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现场资格审查人员名单" sheetId="1" state="visible" r:id="rId2"/>
  </sheets>
  <definedNames>
    <definedName function="false" hidden="false" localSheetId="0" name="_xlnm.Print_Titles" vbProcedure="false">现场资格审查人员名单!$2:$2</definedName>
    <definedName function="false" hidden="true" localSheetId="0" name="_xlnm._FilterDatabase" vbProcedure="false">现场资格审查人员名单!$A$2:$I$4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4" uniqueCount="1855">
  <si>
    <r>
      <rPr>
        <sz val="12"/>
        <rFont val="Noto Sans"/>
        <family val="2"/>
      </rPr>
      <t xml:space="preserve">钟山区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公开招聘事业单位工作人员现场资格审查人员名单（公共基础知识岗位）</t>
    </r>
  </si>
  <si>
    <t xml:space="preserve">报名序号</t>
  </si>
  <si>
    <t xml:space="preserve">姓名</t>
  </si>
  <si>
    <t xml:space="preserve">性别</t>
  </si>
  <si>
    <t xml:space="preserve">报考单位</t>
  </si>
  <si>
    <t xml:space="preserve">单位代码</t>
  </si>
  <si>
    <t xml:space="preserve">报考岗位</t>
  </si>
  <si>
    <t xml:space="preserve">岗位代码</t>
  </si>
  <si>
    <t xml:space="preserve">笔试准考证</t>
  </si>
  <si>
    <t xml:space="preserve">笔试成绩</t>
  </si>
  <si>
    <t xml:space="preserve">8232</t>
  </si>
  <si>
    <t xml:space="preserve">张燕</t>
  </si>
  <si>
    <t xml:space="preserve">女</t>
  </si>
  <si>
    <t xml:space="preserve">钟山区新兴学校</t>
  </si>
  <si>
    <t xml:space="preserve">校医</t>
  </si>
  <si>
    <t xml:space="preserve">01</t>
  </si>
  <si>
    <t xml:space="preserve">5791</t>
  </si>
  <si>
    <t xml:space="preserve">包赛</t>
  </si>
  <si>
    <t xml:space="preserve">14441</t>
  </si>
  <si>
    <t xml:space="preserve">邓海媛</t>
  </si>
  <si>
    <t xml:space="preserve">6251</t>
  </si>
  <si>
    <t xml:space="preserve">刘春花</t>
  </si>
  <si>
    <t xml:space="preserve">10516</t>
  </si>
  <si>
    <t xml:space="preserve">孙娜</t>
  </si>
  <si>
    <t xml:space="preserve">14773</t>
  </si>
  <si>
    <t xml:space="preserve">严迪</t>
  </si>
  <si>
    <t xml:space="preserve">12968</t>
  </si>
  <si>
    <t xml:space="preserve">刘玉萍</t>
  </si>
  <si>
    <t xml:space="preserve">六盘水市第九中学</t>
  </si>
  <si>
    <t xml:space="preserve">13063</t>
  </si>
  <si>
    <t xml:space="preserve">赵艳</t>
  </si>
  <si>
    <t xml:space="preserve">4951</t>
  </si>
  <si>
    <t xml:space="preserve">孔冬梅</t>
  </si>
  <si>
    <t xml:space="preserve">10013</t>
  </si>
  <si>
    <t xml:space="preserve">胡川</t>
  </si>
  <si>
    <t xml:space="preserve">六盘水市第十二中学</t>
  </si>
  <si>
    <t xml:space="preserve">5821</t>
  </si>
  <si>
    <t xml:space="preserve">叶艳</t>
  </si>
  <si>
    <t xml:space="preserve">8526</t>
  </si>
  <si>
    <t xml:space="preserve">章玉珍</t>
  </si>
  <si>
    <t xml:space="preserve">14772</t>
  </si>
  <si>
    <t xml:space="preserve">李梦</t>
  </si>
  <si>
    <t xml:space="preserve">六盘水市第二十二中学</t>
  </si>
  <si>
    <t xml:space="preserve">4456</t>
  </si>
  <si>
    <t xml:space="preserve">罗明燕</t>
  </si>
  <si>
    <t xml:space="preserve">0483</t>
  </si>
  <si>
    <t xml:space="preserve">张政娇</t>
  </si>
  <si>
    <t xml:space="preserve">14224</t>
  </si>
  <si>
    <t xml:space="preserve">朱春</t>
  </si>
  <si>
    <t xml:space="preserve">钟山区第二实验幼儿园</t>
  </si>
  <si>
    <t xml:space="preserve">1057</t>
  </si>
  <si>
    <t xml:space="preserve">王月</t>
  </si>
  <si>
    <t xml:space="preserve">10116</t>
  </si>
  <si>
    <t xml:space="preserve">陈美利</t>
  </si>
  <si>
    <t xml:space="preserve">8231</t>
  </si>
  <si>
    <t xml:space="preserve">唐视野</t>
  </si>
  <si>
    <t xml:space="preserve">钟山区第四小学</t>
  </si>
  <si>
    <t xml:space="preserve">10642</t>
  </si>
  <si>
    <t xml:space="preserve">尹力</t>
  </si>
  <si>
    <t xml:space="preserve">男</t>
  </si>
  <si>
    <t xml:space="preserve">0230</t>
  </si>
  <si>
    <t xml:space="preserve">石洁</t>
  </si>
  <si>
    <t xml:space="preserve">14257</t>
  </si>
  <si>
    <t xml:space="preserve">杨敏</t>
  </si>
  <si>
    <t xml:space="preserve">钟山区第五小学</t>
  </si>
  <si>
    <t xml:space="preserve">14254</t>
  </si>
  <si>
    <t xml:space="preserve">余芝珍</t>
  </si>
  <si>
    <t xml:space="preserve">0451</t>
  </si>
  <si>
    <t xml:space="preserve">胡坤凤</t>
  </si>
  <si>
    <t xml:space="preserve">8267</t>
  </si>
  <si>
    <t xml:space="preserve">张涛</t>
  </si>
  <si>
    <t xml:space="preserve">钟山区第七小学 </t>
  </si>
  <si>
    <t xml:space="preserve">14817</t>
  </si>
  <si>
    <t xml:space="preserve">陈婷婷</t>
  </si>
  <si>
    <t xml:space="preserve">钟山区第七小学</t>
  </si>
  <si>
    <t xml:space="preserve">14055</t>
  </si>
  <si>
    <t xml:space="preserve">石光军</t>
  </si>
  <si>
    <t xml:space="preserve">14822</t>
  </si>
  <si>
    <t xml:space="preserve">秦嘉翠</t>
  </si>
  <si>
    <t xml:space="preserve">钟山区第十小学</t>
  </si>
  <si>
    <t xml:space="preserve">10690</t>
  </si>
  <si>
    <t xml:space="preserve">谢婕</t>
  </si>
  <si>
    <t xml:space="preserve">0623</t>
  </si>
  <si>
    <t xml:space="preserve">朱隆秀</t>
  </si>
  <si>
    <t xml:space="preserve">0760</t>
  </si>
  <si>
    <t xml:space="preserve">孟清芳</t>
  </si>
  <si>
    <t xml:space="preserve">钟山区第十一小学</t>
  </si>
  <si>
    <t xml:space="preserve">8241</t>
  </si>
  <si>
    <t xml:space="preserve">陈文婷</t>
  </si>
  <si>
    <t xml:space="preserve">6973</t>
  </si>
  <si>
    <t xml:space="preserve">钟昭美</t>
  </si>
  <si>
    <t xml:space="preserve">4620</t>
  </si>
  <si>
    <t xml:space="preserve">何中波</t>
  </si>
  <si>
    <t xml:space="preserve">5941</t>
  </si>
  <si>
    <t xml:space="preserve">段银花</t>
  </si>
  <si>
    <t xml:space="preserve">5797</t>
  </si>
  <si>
    <t xml:space="preserve">韩妍</t>
  </si>
  <si>
    <t xml:space="preserve">0941</t>
  </si>
  <si>
    <t xml:space="preserve">李素英</t>
  </si>
  <si>
    <t xml:space="preserve">大河镇裕民学校</t>
  </si>
  <si>
    <t xml:space="preserve">5176</t>
  </si>
  <si>
    <t xml:space="preserve">田瑞</t>
  </si>
  <si>
    <t xml:space="preserve">5780</t>
  </si>
  <si>
    <t xml:space="preserve">李金</t>
  </si>
  <si>
    <t xml:space="preserve">5795</t>
  </si>
  <si>
    <t xml:space="preserve">陈敏</t>
  </si>
  <si>
    <t xml:space="preserve">大河镇裕民幼儿园</t>
  </si>
  <si>
    <t xml:space="preserve">1208</t>
  </si>
  <si>
    <t xml:space="preserve">罗礼立</t>
  </si>
  <si>
    <t xml:space="preserve">10576</t>
  </si>
  <si>
    <t xml:space="preserve">刘彦宏</t>
  </si>
  <si>
    <t xml:space="preserve">10268</t>
  </si>
  <si>
    <t xml:space="preserve">胡爽</t>
  </si>
  <si>
    <t xml:space="preserve">汪家寨镇中心校</t>
  </si>
  <si>
    <t xml:space="preserve">10991</t>
  </si>
  <si>
    <t xml:space="preserve">程朝军</t>
  </si>
  <si>
    <t xml:space="preserve">7997</t>
  </si>
  <si>
    <t xml:space="preserve">胡玥晓娟</t>
  </si>
  <si>
    <t xml:space="preserve">10948</t>
  </si>
  <si>
    <t xml:space="preserve">李琼</t>
  </si>
  <si>
    <t xml:space="preserve">汪家寨镇西山小学</t>
  </si>
  <si>
    <t xml:space="preserve">5561</t>
  </si>
  <si>
    <t xml:space="preserve">原贵艳</t>
  </si>
  <si>
    <t xml:space="preserve">3796</t>
  </si>
  <si>
    <t xml:space="preserve">万海霞</t>
  </si>
  <si>
    <t xml:space="preserve">13049</t>
  </si>
  <si>
    <t xml:space="preserve">张敏</t>
  </si>
  <si>
    <t xml:space="preserve">汪家寨镇西山学校</t>
  </si>
  <si>
    <t xml:space="preserve">12397</t>
  </si>
  <si>
    <t xml:space="preserve">艾子敏</t>
  </si>
  <si>
    <t xml:space="preserve">10053</t>
  </si>
  <si>
    <t xml:space="preserve">李巧</t>
  </si>
  <si>
    <t xml:space="preserve">10277</t>
  </si>
  <si>
    <t xml:space="preserve">王荻</t>
  </si>
  <si>
    <t xml:space="preserve">大湾镇中心校</t>
  </si>
  <si>
    <t xml:space="preserve">8550</t>
  </si>
  <si>
    <t xml:space="preserve">陈欣</t>
  </si>
  <si>
    <t xml:space="preserve">5173</t>
  </si>
  <si>
    <t xml:space="preserve">彭蓉</t>
  </si>
  <si>
    <t xml:space="preserve">6224</t>
  </si>
  <si>
    <t xml:space="preserve">吴梦艳</t>
  </si>
  <si>
    <t xml:space="preserve">大湾镇大湾中学</t>
  </si>
  <si>
    <t xml:space="preserve">0168</t>
  </si>
  <si>
    <t xml:space="preserve">付正美</t>
  </si>
  <si>
    <t xml:space="preserve">10975</t>
  </si>
  <si>
    <t xml:space="preserve">程红梅</t>
  </si>
  <si>
    <t xml:space="preserve">4703</t>
  </si>
  <si>
    <t xml:space="preserve">孙志琴</t>
  </si>
  <si>
    <t xml:space="preserve">大湾镇幸福学校</t>
  </si>
  <si>
    <t xml:space="preserve">7904</t>
  </si>
  <si>
    <t xml:space="preserve">李广海</t>
  </si>
  <si>
    <t xml:space="preserve">8966</t>
  </si>
  <si>
    <t xml:space="preserve">谢永</t>
  </si>
  <si>
    <t xml:space="preserve">1339</t>
  </si>
  <si>
    <t xml:space="preserve">孙昌高</t>
  </si>
  <si>
    <t xml:space="preserve">双戛彝族乡人民政府</t>
  </si>
  <si>
    <t xml:space="preserve">群众工作站</t>
  </si>
  <si>
    <t xml:space="preserve">4350</t>
  </si>
  <si>
    <t xml:space="preserve">邱圣</t>
  </si>
  <si>
    <t xml:space="preserve">10594</t>
  </si>
  <si>
    <t xml:space="preserve">舒能燕</t>
  </si>
  <si>
    <t xml:space="preserve">1924</t>
  </si>
  <si>
    <t xml:space="preserve">卯路</t>
  </si>
  <si>
    <t xml:space="preserve">3106</t>
  </si>
  <si>
    <t xml:space="preserve">饶乃春</t>
  </si>
  <si>
    <t xml:space="preserve">10865</t>
  </si>
  <si>
    <t xml:space="preserve">黄诚</t>
  </si>
  <si>
    <t xml:space="preserve">10883</t>
  </si>
  <si>
    <t xml:space="preserve">赵庆朋</t>
  </si>
  <si>
    <t xml:space="preserve">汪家寨镇人民政府</t>
  </si>
  <si>
    <t xml:space="preserve">卫生计生院</t>
  </si>
  <si>
    <t xml:space="preserve">13016</t>
  </si>
  <si>
    <t xml:space="preserve">张旺</t>
  </si>
  <si>
    <t xml:space="preserve">1136</t>
  </si>
  <si>
    <t xml:space="preserve">方克英</t>
  </si>
  <si>
    <t xml:space="preserve">11213</t>
  </si>
  <si>
    <t xml:space="preserve">唐云</t>
  </si>
  <si>
    <t xml:space="preserve">02</t>
  </si>
  <si>
    <t xml:space="preserve">4460</t>
  </si>
  <si>
    <t xml:space="preserve">刘天富</t>
  </si>
  <si>
    <t xml:space="preserve">8343</t>
  </si>
  <si>
    <t xml:space="preserve">英俊杰</t>
  </si>
  <si>
    <t xml:space="preserve">10591</t>
  </si>
  <si>
    <t xml:space="preserve">李亚男</t>
  </si>
  <si>
    <t xml:space="preserve">汪家寨人民政府</t>
  </si>
  <si>
    <t xml:space="preserve">16171</t>
  </si>
  <si>
    <t xml:space="preserve">陈刚</t>
  </si>
  <si>
    <t xml:space="preserve">0959</t>
  </si>
  <si>
    <t xml:space="preserve">罗昌龙</t>
  </si>
  <si>
    <t xml:space="preserve">0555</t>
  </si>
  <si>
    <t xml:space="preserve">方琦</t>
  </si>
  <si>
    <t xml:space="preserve">03</t>
  </si>
  <si>
    <t xml:space="preserve">1411</t>
  </si>
  <si>
    <t xml:space="preserve">方孝地</t>
  </si>
  <si>
    <t xml:space="preserve">7384</t>
  </si>
  <si>
    <t xml:space="preserve">杨雪</t>
  </si>
  <si>
    <t xml:space="preserve">7544</t>
  </si>
  <si>
    <t xml:space="preserve">唐梦丹</t>
  </si>
  <si>
    <t xml:space="preserve">04</t>
  </si>
  <si>
    <t xml:space="preserve">0355</t>
  </si>
  <si>
    <t xml:space="preserve">涂青</t>
  </si>
  <si>
    <t xml:space="preserve">14314</t>
  </si>
  <si>
    <t xml:space="preserve">杨浩</t>
  </si>
  <si>
    <t xml:space="preserve">6075</t>
  </si>
  <si>
    <t xml:space="preserve">李美</t>
  </si>
  <si>
    <t xml:space="preserve">农业综合服务中心</t>
  </si>
  <si>
    <t xml:space="preserve">05</t>
  </si>
  <si>
    <t xml:space="preserve">11592</t>
  </si>
  <si>
    <t xml:space="preserve">甘玉麦</t>
  </si>
  <si>
    <t xml:space="preserve">2813</t>
  </si>
  <si>
    <t xml:space="preserve">李婷</t>
  </si>
  <si>
    <t xml:space="preserve">10741</t>
  </si>
  <si>
    <t xml:space="preserve">缪智宇</t>
  </si>
  <si>
    <t xml:space="preserve">06</t>
  </si>
  <si>
    <t xml:space="preserve">14786</t>
  </si>
  <si>
    <t xml:space="preserve">黄贵渊</t>
  </si>
  <si>
    <t xml:space="preserve">2327</t>
  </si>
  <si>
    <t xml:space="preserve">邱洪兴</t>
  </si>
  <si>
    <t xml:space="preserve">13167</t>
  </si>
  <si>
    <t xml:space="preserve">尹红</t>
  </si>
  <si>
    <t xml:space="preserve">计划生育协会</t>
  </si>
  <si>
    <t xml:space="preserve">07</t>
  </si>
  <si>
    <t xml:space="preserve">10323</t>
  </si>
  <si>
    <t xml:space="preserve">刘梦薇</t>
  </si>
  <si>
    <t xml:space="preserve">1169</t>
  </si>
  <si>
    <t xml:space="preserve">王龙梅</t>
  </si>
  <si>
    <t xml:space="preserve">12959</t>
  </si>
  <si>
    <t xml:space="preserve">夏锦兴</t>
  </si>
  <si>
    <t xml:space="preserve">大河镇人民政府</t>
  </si>
  <si>
    <t xml:space="preserve">养老服务中心</t>
  </si>
  <si>
    <t xml:space="preserve">10245</t>
  </si>
  <si>
    <t xml:space="preserve">苏飞</t>
  </si>
  <si>
    <t xml:space="preserve">10328</t>
  </si>
  <si>
    <t xml:space="preserve">卢艳</t>
  </si>
  <si>
    <t xml:space="preserve">1563</t>
  </si>
  <si>
    <t xml:space="preserve">李义学</t>
  </si>
  <si>
    <t xml:space="preserve">人力资源和社会保障中心</t>
  </si>
  <si>
    <t xml:space="preserve">2348</t>
  </si>
  <si>
    <t xml:space="preserve">杨龙</t>
  </si>
  <si>
    <t xml:space="preserve">8624</t>
  </si>
  <si>
    <t xml:space="preserve">陈才</t>
  </si>
  <si>
    <t xml:space="preserve">9671</t>
  </si>
  <si>
    <t xml:space="preserve">1107</t>
  </si>
  <si>
    <t xml:space="preserve">彭雍利</t>
  </si>
  <si>
    <t xml:space="preserve">0352</t>
  </si>
  <si>
    <t xml:space="preserve">张兰</t>
  </si>
  <si>
    <t xml:space="preserve">11535</t>
  </si>
  <si>
    <t xml:space="preserve">李孟钢</t>
  </si>
  <si>
    <t xml:space="preserve">科技宣教文化信息服务中心</t>
  </si>
  <si>
    <t xml:space="preserve">10234</t>
  </si>
  <si>
    <t xml:space="preserve">蔡旋</t>
  </si>
  <si>
    <t xml:space="preserve">9947</t>
  </si>
  <si>
    <t xml:space="preserve">夏晴敏</t>
  </si>
  <si>
    <t xml:space="preserve">10233</t>
  </si>
  <si>
    <t xml:space="preserve">李加秀</t>
  </si>
  <si>
    <t xml:space="preserve">10752</t>
  </si>
  <si>
    <t xml:space="preserve">龙云</t>
  </si>
  <si>
    <t xml:space="preserve">4860</t>
  </si>
  <si>
    <t xml:space="preserve">田盛军</t>
  </si>
  <si>
    <t xml:space="preserve">6895</t>
  </si>
  <si>
    <t xml:space="preserve">蒋泽涛</t>
  </si>
  <si>
    <t xml:space="preserve">4124</t>
  </si>
  <si>
    <t xml:space="preserve">安钊</t>
  </si>
  <si>
    <t xml:space="preserve">4592</t>
  </si>
  <si>
    <t xml:space="preserve">张才琴</t>
  </si>
  <si>
    <t xml:space="preserve">4356</t>
  </si>
  <si>
    <t xml:space="preserve">李建</t>
  </si>
  <si>
    <t xml:space="preserve">4032</t>
  </si>
  <si>
    <t xml:space="preserve">刘婷婷</t>
  </si>
  <si>
    <t xml:space="preserve">李光美</t>
  </si>
  <si>
    <t xml:space="preserve">4363</t>
  </si>
  <si>
    <t xml:space="preserve">许安杰</t>
  </si>
  <si>
    <t xml:space="preserve">5788</t>
  </si>
  <si>
    <t xml:space="preserve">刘才才</t>
  </si>
  <si>
    <t xml:space="preserve">11086</t>
  </si>
  <si>
    <t xml:space="preserve">陈美涛</t>
  </si>
  <si>
    <t xml:space="preserve">6372</t>
  </si>
  <si>
    <t xml:space="preserve">王超</t>
  </si>
  <si>
    <t xml:space="preserve">大湾镇人民政府</t>
  </si>
  <si>
    <t xml:space="preserve">8284</t>
  </si>
  <si>
    <t xml:space="preserve">孙钰杰</t>
  </si>
  <si>
    <t xml:space="preserve">11513</t>
  </si>
  <si>
    <t xml:space="preserve">蔡霞</t>
  </si>
  <si>
    <t xml:space="preserve">8204</t>
  </si>
  <si>
    <t xml:space="preserve">何双</t>
  </si>
  <si>
    <t xml:space="preserve">8348</t>
  </si>
  <si>
    <t xml:space="preserve">王嘉琳</t>
  </si>
  <si>
    <t xml:space="preserve">3508</t>
  </si>
  <si>
    <t xml:space="preserve">杨娥</t>
  </si>
  <si>
    <t xml:space="preserve">2457</t>
  </si>
  <si>
    <t xml:space="preserve">许大双</t>
  </si>
  <si>
    <t xml:space="preserve">7445</t>
  </si>
  <si>
    <t xml:space="preserve">陈洁</t>
  </si>
  <si>
    <t xml:space="preserve">4889</t>
  </si>
  <si>
    <t xml:space="preserve">杨强玉</t>
  </si>
  <si>
    <t xml:space="preserve">7194</t>
  </si>
  <si>
    <t xml:space="preserve">简鸿</t>
  </si>
  <si>
    <t xml:space="preserve">财政分局</t>
  </si>
  <si>
    <t xml:space="preserve">4906</t>
  </si>
  <si>
    <t xml:space="preserve">张建</t>
  </si>
  <si>
    <t xml:space="preserve">4617</t>
  </si>
  <si>
    <t xml:space="preserve">封小龙</t>
  </si>
  <si>
    <t xml:space="preserve">8690</t>
  </si>
  <si>
    <t xml:space="preserve">王丽</t>
  </si>
  <si>
    <t xml:space="preserve">环境卫生管理所</t>
  </si>
  <si>
    <t xml:space="preserve">10866</t>
  </si>
  <si>
    <t xml:space="preserve">吴鑫</t>
  </si>
  <si>
    <t xml:space="preserve">8297</t>
  </si>
  <si>
    <t xml:space="preserve">甘华兵</t>
  </si>
  <si>
    <t xml:space="preserve">4064</t>
  </si>
  <si>
    <t xml:space="preserve">邓少用</t>
  </si>
  <si>
    <t xml:space="preserve">1857</t>
  </si>
  <si>
    <t xml:space="preserve">张家能</t>
  </si>
  <si>
    <t xml:space="preserve">1191</t>
  </si>
  <si>
    <t xml:space="preserve">陈关印</t>
  </si>
  <si>
    <t xml:space="preserve">1416</t>
  </si>
  <si>
    <t xml:space="preserve">江春巧</t>
  </si>
  <si>
    <t xml:space="preserve">城镇规划建设管理所</t>
  </si>
  <si>
    <t xml:space="preserve">8723</t>
  </si>
  <si>
    <t xml:space="preserve">张腾</t>
  </si>
  <si>
    <t xml:space="preserve">4901</t>
  </si>
  <si>
    <t xml:space="preserve">王芳</t>
  </si>
  <si>
    <t xml:space="preserve">2584</t>
  </si>
  <si>
    <t xml:space="preserve">廖洪雄</t>
  </si>
  <si>
    <t xml:space="preserve">政务服务中心</t>
  </si>
  <si>
    <t xml:space="preserve">10815</t>
  </si>
  <si>
    <t xml:space="preserve">张贵莲</t>
  </si>
  <si>
    <t xml:space="preserve">11347</t>
  </si>
  <si>
    <t xml:space="preserve">梁清</t>
  </si>
  <si>
    <t xml:space="preserve">8373</t>
  </si>
  <si>
    <t xml:space="preserve">肖萍</t>
  </si>
  <si>
    <t xml:space="preserve">钟山区旅游外事局</t>
  </si>
  <si>
    <t xml:space="preserve">旅游服务中心</t>
  </si>
  <si>
    <t xml:space="preserve">7339</t>
  </si>
  <si>
    <t xml:space="preserve">赵椒</t>
  </si>
  <si>
    <t xml:space="preserve">2396</t>
  </si>
  <si>
    <t xml:space="preserve">杨云刚</t>
  </si>
  <si>
    <t xml:space="preserve">10338</t>
  </si>
  <si>
    <t xml:space="preserve">王贵冬</t>
  </si>
  <si>
    <t xml:space="preserve">钟山区卫生和计划生育局</t>
  </si>
  <si>
    <t xml:space="preserve">妇幼保健计划生育服务中心</t>
  </si>
  <si>
    <t xml:space="preserve">3316</t>
  </si>
  <si>
    <t xml:space="preserve">刘胜</t>
  </si>
  <si>
    <t xml:space="preserve">0468</t>
  </si>
  <si>
    <t xml:space="preserve">黄佑贤</t>
  </si>
  <si>
    <t xml:space="preserve">8318</t>
  </si>
  <si>
    <t xml:space="preserve">张群</t>
  </si>
  <si>
    <t xml:space="preserve">13073</t>
  </si>
  <si>
    <t xml:space="preserve">温志凤</t>
  </si>
  <si>
    <t xml:space="preserve">2045</t>
  </si>
  <si>
    <t xml:space="preserve">马帅车</t>
  </si>
  <si>
    <t xml:space="preserve">0994</t>
  </si>
  <si>
    <t xml:space="preserve">陈向</t>
  </si>
  <si>
    <t xml:space="preserve">疾控中心门诊</t>
  </si>
  <si>
    <t xml:space="preserve">8294</t>
  </si>
  <si>
    <t xml:space="preserve">罗丹</t>
  </si>
  <si>
    <t xml:space="preserve">4528</t>
  </si>
  <si>
    <t xml:space="preserve">李武</t>
  </si>
  <si>
    <t xml:space="preserve">0378</t>
  </si>
  <si>
    <t xml:space="preserve">余学飞</t>
  </si>
  <si>
    <t xml:space="preserve">疾控中心监测检验科</t>
  </si>
  <si>
    <t xml:space="preserve">0377</t>
  </si>
  <si>
    <t xml:space="preserve">邓昭琴</t>
  </si>
  <si>
    <t xml:space="preserve">0512</t>
  </si>
  <si>
    <t xml:space="preserve">朱倩</t>
  </si>
  <si>
    <t xml:space="preserve">5758</t>
  </si>
  <si>
    <t xml:space="preserve">罗祺睿</t>
  </si>
  <si>
    <t xml:space="preserve">卫生和计划生育执法大队</t>
  </si>
  <si>
    <t xml:space="preserve">9408</t>
  </si>
  <si>
    <t xml:space="preserve">罗毓莹</t>
  </si>
  <si>
    <t xml:space="preserve">4959</t>
  </si>
  <si>
    <t xml:space="preserve">安荟</t>
  </si>
  <si>
    <t xml:space="preserve">8854</t>
  </si>
  <si>
    <t xml:space="preserve">杨慢</t>
  </si>
  <si>
    <t xml:space="preserve">六盘水市钟山区凉都省级森林公园管理处</t>
  </si>
  <si>
    <t xml:space="preserve">办公室</t>
  </si>
  <si>
    <t xml:space="preserve">13111</t>
  </si>
  <si>
    <t xml:space="preserve">张勇</t>
  </si>
  <si>
    <t xml:space="preserve">12897</t>
  </si>
  <si>
    <t xml:space="preserve">钟明太</t>
  </si>
  <si>
    <t xml:space="preserve">0845</t>
  </si>
  <si>
    <t xml:space="preserve">曾路</t>
  </si>
  <si>
    <t xml:space="preserve">7461</t>
  </si>
  <si>
    <t xml:space="preserve">鲁兴发</t>
  </si>
  <si>
    <t xml:space="preserve">2426</t>
  </si>
  <si>
    <t xml:space="preserve">冷蛟</t>
  </si>
  <si>
    <t xml:space="preserve">6084</t>
  </si>
  <si>
    <t xml:space="preserve">唐益民</t>
  </si>
  <si>
    <t xml:space="preserve">六盘水市钟山区住房和城乡建设局</t>
  </si>
  <si>
    <t xml:space="preserve">村镇规划建设管理站</t>
  </si>
  <si>
    <t xml:space="preserve">8057</t>
  </si>
  <si>
    <t xml:space="preserve">施仙</t>
  </si>
  <si>
    <t xml:space="preserve">0433</t>
  </si>
  <si>
    <t xml:space="preserve">罗仕敏</t>
  </si>
  <si>
    <t xml:space="preserve">7219</t>
  </si>
  <si>
    <t xml:space="preserve">马治威</t>
  </si>
  <si>
    <t xml:space="preserve">建筑施工管理站</t>
  </si>
  <si>
    <t xml:space="preserve">1245</t>
  </si>
  <si>
    <t xml:space="preserve">安林</t>
  </si>
  <si>
    <t xml:space="preserve">8787</t>
  </si>
  <si>
    <t xml:space="preserve">黄磊</t>
  </si>
  <si>
    <t xml:space="preserve">5648</t>
  </si>
  <si>
    <t xml:space="preserve">周光维</t>
  </si>
  <si>
    <t xml:space="preserve">11186</t>
  </si>
  <si>
    <t xml:space="preserve">王玉珏</t>
  </si>
  <si>
    <t xml:space="preserve">3676</t>
  </si>
  <si>
    <t xml:space="preserve">任丽莎</t>
  </si>
  <si>
    <t xml:space="preserve">7547</t>
  </si>
  <si>
    <t xml:space="preserve">张兴奎</t>
  </si>
  <si>
    <t xml:space="preserve">棚户区改造服务中心</t>
  </si>
  <si>
    <t xml:space="preserve">3573</t>
  </si>
  <si>
    <t xml:space="preserve">黎溯</t>
  </si>
  <si>
    <t xml:space="preserve">11455</t>
  </si>
  <si>
    <t xml:space="preserve">吴翠琼</t>
  </si>
  <si>
    <t xml:space="preserve">7041</t>
  </si>
  <si>
    <t xml:space="preserve">罗敏</t>
  </si>
  <si>
    <t xml:space="preserve">5126</t>
  </si>
  <si>
    <t xml:space="preserve">邹降秋</t>
  </si>
  <si>
    <t xml:space="preserve">8313</t>
  </si>
  <si>
    <t xml:space="preserve">吴睿</t>
  </si>
  <si>
    <t xml:space="preserve">8119</t>
  </si>
  <si>
    <t xml:space="preserve">李庆林</t>
  </si>
  <si>
    <t xml:space="preserve">8878</t>
  </si>
  <si>
    <t xml:space="preserve">陈健才</t>
  </si>
  <si>
    <t xml:space="preserve">5087</t>
  </si>
  <si>
    <t xml:space="preserve">邱凯</t>
  </si>
  <si>
    <t xml:space="preserve">7237</t>
  </si>
  <si>
    <t xml:space="preserve">陈凌云</t>
  </si>
  <si>
    <t xml:space="preserve">0039</t>
  </si>
  <si>
    <t xml:space="preserve">彭寅</t>
  </si>
  <si>
    <t xml:space="preserve">六盘水市钟山区能源局</t>
  </si>
  <si>
    <t xml:space="preserve">能源发展中心</t>
  </si>
  <si>
    <t xml:space="preserve">8482</t>
  </si>
  <si>
    <t xml:space="preserve">陈磊</t>
  </si>
  <si>
    <t xml:space="preserve">4707</t>
  </si>
  <si>
    <t xml:space="preserve">龙春旭</t>
  </si>
  <si>
    <t xml:space="preserve">13001</t>
  </si>
  <si>
    <t xml:space="preserve">贺锋铖</t>
  </si>
  <si>
    <t xml:space="preserve">煤炭市场监督管理中心</t>
  </si>
  <si>
    <t xml:space="preserve">11021</t>
  </si>
  <si>
    <t xml:space="preserve">付兵兵</t>
  </si>
  <si>
    <t xml:space="preserve">3072</t>
  </si>
  <si>
    <t xml:space="preserve">杨德友</t>
  </si>
  <si>
    <t xml:space="preserve">3375</t>
  </si>
  <si>
    <t xml:space="preserve">何旭</t>
  </si>
  <si>
    <t xml:space="preserve">六盘水钟山区安全生产监督管理局</t>
  </si>
  <si>
    <t xml:space="preserve">驻矿安监员</t>
  </si>
  <si>
    <t xml:space="preserve">4094</t>
  </si>
  <si>
    <t xml:space="preserve">温德拥</t>
  </si>
  <si>
    <t xml:space="preserve">3379</t>
  </si>
  <si>
    <t xml:space="preserve">胡齐</t>
  </si>
  <si>
    <t xml:space="preserve">14122</t>
  </si>
  <si>
    <t xml:space="preserve">马德刚</t>
  </si>
  <si>
    <t xml:space="preserve">7476</t>
  </si>
  <si>
    <t xml:space="preserve">汤余洪</t>
  </si>
  <si>
    <t xml:space="preserve">3864</t>
  </si>
  <si>
    <t xml:space="preserve">何继军</t>
  </si>
  <si>
    <t xml:space="preserve">12727</t>
  </si>
  <si>
    <t xml:space="preserve">何阳</t>
  </si>
  <si>
    <t xml:space="preserve">7923</t>
  </si>
  <si>
    <t xml:space="preserve">葛支胜</t>
  </si>
  <si>
    <t xml:space="preserve">1793</t>
  </si>
  <si>
    <t xml:space="preserve">鲍光能</t>
  </si>
  <si>
    <t xml:space="preserve">9046</t>
  </si>
  <si>
    <t xml:space="preserve">高守文</t>
  </si>
  <si>
    <t xml:space="preserve">14384</t>
  </si>
  <si>
    <t xml:space="preserve">杨旭伟</t>
  </si>
  <si>
    <t xml:space="preserve">12215</t>
  </si>
  <si>
    <t xml:space="preserve">李航</t>
  </si>
  <si>
    <t xml:space="preserve">14653</t>
  </si>
  <si>
    <t xml:space="preserve">彭林</t>
  </si>
  <si>
    <t xml:space="preserve">1966</t>
  </si>
  <si>
    <t xml:space="preserve">周曾勇</t>
  </si>
  <si>
    <t xml:space="preserve">1489</t>
  </si>
  <si>
    <t xml:space="preserve">刘宇</t>
  </si>
  <si>
    <t xml:space="preserve">2952</t>
  </si>
  <si>
    <t xml:space="preserve">王武</t>
  </si>
  <si>
    <t xml:space="preserve">6588</t>
  </si>
  <si>
    <t xml:space="preserve">李军</t>
  </si>
  <si>
    <t xml:space="preserve">6768</t>
  </si>
  <si>
    <t xml:space="preserve">王磊</t>
  </si>
  <si>
    <t xml:space="preserve">7852</t>
  </si>
  <si>
    <t xml:space="preserve">祝君余</t>
  </si>
  <si>
    <t xml:space="preserve">5382</t>
  </si>
  <si>
    <t xml:space="preserve">卢宇</t>
  </si>
  <si>
    <t xml:space="preserve">2362</t>
  </si>
  <si>
    <t xml:space="preserve">辛佳健</t>
  </si>
  <si>
    <t xml:space="preserve">2816</t>
  </si>
  <si>
    <t xml:space="preserve">汪月影</t>
  </si>
  <si>
    <t xml:space="preserve">11344</t>
  </si>
  <si>
    <t xml:space="preserve">徐兴吉</t>
  </si>
  <si>
    <t xml:space="preserve">5917</t>
  </si>
  <si>
    <t xml:space="preserve">樊坤</t>
  </si>
  <si>
    <t xml:space="preserve">7962</t>
  </si>
  <si>
    <t xml:space="preserve">刘艳</t>
  </si>
  <si>
    <t xml:space="preserve">乡镇安监站安监员</t>
  </si>
  <si>
    <t xml:space="preserve">2343</t>
  </si>
  <si>
    <t xml:space="preserve">卢锦</t>
  </si>
  <si>
    <t xml:space="preserve">12601</t>
  </si>
  <si>
    <t xml:space="preserve">黄文波</t>
  </si>
  <si>
    <t xml:space="preserve">6727</t>
  </si>
  <si>
    <t xml:space="preserve">黄璇</t>
  </si>
  <si>
    <t xml:space="preserve">12220</t>
  </si>
  <si>
    <t xml:space="preserve">吴宇</t>
  </si>
  <si>
    <t xml:space="preserve">2847</t>
  </si>
  <si>
    <t xml:space="preserve">杜长江</t>
  </si>
  <si>
    <t xml:space="preserve">7385</t>
  </si>
  <si>
    <t xml:space="preserve">吕攀</t>
  </si>
  <si>
    <t xml:space="preserve">钟山区委宣传部</t>
  </si>
  <si>
    <t xml:space="preserve">互联网舆情研究中心</t>
  </si>
  <si>
    <t xml:space="preserve">1058</t>
  </si>
  <si>
    <t xml:space="preserve">陈胜林</t>
  </si>
  <si>
    <t xml:space="preserve">8028</t>
  </si>
  <si>
    <t xml:space="preserve">张倩</t>
  </si>
  <si>
    <t xml:space="preserve">3608</t>
  </si>
  <si>
    <t xml:space="preserve">陈运筹</t>
  </si>
  <si>
    <t xml:space="preserve">6827</t>
  </si>
  <si>
    <t xml:space="preserve">严小芬</t>
  </si>
  <si>
    <t xml:space="preserve">0323</t>
  </si>
  <si>
    <t xml:space="preserve">马召凤</t>
  </si>
  <si>
    <t xml:space="preserve">14052</t>
  </si>
  <si>
    <t xml:space="preserve">邓雅雯</t>
  </si>
  <si>
    <t xml:space="preserve">钟山区发展与改革局</t>
  </si>
  <si>
    <t xml:space="preserve">项目管理中心</t>
  </si>
  <si>
    <t xml:space="preserve">6063</t>
  </si>
  <si>
    <t xml:space="preserve">肖力</t>
  </si>
  <si>
    <t xml:space="preserve">3621</t>
  </si>
  <si>
    <t xml:space="preserve">吴媛</t>
  </si>
  <si>
    <t xml:space="preserve">3674</t>
  </si>
  <si>
    <t xml:space="preserve">冉飞</t>
  </si>
  <si>
    <t xml:space="preserve">6944</t>
  </si>
  <si>
    <t xml:space="preserve">张华</t>
  </si>
  <si>
    <t xml:space="preserve">2915</t>
  </si>
  <si>
    <t xml:space="preserve">彭贵云</t>
  </si>
  <si>
    <t xml:space="preserve">2254</t>
  </si>
  <si>
    <t xml:space="preserve">谭培</t>
  </si>
  <si>
    <t xml:space="preserve">钟山区商务和粮食局</t>
  </si>
  <si>
    <t xml:space="preserve">商品调控管理中心</t>
  </si>
  <si>
    <t xml:space="preserve">5674</t>
  </si>
  <si>
    <t xml:space="preserve">罗傲蕾</t>
  </si>
  <si>
    <t xml:space="preserve">13131</t>
  </si>
  <si>
    <t xml:space="preserve">邓勇</t>
  </si>
  <si>
    <t xml:space="preserve">0953</t>
  </si>
  <si>
    <t xml:space="preserve">徐莲</t>
  </si>
  <si>
    <t xml:space="preserve">对外经济协作中心</t>
  </si>
  <si>
    <t xml:space="preserve">0358</t>
  </si>
  <si>
    <t xml:space="preserve">江娅</t>
  </si>
  <si>
    <t xml:space="preserve">3115</t>
  </si>
  <si>
    <t xml:space="preserve">赵雯雯</t>
  </si>
  <si>
    <t xml:space="preserve">8227</t>
  </si>
  <si>
    <t xml:space="preserve">胡广林</t>
  </si>
  <si>
    <t xml:space="preserve">六盘水市钟山区统计局</t>
  </si>
  <si>
    <t xml:space="preserve">统计信息中心</t>
  </si>
  <si>
    <t xml:space="preserve">3917</t>
  </si>
  <si>
    <t xml:space="preserve">谢令霞</t>
  </si>
  <si>
    <t xml:space="preserve">0406</t>
  </si>
  <si>
    <t xml:space="preserve">黄迪</t>
  </si>
  <si>
    <t xml:space="preserve">8190</t>
  </si>
  <si>
    <t xml:space="preserve">李庚源</t>
  </si>
  <si>
    <t xml:space="preserve">乡镇统计管理办公室</t>
  </si>
  <si>
    <t xml:space="preserve">5136</t>
  </si>
  <si>
    <t xml:space="preserve">李仙</t>
  </si>
  <si>
    <t xml:space="preserve">5688</t>
  </si>
  <si>
    <t xml:space="preserve">辛宇</t>
  </si>
  <si>
    <t xml:space="preserve">14047</t>
  </si>
  <si>
    <t xml:space="preserve">王振宇</t>
  </si>
  <si>
    <t xml:space="preserve">8867</t>
  </si>
  <si>
    <t xml:space="preserve">李一帆</t>
  </si>
  <si>
    <t xml:space="preserve">0800</t>
  </si>
  <si>
    <t xml:space="preserve">陈怀德</t>
  </si>
  <si>
    <t xml:space="preserve">6225</t>
  </si>
  <si>
    <t xml:space="preserve">王坤</t>
  </si>
  <si>
    <t xml:space="preserve">钟山区道路运输局</t>
  </si>
  <si>
    <t xml:space="preserve">城乡货运管理股</t>
  </si>
  <si>
    <t xml:space="preserve">9571</t>
  </si>
  <si>
    <t xml:space="preserve">顾胜华</t>
  </si>
  <si>
    <t xml:space="preserve">1614</t>
  </si>
  <si>
    <t xml:space="preserve">陈建星</t>
  </si>
  <si>
    <t xml:space="preserve">6952</t>
  </si>
  <si>
    <t xml:space="preserve">卢华</t>
  </si>
  <si>
    <t xml:space="preserve">车辆技术管理股</t>
  </si>
  <si>
    <t xml:space="preserve">郭世能</t>
  </si>
  <si>
    <t xml:space="preserve">2590</t>
  </si>
  <si>
    <t xml:space="preserve">王勇国</t>
  </si>
  <si>
    <t xml:space="preserve">2723</t>
  </si>
  <si>
    <t xml:space="preserve">陈政红</t>
  </si>
  <si>
    <t xml:space="preserve">行政办</t>
  </si>
  <si>
    <t xml:space="preserve">6009</t>
  </si>
  <si>
    <t xml:space="preserve">李德辉</t>
  </si>
  <si>
    <t xml:space="preserve">黄秋琬</t>
  </si>
  <si>
    <t xml:space="preserve">1429</t>
  </si>
  <si>
    <t xml:space="preserve">全德伟</t>
  </si>
  <si>
    <t xml:space="preserve">3535</t>
  </si>
  <si>
    <t xml:space="preserve">陈月珍</t>
  </si>
  <si>
    <t xml:space="preserve">谭羽</t>
  </si>
  <si>
    <t xml:space="preserve">1628</t>
  </si>
  <si>
    <t xml:space="preserve">文莲</t>
  </si>
  <si>
    <t xml:space="preserve">安全法规股</t>
  </si>
  <si>
    <t xml:space="preserve">14646</t>
  </si>
  <si>
    <t xml:space="preserve">肖平</t>
  </si>
  <si>
    <t xml:space="preserve">5283</t>
  </si>
  <si>
    <t xml:space="preserve">吴贵芳</t>
  </si>
  <si>
    <t xml:space="preserve">1920</t>
  </si>
  <si>
    <t xml:space="preserve">李章瑞</t>
  </si>
  <si>
    <t xml:space="preserve">6008</t>
  </si>
  <si>
    <t xml:space="preserve">张良在</t>
  </si>
  <si>
    <t xml:space="preserve">3781</t>
  </si>
  <si>
    <t xml:space="preserve">唐枭</t>
  </si>
  <si>
    <t xml:space="preserve">2995</t>
  </si>
  <si>
    <t xml:space="preserve">谭正</t>
  </si>
  <si>
    <t xml:space="preserve">稽查队</t>
  </si>
  <si>
    <t xml:space="preserve">2785</t>
  </si>
  <si>
    <t xml:space="preserve">李佳友</t>
  </si>
  <si>
    <t xml:space="preserve">12905</t>
  </si>
  <si>
    <t xml:space="preserve">康海航</t>
  </si>
  <si>
    <t xml:space="preserve">9401</t>
  </si>
  <si>
    <t xml:space="preserve">孔维越</t>
  </si>
  <si>
    <t xml:space="preserve">08</t>
  </si>
  <si>
    <t xml:space="preserve">4604</t>
  </si>
  <si>
    <t xml:space="preserve">郎运</t>
  </si>
  <si>
    <t xml:space="preserve">3516</t>
  </si>
  <si>
    <t xml:space="preserve">陈俊</t>
  </si>
  <si>
    <t xml:space="preserve">11976</t>
  </si>
  <si>
    <t xml:space="preserve">黄骏</t>
  </si>
  <si>
    <t xml:space="preserve">钟山区交通运输局</t>
  </si>
  <si>
    <t xml:space="preserve">公路管理所</t>
  </si>
  <si>
    <t xml:space="preserve">0050</t>
  </si>
  <si>
    <t xml:space="preserve">阳建金</t>
  </si>
  <si>
    <t xml:space="preserve">7162</t>
  </si>
  <si>
    <t xml:space="preserve">余洪新</t>
  </si>
  <si>
    <t xml:space="preserve">8642</t>
  </si>
  <si>
    <t xml:space="preserve">张梦</t>
  </si>
  <si>
    <t xml:space="preserve">场坝社区服务中心</t>
  </si>
  <si>
    <t xml:space="preserve">综合办</t>
  </si>
  <si>
    <t xml:space="preserve">10764</t>
  </si>
  <si>
    <t xml:space="preserve">王亚东</t>
  </si>
  <si>
    <t xml:space="preserve">10765</t>
  </si>
  <si>
    <t xml:space="preserve">王明盛</t>
  </si>
  <si>
    <t xml:space="preserve">2401</t>
  </si>
  <si>
    <t xml:space="preserve">周兴友</t>
  </si>
  <si>
    <t xml:space="preserve">杉树林社区服务中心</t>
  </si>
  <si>
    <t xml:space="preserve">卫生计生部</t>
  </si>
  <si>
    <t xml:space="preserve">6129</t>
  </si>
  <si>
    <t xml:space="preserve">徐康颖</t>
  </si>
  <si>
    <t xml:space="preserve">12048</t>
  </si>
  <si>
    <t xml:space="preserve">朱祥仁</t>
  </si>
  <si>
    <t xml:space="preserve">6119</t>
  </si>
  <si>
    <t xml:space="preserve">袁永富</t>
  </si>
  <si>
    <t xml:space="preserve">群众工作部</t>
  </si>
  <si>
    <t xml:space="preserve">5390</t>
  </si>
  <si>
    <t xml:space="preserve">焦焓</t>
  </si>
  <si>
    <t xml:space="preserve">12414</t>
  </si>
  <si>
    <t xml:space="preserve">张杨</t>
  </si>
  <si>
    <t xml:space="preserve">1471</t>
  </si>
  <si>
    <t xml:space="preserve">刘恒</t>
  </si>
  <si>
    <t xml:space="preserve">广场社区服务中心</t>
  </si>
  <si>
    <t xml:space="preserve">4652</t>
  </si>
  <si>
    <t xml:space="preserve">杨秋</t>
  </si>
  <si>
    <t xml:space="preserve">4198</t>
  </si>
  <si>
    <t xml:space="preserve">魏洁</t>
  </si>
  <si>
    <t xml:space="preserve">4759</t>
  </si>
  <si>
    <t xml:space="preserve">汪明锟</t>
  </si>
  <si>
    <t xml:space="preserve">社会事务部</t>
  </si>
  <si>
    <t xml:space="preserve">8093</t>
  </si>
  <si>
    <t xml:space="preserve">张艺凡</t>
  </si>
  <si>
    <t xml:space="preserve">1842</t>
  </si>
  <si>
    <t xml:space="preserve">花照翔</t>
  </si>
  <si>
    <t xml:space="preserve">6124</t>
  </si>
  <si>
    <t xml:space="preserve">叶林</t>
  </si>
  <si>
    <t xml:space="preserve">4229</t>
  </si>
  <si>
    <t xml:space="preserve">张茜</t>
  </si>
  <si>
    <t xml:space="preserve">11281</t>
  </si>
  <si>
    <t xml:space="preserve">姚绍珍</t>
  </si>
  <si>
    <t xml:space="preserve">刘珲</t>
  </si>
  <si>
    <t xml:space="preserve">德坞社区服务中心</t>
  </si>
  <si>
    <t xml:space="preserve">9260</t>
  </si>
  <si>
    <t xml:space="preserve">古良超</t>
  </si>
  <si>
    <t xml:space="preserve">4905</t>
  </si>
  <si>
    <t xml:space="preserve">司军</t>
  </si>
  <si>
    <t xml:space="preserve">11650</t>
  </si>
  <si>
    <t xml:space="preserve">晏连伍</t>
  </si>
  <si>
    <t xml:space="preserve">黄土坡社区服务中心</t>
  </si>
  <si>
    <t xml:space="preserve">11161</t>
  </si>
  <si>
    <t xml:space="preserve">张浩</t>
  </si>
  <si>
    <t xml:space="preserve">田清</t>
  </si>
  <si>
    <t xml:space="preserve">8945</t>
  </si>
  <si>
    <t xml:space="preserve">田驰</t>
  </si>
  <si>
    <t xml:space="preserve">六盘水市钟山公安综合事务中心</t>
  </si>
  <si>
    <t xml:space="preserve">文秘</t>
  </si>
  <si>
    <t xml:space="preserve">2901</t>
  </si>
  <si>
    <t xml:space="preserve">肖玉营</t>
  </si>
  <si>
    <t xml:space="preserve">2900</t>
  </si>
  <si>
    <t xml:space="preserve">王洪</t>
  </si>
  <si>
    <t xml:space="preserve">14334</t>
  </si>
  <si>
    <t xml:space="preserve">邵英</t>
  </si>
  <si>
    <t xml:space="preserve">6799</t>
  </si>
  <si>
    <t xml:space="preserve">杨鑫</t>
  </si>
  <si>
    <t xml:space="preserve">0636</t>
  </si>
  <si>
    <t xml:space="preserve">许绍川</t>
  </si>
  <si>
    <t xml:space="preserve">7774</t>
  </si>
  <si>
    <t xml:space="preserve">张斌</t>
  </si>
  <si>
    <t xml:space="preserve">5437</t>
  </si>
  <si>
    <t xml:space="preserve">刘颖</t>
  </si>
  <si>
    <t xml:space="preserve">9153</t>
  </si>
  <si>
    <t xml:space="preserve">许松</t>
  </si>
  <si>
    <t xml:space="preserve">3501</t>
  </si>
  <si>
    <t xml:space="preserve">高俊</t>
  </si>
  <si>
    <t xml:space="preserve">鲁亚冰</t>
  </si>
  <si>
    <t xml:space="preserve">11726</t>
  </si>
  <si>
    <t xml:space="preserve">袁旭</t>
  </si>
  <si>
    <t xml:space="preserve">7527</t>
  </si>
  <si>
    <t xml:space="preserve">李元杰</t>
  </si>
  <si>
    <t xml:space="preserve">8922</t>
  </si>
  <si>
    <t xml:space="preserve">王云波</t>
  </si>
  <si>
    <t xml:space="preserve">9561</t>
  </si>
  <si>
    <t xml:space="preserve">詹杰</t>
  </si>
  <si>
    <t xml:space="preserve">9661</t>
  </si>
  <si>
    <t xml:space="preserve">董彧炅</t>
  </si>
  <si>
    <t xml:space="preserve">12914</t>
  </si>
  <si>
    <t xml:space="preserve">饶志远</t>
  </si>
  <si>
    <t xml:space="preserve">5337</t>
  </si>
  <si>
    <t xml:space="preserve">夏井卫</t>
  </si>
  <si>
    <t xml:space="preserve">8688</t>
  </si>
  <si>
    <t xml:space="preserve">张亚军</t>
  </si>
  <si>
    <t xml:space="preserve">5332</t>
  </si>
  <si>
    <t xml:space="preserve">刘海潼</t>
  </si>
  <si>
    <t xml:space="preserve">5241</t>
  </si>
  <si>
    <t xml:space="preserve">余宏贵</t>
  </si>
  <si>
    <t xml:space="preserve">9310</t>
  </si>
  <si>
    <t xml:space="preserve">毛群艳</t>
  </si>
  <si>
    <t xml:space="preserve">0422</t>
  </si>
  <si>
    <t xml:space="preserve">韩海</t>
  </si>
  <si>
    <t xml:space="preserve">0148</t>
  </si>
  <si>
    <t xml:space="preserve">陈金辉</t>
  </si>
  <si>
    <t xml:space="preserve">1647</t>
  </si>
  <si>
    <t xml:space="preserve">吴贵荣</t>
  </si>
  <si>
    <t xml:space="preserve">5362</t>
  </si>
  <si>
    <t xml:space="preserve">刘倚利</t>
  </si>
  <si>
    <t xml:space="preserve">档案管理</t>
  </si>
  <si>
    <t xml:space="preserve">5360</t>
  </si>
  <si>
    <t xml:space="preserve">王虹懿</t>
  </si>
  <si>
    <t xml:space="preserve">5763</t>
  </si>
  <si>
    <t xml:space="preserve">成海</t>
  </si>
  <si>
    <t xml:space="preserve">信息中心</t>
  </si>
  <si>
    <t xml:space="preserve">4611</t>
  </si>
  <si>
    <t xml:space="preserve">刘赛</t>
  </si>
  <si>
    <t xml:space="preserve">5232</t>
  </si>
  <si>
    <t xml:space="preserve">陈熙</t>
  </si>
  <si>
    <t xml:space="preserve">8988</t>
  </si>
  <si>
    <t xml:space="preserve">余进位</t>
  </si>
  <si>
    <t xml:space="preserve">12715</t>
  </si>
  <si>
    <t xml:space="preserve">杨光礼</t>
  </si>
  <si>
    <t xml:space="preserve">4662</t>
  </si>
  <si>
    <t xml:space="preserve">刘博夫</t>
  </si>
  <si>
    <t xml:space="preserve">1898</t>
  </si>
  <si>
    <t xml:space="preserve">徐庭学</t>
  </si>
  <si>
    <t xml:space="preserve">1428</t>
  </si>
  <si>
    <t xml:space="preserve">张洪杰</t>
  </si>
  <si>
    <t xml:space="preserve">1776</t>
  </si>
  <si>
    <t xml:space="preserve">杨强</t>
  </si>
  <si>
    <t xml:space="preserve">6228</t>
  </si>
  <si>
    <t xml:space="preserve">邓文</t>
  </si>
  <si>
    <t xml:space="preserve">12235</t>
  </si>
  <si>
    <t xml:space="preserve">黄雷</t>
  </si>
  <si>
    <t xml:space="preserve">网络维护</t>
  </si>
  <si>
    <t xml:space="preserve">14686</t>
  </si>
  <si>
    <t xml:space="preserve">谭毅</t>
  </si>
  <si>
    <t xml:space="preserve">1218</t>
  </si>
  <si>
    <t xml:space="preserve">周红</t>
  </si>
  <si>
    <t xml:space="preserve">5369</t>
  </si>
  <si>
    <t xml:space="preserve">黎辰</t>
  </si>
  <si>
    <t xml:space="preserve">网络安全防护</t>
  </si>
  <si>
    <t xml:space="preserve">5313</t>
  </si>
  <si>
    <t xml:space="preserve">牛开泰</t>
  </si>
  <si>
    <t xml:space="preserve">14563</t>
  </si>
  <si>
    <t xml:space="preserve">胡连杰</t>
  </si>
  <si>
    <t xml:space="preserve">9760</t>
  </si>
  <si>
    <t xml:space="preserve">汪超</t>
  </si>
  <si>
    <t xml:space="preserve">数据安全维护</t>
  </si>
  <si>
    <t xml:space="preserve">1508</t>
  </si>
  <si>
    <t xml:space="preserve">付立泰</t>
  </si>
  <si>
    <t xml:space="preserve">9170</t>
  </si>
  <si>
    <t xml:space="preserve">汪应宁</t>
  </si>
  <si>
    <t xml:space="preserve">7294</t>
  </si>
  <si>
    <t xml:space="preserve">吴永亮</t>
  </si>
  <si>
    <t xml:space="preserve">培训教官</t>
  </si>
  <si>
    <t xml:space="preserve">5285</t>
  </si>
  <si>
    <t xml:space="preserve">路敦兴</t>
  </si>
  <si>
    <t xml:space="preserve">4386</t>
  </si>
  <si>
    <t xml:space="preserve">钱旭</t>
  </si>
  <si>
    <t xml:space="preserve">1775</t>
  </si>
  <si>
    <t xml:space="preserve">赵松</t>
  </si>
  <si>
    <t xml:space="preserve">7812</t>
  </si>
  <si>
    <t xml:space="preserve">余宗源</t>
  </si>
  <si>
    <t xml:space="preserve">4106</t>
  </si>
  <si>
    <t xml:space="preserve">浦江</t>
  </si>
  <si>
    <t xml:space="preserve">11045</t>
  </si>
  <si>
    <t xml:space="preserve">张大算</t>
  </si>
  <si>
    <t xml:space="preserve">1961</t>
  </si>
  <si>
    <t xml:space="preserve">张盛</t>
  </si>
  <si>
    <t xml:space="preserve">2674</t>
  </si>
  <si>
    <t xml:space="preserve">禹昆</t>
  </si>
  <si>
    <t xml:space="preserve">9293</t>
  </si>
  <si>
    <t xml:space="preserve">王加利</t>
  </si>
  <si>
    <t xml:space="preserve">5193</t>
  </si>
  <si>
    <t xml:space="preserve">蒋毅琨</t>
  </si>
  <si>
    <t xml:space="preserve">14960</t>
  </si>
  <si>
    <t xml:space="preserve">杨秀和</t>
  </si>
  <si>
    <t xml:space="preserve">5247</t>
  </si>
  <si>
    <t xml:space="preserve">李哲</t>
  </si>
  <si>
    <t xml:space="preserve">4358</t>
  </si>
  <si>
    <t xml:space="preserve">杨华</t>
  </si>
  <si>
    <t xml:space="preserve">14890</t>
  </si>
  <si>
    <t xml:space="preserve">王兴虎</t>
  </si>
  <si>
    <t xml:space="preserve">1939</t>
  </si>
  <si>
    <t xml:space="preserve">黎远扬</t>
  </si>
  <si>
    <t xml:space="preserve">4660</t>
  </si>
  <si>
    <t xml:space="preserve">王肖</t>
  </si>
  <si>
    <t xml:space="preserve">5248</t>
  </si>
  <si>
    <t xml:space="preserve">于海涛</t>
  </si>
  <si>
    <t xml:space="preserve">12987</t>
  </si>
  <si>
    <t xml:space="preserve">田军</t>
  </si>
  <si>
    <t xml:space="preserve">11381</t>
  </si>
  <si>
    <t xml:space="preserve">卯昌艳</t>
  </si>
  <si>
    <t xml:space="preserve">1617</t>
  </si>
  <si>
    <t xml:space="preserve">何磊</t>
  </si>
  <si>
    <t xml:space="preserve">12917</t>
  </si>
  <si>
    <t xml:space="preserve">王帅</t>
  </si>
  <si>
    <t xml:space="preserve">14698</t>
  </si>
  <si>
    <t xml:space="preserve">浦凤翔</t>
  </si>
  <si>
    <t xml:space="preserve">1996</t>
  </si>
  <si>
    <t xml:space="preserve">王顺</t>
  </si>
  <si>
    <t xml:space="preserve">4384</t>
  </si>
  <si>
    <t xml:space="preserve">吴健</t>
  </si>
  <si>
    <t xml:space="preserve">6194</t>
  </si>
  <si>
    <t xml:space="preserve">龙贤辉</t>
  </si>
  <si>
    <t xml:space="preserve">1529</t>
  </si>
  <si>
    <t xml:space="preserve">潘侨云</t>
  </si>
  <si>
    <t xml:space="preserve">9586</t>
  </si>
  <si>
    <t xml:space="preserve">赵巨龙</t>
  </si>
  <si>
    <t xml:space="preserve">12844</t>
  </si>
  <si>
    <t xml:space="preserve">宋洪元</t>
  </si>
  <si>
    <t xml:space="preserve">2440</t>
  </si>
  <si>
    <t xml:space="preserve">陈云晶</t>
  </si>
  <si>
    <t xml:space="preserve">5467</t>
  </si>
  <si>
    <t xml:space="preserve">张栩</t>
  </si>
  <si>
    <t xml:space="preserve">14549</t>
  </si>
  <si>
    <t xml:space="preserve">李伟</t>
  </si>
  <si>
    <t xml:space="preserve">11830</t>
  </si>
  <si>
    <t xml:space="preserve">李忠州</t>
  </si>
  <si>
    <t xml:space="preserve">5315</t>
  </si>
  <si>
    <t xml:space="preserve">赵应达</t>
  </si>
  <si>
    <t xml:space="preserve">12462</t>
  </si>
  <si>
    <t xml:space="preserve">廖星源</t>
  </si>
  <si>
    <t xml:space="preserve">1798</t>
  </si>
  <si>
    <t xml:space="preserve">黄櫆</t>
  </si>
  <si>
    <t xml:space="preserve">1315</t>
  </si>
  <si>
    <t xml:space="preserve">龙海</t>
  </si>
  <si>
    <t xml:space="preserve">9728</t>
  </si>
  <si>
    <t xml:space="preserve">罗德宇</t>
  </si>
  <si>
    <t xml:space="preserve">黄光伟</t>
  </si>
  <si>
    <t xml:space="preserve">1646</t>
  </si>
  <si>
    <t xml:space="preserve">田玉萍</t>
  </si>
  <si>
    <t xml:space="preserve">心理咨询</t>
  </si>
  <si>
    <t xml:space="preserve">10</t>
  </si>
  <si>
    <t xml:space="preserve">5312</t>
  </si>
  <si>
    <t xml:space="preserve">6281</t>
  </si>
  <si>
    <t xml:space="preserve">郭荣兰</t>
  </si>
  <si>
    <t xml:space="preserve">5972</t>
  </si>
  <si>
    <t xml:space="preserve">罗明平</t>
  </si>
  <si>
    <t xml:space="preserve">新闻宣传</t>
  </si>
  <si>
    <t xml:space="preserve">13</t>
  </si>
  <si>
    <t xml:space="preserve">12117</t>
  </si>
  <si>
    <t xml:space="preserve">晏华超</t>
  </si>
  <si>
    <t xml:space="preserve">5976</t>
  </si>
  <si>
    <t xml:space="preserve">赵庆常</t>
  </si>
  <si>
    <t xml:space="preserve">6792</t>
  </si>
  <si>
    <t xml:space="preserve">何淑华</t>
  </si>
  <si>
    <t xml:space="preserve">基建工作</t>
  </si>
  <si>
    <t xml:space="preserve">14</t>
  </si>
  <si>
    <t xml:space="preserve">6137</t>
  </si>
  <si>
    <t xml:space="preserve">陈秀华</t>
  </si>
  <si>
    <t xml:space="preserve">9336</t>
  </si>
  <si>
    <t xml:space="preserve">朱天波</t>
  </si>
  <si>
    <t xml:space="preserve">10838</t>
  </si>
  <si>
    <t xml:space="preserve">张训</t>
  </si>
  <si>
    <t xml:space="preserve">警犬训导</t>
  </si>
  <si>
    <t xml:space="preserve">15</t>
  </si>
  <si>
    <t xml:space="preserve">14789</t>
  </si>
  <si>
    <t xml:space="preserve">李忠山</t>
  </si>
  <si>
    <t xml:space="preserve">12784</t>
  </si>
  <si>
    <t xml:space="preserve">吴煦</t>
  </si>
  <si>
    <t xml:space="preserve">15007</t>
  </si>
  <si>
    <t xml:space="preserve">孟仁军</t>
  </si>
  <si>
    <t xml:space="preserve">1853</t>
  </si>
  <si>
    <t xml:space="preserve">谭俊</t>
  </si>
  <si>
    <t xml:space="preserve">9611</t>
  </si>
  <si>
    <t xml:space="preserve">李绍福</t>
  </si>
  <si>
    <t xml:space="preserve">8259</t>
  </si>
  <si>
    <t xml:space="preserve">冷正林</t>
  </si>
  <si>
    <t xml:space="preserve">贵州三线建设博物馆</t>
  </si>
  <si>
    <t xml:space="preserve">文物征集及研究部</t>
  </si>
  <si>
    <t xml:space="preserve">7389</t>
  </si>
  <si>
    <t xml:space="preserve">龙正德</t>
  </si>
  <si>
    <t xml:space="preserve">3903</t>
  </si>
  <si>
    <t xml:space="preserve">向成凤</t>
  </si>
  <si>
    <t xml:space="preserve">7044</t>
  </si>
  <si>
    <t xml:space="preserve">陈波</t>
  </si>
  <si>
    <t xml:space="preserve">0328</t>
  </si>
  <si>
    <t xml:space="preserve">张玉婷</t>
  </si>
  <si>
    <t xml:space="preserve">8275</t>
  </si>
  <si>
    <t xml:space="preserve">杨明圆</t>
  </si>
  <si>
    <t xml:space="preserve">0359</t>
  </si>
  <si>
    <t xml:space="preserve">赵庆坤</t>
  </si>
  <si>
    <t xml:space="preserve">保管部</t>
  </si>
  <si>
    <t xml:space="preserve">3386</t>
  </si>
  <si>
    <t xml:space="preserve">赵令</t>
  </si>
  <si>
    <t xml:space="preserve">11252</t>
  </si>
  <si>
    <t xml:space="preserve">祖国雄</t>
  </si>
  <si>
    <t xml:space="preserve">3396</t>
  </si>
  <si>
    <t xml:space="preserve">邹润</t>
  </si>
  <si>
    <t xml:space="preserve">2505</t>
  </si>
  <si>
    <t xml:space="preserve">赵诗悦</t>
  </si>
  <si>
    <t xml:space="preserve">2063</t>
  </si>
  <si>
    <t xml:space="preserve">韦丹</t>
  </si>
  <si>
    <t xml:space="preserve">8334</t>
  </si>
  <si>
    <t xml:space="preserve">杨海</t>
  </si>
  <si>
    <t xml:space="preserve">陈列部</t>
  </si>
  <si>
    <t xml:space="preserve">3368</t>
  </si>
  <si>
    <t xml:space="preserve">苟义远</t>
  </si>
  <si>
    <t xml:space="preserve">3890</t>
  </si>
  <si>
    <t xml:space="preserve">邹绍兴</t>
  </si>
  <si>
    <t xml:space="preserve">3388</t>
  </si>
  <si>
    <t xml:space="preserve">张文书</t>
  </si>
  <si>
    <t xml:space="preserve">8283</t>
  </si>
  <si>
    <t xml:space="preserve">陆烨肸</t>
  </si>
  <si>
    <t xml:space="preserve">8791</t>
  </si>
  <si>
    <t xml:space="preserve">李华忠</t>
  </si>
  <si>
    <t xml:space="preserve">5703</t>
  </si>
  <si>
    <t xml:space="preserve">王君梅</t>
  </si>
  <si>
    <t xml:space="preserve">8651</t>
  </si>
  <si>
    <t xml:space="preserve">许斌斌</t>
  </si>
  <si>
    <t xml:space="preserve">3807</t>
  </si>
  <si>
    <t xml:space="preserve">陶永康</t>
  </si>
  <si>
    <t xml:space="preserve">3576</t>
  </si>
  <si>
    <t xml:space="preserve">王羽</t>
  </si>
  <si>
    <t xml:space="preserve">三线文化展陈室</t>
  </si>
  <si>
    <t xml:space="preserve">7416</t>
  </si>
  <si>
    <t xml:space="preserve">姜燕</t>
  </si>
  <si>
    <t xml:space="preserve">8416</t>
  </si>
  <si>
    <t xml:space="preserve">侯劲松</t>
  </si>
  <si>
    <t xml:space="preserve">4821</t>
  </si>
  <si>
    <t xml:space="preserve">龙健</t>
  </si>
  <si>
    <t xml:space="preserve">2351</t>
  </si>
  <si>
    <t xml:space="preserve">黄超</t>
  </si>
  <si>
    <t xml:space="preserve">8461</t>
  </si>
  <si>
    <t xml:space="preserve">张品之</t>
  </si>
  <si>
    <t xml:space="preserve">11141</t>
  </si>
  <si>
    <t xml:space="preserve">叶玉超</t>
  </si>
  <si>
    <t xml:space="preserve">钟山区生态文明建设局</t>
  </si>
  <si>
    <t xml:space="preserve">科技事业局</t>
  </si>
  <si>
    <t xml:space="preserve">4862</t>
  </si>
  <si>
    <t xml:space="preserve">王诗阳</t>
  </si>
  <si>
    <t xml:space="preserve">10737</t>
  </si>
  <si>
    <t xml:space="preserve">岑璐瑶</t>
  </si>
  <si>
    <t xml:space="preserve">11207</t>
  </si>
  <si>
    <t xml:space="preserve">欧阳三元</t>
  </si>
  <si>
    <t xml:space="preserve">钟山区人民医院</t>
  </si>
  <si>
    <t xml:space="preserve">临床医师</t>
  </si>
  <si>
    <t xml:space="preserve">1118</t>
  </si>
  <si>
    <t xml:space="preserve">陈欣欣</t>
  </si>
  <si>
    <t xml:space="preserve">6208</t>
  </si>
  <si>
    <t xml:space="preserve">秦松</t>
  </si>
  <si>
    <t xml:space="preserve">7466</t>
  </si>
  <si>
    <t xml:space="preserve">李雪松</t>
  </si>
  <si>
    <t xml:space="preserve">4786</t>
  </si>
  <si>
    <t xml:space="preserve">邓志远</t>
  </si>
  <si>
    <t xml:space="preserve">0553</t>
  </si>
  <si>
    <t xml:space="preserve">何兰</t>
  </si>
  <si>
    <t xml:space="preserve">0309</t>
  </si>
  <si>
    <t xml:space="preserve">浦凯荐</t>
  </si>
  <si>
    <t xml:space="preserve">4947</t>
  </si>
  <si>
    <t xml:space="preserve">徐贤斌</t>
  </si>
  <si>
    <t xml:space="preserve">6811</t>
  </si>
  <si>
    <t xml:space="preserve">昝贵连</t>
  </si>
  <si>
    <t xml:space="preserve">11700</t>
  </si>
  <si>
    <t xml:space="preserve">聂俊杰</t>
  </si>
  <si>
    <t xml:space="preserve">谢远明</t>
  </si>
  <si>
    <t xml:space="preserve">5079</t>
  </si>
  <si>
    <t xml:space="preserve">王智雄</t>
  </si>
  <si>
    <t xml:space="preserve">11057</t>
  </si>
  <si>
    <t xml:space="preserve">冷大臣</t>
  </si>
  <si>
    <t xml:space="preserve">11274</t>
  </si>
  <si>
    <t xml:space="preserve">周灿</t>
  </si>
  <si>
    <t xml:space="preserve">11788</t>
  </si>
  <si>
    <t xml:space="preserve">周玥</t>
  </si>
  <si>
    <t xml:space="preserve">8590</t>
  </si>
  <si>
    <t xml:space="preserve">李姝洁</t>
  </si>
  <si>
    <t xml:space="preserve">8951</t>
  </si>
  <si>
    <t xml:space="preserve">卢桂芳</t>
  </si>
  <si>
    <t xml:space="preserve">11233</t>
  </si>
  <si>
    <t xml:space="preserve">陈忠婕</t>
  </si>
  <si>
    <t xml:space="preserve">5172</t>
  </si>
  <si>
    <t xml:space="preserve">孔德皓</t>
  </si>
  <si>
    <t xml:space="preserve">3975</t>
  </si>
  <si>
    <t xml:space="preserve">潘高</t>
  </si>
  <si>
    <t xml:space="preserve">5056</t>
  </si>
  <si>
    <t xml:space="preserve">龚婧宏</t>
  </si>
  <si>
    <t xml:space="preserve">8946</t>
  </si>
  <si>
    <t xml:space="preserve">王亚琼</t>
  </si>
  <si>
    <t xml:space="preserve">3988</t>
  </si>
  <si>
    <t xml:space="preserve">赵室科</t>
  </si>
  <si>
    <t xml:space="preserve">8929</t>
  </si>
  <si>
    <t xml:space="preserve">周薇</t>
  </si>
  <si>
    <t xml:space="preserve">8682</t>
  </si>
  <si>
    <t xml:space="preserve">3620</t>
  </si>
  <si>
    <t xml:space="preserve">李燕琴</t>
  </si>
  <si>
    <t xml:space="preserve">5114</t>
  </si>
  <si>
    <t xml:space="preserve">密丹</t>
  </si>
  <si>
    <t xml:space="preserve">8594</t>
  </si>
  <si>
    <t xml:space="preserve">高亮</t>
  </si>
  <si>
    <t xml:space="preserve">11701</t>
  </si>
  <si>
    <t xml:space="preserve">谢跃华</t>
  </si>
  <si>
    <t xml:space="preserve">6886</t>
  </si>
  <si>
    <t xml:space="preserve">陈光平</t>
  </si>
  <si>
    <t xml:space="preserve">4669</t>
  </si>
  <si>
    <t xml:space="preserve">赵怀彪</t>
  </si>
  <si>
    <t xml:space="preserve">麻醉师</t>
  </si>
  <si>
    <t xml:space="preserve">3119</t>
  </si>
  <si>
    <t xml:space="preserve">何坤</t>
  </si>
  <si>
    <t xml:space="preserve">3659</t>
  </si>
  <si>
    <t xml:space="preserve">张旭</t>
  </si>
  <si>
    <t xml:space="preserve">7344</t>
  </si>
  <si>
    <t xml:space="preserve">李环宇</t>
  </si>
  <si>
    <t xml:space="preserve">7120</t>
  </si>
  <si>
    <t xml:space="preserve">蒋长江</t>
  </si>
  <si>
    <t xml:space="preserve">影像医师</t>
  </si>
  <si>
    <t xml:space="preserve">11458</t>
  </si>
  <si>
    <t xml:space="preserve">范久隆</t>
  </si>
  <si>
    <t xml:space="preserve">4731</t>
  </si>
  <si>
    <t xml:space="preserve">何鸿</t>
  </si>
  <si>
    <t xml:space="preserve">8721</t>
  </si>
  <si>
    <t xml:space="preserve">蔡强</t>
  </si>
  <si>
    <t xml:space="preserve">16134</t>
  </si>
  <si>
    <t xml:space="preserve">黄东婵</t>
  </si>
  <si>
    <t xml:space="preserve">7119</t>
  </si>
  <si>
    <t xml:space="preserve">任朝金</t>
  </si>
  <si>
    <t xml:space="preserve">11899</t>
  </si>
  <si>
    <t xml:space="preserve">李粉元</t>
  </si>
  <si>
    <t xml:space="preserve">11977</t>
  </si>
  <si>
    <t xml:space="preserve">李时俊</t>
  </si>
  <si>
    <t xml:space="preserve">0705</t>
  </si>
  <si>
    <t xml:space="preserve">孙艳</t>
  </si>
  <si>
    <t xml:space="preserve">办公室工作人员</t>
  </si>
  <si>
    <t xml:space="preserve">0762</t>
  </si>
  <si>
    <t xml:space="preserve">祖大忠</t>
  </si>
  <si>
    <t xml:space="preserve">11445</t>
  </si>
  <si>
    <t xml:space="preserve">王杰</t>
  </si>
  <si>
    <r>
      <rPr>
        <sz val="12"/>
        <rFont val="Noto Sans"/>
        <family val="2"/>
      </rPr>
      <t xml:space="preserve">钟山区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公开招聘事业单位工作人员现场资格审查人员名单（教育综合知识岗位）</t>
    </r>
  </si>
  <si>
    <t xml:space="preserve">4875</t>
  </si>
  <si>
    <t xml:space="preserve">卢仕慧</t>
  </si>
  <si>
    <t xml:space="preserve">汪家寨镇中心幼儿园</t>
  </si>
  <si>
    <t xml:space="preserve">幼儿教师</t>
  </si>
  <si>
    <t xml:space="preserve">10021</t>
  </si>
  <si>
    <t xml:space="preserve">刘澄</t>
  </si>
  <si>
    <t xml:space="preserve">3777</t>
  </si>
  <si>
    <t xml:space="preserve">刘和芬</t>
  </si>
  <si>
    <t xml:space="preserve">5756</t>
  </si>
  <si>
    <t xml:space="preserve">黄顺引</t>
  </si>
  <si>
    <t xml:space="preserve">3329</t>
  </si>
  <si>
    <t xml:space="preserve">田娅</t>
  </si>
  <si>
    <t xml:space="preserve">0081</t>
  </si>
  <si>
    <t xml:space="preserve">浦贵林</t>
  </si>
  <si>
    <t xml:space="preserve">2043</t>
  </si>
  <si>
    <t xml:space="preserve">郭孟琼</t>
  </si>
  <si>
    <t xml:space="preserve">六盘水市第十四中学</t>
  </si>
  <si>
    <t xml:space="preserve">初中语文教师</t>
  </si>
  <si>
    <t xml:space="preserve">14202</t>
  </si>
  <si>
    <t xml:space="preserve">杨丽尖</t>
  </si>
  <si>
    <t xml:space="preserve">7878</t>
  </si>
  <si>
    <t xml:space="preserve">蒋泽益</t>
  </si>
  <si>
    <t xml:space="preserve">3916</t>
  </si>
  <si>
    <t xml:space="preserve">胡军</t>
  </si>
  <si>
    <t xml:space="preserve">初中数学教师</t>
  </si>
  <si>
    <t xml:space="preserve">2608</t>
  </si>
  <si>
    <t xml:space="preserve">毛胜</t>
  </si>
  <si>
    <t xml:space="preserve">6617</t>
  </si>
  <si>
    <t xml:space="preserve">郭雨</t>
  </si>
  <si>
    <t xml:space="preserve">8130</t>
  </si>
  <si>
    <t xml:space="preserve">何莉莉</t>
  </si>
  <si>
    <t xml:space="preserve">初中历史教师</t>
  </si>
  <si>
    <t xml:space="preserve">9299</t>
  </si>
  <si>
    <t xml:space="preserve">吕维丽</t>
  </si>
  <si>
    <t xml:space="preserve">13164</t>
  </si>
  <si>
    <t xml:space="preserve">周晓春</t>
  </si>
  <si>
    <t xml:space="preserve">8287</t>
  </si>
  <si>
    <t xml:space="preserve">吴妹</t>
  </si>
  <si>
    <t xml:space="preserve">1523</t>
  </si>
  <si>
    <t xml:space="preserve">初中政治教师</t>
  </si>
  <si>
    <t xml:space="preserve">6037</t>
  </si>
  <si>
    <t xml:space="preserve">刘柱琴</t>
  </si>
  <si>
    <t xml:space="preserve">4341</t>
  </si>
  <si>
    <t xml:space="preserve">王亚琴</t>
  </si>
  <si>
    <t xml:space="preserve">2493</t>
  </si>
  <si>
    <t xml:space="preserve">宋云</t>
  </si>
  <si>
    <t xml:space="preserve">初中地理教师</t>
  </si>
  <si>
    <t xml:space="preserve">4487</t>
  </si>
  <si>
    <t xml:space="preserve">杨智</t>
  </si>
  <si>
    <t xml:space="preserve">5401</t>
  </si>
  <si>
    <t xml:space="preserve">王本奋</t>
  </si>
  <si>
    <t xml:space="preserve">3735</t>
  </si>
  <si>
    <t xml:space="preserve">张扬美</t>
  </si>
  <si>
    <t xml:space="preserve">六盘水市第十五中学</t>
  </si>
  <si>
    <t xml:space="preserve">初中英语教师</t>
  </si>
  <si>
    <t xml:space="preserve">7368</t>
  </si>
  <si>
    <t xml:space="preserve">包丽丹</t>
  </si>
  <si>
    <t xml:space="preserve">4413</t>
  </si>
  <si>
    <t xml:space="preserve">余微</t>
  </si>
  <si>
    <t xml:space="preserve">1524</t>
  </si>
  <si>
    <t xml:space="preserve">3243</t>
  </si>
  <si>
    <t xml:space="preserve">舒丹</t>
  </si>
  <si>
    <t xml:space="preserve">0733</t>
  </si>
  <si>
    <t xml:space="preserve">周荣兰</t>
  </si>
  <si>
    <t xml:space="preserve">10645</t>
  </si>
  <si>
    <t xml:space="preserve">王康</t>
  </si>
  <si>
    <t xml:space="preserve">12099</t>
  </si>
  <si>
    <t xml:space="preserve">杨青青</t>
  </si>
  <si>
    <t xml:space="preserve">小学语文教师</t>
  </si>
  <si>
    <t xml:space="preserve">4914</t>
  </si>
  <si>
    <t xml:space="preserve">罗平</t>
  </si>
  <si>
    <t xml:space="preserve">曹志琴</t>
  </si>
  <si>
    <t xml:space="preserve">0334</t>
  </si>
  <si>
    <t xml:space="preserve">雷余娥</t>
  </si>
  <si>
    <t xml:space="preserve">小学英语教师</t>
  </si>
  <si>
    <t xml:space="preserve">14873</t>
  </si>
  <si>
    <t xml:space="preserve">桂敬乖</t>
  </si>
  <si>
    <t xml:space="preserve">4800</t>
  </si>
  <si>
    <t xml:space="preserve">罗绍芳</t>
  </si>
  <si>
    <t xml:space="preserve">5631</t>
  </si>
  <si>
    <t xml:space="preserve">聂亚玲</t>
  </si>
  <si>
    <t xml:space="preserve">小学音乐教师</t>
  </si>
  <si>
    <t xml:space="preserve">2467</t>
  </si>
  <si>
    <t xml:space="preserve">周礼雨</t>
  </si>
  <si>
    <t xml:space="preserve">3915</t>
  </si>
  <si>
    <t xml:space="preserve">陈丹</t>
  </si>
  <si>
    <t xml:space="preserve">10703</t>
  </si>
  <si>
    <t xml:space="preserve">小学信息技术教师</t>
  </si>
  <si>
    <t xml:space="preserve">3004</t>
  </si>
  <si>
    <t xml:space="preserve">马江华</t>
  </si>
  <si>
    <t xml:space="preserve">14215</t>
  </si>
  <si>
    <t xml:space="preserve">谈胜平</t>
  </si>
  <si>
    <t xml:space="preserve">15051</t>
  </si>
  <si>
    <t xml:space="preserve">卢风程</t>
  </si>
  <si>
    <t xml:space="preserve">12188</t>
  </si>
  <si>
    <t xml:space="preserve">陈云</t>
  </si>
  <si>
    <t xml:space="preserve">3010</t>
  </si>
  <si>
    <t xml:space="preserve">罗兰</t>
  </si>
  <si>
    <t xml:space="preserve">9536</t>
  </si>
  <si>
    <t xml:space="preserve">田姣</t>
  </si>
  <si>
    <t xml:space="preserve">小学数学教师</t>
  </si>
  <si>
    <t xml:space="preserve">14841</t>
  </si>
  <si>
    <t xml:space="preserve">安东梅</t>
  </si>
  <si>
    <t xml:space="preserve">10647</t>
  </si>
  <si>
    <t xml:space="preserve">蒋先登</t>
  </si>
  <si>
    <t xml:space="preserve">14026</t>
  </si>
  <si>
    <t xml:space="preserve">尹智浩</t>
  </si>
  <si>
    <t xml:space="preserve">9537</t>
  </si>
  <si>
    <t xml:space="preserve">杜婷</t>
  </si>
  <si>
    <t xml:space="preserve">15080</t>
  </si>
  <si>
    <t xml:space="preserve">蒋龙艳</t>
  </si>
  <si>
    <t xml:space="preserve">6343</t>
  </si>
  <si>
    <t xml:space="preserve">王璐</t>
  </si>
  <si>
    <t xml:space="preserve">小学美术教师</t>
  </si>
  <si>
    <t xml:space="preserve">14118</t>
  </si>
  <si>
    <t xml:space="preserve">杨萍</t>
  </si>
  <si>
    <t xml:space="preserve">15331</t>
  </si>
  <si>
    <t xml:space="preserve">叶芳</t>
  </si>
  <si>
    <t xml:space="preserve">2684</t>
  </si>
  <si>
    <t xml:space="preserve">熊霞</t>
  </si>
  <si>
    <t xml:space="preserve">10218</t>
  </si>
  <si>
    <t xml:space="preserve">陈雨雪</t>
  </si>
  <si>
    <t xml:space="preserve">0764</t>
  </si>
  <si>
    <t xml:space="preserve">姜小丽</t>
  </si>
  <si>
    <t xml:space="preserve">8917</t>
  </si>
  <si>
    <t xml:space="preserve">田豫</t>
  </si>
  <si>
    <t xml:space="preserve">钟山区第十二小学</t>
  </si>
  <si>
    <t xml:space="preserve">12358</t>
  </si>
  <si>
    <t xml:space="preserve">陈江艳</t>
  </si>
  <si>
    <t xml:space="preserve">9735</t>
  </si>
  <si>
    <t xml:space="preserve">安家英</t>
  </si>
  <si>
    <t xml:space="preserve">14248</t>
  </si>
  <si>
    <t xml:space="preserve">钱小念</t>
  </si>
  <si>
    <t xml:space="preserve">6125</t>
  </si>
  <si>
    <t xml:space="preserve">卢云</t>
  </si>
  <si>
    <t xml:space="preserve">10850</t>
  </si>
  <si>
    <t xml:space="preserve">龙胜礼</t>
  </si>
  <si>
    <t xml:space="preserve">3063</t>
  </si>
  <si>
    <t xml:space="preserve">田毛</t>
  </si>
  <si>
    <t xml:space="preserve">钟山区第二十三小学</t>
  </si>
  <si>
    <t xml:space="preserve">9956</t>
  </si>
  <si>
    <t xml:space="preserve">刘敏</t>
  </si>
  <si>
    <t xml:space="preserve">12794</t>
  </si>
  <si>
    <t xml:space="preserve">陶进</t>
  </si>
  <si>
    <t xml:space="preserve">1816</t>
  </si>
  <si>
    <t xml:space="preserve">刘菊</t>
  </si>
  <si>
    <t xml:space="preserve">5093</t>
  </si>
  <si>
    <t xml:space="preserve">蔡梅</t>
  </si>
  <si>
    <t xml:space="preserve">5049</t>
  </si>
  <si>
    <t xml:space="preserve">谢会</t>
  </si>
  <si>
    <t xml:space="preserve">11834</t>
  </si>
  <si>
    <t xml:space="preserve">吴艳梅</t>
  </si>
  <si>
    <t xml:space="preserve">4884</t>
  </si>
  <si>
    <t xml:space="preserve">宋烛</t>
  </si>
  <si>
    <t xml:space="preserve">0274</t>
  </si>
  <si>
    <t xml:space="preserve">何京</t>
  </si>
  <si>
    <t xml:space="preserve">5434</t>
  </si>
  <si>
    <t xml:space="preserve">杨科茜</t>
  </si>
  <si>
    <t xml:space="preserve">9371</t>
  </si>
  <si>
    <t xml:space="preserve">周懿</t>
  </si>
  <si>
    <t xml:space="preserve">0589</t>
  </si>
  <si>
    <t xml:space="preserve">路明于</t>
  </si>
  <si>
    <t xml:space="preserve">14450</t>
  </si>
  <si>
    <t xml:space="preserve">张亮</t>
  </si>
  <si>
    <t xml:space="preserve">14264</t>
  </si>
  <si>
    <t xml:space="preserve">杨帆</t>
  </si>
  <si>
    <t xml:space="preserve">12861</t>
  </si>
  <si>
    <t xml:space="preserve">刘为平</t>
  </si>
  <si>
    <t xml:space="preserve">0581</t>
  </si>
  <si>
    <t xml:space="preserve">何迁素</t>
  </si>
  <si>
    <t xml:space="preserve">5670</t>
  </si>
  <si>
    <t xml:space="preserve">张瑜</t>
  </si>
  <si>
    <t xml:space="preserve">11751</t>
  </si>
  <si>
    <t xml:space="preserve">蒋欢</t>
  </si>
  <si>
    <t xml:space="preserve">10957</t>
  </si>
  <si>
    <t xml:space="preserve">徐天芬</t>
  </si>
  <si>
    <t xml:space="preserve">钟山区第二十一小学</t>
  </si>
  <si>
    <t xml:space="preserve">6335</t>
  </si>
  <si>
    <t xml:space="preserve">黄胜</t>
  </si>
  <si>
    <t xml:space="preserve">5982</t>
  </si>
  <si>
    <t xml:space="preserve">许敏</t>
  </si>
  <si>
    <t xml:space="preserve">5192</t>
  </si>
  <si>
    <t xml:space="preserve">李常红</t>
  </si>
  <si>
    <t xml:space="preserve">3802</t>
  </si>
  <si>
    <t xml:space="preserve">张学念</t>
  </si>
  <si>
    <t xml:space="preserve">熊能燕</t>
  </si>
  <si>
    <t xml:space="preserve">8838</t>
  </si>
  <si>
    <t xml:space="preserve">杨虹</t>
  </si>
  <si>
    <t xml:space="preserve">14213</t>
  </si>
  <si>
    <t xml:space="preserve">杨泥兵</t>
  </si>
  <si>
    <t xml:space="preserve">3205</t>
  </si>
  <si>
    <t xml:space="preserve">陆继冬</t>
  </si>
  <si>
    <t xml:space="preserve">14829</t>
  </si>
  <si>
    <t xml:space="preserve">柴英</t>
  </si>
  <si>
    <t xml:space="preserve">6485</t>
  </si>
  <si>
    <t xml:space="preserve">毛再仙</t>
  </si>
  <si>
    <t xml:space="preserve">6700</t>
  </si>
  <si>
    <t xml:space="preserve">陈永琴</t>
  </si>
  <si>
    <t xml:space="preserve">12101</t>
  </si>
  <si>
    <t xml:space="preserve">吴佼</t>
  </si>
  <si>
    <t xml:space="preserve">3054</t>
  </si>
  <si>
    <t xml:space="preserve">陈文艳</t>
  </si>
  <si>
    <t xml:space="preserve">12208</t>
  </si>
  <si>
    <t xml:space="preserve">谭明慧</t>
  </si>
  <si>
    <t xml:space="preserve">7821</t>
  </si>
  <si>
    <t xml:space="preserve">杨建磊</t>
  </si>
  <si>
    <t xml:space="preserve">小学体育教师</t>
  </si>
  <si>
    <t xml:space="preserve">8991</t>
  </si>
  <si>
    <t xml:space="preserve">丁用波</t>
  </si>
  <si>
    <t xml:space="preserve">小学体育教育</t>
  </si>
  <si>
    <t xml:space="preserve">3064</t>
  </si>
  <si>
    <t xml:space="preserve">司马专</t>
  </si>
  <si>
    <t xml:space="preserve">10366</t>
  </si>
  <si>
    <t xml:space="preserve">杨玉莲</t>
  </si>
  <si>
    <t xml:space="preserve">月照乡马坝小学</t>
  </si>
  <si>
    <t xml:space="preserve">3239</t>
  </si>
  <si>
    <t xml:space="preserve">曹海霞</t>
  </si>
  <si>
    <t xml:space="preserve">5442</t>
  </si>
  <si>
    <t xml:space="preserve">陈俊宏</t>
  </si>
  <si>
    <t xml:space="preserve">4128</t>
  </si>
  <si>
    <t xml:space="preserve">石秋辉</t>
  </si>
  <si>
    <t xml:space="preserve">5519</t>
  </si>
  <si>
    <t xml:space="preserve">王绪</t>
  </si>
  <si>
    <t xml:space="preserve">0294</t>
  </si>
  <si>
    <t xml:space="preserve">肖尖</t>
  </si>
  <si>
    <t xml:space="preserve">0509</t>
  </si>
  <si>
    <t xml:space="preserve">张忠仙</t>
  </si>
  <si>
    <t xml:space="preserve">14991</t>
  </si>
  <si>
    <t xml:space="preserve">唐燕</t>
  </si>
  <si>
    <t xml:space="preserve">2531</t>
  </si>
  <si>
    <t xml:space="preserve">黄良艳</t>
  </si>
  <si>
    <t xml:space="preserve">11853</t>
  </si>
  <si>
    <t xml:space="preserve">黄涛</t>
  </si>
  <si>
    <t xml:space="preserve">小学体育老师</t>
  </si>
  <si>
    <t xml:space="preserve">10915</t>
  </si>
  <si>
    <t xml:space="preserve">左慧</t>
  </si>
  <si>
    <t xml:space="preserve">12024</t>
  </si>
  <si>
    <t xml:space="preserve">陈正</t>
  </si>
  <si>
    <t xml:space="preserve">4477</t>
  </si>
  <si>
    <t xml:space="preserve">汪家寨镇那罗中学</t>
  </si>
  <si>
    <t xml:space="preserve">9357</t>
  </si>
  <si>
    <t xml:space="preserve">潘德春</t>
  </si>
  <si>
    <t xml:space="preserve">9868</t>
  </si>
  <si>
    <t xml:space="preserve">王莹</t>
  </si>
  <si>
    <t xml:space="preserve">0721</t>
  </si>
  <si>
    <t xml:space="preserve">何柄臻</t>
  </si>
  <si>
    <t xml:space="preserve">1177</t>
  </si>
  <si>
    <t xml:space="preserve">易光翠</t>
  </si>
  <si>
    <t xml:space="preserve">15004</t>
  </si>
  <si>
    <t xml:space="preserve">包雨珍</t>
  </si>
  <si>
    <t xml:space="preserve">14328</t>
  </si>
  <si>
    <t xml:space="preserve">刘福秀</t>
  </si>
  <si>
    <t xml:space="preserve">大湾镇中学</t>
  </si>
  <si>
    <t xml:space="preserve">范茂菊</t>
  </si>
  <si>
    <t xml:space="preserve">6279</t>
  </si>
  <si>
    <t xml:space="preserve">吕江云</t>
  </si>
  <si>
    <t xml:space="preserve">11293</t>
  </si>
  <si>
    <t xml:space="preserve">张娅</t>
  </si>
  <si>
    <t xml:space="preserve">4272</t>
  </si>
  <si>
    <t xml:space="preserve">毛红艳</t>
  </si>
  <si>
    <t xml:space="preserve">0855</t>
  </si>
  <si>
    <t xml:space="preserve">陈妹妹</t>
  </si>
  <si>
    <t xml:space="preserve">10158</t>
  </si>
  <si>
    <t xml:space="preserve">翟德琴</t>
  </si>
  <si>
    <t xml:space="preserve">3889</t>
  </si>
  <si>
    <t xml:space="preserve">刘婧</t>
  </si>
  <si>
    <t xml:space="preserve">徐璐璐</t>
  </si>
  <si>
    <t xml:space="preserve">6309</t>
  </si>
  <si>
    <t xml:space="preserve">吴小美</t>
  </si>
  <si>
    <t xml:space="preserve">0204</t>
  </si>
  <si>
    <t xml:space="preserve">赵玉平</t>
  </si>
  <si>
    <t xml:space="preserve">4055</t>
  </si>
  <si>
    <t xml:space="preserve">杨光艳</t>
  </si>
  <si>
    <t xml:space="preserve">3996</t>
  </si>
  <si>
    <t xml:space="preserve">杨昌志</t>
  </si>
  <si>
    <t xml:space="preserve">10823</t>
  </si>
  <si>
    <t xml:space="preserve">万秋萍</t>
  </si>
  <si>
    <t xml:space="preserve">12023</t>
  </si>
  <si>
    <t xml:space="preserve">敖艳</t>
  </si>
  <si>
    <t xml:space="preserve">5655</t>
  </si>
  <si>
    <t xml:space="preserve">杨兴义</t>
  </si>
  <si>
    <t xml:space="preserve">12656</t>
  </si>
  <si>
    <t xml:space="preserve">王飞</t>
  </si>
  <si>
    <t xml:space="preserve">14848</t>
  </si>
  <si>
    <t xml:space="preserve">杨娟燕</t>
  </si>
  <si>
    <t xml:space="preserve">10644</t>
  </si>
  <si>
    <t xml:space="preserve">陈文静</t>
  </si>
  <si>
    <t xml:space="preserve">大湾镇海嘎点校</t>
  </si>
  <si>
    <t xml:space="preserve">谢廷艳</t>
  </si>
  <si>
    <t xml:space="preserve">5067</t>
  </si>
  <si>
    <t xml:space="preserve">邝丽</t>
  </si>
  <si>
    <t xml:space="preserve">7929</t>
  </si>
  <si>
    <t xml:space="preserve">任春</t>
  </si>
  <si>
    <t xml:space="preserve">9880</t>
  </si>
  <si>
    <t xml:space="preserve">罗梅</t>
  </si>
  <si>
    <t xml:space="preserve">3656</t>
  </si>
  <si>
    <t xml:space="preserve">张跃</t>
  </si>
  <si>
    <t xml:space="preserve">1535</t>
  </si>
  <si>
    <t xml:space="preserve">0307</t>
  </si>
  <si>
    <t xml:space="preserve">陈厚全</t>
  </si>
  <si>
    <t xml:space="preserve">10297</t>
  </si>
  <si>
    <t xml:space="preserve">鄢亚军</t>
  </si>
  <si>
    <t xml:space="preserve">大湾镇安乐小学</t>
  </si>
  <si>
    <t xml:space="preserve">5742</t>
  </si>
  <si>
    <t xml:space="preserve">陈嫒琳</t>
  </si>
  <si>
    <t xml:space="preserve">5993</t>
  </si>
  <si>
    <t xml:space="preserve">吴静静</t>
  </si>
  <si>
    <t xml:space="preserve">10393</t>
  </si>
  <si>
    <t xml:space="preserve">陈燕</t>
  </si>
  <si>
    <t xml:space="preserve">5131</t>
  </si>
  <si>
    <t xml:space="preserve">郭璜</t>
  </si>
  <si>
    <t xml:space="preserve">15250</t>
  </si>
  <si>
    <t xml:space="preserve">卯秋</t>
  </si>
  <si>
    <t xml:space="preserve">9154</t>
  </si>
  <si>
    <t xml:space="preserve">王涛</t>
  </si>
  <si>
    <t xml:space="preserve">0446</t>
  </si>
  <si>
    <t xml:space="preserve">苗永帅</t>
  </si>
  <si>
    <t xml:space="preserve">11852</t>
  </si>
  <si>
    <t xml:space="preserve">龙胜</t>
  </si>
  <si>
    <t xml:space="preserve">2127</t>
  </si>
  <si>
    <t xml:space="preserve">吴艳娇</t>
  </si>
  <si>
    <t xml:space="preserve">14227</t>
  </si>
  <si>
    <t xml:space="preserve">张鹏森</t>
  </si>
  <si>
    <t xml:space="preserve">12924</t>
  </si>
  <si>
    <t xml:space="preserve">符建英</t>
  </si>
  <si>
    <t xml:space="preserve">7006</t>
  </si>
  <si>
    <t xml:space="preserve">大湾镇木冲沟中学</t>
  </si>
  <si>
    <t xml:space="preserve">0402</t>
  </si>
  <si>
    <t xml:space="preserve">刘杰</t>
  </si>
  <si>
    <t xml:space="preserve">4723</t>
  </si>
  <si>
    <t xml:space="preserve">李伶俐</t>
  </si>
  <si>
    <t xml:space="preserve">9356</t>
  </si>
  <si>
    <t xml:space="preserve">潘春丽</t>
  </si>
  <si>
    <t xml:space="preserve">10244</t>
  </si>
  <si>
    <t xml:space="preserve">陈晓</t>
  </si>
  <si>
    <t xml:space="preserve">5826</t>
  </si>
  <si>
    <t xml:space="preserve">袁现雄</t>
  </si>
  <si>
    <t xml:space="preserve">8451</t>
  </si>
  <si>
    <t xml:space="preserve">黄克三</t>
  </si>
  <si>
    <t xml:space="preserve">3275</t>
  </si>
  <si>
    <t xml:space="preserve">管毓云</t>
  </si>
  <si>
    <t xml:space="preserve">11042</t>
  </si>
  <si>
    <t xml:space="preserve">张家树</t>
  </si>
  <si>
    <t xml:space="preserve">0084</t>
  </si>
  <si>
    <t xml:space="preserve">张元倩</t>
  </si>
  <si>
    <t xml:space="preserve">钟山区实验小学</t>
  </si>
  <si>
    <t xml:space="preserve">12357</t>
  </si>
  <si>
    <t xml:space="preserve">张明兰</t>
  </si>
  <si>
    <t xml:space="preserve">4789</t>
  </si>
  <si>
    <t xml:space="preserve">邹晓霞</t>
  </si>
  <si>
    <t xml:space="preserve">9834</t>
  </si>
  <si>
    <t xml:space="preserve">彭远浪</t>
  </si>
  <si>
    <t xml:space="preserve">7907</t>
  </si>
  <si>
    <t xml:space="preserve">谢易含</t>
  </si>
  <si>
    <t xml:space="preserve">12434</t>
  </si>
  <si>
    <t xml:space="preserve">曾令梅</t>
  </si>
  <si>
    <t xml:space="preserve">0963</t>
  </si>
  <si>
    <t xml:space="preserve">龚庆佐</t>
  </si>
  <si>
    <t xml:space="preserve">4882</t>
  </si>
  <si>
    <t xml:space="preserve">蔡荣敏</t>
  </si>
  <si>
    <t xml:space="preserve">14199</t>
  </si>
  <si>
    <t xml:space="preserve">王小珊</t>
  </si>
  <si>
    <t xml:space="preserve">0742</t>
  </si>
  <si>
    <t xml:space="preserve">王正琼</t>
  </si>
  <si>
    <t xml:space="preserve">12978</t>
  </si>
  <si>
    <t xml:space="preserve">黎瑾</t>
  </si>
  <si>
    <t xml:space="preserve">0861</t>
  </si>
  <si>
    <t xml:space="preserve">李明</t>
  </si>
  <si>
    <t xml:space="preserve">11854</t>
  </si>
  <si>
    <t xml:space="preserve">李宗红</t>
  </si>
  <si>
    <t xml:space="preserve">钟山区第二实验小学</t>
  </si>
  <si>
    <t xml:space="preserve">7036</t>
  </si>
  <si>
    <t xml:space="preserve">肖燕</t>
  </si>
  <si>
    <t xml:space="preserve">12568</t>
  </si>
  <si>
    <t xml:space="preserve">吴蓓</t>
  </si>
  <si>
    <t xml:space="preserve">14632</t>
  </si>
  <si>
    <t xml:space="preserve">李秋平</t>
  </si>
  <si>
    <t xml:space="preserve">0428</t>
  </si>
  <si>
    <t xml:space="preserve">周键华</t>
  </si>
  <si>
    <t xml:space="preserve">6748</t>
  </si>
  <si>
    <t xml:space="preserve">方凤</t>
  </si>
  <si>
    <t xml:space="preserve">12460</t>
  </si>
  <si>
    <t xml:space="preserve">李红玲</t>
  </si>
  <si>
    <t xml:space="preserve">7005</t>
  </si>
  <si>
    <t xml:space="preserve">李莎</t>
  </si>
  <si>
    <t xml:space="preserve">9073</t>
  </si>
  <si>
    <t xml:space="preserve">罗纯</t>
  </si>
  <si>
    <t xml:space="preserve">12089</t>
  </si>
  <si>
    <t xml:space="preserve">何艳霞</t>
  </si>
  <si>
    <t xml:space="preserve">15192</t>
  </si>
  <si>
    <t xml:space="preserve">靳菊</t>
  </si>
  <si>
    <t xml:space="preserve">0450</t>
  </si>
  <si>
    <t xml:space="preserve">李红丹</t>
  </si>
  <si>
    <t xml:space="preserve">7874</t>
  </si>
  <si>
    <t xml:space="preserve">郝忠艳</t>
  </si>
  <si>
    <t xml:space="preserve">钟山区第三实验小学</t>
  </si>
  <si>
    <t xml:space="preserve">12017</t>
  </si>
  <si>
    <t xml:space="preserve">姚梅</t>
  </si>
  <si>
    <t xml:space="preserve">14813</t>
  </si>
  <si>
    <t xml:space="preserve">何菊</t>
  </si>
  <si>
    <t xml:space="preserve">9704</t>
  </si>
  <si>
    <t xml:space="preserve">邹存娟</t>
  </si>
  <si>
    <t xml:space="preserve">3682</t>
  </si>
  <si>
    <t xml:space="preserve">班菡</t>
  </si>
  <si>
    <t xml:space="preserve">9708</t>
  </si>
  <si>
    <t xml:space="preserve">李勇</t>
  </si>
  <si>
    <t xml:space="preserve">3340</t>
  </si>
  <si>
    <t xml:space="preserve">胡锦俊</t>
  </si>
  <si>
    <t xml:space="preserve">钟山区第一小学</t>
  </si>
  <si>
    <t xml:space="preserve">10455</t>
  </si>
  <si>
    <t xml:space="preserve">包莉雅</t>
  </si>
  <si>
    <t xml:space="preserve">4340</t>
  </si>
  <si>
    <t xml:space="preserve">涂读茜</t>
  </si>
  <si>
    <t xml:space="preserve">12665</t>
  </si>
  <si>
    <t xml:space="preserve">许韫钰</t>
  </si>
  <si>
    <t xml:space="preserve">14514</t>
  </si>
  <si>
    <t xml:space="preserve">李俊丽</t>
  </si>
  <si>
    <t xml:space="preserve">1709</t>
  </si>
  <si>
    <t xml:space="preserve">赵付俄</t>
  </si>
  <si>
    <t xml:space="preserve">7447</t>
  </si>
  <si>
    <t xml:space="preserve">宗婷</t>
  </si>
  <si>
    <t xml:space="preserve">12708</t>
  </si>
  <si>
    <t xml:space="preserve">吴玉琴</t>
  </si>
  <si>
    <t xml:space="preserve">2741</t>
  </si>
  <si>
    <t xml:space="preserve">徐梅</t>
  </si>
  <si>
    <t xml:space="preserve">0388</t>
  </si>
  <si>
    <t xml:space="preserve">王元吕</t>
  </si>
  <si>
    <t xml:space="preserve">10274</t>
  </si>
  <si>
    <t xml:space="preserve">杨秀伍</t>
  </si>
  <si>
    <t xml:space="preserve">4048</t>
  </si>
  <si>
    <t xml:space="preserve">韦中钱</t>
  </si>
  <si>
    <t xml:space="preserve">7899</t>
  </si>
  <si>
    <t xml:space="preserve">田维美</t>
  </si>
  <si>
    <t xml:space="preserve">3422</t>
  </si>
  <si>
    <t xml:space="preserve">袁洪飞</t>
  </si>
  <si>
    <t xml:space="preserve">8338</t>
  </si>
  <si>
    <t xml:space="preserve">蒋泽兰</t>
  </si>
  <si>
    <t xml:space="preserve">10733</t>
  </si>
  <si>
    <t xml:space="preserve">邓润梅</t>
  </si>
  <si>
    <t xml:space="preserve">9854</t>
  </si>
  <si>
    <t xml:space="preserve">王之术</t>
  </si>
  <si>
    <t xml:space="preserve">3309</t>
  </si>
  <si>
    <t xml:space="preserve">廖梅英</t>
  </si>
  <si>
    <t xml:space="preserve">0980</t>
  </si>
  <si>
    <t xml:space="preserve">马玉娟</t>
  </si>
  <si>
    <t xml:space="preserve">小学科学教师</t>
  </si>
  <si>
    <t xml:space="preserve">0054</t>
  </si>
  <si>
    <t xml:space="preserve">陈俊秀</t>
  </si>
  <si>
    <t xml:space="preserve">11856</t>
  </si>
  <si>
    <t xml:space="preserve">李婕</t>
  </si>
  <si>
    <t xml:space="preserve">3034</t>
  </si>
  <si>
    <t xml:space="preserve">曾佳远</t>
  </si>
  <si>
    <t xml:space="preserve">12546</t>
  </si>
  <si>
    <t xml:space="preserve">张海</t>
  </si>
  <si>
    <t xml:space="preserve">1541</t>
  </si>
  <si>
    <t xml:space="preserve">14652</t>
  </si>
  <si>
    <t xml:space="preserve">高查仙</t>
  </si>
  <si>
    <t xml:space="preserve">2517</t>
  </si>
  <si>
    <t xml:space="preserve">杨本云</t>
  </si>
  <si>
    <t xml:space="preserve">钟山区第三小学</t>
  </si>
  <si>
    <t xml:space="preserve">5064</t>
  </si>
  <si>
    <t xml:space="preserve">袁莲</t>
  </si>
  <si>
    <t xml:space="preserve">12179</t>
  </si>
  <si>
    <t xml:space="preserve">倪欢欢</t>
  </si>
  <si>
    <t xml:space="preserve">6344</t>
  </si>
  <si>
    <t xml:space="preserve">王永海</t>
  </si>
  <si>
    <t xml:space="preserve">1464</t>
  </si>
  <si>
    <t xml:space="preserve">李明怀</t>
  </si>
  <si>
    <t xml:space="preserve">11409</t>
  </si>
  <si>
    <t xml:space="preserve">李腾</t>
  </si>
  <si>
    <t xml:space="preserve">8916</t>
  </si>
  <si>
    <t xml:space="preserve">夏显艺</t>
  </si>
  <si>
    <t xml:space="preserve">5849</t>
  </si>
  <si>
    <t xml:space="preserve">刘七英</t>
  </si>
  <si>
    <t xml:space="preserve">5662</t>
  </si>
  <si>
    <t xml:space="preserve">吴顺丽</t>
  </si>
  <si>
    <t xml:space="preserve">1543</t>
  </si>
  <si>
    <t xml:space="preserve">2123</t>
  </si>
  <si>
    <t xml:space="preserve">沈雪</t>
  </si>
  <si>
    <t xml:space="preserve">5537</t>
  </si>
  <si>
    <t xml:space="preserve">何发线</t>
  </si>
  <si>
    <t xml:space="preserve">10198</t>
  </si>
  <si>
    <t xml:space="preserve">马艳</t>
  </si>
  <si>
    <t xml:space="preserve">14105</t>
  </si>
  <si>
    <t xml:space="preserve">王军</t>
  </si>
  <si>
    <t xml:space="preserve">13117</t>
  </si>
  <si>
    <t xml:space="preserve">严富耀</t>
  </si>
  <si>
    <t xml:space="preserve">3417</t>
  </si>
  <si>
    <t xml:space="preserve">何坤油</t>
  </si>
  <si>
    <t xml:space="preserve">11829</t>
  </si>
  <si>
    <t xml:space="preserve">左帮菊</t>
  </si>
  <si>
    <t xml:space="preserve">0271</t>
  </si>
  <si>
    <t xml:space="preserve">马美</t>
  </si>
  <si>
    <t xml:space="preserve">0997</t>
  </si>
  <si>
    <t xml:space="preserve">梁丽</t>
  </si>
  <si>
    <t xml:space="preserve">4970</t>
  </si>
  <si>
    <t xml:space="preserve">赵苹</t>
  </si>
  <si>
    <t xml:space="preserve">钟山区第六小学</t>
  </si>
  <si>
    <t xml:space="preserve">4876</t>
  </si>
  <si>
    <t xml:space="preserve">谭文克</t>
  </si>
  <si>
    <t xml:space="preserve">10807</t>
  </si>
  <si>
    <t xml:space="preserve">邹秋</t>
  </si>
  <si>
    <t xml:space="preserve">3016</t>
  </si>
  <si>
    <t xml:space="preserve">许娴</t>
  </si>
  <si>
    <t xml:space="preserve">11010</t>
  </si>
  <si>
    <t xml:space="preserve">吴道刚</t>
  </si>
  <si>
    <t xml:space="preserve">0653</t>
  </si>
  <si>
    <t xml:space="preserve">李贵兰</t>
  </si>
  <si>
    <t xml:space="preserve">12500</t>
  </si>
  <si>
    <t xml:space="preserve">荆国薇</t>
  </si>
  <si>
    <t xml:space="preserve">钟山区第二十二小学</t>
  </si>
  <si>
    <t xml:space="preserve">11428</t>
  </si>
  <si>
    <t xml:space="preserve">9495</t>
  </si>
  <si>
    <t xml:space="preserve">李晓慧</t>
  </si>
  <si>
    <t xml:space="preserve">0104</t>
  </si>
  <si>
    <t xml:space="preserve">王燕红</t>
  </si>
  <si>
    <t xml:space="preserve">7767</t>
  </si>
  <si>
    <t xml:space="preserve">黄启润</t>
  </si>
  <si>
    <t xml:space="preserve">6543</t>
  </si>
  <si>
    <t xml:space="preserve">李怡霖</t>
  </si>
  <si>
    <t xml:space="preserve">8761</t>
  </si>
  <si>
    <t xml:space="preserve">杨德秀</t>
  </si>
  <si>
    <t xml:space="preserve">10456</t>
  </si>
  <si>
    <t xml:space="preserve">叶紫旋</t>
  </si>
  <si>
    <t xml:space="preserve">6723</t>
  </si>
  <si>
    <t xml:space="preserve">于玲</t>
  </si>
  <si>
    <t xml:space="preserve">1844</t>
  </si>
  <si>
    <t xml:space="preserve">向永群</t>
  </si>
  <si>
    <t xml:space="preserve">10634</t>
  </si>
  <si>
    <t xml:space="preserve">钱佩</t>
  </si>
  <si>
    <t xml:space="preserve">7525</t>
  </si>
  <si>
    <t xml:space="preserve">敖仙敏</t>
  </si>
  <si>
    <t xml:space="preserve">7819</t>
  </si>
  <si>
    <t xml:space="preserve">王静丹</t>
  </si>
  <si>
    <t xml:space="preserve">14206</t>
  </si>
  <si>
    <t xml:space="preserve">傅琳</t>
  </si>
  <si>
    <t xml:space="preserve">9320</t>
  </si>
  <si>
    <t xml:space="preserve">吴彪</t>
  </si>
  <si>
    <t xml:space="preserve">9292</t>
  </si>
  <si>
    <t xml:space="preserve">向玉湘</t>
  </si>
  <si>
    <t xml:space="preserve">0769</t>
  </si>
  <si>
    <t xml:space="preserve">范美红</t>
  </si>
  <si>
    <t xml:space="preserve">6236</t>
  </si>
  <si>
    <t xml:space="preserve">杨斌</t>
  </si>
  <si>
    <t xml:space="preserve">3131</t>
  </si>
  <si>
    <t xml:space="preserve">韦国美</t>
  </si>
  <si>
    <t xml:space="preserve">3830</t>
  </si>
  <si>
    <t xml:space="preserve">曾祥礼</t>
  </si>
  <si>
    <t xml:space="preserve">9291</t>
  </si>
  <si>
    <t xml:space="preserve">胡家丽</t>
  </si>
  <si>
    <t xml:space="preserve">4793</t>
  </si>
  <si>
    <t xml:space="preserve">李莉</t>
  </si>
  <si>
    <t xml:space="preserve">4705</t>
  </si>
  <si>
    <t xml:space="preserve">赵春霞</t>
  </si>
  <si>
    <t xml:space="preserve">7104</t>
  </si>
  <si>
    <t xml:space="preserve">朱敖宇茜</t>
  </si>
  <si>
    <t xml:space="preserve">0751</t>
  </si>
  <si>
    <t xml:space="preserve">李俊康</t>
  </si>
  <si>
    <t xml:space="preserve">14296</t>
  </si>
  <si>
    <t xml:space="preserve">刘红燕</t>
  </si>
  <si>
    <t xml:space="preserve">11883</t>
  </si>
  <si>
    <t xml:space="preserve">那倩</t>
  </si>
  <si>
    <t xml:space="preserve">10183</t>
  </si>
  <si>
    <t xml:space="preserve">苏凤霞</t>
  </si>
  <si>
    <t xml:space="preserve">10433</t>
  </si>
  <si>
    <t xml:space="preserve">周霓</t>
  </si>
  <si>
    <t xml:space="preserve">1720</t>
  </si>
  <si>
    <t xml:space="preserve">李金泽</t>
  </si>
  <si>
    <t xml:space="preserve">9797</t>
  </si>
  <si>
    <t xml:space="preserve">罗南江</t>
  </si>
  <si>
    <t xml:space="preserve">4308</t>
  </si>
  <si>
    <t xml:space="preserve">向林芳</t>
  </si>
  <si>
    <t xml:space="preserve">3420</t>
  </si>
  <si>
    <t xml:space="preserve">濮珍兰</t>
  </si>
  <si>
    <t xml:space="preserve">10107</t>
  </si>
  <si>
    <t xml:space="preserve">李玉兰</t>
  </si>
  <si>
    <t xml:space="preserve">3216</t>
  </si>
  <si>
    <t xml:space="preserve">朱梦雨</t>
  </si>
  <si>
    <t xml:space="preserve">2470</t>
  </si>
  <si>
    <t xml:space="preserve">马志华</t>
  </si>
  <si>
    <t xml:space="preserve">7855</t>
  </si>
  <si>
    <t xml:space="preserve">许丹</t>
  </si>
  <si>
    <t xml:space="preserve">0731</t>
  </si>
  <si>
    <t xml:space="preserve">潘胜清</t>
  </si>
  <si>
    <t xml:space="preserve">王敏</t>
  </si>
  <si>
    <t xml:space="preserve">0966</t>
  </si>
  <si>
    <t xml:space="preserve">陈亚</t>
  </si>
  <si>
    <t xml:space="preserve">13170</t>
  </si>
  <si>
    <t xml:space="preserve">陈司发</t>
  </si>
  <si>
    <t xml:space="preserve">4745</t>
  </si>
  <si>
    <t xml:space="preserve">胡长城</t>
  </si>
  <si>
    <t xml:space="preserve">9353</t>
  </si>
  <si>
    <t xml:space="preserve">舒祥银</t>
  </si>
  <si>
    <t xml:space="preserve">3215</t>
  </si>
  <si>
    <t xml:space="preserve">王涣</t>
  </si>
  <si>
    <t xml:space="preserve">13184</t>
  </si>
  <si>
    <t xml:space="preserve">耿东菊</t>
  </si>
  <si>
    <t xml:space="preserve">4273</t>
  </si>
  <si>
    <t xml:space="preserve">高守静</t>
  </si>
  <si>
    <t xml:space="preserve">4180</t>
  </si>
  <si>
    <t xml:space="preserve">黄敏佳</t>
  </si>
  <si>
    <t xml:space="preserve">0740</t>
  </si>
  <si>
    <t xml:space="preserve">兰晓</t>
  </si>
  <si>
    <t xml:space="preserve">5983</t>
  </si>
  <si>
    <t xml:space="preserve">陈伍菊</t>
  </si>
  <si>
    <t xml:space="preserve">3280</t>
  </si>
  <si>
    <t xml:space="preserve">唐维雨</t>
  </si>
  <si>
    <t xml:space="preserve">3411</t>
  </si>
  <si>
    <t xml:space="preserve">吴亚</t>
  </si>
  <si>
    <t xml:space="preserve">8638</t>
  </si>
  <si>
    <t xml:space="preserve">陈慧梅</t>
  </si>
  <si>
    <t xml:space="preserve">12913</t>
  </si>
  <si>
    <t xml:space="preserve">骆维丽</t>
  </si>
  <si>
    <t xml:space="preserve">3085</t>
  </si>
  <si>
    <t xml:space="preserve">余婷婷</t>
  </si>
  <si>
    <t xml:space="preserve">2060</t>
  </si>
  <si>
    <t xml:space="preserve">何思琦</t>
  </si>
  <si>
    <t xml:space="preserve">10225</t>
  </si>
  <si>
    <t xml:space="preserve">严娜</t>
  </si>
  <si>
    <t xml:space="preserve">0821</t>
  </si>
  <si>
    <t xml:space="preserve">杨雪梅</t>
  </si>
  <si>
    <t xml:space="preserve">1546</t>
  </si>
  <si>
    <t xml:space="preserve">0853</t>
  </si>
  <si>
    <t xml:space="preserve">杨彦艳</t>
  </si>
  <si>
    <t xml:space="preserve">初中物理教师</t>
  </si>
  <si>
    <t xml:space="preserve">14072</t>
  </si>
  <si>
    <t xml:space="preserve">王和杰</t>
  </si>
  <si>
    <t xml:space="preserve">9952</t>
  </si>
  <si>
    <t xml:space="preserve">王平</t>
  </si>
  <si>
    <t xml:space="preserve">0046</t>
  </si>
  <si>
    <t xml:space="preserve">彭驯文</t>
  </si>
  <si>
    <t xml:space="preserve">9666</t>
  </si>
  <si>
    <t xml:space="preserve">陶飞琼</t>
  </si>
  <si>
    <t xml:space="preserve">5645</t>
  </si>
  <si>
    <t xml:space="preserve">管兵兵</t>
  </si>
  <si>
    <t xml:space="preserve">0423</t>
  </si>
  <si>
    <t xml:space="preserve">马桂梅</t>
  </si>
  <si>
    <t xml:space="preserve">初中化学教师</t>
  </si>
  <si>
    <t xml:space="preserve">3061</t>
  </si>
  <si>
    <t xml:space="preserve">朱俊吉</t>
  </si>
  <si>
    <t xml:space="preserve">0773</t>
  </si>
  <si>
    <t xml:space="preserve">付青青</t>
  </si>
  <si>
    <t xml:space="preserve">5684</t>
  </si>
  <si>
    <t xml:space="preserve">陈玲</t>
  </si>
  <si>
    <t xml:space="preserve">六盘水市第十七中学</t>
  </si>
  <si>
    <t xml:space="preserve">3074</t>
  </si>
  <si>
    <t xml:space="preserve">张建旭</t>
  </si>
  <si>
    <t xml:space="preserve">6828</t>
  </si>
  <si>
    <t xml:space="preserve">张鹏燕</t>
  </si>
  <si>
    <t xml:space="preserve">14102</t>
  </si>
  <si>
    <t xml:space="preserve">黄丹</t>
  </si>
  <si>
    <t xml:space="preserve">3320</t>
  </si>
  <si>
    <t xml:space="preserve">康慧</t>
  </si>
  <si>
    <t xml:space="preserve">6771</t>
  </si>
  <si>
    <t xml:space="preserve">陈龙英</t>
  </si>
  <si>
    <t xml:space="preserve">2498</t>
  </si>
  <si>
    <t xml:space="preserve">孙斯莲</t>
  </si>
  <si>
    <t xml:space="preserve">0397</t>
  </si>
  <si>
    <t xml:space="preserve">司三友</t>
  </si>
  <si>
    <t xml:space="preserve">2507</t>
  </si>
  <si>
    <t xml:space="preserve">周睿</t>
  </si>
  <si>
    <t xml:space="preserve">2524</t>
  </si>
  <si>
    <t xml:space="preserve">罗顺先</t>
  </si>
  <si>
    <t xml:space="preserve">4051</t>
  </si>
  <si>
    <t xml:space="preserve">刘定富</t>
  </si>
  <si>
    <t xml:space="preserve">14071</t>
  </si>
  <si>
    <t xml:space="preserve">吴丽娟</t>
  </si>
  <si>
    <t xml:space="preserve">5623</t>
  </si>
  <si>
    <t xml:space="preserve">叶国琴</t>
  </si>
  <si>
    <t xml:space="preserve">4488</t>
  </si>
  <si>
    <t xml:space="preserve">何金</t>
  </si>
  <si>
    <t xml:space="preserve">5030</t>
  </si>
  <si>
    <t xml:space="preserve">吴京宏</t>
  </si>
  <si>
    <t xml:space="preserve">3350</t>
  </si>
  <si>
    <t xml:space="preserve">蒋朝辉</t>
  </si>
  <si>
    <t xml:space="preserve">6611</t>
  </si>
  <si>
    <t xml:space="preserve">杨雪琴</t>
  </si>
  <si>
    <t xml:space="preserve">2064</t>
  </si>
  <si>
    <t xml:space="preserve">黄芸</t>
  </si>
  <si>
    <t xml:space="preserve">12591</t>
  </si>
  <si>
    <t xml:space="preserve">雷春</t>
  </si>
  <si>
    <t xml:space="preserve">六盘水市第十八中学</t>
  </si>
  <si>
    <t xml:space="preserve">12368</t>
  </si>
  <si>
    <t xml:space="preserve">施念</t>
  </si>
  <si>
    <t xml:space="preserve">12365</t>
  </si>
  <si>
    <t xml:space="preserve">鲁春霞</t>
  </si>
  <si>
    <t xml:space="preserve">7212</t>
  </si>
  <si>
    <t xml:space="preserve">肖彩虹</t>
  </si>
  <si>
    <t xml:space="preserve">3857</t>
  </si>
  <si>
    <t xml:space="preserve">杜苏林</t>
  </si>
  <si>
    <t xml:space="preserve">6701</t>
  </si>
  <si>
    <t xml:space="preserve">熊勇</t>
  </si>
  <si>
    <t xml:space="preserve">11193</t>
  </si>
  <si>
    <t xml:space="preserve">周天兰</t>
  </si>
  <si>
    <t xml:space="preserve">3879</t>
  </si>
  <si>
    <t xml:space="preserve">高育</t>
  </si>
  <si>
    <t xml:space="preserve">3798</t>
  </si>
  <si>
    <t xml:space="preserve">冷英</t>
  </si>
  <si>
    <t xml:space="preserve">6722</t>
  </si>
  <si>
    <t xml:space="preserve">李天飞</t>
  </si>
  <si>
    <t xml:space="preserve">7114</t>
  </si>
  <si>
    <t xml:space="preserve">孔玲</t>
  </si>
  <si>
    <t xml:space="preserve">3612</t>
  </si>
  <si>
    <t xml:space="preserve">王印广</t>
  </si>
  <si>
    <t xml:space="preserve">4490</t>
  </si>
  <si>
    <t xml:space="preserve">杨燕</t>
  </si>
  <si>
    <t xml:space="preserve">14356</t>
  </si>
  <si>
    <t xml:space="preserve">徐雯</t>
  </si>
  <si>
    <t xml:space="preserve">0874</t>
  </si>
  <si>
    <t xml:space="preserve">卯艳梅</t>
  </si>
  <si>
    <t xml:space="preserve">2506</t>
  </si>
  <si>
    <t xml:space="preserve">马瑾</t>
  </si>
  <si>
    <t xml:space="preserve">9665</t>
  </si>
  <si>
    <t xml:space="preserve">胡靖</t>
  </si>
  <si>
    <t xml:space="preserve">11608</t>
  </si>
  <si>
    <t xml:space="preserve">李寿梅</t>
  </si>
  <si>
    <t xml:space="preserve">0194</t>
  </si>
  <si>
    <t xml:space="preserve">孔德秀</t>
  </si>
  <si>
    <t xml:space="preserve">11115</t>
  </si>
  <si>
    <t xml:space="preserve">王亮</t>
  </si>
  <si>
    <t xml:space="preserve">10298</t>
  </si>
  <si>
    <t xml:space="preserve">鄢亚丽</t>
  </si>
  <si>
    <t xml:space="preserve">11131</t>
  </si>
  <si>
    <t xml:space="preserve">杨克树</t>
  </si>
  <si>
    <t xml:space="preserve">0947</t>
  </si>
  <si>
    <t xml:space="preserve">熊彩霞</t>
  </si>
  <si>
    <t xml:space="preserve">0578</t>
  </si>
  <si>
    <t xml:space="preserve">何莹</t>
  </si>
  <si>
    <t xml:space="preserve">4280</t>
  </si>
  <si>
    <t xml:space="preserve">高心雨</t>
  </si>
  <si>
    <t xml:space="preserve">5852</t>
  </si>
  <si>
    <t xml:space="preserve">欧艳</t>
  </si>
  <si>
    <t xml:space="preserve">0972</t>
  </si>
  <si>
    <t xml:space="preserve">陈叶芬</t>
  </si>
  <si>
    <t xml:space="preserve">12125</t>
  </si>
  <si>
    <t xml:space="preserve">李易璇</t>
  </si>
  <si>
    <t xml:space="preserve">9933</t>
  </si>
  <si>
    <t xml:space="preserve">龙肖</t>
  </si>
  <si>
    <t xml:space="preserve">0596</t>
  </si>
  <si>
    <t xml:space="preserve">赵京燕</t>
  </si>
  <si>
    <t xml:space="preserve">6468</t>
  </si>
  <si>
    <t xml:space="preserve">刘芳</t>
  </si>
  <si>
    <t xml:space="preserve">14079</t>
  </si>
  <si>
    <t xml:space="preserve">李薇</t>
  </si>
  <si>
    <t xml:space="preserve">14491</t>
  </si>
  <si>
    <t xml:space="preserve">王芬</t>
  </si>
  <si>
    <t xml:space="preserve">14575</t>
  </si>
  <si>
    <t xml:space="preserve">张玉林</t>
  </si>
  <si>
    <t xml:space="preserve">9931</t>
  </si>
  <si>
    <t xml:space="preserve">彭太涛</t>
  </si>
  <si>
    <t xml:space="preserve">7138</t>
  </si>
  <si>
    <t xml:space="preserve">向淋</t>
  </si>
  <si>
    <t xml:space="preserve">0614</t>
  </si>
  <si>
    <t xml:space="preserve">陈献</t>
  </si>
  <si>
    <t xml:space="preserve">7207</t>
  </si>
  <si>
    <t xml:space="preserve">陈选准</t>
  </si>
  <si>
    <t xml:space="preserve">9647</t>
  </si>
  <si>
    <t xml:space="preserve">丁仕兴</t>
  </si>
  <si>
    <t xml:space="preserve">3407</t>
  </si>
  <si>
    <t xml:space="preserve">吴兰</t>
  </si>
  <si>
    <t xml:space="preserve">7873</t>
  </si>
  <si>
    <t xml:space="preserve">李加万</t>
  </si>
  <si>
    <t xml:space="preserve">4265</t>
  </si>
  <si>
    <t xml:space="preserve">叶祥</t>
  </si>
  <si>
    <t xml:space="preserve">0438</t>
  </si>
  <si>
    <t xml:space="preserve">杜梅</t>
  </si>
  <si>
    <t xml:space="preserve">六盘水市第二十一中学</t>
  </si>
  <si>
    <t xml:space="preserve">10430</t>
  </si>
  <si>
    <t xml:space="preserve">王福</t>
  </si>
  <si>
    <t xml:space="preserve">11836</t>
  </si>
  <si>
    <t xml:space="preserve">王萌</t>
  </si>
  <si>
    <t xml:space="preserve">3835</t>
  </si>
  <si>
    <t xml:space="preserve">李丽</t>
  </si>
  <si>
    <t xml:space="preserve">7942</t>
  </si>
  <si>
    <t xml:space="preserve">黄全</t>
  </si>
  <si>
    <t xml:space="preserve">0796</t>
  </si>
  <si>
    <t xml:space="preserve">姚娟娟</t>
  </si>
  <si>
    <t xml:space="preserve">9856</t>
  </si>
  <si>
    <t xml:space="preserve">彭菊</t>
  </si>
  <si>
    <t xml:space="preserve">5846</t>
  </si>
  <si>
    <t xml:space="preserve">康金会</t>
  </si>
  <si>
    <t xml:space="preserve">9306</t>
  </si>
  <si>
    <t xml:space="preserve">5646</t>
  </si>
  <si>
    <t xml:space="preserve">李保进</t>
  </si>
  <si>
    <t xml:space="preserve">初中体育教师</t>
  </si>
  <si>
    <t xml:space="preserve">9646</t>
  </si>
  <si>
    <t xml:space="preserve">周清显</t>
  </si>
  <si>
    <t xml:space="preserve">5884</t>
  </si>
  <si>
    <t xml:space="preserve">尚伦斌</t>
  </si>
  <si>
    <t xml:space="preserve">0296</t>
  </si>
  <si>
    <t xml:space="preserve">曹倩</t>
  </si>
  <si>
    <t xml:space="preserve">初中舞蹈教师</t>
  </si>
  <si>
    <t xml:space="preserve">1394</t>
  </si>
  <si>
    <t xml:space="preserve">李有信</t>
  </si>
  <si>
    <t xml:space="preserve">8314</t>
  </si>
  <si>
    <t xml:space="preserve">毛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0"/>
      <color rgb="FF333333"/>
      <name val="Noto Sans"/>
      <family val="2"/>
    </font>
    <font>
      <sz val="10"/>
      <color rgb="FF000000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  <cellStyle name="常规 29" xfId="22"/>
    <cellStyle name="常规 3" xfId="23"/>
    <cellStyle name="常规 30" xfId="24"/>
    <cellStyle name="常规 34" xfId="25"/>
    <cellStyle name="常规 35" xfId="26"/>
    <cellStyle name="常规 36" xfId="27"/>
    <cellStyle name="常规 37" xfId="28"/>
    <cellStyle name="常规 38" xfId="29"/>
    <cellStyle name="常规 39" xfId="30"/>
    <cellStyle name="常规 4" xfId="31"/>
    <cellStyle name="常规 40" xfId="32"/>
    <cellStyle name="常规 41" xfId="33"/>
    <cellStyle name="常规 42" xfId="34"/>
    <cellStyle name="常规 43" xfId="35"/>
    <cellStyle name="常规 44" xfId="36"/>
    <cellStyle name="常规 45" xfId="37"/>
    <cellStyle name="常规 47" xfId="38"/>
    <cellStyle name="常规 48" xfId="39"/>
    <cellStyle name="常规 49" xfId="40"/>
    <cellStyle name="常规 5" xfId="41"/>
    <cellStyle name="常规 50" xfId="42"/>
    <cellStyle name="常规 51" xfId="43"/>
    <cellStyle name="常规 52" xfId="44"/>
    <cellStyle name="常规 53" xfId="45"/>
    <cellStyle name="常规 54" xfId="46"/>
    <cellStyle name="常规 55" xfId="47"/>
    <cellStyle name="常规 56" xfId="48"/>
    <cellStyle name="常规 57" xfId="49"/>
    <cellStyle name="常规 58" xfId="50"/>
    <cellStyle name="常规 59" xfId="51"/>
    <cellStyle name="常规 6" xfId="52"/>
    <cellStyle name="常规 60" xfId="53"/>
    <cellStyle name="常规 61" xfId="54"/>
    <cellStyle name="常规 62" xfId="55"/>
    <cellStyle name="常规 63" xfId="56"/>
    <cellStyle name="常规 64" xfId="57"/>
    <cellStyle name="常规 65" xfId="58"/>
    <cellStyle name="常规 66" xfId="59"/>
    <cellStyle name="常规 67" xfId="60"/>
    <cellStyle name="常规 68" xfId="61"/>
    <cellStyle name="常规 69" xfId="62"/>
    <cellStyle name="常规 70" xfId="63"/>
    <cellStyle name="常规 71" xfId="64"/>
    <cellStyle name="常规 72" xfId="65"/>
    <cellStyle name="常规 73" xfId="66"/>
    <cellStyle name="常规 74 2" xfId="67"/>
    <cellStyle name="常规 75" xfId="68"/>
    <cellStyle name="常规 76" xfId="69"/>
    <cellStyle name="常规 77" xfId="70"/>
    <cellStyle name="常规 78" xfId="71"/>
    <cellStyle name="常规 79" xfId="72"/>
    <cellStyle name="常规 8" xfId="73"/>
    <cellStyle name="常规 80" xfId="74"/>
    <cellStyle name="常规 81 2" xfId="75"/>
    <cellStyle name="常规 82" xfId="76"/>
    <cellStyle name="常规 84" xfId="77"/>
    <cellStyle name="常规 85 2" xfId="78"/>
    <cellStyle name="常规 86" xfId="79"/>
    <cellStyle name="常规 9" xfId="80"/>
    <cellStyle name="常规_报名" xfId="81"/>
    <cellStyle name="常规_报名_2" xfId="82"/>
    <cellStyle name="常规_报名_3" xfId="8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76</xdr:row>
      <xdr:rowOff>0</xdr:rowOff>
    </xdr:from>
    <xdr:to>
      <xdr:col>3</xdr:col>
      <xdr:colOff>90000</xdr:colOff>
      <xdr:row>277</xdr:row>
      <xdr:rowOff>28080</xdr:rowOff>
    </xdr:to>
    <xdr:sp>
      <xdr:nvSpPr>
        <xdr:cNvPr id="0" name="Text 3"/>
        <xdr:cNvSpPr/>
      </xdr:nvSpPr>
      <xdr:spPr>
        <a:xfrm>
          <a:off x="1705680" y="5279724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87480</xdr:colOff>
      <xdr:row>473</xdr:row>
      <xdr:rowOff>37440</xdr:rowOff>
    </xdr:to>
    <xdr:sp>
      <xdr:nvSpPr>
        <xdr:cNvPr id="1" name="Text 26"/>
        <xdr:cNvSpPr/>
      </xdr:nvSpPr>
      <xdr:spPr>
        <a:xfrm>
          <a:off x="3901320" y="90135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90000</xdr:colOff>
      <xdr:row>117</xdr:row>
      <xdr:rowOff>28440</xdr:rowOff>
    </xdr:to>
    <xdr:sp>
      <xdr:nvSpPr>
        <xdr:cNvPr id="2" name="Text 27"/>
        <xdr:cNvSpPr/>
      </xdr:nvSpPr>
      <xdr:spPr>
        <a:xfrm>
          <a:off x="1705680" y="2231712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7</xdr:row>
      <xdr:rowOff>0</xdr:rowOff>
    </xdr:from>
    <xdr:to>
      <xdr:col>3</xdr:col>
      <xdr:colOff>90000</xdr:colOff>
      <xdr:row>678</xdr:row>
      <xdr:rowOff>28440</xdr:rowOff>
    </xdr:to>
    <xdr:sp>
      <xdr:nvSpPr>
        <xdr:cNvPr id="3" name="Text 33"/>
        <xdr:cNvSpPr/>
      </xdr:nvSpPr>
      <xdr:spPr>
        <a:xfrm>
          <a:off x="1705680" y="12949236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3</xdr:row>
      <xdr:rowOff>0</xdr:rowOff>
    </xdr:from>
    <xdr:to>
      <xdr:col>3</xdr:col>
      <xdr:colOff>90000</xdr:colOff>
      <xdr:row>804</xdr:row>
      <xdr:rowOff>28440</xdr:rowOff>
    </xdr:to>
    <xdr:sp>
      <xdr:nvSpPr>
        <xdr:cNvPr id="4" name="Text 34"/>
        <xdr:cNvSpPr/>
      </xdr:nvSpPr>
      <xdr:spPr>
        <a:xfrm>
          <a:off x="1705680" y="15349536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8.24"/>
    <col collapsed="false" customWidth="true" hidden="false" outlineLevel="0" max="3" min="3" style="2" width="3.87"/>
    <col collapsed="false" customWidth="true" hidden="false" outlineLevel="0" max="4" min="4" style="2" width="25.24"/>
    <col collapsed="false" customWidth="true" hidden="false" outlineLevel="0" max="5" min="5" style="3" width="7.62"/>
    <col collapsed="false" customWidth="true" hidden="false" outlineLevel="0" max="6" min="6" style="2" width="19.87"/>
    <col collapsed="false" customWidth="true" hidden="false" outlineLevel="0" max="7" min="7" style="4" width="7.37"/>
    <col collapsed="false" customWidth="true" hidden="false" outlineLevel="0" max="8" min="8" style="5" width="9.5"/>
    <col collapsed="false" customWidth="true" hidden="false" outlineLevel="0" max="9" min="9" style="5" width="8.99"/>
  </cols>
  <sheetData>
    <row r="1" customFormat="false" ht="32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0" customFormat="true" ht="1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</row>
    <row r="3" s="13" customFormat="true" ht="15" hidden="false" customHeight="true" outlineLevel="0" collapsed="false">
      <c r="A3" s="11" t="s">
        <v>10</v>
      </c>
      <c r="B3" s="8" t="s">
        <v>11</v>
      </c>
      <c r="C3" s="8" t="s">
        <v>12</v>
      </c>
      <c r="D3" s="8" t="s">
        <v>13</v>
      </c>
      <c r="E3" s="8" t="n">
        <v>1501</v>
      </c>
      <c r="F3" s="8" t="s">
        <v>14</v>
      </c>
      <c r="G3" s="11" t="s">
        <v>15</v>
      </c>
      <c r="H3" s="12" t="n">
        <v>15009998</v>
      </c>
      <c r="I3" s="12" t="n">
        <v>65.85</v>
      </c>
    </row>
    <row r="4" s="13" customFormat="true" ht="15" hidden="false" customHeight="true" outlineLevel="0" collapsed="false">
      <c r="A4" s="11" t="s">
        <v>16</v>
      </c>
      <c r="B4" s="8" t="s">
        <v>17</v>
      </c>
      <c r="C4" s="8" t="s">
        <v>12</v>
      </c>
      <c r="D4" s="8" t="s">
        <v>13</v>
      </c>
      <c r="E4" s="8" t="n">
        <v>1501</v>
      </c>
      <c r="F4" s="8" t="s">
        <v>14</v>
      </c>
      <c r="G4" s="11" t="s">
        <v>15</v>
      </c>
      <c r="H4" s="12" t="n">
        <v>15009990</v>
      </c>
      <c r="I4" s="12" t="n">
        <v>65.01</v>
      </c>
    </row>
    <row r="5" s="13" customFormat="true" ht="15" hidden="false" customHeight="true" outlineLevel="0" collapsed="false">
      <c r="A5" s="11" t="s">
        <v>18</v>
      </c>
      <c r="B5" s="8" t="s">
        <v>19</v>
      </c>
      <c r="C5" s="8" t="s">
        <v>12</v>
      </c>
      <c r="D5" s="8" t="s">
        <v>13</v>
      </c>
      <c r="E5" s="8" t="n">
        <v>1501</v>
      </c>
      <c r="F5" s="8" t="s">
        <v>14</v>
      </c>
      <c r="G5" s="11" t="s">
        <v>15</v>
      </c>
      <c r="H5" s="12" t="n">
        <v>15010000</v>
      </c>
      <c r="I5" s="12" t="n">
        <v>62.36</v>
      </c>
    </row>
    <row r="6" s="13" customFormat="true" ht="15" hidden="false" customHeight="true" outlineLevel="0" collapsed="false">
      <c r="A6" s="11" t="s">
        <v>20</v>
      </c>
      <c r="B6" s="8" t="s">
        <v>21</v>
      </c>
      <c r="C6" s="8" t="s">
        <v>12</v>
      </c>
      <c r="D6" s="8" t="s">
        <v>13</v>
      </c>
      <c r="E6" s="8" t="n">
        <v>1501</v>
      </c>
      <c r="F6" s="8" t="s">
        <v>14</v>
      </c>
      <c r="G6" s="11" t="s">
        <v>15</v>
      </c>
      <c r="H6" s="12" t="n">
        <v>15009992</v>
      </c>
      <c r="I6" s="12" t="n">
        <v>58.23</v>
      </c>
    </row>
    <row r="7" s="13" customFormat="true" ht="15" hidden="false" customHeight="true" outlineLevel="0" collapsed="false">
      <c r="A7" s="11" t="s">
        <v>22</v>
      </c>
      <c r="B7" s="8" t="s">
        <v>23</v>
      </c>
      <c r="C7" s="8" t="s">
        <v>12</v>
      </c>
      <c r="D7" s="8" t="s">
        <v>13</v>
      </c>
      <c r="E7" s="8" t="n">
        <v>1501</v>
      </c>
      <c r="F7" s="8" t="s">
        <v>14</v>
      </c>
      <c r="G7" s="11" t="s">
        <v>15</v>
      </c>
      <c r="H7" s="12" t="n">
        <v>15009989</v>
      </c>
      <c r="I7" s="12" t="n">
        <v>57.56</v>
      </c>
    </row>
    <row r="8" s="13" customFormat="true" ht="15" hidden="false" customHeight="true" outlineLevel="0" collapsed="false">
      <c r="A8" s="11" t="s">
        <v>24</v>
      </c>
      <c r="B8" s="8" t="s">
        <v>25</v>
      </c>
      <c r="C8" s="8" t="s">
        <v>12</v>
      </c>
      <c r="D8" s="8" t="s">
        <v>13</v>
      </c>
      <c r="E8" s="8" t="n">
        <v>1501</v>
      </c>
      <c r="F8" s="8" t="s">
        <v>14</v>
      </c>
      <c r="G8" s="11" t="s">
        <v>15</v>
      </c>
      <c r="H8" s="12" t="n">
        <v>15009999</v>
      </c>
      <c r="I8" s="12" t="n">
        <v>56.64</v>
      </c>
    </row>
    <row r="9" s="13" customFormat="true" ht="15" hidden="false" customHeight="true" outlineLevel="0" collapsed="false">
      <c r="A9" s="11" t="s">
        <v>26</v>
      </c>
      <c r="B9" s="8" t="s">
        <v>27</v>
      </c>
      <c r="C9" s="8" t="s">
        <v>12</v>
      </c>
      <c r="D9" s="8" t="s">
        <v>28</v>
      </c>
      <c r="E9" s="8" t="n">
        <v>1502</v>
      </c>
      <c r="F9" s="8" t="s">
        <v>14</v>
      </c>
      <c r="G9" s="11" t="s">
        <v>15</v>
      </c>
      <c r="H9" s="12" t="n">
        <v>15010001</v>
      </c>
      <c r="I9" s="12" t="n">
        <v>66.54</v>
      </c>
    </row>
    <row r="10" s="13" customFormat="true" ht="15" hidden="false" customHeight="true" outlineLevel="0" collapsed="false">
      <c r="A10" s="11" t="s">
        <v>29</v>
      </c>
      <c r="B10" s="8" t="s">
        <v>30</v>
      </c>
      <c r="C10" s="8" t="s">
        <v>12</v>
      </c>
      <c r="D10" s="8" t="s">
        <v>28</v>
      </c>
      <c r="E10" s="8" t="n">
        <v>1502</v>
      </c>
      <c r="F10" s="8" t="s">
        <v>14</v>
      </c>
      <c r="G10" s="11" t="s">
        <v>15</v>
      </c>
      <c r="H10" s="12" t="n">
        <v>15010006</v>
      </c>
      <c r="I10" s="12" t="n">
        <v>52.39</v>
      </c>
    </row>
    <row r="11" s="13" customFormat="true" ht="15" hidden="false" customHeight="true" outlineLevel="0" collapsed="false">
      <c r="A11" s="11" t="s">
        <v>31</v>
      </c>
      <c r="B11" s="8" t="s">
        <v>32</v>
      </c>
      <c r="C11" s="8" t="s">
        <v>12</v>
      </c>
      <c r="D11" s="8" t="s">
        <v>28</v>
      </c>
      <c r="E11" s="8" t="n">
        <v>1502</v>
      </c>
      <c r="F11" s="8" t="s">
        <v>14</v>
      </c>
      <c r="G11" s="11" t="s">
        <v>15</v>
      </c>
      <c r="H11" s="12" t="n">
        <v>15010005</v>
      </c>
      <c r="I11" s="12" t="n">
        <v>49.13</v>
      </c>
    </row>
    <row r="12" s="13" customFormat="true" ht="15" hidden="false" customHeight="true" outlineLevel="0" collapsed="false">
      <c r="A12" s="11" t="s">
        <v>33</v>
      </c>
      <c r="B12" s="8" t="s">
        <v>34</v>
      </c>
      <c r="C12" s="8" t="s">
        <v>12</v>
      </c>
      <c r="D12" s="8" t="s">
        <v>35</v>
      </c>
      <c r="E12" s="8" t="n">
        <v>1503</v>
      </c>
      <c r="F12" s="8" t="s">
        <v>14</v>
      </c>
      <c r="G12" s="11" t="s">
        <v>15</v>
      </c>
      <c r="H12" s="12" t="n">
        <v>15010008</v>
      </c>
      <c r="I12" s="12" t="n">
        <v>70.77</v>
      </c>
    </row>
    <row r="13" s="13" customFormat="true" ht="15" hidden="false" customHeight="true" outlineLevel="0" collapsed="false">
      <c r="A13" s="11" t="s">
        <v>36</v>
      </c>
      <c r="B13" s="8" t="s">
        <v>37</v>
      </c>
      <c r="C13" s="8" t="s">
        <v>12</v>
      </c>
      <c r="D13" s="8" t="s">
        <v>35</v>
      </c>
      <c r="E13" s="8" t="n">
        <v>1503</v>
      </c>
      <c r="F13" s="8" t="s">
        <v>14</v>
      </c>
      <c r="G13" s="11" t="s">
        <v>15</v>
      </c>
      <c r="H13" s="12" t="n">
        <v>15010009</v>
      </c>
      <c r="I13" s="12" t="n">
        <v>69.26</v>
      </c>
    </row>
    <row r="14" s="13" customFormat="true" ht="15" hidden="false" customHeight="true" outlineLevel="0" collapsed="false">
      <c r="A14" s="11" t="s">
        <v>38</v>
      </c>
      <c r="B14" s="8" t="s">
        <v>39</v>
      </c>
      <c r="C14" s="8" t="s">
        <v>12</v>
      </c>
      <c r="D14" s="8" t="s">
        <v>35</v>
      </c>
      <c r="E14" s="8" t="n">
        <v>1503</v>
      </c>
      <c r="F14" s="8" t="s">
        <v>14</v>
      </c>
      <c r="G14" s="11" t="s">
        <v>15</v>
      </c>
      <c r="H14" s="12" t="n">
        <v>15010010</v>
      </c>
      <c r="I14" s="12" t="n">
        <v>64</v>
      </c>
    </row>
    <row r="15" s="13" customFormat="true" ht="15" hidden="false" customHeight="true" outlineLevel="0" collapsed="false">
      <c r="A15" s="11" t="s">
        <v>40</v>
      </c>
      <c r="B15" s="8" t="s">
        <v>41</v>
      </c>
      <c r="C15" s="8" t="s">
        <v>12</v>
      </c>
      <c r="D15" s="8" t="s">
        <v>42</v>
      </c>
      <c r="E15" s="8" t="n">
        <v>1504</v>
      </c>
      <c r="F15" s="8" t="s">
        <v>14</v>
      </c>
      <c r="G15" s="11" t="s">
        <v>15</v>
      </c>
      <c r="H15" s="12" t="n">
        <v>15010030</v>
      </c>
      <c r="I15" s="12" t="n">
        <v>66.6</v>
      </c>
    </row>
    <row r="16" s="13" customFormat="true" ht="15" hidden="false" customHeight="true" outlineLevel="0" collapsed="false">
      <c r="A16" s="11" t="s">
        <v>43</v>
      </c>
      <c r="B16" s="8" t="s">
        <v>44</v>
      </c>
      <c r="C16" s="8" t="s">
        <v>12</v>
      </c>
      <c r="D16" s="8" t="s">
        <v>42</v>
      </c>
      <c r="E16" s="8" t="n">
        <v>1504</v>
      </c>
      <c r="F16" s="8" t="s">
        <v>14</v>
      </c>
      <c r="G16" s="11" t="s">
        <v>15</v>
      </c>
      <c r="H16" s="12" t="n">
        <v>15010033</v>
      </c>
      <c r="I16" s="12" t="n">
        <v>64.01</v>
      </c>
    </row>
    <row r="17" s="13" customFormat="true" ht="15" hidden="false" customHeight="true" outlineLevel="0" collapsed="false">
      <c r="A17" s="11" t="s">
        <v>45</v>
      </c>
      <c r="B17" s="8" t="s">
        <v>46</v>
      </c>
      <c r="C17" s="8" t="s">
        <v>12</v>
      </c>
      <c r="D17" s="8" t="s">
        <v>42</v>
      </c>
      <c r="E17" s="8" t="n">
        <v>1504</v>
      </c>
      <c r="F17" s="8" t="s">
        <v>14</v>
      </c>
      <c r="G17" s="11" t="s">
        <v>15</v>
      </c>
      <c r="H17" s="12" t="n">
        <v>15010027</v>
      </c>
      <c r="I17" s="12" t="n">
        <v>60.92</v>
      </c>
    </row>
    <row r="18" s="13" customFormat="true" ht="15" hidden="false" customHeight="true" outlineLevel="0" collapsed="false">
      <c r="A18" s="11" t="s">
        <v>47</v>
      </c>
      <c r="B18" s="8" t="s">
        <v>48</v>
      </c>
      <c r="C18" s="8" t="s">
        <v>12</v>
      </c>
      <c r="D18" s="8" t="s">
        <v>49</v>
      </c>
      <c r="E18" s="8" t="n">
        <v>1505</v>
      </c>
      <c r="F18" s="8" t="s">
        <v>14</v>
      </c>
      <c r="G18" s="11" t="s">
        <v>15</v>
      </c>
      <c r="H18" s="12" t="n">
        <v>15010041</v>
      </c>
      <c r="I18" s="12" t="n">
        <v>86.73</v>
      </c>
    </row>
    <row r="19" s="13" customFormat="true" ht="15" hidden="false" customHeight="true" outlineLevel="0" collapsed="false">
      <c r="A19" s="11" t="s">
        <v>50</v>
      </c>
      <c r="B19" s="8" t="s">
        <v>51</v>
      </c>
      <c r="C19" s="8" t="s">
        <v>12</v>
      </c>
      <c r="D19" s="8" t="s">
        <v>49</v>
      </c>
      <c r="E19" s="8" t="n">
        <v>1505</v>
      </c>
      <c r="F19" s="8" t="s">
        <v>14</v>
      </c>
      <c r="G19" s="11" t="s">
        <v>15</v>
      </c>
      <c r="H19" s="12" t="n">
        <v>15010087</v>
      </c>
      <c r="I19" s="12" t="n">
        <v>65.9</v>
      </c>
    </row>
    <row r="20" s="13" customFormat="true" ht="15" hidden="false" customHeight="true" outlineLevel="0" collapsed="false">
      <c r="A20" s="11" t="s">
        <v>52</v>
      </c>
      <c r="B20" s="8" t="s">
        <v>53</v>
      </c>
      <c r="C20" s="8" t="s">
        <v>12</v>
      </c>
      <c r="D20" s="8" t="s">
        <v>49</v>
      </c>
      <c r="E20" s="8" t="n">
        <v>1505</v>
      </c>
      <c r="F20" s="8" t="s">
        <v>14</v>
      </c>
      <c r="G20" s="11" t="s">
        <v>15</v>
      </c>
      <c r="H20" s="12" t="n">
        <v>15010054</v>
      </c>
      <c r="I20" s="12" t="n">
        <v>65.01</v>
      </c>
    </row>
    <row r="21" s="13" customFormat="true" ht="15" hidden="false" customHeight="true" outlineLevel="0" collapsed="false">
      <c r="A21" s="11" t="s">
        <v>54</v>
      </c>
      <c r="B21" s="8" t="s">
        <v>55</v>
      </c>
      <c r="C21" s="8" t="s">
        <v>12</v>
      </c>
      <c r="D21" s="8" t="s">
        <v>56</v>
      </c>
      <c r="E21" s="8" t="n">
        <v>1506</v>
      </c>
      <c r="F21" s="8" t="s">
        <v>14</v>
      </c>
      <c r="G21" s="11" t="s">
        <v>15</v>
      </c>
      <c r="H21" s="12" t="n">
        <v>15010135</v>
      </c>
      <c r="I21" s="12" t="n">
        <v>69.24</v>
      </c>
    </row>
    <row r="22" s="13" customFormat="true" ht="15" hidden="false" customHeight="true" outlineLevel="0" collapsed="false">
      <c r="A22" s="11" t="s">
        <v>57</v>
      </c>
      <c r="B22" s="8" t="s">
        <v>58</v>
      </c>
      <c r="C22" s="8" t="s">
        <v>59</v>
      </c>
      <c r="D22" s="14" t="s">
        <v>56</v>
      </c>
      <c r="E22" s="14" t="n">
        <v>1506</v>
      </c>
      <c r="F22" s="8" t="s">
        <v>14</v>
      </c>
      <c r="G22" s="11" t="s">
        <v>15</v>
      </c>
      <c r="H22" s="12" t="n">
        <v>15010154</v>
      </c>
      <c r="I22" s="12" t="n">
        <v>66.66</v>
      </c>
    </row>
    <row r="23" s="13" customFormat="true" ht="15" hidden="false" customHeight="true" outlineLevel="0" collapsed="false">
      <c r="A23" s="11" t="s">
        <v>60</v>
      </c>
      <c r="B23" s="8" t="s">
        <v>61</v>
      </c>
      <c r="C23" s="8" t="s">
        <v>12</v>
      </c>
      <c r="D23" s="8" t="s">
        <v>56</v>
      </c>
      <c r="E23" s="8" t="n">
        <v>1506</v>
      </c>
      <c r="F23" s="8" t="s">
        <v>14</v>
      </c>
      <c r="G23" s="11" t="s">
        <v>15</v>
      </c>
      <c r="H23" s="12" t="n">
        <v>15010162</v>
      </c>
      <c r="I23" s="12" t="n">
        <v>65.99</v>
      </c>
    </row>
    <row r="24" s="13" customFormat="true" ht="15" hidden="false" customHeight="true" outlineLevel="0" collapsed="false">
      <c r="A24" s="11" t="s">
        <v>62</v>
      </c>
      <c r="B24" s="8" t="s">
        <v>63</v>
      </c>
      <c r="C24" s="8" t="s">
        <v>12</v>
      </c>
      <c r="D24" s="8" t="s">
        <v>64</v>
      </c>
      <c r="E24" s="8" t="n">
        <v>1507</v>
      </c>
      <c r="F24" s="8" t="s">
        <v>14</v>
      </c>
      <c r="G24" s="11" t="s">
        <v>15</v>
      </c>
      <c r="H24" s="12" t="n">
        <v>15010200</v>
      </c>
      <c r="I24" s="12" t="n">
        <v>86.73</v>
      </c>
    </row>
    <row r="25" s="13" customFormat="true" ht="15" hidden="false" customHeight="true" outlineLevel="0" collapsed="false">
      <c r="A25" s="11" t="s">
        <v>65</v>
      </c>
      <c r="B25" s="8" t="s">
        <v>66</v>
      </c>
      <c r="C25" s="8" t="s">
        <v>12</v>
      </c>
      <c r="D25" s="8" t="s">
        <v>64</v>
      </c>
      <c r="E25" s="8" t="n">
        <v>1507</v>
      </c>
      <c r="F25" s="8" t="s">
        <v>14</v>
      </c>
      <c r="G25" s="11" t="s">
        <v>15</v>
      </c>
      <c r="H25" s="12" t="n">
        <v>15010180</v>
      </c>
      <c r="I25" s="12" t="n">
        <v>71.63</v>
      </c>
    </row>
    <row r="26" s="13" customFormat="true" ht="15" hidden="false" customHeight="true" outlineLevel="0" collapsed="false">
      <c r="A26" s="11" t="s">
        <v>67</v>
      </c>
      <c r="B26" s="8" t="s">
        <v>68</v>
      </c>
      <c r="C26" s="8" t="s">
        <v>12</v>
      </c>
      <c r="D26" s="8" t="s">
        <v>64</v>
      </c>
      <c r="E26" s="8" t="n">
        <v>1507</v>
      </c>
      <c r="F26" s="8" t="s">
        <v>14</v>
      </c>
      <c r="G26" s="11" t="s">
        <v>15</v>
      </c>
      <c r="H26" s="12" t="n">
        <v>15010187</v>
      </c>
      <c r="I26" s="12" t="n">
        <v>64.12</v>
      </c>
    </row>
    <row r="27" s="13" customFormat="true" ht="15" hidden="false" customHeight="true" outlineLevel="0" collapsed="false">
      <c r="A27" s="11" t="s">
        <v>69</v>
      </c>
      <c r="B27" s="8" t="s">
        <v>70</v>
      </c>
      <c r="C27" s="8" t="s">
        <v>59</v>
      </c>
      <c r="D27" s="8" t="s">
        <v>71</v>
      </c>
      <c r="E27" s="8" t="n">
        <v>1508</v>
      </c>
      <c r="F27" s="8" t="s">
        <v>14</v>
      </c>
      <c r="G27" s="11" t="s">
        <v>15</v>
      </c>
      <c r="H27" s="12" t="n">
        <v>15010256</v>
      </c>
      <c r="I27" s="12" t="n">
        <v>72.46</v>
      </c>
    </row>
    <row r="28" s="13" customFormat="true" ht="15" hidden="false" customHeight="true" outlineLevel="0" collapsed="false">
      <c r="A28" s="11" t="s">
        <v>72</v>
      </c>
      <c r="B28" s="8" t="s">
        <v>73</v>
      </c>
      <c r="C28" s="8" t="s">
        <v>12</v>
      </c>
      <c r="D28" s="8" t="s">
        <v>74</v>
      </c>
      <c r="E28" s="8" t="n">
        <v>1508</v>
      </c>
      <c r="F28" s="8" t="s">
        <v>14</v>
      </c>
      <c r="G28" s="11" t="s">
        <v>15</v>
      </c>
      <c r="H28" s="12" t="n">
        <v>15010231</v>
      </c>
      <c r="I28" s="12" t="n">
        <v>67.49</v>
      </c>
    </row>
    <row r="29" s="13" customFormat="true" ht="15" hidden="false" customHeight="true" outlineLevel="0" collapsed="false">
      <c r="A29" s="11" t="s">
        <v>75</v>
      </c>
      <c r="B29" s="8" t="s">
        <v>76</v>
      </c>
      <c r="C29" s="8" t="s">
        <v>59</v>
      </c>
      <c r="D29" s="8" t="s">
        <v>74</v>
      </c>
      <c r="E29" s="8" t="n">
        <v>1508</v>
      </c>
      <c r="F29" s="8" t="s">
        <v>14</v>
      </c>
      <c r="G29" s="11" t="s">
        <v>15</v>
      </c>
      <c r="H29" s="12" t="n">
        <v>15010227</v>
      </c>
      <c r="I29" s="12" t="n">
        <v>67.37</v>
      </c>
    </row>
    <row r="30" s="13" customFormat="true" ht="15" hidden="false" customHeight="true" outlineLevel="0" collapsed="false">
      <c r="A30" s="11" t="s">
        <v>77</v>
      </c>
      <c r="B30" s="8" t="s">
        <v>78</v>
      </c>
      <c r="C30" s="8" t="s">
        <v>12</v>
      </c>
      <c r="D30" s="8" t="s">
        <v>79</v>
      </c>
      <c r="E30" s="8" t="n">
        <v>1509</v>
      </c>
      <c r="F30" s="8" t="s">
        <v>14</v>
      </c>
      <c r="G30" s="11" t="s">
        <v>15</v>
      </c>
      <c r="H30" s="12" t="n">
        <v>15010282</v>
      </c>
      <c r="I30" s="12" t="n">
        <v>70.67</v>
      </c>
    </row>
    <row r="31" s="13" customFormat="true" ht="15" hidden="false" customHeight="true" outlineLevel="0" collapsed="false">
      <c r="A31" s="11" t="s">
        <v>80</v>
      </c>
      <c r="B31" s="8" t="s">
        <v>81</v>
      </c>
      <c r="C31" s="8" t="s">
        <v>12</v>
      </c>
      <c r="D31" s="8" t="s">
        <v>79</v>
      </c>
      <c r="E31" s="8" t="n">
        <v>1509</v>
      </c>
      <c r="F31" s="8" t="s">
        <v>14</v>
      </c>
      <c r="G31" s="11" t="s">
        <v>15</v>
      </c>
      <c r="H31" s="12" t="n">
        <v>15010286</v>
      </c>
      <c r="I31" s="12" t="n">
        <v>68.41</v>
      </c>
    </row>
    <row r="32" s="13" customFormat="true" ht="15" hidden="false" customHeight="true" outlineLevel="0" collapsed="false">
      <c r="A32" s="11" t="s">
        <v>82</v>
      </c>
      <c r="B32" s="8" t="s">
        <v>83</v>
      </c>
      <c r="C32" s="8" t="s">
        <v>12</v>
      </c>
      <c r="D32" s="8" t="s">
        <v>79</v>
      </c>
      <c r="E32" s="8" t="n">
        <v>1509</v>
      </c>
      <c r="F32" s="8" t="s">
        <v>14</v>
      </c>
      <c r="G32" s="11" t="s">
        <v>15</v>
      </c>
      <c r="H32" s="12" t="n">
        <v>15010279</v>
      </c>
      <c r="I32" s="12" t="n">
        <v>67.48</v>
      </c>
    </row>
    <row r="33" s="13" customFormat="true" ht="15" hidden="false" customHeight="true" outlineLevel="0" collapsed="false">
      <c r="A33" s="11" t="s">
        <v>84</v>
      </c>
      <c r="B33" s="8" t="s">
        <v>85</v>
      </c>
      <c r="C33" s="8" t="s">
        <v>12</v>
      </c>
      <c r="D33" s="8" t="s">
        <v>86</v>
      </c>
      <c r="E33" s="8" t="n">
        <v>1510</v>
      </c>
      <c r="F33" s="8" t="s">
        <v>14</v>
      </c>
      <c r="G33" s="11" t="s">
        <v>15</v>
      </c>
      <c r="H33" s="12" t="n">
        <v>15010296</v>
      </c>
      <c r="I33" s="12" t="n">
        <v>70.89</v>
      </c>
    </row>
    <row r="34" s="13" customFormat="true" ht="15" hidden="false" customHeight="true" outlineLevel="0" collapsed="false">
      <c r="A34" s="11" t="s">
        <v>87</v>
      </c>
      <c r="B34" s="8" t="s">
        <v>88</v>
      </c>
      <c r="C34" s="8" t="s">
        <v>12</v>
      </c>
      <c r="D34" s="8" t="s">
        <v>86</v>
      </c>
      <c r="E34" s="8" t="n">
        <v>1510</v>
      </c>
      <c r="F34" s="8" t="s">
        <v>14</v>
      </c>
      <c r="G34" s="11" t="s">
        <v>15</v>
      </c>
      <c r="H34" s="12" t="n">
        <v>15010301</v>
      </c>
      <c r="I34" s="12" t="n">
        <v>70.01</v>
      </c>
    </row>
    <row r="35" s="13" customFormat="true" ht="15" hidden="false" customHeight="true" outlineLevel="0" collapsed="false">
      <c r="A35" s="11" t="s">
        <v>89</v>
      </c>
      <c r="B35" s="8" t="s">
        <v>90</v>
      </c>
      <c r="C35" s="8" t="s">
        <v>12</v>
      </c>
      <c r="D35" s="8" t="s">
        <v>86</v>
      </c>
      <c r="E35" s="8" t="n">
        <v>1510</v>
      </c>
      <c r="F35" s="8" t="s">
        <v>14</v>
      </c>
      <c r="G35" s="11" t="s">
        <v>15</v>
      </c>
      <c r="H35" s="12" t="n">
        <v>15010366</v>
      </c>
      <c r="I35" s="12" t="n">
        <v>67.29</v>
      </c>
    </row>
    <row r="36" s="13" customFormat="true" ht="15" hidden="false" customHeight="true" outlineLevel="0" collapsed="false">
      <c r="A36" s="11" t="s">
        <v>91</v>
      </c>
      <c r="B36" s="8" t="s">
        <v>92</v>
      </c>
      <c r="C36" s="8" t="s">
        <v>12</v>
      </c>
      <c r="D36" s="15" t="s">
        <v>86</v>
      </c>
      <c r="E36" s="8" t="n">
        <v>1510</v>
      </c>
      <c r="F36" s="8" t="s">
        <v>14</v>
      </c>
      <c r="G36" s="11" t="s">
        <v>15</v>
      </c>
      <c r="H36" s="12" t="n">
        <v>15010322</v>
      </c>
      <c r="I36" s="12" t="n">
        <v>65.14</v>
      </c>
    </row>
    <row r="37" s="13" customFormat="true" ht="15" hidden="false" customHeight="true" outlineLevel="0" collapsed="false">
      <c r="A37" s="11" t="s">
        <v>93</v>
      </c>
      <c r="B37" s="8" t="s">
        <v>94</v>
      </c>
      <c r="C37" s="8" t="s">
        <v>12</v>
      </c>
      <c r="D37" s="8" t="s">
        <v>86</v>
      </c>
      <c r="E37" s="8" t="n">
        <v>1510</v>
      </c>
      <c r="F37" s="8" t="s">
        <v>14</v>
      </c>
      <c r="G37" s="11" t="s">
        <v>15</v>
      </c>
      <c r="H37" s="12" t="n">
        <v>15010326</v>
      </c>
      <c r="I37" s="12" t="n">
        <v>63.3</v>
      </c>
    </row>
    <row r="38" s="13" customFormat="true" ht="15" hidden="false" customHeight="true" outlineLevel="0" collapsed="false">
      <c r="A38" s="11" t="s">
        <v>95</v>
      </c>
      <c r="B38" s="8" t="s">
        <v>96</v>
      </c>
      <c r="C38" s="8" t="s">
        <v>12</v>
      </c>
      <c r="D38" s="8" t="s">
        <v>86</v>
      </c>
      <c r="E38" s="8" t="n">
        <v>1510</v>
      </c>
      <c r="F38" s="8" t="s">
        <v>14</v>
      </c>
      <c r="G38" s="11" t="s">
        <v>15</v>
      </c>
      <c r="H38" s="12" t="n">
        <v>15010355</v>
      </c>
      <c r="I38" s="12" t="n">
        <v>63.02</v>
      </c>
    </row>
    <row r="39" s="13" customFormat="true" ht="15" hidden="false" customHeight="true" outlineLevel="0" collapsed="false">
      <c r="A39" s="11" t="s">
        <v>97</v>
      </c>
      <c r="B39" s="8" t="s">
        <v>98</v>
      </c>
      <c r="C39" s="8" t="s">
        <v>12</v>
      </c>
      <c r="D39" s="8" t="s">
        <v>99</v>
      </c>
      <c r="E39" s="8" t="n">
        <v>1513</v>
      </c>
      <c r="F39" s="8" t="s">
        <v>14</v>
      </c>
      <c r="G39" s="11" t="s">
        <v>15</v>
      </c>
      <c r="H39" s="12" t="n">
        <v>15010399</v>
      </c>
      <c r="I39" s="12" t="n">
        <v>68.21</v>
      </c>
    </row>
    <row r="40" s="13" customFormat="true" ht="15" hidden="false" customHeight="true" outlineLevel="0" collapsed="false">
      <c r="A40" s="11" t="s">
        <v>100</v>
      </c>
      <c r="B40" s="8" t="s">
        <v>101</v>
      </c>
      <c r="C40" s="8" t="s">
        <v>12</v>
      </c>
      <c r="D40" s="8" t="s">
        <v>99</v>
      </c>
      <c r="E40" s="8" t="n">
        <v>1513</v>
      </c>
      <c r="F40" s="8" t="s">
        <v>14</v>
      </c>
      <c r="G40" s="11" t="s">
        <v>15</v>
      </c>
      <c r="H40" s="12" t="n">
        <v>15010400</v>
      </c>
      <c r="I40" s="12" t="n">
        <v>62.45</v>
      </c>
    </row>
    <row r="41" s="13" customFormat="true" ht="15" hidden="false" customHeight="true" outlineLevel="0" collapsed="false">
      <c r="A41" s="11" t="s">
        <v>102</v>
      </c>
      <c r="B41" s="8" t="s">
        <v>103</v>
      </c>
      <c r="C41" s="8" t="s">
        <v>12</v>
      </c>
      <c r="D41" s="8" t="s">
        <v>99</v>
      </c>
      <c r="E41" s="8" t="n">
        <v>1513</v>
      </c>
      <c r="F41" s="8" t="s">
        <v>14</v>
      </c>
      <c r="G41" s="11" t="s">
        <v>15</v>
      </c>
      <c r="H41" s="12" t="n">
        <v>15010410</v>
      </c>
      <c r="I41" s="12" t="n">
        <v>58.33</v>
      </c>
    </row>
    <row r="42" s="13" customFormat="true" ht="15" hidden="false" customHeight="true" outlineLevel="0" collapsed="false">
      <c r="A42" s="11" t="s">
        <v>104</v>
      </c>
      <c r="B42" s="8" t="s">
        <v>105</v>
      </c>
      <c r="C42" s="8" t="s">
        <v>12</v>
      </c>
      <c r="D42" s="8" t="s">
        <v>106</v>
      </c>
      <c r="E42" s="8" t="n">
        <v>1514</v>
      </c>
      <c r="F42" s="8" t="s">
        <v>14</v>
      </c>
      <c r="G42" s="11" t="s">
        <v>15</v>
      </c>
      <c r="H42" s="12" t="n">
        <v>15010413</v>
      </c>
      <c r="I42" s="12" t="n">
        <v>57.59</v>
      </c>
    </row>
    <row r="43" s="13" customFormat="true" ht="15" hidden="false" customHeight="true" outlineLevel="0" collapsed="false">
      <c r="A43" s="11" t="s">
        <v>107</v>
      </c>
      <c r="B43" s="8" t="s">
        <v>108</v>
      </c>
      <c r="C43" s="8" t="s">
        <v>12</v>
      </c>
      <c r="D43" s="8" t="s">
        <v>106</v>
      </c>
      <c r="E43" s="8" t="n">
        <v>1514</v>
      </c>
      <c r="F43" s="8" t="s">
        <v>14</v>
      </c>
      <c r="G43" s="11" t="s">
        <v>15</v>
      </c>
      <c r="H43" s="12" t="n">
        <v>15010419</v>
      </c>
      <c r="I43" s="12" t="n">
        <v>52.57</v>
      </c>
    </row>
    <row r="44" s="13" customFormat="true" ht="15" hidden="false" customHeight="true" outlineLevel="0" collapsed="false">
      <c r="A44" s="11" t="s">
        <v>109</v>
      </c>
      <c r="B44" s="8" t="s">
        <v>110</v>
      </c>
      <c r="C44" s="8" t="s">
        <v>12</v>
      </c>
      <c r="D44" s="8" t="s">
        <v>106</v>
      </c>
      <c r="E44" s="8" t="n">
        <v>1514</v>
      </c>
      <c r="F44" s="8" t="s">
        <v>14</v>
      </c>
      <c r="G44" s="11" t="s">
        <v>15</v>
      </c>
      <c r="H44" s="12" t="n">
        <v>15010415</v>
      </c>
      <c r="I44" s="12" t="n">
        <v>50.87</v>
      </c>
    </row>
    <row r="45" s="13" customFormat="true" ht="15" hidden="false" customHeight="true" outlineLevel="0" collapsed="false">
      <c r="A45" s="11" t="s">
        <v>111</v>
      </c>
      <c r="B45" s="8" t="s">
        <v>112</v>
      </c>
      <c r="C45" s="8" t="s">
        <v>59</v>
      </c>
      <c r="D45" s="8" t="s">
        <v>113</v>
      </c>
      <c r="E45" s="8" t="n">
        <v>1515</v>
      </c>
      <c r="F45" s="8" t="s">
        <v>14</v>
      </c>
      <c r="G45" s="11" t="s">
        <v>15</v>
      </c>
      <c r="H45" s="12" t="n">
        <v>15010430</v>
      </c>
      <c r="I45" s="12" t="n">
        <v>69.17</v>
      </c>
    </row>
    <row r="46" s="13" customFormat="true" ht="15" hidden="false" customHeight="true" outlineLevel="0" collapsed="false">
      <c r="A46" s="11" t="s">
        <v>114</v>
      </c>
      <c r="B46" s="8" t="s">
        <v>115</v>
      </c>
      <c r="C46" s="8" t="s">
        <v>59</v>
      </c>
      <c r="D46" s="8" t="s">
        <v>113</v>
      </c>
      <c r="E46" s="8" t="n">
        <v>1515</v>
      </c>
      <c r="F46" s="8" t="s">
        <v>14</v>
      </c>
      <c r="G46" s="11" t="s">
        <v>15</v>
      </c>
      <c r="H46" s="12" t="n">
        <v>15010422</v>
      </c>
      <c r="I46" s="12" t="n">
        <v>58.34</v>
      </c>
    </row>
    <row r="47" s="13" customFormat="true" ht="15" hidden="false" customHeight="true" outlineLevel="0" collapsed="false">
      <c r="A47" s="11" t="s">
        <v>116</v>
      </c>
      <c r="B47" s="8" t="s">
        <v>117</v>
      </c>
      <c r="C47" s="8" t="s">
        <v>12</v>
      </c>
      <c r="D47" s="8" t="s">
        <v>113</v>
      </c>
      <c r="E47" s="8" t="n">
        <v>1515</v>
      </c>
      <c r="F47" s="8" t="s">
        <v>14</v>
      </c>
      <c r="G47" s="11" t="s">
        <v>15</v>
      </c>
      <c r="H47" s="12" t="n">
        <v>15010431</v>
      </c>
      <c r="I47" s="12" t="n">
        <v>56.73</v>
      </c>
    </row>
    <row r="48" s="13" customFormat="true" ht="15" hidden="false" customHeight="true" outlineLevel="0" collapsed="false">
      <c r="A48" s="11" t="s">
        <v>118</v>
      </c>
      <c r="B48" s="8" t="s">
        <v>119</v>
      </c>
      <c r="C48" s="8" t="s">
        <v>12</v>
      </c>
      <c r="D48" s="8" t="s">
        <v>120</v>
      </c>
      <c r="E48" s="8" t="n">
        <v>1516</v>
      </c>
      <c r="F48" s="8" t="s">
        <v>14</v>
      </c>
      <c r="G48" s="11" t="s">
        <v>15</v>
      </c>
      <c r="H48" s="12" t="n">
        <v>15010440</v>
      </c>
      <c r="I48" s="12" t="n">
        <v>54.99</v>
      </c>
    </row>
    <row r="49" s="16" customFormat="true" ht="15" hidden="false" customHeight="true" outlineLevel="0" collapsed="false">
      <c r="A49" s="11" t="s">
        <v>121</v>
      </c>
      <c r="B49" s="8" t="s">
        <v>122</v>
      </c>
      <c r="C49" s="8" t="s">
        <v>12</v>
      </c>
      <c r="D49" s="8" t="s">
        <v>120</v>
      </c>
      <c r="E49" s="8" t="n">
        <v>1516</v>
      </c>
      <c r="F49" s="8" t="s">
        <v>14</v>
      </c>
      <c r="G49" s="11" t="s">
        <v>15</v>
      </c>
      <c r="H49" s="12" t="n">
        <v>15010441</v>
      </c>
      <c r="I49" s="12" t="n">
        <v>54.98</v>
      </c>
    </row>
    <row r="50" s="13" customFormat="true" ht="15" hidden="false" customHeight="true" outlineLevel="0" collapsed="false">
      <c r="A50" s="11" t="s">
        <v>123</v>
      </c>
      <c r="B50" s="8" t="s">
        <v>124</v>
      </c>
      <c r="C50" s="8" t="s">
        <v>12</v>
      </c>
      <c r="D50" s="8" t="s">
        <v>120</v>
      </c>
      <c r="E50" s="8" t="n">
        <v>1516</v>
      </c>
      <c r="F50" s="8" t="s">
        <v>14</v>
      </c>
      <c r="G50" s="11" t="s">
        <v>15</v>
      </c>
      <c r="H50" s="12" t="n">
        <v>15010437</v>
      </c>
      <c r="I50" s="12" t="n">
        <v>54.08</v>
      </c>
    </row>
    <row r="51" s="13" customFormat="true" ht="15" hidden="false" customHeight="true" outlineLevel="0" collapsed="false">
      <c r="A51" s="11" t="s">
        <v>125</v>
      </c>
      <c r="B51" s="8" t="s">
        <v>126</v>
      </c>
      <c r="C51" s="8" t="s">
        <v>12</v>
      </c>
      <c r="D51" s="8" t="s">
        <v>127</v>
      </c>
      <c r="E51" s="8" t="n">
        <v>1517</v>
      </c>
      <c r="F51" s="8" t="s">
        <v>14</v>
      </c>
      <c r="G51" s="11" t="s">
        <v>15</v>
      </c>
      <c r="H51" s="12" t="n">
        <v>15010446</v>
      </c>
      <c r="I51" s="12" t="n">
        <v>69.92</v>
      </c>
    </row>
    <row r="52" s="13" customFormat="true" ht="15" hidden="false" customHeight="true" outlineLevel="0" collapsed="false">
      <c r="A52" s="11" t="s">
        <v>128</v>
      </c>
      <c r="B52" s="8" t="s">
        <v>129</v>
      </c>
      <c r="C52" s="8" t="s">
        <v>12</v>
      </c>
      <c r="D52" s="8" t="s">
        <v>120</v>
      </c>
      <c r="E52" s="8" t="n">
        <v>1517</v>
      </c>
      <c r="F52" s="8" t="s">
        <v>14</v>
      </c>
      <c r="G52" s="11" t="s">
        <v>15</v>
      </c>
      <c r="H52" s="12" t="n">
        <v>15010445</v>
      </c>
      <c r="I52" s="12" t="n">
        <v>58.27</v>
      </c>
    </row>
    <row r="53" s="13" customFormat="true" ht="15" hidden="false" customHeight="true" outlineLevel="0" collapsed="false">
      <c r="A53" s="11" t="s">
        <v>130</v>
      </c>
      <c r="B53" s="8" t="s">
        <v>131</v>
      </c>
      <c r="C53" s="8" t="s">
        <v>12</v>
      </c>
      <c r="D53" s="8" t="s">
        <v>127</v>
      </c>
      <c r="E53" s="8" t="n">
        <v>1517</v>
      </c>
      <c r="F53" s="8" t="s">
        <v>14</v>
      </c>
      <c r="G53" s="11" t="s">
        <v>15</v>
      </c>
      <c r="H53" s="12" t="n">
        <v>15010443</v>
      </c>
      <c r="I53" s="12" t="n">
        <v>52.51</v>
      </c>
    </row>
    <row r="54" s="13" customFormat="true" ht="15" hidden="false" customHeight="true" outlineLevel="0" collapsed="false">
      <c r="A54" s="11" t="s">
        <v>132</v>
      </c>
      <c r="B54" s="8" t="s">
        <v>133</v>
      </c>
      <c r="C54" s="8" t="s">
        <v>12</v>
      </c>
      <c r="D54" s="8" t="s">
        <v>134</v>
      </c>
      <c r="E54" s="8" t="n">
        <v>1519</v>
      </c>
      <c r="F54" s="8" t="s">
        <v>14</v>
      </c>
      <c r="G54" s="11" t="s">
        <v>15</v>
      </c>
      <c r="H54" s="12" t="n">
        <v>15010456</v>
      </c>
      <c r="I54" s="12" t="n">
        <v>66.61</v>
      </c>
    </row>
    <row r="55" s="13" customFormat="true" ht="15" hidden="false" customHeight="true" outlineLevel="0" collapsed="false">
      <c r="A55" s="11" t="s">
        <v>135</v>
      </c>
      <c r="B55" s="8" t="s">
        <v>136</v>
      </c>
      <c r="C55" s="8" t="s">
        <v>12</v>
      </c>
      <c r="D55" s="8" t="s">
        <v>134</v>
      </c>
      <c r="E55" s="8" t="n">
        <v>1519</v>
      </c>
      <c r="F55" s="8" t="s">
        <v>14</v>
      </c>
      <c r="G55" s="11" t="s">
        <v>15</v>
      </c>
      <c r="H55" s="12" t="n">
        <v>15010451</v>
      </c>
      <c r="I55" s="12" t="n">
        <v>56.72</v>
      </c>
    </row>
    <row r="56" s="13" customFormat="true" ht="15" hidden="false" customHeight="true" outlineLevel="0" collapsed="false">
      <c r="A56" s="11" t="s">
        <v>137</v>
      </c>
      <c r="B56" s="8" t="s">
        <v>138</v>
      </c>
      <c r="C56" s="8" t="s">
        <v>12</v>
      </c>
      <c r="D56" s="8" t="s">
        <v>134</v>
      </c>
      <c r="E56" s="8" t="n">
        <v>1519</v>
      </c>
      <c r="F56" s="8" t="s">
        <v>14</v>
      </c>
      <c r="G56" s="11" t="s">
        <v>15</v>
      </c>
      <c r="H56" s="12" t="n">
        <v>15010449</v>
      </c>
      <c r="I56" s="12" t="n">
        <v>55.73</v>
      </c>
    </row>
    <row r="57" s="13" customFormat="true" ht="15" hidden="false" customHeight="true" outlineLevel="0" collapsed="false">
      <c r="A57" s="11" t="s">
        <v>139</v>
      </c>
      <c r="B57" s="8" t="s">
        <v>140</v>
      </c>
      <c r="C57" s="8" t="s">
        <v>12</v>
      </c>
      <c r="D57" s="8" t="s">
        <v>141</v>
      </c>
      <c r="E57" s="8" t="n">
        <v>1520</v>
      </c>
      <c r="F57" s="8" t="s">
        <v>14</v>
      </c>
      <c r="G57" s="11" t="s">
        <v>15</v>
      </c>
      <c r="H57" s="12" t="n">
        <v>15010471</v>
      </c>
      <c r="I57" s="12" t="n">
        <v>54.04</v>
      </c>
    </row>
    <row r="58" s="13" customFormat="true" ht="15" hidden="false" customHeight="true" outlineLevel="0" collapsed="false">
      <c r="A58" s="11" t="s">
        <v>142</v>
      </c>
      <c r="B58" s="8" t="s">
        <v>143</v>
      </c>
      <c r="C58" s="8" t="s">
        <v>12</v>
      </c>
      <c r="D58" s="8" t="s">
        <v>141</v>
      </c>
      <c r="E58" s="8" t="n">
        <v>1520</v>
      </c>
      <c r="F58" s="8" t="s">
        <v>14</v>
      </c>
      <c r="G58" s="11" t="s">
        <v>15</v>
      </c>
      <c r="H58" s="12" t="n">
        <v>15010473</v>
      </c>
      <c r="I58" s="12" t="n">
        <v>50.99</v>
      </c>
    </row>
    <row r="59" s="13" customFormat="true" ht="15" hidden="false" customHeight="true" outlineLevel="0" collapsed="false">
      <c r="A59" s="11" t="s">
        <v>144</v>
      </c>
      <c r="B59" s="8" t="s">
        <v>145</v>
      </c>
      <c r="C59" s="8" t="s">
        <v>12</v>
      </c>
      <c r="D59" s="8" t="s">
        <v>141</v>
      </c>
      <c r="E59" s="8" t="n">
        <v>1520</v>
      </c>
      <c r="F59" s="8" t="s">
        <v>14</v>
      </c>
      <c r="G59" s="11" t="s">
        <v>15</v>
      </c>
      <c r="H59" s="12" t="n">
        <v>15010474</v>
      </c>
      <c r="I59" s="12" t="n">
        <v>46.62</v>
      </c>
    </row>
    <row r="60" s="13" customFormat="true" ht="15" hidden="false" customHeight="true" outlineLevel="0" collapsed="false">
      <c r="A60" s="11" t="s">
        <v>146</v>
      </c>
      <c r="B60" s="8" t="s">
        <v>147</v>
      </c>
      <c r="C60" s="8" t="s">
        <v>12</v>
      </c>
      <c r="D60" s="8" t="s">
        <v>148</v>
      </c>
      <c r="E60" s="8" t="n">
        <v>1521</v>
      </c>
      <c r="F60" s="8" t="s">
        <v>14</v>
      </c>
      <c r="G60" s="11" t="s">
        <v>15</v>
      </c>
      <c r="H60" s="12" t="n">
        <v>15010486</v>
      </c>
      <c r="I60" s="12" t="n">
        <v>59.98</v>
      </c>
    </row>
    <row r="61" s="13" customFormat="true" ht="15" hidden="false" customHeight="true" outlineLevel="0" collapsed="false">
      <c r="A61" s="11" t="s">
        <v>149</v>
      </c>
      <c r="B61" s="8" t="s">
        <v>150</v>
      </c>
      <c r="C61" s="8" t="s">
        <v>59</v>
      </c>
      <c r="D61" s="8" t="s">
        <v>148</v>
      </c>
      <c r="E61" s="8" t="n">
        <v>1521</v>
      </c>
      <c r="F61" s="8" t="s">
        <v>14</v>
      </c>
      <c r="G61" s="11" t="s">
        <v>15</v>
      </c>
      <c r="H61" s="12" t="n">
        <v>15010475</v>
      </c>
      <c r="I61" s="12" t="n">
        <v>58.31</v>
      </c>
    </row>
    <row r="62" s="13" customFormat="true" ht="15" hidden="false" customHeight="true" outlineLevel="0" collapsed="false">
      <c r="A62" s="11" t="s">
        <v>151</v>
      </c>
      <c r="B62" s="8" t="s">
        <v>152</v>
      </c>
      <c r="C62" s="8" t="s">
        <v>59</v>
      </c>
      <c r="D62" s="8" t="s">
        <v>148</v>
      </c>
      <c r="E62" s="8" t="n">
        <v>1521</v>
      </c>
      <c r="F62" s="8" t="s">
        <v>14</v>
      </c>
      <c r="G62" s="11" t="s">
        <v>15</v>
      </c>
      <c r="H62" s="12" t="n">
        <v>15010484</v>
      </c>
      <c r="I62" s="12" t="n">
        <v>55.68</v>
      </c>
    </row>
    <row r="63" s="13" customFormat="true" ht="15" hidden="false" customHeight="true" outlineLevel="0" collapsed="false">
      <c r="A63" s="17" t="s">
        <v>153</v>
      </c>
      <c r="B63" s="8" t="s">
        <v>154</v>
      </c>
      <c r="C63" s="8" t="s">
        <v>59</v>
      </c>
      <c r="D63" s="8" t="s">
        <v>155</v>
      </c>
      <c r="E63" s="17" t="n">
        <v>1551</v>
      </c>
      <c r="F63" s="8" t="s">
        <v>156</v>
      </c>
      <c r="G63" s="17" t="s">
        <v>15</v>
      </c>
      <c r="H63" s="12" t="n">
        <v>15000150</v>
      </c>
      <c r="I63" s="12" t="n">
        <v>79.98</v>
      </c>
    </row>
    <row r="64" s="13" customFormat="true" ht="15" hidden="false" customHeight="true" outlineLevel="0" collapsed="false">
      <c r="A64" s="17" t="s">
        <v>157</v>
      </c>
      <c r="B64" s="8" t="s">
        <v>158</v>
      </c>
      <c r="C64" s="8" t="s">
        <v>59</v>
      </c>
      <c r="D64" s="8" t="s">
        <v>155</v>
      </c>
      <c r="E64" s="17" t="n">
        <v>1551</v>
      </c>
      <c r="F64" s="8" t="s">
        <v>156</v>
      </c>
      <c r="G64" s="17" t="s">
        <v>15</v>
      </c>
      <c r="H64" s="12" t="n">
        <v>15000207</v>
      </c>
      <c r="I64" s="12" t="n">
        <v>79.91</v>
      </c>
    </row>
    <row r="65" s="13" customFormat="true" ht="15" hidden="false" customHeight="true" outlineLevel="0" collapsed="false">
      <c r="A65" s="18" t="s">
        <v>159</v>
      </c>
      <c r="B65" s="8" t="s">
        <v>160</v>
      </c>
      <c r="C65" s="8" t="s">
        <v>12</v>
      </c>
      <c r="D65" s="8" t="s">
        <v>155</v>
      </c>
      <c r="E65" s="17" t="n">
        <v>1551</v>
      </c>
      <c r="F65" s="8" t="s">
        <v>156</v>
      </c>
      <c r="G65" s="18" t="s">
        <v>15</v>
      </c>
      <c r="H65" s="12" t="n">
        <v>15000032</v>
      </c>
      <c r="I65" s="12" t="n">
        <v>79.88</v>
      </c>
    </row>
    <row r="66" s="13" customFormat="true" ht="15" hidden="false" customHeight="true" outlineLevel="0" collapsed="false">
      <c r="A66" s="17" t="s">
        <v>161</v>
      </c>
      <c r="B66" s="8" t="s">
        <v>162</v>
      </c>
      <c r="C66" s="8" t="s">
        <v>12</v>
      </c>
      <c r="D66" s="8" t="s">
        <v>155</v>
      </c>
      <c r="E66" s="17" t="n">
        <v>1551</v>
      </c>
      <c r="F66" s="8" t="s">
        <v>156</v>
      </c>
      <c r="G66" s="17" t="s">
        <v>15</v>
      </c>
      <c r="H66" s="12" t="n">
        <v>15000469</v>
      </c>
      <c r="I66" s="12" t="n">
        <v>75.74</v>
      </c>
    </row>
    <row r="67" s="13" customFormat="true" ht="15" hidden="false" customHeight="true" outlineLevel="0" collapsed="false">
      <c r="A67" s="17" t="s">
        <v>163</v>
      </c>
      <c r="B67" s="8" t="s">
        <v>164</v>
      </c>
      <c r="C67" s="8" t="s">
        <v>59</v>
      </c>
      <c r="D67" s="8" t="s">
        <v>155</v>
      </c>
      <c r="E67" s="17" t="n">
        <v>1551</v>
      </c>
      <c r="F67" s="8" t="s">
        <v>156</v>
      </c>
      <c r="G67" s="17" t="s">
        <v>15</v>
      </c>
      <c r="H67" s="12" t="n">
        <v>15000517</v>
      </c>
      <c r="I67" s="12" t="n">
        <v>75.03</v>
      </c>
    </row>
    <row r="68" s="13" customFormat="true" ht="15" hidden="false" customHeight="true" outlineLevel="0" collapsed="false">
      <c r="A68" s="18" t="s">
        <v>165</v>
      </c>
      <c r="B68" s="8" t="s">
        <v>166</v>
      </c>
      <c r="C68" s="8" t="s">
        <v>59</v>
      </c>
      <c r="D68" s="8" t="s">
        <v>155</v>
      </c>
      <c r="E68" s="17" t="n">
        <v>1551</v>
      </c>
      <c r="F68" s="8" t="s">
        <v>156</v>
      </c>
      <c r="G68" s="18" t="s">
        <v>15</v>
      </c>
      <c r="H68" s="12" t="n">
        <v>15000093</v>
      </c>
      <c r="I68" s="12" t="n">
        <v>74.26</v>
      </c>
    </row>
    <row r="69" s="13" customFormat="true" ht="15" hidden="false" customHeight="true" outlineLevel="0" collapsed="false">
      <c r="A69" s="18" t="s">
        <v>167</v>
      </c>
      <c r="B69" s="8" t="s">
        <v>168</v>
      </c>
      <c r="C69" s="8" t="s">
        <v>59</v>
      </c>
      <c r="D69" s="19" t="s">
        <v>169</v>
      </c>
      <c r="E69" s="17" t="n">
        <v>1552</v>
      </c>
      <c r="F69" s="8" t="s">
        <v>170</v>
      </c>
      <c r="G69" s="18" t="s">
        <v>15</v>
      </c>
      <c r="H69" s="12" t="n">
        <v>15000636</v>
      </c>
      <c r="I69" s="12" t="n">
        <v>68.23</v>
      </c>
    </row>
    <row r="70" s="13" customFormat="true" ht="15" hidden="false" customHeight="true" outlineLevel="0" collapsed="false">
      <c r="A70" s="18" t="s">
        <v>171</v>
      </c>
      <c r="B70" s="8" t="s">
        <v>172</v>
      </c>
      <c r="C70" s="8" t="s">
        <v>59</v>
      </c>
      <c r="D70" s="19" t="s">
        <v>169</v>
      </c>
      <c r="E70" s="17" t="n">
        <v>1552</v>
      </c>
      <c r="F70" s="8" t="s">
        <v>170</v>
      </c>
      <c r="G70" s="18" t="s">
        <v>15</v>
      </c>
      <c r="H70" s="12" t="n">
        <v>15000631</v>
      </c>
      <c r="I70" s="12" t="n">
        <v>64.09</v>
      </c>
    </row>
    <row r="71" s="13" customFormat="true" ht="15" hidden="false" customHeight="true" outlineLevel="0" collapsed="false">
      <c r="A71" s="18" t="s">
        <v>173</v>
      </c>
      <c r="B71" s="8" t="s">
        <v>174</v>
      </c>
      <c r="C71" s="8" t="s">
        <v>12</v>
      </c>
      <c r="D71" s="19" t="s">
        <v>169</v>
      </c>
      <c r="E71" s="17" t="n">
        <v>1552</v>
      </c>
      <c r="F71" s="8" t="s">
        <v>170</v>
      </c>
      <c r="G71" s="18" t="s">
        <v>15</v>
      </c>
      <c r="H71" s="12" t="n">
        <v>15000623</v>
      </c>
      <c r="I71" s="12" t="n">
        <v>62.61</v>
      </c>
    </row>
    <row r="72" s="13" customFormat="true" ht="15" hidden="false" customHeight="true" outlineLevel="0" collapsed="false">
      <c r="A72" s="18" t="s">
        <v>175</v>
      </c>
      <c r="B72" s="8" t="s">
        <v>176</v>
      </c>
      <c r="C72" s="8" t="s">
        <v>12</v>
      </c>
      <c r="D72" s="19" t="s">
        <v>169</v>
      </c>
      <c r="E72" s="17" t="n">
        <v>1552</v>
      </c>
      <c r="F72" s="8" t="s">
        <v>170</v>
      </c>
      <c r="G72" s="18" t="s">
        <v>177</v>
      </c>
      <c r="H72" s="12" t="n">
        <v>15000661</v>
      </c>
      <c r="I72" s="12" t="n">
        <v>61.68</v>
      </c>
    </row>
    <row r="73" s="13" customFormat="true" ht="15" hidden="false" customHeight="true" outlineLevel="0" collapsed="false">
      <c r="A73" s="17" t="s">
        <v>178</v>
      </c>
      <c r="B73" s="8" t="s">
        <v>179</v>
      </c>
      <c r="C73" s="8" t="s">
        <v>59</v>
      </c>
      <c r="D73" s="19" t="s">
        <v>169</v>
      </c>
      <c r="E73" s="17" t="n">
        <v>1552</v>
      </c>
      <c r="F73" s="8" t="s">
        <v>170</v>
      </c>
      <c r="G73" s="18" t="s">
        <v>177</v>
      </c>
      <c r="H73" s="12" t="n">
        <v>15000664</v>
      </c>
      <c r="I73" s="12" t="n">
        <v>60.17</v>
      </c>
    </row>
    <row r="74" s="13" customFormat="true" ht="15" hidden="false" customHeight="true" outlineLevel="0" collapsed="false">
      <c r="A74" s="18" t="s">
        <v>180</v>
      </c>
      <c r="B74" s="8" t="s">
        <v>181</v>
      </c>
      <c r="C74" s="8" t="s">
        <v>59</v>
      </c>
      <c r="D74" s="19" t="s">
        <v>169</v>
      </c>
      <c r="E74" s="17" t="n">
        <v>1552</v>
      </c>
      <c r="F74" s="8" t="s">
        <v>170</v>
      </c>
      <c r="G74" s="18" t="s">
        <v>177</v>
      </c>
      <c r="H74" s="12" t="n">
        <v>15000645</v>
      </c>
      <c r="I74" s="12" t="n">
        <v>55.96</v>
      </c>
    </row>
    <row r="75" s="13" customFormat="true" ht="15" hidden="false" customHeight="true" outlineLevel="0" collapsed="false">
      <c r="A75" s="18" t="s">
        <v>182</v>
      </c>
      <c r="B75" s="8" t="s">
        <v>183</v>
      </c>
      <c r="C75" s="8" t="s">
        <v>12</v>
      </c>
      <c r="D75" s="8" t="s">
        <v>184</v>
      </c>
      <c r="E75" s="17" t="n">
        <v>1552</v>
      </c>
      <c r="F75" s="8" t="s">
        <v>170</v>
      </c>
      <c r="G75" s="18" t="s">
        <v>177</v>
      </c>
      <c r="H75" s="12" t="n">
        <v>15000648</v>
      </c>
      <c r="I75" s="12" t="n">
        <v>53.39</v>
      </c>
    </row>
    <row r="76" s="13" customFormat="true" ht="15" hidden="false" customHeight="true" outlineLevel="0" collapsed="false">
      <c r="A76" s="18" t="s">
        <v>185</v>
      </c>
      <c r="B76" s="8" t="s">
        <v>186</v>
      </c>
      <c r="C76" s="8" t="s">
        <v>59</v>
      </c>
      <c r="D76" s="19" t="s">
        <v>169</v>
      </c>
      <c r="E76" s="17" t="n">
        <v>1552</v>
      </c>
      <c r="F76" s="8" t="s">
        <v>170</v>
      </c>
      <c r="G76" s="18" t="s">
        <v>177</v>
      </c>
      <c r="H76" s="12" t="n">
        <v>15000655</v>
      </c>
      <c r="I76" s="12" t="n">
        <v>52.56</v>
      </c>
    </row>
    <row r="77" s="13" customFormat="true" ht="15" hidden="false" customHeight="true" outlineLevel="0" collapsed="false">
      <c r="A77" s="18" t="s">
        <v>187</v>
      </c>
      <c r="B77" s="8" t="s">
        <v>188</v>
      </c>
      <c r="C77" s="8" t="s">
        <v>59</v>
      </c>
      <c r="D77" s="19" t="s">
        <v>169</v>
      </c>
      <c r="E77" s="17" t="n">
        <v>1552</v>
      </c>
      <c r="F77" s="8" t="s">
        <v>170</v>
      </c>
      <c r="G77" s="18" t="s">
        <v>177</v>
      </c>
      <c r="H77" s="12" t="n">
        <v>15000647</v>
      </c>
      <c r="I77" s="12" t="n">
        <v>51.49</v>
      </c>
    </row>
    <row r="78" s="13" customFormat="true" ht="15" hidden="false" customHeight="true" outlineLevel="0" collapsed="false">
      <c r="A78" s="18" t="s">
        <v>189</v>
      </c>
      <c r="B78" s="8" t="s">
        <v>190</v>
      </c>
      <c r="C78" s="8" t="s">
        <v>12</v>
      </c>
      <c r="D78" s="19" t="s">
        <v>169</v>
      </c>
      <c r="E78" s="17" t="n">
        <v>1552</v>
      </c>
      <c r="F78" s="8" t="s">
        <v>170</v>
      </c>
      <c r="G78" s="18" t="s">
        <v>191</v>
      </c>
      <c r="H78" s="12" t="n">
        <v>15000670</v>
      </c>
      <c r="I78" s="12" t="n">
        <v>58.28</v>
      </c>
    </row>
    <row r="79" s="13" customFormat="true" ht="15" hidden="false" customHeight="true" outlineLevel="0" collapsed="false">
      <c r="A79" s="18" t="s">
        <v>192</v>
      </c>
      <c r="B79" s="8" t="s">
        <v>193</v>
      </c>
      <c r="C79" s="8" t="s">
        <v>12</v>
      </c>
      <c r="D79" s="19" t="s">
        <v>169</v>
      </c>
      <c r="E79" s="17" t="n">
        <v>1552</v>
      </c>
      <c r="F79" s="8" t="s">
        <v>170</v>
      </c>
      <c r="G79" s="18" t="s">
        <v>191</v>
      </c>
      <c r="H79" s="12" t="n">
        <v>15000668</v>
      </c>
      <c r="I79" s="12" t="n">
        <v>53.18</v>
      </c>
    </row>
    <row r="80" s="13" customFormat="true" ht="15" hidden="false" customHeight="true" outlineLevel="0" collapsed="false">
      <c r="A80" s="18" t="s">
        <v>194</v>
      </c>
      <c r="B80" s="8" t="s">
        <v>195</v>
      </c>
      <c r="C80" s="8" t="s">
        <v>12</v>
      </c>
      <c r="D80" s="19" t="s">
        <v>169</v>
      </c>
      <c r="E80" s="17" t="n">
        <v>1552</v>
      </c>
      <c r="F80" s="8" t="s">
        <v>170</v>
      </c>
      <c r="G80" s="18" t="s">
        <v>191</v>
      </c>
      <c r="H80" s="12" t="n">
        <v>15000671</v>
      </c>
      <c r="I80" s="12" t="n">
        <v>49.85</v>
      </c>
    </row>
    <row r="81" s="13" customFormat="true" ht="15" hidden="false" customHeight="true" outlineLevel="0" collapsed="false">
      <c r="A81" s="18" t="s">
        <v>196</v>
      </c>
      <c r="B81" s="8" t="s">
        <v>197</v>
      </c>
      <c r="C81" s="8" t="s">
        <v>12</v>
      </c>
      <c r="D81" s="19" t="s">
        <v>169</v>
      </c>
      <c r="E81" s="17" t="n">
        <v>1552</v>
      </c>
      <c r="F81" s="8" t="s">
        <v>170</v>
      </c>
      <c r="G81" s="18" t="s">
        <v>198</v>
      </c>
      <c r="H81" s="12" t="n">
        <v>15000710</v>
      </c>
      <c r="I81" s="12" t="n">
        <v>74.17</v>
      </c>
    </row>
    <row r="82" s="13" customFormat="true" ht="15" hidden="false" customHeight="true" outlineLevel="0" collapsed="false">
      <c r="A82" s="18" t="s">
        <v>199</v>
      </c>
      <c r="B82" s="8" t="s">
        <v>200</v>
      </c>
      <c r="C82" s="8" t="s">
        <v>12</v>
      </c>
      <c r="D82" s="19" t="s">
        <v>169</v>
      </c>
      <c r="E82" s="17" t="n">
        <v>1552</v>
      </c>
      <c r="F82" s="8" t="s">
        <v>170</v>
      </c>
      <c r="G82" s="18" t="s">
        <v>198</v>
      </c>
      <c r="H82" s="12" t="n">
        <v>15000833</v>
      </c>
      <c r="I82" s="12" t="n">
        <v>70.85</v>
      </c>
    </row>
    <row r="83" s="13" customFormat="true" ht="15" hidden="false" customHeight="true" outlineLevel="0" collapsed="false">
      <c r="A83" s="18" t="s">
        <v>201</v>
      </c>
      <c r="B83" s="8" t="s">
        <v>202</v>
      </c>
      <c r="C83" s="8" t="s">
        <v>59</v>
      </c>
      <c r="D83" s="19" t="s">
        <v>169</v>
      </c>
      <c r="E83" s="17" t="n">
        <v>1552</v>
      </c>
      <c r="F83" s="8" t="s">
        <v>170</v>
      </c>
      <c r="G83" s="18" t="s">
        <v>198</v>
      </c>
      <c r="H83" s="12" t="n">
        <v>15000743</v>
      </c>
      <c r="I83" s="12" t="n">
        <v>70.01</v>
      </c>
    </row>
    <row r="84" s="13" customFormat="true" ht="15" hidden="false" customHeight="true" outlineLevel="0" collapsed="false">
      <c r="A84" s="17" t="s">
        <v>203</v>
      </c>
      <c r="B84" s="8" t="s">
        <v>204</v>
      </c>
      <c r="C84" s="8" t="s">
        <v>12</v>
      </c>
      <c r="D84" s="19" t="s">
        <v>169</v>
      </c>
      <c r="E84" s="17" t="n">
        <v>1552</v>
      </c>
      <c r="F84" s="20" t="s">
        <v>205</v>
      </c>
      <c r="G84" s="21" t="s">
        <v>206</v>
      </c>
      <c r="H84" s="12" t="n">
        <v>15000978</v>
      </c>
      <c r="I84" s="12" t="n">
        <v>87.57</v>
      </c>
    </row>
    <row r="85" s="13" customFormat="true" ht="15" hidden="false" customHeight="true" outlineLevel="0" collapsed="false">
      <c r="A85" s="18" t="s">
        <v>207</v>
      </c>
      <c r="B85" s="8" t="s">
        <v>208</v>
      </c>
      <c r="C85" s="8" t="s">
        <v>12</v>
      </c>
      <c r="D85" s="19" t="s">
        <v>169</v>
      </c>
      <c r="E85" s="17" t="n">
        <v>1552</v>
      </c>
      <c r="F85" s="20" t="s">
        <v>205</v>
      </c>
      <c r="G85" s="21" t="s">
        <v>206</v>
      </c>
      <c r="H85" s="12" t="n">
        <v>15000970</v>
      </c>
      <c r="I85" s="12" t="n">
        <v>86.73</v>
      </c>
    </row>
    <row r="86" s="13" customFormat="true" ht="15" hidden="false" customHeight="true" outlineLevel="0" collapsed="false">
      <c r="A86" s="17" t="s">
        <v>209</v>
      </c>
      <c r="B86" s="8" t="s">
        <v>210</v>
      </c>
      <c r="C86" s="8" t="s">
        <v>12</v>
      </c>
      <c r="D86" s="19" t="s">
        <v>169</v>
      </c>
      <c r="E86" s="17" t="n">
        <v>1552</v>
      </c>
      <c r="F86" s="20" t="s">
        <v>205</v>
      </c>
      <c r="G86" s="21" t="s">
        <v>206</v>
      </c>
      <c r="H86" s="12" t="n">
        <v>15000861</v>
      </c>
      <c r="I86" s="12" t="n">
        <v>76.85</v>
      </c>
    </row>
    <row r="87" s="13" customFormat="true" ht="15" hidden="false" customHeight="true" outlineLevel="0" collapsed="false">
      <c r="A87" s="18" t="s">
        <v>211</v>
      </c>
      <c r="B87" s="8" t="s">
        <v>212</v>
      </c>
      <c r="C87" s="8" t="s">
        <v>12</v>
      </c>
      <c r="D87" s="19" t="s">
        <v>169</v>
      </c>
      <c r="E87" s="17" t="n">
        <v>1552</v>
      </c>
      <c r="F87" s="8" t="s">
        <v>156</v>
      </c>
      <c r="G87" s="18" t="s">
        <v>213</v>
      </c>
      <c r="H87" s="12" t="n">
        <v>15001129</v>
      </c>
      <c r="I87" s="12" t="n">
        <v>85.93</v>
      </c>
    </row>
    <row r="88" s="13" customFormat="true" ht="15" hidden="false" customHeight="true" outlineLevel="0" collapsed="false">
      <c r="A88" s="18" t="s">
        <v>214</v>
      </c>
      <c r="B88" s="8" t="s">
        <v>215</v>
      </c>
      <c r="C88" s="8" t="s">
        <v>59</v>
      </c>
      <c r="D88" s="19" t="s">
        <v>169</v>
      </c>
      <c r="E88" s="17" t="n">
        <v>1552</v>
      </c>
      <c r="F88" s="8" t="s">
        <v>156</v>
      </c>
      <c r="G88" s="18" t="s">
        <v>213</v>
      </c>
      <c r="H88" s="12" t="n">
        <v>15001117</v>
      </c>
      <c r="I88" s="12" t="n">
        <v>74.19</v>
      </c>
    </row>
    <row r="89" s="13" customFormat="true" ht="15" hidden="false" customHeight="true" outlineLevel="0" collapsed="false">
      <c r="A89" s="17" t="s">
        <v>216</v>
      </c>
      <c r="B89" s="8" t="s">
        <v>217</v>
      </c>
      <c r="C89" s="8" t="s">
        <v>59</v>
      </c>
      <c r="D89" s="19" t="s">
        <v>169</v>
      </c>
      <c r="E89" s="17" t="n">
        <v>1552</v>
      </c>
      <c r="F89" s="8" t="s">
        <v>156</v>
      </c>
      <c r="G89" s="18" t="s">
        <v>213</v>
      </c>
      <c r="H89" s="12" t="n">
        <v>15001191</v>
      </c>
      <c r="I89" s="12" t="n">
        <v>73.33</v>
      </c>
    </row>
    <row r="90" s="13" customFormat="true" ht="15" hidden="false" customHeight="true" outlineLevel="0" collapsed="false">
      <c r="A90" s="18" t="s">
        <v>218</v>
      </c>
      <c r="B90" s="8" t="s">
        <v>219</v>
      </c>
      <c r="C90" s="8" t="s">
        <v>12</v>
      </c>
      <c r="D90" s="19" t="s">
        <v>169</v>
      </c>
      <c r="E90" s="17" t="n">
        <v>1552</v>
      </c>
      <c r="F90" s="8" t="s">
        <v>220</v>
      </c>
      <c r="G90" s="18" t="s">
        <v>221</v>
      </c>
      <c r="H90" s="12" t="n">
        <v>15001347</v>
      </c>
      <c r="I90" s="12" t="n">
        <v>72.53</v>
      </c>
    </row>
    <row r="91" s="13" customFormat="true" ht="15" hidden="false" customHeight="true" outlineLevel="0" collapsed="false">
      <c r="A91" s="18" t="s">
        <v>222</v>
      </c>
      <c r="B91" s="8" t="s">
        <v>223</v>
      </c>
      <c r="C91" s="8" t="s">
        <v>12</v>
      </c>
      <c r="D91" s="19" t="s">
        <v>169</v>
      </c>
      <c r="E91" s="17" t="n">
        <v>1552</v>
      </c>
      <c r="F91" s="8" t="s">
        <v>220</v>
      </c>
      <c r="G91" s="18" t="s">
        <v>221</v>
      </c>
      <c r="H91" s="12" t="n">
        <v>15001348</v>
      </c>
      <c r="I91" s="12" t="n">
        <v>70.15</v>
      </c>
    </row>
    <row r="92" s="13" customFormat="true" ht="15" hidden="false" customHeight="true" outlineLevel="0" collapsed="false">
      <c r="A92" s="18" t="s">
        <v>224</v>
      </c>
      <c r="B92" s="8" t="s">
        <v>225</v>
      </c>
      <c r="C92" s="8" t="s">
        <v>12</v>
      </c>
      <c r="D92" s="19" t="s">
        <v>169</v>
      </c>
      <c r="E92" s="17" t="n">
        <v>1552</v>
      </c>
      <c r="F92" s="8" t="s">
        <v>220</v>
      </c>
      <c r="G92" s="18" t="s">
        <v>221</v>
      </c>
      <c r="H92" s="12" t="n">
        <v>15001352</v>
      </c>
      <c r="I92" s="12" t="n">
        <v>69.29</v>
      </c>
    </row>
    <row r="93" s="13" customFormat="true" ht="15" hidden="false" customHeight="true" outlineLevel="0" collapsed="false">
      <c r="A93" s="18" t="s">
        <v>226</v>
      </c>
      <c r="B93" s="8" t="s">
        <v>227</v>
      </c>
      <c r="C93" s="8" t="s">
        <v>59</v>
      </c>
      <c r="D93" s="8" t="s">
        <v>228</v>
      </c>
      <c r="E93" s="17" t="n">
        <v>1553</v>
      </c>
      <c r="F93" s="8" t="s">
        <v>229</v>
      </c>
      <c r="G93" s="18" t="s">
        <v>15</v>
      </c>
      <c r="H93" s="12" t="n">
        <v>15001356</v>
      </c>
      <c r="I93" s="12" t="n">
        <v>70.82</v>
      </c>
    </row>
    <row r="94" s="13" customFormat="true" ht="15" hidden="false" customHeight="true" outlineLevel="0" collapsed="false">
      <c r="A94" s="18" t="s">
        <v>230</v>
      </c>
      <c r="B94" s="8" t="s">
        <v>231</v>
      </c>
      <c r="C94" s="8" t="s">
        <v>12</v>
      </c>
      <c r="D94" s="8" t="s">
        <v>228</v>
      </c>
      <c r="E94" s="17" t="n">
        <v>1553</v>
      </c>
      <c r="F94" s="8" t="s">
        <v>229</v>
      </c>
      <c r="G94" s="18" t="s">
        <v>15</v>
      </c>
      <c r="H94" s="12" t="n">
        <v>15001373</v>
      </c>
      <c r="I94" s="12" t="n">
        <v>69.32</v>
      </c>
    </row>
    <row r="95" s="13" customFormat="true" ht="15" hidden="false" customHeight="true" outlineLevel="0" collapsed="false">
      <c r="A95" s="18" t="s">
        <v>232</v>
      </c>
      <c r="B95" s="8" t="s">
        <v>233</v>
      </c>
      <c r="C95" s="8" t="s">
        <v>12</v>
      </c>
      <c r="D95" s="8" t="s">
        <v>228</v>
      </c>
      <c r="E95" s="17" t="n">
        <v>1553</v>
      </c>
      <c r="F95" s="8" t="s">
        <v>229</v>
      </c>
      <c r="G95" s="18" t="s">
        <v>15</v>
      </c>
      <c r="H95" s="12" t="n">
        <v>15001370</v>
      </c>
      <c r="I95" s="12" t="n">
        <v>69.2</v>
      </c>
    </row>
    <row r="96" s="13" customFormat="true" ht="15" hidden="false" customHeight="true" outlineLevel="0" collapsed="false">
      <c r="A96" s="18" t="s">
        <v>234</v>
      </c>
      <c r="B96" s="8" t="s">
        <v>235</v>
      </c>
      <c r="C96" s="8" t="s">
        <v>59</v>
      </c>
      <c r="D96" s="8" t="s">
        <v>228</v>
      </c>
      <c r="E96" s="17" t="n">
        <v>1553</v>
      </c>
      <c r="F96" s="8" t="s">
        <v>236</v>
      </c>
      <c r="G96" s="18" t="s">
        <v>177</v>
      </c>
      <c r="H96" s="12" t="n">
        <v>15001608</v>
      </c>
      <c r="I96" s="12" t="n">
        <v>83.44</v>
      </c>
    </row>
    <row r="97" s="13" customFormat="true" ht="15" hidden="false" customHeight="true" outlineLevel="0" collapsed="false">
      <c r="A97" s="18" t="s">
        <v>237</v>
      </c>
      <c r="B97" s="8" t="s">
        <v>238</v>
      </c>
      <c r="C97" s="8" t="s">
        <v>59</v>
      </c>
      <c r="D97" s="8" t="s">
        <v>228</v>
      </c>
      <c r="E97" s="17" t="n">
        <v>1553</v>
      </c>
      <c r="F97" s="8" t="s">
        <v>236</v>
      </c>
      <c r="G97" s="18" t="s">
        <v>177</v>
      </c>
      <c r="H97" s="12" t="n">
        <v>15001598</v>
      </c>
      <c r="I97" s="12" t="n">
        <v>82.46</v>
      </c>
    </row>
    <row r="98" s="13" customFormat="true" ht="15" hidden="false" customHeight="true" outlineLevel="0" collapsed="false">
      <c r="A98" s="18" t="s">
        <v>239</v>
      </c>
      <c r="B98" s="8" t="s">
        <v>240</v>
      </c>
      <c r="C98" s="8" t="s">
        <v>59</v>
      </c>
      <c r="D98" s="8" t="s">
        <v>228</v>
      </c>
      <c r="E98" s="17" t="n">
        <v>1553</v>
      </c>
      <c r="F98" s="8" t="s">
        <v>236</v>
      </c>
      <c r="G98" s="18" t="s">
        <v>177</v>
      </c>
      <c r="H98" s="12" t="n">
        <v>15001515</v>
      </c>
      <c r="I98" s="12" t="n">
        <v>82.41</v>
      </c>
    </row>
    <row r="99" s="13" customFormat="true" ht="15" hidden="false" customHeight="true" outlineLevel="0" collapsed="false">
      <c r="A99" s="18" t="s">
        <v>241</v>
      </c>
      <c r="B99" s="8" t="s">
        <v>70</v>
      </c>
      <c r="C99" s="8" t="s">
        <v>59</v>
      </c>
      <c r="D99" s="8" t="s">
        <v>228</v>
      </c>
      <c r="E99" s="17" t="n">
        <v>1553</v>
      </c>
      <c r="F99" s="8" t="s">
        <v>236</v>
      </c>
      <c r="G99" s="18" t="s">
        <v>177</v>
      </c>
      <c r="H99" s="12" t="n">
        <v>15001683</v>
      </c>
      <c r="I99" s="12" t="n">
        <v>79.19</v>
      </c>
    </row>
    <row r="100" s="13" customFormat="true" ht="15" hidden="false" customHeight="true" outlineLevel="0" collapsed="false">
      <c r="A100" s="18" t="s">
        <v>242</v>
      </c>
      <c r="B100" s="8" t="s">
        <v>243</v>
      </c>
      <c r="C100" s="8" t="s">
        <v>12</v>
      </c>
      <c r="D100" s="8" t="s">
        <v>228</v>
      </c>
      <c r="E100" s="17" t="n">
        <v>1553</v>
      </c>
      <c r="F100" s="8" t="s">
        <v>236</v>
      </c>
      <c r="G100" s="18" t="s">
        <v>177</v>
      </c>
      <c r="H100" s="12" t="n">
        <v>15001744</v>
      </c>
      <c r="I100" s="12" t="n">
        <v>78.22</v>
      </c>
    </row>
    <row r="101" s="13" customFormat="true" ht="15" hidden="false" customHeight="true" outlineLevel="0" collapsed="false">
      <c r="A101" s="18" t="s">
        <v>244</v>
      </c>
      <c r="B101" s="8" t="s">
        <v>245</v>
      </c>
      <c r="C101" s="8" t="s">
        <v>12</v>
      </c>
      <c r="D101" s="8" t="s">
        <v>228</v>
      </c>
      <c r="E101" s="17" t="n">
        <v>1553</v>
      </c>
      <c r="F101" s="8" t="s">
        <v>236</v>
      </c>
      <c r="G101" s="18" t="s">
        <v>177</v>
      </c>
      <c r="H101" s="12" t="n">
        <v>15001692</v>
      </c>
      <c r="I101" s="12" t="n">
        <v>77.36</v>
      </c>
    </row>
    <row r="102" s="13" customFormat="true" ht="15" hidden="false" customHeight="true" outlineLevel="0" collapsed="false">
      <c r="A102" s="18" t="s">
        <v>246</v>
      </c>
      <c r="B102" s="8" t="s">
        <v>247</v>
      </c>
      <c r="C102" s="8" t="s">
        <v>59</v>
      </c>
      <c r="D102" s="8" t="s">
        <v>228</v>
      </c>
      <c r="E102" s="17" t="n">
        <v>1553</v>
      </c>
      <c r="F102" s="8" t="s">
        <v>248</v>
      </c>
      <c r="G102" s="18" t="s">
        <v>191</v>
      </c>
      <c r="H102" s="12" t="n">
        <v>15001846</v>
      </c>
      <c r="I102" s="12" t="n">
        <v>82.61</v>
      </c>
    </row>
    <row r="103" s="13" customFormat="true" ht="15" hidden="false" customHeight="true" outlineLevel="0" collapsed="false">
      <c r="A103" s="18" t="s">
        <v>249</v>
      </c>
      <c r="B103" s="8" t="s">
        <v>250</v>
      </c>
      <c r="C103" s="8" t="s">
        <v>12</v>
      </c>
      <c r="D103" s="8" t="s">
        <v>228</v>
      </c>
      <c r="E103" s="17" t="n">
        <v>1553</v>
      </c>
      <c r="F103" s="8" t="s">
        <v>248</v>
      </c>
      <c r="G103" s="18" t="s">
        <v>191</v>
      </c>
      <c r="H103" s="12" t="n">
        <v>15001770</v>
      </c>
      <c r="I103" s="12" t="n">
        <v>80.06</v>
      </c>
    </row>
    <row r="104" s="13" customFormat="true" ht="15" hidden="false" customHeight="true" outlineLevel="0" collapsed="false">
      <c r="A104" s="18" t="s">
        <v>251</v>
      </c>
      <c r="B104" s="8" t="s">
        <v>252</v>
      </c>
      <c r="C104" s="8" t="s">
        <v>12</v>
      </c>
      <c r="D104" s="8" t="s">
        <v>228</v>
      </c>
      <c r="E104" s="17" t="n">
        <v>1553</v>
      </c>
      <c r="F104" s="8" t="s">
        <v>248</v>
      </c>
      <c r="G104" s="22" t="s">
        <v>191</v>
      </c>
      <c r="H104" s="12" t="n">
        <v>15001766</v>
      </c>
      <c r="I104" s="12" t="n">
        <v>77.52</v>
      </c>
    </row>
    <row r="105" s="13" customFormat="true" ht="15" hidden="false" customHeight="true" outlineLevel="0" collapsed="false">
      <c r="A105" s="18" t="s">
        <v>253</v>
      </c>
      <c r="B105" s="8" t="s">
        <v>254</v>
      </c>
      <c r="C105" s="8" t="s">
        <v>12</v>
      </c>
      <c r="D105" s="8" t="s">
        <v>228</v>
      </c>
      <c r="E105" s="17" t="n">
        <v>1553</v>
      </c>
      <c r="F105" s="8" t="s">
        <v>170</v>
      </c>
      <c r="G105" s="18" t="s">
        <v>198</v>
      </c>
      <c r="H105" s="12" t="n">
        <v>15001868</v>
      </c>
      <c r="I105" s="12" t="n">
        <v>82.55</v>
      </c>
    </row>
    <row r="106" s="13" customFormat="true" ht="15" hidden="false" customHeight="true" outlineLevel="0" collapsed="false">
      <c r="A106" s="18" t="s">
        <v>255</v>
      </c>
      <c r="B106" s="8" t="s">
        <v>256</v>
      </c>
      <c r="C106" s="8" t="s">
        <v>59</v>
      </c>
      <c r="D106" s="8" t="s">
        <v>228</v>
      </c>
      <c r="E106" s="17" t="n">
        <v>1553</v>
      </c>
      <c r="F106" s="8" t="s">
        <v>170</v>
      </c>
      <c r="G106" s="18" t="s">
        <v>198</v>
      </c>
      <c r="H106" s="12" t="n">
        <v>15002067</v>
      </c>
      <c r="I106" s="12" t="n">
        <v>80.08</v>
      </c>
    </row>
    <row r="107" s="13" customFormat="true" ht="15" hidden="false" customHeight="true" outlineLevel="0" collapsed="false">
      <c r="A107" s="23" t="s">
        <v>257</v>
      </c>
      <c r="B107" s="14" t="s">
        <v>258</v>
      </c>
      <c r="C107" s="14" t="s">
        <v>59</v>
      </c>
      <c r="D107" s="8" t="s">
        <v>228</v>
      </c>
      <c r="E107" s="17" t="n">
        <v>1553</v>
      </c>
      <c r="F107" s="8" t="s">
        <v>170</v>
      </c>
      <c r="G107" s="23" t="s">
        <v>198</v>
      </c>
      <c r="H107" s="12" t="n">
        <v>15002075</v>
      </c>
      <c r="I107" s="12" t="n">
        <v>80.06</v>
      </c>
    </row>
    <row r="108" s="13" customFormat="true" ht="15" hidden="false" customHeight="true" outlineLevel="0" collapsed="false">
      <c r="A108" s="18" t="s">
        <v>259</v>
      </c>
      <c r="B108" s="8" t="s">
        <v>260</v>
      </c>
      <c r="C108" s="8" t="s">
        <v>59</v>
      </c>
      <c r="D108" s="8" t="s">
        <v>228</v>
      </c>
      <c r="E108" s="17" t="n">
        <v>1553</v>
      </c>
      <c r="F108" s="8" t="s">
        <v>170</v>
      </c>
      <c r="G108" s="18" t="s">
        <v>198</v>
      </c>
      <c r="H108" s="12" t="n">
        <v>15001905</v>
      </c>
      <c r="I108" s="12" t="n">
        <v>79.27</v>
      </c>
    </row>
    <row r="109" s="13" customFormat="true" ht="15" hidden="false" customHeight="true" outlineLevel="0" collapsed="false">
      <c r="A109" s="18" t="s">
        <v>261</v>
      </c>
      <c r="B109" s="8" t="s">
        <v>262</v>
      </c>
      <c r="C109" s="8" t="s">
        <v>59</v>
      </c>
      <c r="D109" s="8" t="s">
        <v>228</v>
      </c>
      <c r="E109" s="17" t="n">
        <v>1553</v>
      </c>
      <c r="F109" s="8" t="s">
        <v>170</v>
      </c>
      <c r="G109" s="18" t="s">
        <v>198</v>
      </c>
      <c r="H109" s="12" t="n">
        <v>15002175</v>
      </c>
      <c r="I109" s="12" t="n">
        <v>79.2</v>
      </c>
    </row>
    <row r="110" s="13" customFormat="true" ht="15" hidden="false" customHeight="true" outlineLevel="0" collapsed="false">
      <c r="A110" s="18" t="s">
        <v>263</v>
      </c>
      <c r="B110" s="8" t="s">
        <v>264</v>
      </c>
      <c r="C110" s="8" t="s">
        <v>12</v>
      </c>
      <c r="D110" s="8" t="s">
        <v>228</v>
      </c>
      <c r="E110" s="17" t="n">
        <v>1553</v>
      </c>
      <c r="F110" s="8" t="s">
        <v>170</v>
      </c>
      <c r="G110" s="18" t="s">
        <v>198</v>
      </c>
      <c r="H110" s="12" t="n">
        <v>15002043</v>
      </c>
      <c r="I110" s="12" t="n">
        <v>79.11</v>
      </c>
    </row>
    <row r="111" s="13" customFormat="true" ht="15" hidden="false" customHeight="true" outlineLevel="0" collapsed="false">
      <c r="A111" s="18" t="s">
        <v>265</v>
      </c>
      <c r="B111" s="8" t="s">
        <v>266</v>
      </c>
      <c r="C111" s="8" t="s">
        <v>59</v>
      </c>
      <c r="D111" s="8" t="s">
        <v>228</v>
      </c>
      <c r="E111" s="17" t="n">
        <v>1553</v>
      </c>
      <c r="F111" s="8" t="s">
        <v>170</v>
      </c>
      <c r="G111" s="18" t="s">
        <v>198</v>
      </c>
      <c r="H111" s="12" t="n">
        <v>15002165</v>
      </c>
      <c r="I111" s="12" t="n">
        <v>78.17</v>
      </c>
    </row>
    <row r="112" s="13" customFormat="true" ht="15" hidden="false" customHeight="true" outlineLevel="0" collapsed="false">
      <c r="A112" s="18" t="s">
        <v>267</v>
      </c>
      <c r="B112" s="8" t="s">
        <v>268</v>
      </c>
      <c r="C112" s="8" t="s">
        <v>12</v>
      </c>
      <c r="D112" s="8" t="s">
        <v>228</v>
      </c>
      <c r="E112" s="17" t="n">
        <v>1553</v>
      </c>
      <c r="F112" s="8" t="s">
        <v>170</v>
      </c>
      <c r="G112" s="18" t="s">
        <v>198</v>
      </c>
      <c r="H112" s="12" t="n">
        <v>15002142</v>
      </c>
      <c r="I112" s="12" t="n">
        <v>77.42</v>
      </c>
    </row>
    <row r="113" s="13" customFormat="true" ht="15" hidden="false" customHeight="true" outlineLevel="0" collapsed="false">
      <c r="A113" s="18" t="n">
        <v>3785</v>
      </c>
      <c r="B113" s="8" t="s">
        <v>269</v>
      </c>
      <c r="C113" s="8" t="s">
        <v>12</v>
      </c>
      <c r="D113" s="8" t="s">
        <v>228</v>
      </c>
      <c r="E113" s="17" t="n">
        <v>1553</v>
      </c>
      <c r="F113" s="8" t="s">
        <v>170</v>
      </c>
      <c r="G113" s="18" t="s">
        <v>198</v>
      </c>
      <c r="H113" s="12" t="n">
        <v>15002147</v>
      </c>
      <c r="I113" s="12" t="n">
        <v>76.68</v>
      </c>
    </row>
    <row r="114" s="13" customFormat="true" ht="15" hidden="false" customHeight="true" outlineLevel="0" collapsed="false">
      <c r="A114" s="18" t="s">
        <v>270</v>
      </c>
      <c r="B114" s="8" t="s">
        <v>271</v>
      </c>
      <c r="C114" s="8" t="s">
        <v>12</v>
      </c>
      <c r="D114" s="8" t="s">
        <v>228</v>
      </c>
      <c r="E114" s="17" t="n">
        <v>1553</v>
      </c>
      <c r="F114" s="8" t="s">
        <v>205</v>
      </c>
      <c r="G114" s="18" t="s">
        <v>206</v>
      </c>
      <c r="H114" s="12" t="n">
        <v>15002179</v>
      </c>
      <c r="I114" s="12" t="n">
        <v>77.34</v>
      </c>
    </row>
    <row r="115" s="13" customFormat="true" ht="15" hidden="false" customHeight="true" outlineLevel="0" collapsed="false">
      <c r="A115" s="18" t="s">
        <v>272</v>
      </c>
      <c r="B115" s="8" t="s">
        <v>273</v>
      </c>
      <c r="C115" s="8" t="s">
        <v>59</v>
      </c>
      <c r="D115" s="8" t="s">
        <v>228</v>
      </c>
      <c r="E115" s="17" t="n">
        <v>1553</v>
      </c>
      <c r="F115" s="8" t="s">
        <v>205</v>
      </c>
      <c r="G115" s="18" t="s">
        <v>206</v>
      </c>
      <c r="H115" s="12" t="n">
        <v>15002210</v>
      </c>
      <c r="I115" s="12" t="n">
        <v>75.75</v>
      </c>
    </row>
    <row r="116" s="13" customFormat="true" ht="15" hidden="false" customHeight="true" outlineLevel="0" collapsed="false">
      <c r="A116" s="18" t="s">
        <v>274</v>
      </c>
      <c r="B116" s="8" t="s">
        <v>275</v>
      </c>
      <c r="C116" s="8" t="s">
        <v>59</v>
      </c>
      <c r="D116" s="8" t="s">
        <v>228</v>
      </c>
      <c r="E116" s="17" t="n">
        <v>1553</v>
      </c>
      <c r="F116" s="8" t="s">
        <v>205</v>
      </c>
      <c r="G116" s="18" t="s">
        <v>206</v>
      </c>
      <c r="H116" s="12" t="n">
        <v>15002183</v>
      </c>
      <c r="I116" s="12" t="n">
        <v>72.43</v>
      </c>
    </row>
    <row r="117" s="13" customFormat="true" ht="15" hidden="false" customHeight="true" outlineLevel="0" collapsed="false">
      <c r="A117" s="18" t="s">
        <v>276</v>
      </c>
      <c r="B117" s="8" t="s">
        <v>277</v>
      </c>
      <c r="C117" s="8" t="s">
        <v>59</v>
      </c>
      <c r="D117" s="8" t="s">
        <v>278</v>
      </c>
      <c r="E117" s="17" t="n">
        <v>1554</v>
      </c>
      <c r="F117" s="8" t="s">
        <v>170</v>
      </c>
      <c r="G117" s="18" t="s">
        <v>15</v>
      </c>
      <c r="H117" s="12" t="n">
        <v>15002232</v>
      </c>
      <c r="I117" s="12" t="n">
        <v>74.11</v>
      </c>
    </row>
    <row r="118" s="13" customFormat="true" ht="15" hidden="false" customHeight="true" outlineLevel="0" collapsed="false">
      <c r="A118" s="18" t="s">
        <v>279</v>
      </c>
      <c r="B118" s="8" t="s">
        <v>280</v>
      </c>
      <c r="C118" s="8" t="s">
        <v>12</v>
      </c>
      <c r="D118" s="8" t="s">
        <v>278</v>
      </c>
      <c r="E118" s="17" t="n">
        <v>1554</v>
      </c>
      <c r="F118" s="8" t="s">
        <v>170</v>
      </c>
      <c r="G118" s="18" t="s">
        <v>15</v>
      </c>
      <c r="H118" s="12" t="n">
        <v>15002228</v>
      </c>
      <c r="I118" s="12" t="n">
        <v>64.1</v>
      </c>
    </row>
    <row r="119" s="13" customFormat="true" ht="15" hidden="false" customHeight="true" outlineLevel="0" collapsed="false">
      <c r="A119" s="18" t="s">
        <v>281</v>
      </c>
      <c r="B119" s="8" t="s">
        <v>282</v>
      </c>
      <c r="C119" s="8" t="s">
        <v>12</v>
      </c>
      <c r="D119" s="8" t="s">
        <v>278</v>
      </c>
      <c r="E119" s="17" t="n">
        <v>1554</v>
      </c>
      <c r="F119" s="8" t="s">
        <v>170</v>
      </c>
      <c r="G119" s="18" t="s">
        <v>15</v>
      </c>
      <c r="H119" s="12" t="n">
        <v>15002227</v>
      </c>
      <c r="I119" s="12" t="n">
        <v>55.22</v>
      </c>
    </row>
    <row r="120" s="13" customFormat="true" ht="15" hidden="false" customHeight="true" outlineLevel="0" collapsed="false">
      <c r="A120" s="18" t="s">
        <v>283</v>
      </c>
      <c r="B120" s="8" t="s">
        <v>284</v>
      </c>
      <c r="C120" s="8" t="s">
        <v>12</v>
      </c>
      <c r="D120" s="8" t="s">
        <v>278</v>
      </c>
      <c r="E120" s="17" t="n">
        <v>1554</v>
      </c>
      <c r="F120" s="8" t="s">
        <v>170</v>
      </c>
      <c r="G120" s="18" t="s">
        <v>177</v>
      </c>
      <c r="H120" s="12" t="n">
        <v>15002347</v>
      </c>
      <c r="I120" s="12" t="n">
        <v>85.87</v>
      </c>
    </row>
    <row r="121" s="13" customFormat="true" ht="15" hidden="false" customHeight="true" outlineLevel="0" collapsed="false">
      <c r="A121" s="18" t="s">
        <v>285</v>
      </c>
      <c r="B121" s="8" t="s">
        <v>286</v>
      </c>
      <c r="C121" s="8" t="s">
        <v>12</v>
      </c>
      <c r="D121" s="8" t="s">
        <v>278</v>
      </c>
      <c r="E121" s="17" t="n">
        <v>1554</v>
      </c>
      <c r="F121" s="8" t="s">
        <v>170</v>
      </c>
      <c r="G121" s="18" t="s">
        <v>177</v>
      </c>
      <c r="H121" s="12" t="n">
        <v>15002311</v>
      </c>
      <c r="I121" s="12" t="n">
        <v>66.67</v>
      </c>
    </row>
    <row r="122" s="13" customFormat="true" ht="15" hidden="false" customHeight="true" outlineLevel="0" collapsed="false">
      <c r="A122" s="18" t="s">
        <v>287</v>
      </c>
      <c r="B122" s="8" t="s">
        <v>288</v>
      </c>
      <c r="C122" s="8" t="s">
        <v>12</v>
      </c>
      <c r="D122" s="8" t="s">
        <v>278</v>
      </c>
      <c r="E122" s="17" t="n">
        <v>1554</v>
      </c>
      <c r="F122" s="8" t="s">
        <v>170</v>
      </c>
      <c r="G122" s="18" t="s">
        <v>177</v>
      </c>
      <c r="H122" s="12" t="n">
        <v>15002337</v>
      </c>
      <c r="I122" s="12" t="n">
        <v>65.7</v>
      </c>
    </row>
    <row r="123" s="13" customFormat="true" ht="15" hidden="false" customHeight="true" outlineLevel="0" collapsed="false">
      <c r="A123" s="18" t="s">
        <v>289</v>
      </c>
      <c r="B123" s="8" t="s">
        <v>290</v>
      </c>
      <c r="C123" s="8" t="s">
        <v>12</v>
      </c>
      <c r="D123" s="8" t="s">
        <v>278</v>
      </c>
      <c r="E123" s="17" t="n">
        <v>1554</v>
      </c>
      <c r="F123" s="8" t="s">
        <v>170</v>
      </c>
      <c r="G123" s="18" t="s">
        <v>177</v>
      </c>
      <c r="H123" s="12" t="n">
        <v>15002277</v>
      </c>
      <c r="I123" s="12" t="n">
        <v>64.98</v>
      </c>
    </row>
    <row r="124" s="13" customFormat="true" ht="15" hidden="false" customHeight="true" outlineLevel="0" collapsed="false">
      <c r="A124" s="18" t="s">
        <v>291</v>
      </c>
      <c r="B124" s="8" t="s">
        <v>292</v>
      </c>
      <c r="C124" s="8" t="s">
        <v>12</v>
      </c>
      <c r="D124" s="8" t="s">
        <v>278</v>
      </c>
      <c r="E124" s="17" t="n">
        <v>1554</v>
      </c>
      <c r="F124" s="8" t="s">
        <v>170</v>
      </c>
      <c r="G124" s="18" t="s">
        <v>177</v>
      </c>
      <c r="H124" s="12" t="n">
        <v>15002339</v>
      </c>
      <c r="I124" s="12" t="n">
        <v>64.34</v>
      </c>
    </row>
    <row r="125" s="13" customFormat="true" ht="15" hidden="false" customHeight="true" outlineLevel="0" collapsed="false">
      <c r="A125" s="18" t="s">
        <v>293</v>
      </c>
      <c r="B125" s="8" t="s">
        <v>294</v>
      </c>
      <c r="C125" s="8" t="s">
        <v>12</v>
      </c>
      <c r="D125" s="8" t="s">
        <v>278</v>
      </c>
      <c r="E125" s="17" t="n">
        <v>1554</v>
      </c>
      <c r="F125" s="8" t="s">
        <v>170</v>
      </c>
      <c r="G125" s="18" t="s">
        <v>177</v>
      </c>
      <c r="H125" s="12" t="n">
        <v>15002342</v>
      </c>
      <c r="I125" s="12" t="n">
        <v>64.24</v>
      </c>
    </row>
    <row r="126" s="13" customFormat="true" ht="15" hidden="false" customHeight="true" outlineLevel="0" collapsed="false">
      <c r="A126" s="18" t="s">
        <v>295</v>
      </c>
      <c r="B126" s="8" t="s">
        <v>296</v>
      </c>
      <c r="C126" s="8" t="s">
        <v>59</v>
      </c>
      <c r="D126" s="8" t="s">
        <v>278</v>
      </c>
      <c r="E126" s="17" t="n">
        <v>1554</v>
      </c>
      <c r="F126" s="8" t="s">
        <v>297</v>
      </c>
      <c r="G126" s="18" t="s">
        <v>191</v>
      </c>
      <c r="H126" s="12" t="n">
        <v>15002361</v>
      </c>
      <c r="I126" s="12" t="n">
        <v>75.06</v>
      </c>
    </row>
    <row r="127" s="13" customFormat="true" ht="15" hidden="false" customHeight="true" outlineLevel="0" collapsed="false">
      <c r="A127" s="18" t="s">
        <v>298</v>
      </c>
      <c r="B127" s="8" t="s">
        <v>299</v>
      </c>
      <c r="C127" s="8" t="s">
        <v>59</v>
      </c>
      <c r="D127" s="8" t="s">
        <v>278</v>
      </c>
      <c r="E127" s="17" t="n">
        <v>1554</v>
      </c>
      <c r="F127" s="8" t="s">
        <v>297</v>
      </c>
      <c r="G127" s="18" t="s">
        <v>191</v>
      </c>
      <c r="H127" s="12" t="n">
        <v>15002387</v>
      </c>
      <c r="I127" s="12" t="n">
        <v>75.02</v>
      </c>
    </row>
    <row r="128" s="13" customFormat="true" ht="15" hidden="false" customHeight="true" outlineLevel="0" collapsed="false">
      <c r="A128" s="18" t="s">
        <v>300</v>
      </c>
      <c r="B128" s="8" t="s">
        <v>301</v>
      </c>
      <c r="C128" s="8" t="s">
        <v>59</v>
      </c>
      <c r="D128" s="8" t="s">
        <v>278</v>
      </c>
      <c r="E128" s="17" t="n">
        <v>1554</v>
      </c>
      <c r="F128" s="8" t="s">
        <v>297</v>
      </c>
      <c r="G128" s="18" t="s">
        <v>191</v>
      </c>
      <c r="H128" s="12" t="n">
        <v>15002376</v>
      </c>
      <c r="I128" s="12" t="n">
        <v>73.4</v>
      </c>
    </row>
    <row r="129" s="13" customFormat="true" ht="15" hidden="false" customHeight="true" outlineLevel="0" collapsed="false">
      <c r="A129" s="18" t="s">
        <v>302</v>
      </c>
      <c r="B129" s="8" t="s">
        <v>303</v>
      </c>
      <c r="C129" s="8" t="s">
        <v>12</v>
      </c>
      <c r="D129" s="8" t="s">
        <v>278</v>
      </c>
      <c r="E129" s="17" t="n">
        <v>1554</v>
      </c>
      <c r="F129" s="8" t="s">
        <v>304</v>
      </c>
      <c r="G129" s="18" t="s">
        <v>198</v>
      </c>
      <c r="H129" s="12" t="n">
        <v>15002439</v>
      </c>
      <c r="I129" s="12" t="n">
        <v>86.76</v>
      </c>
    </row>
    <row r="130" s="13" customFormat="true" ht="15" hidden="false" customHeight="true" outlineLevel="0" collapsed="false">
      <c r="A130" s="18" t="s">
        <v>305</v>
      </c>
      <c r="B130" s="8" t="s">
        <v>306</v>
      </c>
      <c r="C130" s="8" t="s">
        <v>12</v>
      </c>
      <c r="D130" s="8" t="s">
        <v>278</v>
      </c>
      <c r="E130" s="17" t="n">
        <v>1554</v>
      </c>
      <c r="F130" s="8" t="s">
        <v>304</v>
      </c>
      <c r="G130" s="18" t="s">
        <v>198</v>
      </c>
      <c r="H130" s="12" t="n">
        <v>15002441</v>
      </c>
      <c r="I130" s="12" t="n">
        <v>66.68</v>
      </c>
    </row>
    <row r="131" s="13" customFormat="true" ht="15" hidden="false" customHeight="true" outlineLevel="0" collapsed="false">
      <c r="A131" s="18" t="s">
        <v>307</v>
      </c>
      <c r="B131" s="8" t="s">
        <v>308</v>
      </c>
      <c r="C131" s="8" t="s">
        <v>59</v>
      </c>
      <c r="D131" s="8" t="s">
        <v>278</v>
      </c>
      <c r="E131" s="17" t="n">
        <v>1554</v>
      </c>
      <c r="F131" s="8" t="s">
        <v>304</v>
      </c>
      <c r="G131" s="18" t="s">
        <v>198</v>
      </c>
      <c r="H131" s="12" t="n">
        <v>15002437</v>
      </c>
      <c r="I131" s="12" t="n">
        <v>65.84</v>
      </c>
    </row>
    <row r="132" s="13" customFormat="true" ht="15" hidden="false" customHeight="true" outlineLevel="0" collapsed="false">
      <c r="A132" s="18" t="s">
        <v>309</v>
      </c>
      <c r="B132" s="8" t="s">
        <v>310</v>
      </c>
      <c r="C132" s="8" t="s">
        <v>59</v>
      </c>
      <c r="D132" s="8" t="s">
        <v>278</v>
      </c>
      <c r="E132" s="17" t="n">
        <v>1554</v>
      </c>
      <c r="F132" s="8" t="s">
        <v>205</v>
      </c>
      <c r="G132" s="18" t="s">
        <v>206</v>
      </c>
      <c r="H132" s="12" t="n">
        <v>15002447</v>
      </c>
      <c r="I132" s="12" t="n">
        <v>65.83</v>
      </c>
    </row>
    <row r="133" s="13" customFormat="true" ht="15" hidden="false" customHeight="true" outlineLevel="0" collapsed="false">
      <c r="A133" s="18" t="s">
        <v>311</v>
      </c>
      <c r="B133" s="8" t="s">
        <v>312</v>
      </c>
      <c r="C133" s="8" t="s">
        <v>59</v>
      </c>
      <c r="D133" s="8" t="s">
        <v>278</v>
      </c>
      <c r="E133" s="17" t="n">
        <v>1554</v>
      </c>
      <c r="F133" s="8" t="s">
        <v>205</v>
      </c>
      <c r="G133" s="18" t="s">
        <v>206</v>
      </c>
      <c r="H133" s="12" t="n">
        <v>15002448</v>
      </c>
      <c r="I133" s="12" t="n">
        <v>65.14</v>
      </c>
    </row>
    <row r="134" s="13" customFormat="true" ht="15" hidden="false" customHeight="true" outlineLevel="0" collapsed="false">
      <c r="A134" s="18" t="s">
        <v>313</v>
      </c>
      <c r="B134" s="8" t="s">
        <v>314</v>
      </c>
      <c r="C134" s="8" t="s">
        <v>59</v>
      </c>
      <c r="D134" s="8" t="s">
        <v>278</v>
      </c>
      <c r="E134" s="17" t="n">
        <v>1554</v>
      </c>
      <c r="F134" s="8" t="s">
        <v>205</v>
      </c>
      <c r="G134" s="18" t="s">
        <v>206</v>
      </c>
      <c r="H134" s="12" t="n">
        <v>15002449</v>
      </c>
      <c r="I134" s="12" t="n">
        <v>64.28</v>
      </c>
    </row>
    <row r="135" s="13" customFormat="true" ht="15" hidden="false" customHeight="true" outlineLevel="0" collapsed="false">
      <c r="A135" s="18" t="s">
        <v>315</v>
      </c>
      <c r="B135" s="8" t="s">
        <v>316</v>
      </c>
      <c r="C135" s="8" t="s">
        <v>12</v>
      </c>
      <c r="D135" s="8" t="s">
        <v>278</v>
      </c>
      <c r="E135" s="17" t="n">
        <v>1554</v>
      </c>
      <c r="F135" s="8" t="s">
        <v>317</v>
      </c>
      <c r="G135" s="18" t="s">
        <v>213</v>
      </c>
      <c r="H135" s="12" t="n">
        <v>15002494</v>
      </c>
      <c r="I135" s="12" t="n">
        <v>79.21</v>
      </c>
    </row>
    <row r="136" s="13" customFormat="true" ht="15" hidden="false" customHeight="true" outlineLevel="0" collapsed="false">
      <c r="A136" s="18" t="s">
        <v>318</v>
      </c>
      <c r="B136" s="8" t="s">
        <v>319</v>
      </c>
      <c r="C136" s="8" t="s">
        <v>59</v>
      </c>
      <c r="D136" s="8" t="s">
        <v>278</v>
      </c>
      <c r="E136" s="17" t="n">
        <v>1554</v>
      </c>
      <c r="F136" s="8" t="s">
        <v>317</v>
      </c>
      <c r="G136" s="18" t="s">
        <v>213</v>
      </c>
      <c r="H136" s="12" t="n">
        <v>15002489</v>
      </c>
      <c r="I136" s="12" t="n">
        <v>77.61</v>
      </c>
    </row>
    <row r="137" s="13" customFormat="true" ht="15" hidden="false" customHeight="true" outlineLevel="0" collapsed="false">
      <c r="A137" s="18" t="s">
        <v>320</v>
      </c>
      <c r="B137" s="8" t="s">
        <v>321</v>
      </c>
      <c r="C137" s="8" t="s">
        <v>12</v>
      </c>
      <c r="D137" s="8" t="s">
        <v>278</v>
      </c>
      <c r="E137" s="17" t="n">
        <v>1554</v>
      </c>
      <c r="F137" s="8" t="s">
        <v>317</v>
      </c>
      <c r="G137" s="18" t="s">
        <v>213</v>
      </c>
      <c r="H137" s="12" t="n">
        <v>15002473</v>
      </c>
      <c r="I137" s="12" t="n">
        <v>75.8</v>
      </c>
    </row>
    <row r="138" s="13" customFormat="true" ht="15" hidden="false" customHeight="true" outlineLevel="0" collapsed="false">
      <c r="A138" s="18" t="s">
        <v>322</v>
      </c>
      <c r="B138" s="8" t="s">
        <v>323</v>
      </c>
      <c r="C138" s="8" t="s">
        <v>59</v>
      </c>
      <c r="D138" s="8" t="s">
        <v>278</v>
      </c>
      <c r="E138" s="17" t="n">
        <v>1554</v>
      </c>
      <c r="F138" s="8" t="s">
        <v>324</v>
      </c>
      <c r="G138" s="18" t="s">
        <v>221</v>
      </c>
      <c r="H138" s="12" t="n">
        <v>15002577</v>
      </c>
      <c r="I138" s="12" t="n">
        <v>75.9</v>
      </c>
    </row>
    <row r="139" s="13" customFormat="true" ht="15" hidden="false" customHeight="true" outlineLevel="0" collapsed="false">
      <c r="A139" s="18" t="s">
        <v>325</v>
      </c>
      <c r="B139" s="8" t="s">
        <v>326</v>
      </c>
      <c r="C139" s="8" t="s">
        <v>12</v>
      </c>
      <c r="D139" s="8" t="s">
        <v>278</v>
      </c>
      <c r="E139" s="17" t="n">
        <v>1554</v>
      </c>
      <c r="F139" s="8" t="s">
        <v>324</v>
      </c>
      <c r="G139" s="18" t="s">
        <v>221</v>
      </c>
      <c r="H139" s="12" t="n">
        <v>15002540</v>
      </c>
      <c r="I139" s="12" t="n">
        <v>75.81</v>
      </c>
    </row>
    <row r="140" s="13" customFormat="true" ht="15" hidden="false" customHeight="true" outlineLevel="0" collapsed="false">
      <c r="A140" s="18" t="s">
        <v>327</v>
      </c>
      <c r="B140" s="8" t="s">
        <v>328</v>
      </c>
      <c r="C140" s="8" t="s">
        <v>12</v>
      </c>
      <c r="D140" s="8" t="s">
        <v>278</v>
      </c>
      <c r="E140" s="17" t="n">
        <v>1554</v>
      </c>
      <c r="F140" s="8" t="s">
        <v>324</v>
      </c>
      <c r="G140" s="18" t="s">
        <v>221</v>
      </c>
      <c r="H140" s="12" t="n">
        <v>15002580</v>
      </c>
      <c r="I140" s="12" t="n">
        <v>75.06</v>
      </c>
    </row>
    <row r="141" s="13" customFormat="true" ht="15" hidden="false" customHeight="true" outlineLevel="0" collapsed="false">
      <c r="A141" s="18" t="s">
        <v>329</v>
      </c>
      <c r="B141" s="8" t="s">
        <v>330</v>
      </c>
      <c r="C141" s="8" t="s">
        <v>12</v>
      </c>
      <c r="D141" s="8" t="s">
        <v>331</v>
      </c>
      <c r="E141" s="17" t="n">
        <v>1555</v>
      </c>
      <c r="F141" s="8" t="s">
        <v>332</v>
      </c>
      <c r="G141" s="18" t="s">
        <v>15</v>
      </c>
      <c r="H141" s="12" t="n">
        <v>15002653</v>
      </c>
      <c r="I141" s="12" t="n">
        <v>85.05</v>
      </c>
    </row>
    <row r="142" s="13" customFormat="true" ht="15" hidden="false" customHeight="true" outlineLevel="0" collapsed="false">
      <c r="A142" s="18" t="s">
        <v>333</v>
      </c>
      <c r="B142" s="8" t="s">
        <v>334</v>
      </c>
      <c r="C142" s="8" t="s">
        <v>12</v>
      </c>
      <c r="D142" s="8" t="s">
        <v>331</v>
      </c>
      <c r="E142" s="17" t="n">
        <v>1555</v>
      </c>
      <c r="F142" s="8" t="s">
        <v>332</v>
      </c>
      <c r="G142" s="18" t="s">
        <v>15</v>
      </c>
      <c r="H142" s="12" t="n">
        <v>15002677</v>
      </c>
      <c r="I142" s="12" t="n">
        <v>79.99</v>
      </c>
    </row>
    <row r="143" s="13" customFormat="true" ht="15" hidden="false" customHeight="true" outlineLevel="0" collapsed="false">
      <c r="A143" s="18" t="s">
        <v>335</v>
      </c>
      <c r="B143" s="8" t="s">
        <v>336</v>
      </c>
      <c r="C143" s="8" t="s">
        <v>59</v>
      </c>
      <c r="D143" s="8" t="s">
        <v>331</v>
      </c>
      <c r="E143" s="17" t="n">
        <v>1555</v>
      </c>
      <c r="F143" s="8" t="s">
        <v>332</v>
      </c>
      <c r="G143" s="18" t="s">
        <v>15</v>
      </c>
      <c r="H143" s="12" t="n">
        <v>15002731</v>
      </c>
      <c r="I143" s="12" t="n">
        <v>77.61</v>
      </c>
    </row>
    <row r="144" s="13" customFormat="true" ht="15" hidden="false" customHeight="true" outlineLevel="0" collapsed="false">
      <c r="A144" s="18" t="s">
        <v>337</v>
      </c>
      <c r="B144" s="8" t="s">
        <v>338</v>
      </c>
      <c r="C144" s="8" t="s">
        <v>59</v>
      </c>
      <c r="D144" s="8" t="s">
        <v>339</v>
      </c>
      <c r="E144" s="17" t="n">
        <v>1556</v>
      </c>
      <c r="F144" s="8" t="s">
        <v>340</v>
      </c>
      <c r="G144" s="18" t="s">
        <v>15</v>
      </c>
      <c r="H144" s="12" t="n">
        <v>15002744</v>
      </c>
      <c r="I144" s="12" t="n">
        <v>76.56</v>
      </c>
    </row>
    <row r="145" s="13" customFormat="true" ht="15" hidden="false" customHeight="true" outlineLevel="0" collapsed="false">
      <c r="A145" s="18" t="s">
        <v>341</v>
      </c>
      <c r="B145" s="8" t="s">
        <v>342</v>
      </c>
      <c r="C145" s="8" t="s">
        <v>59</v>
      </c>
      <c r="D145" s="8" t="s">
        <v>339</v>
      </c>
      <c r="E145" s="17" t="n">
        <v>1556</v>
      </c>
      <c r="F145" s="8" t="s">
        <v>340</v>
      </c>
      <c r="G145" s="18" t="s">
        <v>15</v>
      </c>
      <c r="H145" s="12" t="n">
        <v>15002746</v>
      </c>
      <c r="I145" s="12" t="n">
        <v>72.53</v>
      </c>
    </row>
    <row r="146" s="13" customFormat="true" ht="15" hidden="false" customHeight="true" outlineLevel="0" collapsed="false">
      <c r="A146" s="18" t="s">
        <v>343</v>
      </c>
      <c r="B146" s="8" t="s">
        <v>344</v>
      </c>
      <c r="C146" s="8" t="s">
        <v>59</v>
      </c>
      <c r="D146" s="8" t="s">
        <v>339</v>
      </c>
      <c r="E146" s="17" t="n">
        <v>1556</v>
      </c>
      <c r="F146" s="8" t="s">
        <v>340</v>
      </c>
      <c r="G146" s="18" t="s">
        <v>15</v>
      </c>
      <c r="H146" s="12" t="n">
        <v>15002734</v>
      </c>
      <c r="I146" s="12" t="n">
        <v>69.14</v>
      </c>
    </row>
    <row r="147" s="13" customFormat="true" ht="15" hidden="false" customHeight="true" outlineLevel="0" collapsed="false">
      <c r="A147" s="18" t="s">
        <v>345</v>
      </c>
      <c r="B147" s="8" t="s">
        <v>346</v>
      </c>
      <c r="C147" s="8" t="s">
        <v>59</v>
      </c>
      <c r="D147" s="8" t="s">
        <v>339</v>
      </c>
      <c r="E147" s="17" t="n">
        <v>1556</v>
      </c>
      <c r="F147" s="8" t="s">
        <v>340</v>
      </c>
      <c r="G147" s="18" t="s">
        <v>177</v>
      </c>
      <c r="H147" s="12" t="n">
        <v>15002781</v>
      </c>
      <c r="I147" s="12" t="n">
        <v>77.47</v>
      </c>
    </row>
    <row r="148" s="13" customFormat="true" ht="15" hidden="false" customHeight="true" outlineLevel="0" collapsed="false">
      <c r="A148" s="18" t="s">
        <v>347</v>
      </c>
      <c r="B148" s="8" t="s">
        <v>348</v>
      </c>
      <c r="C148" s="8" t="s">
        <v>12</v>
      </c>
      <c r="D148" s="8" t="s">
        <v>339</v>
      </c>
      <c r="E148" s="24" t="n">
        <v>1556</v>
      </c>
      <c r="F148" s="15" t="s">
        <v>340</v>
      </c>
      <c r="G148" s="18" t="s">
        <v>177</v>
      </c>
      <c r="H148" s="12" t="n">
        <v>15002787</v>
      </c>
      <c r="I148" s="12" t="n">
        <v>75.1</v>
      </c>
    </row>
    <row r="149" s="13" customFormat="true" ht="15" hidden="false" customHeight="true" outlineLevel="0" collapsed="false">
      <c r="A149" s="18" t="s">
        <v>349</v>
      </c>
      <c r="B149" s="8" t="s">
        <v>350</v>
      </c>
      <c r="C149" s="8" t="s">
        <v>59</v>
      </c>
      <c r="D149" s="8" t="s">
        <v>339</v>
      </c>
      <c r="E149" s="17" t="n">
        <v>1556</v>
      </c>
      <c r="F149" s="8" t="s">
        <v>340</v>
      </c>
      <c r="G149" s="18" t="s">
        <v>177</v>
      </c>
      <c r="H149" s="12" t="n">
        <v>15002801</v>
      </c>
      <c r="I149" s="12" t="n">
        <v>74.09</v>
      </c>
    </row>
    <row r="150" s="13" customFormat="true" ht="15" hidden="false" customHeight="true" outlineLevel="0" collapsed="false">
      <c r="A150" s="18" t="s">
        <v>351</v>
      </c>
      <c r="B150" s="8" t="s">
        <v>352</v>
      </c>
      <c r="C150" s="8" t="s">
        <v>59</v>
      </c>
      <c r="D150" s="8" t="s">
        <v>339</v>
      </c>
      <c r="E150" s="17" t="n">
        <v>1556</v>
      </c>
      <c r="F150" s="8" t="s">
        <v>353</v>
      </c>
      <c r="G150" s="18" t="s">
        <v>191</v>
      </c>
      <c r="H150" s="12" t="n">
        <v>15002836</v>
      </c>
      <c r="I150" s="12" t="n">
        <v>65.84</v>
      </c>
    </row>
    <row r="151" s="13" customFormat="true" ht="15" hidden="false" customHeight="true" outlineLevel="0" collapsed="false">
      <c r="A151" s="18" t="s">
        <v>354</v>
      </c>
      <c r="B151" s="8" t="s">
        <v>355</v>
      </c>
      <c r="C151" s="8" t="s">
        <v>12</v>
      </c>
      <c r="D151" s="8" t="s">
        <v>339</v>
      </c>
      <c r="E151" s="17" t="n">
        <v>1556</v>
      </c>
      <c r="F151" s="8" t="s">
        <v>353</v>
      </c>
      <c r="G151" s="18" t="s">
        <v>191</v>
      </c>
      <c r="H151" s="12" t="n">
        <v>15002837</v>
      </c>
      <c r="I151" s="12" t="n">
        <v>65.06</v>
      </c>
    </row>
    <row r="152" s="13" customFormat="true" ht="15" hidden="false" customHeight="true" outlineLevel="0" collapsed="false">
      <c r="A152" s="18" t="s">
        <v>356</v>
      </c>
      <c r="B152" s="8" t="s">
        <v>357</v>
      </c>
      <c r="C152" s="8" t="s">
        <v>59</v>
      </c>
      <c r="D152" s="8" t="s">
        <v>339</v>
      </c>
      <c r="E152" s="17" t="n">
        <v>1556</v>
      </c>
      <c r="F152" s="8" t="s">
        <v>353</v>
      </c>
      <c r="G152" s="18" t="s">
        <v>191</v>
      </c>
      <c r="H152" s="12" t="n">
        <v>15002831</v>
      </c>
      <c r="I152" s="12" t="n">
        <v>59.94</v>
      </c>
    </row>
    <row r="153" s="13" customFormat="true" ht="15" hidden="false" customHeight="true" outlineLevel="0" collapsed="false">
      <c r="A153" s="18" t="s">
        <v>358</v>
      </c>
      <c r="B153" s="8" t="s">
        <v>359</v>
      </c>
      <c r="C153" s="8" t="s">
        <v>59</v>
      </c>
      <c r="D153" s="8" t="s">
        <v>339</v>
      </c>
      <c r="E153" s="17" t="n">
        <v>1556</v>
      </c>
      <c r="F153" s="8" t="s">
        <v>360</v>
      </c>
      <c r="G153" s="18" t="s">
        <v>198</v>
      </c>
      <c r="H153" s="12" t="n">
        <v>15002888</v>
      </c>
      <c r="I153" s="12" t="n">
        <v>69.91</v>
      </c>
    </row>
    <row r="154" s="13" customFormat="true" ht="15" hidden="false" customHeight="true" outlineLevel="0" collapsed="false">
      <c r="A154" s="18" t="s">
        <v>361</v>
      </c>
      <c r="B154" s="8" t="s">
        <v>362</v>
      </c>
      <c r="C154" s="8" t="s">
        <v>12</v>
      </c>
      <c r="D154" s="8" t="s">
        <v>339</v>
      </c>
      <c r="E154" s="17" t="n">
        <v>1556</v>
      </c>
      <c r="F154" s="8" t="s">
        <v>360</v>
      </c>
      <c r="G154" s="18" t="s">
        <v>198</v>
      </c>
      <c r="H154" s="12" t="n">
        <v>15002885</v>
      </c>
      <c r="I154" s="12" t="n">
        <v>69.08</v>
      </c>
    </row>
    <row r="155" s="13" customFormat="true" ht="15" hidden="false" customHeight="true" outlineLevel="0" collapsed="false">
      <c r="A155" s="18" t="s">
        <v>363</v>
      </c>
      <c r="B155" s="8" t="s">
        <v>364</v>
      </c>
      <c r="C155" s="8" t="s">
        <v>12</v>
      </c>
      <c r="D155" s="8" t="s">
        <v>339</v>
      </c>
      <c r="E155" s="17" t="n">
        <v>1556</v>
      </c>
      <c r="F155" s="8" t="s">
        <v>360</v>
      </c>
      <c r="G155" s="18" t="s">
        <v>198</v>
      </c>
      <c r="H155" s="12" t="n">
        <v>15002854</v>
      </c>
      <c r="I155" s="12" t="n">
        <v>68.54</v>
      </c>
    </row>
    <row r="156" s="13" customFormat="true" ht="15" hidden="false" customHeight="true" outlineLevel="0" collapsed="false">
      <c r="A156" s="18" t="s">
        <v>365</v>
      </c>
      <c r="B156" s="8" t="s">
        <v>366</v>
      </c>
      <c r="C156" s="8" t="s">
        <v>12</v>
      </c>
      <c r="D156" s="8" t="s">
        <v>339</v>
      </c>
      <c r="E156" s="17" t="n">
        <v>1556</v>
      </c>
      <c r="F156" s="8" t="s">
        <v>367</v>
      </c>
      <c r="G156" s="18" t="s">
        <v>206</v>
      </c>
      <c r="H156" s="12" t="n">
        <v>15002900</v>
      </c>
      <c r="I156" s="12" t="n">
        <v>90.1</v>
      </c>
    </row>
    <row r="157" s="13" customFormat="true" ht="15" hidden="false" customHeight="true" outlineLevel="0" collapsed="false">
      <c r="A157" s="18" t="s">
        <v>368</v>
      </c>
      <c r="B157" s="8" t="s">
        <v>369</v>
      </c>
      <c r="C157" s="8" t="s">
        <v>12</v>
      </c>
      <c r="D157" s="8" t="s">
        <v>339</v>
      </c>
      <c r="E157" s="17" t="n">
        <v>1556</v>
      </c>
      <c r="F157" s="8" t="s">
        <v>367</v>
      </c>
      <c r="G157" s="18" t="s">
        <v>206</v>
      </c>
      <c r="H157" s="12" t="n">
        <v>15002906</v>
      </c>
      <c r="I157" s="12" t="n">
        <v>77.51</v>
      </c>
    </row>
    <row r="158" s="13" customFormat="true" ht="15" hidden="false" customHeight="true" outlineLevel="0" collapsed="false">
      <c r="A158" s="18" t="s">
        <v>370</v>
      </c>
      <c r="B158" s="8" t="s">
        <v>371</v>
      </c>
      <c r="C158" s="8" t="s">
        <v>12</v>
      </c>
      <c r="D158" s="8" t="s">
        <v>339</v>
      </c>
      <c r="E158" s="17" t="n">
        <v>1556</v>
      </c>
      <c r="F158" s="8" t="s">
        <v>367</v>
      </c>
      <c r="G158" s="18" t="s">
        <v>206</v>
      </c>
      <c r="H158" s="12" t="n">
        <v>15002950</v>
      </c>
      <c r="I158" s="12" t="n">
        <v>74.91</v>
      </c>
    </row>
    <row r="159" s="13" customFormat="true" ht="15" hidden="false" customHeight="true" outlineLevel="0" collapsed="false">
      <c r="A159" s="17" t="s">
        <v>372</v>
      </c>
      <c r="B159" s="8" t="s">
        <v>373</v>
      </c>
      <c r="C159" s="8" t="s">
        <v>12</v>
      </c>
      <c r="D159" s="8" t="s">
        <v>374</v>
      </c>
      <c r="E159" s="17" t="n">
        <v>1557</v>
      </c>
      <c r="F159" s="8" t="s">
        <v>375</v>
      </c>
      <c r="G159" s="17" t="s">
        <v>15</v>
      </c>
      <c r="H159" s="12" t="n">
        <v>15003003</v>
      </c>
      <c r="I159" s="12" t="n">
        <v>71.66</v>
      </c>
    </row>
    <row r="160" s="13" customFormat="true" ht="15" hidden="false" customHeight="true" outlineLevel="0" collapsed="false">
      <c r="A160" s="18" t="s">
        <v>376</v>
      </c>
      <c r="B160" s="8" t="s">
        <v>377</v>
      </c>
      <c r="C160" s="8" t="s">
        <v>59</v>
      </c>
      <c r="D160" s="8" t="s">
        <v>374</v>
      </c>
      <c r="E160" s="17" t="n">
        <v>1557</v>
      </c>
      <c r="F160" s="8" t="s">
        <v>375</v>
      </c>
      <c r="G160" s="17" t="s">
        <v>15</v>
      </c>
      <c r="H160" s="12" t="n">
        <v>15003002</v>
      </c>
      <c r="I160" s="12" t="n">
        <v>70.07</v>
      </c>
    </row>
    <row r="161" s="13" customFormat="true" ht="15" hidden="false" customHeight="true" outlineLevel="0" collapsed="false">
      <c r="A161" s="18" t="s">
        <v>378</v>
      </c>
      <c r="B161" s="8" t="s">
        <v>379</v>
      </c>
      <c r="C161" s="8" t="s">
        <v>59</v>
      </c>
      <c r="D161" s="8" t="s">
        <v>374</v>
      </c>
      <c r="E161" s="17" t="n">
        <v>1557</v>
      </c>
      <c r="F161" s="8" t="s">
        <v>375</v>
      </c>
      <c r="G161" s="17" t="s">
        <v>15</v>
      </c>
      <c r="H161" s="12" t="n">
        <v>15003000</v>
      </c>
      <c r="I161" s="12" t="n">
        <v>69.96</v>
      </c>
    </row>
    <row r="162" s="13" customFormat="true" ht="15" hidden="false" customHeight="true" outlineLevel="0" collapsed="false">
      <c r="A162" s="17" t="s">
        <v>380</v>
      </c>
      <c r="B162" s="8" t="s">
        <v>381</v>
      </c>
      <c r="C162" s="8" t="s">
        <v>12</v>
      </c>
      <c r="D162" s="8" t="s">
        <v>374</v>
      </c>
      <c r="E162" s="17" t="n">
        <v>1557</v>
      </c>
      <c r="F162" s="8" t="s">
        <v>375</v>
      </c>
      <c r="G162" s="17" t="s">
        <v>177</v>
      </c>
      <c r="H162" s="12" t="n">
        <v>15003019</v>
      </c>
      <c r="I162" s="12" t="n">
        <v>70.81</v>
      </c>
    </row>
    <row r="163" s="13" customFormat="true" ht="15" hidden="false" customHeight="true" outlineLevel="0" collapsed="false">
      <c r="A163" s="17" t="s">
        <v>382</v>
      </c>
      <c r="B163" s="8" t="s">
        <v>383</v>
      </c>
      <c r="C163" s="8" t="s">
        <v>59</v>
      </c>
      <c r="D163" s="8" t="s">
        <v>374</v>
      </c>
      <c r="E163" s="17" t="n">
        <v>1557</v>
      </c>
      <c r="F163" s="8" t="s">
        <v>375</v>
      </c>
      <c r="G163" s="17" t="s">
        <v>177</v>
      </c>
      <c r="H163" s="12" t="n">
        <v>15003020</v>
      </c>
      <c r="I163" s="12" t="n">
        <v>67.39</v>
      </c>
    </row>
    <row r="164" s="13" customFormat="true" ht="15" hidden="false" customHeight="true" outlineLevel="0" collapsed="false">
      <c r="A164" s="17" t="s">
        <v>384</v>
      </c>
      <c r="B164" s="8" t="s">
        <v>385</v>
      </c>
      <c r="C164" s="8" t="s">
        <v>59</v>
      </c>
      <c r="D164" s="8" t="s">
        <v>374</v>
      </c>
      <c r="E164" s="17" t="n">
        <v>1557</v>
      </c>
      <c r="F164" s="8" t="s">
        <v>375</v>
      </c>
      <c r="G164" s="17" t="s">
        <v>177</v>
      </c>
      <c r="H164" s="12" t="n">
        <v>15003026</v>
      </c>
      <c r="I164" s="12" t="n">
        <v>65.91</v>
      </c>
    </row>
    <row r="165" s="13" customFormat="true" ht="15" hidden="false" customHeight="true" outlineLevel="0" collapsed="false">
      <c r="A165" s="17" t="s">
        <v>386</v>
      </c>
      <c r="B165" s="8" t="s">
        <v>387</v>
      </c>
      <c r="C165" s="8" t="s">
        <v>59</v>
      </c>
      <c r="D165" s="8" t="s">
        <v>388</v>
      </c>
      <c r="E165" s="17" t="n">
        <v>1558</v>
      </c>
      <c r="F165" s="8" t="s">
        <v>389</v>
      </c>
      <c r="G165" s="17" t="s">
        <v>15</v>
      </c>
      <c r="H165" s="12" t="n">
        <v>15003033</v>
      </c>
      <c r="I165" s="12" t="n">
        <v>76.55</v>
      </c>
    </row>
    <row r="166" s="13" customFormat="true" ht="15" hidden="false" customHeight="true" outlineLevel="0" collapsed="false">
      <c r="A166" s="17" t="s">
        <v>390</v>
      </c>
      <c r="B166" s="8" t="s">
        <v>391</v>
      </c>
      <c r="C166" s="8" t="s">
        <v>12</v>
      </c>
      <c r="D166" s="8" t="s">
        <v>388</v>
      </c>
      <c r="E166" s="17" t="n">
        <v>1558</v>
      </c>
      <c r="F166" s="8" t="s">
        <v>389</v>
      </c>
      <c r="G166" s="17" t="s">
        <v>15</v>
      </c>
      <c r="H166" s="12" t="n">
        <v>15003036</v>
      </c>
      <c r="I166" s="12" t="n">
        <v>75.05</v>
      </c>
    </row>
    <row r="167" s="13" customFormat="true" ht="15" hidden="false" customHeight="true" outlineLevel="0" collapsed="false">
      <c r="A167" s="17" t="s">
        <v>392</v>
      </c>
      <c r="B167" s="8" t="s">
        <v>393</v>
      </c>
      <c r="C167" s="8" t="s">
        <v>12</v>
      </c>
      <c r="D167" s="8" t="s">
        <v>388</v>
      </c>
      <c r="E167" s="17" t="n">
        <v>1558</v>
      </c>
      <c r="F167" s="8" t="s">
        <v>389</v>
      </c>
      <c r="G167" s="17" t="s">
        <v>15</v>
      </c>
      <c r="H167" s="12" t="n">
        <v>15003042</v>
      </c>
      <c r="I167" s="12" t="n">
        <v>65.79</v>
      </c>
    </row>
    <row r="168" s="13" customFormat="true" ht="15" hidden="false" customHeight="true" outlineLevel="0" collapsed="false">
      <c r="A168" s="17" t="s">
        <v>394</v>
      </c>
      <c r="B168" s="8" t="s">
        <v>395</v>
      </c>
      <c r="C168" s="8" t="s">
        <v>59</v>
      </c>
      <c r="D168" s="8" t="s">
        <v>388</v>
      </c>
      <c r="E168" s="17" t="n">
        <v>1558</v>
      </c>
      <c r="F168" s="8" t="s">
        <v>396</v>
      </c>
      <c r="G168" s="17" t="s">
        <v>177</v>
      </c>
      <c r="H168" s="12" t="n">
        <v>15003053</v>
      </c>
      <c r="I168" s="12" t="n">
        <v>75.78</v>
      </c>
    </row>
    <row r="169" s="13" customFormat="true" ht="15" hidden="false" customHeight="true" outlineLevel="0" collapsed="false">
      <c r="A169" s="17" t="s">
        <v>397</v>
      </c>
      <c r="B169" s="8" t="s">
        <v>398</v>
      </c>
      <c r="C169" s="8" t="s">
        <v>59</v>
      </c>
      <c r="D169" s="8" t="s">
        <v>388</v>
      </c>
      <c r="E169" s="17" t="n">
        <v>1558</v>
      </c>
      <c r="F169" s="8" t="s">
        <v>396</v>
      </c>
      <c r="G169" s="17" t="s">
        <v>177</v>
      </c>
      <c r="H169" s="12" t="n">
        <v>15003047</v>
      </c>
      <c r="I169" s="12" t="n">
        <v>74.25</v>
      </c>
    </row>
    <row r="170" s="13" customFormat="true" ht="15" hidden="false" customHeight="true" outlineLevel="0" collapsed="false">
      <c r="A170" s="17" t="s">
        <v>399</v>
      </c>
      <c r="B170" s="8" t="s">
        <v>400</v>
      </c>
      <c r="C170" s="8" t="s">
        <v>59</v>
      </c>
      <c r="D170" s="8" t="s">
        <v>388</v>
      </c>
      <c r="E170" s="17" t="n">
        <v>1558</v>
      </c>
      <c r="F170" s="8" t="s">
        <v>396</v>
      </c>
      <c r="G170" s="17" t="s">
        <v>177</v>
      </c>
      <c r="H170" s="12" t="n">
        <v>15003043</v>
      </c>
      <c r="I170" s="12" t="n">
        <v>66.09</v>
      </c>
    </row>
    <row r="171" s="13" customFormat="true" ht="15" hidden="false" customHeight="true" outlineLevel="0" collapsed="false">
      <c r="A171" s="17" t="s">
        <v>401</v>
      </c>
      <c r="B171" s="8" t="s">
        <v>402</v>
      </c>
      <c r="C171" s="8" t="s">
        <v>59</v>
      </c>
      <c r="D171" s="8" t="s">
        <v>388</v>
      </c>
      <c r="E171" s="17" t="n">
        <v>1558</v>
      </c>
      <c r="F171" s="8" t="s">
        <v>396</v>
      </c>
      <c r="G171" s="17" t="s">
        <v>191</v>
      </c>
      <c r="H171" s="12" t="n">
        <v>15003068</v>
      </c>
      <c r="I171" s="12" t="n">
        <v>71.7</v>
      </c>
    </row>
    <row r="172" s="13" customFormat="true" ht="15" hidden="false" customHeight="true" outlineLevel="0" collapsed="false">
      <c r="A172" s="17" t="s">
        <v>403</v>
      </c>
      <c r="B172" s="8" t="s">
        <v>404</v>
      </c>
      <c r="C172" s="8" t="s">
        <v>12</v>
      </c>
      <c r="D172" s="8" t="s">
        <v>388</v>
      </c>
      <c r="E172" s="17" t="n">
        <v>1558</v>
      </c>
      <c r="F172" s="8" t="s">
        <v>396</v>
      </c>
      <c r="G172" s="17" t="s">
        <v>191</v>
      </c>
      <c r="H172" s="12" t="n">
        <v>15003061</v>
      </c>
      <c r="I172" s="12" t="n">
        <v>70.75</v>
      </c>
    </row>
    <row r="173" s="13" customFormat="true" ht="15" hidden="false" customHeight="true" outlineLevel="0" collapsed="false">
      <c r="A173" s="17" t="s">
        <v>405</v>
      </c>
      <c r="B173" s="8" t="s">
        <v>406</v>
      </c>
      <c r="C173" s="8" t="s">
        <v>12</v>
      </c>
      <c r="D173" s="8" t="s">
        <v>388</v>
      </c>
      <c r="E173" s="17" t="n">
        <v>1558</v>
      </c>
      <c r="F173" s="8" t="s">
        <v>396</v>
      </c>
      <c r="G173" s="17" t="s">
        <v>191</v>
      </c>
      <c r="H173" s="12" t="n">
        <v>15003067</v>
      </c>
      <c r="I173" s="12" t="n">
        <v>67.51</v>
      </c>
    </row>
    <row r="174" s="13" customFormat="true" ht="15" hidden="false" customHeight="true" outlineLevel="0" collapsed="false">
      <c r="A174" s="17" t="s">
        <v>407</v>
      </c>
      <c r="B174" s="8" t="s">
        <v>408</v>
      </c>
      <c r="C174" s="8" t="s">
        <v>59</v>
      </c>
      <c r="D174" s="8" t="s">
        <v>388</v>
      </c>
      <c r="E174" s="17" t="n">
        <v>1558</v>
      </c>
      <c r="F174" s="8" t="s">
        <v>409</v>
      </c>
      <c r="G174" s="17" t="s">
        <v>198</v>
      </c>
      <c r="H174" s="12" t="n">
        <v>15003082</v>
      </c>
      <c r="I174" s="12" t="n">
        <v>75.07</v>
      </c>
    </row>
    <row r="175" s="13" customFormat="true" ht="15" hidden="false" customHeight="true" outlineLevel="0" collapsed="false">
      <c r="A175" s="17" t="s">
        <v>410</v>
      </c>
      <c r="B175" s="8" t="s">
        <v>411</v>
      </c>
      <c r="C175" s="8" t="s">
        <v>59</v>
      </c>
      <c r="D175" s="8" t="s">
        <v>388</v>
      </c>
      <c r="E175" s="17" t="n">
        <v>1558</v>
      </c>
      <c r="F175" s="8" t="s">
        <v>409</v>
      </c>
      <c r="G175" s="17" t="s">
        <v>198</v>
      </c>
      <c r="H175" s="12" t="n">
        <v>15003073</v>
      </c>
      <c r="I175" s="12" t="n">
        <v>74.25</v>
      </c>
    </row>
    <row r="176" s="13" customFormat="true" ht="15" hidden="false" customHeight="true" outlineLevel="0" collapsed="false">
      <c r="A176" s="18" t="s">
        <v>412</v>
      </c>
      <c r="B176" s="8" t="s">
        <v>413</v>
      </c>
      <c r="C176" s="8" t="s">
        <v>12</v>
      </c>
      <c r="D176" s="8" t="s">
        <v>388</v>
      </c>
      <c r="E176" s="17" t="n">
        <v>1558</v>
      </c>
      <c r="F176" s="8" t="s">
        <v>409</v>
      </c>
      <c r="G176" s="18" t="s">
        <v>198</v>
      </c>
      <c r="H176" s="12" t="n">
        <v>15003070</v>
      </c>
      <c r="I176" s="12" t="n">
        <v>74.19</v>
      </c>
    </row>
    <row r="177" s="13" customFormat="true" ht="15" hidden="false" customHeight="true" outlineLevel="0" collapsed="false">
      <c r="A177" s="17" t="s">
        <v>414</v>
      </c>
      <c r="B177" s="8" t="s">
        <v>415</v>
      </c>
      <c r="C177" s="8" t="s">
        <v>12</v>
      </c>
      <c r="D177" s="8" t="s">
        <v>388</v>
      </c>
      <c r="E177" s="17" t="n">
        <v>1558</v>
      </c>
      <c r="F177" s="8" t="s">
        <v>409</v>
      </c>
      <c r="G177" s="17" t="s">
        <v>206</v>
      </c>
      <c r="H177" s="12" t="n">
        <v>15003085</v>
      </c>
      <c r="I177" s="12" t="n">
        <v>77.52</v>
      </c>
    </row>
    <row r="178" s="13" customFormat="true" ht="15" hidden="false" customHeight="true" outlineLevel="0" collapsed="false">
      <c r="A178" s="17" t="s">
        <v>416</v>
      </c>
      <c r="B178" s="8" t="s">
        <v>417</v>
      </c>
      <c r="C178" s="8" t="s">
        <v>12</v>
      </c>
      <c r="D178" s="8" t="s">
        <v>388</v>
      </c>
      <c r="E178" s="17" t="n">
        <v>1558</v>
      </c>
      <c r="F178" s="8" t="s">
        <v>409</v>
      </c>
      <c r="G178" s="17" t="s">
        <v>206</v>
      </c>
      <c r="H178" s="12" t="n">
        <v>15003091</v>
      </c>
      <c r="I178" s="12" t="n">
        <v>76.81</v>
      </c>
    </row>
    <row r="179" s="13" customFormat="true" ht="15" hidden="false" customHeight="true" outlineLevel="0" collapsed="false">
      <c r="A179" s="17" t="s">
        <v>418</v>
      </c>
      <c r="B179" s="8" t="s">
        <v>419</v>
      </c>
      <c r="C179" s="8" t="s">
        <v>12</v>
      </c>
      <c r="D179" s="8" t="s">
        <v>388</v>
      </c>
      <c r="E179" s="17" t="n">
        <v>1558</v>
      </c>
      <c r="F179" s="8" t="s">
        <v>409</v>
      </c>
      <c r="G179" s="17" t="s">
        <v>206</v>
      </c>
      <c r="H179" s="12" t="n">
        <v>15003100</v>
      </c>
      <c r="I179" s="12" t="n">
        <v>74.96</v>
      </c>
    </row>
    <row r="180" s="13" customFormat="true" ht="15" hidden="false" customHeight="true" outlineLevel="0" collapsed="false">
      <c r="A180" s="17" t="s">
        <v>420</v>
      </c>
      <c r="B180" s="8" t="s">
        <v>421</v>
      </c>
      <c r="C180" s="8" t="s">
        <v>59</v>
      </c>
      <c r="D180" s="8" t="s">
        <v>388</v>
      </c>
      <c r="E180" s="17" t="n">
        <v>1558</v>
      </c>
      <c r="F180" s="8" t="s">
        <v>409</v>
      </c>
      <c r="G180" s="17" t="s">
        <v>213</v>
      </c>
      <c r="H180" s="12" t="n">
        <v>15003169</v>
      </c>
      <c r="I180" s="12" t="n">
        <v>75.16</v>
      </c>
    </row>
    <row r="181" s="13" customFormat="true" ht="15" hidden="false" customHeight="true" outlineLevel="0" collapsed="false">
      <c r="A181" s="17" t="s">
        <v>422</v>
      </c>
      <c r="B181" s="8" t="s">
        <v>423</v>
      </c>
      <c r="C181" s="8" t="s">
        <v>59</v>
      </c>
      <c r="D181" s="8" t="s">
        <v>388</v>
      </c>
      <c r="E181" s="17" t="n">
        <v>1558</v>
      </c>
      <c r="F181" s="8" t="s">
        <v>409</v>
      </c>
      <c r="G181" s="17" t="s">
        <v>213</v>
      </c>
      <c r="H181" s="12" t="n">
        <v>15003195</v>
      </c>
      <c r="I181" s="12" t="n">
        <v>74.96</v>
      </c>
    </row>
    <row r="182" s="13" customFormat="true" ht="15" hidden="false" customHeight="true" outlineLevel="0" collapsed="false">
      <c r="A182" s="17" t="s">
        <v>424</v>
      </c>
      <c r="B182" s="8" t="s">
        <v>425</v>
      </c>
      <c r="C182" s="8" t="s">
        <v>59</v>
      </c>
      <c r="D182" s="8" t="s">
        <v>388</v>
      </c>
      <c r="E182" s="17" t="n">
        <v>1558</v>
      </c>
      <c r="F182" s="8" t="s">
        <v>409</v>
      </c>
      <c r="G182" s="17" t="s">
        <v>213</v>
      </c>
      <c r="H182" s="12" t="n">
        <v>15003207</v>
      </c>
      <c r="I182" s="12" t="n">
        <v>74.29</v>
      </c>
    </row>
    <row r="183" s="13" customFormat="true" ht="15" hidden="false" customHeight="true" outlineLevel="0" collapsed="false">
      <c r="A183" s="17" t="s">
        <v>426</v>
      </c>
      <c r="B183" s="8" t="s">
        <v>427</v>
      </c>
      <c r="C183" s="8" t="s">
        <v>59</v>
      </c>
      <c r="D183" s="8" t="s">
        <v>388</v>
      </c>
      <c r="E183" s="17" t="n">
        <v>1558</v>
      </c>
      <c r="F183" s="8" t="s">
        <v>409</v>
      </c>
      <c r="G183" s="17" t="s">
        <v>221</v>
      </c>
      <c r="H183" s="12" t="n">
        <v>15003229</v>
      </c>
      <c r="I183" s="12" t="n">
        <v>64.79</v>
      </c>
    </row>
    <row r="184" s="13" customFormat="true" ht="15" hidden="false" customHeight="true" outlineLevel="0" collapsed="false">
      <c r="A184" s="17" t="s">
        <v>428</v>
      </c>
      <c r="B184" s="8" t="s">
        <v>429</v>
      </c>
      <c r="C184" s="8" t="s">
        <v>59</v>
      </c>
      <c r="D184" s="8" t="s">
        <v>430</v>
      </c>
      <c r="E184" s="17" t="n">
        <v>1559</v>
      </c>
      <c r="F184" s="8" t="s">
        <v>431</v>
      </c>
      <c r="G184" s="17" t="s">
        <v>15</v>
      </c>
      <c r="H184" s="12" t="n">
        <v>15003231</v>
      </c>
      <c r="I184" s="12" t="n">
        <v>75.87</v>
      </c>
    </row>
    <row r="185" s="13" customFormat="true" ht="15" hidden="false" customHeight="true" outlineLevel="0" collapsed="false">
      <c r="A185" s="17" t="s">
        <v>432</v>
      </c>
      <c r="B185" s="8" t="s">
        <v>433</v>
      </c>
      <c r="C185" s="8" t="s">
        <v>59</v>
      </c>
      <c r="D185" s="8" t="s">
        <v>430</v>
      </c>
      <c r="E185" s="17" t="n">
        <v>1559</v>
      </c>
      <c r="F185" s="8" t="s">
        <v>431</v>
      </c>
      <c r="G185" s="17" t="s">
        <v>15</v>
      </c>
      <c r="H185" s="12" t="n">
        <v>15003243</v>
      </c>
      <c r="I185" s="12" t="n">
        <v>72.57</v>
      </c>
    </row>
    <row r="186" s="13" customFormat="true" ht="15" hidden="false" customHeight="true" outlineLevel="0" collapsed="false">
      <c r="A186" s="17" t="s">
        <v>434</v>
      </c>
      <c r="B186" s="8" t="s">
        <v>435</v>
      </c>
      <c r="C186" s="8" t="s">
        <v>59</v>
      </c>
      <c r="D186" s="8" t="s">
        <v>430</v>
      </c>
      <c r="E186" s="17" t="n">
        <v>1559</v>
      </c>
      <c r="F186" s="8" t="s">
        <v>431</v>
      </c>
      <c r="G186" s="17" t="s">
        <v>15</v>
      </c>
      <c r="H186" s="12" t="n">
        <v>15003234</v>
      </c>
      <c r="I186" s="12" t="n">
        <v>72.34</v>
      </c>
    </row>
    <row r="187" s="13" customFormat="true" ht="15" hidden="false" customHeight="true" outlineLevel="0" collapsed="false">
      <c r="A187" s="25" t="s">
        <v>436</v>
      </c>
      <c r="B187" s="26" t="s">
        <v>437</v>
      </c>
      <c r="C187" s="26" t="s">
        <v>59</v>
      </c>
      <c r="D187" s="8" t="s">
        <v>430</v>
      </c>
      <c r="E187" s="26" t="n">
        <v>1559</v>
      </c>
      <c r="F187" s="8" t="s">
        <v>438</v>
      </c>
      <c r="G187" s="25" t="s">
        <v>177</v>
      </c>
      <c r="H187" s="12" t="n">
        <v>15003331</v>
      </c>
      <c r="I187" s="12" t="n">
        <v>82.58</v>
      </c>
    </row>
    <row r="188" s="13" customFormat="true" ht="15" hidden="false" customHeight="true" outlineLevel="0" collapsed="false">
      <c r="A188" s="17" t="s">
        <v>439</v>
      </c>
      <c r="B188" s="8" t="s">
        <v>440</v>
      </c>
      <c r="C188" s="8" t="s">
        <v>59</v>
      </c>
      <c r="D188" s="8" t="s">
        <v>430</v>
      </c>
      <c r="E188" s="17" t="n">
        <v>1559</v>
      </c>
      <c r="F188" s="8" t="s">
        <v>438</v>
      </c>
      <c r="G188" s="17" t="s">
        <v>177</v>
      </c>
      <c r="H188" s="12" t="n">
        <v>15003308</v>
      </c>
      <c r="I188" s="12" t="n">
        <v>82.42</v>
      </c>
    </row>
    <row r="189" s="13" customFormat="true" ht="15" hidden="false" customHeight="true" outlineLevel="0" collapsed="false">
      <c r="A189" s="17" t="s">
        <v>441</v>
      </c>
      <c r="B189" s="8" t="s">
        <v>442</v>
      </c>
      <c r="C189" s="8" t="s">
        <v>59</v>
      </c>
      <c r="D189" s="8" t="s">
        <v>430</v>
      </c>
      <c r="E189" s="17" t="n">
        <v>1559</v>
      </c>
      <c r="F189" s="8" t="s">
        <v>438</v>
      </c>
      <c r="G189" s="17" t="s">
        <v>177</v>
      </c>
      <c r="H189" s="12" t="n">
        <v>15003330</v>
      </c>
      <c r="I189" s="12" t="n">
        <v>81.58</v>
      </c>
    </row>
    <row r="190" s="13" customFormat="true" ht="15" hidden="false" customHeight="true" outlineLevel="0" collapsed="false">
      <c r="A190" s="18" t="s">
        <v>443</v>
      </c>
      <c r="B190" s="8" t="s">
        <v>444</v>
      </c>
      <c r="C190" s="8" t="s">
        <v>59</v>
      </c>
      <c r="D190" s="27" t="s">
        <v>445</v>
      </c>
      <c r="E190" s="18" t="n">
        <v>1560</v>
      </c>
      <c r="F190" s="27" t="s">
        <v>446</v>
      </c>
      <c r="G190" s="18" t="s">
        <v>15</v>
      </c>
      <c r="H190" s="12" t="n">
        <v>15003802</v>
      </c>
      <c r="I190" s="12" t="n">
        <v>80.76</v>
      </c>
    </row>
    <row r="191" s="13" customFormat="true" ht="15" hidden="false" customHeight="true" outlineLevel="0" collapsed="false">
      <c r="A191" s="17" t="s">
        <v>447</v>
      </c>
      <c r="B191" s="8" t="s">
        <v>448</v>
      </c>
      <c r="C191" s="8" t="s">
        <v>59</v>
      </c>
      <c r="D191" s="27" t="s">
        <v>445</v>
      </c>
      <c r="E191" s="18" t="n">
        <v>1560</v>
      </c>
      <c r="F191" s="27" t="s">
        <v>446</v>
      </c>
      <c r="G191" s="18" t="s">
        <v>15</v>
      </c>
      <c r="H191" s="12" t="n">
        <v>15003419</v>
      </c>
      <c r="I191" s="12" t="n">
        <v>79.21</v>
      </c>
    </row>
    <row r="192" s="13" customFormat="true" ht="15" hidden="false" customHeight="true" outlineLevel="0" collapsed="false">
      <c r="A192" s="18" t="s">
        <v>449</v>
      </c>
      <c r="B192" s="8" t="s">
        <v>450</v>
      </c>
      <c r="C192" s="8" t="s">
        <v>59</v>
      </c>
      <c r="D192" s="27" t="s">
        <v>445</v>
      </c>
      <c r="E192" s="18" t="n">
        <v>1560</v>
      </c>
      <c r="F192" s="27" t="s">
        <v>446</v>
      </c>
      <c r="G192" s="18" t="s">
        <v>15</v>
      </c>
      <c r="H192" s="12" t="n">
        <v>15003379</v>
      </c>
      <c r="I192" s="12" t="n">
        <v>78.13</v>
      </c>
    </row>
    <row r="193" s="13" customFormat="true" ht="15" hidden="false" customHeight="true" outlineLevel="0" collapsed="false">
      <c r="A193" s="17" t="s">
        <v>451</v>
      </c>
      <c r="B193" s="8" t="s">
        <v>452</v>
      </c>
      <c r="C193" s="8" t="s">
        <v>59</v>
      </c>
      <c r="D193" s="27" t="s">
        <v>445</v>
      </c>
      <c r="E193" s="17" t="n">
        <v>1560</v>
      </c>
      <c r="F193" s="27" t="s">
        <v>446</v>
      </c>
      <c r="G193" s="17" t="s">
        <v>15</v>
      </c>
      <c r="H193" s="12" t="n">
        <v>15003583</v>
      </c>
      <c r="I193" s="12" t="n">
        <v>78.12</v>
      </c>
    </row>
    <row r="194" s="13" customFormat="true" ht="15" hidden="false" customHeight="true" outlineLevel="0" collapsed="false">
      <c r="A194" s="28" t="s">
        <v>453</v>
      </c>
      <c r="B194" s="29" t="s">
        <v>454</v>
      </c>
      <c r="C194" s="29" t="s">
        <v>59</v>
      </c>
      <c r="D194" s="27" t="s">
        <v>445</v>
      </c>
      <c r="E194" s="18" t="n">
        <v>1560</v>
      </c>
      <c r="F194" s="27" t="s">
        <v>446</v>
      </c>
      <c r="G194" s="18" t="s">
        <v>15</v>
      </c>
      <c r="H194" s="12" t="n">
        <v>15003530</v>
      </c>
      <c r="I194" s="12" t="n">
        <v>76.79</v>
      </c>
    </row>
    <row r="195" s="13" customFormat="true" ht="15" hidden="false" customHeight="true" outlineLevel="0" collapsed="false">
      <c r="A195" s="18" t="s">
        <v>455</v>
      </c>
      <c r="B195" s="27" t="s">
        <v>456</v>
      </c>
      <c r="C195" s="27" t="s">
        <v>59</v>
      </c>
      <c r="D195" s="27" t="s">
        <v>445</v>
      </c>
      <c r="E195" s="18" t="n">
        <v>1560</v>
      </c>
      <c r="F195" s="27" t="s">
        <v>446</v>
      </c>
      <c r="G195" s="18" t="s">
        <v>15</v>
      </c>
      <c r="H195" s="12" t="n">
        <v>15003762</v>
      </c>
      <c r="I195" s="12" t="n">
        <v>76.64</v>
      </c>
    </row>
    <row r="196" s="13" customFormat="true" ht="15" hidden="false" customHeight="true" outlineLevel="0" collapsed="false">
      <c r="A196" s="18" t="s">
        <v>457</v>
      </c>
      <c r="B196" s="8" t="s">
        <v>458</v>
      </c>
      <c r="C196" s="8" t="s">
        <v>59</v>
      </c>
      <c r="D196" s="27" t="s">
        <v>445</v>
      </c>
      <c r="E196" s="17" t="n">
        <v>1560</v>
      </c>
      <c r="F196" s="27" t="s">
        <v>446</v>
      </c>
      <c r="G196" s="18" t="s">
        <v>15</v>
      </c>
      <c r="H196" s="12" t="n">
        <v>15003708</v>
      </c>
      <c r="I196" s="12" t="n">
        <v>74.94</v>
      </c>
    </row>
    <row r="197" s="13" customFormat="true" ht="15" hidden="false" customHeight="true" outlineLevel="0" collapsed="false">
      <c r="A197" s="17" t="s">
        <v>459</v>
      </c>
      <c r="B197" s="8" t="s">
        <v>460</v>
      </c>
      <c r="C197" s="8" t="s">
        <v>59</v>
      </c>
      <c r="D197" s="27" t="s">
        <v>445</v>
      </c>
      <c r="E197" s="17" t="n">
        <v>1560</v>
      </c>
      <c r="F197" s="27" t="s">
        <v>446</v>
      </c>
      <c r="G197" s="17" t="s">
        <v>15</v>
      </c>
      <c r="H197" s="12" t="n">
        <v>15003604</v>
      </c>
      <c r="I197" s="12" t="n">
        <v>74.27</v>
      </c>
    </row>
    <row r="198" s="13" customFormat="true" ht="15" hidden="false" customHeight="true" outlineLevel="0" collapsed="false">
      <c r="A198" s="18" t="s">
        <v>461</v>
      </c>
      <c r="B198" s="8" t="s">
        <v>462</v>
      </c>
      <c r="C198" s="8" t="s">
        <v>59</v>
      </c>
      <c r="D198" s="27" t="s">
        <v>445</v>
      </c>
      <c r="E198" s="18" t="n">
        <v>1560</v>
      </c>
      <c r="F198" s="27" t="s">
        <v>446</v>
      </c>
      <c r="G198" s="18" t="s">
        <v>15</v>
      </c>
      <c r="H198" s="12" t="n">
        <v>15003545</v>
      </c>
      <c r="I198" s="12" t="n">
        <v>74.02</v>
      </c>
    </row>
    <row r="199" s="13" customFormat="true" ht="15" hidden="false" customHeight="true" outlineLevel="0" collapsed="false">
      <c r="A199" s="18" t="s">
        <v>463</v>
      </c>
      <c r="B199" s="8" t="s">
        <v>464</v>
      </c>
      <c r="C199" s="8" t="s">
        <v>59</v>
      </c>
      <c r="D199" s="27" t="s">
        <v>445</v>
      </c>
      <c r="E199" s="18" t="n">
        <v>1560</v>
      </c>
      <c r="F199" s="27" t="s">
        <v>446</v>
      </c>
      <c r="G199" s="18" t="s">
        <v>15</v>
      </c>
      <c r="H199" s="12" t="n">
        <v>15003657</v>
      </c>
      <c r="I199" s="12" t="n">
        <v>73.28</v>
      </c>
    </row>
    <row r="200" s="13" customFormat="true" ht="15" hidden="false" customHeight="true" outlineLevel="0" collapsed="false">
      <c r="A200" s="18" t="s">
        <v>465</v>
      </c>
      <c r="B200" s="8" t="s">
        <v>466</v>
      </c>
      <c r="C200" s="8" t="s">
        <v>59</v>
      </c>
      <c r="D200" s="27" t="s">
        <v>445</v>
      </c>
      <c r="E200" s="17" t="n">
        <v>1560</v>
      </c>
      <c r="F200" s="27" t="s">
        <v>446</v>
      </c>
      <c r="G200" s="18" t="s">
        <v>15</v>
      </c>
      <c r="H200" s="12" t="n">
        <v>15003571</v>
      </c>
      <c r="I200" s="12" t="n">
        <v>72.72</v>
      </c>
    </row>
    <row r="201" s="13" customFormat="true" ht="15" hidden="false" customHeight="true" outlineLevel="0" collapsed="false">
      <c r="A201" s="17" t="s">
        <v>467</v>
      </c>
      <c r="B201" s="8" t="s">
        <v>468</v>
      </c>
      <c r="C201" s="8" t="s">
        <v>59</v>
      </c>
      <c r="D201" s="27" t="s">
        <v>445</v>
      </c>
      <c r="E201" s="17" t="n">
        <v>1560</v>
      </c>
      <c r="F201" s="27" t="s">
        <v>446</v>
      </c>
      <c r="G201" s="17" t="s">
        <v>15</v>
      </c>
      <c r="H201" s="12" t="n">
        <v>15003516</v>
      </c>
      <c r="I201" s="12" t="n">
        <v>72.6</v>
      </c>
    </row>
    <row r="202" s="13" customFormat="true" ht="15" hidden="false" customHeight="true" outlineLevel="0" collapsed="false">
      <c r="A202" s="18" t="s">
        <v>469</v>
      </c>
      <c r="B202" s="8" t="s">
        <v>470</v>
      </c>
      <c r="C202" s="8" t="s">
        <v>59</v>
      </c>
      <c r="D202" s="27" t="s">
        <v>445</v>
      </c>
      <c r="E202" s="17" t="n">
        <v>1560</v>
      </c>
      <c r="F202" s="27" t="s">
        <v>446</v>
      </c>
      <c r="G202" s="18" t="s">
        <v>15</v>
      </c>
      <c r="H202" s="12" t="n">
        <v>15003624</v>
      </c>
      <c r="I202" s="12" t="n">
        <v>72.44</v>
      </c>
    </row>
    <row r="203" s="13" customFormat="true" ht="15" hidden="false" customHeight="true" outlineLevel="0" collapsed="false">
      <c r="A203" s="18" t="s">
        <v>471</v>
      </c>
      <c r="B203" s="8" t="s">
        <v>472</v>
      </c>
      <c r="C203" s="8" t="s">
        <v>59</v>
      </c>
      <c r="D203" s="27" t="s">
        <v>445</v>
      </c>
      <c r="E203" s="18" t="n">
        <v>1560</v>
      </c>
      <c r="F203" s="27" t="s">
        <v>446</v>
      </c>
      <c r="G203" s="18" t="s">
        <v>15</v>
      </c>
      <c r="H203" s="12" t="n">
        <v>15003613</v>
      </c>
      <c r="I203" s="12" t="n">
        <v>72.36</v>
      </c>
    </row>
    <row r="204" s="13" customFormat="true" ht="15" hidden="false" customHeight="true" outlineLevel="0" collapsed="false">
      <c r="A204" s="18" t="s">
        <v>473</v>
      </c>
      <c r="B204" s="8" t="s">
        <v>474</v>
      </c>
      <c r="C204" s="8" t="s">
        <v>59</v>
      </c>
      <c r="D204" s="27" t="s">
        <v>445</v>
      </c>
      <c r="E204" s="18" t="n">
        <v>1560</v>
      </c>
      <c r="F204" s="27" t="s">
        <v>446</v>
      </c>
      <c r="G204" s="18" t="s">
        <v>15</v>
      </c>
      <c r="H204" s="12" t="n">
        <v>15003686</v>
      </c>
      <c r="I204" s="12" t="n">
        <v>71.75</v>
      </c>
    </row>
    <row r="205" s="13" customFormat="true" ht="15" hidden="false" customHeight="true" outlineLevel="0" collapsed="false">
      <c r="A205" s="18" t="s">
        <v>475</v>
      </c>
      <c r="B205" s="27" t="s">
        <v>476</v>
      </c>
      <c r="C205" s="27" t="s">
        <v>59</v>
      </c>
      <c r="D205" s="27" t="s">
        <v>445</v>
      </c>
      <c r="E205" s="18" t="n">
        <v>1560</v>
      </c>
      <c r="F205" s="27" t="s">
        <v>446</v>
      </c>
      <c r="G205" s="18" t="s">
        <v>15</v>
      </c>
      <c r="H205" s="12" t="n">
        <v>15003593</v>
      </c>
      <c r="I205" s="12" t="n">
        <v>71.67</v>
      </c>
    </row>
    <row r="206" s="13" customFormat="true" ht="15" hidden="false" customHeight="true" outlineLevel="0" collapsed="false">
      <c r="A206" s="18" t="s">
        <v>477</v>
      </c>
      <c r="B206" s="8" t="s">
        <v>478</v>
      </c>
      <c r="C206" s="8" t="s">
        <v>59</v>
      </c>
      <c r="D206" s="27" t="s">
        <v>445</v>
      </c>
      <c r="E206" s="18" t="n">
        <v>1560</v>
      </c>
      <c r="F206" s="27" t="s">
        <v>446</v>
      </c>
      <c r="G206" s="18" t="s">
        <v>15</v>
      </c>
      <c r="H206" s="12" t="n">
        <v>15003611</v>
      </c>
      <c r="I206" s="12" t="n">
        <v>71.5</v>
      </c>
    </row>
    <row r="207" s="13" customFormat="true" ht="15" hidden="false" customHeight="true" outlineLevel="0" collapsed="false">
      <c r="A207" s="18" t="s">
        <v>479</v>
      </c>
      <c r="B207" s="8" t="s">
        <v>480</v>
      </c>
      <c r="C207" s="8" t="s">
        <v>59</v>
      </c>
      <c r="D207" s="27" t="s">
        <v>445</v>
      </c>
      <c r="E207" s="18" t="n">
        <v>1560</v>
      </c>
      <c r="F207" s="27" t="s">
        <v>446</v>
      </c>
      <c r="G207" s="18" t="s">
        <v>15</v>
      </c>
      <c r="H207" s="12" t="n">
        <v>15003569</v>
      </c>
      <c r="I207" s="12" t="n">
        <v>71.46</v>
      </c>
    </row>
    <row r="208" s="13" customFormat="true" ht="15" hidden="false" customHeight="true" outlineLevel="0" collapsed="false">
      <c r="A208" s="17" t="s">
        <v>481</v>
      </c>
      <c r="B208" s="8" t="s">
        <v>482</v>
      </c>
      <c r="C208" s="8" t="s">
        <v>59</v>
      </c>
      <c r="D208" s="27" t="s">
        <v>445</v>
      </c>
      <c r="E208" s="17" t="n">
        <v>1560</v>
      </c>
      <c r="F208" s="27" t="s">
        <v>446</v>
      </c>
      <c r="G208" s="17" t="s">
        <v>15</v>
      </c>
      <c r="H208" s="12" t="n">
        <v>15003529</v>
      </c>
      <c r="I208" s="12" t="n">
        <v>70.93</v>
      </c>
    </row>
    <row r="209" s="13" customFormat="true" ht="15" hidden="false" customHeight="true" outlineLevel="0" collapsed="false">
      <c r="A209" s="18" t="s">
        <v>483</v>
      </c>
      <c r="B209" s="8" t="s">
        <v>484</v>
      </c>
      <c r="C209" s="8" t="s">
        <v>59</v>
      </c>
      <c r="D209" s="27" t="s">
        <v>445</v>
      </c>
      <c r="E209" s="18" t="n">
        <v>1560</v>
      </c>
      <c r="F209" s="27" t="s">
        <v>446</v>
      </c>
      <c r="G209" s="18" t="s">
        <v>15</v>
      </c>
      <c r="H209" s="12" t="n">
        <v>15003700</v>
      </c>
      <c r="I209" s="12" t="n">
        <v>70.92</v>
      </c>
    </row>
    <row r="210" s="13" customFormat="true" ht="15" hidden="false" customHeight="true" outlineLevel="0" collapsed="false">
      <c r="A210" s="18" t="s">
        <v>485</v>
      </c>
      <c r="B210" s="27" t="s">
        <v>486</v>
      </c>
      <c r="C210" s="27" t="s">
        <v>59</v>
      </c>
      <c r="D210" s="27" t="s">
        <v>445</v>
      </c>
      <c r="E210" s="18" t="n">
        <v>1560</v>
      </c>
      <c r="F210" s="27" t="s">
        <v>446</v>
      </c>
      <c r="G210" s="18" t="s">
        <v>15</v>
      </c>
      <c r="H210" s="12" t="n">
        <v>15003662</v>
      </c>
      <c r="I210" s="12" t="n">
        <v>70.83</v>
      </c>
    </row>
    <row r="211" s="13" customFormat="true" ht="15" hidden="false" customHeight="true" outlineLevel="0" collapsed="false">
      <c r="A211" s="18" t="s">
        <v>487</v>
      </c>
      <c r="B211" s="8" t="s">
        <v>488</v>
      </c>
      <c r="C211" s="8" t="s">
        <v>59</v>
      </c>
      <c r="D211" s="27" t="s">
        <v>445</v>
      </c>
      <c r="E211" s="18" t="n">
        <v>1560</v>
      </c>
      <c r="F211" s="27" t="s">
        <v>446</v>
      </c>
      <c r="G211" s="18" t="s">
        <v>15</v>
      </c>
      <c r="H211" s="12" t="n">
        <v>15003786</v>
      </c>
      <c r="I211" s="12" t="n">
        <v>70.83</v>
      </c>
    </row>
    <row r="212" s="13" customFormat="true" ht="15" hidden="false" customHeight="true" outlineLevel="0" collapsed="false">
      <c r="A212" s="17" t="s">
        <v>489</v>
      </c>
      <c r="B212" s="8" t="s">
        <v>490</v>
      </c>
      <c r="C212" s="8" t="s">
        <v>59</v>
      </c>
      <c r="D212" s="27" t="s">
        <v>445</v>
      </c>
      <c r="E212" s="17" t="n">
        <v>1560</v>
      </c>
      <c r="F212" s="27" t="s">
        <v>446</v>
      </c>
      <c r="G212" s="17" t="s">
        <v>15</v>
      </c>
      <c r="H212" s="12" t="n">
        <v>15003420</v>
      </c>
      <c r="I212" s="12" t="n">
        <v>70.71</v>
      </c>
    </row>
    <row r="213" s="13" customFormat="true" ht="15" hidden="false" customHeight="true" outlineLevel="0" collapsed="false">
      <c r="A213" s="17" t="s">
        <v>491</v>
      </c>
      <c r="B213" s="8" t="s">
        <v>492</v>
      </c>
      <c r="C213" s="8" t="s">
        <v>59</v>
      </c>
      <c r="D213" s="27" t="s">
        <v>445</v>
      </c>
      <c r="E213" s="17" t="n">
        <v>1560</v>
      </c>
      <c r="F213" s="27" t="s">
        <v>446</v>
      </c>
      <c r="G213" s="17" t="s">
        <v>15</v>
      </c>
      <c r="H213" s="12" t="n">
        <v>15003374</v>
      </c>
      <c r="I213" s="12" t="n">
        <v>70.1</v>
      </c>
    </row>
    <row r="214" s="13" customFormat="true" ht="15" hidden="false" customHeight="true" outlineLevel="0" collapsed="false">
      <c r="A214" s="18" t="s">
        <v>493</v>
      </c>
      <c r="B214" s="8" t="s">
        <v>494</v>
      </c>
      <c r="C214" s="8" t="s">
        <v>12</v>
      </c>
      <c r="D214" s="27" t="s">
        <v>445</v>
      </c>
      <c r="E214" s="17" t="n">
        <v>1560</v>
      </c>
      <c r="F214" s="27" t="s">
        <v>495</v>
      </c>
      <c r="G214" s="18" t="s">
        <v>177</v>
      </c>
      <c r="H214" s="12" t="n">
        <v>15003872</v>
      </c>
      <c r="I214" s="12" t="n">
        <v>88.44</v>
      </c>
    </row>
    <row r="215" s="13" customFormat="true" ht="15" hidden="false" customHeight="true" outlineLevel="0" collapsed="false">
      <c r="A215" s="18" t="s">
        <v>496</v>
      </c>
      <c r="B215" s="8" t="s">
        <v>497</v>
      </c>
      <c r="C215" s="8" t="s">
        <v>12</v>
      </c>
      <c r="D215" s="27" t="s">
        <v>445</v>
      </c>
      <c r="E215" s="18" t="n">
        <v>1560</v>
      </c>
      <c r="F215" s="27" t="s">
        <v>495</v>
      </c>
      <c r="G215" s="18" t="s">
        <v>177</v>
      </c>
      <c r="H215" s="12" t="n">
        <v>15004172</v>
      </c>
      <c r="I215" s="12" t="n">
        <v>88.41</v>
      </c>
    </row>
    <row r="216" s="13" customFormat="true" ht="15" hidden="false" customHeight="true" outlineLevel="0" collapsed="false">
      <c r="A216" s="18" t="s">
        <v>498</v>
      </c>
      <c r="B216" s="8" t="s">
        <v>499</v>
      </c>
      <c r="C216" s="8" t="s">
        <v>59</v>
      </c>
      <c r="D216" s="27" t="s">
        <v>445</v>
      </c>
      <c r="E216" s="17" t="n">
        <v>1560</v>
      </c>
      <c r="F216" s="27" t="s">
        <v>495</v>
      </c>
      <c r="G216" s="18" t="s">
        <v>177</v>
      </c>
      <c r="H216" s="12" t="n">
        <v>15004645</v>
      </c>
      <c r="I216" s="12" t="n">
        <v>85.87</v>
      </c>
    </row>
    <row r="217" s="13" customFormat="true" ht="15" hidden="false" customHeight="true" outlineLevel="0" collapsed="false">
      <c r="A217" s="17" t="s">
        <v>500</v>
      </c>
      <c r="B217" s="8" t="s">
        <v>501</v>
      </c>
      <c r="C217" s="8" t="s">
        <v>12</v>
      </c>
      <c r="D217" s="27" t="s">
        <v>445</v>
      </c>
      <c r="E217" s="18" t="n">
        <v>1560</v>
      </c>
      <c r="F217" s="27" t="s">
        <v>495</v>
      </c>
      <c r="G217" s="17" t="s">
        <v>177</v>
      </c>
      <c r="H217" s="12" t="n">
        <v>15004418</v>
      </c>
      <c r="I217" s="12" t="n">
        <v>85.02</v>
      </c>
    </row>
    <row r="218" s="13" customFormat="true" ht="15" hidden="false" customHeight="true" outlineLevel="0" collapsed="false">
      <c r="A218" s="17" t="s">
        <v>502</v>
      </c>
      <c r="B218" s="8" t="s">
        <v>503</v>
      </c>
      <c r="C218" s="8" t="s">
        <v>59</v>
      </c>
      <c r="D218" s="27" t="s">
        <v>445</v>
      </c>
      <c r="E218" s="17" t="n">
        <v>1560</v>
      </c>
      <c r="F218" s="27" t="s">
        <v>495</v>
      </c>
      <c r="G218" s="17" t="s">
        <v>177</v>
      </c>
      <c r="H218" s="12" t="n">
        <v>15003859</v>
      </c>
      <c r="I218" s="12" t="n">
        <v>79.97</v>
      </c>
    </row>
    <row r="219" s="13" customFormat="true" ht="15" hidden="false" customHeight="true" outlineLevel="0" collapsed="false">
      <c r="A219" s="18" t="s">
        <v>504</v>
      </c>
      <c r="B219" s="8" t="s">
        <v>505</v>
      </c>
      <c r="C219" s="8" t="s">
        <v>59</v>
      </c>
      <c r="D219" s="27" t="s">
        <v>445</v>
      </c>
      <c r="E219" s="18" t="n">
        <v>1560</v>
      </c>
      <c r="F219" s="27" t="s">
        <v>495</v>
      </c>
      <c r="G219" s="18" t="s">
        <v>177</v>
      </c>
      <c r="H219" s="12" t="n">
        <v>15004104</v>
      </c>
      <c r="I219" s="12" t="n">
        <v>76.74</v>
      </c>
    </row>
    <row r="220" s="13" customFormat="true" ht="15" hidden="false" customHeight="true" outlineLevel="0" collapsed="false">
      <c r="A220" s="18" t="s">
        <v>506</v>
      </c>
      <c r="B220" s="8" t="s">
        <v>507</v>
      </c>
      <c r="C220" s="8" t="s">
        <v>59</v>
      </c>
      <c r="D220" s="8" t="s">
        <v>508</v>
      </c>
      <c r="E220" s="17" t="n">
        <v>1561</v>
      </c>
      <c r="F220" s="8" t="s">
        <v>509</v>
      </c>
      <c r="G220" s="18" t="s">
        <v>15</v>
      </c>
      <c r="H220" s="12" t="n">
        <v>15004846</v>
      </c>
      <c r="I220" s="12" t="n">
        <v>80.93</v>
      </c>
    </row>
    <row r="221" s="13" customFormat="true" ht="15" hidden="false" customHeight="true" outlineLevel="0" collapsed="false">
      <c r="A221" s="18" t="s">
        <v>510</v>
      </c>
      <c r="B221" s="8" t="s">
        <v>511</v>
      </c>
      <c r="C221" s="8" t="s">
        <v>59</v>
      </c>
      <c r="D221" s="8" t="s">
        <v>508</v>
      </c>
      <c r="E221" s="17" t="n">
        <v>1561</v>
      </c>
      <c r="F221" s="8" t="s">
        <v>509</v>
      </c>
      <c r="G221" s="18" t="s">
        <v>15</v>
      </c>
      <c r="H221" s="12" t="n">
        <v>15004743</v>
      </c>
      <c r="I221" s="12" t="n">
        <v>80.88</v>
      </c>
    </row>
    <row r="222" s="13" customFormat="true" ht="15" hidden="false" customHeight="true" outlineLevel="0" collapsed="false">
      <c r="A222" s="18" t="s">
        <v>512</v>
      </c>
      <c r="B222" s="8" t="s">
        <v>513</v>
      </c>
      <c r="C222" s="8" t="s">
        <v>12</v>
      </c>
      <c r="D222" s="8" t="s">
        <v>508</v>
      </c>
      <c r="E222" s="17" t="n">
        <v>1561</v>
      </c>
      <c r="F222" s="8" t="s">
        <v>509</v>
      </c>
      <c r="G222" s="18" t="s">
        <v>15</v>
      </c>
      <c r="H222" s="12" t="n">
        <v>15004838</v>
      </c>
      <c r="I222" s="12" t="n">
        <v>80.78</v>
      </c>
    </row>
    <row r="223" s="13" customFormat="true" ht="15" hidden="false" customHeight="true" outlineLevel="0" collapsed="false">
      <c r="A223" s="18" t="s">
        <v>514</v>
      </c>
      <c r="B223" s="8" t="s">
        <v>515</v>
      </c>
      <c r="C223" s="8" t="s">
        <v>12</v>
      </c>
      <c r="D223" s="19" t="s">
        <v>508</v>
      </c>
      <c r="E223" s="17" t="n">
        <v>1561</v>
      </c>
      <c r="F223" s="8" t="s">
        <v>509</v>
      </c>
      <c r="G223" s="18" t="s">
        <v>15</v>
      </c>
      <c r="H223" s="12" t="n">
        <v>15004726</v>
      </c>
      <c r="I223" s="12" t="n">
        <v>79.13</v>
      </c>
    </row>
    <row r="224" s="13" customFormat="true" ht="15" hidden="false" customHeight="true" outlineLevel="0" collapsed="false">
      <c r="A224" s="18" t="s">
        <v>516</v>
      </c>
      <c r="B224" s="8" t="s">
        <v>517</v>
      </c>
      <c r="C224" s="8" t="s">
        <v>12</v>
      </c>
      <c r="D224" s="8" t="s">
        <v>508</v>
      </c>
      <c r="E224" s="17" t="n">
        <v>1561</v>
      </c>
      <c r="F224" s="8" t="s">
        <v>509</v>
      </c>
      <c r="G224" s="18" t="s">
        <v>15</v>
      </c>
      <c r="H224" s="12" t="n">
        <v>15004779</v>
      </c>
      <c r="I224" s="12" t="n">
        <v>78.4</v>
      </c>
    </row>
    <row r="225" s="13" customFormat="true" ht="15" hidden="false" customHeight="true" outlineLevel="0" collapsed="false">
      <c r="A225" s="18" t="s">
        <v>518</v>
      </c>
      <c r="B225" s="8" t="s">
        <v>519</v>
      </c>
      <c r="C225" s="8" t="s">
        <v>12</v>
      </c>
      <c r="D225" s="8" t="s">
        <v>508</v>
      </c>
      <c r="E225" s="17" t="n">
        <v>1561</v>
      </c>
      <c r="F225" s="8" t="s">
        <v>509</v>
      </c>
      <c r="G225" s="18" t="s">
        <v>15</v>
      </c>
      <c r="H225" s="12" t="n">
        <v>15004829</v>
      </c>
      <c r="I225" s="12" t="n">
        <v>78.28</v>
      </c>
    </row>
    <row r="226" s="13" customFormat="true" ht="15" hidden="false" customHeight="true" outlineLevel="0" collapsed="false">
      <c r="A226" s="17" t="s">
        <v>520</v>
      </c>
      <c r="B226" s="8" t="s">
        <v>521</v>
      </c>
      <c r="C226" s="8" t="s">
        <v>12</v>
      </c>
      <c r="D226" s="8" t="s">
        <v>522</v>
      </c>
      <c r="E226" s="17" t="n">
        <v>1562</v>
      </c>
      <c r="F226" s="8" t="s">
        <v>523</v>
      </c>
      <c r="G226" s="17" t="s">
        <v>15</v>
      </c>
      <c r="H226" s="12" t="n">
        <v>15004875</v>
      </c>
      <c r="I226" s="12" t="n">
        <v>65.88</v>
      </c>
    </row>
    <row r="227" s="13" customFormat="true" ht="15" hidden="false" customHeight="true" outlineLevel="0" collapsed="false">
      <c r="A227" s="17" t="s">
        <v>524</v>
      </c>
      <c r="B227" s="8" t="s">
        <v>525</v>
      </c>
      <c r="C227" s="8" t="s">
        <v>59</v>
      </c>
      <c r="D227" s="8" t="s">
        <v>522</v>
      </c>
      <c r="E227" s="17" t="n">
        <v>1562</v>
      </c>
      <c r="F227" s="8" t="s">
        <v>523</v>
      </c>
      <c r="G227" s="17" t="s">
        <v>15</v>
      </c>
      <c r="H227" s="12" t="n">
        <v>15004876</v>
      </c>
      <c r="I227" s="12" t="n">
        <v>63.44</v>
      </c>
    </row>
    <row r="228" s="13" customFormat="true" ht="15" hidden="false" customHeight="true" outlineLevel="0" collapsed="false">
      <c r="A228" s="17" t="s">
        <v>526</v>
      </c>
      <c r="B228" s="8" t="s">
        <v>527</v>
      </c>
      <c r="C228" s="8" t="s">
        <v>12</v>
      </c>
      <c r="D228" s="8" t="s">
        <v>522</v>
      </c>
      <c r="E228" s="17" t="n">
        <v>1562</v>
      </c>
      <c r="F228" s="8" t="s">
        <v>523</v>
      </c>
      <c r="G228" s="17" t="s">
        <v>15</v>
      </c>
      <c r="H228" s="12" t="n">
        <v>15004874</v>
      </c>
      <c r="I228" s="12" t="n">
        <v>59.18</v>
      </c>
    </row>
    <row r="229" s="13" customFormat="true" ht="15" hidden="false" customHeight="true" outlineLevel="0" collapsed="false">
      <c r="A229" s="17" t="s">
        <v>528</v>
      </c>
      <c r="B229" s="8" t="s">
        <v>529</v>
      </c>
      <c r="C229" s="8" t="s">
        <v>59</v>
      </c>
      <c r="D229" s="8" t="s">
        <v>522</v>
      </c>
      <c r="E229" s="17" t="n">
        <v>1562</v>
      </c>
      <c r="F229" s="8" t="s">
        <v>523</v>
      </c>
      <c r="G229" s="17" t="s">
        <v>177</v>
      </c>
      <c r="H229" s="12" t="n">
        <v>15004890</v>
      </c>
      <c r="I229" s="12" t="n">
        <v>74.16</v>
      </c>
    </row>
    <row r="230" s="13" customFormat="true" ht="15" hidden="false" customHeight="true" outlineLevel="0" collapsed="false">
      <c r="A230" s="17" t="s">
        <v>530</v>
      </c>
      <c r="B230" s="8" t="s">
        <v>531</v>
      </c>
      <c r="C230" s="8" t="s">
        <v>12</v>
      </c>
      <c r="D230" s="8" t="s">
        <v>522</v>
      </c>
      <c r="E230" s="17" t="n">
        <v>1562</v>
      </c>
      <c r="F230" s="8" t="s">
        <v>523</v>
      </c>
      <c r="G230" s="17" t="s">
        <v>177</v>
      </c>
      <c r="H230" s="12" t="n">
        <v>15004886</v>
      </c>
      <c r="I230" s="12" t="n">
        <v>73.34</v>
      </c>
    </row>
    <row r="231" s="13" customFormat="true" ht="15" hidden="false" customHeight="true" outlineLevel="0" collapsed="false">
      <c r="A231" s="17" t="s">
        <v>532</v>
      </c>
      <c r="B231" s="8" t="s">
        <v>533</v>
      </c>
      <c r="C231" s="8" t="s">
        <v>59</v>
      </c>
      <c r="D231" s="8" t="s">
        <v>522</v>
      </c>
      <c r="E231" s="17" t="n">
        <v>1562</v>
      </c>
      <c r="F231" s="8" t="s">
        <v>523</v>
      </c>
      <c r="G231" s="17" t="s">
        <v>177</v>
      </c>
      <c r="H231" s="12" t="n">
        <v>15004884</v>
      </c>
      <c r="I231" s="12" t="n">
        <v>71.5</v>
      </c>
    </row>
    <row r="232" s="13" customFormat="true" ht="15" hidden="false" customHeight="true" outlineLevel="0" collapsed="false">
      <c r="A232" s="18" t="s">
        <v>534</v>
      </c>
      <c r="B232" s="8" t="s">
        <v>535</v>
      </c>
      <c r="C232" s="8" t="s">
        <v>59</v>
      </c>
      <c r="D232" s="8" t="s">
        <v>536</v>
      </c>
      <c r="E232" s="17" t="n">
        <v>1563</v>
      </c>
      <c r="F232" s="8" t="s">
        <v>537</v>
      </c>
      <c r="G232" s="18" t="s">
        <v>15</v>
      </c>
      <c r="H232" s="12" t="n">
        <v>15004901</v>
      </c>
      <c r="I232" s="12" t="n">
        <v>82.47</v>
      </c>
    </row>
    <row r="233" s="13" customFormat="true" ht="15" hidden="false" customHeight="true" outlineLevel="0" collapsed="false">
      <c r="A233" s="18" t="s">
        <v>538</v>
      </c>
      <c r="B233" s="8" t="s">
        <v>539</v>
      </c>
      <c r="C233" s="8" t="s">
        <v>12</v>
      </c>
      <c r="D233" s="8" t="s">
        <v>536</v>
      </c>
      <c r="E233" s="17" t="n">
        <v>1563</v>
      </c>
      <c r="F233" s="8" t="s">
        <v>537</v>
      </c>
      <c r="G233" s="18" t="s">
        <v>15</v>
      </c>
      <c r="H233" s="12" t="n">
        <v>15004930</v>
      </c>
      <c r="I233" s="12" t="n">
        <v>80.87</v>
      </c>
    </row>
    <row r="234" s="13" customFormat="true" ht="15" hidden="false" customHeight="true" outlineLevel="0" collapsed="false">
      <c r="A234" s="18" t="s">
        <v>540</v>
      </c>
      <c r="B234" s="8" t="s">
        <v>541</v>
      </c>
      <c r="C234" s="8" t="s">
        <v>59</v>
      </c>
      <c r="D234" s="8" t="s">
        <v>536</v>
      </c>
      <c r="E234" s="17" t="n">
        <v>1563</v>
      </c>
      <c r="F234" s="8" t="s">
        <v>537</v>
      </c>
      <c r="G234" s="18" t="s">
        <v>15</v>
      </c>
      <c r="H234" s="12" t="n">
        <v>15005050</v>
      </c>
      <c r="I234" s="12" t="n">
        <v>79.99</v>
      </c>
    </row>
    <row r="235" s="13" customFormat="true" ht="15" hidden="false" customHeight="true" outlineLevel="0" collapsed="false">
      <c r="A235" s="18" t="s">
        <v>542</v>
      </c>
      <c r="B235" s="8" t="s">
        <v>543</v>
      </c>
      <c r="C235" s="8" t="s">
        <v>12</v>
      </c>
      <c r="D235" s="8" t="s">
        <v>536</v>
      </c>
      <c r="E235" s="17" t="n">
        <v>1563</v>
      </c>
      <c r="F235" s="8" t="s">
        <v>544</v>
      </c>
      <c r="G235" s="18" t="s">
        <v>177</v>
      </c>
      <c r="H235" s="12" t="n">
        <v>15005151</v>
      </c>
      <c r="I235" s="12" t="n">
        <v>77.6</v>
      </c>
    </row>
    <row r="236" s="13" customFormat="true" ht="15" hidden="false" customHeight="true" outlineLevel="0" collapsed="false">
      <c r="A236" s="18" t="s">
        <v>545</v>
      </c>
      <c r="B236" s="8" t="s">
        <v>546</v>
      </c>
      <c r="C236" s="8" t="s">
        <v>12</v>
      </c>
      <c r="D236" s="8" t="s">
        <v>536</v>
      </c>
      <c r="E236" s="17" t="n">
        <v>1563</v>
      </c>
      <c r="F236" s="8" t="s">
        <v>544</v>
      </c>
      <c r="G236" s="18" t="s">
        <v>177</v>
      </c>
      <c r="H236" s="12" t="n">
        <v>15005133</v>
      </c>
      <c r="I236" s="12" t="n">
        <v>75.04</v>
      </c>
    </row>
    <row r="237" s="13" customFormat="true" ht="15" hidden="false" customHeight="true" outlineLevel="0" collapsed="false">
      <c r="A237" s="18" t="s">
        <v>547</v>
      </c>
      <c r="B237" s="8" t="s">
        <v>548</v>
      </c>
      <c r="C237" s="8" t="s">
        <v>12</v>
      </c>
      <c r="D237" s="8" t="s">
        <v>536</v>
      </c>
      <c r="E237" s="17" t="n">
        <v>1563</v>
      </c>
      <c r="F237" s="8" t="s">
        <v>544</v>
      </c>
      <c r="G237" s="18" t="s">
        <v>177</v>
      </c>
      <c r="H237" s="12" t="n">
        <v>15005156</v>
      </c>
      <c r="I237" s="12" t="n">
        <v>75.01</v>
      </c>
    </row>
    <row r="238" s="13" customFormat="true" ht="15" hidden="false" customHeight="true" outlineLevel="0" collapsed="false">
      <c r="A238" s="17" t="s">
        <v>549</v>
      </c>
      <c r="B238" s="8" t="s">
        <v>550</v>
      </c>
      <c r="C238" s="8" t="s">
        <v>59</v>
      </c>
      <c r="D238" s="8" t="s">
        <v>551</v>
      </c>
      <c r="E238" s="17" t="n">
        <v>1564</v>
      </c>
      <c r="F238" s="8" t="s">
        <v>552</v>
      </c>
      <c r="G238" s="18" t="s">
        <v>15</v>
      </c>
      <c r="H238" s="12" t="n">
        <v>15005330</v>
      </c>
      <c r="I238" s="12" t="n">
        <v>84.03</v>
      </c>
    </row>
    <row r="239" s="13" customFormat="true" ht="15" hidden="false" customHeight="true" outlineLevel="0" collapsed="false">
      <c r="A239" s="17" t="s">
        <v>553</v>
      </c>
      <c r="B239" s="8" t="s">
        <v>554</v>
      </c>
      <c r="C239" s="8" t="s">
        <v>12</v>
      </c>
      <c r="D239" s="8" t="s">
        <v>551</v>
      </c>
      <c r="E239" s="17" t="n">
        <v>1564</v>
      </c>
      <c r="F239" s="8" t="s">
        <v>552</v>
      </c>
      <c r="G239" s="18" t="s">
        <v>15</v>
      </c>
      <c r="H239" s="12" t="n">
        <v>15005242</v>
      </c>
      <c r="I239" s="12" t="n">
        <v>78.41</v>
      </c>
    </row>
    <row r="240" s="13" customFormat="true" ht="15" hidden="false" customHeight="true" outlineLevel="0" collapsed="false">
      <c r="A240" s="17" t="s">
        <v>555</v>
      </c>
      <c r="B240" s="8" t="s">
        <v>556</v>
      </c>
      <c r="C240" s="8" t="s">
        <v>59</v>
      </c>
      <c r="D240" s="8" t="s">
        <v>551</v>
      </c>
      <c r="E240" s="17" t="n">
        <v>1564</v>
      </c>
      <c r="F240" s="8" t="s">
        <v>552</v>
      </c>
      <c r="G240" s="18" t="s">
        <v>15</v>
      </c>
      <c r="H240" s="12" t="n">
        <v>15005296</v>
      </c>
      <c r="I240" s="12" t="n">
        <v>78.39</v>
      </c>
    </row>
    <row r="241" s="13" customFormat="true" ht="15" hidden="false" customHeight="true" outlineLevel="0" collapsed="false">
      <c r="A241" s="17" t="s">
        <v>557</v>
      </c>
      <c r="B241" s="8" t="s">
        <v>558</v>
      </c>
      <c r="C241" s="8" t="s">
        <v>59</v>
      </c>
      <c r="D241" s="8" t="s">
        <v>551</v>
      </c>
      <c r="E241" s="17" t="n">
        <v>1564</v>
      </c>
      <c r="F241" s="8" t="s">
        <v>559</v>
      </c>
      <c r="G241" s="18" t="s">
        <v>177</v>
      </c>
      <c r="H241" s="12" t="n">
        <v>15005407</v>
      </c>
      <c r="I241" s="12" t="n">
        <v>83.36</v>
      </c>
    </row>
    <row r="242" s="13" customFormat="true" ht="15" hidden="false" customHeight="true" outlineLevel="0" collapsed="false">
      <c r="A242" s="17" t="s">
        <v>560</v>
      </c>
      <c r="B242" s="8" t="s">
        <v>561</v>
      </c>
      <c r="C242" s="8" t="s">
        <v>12</v>
      </c>
      <c r="D242" s="8" t="s">
        <v>551</v>
      </c>
      <c r="E242" s="17" t="n">
        <v>1564</v>
      </c>
      <c r="F242" s="8" t="s">
        <v>559</v>
      </c>
      <c r="G242" s="18" t="s">
        <v>177</v>
      </c>
      <c r="H242" s="12" t="n">
        <v>15005639</v>
      </c>
      <c r="I242" s="12" t="n">
        <v>79.14</v>
      </c>
    </row>
    <row r="243" s="13" customFormat="true" ht="15" hidden="false" customHeight="true" outlineLevel="0" collapsed="false">
      <c r="A243" s="17" t="s">
        <v>562</v>
      </c>
      <c r="B243" s="8" t="s">
        <v>563</v>
      </c>
      <c r="C243" s="8" t="s">
        <v>59</v>
      </c>
      <c r="D243" s="8" t="s">
        <v>551</v>
      </c>
      <c r="E243" s="17" t="n">
        <v>1564</v>
      </c>
      <c r="F243" s="8" t="s">
        <v>559</v>
      </c>
      <c r="G243" s="18" t="s">
        <v>177</v>
      </c>
      <c r="H243" s="12" t="n">
        <v>15005426</v>
      </c>
      <c r="I243" s="12" t="n">
        <v>78.52</v>
      </c>
    </row>
    <row r="244" s="13" customFormat="true" ht="15" hidden="false" customHeight="true" outlineLevel="0" collapsed="false">
      <c r="A244" s="17" t="s">
        <v>564</v>
      </c>
      <c r="B244" s="8" t="s">
        <v>565</v>
      </c>
      <c r="C244" s="8" t="s">
        <v>59</v>
      </c>
      <c r="D244" s="8" t="s">
        <v>551</v>
      </c>
      <c r="E244" s="17" t="n">
        <v>1564</v>
      </c>
      <c r="F244" s="8" t="s">
        <v>559</v>
      </c>
      <c r="G244" s="17" t="s">
        <v>177</v>
      </c>
      <c r="H244" s="12" t="n">
        <v>15005422</v>
      </c>
      <c r="I244" s="12" t="n">
        <v>78.37</v>
      </c>
    </row>
    <row r="245" s="13" customFormat="true" ht="15" hidden="false" customHeight="true" outlineLevel="0" collapsed="false">
      <c r="A245" s="17" t="s">
        <v>566</v>
      </c>
      <c r="B245" s="8" t="s">
        <v>567</v>
      </c>
      <c r="C245" s="8" t="s">
        <v>59</v>
      </c>
      <c r="D245" s="8" t="s">
        <v>551</v>
      </c>
      <c r="E245" s="17" t="n">
        <v>1564</v>
      </c>
      <c r="F245" s="8" t="s">
        <v>559</v>
      </c>
      <c r="G245" s="17" t="s">
        <v>177</v>
      </c>
      <c r="H245" s="12" t="n">
        <v>15005433</v>
      </c>
      <c r="I245" s="12" t="n">
        <v>78.3</v>
      </c>
    </row>
    <row r="246" s="13" customFormat="true" ht="15" hidden="false" customHeight="true" outlineLevel="0" collapsed="false">
      <c r="A246" s="17" t="s">
        <v>568</v>
      </c>
      <c r="B246" s="8" t="s">
        <v>569</v>
      </c>
      <c r="C246" s="8" t="s">
        <v>59</v>
      </c>
      <c r="D246" s="8" t="s">
        <v>551</v>
      </c>
      <c r="E246" s="17" t="n">
        <v>1564</v>
      </c>
      <c r="F246" s="8" t="s">
        <v>559</v>
      </c>
      <c r="G246" s="18" t="s">
        <v>177</v>
      </c>
      <c r="H246" s="12" t="n">
        <v>15005725</v>
      </c>
      <c r="I246" s="12" t="n">
        <v>77.5</v>
      </c>
    </row>
    <row r="247" s="13" customFormat="true" ht="15" hidden="false" customHeight="true" outlineLevel="0" collapsed="false">
      <c r="A247" s="18" t="s">
        <v>570</v>
      </c>
      <c r="B247" s="8" t="s">
        <v>571</v>
      </c>
      <c r="C247" s="8" t="s">
        <v>59</v>
      </c>
      <c r="D247" s="8" t="s">
        <v>572</v>
      </c>
      <c r="E247" s="17" t="n">
        <v>1565</v>
      </c>
      <c r="F247" s="8" t="s">
        <v>573</v>
      </c>
      <c r="G247" s="18" t="s">
        <v>15</v>
      </c>
      <c r="H247" s="12" t="n">
        <v>15005770</v>
      </c>
      <c r="I247" s="12" t="n">
        <v>75.06</v>
      </c>
    </row>
    <row r="248" s="13" customFormat="true" ht="15" hidden="false" customHeight="true" outlineLevel="0" collapsed="false">
      <c r="A248" s="18" t="s">
        <v>574</v>
      </c>
      <c r="B248" s="8" t="s">
        <v>575</v>
      </c>
      <c r="C248" s="8" t="s">
        <v>59</v>
      </c>
      <c r="D248" s="8" t="s">
        <v>572</v>
      </c>
      <c r="E248" s="17" t="n">
        <v>1565</v>
      </c>
      <c r="F248" s="8" t="s">
        <v>573</v>
      </c>
      <c r="G248" s="18" t="s">
        <v>15</v>
      </c>
      <c r="H248" s="12" t="n">
        <v>15005728</v>
      </c>
      <c r="I248" s="12" t="n">
        <v>74.98</v>
      </c>
    </row>
    <row r="249" s="13" customFormat="true" ht="15" hidden="false" customHeight="true" outlineLevel="0" collapsed="false">
      <c r="A249" s="18" t="s">
        <v>576</v>
      </c>
      <c r="B249" s="8" t="s">
        <v>577</v>
      </c>
      <c r="C249" s="8" t="s">
        <v>59</v>
      </c>
      <c r="D249" s="8" t="s">
        <v>572</v>
      </c>
      <c r="E249" s="17" t="n">
        <v>1565</v>
      </c>
      <c r="F249" s="8" t="s">
        <v>573</v>
      </c>
      <c r="G249" s="18" t="s">
        <v>15</v>
      </c>
      <c r="H249" s="12" t="n">
        <v>15005765</v>
      </c>
      <c r="I249" s="12" t="n">
        <v>74.36</v>
      </c>
    </row>
    <row r="250" s="13" customFormat="true" ht="15" hidden="false" customHeight="true" outlineLevel="0" collapsed="false">
      <c r="A250" s="18" t="s">
        <v>578</v>
      </c>
      <c r="B250" s="8" t="s">
        <v>579</v>
      </c>
      <c r="C250" s="8" t="s">
        <v>59</v>
      </c>
      <c r="D250" s="8" t="s">
        <v>572</v>
      </c>
      <c r="E250" s="17" t="n">
        <v>1565</v>
      </c>
      <c r="F250" s="8" t="s">
        <v>580</v>
      </c>
      <c r="G250" s="18" t="s">
        <v>177</v>
      </c>
      <c r="H250" s="12" t="n">
        <v>15005790</v>
      </c>
      <c r="I250" s="12" t="n">
        <v>81.65</v>
      </c>
    </row>
    <row r="251" s="13" customFormat="true" ht="15" hidden="false" customHeight="true" outlineLevel="0" collapsed="false">
      <c r="A251" s="18" t="n">
        <v>6427</v>
      </c>
      <c r="B251" s="8" t="s">
        <v>581</v>
      </c>
      <c r="C251" s="8" t="s">
        <v>59</v>
      </c>
      <c r="D251" s="8" t="s">
        <v>572</v>
      </c>
      <c r="E251" s="17" t="n">
        <v>1565</v>
      </c>
      <c r="F251" s="8" t="s">
        <v>580</v>
      </c>
      <c r="G251" s="18" t="s">
        <v>177</v>
      </c>
      <c r="H251" s="12" t="n">
        <v>15005799</v>
      </c>
      <c r="I251" s="12" t="n">
        <v>78.38</v>
      </c>
    </row>
    <row r="252" s="13" customFormat="true" ht="15" hidden="false" customHeight="true" outlineLevel="0" collapsed="false">
      <c r="A252" s="18" t="s">
        <v>582</v>
      </c>
      <c r="B252" s="8" t="s">
        <v>583</v>
      </c>
      <c r="C252" s="8" t="s">
        <v>59</v>
      </c>
      <c r="D252" s="8" t="s">
        <v>572</v>
      </c>
      <c r="E252" s="17" t="n">
        <v>1565</v>
      </c>
      <c r="F252" s="8" t="s">
        <v>580</v>
      </c>
      <c r="G252" s="18" t="s">
        <v>177</v>
      </c>
      <c r="H252" s="12" t="n">
        <v>15005780</v>
      </c>
      <c r="I252" s="12" t="n">
        <v>73.32</v>
      </c>
    </row>
    <row r="253" s="13" customFormat="true" ht="15" hidden="false" customHeight="true" outlineLevel="0" collapsed="false">
      <c r="A253" s="18" t="s">
        <v>584</v>
      </c>
      <c r="B253" s="8" t="s">
        <v>585</v>
      </c>
      <c r="C253" s="8" t="s">
        <v>59</v>
      </c>
      <c r="D253" s="8" t="s">
        <v>572</v>
      </c>
      <c r="E253" s="17" t="n">
        <v>1565</v>
      </c>
      <c r="F253" s="30" t="s">
        <v>586</v>
      </c>
      <c r="G253" s="22" t="s">
        <v>191</v>
      </c>
      <c r="H253" s="12" t="n">
        <v>15005876</v>
      </c>
      <c r="I253" s="12" t="n">
        <v>84.17</v>
      </c>
    </row>
    <row r="254" s="13" customFormat="true" ht="15" hidden="false" customHeight="true" outlineLevel="0" collapsed="false">
      <c r="A254" s="18" t="s">
        <v>587</v>
      </c>
      <c r="B254" s="8" t="s">
        <v>588</v>
      </c>
      <c r="C254" s="8" t="s">
        <v>59</v>
      </c>
      <c r="D254" s="8" t="s">
        <v>572</v>
      </c>
      <c r="E254" s="17" t="n">
        <v>1565</v>
      </c>
      <c r="F254" s="30" t="s">
        <v>586</v>
      </c>
      <c r="G254" s="22" t="s">
        <v>191</v>
      </c>
      <c r="H254" s="12" t="n">
        <v>15005844</v>
      </c>
      <c r="I254" s="12" t="n">
        <v>78.44</v>
      </c>
    </row>
    <row r="255" s="13" customFormat="true" ht="15" hidden="false" customHeight="true" outlineLevel="0" collapsed="false">
      <c r="A255" s="18" t="n">
        <v>4644</v>
      </c>
      <c r="B255" s="8" t="s">
        <v>589</v>
      </c>
      <c r="C255" s="8" t="s">
        <v>12</v>
      </c>
      <c r="D255" s="8" t="s">
        <v>572</v>
      </c>
      <c r="E255" s="17" t="n">
        <v>1565</v>
      </c>
      <c r="F255" s="30" t="s">
        <v>586</v>
      </c>
      <c r="G255" s="22" t="s">
        <v>191</v>
      </c>
      <c r="H255" s="12" t="n">
        <v>15005836</v>
      </c>
      <c r="I255" s="12" t="n">
        <v>77.64</v>
      </c>
    </row>
    <row r="256" s="13" customFormat="true" ht="15" hidden="false" customHeight="true" outlineLevel="0" collapsed="false">
      <c r="A256" s="18" t="s">
        <v>590</v>
      </c>
      <c r="B256" s="8" t="s">
        <v>591</v>
      </c>
      <c r="C256" s="8" t="s">
        <v>59</v>
      </c>
      <c r="D256" s="8" t="s">
        <v>572</v>
      </c>
      <c r="E256" s="17" t="n">
        <v>1565</v>
      </c>
      <c r="F256" s="8" t="s">
        <v>586</v>
      </c>
      <c r="G256" s="18" t="s">
        <v>198</v>
      </c>
      <c r="H256" s="12" t="n">
        <v>15005981</v>
      </c>
      <c r="I256" s="12" t="n">
        <v>75.85</v>
      </c>
    </row>
    <row r="257" s="13" customFormat="true" ht="15" hidden="false" customHeight="true" outlineLevel="0" collapsed="false">
      <c r="A257" s="18" t="s">
        <v>592</v>
      </c>
      <c r="B257" s="8" t="s">
        <v>593</v>
      </c>
      <c r="C257" s="8" t="s">
        <v>12</v>
      </c>
      <c r="D257" s="8" t="s">
        <v>572</v>
      </c>
      <c r="E257" s="17" t="n">
        <v>1565</v>
      </c>
      <c r="F257" s="8" t="s">
        <v>586</v>
      </c>
      <c r="G257" s="18" t="s">
        <v>198</v>
      </c>
      <c r="H257" s="12" t="n">
        <v>15005967</v>
      </c>
      <c r="I257" s="12" t="n">
        <v>74.98</v>
      </c>
    </row>
    <row r="258" s="13" customFormat="true" ht="15" hidden="false" customHeight="true" outlineLevel="0" collapsed="false">
      <c r="A258" s="18" t="n">
        <v>2951</v>
      </c>
      <c r="B258" s="8" t="s">
        <v>594</v>
      </c>
      <c r="C258" s="8" t="s">
        <v>12</v>
      </c>
      <c r="D258" s="8" t="s">
        <v>572</v>
      </c>
      <c r="E258" s="17" t="n">
        <v>1565</v>
      </c>
      <c r="F258" s="8" t="s">
        <v>586</v>
      </c>
      <c r="G258" s="18" t="s">
        <v>198</v>
      </c>
      <c r="H258" s="12" t="n">
        <v>15005975</v>
      </c>
      <c r="I258" s="12" t="n">
        <v>74.14</v>
      </c>
    </row>
    <row r="259" s="13" customFormat="true" ht="15" hidden="false" customHeight="true" outlineLevel="0" collapsed="false">
      <c r="A259" s="18" t="s">
        <v>595</v>
      </c>
      <c r="B259" s="8" t="s">
        <v>596</v>
      </c>
      <c r="C259" s="8" t="s">
        <v>12</v>
      </c>
      <c r="D259" s="8" t="s">
        <v>572</v>
      </c>
      <c r="E259" s="17" t="n">
        <v>1565</v>
      </c>
      <c r="F259" s="8" t="s">
        <v>597</v>
      </c>
      <c r="G259" s="18" t="s">
        <v>206</v>
      </c>
      <c r="H259" s="12" t="n">
        <v>15006083</v>
      </c>
      <c r="I259" s="12" t="n">
        <v>84.16</v>
      </c>
    </row>
    <row r="260" s="13" customFormat="true" ht="15" hidden="false" customHeight="true" outlineLevel="0" collapsed="false">
      <c r="A260" s="18" t="s">
        <v>598</v>
      </c>
      <c r="B260" s="8" t="s">
        <v>599</v>
      </c>
      <c r="C260" s="8" t="s">
        <v>12</v>
      </c>
      <c r="D260" s="8" t="s">
        <v>572</v>
      </c>
      <c r="E260" s="17" t="n">
        <v>1565</v>
      </c>
      <c r="F260" s="8" t="s">
        <v>597</v>
      </c>
      <c r="G260" s="18" t="s">
        <v>206</v>
      </c>
      <c r="H260" s="12" t="n">
        <v>15006063</v>
      </c>
      <c r="I260" s="12" t="n">
        <v>83.29</v>
      </c>
    </row>
    <row r="261" s="13" customFormat="true" ht="15" hidden="false" customHeight="true" outlineLevel="0" collapsed="false">
      <c r="A261" s="18" t="s">
        <v>600</v>
      </c>
      <c r="B261" s="8" t="s">
        <v>601</v>
      </c>
      <c r="C261" s="8" t="s">
        <v>12</v>
      </c>
      <c r="D261" s="8" t="s">
        <v>572</v>
      </c>
      <c r="E261" s="17" t="n">
        <v>1565</v>
      </c>
      <c r="F261" s="8" t="s">
        <v>597</v>
      </c>
      <c r="G261" s="18" t="s">
        <v>206</v>
      </c>
      <c r="H261" s="12" t="n">
        <v>15006065</v>
      </c>
      <c r="I261" s="12" t="n">
        <v>81.85</v>
      </c>
    </row>
    <row r="262" s="13" customFormat="true" ht="15" hidden="false" customHeight="true" outlineLevel="0" collapsed="false">
      <c r="A262" s="18" t="s">
        <v>602</v>
      </c>
      <c r="B262" s="8" t="s">
        <v>603</v>
      </c>
      <c r="C262" s="8" t="s">
        <v>59</v>
      </c>
      <c r="D262" s="8" t="s">
        <v>572</v>
      </c>
      <c r="E262" s="17" t="n">
        <v>1565</v>
      </c>
      <c r="F262" s="8" t="s">
        <v>597</v>
      </c>
      <c r="G262" s="18" t="s">
        <v>213</v>
      </c>
      <c r="H262" s="12" t="n">
        <v>15006199</v>
      </c>
      <c r="I262" s="12" t="n">
        <v>81.65</v>
      </c>
    </row>
    <row r="263" s="13" customFormat="true" ht="15" hidden="false" customHeight="true" outlineLevel="0" collapsed="false">
      <c r="A263" s="18" t="s">
        <v>604</v>
      </c>
      <c r="B263" s="8" t="s">
        <v>605</v>
      </c>
      <c r="C263" s="8" t="s">
        <v>59</v>
      </c>
      <c r="D263" s="8" t="s">
        <v>572</v>
      </c>
      <c r="E263" s="17" t="n">
        <v>1565</v>
      </c>
      <c r="F263" s="8" t="s">
        <v>597</v>
      </c>
      <c r="G263" s="18" t="s">
        <v>213</v>
      </c>
      <c r="H263" s="12" t="n">
        <v>15006194</v>
      </c>
      <c r="I263" s="12" t="n">
        <v>77.39</v>
      </c>
    </row>
    <row r="264" s="13" customFormat="true" ht="15" hidden="false" customHeight="true" outlineLevel="0" collapsed="false">
      <c r="A264" s="18" t="s">
        <v>606</v>
      </c>
      <c r="B264" s="8" t="s">
        <v>607</v>
      </c>
      <c r="C264" s="8" t="s">
        <v>59</v>
      </c>
      <c r="D264" s="8" t="s">
        <v>572</v>
      </c>
      <c r="E264" s="17" t="n">
        <v>1565</v>
      </c>
      <c r="F264" s="8" t="s">
        <v>597</v>
      </c>
      <c r="G264" s="18" t="s">
        <v>213</v>
      </c>
      <c r="H264" s="12" t="n">
        <v>15006227</v>
      </c>
      <c r="I264" s="12" t="n">
        <v>75.75</v>
      </c>
    </row>
    <row r="265" s="13" customFormat="true" ht="15" hidden="false" customHeight="true" outlineLevel="0" collapsed="false">
      <c r="A265" s="18" t="s">
        <v>608</v>
      </c>
      <c r="B265" s="8" t="s">
        <v>609</v>
      </c>
      <c r="C265" s="8" t="s">
        <v>59</v>
      </c>
      <c r="D265" s="8" t="s">
        <v>572</v>
      </c>
      <c r="E265" s="17" t="n">
        <v>1565</v>
      </c>
      <c r="F265" s="8" t="s">
        <v>610</v>
      </c>
      <c r="G265" s="18" t="s">
        <v>221</v>
      </c>
      <c r="H265" s="12" t="n">
        <v>15006385</v>
      </c>
      <c r="I265" s="12" t="n">
        <v>85.12</v>
      </c>
    </row>
    <row r="266" s="13" customFormat="true" ht="15" hidden="false" customHeight="true" outlineLevel="0" collapsed="false">
      <c r="A266" s="18" t="s">
        <v>611</v>
      </c>
      <c r="B266" s="7" t="s">
        <v>612</v>
      </c>
      <c r="C266" s="7" t="s">
        <v>59</v>
      </c>
      <c r="D266" s="8" t="s">
        <v>572</v>
      </c>
      <c r="E266" s="17" t="n">
        <v>1565</v>
      </c>
      <c r="F266" s="8" t="s">
        <v>610</v>
      </c>
      <c r="G266" s="31" t="s">
        <v>221</v>
      </c>
      <c r="H266" s="12" t="n">
        <v>15006323</v>
      </c>
      <c r="I266" s="12" t="n">
        <v>82.45</v>
      </c>
    </row>
    <row r="267" s="13" customFormat="true" ht="15" hidden="false" customHeight="true" outlineLevel="0" collapsed="false">
      <c r="A267" s="18" t="s">
        <v>613</v>
      </c>
      <c r="B267" s="8" t="s">
        <v>614</v>
      </c>
      <c r="C267" s="8" t="s">
        <v>59</v>
      </c>
      <c r="D267" s="8" t="s">
        <v>572</v>
      </c>
      <c r="E267" s="17" t="n">
        <v>1565</v>
      </c>
      <c r="F267" s="8" t="s">
        <v>610</v>
      </c>
      <c r="G267" s="18" t="s">
        <v>221</v>
      </c>
      <c r="H267" s="12" t="n">
        <v>15006341</v>
      </c>
      <c r="I267" s="12" t="n">
        <v>81.68</v>
      </c>
    </row>
    <row r="268" s="13" customFormat="true" ht="15" hidden="false" customHeight="true" outlineLevel="0" collapsed="false">
      <c r="A268" s="18" t="s">
        <v>615</v>
      </c>
      <c r="B268" s="8" t="s">
        <v>616</v>
      </c>
      <c r="C268" s="8" t="s">
        <v>59</v>
      </c>
      <c r="D268" s="8" t="s">
        <v>572</v>
      </c>
      <c r="E268" s="17" t="n">
        <v>1565</v>
      </c>
      <c r="F268" s="8" t="s">
        <v>610</v>
      </c>
      <c r="G268" s="18" t="s">
        <v>617</v>
      </c>
      <c r="H268" s="12" t="n">
        <v>15006440</v>
      </c>
      <c r="I268" s="12" t="n">
        <v>79.16</v>
      </c>
    </row>
    <row r="269" s="13" customFormat="true" ht="15" hidden="false" customHeight="true" outlineLevel="0" collapsed="false">
      <c r="A269" s="18" t="s">
        <v>618</v>
      </c>
      <c r="B269" s="8" t="s">
        <v>619</v>
      </c>
      <c r="C269" s="8" t="s">
        <v>59</v>
      </c>
      <c r="D269" s="8" t="s">
        <v>572</v>
      </c>
      <c r="E269" s="17" t="n">
        <v>1565</v>
      </c>
      <c r="F269" s="8" t="s">
        <v>610</v>
      </c>
      <c r="G269" s="18" t="s">
        <v>617</v>
      </c>
      <c r="H269" s="12" t="n">
        <v>15006448</v>
      </c>
      <c r="I269" s="12" t="n">
        <v>75.92</v>
      </c>
    </row>
    <row r="270" s="13" customFormat="true" ht="15" hidden="false" customHeight="true" outlineLevel="0" collapsed="false">
      <c r="A270" s="18" t="s">
        <v>620</v>
      </c>
      <c r="B270" s="8" t="s">
        <v>621</v>
      </c>
      <c r="C270" s="8" t="s">
        <v>59</v>
      </c>
      <c r="D270" s="8" t="s">
        <v>572</v>
      </c>
      <c r="E270" s="17" t="n">
        <v>1565</v>
      </c>
      <c r="F270" s="8" t="s">
        <v>610</v>
      </c>
      <c r="G270" s="18" t="s">
        <v>617</v>
      </c>
      <c r="H270" s="12" t="n">
        <v>15006460</v>
      </c>
      <c r="I270" s="12" t="n">
        <v>75.79</v>
      </c>
    </row>
    <row r="271" s="13" customFormat="true" ht="15" hidden="false" customHeight="true" outlineLevel="0" collapsed="false">
      <c r="A271" s="18" t="s">
        <v>622</v>
      </c>
      <c r="B271" s="8" t="s">
        <v>623</v>
      </c>
      <c r="C271" s="8" t="s">
        <v>59</v>
      </c>
      <c r="D271" s="8" t="s">
        <v>624</v>
      </c>
      <c r="E271" s="17" t="n">
        <v>1566</v>
      </c>
      <c r="F271" s="8" t="s">
        <v>625</v>
      </c>
      <c r="G271" s="18" t="s">
        <v>177</v>
      </c>
      <c r="H271" s="12" t="n">
        <v>15006465</v>
      </c>
      <c r="I271" s="12" t="n">
        <v>69.25</v>
      </c>
    </row>
    <row r="272" s="13" customFormat="true" ht="15" hidden="false" customHeight="true" outlineLevel="0" collapsed="false">
      <c r="A272" s="17" t="s">
        <v>626</v>
      </c>
      <c r="B272" s="8" t="s">
        <v>627</v>
      </c>
      <c r="C272" s="8" t="s">
        <v>59</v>
      </c>
      <c r="D272" s="8" t="s">
        <v>624</v>
      </c>
      <c r="E272" s="17" t="n">
        <v>1566</v>
      </c>
      <c r="F272" s="8" t="s">
        <v>625</v>
      </c>
      <c r="G272" s="17" t="s">
        <v>177</v>
      </c>
      <c r="H272" s="12" t="n">
        <v>15006461</v>
      </c>
      <c r="I272" s="12" t="n">
        <v>65.78</v>
      </c>
    </row>
    <row r="273" s="13" customFormat="true" ht="15" hidden="false" customHeight="true" outlineLevel="0" collapsed="false">
      <c r="A273" s="17" t="s">
        <v>628</v>
      </c>
      <c r="B273" s="8" t="s">
        <v>629</v>
      </c>
      <c r="C273" s="8" t="s">
        <v>59</v>
      </c>
      <c r="D273" s="8" t="s">
        <v>624</v>
      </c>
      <c r="E273" s="17" t="n">
        <v>1566</v>
      </c>
      <c r="F273" s="8" t="s">
        <v>625</v>
      </c>
      <c r="G273" s="17" t="s">
        <v>177</v>
      </c>
      <c r="H273" s="12" t="n">
        <v>15006462</v>
      </c>
      <c r="I273" s="12" t="n">
        <v>60.78</v>
      </c>
    </row>
    <row r="274" s="13" customFormat="true" ht="15" hidden="false" customHeight="true" outlineLevel="0" collapsed="false">
      <c r="A274" s="18" t="s">
        <v>630</v>
      </c>
      <c r="B274" s="8" t="s">
        <v>631</v>
      </c>
      <c r="C274" s="8" t="s">
        <v>12</v>
      </c>
      <c r="D274" s="8" t="s">
        <v>632</v>
      </c>
      <c r="E274" s="17" t="n">
        <v>1567</v>
      </c>
      <c r="F274" s="8" t="s">
        <v>633</v>
      </c>
      <c r="G274" s="17" t="s">
        <v>15</v>
      </c>
      <c r="H274" s="12" t="n">
        <v>15006488</v>
      </c>
      <c r="I274" s="12" t="n">
        <v>74.05</v>
      </c>
    </row>
    <row r="275" s="13" customFormat="true" ht="15" hidden="false" customHeight="true" outlineLevel="0" collapsed="false">
      <c r="A275" s="18" t="s">
        <v>634</v>
      </c>
      <c r="B275" s="8" t="s">
        <v>635</v>
      </c>
      <c r="C275" s="8" t="s">
        <v>59</v>
      </c>
      <c r="D275" s="8" t="s">
        <v>632</v>
      </c>
      <c r="E275" s="17" t="n">
        <v>1567</v>
      </c>
      <c r="F275" s="8" t="s">
        <v>633</v>
      </c>
      <c r="G275" s="17" t="s">
        <v>15</v>
      </c>
      <c r="H275" s="12" t="n">
        <v>15006513</v>
      </c>
      <c r="I275" s="12" t="n">
        <v>73.4</v>
      </c>
    </row>
    <row r="276" s="13" customFormat="true" ht="15" hidden="false" customHeight="true" outlineLevel="0" collapsed="false">
      <c r="A276" s="18" t="s">
        <v>636</v>
      </c>
      <c r="B276" s="8" t="s">
        <v>637</v>
      </c>
      <c r="C276" s="8" t="s">
        <v>59</v>
      </c>
      <c r="D276" s="8" t="s">
        <v>632</v>
      </c>
      <c r="E276" s="17" t="n">
        <v>1567</v>
      </c>
      <c r="F276" s="8" t="s">
        <v>633</v>
      </c>
      <c r="G276" s="17" t="s">
        <v>15</v>
      </c>
      <c r="H276" s="12" t="n">
        <v>15006491</v>
      </c>
      <c r="I276" s="12" t="n">
        <v>72.41</v>
      </c>
    </row>
    <row r="277" s="13" customFormat="true" ht="15" hidden="false" customHeight="true" outlineLevel="0" collapsed="false">
      <c r="A277" s="17" t="s">
        <v>638</v>
      </c>
      <c r="B277" s="8" t="s">
        <v>639</v>
      </c>
      <c r="C277" s="8" t="s">
        <v>59</v>
      </c>
      <c r="D277" s="8" t="s">
        <v>640</v>
      </c>
      <c r="E277" s="17" t="n">
        <v>1568</v>
      </c>
      <c r="F277" s="8" t="s">
        <v>641</v>
      </c>
      <c r="G277" s="17" t="s">
        <v>15</v>
      </c>
      <c r="H277" s="12" t="n">
        <v>15006520</v>
      </c>
      <c r="I277" s="12" t="n">
        <v>76.56</v>
      </c>
    </row>
    <row r="278" s="13" customFormat="true" ht="15" hidden="false" customHeight="true" outlineLevel="0" collapsed="false">
      <c r="A278" s="17" t="s">
        <v>642</v>
      </c>
      <c r="B278" s="8" t="s">
        <v>643</v>
      </c>
      <c r="C278" s="8" t="s">
        <v>59</v>
      </c>
      <c r="D278" s="8" t="s">
        <v>640</v>
      </c>
      <c r="E278" s="17" t="n">
        <v>1568</v>
      </c>
      <c r="F278" s="8" t="s">
        <v>641</v>
      </c>
      <c r="G278" s="17" t="s">
        <v>15</v>
      </c>
      <c r="H278" s="12" t="n">
        <v>15006517</v>
      </c>
      <c r="I278" s="12" t="n">
        <v>73.29</v>
      </c>
    </row>
    <row r="279" s="13" customFormat="true" ht="15" hidden="false" customHeight="true" outlineLevel="0" collapsed="false">
      <c r="A279" s="17" t="s">
        <v>644</v>
      </c>
      <c r="B279" s="8" t="s">
        <v>645</v>
      </c>
      <c r="C279" s="8" t="s">
        <v>59</v>
      </c>
      <c r="D279" s="8" t="s">
        <v>640</v>
      </c>
      <c r="E279" s="17" t="n">
        <v>1568</v>
      </c>
      <c r="F279" s="8" t="s">
        <v>641</v>
      </c>
      <c r="G279" s="17" t="s">
        <v>15</v>
      </c>
      <c r="H279" s="12" t="n">
        <v>15006515</v>
      </c>
      <c r="I279" s="12" t="n">
        <v>69.04</v>
      </c>
    </row>
    <row r="280" s="13" customFormat="true" ht="15" hidden="false" customHeight="true" outlineLevel="0" collapsed="false">
      <c r="A280" s="17" t="s">
        <v>646</v>
      </c>
      <c r="B280" s="8" t="s">
        <v>647</v>
      </c>
      <c r="C280" s="8" t="s">
        <v>59</v>
      </c>
      <c r="D280" s="8" t="s">
        <v>640</v>
      </c>
      <c r="E280" s="17" t="n">
        <v>1568</v>
      </c>
      <c r="F280" s="8" t="s">
        <v>648</v>
      </c>
      <c r="G280" s="17" t="s">
        <v>177</v>
      </c>
      <c r="H280" s="12" t="n">
        <v>15006715</v>
      </c>
      <c r="I280" s="12" t="n">
        <v>79.12</v>
      </c>
    </row>
    <row r="281" s="13" customFormat="true" ht="15" hidden="false" customHeight="true" outlineLevel="0" collapsed="false">
      <c r="A281" s="17" t="s">
        <v>649</v>
      </c>
      <c r="B281" s="8" t="s">
        <v>650</v>
      </c>
      <c r="C281" s="8" t="s">
        <v>59</v>
      </c>
      <c r="D281" s="8" t="s">
        <v>640</v>
      </c>
      <c r="E281" s="17" t="n">
        <v>1568</v>
      </c>
      <c r="F281" s="8" t="s">
        <v>648</v>
      </c>
      <c r="G281" s="17" t="s">
        <v>177</v>
      </c>
      <c r="H281" s="12" t="n">
        <v>15006829</v>
      </c>
      <c r="I281" s="12" t="n">
        <v>77.57</v>
      </c>
    </row>
    <row r="282" s="13" customFormat="true" ht="15" hidden="false" customHeight="true" outlineLevel="0" collapsed="false">
      <c r="A282" s="18" t="s">
        <v>651</v>
      </c>
      <c r="B282" s="8" t="s">
        <v>652</v>
      </c>
      <c r="C282" s="8" t="s">
        <v>59</v>
      </c>
      <c r="D282" s="8" t="s">
        <v>640</v>
      </c>
      <c r="E282" s="17" t="n">
        <v>1568</v>
      </c>
      <c r="F282" s="8" t="s">
        <v>648</v>
      </c>
      <c r="G282" s="17" t="s">
        <v>177</v>
      </c>
      <c r="H282" s="12" t="n">
        <v>15006607</v>
      </c>
      <c r="I282" s="12" t="n">
        <v>77.52</v>
      </c>
    </row>
    <row r="283" s="13" customFormat="true" ht="15" hidden="false" customHeight="true" outlineLevel="0" collapsed="false">
      <c r="A283" s="18" t="s">
        <v>653</v>
      </c>
      <c r="B283" s="8" t="s">
        <v>654</v>
      </c>
      <c r="C283" s="8" t="s">
        <v>59</v>
      </c>
      <c r="D283" s="8" t="s">
        <v>655</v>
      </c>
      <c r="E283" s="17" t="n">
        <v>1569</v>
      </c>
      <c r="F283" s="8" t="s">
        <v>648</v>
      </c>
      <c r="G283" s="18" t="s">
        <v>15</v>
      </c>
      <c r="H283" s="12" t="n">
        <v>15006993</v>
      </c>
      <c r="I283" s="12" t="n">
        <v>75.88</v>
      </c>
    </row>
    <row r="284" s="13" customFormat="true" ht="15" hidden="false" customHeight="true" outlineLevel="0" collapsed="false">
      <c r="A284" s="18" t="s">
        <v>656</v>
      </c>
      <c r="B284" s="8" t="s">
        <v>657</v>
      </c>
      <c r="C284" s="8" t="s">
        <v>12</v>
      </c>
      <c r="D284" s="8" t="s">
        <v>655</v>
      </c>
      <c r="E284" s="17" t="n">
        <v>1569</v>
      </c>
      <c r="F284" s="8" t="s">
        <v>648</v>
      </c>
      <c r="G284" s="18" t="s">
        <v>15</v>
      </c>
      <c r="H284" s="12" t="n">
        <v>15006961</v>
      </c>
      <c r="I284" s="12" t="n">
        <v>74.07</v>
      </c>
    </row>
    <row r="285" s="13" customFormat="true" ht="15" hidden="false" customHeight="true" outlineLevel="0" collapsed="false">
      <c r="A285" s="18" t="s">
        <v>658</v>
      </c>
      <c r="B285" s="8" t="s">
        <v>659</v>
      </c>
      <c r="C285" s="8" t="s">
        <v>12</v>
      </c>
      <c r="D285" s="8" t="s">
        <v>655</v>
      </c>
      <c r="E285" s="17" t="n">
        <v>1569</v>
      </c>
      <c r="F285" s="8" t="s">
        <v>648</v>
      </c>
      <c r="G285" s="18" t="s">
        <v>15</v>
      </c>
      <c r="H285" s="12" t="n">
        <v>15006932</v>
      </c>
      <c r="I285" s="12" t="n">
        <v>73.26</v>
      </c>
    </row>
    <row r="286" s="13" customFormat="true" ht="15" hidden="false" customHeight="true" outlineLevel="0" collapsed="false">
      <c r="A286" s="18" t="s">
        <v>660</v>
      </c>
      <c r="B286" s="8" t="s">
        <v>661</v>
      </c>
      <c r="C286" s="8" t="s">
        <v>59</v>
      </c>
      <c r="D286" s="8" t="s">
        <v>655</v>
      </c>
      <c r="E286" s="17" t="n">
        <v>1569</v>
      </c>
      <c r="F286" s="8" t="s">
        <v>662</v>
      </c>
      <c r="G286" s="18" t="s">
        <v>177</v>
      </c>
      <c r="H286" s="12" t="n">
        <v>15007140</v>
      </c>
      <c r="I286" s="12" t="n">
        <v>77.61</v>
      </c>
    </row>
    <row r="287" s="13" customFormat="true" ht="15" hidden="false" customHeight="true" outlineLevel="0" collapsed="false">
      <c r="A287" s="18" t="s">
        <v>663</v>
      </c>
      <c r="B287" s="8" t="s">
        <v>664</v>
      </c>
      <c r="C287" s="8" t="s">
        <v>12</v>
      </c>
      <c r="D287" s="8" t="s">
        <v>655</v>
      </c>
      <c r="E287" s="17" t="n">
        <v>1569</v>
      </c>
      <c r="F287" s="8" t="s">
        <v>662</v>
      </c>
      <c r="G287" s="18" t="s">
        <v>177</v>
      </c>
      <c r="H287" s="12" t="n">
        <v>15007040</v>
      </c>
      <c r="I287" s="12" t="n">
        <v>77.48</v>
      </c>
    </row>
    <row r="288" s="13" customFormat="true" ht="15" hidden="false" customHeight="true" outlineLevel="0" collapsed="false">
      <c r="A288" s="18" t="s">
        <v>665</v>
      </c>
      <c r="B288" s="8" t="s">
        <v>666</v>
      </c>
      <c r="C288" s="8" t="s">
        <v>59</v>
      </c>
      <c r="D288" s="8" t="s">
        <v>655</v>
      </c>
      <c r="E288" s="17" t="n">
        <v>1569</v>
      </c>
      <c r="F288" s="8" t="s">
        <v>662</v>
      </c>
      <c r="G288" s="18" t="s">
        <v>177</v>
      </c>
      <c r="H288" s="12" t="n">
        <v>15007047</v>
      </c>
      <c r="I288" s="12" t="n">
        <v>76.69</v>
      </c>
    </row>
    <row r="289" s="13" customFormat="true" ht="15" hidden="false" customHeight="true" outlineLevel="0" collapsed="false">
      <c r="A289" s="18" t="s">
        <v>667</v>
      </c>
      <c r="B289" s="8" t="s">
        <v>668</v>
      </c>
      <c r="C289" s="8" t="s">
        <v>59</v>
      </c>
      <c r="D289" s="8" t="s">
        <v>655</v>
      </c>
      <c r="E289" s="17" t="n">
        <v>1569</v>
      </c>
      <c r="F289" s="8" t="s">
        <v>641</v>
      </c>
      <c r="G289" s="18" t="s">
        <v>191</v>
      </c>
      <c r="H289" s="12" t="n">
        <v>15007218</v>
      </c>
      <c r="I289" s="12" t="n">
        <v>80.94</v>
      </c>
    </row>
    <row r="290" s="13" customFormat="true" ht="15" hidden="false" customHeight="true" outlineLevel="0" collapsed="false">
      <c r="A290" s="18" t="s">
        <v>669</v>
      </c>
      <c r="B290" s="8" t="s">
        <v>670</v>
      </c>
      <c r="C290" s="8" t="s">
        <v>12</v>
      </c>
      <c r="D290" s="8" t="s">
        <v>655</v>
      </c>
      <c r="E290" s="17" t="n">
        <v>1569</v>
      </c>
      <c r="F290" s="8" t="s">
        <v>641</v>
      </c>
      <c r="G290" s="18" t="s">
        <v>191</v>
      </c>
      <c r="H290" s="12" t="n">
        <v>15007204</v>
      </c>
      <c r="I290" s="12" t="n">
        <v>76.73</v>
      </c>
    </row>
    <row r="291" s="13" customFormat="true" ht="15" hidden="false" customHeight="true" outlineLevel="0" collapsed="false">
      <c r="A291" s="18" t="s">
        <v>671</v>
      </c>
      <c r="B291" s="8" t="s">
        <v>672</v>
      </c>
      <c r="C291" s="8" t="s">
        <v>12</v>
      </c>
      <c r="D291" s="8" t="s">
        <v>655</v>
      </c>
      <c r="E291" s="17" t="n">
        <v>1569</v>
      </c>
      <c r="F291" s="8" t="s">
        <v>641</v>
      </c>
      <c r="G291" s="18" t="s">
        <v>191</v>
      </c>
      <c r="H291" s="12" t="n">
        <v>15007251</v>
      </c>
      <c r="I291" s="12" t="n">
        <v>71.67</v>
      </c>
    </row>
    <row r="292" s="13" customFormat="true" ht="15" hidden="false" customHeight="true" outlineLevel="0" collapsed="false">
      <c r="A292" s="18" t="n">
        <v>4200</v>
      </c>
      <c r="B292" s="8" t="s">
        <v>673</v>
      </c>
      <c r="C292" s="8" t="s">
        <v>59</v>
      </c>
      <c r="D292" s="8" t="s">
        <v>674</v>
      </c>
      <c r="E292" s="17" t="n">
        <v>1570</v>
      </c>
      <c r="F292" s="8" t="s">
        <v>648</v>
      </c>
      <c r="G292" s="18" t="s">
        <v>15</v>
      </c>
      <c r="H292" s="12" t="n">
        <v>15007259</v>
      </c>
      <c r="I292" s="12" t="n">
        <v>82.66</v>
      </c>
    </row>
    <row r="293" s="13" customFormat="true" ht="15" hidden="false" customHeight="true" outlineLevel="0" collapsed="false">
      <c r="A293" s="18" t="s">
        <v>675</v>
      </c>
      <c r="B293" s="8" t="s">
        <v>676</v>
      </c>
      <c r="C293" s="8" t="s">
        <v>59</v>
      </c>
      <c r="D293" s="8" t="s">
        <v>674</v>
      </c>
      <c r="E293" s="17" t="n">
        <v>1570</v>
      </c>
      <c r="F293" s="8" t="s">
        <v>648</v>
      </c>
      <c r="G293" s="18" t="s">
        <v>15</v>
      </c>
      <c r="H293" s="12" t="n">
        <v>15007256</v>
      </c>
      <c r="I293" s="12" t="n">
        <v>82.53</v>
      </c>
    </row>
    <row r="294" s="13" customFormat="true" ht="15" hidden="false" customHeight="true" outlineLevel="0" collapsed="false">
      <c r="A294" s="18" t="s">
        <v>677</v>
      </c>
      <c r="B294" s="8" t="s">
        <v>678</v>
      </c>
      <c r="C294" s="8" t="s">
        <v>59</v>
      </c>
      <c r="D294" s="8" t="s">
        <v>674</v>
      </c>
      <c r="E294" s="17" t="n">
        <v>1570</v>
      </c>
      <c r="F294" s="8" t="s">
        <v>648</v>
      </c>
      <c r="G294" s="18" t="s">
        <v>15</v>
      </c>
      <c r="H294" s="12" t="n">
        <v>15007305</v>
      </c>
      <c r="I294" s="12" t="n">
        <v>80.93</v>
      </c>
    </row>
    <row r="295" s="13" customFormat="true" ht="15" hidden="false" customHeight="true" outlineLevel="0" collapsed="false">
      <c r="A295" s="18" t="s">
        <v>679</v>
      </c>
      <c r="B295" s="8" t="s">
        <v>680</v>
      </c>
      <c r="C295" s="8" t="s">
        <v>59</v>
      </c>
      <c r="D295" s="8" t="s">
        <v>681</v>
      </c>
      <c r="E295" s="17" t="n">
        <v>1571</v>
      </c>
      <c r="F295" s="8" t="s">
        <v>648</v>
      </c>
      <c r="G295" s="18" t="s">
        <v>15</v>
      </c>
      <c r="H295" s="12" t="n">
        <v>15007517</v>
      </c>
      <c r="I295" s="12" t="n">
        <v>79.25</v>
      </c>
    </row>
    <row r="296" s="13" customFormat="true" ht="15" hidden="false" customHeight="true" outlineLevel="0" collapsed="false">
      <c r="A296" s="17" t="s">
        <v>682</v>
      </c>
      <c r="B296" s="8" t="s">
        <v>683</v>
      </c>
      <c r="C296" s="8" t="s">
        <v>59</v>
      </c>
      <c r="D296" s="8" t="s">
        <v>681</v>
      </c>
      <c r="E296" s="17" t="n">
        <v>1571</v>
      </c>
      <c r="F296" s="8" t="s">
        <v>648</v>
      </c>
      <c r="G296" s="17" t="s">
        <v>15</v>
      </c>
      <c r="H296" s="12" t="n">
        <v>15007483</v>
      </c>
      <c r="I296" s="12" t="n">
        <v>77.55</v>
      </c>
    </row>
    <row r="297" s="13" customFormat="true" ht="15" hidden="false" customHeight="true" outlineLevel="0" collapsed="false">
      <c r="A297" s="31" t="n">
        <v>8923</v>
      </c>
      <c r="B297" s="8" t="s">
        <v>684</v>
      </c>
      <c r="C297" s="8" t="s">
        <v>12</v>
      </c>
      <c r="D297" s="8" t="s">
        <v>681</v>
      </c>
      <c r="E297" s="17" t="n">
        <v>1571</v>
      </c>
      <c r="F297" s="8" t="s">
        <v>648</v>
      </c>
      <c r="G297" s="18" t="s">
        <v>15</v>
      </c>
      <c r="H297" s="12" t="n">
        <v>15007476</v>
      </c>
      <c r="I297" s="12" t="n">
        <v>76.74</v>
      </c>
    </row>
    <row r="298" s="13" customFormat="true" ht="15" hidden="false" customHeight="true" outlineLevel="0" collapsed="false">
      <c r="A298" s="32" t="s">
        <v>685</v>
      </c>
      <c r="B298" s="33" t="s">
        <v>686</v>
      </c>
      <c r="C298" s="33" t="s">
        <v>59</v>
      </c>
      <c r="D298" s="8" t="s">
        <v>687</v>
      </c>
      <c r="E298" s="33" t="n">
        <v>1572</v>
      </c>
      <c r="F298" s="33" t="s">
        <v>688</v>
      </c>
      <c r="G298" s="32" t="s">
        <v>15</v>
      </c>
      <c r="H298" s="12" t="n">
        <v>15007917</v>
      </c>
      <c r="I298" s="12" t="n">
        <v>88.43</v>
      </c>
    </row>
    <row r="299" s="13" customFormat="true" ht="15" hidden="false" customHeight="true" outlineLevel="0" collapsed="false">
      <c r="A299" s="18" t="s">
        <v>689</v>
      </c>
      <c r="B299" s="8" t="s">
        <v>690</v>
      </c>
      <c r="C299" s="8" t="s">
        <v>59</v>
      </c>
      <c r="D299" s="8" t="s">
        <v>687</v>
      </c>
      <c r="E299" s="17" t="n">
        <v>1572</v>
      </c>
      <c r="F299" s="8" t="s">
        <v>688</v>
      </c>
      <c r="G299" s="18" t="s">
        <v>15</v>
      </c>
      <c r="H299" s="12" t="n">
        <v>15008098</v>
      </c>
      <c r="I299" s="12" t="n">
        <v>87.57</v>
      </c>
    </row>
    <row r="300" s="13" customFormat="true" ht="15" hidden="false" customHeight="true" outlineLevel="0" collapsed="false">
      <c r="A300" s="18" t="s">
        <v>691</v>
      </c>
      <c r="B300" s="8" t="s">
        <v>692</v>
      </c>
      <c r="C300" s="8" t="s">
        <v>59</v>
      </c>
      <c r="D300" s="8" t="s">
        <v>687</v>
      </c>
      <c r="E300" s="17" t="n">
        <v>1572</v>
      </c>
      <c r="F300" s="8" t="s">
        <v>688</v>
      </c>
      <c r="G300" s="18" t="s">
        <v>15</v>
      </c>
      <c r="H300" s="12" t="n">
        <v>15008101</v>
      </c>
      <c r="I300" s="12" t="n">
        <v>87.57</v>
      </c>
    </row>
    <row r="301" s="13" customFormat="true" ht="15" hidden="false" customHeight="true" outlineLevel="0" collapsed="false">
      <c r="A301" s="34" t="s">
        <v>693</v>
      </c>
      <c r="B301" s="35" t="s">
        <v>694</v>
      </c>
      <c r="C301" s="35" t="s">
        <v>12</v>
      </c>
      <c r="D301" s="8" t="s">
        <v>687</v>
      </c>
      <c r="E301" s="35" t="n">
        <v>1572</v>
      </c>
      <c r="F301" s="8" t="s">
        <v>688</v>
      </c>
      <c r="G301" s="34" t="s">
        <v>15</v>
      </c>
      <c r="H301" s="12" t="n">
        <v>15008209</v>
      </c>
      <c r="I301" s="12" t="n">
        <v>86.73</v>
      </c>
    </row>
    <row r="302" s="13" customFormat="true" ht="15" hidden="false" customHeight="true" outlineLevel="0" collapsed="false">
      <c r="A302" s="18" t="s">
        <v>695</v>
      </c>
      <c r="B302" s="27" t="s">
        <v>696</v>
      </c>
      <c r="C302" s="27" t="s">
        <v>59</v>
      </c>
      <c r="D302" s="8" t="s">
        <v>687</v>
      </c>
      <c r="E302" s="18" t="n">
        <v>1572</v>
      </c>
      <c r="F302" s="8" t="s">
        <v>688</v>
      </c>
      <c r="G302" s="18" t="s">
        <v>15</v>
      </c>
      <c r="H302" s="12" t="n">
        <v>15008942</v>
      </c>
      <c r="I302" s="12" t="n">
        <v>85.87</v>
      </c>
    </row>
    <row r="303" s="13" customFormat="true" ht="15" hidden="false" customHeight="true" outlineLevel="0" collapsed="false">
      <c r="A303" s="22" t="s">
        <v>697</v>
      </c>
      <c r="B303" s="30" t="s">
        <v>698</v>
      </c>
      <c r="C303" s="30" t="s">
        <v>59</v>
      </c>
      <c r="D303" s="8" t="s">
        <v>687</v>
      </c>
      <c r="E303" s="30" t="n">
        <v>1572</v>
      </c>
      <c r="F303" s="8" t="s">
        <v>688</v>
      </c>
      <c r="G303" s="22" t="s">
        <v>15</v>
      </c>
      <c r="H303" s="12" t="n">
        <v>15008869</v>
      </c>
      <c r="I303" s="12" t="n">
        <v>83.35</v>
      </c>
    </row>
    <row r="304" s="13" customFormat="true" ht="15" hidden="false" customHeight="true" outlineLevel="0" collapsed="false">
      <c r="A304" s="18" t="s">
        <v>699</v>
      </c>
      <c r="B304" s="8" t="s">
        <v>700</v>
      </c>
      <c r="C304" s="8" t="s">
        <v>59</v>
      </c>
      <c r="D304" s="8" t="s">
        <v>687</v>
      </c>
      <c r="E304" s="17" t="n">
        <v>1572</v>
      </c>
      <c r="F304" s="8" t="s">
        <v>688</v>
      </c>
      <c r="G304" s="18" t="s">
        <v>15</v>
      </c>
      <c r="H304" s="12" t="n">
        <v>15007737</v>
      </c>
      <c r="I304" s="12" t="n">
        <v>81</v>
      </c>
    </row>
    <row r="305" s="13" customFormat="true" ht="15" hidden="false" customHeight="true" outlineLevel="0" collapsed="false">
      <c r="A305" s="18" t="s">
        <v>701</v>
      </c>
      <c r="B305" s="8" t="s">
        <v>702</v>
      </c>
      <c r="C305" s="8" t="s">
        <v>59</v>
      </c>
      <c r="D305" s="8" t="s">
        <v>687</v>
      </c>
      <c r="E305" s="17" t="n">
        <v>1572</v>
      </c>
      <c r="F305" s="8" t="s">
        <v>688</v>
      </c>
      <c r="G305" s="18" t="s">
        <v>15</v>
      </c>
      <c r="H305" s="12" t="n">
        <v>15008994</v>
      </c>
      <c r="I305" s="12" t="n">
        <v>80.68</v>
      </c>
    </row>
    <row r="306" s="13" customFormat="true" ht="15" hidden="false" customHeight="true" outlineLevel="0" collapsed="false">
      <c r="A306" s="18" t="s">
        <v>703</v>
      </c>
      <c r="B306" s="8" t="s">
        <v>704</v>
      </c>
      <c r="C306" s="8" t="s">
        <v>59</v>
      </c>
      <c r="D306" s="8" t="s">
        <v>687</v>
      </c>
      <c r="E306" s="17" t="n">
        <v>1572</v>
      </c>
      <c r="F306" s="8" t="s">
        <v>688</v>
      </c>
      <c r="G306" s="18" t="s">
        <v>15</v>
      </c>
      <c r="H306" s="12" t="n">
        <v>15007535</v>
      </c>
      <c r="I306" s="12" t="n">
        <v>80.03</v>
      </c>
    </row>
    <row r="307" s="13" customFormat="true" ht="15" hidden="false" customHeight="true" outlineLevel="0" collapsed="false">
      <c r="A307" s="18" t="s">
        <v>705</v>
      </c>
      <c r="B307" s="8" t="s">
        <v>706</v>
      </c>
      <c r="C307" s="8" t="s">
        <v>59</v>
      </c>
      <c r="D307" s="8" t="s">
        <v>687</v>
      </c>
      <c r="E307" s="17" t="n">
        <v>1572</v>
      </c>
      <c r="F307" s="8" t="s">
        <v>688</v>
      </c>
      <c r="G307" s="18" t="s">
        <v>15</v>
      </c>
      <c r="H307" s="12" t="n">
        <v>15008534</v>
      </c>
      <c r="I307" s="12" t="n">
        <v>80.03</v>
      </c>
    </row>
    <row r="308" s="13" customFormat="true" ht="15" hidden="false" customHeight="true" outlineLevel="0" collapsed="false">
      <c r="A308" s="31" t="n">
        <v>11320</v>
      </c>
      <c r="B308" s="8" t="s">
        <v>707</v>
      </c>
      <c r="C308" s="8" t="s">
        <v>59</v>
      </c>
      <c r="D308" s="8" t="s">
        <v>687</v>
      </c>
      <c r="E308" s="17" t="n">
        <v>1572</v>
      </c>
      <c r="F308" s="8" t="s">
        <v>688</v>
      </c>
      <c r="G308" s="18" t="s">
        <v>15</v>
      </c>
      <c r="H308" s="12" t="n">
        <v>15008467</v>
      </c>
      <c r="I308" s="12" t="n">
        <v>79.98</v>
      </c>
    </row>
    <row r="309" s="13" customFormat="true" ht="15" hidden="false" customHeight="true" outlineLevel="0" collapsed="false">
      <c r="A309" s="18" t="s">
        <v>708</v>
      </c>
      <c r="B309" s="8" t="s">
        <v>709</v>
      </c>
      <c r="C309" s="8" t="s">
        <v>59</v>
      </c>
      <c r="D309" s="8" t="s">
        <v>687</v>
      </c>
      <c r="E309" s="17" t="n">
        <v>1572</v>
      </c>
      <c r="F309" s="8" t="s">
        <v>688</v>
      </c>
      <c r="G309" s="18" t="s">
        <v>15</v>
      </c>
      <c r="H309" s="12" t="n">
        <v>15008811</v>
      </c>
      <c r="I309" s="12" t="n">
        <v>79.21</v>
      </c>
    </row>
    <row r="310" s="13" customFormat="true" ht="15" hidden="false" customHeight="true" outlineLevel="0" collapsed="false">
      <c r="A310" s="18" t="s">
        <v>710</v>
      </c>
      <c r="B310" s="8" t="s">
        <v>711</v>
      </c>
      <c r="C310" s="8" t="s">
        <v>59</v>
      </c>
      <c r="D310" s="8" t="s">
        <v>687</v>
      </c>
      <c r="E310" s="17" t="n">
        <v>1572</v>
      </c>
      <c r="F310" s="8" t="s">
        <v>688</v>
      </c>
      <c r="G310" s="18" t="s">
        <v>15</v>
      </c>
      <c r="H310" s="12" t="n">
        <v>15008798</v>
      </c>
      <c r="I310" s="12" t="n">
        <v>79.17</v>
      </c>
    </row>
    <row r="311" s="13" customFormat="true" ht="15" hidden="false" customHeight="true" outlineLevel="0" collapsed="false">
      <c r="A311" s="18" t="s">
        <v>712</v>
      </c>
      <c r="B311" s="8" t="s">
        <v>713</v>
      </c>
      <c r="C311" s="8" t="s">
        <v>59</v>
      </c>
      <c r="D311" s="8" t="s">
        <v>687</v>
      </c>
      <c r="E311" s="17" t="n">
        <v>1572</v>
      </c>
      <c r="F311" s="8" t="s">
        <v>688</v>
      </c>
      <c r="G311" s="18" t="s">
        <v>15</v>
      </c>
      <c r="H311" s="12" t="n">
        <v>15007965</v>
      </c>
      <c r="I311" s="12" t="n">
        <v>79.13</v>
      </c>
    </row>
    <row r="312" s="13" customFormat="true" ht="15" hidden="false" customHeight="true" outlineLevel="0" collapsed="false">
      <c r="A312" s="18" t="s">
        <v>714</v>
      </c>
      <c r="B312" s="8" t="s">
        <v>715</v>
      </c>
      <c r="C312" s="8" t="s">
        <v>59</v>
      </c>
      <c r="D312" s="8" t="s">
        <v>687</v>
      </c>
      <c r="E312" s="17" t="n">
        <v>1572</v>
      </c>
      <c r="F312" s="8" t="s">
        <v>688</v>
      </c>
      <c r="G312" s="18" t="s">
        <v>15</v>
      </c>
      <c r="H312" s="12" t="n">
        <v>15008313</v>
      </c>
      <c r="I312" s="12" t="n">
        <v>78.36</v>
      </c>
    </row>
    <row r="313" s="13" customFormat="true" ht="15" hidden="false" customHeight="true" outlineLevel="0" collapsed="false">
      <c r="A313" s="18" t="s">
        <v>716</v>
      </c>
      <c r="B313" s="8" t="s">
        <v>717</v>
      </c>
      <c r="C313" s="8" t="s">
        <v>59</v>
      </c>
      <c r="D313" s="8" t="s">
        <v>687</v>
      </c>
      <c r="E313" s="17" t="n">
        <v>1572</v>
      </c>
      <c r="F313" s="8" t="s">
        <v>688</v>
      </c>
      <c r="G313" s="18" t="s">
        <v>15</v>
      </c>
      <c r="H313" s="12" t="n">
        <v>15008649</v>
      </c>
      <c r="I313" s="12" t="n">
        <v>78.31</v>
      </c>
    </row>
    <row r="314" s="13" customFormat="true" ht="15" hidden="false" customHeight="true" outlineLevel="0" collapsed="false">
      <c r="A314" s="18" t="s">
        <v>718</v>
      </c>
      <c r="B314" s="8" t="s">
        <v>719</v>
      </c>
      <c r="C314" s="8" t="s">
        <v>59</v>
      </c>
      <c r="D314" s="8" t="s">
        <v>687</v>
      </c>
      <c r="E314" s="17" t="n">
        <v>1572</v>
      </c>
      <c r="F314" s="8" t="s">
        <v>688</v>
      </c>
      <c r="G314" s="18" t="s">
        <v>15</v>
      </c>
      <c r="H314" s="12" t="n">
        <v>15008540</v>
      </c>
      <c r="I314" s="12" t="n">
        <v>78.2</v>
      </c>
    </row>
    <row r="315" s="13" customFormat="true" ht="15" hidden="false" customHeight="true" outlineLevel="0" collapsed="false">
      <c r="A315" s="18" t="s">
        <v>720</v>
      </c>
      <c r="B315" s="8" t="s">
        <v>721</v>
      </c>
      <c r="C315" s="8" t="s">
        <v>59</v>
      </c>
      <c r="D315" s="8" t="s">
        <v>687</v>
      </c>
      <c r="E315" s="17" t="n">
        <v>1572</v>
      </c>
      <c r="F315" s="8" t="s">
        <v>688</v>
      </c>
      <c r="G315" s="18" t="s">
        <v>15</v>
      </c>
      <c r="H315" s="12" t="n">
        <v>15008687</v>
      </c>
      <c r="I315" s="12" t="n">
        <v>77.55</v>
      </c>
    </row>
    <row r="316" s="13" customFormat="true" ht="15" hidden="false" customHeight="true" outlineLevel="0" collapsed="false">
      <c r="A316" s="18" t="s">
        <v>722</v>
      </c>
      <c r="B316" s="8" t="s">
        <v>723</v>
      </c>
      <c r="C316" s="8" t="s">
        <v>59</v>
      </c>
      <c r="D316" s="8" t="s">
        <v>687</v>
      </c>
      <c r="E316" s="17" t="n">
        <v>1572</v>
      </c>
      <c r="F316" s="8" t="s">
        <v>688</v>
      </c>
      <c r="G316" s="18" t="s">
        <v>15</v>
      </c>
      <c r="H316" s="12" t="n">
        <v>15008882</v>
      </c>
      <c r="I316" s="12" t="n">
        <v>77.55</v>
      </c>
    </row>
    <row r="317" s="13" customFormat="true" ht="15" hidden="false" customHeight="true" outlineLevel="0" collapsed="false">
      <c r="A317" s="18" t="s">
        <v>724</v>
      </c>
      <c r="B317" s="8" t="s">
        <v>725</v>
      </c>
      <c r="C317" s="8" t="s">
        <v>59</v>
      </c>
      <c r="D317" s="8" t="s">
        <v>687</v>
      </c>
      <c r="E317" s="17" t="n">
        <v>1572</v>
      </c>
      <c r="F317" s="8" t="s">
        <v>688</v>
      </c>
      <c r="G317" s="18" t="s">
        <v>15</v>
      </c>
      <c r="H317" s="12" t="n">
        <v>15008919</v>
      </c>
      <c r="I317" s="12" t="n">
        <v>77.49</v>
      </c>
    </row>
    <row r="318" s="13" customFormat="true" ht="15" hidden="false" customHeight="true" outlineLevel="0" collapsed="false">
      <c r="A318" s="18" t="s">
        <v>726</v>
      </c>
      <c r="B318" s="8" t="s">
        <v>727</v>
      </c>
      <c r="C318" s="8" t="s">
        <v>59</v>
      </c>
      <c r="D318" s="8" t="s">
        <v>687</v>
      </c>
      <c r="E318" s="17" t="n">
        <v>1572</v>
      </c>
      <c r="F318" s="8" t="s">
        <v>688</v>
      </c>
      <c r="G318" s="18" t="s">
        <v>15</v>
      </c>
      <c r="H318" s="12" t="n">
        <v>15007960</v>
      </c>
      <c r="I318" s="12" t="n">
        <v>77.46</v>
      </c>
    </row>
    <row r="319" s="13" customFormat="true" ht="15" hidden="false" customHeight="true" outlineLevel="0" collapsed="false">
      <c r="A319" s="18" t="s">
        <v>728</v>
      </c>
      <c r="B319" s="8" t="s">
        <v>729</v>
      </c>
      <c r="C319" s="8" t="s">
        <v>59</v>
      </c>
      <c r="D319" s="8" t="s">
        <v>687</v>
      </c>
      <c r="E319" s="17" t="n">
        <v>1572</v>
      </c>
      <c r="F319" s="8" t="s">
        <v>688</v>
      </c>
      <c r="G319" s="23" t="s">
        <v>15</v>
      </c>
      <c r="H319" s="12" t="n">
        <v>15008802</v>
      </c>
      <c r="I319" s="12" t="n">
        <v>77.4</v>
      </c>
    </row>
    <row r="320" s="13" customFormat="true" ht="15" hidden="false" customHeight="true" outlineLevel="0" collapsed="false">
      <c r="A320" s="22" t="s">
        <v>730</v>
      </c>
      <c r="B320" s="30" t="s">
        <v>731</v>
      </c>
      <c r="C320" s="30" t="s">
        <v>59</v>
      </c>
      <c r="D320" s="8" t="s">
        <v>687</v>
      </c>
      <c r="E320" s="30" t="n">
        <v>1572</v>
      </c>
      <c r="F320" s="8" t="s">
        <v>688</v>
      </c>
      <c r="G320" s="22" t="s">
        <v>15</v>
      </c>
      <c r="H320" s="12" t="n">
        <v>15008117</v>
      </c>
      <c r="I320" s="12" t="n">
        <v>76.76</v>
      </c>
    </row>
    <row r="321" s="13" customFormat="true" ht="15" hidden="false" customHeight="true" outlineLevel="0" collapsed="false">
      <c r="A321" s="22" t="s">
        <v>732</v>
      </c>
      <c r="B321" s="30" t="s">
        <v>733</v>
      </c>
      <c r="C321" s="30" t="s">
        <v>59</v>
      </c>
      <c r="D321" s="8" t="s">
        <v>687</v>
      </c>
      <c r="E321" s="30" t="n">
        <v>1572</v>
      </c>
      <c r="F321" s="8" t="s">
        <v>688</v>
      </c>
      <c r="G321" s="22" t="s">
        <v>15</v>
      </c>
      <c r="H321" s="12" t="n">
        <v>15008038</v>
      </c>
      <c r="I321" s="12" t="n">
        <v>76.69</v>
      </c>
    </row>
    <row r="322" s="13" customFormat="true" ht="15" hidden="false" customHeight="true" outlineLevel="0" collapsed="false">
      <c r="A322" s="18" t="s">
        <v>734</v>
      </c>
      <c r="B322" s="8" t="s">
        <v>735</v>
      </c>
      <c r="C322" s="8" t="s">
        <v>59</v>
      </c>
      <c r="D322" s="8" t="s">
        <v>687</v>
      </c>
      <c r="E322" s="17" t="n">
        <v>1572</v>
      </c>
      <c r="F322" s="8" t="s">
        <v>688</v>
      </c>
      <c r="G322" s="18" t="s">
        <v>15</v>
      </c>
      <c r="H322" s="12" t="n">
        <v>15008194</v>
      </c>
      <c r="I322" s="12" t="n">
        <v>76.69</v>
      </c>
    </row>
    <row r="323" s="13" customFormat="true" ht="15" hidden="false" customHeight="true" outlineLevel="0" collapsed="false">
      <c r="A323" s="18" t="s">
        <v>736</v>
      </c>
      <c r="B323" s="8" t="s">
        <v>737</v>
      </c>
      <c r="C323" s="8" t="s">
        <v>12</v>
      </c>
      <c r="D323" s="8" t="s">
        <v>687</v>
      </c>
      <c r="E323" s="17" t="n">
        <v>1572</v>
      </c>
      <c r="F323" s="8" t="s">
        <v>738</v>
      </c>
      <c r="G323" s="18" t="s">
        <v>177</v>
      </c>
      <c r="H323" s="12" t="n">
        <v>15009042</v>
      </c>
      <c r="I323" s="12" t="n">
        <v>67.59</v>
      </c>
    </row>
    <row r="324" s="13" customFormat="true" ht="15" hidden="false" customHeight="true" outlineLevel="0" collapsed="false">
      <c r="A324" s="18" t="s">
        <v>739</v>
      </c>
      <c r="B324" s="8" t="s">
        <v>740</v>
      </c>
      <c r="C324" s="8" t="s">
        <v>12</v>
      </c>
      <c r="D324" s="8" t="s">
        <v>687</v>
      </c>
      <c r="E324" s="17" t="n">
        <v>1572</v>
      </c>
      <c r="F324" s="8" t="s">
        <v>738</v>
      </c>
      <c r="G324" s="18" t="s">
        <v>177</v>
      </c>
      <c r="H324" s="12" t="n">
        <v>15009043</v>
      </c>
      <c r="I324" s="12" t="n">
        <v>57.66</v>
      </c>
    </row>
    <row r="325" s="13" customFormat="true" ht="15" hidden="false" customHeight="true" outlineLevel="0" collapsed="false">
      <c r="A325" s="18" t="s">
        <v>741</v>
      </c>
      <c r="B325" s="8" t="s">
        <v>742</v>
      </c>
      <c r="C325" s="8" t="s">
        <v>59</v>
      </c>
      <c r="D325" s="8" t="s">
        <v>687</v>
      </c>
      <c r="E325" s="17" t="n">
        <v>1572</v>
      </c>
      <c r="F325" s="8" t="s">
        <v>743</v>
      </c>
      <c r="G325" s="18" t="s">
        <v>191</v>
      </c>
      <c r="H325" s="12" t="n">
        <v>15009111</v>
      </c>
      <c r="I325" s="12" t="n">
        <v>79.06</v>
      </c>
    </row>
    <row r="326" s="13" customFormat="true" ht="15" hidden="false" customHeight="true" outlineLevel="0" collapsed="false">
      <c r="A326" s="18" t="s">
        <v>744</v>
      </c>
      <c r="B326" s="8" t="s">
        <v>745</v>
      </c>
      <c r="C326" s="8" t="s">
        <v>59</v>
      </c>
      <c r="D326" s="8" t="s">
        <v>687</v>
      </c>
      <c r="E326" s="17" t="n">
        <v>1572</v>
      </c>
      <c r="F326" s="8" t="s">
        <v>743</v>
      </c>
      <c r="G326" s="18" t="s">
        <v>191</v>
      </c>
      <c r="H326" s="12" t="n">
        <v>15009067</v>
      </c>
      <c r="I326" s="12" t="n">
        <v>76.74</v>
      </c>
    </row>
    <row r="327" s="13" customFormat="true" ht="15" hidden="false" customHeight="true" outlineLevel="0" collapsed="false">
      <c r="A327" s="18" t="s">
        <v>746</v>
      </c>
      <c r="B327" s="8" t="s">
        <v>747</v>
      </c>
      <c r="C327" s="8" t="s">
        <v>59</v>
      </c>
      <c r="D327" s="8" t="s">
        <v>687</v>
      </c>
      <c r="E327" s="17" t="n">
        <v>1572</v>
      </c>
      <c r="F327" s="8" t="s">
        <v>743</v>
      </c>
      <c r="G327" s="18" t="s">
        <v>191</v>
      </c>
      <c r="H327" s="12" t="n">
        <v>15009097</v>
      </c>
      <c r="I327" s="12" t="n">
        <v>75.92</v>
      </c>
    </row>
    <row r="328" s="13" customFormat="true" ht="15" hidden="false" customHeight="true" outlineLevel="0" collapsed="false">
      <c r="A328" s="34" t="s">
        <v>748</v>
      </c>
      <c r="B328" s="35" t="s">
        <v>749</v>
      </c>
      <c r="C328" s="35" t="s">
        <v>59</v>
      </c>
      <c r="D328" s="8" t="s">
        <v>687</v>
      </c>
      <c r="E328" s="35" t="n">
        <v>1572</v>
      </c>
      <c r="F328" s="8" t="s">
        <v>743</v>
      </c>
      <c r="G328" s="34" t="s">
        <v>191</v>
      </c>
      <c r="H328" s="12" t="n">
        <v>15009073</v>
      </c>
      <c r="I328" s="12" t="n">
        <v>75.77</v>
      </c>
    </row>
    <row r="329" s="13" customFormat="true" ht="15" hidden="false" customHeight="true" outlineLevel="0" collapsed="false">
      <c r="A329" s="34" t="s">
        <v>750</v>
      </c>
      <c r="B329" s="35" t="s">
        <v>751</v>
      </c>
      <c r="C329" s="35" t="s">
        <v>59</v>
      </c>
      <c r="D329" s="8" t="s">
        <v>687</v>
      </c>
      <c r="E329" s="35" t="n">
        <v>1572</v>
      </c>
      <c r="F329" s="8" t="s">
        <v>743</v>
      </c>
      <c r="G329" s="34" t="s">
        <v>191</v>
      </c>
      <c r="H329" s="12" t="n">
        <v>15009063</v>
      </c>
      <c r="I329" s="12" t="n">
        <v>75.21</v>
      </c>
    </row>
    <row r="330" s="13" customFormat="true" ht="15" hidden="false" customHeight="true" outlineLevel="0" collapsed="false">
      <c r="A330" s="18" t="s">
        <v>752</v>
      </c>
      <c r="B330" s="8" t="s">
        <v>753</v>
      </c>
      <c r="C330" s="8" t="s">
        <v>59</v>
      </c>
      <c r="D330" s="8" t="s">
        <v>687</v>
      </c>
      <c r="E330" s="17" t="n">
        <v>1572</v>
      </c>
      <c r="F330" s="8" t="s">
        <v>743</v>
      </c>
      <c r="G330" s="18" t="s">
        <v>191</v>
      </c>
      <c r="H330" s="12" t="n">
        <v>15009070</v>
      </c>
      <c r="I330" s="12" t="n">
        <v>74.17</v>
      </c>
    </row>
    <row r="331" s="13" customFormat="true" ht="15" hidden="false" customHeight="true" outlineLevel="0" collapsed="false">
      <c r="A331" s="18" t="s">
        <v>754</v>
      </c>
      <c r="B331" s="8" t="s">
        <v>755</v>
      </c>
      <c r="C331" s="8" t="s">
        <v>59</v>
      </c>
      <c r="D331" s="8" t="s">
        <v>687</v>
      </c>
      <c r="E331" s="17" t="n">
        <v>1572</v>
      </c>
      <c r="F331" s="8" t="s">
        <v>743</v>
      </c>
      <c r="G331" s="18" t="s">
        <v>191</v>
      </c>
      <c r="H331" s="12" t="n">
        <v>15009103</v>
      </c>
      <c r="I331" s="12" t="n">
        <v>73.44</v>
      </c>
    </row>
    <row r="332" s="13" customFormat="true" ht="15" hidden="false" customHeight="true" outlineLevel="0" collapsed="false">
      <c r="A332" s="18" t="s">
        <v>756</v>
      </c>
      <c r="B332" s="8" t="s">
        <v>757</v>
      </c>
      <c r="C332" s="8" t="s">
        <v>59</v>
      </c>
      <c r="D332" s="8" t="s">
        <v>687</v>
      </c>
      <c r="E332" s="17" t="n">
        <v>1572</v>
      </c>
      <c r="F332" s="8" t="s">
        <v>743</v>
      </c>
      <c r="G332" s="18" t="s">
        <v>191</v>
      </c>
      <c r="H332" s="12" t="n">
        <v>15009130</v>
      </c>
      <c r="I332" s="12" t="n">
        <v>72.52</v>
      </c>
    </row>
    <row r="333" s="13" customFormat="true" ht="15" hidden="false" customHeight="true" outlineLevel="0" collapsed="false">
      <c r="A333" s="18" t="s">
        <v>758</v>
      </c>
      <c r="B333" s="8" t="s">
        <v>759</v>
      </c>
      <c r="C333" s="8" t="s">
        <v>59</v>
      </c>
      <c r="D333" s="8" t="s">
        <v>687</v>
      </c>
      <c r="E333" s="17" t="n">
        <v>1572</v>
      </c>
      <c r="F333" s="8" t="s">
        <v>743</v>
      </c>
      <c r="G333" s="18" t="s">
        <v>191</v>
      </c>
      <c r="H333" s="12" t="n">
        <v>15009087</v>
      </c>
      <c r="I333" s="12" t="n">
        <v>72.39</v>
      </c>
    </row>
    <row r="334" s="13" customFormat="true" ht="15" hidden="false" customHeight="true" outlineLevel="0" collapsed="false">
      <c r="A334" s="18" t="s">
        <v>760</v>
      </c>
      <c r="B334" s="8" t="s">
        <v>761</v>
      </c>
      <c r="C334" s="8" t="s">
        <v>59</v>
      </c>
      <c r="D334" s="8" t="s">
        <v>687</v>
      </c>
      <c r="E334" s="17" t="n">
        <v>1572</v>
      </c>
      <c r="F334" s="8" t="s">
        <v>743</v>
      </c>
      <c r="G334" s="18" t="s">
        <v>191</v>
      </c>
      <c r="H334" s="12" t="n">
        <v>15009093</v>
      </c>
      <c r="I334" s="12" t="n">
        <v>72.39</v>
      </c>
    </row>
    <row r="335" s="13" customFormat="true" ht="15" hidden="false" customHeight="true" outlineLevel="0" collapsed="false">
      <c r="A335" s="18" t="s">
        <v>762</v>
      </c>
      <c r="B335" s="8" t="s">
        <v>763</v>
      </c>
      <c r="C335" s="8" t="s">
        <v>59</v>
      </c>
      <c r="D335" s="8" t="s">
        <v>687</v>
      </c>
      <c r="E335" s="17" t="n">
        <v>1572</v>
      </c>
      <c r="F335" s="8" t="s">
        <v>764</v>
      </c>
      <c r="G335" s="18" t="s">
        <v>198</v>
      </c>
      <c r="H335" s="12" t="n">
        <v>15009150</v>
      </c>
      <c r="I335" s="12" t="n">
        <v>74.12</v>
      </c>
    </row>
    <row r="336" s="13" customFormat="true" ht="15" hidden="false" customHeight="true" outlineLevel="0" collapsed="false">
      <c r="A336" s="34" t="s">
        <v>765</v>
      </c>
      <c r="B336" s="35" t="s">
        <v>766</v>
      </c>
      <c r="C336" s="35" t="s">
        <v>59</v>
      </c>
      <c r="D336" s="8" t="s">
        <v>687</v>
      </c>
      <c r="E336" s="35" t="n">
        <v>1572</v>
      </c>
      <c r="F336" s="8" t="s">
        <v>764</v>
      </c>
      <c r="G336" s="34" t="s">
        <v>198</v>
      </c>
      <c r="H336" s="12" t="n">
        <v>15009133</v>
      </c>
      <c r="I336" s="12" t="n">
        <v>71.83</v>
      </c>
    </row>
    <row r="337" s="13" customFormat="true" ht="15" hidden="false" customHeight="true" outlineLevel="0" collapsed="false">
      <c r="A337" s="18" t="s">
        <v>767</v>
      </c>
      <c r="B337" s="8" t="s">
        <v>768</v>
      </c>
      <c r="C337" s="8" t="s">
        <v>59</v>
      </c>
      <c r="D337" s="8" t="s">
        <v>687</v>
      </c>
      <c r="E337" s="17" t="n">
        <v>1572</v>
      </c>
      <c r="F337" s="8" t="s">
        <v>764</v>
      </c>
      <c r="G337" s="18" t="s">
        <v>198</v>
      </c>
      <c r="H337" s="12" t="n">
        <v>15009152</v>
      </c>
      <c r="I337" s="12" t="n">
        <v>70.81</v>
      </c>
    </row>
    <row r="338" s="13" customFormat="true" ht="15" hidden="false" customHeight="true" outlineLevel="0" collapsed="false">
      <c r="A338" s="18" t="s">
        <v>769</v>
      </c>
      <c r="B338" s="8" t="s">
        <v>770</v>
      </c>
      <c r="C338" s="8" t="s">
        <v>59</v>
      </c>
      <c r="D338" s="8" t="s">
        <v>687</v>
      </c>
      <c r="E338" s="17" t="n">
        <v>1572</v>
      </c>
      <c r="F338" s="8" t="s">
        <v>771</v>
      </c>
      <c r="G338" s="18" t="s">
        <v>206</v>
      </c>
      <c r="H338" s="12" t="n">
        <v>15009170</v>
      </c>
      <c r="I338" s="12" t="n">
        <v>68.48</v>
      </c>
    </row>
    <row r="339" s="13" customFormat="true" ht="15" hidden="false" customHeight="true" outlineLevel="0" collapsed="false">
      <c r="A339" s="18" t="s">
        <v>772</v>
      </c>
      <c r="B339" s="8" t="s">
        <v>773</v>
      </c>
      <c r="C339" s="8" t="s">
        <v>59</v>
      </c>
      <c r="D339" s="8" t="s">
        <v>687</v>
      </c>
      <c r="E339" s="17" t="n">
        <v>1572</v>
      </c>
      <c r="F339" s="8" t="s">
        <v>771</v>
      </c>
      <c r="G339" s="18" t="s">
        <v>206</v>
      </c>
      <c r="H339" s="12" t="n">
        <v>15009169</v>
      </c>
      <c r="I339" s="12" t="n">
        <v>68.31</v>
      </c>
    </row>
    <row r="340" s="13" customFormat="true" ht="15" hidden="false" customHeight="true" outlineLevel="0" collapsed="false">
      <c r="A340" s="18" t="s">
        <v>774</v>
      </c>
      <c r="B340" s="8" t="s">
        <v>775</v>
      </c>
      <c r="C340" s="8" t="s">
        <v>59</v>
      </c>
      <c r="D340" s="8" t="s">
        <v>687</v>
      </c>
      <c r="E340" s="17" t="n">
        <v>1572</v>
      </c>
      <c r="F340" s="8" t="s">
        <v>771</v>
      </c>
      <c r="G340" s="18" t="s">
        <v>206</v>
      </c>
      <c r="H340" s="12" t="n">
        <v>15009167</v>
      </c>
      <c r="I340" s="12" t="n">
        <v>68.23</v>
      </c>
    </row>
    <row r="341" s="13" customFormat="true" ht="15" hidden="false" customHeight="true" outlineLevel="0" collapsed="false">
      <c r="A341" s="18" t="s">
        <v>776</v>
      </c>
      <c r="B341" s="8" t="s">
        <v>777</v>
      </c>
      <c r="C341" s="8" t="s">
        <v>59</v>
      </c>
      <c r="D341" s="8" t="s">
        <v>687</v>
      </c>
      <c r="E341" s="17" t="n">
        <v>1572</v>
      </c>
      <c r="F341" s="8" t="s">
        <v>778</v>
      </c>
      <c r="G341" s="18" t="s">
        <v>213</v>
      </c>
      <c r="H341" s="12" t="n">
        <v>15009174</v>
      </c>
      <c r="I341" s="12" t="n">
        <v>74.94</v>
      </c>
    </row>
    <row r="342" s="13" customFormat="true" ht="15" hidden="false" customHeight="true" outlineLevel="0" collapsed="false">
      <c r="A342" s="18" t="s">
        <v>779</v>
      </c>
      <c r="B342" s="8" t="s">
        <v>780</v>
      </c>
      <c r="C342" s="8" t="s">
        <v>59</v>
      </c>
      <c r="D342" s="8" t="s">
        <v>687</v>
      </c>
      <c r="E342" s="17" t="n">
        <v>1572</v>
      </c>
      <c r="F342" s="8" t="s">
        <v>778</v>
      </c>
      <c r="G342" s="18" t="s">
        <v>213</v>
      </c>
      <c r="H342" s="12" t="n">
        <v>15009192</v>
      </c>
      <c r="I342" s="12" t="n">
        <v>74.12</v>
      </c>
    </row>
    <row r="343" s="13" customFormat="true" ht="15" hidden="false" customHeight="true" outlineLevel="0" collapsed="false">
      <c r="A343" s="18" t="s">
        <v>781</v>
      </c>
      <c r="B343" s="8" t="s">
        <v>782</v>
      </c>
      <c r="C343" s="8" t="s">
        <v>59</v>
      </c>
      <c r="D343" s="8" t="s">
        <v>687</v>
      </c>
      <c r="E343" s="17" t="n">
        <v>1572</v>
      </c>
      <c r="F343" s="8" t="s">
        <v>778</v>
      </c>
      <c r="G343" s="18" t="s">
        <v>213</v>
      </c>
      <c r="H343" s="12" t="n">
        <v>15009189</v>
      </c>
      <c r="I343" s="12" t="n">
        <v>72.64</v>
      </c>
    </row>
    <row r="344" s="13" customFormat="true" ht="15" hidden="false" customHeight="true" outlineLevel="0" collapsed="false">
      <c r="A344" s="18" t="s">
        <v>783</v>
      </c>
      <c r="B344" s="8" t="s">
        <v>784</v>
      </c>
      <c r="C344" s="8" t="s">
        <v>59</v>
      </c>
      <c r="D344" s="8" t="s">
        <v>687</v>
      </c>
      <c r="E344" s="17" t="n">
        <v>1572</v>
      </c>
      <c r="F344" s="8" t="s">
        <v>785</v>
      </c>
      <c r="G344" s="18" t="s">
        <v>221</v>
      </c>
      <c r="H344" s="12" t="n">
        <v>15009212</v>
      </c>
      <c r="I344" s="12" t="n">
        <v>81.8</v>
      </c>
    </row>
    <row r="345" s="13" customFormat="true" ht="15" hidden="false" customHeight="true" outlineLevel="0" collapsed="false">
      <c r="A345" s="18" t="s">
        <v>786</v>
      </c>
      <c r="B345" s="8" t="s">
        <v>787</v>
      </c>
      <c r="C345" s="8" t="s">
        <v>59</v>
      </c>
      <c r="D345" s="8" t="s">
        <v>687</v>
      </c>
      <c r="E345" s="17" t="n">
        <v>1572</v>
      </c>
      <c r="F345" s="8" t="s">
        <v>785</v>
      </c>
      <c r="G345" s="18" t="s">
        <v>221</v>
      </c>
      <c r="H345" s="12" t="n">
        <v>15009210</v>
      </c>
      <c r="I345" s="12" t="n">
        <v>71.58</v>
      </c>
    </row>
    <row r="346" s="13" customFormat="true" ht="15" hidden="false" customHeight="true" outlineLevel="0" collapsed="false">
      <c r="A346" s="18" t="s">
        <v>788</v>
      </c>
      <c r="B346" s="8" t="s">
        <v>789</v>
      </c>
      <c r="C346" s="8" t="s">
        <v>59</v>
      </c>
      <c r="D346" s="8" t="s">
        <v>687</v>
      </c>
      <c r="E346" s="17" t="n">
        <v>1572</v>
      </c>
      <c r="F346" s="8" t="s">
        <v>785</v>
      </c>
      <c r="G346" s="18" t="s">
        <v>221</v>
      </c>
      <c r="H346" s="12" t="n">
        <v>15009287</v>
      </c>
      <c r="I346" s="12" t="n">
        <v>70.85</v>
      </c>
    </row>
    <row r="347" s="13" customFormat="true" ht="15" hidden="false" customHeight="true" outlineLevel="0" collapsed="false">
      <c r="A347" s="36" t="s">
        <v>790</v>
      </c>
      <c r="B347" s="37" t="s">
        <v>791</v>
      </c>
      <c r="C347" s="37" t="s">
        <v>59</v>
      </c>
      <c r="D347" s="8" t="s">
        <v>687</v>
      </c>
      <c r="E347" s="17" t="n">
        <v>1572</v>
      </c>
      <c r="F347" s="8" t="s">
        <v>785</v>
      </c>
      <c r="G347" s="36" t="s">
        <v>221</v>
      </c>
      <c r="H347" s="12" t="n">
        <v>15009263</v>
      </c>
      <c r="I347" s="12" t="n">
        <v>70.72</v>
      </c>
    </row>
    <row r="348" s="13" customFormat="true" ht="15" hidden="false" customHeight="true" outlineLevel="0" collapsed="false">
      <c r="A348" s="18" t="s">
        <v>792</v>
      </c>
      <c r="B348" s="8" t="s">
        <v>793</v>
      </c>
      <c r="C348" s="8" t="s">
        <v>59</v>
      </c>
      <c r="D348" s="8" t="s">
        <v>687</v>
      </c>
      <c r="E348" s="17" t="n">
        <v>1572</v>
      </c>
      <c r="F348" s="8" t="s">
        <v>785</v>
      </c>
      <c r="G348" s="18" t="s">
        <v>221</v>
      </c>
      <c r="H348" s="12" t="n">
        <v>15009286</v>
      </c>
      <c r="I348" s="12" t="n">
        <v>69.14</v>
      </c>
    </row>
    <row r="349" s="13" customFormat="true" ht="15" hidden="false" customHeight="true" outlineLevel="0" collapsed="false">
      <c r="A349" s="18" t="s">
        <v>794</v>
      </c>
      <c r="B349" s="8" t="s">
        <v>795</v>
      </c>
      <c r="C349" s="8" t="s">
        <v>59</v>
      </c>
      <c r="D349" s="8" t="s">
        <v>687</v>
      </c>
      <c r="E349" s="17" t="n">
        <v>1572</v>
      </c>
      <c r="F349" s="8" t="s">
        <v>785</v>
      </c>
      <c r="G349" s="18" t="s">
        <v>221</v>
      </c>
      <c r="H349" s="12" t="n">
        <v>15009209</v>
      </c>
      <c r="I349" s="12" t="n">
        <v>69.11</v>
      </c>
    </row>
    <row r="350" s="13" customFormat="true" ht="15" hidden="false" customHeight="true" outlineLevel="0" collapsed="false">
      <c r="A350" s="18" t="s">
        <v>796</v>
      </c>
      <c r="B350" s="8" t="s">
        <v>797</v>
      </c>
      <c r="C350" s="8" t="s">
        <v>59</v>
      </c>
      <c r="D350" s="8" t="s">
        <v>687</v>
      </c>
      <c r="E350" s="17" t="n">
        <v>1572</v>
      </c>
      <c r="F350" s="8" t="s">
        <v>785</v>
      </c>
      <c r="G350" s="18" t="s">
        <v>221</v>
      </c>
      <c r="H350" s="12" t="n">
        <v>15009222</v>
      </c>
      <c r="I350" s="12" t="n">
        <v>66.67</v>
      </c>
    </row>
    <row r="351" s="13" customFormat="true" ht="15" hidden="false" customHeight="true" outlineLevel="0" collapsed="false">
      <c r="A351" s="18" t="s">
        <v>798</v>
      </c>
      <c r="B351" s="8" t="s">
        <v>799</v>
      </c>
      <c r="C351" s="8" t="s">
        <v>59</v>
      </c>
      <c r="D351" s="8" t="s">
        <v>687</v>
      </c>
      <c r="E351" s="17" t="n">
        <v>1572</v>
      </c>
      <c r="F351" s="8" t="s">
        <v>785</v>
      </c>
      <c r="G351" s="18" t="s">
        <v>221</v>
      </c>
      <c r="H351" s="12" t="n">
        <v>15009213</v>
      </c>
      <c r="I351" s="12" t="n">
        <v>66.61</v>
      </c>
    </row>
    <row r="352" s="13" customFormat="true" ht="15" hidden="false" customHeight="true" outlineLevel="0" collapsed="false">
      <c r="A352" s="18" t="s">
        <v>800</v>
      </c>
      <c r="B352" s="8" t="s">
        <v>801</v>
      </c>
      <c r="C352" s="8" t="s">
        <v>59</v>
      </c>
      <c r="D352" s="8" t="s">
        <v>687</v>
      </c>
      <c r="E352" s="17" t="n">
        <v>1572</v>
      </c>
      <c r="F352" s="8" t="s">
        <v>785</v>
      </c>
      <c r="G352" s="18" t="s">
        <v>221</v>
      </c>
      <c r="H352" s="12" t="n">
        <v>15009266</v>
      </c>
      <c r="I352" s="12" t="n">
        <v>65.86</v>
      </c>
    </row>
    <row r="353" s="13" customFormat="true" ht="15" hidden="false" customHeight="true" outlineLevel="0" collapsed="false">
      <c r="A353" s="18" t="s">
        <v>802</v>
      </c>
      <c r="B353" s="8" t="s">
        <v>803</v>
      </c>
      <c r="C353" s="8" t="s">
        <v>59</v>
      </c>
      <c r="D353" s="8" t="s">
        <v>687</v>
      </c>
      <c r="E353" s="17" t="n">
        <v>1572</v>
      </c>
      <c r="F353" s="8" t="s">
        <v>785</v>
      </c>
      <c r="G353" s="18" t="s">
        <v>221</v>
      </c>
      <c r="H353" s="12" t="n">
        <v>15009242</v>
      </c>
      <c r="I353" s="12" t="n">
        <v>65</v>
      </c>
    </row>
    <row r="354" s="13" customFormat="true" ht="15" hidden="false" customHeight="true" outlineLevel="0" collapsed="false">
      <c r="A354" s="18" t="s">
        <v>804</v>
      </c>
      <c r="B354" s="8" t="s">
        <v>805</v>
      </c>
      <c r="C354" s="8" t="s">
        <v>59</v>
      </c>
      <c r="D354" s="8" t="s">
        <v>687</v>
      </c>
      <c r="E354" s="17" t="n">
        <v>1572</v>
      </c>
      <c r="F354" s="8" t="s">
        <v>785</v>
      </c>
      <c r="G354" s="18" t="s">
        <v>221</v>
      </c>
      <c r="H354" s="12" t="n">
        <v>15009236</v>
      </c>
      <c r="I354" s="12" t="n">
        <v>64.4</v>
      </c>
    </row>
    <row r="355" s="13" customFormat="true" ht="15" hidden="false" customHeight="true" outlineLevel="0" collapsed="false">
      <c r="A355" s="18" t="s">
        <v>806</v>
      </c>
      <c r="B355" s="8" t="s">
        <v>807</v>
      </c>
      <c r="C355" s="8" t="s">
        <v>59</v>
      </c>
      <c r="D355" s="8" t="s">
        <v>687</v>
      </c>
      <c r="E355" s="17" t="n">
        <v>1572</v>
      </c>
      <c r="F355" s="8" t="s">
        <v>785</v>
      </c>
      <c r="G355" s="18" t="s">
        <v>221</v>
      </c>
      <c r="H355" s="12" t="n">
        <v>15009282</v>
      </c>
      <c r="I355" s="12" t="n">
        <v>64.3</v>
      </c>
    </row>
    <row r="356" s="13" customFormat="true" ht="15" hidden="false" customHeight="true" outlineLevel="0" collapsed="false">
      <c r="A356" s="18" t="s">
        <v>808</v>
      </c>
      <c r="B356" s="8" t="s">
        <v>809</v>
      </c>
      <c r="C356" s="8" t="s">
        <v>59</v>
      </c>
      <c r="D356" s="8" t="s">
        <v>687</v>
      </c>
      <c r="E356" s="17" t="n">
        <v>1572</v>
      </c>
      <c r="F356" s="8" t="s">
        <v>785</v>
      </c>
      <c r="G356" s="18" t="s">
        <v>221</v>
      </c>
      <c r="H356" s="12" t="n">
        <v>15009234</v>
      </c>
      <c r="I356" s="12" t="n">
        <v>64.25</v>
      </c>
    </row>
    <row r="357" s="13" customFormat="true" ht="15" hidden="false" customHeight="true" outlineLevel="0" collapsed="false">
      <c r="A357" s="18" t="s">
        <v>810</v>
      </c>
      <c r="B357" s="8" t="s">
        <v>811</v>
      </c>
      <c r="C357" s="8" t="s">
        <v>59</v>
      </c>
      <c r="D357" s="8" t="s">
        <v>687</v>
      </c>
      <c r="E357" s="17" t="n">
        <v>1572</v>
      </c>
      <c r="F357" s="8" t="s">
        <v>785</v>
      </c>
      <c r="G357" s="18" t="s">
        <v>221</v>
      </c>
      <c r="H357" s="12" t="n">
        <v>15009278</v>
      </c>
      <c r="I357" s="12" t="n">
        <v>64.2</v>
      </c>
    </row>
    <row r="358" s="13" customFormat="true" ht="15" hidden="false" customHeight="true" outlineLevel="0" collapsed="false">
      <c r="A358" s="18" t="s">
        <v>812</v>
      </c>
      <c r="B358" s="8" t="s">
        <v>813</v>
      </c>
      <c r="C358" s="8" t="s">
        <v>59</v>
      </c>
      <c r="D358" s="8" t="s">
        <v>687</v>
      </c>
      <c r="E358" s="17" t="n">
        <v>1572</v>
      </c>
      <c r="F358" s="8" t="s">
        <v>785</v>
      </c>
      <c r="G358" s="18" t="s">
        <v>221</v>
      </c>
      <c r="H358" s="12" t="n">
        <v>15009239</v>
      </c>
      <c r="I358" s="12" t="n">
        <v>64.14</v>
      </c>
    </row>
    <row r="359" s="13" customFormat="true" ht="15" hidden="false" customHeight="true" outlineLevel="0" collapsed="false">
      <c r="A359" s="18" t="s">
        <v>814</v>
      </c>
      <c r="B359" s="8" t="s">
        <v>815</v>
      </c>
      <c r="C359" s="8" t="s">
        <v>59</v>
      </c>
      <c r="D359" s="8" t="s">
        <v>687</v>
      </c>
      <c r="E359" s="17" t="n">
        <v>1572</v>
      </c>
      <c r="F359" s="8" t="s">
        <v>785</v>
      </c>
      <c r="G359" s="18" t="s">
        <v>221</v>
      </c>
      <c r="H359" s="12" t="n">
        <v>15009267</v>
      </c>
      <c r="I359" s="12" t="n">
        <v>64.09</v>
      </c>
    </row>
    <row r="360" s="13" customFormat="true" ht="15" hidden="false" customHeight="true" outlineLevel="0" collapsed="false">
      <c r="A360" s="18" t="s">
        <v>816</v>
      </c>
      <c r="B360" s="30" t="s">
        <v>817</v>
      </c>
      <c r="C360" s="30" t="s">
        <v>59</v>
      </c>
      <c r="D360" s="8" t="s">
        <v>687</v>
      </c>
      <c r="E360" s="17" t="n">
        <v>1572</v>
      </c>
      <c r="F360" s="8" t="s">
        <v>785</v>
      </c>
      <c r="G360" s="22" t="s">
        <v>221</v>
      </c>
      <c r="H360" s="12" t="n">
        <v>15009227</v>
      </c>
      <c r="I360" s="12" t="n">
        <v>63.44</v>
      </c>
    </row>
    <row r="361" s="13" customFormat="true" ht="15" hidden="false" customHeight="true" outlineLevel="0" collapsed="false">
      <c r="A361" s="18" t="s">
        <v>818</v>
      </c>
      <c r="B361" s="8" t="s">
        <v>819</v>
      </c>
      <c r="C361" s="8" t="s">
        <v>59</v>
      </c>
      <c r="D361" s="8" t="s">
        <v>687</v>
      </c>
      <c r="E361" s="17" t="n">
        <v>1572</v>
      </c>
      <c r="F361" s="8" t="s">
        <v>785</v>
      </c>
      <c r="G361" s="18" t="s">
        <v>221</v>
      </c>
      <c r="H361" s="12" t="n">
        <v>15009206</v>
      </c>
      <c r="I361" s="12" t="n">
        <v>62.63</v>
      </c>
    </row>
    <row r="362" s="13" customFormat="true" ht="15" hidden="false" customHeight="true" outlineLevel="0" collapsed="false">
      <c r="A362" s="18" t="s">
        <v>820</v>
      </c>
      <c r="B362" s="8" t="s">
        <v>821</v>
      </c>
      <c r="C362" s="8" t="s">
        <v>59</v>
      </c>
      <c r="D362" s="8" t="s">
        <v>687</v>
      </c>
      <c r="E362" s="17" t="n">
        <v>1572</v>
      </c>
      <c r="F362" s="8" t="s">
        <v>785</v>
      </c>
      <c r="G362" s="18" t="s">
        <v>221</v>
      </c>
      <c r="H362" s="12" t="n">
        <v>15009253</v>
      </c>
      <c r="I362" s="12" t="n">
        <v>61.55</v>
      </c>
    </row>
    <row r="363" s="13" customFormat="true" ht="15" hidden="false" customHeight="true" outlineLevel="0" collapsed="false">
      <c r="A363" s="18" t="s">
        <v>822</v>
      </c>
      <c r="B363" s="8" t="s">
        <v>823</v>
      </c>
      <c r="C363" s="8" t="s">
        <v>59</v>
      </c>
      <c r="D363" s="8" t="s">
        <v>687</v>
      </c>
      <c r="E363" s="17" t="n">
        <v>1572</v>
      </c>
      <c r="F363" s="8" t="s">
        <v>785</v>
      </c>
      <c r="G363" s="18" t="s">
        <v>221</v>
      </c>
      <c r="H363" s="12" t="n">
        <v>15009261</v>
      </c>
      <c r="I363" s="12" t="n">
        <v>60.91</v>
      </c>
    </row>
    <row r="364" s="13" customFormat="true" ht="15" hidden="false" customHeight="true" outlineLevel="0" collapsed="false">
      <c r="A364" s="18" t="s">
        <v>824</v>
      </c>
      <c r="B364" s="8" t="s">
        <v>825</v>
      </c>
      <c r="C364" s="8" t="s">
        <v>59</v>
      </c>
      <c r="D364" s="8" t="s">
        <v>687</v>
      </c>
      <c r="E364" s="17" t="n">
        <v>1572</v>
      </c>
      <c r="F364" s="8" t="s">
        <v>785</v>
      </c>
      <c r="G364" s="18" t="s">
        <v>221</v>
      </c>
      <c r="H364" s="12" t="n">
        <v>15009249</v>
      </c>
      <c r="I364" s="12" t="n">
        <v>60.86</v>
      </c>
    </row>
    <row r="365" s="13" customFormat="true" ht="15" hidden="false" customHeight="true" outlineLevel="0" collapsed="false">
      <c r="A365" s="34" t="s">
        <v>826</v>
      </c>
      <c r="B365" s="35" t="s">
        <v>827</v>
      </c>
      <c r="C365" s="35" t="s">
        <v>59</v>
      </c>
      <c r="D365" s="8" t="s">
        <v>687</v>
      </c>
      <c r="E365" s="35" t="n">
        <v>1572</v>
      </c>
      <c r="F365" s="8" t="s">
        <v>785</v>
      </c>
      <c r="G365" s="34" t="s">
        <v>221</v>
      </c>
      <c r="H365" s="12" t="n">
        <v>15009218</v>
      </c>
      <c r="I365" s="12" t="n">
        <v>60.83</v>
      </c>
    </row>
    <row r="366" s="13" customFormat="true" ht="15" hidden="false" customHeight="true" outlineLevel="0" collapsed="false">
      <c r="A366" s="34" t="s">
        <v>828</v>
      </c>
      <c r="B366" s="35" t="s">
        <v>829</v>
      </c>
      <c r="C366" s="35" t="s">
        <v>59</v>
      </c>
      <c r="D366" s="8" t="s">
        <v>687</v>
      </c>
      <c r="E366" s="35" t="n">
        <v>1572</v>
      </c>
      <c r="F366" s="8" t="s">
        <v>785</v>
      </c>
      <c r="G366" s="34" t="s">
        <v>221</v>
      </c>
      <c r="H366" s="12" t="n">
        <v>15009223</v>
      </c>
      <c r="I366" s="12" t="n">
        <v>60.8</v>
      </c>
    </row>
    <row r="367" s="13" customFormat="true" ht="15" hidden="false" customHeight="true" outlineLevel="0" collapsed="false">
      <c r="A367" s="18" t="s">
        <v>830</v>
      </c>
      <c r="B367" s="8" t="s">
        <v>831</v>
      </c>
      <c r="C367" s="8" t="s">
        <v>59</v>
      </c>
      <c r="D367" s="8" t="s">
        <v>687</v>
      </c>
      <c r="E367" s="17" t="n">
        <v>1572</v>
      </c>
      <c r="F367" s="8" t="s">
        <v>785</v>
      </c>
      <c r="G367" s="18" t="s">
        <v>221</v>
      </c>
      <c r="H367" s="12" t="n">
        <v>15009215</v>
      </c>
      <c r="I367" s="12" t="n">
        <v>60.79</v>
      </c>
    </row>
    <row r="368" s="13" customFormat="true" ht="15" hidden="false" customHeight="true" outlineLevel="0" collapsed="false">
      <c r="A368" s="18" t="s">
        <v>832</v>
      </c>
      <c r="B368" s="8" t="s">
        <v>833</v>
      </c>
      <c r="C368" s="8" t="s">
        <v>59</v>
      </c>
      <c r="D368" s="8" t="s">
        <v>687</v>
      </c>
      <c r="E368" s="17" t="n">
        <v>1572</v>
      </c>
      <c r="F368" s="8" t="s">
        <v>785</v>
      </c>
      <c r="G368" s="18" t="s">
        <v>221</v>
      </c>
      <c r="H368" s="12" t="n">
        <v>15009274</v>
      </c>
      <c r="I368" s="12" t="n">
        <v>60.78</v>
      </c>
    </row>
    <row r="369" s="13" customFormat="true" ht="15" hidden="false" customHeight="true" outlineLevel="0" collapsed="false">
      <c r="A369" s="18" t="s">
        <v>834</v>
      </c>
      <c r="B369" s="8" t="s">
        <v>835</v>
      </c>
      <c r="C369" s="8" t="s">
        <v>59</v>
      </c>
      <c r="D369" s="8" t="s">
        <v>687</v>
      </c>
      <c r="E369" s="17" t="n">
        <v>1572</v>
      </c>
      <c r="F369" s="8" t="s">
        <v>785</v>
      </c>
      <c r="G369" s="18" t="s">
        <v>221</v>
      </c>
      <c r="H369" s="12" t="n">
        <v>15009256</v>
      </c>
      <c r="I369" s="12" t="n">
        <v>60.73</v>
      </c>
    </row>
    <row r="370" s="13" customFormat="true" ht="15" hidden="false" customHeight="true" outlineLevel="0" collapsed="false">
      <c r="A370" s="18" t="s">
        <v>836</v>
      </c>
      <c r="B370" s="8" t="s">
        <v>837</v>
      </c>
      <c r="C370" s="8" t="s">
        <v>59</v>
      </c>
      <c r="D370" s="8" t="s">
        <v>687</v>
      </c>
      <c r="E370" s="17" t="n">
        <v>1572</v>
      </c>
      <c r="F370" s="8" t="s">
        <v>785</v>
      </c>
      <c r="G370" s="18" t="s">
        <v>221</v>
      </c>
      <c r="H370" s="12" t="n">
        <v>15009224</v>
      </c>
      <c r="I370" s="12" t="n">
        <v>60.13</v>
      </c>
    </row>
    <row r="371" s="13" customFormat="true" ht="15" hidden="false" customHeight="true" outlineLevel="0" collapsed="false">
      <c r="A371" s="18" t="s">
        <v>838</v>
      </c>
      <c r="B371" s="8" t="s">
        <v>839</v>
      </c>
      <c r="C371" s="8" t="s">
        <v>59</v>
      </c>
      <c r="D371" s="8" t="s">
        <v>687</v>
      </c>
      <c r="E371" s="17" t="n">
        <v>1572</v>
      </c>
      <c r="F371" s="8" t="s">
        <v>785</v>
      </c>
      <c r="G371" s="18" t="s">
        <v>221</v>
      </c>
      <c r="H371" s="12" t="n">
        <v>15009275</v>
      </c>
      <c r="I371" s="12" t="n">
        <v>60.08</v>
      </c>
    </row>
    <row r="372" s="13" customFormat="true" ht="15" hidden="false" customHeight="true" outlineLevel="0" collapsed="false">
      <c r="A372" s="34" t="s">
        <v>840</v>
      </c>
      <c r="B372" s="35" t="s">
        <v>841</v>
      </c>
      <c r="C372" s="35" t="s">
        <v>59</v>
      </c>
      <c r="D372" s="8" t="s">
        <v>687</v>
      </c>
      <c r="E372" s="35" t="n">
        <v>1572</v>
      </c>
      <c r="F372" s="8" t="s">
        <v>785</v>
      </c>
      <c r="G372" s="34" t="s">
        <v>221</v>
      </c>
      <c r="H372" s="12" t="n">
        <v>15009289</v>
      </c>
      <c r="I372" s="12" t="n">
        <v>60.03</v>
      </c>
    </row>
    <row r="373" s="13" customFormat="true" ht="15" hidden="false" customHeight="true" outlineLevel="0" collapsed="false">
      <c r="A373" s="18" t="s">
        <v>842</v>
      </c>
      <c r="B373" s="8" t="s">
        <v>843</v>
      </c>
      <c r="C373" s="8" t="s">
        <v>59</v>
      </c>
      <c r="D373" s="8" t="s">
        <v>687</v>
      </c>
      <c r="E373" s="17" t="n">
        <v>1572</v>
      </c>
      <c r="F373" s="8" t="s">
        <v>785</v>
      </c>
      <c r="G373" s="18" t="s">
        <v>221</v>
      </c>
      <c r="H373" s="12" t="n">
        <v>15009233</v>
      </c>
      <c r="I373" s="12" t="n">
        <v>60.02</v>
      </c>
    </row>
    <row r="374" s="13" customFormat="true" ht="15" hidden="false" customHeight="true" outlineLevel="0" collapsed="false">
      <c r="A374" s="18" t="s">
        <v>844</v>
      </c>
      <c r="B374" s="8" t="s">
        <v>845</v>
      </c>
      <c r="C374" s="8" t="s">
        <v>59</v>
      </c>
      <c r="D374" s="8" t="s">
        <v>687</v>
      </c>
      <c r="E374" s="17" t="n">
        <v>1572</v>
      </c>
      <c r="F374" s="8" t="s">
        <v>785</v>
      </c>
      <c r="G374" s="18" t="s">
        <v>617</v>
      </c>
      <c r="H374" s="12" t="n">
        <v>15009312</v>
      </c>
      <c r="I374" s="12" t="n">
        <v>66.7</v>
      </c>
    </row>
    <row r="375" s="13" customFormat="true" ht="15" hidden="false" customHeight="true" outlineLevel="0" collapsed="false">
      <c r="A375" s="34" t="s">
        <v>846</v>
      </c>
      <c r="B375" s="35" t="s">
        <v>847</v>
      </c>
      <c r="C375" s="35" t="s">
        <v>59</v>
      </c>
      <c r="D375" s="8" t="s">
        <v>687</v>
      </c>
      <c r="E375" s="35" t="n">
        <v>1572</v>
      </c>
      <c r="F375" s="8" t="s">
        <v>785</v>
      </c>
      <c r="G375" s="34" t="s">
        <v>617</v>
      </c>
      <c r="H375" s="12" t="n">
        <v>15009309</v>
      </c>
      <c r="I375" s="12" t="n">
        <v>65.86</v>
      </c>
    </row>
    <row r="376" s="13" customFormat="true" ht="15" hidden="false" customHeight="true" outlineLevel="0" collapsed="false">
      <c r="A376" s="18" t="s">
        <v>848</v>
      </c>
      <c r="B376" s="8" t="s">
        <v>849</v>
      </c>
      <c r="C376" s="8" t="s">
        <v>59</v>
      </c>
      <c r="D376" s="8" t="s">
        <v>687</v>
      </c>
      <c r="E376" s="17" t="n">
        <v>1572</v>
      </c>
      <c r="F376" s="8" t="s">
        <v>785</v>
      </c>
      <c r="G376" s="18" t="s">
        <v>617</v>
      </c>
      <c r="H376" s="12" t="n">
        <v>15009303</v>
      </c>
      <c r="I376" s="12" t="n">
        <v>64.78</v>
      </c>
    </row>
    <row r="377" s="13" customFormat="true" ht="15" hidden="false" customHeight="true" outlineLevel="0" collapsed="false">
      <c r="A377" s="18" t="s">
        <v>850</v>
      </c>
      <c r="B377" s="8" t="s">
        <v>851</v>
      </c>
      <c r="C377" s="8" t="s">
        <v>59</v>
      </c>
      <c r="D377" s="8" t="s">
        <v>687</v>
      </c>
      <c r="E377" s="17" t="n">
        <v>1572</v>
      </c>
      <c r="F377" s="8" t="s">
        <v>785</v>
      </c>
      <c r="G377" s="18" t="s">
        <v>617</v>
      </c>
      <c r="H377" s="12" t="n">
        <v>15009296</v>
      </c>
      <c r="I377" s="12" t="n">
        <v>60.64</v>
      </c>
    </row>
    <row r="378" s="13" customFormat="true" ht="15" hidden="false" customHeight="true" outlineLevel="0" collapsed="false">
      <c r="A378" s="34" t="s">
        <v>852</v>
      </c>
      <c r="B378" s="35" t="s">
        <v>853</v>
      </c>
      <c r="C378" s="35" t="s">
        <v>59</v>
      </c>
      <c r="D378" s="8" t="s">
        <v>687</v>
      </c>
      <c r="E378" s="35" t="n">
        <v>1572</v>
      </c>
      <c r="F378" s="8" t="s">
        <v>785</v>
      </c>
      <c r="G378" s="34" t="s">
        <v>617</v>
      </c>
      <c r="H378" s="12" t="n">
        <v>15009315</v>
      </c>
      <c r="I378" s="12" t="n">
        <v>59.83</v>
      </c>
    </row>
    <row r="379" s="13" customFormat="true" ht="15" hidden="false" customHeight="true" outlineLevel="0" collapsed="false">
      <c r="A379" s="18" t="s">
        <v>854</v>
      </c>
      <c r="B379" s="8" t="s">
        <v>855</v>
      </c>
      <c r="C379" s="8" t="s">
        <v>59</v>
      </c>
      <c r="D379" s="8" t="s">
        <v>687</v>
      </c>
      <c r="E379" s="17" t="n">
        <v>1572</v>
      </c>
      <c r="F379" s="8" t="s">
        <v>785</v>
      </c>
      <c r="G379" s="18" t="s">
        <v>617</v>
      </c>
      <c r="H379" s="12" t="n">
        <v>15009297</v>
      </c>
      <c r="I379" s="12" t="n">
        <v>58.39</v>
      </c>
    </row>
    <row r="380" s="13" customFormat="true" ht="15" hidden="false" customHeight="true" outlineLevel="0" collapsed="false">
      <c r="A380" s="18" t="s">
        <v>856</v>
      </c>
      <c r="B380" s="8" t="s">
        <v>857</v>
      </c>
      <c r="C380" s="8" t="s">
        <v>59</v>
      </c>
      <c r="D380" s="8" t="s">
        <v>687</v>
      </c>
      <c r="E380" s="17" t="n">
        <v>1572</v>
      </c>
      <c r="F380" s="8" t="s">
        <v>785</v>
      </c>
      <c r="G380" s="18" t="s">
        <v>617</v>
      </c>
      <c r="H380" s="12" t="n">
        <v>15009291</v>
      </c>
      <c r="I380" s="12" t="n">
        <v>58.24</v>
      </c>
    </row>
    <row r="381" s="13" customFormat="true" ht="15" hidden="false" customHeight="true" outlineLevel="0" collapsed="false">
      <c r="A381" s="18" t="s">
        <v>858</v>
      </c>
      <c r="B381" s="8" t="s">
        <v>859</v>
      </c>
      <c r="C381" s="8" t="s">
        <v>59</v>
      </c>
      <c r="D381" s="8" t="s">
        <v>687</v>
      </c>
      <c r="E381" s="17" t="n">
        <v>1572</v>
      </c>
      <c r="F381" s="8" t="s">
        <v>785</v>
      </c>
      <c r="G381" s="18" t="s">
        <v>617</v>
      </c>
      <c r="H381" s="12" t="n">
        <v>15009311</v>
      </c>
      <c r="I381" s="12" t="n">
        <v>56.68</v>
      </c>
    </row>
    <row r="382" s="13" customFormat="true" ht="15" hidden="false" customHeight="true" outlineLevel="0" collapsed="false">
      <c r="A382" s="31" t="n">
        <v>12364</v>
      </c>
      <c r="B382" s="8" t="s">
        <v>860</v>
      </c>
      <c r="C382" s="8" t="s">
        <v>59</v>
      </c>
      <c r="D382" s="8" t="s">
        <v>687</v>
      </c>
      <c r="E382" s="17" t="n">
        <v>1572</v>
      </c>
      <c r="F382" s="8" t="s">
        <v>785</v>
      </c>
      <c r="G382" s="18" t="s">
        <v>617</v>
      </c>
      <c r="H382" s="12" t="n">
        <v>15009298</v>
      </c>
      <c r="I382" s="12" t="n">
        <v>55.05</v>
      </c>
    </row>
    <row r="383" s="13" customFormat="true" ht="15" hidden="false" customHeight="true" outlineLevel="0" collapsed="false">
      <c r="A383" s="18" t="s">
        <v>861</v>
      </c>
      <c r="B383" s="8" t="s">
        <v>862</v>
      </c>
      <c r="C383" s="8" t="s">
        <v>12</v>
      </c>
      <c r="D383" s="8" t="s">
        <v>687</v>
      </c>
      <c r="E383" s="17" t="n">
        <v>1572</v>
      </c>
      <c r="F383" s="8" t="s">
        <v>863</v>
      </c>
      <c r="G383" s="18" t="s">
        <v>864</v>
      </c>
      <c r="H383" s="12" t="n">
        <v>15009325</v>
      </c>
      <c r="I383" s="12" t="n">
        <v>79.26</v>
      </c>
    </row>
    <row r="384" s="13" customFormat="true" ht="15" hidden="false" customHeight="true" outlineLevel="0" collapsed="false">
      <c r="A384" s="18" t="s">
        <v>865</v>
      </c>
      <c r="B384" s="8" t="s">
        <v>98</v>
      </c>
      <c r="C384" s="8" t="s">
        <v>12</v>
      </c>
      <c r="D384" s="8" t="s">
        <v>687</v>
      </c>
      <c r="E384" s="17" t="n">
        <v>1572</v>
      </c>
      <c r="F384" s="8" t="s">
        <v>863</v>
      </c>
      <c r="G384" s="18" t="s">
        <v>864</v>
      </c>
      <c r="H384" s="12" t="n">
        <v>15009334</v>
      </c>
      <c r="I384" s="12" t="n">
        <v>78.38</v>
      </c>
    </row>
    <row r="385" s="13" customFormat="true" ht="15" hidden="false" customHeight="true" outlineLevel="0" collapsed="false">
      <c r="A385" s="18" t="s">
        <v>866</v>
      </c>
      <c r="B385" s="8" t="s">
        <v>867</v>
      </c>
      <c r="C385" s="8" t="s">
        <v>12</v>
      </c>
      <c r="D385" s="8" t="s">
        <v>687</v>
      </c>
      <c r="E385" s="17" t="n">
        <v>1572</v>
      </c>
      <c r="F385" s="8" t="s">
        <v>863</v>
      </c>
      <c r="G385" s="18" t="n">
        <v>10</v>
      </c>
      <c r="H385" s="12" t="n">
        <v>15009365</v>
      </c>
      <c r="I385" s="12" t="n">
        <v>75.03</v>
      </c>
    </row>
    <row r="386" s="13" customFormat="true" ht="15" hidden="false" customHeight="true" outlineLevel="0" collapsed="false">
      <c r="A386" s="18" t="s">
        <v>868</v>
      </c>
      <c r="B386" s="8" t="s">
        <v>869</v>
      </c>
      <c r="C386" s="8" t="s">
        <v>12</v>
      </c>
      <c r="D386" s="8" t="s">
        <v>687</v>
      </c>
      <c r="E386" s="17" t="n">
        <v>1572</v>
      </c>
      <c r="F386" s="8" t="s">
        <v>870</v>
      </c>
      <c r="G386" s="18" t="s">
        <v>871</v>
      </c>
      <c r="H386" s="12" t="n">
        <v>15009368</v>
      </c>
      <c r="I386" s="12" t="n">
        <v>87.57</v>
      </c>
    </row>
    <row r="387" s="13" customFormat="true" ht="15" hidden="false" customHeight="true" outlineLevel="0" collapsed="false">
      <c r="A387" s="18" t="s">
        <v>872</v>
      </c>
      <c r="B387" s="8" t="s">
        <v>873</v>
      </c>
      <c r="C387" s="8" t="s">
        <v>59</v>
      </c>
      <c r="D387" s="8" t="s">
        <v>687</v>
      </c>
      <c r="E387" s="17" t="n">
        <v>1572</v>
      </c>
      <c r="F387" s="8" t="s">
        <v>870</v>
      </c>
      <c r="G387" s="18" t="s">
        <v>871</v>
      </c>
      <c r="H387" s="12" t="n">
        <v>15009367</v>
      </c>
      <c r="I387" s="12" t="n">
        <v>70.06</v>
      </c>
    </row>
    <row r="388" s="13" customFormat="true" ht="15" hidden="false" customHeight="true" outlineLevel="0" collapsed="false">
      <c r="A388" s="18" t="s">
        <v>874</v>
      </c>
      <c r="B388" s="8" t="s">
        <v>875</v>
      </c>
      <c r="C388" s="8" t="s">
        <v>12</v>
      </c>
      <c r="D388" s="8" t="s">
        <v>687</v>
      </c>
      <c r="E388" s="17" t="n">
        <v>1572</v>
      </c>
      <c r="F388" s="8" t="s">
        <v>870</v>
      </c>
      <c r="G388" s="18" t="s">
        <v>871</v>
      </c>
      <c r="H388" s="12" t="n">
        <v>15009369</v>
      </c>
      <c r="I388" s="12" t="n">
        <v>69.96</v>
      </c>
    </row>
    <row r="389" s="13" customFormat="true" ht="15" hidden="false" customHeight="true" outlineLevel="0" collapsed="false">
      <c r="A389" s="18" t="s">
        <v>876</v>
      </c>
      <c r="B389" s="8" t="s">
        <v>877</v>
      </c>
      <c r="C389" s="8" t="s">
        <v>59</v>
      </c>
      <c r="D389" s="8" t="s">
        <v>687</v>
      </c>
      <c r="E389" s="17" t="n">
        <v>1572</v>
      </c>
      <c r="F389" s="8" t="s">
        <v>878</v>
      </c>
      <c r="G389" s="18" t="s">
        <v>879</v>
      </c>
      <c r="H389" s="12" t="n">
        <v>15009377</v>
      </c>
      <c r="I389" s="12" t="n">
        <v>75.95</v>
      </c>
    </row>
    <row r="390" s="13" customFormat="true" ht="15" hidden="false" customHeight="true" outlineLevel="0" collapsed="false">
      <c r="A390" s="18" t="s">
        <v>880</v>
      </c>
      <c r="B390" s="8" t="s">
        <v>881</v>
      </c>
      <c r="C390" s="8" t="s">
        <v>12</v>
      </c>
      <c r="D390" s="8" t="s">
        <v>687</v>
      </c>
      <c r="E390" s="17" t="n">
        <v>1572</v>
      </c>
      <c r="F390" s="8" t="s">
        <v>878</v>
      </c>
      <c r="G390" s="18" t="n">
        <v>14</v>
      </c>
      <c r="H390" s="12" t="n">
        <v>15009388</v>
      </c>
      <c r="I390" s="12" t="n">
        <v>72.5</v>
      </c>
    </row>
    <row r="391" s="13" customFormat="true" ht="15" hidden="false" customHeight="true" outlineLevel="0" collapsed="false">
      <c r="A391" s="18" t="s">
        <v>882</v>
      </c>
      <c r="B391" s="8" t="s">
        <v>883</v>
      </c>
      <c r="C391" s="8" t="s">
        <v>59</v>
      </c>
      <c r="D391" s="8" t="s">
        <v>687</v>
      </c>
      <c r="E391" s="17" t="n">
        <v>1572</v>
      </c>
      <c r="F391" s="8" t="s">
        <v>878</v>
      </c>
      <c r="G391" s="18" t="s">
        <v>879</v>
      </c>
      <c r="H391" s="12" t="n">
        <v>15009376</v>
      </c>
      <c r="I391" s="12" t="n">
        <v>70.72</v>
      </c>
    </row>
    <row r="392" s="13" customFormat="true" ht="15" hidden="false" customHeight="true" outlineLevel="0" collapsed="false">
      <c r="A392" s="38" t="s">
        <v>884</v>
      </c>
      <c r="B392" s="39" t="s">
        <v>885</v>
      </c>
      <c r="C392" s="39" t="s">
        <v>59</v>
      </c>
      <c r="D392" s="8" t="s">
        <v>687</v>
      </c>
      <c r="E392" s="39" t="n">
        <v>1572</v>
      </c>
      <c r="F392" s="8" t="s">
        <v>886</v>
      </c>
      <c r="G392" s="38" t="s">
        <v>887</v>
      </c>
      <c r="H392" s="12" t="n">
        <v>15009393</v>
      </c>
      <c r="I392" s="12" t="n">
        <v>75.01</v>
      </c>
    </row>
    <row r="393" s="13" customFormat="true" ht="15" hidden="false" customHeight="true" outlineLevel="0" collapsed="false">
      <c r="A393" s="18" t="s">
        <v>888</v>
      </c>
      <c r="B393" s="8" t="s">
        <v>889</v>
      </c>
      <c r="C393" s="8" t="s">
        <v>59</v>
      </c>
      <c r="D393" s="8" t="s">
        <v>687</v>
      </c>
      <c r="E393" s="17" t="n">
        <v>1572</v>
      </c>
      <c r="F393" s="8" t="s">
        <v>886</v>
      </c>
      <c r="G393" s="18" t="s">
        <v>887</v>
      </c>
      <c r="H393" s="12" t="n">
        <v>15009396</v>
      </c>
      <c r="I393" s="12" t="n">
        <v>62.5</v>
      </c>
    </row>
    <row r="394" s="13" customFormat="true" ht="15" hidden="false" customHeight="true" outlineLevel="0" collapsed="false">
      <c r="A394" s="18" t="s">
        <v>890</v>
      </c>
      <c r="B394" s="8" t="s">
        <v>891</v>
      </c>
      <c r="C394" s="8" t="s">
        <v>59</v>
      </c>
      <c r="D394" s="8" t="s">
        <v>687</v>
      </c>
      <c r="E394" s="17" t="n">
        <v>1572</v>
      </c>
      <c r="F394" s="8" t="s">
        <v>886</v>
      </c>
      <c r="G394" s="18" t="s">
        <v>887</v>
      </c>
      <c r="H394" s="12" t="n">
        <v>15009397</v>
      </c>
      <c r="I394" s="12" t="n">
        <v>60.92</v>
      </c>
    </row>
    <row r="395" s="13" customFormat="true" ht="15" hidden="false" customHeight="true" outlineLevel="0" collapsed="false">
      <c r="A395" s="18" t="s">
        <v>892</v>
      </c>
      <c r="B395" s="8" t="s">
        <v>893</v>
      </c>
      <c r="C395" s="8" t="s">
        <v>59</v>
      </c>
      <c r="D395" s="8" t="s">
        <v>687</v>
      </c>
      <c r="E395" s="17" t="n">
        <v>1572</v>
      </c>
      <c r="F395" s="8" t="s">
        <v>886</v>
      </c>
      <c r="G395" s="18" t="s">
        <v>887</v>
      </c>
      <c r="H395" s="12" t="n">
        <v>15009398</v>
      </c>
      <c r="I395" s="12" t="n">
        <v>53.49</v>
      </c>
    </row>
    <row r="396" s="13" customFormat="true" ht="15" hidden="false" customHeight="true" outlineLevel="0" collapsed="false">
      <c r="A396" s="18" t="s">
        <v>894</v>
      </c>
      <c r="B396" s="8" t="s">
        <v>895</v>
      </c>
      <c r="C396" s="8" t="s">
        <v>59</v>
      </c>
      <c r="D396" s="8" t="s">
        <v>687</v>
      </c>
      <c r="E396" s="17" t="n">
        <v>1572</v>
      </c>
      <c r="F396" s="8" t="s">
        <v>886</v>
      </c>
      <c r="G396" s="18" t="s">
        <v>887</v>
      </c>
      <c r="H396" s="12" t="n">
        <v>15009392</v>
      </c>
      <c r="I396" s="12" t="n">
        <v>50.8</v>
      </c>
    </row>
    <row r="397" s="13" customFormat="true" ht="15" hidden="false" customHeight="true" outlineLevel="0" collapsed="false">
      <c r="A397" s="18" t="s">
        <v>896</v>
      </c>
      <c r="B397" s="8" t="s">
        <v>897</v>
      </c>
      <c r="C397" s="8" t="s">
        <v>59</v>
      </c>
      <c r="D397" s="8" t="s">
        <v>687</v>
      </c>
      <c r="E397" s="17" t="n">
        <v>1572</v>
      </c>
      <c r="F397" s="8" t="s">
        <v>886</v>
      </c>
      <c r="G397" s="18" t="s">
        <v>887</v>
      </c>
      <c r="H397" s="12" t="n">
        <v>15009390</v>
      </c>
      <c r="I397" s="12" t="n">
        <v>48.18</v>
      </c>
    </row>
    <row r="398" s="13" customFormat="true" ht="15" hidden="false" customHeight="true" outlineLevel="0" collapsed="false">
      <c r="A398" s="18" t="s">
        <v>898</v>
      </c>
      <c r="B398" s="8" t="s">
        <v>899</v>
      </c>
      <c r="C398" s="8" t="s">
        <v>59</v>
      </c>
      <c r="D398" s="8" t="s">
        <v>900</v>
      </c>
      <c r="E398" s="17" t="n">
        <v>1573</v>
      </c>
      <c r="F398" s="8" t="s">
        <v>901</v>
      </c>
      <c r="G398" s="18" t="s">
        <v>15</v>
      </c>
      <c r="H398" s="12" t="n">
        <v>15009400</v>
      </c>
      <c r="I398" s="12" t="n">
        <v>78.39</v>
      </c>
    </row>
    <row r="399" s="13" customFormat="true" ht="15" hidden="false" customHeight="true" outlineLevel="0" collapsed="false">
      <c r="A399" s="17" t="s">
        <v>902</v>
      </c>
      <c r="B399" s="8" t="s">
        <v>903</v>
      </c>
      <c r="C399" s="8" t="s">
        <v>59</v>
      </c>
      <c r="D399" s="8" t="s">
        <v>900</v>
      </c>
      <c r="E399" s="17" t="n">
        <v>1573</v>
      </c>
      <c r="F399" s="8" t="s">
        <v>901</v>
      </c>
      <c r="G399" s="17" t="s">
        <v>15</v>
      </c>
      <c r="H399" s="12" t="n">
        <v>15009426</v>
      </c>
      <c r="I399" s="12" t="n">
        <v>74.26</v>
      </c>
    </row>
    <row r="400" s="13" customFormat="true" ht="15" hidden="false" customHeight="true" outlineLevel="0" collapsed="false">
      <c r="A400" s="18" t="s">
        <v>904</v>
      </c>
      <c r="B400" s="8" t="s">
        <v>905</v>
      </c>
      <c r="C400" s="8" t="s">
        <v>12</v>
      </c>
      <c r="D400" s="8" t="s">
        <v>900</v>
      </c>
      <c r="E400" s="17" t="n">
        <v>1573</v>
      </c>
      <c r="F400" s="8" t="s">
        <v>901</v>
      </c>
      <c r="G400" s="18" t="s">
        <v>15</v>
      </c>
      <c r="H400" s="12" t="n">
        <v>15009414</v>
      </c>
      <c r="I400" s="12" t="n">
        <v>72.47</v>
      </c>
    </row>
    <row r="401" s="13" customFormat="true" ht="15" hidden="false" customHeight="true" outlineLevel="0" collapsed="false">
      <c r="A401" s="17" t="s">
        <v>906</v>
      </c>
      <c r="B401" s="8" t="s">
        <v>907</v>
      </c>
      <c r="C401" s="8" t="s">
        <v>59</v>
      </c>
      <c r="D401" s="8" t="s">
        <v>900</v>
      </c>
      <c r="E401" s="17" t="n">
        <v>1573</v>
      </c>
      <c r="F401" s="8" t="s">
        <v>901</v>
      </c>
      <c r="G401" s="17" t="s">
        <v>15</v>
      </c>
      <c r="H401" s="12" t="n">
        <v>15009399</v>
      </c>
      <c r="I401" s="12" t="n">
        <v>72.3</v>
      </c>
    </row>
    <row r="402" s="13" customFormat="true" ht="15" hidden="false" customHeight="true" outlineLevel="0" collapsed="false">
      <c r="A402" s="18" t="s">
        <v>908</v>
      </c>
      <c r="B402" s="8" t="s">
        <v>909</v>
      </c>
      <c r="C402" s="8" t="s">
        <v>12</v>
      </c>
      <c r="D402" s="8" t="s">
        <v>900</v>
      </c>
      <c r="E402" s="17" t="n">
        <v>1573</v>
      </c>
      <c r="F402" s="8" t="s">
        <v>901</v>
      </c>
      <c r="G402" s="18" t="s">
        <v>15</v>
      </c>
      <c r="H402" s="12" t="n">
        <v>15009404</v>
      </c>
      <c r="I402" s="12" t="n">
        <v>70.05</v>
      </c>
    </row>
    <row r="403" s="13" customFormat="true" ht="15" hidden="false" customHeight="true" outlineLevel="0" collapsed="false">
      <c r="A403" s="18" t="s">
        <v>910</v>
      </c>
      <c r="B403" s="8" t="s">
        <v>911</v>
      </c>
      <c r="C403" s="8" t="s">
        <v>12</v>
      </c>
      <c r="D403" s="8" t="s">
        <v>900</v>
      </c>
      <c r="E403" s="17" t="n">
        <v>1573</v>
      </c>
      <c r="F403" s="8" t="s">
        <v>901</v>
      </c>
      <c r="G403" s="18" t="s">
        <v>15</v>
      </c>
      <c r="H403" s="12" t="n">
        <v>15009425</v>
      </c>
      <c r="I403" s="12" t="n">
        <v>70</v>
      </c>
    </row>
    <row r="404" s="13" customFormat="true" ht="15" hidden="false" customHeight="true" outlineLevel="0" collapsed="false">
      <c r="A404" s="18" t="s">
        <v>912</v>
      </c>
      <c r="B404" s="8" t="s">
        <v>913</v>
      </c>
      <c r="C404" s="8" t="s">
        <v>59</v>
      </c>
      <c r="D404" s="8" t="s">
        <v>900</v>
      </c>
      <c r="E404" s="17" t="n">
        <v>1573</v>
      </c>
      <c r="F404" s="8" t="s">
        <v>914</v>
      </c>
      <c r="G404" s="18" t="s">
        <v>177</v>
      </c>
      <c r="H404" s="12" t="n">
        <v>15009462</v>
      </c>
      <c r="I404" s="12" t="n">
        <v>76.57</v>
      </c>
    </row>
    <row r="405" s="13" customFormat="true" ht="15" hidden="false" customHeight="true" outlineLevel="0" collapsed="false">
      <c r="A405" s="18" t="s">
        <v>915</v>
      </c>
      <c r="B405" s="8" t="s">
        <v>916</v>
      </c>
      <c r="C405" s="8" t="s">
        <v>59</v>
      </c>
      <c r="D405" s="8" t="s">
        <v>900</v>
      </c>
      <c r="E405" s="17" t="n">
        <v>1573</v>
      </c>
      <c r="F405" s="8" t="s">
        <v>914</v>
      </c>
      <c r="G405" s="18" t="s">
        <v>177</v>
      </c>
      <c r="H405" s="12" t="n">
        <v>15009437</v>
      </c>
      <c r="I405" s="12" t="n">
        <v>75.75</v>
      </c>
    </row>
    <row r="406" s="13" customFormat="true" ht="15" hidden="false" customHeight="true" outlineLevel="0" collapsed="false">
      <c r="A406" s="18" t="s">
        <v>917</v>
      </c>
      <c r="B406" s="8" t="s">
        <v>918</v>
      </c>
      <c r="C406" s="8" t="s">
        <v>59</v>
      </c>
      <c r="D406" s="8" t="s">
        <v>900</v>
      </c>
      <c r="E406" s="17" t="n">
        <v>1573</v>
      </c>
      <c r="F406" s="8" t="s">
        <v>914</v>
      </c>
      <c r="G406" s="18" t="s">
        <v>177</v>
      </c>
      <c r="H406" s="12" t="n">
        <v>15009460</v>
      </c>
      <c r="I406" s="12" t="n">
        <v>73.35</v>
      </c>
    </row>
    <row r="407" s="13" customFormat="true" ht="15" hidden="false" customHeight="true" outlineLevel="0" collapsed="false">
      <c r="A407" s="18" t="s">
        <v>919</v>
      </c>
      <c r="B407" s="8" t="s">
        <v>920</v>
      </c>
      <c r="C407" s="8" t="s">
        <v>12</v>
      </c>
      <c r="D407" s="8" t="s">
        <v>900</v>
      </c>
      <c r="E407" s="17" t="n">
        <v>1573</v>
      </c>
      <c r="F407" s="8" t="s">
        <v>914</v>
      </c>
      <c r="G407" s="18" t="s">
        <v>177</v>
      </c>
      <c r="H407" s="12" t="n">
        <v>15009428</v>
      </c>
      <c r="I407" s="12" t="n">
        <v>73.26</v>
      </c>
    </row>
    <row r="408" s="13" customFormat="true" ht="15" hidden="false" customHeight="true" outlineLevel="0" collapsed="false">
      <c r="A408" s="18" t="s">
        <v>921</v>
      </c>
      <c r="B408" s="8" t="s">
        <v>922</v>
      </c>
      <c r="C408" s="8" t="s">
        <v>12</v>
      </c>
      <c r="D408" s="8" t="s">
        <v>900</v>
      </c>
      <c r="E408" s="17" t="n">
        <v>1573</v>
      </c>
      <c r="F408" s="8" t="s">
        <v>914</v>
      </c>
      <c r="G408" s="18" t="s">
        <v>177</v>
      </c>
      <c r="H408" s="12" t="n">
        <v>15009466</v>
      </c>
      <c r="I408" s="12" t="n">
        <v>71.73</v>
      </c>
    </row>
    <row r="409" s="13" customFormat="true" ht="15" hidden="false" customHeight="true" outlineLevel="0" collapsed="false">
      <c r="A409" s="18" t="s">
        <v>923</v>
      </c>
      <c r="B409" s="8" t="s">
        <v>924</v>
      </c>
      <c r="C409" s="8" t="s">
        <v>12</v>
      </c>
      <c r="D409" s="8" t="s">
        <v>900</v>
      </c>
      <c r="E409" s="17" t="n">
        <v>1573</v>
      </c>
      <c r="F409" s="8" t="s">
        <v>914</v>
      </c>
      <c r="G409" s="18" t="s">
        <v>177</v>
      </c>
      <c r="H409" s="12" t="n">
        <v>15009465</v>
      </c>
      <c r="I409" s="12" t="n">
        <v>70</v>
      </c>
    </row>
    <row r="410" s="13" customFormat="true" ht="15" hidden="false" customHeight="true" outlineLevel="0" collapsed="false">
      <c r="A410" s="18" t="s">
        <v>925</v>
      </c>
      <c r="B410" s="8" t="s">
        <v>926</v>
      </c>
      <c r="C410" s="8" t="s">
        <v>59</v>
      </c>
      <c r="D410" s="8" t="s">
        <v>900</v>
      </c>
      <c r="E410" s="17" t="n">
        <v>1573</v>
      </c>
      <c r="F410" s="8" t="s">
        <v>927</v>
      </c>
      <c r="G410" s="18" t="s">
        <v>191</v>
      </c>
      <c r="H410" s="12" t="n">
        <v>15009497</v>
      </c>
      <c r="I410" s="12" t="n">
        <v>77.54</v>
      </c>
    </row>
    <row r="411" s="13" customFormat="true" ht="15" hidden="false" customHeight="true" outlineLevel="0" collapsed="false">
      <c r="A411" s="18" t="s">
        <v>928</v>
      </c>
      <c r="B411" s="8" t="s">
        <v>929</v>
      </c>
      <c r="C411" s="8" t="s">
        <v>59</v>
      </c>
      <c r="D411" s="8" t="s">
        <v>900</v>
      </c>
      <c r="E411" s="17" t="n">
        <v>1573</v>
      </c>
      <c r="F411" s="8" t="s">
        <v>927</v>
      </c>
      <c r="G411" s="18" t="s">
        <v>191</v>
      </c>
      <c r="H411" s="12" t="n">
        <v>15009505</v>
      </c>
      <c r="I411" s="12" t="n">
        <v>77.53</v>
      </c>
    </row>
    <row r="412" s="13" customFormat="true" ht="15" hidden="false" customHeight="true" outlineLevel="0" collapsed="false">
      <c r="A412" s="18" t="s">
        <v>930</v>
      </c>
      <c r="B412" s="8" t="s">
        <v>931</v>
      </c>
      <c r="C412" s="8" t="s">
        <v>59</v>
      </c>
      <c r="D412" s="8" t="s">
        <v>900</v>
      </c>
      <c r="E412" s="17" t="n">
        <v>1573</v>
      </c>
      <c r="F412" s="8" t="s">
        <v>927</v>
      </c>
      <c r="G412" s="18" t="s">
        <v>191</v>
      </c>
      <c r="H412" s="12" t="n">
        <v>15009482</v>
      </c>
      <c r="I412" s="12" t="n">
        <v>75.83</v>
      </c>
    </row>
    <row r="413" s="13" customFormat="true" ht="15" hidden="false" customHeight="true" outlineLevel="0" collapsed="false">
      <c r="A413" s="18" t="s">
        <v>932</v>
      </c>
      <c r="B413" s="8" t="s">
        <v>933</v>
      </c>
      <c r="C413" s="8" t="s">
        <v>59</v>
      </c>
      <c r="D413" s="8" t="s">
        <v>900</v>
      </c>
      <c r="E413" s="17" t="n">
        <v>1573</v>
      </c>
      <c r="F413" s="8" t="s">
        <v>927</v>
      </c>
      <c r="G413" s="18" t="s">
        <v>191</v>
      </c>
      <c r="H413" s="12" t="n">
        <v>15009516</v>
      </c>
      <c r="I413" s="12" t="n">
        <v>75.76</v>
      </c>
    </row>
    <row r="414" s="13" customFormat="true" ht="15" hidden="false" customHeight="true" outlineLevel="0" collapsed="false">
      <c r="A414" s="18" t="s">
        <v>934</v>
      </c>
      <c r="B414" s="8" t="s">
        <v>935</v>
      </c>
      <c r="C414" s="8" t="s">
        <v>59</v>
      </c>
      <c r="D414" s="8" t="s">
        <v>900</v>
      </c>
      <c r="E414" s="17" t="n">
        <v>1573</v>
      </c>
      <c r="F414" s="8" t="s">
        <v>927</v>
      </c>
      <c r="G414" s="18" t="s">
        <v>191</v>
      </c>
      <c r="H414" s="12" t="n">
        <v>15009492</v>
      </c>
      <c r="I414" s="12" t="n">
        <v>74.2</v>
      </c>
    </row>
    <row r="415" s="13" customFormat="true" ht="15" hidden="false" customHeight="true" outlineLevel="0" collapsed="false">
      <c r="A415" s="18" t="s">
        <v>936</v>
      </c>
      <c r="B415" s="8" t="s">
        <v>937</v>
      </c>
      <c r="C415" s="8" t="s">
        <v>59</v>
      </c>
      <c r="D415" s="8" t="s">
        <v>900</v>
      </c>
      <c r="E415" s="17" t="n">
        <v>1573</v>
      </c>
      <c r="F415" s="8" t="s">
        <v>927</v>
      </c>
      <c r="G415" s="18" t="s">
        <v>191</v>
      </c>
      <c r="H415" s="12" t="n">
        <v>15009493</v>
      </c>
      <c r="I415" s="12" t="n">
        <v>70.84</v>
      </c>
    </row>
    <row r="416" s="13" customFormat="true" ht="15" hidden="false" customHeight="true" outlineLevel="0" collapsed="false">
      <c r="A416" s="18" t="s">
        <v>938</v>
      </c>
      <c r="B416" s="8" t="s">
        <v>939</v>
      </c>
      <c r="C416" s="8" t="s">
        <v>12</v>
      </c>
      <c r="D416" s="8" t="s">
        <v>900</v>
      </c>
      <c r="E416" s="17" t="n">
        <v>1573</v>
      </c>
      <c r="F416" s="8" t="s">
        <v>927</v>
      </c>
      <c r="G416" s="18" t="s">
        <v>191</v>
      </c>
      <c r="H416" s="12" t="n">
        <v>15009527</v>
      </c>
      <c r="I416" s="12" t="n">
        <v>69.26</v>
      </c>
    </row>
    <row r="417" s="13" customFormat="true" ht="15" hidden="false" customHeight="true" outlineLevel="0" collapsed="false">
      <c r="A417" s="18" t="s">
        <v>940</v>
      </c>
      <c r="B417" s="8" t="s">
        <v>941</v>
      </c>
      <c r="C417" s="8" t="s">
        <v>59</v>
      </c>
      <c r="D417" s="8" t="s">
        <v>900</v>
      </c>
      <c r="E417" s="17" t="n">
        <v>1573</v>
      </c>
      <c r="F417" s="8" t="s">
        <v>927</v>
      </c>
      <c r="G417" s="18" t="s">
        <v>191</v>
      </c>
      <c r="H417" s="12" t="n">
        <v>15009483</v>
      </c>
      <c r="I417" s="12" t="n">
        <v>69.24</v>
      </c>
    </row>
    <row r="418" s="13" customFormat="true" ht="15" hidden="false" customHeight="true" outlineLevel="0" collapsed="false">
      <c r="A418" s="18" t="s">
        <v>942</v>
      </c>
      <c r="B418" s="8" t="s">
        <v>943</v>
      </c>
      <c r="C418" s="8" t="s">
        <v>59</v>
      </c>
      <c r="D418" s="8" t="s">
        <v>900</v>
      </c>
      <c r="E418" s="17" t="n">
        <v>1573</v>
      </c>
      <c r="F418" s="8" t="s">
        <v>927</v>
      </c>
      <c r="G418" s="18" t="s">
        <v>191</v>
      </c>
      <c r="H418" s="12" t="n">
        <v>15009514</v>
      </c>
      <c r="I418" s="12" t="n">
        <v>69.08</v>
      </c>
    </row>
    <row r="419" s="13" customFormat="true" ht="15" hidden="false" customHeight="true" outlineLevel="0" collapsed="false">
      <c r="A419" s="18" t="s">
        <v>944</v>
      </c>
      <c r="B419" s="8" t="s">
        <v>945</v>
      </c>
      <c r="C419" s="8" t="s">
        <v>59</v>
      </c>
      <c r="D419" s="8" t="s">
        <v>900</v>
      </c>
      <c r="E419" s="17" t="n">
        <v>1573</v>
      </c>
      <c r="F419" s="8" t="s">
        <v>946</v>
      </c>
      <c r="G419" s="18" t="s">
        <v>198</v>
      </c>
      <c r="H419" s="12" t="n">
        <v>15009554</v>
      </c>
      <c r="I419" s="12" t="n">
        <v>79.33</v>
      </c>
    </row>
    <row r="420" s="13" customFormat="true" ht="15" hidden="false" customHeight="true" outlineLevel="0" collapsed="false">
      <c r="A420" s="17" t="s">
        <v>947</v>
      </c>
      <c r="B420" s="8" t="s">
        <v>948</v>
      </c>
      <c r="C420" s="8" t="s">
        <v>12</v>
      </c>
      <c r="D420" s="8" t="s">
        <v>900</v>
      </c>
      <c r="E420" s="17" t="n">
        <v>1573</v>
      </c>
      <c r="F420" s="8" t="s">
        <v>946</v>
      </c>
      <c r="G420" s="17" t="s">
        <v>198</v>
      </c>
      <c r="H420" s="12" t="n">
        <v>15009542</v>
      </c>
      <c r="I420" s="12" t="n">
        <v>75.81</v>
      </c>
    </row>
    <row r="421" s="13" customFormat="true" ht="15" hidden="false" customHeight="true" outlineLevel="0" collapsed="false">
      <c r="A421" s="18" t="s">
        <v>949</v>
      </c>
      <c r="B421" s="8" t="s">
        <v>950</v>
      </c>
      <c r="C421" s="8" t="s">
        <v>59</v>
      </c>
      <c r="D421" s="8" t="s">
        <v>900</v>
      </c>
      <c r="E421" s="17" t="n">
        <v>1573</v>
      </c>
      <c r="F421" s="8" t="s">
        <v>946</v>
      </c>
      <c r="G421" s="18" t="s">
        <v>198</v>
      </c>
      <c r="H421" s="12" t="n">
        <v>15009548</v>
      </c>
      <c r="I421" s="12" t="n">
        <v>73.42</v>
      </c>
    </row>
    <row r="422" s="13" customFormat="true" ht="15" hidden="false" customHeight="true" outlineLevel="0" collapsed="false">
      <c r="A422" s="17" t="s">
        <v>951</v>
      </c>
      <c r="B422" s="8" t="s">
        <v>952</v>
      </c>
      <c r="C422" s="8" t="s">
        <v>59</v>
      </c>
      <c r="D422" s="8" t="s">
        <v>900</v>
      </c>
      <c r="E422" s="17" t="n">
        <v>1573</v>
      </c>
      <c r="F422" s="8" t="s">
        <v>946</v>
      </c>
      <c r="G422" s="17" t="s">
        <v>198</v>
      </c>
      <c r="H422" s="12" t="n">
        <v>15009553</v>
      </c>
      <c r="I422" s="12" t="n">
        <v>73.32</v>
      </c>
    </row>
    <row r="423" s="13" customFormat="true" ht="15" hidden="false" customHeight="true" outlineLevel="0" collapsed="false">
      <c r="A423" s="18" t="s">
        <v>953</v>
      </c>
      <c r="B423" s="8" t="s">
        <v>954</v>
      </c>
      <c r="C423" s="8" t="s">
        <v>59</v>
      </c>
      <c r="D423" s="8" t="s">
        <v>900</v>
      </c>
      <c r="E423" s="17" t="n">
        <v>1573</v>
      </c>
      <c r="F423" s="8" t="s">
        <v>946</v>
      </c>
      <c r="G423" s="18" t="s">
        <v>198</v>
      </c>
      <c r="H423" s="12" t="n">
        <v>15009565</v>
      </c>
      <c r="I423" s="12" t="n">
        <v>70.94</v>
      </c>
    </row>
    <row r="424" s="13" customFormat="true" ht="15" hidden="false" customHeight="true" outlineLevel="0" collapsed="false">
      <c r="A424" s="18" t="s">
        <v>955</v>
      </c>
      <c r="B424" s="8" t="s">
        <v>956</v>
      </c>
      <c r="C424" s="8" t="s">
        <v>59</v>
      </c>
      <c r="D424" s="8" t="s">
        <v>900</v>
      </c>
      <c r="E424" s="17" t="n">
        <v>1573</v>
      </c>
      <c r="F424" s="8" t="s">
        <v>946</v>
      </c>
      <c r="G424" s="18" t="s">
        <v>198</v>
      </c>
      <c r="H424" s="12" t="n">
        <v>15009537</v>
      </c>
      <c r="I424" s="12" t="n">
        <v>70.09</v>
      </c>
    </row>
    <row r="425" s="13" customFormat="true" ht="15" hidden="false" customHeight="true" outlineLevel="0" collapsed="false">
      <c r="A425" s="18" t="s">
        <v>957</v>
      </c>
      <c r="B425" s="8" t="s">
        <v>958</v>
      </c>
      <c r="C425" s="8" t="s">
        <v>59</v>
      </c>
      <c r="D425" s="8" t="s">
        <v>959</v>
      </c>
      <c r="E425" s="17" t="n">
        <v>1574</v>
      </c>
      <c r="F425" s="8" t="s">
        <v>960</v>
      </c>
      <c r="G425" s="18" t="s">
        <v>15</v>
      </c>
      <c r="H425" s="12" t="n">
        <v>15009694</v>
      </c>
      <c r="I425" s="12" t="n">
        <v>89.22</v>
      </c>
    </row>
    <row r="426" s="13" customFormat="true" ht="15" hidden="false" customHeight="true" outlineLevel="0" collapsed="false">
      <c r="A426" s="18" t="s">
        <v>961</v>
      </c>
      <c r="B426" s="8" t="s">
        <v>962</v>
      </c>
      <c r="C426" s="8" t="s">
        <v>59</v>
      </c>
      <c r="D426" s="8" t="s">
        <v>959</v>
      </c>
      <c r="E426" s="17" t="n">
        <v>1574</v>
      </c>
      <c r="F426" s="8" t="s">
        <v>960</v>
      </c>
      <c r="G426" s="18" t="s">
        <v>15</v>
      </c>
      <c r="H426" s="12" t="n">
        <v>15009744</v>
      </c>
      <c r="I426" s="12" t="n">
        <v>80.03</v>
      </c>
    </row>
    <row r="427" s="13" customFormat="true" ht="15" hidden="false" customHeight="true" outlineLevel="0" collapsed="false">
      <c r="A427" s="18" t="s">
        <v>963</v>
      </c>
      <c r="B427" s="8" t="s">
        <v>964</v>
      </c>
      <c r="C427" s="8" t="s">
        <v>59</v>
      </c>
      <c r="D427" s="8" t="s">
        <v>959</v>
      </c>
      <c r="E427" s="17" t="n">
        <v>1574</v>
      </c>
      <c r="F427" s="8" t="s">
        <v>960</v>
      </c>
      <c r="G427" s="18" t="s">
        <v>15</v>
      </c>
      <c r="H427" s="12" t="n">
        <v>15009615</v>
      </c>
      <c r="I427" s="12" t="n">
        <v>79.75</v>
      </c>
    </row>
    <row r="428" s="13" customFormat="true" ht="15" hidden="false" customHeight="true" outlineLevel="0" collapsed="false">
      <c r="A428" s="17" t="s">
        <v>965</v>
      </c>
      <c r="B428" s="8" t="s">
        <v>966</v>
      </c>
      <c r="C428" s="8" t="s">
        <v>12</v>
      </c>
      <c r="D428" s="8" t="s">
        <v>967</v>
      </c>
      <c r="E428" s="17" t="n">
        <v>1575</v>
      </c>
      <c r="F428" s="8" t="s">
        <v>968</v>
      </c>
      <c r="G428" s="17" t="s">
        <v>15</v>
      </c>
      <c r="H428" s="12" t="n">
        <v>15009932</v>
      </c>
      <c r="I428" s="12" t="n">
        <v>85.87</v>
      </c>
    </row>
    <row r="429" s="13" customFormat="true" ht="15" hidden="false" customHeight="true" outlineLevel="0" collapsed="false">
      <c r="A429" s="17" t="s">
        <v>969</v>
      </c>
      <c r="B429" s="8" t="s">
        <v>970</v>
      </c>
      <c r="C429" s="8" t="s">
        <v>12</v>
      </c>
      <c r="D429" s="8" t="s">
        <v>967</v>
      </c>
      <c r="E429" s="17" t="n">
        <v>1575</v>
      </c>
      <c r="F429" s="8" t="s">
        <v>968</v>
      </c>
      <c r="G429" s="17" t="s">
        <v>15</v>
      </c>
      <c r="H429" s="12" t="n">
        <v>15009953</v>
      </c>
      <c r="I429" s="12" t="n">
        <v>71.39</v>
      </c>
    </row>
    <row r="430" s="13" customFormat="true" ht="15" hidden="false" customHeight="true" outlineLevel="0" collapsed="false">
      <c r="A430" s="17" t="s">
        <v>971</v>
      </c>
      <c r="B430" s="8" t="s">
        <v>972</v>
      </c>
      <c r="C430" s="8" t="s">
        <v>59</v>
      </c>
      <c r="D430" s="8" t="s">
        <v>967</v>
      </c>
      <c r="E430" s="17" t="n">
        <v>1575</v>
      </c>
      <c r="F430" s="8" t="s">
        <v>968</v>
      </c>
      <c r="G430" s="17" t="s">
        <v>15</v>
      </c>
      <c r="H430" s="12" t="n">
        <v>15009904</v>
      </c>
      <c r="I430" s="12" t="n">
        <v>70.73</v>
      </c>
    </row>
    <row r="431" s="13" customFormat="true" ht="15" hidden="false" customHeight="true" outlineLevel="0" collapsed="false">
      <c r="A431" s="17" t="s">
        <v>973</v>
      </c>
      <c r="B431" s="8" t="s">
        <v>974</v>
      </c>
      <c r="C431" s="8" t="s">
        <v>59</v>
      </c>
      <c r="D431" s="8" t="s">
        <v>967</v>
      </c>
      <c r="E431" s="17" t="n">
        <v>1575</v>
      </c>
      <c r="F431" s="8" t="s">
        <v>968</v>
      </c>
      <c r="G431" s="17" t="s">
        <v>15</v>
      </c>
      <c r="H431" s="12" t="n">
        <v>15009898</v>
      </c>
      <c r="I431" s="12" t="n">
        <v>69.01</v>
      </c>
    </row>
    <row r="432" s="13" customFormat="true" ht="15" hidden="false" customHeight="true" outlineLevel="0" collapsed="false">
      <c r="A432" s="17" t="s">
        <v>975</v>
      </c>
      <c r="B432" s="8" t="s">
        <v>976</v>
      </c>
      <c r="C432" s="8" t="s">
        <v>59</v>
      </c>
      <c r="D432" s="8" t="s">
        <v>967</v>
      </c>
      <c r="E432" s="17" t="n">
        <v>1575</v>
      </c>
      <c r="F432" s="8" t="s">
        <v>968</v>
      </c>
      <c r="G432" s="17" t="s">
        <v>15</v>
      </c>
      <c r="H432" s="12" t="n">
        <v>15009892</v>
      </c>
      <c r="I432" s="12" t="n">
        <v>68.47</v>
      </c>
    </row>
    <row r="433" s="13" customFormat="true" ht="15" hidden="false" customHeight="true" outlineLevel="0" collapsed="false">
      <c r="A433" s="17" t="s">
        <v>977</v>
      </c>
      <c r="B433" s="8" t="s">
        <v>978</v>
      </c>
      <c r="C433" s="8" t="s">
        <v>12</v>
      </c>
      <c r="D433" s="8" t="s">
        <v>967</v>
      </c>
      <c r="E433" s="17" t="n">
        <v>1575</v>
      </c>
      <c r="F433" s="8" t="s">
        <v>968</v>
      </c>
      <c r="G433" s="17" t="s">
        <v>15</v>
      </c>
      <c r="H433" s="12" t="n">
        <v>15009903</v>
      </c>
      <c r="I433" s="12" t="n">
        <v>65.77</v>
      </c>
    </row>
    <row r="434" s="13" customFormat="true" ht="15" hidden="false" customHeight="true" outlineLevel="0" collapsed="false">
      <c r="A434" s="17" t="s">
        <v>979</v>
      </c>
      <c r="B434" s="8" t="s">
        <v>980</v>
      </c>
      <c r="C434" s="8" t="s">
        <v>59</v>
      </c>
      <c r="D434" s="8" t="s">
        <v>967</v>
      </c>
      <c r="E434" s="17" t="n">
        <v>1575</v>
      </c>
      <c r="F434" s="8" t="s">
        <v>968</v>
      </c>
      <c r="G434" s="17" t="s">
        <v>15</v>
      </c>
      <c r="H434" s="12" t="n">
        <v>15009929</v>
      </c>
      <c r="I434" s="12" t="n">
        <v>64.94</v>
      </c>
    </row>
    <row r="435" s="13" customFormat="true" ht="15" hidden="false" customHeight="true" outlineLevel="0" collapsed="false">
      <c r="A435" s="17" t="s">
        <v>981</v>
      </c>
      <c r="B435" s="8" t="s">
        <v>982</v>
      </c>
      <c r="C435" s="8" t="s">
        <v>59</v>
      </c>
      <c r="D435" s="8" t="s">
        <v>967</v>
      </c>
      <c r="E435" s="17" t="n">
        <v>1575</v>
      </c>
      <c r="F435" s="8" t="s">
        <v>968</v>
      </c>
      <c r="G435" s="17" t="s">
        <v>15</v>
      </c>
      <c r="H435" s="12" t="n">
        <v>15009913</v>
      </c>
      <c r="I435" s="12" t="n">
        <v>64.16</v>
      </c>
    </row>
    <row r="436" s="13" customFormat="true" ht="15" hidden="false" customHeight="true" outlineLevel="0" collapsed="false">
      <c r="A436" s="17" t="s">
        <v>983</v>
      </c>
      <c r="B436" s="8" t="s">
        <v>984</v>
      </c>
      <c r="C436" s="8" t="s">
        <v>12</v>
      </c>
      <c r="D436" s="8" t="s">
        <v>967</v>
      </c>
      <c r="E436" s="17" t="n">
        <v>1575</v>
      </c>
      <c r="F436" s="8" t="s">
        <v>968</v>
      </c>
      <c r="G436" s="17" t="s">
        <v>15</v>
      </c>
      <c r="H436" s="12" t="n">
        <v>15009912</v>
      </c>
      <c r="I436" s="12" t="n">
        <v>62.5</v>
      </c>
    </row>
    <row r="437" s="13" customFormat="true" ht="15" hidden="false" customHeight="true" outlineLevel="0" collapsed="false">
      <c r="A437" s="18" t="s">
        <v>985</v>
      </c>
      <c r="B437" s="8" t="s">
        <v>986</v>
      </c>
      <c r="C437" s="8" t="s">
        <v>59</v>
      </c>
      <c r="D437" s="8" t="s">
        <v>967</v>
      </c>
      <c r="E437" s="17" t="n">
        <v>1575</v>
      </c>
      <c r="F437" s="8" t="s">
        <v>968</v>
      </c>
      <c r="G437" s="17" t="s">
        <v>15</v>
      </c>
      <c r="H437" s="12" t="n">
        <v>15009888</v>
      </c>
      <c r="I437" s="12" t="n">
        <v>62.49</v>
      </c>
    </row>
    <row r="438" s="13" customFormat="true" ht="15" hidden="false" customHeight="true" outlineLevel="0" collapsed="false">
      <c r="A438" s="17" t="n">
        <v>11322</v>
      </c>
      <c r="B438" s="8" t="s">
        <v>987</v>
      </c>
      <c r="C438" s="8" t="s">
        <v>59</v>
      </c>
      <c r="D438" s="8" t="s">
        <v>967</v>
      </c>
      <c r="E438" s="17" t="n">
        <v>1575</v>
      </c>
      <c r="F438" s="8" t="s">
        <v>968</v>
      </c>
      <c r="G438" s="17" t="s">
        <v>15</v>
      </c>
      <c r="H438" s="12" t="n">
        <v>15009917</v>
      </c>
      <c r="I438" s="12" t="n">
        <v>62.47</v>
      </c>
    </row>
    <row r="439" s="13" customFormat="true" ht="15" hidden="false" customHeight="true" outlineLevel="0" collapsed="false">
      <c r="A439" s="17" t="s">
        <v>988</v>
      </c>
      <c r="B439" s="8" t="s">
        <v>989</v>
      </c>
      <c r="C439" s="8" t="s">
        <v>59</v>
      </c>
      <c r="D439" s="8" t="s">
        <v>967</v>
      </c>
      <c r="E439" s="17" t="n">
        <v>1575</v>
      </c>
      <c r="F439" s="8" t="s">
        <v>968</v>
      </c>
      <c r="G439" s="17" t="s">
        <v>15</v>
      </c>
      <c r="H439" s="12" t="n">
        <v>15009911</v>
      </c>
      <c r="I439" s="12" t="n">
        <v>62.44</v>
      </c>
    </row>
    <row r="440" s="13" customFormat="true" ht="15" hidden="false" customHeight="true" outlineLevel="0" collapsed="false">
      <c r="A440" s="17" t="s">
        <v>990</v>
      </c>
      <c r="B440" s="8" t="s">
        <v>991</v>
      </c>
      <c r="C440" s="8" t="s">
        <v>59</v>
      </c>
      <c r="D440" s="8" t="s">
        <v>967</v>
      </c>
      <c r="E440" s="17" t="n">
        <v>1575</v>
      </c>
      <c r="F440" s="8" t="s">
        <v>968</v>
      </c>
      <c r="G440" s="17" t="s">
        <v>15</v>
      </c>
      <c r="H440" s="12" t="n">
        <v>15009893</v>
      </c>
      <c r="I440" s="12" t="n">
        <v>62.43</v>
      </c>
    </row>
    <row r="441" s="13" customFormat="true" ht="15" hidden="false" customHeight="true" outlineLevel="0" collapsed="false">
      <c r="A441" s="17" t="s">
        <v>992</v>
      </c>
      <c r="B441" s="8" t="s">
        <v>993</v>
      </c>
      <c r="C441" s="8" t="s">
        <v>59</v>
      </c>
      <c r="D441" s="8" t="s">
        <v>967</v>
      </c>
      <c r="E441" s="17" t="n">
        <v>1575</v>
      </c>
      <c r="F441" s="8" t="s">
        <v>968</v>
      </c>
      <c r="G441" s="17" t="s">
        <v>15</v>
      </c>
      <c r="H441" s="12" t="n">
        <v>15009944</v>
      </c>
      <c r="I441" s="12" t="n">
        <v>60.85</v>
      </c>
    </row>
    <row r="442" s="13" customFormat="true" ht="15" hidden="false" customHeight="true" outlineLevel="0" collapsed="false">
      <c r="A442" s="18" t="s">
        <v>994</v>
      </c>
      <c r="B442" s="8" t="s">
        <v>995</v>
      </c>
      <c r="C442" s="8" t="s">
        <v>12</v>
      </c>
      <c r="D442" s="8" t="s">
        <v>967</v>
      </c>
      <c r="E442" s="17" t="n">
        <v>1575</v>
      </c>
      <c r="F442" s="8" t="s">
        <v>968</v>
      </c>
      <c r="G442" s="17" t="s">
        <v>15</v>
      </c>
      <c r="H442" s="12" t="n">
        <v>15009942</v>
      </c>
      <c r="I442" s="12" t="n">
        <v>60.84</v>
      </c>
    </row>
    <row r="443" s="13" customFormat="true" ht="15" hidden="false" customHeight="true" outlineLevel="0" collapsed="false">
      <c r="A443" s="17" t="s">
        <v>996</v>
      </c>
      <c r="B443" s="8" t="s">
        <v>997</v>
      </c>
      <c r="C443" s="8" t="s">
        <v>12</v>
      </c>
      <c r="D443" s="8" t="s">
        <v>967</v>
      </c>
      <c r="E443" s="17" t="n">
        <v>1575</v>
      </c>
      <c r="F443" s="8" t="s">
        <v>968</v>
      </c>
      <c r="G443" s="17" t="s">
        <v>15</v>
      </c>
      <c r="H443" s="12" t="n">
        <v>15009896</v>
      </c>
      <c r="I443" s="12" t="n">
        <v>60.78</v>
      </c>
    </row>
    <row r="444" s="13" customFormat="true" ht="15" hidden="false" customHeight="true" outlineLevel="0" collapsed="false">
      <c r="A444" s="18" t="s">
        <v>998</v>
      </c>
      <c r="B444" s="8" t="s">
        <v>999</v>
      </c>
      <c r="C444" s="8" t="s">
        <v>12</v>
      </c>
      <c r="D444" s="8" t="s">
        <v>967</v>
      </c>
      <c r="E444" s="17" t="n">
        <v>1575</v>
      </c>
      <c r="F444" s="8" t="s">
        <v>968</v>
      </c>
      <c r="G444" s="17" t="s">
        <v>15</v>
      </c>
      <c r="H444" s="12" t="n">
        <v>15009937</v>
      </c>
      <c r="I444" s="12" t="n">
        <v>60.11</v>
      </c>
    </row>
    <row r="445" s="13" customFormat="true" ht="15" hidden="false" customHeight="true" outlineLevel="0" collapsed="false">
      <c r="A445" s="17" t="s">
        <v>1000</v>
      </c>
      <c r="B445" s="8" t="s">
        <v>1001</v>
      </c>
      <c r="C445" s="8" t="s">
        <v>12</v>
      </c>
      <c r="D445" s="8" t="s">
        <v>967</v>
      </c>
      <c r="E445" s="17" t="n">
        <v>1575</v>
      </c>
      <c r="F445" s="8" t="s">
        <v>968</v>
      </c>
      <c r="G445" s="17" t="s">
        <v>15</v>
      </c>
      <c r="H445" s="12" t="n">
        <v>15009891</v>
      </c>
      <c r="I445" s="12" t="n">
        <v>60.06</v>
      </c>
    </row>
    <row r="446" s="13" customFormat="true" ht="15" hidden="false" customHeight="true" outlineLevel="0" collapsed="false">
      <c r="A446" s="17" t="s">
        <v>1002</v>
      </c>
      <c r="B446" s="8" t="s">
        <v>1003</v>
      </c>
      <c r="C446" s="8" t="s">
        <v>12</v>
      </c>
      <c r="D446" s="8" t="s">
        <v>967</v>
      </c>
      <c r="E446" s="17" t="n">
        <v>1575</v>
      </c>
      <c r="F446" s="8" t="s">
        <v>968</v>
      </c>
      <c r="G446" s="17" t="s">
        <v>15</v>
      </c>
      <c r="H446" s="12" t="n">
        <v>15009940</v>
      </c>
      <c r="I446" s="12" t="n">
        <v>59.97</v>
      </c>
    </row>
    <row r="447" s="13" customFormat="true" ht="15" hidden="false" customHeight="true" outlineLevel="0" collapsed="false">
      <c r="A447" s="17" t="s">
        <v>1004</v>
      </c>
      <c r="B447" s="8" t="s">
        <v>1005</v>
      </c>
      <c r="C447" s="8" t="s">
        <v>59</v>
      </c>
      <c r="D447" s="8" t="s">
        <v>967</v>
      </c>
      <c r="E447" s="17" t="n">
        <v>1575</v>
      </c>
      <c r="F447" s="8" t="s">
        <v>968</v>
      </c>
      <c r="G447" s="17" t="s">
        <v>15</v>
      </c>
      <c r="H447" s="12" t="n">
        <v>15009909</v>
      </c>
      <c r="I447" s="12" t="n">
        <v>59.96</v>
      </c>
    </row>
    <row r="448" s="13" customFormat="true" ht="15" hidden="false" customHeight="true" outlineLevel="0" collapsed="false">
      <c r="A448" s="17" t="s">
        <v>1006</v>
      </c>
      <c r="B448" s="8" t="s">
        <v>1007</v>
      </c>
      <c r="C448" s="8" t="s">
        <v>12</v>
      </c>
      <c r="D448" s="8" t="s">
        <v>967</v>
      </c>
      <c r="E448" s="17" t="n">
        <v>1575</v>
      </c>
      <c r="F448" s="8" t="s">
        <v>968</v>
      </c>
      <c r="G448" s="17" t="s">
        <v>15</v>
      </c>
      <c r="H448" s="12" t="n">
        <v>15009923</v>
      </c>
      <c r="I448" s="12" t="n">
        <v>59.65</v>
      </c>
    </row>
    <row r="449" s="13" customFormat="true" ht="15" hidden="false" customHeight="true" outlineLevel="0" collapsed="false">
      <c r="A449" s="18" t="s">
        <v>1008</v>
      </c>
      <c r="B449" s="8" t="s">
        <v>1009</v>
      </c>
      <c r="C449" s="8" t="s">
        <v>12</v>
      </c>
      <c r="D449" s="8" t="s">
        <v>967</v>
      </c>
      <c r="E449" s="17" t="n">
        <v>1575</v>
      </c>
      <c r="F449" s="8" t="s">
        <v>968</v>
      </c>
      <c r="G449" s="17" t="s">
        <v>15</v>
      </c>
      <c r="H449" s="12" t="n">
        <v>15009918</v>
      </c>
      <c r="I449" s="12" t="n">
        <v>59.19</v>
      </c>
    </row>
    <row r="450" s="13" customFormat="true" ht="15" hidden="false" customHeight="true" outlineLevel="0" collapsed="false">
      <c r="A450" s="17" t="s">
        <v>1010</v>
      </c>
      <c r="B450" s="8" t="s">
        <v>1011</v>
      </c>
      <c r="C450" s="8" t="s">
        <v>59</v>
      </c>
      <c r="D450" s="8" t="s">
        <v>967</v>
      </c>
      <c r="E450" s="17" t="n">
        <v>1575</v>
      </c>
      <c r="F450" s="8" t="s">
        <v>968</v>
      </c>
      <c r="G450" s="17" t="s">
        <v>15</v>
      </c>
      <c r="H450" s="12" t="n">
        <v>15009945</v>
      </c>
      <c r="I450" s="12" t="n">
        <v>59.17</v>
      </c>
    </row>
    <row r="451" s="13" customFormat="true" ht="15" hidden="false" customHeight="true" outlineLevel="0" collapsed="false">
      <c r="A451" s="18" t="s">
        <v>1012</v>
      </c>
      <c r="B451" s="8" t="s">
        <v>1013</v>
      </c>
      <c r="C451" s="8" t="s">
        <v>12</v>
      </c>
      <c r="D451" s="8" t="s">
        <v>967</v>
      </c>
      <c r="E451" s="17" t="n">
        <v>1575</v>
      </c>
      <c r="F451" s="8" t="s">
        <v>968</v>
      </c>
      <c r="G451" s="17" t="s">
        <v>15</v>
      </c>
      <c r="H451" s="12" t="n">
        <v>15009910</v>
      </c>
      <c r="I451" s="12" t="n">
        <v>58.39</v>
      </c>
    </row>
    <row r="452" s="13" customFormat="true" ht="15" hidden="false" customHeight="true" outlineLevel="0" collapsed="false">
      <c r="A452" s="17" t="s">
        <v>1014</v>
      </c>
      <c r="B452" s="8" t="s">
        <v>238</v>
      </c>
      <c r="C452" s="8" t="s">
        <v>59</v>
      </c>
      <c r="D452" s="8" t="s">
        <v>967</v>
      </c>
      <c r="E452" s="17" t="n">
        <v>1575</v>
      </c>
      <c r="F452" s="8" t="s">
        <v>968</v>
      </c>
      <c r="G452" s="17" t="s">
        <v>15</v>
      </c>
      <c r="H452" s="12" t="n">
        <v>15009950</v>
      </c>
      <c r="I452" s="12" t="n">
        <v>58.37</v>
      </c>
    </row>
    <row r="453" s="13" customFormat="true" ht="15" hidden="false" customHeight="true" outlineLevel="0" collapsed="false">
      <c r="A453" s="17" t="s">
        <v>1015</v>
      </c>
      <c r="B453" s="8" t="s">
        <v>1016</v>
      </c>
      <c r="C453" s="8" t="s">
        <v>12</v>
      </c>
      <c r="D453" s="8" t="s">
        <v>967</v>
      </c>
      <c r="E453" s="17" t="n">
        <v>1575</v>
      </c>
      <c r="F453" s="8" t="s">
        <v>968</v>
      </c>
      <c r="G453" s="17" t="s">
        <v>15</v>
      </c>
      <c r="H453" s="12" t="n">
        <v>15009895</v>
      </c>
      <c r="I453" s="12" t="n">
        <v>57.67</v>
      </c>
    </row>
    <row r="454" s="13" customFormat="true" ht="15" hidden="false" customHeight="true" outlineLevel="0" collapsed="false">
      <c r="A454" s="17" t="s">
        <v>1017</v>
      </c>
      <c r="B454" s="8" t="s">
        <v>1018</v>
      </c>
      <c r="C454" s="8" t="s">
        <v>12</v>
      </c>
      <c r="D454" s="8" t="s">
        <v>967</v>
      </c>
      <c r="E454" s="17" t="n">
        <v>1575</v>
      </c>
      <c r="F454" s="8" t="s">
        <v>968</v>
      </c>
      <c r="G454" s="17" t="s">
        <v>15</v>
      </c>
      <c r="H454" s="12" t="n">
        <v>15009897</v>
      </c>
      <c r="I454" s="12" t="n">
        <v>57.47</v>
      </c>
    </row>
    <row r="455" s="13" customFormat="true" ht="15" hidden="false" customHeight="true" outlineLevel="0" collapsed="false">
      <c r="A455" s="17" t="s">
        <v>1019</v>
      </c>
      <c r="B455" s="8" t="s">
        <v>1020</v>
      </c>
      <c r="C455" s="8" t="s">
        <v>59</v>
      </c>
      <c r="D455" s="8" t="s">
        <v>967</v>
      </c>
      <c r="E455" s="17" t="n">
        <v>1575</v>
      </c>
      <c r="F455" s="8" t="s">
        <v>968</v>
      </c>
      <c r="G455" s="17" t="s">
        <v>15</v>
      </c>
      <c r="H455" s="12" t="n">
        <v>15009949</v>
      </c>
      <c r="I455" s="12" t="n">
        <v>56.81</v>
      </c>
    </row>
    <row r="456" s="13" customFormat="true" ht="15" hidden="false" customHeight="true" outlineLevel="0" collapsed="false">
      <c r="A456" s="18" t="s">
        <v>1021</v>
      </c>
      <c r="B456" s="8" t="s">
        <v>1022</v>
      </c>
      <c r="C456" s="8" t="s">
        <v>59</v>
      </c>
      <c r="D456" s="8" t="s">
        <v>967</v>
      </c>
      <c r="E456" s="17" t="n">
        <v>1575</v>
      </c>
      <c r="F456" s="8" t="s">
        <v>968</v>
      </c>
      <c r="G456" s="17" t="s">
        <v>15</v>
      </c>
      <c r="H456" s="12" t="n">
        <v>15009889</v>
      </c>
      <c r="I456" s="12" t="n">
        <v>56.8</v>
      </c>
    </row>
    <row r="457" s="13" customFormat="true" ht="15" hidden="false" customHeight="true" outlineLevel="0" collapsed="false">
      <c r="A457" s="17" t="s">
        <v>1023</v>
      </c>
      <c r="B457" s="8" t="s">
        <v>1024</v>
      </c>
      <c r="C457" s="8" t="s">
        <v>59</v>
      </c>
      <c r="D457" s="8" t="s">
        <v>967</v>
      </c>
      <c r="E457" s="17" t="n">
        <v>1575</v>
      </c>
      <c r="F457" s="8" t="s">
        <v>968</v>
      </c>
      <c r="G457" s="17" t="s">
        <v>15</v>
      </c>
      <c r="H457" s="12" t="n">
        <v>15009931</v>
      </c>
      <c r="I457" s="12" t="n">
        <v>56.53</v>
      </c>
    </row>
    <row r="458" s="13" customFormat="true" ht="15" hidden="false" customHeight="true" outlineLevel="0" collapsed="false">
      <c r="A458" s="17" t="s">
        <v>1025</v>
      </c>
      <c r="B458" s="8" t="s">
        <v>1026</v>
      </c>
      <c r="C458" s="8" t="s">
        <v>59</v>
      </c>
      <c r="D458" s="8" t="s">
        <v>967</v>
      </c>
      <c r="E458" s="17" t="n">
        <v>1575</v>
      </c>
      <c r="F458" s="8" t="s">
        <v>1027</v>
      </c>
      <c r="G458" s="17" t="s">
        <v>177</v>
      </c>
      <c r="H458" s="12" t="n">
        <v>15009959</v>
      </c>
      <c r="I458" s="12" t="n">
        <v>64.2</v>
      </c>
    </row>
    <row r="459" s="13" customFormat="true" ht="15" hidden="false" customHeight="true" outlineLevel="0" collapsed="false">
      <c r="A459" s="17" t="s">
        <v>1028</v>
      </c>
      <c r="B459" s="8" t="s">
        <v>1029</v>
      </c>
      <c r="C459" s="8" t="s">
        <v>59</v>
      </c>
      <c r="D459" s="8" t="s">
        <v>967</v>
      </c>
      <c r="E459" s="17" t="n">
        <v>1575</v>
      </c>
      <c r="F459" s="8" t="s">
        <v>1027</v>
      </c>
      <c r="G459" s="17" t="s">
        <v>177</v>
      </c>
      <c r="H459" s="12" t="n">
        <v>15009957</v>
      </c>
      <c r="I459" s="12" t="n">
        <v>62.35</v>
      </c>
    </row>
    <row r="460" s="13" customFormat="true" ht="15" hidden="false" customHeight="true" outlineLevel="0" collapsed="false">
      <c r="A460" s="17" t="s">
        <v>1030</v>
      </c>
      <c r="B460" s="8" t="s">
        <v>1031</v>
      </c>
      <c r="C460" s="8" t="s">
        <v>59</v>
      </c>
      <c r="D460" s="8" t="s">
        <v>967</v>
      </c>
      <c r="E460" s="17" t="n">
        <v>1575</v>
      </c>
      <c r="F460" s="8" t="s">
        <v>1027</v>
      </c>
      <c r="G460" s="17" t="s">
        <v>177</v>
      </c>
      <c r="H460" s="12" t="n">
        <v>15009956</v>
      </c>
      <c r="I460" s="12" t="n">
        <v>61.75</v>
      </c>
    </row>
    <row r="461" s="13" customFormat="true" ht="15" hidden="false" customHeight="true" outlineLevel="0" collapsed="false">
      <c r="A461" s="17" t="s">
        <v>1032</v>
      </c>
      <c r="B461" s="8" t="s">
        <v>1033</v>
      </c>
      <c r="C461" s="8" t="s">
        <v>12</v>
      </c>
      <c r="D461" s="8" t="s">
        <v>967</v>
      </c>
      <c r="E461" s="17" t="n">
        <v>1575</v>
      </c>
      <c r="F461" s="8" t="s">
        <v>1027</v>
      </c>
      <c r="G461" s="17" t="s">
        <v>177</v>
      </c>
      <c r="H461" s="12" t="n">
        <v>15009958</v>
      </c>
      <c r="I461" s="12" t="n">
        <v>50.04</v>
      </c>
    </row>
    <row r="462" s="13" customFormat="true" ht="15" hidden="false" customHeight="true" outlineLevel="0" collapsed="false">
      <c r="A462" s="17" t="s">
        <v>1034</v>
      </c>
      <c r="B462" s="8" t="s">
        <v>1035</v>
      </c>
      <c r="C462" s="8" t="s">
        <v>59</v>
      </c>
      <c r="D462" s="8" t="s">
        <v>967</v>
      </c>
      <c r="E462" s="17" t="n">
        <v>1575</v>
      </c>
      <c r="F462" s="8" t="s">
        <v>1036</v>
      </c>
      <c r="G462" s="17" t="s">
        <v>191</v>
      </c>
      <c r="H462" s="12" t="n">
        <v>15009969</v>
      </c>
      <c r="I462" s="12" t="n">
        <v>68.91</v>
      </c>
    </row>
    <row r="463" s="13" customFormat="true" ht="15" hidden="false" customHeight="true" outlineLevel="0" collapsed="false">
      <c r="A463" s="18" t="s">
        <v>1037</v>
      </c>
      <c r="B463" s="8" t="s">
        <v>1038</v>
      </c>
      <c r="C463" s="8" t="s">
        <v>59</v>
      </c>
      <c r="D463" s="8" t="s">
        <v>967</v>
      </c>
      <c r="E463" s="17" t="n">
        <v>1575</v>
      </c>
      <c r="F463" s="8" t="s">
        <v>1036</v>
      </c>
      <c r="G463" s="18" t="s">
        <v>191</v>
      </c>
      <c r="H463" s="12" t="n">
        <v>15009961</v>
      </c>
      <c r="I463" s="12" t="n">
        <v>57.43</v>
      </c>
    </row>
    <row r="464" s="13" customFormat="true" ht="15" hidden="false" customHeight="true" outlineLevel="0" collapsed="false">
      <c r="A464" s="17" t="s">
        <v>1039</v>
      </c>
      <c r="B464" s="8" t="s">
        <v>1040</v>
      </c>
      <c r="C464" s="8" t="s">
        <v>59</v>
      </c>
      <c r="D464" s="8" t="s">
        <v>967</v>
      </c>
      <c r="E464" s="17" t="n">
        <v>1575</v>
      </c>
      <c r="F464" s="8" t="s">
        <v>1036</v>
      </c>
      <c r="G464" s="17" t="s">
        <v>191</v>
      </c>
      <c r="H464" s="12" t="n">
        <v>15009962</v>
      </c>
      <c r="I464" s="12" t="n">
        <v>54.16</v>
      </c>
    </row>
    <row r="465" s="13" customFormat="true" ht="15" hidden="false" customHeight="true" outlineLevel="0" collapsed="false">
      <c r="A465" s="17" t="s">
        <v>1041</v>
      </c>
      <c r="B465" s="8" t="s">
        <v>1042</v>
      </c>
      <c r="C465" s="8" t="s">
        <v>59</v>
      </c>
      <c r="D465" s="8" t="s">
        <v>967</v>
      </c>
      <c r="E465" s="17" t="n">
        <v>1575</v>
      </c>
      <c r="F465" s="8" t="s">
        <v>1036</v>
      </c>
      <c r="G465" s="17" t="s">
        <v>191</v>
      </c>
      <c r="H465" s="12" t="n">
        <v>15009968</v>
      </c>
      <c r="I465" s="12" t="n">
        <v>49.19</v>
      </c>
    </row>
    <row r="466" s="13" customFormat="true" ht="15" hidden="false" customHeight="true" outlineLevel="0" collapsed="false">
      <c r="A466" s="18" t="s">
        <v>1043</v>
      </c>
      <c r="B466" s="8" t="s">
        <v>1044</v>
      </c>
      <c r="C466" s="8" t="s">
        <v>12</v>
      </c>
      <c r="D466" s="8" t="s">
        <v>967</v>
      </c>
      <c r="E466" s="17" t="n">
        <v>1575</v>
      </c>
      <c r="F466" s="8" t="s">
        <v>1036</v>
      </c>
      <c r="G466" s="18" t="s">
        <v>191</v>
      </c>
      <c r="H466" s="12" t="n">
        <v>15009963</v>
      </c>
      <c r="I466" s="12" t="n">
        <v>48.99</v>
      </c>
    </row>
    <row r="467" s="13" customFormat="true" ht="15" hidden="false" customHeight="true" outlineLevel="0" collapsed="false">
      <c r="A467" s="17" t="s">
        <v>1045</v>
      </c>
      <c r="B467" s="8" t="s">
        <v>1046</v>
      </c>
      <c r="C467" s="8" t="s">
        <v>59</v>
      </c>
      <c r="D467" s="8" t="s">
        <v>967</v>
      </c>
      <c r="E467" s="17" t="n">
        <v>1575</v>
      </c>
      <c r="F467" s="8" t="s">
        <v>1036</v>
      </c>
      <c r="G467" s="17" t="s">
        <v>191</v>
      </c>
      <c r="H467" s="12" t="n">
        <v>15009965</v>
      </c>
      <c r="I467" s="12" t="n">
        <v>48.37</v>
      </c>
    </row>
    <row r="468" s="13" customFormat="true" ht="15" hidden="false" customHeight="true" outlineLevel="0" collapsed="false">
      <c r="A468" s="18" t="s">
        <v>1047</v>
      </c>
      <c r="B468" s="8" t="s">
        <v>1048</v>
      </c>
      <c r="C468" s="8" t="s">
        <v>12</v>
      </c>
      <c r="D468" s="8" t="s">
        <v>967</v>
      </c>
      <c r="E468" s="17" t="n">
        <v>1575</v>
      </c>
      <c r="F468" s="8" t="s">
        <v>1036</v>
      </c>
      <c r="G468" s="18" t="s">
        <v>191</v>
      </c>
      <c r="H468" s="12" t="n">
        <v>15009964</v>
      </c>
      <c r="I468" s="12" t="n">
        <v>48.28</v>
      </c>
    </row>
    <row r="469" s="13" customFormat="true" ht="15" hidden="false" customHeight="true" outlineLevel="0" collapsed="false">
      <c r="A469" s="18" t="s">
        <v>1049</v>
      </c>
      <c r="B469" s="8" t="s">
        <v>1050</v>
      </c>
      <c r="C469" s="8" t="s">
        <v>59</v>
      </c>
      <c r="D469" s="8" t="s">
        <v>967</v>
      </c>
      <c r="E469" s="17" t="n">
        <v>1575</v>
      </c>
      <c r="F469" s="8" t="s">
        <v>1036</v>
      </c>
      <c r="G469" s="18" t="s">
        <v>191</v>
      </c>
      <c r="H469" s="12" t="n">
        <v>15009967</v>
      </c>
      <c r="I469" s="12" t="n">
        <v>48.2</v>
      </c>
    </row>
    <row r="470" s="13" customFormat="true" ht="15" hidden="false" customHeight="true" outlineLevel="0" collapsed="false">
      <c r="A470" s="17" t="s">
        <v>1051</v>
      </c>
      <c r="B470" s="8" t="s">
        <v>1052</v>
      </c>
      <c r="C470" s="8" t="s">
        <v>12</v>
      </c>
      <c r="D470" s="8" t="s">
        <v>967</v>
      </c>
      <c r="E470" s="17" t="n">
        <v>1575</v>
      </c>
      <c r="F470" s="8" t="s">
        <v>1053</v>
      </c>
      <c r="G470" s="17" t="s">
        <v>198</v>
      </c>
      <c r="H470" s="12" t="n">
        <v>15009982</v>
      </c>
      <c r="I470" s="12" t="n">
        <v>72.6</v>
      </c>
    </row>
    <row r="471" s="13" customFormat="true" ht="15" hidden="false" customHeight="true" outlineLevel="0" collapsed="false">
      <c r="A471" s="17" t="s">
        <v>1054</v>
      </c>
      <c r="B471" s="8" t="s">
        <v>1055</v>
      </c>
      <c r="C471" s="8" t="s">
        <v>59</v>
      </c>
      <c r="D471" s="8" t="s">
        <v>967</v>
      </c>
      <c r="E471" s="17" t="n">
        <v>1575</v>
      </c>
      <c r="F471" s="8" t="s">
        <v>1053</v>
      </c>
      <c r="G471" s="17" t="s">
        <v>198</v>
      </c>
      <c r="H471" s="12" t="n">
        <v>15009984</v>
      </c>
      <c r="I471" s="12" t="n">
        <v>69.32</v>
      </c>
    </row>
    <row r="472" s="13" customFormat="true" ht="15" hidden="false" customHeight="true" outlineLevel="0" collapsed="false">
      <c r="A472" s="18" t="s">
        <v>1056</v>
      </c>
      <c r="B472" s="8" t="s">
        <v>1057</v>
      </c>
      <c r="C472" s="8" t="s">
        <v>59</v>
      </c>
      <c r="D472" s="8" t="s">
        <v>967</v>
      </c>
      <c r="E472" s="17" t="n">
        <v>1575</v>
      </c>
      <c r="F472" s="8" t="s">
        <v>1053</v>
      </c>
      <c r="G472" s="18" t="s">
        <v>198</v>
      </c>
      <c r="H472" s="12" t="n">
        <v>15009981</v>
      </c>
      <c r="I472" s="12" t="n">
        <v>67.42</v>
      </c>
    </row>
    <row r="474" customFormat="false" ht="39.75" hidden="false" customHeight="true" outlineLevel="0" collapsed="false">
      <c r="A474" s="6" t="s">
        <v>1058</v>
      </c>
      <c r="B474" s="6"/>
      <c r="C474" s="6"/>
      <c r="D474" s="6"/>
      <c r="E474" s="6"/>
      <c r="F474" s="6"/>
      <c r="G474" s="6"/>
      <c r="H474" s="6"/>
      <c r="I474" s="6"/>
    </row>
    <row r="475" customFormat="false" ht="15" hidden="false" customHeight="true" outlineLevel="0" collapsed="false">
      <c r="A475" s="40" t="s">
        <v>1</v>
      </c>
      <c r="B475" s="9" t="s">
        <v>2</v>
      </c>
      <c r="C475" s="9" t="s">
        <v>3</v>
      </c>
      <c r="D475" s="9" t="s">
        <v>4</v>
      </c>
      <c r="E475" s="9" t="s">
        <v>5</v>
      </c>
      <c r="F475" s="9" t="s">
        <v>6</v>
      </c>
      <c r="G475" s="9" t="s">
        <v>7</v>
      </c>
      <c r="H475" s="9" t="s">
        <v>8</v>
      </c>
      <c r="I475" s="9" t="s">
        <v>9</v>
      </c>
    </row>
    <row r="476" customFormat="false" ht="15" hidden="false" customHeight="true" outlineLevel="0" collapsed="false">
      <c r="A476" s="18" t="s">
        <v>1059</v>
      </c>
      <c r="B476" s="8" t="s">
        <v>1060</v>
      </c>
      <c r="C476" s="8" t="s">
        <v>12</v>
      </c>
      <c r="D476" s="8" t="s">
        <v>1061</v>
      </c>
      <c r="E476" s="17" t="n">
        <v>1522</v>
      </c>
      <c r="F476" s="8" t="s">
        <v>1062</v>
      </c>
      <c r="G476" s="18" t="s">
        <v>15</v>
      </c>
      <c r="H476" s="41" t="n">
        <v>20150134</v>
      </c>
      <c r="I476" s="12" t="n">
        <v>80.76</v>
      </c>
    </row>
    <row r="477" customFormat="false" ht="15" hidden="false" customHeight="true" outlineLevel="0" collapsed="false">
      <c r="A477" s="18" t="s">
        <v>1063</v>
      </c>
      <c r="B477" s="8" t="s">
        <v>1064</v>
      </c>
      <c r="C477" s="8" t="s">
        <v>12</v>
      </c>
      <c r="D477" s="8" t="s">
        <v>1061</v>
      </c>
      <c r="E477" s="17" t="n">
        <v>1522</v>
      </c>
      <c r="F477" s="8" t="s">
        <v>1062</v>
      </c>
      <c r="G477" s="18" t="s">
        <v>15</v>
      </c>
      <c r="H477" s="41" t="n">
        <v>20150020</v>
      </c>
      <c r="I477" s="12" t="n">
        <v>80.37</v>
      </c>
    </row>
    <row r="478" customFormat="false" ht="15" hidden="false" customHeight="true" outlineLevel="0" collapsed="false">
      <c r="A478" s="18" t="s">
        <v>1065</v>
      </c>
      <c r="B478" s="8" t="s">
        <v>1066</v>
      </c>
      <c r="C478" s="8" t="s">
        <v>12</v>
      </c>
      <c r="D478" s="8" t="s">
        <v>1061</v>
      </c>
      <c r="E478" s="37" t="n">
        <v>1522</v>
      </c>
      <c r="F478" s="8" t="s">
        <v>1062</v>
      </c>
      <c r="G478" s="18" t="s">
        <v>15</v>
      </c>
      <c r="H478" s="41" t="n">
        <v>20150109</v>
      </c>
      <c r="I478" s="12" t="n">
        <v>80.2</v>
      </c>
    </row>
    <row r="479" customFormat="false" ht="15" hidden="false" customHeight="true" outlineLevel="0" collapsed="false">
      <c r="A479" s="18" t="s">
        <v>1067</v>
      </c>
      <c r="B479" s="27" t="s">
        <v>1068</v>
      </c>
      <c r="C479" s="27" t="s">
        <v>12</v>
      </c>
      <c r="D479" s="8" t="s">
        <v>1061</v>
      </c>
      <c r="E479" s="18" t="n">
        <v>1522</v>
      </c>
      <c r="F479" s="8" t="s">
        <v>1062</v>
      </c>
      <c r="G479" s="18" t="s">
        <v>15</v>
      </c>
      <c r="H479" s="41" t="n">
        <v>20150078</v>
      </c>
      <c r="I479" s="12" t="n">
        <v>80.16</v>
      </c>
    </row>
    <row r="480" customFormat="false" ht="15" hidden="false" customHeight="true" outlineLevel="0" collapsed="false">
      <c r="A480" s="18" t="s">
        <v>1069</v>
      </c>
      <c r="B480" s="8" t="s">
        <v>1070</v>
      </c>
      <c r="C480" s="8" t="s">
        <v>12</v>
      </c>
      <c r="D480" s="8" t="s">
        <v>1061</v>
      </c>
      <c r="E480" s="17" t="n">
        <v>1522</v>
      </c>
      <c r="F480" s="8" t="s">
        <v>1062</v>
      </c>
      <c r="G480" s="18" t="s">
        <v>15</v>
      </c>
      <c r="H480" s="41" t="n">
        <v>20150188</v>
      </c>
      <c r="I480" s="12" t="n">
        <v>80.11</v>
      </c>
    </row>
    <row r="481" customFormat="false" ht="15" hidden="false" customHeight="true" outlineLevel="0" collapsed="false">
      <c r="A481" s="18" t="s">
        <v>1071</v>
      </c>
      <c r="B481" s="8" t="s">
        <v>1072</v>
      </c>
      <c r="C481" s="8" t="s">
        <v>12</v>
      </c>
      <c r="D481" s="8" t="s">
        <v>1061</v>
      </c>
      <c r="E481" s="17" t="n">
        <v>1522</v>
      </c>
      <c r="F481" s="8" t="s">
        <v>1062</v>
      </c>
      <c r="G481" s="18" t="s">
        <v>15</v>
      </c>
      <c r="H481" s="41" t="n">
        <v>20150082</v>
      </c>
      <c r="I481" s="12" t="n">
        <v>79.98</v>
      </c>
    </row>
    <row r="482" customFormat="false" ht="15" hidden="false" customHeight="true" outlineLevel="0" collapsed="false">
      <c r="A482" s="18" t="s">
        <v>1073</v>
      </c>
      <c r="B482" s="8" t="s">
        <v>1074</v>
      </c>
      <c r="C482" s="8" t="s">
        <v>12</v>
      </c>
      <c r="D482" s="8" t="s">
        <v>1075</v>
      </c>
      <c r="E482" s="17" t="n">
        <v>1523</v>
      </c>
      <c r="F482" s="8" t="s">
        <v>1076</v>
      </c>
      <c r="G482" s="18" t="s">
        <v>15</v>
      </c>
      <c r="H482" s="41" t="n">
        <v>20150302</v>
      </c>
      <c r="I482" s="12" t="n">
        <v>81.42</v>
      </c>
    </row>
    <row r="483" customFormat="false" ht="15" hidden="false" customHeight="true" outlineLevel="0" collapsed="false">
      <c r="A483" s="17" t="s">
        <v>1077</v>
      </c>
      <c r="B483" s="8" t="s">
        <v>1078</v>
      </c>
      <c r="C483" s="8" t="s">
        <v>12</v>
      </c>
      <c r="D483" s="8" t="s">
        <v>1075</v>
      </c>
      <c r="E483" s="17" t="n">
        <v>1523</v>
      </c>
      <c r="F483" s="8" t="s">
        <v>1076</v>
      </c>
      <c r="G483" s="17" t="s">
        <v>15</v>
      </c>
      <c r="H483" s="41" t="n">
        <v>20150296</v>
      </c>
      <c r="I483" s="12" t="n">
        <v>81.14</v>
      </c>
    </row>
    <row r="484" customFormat="false" ht="15" hidden="false" customHeight="true" outlineLevel="0" collapsed="false">
      <c r="A484" s="17" t="s">
        <v>1079</v>
      </c>
      <c r="B484" s="8" t="s">
        <v>1080</v>
      </c>
      <c r="C484" s="8" t="s">
        <v>59</v>
      </c>
      <c r="D484" s="8" t="s">
        <v>1075</v>
      </c>
      <c r="E484" s="18" t="n">
        <v>1523</v>
      </c>
      <c r="F484" s="8" t="s">
        <v>1076</v>
      </c>
      <c r="G484" s="17" t="s">
        <v>15</v>
      </c>
      <c r="H484" s="41" t="n">
        <v>20150294</v>
      </c>
      <c r="I484" s="12" t="n">
        <v>79.69</v>
      </c>
    </row>
    <row r="485" customFormat="false" ht="15" hidden="false" customHeight="true" outlineLevel="0" collapsed="false">
      <c r="A485" s="18" t="s">
        <v>1081</v>
      </c>
      <c r="B485" s="27" t="s">
        <v>1082</v>
      </c>
      <c r="C485" s="27" t="s">
        <v>59</v>
      </c>
      <c r="D485" s="8" t="s">
        <v>1075</v>
      </c>
      <c r="E485" s="18" t="n">
        <v>1523</v>
      </c>
      <c r="F485" s="27" t="s">
        <v>1083</v>
      </c>
      <c r="G485" s="18" t="s">
        <v>177</v>
      </c>
      <c r="H485" s="41" t="n">
        <v>20150307</v>
      </c>
      <c r="I485" s="12" t="n">
        <v>83.03</v>
      </c>
    </row>
    <row r="486" customFormat="false" ht="15" hidden="false" customHeight="true" outlineLevel="0" collapsed="false">
      <c r="A486" s="18" t="s">
        <v>1084</v>
      </c>
      <c r="B486" s="8" t="s">
        <v>1085</v>
      </c>
      <c r="C486" s="8" t="s">
        <v>59</v>
      </c>
      <c r="D486" s="8" t="s">
        <v>1075</v>
      </c>
      <c r="E486" s="18" t="n">
        <v>1523</v>
      </c>
      <c r="F486" s="27" t="s">
        <v>1083</v>
      </c>
      <c r="G486" s="18" t="s">
        <v>177</v>
      </c>
      <c r="H486" s="41" t="n">
        <v>20150308</v>
      </c>
      <c r="I486" s="12" t="n">
        <v>79.63</v>
      </c>
    </row>
    <row r="487" customFormat="false" ht="15" hidden="false" customHeight="true" outlineLevel="0" collapsed="false">
      <c r="A487" s="18" t="s">
        <v>1086</v>
      </c>
      <c r="B487" s="8" t="s">
        <v>1087</v>
      </c>
      <c r="C487" s="8" t="s">
        <v>12</v>
      </c>
      <c r="D487" s="8" t="s">
        <v>1075</v>
      </c>
      <c r="E487" s="18" t="n">
        <v>1523</v>
      </c>
      <c r="F487" s="27" t="s">
        <v>1083</v>
      </c>
      <c r="G487" s="18" t="s">
        <v>177</v>
      </c>
      <c r="H487" s="41" t="n">
        <v>20150312</v>
      </c>
      <c r="I487" s="12" t="n">
        <v>76.21</v>
      </c>
    </row>
    <row r="488" customFormat="false" ht="15" hidden="false" customHeight="true" outlineLevel="0" collapsed="false">
      <c r="A488" s="18" t="s">
        <v>1088</v>
      </c>
      <c r="B488" s="8" t="s">
        <v>1089</v>
      </c>
      <c r="C488" s="8" t="s">
        <v>12</v>
      </c>
      <c r="D488" s="8" t="s">
        <v>1075</v>
      </c>
      <c r="E488" s="18" t="n">
        <v>1523</v>
      </c>
      <c r="F488" s="8" t="s">
        <v>1090</v>
      </c>
      <c r="G488" s="18" t="s">
        <v>191</v>
      </c>
      <c r="H488" s="41" t="n">
        <v>20150321</v>
      </c>
      <c r="I488" s="12" t="n">
        <v>87.78</v>
      </c>
    </row>
    <row r="489" customFormat="false" ht="15" hidden="false" customHeight="true" outlineLevel="0" collapsed="false">
      <c r="A489" s="18" t="s">
        <v>1091</v>
      </c>
      <c r="B489" s="8" t="s">
        <v>1092</v>
      </c>
      <c r="C489" s="8" t="s">
        <v>12</v>
      </c>
      <c r="D489" s="8" t="s">
        <v>1075</v>
      </c>
      <c r="E489" s="18" t="n">
        <v>1523</v>
      </c>
      <c r="F489" s="8" t="s">
        <v>1090</v>
      </c>
      <c r="G489" s="18" t="s">
        <v>191</v>
      </c>
      <c r="H489" s="41" t="n">
        <v>20150324</v>
      </c>
      <c r="I489" s="12" t="n">
        <v>85.34</v>
      </c>
    </row>
    <row r="490" customFormat="false" ht="15" hidden="false" customHeight="true" outlineLevel="0" collapsed="false">
      <c r="A490" s="18" t="s">
        <v>1093</v>
      </c>
      <c r="B490" s="8" t="s">
        <v>1094</v>
      </c>
      <c r="C490" s="8" t="s">
        <v>12</v>
      </c>
      <c r="D490" s="8" t="s">
        <v>1075</v>
      </c>
      <c r="E490" s="17" t="n">
        <v>1523</v>
      </c>
      <c r="F490" s="8" t="s">
        <v>1090</v>
      </c>
      <c r="G490" s="18" t="s">
        <v>191</v>
      </c>
      <c r="H490" s="41" t="n">
        <v>20150327</v>
      </c>
      <c r="I490" s="12" t="n">
        <v>84.44</v>
      </c>
    </row>
    <row r="491" customFormat="false" ht="15" hidden="false" customHeight="true" outlineLevel="0" collapsed="false">
      <c r="A491" s="17" t="s">
        <v>1095</v>
      </c>
      <c r="B491" s="8" t="s">
        <v>1096</v>
      </c>
      <c r="C491" s="8" t="s">
        <v>12</v>
      </c>
      <c r="D491" s="8" t="s">
        <v>1075</v>
      </c>
      <c r="E491" s="18" t="s">
        <v>1097</v>
      </c>
      <c r="F491" s="8" t="s">
        <v>1098</v>
      </c>
      <c r="G491" s="17" t="s">
        <v>198</v>
      </c>
      <c r="H491" s="41" t="n">
        <v>20150344</v>
      </c>
      <c r="I491" s="12" t="n">
        <v>84.93</v>
      </c>
    </row>
    <row r="492" customFormat="false" ht="15" hidden="false" customHeight="true" outlineLevel="0" collapsed="false">
      <c r="A492" s="18" t="s">
        <v>1099</v>
      </c>
      <c r="B492" s="27" t="s">
        <v>1100</v>
      </c>
      <c r="C492" s="27" t="s">
        <v>12</v>
      </c>
      <c r="D492" s="8" t="s">
        <v>1075</v>
      </c>
      <c r="E492" s="18" t="n">
        <v>1523</v>
      </c>
      <c r="F492" s="27" t="s">
        <v>1098</v>
      </c>
      <c r="G492" s="18" t="s">
        <v>198</v>
      </c>
      <c r="H492" s="41" t="n">
        <v>20150339</v>
      </c>
      <c r="I492" s="12" t="n">
        <v>83.8</v>
      </c>
    </row>
    <row r="493" customFormat="false" ht="15" hidden="false" customHeight="true" outlineLevel="0" collapsed="false">
      <c r="A493" s="18" t="s">
        <v>1101</v>
      </c>
      <c r="B493" s="27" t="s">
        <v>1102</v>
      </c>
      <c r="C493" s="27" t="s">
        <v>12</v>
      </c>
      <c r="D493" s="8" t="s">
        <v>1075</v>
      </c>
      <c r="E493" s="18" t="n">
        <v>1523</v>
      </c>
      <c r="F493" s="27" t="s">
        <v>1098</v>
      </c>
      <c r="G493" s="18" t="s">
        <v>198</v>
      </c>
      <c r="H493" s="41" t="n">
        <v>20150336</v>
      </c>
      <c r="I493" s="12" t="n">
        <v>83.06</v>
      </c>
    </row>
    <row r="494" customFormat="false" ht="15" hidden="false" customHeight="true" outlineLevel="0" collapsed="false">
      <c r="A494" s="18" t="s">
        <v>1103</v>
      </c>
      <c r="B494" s="8" t="s">
        <v>1104</v>
      </c>
      <c r="C494" s="8" t="s">
        <v>12</v>
      </c>
      <c r="D494" s="8" t="s">
        <v>1075</v>
      </c>
      <c r="E494" s="18" t="n">
        <v>1523</v>
      </c>
      <c r="F494" s="27" t="s">
        <v>1105</v>
      </c>
      <c r="G494" s="18" t="s">
        <v>206</v>
      </c>
      <c r="H494" s="41" t="n">
        <v>20150347</v>
      </c>
      <c r="I494" s="12" t="n">
        <v>78.68</v>
      </c>
    </row>
    <row r="495" customFormat="false" ht="15" hidden="false" customHeight="true" outlineLevel="0" collapsed="false">
      <c r="A495" s="18" t="s">
        <v>1106</v>
      </c>
      <c r="B495" s="27" t="s">
        <v>1107</v>
      </c>
      <c r="C495" s="27" t="s">
        <v>59</v>
      </c>
      <c r="D495" s="8" t="s">
        <v>1075</v>
      </c>
      <c r="E495" s="18" t="n">
        <v>1523</v>
      </c>
      <c r="F495" s="27" t="s">
        <v>1105</v>
      </c>
      <c r="G495" s="18" t="s">
        <v>206</v>
      </c>
      <c r="H495" s="41" t="n">
        <v>20150356</v>
      </c>
      <c r="I495" s="12" t="n">
        <v>72.79</v>
      </c>
    </row>
    <row r="496" customFormat="false" ht="15" hidden="false" customHeight="true" outlineLevel="0" collapsed="false">
      <c r="A496" s="18" t="s">
        <v>1108</v>
      </c>
      <c r="B496" s="27" t="s">
        <v>1109</v>
      </c>
      <c r="C496" s="27" t="s">
        <v>59</v>
      </c>
      <c r="D496" s="8" t="s">
        <v>1075</v>
      </c>
      <c r="E496" s="18" t="n">
        <v>1523</v>
      </c>
      <c r="F496" s="27" t="s">
        <v>1105</v>
      </c>
      <c r="G496" s="18" t="s">
        <v>206</v>
      </c>
      <c r="H496" s="41" t="n">
        <v>20150348</v>
      </c>
      <c r="I496" s="12" t="n">
        <v>70.83</v>
      </c>
    </row>
    <row r="497" customFormat="false" ht="15" hidden="false" customHeight="true" outlineLevel="0" collapsed="false">
      <c r="A497" s="18" t="s">
        <v>1110</v>
      </c>
      <c r="B497" s="8" t="s">
        <v>1111</v>
      </c>
      <c r="C497" s="8" t="s">
        <v>12</v>
      </c>
      <c r="D497" s="8" t="s">
        <v>1112</v>
      </c>
      <c r="E497" s="17" t="n">
        <v>1524</v>
      </c>
      <c r="F497" s="8" t="s">
        <v>1113</v>
      </c>
      <c r="G497" s="18" t="s">
        <v>15</v>
      </c>
      <c r="H497" s="41" t="n">
        <v>20150375</v>
      </c>
      <c r="I497" s="12" t="n">
        <v>80.89</v>
      </c>
    </row>
    <row r="498" customFormat="false" ht="15" hidden="false" customHeight="true" outlineLevel="0" collapsed="false">
      <c r="A498" s="17" t="s">
        <v>1114</v>
      </c>
      <c r="B498" s="8" t="s">
        <v>1115</v>
      </c>
      <c r="C498" s="8" t="s">
        <v>12</v>
      </c>
      <c r="D498" s="8" t="s">
        <v>1112</v>
      </c>
      <c r="E498" s="18" t="n">
        <v>1524</v>
      </c>
      <c r="F498" s="27" t="s">
        <v>1113</v>
      </c>
      <c r="G498" s="18" t="s">
        <v>15</v>
      </c>
      <c r="H498" s="41" t="n">
        <v>20150364</v>
      </c>
      <c r="I498" s="12" t="n">
        <v>79.02</v>
      </c>
    </row>
    <row r="499" customFormat="false" ht="15" hidden="false" customHeight="true" outlineLevel="0" collapsed="false">
      <c r="A499" s="18" t="s">
        <v>1116</v>
      </c>
      <c r="B499" s="8" t="s">
        <v>1117</v>
      </c>
      <c r="C499" s="8" t="s">
        <v>12</v>
      </c>
      <c r="D499" s="8" t="s">
        <v>1112</v>
      </c>
      <c r="E499" s="17" t="s">
        <v>1118</v>
      </c>
      <c r="F499" s="8" t="s">
        <v>1113</v>
      </c>
      <c r="G499" s="18" t="s">
        <v>15</v>
      </c>
      <c r="H499" s="41" t="n">
        <v>20150372</v>
      </c>
      <c r="I499" s="12" t="n">
        <v>77.52</v>
      </c>
    </row>
    <row r="500" customFormat="false" ht="15" hidden="false" customHeight="true" outlineLevel="0" collapsed="false">
      <c r="A500" s="18" t="s">
        <v>1119</v>
      </c>
      <c r="B500" s="8" t="s">
        <v>1120</v>
      </c>
      <c r="C500" s="8" t="s">
        <v>12</v>
      </c>
      <c r="D500" s="8" t="s">
        <v>1112</v>
      </c>
      <c r="E500" s="17" t="n">
        <v>1524</v>
      </c>
      <c r="F500" s="8" t="s">
        <v>1113</v>
      </c>
      <c r="G500" s="18" t="s">
        <v>15</v>
      </c>
      <c r="H500" s="41" t="n">
        <v>20150359</v>
      </c>
      <c r="I500" s="12" t="n">
        <v>77.33</v>
      </c>
    </row>
    <row r="501" customFormat="false" ht="15" hidden="false" customHeight="true" outlineLevel="0" collapsed="false">
      <c r="A501" s="18" t="s">
        <v>1121</v>
      </c>
      <c r="B501" s="8" t="s">
        <v>1122</v>
      </c>
      <c r="C501" s="8" t="s">
        <v>12</v>
      </c>
      <c r="D501" s="8" t="s">
        <v>1112</v>
      </c>
      <c r="E501" s="17" t="n">
        <v>1524</v>
      </c>
      <c r="F501" s="8" t="s">
        <v>1113</v>
      </c>
      <c r="G501" s="18" t="s">
        <v>15</v>
      </c>
      <c r="H501" s="41" t="n">
        <v>20150381</v>
      </c>
      <c r="I501" s="12" t="n">
        <v>77.02</v>
      </c>
    </row>
    <row r="502" customFormat="false" ht="15" hidden="false" customHeight="true" outlineLevel="0" collapsed="false">
      <c r="A502" s="18" t="s">
        <v>1123</v>
      </c>
      <c r="B502" s="8" t="s">
        <v>1124</v>
      </c>
      <c r="C502" s="8" t="s">
        <v>12</v>
      </c>
      <c r="D502" s="8" t="s">
        <v>1112</v>
      </c>
      <c r="E502" s="17" t="n">
        <v>1524</v>
      </c>
      <c r="F502" s="8" t="s">
        <v>1113</v>
      </c>
      <c r="G502" s="18" t="s">
        <v>15</v>
      </c>
      <c r="H502" s="41" t="n">
        <v>20150383</v>
      </c>
      <c r="I502" s="12" t="n">
        <v>76.72</v>
      </c>
    </row>
    <row r="503" customFormat="false" ht="15" hidden="false" customHeight="true" outlineLevel="0" collapsed="false">
      <c r="A503" s="18" t="s">
        <v>1125</v>
      </c>
      <c r="B503" s="27" t="s">
        <v>1126</v>
      </c>
      <c r="C503" s="27" t="s">
        <v>12</v>
      </c>
      <c r="D503" s="27" t="s">
        <v>79</v>
      </c>
      <c r="E503" s="18" t="n">
        <v>1525</v>
      </c>
      <c r="F503" s="8" t="s">
        <v>1127</v>
      </c>
      <c r="G503" s="18" t="s">
        <v>15</v>
      </c>
      <c r="H503" s="41" t="n">
        <v>20150407</v>
      </c>
      <c r="I503" s="12" t="n">
        <v>79.49</v>
      </c>
    </row>
    <row r="504" customFormat="false" ht="15" hidden="false" customHeight="true" outlineLevel="0" collapsed="false">
      <c r="A504" s="18" t="s">
        <v>1128</v>
      </c>
      <c r="B504" s="8" t="s">
        <v>1129</v>
      </c>
      <c r="C504" s="8" t="s">
        <v>12</v>
      </c>
      <c r="D504" s="8" t="s">
        <v>79</v>
      </c>
      <c r="E504" s="17" t="n">
        <v>1525</v>
      </c>
      <c r="F504" s="8" t="s">
        <v>1127</v>
      </c>
      <c r="G504" s="18" t="s">
        <v>15</v>
      </c>
      <c r="H504" s="41" t="n">
        <v>20150415</v>
      </c>
      <c r="I504" s="12" t="n">
        <v>76.15</v>
      </c>
    </row>
    <row r="505" customFormat="false" ht="15" hidden="false" customHeight="true" outlineLevel="0" collapsed="false">
      <c r="A505" s="18" t="s">
        <v>272</v>
      </c>
      <c r="B505" s="8" t="s">
        <v>1130</v>
      </c>
      <c r="C505" s="8" t="s">
        <v>12</v>
      </c>
      <c r="D505" s="8" t="s">
        <v>79</v>
      </c>
      <c r="E505" s="17" t="n">
        <v>1525</v>
      </c>
      <c r="F505" s="8" t="s">
        <v>1127</v>
      </c>
      <c r="G505" s="18" t="s">
        <v>15</v>
      </c>
      <c r="H505" s="41" t="n">
        <v>20150406</v>
      </c>
      <c r="I505" s="12" t="n">
        <v>72.91</v>
      </c>
    </row>
    <row r="506" customFormat="false" ht="15" hidden="false" customHeight="true" outlineLevel="0" collapsed="false">
      <c r="A506" s="18" t="s">
        <v>1131</v>
      </c>
      <c r="B506" s="8" t="s">
        <v>1132</v>
      </c>
      <c r="C506" s="8" t="s">
        <v>12</v>
      </c>
      <c r="D506" s="8" t="s">
        <v>79</v>
      </c>
      <c r="E506" s="17" t="n">
        <v>1525</v>
      </c>
      <c r="F506" s="8" t="s">
        <v>1133</v>
      </c>
      <c r="G506" s="18" t="s">
        <v>177</v>
      </c>
      <c r="H506" s="41" t="n">
        <v>20150419</v>
      </c>
      <c r="I506" s="12" t="n">
        <v>80.83</v>
      </c>
    </row>
    <row r="507" customFormat="false" ht="15" hidden="false" customHeight="true" outlineLevel="0" collapsed="false">
      <c r="A507" s="18" t="s">
        <v>1134</v>
      </c>
      <c r="B507" s="8" t="s">
        <v>1135</v>
      </c>
      <c r="C507" s="8" t="s">
        <v>59</v>
      </c>
      <c r="D507" s="8" t="s">
        <v>79</v>
      </c>
      <c r="E507" s="17" t="n">
        <v>1525</v>
      </c>
      <c r="F507" s="8" t="s">
        <v>1133</v>
      </c>
      <c r="G507" s="18" t="s">
        <v>177</v>
      </c>
      <c r="H507" s="41" t="n">
        <v>20150446</v>
      </c>
      <c r="I507" s="12" t="n">
        <v>79.93</v>
      </c>
    </row>
    <row r="508" customFormat="false" ht="15" hidden="false" customHeight="true" outlineLevel="0" collapsed="false">
      <c r="A508" s="18" t="s">
        <v>1136</v>
      </c>
      <c r="B508" s="8" t="s">
        <v>1137</v>
      </c>
      <c r="C508" s="8" t="s">
        <v>12</v>
      </c>
      <c r="D508" s="8" t="s">
        <v>79</v>
      </c>
      <c r="E508" s="17" t="n">
        <v>1525</v>
      </c>
      <c r="F508" s="8" t="s">
        <v>1133</v>
      </c>
      <c r="G508" s="18" t="s">
        <v>177</v>
      </c>
      <c r="H508" s="41" t="n">
        <v>20150429</v>
      </c>
      <c r="I508" s="12" t="n">
        <v>78.62</v>
      </c>
    </row>
    <row r="509" customFormat="false" ht="15" hidden="false" customHeight="true" outlineLevel="0" collapsed="false">
      <c r="A509" s="18" t="s">
        <v>1138</v>
      </c>
      <c r="B509" s="8" t="s">
        <v>1139</v>
      </c>
      <c r="C509" s="8" t="s">
        <v>12</v>
      </c>
      <c r="D509" s="8" t="s">
        <v>79</v>
      </c>
      <c r="E509" s="17" t="n">
        <v>1525</v>
      </c>
      <c r="F509" s="8" t="s">
        <v>1140</v>
      </c>
      <c r="G509" s="18" t="s">
        <v>191</v>
      </c>
      <c r="H509" s="41" t="n">
        <v>20150451</v>
      </c>
      <c r="I509" s="12" t="n">
        <v>81.3</v>
      </c>
    </row>
    <row r="510" customFormat="false" ht="15" hidden="false" customHeight="true" outlineLevel="0" collapsed="false">
      <c r="A510" s="18" t="s">
        <v>1141</v>
      </c>
      <c r="B510" s="8" t="s">
        <v>1142</v>
      </c>
      <c r="C510" s="8" t="s">
        <v>12</v>
      </c>
      <c r="D510" s="27" t="s">
        <v>79</v>
      </c>
      <c r="E510" s="17" t="n">
        <v>1525</v>
      </c>
      <c r="F510" s="8" t="s">
        <v>1140</v>
      </c>
      <c r="G510" s="18" t="s">
        <v>191</v>
      </c>
      <c r="H510" s="41" t="n">
        <v>20150452</v>
      </c>
      <c r="I510" s="12" t="n">
        <v>74.81</v>
      </c>
    </row>
    <row r="511" customFormat="false" ht="15" hidden="false" customHeight="true" outlineLevel="0" collapsed="false">
      <c r="A511" s="18" t="s">
        <v>1143</v>
      </c>
      <c r="B511" s="8" t="s">
        <v>1144</v>
      </c>
      <c r="C511" s="8" t="s">
        <v>12</v>
      </c>
      <c r="D511" s="8" t="s">
        <v>79</v>
      </c>
      <c r="E511" s="17" t="n">
        <v>1525</v>
      </c>
      <c r="F511" s="8" t="s">
        <v>1140</v>
      </c>
      <c r="G511" s="18" t="s">
        <v>191</v>
      </c>
      <c r="H511" s="41" t="n">
        <v>20150460</v>
      </c>
      <c r="I511" s="12" t="n">
        <v>74.77</v>
      </c>
    </row>
    <row r="512" customFormat="false" ht="15" hidden="false" customHeight="true" outlineLevel="0" collapsed="false">
      <c r="A512" s="18" t="s">
        <v>1145</v>
      </c>
      <c r="B512" s="8" t="s">
        <v>1057</v>
      </c>
      <c r="C512" s="8" t="s">
        <v>59</v>
      </c>
      <c r="D512" s="8" t="s">
        <v>79</v>
      </c>
      <c r="E512" s="17" t="n">
        <v>1525</v>
      </c>
      <c r="F512" s="8" t="s">
        <v>1146</v>
      </c>
      <c r="G512" s="18" t="s">
        <v>198</v>
      </c>
      <c r="H512" s="41" t="n">
        <v>20150479</v>
      </c>
      <c r="I512" s="12" t="n">
        <v>81.18</v>
      </c>
    </row>
    <row r="513" customFormat="false" ht="15" hidden="false" customHeight="true" outlineLevel="0" collapsed="false">
      <c r="A513" s="18" t="s">
        <v>1147</v>
      </c>
      <c r="B513" s="8" t="s">
        <v>1148</v>
      </c>
      <c r="C513" s="8" t="s">
        <v>59</v>
      </c>
      <c r="D513" s="27" t="s">
        <v>79</v>
      </c>
      <c r="E513" s="17" t="n">
        <v>1525</v>
      </c>
      <c r="F513" s="8" t="s">
        <v>1146</v>
      </c>
      <c r="G513" s="18" t="s">
        <v>198</v>
      </c>
      <c r="H513" s="41" t="n">
        <v>20150477</v>
      </c>
      <c r="I513" s="12" t="n">
        <v>75.53</v>
      </c>
    </row>
    <row r="514" customFormat="false" ht="15" hidden="false" customHeight="true" outlineLevel="0" collapsed="false">
      <c r="A514" s="18" t="s">
        <v>1149</v>
      </c>
      <c r="B514" s="8" t="s">
        <v>1150</v>
      </c>
      <c r="C514" s="8" t="s">
        <v>59</v>
      </c>
      <c r="D514" s="8" t="s">
        <v>79</v>
      </c>
      <c r="E514" s="18" t="n">
        <v>1525</v>
      </c>
      <c r="F514" s="8" t="s">
        <v>1146</v>
      </c>
      <c r="G514" s="18" t="s">
        <v>198</v>
      </c>
      <c r="H514" s="41" t="n">
        <v>20150480</v>
      </c>
      <c r="I514" s="12" t="n">
        <v>74.24</v>
      </c>
    </row>
    <row r="515" customFormat="false" ht="15" hidden="false" customHeight="true" outlineLevel="0" collapsed="false">
      <c r="A515" s="18" t="s">
        <v>1151</v>
      </c>
      <c r="B515" s="8" t="s">
        <v>1152</v>
      </c>
      <c r="C515" s="8" t="s">
        <v>59</v>
      </c>
      <c r="D515" s="8" t="s">
        <v>86</v>
      </c>
      <c r="E515" s="17" t="n">
        <v>1526</v>
      </c>
      <c r="F515" s="8" t="s">
        <v>1127</v>
      </c>
      <c r="G515" s="18" t="s">
        <v>15</v>
      </c>
      <c r="H515" s="41" t="n">
        <v>20150492</v>
      </c>
      <c r="I515" s="12" t="n">
        <v>81.63</v>
      </c>
    </row>
    <row r="516" customFormat="false" ht="15" hidden="false" customHeight="true" outlineLevel="0" collapsed="false">
      <c r="A516" s="18" t="s">
        <v>1153</v>
      </c>
      <c r="B516" s="8" t="s">
        <v>1154</v>
      </c>
      <c r="C516" s="8" t="s">
        <v>12</v>
      </c>
      <c r="D516" s="8" t="s">
        <v>86</v>
      </c>
      <c r="E516" s="18" t="n">
        <v>1526</v>
      </c>
      <c r="F516" s="8" t="s">
        <v>1127</v>
      </c>
      <c r="G516" s="18" t="s">
        <v>15</v>
      </c>
      <c r="H516" s="41" t="n">
        <v>20150498</v>
      </c>
      <c r="I516" s="12" t="n">
        <v>79.66</v>
      </c>
    </row>
    <row r="517" customFormat="false" ht="15" hidden="false" customHeight="true" outlineLevel="0" collapsed="false">
      <c r="A517" s="18" t="s">
        <v>1155</v>
      </c>
      <c r="B517" s="8" t="s">
        <v>1156</v>
      </c>
      <c r="C517" s="8" t="s">
        <v>12</v>
      </c>
      <c r="D517" s="8" t="s">
        <v>86</v>
      </c>
      <c r="E517" s="17" t="n">
        <v>1526</v>
      </c>
      <c r="F517" s="8" t="s">
        <v>1127</v>
      </c>
      <c r="G517" s="18" t="s">
        <v>15</v>
      </c>
      <c r="H517" s="41" t="n">
        <v>20150500</v>
      </c>
      <c r="I517" s="12" t="n">
        <v>76.29</v>
      </c>
    </row>
    <row r="518" customFormat="false" ht="15" hidden="false" customHeight="true" outlineLevel="0" collapsed="false">
      <c r="A518" s="18" t="s">
        <v>1157</v>
      </c>
      <c r="B518" s="27" t="s">
        <v>1158</v>
      </c>
      <c r="C518" s="27" t="s">
        <v>12</v>
      </c>
      <c r="D518" s="8" t="s">
        <v>86</v>
      </c>
      <c r="E518" s="18" t="n">
        <v>1526</v>
      </c>
      <c r="F518" s="27" t="s">
        <v>1159</v>
      </c>
      <c r="G518" s="18" t="s">
        <v>177</v>
      </c>
      <c r="H518" s="41" t="n">
        <v>20150538</v>
      </c>
      <c r="I518" s="12" t="n">
        <v>81.19</v>
      </c>
    </row>
    <row r="519" customFormat="false" ht="15" hidden="false" customHeight="true" outlineLevel="0" collapsed="false">
      <c r="A519" s="18" t="s">
        <v>1160</v>
      </c>
      <c r="B519" s="8" t="s">
        <v>1161</v>
      </c>
      <c r="C519" s="8" t="s">
        <v>12</v>
      </c>
      <c r="D519" s="8" t="s">
        <v>86</v>
      </c>
      <c r="E519" s="17" t="n">
        <v>1526</v>
      </c>
      <c r="F519" s="8" t="s">
        <v>1159</v>
      </c>
      <c r="G519" s="18" t="s">
        <v>177</v>
      </c>
      <c r="H519" s="41" t="n">
        <v>20150515</v>
      </c>
      <c r="I519" s="12" t="n">
        <v>80.14</v>
      </c>
    </row>
    <row r="520" customFormat="false" ht="15" hidden="false" customHeight="true" outlineLevel="0" collapsed="false">
      <c r="A520" s="18" t="s">
        <v>1162</v>
      </c>
      <c r="B520" s="8" t="s">
        <v>1163</v>
      </c>
      <c r="C520" s="8" t="s">
        <v>59</v>
      </c>
      <c r="D520" s="8" t="s">
        <v>86</v>
      </c>
      <c r="E520" s="17" t="n">
        <v>1526</v>
      </c>
      <c r="F520" s="8" t="s">
        <v>1159</v>
      </c>
      <c r="G520" s="18" t="s">
        <v>177</v>
      </c>
      <c r="H520" s="41" t="n">
        <v>20150514</v>
      </c>
      <c r="I520" s="12" t="n">
        <v>77.7</v>
      </c>
    </row>
    <row r="521" customFormat="false" ht="15" hidden="false" customHeight="true" outlineLevel="0" collapsed="false">
      <c r="A521" s="18" t="s">
        <v>1164</v>
      </c>
      <c r="B521" s="8" t="s">
        <v>1165</v>
      </c>
      <c r="C521" s="8" t="s">
        <v>59</v>
      </c>
      <c r="D521" s="8" t="s">
        <v>86</v>
      </c>
      <c r="E521" s="18" t="n">
        <v>1526</v>
      </c>
      <c r="F521" s="8" t="s">
        <v>1159</v>
      </c>
      <c r="G521" s="18" t="s">
        <v>177</v>
      </c>
      <c r="H521" s="41" t="n">
        <v>20150528</v>
      </c>
      <c r="I521" s="12" t="n">
        <v>77.07</v>
      </c>
    </row>
    <row r="522" customFormat="false" ht="15" hidden="false" customHeight="true" outlineLevel="0" collapsed="false">
      <c r="A522" s="18" t="s">
        <v>1166</v>
      </c>
      <c r="B522" s="8" t="s">
        <v>1167</v>
      </c>
      <c r="C522" s="8" t="s">
        <v>12</v>
      </c>
      <c r="D522" s="8" t="s">
        <v>86</v>
      </c>
      <c r="E522" s="17" t="n">
        <v>1526</v>
      </c>
      <c r="F522" s="8" t="s">
        <v>1159</v>
      </c>
      <c r="G522" s="18" t="s">
        <v>177</v>
      </c>
      <c r="H522" s="41" t="n">
        <v>20150548</v>
      </c>
      <c r="I522" s="12" t="n">
        <v>75.81</v>
      </c>
    </row>
    <row r="523" customFormat="false" ht="15" hidden="false" customHeight="true" outlineLevel="0" collapsed="false">
      <c r="A523" s="18" t="s">
        <v>1168</v>
      </c>
      <c r="B523" s="8" t="s">
        <v>1169</v>
      </c>
      <c r="C523" s="8" t="s">
        <v>12</v>
      </c>
      <c r="D523" s="8" t="s">
        <v>86</v>
      </c>
      <c r="E523" s="17" t="n">
        <v>1526</v>
      </c>
      <c r="F523" s="8" t="s">
        <v>1159</v>
      </c>
      <c r="G523" s="18" t="s">
        <v>177</v>
      </c>
      <c r="H523" s="41" t="n">
        <v>20150524</v>
      </c>
      <c r="I523" s="12" t="n">
        <v>75.54</v>
      </c>
    </row>
    <row r="524" customFormat="false" ht="15" hidden="false" customHeight="true" outlineLevel="0" collapsed="false">
      <c r="A524" s="18" t="s">
        <v>1170</v>
      </c>
      <c r="B524" s="8" t="s">
        <v>1171</v>
      </c>
      <c r="C524" s="8" t="s">
        <v>12</v>
      </c>
      <c r="D524" s="8" t="s">
        <v>86</v>
      </c>
      <c r="E524" s="17" t="n">
        <v>1526</v>
      </c>
      <c r="F524" s="8" t="s">
        <v>1172</v>
      </c>
      <c r="G524" s="18" t="s">
        <v>191</v>
      </c>
      <c r="H524" s="41" t="n">
        <v>20150568</v>
      </c>
      <c r="I524" s="12" t="n">
        <v>80.39</v>
      </c>
    </row>
    <row r="525" customFormat="false" ht="15" hidden="false" customHeight="true" outlineLevel="0" collapsed="false">
      <c r="A525" s="18" t="s">
        <v>1173</v>
      </c>
      <c r="B525" s="8" t="s">
        <v>1174</v>
      </c>
      <c r="C525" s="8" t="s">
        <v>12</v>
      </c>
      <c r="D525" s="8" t="s">
        <v>86</v>
      </c>
      <c r="E525" s="18" t="n">
        <v>1526</v>
      </c>
      <c r="F525" s="8" t="s">
        <v>1172</v>
      </c>
      <c r="G525" s="18" t="s">
        <v>191</v>
      </c>
      <c r="H525" s="41" t="n">
        <v>20150576</v>
      </c>
      <c r="I525" s="12" t="n">
        <v>79.37</v>
      </c>
    </row>
    <row r="526" customFormat="false" ht="15" hidden="false" customHeight="true" outlineLevel="0" collapsed="false">
      <c r="A526" s="18" t="s">
        <v>1175</v>
      </c>
      <c r="B526" s="8" t="s">
        <v>1176</v>
      </c>
      <c r="C526" s="8" t="s">
        <v>12</v>
      </c>
      <c r="D526" s="8" t="s">
        <v>86</v>
      </c>
      <c r="E526" s="17" t="n">
        <v>1526</v>
      </c>
      <c r="F526" s="8" t="s">
        <v>1172</v>
      </c>
      <c r="G526" s="18" t="s">
        <v>191</v>
      </c>
      <c r="H526" s="41" t="n">
        <v>20150578</v>
      </c>
      <c r="I526" s="12" t="n">
        <v>77.46</v>
      </c>
    </row>
    <row r="527" customFormat="false" ht="15" hidden="false" customHeight="true" outlineLevel="0" collapsed="false">
      <c r="A527" s="18" t="s">
        <v>1177</v>
      </c>
      <c r="B527" s="8" t="s">
        <v>1178</v>
      </c>
      <c r="C527" s="8" t="s">
        <v>12</v>
      </c>
      <c r="D527" s="8" t="s">
        <v>86</v>
      </c>
      <c r="E527" s="17" t="n">
        <v>1526</v>
      </c>
      <c r="F527" s="8" t="s">
        <v>1140</v>
      </c>
      <c r="G527" s="18" t="s">
        <v>198</v>
      </c>
      <c r="H527" s="41" t="n">
        <v>20150593</v>
      </c>
      <c r="I527" s="12" t="n">
        <v>72.81</v>
      </c>
    </row>
    <row r="528" customFormat="false" ht="15" hidden="false" customHeight="true" outlineLevel="0" collapsed="false">
      <c r="A528" s="18" t="s">
        <v>1179</v>
      </c>
      <c r="B528" s="8" t="s">
        <v>1180</v>
      </c>
      <c r="C528" s="8" t="s">
        <v>12</v>
      </c>
      <c r="D528" s="8" t="s">
        <v>86</v>
      </c>
      <c r="E528" s="18" t="n">
        <v>1526</v>
      </c>
      <c r="F528" s="27" t="s">
        <v>1140</v>
      </c>
      <c r="G528" s="18" t="s">
        <v>198</v>
      </c>
      <c r="H528" s="41" t="n">
        <v>20150594</v>
      </c>
      <c r="I528" s="12" t="n">
        <v>70.8</v>
      </c>
    </row>
    <row r="529" customFormat="false" ht="15" hidden="false" customHeight="true" outlineLevel="0" collapsed="false">
      <c r="A529" s="18" t="s">
        <v>1181</v>
      </c>
      <c r="B529" s="8" t="s">
        <v>1182</v>
      </c>
      <c r="C529" s="8" t="s">
        <v>12</v>
      </c>
      <c r="D529" s="8" t="s">
        <v>86</v>
      </c>
      <c r="E529" s="17" t="n">
        <v>1526</v>
      </c>
      <c r="F529" s="8" t="s">
        <v>1140</v>
      </c>
      <c r="G529" s="18" t="s">
        <v>198</v>
      </c>
      <c r="H529" s="41" t="n">
        <v>20150584</v>
      </c>
      <c r="I529" s="12" t="n">
        <v>70.63</v>
      </c>
    </row>
    <row r="530" customFormat="false" ht="15" hidden="false" customHeight="true" outlineLevel="0" collapsed="false">
      <c r="A530" s="18" t="s">
        <v>1183</v>
      </c>
      <c r="B530" s="8" t="s">
        <v>1184</v>
      </c>
      <c r="C530" s="8" t="s">
        <v>12</v>
      </c>
      <c r="D530" s="8" t="s">
        <v>1185</v>
      </c>
      <c r="E530" s="17" t="n">
        <v>1527</v>
      </c>
      <c r="F530" s="8" t="s">
        <v>1127</v>
      </c>
      <c r="G530" s="18" t="s">
        <v>15</v>
      </c>
      <c r="H530" s="41" t="n">
        <v>20150598</v>
      </c>
      <c r="I530" s="12" t="n">
        <v>86.44</v>
      </c>
    </row>
    <row r="531" customFormat="false" ht="15" hidden="false" customHeight="true" outlineLevel="0" collapsed="false">
      <c r="A531" s="18" t="s">
        <v>1186</v>
      </c>
      <c r="B531" s="8" t="s">
        <v>1187</v>
      </c>
      <c r="C531" s="8" t="s">
        <v>12</v>
      </c>
      <c r="D531" s="8" t="s">
        <v>1185</v>
      </c>
      <c r="E531" s="17" t="n">
        <v>1527</v>
      </c>
      <c r="F531" s="8" t="s">
        <v>1127</v>
      </c>
      <c r="G531" s="18" t="s">
        <v>15</v>
      </c>
      <c r="H531" s="41" t="n">
        <v>20150614</v>
      </c>
      <c r="I531" s="12" t="n">
        <v>83.51</v>
      </c>
    </row>
    <row r="532" customFormat="false" ht="15" hidden="false" customHeight="true" outlineLevel="0" collapsed="false">
      <c r="A532" s="18" t="s">
        <v>1188</v>
      </c>
      <c r="B532" s="8" t="s">
        <v>1189</v>
      </c>
      <c r="C532" s="8" t="s">
        <v>12</v>
      </c>
      <c r="D532" s="8" t="s">
        <v>1185</v>
      </c>
      <c r="E532" s="17" t="n">
        <v>1527</v>
      </c>
      <c r="F532" s="8" t="s">
        <v>1127</v>
      </c>
      <c r="G532" s="18" t="s">
        <v>15</v>
      </c>
      <c r="H532" s="41" t="n">
        <v>20150601</v>
      </c>
      <c r="I532" s="12" t="n">
        <v>80.38</v>
      </c>
    </row>
    <row r="533" customFormat="false" ht="15" hidden="false" customHeight="true" outlineLevel="0" collapsed="false">
      <c r="A533" s="18" t="s">
        <v>1190</v>
      </c>
      <c r="B533" s="8" t="s">
        <v>1191</v>
      </c>
      <c r="C533" s="8" t="s">
        <v>12</v>
      </c>
      <c r="D533" s="8" t="s">
        <v>1185</v>
      </c>
      <c r="E533" s="18" t="n">
        <v>1527</v>
      </c>
      <c r="F533" s="8" t="s">
        <v>1172</v>
      </c>
      <c r="G533" s="18" t="s">
        <v>177</v>
      </c>
      <c r="H533" s="41" t="n">
        <v>20150637</v>
      </c>
      <c r="I533" s="12" t="n">
        <v>80</v>
      </c>
    </row>
    <row r="534" customFormat="false" ht="15" hidden="false" customHeight="true" outlineLevel="0" collapsed="false">
      <c r="A534" s="18" t="s">
        <v>1192</v>
      </c>
      <c r="B534" s="8" t="s">
        <v>1193</v>
      </c>
      <c r="C534" s="8" t="s">
        <v>12</v>
      </c>
      <c r="D534" s="8" t="s">
        <v>1185</v>
      </c>
      <c r="E534" s="17" t="n">
        <v>1527</v>
      </c>
      <c r="F534" s="8" t="s">
        <v>1172</v>
      </c>
      <c r="G534" s="18" t="s">
        <v>177</v>
      </c>
      <c r="H534" s="41" t="n">
        <v>20150631</v>
      </c>
      <c r="I534" s="12" t="n">
        <v>79.09</v>
      </c>
    </row>
    <row r="535" customFormat="false" ht="15" hidden="false" customHeight="true" outlineLevel="0" collapsed="false">
      <c r="A535" s="18" t="s">
        <v>1194</v>
      </c>
      <c r="B535" s="8" t="s">
        <v>1195</v>
      </c>
      <c r="C535" s="8" t="s">
        <v>59</v>
      </c>
      <c r="D535" s="8" t="s">
        <v>1185</v>
      </c>
      <c r="E535" s="17" t="n">
        <v>1527</v>
      </c>
      <c r="F535" s="8" t="s">
        <v>1172</v>
      </c>
      <c r="G535" s="18" t="s">
        <v>177</v>
      </c>
      <c r="H535" s="41" t="n">
        <v>20150638</v>
      </c>
      <c r="I535" s="12" t="n">
        <v>75.17</v>
      </c>
    </row>
    <row r="536" customFormat="false" ht="15" hidden="false" customHeight="true" outlineLevel="0" collapsed="false">
      <c r="A536" s="18" t="s">
        <v>1196</v>
      </c>
      <c r="B536" s="8" t="s">
        <v>1197</v>
      </c>
      <c r="C536" s="8" t="s">
        <v>59</v>
      </c>
      <c r="D536" s="7" t="s">
        <v>1198</v>
      </c>
      <c r="E536" s="17" t="n">
        <v>1528</v>
      </c>
      <c r="F536" s="8" t="s">
        <v>1159</v>
      </c>
      <c r="G536" s="18" t="s">
        <v>15</v>
      </c>
      <c r="H536" s="41" t="n">
        <v>20150669</v>
      </c>
      <c r="I536" s="12" t="n">
        <v>89.56</v>
      </c>
    </row>
    <row r="537" customFormat="false" ht="15" hidden="false" customHeight="true" outlineLevel="0" collapsed="false">
      <c r="A537" s="18" t="s">
        <v>1199</v>
      </c>
      <c r="B537" s="8" t="s">
        <v>1200</v>
      </c>
      <c r="C537" s="8" t="s">
        <v>12</v>
      </c>
      <c r="D537" s="7" t="s">
        <v>1198</v>
      </c>
      <c r="E537" s="18" t="n">
        <v>1528</v>
      </c>
      <c r="F537" s="8" t="s">
        <v>1159</v>
      </c>
      <c r="G537" s="18" t="s">
        <v>15</v>
      </c>
      <c r="H537" s="41" t="n">
        <v>20150667</v>
      </c>
      <c r="I537" s="12" t="n">
        <v>85.04</v>
      </c>
    </row>
    <row r="538" customFormat="false" ht="15" hidden="false" customHeight="true" outlineLevel="0" collapsed="false">
      <c r="A538" s="18" t="s">
        <v>1201</v>
      </c>
      <c r="B538" s="8" t="s">
        <v>1202</v>
      </c>
      <c r="C538" s="8" t="s">
        <v>59</v>
      </c>
      <c r="D538" s="7" t="s">
        <v>1198</v>
      </c>
      <c r="E538" s="17" t="n">
        <v>1528</v>
      </c>
      <c r="F538" s="8" t="s">
        <v>1159</v>
      </c>
      <c r="G538" s="18" t="s">
        <v>15</v>
      </c>
      <c r="H538" s="41" t="n">
        <v>20150654</v>
      </c>
      <c r="I538" s="12" t="n">
        <v>79.6</v>
      </c>
    </row>
    <row r="539" customFormat="false" ht="15" hidden="false" customHeight="true" outlineLevel="0" collapsed="false">
      <c r="A539" s="18" t="s">
        <v>1203</v>
      </c>
      <c r="B539" s="8" t="s">
        <v>1204</v>
      </c>
      <c r="C539" s="8" t="s">
        <v>12</v>
      </c>
      <c r="D539" s="7" t="s">
        <v>1198</v>
      </c>
      <c r="E539" s="17" t="n">
        <v>1528</v>
      </c>
      <c r="F539" s="8" t="s">
        <v>1159</v>
      </c>
      <c r="G539" s="18" t="s">
        <v>15</v>
      </c>
      <c r="H539" s="41" t="n">
        <v>20150666</v>
      </c>
      <c r="I539" s="12" t="n">
        <v>79.03</v>
      </c>
    </row>
    <row r="540" customFormat="false" ht="15" hidden="false" customHeight="true" outlineLevel="0" collapsed="false">
      <c r="A540" s="18" t="s">
        <v>1205</v>
      </c>
      <c r="B540" s="8" t="s">
        <v>1206</v>
      </c>
      <c r="C540" s="8" t="s">
        <v>12</v>
      </c>
      <c r="D540" s="7" t="s">
        <v>1198</v>
      </c>
      <c r="E540" s="17" t="n">
        <v>1528</v>
      </c>
      <c r="F540" s="8" t="s">
        <v>1159</v>
      </c>
      <c r="G540" s="18" t="s">
        <v>15</v>
      </c>
      <c r="H540" s="41" t="n">
        <v>20150682</v>
      </c>
      <c r="I540" s="12" t="n">
        <v>78.26</v>
      </c>
    </row>
    <row r="541" customFormat="false" ht="15" hidden="false" customHeight="true" outlineLevel="0" collapsed="false">
      <c r="A541" s="18" t="s">
        <v>1207</v>
      </c>
      <c r="B541" s="8" t="s">
        <v>1208</v>
      </c>
      <c r="C541" s="8" t="s">
        <v>12</v>
      </c>
      <c r="D541" s="7" t="s">
        <v>1198</v>
      </c>
      <c r="E541" s="17" t="n">
        <v>1528</v>
      </c>
      <c r="F541" s="8" t="s">
        <v>1159</v>
      </c>
      <c r="G541" s="18" t="s">
        <v>15</v>
      </c>
      <c r="H541" s="41" t="n">
        <v>20150688</v>
      </c>
      <c r="I541" s="12" t="n">
        <v>77.13</v>
      </c>
    </row>
    <row r="542" customFormat="false" ht="15" hidden="false" customHeight="true" outlineLevel="0" collapsed="false">
      <c r="A542" s="18" t="s">
        <v>1209</v>
      </c>
      <c r="B542" s="8" t="s">
        <v>1210</v>
      </c>
      <c r="C542" s="8" t="s">
        <v>12</v>
      </c>
      <c r="D542" s="7" t="s">
        <v>1198</v>
      </c>
      <c r="E542" s="17" t="n">
        <v>1528</v>
      </c>
      <c r="F542" s="8" t="s">
        <v>1172</v>
      </c>
      <c r="G542" s="18" t="s">
        <v>177</v>
      </c>
      <c r="H542" s="41" t="n">
        <v>20150703</v>
      </c>
      <c r="I542" s="12" t="n">
        <v>85.69</v>
      </c>
    </row>
    <row r="543" customFormat="false" ht="15" hidden="false" customHeight="true" outlineLevel="0" collapsed="false">
      <c r="A543" s="18" t="s">
        <v>1211</v>
      </c>
      <c r="B543" s="8" t="s">
        <v>1212</v>
      </c>
      <c r="C543" s="8" t="s">
        <v>12</v>
      </c>
      <c r="D543" s="7" t="s">
        <v>1198</v>
      </c>
      <c r="E543" s="17" t="n">
        <v>1528</v>
      </c>
      <c r="F543" s="8" t="s">
        <v>1172</v>
      </c>
      <c r="G543" s="18" t="s">
        <v>177</v>
      </c>
      <c r="H543" s="41" t="n">
        <v>20150705</v>
      </c>
      <c r="I543" s="12" t="n">
        <v>81.94</v>
      </c>
    </row>
    <row r="544" customFormat="false" ht="15" hidden="false" customHeight="true" outlineLevel="0" collapsed="false">
      <c r="A544" s="18" t="s">
        <v>1213</v>
      </c>
      <c r="B544" s="8" t="s">
        <v>1214</v>
      </c>
      <c r="C544" s="8" t="s">
        <v>12</v>
      </c>
      <c r="D544" s="7" t="s">
        <v>1198</v>
      </c>
      <c r="E544" s="17" t="n">
        <v>1528</v>
      </c>
      <c r="F544" s="8" t="s">
        <v>1172</v>
      </c>
      <c r="G544" s="18" t="s">
        <v>177</v>
      </c>
      <c r="H544" s="41" t="n">
        <v>20150710</v>
      </c>
      <c r="I544" s="12" t="n">
        <v>80.41</v>
      </c>
    </row>
    <row r="545" customFormat="false" ht="15" hidden="false" customHeight="true" outlineLevel="0" collapsed="false">
      <c r="A545" s="18" t="s">
        <v>1215</v>
      </c>
      <c r="B545" s="27" t="s">
        <v>1216</v>
      </c>
      <c r="C545" s="27" t="s">
        <v>12</v>
      </c>
      <c r="D545" s="7" t="s">
        <v>1198</v>
      </c>
      <c r="E545" s="18" t="n">
        <v>1528</v>
      </c>
      <c r="F545" s="8" t="s">
        <v>1172</v>
      </c>
      <c r="G545" s="18" t="s">
        <v>177</v>
      </c>
      <c r="H545" s="41" t="n">
        <v>20150706</v>
      </c>
      <c r="I545" s="12" t="n">
        <v>80.11</v>
      </c>
    </row>
    <row r="546" customFormat="false" ht="15" hidden="false" customHeight="true" outlineLevel="0" collapsed="false">
      <c r="A546" s="18" t="s">
        <v>1217</v>
      </c>
      <c r="B546" s="8" t="s">
        <v>1218</v>
      </c>
      <c r="C546" s="8" t="s">
        <v>59</v>
      </c>
      <c r="D546" s="7" t="s">
        <v>1198</v>
      </c>
      <c r="E546" s="17" t="n">
        <v>1528</v>
      </c>
      <c r="F546" s="8" t="s">
        <v>1172</v>
      </c>
      <c r="G546" s="18" t="s">
        <v>177</v>
      </c>
      <c r="H546" s="41" t="n">
        <v>20150697</v>
      </c>
      <c r="I546" s="12" t="n">
        <v>79.78</v>
      </c>
    </row>
    <row r="547" customFormat="false" ht="15" hidden="false" customHeight="true" outlineLevel="0" collapsed="false">
      <c r="A547" s="18" t="s">
        <v>1219</v>
      </c>
      <c r="B547" s="8" t="s">
        <v>1220</v>
      </c>
      <c r="C547" s="8" t="s">
        <v>12</v>
      </c>
      <c r="D547" s="7" t="s">
        <v>1198</v>
      </c>
      <c r="E547" s="17" t="n">
        <v>1528</v>
      </c>
      <c r="F547" s="8" t="s">
        <v>1172</v>
      </c>
      <c r="G547" s="18" t="s">
        <v>177</v>
      </c>
      <c r="H547" s="41" t="n">
        <v>20150726</v>
      </c>
      <c r="I547" s="12" t="n">
        <v>79.34</v>
      </c>
    </row>
    <row r="548" customFormat="false" ht="15" hidden="false" customHeight="true" outlineLevel="0" collapsed="false">
      <c r="A548" s="18" t="s">
        <v>1221</v>
      </c>
      <c r="B548" s="8" t="s">
        <v>1222</v>
      </c>
      <c r="C548" s="8" t="s">
        <v>59</v>
      </c>
      <c r="D548" s="7" t="s">
        <v>1198</v>
      </c>
      <c r="E548" s="17" t="n">
        <v>1528</v>
      </c>
      <c r="F548" s="8" t="s">
        <v>1140</v>
      </c>
      <c r="G548" s="18" t="s">
        <v>191</v>
      </c>
      <c r="H548" s="41" t="n">
        <v>20150804</v>
      </c>
      <c r="I548" s="12" t="n">
        <v>80.78</v>
      </c>
    </row>
    <row r="549" customFormat="false" ht="15" hidden="false" customHeight="true" outlineLevel="0" collapsed="false">
      <c r="A549" s="18" t="s">
        <v>1223</v>
      </c>
      <c r="B549" s="8" t="s">
        <v>1224</v>
      </c>
      <c r="C549" s="8" t="s">
        <v>12</v>
      </c>
      <c r="D549" s="7" t="s">
        <v>1198</v>
      </c>
      <c r="E549" s="17" t="n">
        <v>1528</v>
      </c>
      <c r="F549" s="8" t="s">
        <v>1140</v>
      </c>
      <c r="G549" s="18" t="s">
        <v>191</v>
      </c>
      <c r="H549" s="41" t="n">
        <v>20150797</v>
      </c>
      <c r="I549" s="12" t="n">
        <v>74.42</v>
      </c>
    </row>
    <row r="550" customFormat="false" ht="15" hidden="false" customHeight="true" outlineLevel="0" collapsed="false">
      <c r="A550" s="18" t="s">
        <v>1225</v>
      </c>
      <c r="B550" s="8" t="s">
        <v>1226</v>
      </c>
      <c r="C550" s="8" t="s">
        <v>12</v>
      </c>
      <c r="D550" s="7" t="s">
        <v>1198</v>
      </c>
      <c r="E550" s="17" t="n">
        <v>1528</v>
      </c>
      <c r="F550" s="8" t="s">
        <v>1140</v>
      </c>
      <c r="G550" s="18" t="s">
        <v>191</v>
      </c>
      <c r="H550" s="41" t="n">
        <v>20150802</v>
      </c>
      <c r="I550" s="12" t="n">
        <v>73.22</v>
      </c>
    </row>
    <row r="551" customFormat="false" ht="15" hidden="false" customHeight="true" outlineLevel="0" collapsed="false">
      <c r="A551" s="18" t="s">
        <v>1227</v>
      </c>
      <c r="B551" s="8" t="s">
        <v>1228</v>
      </c>
      <c r="C551" s="8" t="s">
        <v>12</v>
      </c>
      <c r="D551" s="7" t="s">
        <v>1198</v>
      </c>
      <c r="E551" s="17" t="n">
        <v>1528</v>
      </c>
      <c r="F551" s="8" t="s">
        <v>1146</v>
      </c>
      <c r="G551" s="18" t="s">
        <v>198</v>
      </c>
      <c r="H551" s="41" t="n">
        <v>20150835</v>
      </c>
      <c r="I551" s="12" t="n">
        <v>81.65</v>
      </c>
    </row>
    <row r="552" customFormat="false" ht="15" hidden="false" customHeight="true" outlineLevel="0" collapsed="false">
      <c r="A552" s="18" t="s">
        <v>1229</v>
      </c>
      <c r="B552" s="8" t="s">
        <v>1230</v>
      </c>
      <c r="C552" s="8" t="s">
        <v>12</v>
      </c>
      <c r="D552" s="7" t="s">
        <v>1198</v>
      </c>
      <c r="E552" s="18" t="n">
        <v>1528</v>
      </c>
      <c r="F552" s="8" t="s">
        <v>1146</v>
      </c>
      <c r="G552" s="18" t="s">
        <v>198</v>
      </c>
      <c r="H552" s="41" t="n">
        <v>20150814</v>
      </c>
      <c r="I552" s="12" t="n">
        <v>80.27</v>
      </c>
    </row>
    <row r="553" customFormat="false" ht="15" hidden="false" customHeight="true" outlineLevel="0" collapsed="false">
      <c r="A553" s="18" t="s">
        <v>1231</v>
      </c>
      <c r="B553" s="8" t="s">
        <v>1232</v>
      </c>
      <c r="C553" s="8" t="s">
        <v>12</v>
      </c>
      <c r="D553" s="7" t="s">
        <v>1198</v>
      </c>
      <c r="E553" s="17" t="n">
        <v>1528</v>
      </c>
      <c r="F553" s="8" t="s">
        <v>1146</v>
      </c>
      <c r="G553" s="18" t="s">
        <v>198</v>
      </c>
      <c r="H553" s="41" t="n">
        <v>20150815</v>
      </c>
      <c r="I553" s="12" t="n">
        <v>76.63</v>
      </c>
    </row>
    <row r="554" customFormat="false" ht="15" hidden="false" customHeight="true" outlineLevel="0" collapsed="false">
      <c r="A554" s="18" t="s">
        <v>1233</v>
      </c>
      <c r="B554" s="8" t="s">
        <v>1234</v>
      </c>
      <c r="C554" s="8" t="s">
        <v>12</v>
      </c>
      <c r="D554" s="8" t="s">
        <v>1235</v>
      </c>
      <c r="E554" s="17" t="n">
        <v>1529</v>
      </c>
      <c r="F554" s="8" t="s">
        <v>1127</v>
      </c>
      <c r="G554" s="18" t="s">
        <v>15</v>
      </c>
      <c r="H554" s="41" t="n">
        <v>20150863</v>
      </c>
      <c r="I554" s="12" t="n">
        <v>76.48</v>
      </c>
    </row>
    <row r="555" customFormat="false" ht="15" hidden="false" customHeight="true" outlineLevel="0" collapsed="false">
      <c r="A555" s="18" t="s">
        <v>1236</v>
      </c>
      <c r="B555" s="8" t="s">
        <v>1237</v>
      </c>
      <c r="C555" s="8" t="s">
        <v>59</v>
      </c>
      <c r="D555" s="8" t="s">
        <v>1235</v>
      </c>
      <c r="E555" s="18" t="n">
        <v>1529</v>
      </c>
      <c r="F555" s="27" t="s">
        <v>1127</v>
      </c>
      <c r="G555" s="18" t="s">
        <v>15</v>
      </c>
      <c r="H555" s="41" t="n">
        <v>20150841</v>
      </c>
      <c r="I555" s="12" t="n">
        <v>76.04</v>
      </c>
    </row>
    <row r="556" customFormat="false" ht="15" hidden="false" customHeight="true" outlineLevel="0" collapsed="false">
      <c r="A556" s="18" t="s">
        <v>1238</v>
      </c>
      <c r="B556" s="8" t="s">
        <v>1239</v>
      </c>
      <c r="C556" s="8" t="s">
        <v>12</v>
      </c>
      <c r="D556" s="8" t="s">
        <v>1235</v>
      </c>
      <c r="E556" s="17" t="n">
        <v>1529</v>
      </c>
      <c r="F556" s="8" t="s">
        <v>1127</v>
      </c>
      <c r="G556" s="18" t="s">
        <v>15</v>
      </c>
      <c r="H556" s="41" t="n">
        <v>20150854</v>
      </c>
      <c r="I556" s="12" t="n">
        <v>75.23</v>
      </c>
    </row>
    <row r="557" customFormat="false" ht="15" hidden="false" customHeight="true" outlineLevel="0" collapsed="false">
      <c r="A557" s="18" t="s">
        <v>1240</v>
      </c>
      <c r="B557" s="8" t="s">
        <v>1241</v>
      </c>
      <c r="C557" s="8" t="s">
        <v>59</v>
      </c>
      <c r="D557" s="8" t="s">
        <v>1235</v>
      </c>
      <c r="E557" s="17" t="n">
        <v>1529</v>
      </c>
      <c r="F557" s="8" t="s">
        <v>1159</v>
      </c>
      <c r="G557" s="18" t="s">
        <v>177</v>
      </c>
      <c r="H557" s="41" t="n">
        <v>20150887</v>
      </c>
      <c r="I557" s="12" t="n">
        <v>83.56</v>
      </c>
    </row>
    <row r="558" customFormat="false" ht="15" hidden="false" customHeight="true" outlineLevel="0" collapsed="false">
      <c r="A558" s="18" t="s">
        <v>1242</v>
      </c>
      <c r="B558" s="8" t="s">
        <v>1243</v>
      </c>
      <c r="C558" s="8" t="s">
        <v>12</v>
      </c>
      <c r="D558" s="8" t="s">
        <v>1235</v>
      </c>
      <c r="E558" s="17" t="n">
        <v>1529</v>
      </c>
      <c r="F558" s="8" t="s">
        <v>1159</v>
      </c>
      <c r="G558" s="18" t="s">
        <v>177</v>
      </c>
      <c r="H558" s="41" t="n">
        <v>20150883</v>
      </c>
      <c r="I558" s="12" t="n">
        <v>81.81</v>
      </c>
    </row>
    <row r="559" customFormat="false" ht="15" hidden="false" customHeight="true" outlineLevel="0" collapsed="false">
      <c r="A559" s="18" t="n">
        <v>6713</v>
      </c>
      <c r="B559" s="8" t="s">
        <v>1244</v>
      </c>
      <c r="C559" s="8" t="s">
        <v>12</v>
      </c>
      <c r="D559" s="8" t="s">
        <v>1235</v>
      </c>
      <c r="E559" s="17" t="n">
        <v>1529</v>
      </c>
      <c r="F559" s="8" t="s">
        <v>1159</v>
      </c>
      <c r="G559" s="18" t="s">
        <v>177</v>
      </c>
      <c r="H559" s="41" t="n">
        <v>20150876</v>
      </c>
      <c r="I559" s="12" t="n">
        <v>81.03</v>
      </c>
    </row>
    <row r="560" customFormat="false" ht="15" hidden="false" customHeight="true" outlineLevel="0" collapsed="false">
      <c r="A560" s="18" t="s">
        <v>1245</v>
      </c>
      <c r="B560" s="8" t="s">
        <v>1246</v>
      </c>
      <c r="C560" s="8" t="s">
        <v>12</v>
      </c>
      <c r="D560" s="8" t="s">
        <v>1235</v>
      </c>
      <c r="E560" s="18" t="n">
        <v>1529</v>
      </c>
      <c r="F560" s="8" t="s">
        <v>1159</v>
      </c>
      <c r="G560" s="18" t="s">
        <v>177</v>
      </c>
      <c r="H560" s="41" t="n">
        <v>20150896</v>
      </c>
      <c r="I560" s="12" t="n">
        <v>80.83</v>
      </c>
    </row>
    <row r="561" customFormat="false" ht="15" hidden="false" customHeight="true" outlineLevel="0" collapsed="false">
      <c r="A561" s="18" t="s">
        <v>1247</v>
      </c>
      <c r="B561" s="8" t="s">
        <v>1248</v>
      </c>
      <c r="C561" s="8" t="s">
        <v>59</v>
      </c>
      <c r="D561" s="8" t="s">
        <v>1235</v>
      </c>
      <c r="E561" s="18" t="n">
        <v>1529</v>
      </c>
      <c r="F561" s="8" t="s">
        <v>1159</v>
      </c>
      <c r="G561" s="18" t="s">
        <v>177</v>
      </c>
      <c r="H561" s="41" t="n">
        <v>20150893</v>
      </c>
      <c r="I561" s="12" t="n">
        <v>79.3</v>
      </c>
    </row>
    <row r="562" customFormat="false" ht="15" hidden="false" customHeight="true" outlineLevel="0" collapsed="false">
      <c r="A562" s="18" t="s">
        <v>1249</v>
      </c>
      <c r="B562" s="8" t="s">
        <v>1250</v>
      </c>
      <c r="C562" s="8" t="s">
        <v>59</v>
      </c>
      <c r="D562" s="8" t="s">
        <v>1235</v>
      </c>
      <c r="E562" s="17" t="n">
        <v>1529</v>
      </c>
      <c r="F562" s="8" t="s">
        <v>1159</v>
      </c>
      <c r="G562" s="18" t="s">
        <v>177</v>
      </c>
      <c r="H562" s="41" t="n">
        <v>20150882</v>
      </c>
      <c r="I562" s="12" t="n">
        <v>78.07</v>
      </c>
    </row>
    <row r="563" customFormat="false" ht="15" hidden="false" customHeight="true" outlineLevel="0" collapsed="false">
      <c r="A563" s="18" t="s">
        <v>1251</v>
      </c>
      <c r="B563" s="8" t="s">
        <v>1252</v>
      </c>
      <c r="C563" s="8" t="s">
        <v>12</v>
      </c>
      <c r="D563" s="8" t="s">
        <v>1235</v>
      </c>
      <c r="E563" s="17" t="n">
        <v>1529</v>
      </c>
      <c r="F563" s="8" t="s">
        <v>1133</v>
      </c>
      <c r="G563" s="18" t="s">
        <v>191</v>
      </c>
      <c r="H563" s="41" t="n">
        <v>20150947</v>
      </c>
      <c r="I563" s="12" t="n">
        <v>81.92</v>
      </c>
    </row>
    <row r="564" customFormat="false" ht="15" hidden="false" customHeight="true" outlineLevel="0" collapsed="false">
      <c r="A564" s="18" t="s">
        <v>1253</v>
      </c>
      <c r="B564" s="8" t="s">
        <v>1254</v>
      </c>
      <c r="C564" s="8" t="s">
        <v>12</v>
      </c>
      <c r="D564" s="8" t="s">
        <v>1235</v>
      </c>
      <c r="E564" s="18" t="n">
        <v>1529</v>
      </c>
      <c r="F564" s="8" t="s">
        <v>1133</v>
      </c>
      <c r="G564" s="18" t="s">
        <v>191</v>
      </c>
      <c r="H564" s="41" t="n">
        <v>20150960</v>
      </c>
      <c r="I564" s="12" t="n">
        <v>81.83</v>
      </c>
    </row>
    <row r="565" customFormat="false" ht="15" hidden="false" customHeight="true" outlineLevel="0" collapsed="false">
      <c r="A565" s="18" t="s">
        <v>1255</v>
      </c>
      <c r="B565" s="8" t="s">
        <v>1256</v>
      </c>
      <c r="C565" s="8" t="s">
        <v>12</v>
      </c>
      <c r="D565" s="8" t="s">
        <v>1235</v>
      </c>
      <c r="E565" s="17" t="n">
        <v>1529</v>
      </c>
      <c r="F565" s="8" t="s">
        <v>1133</v>
      </c>
      <c r="G565" s="18" t="s">
        <v>191</v>
      </c>
      <c r="H565" s="41" t="n">
        <v>20150955</v>
      </c>
      <c r="I565" s="12" t="n">
        <v>80.71</v>
      </c>
    </row>
    <row r="566" customFormat="false" ht="15" hidden="false" customHeight="true" outlineLevel="0" collapsed="false">
      <c r="A566" s="18" t="s">
        <v>1257</v>
      </c>
      <c r="B566" s="8" t="s">
        <v>1258</v>
      </c>
      <c r="C566" s="8" t="s">
        <v>12</v>
      </c>
      <c r="D566" s="8" t="s">
        <v>1235</v>
      </c>
      <c r="E566" s="18" t="n">
        <v>1529</v>
      </c>
      <c r="F566" s="27" t="s">
        <v>1140</v>
      </c>
      <c r="G566" s="18" t="s">
        <v>198</v>
      </c>
      <c r="H566" s="41" t="n">
        <v>20150971</v>
      </c>
      <c r="I566" s="12" t="n">
        <v>83.3</v>
      </c>
    </row>
    <row r="567" customFormat="false" ht="15" hidden="false" customHeight="true" outlineLevel="0" collapsed="false">
      <c r="A567" s="18" t="s">
        <v>1259</v>
      </c>
      <c r="B567" s="8" t="s">
        <v>1260</v>
      </c>
      <c r="C567" s="8" t="s">
        <v>12</v>
      </c>
      <c r="D567" s="8" t="s">
        <v>1235</v>
      </c>
      <c r="E567" s="17" t="n">
        <v>1529</v>
      </c>
      <c r="F567" s="8" t="s">
        <v>1140</v>
      </c>
      <c r="G567" s="18" t="s">
        <v>198</v>
      </c>
      <c r="H567" s="41" t="n">
        <v>20150969</v>
      </c>
      <c r="I567" s="12" t="n">
        <v>77.22</v>
      </c>
    </row>
    <row r="568" customFormat="false" ht="15" hidden="false" customHeight="true" outlineLevel="0" collapsed="false">
      <c r="A568" s="18" t="s">
        <v>1261</v>
      </c>
      <c r="B568" s="27" t="s">
        <v>1262</v>
      </c>
      <c r="C568" s="27" t="s">
        <v>12</v>
      </c>
      <c r="D568" s="8" t="s">
        <v>1235</v>
      </c>
      <c r="E568" s="18" t="n">
        <v>1529</v>
      </c>
      <c r="F568" s="27" t="s">
        <v>1140</v>
      </c>
      <c r="G568" s="18" t="s">
        <v>198</v>
      </c>
      <c r="H568" s="41" t="n">
        <v>20150988</v>
      </c>
      <c r="I568" s="12" t="n">
        <v>69.62</v>
      </c>
    </row>
    <row r="569" customFormat="false" ht="15" hidden="false" customHeight="true" outlineLevel="0" collapsed="false">
      <c r="A569" s="18" t="s">
        <v>1263</v>
      </c>
      <c r="B569" s="27" t="s">
        <v>1264</v>
      </c>
      <c r="C569" s="27" t="s">
        <v>59</v>
      </c>
      <c r="D569" s="8" t="s">
        <v>1235</v>
      </c>
      <c r="E569" s="18" t="n">
        <v>1529</v>
      </c>
      <c r="F569" s="27" t="s">
        <v>1265</v>
      </c>
      <c r="G569" s="18" t="s">
        <v>206</v>
      </c>
      <c r="H569" s="41" t="n">
        <v>20150995</v>
      </c>
      <c r="I569" s="12" t="n">
        <v>63.82</v>
      </c>
    </row>
    <row r="570" customFormat="false" ht="15" hidden="false" customHeight="true" outlineLevel="0" collapsed="false">
      <c r="A570" s="18" t="s">
        <v>1266</v>
      </c>
      <c r="B570" s="8" t="s">
        <v>1267</v>
      </c>
      <c r="C570" s="8" t="s">
        <v>59</v>
      </c>
      <c r="D570" s="8" t="s">
        <v>1235</v>
      </c>
      <c r="E570" s="17" t="n">
        <v>1529</v>
      </c>
      <c r="F570" s="8" t="s">
        <v>1268</v>
      </c>
      <c r="G570" s="18" t="s">
        <v>206</v>
      </c>
      <c r="H570" s="41" t="n">
        <v>20150996</v>
      </c>
      <c r="I570" s="12" t="n">
        <v>60.09</v>
      </c>
    </row>
    <row r="571" customFormat="false" ht="15" hidden="false" customHeight="true" outlineLevel="0" collapsed="false">
      <c r="A571" s="18" t="s">
        <v>1269</v>
      </c>
      <c r="B571" s="8" t="s">
        <v>1270</v>
      </c>
      <c r="C571" s="8" t="s">
        <v>59</v>
      </c>
      <c r="D571" s="8" t="s">
        <v>1235</v>
      </c>
      <c r="E571" s="17" t="n">
        <v>1529</v>
      </c>
      <c r="F571" s="8" t="s">
        <v>1265</v>
      </c>
      <c r="G571" s="18" t="s">
        <v>206</v>
      </c>
      <c r="H571" s="41" t="n">
        <v>20150997</v>
      </c>
      <c r="I571" s="12" t="n">
        <v>56.86</v>
      </c>
    </row>
    <row r="572" customFormat="false" ht="15" hidden="false" customHeight="true" outlineLevel="0" collapsed="false">
      <c r="A572" s="18" t="s">
        <v>1271</v>
      </c>
      <c r="B572" s="8" t="s">
        <v>1272</v>
      </c>
      <c r="C572" s="8" t="s">
        <v>12</v>
      </c>
      <c r="D572" s="8" t="s">
        <v>1273</v>
      </c>
      <c r="E572" s="17" t="n">
        <v>1530</v>
      </c>
      <c r="F572" s="8" t="s">
        <v>1172</v>
      </c>
      <c r="G572" s="18" t="s">
        <v>15</v>
      </c>
      <c r="H572" s="41" t="n">
        <v>20151004</v>
      </c>
      <c r="I572" s="12" t="n">
        <v>83.66</v>
      </c>
    </row>
    <row r="573" customFormat="false" ht="15" hidden="false" customHeight="true" outlineLevel="0" collapsed="false">
      <c r="A573" s="18" t="s">
        <v>1274</v>
      </c>
      <c r="B573" s="8" t="s">
        <v>1275</v>
      </c>
      <c r="C573" s="8" t="s">
        <v>12</v>
      </c>
      <c r="D573" s="8" t="s">
        <v>1273</v>
      </c>
      <c r="E573" s="17" t="n">
        <v>1530</v>
      </c>
      <c r="F573" s="8" t="s">
        <v>1172</v>
      </c>
      <c r="G573" s="18" t="s">
        <v>15</v>
      </c>
      <c r="H573" s="41" t="n">
        <v>20151000</v>
      </c>
      <c r="I573" s="12" t="n">
        <v>80.99</v>
      </c>
    </row>
    <row r="574" customFormat="false" ht="15" hidden="false" customHeight="true" outlineLevel="0" collapsed="false">
      <c r="A574" s="18" t="s">
        <v>1276</v>
      </c>
      <c r="B574" s="8" t="s">
        <v>1277</v>
      </c>
      <c r="C574" s="8" t="s">
        <v>59</v>
      </c>
      <c r="D574" s="8" t="s">
        <v>1273</v>
      </c>
      <c r="E574" s="17" t="n">
        <v>1530</v>
      </c>
      <c r="F574" s="8" t="s">
        <v>1172</v>
      </c>
      <c r="G574" s="18" t="s">
        <v>15</v>
      </c>
      <c r="H574" s="41" t="n">
        <v>20151027</v>
      </c>
      <c r="I574" s="12" t="n">
        <v>78.88</v>
      </c>
    </row>
    <row r="575" customFormat="false" ht="15" hidden="false" customHeight="true" outlineLevel="0" collapsed="false">
      <c r="A575" s="18" t="s">
        <v>1278</v>
      </c>
      <c r="B575" s="8" t="s">
        <v>1279</v>
      </c>
      <c r="C575" s="8" t="s">
        <v>12</v>
      </c>
      <c r="D575" s="8" t="s">
        <v>120</v>
      </c>
      <c r="E575" s="17" t="n">
        <v>1531</v>
      </c>
      <c r="F575" s="8" t="s">
        <v>1159</v>
      </c>
      <c r="G575" s="18" t="s">
        <v>15</v>
      </c>
      <c r="H575" s="41" t="n">
        <v>20151113</v>
      </c>
      <c r="I575" s="12" t="n">
        <v>83.71</v>
      </c>
    </row>
    <row r="576" customFormat="false" ht="15" hidden="false" customHeight="true" outlineLevel="0" collapsed="false">
      <c r="A576" s="18" t="s">
        <v>1280</v>
      </c>
      <c r="B576" s="8" t="s">
        <v>1281</v>
      </c>
      <c r="C576" s="8" t="s">
        <v>59</v>
      </c>
      <c r="D576" s="8" t="s">
        <v>120</v>
      </c>
      <c r="E576" s="17" t="n">
        <v>1531</v>
      </c>
      <c r="F576" s="8" t="s">
        <v>1159</v>
      </c>
      <c r="G576" s="18" t="s">
        <v>15</v>
      </c>
      <c r="H576" s="41" t="n">
        <v>20151104</v>
      </c>
      <c r="I576" s="12" t="n">
        <v>79.5</v>
      </c>
    </row>
    <row r="577" customFormat="false" ht="15" hidden="false" customHeight="true" outlineLevel="0" collapsed="false">
      <c r="A577" s="18" t="s">
        <v>1282</v>
      </c>
      <c r="B577" s="8" t="s">
        <v>1283</v>
      </c>
      <c r="C577" s="8" t="s">
        <v>12</v>
      </c>
      <c r="D577" s="8" t="s">
        <v>120</v>
      </c>
      <c r="E577" s="17" t="n">
        <v>1531</v>
      </c>
      <c r="F577" s="8" t="s">
        <v>1159</v>
      </c>
      <c r="G577" s="18" t="s">
        <v>15</v>
      </c>
      <c r="H577" s="41" t="n">
        <v>20151052</v>
      </c>
      <c r="I577" s="12" t="n">
        <v>79.23</v>
      </c>
    </row>
    <row r="578" customFormat="false" ht="15" hidden="false" customHeight="true" outlineLevel="0" collapsed="false">
      <c r="A578" s="18" t="s">
        <v>1284</v>
      </c>
      <c r="B578" s="8" t="s">
        <v>1285</v>
      </c>
      <c r="C578" s="8" t="s">
        <v>12</v>
      </c>
      <c r="D578" s="8" t="s">
        <v>120</v>
      </c>
      <c r="E578" s="17" t="n">
        <v>1531</v>
      </c>
      <c r="F578" s="8" t="s">
        <v>1159</v>
      </c>
      <c r="G578" s="18" t="s">
        <v>15</v>
      </c>
      <c r="H578" s="41" t="n">
        <v>20151112</v>
      </c>
      <c r="I578" s="12" t="n">
        <v>78.34</v>
      </c>
    </row>
    <row r="579" customFormat="false" ht="15" hidden="false" customHeight="true" outlineLevel="0" collapsed="false">
      <c r="A579" s="18" t="s">
        <v>1286</v>
      </c>
      <c r="B579" s="8" t="s">
        <v>1287</v>
      </c>
      <c r="C579" s="8" t="s">
        <v>12</v>
      </c>
      <c r="D579" s="8" t="s">
        <v>120</v>
      </c>
      <c r="E579" s="17" t="n">
        <v>1531</v>
      </c>
      <c r="F579" s="8" t="s">
        <v>1159</v>
      </c>
      <c r="G579" s="18" t="s">
        <v>15</v>
      </c>
      <c r="H579" s="41" t="n">
        <v>20151057</v>
      </c>
      <c r="I579" s="12" t="n">
        <v>78.27</v>
      </c>
    </row>
    <row r="580" customFormat="false" ht="15" hidden="false" customHeight="true" outlineLevel="0" collapsed="false">
      <c r="A580" s="18" t="s">
        <v>1288</v>
      </c>
      <c r="B580" s="8" t="s">
        <v>1289</v>
      </c>
      <c r="C580" s="8" t="s">
        <v>12</v>
      </c>
      <c r="D580" s="8" t="s">
        <v>120</v>
      </c>
      <c r="E580" s="17" t="n">
        <v>1531</v>
      </c>
      <c r="F580" s="8" t="s">
        <v>1159</v>
      </c>
      <c r="G580" s="18" t="s">
        <v>15</v>
      </c>
      <c r="H580" s="41" t="n">
        <v>20151119</v>
      </c>
      <c r="I580" s="12" t="n">
        <v>77.09</v>
      </c>
    </row>
    <row r="581" customFormat="false" ht="15" hidden="false" customHeight="true" outlineLevel="0" collapsed="false">
      <c r="A581" s="18" t="s">
        <v>1290</v>
      </c>
      <c r="B581" s="8" t="s">
        <v>1291</v>
      </c>
      <c r="C581" s="8" t="s">
        <v>59</v>
      </c>
      <c r="D581" s="8" t="s">
        <v>120</v>
      </c>
      <c r="E581" s="17" t="n">
        <v>1531</v>
      </c>
      <c r="F581" s="8" t="s">
        <v>1292</v>
      </c>
      <c r="G581" s="18" t="s">
        <v>177</v>
      </c>
      <c r="H581" s="41" t="n">
        <v>20151126</v>
      </c>
      <c r="I581" s="12" t="n">
        <v>62.42</v>
      </c>
    </row>
    <row r="582" customFormat="false" ht="15" hidden="false" customHeight="true" outlineLevel="0" collapsed="false">
      <c r="A582" s="18" t="s">
        <v>1293</v>
      </c>
      <c r="B582" s="8" t="s">
        <v>1294</v>
      </c>
      <c r="C582" s="8" t="s">
        <v>12</v>
      </c>
      <c r="D582" s="8" t="s">
        <v>120</v>
      </c>
      <c r="E582" s="17" t="n">
        <v>1531</v>
      </c>
      <c r="F582" s="8" t="s">
        <v>1265</v>
      </c>
      <c r="G582" s="18" t="s">
        <v>177</v>
      </c>
      <c r="H582" s="41" t="n">
        <v>20151125</v>
      </c>
      <c r="I582" s="12" t="n">
        <v>60.69</v>
      </c>
    </row>
    <row r="583" customFormat="false" ht="15" hidden="false" customHeight="true" outlineLevel="0" collapsed="false">
      <c r="A583" s="18" t="s">
        <v>1295</v>
      </c>
      <c r="B583" s="8" t="s">
        <v>1296</v>
      </c>
      <c r="C583" s="8" t="s">
        <v>59</v>
      </c>
      <c r="D583" s="8" t="s">
        <v>120</v>
      </c>
      <c r="E583" s="17" t="n">
        <v>1531</v>
      </c>
      <c r="F583" s="8" t="s">
        <v>1265</v>
      </c>
      <c r="G583" s="18" t="s">
        <v>177</v>
      </c>
      <c r="H583" s="41" t="n">
        <v>20151127</v>
      </c>
      <c r="I583" s="12" t="n">
        <v>54.43</v>
      </c>
    </row>
    <row r="584" customFormat="false" ht="15" hidden="false" customHeight="true" outlineLevel="0" collapsed="false">
      <c r="A584" s="18" t="s">
        <v>1297</v>
      </c>
      <c r="B584" s="8" t="s">
        <v>126</v>
      </c>
      <c r="C584" s="8" t="s">
        <v>12</v>
      </c>
      <c r="D584" s="8" t="s">
        <v>1298</v>
      </c>
      <c r="E584" s="18" t="n">
        <v>1532</v>
      </c>
      <c r="F584" s="8" t="s">
        <v>1083</v>
      </c>
      <c r="G584" s="18" t="s">
        <v>15</v>
      </c>
      <c r="H584" s="41" t="n">
        <v>20151142</v>
      </c>
      <c r="I584" s="12" t="n">
        <v>79.06</v>
      </c>
    </row>
    <row r="585" customFormat="false" ht="15" hidden="false" customHeight="true" outlineLevel="0" collapsed="false">
      <c r="A585" s="17" t="s">
        <v>1299</v>
      </c>
      <c r="B585" s="8" t="s">
        <v>1300</v>
      </c>
      <c r="C585" s="8" t="s">
        <v>59</v>
      </c>
      <c r="D585" s="8" t="s">
        <v>1298</v>
      </c>
      <c r="E585" s="18" t="n">
        <v>1532</v>
      </c>
      <c r="F585" s="8" t="s">
        <v>1083</v>
      </c>
      <c r="G585" s="17" t="s">
        <v>15</v>
      </c>
      <c r="H585" s="41" t="n">
        <v>20151140</v>
      </c>
      <c r="I585" s="12" t="n">
        <v>78.83</v>
      </c>
    </row>
    <row r="586" customFormat="false" ht="15" hidden="false" customHeight="true" outlineLevel="0" collapsed="false">
      <c r="A586" s="17" t="s">
        <v>1301</v>
      </c>
      <c r="B586" s="8" t="s">
        <v>1302</v>
      </c>
      <c r="C586" s="8" t="s">
        <v>12</v>
      </c>
      <c r="D586" s="8" t="s">
        <v>1298</v>
      </c>
      <c r="E586" s="17" t="n">
        <v>1532</v>
      </c>
      <c r="F586" s="8" t="s">
        <v>1083</v>
      </c>
      <c r="G586" s="17" t="s">
        <v>15</v>
      </c>
      <c r="H586" s="41" t="n">
        <v>20151129</v>
      </c>
      <c r="I586" s="12" t="n">
        <v>77.61</v>
      </c>
    </row>
    <row r="587" customFormat="false" ht="15" hidden="false" customHeight="true" outlineLevel="0" collapsed="false">
      <c r="A587" s="18" t="s">
        <v>1303</v>
      </c>
      <c r="B587" s="8" t="s">
        <v>1304</v>
      </c>
      <c r="C587" s="8" t="s">
        <v>59</v>
      </c>
      <c r="D587" s="8" t="s">
        <v>1298</v>
      </c>
      <c r="E587" s="17" t="n">
        <v>1532</v>
      </c>
      <c r="F587" s="8" t="s">
        <v>1083</v>
      </c>
      <c r="G587" s="18" t="s">
        <v>15</v>
      </c>
      <c r="H587" s="41" t="n">
        <v>20151136</v>
      </c>
      <c r="I587" s="12" t="n">
        <v>70.83</v>
      </c>
    </row>
    <row r="588" customFormat="false" ht="15" hidden="false" customHeight="true" outlineLevel="0" collapsed="false">
      <c r="A588" s="18" t="s">
        <v>1305</v>
      </c>
      <c r="B588" s="8" t="s">
        <v>1306</v>
      </c>
      <c r="C588" s="8" t="s">
        <v>12</v>
      </c>
      <c r="D588" s="8" t="s">
        <v>1298</v>
      </c>
      <c r="E588" s="17" t="n">
        <v>1532</v>
      </c>
      <c r="F588" s="8" t="s">
        <v>1083</v>
      </c>
      <c r="G588" s="18" t="s">
        <v>15</v>
      </c>
      <c r="H588" s="41" t="n">
        <v>20151130</v>
      </c>
      <c r="I588" s="12" t="n">
        <v>70.64</v>
      </c>
    </row>
    <row r="589" customFormat="false" ht="15" hidden="false" customHeight="true" outlineLevel="0" collapsed="false">
      <c r="A589" s="18" t="s">
        <v>1307</v>
      </c>
      <c r="B589" s="8" t="s">
        <v>1308</v>
      </c>
      <c r="C589" s="8" t="s">
        <v>12</v>
      </c>
      <c r="D589" s="8" t="s">
        <v>1298</v>
      </c>
      <c r="E589" s="17" t="n">
        <v>1532</v>
      </c>
      <c r="F589" s="8" t="s">
        <v>1083</v>
      </c>
      <c r="G589" s="18" t="s">
        <v>15</v>
      </c>
      <c r="H589" s="41" t="n">
        <v>20151128</v>
      </c>
      <c r="I589" s="12" t="n">
        <v>66.84</v>
      </c>
    </row>
    <row r="590" customFormat="false" ht="15" hidden="false" customHeight="true" outlineLevel="0" collapsed="false">
      <c r="A590" s="18" t="s">
        <v>1309</v>
      </c>
      <c r="B590" s="8" t="s">
        <v>1310</v>
      </c>
      <c r="C590" s="8" t="s">
        <v>12</v>
      </c>
      <c r="D590" s="8" t="s">
        <v>1311</v>
      </c>
      <c r="E590" s="17" t="n">
        <v>1533</v>
      </c>
      <c r="F590" s="8" t="s">
        <v>1113</v>
      </c>
      <c r="G590" s="18" t="s">
        <v>15</v>
      </c>
      <c r="H590" s="41" t="n">
        <v>20151162</v>
      </c>
      <c r="I590" s="12" t="n">
        <v>82.79</v>
      </c>
    </row>
    <row r="591" customFormat="false" ht="15" hidden="false" customHeight="true" outlineLevel="0" collapsed="false">
      <c r="A591" s="17" t="n">
        <v>9808</v>
      </c>
      <c r="B591" s="8" t="s">
        <v>1312</v>
      </c>
      <c r="C591" s="8" t="s">
        <v>12</v>
      </c>
      <c r="D591" s="8" t="s">
        <v>1311</v>
      </c>
      <c r="E591" s="18" t="n">
        <v>1533</v>
      </c>
      <c r="F591" s="8" t="s">
        <v>1113</v>
      </c>
      <c r="G591" s="18" t="s">
        <v>15</v>
      </c>
      <c r="H591" s="41" t="n">
        <v>20151160</v>
      </c>
      <c r="I591" s="12" t="n">
        <v>80.49</v>
      </c>
    </row>
    <row r="592" customFormat="false" ht="15" hidden="false" customHeight="true" outlineLevel="0" collapsed="false">
      <c r="A592" s="18" t="s">
        <v>1313</v>
      </c>
      <c r="B592" s="27" t="s">
        <v>1314</v>
      </c>
      <c r="C592" s="27" t="s">
        <v>12</v>
      </c>
      <c r="D592" s="8" t="s">
        <v>1311</v>
      </c>
      <c r="E592" s="18" t="n">
        <v>1533</v>
      </c>
      <c r="F592" s="8" t="s">
        <v>1113</v>
      </c>
      <c r="G592" s="18" t="s">
        <v>15</v>
      </c>
      <c r="H592" s="41" t="n">
        <v>20151146</v>
      </c>
      <c r="I592" s="12" t="n">
        <v>79.63</v>
      </c>
    </row>
    <row r="593" customFormat="false" ht="15" hidden="false" customHeight="true" outlineLevel="0" collapsed="false">
      <c r="A593" s="17" t="s">
        <v>1315</v>
      </c>
      <c r="B593" s="8" t="s">
        <v>1316</v>
      </c>
      <c r="C593" s="8" t="s">
        <v>12</v>
      </c>
      <c r="D593" s="8" t="s">
        <v>1311</v>
      </c>
      <c r="E593" s="17" t="n">
        <v>1533</v>
      </c>
      <c r="F593" s="8" t="s">
        <v>1113</v>
      </c>
      <c r="G593" s="17" t="s">
        <v>15</v>
      </c>
      <c r="H593" s="41" t="n">
        <v>20151155</v>
      </c>
      <c r="I593" s="12" t="n">
        <v>76.44</v>
      </c>
    </row>
    <row r="594" customFormat="false" ht="15" hidden="false" customHeight="true" outlineLevel="0" collapsed="false">
      <c r="A594" s="18" t="s">
        <v>1317</v>
      </c>
      <c r="B594" s="27" t="s">
        <v>1318</v>
      </c>
      <c r="C594" s="27" t="s">
        <v>12</v>
      </c>
      <c r="D594" s="8" t="s">
        <v>1311</v>
      </c>
      <c r="E594" s="18" t="n">
        <v>1533</v>
      </c>
      <c r="F594" s="8" t="s">
        <v>1113</v>
      </c>
      <c r="G594" s="18" t="s">
        <v>15</v>
      </c>
      <c r="H594" s="41" t="n">
        <v>20151151</v>
      </c>
      <c r="I594" s="12" t="n">
        <v>75.92</v>
      </c>
    </row>
    <row r="595" customFormat="false" ht="15" hidden="false" customHeight="true" outlineLevel="0" collapsed="false">
      <c r="A595" s="18" t="s">
        <v>1319</v>
      </c>
      <c r="B595" s="8" t="s">
        <v>1320</v>
      </c>
      <c r="C595" s="8" t="s">
        <v>12</v>
      </c>
      <c r="D595" s="8" t="s">
        <v>1311</v>
      </c>
      <c r="E595" s="17" t="n">
        <v>1533</v>
      </c>
      <c r="F595" s="8" t="s">
        <v>1113</v>
      </c>
      <c r="G595" s="18" t="s">
        <v>15</v>
      </c>
      <c r="H595" s="41" t="n">
        <v>20151150</v>
      </c>
      <c r="I595" s="12" t="n">
        <v>75.56</v>
      </c>
    </row>
    <row r="596" customFormat="false" ht="15" hidden="false" customHeight="true" outlineLevel="0" collapsed="false">
      <c r="A596" s="17" t="s">
        <v>1321</v>
      </c>
      <c r="B596" s="8" t="s">
        <v>1322</v>
      </c>
      <c r="C596" s="8" t="s">
        <v>12</v>
      </c>
      <c r="D596" s="8" t="s">
        <v>148</v>
      </c>
      <c r="E596" s="17" t="n">
        <v>1534</v>
      </c>
      <c r="F596" s="8" t="s">
        <v>1113</v>
      </c>
      <c r="G596" s="17" t="s">
        <v>15</v>
      </c>
      <c r="H596" s="41" t="n">
        <v>20151179</v>
      </c>
      <c r="I596" s="12" t="n">
        <v>85.05</v>
      </c>
    </row>
    <row r="597" customFormat="false" ht="15" hidden="false" customHeight="true" outlineLevel="0" collapsed="false">
      <c r="A597" s="18" t="s">
        <v>1323</v>
      </c>
      <c r="B597" s="27" t="s">
        <v>1324</v>
      </c>
      <c r="C597" s="27" t="s">
        <v>12</v>
      </c>
      <c r="D597" s="27" t="s">
        <v>148</v>
      </c>
      <c r="E597" s="18" t="n">
        <v>1534</v>
      </c>
      <c r="F597" s="8" t="s">
        <v>1113</v>
      </c>
      <c r="G597" s="18" t="s">
        <v>15</v>
      </c>
      <c r="H597" s="41" t="n">
        <v>20151185</v>
      </c>
      <c r="I597" s="12" t="n">
        <v>84.33</v>
      </c>
    </row>
    <row r="598" customFormat="false" ht="15" hidden="false" customHeight="true" outlineLevel="0" collapsed="false">
      <c r="A598" s="17" t="n">
        <v>9374</v>
      </c>
      <c r="B598" s="8" t="s">
        <v>1325</v>
      </c>
      <c r="C598" s="8" t="s">
        <v>12</v>
      </c>
      <c r="D598" s="8" t="s">
        <v>148</v>
      </c>
      <c r="E598" s="18" t="n">
        <v>1534</v>
      </c>
      <c r="F598" s="8" t="s">
        <v>1113</v>
      </c>
      <c r="G598" s="17" t="s">
        <v>15</v>
      </c>
      <c r="H598" s="41" t="n">
        <v>20151166</v>
      </c>
      <c r="I598" s="12" t="n">
        <v>82.6</v>
      </c>
    </row>
    <row r="599" customFormat="false" ht="15" hidden="false" customHeight="true" outlineLevel="0" collapsed="false">
      <c r="A599" s="18" t="s">
        <v>1326</v>
      </c>
      <c r="B599" s="27" t="s">
        <v>1327</v>
      </c>
      <c r="C599" s="27" t="s">
        <v>12</v>
      </c>
      <c r="D599" s="27" t="s">
        <v>148</v>
      </c>
      <c r="E599" s="18" t="n">
        <v>1534</v>
      </c>
      <c r="F599" s="8" t="s">
        <v>1113</v>
      </c>
      <c r="G599" s="18" t="s">
        <v>15</v>
      </c>
      <c r="H599" s="41" t="n">
        <v>20151170</v>
      </c>
      <c r="I599" s="12" t="n">
        <v>81.55</v>
      </c>
    </row>
    <row r="600" customFormat="false" ht="15" hidden="false" customHeight="true" outlineLevel="0" collapsed="false">
      <c r="A600" s="18" t="s">
        <v>1328</v>
      </c>
      <c r="B600" s="8" t="s">
        <v>1329</v>
      </c>
      <c r="C600" s="8" t="s">
        <v>12</v>
      </c>
      <c r="D600" s="8" t="s">
        <v>148</v>
      </c>
      <c r="E600" s="17" t="n">
        <v>1534</v>
      </c>
      <c r="F600" s="8" t="s">
        <v>1113</v>
      </c>
      <c r="G600" s="18" t="s">
        <v>15</v>
      </c>
      <c r="H600" s="41" t="n">
        <v>20151172</v>
      </c>
      <c r="I600" s="12" t="n">
        <v>79.61</v>
      </c>
    </row>
    <row r="601" customFormat="false" ht="15" hidden="false" customHeight="true" outlineLevel="0" collapsed="false">
      <c r="A601" s="18" t="s">
        <v>1330</v>
      </c>
      <c r="B601" s="8" t="s">
        <v>1331</v>
      </c>
      <c r="C601" s="8" t="s">
        <v>12</v>
      </c>
      <c r="D601" s="8" t="s">
        <v>148</v>
      </c>
      <c r="E601" s="17" t="n">
        <v>1534</v>
      </c>
      <c r="F601" s="8" t="s">
        <v>1113</v>
      </c>
      <c r="G601" s="18" t="s">
        <v>15</v>
      </c>
      <c r="H601" s="41" t="n">
        <v>20151183</v>
      </c>
      <c r="I601" s="12" t="n">
        <v>78.72</v>
      </c>
    </row>
    <row r="602" customFormat="false" ht="15" hidden="false" customHeight="true" outlineLevel="0" collapsed="false">
      <c r="A602" s="18" t="s">
        <v>1332</v>
      </c>
      <c r="B602" s="8" t="s">
        <v>1333</v>
      </c>
      <c r="C602" s="8" t="s">
        <v>59</v>
      </c>
      <c r="D602" s="8" t="s">
        <v>148</v>
      </c>
      <c r="E602" s="17" t="n">
        <v>1534</v>
      </c>
      <c r="F602" s="8" t="s">
        <v>1265</v>
      </c>
      <c r="G602" s="18" t="s">
        <v>177</v>
      </c>
      <c r="H602" s="41" t="n">
        <v>20151209</v>
      </c>
      <c r="I602" s="12" t="n">
        <v>76.4</v>
      </c>
    </row>
    <row r="603" customFormat="false" ht="15" hidden="false" customHeight="true" outlineLevel="0" collapsed="false">
      <c r="A603" s="18" t="s">
        <v>1334</v>
      </c>
      <c r="B603" s="8" t="s">
        <v>1335</v>
      </c>
      <c r="C603" s="8" t="s">
        <v>12</v>
      </c>
      <c r="D603" s="8" t="s">
        <v>148</v>
      </c>
      <c r="E603" s="17" t="n">
        <v>1534</v>
      </c>
      <c r="F603" s="8" t="s">
        <v>1265</v>
      </c>
      <c r="G603" s="18" t="s">
        <v>177</v>
      </c>
      <c r="H603" s="41" t="n">
        <v>20151215</v>
      </c>
      <c r="I603" s="12" t="n">
        <v>75.66</v>
      </c>
    </row>
    <row r="604" customFormat="false" ht="15" hidden="false" customHeight="true" outlineLevel="0" collapsed="false">
      <c r="A604" s="18" t="s">
        <v>1336</v>
      </c>
      <c r="B604" s="8" t="s">
        <v>1337</v>
      </c>
      <c r="C604" s="8" t="s">
        <v>12</v>
      </c>
      <c r="D604" s="8" t="s">
        <v>148</v>
      </c>
      <c r="E604" s="17" t="n">
        <v>1534</v>
      </c>
      <c r="F604" s="8" t="s">
        <v>1265</v>
      </c>
      <c r="G604" s="18" t="s">
        <v>177</v>
      </c>
      <c r="H604" s="41" t="n">
        <v>20151207</v>
      </c>
      <c r="I604" s="12" t="n">
        <v>75.23</v>
      </c>
    </row>
    <row r="605" customFormat="false" ht="15" hidden="false" customHeight="true" outlineLevel="0" collapsed="false">
      <c r="A605" s="18" t="s">
        <v>1338</v>
      </c>
      <c r="B605" s="27" t="s">
        <v>1339</v>
      </c>
      <c r="C605" s="27" t="s">
        <v>59</v>
      </c>
      <c r="D605" s="27" t="s">
        <v>148</v>
      </c>
      <c r="E605" s="18" t="n">
        <v>1534</v>
      </c>
      <c r="F605" s="8" t="s">
        <v>1265</v>
      </c>
      <c r="G605" s="18" t="s">
        <v>177</v>
      </c>
      <c r="H605" s="41" t="n">
        <v>20151205</v>
      </c>
      <c r="I605" s="12" t="n">
        <v>73.06</v>
      </c>
    </row>
    <row r="606" customFormat="false" ht="15" hidden="false" customHeight="true" outlineLevel="0" collapsed="false">
      <c r="A606" s="18" t="s">
        <v>1340</v>
      </c>
      <c r="B606" s="8" t="s">
        <v>1341</v>
      </c>
      <c r="C606" s="8" t="s">
        <v>59</v>
      </c>
      <c r="D606" s="8" t="s">
        <v>148</v>
      </c>
      <c r="E606" s="17" t="n">
        <v>1534</v>
      </c>
      <c r="F606" s="8" t="s">
        <v>1265</v>
      </c>
      <c r="G606" s="18" t="s">
        <v>177</v>
      </c>
      <c r="H606" s="41" t="n">
        <v>20151196</v>
      </c>
      <c r="I606" s="12" t="n">
        <v>69.85</v>
      </c>
    </row>
    <row r="607" customFormat="false" ht="15" hidden="false" customHeight="true" outlineLevel="0" collapsed="false">
      <c r="A607" s="18" t="s">
        <v>1342</v>
      </c>
      <c r="B607" s="8" t="s">
        <v>1343</v>
      </c>
      <c r="C607" s="8" t="s">
        <v>12</v>
      </c>
      <c r="D607" s="8" t="s">
        <v>148</v>
      </c>
      <c r="E607" s="17" t="n">
        <v>1534</v>
      </c>
      <c r="F607" s="8" t="s">
        <v>1265</v>
      </c>
      <c r="G607" s="18" t="s">
        <v>177</v>
      </c>
      <c r="H607" s="41" t="n">
        <v>20151193</v>
      </c>
      <c r="I607" s="12" t="n">
        <v>68.49</v>
      </c>
    </row>
    <row r="608" customFormat="false" ht="15" hidden="false" customHeight="true" outlineLevel="0" collapsed="false">
      <c r="A608" s="18" t="s">
        <v>1344</v>
      </c>
      <c r="B608" s="8" t="s">
        <v>1345</v>
      </c>
      <c r="C608" s="8" t="s">
        <v>12</v>
      </c>
      <c r="D608" s="8" t="s">
        <v>1346</v>
      </c>
      <c r="E608" s="17" t="n">
        <v>1535</v>
      </c>
      <c r="F608" s="8" t="s">
        <v>1127</v>
      </c>
      <c r="G608" s="18" t="s">
        <v>15</v>
      </c>
      <c r="H608" s="41" t="n">
        <v>20151221</v>
      </c>
      <c r="I608" s="12" t="n">
        <v>77.45</v>
      </c>
    </row>
    <row r="609" customFormat="false" ht="15" hidden="false" customHeight="true" outlineLevel="0" collapsed="false">
      <c r="A609" s="31" t="n">
        <v>3176</v>
      </c>
      <c r="B609" s="8" t="s">
        <v>1347</v>
      </c>
      <c r="C609" s="8" t="s">
        <v>12</v>
      </c>
      <c r="D609" s="8" t="s">
        <v>1346</v>
      </c>
      <c r="E609" s="17" t="n">
        <v>1535</v>
      </c>
      <c r="F609" s="8" t="s">
        <v>1127</v>
      </c>
      <c r="G609" s="18" t="s">
        <v>15</v>
      </c>
      <c r="H609" s="41" t="n">
        <v>20151218</v>
      </c>
      <c r="I609" s="12" t="n">
        <v>73.13</v>
      </c>
    </row>
    <row r="610" customFormat="false" ht="15" hidden="false" customHeight="true" outlineLevel="0" collapsed="false">
      <c r="A610" s="18" t="s">
        <v>1348</v>
      </c>
      <c r="B610" s="8" t="s">
        <v>1349</v>
      </c>
      <c r="C610" s="8" t="s">
        <v>12</v>
      </c>
      <c r="D610" s="8" t="s">
        <v>1346</v>
      </c>
      <c r="E610" s="17" t="n">
        <v>1535</v>
      </c>
      <c r="F610" s="8" t="s">
        <v>1127</v>
      </c>
      <c r="G610" s="18" t="s">
        <v>15</v>
      </c>
      <c r="H610" s="41" t="n">
        <v>20151219</v>
      </c>
      <c r="I610" s="12" t="n">
        <v>72.67</v>
      </c>
    </row>
    <row r="611" customFormat="false" ht="15" hidden="false" customHeight="true" outlineLevel="0" collapsed="false">
      <c r="A611" s="18" t="s">
        <v>1350</v>
      </c>
      <c r="B611" s="27" t="s">
        <v>1351</v>
      </c>
      <c r="C611" s="27" t="s">
        <v>59</v>
      </c>
      <c r="D611" s="8" t="s">
        <v>1346</v>
      </c>
      <c r="E611" s="18" t="n">
        <v>1535</v>
      </c>
      <c r="F611" s="27" t="s">
        <v>1159</v>
      </c>
      <c r="G611" s="18" t="s">
        <v>177</v>
      </c>
      <c r="H611" s="41" t="n">
        <v>20151225</v>
      </c>
      <c r="I611" s="12" t="n">
        <v>67.04</v>
      </c>
    </row>
    <row r="612" customFormat="false" ht="15" hidden="false" customHeight="true" outlineLevel="0" collapsed="false">
      <c r="A612" s="18" t="s">
        <v>1352</v>
      </c>
      <c r="B612" s="27" t="s">
        <v>1353</v>
      </c>
      <c r="C612" s="27" t="s">
        <v>12</v>
      </c>
      <c r="D612" s="8" t="s">
        <v>1346</v>
      </c>
      <c r="E612" s="18" t="n">
        <v>1535</v>
      </c>
      <c r="F612" s="8" t="s">
        <v>1140</v>
      </c>
      <c r="G612" s="18" t="s">
        <v>191</v>
      </c>
      <c r="H612" s="41" t="n">
        <v>20151232</v>
      </c>
      <c r="I612" s="12" t="n">
        <v>66.25</v>
      </c>
    </row>
    <row r="613" customFormat="false" ht="15" hidden="false" customHeight="true" outlineLevel="0" collapsed="false">
      <c r="A613" s="18" t="s">
        <v>1354</v>
      </c>
      <c r="B613" s="8" t="s">
        <v>1355</v>
      </c>
      <c r="C613" s="8" t="s">
        <v>59</v>
      </c>
      <c r="D613" s="8" t="s">
        <v>1346</v>
      </c>
      <c r="E613" s="17" t="s">
        <v>1356</v>
      </c>
      <c r="F613" s="8" t="s">
        <v>1140</v>
      </c>
      <c r="G613" s="18" t="s">
        <v>191</v>
      </c>
      <c r="H613" s="41" t="n">
        <v>20151233</v>
      </c>
      <c r="I613" s="12" t="n">
        <v>62.34</v>
      </c>
    </row>
    <row r="614" customFormat="false" ht="15" hidden="false" customHeight="true" outlineLevel="0" collapsed="false">
      <c r="A614" s="18" t="s">
        <v>1357</v>
      </c>
      <c r="B614" s="8" t="s">
        <v>1358</v>
      </c>
      <c r="C614" s="8" t="s">
        <v>59</v>
      </c>
      <c r="D614" s="8" t="s">
        <v>1346</v>
      </c>
      <c r="E614" s="17" t="n">
        <v>1535</v>
      </c>
      <c r="F614" s="8" t="s">
        <v>1140</v>
      </c>
      <c r="G614" s="18" t="s">
        <v>191</v>
      </c>
      <c r="H614" s="41" t="n">
        <v>20151231</v>
      </c>
      <c r="I614" s="12" t="n">
        <v>60.42</v>
      </c>
    </row>
    <row r="615" customFormat="false" ht="15" hidden="false" customHeight="true" outlineLevel="0" collapsed="false">
      <c r="A615" s="18" t="s">
        <v>1359</v>
      </c>
      <c r="B615" s="8" t="s">
        <v>1360</v>
      </c>
      <c r="C615" s="8" t="s">
        <v>12</v>
      </c>
      <c r="D615" s="8" t="s">
        <v>1361</v>
      </c>
      <c r="E615" s="17" t="n">
        <v>1536</v>
      </c>
      <c r="F615" s="8" t="s">
        <v>1133</v>
      </c>
      <c r="G615" s="18" t="s">
        <v>15</v>
      </c>
      <c r="H615" s="41" t="n">
        <v>20151245</v>
      </c>
      <c r="I615" s="12" t="n">
        <v>90.12</v>
      </c>
    </row>
    <row r="616" customFormat="false" ht="15" hidden="false" customHeight="true" outlineLevel="0" collapsed="false">
      <c r="A616" s="18" t="s">
        <v>1362</v>
      </c>
      <c r="B616" s="8" t="s">
        <v>1363</v>
      </c>
      <c r="C616" s="8" t="s">
        <v>12</v>
      </c>
      <c r="D616" s="8" t="s">
        <v>1361</v>
      </c>
      <c r="E616" s="18" t="n">
        <v>1536</v>
      </c>
      <c r="F616" s="27" t="s">
        <v>1133</v>
      </c>
      <c r="G616" s="18" t="s">
        <v>15</v>
      </c>
      <c r="H616" s="41" t="n">
        <v>20151260</v>
      </c>
      <c r="I616" s="12" t="n">
        <v>87.6</v>
      </c>
    </row>
    <row r="617" customFormat="false" ht="15" hidden="false" customHeight="true" outlineLevel="0" collapsed="false">
      <c r="A617" s="18" t="s">
        <v>1364</v>
      </c>
      <c r="B617" s="27" t="s">
        <v>1365</v>
      </c>
      <c r="C617" s="27" t="s">
        <v>12</v>
      </c>
      <c r="D617" s="8" t="s">
        <v>1361</v>
      </c>
      <c r="E617" s="17" t="n">
        <v>1536</v>
      </c>
      <c r="F617" s="8" t="s">
        <v>1133</v>
      </c>
      <c r="G617" s="18" t="s">
        <v>15</v>
      </c>
      <c r="H617" s="41" t="n">
        <v>20151244</v>
      </c>
      <c r="I617" s="12" t="n">
        <v>79.67</v>
      </c>
    </row>
    <row r="618" customFormat="false" ht="15" hidden="false" customHeight="true" outlineLevel="0" collapsed="false">
      <c r="A618" s="18" t="s">
        <v>1366</v>
      </c>
      <c r="B618" s="8" t="s">
        <v>1367</v>
      </c>
      <c r="C618" s="8" t="s">
        <v>12</v>
      </c>
      <c r="D618" s="8" t="s">
        <v>1361</v>
      </c>
      <c r="E618" s="17" t="n">
        <v>1536</v>
      </c>
      <c r="F618" s="8" t="s">
        <v>1140</v>
      </c>
      <c r="G618" s="18" t="s">
        <v>177</v>
      </c>
      <c r="H618" s="41" t="n">
        <v>20151288</v>
      </c>
      <c r="I618" s="12" t="n">
        <v>70.59</v>
      </c>
    </row>
    <row r="619" customFormat="false" ht="15" hidden="false" customHeight="true" outlineLevel="0" collapsed="false">
      <c r="A619" s="18" t="s">
        <v>1368</v>
      </c>
      <c r="B619" s="8" t="s">
        <v>1369</v>
      </c>
      <c r="C619" s="8" t="s">
        <v>59</v>
      </c>
      <c r="D619" s="8" t="s">
        <v>1361</v>
      </c>
      <c r="E619" s="18" t="n">
        <v>1536</v>
      </c>
      <c r="F619" s="27" t="s">
        <v>1140</v>
      </c>
      <c r="G619" s="18" t="s">
        <v>177</v>
      </c>
      <c r="H619" s="41" t="n">
        <v>20151269</v>
      </c>
      <c r="I619" s="12" t="n">
        <v>70.52</v>
      </c>
    </row>
    <row r="620" customFormat="false" ht="15" hidden="false" customHeight="true" outlineLevel="0" collapsed="false">
      <c r="A620" s="18" t="s">
        <v>1370</v>
      </c>
      <c r="B620" s="8" t="s">
        <v>1371</v>
      </c>
      <c r="C620" s="8" t="s">
        <v>12</v>
      </c>
      <c r="D620" s="8" t="s">
        <v>1361</v>
      </c>
      <c r="E620" s="17" t="n">
        <v>1536</v>
      </c>
      <c r="F620" s="8" t="s">
        <v>1140</v>
      </c>
      <c r="G620" s="18" t="s">
        <v>177</v>
      </c>
      <c r="H620" s="41" t="n">
        <v>20151287</v>
      </c>
      <c r="I620" s="12" t="n">
        <v>69.77</v>
      </c>
    </row>
    <row r="621" customFormat="false" ht="15" hidden="false" customHeight="true" outlineLevel="0" collapsed="false">
      <c r="A621" s="18" t="s">
        <v>1372</v>
      </c>
      <c r="B621" s="8" t="s">
        <v>1373</v>
      </c>
      <c r="C621" s="8" t="s">
        <v>59</v>
      </c>
      <c r="D621" s="8" t="s">
        <v>1361</v>
      </c>
      <c r="E621" s="17" t="n">
        <v>1536</v>
      </c>
      <c r="F621" s="8" t="s">
        <v>1265</v>
      </c>
      <c r="G621" s="18" t="s">
        <v>191</v>
      </c>
      <c r="H621" s="41" t="n">
        <v>20151293</v>
      </c>
      <c r="I621" s="12" t="n">
        <v>75.65</v>
      </c>
    </row>
    <row r="622" customFormat="false" ht="15" hidden="false" customHeight="true" outlineLevel="0" collapsed="false">
      <c r="A622" s="18" t="s">
        <v>1374</v>
      </c>
      <c r="B622" s="8" t="s">
        <v>1375</v>
      </c>
      <c r="C622" s="8" t="s">
        <v>59</v>
      </c>
      <c r="D622" s="8" t="s">
        <v>1361</v>
      </c>
      <c r="E622" s="17" t="n">
        <v>1536</v>
      </c>
      <c r="F622" s="8" t="s">
        <v>1265</v>
      </c>
      <c r="G622" s="18" t="s">
        <v>191</v>
      </c>
      <c r="H622" s="41" t="n">
        <v>20151297</v>
      </c>
      <c r="I622" s="12" t="n">
        <v>62.92</v>
      </c>
    </row>
    <row r="623" customFormat="false" ht="15" hidden="false" customHeight="true" outlineLevel="0" collapsed="false">
      <c r="A623" s="18" t="s">
        <v>1376</v>
      </c>
      <c r="B623" s="8" t="s">
        <v>1377</v>
      </c>
      <c r="C623" s="8" t="s">
        <v>59</v>
      </c>
      <c r="D623" s="8" t="s">
        <v>1361</v>
      </c>
      <c r="E623" s="17" t="n">
        <v>1536</v>
      </c>
      <c r="F623" s="8" t="s">
        <v>1265</v>
      </c>
      <c r="G623" s="18" t="s">
        <v>191</v>
      </c>
      <c r="H623" s="41" t="n">
        <v>20151292</v>
      </c>
      <c r="I623" s="12" t="n">
        <v>61.75</v>
      </c>
    </row>
    <row r="624" customFormat="false" ht="15" hidden="false" customHeight="true" outlineLevel="0" collapsed="false">
      <c r="A624" s="18" t="s">
        <v>1378</v>
      </c>
      <c r="B624" s="8" t="s">
        <v>1379</v>
      </c>
      <c r="C624" s="8" t="s">
        <v>12</v>
      </c>
      <c r="D624" s="8" t="s">
        <v>1361</v>
      </c>
      <c r="E624" s="17" t="n">
        <v>1536</v>
      </c>
      <c r="F624" s="8" t="s">
        <v>1146</v>
      </c>
      <c r="G624" s="18" t="s">
        <v>198</v>
      </c>
      <c r="H624" s="41" t="n">
        <v>20151324</v>
      </c>
      <c r="I624" s="12" t="n">
        <v>82.74</v>
      </c>
    </row>
    <row r="625" customFormat="false" ht="15" hidden="false" customHeight="true" outlineLevel="0" collapsed="false">
      <c r="A625" s="18" t="s">
        <v>1380</v>
      </c>
      <c r="B625" s="8" t="s">
        <v>1381</v>
      </c>
      <c r="C625" s="8" t="s">
        <v>59</v>
      </c>
      <c r="D625" s="8" t="s">
        <v>1361</v>
      </c>
      <c r="E625" s="18" t="n">
        <v>1536</v>
      </c>
      <c r="F625" s="8" t="s">
        <v>1146</v>
      </c>
      <c r="G625" s="18" t="s">
        <v>198</v>
      </c>
      <c r="H625" s="41" t="n">
        <v>20151311</v>
      </c>
      <c r="I625" s="12" t="n">
        <v>81.55</v>
      </c>
    </row>
    <row r="626" customFormat="false" ht="15" hidden="false" customHeight="true" outlineLevel="0" collapsed="false">
      <c r="A626" s="18" t="s">
        <v>1382</v>
      </c>
      <c r="B626" s="8" t="s">
        <v>1383</v>
      </c>
      <c r="C626" s="8" t="s">
        <v>12</v>
      </c>
      <c r="D626" s="8" t="s">
        <v>1361</v>
      </c>
      <c r="E626" s="17" t="n">
        <v>1536</v>
      </c>
      <c r="F626" s="8" t="s">
        <v>1146</v>
      </c>
      <c r="G626" s="18" t="s">
        <v>198</v>
      </c>
      <c r="H626" s="41" t="n">
        <v>20151325</v>
      </c>
      <c r="I626" s="12" t="n">
        <v>81.23</v>
      </c>
    </row>
    <row r="627" customFormat="false" ht="15" hidden="false" customHeight="true" outlineLevel="0" collapsed="false">
      <c r="A627" s="18" t="s">
        <v>1384</v>
      </c>
      <c r="B627" s="8" t="s">
        <v>126</v>
      </c>
      <c r="C627" s="8" t="s">
        <v>12</v>
      </c>
      <c r="D627" s="8" t="s">
        <v>1385</v>
      </c>
      <c r="E627" s="18" t="n">
        <v>1537</v>
      </c>
      <c r="F627" s="27" t="s">
        <v>1076</v>
      </c>
      <c r="G627" s="18" t="s">
        <v>15</v>
      </c>
      <c r="H627" s="41" t="n">
        <v>20151358</v>
      </c>
      <c r="I627" s="12" t="n">
        <v>84.12</v>
      </c>
    </row>
    <row r="628" customFormat="false" ht="15" hidden="false" customHeight="true" outlineLevel="0" collapsed="false">
      <c r="A628" s="18" t="s">
        <v>1386</v>
      </c>
      <c r="B628" s="8" t="s">
        <v>1387</v>
      </c>
      <c r="C628" s="8" t="s">
        <v>12</v>
      </c>
      <c r="D628" s="8" t="s">
        <v>1385</v>
      </c>
      <c r="E628" s="17" t="n">
        <v>1537</v>
      </c>
      <c r="F628" s="8" t="s">
        <v>1076</v>
      </c>
      <c r="G628" s="18" t="s">
        <v>15</v>
      </c>
      <c r="H628" s="41" t="n">
        <v>20151346</v>
      </c>
      <c r="I628" s="12" t="n">
        <v>80.35</v>
      </c>
    </row>
    <row r="629" customFormat="false" ht="15" hidden="false" customHeight="true" outlineLevel="0" collapsed="false">
      <c r="A629" s="18" t="s">
        <v>1388</v>
      </c>
      <c r="B629" s="27" t="s">
        <v>1389</v>
      </c>
      <c r="C629" s="27" t="s">
        <v>12</v>
      </c>
      <c r="D629" s="8" t="s">
        <v>1385</v>
      </c>
      <c r="E629" s="18" t="n">
        <v>1537</v>
      </c>
      <c r="F629" s="27" t="s">
        <v>1076</v>
      </c>
      <c r="G629" s="18" t="s">
        <v>15</v>
      </c>
      <c r="H629" s="41" t="n">
        <v>20151348</v>
      </c>
      <c r="I629" s="12" t="n">
        <v>79.85</v>
      </c>
    </row>
    <row r="630" customFormat="false" ht="15" hidden="false" customHeight="true" outlineLevel="0" collapsed="false">
      <c r="A630" s="17" t="s">
        <v>1390</v>
      </c>
      <c r="B630" s="8" t="s">
        <v>1391</v>
      </c>
      <c r="C630" s="8" t="s">
        <v>12</v>
      </c>
      <c r="D630" s="8" t="s">
        <v>1385</v>
      </c>
      <c r="E630" s="18" t="n">
        <v>1537</v>
      </c>
      <c r="F630" s="8" t="s">
        <v>1076</v>
      </c>
      <c r="G630" s="17" t="s">
        <v>15</v>
      </c>
      <c r="H630" s="41" t="n">
        <v>20151363</v>
      </c>
      <c r="I630" s="12" t="n">
        <v>78.46</v>
      </c>
    </row>
    <row r="631" customFormat="false" ht="15" hidden="false" customHeight="true" outlineLevel="0" collapsed="false">
      <c r="A631" s="18" t="s">
        <v>1392</v>
      </c>
      <c r="B631" s="8" t="s">
        <v>1393</v>
      </c>
      <c r="C631" s="8" t="s">
        <v>12</v>
      </c>
      <c r="D631" s="8" t="s">
        <v>1385</v>
      </c>
      <c r="E631" s="17" t="n">
        <v>1537</v>
      </c>
      <c r="F631" s="8" t="s">
        <v>1076</v>
      </c>
      <c r="G631" s="18" t="s">
        <v>15</v>
      </c>
      <c r="H631" s="41" t="n">
        <v>20151335</v>
      </c>
      <c r="I631" s="12" t="n">
        <v>76.31</v>
      </c>
    </row>
    <row r="632" customFormat="false" ht="15" hidden="false" customHeight="true" outlineLevel="0" collapsed="false">
      <c r="A632" s="18" t="s">
        <v>1394</v>
      </c>
      <c r="B632" s="8" t="s">
        <v>1395</v>
      </c>
      <c r="C632" s="8" t="s">
        <v>59</v>
      </c>
      <c r="D632" s="8" t="s">
        <v>1385</v>
      </c>
      <c r="E632" s="18" t="n">
        <v>1537</v>
      </c>
      <c r="F632" s="8" t="s">
        <v>1076</v>
      </c>
      <c r="G632" s="18" t="s">
        <v>15</v>
      </c>
      <c r="H632" s="41" t="n">
        <v>20151353</v>
      </c>
      <c r="I632" s="12" t="n">
        <v>76.02</v>
      </c>
    </row>
    <row r="633" customFormat="false" ht="15" hidden="false" customHeight="true" outlineLevel="0" collapsed="false">
      <c r="A633" s="17" t="s">
        <v>1396</v>
      </c>
      <c r="B633" s="8" t="s">
        <v>1397</v>
      </c>
      <c r="C633" s="8" t="s">
        <v>59</v>
      </c>
      <c r="D633" s="8" t="s">
        <v>1385</v>
      </c>
      <c r="E633" s="18" t="n">
        <v>1537</v>
      </c>
      <c r="F633" s="8" t="s">
        <v>1083</v>
      </c>
      <c r="G633" s="17" t="s">
        <v>177</v>
      </c>
      <c r="H633" s="41" t="n">
        <v>20151372</v>
      </c>
      <c r="I633" s="12" t="n">
        <v>75.53</v>
      </c>
    </row>
    <row r="634" customFormat="false" ht="15" hidden="false" customHeight="true" outlineLevel="0" collapsed="false">
      <c r="A634" s="18" t="s">
        <v>1398</v>
      </c>
      <c r="B634" s="8" t="s">
        <v>1399</v>
      </c>
      <c r="C634" s="8" t="s">
        <v>12</v>
      </c>
      <c r="D634" s="8" t="s">
        <v>1385</v>
      </c>
      <c r="E634" s="18" t="n">
        <v>1537</v>
      </c>
      <c r="F634" s="27" t="s">
        <v>1083</v>
      </c>
      <c r="G634" s="18" t="s">
        <v>177</v>
      </c>
      <c r="H634" s="41" t="n">
        <v>20151375</v>
      </c>
      <c r="I634" s="12" t="n">
        <v>73.41</v>
      </c>
    </row>
    <row r="635" customFormat="false" ht="15" hidden="false" customHeight="true" outlineLevel="0" collapsed="false">
      <c r="A635" s="17" t="s">
        <v>1400</v>
      </c>
      <c r="B635" s="8" t="s">
        <v>1401</v>
      </c>
      <c r="C635" s="8" t="s">
        <v>59</v>
      </c>
      <c r="D635" s="8" t="s">
        <v>1385</v>
      </c>
      <c r="E635" s="17" t="n">
        <v>1537</v>
      </c>
      <c r="F635" s="8" t="s">
        <v>1083</v>
      </c>
      <c r="G635" s="17" t="s">
        <v>177</v>
      </c>
      <c r="H635" s="41" t="n">
        <v>20151376</v>
      </c>
      <c r="I635" s="12" t="n">
        <v>69.9</v>
      </c>
    </row>
    <row r="636" customFormat="false" ht="15" hidden="false" customHeight="true" outlineLevel="0" collapsed="false">
      <c r="A636" s="18" t="s">
        <v>1402</v>
      </c>
      <c r="B636" s="8" t="s">
        <v>1403</v>
      </c>
      <c r="C636" s="8" t="s">
        <v>12</v>
      </c>
      <c r="D636" s="8" t="s">
        <v>1404</v>
      </c>
      <c r="E636" s="17" t="n">
        <v>1538</v>
      </c>
      <c r="F636" s="8" t="s">
        <v>1127</v>
      </c>
      <c r="G636" s="18" t="s">
        <v>15</v>
      </c>
      <c r="H636" s="41" t="n">
        <v>20151388</v>
      </c>
      <c r="I636" s="12" t="n">
        <v>88.45</v>
      </c>
    </row>
    <row r="637" customFormat="false" ht="15" hidden="false" customHeight="true" outlineLevel="0" collapsed="false">
      <c r="A637" s="18" t="s">
        <v>1405</v>
      </c>
      <c r="B637" s="8" t="s">
        <v>1406</v>
      </c>
      <c r="C637" s="8" t="s">
        <v>12</v>
      </c>
      <c r="D637" s="8" t="s">
        <v>1404</v>
      </c>
      <c r="E637" s="17" t="n">
        <v>1538</v>
      </c>
      <c r="F637" s="8" t="s">
        <v>1127</v>
      </c>
      <c r="G637" s="18" t="s">
        <v>15</v>
      </c>
      <c r="H637" s="41" t="n">
        <v>20151394</v>
      </c>
      <c r="I637" s="12" t="n">
        <v>81.71</v>
      </c>
    </row>
    <row r="638" customFormat="false" ht="15" hidden="false" customHeight="true" outlineLevel="0" collapsed="false">
      <c r="A638" s="18" t="s">
        <v>1407</v>
      </c>
      <c r="B638" s="8" t="s">
        <v>1408</v>
      </c>
      <c r="C638" s="8" t="s">
        <v>12</v>
      </c>
      <c r="D638" s="8" t="s">
        <v>1404</v>
      </c>
      <c r="E638" s="17" t="n">
        <v>1538</v>
      </c>
      <c r="F638" s="8" t="s">
        <v>1127</v>
      </c>
      <c r="G638" s="18" t="s">
        <v>15</v>
      </c>
      <c r="H638" s="41" t="n">
        <v>20151409</v>
      </c>
      <c r="I638" s="12" t="n">
        <v>77.64</v>
      </c>
    </row>
    <row r="639" customFormat="false" ht="15" hidden="false" customHeight="true" outlineLevel="0" collapsed="false">
      <c r="A639" s="18" t="s">
        <v>1409</v>
      </c>
      <c r="B639" s="27" t="s">
        <v>1410</v>
      </c>
      <c r="C639" s="27" t="s">
        <v>59</v>
      </c>
      <c r="D639" s="27" t="s">
        <v>1404</v>
      </c>
      <c r="E639" s="18" t="n">
        <v>1538</v>
      </c>
      <c r="F639" s="27" t="s">
        <v>1159</v>
      </c>
      <c r="G639" s="18" t="s">
        <v>177</v>
      </c>
      <c r="H639" s="41" t="n">
        <v>20151419</v>
      </c>
      <c r="I639" s="12" t="n">
        <v>78.33</v>
      </c>
    </row>
    <row r="640" customFormat="false" ht="15" hidden="false" customHeight="true" outlineLevel="0" collapsed="false">
      <c r="A640" s="18" t="s">
        <v>1411</v>
      </c>
      <c r="B640" s="8" t="s">
        <v>1412</v>
      </c>
      <c r="C640" s="8" t="s">
        <v>12</v>
      </c>
      <c r="D640" s="8" t="s">
        <v>1404</v>
      </c>
      <c r="E640" s="17" t="n">
        <v>1538</v>
      </c>
      <c r="F640" s="8" t="s">
        <v>1159</v>
      </c>
      <c r="G640" s="18" t="s">
        <v>177</v>
      </c>
      <c r="H640" s="41" t="n">
        <v>20151437</v>
      </c>
      <c r="I640" s="12" t="n">
        <v>78.27</v>
      </c>
    </row>
    <row r="641" customFormat="false" ht="15" hidden="false" customHeight="true" outlineLevel="0" collapsed="false">
      <c r="A641" s="18" t="s">
        <v>1413</v>
      </c>
      <c r="B641" s="8" t="s">
        <v>1414</v>
      </c>
      <c r="C641" s="8" t="s">
        <v>12</v>
      </c>
      <c r="D641" s="8" t="s">
        <v>1404</v>
      </c>
      <c r="E641" s="17" t="n">
        <v>1538</v>
      </c>
      <c r="F641" s="8" t="s">
        <v>1159</v>
      </c>
      <c r="G641" s="18" t="s">
        <v>177</v>
      </c>
      <c r="H641" s="41" t="n">
        <v>20151433</v>
      </c>
      <c r="I641" s="12" t="n">
        <v>77.2</v>
      </c>
    </row>
    <row r="642" customFormat="false" ht="15" hidden="false" customHeight="true" outlineLevel="0" collapsed="false">
      <c r="A642" s="18" t="s">
        <v>1415</v>
      </c>
      <c r="B642" s="8" t="s">
        <v>1416</v>
      </c>
      <c r="C642" s="8" t="s">
        <v>12</v>
      </c>
      <c r="D642" s="8" t="s">
        <v>1404</v>
      </c>
      <c r="E642" s="17" t="n">
        <v>1538</v>
      </c>
      <c r="F642" s="8" t="s">
        <v>1133</v>
      </c>
      <c r="G642" s="18" t="s">
        <v>191</v>
      </c>
      <c r="H642" s="41" t="n">
        <v>20151460</v>
      </c>
      <c r="I642" s="12" t="n">
        <v>90.69</v>
      </c>
    </row>
    <row r="643" customFormat="false" ht="15" hidden="false" customHeight="true" outlineLevel="0" collapsed="false">
      <c r="A643" s="18" t="s">
        <v>1417</v>
      </c>
      <c r="B643" s="8" t="s">
        <v>1418</v>
      </c>
      <c r="C643" s="8" t="s">
        <v>12</v>
      </c>
      <c r="D643" s="8" t="s">
        <v>1404</v>
      </c>
      <c r="E643" s="17" t="n">
        <v>1538</v>
      </c>
      <c r="F643" s="27" t="s">
        <v>1133</v>
      </c>
      <c r="G643" s="18" t="s">
        <v>191</v>
      </c>
      <c r="H643" s="41" t="n">
        <v>20151469</v>
      </c>
      <c r="I643" s="12" t="n">
        <v>87.78</v>
      </c>
    </row>
    <row r="644" customFormat="false" ht="15" hidden="false" customHeight="true" outlineLevel="0" collapsed="false">
      <c r="A644" s="18" t="s">
        <v>1419</v>
      </c>
      <c r="B644" s="8" t="s">
        <v>1420</v>
      </c>
      <c r="C644" s="8" t="s">
        <v>12</v>
      </c>
      <c r="D644" s="8" t="s">
        <v>1404</v>
      </c>
      <c r="E644" s="18" t="n">
        <v>1538</v>
      </c>
      <c r="F644" s="8" t="s">
        <v>1133</v>
      </c>
      <c r="G644" s="18" t="s">
        <v>191</v>
      </c>
      <c r="H644" s="41" t="n">
        <v>20151441</v>
      </c>
      <c r="I644" s="12" t="n">
        <v>82.91</v>
      </c>
    </row>
    <row r="645" customFormat="false" ht="15" hidden="false" customHeight="true" outlineLevel="0" collapsed="false">
      <c r="A645" s="18" t="s">
        <v>1421</v>
      </c>
      <c r="B645" s="8" t="s">
        <v>1422</v>
      </c>
      <c r="C645" s="8" t="s">
        <v>12</v>
      </c>
      <c r="D645" s="8" t="s">
        <v>1404</v>
      </c>
      <c r="E645" s="17" t="n">
        <v>1538</v>
      </c>
      <c r="F645" s="8" t="s">
        <v>1146</v>
      </c>
      <c r="G645" s="18" t="s">
        <v>198</v>
      </c>
      <c r="H645" s="41" t="n">
        <v>20151478</v>
      </c>
      <c r="I645" s="12" t="n">
        <v>88.47</v>
      </c>
    </row>
    <row r="646" customFormat="false" ht="15" hidden="false" customHeight="true" outlineLevel="0" collapsed="false">
      <c r="A646" s="18" t="s">
        <v>1423</v>
      </c>
      <c r="B646" s="8" t="s">
        <v>1424</v>
      </c>
      <c r="C646" s="8" t="s">
        <v>12</v>
      </c>
      <c r="D646" s="8" t="s">
        <v>1404</v>
      </c>
      <c r="E646" s="17" t="n">
        <v>1538</v>
      </c>
      <c r="F646" s="8" t="s">
        <v>1146</v>
      </c>
      <c r="G646" s="18" t="s">
        <v>198</v>
      </c>
      <c r="H646" s="41" t="n">
        <v>20151475</v>
      </c>
      <c r="I646" s="12" t="n">
        <v>78.77</v>
      </c>
    </row>
    <row r="647" customFormat="false" ht="15" hidden="false" customHeight="true" outlineLevel="0" collapsed="false">
      <c r="A647" s="18" t="s">
        <v>1425</v>
      </c>
      <c r="B647" s="8" t="s">
        <v>1426</v>
      </c>
      <c r="C647" s="8" t="s">
        <v>59</v>
      </c>
      <c r="D647" s="8" t="s">
        <v>1404</v>
      </c>
      <c r="E647" s="17" t="n">
        <v>1538</v>
      </c>
      <c r="F647" s="8" t="s">
        <v>1146</v>
      </c>
      <c r="G647" s="18" t="s">
        <v>198</v>
      </c>
      <c r="H647" s="41" t="n">
        <v>20151496</v>
      </c>
      <c r="I647" s="12" t="n">
        <v>74.02</v>
      </c>
    </row>
    <row r="648" customFormat="false" ht="15" hidden="false" customHeight="true" outlineLevel="0" collapsed="false">
      <c r="A648" s="18" t="s">
        <v>1427</v>
      </c>
      <c r="B648" s="8" t="s">
        <v>1428</v>
      </c>
      <c r="C648" s="8" t="s">
        <v>12</v>
      </c>
      <c r="D648" s="8" t="s">
        <v>1429</v>
      </c>
      <c r="E648" s="17" t="n">
        <v>1539</v>
      </c>
      <c r="F648" s="8" t="s">
        <v>1140</v>
      </c>
      <c r="G648" s="18" t="s">
        <v>15</v>
      </c>
      <c r="H648" s="41" t="n">
        <v>20151504</v>
      </c>
      <c r="I648" s="12" t="n">
        <v>82.59</v>
      </c>
    </row>
    <row r="649" customFormat="false" ht="15" hidden="false" customHeight="true" outlineLevel="0" collapsed="false">
      <c r="A649" s="18" t="s">
        <v>1430</v>
      </c>
      <c r="B649" s="27" t="s">
        <v>1431</v>
      </c>
      <c r="C649" s="27" t="s">
        <v>12</v>
      </c>
      <c r="D649" s="27" t="s">
        <v>1429</v>
      </c>
      <c r="E649" s="18" t="n">
        <v>1539</v>
      </c>
      <c r="F649" s="27" t="s">
        <v>1140</v>
      </c>
      <c r="G649" s="18" t="s">
        <v>15</v>
      </c>
      <c r="H649" s="41" t="n">
        <v>20151514</v>
      </c>
      <c r="I649" s="12" t="n">
        <v>77.49</v>
      </c>
    </row>
    <row r="650" customFormat="false" ht="15" hidden="false" customHeight="true" outlineLevel="0" collapsed="false">
      <c r="A650" s="18" t="s">
        <v>1432</v>
      </c>
      <c r="B650" s="8" t="s">
        <v>1433</v>
      </c>
      <c r="C650" s="8" t="s">
        <v>12</v>
      </c>
      <c r="D650" s="8" t="s">
        <v>1429</v>
      </c>
      <c r="E650" s="17" t="n">
        <v>1539</v>
      </c>
      <c r="F650" s="8" t="s">
        <v>1140</v>
      </c>
      <c r="G650" s="18" t="s">
        <v>15</v>
      </c>
      <c r="H650" s="41" t="n">
        <v>20151509</v>
      </c>
      <c r="I650" s="12" t="n">
        <v>72.91</v>
      </c>
    </row>
    <row r="651" customFormat="false" ht="15" hidden="false" customHeight="true" outlineLevel="0" collapsed="false">
      <c r="A651" s="18" t="s">
        <v>1434</v>
      </c>
      <c r="B651" s="8" t="s">
        <v>1435</v>
      </c>
      <c r="C651" s="8" t="s">
        <v>12</v>
      </c>
      <c r="D651" s="8" t="s">
        <v>1429</v>
      </c>
      <c r="E651" s="17" t="n">
        <v>1539</v>
      </c>
      <c r="F651" s="8" t="s">
        <v>1265</v>
      </c>
      <c r="G651" s="18" t="s">
        <v>177</v>
      </c>
      <c r="H651" s="41" t="n">
        <v>20151532</v>
      </c>
      <c r="I651" s="12" t="n">
        <v>67.54</v>
      </c>
    </row>
    <row r="652" customFormat="false" ht="15" hidden="false" customHeight="true" outlineLevel="0" collapsed="false">
      <c r="A652" s="18" t="s">
        <v>1436</v>
      </c>
      <c r="B652" s="8" t="s">
        <v>1437</v>
      </c>
      <c r="C652" s="8" t="s">
        <v>59</v>
      </c>
      <c r="D652" s="8" t="s">
        <v>1429</v>
      </c>
      <c r="E652" s="17" t="n">
        <v>1539</v>
      </c>
      <c r="F652" s="8" t="s">
        <v>1265</v>
      </c>
      <c r="G652" s="18" t="s">
        <v>177</v>
      </c>
      <c r="H652" s="41" t="n">
        <v>20151535</v>
      </c>
      <c r="I652" s="12" t="n">
        <v>60.12</v>
      </c>
    </row>
    <row r="653" customFormat="false" ht="15" hidden="false" customHeight="true" outlineLevel="0" collapsed="false">
      <c r="A653" s="18" t="s">
        <v>1438</v>
      </c>
      <c r="B653" s="8" t="s">
        <v>1439</v>
      </c>
      <c r="C653" s="8" t="s">
        <v>12</v>
      </c>
      <c r="D653" s="8" t="s">
        <v>1429</v>
      </c>
      <c r="E653" s="17" t="n">
        <v>1539</v>
      </c>
      <c r="F653" s="8" t="s">
        <v>1265</v>
      </c>
      <c r="G653" s="18" t="s">
        <v>177</v>
      </c>
      <c r="H653" s="41" t="n">
        <v>20151534</v>
      </c>
      <c r="I653" s="12" t="n">
        <v>59.48</v>
      </c>
    </row>
    <row r="654" customFormat="false" ht="15" hidden="false" customHeight="true" outlineLevel="0" collapsed="false">
      <c r="A654" s="18" t="s">
        <v>1440</v>
      </c>
      <c r="B654" s="8" t="s">
        <v>1441</v>
      </c>
      <c r="C654" s="8" t="s">
        <v>12</v>
      </c>
      <c r="D654" s="8" t="s">
        <v>1429</v>
      </c>
      <c r="E654" s="17" t="n">
        <v>1539</v>
      </c>
      <c r="F654" s="8" t="s">
        <v>1172</v>
      </c>
      <c r="G654" s="18" t="s">
        <v>191</v>
      </c>
      <c r="H654" s="41" t="n">
        <v>20151561</v>
      </c>
      <c r="I654" s="12" t="n">
        <v>81.96</v>
      </c>
    </row>
    <row r="655" customFormat="false" ht="15" hidden="false" customHeight="true" outlineLevel="0" collapsed="false">
      <c r="A655" s="18" t="s">
        <v>1442</v>
      </c>
      <c r="B655" s="8" t="s">
        <v>1443</v>
      </c>
      <c r="C655" s="8" t="s">
        <v>12</v>
      </c>
      <c r="D655" s="8" t="s">
        <v>1429</v>
      </c>
      <c r="E655" s="17" t="n">
        <v>1539</v>
      </c>
      <c r="F655" s="8" t="s">
        <v>1172</v>
      </c>
      <c r="G655" s="18" t="s">
        <v>191</v>
      </c>
      <c r="H655" s="41" t="n">
        <v>20151541</v>
      </c>
      <c r="I655" s="12" t="n">
        <v>79.16</v>
      </c>
    </row>
    <row r="656" customFormat="false" ht="15" hidden="false" customHeight="true" outlineLevel="0" collapsed="false">
      <c r="A656" s="18" t="s">
        <v>1444</v>
      </c>
      <c r="B656" s="27" t="s">
        <v>1445</v>
      </c>
      <c r="C656" s="27" t="s">
        <v>12</v>
      </c>
      <c r="D656" s="27" t="s">
        <v>1429</v>
      </c>
      <c r="E656" s="18" t="n">
        <v>1539</v>
      </c>
      <c r="F656" s="8" t="s">
        <v>1172</v>
      </c>
      <c r="G656" s="18" t="s">
        <v>191</v>
      </c>
      <c r="H656" s="41" t="n">
        <v>20151579</v>
      </c>
      <c r="I656" s="12" t="n">
        <v>77.19</v>
      </c>
    </row>
    <row r="657" customFormat="false" ht="15" hidden="false" customHeight="true" outlineLevel="0" collapsed="false">
      <c r="A657" s="18" t="s">
        <v>1446</v>
      </c>
      <c r="B657" s="8" t="s">
        <v>1447</v>
      </c>
      <c r="C657" s="8" t="s">
        <v>12</v>
      </c>
      <c r="D657" s="8" t="s">
        <v>1429</v>
      </c>
      <c r="E657" s="17" t="n">
        <v>1539</v>
      </c>
      <c r="F657" s="8" t="s">
        <v>1146</v>
      </c>
      <c r="G657" s="18" t="s">
        <v>198</v>
      </c>
      <c r="H657" s="41" t="n">
        <v>20151613</v>
      </c>
      <c r="I657" s="12" t="n">
        <v>84.8</v>
      </c>
    </row>
    <row r="658" customFormat="false" ht="15" hidden="false" customHeight="true" outlineLevel="0" collapsed="false">
      <c r="A658" s="18" t="s">
        <v>1448</v>
      </c>
      <c r="B658" s="8" t="s">
        <v>1449</v>
      </c>
      <c r="C658" s="8" t="s">
        <v>12</v>
      </c>
      <c r="D658" s="8" t="s">
        <v>1429</v>
      </c>
      <c r="E658" s="17" t="n">
        <v>1539</v>
      </c>
      <c r="F658" s="8" t="s">
        <v>1146</v>
      </c>
      <c r="G658" s="18" t="s">
        <v>198</v>
      </c>
      <c r="H658" s="41" t="n">
        <v>20151612</v>
      </c>
      <c r="I658" s="12" t="n">
        <v>80.45</v>
      </c>
    </row>
    <row r="659" customFormat="false" ht="15" hidden="false" customHeight="true" outlineLevel="0" collapsed="false">
      <c r="A659" s="18" t="s">
        <v>1450</v>
      </c>
      <c r="B659" s="8" t="s">
        <v>1451</v>
      </c>
      <c r="C659" s="8" t="s">
        <v>12</v>
      </c>
      <c r="D659" s="8" t="s">
        <v>1429</v>
      </c>
      <c r="E659" s="17" t="n">
        <v>1539</v>
      </c>
      <c r="F659" s="8" t="s">
        <v>1146</v>
      </c>
      <c r="G659" s="18" t="s">
        <v>198</v>
      </c>
      <c r="H659" s="41" t="n">
        <v>20151605</v>
      </c>
      <c r="I659" s="12" t="n">
        <v>80.04</v>
      </c>
    </row>
    <row r="660" customFormat="false" ht="15" hidden="false" customHeight="true" outlineLevel="0" collapsed="false">
      <c r="A660" s="18" t="s">
        <v>1452</v>
      </c>
      <c r="B660" s="27" t="s">
        <v>1453</v>
      </c>
      <c r="C660" s="27" t="s">
        <v>12</v>
      </c>
      <c r="D660" s="8" t="s">
        <v>1454</v>
      </c>
      <c r="E660" s="18" t="n">
        <v>1540</v>
      </c>
      <c r="F660" s="8" t="s">
        <v>1127</v>
      </c>
      <c r="G660" s="18" t="s">
        <v>15</v>
      </c>
      <c r="H660" s="41" t="n">
        <v>20151732</v>
      </c>
      <c r="I660" s="12" t="n">
        <v>85.46</v>
      </c>
    </row>
    <row r="661" customFormat="false" ht="15" hidden="false" customHeight="true" outlineLevel="0" collapsed="false">
      <c r="A661" s="18" t="s">
        <v>1455</v>
      </c>
      <c r="B661" s="8" t="s">
        <v>1456</v>
      </c>
      <c r="C661" s="8" t="s">
        <v>12</v>
      </c>
      <c r="D661" s="8" t="s">
        <v>1454</v>
      </c>
      <c r="E661" s="17" t="n">
        <v>1540</v>
      </c>
      <c r="F661" s="8" t="s">
        <v>1127</v>
      </c>
      <c r="G661" s="18" t="s">
        <v>15</v>
      </c>
      <c r="H661" s="41" t="n">
        <v>20151630</v>
      </c>
      <c r="I661" s="12" t="n">
        <v>82.76</v>
      </c>
    </row>
    <row r="662" customFormat="false" ht="15" hidden="false" customHeight="true" outlineLevel="0" collapsed="false">
      <c r="A662" s="18" t="s">
        <v>1457</v>
      </c>
      <c r="B662" s="8" t="s">
        <v>1458</v>
      </c>
      <c r="C662" s="8" t="s">
        <v>12</v>
      </c>
      <c r="D662" s="8" t="s">
        <v>1454</v>
      </c>
      <c r="E662" s="17" t="n">
        <v>1540</v>
      </c>
      <c r="F662" s="8" t="s">
        <v>1127</v>
      </c>
      <c r="G662" s="18" t="s">
        <v>15</v>
      </c>
      <c r="H662" s="41" t="n">
        <v>20151712</v>
      </c>
      <c r="I662" s="12" t="n">
        <v>82.76</v>
      </c>
    </row>
    <row r="663" customFormat="false" ht="15" hidden="false" customHeight="true" outlineLevel="0" collapsed="false">
      <c r="A663" s="18" t="s">
        <v>1459</v>
      </c>
      <c r="B663" s="27" t="s">
        <v>1460</v>
      </c>
      <c r="C663" s="27" t="s">
        <v>12</v>
      </c>
      <c r="D663" s="8" t="s">
        <v>1454</v>
      </c>
      <c r="E663" s="18" t="n">
        <v>1540</v>
      </c>
      <c r="F663" s="8" t="s">
        <v>1127</v>
      </c>
      <c r="G663" s="18" t="s">
        <v>15</v>
      </c>
      <c r="H663" s="41" t="n">
        <v>20151730</v>
      </c>
      <c r="I663" s="12" t="n">
        <v>82.69</v>
      </c>
    </row>
    <row r="664" customFormat="false" ht="15" hidden="false" customHeight="true" outlineLevel="0" collapsed="false">
      <c r="A664" s="18" t="s">
        <v>1461</v>
      </c>
      <c r="B664" s="8" t="s">
        <v>1462</v>
      </c>
      <c r="C664" s="8" t="s">
        <v>12</v>
      </c>
      <c r="D664" s="8" t="s">
        <v>1454</v>
      </c>
      <c r="E664" s="17" t="n">
        <v>1540</v>
      </c>
      <c r="F664" s="8" t="s">
        <v>1127</v>
      </c>
      <c r="G664" s="18" t="s">
        <v>15</v>
      </c>
      <c r="H664" s="41" t="n">
        <v>20151673</v>
      </c>
      <c r="I664" s="12" t="n">
        <v>81.73</v>
      </c>
    </row>
    <row r="665" customFormat="false" ht="15" hidden="false" customHeight="true" outlineLevel="0" collapsed="false">
      <c r="A665" s="18" t="s">
        <v>1463</v>
      </c>
      <c r="B665" s="8" t="s">
        <v>1464</v>
      </c>
      <c r="C665" s="8" t="s">
        <v>59</v>
      </c>
      <c r="D665" s="27" t="s">
        <v>1454</v>
      </c>
      <c r="E665" s="18" t="n">
        <v>1540</v>
      </c>
      <c r="F665" s="8" t="s">
        <v>1127</v>
      </c>
      <c r="G665" s="18" t="s">
        <v>15</v>
      </c>
      <c r="H665" s="41" t="n">
        <v>20151711</v>
      </c>
      <c r="I665" s="12" t="n">
        <v>81.68</v>
      </c>
    </row>
    <row r="666" customFormat="false" ht="15" hidden="false" customHeight="true" outlineLevel="0" collapsed="false">
      <c r="A666" s="18" t="s">
        <v>1465</v>
      </c>
      <c r="B666" s="8" t="s">
        <v>1466</v>
      </c>
      <c r="C666" s="8" t="s">
        <v>59</v>
      </c>
      <c r="D666" s="8" t="s">
        <v>1467</v>
      </c>
      <c r="E666" s="17" t="n">
        <v>1541</v>
      </c>
      <c r="F666" s="8" t="s">
        <v>1127</v>
      </c>
      <c r="G666" s="18" t="s">
        <v>15</v>
      </c>
      <c r="H666" s="41" t="n">
        <v>20151870</v>
      </c>
      <c r="I666" s="12" t="n">
        <v>90.97</v>
      </c>
    </row>
    <row r="667" customFormat="false" ht="15" hidden="false" customHeight="true" outlineLevel="0" collapsed="false">
      <c r="A667" s="18" t="s">
        <v>1468</v>
      </c>
      <c r="B667" s="8" t="s">
        <v>1469</v>
      </c>
      <c r="C667" s="8" t="s">
        <v>12</v>
      </c>
      <c r="D667" s="8" t="s">
        <v>1467</v>
      </c>
      <c r="E667" s="17" t="n">
        <v>1541</v>
      </c>
      <c r="F667" s="8" t="s">
        <v>1127</v>
      </c>
      <c r="G667" s="18" t="s">
        <v>15</v>
      </c>
      <c r="H667" s="41" t="n">
        <v>20151972</v>
      </c>
      <c r="I667" s="12" t="n">
        <v>86.93</v>
      </c>
    </row>
    <row r="668" customFormat="false" ht="15" hidden="false" customHeight="true" outlineLevel="0" collapsed="false">
      <c r="A668" s="18" t="s">
        <v>1470</v>
      </c>
      <c r="B668" s="8" t="s">
        <v>1471</v>
      </c>
      <c r="C668" s="8" t="s">
        <v>12</v>
      </c>
      <c r="D668" s="8" t="s">
        <v>1467</v>
      </c>
      <c r="E668" s="17" t="n">
        <v>1541</v>
      </c>
      <c r="F668" s="8" t="s">
        <v>1127</v>
      </c>
      <c r="G668" s="18" t="s">
        <v>15</v>
      </c>
      <c r="H668" s="41" t="n">
        <v>20151953</v>
      </c>
      <c r="I668" s="12" t="n">
        <v>84.95</v>
      </c>
    </row>
    <row r="669" customFormat="false" ht="15" hidden="false" customHeight="true" outlineLevel="0" collapsed="false">
      <c r="A669" s="18" t="s">
        <v>1472</v>
      </c>
      <c r="B669" s="8" t="s">
        <v>1473</v>
      </c>
      <c r="C669" s="8" t="s">
        <v>12</v>
      </c>
      <c r="D669" s="8" t="s">
        <v>1467</v>
      </c>
      <c r="E669" s="17" t="n">
        <v>1541</v>
      </c>
      <c r="F669" s="8" t="s">
        <v>1127</v>
      </c>
      <c r="G669" s="18" t="s">
        <v>15</v>
      </c>
      <c r="H669" s="41" t="n">
        <v>20151771</v>
      </c>
      <c r="I669" s="12" t="n">
        <v>84.21</v>
      </c>
    </row>
    <row r="670" customFormat="false" ht="15" hidden="false" customHeight="true" outlineLevel="0" collapsed="false">
      <c r="A670" s="18" t="s">
        <v>1474</v>
      </c>
      <c r="B670" s="8" t="s">
        <v>1475</v>
      </c>
      <c r="C670" s="8" t="s">
        <v>12</v>
      </c>
      <c r="D670" s="8" t="s">
        <v>1467</v>
      </c>
      <c r="E670" s="17" t="n">
        <v>1541</v>
      </c>
      <c r="F670" s="8" t="s">
        <v>1127</v>
      </c>
      <c r="G670" s="18" t="s">
        <v>15</v>
      </c>
      <c r="H670" s="41" t="n">
        <v>20151752</v>
      </c>
      <c r="I670" s="12" t="n">
        <v>84.2</v>
      </c>
    </row>
    <row r="671" customFormat="false" ht="15" hidden="false" customHeight="true" outlineLevel="0" collapsed="false">
      <c r="A671" s="18" t="s">
        <v>1476</v>
      </c>
      <c r="B671" s="8" t="s">
        <v>1477</v>
      </c>
      <c r="C671" s="8" t="s">
        <v>12</v>
      </c>
      <c r="D671" s="8" t="s">
        <v>1467</v>
      </c>
      <c r="E671" s="17" t="n">
        <v>1541</v>
      </c>
      <c r="F671" s="8" t="s">
        <v>1127</v>
      </c>
      <c r="G671" s="18" t="s">
        <v>15</v>
      </c>
      <c r="H671" s="41" t="n">
        <v>20151833</v>
      </c>
      <c r="I671" s="12" t="n">
        <v>82.57</v>
      </c>
    </row>
    <row r="672" customFormat="false" ht="15" hidden="false" customHeight="true" outlineLevel="0" collapsed="false">
      <c r="A672" s="18" t="s">
        <v>1478</v>
      </c>
      <c r="B672" s="8" t="s">
        <v>1479</v>
      </c>
      <c r="C672" s="8" t="s">
        <v>12</v>
      </c>
      <c r="D672" s="8" t="s">
        <v>1467</v>
      </c>
      <c r="E672" s="17" t="n">
        <v>1541</v>
      </c>
      <c r="F672" s="8" t="s">
        <v>1127</v>
      </c>
      <c r="G672" s="18" t="s">
        <v>15</v>
      </c>
      <c r="H672" s="41" t="n">
        <v>20151866</v>
      </c>
      <c r="I672" s="12" t="n">
        <v>82.52</v>
      </c>
    </row>
    <row r="673" customFormat="false" ht="15" hidden="false" customHeight="true" outlineLevel="0" collapsed="false">
      <c r="A673" s="18" t="s">
        <v>1480</v>
      </c>
      <c r="B673" s="8" t="s">
        <v>1481</v>
      </c>
      <c r="C673" s="8" t="s">
        <v>12</v>
      </c>
      <c r="D673" s="8" t="s">
        <v>1467</v>
      </c>
      <c r="E673" s="17" t="n">
        <v>1541</v>
      </c>
      <c r="F673" s="8" t="s">
        <v>1127</v>
      </c>
      <c r="G673" s="18" t="s">
        <v>15</v>
      </c>
      <c r="H673" s="41" t="n">
        <v>20151977</v>
      </c>
      <c r="I673" s="12" t="n">
        <v>82.51</v>
      </c>
    </row>
    <row r="674" customFormat="false" ht="15" hidden="false" customHeight="true" outlineLevel="0" collapsed="false">
      <c r="A674" s="18" t="s">
        <v>1482</v>
      </c>
      <c r="B674" s="8" t="s">
        <v>1483</v>
      </c>
      <c r="C674" s="8" t="s">
        <v>12</v>
      </c>
      <c r="D674" s="8" t="s">
        <v>1467</v>
      </c>
      <c r="E674" s="17" t="n">
        <v>1541</v>
      </c>
      <c r="F674" s="8" t="s">
        <v>1127</v>
      </c>
      <c r="G674" s="18" t="s">
        <v>15</v>
      </c>
      <c r="H674" s="41" t="n">
        <v>20151895</v>
      </c>
      <c r="I674" s="12" t="n">
        <v>82.3</v>
      </c>
    </row>
    <row r="675" customFormat="false" ht="15" hidden="false" customHeight="true" outlineLevel="0" collapsed="false">
      <c r="A675" s="18" t="s">
        <v>1484</v>
      </c>
      <c r="B675" s="8" t="s">
        <v>1485</v>
      </c>
      <c r="C675" s="8" t="s">
        <v>59</v>
      </c>
      <c r="D675" s="8" t="s">
        <v>1467</v>
      </c>
      <c r="E675" s="17" t="n">
        <v>1541</v>
      </c>
      <c r="F675" s="8" t="s">
        <v>1265</v>
      </c>
      <c r="G675" s="18" t="s">
        <v>177</v>
      </c>
      <c r="H675" s="41" t="n">
        <v>20152014</v>
      </c>
      <c r="I675" s="12" t="n">
        <v>80.27</v>
      </c>
    </row>
    <row r="676" customFormat="false" ht="15" hidden="false" customHeight="true" outlineLevel="0" collapsed="false">
      <c r="A676" s="18" t="s">
        <v>1486</v>
      </c>
      <c r="B676" s="8" t="s">
        <v>1487</v>
      </c>
      <c r="C676" s="8" t="s">
        <v>59</v>
      </c>
      <c r="D676" s="8" t="s">
        <v>1467</v>
      </c>
      <c r="E676" s="17" t="n">
        <v>1541</v>
      </c>
      <c r="F676" s="8" t="s">
        <v>1265</v>
      </c>
      <c r="G676" s="18" t="s">
        <v>177</v>
      </c>
      <c r="H676" s="41" t="n">
        <v>20151993</v>
      </c>
      <c r="I676" s="12" t="n">
        <v>77.44</v>
      </c>
    </row>
    <row r="677" customFormat="false" ht="15" hidden="false" customHeight="true" outlineLevel="0" collapsed="false">
      <c r="A677" s="18" t="s">
        <v>1488</v>
      </c>
      <c r="B677" s="8" t="s">
        <v>1489</v>
      </c>
      <c r="C677" s="8" t="s">
        <v>59</v>
      </c>
      <c r="D677" s="8" t="s">
        <v>1467</v>
      </c>
      <c r="E677" s="17" t="n">
        <v>1541</v>
      </c>
      <c r="F677" s="8" t="s">
        <v>1265</v>
      </c>
      <c r="G677" s="18" t="s">
        <v>177</v>
      </c>
      <c r="H677" s="41" t="n">
        <v>20152009</v>
      </c>
      <c r="I677" s="12" t="n">
        <v>76.65</v>
      </c>
    </row>
    <row r="678" customFormat="false" ht="15" hidden="false" customHeight="true" outlineLevel="0" collapsed="false">
      <c r="A678" s="18" t="s">
        <v>1490</v>
      </c>
      <c r="B678" s="8" t="s">
        <v>1491</v>
      </c>
      <c r="C678" s="8" t="s">
        <v>12</v>
      </c>
      <c r="D678" s="8" t="s">
        <v>1467</v>
      </c>
      <c r="E678" s="17" t="n">
        <v>1541</v>
      </c>
      <c r="F678" s="8" t="s">
        <v>1265</v>
      </c>
      <c r="G678" s="18" t="s">
        <v>177</v>
      </c>
      <c r="H678" s="41" t="n">
        <v>20151992</v>
      </c>
      <c r="I678" s="12" t="n">
        <v>75.12</v>
      </c>
    </row>
    <row r="679" customFormat="false" ht="15" hidden="false" customHeight="true" outlineLevel="0" collapsed="false">
      <c r="A679" s="18" t="s">
        <v>1492</v>
      </c>
      <c r="B679" s="8" t="s">
        <v>1493</v>
      </c>
      <c r="C679" s="8" t="s">
        <v>59</v>
      </c>
      <c r="D679" s="8" t="s">
        <v>1467</v>
      </c>
      <c r="E679" s="17" t="n">
        <v>1541</v>
      </c>
      <c r="F679" s="8" t="s">
        <v>1265</v>
      </c>
      <c r="G679" s="18" t="s">
        <v>177</v>
      </c>
      <c r="H679" s="41" t="n">
        <v>20151994</v>
      </c>
      <c r="I679" s="12" t="n">
        <v>74.43</v>
      </c>
    </row>
    <row r="680" customFormat="false" ht="15" hidden="false" customHeight="true" outlineLevel="0" collapsed="false">
      <c r="A680" s="18" t="s">
        <v>1494</v>
      </c>
      <c r="B680" s="8" t="s">
        <v>1495</v>
      </c>
      <c r="C680" s="8" t="s">
        <v>12</v>
      </c>
      <c r="D680" s="8" t="s">
        <v>1467</v>
      </c>
      <c r="E680" s="17" t="n">
        <v>1541</v>
      </c>
      <c r="F680" s="8" t="s">
        <v>1265</v>
      </c>
      <c r="G680" s="18" t="s">
        <v>177</v>
      </c>
      <c r="H680" s="41" t="n">
        <v>20151987</v>
      </c>
      <c r="I680" s="12" t="n">
        <v>73.06</v>
      </c>
    </row>
    <row r="681" customFormat="false" ht="15" hidden="false" customHeight="true" outlineLevel="0" collapsed="false">
      <c r="A681" s="18" t="s">
        <v>1496</v>
      </c>
      <c r="B681" s="8" t="s">
        <v>1497</v>
      </c>
      <c r="C681" s="8" t="s">
        <v>12</v>
      </c>
      <c r="D681" s="8" t="s">
        <v>1467</v>
      </c>
      <c r="E681" s="17" t="n">
        <v>1541</v>
      </c>
      <c r="F681" s="8" t="s">
        <v>1265</v>
      </c>
      <c r="G681" s="18" t="s">
        <v>177</v>
      </c>
      <c r="H681" s="41" t="n">
        <v>20151991</v>
      </c>
      <c r="I681" s="12" t="n">
        <v>72.96</v>
      </c>
    </row>
    <row r="682" customFormat="false" ht="15" hidden="false" customHeight="true" outlineLevel="0" collapsed="false">
      <c r="A682" s="18" t="s">
        <v>1498</v>
      </c>
      <c r="B682" s="8" t="s">
        <v>1499</v>
      </c>
      <c r="C682" s="8" t="s">
        <v>59</v>
      </c>
      <c r="D682" s="27" t="s">
        <v>1467</v>
      </c>
      <c r="E682" s="18" t="n">
        <v>1541</v>
      </c>
      <c r="F682" s="27" t="s">
        <v>1265</v>
      </c>
      <c r="G682" s="18" t="s">
        <v>177</v>
      </c>
      <c r="H682" s="41" t="n">
        <v>20151999</v>
      </c>
      <c r="I682" s="12" t="n">
        <v>72.43</v>
      </c>
    </row>
    <row r="683" customFormat="false" ht="15" hidden="false" customHeight="true" outlineLevel="0" collapsed="false">
      <c r="A683" s="18" t="s">
        <v>1500</v>
      </c>
      <c r="B683" s="8" t="s">
        <v>1501</v>
      </c>
      <c r="C683" s="8" t="s">
        <v>12</v>
      </c>
      <c r="D683" s="8" t="s">
        <v>1467</v>
      </c>
      <c r="E683" s="17" t="n">
        <v>1541</v>
      </c>
      <c r="F683" s="8" t="s">
        <v>1265</v>
      </c>
      <c r="G683" s="18" t="s">
        <v>177</v>
      </c>
      <c r="H683" s="41" t="n">
        <v>20152010</v>
      </c>
      <c r="I683" s="12" t="n">
        <v>72.27</v>
      </c>
    </row>
    <row r="684" customFormat="false" ht="15" hidden="false" customHeight="true" outlineLevel="0" collapsed="false">
      <c r="A684" s="18" t="s">
        <v>1502</v>
      </c>
      <c r="B684" s="8" t="s">
        <v>1503</v>
      </c>
      <c r="C684" s="8" t="s">
        <v>12</v>
      </c>
      <c r="D684" s="8" t="s">
        <v>1467</v>
      </c>
      <c r="E684" s="17" t="n">
        <v>1541</v>
      </c>
      <c r="F684" s="8" t="s">
        <v>1504</v>
      </c>
      <c r="G684" s="18" t="s">
        <v>191</v>
      </c>
      <c r="H684" s="41" t="n">
        <v>20152091</v>
      </c>
      <c r="I684" s="12" t="n">
        <v>86.7</v>
      </c>
    </row>
    <row r="685" customFormat="false" ht="15" hidden="false" customHeight="true" outlineLevel="0" collapsed="false">
      <c r="A685" s="18" t="s">
        <v>1505</v>
      </c>
      <c r="B685" s="8" t="s">
        <v>1506</v>
      </c>
      <c r="C685" s="8" t="s">
        <v>12</v>
      </c>
      <c r="D685" s="8" t="s">
        <v>1467</v>
      </c>
      <c r="E685" s="17" t="n">
        <v>1541</v>
      </c>
      <c r="F685" s="8" t="s">
        <v>1504</v>
      </c>
      <c r="G685" s="18" t="s">
        <v>191</v>
      </c>
      <c r="H685" s="41" t="n">
        <v>20152108</v>
      </c>
      <c r="I685" s="12" t="n">
        <v>85.96</v>
      </c>
    </row>
    <row r="686" customFormat="false" ht="15" hidden="false" customHeight="true" outlineLevel="0" collapsed="false">
      <c r="A686" s="18" t="s">
        <v>1507</v>
      </c>
      <c r="B686" s="8" t="s">
        <v>1508</v>
      </c>
      <c r="C686" s="8" t="s">
        <v>12</v>
      </c>
      <c r="D686" s="8" t="s">
        <v>1467</v>
      </c>
      <c r="E686" s="17" t="n">
        <v>1541</v>
      </c>
      <c r="F686" s="8" t="s">
        <v>1504</v>
      </c>
      <c r="G686" s="18" t="s">
        <v>191</v>
      </c>
      <c r="H686" s="41" t="n">
        <v>20152171</v>
      </c>
      <c r="I686" s="12" t="n">
        <v>85.53</v>
      </c>
    </row>
    <row r="687" customFormat="false" ht="15" hidden="false" customHeight="true" outlineLevel="0" collapsed="false">
      <c r="A687" s="18" t="s">
        <v>1509</v>
      </c>
      <c r="B687" s="8" t="s">
        <v>1510</v>
      </c>
      <c r="C687" s="8" t="s">
        <v>59</v>
      </c>
      <c r="D687" s="8" t="s">
        <v>1467</v>
      </c>
      <c r="E687" s="17" t="n">
        <v>1541</v>
      </c>
      <c r="F687" s="8" t="s">
        <v>1504</v>
      </c>
      <c r="G687" s="18" t="s">
        <v>191</v>
      </c>
      <c r="H687" s="41" t="n">
        <v>20152128</v>
      </c>
      <c r="I687" s="12" t="n">
        <v>84.64</v>
      </c>
    </row>
    <row r="688" customFormat="false" ht="15" hidden="false" customHeight="true" outlineLevel="0" collapsed="false">
      <c r="A688" s="18" t="s">
        <v>1511</v>
      </c>
      <c r="B688" s="27" t="s">
        <v>1512</v>
      </c>
      <c r="C688" s="27" t="s">
        <v>59</v>
      </c>
      <c r="D688" s="27" t="s">
        <v>1467</v>
      </c>
      <c r="E688" s="18" t="s">
        <v>1513</v>
      </c>
      <c r="F688" s="8" t="s">
        <v>1504</v>
      </c>
      <c r="G688" s="18" t="s">
        <v>191</v>
      </c>
      <c r="H688" s="41" t="n">
        <v>20152133</v>
      </c>
      <c r="I688" s="12" t="n">
        <v>83.58</v>
      </c>
    </row>
    <row r="689" customFormat="false" ht="15" hidden="false" customHeight="true" outlineLevel="0" collapsed="false">
      <c r="A689" s="18" t="s">
        <v>1514</v>
      </c>
      <c r="B689" s="8" t="s">
        <v>1515</v>
      </c>
      <c r="C689" s="8" t="s">
        <v>12</v>
      </c>
      <c r="D689" s="8" t="s">
        <v>1467</v>
      </c>
      <c r="E689" s="17" t="n">
        <v>1541</v>
      </c>
      <c r="F689" s="8" t="s">
        <v>1504</v>
      </c>
      <c r="G689" s="18" t="s">
        <v>191</v>
      </c>
      <c r="H689" s="41" t="n">
        <v>20152046</v>
      </c>
      <c r="I689" s="12" t="n">
        <v>82.75</v>
      </c>
    </row>
    <row r="690" customFormat="false" ht="15" hidden="false" customHeight="true" outlineLevel="0" collapsed="false">
      <c r="A690" s="18" t="s">
        <v>1516</v>
      </c>
      <c r="B690" s="8" t="s">
        <v>1517</v>
      </c>
      <c r="C690" s="8" t="s">
        <v>12</v>
      </c>
      <c r="D690" s="8" t="s">
        <v>1518</v>
      </c>
      <c r="E690" s="17" t="n">
        <v>1542</v>
      </c>
      <c r="F690" s="8" t="s">
        <v>1140</v>
      </c>
      <c r="G690" s="18" t="s">
        <v>15</v>
      </c>
      <c r="H690" s="41" t="n">
        <v>20152214</v>
      </c>
      <c r="I690" s="12" t="n">
        <v>77.08</v>
      </c>
    </row>
    <row r="691" customFormat="false" ht="15" hidden="false" customHeight="true" outlineLevel="0" collapsed="false">
      <c r="A691" s="18" t="s">
        <v>1519</v>
      </c>
      <c r="B691" s="8" t="s">
        <v>1520</v>
      </c>
      <c r="C691" s="8" t="s">
        <v>12</v>
      </c>
      <c r="D691" s="8" t="s">
        <v>1518</v>
      </c>
      <c r="E691" s="17" t="n">
        <v>1542</v>
      </c>
      <c r="F691" s="8" t="s">
        <v>1140</v>
      </c>
      <c r="G691" s="18" t="s">
        <v>15</v>
      </c>
      <c r="H691" s="41" t="n">
        <v>20152221</v>
      </c>
      <c r="I691" s="12" t="n">
        <v>76.18</v>
      </c>
    </row>
    <row r="692" customFormat="false" ht="15" hidden="false" customHeight="true" outlineLevel="0" collapsed="false">
      <c r="A692" s="18" t="s">
        <v>1521</v>
      </c>
      <c r="B692" s="8" t="s">
        <v>1522</v>
      </c>
      <c r="C692" s="8" t="s">
        <v>12</v>
      </c>
      <c r="D692" s="8" t="s">
        <v>1518</v>
      </c>
      <c r="E692" s="18" t="n">
        <v>1542</v>
      </c>
      <c r="F692" s="8" t="s">
        <v>1140</v>
      </c>
      <c r="G692" s="18" t="s">
        <v>15</v>
      </c>
      <c r="H692" s="41" t="n">
        <v>20152199</v>
      </c>
      <c r="I692" s="12" t="n">
        <v>75.09</v>
      </c>
    </row>
    <row r="693" customFormat="false" ht="15" hidden="false" customHeight="true" outlineLevel="0" collapsed="false">
      <c r="A693" s="18" t="s">
        <v>1523</v>
      </c>
      <c r="B693" s="8" t="s">
        <v>1524</v>
      </c>
      <c r="C693" s="8" t="s">
        <v>59</v>
      </c>
      <c r="D693" s="8" t="s">
        <v>1518</v>
      </c>
      <c r="E693" s="17" t="n">
        <v>1542</v>
      </c>
      <c r="F693" s="8" t="s">
        <v>1172</v>
      </c>
      <c r="G693" s="18" t="s">
        <v>177</v>
      </c>
      <c r="H693" s="41" t="n">
        <v>20152262</v>
      </c>
      <c r="I693" s="12" t="n">
        <v>81.81</v>
      </c>
    </row>
    <row r="694" customFormat="false" ht="15" hidden="false" customHeight="true" outlineLevel="0" collapsed="false">
      <c r="A694" s="18" t="s">
        <v>1525</v>
      </c>
      <c r="B694" s="8" t="s">
        <v>1526</v>
      </c>
      <c r="C694" s="8" t="s">
        <v>12</v>
      </c>
      <c r="D694" s="8" t="s">
        <v>1518</v>
      </c>
      <c r="E694" s="17" t="n">
        <v>1542</v>
      </c>
      <c r="F694" s="8" t="s">
        <v>1172</v>
      </c>
      <c r="G694" s="18" t="s">
        <v>177</v>
      </c>
      <c r="H694" s="41" t="n">
        <v>20154222</v>
      </c>
      <c r="I694" s="12" t="n">
        <v>78.23</v>
      </c>
    </row>
    <row r="695" customFormat="false" ht="15" hidden="false" customHeight="true" outlineLevel="0" collapsed="false">
      <c r="A695" s="18" t="s">
        <v>1527</v>
      </c>
      <c r="B695" s="8" t="s">
        <v>1528</v>
      </c>
      <c r="C695" s="8" t="s">
        <v>59</v>
      </c>
      <c r="D695" s="8" t="s">
        <v>1518</v>
      </c>
      <c r="E695" s="18" t="n">
        <v>1542</v>
      </c>
      <c r="F695" s="8" t="s">
        <v>1172</v>
      </c>
      <c r="G695" s="18" t="s">
        <v>177</v>
      </c>
      <c r="H695" s="41" t="n">
        <v>20152249</v>
      </c>
      <c r="I695" s="12" t="n">
        <v>77.02</v>
      </c>
    </row>
    <row r="696" customFormat="false" ht="15" hidden="false" customHeight="true" outlineLevel="0" collapsed="false">
      <c r="A696" s="18" t="s">
        <v>1529</v>
      </c>
      <c r="B696" s="8" t="s">
        <v>1530</v>
      </c>
      <c r="C696" s="8" t="s">
        <v>12</v>
      </c>
      <c r="D696" s="8" t="s">
        <v>64</v>
      </c>
      <c r="E696" s="17" t="n">
        <v>1543</v>
      </c>
      <c r="F696" s="8" t="s">
        <v>1159</v>
      </c>
      <c r="G696" s="18" t="s">
        <v>15</v>
      </c>
      <c r="H696" s="41" t="n">
        <v>20152351</v>
      </c>
      <c r="I696" s="12" t="n">
        <v>86.36</v>
      </c>
    </row>
    <row r="697" customFormat="false" ht="15" hidden="false" customHeight="true" outlineLevel="0" collapsed="false">
      <c r="A697" s="18" t="s">
        <v>1531</v>
      </c>
      <c r="B697" s="8" t="s">
        <v>1532</v>
      </c>
      <c r="C697" s="8" t="s">
        <v>12</v>
      </c>
      <c r="D697" s="8" t="s">
        <v>64</v>
      </c>
      <c r="E697" s="17" t="n">
        <v>1543</v>
      </c>
      <c r="F697" s="8" t="s">
        <v>1159</v>
      </c>
      <c r="G697" s="18" t="s">
        <v>15</v>
      </c>
      <c r="H697" s="41" t="n">
        <v>20152288</v>
      </c>
      <c r="I697" s="12" t="n">
        <v>80.86</v>
      </c>
    </row>
    <row r="698" customFormat="false" ht="15" hidden="false" customHeight="true" outlineLevel="0" collapsed="false">
      <c r="A698" s="18" t="s">
        <v>1533</v>
      </c>
      <c r="B698" s="27" t="s">
        <v>1534</v>
      </c>
      <c r="C698" s="27" t="s">
        <v>12</v>
      </c>
      <c r="D698" s="8" t="s">
        <v>64</v>
      </c>
      <c r="E698" s="18" t="s">
        <v>1535</v>
      </c>
      <c r="F698" s="8" t="s">
        <v>1159</v>
      </c>
      <c r="G698" s="18" t="s">
        <v>15</v>
      </c>
      <c r="H698" s="41" t="n">
        <v>20152309</v>
      </c>
      <c r="I698" s="12" t="n">
        <v>78.69</v>
      </c>
    </row>
    <row r="699" customFormat="false" ht="15" hidden="false" customHeight="true" outlineLevel="0" collapsed="false">
      <c r="A699" s="18" t="s">
        <v>1536</v>
      </c>
      <c r="B699" s="8" t="s">
        <v>1537</v>
      </c>
      <c r="C699" s="8" t="s">
        <v>12</v>
      </c>
      <c r="D699" s="8" t="s">
        <v>64</v>
      </c>
      <c r="E699" s="17" t="n">
        <v>1543</v>
      </c>
      <c r="F699" s="8" t="s">
        <v>1159</v>
      </c>
      <c r="G699" s="18" t="s">
        <v>15</v>
      </c>
      <c r="H699" s="41" t="n">
        <v>20152285</v>
      </c>
      <c r="I699" s="12" t="n">
        <v>78.08</v>
      </c>
    </row>
    <row r="700" customFormat="false" ht="15" hidden="false" customHeight="true" outlineLevel="0" collapsed="false">
      <c r="A700" s="18" t="s">
        <v>1538</v>
      </c>
      <c r="B700" s="8" t="s">
        <v>1539</v>
      </c>
      <c r="C700" s="8" t="s">
        <v>12</v>
      </c>
      <c r="D700" s="8" t="s">
        <v>64</v>
      </c>
      <c r="E700" s="17" t="n">
        <v>1543</v>
      </c>
      <c r="F700" s="8" t="s">
        <v>1159</v>
      </c>
      <c r="G700" s="18" t="s">
        <v>15</v>
      </c>
      <c r="H700" s="41" t="n">
        <v>20152314</v>
      </c>
      <c r="I700" s="12" t="n">
        <v>77.08</v>
      </c>
    </row>
    <row r="701" customFormat="false" ht="15" hidden="false" customHeight="true" outlineLevel="0" collapsed="false">
      <c r="A701" s="18" t="s">
        <v>1540</v>
      </c>
      <c r="B701" s="27" t="s">
        <v>1541</v>
      </c>
      <c r="C701" s="27" t="s">
        <v>12</v>
      </c>
      <c r="D701" s="8" t="s">
        <v>64</v>
      </c>
      <c r="E701" s="18" t="n">
        <v>1543</v>
      </c>
      <c r="F701" s="8" t="s">
        <v>1159</v>
      </c>
      <c r="G701" s="18" t="s">
        <v>15</v>
      </c>
      <c r="H701" s="41" t="n">
        <v>20152274</v>
      </c>
      <c r="I701" s="12" t="n">
        <v>76.58</v>
      </c>
    </row>
    <row r="702" customFormat="false" ht="15" hidden="false" customHeight="true" outlineLevel="0" collapsed="false">
      <c r="A702" s="18" t="s">
        <v>1542</v>
      </c>
      <c r="B702" s="8" t="s">
        <v>1543</v>
      </c>
      <c r="C702" s="8" t="s">
        <v>59</v>
      </c>
      <c r="D702" s="8" t="s">
        <v>64</v>
      </c>
      <c r="E702" s="18" t="n">
        <v>1543</v>
      </c>
      <c r="F702" s="8" t="s">
        <v>1265</v>
      </c>
      <c r="G702" s="18" t="s">
        <v>177</v>
      </c>
      <c r="H702" s="41" t="n">
        <v>20152361</v>
      </c>
      <c r="I702" s="12" t="n">
        <v>81.2</v>
      </c>
    </row>
    <row r="703" customFormat="false" ht="15" hidden="false" customHeight="true" outlineLevel="0" collapsed="false">
      <c r="A703" s="18" t="s">
        <v>1544</v>
      </c>
      <c r="B703" s="8" t="s">
        <v>1545</v>
      </c>
      <c r="C703" s="8" t="s">
        <v>59</v>
      </c>
      <c r="D703" s="8" t="s">
        <v>64</v>
      </c>
      <c r="E703" s="17" t="n">
        <v>1543</v>
      </c>
      <c r="F703" s="8" t="s">
        <v>1265</v>
      </c>
      <c r="G703" s="18" t="s">
        <v>177</v>
      </c>
      <c r="H703" s="41" t="n">
        <v>20152359</v>
      </c>
      <c r="I703" s="12" t="n">
        <v>70.01</v>
      </c>
    </row>
    <row r="704" customFormat="false" ht="15" hidden="false" customHeight="true" outlineLevel="0" collapsed="false">
      <c r="A704" s="18" t="s">
        <v>1546</v>
      </c>
      <c r="B704" s="8" t="s">
        <v>1547</v>
      </c>
      <c r="C704" s="8" t="s">
        <v>59</v>
      </c>
      <c r="D704" s="8" t="s">
        <v>64</v>
      </c>
      <c r="E704" s="17" t="n">
        <v>1543</v>
      </c>
      <c r="F704" s="8" t="s">
        <v>1265</v>
      </c>
      <c r="G704" s="18" t="s">
        <v>177</v>
      </c>
      <c r="H704" s="41" t="n">
        <v>20152357</v>
      </c>
      <c r="I704" s="12" t="n">
        <v>63.7</v>
      </c>
    </row>
    <row r="705" customFormat="false" ht="15" hidden="false" customHeight="true" outlineLevel="0" collapsed="false">
      <c r="A705" s="18" t="s">
        <v>1548</v>
      </c>
      <c r="B705" s="8" t="s">
        <v>1549</v>
      </c>
      <c r="C705" s="8" t="s">
        <v>12</v>
      </c>
      <c r="D705" s="8" t="s">
        <v>64</v>
      </c>
      <c r="E705" s="17" t="n">
        <v>1543</v>
      </c>
      <c r="F705" s="8" t="s">
        <v>1133</v>
      </c>
      <c r="G705" s="18" t="s">
        <v>191</v>
      </c>
      <c r="H705" s="41" t="n">
        <v>20152390</v>
      </c>
      <c r="I705" s="12" t="n">
        <v>93.85</v>
      </c>
    </row>
    <row r="706" customFormat="false" ht="15" hidden="false" customHeight="true" outlineLevel="0" collapsed="false">
      <c r="A706" s="42" t="s">
        <v>1550</v>
      </c>
      <c r="B706" s="43" t="s">
        <v>1551</v>
      </c>
      <c r="C706" s="43" t="s">
        <v>12</v>
      </c>
      <c r="D706" s="8" t="s">
        <v>64</v>
      </c>
      <c r="E706" s="43" t="n">
        <v>1543</v>
      </c>
      <c r="F706" s="8" t="s">
        <v>1133</v>
      </c>
      <c r="G706" s="44" t="s">
        <v>191</v>
      </c>
      <c r="H706" s="41" t="n">
        <v>20152370</v>
      </c>
      <c r="I706" s="12" t="n">
        <v>86.41</v>
      </c>
    </row>
    <row r="707" customFormat="false" ht="15" hidden="false" customHeight="true" outlineLevel="0" collapsed="false">
      <c r="A707" s="18" t="s">
        <v>1552</v>
      </c>
      <c r="B707" s="8" t="s">
        <v>1553</v>
      </c>
      <c r="C707" s="8" t="s">
        <v>12</v>
      </c>
      <c r="D707" s="8" t="s">
        <v>64</v>
      </c>
      <c r="E707" s="17" t="n">
        <v>1543</v>
      </c>
      <c r="F707" s="8" t="s">
        <v>1133</v>
      </c>
      <c r="G707" s="18" t="s">
        <v>191</v>
      </c>
      <c r="H707" s="41" t="n">
        <v>20152365</v>
      </c>
      <c r="I707" s="12" t="n">
        <v>84.85</v>
      </c>
    </row>
    <row r="708" customFormat="false" ht="15" hidden="false" customHeight="true" outlineLevel="0" collapsed="false">
      <c r="A708" s="18" t="s">
        <v>1554</v>
      </c>
      <c r="B708" s="8" t="s">
        <v>1555</v>
      </c>
      <c r="C708" s="8" t="s">
        <v>12</v>
      </c>
      <c r="D708" s="8" t="s">
        <v>1556</v>
      </c>
      <c r="E708" s="17" t="n">
        <v>1544</v>
      </c>
      <c r="F708" s="8" t="s">
        <v>1159</v>
      </c>
      <c r="G708" s="18" t="s">
        <v>15</v>
      </c>
      <c r="H708" s="41" t="n">
        <v>20152423</v>
      </c>
      <c r="I708" s="12" t="n">
        <v>82.81</v>
      </c>
    </row>
    <row r="709" customFormat="false" ht="15" hidden="false" customHeight="true" outlineLevel="0" collapsed="false">
      <c r="A709" s="18" t="s">
        <v>1557</v>
      </c>
      <c r="B709" s="8" t="s">
        <v>1558</v>
      </c>
      <c r="C709" s="8" t="s">
        <v>59</v>
      </c>
      <c r="D709" s="8" t="s">
        <v>1556</v>
      </c>
      <c r="E709" s="17" t="n">
        <v>1544</v>
      </c>
      <c r="F709" s="8" t="s">
        <v>1159</v>
      </c>
      <c r="G709" s="18" t="s">
        <v>15</v>
      </c>
      <c r="H709" s="41" t="n">
        <v>20152433</v>
      </c>
      <c r="I709" s="12" t="n">
        <v>78.72</v>
      </c>
    </row>
    <row r="710" customFormat="false" ht="15" hidden="false" customHeight="true" outlineLevel="0" collapsed="false">
      <c r="A710" s="42" t="s">
        <v>1559</v>
      </c>
      <c r="B710" s="43" t="s">
        <v>1560</v>
      </c>
      <c r="C710" s="43" t="s">
        <v>12</v>
      </c>
      <c r="D710" s="43" t="s">
        <v>1556</v>
      </c>
      <c r="E710" s="44" t="n">
        <v>1544</v>
      </c>
      <c r="F710" s="43" t="s">
        <v>1159</v>
      </c>
      <c r="G710" s="42" t="s">
        <v>15</v>
      </c>
      <c r="H710" s="41" t="n">
        <v>20152428</v>
      </c>
      <c r="I710" s="12" t="n">
        <v>74.56</v>
      </c>
    </row>
    <row r="711" customFormat="false" ht="15" hidden="false" customHeight="true" outlineLevel="0" collapsed="false">
      <c r="A711" s="18" t="s">
        <v>1561</v>
      </c>
      <c r="B711" s="8" t="s">
        <v>1562</v>
      </c>
      <c r="C711" s="8" t="s">
        <v>12</v>
      </c>
      <c r="D711" s="8" t="s">
        <v>1556</v>
      </c>
      <c r="E711" s="17" t="n">
        <v>1544</v>
      </c>
      <c r="F711" s="8" t="s">
        <v>1159</v>
      </c>
      <c r="G711" s="18" t="s">
        <v>15</v>
      </c>
      <c r="H711" s="41" t="n">
        <v>20152429</v>
      </c>
      <c r="I711" s="12" t="n">
        <v>72.95</v>
      </c>
    </row>
    <row r="712" customFormat="false" ht="15" hidden="false" customHeight="true" outlineLevel="0" collapsed="false">
      <c r="A712" s="18" t="s">
        <v>1563</v>
      </c>
      <c r="B712" s="8" t="s">
        <v>1564</v>
      </c>
      <c r="C712" s="8" t="s">
        <v>59</v>
      </c>
      <c r="D712" s="27" t="s">
        <v>1556</v>
      </c>
      <c r="E712" s="18" t="n">
        <v>1544</v>
      </c>
      <c r="F712" s="27" t="s">
        <v>1159</v>
      </c>
      <c r="G712" s="18" t="s">
        <v>15</v>
      </c>
      <c r="H712" s="41" t="n">
        <v>20152445</v>
      </c>
      <c r="I712" s="12" t="n">
        <v>72.11</v>
      </c>
    </row>
    <row r="713" customFormat="false" ht="15" hidden="false" customHeight="true" outlineLevel="0" collapsed="false">
      <c r="A713" s="18" t="s">
        <v>1565</v>
      </c>
      <c r="B713" s="8" t="s">
        <v>1566</v>
      </c>
      <c r="C713" s="8" t="s">
        <v>12</v>
      </c>
      <c r="D713" s="8" t="s">
        <v>1556</v>
      </c>
      <c r="E713" s="17" t="n">
        <v>1544</v>
      </c>
      <c r="F713" s="8" t="s">
        <v>1159</v>
      </c>
      <c r="G713" s="18" t="s">
        <v>15</v>
      </c>
      <c r="H713" s="41" t="n">
        <v>20152417</v>
      </c>
      <c r="I713" s="12" t="n">
        <v>70.62</v>
      </c>
    </row>
    <row r="714" customFormat="false" ht="15" hidden="false" customHeight="true" outlineLevel="0" collapsed="false">
      <c r="A714" s="18" t="s">
        <v>1567</v>
      </c>
      <c r="B714" s="8" t="s">
        <v>1568</v>
      </c>
      <c r="C714" s="8" t="s">
        <v>12</v>
      </c>
      <c r="D714" s="8" t="s">
        <v>1569</v>
      </c>
      <c r="E714" s="17" t="n">
        <v>1545</v>
      </c>
      <c r="F714" s="8" t="s">
        <v>1127</v>
      </c>
      <c r="G714" s="18" t="s">
        <v>15</v>
      </c>
      <c r="H714" s="41" t="n">
        <v>20152635</v>
      </c>
      <c r="I714" s="12" t="n">
        <v>87.93</v>
      </c>
    </row>
    <row r="715" customFormat="false" ht="15" hidden="false" customHeight="true" outlineLevel="0" collapsed="false">
      <c r="A715" s="18" t="s">
        <v>1570</v>
      </c>
      <c r="B715" s="8" t="s">
        <v>1224</v>
      </c>
      <c r="C715" s="8" t="s">
        <v>12</v>
      </c>
      <c r="D715" s="8" t="s">
        <v>1569</v>
      </c>
      <c r="E715" s="17" t="n">
        <v>1545</v>
      </c>
      <c r="F715" s="8" t="s">
        <v>1127</v>
      </c>
      <c r="G715" s="18" t="s">
        <v>15</v>
      </c>
      <c r="H715" s="41" t="n">
        <v>20152581</v>
      </c>
      <c r="I715" s="12" t="n">
        <v>87.86</v>
      </c>
    </row>
    <row r="716" customFormat="false" ht="15" hidden="false" customHeight="true" outlineLevel="0" collapsed="false">
      <c r="A716" s="18" t="s">
        <v>1571</v>
      </c>
      <c r="B716" s="8" t="s">
        <v>1572</v>
      </c>
      <c r="C716" s="8" t="s">
        <v>12</v>
      </c>
      <c r="D716" s="8" t="s">
        <v>1569</v>
      </c>
      <c r="E716" s="17" t="n">
        <v>1545</v>
      </c>
      <c r="F716" s="8" t="s">
        <v>1127</v>
      </c>
      <c r="G716" s="18" t="s">
        <v>15</v>
      </c>
      <c r="H716" s="41" t="n">
        <v>20152651</v>
      </c>
      <c r="I716" s="12" t="n">
        <v>86.57</v>
      </c>
    </row>
    <row r="717" customFormat="false" ht="15" hidden="false" customHeight="true" outlineLevel="0" collapsed="false">
      <c r="A717" s="18" t="s">
        <v>1573</v>
      </c>
      <c r="B717" s="8" t="s">
        <v>1574</v>
      </c>
      <c r="C717" s="8" t="s">
        <v>12</v>
      </c>
      <c r="D717" s="8" t="s">
        <v>1569</v>
      </c>
      <c r="E717" s="17" t="n">
        <v>1545</v>
      </c>
      <c r="F717" s="8" t="s">
        <v>1127</v>
      </c>
      <c r="G717" s="18" t="s">
        <v>15</v>
      </c>
      <c r="H717" s="41" t="n">
        <v>20152636</v>
      </c>
      <c r="I717" s="12" t="n">
        <v>86.26</v>
      </c>
    </row>
    <row r="718" customFormat="false" ht="15" hidden="false" customHeight="true" outlineLevel="0" collapsed="false">
      <c r="A718" s="18" t="s">
        <v>1575</v>
      </c>
      <c r="B718" s="8" t="s">
        <v>1576</v>
      </c>
      <c r="C718" s="8" t="s">
        <v>12</v>
      </c>
      <c r="D718" s="8" t="s">
        <v>1569</v>
      </c>
      <c r="E718" s="17" t="n">
        <v>1545</v>
      </c>
      <c r="F718" s="8" t="s">
        <v>1127</v>
      </c>
      <c r="G718" s="18" t="s">
        <v>15</v>
      </c>
      <c r="H718" s="41" t="n">
        <v>20152544</v>
      </c>
      <c r="I718" s="12" t="n">
        <v>84.36</v>
      </c>
    </row>
    <row r="719" customFormat="false" ht="15" hidden="false" customHeight="true" outlineLevel="0" collapsed="false">
      <c r="A719" s="18" t="s">
        <v>1577</v>
      </c>
      <c r="B719" s="8" t="s">
        <v>1578</v>
      </c>
      <c r="C719" s="8" t="s">
        <v>12</v>
      </c>
      <c r="D719" s="8" t="s">
        <v>1569</v>
      </c>
      <c r="E719" s="17" t="n">
        <v>1545</v>
      </c>
      <c r="F719" s="8" t="s">
        <v>1127</v>
      </c>
      <c r="G719" s="18" t="s">
        <v>15</v>
      </c>
      <c r="H719" s="41" t="n">
        <v>20152480</v>
      </c>
      <c r="I719" s="12" t="n">
        <v>84.33</v>
      </c>
    </row>
    <row r="720" customFormat="false" ht="15" hidden="false" customHeight="true" outlineLevel="0" collapsed="false">
      <c r="A720" s="42" t="s">
        <v>1579</v>
      </c>
      <c r="B720" s="43" t="s">
        <v>1580</v>
      </c>
      <c r="C720" s="43" t="s">
        <v>12</v>
      </c>
      <c r="D720" s="8" t="s">
        <v>1569</v>
      </c>
      <c r="E720" s="44" t="n">
        <v>1545</v>
      </c>
      <c r="F720" s="8" t="s">
        <v>1159</v>
      </c>
      <c r="G720" s="42" t="s">
        <v>177</v>
      </c>
      <c r="H720" s="41" t="n">
        <v>20152739</v>
      </c>
      <c r="I720" s="12" t="n">
        <v>80.34</v>
      </c>
    </row>
    <row r="721" customFormat="false" ht="15" hidden="false" customHeight="true" outlineLevel="0" collapsed="false">
      <c r="A721" s="18" t="s">
        <v>1581</v>
      </c>
      <c r="B721" s="8" t="s">
        <v>1582</v>
      </c>
      <c r="C721" s="8" t="s">
        <v>12</v>
      </c>
      <c r="D721" s="8" t="s">
        <v>1569</v>
      </c>
      <c r="E721" s="17" t="n">
        <v>1545</v>
      </c>
      <c r="F721" s="8" t="s">
        <v>1159</v>
      </c>
      <c r="G721" s="18" t="s">
        <v>177</v>
      </c>
      <c r="H721" s="41" t="n">
        <v>20152670</v>
      </c>
      <c r="I721" s="12" t="n">
        <v>80.29</v>
      </c>
    </row>
    <row r="722" customFormat="false" ht="15" hidden="false" customHeight="true" outlineLevel="0" collapsed="false">
      <c r="A722" s="18" t="s">
        <v>1583</v>
      </c>
      <c r="B722" s="8" t="s">
        <v>1584</v>
      </c>
      <c r="C722" s="8" t="s">
        <v>12</v>
      </c>
      <c r="D722" s="8" t="s">
        <v>1569</v>
      </c>
      <c r="E722" s="17" t="n">
        <v>1545</v>
      </c>
      <c r="F722" s="8" t="s">
        <v>1159</v>
      </c>
      <c r="G722" s="18" t="s">
        <v>177</v>
      </c>
      <c r="H722" s="41" t="n">
        <v>20152661</v>
      </c>
      <c r="I722" s="12" t="n">
        <v>80.13</v>
      </c>
    </row>
    <row r="723" customFormat="false" ht="15" hidden="false" customHeight="true" outlineLevel="0" collapsed="false">
      <c r="A723" s="18" t="s">
        <v>1585</v>
      </c>
      <c r="B723" s="8" t="s">
        <v>1586</v>
      </c>
      <c r="C723" s="8" t="s">
        <v>12</v>
      </c>
      <c r="D723" s="8" t="s">
        <v>1569</v>
      </c>
      <c r="E723" s="17" t="n">
        <v>1545</v>
      </c>
      <c r="F723" s="8" t="s">
        <v>1159</v>
      </c>
      <c r="G723" s="18" t="s">
        <v>177</v>
      </c>
      <c r="H723" s="41" t="n">
        <v>20152691</v>
      </c>
      <c r="I723" s="12" t="n">
        <v>79.78</v>
      </c>
    </row>
    <row r="724" customFormat="false" ht="15" hidden="false" customHeight="true" outlineLevel="0" collapsed="false">
      <c r="A724" s="18" t="s">
        <v>1587</v>
      </c>
      <c r="B724" s="8" t="s">
        <v>1588</v>
      </c>
      <c r="C724" s="8" t="s">
        <v>12</v>
      </c>
      <c r="D724" s="8" t="s">
        <v>1569</v>
      </c>
      <c r="E724" s="17" t="n">
        <v>1545</v>
      </c>
      <c r="F724" s="8" t="s">
        <v>1159</v>
      </c>
      <c r="G724" s="18" t="s">
        <v>177</v>
      </c>
      <c r="H724" s="41" t="n">
        <v>20152669</v>
      </c>
      <c r="I724" s="12" t="n">
        <v>78.68</v>
      </c>
    </row>
    <row r="725" customFormat="false" ht="15" hidden="false" customHeight="true" outlineLevel="0" collapsed="false">
      <c r="A725" s="18" t="s">
        <v>1589</v>
      </c>
      <c r="B725" s="8" t="s">
        <v>1590</v>
      </c>
      <c r="C725" s="8" t="s">
        <v>12</v>
      </c>
      <c r="D725" s="8" t="s">
        <v>1569</v>
      </c>
      <c r="E725" s="17" t="n">
        <v>1545</v>
      </c>
      <c r="F725" s="8" t="s">
        <v>1159</v>
      </c>
      <c r="G725" s="18" t="s">
        <v>177</v>
      </c>
      <c r="H725" s="41" t="n">
        <v>20152681</v>
      </c>
      <c r="I725" s="12" t="n">
        <v>78.68</v>
      </c>
    </row>
    <row r="726" customFormat="false" ht="15" hidden="false" customHeight="true" outlineLevel="0" collapsed="false">
      <c r="A726" s="18" t="s">
        <v>1591</v>
      </c>
      <c r="B726" s="8" t="s">
        <v>1592</v>
      </c>
      <c r="C726" s="8" t="s">
        <v>12</v>
      </c>
      <c r="D726" s="8" t="s">
        <v>1569</v>
      </c>
      <c r="E726" s="17" t="n">
        <v>1545</v>
      </c>
      <c r="F726" s="8" t="s">
        <v>1265</v>
      </c>
      <c r="G726" s="18" t="s">
        <v>191</v>
      </c>
      <c r="H726" s="41" t="n">
        <v>20152747</v>
      </c>
      <c r="I726" s="12" t="n">
        <v>88.96</v>
      </c>
    </row>
    <row r="727" customFormat="false" ht="15" hidden="false" customHeight="true" outlineLevel="0" collapsed="false">
      <c r="A727" s="18" t="s">
        <v>1593</v>
      </c>
      <c r="B727" s="8" t="s">
        <v>1594</v>
      </c>
      <c r="C727" s="8" t="s">
        <v>12</v>
      </c>
      <c r="D727" s="8" t="s">
        <v>1569</v>
      </c>
      <c r="E727" s="18" t="n">
        <v>1545</v>
      </c>
      <c r="F727" s="8" t="s">
        <v>1265</v>
      </c>
      <c r="G727" s="18" t="s">
        <v>191</v>
      </c>
      <c r="H727" s="41" t="n">
        <v>20152771</v>
      </c>
      <c r="I727" s="12" t="n">
        <v>82.09</v>
      </c>
    </row>
    <row r="728" customFormat="false" ht="15" hidden="false" customHeight="true" outlineLevel="0" collapsed="false">
      <c r="A728" s="18" t="s">
        <v>1595</v>
      </c>
      <c r="B728" s="8" t="s">
        <v>1596</v>
      </c>
      <c r="C728" s="8" t="s">
        <v>59</v>
      </c>
      <c r="D728" s="8" t="s">
        <v>1569</v>
      </c>
      <c r="E728" s="17" t="n">
        <v>1545</v>
      </c>
      <c r="F728" s="8" t="s">
        <v>1265</v>
      </c>
      <c r="G728" s="18" t="s">
        <v>191</v>
      </c>
      <c r="H728" s="41" t="n">
        <v>20152777</v>
      </c>
      <c r="I728" s="12" t="n">
        <v>80.45</v>
      </c>
    </row>
    <row r="729" customFormat="false" ht="15" hidden="false" customHeight="true" outlineLevel="0" collapsed="false">
      <c r="A729" s="18" t="s">
        <v>1597</v>
      </c>
      <c r="B729" s="8" t="s">
        <v>1598</v>
      </c>
      <c r="C729" s="8" t="s">
        <v>12</v>
      </c>
      <c r="D729" s="8" t="s">
        <v>1569</v>
      </c>
      <c r="E729" s="17" t="n">
        <v>1545</v>
      </c>
      <c r="F729" s="8" t="s">
        <v>1265</v>
      </c>
      <c r="G729" s="18" t="s">
        <v>191</v>
      </c>
      <c r="H729" s="41" t="n">
        <v>20152782</v>
      </c>
      <c r="I729" s="12" t="n">
        <v>78.13</v>
      </c>
    </row>
    <row r="730" customFormat="false" ht="15" hidden="false" customHeight="true" outlineLevel="0" collapsed="false">
      <c r="A730" s="32" t="s">
        <v>1599</v>
      </c>
      <c r="B730" s="33" t="s">
        <v>1600</v>
      </c>
      <c r="C730" s="33" t="s">
        <v>12</v>
      </c>
      <c r="D730" s="8" t="s">
        <v>1569</v>
      </c>
      <c r="E730" s="33" t="n">
        <v>1545</v>
      </c>
      <c r="F730" s="33" t="s">
        <v>1265</v>
      </c>
      <c r="G730" s="32" t="s">
        <v>191</v>
      </c>
      <c r="H730" s="41" t="n">
        <v>20152755</v>
      </c>
      <c r="I730" s="12" t="n">
        <v>72.09</v>
      </c>
    </row>
    <row r="731" customFormat="false" ht="15" hidden="false" customHeight="true" outlineLevel="0" collapsed="false">
      <c r="A731" s="18" t="s">
        <v>1601</v>
      </c>
      <c r="B731" s="8" t="s">
        <v>1602</v>
      </c>
      <c r="C731" s="8" t="s">
        <v>59</v>
      </c>
      <c r="D731" s="8" t="s">
        <v>1569</v>
      </c>
      <c r="E731" s="17" t="n">
        <v>1545</v>
      </c>
      <c r="F731" s="8" t="s">
        <v>1265</v>
      </c>
      <c r="G731" s="18" t="s">
        <v>191</v>
      </c>
      <c r="H731" s="41" t="n">
        <v>20152764</v>
      </c>
      <c r="I731" s="12" t="n">
        <v>71.9</v>
      </c>
    </row>
    <row r="732" customFormat="false" ht="15" hidden="false" customHeight="true" outlineLevel="0" collapsed="false">
      <c r="A732" s="18" t="s">
        <v>1603</v>
      </c>
      <c r="B732" s="8" t="s">
        <v>1604</v>
      </c>
      <c r="C732" s="8" t="s">
        <v>12</v>
      </c>
      <c r="D732" s="8" t="s">
        <v>1569</v>
      </c>
      <c r="E732" s="17" t="n">
        <v>1545</v>
      </c>
      <c r="F732" s="27" t="s">
        <v>1159</v>
      </c>
      <c r="G732" s="18" t="s">
        <v>191</v>
      </c>
      <c r="H732" s="41" t="n">
        <v>20152781</v>
      </c>
      <c r="I732" s="12" t="n">
        <v>70.27</v>
      </c>
    </row>
    <row r="733" customFormat="false" ht="15" hidden="false" customHeight="true" outlineLevel="0" collapsed="false">
      <c r="A733" s="18" t="s">
        <v>1605</v>
      </c>
      <c r="B733" s="8" t="s">
        <v>1606</v>
      </c>
      <c r="C733" s="8" t="s">
        <v>59</v>
      </c>
      <c r="D733" s="8" t="s">
        <v>1569</v>
      </c>
      <c r="E733" s="17" t="n">
        <v>1545</v>
      </c>
      <c r="F733" s="8" t="s">
        <v>1265</v>
      </c>
      <c r="G733" s="18" t="s">
        <v>191</v>
      </c>
      <c r="H733" s="41" t="n">
        <v>20152772</v>
      </c>
      <c r="I733" s="12" t="n">
        <v>69.36</v>
      </c>
    </row>
    <row r="734" customFormat="false" ht="15" hidden="false" customHeight="true" outlineLevel="0" collapsed="false">
      <c r="A734" s="18" t="s">
        <v>1607</v>
      </c>
      <c r="B734" s="8" t="s">
        <v>1608</v>
      </c>
      <c r="C734" s="8" t="s">
        <v>12</v>
      </c>
      <c r="D734" s="8" t="s">
        <v>1569</v>
      </c>
      <c r="E734" s="17" t="n">
        <v>1545</v>
      </c>
      <c r="F734" s="8" t="s">
        <v>1265</v>
      </c>
      <c r="G734" s="18" t="s">
        <v>191</v>
      </c>
      <c r="H734" s="41" t="n">
        <v>20152766</v>
      </c>
      <c r="I734" s="12" t="n">
        <v>69.24</v>
      </c>
    </row>
    <row r="735" customFormat="false" ht="15" hidden="false" customHeight="true" outlineLevel="0" collapsed="false">
      <c r="A735" s="18" t="s">
        <v>1609</v>
      </c>
      <c r="B735" s="8" t="s">
        <v>1610</v>
      </c>
      <c r="C735" s="8" t="s">
        <v>12</v>
      </c>
      <c r="D735" s="8" t="s">
        <v>1569</v>
      </c>
      <c r="E735" s="17" t="n">
        <v>1545</v>
      </c>
      <c r="F735" s="8" t="s">
        <v>1172</v>
      </c>
      <c r="G735" s="18" t="s">
        <v>198</v>
      </c>
      <c r="H735" s="41" t="n">
        <v>20152823</v>
      </c>
      <c r="I735" s="12" t="n">
        <v>87.7</v>
      </c>
    </row>
    <row r="736" customFormat="false" ht="15" hidden="false" customHeight="true" outlineLevel="0" collapsed="false">
      <c r="A736" s="18" t="s">
        <v>1611</v>
      </c>
      <c r="B736" s="8" t="s">
        <v>1612</v>
      </c>
      <c r="C736" s="8" t="s">
        <v>12</v>
      </c>
      <c r="D736" s="8" t="s">
        <v>1569</v>
      </c>
      <c r="E736" s="17" t="n">
        <v>1545</v>
      </c>
      <c r="F736" s="8" t="s">
        <v>1172</v>
      </c>
      <c r="G736" s="18" t="s">
        <v>198</v>
      </c>
      <c r="H736" s="41" t="n">
        <v>20152790</v>
      </c>
      <c r="I736" s="12" t="n">
        <v>85.96</v>
      </c>
    </row>
    <row r="737" customFormat="false" ht="15" hidden="false" customHeight="true" outlineLevel="0" collapsed="false">
      <c r="A737" s="18" t="s">
        <v>1613</v>
      </c>
      <c r="B737" s="8" t="s">
        <v>1614</v>
      </c>
      <c r="C737" s="8" t="s">
        <v>12</v>
      </c>
      <c r="D737" s="8" t="s">
        <v>1569</v>
      </c>
      <c r="E737" s="18" t="n">
        <v>1545</v>
      </c>
      <c r="F737" s="8" t="s">
        <v>1172</v>
      </c>
      <c r="G737" s="18" t="s">
        <v>198</v>
      </c>
      <c r="H737" s="41" t="n">
        <v>20152797</v>
      </c>
      <c r="I737" s="12" t="n">
        <v>83.26</v>
      </c>
    </row>
    <row r="738" customFormat="false" ht="15" hidden="false" customHeight="true" outlineLevel="0" collapsed="false">
      <c r="A738" s="18" t="s">
        <v>1615</v>
      </c>
      <c r="B738" s="8" t="s">
        <v>1616</v>
      </c>
      <c r="C738" s="8" t="s">
        <v>59</v>
      </c>
      <c r="D738" s="8" t="s">
        <v>1569</v>
      </c>
      <c r="E738" s="17" t="n">
        <v>1545</v>
      </c>
      <c r="F738" s="8" t="s">
        <v>1172</v>
      </c>
      <c r="G738" s="18" t="s">
        <v>198</v>
      </c>
      <c r="H738" s="41" t="n">
        <v>20152857</v>
      </c>
      <c r="I738" s="12" t="n">
        <v>80.4</v>
      </c>
    </row>
    <row r="739" customFormat="false" ht="15" hidden="false" customHeight="true" outlineLevel="0" collapsed="false">
      <c r="A739" s="18" t="s">
        <v>1617</v>
      </c>
      <c r="B739" s="8" t="s">
        <v>1618</v>
      </c>
      <c r="C739" s="8" t="s">
        <v>12</v>
      </c>
      <c r="D739" s="8" t="s">
        <v>1569</v>
      </c>
      <c r="E739" s="17" t="n">
        <v>1545</v>
      </c>
      <c r="F739" s="8" t="s">
        <v>1172</v>
      </c>
      <c r="G739" s="18" t="s">
        <v>198</v>
      </c>
      <c r="H739" s="41" t="n">
        <v>20152811</v>
      </c>
      <c r="I739" s="12" t="n">
        <v>79.95</v>
      </c>
    </row>
    <row r="740" customFormat="false" ht="15" hidden="false" customHeight="true" outlineLevel="0" collapsed="false">
      <c r="A740" s="18" t="s">
        <v>1619</v>
      </c>
      <c r="B740" s="8" t="s">
        <v>1620</v>
      </c>
      <c r="C740" s="8" t="s">
        <v>12</v>
      </c>
      <c r="D740" s="8" t="s">
        <v>1569</v>
      </c>
      <c r="E740" s="17" t="n">
        <v>1545</v>
      </c>
      <c r="F740" s="8" t="s">
        <v>1172</v>
      </c>
      <c r="G740" s="18" t="s">
        <v>198</v>
      </c>
      <c r="H740" s="41" t="n">
        <v>20152819</v>
      </c>
      <c r="I740" s="12" t="n">
        <v>79.56</v>
      </c>
    </row>
    <row r="741" customFormat="false" ht="15" hidden="false" customHeight="true" outlineLevel="0" collapsed="false">
      <c r="A741" s="18" t="s">
        <v>1621</v>
      </c>
      <c r="B741" s="27" t="s">
        <v>1622</v>
      </c>
      <c r="C741" s="27" t="s">
        <v>12</v>
      </c>
      <c r="D741" s="8" t="s">
        <v>1569</v>
      </c>
      <c r="E741" s="18" t="n">
        <v>1545</v>
      </c>
      <c r="F741" s="8" t="s">
        <v>1504</v>
      </c>
      <c r="G741" s="18" t="s">
        <v>206</v>
      </c>
      <c r="H741" s="41" t="n">
        <v>20152960</v>
      </c>
      <c r="I741" s="12" t="n">
        <v>88.86</v>
      </c>
    </row>
    <row r="742" customFormat="false" ht="15" hidden="false" customHeight="true" outlineLevel="0" collapsed="false">
      <c r="A742" s="18" t="s">
        <v>1623</v>
      </c>
      <c r="B742" s="8" t="s">
        <v>1624</v>
      </c>
      <c r="C742" s="8" t="s">
        <v>12</v>
      </c>
      <c r="D742" s="8" t="s">
        <v>1569</v>
      </c>
      <c r="E742" s="17" t="n">
        <v>1545</v>
      </c>
      <c r="F742" s="8" t="s">
        <v>1504</v>
      </c>
      <c r="G742" s="18" t="s">
        <v>206</v>
      </c>
      <c r="H742" s="41" t="n">
        <v>20152910</v>
      </c>
      <c r="I742" s="12" t="n">
        <v>84.59</v>
      </c>
    </row>
    <row r="743" customFormat="false" ht="15" hidden="false" customHeight="true" outlineLevel="0" collapsed="false">
      <c r="A743" s="18" t="s">
        <v>1625</v>
      </c>
      <c r="B743" s="8" t="s">
        <v>1626</v>
      </c>
      <c r="C743" s="8" t="s">
        <v>12</v>
      </c>
      <c r="D743" s="8" t="s">
        <v>1569</v>
      </c>
      <c r="E743" s="17" t="n">
        <v>1545</v>
      </c>
      <c r="F743" s="8" t="s">
        <v>1504</v>
      </c>
      <c r="G743" s="18" t="s">
        <v>206</v>
      </c>
      <c r="H743" s="41" t="n">
        <v>20152967</v>
      </c>
      <c r="I743" s="12" t="n">
        <v>83.84</v>
      </c>
    </row>
    <row r="744" customFormat="false" ht="15" hidden="false" customHeight="true" outlineLevel="0" collapsed="false">
      <c r="A744" s="17" t="s">
        <v>1627</v>
      </c>
      <c r="B744" s="8" t="s">
        <v>1628</v>
      </c>
      <c r="C744" s="8" t="s">
        <v>12</v>
      </c>
      <c r="D744" s="8" t="s">
        <v>35</v>
      </c>
      <c r="E744" s="18" t="n">
        <v>1546</v>
      </c>
      <c r="F744" s="8" t="s">
        <v>1076</v>
      </c>
      <c r="G744" s="17" t="s">
        <v>15</v>
      </c>
      <c r="H744" s="41" t="n">
        <v>20153060</v>
      </c>
      <c r="I744" s="12" t="n">
        <v>85.62</v>
      </c>
    </row>
    <row r="745" customFormat="false" ht="15" hidden="false" customHeight="true" outlineLevel="0" collapsed="false">
      <c r="A745" s="18" t="s">
        <v>1629</v>
      </c>
      <c r="B745" s="8" t="s">
        <v>1630</v>
      </c>
      <c r="C745" s="8" t="s">
        <v>12</v>
      </c>
      <c r="D745" s="8" t="s">
        <v>35</v>
      </c>
      <c r="E745" s="17" t="n">
        <v>1546</v>
      </c>
      <c r="F745" s="8" t="s">
        <v>1076</v>
      </c>
      <c r="G745" s="18" t="s">
        <v>15</v>
      </c>
      <c r="H745" s="41" t="n">
        <v>20153059</v>
      </c>
      <c r="I745" s="12" t="n">
        <v>83.47</v>
      </c>
    </row>
    <row r="746" customFormat="false" ht="15" hidden="false" customHeight="true" outlineLevel="0" collapsed="false">
      <c r="A746" s="18" t="s">
        <v>1631</v>
      </c>
      <c r="B746" s="27" t="s">
        <v>1632</v>
      </c>
      <c r="C746" s="27" t="s">
        <v>12</v>
      </c>
      <c r="D746" s="8" t="s">
        <v>35</v>
      </c>
      <c r="E746" s="18" t="n">
        <v>1546</v>
      </c>
      <c r="F746" s="27" t="s">
        <v>1076</v>
      </c>
      <c r="G746" s="18" t="s">
        <v>15</v>
      </c>
      <c r="H746" s="41" t="n">
        <v>20153002</v>
      </c>
      <c r="I746" s="12" t="n">
        <v>83.36</v>
      </c>
    </row>
    <row r="747" customFormat="false" ht="15" hidden="false" customHeight="true" outlineLevel="0" collapsed="false">
      <c r="A747" s="17" t="s">
        <v>1633</v>
      </c>
      <c r="B747" s="8" t="s">
        <v>1634</v>
      </c>
      <c r="C747" s="8" t="s">
        <v>12</v>
      </c>
      <c r="D747" s="8" t="s">
        <v>35</v>
      </c>
      <c r="E747" s="17" t="n">
        <v>1546</v>
      </c>
      <c r="F747" s="8" t="s">
        <v>1076</v>
      </c>
      <c r="G747" s="17" t="s">
        <v>15</v>
      </c>
      <c r="H747" s="41" t="n">
        <v>20153027</v>
      </c>
      <c r="I747" s="12" t="n">
        <v>82.25</v>
      </c>
    </row>
    <row r="748" customFormat="false" ht="15" hidden="false" customHeight="true" outlineLevel="0" collapsed="false">
      <c r="A748" s="18" t="s">
        <v>1635</v>
      </c>
      <c r="B748" s="8" t="s">
        <v>1636</v>
      </c>
      <c r="C748" s="8" t="s">
        <v>12</v>
      </c>
      <c r="D748" s="8" t="s">
        <v>35</v>
      </c>
      <c r="E748" s="18" t="n">
        <v>1546</v>
      </c>
      <c r="F748" s="27" t="s">
        <v>1076</v>
      </c>
      <c r="G748" s="18" t="s">
        <v>15</v>
      </c>
      <c r="H748" s="41" t="n">
        <v>20152980</v>
      </c>
      <c r="I748" s="12" t="n">
        <v>81.65</v>
      </c>
    </row>
    <row r="749" customFormat="false" ht="15" hidden="false" customHeight="true" outlineLevel="0" collapsed="false">
      <c r="A749" s="18" t="s">
        <v>1637</v>
      </c>
      <c r="B749" s="8" t="s">
        <v>1638</v>
      </c>
      <c r="C749" s="8" t="s">
        <v>12</v>
      </c>
      <c r="D749" s="8" t="s">
        <v>35</v>
      </c>
      <c r="E749" s="17" t="n">
        <v>1546</v>
      </c>
      <c r="F749" s="8" t="s">
        <v>1076</v>
      </c>
      <c r="G749" s="18" t="s">
        <v>15</v>
      </c>
      <c r="H749" s="41" t="n">
        <v>20153016</v>
      </c>
      <c r="I749" s="12" t="n">
        <v>79.98</v>
      </c>
    </row>
    <row r="750" customFormat="false" ht="15" hidden="false" customHeight="true" outlineLevel="0" collapsed="false">
      <c r="A750" s="17" t="s">
        <v>1639</v>
      </c>
      <c r="B750" s="8" t="s">
        <v>1640</v>
      </c>
      <c r="C750" s="8" t="s">
        <v>12</v>
      </c>
      <c r="D750" s="8" t="s">
        <v>35</v>
      </c>
      <c r="E750" s="18" t="n">
        <v>1546</v>
      </c>
      <c r="F750" s="8" t="s">
        <v>1083</v>
      </c>
      <c r="G750" s="17" t="s">
        <v>177</v>
      </c>
      <c r="H750" s="41" t="n">
        <v>20153078</v>
      </c>
      <c r="I750" s="12" t="n">
        <v>82.27</v>
      </c>
    </row>
    <row r="751" customFormat="false" ht="15" hidden="false" customHeight="true" outlineLevel="0" collapsed="false">
      <c r="A751" s="18" t="s">
        <v>1641</v>
      </c>
      <c r="B751" s="8" t="s">
        <v>1642</v>
      </c>
      <c r="C751" s="8" t="s">
        <v>59</v>
      </c>
      <c r="D751" s="8" t="s">
        <v>35</v>
      </c>
      <c r="E751" s="17" t="n">
        <v>1546</v>
      </c>
      <c r="F751" s="8" t="s">
        <v>1083</v>
      </c>
      <c r="G751" s="18" t="s">
        <v>177</v>
      </c>
      <c r="H751" s="41" t="n">
        <v>20153123</v>
      </c>
      <c r="I751" s="12" t="n">
        <v>81.88</v>
      </c>
    </row>
    <row r="752" customFormat="false" ht="15" hidden="false" customHeight="true" outlineLevel="0" collapsed="false">
      <c r="A752" s="17" t="n">
        <v>7947</v>
      </c>
      <c r="B752" s="8" t="s">
        <v>1643</v>
      </c>
      <c r="C752" s="8" t="s">
        <v>12</v>
      </c>
      <c r="D752" s="8" t="s">
        <v>35</v>
      </c>
      <c r="E752" s="18" t="n">
        <v>1546</v>
      </c>
      <c r="F752" s="8" t="s">
        <v>1083</v>
      </c>
      <c r="G752" s="17" t="s">
        <v>177</v>
      </c>
      <c r="H752" s="41" t="n">
        <v>20153135</v>
      </c>
      <c r="I752" s="12" t="n">
        <v>81.3</v>
      </c>
    </row>
    <row r="753" customFormat="false" ht="15" hidden="false" customHeight="true" outlineLevel="0" collapsed="false">
      <c r="A753" s="18" t="s">
        <v>1644</v>
      </c>
      <c r="B753" s="8" t="s">
        <v>1645</v>
      </c>
      <c r="C753" s="8" t="s">
        <v>12</v>
      </c>
      <c r="D753" s="8" t="s">
        <v>35</v>
      </c>
      <c r="E753" s="17" t="n">
        <v>1546</v>
      </c>
      <c r="F753" s="8" t="s">
        <v>1083</v>
      </c>
      <c r="G753" s="18" t="s">
        <v>177</v>
      </c>
      <c r="H753" s="41" t="n">
        <v>20153131</v>
      </c>
      <c r="I753" s="12" t="n">
        <v>79.76</v>
      </c>
    </row>
    <row r="754" customFormat="false" ht="15" hidden="false" customHeight="true" outlineLevel="0" collapsed="false">
      <c r="A754" s="18" t="s">
        <v>1646</v>
      </c>
      <c r="B754" s="8" t="s">
        <v>1647</v>
      </c>
      <c r="C754" s="8" t="s">
        <v>59</v>
      </c>
      <c r="D754" s="8" t="s">
        <v>35</v>
      </c>
      <c r="E754" s="17" t="n">
        <v>1546</v>
      </c>
      <c r="F754" s="8" t="s">
        <v>1083</v>
      </c>
      <c r="G754" s="18" t="s">
        <v>177</v>
      </c>
      <c r="H754" s="41" t="n">
        <v>20153106</v>
      </c>
      <c r="I754" s="12" t="n">
        <v>79.59</v>
      </c>
    </row>
    <row r="755" customFormat="false" ht="15" hidden="false" customHeight="true" outlineLevel="0" collapsed="false">
      <c r="A755" s="18" t="s">
        <v>1648</v>
      </c>
      <c r="B755" s="27" t="s">
        <v>1649</v>
      </c>
      <c r="C755" s="27" t="s">
        <v>59</v>
      </c>
      <c r="D755" s="8" t="s">
        <v>35</v>
      </c>
      <c r="E755" s="18" t="n">
        <v>1546</v>
      </c>
      <c r="F755" s="27" t="s">
        <v>1083</v>
      </c>
      <c r="G755" s="18" t="s">
        <v>177</v>
      </c>
      <c r="H755" s="41" t="n">
        <v>20153094</v>
      </c>
      <c r="I755" s="12" t="n">
        <v>77.74</v>
      </c>
    </row>
    <row r="756" customFormat="false" ht="15" hidden="false" customHeight="true" outlineLevel="0" collapsed="false">
      <c r="A756" s="17" t="s">
        <v>1650</v>
      </c>
      <c r="B756" s="8" t="s">
        <v>1651</v>
      </c>
      <c r="C756" s="8" t="s">
        <v>12</v>
      </c>
      <c r="D756" s="8" t="s">
        <v>35</v>
      </c>
      <c r="E756" s="18" t="n">
        <v>1546</v>
      </c>
      <c r="F756" s="8" t="s">
        <v>1113</v>
      </c>
      <c r="G756" s="17" t="s">
        <v>191</v>
      </c>
      <c r="H756" s="41" t="n">
        <v>20153244</v>
      </c>
      <c r="I756" s="12" t="n">
        <v>87.88</v>
      </c>
    </row>
    <row r="757" customFormat="false" ht="15" hidden="false" customHeight="true" outlineLevel="0" collapsed="false">
      <c r="A757" s="18" t="s">
        <v>1652</v>
      </c>
      <c r="B757" s="8" t="s">
        <v>1653</v>
      </c>
      <c r="C757" s="8" t="s">
        <v>12</v>
      </c>
      <c r="D757" s="8" t="s">
        <v>35</v>
      </c>
      <c r="E757" s="18" t="n">
        <v>1546</v>
      </c>
      <c r="F757" s="27" t="s">
        <v>1113</v>
      </c>
      <c r="G757" s="18" t="s">
        <v>191</v>
      </c>
      <c r="H757" s="41" t="n">
        <v>20153195</v>
      </c>
      <c r="I757" s="12" t="n">
        <v>84.46</v>
      </c>
    </row>
    <row r="758" customFormat="false" ht="15" hidden="false" customHeight="true" outlineLevel="0" collapsed="false">
      <c r="A758" s="18" t="s">
        <v>1654</v>
      </c>
      <c r="B758" s="8" t="s">
        <v>1655</v>
      </c>
      <c r="C758" s="8" t="s">
        <v>12</v>
      </c>
      <c r="D758" s="8" t="s">
        <v>35</v>
      </c>
      <c r="E758" s="17" t="n">
        <v>1546</v>
      </c>
      <c r="F758" s="8" t="s">
        <v>1113</v>
      </c>
      <c r="G758" s="18" t="s">
        <v>191</v>
      </c>
      <c r="H758" s="41" t="n">
        <v>20153220</v>
      </c>
      <c r="I758" s="12" t="n">
        <v>84.29</v>
      </c>
    </row>
    <row r="759" customFormat="false" ht="15" hidden="false" customHeight="true" outlineLevel="0" collapsed="false">
      <c r="A759" s="18" t="s">
        <v>1656</v>
      </c>
      <c r="B759" s="27" t="s">
        <v>1657</v>
      </c>
      <c r="C759" s="27" t="s">
        <v>12</v>
      </c>
      <c r="D759" s="8" t="s">
        <v>35</v>
      </c>
      <c r="E759" s="18" t="n">
        <v>1546</v>
      </c>
      <c r="F759" s="27" t="s">
        <v>1113</v>
      </c>
      <c r="G759" s="18" t="s">
        <v>191</v>
      </c>
      <c r="H759" s="41" t="n">
        <v>20153159</v>
      </c>
      <c r="I759" s="12" t="n">
        <v>83.8</v>
      </c>
    </row>
    <row r="760" customFormat="false" ht="15" hidden="false" customHeight="true" outlineLevel="0" collapsed="false">
      <c r="A760" s="18" t="s">
        <v>1658</v>
      </c>
      <c r="B760" s="8" t="s">
        <v>1659</v>
      </c>
      <c r="C760" s="8" t="s">
        <v>12</v>
      </c>
      <c r="D760" s="8" t="s">
        <v>35</v>
      </c>
      <c r="E760" s="17" t="n">
        <v>1546</v>
      </c>
      <c r="F760" s="8" t="s">
        <v>1113</v>
      </c>
      <c r="G760" s="18" t="s">
        <v>191</v>
      </c>
      <c r="H760" s="41" t="n">
        <v>20153157</v>
      </c>
      <c r="I760" s="12" t="n">
        <v>83.56</v>
      </c>
    </row>
    <row r="761" customFormat="false" ht="15" hidden="false" customHeight="true" outlineLevel="0" collapsed="false">
      <c r="A761" s="18" t="s">
        <v>1660</v>
      </c>
      <c r="B761" s="8" t="s">
        <v>1661</v>
      </c>
      <c r="C761" s="8" t="s">
        <v>12</v>
      </c>
      <c r="D761" s="8" t="s">
        <v>35</v>
      </c>
      <c r="E761" s="17" t="n">
        <v>1546</v>
      </c>
      <c r="F761" s="8" t="s">
        <v>1113</v>
      </c>
      <c r="G761" s="18" t="s">
        <v>191</v>
      </c>
      <c r="H761" s="41" t="n">
        <v>20153179</v>
      </c>
      <c r="I761" s="12" t="n">
        <v>82.93</v>
      </c>
    </row>
    <row r="762" customFormat="false" ht="15" hidden="false" customHeight="true" outlineLevel="0" collapsed="false">
      <c r="A762" s="18" t="s">
        <v>1662</v>
      </c>
      <c r="B762" s="8" t="s">
        <v>1663</v>
      </c>
      <c r="C762" s="8" t="s">
        <v>12</v>
      </c>
      <c r="D762" s="8" t="s">
        <v>35</v>
      </c>
      <c r="E762" s="18" t="n">
        <v>1546</v>
      </c>
      <c r="F762" s="8" t="s">
        <v>1090</v>
      </c>
      <c r="G762" s="17" t="s">
        <v>198</v>
      </c>
      <c r="H762" s="41" t="n">
        <v>20153275</v>
      </c>
      <c r="I762" s="12" t="n">
        <v>83.78</v>
      </c>
    </row>
    <row r="763" customFormat="false" ht="15" hidden="false" customHeight="true" outlineLevel="0" collapsed="false">
      <c r="A763" s="18" t="s">
        <v>1664</v>
      </c>
      <c r="B763" s="8" t="s">
        <v>1665</v>
      </c>
      <c r="C763" s="8" t="s">
        <v>59</v>
      </c>
      <c r="D763" s="8" t="s">
        <v>35</v>
      </c>
      <c r="E763" s="17" t="n">
        <v>1546</v>
      </c>
      <c r="F763" s="8" t="s">
        <v>1090</v>
      </c>
      <c r="G763" s="18" t="s">
        <v>198</v>
      </c>
      <c r="H763" s="41" t="n">
        <v>20153269</v>
      </c>
      <c r="I763" s="12" t="n">
        <v>77.39</v>
      </c>
    </row>
    <row r="764" customFormat="false" ht="15" hidden="false" customHeight="true" outlineLevel="0" collapsed="false">
      <c r="A764" s="18" t="s">
        <v>1666</v>
      </c>
      <c r="B764" s="27" t="s">
        <v>1667</v>
      </c>
      <c r="C764" s="27" t="s">
        <v>12</v>
      </c>
      <c r="D764" s="8" t="s">
        <v>35</v>
      </c>
      <c r="E764" s="18" t="n">
        <v>1546</v>
      </c>
      <c r="F764" s="27" t="s">
        <v>1090</v>
      </c>
      <c r="G764" s="18" t="s">
        <v>198</v>
      </c>
      <c r="H764" s="41" t="n">
        <v>20153254</v>
      </c>
      <c r="I764" s="12" t="n">
        <v>77.18</v>
      </c>
    </row>
    <row r="765" customFormat="false" ht="15" hidden="false" customHeight="true" outlineLevel="0" collapsed="false">
      <c r="A765" s="18" t="s">
        <v>1668</v>
      </c>
      <c r="B765" s="8" t="s">
        <v>1669</v>
      </c>
      <c r="C765" s="8" t="s">
        <v>12</v>
      </c>
      <c r="D765" s="8" t="s">
        <v>35</v>
      </c>
      <c r="E765" s="17" t="n">
        <v>1546</v>
      </c>
      <c r="F765" s="8" t="s">
        <v>1098</v>
      </c>
      <c r="G765" s="18" t="s">
        <v>206</v>
      </c>
      <c r="H765" s="41" t="n">
        <v>20153282</v>
      </c>
      <c r="I765" s="12" t="n">
        <v>89.12</v>
      </c>
    </row>
    <row r="766" customFormat="false" ht="15" hidden="false" customHeight="true" outlineLevel="0" collapsed="false">
      <c r="A766" s="18" t="s">
        <v>1670</v>
      </c>
      <c r="B766" s="8" t="s">
        <v>1671</v>
      </c>
      <c r="C766" s="8" t="s">
        <v>12</v>
      </c>
      <c r="D766" s="8" t="s">
        <v>35</v>
      </c>
      <c r="E766" s="17" t="n">
        <v>1546</v>
      </c>
      <c r="F766" s="8" t="s">
        <v>1098</v>
      </c>
      <c r="G766" s="18" t="s">
        <v>206</v>
      </c>
      <c r="H766" s="41" t="n">
        <v>20153327</v>
      </c>
      <c r="I766" s="12" t="n">
        <v>86.37</v>
      </c>
    </row>
    <row r="767" customFormat="false" ht="15" hidden="false" customHeight="true" outlineLevel="0" collapsed="false">
      <c r="A767" s="18" t="s">
        <v>1672</v>
      </c>
      <c r="B767" s="8" t="s">
        <v>1673</v>
      </c>
      <c r="C767" s="8" t="s">
        <v>12</v>
      </c>
      <c r="D767" s="8" t="s">
        <v>35</v>
      </c>
      <c r="E767" s="18" t="n">
        <v>1546</v>
      </c>
      <c r="F767" s="27" t="s">
        <v>1098</v>
      </c>
      <c r="G767" s="18" t="s">
        <v>206</v>
      </c>
      <c r="H767" s="41" t="n">
        <v>20153279</v>
      </c>
      <c r="I767" s="12" t="n">
        <v>86.18</v>
      </c>
    </row>
    <row r="768" customFormat="false" ht="15" hidden="false" customHeight="true" outlineLevel="0" collapsed="false">
      <c r="A768" s="18" t="s">
        <v>1674</v>
      </c>
      <c r="B768" s="8" t="s">
        <v>1675</v>
      </c>
      <c r="C768" s="8" t="s">
        <v>12</v>
      </c>
      <c r="D768" s="8" t="s">
        <v>35</v>
      </c>
      <c r="E768" s="17" t="n">
        <v>1546</v>
      </c>
      <c r="F768" s="8" t="s">
        <v>1098</v>
      </c>
      <c r="G768" s="18" t="s">
        <v>206</v>
      </c>
      <c r="H768" s="41" t="n">
        <v>20153342</v>
      </c>
      <c r="I768" s="12" t="n">
        <v>84.67</v>
      </c>
    </row>
    <row r="769" customFormat="false" ht="15" hidden="false" customHeight="true" outlineLevel="0" collapsed="false">
      <c r="A769" s="18" t="s">
        <v>1676</v>
      </c>
      <c r="B769" s="8" t="s">
        <v>1677</v>
      </c>
      <c r="C769" s="8" t="s">
        <v>12</v>
      </c>
      <c r="D769" s="8" t="s">
        <v>35</v>
      </c>
      <c r="E769" s="17" t="n">
        <v>1546</v>
      </c>
      <c r="F769" s="8" t="s">
        <v>1098</v>
      </c>
      <c r="G769" s="18" t="s">
        <v>206</v>
      </c>
      <c r="H769" s="41" t="n">
        <v>20153323</v>
      </c>
      <c r="I769" s="12" t="n">
        <v>84.61</v>
      </c>
    </row>
    <row r="770" customFormat="false" ht="15" hidden="false" customHeight="true" outlineLevel="0" collapsed="false">
      <c r="A770" s="18" t="s">
        <v>1678</v>
      </c>
      <c r="B770" s="8" t="s">
        <v>1679</v>
      </c>
      <c r="C770" s="8" t="s">
        <v>12</v>
      </c>
      <c r="D770" s="8" t="s">
        <v>35</v>
      </c>
      <c r="E770" s="18" t="s">
        <v>1680</v>
      </c>
      <c r="F770" s="8" t="s">
        <v>1098</v>
      </c>
      <c r="G770" s="18" t="s">
        <v>206</v>
      </c>
      <c r="H770" s="41" t="n">
        <v>20153371</v>
      </c>
      <c r="I770" s="12" t="n">
        <v>84.33</v>
      </c>
    </row>
    <row r="771" customFormat="false" ht="15" hidden="false" customHeight="true" outlineLevel="0" collapsed="false">
      <c r="A771" s="18" t="s">
        <v>1681</v>
      </c>
      <c r="B771" s="8" t="s">
        <v>1682</v>
      </c>
      <c r="C771" s="8" t="s">
        <v>12</v>
      </c>
      <c r="D771" s="8" t="s">
        <v>35</v>
      </c>
      <c r="E771" s="17" t="n">
        <v>1546</v>
      </c>
      <c r="F771" s="8" t="s">
        <v>1683</v>
      </c>
      <c r="G771" s="18" t="s">
        <v>213</v>
      </c>
      <c r="H771" s="41" t="n">
        <v>20153382</v>
      </c>
      <c r="I771" s="12" t="n">
        <v>86.65</v>
      </c>
    </row>
    <row r="772" customFormat="false" ht="15" hidden="false" customHeight="true" outlineLevel="0" collapsed="false">
      <c r="A772" s="17" t="s">
        <v>1684</v>
      </c>
      <c r="B772" s="8" t="s">
        <v>1685</v>
      </c>
      <c r="C772" s="8" t="s">
        <v>59</v>
      </c>
      <c r="D772" s="8" t="s">
        <v>35</v>
      </c>
      <c r="E772" s="17" t="n">
        <v>1546</v>
      </c>
      <c r="F772" s="8" t="s">
        <v>1683</v>
      </c>
      <c r="G772" s="17" t="s">
        <v>213</v>
      </c>
      <c r="H772" s="41" t="n">
        <v>20153401</v>
      </c>
      <c r="I772" s="12" t="n">
        <v>79.85</v>
      </c>
    </row>
    <row r="773" customFormat="false" ht="15" hidden="false" customHeight="true" outlineLevel="0" collapsed="false">
      <c r="A773" s="17" t="s">
        <v>1686</v>
      </c>
      <c r="B773" s="8" t="s">
        <v>1687</v>
      </c>
      <c r="C773" s="8" t="s">
        <v>12</v>
      </c>
      <c r="D773" s="8" t="s">
        <v>35</v>
      </c>
      <c r="E773" s="17" t="n">
        <v>1546</v>
      </c>
      <c r="F773" s="8" t="s">
        <v>1683</v>
      </c>
      <c r="G773" s="17" t="s">
        <v>213</v>
      </c>
      <c r="H773" s="41" t="n">
        <v>20153394</v>
      </c>
      <c r="I773" s="12" t="n">
        <v>76.88</v>
      </c>
    </row>
    <row r="774" customFormat="false" ht="15" hidden="false" customHeight="true" outlineLevel="0" collapsed="false">
      <c r="A774" s="18" t="s">
        <v>1688</v>
      </c>
      <c r="B774" s="8" t="s">
        <v>1689</v>
      </c>
      <c r="C774" s="8" t="s">
        <v>59</v>
      </c>
      <c r="D774" s="8" t="s">
        <v>35</v>
      </c>
      <c r="E774" s="17" t="n">
        <v>1546</v>
      </c>
      <c r="F774" s="8" t="s">
        <v>1683</v>
      </c>
      <c r="G774" s="18" t="s">
        <v>213</v>
      </c>
      <c r="H774" s="41" t="n">
        <v>20153389</v>
      </c>
      <c r="I774" s="12" t="n">
        <v>76.37</v>
      </c>
    </row>
    <row r="775" customFormat="false" ht="15" hidden="false" customHeight="true" outlineLevel="0" collapsed="false">
      <c r="A775" s="17" t="s">
        <v>1690</v>
      </c>
      <c r="B775" s="8" t="s">
        <v>1691</v>
      </c>
      <c r="C775" s="8" t="s">
        <v>12</v>
      </c>
      <c r="D775" s="8" t="s">
        <v>35</v>
      </c>
      <c r="E775" s="18" t="n">
        <v>1546</v>
      </c>
      <c r="F775" s="8" t="s">
        <v>1683</v>
      </c>
      <c r="G775" s="17" t="s">
        <v>213</v>
      </c>
      <c r="H775" s="41" t="n">
        <v>20153380</v>
      </c>
      <c r="I775" s="12" t="n">
        <v>75.07</v>
      </c>
    </row>
    <row r="776" customFormat="false" ht="15" hidden="false" customHeight="true" outlineLevel="0" collapsed="false">
      <c r="A776" s="18" t="s">
        <v>1692</v>
      </c>
      <c r="B776" s="27" t="s">
        <v>1693</v>
      </c>
      <c r="C776" s="27" t="s">
        <v>59</v>
      </c>
      <c r="D776" s="8" t="s">
        <v>35</v>
      </c>
      <c r="E776" s="18" t="n">
        <v>1546</v>
      </c>
      <c r="F776" s="8" t="s">
        <v>1683</v>
      </c>
      <c r="G776" s="18" t="s">
        <v>213</v>
      </c>
      <c r="H776" s="41" t="n">
        <v>20153400</v>
      </c>
      <c r="I776" s="12" t="n">
        <v>74.77</v>
      </c>
    </row>
    <row r="777" customFormat="false" ht="15" hidden="false" customHeight="true" outlineLevel="0" collapsed="false">
      <c r="A777" s="18" t="s">
        <v>1694</v>
      </c>
      <c r="B777" s="8" t="s">
        <v>1695</v>
      </c>
      <c r="C777" s="8" t="s">
        <v>12</v>
      </c>
      <c r="D777" s="8" t="s">
        <v>35</v>
      </c>
      <c r="E777" s="17" t="n">
        <v>1546</v>
      </c>
      <c r="F777" s="8" t="s">
        <v>1696</v>
      </c>
      <c r="G777" s="18" t="s">
        <v>221</v>
      </c>
      <c r="H777" s="41" t="n">
        <v>20153458</v>
      </c>
      <c r="I777" s="12" t="n">
        <v>87.03</v>
      </c>
    </row>
    <row r="778" customFormat="false" ht="15" hidden="false" customHeight="true" outlineLevel="0" collapsed="false">
      <c r="A778" s="18" t="s">
        <v>1697</v>
      </c>
      <c r="B778" s="8" t="s">
        <v>1698</v>
      </c>
      <c r="C778" s="8" t="s">
        <v>59</v>
      </c>
      <c r="D778" s="8" t="s">
        <v>35</v>
      </c>
      <c r="E778" s="18" t="n">
        <v>1546</v>
      </c>
      <c r="F778" s="27" t="s">
        <v>1696</v>
      </c>
      <c r="G778" s="18" t="s">
        <v>221</v>
      </c>
      <c r="H778" s="41" t="n">
        <v>20153418</v>
      </c>
      <c r="I778" s="12" t="n">
        <v>86.95</v>
      </c>
    </row>
    <row r="779" customFormat="false" ht="15" hidden="false" customHeight="true" outlineLevel="0" collapsed="false">
      <c r="A779" s="18" t="s">
        <v>1699</v>
      </c>
      <c r="B779" s="8" t="s">
        <v>1700</v>
      </c>
      <c r="C779" s="8" t="s">
        <v>12</v>
      </c>
      <c r="D779" s="8" t="s">
        <v>35</v>
      </c>
      <c r="E779" s="17" t="n">
        <v>1546</v>
      </c>
      <c r="F779" s="8" t="s">
        <v>1696</v>
      </c>
      <c r="G779" s="18" t="s">
        <v>221</v>
      </c>
      <c r="H779" s="41" t="n">
        <v>20153468</v>
      </c>
      <c r="I779" s="12" t="n">
        <v>82.35</v>
      </c>
    </row>
    <row r="780" customFormat="false" ht="15" hidden="false" customHeight="true" outlineLevel="0" collapsed="false">
      <c r="A780" s="18" t="s">
        <v>1701</v>
      </c>
      <c r="B780" s="8" t="s">
        <v>1702</v>
      </c>
      <c r="C780" s="8" t="s">
        <v>12</v>
      </c>
      <c r="D780" s="8" t="s">
        <v>1703</v>
      </c>
      <c r="E780" s="17" t="n">
        <v>1547</v>
      </c>
      <c r="F780" s="8" t="s">
        <v>1083</v>
      </c>
      <c r="G780" s="18" t="s">
        <v>15</v>
      </c>
      <c r="H780" s="41" t="n">
        <v>20153490</v>
      </c>
      <c r="I780" s="12" t="n">
        <v>80.64</v>
      </c>
    </row>
    <row r="781" customFormat="false" ht="15" hidden="false" customHeight="true" outlineLevel="0" collapsed="false">
      <c r="A781" s="18" t="s">
        <v>1704</v>
      </c>
      <c r="B781" s="8" t="s">
        <v>1705</v>
      </c>
      <c r="C781" s="8" t="s">
        <v>59</v>
      </c>
      <c r="D781" s="8" t="s">
        <v>1703</v>
      </c>
      <c r="E781" s="17" t="n">
        <v>1547</v>
      </c>
      <c r="F781" s="8" t="s">
        <v>1083</v>
      </c>
      <c r="G781" s="18" t="s">
        <v>15</v>
      </c>
      <c r="H781" s="41" t="n">
        <v>20153493</v>
      </c>
      <c r="I781" s="12" t="n">
        <v>79.91</v>
      </c>
    </row>
    <row r="782" customFormat="false" ht="15" hidden="false" customHeight="true" outlineLevel="0" collapsed="false">
      <c r="A782" s="18" t="s">
        <v>1706</v>
      </c>
      <c r="B782" s="8" t="s">
        <v>1707</v>
      </c>
      <c r="C782" s="8" t="s">
        <v>12</v>
      </c>
      <c r="D782" s="8" t="s">
        <v>1703</v>
      </c>
      <c r="E782" s="18" t="n">
        <v>1547</v>
      </c>
      <c r="F782" s="8" t="s">
        <v>1083</v>
      </c>
      <c r="G782" s="17" t="s">
        <v>15</v>
      </c>
      <c r="H782" s="41" t="n">
        <v>20153487</v>
      </c>
      <c r="I782" s="12" t="n">
        <v>79.6</v>
      </c>
    </row>
    <row r="783" customFormat="false" ht="15" hidden="false" customHeight="true" outlineLevel="0" collapsed="false">
      <c r="A783" s="17" t="s">
        <v>1708</v>
      </c>
      <c r="B783" s="8" t="s">
        <v>1709</v>
      </c>
      <c r="C783" s="8" t="s">
        <v>12</v>
      </c>
      <c r="D783" s="8" t="s">
        <v>1703</v>
      </c>
      <c r="E783" s="17" t="n">
        <v>1547</v>
      </c>
      <c r="F783" s="8" t="s">
        <v>1113</v>
      </c>
      <c r="G783" s="17" t="s">
        <v>177</v>
      </c>
      <c r="H783" s="41" t="n">
        <v>20153532</v>
      </c>
      <c r="I783" s="12" t="n">
        <v>82.02</v>
      </c>
    </row>
    <row r="784" customFormat="false" ht="15" hidden="false" customHeight="true" outlineLevel="0" collapsed="false">
      <c r="A784" s="18" t="s">
        <v>1710</v>
      </c>
      <c r="B784" s="8" t="s">
        <v>1711</v>
      </c>
      <c r="C784" s="8" t="s">
        <v>12</v>
      </c>
      <c r="D784" s="8" t="s">
        <v>1703</v>
      </c>
      <c r="E784" s="17" t="n">
        <v>1547</v>
      </c>
      <c r="F784" s="8" t="s">
        <v>1113</v>
      </c>
      <c r="G784" s="18" t="s">
        <v>177</v>
      </c>
      <c r="H784" s="41" t="n">
        <v>20153541</v>
      </c>
      <c r="I784" s="12" t="n">
        <v>81.84</v>
      </c>
    </row>
    <row r="785" customFormat="false" ht="15" hidden="false" customHeight="true" outlineLevel="0" collapsed="false">
      <c r="A785" s="18" t="s">
        <v>1712</v>
      </c>
      <c r="B785" s="8" t="s">
        <v>1713</v>
      </c>
      <c r="C785" s="8" t="s">
        <v>12</v>
      </c>
      <c r="D785" s="8" t="s">
        <v>1703</v>
      </c>
      <c r="E785" s="18" t="n">
        <v>1547</v>
      </c>
      <c r="F785" s="27" t="s">
        <v>1113</v>
      </c>
      <c r="G785" s="18" t="s">
        <v>177</v>
      </c>
      <c r="H785" s="41" t="n">
        <v>20153517</v>
      </c>
      <c r="I785" s="12" t="n">
        <v>81.73</v>
      </c>
    </row>
    <row r="786" customFormat="false" ht="15" hidden="false" customHeight="true" outlineLevel="0" collapsed="false">
      <c r="A786" s="18" t="s">
        <v>1714</v>
      </c>
      <c r="B786" s="8" t="s">
        <v>1715</v>
      </c>
      <c r="C786" s="8" t="s">
        <v>12</v>
      </c>
      <c r="D786" s="8" t="s">
        <v>1703</v>
      </c>
      <c r="E786" s="17" t="n">
        <v>1547</v>
      </c>
      <c r="F786" s="8" t="s">
        <v>1683</v>
      </c>
      <c r="G786" s="18" t="s">
        <v>191</v>
      </c>
      <c r="H786" s="41" t="n">
        <v>20153550</v>
      </c>
      <c r="I786" s="12" t="n">
        <v>86.62</v>
      </c>
    </row>
    <row r="787" customFormat="false" ht="15" hidden="false" customHeight="true" outlineLevel="0" collapsed="false">
      <c r="A787" s="18" t="s">
        <v>1716</v>
      </c>
      <c r="B787" s="8" t="s">
        <v>1717</v>
      </c>
      <c r="C787" s="8" t="s">
        <v>59</v>
      </c>
      <c r="D787" s="8" t="s">
        <v>1703</v>
      </c>
      <c r="E787" s="17" t="n">
        <v>1547</v>
      </c>
      <c r="F787" s="8" t="s">
        <v>1683</v>
      </c>
      <c r="G787" s="18" t="s">
        <v>191</v>
      </c>
      <c r="H787" s="41" t="n">
        <v>20153554</v>
      </c>
      <c r="I787" s="12" t="n">
        <v>85.05</v>
      </c>
    </row>
    <row r="788" customFormat="false" ht="15" hidden="false" customHeight="true" outlineLevel="0" collapsed="false">
      <c r="A788" s="18" t="s">
        <v>1718</v>
      </c>
      <c r="B788" s="8" t="s">
        <v>1719</v>
      </c>
      <c r="C788" s="8" t="s">
        <v>59</v>
      </c>
      <c r="D788" s="8" t="s">
        <v>1703</v>
      </c>
      <c r="E788" s="17" t="n">
        <v>1547</v>
      </c>
      <c r="F788" s="8" t="s">
        <v>1683</v>
      </c>
      <c r="G788" s="18" t="s">
        <v>191</v>
      </c>
      <c r="H788" s="41" t="n">
        <v>20153551</v>
      </c>
      <c r="I788" s="12" t="n">
        <v>84.67</v>
      </c>
    </row>
    <row r="789" customFormat="false" ht="15" hidden="false" customHeight="true" outlineLevel="0" collapsed="false">
      <c r="A789" s="18" t="s">
        <v>1720</v>
      </c>
      <c r="B789" s="8" t="s">
        <v>1721</v>
      </c>
      <c r="C789" s="8" t="s">
        <v>59</v>
      </c>
      <c r="D789" s="8" t="s">
        <v>1703</v>
      </c>
      <c r="E789" s="17" t="n">
        <v>1547</v>
      </c>
      <c r="F789" s="8" t="s">
        <v>1683</v>
      </c>
      <c r="G789" s="18" t="s">
        <v>191</v>
      </c>
      <c r="H789" s="41" t="n">
        <v>20153563</v>
      </c>
      <c r="I789" s="12" t="n">
        <v>77.05</v>
      </c>
    </row>
    <row r="790" customFormat="false" ht="15" hidden="false" customHeight="true" outlineLevel="0" collapsed="false">
      <c r="A790" s="18" t="s">
        <v>1722</v>
      </c>
      <c r="B790" s="8" t="s">
        <v>1723</v>
      </c>
      <c r="C790" s="8" t="s">
        <v>59</v>
      </c>
      <c r="D790" s="8" t="s">
        <v>1703</v>
      </c>
      <c r="E790" s="18" t="n">
        <v>1547</v>
      </c>
      <c r="F790" s="27" t="s">
        <v>1683</v>
      </c>
      <c r="G790" s="18" t="s">
        <v>191</v>
      </c>
      <c r="H790" s="41" t="n">
        <v>20153562</v>
      </c>
      <c r="I790" s="12" t="n">
        <v>76.98</v>
      </c>
    </row>
    <row r="791" customFormat="false" ht="15" hidden="false" customHeight="true" outlineLevel="0" collapsed="false">
      <c r="A791" s="17" t="s">
        <v>1724</v>
      </c>
      <c r="B791" s="8" t="s">
        <v>1725</v>
      </c>
      <c r="C791" s="8" t="s">
        <v>12</v>
      </c>
      <c r="D791" s="8" t="s">
        <v>1703</v>
      </c>
      <c r="E791" s="17" t="n">
        <v>1547</v>
      </c>
      <c r="F791" s="8" t="s">
        <v>1683</v>
      </c>
      <c r="G791" s="17" t="s">
        <v>191</v>
      </c>
      <c r="H791" s="41" t="n">
        <v>20153574</v>
      </c>
      <c r="I791" s="12" t="n">
        <v>75.45</v>
      </c>
    </row>
    <row r="792" customFormat="false" ht="15" hidden="false" customHeight="true" outlineLevel="0" collapsed="false">
      <c r="A792" s="18" t="s">
        <v>1726</v>
      </c>
      <c r="B792" s="27" t="s">
        <v>1727</v>
      </c>
      <c r="C792" s="27" t="s">
        <v>12</v>
      </c>
      <c r="D792" s="8" t="s">
        <v>1703</v>
      </c>
      <c r="E792" s="18" t="n">
        <v>1547</v>
      </c>
      <c r="F792" s="27" t="s">
        <v>1105</v>
      </c>
      <c r="G792" s="18" t="s">
        <v>198</v>
      </c>
      <c r="H792" s="41" t="n">
        <v>20153581</v>
      </c>
      <c r="I792" s="12" t="n">
        <v>86.13</v>
      </c>
    </row>
    <row r="793" customFormat="false" ht="15" hidden="false" customHeight="true" outlineLevel="0" collapsed="false">
      <c r="A793" s="18" t="s">
        <v>1728</v>
      </c>
      <c r="B793" s="27" t="s">
        <v>1729</v>
      </c>
      <c r="C793" s="27" t="s">
        <v>12</v>
      </c>
      <c r="D793" s="8" t="s">
        <v>1703</v>
      </c>
      <c r="E793" s="18" t="n">
        <v>1547</v>
      </c>
      <c r="F793" s="27" t="s">
        <v>1105</v>
      </c>
      <c r="G793" s="18" t="s">
        <v>198</v>
      </c>
      <c r="H793" s="41" t="n">
        <v>20153618</v>
      </c>
      <c r="I793" s="12" t="n">
        <v>84.67</v>
      </c>
    </row>
    <row r="794" customFormat="false" ht="15" hidden="false" customHeight="true" outlineLevel="0" collapsed="false">
      <c r="A794" s="18" t="s">
        <v>1730</v>
      </c>
      <c r="B794" s="8" t="s">
        <v>1731</v>
      </c>
      <c r="C794" s="8" t="s">
        <v>59</v>
      </c>
      <c r="D794" s="8" t="s">
        <v>1703</v>
      </c>
      <c r="E794" s="17" t="n">
        <v>1547</v>
      </c>
      <c r="F794" s="8" t="s">
        <v>1105</v>
      </c>
      <c r="G794" s="18" t="s">
        <v>198</v>
      </c>
      <c r="H794" s="41" t="n">
        <v>20153614</v>
      </c>
      <c r="I794" s="12" t="n">
        <v>84.2</v>
      </c>
    </row>
    <row r="795" customFormat="false" ht="15" hidden="false" customHeight="true" outlineLevel="0" collapsed="false">
      <c r="A795" s="18" t="s">
        <v>1732</v>
      </c>
      <c r="B795" s="8" t="s">
        <v>1733</v>
      </c>
      <c r="C795" s="8" t="s">
        <v>59</v>
      </c>
      <c r="D795" s="8" t="s">
        <v>1703</v>
      </c>
      <c r="E795" s="18" t="n">
        <v>1547</v>
      </c>
      <c r="F795" s="27" t="s">
        <v>1105</v>
      </c>
      <c r="G795" s="18" t="s">
        <v>198</v>
      </c>
      <c r="H795" s="41" t="n">
        <v>20153616</v>
      </c>
      <c r="I795" s="12" t="n">
        <v>80.95</v>
      </c>
    </row>
    <row r="796" customFormat="false" ht="15" hidden="false" customHeight="true" outlineLevel="0" collapsed="false">
      <c r="A796" s="18" t="s">
        <v>1734</v>
      </c>
      <c r="B796" s="8" t="s">
        <v>1735</v>
      </c>
      <c r="C796" s="8" t="s">
        <v>12</v>
      </c>
      <c r="D796" s="8" t="s">
        <v>1703</v>
      </c>
      <c r="E796" s="18" t="n">
        <v>1547</v>
      </c>
      <c r="F796" s="27" t="s">
        <v>1105</v>
      </c>
      <c r="G796" s="18" t="s">
        <v>198</v>
      </c>
      <c r="H796" s="41" t="n">
        <v>20153603</v>
      </c>
      <c r="I796" s="12" t="n">
        <v>76.28</v>
      </c>
    </row>
    <row r="797" customFormat="false" ht="15" hidden="false" customHeight="true" outlineLevel="0" collapsed="false">
      <c r="A797" s="18" t="s">
        <v>1736</v>
      </c>
      <c r="B797" s="8" t="s">
        <v>1737</v>
      </c>
      <c r="C797" s="8" t="s">
        <v>12</v>
      </c>
      <c r="D797" s="8" t="s">
        <v>1703</v>
      </c>
      <c r="E797" s="17" t="n">
        <v>1547</v>
      </c>
      <c r="F797" s="8" t="s">
        <v>1105</v>
      </c>
      <c r="G797" s="18" t="s">
        <v>198</v>
      </c>
      <c r="H797" s="41" t="n">
        <v>20153605</v>
      </c>
      <c r="I797" s="12" t="n">
        <v>75.8</v>
      </c>
    </row>
    <row r="798" customFormat="false" ht="15" hidden="false" customHeight="true" outlineLevel="0" collapsed="false">
      <c r="A798" s="18" t="s">
        <v>1738</v>
      </c>
      <c r="B798" s="8" t="s">
        <v>1739</v>
      </c>
      <c r="C798" s="8" t="s">
        <v>12</v>
      </c>
      <c r="D798" s="7" t="s">
        <v>1740</v>
      </c>
      <c r="E798" s="17" t="n">
        <v>1548</v>
      </c>
      <c r="F798" s="8" t="s">
        <v>1127</v>
      </c>
      <c r="G798" s="18" t="s">
        <v>15</v>
      </c>
      <c r="H798" s="41" t="n">
        <v>20153627</v>
      </c>
      <c r="I798" s="12" t="n">
        <v>77.98</v>
      </c>
    </row>
    <row r="799" customFormat="false" ht="15" hidden="false" customHeight="true" outlineLevel="0" collapsed="false">
      <c r="A799" s="18" t="s">
        <v>1741</v>
      </c>
      <c r="B799" s="8" t="s">
        <v>1742</v>
      </c>
      <c r="C799" s="8" t="s">
        <v>12</v>
      </c>
      <c r="D799" s="7" t="s">
        <v>1740</v>
      </c>
      <c r="E799" s="18" t="n">
        <v>1548</v>
      </c>
      <c r="F799" s="8" t="s">
        <v>1127</v>
      </c>
      <c r="G799" s="18" t="s">
        <v>15</v>
      </c>
      <c r="H799" s="41" t="n">
        <v>20153625</v>
      </c>
      <c r="I799" s="12" t="n">
        <v>77.32</v>
      </c>
    </row>
    <row r="800" customFormat="false" ht="15" hidden="false" customHeight="true" outlineLevel="0" collapsed="false">
      <c r="A800" s="18" t="s">
        <v>1743</v>
      </c>
      <c r="B800" s="8" t="s">
        <v>1744</v>
      </c>
      <c r="C800" s="8" t="s">
        <v>12</v>
      </c>
      <c r="D800" s="7" t="s">
        <v>1740</v>
      </c>
      <c r="E800" s="18" t="n">
        <v>1548</v>
      </c>
      <c r="F800" s="8" t="s">
        <v>1127</v>
      </c>
      <c r="G800" s="18" t="s">
        <v>15</v>
      </c>
      <c r="H800" s="41" t="n">
        <v>20153635</v>
      </c>
      <c r="I800" s="12" t="n">
        <v>76.92</v>
      </c>
    </row>
    <row r="801" customFormat="false" ht="15" hidden="false" customHeight="true" outlineLevel="0" collapsed="false">
      <c r="A801" s="18" t="s">
        <v>1745</v>
      </c>
      <c r="B801" s="8" t="s">
        <v>1746</v>
      </c>
      <c r="C801" s="8" t="s">
        <v>12</v>
      </c>
      <c r="D801" s="7" t="s">
        <v>1740</v>
      </c>
      <c r="E801" s="18" t="n">
        <v>1548</v>
      </c>
      <c r="F801" s="8" t="s">
        <v>1133</v>
      </c>
      <c r="G801" s="18" t="s">
        <v>177</v>
      </c>
      <c r="H801" s="41" t="n">
        <v>20153650</v>
      </c>
      <c r="I801" s="12" t="n">
        <v>81.32</v>
      </c>
    </row>
    <row r="802" customFormat="false" ht="15" hidden="false" customHeight="true" outlineLevel="0" collapsed="false">
      <c r="A802" s="18" t="s">
        <v>1747</v>
      </c>
      <c r="B802" s="8" t="s">
        <v>1748</v>
      </c>
      <c r="C802" s="8" t="s">
        <v>59</v>
      </c>
      <c r="D802" s="8" t="s">
        <v>1740</v>
      </c>
      <c r="E802" s="17" t="n">
        <v>1548</v>
      </c>
      <c r="F802" s="8" t="s">
        <v>1133</v>
      </c>
      <c r="G802" s="18" t="s">
        <v>177</v>
      </c>
      <c r="H802" s="41" t="n">
        <v>20153673</v>
      </c>
      <c r="I802" s="12" t="n">
        <v>80.27</v>
      </c>
    </row>
    <row r="803" customFormat="false" ht="15" hidden="false" customHeight="true" outlineLevel="0" collapsed="false">
      <c r="A803" s="18" t="s">
        <v>1749</v>
      </c>
      <c r="B803" s="8" t="s">
        <v>1750</v>
      </c>
      <c r="C803" s="8" t="s">
        <v>59</v>
      </c>
      <c r="D803" s="8" t="s">
        <v>1740</v>
      </c>
      <c r="E803" s="17" t="n">
        <v>1548</v>
      </c>
      <c r="F803" s="8" t="s">
        <v>1133</v>
      </c>
      <c r="G803" s="18" t="s">
        <v>177</v>
      </c>
      <c r="H803" s="41" t="n">
        <v>20153669</v>
      </c>
      <c r="I803" s="12" t="n">
        <v>77.46</v>
      </c>
    </row>
    <row r="804" customFormat="false" ht="15" hidden="false" customHeight="true" outlineLevel="0" collapsed="false">
      <c r="A804" s="17" t="s">
        <v>1751</v>
      </c>
      <c r="B804" s="8" t="s">
        <v>1752</v>
      </c>
      <c r="C804" s="8" t="s">
        <v>12</v>
      </c>
      <c r="D804" s="8" t="s">
        <v>1740</v>
      </c>
      <c r="E804" s="17" t="n">
        <v>1548</v>
      </c>
      <c r="F804" s="8" t="s">
        <v>1105</v>
      </c>
      <c r="G804" s="17" t="s">
        <v>191</v>
      </c>
      <c r="H804" s="41" t="n">
        <v>20153689</v>
      </c>
      <c r="I804" s="12" t="n">
        <v>79.59</v>
      </c>
    </row>
    <row r="805" customFormat="false" ht="15" hidden="false" customHeight="true" outlineLevel="0" collapsed="false">
      <c r="A805" s="18" t="s">
        <v>1753</v>
      </c>
      <c r="B805" s="8" t="s">
        <v>1754</v>
      </c>
      <c r="C805" s="8" t="s">
        <v>12</v>
      </c>
      <c r="D805" s="8" t="s">
        <v>1740</v>
      </c>
      <c r="E805" s="17" t="n">
        <v>1548</v>
      </c>
      <c r="F805" s="8" t="s">
        <v>1105</v>
      </c>
      <c r="G805" s="18" t="s">
        <v>191</v>
      </c>
      <c r="H805" s="41" t="n">
        <v>20153685</v>
      </c>
      <c r="I805" s="12" t="n">
        <v>78.57</v>
      </c>
    </row>
    <row r="806" customFormat="false" ht="15" hidden="false" customHeight="true" outlineLevel="0" collapsed="false">
      <c r="A806" s="18" t="s">
        <v>1755</v>
      </c>
      <c r="B806" s="8" t="s">
        <v>1756</v>
      </c>
      <c r="C806" s="8" t="s">
        <v>12</v>
      </c>
      <c r="D806" s="8" t="s">
        <v>1740</v>
      </c>
      <c r="E806" s="17" t="n">
        <v>1548</v>
      </c>
      <c r="F806" s="8" t="s">
        <v>1105</v>
      </c>
      <c r="G806" s="18" t="s">
        <v>191</v>
      </c>
      <c r="H806" s="41" t="n">
        <v>20153686</v>
      </c>
      <c r="I806" s="12" t="n">
        <v>74.62</v>
      </c>
    </row>
    <row r="807" customFormat="false" ht="15" hidden="false" customHeight="true" outlineLevel="0" collapsed="false">
      <c r="A807" s="18" t="s">
        <v>1757</v>
      </c>
      <c r="B807" s="8" t="s">
        <v>1758</v>
      </c>
      <c r="C807" s="8" t="s">
        <v>59</v>
      </c>
      <c r="D807" s="27" t="s">
        <v>1740</v>
      </c>
      <c r="E807" s="18" t="n">
        <v>1548</v>
      </c>
      <c r="F807" s="27" t="s">
        <v>1683</v>
      </c>
      <c r="G807" s="18" t="s">
        <v>198</v>
      </c>
      <c r="H807" s="41" t="n">
        <v>20153691</v>
      </c>
      <c r="I807" s="12" t="n">
        <v>75.4</v>
      </c>
    </row>
    <row r="808" customFormat="false" ht="15" hidden="false" customHeight="true" outlineLevel="0" collapsed="false">
      <c r="A808" s="18" t="s">
        <v>1759</v>
      </c>
      <c r="B808" s="8" t="s">
        <v>1760</v>
      </c>
      <c r="C808" s="8" t="s">
        <v>12</v>
      </c>
      <c r="D808" s="27" t="s">
        <v>1740</v>
      </c>
      <c r="E808" s="18" t="n">
        <v>1548</v>
      </c>
      <c r="F808" s="27" t="s">
        <v>1683</v>
      </c>
      <c r="G808" s="18" t="s">
        <v>198</v>
      </c>
      <c r="H808" s="41" t="n">
        <v>20153694</v>
      </c>
      <c r="I808" s="12" t="n">
        <v>70</v>
      </c>
    </row>
    <row r="809" customFormat="false" ht="15" hidden="false" customHeight="true" outlineLevel="0" collapsed="false">
      <c r="A809" s="18" t="s">
        <v>1761</v>
      </c>
      <c r="B809" s="8" t="s">
        <v>1762</v>
      </c>
      <c r="C809" s="8" t="s">
        <v>59</v>
      </c>
      <c r="D809" s="8" t="s">
        <v>1740</v>
      </c>
      <c r="E809" s="17" t="n">
        <v>1548</v>
      </c>
      <c r="F809" s="8" t="s">
        <v>1683</v>
      </c>
      <c r="G809" s="18" t="s">
        <v>198</v>
      </c>
      <c r="H809" s="41" t="n">
        <v>20153692</v>
      </c>
      <c r="I809" s="12" t="n">
        <v>69.03</v>
      </c>
    </row>
    <row r="810" customFormat="false" ht="15" hidden="false" customHeight="true" outlineLevel="0" collapsed="false">
      <c r="A810" s="18" t="s">
        <v>1763</v>
      </c>
      <c r="B810" s="27" t="s">
        <v>1764</v>
      </c>
      <c r="C810" s="27" t="s">
        <v>12</v>
      </c>
      <c r="D810" s="8" t="s">
        <v>42</v>
      </c>
      <c r="E810" s="18" t="n">
        <v>1549</v>
      </c>
      <c r="F810" s="27" t="s">
        <v>1076</v>
      </c>
      <c r="G810" s="18" t="s">
        <v>15</v>
      </c>
      <c r="H810" s="41" t="n">
        <v>20153830</v>
      </c>
      <c r="I810" s="12" t="n">
        <v>85</v>
      </c>
    </row>
    <row r="811" customFormat="false" ht="15" hidden="false" customHeight="true" outlineLevel="0" collapsed="false">
      <c r="A811" s="18" t="s">
        <v>1765</v>
      </c>
      <c r="B811" s="8" t="s">
        <v>1766</v>
      </c>
      <c r="C811" s="8" t="s">
        <v>12</v>
      </c>
      <c r="D811" s="8" t="s">
        <v>42</v>
      </c>
      <c r="E811" s="17" t="n">
        <v>1549</v>
      </c>
      <c r="F811" s="8" t="s">
        <v>1076</v>
      </c>
      <c r="G811" s="18" t="s">
        <v>15</v>
      </c>
      <c r="H811" s="41" t="n">
        <v>20153716</v>
      </c>
      <c r="I811" s="12" t="n">
        <v>84.33</v>
      </c>
    </row>
    <row r="812" customFormat="false" ht="15" hidden="false" customHeight="true" outlineLevel="0" collapsed="false">
      <c r="A812" s="18" t="s">
        <v>1767</v>
      </c>
      <c r="B812" s="8" t="s">
        <v>1768</v>
      </c>
      <c r="C812" s="8" t="s">
        <v>12</v>
      </c>
      <c r="D812" s="8" t="s">
        <v>42</v>
      </c>
      <c r="E812" s="17" t="n">
        <v>1549</v>
      </c>
      <c r="F812" s="8" t="s">
        <v>1076</v>
      </c>
      <c r="G812" s="18" t="s">
        <v>15</v>
      </c>
      <c r="H812" s="41" t="n">
        <v>20153811</v>
      </c>
      <c r="I812" s="12" t="n">
        <v>83.49</v>
      </c>
    </row>
    <row r="813" customFormat="false" ht="15" hidden="false" customHeight="true" outlineLevel="0" collapsed="false">
      <c r="A813" s="18" t="s">
        <v>1769</v>
      </c>
      <c r="B813" s="8" t="s">
        <v>1770</v>
      </c>
      <c r="C813" s="8" t="s">
        <v>12</v>
      </c>
      <c r="D813" s="8" t="s">
        <v>42</v>
      </c>
      <c r="E813" s="17" t="n">
        <v>1549</v>
      </c>
      <c r="F813" s="8" t="s">
        <v>1076</v>
      </c>
      <c r="G813" s="18" t="s">
        <v>15</v>
      </c>
      <c r="H813" s="41" t="n">
        <v>20153813</v>
      </c>
      <c r="I813" s="12" t="n">
        <v>82.3</v>
      </c>
    </row>
    <row r="814" customFormat="false" ht="15" hidden="false" customHeight="true" outlineLevel="0" collapsed="false">
      <c r="A814" s="17" t="s">
        <v>1771</v>
      </c>
      <c r="B814" s="8" t="s">
        <v>1772</v>
      </c>
      <c r="C814" s="8" t="s">
        <v>59</v>
      </c>
      <c r="D814" s="8" t="s">
        <v>42</v>
      </c>
      <c r="E814" s="18" t="n">
        <v>1549</v>
      </c>
      <c r="F814" s="8" t="s">
        <v>1076</v>
      </c>
      <c r="G814" s="17" t="s">
        <v>15</v>
      </c>
      <c r="H814" s="41" t="n">
        <v>20153767</v>
      </c>
      <c r="I814" s="12" t="n">
        <v>82.28</v>
      </c>
    </row>
    <row r="815" customFormat="false" ht="15" hidden="false" customHeight="true" outlineLevel="0" collapsed="false">
      <c r="A815" s="18" t="s">
        <v>1773</v>
      </c>
      <c r="B815" s="8" t="s">
        <v>1774</v>
      </c>
      <c r="C815" s="8" t="s">
        <v>12</v>
      </c>
      <c r="D815" s="8" t="s">
        <v>42</v>
      </c>
      <c r="E815" s="17" t="n">
        <v>1549</v>
      </c>
      <c r="F815" s="8" t="s">
        <v>1076</v>
      </c>
      <c r="G815" s="18" t="s">
        <v>15</v>
      </c>
      <c r="H815" s="41" t="n">
        <v>20153838</v>
      </c>
      <c r="I815" s="12" t="n">
        <v>81.01</v>
      </c>
    </row>
    <row r="816" customFormat="false" ht="15" hidden="false" customHeight="true" outlineLevel="0" collapsed="false">
      <c r="A816" s="18" t="s">
        <v>1775</v>
      </c>
      <c r="B816" s="8" t="s">
        <v>1776</v>
      </c>
      <c r="C816" s="8" t="s">
        <v>12</v>
      </c>
      <c r="D816" s="8" t="s">
        <v>42</v>
      </c>
      <c r="E816" s="17" t="n">
        <v>1549</v>
      </c>
      <c r="F816" s="8" t="s">
        <v>1076</v>
      </c>
      <c r="G816" s="18" t="s">
        <v>15</v>
      </c>
      <c r="H816" s="41" t="n">
        <v>20153763</v>
      </c>
      <c r="I816" s="12" t="n">
        <v>80.99</v>
      </c>
    </row>
    <row r="817" customFormat="false" ht="15" hidden="false" customHeight="true" outlineLevel="0" collapsed="false">
      <c r="A817" s="17" t="s">
        <v>1777</v>
      </c>
      <c r="B817" s="8" t="s">
        <v>1778</v>
      </c>
      <c r="C817" s="8" t="s">
        <v>59</v>
      </c>
      <c r="D817" s="8" t="s">
        <v>42</v>
      </c>
      <c r="E817" s="17" t="n">
        <v>1549</v>
      </c>
      <c r="F817" s="8" t="s">
        <v>1076</v>
      </c>
      <c r="G817" s="17" t="s">
        <v>15</v>
      </c>
      <c r="H817" s="41" t="n">
        <v>20153817</v>
      </c>
      <c r="I817" s="12" t="n">
        <v>80.88</v>
      </c>
    </row>
    <row r="818" customFormat="false" ht="15" hidden="false" customHeight="true" outlineLevel="0" collapsed="false">
      <c r="A818" s="18" t="s">
        <v>1779</v>
      </c>
      <c r="B818" s="8" t="s">
        <v>1780</v>
      </c>
      <c r="C818" s="8" t="s">
        <v>12</v>
      </c>
      <c r="D818" s="8" t="s">
        <v>42</v>
      </c>
      <c r="E818" s="17" t="n">
        <v>1549</v>
      </c>
      <c r="F818" s="8" t="s">
        <v>1076</v>
      </c>
      <c r="G818" s="18" t="s">
        <v>15</v>
      </c>
      <c r="H818" s="41" t="n">
        <v>20153721</v>
      </c>
      <c r="I818" s="12" t="n">
        <v>80.38</v>
      </c>
    </row>
    <row r="819" customFormat="false" ht="15" hidden="false" customHeight="true" outlineLevel="0" collapsed="false">
      <c r="A819" s="17" t="s">
        <v>1781</v>
      </c>
      <c r="B819" s="8" t="s">
        <v>1782</v>
      </c>
      <c r="C819" s="8" t="s">
        <v>59</v>
      </c>
      <c r="D819" s="8" t="s">
        <v>42</v>
      </c>
      <c r="E819" s="17" t="n">
        <v>1549</v>
      </c>
      <c r="F819" s="8" t="s">
        <v>1083</v>
      </c>
      <c r="G819" s="17" t="s">
        <v>177</v>
      </c>
      <c r="H819" s="41" t="n">
        <v>20153881</v>
      </c>
      <c r="I819" s="12" t="n">
        <v>85.18</v>
      </c>
    </row>
    <row r="820" customFormat="false" ht="15" hidden="false" customHeight="true" outlineLevel="0" collapsed="false">
      <c r="A820" s="18" t="s">
        <v>1783</v>
      </c>
      <c r="B820" s="8" t="s">
        <v>1784</v>
      </c>
      <c r="C820" s="8" t="s">
        <v>12</v>
      </c>
      <c r="D820" s="8" t="s">
        <v>42</v>
      </c>
      <c r="E820" s="17" t="n">
        <v>1549</v>
      </c>
      <c r="F820" s="8" t="s">
        <v>1083</v>
      </c>
      <c r="G820" s="18" t="s">
        <v>177</v>
      </c>
      <c r="H820" s="41" t="n">
        <v>20153856</v>
      </c>
      <c r="I820" s="12" t="n">
        <v>78.44</v>
      </c>
    </row>
    <row r="821" customFormat="false" ht="15" hidden="false" customHeight="true" outlineLevel="0" collapsed="false">
      <c r="A821" s="18" t="s">
        <v>1785</v>
      </c>
      <c r="B821" s="8" t="s">
        <v>1786</v>
      </c>
      <c r="C821" s="8" t="s">
        <v>12</v>
      </c>
      <c r="D821" s="8" t="s">
        <v>42</v>
      </c>
      <c r="E821" s="17" t="n">
        <v>1549</v>
      </c>
      <c r="F821" s="8" t="s">
        <v>1083</v>
      </c>
      <c r="G821" s="18" t="s">
        <v>177</v>
      </c>
      <c r="H821" s="41" t="n">
        <v>20153858</v>
      </c>
      <c r="I821" s="12" t="n">
        <v>77.93</v>
      </c>
    </row>
    <row r="822" customFormat="false" ht="15" hidden="false" customHeight="true" outlineLevel="0" collapsed="false">
      <c r="A822" s="18" t="s">
        <v>1787</v>
      </c>
      <c r="B822" s="8" t="s">
        <v>1788</v>
      </c>
      <c r="C822" s="8" t="s">
        <v>12</v>
      </c>
      <c r="D822" s="8" t="s">
        <v>42</v>
      </c>
      <c r="E822" s="18" t="n">
        <v>1549</v>
      </c>
      <c r="F822" s="27" t="s">
        <v>1083</v>
      </c>
      <c r="G822" s="18" t="s">
        <v>177</v>
      </c>
      <c r="H822" s="41" t="n">
        <v>20153860</v>
      </c>
      <c r="I822" s="12" t="n">
        <v>77.9</v>
      </c>
    </row>
    <row r="823" customFormat="false" ht="15" hidden="false" customHeight="true" outlineLevel="0" collapsed="false">
      <c r="A823" s="18" t="s">
        <v>1789</v>
      </c>
      <c r="B823" s="8" t="s">
        <v>1790</v>
      </c>
      <c r="C823" s="8" t="s">
        <v>12</v>
      </c>
      <c r="D823" s="8" t="s">
        <v>42</v>
      </c>
      <c r="E823" s="18" t="n">
        <v>1549</v>
      </c>
      <c r="F823" s="8" t="s">
        <v>1083</v>
      </c>
      <c r="G823" s="18" t="s">
        <v>177</v>
      </c>
      <c r="H823" s="41" t="n">
        <v>20153890</v>
      </c>
      <c r="I823" s="12" t="n">
        <v>76.79</v>
      </c>
    </row>
    <row r="824" customFormat="false" ht="15" hidden="false" customHeight="true" outlineLevel="0" collapsed="false">
      <c r="A824" s="18" t="s">
        <v>1791</v>
      </c>
      <c r="B824" s="8" t="s">
        <v>1792</v>
      </c>
      <c r="C824" s="8" t="s">
        <v>12</v>
      </c>
      <c r="D824" s="8" t="s">
        <v>42</v>
      </c>
      <c r="E824" s="17" t="n">
        <v>1549</v>
      </c>
      <c r="F824" s="8" t="s">
        <v>1083</v>
      </c>
      <c r="G824" s="18" t="s">
        <v>177</v>
      </c>
      <c r="H824" s="41" t="n">
        <v>20153901</v>
      </c>
      <c r="I824" s="12" t="n">
        <v>76.68</v>
      </c>
    </row>
    <row r="825" customFormat="false" ht="15" hidden="false" customHeight="true" outlineLevel="0" collapsed="false">
      <c r="A825" s="18" t="s">
        <v>1793</v>
      </c>
      <c r="B825" s="8" t="s">
        <v>1794</v>
      </c>
      <c r="C825" s="8" t="s">
        <v>12</v>
      </c>
      <c r="D825" s="8" t="s">
        <v>42</v>
      </c>
      <c r="E825" s="17" t="n">
        <v>1549</v>
      </c>
      <c r="F825" s="8" t="s">
        <v>1113</v>
      </c>
      <c r="G825" s="18" t="s">
        <v>191</v>
      </c>
      <c r="H825" s="41" t="n">
        <v>20153902</v>
      </c>
      <c r="I825" s="12" t="n">
        <v>87.27</v>
      </c>
    </row>
    <row r="826" customFormat="false" ht="15" hidden="false" customHeight="true" outlineLevel="0" collapsed="false">
      <c r="A826" s="17" t="s">
        <v>1795</v>
      </c>
      <c r="B826" s="8" t="s">
        <v>1796</v>
      </c>
      <c r="C826" s="8" t="s">
        <v>12</v>
      </c>
      <c r="D826" s="8" t="s">
        <v>42</v>
      </c>
      <c r="E826" s="17" t="n">
        <v>1549</v>
      </c>
      <c r="F826" s="8" t="s">
        <v>1113</v>
      </c>
      <c r="G826" s="17" t="s">
        <v>191</v>
      </c>
      <c r="H826" s="41" t="n">
        <v>20153955</v>
      </c>
      <c r="I826" s="12" t="n">
        <v>84.26</v>
      </c>
    </row>
    <row r="827" customFormat="false" ht="15" hidden="false" customHeight="true" outlineLevel="0" collapsed="false">
      <c r="A827" s="18" t="s">
        <v>1797</v>
      </c>
      <c r="B827" s="8" t="s">
        <v>1798</v>
      </c>
      <c r="C827" s="8" t="s">
        <v>12</v>
      </c>
      <c r="D827" s="8" t="s">
        <v>42</v>
      </c>
      <c r="E827" s="17" t="n">
        <v>1549</v>
      </c>
      <c r="F827" s="8" t="s">
        <v>1113</v>
      </c>
      <c r="G827" s="18" t="s">
        <v>191</v>
      </c>
      <c r="H827" s="41" t="n">
        <v>20153904</v>
      </c>
      <c r="I827" s="12" t="n">
        <v>83.79</v>
      </c>
    </row>
    <row r="828" customFormat="false" ht="15" hidden="false" customHeight="true" outlineLevel="0" collapsed="false">
      <c r="A828" s="18" t="s">
        <v>1799</v>
      </c>
      <c r="B828" s="8" t="s">
        <v>1800</v>
      </c>
      <c r="C828" s="8" t="s">
        <v>12</v>
      </c>
      <c r="D828" s="8" t="s">
        <v>42</v>
      </c>
      <c r="E828" s="18" t="n">
        <v>1549</v>
      </c>
      <c r="F828" s="8" t="s">
        <v>1113</v>
      </c>
      <c r="G828" s="18" t="s">
        <v>191</v>
      </c>
      <c r="H828" s="41" t="n">
        <v>20153958</v>
      </c>
      <c r="I828" s="12" t="n">
        <v>83.79</v>
      </c>
    </row>
    <row r="829" customFormat="false" ht="15" hidden="false" customHeight="true" outlineLevel="0" collapsed="false">
      <c r="A829" s="17" t="s">
        <v>1801</v>
      </c>
      <c r="B829" s="8" t="s">
        <v>1802</v>
      </c>
      <c r="C829" s="8" t="s">
        <v>12</v>
      </c>
      <c r="D829" s="8" t="s">
        <v>42</v>
      </c>
      <c r="E829" s="17" t="n">
        <v>1549</v>
      </c>
      <c r="F829" s="8" t="s">
        <v>1113</v>
      </c>
      <c r="G829" s="17" t="s">
        <v>191</v>
      </c>
      <c r="H829" s="41" t="n">
        <v>20153964</v>
      </c>
      <c r="I829" s="12" t="n">
        <v>81.96</v>
      </c>
    </row>
    <row r="830" customFormat="false" ht="15" hidden="false" customHeight="true" outlineLevel="0" collapsed="false">
      <c r="A830" s="18" t="s">
        <v>1803</v>
      </c>
      <c r="B830" s="8" t="s">
        <v>1804</v>
      </c>
      <c r="C830" s="8" t="s">
        <v>12</v>
      </c>
      <c r="D830" s="8" t="s">
        <v>42</v>
      </c>
      <c r="E830" s="17" t="n">
        <v>1549</v>
      </c>
      <c r="F830" s="8" t="s">
        <v>1113</v>
      </c>
      <c r="G830" s="18" t="s">
        <v>191</v>
      </c>
      <c r="H830" s="41" t="n">
        <v>20153978</v>
      </c>
      <c r="I830" s="12" t="n">
        <v>81.68</v>
      </c>
    </row>
    <row r="831" customFormat="false" ht="15" hidden="false" customHeight="true" outlineLevel="0" collapsed="false">
      <c r="A831" s="18" t="s">
        <v>1805</v>
      </c>
      <c r="B831" s="8" t="s">
        <v>1806</v>
      </c>
      <c r="C831" s="8" t="s">
        <v>59</v>
      </c>
      <c r="D831" s="8" t="s">
        <v>42</v>
      </c>
      <c r="E831" s="17" t="n">
        <v>1549</v>
      </c>
      <c r="F831" s="8" t="s">
        <v>1683</v>
      </c>
      <c r="G831" s="18" t="s">
        <v>198</v>
      </c>
      <c r="H831" s="41" t="n">
        <v>20154008</v>
      </c>
      <c r="I831" s="12" t="n">
        <v>85.77</v>
      </c>
    </row>
    <row r="832" customFormat="false" ht="15" hidden="false" customHeight="true" outlineLevel="0" collapsed="false">
      <c r="A832" s="17" t="s">
        <v>1807</v>
      </c>
      <c r="B832" s="8" t="s">
        <v>1808</v>
      </c>
      <c r="C832" s="8" t="s">
        <v>59</v>
      </c>
      <c r="D832" s="8" t="s">
        <v>42</v>
      </c>
      <c r="E832" s="17" t="n">
        <v>1549</v>
      </c>
      <c r="F832" s="8" t="s">
        <v>1683</v>
      </c>
      <c r="G832" s="17" t="s">
        <v>198</v>
      </c>
      <c r="H832" s="41" t="n">
        <v>20154014</v>
      </c>
      <c r="I832" s="12" t="n">
        <v>79.6</v>
      </c>
    </row>
    <row r="833" customFormat="false" ht="15" hidden="false" customHeight="true" outlineLevel="0" collapsed="false">
      <c r="A833" s="18" t="s">
        <v>1809</v>
      </c>
      <c r="B833" s="8" t="s">
        <v>1810</v>
      </c>
      <c r="C833" s="8" t="s">
        <v>59</v>
      </c>
      <c r="D833" s="8" t="s">
        <v>42</v>
      </c>
      <c r="E833" s="18" t="n">
        <v>1549</v>
      </c>
      <c r="F833" s="27" t="s">
        <v>1683</v>
      </c>
      <c r="G833" s="18" t="s">
        <v>198</v>
      </c>
      <c r="H833" s="41" t="n">
        <v>20153990</v>
      </c>
      <c r="I833" s="12" t="n">
        <v>78.7</v>
      </c>
    </row>
    <row r="834" customFormat="false" ht="15" hidden="false" customHeight="true" outlineLevel="0" collapsed="false">
      <c r="A834" s="18" t="s">
        <v>1811</v>
      </c>
      <c r="B834" s="8" t="s">
        <v>1812</v>
      </c>
      <c r="C834" s="8" t="s">
        <v>59</v>
      </c>
      <c r="D834" s="8" t="s">
        <v>42</v>
      </c>
      <c r="E834" s="17" t="n">
        <v>1549</v>
      </c>
      <c r="F834" s="8" t="s">
        <v>1683</v>
      </c>
      <c r="G834" s="18" t="s">
        <v>198</v>
      </c>
      <c r="H834" s="41" t="n">
        <v>20154007</v>
      </c>
      <c r="I834" s="12" t="n">
        <v>78.42</v>
      </c>
    </row>
    <row r="835" customFormat="false" ht="15" hidden="false" customHeight="true" outlineLevel="0" collapsed="false">
      <c r="A835" s="17" t="s">
        <v>1813</v>
      </c>
      <c r="B835" s="8" t="s">
        <v>1814</v>
      </c>
      <c r="C835" s="8" t="s">
        <v>59</v>
      </c>
      <c r="D835" s="8" t="s">
        <v>42</v>
      </c>
      <c r="E835" s="18" t="n">
        <v>1549</v>
      </c>
      <c r="F835" s="27" t="s">
        <v>1683</v>
      </c>
      <c r="G835" s="18" t="s">
        <v>198</v>
      </c>
      <c r="H835" s="41" t="n">
        <v>20153999</v>
      </c>
      <c r="I835" s="12" t="n">
        <v>77.25</v>
      </c>
    </row>
    <row r="836" customFormat="false" ht="15" hidden="false" customHeight="true" outlineLevel="0" collapsed="false">
      <c r="A836" s="17" t="s">
        <v>1815</v>
      </c>
      <c r="B836" s="8" t="s">
        <v>1816</v>
      </c>
      <c r="C836" s="8" t="s">
        <v>59</v>
      </c>
      <c r="D836" s="8" t="s">
        <v>42</v>
      </c>
      <c r="E836" s="18" t="n">
        <v>1549</v>
      </c>
      <c r="F836" s="8" t="s">
        <v>1683</v>
      </c>
      <c r="G836" s="17" t="s">
        <v>198</v>
      </c>
      <c r="H836" s="41" t="n">
        <v>20154010</v>
      </c>
      <c r="I836" s="12" t="n">
        <v>77.23</v>
      </c>
    </row>
    <row r="837" customFormat="false" ht="15" hidden="false" customHeight="true" outlineLevel="0" collapsed="false">
      <c r="A837" s="18" t="s">
        <v>1817</v>
      </c>
      <c r="B837" s="27" t="s">
        <v>1818</v>
      </c>
      <c r="C837" s="27" t="s">
        <v>12</v>
      </c>
      <c r="D837" s="8" t="s">
        <v>42</v>
      </c>
      <c r="E837" s="18" t="n">
        <v>1549</v>
      </c>
      <c r="F837" s="8" t="s">
        <v>1696</v>
      </c>
      <c r="G837" s="18" t="s">
        <v>206</v>
      </c>
      <c r="H837" s="41" t="n">
        <v>20154034</v>
      </c>
      <c r="I837" s="12" t="n">
        <v>84.44</v>
      </c>
    </row>
    <row r="838" customFormat="false" ht="15" hidden="false" customHeight="true" outlineLevel="0" collapsed="false">
      <c r="A838" s="17" t="s">
        <v>1819</v>
      </c>
      <c r="B838" s="8" t="s">
        <v>1820</v>
      </c>
      <c r="C838" s="8" t="s">
        <v>59</v>
      </c>
      <c r="D838" s="8" t="s">
        <v>42</v>
      </c>
      <c r="E838" s="18" t="n">
        <v>1549</v>
      </c>
      <c r="F838" s="8" t="s">
        <v>1696</v>
      </c>
      <c r="G838" s="17" t="s">
        <v>206</v>
      </c>
      <c r="H838" s="41" t="n">
        <v>20154050</v>
      </c>
      <c r="I838" s="12" t="n">
        <v>81.81</v>
      </c>
    </row>
    <row r="839" customFormat="false" ht="15" hidden="false" customHeight="true" outlineLevel="0" collapsed="false">
      <c r="A839" s="18" t="s">
        <v>1821</v>
      </c>
      <c r="B839" s="27" t="s">
        <v>1822</v>
      </c>
      <c r="C839" s="27" t="s">
        <v>59</v>
      </c>
      <c r="D839" s="8" t="s">
        <v>42</v>
      </c>
      <c r="E839" s="18" t="n">
        <v>1549</v>
      </c>
      <c r="F839" s="8" t="s">
        <v>1696</v>
      </c>
      <c r="G839" s="18" t="s">
        <v>206</v>
      </c>
      <c r="H839" s="41" t="n">
        <v>20154047</v>
      </c>
      <c r="I839" s="12" t="n">
        <v>81.22</v>
      </c>
    </row>
    <row r="840" customFormat="false" ht="15" hidden="false" customHeight="true" outlineLevel="0" collapsed="false">
      <c r="A840" s="18" t="s">
        <v>1823</v>
      </c>
      <c r="B840" s="8" t="s">
        <v>1824</v>
      </c>
      <c r="C840" s="8" t="s">
        <v>12</v>
      </c>
      <c r="D840" s="8" t="s">
        <v>1825</v>
      </c>
      <c r="E840" s="17" t="n">
        <v>1550</v>
      </c>
      <c r="F840" s="8" t="s">
        <v>1076</v>
      </c>
      <c r="G840" s="18" t="s">
        <v>15</v>
      </c>
      <c r="H840" s="41" t="n">
        <v>20154100</v>
      </c>
      <c r="I840" s="12" t="n">
        <v>83.28</v>
      </c>
    </row>
    <row r="841" customFormat="false" ht="15" hidden="false" customHeight="true" outlineLevel="0" collapsed="false">
      <c r="A841" s="18" t="s">
        <v>1826</v>
      </c>
      <c r="B841" s="8" t="s">
        <v>1827</v>
      </c>
      <c r="C841" s="8" t="s">
        <v>59</v>
      </c>
      <c r="D841" s="8" t="s">
        <v>1825</v>
      </c>
      <c r="E841" s="17" t="n">
        <v>1550</v>
      </c>
      <c r="F841" s="8" t="s">
        <v>1076</v>
      </c>
      <c r="G841" s="18" t="s">
        <v>15</v>
      </c>
      <c r="H841" s="41" t="n">
        <v>20154073</v>
      </c>
      <c r="I841" s="12" t="n">
        <v>80.76</v>
      </c>
    </row>
    <row r="842" customFormat="false" ht="15" hidden="false" customHeight="true" outlineLevel="0" collapsed="false">
      <c r="A842" s="18" t="s">
        <v>1828</v>
      </c>
      <c r="B842" s="8" t="s">
        <v>1829</v>
      </c>
      <c r="C842" s="8" t="s">
        <v>12</v>
      </c>
      <c r="D842" s="8" t="s">
        <v>1825</v>
      </c>
      <c r="E842" s="17" t="n">
        <v>1550</v>
      </c>
      <c r="F842" s="8" t="s">
        <v>1076</v>
      </c>
      <c r="G842" s="18" t="s">
        <v>15</v>
      </c>
      <c r="H842" s="41" t="n">
        <v>20154079</v>
      </c>
      <c r="I842" s="12" t="n">
        <v>80.58</v>
      </c>
    </row>
    <row r="843" customFormat="false" ht="15" hidden="false" customHeight="true" outlineLevel="0" collapsed="false">
      <c r="A843" s="18" t="s">
        <v>1830</v>
      </c>
      <c r="B843" s="8" t="s">
        <v>1831</v>
      </c>
      <c r="C843" s="8" t="s">
        <v>12</v>
      </c>
      <c r="D843" s="8" t="s">
        <v>1825</v>
      </c>
      <c r="E843" s="17" t="n">
        <v>1550</v>
      </c>
      <c r="F843" s="8" t="s">
        <v>1083</v>
      </c>
      <c r="G843" s="18" t="s">
        <v>177</v>
      </c>
      <c r="H843" s="41" t="n">
        <v>20154108</v>
      </c>
      <c r="I843" s="12" t="n">
        <v>81.75</v>
      </c>
    </row>
    <row r="844" customFormat="false" ht="15" hidden="false" customHeight="true" outlineLevel="0" collapsed="false">
      <c r="A844" s="17" t="s">
        <v>1832</v>
      </c>
      <c r="B844" s="8" t="s">
        <v>1833</v>
      </c>
      <c r="C844" s="8" t="s">
        <v>59</v>
      </c>
      <c r="D844" s="8" t="s">
        <v>1825</v>
      </c>
      <c r="E844" s="18" t="n">
        <v>1550</v>
      </c>
      <c r="F844" s="8" t="s">
        <v>1083</v>
      </c>
      <c r="G844" s="17" t="s">
        <v>177</v>
      </c>
      <c r="H844" s="41" t="n">
        <v>20154114</v>
      </c>
      <c r="I844" s="12" t="n">
        <v>80.86</v>
      </c>
    </row>
    <row r="845" customFormat="false" ht="15" hidden="false" customHeight="true" outlineLevel="0" collapsed="false">
      <c r="A845" s="18" t="s">
        <v>1834</v>
      </c>
      <c r="B845" s="8" t="s">
        <v>1835</v>
      </c>
      <c r="C845" s="8" t="s">
        <v>12</v>
      </c>
      <c r="D845" s="8" t="s">
        <v>1825</v>
      </c>
      <c r="E845" s="17" t="n">
        <v>1550</v>
      </c>
      <c r="F845" s="8" t="s">
        <v>1083</v>
      </c>
      <c r="G845" s="18" t="s">
        <v>177</v>
      </c>
      <c r="H845" s="41" t="n">
        <v>20154107</v>
      </c>
      <c r="I845" s="12" t="n">
        <v>78.17</v>
      </c>
    </row>
    <row r="846" customFormat="false" ht="15" hidden="false" customHeight="true" outlineLevel="0" collapsed="false">
      <c r="A846" s="17" t="s">
        <v>1836</v>
      </c>
      <c r="B846" s="8" t="s">
        <v>1837</v>
      </c>
      <c r="C846" s="8" t="s">
        <v>12</v>
      </c>
      <c r="D846" s="8" t="s">
        <v>1825</v>
      </c>
      <c r="E846" s="17" t="n">
        <v>1550</v>
      </c>
      <c r="F846" s="8" t="s">
        <v>1098</v>
      </c>
      <c r="G846" s="17" t="s">
        <v>191</v>
      </c>
      <c r="H846" s="41" t="n">
        <v>20154121</v>
      </c>
      <c r="I846" s="12" t="n">
        <v>84.95</v>
      </c>
    </row>
    <row r="847" customFormat="false" ht="15" hidden="false" customHeight="true" outlineLevel="0" collapsed="false">
      <c r="A847" s="18" t="s">
        <v>1838</v>
      </c>
      <c r="B847" s="8" t="s">
        <v>1839</v>
      </c>
      <c r="C847" s="8" t="s">
        <v>12</v>
      </c>
      <c r="D847" s="8" t="s">
        <v>1825</v>
      </c>
      <c r="E847" s="18" t="n">
        <v>1550</v>
      </c>
      <c r="F847" s="8" t="s">
        <v>1098</v>
      </c>
      <c r="G847" s="18" t="s">
        <v>191</v>
      </c>
      <c r="H847" s="41" t="n">
        <v>20154141</v>
      </c>
      <c r="I847" s="12" t="n">
        <v>83.25</v>
      </c>
    </row>
    <row r="848" customFormat="false" ht="15" hidden="false" customHeight="true" outlineLevel="0" collapsed="false">
      <c r="A848" s="18" t="s">
        <v>1840</v>
      </c>
      <c r="B848" s="8" t="s">
        <v>321</v>
      </c>
      <c r="C848" s="8" t="s">
        <v>12</v>
      </c>
      <c r="D848" s="8" t="s">
        <v>1825</v>
      </c>
      <c r="E848" s="18" t="n">
        <v>1550</v>
      </c>
      <c r="F848" s="8" t="s">
        <v>1098</v>
      </c>
      <c r="G848" s="18" t="s">
        <v>191</v>
      </c>
      <c r="H848" s="41" t="n">
        <v>20154140</v>
      </c>
      <c r="I848" s="12" t="n">
        <v>81.68</v>
      </c>
    </row>
    <row r="849" customFormat="false" ht="15" hidden="false" customHeight="true" outlineLevel="0" collapsed="false">
      <c r="A849" s="18" t="s">
        <v>1841</v>
      </c>
      <c r="B849" s="8" t="s">
        <v>1842</v>
      </c>
      <c r="C849" s="8" t="s">
        <v>59</v>
      </c>
      <c r="D849" s="8" t="s">
        <v>1825</v>
      </c>
      <c r="E849" s="17" t="n">
        <v>1550</v>
      </c>
      <c r="F849" s="8" t="s">
        <v>1843</v>
      </c>
      <c r="G849" s="18" t="s">
        <v>198</v>
      </c>
      <c r="H849" s="41" t="n">
        <v>20154194</v>
      </c>
      <c r="I849" s="12" t="n">
        <v>75.37</v>
      </c>
    </row>
    <row r="850" customFormat="false" ht="15" hidden="false" customHeight="true" outlineLevel="0" collapsed="false">
      <c r="A850" s="17" t="s">
        <v>1844</v>
      </c>
      <c r="B850" s="8" t="s">
        <v>1845</v>
      </c>
      <c r="C850" s="8" t="s">
        <v>59</v>
      </c>
      <c r="D850" s="8" t="s">
        <v>1825</v>
      </c>
      <c r="E850" s="18" t="n">
        <v>1550</v>
      </c>
      <c r="F850" s="8" t="s">
        <v>1843</v>
      </c>
      <c r="G850" s="17" t="s">
        <v>198</v>
      </c>
      <c r="H850" s="41" t="n">
        <v>20154202</v>
      </c>
      <c r="I850" s="12" t="n">
        <v>74.04</v>
      </c>
    </row>
    <row r="851" customFormat="false" ht="15" hidden="false" customHeight="true" outlineLevel="0" collapsed="false">
      <c r="A851" s="18" t="s">
        <v>1846</v>
      </c>
      <c r="B851" s="8" t="s">
        <v>1847</v>
      </c>
      <c r="C851" s="8" t="s">
        <v>59</v>
      </c>
      <c r="D851" s="8" t="s">
        <v>1825</v>
      </c>
      <c r="E851" s="18" t="n">
        <v>1550</v>
      </c>
      <c r="F851" s="8" t="s">
        <v>1843</v>
      </c>
      <c r="G851" s="18" t="s">
        <v>198</v>
      </c>
      <c r="H851" s="41" t="n">
        <v>20154196</v>
      </c>
      <c r="I851" s="12" t="n">
        <v>73.09</v>
      </c>
    </row>
    <row r="852" customFormat="false" ht="15" hidden="false" customHeight="true" outlineLevel="0" collapsed="false">
      <c r="A852" s="18" t="s">
        <v>1848</v>
      </c>
      <c r="B852" s="8" t="s">
        <v>1849</v>
      </c>
      <c r="C852" s="8" t="s">
        <v>12</v>
      </c>
      <c r="D852" s="8" t="s">
        <v>1825</v>
      </c>
      <c r="E852" s="17" t="n">
        <v>1550</v>
      </c>
      <c r="F852" s="8" t="s">
        <v>1850</v>
      </c>
      <c r="G852" s="18" t="s">
        <v>206</v>
      </c>
      <c r="H852" s="41" t="n">
        <v>20154213</v>
      </c>
      <c r="I852" s="12" t="n">
        <v>79.57</v>
      </c>
    </row>
    <row r="853" customFormat="false" ht="15" hidden="false" customHeight="true" outlineLevel="0" collapsed="false">
      <c r="A853" s="18" t="s">
        <v>1851</v>
      </c>
      <c r="B853" s="8" t="s">
        <v>1852</v>
      </c>
      <c r="C853" s="8" t="s">
        <v>12</v>
      </c>
      <c r="D853" s="8" t="s">
        <v>1825</v>
      </c>
      <c r="E853" s="17" t="n">
        <v>1550</v>
      </c>
      <c r="F853" s="8" t="s">
        <v>1850</v>
      </c>
      <c r="G853" s="18" t="s">
        <v>206</v>
      </c>
      <c r="H853" s="41" t="n">
        <v>20154216</v>
      </c>
      <c r="I853" s="12" t="n">
        <v>74.38</v>
      </c>
    </row>
    <row r="854" customFormat="false" ht="15" hidden="false" customHeight="true" outlineLevel="0" collapsed="false">
      <c r="A854" s="17" t="s">
        <v>1853</v>
      </c>
      <c r="B854" s="8" t="s">
        <v>1854</v>
      </c>
      <c r="C854" s="8" t="s">
        <v>12</v>
      </c>
      <c r="D854" s="8" t="s">
        <v>1825</v>
      </c>
      <c r="E854" s="18" t="n">
        <v>1550</v>
      </c>
      <c r="F854" s="8" t="s">
        <v>1850</v>
      </c>
      <c r="G854" s="17" t="s">
        <v>206</v>
      </c>
      <c r="H854" s="41" t="n">
        <v>20154210</v>
      </c>
      <c r="I854" s="12" t="n">
        <v>69.35</v>
      </c>
    </row>
  </sheetData>
  <sheetProtection sheet="true" password="cee9" objects="true" scenarios="true"/>
  <protectedRanges>
    <protectedRange name="区域1" password="cf66" sqref="A2:G2"/>
    <protectedRange name="区域1_1" password="cf66" sqref="A475:G475"/>
  </protectedRanges>
  <autoFilter ref="A2:I472"/>
  <mergeCells count="2">
    <mergeCell ref="A1:I1"/>
    <mergeCell ref="A474:I474"/>
  </mergeCells>
  <dataValidations count="1">
    <dataValidation allowBlank="true" errorStyle="stop" operator="between" showDropDown="false" showErrorMessage="true" showInputMessage="false" sqref="C2 C48:C56 C58:C80 C82:C89 C96:C101 C105:C113 C117:C137 C156:C181 C184:C189 C214:C219 C235:C390 C392:C413 C415:C473 C475:C481 C488:C505 C557:C652 C654:C773 C775:C782 C786:C828 C830:C1854" type="list">
      <formula1>"男,女"</formula1>
      <formula2>0</formula2>
    </dataValidation>
  </dataValidations>
  <printOptions headings="false" gridLines="false" gridLinesSet="true" horizontalCentered="true" verticalCentered="false"/>
  <pageMargins left="0.196527777777778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03:29:51Z</dcterms:created>
  <dc:creator>微软用户</dc:creator>
  <dc:description/>
  <dc:language>en-US</dc:language>
  <cp:lastModifiedBy>gwy</cp:lastModifiedBy>
  <cp:lastPrinted>2014-07-01T00:58:52Z</cp:lastPrinted>
  <dcterms:modified xsi:type="dcterms:W3CDTF">2015-08-12T13:58:43Z</dcterms:modified>
  <cp:revision>0</cp:revision>
  <dc:subject/>
  <dc:title/>
</cp:coreProperties>
</file>