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职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5">
  <si>
    <r>
      <rPr>
        <b val="true"/>
        <sz val="18"/>
        <rFont val="Noto Sans"/>
        <family val="2"/>
      </rPr>
      <t xml:space="preserve">黎平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直事业单位招聘工作人员职位一览表</t>
    </r>
  </si>
  <si>
    <t xml:space="preserve">主管部门</t>
  </si>
  <si>
    <t xml:space="preserve">单位代码</t>
  </si>
  <si>
    <t xml:space="preserve">用人单位 </t>
  </si>
  <si>
    <t xml:space="preserve">职位类别</t>
  </si>
  <si>
    <t xml:space="preserve">职位序号</t>
  </si>
  <si>
    <t xml:space="preserve">岗位简介</t>
  </si>
  <si>
    <t xml:space="preserve">计划新增人数</t>
  </si>
  <si>
    <t xml:space="preserve">学历要求</t>
  </si>
  <si>
    <t xml:space="preserve"> 所需专业</t>
  </si>
  <si>
    <t xml:space="preserve">其他报考条件</t>
  </si>
  <si>
    <t xml:space="preserve">备注</t>
  </si>
  <si>
    <t xml:space="preserve">黎平县教育和科技局</t>
  </si>
  <si>
    <t xml:space="preserve">黎平县第一民族中学</t>
  </si>
  <si>
    <t xml:space="preserve">专业技术岗位</t>
  </si>
  <si>
    <t xml:space="preserve">01</t>
  </si>
  <si>
    <t xml:space="preserve">高中数学教师</t>
  </si>
  <si>
    <t xml:space="preserve">全日制普通高校本科及以上</t>
  </si>
  <si>
    <t xml:space="preserve">数学类；综合理科教育、数学</t>
  </si>
  <si>
    <t xml:space="preserve">历届生须取得高中及以上相应专业教师资格证；应届生被聘用后，在试用期内，转正定级前须取得相应专业高中及以上教师资格证。</t>
  </si>
  <si>
    <t xml:space="preserve">02</t>
  </si>
  <si>
    <t xml:space="preserve">高中英语教师</t>
  </si>
  <si>
    <t xml:space="preserve">英语、英语教育、应用英语、实用英语、商务英语、专门用途英语、旅游英语、外贸英语、英语翻译</t>
  </si>
  <si>
    <t xml:space="preserve">黎平县第三中学</t>
  </si>
  <si>
    <t xml:space="preserve">03</t>
  </si>
  <si>
    <t xml:space="preserve">04</t>
  </si>
  <si>
    <t xml:space="preserve">高中语文教师</t>
  </si>
  <si>
    <t xml:space="preserve">中国语言文学类；语文、语文教育</t>
  </si>
  <si>
    <t xml:space="preserve">黎平县第四中学</t>
  </si>
  <si>
    <t xml:space="preserve">05</t>
  </si>
  <si>
    <t xml:space="preserve">06</t>
  </si>
  <si>
    <t xml:space="preserve">07</t>
  </si>
  <si>
    <t xml:space="preserve">高中生物教师</t>
  </si>
  <si>
    <t xml:space="preserve">生物科学类、应用生物教育、古生物学与地层学、水生生物学、微生物学、遗传学、发育生物学、细胞生物学</t>
  </si>
  <si>
    <t xml:space="preserve">08</t>
  </si>
  <si>
    <t xml:space="preserve">高中地理教师</t>
  </si>
  <si>
    <t xml:space="preserve">本科及以上</t>
  </si>
  <si>
    <t xml:space="preserve">地理科学类、历史地理学、地理、自然地理学、人文地理学、地图学与地理信息系统、地图制图学与地理信息工程</t>
  </si>
  <si>
    <t xml:space="preserve">黎平县职业中等技术学校</t>
  </si>
  <si>
    <t xml:space="preserve">09</t>
  </si>
  <si>
    <t xml:space="preserve">从事舞蹈、音乐教育工作</t>
  </si>
  <si>
    <t xml:space="preserve">音乐学、音乐教育、音乐、音乐表演、社会音乐、舞蹈学、舞蹈、舞蹈表演与教育、舞蹈编导、舞蹈与健身技术</t>
  </si>
  <si>
    <t xml:space="preserve">10</t>
  </si>
  <si>
    <t xml:space="preserve">从事学前教育工作</t>
  </si>
  <si>
    <t xml:space="preserve">学前教育、幼儿教育、学前辅导与保育、幼儿艺体教育、儿童教育、少儿思想教育、初等教育、小学教育</t>
  </si>
  <si>
    <t xml:space="preserve">11</t>
  </si>
  <si>
    <t xml:space="preserve">从事建筑工程设计管理</t>
  </si>
  <si>
    <t xml:space="preserve">土建类、土建大类、工程管理类、工程管理</t>
  </si>
  <si>
    <t xml:space="preserve">不须具备教师资格证</t>
  </si>
  <si>
    <t xml:space="preserve">黎平县特殊教育学校</t>
  </si>
  <si>
    <t xml:space="preserve">12</t>
  </si>
  <si>
    <t xml:space="preserve">从事特殊教育工作</t>
  </si>
  <si>
    <t xml:space="preserve">大专及以上</t>
  </si>
  <si>
    <t xml:space="preserve">特殊教育、特殊教育学</t>
  </si>
  <si>
    <t xml:space="preserve">历届生具备教师资格证</t>
  </si>
  <si>
    <t xml:space="preserve">黎平县卫生和计生局</t>
  </si>
  <si>
    <t xml:space="preserve">黎平县人民医院</t>
  </si>
  <si>
    <t xml:space="preserve">13</t>
  </si>
  <si>
    <t xml:space="preserve">从事临床医务工作</t>
  </si>
  <si>
    <t xml:space="preserve">临床医学类、临床医学与医学技术类、中医学类、预防医学、社区医学、中医、全科医学</t>
  </si>
  <si>
    <t xml:space="preserve">具有执业医师资格证的，可放宽到全日制大专</t>
  </si>
  <si>
    <t xml:space="preserve">14</t>
  </si>
  <si>
    <t xml:space="preserve">从事临床护理工作</t>
  </si>
  <si>
    <t xml:space="preserve">护理类、护理学类、民族护士、护士、助产士、美容及护理、美容技术与护理、高级助产</t>
  </si>
  <si>
    <t xml:space="preserve">具有执业护士资格证</t>
  </si>
  <si>
    <t xml:space="preserve">黎平县中医医院</t>
  </si>
  <si>
    <t xml:space="preserve">15</t>
  </si>
  <si>
    <t xml:space="preserve">中医、中医学、中西医结合、针灸、骨伤、临床医学</t>
  </si>
  <si>
    <t xml:space="preserve">16</t>
  </si>
  <si>
    <t xml:space="preserve">黎平县疾病预防控制中心</t>
  </si>
  <si>
    <t xml:space="preserve">17</t>
  </si>
  <si>
    <t xml:space="preserve">从事医学检验工作</t>
  </si>
  <si>
    <t xml:space="preserve">检验、检验士、检验学、医学检验、医学检查、医学检验学、医学检验技术、卫生检验、医学实验技术、卫生检验与检疫技术、临床病理学与检验技术</t>
  </si>
  <si>
    <t xml:space="preserve">黎平县工业和信息化局</t>
  </si>
  <si>
    <t xml:space="preserve">黎平县中小企业服务中心</t>
  </si>
  <si>
    <t xml:space="preserve">管理岗位</t>
  </si>
  <si>
    <t xml:space="preserve">18</t>
  </si>
  <si>
    <t xml:space="preserve">从事中小企业服务工作</t>
  </si>
  <si>
    <t xml:space="preserve">经济学类、经济贸易类、工商管理类、会计类、 会计及相关专业</t>
  </si>
  <si>
    <t xml:space="preserve">黎平县商务综合执法大队</t>
  </si>
  <si>
    <t xml:space="preserve">19</t>
  </si>
  <si>
    <t xml:space="preserve">从事商务管理执法工作</t>
  </si>
  <si>
    <t xml:space="preserve">电子商务类、商务管理类、经济学类、物流管理类</t>
  </si>
  <si>
    <t xml:space="preserve">贵州黎平经济开发区管委会</t>
  </si>
  <si>
    <t xml:space="preserve">黎平经济开发区规划建设和综合执法管理局</t>
  </si>
  <si>
    <t xml:space="preserve">20</t>
  </si>
  <si>
    <t xml:space="preserve">从事公路监理</t>
  </si>
  <si>
    <t xml:space="preserve">公路监理、道路桥梁工程技术、道路桥梁工程、道路桥梁与渡河工程、道路与桥梁</t>
  </si>
  <si>
    <t xml:space="preserve">黎平县国土资源局</t>
  </si>
  <si>
    <t xml:space="preserve">黎平县土地收购储备中心</t>
  </si>
  <si>
    <t xml:space="preserve">21</t>
  </si>
  <si>
    <t xml:space="preserve">从事国土资源管理</t>
  </si>
  <si>
    <t xml:space="preserve">不限</t>
  </si>
  <si>
    <t xml:space="preserve">黎平县交通运输局</t>
  </si>
  <si>
    <t xml:space="preserve">黎平县交通建设工程质量监督中心</t>
  </si>
  <si>
    <t xml:space="preserve">22</t>
  </si>
  <si>
    <t xml:space="preserve">从事工程设计及管理</t>
  </si>
  <si>
    <t xml:space="preserve">道路桥梁工程技术、道路桥梁工程、道路桥梁与渡河工程、道路与桥梁</t>
  </si>
  <si>
    <t xml:space="preserve">黎平县运输管理所</t>
  </si>
  <si>
    <t xml:space="preserve">23</t>
  </si>
  <si>
    <t xml:space="preserve">从事交通运输管理</t>
  </si>
  <si>
    <t xml:space="preserve">黎平县住房和城乡建设局</t>
  </si>
  <si>
    <t xml:space="preserve">黎平县城乡规划办公室</t>
  </si>
  <si>
    <t xml:space="preserve">24</t>
  </si>
  <si>
    <t xml:space="preserve">从事城乡规划工作</t>
  </si>
  <si>
    <t xml:space="preserve">全日制普通高校大专及以上</t>
  </si>
  <si>
    <t xml:space="preserve">土建类、土建大类、环境艺术设计、园林设计、资源环境与城乡规划管理、工程管理类、工程管理、城镇规划与管理、艺术设计</t>
  </si>
  <si>
    <t xml:space="preserve">25</t>
  </si>
  <si>
    <t xml:space="preserve">从事办公室工作</t>
  </si>
  <si>
    <t xml:space="preserve">黎平会议纪念馆</t>
  </si>
  <si>
    <t xml:space="preserve">26</t>
  </si>
  <si>
    <t xml:space="preserve">从事讲解研究工作</t>
  </si>
  <si>
    <t xml:space="preserve">历史、历史学类、汉语言文学、中国语言文学类、旅游大类、旅游管理与服务教育、历史与文化旅游</t>
  </si>
  <si>
    <t xml:space="preserve">黎平县翘街景区管理部</t>
  </si>
  <si>
    <t xml:space="preserve">27</t>
  </si>
  <si>
    <t xml:space="preserve">从事规划管理工作</t>
  </si>
  <si>
    <t xml:space="preserve">大专以上</t>
  </si>
  <si>
    <t xml:space="preserve">土建大类、土建类、历史学类、环境艺术设计、艺术设计</t>
  </si>
  <si>
    <t xml:space="preserve">黎平县人民政府办公室</t>
  </si>
  <si>
    <t xml:space="preserve">黎平县人民政府应急值守中心</t>
  </si>
  <si>
    <t xml:space="preserve">28</t>
  </si>
  <si>
    <t xml:space="preserve">从事应急事件工作</t>
  </si>
  <si>
    <t xml:space="preserve">公共管理类、公共事业大类</t>
  </si>
  <si>
    <t xml:space="preserve">黎平县投资促进局</t>
  </si>
  <si>
    <t xml:space="preserve">黎平县利用外资和招商引资项目代办服务中心</t>
  </si>
  <si>
    <t xml:space="preserve">29</t>
  </si>
  <si>
    <t xml:space="preserve">从事招商项目代办服务工作</t>
  </si>
  <si>
    <t xml:space="preserve">黎平县政务服务中心</t>
  </si>
  <si>
    <t xml:space="preserve">30</t>
  </si>
  <si>
    <t xml:space="preserve">从事信息网络工作</t>
  </si>
  <si>
    <t xml:space="preserve">计算机类、计算机及相关专业</t>
  </si>
  <si>
    <t xml:space="preserve">黎平县民政局</t>
  </si>
  <si>
    <t xml:space="preserve">黎平县社会救助局</t>
  </si>
  <si>
    <t xml:space="preserve">31</t>
  </si>
  <si>
    <t xml:space="preserve">汉语言文学、中国语言文学类、中文秘书教育、现代秘书、新闻传播学类、秘书、秘书学、文秘</t>
  </si>
  <si>
    <t xml:space="preserve">黎平县烈士陵园管理所</t>
  </si>
  <si>
    <t xml:space="preserve">32</t>
  </si>
  <si>
    <t xml:space="preserve">从事烈士陵园管理工作</t>
  </si>
  <si>
    <t xml:space="preserve">黎平县民族事务局</t>
  </si>
  <si>
    <t xml:space="preserve">黎平县少数民族古籍办公室</t>
  </si>
  <si>
    <t xml:space="preserve">33</t>
  </si>
  <si>
    <t xml:space="preserve">从事民族古籍收集整理工作</t>
  </si>
  <si>
    <t xml:space="preserve">中国语言文学类、社会学类、历史学类</t>
  </si>
  <si>
    <t xml:space="preserve">黎平县农业局</t>
  </si>
  <si>
    <t xml:space="preserve">县农村土地承包经
营纠纷仲裁办公室 </t>
  </si>
  <si>
    <t xml:space="preserve">34</t>
  </si>
  <si>
    <t xml:space="preserve">从事土地纠纷调解工作</t>
  </si>
  <si>
    <t xml:space="preserve">法学类、法律大类</t>
  </si>
  <si>
    <t xml:space="preserve">黎平县水库和扶贫生态移民局</t>
  </si>
  <si>
    <t xml:space="preserve">黎平县移民安置规划设计服务中心</t>
  </si>
  <si>
    <t xml:space="preserve">35</t>
  </si>
  <si>
    <t xml:space="preserve">从事移民安置工作</t>
  </si>
  <si>
    <t xml:space="preserve">黎平县安监局</t>
  </si>
  <si>
    <t xml:space="preserve">黎平县安全生产执法监察大队</t>
  </si>
  <si>
    <t xml:space="preserve">36</t>
  </si>
  <si>
    <t xml:space="preserve">从事危险化学品执法检查工作</t>
  </si>
  <si>
    <t xml:space="preserve">化工技术类、化学工程与工艺、化工分析与监测、化学工程、化学制药、工业分析与环境监测</t>
  </si>
  <si>
    <t xml:space="preserve">37</t>
  </si>
  <si>
    <t xml:space="preserve">从事安全执法检查工作</t>
  </si>
  <si>
    <t xml:space="preserve">黎平县财政局</t>
  </si>
  <si>
    <t xml:space="preserve">县财政监督检查执法大队</t>
  </si>
  <si>
    <t xml:space="preserve">38</t>
  </si>
  <si>
    <t xml:space="preserve">从事财务会计工作</t>
  </si>
  <si>
    <t xml:space="preserve">会计及相关专业、财经大类、经济学类、金融学类</t>
  </si>
  <si>
    <t xml:space="preserve">黎平县扶贫开发办公室</t>
  </si>
  <si>
    <t xml:space="preserve">黎平县中药材产业发展办公室</t>
  </si>
  <si>
    <t xml:space="preserve">39</t>
  </si>
  <si>
    <t xml:space="preserve">从事项目规划及管理工作</t>
  </si>
  <si>
    <t xml:space="preserve">黎平县计生局</t>
  </si>
  <si>
    <t xml:space="preserve">黎平县计划生育执法大队</t>
  </si>
  <si>
    <t xml:space="preserve">40</t>
  </si>
  <si>
    <t xml:space="preserve">从事计生执法工作</t>
  </si>
  <si>
    <t xml:space="preserve">黎平县水务局</t>
  </si>
  <si>
    <t xml:space="preserve">黎平县水利工程管理局</t>
  </si>
  <si>
    <t xml:space="preserve">41</t>
  </si>
  <si>
    <t xml:space="preserve">从事水工建筑工作</t>
  </si>
  <si>
    <t xml:space="preserve">土建类、土建大类、水利大类、工程管理类、水利类、水利水电工程技术、水工建筑、水利管理、</t>
  </si>
  <si>
    <t xml:space="preserve">黎平县水政监察大队</t>
  </si>
  <si>
    <t xml:space="preserve">42</t>
  </si>
  <si>
    <t xml:space="preserve">从事水利执法工作</t>
  </si>
  <si>
    <t xml:space="preserve">黎平县环境保护局</t>
  </si>
  <si>
    <t xml:space="preserve">黎平县环境监察大队</t>
  </si>
  <si>
    <t xml:space="preserve">43</t>
  </si>
  <si>
    <t xml:space="preserve">从事环境监察工作</t>
  </si>
  <si>
    <t xml:space="preserve">环境工程、环境科学类、环保类</t>
  </si>
  <si>
    <t xml:space="preserve">黎平县环境监测站</t>
  </si>
  <si>
    <t xml:space="preserve">44</t>
  </si>
  <si>
    <t xml:space="preserve">从事环境监测工作</t>
  </si>
  <si>
    <t xml:space="preserve">资源环境与城乡规划管理、环境艺术设计、水环境监测与分析、艺术设计</t>
  </si>
  <si>
    <t xml:space="preserve">黎平县人力资源和社会保障局</t>
  </si>
  <si>
    <t xml:space="preserve">黎平县劳动监察大队</t>
  </si>
  <si>
    <t xml:space="preserve">45</t>
  </si>
  <si>
    <t xml:space="preserve">从事劳动监察工作</t>
  </si>
  <si>
    <t xml:space="preserve">黎平县人力资源和社会保障服务中心</t>
  </si>
  <si>
    <t xml:space="preserve">46</t>
  </si>
  <si>
    <t xml:space="preserve">从事会计工作</t>
  </si>
  <si>
    <t xml:space="preserve">黎平县林业局</t>
  </si>
  <si>
    <t xml:space="preserve">黎平县营林管理局</t>
  </si>
  <si>
    <t xml:space="preserve">47</t>
  </si>
  <si>
    <t xml:space="preserve">从事营林管理工作</t>
  </si>
  <si>
    <t xml:space="preserve">林业技术类、林业工程类、植物生产类、森林资源类、环境生态类、林业、植物保护、植保、林业经济管理、林政资源管理、森保、森林资源保护</t>
  </si>
  <si>
    <t xml:space="preserve">48</t>
  </si>
  <si>
    <t xml:space="preserve">黎平县文体广电局</t>
  </si>
  <si>
    <t xml:space="preserve">黎平县文物局</t>
  </si>
  <si>
    <t xml:space="preserve">49</t>
  </si>
  <si>
    <t xml:space="preserve">从事文物管理工作</t>
  </si>
  <si>
    <t xml:space="preserve">考古、土建大类、土建类、工程管理类、工程管理、历史、历史教育、历史学类。</t>
  </si>
  <si>
    <t xml:space="preserve">黎平县体育事业发展中心</t>
  </si>
  <si>
    <t xml:space="preserve">50</t>
  </si>
  <si>
    <t xml:space="preserve">从事体育管理工作</t>
  </si>
  <si>
    <t xml:space="preserve">体育类、体育学类；体育卫生教育、体育、体育教育</t>
  </si>
  <si>
    <t xml:space="preserve">黎平县民展和改革局</t>
  </si>
  <si>
    <t xml:space="preserve">黎平县重大项目稽查特派员办公室</t>
  </si>
  <si>
    <t xml:space="preserve">51</t>
  </si>
  <si>
    <t xml:space="preserve">项目统计工作</t>
  </si>
  <si>
    <t xml:space="preserve">经济学类、金融学类、统计学类、公共管理类</t>
  </si>
  <si>
    <t xml:space="preserve">52</t>
  </si>
  <si>
    <t xml:space="preserve">从事项目管理工作</t>
  </si>
  <si>
    <t xml:space="preserve">土建类、土建大类、管理科学与工程类、工程管理类、工程管理</t>
  </si>
  <si>
    <t xml:space="preserve">黎平县政府办公室</t>
  </si>
  <si>
    <t xml:space="preserve">黎平县人工影响天气作业指挥中心</t>
  </si>
  <si>
    <t xml:space="preserve">53</t>
  </si>
  <si>
    <t xml:space="preserve">从事气象监测工作</t>
  </si>
  <si>
    <t xml:space="preserve">气象类、大气科学类、气象学</t>
  </si>
  <si>
    <t xml:space="preserve">合计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33" fillId="21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30" borderId="0" applyFont="true" applyBorder="false" applyAlignment="true" applyProtection="false">
      <alignment horizontal="general" vertical="center" textRotation="0" wrapText="false" indent="0" shrinkToFit="false"/>
    </xf>
    <xf numFmtId="164" fontId="21" fillId="3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31" borderId="0" applyFont="true" applyBorder="false" applyAlignment="true" applyProtection="false">
      <alignment horizontal="general" vertical="center" textRotation="0" wrapText="false" indent="0" shrinkToFit="false"/>
    </xf>
    <xf numFmtId="164" fontId="54" fillId="32" borderId="0" applyFont="true" applyBorder="false" applyAlignment="true" applyProtection="false">
      <alignment horizontal="general" vertical="center" textRotation="0" wrapText="false" indent="0" shrinkToFit="false"/>
    </xf>
    <xf numFmtId="164" fontId="5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59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61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63" fillId="0" borderId="17" applyFont="true" applyBorder="true" applyAlignment="true" applyProtection="false">
      <alignment horizontal="general" vertical="center" textRotation="0" wrapText="false" indent="0" shrinkToFit="false"/>
    </xf>
    <xf numFmtId="164" fontId="62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67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6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21" borderId="10" applyFont="true" applyBorder="true" applyAlignment="true" applyProtection="false">
      <alignment horizontal="general" vertical="center" textRotation="0" wrapText="false" indent="0" shrinkToFit="false"/>
    </xf>
    <xf numFmtId="164" fontId="33" fillId="21" borderId="10" applyFont="true" applyBorder="true" applyAlignment="true" applyProtection="false">
      <alignment horizontal="general" vertical="center" textRotation="0" wrapText="false" indent="0" shrinkToFit="false"/>
    </xf>
    <xf numFmtId="164" fontId="69" fillId="21" borderId="10" applyFont="true" applyBorder="true" applyAlignment="true" applyProtection="false">
      <alignment horizontal="general" vertical="center" textRotation="0" wrapText="false" indent="0" shrinkToFit="false"/>
    </xf>
    <xf numFmtId="164" fontId="33" fillId="21" borderId="10" applyFont="true" applyBorder="true" applyAlignment="true" applyProtection="false">
      <alignment horizontal="general" vertical="center" textRotation="0" wrapText="false" indent="0" shrinkToFit="false"/>
    </xf>
    <xf numFmtId="164" fontId="33" fillId="21" borderId="10" applyFont="true" applyBorder="tru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70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3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34" borderId="16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4" borderId="19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34" borderId="15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4" borderId="16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4" borderId="19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4" borderId="16" xfId="5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_县直机关单位" xfId="30"/>
    <cellStyle name="20% - 强调文字颜色 1 3" xfId="31"/>
    <cellStyle name="20% - 强调文字颜色 2" xfId="32"/>
    <cellStyle name="20% - 强调文字颜色 2 2" xfId="33"/>
    <cellStyle name="20% - 强调文字颜色 2 2 2" xfId="34"/>
    <cellStyle name="20% - 强调文字颜色 2 2_县直机关单位" xfId="35"/>
    <cellStyle name="20% - 强调文字颜色 2 3" xfId="36"/>
    <cellStyle name="20% - 强调文字颜色 3" xfId="37"/>
    <cellStyle name="20% - 强调文字颜色 3 2" xfId="38"/>
    <cellStyle name="20% - 强调文字颜色 3 2 2" xfId="39"/>
    <cellStyle name="20% - 强调文字颜色 3 2_县直机关单位" xfId="40"/>
    <cellStyle name="20% - 强调文字颜色 3 3" xfId="41"/>
    <cellStyle name="20% - 强调文字颜色 4" xfId="42"/>
    <cellStyle name="20% - 强调文字颜色 4 2" xfId="43"/>
    <cellStyle name="20% - 强调文字颜色 4 2 2" xfId="44"/>
    <cellStyle name="20% - 强调文字颜色 4 2_县直机关单位" xfId="45"/>
    <cellStyle name="20% - 强调文字颜色 4 3" xfId="46"/>
    <cellStyle name="20% - 强调文字颜色 5" xfId="47"/>
    <cellStyle name="20% - 强调文字颜色 5 2" xfId="48"/>
    <cellStyle name="20% - 强调文字颜色 5 2 2" xfId="49"/>
    <cellStyle name="20% - 强调文字颜色 5 2_县直机关单位" xfId="50"/>
    <cellStyle name="20% - 强调文字颜色 5 3" xfId="51"/>
    <cellStyle name="20% - 强调文字颜色 6" xfId="52"/>
    <cellStyle name="20% - 强调文字颜色 6 2" xfId="53"/>
    <cellStyle name="20% - 强调文字颜色 6 2 2" xfId="54"/>
    <cellStyle name="20% - 强调文字颜色 6 2_县直机关单位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" xfId="63"/>
    <cellStyle name="40% - 强调文字颜色 1 2" xfId="64"/>
    <cellStyle name="40% - 强调文字颜色 1 2 2" xfId="65"/>
    <cellStyle name="40% - 强调文字颜色 1 2_县直机关单位" xfId="66"/>
    <cellStyle name="40% - 强调文字颜色 1 3" xfId="67"/>
    <cellStyle name="40% - 强调文字颜色 2" xfId="68"/>
    <cellStyle name="40% - 强调文字颜色 2 2" xfId="69"/>
    <cellStyle name="40% - 强调文字颜色 2 2 2" xfId="70"/>
    <cellStyle name="40% - 强调文字颜色 2 2_县直机关单位" xfId="71"/>
    <cellStyle name="40% - 强调文字颜色 2 3" xfId="72"/>
    <cellStyle name="40% - 强调文字颜色 3" xfId="73"/>
    <cellStyle name="40% - 强调文字颜色 3 2" xfId="74"/>
    <cellStyle name="40% - 强调文字颜色 3 2 2" xfId="75"/>
    <cellStyle name="40% - 强调文字颜色 3 2_县直机关单位" xfId="76"/>
    <cellStyle name="40% - 强调文字颜色 3 3" xfId="77"/>
    <cellStyle name="40% - 强调文字颜色 4" xfId="78"/>
    <cellStyle name="40% - 强调文字颜色 4 2" xfId="79"/>
    <cellStyle name="40% - 强调文字颜色 4 2 2" xfId="80"/>
    <cellStyle name="40% - 强调文字颜色 4 2_县直机关单位" xfId="81"/>
    <cellStyle name="40% - 强调文字颜色 4 3" xfId="82"/>
    <cellStyle name="40% - 强调文字颜色 5" xfId="83"/>
    <cellStyle name="40% - 强调文字颜色 5 2" xfId="84"/>
    <cellStyle name="40% - 强调文字颜色 5 2 2" xfId="85"/>
    <cellStyle name="40% - 强调文字颜色 5 2_县直机关单位" xfId="86"/>
    <cellStyle name="40% - 强调文字颜色 5 3" xfId="87"/>
    <cellStyle name="40% - 强调文字颜色 6" xfId="88"/>
    <cellStyle name="40% - 强调文字颜色 6 2" xfId="89"/>
    <cellStyle name="40% - 强调文字颜色 6 2 2" xfId="90"/>
    <cellStyle name="40% - 强调文字颜色 6 2_县直机关单位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" xfId="99"/>
    <cellStyle name="60% - 强调文字颜色 1 2" xfId="100"/>
    <cellStyle name="60% - 强调文字颜色 1 2 2" xfId="101"/>
    <cellStyle name="60% - 强调文字颜色 1 2_县直机关单位" xfId="102"/>
    <cellStyle name="60% - 强调文字颜色 1 3" xfId="103"/>
    <cellStyle name="60% - 强调文字颜色 2" xfId="104"/>
    <cellStyle name="60% - 强调文字颜色 2 2" xfId="105"/>
    <cellStyle name="60% - 强调文字颜色 2 2 2" xfId="106"/>
    <cellStyle name="60% - 强调文字颜色 2 2_县直机关单位" xfId="107"/>
    <cellStyle name="60% - 强调文字颜色 2 3" xfId="108"/>
    <cellStyle name="60% - 强调文字颜色 3" xfId="109"/>
    <cellStyle name="60% - 强调文字颜色 3 2" xfId="110"/>
    <cellStyle name="60% - 强调文字颜色 3 2 2" xfId="111"/>
    <cellStyle name="60% - 强调文字颜色 3 2_县直机关单位" xfId="112"/>
    <cellStyle name="60% - 强调文字颜色 3 3" xfId="113"/>
    <cellStyle name="60% - 强调文字颜色 4" xfId="114"/>
    <cellStyle name="60% - 强调文字颜色 4 2" xfId="115"/>
    <cellStyle name="60% - 强调文字颜色 4 2 2" xfId="116"/>
    <cellStyle name="60% - 强调文字颜色 4 2_县直机关单位" xfId="117"/>
    <cellStyle name="60% - 强调文字颜色 4 3" xfId="118"/>
    <cellStyle name="60% - 强调文字颜色 5" xfId="119"/>
    <cellStyle name="60% - 强调文字颜色 5 2" xfId="120"/>
    <cellStyle name="60% - 强调文字颜色 5 2 2" xfId="121"/>
    <cellStyle name="60% - 强调文字颜色 5 2_县直机关单位" xfId="122"/>
    <cellStyle name="60% - 强调文字颜色 5 3" xfId="123"/>
    <cellStyle name="60% - 强调文字颜色 6" xfId="124"/>
    <cellStyle name="60% - 强调文字颜色 6 2" xfId="125"/>
    <cellStyle name="60% - 强调文字颜色 6 2 2" xfId="126"/>
    <cellStyle name="60% - 强调文字颜色 6 2_县直机关单位" xfId="127"/>
    <cellStyle name="60% - 强调文字颜色 6 3" xfId="128"/>
    <cellStyle name="6mal" xfId="129"/>
    <cellStyle name="?鹎%U龡&amp;H?_x0008__x001c__x001c_?_x0007__x0001__x0001_" xfId="130"/>
    <cellStyle name="@ET_Style?CF_Style_1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_Book1" xfId="138"/>
    <cellStyle name="_ET_STYLE_NoName_00__Book1_1" xfId="139"/>
    <cellStyle name="_ET_STYLE_NoName_00__Sheet3" xfId="140"/>
    <cellStyle name="_弱电系统设备配置报价清单" xfId="141"/>
    <cellStyle name="Accent1" xfId="142"/>
    <cellStyle name="Accent1 - 20%" xfId="143"/>
    <cellStyle name="Accent1 - 40%" xfId="144"/>
    <cellStyle name="Accent1 - 60%" xfId="145"/>
    <cellStyle name="Accent1_公安安全支出补充表5.14" xfId="146"/>
    <cellStyle name="Accent2" xfId="147"/>
    <cellStyle name="Accent2 - 20%" xfId="148"/>
    <cellStyle name="Accent2 - 40%" xfId="149"/>
    <cellStyle name="Accent2 - 60%" xfId="150"/>
    <cellStyle name="Accent2_公安安全支出补充表5.14" xfId="151"/>
    <cellStyle name="Accent3" xfId="152"/>
    <cellStyle name="Accent3 - 20%" xfId="153"/>
    <cellStyle name="Accent3 - 40%" xfId="154"/>
    <cellStyle name="Accent3 - 60%" xfId="155"/>
    <cellStyle name="Accent3_公安安全支出补充表5.14" xfId="156"/>
    <cellStyle name="Accent4" xfId="157"/>
    <cellStyle name="Accent4 - 20%" xfId="158"/>
    <cellStyle name="Accent4 - 40%" xfId="159"/>
    <cellStyle name="Accent4 - 60%" xfId="160"/>
    <cellStyle name="Accent4_公安安全支出补充表5.14" xfId="161"/>
    <cellStyle name="Accent5" xfId="162"/>
    <cellStyle name="Accent5 - 20%" xfId="163"/>
    <cellStyle name="Accent5 - 40%" xfId="164"/>
    <cellStyle name="Accent5 - 60%" xfId="165"/>
    <cellStyle name="Accent5_公安安全支出补充表5.14" xfId="166"/>
    <cellStyle name="Accent6" xfId="167"/>
    <cellStyle name="Accent6 - 20%" xfId="168"/>
    <cellStyle name="Accent6 - 40%" xfId="169"/>
    <cellStyle name="Accent6 - 60%" xfId="170"/>
    <cellStyle name="Accent6_公安安全支出补充表5.14" xfId="171"/>
    <cellStyle name="args.style" xfId="172"/>
    <cellStyle name="Bad 1" xfId="173"/>
    <cellStyle name="Calc Currency (0)" xfId="174"/>
    <cellStyle name="Calculation" xfId="175"/>
    <cellStyle name="Check Cell" xfId="176"/>
    <cellStyle name="Comma [0]" xfId="177"/>
    <cellStyle name="comma zerodec" xfId="178"/>
    <cellStyle name="Comma_!!!GO" xfId="179"/>
    <cellStyle name="Currency [0]" xfId="180"/>
    <cellStyle name="Currency1" xfId="181"/>
    <cellStyle name="Currency_!!!GO" xfId="182"/>
    <cellStyle name="Date" xfId="183"/>
    <cellStyle name="Dollar (zero dec)" xfId="184"/>
    <cellStyle name="Explanatory Text" xfId="185"/>
    <cellStyle name="Fixed" xfId="186"/>
    <cellStyle name="Good 1" xfId="187"/>
    <cellStyle name="Grey" xfId="188"/>
    <cellStyle name="Header1" xfId="189"/>
    <cellStyle name="Header2" xfId="190"/>
    <cellStyle name="Heading 1 1" xfId="191"/>
    <cellStyle name="Heading 2 1" xfId="192"/>
    <cellStyle name="Heading 3" xfId="193"/>
    <cellStyle name="Heading 4" xfId="194"/>
    <cellStyle name="HEADING1" xfId="195"/>
    <cellStyle name="HEADING2" xfId="196"/>
    <cellStyle name="Input" xfId="197"/>
    <cellStyle name="Input [yellow]" xfId="198"/>
    <cellStyle name="Input Cells" xfId="199"/>
    <cellStyle name="Input_县直机关单位" xfId="200"/>
    <cellStyle name="Linked Cell" xfId="201"/>
    <cellStyle name="Linked Cells" xfId="202"/>
    <cellStyle name="Millares [0]_96 Risk" xfId="203"/>
    <cellStyle name="Millares_96 Risk" xfId="204"/>
    <cellStyle name="Milliers [0]_!!!GO" xfId="205"/>
    <cellStyle name="Milliers_!!!GO" xfId="206"/>
    <cellStyle name="Moneda [0]_96 Risk" xfId="207"/>
    <cellStyle name="Moneda_96 Risk" xfId="208"/>
    <cellStyle name="Mon閠aire [0]_!!!GO" xfId="209"/>
    <cellStyle name="Mon閠aire_!!!GO" xfId="210"/>
    <cellStyle name="Neutral 1" xfId="211"/>
    <cellStyle name="New Times Roman" xfId="212"/>
    <cellStyle name="no dec" xfId="213"/>
    <cellStyle name="Norma,_laroux_4_营业在建 (2)_E21" xfId="214"/>
    <cellStyle name="Normal - Style1" xfId="215"/>
    <cellStyle name="Normal_!!!GO" xfId="216"/>
    <cellStyle name="Note 1" xfId="217"/>
    <cellStyle name="Output" xfId="218"/>
    <cellStyle name="per.style" xfId="219"/>
    <cellStyle name="Percent [2]" xfId="220"/>
    <cellStyle name="Percent_!!!GO" xfId="221"/>
    <cellStyle name="Pourcentage_pldt" xfId="222"/>
    <cellStyle name="PSChar" xfId="223"/>
    <cellStyle name="PSDate" xfId="224"/>
    <cellStyle name="PSDec" xfId="225"/>
    <cellStyle name="PSHeading" xfId="226"/>
    <cellStyle name="PSInt" xfId="227"/>
    <cellStyle name="PSSpacer" xfId="228"/>
    <cellStyle name="RowLevel_0" xfId="229"/>
    <cellStyle name="sstot" xfId="230"/>
    <cellStyle name="Standard_AREAS" xfId="231"/>
    <cellStyle name="t" xfId="232"/>
    <cellStyle name="t_HVAC Equipment (3)" xfId="233"/>
    <cellStyle name="Title" xfId="234"/>
    <cellStyle name="Total" xfId="235"/>
    <cellStyle name="Warning Text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链接" xfId="247"/>
    <cellStyle name="商品名称" xfId="248"/>
    <cellStyle name="好" xfId="249"/>
    <cellStyle name="好 2" xfId="250"/>
    <cellStyle name="好 2 2" xfId="251"/>
    <cellStyle name="好 2_县直机关单位" xfId="252"/>
    <cellStyle name="好 3" xfId="253"/>
    <cellStyle name="好_00省级(定稿)" xfId="254"/>
    <cellStyle name="好_00省级(打印)" xfId="255"/>
    <cellStyle name="好_03昭通" xfId="256"/>
    <cellStyle name="好_0502通海县" xfId="257"/>
    <cellStyle name="好_05玉溪" xfId="258"/>
    <cellStyle name="好_0605石屏县" xfId="259"/>
    <cellStyle name="好_0605石屏县_县直机关单位" xfId="260"/>
    <cellStyle name="好_1003牟定县" xfId="261"/>
    <cellStyle name="好_1003牟定县_县直机关单位" xfId="262"/>
    <cellStyle name="好_1110洱源县" xfId="263"/>
    <cellStyle name="好_1110洱源县_县直机关单位" xfId="264"/>
    <cellStyle name="好_11大理" xfId="265"/>
    <cellStyle name="好_11大理_县直机关单位" xfId="266"/>
    <cellStyle name="好_2006年全省财力计算表（中央、决算）" xfId="267"/>
    <cellStyle name="好_2006年分析表" xfId="268"/>
    <cellStyle name="好_2006年在职人员情况" xfId="269"/>
    <cellStyle name="好_2006年在职人员情况_县直机关单位" xfId="270"/>
    <cellStyle name="好_2006年基础数据" xfId="271"/>
    <cellStyle name="好_2006年水利统计指标统计表" xfId="272"/>
    <cellStyle name="好_2006年水利统计指标统计表_县直机关单位" xfId="273"/>
    <cellStyle name="好_2007年人员分部门统计表" xfId="274"/>
    <cellStyle name="好_2007年人员分部门统计表_县直机关单位" xfId="275"/>
    <cellStyle name="好_2007年可用财力" xfId="276"/>
    <cellStyle name="好_2007年政法部门业务指标" xfId="277"/>
    <cellStyle name="好_2007年政法部门业务指标_县直机关单位" xfId="278"/>
    <cellStyle name="好_2007年检察院案件数" xfId="279"/>
    <cellStyle name="好_2007年检察院案件数_县直机关单位" xfId="280"/>
    <cellStyle name="好_2008云南省分县市中小学教职工统计表（教育厅提供）" xfId="281"/>
    <cellStyle name="好_2008云南省分县市中小学教职工统计表（教育厅提供）_县直机关单位" xfId="282"/>
    <cellStyle name="好_2008年县级公安保障标准落实奖励经费分配测算" xfId="283"/>
    <cellStyle name="好_2009年一般性转移支付标准工资" xfId="284"/>
    <cellStyle name="好_2009年一般性转移支付标准工资_~4190974" xfId="285"/>
    <cellStyle name="好_2009年一般性转移支付标准工资_~4190974_县直机关单位" xfId="286"/>
    <cellStyle name="好_2009年一般性转移支付标准工资_~5676413" xfId="287"/>
    <cellStyle name="好_2009年一般性转移支付标准工资_~5676413_县直机关单位" xfId="288"/>
    <cellStyle name="好_2009年一般性转移支付标准工资_不用软件计算9.1不考虑经费管理评价xl" xfId="289"/>
    <cellStyle name="好_2009年一般性转移支付标准工资_不用软件计算9.1不考虑经费管理评价xl_县直机关单位" xfId="290"/>
    <cellStyle name="好_2009年一般性转移支付标准工资_县直机关单位" xfId="291"/>
    <cellStyle name="好_2009年一般性转移支付标准工资_地方配套按人均增幅控制8.30xl" xfId="292"/>
    <cellStyle name="好_2009年一般性转移支付标准工资_地方配套按人均增幅控制8.30xl_县直机关单位" xfId="293"/>
    <cellStyle name="好_2009年一般性转移支付标准工资_地方配套按人均增幅控制8.30一般预算平均增幅、人均可用财力平均增幅两次控制、社会治安系数调整、案件数调整xl" xfId="294"/>
    <cellStyle name="好_2009年一般性转移支付标准工资_地方配套按人均增幅控制8.30一般预算平均增幅、人均可用财力平均增幅两次控制、社会治安系数调整、案件数调整xl_县直机关单位" xfId="295"/>
    <cellStyle name="好_2009年一般性转移支付标准工资_地方配套按人均增幅控制8.31（调整结案率后）xl" xfId="296"/>
    <cellStyle name="好_2009年一般性转移支付标准工资_地方配套按人均增幅控制8.31（调整结案率后）xl_县直机关单位" xfId="297"/>
    <cellStyle name="好_2009年一般性转移支付标准工资_奖励补助测算5.22测试" xfId="298"/>
    <cellStyle name="好_2009年一般性转移支付标准工资_奖励补助测算5.22测试_县直机关单位" xfId="299"/>
    <cellStyle name="好_2009年一般性转移支付标准工资_奖励补助测算5.23新" xfId="300"/>
    <cellStyle name="好_2009年一般性转移支付标准工资_奖励补助测算5.23新_县直机关单位" xfId="301"/>
    <cellStyle name="好_2009年一般性转移支付标准工资_奖励补助测算5.24冯铸" xfId="302"/>
    <cellStyle name="好_2009年一般性转移支付标准工资_奖励补助测算5.24冯铸_县直机关单位" xfId="303"/>
    <cellStyle name="好_2009年一般性转移支付标准工资_奖励补助测算7.23" xfId="304"/>
    <cellStyle name="好_2009年一般性转移支付标准工资_奖励补助测算7.23_县直机关单位" xfId="305"/>
    <cellStyle name="好_2009年一般性转移支付标准工资_奖励补助测算7.25" xfId="306"/>
    <cellStyle name="好_2009年一般性转移支付标准工资_奖励补助测算7.25 (version 1) (version 1)" xfId="307"/>
    <cellStyle name="好_2009年一般性转移支付标准工资_奖励补助测算7.25 (version 1) (version 1)_县直机关单位" xfId="308"/>
    <cellStyle name="好_2009年一般性转移支付标准工资_奖励补助测算7.25_县直机关单位" xfId="309"/>
    <cellStyle name="好_2012年末在职人员" xfId="310"/>
    <cellStyle name="好_2012年末在职人员_1" xfId="311"/>
    <cellStyle name="好_2012年末在职人员_1_县直机关单位" xfId="312"/>
    <cellStyle name="好_2、土地面积、人口、粮食产量基本情况" xfId="313"/>
    <cellStyle name="好_2、土地面积、人口、粮食产量基本情况_县直机关单位" xfId="314"/>
    <cellStyle name="好_530623_2006年县级财政报表附表" xfId="315"/>
    <cellStyle name="好_530629_2006年县级财政报表附表" xfId="316"/>
    <cellStyle name="好_5334_2006年迪庆县级财政报表附表" xfId="317"/>
    <cellStyle name="好_Book1" xfId="318"/>
    <cellStyle name="好_Book1_1" xfId="319"/>
    <cellStyle name="好_Book2" xfId="320"/>
    <cellStyle name="好_M01-2(州市补助收入)" xfId="321"/>
    <cellStyle name="好_M03" xfId="322"/>
    <cellStyle name="好_~4190974" xfId="323"/>
    <cellStyle name="好_~4190974_县直机关单位" xfId="324"/>
    <cellStyle name="好_~5676413" xfId="325"/>
    <cellStyle name="好_~5676413_县直机关单位" xfId="326"/>
    <cellStyle name="好_三季度－表二" xfId="327"/>
    <cellStyle name="好_三季度－表二_县直机关单位" xfId="328"/>
    <cellStyle name="好_下半年禁吸戒毒经费1000万元" xfId="329"/>
    <cellStyle name="好_下半年禁吸戒毒经费1000万元_县直机关单位" xfId="330"/>
    <cellStyle name="好_下半年禁毒办案经费分配2544.3万元" xfId="331"/>
    <cellStyle name="好_不用软件计算9.1不考虑经费管理评价xl" xfId="332"/>
    <cellStyle name="好_不用软件计算9.1不考虑经费管理评价xl_县直机关单位" xfId="333"/>
    <cellStyle name="好_业务工作量指标" xfId="334"/>
    <cellStyle name="好_业务工作量指标_县直机关单位" xfId="335"/>
    <cellStyle name="好_丽江汇总" xfId="336"/>
    <cellStyle name="好_义务教育阶段教职工人数（教育厅提供最终）" xfId="337"/>
    <cellStyle name="好_义务教育阶段教职工人数（教育厅提供最终）_县直机关单位" xfId="338"/>
    <cellStyle name="好_云南农村义务教育统计表" xfId="339"/>
    <cellStyle name="好_云南农村义务教育统计表_县直机关单位" xfId="340"/>
    <cellStyle name="好_云南省2008年中小学教师人数统计表" xfId="341"/>
    <cellStyle name="好_云南省2008年中小学教职工情况（教育厅提供20090101加工整理）" xfId="342"/>
    <cellStyle name="好_云南省2008年中小学教职工情况（教育厅提供20090101加工整理）_县直机关单位" xfId="343"/>
    <cellStyle name="好_云南省2008年转移支付测算——州市本级考核部分及政策性测算" xfId="344"/>
    <cellStyle name="好_云南省2008年转移支付测算——州市本级考核部分及政策性测算_县直机关单位" xfId="345"/>
    <cellStyle name="好_卫生部门" xfId="346"/>
    <cellStyle name="好_卫生部门_县直机关单位" xfId="347"/>
    <cellStyle name="好_历年教师人数" xfId="348"/>
    <cellStyle name="好_县级公安机关公用经费标准奖励测算方案（定稿）" xfId="349"/>
    <cellStyle name="好_县级公安机关公用经费标准奖励测算方案（定稿）_县直机关单位" xfId="350"/>
    <cellStyle name="好_县级基础数据" xfId="351"/>
    <cellStyle name="好_地方配套按人均增幅控制8.30xl" xfId="352"/>
    <cellStyle name="好_地方配套按人均增幅控制8.30xl_县直机关单位" xfId="353"/>
    <cellStyle name="好_地方配套按人均增幅控制8.30一般预算平均增幅、人均可用财力平均增幅两次控制、社会治安系数调整、案件数调整xl" xfId="354"/>
    <cellStyle name="好_地方配套按人均增幅控制8.30一般预算平均增幅、人均可用财力平均增幅两次控制、社会治安系数调整、案件数调整xl_县直机关单位" xfId="355"/>
    <cellStyle name="好_地方配套按人均增幅控制8.31（调整结案率后）xl" xfId="356"/>
    <cellStyle name="好_地方配套按人均增幅控制8.31（调整结案率后）xl_县直机关单位" xfId="357"/>
    <cellStyle name="好_城建部门" xfId="358"/>
    <cellStyle name="好_基础数据分析" xfId="359"/>
    <cellStyle name="好_基础数据分析_县直机关单位" xfId="360"/>
    <cellStyle name="好_奖励补助测算5.22测试" xfId="361"/>
    <cellStyle name="好_奖励补助测算5.22测试_县直机关单位" xfId="362"/>
    <cellStyle name="好_奖励补助测算5.23新" xfId="363"/>
    <cellStyle name="好_奖励补助测算5.23新_县直机关单位" xfId="364"/>
    <cellStyle name="好_奖励补助测算5.24冯铸" xfId="365"/>
    <cellStyle name="好_奖励补助测算5.24冯铸_县直机关单位" xfId="366"/>
    <cellStyle name="好_奖励补助测算7.23" xfId="367"/>
    <cellStyle name="好_奖励补助测算7.23_县直机关单位" xfId="368"/>
    <cellStyle name="好_奖励补助测算7.25" xfId="369"/>
    <cellStyle name="好_奖励补助测算7.25 (version 1) (version 1)" xfId="370"/>
    <cellStyle name="好_奖励补助测算7.25 (version 1) (version 1)_县直机关单位" xfId="371"/>
    <cellStyle name="好_奖励补助测算7.25_县直机关单位" xfId="372"/>
    <cellStyle name="好_指标五" xfId="373"/>
    <cellStyle name="好_指标四" xfId="374"/>
    <cellStyle name="好_教师绩效工资测算表（离退休按各地上报数测算）2009年1月1日" xfId="375"/>
    <cellStyle name="好_教育厅提供义务教育及高中教师人数（2009年1月6日）" xfId="376"/>
    <cellStyle name="好_教育厅提供义务教育及高中教师人数（2009年1月6日）_县直机关单位" xfId="377"/>
    <cellStyle name="好_文体广播部门" xfId="378"/>
    <cellStyle name="好_检验表" xfId="379"/>
    <cellStyle name="好_检验表（调整后）" xfId="380"/>
    <cellStyle name="好_汇总" xfId="381"/>
    <cellStyle name="好_汇总-县级财政报表附表" xfId="382"/>
    <cellStyle name="好_汇总_县直机关单位" xfId="383"/>
    <cellStyle name="好_第一部分：综合全" xfId="384"/>
    <cellStyle name="好_第五部分(才淼、饶永宏）" xfId="385"/>
    <cellStyle name="好_证书统计表" xfId="386"/>
    <cellStyle name="好_证书统计表_县直机关单位" xfId="387"/>
    <cellStyle name="好_财政供养人员" xfId="388"/>
    <cellStyle name="好_财政供养人员_县直机关单位" xfId="389"/>
    <cellStyle name="好_财政支出对上级的依赖程度" xfId="390"/>
    <cellStyle name="好_高中教师人数（教育厅1.6日提供）" xfId="391"/>
    <cellStyle name="好_高中教师人数（教育厅1.6日提供）_县直机关单位" xfId="392"/>
    <cellStyle name="寘嬫愗傝 [0.00]_Region Orders (2)" xfId="393"/>
    <cellStyle name="寘嬫愗傝_Region Orders (2)" xfId="394"/>
    <cellStyle name="小数" xfId="395"/>
    <cellStyle name="差" xfId="396"/>
    <cellStyle name="差 2" xfId="397"/>
    <cellStyle name="差 2 2" xfId="398"/>
    <cellStyle name="差 2_县直机关单位" xfId="399"/>
    <cellStyle name="差 3" xfId="400"/>
    <cellStyle name="差_00省级(定稿)" xfId="401"/>
    <cellStyle name="差_00省级(打印)" xfId="402"/>
    <cellStyle name="差_03昭通" xfId="403"/>
    <cellStyle name="差_0502通海县" xfId="404"/>
    <cellStyle name="差_05玉溪" xfId="405"/>
    <cellStyle name="差_0605石屏县" xfId="406"/>
    <cellStyle name="差_0605石屏县_县直机关单位" xfId="407"/>
    <cellStyle name="差_1003牟定县" xfId="408"/>
    <cellStyle name="差_1003牟定县_县直机关单位" xfId="409"/>
    <cellStyle name="差_1110洱源县" xfId="410"/>
    <cellStyle name="差_1110洱源县_县直机关单位" xfId="411"/>
    <cellStyle name="差_11大理" xfId="412"/>
    <cellStyle name="差_11大理_县直机关单位" xfId="413"/>
    <cellStyle name="差_2006年全省财力计算表（中央、决算）" xfId="414"/>
    <cellStyle name="差_2006年分析表" xfId="415"/>
    <cellStyle name="差_2006年在职人员情况" xfId="416"/>
    <cellStyle name="差_2006年在职人员情况_县直机关单位" xfId="417"/>
    <cellStyle name="差_2006年基础数据" xfId="418"/>
    <cellStyle name="差_2006年水利统计指标统计表" xfId="419"/>
    <cellStyle name="差_2006年水利统计指标统计表_县直机关单位" xfId="420"/>
    <cellStyle name="差_2007年人员分部门统计表" xfId="421"/>
    <cellStyle name="差_2007年人员分部门统计表_县直机关单位" xfId="422"/>
    <cellStyle name="差_2007年可用财力" xfId="423"/>
    <cellStyle name="差_2007年政法部门业务指标" xfId="424"/>
    <cellStyle name="差_2007年政法部门业务指标_县直机关单位" xfId="425"/>
    <cellStyle name="差_2007年检察院案件数" xfId="426"/>
    <cellStyle name="差_2007年检察院案件数_县直机关单位" xfId="427"/>
    <cellStyle name="差_2008云南省分县市中小学教职工统计表（教育厅提供）" xfId="428"/>
    <cellStyle name="差_2008云南省分县市中小学教职工统计表（教育厅提供）_县直机关单位" xfId="429"/>
    <cellStyle name="差_2008年县级公安保障标准落实奖励经费分配测算" xfId="430"/>
    <cellStyle name="差_2009年一般性转移支付标准工资" xfId="431"/>
    <cellStyle name="差_2009年一般性转移支付标准工资_~4190974" xfId="432"/>
    <cellStyle name="差_2009年一般性转移支付标准工资_~4190974_县直机关单位" xfId="433"/>
    <cellStyle name="差_2009年一般性转移支付标准工资_~5676413" xfId="434"/>
    <cellStyle name="差_2009年一般性转移支付标准工资_~5676413_县直机关单位" xfId="435"/>
    <cellStyle name="差_2009年一般性转移支付标准工资_不用软件计算9.1不考虑经费管理评价xl" xfId="436"/>
    <cellStyle name="差_2009年一般性转移支付标准工资_不用软件计算9.1不考虑经费管理评价xl_县直机关单位" xfId="437"/>
    <cellStyle name="差_2009年一般性转移支付标准工资_县直机关单位" xfId="438"/>
    <cellStyle name="差_2009年一般性转移支付标准工资_地方配套按人均增幅控制8.30xl" xfId="439"/>
    <cellStyle name="差_2009年一般性转移支付标准工资_地方配套按人均增幅控制8.30xl_县直机关单位" xfId="440"/>
    <cellStyle name="差_2009年一般性转移支付标准工资_地方配套按人均增幅控制8.30一般预算平均增幅、人均可用财力平均增幅两次控制、社会治安系数调整、案件数调整xl" xfId="441"/>
    <cellStyle name="差_2009年一般性转移支付标准工资_地方配套按人均增幅控制8.30一般预算平均增幅、人均可用财力平均增幅两次控制、社会治安系数调整、案件数调整xl_县直机关单位" xfId="442"/>
    <cellStyle name="差_2009年一般性转移支付标准工资_地方配套按人均增幅控制8.31（调整结案率后）xl" xfId="443"/>
    <cellStyle name="差_2009年一般性转移支付标准工资_地方配套按人均增幅控制8.31（调整结案率后）xl_县直机关单位" xfId="444"/>
    <cellStyle name="差_2009年一般性转移支付标准工资_奖励补助测算5.22测试" xfId="445"/>
    <cellStyle name="差_2009年一般性转移支付标准工资_奖励补助测算5.22测试_县直机关单位" xfId="446"/>
    <cellStyle name="差_2009年一般性转移支付标准工资_奖励补助测算5.23新" xfId="447"/>
    <cellStyle name="差_2009年一般性转移支付标准工资_奖励补助测算5.23新_县直机关单位" xfId="448"/>
    <cellStyle name="差_2009年一般性转移支付标准工资_奖励补助测算5.24冯铸" xfId="449"/>
    <cellStyle name="差_2009年一般性转移支付标准工资_奖励补助测算5.24冯铸_县直机关单位" xfId="450"/>
    <cellStyle name="差_2009年一般性转移支付标准工资_奖励补助测算7.23" xfId="451"/>
    <cellStyle name="差_2009年一般性转移支付标准工资_奖励补助测算7.23_县直机关单位" xfId="452"/>
    <cellStyle name="差_2009年一般性转移支付标准工资_奖励补助测算7.25" xfId="453"/>
    <cellStyle name="差_2009年一般性转移支付标准工资_奖励补助测算7.25 (version 1) (version 1)" xfId="454"/>
    <cellStyle name="差_2009年一般性转移支付标准工资_奖励补助测算7.25 (version 1) (version 1)_县直机关单位" xfId="455"/>
    <cellStyle name="差_2009年一般性转移支付标准工资_奖励补助测算7.25_县直机关单位" xfId="456"/>
    <cellStyle name="差_2012年末在职人员" xfId="457"/>
    <cellStyle name="差_2012年末在职人员_1" xfId="458"/>
    <cellStyle name="差_2012年末在职人员_1_县直机关单位" xfId="459"/>
    <cellStyle name="差_2、土地面积、人口、粮食产量基本情况" xfId="460"/>
    <cellStyle name="差_2、土地面积、人口、粮食产量基本情况_县直机关单位" xfId="461"/>
    <cellStyle name="差_530623_2006年县级财政报表附表" xfId="462"/>
    <cellStyle name="差_530629_2006年县级财政报表附表" xfId="463"/>
    <cellStyle name="差_5334_2006年迪庆县级财政报表附表" xfId="464"/>
    <cellStyle name="差_Book1" xfId="465"/>
    <cellStyle name="差_Book1_1" xfId="466"/>
    <cellStyle name="差_Book2" xfId="467"/>
    <cellStyle name="差_M01-2(州市补助收入)" xfId="468"/>
    <cellStyle name="差_M03" xfId="469"/>
    <cellStyle name="差_~4190974" xfId="470"/>
    <cellStyle name="差_~4190974_县直机关单位" xfId="471"/>
    <cellStyle name="差_~5676413" xfId="472"/>
    <cellStyle name="差_~5676413_县直机关单位" xfId="473"/>
    <cellStyle name="差_三季度－表二" xfId="474"/>
    <cellStyle name="差_三季度－表二_县直机关单位" xfId="475"/>
    <cellStyle name="差_下半年禁吸戒毒经费1000万元" xfId="476"/>
    <cellStyle name="差_下半年禁吸戒毒经费1000万元_县直机关单位" xfId="477"/>
    <cellStyle name="差_下半年禁毒办案经费分配2544.3万元" xfId="478"/>
    <cellStyle name="差_不用软件计算9.1不考虑经费管理评价xl" xfId="479"/>
    <cellStyle name="差_不用软件计算9.1不考虑经费管理评价xl_县直机关单位" xfId="480"/>
    <cellStyle name="差_业务工作量指标" xfId="481"/>
    <cellStyle name="差_业务工作量指标_县直机关单位" xfId="482"/>
    <cellStyle name="差_丽江汇总" xfId="483"/>
    <cellStyle name="差_义务教育阶段教职工人数（教育厅提供最终）" xfId="484"/>
    <cellStyle name="差_义务教育阶段教职工人数（教育厅提供最终）_县直机关单位" xfId="485"/>
    <cellStyle name="差_云南农村义务教育统计表" xfId="486"/>
    <cellStyle name="差_云南农村义务教育统计表_县直机关单位" xfId="487"/>
    <cellStyle name="差_云南省2008年中小学教师人数统计表" xfId="488"/>
    <cellStyle name="差_云南省2008年中小学教职工情况（教育厅提供20090101加工整理）" xfId="489"/>
    <cellStyle name="差_云南省2008年中小学教职工情况（教育厅提供20090101加工整理）_县直机关单位" xfId="490"/>
    <cellStyle name="差_云南省2008年转移支付测算——州市本级考核部分及政策性测算" xfId="491"/>
    <cellStyle name="差_云南省2008年转移支付测算——州市本级考核部分及政策性测算_县直机关单位" xfId="492"/>
    <cellStyle name="差_卫生部门" xfId="493"/>
    <cellStyle name="差_卫生部门_县直机关单位" xfId="494"/>
    <cellStyle name="差_历年教师人数" xfId="495"/>
    <cellStyle name="差_县级公安机关公用经费标准奖励测算方案（定稿）" xfId="496"/>
    <cellStyle name="差_县级公安机关公用经费标准奖励测算方案（定稿）_县直机关单位" xfId="497"/>
    <cellStyle name="差_县级基础数据" xfId="498"/>
    <cellStyle name="差_地方配套按人均增幅控制8.30xl" xfId="499"/>
    <cellStyle name="差_地方配套按人均增幅控制8.30xl_县直机关单位" xfId="500"/>
    <cellStyle name="差_地方配套按人均增幅控制8.30一般预算平均增幅、人均可用财力平均增幅两次控制、社会治安系数调整、案件数调整xl" xfId="501"/>
    <cellStyle name="差_地方配套按人均增幅控制8.30一般预算平均增幅、人均可用财力平均增幅两次控制、社会治安系数调整、案件数调整xl_县直机关单位" xfId="502"/>
    <cellStyle name="差_地方配套按人均增幅控制8.31（调整结案率后）xl" xfId="503"/>
    <cellStyle name="差_地方配套按人均增幅控制8.31（调整结案率后）xl_县直机关单位" xfId="504"/>
    <cellStyle name="差_城建部门" xfId="505"/>
    <cellStyle name="差_基础数据分析" xfId="506"/>
    <cellStyle name="差_基础数据分析_县直机关单位" xfId="507"/>
    <cellStyle name="差_奖励补助测算5.22测试" xfId="508"/>
    <cellStyle name="差_奖励补助测算5.22测试_县直机关单位" xfId="509"/>
    <cellStyle name="差_奖励补助测算5.23新" xfId="510"/>
    <cellStyle name="差_奖励补助测算5.23新_县直机关单位" xfId="511"/>
    <cellStyle name="差_奖励补助测算5.24冯铸" xfId="512"/>
    <cellStyle name="差_奖励补助测算5.24冯铸_县直机关单位" xfId="513"/>
    <cellStyle name="差_奖励补助测算7.23" xfId="514"/>
    <cellStyle name="差_奖励补助测算7.23_县直机关单位" xfId="515"/>
    <cellStyle name="差_奖励补助测算7.25" xfId="516"/>
    <cellStyle name="差_奖励补助测算7.25 (version 1) (version 1)" xfId="517"/>
    <cellStyle name="差_奖励补助测算7.25 (version 1) (version 1)_县直机关单位" xfId="518"/>
    <cellStyle name="差_奖励补助测算7.25_县直机关单位" xfId="519"/>
    <cellStyle name="差_指标五" xfId="520"/>
    <cellStyle name="差_指标四" xfId="521"/>
    <cellStyle name="差_教师绩效工资测算表（离退休按各地上报数测算）2009年1月1日" xfId="522"/>
    <cellStyle name="差_教育厅提供义务教育及高中教师人数（2009年1月6日）" xfId="523"/>
    <cellStyle name="差_教育厅提供义务教育及高中教师人数（2009年1月6日）_县直机关单位" xfId="524"/>
    <cellStyle name="差_文体广播部门" xfId="525"/>
    <cellStyle name="差_检验表" xfId="526"/>
    <cellStyle name="差_检验表（调整后）" xfId="527"/>
    <cellStyle name="差_汇总" xfId="528"/>
    <cellStyle name="差_汇总-县级财政报表附表" xfId="529"/>
    <cellStyle name="差_汇总_县直机关单位" xfId="530"/>
    <cellStyle name="差_第一部分：综合全" xfId="531"/>
    <cellStyle name="差_第五部分(才淼、饶永宏）" xfId="532"/>
    <cellStyle name="差_证书统计表" xfId="533"/>
    <cellStyle name="差_证书统计表_县直机关单位" xfId="534"/>
    <cellStyle name="差_财政供养人员" xfId="535"/>
    <cellStyle name="差_财政供养人员_县直机关单位" xfId="536"/>
    <cellStyle name="差_财政支出对上级的依赖程度" xfId="537"/>
    <cellStyle name="差_高中教师人数（教育厅1.6日提供）" xfId="538"/>
    <cellStyle name="差_高中教师人数（教育厅1.6日提供）_县直机关单位" xfId="539"/>
    <cellStyle name="常规 2" xfId="540"/>
    <cellStyle name="常规 2 2" xfId="541"/>
    <cellStyle name="常规 2 2 2" xfId="542"/>
    <cellStyle name="常规 2 2_县直机关单位" xfId="543"/>
    <cellStyle name="常规 2 3" xfId="544"/>
    <cellStyle name="常规 2 4" xfId="545"/>
    <cellStyle name="常规 2 5" xfId="546"/>
    <cellStyle name="常规 2 6" xfId="547"/>
    <cellStyle name="常规 2 7" xfId="548"/>
    <cellStyle name="常规 2 8" xfId="549"/>
    <cellStyle name="常规 2 9" xfId="550"/>
    <cellStyle name="常规 2_Book1" xfId="551"/>
    <cellStyle name="常规 3" xfId="552"/>
    <cellStyle name="常规 3 2" xfId="553"/>
    <cellStyle name="常规 3_县直机关单位" xfId="554"/>
    <cellStyle name="常规 4" xfId="555"/>
    <cellStyle name="常规 4 2" xfId="556"/>
    <cellStyle name="常规 4_县直机关单位" xfId="557"/>
    <cellStyle name="常规 5" xfId="558"/>
    <cellStyle name="常规 6" xfId="559"/>
    <cellStyle name="常规 7" xfId="560"/>
    <cellStyle name="强调 1" xfId="561"/>
    <cellStyle name="强调 2" xfId="562"/>
    <cellStyle name="强调 3" xfId="563"/>
    <cellStyle name="强调文字颜色 1" xfId="564"/>
    <cellStyle name="强调文字颜色 1 2" xfId="565"/>
    <cellStyle name="强调文字颜色 1 2 2" xfId="566"/>
    <cellStyle name="强调文字颜色 1 2_县直机关单位" xfId="567"/>
    <cellStyle name="强调文字颜色 1 3" xfId="568"/>
    <cellStyle name="强调文字颜色 2" xfId="569"/>
    <cellStyle name="强调文字颜色 2 2" xfId="570"/>
    <cellStyle name="强调文字颜色 2 2 2" xfId="571"/>
    <cellStyle name="强调文字颜色 2 2_县直机关单位" xfId="572"/>
    <cellStyle name="强调文字颜色 2 3" xfId="573"/>
    <cellStyle name="强调文字颜色 3" xfId="574"/>
    <cellStyle name="强调文字颜色 3 2" xfId="575"/>
    <cellStyle name="强调文字颜色 3 2 2" xfId="576"/>
    <cellStyle name="强调文字颜色 3 2_县直机关单位" xfId="577"/>
    <cellStyle name="强调文字颜色 3 3" xfId="578"/>
    <cellStyle name="强调文字颜色 4" xfId="579"/>
    <cellStyle name="强调文字颜色 4 2" xfId="580"/>
    <cellStyle name="强调文字颜色 4 2 2" xfId="581"/>
    <cellStyle name="强调文字颜色 4 2_县直机关单位" xfId="582"/>
    <cellStyle name="强调文字颜色 4 3" xfId="583"/>
    <cellStyle name="强调文字颜色 5" xfId="584"/>
    <cellStyle name="强调文字颜色 5 2" xfId="585"/>
    <cellStyle name="强调文字颜色 5 2 2" xfId="586"/>
    <cellStyle name="强调文字颜色 5 2_县直机关单位" xfId="587"/>
    <cellStyle name="强调文字颜色 5 3" xfId="588"/>
    <cellStyle name="强调文字颜色 6" xfId="589"/>
    <cellStyle name="强调文字颜色 6 2" xfId="590"/>
    <cellStyle name="强调文字颜色 6 2 2" xfId="591"/>
    <cellStyle name="强调文字颜色 6 2_县直机关单位" xfId="592"/>
    <cellStyle name="强调文字颜色 6 3" xfId="593"/>
    <cellStyle name="归盒啦_95" xfId="594"/>
    <cellStyle name="捠壿 [0.00]_Region Orders (2)" xfId="595"/>
    <cellStyle name="捠壿_Region Orders (2)" xfId="596"/>
    <cellStyle name="数字" xfId="597"/>
    <cellStyle name="数量" xfId="598"/>
    <cellStyle name="日期" xfId="599"/>
    <cellStyle name="昗弨_Pacific Region P&amp;L" xfId="600"/>
    <cellStyle name="普通_ 白土" xfId="601"/>
    <cellStyle name="未定义" xfId="602"/>
    <cellStyle name="标题" xfId="603"/>
    <cellStyle name="标题 1" xfId="604"/>
    <cellStyle name="标题 1 2" xfId="605"/>
    <cellStyle name="标题 1 2 2" xfId="606"/>
    <cellStyle name="标题 1 2_县直机关单位" xfId="607"/>
    <cellStyle name="标题 2" xfId="608"/>
    <cellStyle name="标题 2 2" xfId="609"/>
    <cellStyle name="标题 2 2 2" xfId="610"/>
    <cellStyle name="标题 2 2_县直机关单位" xfId="611"/>
    <cellStyle name="标题 3" xfId="612"/>
    <cellStyle name="标题 3 2" xfId="613"/>
    <cellStyle name="标题 3 2 2" xfId="614"/>
    <cellStyle name="标题 3 2_县直机关单位" xfId="615"/>
    <cellStyle name="标题 4" xfId="616"/>
    <cellStyle name="标题 4 2" xfId="617"/>
    <cellStyle name="标题 4 2 2" xfId="618"/>
    <cellStyle name="标题 4 2_县直机关单位" xfId="619"/>
    <cellStyle name="标题 5" xfId="620"/>
    <cellStyle name="标题1" xfId="621"/>
    <cellStyle name="样式 1" xfId="622"/>
    <cellStyle name="检查单元格" xfId="623"/>
    <cellStyle name="检查单元格 2" xfId="624"/>
    <cellStyle name="检查单元格 2 2" xfId="625"/>
    <cellStyle name="检查单元格 2_县直机关单位" xfId="626"/>
    <cellStyle name="检查单元格 3" xfId="627"/>
    <cellStyle name="汇总" xfId="628"/>
    <cellStyle name="汇总 2" xfId="629"/>
    <cellStyle name="汇总 2 2" xfId="630"/>
    <cellStyle name="汇总 2_县直机关单位" xfId="631"/>
    <cellStyle name="注释" xfId="632"/>
    <cellStyle name="注释 2" xfId="633"/>
    <cellStyle name="注释 3" xfId="634"/>
    <cellStyle name="烹拳 [0]_ +Foil &amp; -FOIL &amp; PAPER" xfId="635"/>
    <cellStyle name="烹拳_ +Foil &amp; -FOIL &amp; PAPER" xfId="636"/>
    <cellStyle name="百分比 2" xfId="637"/>
    <cellStyle name="百分比 3" xfId="638"/>
    <cellStyle name="百分比 4" xfId="639"/>
    <cellStyle name="编号" xfId="640"/>
    <cellStyle name="表标题" xfId="641"/>
    <cellStyle name="解释性文本" xfId="642"/>
    <cellStyle name="解释性文本 2" xfId="643"/>
    <cellStyle name="解释性文本 2 2" xfId="644"/>
    <cellStyle name="解释性文本 2_县直机关单位" xfId="645"/>
    <cellStyle name="警告文本" xfId="646"/>
    <cellStyle name="警告文本 2" xfId="647"/>
    <cellStyle name="警告文本 2 2" xfId="648"/>
    <cellStyle name="警告文本 2_县直机关单位" xfId="649"/>
    <cellStyle name="计算" xfId="650"/>
    <cellStyle name="计算 2" xfId="651"/>
    <cellStyle name="计算 2 2" xfId="652"/>
    <cellStyle name="计算 2_县直机关单位" xfId="653"/>
    <cellStyle name="计算 3" xfId="654"/>
    <cellStyle name="输入" xfId="655"/>
    <cellStyle name="输入 2" xfId="656"/>
    <cellStyle name="输入 2 2" xfId="657"/>
    <cellStyle name="输入 2_县直机关单位" xfId="658"/>
    <cellStyle name="输入 3" xfId="659"/>
    <cellStyle name="输出" xfId="660"/>
    <cellStyle name="输出 2" xfId="661"/>
    <cellStyle name="输出 2 2" xfId="662"/>
    <cellStyle name="输出 2_县直机关单位" xfId="663"/>
    <cellStyle name="输出 3" xfId="664"/>
    <cellStyle name="适中" xfId="665"/>
    <cellStyle name="适中 2" xfId="666"/>
    <cellStyle name="适中 2 2" xfId="667"/>
    <cellStyle name="适中 2_县直机关单位" xfId="668"/>
    <cellStyle name="适中 3" xfId="669"/>
    <cellStyle name="部门" xfId="670"/>
    <cellStyle name="钎霖_4岿角利" xfId="671"/>
    <cellStyle name="链接单元格" xfId="672"/>
    <cellStyle name="链接单元格 2" xfId="673"/>
    <cellStyle name="链接单元格 2 2" xfId="674"/>
    <cellStyle name="链接单元格 2_县直机关单位" xfId="675"/>
    <cellStyle name="霓付 [0]_ +Foil &amp; -FOIL &amp; PAPER" xfId="676"/>
    <cellStyle name="霓付_ +Foil &amp; -FOIL &amp; PAPER" xfId="677"/>
    <cellStyle name="콤마 [0]_BOILER-CO1" xfId="678"/>
    <cellStyle name="콤마_BOILER-CO1" xfId="679"/>
    <cellStyle name="통화 [0]_BOILER-CO1" xfId="680"/>
    <cellStyle name="통화_BOILER-CO1" xfId="681"/>
    <cellStyle name="표준_0N-HANDLING " xfId="6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4.24"/>
    <col collapsed="false" customWidth="true" hidden="false" outlineLevel="0" max="3" min="3" style="1" width="15.99"/>
    <col collapsed="false" customWidth="true" hidden="false" outlineLevel="0" max="4" min="4" style="3" width="9.62"/>
    <col collapsed="false" customWidth="true" hidden="false" outlineLevel="0" max="5" min="5" style="1" width="4.5"/>
    <col collapsed="false" customWidth="true" hidden="false" outlineLevel="0" max="6" min="6" style="3" width="11.62"/>
    <col collapsed="false" customWidth="true" hidden="false" outlineLevel="0" max="7" min="7" style="1" width="6.24"/>
    <col collapsed="false" customWidth="true" hidden="false" outlineLevel="0" max="8" min="8" style="1" width="10.87"/>
    <col collapsed="false" customWidth="true" hidden="false" outlineLevel="0" max="9" min="9" style="1" width="28.62"/>
    <col collapsed="false" customWidth="true" hidden="false" outlineLevel="0" max="10" min="10" style="1" width="16.74"/>
    <col collapsed="false" customWidth="true" hidden="false" outlineLevel="0" max="11" min="11" style="1" width="7.37"/>
    <col collapsed="false" customWidth="false" hidden="false" outlineLevel="0" max="255" min="12" style="4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0" customFormat="true" ht="29.25" hidden="false" customHeight="true" outlineLevel="0" collapsed="false">
      <c r="A3" s="6" t="s">
        <v>12</v>
      </c>
      <c r="B3" s="11" t="n">
        <v>1</v>
      </c>
      <c r="C3" s="6" t="s">
        <v>13</v>
      </c>
      <c r="D3" s="8" t="s">
        <v>14</v>
      </c>
      <c r="E3" s="12" t="s">
        <v>15</v>
      </c>
      <c r="F3" s="6" t="s">
        <v>16</v>
      </c>
      <c r="G3" s="6" t="n">
        <v>1</v>
      </c>
      <c r="H3" s="6" t="s">
        <v>17</v>
      </c>
      <c r="I3" s="13" t="s">
        <v>18</v>
      </c>
      <c r="J3" s="6" t="s">
        <v>19</v>
      </c>
      <c r="K3" s="6"/>
    </row>
    <row r="4" s="10" customFormat="true" ht="41.25" hidden="false" customHeight="true" outlineLevel="0" collapsed="false">
      <c r="A4" s="6"/>
      <c r="B4" s="6"/>
      <c r="C4" s="6"/>
      <c r="D4" s="8" t="s">
        <v>14</v>
      </c>
      <c r="E4" s="12" t="s">
        <v>20</v>
      </c>
      <c r="F4" s="6" t="s">
        <v>21</v>
      </c>
      <c r="G4" s="6" t="n">
        <v>1</v>
      </c>
      <c r="H4" s="6" t="s">
        <v>17</v>
      </c>
      <c r="I4" s="6" t="s">
        <v>22</v>
      </c>
      <c r="J4" s="6"/>
      <c r="K4" s="6"/>
    </row>
    <row r="5" s="10" customFormat="true" ht="39" hidden="false" customHeight="true" outlineLevel="0" collapsed="false">
      <c r="A5" s="6"/>
      <c r="B5" s="6" t="n">
        <v>2</v>
      </c>
      <c r="C5" s="6" t="s">
        <v>23</v>
      </c>
      <c r="D5" s="8" t="s">
        <v>14</v>
      </c>
      <c r="E5" s="12" t="s">
        <v>24</v>
      </c>
      <c r="F5" s="6" t="s">
        <v>21</v>
      </c>
      <c r="G5" s="6" t="n">
        <v>1</v>
      </c>
      <c r="H5" s="6" t="s">
        <v>17</v>
      </c>
      <c r="I5" s="6" t="s">
        <v>22</v>
      </c>
      <c r="J5" s="6"/>
      <c r="K5" s="6"/>
    </row>
    <row r="6" s="10" customFormat="true" ht="28.5" hidden="false" customHeight="true" outlineLevel="0" collapsed="false">
      <c r="A6" s="6"/>
      <c r="B6" s="6"/>
      <c r="C6" s="6"/>
      <c r="D6" s="8" t="s">
        <v>14</v>
      </c>
      <c r="E6" s="12" t="s">
        <v>25</v>
      </c>
      <c r="F6" s="6" t="s">
        <v>26</v>
      </c>
      <c r="G6" s="6" t="n">
        <v>1</v>
      </c>
      <c r="H6" s="6" t="s">
        <v>17</v>
      </c>
      <c r="I6" s="6" t="s">
        <v>27</v>
      </c>
      <c r="J6" s="6"/>
      <c r="K6" s="6"/>
    </row>
    <row r="7" s="10" customFormat="true" ht="27" hidden="false" customHeight="true" outlineLevel="0" collapsed="false">
      <c r="A7" s="6"/>
      <c r="B7" s="11" t="n">
        <v>3</v>
      </c>
      <c r="C7" s="6" t="s">
        <v>28</v>
      </c>
      <c r="D7" s="8" t="s">
        <v>14</v>
      </c>
      <c r="E7" s="12" t="s">
        <v>29</v>
      </c>
      <c r="F7" s="6" t="s">
        <v>16</v>
      </c>
      <c r="G7" s="6" t="n">
        <v>1</v>
      </c>
      <c r="H7" s="6" t="s">
        <v>17</v>
      </c>
      <c r="I7" s="13" t="s">
        <v>18</v>
      </c>
      <c r="J7" s="6"/>
      <c r="K7" s="6"/>
      <c r="L7" s="14"/>
    </row>
    <row r="8" s="10" customFormat="true" ht="41.25" hidden="false" customHeight="true" outlineLevel="0" collapsed="false">
      <c r="A8" s="6"/>
      <c r="B8" s="6"/>
      <c r="C8" s="6"/>
      <c r="D8" s="8" t="s">
        <v>14</v>
      </c>
      <c r="E8" s="12" t="s">
        <v>30</v>
      </c>
      <c r="F8" s="6" t="s">
        <v>21</v>
      </c>
      <c r="G8" s="6" t="n">
        <v>1</v>
      </c>
      <c r="H8" s="6" t="s">
        <v>17</v>
      </c>
      <c r="I8" s="6" t="s">
        <v>22</v>
      </c>
      <c r="J8" s="6"/>
      <c r="K8" s="6"/>
      <c r="L8" s="14"/>
    </row>
    <row r="9" s="10" customFormat="true" ht="42.75" hidden="false" customHeight="true" outlineLevel="0" collapsed="false">
      <c r="A9" s="6"/>
      <c r="B9" s="6"/>
      <c r="C9" s="6"/>
      <c r="D9" s="8" t="s">
        <v>14</v>
      </c>
      <c r="E9" s="12" t="s">
        <v>31</v>
      </c>
      <c r="F9" s="6" t="s">
        <v>32</v>
      </c>
      <c r="G9" s="6" t="n">
        <v>1</v>
      </c>
      <c r="H9" s="6" t="s">
        <v>17</v>
      </c>
      <c r="I9" s="6" t="s">
        <v>33</v>
      </c>
      <c r="J9" s="6"/>
      <c r="K9" s="6"/>
      <c r="L9" s="14"/>
    </row>
    <row r="10" s="10" customFormat="true" ht="46.5" hidden="false" customHeight="true" outlineLevel="0" collapsed="false">
      <c r="A10" s="6"/>
      <c r="B10" s="6"/>
      <c r="C10" s="6"/>
      <c r="D10" s="8" t="s">
        <v>14</v>
      </c>
      <c r="E10" s="12" t="s">
        <v>34</v>
      </c>
      <c r="F10" s="6" t="s">
        <v>35</v>
      </c>
      <c r="G10" s="6" t="n">
        <v>1</v>
      </c>
      <c r="H10" s="6" t="s">
        <v>36</v>
      </c>
      <c r="I10" s="6" t="s">
        <v>37</v>
      </c>
      <c r="J10" s="6"/>
      <c r="K10" s="6"/>
      <c r="L10" s="14"/>
    </row>
    <row r="11" s="10" customFormat="true" ht="46.5" hidden="false" customHeight="true" outlineLevel="0" collapsed="false">
      <c r="A11" s="6"/>
      <c r="B11" s="11" t="n">
        <v>4</v>
      </c>
      <c r="C11" s="6" t="s">
        <v>38</v>
      </c>
      <c r="D11" s="8" t="s">
        <v>14</v>
      </c>
      <c r="E11" s="12" t="s">
        <v>39</v>
      </c>
      <c r="F11" s="6" t="s">
        <v>40</v>
      </c>
      <c r="G11" s="6" t="n">
        <v>1</v>
      </c>
      <c r="H11" s="6" t="s">
        <v>36</v>
      </c>
      <c r="I11" s="6" t="s">
        <v>41</v>
      </c>
      <c r="J11" s="6"/>
      <c r="K11" s="6"/>
      <c r="L11" s="14"/>
    </row>
    <row r="12" s="10" customFormat="true" ht="42.75" hidden="false" customHeight="true" outlineLevel="0" collapsed="false">
      <c r="A12" s="6"/>
      <c r="B12" s="6"/>
      <c r="C12" s="6"/>
      <c r="D12" s="8" t="s">
        <v>14</v>
      </c>
      <c r="E12" s="12" t="s">
        <v>42</v>
      </c>
      <c r="F12" s="6" t="s">
        <v>43</v>
      </c>
      <c r="G12" s="6" t="n">
        <v>2</v>
      </c>
      <c r="H12" s="6" t="s">
        <v>36</v>
      </c>
      <c r="I12" s="6" t="s">
        <v>44</v>
      </c>
      <c r="J12" s="6"/>
      <c r="K12" s="6"/>
      <c r="L12" s="14"/>
    </row>
    <row r="13" s="10" customFormat="true" ht="28.5" hidden="false" customHeight="true" outlineLevel="0" collapsed="false">
      <c r="A13" s="6"/>
      <c r="B13" s="6"/>
      <c r="C13" s="6"/>
      <c r="D13" s="8" t="s">
        <v>14</v>
      </c>
      <c r="E13" s="12" t="s">
        <v>45</v>
      </c>
      <c r="F13" s="6" t="s">
        <v>46</v>
      </c>
      <c r="G13" s="6" t="n">
        <v>1</v>
      </c>
      <c r="H13" s="6" t="s">
        <v>36</v>
      </c>
      <c r="I13" s="15" t="s">
        <v>47</v>
      </c>
      <c r="J13" s="6" t="s">
        <v>48</v>
      </c>
      <c r="K13" s="6"/>
      <c r="L13" s="14"/>
    </row>
    <row r="14" s="10" customFormat="true" ht="26.25" hidden="false" customHeight="true" outlineLevel="0" collapsed="false">
      <c r="A14" s="6"/>
      <c r="B14" s="6" t="n">
        <v>5</v>
      </c>
      <c r="C14" s="6" t="s">
        <v>49</v>
      </c>
      <c r="D14" s="8" t="s">
        <v>14</v>
      </c>
      <c r="E14" s="12" t="s">
        <v>50</v>
      </c>
      <c r="F14" s="6" t="s">
        <v>51</v>
      </c>
      <c r="G14" s="6" t="n">
        <v>1</v>
      </c>
      <c r="H14" s="6" t="s">
        <v>52</v>
      </c>
      <c r="I14" s="6" t="s">
        <v>53</v>
      </c>
      <c r="J14" s="6" t="s">
        <v>54</v>
      </c>
      <c r="K14" s="6"/>
      <c r="L14" s="14"/>
    </row>
    <row r="15" s="10" customFormat="true" ht="42" hidden="false" customHeight="true" outlineLevel="0" collapsed="false">
      <c r="A15" s="6" t="s">
        <v>55</v>
      </c>
      <c r="B15" s="6" t="n">
        <v>6</v>
      </c>
      <c r="C15" s="7" t="s">
        <v>56</v>
      </c>
      <c r="D15" s="8" t="s">
        <v>14</v>
      </c>
      <c r="E15" s="12" t="s">
        <v>57</v>
      </c>
      <c r="F15" s="6" t="s">
        <v>58</v>
      </c>
      <c r="G15" s="6" t="n">
        <v>2</v>
      </c>
      <c r="H15" s="6" t="s">
        <v>17</v>
      </c>
      <c r="I15" s="6" t="s">
        <v>59</v>
      </c>
      <c r="J15" s="6" t="s">
        <v>60</v>
      </c>
      <c r="K15" s="6"/>
      <c r="L15" s="14"/>
    </row>
    <row r="16" s="10" customFormat="true" ht="42" hidden="false" customHeight="true" outlineLevel="0" collapsed="false">
      <c r="A16" s="6"/>
      <c r="B16" s="6"/>
      <c r="C16" s="7"/>
      <c r="D16" s="8" t="s">
        <v>14</v>
      </c>
      <c r="E16" s="12" t="s">
        <v>61</v>
      </c>
      <c r="F16" s="6" t="s">
        <v>62</v>
      </c>
      <c r="G16" s="16" t="n">
        <v>1</v>
      </c>
      <c r="H16" s="17" t="s">
        <v>52</v>
      </c>
      <c r="I16" s="18" t="s">
        <v>63</v>
      </c>
      <c r="J16" s="6" t="s">
        <v>64</v>
      </c>
      <c r="K16" s="6"/>
    </row>
    <row r="17" s="10" customFormat="true" ht="40.5" hidden="false" customHeight="true" outlineLevel="0" collapsed="false">
      <c r="A17" s="6"/>
      <c r="B17" s="6" t="n">
        <v>7</v>
      </c>
      <c r="C17" s="7" t="s">
        <v>65</v>
      </c>
      <c r="D17" s="8" t="s">
        <v>14</v>
      </c>
      <c r="E17" s="12" t="s">
        <v>66</v>
      </c>
      <c r="F17" s="6" t="s">
        <v>58</v>
      </c>
      <c r="G17" s="6" t="n">
        <v>1</v>
      </c>
      <c r="H17" s="6" t="s">
        <v>17</v>
      </c>
      <c r="I17" s="6" t="s">
        <v>67</v>
      </c>
      <c r="J17" s="6" t="s">
        <v>60</v>
      </c>
      <c r="K17" s="6"/>
    </row>
    <row r="18" s="10" customFormat="true" ht="39.75" hidden="false" customHeight="true" outlineLevel="0" collapsed="false">
      <c r="A18" s="6"/>
      <c r="B18" s="6"/>
      <c r="C18" s="7"/>
      <c r="D18" s="8" t="s">
        <v>14</v>
      </c>
      <c r="E18" s="12" t="s">
        <v>68</v>
      </c>
      <c r="F18" s="6" t="s">
        <v>62</v>
      </c>
      <c r="G18" s="6" t="n">
        <v>1</v>
      </c>
      <c r="H18" s="17" t="s">
        <v>52</v>
      </c>
      <c r="I18" s="18" t="s">
        <v>63</v>
      </c>
      <c r="J18" s="6" t="s">
        <v>64</v>
      </c>
      <c r="K18" s="6"/>
    </row>
    <row r="19" s="10" customFormat="true" ht="53.25" hidden="false" customHeight="true" outlineLevel="0" collapsed="false">
      <c r="A19" s="6"/>
      <c r="B19" s="6" t="n">
        <v>8</v>
      </c>
      <c r="C19" s="7" t="s">
        <v>69</v>
      </c>
      <c r="D19" s="8" t="s">
        <v>14</v>
      </c>
      <c r="E19" s="12" t="s">
        <v>70</v>
      </c>
      <c r="F19" s="6" t="s">
        <v>71</v>
      </c>
      <c r="G19" s="6" t="n">
        <v>1</v>
      </c>
      <c r="H19" s="6" t="s">
        <v>17</v>
      </c>
      <c r="I19" s="6" t="s">
        <v>72</v>
      </c>
      <c r="J19" s="6"/>
      <c r="K19" s="6"/>
    </row>
    <row r="20" s="21" customFormat="true" ht="30.75" hidden="false" customHeight="true" outlineLevel="0" collapsed="false">
      <c r="A20" s="18" t="s">
        <v>73</v>
      </c>
      <c r="B20" s="18" t="n">
        <v>9</v>
      </c>
      <c r="C20" s="7" t="s">
        <v>74</v>
      </c>
      <c r="D20" s="6" t="s">
        <v>75</v>
      </c>
      <c r="E20" s="12" t="s">
        <v>76</v>
      </c>
      <c r="F20" s="6" t="s">
        <v>77</v>
      </c>
      <c r="G20" s="19" t="n">
        <v>1</v>
      </c>
      <c r="H20" s="20" t="s">
        <v>36</v>
      </c>
      <c r="I20" s="20" t="s">
        <v>78</v>
      </c>
      <c r="J20" s="18"/>
      <c r="K20" s="18"/>
    </row>
    <row r="21" s="21" customFormat="true" ht="31.5" hidden="false" customHeight="true" outlineLevel="0" collapsed="false">
      <c r="A21" s="18"/>
      <c r="B21" s="6" t="n">
        <v>10</v>
      </c>
      <c r="C21" s="7" t="s">
        <v>79</v>
      </c>
      <c r="D21" s="6" t="s">
        <v>75</v>
      </c>
      <c r="E21" s="12" t="s">
        <v>80</v>
      </c>
      <c r="F21" s="6" t="s">
        <v>81</v>
      </c>
      <c r="G21" s="22" t="n">
        <v>1</v>
      </c>
      <c r="H21" s="6" t="s">
        <v>36</v>
      </c>
      <c r="I21" s="6" t="s">
        <v>82</v>
      </c>
      <c r="J21" s="18"/>
      <c r="K21" s="18"/>
    </row>
    <row r="22" s="21" customFormat="true" ht="42" hidden="false" customHeight="true" outlineLevel="0" collapsed="false">
      <c r="A22" s="18" t="s">
        <v>83</v>
      </c>
      <c r="B22" s="18" t="n">
        <v>11</v>
      </c>
      <c r="C22" s="23" t="s">
        <v>84</v>
      </c>
      <c r="D22" s="18" t="s">
        <v>14</v>
      </c>
      <c r="E22" s="12" t="s">
        <v>85</v>
      </c>
      <c r="F22" s="18" t="s">
        <v>86</v>
      </c>
      <c r="G22" s="18" t="n">
        <v>1</v>
      </c>
      <c r="H22" s="18" t="s">
        <v>52</v>
      </c>
      <c r="I22" s="18" t="s">
        <v>87</v>
      </c>
      <c r="J22" s="18"/>
      <c r="K22" s="24"/>
    </row>
    <row r="23" s="21" customFormat="true" ht="26.25" hidden="false" customHeight="true" outlineLevel="0" collapsed="false">
      <c r="A23" s="15" t="s">
        <v>88</v>
      </c>
      <c r="B23" s="6" t="n">
        <v>12</v>
      </c>
      <c r="C23" s="25" t="s">
        <v>89</v>
      </c>
      <c r="D23" s="15" t="s">
        <v>75</v>
      </c>
      <c r="E23" s="12" t="s">
        <v>90</v>
      </c>
      <c r="F23" s="15" t="s">
        <v>91</v>
      </c>
      <c r="G23" s="15" t="n">
        <v>1</v>
      </c>
      <c r="H23" s="15" t="s">
        <v>52</v>
      </c>
      <c r="I23" s="15" t="s">
        <v>92</v>
      </c>
      <c r="J23" s="15"/>
      <c r="K23" s="15"/>
    </row>
    <row r="24" s="21" customFormat="true" ht="31.5" hidden="false" customHeight="true" outlineLevel="0" collapsed="false">
      <c r="A24" s="15" t="s">
        <v>93</v>
      </c>
      <c r="B24" s="15" t="n">
        <v>13</v>
      </c>
      <c r="C24" s="25" t="s">
        <v>94</v>
      </c>
      <c r="D24" s="15" t="s">
        <v>75</v>
      </c>
      <c r="E24" s="12" t="s">
        <v>95</v>
      </c>
      <c r="F24" s="15" t="s">
        <v>96</v>
      </c>
      <c r="G24" s="15" t="n">
        <v>1</v>
      </c>
      <c r="H24" s="15" t="s">
        <v>52</v>
      </c>
      <c r="I24" s="15" t="s">
        <v>97</v>
      </c>
      <c r="J24" s="15"/>
      <c r="K24" s="15"/>
    </row>
    <row r="25" s="21" customFormat="true" ht="30" hidden="false" customHeight="true" outlineLevel="0" collapsed="false">
      <c r="A25" s="15"/>
      <c r="B25" s="15"/>
      <c r="C25" s="25" t="s">
        <v>98</v>
      </c>
      <c r="D25" s="15" t="s">
        <v>75</v>
      </c>
      <c r="E25" s="12" t="s">
        <v>99</v>
      </c>
      <c r="F25" s="15" t="s">
        <v>100</v>
      </c>
      <c r="G25" s="15" t="n">
        <v>1</v>
      </c>
      <c r="H25" s="15" t="s">
        <v>36</v>
      </c>
      <c r="I25" s="15" t="s">
        <v>92</v>
      </c>
      <c r="J25" s="15"/>
      <c r="K25" s="15"/>
    </row>
    <row r="26" s="21" customFormat="true" ht="51.75" hidden="false" customHeight="true" outlineLevel="0" collapsed="false">
      <c r="A26" s="15" t="s">
        <v>101</v>
      </c>
      <c r="B26" s="15" t="n">
        <v>14</v>
      </c>
      <c r="C26" s="25" t="s">
        <v>102</v>
      </c>
      <c r="D26" s="15" t="s">
        <v>14</v>
      </c>
      <c r="E26" s="12" t="s">
        <v>103</v>
      </c>
      <c r="F26" s="15" t="s">
        <v>104</v>
      </c>
      <c r="G26" s="15" t="n">
        <v>1</v>
      </c>
      <c r="H26" s="15" t="s">
        <v>105</v>
      </c>
      <c r="I26" s="15" t="s">
        <v>106</v>
      </c>
      <c r="J26" s="15"/>
      <c r="K26" s="15"/>
    </row>
    <row r="27" s="21" customFormat="true" ht="25.5" hidden="false" customHeight="true" outlineLevel="0" collapsed="false">
      <c r="A27" s="15"/>
      <c r="B27" s="15"/>
      <c r="C27" s="25"/>
      <c r="D27" s="15" t="s">
        <v>75</v>
      </c>
      <c r="E27" s="12" t="s">
        <v>107</v>
      </c>
      <c r="F27" s="15" t="s">
        <v>108</v>
      </c>
      <c r="G27" s="15" t="n">
        <v>1</v>
      </c>
      <c r="H27" s="15" t="s">
        <v>52</v>
      </c>
      <c r="I27" s="15" t="s">
        <v>92</v>
      </c>
      <c r="J27" s="15"/>
      <c r="K27" s="15"/>
    </row>
    <row r="28" s="21" customFormat="true" ht="42" hidden="false" customHeight="true" outlineLevel="0" collapsed="false">
      <c r="A28" s="15" t="s">
        <v>109</v>
      </c>
      <c r="B28" s="15" t="n">
        <v>15</v>
      </c>
      <c r="C28" s="25" t="s">
        <v>109</v>
      </c>
      <c r="D28" s="15" t="s">
        <v>14</v>
      </c>
      <c r="E28" s="12" t="s">
        <v>110</v>
      </c>
      <c r="F28" s="15" t="s">
        <v>111</v>
      </c>
      <c r="G28" s="15" t="n">
        <v>1</v>
      </c>
      <c r="H28" s="15" t="s">
        <v>105</v>
      </c>
      <c r="I28" s="15" t="s">
        <v>112</v>
      </c>
      <c r="J28" s="15"/>
      <c r="K28" s="15"/>
    </row>
    <row r="29" s="26" customFormat="true" ht="29.25" hidden="false" customHeight="true" outlineLevel="0" collapsed="false">
      <c r="A29" s="15"/>
      <c r="B29" s="15" t="n">
        <v>16</v>
      </c>
      <c r="C29" s="25" t="s">
        <v>113</v>
      </c>
      <c r="D29" s="15" t="s">
        <v>14</v>
      </c>
      <c r="E29" s="12" t="s">
        <v>114</v>
      </c>
      <c r="F29" s="15" t="s">
        <v>115</v>
      </c>
      <c r="G29" s="15" t="n">
        <v>1</v>
      </c>
      <c r="H29" s="15" t="s">
        <v>116</v>
      </c>
      <c r="I29" s="15" t="s">
        <v>117</v>
      </c>
      <c r="J29" s="15"/>
      <c r="K29" s="15"/>
    </row>
    <row r="30" s="26" customFormat="true" ht="29.25" hidden="false" customHeight="true" outlineLevel="0" collapsed="false">
      <c r="A30" s="15" t="s">
        <v>118</v>
      </c>
      <c r="B30" s="15" t="n">
        <v>17</v>
      </c>
      <c r="C30" s="25" t="s">
        <v>119</v>
      </c>
      <c r="D30" s="15" t="s">
        <v>75</v>
      </c>
      <c r="E30" s="12" t="s">
        <v>120</v>
      </c>
      <c r="F30" s="15" t="s">
        <v>121</v>
      </c>
      <c r="G30" s="15" t="n">
        <v>1</v>
      </c>
      <c r="H30" s="15" t="s">
        <v>36</v>
      </c>
      <c r="I30" s="15" t="s">
        <v>122</v>
      </c>
      <c r="J30" s="15"/>
      <c r="K30" s="27"/>
    </row>
    <row r="31" s="26" customFormat="true" ht="36.75" hidden="false" customHeight="true" outlineLevel="0" collapsed="false">
      <c r="A31" s="15" t="s">
        <v>123</v>
      </c>
      <c r="B31" s="15" t="n">
        <v>18</v>
      </c>
      <c r="C31" s="25" t="s">
        <v>124</v>
      </c>
      <c r="D31" s="15" t="s">
        <v>75</v>
      </c>
      <c r="E31" s="12" t="s">
        <v>125</v>
      </c>
      <c r="F31" s="15" t="s">
        <v>126</v>
      </c>
      <c r="G31" s="15" t="n">
        <v>1</v>
      </c>
      <c r="H31" s="15" t="s">
        <v>52</v>
      </c>
      <c r="I31" s="15" t="s">
        <v>92</v>
      </c>
      <c r="J31" s="15"/>
      <c r="K31" s="27"/>
    </row>
    <row r="32" s="21" customFormat="true" ht="26.25" hidden="false" customHeight="true" outlineLevel="0" collapsed="false">
      <c r="A32" s="15" t="s">
        <v>127</v>
      </c>
      <c r="B32" s="15" t="n">
        <v>19</v>
      </c>
      <c r="C32" s="25" t="s">
        <v>127</v>
      </c>
      <c r="D32" s="15" t="s">
        <v>14</v>
      </c>
      <c r="E32" s="12" t="s">
        <v>128</v>
      </c>
      <c r="F32" s="15" t="s">
        <v>129</v>
      </c>
      <c r="G32" s="15" t="n">
        <v>1</v>
      </c>
      <c r="H32" s="15" t="s">
        <v>52</v>
      </c>
      <c r="I32" s="15" t="s">
        <v>130</v>
      </c>
      <c r="J32" s="15"/>
      <c r="K32" s="15"/>
    </row>
    <row r="33" s="21" customFormat="true" ht="44.25" hidden="false" customHeight="true" outlineLevel="0" collapsed="false">
      <c r="A33" s="15" t="s">
        <v>131</v>
      </c>
      <c r="B33" s="15" t="n">
        <v>20</v>
      </c>
      <c r="C33" s="25" t="s">
        <v>132</v>
      </c>
      <c r="D33" s="15" t="s">
        <v>75</v>
      </c>
      <c r="E33" s="12" t="s">
        <v>133</v>
      </c>
      <c r="F33" s="15" t="s">
        <v>108</v>
      </c>
      <c r="G33" s="15" t="n">
        <v>1</v>
      </c>
      <c r="H33" s="15" t="s">
        <v>105</v>
      </c>
      <c r="I33" s="28" t="s">
        <v>134</v>
      </c>
      <c r="J33" s="15"/>
      <c r="K33" s="15"/>
    </row>
    <row r="34" s="21" customFormat="true" ht="26.1" hidden="false" customHeight="true" outlineLevel="0" collapsed="false">
      <c r="A34" s="15"/>
      <c r="B34" s="15" t="n">
        <v>21</v>
      </c>
      <c r="C34" s="25" t="s">
        <v>135</v>
      </c>
      <c r="D34" s="15" t="s">
        <v>75</v>
      </c>
      <c r="E34" s="12" t="s">
        <v>136</v>
      </c>
      <c r="F34" s="15" t="s">
        <v>137</v>
      </c>
      <c r="G34" s="15" t="n">
        <v>1</v>
      </c>
      <c r="H34" s="15" t="s">
        <v>52</v>
      </c>
      <c r="I34" s="15" t="s">
        <v>92</v>
      </c>
      <c r="J34" s="15"/>
      <c r="K34" s="15"/>
    </row>
    <row r="35" s="21" customFormat="true" ht="33.75" hidden="false" customHeight="true" outlineLevel="0" collapsed="false">
      <c r="A35" s="15" t="s">
        <v>138</v>
      </c>
      <c r="B35" s="15" t="n">
        <v>22</v>
      </c>
      <c r="C35" s="25" t="s">
        <v>139</v>
      </c>
      <c r="D35" s="15" t="s">
        <v>75</v>
      </c>
      <c r="E35" s="12" t="s">
        <v>140</v>
      </c>
      <c r="F35" s="15" t="s">
        <v>141</v>
      </c>
      <c r="G35" s="15" t="n">
        <v>1</v>
      </c>
      <c r="H35" s="15" t="s">
        <v>52</v>
      </c>
      <c r="I35" s="15" t="s">
        <v>142</v>
      </c>
      <c r="J35" s="15"/>
      <c r="K35" s="15"/>
    </row>
    <row r="36" s="21" customFormat="true" ht="33" hidden="false" customHeight="true" outlineLevel="0" collapsed="false">
      <c r="A36" s="28" t="s">
        <v>143</v>
      </c>
      <c r="B36" s="15" t="n">
        <v>23</v>
      </c>
      <c r="C36" s="29" t="s">
        <v>144</v>
      </c>
      <c r="D36" s="28" t="s">
        <v>75</v>
      </c>
      <c r="E36" s="12" t="s">
        <v>145</v>
      </c>
      <c r="F36" s="28" t="s">
        <v>146</v>
      </c>
      <c r="G36" s="28" t="n">
        <v>1</v>
      </c>
      <c r="H36" s="15" t="s">
        <v>52</v>
      </c>
      <c r="I36" s="28" t="s">
        <v>147</v>
      </c>
      <c r="J36" s="30"/>
      <c r="K36" s="30"/>
    </row>
    <row r="37" s="21" customFormat="true" ht="26.1" hidden="false" customHeight="true" outlineLevel="0" collapsed="false">
      <c r="A37" s="15" t="s">
        <v>148</v>
      </c>
      <c r="B37" s="15" t="n">
        <v>24</v>
      </c>
      <c r="C37" s="25" t="s">
        <v>149</v>
      </c>
      <c r="D37" s="28" t="s">
        <v>75</v>
      </c>
      <c r="E37" s="12" t="s">
        <v>150</v>
      </c>
      <c r="F37" s="15" t="s">
        <v>151</v>
      </c>
      <c r="G37" s="15" t="n">
        <v>1</v>
      </c>
      <c r="H37" s="15" t="s">
        <v>52</v>
      </c>
      <c r="I37" s="15" t="s">
        <v>92</v>
      </c>
      <c r="J37" s="15"/>
      <c r="K37" s="15"/>
    </row>
    <row r="38" s="21" customFormat="true" ht="53.25" hidden="false" customHeight="true" outlineLevel="0" collapsed="false">
      <c r="A38" s="15" t="s">
        <v>152</v>
      </c>
      <c r="B38" s="15" t="n">
        <v>25</v>
      </c>
      <c r="C38" s="25" t="s">
        <v>153</v>
      </c>
      <c r="D38" s="15" t="s">
        <v>14</v>
      </c>
      <c r="E38" s="12" t="s">
        <v>154</v>
      </c>
      <c r="F38" s="15" t="s">
        <v>155</v>
      </c>
      <c r="G38" s="15" t="n">
        <v>1</v>
      </c>
      <c r="H38" s="15" t="s">
        <v>52</v>
      </c>
      <c r="I38" s="15" t="s">
        <v>156</v>
      </c>
      <c r="J38" s="15"/>
      <c r="K38" s="15"/>
    </row>
    <row r="39" s="21" customFormat="true" ht="26.25" hidden="false" customHeight="true" outlineLevel="0" collapsed="false">
      <c r="A39" s="15"/>
      <c r="B39" s="15"/>
      <c r="C39" s="25"/>
      <c r="D39" s="15" t="s">
        <v>75</v>
      </c>
      <c r="E39" s="12" t="s">
        <v>157</v>
      </c>
      <c r="F39" s="15" t="s">
        <v>158</v>
      </c>
      <c r="G39" s="15" t="n">
        <v>1</v>
      </c>
      <c r="H39" s="15" t="s">
        <v>52</v>
      </c>
      <c r="I39" s="15" t="s">
        <v>92</v>
      </c>
      <c r="J39" s="15"/>
      <c r="K39" s="15"/>
    </row>
    <row r="40" s="21" customFormat="true" ht="27" hidden="false" customHeight="true" outlineLevel="0" collapsed="false">
      <c r="A40" s="15" t="s">
        <v>159</v>
      </c>
      <c r="B40" s="15" t="n">
        <v>26</v>
      </c>
      <c r="C40" s="25" t="s">
        <v>160</v>
      </c>
      <c r="D40" s="15" t="s">
        <v>75</v>
      </c>
      <c r="E40" s="12" t="s">
        <v>161</v>
      </c>
      <c r="F40" s="15" t="s">
        <v>162</v>
      </c>
      <c r="G40" s="15" t="n">
        <v>1</v>
      </c>
      <c r="H40" s="15" t="s">
        <v>52</v>
      </c>
      <c r="I40" s="28" t="s">
        <v>163</v>
      </c>
      <c r="J40" s="15"/>
      <c r="K40" s="15"/>
    </row>
    <row r="41" s="21" customFormat="true" ht="53.25" hidden="false" customHeight="true" outlineLevel="0" collapsed="false">
      <c r="A41" s="28" t="s">
        <v>164</v>
      </c>
      <c r="B41" s="28" t="n">
        <v>27</v>
      </c>
      <c r="C41" s="29" t="s">
        <v>165</v>
      </c>
      <c r="D41" s="15" t="s">
        <v>75</v>
      </c>
      <c r="E41" s="12" t="s">
        <v>166</v>
      </c>
      <c r="F41" s="28" t="s">
        <v>167</v>
      </c>
      <c r="G41" s="28" t="n">
        <v>1</v>
      </c>
      <c r="H41" s="28" t="s">
        <v>17</v>
      </c>
      <c r="I41" s="28" t="s">
        <v>134</v>
      </c>
      <c r="J41" s="28"/>
      <c r="K41" s="28"/>
    </row>
    <row r="42" s="21" customFormat="true" ht="29.25" hidden="false" customHeight="true" outlineLevel="0" collapsed="false">
      <c r="A42" s="28" t="s">
        <v>168</v>
      </c>
      <c r="B42" s="15" t="n">
        <v>28</v>
      </c>
      <c r="C42" s="29" t="s">
        <v>169</v>
      </c>
      <c r="D42" s="15" t="s">
        <v>75</v>
      </c>
      <c r="E42" s="12" t="s">
        <v>170</v>
      </c>
      <c r="F42" s="28" t="s">
        <v>171</v>
      </c>
      <c r="G42" s="28" t="n">
        <v>1</v>
      </c>
      <c r="H42" s="28" t="s">
        <v>52</v>
      </c>
      <c r="I42" s="28" t="s">
        <v>92</v>
      </c>
      <c r="J42" s="28"/>
      <c r="K42" s="28"/>
    </row>
    <row r="43" s="21" customFormat="true" ht="43.5" hidden="false" customHeight="true" outlineLevel="0" collapsed="false">
      <c r="A43" s="15" t="s">
        <v>172</v>
      </c>
      <c r="B43" s="28" t="n">
        <v>29</v>
      </c>
      <c r="C43" s="25" t="s">
        <v>173</v>
      </c>
      <c r="D43" s="15" t="s">
        <v>14</v>
      </c>
      <c r="E43" s="12" t="s">
        <v>174</v>
      </c>
      <c r="F43" s="15" t="s">
        <v>175</v>
      </c>
      <c r="G43" s="15" t="n">
        <v>1</v>
      </c>
      <c r="H43" s="28" t="s">
        <v>52</v>
      </c>
      <c r="I43" s="15" t="s">
        <v>176</v>
      </c>
      <c r="J43" s="15"/>
      <c r="K43" s="15"/>
    </row>
    <row r="44" s="21" customFormat="true" ht="26.1" hidden="false" customHeight="true" outlineLevel="0" collapsed="false">
      <c r="A44" s="15"/>
      <c r="B44" s="15" t="n">
        <v>30</v>
      </c>
      <c r="C44" s="25" t="s">
        <v>177</v>
      </c>
      <c r="D44" s="15" t="s">
        <v>75</v>
      </c>
      <c r="E44" s="12" t="s">
        <v>178</v>
      </c>
      <c r="F44" s="15" t="s">
        <v>179</v>
      </c>
      <c r="G44" s="15" t="n">
        <v>1</v>
      </c>
      <c r="H44" s="28" t="s">
        <v>52</v>
      </c>
      <c r="I44" s="15" t="s">
        <v>92</v>
      </c>
      <c r="J44" s="15"/>
      <c r="K44" s="15"/>
    </row>
    <row r="45" s="21" customFormat="true" ht="24.75" hidden="false" customHeight="true" outlineLevel="0" collapsed="false">
      <c r="A45" s="6" t="s">
        <v>180</v>
      </c>
      <c r="B45" s="28" t="n">
        <v>31</v>
      </c>
      <c r="C45" s="7" t="s">
        <v>181</v>
      </c>
      <c r="D45" s="15" t="s">
        <v>75</v>
      </c>
      <c r="E45" s="12" t="s">
        <v>182</v>
      </c>
      <c r="F45" s="6" t="s">
        <v>183</v>
      </c>
      <c r="G45" s="6" t="n">
        <v>1</v>
      </c>
      <c r="H45" s="6" t="s">
        <v>36</v>
      </c>
      <c r="I45" s="6" t="s">
        <v>184</v>
      </c>
      <c r="J45" s="15"/>
      <c r="K45" s="15"/>
    </row>
    <row r="46" s="21" customFormat="true" ht="28.5" hidden="false" customHeight="true" outlineLevel="0" collapsed="false">
      <c r="A46" s="6"/>
      <c r="B46" s="15" t="n">
        <v>32</v>
      </c>
      <c r="C46" s="7" t="s">
        <v>185</v>
      </c>
      <c r="D46" s="6" t="s">
        <v>14</v>
      </c>
      <c r="E46" s="12" t="s">
        <v>186</v>
      </c>
      <c r="F46" s="6" t="s">
        <v>187</v>
      </c>
      <c r="G46" s="6" t="n">
        <v>1</v>
      </c>
      <c r="H46" s="6" t="s">
        <v>36</v>
      </c>
      <c r="I46" s="6" t="s">
        <v>188</v>
      </c>
      <c r="J46" s="15"/>
      <c r="K46" s="15"/>
    </row>
    <row r="47" s="21" customFormat="true" ht="27.75" hidden="false" customHeight="true" outlineLevel="0" collapsed="false">
      <c r="A47" s="6" t="s">
        <v>189</v>
      </c>
      <c r="B47" s="28" t="n">
        <v>33</v>
      </c>
      <c r="C47" s="7" t="s">
        <v>190</v>
      </c>
      <c r="D47" s="6" t="s">
        <v>75</v>
      </c>
      <c r="E47" s="12" t="s">
        <v>191</v>
      </c>
      <c r="F47" s="6" t="s">
        <v>192</v>
      </c>
      <c r="G47" s="6" t="n">
        <v>1</v>
      </c>
      <c r="H47" s="6" t="s">
        <v>105</v>
      </c>
      <c r="I47" s="6" t="s">
        <v>92</v>
      </c>
      <c r="J47" s="15"/>
      <c r="K47" s="15"/>
    </row>
    <row r="48" s="21" customFormat="true" ht="27" hidden="false" customHeight="true" outlineLevel="0" collapsed="false">
      <c r="A48" s="6"/>
      <c r="B48" s="15" t="n">
        <v>34</v>
      </c>
      <c r="C48" s="7" t="s">
        <v>193</v>
      </c>
      <c r="D48" s="6" t="s">
        <v>75</v>
      </c>
      <c r="E48" s="12" t="s">
        <v>194</v>
      </c>
      <c r="F48" s="6" t="s">
        <v>195</v>
      </c>
      <c r="G48" s="6" t="n">
        <v>1</v>
      </c>
      <c r="H48" s="6" t="s">
        <v>105</v>
      </c>
      <c r="I48" s="28" t="s">
        <v>163</v>
      </c>
      <c r="J48" s="15"/>
      <c r="K48" s="15"/>
    </row>
    <row r="49" customFormat="false" ht="53.25" hidden="false" customHeight="true" outlineLevel="0" collapsed="false">
      <c r="A49" s="31" t="s">
        <v>196</v>
      </c>
      <c r="B49" s="31" t="n">
        <v>35</v>
      </c>
      <c r="C49" s="32" t="s">
        <v>197</v>
      </c>
      <c r="D49" s="6" t="s">
        <v>14</v>
      </c>
      <c r="E49" s="12" t="s">
        <v>198</v>
      </c>
      <c r="F49" s="6" t="s">
        <v>199</v>
      </c>
      <c r="G49" s="22" t="n">
        <v>1</v>
      </c>
      <c r="H49" s="31" t="s">
        <v>52</v>
      </c>
      <c r="I49" s="6" t="s">
        <v>200</v>
      </c>
      <c r="J49" s="31"/>
      <c r="K49" s="33"/>
    </row>
    <row r="50" customFormat="false" ht="27.75" hidden="false" customHeight="true" outlineLevel="0" collapsed="false">
      <c r="A50" s="31"/>
      <c r="B50" s="31"/>
      <c r="C50" s="32"/>
      <c r="D50" s="6" t="s">
        <v>75</v>
      </c>
      <c r="E50" s="12" t="s">
        <v>201</v>
      </c>
      <c r="F50" s="6" t="s">
        <v>199</v>
      </c>
      <c r="G50" s="31" t="n">
        <v>1</v>
      </c>
      <c r="H50" s="31" t="s">
        <v>52</v>
      </c>
      <c r="I50" s="6" t="s">
        <v>92</v>
      </c>
      <c r="J50" s="31"/>
      <c r="K50" s="33"/>
    </row>
    <row r="51" customFormat="false" ht="40.5" hidden="false" customHeight="true" outlineLevel="0" collapsed="false">
      <c r="A51" s="6" t="s">
        <v>202</v>
      </c>
      <c r="B51" s="6" t="n">
        <v>36</v>
      </c>
      <c r="C51" s="7" t="s">
        <v>203</v>
      </c>
      <c r="D51" s="6" t="s">
        <v>75</v>
      </c>
      <c r="E51" s="12" t="s">
        <v>204</v>
      </c>
      <c r="F51" s="6" t="s">
        <v>205</v>
      </c>
      <c r="G51" s="6" t="n">
        <v>1</v>
      </c>
      <c r="H51" s="31" t="s">
        <v>52</v>
      </c>
      <c r="I51" s="6" t="s">
        <v>206</v>
      </c>
      <c r="J51" s="34"/>
      <c r="K51" s="34"/>
    </row>
    <row r="52" customFormat="false" ht="27" hidden="false" customHeight="true" outlineLevel="0" collapsed="false">
      <c r="A52" s="6"/>
      <c r="B52" s="6" t="n">
        <v>37</v>
      </c>
      <c r="C52" s="35" t="s">
        <v>207</v>
      </c>
      <c r="D52" s="6" t="s">
        <v>14</v>
      </c>
      <c r="E52" s="12" t="s">
        <v>208</v>
      </c>
      <c r="F52" s="6" t="s">
        <v>209</v>
      </c>
      <c r="G52" s="6" t="n">
        <v>1</v>
      </c>
      <c r="H52" s="31" t="s">
        <v>52</v>
      </c>
      <c r="I52" s="6" t="s">
        <v>210</v>
      </c>
      <c r="J52" s="34"/>
      <c r="K52" s="34"/>
    </row>
    <row r="53" s="4" customFormat="true" ht="27" hidden="false" customHeight="true" outlineLevel="0" collapsed="false">
      <c r="A53" s="6" t="s">
        <v>211</v>
      </c>
      <c r="B53" s="6" t="n">
        <v>38</v>
      </c>
      <c r="C53" s="7" t="s">
        <v>212</v>
      </c>
      <c r="D53" s="6" t="s">
        <v>14</v>
      </c>
      <c r="E53" s="12" t="s">
        <v>213</v>
      </c>
      <c r="F53" s="6" t="s">
        <v>214</v>
      </c>
      <c r="G53" s="6" t="n">
        <v>1</v>
      </c>
      <c r="H53" s="6" t="s">
        <v>52</v>
      </c>
      <c r="I53" s="6" t="s">
        <v>215</v>
      </c>
      <c r="J53" s="6"/>
      <c r="K53" s="6"/>
    </row>
    <row r="54" customFormat="false" ht="27.75" hidden="false" customHeight="true" outlineLevel="0" collapsed="false">
      <c r="A54" s="6"/>
      <c r="B54" s="6"/>
      <c r="C54" s="7"/>
      <c r="D54" s="6" t="s">
        <v>14</v>
      </c>
      <c r="E54" s="12" t="s">
        <v>216</v>
      </c>
      <c r="F54" s="6" t="s">
        <v>217</v>
      </c>
      <c r="G54" s="6" t="n">
        <v>1</v>
      </c>
      <c r="H54" s="6" t="s">
        <v>52</v>
      </c>
      <c r="I54" s="6" t="s">
        <v>218</v>
      </c>
      <c r="J54" s="6"/>
      <c r="K54" s="6"/>
    </row>
    <row r="55" s="4" customFormat="true" ht="30" hidden="false" customHeight="true" outlineLevel="0" collapsed="false">
      <c r="A55" s="20" t="s">
        <v>219</v>
      </c>
      <c r="B55" s="20" t="n">
        <v>39</v>
      </c>
      <c r="C55" s="36" t="s">
        <v>220</v>
      </c>
      <c r="D55" s="6" t="s">
        <v>14</v>
      </c>
      <c r="E55" s="12" t="s">
        <v>221</v>
      </c>
      <c r="F55" s="20" t="s">
        <v>222</v>
      </c>
      <c r="G55" s="20" t="n">
        <v>1</v>
      </c>
      <c r="H55" s="6" t="s">
        <v>52</v>
      </c>
      <c r="I55" s="20" t="s">
        <v>223</v>
      </c>
      <c r="J55" s="20"/>
      <c r="K55" s="20"/>
    </row>
    <row r="56" s="21" customFormat="true" ht="26.1" hidden="false" customHeight="true" outlineLevel="0" collapsed="false">
      <c r="A56" s="18" t="s">
        <v>224</v>
      </c>
      <c r="B56" s="18"/>
      <c r="C56" s="23"/>
      <c r="D56" s="18"/>
      <c r="E56" s="18"/>
      <c r="F56" s="18"/>
      <c r="G56" s="18" t="n">
        <f aca="false">SUM(G3:G55)</f>
        <v>55</v>
      </c>
      <c r="H56" s="18"/>
      <c r="I56" s="18"/>
      <c r="J56" s="18"/>
      <c r="K56" s="18"/>
    </row>
  </sheetData>
  <mergeCells count="40">
    <mergeCell ref="A1:K1"/>
    <mergeCell ref="A3:A14"/>
    <mergeCell ref="B3:B4"/>
    <mergeCell ref="C3:C4"/>
    <mergeCell ref="J3:J12"/>
    <mergeCell ref="K3:K12"/>
    <mergeCell ref="B5:B6"/>
    <mergeCell ref="C5:C6"/>
    <mergeCell ref="B7:B10"/>
    <mergeCell ref="C7:C10"/>
    <mergeCell ref="B11:B13"/>
    <mergeCell ref="C11:C13"/>
    <mergeCell ref="A15:A19"/>
    <mergeCell ref="B15:B16"/>
    <mergeCell ref="C15:C16"/>
    <mergeCell ref="B17:B18"/>
    <mergeCell ref="C17:C18"/>
    <mergeCell ref="A20:A21"/>
    <mergeCell ref="A24:A25"/>
    <mergeCell ref="B24:B25"/>
    <mergeCell ref="A26:A27"/>
    <mergeCell ref="B26:B27"/>
    <mergeCell ref="C26:C27"/>
    <mergeCell ref="A28:A29"/>
    <mergeCell ref="A33:A34"/>
    <mergeCell ref="A38:A39"/>
    <mergeCell ref="B38:B39"/>
    <mergeCell ref="C38:C39"/>
    <mergeCell ref="A43:A44"/>
    <mergeCell ref="A45:A46"/>
    <mergeCell ref="A47:A48"/>
    <mergeCell ref="A49:A50"/>
    <mergeCell ref="B49:B50"/>
    <mergeCell ref="C49:C50"/>
    <mergeCell ref="A51:A52"/>
    <mergeCell ref="A53:A54"/>
    <mergeCell ref="B53:B54"/>
    <mergeCell ref="C53:C54"/>
    <mergeCell ref="A56:B56"/>
    <mergeCell ref="D56:E56"/>
  </mergeCells>
  <printOptions headings="false" gridLines="false" gridLinesSet="true" horizontalCentered="false" verticalCentered="false"/>
  <pageMargins left="0.439583333333333" right="0.189583333333333" top="0.379861111111111" bottom="0.33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8:08:53Z</dcterms:created>
  <dc:creator>雨林木风</dc:creator>
  <dc:description/>
  <dc:language>en-US</dc:language>
  <cp:lastModifiedBy>雨林木风</cp:lastModifiedBy>
  <cp:lastPrinted>2015-04-27T03:34:45Z</cp:lastPrinted>
  <dcterms:modified xsi:type="dcterms:W3CDTF">2015-04-27T08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