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1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6">
  <si>
    <t xml:space="preserve">姓名</t>
  </si>
  <si>
    <t xml:space="preserve">性别</t>
  </si>
  <si>
    <t xml:space="preserve">职位代码</t>
  </si>
  <si>
    <t xml:space="preserve">准考证号</t>
  </si>
  <si>
    <t xml:space="preserve">笔试总成绩</t>
  </si>
  <si>
    <t xml:space="preserve">面试准考证号</t>
  </si>
  <si>
    <t xml:space="preserve">面试成绩</t>
  </si>
  <si>
    <t xml:space="preserve">总成绩      </t>
  </si>
  <si>
    <t xml:space="preserve">陈华应</t>
  </si>
  <si>
    <t xml:space="preserve">女</t>
  </si>
  <si>
    <t xml:space="preserve">01</t>
  </si>
  <si>
    <t xml:space="preserve">吴霜霜</t>
  </si>
  <si>
    <t xml:space="preserve">黎廷会</t>
  </si>
  <si>
    <t xml:space="preserve">饶岚</t>
  </si>
  <si>
    <t xml:space="preserve">李锦</t>
  </si>
  <si>
    <t xml:space="preserve">陈世永</t>
  </si>
  <si>
    <t xml:space="preserve">男</t>
  </si>
  <si>
    <t xml:space="preserve">周尚飞</t>
  </si>
  <si>
    <t xml:space="preserve">吴琳</t>
  </si>
  <si>
    <t xml:space="preserve">张青</t>
  </si>
  <si>
    <t xml:space="preserve">戴吉祥</t>
  </si>
  <si>
    <t xml:space="preserve">周艳</t>
  </si>
  <si>
    <t xml:space="preserve">熊先秀</t>
  </si>
  <si>
    <t xml:space="preserve">王光跃</t>
  </si>
  <si>
    <t xml:space="preserve">於孝红</t>
  </si>
  <si>
    <t xml:space="preserve">04</t>
  </si>
  <si>
    <t xml:space="preserve">罗显红</t>
  </si>
  <si>
    <t xml:space="preserve">孙开建</t>
  </si>
  <si>
    <t xml:space="preserve">缺考</t>
  </si>
  <si>
    <t xml:space="preserve">蒙睿</t>
  </si>
  <si>
    <t xml:space="preserve">02</t>
  </si>
  <si>
    <t xml:space="preserve">王良波</t>
  </si>
  <si>
    <t xml:space="preserve">姚思敏</t>
  </si>
  <si>
    <t xml:space="preserve">陈永恒</t>
  </si>
  <si>
    <t xml:space="preserve">冯正伦</t>
  </si>
  <si>
    <t xml:space="preserve">孙超</t>
  </si>
  <si>
    <t xml:space="preserve">王世维</t>
  </si>
  <si>
    <t xml:space="preserve">娄方进</t>
  </si>
  <si>
    <t xml:space="preserve">王先宏</t>
  </si>
  <si>
    <t xml:space="preserve">王华勇</t>
  </si>
  <si>
    <t xml:space="preserve">09</t>
  </si>
  <si>
    <t xml:space="preserve">胡勇</t>
  </si>
  <si>
    <t xml:space="preserve">梁燚</t>
  </si>
  <si>
    <t xml:space="preserve">王平</t>
  </si>
  <si>
    <t xml:space="preserve">10</t>
  </si>
  <si>
    <t xml:space="preserve">王运焕</t>
  </si>
  <si>
    <t xml:space="preserve">赵静丽</t>
  </si>
  <si>
    <t xml:space="preserve">刘康</t>
  </si>
  <si>
    <t xml:space="preserve">11</t>
  </si>
  <si>
    <t xml:space="preserve">胡建飞</t>
  </si>
  <si>
    <t xml:space="preserve">娄俊义</t>
  </si>
  <si>
    <t xml:space="preserve">令狐昌茂</t>
  </si>
  <si>
    <t xml:space="preserve">12</t>
  </si>
  <si>
    <t xml:space="preserve">曾祥德</t>
  </si>
  <si>
    <t xml:space="preserve">殷远跃</t>
  </si>
  <si>
    <t xml:space="preserve">梁微</t>
  </si>
  <si>
    <t xml:space="preserve">13</t>
  </si>
  <si>
    <t xml:space="preserve">王训</t>
  </si>
  <si>
    <t xml:space="preserve">梁飞</t>
  </si>
  <si>
    <t xml:space="preserve">罗显阳</t>
  </si>
  <si>
    <t xml:space="preserve">16</t>
  </si>
  <si>
    <t xml:space="preserve">李耀</t>
  </si>
  <si>
    <t xml:space="preserve">石军</t>
  </si>
  <si>
    <t xml:space="preserve">张长斌</t>
  </si>
  <si>
    <t xml:space="preserve">王启国</t>
  </si>
  <si>
    <t xml:space="preserve">黎波</t>
  </si>
  <si>
    <t xml:space="preserve">刘庆军</t>
  </si>
  <si>
    <t xml:space="preserve">谢体龙</t>
  </si>
  <si>
    <t xml:space="preserve">成先勇</t>
  </si>
  <si>
    <t xml:space="preserve">17</t>
  </si>
  <si>
    <t xml:space="preserve">陶光望</t>
  </si>
  <si>
    <t xml:space="preserve">王家强</t>
  </si>
  <si>
    <t xml:space="preserve">刘平</t>
  </si>
  <si>
    <t xml:space="preserve">方珊</t>
  </si>
  <si>
    <t xml:space="preserve">吴珊</t>
  </si>
  <si>
    <t xml:space="preserve">刘国文</t>
  </si>
  <si>
    <t xml:space="preserve">赵福义</t>
  </si>
  <si>
    <t xml:space="preserve">周贵敏</t>
  </si>
  <si>
    <t xml:space="preserve">令狐冬会</t>
  </si>
  <si>
    <t xml:space="preserve">18</t>
  </si>
  <si>
    <t xml:space="preserve">陈丽</t>
  </si>
  <si>
    <t xml:space="preserve">成克维</t>
  </si>
  <si>
    <t xml:space="preserve">王定仙</t>
  </si>
  <si>
    <t xml:space="preserve">成先水</t>
  </si>
  <si>
    <t xml:space="preserve">梁诗兰</t>
  </si>
  <si>
    <t xml:space="preserve">金小锦</t>
  </si>
  <si>
    <t xml:space="preserve">毕红</t>
  </si>
  <si>
    <t xml:space="preserve">蔡开辉</t>
  </si>
  <si>
    <t xml:space="preserve">娄贵兰</t>
  </si>
  <si>
    <t xml:space="preserve">肖清兰</t>
  </si>
  <si>
    <t xml:space="preserve">娄兰</t>
  </si>
  <si>
    <t xml:space="preserve">谭晓梅</t>
  </si>
  <si>
    <t xml:space="preserve">任关勇</t>
  </si>
  <si>
    <t xml:space="preserve">李应</t>
  </si>
  <si>
    <t xml:space="preserve">曹秀彬</t>
  </si>
  <si>
    <t xml:space="preserve">19</t>
  </si>
  <si>
    <t xml:space="preserve">赵久平</t>
  </si>
  <si>
    <t xml:space="preserve">刘邦洪</t>
  </si>
  <si>
    <t xml:space="preserve">杨志莲</t>
  </si>
  <si>
    <t xml:space="preserve">李仕红</t>
  </si>
  <si>
    <t xml:space="preserve">20</t>
  </si>
  <si>
    <t xml:space="preserve">王驿</t>
  </si>
  <si>
    <t xml:space="preserve">令狐荣伟</t>
  </si>
  <si>
    <t xml:space="preserve">陆玫</t>
  </si>
  <si>
    <t xml:space="preserve">李桃仙</t>
  </si>
  <si>
    <t xml:space="preserve">宋春燕</t>
  </si>
  <si>
    <t xml:space="preserve">曹廷艳</t>
  </si>
  <si>
    <t xml:space="preserve">21</t>
  </si>
  <si>
    <t xml:space="preserve">李霞</t>
  </si>
  <si>
    <t xml:space="preserve">李友</t>
  </si>
  <si>
    <t xml:space="preserve">22</t>
  </si>
  <si>
    <t xml:space="preserve">梁莲</t>
  </si>
  <si>
    <t xml:space="preserve">孙邈</t>
  </si>
  <si>
    <t xml:space="preserve">张长秀</t>
  </si>
  <si>
    <t xml:space="preserve">陈世贵</t>
  </si>
  <si>
    <t xml:space="preserve">肖明娜</t>
  </si>
  <si>
    <t xml:space="preserve">赵绿焱</t>
  </si>
  <si>
    <t xml:space="preserve">吴进先</t>
  </si>
  <si>
    <t xml:space="preserve">梁大琼</t>
  </si>
  <si>
    <t xml:space="preserve">成克富</t>
  </si>
  <si>
    <t xml:space="preserve">23</t>
  </si>
  <si>
    <t xml:space="preserve">娄国仲</t>
  </si>
  <si>
    <t xml:space="preserve">令狐雯霜</t>
  </si>
  <si>
    <t xml:space="preserve">24</t>
  </si>
  <si>
    <t xml:space="preserve">唐胜</t>
  </si>
  <si>
    <t xml:space="preserve">罗开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87"/>
    <col collapsed="false" customWidth="true" hidden="false" outlineLevel="0" max="3" min="3" style="1" width="5.36"/>
    <col collapsed="false" customWidth="true" hidden="false" outlineLevel="0" max="4" min="4" style="1" width="9.62"/>
    <col collapsed="false" customWidth="true" hidden="false" outlineLevel="0" max="5" min="5" style="2" width="12.24"/>
    <col collapsed="false" customWidth="false" hidden="false" outlineLevel="0" max="6" min="6" style="3" width="8.99"/>
    <col collapsed="false" customWidth="true" hidden="false" outlineLevel="0" max="7" min="7" style="4" width="10.37"/>
    <col collapsed="false" customWidth="true" hidden="false" outlineLevel="0" max="8" min="8" style="5" width="12.5"/>
    <col collapsed="false" customWidth="false" hidden="false" outlineLevel="0" max="257" min="9" style="1" width="8.99"/>
  </cols>
  <sheetData>
    <row r="1" customFormat="false" ht="31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7" t="s">
        <v>6</v>
      </c>
      <c r="H1" s="7" t="s">
        <v>7</v>
      </c>
    </row>
    <row r="2" customFormat="false" ht="31.5" hidden="false" customHeight="true" outlineLevel="0" collapsed="false">
      <c r="A2" s="8" t="s">
        <v>8</v>
      </c>
      <c r="B2" s="8" t="s">
        <v>9</v>
      </c>
      <c r="C2" s="9" t="s">
        <v>10</v>
      </c>
      <c r="D2" s="10" t="n">
        <v>2014032</v>
      </c>
      <c r="E2" s="11" t="n">
        <v>68</v>
      </c>
      <c r="F2" s="12" t="n">
        <v>1</v>
      </c>
      <c r="G2" s="13" t="n">
        <v>69.36</v>
      </c>
      <c r="H2" s="13" t="n">
        <f aca="false">E2*0.5+G2*0.5</f>
        <v>68.68</v>
      </c>
    </row>
    <row r="3" customFormat="false" ht="31.5" hidden="false" customHeight="true" outlineLevel="0" collapsed="false">
      <c r="A3" s="8" t="s">
        <v>11</v>
      </c>
      <c r="B3" s="8" t="s">
        <v>9</v>
      </c>
      <c r="C3" s="9" t="s">
        <v>10</v>
      </c>
      <c r="D3" s="10" t="n">
        <v>2014048</v>
      </c>
      <c r="E3" s="11" t="n">
        <v>67</v>
      </c>
      <c r="F3" s="12" t="n">
        <v>2</v>
      </c>
      <c r="G3" s="13" t="n">
        <v>81.08</v>
      </c>
      <c r="H3" s="13" t="n">
        <f aca="false">E3*0.5+G3*0.5</f>
        <v>74.04</v>
      </c>
    </row>
    <row r="4" customFormat="false" ht="31.5" hidden="false" customHeight="true" outlineLevel="0" collapsed="false">
      <c r="A4" s="8" t="s">
        <v>12</v>
      </c>
      <c r="B4" s="8" t="s">
        <v>9</v>
      </c>
      <c r="C4" s="9" t="s">
        <v>10</v>
      </c>
      <c r="D4" s="10" t="n">
        <v>2014030</v>
      </c>
      <c r="E4" s="11" t="n">
        <v>66.5</v>
      </c>
      <c r="F4" s="12" t="n">
        <v>3</v>
      </c>
      <c r="G4" s="13" t="n">
        <v>77.32</v>
      </c>
      <c r="H4" s="13" t="n">
        <f aca="false">E4*0.5+G4*0.5</f>
        <v>71.91</v>
      </c>
    </row>
    <row r="5" customFormat="false" ht="31.5" hidden="false" customHeight="true" outlineLevel="0" collapsed="false">
      <c r="A5" s="8" t="s">
        <v>13</v>
      </c>
      <c r="B5" s="8" t="s">
        <v>9</v>
      </c>
      <c r="C5" s="9" t="s">
        <v>10</v>
      </c>
      <c r="D5" s="10" t="n">
        <v>2014012</v>
      </c>
      <c r="E5" s="11" t="n">
        <v>65</v>
      </c>
      <c r="F5" s="12" t="n">
        <v>4</v>
      </c>
      <c r="G5" s="13" t="n">
        <v>73.8</v>
      </c>
      <c r="H5" s="13" t="n">
        <f aca="false">E5*0.5+G5*0.5</f>
        <v>69.4</v>
      </c>
    </row>
    <row r="6" customFormat="false" ht="31.5" hidden="false" customHeight="true" outlineLevel="0" collapsed="false">
      <c r="A6" s="8" t="s">
        <v>14</v>
      </c>
      <c r="B6" s="8" t="s">
        <v>9</v>
      </c>
      <c r="C6" s="9" t="s">
        <v>10</v>
      </c>
      <c r="D6" s="10" t="n">
        <v>2014005</v>
      </c>
      <c r="E6" s="11" t="n">
        <v>64.5</v>
      </c>
      <c r="F6" s="12" t="n">
        <v>5</v>
      </c>
      <c r="G6" s="13" t="n">
        <v>78.96</v>
      </c>
      <c r="H6" s="13" t="n">
        <f aca="false">E6*0.5+G6*0.5</f>
        <v>71.73</v>
      </c>
    </row>
    <row r="7" customFormat="false" ht="31.5" hidden="false" customHeight="true" outlineLevel="0" collapsed="false">
      <c r="A7" s="8" t="s">
        <v>15</v>
      </c>
      <c r="B7" s="8" t="s">
        <v>16</v>
      </c>
      <c r="C7" s="9" t="s">
        <v>10</v>
      </c>
      <c r="D7" s="10" t="n">
        <v>2014014</v>
      </c>
      <c r="E7" s="11" t="n">
        <v>64</v>
      </c>
      <c r="F7" s="12" t="n">
        <v>6</v>
      </c>
      <c r="G7" s="13" t="n">
        <v>75.18</v>
      </c>
      <c r="H7" s="13" t="n">
        <f aca="false">E7*0.5+G7*0.5</f>
        <v>69.59</v>
      </c>
    </row>
    <row r="8" customFormat="false" ht="31.5" hidden="false" customHeight="true" outlineLevel="0" collapsed="false">
      <c r="A8" s="8" t="s">
        <v>17</v>
      </c>
      <c r="B8" s="8" t="s">
        <v>16</v>
      </c>
      <c r="C8" s="9" t="s">
        <v>10</v>
      </c>
      <c r="D8" s="10" t="n">
        <v>2014002</v>
      </c>
      <c r="E8" s="11" t="n">
        <v>63.5</v>
      </c>
      <c r="F8" s="12" t="n">
        <v>7</v>
      </c>
      <c r="G8" s="13" t="n">
        <v>67.46</v>
      </c>
      <c r="H8" s="13" t="n">
        <f aca="false">E8*0.5+G8*0.5</f>
        <v>65.48</v>
      </c>
    </row>
    <row r="9" customFormat="false" ht="31.5" hidden="false" customHeight="true" outlineLevel="0" collapsed="false">
      <c r="A9" s="8" t="s">
        <v>18</v>
      </c>
      <c r="B9" s="8" t="s">
        <v>9</v>
      </c>
      <c r="C9" s="9" t="s">
        <v>10</v>
      </c>
      <c r="D9" s="10" t="n">
        <v>2014037</v>
      </c>
      <c r="E9" s="11" t="n">
        <v>63.5</v>
      </c>
      <c r="F9" s="12" t="n">
        <v>8</v>
      </c>
      <c r="G9" s="13" t="n">
        <v>78.22</v>
      </c>
      <c r="H9" s="13" t="n">
        <f aca="false">E9*0.5+G9*0.5</f>
        <v>70.86</v>
      </c>
    </row>
    <row r="10" customFormat="false" ht="31.5" hidden="false" customHeight="true" outlineLevel="0" collapsed="false">
      <c r="A10" s="8" t="s">
        <v>19</v>
      </c>
      <c r="B10" s="8" t="s">
        <v>16</v>
      </c>
      <c r="C10" s="9" t="s">
        <v>10</v>
      </c>
      <c r="D10" s="10" t="n">
        <v>2014018</v>
      </c>
      <c r="E10" s="11" t="n">
        <v>61.5</v>
      </c>
      <c r="F10" s="12" t="n">
        <v>9</v>
      </c>
      <c r="G10" s="13" t="n">
        <v>75.14</v>
      </c>
      <c r="H10" s="13" t="n">
        <f aca="false">E10*0.5+G10*0.5</f>
        <v>68.32</v>
      </c>
    </row>
    <row r="11" customFormat="false" ht="31.5" hidden="false" customHeight="true" outlineLevel="0" collapsed="false">
      <c r="A11" s="8" t="s">
        <v>20</v>
      </c>
      <c r="B11" s="8" t="s">
        <v>16</v>
      </c>
      <c r="C11" s="9" t="s">
        <v>10</v>
      </c>
      <c r="D11" s="10" t="n">
        <v>2014010</v>
      </c>
      <c r="E11" s="11" t="n">
        <v>61.5</v>
      </c>
      <c r="F11" s="12" t="n">
        <v>10</v>
      </c>
      <c r="G11" s="13" t="n">
        <v>67.28</v>
      </c>
      <c r="H11" s="13" t="n">
        <f aca="false">E11*0.5+G11*0.5</f>
        <v>64.39</v>
      </c>
    </row>
    <row r="12" customFormat="false" ht="31.5" hidden="false" customHeight="true" outlineLevel="0" collapsed="false">
      <c r="A12" s="8" t="s">
        <v>21</v>
      </c>
      <c r="B12" s="8" t="s">
        <v>9</v>
      </c>
      <c r="C12" s="9" t="s">
        <v>10</v>
      </c>
      <c r="D12" s="10" t="n">
        <v>2014071</v>
      </c>
      <c r="E12" s="11" t="n">
        <v>56.5</v>
      </c>
      <c r="F12" s="12" t="n">
        <v>11</v>
      </c>
      <c r="G12" s="13" t="n">
        <v>70.84</v>
      </c>
      <c r="H12" s="13" t="n">
        <f aca="false">E12*0.5+G12*0.5</f>
        <v>63.67</v>
      </c>
    </row>
    <row r="13" customFormat="false" ht="31.5" hidden="false" customHeight="true" outlineLevel="0" collapsed="false">
      <c r="A13" s="8" t="s">
        <v>22</v>
      </c>
      <c r="B13" s="8" t="s">
        <v>9</v>
      </c>
      <c r="C13" s="9" t="s">
        <v>10</v>
      </c>
      <c r="D13" s="10" t="n">
        <v>2014070</v>
      </c>
      <c r="E13" s="11" t="n">
        <v>56.5</v>
      </c>
      <c r="F13" s="12" t="n">
        <v>12</v>
      </c>
      <c r="G13" s="13" t="n">
        <v>70.4</v>
      </c>
      <c r="H13" s="13" t="n">
        <f aca="false">E13*0.5+G13*0.5</f>
        <v>63.45</v>
      </c>
    </row>
    <row r="14" customFormat="false" ht="31.5" hidden="false" customHeight="true" outlineLevel="0" collapsed="false">
      <c r="A14" s="8" t="s">
        <v>23</v>
      </c>
      <c r="B14" s="8" t="s">
        <v>16</v>
      </c>
      <c r="C14" s="9" t="s">
        <v>10</v>
      </c>
      <c r="D14" s="10" t="n">
        <v>2014130</v>
      </c>
      <c r="E14" s="11" t="n">
        <v>56.5</v>
      </c>
      <c r="F14" s="12" t="n">
        <v>13</v>
      </c>
      <c r="G14" s="13" t="n">
        <v>72.32</v>
      </c>
      <c r="H14" s="13" t="n">
        <f aca="false">E14*0.5+G14*0.5</f>
        <v>64.41</v>
      </c>
    </row>
    <row r="15" customFormat="false" ht="31.5" hidden="false" customHeight="true" outlineLevel="0" collapsed="false">
      <c r="A15" s="8" t="s">
        <v>24</v>
      </c>
      <c r="B15" s="8" t="s">
        <v>16</v>
      </c>
      <c r="C15" s="9" t="s">
        <v>25</v>
      </c>
      <c r="D15" s="10" t="n">
        <v>2014044</v>
      </c>
      <c r="E15" s="11" t="n">
        <v>69.5</v>
      </c>
      <c r="F15" s="12" t="n">
        <v>33</v>
      </c>
      <c r="G15" s="13" t="n">
        <v>75.04</v>
      </c>
      <c r="H15" s="13" t="n">
        <f aca="false">E15*0.5+G15*0.5</f>
        <v>72.27</v>
      </c>
    </row>
    <row r="16" customFormat="false" ht="31.5" hidden="false" customHeight="true" outlineLevel="0" collapsed="false">
      <c r="A16" s="8" t="s">
        <v>26</v>
      </c>
      <c r="B16" s="8" t="s">
        <v>16</v>
      </c>
      <c r="C16" s="9" t="s">
        <v>25</v>
      </c>
      <c r="D16" s="10" t="n">
        <v>2014039</v>
      </c>
      <c r="E16" s="11" t="n">
        <v>64</v>
      </c>
      <c r="F16" s="12" t="n">
        <v>34</v>
      </c>
      <c r="G16" s="13" t="n">
        <v>80.1</v>
      </c>
      <c r="H16" s="13" t="n">
        <f aca="false">E16*0.5+G16*0.5</f>
        <v>72.05</v>
      </c>
    </row>
    <row r="17" customFormat="false" ht="31.5" hidden="false" customHeight="true" outlineLevel="0" collapsed="false">
      <c r="A17" s="8" t="s">
        <v>27</v>
      </c>
      <c r="B17" s="8" t="s">
        <v>16</v>
      </c>
      <c r="C17" s="9" t="s">
        <v>25</v>
      </c>
      <c r="D17" s="10" t="n">
        <v>2014046</v>
      </c>
      <c r="E17" s="11" t="n">
        <v>40.5</v>
      </c>
      <c r="F17" s="12" t="n">
        <v>35</v>
      </c>
      <c r="G17" s="14" t="s">
        <v>28</v>
      </c>
      <c r="H17" s="13" t="n">
        <v>20.25</v>
      </c>
    </row>
    <row r="18" customFormat="false" ht="31.5" hidden="false" customHeight="true" outlineLevel="0" collapsed="false">
      <c r="A18" s="8" t="s">
        <v>29</v>
      </c>
      <c r="B18" s="8" t="s">
        <v>16</v>
      </c>
      <c r="C18" s="9" t="s">
        <v>30</v>
      </c>
      <c r="D18" s="10" t="n">
        <v>2014055</v>
      </c>
      <c r="E18" s="11" t="n">
        <v>79.5</v>
      </c>
      <c r="F18" s="12" t="n">
        <v>36</v>
      </c>
      <c r="G18" s="13" t="n">
        <v>87</v>
      </c>
      <c r="H18" s="13" t="n">
        <f aca="false">E18*0.5+G18*0.5</f>
        <v>83.25</v>
      </c>
    </row>
    <row r="19" customFormat="false" ht="31.5" hidden="false" customHeight="true" outlineLevel="0" collapsed="false">
      <c r="A19" s="8" t="s">
        <v>31</v>
      </c>
      <c r="B19" s="8" t="s">
        <v>16</v>
      </c>
      <c r="C19" s="9" t="s">
        <v>30</v>
      </c>
      <c r="D19" s="10" t="n">
        <v>2014094</v>
      </c>
      <c r="E19" s="11" t="n">
        <v>72.5</v>
      </c>
      <c r="F19" s="12" t="n">
        <v>37</v>
      </c>
      <c r="G19" s="13" t="n">
        <v>71.8</v>
      </c>
      <c r="H19" s="13" t="n">
        <f aca="false">E19*0.5+G19*0.5</f>
        <v>72.15</v>
      </c>
    </row>
    <row r="20" customFormat="false" ht="31.5" hidden="false" customHeight="true" outlineLevel="0" collapsed="false">
      <c r="A20" s="8" t="s">
        <v>32</v>
      </c>
      <c r="B20" s="8" t="s">
        <v>9</v>
      </c>
      <c r="C20" s="9" t="s">
        <v>30</v>
      </c>
      <c r="D20" s="10" t="n">
        <v>2014017</v>
      </c>
      <c r="E20" s="11" t="n">
        <v>67.5</v>
      </c>
      <c r="F20" s="12" t="n">
        <v>38</v>
      </c>
      <c r="G20" s="13" t="n">
        <v>76.6</v>
      </c>
      <c r="H20" s="13" t="n">
        <f aca="false">E20*0.5+G20*0.5</f>
        <v>72.05</v>
      </c>
    </row>
    <row r="21" customFormat="false" ht="31.5" hidden="false" customHeight="true" outlineLevel="0" collapsed="false">
      <c r="A21" s="8" t="s">
        <v>33</v>
      </c>
      <c r="B21" s="8" t="s">
        <v>16</v>
      </c>
      <c r="C21" s="9" t="s">
        <v>30</v>
      </c>
      <c r="D21" s="10" t="n">
        <v>2014050</v>
      </c>
      <c r="E21" s="11" t="n">
        <v>67.5</v>
      </c>
      <c r="F21" s="12" t="n">
        <v>39</v>
      </c>
      <c r="G21" s="13" t="n">
        <v>83.2</v>
      </c>
      <c r="H21" s="13" t="n">
        <f aca="false">E21*0.5+G21*0.5</f>
        <v>75.35</v>
      </c>
    </row>
    <row r="22" customFormat="false" ht="31.5" hidden="false" customHeight="true" outlineLevel="0" collapsed="false">
      <c r="A22" s="8" t="s">
        <v>34</v>
      </c>
      <c r="B22" s="8" t="s">
        <v>16</v>
      </c>
      <c r="C22" s="9" t="s">
        <v>30</v>
      </c>
      <c r="D22" s="10" t="n">
        <v>2014004</v>
      </c>
      <c r="E22" s="11" t="n">
        <v>67</v>
      </c>
      <c r="F22" s="12" t="n">
        <v>40</v>
      </c>
      <c r="G22" s="13" t="n">
        <v>60</v>
      </c>
      <c r="H22" s="13" t="n">
        <f aca="false">E22*0.5+G22*0.5</f>
        <v>63.5</v>
      </c>
    </row>
    <row r="23" customFormat="false" ht="31.5" hidden="false" customHeight="true" outlineLevel="0" collapsed="false">
      <c r="A23" s="8" t="s">
        <v>35</v>
      </c>
      <c r="B23" s="8" t="s">
        <v>16</v>
      </c>
      <c r="C23" s="9" t="s">
        <v>30</v>
      </c>
      <c r="D23" s="10" t="n">
        <v>2014138</v>
      </c>
      <c r="E23" s="11" t="n">
        <v>66.5</v>
      </c>
      <c r="F23" s="12" t="n">
        <v>41</v>
      </c>
      <c r="G23" s="14" t="s">
        <v>28</v>
      </c>
      <c r="H23" s="13" t="n">
        <v>33.25</v>
      </c>
    </row>
    <row r="24" customFormat="false" ht="31.5" hidden="false" customHeight="true" outlineLevel="0" collapsed="false">
      <c r="A24" s="8" t="s">
        <v>36</v>
      </c>
      <c r="B24" s="8" t="s">
        <v>9</v>
      </c>
      <c r="C24" s="9" t="s">
        <v>30</v>
      </c>
      <c r="D24" s="10" t="n">
        <v>2014111</v>
      </c>
      <c r="E24" s="11" t="n">
        <v>66</v>
      </c>
      <c r="F24" s="12" t="n">
        <v>42</v>
      </c>
      <c r="G24" s="13" t="n">
        <v>71.5</v>
      </c>
      <c r="H24" s="13" t="n">
        <f aca="false">E24*0.5+G24*0.5</f>
        <v>68.75</v>
      </c>
    </row>
    <row r="25" customFormat="false" ht="31.5" hidden="false" customHeight="true" outlineLevel="0" collapsed="false">
      <c r="A25" s="8" t="s">
        <v>37</v>
      </c>
      <c r="B25" s="8" t="s">
        <v>16</v>
      </c>
      <c r="C25" s="9" t="s">
        <v>30</v>
      </c>
      <c r="D25" s="10" t="n">
        <v>2014080</v>
      </c>
      <c r="E25" s="11" t="n">
        <v>65.5</v>
      </c>
      <c r="F25" s="12" t="n">
        <v>43</v>
      </c>
      <c r="G25" s="13" t="n">
        <v>78.3</v>
      </c>
      <c r="H25" s="13" t="n">
        <f aca="false">E25*0.5+G25*0.5</f>
        <v>71.9</v>
      </c>
    </row>
    <row r="26" customFormat="false" ht="31.5" hidden="false" customHeight="true" outlineLevel="0" collapsed="false">
      <c r="A26" s="8" t="s">
        <v>38</v>
      </c>
      <c r="B26" s="8" t="s">
        <v>16</v>
      </c>
      <c r="C26" s="9" t="s">
        <v>30</v>
      </c>
      <c r="D26" s="10" t="n">
        <v>2014016</v>
      </c>
      <c r="E26" s="11" t="n">
        <v>62</v>
      </c>
      <c r="F26" s="12" t="n">
        <v>44</v>
      </c>
      <c r="G26" s="13" t="n">
        <v>76.5</v>
      </c>
      <c r="H26" s="13" t="n">
        <f aca="false">E26*0.5+G26*0.5</f>
        <v>69.25</v>
      </c>
    </row>
    <row r="27" customFormat="false" ht="31.5" hidden="false" customHeight="true" outlineLevel="0" collapsed="false">
      <c r="A27" s="8" t="s">
        <v>39</v>
      </c>
      <c r="B27" s="8" t="s">
        <v>16</v>
      </c>
      <c r="C27" s="9" t="s">
        <v>40</v>
      </c>
      <c r="D27" s="10" t="n">
        <v>2014079</v>
      </c>
      <c r="E27" s="11" t="n">
        <v>66</v>
      </c>
      <c r="F27" s="12" t="n">
        <v>45</v>
      </c>
      <c r="G27" s="13" t="n">
        <v>82.7</v>
      </c>
      <c r="H27" s="13" t="n">
        <f aca="false">E27*0.5+G27*0.5</f>
        <v>74.35</v>
      </c>
    </row>
    <row r="28" customFormat="false" ht="31.5" hidden="false" customHeight="true" outlineLevel="0" collapsed="false">
      <c r="A28" s="8" t="s">
        <v>41</v>
      </c>
      <c r="B28" s="8" t="s">
        <v>16</v>
      </c>
      <c r="C28" s="9" t="s">
        <v>40</v>
      </c>
      <c r="D28" s="10" t="n">
        <v>2014025</v>
      </c>
      <c r="E28" s="11" t="n">
        <v>49.5</v>
      </c>
      <c r="F28" s="12" t="n">
        <v>46</v>
      </c>
      <c r="G28" s="13" t="n">
        <v>78.2</v>
      </c>
      <c r="H28" s="13" t="n">
        <f aca="false">E28*0.5+G28*0.5</f>
        <v>63.85</v>
      </c>
    </row>
    <row r="29" customFormat="false" ht="31.5" hidden="false" customHeight="true" outlineLevel="0" collapsed="false">
      <c r="A29" s="8" t="s">
        <v>42</v>
      </c>
      <c r="B29" s="8" t="s">
        <v>16</v>
      </c>
      <c r="C29" s="9" t="s">
        <v>40</v>
      </c>
      <c r="D29" s="10" t="n">
        <v>2014059</v>
      </c>
      <c r="E29" s="11" t="n">
        <v>40</v>
      </c>
      <c r="F29" s="12" t="n">
        <v>47</v>
      </c>
      <c r="G29" s="13" t="n">
        <v>67</v>
      </c>
      <c r="H29" s="13" t="n">
        <f aca="false">E29*0.5+G29*0.5</f>
        <v>53.5</v>
      </c>
    </row>
    <row r="30" customFormat="false" ht="31.5" hidden="false" customHeight="true" outlineLevel="0" collapsed="false">
      <c r="A30" s="8" t="s">
        <v>43</v>
      </c>
      <c r="B30" s="8" t="s">
        <v>16</v>
      </c>
      <c r="C30" s="9" t="s">
        <v>44</v>
      </c>
      <c r="D30" s="10" t="n">
        <v>2014013</v>
      </c>
      <c r="E30" s="11" t="n">
        <v>63.5</v>
      </c>
      <c r="F30" s="12" t="n">
        <v>48</v>
      </c>
      <c r="G30" s="13" t="n">
        <v>75.2</v>
      </c>
      <c r="H30" s="13" t="n">
        <f aca="false">E30*0.5+G30*0.5</f>
        <v>69.35</v>
      </c>
    </row>
    <row r="31" customFormat="false" ht="31.5" hidden="false" customHeight="true" outlineLevel="0" collapsed="false">
      <c r="A31" s="8" t="s">
        <v>45</v>
      </c>
      <c r="B31" s="8" t="s">
        <v>16</v>
      </c>
      <c r="C31" s="9" t="s">
        <v>44</v>
      </c>
      <c r="D31" s="10" t="n">
        <v>2014113</v>
      </c>
      <c r="E31" s="11" t="n">
        <v>61</v>
      </c>
      <c r="F31" s="12" t="n">
        <v>49</v>
      </c>
      <c r="G31" s="13" t="n">
        <v>81.1</v>
      </c>
      <c r="H31" s="13" t="n">
        <f aca="false">E31*0.5+G31*0.5</f>
        <v>71.05</v>
      </c>
    </row>
    <row r="32" customFormat="false" ht="31.5" hidden="false" customHeight="true" outlineLevel="0" collapsed="false">
      <c r="A32" s="8" t="s">
        <v>46</v>
      </c>
      <c r="B32" s="8" t="s">
        <v>9</v>
      </c>
      <c r="C32" s="9" t="s">
        <v>44</v>
      </c>
      <c r="D32" s="10" t="n">
        <v>2014003</v>
      </c>
      <c r="E32" s="11" t="n">
        <v>44.5</v>
      </c>
      <c r="F32" s="12" t="n">
        <v>50</v>
      </c>
      <c r="G32" s="14" t="s">
        <v>28</v>
      </c>
      <c r="H32" s="13" t="n">
        <v>22.25</v>
      </c>
    </row>
    <row r="33" customFormat="false" ht="31.5" hidden="false" customHeight="true" outlineLevel="0" collapsed="false">
      <c r="A33" s="8" t="s">
        <v>47</v>
      </c>
      <c r="B33" s="8" t="s">
        <v>16</v>
      </c>
      <c r="C33" s="9" t="s">
        <v>48</v>
      </c>
      <c r="D33" s="10" t="n">
        <v>2014015</v>
      </c>
      <c r="E33" s="11" t="n">
        <v>69.5</v>
      </c>
      <c r="F33" s="12" t="n">
        <v>51</v>
      </c>
      <c r="G33" s="13" t="n">
        <v>79.6</v>
      </c>
      <c r="H33" s="13" t="n">
        <f aca="false">E33*0.5+G33*0.5</f>
        <v>74.55</v>
      </c>
    </row>
    <row r="34" customFormat="false" ht="31.5" hidden="false" customHeight="true" outlineLevel="0" collapsed="false">
      <c r="A34" s="8" t="s">
        <v>49</v>
      </c>
      <c r="B34" s="8" t="s">
        <v>16</v>
      </c>
      <c r="C34" s="9" t="s">
        <v>48</v>
      </c>
      <c r="D34" s="10" t="n">
        <v>2014042</v>
      </c>
      <c r="E34" s="11" t="n">
        <v>57.5</v>
      </c>
      <c r="F34" s="12" t="n">
        <v>52</v>
      </c>
      <c r="G34" s="13" t="n">
        <v>78.7</v>
      </c>
      <c r="H34" s="13" t="n">
        <f aca="false">E34*0.5+G34*0.5</f>
        <v>68.1</v>
      </c>
    </row>
    <row r="35" customFormat="false" ht="31.5" hidden="false" customHeight="true" outlineLevel="0" collapsed="false">
      <c r="A35" s="8" t="s">
        <v>50</v>
      </c>
      <c r="B35" s="8" t="s">
        <v>16</v>
      </c>
      <c r="C35" s="9" t="s">
        <v>48</v>
      </c>
      <c r="D35" s="10" t="n">
        <v>2014020</v>
      </c>
      <c r="E35" s="11" t="n">
        <v>40.5</v>
      </c>
      <c r="F35" s="12" t="n">
        <v>53</v>
      </c>
      <c r="G35" s="13" t="n">
        <v>74.9</v>
      </c>
      <c r="H35" s="13" t="n">
        <f aca="false">E35*0.5+G35*0.5</f>
        <v>57.7</v>
      </c>
    </row>
    <row r="36" customFormat="false" ht="31.5" hidden="false" customHeight="true" outlineLevel="0" collapsed="false">
      <c r="A36" s="8" t="s">
        <v>51</v>
      </c>
      <c r="B36" s="8" t="s">
        <v>16</v>
      </c>
      <c r="C36" s="9" t="s">
        <v>52</v>
      </c>
      <c r="D36" s="10" t="n">
        <v>2014083</v>
      </c>
      <c r="E36" s="11" t="n">
        <v>71</v>
      </c>
      <c r="F36" s="12" t="n">
        <v>54</v>
      </c>
      <c r="G36" s="13" t="n">
        <v>81.7</v>
      </c>
      <c r="H36" s="13" t="n">
        <f aca="false">E36*0.5+G36*0.5</f>
        <v>76.35</v>
      </c>
    </row>
    <row r="37" customFormat="false" ht="31.5" hidden="false" customHeight="true" outlineLevel="0" collapsed="false">
      <c r="A37" s="8" t="s">
        <v>53</v>
      </c>
      <c r="B37" s="8" t="s">
        <v>16</v>
      </c>
      <c r="C37" s="9" t="s">
        <v>52</v>
      </c>
      <c r="D37" s="10" t="n">
        <v>2014139</v>
      </c>
      <c r="E37" s="11" t="n">
        <v>67.5</v>
      </c>
      <c r="F37" s="12" t="n">
        <v>55</v>
      </c>
      <c r="G37" s="13" t="n">
        <v>80.9</v>
      </c>
      <c r="H37" s="13" t="n">
        <f aca="false">E37*0.5+G37*0.5</f>
        <v>74.2</v>
      </c>
    </row>
    <row r="38" customFormat="false" ht="31.5" hidden="false" customHeight="true" outlineLevel="0" collapsed="false">
      <c r="A38" s="8" t="s">
        <v>54</v>
      </c>
      <c r="B38" s="8" t="s">
        <v>16</v>
      </c>
      <c r="C38" s="9" t="s">
        <v>52</v>
      </c>
      <c r="D38" s="10" t="n">
        <v>2014011</v>
      </c>
      <c r="E38" s="11" t="n">
        <v>62.5</v>
      </c>
      <c r="F38" s="12" t="n">
        <v>56</v>
      </c>
      <c r="G38" s="13" t="n">
        <v>78.6</v>
      </c>
      <c r="H38" s="13" t="n">
        <f aca="false">E38*0.5+G38*0.5</f>
        <v>70.55</v>
      </c>
    </row>
    <row r="39" customFormat="false" ht="31.5" hidden="false" customHeight="true" outlineLevel="0" collapsed="false">
      <c r="A39" s="8" t="s">
        <v>55</v>
      </c>
      <c r="B39" s="8" t="s">
        <v>16</v>
      </c>
      <c r="C39" s="9" t="s">
        <v>56</v>
      </c>
      <c r="D39" s="10" t="n">
        <v>2014049</v>
      </c>
      <c r="E39" s="11" t="n">
        <v>70.5</v>
      </c>
      <c r="F39" s="12" t="n">
        <v>57</v>
      </c>
      <c r="G39" s="13" t="n">
        <v>81</v>
      </c>
      <c r="H39" s="13" t="n">
        <f aca="false">E39*0.5+G39*0.5</f>
        <v>75.75</v>
      </c>
    </row>
    <row r="40" customFormat="false" ht="31.5" hidden="false" customHeight="true" outlineLevel="0" collapsed="false">
      <c r="A40" s="8" t="s">
        <v>57</v>
      </c>
      <c r="B40" s="8" t="s">
        <v>16</v>
      </c>
      <c r="C40" s="9" t="s">
        <v>56</v>
      </c>
      <c r="D40" s="10" t="n">
        <v>2014117</v>
      </c>
      <c r="E40" s="11" t="n">
        <v>58.5</v>
      </c>
      <c r="F40" s="12" t="n">
        <v>58</v>
      </c>
      <c r="G40" s="13" t="n">
        <v>79.3</v>
      </c>
      <c r="H40" s="13" t="n">
        <f aca="false">E40*0.5+G40*0.5</f>
        <v>68.9</v>
      </c>
    </row>
    <row r="41" customFormat="false" ht="31.5" hidden="false" customHeight="true" outlineLevel="0" collapsed="false">
      <c r="A41" s="8" t="s">
        <v>58</v>
      </c>
      <c r="B41" s="8" t="s">
        <v>16</v>
      </c>
      <c r="C41" s="15" t="s">
        <v>56</v>
      </c>
      <c r="D41" s="10" t="n">
        <v>2014118</v>
      </c>
      <c r="E41" s="11" t="n">
        <v>44.5</v>
      </c>
      <c r="F41" s="12" t="n">
        <v>59</v>
      </c>
      <c r="G41" s="13" t="n">
        <v>72.2</v>
      </c>
      <c r="H41" s="13" t="n">
        <f aca="false">E41*0.5+G41*0.5</f>
        <v>58.35</v>
      </c>
    </row>
    <row r="42" customFormat="false" ht="31.5" hidden="false" customHeight="true" outlineLevel="0" collapsed="false">
      <c r="A42" s="8" t="s">
        <v>59</v>
      </c>
      <c r="B42" s="8" t="s">
        <v>16</v>
      </c>
      <c r="C42" s="9" t="s">
        <v>60</v>
      </c>
      <c r="D42" s="10" t="n">
        <v>2014108</v>
      </c>
      <c r="E42" s="11" t="n">
        <v>58</v>
      </c>
      <c r="F42" s="12" t="n">
        <v>60</v>
      </c>
      <c r="G42" s="14" t="s">
        <v>28</v>
      </c>
      <c r="H42" s="13" t="n">
        <v>29</v>
      </c>
    </row>
    <row r="43" customFormat="false" ht="31.5" hidden="false" customHeight="true" outlineLevel="0" collapsed="false">
      <c r="A43" s="8" t="s">
        <v>61</v>
      </c>
      <c r="B43" s="8" t="s">
        <v>16</v>
      </c>
      <c r="C43" s="9" t="s">
        <v>60</v>
      </c>
      <c r="D43" s="10" t="n">
        <v>2014135</v>
      </c>
      <c r="E43" s="11" t="n">
        <v>52.5</v>
      </c>
      <c r="F43" s="12" t="n">
        <v>61</v>
      </c>
      <c r="G43" s="14" t="s">
        <v>28</v>
      </c>
      <c r="H43" s="13" t="n">
        <v>26.25</v>
      </c>
    </row>
    <row r="44" customFormat="false" ht="31.5" hidden="false" customHeight="true" outlineLevel="0" collapsed="false">
      <c r="A44" s="8" t="s">
        <v>62</v>
      </c>
      <c r="B44" s="8" t="s">
        <v>16</v>
      </c>
      <c r="C44" s="9" t="s">
        <v>60</v>
      </c>
      <c r="D44" s="10" t="n">
        <v>2014057</v>
      </c>
      <c r="E44" s="11" t="n">
        <v>51</v>
      </c>
      <c r="F44" s="12" t="n">
        <v>62</v>
      </c>
      <c r="G44" s="13" t="n">
        <v>77.9</v>
      </c>
      <c r="H44" s="13" t="n">
        <f aca="false">E44*0.5+G44*0.5</f>
        <v>64.45</v>
      </c>
    </row>
    <row r="45" customFormat="false" ht="31.5" hidden="false" customHeight="true" outlineLevel="0" collapsed="false">
      <c r="A45" s="8" t="s">
        <v>63</v>
      </c>
      <c r="B45" s="8" t="s">
        <v>16</v>
      </c>
      <c r="C45" s="9" t="s">
        <v>60</v>
      </c>
      <c r="D45" s="10" t="n">
        <v>2014091</v>
      </c>
      <c r="E45" s="11" t="n">
        <v>48.5</v>
      </c>
      <c r="F45" s="12" t="n">
        <v>63</v>
      </c>
      <c r="G45" s="13" t="n">
        <v>80.1</v>
      </c>
      <c r="H45" s="13" t="n">
        <f aca="false">E45*0.5+G45*0.5</f>
        <v>64.3</v>
      </c>
    </row>
    <row r="46" customFormat="false" ht="31.5" hidden="false" customHeight="true" outlineLevel="0" collapsed="false">
      <c r="A46" s="8" t="s">
        <v>64</v>
      </c>
      <c r="B46" s="8" t="s">
        <v>16</v>
      </c>
      <c r="C46" s="9" t="s">
        <v>60</v>
      </c>
      <c r="D46" s="10" t="n">
        <v>2014088</v>
      </c>
      <c r="E46" s="11" t="n">
        <v>45.5</v>
      </c>
      <c r="F46" s="12" t="n">
        <v>64</v>
      </c>
      <c r="G46" s="13" t="n">
        <v>80.1</v>
      </c>
      <c r="H46" s="13" t="n">
        <f aca="false">E46*0.5+G46*0.5</f>
        <v>62.8</v>
      </c>
    </row>
    <row r="47" customFormat="false" ht="31.5" hidden="false" customHeight="true" outlineLevel="0" collapsed="false">
      <c r="A47" s="8" t="s">
        <v>65</v>
      </c>
      <c r="B47" s="8" t="s">
        <v>16</v>
      </c>
      <c r="C47" s="9" t="s">
        <v>60</v>
      </c>
      <c r="D47" s="10" t="n">
        <v>2014065</v>
      </c>
      <c r="E47" s="11" t="n">
        <v>45</v>
      </c>
      <c r="F47" s="12" t="n">
        <v>65</v>
      </c>
      <c r="G47" s="13" t="n">
        <v>80.5</v>
      </c>
      <c r="H47" s="13" t="n">
        <f aca="false">E47*0.5+G47*0.5</f>
        <v>62.75</v>
      </c>
    </row>
    <row r="48" customFormat="false" ht="31.5" hidden="false" customHeight="true" outlineLevel="0" collapsed="false">
      <c r="A48" s="8" t="s">
        <v>66</v>
      </c>
      <c r="B48" s="8" t="s">
        <v>16</v>
      </c>
      <c r="C48" s="9" t="s">
        <v>60</v>
      </c>
      <c r="D48" s="10" t="n">
        <v>2014006</v>
      </c>
      <c r="E48" s="11" t="n">
        <v>35</v>
      </c>
      <c r="F48" s="12" t="n">
        <v>66</v>
      </c>
      <c r="G48" s="14" t="s">
        <v>28</v>
      </c>
      <c r="H48" s="13" t="n">
        <v>17.5</v>
      </c>
    </row>
    <row r="49" customFormat="false" ht="31.5" hidden="false" customHeight="true" outlineLevel="0" collapsed="false">
      <c r="A49" s="8" t="s">
        <v>67</v>
      </c>
      <c r="B49" s="8" t="s">
        <v>16</v>
      </c>
      <c r="C49" s="9" t="s">
        <v>60</v>
      </c>
      <c r="D49" s="10" t="n">
        <v>2014121</v>
      </c>
      <c r="E49" s="11" t="n">
        <v>30</v>
      </c>
      <c r="F49" s="12" t="n">
        <v>67</v>
      </c>
      <c r="G49" s="13" t="n">
        <v>73.9</v>
      </c>
      <c r="H49" s="13" t="n">
        <f aca="false">E49*0.5+G49*0.5</f>
        <v>51.95</v>
      </c>
    </row>
    <row r="50" customFormat="false" ht="31.5" hidden="false" customHeight="true" outlineLevel="0" collapsed="false">
      <c r="A50" s="8" t="s">
        <v>68</v>
      </c>
      <c r="B50" s="8" t="s">
        <v>16</v>
      </c>
      <c r="C50" s="9" t="s">
        <v>69</v>
      </c>
      <c r="D50" s="10" t="n">
        <v>2014090</v>
      </c>
      <c r="E50" s="11" t="n">
        <v>65.5</v>
      </c>
      <c r="F50" s="12" t="n">
        <v>68</v>
      </c>
      <c r="G50" s="13" t="n">
        <v>76.2</v>
      </c>
      <c r="H50" s="13" t="n">
        <f aca="false">E50*0.5+G50*0.5</f>
        <v>70.85</v>
      </c>
    </row>
    <row r="51" customFormat="false" ht="31.5" hidden="false" customHeight="true" outlineLevel="0" collapsed="false">
      <c r="A51" s="8" t="s">
        <v>70</v>
      </c>
      <c r="B51" s="8" t="s">
        <v>9</v>
      </c>
      <c r="C51" s="9" t="s">
        <v>69</v>
      </c>
      <c r="D51" s="10" t="n">
        <v>2014075</v>
      </c>
      <c r="E51" s="11" t="n">
        <v>64.5</v>
      </c>
      <c r="F51" s="12" t="n">
        <v>69</v>
      </c>
      <c r="G51" s="13" t="n">
        <v>74.8</v>
      </c>
      <c r="H51" s="13" t="n">
        <f aca="false">E51*0.5+G51*0.5</f>
        <v>69.65</v>
      </c>
    </row>
    <row r="52" customFormat="false" ht="31.5" hidden="false" customHeight="true" outlineLevel="0" collapsed="false">
      <c r="A52" s="8" t="s">
        <v>71</v>
      </c>
      <c r="B52" s="8" t="s">
        <v>16</v>
      </c>
      <c r="C52" s="9" t="s">
        <v>69</v>
      </c>
      <c r="D52" s="10" t="n">
        <v>2014066</v>
      </c>
      <c r="E52" s="11" t="n">
        <v>55</v>
      </c>
      <c r="F52" s="12" t="n">
        <v>70</v>
      </c>
      <c r="G52" s="13" t="n">
        <v>79.2</v>
      </c>
      <c r="H52" s="13" t="n">
        <f aca="false">E52*0.5+G52*0.5</f>
        <v>67.1</v>
      </c>
    </row>
    <row r="53" customFormat="false" ht="31.5" hidden="false" customHeight="true" outlineLevel="0" collapsed="false">
      <c r="A53" s="8" t="s">
        <v>72</v>
      </c>
      <c r="B53" s="8" t="s">
        <v>16</v>
      </c>
      <c r="C53" s="9" t="s">
        <v>69</v>
      </c>
      <c r="D53" s="10" t="n">
        <v>2014122</v>
      </c>
      <c r="E53" s="11" t="n">
        <v>55</v>
      </c>
      <c r="F53" s="12" t="n">
        <v>71</v>
      </c>
      <c r="G53" s="13" t="n">
        <v>78</v>
      </c>
      <c r="H53" s="13" t="n">
        <f aca="false">E53*0.5+G53*0.5</f>
        <v>66.5</v>
      </c>
    </row>
    <row r="54" customFormat="false" ht="31.5" hidden="false" customHeight="true" outlineLevel="0" collapsed="false">
      <c r="A54" s="8" t="s">
        <v>73</v>
      </c>
      <c r="B54" s="8" t="s">
        <v>9</v>
      </c>
      <c r="C54" s="9" t="s">
        <v>69</v>
      </c>
      <c r="D54" s="10" t="n">
        <v>2014062</v>
      </c>
      <c r="E54" s="11" t="n">
        <v>54.5</v>
      </c>
      <c r="F54" s="12" t="n">
        <v>72</v>
      </c>
      <c r="G54" s="13" t="n">
        <v>81.2</v>
      </c>
      <c r="H54" s="13" t="n">
        <f aca="false">E54*0.5+G54*0.5</f>
        <v>67.85</v>
      </c>
    </row>
    <row r="55" customFormat="false" ht="31.5" hidden="false" customHeight="true" outlineLevel="0" collapsed="false">
      <c r="A55" s="8" t="s">
        <v>74</v>
      </c>
      <c r="B55" s="8" t="s">
        <v>16</v>
      </c>
      <c r="C55" s="9" t="s">
        <v>69</v>
      </c>
      <c r="D55" s="10" t="n">
        <v>2014052</v>
      </c>
      <c r="E55" s="11" t="n">
        <v>52.5</v>
      </c>
      <c r="F55" s="12" t="n">
        <v>73</v>
      </c>
      <c r="G55" s="14" t="s">
        <v>28</v>
      </c>
      <c r="H55" s="13" t="n">
        <v>26.25</v>
      </c>
    </row>
    <row r="56" customFormat="false" ht="31.5" hidden="false" customHeight="true" outlineLevel="0" collapsed="false">
      <c r="A56" s="8" t="s">
        <v>75</v>
      </c>
      <c r="B56" s="8" t="s">
        <v>9</v>
      </c>
      <c r="C56" s="9" t="s">
        <v>69</v>
      </c>
      <c r="D56" s="10" t="n">
        <v>2014134</v>
      </c>
      <c r="E56" s="11" t="n">
        <v>49.5</v>
      </c>
      <c r="F56" s="12" t="n">
        <v>74</v>
      </c>
      <c r="G56" s="13" t="n">
        <v>76</v>
      </c>
      <c r="H56" s="13" t="n">
        <f aca="false">E56*0.5+G56*0.5</f>
        <v>62.75</v>
      </c>
    </row>
    <row r="57" customFormat="false" ht="31.5" hidden="false" customHeight="true" outlineLevel="0" collapsed="false">
      <c r="A57" s="8" t="s">
        <v>76</v>
      </c>
      <c r="B57" s="8" t="s">
        <v>9</v>
      </c>
      <c r="C57" s="9" t="s">
        <v>69</v>
      </c>
      <c r="D57" s="10" t="n">
        <v>2014026</v>
      </c>
      <c r="E57" s="11" t="n">
        <v>48.5</v>
      </c>
      <c r="F57" s="12" t="n">
        <v>75</v>
      </c>
      <c r="G57" s="14" t="s">
        <v>28</v>
      </c>
      <c r="H57" s="13" t="n">
        <v>24.25</v>
      </c>
    </row>
    <row r="58" customFormat="false" ht="31.5" hidden="false" customHeight="true" outlineLevel="0" collapsed="false">
      <c r="A58" s="8" t="s">
        <v>77</v>
      </c>
      <c r="B58" s="8" t="s">
        <v>9</v>
      </c>
      <c r="C58" s="9" t="s">
        <v>69</v>
      </c>
      <c r="D58" s="10" t="n">
        <v>2014058</v>
      </c>
      <c r="E58" s="11" t="n">
        <v>37</v>
      </c>
      <c r="F58" s="12" t="n">
        <v>76</v>
      </c>
      <c r="G58" s="14" t="s">
        <v>28</v>
      </c>
      <c r="H58" s="13" t="n">
        <v>18.5</v>
      </c>
    </row>
    <row r="59" customFormat="false" ht="31.5" hidden="false" customHeight="true" outlineLevel="0" collapsed="false">
      <c r="A59" s="8" t="s">
        <v>78</v>
      </c>
      <c r="B59" s="8" t="s">
        <v>9</v>
      </c>
      <c r="C59" s="9" t="s">
        <v>79</v>
      </c>
      <c r="D59" s="10" t="n">
        <v>2014022</v>
      </c>
      <c r="E59" s="11" t="n">
        <v>65.5</v>
      </c>
      <c r="F59" s="12" t="n">
        <v>77</v>
      </c>
      <c r="G59" s="13" t="n">
        <v>80</v>
      </c>
      <c r="H59" s="13" t="n">
        <f aca="false">E59*0.5+G59*0.5</f>
        <v>72.75</v>
      </c>
    </row>
    <row r="60" customFormat="false" ht="31.5" hidden="false" customHeight="true" outlineLevel="0" collapsed="false">
      <c r="A60" s="8" t="s">
        <v>80</v>
      </c>
      <c r="B60" s="8" t="s">
        <v>9</v>
      </c>
      <c r="C60" s="9" t="s">
        <v>79</v>
      </c>
      <c r="D60" s="10" t="n">
        <v>2014119</v>
      </c>
      <c r="E60" s="11" t="n">
        <v>61</v>
      </c>
      <c r="F60" s="12" t="n">
        <v>78</v>
      </c>
      <c r="G60" s="13" t="n">
        <v>81</v>
      </c>
      <c r="H60" s="13" t="n">
        <f aca="false">E60*0.5+G60*0.5</f>
        <v>71</v>
      </c>
    </row>
    <row r="61" customFormat="false" ht="31.5" hidden="false" customHeight="true" outlineLevel="0" collapsed="false">
      <c r="A61" s="8" t="s">
        <v>81</v>
      </c>
      <c r="B61" s="8" t="s">
        <v>9</v>
      </c>
      <c r="C61" s="9" t="s">
        <v>79</v>
      </c>
      <c r="D61" s="10" t="n">
        <v>2014040</v>
      </c>
      <c r="E61" s="11" t="n">
        <v>59</v>
      </c>
      <c r="F61" s="12" t="n">
        <v>79</v>
      </c>
      <c r="G61" s="13" t="n">
        <v>76</v>
      </c>
      <c r="H61" s="13" t="n">
        <f aca="false">E61*0.5+G61*0.5</f>
        <v>67.5</v>
      </c>
    </row>
    <row r="62" customFormat="false" ht="31.5" hidden="false" customHeight="true" outlineLevel="0" collapsed="false">
      <c r="A62" s="8" t="s">
        <v>82</v>
      </c>
      <c r="B62" s="8" t="s">
        <v>9</v>
      </c>
      <c r="C62" s="9" t="s">
        <v>79</v>
      </c>
      <c r="D62" s="10" t="n">
        <v>2014099</v>
      </c>
      <c r="E62" s="11" t="n">
        <v>57.5</v>
      </c>
      <c r="F62" s="12" t="n">
        <v>80</v>
      </c>
      <c r="G62" s="13" t="n">
        <v>84.1</v>
      </c>
      <c r="H62" s="13" t="n">
        <f aca="false">E62*0.5+G62*0.5</f>
        <v>70.8</v>
      </c>
    </row>
    <row r="63" customFormat="false" ht="31.5" hidden="false" customHeight="true" outlineLevel="0" collapsed="false">
      <c r="A63" s="8" t="s">
        <v>83</v>
      </c>
      <c r="B63" s="8" t="s">
        <v>16</v>
      </c>
      <c r="C63" s="9" t="s">
        <v>79</v>
      </c>
      <c r="D63" s="10" t="n">
        <v>2014132</v>
      </c>
      <c r="E63" s="11" t="n">
        <v>57</v>
      </c>
      <c r="F63" s="12" t="n">
        <v>81</v>
      </c>
      <c r="G63" s="13" t="n">
        <v>75.6</v>
      </c>
      <c r="H63" s="13" t="n">
        <f aca="false">E63*0.5+G63*0.5</f>
        <v>66.3</v>
      </c>
    </row>
    <row r="64" customFormat="false" ht="31.5" hidden="false" customHeight="true" outlineLevel="0" collapsed="false">
      <c r="A64" s="8" t="s">
        <v>84</v>
      </c>
      <c r="B64" s="8" t="s">
        <v>9</v>
      </c>
      <c r="C64" s="9" t="s">
        <v>79</v>
      </c>
      <c r="D64" s="10" t="n">
        <v>2014056</v>
      </c>
      <c r="E64" s="11" t="n">
        <v>53.5</v>
      </c>
      <c r="F64" s="12" t="n">
        <v>82</v>
      </c>
      <c r="G64" s="13" t="n">
        <v>74.2</v>
      </c>
      <c r="H64" s="13" t="n">
        <f aca="false">E64*0.5+G64*0.5</f>
        <v>63.85</v>
      </c>
    </row>
    <row r="65" customFormat="false" ht="31.5" hidden="false" customHeight="true" outlineLevel="0" collapsed="false">
      <c r="A65" s="8" t="s">
        <v>85</v>
      </c>
      <c r="B65" s="8" t="s">
        <v>9</v>
      </c>
      <c r="C65" s="9" t="s">
        <v>79</v>
      </c>
      <c r="D65" s="10" t="n">
        <v>2014120</v>
      </c>
      <c r="E65" s="11" t="n">
        <v>53.5</v>
      </c>
      <c r="F65" s="12" t="n">
        <v>83</v>
      </c>
      <c r="G65" s="13" t="n">
        <v>75</v>
      </c>
      <c r="H65" s="13" t="n">
        <f aca="false">E65*0.5+G65*0.5</f>
        <v>64.25</v>
      </c>
    </row>
    <row r="66" customFormat="false" ht="31.5" hidden="false" customHeight="true" outlineLevel="0" collapsed="false">
      <c r="A66" s="8" t="s">
        <v>86</v>
      </c>
      <c r="B66" s="8" t="s">
        <v>9</v>
      </c>
      <c r="C66" s="9" t="s">
        <v>79</v>
      </c>
      <c r="D66" s="10" t="n">
        <v>2014009</v>
      </c>
      <c r="E66" s="11" t="n">
        <v>52.5</v>
      </c>
      <c r="F66" s="12" t="n">
        <v>84</v>
      </c>
      <c r="G66" s="13" t="n">
        <v>68.8</v>
      </c>
      <c r="H66" s="13" t="n">
        <f aca="false">E66*0.5+G66*0.5</f>
        <v>60.65</v>
      </c>
    </row>
    <row r="67" customFormat="false" ht="31.5" hidden="false" customHeight="true" outlineLevel="0" collapsed="false">
      <c r="A67" s="8" t="s">
        <v>87</v>
      </c>
      <c r="B67" s="8" t="s">
        <v>16</v>
      </c>
      <c r="C67" s="9" t="s">
        <v>79</v>
      </c>
      <c r="D67" s="10" t="n">
        <v>2014087</v>
      </c>
      <c r="E67" s="11" t="n">
        <v>52.5</v>
      </c>
      <c r="F67" s="12" t="n">
        <v>85</v>
      </c>
      <c r="G67" s="13" t="n">
        <v>75</v>
      </c>
      <c r="H67" s="13" t="n">
        <f aca="false">E67*0.5+G67*0.5</f>
        <v>63.75</v>
      </c>
    </row>
    <row r="68" customFormat="false" ht="31.5" hidden="false" customHeight="true" outlineLevel="0" collapsed="false">
      <c r="A68" s="8" t="s">
        <v>88</v>
      </c>
      <c r="B68" s="8" t="s">
        <v>9</v>
      </c>
      <c r="C68" s="9" t="s">
        <v>79</v>
      </c>
      <c r="D68" s="10" t="n">
        <v>2014054</v>
      </c>
      <c r="E68" s="11" t="n">
        <v>51.5</v>
      </c>
      <c r="F68" s="12" t="n">
        <v>86</v>
      </c>
      <c r="G68" s="13" t="n">
        <v>69.4</v>
      </c>
      <c r="H68" s="13" t="n">
        <f aca="false">E68*0.5+G68*0.5</f>
        <v>60.45</v>
      </c>
    </row>
    <row r="69" customFormat="false" ht="31.5" hidden="false" customHeight="true" outlineLevel="0" collapsed="false">
      <c r="A69" s="8" t="s">
        <v>89</v>
      </c>
      <c r="B69" s="8" t="s">
        <v>9</v>
      </c>
      <c r="C69" s="9" t="s">
        <v>79</v>
      </c>
      <c r="D69" s="10" t="n">
        <v>2014043</v>
      </c>
      <c r="E69" s="11" t="n">
        <v>51</v>
      </c>
      <c r="F69" s="12" t="n">
        <v>87</v>
      </c>
      <c r="G69" s="13" t="n">
        <v>73.4</v>
      </c>
      <c r="H69" s="13" t="n">
        <f aca="false">E69*0.5+G69*0.5</f>
        <v>62.2</v>
      </c>
    </row>
    <row r="70" customFormat="false" ht="31.5" hidden="false" customHeight="true" outlineLevel="0" collapsed="false">
      <c r="A70" s="8" t="s">
        <v>90</v>
      </c>
      <c r="B70" s="8" t="s">
        <v>9</v>
      </c>
      <c r="C70" s="9" t="s">
        <v>79</v>
      </c>
      <c r="D70" s="10" t="n">
        <v>2014063</v>
      </c>
      <c r="E70" s="11" t="n">
        <v>50</v>
      </c>
      <c r="F70" s="12" t="n">
        <v>88</v>
      </c>
      <c r="G70" s="13" t="n">
        <v>75.2</v>
      </c>
      <c r="H70" s="13" t="n">
        <f aca="false">E70*0.5+G70*0.5</f>
        <v>62.6</v>
      </c>
    </row>
    <row r="71" customFormat="false" ht="31.5" hidden="false" customHeight="true" outlineLevel="0" collapsed="false">
      <c r="A71" s="8" t="s">
        <v>91</v>
      </c>
      <c r="B71" s="8" t="s">
        <v>9</v>
      </c>
      <c r="C71" s="9" t="s">
        <v>79</v>
      </c>
      <c r="D71" s="10" t="n">
        <v>2014114</v>
      </c>
      <c r="E71" s="11" t="n">
        <v>50</v>
      </c>
      <c r="F71" s="12" t="n">
        <v>89</v>
      </c>
      <c r="G71" s="13" t="n">
        <v>72.2</v>
      </c>
      <c r="H71" s="13" t="n">
        <f aca="false">E71*0.5+G71*0.5</f>
        <v>61.1</v>
      </c>
    </row>
    <row r="72" customFormat="false" ht="31.5" hidden="false" customHeight="true" outlineLevel="0" collapsed="false">
      <c r="A72" s="8" t="s">
        <v>92</v>
      </c>
      <c r="B72" s="8" t="s">
        <v>16</v>
      </c>
      <c r="C72" s="9" t="s">
        <v>79</v>
      </c>
      <c r="D72" s="10" t="n">
        <v>2014092</v>
      </c>
      <c r="E72" s="11" t="n">
        <v>49</v>
      </c>
      <c r="F72" s="12" t="n">
        <v>90</v>
      </c>
      <c r="G72" s="14" t="s">
        <v>28</v>
      </c>
      <c r="H72" s="13" t="n">
        <v>24.5</v>
      </c>
    </row>
    <row r="73" customFormat="false" ht="31.5" hidden="false" customHeight="true" outlineLevel="0" collapsed="false">
      <c r="A73" s="8" t="s">
        <v>93</v>
      </c>
      <c r="B73" s="8" t="s">
        <v>16</v>
      </c>
      <c r="C73" s="9" t="s">
        <v>79</v>
      </c>
      <c r="D73" s="10" t="n">
        <v>2014008</v>
      </c>
      <c r="E73" s="11" t="n">
        <v>47</v>
      </c>
      <c r="F73" s="12" t="n">
        <v>91</v>
      </c>
      <c r="G73" s="13" t="n">
        <v>77.6</v>
      </c>
      <c r="H73" s="13" t="n">
        <f aca="false">E73*0.5+G73*0.5</f>
        <v>62.3</v>
      </c>
    </row>
    <row r="74" customFormat="false" ht="31.5" hidden="false" customHeight="true" outlineLevel="0" collapsed="false">
      <c r="A74" s="8" t="s">
        <v>94</v>
      </c>
      <c r="B74" s="8" t="s">
        <v>16</v>
      </c>
      <c r="C74" s="9" t="s">
        <v>95</v>
      </c>
      <c r="D74" s="10" t="n">
        <v>2014128</v>
      </c>
      <c r="E74" s="11" t="n">
        <v>59</v>
      </c>
      <c r="F74" s="12" t="n">
        <v>92</v>
      </c>
      <c r="G74" s="13" t="n">
        <v>80</v>
      </c>
      <c r="H74" s="13" t="n">
        <f aca="false">E74*0.5+G74*0.5</f>
        <v>69.5</v>
      </c>
    </row>
    <row r="75" customFormat="false" ht="31.5" hidden="false" customHeight="true" outlineLevel="0" collapsed="false">
      <c r="A75" s="8" t="s">
        <v>96</v>
      </c>
      <c r="B75" s="8" t="s">
        <v>16</v>
      </c>
      <c r="C75" s="9" t="s">
        <v>95</v>
      </c>
      <c r="D75" s="10" t="n">
        <v>2014073</v>
      </c>
      <c r="E75" s="11" t="n">
        <v>58</v>
      </c>
      <c r="F75" s="12" t="n">
        <v>93</v>
      </c>
      <c r="G75" s="13" t="n">
        <v>75.3</v>
      </c>
      <c r="H75" s="13" t="n">
        <f aca="false">E75*0.5+G75*0.5</f>
        <v>66.65</v>
      </c>
    </row>
    <row r="76" customFormat="false" ht="31.5" hidden="false" customHeight="true" outlineLevel="0" collapsed="false">
      <c r="A76" s="8" t="s">
        <v>97</v>
      </c>
      <c r="B76" s="8" t="s">
        <v>16</v>
      </c>
      <c r="C76" s="9" t="s">
        <v>95</v>
      </c>
      <c r="D76" s="10" t="n">
        <v>2014060</v>
      </c>
      <c r="E76" s="11" t="n">
        <v>52.5</v>
      </c>
      <c r="F76" s="12" t="n">
        <v>94</v>
      </c>
      <c r="G76" s="13" t="n">
        <v>75.6</v>
      </c>
      <c r="H76" s="13" t="n">
        <f aca="false">E76*0.5+G76*0.5</f>
        <v>64.05</v>
      </c>
    </row>
    <row r="77" customFormat="false" ht="31.5" hidden="false" customHeight="true" outlineLevel="0" collapsed="false">
      <c r="A77" s="8" t="s">
        <v>98</v>
      </c>
      <c r="B77" s="8" t="s">
        <v>9</v>
      </c>
      <c r="C77" s="9" t="s">
        <v>95</v>
      </c>
      <c r="D77" s="10" t="n">
        <v>2014074</v>
      </c>
      <c r="E77" s="11" t="n">
        <v>49</v>
      </c>
      <c r="F77" s="12" t="n">
        <v>95</v>
      </c>
      <c r="G77" s="13" t="n">
        <v>80</v>
      </c>
      <c r="H77" s="13" t="n">
        <f aca="false">E77*0.5+G77*0.5</f>
        <v>64.5</v>
      </c>
    </row>
    <row r="78" customFormat="false" ht="31.5" hidden="false" customHeight="true" outlineLevel="0" collapsed="false">
      <c r="A78" s="8" t="s">
        <v>99</v>
      </c>
      <c r="B78" s="8" t="s">
        <v>16</v>
      </c>
      <c r="C78" s="9" t="s">
        <v>100</v>
      </c>
      <c r="D78" s="10" t="n">
        <v>2014077</v>
      </c>
      <c r="E78" s="11" t="n">
        <v>60</v>
      </c>
      <c r="F78" s="12" t="n">
        <v>96</v>
      </c>
      <c r="G78" s="13" t="n">
        <v>76.6</v>
      </c>
      <c r="H78" s="13" t="n">
        <f aca="false">E78*0.5+G78*0.5</f>
        <v>68.3</v>
      </c>
    </row>
    <row r="79" customFormat="false" ht="31.5" hidden="false" customHeight="true" outlineLevel="0" collapsed="false">
      <c r="A79" s="8" t="s">
        <v>101</v>
      </c>
      <c r="B79" s="8" t="s">
        <v>16</v>
      </c>
      <c r="C79" s="9" t="s">
        <v>100</v>
      </c>
      <c r="D79" s="10" t="n">
        <v>2014045</v>
      </c>
      <c r="E79" s="11" t="n">
        <v>51.5</v>
      </c>
      <c r="F79" s="12" t="n">
        <v>97</v>
      </c>
      <c r="G79" s="13" t="n">
        <v>72</v>
      </c>
      <c r="H79" s="13" t="n">
        <f aca="false">E79*0.5+G79*0.5</f>
        <v>61.75</v>
      </c>
    </row>
    <row r="80" customFormat="false" ht="31.5" hidden="false" customHeight="true" outlineLevel="0" collapsed="false">
      <c r="A80" s="8" t="s">
        <v>102</v>
      </c>
      <c r="B80" s="8" t="s">
        <v>16</v>
      </c>
      <c r="C80" s="9" t="s">
        <v>100</v>
      </c>
      <c r="D80" s="10" t="n">
        <v>2014024</v>
      </c>
      <c r="E80" s="11" t="n">
        <v>46</v>
      </c>
      <c r="F80" s="12" t="n">
        <v>98</v>
      </c>
      <c r="G80" s="13" t="n">
        <v>77</v>
      </c>
      <c r="H80" s="13" t="n">
        <f aca="false">E80*0.5+G80*0.5</f>
        <v>61.5</v>
      </c>
    </row>
    <row r="81" customFormat="false" ht="31.5" hidden="false" customHeight="true" outlineLevel="0" collapsed="false">
      <c r="A81" s="8" t="s">
        <v>103</v>
      </c>
      <c r="B81" s="8" t="s">
        <v>9</v>
      </c>
      <c r="C81" s="9" t="s">
        <v>100</v>
      </c>
      <c r="D81" s="10" t="n">
        <v>2014053</v>
      </c>
      <c r="E81" s="11" t="n">
        <v>46</v>
      </c>
      <c r="F81" s="12" t="n">
        <v>99</v>
      </c>
      <c r="G81" s="14" t="s">
        <v>28</v>
      </c>
      <c r="H81" s="13" t="n">
        <v>23</v>
      </c>
    </row>
    <row r="82" customFormat="false" ht="31.5" hidden="false" customHeight="true" outlineLevel="0" collapsed="false">
      <c r="A82" s="8" t="s">
        <v>104</v>
      </c>
      <c r="B82" s="8" t="s">
        <v>9</v>
      </c>
      <c r="C82" s="9" t="s">
        <v>100</v>
      </c>
      <c r="D82" s="16" t="n">
        <v>2014078</v>
      </c>
      <c r="E82" s="17" t="n">
        <v>45.5</v>
      </c>
      <c r="F82" s="12" t="n">
        <v>100</v>
      </c>
      <c r="G82" s="13" t="n">
        <v>78.2</v>
      </c>
      <c r="H82" s="13" t="n">
        <f aca="false">E82*0.5+G82*0.5</f>
        <v>61.85</v>
      </c>
    </row>
    <row r="83" customFormat="false" ht="31.5" hidden="false" customHeight="true" outlineLevel="0" collapsed="false">
      <c r="A83" s="8" t="s">
        <v>105</v>
      </c>
      <c r="B83" s="8" t="s">
        <v>9</v>
      </c>
      <c r="C83" s="9" t="s">
        <v>100</v>
      </c>
      <c r="D83" s="16" t="n">
        <v>2014001</v>
      </c>
      <c r="E83" s="17" t="n">
        <v>42.5</v>
      </c>
      <c r="F83" s="12" t="n">
        <v>101</v>
      </c>
      <c r="G83" s="13" t="n">
        <v>71.4</v>
      </c>
      <c r="H83" s="13" t="n">
        <f aca="false">E83*0.5+G83*0.5</f>
        <v>56.95</v>
      </c>
    </row>
    <row r="84" customFormat="false" ht="31.5" hidden="false" customHeight="true" outlineLevel="0" collapsed="false">
      <c r="A84" s="8" t="s">
        <v>106</v>
      </c>
      <c r="B84" s="8" t="s">
        <v>9</v>
      </c>
      <c r="C84" s="9" t="s">
        <v>107</v>
      </c>
      <c r="D84" s="10" t="n">
        <v>2014137</v>
      </c>
      <c r="E84" s="11" t="n">
        <v>57.5</v>
      </c>
      <c r="F84" s="12" t="n">
        <v>102</v>
      </c>
      <c r="G84" s="13" t="n">
        <v>68.6</v>
      </c>
      <c r="H84" s="13" t="n">
        <f aca="false">E84*0.5+G84*0.5</f>
        <v>63.05</v>
      </c>
    </row>
    <row r="85" customFormat="false" ht="31.5" hidden="false" customHeight="true" outlineLevel="0" collapsed="false">
      <c r="A85" s="8" t="s">
        <v>108</v>
      </c>
      <c r="B85" s="8" t="s">
        <v>9</v>
      </c>
      <c r="C85" s="9" t="s">
        <v>107</v>
      </c>
      <c r="D85" s="10" t="n">
        <v>2014133</v>
      </c>
      <c r="E85" s="11" t="n">
        <v>20</v>
      </c>
      <c r="F85" s="12" t="n">
        <v>103</v>
      </c>
      <c r="G85" s="14" t="s">
        <v>28</v>
      </c>
      <c r="H85" s="13" t="n">
        <v>10</v>
      </c>
    </row>
    <row r="86" customFormat="false" ht="31.5" hidden="false" customHeight="true" outlineLevel="0" collapsed="false">
      <c r="A86" s="8" t="s">
        <v>109</v>
      </c>
      <c r="B86" s="8" t="s">
        <v>9</v>
      </c>
      <c r="C86" s="9" t="s">
        <v>110</v>
      </c>
      <c r="D86" s="10" t="n">
        <v>2014101</v>
      </c>
      <c r="E86" s="11" t="n">
        <v>55.5</v>
      </c>
      <c r="F86" s="12" t="n">
        <v>104</v>
      </c>
      <c r="G86" s="13" t="n">
        <v>77.8</v>
      </c>
      <c r="H86" s="13" t="n">
        <f aca="false">E86*0.5+G86*0.5</f>
        <v>66.65</v>
      </c>
    </row>
    <row r="87" customFormat="false" ht="31.5" hidden="false" customHeight="true" outlineLevel="0" collapsed="false">
      <c r="A87" s="8" t="s">
        <v>111</v>
      </c>
      <c r="B87" s="8" t="s">
        <v>9</v>
      </c>
      <c r="C87" s="9" t="s">
        <v>110</v>
      </c>
      <c r="D87" s="10" t="n">
        <v>2014143</v>
      </c>
      <c r="E87" s="11" t="n">
        <v>55</v>
      </c>
      <c r="F87" s="12" t="n">
        <v>105</v>
      </c>
      <c r="G87" s="13" t="n">
        <v>78.8</v>
      </c>
      <c r="H87" s="13" t="n">
        <f aca="false">E87*0.5+G87*0.5</f>
        <v>66.9</v>
      </c>
    </row>
    <row r="88" customFormat="false" ht="31.5" hidden="false" customHeight="true" outlineLevel="0" collapsed="false">
      <c r="A88" s="8" t="s">
        <v>112</v>
      </c>
      <c r="B88" s="8" t="s">
        <v>9</v>
      </c>
      <c r="C88" s="9" t="s">
        <v>110</v>
      </c>
      <c r="D88" s="10" t="n">
        <v>2014129</v>
      </c>
      <c r="E88" s="11" t="n">
        <v>54.5</v>
      </c>
      <c r="F88" s="12" t="n">
        <v>106</v>
      </c>
      <c r="G88" s="13" t="n">
        <v>81</v>
      </c>
      <c r="H88" s="13" t="n">
        <f aca="false">E88*0.5+G88*0.5</f>
        <v>67.75</v>
      </c>
    </row>
    <row r="89" customFormat="false" ht="31.5" hidden="false" customHeight="true" outlineLevel="0" collapsed="false">
      <c r="A89" s="8" t="s">
        <v>113</v>
      </c>
      <c r="B89" s="8" t="s">
        <v>9</v>
      </c>
      <c r="C89" s="9" t="s">
        <v>110</v>
      </c>
      <c r="D89" s="10" t="n">
        <v>2014076</v>
      </c>
      <c r="E89" s="11" t="n">
        <v>52.5</v>
      </c>
      <c r="F89" s="12" t="n">
        <v>107</v>
      </c>
      <c r="G89" s="13" t="n">
        <v>79.4</v>
      </c>
      <c r="H89" s="13" t="n">
        <f aca="false">E89*0.5+G89*0.5</f>
        <v>65.95</v>
      </c>
    </row>
    <row r="90" customFormat="false" ht="31.5" hidden="false" customHeight="true" outlineLevel="0" collapsed="false">
      <c r="A90" s="8" t="s">
        <v>114</v>
      </c>
      <c r="B90" s="8" t="s">
        <v>16</v>
      </c>
      <c r="C90" s="9" t="s">
        <v>110</v>
      </c>
      <c r="D90" s="10" t="n">
        <v>2014105</v>
      </c>
      <c r="E90" s="11" t="n">
        <v>51.5</v>
      </c>
      <c r="F90" s="12" t="n">
        <v>108</v>
      </c>
      <c r="G90" s="13" t="n">
        <v>74.8</v>
      </c>
      <c r="H90" s="13" t="n">
        <f aca="false">E90*0.5+G90*0.5</f>
        <v>63.15</v>
      </c>
    </row>
    <row r="91" customFormat="false" ht="31.5" hidden="false" customHeight="true" outlineLevel="0" collapsed="false">
      <c r="A91" s="8" t="s">
        <v>115</v>
      </c>
      <c r="B91" s="8" t="s">
        <v>9</v>
      </c>
      <c r="C91" s="9" t="s">
        <v>110</v>
      </c>
      <c r="D91" s="10" t="n">
        <v>2014110</v>
      </c>
      <c r="E91" s="11" t="n">
        <v>45.5</v>
      </c>
      <c r="F91" s="12" t="n">
        <v>109</v>
      </c>
      <c r="G91" s="13" t="n">
        <v>78.8</v>
      </c>
      <c r="H91" s="13" t="n">
        <f aca="false">E91*0.5+G91*0.5</f>
        <v>62.15</v>
      </c>
    </row>
    <row r="92" customFormat="false" ht="31.5" hidden="false" customHeight="true" outlineLevel="0" collapsed="false">
      <c r="A92" s="8" t="s">
        <v>116</v>
      </c>
      <c r="B92" s="8" t="s">
        <v>9</v>
      </c>
      <c r="C92" s="9" t="s">
        <v>110</v>
      </c>
      <c r="D92" s="10" t="n">
        <v>2014072</v>
      </c>
      <c r="E92" s="11" t="n">
        <v>44</v>
      </c>
      <c r="F92" s="12" t="n">
        <v>110</v>
      </c>
      <c r="G92" s="13" t="n">
        <v>74.4</v>
      </c>
      <c r="H92" s="13" t="n">
        <f aca="false">E92*0.5+G92*0.5</f>
        <v>59.2</v>
      </c>
    </row>
    <row r="93" customFormat="false" ht="31.5" hidden="false" customHeight="true" outlineLevel="0" collapsed="false">
      <c r="A93" s="8" t="s">
        <v>117</v>
      </c>
      <c r="B93" s="8" t="s">
        <v>9</v>
      </c>
      <c r="C93" s="9" t="s">
        <v>110</v>
      </c>
      <c r="D93" s="10" t="n">
        <v>2014023</v>
      </c>
      <c r="E93" s="11" t="n">
        <v>43</v>
      </c>
      <c r="F93" s="12" t="n">
        <v>111</v>
      </c>
      <c r="G93" s="13" t="n">
        <v>73</v>
      </c>
      <c r="H93" s="13" t="n">
        <f aca="false">E93*0.5+G93*0.5</f>
        <v>58</v>
      </c>
    </row>
    <row r="94" customFormat="false" ht="31.5" hidden="false" customHeight="true" outlineLevel="0" collapsed="false">
      <c r="A94" s="8" t="s">
        <v>118</v>
      </c>
      <c r="B94" s="8" t="s">
        <v>9</v>
      </c>
      <c r="C94" s="9" t="s">
        <v>110</v>
      </c>
      <c r="D94" s="10" t="n">
        <v>2014082</v>
      </c>
      <c r="E94" s="11" t="n">
        <v>43</v>
      </c>
      <c r="F94" s="12" t="n">
        <v>112</v>
      </c>
      <c r="G94" s="13" t="n">
        <v>73</v>
      </c>
      <c r="H94" s="13" t="n">
        <f aca="false">E94*0.5+G94*0.5</f>
        <v>58</v>
      </c>
    </row>
    <row r="95" customFormat="false" ht="31.5" hidden="false" customHeight="true" outlineLevel="0" collapsed="false">
      <c r="A95" s="8" t="s">
        <v>119</v>
      </c>
      <c r="B95" s="8" t="s">
        <v>16</v>
      </c>
      <c r="C95" s="9" t="s">
        <v>120</v>
      </c>
      <c r="D95" s="10" t="n">
        <v>2014089</v>
      </c>
      <c r="E95" s="11" t="n">
        <v>72</v>
      </c>
      <c r="F95" s="12" t="n">
        <v>113</v>
      </c>
      <c r="G95" s="13" t="n">
        <v>79.8</v>
      </c>
      <c r="H95" s="13" t="n">
        <f aca="false">E95*0.5+G95*0.5</f>
        <v>75.9</v>
      </c>
    </row>
    <row r="96" customFormat="false" ht="31.5" hidden="false" customHeight="true" outlineLevel="0" collapsed="false">
      <c r="A96" s="8" t="s">
        <v>121</v>
      </c>
      <c r="B96" s="8" t="s">
        <v>16</v>
      </c>
      <c r="C96" s="9" t="s">
        <v>120</v>
      </c>
      <c r="D96" s="10" t="n">
        <v>2014095</v>
      </c>
      <c r="E96" s="11" t="n">
        <v>55.5</v>
      </c>
      <c r="F96" s="12" t="n">
        <v>114</v>
      </c>
      <c r="G96" s="14" t="s">
        <v>28</v>
      </c>
      <c r="H96" s="13" t="n">
        <v>27.75</v>
      </c>
    </row>
    <row r="97" customFormat="false" ht="31.5" hidden="false" customHeight="true" outlineLevel="0" collapsed="false">
      <c r="A97" s="8" t="s">
        <v>122</v>
      </c>
      <c r="B97" s="8" t="s">
        <v>9</v>
      </c>
      <c r="C97" s="9" t="s">
        <v>123</v>
      </c>
      <c r="D97" s="10" t="n">
        <v>2014142</v>
      </c>
      <c r="E97" s="11" t="n">
        <v>40.5</v>
      </c>
      <c r="F97" s="12" t="n">
        <v>115</v>
      </c>
      <c r="G97" s="13" t="n">
        <v>72.4</v>
      </c>
      <c r="H97" s="13" t="n">
        <f aca="false">E97*0.5+G97*0.5</f>
        <v>56.45</v>
      </c>
    </row>
    <row r="98" customFormat="false" ht="31.5" hidden="false" customHeight="true" outlineLevel="0" collapsed="false">
      <c r="A98" s="8" t="s">
        <v>124</v>
      </c>
      <c r="B98" s="8" t="s">
        <v>16</v>
      </c>
      <c r="C98" s="9" t="s">
        <v>123</v>
      </c>
      <c r="D98" s="10" t="n">
        <v>2014021</v>
      </c>
      <c r="E98" s="11" t="n">
        <v>39</v>
      </c>
      <c r="F98" s="12" t="n">
        <v>116</v>
      </c>
      <c r="G98" s="14" t="s">
        <v>28</v>
      </c>
      <c r="H98" s="13" t="n">
        <v>19.5</v>
      </c>
    </row>
    <row r="99" customFormat="false" ht="31.5" hidden="false" customHeight="true" outlineLevel="0" collapsed="false">
      <c r="A99" s="8" t="s">
        <v>125</v>
      </c>
      <c r="B99" s="8" t="s">
        <v>16</v>
      </c>
      <c r="C99" s="9" t="s">
        <v>123</v>
      </c>
      <c r="D99" s="10" t="n">
        <v>2014047</v>
      </c>
      <c r="E99" s="11" t="n">
        <v>32.5</v>
      </c>
      <c r="F99" s="12" t="n">
        <v>117</v>
      </c>
      <c r="G99" s="13" t="n">
        <v>60</v>
      </c>
      <c r="H99" s="13" t="n">
        <f aca="false">E99*0.5+G99*0.5</f>
        <v>46.25</v>
      </c>
    </row>
  </sheetData>
  <autoFilter ref="A1:E9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07:05:08Z</dcterms:created>
  <dc:creator>Administrator</dc:creator>
  <dc:description/>
  <cp:keywords/>
  <dc:language>en-US</dc:language>
  <cp:lastModifiedBy>Lenovo User</cp:lastModifiedBy>
  <cp:lastPrinted>2014-12-20T09:33:01Z</cp:lastPrinted>
  <dcterms:modified xsi:type="dcterms:W3CDTF">2014-12-20T09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