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技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5" uniqueCount="1605">
  <si>
    <r>
      <rPr>
        <sz val="10"/>
        <rFont val="Noto Sans"/>
        <family val="2"/>
      </rPr>
      <t xml:space="preserve">附件</t>
    </r>
    <r>
      <rPr>
        <sz val="10"/>
        <rFont val="宋体"/>
        <family val="0"/>
        <charset val="134"/>
      </rPr>
      <t xml:space="preserve">2</t>
    </r>
    <r>
      <rPr>
        <sz val="10"/>
        <rFont val="Noto Sans"/>
        <family val="2"/>
      </rPr>
      <t xml:space="preserve">：</t>
    </r>
  </si>
  <si>
    <r>
      <rPr>
        <b val="true"/>
        <sz val="16"/>
        <rFont val="Noto Sans"/>
        <family val="2"/>
      </rPr>
      <t xml:space="preserve">白云区</t>
    </r>
    <r>
      <rPr>
        <b val="true"/>
        <sz val="16"/>
        <rFont val="宋体"/>
        <family val="0"/>
        <charset val="134"/>
      </rPr>
      <t xml:space="preserve">2014</t>
    </r>
    <r>
      <rPr>
        <b val="true"/>
        <sz val="16"/>
        <rFont val="Noto Sans"/>
        <family val="2"/>
      </rPr>
      <t xml:space="preserve">年上半年公开招聘事业单位工作人员笔试成绩排名及进入资格复审人员（专业技术岗位）</t>
    </r>
  </si>
  <si>
    <t xml:space="preserve">姓名</t>
  </si>
  <si>
    <t xml:space="preserve">准考证号</t>
  </si>
  <si>
    <t xml:space="preserve">报考单位名称</t>
  </si>
  <si>
    <t xml:space="preserve">报考单位代码</t>
  </si>
  <si>
    <t xml:space="preserve">报考岗位名称</t>
  </si>
  <si>
    <t xml:space="preserve">报考岗位代码</t>
  </si>
  <si>
    <t xml:space="preserve">《公共基础知识》卷面成绩</t>
  </si>
  <si>
    <t xml:space="preserve">《公共基础知识》百分制成绩</t>
  </si>
  <si>
    <r>
      <rPr>
        <b val="true"/>
        <sz val="10"/>
        <rFont val="Noto Sans"/>
        <family val="2"/>
      </rPr>
      <t xml:space="preserve">百分制成绩</t>
    </r>
    <r>
      <rPr>
        <b val="true"/>
        <sz val="10"/>
        <rFont val="宋体"/>
        <family val="0"/>
        <charset val="134"/>
      </rPr>
      <t xml:space="preserve">×30%</t>
    </r>
  </si>
  <si>
    <t xml:space="preserve">专业测试成绩</t>
  </si>
  <si>
    <r>
      <rPr>
        <b val="true"/>
        <sz val="10"/>
        <rFont val="Noto Sans"/>
        <family val="2"/>
      </rPr>
      <t xml:space="preserve">专业测试成绩</t>
    </r>
    <r>
      <rPr>
        <b val="true"/>
        <sz val="10"/>
        <rFont val="宋体"/>
        <family val="0"/>
        <charset val="134"/>
      </rPr>
      <t xml:space="preserve">×40%</t>
    </r>
  </si>
  <si>
    <t xml:space="preserve">合计</t>
  </si>
  <si>
    <t xml:space="preserve">名次</t>
  </si>
  <si>
    <t xml:space="preserve">是否进入资格复审</t>
  </si>
  <si>
    <t xml:space="preserve">董秋红</t>
  </si>
  <si>
    <t xml:space="preserve">白云区蔬菜生产技术服务中心</t>
  </si>
  <si>
    <t xml:space="preserve">专业技术</t>
  </si>
  <si>
    <t xml:space="preserve">01</t>
  </si>
  <si>
    <t xml:space="preserve">进入资格复审</t>
  </si>
  <si>
    <t xml:space="preserve">张志英</t>
  </si>
  <si>
    <t xml:space="preserve">魏九龄</t>
  </si>
  <si>
    <t xml:space="preserve">蒲娇</t>
  </si>
  <si>
    <t xml:space="preserve">杨晓姣</t>
  </si>
  <si>
    <t xml:space="preserve">涂江会</t>
  </si>
  <si>
    <t xml:space="preserve">刘勇</t>
  </si>
  <si>
    <t xml:space="preserve">关牧野</t>
  </si>
  <si>
    <t xml:space="preserve">陶金陵</t>
  </si>
  <si>
    <t xml:space="preserve">熊娥</t>
  </si>
  <si>
    <t xml:space="preserve">李开莉</t>
  </si>
  <si>
    <t xml:space="preserve">杨梅</t>
  </si>
  <si>
    <t xml:space="preserve">邓琳</t>
  </si>
  <si>
    <t xml:space="preserve">姜琴</t>
  </si>
  <si>
    <t xml:space="preserve">02</t>
  </si>
  <si>
    <t xml:space="preserve">谢路飞</t>
  </si>
  <si>
    <t xml:space="preserve">蒙永彩</t>
  </si>
  <si>
    <t xml:space="preserve">崔旭东</t>
  </si>
  <si>
    <t xml:space="preserve">雷凌云</t>
  </si>
  <si>
    <t xml:space="preserve">刘小莉</t>
  </si>
  <si>
    <t xml:space="preserve">陈吉汗</t>
  </si>
  <si>
    <t xml:space="preserve">王元文</t>
  </si>
  <si>
    <t xml:space="preserve">吴元魁</t>
  </si>
  <si>
    <t xml:space="preserve">付德江</t>
  </si>
  <si>
    <t xml:space="preserve">皮维秀</t>
  </si>
  <si>
    <t xml:space="preserve">余咏洋</t>
  </si>
  <si>
    <t xml:space="preserve">白云区水利站</t>
  </si>
  <si>
    <t xml:space="preserve">罗海燕</t>
  </si>
  <si>
    <t xml:space="preserve">张燚</t>
  </si>
  <si>
    <t xml:space="preserve">舒伶俐</t>
  </si>
  <si>
    <t xml:space="preserve">刘洋</t>
  </si>
  <si>
    <t xml:space="preserve">夏晓君</t>
  </si>
  <si>
    <t xml:space="preserve">吴奇峰</t>
  </si>
  <si>
    <t xml:space="preserve">宋安学</t>
  </si>
  <si>
    <t xml:space="preserve">王华樯</t>
  </si>
  <si>
    <t xml:space="preserve">杨芳</t>
  </si>
  <si>
    <t xml:space="preserve">倪小敏</t>
  </si>
  <si>
    <t xml:space="preserve">赵中</t>
  </si>
  <si>
    <t xml:space="preserve">卜丽娅</t>
  </si>
  <si>
    <t xml:space="preserve">陈应旋</t>
  </si>
  <si>
    <t xml:space="preserve">朱亚京</t>
  </si>
  <si>
    <t xml:space="preserve">张勇</t>
  </si>
  <si>
    <t xml:space="preserve">王家莉</t>
  </si>
  <si>
    <t xml:space="preserve">张小波</t>
  </si>
  <si>
    <t xml:space="preserve">路涛</t>
  </si>
  <si>
    <t xml:space="preserve">何静</t>
  </si>
  <si>
    <t xml:space="preserve">涂丽娜</t>
  </si>
  <si>
    <t xml:space="preserve">蔡启维</t>
  </si>
  <si>
    <t xml:space="preserve">安金豪</t>
  </si>
  <si>
    <t xml:space="preserve">曾旭</t>
  </si>
  <si>
    <t xml:space="preserve">李长辉</t>
  </si>
  <si>
    <t xml:space="preserve">颜园</t>
  </si>
  <si>
    <t xml:space="preserve">刘永芬</t>
  </si>
  <si>
    <t xml:space="preserve">万登虹</t>
  </si>
  <si>
    <t xml:space="preserve">杨天秀</t>
  </si>
  <si>
    <t xml:space="preserve">彭道林</t>
  </si>
  <si>
    <t xml:space="preserve">曾祥宇</t>
  </si>
  <si>
    <t xml:space="preserve">杨锌沂</t>
  </si>
  <si>
    <t xml:space="preserve">邓守勇</t>
  </si>
  <si>
    <t xml:space="preserve">郝彬</t>
  </si>
  <si>
    <t xml:space="preserve">李德胜</t>
  </si>
  <si>
    <t xml:space="preserve">杨双</t>
  </si>
  <si>
    <t xml:space="preserve">周仕明</t>
  </si>
  <si>
    <t xml:space="preserve">田仁波</t>
  </si>
  <si>
    <t xml:space="preserve">龙勇</t>
  </si>
  <si>
    <t xml:space="preserve">易遵凯</t>
  </si>
  <si>
    <t xml:space="preserve">杨松</t>
  </si>
  <si>
    <t xml:space="preserve">鲁静</t>
  </si>
  <si>
    <t xml:space="preserve">梁文</t>
  </si>
  <si>
    <t xml:space="preserve">何杨</t>
  </si>
  <si>
    <t xml:space="preserve">缺考</t>
  </si>
  <si>
    <t xml:space="preserve">郑维军</t>
  </si>
  <si>
    <t xml:space="preserve">周小波</t>
  </si>
  <si>
    <t xml:space="preserve">刘思思</t>
  </si>
  <si>
    <t xml:space="preserve">熊平</t>
  </si>
  <si>
    <t xml:space="preserve">白云区现代农业科技示范园区服务管理办公室</t>
  </si>
  <si>
    <t xml:space="preserve">牟玉梅</t>
  </si>
  <si>
    <t xml:space="preserve">娄丽</t>
  </si>
  <si>
    <t xml:space="preserve">陈叶</t>
  </si>
  <si>
    <t xml:space="preserve">宋明军</t>
  </si>
  <si>
    <t xml:space="preserve">罗运丹</t>
  </si>
  <si>
    <t xml:space="preserve">龙清丽</t>
  </si>
  <si>
    <t xml:space="preserve">毛永亚</t>
  </si>
  <si>
    <t xml:space="preserve">陶兴欣</t>
  </si>
  <si>
    <t xml:space="preserve">何凤美</t>
  </si>
  <si>
    <t xml:space="preserve">申世辉</t>
  </si>
  <si>
    <t xml:space="preserve">胡吉凤</t>
  </si>
  <si>
    <t xml:space="preserve">张修宝</t>
  </si>
  <si>
    <t xml:space="preserve">黄芳</t>
  </si>
  <si>
    <t xml:space="preserve">蔡佳逸</t>
  </si>
  <si>
    <t xml:space="preserve">高金木</t>
  </si>
  <si>
    <t xml:space="preserve">李翠</t>
  </si>
  <si>
    <t xml:space="preserve">赵浩</t>
  </si>
  <si>
    <t xml:space="preserve">吴维军</t>
  </si>
  <si>
    <t xml:space="preserve">程瑞迪</t>
  </si>
  <si>
    <t xml:space="preserve">罗圣英</t>
  </si>
  <si>
    <t xml:space="preserve">骆科胜</t>
  </si>
  <si>
    <t xml:space="preserve">白德刚</t>
  </si>
  <si>
    <t xml:space="preserve">赵书美</t>
  </si>
  <si>
    <t xml:space="preserve">龚立鸿</t>
  </si>
  <si>
    <t xml:space="preserve">冉丽</t>
  </si>
  <si>
    <t xml:space="preserve">邹晓娅</t>
  </si>
  <si>
    <t xml:space="preserve">何文伟</t>
  </si>
  <si>
    <t xml:space="preserve">母银林</t>
  </si>
  <si>
    <t xml:space="preserve">梁芳</t>
  </si>
  <si>
    <t xml:space="preserve">龙仙芝</t>
  </si>
  <si>
    <t xml:space="preserve">陆龙笔</t>
  </si>
  <si>
    <t xml:space="preserve">李倩</t>
  </si>
  <si>
    <t xml:space="preserve">叶勇</t>
  </si>
  <si>
    <t xml:space="preserve">王方梅</t>
  </si>
  <si>
    <t xml:space="preserve">姜兰</t>
  </si>
  <si>
    <t xml:space="preserve">吴小敏</t>
  </si>
  <si>
    <t xml:space="preserve">杨丹丹</t>
  </si>
  <si>
    <t xml:space="preserve">王江</t>
  </si>
  <si>
    <t xml:space="preserve">邱友清</t>
  </si>
  <si>
    <t xml:space="preserve">罗燕</t>
  </si>
  <si>
    <t xml:space="preserve">沈伟</t>
  </si>
  <si>
    <t xml:space="preserve">谭海琴</t>
  </si>
  <si>
    <t xml:space="preserve">白云区生殖妇幼保健服务中心</t>
  </si>
  <si>
    <t xml:space="preserve">罗敏</t>
  </si>
  <si>
    <t xml:space="preserve">何艳</t>
  </si>
  <si>
    <t xml:space="preserve">敖莹</t>
  </si>
  <si>
    <t xml:space="preserve">陈倩</t>
  </si>
  <si>
    <t xml:space="preserve">袁艳美</t>
  </si>
  <si>
    <t xml:space="preserve">邓琴</t>
  </si>
  <si>
    <t xml:space="preserve">贾玉凤</t>
  </si>
  <si>
    <t xml:space="preserve">赵绿焱</t>
  </si>
  <si>
    <t xml:space="preserve">张恒</t>
  </si>
  <si>
    <t xml:space="preserve">何玲玲</t>
  </si>
  <si>
    <t xml:space="preserve">赵 娜</t>
  </si>
  <si>
    <t xml:space="preserve">刘婷</t>
  </si>
  <si>
    <t xml:space="preserve">李海燕</t>
  </si>
  <si>
    <t xml:space="preserve">杨秀梅</t>
  </si>
  <si>
    <t xml:space="preserve">叶兴欣</t>
  </si>
  <si>
    <t xml:space="preserve">杨怡</t>
  </si>
  <si>
    <t xml:space="preserve">冯 丽</t>
  </si>
  <si>
    <t xml:space="preserve">李梅</t>
  </si>
  <si>
    <t xml:space="preserve">梁雪</t>
  </si>
  <si>
    <t xml:space="preserve">罗承敏</t>
  </si>
  <si>
    <t xml:space="preserve">简静静</t>
  </si>
  <si>
    <t xml:space="preserve">钟蓉</t>
  </si>
  <si>
    <t xml:space="preserve">李可婧</t>
  </si>
  <si>
    <t xml:space="preserve">袁丽</t>
  </si>
  <si>
    <t xml:space="preserve">吴益红</t>
  </si>
  <si>
    <t xml:space="preserve">余丹</t>
  </si>
  <si>
    <t xml:space="preserve">赵光敏</t>
  </si>
  <si>
    <t xml:space="preserve">罗清碧</t>
  </si>
  <si>
    <t xml:space="preserve">范磊</t>
  </si>
  <si>
    <t xml:space="preserve">潘华琼</t>
  </si>
  <si>
    <t xml:space="preserve">许静</t>
  </si>
  <si>
    <t xml:space="preserve">沈秋香</t>
  </si>
  <si>
    <t xml:space="preserve">刘艳红</t>
  </si>
  <si>
    <t xml:space="preserve">唐敏</t>
  </si>
  <si>
    <t xml:space="preserve">杨旭玲</t>
  </si>
  <si>
    <t xml:space="preserve">黄瑜颉</t>
  </si>
  <si>
    <t xml:space="preserve">张媛媛</t>
  </si>
  <si>
    <t xml:space="preserve">黄筠</t>
  </si>
  <si>
    <t xml:space="preserve">王元琼</t>
  </si>
  <si>
    <t xml:space="preserve">王娜</t>
  </si>
  <si>
    <t xml:space="preserve">熊小勤</t>
  </si>
  <si>
    <t xml:space="preserve">王芝琴</t>
  </si>
  <si>
    <t xml:space="preserve">王彧</t>
  </si>
  <si>
    <t xml:space="preserve">龚大芳</t>
  </si>
  <si>
    <t xml:space="preserve">马芬</t>
  </si>
  <si>
    <t xml:space="preserve">聂静</t>
  </si>
  <si>
    <t xml:space="preserve">张艳</t>
  </si>
  <si>
    <t xml:space="preserve">杨爱群</t>
  </si>
  <si>
    <t xml:space="preserve">高艳</t>
  </si>
  <si>
    <t xml:space="preserve">田青</t>
  </si>
  <si>
    <t xml:space="preserve">韩贞彩</t>
  </si>
  <si>
    <t xml:space="preserve">许俊</t>
  </si>
  <si>
    <t xml:space="preserve">杨成丽</t>
  </si>
  <si>
    <t xml:space="preserve">余芳</t>
  </si>
  <si>
    <t xml:space="preserve">黄颖</t>
  </si>
  <si>
    <t xml:space="preserve">何茂菊</t>
  </si>
  <si>
    <t xml:space="preserve">宋致分</t>
  </si>
  <si>
    <t xml:space="preserve">杨光芹</t>
  </si>
  <si>
    <t xml:space="preserve">何小倩</t>
  </si>
  <si>
    <t xml:space="preserve">王民敬</t>
  </si>
  <si>
    <t xml:space="preserve">周娟</t>
  </si>
  <si>
    <t xml:space="preserve">吴小芳</t>
  </si>
  <si>
    <t xml:space="preserve">王飞</t>
  </si>
  <si>
    <t xml:space="preserve">杨雪</t>
  </si>
  <si>
    <t xml:space="preserve">汪啟敏</t>
  </si>
  <si>
    <t xml:space="preserve">龚秋艳</t>
  </si>
  <si>
    <t xml:space="preserve">唐霖</t>
  </si>
  <si>
    <t xml:space="preserve">杨丹</t>
  </si>
  <si>
    <t xml:space="preserve">王可君</t>
  </si>
  <si>
    <t xml:space="preserve">汪辛玫</t>
  </si>
  <si>
    <t xml:space="preserve">张梅</t>
  </si>
  <si>
    <t xml:space="preserve">盛光敏</t>
  </si>
  <si>
    <t xml:space="preserve">邵琴</t>
  </si>
  <si>
    <t xml:space="preserve">邓成成</t>
  </si>
  <si>
    <t xml:space="preserve">陈雨潇</t>
  </si>
  <si>
    <t xml:space="preserve">刘 敏</t>
  </si>
  <si>
    <t xml:space="preserve">田永洪</t>
  </si>
  <si>
    <t xml:space="preserve">张倩</t>
  </si>
  <si>
    <t xml:space="preserve">芦梦婷 </t>
  </si>
  <si>
    <t xml:space="preserve">刘红梅</t>
  </si>
  <si>
    <t xml:space="preserve">周莲莲</t>
  </si>
  <si>
    <t xml:space="preserve">孙秀云</t>
  </si>
  <si>
    <t xml:space="preserve">尹红燕</t>
  </si>
  <si>
    <t xml:space="preserve">杨丽</t>
  </si>
  <si>
    <t xml:space="preserve">罗琴琴</t>
  </si>
  <si>
    <t xml:space="preserve">田丽丹</t>
  </si>
  <si>
    <t xml:space="preserve">胡建玲</t>
  </si>
  <si>
    <t xml:space="preserve">冉清清</t>
  </si>
  <si>
    <t xml:space="preserve">任崇燕</t>
  </si>
  <si>
    <t xml:space="preserve">班恋</t>
  </si>
  <si>
    <t xml:space="preserve">鲁练</t>
  </si>
  <si>
    <t xml:space="preserve">何世玉</t>
  </si>
  <si>
    <t xml:space="preserve">陈小凤</t>
  </si>
  <si>
    <t xml:space="preserve">邱国娟</t>
  </si>
  <si>
    <t xml:space="preserve">刘亚余</t>
  </si>
  <si>
    <t xml:space="preserve">吴丽霞</t>
  </si>
  <si>
    <t xml:space="preserve">吕向梅</t>
  </si>
  <si>
    <t xml:space="preserve">文雯</t>
  </si>
  <si>
    <t xml:space="preserve">李丹</t>
  </si>
  <si>
    <t xml:space="preserve">牟圣红</t>
  </si>
  <si>
    <t xml:space="preserve">龙素荣</t>
  </si>
  <si>
    <t xml:space="preserve">王冬雪</t>
  </si>
  <si>
    <t xml:space="preserve">付婷婷</t>
  </si>
  <si>
    <t xml:space="preserve">边玥</t>
  </si>
  <si>
    <t xml:space="preserve">王婷婷</t>
  </si>
  <si>
    <t xml:space="preserve">何克美</t>
  </si>
  <si>
    <t xml:space="preserve">朱美红</t>
  </si>
  <si>
    <t xml:space="preserve">张武成</t>
  </si>
  <si>
    <t xml:space="preserve">田芳</t>
  </si>
  <si>
    <t xml:space="preserve">兰丽霞</t>
  </si>
  <si>
    <t xml:space="preserve">张春</t>
  </si>
  <si>
    <t xml:space="preserve">杨丽娟</t>
  </si>
  <si>
    <t xml:space="preserve">贺菲</t>
  </si>
  <si>
    <t xml:space="preserve">王定萍</t>
  </si>
  <si>
    <t xml:space="preserve">袁晓璐</t>
  </si>
  <si>
    <t xml:space="preserve">刘善银</t>
  </si>
  <si>
    <t xml:space="preserve">龚正红</t>
  </si>
  <si>
    <t xml:space="preserve">龙守艳</t>
  </si>
  <si>
    <t xml:space="preserve">郭艳</t>
  </si>
  <si>
    <t xml:space="preserve">董蝶蝶</t>
  </si>
  <si>
    <t xml:space="preserve">曾洁洁</t>
  </si>
  <si>
    <t xml:space="preserve">冉义慧</t>
  </si>
  <si>
    <t xml:space="preserve">刘密</t>
  </si>
  <si>
    <t xml:space="preserve">罗红莉</t>
  </si>
  <si>
    <t xml:space="preserve">王丽</t>
  </si>
  <si>
    <t xml:space="preserve">龙青</t>
  </si>
  <si>
    <t xml:space="preserve">王煜</t>
  </si>
  <si>
    <t xml:space="preserve">代分</t>
  </si>
  <si>
    <t xml:space="preserve">陈有琴</t>
  </si>
  <si>
    <t xml:space="preserve">何芳</t>
  </si>
  <si>
    <t xml:space="preserve">李安婷</t>
  </si>
  <si>
    <t xml:space="preserve">王艳</t>
  </si>
  <si>
    <t xml:space="preserve"> 周飞儿</t>
  </si>
  <si>
    <t xml:space="preserve">付莉碧</t>
  </si>
  <si>
    <t xml:space="preserve">吴梅梅</t>
  </si>
  <si>
    <t xml:space="preserve">张颖绮</t>
  </si>
  <si>
    <t xml:space="preserve">胡尔芬</t>
  </si>
  <si>
    <t xml:space="preserve">杨洪丽</t>
  </si>
  <si>
    <t xml:space="preserve">石海波</t>
  </si>
  <si>
    <t xml:space="preserve">赖敏</t>
  </si>
  <si>
    <t xml:space="preserve">陈珊</t>
  </si>
  <si>
    <t xml:space="preserve">王璐</t>
  </si>
  <si>
    <t xml:space="preserve">刘海燕</t>
  </si>
  <si>
    <t xml:space="preserve">何霜</t>
  </si>
  <si>
    <t xml:space="preserve">杨秀兰</t>
  </si>
  <si>
    <t xml:space="preserve">李月</t>
  </si>
  <si>
    <t xml:space="preserve">彭林莉</t>
  </si>
  <si>
    <t xml:space="preserve">周文娟</t>
  </si>
  <si>
    <t xml:space="preserve">蒋青</t>
  </si>
  <si>
    <t xml:space="preserve">徐娜</t>
  </si>
  <si>
    <t xml:space="preserve">李兰</t>
  </si>
  <si>
    <t xml:space="preserve">万雪莲</t>
  </si>
  <si>
    <t xml:space="preserve">谢凤</t>
  </si>
  <si>
    <t xml:space="preserve">岑松丹</t>
  </si>
  <si>
    <t xml:space="preserve">安尊琴</t>
  </si>
  <si>
    <t xml:space="preserve">肖义娜</t>
  </si>
  <si>
    <t xml:space="preserve">赵婕</t>
  </si>
  <si>
    <t xml:space="preserve">刘 乔</t>
  </si>
  <si>
    <t xml:space="preserve">宋通珍</t>
  </si>
  <si>
    <t xml:space="preserve">陈 莹</t>
  </si>
  <si>
    <t xml:space="preserve">张凤</t>
  </si>
  <si>
    <t xml:space="preserve">洪锐晶</t>
  </si>
  <si>
    <t xml:space="preserve">孙杉</t>
  </si>
  <si>
    <t xml:space="preserve">潘妮珍</t>
  </si>
  <si>
    <t xml:space="preserve">刘静</t>
  </si>
  <si>
    <t xml:space="preserve">王晓雪</t>
  </si>
  <si>
    <t xml:space="preserve">杨洪娇</t>
  </si>
  <si>
    <t xml:space="preserve">吴泽仙</t>
  </si>
  <si>
    <t xml:space="preserve">徐晶晶</t>
  </si>
  <si>
    <t xml:space="preserve">胡基敏</t>
  </si>
  <si>
    <t xml:space="preserve">方珍英</t>
  </si>
  <si>
    <t xml:space="preserve">覃怀新</t>
  </si>
  <si>
    <t xml:space="preserve">韦继美</t>
  </si>
  <si>
    <t xml:space="preserve">浦霞</t>
  </si>
  <si>
    <t xml:space="preserve">肖娴</t>
  </si>
  <si>
    <t xml:space="preserve">李雪</t>
  </si>
  <si>
    <t xml:space="preserve">陈云</t>
  </si>
  <si>
    <t xml:space="preserve">王涵宇</t>
  </si>
  <si>
    <t xml:space="preserve">黄琳</t>
  </si>
  <si>
    <t xml:space="preserve">陈晨</t>
  </si>
  <si>
    <t xml:space="preserve">丁晨</t>
  </si>
  <si>
    <t xml:space="preserve">凌念念</t>
  </si>
  <si>
    <t xml:space="preserve">田淑方</t>
  </si>
  <si>
    <t xml:space="preserve">龙鳞</t>
  </si>
  <si>
    <t xml:space="preserve">陈婷</t>
  </si>
  <si>
    <t xml:space="preserve">刘萍</t>
  </si>
  <si>
    <t xml:space="preserve">03</t>
  </si>
  <si>
    <t xml:space="preserve">吴平丽</t>
  </si>
  <si>
    <t xml:space="preserve">罗冬艳</t>
  </si>
  <si>
    <t xml:space="preserve">李月越</t>
  </si>
  <si>
    <t xml:space="preserve">张渊举</t>
  </si>
  <si>
    <t xml:space="preserve">刘丽萍</t>
  </si>
  <si>
    <t xml:space="preserve">胡川玲</t>
  </si>
  <si>
    <t xml:space="preserve">付美林</t>
  </si>
  <si>
    <t xml:space="preserve">范锡芳</t>
  </si>
  <si>
    <t xml:space="preserve">彭龙</t>
  </si>
  <si>
    <t xml:space="preserve">刘霞</t>
  </si>
  <si>
    <t xml:space="preserve">况云云</t>
  </si>
  <si>
    <t xml:space="preserve">王瑜</t>
  </si>
  <si>
    <t xml:space="preserve">何江</t>
  </si>
  <si>
    <t xml:space="preserve">田容慧</t>
  </si>
  <si>
    <t xml:space="preserve">王宇</t>
  </si>
  <si>
    <t xml:space="preserve">赵娜</t>
  </si>
  <si>
    <t xml:space="preserve">白云区信息中心</t>
  </si>
  <si>
    <t xml:space="preserve">潘家荣</t>
  </si>
  <si>
    <t xml:space="preserve">颜家远</t>
  </si>
  <si>
    <t xml:space="preserve">骆练</t>
  </si>
  <si>
    <t xml:space="preserve">沈华</t>
  </si>
  <si>
    <t xml:space="preserve">刘福</t>
  </si>
  <si>
    <t xml:space="preserve">易守章</t>
  </si>
  <si>
    <t xml:space="preserve">袁名维</t>
  </si>
  <si>
    <t xml:space="preserve">李胜禄</t>
  </si>
  <si>
    <t xml:space="preserve">黄龙普</t>
  </si>
  <si>
    <t xml:space="preserve">张飞</t>
  </si>
  <si>
    <t xml:space="preserve">姜露</t>
  </si>
  <si>
    <t xml:space="preserve">姚敏</t>
  </si>
  <si>
    <t xml:space="preserve">张汉刚</t>
  </si>
  <si>
    <t xml:space="preserve">丁俊</t>
  </si>
  <si>
    <t xml:space="preserve">兰喜修</t>
  </si>
  <si>
    <t xml:space="preserve">钱易波</t>
  </si>
  <si>
    <t xml:space="preserve">邓晨</t>
  </si>
  <si>
    <t xml:space="preserve">何浪</t>
  </si>
  <si>
    <t xml:space="preserve">陈文波</t>
  </si>
  <si>
    <t xml:space="preserve">张波</t>
  </si>
  <si>
    <t xml:space="preserve">班明生</t>
  </si>
  <si>
    <t xml:space="preserve">任茂松</t>
  </si>
  <si>
    <t xml:space="preserve">孙洁</t>
  </si>
  <si>
    <t xml:space="preserve">周海龙</t>
  </si>
  <si>
    <t xml:space="preserve">曾钊军</t>
  </si>
  <si>
    <t xml:space="preserve">李廷佼</t>
  </si>
  <si>
    <t xml:space="preserve">雷贵全</t>
  </si>
  <si>
    <t xml:space="preserve">安永生</t>
  </si>
  <si>
    <t xml:space="preserve">徐乙宁</t>
  </si>
  <si>
    <t xml:space="preserve">代仁军</t>
  </si>
  <si>
    <t xml:space="preserve">岳健苹</t>
  </si>
  <si>
    <t xml:space="preserve">余华良</t>
  </si>
  <si>
    <t xml:space="preserve">高小波</t>
  </si>
  <si>
    <t xml:space="preserve">孙栋梁</t>
  </si>
  <si>
    <t xml:space="preserve">刘达</t>
  </si>
  <si>
    <t xml:space="preserve">安勇</t>
  </si>
  <si>
    <t xml:space="preserve">李胜</t>
  </si>
  <si>
    <t xml:space="preserve">黄懿</t>
  </si>
  <si>
    <t xml:space="preserve">任玢兴</t>
  </si>
  <si>
    <t xml:space="preserve">朱洲</t>
  </si>
  <si>
    <t xml:space="preserve">李杜娟</t>
  </si>
  <si>
    <t xml:space="preserve">瞿祖才</t>
  </si>
  <si>
    <t xml:space="preserve">高峰</t>
  </si>
  <si>
    <t xml:space="preserve">贾清</t>
  </si>
  <si>
    <t xml:space="preserve">彭兵兵</t>
  </si>
  <si>
    <t xml:space="preserve">金恒</t>
  </si>
  <si>
    <t xml:space="preserve">肖剑</t>
  </si>
  <si>
    <t xml:space="preserve">赵有为</t>
  </si>
  <si>
    <t xml:space="preserve">姚金勇</t>
  </si>
  <si>
    <t xml:space="preserve">王森</t>
  </si>
  <si>
    <t xml:space="preserve">舒源</t>
  </si>
  <si>
    <t xml:space="preserve">黄寨</t>
  </si>
  <si>
    <t xml:space="preserve">杨红霞</t>
  </si>
  <si>
    <t xml:space="preserve">蒋彬彬</t>
  </si>
  <si>
    <t xml:space="preserve">张朝阳</t>
  </si>
  <si>
    <t xml:space="preserve">蒋七七</t>
  </si>
  <si>
    <t xml:space="preserve">周天卫</t>
  </si>
  <si>
    <t xml:space="preserve">林尧</t>
  </si>
  <si>
    <t xml:space="preserve">余鑫</t>
  </si>
  <si>
    <t xml:space="preserve">曾杰</t>
  </si>
  <si>
    <t xml:space="preserve">徐斌</t>
  </si>
  <si>
    <t xml:space="preserve">蔡道睿</t>
  </si>
  <si>
    <t xml:space="preserve">李阳</t>
  </si>
  <si>
    <t xml:space="preserve">蔡畅</t>
  </si>
  <si>
    <t xml:space="preserve"> 吴新平</t>
  </si>
  <si>
    <t xml:space="preserve">王进</t>
  </si>
  <si>
    <t xml:space="preserve">陈清道</t>
  </si>
  <si>
    <t xml:space="preserve">张江华</t>
  </si>
  <si>
    <t xml:space="preserve">钟富国</t>
  </si>
  <si>
    <t xml:space="preserve">何宴华</t>
  </si>
  <si>
    <t xml:space="preserve">丁洁</t>
  </si>
  <si>
    <t xml:space="preserve">傅龑</t>
  </si>
  <si>
    <t xml:space="preserve">申伟杰</t>
  </si>
  <si>
    <t xml:space="preserve">杨超</t>
  </si>
  <si>
    <t xml:space="preserve">李汀</t>
  </si>
  <si>
    <t xml:space="preserve">张茂琦</t>
  </si>
  <si>
    <t xml:space="preserve">张明</t>
  </si>
  <si>
    <t xml:space="preserve">郎柳录</t>
  </si>
  <si>
    <t xml:space="preserve">吴友壮</t>
  </si>
  <si>
    <t xml:space="preserve">周伶</t>
  </si>
  <si>
    <t xml:space="preserve">陈启芳</t>
  </si>
  <si>
    <t xml:space="preserve">阴华波</t>
  </si>
  <si>
    <t xml:space="preserve">苏国鸿</t>
  </si>
  <si>
    <t xml:space="preserve">孙勇</t>
  </si>
  <si>
    <t xml:space="preserve">黄超</t>
  </si>
  <si>
    <t xml:space="preserve">邱黎明</t>
  </si>
  <si>
    <t xml:space="preserve">陈广</t>
  </si>
  <si>
    <t xml:space="preserve">郭敬</t>
  </si>
  <si>
    <t xml:space="preserve">曾婕</t>
  </si>
  <si>
    <t xml:space="preserve">袁鹏</t>
  </si>
  <si>
    <t xml:space="preserve">陈林</t>
  </si>
  <si>
    <t xml:space="preserve">夏航天</t>
  </si>
  <si>
    <t xml:space="preserve">李长富</t>
  </si>
  <si>
    <t xml:space="preserve">杨兴凯</t>
  </si>
  <si>
    <t xml:space="preserve">张光林</t>
  </si>
  <si>
    <t xml:space="preserve">张仁辉</t>
  </si>
  <si>
    <t xml:space="preserve">雷雪艳</t>
  </si>
  <si>
    <t xml:space="preserve">邓攀</t>
  </si>
  <si>
    <t xml:space="preserve">周燕</t>
  </si>
  <si>
    <t xml:space="preserve">程浩</t>
  </si>
  <si>
    <t xml:space="preserve">庹康龙</t>
  </si>
  <si>
    <t xml:space="preserve">周正权</t>
  </si>
  <si>
    <t xml:space="preserve">李祖斌</t>
  </si>
  <si>
    <t xml:space="preserve">唐晶鑫</t>
  </si>
  <si>
    <t xml:space="preserve">潘云杰</t>
  </si>
  <si>
    <t xml:space="preserve">吴佳伦</t>
  </si>
  <si>
    <t xml:space="preserve">谢明胜</t>
  </si>
  <si>
    <t xml:space="preserve">梁婷</t>
  </si>
  <si>
    <t xml:space="preserve">龙春连</t>
  </si>
  <si>
    <t xml:space="preserve">陈玲玲</t>
  </si>
  <si>
    <t xml:space="preserve">占宇</t>
  </si>
  <si>
    <t xml:space="preserve">朱文林</t>
  </si>
  <si>
    <t xml:space="preserve">胡绳</t>
  </si>
  <si>
    <t xml:space="preserve">陈文正</t>
  </si>
  <si>
    <t xml:space="preserve">严杰</t>
  </si>
  <si>
    <t xml:space="preserve">李丹珣</t>
  </si>
  <si>
    <t xml:space="preserve">陈丹</t>
  </si>
  <si>
    <t xml:space="preserve">蔡周勇</t>
  </si>
  <si>
    <t xml:space="preserve">陈韵博</t>
  </si>
  <si>
    <t xml:space="preserve">吴宁云</t>
  </si>
  <si>
    <t xml:space="preserve">刘慰</t>
  </si>
  <si>
    <t xml:space="preserve">袁才玲</t>
  </si>
  <si>
    <t xml:space="preserve">付婷</t>
  </si>
  <si>
    <t xml:space="preserve">安雄军</t>
  </si>
  <si>
    <t xml:space="preserve">吕磊</t>
  </si>
  <si>
    <t xml:space="preserve">刘芳琳</t>
  </si>
  <si>
    <t xml:space="preserve">许津</t>
  </si>
  <si>
    <t xml:space="preserve">毛权超</t>
  </si>
  <si>
    <t xml:space="preserve">下午缺考</t>
  </si>
  <si>
    <t xml:space="preserve">曾明亮</t>
  </si>
  <si>
    <t xml:space="preserve">刘翔</t>
  </si>
  <si>
    <t xml:space="preserve">何梅</t>
  </si>
  <si>
    <t xml:space="preserve">李银霞</t>
  </si>
  <si>
    <t xml:space="preserve">孙强</t>
  </si>
  <si>
    <t xml:space="preserve">田俊成</t>
  </si>
  <si>
    <t xml:space="preserve">刘天红</t>
  </si>
  <si>
    <t xml:space="preserve">余飞</t>
  </si>
  <si>
    <t xml:space="preserve">詹庆波</t>
  </si>
  <si>
    <t xml:space="preserve">刘奇</t>
  </si>
  <si>
    <t xml:space="preserve">饶茜涵</t>
  </si>
  <si>
    <t xml:space="preserve">包勇</t>
  </si>
  <si>
    <t xml:space="preserve">胡杰</t>
  </si>
  <si>
    <t xml:space="preserve">白云区市政所</t>
  </si>
  <si>
    <t xml:space="preserve">王伦伟</t>
  </si>
  <si>
    <t xml:space="preserve">代舟</t>
  </si>
  <si>
    <t xml:space="preserve">李处</t>
  </si>
  <si>
    <t xml:space="preserve">吉庆达</t>
  </si>
  <si>
    <t xml:space="preserve">陶孟</t>
  </si>
  <si>
    <t xml:space="preserve">冯文</t>
  </si>
  <si>
    <t xml:space="preserve">姜皓</t>
  </si>
  <si>
    <t xml:space="preserve">罗龙</t>
  </si>
  <si>
    <t xml:space="preserve">夏鑫</t>
  </si>
  <si>
    <t xml:space="preserve">舒爽</t>
  </si>
  <si>
    <t xml:space="preserve">颜恒</t>
  </si>
  <si>
    <t xml:space="preserve">杨平</t>
  </si>
  <si>
    <t xml:space="preserve">王鑫</t>
  </si>
  <si>
    <t xml:space="preserve">丁慧力</t>
  </si>
  <si>
    <t xml:space="preserve">莫春祥</t>
  </si>
  <si>
    <t xml:space="preserve">罗骞</t>
  </si>
  <si>
    <t xml:space="preserve">李艺</t>
  </si>
  <si>
    <t xml:space="preserve">杜和利</t>
  </si>
  <si>
    <t xml:space="preserve">文大胜</t>
  </si>
  <si>
    <t xml:space="preserve">罗长松</t>
  </si>
  <si>
    <t xml:space="preserve">杨枝云</t>
  </si>
  <si>
    <t xml:space="preserve">刘平</t>
  </si>
  <si>
    <t xml:space="preserve">陈武</t>
  </si>
  <si>
    <t xml:space="preserve">范鸿</t>
  </si>
  <si>
    <t xml:space="preserve">罗恒玄</t>
  </si>
  <si>
    <t xml:space="preserve">马霜</t>
  </si>
  <si>
    <t xml:space="preserve">田甜</t>
  </si>
  <si>
    <t xml:space="preserve">代勇</t>
  </si>
  <si>
    <t xml:space="preserve">路遥</t>
  </si>
  <si>
    <t xml:space="preserve">廖国钢</t>
  </si>
  <si>
    <t xml:space="preserve">刘克中</t>
  </si>
  <si>
    <t xml:space="preserve">何丽</t>
  </si>
  <si>
    <t xml:space="preserve">粟丹丹</t>
  </si>
  <si>
    <t xml:space="preserve">陈会</t>
  </si>
  <si>
    <t xml:space="preserve">吴国相</t>
  </si>
  <si>
    <t xml:space="preserve">刘少辉</t>
  </si>
  <si>
    <t xml:space="preserve">黎静</t>
  </si>
  <si>
    <t xml:space="preserve">吴思樾</t>
  </si>
  <si>
    <t xml:space="preserve">余海莉</t>
  </si>
  <si>
    <t xml:space="preserve">赵昱</t>
  </si>
  <si>
    <t xml:space="preserve">袁鑫</t>
  </si>
  <si>
    <t xml:space="preserve">叶淞</t>
  </si>
  <si>
    <t xml:space="preserve">欧阳文</t>
  </si>
  <si>
    <t xml:space="preserve">吴昌贤</t>
  </si>
  <si>
    <t xml:space="preserve">韦维</t>
  </si>
  <si>
    <t xml:space="preserve">陈福洪</t>
  </si>
  <si>
    <t xml:space="preserve">胡敏</t>
  </si>
  <si>
    <t xml:space="preserve">蒋成瑶</t>
  </si>
  <si>
    <t xml:space="preserve">刘俊</t>
  </si>
  <si>
    <t xml:space="preserve">于汇</t>
  </si>
  <si>
    <t xml:space="preserve">叶茂雄</t>
  </si>
  <si>
    <t xml:space="preserve">白云区路灯所</t>
  </si>
  <si>
    <t xml:space="preserve">吴孔文</t>
  </si>
  <si>
    <t xml:space="preserve">陈坤</t>
  </si>
  <si>
    <t xml:space="preserve">龙伊俊</t>
  </si>
  <si>
    <t xml:space="preserve">杜鹏</t>
  </si>
  <si>
    <t xml:space="preserve">王勇富</t>
  </si>
  <si>
    <t xml:space="preserve">周俊锶</t>
  </si>
  <si>
    <t xml:space="preserve">杨珍</t>
  </si>
  <si>
    <t xml:space="preserve">赵鹏</t>
  </si>
  <si>
    <t xml:space="preserve">马德龙</t>
  </si>
  <si>
    <t xml:space="preserve">王安军</t>
  </si>
  <si>
    <t xml:space="preserve">邓凯</t>
  </si>
  <si>
    <t xml:space="preserve">赵大武</t>
  </si>
  <si>
    <t xml:space="preserve">宋颖</t>
  </si>
  <si>
    <t xml:space="preserve">任明恩</t>
  </si>
  <si>
    <t xml:space="preserve">刘馨强</t>
  </si>
  <si>
    <t xml:space="preserve">李廷军</t>
  </si>
  <si>
    <t xml:space="preserve">石屹</t>
  </si>
  <si>
    <t xml:space="preserve">申中波</t>
  </si>
  <si>
    <t xml:space="preserve">陈松</t>
  </si>
  <si>
    <t xml:space="preserve">陈勇</t>
  </si>
  <si>
    <t xml:space="preserve">史刚龙</t>
  </si>
  <si>
    <t xml:space="preserve">叶春</t>
  </si>
  <si>
    <t xml:space="preserve">李大发</t>
  </si>
  <si>
    <t xml:space="preserve">杨利</t>
  </si>
  <si>
    <t xml:space="preserve">黄天刚</t>
  </si>
  <si>
    <t xml:space="preserve">吴廷勇</t>
  </si>
  <si>
    <t xml:space="preserve">杨睿</t>
  </si>
  <si>
    <t xml:space="preserve">韦亮文</t>
  </si>
  <si>
    <t xml:space="preserve">柳智芳</t>
  </si>
  <si>
    <t xml:space="preserve">白云电视台</t>
  </si>
  <si>
    <t xml:space="preserve">莫淇婷</t>
  </si>
  <si>
    <t xml:space="preserve">吴静</t>
  </si>
  <si>
    <t xml:space="preserve">谭书婧</t>
  </si>
  <si>
    <t xml:space="preserve">曾程</t>
  </si>
  <si>
    <t xml:space="preserve">黄清清</t>
  </si>
  <si>
    <t xml:space="preserve">王雪营</t>
  </si>
  <si>
    <t xml:space="preserve">周晓荻</t>
  </si>
  <si>
    <t xml:space="preserve">宋怡</t>
  </si>
  <si>
    <t xml:space="preserve">胡毅</t>
  </si>
  <si>
    <t xml:space="preserve">敖发萍</t>
  </si>
  <si>
    <t xml:space="preserve">宋东平</t>
  </si>
  <si>
    <t xml:space="preserve">胡虹</t>
  </si>
  <si>
    <t xml:space="preserve">周璨</t>
  </si>
  <si>
    <t xml:space="preserve">成虹飞</t>
  </si>
  <si>
    <t xml:space="preserve">祁倩倩</t>
  </si>
  <si>
    <t xml:space="preserve">陈彩虹</t>
  </si>
  <si>
    <t xml:space="preserve">杨九红</t>
  </si>
  <si>
    <t xml:space="preserve">蒋正</t>
  </si>
  <si>
    <t xml:space="preserve">张晓芳</t>
  </si>
  <si>
    <t xml:space="preserve">罗绍莲</t>
  </si>
  <si>
    <t xml:space="preserve">韦玉台</t>
  </si>
  <si>
    <t xml:space="preserve">徐沙</t>
  </si>
  <si>
    <t xml:space="preserve">张烘蔚</t>
  </si>
  <si>
    <t xml:space="preserve">姚希同</t>
  </si>
  <si>
    <t xml:space="preserve">黄学</t>
  </si>
  <si>
    <t xml:space="preserve">杨燕</t>
  </si>
  <si>
    <t xml:space="preserve">陈薇</t>
  </si>
  <si>
    <t xml:space="preserve">肖露</t>
  </si>
  <si>
    <t xml:space="preserve">林智雅</t>
  </si>
  <si>
    <t xml:space="preserve">黄馨阅</t>
  </si>
  <si>
    <t xml:space="preserve">李娇</t>
  </si>
  <si>
    <t xml:space="preserve">张淼丹</t>
  </si>
  <si>
    <t xml:space="preserve">周廷</t>
  </si>
  <si>
    <t xml:space="preserve">陈鸿运</t>
  </si>
  <si>
    <t xml:space="preserve">张静</t>
  </si>
  <si>
    <t xml:space="preserve">黄俊月</t>
  </si>
  <si>
    <t xml:space="preserve">李玫静</t>
  </si>
  <si>
    <t xml:space="preserve">陈曦</t>
  </si>
  <si>
    <t xml:space="preserve">刘颖</t>
  </si>
  <si>
    <t xml:space="preserve">阳洋</t>
  </si>
  <si>
    <t xml:space="preserve">贾琳</t>
  </si>
  <si>
    <t xml:space="preserve">唐瑜</t>
  </si>
  <si>
    <t xml:space="preserve">曾万丹</t>
  </si>
  <si>
    <t xml:space="preserve">刘妮</t>
  </si>
  <si>
    <t xml:space="preserve">袁彰鸿</t>
  </si>
  <si>
    <t xml:space="preserve">戴刻芹</t>
  </si>
  <si>
    <t xml:space="preserve">雷海花</t>
  </si>
  <si>
    <t xml:space="preserve">黄凡</t>
  </si>
  <si>
    <t xml:space="preserve">成方圆</t>
  </si>
  <si>
    <t xml:space="preserve">邬静</t>
  </si>
  <si>
    <t xml:space="preserve">姚琳</t>
  </si>
  <si>
    <t xml:space="preserve">杨有生</t>
  </si>
  <si>
    <t xml:space="preserve">白云区业余体校</t>
  </si>
  <si>
    <t xml:space="preserve">杨林</t>
  </si>
  <si>
    <t xml:space="preserve">付永松</t>
  </si>
  <si>
    <t xml:space="preserve">梁瑞月</t>
  </si>
  <si>
    <t xml:space="preserve">冷朝西</t>
  </si>
  <si>
    <t xml:space="preserve">谢奇志</t>
  </si>
  <si>
    <t xml:space="preserve">韩笑</t>
  </si>
  <si>
    <t xml:space="preserve">吴秀碧</t>
  </si>
  <si>
    <t xml:space="preserve">董炬</t>
  </si>
  <si>
    <t xml:space="preserve">孙奕航</t>
  </si>
  <si>
    <t xml:space="preserve">朱婷</t>
  </si>
  <si>
    <t xml:space="preserve">雷云生</t>
  </si>
  <si>
    <t xml:space="preserve">孔德荣</t>
  </si>
  <si>
    <t xml:space="preserve">周利辉</t>
  </si>
  <si>
    <t xml:space="preserve">柳万波</t>
  </si>
  <si>
    <t xml:space="preserve">全太伟</t>
  </si>
  <si>
    <t xml:space="preserve">金丽</t>
  </si>
  <si>
    <t xml:space="preserve">罗华勇</t>
  </si>
  <si>
    <t xml:space="preserve">阳同维</t>
  </si>
  <si>
    <t xml:space="preserve">林芳斌</t>
  </si>
  <si>
    <t xml:space="preserve">彭博</t>
  </si>
  <si>
    <t xml:space="preserve">朱启盛</t>
  </si>
  <si>
    <t xml:space="preserve">刘晓云</t>
  </si>
  <si>
    <t xml:space="preserve">胡连波</t>
  </si>
  <si>
    <t xml:space="preserve">徐梅</t>
  </si>
  <si>
    <t xml:space="preserve">熊峰</t>
  </si>
  <si>
    <t xml:space="preserve">杨义</t>
  </si>
  <si>
    <t xml:space="preserve">郑传飞</t>
  </si>
  <si>
    <t xml:space="preserve">岑南</t>
  </si>
  <si>
    <t xml:space="preserve">李霞</t>
  </si>
  <si>
    <t xml:space="preserve">刘彬</t>
  </si>
  <si>
    <t xml:space="preserve">王新苗</t>
  </si>
  <si>
    <t xml:space="preserve">朱章军</t>
  </si>
  <si>
    <t xml:space="preserve">段中海</t>
  </si>
  <si>
    <t xml:space="preserve">赵伟</t>
  </si>
  <si>
    <t xml:space="preserve">邱绍艺</t>
  </si>
  <si>
    <t xml:space="preserve">杨乐</t>
  </si>
  <si>
    <t xml:space="preserve">李维阳</t>
  </si>
  <si>
    <t xml:space="preserve">许星</t>
  </si>
  <si>
    <t xml:space="preserve">袁宗卫</t>
  </si>
  <si>
    <t xml:space="preserve">杨铃</t>
  </si>
  <si>
    <t xml:space="preserve">陈杰</t>
  </si>
  <si>
    <t xml:space="preserve">郭荣</t>
  </si>
  <si>
    <t xml:space="preserve">龙念</t>
  </si>
  <si>
    <t xml:space="preserve">秦中宝</t>
  </si>
  <si>
    <t xml:space="preserve">王潘</t>
  </si>
  <si>
    <t xml:space="preserve">王方舟</t>
  </si>
  <si>
    <t xml:space="preserve">朱万兴</t>
  </si>
  <si>
    <t xml:space="preserve">施鹏</t>
  </si>
  <si>
    <t xml:space="preserve">曹后梅</t>
  </si>
  <si>
    <t xml:space="preserve">王朝勇</t>
  </si>
  <si>
    <t xml:space="preserve">何胜</t>
  </si>
  <si>
    <t xml:space="preserve">毛丽霞</t>
  </si>
  <si>
    <t xml:space="preserve">颜义</t>
  </si>
  <si>
    <t xml:space="preserve">易军</t>
  </si>
  <si>
    <t xml:space="preserve">刘珊</t>
  </si>
  <si>
    <t xml:space="preserve">王克仙</t>
  </si>
  <si>
    <t xml:space="preserve">王树英</t>
  </si>
  <si>
    <t xml:space="preserve">李超</t>
  </si>
  <si>
    <t xml:space="preserve">唐一棋</t>
  </si>
  <si>
    <t xml:space="preserve">邓巍</t>
  </si>
  <si>
    <t xml:space="preserve">安琴</t>
  </si>
  <si>
    <t xml:space="preserve">余春梅</t>
  </si>
  <si>
    <t xml:space="preserve">王杰</t>
  </si>
  <si>
    <t xml:space="preserve">刘荣辉</t>
  </si>
  <si>
    <t xml:space="preserve">罗刚荣</t>
  </si>
  <si>
    <t xml:space="preserve">杨光庆</t>
  </si>
  <si>
    <t xml:space="preserve">谢伟娜</t>
  </si>
  <si>
    <t xml:space="preserve">熊永富</t>
  </si>
  <si>
    <t xml:space="preserve">刘永聪</t>
  </si>
  <si>
    <t xml:space="preserve">洪程</t>
  </si>
  <si>
    <t xml:space="preserve">王元恒</t>
  </si>
  <si>
    <t xml:space="preserve">龙跃</t>
  </si>
  <si>
    <t xml:space="preserve">陆兴旭</t>
  </si>
  <si>
    <t xml:space="preserve">孙维龙</t>
  </si>
  <si>
    <t xml:space="preserve">李歆鑫</t>
  </si>
  <si>
    <t xml:space="preserve">张翔</t>
  </si>
  <si>
    <t xml:space="preserve">潘春文</t>
  </si>
  <si>
    <t xml:space="preserve">韩飞</t>
  </si>
  <si>
    <t xml:space="preserve">宋光平</t>
  </si>
  <si>
    <t xml:space="preserve">郭长刚</t>
  </si>
  <si>
    <t xml:space="preserve">张珊</t>
  </si>
  <si>
    <t xml:space="preserve">汪国琴</t>
  </si>
  <si>
    <t xml:space="preserve">姬玉</t>
  </si>
  <si>
    <t xml:space="preserve">刘伟</t>
  </si>
  <si>
    <t xml:space="preserve">陈丽丽</t>
  </si>
  <si>
    <t xml:space="preserve">王沙沙</t>
  </si>
  <si>
    <t xml:space="preserve">吕小品</t>
  </si>
  <si>
    <t xml:space="preserve">刘亚华</t>
  </si>
  <si>
    <t xml:space="preserve">王娇</t>
  </si>
  <si>
    <t xml:space="preserve">罗福铃</t>
  </si>
  <si>
    <t xml:space="preserve">卢洲</t>
  </si>
  <si>
    <t xml:space="preserve">杨茜</t>
  </si>
  <si>
    <t xml:space="preserve">张江波</t>
  </si>
  <si>
    <t xml:space="preserve">杨茂荣</t>
  </si>
  <si>
    <t xml:space="preserve">代丽娟</t>
  </si>
  <si>
    <t xml:space="preserve">肖大成</t>
  </si>
  <si>
    <t xml:space="preserve">王英</t>
  </si>
  <si>
    <t xml:space="preserve">梁光艳</t>
  </si>
  <si>
    <t xml:space="preserve">杜焱阳</t>
  </si>
  <si>
    <t xml:space="preserve">冉松</t>
  </si>
  <si>
    <t xml:space="preserve">罗丽</t>
  </si>
  <si>
    <t xml:space="preserve">聂闻</t>
  </si>
  <si>
    <t xml:space="preserve">贺林</t>
  </si>
  <si>
    <t xml:space="preserve">吴开勇</t>
  </si>
  <si>
    <t xml:space="preserve">潘飞</t>
  </si>
  <si>
    <t xml:space="preserve">郭琦</t>
  </si>
  <si>
    <t xml:space="preserve">姚云波</t>
  </si>
  <si>
    <t xml:space="preserve">张太勇</t>
  </si>
  <si>
    <t xml:space="preserve">柳慧</t>
  </si>
  <si>
    <t xml:space="preserve">陈国静</t>
  </si>
  <si>
    <t xml:space="preserve">史文波</t>
  </si>
  <si>
    <t xml:space="preserve">闫位松</t>
  </si>
  <si>
    <t xml:space="preserve">彭洁</t>
  </si>
  <si>
    <t xml:space="preserve">张艺弘</t>
  </si>
  <si>
    <t xml:space="preserve">石远梅</t>
  </si>
  <si>
    <t xml:space="preserve">何伟伟</t>
  </si>
  <si>
    <t xml:space="preserve">王小敏</t>
  </si>
  <si>
    <t xml:space="preserve">谢松</t>
  </si>
  <si>
    <t xml:space="preserve">覃峰</t>
  </si>
  <si>
    <t xml:space="preserve">刘兰军</t>
  </si>
  <si>
    <t xml:space="preserve">张山青</t>
  </si>
  <si>
    <t xml:space="preserve">白云区园林管理站</t>
  </si>
  <si>
    <t xml:space="preserve">毛娅玲</t>
  </si>
  <si>
    <t xml:space="preserve">李思嘉</t>
  </si>
  <si>
    <t xml:space="preserve">刘前浪</t>
  </si>
  <si>
    <t xml:space="preserve">谢义春</t>
  </si>
  <si>
    <t xml:space="preserve">黄静</t>
  </si>
  <si>
    <t xml:space="preserve">马欣</t>
  </si>
  <si>
    <t xml:space="preserve">陈义</t>
  </si>
  <si>
    <t xml:space="preserve">刘玉梅</t>
  </si>
  <si>
    <t xml:space="preserve">宋龙凯</t>
  </si>
  <si>
    <t xml:space="preserve">王志菊</t>
  </si>
  <si>
    <t xml:space="preserve">卢清勃</t>
  </si>
  <si>
    <t xml:space="preserve">容梅</t>
  </si>
  <si>
    <t xml:space="preserve">罗欢</t>
  </si>
  <si>
    <t xml:space="preserve">黎恒</t>
  </si>
  <si>
    <t xml:space="preserve">彭承威</t>
  </si>
  <si>
    <t xml:space="preserve">米佳</t>
  </si>
  <si>
    <t xml:space="preserve">吴宪</t>
  </si>
  <si>
    <t xml:space="preserve">朱雅珺</t>
  </si>
  <si>
    <t xml:space="preserve">苟泽伟</t>
  </si>
  <si>
    <t xml:space="preserve">王丹</t>
  </si>
  <si>
    <t xml:space="preserve">耿明旺</t>
  </si>
  <si>
    <t xml:space="preserve">龙安琦</t>
  </si>
  <si>
    <t xml:space="preserve">刘念念</t>
  </si>
  <si>
    <t xml:space="preserve">陈婉宁</t>
  </si>
  <si>
    <t xml:space="preserve">毛丽</t>
  </si>
  <si>
    <t xml:space="preserve">官旭</t>
  </si>
  <si>
    <t xml:space="preserve">黄思固</t>
  </si>
  <si>
    <t xml:space="preserve">曾丽琼</t>
  </si>
  <si>
    <t xml:space="preserve">廖国婧</t>
  </si>
  <si>
    <t xml:space="preserve">杨青</t>
  </si>
  <si>
    <t xml:space="preserve">唐旭</t>
  </si>
  <si>
    <t xml:space="preserve">曾宗彪</t>
  </si>
  <si>
    <t xml:space="preserve">刘莹</t>
  </si>
  <si>
    <t xml:space="preserve">张开朗</t>
  </si>
  <si>
    <t xml:space="preserve">黄晶晶</t>
  </si>
  <si>
    <t xml:space="preserve">麻腾宇</t>
  </si>
  <si>
    <t xml:space="preserve">韦凤优</t>
  </si>
  <si>
    <t xml:space="preserve">任杰</t>
  </si>
  <si>
    <t xml:space="preserve">易敏</t>
  </si>
  <si>
    <t xml:space="preserve">岳娅雪</t>
  </si>
  <si>
    <t xml:space="preserve">赵敏</t>
  </si>
  <si>
    <t xml:space="preserve">杨涛</t>
  </si>
  <si>
    <t xml:space="preserve">孙丽娜</t>
  </si>
  <si>
    <t xml:space="preserve">程克霞</t>
  </si>
  <si>
    <t xml:space="preserve">纪薇薇</t>
  </si>
  <si>
    <t xml:space="preserve">杨光德</t>
  </si>
  <si>
    <t xml:space="preserve">石玉梅</t>
  </si>
  <si>
    <t xml:space="preserve">杨文雪</t>
  </si>
  <si>
    <t xml:space="preserve">宋赣云</t>
  </si>
  <si>
    <t xml:space="preserve">潘家德</t>
  </si>
  <si>
    <t xml:space="preserve">赵曼</t>
  </si>
  <si>
    <t xml:space="preserve">周祖益</t>
  </si>
  <si>
    <t xml:space="preserve">王子胤</t>
  </si>
  <si>
    <t xml:space="preserve">牟圣勇</t>
  </si>
  <si>
    <t xml:space="preserve">刘洁</t>
  </si>
  <si>
    <t xml:space="preserve">陈恩义</t>
  </si>
  <si>
    <t xml:space="preserve">梁泽</t>
  </si>
  <si>
    <t xml:space="preserve">董瑜</t>
  </si>
  <si>
    <t xml:space="preserve">潘博</t>
  </si>
  <si>
    <t xml:space="preserve">罗婷</t>
  </si>
  <si>
    <t xml:space="preserve">于红叶</t>
  </si>
  <si>
    <t xml:space="preserve">张旭</t>
  </si>
  <si>
    <t xml:space="preserve">牟嵩</t>
  </si>
  <si>
    <t xml:space="preserve">杨刚</t>
  </si>
  <si>
    <t xml:space="preserve">夏李微</t>
  </si>
  <si>
    <t xml:space="preserve">钱璐</t>
  </si>
  <si>
    <t xml:space="preserve">白云区节约用水办公室</t>
  </si>
  <si>
    <t xml:space="preserve">杨华江</t>
  </si>
  <si>
    <t xml:space="preserve">张留波</t>
  </si>
  <si>
    <t xml:space="preserve">黄会林</t>
  </si>
  <si>
    <t xml:space="preserve">敖慧玲</t>
  </si>
  <si>
    <t xml:space="preserve">李文敏</t>
  </si>
  <si>
    <t xml:space="preserve">赵庆萍</t>
  </si>
  <si>
    <t xml:space="preserve">牛登</t>
  </si>
  <si>
    <t xml:space="preserve">罗宝航</t>
  </si>
  <si>
    <t xml:space="preserve">刘虹巧</t>
  </si>
  <si>
    <t xml:space="preserve">杨师龙</t>
  </si>
  <si>
    <t xml:space="preserve">王君实</t>
  </si>
  <si>
    <t xml:space="preserve">刘泽宇</t>
  </si>
  <si>
    <t xml:space="preserve">聂银燕</t>
  </si>
  <si>
    <t xml:space="preserve">何城辉</t>
  </si>
  <si>
    <t xml:space="preserve">胡迤逦</t>
  </si>
  <si>
    <t xml:space="preserve">王磊</t>
  </si>
  <si>
    <t xml:space="preserve">汪先金</t>
  </si>
  <si>
    <t xml:space="preserve">张鑫</t>
  </si>
  <si>
    <t xml:space="preserve">代鹏</t>
  </si>
  <si>
    <t xml:space="preserve">葛德英</t>
  </si>
  <si>
    <t xml:space="preserve">邓箫</t>
  </si>
  <si>
    <t xml:space="preserve">李秀荣</t>
  </si>
  <si>
    <t xml:space="preserve">陈仕明</t>
  </si>
  <si>
    <t xml:space="preserve">张万超</t>
  </si>
  <si>
    <t xml:space="preserve">李世芳</t>
  </si>
  <si>
    <t xml:space="preserve">胡珊</t>
  </si>
  <si>
    <t xml:space="preserve">刘湘匀</t>
  </si>
  <si>
    <t xml:space="preserve">汪洪涓</t>
  </si>
  <si>
    <t xml:space="preserve">罗廷波</t>
  </si>
  <si>
    <t xml:space="preserve">韦忠丽</t>
  </si>
  <si>
    <t xml:space="preserve">费树剑</t>
  </si>
  <si>
    <t xml:space="preserve">陈正鸿</t>
  </si>
  <si>
    <t xml:space="preserve">田倩</t>
  </si>
  <si>
    <t xml:space="preserve">谭晓</t>
  </si>
  <si>
    <t xml:space="preserve">沈利婷</t>
  </si>
  <si>
    <t xml:space="preserve">耿艳</t>
  </si>
  <si>
    <t xml:space="preserve">代学刚</t>
  </si>
  <si>
    <t xml:space="preserve">王登美</t>
  </si>
  <si>
    <t xml:space="preserve">汪应会</t>
  </si>
  <si>
    <t xml:space="preserve">李宗参</t>
  </si>
  <si>
    <t xml:space="preserve">杨政山</t>
  </si>
  <si>
    <t xml:space="preserve">秦义松</t>
  </si>
  <si>
    <t xml:space="preserve">王琼</t>
  </si>
  <si>
    <t xml:space="preserve">陈小珂</t>
  </si>
  <si>
    <t xml:space="preserve">鲜思睿</t>
  </si>
  <si>
    <t xml:space="preserve">张於</t>
  </si>
  <si>
    <t xml:space="preserve">杨小英</t>
  </si>
  <si>
    <t xml:space="preserve">郑云</t>
  </si>
  <si>
    <t xml:space="preserve">何磊</t>
  </si>
  <si>
    <t xml:space="preserve">涂丽</t>
  </si>
  <si>
    <t xml:space="preserve">刘丹</t>
  </si>
  <si>
    <t xml:space="preserve">邓宇</t>
  </si>
  <si>
    <t xml:space="preserve">李洪强</t>
  </si>
  <si>
    <t xml:space="preserve">罗亚飞</t>
  </si>
  <si>
    <t xml:space="preserve">申渡华</t>
  </si>
  <si>
    <t xml:space="preserve">游海勇</t>
  </si>
  <si>
    <t xml:space="preserve">唐庆梅</t>
  </si>
  <si>
    <t xml:space="preserve">杨明春</t>
  </si>
  <si>
    <t xml:space="preserve">杨城</t>
  </si>
  <si>
    <t xml:space="preserve">谭书平</t>
  </si>
  <si>
    <t xml:space="preserve">阳莹</t>
  </si>
  <si>
    <t xml:space="preserve">杨成</t>
  </si>
  <si>
    <t xml:space="preserve">胡国伟</t>
  </si>
  <si>
    <t xml:space="preserve">王元</t>
  </si>
  <si>
    <t xml:space="preserve">谢秋俊</t>
  </si>
  <si>
    <t xml:space="preserve">李宜臻</t>
  </si>
  <si>
    <t xml:space="preserve">杨向芸</t>
  </si>
  <si>
    <t xml:space="preserve">马鸣</t>
  </si>
  <si>
    <t xml:space="preserve">郝滨</t>
  </si>
  <si>
    <t xml:space="preserve">李聪</t>
  </si>
  <si>
    <t xml:space="preserve">王若愚</t>
  </si>
  <si>
    <t xml:space="preserve">谭开群</t>
  </si>
  <si>
    <t xml:space="preserve">曾艳梅</t>
  </si>
  <si>
    <t xml:space="preserve">张天秀</t>
  </si>
  <si>
    <t xml:space="preserve">梁高洁</t>
  </si>
  <si>
    <t xml:space="preserve">金华</t>
  </si>
  <si>
    <t xml:space="preserve">薛金</t>
  </si>
  <si>
    <t xml:space="preserve">盛建熊</t>
  </si>
  <si>
    <t xml:space="preserve">李佩娟</t>
  </si>
  <si>
    <t xml:space="preserve">周伟</t>
  </si>
  <si>
    <t xml:space="preserve">周炜竣</t>
  </si>
  <si>
    <t xml:space="preserve">杨天斌</t>
  </si>
  <si>
    <t xml:space="preserve">肖懿</t>
  </si>
  <si>
    <t xml:space="preserve">朱海</t>
  </si>
  <si>
    <t xml:space="preserve">何昌琴</t>
  </si>
  <si>
    <t xml:space="preserve">牟莹莹</t>
  </si>
  <si>
    <t xml:space="preserve">王利霞</t>
  </si>
  <si>
    <t xml:space="preserve">吕正忠</t>
  </si>
  <si>
    <t xml:space="preserve">施章玲</t>
  </si>
  <si>
    <t xml:space="preserve">侯姝宇</t>
  </si>
  <si>
    <t xml:space="preserve">舒斌</t>
  </si>
  <si>
    <t xml:space="preserve">陈栋豪</t>
  </si>
  <si>
    <t xml:space="preserve">蔡亚</t>
  </si>
  <si>
    <t xml:space="preserve">王怀金</t>
  </si>
  <si>
    <t xml:space="preserve">徐秋月</t>
  </si>
  <si>
    <t xml:space="preserve">肖奎</t>
  </si>
  <si>
    <t xml:space="preserve">杨康林</t>
  </si>
  <si>
    <t xml:space="preserve">蒋敬</t>
  </si>
  <si>
    <t xml:space="preserve">龚海华</t>
  </si>
  <si>
    <t xml:space="preserve">袁尚毓</t>
  </si>
  <si>
    <t xml:space="preserve">王欢</t>
  </si>
  <si>
    <t xml:space="preserve">张治森</t>
  </si>
  <si>
    <t xml:space="preserve">肖婧</t>
  </si>
  <si>
    <t xml:space="preserve">白云区村镇建设管理站</t>
  </si>
  <si>
    <t xml:space="preserve">付克文</t>
  </si>
  <si>
    <t xml:space="preserve">王倩</t>
  </si>
  <si>
    <t xml:space="preserve">陈平</t>
  </si>
  <si>
    <t xml:space="preserve">穆伟</t>
  </si>
  <si>
    <t xml:space="preserve">文进</t>
  </si>
  <si>
    <t xml:space="preserve">赵江浩</t>
  </si>
  <si>
    <t xml:space="preserve">王朝忠</t>
  </si>
  <si>
    <t xml:space="preserve">刘文局</t>
  </si>
  <si>
    <t xml:space="preserve">宋波</t>
  </si>
  <si>
    <t xml:space="preserve">周汕</t>
  </si>
  <si>
    <t xml:space="preserve">耿艳玲</t>
  </si>
  <si>
    <t xml:space="preserve">龚松</t>
  </si>
  <si>
    <t xml:space="preserve">范飞</t>
  </si>
  <si>
    <t xml:space="preserve">陈斌</t>
  </si>
  <si>
    <t xml:space="preserve">卢浴惠</t>
  </si>
  <si>
    <t xml:space="preserve">苗南</t>
  </si>
  <si>
    <t xml:space="preserve">晏克珍</t>
  </si>
  <si>
    <t xml:space="preserve">谢琴</t>
  </si>
  <si>
    <t xml:space="preserve">张渡</t>
  </si>
  <si>
    <t xml:space="preserve">吴廷波</t>
  </si>
  <si>
    <t xml:space="preserve">马康</t>
  </si>
  <si>
    <t xml:space="preserve">王建秋</t>
  </si>
  <si>
    <t xml:space="preserve">胡远贵</t>
  </si>
  <si>
    <t xml:space="preserve">文博</t>
  </si>
  <si>
    <t xml:space="preserve">魏超</t>
  </si>
  <si>
    <t xml:space="preserve">江河</t>
  </si>
  <si>
    <t xml:space="preserve">程捷</t>
  </si>
  <si>
    <t xml:space="preserve">白云区建筑工程管理站</t>
  </si>
  <si>
    <t xml:space="preserve">谌业华</t>
  </si>
  <si>
    <t xml:space="preserve">杨光焕</t>
  </si>
  <si>
    <t xml:space="preserve">曹昌鸿</t>
  </si>
  <si>
    <t xml:space="preserve">陈绍宇</t>
  </si>
  <si>
    <t xml:space="preserve">刘明勇</t>
  </si>
  <si>
    <t xml:space="preserve">卢佳为</t>
  </si>
  <si>
    <t xml:space="preserve">王洪</t>
  </si>
  <si>
    <t xml:space="preserve">张建</t>
  </si>
  <si>
    <t xml:space="preserve">刘佳有</t>
  </si>
  <si>
    <t xml:space="preserve">王世方</t>
  </si>
  <si>
    <t xml:space="preserve">朱培贵</t>
  </si>
  <si>
    <t xml:space="preserve">蔡培</t>
  </si>
  <si>
    <t xml:space="preserve">燕霞</t>
  </si>
  <si>
    <t xml:space="preserve">陈静</t>
  </si>
  <si>
    <t xml:space="preserve">陈杰红</t>
  </si>
  <si>
    <t xml:space="preserve">刘仕江</t>
  </si>
  <si>
    <t xml:space="preserve">简金山</t>
  </si>
  <si>
    <t xml:space="preserve">刘万平</t>
  </si>
  <si>
    <t xml:space="preserve">董均贵</t>
  </si>
  <si>
    <t xml:space="preserve">舒选怀</t>
  </si>
  <si>
    <t xml:space="preserve">咸荣斌</t>
  </si>
  <si>
    <t xml:space="preserve">刘光龙</t>
  </si>
  <si>
    <t xml:space="preserve">毛涛</t>
  </si>
  <si>
    <t xml:space="preserve">江权洋</t>
  </si>
  <si>
    <t xml:space="preserve">陈强</t>
  </si>
  <si>
    <t xml:space="preserve">蔡明霜</t>
  </si>
  <si>
    <t xml:space="preserve">黄伟</t>
  </si>
  <si>
    <t xml:space="preserve">李松</t>
  </si>
  <si>
    <t xml:space="preserve">敖克金</t>
  </si>
  <si>
    <t xml:space="preserve">黄毅</t>
  </si>
  <si>
    <t xml:space="preserve">刘航</t>
  </si>
  <si>
    <t xml:space="preserve">任妍妍</t>
  </si>
  <si>
    <t xml:space="preserve">吴淑俊</t>
  </si>
  <si>
    <t xml:space="preserve">龙荡</t>
  </si>
  <si>
    <t xml:space="preserve">符能滔</t>
  </si>
  <si>
    <t xml:space="preserve">杨方方</t>
  </si>
  <si>
    <t xml:space="preserve">张娇娇</t>
  </si>
  <si>
    <t xml:space="preserve">顾欣</t>
  </si>
  <si>
    <t xml:space="preserve">池明春</t>
  </si>
  <si>
    <t xml:space="preserve">崔倩</t>
  </si>
  <si>
    <t xml:space="preserve">杨勇</t>
  </si>
  <si>
    <t xml:space="preserve">秦睿</t>
  </si>
  <si>
    <t xml:space="preserve">王兴</t>
  </si>
  <si>
    <t xml:space="preserve">蒙珂</t>
  </si>
  <si>
    <t xml:space="preserve">吴明亮</t>
  </si>
  <si>
    <t xml:space="preserve">杨云</t>
  </si>
  <si>
    <t xml:space="preserve">安海军</t>
  </si>
  <si>
    <t xml:space="preserve">吴茜</t>
  </si>
  <si>
    <t xml:space="preserve">杨璐</t>
  </si>
  <si>
    <t xml:space="preserve">张宪武</t>
  </si>
  <si>
    <t xml:space="preserve">陈柯楠</t>
  </si>
  <si>
    <t xml:space="preserve">徐铠</t>
  </si>
  <si>
    <t xml:space="preserve">周燕薇</t>
  </si>
  <si>
    <t xml:space="preserve">陈雄</t>
  </si>
  <si>
    <t xml:space="preserve">吴宇彤</t>
  </si>
  <si>
    <t xml:space="preserve">雷鑫</t>
  </si>
  <si>
    <t xml:space="preserve">韩小松</t>
  </si>
  <si>
    <t xml:space="preserve">杨晓舟</t>
  </si>
  <si>
    <t xml:space="preserve">杨波</t>
  </si>
  <si>
    <t xml:space="preserve">毛顺禄</t>
  </si>
  <si>
    <t xml:space="preserve">唐亿海</t>
  </si>
  <si>
    <t xml:space="preserve">罗巍</t>
  </si>
  <si>
    <t xml:space="preserve">吕瑞芳</t>
  </si>
  <si>
    <t xml:space="preserve">杨书敏</t>
  </si>
  <si>
    <t xml:space="preserve">周国华</t>
  </si>
  <si>
    <t xml:space="preserve">陈柯蓓</t>
  </si>
  <si>
    <t xml:space="preserve">周祖容</t>
  </si>
  <si>
    <t xml:space="preserve">罗珊</t>
  </si>
  <si>
    <t xml:space="preserve">顾磊</t>
  </si>
  <si>
    <t xml:space="preserve">宋萌</t>
  </si>
  <si>
    <t xml:space="preserve">罗鹏伶</t>
  </si>
  <si>
    <t xml:space="preserve">马凌</t>
  </si>
  <si>
    <t xml:space="preserve">何山</t>
  </si>
  <si>
    <t xml:space="preserve">黄林林</t>
  </si>
  <si>
    <t xml:space="preserve">钟宜君</t>
  </si>
  <si>
    <t xml:space="preserve">龙安武</t>
  </si>
  <si>
    <t xml:space="preserve">王成</t>
  </si>
  <si>
    <t xml:space="preserve">陈光银</t>
  </si>
  <si>
    <t xml:space="preserve">杨凯</t>
  </si>
  <si>
    <t xml:space="preserve">周旭</t>
  </si>
  <si>
    <t xml:space="preserve">王祖梁</t>
  </si>
  <si>
    <t xml:space="preserve">林平</t>
  </si>
  <si>
    <t xml:space="preserve">孙芹</t>
  </si>
  <si>
    <t xml:space="preserve">王静</t>
  </si>
  <si>
    <t xml:space="preserve">杨俊秋</t>
  </si>
  <si>
    <t xml:space="preserve">赵鹏程</t>
  </si>
  <si>
    <t xml:space="preserve">唐国强</t>
  </si>
  <si>
    <t xml:space="preserve">张莉</t>
  </si>
  <si>
    <t xml:space="preserve">姜玮</t>
  </si>
  <si>
    <t xml:space="preserve">陈思荣</t>
  </si>
  <si>
    <t xml:space="preserve">谌凤麟</t>
  </si>
  <si>
    <t xml:space="preserve">韩鹏</t>
  </si>
  <si>
    <t xml:space="preserve">李强</t>
  </si>
  <si>
    <t xml:space="preserve">龚建</t>
  </si>
  <si>
    <t xml:space="preserve">吴顺茂</t>
  </si>
  <si>
    <t xml:space="preserve">杨再茂</t>
  </si>
  <si>
    <t xml:space="preserve">刘子利</t>
  </si>
  <si>
    <t xml:space="preserve">苏家念</t>
  </si>
  <si>
    <t xml:space="preserve">汪雄</t>
  </si>
  <si>
    <t xml:space="preserve">郑波</t>
  </si>
  <si>
    <t xml:space="preserve">李宁</t>
  </si>
  <si>
    <t xml:space="preserve">吴丰</t>
  </si>
  <si>
    <t xml:space="preserve">谢叙雨</t>
  </si>
  <si>
    <t xml:space="preserve">鄢花</t>
  </si>
  <si>
    <t xml:space="preserve">杨义春</t>
  </si>
  <si>
    <t xml:space="preserve">唐树青</t>
  </si>
  <si>
    <t xml:space="preserve">白云区市政工程建设站</t>
  </si>
  <si>
    <t xml:space="preserve">汪建文</t>
  </si>
  <si>
    <t xml:space="preserve">邹磊</t>
  </si>
  <si>
    <t xml:space="preserve">刘振兴</t>
  </si>
  <si>
    <t xml:space="preserve">于亚蒙</t>
  </si>
  <si>
    <t xml:space="preserve">刘爱民</t>
  </si>
  <si>
    <t xml:space="preserve">赵苡</t>
  </si>
  <si>
    <t xml:space="preserve">冉霞云</t>
  </si>
  <si>
    <t xml:space="preserve">刘厚钢</t>
  </si>
  <si>
    <t xml:space="preserve">李雄</t>
  </si>
  <si>
    <t xml:space="preserve">邓燃</t>
  </si>
  <si>
    <t xml:space="preserve">秦丹娟</t>
  </si>
  <si>
    <t xml:space="preserve">赵科</t>
  </si>
  <si>
    <t xml:space="preserve">王慧星</t>
  </si>
  <si>
    <t xml:space="preserve">王戎</t>
  </si>
  <si>
    <t xml:space="preserve">任洁</t>
  </si>
  <si>
    <t xml:space="preserve">王钰</t>
  </si>
  <si>
    <t xml:space="preserve">孟恒</t>
  </si>
  <si>
    <t xml:space="preserve">贺桂灵</t>
  </si>
  <si>
    <t xml:space="preserve">杨汝</t>
  </si>
  <si>
    <t xml:space="preserve">杨金高</t>
  </si>
  <si>
    <t xml:space="preserve">邓芬</t>
  </si>
  <si>
    <t xml:space="preserve">欧一杰</t>
  </si>
  <si>
    <t xml:space="preserve">徐继红</t>
  </si>
  <si>
    <t xml:space="preserve">陈传喜</t>
  </si>
  <si>
    <t xml:space="preserve">杨清云</t>
  </si>
  <si>
    <t xml:space="preserve">舒乔勇</t>
  </si>
  <si>
    <t xml:space="preserve">陈慧</t>
  </si>
  <si>
    <t xml:space="preserve">刘鑫</t>
  </si>
  <si>
    <t xml:space="preserve">冉军</t>
  </si>
  <si>
    <t xml:space="preserve">郑凤岗</t>
  </si>
  <si>
    <t xml:space="preserve">张启鹏</t>
  </si>
  <si>
    <t xml:space="preserve">宋庆梅</t>
  </si>
  <si>
    <t xml:space="preserve">张宇驰</t>
  </si>
  <si>
    <t xml:space="preserve">何开亮</t>
  </si>
  <si>
    <t xml:space="preserve">刘科</t>
  </si>
  <si>
    <t xml:space="preserve">周妮</t>
  </si>
  <si>
    <t xml:space="preserve">陈昱廷</t>
  </si>
  <si>
    <t xml:space="preserve">陈明辉</t>
  </si>
  <si>
    <t xml:space="preserve">郭伟</t>
  </si>
  <si>
    <t xml:space="preserve">龙倩云</t>
  </si>
  <si>
    <t xml:space="preserve">白云区物业管理办公室</t>
  </si>
  <si>
    <t xml:space="preserve">陈鸿</t>
  </si>
  <si>
    <t xml:space="preserve">杨胜永</t>
  </si>
  <si>
    <t xml:space="preserve">周锦</t>
  </si>
  <si>
    <t xml:space="preserve">谭凯东</t>
  </si>
  <si>
    <t xml:space="preserve">彭昭文</t>
  </si>
  <si>
    <t xml:space="preserve">王治禄</t>
  </si>
  <si>
    <t xml:space="preserve">杜普</t>
  </si>
  <si>
    <t xml:space="preserve">周蓓</t>
  </si>
  <si>
    <t xml:space="preserve">刘子超</t>
  </si>
  <si>
    <t xml:space="preserve">颜晨雨</t>
  </si>
  <si>
    <t xml:space="preserve">陈育主</t>
  </si>
  <si>
    <t xml:space="preserve">何方木</t>
  </si>
  <si>
    <t xml:space="preserve">马昊</t>
  </si>
  <si>
    <t xml:space="preserve">郑海东</t>
  </si>
  <si>
    <t xml:space="preserve">王祥瑞</t>
  </si>
  <si>
    <t xml:space="preserve">白云区住房制度改革领导小组办公室</t>
  </si>
  <si>
    <t xml:space="preserve">郑泽华</t>
  </si>
  <si>
    <t xml:space="preserve">吴松</t>
  </si>
  <si>
    <t xml:space="preserve">吕静昭</t>
  </si>
  <si>
    <t xml:space="preserve">赵杰</t>
  </si>
  <si>
    <t xml:space="preserve">龙光宇</t>
  </si>
  <si>
    <t xml:space="preserve">范民婧</t>
  </si>
  <si>
    <t xml:space="preserve">吴世家</t>
  </si>
  <si>
    <t xml:space="preserve">罗济元</t>
  </si>
  <si>
    <t xml:space="preserve">樊霖</t>
  </si>
  <si>
    <t xml:space="preserve">陈波</t>
  </si>
  <si>
    <t xml:space="preserve">徐畅</t>
  </si>
  <si>
    <t xml:space="preserve">袁露</t>
  </si>
  <si>
    <t xml:space="preserve">刘卫</t>
  </si>
  <si>
    <t xml:space="preserve">岳毅</t>
  </si>
  <si>
    <t xml:space="preserve">何雪梅</t>
  </si>
  <si>
    <t xml:space="preserve">岑芳</t>
  </si>
  <si>
    <t xml:space="preserve">杨皓翔</t>
  </si>
  <si>
    <t xml:space="preserve">刘思含</t>
  </si>
  <si>
    <t xml:space="preserve">白云区大山洞社区卫生服务中心</t>
  </si>
  <si>
    <t xml:space="preserve">谢广</t>
  </si>
  <si>
    <t xml:space="preserve">杨清仙</t>
  </si>
  <si>
    <t xml:space="preserve">刘艇</t>
  </si>
  <si>
    <t xml:space="preserve">陈米</t>
  </si>
  <si>
    <t xml:space="preserve">李兴丽</t>
  </si>
  <si>
    <t xml:space="preserve">钟桂芬</t>
  </si>
  <si>
    <t xml:space="preserve">祝圣</t>
  </si>
  <si>
    <t xml:space="preserve">王霞</t>
  </si>
  <si>
    <t xml:space="preserve">蒋春路</t>
  </si>
  <si>
    <t xml:space="preserve">梁鹏</t>
  </si>
  <si>
    <t xml:space="preserve">周萍</t>
  </si>
  <si>
    <t xml:space="preserve">严风</t>
  </si>
  <si>
    <t xml:space="preserve">周安静</t>
  </si>
  <si>
    <t xml:space="preserve">谢雪</t>
  </si>
  <si>
    <t xml:space="preserve">黄金华</t>
  </si>
  <si>
    <t xml:space="preserve">李美</t>
  </si>
  <si>
    <t xml:space="preserve">陈利娟</t>
  </si>
  <si>
    <t xml:space="preserve">陈燕</t>
  </si>
  <si>
    <t xml:space="preserve">吴小霞</t>
  </si>
  <si>
    <t xml:space="preserve">匡天霞</t>
  </si>
  <si>
    <t xml:space="preserve">郭睿</t>
  </si>
  <si>
    <t xml:space="preserve">毕香丽</t>
  </si>
  <si>
    <t xml:space="preserve">张国银</t>
  </si>
  <si>
    <t xml:space="preserve">吴瑛</t>
  </si>
  <si>
    <t xml:space="preserve">陈香</t>
  </si>
  <si>
    <t xml:space="preserve">唐花</t>
  </si>
  <si>
    <t xml:space="preserve">陈家玲</t>
  </si>
  <si>
    <t xml:space="preserve">饶阿霞</t>
  </si>
  <si>
    <t xml:space="preserve">周冬梅</t>
  </si>
  <si>
    <t xml:space="preserve">刘小丽</t>
  </si>
  <si>
    <t xml:space="preserve">柴汝霞</t>
  </si>
  <si>
    <t xml:space="preserve">赵兰兰</t>
  </si>
  <si>
    <t xml:space="preserve">杨奇</t>
  </si>
  <si>
    <t xml:space="preserve">王芬</t>
  </si>
  <si>
    <t xml:space="preserve">邱菊</t>
  </si>
  <si>
    <t xml:space="preserve">张海燕</t>
  </si>
  <si>
    <t xml:space="preserve">叶美玲</t>
  </si>
  <si>
    <t xml:space="preserve">熊忻</t>
  </si>
  <si>
    <t xml:space="preserve">张永丽</t>
  </si>
  <si>
    <t xml:space="preserve">冀梦莹</t>
  </si>
  <si>
    <t xml:space="preserve">郑丽</t>
  </si>
  <si>
    <t xml:space="preserve">王永香</t>
  </si>
  <si>
    <t xml:space="preserve">周璐</t>
  </si>
  <si>
    <t xml:space="preserve">林燕</t>
  </si>
  <si>
    <t xml:space="preserve">娄方美</t>
  </si>
  <si>
    <t xml:space="preserve">肖应丹</t>
  </si>
  <si>
    <t xml:space="preserve">陈育朋</t>
  </si>
  <si>
    <t xml:space="preserve">包英</t>
  </si>
  <si>
    <t xml:space="preserve">宋念</t>
  </si>
  <si>
    <t xml:space="preserve">李春兰</t>
  </si>
  <si>
    <t xml:space="preserve">吴相钊</t>
  </si>
  <si>
    <t xml:space="preserve">陈国芳</t>
  </si>
  <si>
    <t xml:space="preserve">杨红</t>
  </si>
  <si>
    <t xml:space="preserve">马倩</t>
  </si>
  <si>
    <t xml:space="preserve">强微微</t>
  </si>
  <si>
    <t xml:space="preserve">金妮平</t>
  </si>
  <si>
    <t xml:space="preserve">樊家松</t>
  </si>
  <si>
    <t xml:space="preserve">常国祥</t>
  </si>
  <si>
    <t xml:space="preserve">席德琼</t>
  </si>
  <si>
    <t xml:space="preserve">唐普分</t>
  </si>
  <si>
    <t xml:space="preserve">石景慧</t>
  </si>
  <si>
    <t xml:space="preserve">汪成艳</t>
  </si>
  <si>
    <t xml:space="preserve">黄梅</t>
  </si>
  <si>
    <t xml:space="preserve">龙伟</t>
  </si>
  <si>
    <t xml:space="preserve">黎秋芬</t>
  </si>
  <si>
    <t xml:space="preserve">李明</t>
  </si>
  <si>
    <t xml:space="preserve">欧大银</t>
  </si>
  <si>
    <t xml:space="preserve">刘丽娟</t>
  </si>
  <si>
    <t xml:space="preserve">张结分</t>
  </si>
  <si>
    <t xml:space="preserve">王欣</t>
  </si>
  <si>
    <t xml:space="preserve">饶鹏飞</t>
  </si>
  <si>
    <t xml:space="preserve">卢春燕</t>
  </si>
  <si>
    <t xml:space="preserve">葛开贵</t>
  </si>
  <si>
    <t xml:space="preserve">王丽红</t>
  </si>
  <si>
    <t xml:space="preserve">王樱静</t>
  </si>
  <si>
    <t xml:space="preserve">罗华横</t>
  </si>
  <si>
    <t xml:space="preserve">陈树丽</t>
  </si>
  <si>
    <t xml:space="preserve">王幻想</t>
  </si>
  <si>
    <t xml:space="preserve">年刚</t>
  </si>
  <si>
    <t xml:space="preserve">陈世鸿</t>
  </si>
  <si>
    <t xml:space="preserve">王文莉</t>
  </si>
  <si>
    <t xml:space="preserve">候蝉</t>
  </si>
  <si>
    <t xml:space="preserve">李玲</t>
  </si>
  <si>
    <t xml:space="preserve">徐虹霓</t>
  </si>
  <si>
    <t xml:space="preserve">付平</t>
  </si>
  <si>
    <t xml:space="preserve">陈丽</t>
  </si>
  <si>
    <t xml:space="preserve">杜小青</t>
  </si>
  <si>
    <t xml:space="preserve">田发秀</t>
  </si>
  <si>
    <t xml:space="preserve">彭育艳</t>
  </si>
  <si>
    <t xml:space="preserve">刘江</t>
  </si>
  <si>
    <t xml:space="preserve">郑友兰</t>
  </si>
  <si>
    <t xml:space="preserve">许成飞</t>
  </si>
  <si>
    <t xml:space="preserve">朱海汛</t>
  </si>
  <si>
    <t xml:space="preserve">毛刊</t>
  </si>
  <si>
    <t xml:space="preserve">吴丹</t>
  </si>
  <si>
    <t xml:space="preserve">罗兴艳</t>
  </si>
  <si>
    <t xml:space="preserve">张晓欢</t>
  </si>
  <si>
    <t xml:space="preserve">周健</t>
  </si>
  <si>
    <t xml:space="preserve">陈雁</t>
  </si>
  <si>
    <t xml:space="preserve">胡志祥</t>
  </si>
  <si>
    <t xml:space="preserve">谭荽婕</t>
  </si>
  <si>
    <t xml:space="preserve">朱淳竞</t>
  </si>
  <si>
    <t xml:space="preserve">倪小燕</t>
  </si>
  <si>
    <t xml:space="preserve">王安艳</t>
  </si>
  <si>
    <t xml:space="preserve">白云区艳山红社区卫生服务中心</t>
  </si>
  <si>
    <t xml:space="preserve">王君陶</t>
  </si>
  <si>
    <t xml:space="preserve">王艳超</t>
  </si>
  <si>
    <t xml:space="preserve">路咏梅</t>
  </si>
  <si>
    <t xml:space="preserve">梁敏</t>
  </si>
  <si>
    <t xml:space="preserve">龙登辉</t>
  </si>
  <si>
    <t xml:space="preserve">刘交交</t>
  </si>
  <si>
    <t xml:space="preserve">褚丽</t>
  </si>
  <si>
    <t xml:space="preserve">孙翻翻</t>
  </si>
  <si>
    <t xml:space="preserve">刘彦</t>
  </si>
  <si>
    <t xml:space="preserve">李星</t>
  </si>
  <si>
    <t xml:space="preserve">尹欣</t>
  </si>
  <si>
    <t xml:space="preserve">喻阁</t>
  </si>
  <si>
    <t xml:space="preserve">易检</t>
  </si>
  <si>
    <t xml:space="preserve">冯欢</t>
  </si>
  <si>
    <t xml:space="preserve">嵇丹</t>
  </si>
  <si>
    <t xml:space="preserve">李银贵</t>
  </si>
  <si>
    <t xml:space="preserve">罗勇</t>
  </si>
  <si>
    <t xml:space="preserve">田玲</t>
  </si>
  <si>
    <t xml:space="preserve">孙宏伟</t>
  </si>
  <si>
    <t xml:space="preserve">雷静</t>
  </si>
  <si>
    <t xml:space="preserve">王仕莹</t>
  </si>
  <si>
    <t xml:space="preserve">陈长群</t>
  </si>
  <si>
    <t xml:space="preserve">龙金花</t>
  </si>
  <si>
    <t xml:space="preserve">刘月</t>
  </si>
  <si>
    <t xml:space="preserve">龙美</t>
  </si>
  <si>
    <t xml:space="preserve">宋红梅</t>
  </si>
  <si>
    <t xml:space="preserve">李洪燕</t>
  </si>
  <si>
    <t xml:space="preserve">张永生</t>
  </si>
  <si>
    <t xml:space="preserve">张献艺</t>
  </si>
  <si>
    <t xml:space="preserve">张茹</t>
  </si>
  <si>
    <t xml:space="preserve">刘艳</t>
  </si>
  <si>
    <t xml:space="preserve">罗安美</t>
  </si>
  <si>
    <t xml:space="preserve">王大洋</t>
  </si>
  <si>
    <t xml:space="preserve">秦玉容</t>
  </si>
  <si>
    <t xml:space="preserve">秦琴</t>
  </si>
  <si>
    <t xml:space="preserve">刘云昆</t>
  </si>
  <si>
    <t xml:space="preserve">陈建余</t>
  </si>
  <si>
    <t xml:space="preserve">旷彩红</t>
  </si>
  <si>
    <t xml:space="preserve">余雪</t>
  </si>
  <si>
    <t xml:space="preserve">彭兴芳</t>
  </si>
  <si>
    <t xml:space="preserve">杨刘红</t>
  </si>
  <si>
    <t xml:space="preserve">胡发敏</t>
  </si>
  <si>
    <t xml:space="preserve">覃阳</t>
  </si>
  <si>
    <t xml:space="preserve">朱小陶</t>
  </si>
  <si>
    <t xml:space="preserve">杨晓青</t>
  </si>
  <si>
    <t xml:space="preserve">张洪叶</t>
  </si>
  <si>
    <t xml:space="preserve">程显群</t>
  </si>
  <si>
    <t xml:space="preserve">张旺</t>
  </si>
  <si>
    <t xml:space="preserve">郑亚</t>
  </si>
  <si>
    <t xml:space="preserve">刘永王</t>
  </si>
  <si>
    <t xml:space="preserve">李增庆</t>
  </si>
  <si>
    <t xml:space="preserve">李林</t>
  </si>
  <si>
    <t xml:space="preserve">杨翔</t>
  </si>
  <si>
    <t xml:space="preserve">邓丽娜</t>
  </si>
  <si>
    <t xml:space="preserve">廖宇</t>
  </si>
  <si>
    <t xml:space="preserve">付丽</t>
  </si>
  <si>
    <t xml:space="preserve">白庆玲</t>
  </si>
  <si>
    <t xml:space="preserve">周扶蓉</t>
  </si>
  <si>
    <t xml:space="preserve">胡滢</t>
  </si>
  <si>
    <t xml:space="preserve">任永岚</t>
  </si>
  <si>
    <t xml:space="preserve">徐波</t>
  </si>
  <si>
    <t xml:space="preserve">刘涛</t>
  </si>
  <si>
    <t xml:space="preserve">冯慧</t>
  </si>
  <si>
    <t xml:space="preserve">王添腾</t>
  </si>
  <si>
    <t xml:space="preserve">李腾</t>
  </si>
  <si>
    <t xml:space="preserve">夏媛</t>
  </si>
  <si>
    <t xml:space="preserve">罗琳</t>
  </si>
  <si>
    <t xml:space="preserve">邹建波</t>
  </si>
  <si>
    <t xml:space="preserve">叶洪府</t>
  </si>
  <si>
    <t xml:space="preserve">赵薇</t>
  </si>
  <si>
    <t xml:space="preserve">母姗姗</t>
  </si>
  <si>
    <t xml:space="preserve">李碧</t>
  </si>
  <si>
    <t xml:space="preserve">补维利</t>
  </si>
  <si>
    <t xml:space="preserve">黄金英女</t>
  </si>
  <si>
    <t xml:space="preserve">杨文贵</t>
  </si>
  <si>
    <t xml:space="preserve">吴才英</t>
  </si>
  <si>
    <t xml:space="preserve">田凤</t>
  </si>
  <si>
    <t xml:space="preserve">田琴芬</t>
  </si>
  <si>
    <t xml:space="preserve">袁燕</t>
  </si>
  <si>
    <t xml:space="preserve">田仁荣</t>
  </si>
  <si>
    <t xml:space="preserve">王令玲</t>
  </si>
  <si>
    <t xml:space="preserve">黄仁筑</t>
  </si>
  <si>
    <t xml:space="preserve">冯海</t>
  </si>
  <si>
    <t xml:space="preserve">贺丽华</t>
  </si>
  <si>
    <t xml:space="preserve">洪林</t>
  </si>
  <si>
    <t xml:space="preserve">周俊臣</t>
  </si>
  <si>
    <t xml:space="preserve">潘迪</t>
  </si>
  <si>
    <t xml:space="preserve">郑菊</t>
  </si>
  <si>
    <t xml:space="preserve">程方</t>
  </si>
  <si>
    <t xml:space="preserve">陈千千</t>
  </si>
  <si>
    <t xml:space="preserve">李云</t>
  </si>
  <si>
    <t xml:space="preserve">韦丹</t>
  </si>
  <si>
    <t xml:space="preserve">方芬</t>
  </si>
  <si>
    <t xml:space="preserve">金世雪</t>
  </si>
  <si>
    <t xml:space="preserve">刁晶晶</t>
  </si>
  <si>
    <t xml:space="preserve">杨蓉蓉</t>
  </si>
  <si>
    <t xml:space="preserve">代远贵</t>
  </si>
  <si>
    <t xml:space="preserve">张文科</t>
  </si>
  <si>
    <t xml:space="preserve">唐贵云</t>
  </si>
  <si>
    <t xml:space="preserve">潘先娟</t>
  </si>
  <si>
    <t xml:space="preserve">陆永琼</t>
  </si>
  <si>
    <t xml:space="preserve">白云区疾病预防控制中心</t>
  </si>
  <si>
    <t xml:space="preserve">杨雪松</t>
  </si>
  <si>
    <t xml:space="preserve">刘文霞</t>
  </si>
  <si>
    <t xml:space="preserve">张琳</t>
  </si>
  <si>
    <t xml:space="preserve">曾德红</t>
  </si>
  <si>
    <t xml:space="preserve">杨万馨</t>
  </si>
  <si>
    <t xml:space="preserve">熊骥</t>
  </si>
  <si>
    <t xml:space="preserve">徐明红</t>
  </si>
  <si>
    <t xml:space="preserve">曾鹏浩</t>
  </si>
  <si>
    <t xml:space="preserve">彭建乔</t>
  </si>
  <si>
    <t xml:space="preserve">况磊</t>
  </si>
  <si>
    <t xml:space="preserve">张伟</t>
  </si>
  <si>
    <t xml:space="preserve">杨小妹</t>
  </si>
  <si>
    <t xml:space="preserve">刘焘榕</t>
  </si>
  <si>
    <t xml:space="preserve">路婷</t>
  </si>
  <si>
    <t xml:space="preserve">秦旭</t>
  </si>
  <si>
    <t xml:space="preserve">陈珣</t>
  </si>
  <si>
    <t xml:space="preserve">岑语燕</t>
  </si>
  <si>
    <t xml:space="preserve">谢选梅</t>
  </si>
  <si>
    <t xml:space="preserve">田彩林</t>
  </si>
  <si>
    <t xml:space="preserve">潘媛</t>
  </si>
  <si>
    <t xml:space="preserve">胡师志</t>
  </si>
  <si>
    <t xml:space="preserve">赵小容</t>
  </si>
  <si>
    <t xml:space="preserve">赵友容</t>
  </si>
  <si>
    <t xml:space="preserve">张平</t>
  </si>
  <si>
    <t xml:space="preserve">陈霞</t>
  </si>
  <si>
    <t xml:space="preserve">顾业芸</t>
  </si>
  <si>
    <t xml:space="preserve">班永芬</t>
  </si>
  <si>
    <t xml:space="preserve">郑艳</t>
  </si>
  <si>
    <t xml:space="preserve">王红艳</t>
  </si>
  <si>
    <t xml:space="preserve">王果静</t>
  </si>
  <si>
    <t xml:space="preserve">潘米茵</t>
  </si>
  <si>
    <t xml:space="preserve">刘宏敏</t>
  </si>
  <si>
    <t xml:space="preserve">余章涛</t>
  </si>
  <si>
    <t xml:space="preserve">喻泽宇</t>
  </si>
  <si>
    <t xml:space="preserve">杨俊</t>
  </si>
  <si>
    <t xml:space="preserve">龙丽荣</t>
  </si>
  <si>
    <t xml:space="preserve">潘川</t>
  </si>
  <si>
    <t xml:space="preserve">粟泽珍</t>
  </si>
  <si>
    <t xml:space="preserve">杨光会</t>
  </si>
  <si>
    <t xml:space="preserve">肖梅</t>
  </si>
  <si>
    <t xml:space="preserve">杨凤</t>
  </si>
  <si>
    <t xml:space="preserve">熊文杰</t>
  </si>
  <si>
    <t xml:space="preserve">王小燕</t>
  </si>
  <si>
    <t xml:space="preserve">范祥</t>
  </si>
  <si>
    <t xml:space="preserve">胡蓉</t>
  </si>
  <si>
    <t xml:space="preserve">张龙</t>
  </si>
  <si>
    <t xml:space="preserve">杨策钦</t>
  </si>
  <si>
    <t xml:space="preserve">肖登兰</t>
  </si>
  <si>
    <t xml:space="preserve">段夕维</t>
  </si>
  <si>
    <t xml:space="preserve">袁家凯</t>
  </si>
  <si>
    <t xml:space="preserve">李英</t>
  </si>
  <si>
    <t xml:space="preserve">王江琴</t>
  </si>
  <si>
    <t xml:space="preserve">伍芳辰</t>
  </si>
  <si>
    <t xml:space="preserve">邓鹏</t>
  </si>
  <si>
    <t xml:space="preserve">葛雯</t>
  </si>
  <si>
    <t xml:space="preserve">赵雪梅</t>
  </si>
  <si>
    <t xml:space="preserve">谭丽</t>
  </si>
  <si>
    <t xml:space="preserve">周杰</t>
  </si>
  <si>
    <t xml:space="preserve">郭松</t>
  </si>
  <si>
    <t xml:space="preserve">冯婷婷</t>
  </si>
  <si>
    <t xml:space="preserve">林梦娴</t>
  </si>
  <si>
    <t xml:space="preserve">杨丽君</t>
  </si>
  <si>
    <t xml:space="preserve">陈雪丽</t>
  </si>
  <si>
    <t xml:space="preserve">郑霞</t>
  </si>
  <si>
    <t xml:space="preserve">吴迪</t>
  </si>
  <si>
    <t xml:space="preserve">张植露</t>
  </si>
  <si>
    <t xml:space="preserve">吴学玲</t>
  </si>
  <si>
    <t xml:space="preserve">赵娟</t>
  </si>
  <si>
    <t xml:space="preserve">严英</t>
  </si>
  <si>
    <t xml:space="preserve">张盈盈</t>
  </si>
  <si>
    <t xml:space="preserve">盛灵馨</t>
  </si>
  <si>
    <t xml:space="preserve">付荣</t>
  </si>
  <si>
    <t xml:space="preserve">吴燕</t>
  </si>
  <si>
    <t xml:space="preserve">黄国玺</t>
  </si>
  <si>
    <t xml:space="preserve">陈雨</t>
  </si>
  <si>
    <t xml:space="preserve">周芝帆</t>
  </si>
  <si>
    <t xml:space="preserve">张珣</t>
  </si>
  <si>
    <t xml:space="preserve">冯丽</t>
  </si>
  <si>
    <t xml:space="preserve">谢玉</t>
  </si>
  <si>
    <t xml:space="preserve">彭义兵</t>
  </si>
  <si>
    <t xml:space="preserve">武婕</t>
  </si>
  <si>
    <t xml:space="preserve">朱丽娜</t>
  </si>
  <si>
    <t xml:space="preserve">杨锦</t>
  </si>
  <si>
    <t xml:space="preserve">蔡华勤</t>
  </si>
  <si>
    <t xml:space="preserve">文智</t>
  </si>
  <si>
    <t xml:space="preserve">李洋</t>
  </si>
  <si>
    <t xml:space="preserve">陈海</t>
  </si>
  <si>
    <t xml:space="preserve">吴莹</t>
  </si>
  <si>
    <t xml:space="preserve">杨晓芳</t>
  </si>
  <si>
    <t xml:space="preserve">胡莹</t>
  </si>
  <si>
    <t xml:space="preserve">陈凤</t>
  </si>
  <si>
    <t xml:space="preserve">何丹</t>
  </si>
  <si>
    <t xml:space="preserve">谢传秀</t>
  </si>
  <si>
    <t xml:space="preserve">谭杜韦</t>
  </si>
  <si>
    <t xml:space="preserve">梁建林</t>
  </si>
  <si>
    <t xml:space="preserve">胡艳</t>
  </si>
  <si>
    <t xml:space="preserve">肖海洋</t>
  </si>
  <si>
    <t xml:space="preserve">冯奇引</t>
  </si>
  <si>
    <t xml:space="preserve">张钟</t>
  </si>
  <si>
    <t xml:space="preserve">成焱娜</t>
  </si>
  <si>
    <t xml:space="preserve">汪少友</t>
  </si>
  <si>
    <t xml:space="preserve">娄浚</t>
  </si>
  <si>
    <t xml:space="preserve">周枭凌</t>
  </si>
  <si>
    <t xml:space="preserve">滕文兰</t>
  </si>
  <si>
    <t xml:space="preserve">上午缺考</t>
  </si>
  <si>
    <t xml:space="preserve">余蒙蒙</t>
  </si>
  <si>
    <t xml:space="preserve">李素莹</t>
  </si>
  <si>
    <t xml:space="preserve">周柳君</t>
  </si>
  <si>
    <t xml:space="preserve">刘旭</t>
  </si>
  <si>
    <t xml:space="preserve">王丽娟</t>
  </si>
  <si>
    <t xml:space="preserve">白云区第一人民医院</t>
  </si>
  <si>
    <t xml:space="preserve">熊琦</t>
  </si>
  <si>
    <t xml:space="preserve">张琴琴</t>
  </si>
  <si>
    <t xml:space="preserve">李霖霏</t>
  </si>
  <si>
    <t xml:space="preserve">龚进珍</t>
  </si>
  <si>
    <t xml:space="preserve">陈友恒</t>
  </si>
  <si>
    <t xml:space="preserve">范纬</t>
  </si>
  <si>
    <t xml:space="preserve">刘本伦</t>
  </si>
  <si>
    <t xml:space="preserve">贾燕增</t>
  </si>
  <si>
    <t xml:space="preserve">熊高才</t>
  </si>
  <si>
    <t xml:space="preserve">季太兵</t>
  </si>
  <si>
    <t xml:space="preserve">莫秀东</t>
  </si>
  <si>
    <t xml:space="preserve">陈丽君</t>
  </si>
  <si>
    <t xml:space="preserve">李逢春</t>
  </si>
  <si>
    <t xml:space="preserve">陈勇飞</t>
  </si>
  <si>
    <t xml:space="preserve">牟国相</t>
  </si>
  <si>
    <t xml:space="preserve">周菲</t>
  </si>
  <si>
    <t xml:space="preserve">王琴</t>
  </si>
  <si>
    <t xml:space="preserve">苏凯</t>
  </si>
  <si>
    <t xml:space="preserve">杨仕秘</t>
  </si>
  <si>
    <t xml:space="preserve">袁安</t>
  </si>
  <si>
    <t xml:space="preserve">罗洁</t>
  </si>
  <si>
    <t xml:space="preserve">周波</t>
  </si>
  <si>
    <t xml:space="preserve">晋禹</t>
  </si>
  <si>
    <t xml:space="preserve">周汉</t>
  </si>
  <si>
    <t xml:space="preserve">王涛</t>
  </si>
  <si>
    <t xml:space="preserve">杨杰秀</t>
  </si>
  <si>
    <t xml:space="preserve">罗桂郡</t>
  </si>
  <si>
    <t xml:space="preserve">陈学艳</t>
  </si>
  <si>
    <t xml:space="preserve">童应</t>
  </si>
  <si>
    <t xml:space="preserve">任永刚</t>
  </si>
  <si>
    <t xml:space="preserve">杨兰芝</t>
  </si>
  <si>
    <t xml:space="preserve">彭俊轩</t>
  </si>
  <si>
    <t xml:space="preserve">罗碧</t>
  </si>
  <si>
    <t xml:space="preserve">杨欢</t>
  </si>
  <si>
    <t xml:space="preserve">游权卜</t>
  </si>
  <si>
    <t xml:space="preserve">汪婷</t>
  </si>
  <si>
    <t xml:space="preserve">鲁霖</t>
  </si>
  <si>
    <t xml:space="preserve">杨洪梅</t>
  </si>
  <si>
    <t xml:space="preserve">杨芝菊</t>
  </si>
  <si>
    <t xml:space="preserve">龙瑶</t>
  </si>
  <si>
    <t xml:space="preserve">简选</t>
  </si>
  <si>
    <t xml:space="preserve">吴小颖</t>
  </si>
  <si>
    <t xml:space="preserve">吴雨霜</t>
  </si>
  <si>
    <t xml:space="preserve">李妮</t>
  </si>
  <si>
    <t xml:space="preserve">陈彩</t>
  </si>
  <si>
    <t xml:space="preserve">陈世海</t>
  </si>
  <si>
    <t xml:space="preserve">周凯梅</t>
  </si>
  <si>
    <t xml:space="preserve">任双祥</t>
  </si>
  <si>
    <t xml:space="preserve">张德琴</t>
  </si>
  <si>
    <t xml:space="preserve">宋明丹</t>
  </si>
  <si>
    <t xml:space="preserve">张瑜</t>
  </si>
  <si>
    <t xml:space="preserve">滕建超</t>
  </si>
  <si>
    <t xml:space="preserve">徐刚</t>
  </si>
  <si>
    <t xml:space="preserve">朱艳</t>
  </si>
  <si>
    <t xml:space="preserve">杨先美</t>
  </si>
  <si>
    <t xml:space="preserve">彭明琴</t>
  </si>
  <si>
    <t xml:space="preserve">冯建霞</t>
  </si>
  <si>
    <t xml:space="preserve">李苹</t>
  </si>
  <si>
    <t xml:space="preserve">赵丽</t>
  </si>
  <si>
    <t xml:space="preserve">田玲玲</t>
  </si>
  <si>
    <t xml:space="preserve">黄同书</t>
  </si>
  <si>
    <t xml:space="preserve">文开贵</t>
  </si>
  <si>
    <t xml:space="preserve">冯超</t>
  </si>
  <si>
    <t xml:space="preserve">邓元胜</t>
  </si>
  <si>
    <t xml:space="preserve">邹方义</t>
  </si>
  <si>
    <t xml:space="preserve">徐娅梅</t>
  </si>
  <si>
    <t xml:space="preserve">龙照菊</t>
  </si>
  <si>
    <t xml:space="preserve">刘爱松</t>
  </si>
  <si>
    <t xml:space="preserve">张斌斌</t>
  </si>
  <si>
    <t xml:space="preserve">陈涛</t>
  </si>
  <si>
    <t xml:space="preserve">冯叶剑</t>
  </si>
  <si>
    <t xml:space="preserve">曾庆瑶</t>
  </si>
  <si>
    <t xml:space="preserve">杨旭</t>
  </si>
  <si>
    <t xml:space="preserve">杨光启</t>
  </si>
  <si>
    <t xml:space="preserve">王水红</t>
  </si>
  <si>
    <t xml:space="preserve">刘成美</t>
  </si>
  <si>
    <t xml:space="preserve">石迅</t>
  </si>
  <si>
    <t xml:space="preserve">周鑫</t>
  </si>
  <si>
    <t xml:space="preserve">李伊胜</t>
  </si>
  <si>
    <t xml:space="preserve">白云区医院</t>
  </si>
  <si>
    <t xml:space="preserve">蒙远</t>
  </si>
  <si>
    <t xml:space="preserve">邱梅</t>
  </si>
  <si>
    <t xml:space="preserve">杨马晶</t>
  </si>
  <si>
    <t xml:space="preserve">欧强</t>
  </si>
  <si>
    <t xml:space="preserve">李仲琴</t>
  </si>
  <si>
    <t xml:space="preserve">焦梦涵</t>
  </si>
  <si>
    <t xml:space="preserve">龙慧</t>
  </si>
  <si>
    <t xml:space="preserve">梁慧玲</t>
  </si>
  <si>
    <t xml:space="preserve">刘贵祺</t>
  </si>
  <si>
    <t xml:space="preserve">李冰琳</t>
  </si>
  <si>
    <t xml:space="preserve">宋明禄</t>
  </si>
  <si>
    <t xml:space="preserve">杨习美</t>
  </si>
  <si>
    <t xml:space="preserve">郭江</t>
  </si>
  <si>
    <t xml:space="preserve">朱胜兰</t>
  </si>
  <si>
    <t xml:space="preserve">吴秀兰</t>
  </si>
  <si>
    <t xml:space="preserve">刘琴</t>
  </si>
  <si>
    <t xml:space="preserve">杨睿智</t>
  </si>
  <si>
    <t xml:space="preserve">顾光春</t>
  </si>
  <si>
    <t xml:space="preserve">田媛</t>
  </si>
  <si>
    <t xml:space="preserve">张星</t>
  </si>
  <si>
    <t xml:space="preserve">雷洪举</t>
  </si>
  <si>
    <t xml:space="preserve">蒙海梅</t>
  </si>
  <si>
    <t xml:space="preserve">路耕</t>
  </si>
  <si>
    <t xml:space="preserve">赖春平</t>
  </si>
  <si>
    <t xml:space="preserve">罗加梅</t>
  </si>
  <si>
    <t xml:space="preserve">万其均</t>
  </si>
  <si>
    <t xml:space="preserve">李亚檑</t>
  </si>
  <si>
    <t xml:space="preserve">徐万</t>
  </si>
  <si>
    <t xml:space="preserve">李凌雁</t>
  </si>
  <si>
    <t xml:space="preserve">龙开国</t>
  </si>
  <si>
    <t xml:space="preserve">冉小平</t>
  </si>
  <si>
    <t xml:space="preserve">班寅</t>
  </si>
  <si>
    <t xml:space="preserve">姚美秀</t>
  </si>
  <si>
    <t xml:space="preserve">常彬彬</t>
  </si>
  <si>
    <t xml:space="preserve">任春芳</t>
  </si>
  <si>
    <t xml:space="preserve">罗腾翠</t>
  </si>
  <si>
    <t xml:space="preserve">杨秀敏</t>
  </si>
  <si>
    <t xml:space="preserve">马胜碧</t>
  </si>
  <si>
    <t xml:space="preserve">刘虹剑</t>
  </si>
  <si>
    <t xml:space="preserve">白青涛</t>
  </si>
  <si>
    <t xml:space="preserve">何琴</t>
  </si>
  <si>
    <t xml:space="preserve">付芸嘉</t>
  </si>
  <si>
    <t xml:space="preserve">叶荣容</t>
  </si>
  <si>
    <t xml:space="preserve">冯波</t>
  </si>
  <si>
    <t xml:space="preserve">曾凡丽</t>
  </si>
  <si>
    <t xml:space="preserve">王义霞</t>
  </si>
  <si>
    <t xml:space="preserve">余荣丽</t>
  </si>
  <si>
    <t xml:space="preserve">赵江梅</t>
  </si>
  <si>
    <t xml:space="preserve">康忠梅</t>
  </si>
  <si>
    <t xml:space="preserve">严芳</t>
  </si>
  <si>
    <t xml:space="preserve">龚光萍</t>
  </si>
  <si>
    <t xml:space="preserve">秦晓旭</t>
  </si>
  <si>
    <t xml:space="preserve">李章艳</t>
  </si>
  <si>
    <t xml:space="preserve">汪涛</t>
  </si>
  <si>
    <t xml:space="preserve">滕泓钢</t>
  </si>
  <si>
    <t xml:space="preserve">刘玉</t>
  </si>
  <si>
    <t xml:space="preserve">杜隆玲</t>
  </si>
  <si>
    <t xml:space="preserve">陈钊</t>
  </si>
  <si>
    <t xml:space="preserve">张家喜</t>
  </si>
  <si>
    <t xml:space="preserve">白云区固定资产投资审计评审中心</t>
  </si>
  <si>
    <t xml:space="preserve">刘院兵</t>
  </si>
  <si>
    <t xml:space="preserve">魏桂琴</t>
  </si>
  <si>
    <t xml:space="preserve">刘阳</t>
  </si>
  <si>
    <t xml:space="preserve">王跃</t>
  </si>
  <si>
    <t xml:space="preserve">孙榜燕</t>
  </si>
  <si>
    <t xml:space="preserve">周同</t>
  </si>
  <si>
    <t xml:space="preserve">曾祥俊</t>
  </si>
  <si>
    <t xml:space="preserve">杨惠</t>
  </si>
  <si>
    <t xml:space="preserve">林雅琦</t>
  </si>
  <si>
    <t xml:space="preserve">华丽</t>
  </si>
  <si>
    <t xml:space="preserve">张洪</t>
  </si>
  <si>
    <t xml:space="preserve">万小现</t>
  </si>
  <si>
    <t xml:space="preserve">张佳成</t>
  </si>
  <si>
    <t xml:space="preserve">莫佳佳</t>
  </si>
  <si>
    <t xml:space="preserve">何萌</t>
  </si>
  <si>
    <t xml:space="preserve">张连超</t>
  </si>
  <si>
    <t xml:space="preserve">高伟</t>
  </si>
  <si>
    <t xml:space="preserve">史静</t>
  </si>
  <si>
    <t xml:space="preserve">钱祖权</t>
  </si>
  <si>
    <t xml:space="preserve">宋云</t>
  </si>
  <si>
    <t xml:space="preserve">胡光先</t>
  </si>
  <si>
    <t xml:space="preserve">邢贤武</t>
  </si>
</sst>
</file>

<file path=xl/styles.xml><?xml version="1.0" encoding="utf-8"?>
<styleSheet xmlns="http://schemas.openxmlformats.org/spreadsheetml/2006/main">
  <numFmts count="3">
    <numFmt numFmtId="164" formatCode="General"/>
    <numFmt numFmtId="165" formatCode="@"/>
    <numFmt numFmtId="166"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Noto Sans"/>
      <family val="2"/>
    </font>
    <font>
      <sz val="10"/>
      <name val="宋体"/>
      <family val="0"/>
      <charset val="134"/>
    </font>
    <font>
      <b val="true"/>
      <sz val="16"/>
      <name val="Noto Sans"/>
      <family val="2"/>
    </font>
    <font>
      <b val="true"/>
      <sz val="16"/>
      <name val="宋体"/>
      <family val="0"/>
      <charset val="134"/>
    </font>
    <font>
      <b val="true"/>
      <sz val="10"/>
      <name val="Noto Sans"/>
      <family val="2"/>
    </font>
    <font>
      <b val="true"/>
      <sz val="9"/>
      <name val="Noto Sans"/>
      <family val="2"/>
    </font>
    <font>
      <b val="true"/>
      <sz val="10"/>
      <name val="宋体"/>
      <family val="0"/>
      <charset val="134"/>
    </font>
    <font>
      <sz val="9"/>
      <name val="Noto Sans"/>
      <family val="2"/>
    </font>
    <font>
      <sz val="9"/>
      <name val="宋体"/>
      <family val="0"/>
      <charset val="134"/>
    </font>
    <font>
      <sz val="9"/>
      <color rgb="FF000000"/>
      <name val="宋体"/>
      <family val="0"/>
      <charset val="134"/>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3.5" zeroHeight="false" outlineLevelRow="0" outlineLevelCol="0"/>
  <cols>
    <col collapsed="false" customWidth="true" hidden="false" outlineLevel="0" max="1" min="1" style="1" width="6.87"/>
    <col collapsed="false" customWidth="true" hidden="false" outlineLevel="0" max="2" min="2" style="2" width="8.36"/>
    <col collapsed="false" customWidth="true" hidden="false" outlineLevel="0" max="3" min="3" style="1" width="31.5"/>
    <col collapsed="false" customWidth="true" hidden="false" outlineLevel="0" max="4" min="4" style="2" width="6.62"/>
    <col collapsed="false" customWidth="true" hidden="false" outlineLevel="0" max="5" min="5" style="2" width="7.5"/>
    <col collapsed="false" customWidth="true" hidden="false" outlineLevel="0" max="6" min="6" style="3" width="5.24"/>
    <col collapsed="false" customWidth="true" hidden="false" outlineLevel="0" max="7" min="7" style="2" width="8.5"/>
    <col collapsed="false" customWidth="true" hidden="false" outlineLevel="0" max="8" min="8" style="2" width="9.12"/>
    <col collapsed="false" customWidth="true" hidden="false" outlineLevel="0" max="9" min="9" style="1" width="6.99"/>
    <col collapsed="false" customWidth="true" hidden="false" outlineLevel="0" max="10" min="10" style="2" width="6.24"/>
    <col collapsed="false" customWidth="true" hidden="false" outlineLevel="0" max="11" min="11" style="2" width="6.75"/>
    <col collapsed="false" customWidth="true" hidden="false" outlineLevel="0" max="12" min="12" style="1" width="6.12"/>
    <col collapsed="false" customWidth="true" hidden="false" outlineLevel="0" max="13" min="13" style="1" width="7.62"/>
    <col collapsed="false" customWidth="true" hidden="false" outlineLevel="0" max="14" min="14" style="2" width="11.24"/>
    <col collapsed="false" customWidth="false" hidden="false" outlineLevel="0" max="257" min="15" style="1" width="8.99"/>
  </cols>
  <sheetData>
    <row r="1" customFormat="false" ht="13.5" hidden="false" customHeight="false" outlineLevel="0" collapsed="false">
      <c r="A1" s="4" t="s">
        <v>0</v>
      </c>
    </row>
    <row r="2" customFormat="false" ht="41.25" hidden="false" customHeight="true" outlineLevel="0" collapsed="false">
      <c r="A2" s="5" t="s">
        <v>1</v>
      </c>
      <c r="B2" s="5"/>
      <c r="C2" s="5"/>
      <c r="D2" s="5"/>
      <c r="E2" s="5"/>
      <c r="F2" s="5"/>
      <c r="G2" s="5"/>
      <c r="H2" s="5"/>
      <c r="I2" s="5"/>
      <c r="J2" s="5"/>
      <c r="K2" s="5"/>
      <c r="L2" s="5"/>
      <c r="M2" s="5"/>
      <c r="N2" s="5"/>
    </row>
    <row r="3" s="10" customFormat="true" ht="42" hidden="false" customHeight="true" outlineLevel="0" collapsed="false">
      <c r="A3" s="6" t="s">
        <v>2</v>
      </c>
      <c r="B3" s="6" t="s">
        <v>3</v>
      </c>
      <c r="C3" s="7" t="s">
        <v>4</v>
      </c>
      <c r="D3" s="7" t="s">
        <v>5</v>
      </c>
      <c r="E3" s="7" t="s">
        <v>6</v>
      </c>
      <c r="F3" s="8" t="s">
        <v>7</v>
      </c>
      <c r="G3" s="7" t="s">
        <v>8</v>
      </c>
      <c r="H3" s="9" t="s">
        <v>9</v>
      </c>
      <c r="I3" s="7" t="s">
        <v>10</v>
      </c>
      <c r="J3" s="7" t="s">
        <v>11</v>
      </c>
      <c r="K3" s="7" t="s">
        <v>12</v>
      </c>
      <c r="L3" s="6" t="s">
        <v>13</v>
      </c>
      <c r="M3" s="6" t="s">
        <v>14</v>
      </c>
      <c r="N3" s="7" t="s">
        <v>15</v>
      </c>
    </row>
    <row r="4" s="16" customFormat="true" ht="15" hidden="false" customHeight="true" outlineLevel="0" collapsed="false">
      <c r="A4" s="11" t="s">
        <v>16</v>
      </c>
      <c r="B4" s="11" t="n">
        <v>40101012</v>
      </c>
      <c r="C4" s="11" t="s">
        <v>17</v>
      </c>
      <c r="D4" s="11" t="n">
        <v>14004</v>
      </c>
      <c r="E4" s="11" t="s">
        <v>18</v>
      </c>
      <c r="F4" s="12" t="s">
        <v>19</v>
      </c>
      <c r="G4" s="13" t="n">
        <v>91.5</v>
      </c>
      <c r="H4" s="14" t="n">
        <f aca="false">G4/1.5</f>
        <v>61</v>
      </c>
      <c r="I4" s="13" t="n">
        <f aca="false">H4*0.3</f>
        <v>18.3</v>
      </c>
      <c r="J4" s="13" t="n">
        <v>55.25</v>
      </c>
      <c r="K4" s="13" t="n">
        <f aca="false">J4*0.4</f>
        <v>22.1</v>
      </c>
      <c r="L4" s="11" t="n">
        <f aca="false">I4+K4</f>
        <v>40.4</v>
      </c>
      <c r="M4" s="11" t="n">
        <v>1</v>
      </c>
      <c r="N4" s="15" t="s">
        <v>20</v>
      </c>
    </row>
    <row r="5" s="16" customFormat="true" ht="15" hidden="false" customHeight="true" outlineLevel="0" collapsed="false">
      <c r="A5" s="11" t="s">
        <v>21</v>
      </c>
      <c r="B5" s="11" t="n">
        <v>40101009</v>
      </c>
      <c r="C5" s="11" t="s">
        <v>17</v>
      </c>
      <c r="D5" s="11" t="n">
        <v>14004</v>
      </c>
      <c r="E5" s="11" t="s">
        <v>18</v>
      </c>
      <c r="F5" s="12" t="s">
        <v>19</v>
      </c>
      <c r="G5" s="13" t="n">
        <v>80.1</v>
      </c>
      <c r="H5" s="14" t="n">
        <f aca="false">G5/1.5</f>
        <v>53.4</v>
      </c>
      <c r="I5" s="13" t="n">
        <f aca="false">H5*0.3</f>
        <v>16.02</v>
      </c>
      <c r="J5" s="13" t="n">
        <v>60.75</v>
      </c>
      <c r="K5" s="13" t="n">
        <f aca="false">J5*0.4</f>
        <v>24.3</v>
      </c>
      <c r="L5" s="11" t="n">
        <f aca="false">I5+K5</f>
        <v>40.32</v>
      </c>
      <c r="M5" s="11" t="n">
        <v>2</v>
      </c>
      <c r="N5" s="15" t="s">
        <v>20</v>
      </c>
    </row>
    <row r="6" s="16" customFormat="true" ht="15" hidden="false" customHeight="true" outlineLevel="0" collapsed="false">
      <c r="A6" s="11" t="s">
        <v>22</v>
      </c>
      <c r="B6" s="11" t="n">
        <v>40101001</v>
      </c>
      <c r="C6" s="11" t="s">
        <v>17</v>
      </c>
      <c r="D6" s="11" t="n">
        <v>14004</v>
      </c>
      <c r="E6" s="11" t="s">
        <v>18</v>
      </c>
      <c r="F6" s="12" t="s">
        <v>19</v>
      </c>
      <c r="G6" s="13" t="n">
        <v>69.9</v>
      </c>
      <c r="H6" s="14" t="n">
        <f aca="false">G6/1.5</f>
        <v>46.6</v>
      </c>
      <c r="I6" s="13" t="n">
        <f aca="false">H6*0.3</f>
        <v>13.98</v>
      </c>
      <c r="J6" s="13" t="n">
        <v>62.75</v>
      </c>
      <c r="K6" s="13" t="n">
        <f aca="false">J6*0.4</f>
        <v>25.1</v>
      </c>
      <c r="L6" s="11" t="n">
        <f aca="false">I6+K6</f>
        <v>39.08</v>
      </c>
      <c r="M6" s="11" t="n">
        <v>3</v>
      </c>
      <c r="N6" s="15" t="s">
        <v>20</v>
      </c>
    </row>
    <row r="7" s="16" customFormat="true" ht="15" hidden="false" customHeight="true" outlineLevel="0" collapsed="false">
      <c r="A7" s="11" t="s">
        <v>23</v>
      </c>
      <c r="B7" s="11" t="n">
        <v>40101005</v>
      </c>
      <c r="C7" s="11" t="s">
        <v>17</v>
      </c>
      <c r="D7" s="11" t="n">
        <v>14004</v>
      </c>
      <c r="E7" s="11" t="s">
        <v>18</v>
      </c>
      <c r="F7" s="12" t="s">
        <v>19</v>
      </c>
      <c r="G7" s="13" t="n">
        <v>79.2</v>
      </c>
      <c r="H7" s="14" t="n">
        <f aca="false">G7/1.5</f>
        <v>52.8</v>
      </c>
      <c r="I7" s="13" t="n">
        <f aca="false">H7*0.3</f>
        <v>15.84</v>
      </c>
      <c r="J7" s="13" t="n">
        <v>57.25</v>
      </c>
      <c r="K7" s="13" t="n">
        <f aca="false">J7*0.4</f>
        <v>22.9</v>
      </c>
      <c r="L7" s="11" t="n">
        <f aca="false">I7+K7</f>
        <v>38.74</v>
      </c>
      <c r="M7" s="11" t="n">
        <v>4</v>
      </c>
      <c r="N7" s="15"/>
    </row>
    <row r="8" s="16" customFormat="true" ht="15" hidden="false" customHeight="true" outlineLevel="0" collapsed="false">
      <c r="A8" s="11" t="s">
        <v>24</v>
      </c>
      <c r="B8" s="11" t="n">
        <v>40101003</v>
      </c>
      <c r="C8" s="11" t="s">
        <v>17</v>
      </c>
      <c r="D8" s="11" t="n">
        <v>14004</v>
      </c>
      <c r="E8" s="11" t="s">
        <v>18</v>
      </c>
      <c r="F8" s="12" t="s">
        <v>19</v>
      </c>
      <c r="G8" s="13" t="n">
        <v>81.25</v>
      </c>
      <c r="H8" s="14" t="n">
        <f aca="false">G8/1.5</f>
        <v>54.1666666666667</v>
      </c>
      <c r="I8" s="13" t="n">
        <f aca="false">H8*0.3</f>
        <v>16.25</v>
      </c>
      <c r="J8" s="13" t="n">
        <v>54.75</v>
      </c>
      <c r="K8" s="13" t="n">
        <f aca="false">J8*0.4</f>
        <v>21.9</v>
      </c>
      <c r="L8" s="11" t="n">
        <f aca="false">I8+K8</f>
        <v>38.15</v>
      </c>
      <c r="M8" s="11" t="n">
        <v>5</v>
      </c>
      <c r="N8" s="15"/>
    </row>
    <row r="9" s="16" customFormat="true" ht="15" hidden="false" customHeight="true" outlineLevel="0" collapsed="false">
      <c r="A9" s="11" t="s">
        <v>25</v>
      </c>
      <c r="B9" s="11" t="n">
        <v>40101011</v>
      </c>
      <c r="C9" s="11" t="s">
        <v>17</v>
      </c>
      <c r="D9" s="11" t="n">
        <v>14004</v>
      </c>
      <c r="E9" s="11" t="s">
        <v>18</v>
      </c>
      <c r="F9" s="12" t="s">
        <v>19</v>
      </c>
      <c r="G9" s="13" t="n">
        <v>65.3</v>
      </c>
      <c r="H9" s="14" t="n">
        <f aca="false">G9/1.5</f>
        <v>43.5333333333333</v>
      </c>
      <c r="I9" s="13" t="n">
        <f aca="false">H9*0.3</f>
        <v>13.06</v>
      </c>
      <c r="J9" s="13" t="n">
        <v>59.5</v>
      </c>
      <c r="K9" s="13" t="n">
        <f aca="false">J9*0.4</f>
        <v>23.8</v>
      </c>
      <c r="L9" s="11" t="n">
        <f aca="false">I9+K9</f>
        <v>36.86</v>
      </c>
      <c r="M9" s="11" t="n">
        <v>6</v>
      </c>
      <c r="N9" s="15"/>
    </row>
    <row r="10" s="16" customFormat="true" ht="15" hidden="false" customHeight="true" outlineLevel="0" collapsed="false">
      <c r="A10" s="11" t="s">
        <v>26</v>
      </c>
      <c r="B10" s="11" t="n">
        <v>40101008</v>
      </c>
      <c r="C10" s="11" t="s">
        <v>17</v>
      </c>
      <c r="D10" s="11" t="n">
        <v>14004</v>
      </c>
      <c r="E10" s="11" t="s">
        <v>18</v>
      </c>
      <c r="F10" s="12" t="s">
        <v>19</v>
      </c>
      <c r="G10" s="13" t="n">
        <v>74.85</v>
      </c>
      <c r="H10" s="14" t="n">
        <f aca="false">G10/1.5</f>
        <v>49.9</v>
      </c>
      <c r="I10" s="13" t="n">
        <f aca="false">H10*0.3</f>
        <v>14.97</v>
      </c>
      <c r="J10" s="13" t="n">
        <v>50.75</v>
      </c>
      <c r="K10" s="13" t="n">
        <f aca="false">J10*0.4</f>
        <v>20.3</v>
      </c>
      <c r="L10" s="11" t="n">
        <f aca="false">I10+K10</f>
        <v>35.27</v>
      </c>
      <c r="M10" s="11" t="n">
        <v>7</v>
      </c>
      <c r="N10" s="15"/>
    </row>
    <row r="11" s="16" customFormat="true" ht="15" hidden="false" customHeight="true" outlineLevel="0" collapsed="false">
      <c r="A11" s="11" t="s">
        <v>27</v>
      </c>
      <c r="B11" s="11" t="n">
        <v>40101010</v>
      </c>
      <c r="C11" s="11" t="s">
        <v>17</v>
      </c>
      <c r="D11" s="11" t="n">
        <v>14004</v>
      </c>
      <c r="E11" s="11" t="s">
        <v>18</v>
      </c>
      <c r="F11" s="12" t="s">
        <v>19</v>
      </c>
      <c r="G11" s="13" t="n">
        <v>71.05</v>
      </c>
      <c r="H11" s="14" t="n">
        <f aca="false">G11/1.5</f>
        <v>47.3666666666667</v>
      </c>
      <c r="I11" s="13" t="n">
        <f aca="false">H11*0.3</f>
        <v>14.21</v>
      </c>
      <c r="J11" s="13" t="n">
        <v>45.75</v>
      </c>
      <c r="K11" s="13" t="n">
        <f aca="false">J11*0.4</f>
        <v>18.3</v>
      </c>
      <c r="L11" s="11" t="n">
        <f aca="false">I11+K11</f>
        <v>32.51</v>
      </c>
      <c r="M11" s="11" t="n">
        <v>8</v>
      </c>
      <c r="N11" s="15"/>
    </row>
    <row r="12" s="16" customFormat="true" ht="15" hidden="false" customHeight="true" outlineLevel="0" collapsed="false">
      <c r="A12" s="11" t="s">
        <v>28</v>
      </c>
      <c r="B12" s="11" t="n">
        <v>40101006</v>
      </c>
      <c r="C12" s="11" t="s">
        <v>17</v>
      </c>
      <c r="D12" s="11" t="n">
        <v>14004</v>
      </c>
      <c r="E12" s="11" t="s">
        <v>18</v>
      </c>
      <c r="F12" s="12" t="s">
        <v>19</v>
      </c>
      <c r="G12" s="13" t="n">
        <v>63.3</v>
      </c>
      <c r="H12" s="14" t="n">
        <f aca="false">G12/1.5</f>
        <v>42.2</v>
      </c>
      <c r="I12" s="13" t="n">
        <f aca="false">H12*0.3</f>
        <v>12.66</v>
      </c>
      <c r="J12" s="13" t="n">
        <v>46</v>
      </c>
      <c r="K12" s="13" t="n">
        <f aca="false">J12*0.4</f>
        <v>18.4</v>
      </c>
      <c r="L12" s="11" t="n">
        <f aca="false">I12+K12</f>
        <v>31.06</v>
      </c>
      <c r="M12" s="11" t="n">
        <v>9</v>
      </c>
      <c r="N12" s="15"/>
    </row>
    <row r="13" s="16" customFormat="true" ht="15" hidden="false" customHeight="true" outlineLevel="0" collapsed="false">
      <c r="A13" s="11" t="s">
        <v>29</v>
      </c>
      <c r="B13" s="11" t="n">
        <v>40101007</v>
      </c>
      <c r="C13" s="11" t="s">
        <v>17</v>
      </c>
      <c r="D13" s="11" t="n">
        <v>14004</v>
      </c>
      <c r="E13" s="11" t="s">
        <v>18</v>
      </c>
      <c r="F13" s="12" t="s">
        <v>19</v>
      </c>
      <c r="G13" s="13" t="n">
        <v>61.65</v>
      </c>
      <c r="H13" s="14" t="n">
        <f aca="false">G13/1.5</f>
        <v>41.1</v>
      </c>
      <c r="I13" s="13" t="n">
        <f aca="false">H13*0.3</f>
        <v>12.33</v>
      </c>
      <c r="J13" s="13" t="n">
        <v>46</v>
      </c>
      <c r="K13" s="13" t="n">
        <f aca="false">J13*0.4</f>
        <v>18.4</v>
      </c>
      <c r="L13" s="11" t="n">
        <f aca="false">I13+K13</f>
        <v>30.73</v>
      </c>
      <c r="M13" s="11" t="n">
        <v>10</v>
      </c>
      <c r="N13" s="15"/>
    </row>
    <row r="14" s="16" customFormat="true" ht="15" hidden="false" customHeight="true" outlineLevel="0" collapsed="false">
      <c r="A14" s="11" t="s">
        <v>30</v>
      </c>
      <c r="B14" s="11" t="n">
        <v>40101013</v>
      </c>
      <c r="C14" s="11" t="s">
        <v>17</v>
      </c>
      <c r="D14" s="11" t="n">
        <v>14004</v>
      </c>
      <c r="E14" s="11" t="s">
        <v>18</v>
      </c>
      <c r="F14" s="12" t="s">
        <v>19</v>
      </c>
      <c r="G14" s="13" t="n">
        <v>55.6</v>
      </c>
      <c r="H14" s="14" t="n">
        <f aca="false">G14/1.5</f>
        <v>37.0666666666667</v>
      </c>
      <c r="I14" s="13" t="n">
        <f aca="false">H14*0.3</f>
        <v>11.12</v>
      </c>
      <c r="J14" s="13" t="n">
        <v>48.75</v>
      </c>
      <c r="K14" s="13" t="n">
        <f aca="false">J14*0.4</f>
        <v>19.5</v>
      </c>
      <c r="L14" s="11" t="n">
        <f aca="false">I14+K14</f>
        <v>30.62</v>
      </c>
      <c r="M14" s="11" t="n">
        <v>11</v>
      </c>
      <c r="N14" s="15"/>
    </row>
    <row r="15" s="16" customFormat="true" ht="15" hidden="false" customHeight="true" outlineLevel="0" collapsed="false">
      <c r="A15" s="11" t="s">
        <v>31</v>
      </c>
      <c r="B15" s="11" t="n">
        <v>40101004</v>
      </c>
      <c r="C15" s="11" t="s">
        <v>17</v>
      </c>
      <c r="D15" s="11" t="n">
        <v>14004</v>
      </c>
      <c r="E15" s="11" t="s">
        <v>18</v>
      </c>
      <c r="F15" s="12" t="s">
        <v>19</v>
      </c>
      <c r="G15" s="13" t="n">
        <v>57.1</v>
      </c>
      <c r="H15" s="14" t="n">
        <f aca="false">G15/1.5</f>
        <v>38.0666666666667</v>
      </c>
      <c r="I15" s="13" t="n">
        <f aca="false">H15*0.3</f>
        <v>11.42</v>
      </c>
      <c r="J15" s="13" t="n">
        <v>36.25</v>
      </c>
      <c r="K15" s="13" t="n">
        <f aca="false">J15*0.4</f>
        <v>14.5</v>
      </c>
      <c r="L15" s="11" t="n">
        <f aca="false">I15+K15</f>
        <v>25.92</v>
      </c>
      <c r="M15" s="11" t="n">
        <v>12</v>
      </c>
      <c r="N15" s="15"/>
    </row>
    <row r="16" s="16" customFormat="true" ht="15" hidden="false" customHeight="true" outlineLevel="0" collapsed="false">
      <c r="A16" s="11" t="s">
        <v>32</v>
      </c>
      <c r="B16" s="11" t="n">
        <v>40101002</v>
      </c>
      <c r="C16" s="11" t="s">
        <v>17</v>
      </c>
      <c r="D16" s="11" t="n">
        <v>14004</v>
      </c>
      <c r="E16" s="11" t="s">
        <v>18</v>
      </c>
      <c r="F16" s="12" t="s">
        <v>19</v>
      </c>
      <c r="G16" s="13" t="n">
        <v>65</v>
      </c>
      <c r="H16" s="14" t="n">
        <f aca="false">G16/1.5</f>
        <v>43.3333333333333</v>
      </c>
      <c r="I16" s="13" t="n">
        <f aca="false">H16*0.3</f>
        <v>13</v>
      </c>
      <c r="J16" s="13" t="n">
        <v>25.75</v>
      </c>
      <c r="K16" s="13" t="n">
        <f aca="false">J16*0.4</f>
        <v>10.3</v>
      </c>
      <c r="L16" s="11" t="n">
        <f aca="false">I16+K16</f>
        <v>23.3</v>
      </c>
      <c r="M16" s="11" t="n">
        <v>13</v>
      </c>
      <c r="N16" s="15"/>
    </row>
    <row r="17" s="16" customFormat="true" ht="15" hidden="false" customHeight="true" outlineLevel="0" collapsed="false">
      <c r="A17" s="11" t="s">
        <v>33</v>
      </c>
      <c r="B17" s="11" t="n">
        <v>40121021</v>
      </c>
      <c r="C17" s="11" t="s">
        <v>17</v>
      </c>
      <c r="D17" s="11" t="n">
        <v>14004</v>
      </c>
      <c r="E17" s="11" t="s">
        <v>18</v>
      </c>
      <c r="F17" s="12" t="s">
        <v>34</v>
      </c>
      <c r="G17" s="13" t="n">
        <v>82.75</v>
      </c>
      <c r="H17" s="14" t="n">
        <f aca="false">G17/1.5</f>
        <v>55.1666666666667</v>
      </c>
      <c r="I17" s="13" t="n">
        <f aca="false">H17*0.3</f>
        <v>16.55</v>
      </c>
      <c r="J17" s="13" t="n">
        <v>81</v>
      </c>
      <c r="K17" s="13" t="n">
        <f aca="false">J17*0.4</f>
        <v>32.4</v>
      </c>
      <c r="L17" s="11" t="n">
        <f aca="false">I17+K17</f>
        <v>48.95</v>
      </c>
      <c r="M17" s="11" t="n">
        <v>1</v>
      </c>
      <c r="N17" s="15" t="s">
        <v>20</v>
      </c>
    </row>
    <row r="18" s="16" customFormat="true" ht="15" hidden="false" customHeight="true" outlineLevel="0" collapsed="false">
      <c r="A18" s="11" t="s">
        <v>35</v>
      </c>
      <c r="B18" s="11" t="n">
        <v>40121019</v>
      </c>
      <c r="C18" s="11" t="s">
        <v>17</v>
      </c>
      <c r="D18" s="11" t="n">
        <v>14004</v>
      </c>
      <c r="E18" s="11" t="s">
        <v>18</v>
      </c>
      <c r="F18" s="12" t="s">
        <v>34</v>
      </c>
      <c r="G18" s="13" t="n">
        <v>93.35</v>
      </c>
      <c r="H18" s="14" t="n">
        <f aca="false">G18/1.5</f>
        <v>62.2333333333333</v>
      </c>
      <c r="I18" s="13" t="n">
        <f aca="false">H18*0.3</f>
        <v>18.67</v>
      </c>
      <c r="J18" s="13" t="n">
        <v>66.5</v>
      </c>
      <c r="K18" s="13" t="n">
        <f aca="false">J18*0.4</f>
        <v>26.6</v>
      </c>
      <c r="L18" s="11" t="n">
        <f aca="false">I18+K18</f>
        <v>45.27</v>
      </c>
      <c r="M18" s="11" t="n">
        <v>2</v>
      </c>
      <c r="N18" s="15" t="s">
        <v>20</v>
      </c>
    </row>
    <row r="19" s="16" customFormat="true" ht="15" hidden="false" customHeight="true" outlineLevel="0" collapsed="false">
      <c r="A19" s="11" t="s">
        <v>36</v>
      </c>
      <c r="B19" s="11" t="n">
        <v>40121013</v>
      </c>
      <c r="C19" s="11" t="s">
        <v>17</v>
      </c>
      <c r="D19" s="11" t="n">
        <v>14004</v>
      </c>
      <c r="E19" s="11" t="s">
        <v>18</v>
      </c>
      <c r="F19" s="12" t="s">
        <v>34</v>
      </c>
      <c r="G19" s="13" t="n">
        <v>87.25</v>
      </c>
      <c r="H19" s="14" t="n">
        <f aca="false">G19/1.5</f>
        <v>58.1666666666667</v>
      </c>
      <c r="I19" s="13" t="n">
        <f aca="false">H19*0.3</f>
        <v>17.45</v>
      </c>
      <c r="J19" s="13" t="n">
        <v>69.25</v>
      </c>
      <c r="K19" s="13" t="n">
        <f aca="false">J19*0.4</f>
        <v>27.7</v>
      </c>
      <c r="L19" s="11" t="n">
        <f aca="false">I19+K19</f>
        <v>45.15</v>
      </c>
      <c r="M19" s="11" t="n">
        <v>3</v>
      </c>
      <c r="N19" s="15" t="s">
        <v>20</v>
      </c>
    </row>
    <row r="20" s="16" customFormat="true" ht="15" hidden="false" customHeight="true" outlineLevel="0" collapsed="false">
      <c r="A20" s="11" t="s">
        <v>37</v>
      </c>
      <c r="B20" s="11" t="n">
        <v>40121022</v>
      </c>
      <c r="C20" s="11" t="s">
        <v>17</v>
      </c>
      <c r="D20" s="11" t="n">
        <v>14004</v>
      </c>
      <c r="E20" s="11" t="s">
        <v>18</v>
      </c>
      <c r="F20" s="12" t="s">
        <v>34</v>
      </c>
      <c r="G20" s="13" t="n">
        <v>83.75</v>
      </c>
      <c r="H20" s="14" t="n">
        <f aca="false">G20/1.5</f>
        <v>55.8333333333333</v>
      </c>
      <c r="I20" s="13" t="n">
        <f aca="false">H20*0.3</f>
        <v>16.75</v>
      </c>
      <c r="J20" s="13" t="n">
        <v>62.75</v>
      </c>
      <c r="K20" s="13" t="n">
        <f aca="false">J20*0.4</f>
        <v>25.1</v>
      </c>
      <c r="L20" s="11" t="n">
        <f aca="false">I20+K20</f>
        <v>41.85</v>
      </c>
      <c r="M20" s="11" t="n">
        <v>4</v>
      </c>
      <c r="N20" s="15"/>
    </row>
    <row r="21" s="16" customFormat="true" ht="15" hidden="false" customHeight="true" outlineLevel="0" collapsed="false">
      <c r="A21" s="11" t="s">
        <v>38</v>
      </c>
      <c r="B21" s="11" t="n">
        <v>40121017</v>
      </c>
      <c r="C21" s="11" t="s">
        <v>17</v>
      </c>
      <c r="D21" s="11" t="n">
        <v>14004</v>
      </c>
      <c r="E21" s="11" t="s">
        <v>18</v>
      </c>
      <c r="F21" s="12" t="s">
        <v>34</v>
      </c>
      <c r="G21" s="13" t="n">
        <v>87.05</v>
      </c>
      <c r="H21" s="14" t="n">
        <f aca="false">G21/1.5</f>
        <v>58.0333333333333</v>
      </c>
      <c r="I21" s="13" t="n">
        <f aca="false">H21*0.3</f>
        <v>17.41</v>
      </c>
      <c r="J21" s="13" t="n">
        <v>59.5</v>
      </c>
      <c r="K21" s="13" t="n">
        <f aca="false">J21*0.4</f>
        <v>23.8</v>
      </c>
      <c r="L21" s="11" t="n">
        <f aca="false">I21+K21</f>
        <v>41.21</v>
      </c>
      <c r="M21" s="11" t="n">
        <v>5</v>
      </c>
      <c r="N21" s="15"/>
    </row>
    <row r="22" s="16" customFormat="true" ht="15" hidden="false" customHeight="true" outlineLevel="0" collapsed="false">
      <c r="A22" s="11" t="s">
        <v>39</v>
      </c>
      <c r="B22" s="11" t="n">
        <v>40121015</v>
      </c>
      <c r="C22" s="11" t="s">
        <v>17</v>
      </c>
      <c r="D22" s="11" t="n">
        <v>14004</v>
      </c>
      <c r="E22" s="11" t="s">
        <v>18</v>
      </c>
      <c r="F22" s="12" t="s">
        <v>34</v>
      </c>
      <c r="G22" s="13" t="n">
        <v>91.45</v>
      </c>
      <c r="H22" s="14" t="n">
        <f aca="false">G22/1.5</f>
        <v>60.9666666666667</v>
      </c>
      <c r="I22" s="13" t="n">
        <f aca="false">H22*0.3</f>
        <v>18.29</v>
      </c>
      <c r="J22" s="13" t="n">
        <v>53.75</v>
      </c>
      <c r="K22" s="13" t="n">
        <f aca="false">J22*0.4</f>
        <v>21.5</v>
      </c>
      <c r="L22" s="11" t="n">
        <f aca="false">I22+K22</f>
        <v>39.79</v>
      </c>
      <c r="M22" s="11" t="n">
        <v>6</v>
      </c>
      <c r="N22" s="15"/>
    </row>
    <row r="23" s="16" customFormat="true" ht="15" hidden="false" customHeight="true" outlineLevel="0" collapsed="false">
      <c r="A23" s="11" t="s">
        <v>40</v>
      </c>
      <c r="B23" s="11" t="n">
        <v>40121016</v>
      </c>
      <c r="C23" s="11" t="s">
        <v>17</v>
      </c>
      <c r="D23" s="11" t="n">
        <v>14004</v>
      </c>
      <c r="E23" s="11" t="s">
        <v>18</v>
      </c>
      <c r="F23" s="12" t="s">
        <v>34</v>
      </c>
      <c r="G23" s="13" t="n">
        <v>77.45</v>
      </c>
      <c r="H23" s="14" t="n">
        <f aca="false">G23/1.5</f>
        <v>51.6333333333333</v>
      </c>
      <c r="I23" s="13" t="n">
        <f aca="false">H23*0.3</f>
        <v>15.49</v>
      </c>
      <c r="J23" s="13" t="n">
        <v>60.25</v>
      </c>
      <c r="K23" s="13" t="n">
        <f aca="false">J23*0.4</f>
        <v>24.1</v>
      </c>
      <c r="L23" s="11" t="n">
        <f aca="false">I23+K23</f>
        <v>39.59</v>
      </c>
      <c r="M23" s="11" t="n">
        <v>7</v>
      </c>
      <c r="N23" s="15"/>
    </row>
    <row r="24" s="16" customFormat="true" ht="15" hidden="false" customHeight="true" outlineLevel="0" collapsed="false">
      <c r="A24" s="11" t="s">
        <v>41</v>
      </c>
      <c r="B24" s="11" t="n">
        <v>40121014</v>
      </c>
      <c r="C24" s="11" t="s">
        <v>17</v>
      </c>
      <c r="D24" s="11" t="n">
        <v>14004</v>
      </c>
      <c r="E24" s="11" t="s">
        <v>18</v>
      </c>
      <c r="F24" s="12" t="s">
        <v>34</v>
      </c>
      <c r="G24" s="13" t="n">
        <v>73.85</v>
      </c>
      <c r="H24" s="14" t="n">
        <f aca="false">G24/1.5</f>
        <v>49.2333333333333</v>
      </c>
      <c r="I24" s="13" t="n">
        <f aca="false">H24*0.3</f>
        <v>14.77</v>
      </c>
      <c r="J24" s="13" t="n">
        <v>59.75</v>
      </c>
      <c r="K24" s="13" t="n">
        <f aca="false">J24*0.4</f>
        <v>23.9</v>
      </c>
      <c r="L24" s="11" t="n">
        <f aca="false">I24+K24</f>
        <v>38.67</v>
      </c>
      <c r="M24" s="11" t="n">
        <v>8</v>
      </c>
      <c r="N24" s="15"/>
    </row>
    <row r="25" s="16" customFormat="true" ht="15" hidden="false" customHeight="true" outlineLevel="0" collapsed="false">
      <c r="A25" s="11" t="s">
        <v>42</v>
      </c>
      <c r="B25" s="11" t="n">
        <v>40121018</v>
      </c>
      <c r="C25" s="11" t="s">
        <v>17</v>
      </c>
      <c r="D25" s="11" t="n">
        <v>14004</v>
      </c>
      <c r="E25" s="11" t="s">
        <v>18</v>
      </c>
      <c r="F25" s="12" t="s">
        <v>34</v>
      </c>
      <c r="G25" s="13" t="n">
        <v>76.9</v>
      </c>
      <c r="H25" s="14" t="n">
        <f aca="false">G25/1.5</f>
        <v>51.2666666666667</v>
      </c>
      <c r="I25" s="13" t="n">
        <f aca="false">H25*0.3</f>
        <v>15.38</v>
      </c>
      <c r="J25" s="13" t="n">
        <v>56.5</v>
      </c>
      <c r="K25" s="13" t="n">
        <f aca="false">J25*0.4</f>
        <v>22.6</v>
      </c>
      <c r="L25" s="11" t="n">
        <f aca="false">I25+K25</f>
        <v>37.98</v>
      </c>
      <c r="M25" s="11" t="n">
        <v>9</v>
      </c>
      <c r="N25" s="15"/>
    </row>
    <row r="26" s="16" customFormat="true" ht="15" hidden="false" customHeight="true" outlineLevel="0" collapsed="false">
      <c r="A26" s="11" t="s">
        <v>43</v>
      </c>
      <c r="B26" s="11" t="n">
        <v>40121023</v>
      </c>
      <c r="C26" s="11" t="s">
        <v>17</v>
      </c>
      <c r="D26" s="11" t="n">
        <v>14004</v>
      </c>
      <c r="E26" s="11" t="s">
        <v>18</v>
      </c>
      <c r="F26" s="12" t="s">
        <v>34</v>
      </c>
      <c r="G26" s="13" t="n">
        <v>66.85</v>
      </c>
      <c r="H26" s="14" t="n">
        <f aca="false">G26/1.5</f>
        <v>44.5666666666667</v>
      </c>
      <c r="I26" s="13" t="n">
        <f aca="false">H26*0.3</f>
        <v>13.37</v>
      </c>
      <c r="J26" s="13" t="n">
        <v>54.75</v>
      </c>
      <c r="K26" s="13" t="n">
        <f aca="false">J26*0.4</f>
        <v>21.9</v>
      </c>
      <c r="L26" s="11" t="n">
        <f aca="false">I26+K26</f>
        <v>35.27</v>
      </c>
      <c r="M26" s="11" t="n">
        <v>10</v>
      </c>
      <c r="N26" s="15"/>
    </row>
    <row r="27" s="16" customFormat="true" ht="15" hidden="false" customHeight="true" outlineLevel="0" collapsed="false">
      <c r="A27" s="11" t="s">
        <v>44</v>
      </c>
      <c r="B27" s="11" t="n">
        <v>40121020</v>
      </c>
      <c r="C27" s="11" t="s">
        <v>17</v>
      </c>
      <c r="D27" s="11" t="n">
        <v>14004</v>
      </c>
      <c r="E27" s="11" t="s">
        <v>18</v>
      </c>
      <c r="F27" s="12" t="s">
        <v>34</v>
      </c>
      <c r="G27" s="13" t="n">
        <v>57.95</v>
      </c>
      <c r="H27" s="14" t="n">
        <f aca="false">G27/1.5</f>
        <v>38.6333333333333</v>
      </c>
      <c r="I27" s="13" t="n">
        <f aca="false">H27*0.3</f>
        <v>11.59</v>
      </c>
      <c r="J27" s="13" t="n">
        <v>55.25</v>
      </c>
      <c r="K27" s="13" t="n">
        <f aca="false">J27*0.4</f>
        <v>22.1</v>
      </c>
      <c r="L27" s="11" t="n">
        <f aca="false">I27+K27</f>
        <v>33.69</v>
      </c>
      <c r="M27" s="11" t="n">
        <v>11</v>
      </c>
      <c r="N27" s="15"/>
    </row>
    <row r="28" s="16" customFormat="true" ht="15" hidden="false" customHeight="true" outlineLevel="0" collapsed="false">
      <c r="A28" s="11" t="s">
        <v>45</v>
      </c>
      <c r="B28" s="11" t="n">
        <v>40101023</v>
      </c>
      <c r="C28" s="11" t="s">
        <v>46</v>
      </c>
      <c r="D28" s="11" t="n">
        <v>14017</v>
      </c>
      <c r="E28" s="11" t="s">
        <v>18</v>
      </c>
      <c r="F28" s="12" t="s">
        <v>19</v>
      </c>
      <c r="G28" s="13" t="n">
        <v>100</v>
      </c>
      <c r="H28" s="14" t="n">
        <f aca="false">G28/1.5</f>
        <v>66.6666666666667</v>
      </c>
      <c r="I28" s="13" t="n">
        <f aca="false">H28*0.3</f>
        <v>20</v>
      </c>
      <c r="J28" s="13" t="n">
        <v>70.5</v>
      </c>
      <c r="K28" s="13" t="n">
        <f aca="false">J28*0.4</f>
        <v>28.2</v>
      </c>
      <c r="L28" s="11" t="n">
        <f aca="false">I28+K28</f>
        <v>48.2</v>
      </c>
      <c r="M28" s="11" t="n">
        <v>1</v>
      </c>
      <c r="N28" s="15" t="s">
        <v>20</v>
      </c>
    </row>
    <row r="29" s="16" customFormat="true" ht="15" hidden="false" customHeight="true" outlineLevel="0" collapsed="false">
      <c r="A29" s="11" t="s">
        <v>47</v>
      </c>
      <c r="B29" s="11" t="n">
        <v>40101029</v>
      </c>
      <c r="C29" s="11" t="s">
        <v>46</v>
      </c>
      <c r="D29" s="11" t="n">
        <v>14017</v>
      </c>
      <c r="E29" s="11" t="s">
        <v>18</v>
      </c>
      <c r="F29" s="12" t="s">
        <v>19</v>
      </c>
      <c r="G29" s="13" t="n">
        <v>87.3</v>
      </c>
      <c r="H29" s="14" t="n">
        <f aca="false">G29/1.5</f>
        <v>58.2</v>
      </c>
      <c r="I29" s="13" t="n">
        <f aca="false">H29*0.3</f>
        <v>17.46</v>
      </c>
      <c r="J29" s="13" t="n">
        <v>70</v>
      </c>
      <c r="K29" s="13" t="n">
        <f aca="false">J29*0.4</f>
        <v>28</v>
      </c>
      <c r="L29" s="11" t="n">
        <f aca="false">I29+K29</f>
        <v>45.46</v>
      </c>
      <c r="M29" s="11" t="n">
        <v>2</v>
      </c>
      <c r="N29" s="15" t="s">
        <v>20</v>
      </c>
    </row>
    <row r="30" s="16" customFormat="true" ht="15" hidden="false" customHeight="true" outlineLevel="0" collapsed="false">
      <c r="A30" s="11" t="s">
        <v>48</v>
      </c>
      <c r="B30" s="11" t="n">
        <v>40101030</v>
      </c>
      <c r="C30" s="11" t="s">
        <v>46</v>
      </c>
      <c r="D30" s="11" t="n">
        <v>14017</v>
      </c>
      <c r="E30" s="11" t="s">
        <v>18</v>
      </c>
      <c r="F30" s="12" t="s">
        <v>19</v>
      </c>
      <c r="G30" s="13" t="n">
        <v>84.4</v>
      </c>
      <c r="H30" s="14" t="n">
        <f aca="false">G30/1.5</f>
        <v>56.2666666666667</v>
      </c>
      <c r="I30" s="13" t="n">
        <f aca="false">H30*0.3</f>
        <v>16.88</v>
      </c>
      <c r="J30" s="13" t="n">
        <v>69</v>
      </c>
      <c r="K30" s="13" t="n">
        <f aca="false">J30*0.4</f>
        <v>27.6</v>
      </c>
      <c r="L30" s="11" t="n">
        <f aca="false">I30+K30</f>
        <v>44.48</v>
      </c>
      <c r="M30" s="11" t="n">
        <v>3</v>
      </c>
      <c r="N30" s="15" t="s">
        <v>20</v>
      </c>
    </row>
    <row r="31" s="16" customFormat="true" ht="15" hidden="false" customHeight="true" outlineLevel="0" collapsed="false">
      <c r="A31" s="11" t="s">
        <v>49</v>
      </c>
      <c r="B31" s="11" t="n">
        <v>40101027</v>
      </c>
      <c r="C31" s="11" t="s">
        <v>46</v>
      </c>
      <c r="D31" s="11" t="n">
        <v>14017</v>
      </c>
      <c r="E31" s="11" t="s">
        <v>18</v>
      </c>
      <c r="F31" s="12" t="s">
        <v>19</v>
      </c>
      <c r="G31" s="13" t="n">
        <v>77.5</v>
      </c>
      <c r="H31" s="14" t="n">
        <f aca="false">G31/1.5</f>
        <v>51.6666666666667</v>
      </c>
      <c r="I31" s="13" t="n">
        <f aca="false">H31*0.3</f>
        <v>15.5</v>
      </c>
      <c r="J31" s="13" t="n">
        <v>72</v>
      </c>
      <c r="K31" s="13" t="n">
        <f aca="false">J31*0.4</f>
        <v>28.8</v>
      </c>
      <c r="L31" s="11" t="n">
        <f aca="false">I31+K31</f>
        <v>44.3</v>
      </c>
      <c r="M31" s="11" t="n">
        <v>4</v>
      </c>
      <c r="N31" s="15" t="s">
        <v>20</v>
      </c>
    </row>
    <row r="32" s="16" customFormat="true" ht="15" hidden="false" customHeight="true" outlineLevel="0" collapsed="false">
      <c r="A32" s="11" t="s">
        <v>50</v>
      </c>
      <c r="B32" s="11" t="n">
        <v>40102001</v>
      </c>
      <c r="C32" s="11" t="s">
        <v>46</v>
      </c>
      <c r="D32" s="11" t="n">
        <v>14017</v>
      </c>
      <c r="E32" s="11" t="s">
        <v>18</v>
      </c>
      <c r="F32" s="12" t="s">
        <v>19</v>
      </c>
      <c r="G32" s="13" t="n">
        <v>78.25</v>
      </c>
      <c r="H32" s="14" t="n">
        <f aca="false">G32/1.5</f>
        <v>52.1666666666667</v>
      </c>
      <c r="I32" s="13" t="n">
        <f aca="false">H32*0.3</f>
        <v>15.65</v>
      </c>
      <c r="J32" s="13" t="n">
        <v>69.5</v>
      </c>
      <c r="K32" s="13" t="n">
        <f aca="false">J32*0.4</f>
        <v>27.8</v>
      </c>
      <c r="L32" s="11" t="n">
        <f aca="false">I32+K32</f>
        <v>43.45</v>
      </c>
      <c r="M32" s="11" t="n">
        <v>5</v>
      </c>
      <c r="N32" s="15" t="s">
        <v>20</v>
      </c>
    </row>
    <row r="33" s="16" customFormat="true" ht="15" hidden="false" customHeight="true" outlineLevel="0" collapsed="false">
      <c r="A33" s="11" t="s">
        <v>51</v>
      </c>
      <c r="B33" s="11" t="n">
        <v>40102014</v>
      </c>
      <c r="C33" s="11" t="s">
        <v>46</v>
      </c>
      <c r="D33" s="11" t="n">
        <v>14017</v>
      </c>
      <c r="E33" s="11" t="s">
        <v>18</v>
      </c>
      <c r="F33" s="12" t="s">
        <v>19</v>
      </c>
      <c r="G33" s="13" t="n">
        <v>78.05</v>
      </c>
      <c r="H33" s="14" t="n">
        <f aca="false">G33/1.5</f>
        <v>52.0333333333333</v>
      </c>
      <c r="I33" s="13" t="n">
        <f aca="false">H33*0.3</f>
        <v>15.61</v>
      </c>
      <c r="J33" s="13" t="n">
        <v>68.5</v>
      </c>
      <c r="K33" s="13" t="n">
        <f aca="false">J33*0.4</f>
        <v>27.4</v>
      </c>
      <c r="L33" s="11" t="n">
        <f aca="false">I33+K33</f>
        <v>43.01</v>
      </c>
      <c r="M33" s="11" t="n">
        <v>6</v>
      </c>
      <c r="N33" s="15" t="s">
        <v>20</v>
      </c>
    </row>
    <row r="34" s="16" customFormat="true" ht="15" hidden="false" customHeight="true" outlineLevel="0" collapsed="false">
      <c r="A34" s="11" t="s">
        <v>52</v>
      </c>
      <c r="B34" s="11" t="n">
        <v>40101015</v>
      </c>
      <c r="C34" s="11" t="s">
        <v>46</v>
      </c>
      <c r="D34" s="11" t="n">
        <v>14017</v>
      </c>
      <c r="E34" s="11" t="s">
        <v>18</v>
      </c>
      <c r="F34" s="12" t="s">
        <v>19</v>
      </c>
      <c r="G34" s="13" t="n">
        <v>82.15</v>
      </c>
      <c r="H34" s="14" t="n">
        <f aca="false">G34/1.5</f>
        <v>54.7666666666667</v>
      </c>
      <c r="I34" s="13" t="n">
        <f aca="false">H34*0.3</f>
        <v>16.43</v>
      </c>
      <c r="J34" s="13" t="n">
        <v>65.5</v>
      </c>
      <c r="K34" s="13" t="n">
        <f aca="false">J34*0.4</f>
        <v>26.2</v>
      </c>
      <c r="L34" s="11" t="n">
        <f aca="false">I34+K34</f>
        <v>42.63</v>
      </c>
      <c r="M34" s="11" t="n">
        <v>7</v>
      </c>
      <c r="N34" s="15"/>
    </row>
    <row r="35" s="16" customFormat="true" ht="15" hidden="false" customHeight="true" outlineLevel="0" collapsed="false">
      <c r="A35" s="11" t="s">
        <v>53</v>
      </c>
      <c r="B35" s="11" t="n">
        <v>40102005</v>
      </c>
      <c r="C35" s="11" t="s">
        <v>46</v>
      </c>
      <c r="D35" s="11" t="n">
        <v>14017</v>
      </c>
      <c r="E35" s="11" t="s">
        <v>18</v>
      </c>
      <c r="F35" s="12" t="s">
        <v>19</v>
      </c>
      <c r="G35" s="13" t="n">
        <v>77.35</v>
      </c>
      <c r="H35" s="14" t="n">
        <f aca="false">G35/1.5</f>
        <v>51.5666666666667</v>
      </c>
      <c r="I35" s="13" t="n">
        <f aca="false">H35*0.3</f>
        <v>15.47</v>
      </c>
      <c r="J35" s="13" t="n">
        <v>67.5</v>
      </c>
      <c r="K35" s="13" t="n">
        <f aca="false">J35*0.4</f>
        <v>27</v>
      </c>
      <c r="L35" s="11" t="n">
        <f aca="false">I35+K35</f>
        <v>42.47</v>
      </c>
      <c r="M35" s="11" t="n">
        <v>8</v>
      </c>
      <c r="N35" s="15"/>
    </row>
    <row r="36" s="16" customFormat="true" ht="15" hidden="false" customHeight="true" outlineLevel="0" collapsed="false">
      <c r="A36" s="11" t="s">
        <v>54</v>
      </c>
      <c r="B36" s="11" t="n">
        <v>40102013</v>
      </c>
      <c r="C36" s="11" t="s">
        <v>46</v>
      </c>
      <c r="D36" s="11" t="n">
        <v>14017</v>
      </c>
      <c r="E36" s="11" t="s">
        <v>18</v>
      </c>
      <c r="F36" s="12" t="s">
        <v>19</v>
      </c>
      <c r="G36" s="13" t="n">
        <v>87.85</v>
      </c>
      <c r="H36" s="14" t="n">
        <f aca="false">G36/1.5</f>
        <v>58.5666666666667</v>
      </c>
      <c r="I36" s="13" t="n">
        <f aca="false">H36*0.3</f>
        <v>17.57</v>
      </c>
      <c r="J36" s="13" t="n">
        <v>61.5</v>
      </c>
      <c r="K36" s="13" t="n">
        <f aca="false">J36*0.4</f>
        <v>24.6</v>
      </c>
      <c r="L36" s="11" t="n">
        <f aca="false">I36+K36</f>
        <v>42.17</v>
      </c>
      <c r="M36" s="11" t="n">
        <v>9</v>
      </c>
      <c r="N36" s="15"/>
    </row>
    <row r="37" s="16" customFormat="true" ht="15" hidden="false" customHeight="true" outlineLevel="0" collapsed="false">
      <c r="A37" s="11" t="s">
        <v>55</v>
      </c>
      <c r="B37" s="11" t="n">
        <v>40102029</v>
      </c>
      <c r="C37" s="11" t="s">
        <v>46</v>
      </c>
      <c r="D37" s="11" t="n">
        <v>14017</v>
      </c>
      <c r="E37" s="11" t="s">
        <v>18</v>
      </c>
      <c r="F37" s="12" t="s">
        <v>19</v>
      </c>
      <c r="G37" s="13" t="n">
        <v>71.6</v>
      </c>
      <c r="H37" s="14" t="n">
        <f aca="false">G37/1.5</f>
        <v>47.7333333333333</v>
      </c>
      <c r="I37" s="13" t="n">
        <f aca="false">H37*0.3</f>
        <v>14.32</v>
      </c>
      <c r="J37" s="13" t="n">
        <v>69.5</v>
      </c>
      <c r="K37" s="13" t="n">
        <f aca="false">J37*0.4</f>
        <v>27.8</v>
      </c>
      <c r="L37" s="11" t="n">
        <f aca="false">I37+K37</f>
        <v>42.12</v>
      </c>
      <c r="M37" s="11" t="n">
        <v>10</v>
      </c>
      <c r="N37" s="15"/>
    </row>
    <row r="38" s="16" customFormat="true" ht="15" hidden="false" customHeight="true" outlineLevel="0" collapsed="false">
      <c r="A38" s="11" t="s">
        <v>56</v>
      </c>
      <c r="B38" s="11" t="n">
        <v>40102016</v>
      </c>
      <c r="C38" s="11" t="s">
        <v>46</v>
      </c>
      <c r="D38" s="11" t="n">
        <v>14017</v>
      </c>
      <c r="E38" s="11" t="s">
        <v>18</v>
      </c>
      <c r="F38" s="12" t="s">
        <v>19</v>
      </c>
      <c r="G38" s="13" t="n">
        <v>83.95</v>
      </c>
      <c r="H38" s="14" t="n">
        <f aca="false">G38/1.5</f>
        <v>55.9666666666667</v>
      </c>
      <c r="I38" s="13" t="n">
        <f aca="false">H38*0.3</f>
        <v>16.79</v>
      </c>
      <c r="J38" s="13" t="n">
        <v>61.5</v>
      </c>
      <c r="K38" s="13" t="n">
        <f aca="false">J38*0.4</f>
        <v>24.6</v>
      </c>
      <c r="L38" s="11" t="n">
        <f aca="false">I38+K38</f>
        <v>41.39</v>
      </c>
      <c r="M38" s="11" t="n">
        <v>11</v>
      </c>
      <c r="N38" s="15"/>
    </row>
    <row r="39" s="16" customFormat="true" ht="15" hidden="false" customHeight="true" outlineLevel="0" collapsed="false">
      <c r="A39" s="11" t="s">
        <v>57</v>
      </c>
      <c r="B39" s="11" t="n">
        <v>40102018</v>
      </c>
      <c r="C39" s="11" t="s">
        <v>46</v>
      </c>
      <c r="D39" s="11" t="n">
        <v>14017</v>
      </c>
      <c r="E39" s="11" t="s">
        <v>18</v>
      </c>
      <c r="F39" s="12" t="s">
        <v>19</v>
      </c>
      <c r="G39" s="13" t="n">
        <v>77.75</v>
      </c>
      <c r="H39" s="14" t="n">
        <f aca="false">G39/1.5</f>
        <v>51.8333333333333</v>
      </c>
      <c r="I39" s="13" t="n">
        <f aca="false">H39*0.3</f>
        <v>15.55</v>
      </c>
      <c r="J39" s="13" t="n">
        <v>64.5</v>
      </c>
      <c r="K39" s="13" t="n">
        <f aca="false">J39*0.4</f>
        <v>25.8</v>
      </c>
      <c r="L39" s="11" t="n">
        <f aca="false">I39+K39</f>
        <v>41.35</v>
      </c>
      <c r="M39" s="11" t="n">
        <v>12</v>
      </c>
      <c r="N39" s="15"/>
    </row>
    <row r="40" s="16" customFormat="true" ht="15" hidden="false" customHeight="true" outlineLevel="0" collapsed="false">
      <c r="A40" s="11" t="s">
        <v>58</v>
      </c>
      <c r="B40" s="11" t="n">
        <v>40101018</v>
      </c>
      <c r="C40" s="11" t="s">
        <v>46</v>
      </c>
      <c r="D40" s="11" t="n">
        <v>14017</v>
      </c>
      <c r="E40" s="11" t="s">
        <v>18</v>
      </c>
      <c r="F40" s="12" t="s">
        <v>19</v>
      </c>
      <c r="G40" s="13" t="n">
        <v>77.05</v>
      </c>
      <c r="H40" s="14" t="n">
        <f aca="false">G40/1.5</f>
        <v>51.3666666666667</v>
      </c>
      <c r="I40" s="13" t="n">
        <f aca="false">H40*0.3</f>
        <v>15.41</v>
      </c>
      <c r="J40" s="13" t="n">
        <v>64</v>
      </c>
      <c r="K40" s="13" t="n">
        <f aca="false">J40*0.4</f>
        <v>25.6</v>
      </c>
      <c r="L40" s="11" t="n">
        <f aca="false">I40+K40</f>
        <v>41.01</v>
      </c>
      <c r="M40" s="11" t="n">
        <v>13</v>
      </c>
      <c r="N40" s="15"/>
    </row>
    <row r="41" s="16" customFormat="true" ht="15" hidden="false" customHeight="true" outlineLevel="0" collapsed="false">
      <c r="A41" s="11" t="s">
        <v>59</v>
      </c>
      <c r="B41" s="11" t="n">
        <v>40102028</v>
      </c>
      <c r="C41" s="11" t="s">
        <v>46</v>
      </c>
      <c r="D41" s="11" t="n">
        <v>14017</v>
      </c>
      <c r="E41" s="11" t="s">
        <v>18</v>
      </c>
      <c r="F41" s="12" t="s">
        <v>19</v>
      </c>
      <c r="G41" s="13" t="n">
        <v>83.05</v>
      </c>
      <c r="H41" s="14" t="n">
        <f aca="false">G41/1.5</f>
        <v>55.3666666666667</v>
      </c>
      <c r="I41" s="13" t="n">
        <f aca="false">H41*0.3</f>
        <v>16.61</v>
      </c>
      <c r="J41" s="13" t="n">
        <v>61</v>
      </c>
      <c r="K41" s="13" t="n">
        <f aca="false">J41*0.4</f>
        <v>24.4</v>
      </c>
      <c r="L41" s="11" t="n">
        <f aca="false">I41+K41</f>
        <v>41.01</v>
      </c>
      <c r="M41" s="11" t="n">
        <v>13</v>
      </c>
      <c r="N41" s="15"/>
    </row>
    <row r="42" s="16" customFormat="true" ht="15" hidden="false" customHeight="true" outlineLevel="0" collapsed="false">
      <c r="A42" s="11" t="s">
        <v>60</v>
      </c>
      <c r="B42" s="11" t="n">
        <v>40102006</v>
      </c>
      <c r="C42" s="11" t="s">
        <v>46</v>
      </c>
      <c r="D42" s="11" t="n">
        <v>14017</v>
      </c>
      <c r="E42" s="11" t="s">
        <v>18</v>
      </c>
      <c r="F42" s="12" t="s">
        <v>19</v>
      </c>
      <c r="G42" s="13" t="n">
        <v>67.15</v>
      </c>
      <c r="H42" s="14" t="n">
        <f aca="false">G42/1.5</f>
        <v>44.7666666666667</v>
      </c>
      <c r="I42" s="13" t="n">
        <f aca="false">H42*0.3</f>
        <v>13.43</v>
      </c>
      <c r="J42" s="13" t="n">
        <v>67.5</v>
      </c>
      <c r="K42" s="13" t="n">
        <f aca="false">J42*0.4</f>
        <v>27</v>
      </c>
      <c r="L42" s="11" t="n">
        <f aca="false">I42+K42</f>
        <v>40.43</v>
      </c>
      <c r="M42" s="11" t="n">
        <v>15</v>
      </c>
      <c r="N42" s="15"/>
    </row>
    <row r="43" s="16" customFormat="true" ht="15" hidden="false" customHeight="true" outlineLevel="0" collapsed="false">
      <c r="A43" s="11" t="s">
        <v>61</v>
      </c>
      <c r="B43" s="11" t="n">
        <v>40102025</v>
      </c>
      <c r="C43" s="11" t="s">
        <v>46</v>
      </c>
      <c r="D43" s="11" t="n">
        <v>14017</v>
      </c>
      <c r="E43" s="11" t="s">
        <v>18</v>
      </c>
      <c r="F43" s="12" t="s">
        <v>19</v>
      </c>
      <c r="G43" s="13" t="n">
        <v>92.25</v>
      </c>
      <c r="H43" s="14" t="n">
        <f aca="false">G43/1.5</f>
        <v>61.5</v>
      </c>
      <c r="I43" s="13" t="n">
        <f aca="false">H43*0.3</f>
        <v>18.45</v>
      </c>
      <c r="J43" s="13" t="n">
        <v>54.5</v>
      </c>
      <c r="K43" s="13" t="n">
        <f aca="false">J43*0.4</f>
        <v>21.8</v>
      </c>
      <c r="L43" s="11" t="n">
        <f aca="false">I43+K43</f>
        <v>40.25</v>
      </c>
      <c r="M43" s="11" t="n">
        <v>16</v>
      </c>
      <c r="N43" s="15"/>
    </row>
    <row r="44" s="16" customFormat="true" ht="15" hidden="false" customHeight="true" outlineLevel="0" collapsed="false">
      <c r="A44" s="11" t="s">
        <v>62</v>
      </c>
      <c r="B44" s="11" t="n">
        <v>40101028</v>
      </c>
      <c r="C44" s="11" t="s">
        <v>46</v>
      </c>
      <c r="D44" s="11" t="n">
        <v>14017</v>
      </c>
      <c r="E44" s="11" t="s">
        <v>18</v>
      </c>
      <c r="F44" s="12" t="s">
        <v>19</v>
      </c>
      <c r="G44" s="13" t="n">
        <v>69</v>
      </c>
      <c r="H44" s="14" t="n">
        <f aca="false">G44/1.5</f>
        <v>46</v>
      </c>
      <c r="I44" s="13" t="n">
        <f aca="false">H44*0.3</f>
        <v>13.8</v>
      </c>
      <c r="J44" s="13" t="n">
        <v>66</v>
      </c>
      <c r="K44" s="13" t="n">
        <f aca="false">J44*0.4</f>
        <v>26.4</v>
      </c>
      <c r="L44" s="11" t="n">
        <f aca="false">I44+K44</f>
        <v>40.2</v>
      </c>
      <c r="M44" s="11" t="n">
        <v>17</v>
      </c>
      <c r="N44" s="15"/>
    </row>
    <row r="45" s="16" customFormat="true" ht="15" hidden="false" customHeight="true" outlineLevel="0" collapsed="false">
      <c r="A45" s="11" t="s">
        <v>63</v>
      </c>
      <c r="B45" s="11" t="n">
        <v>40102015</v>
      </c>
      <c r="C45" s="11" t="s">
        <v>46</v>
      </c>
      <c r="D45" s="11" t="n">
        <v>14017</v>
      </c>
      <c r="E45" s="11" t="s">
        <v>18</v>
      </c>
      <c r="F45" s="12" t="s">
        <v>19</v>
      </c>
      <c r="G45" s="13" t="n">
        <v>68.5</v>
      </c>
      <c r="H45" s="14" t="n">
        <f aca="false">G45/1.5</f>
        <v>45.6666666666667</v>
      </c>
      <c r="I45" s="13" t="n">
        <f aca="false">H45*0.3</f>
        <v>13.7</v>
      </c>
      <c r="J45" s="13" t="n">
        <v>65.5</v>
      </c>
      <c r="K45" s="13" t="n">
        <f aca="false">J45*0.4</f>
        <v>26.2</v>
      </c>
      <c r="L45" s="11" t="n">
        <f aca="false">I45+K45</f>
        <v>39.9</v>
      </c>
      <c r="M45" s="11" t="n">
        <v>18</v>
      </c>
      <c r="N45" s="15"/>
    </row>
    <row r="46" s="16" customFormat="true" ht="15" hidden="false" customHeight="true" outlineLevel="0" collapsed="false">
      <c r="A46" s="11" t="s">
        <v>64</v>
      </c>
      <c r="B46" s="11" t="n">
        <v>40102017</v>
      </c>
      <c r="C46" s="11" t="s">
        <v>46</v>
      </c>
      <c r="D46" s="11" t="n">
        <v>14017</v>
      </c>
      <c r="E46" s="11" t="s">
        <v>18</v>
      </c>
      <c r="F46" s="12" t="s">
        <v>19</v>
      </c>
      <c r="G46" s="13" t="n">
        <v>68.45</v>
      </c>
      <c r="H46" s="14" t="n">
        <f aca="false">G46/1.5</f>
        <v>45.6333333333333</v>
      </c>
      <c r="I46" s="13" t="n">
        <f aca="false">H46*0.3</f>
        <v>13.69</v>
      </c>
      <c r="J46" s="13" t="n">
        <v>63.5</v>
      </c>
      <c r="K46" s="13" t="n">
        <f aca="false">J46*0.4</f>
        <v>25.4</v>
      </c>
      <c r="L46" s="11" t="n">
        <f aca="false">I46+K46</f>
        <v>39.09</v>
      </c>
      <c r="M46" s="11" t="n">
        <v>19</v>
      </c>
      <c r="N46" s="15"/>
    </row>
    <row r="47" s="16" customFormat="true" ht="15" hidden="false" customHeight="true" outlineLevel="0" collapsed="false">
      <c r="A47" s="11" t="s">
        <v>65</v>
      </c>
      <c r="B47" s="11" t="n">
        <v>40102009</v>
      </c>
      <c r="C47" s="11" t="s">
        <v>46</v>
      </c>
      <c r="D47" s="11" t="n">
        <v>14017</v>
      </c>
      <c r="E47" s="11" t="s">
        <v>18</v>
      </c>
      <c r="F47" s="12" t="s">
        <v>19</v>
      </c>
      <c r="G47" s="13" t="n">
        <v>74.5</v>
      </c>
      <c r="H47" s="14" t="n">
        <f aca="false">G47/1.5</f>
        <v>49.6666666666667</v>
      </c>
      <c r="I47" s="13" t="n">
        <f aca="false">H47*0.3</f>
        <v>14.9</v>
      </c>
      <c r="J47" s="13" t="n">
        <v>59</v>
      </c>
      <c r="K47" s="13" t="n">
        <f aca="false">J47*0.4</f>
        <v>23.6</v>
      </c>
      <c r="L47" s="11" t="n">
        <f aca="false">I47+K47</f>
        <v>38.5</v>
      </c>
      <c r="M47" s="11" t="n">
        <v>20</v>
      </c>
      <c r="N47" s="15"/>
    </row>
    <row r="48" s="16" customFormat="true" ht="15" hidden="false" customHeight="true" outlineLevel="0" collapsed="false">
      <c r="A48" s="11" t="s">
        <v>66</v>
      </c>
      <c r="B48" s="11" t="n">
        <v>40101019</v>
      </c>
      <c r="C48" s="11" t="s">
        <v>46</v>
      </c>
      <c r="D48" s="11" t="n">
        <v>14017</v>
      </c>
      <c r="E48" s="11" t="s">
        <v>18</v>
      </c>
      <c r="F48" s="12" t="s">
        <v>19</v>
      </c>
      <c r="G48" s="13" t="n">
        <v>81.65</v>
      </c>
      <c r="H48" s="14" t="n">
        <f aca="false">G48/1.5</f>
        <v>54.4333333333333</v>
      </c>
      <c r="I48" s="13" t="n">
        <f aca="false">H48*0.3</f>
        <v>16.33</v>
      </c>
      <c r="J48" s="13" t="n">
        <v>55</v>
      </c>
      <c r="K48" s="13" t="n">
        <f aca="false">J48*0.4</f>
        <v>22</v>
      </c>
      <c r="L48" s="11" t="n">
        <f aca="false">I48+K48</f>
        <v>38.33</v>
      </c>
      <c r="M48" s="11" t="n">
        <v>21</v>
      </c>
      <c r="N48" s="15"/>
    </row>
    <row r="49" s="16" customFormat="true" ht="15" hidden="false" customHeight="true" outlineLevel="0" collapsed="false">
      <c r="A49" s="11" t="s">
        <v>67</v>
      </c>
      <c r="B49" s="11" t="n">
        <v>40102019</v>
      </c>
      <c r="C49" s="11" t="s">
        <v>46</v>
      </c>
      <c r="D49" s="11" t="n">
        <v>14017</v>
      </c>
      <c r="E49" s="11" t="s">
        <v>18</v>
      </c>
      <c r="F49" s="12" t="s">
        <v>19</v>
      </c>
      <c r="G49" s="13" t="n">
        <v>61.3</v>
      </c>
      <c r="H49" s="14" t="n">
        <f aca="false">G49/1.5</f>
        <v>40.8666666666667</v>
      </c>
      <c r="I49" s="13" t="n">
        <f aca="false">H49*0.3</f>
        <v>12.26</v>
      </c>
      <c r="J49" s="13" t="n">
        <v>65</v>
      </c>
      <c r="K49" s="13" t="n">
        <f aca="false">J49*0.4</f>
        <v>26</v>
      </c>
      <c r="L49" s="11" t="n">
        <f aca="false">I49+K49</f>
        <v>38.26</v>
      </c>
      <c r="M49" s="11" t="n">
        <v>22</v>
      </c>
      <c r="N49" s="15"/>
    </row>
    <row r="50" s="16" customFormat="true" ht="15" hidden="false" customHeight="true" outlineLevel="0" collapsed="false">
      <c r="A50" s="11" t="s">
        <v>68</v>
      </c>
      <c r="B50" s="11" t="n">
        <v>40102030</v>
      </c>
      <c r="C50" s="11" t="s">
        <v>46</v>
      </c>
      <c r="D50" s="11" t="n">
        <v>14017</v>
      </c>
      <c r="E50" s="11" t="s">
        <v>18</v>
      </c>
      <c r="F50" s="12" t="s">
        <v>19</v>
      </c>
      <c r="G50" s="13" t="n">
        <v>77.85</v>
      </c>
      <c r="H50" s="14" t="n">
        <f aca="false">G50/1.5</f>
        <v>51.9</v>
      </c>
      <c r="I50" s="13" t="n">
        <f aca="false">H50*0.3</f>
        <v>15.57</v>
      </c>
      <c r="J50" s="13" t="n">
        <v>56.5</v>
      </c>
      <c r="K50" s="13" t="n">
        <f aca="false">J50*0.4</f>
        <v>22.6</v>
      </c>
      <c r="L50" s="11" t="n">
        <f aca="false">I50+K50</f>
        <v>38.17</v>
      </c>
      <c r="M50" s="11" t="n">
        <v>23</v>
      </c>
      <c r="N50" s="15"/>
    </row>
    <row r="51" s="16" customFormat="true" ht="15" hidden="false" customHeight="true" outlineLevel="0" collapsed="false">
      <c r="A51" s="11" t="s">
        <v>69</v>
      </c>
      <c r="B51" s="11" t="n">
        <v>40102023</v>
      </c>
      <c r="C51" s="11" t="s">
        <v>46</v>
      </c>
      <c r="D51" s="11" t="n">
        <v>14017</v>
      </c>
      <c r="E51" s="11" t="s">
        <v>18</v>
      </c>
      <c r="F51" s="12" t="s">
        <v>19</v>
      </c>
      <c r="G51" s="13" t="n">
        <v>74.65</v>
      </c>
      <c r="H51" s="14" t="n">
        <f aca="false">G51/1.5</f>
        <v>49.7666666666667</v>
      </c>
      <c r="I51" s="13" t="n">
        <f aca="false">H51*0.3</f>
        <v>14.93</v>
      </c>
      <c r="J51" s="13" t="n">
        <v>57.5</v>
      </c>
      <c r="K51" s="13" t="n">
        <f aca="false">J51*0.4</f>
        <v>23</v>
      </c>
      <c r="L51" s="11" t="n">
        <f aca="false">I51+K51</f>
        <v>37.93</v>
      </c>
      <c r="M51" s="11" t="n">
        <v>24</v>
      </c>
      <c r="N51" s="15"/>
    </row>
    <row r="52" s="16" customFormat="true" ht="15" hidden="false" customHeight="true" outlineLevel="0" collapsed="false">
      <c r="A52" s="11" t="s">
        <v>70</v>
      </c>
      <c r="B52" s="11" t="n">
        <v>40101017</v>
      </c>
      <c r="C52" s="11" t="s">
        <v>46</v>
      </c>
      <c r="D52" s="11" t="n">
        <v>14017</v>
      </c>
      <c r="E52" s="11" t="s">
        <v>18</v>
      </c>
      <c r="F52" s="12" t="s">
        <v>19</v>
      </c>
      <c r="G52" s="13" t="n">
        <v>56.15</v>
      </c>
      <c r="H52" s="14" t="n">
        <f aca="false">G52/1.5</f>
        <v>37.4333333333333</v>
      </c>
      <c r="I52" s="13" t="n">
        <f aca="false">H52*0.3</f>
        <v>11.23</v>
      </c>
      <c r="J52" s="13" t="n">
        <v>66.5</v>
      </c>
      <c r="K52" s="13" t="n">
        <f aca="false">J52*0.4</f>
        <v>26.6</v>
      </c>
      <c r="L52" s="11" t="n">
        <f aca="false">I52+K52</f>
        <v>37.83</v>
      </c>
      <c r="M52" s="11" t="n">
        <v>25</v>
      </c>
      <c r="N52" s="15"/>
    </row>
    <row r="53" s="16" customFormat="true" ht="15" hidden="false" customHeight="true" outlineLevel="0" collapsed="false">
      <c r="A53" s="11" t="s">
        <v>71</v>
      </c>
      <c r="B53" s="11" t="n">
        <v>40102024</v>
      </c>
      <c r="C53" s="11" t="s">
        <v>46</v>
      </c>
      <c r="D53" s="11" t="n">
        <v>14017</v>
      </c>
      <c r="E53" s="11" t="s">
        <v>18</v>
      </c>
      <c r="F53" s="12" t="s">
        <v>19</v>
      </c>
      <c r="G53" s="13" t="n">
        <v>77.15</v>
      </c>
      <c r="H53" s="14" t="n">
        <f aca="false">G53/1.5</f>
        <v>51.4333333333333</v>
      </c>
      <c r="I53" s="13" t="n">
        <f aca="false">H53*0.3</f>
        <v>15.43</v>
      </c>
      <c r="J53" s="13" t="n">
        <v>56</v>
      </c>
      <c r="K53" s="13" t="n">
        <f aca="false">J53*0.4</f>
        <v>22.4</v>
      </c>
      <c r="L53" s="11" t="n">
        <f aca="false">I53+K53</f>
        <v>37.83</v>
      </c>
      <c r="M53" s="11" t="n">
        <v>25</v>
      </c>
      <c r="N53" s="15"/>
    </row>
    <row r="54" s="16" customFormat="true" ht="15" hidden="false" customHeight="true" outlineLevel="0" collapsed="false">
      <c r="A54" s="11" t="s">
        <v>72</v>
      </c>
      <c r="B54" s="11" t="n">
        <v>40101016</v>
      </c>
      <c r="C54" s="11" t="s">
        <v>46</v>
      </c>
      <c r="D54" s="11" t="n">
        <v>14017</v>
      </c>
      <c r="E54" s="11" t="s">
        <v>18</v>
      </c>
      <c r="F54" s="12" t="s">
        <v>19</v>
      </c>
      <c r="G54" s="13" t="n">
        <v>82</v>
      </c>
      <c r="H54" s="14" t="n">
        <f aca="false">G54/1.5</f>
        <v>54.6666666666667</v>
      </c>
      <c r="I54" s="13" t="n">
        <f aca="false">H54*0.3</f>
        <v>16.4</v>
      </c>
      <c r="J54" s="13" t="n">
        <v>49</v>
      </c>
      <c r="K54" s="13" t="n">
        <f aca="false">J54*0.4</f>
        <v>19.6</v>
      </c>
      <c r="L54" s="11" t="n">
        <f aca="false">I54+K54</f>
        <v>36</v>
      </c>
      <c r="M54" s="11" t="n">
        <v>27</v>
      </c>
      <c r="N54" s="15"/>
    </row>
    <row r="55" s="16" customFormat="true" ht="15" hidden="false" customHeight="true" outlineLevel="0" collapsed="false">
      <c r="A55" s="11" t="s">
        <v>73</v>
      </c>
      <c r="B55" s="11" t="n">
        <v>40102012</v>
      </c>
      <c r="C55" s="11" t="s">
        <v>46</v>
      </c>
      <c r="D55" s="11" t="n">
        <v>14017</v>
      </c>
      <c r="E55" s="11" t="s">
        <v>18</v>
      </c>
      <c r="F55" s="12" t="s">
        <v>19</v>
      </c>
      <c r="G55" s="13" t="n">
        <v>65.55</v>
      </c>
      <c r="H55" s="14" t="n">
        <f aca="false">G55/1.5</f>
        <v>43.7</v>
      </c>
      <c r="I55" s="13" t="n">
        <f aca="false">H55*0.3</f>
        <v>13.11</v>
      </c>
      <c r="J55" s="13" t="n">
        <v>57</v>
      </c>
      <c r="K55" s="13" t="n">
        <f aca="false">J55*0.4</f>
        <v>22.8</v>
      </c>
      <c r="L55" s="11" t="n">
        <f aca="false">I55+K55</f>
        <v>35.91</v>
      </c>
      <c r="M55" s="11" t="n">
        <v>28</v>
      </c>
      <c r="N55" s="15"/>
    </row>
    <row r="56" s="16" customFormat="true" ht="15" hidden="false" customHeight="true" outlineLevel="0" collapsed="false">
      <c r="A56" s="11" t="s">
        <v>74</v>
      </c>
      <c r="B56" s="11" t="n">
        <v>40101014</v>
      </c>
      <c r="C56" s="11" t="s">
        <v>46</v>
      </c>
      <c r="D56" s="11" t="n">
        <v>14017</v>
      </c>
      <c r="E56" s="11" t="s">
        <v>18</v>
      </c>
      <c r="F56" s="12" t="s">
        <v>19</v>
      </c>
      <c r="G56" s="13" t="n">
        <v>60.95</v>
      </c>
      <c r="H56" s="14" t="n">
        <f aca="false">G56/1.5</f>
        <v>40.6333333333333</v>
      </c>
      <c r="I56" s="13" t="n">
        <f aca="false">H56*0.3</f>
        <v>12.19</v>
      </c>
      <c r="J56" s="13" t="n">
        <v>57.5</v>
      </c>
      <c r="K56" s="13" t="n">
        <f aca="false">J56*0.4</f>
        <v>23</v>
      </c>
      <c r="L56" s="11" t="n">
        <f aca="false">I56+K56</f>
        <v>35.19</v>
      </c>
      <c r="M56" s="11" t="n">
        <v>29</v>
      </c>
      <c r="N56" s="15"/>
    </row>
    <row r="57" s="16" customFormat="true" ht="15" hidden="false" customHeight="true" outlineLevel="0" collapsed="false">
      <c r="A57" s="11" t="s">
        <v>75</v>
      </c>
      <c r="B57" s="11" t="n">
        <v>40101024</v>
      </c>
      <c r="C57" s="11" t="s">
        <v>46</v>
      </c>
      <c r="D57" s="11" t="n">
        <v>14017</v>
      </c>
      <c r="E57" s="11" t="s">
        <v>18</v>
      </c>
      <c r="F57" s="12" t="s">
        <v>19</v>
      </c>
      <c r="G57" s="13" t="n">
        <v>71.1</v>
      </c>
      <c r="H57" s="14" t="n">
        <f aca="false">G57/1.5</f>
        <v>47.4</v>
      </c>
      <c r="I57" s="13" t="n">
        <f aca="false">H57*0.3</f>
        <v>14.22</v>
      </c>
      <c r="J57" s="13" t="n">
        <v>52</v>
      </c>
      <c r="K57" s="13" t="n">
        <f aca="false">J57*0.4</f>
        <v>20.8</v>
      </c>
      <c r="L57" s="11" t="n">
        <f aca="false">I57+K57</f>
        <v>35.02</v>
      </c>
      <c r="M57" s="11" t="n">
        <v>30</v>
      </c>
      <c r="N57" s="15"/>
    </row>
    <row r="58" s="16" customFormat="true" ht="15" hidden="false" customHeight="true" outlineLevel="0" collapsed="false">
      <c r="A58" s="11" t="s">
        <v>76</v>
      </c>
      <c r="B58" s="11" t="n">
        <v>40102003</v>
      </c>
      <c r="C58" s="11" t="s">
        <v>46</v>
      </c>
      <c r="D58" s="11" t="n">
        <v>14017</v>
      </c>
      <c r="E58" s="11" t="s">
        <v>18</v>
      </c>
      <c r="F58" s="12" t="s">
        <v>19</v>
      </c>
      <c r="G58" s="13" t="n">
        <v>60.55</v>
      </c>
      <c r="H58" s="14" t="n">
        <f aca="false">G58/1.5</f>
        <v>40.3666666666667</v>
      </c>
      <c r="I58" s="13" t="n">
        <f aca="false">H58*0.3</f>
        <v>12.11</v>
      </c>
      <c r="J58" s="13" t="n">
        <v>57</v>
      </c>
      <c r="K58" s="13" t="n">
        <f aca="false">J58*0.4</f>
        <v>22.8</v>
      </c>
      <c r="L58" s="11" t="n">
        <f aca="false">I58+K58</f>
        <v>34.91</v>
      </c>
      <c r="M58" s="11" t="n">
        <v>31</v>
      </c>
      <c r="N58" s="15"/>
    </row>
    <row r="59" s="16" customFormat="true" ht="15" hidden="false" customHeight="true" outlineLevel="0" collapsed="false">
      <c r="A59" s="11" t="s">
        <v>77</v>
      </c>
      <c r="B59" s="11" t="n">
        <v>40102007</v>
      </c>
      <c r="C59" s="11" t="s">
        <v>46</v>
      </c>
      <c r="D59" s="11" t="n">
        <v>14017</v>
      </c>
      <c r="E59" s="11" t="s">
        <v>18</v>
      </c>
      <c r="F59" s="12" t="s">
        <v>19</v>
      </c>
      <c r="G59" s="13" t="n">
        <v>61.95</v>
      </c>
      <c r="H59" s="14" t="n">
        <f aca="false">G59/1.5</f>
        <v>41.3</v>
      </c>
      <c r="I59" s="13" t="n">
        <f aca="false">H59*0.3</f>
        <v>12.39</v>
      </c>
      <c r="J59" s="13" t="n">
        <v>56</v>
      </c>
      <c r="K59" s="13" t="n">
        <f aca="false">J59*0.4</f>
        <v>22.4</v>
      </c>
      <c r="L59" s="11" t="n">
        <f aca="false">I59+K59</f>
        <v>34.79</v>
      </c>
      <c r="M59" s="11" t="n">
        <v>32</v>
      </c>
      <c r="N59" s="15"/>
    </row>
    <row r="60" s="16" customFormat="true" ht="15" hidden="false" customHeight="true" outlineLevel="0" collapsed="false">
      <c r="A60" s="11" t="s">
        <v>78</v>
      </c>
      <c r="B60" s="11" t="n">
        <v>40102010</v>
      </c>
      <c r="C60" s="11" t="s">
        <v>46</v>
      </c>
      <c r="D60" s="11" t="n">
        <v>14017</v>
      </c>
      <c r="E60" s="11" t="s">
        <v>18</v>
      </c>
      <c r="F60" s="12" t="s">
        <v>19</v>
      </c>
      <c r="G60" s="13" t="n">
        <v>64.4</v>
      </c>
      <c r="H60" s="14" t="n">
        <f aca="false">G60/1.5</f>
        <v>42.9333333333333</v>
      </c>
      <c r="I60" s="13" t="n">
        <f aca="false">H60*0.3</f>
        <v>12.88</v>
      </c>
      <c r="J60" s="13" t="n">
        <v>53.5</v>
      </c>
      <c r="K60" s="13" t="n">
        <f aca="false">J60*0.4</f>
        <v>21.4</v>
      </c>
      <c r="L60" s="11" t="n">
        <f aca="false">I60+K60</f>
        <v>34.28</v>
      </c>
      <c r="M60" s="11" t="n">
        <v>33</v>
      </c>
      <c r="N60" s="15"/>
    </row>
    <row r="61" s="16" customFormat="true" ht="15" hidden="false" customHeight="true" outlineLevel="0" collapsed="false">
      <c r="A61" s="11" t="s">
        <v>79</v>
      </c>
      <c r="B61" s="11" t="n">
        <v>40102004</v>
      </c>
      <c r="C61" s="11" t="s">
        <v>46</v>
      </c>
      <c r="D61" s="11" t="n">
        <v>14017</v>
      </c>
      <c r="E61" s="11" t="s">
        <v>18</v>
      </c>
      <c r="F61" s="12" t="s">
        <v>19</v>
      </c>
      <c r="G61" s="13" t="n">
        <v>68.9</v>
      </c>
      <c r="H61" s="14" t="n">
        <f aca="false">G61/1.5</f>
        <v>45.9333333333333</v>
      </c>
      <c r="I61" s="13" t="n">
        <f aca="false">H61*0.3</f>
        <v>13.78</v>
      </c>
      <c r="J61" s="13" t="n">
        <v>50</v>
      </c>
      <c r="K61" s="13" t="n">
        <f aca="false">J61*0.4</f>
        <v>20</v>
      </c>
      <c r="L61" s="11" t="n">
        <f aca="false">I61+K61</f>
        <v>33.78</v>
      </c>
      <c r="M61" s="11" t="n">
        <v>34</v>
      </c>
      <c r="N61" s="15"/>
    </row>
    <row r="62" s="16" customFormat="true" ht="15" hidden="false" customHeight="true" outlineLevel="0" collapsed="false">
      <c r="A62" s="11" t="s">
        <v>80</v>
      </c>
      <c r="B62" s="11" t="n">
        <v>40102008</v>
      </c>
      <c r="C62" s="11" t="s">
        <v>46</v>
      </c>
      <c r="D62" s="11" t="n">
        <v>14017</v>
      </c>
      <c r="E62" s="11" t="s">
        <v>18</v>
      </c>
      <c r="F62" s="12" t="s">
        <v>19</v>
      </c>
      <c r="G62" s="13" t="n">
        <v>58.4</v>
      </c>
      <c r="H62" s="14" t="n">
        <f aca="false">G62/1.5</f>
        <v>38.9333333333333</v>
      </c>
      <c r="I62" s="13" t="n">
        <f aca="false">H62*0.3</f>
        <v>11.68</v>
      </c>
      <c r="J62" s="13" t="n">
        <v>55</v>
      </c>
      <c r="K62" s="13" t="n">
        <f aca="false">J62*0.4</f>
        <v>22</v>
      </c>
      <c r="L62" s="11" t="n">
        <f aca="false">I62+K62</f>
        <v>33.68</v>
      </c>
      <c r="M62" s="11" t="n">
        <v>35</v>
      </c>
      <c r="N62" s="15"/>
    </row>
    <row r="63" s="16" customFormat="true" ht="15" hidden="false" customHeight="true" outlineLevel="0" collapsed="false">
      <c r="A63" s="11" t="s">
        <v>81</v>
      </c>
      <c r="B63" s="11" t="n">
        <v>40101025</v>
      </c>
      <c r="C63" s="11" t="s">
        <v>46</v>
      </c>
      <c r="D63" s="11" t="n">
        <v>14017</v>
      </c>
      <c r="E63" s="11" t="s">
        <v>18</v>
      </c>
      <c r="F63" s="12" t="s">
        <v>19</v>
      </c>
      <c r="G63" s="13" t="n">
        <v>68.15</v>
      </c>
      <c r="H63" s="14" t="n">
        <f aca="false">G63/1.5</f>
        <v>45.4333333333333</v>
      </c>
      <c r="I63" s="13" t="n">
        <f aca="false">H63*0.3</f>
        <v>13.63</v>
      </c>
      <c r="J63" s="13" t="n">
        <v>50</v>
      </c>
      <c r="K63" s="13" t="n">
        <f aca="false">J63*0.4</f>
        <v>20</v>
      </c>
      <c r="L63" s="11" t="n">
        <f aca="false">I63+K63</f>
        <v>33.63</v>
      </c>
      <c r="M63" s="11" t="n">
        <v>36</v>
      </c>
      <c r="N63" s="15"/>
    </row>
    <row r="64" s="16" customFormat="true" ht="15" hidden="false" customHeight="true" outlineLevel="0" collapsed="false">
      <c r="A64" s="11" t="s">
        <v>82</v>
      </c>
      <c r="B64" s="11" t="n">
        <v>40102011</v>
      </c>
      <c r="C64" s="11" t="s">
        <v>46</v>
      </c>
      <c r="D64" s="11" t="n">
        <v>14017</v>
      </c>
      <c r="E64" s="11" t="s">
        <v>18</v>
      </c>
      <c r="F64" s="12" t="s">
        <v>19</v>
      </c>
      <c r="G64" s="13" t="n">
        <v>61.1</v>
      </c>
      <c r="H64" s="14" t="n">
        <f aca="false">G64/1.5</f>
        <v>40.7333333333333</v>
      </c>
      <c r="I64" s="13" t="n">
        <f aca="false">H64*0.3</f>
        <v>12.22</v>
      </c>
      <c r="J64" s="13" t="n">
        <v>51</v>
      </c>
      <c r="K64" s="13" t="n">
        <f aca="false">J64*0.4</f>
        <v>20.4</v>
      </c>
      <c r="L64" s="11" t="n">
        <f aca="false">I64+K64</f>
        <v>32.62</v>
      </c>
      <c r="M64" s="11" t="n">
        <v>37</v>
      </c>
      <c r="N64" s="15"/>
    </row>
    <row r="65" s="16" customFormat="true" ht="15" hidden="false" customHeight="true" outlineLevel="0" collapsed="false">
      <c r="A65" s="11" t="s">
        <v>83</v>
      </c>
      <c r="B65" s="11" t="n">
        <v>40101020</v>
      </c>
      <c r="C65" s="11" t="s">
        <v>46</v>
      </c>
      <c r="D65" s="11" t="n">
        <v>14017</v>
      </c>
      <c r="E65" s="11" t="s">
        <v>18</v>
      </c>
      <c r="F65" s="12" t="s">
        <v>19</v>
      </c>
      <c r="G65" s="13" t="n">
        <v>62.85</v>
      </c>
      <c r="H65" s="14" t="n">
        <f aca="false">G65/1.5</f>
        <v>41.9</v>
      </c>
      <c r="I65" s="13" t="n">
        <f aca="false">H65*0.3</f>
        <v>12.57</v>
      </c>
      <c r="J65" s="13" t="n">
        <v>48.5</v>
      </c>
      <c r="K65" s="13" t="n">
        <f aca="false">J65*0.4</f>
        <v>19.4</v>
      </c>
      <c r="L65" s="11" t="n">
        <f aca="false">I65+K65</f>
        <v>31.97</v>
      </c>
      <c r="M65" s="11" t="n">
        <v>38</v>
      </c>
      <c r="N65" s="15"/>
    </row>
    <row r="66" s="16" customFormat="true" ht="15" hidden="false" customHeight="true" outlineLevel="0" collapsed="false">
      <c r="A66" s="11" t="s">
        <v>84</v>
      </c>
      <c r="B66" s="11" t="n">
        <v>40102002</v>
      </c>
      <c r="C66" s="11" t="s">
        <v>46</v>
      </c>
      <c r="D66" s="11" t="n">
        <v>14017</v>
      </c>
      <c r="E66" s="11" t="s">
        <v>18</v>
      </c>
      <c r="F66" s="12" t="s">
        <v>19</v>
      </c>
      <c r="G66" s="13" t="n">
        <v>64.2</v>
      </c>
      <c r="H66" s="14" t="n">
        <f aca="false">G66/1.5</f>
        <v>42.8</v>
      </c>
      <c r="I66" s="13" t="n">
        <f aca="false">H66*0.3</f>
        <v>12.84</v>
      </c>
      <c r="J66" s="13" t="n">
        <v>47</v>
      </c>
      <c r="K66" s="13" t="n">
        <f aca="false">J66*0.4</f>
        <v>18.8</v>
      </c>
      <c r="L66" s="11" t="n">
        <f aca="false">I66+K66</f>
        <v>31.64</v>
      </c>
      <c r="M66" s="11" t="n">
        <v>39</v>
      </c>
      <c r="N66" s="15"/>
    </row>
    <row r="67" s="16" customFormat="true" ht="15" hidden="false" customHeight="true" outlineLevel="0" collapsed="false">
      <c r="A67" s="11" t="s">
        <v>85</v>
      </c>
      <c r="B67" s="11" t="n">
        <v>40102027</v>
      </c>
      <c r="C67" s="11" t="s">
        <v>46</v>
      </c>
      <c r="D67" s="11" t="n">
        <v>14017</v>
      </c>
      <c r="E67" s="11" t="s">
        <v>18</v>
      </c>
      <c r="F67" s="12" t="s">
        <v>19</v>
      </c>
      <c r="G67" s="13" t="n">
        <v>57.8</v>
      </c>
      <c r="H67" s="14" t="n">
        <f aca="false">G67/1.5</f>
        <v>38.5333333333333</v>
      </c>
      <c r="I67" s="13" t="n">
        <f aca="false">H67*0.3</f>
        <v>11.56</v>
      </c>
      <c r="J67" s="13" t="n">
        <v>46</v>
      </c>
      <c r="K67" s="13" t="n">
        <f aca="false">J67*0.4</f>
        <v>18.4</v>
      </c>
      <c r="L67" s="11" t="n">
        <f aca="false">I67+K67</f>
        <v>29.96</v>
      </c>
      <c r="M67" s="11" t="n">
        <v>40</v>
      </c>
      <c r="N67" s="15"/>
    </row>
    <row r="68" s="16" customFormat="true" ht="15" hidden="false" customHeight="true" outlineLevel="0" collapsed="false">
      <c r="A68" s="11" t="s">
        <v>86</v>
      </c>
      <c r="B68" s="11" t="n">
        <v>40102022</v>
      </c>
      <c r="C68" s="11" t="s">
        <v>46</v>
      </c>
      <c r="D68" s="11" t="n">
        <v>14017</v>
      </c>
      <c r="E68" s="11" t="s">
        <v>18</v>
      </c>
      <c r="F68" s="12" t="s">
        <v>19</v>
      </c>
      <c r="G68" s="13" t="n">
        <v>54.7</v>
      </c>
      <c r="H68" s="14" t="n">
        <f aca="false">G68/1.5</f>
        <v>36.4666666666667</v>
      </c>
      <c r="I68" s="13" t="n">
        <f aca="false">H68*0.3</f>
        <v>10.94</v>
      </c>
      <c r="J68" s="13" t="n">
        <v>47.5</v>
      </c>
      <c r="K68" s="13" t="n">
        <f aca="false">J68*0.4</f>
        <v>19</v>
      </c>
      <c r="L68" s="11" t="n">
        <f aca="false">I68+K68</f>
        <v>29.94</v>
      </c>
      <c r="M68" s="11" t="n">
        <v>41</v>
      </c>
      <c r="N68" s="15"/>
    </row>
    <row r="69" s="16" customFormat="true" ht="15" hidden="false" customHeight="true" outlineLevel="0" collapsed="false">
      <c r="A69" s="11" t="s">
        <v>87</v>
      </c>
      <c r="B69" s="11" t="n">
        <v>40102026</v>
      </c>
      <c r="C69" s="11" t="s">
        <v>46</v>
      </c>
      <c r="D69" s="11" t="n">
        <v>14017</v>
      </c>
      <c r="E69" s="11" t="s">
        <v>18</v>
      </c>
      <c r="F69" s="12" t="s">
        <v>19</v>
      </c>
      <c r="G69" s="13" t="n">
        <v>55.5</v>
      </c>
      <c r="H69" s="14" t="n">
        <f aca="false">G69/1.5</f>
        <v>37</v>
      </c>
      <c r="I69" s="13" t="n">
        <f aca="false">H69*0.3</f>
        <v>11.1</v>
      </c>
      <c r="J69" s="13" t="n">
        <v>44.5</v>
      </c>
      <c r="K69" s="13" t="n">
        <f aca="false">J69*0.4</f>
        <v>17.8</v>
      </c>
      <c r="L69" s="11" t="n">
        <f aca="false">I69+K69</f>
        <v>28.9</v>
      </c>
      <c r="M69" s="11" t="n">
        <v>42</v>
      </c>
      <c r="N69" s="15"/>
    </row>
    <row r="70" s="16" customFormat="true" ht="15" hidden="false" customHeight="true" outlineLevel="0" collapsed="false">
      <c r="A70" s="11" t="s">
        <v>88</v>
      </c>
      <c r="B70" s="11" t="n">
        <v>40101021</v>
      </c>
      <c r="C70" s="11" t="s">
        <v>46</v>
      </c>
      <c r="D70" s="11" t="n">
        <v>14017</v>
      </c>
      <c r="E70" s="11" t="s">
        <v>18</v>
      </c>
      <c r="F70" s="12" t="s">
        <v>19</v>
      </c>
      <c r="G70" s="13" t="n">
        <v>60</v>
      </c>
      <c r="H70" s="14" t="n">
        <f aca="false">G70/1.5</f>
        <v>40</v>
      </c>
      <c r="I70" s="13" t="n">
        <f aca="false">H70*0.3</f>
        <v>12</v>
      </c>
      <c r="J70" s="13" t="n">
        <v>36.5</v>
      </c>
      <c r="K70" s="13" t="n">
        <f aca="false">J70*0.4</f>
        <v>14.6</v>
      </c>
      <c r="L70" s="11" t="n">
        <f aca="false">I70+K70</f>
        <v>26.6</v>
      </c>
      <c r="M70" s="11" t="n">
        <v>43</v>
      </c>
      <c r="N70" s="15"/>
    </row>
    <row r="71" s="16" customFormat="true" ht="15" hidden="false" customHeight="true" outlineLevel="0" collapsed="false">
      <c r="A71" s="11" t="s">
        <v>89</v>
      </c>
      <c r="B71" s="11" t="n">
        <v>40101022</v>
      </c>
      <c r="C71" s="11" t="s">
        <v>46</v>
      </c>
      <c r="D71" s="11" t="n">
        <v>14017</v>
      </c>
      <c r="E71" s="11" t="s">
        <v>18</v>
      </c>
      <c r="F71" s="12" t="s">
        <v>19</v>
      </c>
      <c r="G71" s="13" t="n">
        <v>0</v>
      </c>
      <c r="H71" s="14" t="n">
        <f aca="false">G71/1.5</f>
        <v>0</v>
      </c>
      <c r="I71" s="13" t="n">
        <f aca="false">H71*0.3</f>
        <v>0</v>
      </c>
      <c r="J71" s="13" t="n">
        <v>0</v>
      </c>
      <c r="K71" s="13" t="n">
        <f aca="false">J71*0.4</f>
        <v>0</v>
      </c>
      <c r="L71" s="11" t="n">
        <f aca="false">I71+K71</f>
        <v>0</v>
      </c>
      <c r="M71" s="11" t="s">
        <v>90</v>
      </c>
      <c r="N71" s="15"/>
    </row>
    <row r="72" s="16" customFormat="true" ht="15" hidden="false" customHeight="true" outlineLevel="0" collapsed="false">
      <c r="A72" s="11" t="s">
        <v>91</v>
      </c>
      <c r="B72" s="11" t="n">
        <v>40101026</v>
      </c>
      <c r="C72" s="11" t="s">
        <v>46</v>
      </c>
      <c r="D72" s="11" t="n">
        <v>14017</v>
      </c>
      <c r="E72" s="11" t="s">
        <v>18</v>
      </c>
      <c r="F72" s="12" t="s">
        <v>19</v>
      </c>
      <c r="G72" s="13" t="n">
        <v>0</v>
      </c>
      <c r="H72" s="14" t="n">
        <f aca="false">G72/1.5</f>
        <v>0</v>
      </c>
      <c r="I72" s="13" t="n">
        <f aca="false">H72*0.3</f>
        <v>0</v>
      </c>
      <c r="J72" s="13" t="n">
        <v>0</v>
      </c>
      <c r="K72" s="13" t="n">
        <f aca="false">J72*0.4</f>
        <v>0</v>
      </c>
      <c r="L72" s="11" t="n">
        <f aca="false">I72+K72</f>
        <v>0</v>
      </c>
      <c r="M72" s="11" t="s">
        <v>90</v>
      </c>
      <c r="N72" s="15"/>
    </row>
    <row r="73" s="16" customFormat="true" ht="15" hidden="false" customHeight="true" outlineLevel="0" collapsed="false">
      <c r="A73" s="11" t="s">
        <v>92</v>
      </c>
      <c r="B73" s="11" t="n">
        <v>40102020</v>
      </c>
      <c r="C73" s="11" t="s">
        <v>46</v>
      </c>
      <c r="D73" s="11" t="n">
        <v>14017</v>
      </c>
      <c r="E73" s="11" t="s">
        <v>18</v>
      </c>
      <c r="F73" s="12" t="s">
        <v>19</v>
      </c>
      <c r="G73" s="13" t="n">
        <v>0</v>
      </c>
      <c r="H73" s="14" t="n">
        <f aca="false">G73/1.5</f>
        <v>0</v>
      </c>
      <c r="I73" s="13" t="n">
        <f aca="false">H73*0.3</f>
        <v>0</v>
      </c>
      <c r="J73" s="13" t="n">
        <v>0</v>
      </c>
      <c r="K73" s="13" t="n">
        <f aca="false">J73*0.4</f>
        <v>0</v>
      </c>
      <c r="L73" s="11" t="n">
        <f aca="false">I73+K73</f>
        <v>0</v>
      </c>
      <c r="M73" s="11" t="s">
        <v>90</v>
      </c>
      <c r="N73" s="15"/>
    </row>
    <row r="74" s="16" customFormat="true" ht="15" hidden="false" customHeight="true" outlineLevel="0" collapsed="false">
      <c r="A74" s="11" t="s">
        <v>93</v>
      </c>
      <c r="B74" s="11" t="n">
        <v>40102021</v>
      </c>
      <c r="C74" s="11" t="s">
        <v>46</v>
      </c>
      <c r="D74" s="11" t="n">
        <v>14017</v>
      </c>
      <c r="E74" s="11" t="s">
        <v>18</v>
      </c>
      <c r="F74" s="12" t="s">
        <v>19</v>
      </c>
      <c r="G74" s="13" t="n">
        <v>0</v>
      </c>
      <c r="H74" s="14" t="n">
        <f aca="false">G74/1.5</f>
        <v>0</v>
      </c>
      <c r="I74" s="13" t="n">
        <f aca="false">H74*0.3</f>
        <v>0</v>
      </c>
      <c r="J74" s="13" t="n">
        <v>0</v>
      </c>
      <c r="K74" s="13" t="n">
        <f aca="false">J74*0.4</f>
        <v>0</v>
      </c>
      <c r="L74" s="11" t="n">
        <f aca="false">I74+K74</f>
        <v>0</v>
      </c>
      <c r="M74" s="11" t="s">
        <v>90</v>
      </c>
      <c r="N74" s="15"/>
    </row>
    <row r="75" s="16" customFormat="true" ht="15" hidden="false" customHeight="true" outlineLevel="0" collapsed="false">
      <c r="A75" s="11" t="s">
        <v>94</v>
      </c>
      <c r="B75" s="11" t="n">
        <v>40120010</v>
      </c>
      <c r="C75" s="17" t="s">
        <v>95</v>
      </c>
      <c r="D75" s="11" t="n">
        <v>14018</v>
      </c>
      <c r="E75" s="11" t="s">
        <v>18</v>
      </c>
      <c r="F75" s="12" t="s">
        <v>19</v>
      </c>
      <c r="G75" s="13" t="n">
        <v>83.65</v>
      </c>
      <c r="H75" s="14" t="n">
        <f aca="false">G75/1.5</f>
        <v>55.7666666666667</v>
      </c>
      <c r="I75" s="13" t="n">
        <f aca="false">H75*0.3</f>
        <v>16.73</v>
      </c>
      <c r="J75" s="13" t="n">
        <v>76.25</v>
      </c>
      <c r="K75" s="13" t="n">
        <f aca="false">J75*0.4</f>
        <v>30.5</v>
      </c>
      <c r="L75" s="11" t="n">
        <f aca="false">I75+K75</f>
        <v>47.23</v>
      </c>
      <c r="M75" s="11" t="n">
        <v>1</v>
      </c>
      <c r="N75" s="15" t="s">
        <v>20</v>
      </c>
    </row>
    <row r="76" s="16" customFormat="true" ht="15" hidden="false" customHeight="true" outlineLevel="0" collapsed="false">
      <c r="A76" s="11" t="s">
        <v>96</v>
      </c>
      <c r="B76" s="11" t="n">
        <v>40120002</v>
      </c>
      <c r="C76" s="17" t="s">
        <v>95</v>
      </c>
      <c r="D76" s="11" t="n">
        <v>14018</v>
      </c>
      <c r="E76" s="11" t="s">
        <v>18</v>
      </c>
      <c r="F76" s="12" t="s">
        <v>19</v>
      </c>
      <c r="G76" s="13" t="n">
        <v>81</v>
      </c>
      <c r="H76" s="14" t="n">
        <f aca="false">G76/1.5</f>
        <v>54</v>
      </c>
      <c r="I76" s="13" t="n">
        <f aca="false">H76*0.3</f>
        <v>16.2</v>
      </c>
      <c r="J76" s="13" t="n">
        <v>76.75</v>
      </c>
      <c r="K76" s="13" t="n">
        <f aca="false">J76*0.4</f>
        <v>30.7</v>
      </c>
      <c r="L76" s="11" t="n">
        <f aca="false">I76+K76</f>
        <v>46.9</v>
      </c>
      <c r="M76" s="11" t="n">
        <v>2</v>
      </c>
      <c r="N76" s="15" t="s">
        <v>20</v>
      </c>
    </row>
    <row r="77" s="16" customFormat="true" ht="15" hidden="false" customHeight="true" outlineLevel="0" collapsed="false">
      <c r="A77" s="11" t="s">
        <v>97</v>
      </c>
      <c r="B77" s="11" t="n">
        <v>40120016</v>
      </c>
      <c r="C77" s="17" t="s">
        <v>95</v>
      </c>
      <c r="D77" s="11" t="n">
        <v>14018</v>
      </c>
      <c r="E77" s="11" t="s">
        <v>18</v>
      </c>
      <c r="F77" s="12" t="s">
        <v>19</v>
      </c>
      <c r="G77" s="13" t="n">
        <v>86.3</v>
      </c>
      <c r="H77" s="14" t="n">
        <f aca="false">G77/1.5</f>
        <v>57.5333333333333</v>
      </c>
      <c r="I77" s="13" t="n">
        <f aca="false">H77*0.3</f>
        <v>17.26</v>
      </c>
      <c r="J77" s="13" t="n">
        <v>71.5</v>
      </c>
      <c r="K77" s="13" t="n">
        <f aca="false">J77*0.4</f>
        <v>28.6</v>
      </c>
      <c r="L77" s="11" t="n">
        <f aca="false">I77+K77</f>
        <v>45.86</v>
      </c>
      <c r="M77" s="11" t="n">
        <v>3</v>
      </c>
      <c r="N77" s="15" t="s">
        <v>20</v>
      </c>
    </row>
    <row r="78" s="16" customFormat="true" ht="15" hidden="false" customHeight="true" outlineLevel="0" collapsed="false">
      <c r="A78" s="11" t="s">
        <v>98</v>
      </c>
      <c r="B78" s="11" t="n">
        <v>40120013</v>
      </c>
      <c r="C78" s="17" t="s">
        <v>95</v>
      </c>
      <c r="D78" s="11" t="n">
        <v>14018</v>
      </c>
      <c r="E78" s="11" t="s">
        <v>18</v>
      </c>
      <c r="F78" s="12" t="s">
        <v>19</v>
      </c>
      <c r="G78" s="13" t="n">
        <v>81.45</v>
      </c>
      <c r="H78" s="14" t="n">
        <f aca="false">G78/1.5</f>
        <v>54.3</v>
      </c>
      <c r="I78" s="13" t="n">
        <f aca="false">H78*0.3</f>
        <v>16.29</v>
      </c>
      <c r="J78" s="13" t="n">
        <v>71</v>
      </c>
      <c r="K78" s="13" t="n">
        <f aca="false">J78*0.4</f>
        <v>28.4</v>
      </c>
      <c r="L78" s="11" t="n">
        <f aca="false">I78+K78</f>
        <v>44.69</v>
      </c>
      <c r="M78" s="11" t="n">
        <v>4</v>
      </c>
      <c r="N78" s="15"/>
    </row>
    <row r="79" s="16" customFormat="true" ht="15" hidden="false" customHeight="true" outlineLevel="0" collapsed="false">
      <c r="A79" s="11" t="s">
        <v>99</v>
      </c>
      <c r="B79" s="11" t="n">
        <v>40120007</v>
      </c>
      <c r="C79" s="17" t="s">
        <v>95</v>
      </c>
      <c r="D79" s="11" t="n">
        <v>14018</v>
      </c>
      <c r="E79" s="11" t="s">
        <v>18</v>
      </c>
      <c r="F79" s="12" t="s">
        <v>19</v>
      </c>
      <c r="G79" s="13" t="n">
        <v>73.4</v>
      </c>
      <c r="H79" s="14" t="n">
        <f aca="false">G79/1.5</f>
        <v>48.9333333333333</v>
      </c>
      <c r="I79" s="13" t="n">
        <f aca="false">H79*0.3</f>
        <v>14.68</v>
      </c>
      <c r="J79" s="13" t="n">
        <v>74.75</v>
      </c>
      <c r="K79" s="13" t="n">
        <f aca="false">J79*0.4</f>
        <v>29.9</v>
      </c>
      <c r="L79" s="11" t="n">
        <f aca="false">I79+K79</f>
        <v>44.58</v>
      </c>
      <c r="M79" s="11" t="n">
        <v>5</v>
      </c>
      <c r="N79" s="15"/>
    </row>
    <row r="80" s="16" customFormat="true" ht="15" hidden="false" customHeight="true" outlineLevel="0" collapsed="false">
      <c r="A80" s="11" t="s">
        <v>100</v>
      </c>
      <c r="B80" s="11" t="n">
        <v>40120012</v>
      </c>
      <c r="C80" s="17" t="s">
        <v>95</v>
      </c>
      <c r="D80" s="11" t="n">
        <v>14018</v>
      </c>
      <c r="E80" s="11" t="s">
        <v>18</v>
      </c>
      <c r="F80" s="12" t="s">
        <v>19</v>
      </c>
      <c r="G80" s="13" t="n">
        <v>84.95</v>
      </c>
      <c r="H80" s="14" t="n">
        <f aca="false">G80/1.5</f>
        <v>56.6333333333333</v>
      </c>
      <c r="I80" s="13" t="n">
        <f aca="false">H80*0.3</f>
        <v>16.99</v>
      </c>
      <c r="J80" s="13" t="n">
        <v>68.25</v>
      </c>
      <c r="K80" s="13" t="n">
        <f aca="false">J80*0.4</f>
        <v>27.3</v>
      </c>
      <c r="L80" s="11" t="n">
        <f aca="false">I80+K80</f>
        <v>44.29</v>
      </c>
      <c r="M80" s="11" t="n">
        <v>6</v>
      </c>
      <c r="N80" s="15"/>
    </row>
    <row r="81" s="16" customFormat="true" ht="15" hidden="false" customHeight="true" outlineLevel="0" collapsed="false">
      <c r="A81" s="11" t="s">
        <v>101</v>
      </c>
      <c r="B81" s="11" t="n">
        <v>40120030</v>
      </c>
      <c r="C81" s="17" t="s">
        <v>95</v>
      </c>
      <c r="D81" s="11" t="n">
        <v>14018</v>
      </c>
      <c r="E81" s="11" t="s">
        <v>18</v>
      </c>
      <c r="F81" s="12" t="s">
        <v>19</v>
      </c>
      <c r="G81" s="13" t="n">
        <v>93.5</v>
      </c>
      <c r="H81" s="14" t="n">
        <f aca="false">G81/1.5</f>
        <v>62.3333333333333</v>
      </c>
      <c r="I81" s="13" t="n">
        <f aca="false">H81*0.3</f>
        <v>18.7</v>
      </c>
      <c r="J81" s="13" t="n">
        <v>62.5</v>
      </c>
      <c r="K81" s="13" t="n">
        <f aca="false">J81*0.4</f>
        <v>25</v>
      </c>
      <c r="L81" s="11" t="n">
        <f aca="false">I81+K81</f>
        <v>43.7</v>
      </c>
      <c r="M81" s="11" t="n">
        <v>7</v>
      </c>
      <c r="N81" s="15"/>
    </row>
    <row r="82" s="16" customFormat="true" ht="15" hidden="false" customHeight="true" outlineLevel="0" collapsed="false">
      <c r="A82" s="11" t="s">
        <v>102</v>
      </c>
      <c r="B82" s="11" t="n">
        <v>40120023</v>
      </c>
      <c r="C82" s="17" t="s">
        <v>95</v>
      </c>
      <c r="D82" s="11" t="n">
        <v>14018</v>
      </c>
      <c r="E82" s="11" t="s">
        <v>18</v>
      </c>
      <c r="F82" s="12" t="s">
        <v>19</v>
      </c>
      <c r="G82" s="13" t="n">
        <v>82.2</v>
      </c>
      <c r="H82" s="14" t="n">
        <f aca="false">G82/1.5</f>
        <v>54.8</v>
      </c>
      <c r="I82" s="13" t="n">
        <f aca="false">H82*0.3</f>
        <v>16.44</v>
      </c>
      <c r="J82" s="13" t="n">
        <v>67.75</v>
      </c>
      <c r="K82" s="13" t="n">
        <f aca="false">J82*0.4</f>
        <v>27.1</v>
      </c>
      <c r="L82" s="11" t="n">
        <f aca="false">I82+K82</f>
        <v>43.54</v>
      </c>
      <c r="M82" s="11" t="n">
        <v>8</v>
      </c>
      <c r="N82" s="15"/>
    </row>
    <row r="83" s="16" customFormat="true" ht="15" hidden="false" customHeight="true" outlineLevel="0" collapsed="false">
      <c r="A83" s="11" t="s">
        <v>103</v>
      </c>
      <c r="B83" s="11" t="n">
        <v>40120021</v>
      </c>
      <c r="C83" s="17" t="s">
        <v>95</v>
      </c>
      <c r="D83" s="11" t="n">
        <v>14018</v>
      </c>
      <c r="E83" s="11" t="s">
        <v>18</v>
      </c>
      <c r="F83" s="12" t="s">
        <v>19</v>
      </c>
      <c r="G83" s="13" t="n">
        <v>88.4</v>
      </c>
      <c r="H83" s="14" t="n">
        <f aca="false">G83/1.5</f>
        <v>58.9333333333333</v>
      </c>
      <c r="I83" s="13" t="n">
        <f aca="false">H83*0.3</f>
        <v>17.68</v>
      </c>
      <c r="J83" s="13" t="n">
        <v>63.25</v>
      </c>
      <c r="K83" s="13" t="n">
        <f aca="false">J83*0.4</f>
        <v>25.3</v>
      </c>
      <c r="L83" s="11" t="n">
        <f aca="false">I83+K83</f>
        <v>42.98</v>
      </c>
      <c r="M83" s="11" t="n">
        <v>9</v>
      </c>
      <c r="N83" s="15"/>
    </row>
    <row r="84" s="16" customFormat="true" ht="15" hidden="false" customHeight="true" outlineLevel="0" collapsed="false">
      <c r="A84" s="11" t="s">
        <v>104</v>
      </c>
      <c r="B84" s="11" t="n">
        <v>40121001</v>
      </c>
      <c r="C84" s="17" t="s">
        <v>95</v>
      </c>
      <c r="D84" s="11" t="n">
        <v>14018</v>
      </c>
      <c r="E84" s="11" t="s">
        <v>18</v>
      </c>
      <c r="F84" s="12" t="s">
        <v>19</v>
      </c>
      <c r="G84" s="13" t="n">
        <v>68</v>
      </c>
      <c r="H84" s="14" t="n">
        <f aca="false">G84/1.5</f>
        <v>45.3333333333333</v>
      </c>
      <c r="I84" s="13" t="n">
        <f aca="false">H84*0.3</f>
        <v>13.6</v>
      </c>
      <c r="J84" s="13" t="n">
        <v>70.75</v>
      </c>
      <c r="K84" s="13" t="n">
        <f aca="false">J84*0.4</f>
        <v>28.3</v>
      </c>
      <c r="L84" s="11" t="n">
        <f aca="false">I84+K84</f>
        <v>41.9</v>
      </c>
      <c r="M84" s="11" t="n">
        <v>10</v>
      </c>
      <c r="N84" s="15"/>
    </row>
    <row r="85" s="16" customFormat="true" ht="15" hidden="false" customHeight="true" outlineLevel="0" collapsed="false">
      <c r="A85" s="11" t="s">
        <v>105</v>
      </c>
      <c r="B85" s="11" t="n">
        <v>40120009</v>
      </c>
      <c r="C85" s="17" t="s">
        <v>95</v>
      </c>
      <c r="D85" s="11" t="n">
        <v>14018</v>
      </c>
      <c r="E85" s="11" t="s">
        <v>18</v>
      </c>
      <c r="F85" s="12" t="s">
        <v>19</v>
      </c>
      <c r="G85" s="13" t="n">
        <v>78.35</v>
      </c>
      <c r="H85" s="14" t="n">
        <f aca="false">G85/1.5</f>
        <v>52.2333333333333</v>
      </c>
      <c r="I85" s="13" t="n">
        <f aca="false">H85*0.3</f>
        <v>15.67</v>
      </c>
      <c r="J85" s="13" t="n">
        <v>65.25</v>
      </c>
      <c r="K85" s="13" t="n">
        <f aca="false">J85*0.4</f>
        <v>26.1</v>
      </c>
      <c r="L85" s="11" t="n">
        <f aca="false">I85+K85</f>
        <v>41.77</v>
      </c>
      <c r="M85" s="11" t="n">
        <v>11</v>
      </c>
      <c r="N85" s="15"/>
    </row>
    <row r="86" s="16" customFormat="true" ht="15" hidden="false" customHeight="true" outlineLevel="0" collapsed="false">
      <c r="A86" s="11" t="s">
        <v>106</v>
      </c>
      <c r="B86" s="11" t="n">
        <v>40120020</v>
      </c>
      <c r="C86" s="17" t="s">
        <v>95</v>
      </c>
      <c r="D86" s="11" t="n">
        <v>14018</v>
      </c>
      <c r="E86" s="11" t="s">
        <v>18</v>
      </c>
      <c r="F86" s="12" t="s">
        <v>19</v>
      </c>
      <c r="G86" s="13" t="n">
        <v>73.8</v>
      </c>
      <c r="H86" s="14" t="n">
        <f aca="false">G86/1.5</f>
        <v>49.2</v>
      </c>
      <c r="I86" s="13" t="n">
        <f aca="false">H86*0.3</f>
        <v>14.76</v>
      </c>
      <c r="J86" s="13" t="n">
        <v>67.25</v>
      </c>
      <c r="K86" s="13" t="n">
        <f aca="false">J86*0.4</f>
        <v>26.9</v>
      </c>
      <c r="L86" s="11" t="n">
        <f aca="false">I86+K86</f>
        <v>41.66</v>
      </c>
      <c r="M86" s="11" t="n">
        <v>12</v>
      </c>
      <c r="N86" s="15"/>
    </row>
    <row r="87" s="16" customFormat="true" ht="15" hidden="false" customHeight="true" outlineLevel="0" collapsed="false">
      <c r="A87" s="11" t="s">
        <v>107</v>
      </c>
      <c r="B87" s="11" t="n">
        <v>40121010</v>
      </c>
      <c r="C87" s="17" t="s">
        <v>95</v>
      </c>
      <c r="D87" s="11" t="n">
        <v>14018</v>
      </c>
      <c r="E87" s="11" t="s">
        <v>18</v>
      </c>
      <c r="F87" s="12" t="s">
        <v>19</v>
      </c>
      <c r="G87" s="13" t="n">
        <v>70.95</v>
      </c>
      <c r="H87" s="14" t="n">
        <f aca="false">G87/1.5</f>
        <v>47.3</v>
      </c>
      <c r="I87" s="13" t="n">
        <f aca="false">H87*0.3</f>
        <v>14.19</v>
      </c>
      <c r="J87" s="13" t="n">
        <v>68.5</v>
      </c>
      <c r="K87" s="13" t="n">
        <f aca="false">J87*0.4</f>
        <v>27.4</v>
      </c>
      <c r="L87" s="11" t="n">
        <f aca="false">I87+K87</f>
        <v>41.59</v>
      </c>
      <c r="M87" s="11" t="n">
        <v>13</v>
      </c>
      <c r="N87" s="15"/>
    </row>
    <row r="88" s="16" customFormat="true" ht="15" hidden="false" customHeight="true" outlineLevel="0" collapsed="false">
      <c r="A88" s="11" t="s">
        <v>108</v>
      </c>
      <c r="B88" s="11" t="n">
        <v>40121002</v>
      </c>
      <c r="C88" s="17" t="s">
        <v>95</v>
      </c>
      <c r="D88" s="11" t="n">
        <v>14018</v>
      </c>
      <c r="E88" s="11" t="s">
        <v>18</v>
      </c>
      <c r="F88" s="12" t="s">
        <v>19</v>
      </c>
      <c r="G88" s="13" t="n">
        <v>78.05</v>
      </c>
      <c r="H88" s="14" t="n">
        <f aca="false">G88/1.5</f>
        <v>52.0333333333333</v>
      </c>
      <c r="I88" s="13" t="n">
        <f aca="false">H88*0.3</f>
        <v>15.61</v>
      </c>
      <c r="J88" s="13" t="n">
        <v>64.75</v>
      </c>
      <c r="K88" s="13" t="n">
        <f aca="false">J88*0.4</f>
        <v>25.9</v>
      </c>
      <c r="L88" s="11" t="n">
        <f aca="false">I88+K88</f>
        <v>41.51</v>
      </c>
      <c r="M88" s="11" t="n">
        <v>14</v>
      </c>
      <c r="N88" s="15"/>
    </row>
    <row r="89" s="16" customFormat="true" ht="15" hidden="false" customHeight="true" outlineLevel="0" collapsed="false">
      <c r="A89" s="11" t="s">
        <v>109</v>
      </c>
      <c r="B89" s="11" t="n">
        <v>40121004</v>
      </c>
      <c r="C89" s="17" t="s">
        <v>95</v>
      </c>
      <c r="D89" s="11" t="n">
        <v>14018</v>
      </c>
      <c r="E89" s="11" t="s">
        <v>18</v>
      </c>
      <c r="F89" s="12" t="s">
        <v>19</v>
      </c>
      <c r="G89" s="13" t="n">
        <v>89.45</v>
      </c>
      <c r="H89" s="14" t="n">
        <f aca="false">G89/1.5</f>
        <v>59.6333333333333</v>
      </c>
      <c r="I89" s="13" t="n">
        <f aca="false">H89*0.3</f>
        <v>17.89</v>
      </c>
      <c r="J89" s="13" t="n">
        <v>58.75</v>
      </c>
      <c r="K89" s="13" t="n">
        <f aca="false">J89*0.4</f>
        <v>23.5</v>
      </c>
      <c r="L89" s="11" t="n">
        <f aca="false">I89+K89</f>
        <v>41.39</v>
      </c>
      <c r="M89" s="11" t="n">
        <v>15</v>
      </c>
      <c r="N89" s="15"/>
    </row>
    <row r="90" s="16" customFormat="true" ht="15" hidden="false" customHeight="true" outlineLevel="0" collapsed="false">
      <c r="A90" s="11" t="s">
        <v>110</v>
      </c>
      <c r="B90" s="11" t="n">
        <v>40121006</v>
      </c>
      <c r="C90" s="17" t="s">
        <v>95</v>
      </c>
      <c r="D90" s="11" t="n">
        <v>14018</v>
      </c>
      <c r="E90" s="11" t="s">
        <v>18</v>
      </c>
      <c r="F90" s="12" t="s">
        <v>19</v>
      </c>
      <c r="G90" s="13" t="n">
        <v>75.8</v>
      </c>
      <c r="H90" s="14" t="n">
        <f aca="false">G90/1.5</f>
        <v>50.5333333333333</v>
      </c>
      <c r="I90" s="13" t="n">
        <f aca="false">H90*0.3</f>
        <v>15.16</v>
      </c>
      <c r="J90" s="13" t="n">
        <v>64.5</v>
      </c>
      <c r="K90" s="13" t="n">
        <f aca="false">J90*0.4</f>
        <v>25.8</v>
      </c>
      <c r="L90" s="11" t="n">
        <f aca="false">I90+K90</f>
        <v>40.96</v>
      </c>
      <c r="M90" s="11" t="n">
        <v>16</v>
      </c>
      <c r="N90" s="15"/>
    </row>
    <row r="91" s="16" customFormat="true" ht="15" hidden="false" customHeight="true" outlineLevel="0" collapsed="false">
      <c r="A91" s="11" t="s">
        <v>111</v>
      </c>
      <c r="B91" s="11" t="n">
        <v>40120004</v>
      </c>
      <c r="C91" s="17" t="s">
        <v>95</v>
      </c>
      <c r="D91" s="11" t="n">
        <v>14018</v>
      </c>
      <c r="E91" s="11" t="s">
        <v>18</v>
      </c>
      <c r="F91" s="12" t="s">
        <v>19</v>
      </c>
      <c r="G91" s="13" t="n">
        <v>78.75</v>
      </c>
      <c r="H91" s="14" t="n">
        <f aca="false">G91/1.5</f>
        <v>52.5</v>
      </c>
      <c r="I91" s="13" t="n">
        <f aca="false">H91*0.3</f>
        <v>15.75</v>
      </c>
      <c r="J91" s="13" t="n">
        <v>63</v>
      </c>
      <c r="K91" s="13" t="n">
        <f aca="false">J91*0.4</f>
        <v>25.2</v>
      </c>
      <c r="L91" s="11" t="n">
        <f aca="false">I91+K91</f>
        <v>40.95</v>
      </c>
      <c r="M91" s="11" t="n">
        <v>17</v>
      </c>
      <c r="N91" s="15"/>
    </row>
    <row r="92" s="16" customFormat="true" ht="15" hidden="false" customHeight="true" outlineLevel="0" collapsed="false">
      <c r="A92" s="11" t="s">
        <v>112</v>
      </c>
      <c r="B92" s="11" t="n">
        <v>40121005</v>
      </c>
      <c r="C92" s="17" t="s">
        <v>95</v>
      </c>
      <c r="D92" s="11" t="n">
        <v>14018</v>
      </c>
      <c r="E92" s="11" t="s">
        <v>18</v>
      </c>
      <c r="F92" s="12" t="s">
        <v>19</v>
      </c>
      <c r="G92" s="13" t="n">
        <v>84.45</v>
      </c>
      <c r="H92" s="14" t="n">
        <f aca="false">G92/1.5</f>
        <v>56.3</v>
      </c>
      <c r="I92" s="13" t="n">
        <f aca="false">H92*0.3</f>
        <v>16.89</v>
      </c>
      <c r="J92" s="13" t="n">
        <v>60</v>
      </c>
      <c r="K92" s="13" t="n">
        <f aca="false">J92*0.4</f>
        <v>24</v>
      </c>
      <c r="L92" s="11" t="n">
        <f aca="false">I92+K92</f>
        <v>40.89</v>
      </c>
      <c r="M92" s="11" t="n">
        <v>18</v>
      </c>
      <c r="N92" s="15"/>
    </row>
    <row r="93" s="16" customFormat="true" ht="15" hidden="false" customHeight="true" outlineLevel="0" collapsed="false">
      <c r="A93" s="11" t="s">
        <v>113</v>
      </c>
      <c r="B93" s="11" t="n">
        <v>40120001</v>
      </c>
      <c r="C93" s="17" t="s">
        <v>95</v>
      </c>
      <c r="D93" s="11" t="n">
        <v>14018</v>
      </c>
      <c r="E93" s="11" t="s">
        <v>18</v>
      </c>
      <c r="F93" s="12" t="s">
        <v>19</v>
      </c>
      <c r="G93" s="13" t="n">
        <v>88</v>
      </c>
      <c r="H93" s="14" t="n">
        <f aca="false">G93/1.5</f>
        <v>58.6666666666667</v>
      </c>
      <c r="I93" s="13" t="n">
        <f aca="false">H93*0.3</f>
        <v>17.6</v>
      </c>
      <c r="J93" s="13" t="n">
        <v>57.75</v>
      </c>
      <c r="K93" s="13" t="n">
        <f aca="false">J93*0.4</f>
        <v>23.1</v>
      </c>
      <c r="L93" s="11" t="n">
        <f aca="false">I93+K93</f>
        <v>40.7</v>
      </c>
      <c r="M93" s="11" t="n">
        <v>19</v>
      </c>
      <c r="N93" s="15"/>
    </row>
    <row r="94" s="16" customFormat="true" ht="15" hidden="false" customHeight="true" outlineLevel="0" collapsed="false">
      <c r="A94" s="11" t="s">
        <v>114</v>
      </c>
      <c r="B94" s="11" t="n">
        <v>40120027</v>
      </c>
      <c r="C94" s="17" t="s">
        <v>95</v>
      </c>
      <c r="D94" s="11" t="n">
        <v>14018</v>
      </c>
      <c r="E94" s="11" t="s">
        <v>18</v>
      </c>
      <c r="F94" s="12" t="s">
        <v>19</v>
      </c>
      <c r="G94" s="13" t="n">
        <v>79.75</v>
      </c>
      <c r="H94" s="14" t="n">
        <f aca="false">G94/1.5</f>
        <v>53.1666666666667</v>
      </c>
      <c r="I94" s="13" t="n">
        <f aca="false">H94*0.3</f>
        <v>15.95</v>
      </c>
      <c r="J94" s="13" t="n">
        <v>61.5</v>
      </c>
      <c r="K94" s="13" t="n">
        <f aca="false">J94*0.4</f>
        <v>24.6</v>
      </c>
      <c r="L94" s="11" t="n">
        <f aca="false">I94+K94</f>
        <v>40.55</v>
      </c>
      <c r="M94" s="11" t="n">
        <v>20</v>
      </c>
      <c r="N94" s="15"/>
    </row>
    <row r="95" s="16" customFormat="true" ht="15" hidden="false" customHeight="true" outlineLevel="0" collapsed="false">
      <c r="A95" s="11" t="s">
        <v>115</v>
      </c>
      <c r="B95" s="11" t="n">
        <v>40120024</v>
      </c>
      <c r="C95" s="17" t="s">
        <v>95</v>
      </c>
      <c r="D95" s="11" t="n">
        <v>14018</v>
      </c>
      <c r="E95" s="11" t="s">
        <v>18</v>
      </c>
      <c r="F95" s="12" t="s">
        <v>19</v>
      </c>
      <c r="G95" s="13" t="n">
        <v>63.6</v>
      </c>
      <c r="H95" s="14" t="n">
        <f aca="false">G95/1.5</f>
        <v>42.4</v>
      </c>
      <c r="I95" s="13" t="n">
        <f aca="false">H95*0.3</f>
        <v>12.72</v>
      </c>
      <c r="J95" s="13" t="n">
        <v>68.75</v>
      </c>
      <c r="K95" s="13" t="n">
        <f aca="false">J95*0.4</f>
        <v>27.5</v>
      </c>
      <c r="L95" s="11" t="n">
        <f aca="false">I95+K95</f>
        <v>40.22</v>
      </c>
      <c r="M95" s="11" t="n">
        <v>21</v>
      </c>
      <c r="N95" s="15"/>
    </row>
    <row r="96" s="16" customFormat="true" ht="15" hidden="false" customHeight="true" outlineLevel="0" collapsed="false">
      <c r="A96" s="11" t="s">
        <v>116</v>
      </c>
      <c r="B96" s="11" t="n">
        <v>40120005</v>
      </c>
      <c r="C96" s="17" t="s">
        <v>95</v>
      </c>
      <c r="D96" s="11" t="n">
        <v>14018</v>
      </c>
      <c r="E96" s="11" t="s">
        <v>18</v>
      </c>
      <c r="F96" s="12" t="s">
        <v>19</v>
      </c>
      <c r="G96" s="13" t="n">
        <v>78.2</v>
      </c>
      <c r="H96" s="14" t="n">
        <f aca="false">G96/1.5</f>
        <v>52.1333333333333</v>
      </c>
      <c r="I96" s="13" t="n">
        <f aca="false">H96*0.3</f>
        <v>15.64</v>
      </c>
      <c r="J96" s="13" t="n">
        <v>60.25</v>
      </c>
      <c r="K96" s="13" t="n">
        <f aca="false">J96*0.4</f>
        <v>24.1</v>
      </c>
      <c r="L96" s="11" t="n">
        <f aca="false">I96+K96</f>
        <v>39.74</v>
      </c>
      <c r="M96" s="11" t="n">
        <v>22</v>
      </c>
      <c r="N96" s="15"/>
    </row>
    <row r="97" s="16" customFormat="true" ht="15" hidden="false" customHeight="true" outlineLevel="0" collapsed="false">
      <c r="A97" s="11" t="s">
        <v>117</v>
      </c>
      <c r="B97" s="11" t="n">
        <v>40120015</v>
      </c>
      <c r="C97" s="17" t="s">
        <v>95</v>
      </c>
      <c r="D97" s="11" t="n">
        <v>14018</v>
      </c>
      <c r="E97" s="11" t="s">
        <v>18</v>
      </c>
      <c r="F97" s="12" t="s">
        <v>19</v>
      </c>
      <c r="G97" s="13" t="n">
        <v>77.65</v>
      </c>
      <c r="H97" s="14" t="n">
        <f aca="false">G97/1.5</f>
        <v>51.7666666666667</v>
      </c>
      <c r="I97" s="13" t="n">
        <f aca="false">H97*0.3</f>
        <v>15.53</v>
      </c>
      <c r="J97" s="13" t="n">
        <v>60.5</v>
      </c>
      <c r="K97" s="13" t="n">
        <f aca="false">J97*0.4</f>
        <v>24.2</v>
      </c>
      <c r="L97" s="11" t="n">
        <f aca="false">I97+K97</f>
        <v>39.73</v>
      </c>
      <c r="M97" s="11" t="n">
        <v>23</v>
      </c>
      <c r="N97" s="15"/>
    </row>
    <row r="98" s="16" customFormat="true" ht="15" hidden="false" customHeight="true" outlineLevel="0" collapsed="false">
      <c r="A98" s="11" t="s">
        <v>118</v>
      </c>
      <c r="B98" s="11" t="n">
        <v>40120028</v>
      </c>
      <c r="C98" s="17" t="s">
        <v>95</v>
      </c>
      <c r="D98" s="11" t="n">
        <v>14018</v>
      </c>
      <c r="E98" s="11" t="s">
        <v>18</v>
      </c>
      <c r="F98" s="12" t="s">
        <v>19</v>
      </c>
      <c r="G98" s="13" t="n">
        <v>77.8</v>
      </c>
      <c r="H98" s="14" t="n">
        <f aca="false">G98/1.5</f>
        <v>51.8666666666667</v>
      </c>
      <c r="I98" s="13" t="n">
        <f aca="false">H98*0.3</f>
        <v>15.56</v>
      </c>
      <c r="J98" s="13" t="n">
        <v>59</v>
      </c>
      <c r="K98" s="13" t="n">
        <f aca="false">J98*0.4</f>
        <v>23.6</v>
      </c>
      <c r="L98" s="11" t="n">
        <f aca="false">I98+K98</f>
        <v>39.16</v>
      </c>
      <c r="M98" s="11" t="n">
        <v>24</v>
      </c>
      <c r="N98" s="15"/>
    </row>
    <row r="99" s="16" customFormat="true" ht="15" hidden="false" customHeight="true" outlineLevel="0" collapsed="false">
      <c r="A99" s="11" t="s">
        <v>119</v>
      </c>
      <c r="B99" s="11" t="n">
        <v>40121007</v>
      </c>
      <c r="C99" s="17" t="s">
        <v>95</v>
      </c>
      <c r="D99" s="11" t="n">
        <v>14018</v>
      </c>
      <c r="E99" s="11" t="s">
        <v>18</v>
      </c>
      <c r="F99" s="12" t="s">
        <v>19</v>
      </c>
      <c r="G99" s="13" t="n">
        <v>76.25</v>
      </c>
      <c r="H99" s="14" t="n">
        <f aca="false">G99/1.5</f>
        <v>50.8333333333333</v>
      </c>
      <c r="I99" s="13" t="n">
        <f aca="false">H99*0.3</f>
        <v>15.25</v>
      </c>
      <c r="J99" s="13" t="n">
        <v>58.75</v>
      </c>
      <c r="K99" s="13" t="n">
        <f aca="false">J99*0.4</f>
        <v>23.5</v>
      </c>
      <c r="L99" s="11" t="n">
        <f aca="false">I99+K99</f>
        <v>38.75</v>
      </c>
      <c r="M99" s="11" t="n">
        <v>25</v>
      </c>
      <c r="N99" s="15"/>
    </row>
    <row r="100" s="16" customFormat="true" ht="15" hidden="false" customHeight="true" outlineLevel="0" collapsed="false">
      <c r="A100" s="11" t="s">
        <v>120</v>
      </c>
      <c r="B100" s="11" t="n">
        <v>40121008</v>
      </c>
      <c r="C100" s="17" t="s">
        <v>95</v>
      </c>
      <c r="D100" s="11" t="n">
        <v>14018</v>
      </c>
      <c r="E100" s="11" t="s">
        <v>18</v>
      </c>
      <c r="F100" s="12" t="s">
        <v>19</v>
      </c>
      <c r="G100" s="13" t="n">
        <v>85.9</v>
      </c>
      <c r="H100" s="14" t="n">
        <f aca="false">G100/1.5</f>
        <v>57.2666666666667</v>
      </c>
      <c r="I100" s="13" t="n">
        <f aca="false">H100*0.3</f>
        <v>17.18</v>
      </c>
      <c r="J100" s="13" t="n">
        <v>52.75</v>
      </c>
      <c r="K100" s="13" t="n">
        <f aca="false">J100*0.4</f>
        <v>21.1</v>
      </c>
      <c r="L100" s="11" t="n">
        <f aca="false">I100+K100</f>
        <v>38.28</v>
      </c>
      <c r="M100" s="11" t="n">
        <v>26</v>
      </c>
      <c r="N100" s="15"/>
    </row>
    <row r="101" s="16" customFormat="true" ht="15" hidden="false" customHeight="true" outlineLevel="0" collapsed="false">
      <c r="A101" s="11" t="s">
        <v>121</v>
      </c>
      <c r="B101" s="11" t="n">
        <v>40120011</v>
      </c>
      <c r="C101" s="17" t="s">
        <v>95</v>
      </c>
      <c r="D101" s="11" t="n">
        <v>14018</v>
      </c>
      <c r="E101" s="11" t="s">
        <v>18</v>
      </c>
      <c r="F101" s="12" t="s">
        <v>19</v>
      </c>
      <c r="G101" s="13" t="n">
        <v>74.1</v>
      </c>
      <c r="H101" s="14" t="n">
        <f aca="false">G101/1.5</f>
        <v>49.4</v>
      </c>
      <c r="I101" s="13" t="n">
        <f aca="false">H101*0.3</f>
        <v>14.82</v>
      </c>
      <c r="J101" s="13" t="n">
        <v>57.75</v>
      </c>
      <c r="K101" s="13" t="n">
        <f aca="false">J101*0.4</f>
        <v>23.1</v>
      </c>
      <c r="L101" s="11" t="n">
        <f aca="false">I101+K101</f>
        <v>37.92</v>
      </c>
      <c r="M101" s="11" t="n">
        <v>27</v>
      </c>
      <c r="N101" s="15"/>
    </row>
    <row r="102" s="16" customFormat="true" ht="15" hidden="false" customHeight="true" outlineLevel="0" collapsed="false">
      <c r="A102" s="11" t="s">
        <v>122</v>
      </c>
      <c r="B102" s="11" t="n">
        <v>40121011</v>
      </c>
      <c r="C102" s="17" t="s">
        <v>95</v>
      </c>
      <c r="D102" s="11" t="n">
        <v>14018</v>
      </c>
      <c r="E102" s="11" t="s">
        <v>18</v>
      </c>
      <c r="F102" s="12" t="s">
        <v>19</v>
      </c>
      <c r="G102" s="13" t="n">
        <v>75.95</v>
      </c>
      <c r="H102" s="14" t="n">
        <f aca="false">G102/1.5</f>
        <v>50.6333333333333</v>
      </c>
      <c r="I102" s="13" t="n">
        <f aca="false">H102*0.3</f>
        <v>15.19</v>
      </c>
      <c r="J102" s="13" t="n">
        <v>56.75</v>
      </c>
      <c r="K102" s="13" t="n">
        <f aca="false">J102*0.4</f>
        <v>22.7</v>
      </c>
      <c r="L102" s="11" t="n">
        <f aca="false">I102+K102</f>
        <v>37.89</v>
      </c>
      <c r="M102" s="11" t="n">
        <v>28</v>
      </c>
      <c r="N102" s="15"/>
    </row>
    <row r="103" s="16" customFormat="true" ht="15" hidden="false" customHeight="true" outlineLevel="0" collapsed="false">
      <c r="A103" s="11" t="s">
        <v>123</v>
      </c>
      <c r="B103" s="11" t="n">
        <v>40121003</v>
      </c>
      <c r="C103" s="17" t="s">
        <v>95</v>
      </c>
      <c r="D103" s="11" t="n">
        <v>14018</v>
      </c>
      <c r="E103" s="11" t="s">
        <v>18</v>
      </c>
      <c r="F103" s="12" t="s">
        <v>19</v>
      </c>
      <c r="G103" s="13" t="n">
        <v>70.1</v>
      </c>
      <c r="H103" s="14" t="n">
        <f aca="false">G103/1.5</f>
        <v>46.7333333333333</v>
      </c>
      <c r="I103" s="13" t="n">
        <f aca="false">H103*0.3</f>
        <v>14.02</v>
      </c>
      <c r="J103" s="13" t="n">
        <v>59</v>
      </c>
      <c r="K103" s="13" t="n">
        <f aca="false">J103*0.4</f>
        <v>23.6</v>
      </c>
      <c r="L103" s="11" t="n">
        <f aca="false">I103+K103</f>
        <v>37.62</v>
      </c>
      <c r="M103" s="11" t="n">
        <v>29</v>
      </c>
      <c r="N103" s="15"/>
    </row>
    <row r="104" s="16" customFormat="true" ht="15" hidden="false" customHeight="true" outlineLevel="0" collapsed="false">
      <c r="A104" s="11" t="s">
        <v>124</v>
      </c>
      <c r="B104" s="11" t="n">
        <v>40120014</v>
      </c>
      <c r="C104" s="17" t="s">
        <v>95</v>
      </c>
      <c r="D104" s="11" t="n">
        <v>14018</v>
      </c>
      <c r="E104" s="11" t="s">
        <v>18</v>
      </c>
      <c r="F104" s="12" t="s">
        <v>19</v>
      </c>
      <c r="G104" s="13" t="n">
        <v>71.4</v>
      </c>
      <c r="H104" s="14" t="n">
        <f aca="false">G104/1.5</f>
        <v>47.6</v>
      </c>
      <c r="I104" s="13" t="n">
        <f aca="false">H104*0.3</f>
        <v>14.28</v>
      </c>
      <c r="J104" s="13" t="n">
        <v>57.25</v>
      </c>
      <c r="K104" s="13" t="n">
        <f aca="false">J104*0.4</f>
        <v>22.9</v>
      </c>
      <c r="L104" s="11" t="n">
        <f aca="false">I104+K104</f>
        <v>37.18</v>
      </c>
      <c r="M104" s="11" t="n">
        <v>30</v>
      </c>
      <c r="N104" s="15"/>
    </row>
    <row r="105" s="16" customFormat="true" ht="15" hidden="false" customHeight="true" outlineLevel="0" collapsed="false">
      <c r="A105" s="11" t="s">
        <v>125</v>
      </c>
      <c r="B105" s="11" t="n">
        <v>40120022</v>
      </c>
      <c r="C105" s="17" t="s">
        <v>95</v>
      </c>
      <c r="D105" s="11" t="n">
        <v>14018</v>
      </c>
      <c r="E105" s="11" t="s">
        <v>18</v>
      </c>
      <c r="F105" s="12" t="s">
        <v>19</v>
      </c>
      <c r="G105" s="13" t="n">
        <v>72.8</v>
      </c>
      <c r="H105" s="14" t="n">
        <f aca="false">G105/1.5</f>
        <v>48.5333333333333</v>
      </c>
      <c r="I105" s="13" t="n">
        <f aca="false">H105*0.3</f>
        <v>14.56</v>
      </c>
      <c r="J105" s="13" t="n">
        <v>56.5</v>
      </c>
      <c r="K105" s="13" t="n">
        <f aca="false">J105*0.4</f>
        <v>22.6</v>
      </c>
      <c r="L105" s="11" t="n">
        <f aca="false">I105+K105</f>
        <v>37.16</v>
      </c>
      <c r="M105" s="11" t="n">
        <v>31</v>
      </c>
      <c r="N105" s="15"/>
    </row>
    <row r="106" s="16" customFormat="true" ht="15" hidden="false" customHeight="true" outlineLevel="0" collapsed="false">
      <c r="A106" s="11" t="s">
        <v>126</v>
      </c>
      <c r="B106" s="11" t="n">
        <v>40120018</v>
      </c>
      <c r="C106" s="17" t="s">
        <v>95</v>
      </c>
      <c r="D106" s="11" t="n">
        <v>14018</v>
      </c>
      <c r="E106" s="11" t="s">
        <v>18</v>
      </c>
      <c r="F106" s="12" t="s">
        <v>19</v>
      </c>
      <c r="G106" s="13" t="n">
        <v>88.75</v>
      </c>
      <c r="H106" s="14" t="n">
        <f aca="false">G106/1.5</f>
        <v>59.1666666666667</v>
      </c>
      <c r="I106" s="13" t="n">
        <f aca="false">H106*0.3</f>
        <v>17.75</v>
      </c>
      <c r="J106" s="13" t="n">
        <v>48.25</v>
      </c>
      <c r="K106" s="13" t="n">
        <f aca="false">J106*0.4</f>
        <v>19.3</v>
      </c>
      <c r="L106" s="11" t="n">
        <f aca="false">I106+K106</f>
        <v>37.05</v>
      </c>
      <c r="M106" s="11" t="n">
        <v>32</v>
      </c>
      <c r="N106" s="15"/>
    </row>
    <row r="107" s="16" customFormat="true" ht="15" hidden="false" customHeight="true" outlineLevel="0" collapsed="false">
      <c r="A107" s="11" t="s">
        <v>127</v>
      </c>
      <c r="B107" s="11" t="n">
        <v>40120008</v>
      </c>
      <c r="C107" s="17" t="s">
        <v>95</v>
      </c>
      <c r="D107" s="11" t="n">
        <v>14018</v>
      </c>
      <c r="E107" s="11" t="s">
        <v>18</v>
      </c>
      <c r="F107" s="12" t="s">
        <v>19</v>
      </c>
      <c r="G107" s="13" t="n">
        <v>80.65</v>
      </c>
      <c r="H107" s="14" t="n">
        <f aca="false">G107/1.5</f>
        <v>53.7666666666667</v>
      </c>
      <c r="I107" s="13" t="n">
        <f aca="false">H107*0.3</f>
        <v>16.13</v>
      </c>
      <c r="J107" s="13" t="n">
        <v>52.25</v>
      </c>
      <c r="K107" s="13" t="n">
        <f aca="false">J107*0.4</f>
        <v>20.9</v>
      </c>
      <c r="L107" s="11" t="n">
        <f aca="false">I107+K107</f>
        <v>37.03</v>
      </c>
      <c r="M107" s="11" t="n">
        <v>33</v>
      </c>
      <c r="N107" s="15"/>
    </row>
    <row r="108" s="16" customFormat="true" ht="15" hidden="false" customHeight="true" outlineLevel="0" collapsed="false">
      <c r="A108" s="11" t="s">
        <v>128</v>
      </c>
      <c r="B108" s="11" t="n">
        <v>40120025</v>
      </c>
      <c r="C108" s="17" t="s">
        <v>95</v>
      </c>
      <c r="D108" s="11" t="n">
        <v>14018</v>
      </c>
      <c r="E108" s="11" t="s">
        <v>18</v>
      </c>
      <c r="F108" s="12" t="s">
        <v>19</v>
      </c>
      <c r="G108" s="13" t="n">
        <v>71.3</v>
      </c>
      <c r="H108" s="14" t="n">
        <f aca="false">G108/1.5</f>
        <v>47.5333333333333</v>
      </c>
      <c r="I108" s="13" t="n">
        <f aca="false">H108*0.3</f>
        <v>14.26</v>
      </c>
      <c r="J108" s="13" t="n">
        <v>55.25</v>
      </c>
      <c r="K108" s="13" t="n">
        <f aca="false">J108*0.4</f>
        <v>22.1</v>
      </c>
      <c r="L108" s="11" t="n">
        <f aca="false">I108+K108</f>
        <v>36.36</v>
      </c>
      <c r="M108" s="11" t="n">
        <v>34</v>
      </c>
      <c r="N108" s="15"/>
    </row>
    <row r="109" s="16" customFormat="true" ht="15" hidden="false" customHeight="true" outlineLevel="0" collapsed="false">
      <c r="A109" s="11" t="s">
        <v>129</v>
      </c>
      <c r="B109" s="11" t="n">
        <v>40120019</v>
      </c>
      <c r="C109" s="17" t="s">
        <v>95</v>
      </c>
      <c r="D109" s="11" t="n">
        <v>14018</v>
      </c>
      <c r="E109" s="11" t="s">
        <v>18</v>
      </c>
      <c r="F109" s="12" t="s">
        <v>19</v>
      </c>
      <c r="G109" s="13" t="n">
        <v>66.55</v>
      </c>
      <c r="H109" s="14" t="n">
        <f aca="false">G109/1.5</f>
        <v>44.3666666666667</v>
      </c>
      <c r="I109" s="13" t="n">
        <f aca="false">H109*0.3</f>
        <v>13.31</v>
      </c>
      <c r="J109" s="13" t="n">
        <v>56.75</v>
      </c>
      <c r="K109" s="13" t="n">
        <f aca="false">J109*0.4</f>
        <v>22.7</v>
      </c>
      <c r="L109" s="11" t="n">
        <f aca="false">I109+K109</f>
        <v>36.01</v>
      </c>
      <c r="M109" s="11" t="n">
        <v>35</v>
      </c>
      <c r="N109" s="15"/>
    </row>
    <row r="110" s="16" customFormat="true" ht="15" hidden="false" customHeight="true" outlineLevel="0" collapsed="false">
      <c r="A110" s="11" t="s">
        <v>130</v>
      </c>
      <c r="B110" s="11" t="n">
        <v>40120026</v>
      </c>
      <c r="C110" s="17" t="s">
        <v>95</v>
      </c>
      <c r="D110" s="11" t="n">
        <v>14018</v>
      </c>
      <c r="E110" s="11" t="s">
        <v>18</v>
      </c>
      <c r="F110" s="12" t="s">
        <v>19</v>
      </c>
      <c r="G110" s="13" t="n">
        <v>85.55</v>
      </c>
      <c r="H110" s="14" t="n">
        <f aca="false">G110/1.5</f>
        <v>57.0333333333333</v>
      </c>
      <c r="I110" s="13" t="n">
        <f aca="false">H110*0.3</f>
        <v>17.11</v>
      </c>
      <c r="J110" s="13" t="n">
        <v>42</v>
      </c>
      <c r="K110" s="13" t="n">
        <f aca="false">J110*0.4</f>
        <v>16.8</v>
      </c>
      <c r="L110" s="11" t="n">
        <f aca="false">I110+K110</f>
        <v>33.91</v>
      </c>
      <c r="M110" s="11" t="n">
        <v>36</v>
      </c>
      <c r="N110" s="15"/>
    </row>
    <row r="111" s="16" customFormat="true" ht="15" hidden="false" customHeight="true" outlineLevel="0" collapsed="false">
      <c r="A111" s="11" t="s">
        <v>131</v>
      </c>
      <c r="B111" s="11" t="n">
        <v>40120003</v>
      </c>
      <c r="C111" s="17" t="s">
        <v>95</v>
      </c>
      <c r="D111" s="11" t="n">
        <v>14018</v>
      </c>
      <c r="E111" s="11" t="s">
        <v>18</v>
      </c>
      <c r="F111" s="12" t="s">
        <v>19</v>
      </c>
      <c r="G111" s="13" t="n">
        <v>64.6</v>
      </c>
      <c r="H111" s="14" t="n">
        <f aca="false">G111/1.5</f>
        <v>43.0666666666667</v>
      </c>
      <c r="I111" s="13" t="n">
        <f aca="false">H111*0.3</f>
        <v>12.92</v>
      </c>
      <c r="J111" s="13" t="n">
        <v>52.25</v>
      </c>
      <c r="K111" s="13" t="n">
        <f aca="false">J111*0.4</f>
        <v>20.9</v>
      </c>
      <c r="L111" s="11" t="n">
        <f aca="false">I111+K111</f>
        <v>33.82</v>
      </c>
      <c r="M111" s="11" t="n">
        <v>37</v>
      </c>
      <c r="N111" s="15"/>
    </row>
    <row r="112" s="16" customFormat="true" ht="15" hidden="false" customHeight="true" outlineLevel="0" collapsed="false">
      <c r="A112" s="11" t="s">
        <v>132</v>
      </c>
      <c r="B112" s="11" t="n">
        <v>40120029</v>
      </c>
      <c r="C112" s="17" t="s">
        <v>95</v>
      </c>
      <c r="D112" s="11" t="n">
        <v>14018</v>
      </c>
      <c r="E112" s="11" t="s">
        <v>18</v>
      </c>
      <c r="F112" s="12" t="s">
        <v>19</v>
      </c>
      <c r="G112" s="13" t="n">
        <v>72.6</v>
      </c>
      <c r="H112" s="14" t="n">
        <f aca="false">G112/1.5</f>
        <v>48.4</v>
      </c>
      <c r="I112" s="13" t="n">
        <f aca="false">H112*0.3</f>
        <v>14.52</v>
      </c>
      <c r="J112" s="13" t="n">
        <v>48.25</v>
      </c>
      <c r="K112" s="13" t="n">
        <f aca="false">J112*0.4</f>
        <v>19.3</v>
      </c>
      <c r="L112" s="11" t="n">
        <f aca="false">I112+K112</f>
        <v>33.82</v>
      </c>
      <c r="M112" s="11" t="n">
        <v>37</v>
      </c>
      <c r="N112" s="15"/>
    </row>
    <row r="113" s="16" customFormat="true" ht="15" hidden="false" customHeight="true" outlineLevel="0" collapsed="false">
      <c r="A113" s="11" t="s">
        <v>133</v>
      </c>
      <c r="B113" s="11" t="n">
        <v>40121012</v>
      </c>
      <c r="C113" s="17" t="s">
        <v>95</v>
      </c>
      <c r="D113" s="11" t="n">
        <v>14018</v>
      </c>
      <c r="E113" s="11" t="s">
        <v>18</v>
      </c>
      <c r="F113" s="12" t="s">
        <v>19</v>
      </c>
      <c r="G113" s="13" t="n">
        <v>76.1</v>
      </c>
      <c r="H113" s="14" t="n">
        <f aca="false">G113/1.5</f>
        <v>50.7333333333333</v>
      </c>
      <c r="I113" s="13" t="n">
        <f aca="false">H113*0.3</f>
        <v>15.22</v>
      </c>
      <c r="J113" s="13" t="n">
        <v>46</v>
      </c>
      <c r="K113" s="13" t="n">
        <f aca="false">J113*0.4</f>
        <v>18.4</v>
      </c>
      <c r="L113" s="11" t="n">
        <f aca="false">I113+K113</f>
        <v>33.62</v>
      </c>
      <c r="M113" s="11" t="n">
        <v>39</v>
      </c>
      <c r="N113" s="15"/>
    </row>
    <row r="114" s="16" customFormat="true" ht="15" hidden="false" customHeight="true" outlineLevel="0" collapsed="false">
      <c r="A114" s="11" t="s">
        <v>134</v>
      </c>
      <c r="B114" s="11" t="n">
        <v>40120006</v>
      </c>
      <c r="C114" s="17" t="s">
        <v>95</v>
      </c>
      <c r="D114" s="11" t="n">
        <v>14018</v>
      </c>
      <c r="E114" s="11" t="s">
        <v>18</v>
      </c>
      <c r="F114" s="12" t="s">
        <v>19</v>
      </c>
      <c r="G114" s="13" t="n">
        <v>64.95</v>
      </c>
      <c r="H114" s="14" t="n">
        <f aca="false">G114/1.5</f>
        <v>43.3</v>
      </c>
      <c r="I114" s="13" t="n">
        <f aca="false">H114*0.3</f>
        <v>12.99</v>
      </c>
      <c r="J114" s="13" t="n">
        <v>42</v>
      </c>
      <c r="K114" s="13" t="n">
        <f aca="false">J114*0.4</f>
        <v>16.8</v>
      </c>
      <c r="L114" s="11" t="n">
        <f aca="false">I114+K114</f>
        <v>29.79</v>
      </c>
      <c r="M114" s="11" t="n">
        <v>40</v>
      </c>
      <c r="N114" s="15"/>
    </row>
    <row r="115" s="16" customFormat="true" ht="15" hidden="false" customHeight="true" outlineLevel="0" collapsed="false">
      <c r="A115" s="11" t="s">
        <v>135</v>
      </c>
      <c r="B115" s="11" t="n">
        <v>40120017</v>
      </c>
      <c r="C115" s="17" t="s">
        <v>95</v>
      </c>
      <c r="D115" s="11" t="n">
        <v>14018</v>
      </c>
      <c r="E115" s="11" t="s">
        <v>18</v>
      </c>
      <c r="F115" s="12" t="s">
        <v>19</v>
      </c>
      <c r="G115" s="13" t="n">
        <v>0</v>
      </c>
      <c r="H115" s="14" t="n">
        <f aca="false">G115/1.5</f>
        <v>0</v>
      </c>
      <c r="I115" s="13" t="n">
        <f aca="false">H115*0.3</f>
        <v>0</v>
      </c>
      <c r="J115" s="13" t="n">
        <v>0</v>
      </c>
      <c r="K115" s="13" t="n">
        <f aca="false">J115*0.4</f>
        <v>0</v>
      </c>
      <c r="L115" s="11" t="n">
        <f aca="false">I115+K115</f>
        <v>0</v>
      </c>
      <c r="M115" s="11" t="s">
        <v>90</v>
      </c>
      <c r="N115" s="15"/>
    </row>
    <row r="116" s="16" customFormat="true" ht="15" hidden="false" customHeight="true" outlineLevel="0" collapsed="false">
      <c r="A116" s="11" t="s">
        <v>136</v>
      </c>
      <c r="B116" s="11" t="n">
        <v>40121009</v>
      </c>
      <c r="C116" s="17" t="s">
        <v>95</v>
      </c>
      <c r="D116" s="11" t="n">
        <v>14018</v>
      </c>
      <c r="E116" s="11" t="s">
        <v>18</v>
      </c>
      <c r="F116" s="12" t="s">
        <v>19</v>
      </c>
      <c r="G116" s="13" t="n">
        <v>0</v>
      </c>
      <c r="H116" s="14" t="n">
        <f aca="false">G116/1.5</f>
        <v>0</v>
      </c>
      <c r="I116" s="13" t="n">
        <f aca="false">H116*0.3</f>
        <v>0</v>
      </c>
      <c r="J116" s="13" t="n">
        <v>0</v>
      </c>
      <c r="K116" s="13" t="n">
        <f aca="false">J116*0.4</f>
        <v>0</v>
      </c>
      <c r="L116" s="11" t="n">
        <f aca="false">I116+K116</f>
        <v>0</v>
      </c>
      <c r="M116" s="11" t="s">
        <v>90</v>
      </c>
      <c r="N116" s="15"/>
    </row>
    <row r="117" s="16" customFormat="true" ht="15" hidden="false" customHeight="true" outlineLevel="0" collapsed="false">
      <c r="A117" s="11" t="s">
        <v>137</v>
      </c>
      <c r="B117" s="11" t="n">
        <v>40140003</v>
      </c>
      <c r="C117" s="11" t="s">
        <v>138</v>
      </c>
      <c r="D117" s="11" t="n">
        <v>14021</v>
      </c>
      <c r="E117" s="11" t="s">
        <v>18</v>
      </c>
      <c r="F117" s="12" t="s">
        <v>34</v>
      </c>
      <c r="G117" s="13" t="n">
        <v>95.8</v>
      </c>
      <c r="H117" s="14" t="n">
        <f aca="false">G117/1.5</f>
        <v>63.8666666666667</v>
      </c>
      <c r="I117" s="13" t="n">
        <f aca="false">H117*0.3</f>
        <v>19.16</v>
      </c>
      <c r="J117" s="13" t="n">
        <v>79.95</v>
      </c>
      <c r="K117" s="13" t="n">
        <f aca="false">J117*0.4</f>
        <v>31.98</v>
      </c>
      <c r="L117" s="11" t="n">
        <f aca="false">I117+K117</f>
        <v>51.14</v>
      </c>
      <c r="M117" s="11" t="n">
        <v>1</v>
      </c>
      <c r="N117" s="15" t="s">
        <v>20</v>
      </c>
    </row>
    <row r="118" s="16" customFormat="true" ht="15" hidden="false" customHeight="true" outlineLevel="0" collapsed="false">
      <c r="A118" s="11" t="s">
        <v>139</v>
      </c>
      <c r="B118" s="11" t="n">
        <v>40140025</v>
      </c>
      <c r="C118" s="11" t="s">
        <v>138</v>
      </c>
      <c r="D118" s="11" t="n">
        <v>14021</v>
      </c>
      <c r="E118" s="11" t="s">
        <v>18</v>
      </c>
      <c r="F118" s="12" t="s">
        <v>34</v>
      </c>
      <c r="G118" s="13" t="n">
        <v>80.35</v>
      </c>
      <c r="H118" s="14" t="n">
        <f aca="false">G118/1.5</f>
        <v>53.5666666666667</v>
      </c>
      <c r="I118" s="13" t="n">
        <f aca="false">H118*0.3</f>
        <v>16.07</v>
      </c>
      <c r="J118" s="13" t="n">
        <v>78.5</v>
      </c>
      <c r="K118" s="13" t="n">
        <f aca="false">J118*0.4</f>
        <v>31.4</v>
      </c>
      <c r="L118" s="11" t="n">
        <f aca="false">I118+K118</f>
        <v>47.47</v>
      </c>
      <c r="M118" s="11" t="n">
        <v>2</v>
      </c>
      <c r="N118" s="15" t="s">
        <v>20</v>
      </c>
    </row>
    <row r="119" s="16" customFormat="true" ht="15" hidden="false" customHeight="true" outlineLevel="0" collapsed="false">
      <c r="A119" s="11" t="s">
        <v>140</v>
      </c>
      <c r="B119" s="11" t="n">
        <v>40137024</v>
      </c>
      <c r="C119" s="11" t="s">
        <v>138</v>
      </c>
      <c r="D119" s="11" t="n">
        <v>14021</v>
      </c>
      <c r="E119" s="11" t="s">
        <v>18</v>
      </c>
      <c r="F119" s="12" t="s">
        <v>34</v>
      </c>
      <c r="G119" s="13" t="n">
        <v>84.1</v>
      </c>
      <c r="H119" s="14" t="n">
        <f aca="false">G119/1.5</f>
        <v>56.0666666666667</v>
      </c>
      <c r="I119" s="13" t="n">
        <f aca="false">H119*0.3</f>
        <v>16.82</v>
      </c>
      <c r="J119" s="13" t="n">
        <v>74.85</v>
      </c>
      <c r="K119" s="13" t="n">
        <f aca="false">J119*0.4</f>
        <v>29.94</v>
      </c>
      <c r="L119" s="11" t="n">
        <f aca="false">I119+K119</f>
        <v>46.76</v>
      </c>
      <c r="M119" s="11" t="n">
        <v>3</v>
      </c>
      <c r="N119" s="15" t="s">
        <v>20</v>
      </c>
    </row>
    <row r="120" s="16" customFormat="true" ht="15" hidden="false" customHeight="true" outlineLevel="0" collapsed="false">
      <c r="A120" s="11" t="s">
        <v>141</v>
      </c>
      <c r="B120" s="11" t="n">
        <v>40138004</v>
      </c>
      <c r="C120" s="11" t="s">
        <v>138</v>
      </c>
      <c r="D120" s="11" t="n">
        <v>14021</v>
      </c>
      <c r="E120" s="11" t="s">
        <v>18</v>
      </c>
      <c r="F120" s="12" t="s">
        <v>34</v>
      </c>
      <c r="G120" s="13" t="n">
        <v>81.95</v>
      </c>
      <c r="H120" s="14" t="n">
        <f aca="false">G120/1.5</f>
        <v>54.6333333333333</v>
      </c>
      <c r="I120" s="13" t="n">
        <f aca="false">H120*0.3</f>
        <v>16.39</v>
      </c>
      <c r="J120" s="13" t="n">
        <v>75.2</v>
      </c>
      <c r="K120" s="13" t="n">
        <f aca="false">J120*0.4</f>
        <v>30.08</v>
      </c>
      <c r="L120" s="11" t="n">
        <f aca="false">I120+K120</f>
        <v>46.47</v>
      </c>
      <c r="M120" s="11" t="n">
        <v>4</v>
      </c>
      <c r="N120" s="15" t="s">
        <v>20</v>
      </c>
    </row>
    <row r="121" s="16" customFormat="true" ht="15" hidden="false" customHeight="true" outlineLevel="0" collapsed="false">
      <c r="A121" s="11" t="s">
        <v>142</v>
      </c>
      <c r="B121" s="11" t="n">
        <v>40137030</v>
      </c>
      <c r="C121" s="11" t="s">
        <v>138</v>
      </c>
      <c r="D121" s="11" t="n">
        <v>14021</v>
      </c>
      <c r="E121" s="11" t="s">
        <v>18</v>
      </c>
      <c r="F121" s="12" t="s">
        <v>34</v>
      </c>
      <c r="G121" s="13" t="n">
        <v>80.1</v>
      </c>
      <c r="H121" s="14" t="n">
        <f aca="false">G121/1.5</f>
        <v>53.4</v>
      </c>
      <c r="I121" s="13" t="n">
        <f aca="false">H121*0.3</f>
        <v>16.02</v>
      </c>
      <c r="J121" s="13" t="n">
        <v>75.2</v>
      </c>
      <c r="K121" s="13" t="n">
        <f aca="false">J121*0.4</f>
        <v>30.08</v>
      </c>
      <c r="L121" s="11" t="n">
        <f aca="false">I121+K121</f>
        <v>46.1</v>
      </c>
      <c r="M121" s="11" t="n">
        <v>5</v>
      </c>
      <c r="N121" s="15" t="s">
        <v>20</v>
      </c>
    </row>
    <row r="122" s="16" customFormat="true" ht="15" hidden="false" customHeight="true" outlineLevel="0" collapsed="false">
      <c r="A122" s="11" t="s">
        <v>143</v>
      </c>
      <c r="B122" s="11" t="n">
        <v>40142026</v>
      </c>
      <c r="C122" s="11" t="s">
        <v>138</v>
      </c>
      <c r="D122" s="11" t="n">
        <v>14021</v>
      </c>
      <c r="E122" s="11" t="s">
        <v>18</v>
      </c>
      <c r="F122" s="12" t="s">
        <v>34</v>
      </c>
      <c r="G122" s="13" t="n">
        <v>81.15</v>
      </c>
      <c r="H122" s="14" t="n">
        <f aca="false">G122/1.5</f>
        <v>54.1</v>
      </c>
      <c r="I122" s="13" t="n">
        <f aca="false">H122*0.3</f>
        <v>16.23</v>
      </c>
      <c r="J122" s="13" t="n">
        <v>73.95</v>
      </c>
      <c r="K122" s="13" t="n">
        <f aca="false">J122*0.4</f>
        <v>29.58</v>
      </c>
      <c r="L122" s="11" t="n">
        <f aca="false">I122+K122</f>
        <v>45.81</v>
      </c>
      <c r="M122" s="11" t="n">
        <v>6</v>
      </c>
      <c r="N122" s="15" t="s">
        <v>20</v>
      </c>
    </row>
    <row r="123" s="16" customFormat="true" ht="15" hidden="false" customHeight="true" outlineLevel="0" collapsed="false">
      <c r="A123" s="11" t="s">
        <v>144</v>
      </c>
      <c r="B123" s="11" t="n">
        <v>40140024</v>
      </c>
      <c r="C123" s="11" t="s">
        <v>138</v>
      </c>
      <c r="D123" s="11" t="n">
        <v>14021</v>
      </c>
      <c r="E123" s="11" t="s">
        <v>18</v>
      </c>
      <c r="F123" s="12" t="s">
        <v>34</v>
      </c>
      <c r="G123" s="13" t="n">
        <v>76.55</v>
      </c>
      <c r="H123" s="14" t="n">
        <f aca="false">G123/1.5</f>
        <v>51.0333333333333</v>
      </c>
      <c r="I123" s="13" t="n">
        <f aca="false">H123*0.3</f>
        <v>15.31</v>
      </c>
      <c r="J123" s="13" t="n">
        <v>75.8</v>
      </c>
      <c r="K123" s="13" t="n">
        <f aca="false">J123*0.4</f>
        <v>30.32</v>
      </c>
      <c r="L123" s="11" t="n">
        <f aca="false">I123+K123</f>
        <v>45.63</v>
      </c>
      <c r="M123" s="11" t="n">
        <v>7</v>
      </c>
      <c r="N123" s="15"/>
    </row>
    <row r="124" s="16" customFormat="true" ht="15" hidden="false" customHeight="true" outlineLevel="0" collapsed="false">
      <c r="A124" s="11" t="s">
        <v>145</v>
      </c>
      <c r="B124" s="11" t="n">
        <v>40142030</v>
      </c>
      <c r="C124" s="11" t="s">
        <v>138</v>
      </c>
      <c r="D124" s="11" t="n">
        <v>14021</v>
      </c>
      <c r="E124" s="11" t="s">
        <v>18</v>
      </c>
      <c r="F124" s="12" t="s">
        <v>34</v>
      </c>
      <c r="G124" s="13" t="n">
        <v>72.1</v>
      </c>
      <c r="H124" s="14" t="n">
        <f aca="false">G124/1.5</f>
        <v>48.0666666666667</v>
      </c>
      <c r="I124" s="13" t="n">
        <f aca="false">H124*0.3</f>
        <v>14.42</v>
      </c>
      <c r="J124" s="13" t="n">
        <v>77.8</v>
      </c>
      <c r="K124" s="13" t="n">
        <f aca="false">J124*0.4</f>
        <v>31.12</v>
      </c>
      <c r="L124" s="11" t="n">
        <f aca="false">I124+K124</f>
        <v>45.54</v>
      </c>
      <c r="M124" s="11" t="n">
        <v>8</v>
      </c>
      <c r="N124" s="15"/>
    </row>
    <row r="125" s="16" customFormat="true" ht="15" hidden="false" customHeight="true" outlineLevel="0" collapsed="false">
      <c r="A125" s="11" t="s">
        <v>146</v>
      </c>
      <c r="B125" s="11" t="n">
        <v>40138013</v>
      </c>
      <c r="C125" s="11" t="s">
        <v>138</v>
      </c>
      <c r="D125" s="11" t="n">
        <v>14021</v>
      </c>
      <c r="E125" s="11" t="s">
        <v>18</v>
      </c>
      <c r="F125" s="12" t="s">
        <v>34</v>
      </c>
      <c r="G125" s="13" t="n">
        <v>82.1</v>
      </c>
      <c r="H125" s="14" t="n">
        <f aca="false">G125/1.5</f>
        <v>54.7333333333333</v>
      </c>
      <c r="I125" s="13" t="n">
        <f aca="false">H125*0.3</f>
        <v>16.42</v>
      </c>
      <c r="J125" s="13" t="n">
        <v>72.55</v>
      </c>
      <c r="K125" s="13" t="n">
        <f aca="false">J125*0.4</f>
        <v>29.02</v>
      </c>
      <c r="L125" s="11" t="n">
        <f aca="false">I125+K125</f>
        <v>45.44</v>
      </c>
      <c r="M125" s="11" t="n">
        <v>9</v>
      </c>
      <c r="N125" s="15"/>
    </row>
    <row r="126" s="16" customFormat="true" ht="15" hidden="false" customHeight="true" outlineLevel="0" collapsed="false">
      <c r="A126" s="11" t="s">
        <v>147</v>
      </c>
      <c r="B126" s="11" t="n">
        <v>40139005</v>
      </c>
      <c r="C126" s="11" t="s">
        <v>138</v>
      </c>
      <c r="D126" s="11" t="n">
        <v>14021</v>
      </c>
      <c r="E126" s="11" t="s">
        <v>18</v>
      </c>
      <c r="F126" s="12" t="s">
        <v>34</v>
      </c>
      <c r="G126" s="13" t="n">
        <v>64.15</v>
      </c>
      <c r="H126" s="14" t="n">
        <f aca="false">G126/1.5</f>
        <v>42.7666666666667</v>
      </c>
      <c r="I126" s="13" t="n">
        <f aca="false">H126*0.3</f>
        <v>12.83</v>
      </c>
      <c r="J126" s="13" t="n">
        <v>81.4</v>
      </c>
      <c r="K126" s="13" t="n">
        <f aca="false">J126*0.4</f>
        <v>32.56</v>
      </c>
      <c r="L126" s="11" t="n">
        <f aca="false">I126+K126</f>
        <v>45.39</v>
      </c>
      <c r="M126" s="11" t="n">
        <v>10</v>
      </c>
      <c r="N126" s="15"/>
    </row>
    <row r="127" s="16" customFormat="true" ht="15" hidden="false" customHeight="true" outlineLevel="0" collapsed="false">
      <c r="A127" s="11" t="s">
        <v>148</v>
      </c>
      <c r="B127" s="11" t="n">
        <v>40143012</v>
      </c>
      <c r="C127" s="11" t="s">
        <v>138</v>
      </c>
      <c r="D127" s="11" t="n">
        <v>14021</v>
      </c>
      <c r="E127" s="11" t="s">
        <v>18</v>
      </c>
      <c r="F127" s="12" t="s">
        <v>34</v>
      </c>
      <c r="G127" s="13" t="n">
        <v>72.05</v>
      </c>
      <c r="H127" s="14" t="n">
        <f aca="false">G127/1.5</f>
        <v>48.0333333333333</v>
      </c>
      <c r="I127" s="13" t="n">
        <f aca="false">H127*0.3</f>
        <v>14.41</v>
      </c>
      <c r="J127" s="13" t="n">
        <v>76.95</v>
      </c>
      <c r="K127" s="13" t="n">
        <f aca="false">J127*0.4</f>
        <v>30.78</v>
      </c>
      <c r="L127" s="11" t="n">
        <f aca="false">I127+K127</f>
        <v>45.19</v>
      </c>
      <c r="M127" s="11" t="n">
        <v>11</v>
      </c>
      <c r="N127" s="15"/>
    </row>
    <row r="128" s="16" customFormat="true" ht="15" hidden="false" customHeight="true" outlineLevel="0" collapsed="false">
      <c r="A128" s="11" t="s">
        <v>149</v>
      </c>
      <c r="B128" s="11" t="n">
        <v>40140011</v>
      </c>
      <c r="C128" s="11" t="s">
        <v>138</v>
      </c>
      <c r="D128" s="11" t="n">
        <v>14021</v>
      </c>
      <c r="E128" s="11" t="s">
        <v>18</v>
      </c>
      <c r="F128" s="12" t="s">
        <v>34</v>
      </c>
      <c r="G128" s="13" t="n">
        <v>79.95</v>
      </c>
      <c r="H128" s="14" t="n">
        <f aca="false">G128/1.5</f>
        <v>53.3</v>
      </c>
      <c r="I128" s="13" t="n">
        <f aca="false">H128*0.3</f>
        <v>15.99</v>
      </c>
      <c r="J128" s="13" t="n">
        <v>71.9</v>
      </c>
      <c r="K128" s="13" t="n">
        <f aca="false">J128*0.4</f>
        <v>28.76</v>
      </c>
      <c r="L128" s="11" t="n">
        <f aca="false">I128+K128</f>
        <v>44.75</v>
      </c>
      <c r="M128" s="11" t="n">
        <v>12</v>
      </c>
      <c r="N128" s="15"/>
    </row>
    <row r="129" s="16" customFormat="true" ht="15" hidden="false" customHeight="true" outlineLevel="0" collapsed="false">
      <c r="A129" s="11" t="s">
        <v>150</v>
      </c>
      <c r="B129" s="11" t="n">
        <v>40139027</v>
      </c>
      <c r="C129" s="11" t="s">
        <v>138</v>
      </c>
      <c r="D129" s="11" t="n">
        <v>14021</v>
      </c>
      <c r="E129" s="11" t="s">
        <v>18</v>
      </c>
      <c r="F129" s="12" t="s">
        <v>34</v>
      </c>
      <c r="G129" s="13" t="n">
        <v>76.8</v>
      </c>
      <c r="H129" s="14" t="n">
        <f aca="false">G129/1.5</f>
        <v>51.2</v>
      </c>
      <c r="I129" s="13" t="n">
        <f aca="false">H129*0.3</f>
        <v>15.36</v>
      </c>
      <c r="J129" s="13" t="n">
        <v>73.2</v>
      </c>
      <c r="K129" s="13" t="n">
        <f aca="false">J129*0.4</f>
        <v>29.28</v>
      </c>
      <c r="L129" s="11" t="n">
        <f aca="false">I129+K129</f>
        <v>44.64</v>
      </c>
      <c r="M129" s="11" t="n">
        <v>13</v>
      </c>
      <c r="N129" s="15"/>
    </row>
    <row r="130" s="16" customFormat="true" ht="15" hidden="false" customHeight="true" outlineLevel="0" collapsed="false">
      <c r="A130" s="11" t="s">
        <v>151</v>
      </c>
      <c r="B130" s="11" t="n">
        <v>40140030</v>
      </c>
      <c r="C130" s="11" t="s">
        <v>138</v>
      </c>
      <c r="D130" s="11" t="n">
        <v>14021</v>
      </c>
      <c r="E130" s="11" t="s">
        <v>18</v>
      </c>
      <c r="F130" s="12" t="s">
        <v>34</v>
      </c>
      <c r="G130" s="13" t="n">
        <v>69.2</v>
      </c>
      <c r="H130" s="14" t="n">
        <f aca="false">G130/1.5</f>
        <v>46.1333333333333</v>
      </c>
      <c r="I130" s="13" t="n">
        <f aca="false">H130*0.3</f>
        <v>13.84</v>
      </c>
      <c r="J130" s="13" t="n">
        <v>76.65</v>
      </c>
      <c r="K130" s="13" t="n">
        <f aca="false">J130*0.4</f>
        <v>30.66</v>
      </c>
      <c r="L130" s="11" t="n">
        <f aca="false">I130+K130</f>
        <v>44.5</v>
      </c>
      <c r="M130" s="11" t="n">
        <v>14</v>
      </c>
      <c r="N130" s="15"/>
    </row>
    <row r="131" s="16" customFormat="true" ht="15" hidden="false" customHeight="true" outlineLevel="0" collapsed="false">
      <c r="A131" s="11" t="s">
        <v>152</v>
      </c>
      <c r="B131" s="11" t="n">
        <v>40140027</v>
      </c>
      <c r="C131" s="11" t="s">
        <v>138</v>
      </c>
      <c r="D131" s="11" t="n">
        <v>14021</v>
      </c>
      <c r="E131" s="11" t="s">
        <v>18</v>
      </c>
      <c r="F131" s="12" t="s">
        <v>34</v>
      </c>
      <c r="G131" s="13" t="n">
        <v>78.5</v>
      </c>
      <c r="H131" s="14" t="n">
        <f aca="false">G131/1.5</f>
        <v>52.3333333333333</v>
      </c>
      <c r="I131" s="13" t="n">
        <f aca="false">H131*0.3</f>
        <v>15.7</v>
      </c>
      <c r="J131" s="13" t="n">
        <v>71.8</v>
      </c>
      <c r="K131" s="13" t="n">
        <f aca="false">J131*0.4</f>
        <v>28.72</v>
      </c>
      <c r="L131" s="11" t="n">
        <f aca="false">I131+K131</f>
        <v>44.42</v>
      </c>
      <c r="M131" s="11" t="n">
        <v>15</v>
      </c>
      <c r="N131" s="15"/>
    </row>
    <row r="132" s="16" customFormat="true" ht="15" hidden="false" customHeight="true" outlineLevel="0" collapsed="false">
      <c r="A132" s="11" t="s">
        <v>153</v>
      </c>
      <c r="B132" s="11" t="n">
        <v>40140021</v>
      </c>
      <c r="C132" s="11" t="s">
        <v>138</v>
      </c>
      <c r="D132" s="11" t="n">
        <v>14021</v>
      </c>
      <c r="E132" s="11" t="s">
        <v>18</v>
      </c>
      <c r="F132" s="12" t="s">
        <v>34</v>
      </c>
      <c r="G132" s="13" t="n">
        <v>77.85</v>
      </c>
      <c r="H132" s="14" t="n">
        <f aca="false">G132/1.5</f>
        <v>51.9</v>
      </c>
      <c r="I132" s="13" t="n">
        <f aca="false">H132*0.3</f>
        <v>15.57</v>
      </c>
      <c r="J132" s="13" t="n">
        <v>71.9</v>
      </c>
      <c r="K132" s="13" t="n">
        <f aca="false">J132*0.4</f>
        <v>28.76</v>
      </c>
      <c r="L132" s="11" t="n">
        <f aca="false">I132+K132</f>
        <v>44.33</v>
      </c>
      <c r="M132" s="11" t="n">
        <v>16</v>
      </c>
      <c r="N132" s="15"/>
    </row>
    <row r="133" s="16" customFormat="true" ht="15" hidden="false" customHeight="true" outlineLevel="0" collapsed="false">
      <c r="A133" s="11" t="s">
        <v>154</v>
      </c>
      <c r="B133" s="11" t="n">
        <v>40138019</v>
      </c>
      <c r="C133" s="11" t="s">
        <v>138</v>
      </c>
      <c r="D133" s="11" t="n">
        <v>14021</v>
      </c>
      <c r="E133" s="11" t="s">
        <v>18</v>
      </c>
      <c r="F133" s="12" t="s">
        <v>34</v>
      </c>
      <c r="G133" s="13" t="n">
        <v>74.3</v>
      </c>
      <c r="H133" s="14" t="n">
        <f aca="false">G133/1.5</f>
        <v>49.5333333333333</v>
      </c>
      <c r="I133" s="13" t="n">
        <f aca="false">H133*0.3</f>
        <v>14.86</v>
      </c>
      <c r="J133" s="13" t="n">
        <v>73.5</v>
      </c>
      <c r="K133" s="13" t="n">
        <f aca="false">J133*0.4</f>
        <v>29.4</v>
      </c>
      <c r="L133" s="11" t="n">
        <f aca="false">I133+K133</f>
        <v>44.26</v>
      </c>
      <c r="M133" s="11" t="n">
        <v>17</v>
      </c>
      <c r="N133" s="15"/>
    </row>
    <row r="134" s="16" customFormat="true" ht="15" hidden="false" customHeight="true" outlineLevel="0" collapsed="false">
      <c r="A134" s="11" t="s">
        <v>155</v>
      </c>
      <c r="B134" s="11" t="n">
        <v>40142021</v>
      </c>
      <c r="C134" s="11" t="s">
        <v>138</v>
      </c>
      <c r="D134" s="11" t="n">
        <v>14021</v>
      </c>
      <c r="E134" s="11" t="s">
        <v>18</v>
      </c>
      <c r="F134" s="12" t="s">
        <v>34</v>
      </c>
      <c r="G134" s="13" t="n">
        <v>73.7</v>
      </c>
      <c r="H134" s="14" t="n">
        <f aca="false">G134/1.5</f>
        <v>49.1333333333333</v>
      </c>
      <c r="I134" s="13" t="n">
        <f aca="false">H134*0.3</f>
        <v>14.74</v>
      </c>
      <c r="J134" s="13" t="n">
        <v>73.25</v>
      </c>
      <c r="K134" s="13" t="n">
        <f aca="false">J134*0.4</f>
        <v>29.3</v>
      </c>
      <c r="L134" s="11" t="n">
        <f aca="false">I134+K134</f>
        <v>44.04</v>
      </c>
      <c r="M134" s="11" t="n">
        <v>18</v>
      </c>
      <c r="N134" s="15"/>
    </row>
    <row r="135" s="16" customFormat="true" ht="15" hidden="false" customHeight="true" outlineLevel="0" collapsed="false">
      <c r="A135" s="11" t="s">
        <v>156</v>
      </c>
      <c r="B135" s="11" t="n">
        <v>40139024</v>
      </c>
      <c r="C135" s="11" t="s">
        <v>138</v>
      </c>
      <c r="D135" s="11" t="n">
        <v>14021</v>
      </c>
      <c r="E135" s="11" t="s">
        <v>18</v>
      </c>
      <c r="F135" s="12" t="s">
        <v>34</v>
      </c>
      <c r="G135" s="13" t="n">
        <v>78.25</v>
      </c>
      <c r="H135" s="14" t="n">
        <f aca="false">G135/1.5</f>
        <v>52.1666666666667</v>
      </c>
      <c r="I135" s="13" t="n">
        <f aca="false">H135*0.3</f>
        <v>15.65</v>
      </c>
      <c r="J135" s="13" t="n">
        <v>70.6</v>
      </c>
      <c r="K135" s="13" t="n">
        <f aca="false">J135*0.4</f>
        <v>28.24</v>
      </c>
      <c r="L135" s="11" t="n">
        <f aca="false">I135+K135</f>
        <v>43.89</v>
      </c>
      <c r="M135" s="11" t="n">
        <v>19</v>
      </c>
      <c r="N135" s="15"/>
    </row>
    <row r="136" s="16" customFormat="true" ht="15" hidden="false" customHeight="true" outlineLevel="0" collapsed="false">
      <c r="A136" s="11" t="s">
        <v>157</v>
      </c>
      <c r="B136" s="11" t="n">
        <v>40138002</v>
      </c>
      <c r="C136" s="11" t="s">
        <v>138</v>
      </c>
      <c r="D136" s="11" t="n">
        <v>14021</v>
      </c>
      <c r="E136" s="11" t="s">
        <v>18</v>
      </c>
      <c r="F136" s="12" t="s">
        <v>34</v>
      </c>
      <c r="G136" s="13" t="n">
        <v>72.9</v>
      </c>
      <c r="H136" s="14" t="n">
        <f aca="false">G136/1.5</f>
        <v>48.6</v>
      </c>
      <c r="I136" s="13" t="n">
        <f aca="false">H136*0.3</f>
        <v>14.58</v>
      </c>
      <c r="J136" s="13" t="n">
        <v>73.15</v>
      </c>
      <c r="K136" s="13" t="n">
        <f aca="false">J136*0.4</f>
        <v>29.26</v>
      </c>
      <c r="L136" s="11" t="n">
        <f aca="false">I136+K136</f>
        <v>43.84</v>
      </c>
      <c r="M136" s="11" t="n">
        <v>20</v>
      </c>
      <c r="N136" s="15"/>
    </row>
    <row r="137" s="16" customFormat="true" ht="15" hidden="false" customHeight="true" outlineLevel="0" collapsed="false">
      <c r="A137" s="11" t="s">
        <v>158</v>
      </c>
      <c r="B137" s="11" t="n">
        <v>40138025</v>
      </c>
      <c r="C137" s="11" t="s">
        <v>138</v>
      </c>
      <c r="D137" s="11" t="n">
        <v>14021</v>
      </c>
      <c r="E137" s="11" t="s">
        <v>18</v>
      </c>
      <c r="F137" s="12" t="s">
        <v>34</v>
      </c>
      <c r="G137" s="13" t="n">
        <v>69.2</v>
      </c>
      <c r="H137" s="14" t="n">
        <f aca="false">G137/1.5</f>
        <v>46.1333333333333</v>
      </c>
      <c r="I137" s="13" t="n">
        <f aca="false">H137*0.3</f>
        <v>13.84</v>
      </c>
      <c r="J137" s="13" t="n">
        <v>74.8</v>
      </c>
      <c r="K137" s="13" t="n">
        <f aca="false">J137*0.4</f>
        <v>29.92</v>
      </c>
      <c r="L137" s="11" t="n">
        <f aca="false">I137+K137</f>
        <v>43.76</v>
      </c>
      <c r="M137" s="11" t="n">
        <v>21</v>
      </c>
      <c r="N137" s="15"/>
    </row>
    <row r="138" s="16" customFormat="true" ht="15" hidden="false" customHeight="true" outlineLevel="0" collapsed="false">
      <c r="A138" s="11" t="s">
        <v>159</v>
      </c>
      <c r="B138" s="11" t="n">
        <v>40138022</v>
      </c>
      <c r="C138" s="11" t="s">
        <v>138</v>
      </c>
      <c r="D138" s="11" t="n">
        <v>14021</v>
      </c>
      <c r="E138" s="11" t="s">
        <v>18</v>
      </c>
      <c r="F138" s="12" t="s">
        <v>34</v>
      </c>
      <c r="G138" s="13" t="n">
        <v>82.8</v>
      </c>
      <c r="H138" s="14" t="n">
        <f aca="false">G138/1.5</f>
        <v>55.2</v>
      </c>
      <c r="I138" s="13" t="n">
        <f aca="false">H138*0.3</f>
        <v>16.56</v>
      </c>
      <c r="J138" s="13" t="n">
        <v>67.4</v>
      </c>
      <c r="K138" s="13" t="n">
        <f aca="false">J138*0.4</f>
        <v>26.96</v>
      </c>
      <c r="L138" s="11" t="n">
        <f aca="false">I138+K138</f>
        <v>43.52</v>
      </c>
      <c r="M138" s="11" t="n">
        <v>22</v>
      </c>
      <c r="N138" s="15"/>
    </row>
    <row r="139" s="16" customFormat="true" ht="15" hidden="false" customHeight="true" outlineLevel="0" collapsed="false">
      <c r="A139" s="11" t="s">
        <v>160</v>
      </c>
      <c r="B139" s="11" t="n">
        <v>40142012</v>
      </c>
      <c r="C139" s="11" t="s">
        <v>138</v>
      </c>
      <c r="D139" s="11" t="n">
        <v>14021</v>
      </c>
      <c r="E139" s="11" t="s">
        <v>18</v>
      </c>
      <c r="F139" s="12" t="s">
        <v>34</v>
      </c>
      <c r="G139" s="13" t="n">
        <v>74.35</v>
      </c>
      <c r="H139" s="14" t="n">
        <f aca="false">G139/1.5</f>
        <v>49.5666666666667</v>
      </c>
      <c r="I139" s="13" t="n">
        <f aca="false">H139*0.3</f>
        <v>14.87</v>
      </c>
      <c r="J139" s="13" t="n">
        <v>70.75</v>
      </c>
      <c r="K139" s="13" t="n">
        <f aca="false">J139*0.4</f>
        <v>28.3</v>
      </c>
      <c r="L139" s="11" t="n">
        <f aca="false">I139+K139</f>
        <v>43.17</v>
      </c>
      <c r="M139" s="11" t="n">
        <v>23</v>
      </c>
      <c r="N139" s="15"/>
    </row>
    <row r="140" s="16" customFormat="true" ht="15" hidden="false" customHeight="true" outlineLevel="0" collapsed="false">
      <c r="A140" s="11" t="s">
        <v>161</v>
      </c>
      <c r="B140" s="11" t="n">
        <v>40139028</v>
      </c>
      <c r="C140" s="11" t="s">
        <v>138</v>
      </c>
      <c r="D140" s="11" t="n">
        <v>14021</v>
      </c>
      <c r="E140" s="11" t="s">
        <v>18</v>
      </c>
      <c r="F140" s="12" t="s">
        <v>34</v>
      </c>
      <c r="G140" s="13" t="n">
        <v>76.65</v>
      </c>
      <c r="H140" s="14" t="n">
        <f aca="false">G140/1.5</f>
        <v>51.1</v>
      </c>
      <c r="I140" s="13" t="n">
        <f aca="false">H140*0.3</f>
        <v>15.33</v>
      </c>
      <c r="J140" s="13" t="n">
        <v>68.55</v>
      </c>
      <c r="K140" s="13" t="n">
        <f aca="false">J140*0.4</f>
        <v>27.42</v>
      </c>
      <c r="L140" s="11" t="n">
        <f aca="false">I140+K140</f>
        <v>42.75</v>
      </c>
      <c r="M140" s="11" t="n">
        <v>24</v>
      </c>
      <c r="N140" s="15"/>
    </row>
    <row r="141" s="16" customFormat="true" ht="15" hidden="false" customHeight="true" outlineLevel="0" collapsed="false">
      <c r="A141" s="11" t="s">
        <v>162</v>
      </c>
      <c r="B141" s="11" t="n">
        <v>40139015</v>
      </c>
      <c r="C141" s="11" t="s">
        <v>138</v>
      </c>
      <c r="D141" s="11" t="n">
        <v>14021</v>
      </c>
      <c r="E141" s="11" t="s">
        <v>18</v>
      </c>
      <c r="F141" s="12" t="s">
        <v>34</v>
      </c>
      <c r="G141" s="13" t="n">
        <v>67.65</v>
      </c>
      <c r="H141" s="14" t="n">
        <f aca="false">G141/1.5</f>
        <v>45.1</v>
      </c>
      <c r="I141" s="13" t="n">
        <f aca="false">H141*0.3</f>
        <v>13.53</v>
      </c>
      <c r="J141" s="13" t="n">
        <v>73</v>
      </c>
      <c r="K141" s="13" t="n">
        <f aca="false">J141*0.4</f>
        <v>29.2</v>
      </c>
      <c r="L141" s="11" t="n">
        <f aca="false">I141+K141</f>
        <v>42.73</v>
      </c>
      <c r="M141" s="11" t="n">
        <v>25</v>
      </c>
      <c r="N141" s="15"/>
    </row>
    <row r="142" s="16" customFormat="true" ht="15" hidden="false" customHeight="true" outlineLevel="0" collapsed="false">
      <c r="A142" s="11" t="s">
        <v>163</v>
      </c>
      <c r="B142" s="11" t="n">
        <v>40141004</v>
      </c>
      <c r="C142" s="11" t="s">
        <v>138</v>
      </c>
      <c r="D142" s="11" t="n">
        <v>14021</v>
      </c>
      <c r="E142" s="11" t="s">
        <v>18</v>
      </c>
      <c r="F142" s="12" t="s">
        <v>34</v>
      </c>
      <c r="G142" s="13" t="n">
        <v>77.55</v>
      </c>
      <c r="H142" s="14" t="n">
        <f aca="false">G142/1.5</f>
        <v>51.7</v>
      </c>
      <c r="I142" s="13" t="n">
        <f aca="false">H142*0.3</f>
        <v>15.51</v>
      </c>
      <c r="J142" s="13" t="n">
        <v>68</v>
      </c>
      <c r="K142" s="13" t="n">
        <f aca="false">J142*0.4</f>
        <v>27.2</v>
      </c>
      <c r="L142" s="11" t="n">
        <f aca="false">I142+K142</f>
        <v>42.71</v>
      </c>
      <c r="M142" s="11" t="n">
        <v>26</v>
      </c>
      <c r="N142" s="15"/>
    </row>
    <row r="143" s="16" customFormat="true" ht="15" hidden="false" customHeight="true" outlineLevel="0" collapsed="false">
      <c r="A143" s="11" t="s">
        <v>164</v>
      </c>
      <c r="B143" s="11" t="n">
        <v>40137026</v>
      </c>
      <c r="C143" s="11" t="s">
        <v>138</v>
      </c>
      <c r="D143" s="11" t="n">
        <v>14021</v>
      </c>
      <c r="E143" s="11" t="s">
        <v>18</v>
      </c>
      <c r="F143" s="12" t="s">
        <v>34</v>
      </c>
      <c r="G143" s="13" t="n">
        <v>70.85</v>
      </c>
      <c r="H143" s="14" t="n">
        <f aca="false">G143/1.5</f>
        <v>47.2333333333333</v>
      </c>
      <c r="I143" s="13" t="n">
        <f aca="false">H143*0.3</f>
        <v>14.17</v>
      </c>
      <c r="J143" s="13" t="n">
        <v>71.2</v>
      </c>
      <c r="K143" s="13" t="n">
        <f aca="false">J143*0.4</f>
        <v>28.48</v>
      </c>
      <c r="L143" s="11" t="n">
        <f aca="false">I143+K143</f>
        <v>42.65</v>
      </c>
      <c r="M143" s="11" t="n">
        <v>27</v>
      </c>
      <c r="N143" s="15"/>
    </row>
    <row r="144" s="16" customFormat="true" ht="15" hidden="false" customHeight="true" outlineLevel="0" collapsed="false">
      <c r="A144" s="11" t="s">
        <v>165</v>
      </c>
      <c r="B144" s="11" t="n">
        <v>40141015</v>
      </c>
      <c r="C144" s="11" t="s">
        <v>138</v>
      </c>
      <c r="D144" s="11" t="n">
        <v>14021</v>
      </c>
      <c r="E144" s="11" t="s">
        <v>18</v>
      </c>
      <c r="F144" s="12" t="s">
        <v>34</v>
      </c>
      <c r="G144" s="13" t="n">
        <v>71.85</v>
      </c>
      <c r="H144" s="14" t="n">
        <f aca="false">G144/1.5</f>
        <v>47.9</v>
      </c>
      <c r="I144" s="13" t="n">
        <f aca="false">H144*0.3</f>
        <v>14.37</v>
      </c>
      <c r="J144" s="13" t="n">
        <v>70.6</v>
      </c>
      <c r="K144" s="13" t="n">
        <f aca="false">J144*0.4</f>
        <v>28.24</v>
      </c>
      <c r="L144" s="11" t="n">
        <f aca="false">I144+K144</f>
        <v>42.61</v>
      </c>
      <c r="M144" s="11" t="n">
        <v>28</v>
      </c>
      <c r="N144" s="15"/>
    </row>
    <row r="145" s="16" customFormat="true" ht="15" hidden="false" customHeight="true" outlineLevel="0" collapsed="false">
      <c r="A145" s="11" t="s">
        <v>166</v>
      </c>
      <c r="B145" s="11" t="n">
        <v>40140006</v>
      </c>
      <c r="C145" s="11" t="s">
        <v>138</v>
      </c>
      <c r="D145" s="11" t="n">
        <v>14021</v>
      </c>
      <c r="E145" s="11" t="s">
        <v>18</v>
      </c>
      <c r="F145" s="12" t="s">
        <v>34</v>
      </c>
      <c r="G145" s="13" t="n">
        <v>68.25</v>
      </c>
      <c r="H145" s="14" t="n">
        <f aca="false">G145/1.5</f>
        <v>45.5</v>
      </c>
      <c r="I145" s="13" t="n">
        <f aca="false">H145*0.3</f>
        <v>13.65</v>
      </c>
      <c r="J145" s="13" t="n">
        <v>71.8</v>
      </c>
      <c r="K145" s="13" t="n">
        <f aca="false">J145*0.4</f>
        <v>28.72</v>
      </c>
      <c r="L145" s="11" t="n">
        <f aca="false">I145+K145</f>
        <v>42.37</v>
      </c>
      <c r="M145" s="11" t="n">
        <v>29</v>
      </c>
      <c r="N145" s="15"/>
    </row>
    <row r="146" s="16" customFormat="true" ht="15" hidden="false" customHeight="true" outlineLevel="0" collapsed="false">
      <c r="A146" s="11" t="s">
        <v>167</v>
      </c>
      <c r="B146" s="11" t="n">
        <v>40141009</v>
      </c>
      <c r="C146" s="11" t="s">
        <v>138</v>
      </c>
      <c r="D146" s="11" t="n">
        <v>14021</v>
      </c>
      <c r="E146" s="11" t="s">
        <v>18</v>
      </c>
      <c r="F146" s="12" t="s">
        <v>34</v>
      </c>
      <c r="G146" s="13" t="n">
        <v>69.7</v>
      </c>
      <c r="H146" s="14" t="n">
        <f aca="false">G146/1.5</f>
        <v>46.4666666666667</v>
      </c>
      <c r="I146" s="13" t="n">
        <f aca="false">H146*0.3</f>
        <v>13.94</v>
      </c>
      <c r="J146" s="13" t="n">
        <v>71.05</v>
      </c>
      <c r="K146" s="13" t="n">
        <f aca="false">J146*0.4</f>
        <v>28.42</v>
      </c>
      <c r="L146" s="11" t="n">
        <f aca="false">I146+K146</f>
        <v>42.36</v>
      </c>
      <c r="M146" s="11" t="n">
        <v>30</v>
      </c>
      <c r="N146" s="15"/>
    </row>
    <row r="147" s="16" customFormat="true" ht="15" hidden="false" customHeight="true" outlineLevel="0" collapsed="false">
      <c r="A147" s="11" t="s">
        <v>168</v>
      </c>
      <c r="B147" s="11" t="n">
        <v>40142029</v>
      </c>
      <c r="C147" s="11" t="s">
        <v>138</v>
      </c>
      <c r="D147" s="11" t="n">
        <v>14021</v>
      </c>
      <c r="E147" s="11" t="s">
        <v>18</v>
      </c>
      <c r="F147" s="12" t="s">
        <v>34</v>
      </c>
      <c r="G147" s="13" t="n">
        <v>80.85</v>
      </c>
      <c r="H147" s="14" t="n">
        <f aca="false">G147/1.5</f>
        <v>53.9</v>
      </c>
      <c r="I147" s="13" t="n">
        <f aca="false">H147*0.3</f>
        <v>16.17</v>
      </c>
      <c r="J147" s="13" t="n">
        <v>65.45</v>
      </c>
      <c r="K147" s="13" t="n">
        <f aca="false">J147*0.4</f>
        <v>26.18</v>
      </c>
      <c r="L147" s="11" t="n">
        <f aca="false">I147+K147</f>
        <v>42.35</v>
      </c>
      <c r="M147" s="11" t="n">
        <v>31</v>
      </c>
      <c r="N147" s="15"/>
    </row>
    <row r="148" s="16" customFormat="true" ht="15" hidden="false" customHeight="true" outlineLevel="0" collapsed="false">
      <c r="A148" s="11" t="s">
        <v>169</v>
      </c>
      <c r="B148" s="11" t="n">
        <v>40141018</v>
      </c>
      <c r="C148" s="11" t="s">
        <v>138</v>
      </c>
      <c r="D148" s="11" t="n">
        <v>14021</v>
      </c>
      <c r="E148" s="11" t="s">
        <v>18</v>
      </c>
      <c r="F148" s="12" t="s">
        <v>34</v>
      </c>
      <c r="G148" s="13" t="n">
        <v>85.9</v>
      </c>
      <c r="H148" s="14" t="n">
        <f aca="false">G148/1.5</f>
        <v>57.2666666666667</v>
      </c>
      <c r="I148" s="13" t="n">
        <f aca="false">H148*0.3</f>
        <v>17.18</v>
      </c>
      <c r="J148" s="13" t="n">
        <v>62.5</v>
      </c>
      <c r="K148" s="13" t="n">
        <f aca="false">J148*0.4</f>
        <v>25</v>
      </c>
      <c r="L148" s="11" t="n">
        <f aca="false">I148+K148</f>
        <v>42.18</v>
      </c>
      <c r="M148" s="11" t="n">
        <v>32</v>
      </c>
      <c r="N148" s="15"/>
    </row>
    <row r="149" s="16" customFormat="true" ht="15" hidden="false" customHeight="true" outlineLevel="0" collapsed="false">
      <c r="A149" s="11" t="s">
        <v>170</v>
      </c>
      <c r="B149" s="11" t="n">
        <v>40143014</v>
      </c>
      <c r="C149" s="11" t="s">
        <v>138</v>
      </c>
      <c r="D149" s="11" t="n">
        <v>14021</v>
      </c>
      <c r="E149" s="11" t="s">
        <v>18</v>
      </c>
      <c r="F149" s="12" t="s">
        <v>34</v>
      </c>
      <c r="G149" s="13" t="n">
        <v>74.55</v>
      </c>
      <c r="H149" s="14" t="n">
        <f aca="false">G149/1.5</f>
        <v>49.7</v>
      </c>
      <c r="I149" s="13" t="n">
        <f aca="false">H149*0.3</f>
        <v>14.91</v>
      </c>
      <c r="J149" s="13" t="n">
        <v>67.85</v>
      </c>
      <c r="K149" s="13" t="n">
        <f aca="false">J149*0.4</f>
        <v>27.14</v>
      </c>
      <c r="L149" s="11" t="n">
        <f aca="false">I149+K149</f>
        <v>42.05</v>
      </c>
      <c r="M149" s="11" t="n">
        <v>33</v>
      </c>
      <c r="N149" s="15"/>
    </row>
    <row r="150" s="16" customFormat="true" ht="15" hidden="false" customHeight="true" outlineLevel="0" collapsed="false">
      <c r="A150" s="11" t="s">
        <v>171</v>
      </c>
      <c r="B150" s="11" t="n">
        <v>40140023</v>
      </c>
      <c r="C150" s="11" t="s">
        <v>138</v>
      </c>
      <c r="D150" s="11" t="n">
        <v>14021</v>
      </c>
      <c r="E150" s="11" t="s">
        <v>18</v>
      </c>
      <c r="F150" s="12" t="s">
        <v>34</v>
      </c>
      <c r="G150" s="13" t="n">
        <v>66.05</v>
      </c>
      <c r="H150" s="14" t="n">
        <f aca="false">G150/1.5</f>
        <v>44.0333333333333</v>
      </c>
      <c r="I150" s="13" t="n">
        <f aca="false">H150*0.3</f>
        <v>13.21</v>
      </c>
      <c r="J150" s="13" t="n">
        <v>71.75</v>
      </c>
      <c r="K150" s="13" t="n">
        <f aca="false">J150*0.4</f>
        <v>28.7</v>
      </c>
      <c r="L150" s="11" t="n">
        <f aca="false">I150+K150</f>
        <v>41.91</v>
      </c>
      <c r="M150" s="11" t="n">
        <v>34</v>
      </c>
      <c r="N150" s="15"/>
    </row>
    <row r="151" s="16" customFormat="true" ht="15" hidden="false" customHeight="true" outlineLevel="0" collapsed="false">
      <c r="A151" s="11" t="s">
        <v>172</v>
      </c>
      <c r="B151" s="11" t="n">
        <v>40142005</v>
      </c>
      <c r="C151" s="11" t="s">
        <v>138</v>
      </c>
      <c r="D151" s="11" t="n">
        <v>14021</v>
      </c>
      <c r="E151" s="11" t="s">
        <v>18</v>
      </c>
      <c r="F151" s="12" t="s">
        <v>34</v>
      </c>
      <c r="G151" s="13" t="n">
        <v>72.1</v>
      </c>
      <c r="H151" s="14" t="n">
        <f aca="false">G151/1.5</f>
        <v>48.0666666666667</v>
      </c>
      <c r="I151" s="13" t="n">
        <f aca="false">H151*0.3</f>
        <v>14.42</v>
      </c>
      <c r="J151" s="13" t="n">
        <v>68.25</v>
      </c>
      <c r="K151" s="13" t="n">
        <f aca="false">J151*0.4</f>
        <v>27.3</v>
      </c>
      <c r="L151" s="11" t="n">
        <f aca="false">I151+K151</f>
        <v>41.72</v>
      </c>
      <c r="M151" s="11" t="n">
        <v>35</v>
      </c>
      <c r="N151" s="15"/>
    </row>
    <row r="152" s="16" customFormat="true" ht="15" hidden="false" customHeight="true" outlineLevel="0" collapsed="false">
      <c r="A152" s="11" t="s">
        <v>173</v>
      </c>
      <c r="B152" s="11" t="n">
        <v>40138011</v>
      </c>
      <c r="C152" s="11" t="s">
        <v>138</v>
      </c>
      <c r="D152" s="11" t="n">
        <v>14021</v>
      </c>
      <c r="E152" s="11" t="s">
        <v>18</v>
      </c>
      <c r="F152" s="12" t="s">
        <v>34</v>
      </c>
      <c r="G152" s="13" t="n">
        <v>59.95</v>
      </c>
      <c r="H152" s="14" t="n">
        <f aca="false">G152/1.5</f>
        <v>39.9666666666667</v>
      </c>
      <c r="I152" s="13" t="n">
        <f aca="false">H152*0.3</f>
        <v>11.99</v>
      </c>
      <c r="J152" s="13" t="n">
        <v>74.2</v>
      </c>
      <c r="K152" s="13" t="n">
        <f aca="false">J152*0.4</f>
        <v>29.68</v>
      </c>
      <c r="L152" s="11" t="n">
        <f aca="false">I152+K152</f>
        <v>41.67</v>
      </c>
      <c r="M152" s="11" t="n">
        <v>36</v>
      </c>
      <c r="N152" s="15"/>
    </row>
    <row r="153" s="16" customFormat="true" ht="15" hidden="false" customHeight="true" outlineLevel="0" collapsed="false">
      <c r="A153" s="11" t="s">
        <v>174</v>
      </c>
      <c r="B153" s="11" t="n">
        <v>40139003</v>
      </c>
      <c r="C153" s="11" t="s">
        <v>138</v>
      </c>
      <c r="D153" s="11" t="n">
        <v>14021</v>
      </c>
      <c r="E153" s="11" t="s">
        <v>18</v>
      </c>
      <c r="F153" s="12" t="s">
        <v>34</v>
      </c>
      <c r="G153" s="13" t="n">
        <v>67.3</v>
      </c>
      <c r="H153" s="14" t="n">
        <f aca="false">G153/1.5</f>
        <v>44.8666666666667</v>
      </c>
      <c r="I153" s="13" t="n">
        <f aca="false">H153*0.3</f>
        <v>13.46</v>
      </c>
      <c r="J153" s="13" t="n">
        <v>70.5</v>
      </c>
      <c r="K153" s="13" t="n">
        <f aca="false">J153*0.4</f>
        <v>28.2</v>
      </c>
      <c r="L153" s="11" t="n">
        <f aca="false">I153+K153</f>
        <v>41.66</v>
      </c>
      <c r="M153" s="11" t="n">
        <v>37</v>
      </c>
      <c r="N153" s="15"/>
    </row>
    <row r="154" s="16" customFormat="true" ht="15" hidden="false" customHeight="true" outlineLevel="0" collapsed="false">
      <c r="A154" s="11" t="s">
        <v>175</v>
      </c>
      <c r="B154" s="11" t="n">
        <v>40140017</v>
      </c>
      <c r="C154" s="11" t="s">
        <v>138</v>
      </c>
      <c r="D154" s="11" t="n">
        <v>14021</v>
      </c>
      <c r="E154" s="11" t="s">
        <v>18</v>
      </c>
      <c r="F154" s="12" t="s">
        <v>34</v>
      </c>
      <c r="G154" s="13" t="n">
        <v>65.25</v>
      </c>
      <c r="H154" s="14" t="n">
        <f aca="false">G154/1.5</f>
        <v>43.5</v>
      </c>
      <c r="I154" s="13" t="n">
        <f aca="false">H154*0.3</f>
        <v>13.05</v>
      </c>
      <c r="J154" s="13" t="n">
        <v>71.45</v>
      </c>
      <c r="K154" s="13" t="n">
        <f aca="false">J154*0.4</f>
        <v>28.58</v>
      </c>
      <c r="L154" s="11" t="n">
        <f aca="false">I154+K154</f>
        <v>41.63</v>
      </c>
      <c r="M154" s="11" t="n">
        <v>38</v>
      </c>
      <c r="N154" s="15"/>
    </row>
    <row r="155" s="16" customFormat="true" ht="15" hidden="false" customHeight="true" outlineLevel="0" collapsed="false">
      <c r="A155" s="11" t="s">
        <v>176</v>
      </c>
      <c r="B155" s="11" t="n">
        <v>40143003</v>
      </c>
      <c r="C155" s="11" t="s">
        <v>138</v>
      </c>
      <c r="D155" s="11" t="n">
        <v>14021</v>
      </c>
      <c r="E155" s="11" t="s">
        <v>18</v>
      </c>
      <c r="F155" s="12" t="s">
        <v>34</v>
      </c>
      <c r="G155" s="13" t="n">
        <v>72.55</v>
      </c>
      <c r="H155" s="14" t="n">
        <f aca="false">G155/1.5</f>
        <v>48.3666666666667</v>
      </c>
      <c r="I155" s="13" t="n">
        <f aca="false">H155*0.3</f>
        <v>14.51</v>
      </c>
      <c r="J155" s="13" t="n">
        <v>67.8</v>
      </c>
      <c r="K155" s="13" t="n">
        <f aca="false">J155*0.4</f>
        <v>27.12</v>
      </c>
      <c r="L155" s="11" t="n">
        <f aca="false">I155+K155</f>
        <v>41.63</v>
      </c>
      <c r="M155" s="11" t="n">
        <v>38</v>
      </c>
      <c r="N155" s="15"/>
    </row>
    <row r="156" s="16" customFormat="true" ht="15" hidden="false" customHeight="true" outlineLevel="0" collapsed="false">
      <c r="A156" s="11" t="s">
        <v>177</v>
      </c>
      <c r="B156" s="11" t="n">
        <v>40137029</v>
      </c>
      <c r="C156" s="11" t="s">
        <v>138</v>
      </c>
      <c r="D156" s="11" t="n">
        <v>14021</v>
      </c>
      <c r="E156" s="11" t="s">
        <v>18</v>
      </c>
      <c r="F156" s="12" t="s">
        <v>34</v>
      </c>
      <c r="G156" s="13" t="n">
        <v>64.4</v>
      </c>
      <c r="H156" s="14" t="n">
        <f aca="false">G156/1.5</f>
        <v>42.9333333333333</v>
      </c>
      <c r="I156" s="13" t="n">
        <f aca="false">H156*0.3</f>
        <v>12.88</v>
      </c>
      <c r="J156" s="13" t="n">
        <v>71.4</v>
      </c>
      <c r="K156" s="13" t="n">
        <f aca="false">J156*0.4</f>
        <v>28.56</v>
      </c>
      <c r="L156" s="11" t="n">
        <f aca="false">I156+K156</f>
        <v>41.44</v>
      </c>
      <c r="M156" s="11" t="n">
        <v>40</v>
      </c>
      <c r="N156" s="15"/>
    </row>
    <row r="157" s="16" customFormat="true" ht="15" hidden="false" customHeight="true" outlineLevel="0" collapsed="false">
      <c r="A157" s="11" t="s">
        <v>178</v>
      </c>
      <c r="B157" s="11" t="n">
        <v>40143022</v>
      </c>
      <c r="C157" s="11" t="s">
        <v>138</v>
      </c>
      <c r="D157" s="11" t="n">
        <v>14021</v>
      </c>
      <c r="E157" s="11" t="s">
        <v>18</v>
      </c>
      <c r="F157" s="12" t="s">
        <v>34</v>
      </c>
      <c r="G157" s="13" t="n">
        <v>70</v>
      </c>
      <c r="H157" s="14" t="n">
        <f aca="false">G157/1.5</f>
        <v>46.6666666666667</v>
      </c>
      <c r="I157" s="13" t="n">
        <f aca="false">H157*0.3</f>
        <v>14</v>
      </c>
      <c r="J157" s="13" t="n">
        <v>68.25</v>
      </c>
      <c r="K157" s="13" t="n">
        <f aca="false">J157*0.4</f>
        <v>27.3</v>
      </c>
      <c r="L157" s="11" t="n">
        <f aca="false">I157+K157</f>
        <v>41.3</v>
      </c>
      <c r="M157" s="11" t="n">
        <v>41</v>
      </c>
      <c r="N157" s="15"/>
    </row>
    <row r="158" s="16" customFormat="true" ht="15" hidden="false" customHeight="true" outlineLevel="0" collapsed="false">
      <c r="A158" s="11" t="s">
        <v>179</v>
      </c>
      <c r="B158" s="11" t="n">
        <v>40142027</v>
      </c>
      <c r="C158" s="11" t="s">
        <v>138</v>
      </c>
      <c r="D158" s="11" t="n">
        <v>14021</v>
      </c>
      <c r="E158" s="11" t="s">
        <v>18</v>
      </c>
      <c r="F158" s="12" t="s">
        <v>34</v>
      </c>
      <c r="G158" s="13" t="n">
        <v>60.45</v>
      </c>
      <c r="H158" s="14" t="n">
        <f aca="false">G158/1.5</f>
        <v>40.3</v>
      </c>
      <c r="I158" s="13" t="n">
        <f aca="false">H158*0.3</f>
        <v>12.09</v>
      </c>
      <c r="J158" s="13" t="n">
        <v>72.8</v>
      </c>
      <c r="K158" s="13" t="n">
        <f aca="false">J158*0.4</f>
        <v>29.12</v>
      </c>
      <c r="L158" s="11" t="n">
        <f aca="false">I158+K158</f>
        <v>41.21</v>
      </c>
      <c r="M158" s="11" t="n">
        <v>42</v>
      </c>
      <c r="N158" s="15"/>
    </row>
    <row r="159" s="16" customFormat="true" ht="15" hidden="false" customHeight="true" outlineLevel="0" collapsed="false">
      <c r="A159" s="11" t="s">
        <v>180</v>
      </c>
      <c r="B159" s="11" t="n">
        <v>40140007</v>
      </c>
      <c r="C159" s="11" t="s">
        <v>138</v>
      </c>
      <c r="D159" s="11" t="n">
        <v>14021</v>
      </c>
      <c r="E159" s="11" t="s">
        <v>18</v>
      </c>
      <c r="F159" s="12" t="s">
        <v>34</v>
      </c>
      <c r="G159" s="13" t="n">
        <v>66.9</v>
      </c>
      <c r="H159" s="14" t="n">
        <f aca="false">G159/1.5</f>
        <v>44.6</v>
      </c>
      <c r="I159" s="13" t="n">
        <f aca="false">H159*0.3</f>
        <v>13.38</v>
      </c>
      <c r="J159" s="13" t="n">
        <v>69.5</v>
      </c>
      <c r="K159" s="13" t="n">
        <f aca="false">J159*0.4</f>
        <v>27.8</v>
      </c>
      <c r="L159" s="11" t="n">
        <f aca="false">I159+K159</f>
        <v>41.18</v>
      </c>
      <c r="M159" s="11" t="n">
        <v>43</v>
      </c>
      <c r="N159" s="15"/>
    </row>
    <row r="160" s="16" customFormat="true" ht="15" hidden="false" customHeight="true" outlineLevel="0" collapsed="false">
      <c r="A160" s="11" t="s">
        <v>181</v>
      </c>
      <c r="B160" s="11" t="n">
        <v>40141007</v>
      </c>
      <c r="C160" s="11" t="s">
        <v>138</v>
      </c>
      <c r="D160" s="11" t="n">
        <v>14021</v>
      </c>
      <c r="E160" s="11" t="s">
        <v>18</v>
      </c>
      <c r="F160" s="12" t="s">
        <v>34</v>
      </c>
      <c r="G160" s="13" t="n">
        <v>76.05</v>
      </c>
      <c r="H160" s="14" t="n">
        <f aca="false">G160/1.5</f>
        <v>50.7</v>
      </c>
      <c r="I160" s="13" t="n">
        <f aca="false">H160*0.3</f>
        <v>15.21</v>
      </c>
      <c r="J160" s="13" t="n">
        <v>64.45</v>
      </c>
      <c r="K160" s="13" t="n">
        <f aca="false">J160*0.4</f>
        <v>25.78</v>
      </c>
      <c r="L160" s="11" t="n">
        <f aca="false">I160+K160</f>
        <v>40.99</v>
      </c>
      <c r="M160" s="11" t="n">
        <v>44</v>
      </c>
      <c r="N160" s="15"/>
    </row>
    <row r="161" s="16" customFormat="true" ht="15" hidden="false" customHeight="true" outlineLevel="0" collapsed="false">
      <c r="A161" s="11" t="s">
        <v>182</v>
      </c>
      <c r="B161" s="11" t="n">
        <v>40139022</v>
      </c>
      <c r="C161" s="11" t="s">
        <v>138</v>
      </c>
      <c r="D161" s="11" t="n">
        <v>14021</v>
      </c>
      <c r="E161" s="11" t="s">
        <v>18</v>
      </c>
      <c r="F161" s="12" t="s">
        <v>34</v>
      </c>
      <c r="G161" s="13" t="n">
        <v>70.1</v>
      </c>
      <c r="H161" s="14" t="n">
        <f aca="false">G161/1.5</f>
        <v>46.7333333333333</v>
      </c>
      <c r="I161" s="13" t="n">
        <f aca="false">H161*0.3</f>
        <v>14.02</v>
      </c>
      <c r="J161" s="13" t="n">
        <v>67.05</v>
      </c>
      <c r="K161" s="13" t="n">
        <f aca="false">J161*0.4</f>
        <v>26.82</v>
      </c>
      <c r="L161" s="11" t="n">
        <f aca="false">I161+K161</f>
        <v>40.84</v>
      </c>
      <c r="M161" s="11" t="n">
        <v>45</v>
      </c>
      <c r="N161" s="15"/>
    </row>
    <row r="162" s="16" customFormat="true" ht="15" hidden="false" customHeight="true" outlineLevel="0" collapsed="false">
      <c r="A162" s="11" t="s">
        <v>183</v>
      </c>
      <c r="B162" s="11" t="n">
        <v>40137023</v>
      </c>
      <c r="C162" s="11" t="s">
        <v>138</v>
      </c>
      <c r="D162" s="11" t="n">
        <v>14021</v>
      </c>
      <c r="E162" s="11" t="s">
        <v>18</v>
      </c>
      <c r="F162" s="12" t="s">
        <v>34</v>
      </c>
      <c r="G162" s="13" t="n">
        <v>78</v>
      </c>
      <c r="H162" s="14" t="n">
        <f aca="false">G162/1.5</f>
        <v>52</v>
      </c>
      <c r="I162" s="13" t="n">
        <f aca="false">H162*0.3</f>
        <v>15.6</v>
      </c>
      <c r="J162" s="13" t="n">
        <v>63</v>
      </c>
      <c r="K162" s="13" t="n">
        <f aca="false">J162*0.4</f>
        <v>25.2</v>
      </c>
      <c r="L162" s="11" t="n">
        <f aca="false">I162+K162</f>
        <v>40.8</v>
      </c>
      <c r="M162" s="11" t="n">
        <v>46</v>
      </c>
      <c r="N162" s="15"/>
    </row>
    <row r="163" s="16" customFormat="true" ht="15" hidden="false" customHeight="true" outlineLevel="0" collapsed="false">
      <c r="A163" s="11" t="s">
        <v>184</v>
      </c>
      <c r="B163" s="11" t="n">
        <v>40139012</v>
      </c>
      <c r="C163" s="11" t="s">
        <v>138</v>
      </c>
      <c r="D163" s="11" t="n">
        <v>14021</v>
      </c>
      <c r="E163" s="11" t="s">
        <v>18</v>
      </c>
      <c r="F163" s="12" t="s">
        <v>34</v>
      </c>
      <c r="G163" s="13" t="n">
        <v>69.05</v>
      </c>
      <c r="H163" s="14" t="n">
        <f aca="false">G163/1.5</f>
        <v>46.0333333333333</v>
      </c>
      <c r="I163" s="13" t="n">
        <f aca="false">H163*0.3</f>
        <v>13.81</v>
      </c>
      <c r="J163" s="13" t="n">
        <v>67.4</v>
      </c>
      <c r="K163" s="13" t="n">
        <f aca="false">J163*0.4</f>
        <v>26.96</v>
      </c>
      <c r="L163" s="11" t="n">
        <f aca="false">I163+K163</f>
        <v>40.77</v>
      </c>
      <c r="M163" s="11" t="n">
        <v>47</v>
      </c>
      <c r="N163" s="15"/>
    </row>
    <row r="164" s="16" customFormat="true" ht="15" hidden="false" customHeight="true" outlineLevel="0" collapsed="false">
      <c r="A164" s="11" t="s">
        <v>185</v>
      </c>
      <c r="B164" s="11" t="n">
        <v>40141025</v>
      </c>
      <c r="C164" s="11" t="s">
        <v>138</v>
      </c>
      <c r="D164" s="11" t="n">
        <v>14021</v>
      </c>
      <c r="E164" s="11" t="s">
        <v>18</v>
      </c>
      <c r="F164" s="12" t="s">
        <v>34</v>
      </c>
      <c r="G164" s="13" t="n">
        <v>63.6</v>
      </c>
      <c r="H164" s="14" t="n">
        <f aca="false">G164/1.5</f>
        <v>42.4</v>
      </c>
      <c r="I164" s="13" t="n">
        <f aca="false">H164*0.3</f>
        <v>12.72</v>
      </c>
      <c r="J164" s="13" t="n">
        <v>70.1</v>
      </c>
      <c r="K164" s="13" t="n">
        <f aca="false">J164*0.4</f>
        <v>28.04</v>
      </c>
      <c r="L164" s="11" t="n">
        <f aca="false">I164+K164</f>
        <v>40.76</v>
      </c>
      <c r="M164" s="11" t="n">
        <v>48</v>
      </c>
      <c r="N164" s="15"/>
    </row>
    <row r="165" s="16" customFormat="true" ht="15" hidden="false" customHeight="true" outlineLevel="0" collapsed="false">
      <c r="A165" s="11" t="s">
        <v>186</v>
      </c>
      <c r="B165" s="11" t="n">
        <v>40137022</v>
      </c>
      <c r="C165" s="11" t="s">
        <v>138</v>
      </c>
      <c r="D165" s="11" t="n">
        <v>14021</v>
      </c>
      <c r="E165" s="11" t="s">
        <v>18</v>
      </c>
      <c r="F165" s="12" t="s">
        <v>34</v>
      </c>
      <c r="G165" s="13" t="n">
        <v>63.5</v>
      </c>
      <c r="H165" s="14" t="n">
        <f aca="false">G165/1.5</f>
        <v>42.3333333333333</v>
      </c>
      <c r="I165" s="13" t="n">
        <f aca="false">H165*0.3</f>
        <v>12.7</v>
      </c>
      <c r="J165" s="13" t="n">
        <v>70</v>
      </c>
      <c r="K165" s="13" t="n">
        <f aca="false">J165*0.4</f>
        <v>28</v>
      </c>
      <c r="L165" s="11" t="n">
        <f aca="false">I165+K165</f>
        <v>40.7</v>
      </c>
      <c r="M165" s="11" t="n">
        <v>49</v>
      </c>
      <c r="N165" s="15"/>
    </row>
    <row r="166" s="16" customFormat="true" ht="15" hidden="false" customHeight="true" outlineLevel="0" collapsed="false">
      <c r="A166" s="11" t="s">
        <v>187</v>
      </c>
      <c r="B166" s="11" t="n">
        <v>40137028</v>
      </c>
      <c r="C166" s="11" t="s">
        <v>138</v>
      </c>
      <c r="D166" s="11" t="n">
        <v>14021</v>
      </c>
      <c r="E166" s="11" t="s">
        <v>18</v>
      </c>
      <c r="F166" s="12" t="s">
        <v>34</v>
      </c>
      <c r="G166" s="13" t="n">
        <v>72.9</v>
      </c>
      <c r="H166" s="14" t="n">
        <f aca="false">G166/1.5</f>
        <v>48.6</v>
      </c>
      <c r="I166" s="13" t="n">
        <f aca="false">H166*0.3</f>
        <v>14.58</v>
      </c>
      <c r="J166" s="13" t="n">
        <v>65.15</v>
      </c>
      <c r="K166" s="13" t="n">
        <f aca="false">J166*0.4</f>
        <v>26.06</v>
      </c>
      <c r="L166" s="11" t="n">
        <f aca="false">I166+K166</f>
        <v>40.64</v>
      </c>
      <c r="M166" s="11" t="n">
        <v>50</v>
      </c>
      <c r="N166" s="15"/>
    </row>
    <row r="167" s="16" customFormat="true" ht="15" hidden="false" customHeight="true" outlineLevel="0" collapsed="false">
      <c r="A167" s="11" t="s">
        <v>188</v>
      </c>
      <c r="B167" s="11" t="n">
        <v>40139002</v>
      </c>
      <c r="C167" s="11" t="s">
        <v>138</v>
      </c>
      <c r="D167" s="11" t="n">
        <v>14021</v>
      </c>
      <c r="E167" s="11" t="s">
        <v>18</v>
      </c>
      <c r="F167" s="12" t="s">
        <v>34</v>
      </c>
      <c r="G167" s="13" t="n">
        <v>78.9</v>
      </c>
      <c r="H167" s="14" t="n">
        <f aca="false">G167/1.5</f>
        <v>52.6</v>
      </c>
      <c r="I167" s="13" t="n">
        <f aca="false">H167*0.3</f>
        <v>15.78</v>
      </c>
      <c r="J167" s="13" t="n">
        <v>62.05</v>
      </c>
      <c r="K167" s="13" t="n">
        <f aca="false">J167*0.4</f>
        <v>24.82</v>
      </c>
      <c r="L167" s="11" t="n">
        <f aca="false">I167+K167</f>
        <v>40.6</v>
      </c>
      <c r="M167" s="11" t="n">
        <v>51</v>
      </c>
      <c r="N167" s="15"/>
    </row>
    <row r="168" s="16" customFormat="true" ht="15" hidden="false" customHeight="true" outlineLevel="0" collapsed="false">
      <c r="A168" s="11" t="s">
        <v>189</v>
      </c>
      <c r="B168" s="11" t="n">
        <v>40139007</v>
      </c>
      <c r="C168" s="11" t="s">
        <v>138</v>
      </c>
      <c r="D168" s="11" t="n">
        <v>14021</v>
      </c>
      <c r="E168" s="11" t="s">
        <v>18</v>
      </c>
      <c r="F168" s="12" t="s">
        <v>34</v>
      </c>
      <c r="G168" s="13" t="n">
        <v>68.55</v>
      </c>
      <c r="H168" s="14" t="n">
        <f aca="false">G168/1.5</f>
        <v>45.7</v>
      </c>
      <c r="I168" s="13" t="n">
        <f aca="false">H168*0.3</f>
        <v>13.71</v>
      </c>
      <c r="J168" s="13" t="n">
        <v>67.2</v>
      </c>
      <c r="K168" s="13" t="n">
        <f aca="false">J168*0.4</f>
        <v>26.88</v>
      </c>
      <c r="L168" s="11" t="n">
        <f aca="false">I168+K168</f>
        <v>40.59</v>
      </c>
      <c r="M168" s="11" t="n">
        <v>52</v>
      </c>
      <c r="N168" s="15"/>
    </row>
    <row r="169" s="16" customFormat="true" ht="15" hidden="false" customHeight="true" outlineLevel="0" collapsed="false">
      <c r="A169" s="11" t="s">
        <v>190</v>
      </c>
      <c r="B169" s="11" t="n">
        <v>40139018</v>
      </c>
      <c r="C169" s="11" t="s">
        <v>138</v>
      </c>
      <c r="D169" s="11" t="n">
        <v>14021</v>
      </c>
      <c r="E169" s="11" t="s">
        <v>18</v>
      </c>
      <c r="F169" s="12" t="s">
        <v>34</v>
      </c>
      <c r="G169" s="13" t="n">
        <v>63</v>
      </c>
      <c r="H169" s="14" t="n">
        <f aca="false">G169/1.5</f>
        <v>42</v>
      </c>
      <c r="I169" s="13" t="n">
        <f aca="false">H169*0.3</f>
        <v>12.6</v>
      </c>
      <c r="J169" s="13" t="n">
        <v>69.95</v>
      </c>
      <c r="K169" s="13" t="n">
        <f aca="false">J169*0.4</f>
        <v>27.98</v>
      </c>
      <c r="L169" s="11" t="n">
        <f aca="false">I169+K169</f>
        <v>40.58</v>
      </c>
      <c r="M169" s="11" t="n">
        <v>53</v>
      </c>
      <c r="N169" s="15"/>
    </row>
    <row r="170" s="16" customFormat="true" ht="15" hidden="false" customHeight="true" outlineLevel="0" collapsed="false">
      <c r="A170" s="11" t="s">
        <v>191</v>
      </c>
      <c r="B170" s="11" t="n">
        <v>40138018</v>
      </c>
      <c r="C170" s="11" t="s">
        <v>138</v>
      </c>
      <c r="D170" s="11" t="n">
        <v>14021</v>
      </c>
      <c r="E170" s="11" t="s">
        <v>18</v>
      </c>
      <c r="F170" s="12" t="s">
        <v>34</v>
      </c>
      <c r="G170" s="13" t="n">
        <v>72.1</v>
      </c>
      <c r="H170" s="14" t="n">
        <f aca="false">G170/1.5</f>
        <v>48.0666666666667</v>
      </c>
      <c r="I170" s="13" t="n">
        <f aca="false">H170*0.3</f>
        <v>14.42</v>
      </c>
      <c r="J170" s="13" t="n">
        <v>65.4</v>
      </c>
      <c r="K170" s="13" t="n">
        <f aca="false">J170*0.4</f>
        <v>26.16</v>
      </c>
      <c r="L170" s="11" t="n">
        <f aca="false">I170+K170</f>
        <v>40.58</v>
      </c>
      <c r="M170" s="11" t="n">
        <v>53</v>
      </c>
      <c r="N170" s="15"/>
    </row>
    <row r="171" s="16" customFormat="true" ht="15" hidden="false" customHeight="true" outlineLevel="0" collapsed="false">
      <c r="A171" s="11" t="s">
        <v>192</v>
      </c>
      <c r="B171" s="11" t="n">
        <v>40138010</v>
      </c>
      <c r="C171" s="11" t="s">
        <v>138</v>
      </c>
      <c r="D171" s="11" t="n">
        <v>14021</v>
      </c>
      <c r="E171" s="11" t="s">
        <v>18</v>
      </c>
      <c r="F171" s="12" t="s">
        <v>34</v>
      </c>
      <c r="G171" s="13" t="n">
        <v>70.9</v>
      </c>
      <c r="H171" s="14" t="n">
        <f aca="false">G171/1.5</f>
        <v>47.2666666666667</v>
      </c>
      <c r="I171" s="13" t="n">
        <f aca="false">H171*0.3</f>
        <v>14.18</v>
      </c>
      <c r="J171" s="13" t="n">
        <v>65.9</v>
      </c>
      <c r="K171" s="13" t="n">
        <f aca="false">J171*0.4</f>
        <v>26.36</v>
      </c>
      <c r="L171" s="11" t="n">
        <f aca="false">I171+K171</f>
        <v>40.54</v>
      </c>
      <c r="M171" s="11" t="n">
        <v>55</v>
      </c>
      <c r="N171" s="15"/>
    </row>
    <row r="172" s="16" customFormat="true" ht="15" hidden="false" customHeight="true" outlineLevel="0" collapsed="false">
      <c r="A172" s="11" t="s">
        <v>193</v>
      </c>
      <c r="B172" s="11" t="n">
        <v>40139020</v>
      </c>
      <c r="C172" s="11" t="s">
        <v>138</v>
      </c>
      <c r="D172" s="11" t="n">
        <v>14021</v>
      </c>
      <c r="E172" s="11" t="s">
        <v>18</v>
      </c>
      <c r="F172" s="12" t="s">
        <v>34</v>
      </c>
      <c r="G172" s="13" t="n">
        <v>71.15</v>
      </c>
      <c r="H172" s="14" t="n">
        <f aca="false">G172/1.5</f>
        <v>47.4333333333333</v>
      </c>
      <c r="I172" s="13" t="n">
        <f aca="false">H172*0.3</f>
        <v>14.23</v>
      </c>
      <c r="J172" s="13" t="n">
        <v>65.65</v>
      </c>
      <c r="K172" s="13" t="n">
        <f aca="false">J172*0.4</f>
        <v>26.26</v>
      </c>
      <c r="L172" s="11" t="n">
        <f aca="false">I172+K172</f>
        <v>40.49</v>
      </c>
      <c r="M172" s="11" t="n">
        <v>56</v>
      </c>
      <c r="N172" s="15"/>
    </row>
    <row r="173" s="16" customFormat="true" ht="15" hidden="false" customHeight="true" outlineLevel="0" collapsed="false">
      <c r="A173" s="11" t="s">
        <v>194</v>
      </c>
      <c r="B173" s="11" t="n">
        <v>40140026</v>
      </c>
      <c r="C173" s="11" t="s">
        <v>138</v>
      </c>
      <c r="D173" s="11" t="n">
        <v>14021</v>
      </c>
      <c r="E173" s="11" t="s">
        <v>18</v>
      </c>
      <c r="F173" s="12" t="s">
        <v>34</v>
      </c>
      <c r="G173" s="13" t="n">
        <v>61.3</v>
      </c>
      <c r="H173" s="14" t="n">
        <f aca="false">G173/1.5</f>
        <v>40.8666666666667</v>
      </c>
      <c r="I173" s="13" t="n">
        <f aca="false">H173*0.3</f>
        <v>12.26</v>
      </c>
      <c r="J173" s="13" t="n">
        <v>70.45</v>
      </c>
      <c r="K173" s="13" t="n">
        <f aca="false">J173*0.4</f>
        <v>28.18</v>
      </c>
      <c r="L173" s="11" t="n">
        <f aca="false">I173+K173</f>
        <v>40.44</v>
      </c>
      <c r="M173" s="11" t="n">
        <v>57</v>
      </c>
      <c r="N173" s="15"/>
    </row>
    <row r="174" s="16" customFormat="true" ht="15" hidden="false" customHeight="true" outlineLevel="0" collapsed="false">
      <c r="A174" s="11" t="s">
        <v>195</v>
      </c>
      <c r="B174" s="11" t="n">
        <v>40142020</v>
      </c>
      <c r="C174" s="11" t="s">
        <v>138</v>
      </c>
      <c r="D174" s="11" t="n">
        <v>14021</v>
      </c>
      <c r="E174" s="11" t="s">
        <v>18</v>
      </c>
      <c r="F174" s="12" t="s">
        <v>34</v>
      </c>
      <c r="G174" s="13" t="n">
        <v>62.6</v>
      </c>
      <c r="H174" s="14" t="n">
        <f aca="false">G174/1.5</f>
        <v>41.7333333333333</v>
      </c>
      <c r="I174" s="13" t="n">
        <f aca="false">H174*0.3</f>
        <v>12.52</v>
      </c>
      <c r="J174" s="13" t="n">
        <v>69.75</v>
      </c>
      <c r="K174" s="13" t="n">
        <f aca="false">J174*0.4</f>
        <v>27.9</v>
      </c>
      <c r="L174" s="11" t="n">
        <f aca="false">I174+K174</f>
        <v>40.42</v>
      </c>
      <c r="M174" s="11" t="n">
        <v>58</v>
      </c>
      <c r="N174" s="15"/>
    </row>
    <row r="175" s="16" customFormat="true" ht="15" hidden="false" customHeight="true" outlineLevel="0" collapsed="false">
      <c r="A175" s="11" t="s">
        <v>196</v>
      </c>
      <c r="B175" s="11" t="n">
        <v>40141001</v>
      </c>
      <c r="C175" s="11" t="s">
        <v>138</v>
      </c>
      <c r="D175" s="11" t="n">
        <v>14021</v>
      </c>
      <c r="E175" s="11" t="s">
        <v>18</v>
      </c>
      <c r="F175" s="12" t="s">
        <v>34</v>
      </c>
      <c r="G175" s="13" t="n">
        <v>55.35</v>
      </c>
      <c r="H175" s="14" t="n">
        <f aca="false">G175/1.5</f>
        <v>36.9</v>
      </c>
      <c r="I175" s="13" t="n">
        <f aca="false">H175*0.3</f>
        <v>11.07</v>
      </c>
      <c r="J175" s="13" t="n">
        <v>73.35</v>
      </c>
      <c r="K175" s="13" t="n">
        <f aca="false">J175*0.4</f>
        <v>29.34</v>
      </c>
      <c r="L175" s="11" t="n">
        <f aca="false">I175+K175</f>
        <v>40.41</v>
      </c>
      <c r="M175" s="11" t="n">
        <v>59</v>
      </c>
      <c r="N175" s="15"/>
    </row>
    <row r="176" s="16" customFormat="true" ht="15" hidden="false" customHeight="true" outlineLevel="0" collapsed="false">
      <c r="A176" s="11" t="s">
        <v>197</v>
      </c>
      <c r="B176" s="11" t="n">
        <v>40139008</v>
      </c>
      <c r="C176" s="11" t="s">
        <v>138</v>
      </c>
      <c r="D176" s="11" t="n">
        <v>14021</v>
      </c>
      <c r="E176" s="11" t="s">
        <v>18</v>
      </c>
      <c r="F176" s="12" t="s">
        <v>34</v>
      </c>
      <c r="G176" s="13" t="n">
        <v>68.15</v>
      </c>
      <c r="H176" s="14" t="n">
        <f aca="false">G176/1.5</f>
        <v>45.4333333333333</v>
      </c>
      <c r="I176" s="13" t="n">
        <f aca="false">H176*0.3</f>
        <v>13.63</v>
      </c>
      <c r="J176" s="13" t="n">
        <v>66.8</v>
      </c>
      <c r="K176" s="13" t="n">
        <f aca="false">J176*0.4</f>
        <v>26.72</v>
      </c>
      <c r="L176" s="11" t="n">
        <f aca="false">I176+K176</f>
        <v>40.35</v>
      </c>
      <c r="M176" s="11" t="n">
        <v>60</v>
      </c>
      <c r="N176" s="15"/>
    </row>
    <row r="177" s="16" customFormat="true" ht="15" hidden="false" customHeight="true" outlineLevel="0" collapsed="false">
      <c r="A177" s="11" t="s">
        <v>198</v>
      </c>
      <c r="B177" s="11" t="n">
        <v>40141022</v>
      </c>
      <c r="C177" s="11" t="s">
        <v>138</v>
      </c>
      <c r="D177" s="11" t="n">
        <v>14021</v>
      </c>
      <c r="E177" s="11" t="s">
        <v>18</v>
      </c>
      <c r="F177" s="12" t="s">
        <v>34</v>
      </c>
      <c r="G177" s="13" t="n">
        <v>76.7</v>
      </c>
      <c r="H177" s="14" t="n">
        <f aca="false">G177/1.5</f>
        <v>51.1333333333333</v>
      </c>
      <c r="I177" s="13" t="n">
        <f aca="false">H177*0.3</f>
        <v>15.34</v>
      </c>
      <c r="J177" s="13" t="n">
        <v>62.5</v>
      </c>
      <c r="K177" s="13" t="n">
        <f aca="false">J177*0.4</f>
        <v>25</v>
      </c>
      <c r="L177" s="11" t="n">
        <f aca="false">I177+K177</f>
        <v>40.34</v>
      </c>
      <c r="M177" s="11" t="n">
        <v>61</v>
      </c>
      <c r="N177" s="15"/>
    </row>
    <row r="178" s="16" customFormat="true" ht="15" hidden="false" customHeight="true" outlineLevel="0" collapsed="false">
      <c r="A178" s="11" t="s">
        <v>199</v>
      </c>
      <c r="B178" s="11" t="n">
        <v>40137021</v>
      </c>
      <c r="C178" s="11" t="s">
        <v>138</v>
      </c>
      <c r="D178" s="11" t="n">
        <v>14021</v>
      </c>
      <c r="E178" s="11" t="s">
        <v>18</v>
      </c>
      <c r="F178" s="12" t="s">
        <v>34</v>
      </c>
      <c r="G178" s="13" t="n">
        <v>70.4</v>
      </c>
      <c r="H178" s="14" t="n">
        <f aca="false">G178/1.5</f>
        <v>46.9333333333333</v>
      </c>
      <c r="I178" s="13" t="n">
        <f aca="false">H178*0.3</f>
        <v>14.08</v>
      </c>
      <c r="J178" s="13" t="n">
        <v>65.25</v>
      </c>
      <c r="K178" s="13" t="n">
        <f aca="false">J178*0.4</f>
        <v>26.1</v>
      </c>
      <c r="L178" s="11" t="n">
        <f aca="false">I178+K178</f>
        <v>40.18</v>
      </c>
      <c r="M178" s="11" t="n">
        <v>62</v>
      </c>
      <c r="N178" s="15"/>
    </row>
    <row r="179" s="16" customFormat="true" ht="15" hidden="false" customHeight="true" outlineLevel="0" collapsed="false">
      <c r="A179" s="11" t="s">
        <v>200</v>
      </c>
      <c r="B179" s="11" t="n">
        <v>40142013</v>
      </c>
      <c r="C179" s="11" t="s">
        <v>138</v>
      </c>
      <c r="D179" s="11" t="n">
        <v>14021</v>
      </c>
      <c r="E179" s="11" t="s">
        <v>18</v>
      </c>
      <c r="F179" s="12" t="s">
        <v>34</v>
      </c>
      <c r="G179" s="13" t="n">
        <v>70.4</v>
      </c>
      <c r="H179" s="14" t="n">
        <f aca="false">G179/1.5</f>
        <v>46.9333333333333</v>
      </c>
      <c r="I179" s="13" t="n">
        <f aca="false">H179*0.3</f>
        <v>14.08</v>
      </c>
      <c r="J179" s="13" t="n">
        <v>65.2</v>
      </c>
      <c r="K179" s="13" t="n">
        <f aca="false">J179*0.4</f>
        <v>26.08</v>
      </c>
      <c r="L179" s="11" t="n">
        <f aca="false">I179+K179</f>
        <v>40.16</v>
      </c>
      <c r="M179" s="11" t="n">
        <v>63</v>
      </c>
      <c r="N179" s="15"/>
    </row>
    <row r="180" s="16" customFormat="true" ht="15" hidden="false" customHeight="true" outlineLevel="0" collapsed="false">
      <c r="A180" s="11" t="s">
        <v>201</v>
      </c>
      <c r="B180" s="11" t="n">
        <v>40142007</v>
      </c>
      <c r="C180" s="11" t="s">
        <v>138</v>
      </c>
      <c r="D180" s="11" t="n">
        <v>14021</v>
      </c>
      <c r="E180" s="11" t="s">
        <v>18</v>
      </c>
      <c r="F180" s="12" t="s">
        <v>34</v>
      </c>
      <c r="G180" s="13" t="n">
        <v>63.2</v>
      </c>
      <c r="H180" s="14" t="n">
        <f aca="false">G180/1.5</f>
        <v>42.1333333333333</v>
      </c>
      <c r="I180" s="13" t="n">
        <f aca="false">H180*0.3</f>
        <v>12.64</v>
      </c>
      <c r="J180" s="13" t="n">
        <v>68.7</v>
      </c>
      <c r="K180" s="13" t="n">
        <f aca="false">J180*0.4</f>
        <v>27.48</v>
      </c>
      <c r="L180" s="11" t="n">
        <f aca="false">I180+K180</f>
        <v>40.12</v>
      </c>
      <c r="M180" s="11" t="n">
        <v>64</v>
      </c>
      <c r="N180" s="15"/>
    </row>
    <row r="181" s="16" customFormat="true" ht="15" hidden="false" customHeight="true" outlineLevel="0" collapsed="false">
      <c r="A181" s="11" t="s">
        <v>202</v>
      </c>
      <c r="B181" s="11" t="n">
        <v>40138006</v>
      </c>
      <c r="C181" s="11" t="s">
        <v>138</v>
      </c>
      <c r="D181" s="11" t="n">
        <v>14021</v>
      </c>
      <c r="E181" s="11" t="s">
        <v>18</v>
      </c>
      <c r="F181" s="12" t="s">
        <v>34</v>
      </c>
      <c r="G181" s="13" t="n">
        <v>70.45</v>
      </c>
      <c r="H181" s="14" t="n">
        <f aca="false">G181/1.5</f>
        <v>46.9666666666667</v>
      </c>
      <c r="I181" s="13" t="n">
        <f aca="false">H181*0.3</f>
        <v>14.09</v>
      </c>
      <c r="J181" s="13" t="n">
        <v>65.05</v>
      </c>
      <c r="K181" s="13" t="n">
        <f aca="false">J181*0.4</f>
        <v>26.02</v>
      </c>
      <c r="L181" s="11" t="n">
        <f aca="false">I181+K181</f>
        <v>40.11</v>
      </c>
      <c r="M181" s="11" t="n">
        <v>65</v>
      </c>
      <c r="N181" s="15"/>
    </row>
    <row r="182" s="16" customFormat="true" ht="15" hidden="false" customHeight="true" outlineLevel="0" collapsed="false">
      <c r="A182" s="11" t="s">
        <v>203</v>
      </c>
      <c r="B182" s="11" t="n">
        <v>40143005</v>
      </c>
      <c r="C182" s="11" t="s">
        <v>138</v>
      </c>
      <c r="D182" s="11" t="n">
        <v>14021</v>
      </c>
      <c r="E182" s="11" t="s">
        <v>18</v>
      </c>
      <c r="F182" s="12" t="s">
        <v>34</v>
      </c>
      <c r="G182" s="13" t="n">
        <v>59.1</v>
      </c>
      <c r="H182" s="14" t="n">
        <f aca="false">G182/1.5</f>
        <v>39.4</v>
      </c>
      <c r="I182" s="13" t="n">
        <f aca="false">H182*0.3</f>
        <v>11.82</v>
      </c>
      <c r="J182" s="13" t="n">
        <v>70.65</v>
      </c>
      <c r="K182" s="13" t="n">
        <f aca="false">J182*0.4</f>
        <v>28.26</v>
      </c>
      <c r="L182" s="11" t="n">
        <f aca="false">I182+K182</f>
        <v>40.08</v>
      </c>
      <c r="M182" s="11" t="n">
        <v>66</v>
      </c>
      <c r="N182" s="15"/>
    </row>
    <row r="183" s="16" customFormat="true" ht="15" hidden="false" customHeight="true" outlineLevel="0" collapsed="false">
      <c r="A183" s="11" t="s">
        <v>204</v>
      </c>
      <c r="B183" s="11" t="n">
        <v>40139023</v>
      </c>
      <c r="C183" s="11" t="s">
        <v>138</v>
      </c>
      <c r="D183" s="11" t="n">
        <v>14021</v>
      </c>
      <c r="E183" s="11" t="s">
        <v>18</v>
      </c>
      <c r="F183" s="12" t="s">
        <v>34</v>
      </c>
      <c r="G183" s="13" t="n">
        <v>66.85</v>
      </c>
      <c r="H183" s="14" t="n">
        <f aca="false">G183/1.5</f>
        <v>44.5666666666667</v>
      </c>
      <c r="I183" s="13" t="n">
        <f aca="false">H183*0.3</f>
        <v>13.37</v>
      </c>
      <c r="J183" s="13" t="n">
        <v>66.65</v>
      </c>
      <c r="K183" s="13" t="n">
        <f aca="false">J183*0.4</f>
        <v>26.66</v>
      </c>
      <c r="L183" s="11" t="n">
        <f aca="false">I183+K183</f>
        <v>40.03</v>
      </c>
      <c r="M183" s="11" t="n">
        <v>67</v>
      </c>
      <c r="N183" s="15"/>
    </row>
    <row r="184" s="16" customFormat="true" ht="15" hidden="false" customHeight="true" outlineLevel="0" collapsed="false">
      <c r="A184" s="11" t="s">
        <v>205</v>
      </c>
      <c r="B184" s="11" t="n">
        <v>40141014</v>
      </c>
      <c r="C184" s="11" t="s">
        <v>138</v>
      </c>
      <c r="D184" s="11" t="n">
        <v>14021</v>
      </c>
      <c r="E184" s="11" t="s">
        <v>18</v>
      </c>
      <c r="F184" s="12" t="s">
        <v>34</v>
      </c>
      <c r="G184" s="13" t="n">
        <v>69.05</v>
      </c>
      <c r="H184" s="14" t="n">
        <f aca="false">G184/1.5</f>
        <v>46.0333333333333</v>
      </c>
      <c r="I184" s="13" t="n">
        <f aca="false">H184*0.3</f>
        <v>13.81</v>
      </c>
      <c r="J184" s="13" t="n">
        <v>65</v>
      </c>
      <c r="K184" s="13" t="n">
        <f aca="false">J184*0.4</f>
        <v>26</v>
      </c>
      <c r="L184" s="11" t="n">
        <f aca="false">I184+K184</f>
        <v>39.81</v>
      </c>
      <c r="M184" s="11" t="n">
        <v>68</v>
      </c>
      <c r="N184" s="15"/>
    </row>
    <row r="185" s="16" customFormat="true" ht="15" hidden="false" customHeight="true" outlineLevel="0" collapsed="false">
      <c r="A185" s="11" t="s">
        <v>206</v>
      </c>
      <c r="B185" s="11" t="n">
        <v>40143006</v>
      </c>
      <c r="C185" s="11" t="s">
        <v>138</v>
      </c>
      <c r="D185" s="11" t="n">
        <v>14021</v>
      </c>
      <c r="E185" s="11" t="s">
        <v>18</v>
      </c>
      <c r="F185" s="12" t="s">
        <v>34</v>
      </c>
      <c r="G185" s="13" t="n">
        <v>55.7</v>
      </c>
      <c r="H185" s="14" t="n">
        <f aca="false">G185/1.5</f>
        <v>37.1333333333333</v>
      </c>
      <c r="I185" s="13" t="n">
        <f aca="false">H185*0.3</f>
        <v>11.14</v>
      </c>
      <c r="J185" s="13" t="n">
        <v>71.65</v>
      </c>
      <c r="K185" s="13" t="n">
        <f aca="false">J185*0.4</f>
        <v>28.66</v>
      </c>
      <c r="L185" s="11" t="n">
        <f aca="false">I185+K185</f>
        <v>39.8</v>
      </c>
      <c r="M185" s="11" t="n">
        <v>69</v>
      </c>
      <c r="N185" s="15"/>
    </row>
    <row r="186" s="16" customFormat="true" ht="15" hidden="false" customHeight="true" outlineLevel="0" collapsed="false">
      <c r="A186" s="11" t="s">
        <v>207</v>
      </c>
      <c r="B186" s="11" t="n">
        <v>40138024</v>
      </c>
      <c r="C186" s="11" t="s">
        <v>138</v>
      </c>
      <c r="D186" s="11" t="n">
        <v>14021</v>
      </c>
      <c r="E186" s="11" t="s">
        <v>18</v>
      </c>
      <c r="F186" s="12" t="s">
        <v>34</v>
      </c>
      <c r="G186" s="13" t="n">
        <v>76.5</v>
      </c>
      <c r="H186" s="14" t="n">
        <f aca="false">G186/1.5</f>
        <v>51</v>
      </c>
      <c r="I186" s="13" t="n">
        <f aca="false">H186*0.3</f>
        <v>15.3</v>
      </c>
      <c r="J186" s="13" t="n">
        <v>61.2</v>
      </c>
      <c r="K186" s="13" t="n">
        <f aca="false">J186*0.4</f>
        <v>24.48</v>
      </c>
      <c r="L186" s="11" t="n">
        <f aca="false">I186+K186</f>
        <v>39.78</v>
      </c>
      <c r="M186" s="11" t="n">
        <v>70</v>
      </c>
      <c r="N186" s="15"/>
    </row>
    <row r="187" s="16" customFormat="true" ht="15" hidden="false" customHeight="true" outlineLevel="0" collapsed="false">
      <c r="A187" s="11" t="s">
        <v>208</v>
      </c>
      <c r="B187" s="11" t="n">
        <v>40141011</v>
      </c>
      <c r="C187" s="11" t="s">
        <v>138</v>
      </c>
      <c r="D187" s="11" t="n">
        <v>14021</v>
      </c>
      <c r="E187" s="11" t="s">
        <v>18</v>
      </c>
      <c r="F187" s="12" t="s">
        <v>34</v>
      </c>
      <c r="G187" s="13" t="n">
        <v>91.2</v>
      </c>
      <c r="H187" s="14" t="n">
        <f aca="false">G187/1.5</f>
        <v>60.8</v>
      </c>
      <c r="I187" s="13" t="n">
        <f aca="false">H187*0.3</f>
        <v>18.24</v>
      </c>
      <c r="J187" s="13" t="n">
        <v>53.85</v>
      </c>
      <c r="K187" s="13" t="n">
        <f aca="false">J187*0.4</f>
        <v>21.54</v>
      </c>
      <c r="L187" s="11" t="n">
        <f aca="false">I187+K187</f>
        <v>39.78</v>
      </c>
      <c r="M187" s="11" t="n">
        <v>70</v>
      </c>
      <c r="N187" s="15"/>
    </row>
    <row r="188" s="16" customFormat="true" ht="15" hidden="false" customHeight="true" outlineLevel="0" collapsed="false">
      <c r="A188" s="11" t="s">
        <v>209</v>
      </c>
      <c r="B188" s="11" t="n">
        <v>40139013</v>
      </c>
      <c r="C188" s="11" t="s">
        <v>138</v>
      </c>
      <c r="D188" s="11" t="n">
        <v>14021</v>
      </c>
      <c r="E188" s="11" t="s">
        <v>18</v>
      </c>
      <c r="F188" s="12" t="s">
        <v>34</v>
      </c>
      <c r="G188" s="13" t="n">
        <v>61.25</v>
      </c>
      <c r="H188" s="14" t="n">
        <f aca="false">G188/1.5</f>
        <v>40.8333333333333</v>
      </c>
      <c r="I188" s="13" t="n">
        <f aca="false">H188*0.3</f>
        <v>12.25</v>
      </c>
      <c r="J188" s="13" t="n">
        <v>68.8</v>
      </c>
      <c r="K188" s="13" t="n">
        <f aca="false">J188*0.4</f>
        <v>27.52</v>
      </c>
      <c r="L188" s="11" t="n">
        <f aca="false">I188+K188</f>
        <v>39.77</v>
      </c>
      <c r="M188" s="11" t="n">
        <v>72</v>
      </c>
      <c r="N188" s="15"/>
    </row>
    <row r="189" s="16" customFormat="true" ht="15" hidden="false" customHeight="true" outlineLevel="0" collapsed="false">
      <c r="A189" s="11" t="s">
        <v>210</v>
      </c>
      <c r="B189" s="11" t="n">
        <v>40137027</v>
      </c>
      <c r="C189" s="11" t="s">
        <v>138</v>
      </c>
      <c r="D189" s="11" t="n">
        <v>14021</v>
      </c>
      <c r="E189" s="11" t="s">
        <v>18</v>
      </c>
      <c r="F189" s="12" t="s">
        <v>34</v>
      </c>
      <c r="G189" s="13" t="n">
        <v>63.65</v>
      </c>
      <c r="H189" s="14" t="n">
        <f aca="false">G189/1.5</f>
        <v>42.4333333333333</v>
      </c>
      <c r="I189" s="13" t="n">
        <f aca="false">H189*0.3</f>
        <v>12.73</v>
      </c>
      <c r="J189" s="13" t="n">
        <v>67.55</v>
      </c>
      <c r="K189" s="13" t="n">
        <f aca="false">J189*0.4</f>
        <v>27.02</v>
      </c>
      <c r="L189" s="11" t="n">
        <f aca="false">I189+K189</f>
        <v>39.75</v>
      </c>
      <c r="M189" s="11" t="n">
        <v>73</v>
      </c>
      <c r="N189" s="15"/>
    </row>
    <row r="190" s="16" customFormat="true" ht="15" hidden="false" customHeight="true" outlineLevel="0" collapsed="false">
      <c r="A190" s="11" t="s">
        <v>211</v>
      </c>
      <c r="B190" s="11" t="n">
        <v>40138028</v>
      </c>
      <c r="C190" s="11" t="s">
        <v>138</v>
      </c>
      <c r="D190" s="11" t="n">
        <v>14021</v>
      </c>
      <c r="E190" s="11" t="s">
        <v>18</v>
      </c>
      <c r="F190" s="12" t="s">
        <v>34</v>
      </c>
      <c r="G190" s="13" t="n">
        <v>62.5</v>
      </c>
      <c r="H190" s="14" t="n">
        <f aca="false">G190/1.5</f>
        <v>41.6666666666667</v>
      </c>
      <c r="I190" s="13" t="n">
        <f aca="false">H190*0.3</f>
        <v>12.5</v>
      </c>
      <c r="J190" s="13" t="n">
        <v>67.8</v>
      </c>
      <c r="K190" s="13" t="n">
        <f aca="false">J190*0.4</f>
        <v>27.12</v>
      </c>
      <c r="L190" s="11" t="n">
        <f aca="false">I190+K190</f>
        <v>39.62</v>
      </c>
      <c r="M190" s="11" t="n">
        <v>74</v>
      </c>
      <c r="N190" s="15"/>
    </row>
    <row r="191" s="16" customFormat="true" ht="15" hidden="false" customHeight="true" outlineLevel="0" collapsed="false">
      <c r="A191" s="11" t="s">
        <v>212</v>
      </c>
      <c r="B191" s="11" t="n">
        <v>40141005</v>
      </c>
      <c r="C191" s="11" t="s">
        <v>138</v>
      </c>
      <c r="D191" s="11" t="n">
        <v>14021</v>
      </c>
      <c r="E191" s="11" t="s">
        <v>18</v>
      </c>
      <c r="F191" s="12" t="s">
        <v>34</v>
      </c>
      <c r="G191" s="13" t="n">
        <v>66.85</v>
      </c>
      <c r="H191" s="14" t="n">
        <f aca="false">G191/1.5</f>
        <v>44.5666666666667</v>
      </c>
      <c r="I191" s="13" t="n">
        <f aca="false">H191*0.3</f>
        <v>13.37</v>
      </c>
      <c r="J191" s="13" t="n">
        <v>65.4</v>
      </c>
      <c r="K191" s="13" t="n">
        <f aca="false">J191*0.4</f>
        <v>26.16</v>
      </c>
      <c r="L191" s="11" t="n">
        <f aca="false">I191+K191</f>
        <v>39.53</v>
      </c>
      <c r="M191" s="11" t="n">
        <v>75</v>
      </c>
      <c r="N191" s="15"/>
    </row>
    <row r="192" s="16" customFormat="true" ht="15" hidden="false" customHeight="true" outlineLevel="0" collapsed="false">
      <c r="A192" s="11" t="s">
        <v>213</v>
      </c>
      <c r="B192" s="11" t="n">
        <v>40141029</v>
      </c>
      <c r="C192" s="11" t="s">
        <v>138</v>
      </c>
      <c r="D192" s="11" t="n">
        <v>14021</v>
      </c>
      <c r="E192" s="11" t="s">
        <v>18</v>
      </c>
      <c r="F192" s="12" t="s">
        <v>34</v>
      </c>
      <c r="G192" s="13" t="n">
        <v>74.25</v>
      </c>
      <c r="H192" s="14" t="n">
        <f aca="false">G192/1.5</f>
        <v>49.5</v>
      </c>
      <c r="I192" s="13" t="n">
        <f aca="false">H192*0.3</f>
        <v>14.85</v>
      </c>
      <c r="J192" s="13" t="n">
        <v>61.65</v>
      </c>
      <c r="K192" s="13" t="n">
        <f aca="false">J192*0.4</f>
        <v>24.66</v>
      </c>
      <c r="L192" s="11" t="n">
        <f aca="false">I192+K192</f>
        <v>39.51</v>
      </c>
      <c r="M192" s="11" t="n">
        <v>76</v>
      </c>
      <c r="N192" s="15"/>
    </row>
    <row r="193" s="16" customFormat="true" ht="15" hidden="false" customHeight="true" outlineLevel="0" collapsed="false">
      <c r="A193" s="11" t="s">
        <v>214</v>
      </c>
      <c r="B193" s="11" t="n">
        <v>40142023</v>
      </c>
      <c r="C193" s="11" t="s">
        <v>138</v>
      </c>
      <c r="D193" s="11" t="n">
        <v>14021</v>
      </c>
      <c r="E193" s="11" t="s">
        <v>18</v>
      </c>
      <c r="F193" s="12" t="s">
        <v>34</v>
      </c>
      <c r="G193" s="13" t="n">
        <v>67.9</v>
      </c>
      <c r="H193" s="14" t="n">
        <f aca="false">G193/1.5</f>
        <v>45.2666666666667</v>
      </c>
      <c r="I193" s="13" t="n">
        <f aca="false">H193*0.3</f>
        <v>13.58</v>
      </c>
      <c r="J193" s="13" t="n">
        <v>64.5</v>
      </c>
      <c r="K193" s="13" t="n">
        <f aca="false">J193*0.4</f>
        <v>25.8</v>
      </c>
      <c r="L193" s="11" t="n">
        <f aca="false">I193+K193</f>
        <v>39.38</v>
      </c>
      <c r="M193" s="11" t="n">
        <v>77</v>
      </c>
      <c r="N193" s="15"/>
    </row>
    <row r="194" s="16" customFormat="true" ht="15" hidden="false" customHeight="true" outlineLevel="0" collapsed="false">
      <c r="A194" s="11" t="s">
        <v>215</v>
      </c>
      <c r="B194" s="11" t="n">
        <v>40143008</v>
      </c>
      <c r="C194" s="11" t="s">
        <v>138</v>
      </c>
      <c r="D194" s="11" t="n">
        <v>14021</v>
      </c>
      <c r="E194" s="11" t="s">
        <v>18</v>
      </c>
      <c r="F194" s="12" t="s">
        <v>34</v>
      </c>
      <c r="G194" s="13" t="n">
        <v>73.45</v>
      </c>
      <c r="H194" s="14" t="n">
        <f aca="false">G194/1.5</f>
        <v>48.9666666666667</v>
      </c>
      <c r="I194" s="13" t="n">
        <f aca="false">H194*0.3</f>
        <v>14.69</v>
      </c>
      <c r="J194" s="13" t="n">
        <v>61.7</v>
      </c>
      <c r="K194" s="13" t="n">
        <f aca="false">J194*0.4</f>
        <v>24.68</v>
      </c>
      <c r="L194" s="11" t="n">
        <f aca="false">I194+K194</f>
        <v>39.37</v>
      </c>
      <c r="M194" s="11" t="n">
        <v>78</v>
      </c>
      <c r="N194" s="15"/>
    </row>
    <row r="195" s="16" customFormat="true" ht="15" hidden="false" customHeight="true" outlineLevel="0" collapsed="false">
      <c r="A195" s="11" t="s">
        <v>216</v>
      </c>
      <c r="B195" s="11" t="n">
        <v>40141010</v>
      </c>
      <c r="C195" s="11" t="s">
        <v>138</v>
      </c>
      <c r="D195" s="11" t="n">
        <v>14021</v>
      </c>
      <c r="E195" s="11" t="s">
        <v>18</v>
      </c>
      <c r="F195" s="12" t="s">
        <v>34</v>
      </c>
      <c r="G195" s="13" t="n">
        <v>58.4</v>
      </c>
      <c r="H195" s="14" t="n">
        <f aca="false">G195/1.5</f>
        <v>38.9333333333333</v>
      </c>
      <c r="I195" s="13" t="n">
        <f aca="false">H195*0.3</f>
        <v>11.68</v>
      </c>
      <c r="J195" s="13" t="n">
        <v>69.15</v>
      </c>
      <c r="K195" s="13" t="n">
        <f aca="false">J195*0.4</f>
        <v>27.66</v>
      </c>
      <c r="L195" s="11" t="n">
        <f aca="false">I195+K195</f>
        <v>39.34</v>
      </c>
      <c r="M195" s="11" t="n">
        <v>79</v>
      </c>
      <c r="N195" s="15"/>
    </row>
    <row r="196" s="16" customFormat="true" ht="15" hidden="false" customHeight="true" outlineLevel="0" collapsed="false">
      <c r="A196" s="11" t="s">
        <v>217</v>
      </c>
      <c r="B196" s="11" t="n">
        <v>40139011</v>
      </c>
      <c r="C196" s="11" t="s">
        <v>138</v>
      </c>
      <c r="D196" s="11" t="n">
        <v>14021</v>
      </c>
      <c r="E196" s="11" t="s">
        <v>18</v>
      </c>
      <c r="F196" s="12" t="s">
        <v>34</v>
      </c>
      <c r="G196" s="13" t="n">
        <v>62.35</v>
      </c>
      <c r="H196" s="14" t="n">
        <f aca="false">G196/1.5</f>
        <v>41.5666666666667</v>
      </c>
      <c r="I196" s="13" t="n">
        <f aca="false">H196*0.3</f>
        <v>12.47</v>
      </c>
      <c r="J196" s="13" t="n">
        <v>67.05</v>
      </c>
      <c r="K196" s="13" t="n">
        <f aca="false">J196*0.4</f>
        <v>26.82</v>
      </c>
      <c r="L196" s="11" t="n">
        <f aca="false">I196+K196</f>
        <v>39.29</v>
      </c>
      <c r="M196" s="11" t="n">
        <v>80</v>
      </c>
      <c r="N196" s="15"/>
    </row>
    <row r="197" s="16" customFormat="true" ht="15" hidden="false" customHeight="true" outlineLevel="0" collapsed="false">
      <c r="A197" s="11" t="s">
        <v>218</v>
      </c>
      <c r="B197" s="11" t="n">
        <v>40142014</v>
      </c>
      <c r="C197" s="11" t="s">
        <v>138</v>
      </c>
      <c r="D197" s="11" t="n">
        <v>14021</v>
      </c>
      <c r="E197" s="11" t="s">
        <v>18</v>
      </c>
      <c r="F197" s="12" t="s">
        <v>34</v>
      </c>
      <c r="G197" s="13" t="n">
        <v>66.8</v>
      </c>
      <c r="H197" s="14" t="n">
        <f aca="false">G197/1.5</f>
        <v>44.5333333333333</v>
      </c>
      <c r="I197" s="13" t="n">
        <f aca="false">H197*0.3</f>
        <v>13.36</v>
      </c>
      <c r="J197" s="13" t="n">
        <v>64.8</v>
      </c>
      <c r="K197" s="13" t="n">
        <f aca="false">J197*0.4</f>
        <v>25.92</v>
      </c>
      <c r="L197" s="11" t="n">
        <f aca="false">I197+K197</f>
        <v>39.28</v>
      </c>
      <c r="M197" s="11" t="n">
        <v>81</v>
      </c>
      <c r="N197" s="15"/>
    </row>
    <row r="198" s="16" customFormat="true" ht="15" hidden="false" customHeight="true" outlineLevel="0" collapsed="false">
      <c r="A198" s="11" t="s">
        <v>219</v>
      </c>
      <c r="B198" s="11" t="n">
        <v>40141002</v>
      </c>
      <c r="C198" s="11" t="s">
        <v>138</v>
      </c>
      <c r="D198" s="11" t="n">
        <v>14021</v>
      </c>
      <c r="E198" s="11" t="s">
        <v>18</v>
      </c>
      <c r="F198" s="12" t="s">
        <v>34</v>
      </c>
      <c r="G198" s="13" t="n">
        <v>59.95</v>
      </c>
      <c r="H198" s="14" t="n">
        <f aca="false">G198/1.5</f>
        <v>39.9666666666667</v>
      </c>
      <c r="I198" s="13" t="n">
        <f aca="false">H198*0.3</f>
        <v>11.99</v>
      </c>
      <c r="J198" s="13" t="n">
        <v>68.2</v>
      </c>
      <c r="K198" s="13" t="n">
        <f aca="false">J198*0.4</f>
        <v>27.28</v>
      </c>
      <c r="L198" s="11" t="n">
        <f aca="false">I198+K198</f>
        <v>39.27</v>
      </c>
      <c r="M198" s="11" t="n">
        <v>82</v>
      </c>
      <c r="N198" s="15"/>
    </row>
    <row r="199" s="16" customFormat="true" ht="15" hidden="false" customHeight="true" outlineLevel="0" collapsed="false">
      <c r="A199" s="11" t="s">
        <v>220</v>
      </c>
      <c r="B199" s="11" t="n">
        <v>40140015</v>
      </c>
      <c r="C199" s="11" t="s">
        <v>138</v>
      </c>
      <c r="D199" s="11" t="n">
        <v>14021</v>
      </c>
      <c r="E199" s="11" t="s">
        <v>18</v>
      </c>
      <c r="F199" s="12" t="s">
        <v>34</v>
      </c>
      <c r="G199" s="13" t="n">
        <v>71.1</v>
      </c>
      <c r="H199" s="14" t="n">
        <f aca="false">G199/1.5</f>
        <v>47.4</v>
      </c>
      <c r="I199" s="13" t="n">
        <f aca="false">H199*0.3</f>
        <v>14.22</v>
      </c>
      <c r="J199" s="13" t="n">
        <v>61.95</v>
      </c>
      <c r="K199" s="13" t="n">
        <f aca="false">J199*0.4</f>
        <v>24.78</v>
      </c>
      <c r="L199" s="11" t="n">
        <f aca="false">I199+K199</f>
        <v>39</v>
      </c>
      <c r="M199" s="11" t="n">
        <v>83</v>
      </c>
      <c r="N199" s="15"/>
    </row>
    <row r="200" s="16" customFormat="true" ht="15" hidden="false" customHeight="true" outlineLevel="0" collapsed="false">
      <c r="A200" s="11" t="s">
        <v>221</v>
      </c>
      <c r="B200" s="11" t="n">
        <v>40143010</v>
      </c>
      <c r="C200" s="11" t="s">
        <v>138</v>
      </c>
      <c r="D200" s="11" t="n">
        <v>14021</v>
      </c>
      <c r="E200" s="11" t="s">
        <v>18</v>
      </c>
      <c r="F200" s="12" t="s">
        <v>34</v>
      </c>
      <c r="G200" s="13" t="n">
        <v>64.85</v>
      </c>
      <c r="H200" s="14" t="n">
        <f aca="false">G200/1.5</f>
        <v>43.2333333333333</v>
      </c>
      <c r="I200" s="13" t="n">
        <f aca="false">H200*0.3</f>
        <v>12.97</v>
      </c>
      <c r="J200" s="13" t="n">
        <v>65.05</v>
      </c>
      <c r="K200" s="13" t="n">
        <f aca="false">J200*0.4</f>
        <v>26.02</v>
      </c>
      <c r="L200" s="11" t="n">
        <f aca="false">I200+K200</f>
        <v>38.99</v>
      </c>
      <c r="M200" s="11" t="n">
        <v>84</v>
      </c>
      <c r="N200" s="15"/>
    </row>
    <row r="201" s="16" customFormat="true" ht="15" hidden="false" customHeight="true" outlineLevel="0" collapsed="false">
      <c r="A201" s="11" t="s">
        <v>222</v>
      </c>
      <c r="B201" s="11" t="n">
        <v>40141026</v>
      </c>
      <c r="C201" s="11" t="s">
        <v>138</v>
      </c>
      <c r="D201" s="11" t="n">
        <v>14021</v>
      </c>
      <c r="E201" s="11" t="s">
        <v>18</v>
      </c>
      <c r="F201" s="12" t="s">
        <v>34</v>
      </c>
      <c r="G201" s="13" t="n">
        <v>73.1</v>
      </c>
      <c r="H201" s="14" t="n">
        <f aca="false">G201/1.5</f>
        <v>48.7333333333333</v>
      </c>
      <c r="I201" s="13" t="n">
        <f aca="false">H201*0.3</f>
        <v>14.62</v>
      </c>
      <c r="J201" s="13" t="n">
        <v>60.8</v>
      </c>
      <c r="K201" s="13" t="n">
        <f aca="false">J201*0.4</f>
        <v>24.32</v>
      </c>
      <c r="L201" s="11" t="n">
        <f aca="false">I201+K201</f>
        <v>38.94</v>
      </c>
      <c r="M201" s="11" t="n">
        <v>85</v>
      </c>
      <c r="N201" s="15"/>
    </row>
    <row r="202" s="16" customFormat="true" ht="15" hidden="false" customHeight="true" outlineLevel="0" collapsed="false">
      <c r="A202" s="11" t="s">
        <v>223</v>
      </c>
      <c r="B202" s="11" t="n">
        <v>40138001</v>
      </c>
      <c r="C202" s="11" t="s">
        <v>138</v>
      </c>
      <c r="D202" s="11" t="n">
        <v>14021</v>
      </c>
      <c r="E202" s="11" t="s">
        <v>18</v>
      </c>
      <c r="F202" s="12" t="s">
        <v>34</v>
      </c>
      <c r="G202" s="13" t="n">
        <v>57.15</v>
      </c>
      <c r="H202" s="14" t="n">
        <f aca="false">G202/1.5</f>
        <v>38.1</v>
      </c>
      <c r="I202" s="13" t="n">
        <f aca="false">H202*0.3</f>
        <v>11.43</v>
      </c>
      <c r="J202" s="13" t="n">
        <v>68.55</v>
      </c>
      <c r="K202" s="13" t="n">
        <f aca="false">J202*0.4</f>
        <v>27.42</v>
      </c>
      <c r="L202" s="11" t="n">
        <f aca="false">I202+K202</f>
        <v>38.85</v>
      </c>
      <c r="M202" s="11" t="n">
        <v>86</v>
      </c>
      <c r="N202" s="15"/>
    </row>
    <row r="203" s="16" customFormat="true" ht="15" hidden="false" customHeight="true" outlineLevel="0" collapsed="false">
      <c r="A203" s="11" t="s">
        <v>224</v>
      </c>
      <c r="B203" s="11" t="n">
        <v>40138015</v>
      </c>
      <c r="C203" s="11" t="s">
        <v>138</v>
      </c>
      <c r="D203" s="11" t="n">
        <v>14021</v>
      </c>
      <c r="E203" s="11" t="s">
        <v>18</v>
      </c>
      <c r="F203" s="12" t="s">
        <v>34</v>
      </c>
      <c r="G203" s="13" t="n">
        <v>60.35</v>
      </c>
      <c r="H203" s="14" t="n">
        <f aca="false">G203/1.5</f>
        <v>40.2333333333333</v>
      </c>
      <c r="I203" s="13" t="n">
        <f aca="false">H203*0.3</f>
        <v>12.07</v>
      </c>
      <c r="J203" s="13" t="n">
        <v>66.85</v>
      </c>
      <c r="K203" s="13" t="n">
        <f aca="false">J203*0.4</f>
        <v>26.74</v>
      </c>
      <c r="L203" s="11" t="n">
        <f aca="false">I203+K203</f>
        <v>38.81</v>
      </c>
      <c r="M203" s="11" t="n">
        <v>87</v>
      </c>
      <c r="N203" s="15"/>
    </row>
    <row r="204" s="16" customFormat="true" ht="15" hidden="false" customHeight="true" outlineLevel="0" collapsed="false">
      <c r="A204" s="11" t="s">
        <v>225</v>
      </c>
      <c r="B204" s="11" t="n">
        <v>40139021</v>
      </c>
      <c r="C204" s="11" t="s">
        <v>138</v>
      </c>
      <c r="D204" s="11" t="n">
        <v>14021</v>
      </c>
      <c r="E204" s="11" t="s">
        <v>18</v>
      </c>
      <c r="F204" s="12" t="s">
        <v>34</v>
      </c>
      <c r="G204" s="13" t="n">
        <v>67.5</v>
      </c>
      <c r="H204" s="14" t="n">
        <f aca="false">G204/1.5</f>
        <v>45</v>
      </c>
      <c r="I204" s="13" t="n">
        <f aca="false">H204*0.3</f>
        <v>13.5</v>
      </c>
      <c r="J204" s="13" t="n">
        <v>63.1</v>
      </c>
      <c r="K204" s="13" t="n">
        <f aca="false">J204*0.4</f>
        <v>25.24</v>
      </c>
      <c r="L204" s="11" t="n">
        <f aca="false">I204+K204</f>
        <v>38.74</v>
      </c>
      <c r="M204" s="11" t="n">
        <v>88</v>
      </c>
      <c r="N204" s="15"/>
    </row>
    <row r="205" s="16" customFormat="true" ht="15" hidden="false" customHeight="true" outlineLevel="0" collapsed="false">
      <c r="A205" s="11" t="s">
        <v>226</v>
      </c>
      <c r="B205" s="11" t="n">
        <v>40141020</v>
      </c>
      <c r="C205" s="11" t="s">
        <v>138</v>
      </c>
      <c r="D205" s="11" t="n">
        <v>14021</v>
      </c>
      <c r="E205" s="11" t="s">
        <v>18</v>
      </c>
      <c r="F205" s="12" t="s">
        <v>34</v>
      </c>
      <c r="G205" s="13" t="n">
        <v>60.4</v>
      </c>
      <c r="H205" s="14" t="n">
        <f aca="false">G205/1.5</f>
        <v>40.2666666666667</v>
      </c>
      <c r="I205" s="13" t="n">
        <f aca="false">H205*0.3</f>
        <v>12.08</v>
      </c>
      <c r="J205" s="13" t="n">
        <v>66.45</v>
      </c>
      <c r="K205" s="13" t="n">
        <f aca="false">J205*0.4</f>
        <v>26.58</v>
      </c>
      <c r="L205" s="11" t="n">
        <f aca="false">I205+K205</f>
        <v>38.66</v>
      </c>
      <c r="M205" s="11" t="n">
        <v>89</v>
      </c>
      <c r="N205" s="15"/>
    </row>
    <row r="206" s="16" customFormat="true" ht="15" hidden="false" customHeight="true" outlineLevel="0" collapsed="false">
      <c r="A206" s="11" t="s">
        <v>227</v>
      </c>
      <c r="B206" s="11" t="n">
        <v>40140022</v>
      </c>
      <c r="C206" s="11" t="s">
        <v>138</v>
      </c>
      <c r="D206" s="11" t="n">
        <v>14021</v>
      </c>
      <c r="E206" s="11" t="s">
        <v>18</v>
      </c>
      <c r="F206" s="12" t="s">
        <v>34</v>
      </c>
      <c r="G206" s="13" t="n">
        <v>70.6</v>
      </c>
      <c r="H206" s="14" t="n">
        <f aca="false">G206/1.5</f>
        <v>47.0666666666667</v>
      </c>
      <c r="I206" s="13" t="n">
        <f aca="false">H206*0.3</f>
        <v>14.12</v>
      </c>
      <c r="J206" s="13" t="n">
        <v>61.2</v>
      </c>
      <c r="K206" s="13" t="n">
        <f aca="false">J206*0.4</f>
        <v>24.48</v>
      </c>
      <c r="L206" s="11" t="n">
        <f aca="false">I206+K206</f>
        <v>38.6</v>
      </c>
      <c r="M206" s="11" t="n">
        <v>90</v>
      </c>
      <c r="N206" s="15"/>
    </row>
    <row r="207" s="16" customFormat="true" ht="15" hidden="false" customHeight="true" outlineLevel="0" collapsed="false">
      <c r="A207" s="11" t="s">
        <v>228</v>
      </c>
      <c r="B207" s="11" t="n">
        <v>40139029</v>
      </c>
      <c r="C207" s="11" t="s">
        <v>138</v>
      </c>
      <c r="D207" s="11" t="n">
        <v>14021</v>
      </c>
      <c r="E207" s="11" t="s">
        <v>18</v>
      </c>
      <c r="F207" s="12" t="s">
        <v>34</v>
      </c>
      <c r="G207" s="13" t="n">
        <v>72.1</v>
      </c>
      <c r="H207" s="14" t="n">
        <f aca="false">G207/1.5</f>
        <v>48.0666666666667</v>
      </c>
      <c r="I207" s="13" t="n">
        <f aca="false">H207*0.3</f>
        <v>14.42</v>
      </c>
      <c r="J207" s="13" t="n">
        <v>60.25</v>
      </c>
      <c r="K207" s="13" t="n">
        <f aca="false">J207*0.4</f>
        <v>24.1</v>
      </c>
      <c r="L207" s="11" t="n">
        <f aca="false">I207+K207</f>
        <v>38.52</v>
      </c>
      <c r="M207" s="11" t="n">
        <v>91</v>
      </c>
      <c r="N207" s="15"/>
    </row>
    <row r="208" s="16" customFormat="true" ht="15" hidden="false" customHeight="true" outlineLevel="0" collapsed="false">
      <c r="A208" s="11" t="s">
        <v>229</v>
      </c>
      <c r="B208" s="11" t="n">
        <v>40138030</v>
      </c>
      <c r="C208" s="11" t="s">
        <v>138</v>
      </c>
      <c r="D208" s="11" t="n">
        <v>14021</v>
      </c>
      <c r="E208" s="11" t="s">
        <v>18</v>
      </c>
      <c r="F208" s="12" t="s">
        <v>34</v>
      </c>
      <c r="G208" s="13" t="n">
        <v>58.7</v>
      </c>
      <c r="H208" s="14" t="n">
        <f aca="false">G208/1.5</f>
        <v>39.1333333333333</v>
      </c>
      <c r="I208" s="13" t="n">
        <f aca="false">H208*0.3</f>
        <v>11.74</v>
      </c>
      <c r="J208" s="13" t="n">
        <v>66.85</v>
      </c>
      <c r="K208" s="13" t="n">
        <f aca="false">J208*0.4</f>
        <v>26.74</v>
      </c>
      <c r="L208" s="11" t="n">
        <f aca="false">I208+K208</f>
        <v>38.48</v>
      </c>
      <c r="M208" s="11" t="n">
        <v>92</v>
      </c>
      <c r="N208" s="15"/>
    </row>
    <row r="209" s="16" customFormat="true" ht="15" hidden="false" customHeight="true" outlineLevel="0" collapsed="false">
      <c r="A209" s="11" t="s">
        <v>230</v>
      </c>
      <c r="B209" s="11" t="n">
        <v>40143021</v>
      </c>
      <c r="C209" s="11" t="s">
        <v>138</v>
      </c>
      <c r="D209" s="11" t="n">
        <v>14021</v>
      </c>
      <c r="E209" s="11" t="s">
        <v>18</v>
      </c>
      <c r="F209" s="12" t="s">
        <v>34</v>
      </c>
      <c r="G209" s="13" t="n">
        <v>59.45</v>
      </c>
      <c r="H209" s="14" t="n">
        <f aca="false">G209/1.5</f>
        <v>39.6333333333333</v>
      </c>
      <c r="I209" s="13" t="n">
        <f aca="false">H209*0.3</f>
        <v>11.89</v>
      </c>
      <c r="J209" s="13" t="n">
        <v>66.45</v>
      </c>
      <c r="K209" s="13" t="n">
        <f aca="false">J209*0.4</f>
        <v>26.58</v>
      </c>
      <c r="L209" s="11" t="n">
        <f aca="false">I209+K209</f>
        <v>38.47</v>
      </c>
      <c r="M209" s="11" t="n">
        <v>93</v>
      </c>
      <c r="N209" s="15"/>
    </row>
    <row r="210" s="16" customFormat="true" ht="15" hidden="false" customHeight="true" outlineLevel="0" collapsed="false">
      <c r="A210" s="11" t="s">
        <v>231</v>
      </c>
      <c r="B210" s="11" t="n">
        <v>40139025</v>
      </c>
      <c r="C210" s="11" t="s">
        <v>138</v>
      </c>
      <c r="D210" s="11" t="n">
        <v>14021</v>
      </c>
      <c r="E210" s="11" t="s">
        <v>18</v>
      </c>
      <c r="F210" s="12" t="s">
        <v>34</v>
      </c>
      <c r="G210" s="13" t="n">
        <v>58.1</v>
      </c>
      <c r="H210" s="14" t="n">
        <f aca="false">G210/1.5</f>
        <v>38.7333333333333</v>
      </c>
      <c r="I210" s="13" t="n">
        <f aca="false">H210*0.3</f>
        <v>11.62</v>
      </c>
      <c r="J210" s="13" t="n">
        <v>66.95</v>
      </c>
      <c r="K210" s="13" t="n">
        <f aca="false">J210*0.4</f>
        <v>26.78</v>
      </c>
      <c r="L210" s="11" t="n">
        <f aca="false">I210+K210</f>
        <v>38.4</v>
      </c>
      <c r="M210" s="11" t="n">
        <v>94</v>
      </c>
      <c r="N210" s="15"/>
    </row>
    <row r="211" s="16" customFormat="true" ht="15" hidden="false" customHeight="true" outlineLevel="0" collapsed="false">
      <c r="A211" s="11" t="s">
        <v>232</v>
      </c>
      <c r="B211" s="11" t="n">
        <v>40138014</v>
      </c>
      <c r="C211" s="11" t="s">
        <v>138</v>
      </c>
      <c r="D211" s="11" t="n">
        <v>14021</v>
      </c>
      <c r="E211" s="11" t="s">
        <v>18</v>
      </c>
      <c r="F211" s="12" t="s">
        <v>34</v>
      </c>
      <c r="G211" s="13" t="n">
        <v>63.2</v>
      </c>
      <c r="H211" s="14" t="n">
        <f aca="false">G211/1.5</f>
        <v>42.1333333333333</v>
      </c>
      <c r="I211" s="13" t="n">
        <f aca="false">H211*0.3</f>
        <v>12.64</v>
      </c>
      <c r="J211" s="13" t="n">
        <v>64.35</v>
      </c>
      <c r="K211" s="13" t="n">
        <f aca="false">J211*0.4</f>
        <v>25.74</v>
      </c>
      <c r="L211" s="11" t="n">
        <f aca="false">I211+K211</f>
        <v>38.38</v>
      </c>
      <c r="M211" s="11" t="n">
        <v>95</v>
      </c>
      <c r="N211" s="15"/>
    </row>
    <row r="212" s="16" customFormat="true" ht="15" hidden="false" customHeight="true" outlineLevel="0" collapsed="false">
      <c r="A212" s="11" t="s">
        <v>233</v>
      </c>
      <c r="B212" s="11" t="n">
        <v>40140013</v>
      </c>
      <c r="C212" s="11" t="s">
        <v>138</v>
      </c>
      <c r="D212" s="11" t="n">
        <v>14021</v>
      </c>
      <c r="E212" s="11" t="s">
        <v>18</v>
      </c>
      <c r="F212" s="12" t="s">
        <v>34</v>
      </c>
      <c r="G212" s="13" t="n">
        <v>57.45</v>
      </c>
      <c r="H212" s="14" t="n">
        <f aca="false">G212/1.5</f>
        <v>38.3</v>
      </c>
      <c r="I212" s="13" t="n">
        <f aca="false">H212*0.3</f>
        <v>11.49</v>
      </c>
      <c r="J212" s="13" t="n">
        <v>67.15</v>
      </c>
      <c r="K212" s="13" t="n">
        <f aca="false">J212*0.4</f>
        <v>26.86</v>
      </c>
      <c r="L212" s="11" t="n">
        <f aca="false">I212+K212</f>
        <v>38.35</v>
      </c>
      <c r="M212" s="11" t="n">
        <v>96</v>
      </c>
      <c r="N212" s="15"/>
    </row>
    <row r="213" s="16" customFormat="true" ht="15" hidden="false" customHeight="true" outlineLevel="0" collapsed="false">
      <c r="A213" s="11" t="s">
        <v>234</v>
      </c>
      <c r="B213" s="11" t="n">
        <v>40138020</v>
      </c>
      <c r="C213" s="11" t="s">
        <v>138</v>
      </c>
      <c r="D213" s="11" t="n">
        <v>14021</v>
      </c>
      <c r="E213" s="11" t="s">
        <v>18</v>
      </c>
      <c r="F213" s="12" t="s">
        <v>34</v>
      </c>
      <c r="G213" s="13" t="n">
        <v>52.25</v>
      </c>
      <c r="H213" s="14" t="n">
        <f aca="false">G213/1.5</f>
        <v>34.8333333333333</v>
      </c>
      <c r="I213" s="13" t="n">
        <f aca="false">H213*0.3</f>
        <v>10.45</v>
      </c>
      <c r="J213" s="13" t="n">
        <v>69.55</v>
      </c>
      <c r="K213" s="13" t="n">
        <f aca="false">J213*0.4</f>
        <v>27.82</v>
      </c>
      <c r="L213" s="11" t="n">
        <f aca="false">I213+K213</f>
        <v>38.27</v>
      </c>
      <c r="M213" s="11" t="n">
        <v>97</v>
      </c>
      <c r="N213" s="15"/>
    </row>
    <row r="214" s="16" customFormat="true" ht="15" hidden="false" customHeight="true" outlineLevel="0" collapsed="false">
      <c r="A214" s="11" t="s">
        <v>235</v>
      </c>
      <c r="B214" s="11" t="n">
        <v>40140028</v>
      </c>
      <c r="C214" s="11" t="s">
        <v>138</v>
      </c>
      <c r="D214" s="11" t="n">
        <v>14021</v>
      </c>
      <c r="E214" s="11" t="s">
        <v>18</v>
      </c>
      <c r="F214" s="12" t="s">
        <v>34</v>
      </c>
      <c r="G214" s="13" t="n">
        <v>70.65</v>
      </c>
      <c r="H214" s="14" t="n">
        <f aca="false">G214/1.5</f>
        <v>47.1</v>
      </c>
      <c r="I214" s="13" t="n">
        <f aca="false">H214*0.3</f>
        <v>14.13</v>
      </c>
      <c r="J214" s="13" t="n">
        <v>60.3</v>
      </c>
      <c r="K214" s="13" t="n">
        <f aca="false">J214*0.4</f>
        <v>24.12</v>
      </c>
      <c r="L214" s="11" t="n">
        <f aca="false">I214+K214</f>
        <v>38.25</v>
      </c>
      <c r="M214" s="11" t="n">
        <v>98</v>
      </c>
      <c r="N214" s="15"/>
    </row>
    <row r="215" s="16" customFormat="true" ht="15" hidden="false" customHeight="true" outlineLevel="0" collapsed="false">
      <c r="A215" s="11" t="s">
        <v>236</v>
      </c>
      <c r="B215" s="11" t="n">
        <v>40139010</v>
      </c>
      <c r="C215" s="11" t="s">
        <v>138</v>
      </c>
      <c r="D215" s="11" t="n">
        <v>14021</v>
      </c>
      <c r="E215" s="11" t="s">
        <v>18</v>
      </c>
      <c r="F215" s="12" t="s">
        <v>34</v>
      </c>
      <c r="G215" s="13" t="n">
        <v>66.9</v>
      </c>
      <c r="H215" s="14" t="n">
        <f aca="false">G215/1.5</f>
        <v>44.6</v>
      </c>
      <c r="I215" s="13" t="n">
        <f aca="false">H215*0.3</f>
        <v>13.38</v>
      </c>
      <c r="J215" s="13" t="n">
        <v>62.1</v>
      </c>
      <c r="K215" s="13" t="n">
        <f aca="false">J215*0.4</f>
        <v>24.84</v>
      </c>
      <c r="L215" s="11" t="n">
        <f aca="false">I215+K215</f>
        <v>38.22</v>
      </c>
      <c r="M215" s="11" t="n">
        <v>99</v>
      </c>
      <c r="N215" s="15"/>
    </row>
    <row r="216" s="16" customFormat="true" ht="15" hidden="false" customHeight="true" outlineLevel="0" collapsed="false">
      <c r="A216" s="11" t="s">
        <v>237</v>
      </c>
      <c r="B216" s="11" t="n">
        <v>40139030</v>
      </c>
      <c r="C216" s="11" t="s">
        <v>138</v>
      </c>
      <c r="D216" s="11" t="n">
        <v>14021</v>
      </c>
      <c r="E216" s="11" t="s">
        <v>18</v>
      </c>
      <c r="F216" s="12" t="s">
        <v>34</v>
      </c>
      <c r="G216" s="13" t="n">
        <v>54.4</v>
      </c>
      <c r="H216" s="14" t="n">
        <f aca="false">G216/1.5</f>
        <v>36.2666666666667</v>
      </c>
      <c r="I216" s="13" t="n">
        <f aca="false">H216*0.3</f>
        <v>10.88</v>
      </c>
      <c r="J216" s="13" t="n">
        <v>68.05</v>
      </c>
      <c r="K216" s="13" t="n">
        <f aca="false">J216*0.4</f>
        <v>27.22</v>
      </c>
      <c r="L216" s="11" t="n">
        <f aca="false">I216+K216</f>
        <v>38.1</v>
      </c>
      <c r="M216" s="11" t="n">
        <v>100</v>
      </c>
      <c r="N216" s="15"/>
    </row>
    <row r="217" s="16" customFormat="true" ht="15" hidden="false" customHeight="true" outlineLevel="0" collapsed="false">
      <c r="A217" s="11" t="s">
        <v>238</v>
      </c>
      <c r="B217" s="11" t="n">
        <v>40138005</v>
      </c>
      <c r="C217" s="11" t="s">
        <v>138</v>
      </c>
      <c r="D217" s="11" t="n">
        <v>14021</v>
      </c>
      <c r="E217" s="11" t="s">
        <v>18</v>
      </c>
      <c r="F217" s="12" t="s">
        <v>34</v>
      </c>
      <c r="G217" s="13" t="n">
        <v>49.45</v>
      </c>
      <c r="H217" s="14" t="n">
        <f aca="false">G217/1.5</f>
        <v>32.9666666666667</v>
      </c>
      <c r="I217" s="13" t="n">
        <f aca="false">H217*0.3</f>
        <v>9.89</v>
      </c>
      <c r="J217" s="13" t="n">
        <v>70.45</v>
      </c>
      <c r="K217" s="13" t="n">
        <f aca="false">J217*0.4</f>
        <v>28.18</v>
      </c>
      <c r="L217" s="11" t="n">
        <f aca="false">I217+K217</f>
        <v>38.07</v>
      </c>
      <c r="M217" s="11" t="n">
        <v>101</v>
      </c>
      <c r="N217" s="15"/>
    </row>
    <row r="218" s="16" customFormat="true" ht="15" hidden="false" customHeight="true" outlineLevel="0" collapsed="false">
      <c r="A218" s="11" t="s">
        <v>239</v>
      </c>
      <c r="B218" s="11" t="n">
        <v>40141013</v>
      </c>
      <c r="C218" s="11" t="s">
        <v>138</v>
      </c>
      <c r="D218" s="11" t="n">
        <v>14021</v>
      </c>
      <c r="E218" s="11" t="s">
        <v>18</v>
      </c>
      <c r="F218" s="12" t="s">
        <v>34</v>
      </c>
      <c r="G218" s="13" t="n">
        <v>61.95</v>
      </c>
      <c r="H218" s="14" t="n">
        <f aca="false">G218/1.5</f>
        <v>41.3</v>
      </c>
      <c r="I218" s="13" t="n">
        <f aca="false">H218*0.3</f>
        <v>12.39</v>
      </c>
      <c r="J218" s="13" t="n">
        <v>64.05</v>
      </c>
      <c r="K218" s="13" t="n">
        <f aca="false">J218*0.4</f>
        <v>25.62</v>
      </c>
      <c r="L218" s="11" t="n">
        <f aca="false">I218+K218</f>
        <v>38.01</v>
      </c>
      <c r="M218" s="11" t="n">
        <v>102</v>
      </c>
      <c r="N218" s="15"/>
    </row>
    <row r="219" s="16" customFormat="true" ht="15" hidden="false" customHeight="true" outlineLevel="0" collapsed="false">
      <c r="A219" s="11" t="s">
        <v>240</v>
      </c>
      <c r="B219" s="11" t="n">
        <v>40139009</v>
      </c>
      <c r="C219" s="11" t="s">
        <v>138</v>
      </c>
      <c r="D219" s="11" t="n">
        <v>14021</v>
      </c>
      <c r="E219" s="11" t="s">
        <v>18</v>
      </c>
      <c r="F219" s="12" t="s">
        <v>34</v>
      </c>
      <c r="G219" s="13" t="n">
        <v>68.45</v>
      </c>
      <c r="H219" s="14" t="n">
        <f aca="false">G219/1.5</f>
        <v>45.6333333333333</v>
      </c>
      <c r="I219" s="13" t="n">
        <f aca="false">H219*0.3</f>
        <v>13.69</v>
      </c>
      <c r="J219" s="13" t="n">
        <v>60.7</v>
      </c>
      <c r="K219" s="13" t="n">
        <f aca="false">J219*0.4</f>
        <v>24.28</v>
      </c>
      <c r="L219" s="11" t="n">
        <f aca="false">I219+K219</f>
        <v>37.97</v>
      </c>
      <c r="M219" s="11" t="n">
        <v>103</v>
      </c>
      <c r="N219" s="15"/>
    </row>
    <row r="220" s="16" customFormat="true" ht="15" hidden="false" customHeight="true" outlineLevel="0" collapsed="false">
      <c r="A220" s="11" t="s">
        <v>241</v>
      </c>
      <c r="B220" s="11" t="n">
        <v>40143019</v>
      </c>
      <c r="C220" s="11" t="s">
        <v>138</v>
      </c>
      <c r="D220" s="11" t="n">
        <v>14021</v>
      </c>
      <c r="E220" s="11" t="s">
        <v>18</v>
      </c>
      <c r="F220" s="12" t="s">
        <v>34</v>
      </c>
      <c r="G220" s="13" t="n">
        <v>61.35</v>
      </c>
      <c r="H220" s="14" t="n">
        <f aca="false">G220/1.5</f>
        <v>40.9</v>
      </c>
      <c r="I220" s="13" t="n">
        <f aca="false">H220*0.3</f>
        <v>12.27</v>
      </c>
      <c r="J220" s="13" t="n">
        <v>64.15</v>
      </c>
      <c r="K220" s="13" t="n">
        <f aca="false">J220*0.4</f>
        <v>25.66</v>
      </c>
      <c r="L220" s="11" t="n">
        <f aca="false">I220+K220</f>
        <v>37.93</v>
      </c>
      <c r="M220" s="11" t="n">
        <v>104</v>
      </c>
      <c r="N220" s="15"/>
    </row>
    <row r="221" s="16" customFormat="true" ht="15" hidden="false" customHeight="true" outlineLevel="0" collapsed="false">
      <c r="A221" s="11" t="s">
        <v>242</v>
      </c>
      <c r="B221" s="11" t="n">
        <v>40143011</v>
      </c>
      <c r="C221" s="11" t="s">
        <v>138</v>
      </c>
      <c r="D221" s="11" t="n">
        <v>14021</v>
      </c>
      <c r="E221" s="11" t="s">
        <v>18</v>
      </c>
      <c r="F221" s="12" t="s">
        <v>34</v>
      </c>
      <c r="G221" s="13" t="n">
        <v>59.95</v>
      </c>
      <c r="H221" s="14" t="n">
        <f aca="false">G221/1.5</f>
        <v>39.9666666666667</v>
      </c>
      <c r="I221" s="13" t="n">
        <f aca="false">H221*0.3</f>
        <v>11.99</v>
      </c>
      <c r="J221" s="13" t="n">
        <v>64.8</v>
      </c>
      <c r="K221" s="13" t="n">
        <f aca="false">J221*0.4</f>
        <v>25.92</v>
      </c>
      <c r="L221" s="11" t="n">
        <f aca="false">I221+K221</f>
        <v>37.91</v>
      </c>
      <c r="M221" s="11" t="n">
        <v>105</v>
      </c>
      <c r="N221" s="15"/>
    </row>
    <row r="222" s="16" customFormat="true" ht="15" hidden="false" customHeight="true" outlineLevel="0" collapsed="false">
      <c r="A222" s="11" t="s">
        <v>243</v>
      </c>
      <c r="B222" s="11" t="n">
        <v>40142019</v>
      </c>
      <c r="C222" s="11" t="s">
        <v>138</v>
      </c>
      <c r="D222" s="11" t="n">
        <v>14021</v>
      </c>
      <c r="E222" s="11" t="s">
        <v>18</v>
      </c>
      <c r="F222" s="12" t="s">
        <v>34</v>
      </c>
      <c r="G222" s="13" t="n">
        <v>53.5</v>
      </c>
      <c r="H222" s="14" t="n">
        <f aca="false">G222/1.5</f>
        <v>35.6666666666667</v>
      </c>
      <c r="I222" s="13" t="n">
        <f aca="false">H222*0.3</f>
        <v>10.7</v>
      </c>
      <c r="J222" s="13" t="n">
        <v>67.85</v>
      </c>
      <c r="K222" s="13" t="n">
        <f aca="false">J222*0.4</f>
        <v>27.14</v>
      </c>
      <c r="L222" s="11" t="n">
        <f aca="false">I222+K222</f>
        <v>37.84</v>
      </c>
      <c r="M222" s="11" t="n">
        <v>106</v>
      </c>
      <c r="N222" s="15"/>
    </row>
    <row r="223" s="16" customFormat="true" ht="15" hidden="false" customHeight="true" outlineLevel="0" collapsed="false">
      <c r="A223" s="11" t="s">
        <v>244</v>
      </c>
      <c r="B223" s="11" t="n">
        <v>40138016</v>
      </c>
      <c r="C223" s="11" t="s">
        <v>138</v>
      </c>
      <c r="D223" s="11" t="n">
        <v>14021</v>
      </c>
      <c r="E223" s="11" t="s">
        <v>18</v>
      </c>
      <c r="F223" s="12" t="s">
        <v>34</v>
      </c>
      <c r="G223" s="13" t="n">
        <v>58.1</v>
      </c>
      <c r="H223" s="14" t="n">
        <f aca="false">G223/1.5</f>
        <v>38.7333333333333</v>
      </c>
      <c r="I223" s="13" t="n">
        <f aca="false">H223*0.3</f>
        <v>11.62</v>
      </c>
      <c r="J223" s="13" t="n">
        <v>65.35</v>
      </c>
      <c r="K223" s="13" t="n">
        <f aca="false">J223*0.4</f>
        <v>26.14</v>
      </c>
      <c r="L223" s="11" t="n">
        <f aca="false">I223+K223</f>
        <v>37.76</v>
      </c>
      <c r="M223" s="11" t="n">
        <v>107</v>
      </c>
      <c r="N223" s="15"/>
    </row>
    <row r="224" s="16" customFormat="true" ht="15" hidden="false" customHeight="true" outlineLevel="0" collapsed="false">
      <c r="A224" s="11" t="s">
        <v>245</v>
      </c>
      <c r="B224" s="11" t="n">
        <v>40140029</v>
      </c>
      <c r="C224" s="11" t="s">
        <v>138</v>
      </c>
      <c r="D224" s="11" t="n">
        <v>14021</v>
      </c>
      <c r="E224" s="11" t="s">
        <v>18</v>
      </c>
      <c r="F224" s="12" t="s">
        <v>34</v>
      </c>
      <c r="G224" s="13" t="n">
        <v>63.55</v>
      </c>
      <c r="H224" s="14" t="n">
        <f aca="false">G224/1.5</f>
        <v>42.3666666666667</v>
      </c>
      <c r="I224" s="13" t="n">
        <f aca="false">H224*0.3</f>
        <v>12.71</v>
      </c>
      <c r="J224" s="13" t="n">
        <v>62.35</v>
      </c>
      <c r="K224" s="13" t="n">
        <f aca="false">J224*0.4</f>
        <v>24.94</v>
      </c>
      <c r="L224" s="11" t="n">
        <f aca="false">I224+K224</f>
        <v>37.65</v>
      </c>
      <c r="M224" s="11" t="n">
        <v>108</v>
      </c>
      <c r="N224" s="15"/>
    </row>
    <row r="225" s="16" customFormat="true" ht="15" hidden="false" customHeight="true" outlineLevel="0" collapsed="false">
      <c r="A225" s="11" t="s">
        <v>246</v>
      </c>
      <c r="B225" s="11" t="n">
        <v>40141030</v>
      </c>
      <c r="C225" s="11" t="s">
        <v>138</v>
      </c>
      <c r="D225" s="11" t="n">
        <v>14021</v>
      </c>
      <c r="E225" s="11" t="s">
        <v>18</v>
      </c>
      <c r="F225" s="12" t="s">
        <v>34</v>
      </c>
      <c r="G225" s="13" t="n">
        <v>65.25</v>
      </c>
      <c r="H225" s="14" t="n">
        <f aca="false">G225/1.5</f>
        <v>43.5</v>
      </c>
      <c r="I225" s="13" t="n">
        <f aca="false">H225*0.3</f>
        <v>13.05</v>
      </c>
      <c r="J225" s="13" t="n">
        <v>61.5</v>
      </c>
      <c r="K225" s="13" t="n">
        <f aca="false">J225*0.4</f>
        <v>24.6</v>
      </c>
      <c r="L225" s="11" t="n">
        <f aca="false">I225+K225</f>
        <v>37.65</v>
      </c>
      <c r="M225" s="11" t="n">
        <v>108</v>
      </c>
      <c r="N225" s="15"/>
    </row>
    <row r="226" s="16" customFormat="true" ht="15" hidden="false" customHeight="true" outlineLevel="0" collapsed="false">
      <c r="A226" s="11" t="s">
        <v>247</v>
      </c>
      <c r="B226" s="11" t="n">
        <v>40141024</v>
      </c>
      <c r="C226" s="11" t="s">
        <v>138</v>
      </c>
      <c r="D226" s="11" t="n">
        <v>14021</v>
      </c>
      <c r="E226" s="11" t="s">
        <v>18</v>
      </c>
      <c r="F226" s="12" t="s">
        <v>34</v>
      </c>
      <c r="G226" s="13" t="n">
        <v>59.7</v>
      </c>
      <c r="H226" s="14" t="n">
        <f aca="false">G226/1.5</f>
        <v>39.8</v>
      </c>
      <c r="I226" s="13" t="n">
        <f aca="false">H226*0.3</f>
        <v>11.94</v>
      </c>
      <c r="J226" s="13" t="n">
        <v>63.8</v>
      </c>
      <c r="K226" s="13" t="n">
        <f aca="false">J226*0.4</f>
        <v>25.52</v>
      </c>
      <c r="L226" s="11" t="n">
        <f aca="false">I226+K226</f>
        <v>37.46</v>
      </c>
      <c r="M226" s="11" t="n">
        <v>110</v>
      </c>
      <c r="N226" s="15"/>
    </row>
    <row r="227" s="16" customFormat="true" ht="15" hidden="false" customHeight="true" outlineLevel="0" collapsed="false">
      <c r="A227" s="11" t="s">
        <v>248</v>
      </c>
      <c r="B227" s="11" t="n">
        <v>40138027</v>
      </c>
      <c r="C227" s="11" t="s">
        <v>138</v>
      </c>
      <c r="D227" s="11" t="n">
        <v>14021</v>
      </c>
      <c r="E227" s="11" t="s">
        <v>18</v>
      </c>
      <c r="F227" s="12" t="s">
        <v>34</v>
      </c>
      <c r="G227" s="13" t="n">
        <v>67.95</v>
      </c>
      <c r="H227" s="14" t="n">
        <f aca="false">G227/1.5</f>
        <v>45.3</v>
      </c>
      <c r="I227" s="13" t="n">
        <f aca="false">H227*0.3</f>
        <v>13.59</v>
      </c>
      <c r="J227" s="13" t="n">
        <v>59.65</v>
      </c>
      <c r="K227" s="13" t="n">
        <f aca="false">J227*0.4</f>
        <v>23.86</v>
      </c>
      <c r="L227" s="11" t="n">
        <f aca="false">I227+K227</f>
        <v>37.45</v>
      </c>
      <c r="M227" s="11" t="n">
        <v>111</v>
      </c>
      <c r="N227" s="15"/>
    </row>
    <row r="228" s="16" customFormat="true" ht="15" hidden="false" customHeight="true" outlineLevel="0" collapsed="false">
      <c r="A228" s="11" t="s">
        <v>249</v>
      </c>
      <c r="B228" s="11" t="n">
        <v>40140020</v>
      </c>
      <c r="C228" s="11" t="s">
        <v>138</v>
      </c>
      <c r="D228" s="11" t="n">
        <v>14021</v>
      </c>
      <c r="E228" s="11" t="s">
        <v>18</v>
      </c>
      <c r="F228" s="12" t="s">
        <v>34</v>
      </c>
      <c r="G228" s="13" t="n">
        <v>73.75</v>
      </c>
      <c r="H228" s="14" t="n">
        <f aca="false">G228/1.5</f>
        <v>49.1666666666667</v>
      </c>
      <c r="I228" s="13" t="n">
        <f aca="false">H228*0.3</f>
        <v>14.75</v>
      </c>
      <c r="J228" s="13" t="n">
        <v>56.75</v>
      </c>
      <c r="K228" s="13" t="n">
        <f aca="false">J228*0.4</f>
        <v>22.7</v>
      </c>
      <c r="L228" s="11" t="n">
        <f aca="false">I228+K228</f>
        <v>37.45</v>
      </c>
      <c r="M228" s="11" t="n">
        <v>111</v>
      </c>
      <c r="N228" s="15"/>
    </row>
    <row r="229" s="16" customFormat="true" ht="15" hidden="false" customHeight="true" outlineLevel="0" collapsed="false">
      <c r="A229" s="11" t="s">
        <v>250</v>
      </c>
      <c r="B229" s="11" t="n">
        <v>40142016</v>
      </c>
      <c r="C229" s="11" t="s">
        <v>138</v>
      </c>
      <c r="D229" s="11" t="n">
        <v>14021</v>
      </c>
      <c r="E229" s="11" t="s">
        <v>18</v>
      </c>
      <c r="F229" s="12" t="s">
        <v>34</v>
      </c>
      <c r="G229" s="13" t="n">
        <v>71.4</v>
      </c>
      <c r="H229" s="14" t="n">
        <f aca="false">G229/1.5</f>
        <v>47.6</v>
      </c>
      <c r="I229" s="13" t="n">
        <f aca="false">H229*0.3</f>
        <v>14.28</v>
      </c>
      <c r="J229" s="13" t="n">
        <v>57.85</v>
      </c>
      <c r="K229" s="13" t="n">
        <f aca="false">J229*0.4</f>
        <v>23.14</v>
      </c>
      <c r="L229" s="11" t="n">
        <f aca="false">I229+K229</f>
        <v>37.42</v>
      </c>
      <c r="M229" s="11" t="n">
        <v>113</v>
      </c>
      <c r="N229" s="15"/>
    </row>
    <row r="230" s="16" customFormat="true" ht="15" hidden="false" customHeight="true" outlineLevel="0" collapsed="false">
      <c r="A230" s="11" t="s">
        <v>251</v>
      </c>
      <c r="B230" s="11" t="n">
        <v>40138009</v>
      </c>
      <c r="C230" s="11" t="s">
        <v>138</v>
      </c>
      <c r="D230" s="11" t="n">
        <v>14021</v>
      </c>
      <c r="E230" s="11" t="s">
        <v>18</v>
      </c>
      <c r="F230" s="12" t="s">
        <v>34</v>
      </c>
      <c r="G230" s="13" t="n">
        <v>63.6</v>
      </c>
      <c r="H230" s="14" t="n">
        <f aca="false">G230/1.5</f>
        <v>42.4</v>
      </c>
      <c r="I230" s="13" t="n">
        <f aca="false">H230*0.3</f>
        <v>12.72</v>
      </c>
      <c r="J230" s="13" t="n">
        <v>61.65</v>
      </c>
      <c r="K230" s="13" t="n">
        <f aca="false">J230*0.4</f>
        <v>24.66</v>
      </c>
      <c r="L230" s="11" t="n">
        <f aca="false">I230+K230</f>
        <v>37.38</v>
      </c>
      <c r="M230" s="11" t="n">
        <v>114</v>
      </c>
      <c r="N230" s="15"/>
    </row>
    <row r="231" s="16" customFormat="true" ht="15" hidden="false" customHeight="true" outlineLevel="0" collapsed="false">
      <c r="A231" s="11" t="s">
        <v>252</v>
      </c>
      <c r="B231" s="11" t="n">
        <v>40139017</v>
      </c>
      <c r="C231" s="11" t="s">
        <v>138</v>
      </c>
      <c r="D231" s="11" t="n">
        <v>14021</v>
      </c>
      <c r="E231" s="11" t="s">
        <v>18</v>
      </c>
      <c r="F231" s="12" t="s">
        <v>34</v>
      </c>
      <c r="G231" s="13" t="n">
        <v>64.75</v>
      </c>
      <c r="H231" s="14" t="n">
        <f aca="false">G231/1.5</f>
        <v>43.1666666666667</v>
      </c>
      <c r="I231" s="13" t="n">
        <f aca="false">H231*0.3</f>
        <v>12.95</v>
      </c>
      <c r="J231" s="13" t="n">
        <v>60.85</v>
      </c>
      <c r="K231" s="13" t="n">
        <f aca="false">J231*0.4</f>
        <v>24.34</v>
      </c>
      <c r="L231" s="11" t="n">
        <f aca="false">I231+K231</f>
        <v>37.29</v>
      </c>
      <c r="M231" s="11" t="n">
        <v>115</v>
      </c>
      <c r="N231" s="15"/>
    </row>
    <row r="232" s="16" customFormat="true" ht="15" hidden="false" customHeight="true" outlineLevel="0" collapsed="false">
      <c r="A232" s="11" t="s">
        <v>253</v>
      </c>
      <c r="B232" s="11" t="n">
        <v>40139026</v>
      </c>
      <c r="C232" s="11" t="s">
        <v>138</v>
      </c>
      <c r="D232" s="11" t="n">
        <v>14021</v>
      </c>
      <c r="E232" s="11" t="s">
        <v>18</v>
      </c>
      <c r="F232" s="12" t="s">
        <v>34</v>
      </c>
      <c r="G232" s="13" t="n">
        <v>63.2</v>
      </c>
      <c r="H232" s="14" t="n">
        <f aca="false">G232/1.5</f>
        <v>42.1333333333333</v>
      </c>
      <c r="I232" s="13" t="n">
        <f aca="false">H232*0.3</f>
        <v>12.64</v>
      </c>
      <c r="J232" s="13" t="n">
        <v>61.5</v>
      </c>
      <c r="K232" s="13" t="n">
        <f aca="false">J232*0.4</f>
        <v>24.6</v>
      </c>
      <c r="L232" s="11" t="n">
        <f aca="false">I232+K232</f>
        <v>37.24</v>
      </c>
      <c r="M232" s="11" t="n">
        <v>116</v>
      </c>
      <c r="N232" s="15"/>
    </row>
    <row r="233" s="16" customFormat="true" ht="15" hidden="false" customHeight="true" outlineLevel="0" collapsed="false">
      <c r="A233" s="11" t="s">
        <v>254</v>
      </c>
      <c r="B233" s="11" t="n">
        <v>40140018</v>
      </c>
      <c r="C233" s="11" t="s">
        <v>138</v>
      </c>
      <c r="D233" s="11" t="n">
        <v>14021</v>
      </c>
      <c r="E233" s="11" t="s">
        <v>18</v>
      </c>
      <c r="F233" s="12" t="s">
        <v>34</v>
      </c>
      <c r="G233" s="13" t="n">
        <v>64.3</v>
      </c>
      <c r="H233" s="14" t="n">
        <f aca="false">G233/1.5</f>
        <v>42.8666666666667</v>
      </c>
      <c r="I233" s="13" t="n">
        <f aca="false">H233*0.3</f>
        <v>12.86</v>
      </c>
      <c r="J233" s="13" t="n">
        <v>60.9</v>
      </c>
      <c r="K233" s="13" t="n">
        <f aca="false">J233*0.4</f>
        <v>24.36</v>
      </c>
      <c r="L233" s="11" t="n">
        <f aca="false">I233+K233</f>
        <v>37.22</v>
      </c>
      <c r="M233" s="11" t="n">
        <v>117</v>
      </c>
      <c r="N233" s="15"/>
    </row>
    <row r="234" s="16" customFormat="true" ht="15" hidden="false" customHeight="true" outlineLevel="0" collapsed="false">
      <c r="A234" s="11" t="s">
        <v>255</v>
      </c>
      <c r="B234" s="11" t="n">
        <v>40140014</v>
      </c>
      <c r="C234" s="11" t="s">
        <v>138</v>
      </c>
      <c r="D234" s="11" t="n">
        <v>14021</v>
      </c>
      <c r="E234" s="11" t="s">
        <v>18</v>
      </c>
      <c r="F234" s="12" t="s">
        <v>34</v>
      </c>
      <c r="G234" s="13" t="n">
        <v>51.75</v>
      </c>
      <c r="H234" s="14" t="n">
        <f aca="false">G234/1.5</f>
        <v>34.5</v>
      </c>
      <c r="I234" s="13" t="n">
        <f aca="false">H234*0.3</f>
        <v>10.35</v>
      </c>
      <c r="J234" s="13" t="n">
        <v>67.15</v>
      </c>
      <c r="K234" s="13" t="n">
        <f aca="false">J234*0.4</f>
        <v>26.86</v>
      </c>
      <c r="L234" s="11" t="n">
        <f aca="false">I234+K234</f>
        <v>37.21</v>
      </c>
      <c r="M234" s="11" t="n">
        <v>118</v>
      </c>
      <c r="N234" s="15"/>
    </row>
    <row r="235" s="16" customFormat="true" ht="15" hidden="false" customHeight="true" outlineLevel="0" collapsed="false">
      <c r="A235" s="11" t="s">
        <v>256</v>
      </c>
      <c r="B235" s="11" t="n">
        <v>40142011</v>
      </c>
      <c r="C235" s="11" t="s">
        <v>138</v>
      </c>
      <c r="D235" s="11" t="n">
        <v>14021</v>
      </c>
      <c r="E235" s="11" t="s">
        <v>18</v>
      </c>
      <c r="F235" s="12" t="s">
        <v>34</v>
      </c>
      <c r="G235" s="13" t="n">
        <v>50.9</v>
      </c>
      <c r="H235" s="14" t="n">
        <f aca="false">G235/1.5</f>
        <v>33.9333333333333</v>
      </c>
      <c r="I235" s="13" t="n">
        <f aca="false">H235*0.3</f>
        <v>10.18</v>
      </c>
      <c r="J235" s="13" t="n">
        <v>67.5</v>
      </c>
      <c r="K235" s="13" t="n">
        <f aca="false">J235*0.4</f>
        <v>27</v>
      </c>
      <c r="L235" s="11" t="n">
        <f aca="false">I235+K235</f>
        <v>37.18</v>
      </c>
      <c r="M235" s="11" t="n">
        <v>119</v>
      </c>
      <c r="N235" s="15"/>
    </row>
    <row r="236" s="16" customFormat="true" ht="15" hidden="false" customHeight="true" outlineLevel="0" collapsed="false">
      <c r="A236" s="11" t="s">
        <v>257</v>
      </c>
      <c r="B236" s="11" t="n">
        <v>40143013</v>
      </c>
      <c r="C236" s="11" t="s">
        <v>138</v>
      </c>
      <c r="D236" s="11" t="n">
        <v>14021</v>
      </c>
      <c r="E236" s="11" t="s">
        <v>18</v>
      </c>
      <c r="F236" s="12" t="s">
        <v>34</v>
      </c>
      <c r="G236" s="13" t="n">
        <v>59.55</v>
      </c>
      <c r="H236" s="14" t="n">
        <f aca="false">G236/1.5</f>
        <v>39.7</v>
      </c>
      <c r="I236" s="13" t="n">
        <f aca="false">H236*0.3</f>
        <v>11.91</v>
      </c>
      <c r="J236" s="13" t="n">
        <v>62.85</v>
      </c>
      <c r="K236" s="13" t="n">
        <f aca="false">J236*0.4</f>
        <v>25.14</v>
      </c>
      <c r="L236" s="11" t="n">
        <f aca="false">I236+K236</f>
        <v>37.05</v>
      </c>
      <c r="M236" s="11" t="n">
        <v>120</v>
      </c>
      <c r="N236" s="15"/>
    </row>
    <row r="237" s="16" customFormat="true" ht="15" hidden="false" customHeight="true" outlineLevel="0" collapsed="false">
      <c r="A237" s="11" t="s">
        <v>258</v>
      </c>
      <c r="B237" s="11" t="n">
        <v>40140002</v>
      </c>
      <c r="C237" s="11" t="s">
        <v>138</v>
      </c>
      <c r="D237" s="11" t="n">
        <v>14021</v>
      </c>
      <c r="E237" s="11" t="s">
        <v>18</v>
      </c>
      <c r="F237" s="12" t="s">
        <v>34</v>
      </c>
      <c r="G237" s="13" t="n">
        <v>63.4</v>
      </c>
      <c r="H237" s="14" t="n">
        <f aca="false">G237/1.5</f>
        <v>42.2666666666667</v>
      </c>
      <c r="I237" s="13" t="n">
        <f aca="false">H237*0.3</f>
        <v>12.68</v>
      </c>
      <c r="J237" s="13" t="n">
        <v>60.8</v>
      </c>
      <c r="K237" s="13" t="n">
        <f aca="false">J237*0.4</f>
        <v>24.32</v>
      </c>
      <c r="L237" s="11" t="n">
        <f aca="false">I237+K237</f>
        <v>37</v>
      </c>
      <c r="M237" s="11" t="n">
        <v>121</v>
      </c>
      <c r="N237" s="15"/>
    </row>
    <row r="238" s="16" customFormat="true" ht="15" hidden="false" customHeight="true" outlineLevel="0" collapsed="false">
      <c r="A238" s="11" t="s">
        <v>259</v>
      </c>
      <c r="B238" s="11" t="n">
        <v>40142028</v>
      </c>
      <c r="C238" s="11" t="s">
        <v>138</v>
      </c>
      <c r="D238" s="11" t="n">
        <v>14021</v>
      </c>
      <c r="E238" s="11" t="s">
        <v>18</v>
      </c>
      <c r="F238" s="12" t="s">
        <v>34</v>
      </c>
      <c r="G238" s="13" t="n">
        <v>64.2</v>
      </c>
      <c r="H238" s="14" t="n">
        <f aca="false">G238/1.5</f>
        <v>42.8</v>
      </c>
      <c r="I238" s="13" t="n">
        <f aca="false">H238*0.3</f>
        <v>12.84</v>
      </c>
      <c r="J238" s="13" t="n">
        <v>60.05</v>
      </c>
      <c r="K238" s="13" t="n">
        <f aca="false">J238*0.4</f>
        <v>24.02</v>
      </c>
      <c r="L238" s="11" t="n">
        <f aca="false">I238+K238</f>
        <v>36.86</v>
      </c>
      <c r="M238" s="11" t="n">
        <v>122</v>
      </c>
      <c r="N238" s="15"/>
    </row>
    <row r="239" s="16" customFormat="true" ht="15" hidden="false" customHeight="true" outlineLevel="0" collapsed="false">
      <c r="A239" s="11" t="s">
        <v>260</v>
      </c>
      <c r="B239" s="11" t="n">
        <v>40143002</v>
      </c>
      <c r="C239" s="11" t="s">
        <v>138</v>
      </c>
      <c r="D239" s="11" t="n">
        <v>14021</v>
      </c>
      <c r="E239" s="11" t="s">
        <v>18</v>
      </c>
      <c r="F239" s="12" t="s">
        <v>34</v>
      </c>
      <c r="G239" s="13" t="n">
        <v>61.3</v>
      </c>
      <c r="H239" s="14" t="n">
        <f aca="false">G239/1.5</f>
        <v>40.8666666666667</v>
      </c>
      <c r="I239" s="13" t="n">
        <f aca="false">H239*0.3</f>
        <v>12.26</v>
      </c>
      <c r="J239" s="13" t="n">
        <v>61.05</v>
      </c>
      <c r="K239" s="13" t="n">
        <f aca="false">J239*0.4</f>
        <v>24.42</v>
      </c>
      <c r="L239" s="11" t="n">
        <f aca="false">I239+K239</f>
        <v>36.68</v>
      </c>
      <c r="M239" s="11" t="n">
        <v>123</v>
      </c>
      <c r="N239" s="15"/>
    </row>
    <row r="240" s="16" customFormat="true" ht="15" hidden="false" customHeight="true" outlineLevel="0" collapsed="false">
      <c r="A240" s="11" t="s">
        <v>261</v>
      </c>
      <c r="B240" s="11" t="n">
        <v>40141023</v>
      </c>
      <c r="C240" s="11" t="s">
        <v>138</v>
      </c>
      <c r="D240" s="11" t="n">
        <v>14021</v>
      </c>
      <c r="E240" s="11" t="s">
        <v>18</v>
      </c>
      <c r="F240" s="12" t="s">
        <v>34</v>
      </c>
      <c r="G240" s="13" t="n">
        <v>54.55</v>
      </c>
      <c r="H240" s="14" t="n">
        <f aca="false">G240/1.5</f>
        <v>36.3666666666667</v>
      </c>
      <c r="I240" s="13" t="n">
        <f aca="false">H240*0.3</f>
        <v>10.91</v>
      </c>
      <c r="J240" s="13" t="n">
        <v>64.3</v>
      </c>
      <c r="K240" s="13" t="n">
        <f aca="false">J240*0.4</f>
        <v>25.72</v>
      </c>
      <c r="L240" s="11" t="n">
        <f aca="false">I240+K240</f>
        <v>36.63</v>
      </c>
      <c r="M240" s="11" t="n">
        <v>124</v>
      </c>
      <c r="N240" s="15"/>
    </row>
    <row r="241" s="16" customFormat="true" ht="15" hidden="false" customHeight="true" outlineLevel="0" collapsed="false">
      <c r="A241" s="11" t="s">
        <v>262</v>
      </c>
      <c r="B241" s="11" t="n">
        <v>40140010</v>
      </c>
      <c r="C241" s="11" t="s">
        <v>138</v>
      </c>
      <c r="D241" s="11" t="n">
        <v>14021</v>
      </c>
      <c r="E241" s="11" t="s">
        <v>18</v>
      </c>
      <c r="F241" s="12" t="s">
        <v>34</v>
      </c>
      <c r="G241" s="13" t="n">
        <v>60.3</v>
      </c>
      <c r="H241" s="14" t="n">
        <f aca="false">G241/1.5</f>
        <v>40.2</v>
      </c>
      <c r="I241" s="13" t="n">
        <f aca="false">H241*0.3</f>
        <v>12.06</v>
      </c>
      <c r="J241" s="13" t="n">
        <v>61.2</v>
      </c>
      <c r="K241" s="13" t="n">
        <f aca="false">J241*0.4</f>
        <v>24.48</v>
      </c>
      <c r="L241" s="11" t="n">
        <f aca="false">I241+K241</f>
        <v>36.54</v>
      </c>
      <c r="M241" s="11" t="n">
        <v>125</v>
      </c>
      <c r="N241" s="15"/>
    </row>
    <row r="242" s="16" customFormat="true" ht="15" hidden="false" customHeight="true" outlineLevel="0" collapsed="false">
      <c r="A242" s="11" t="s">
        <v>263</v>
      </c>
      <c r="B242" s="11" t="n">
        <v>40141016</v>
      </c>
      <c r="C242" s="11" t="s">
        <v>138</v>
      </c>
      <c r="D242" s="11" t="n">
        <v>14021</v>
      </c>
      <c r="E242" s="11" t="s">
        <v>18</v>
      </c>
      <c r="F242" s="12" t="s">
        <v>34</v>
      </c>
      <c r="G242" s="13" t="n">
        <v>53.5</v>
      </c>
      <c r="H242" s="14" t="n">
        <f aca="false">G242/1.5</f>
        <v>35.6666666666667</v>
      </c>
      <c r="I242" s="13" t="n">
        <f aca="false">H242*0.3</f>
        <v>10.7</v>
      </c>
      <c r="J242" s="13" t="n">
        <v>64.5</v>
      </c>
      <c r="K242" s="13" t="n">
        <f aca="false">J242*0.4</f>
        <v>25.8</v>
      </c>
      <c r="L242" s="11" t="n">
        <f aca="false">I242+K242</f>
        <v>36.5</v>
      </c>
      <c r="M242" s="11" t="n">
        <v>126</v>
      </c>
      <c r="N242" s="15"/>
    </row>
    <row r="243" s="16" customFormat="true" ht="15" hidden="false" customHeight="true" outlineLevel="0" collapsed="false">
      <c r="A243" s="11" t="s">
        <v>264</v>
      </c>
      <c r="B243" s="11" t="n">
        <v>40141012</v>
      </c>
      <c r="C243" s="11" t="s">
        <v>138</v>
      </c>
      <c r="D243" s="11" t="n">
        <v>14021</v>
      </c>
      <c r="E243" s="11" t="s">
        <v>18</v>
      </c>
      <c r="F243" s="12" t="s">
        <v>34</v>
      </c>
      <c r="G243" s="13" t="n">
        <v>66.95</v>
      </c>
      <c r="H243" s="14" t="n">
        <f aca="false">G243/1.5</f>
        <v>44.6333333333333</v>
      </c>
      <c r="I243" s="13" t="n">
        <f aca="false">H243*0.3</f>
        <v>13.39</v>
      </c>
      <c r="J243" s="13" t="n">
        <v>57.75</v>
      </c>
      <c r="K243" s="13" t="n">
        <f aca="false">J243*0.4</f>
        <v>23.1</v>
      </c>
      <c r="L243" s="11" t="n">
        <f aca="false">I243+K243</f>
        <v>36.49</v>
      </c>
      <c r="M243" s="11" t="n">
        <v>127</v>
      </c>
      <c r="N243" s="15"/>
    </row>
    <row r="244" s="16" customFormat="true" ht="15" hidden="false" customHeight="true" outlineLevel="0" collapsed="false">
      <c r="A244" s="11" t="s">
        <v>265</v>
      </c>
      <c r="B244" s="11" t="n">
        <v>40137025</v>
      </c>
      <c r="C244" s="11" t="s">
        <v>138</v>
      </c>
      <c r="D244" s="11" t="n">
        <v>14021</v>
      </c>
      <c r="E244" s="11" t="s">
        <v>18</v>
      </c>
      <c r="F244" s="12" t="s">
        <v>34</v>
      </c>
      <c r="G244" s="13" t="n">
        <v>57.7</v>
      </c>
      <c r="H244" s="14" t="n">
        <f aca="false">G244/1.5</f>
        <v>38.4666666666667</v>
      </c>
      <c r="I244" s="13" t="n">
        <f aca="false">H244*0.3</f>
        <v>11.54</v>
      </c>
      <c r="J244" s="13" t="n">
        <v>62.25</v>
      </c>
      <c r="K244" s="13" t="n">
        <f aca="false">J244*0.4</f>
        <v>24.9</v>
      </c>
      <c r="L244" s="11" t="n">
        <f aca="false">I244+K244</f>
        <v>36.44</v>
      </c>
      <c r="M244" s="11" t="n">
        <v>128</v>
      </c>
      <c r="N244" s="15"/>
    </row>
    <row r="245" s="16" customFormat="true" ht="15" hidden="false" customHeight="true" outlineLevel="0" collapsed="false">
      <c r="A245" s="11" t="s">
        <v>266</v>
      </c>
      <c r="B245" s="11" t="n">
        <v>40143016</v>
      </c>
      <c r="C245" s="11" t="s">
        <v>138</v>
      </c>
      <c r="D245" s="11" t="n">
        <v>14021</v>
      </c>
      <c r="E245" s="11" t="s">
        <v>18</v>
      </c>
      <c r="F245" s="12" t="s">
        <v>34</v>
      </c>
      <c r="G245" s="13" t="n">
        <v>49.75</v>
      </c>
      <c r="H245" s="14" t="n">
        <f aca="false">G245/1.5</f>
        <v>33.1666666666667</v>
      </c>
      <c r="I245" s="13" t="n">
        <f aca="false">H245*0.3</f>
        <v>9.95</v>
      </c>
      <c r="J245" s="13" t="n">
        <v>66.2</v>
      </c>
      <c r="K245" s="13" t="n">
        <f aca="false">J245*0.4</f>
        <v>26.48</v>
      </c>
      <c r="L245" s="11" t="n">
        <f aca="false">I245+K245</f>
        <v>36.43</v>
      </c>
      <c r="M245" s="11" t="n">
        <v>129</v>
      </c>
      <c r="N245" s="15"/>
    </row>
    <row r="246" s="16" customFormat="true" ht="15" hidden="false" customHeight="true" outlineLevel="0" collapsed="false">
      <c r="A246" s="11" t="s">
        <v>267</v>
      </c>
      <c r="B246" s="11" t="n">
        <v>40143025</v>
      </c>
      <c r="C246" s="11" t="s">
        <v>138</v>
      </c>
      <c r="D246" s="11" t="n">
        <v>14021</v>
      </c>
      <c r="E246" s="11" t="s">
        <v>18</v>
      </c>
      <c r="F246" s="12" t="s">
        <v>34</v>
      </c>
      <c r="G246" s="13" t="n">
        <v>57.65</v>
      </c>
      <c r="H246" s="14" t="n">
        <f aca="false">G246/1.5</f>
        <v>38.4333333333333</v>
      </c>
      <c r="I246" s="13" t="n">
        <f aca="false">H246*0.3</f>
        <v>11.53</v>
      </c>
      <c r="J246" s="13" t="n">
        <v>62.25</v>
      </c>
      <c r="K246" s="13" t="n">
        <f aca="false">J246*0.4</f>
        <v>24.9</v>
      </c>
      <c r="L246" s="11" t="n">
        <f aca="false">I246+K246</f>
        <v>36.43</v>
      </c>
      <c r="M246" s="11" t="n">
        <v>129</v>
      </c>
      <c r="N246" s="15"/>
    </row>
    <row r="247" s="16" customFormat="true" ht="15" hidden="false" customHeight="true" outlineLevel="0" collapsed="false">
      <c r="A247" s="11" t="s">
        <v>268</v>
      </c>
      <c r="B247" s="11" t="n">
        <v>40138007</v>
      </c>
      <c r="C247" s="11" t="s">
        <v>138</v>
      </c>
      <c r="D247" s="11" t="n">
        <v>14021</v>
      </c>
      <c r="E247" s="11" t="s">
        <v>18</v>
      </c>
      <c r="F247" s="12" t="s">
        <v>34</v>
      </c>
      <c r="G247" s="13" t="n">
        <v>57.65</v>
      </c>
      <c r="H247" s="14" t="n">
        <f aca="false">G247/1.5</f>
        <v>38.4333333333333</v>
      </c>
      <c r="I247" s="13" t="n">
        <f aca="false">H247*0.3</f>
        <v>11.53</v>
      </c>
      <c r="J247" s="13" t="n">
        <v>61.85</v>
      </c>
      <c r="K247" s="13" t="n">
        <f aca="false">J247*0.4</f>
        <v>24.74</v>
      </c>
      <c r="L247" s="11" t="n">
        <f aca="false">I247+K247</f>
        <v>36.27</v>
      </c>
      <c r="M247" s="11" t="n">
        <v>131</v>
      </c>
      <c r="N247" s="15"/>
    </row>
    <row r="248" s="16" customFormat="true" ht="15" hidden="false" customHeight="true" outlineLevel="0" collapsed="false">
      <c r="A248" s="11" t="s">
        <v>269</v>
      </c>
      <c r="B248" s="11" t="n">
        <v>40141008</v>
      </c>
      <c r="C248" s="11" t="s">
        <v>138</v>
      </c>
      <c r="D248" s="11" t="n">
        <v>14021</v>
      </c>
      <c r="E248" s="11" t="s">
        <v>18</v>
      </c>
      <c r="F248" s="12" t="s">
        <v>34</v>
      </c>
      <c r="G248" s="13" t="n">
        <v>69.9</v>
      </c>
      <c r="H248" s="14" t="n">
        <f aca="false">G248/1.5</f>
        <v>46.6</v>
      </c>
      <c r="I248" s="13" t="n">
        <f aca="false">H248*0.3</f>
        <v>13.98</v>
      </c>
      <c r="J248" s="13" t="n">
        <v>55.7</v>
      </c>
      <c r="K248" s="13" t="n">
        <f aca="false">J248*0.4</f>
        <v>22.28</v>
      </c>
      <c r="L248" s="11" t="n">
        <f aca="false">I248+K248</f>
        <v>36.26</v>
      </c>
      <c r="M248" s="11" t="n">
        <v>132</v>
      </c>
      <c r="N248" s="15"/>
    </row>
    <row r="249" s="16" customFormat="true" ht="15" hidden="false" customHeight="true" outlineLevel="0" collapsed="false">
      <c r="A249" s="11" t="s">
        <v>270</v>
      </c>
      <c r="B249" s="11" t="n">
        <v>40138012</v>
      </c>
      <c r="C249" s="11" t="s">
        <v>138</v>
      </c>
      <c r="D249" s="11" t="n">
        <v>14021</v>
      </c>
      <c r="E249" s="11" t="s">
        <v>18</v>
      </c>
      <c r="F249" s="12" t="s">
        <v>34</v>
      </c>
      <c r="G249" s="13" t="n">
        <v>58.75</v>
      </c>
      <c r="H249" s="14" t="n">
        <f aca="false">G249/1.5</f>
        <v>39.1666666666667</v>
      </c>
      <c r="I249" s="13" t="n">
        <f aca="false">H249*0.3</f>
        <v>11.75</v>
      </c>
      <c r="J249" s="13" t="n">
        <v>60.7</v>
      </c>
      <c r="K249" s="13" t="n">
        <f aca="false">J249*0.4</f>
        <v>24.28</v>
      </c>
      <c r="L249" s="11" t="n">
        <f aca="false">I249+K249</f>
        <v>36.03</v>
      </c>
      <c r="M249" s="11" t="n">
        <v>133</v>
      </c>
      <c r="N249" s="15"/>
    </row>
    <row r="250" s="16" customFormat="true" ht="15" hidden="false" customHeight="true" outlineLevel="0" collapsed="false">
      <c r="A250" s="11" t="s">
        <v>271</v>
      </c>
      <c r="B250" s="11" t="n">
        <v>40143009</v>
      </c>
      <c r="C250" s="11" t="s">
        <v>138</v>
      </c>
      <c r="D250" s="11" t="n">
        <v>14021</v>
      </c>
      <c r="E250" s="11" t="s">
        <v>18</v>
      </c>
      <c r="F250" s="12" t="s">
        <v>34</v>
      </c>
      <c r="G250" s="13" t="n">
        <v>61.4</v>
      </c>
      <c r="H250" s="14" t="n">
        <f aca="false">G250/1.5</f>
        <v>40.9333333333333</v>
      </c>
      <c r="I250" s="13" t="n">
        <f aca="false">H250*0.3</f>
        <v>12.28</v>
      </c>
      <c r="J250" s="13" t="n">
        <v>58.9</v>
      </c>
      <c r="K250" s="13" t="n">
        <f aca="false">J250*0.4</f>
        <v>23.56</v>
      </c>
      <c r="L250" s="11" t="n">
        <f aca="false">I250+K250</f>
        <v>35.84</v>
      </c>
      <c r="M250" s="11" t="n">
        <v>134</v>
      </c>
      <c r="N250" s="15"/>
    </row>
    <row r="251" s="16" customFormat="true" ht="15" hidden="false" customHeight="true" outlineLevel="0" collapsed="false">
      <c r="A251" s="11" t="s">
        <v>272</v>
      </c>
      <c r="B251" s="11" t="n">
        <v>40139006</v>
      </c>
      <c r="C251" s="11" t="s">
        <v>138</v>
      </c>
      <c r="D251" s="11" t="n">
        <v>14021</v>
      </c>
      <c r="E251" s="11" t="s">
        <v>18</v>
      </c>
      <c r="F251" s="12" t="s">
        <v>34</v>
      </c>
      <c r="G251" s="13" t="n">
        <v>58.4</v>
      </c>
      <c r="H251" s="14" t="n">
        <f aca="false">G251/1.5</f>
        <v>38.9333333333333</v>
      </c>
      <c r="I251" s="13" t="n">
        <f aca="false">H251*0.3</f>
        <v>11.68</v>
      </c>
      <c r="J251" s="13" t="n">
        <v>60.4</v>
      </c>
      <c r="K251" s="13" t="n">
        <f aca="false">J251*0.4</f>
        <v>24.16</v>
      </c>
      <c r="L251" s="11" t="n">
        <f aca="false">I251+K251</f>
        <v>35.84</v>
      </c>
      <c r="M251" s="11" t="n">
        <v>134</v>
      </c>
      <c r="N251" s="15"/>
    </row>
    <row r="252" s="16" customFormat="true" ht="15" hidden="false" customHeight="true" outlineLevel="0" collapsed="false">
      <c r="A252" s="11" t="s">
        <v>273</v>
      </c>
      <c r="B252" s="11" t="n">
        <v>40142004</v>
      </c>
      <c r="C252" s="11" t="s">
        <v>138</v>
      </c>
      <c r="D252" s="11" t="n">
        <v>14021</v>
      </c>
      <c r="E252" s="11" t="s">
        <v>18</v>
      </c>
      <c r="F252" s="12" t="s">
        <v>34</v>
      </c>
      <c r="G252" s="13" t="n">
        <v>61.5</v>
      </c>
      <c r="H252" s="14" t="n">
        <f aca="false">G252/1.5</f>
        <v>41</v>
      </c>
      <c r="I252" s="13" t="n">
        <f aca="false">H252*0.3</f>
        <v>12.3</v>
      </c>
      <c r="J252" s="13" t="n">
        <v>58.7</v>
      </c>
      <c r="K252" s="13" t="n">
        <f aca="false">J252*0.4</f>
        <v>23.48</v>
      </c>
      <c r="L252" s="11" t="n">
        <f aca="false">I252+K252</f>
        <v>35.78</v>
      </c>
      <c r="M252" s="11" t="n">
        <v>136</v>
      </c>
      <c r="N252" s="15"/>
    </row>
    <row r="253" s="16" customFormat="true" ht="15" hidden="false" customHeight="true" outlineLevel="0" collapsed="false">
      <c r="A253" s="11" t="s">
        <v>274</v>
      </c>
      <c r="B253" s="11" t="n">
        <v>40139019</v>
      </c>
      <c r="C253" s="11" t="s">
        <v>138</v>
      </c>
      <c r="D253" s="11" t="n">
        <v>14021</v>
      </c>
      <c r="E253" s="11" t="s">
        <v>18</v>
      </c>
      <c r="F253" s="12" t="s">
        <v>34</v>
      </c>
      <c r="G253" s="13" t="n">
        <v>58.85</v>
      </c>
      <c r="H253" s="14" t="n">
        <f aca="false">G253/1.5</f>
        <v>39.2333333333333</v>
      </c>
      <c r="I253" s="13" t="n">
        <f aca="false">H253*0.3</f>
        <v>11.77</v>
      </c>
      <c r="J253" s="13" t="n">
        <v>59.85</v>
      </c>
      <c r="K253" s="13" t="n">
        <f aca="false">J253*0.4</f>
        <v>23.94</v>
      </c>
      <c r="L253" s="11" t="n">
        <f aca="false">I253+K253</f>
        <v>35.71</v>
      </c>
      <c r="M253" s="11" t="n">
        <v>137</v>
      </c>
      <c r="N253" s="15"/>
    </row>
    <row r="254" s="16" customFormat="true" ht="15" hidden="false" customHeight="true" outlineLevel="0" collapsed="false">
      <c r="A254" s="11" t="s">
        <v>275</v>
      </c>
      <c r="B254" s="11" t="n">
        <v>40142008</v>
      </c>
      <c r="C254" s="11" t="s">
        <v>138</v>
      </c>
      <c r="D254" s="11" t="n">
        <v>14021</v>
      </c>
      <c r="E254" s="11" t="s">
        <v>18</v>
      </c>
      <c r="F254" s="12" t="s">
        <v>34</v>
      </c>
      <c r="G254" s="13" t="n">
        <v>64.2</v>
      </c>
      <c r="H254" s="14" t="n">
        <f aca="false">G254/1.5</f>
        <v>42.8</v>
      </c>
      <c r="I254" s="13" t="n">
        <f aca="false">H254*0.3</f>
        <v>12.84</v>
      </c>
      <c r="J254" s="13" t="n">
        <v>57.15</v>
      </c>
      <c r="K254" s="13" t="n">
        <f aca="false">J254*0.4</f>
        <v>22.86</v>
      </c>
      <c r="L254" s="11" t="n">
        <f aca="false">I254+K254</f>
        <v>35.7</v>
      </c>
      <c r="M254" s="11" t="n">
        <v>138</v>
      </c>
      <c r="N254" s="15"/>
    </row>
    <row r="255" s="16" customFormat="true" ht="15" hidden="false" customHeight="true" outlineLevel="0" collapsed="false">
      <c r="A255" s="11" t="s">
        <v>276</v>
      </c>
      <c r="B255" s="11" t="n">
        <v>40142025</v>
      </c>
      <c r="C255" s="11" t="s">
        <v>138</v>
      </c>
      <c r="D255" s="11" t="n">
        <v>14021</v>
      </c>
      <c r="E255" s="11" t="s">
        <v>18</v>
      </c>
      <c r="F255" s="12" t="s">
        <v>34</v>
      </c>
      <c r="G255" s="13" t="n">
        <v>58.15</v>
      </c>
      <c r="H255" s="14" t="n">
        <f aca="false">G255/1.5</f>
        <v>38.7666666666667</v>
      </c>
      <c r="I255" s="13" t="n">
        <f aca="false">H255*0.3</f>
        <v>11.63</v>
      </c>
      <c r="J255" s="13" t="n">
        <v>60.15</v>
      </c>
      <c r="K255" s="13" t="n">
        <f aca="false">J255*0.4</f>
        <v>24.06</v>
      </c>
      <c r="L255" s="11" t="n">
        <f aca="false">I255+K255</f>
        <v>35.69</v>
      </c>
      <c r="M255" s="11" t="n">
        <v>139</v>
      </c>
      <c r="N255" s="15"/>
    </row>
    <row r="256" s="16" customFormat="true" ht="15" hidden="false" customHeight="true" outlineLevel="0" collapsed="false">
      <c r="A256" s="11" t="s">
        <v>277</v>
      </c>
      <c r="B256" s="11" t="n">
        <v>40142017</v>
      </c>
      <c r="C256" s="11" t="s">
        <v>138</v>
      </c>
      <c r="D256" s="11" t="n">
        <v>14021</v>
      </c>
      <c r="E256" s="11" t="s">
        <v>18</v>
      </c>
      <c r="F256" s="12" t="s">
        <v>34</v>
      </c>
      <c r="G256" s="13" t="n">
        <v>60.05</v>
      </c>
      <c r="H256" s="14" t="n">
        <f aca="false">G256/1.5</f>
        <v>40.0333333333333</v>
      </c>
      <c r="I256" s="13" t="n">
        <f aca="false">H256*0.3</f>
        <v>12.01</v>
      </c>
      <c r="J256" s="13" t="n">
        <v>58.8</v>
      </c>
      <c r="K256" s="13" t="n">
        <f aca="false">J256*0.4</f>
        <v>23.52</v>
      </c>
      <c r="L256" s="11" t="n">
        <f aca="false">I256+K256</f>
        <v>35.53</v>
      </c>
      <c r="M256" s="11" t="n">
        <v>140</v>
      </c>
      <c r="N256" s="15"/>
    </row>
    <row r="257" s="16" customFormat="true" ht="15" hidden="false" customHeight="true" outlineLevel="0" collapsed="false">
      <c r="A257" s="11" t="s">
        <v>278</v>
      </c>
      <c r="B257" s="11" t="n">
        <v>40143015</v>
      </c>
      <c r="C257" s="11" t="s">
        <v>138</v>
      </c>
      <c r="D257" s="11" t="n">
        <v>14021</v>
      </c>
      <c r="E257" s="11" t="s">
        <v>18</v>
      </c>
      <c r="F257" s="12" t="s">
        <v>34</v>
      </c>
      <c r="G257" s="13" t="n">
        <v>64.15</v>
      </c>
      <c r="H257" s="14" t="n">
        <f aca="false">G257/1.5</f>
        <v>42.7666666666667</v>
      </c>
      <c r="I257" s="13" t="n">
        <f aca="false">H257*0.3</f>
        <v>12.83</v>
      </c>
      <c r="J257" s="13" t="n">
        <v>56.35</v>
      </c>
      <c r="K257" s="13" t="n">
        <f aca="false">J257*0.4</f>
        <v>22.54</v>
      </c>
      <c r="L257" s="11" t="n">
        <f aca="false">I257+K257</f>
        <v>35.37</v>
      </c>
      <c r="M257" s="11" t="n">
        <v>141</v>
      </c>
      <c r="N257" s="15"/>
    </row>
    <row r="258" s="16" customFormat="true" ht="15" hidden="false" customHeight="true" outlineLevel="0" collapsed="false">
      <c r="A258" s="11" t="s">
        <v>279</v>
      </c>
      <c r="B258" s="11" t="n">
        <v>40141006</v>
      </c>
      <c r="C258" s="11" t="s">
        <v>138</v>
      </c>
      <c r="D258" s="11" t="n">
        <v>14021</v>
      </c>
      <c r="E258" s="11" t="s">
        <v>18</v>
      </c>
      <c r="F258" s="12" t="s">
        <v>34</v>
      </c>
      <c r="G258" s="13" t="n">
        <v>50.05</v>
      </c>
      <c r="H258" s="14" t="n">
        <f aca="false">G258/1.5</f>
        <v>33.3666666666667</v>
      </c>
      <c r="I258" s="13" t="n">
        <f aca="false">H258*0.3</f>
        <v>10.01</v>
      </c>
      <c r="J258" s="13" t="n">
        <v>63.15</v>
      </c>
      <c r="K258" s="13" t="n">
        <f aca="false">J258*0.4</f>
        <v>25.26</v>
      </c>
      <c r="L258" s="11" t="n">
        <f aca="false">I258+K258</f>
        <v>35.27</v>
      </c>
      <c r="M258" s="11" t="n">
        <v>142</v>
      </c>
      <c r="N258" s="15"/>
    </row>
    <row r="259" s="16" customFormat="true" ht="15" hidden="false" customHeight="true" outlineLevel="0" collapsed="false">
      <c r="A259" s="11" t="s">
        <v>280</v>
      </c>
      <c r="B259" s="11" t="n">
        <v>40141028</v>
      </c>
      <c r="C259" s="11" t="s">
        <v>138</v>
      </c>
      <c r="D259" s="11" t="n">
        <v>14021</v>
      </c>
      <c r="E259" s="11" t="s">
        <v>18</v>
      </c>
      <c r="F259" s="12" t="s">
        <v>34</v>
      </c>
      <c r="G259" s="13" t="n">
        <v>61.8</v>
      </c>
      <c r="H259" s="14" t="n">
        <f aca="false">G259/1.5</f>
        <v>41.2</v>
      </c>
      <c r="I259" s="13" t="n">
        <f aca="false">H259*0.3</f>
        <v>12.36</v>
      </c>
      <c r="J259" s="13" t="n">
        <v>57.1</v>
      </c>
      <c r="K259" s="13" t="n">
        <f aca="false">J259*0.4</f>
        <v>22.84</v>
      </c>
      <c r="L259" s="11" t="n">
        <f aca="false">I259+K259</f>
        <v>35.2</v>
      </c>
      <c r="M259" s="11" t="n">
        <v>143</v>
      </c>
      <c r="N259" s="15"/>
    </row>
    <row r="260" s="16" customFormat="true" ht="15" hidden="false" customHeight="true" outlineLevel="0" collapsed="false">
      <c r="A260" s="11" t="s">
        <v>281</v>
      </c>
      <c r="B260" s="11" t="n">
        <v>40142003</v>
      </c>
      <c r="C260" s="11" t="s">
        <v>138</v>
      </c>
      <c r="D260" s="11" t="n">
        <v>14021</v>
      </c>
      <c r="E260" s="11" t="s">
        <v>18</v>
      </c>
      <c r="F260" s="12" t="s">
        <v>34</v>
      </c>
      <c r="G260" s="13" t="n">
        <v>54.8</v>
      </c>
      <c r="H260" s="14" t="n">
        <f aca="false">G260/1.5</f>
        <v>36.5333333333333</v>
      </c>
      <c r="I260" s="13" t="n">
        <f aca="false">H260*0.3</f>
        <v>10.96</v>
      </c>
      <c r="J260" s="13" t="n">
        <v>60.4</v>
      </c>
      <c r="K260" s="13" t="n">
        <f aca="false">J260*0.4</f>
        <v>24.16</v>
      </c>
      <c r="L260" s="11" t="n">
        <f aca="false">I260+K260</f>
        <v>35.12</v>
      </c>
      <c r="M260" s="11" t="n">
        <v>144</v>
      </c>
      <c r="N260" s="15"/>
    </row>
    <row r="261" s="16" customFormat="true" ht="15" hidden="false" customHeight="true" outlineLevel="0" collapsed="false">
      <c r="A261" s="11" t="s">
        <v>282</v>
      </c>
      <c r="B261" s="11" t="n">
        <v>40142002</v>
      </c>
      <c r="C261" s="11" t="s">
        <v>138</v>
      </c>
      <c r="D261" s="11" t="n">
        <v>14021</v>
      </c>
      <c r="E261" s="11" t="s">
        <v>18</v>
      </c>
      <c r="F261" s="12" t="s">
        <v>34</v>
      </c>
      <c r="G261" s="13" t="n">
        <v>40.95</v>
      </c>
      <c r="H261" s="14" t="n">
        <f aca="false">G261/1.5</f>
        <v>27.3</v>
      </c>
      <c r="I261" s="13" t="n">
        <f aca="false">H261*0.3</f>
        <v>8.19</v>
      </c>
      <c r="J261" s="13" t="n">
        <v>66.9</v>
      </c>
      <c r="K261" s="13" t="n">
        <f aca="false">J261*0.4</f>
        <v>26.76</v>
      </c>
      <c r="L261" s="11" t="n">
        <f aca="false">I261+K261</f>
        <v>34.95</v>
      </c>
      <c r="M261" s="11" t="n">
        <v>145</v>
      </c>
      <c r="N261" s="15"/>
    </row>
    <row r="262" s="16" customFormat="true" ht="15" hidden="false" customHeight="true" outlineLevel="0" collapsed="false">
      <c r="A262" s="11" t="s">
        <v>283</v>
      </c>
      <c r="B262" s="11" t="n">
        <v>40143001</v>
      </c>
      <c r="C262" s="11" t="s">
        <v>138</v>
      </c>
      <c r="D262" s="11" t="n">
        <v>14021</v>
      </c>
      <c r="E262" s="11" t="s">
        <v>18</v>
      </c>
      <c r="F262" s="12" t="s">
        <v>34</v>
      </c>
      <c r="G262" s="13" t="n">
        <v>66.25</v>
      </c>
      <c r="H262" s="14" t="n">
        <f aca="false">G262/1.5</f>
        <v>44.1666666666667</v>
      </c>
      <c r="I262" s="13" t="n">
        <f aca="false">H262*0.3</f>
        <v>13.25</v>
      </c>
      <c r="J262" s="13" t="n">
        <v>53.65</v>
      </c>
      <c r="K262" s="13" t="n">
        <f aca="false">J262*0.4</f>
        <v>21.46</v>
      </c>
      <c r="L262" s="11" t="n">
        <f aca="false">I262+K262</f>
        <v>34.71</v>
      </c>
      <c r="M262" s="11" t="n">
        <v>146</v>
      </c>
      <c r="N262" s="15"/>
    </row>
    <row r="263" s="16" customFormat="true" ht="15" hidden="false" customHeight="true" outlineLevel="0" collapsed="false">
      <c r="A263" s="11" t="s">
        <v>284</v>
      </c>
      <c r="B263" s="11" t="n">
        <v>40138029</v>
      </c>
      <c r="C263" s="11" t="s">
        <v>138</v>
      </c>
      <c r="D263" s="11" t="n">
        <v>14021</v>
      </c>
      <c r="E263" s="11" t="s">
        <v>18</v>
      </c>
      <c r="F263" s="12" t="s">
        <v>34</v>
      </c>
      <c r="G263" s="13" t="n">
        <v>62.35</v>
      </c>
      <c r="H263" s="14" t="n">
        <f aca="false">G263/1.5</f>
        <v>41.5666666666667</v>
      </c>
      <c r="I263" s="13" t="n">
        <f aca="false">H263*0.3</f>
        <v>12.47</v>
      </c>
      <c r="J263" s="13" t="n">
        <v>55.55</v>
      </c>
      <c r="K263" s="13" t="n">
        <f aca="false">J263*0.4</f>
        <v>22.22</v>
      </c>
      <c r="L263" s="11" t="n">
        <f aca="false">I263+K263</f>
        <v>34.69</v>
      </c>
      <c r="M263" s="11" t="n">
        <v>147</v>
      </c>
      <c r="N263" s="15"/>
    </row>
    <row r="264" s="16" customFormat="true" ht="15" hidden="false" customHeight="true" outlineLevel="0" collapsed="false">
      <c r="A264" s="11" t="s">
        <v>285</v>
      </c>
      <c r="B264" s="11" t="n">
        <v>40143026</v>
      </c>
      <c r="C264" s="11" t="s">
        <v>138</v>
      </c>
      <c r="D264" s="11" t="n">
        <v>14021</v>
      </c>
      <c r="E264" s="11" t="s">
        <v>18</v>
      </c>
      <c r="F264" s="12" t="s">
        <v>34</v>
      </c>
      <c r="G264" s="13" t="n">
        <v>50.55</v>
      </c>
      <c r="H264" s="14" t="n">
        <f aca="false">G264/1.5</f>
        <v>33.7</v>
      </c>
      <c r="I264" s="13" t="n">
        <f aca="false">H264*0.3</f>
        <v>10.11</v>
      </c>
      <c r="J264" s="13" t="n">
        <v>61.45</v>
      </c>
      <c r="K264" s="13" t="n">
        <f aca="false">J264*0.4</f>
        <v>24.58</v>
      </c>
      <c r="L264" s="11" t="n">
        <f aca="false">I264+K264</f>
        <v>34.69</v>
      </c>
      <c r="M264" s="11" t="n">
        <v>147</v>
      </c>
      <c r="N264" s="15"/>
    </row>
    <row r="265" s="16" customFormat="true" ht="15" hidden="false" customHeight="true" outlineLevel="0" collapsed="false">
      <c r="A265" s="11" t="s">
        <v>286</v>
      </c>
      <c r="B265" s="11" t="n">
        <v>40138003</v>
      </c>
      <c r="C265" s="11" t="s">
        <v>138</v>
      </c>
      <c r="D265" s="11" t="n">
        <v>14021</v>
      </c>
      <c r="E265" s="11" t="s">
        <v>18</v>
      </c>
      <c r="F265" s="12" t="s">
        <v>34</v>
      </c>
      <c r="G265" s="13" t="n">
        <v>45.5</v>
      </c>
      <c r="H265" s="14" t="n">
        <f aca="false">G265/1.5</f>
        <v>30.3333333333333</v>
      </c>
      <c r="I265" s="13" t="n">
        <f aca="false">H265*0.3</f>
        <v>9.1</v>
      </c>
      <c r="J265" s="13" t="n">
        <v>63.7</v>
      </c>
      <c r="K265" s="13" t="n">
        <f aca="false">J265*0.4</f>
        <v>25.48</v>
      </c>
      <c r="L265" s="11" t="n">
        <f aca="false">I265+K265</f>
        <v>34.58</v>
      </c>
      <c r="M265" s="11" t="n">
        <v>149</v>
      </c>
      <c r="N265" s="15"/>
    </row>
    <row r="266" s="16" customFormat="true" ht="15" hidden="false" customHeight="true" outlineLevel="0" collapsed="false">
      <c r="A266" s="11" t="s">
        <v>287</v>
      </c>
      <c r="B266" s="11" t="n">
        <v>40139016</v>
      </c>
      <c r="C266" s="11" t="s">
        <v>138</v>
      </c>
      <c r="D266" s="11" t="n">
        <v>14021</v>
      </c>
      <c r="E266" s="11" t="s">
        <v>18</v>
      </c>
      <c r="F266" s="12" t="s">
        <v>34</v>
      </c>
      <c r="G266" s="13" t="n">
        <v>55.3</v>
      </c>
      <c r="H266" s="14" t="n">
        <f aca="false">G266/1.5</f>
        <v>36.8666666666667</v>
      </c>
      <c r="I266" s="13" t="n">
        <f aca="false">H266*0.3</f>
        <v>11.06</v>
      </c>
      <c r="J266" s="13" t="n">
        <v>58.8</v>
      </c>
      <c r="K266" s="13" t="n">
        <f aca="false">J266*0.4</f>
        <v>23.52</v>
      </c>
      <c r="L266" s="11" t="n">
        <f aca="false">I266+K266</f>
        <v>34.58</v>
      </c>
      <c r="M266" s="11" t="n">
        <v>149</v>
      </c>
      <c r="N266" s="15"/>
    </row>
    <row r="267" s="16" customFormat="true" ht="15" hidden="false" customHeight="true" outlineLevel="0" collapsed="false">
      <c r="A267" s="11" t="s">
        <v>288</v>
      </c>
      <c r="B267" s="11" t="n">
        <v>40139014</v>
      </c>
      <c r="C267" s="11" t="s">
        <v>138</v>
      </c>
      <c r="D267" s="11" t="n">
        <v>14021</v>
      </c>
      <c r="E267" s="11" t="s">
        <v>18</v>
      </c>
      <c r="F267" s="12" t="s">
        <v>34</v>
      </c>
      <c r="G267" s="13" t="n">
        <v>59.75</v>
      </c>
      <c r="H267" s="14" t="n">
        <f aca="false">G267/1.5</f>
        <v>39.8333333333333</v>
      </c>
      <c r="I267" s="13" t="n">
        <f aca="false">H267*0.3</f>
        <v>11.95</v>
      </c>
      <c r="J267" s="13" t="n">
        <v>56.5</v>
      </c>
      <c r="K267" s="13" t="n">
        <f aca="false">J267*0.4</f>
        <v>22.6</v>
      </c>
      <c r="L267" s="11" t="n">
        <f aca="false">I267+K267</f>
        <v>34.55</v>
      </c>
      <c r="M267" s="11" t="n">
        <v>151</v>
      </c>
      <c r="N267" s="15"/>
    </row>
    <row r="268" s="16" customFormat="true" ht="15" hidden="false" customHeight="true" outlineLevel="0" collapsed="false">
      <c r="A268" s="11" t="s">
        <v>289</v>
      </c>
      <c r="B268" s="11" t="n">
        <v>40143018</v>
      </c>
      <c r="C268" s="11" t="s">
        <v>138</v>
      </c>
      <c r="D268" s="11" t="n">
        <v>14021</v>
      </c>
      <c r="E268" s="11" t="s">
        <v>18</v>
      </c>
      <c r="F268" s="12" t="s">
        <v>34</v>
      </c>
      <c r="G268" s="13" t="n">
        <v>58.8</v>
      </c>
      <c r="H268" s="14" t="n">
        <f aca="false">G268/1.5</f>
        <v>39.2</v>
      </c>
      <c r="I268" s="13" t="n">
        <f aca="false">H268*0.3</f>
        <v>11.76</v>
      </c>
      <c r="J268" s="13" t="n">
        <v>56.7</v>
      </c>
      <c r="K268" s="13" t="n">
        <f aca="false">J268*0.4</f>
        <v>22.68</v>
      </c>
      <c r="L268" s="11" t="n">
        <f aca="false">I268+K268</f>
        <v>34.44</v>
      </c>
      <c r="M268" s="11" t="n">
        <v>152</v>
      </c>
      <c r="N268" s="15"/>
    </row>
    <row r="269" s="16" customFormat="true" ht="15" hidden="false" customHeight="true" outlineLevel="0" collapsed="false">
      <c r="A269" s="11" t="s">
        <v>290</v>
      </c>
      <c r="B269" s="11" t="n">
        <v>40143007</v>
      </c>
      <c r="C269" s="11" t="s">
        <v>138</v>
      </c>
      <c r="D269" s="11" t="n">
        <v>14021</v>
      </c>
      <c r="E269" s="11" t="s">
        <v>18</v>
      </c>
      <c r="F269" s="12" t="s">
        <v>34</v>
      </c>
      <c r="G269" s="13" t="n">
        <v>62.65</v>
      </c>
      <c r="H269" s="14" t="n">
        <f aca="false">G269/1.5</f>
        <v>41.7666666666667</v>
      </c>
      <c r="I269" s="13" t="n">
        <f aca="false">H269*0.3</f>
        <v>12.53</v>
      </c>
      <c r="J269" s="13" t="n">
        <v>54</v>
      </c>
      <c r="K269" s="13" t="n">
        <f aca="false">J269*0.4</f>
        <v>21.6</v>
      </c>
      <c r="L269" s="11" t="n">
        <f aca="false">I269+K269</f>
        <v>34.13</v>
      </c>
      <c r="M269" s="11" t="n">
        <v>153</v>
      </c>
      <c r="N269" s="15"/>
    </row>
    <row r="270" s="16" customFormat="true" ht="15" hidden="false" customHeight="true" outlineLevel="0" collapsed="false">
      <c r="A270" s="11" t="s">
        <v>291</v>
      </c>
      <c r="B270" s="11" t="n">
        <v>40138008</v>
      </c>
      <c r="C270" s="11" t="s">
        <v>138</v>
      </c>
      <c r="D270" s="11" t="n">
        <v>14021</v>
      </c>
      <c r="E270" s="11" t="s">
        <v>18</v>
      </c>
      <c r="F270" s="12" t="s">
        <v>34</v>
      </c>
      <c r="G270" s="13" t="n">
        <v>51.35</v>
      </c>
      <c r="H270" s="14" t="n">
        <f aca="false">G270/1.5</f>
        <v>34.2333333333333</v>
      </c>
      <c r="I270" s="13" t="n">
        <f aca="false">H270*0.3</f>
        <v>10.27</v>
      </c>
      <c r="J270" s="13" t="n">
        <v>59.15</v>
      </c>
      <c r="K270" s="13" t="n">
        <f aca="false">J270*0.4</f>
        <v>23.66</v>
      </c>
      <c r="L270" s="11" t="n">
        <f aca="false">I270+K270</f>
        <v>33.93</v>
      </c>
      <c r="M270" s="11" t="n">
        <v>154</v>
      </c>
      <c r="N270" s="15"/>
    </row>
    <row r="271" s="16" customFormat="true" ht="15" hidden="false" customHeight="true" outlineLevel="0" collapsed="false">
      <c r="A271" s="11" t="s">
        <v>292</v>
      </c>
      <c r="B271" s="11" t="n">
        <v>40141027</v>
      </c>
      <c r="C271" s="11" t="s">
        <v>138</v>
      </c>
      <c r="D271" s="11" t="n">
        <v>14021</v>
      </c>
      <c r="E271" s="11" t="s">
        <v>18</v>
      </c>
      <c r="F271" s="12" t="s">
        <v>34</v>
      </c>
      <c r="G271" s="13" t="n">
        <v>49.1</v>
      </c>
      <c r="H271" s="14" t="n">
        <f aca="false">G271/1.5</f>
        <v>32.7333333333333</v>
      </c>
      <c r="I271" s="13" t="n">
        <f aca="false">H271*0.3</f>
        <v>9.82</v>
      </c>
      <c r="J271" s="13" t="n">
        <v>60.15</v>
      </c>
      <c r="K271" s="13" t="n">
        <f aca="false">J271*0.4</f>
        <v>24.06</v>
      </c>
      <c r="L271" s="11" t="n">
        <f aca="false">I271+K271</f>
        <v>33.88</v>
      </c>
      <c r="M271" s="11" t="n">
        <v>155</v>
      </c>
      <c r="N271" s="15"/>
    </row>
    <row r="272" s="16" customFormat="true" ht="15" hidden="false" customHeight="true" outlineLevel="0" collapsed="false">
      <c r="A272" s="11" t="s">
        <v>293</v>
      </c>
      <c r="B272" s="11" t="n">
        <v>40142010</v>
      </c>
      <c r="C272" s="11" t="s">
        <v>138</v>
      </c>
      <c r="D272" s="11" t="n">
        <v>14021</v>
      </c>
      <c r="E272" s="11" t="s">
        <v>18</v>
      </c>
      <c r="F272" s="12" t="s">
        <v>34</v>
      </c>
      <c r="G272" s="13" t="n">
        <v>51.5</v>
      </c>
      <c r="H272" s="14" t="n">
        <f aca="false">G272/1.5</f>
        <v>34.3333333333333</v>
      </c>
      <c r="I272" s="13" t="n">
        <f aca="false">H272*0.3</f>
        <v>10.3</v>
      </c>
      <c r="J272" s="13" t="n">
        <v>58.95</v>
      </c>
      <c r="K272" s="13" t="n">
        <f aca="false">J272*0.4</f>
        <v>23.58</v>
      </c>
      <c r="L272" s="11" t="n">
        <f aca="false">I272+K272</f>
        <v>33.88</v>
      </c>
      <c r="M272" s="11" t="n">
        <v>155</v>
      </c>
      <c r="N272" s="15"/>
    </row>
    <row r="273" s="16" customFormat="true" ht="15" hidden="false" customHeight="true" outlineLevel="0" collapsed="false">
      <c r="A273" s="11" t="s">
        <v>294</v>
      </c>
      <c r="B273" s="11" t="n">
        <v>40140012</v>
      </c>
      <c r="C273" s="11" t="s">
        <v>138</v>
      </c>
      <c r="D273" s="11" t="n">
        <v>14021</v>
      </c>
      <c r="E273" s="11" t="s">
        <v>18</v>
      </c>
      <c r="F273" s="12" t="s">
        <v>34</v>
      </c>
      <c r="G273" s="13" t="n">
        <v>49.65</v>
      </c>
      <c r="H273" s="14" t="n">
        <f aca="false">G273/1.5</f>
        <v>33.1</v>
      </c>
      <c r="I273" s="13" t="n">
        <f aca="false">H273*0.3</f>
        <v>9.93</v>
      </c>
      <c r="J273" s="13" t="n">
        <v>58.85</v>
      </c>
      <c r="K273" s="13" t="n">
        <f aca="false">J273*0.4</f>
        <v>23.54</v>
      </c>
      <c r="L273" s="11" t="n">
        <f aca="false">I273+K273</f>
        <v>33.47</v>
      </c>
      <c r="M273" s="11" t="n">
        <v>157</v>
      </c>
      <c r="N273" s="15"/>
    </row>
    <row r="274" s="16" customFormat="true" ht="15" hidden="false" customHeight="true" outlineLevel="0" collapsed="false">
      <c r="A274" s="11" t="s">
        <v>295</v>
      </c>
      <c r="B274" s="11" t="n">
        <v>40138021</v>
      </c>
      <c r="C274" s="11" t="s">
        <v>138</v>
      </c>
      <c r="D274" s="11" t="n">
        <v>14021</v>
      </c>
      <c r="E274" s="11" t="s">
        <v>18</v>
      </c>
      <c r="F274" s="12" t="s">
        <v>34</v>
      </c>
      <c r="G274" s="13" t="n">
        <v>51.2</v>
      </c>
      <c r="H274" s="14" t="n">
        <f aca="false">G274/1.5</f>
        <v>34.1333333333333</v>
      </c>
      <c r="I274" s="13" t="n">
        <f aca="false">H274*0.3</f>
        <v>10.24</v>
      </c>
      <c r="J274" s="13" t="n">
        <v>57.45</v>
      </c>
      <c r="K274" s="13" t="n">
        <f aca="false">J274*0.4</f>
        <v>22.98</v>
      </c>
      <c r="L274" s="11" t="n">
        <f aca="false">I274+K274</f>
        <v>33.22</v>
      </c>
      <c r="M274" s="11" t="n">
        <v>158</v>
      </c>
      <c r="N274" s="15"/>
    </row>
    <row r="275" s="16" customFormat="true" ht="15" hidden="false" customHeight="true" outlineLevel="0" collapsed="false">
      <c r="A275" s="11" t="s">
        <v>296</v>
      </c>
      <c r="B275" s="11" t="n">
        <v>40142024</v>
      </c>
      <c r="C275" s="11" t="s">
        <v>138</v>
      </c>
      <c r="D275" s="11" t="n">
        <v>14021</v>
      </c>
      <c r="E275" s="11" t="s">
        <v>18</v>
      </c>
      <c r="F275" s="12" t="s">
        <v>34</v>
      </c>
      <c r="G275" s="13" t="n">
        <v>60.4</v>
      </c>
      <c r="H275" s="14" t="n">
        <f aca="false">G275/1.5</f>
        <v>40.2666666666667</v>
      </c>
      <c r="I275" s="13" t="n">
        <f aca="false">H275*0.3</f>
        <v>12.08</v>
      </c>
      <c r="J275" s="13" t="n">
        <v>52.25</v>
      </c>
      <c r="K275" s="13" t="n">
        <f aca="false">J275*0.4</f>
        <v>20.9</v>
      </c>
      <c r="L275" s="11" t="n">
        <f aca="false">I275+K275</f>
        <v>32.98</v>
      </c>
      <c r="M275" s="11" t="n">
        <v>159</v>
      </c>
      <c r="N275" s="15"/>
    </row>
    <row r="276" s="16" customFormat="true" ht="15" hidden="false" customHeight="true" outlineLevel="0" collapsed="false">
      <c r="A276" s="11" t="s">
        <v>297</v>
      </c>
      <c r="B276" s="11" t="n">
        <v>40141019</v>
      </c>
      <c r="C276" s="11" t="s">
        <v>138</v>
      </c>
      <c r="D276" s="11" t="n">
        <v>14021</v>
      </c>
      <c r="E276" s="11" t="s">
        <v>18</v>
      </c>
      <c r="F276" s="12" t="s">
        <v>34</v>
      </c>
      <c r="G276" s="13" t="n">
        <v>55.15</v>
      </c>
      <c r="H276" s="14" t="n">
        <f aca="false">G276/1.5</f>
        <v>36.7666666666667</v>
      </c>
      <c r="I276" s="13" t="n">
        <f aca="false">H276*0.3</f>
        <v>11.03</v>
      </c>
      <c r="J276" s="13" t="n">
        <v>54.7</v>
      </c>
      <c r="K276" s="13" t="n">
        <f aca="false">J276*0.4</f>
        <v>21.88</v>
      </c>
      <c r="L276" s="11" t="n">
        <f aca="false">I276+K276</f>
        <v>32.91</v>
      </c>
      <c r="M276" s="11" t="n">
        <v>160</v>
      </c>
      <c r="N276" s="15"/>
    </row>
    <row r="277" s="16" customFormat="true" ht="15" hidden="false" customHeight="true" outlineLevel="0" collapsed="false">
      <c r="A277" s="11" t="s">
        <v>298</v>
      </c>
      <c r="B277" s="11" t="n">
        <v>40142022</v>
      </c>
      <c r="C277" s="11" t="s">
        <v>138</v>
      </c>
      <c r="D277" s="11" t="n">
        <v>14021</v>
      </c>
      <c r="E277" s="11" t="s">
        <v>18</v>
      </c>
      <c r="F277" s="12" t="s">
        <v>34</v>
      </c>
      <c r="G277" s="13" t="n">
        <v>49.7</v>
      </c>
      <c r="H277" s="14" t="n">
        <f aca="false">G277/1.5</f>
        <v>33.1333333333333</v>
      </c>
      <c r="I277" s="13" t="n">
        <f aca="false">H277*0.3</f>
        <v>9.94</v>
      </c>
      <c r="J277" s="13" t="n">
        <v>57.3</v>
      </c>
      <c r="K277" s="13" t="n">
        <f aca="false">J277*0.4</f>
        <v>22.92</v>
      </c>
      <c r="L277" s="11" t="n">
        <f aca="false">I277+K277</f>
        <v>32.86</v>
      </c>
      <c r="M277" s="11" t="n">
        <v>161</v>
      </c>
      <c r="N277" s="15"/>
    </row>
    <row r="278" s="16" customFormat="true" ht="15" hidden="false" customHeight="true" outlineLevel="0" collapsed="false">
      <c r="A278" s="11" t="s">
        <v>299</v>
      </c>
      <c r="B278" s="11" t="n">
        <v>40140001</v>
      </c>
      <c r="C278" s="11" t="s">
        <v>138</v>
      </c>
      <c r="D278" s="11" t="n">
        <v>14021</v>
      </c>
      <c r="E278" s="11" t="s">
        <v>18</v>
      </c>
      <c r="F278" s="12" t="s">
        <v>34</v>
      </c>
      <c r="G278" s="13" t="n">
        <v>46.85</v>
      </c>
      <c r="H278" s="14" t="n">
        <f aca="false">G278/1.5</f>
        <v>31.2333333333333</v>
      </c>
      <c r="I278" s="13" t="n">
        <f aca="false">H278*0.3</f>
        <v>9.37</v>
      </c>
      <c r="J278" s="13" t="n">
        <v>58.35</v>
      </c>
      <c r="K278" s="13" t="n">
        <f aca="false">J278*0.4</f>
        <v>23.34</v>
      </c>
      <c r="L278" s="11" t="n">
        <f aca="false">I278+K278</f>
        <v>32.71</v>
      </c>
      <c r="M278" s="11" t="n">
        <v>162</v>
      </c>
      <c r="N278" s="15"/>
    </row>
    <row r="279" s="16" customFormat="true" ht="15" hidden="false" customHeight="true" outlineLevel="0" collapsed="false">
      <c r="A279" s="11" t="s">
        <v>300</v>
      </c>
      <c r="B279" s="11" t="n">
        <v>40142009</v>
      </c>
      <c r="C279" s="11" t="s">
        <v>138</v>
      </c>
      <c r="D279" s="11" t="n">
        <v>14021</v>
      </c>
      <c r="E279" s="11" t="s">
        <v>18</v>
      </c>
      <c r="F279" s="12" t="s">
        <v>34</v>
      </c>
      <c r="G279" s="13" t="n">
        <v>59.45</v>
      </c>
      <c r="H279" s="14" t="n">
        <f aca="false">G279/1.5</f>
        <v>39.6333333333333</v>
      </c>
      <c r="I279" s="13" t="n">
        <f aca="false">H279*0.3</f>
        <v>11.89</v>
      </c>
      <c r="J279" s="13" t="n">
        <v>52</v>
      </c>
      <c r="K279" s="13" t="n">
        <f aca="false">J279*0.4</f>
        <v>20.8</v>
      </c>
      <c r="L279" s="11" t="n">
        <f aca="false">I279+K279</f>
        <v>32.69</v>
      </c>
      <c r="M279" s="11" t="n">
        <v>163</v>
      </c>
      <c r="N279" s="15"/>
    </row>
    <row r="280" s="16" customFormat="true" ht="15" hidden="false" customHeight="true" outlineLevel="0" collapsed="false">
      <c r="A280" s="11" t="s">
        <v>301</v>
      </c>
      <c r="B280" s="11" t="n">
        <v>40141021</v>
      </c>
      <c r="C280" s="11" t="s">
        <v>138</v>
      </c>
      <c r="D280" s="11" t="n">
        <v>14021</v>
      </c>
      <c r="E280" s="11" t="s">
        <v>18</v>
      </c>
      <c r="F280" s="12" t="s">
        <v>34</v>
      </c>
      <c r="G280" s="13" t="n">
        <v>60.2</v>
      </c>
      <c r="H280" s="14" t="n">
        <f aca="false">G280/1.5</f>
        <v>40.1333333333333</v>
      </c>
      <c r="I280" s="13" t="n">
        <f aca="false">H280*0.3</f>
        <v>12.04</v>
      </c>
      <c r="J280" s="13" t="n">
        <v>51.55</v>
      </c>
      <c r="K280" s="13" t="n">
        <f aca="false">J280*0.4</f>
        <v>20.62</v>
      </c>
      <c r="L280" s="11" t="n">
        <f aca="false">I280+K280</f>
        <v>32.66</v>
      </c>
      <c r="M280" s="11" t="n">
        <v>164</v>
      </c>
      <c r="N280" s="15"/>
    </row>
    <row r="281" s="16" customFormat="true" ht="15" hidden="false" customHeight="true" outlineLevel="0" collapsed="false">
      <c r="A281" s="11" t="s">
        <v>302</v>
      </c>
      <c r="B281" s="11" t="n">
        <v>40140016</v>
      </c>
      <c r="C281" s="11" t="s">
        <v>138</v>
      </c>
      <c r="D281" s="11" t="n">
        <v>14021</v>
      </c>
      <c r="E281" s="11" t="s">
        <v>18</v>
      </c>
      <c r="F281" s="12" t="s">
        <v>34</v>
      </c>
      <c r="G281" s="13" t="n">
        <v>51.65</v>
      </c>
      <c r="H281" s="14" t="n">
        <f aca="false">G281/1.5</f>
        <v>34.4333333333333</v>
      </c>
      <c r="I281" s="13" t="n">
        <f aca="false">H281*0.3</f>
        <v>10.33</v>
      </c>
      <c r="J281" s="13" t="n">
        <v>54.85</v>
      </c>
      <c r="K281" s="13" t="n">
        <f aca="false">J281*0.4</f>
        <v>21.94</v>
      </c>
      <c r="L281" s="11" t="n">
        <f aca="false">I281+K281</f>
        <v>32.27</v>
      </c>
      <c r="M281" s="11" t="n">
        <v>165</v>
      </c>
      <c r="N281" s="15"/>
    </row>
    <row r="282" s="16" customFormat="true" ht="15" hidden="false" customHeight="true" outlineLevel="0" collapsed="false">
      <c r="A282" s="11" t="s">
        <v>303</v>
      </c>
      <c r="B282" s="11" t="n">
        <v>40143004</v>
      </c>
      <c r="C282" s="11" t="s">
        <v>138</v>
      </c>
      <c r="D282" s="11" t="n">
        <v>14021</v>
      </c>
      <c r="E282" s="11" t="s">
        <v>18</v>
      </c>
      <c r="F282" s="12" t="s">
        <v>34</v>
      </c>
      <c r="G282" s="13" t="n">
        <v>57.85</v>
      </c>
      <c r="H282" s="14" t="n">
        <f aca="false">G282/1.5</f>
        <v>38.5666666666667</v>
      </c>
      <c r="I282" s="13" t="n">
        <f aca="false">H282*0.3</f>
        <v>11.57</v>
      </c>
      <c r="J282" s="13" t="n">
        <v>51.2</v>
      </c>
      <c r="K282" s="13" t="n">
        <f aca="false">J282*0.4</f>
        <v>20.48</v>
      </c>
      <c r="L282" s="11" t="n">
        <f aca="false">I282+K282</f>
        <v>32.05</v>
      </c>
      <c r="M282" s="11" t="n">
        <v>166</v>
      </c>
      <c r="N282" s="15"/>
    </row>
    <row r="283" s="16" customFormat="true" ht="15" hidden="false" customHeight="true" outlineLevel="0" collapsed="false">
      <c r="A283" s="11" t="s">
        <v>304</v>
      </c>
      <c r="B283" s="11" t="n">
        <v>40141003</v>
      </c>
      <c r="C283" s="11" t="s">
        <v>138</v>
      </c>
      <c r="D283" s="11" t="n">
        <v>14021</v>
      </c>
      <c r="E283" s="11" t="s">
        <v>18</v>
      </c>
      <c r="F283" s="12" t="s">
        <v>34</v>
      </c>
      <c r="G283" s="13" t="n">
        <v>46.2</v>
      </c>
      <c r="H283" s="14" t="n">
        <f aca="false">G283/1.5</f>
        <v>30.8</v>
      </c>
      <c r="I283" s="13" t="n">
        <f aca="false">H283*0.3</f>
        <v>9.24</v>
      </c>
      <c r="J283" s="13" t="n">
        <v>56.65</v>
      </c>
      <c r="K283" s="13" t="n">
        <f aca="false">J283*0.4</f>
        <v>22.66</v>
      </c>
      <c r="L283" s="11" t="n">
        <f aca="false">I283+K283</f>
        <v>31.9</v>
      </c>
      <c r="M283" s="11" t="n">
        <v>167</v>
      </c>
      <c r="N283" s="15"/>
    </row>
    <row r="284" s="16" customFormat="true" ht="15" hidden="false" customHeight="true" outlineLevel="0" collapsed="false">
      <c r="A284" s="11" t="s">
        <v>305</v>
      </c>
      <c r="B284" s="11" t="n">
        <v>40138017</v>
      </c>
      <c r="C284" s="11" t="s">
        <v>138</v>
      </c>
      <c r="D284" s="11" t="n">
        <v>14021</v>
      </c>
      <c r="E284" s="11" t="s">
        <v>18</v>
      </c>
      <c r="F284" s="12" t="s">
        <v>34</v>
      </c>
      <c r="G284" s="13" t="n">
        <v>55.85</v>
      </c>
      <c r="H284" s="14" t="n">
        <f aca="false">G284/1.5</f>
        <v>37.2333333333333</v>
      </c>
      <c r="I284" s="13" t="n">
        <f aca="false">H284*0.3</f>
        <v>11.17</v>
      </c>
      <c r="J284" s="13" t="n">
        <v>51.2</v>
      </c>
      <c r="K284" s="13" t="n">
        <f aca="false">J284*0.4</f>
        <v>20.48</v>
      </c>
      <c r="L284" s="11" t="n">
        <f aca="false">I284+K284</f>
        <v>31.65</v>
      </c>
      <c r="M284" s="11" t="n">
        <v>168</v>
      </c>
      <c r="N284" s="15"/>
    </row>
    <row r="285" s="16" customFormat="true" ht="15" hidden="false" customHeight="true" outlineLevel="0" collapsed="false">
      <c r="A285" s="11" t="s">
        <v>306</v>
      </c>
      <c r="B285" s="11" t="n">
        <v>40142018</v>
      </c>
      <c r="C285" s="11" t="s">
        <v>138</v>
      </c>
      <c r="D285" s="11" t="n">
        <v>14021</v>
      </c>
      <c r="E285" s="11" t="s">
        <v>18</v>
      </c>
      <c r="F285" s="12" t="s">
        <v>34</v>
      </c>
      <c r="G285" s="13" t="n">
        <v>49.55</v>
      </c>
      <c r="H285" s="14" t="n">
        <f aca="false">G285/1.5</f>
        <v>33.0333333333333</v>
      </c>
      <c r="I285" s="13" t="n">
        <f aca="false">H285*0.3</f>
        <v>9.91</v>
      </c>
      <c r="J285" s="13" t="n">
        <v>53.85</v>
      </c>
      <c r="K285" s="13" t="n">
        <f aca="false">J285*0.4</f>
        <v>21.54</v>
      </c>
      <c r="L285" s="11" t="n">
        <f aca="false">I285+K285</f>
        <v>31.45</v>
      </c>
      <c r="M285" s="11" t="n">
        <v>169</v>
      </c>
      <c r="N285" s="15"/>
    </row>
    <row r="286" s="16" customFormat="true" ht="15" hidden="false" customHeight="true" outlineLevel="0" collapsed="false">
      <c r="A286" s="11" t="s">
        <v>307</v>
      </c>
      <c r="B286" s="11" t="n">
        <v>40142015</v>
      </c>
      <c r="C286" s="11" t="s">
        <v>138</v>
      </c>
      <c r="D286" s="11" t="n">
        <v>14021</v>
      </c>
      <c r="E286" s="11" t="s">
        <v>18</v>
      </c>
      <c r="F286" s="12" t="s">
        <v>34</v>
      </c>
      <c r="G286" s="13" t="n">
        <v>47.9</v>
      </c>
      <c r="H286" s="14" t="n">
        <f aca="false">G286/1.5</f>
        <v>31.9333333333333</v>
      </c>
      <c r="I286" s="13" t="n">
        <f aca="false">H286*0.3</f>
        <v>9.58</v>
      </c>
      <c r="J286" s="13" t="n">
        <v>54.6</v>
      </c>
      <c r="K286" s="13" t="n">
        <f aca="false">J286*0.4</f>
        <v>21.84</v>
      </c>
      <c r="L286" s="11" t="n">
        <f aca="false">I286+K286</f>
        <v>31.42</v>
      </c>
      <c r="M286" s="11" t="n">
        <v>170</v>
      </c>
      <c r="N286" s="15"/>
    </row>
    <row r="287" s="16" customFormat="true" ht="15" hidden="false" customHeight="true" outlineLevel="0" collapsed="false">
      <c r="A287" s="11" t="s">
        <v>308</v>
      </c>
      <c r="B287" s="11" t="n">
        <v>40140008</v>
      </c>
      <c r="C287" s="11" t="s">
        <v>138</v>
      </c>
      <c r="D287" s="11" t="n">
        <v>14021</v>
      </c>
      <c r="E287" s="11" t="s">
        <v>18</v>
      </c>
      <c r="F287" s="12" t="s">
        <v>34</v>
      </c>
      <c r="G287" s="13" t="n">
        <v>43.85</v>
      </c>
      <c r="H287" s="14" t="n">
        <f aca="false">G287/1.5</f>
        <v>29.2333333333333</v>
      </c>
      <c r="I287" s="13" t="n">
        <f aca="false">H287*0.3</f>
        <v>8.77</v>
      </c>
      <c r="J287" s="13" t="n">
        <v>56.45</v>
      </c>
      <c r="K287" s="13" t="n">
        <f aca="false">J287*0.4</f>
        <v>22.58</v>
      </c>
      <c r="L287" s="11" t="n">
        <f aca="false">I287+K287</f>
        <v>31.35</v>
      </c>
      <c r="M287" s="11" t="n">
        <v>171</v>
      </c>
      <c r="N287" s="15"/>
    </row>
    <row r="288" s="16" customFormat="true" ht="15" hidden="false" customHeight="true" outlineLevel="0" collapsed="false">
      <c r="A288" s="11" t="s">
        <v>309</v>
      </c>
      <c r="B288" s="11" t="n">
        <v>40142006</v>
      </c>
      <c r="C288" s="11" t="s">
        <v>138</v>
      </c>
      <c r="D288" s="11" t="n">
        <v>14021</v>
      </c>
      <c r="E288" s="11" t="s">
        <v>18</v>
      </c>
      <c r="F288" s="12" t="s">
        <v>34</v>
      </c>
      <c r="G288" s="13" t="n">
        <v>46.35</v>
      </c>
      <c r="H288" s="14" t="n">
        <f aca="false">G288/1.5</f>
        <v>30.9</v>
      </c>
      <c r="I288" s="13" t="n">
        <f aca="false">H288*0.3</f>
        <v>9.27</v>
      </c>
      <c r="J288" s="13" t="n">
        <v>48.05</v>
      </c>
      <c r="K288" s="13" t="n">
        <f aca="false">J288*0.4</f>
        <v>19.22</v>
      </c>
      <c r="L288" s="11" t="n">
        <f aca="false">I288+K288</f>
        <v>28.49</v>
      </c>
      <c r="M288" s="11" t="n">
        <v>172</v>
      </c>
      <c r="N288" s="15"/>
    </row>
    <row r="289" s="16" customFormat="true" ht="15" hidden="false" customHeight="true" outlineLevel="0" collapsed="false">
      <c r="A289" s="11" t="s">
        <v>310</v>
      </c>
      <c r="B289" s="11" t="n">
        <v>40140019</v>
      </c>
      <c r="C289" s="11" t="s">
        <v>138</v>
      </c>
      <c r="D289" s="11" t="n">
        <v>14021</v>
      </c>
      <c r="E289" s="11" t="s">
        <v>18</v>
      </c>
      <c r="F289" s="12" t="s">
        <v>34</v>
      </c>
      <c r="G289" s="13" t="n">
        <v>52.7</v>
      </c>
      <c r="H289" s="14" t="n">
        <f aca="false">G289/1.5</f>
        <v>35.1333333333333</v>
      </c>
      <c r="I289" s="13" t="n">
        <f aca="false">H289*0.3</f>
        <v>10.54</v>
      </c>
      <c r="J289" s="13" t="n">
        <v>38.55</v>
      </c>
      <c r="K289" s="13" t="n">
        <f aca="false">J289*0.4</f>
        <v>15.42</v>
      </c>
      <c r="L289" s="11" t="n">
        <f aca="false">I289+K289</f>
        <v>25.96</v>
      </c>
      <c r="M289" s="11" t="n">
        <v>173</v>
      </c>
      <c r="N289" s="15"/>
    </row>
    <row r="290" s="16" customFormat="true" ht="15" hidden="false" customHeight="true" outlineLevel="0" collapsed="false">
      <c r="A290" s="11" t="s">
        <v>311</v>
      </c>
      <c r="B290" s="11" t="n">
        <v>40138023</v>
      </c>
      <c r="C290" s="11" t="s">
        <v>138</v>
      </c>
      <c r="D290" s="11" t="n">
        <v>14021</v>
      </c>
      <c r="E290" s="11" t="s">
        <v>18</v>
      </c>
      <c r="F290" s="12" t="s">
        <v>34</v>
      </c>
      <c r="G290" s="13" t="n">
        <v>0</v>
      </c>
      <c r="H290" s="14" t="n">
        <f aca="false">G290/1.5</f>
        <v>0</v>
      </c>
      <c r="I290" s="13" t="n">
        <f aca="false">H290*0.3</f>
        <v>0</v>
      </c>
      <c r="J290" s="13" t="n">
        <v>0</v>
      </c>
      <c r="K290" s="13" t="n">
        <f aca="false">J290*0.4</f>
        <v>0</v>
      </c>
      <c r="L290" s="11" t="n">
        <f aca="false">I290+K290</f>
        <v>0</v>
      </c>
      <c r="M290" s="11" t="s">
        <v>90</v>
      </c>
      <c r="N290" s="15"/>
    </row>
    <row r="291" s="16" customFormat="true" ht="15" hidden="false" customHeight="true" outlineLevel="0" collapsed="false">
      <c r="A291" s="11" t="s">
        <v>312</v>
      </c>
      <c r="B291" s="11" t="n">
        <v>40138026</v>
      </c>
      <c r="C291" s="11" t="s">
        <v>138</v>
      </c>
      <c r="D291" s="11" t="n">
        <v>14021</v>
      </c>
      <c r="E291" s="11" t="s">
        <v>18</v>
      </c>
      <c r="F291" s="12" t="s">
        <v>34</v>
      </c>
      <c r="G291" s="13" t="n">
        <v>0</v>
      </c>
      <c r="H291" s="14" t="n">
        <f aca="false">G291/1.5</f>
        <v>0</v>
      </c>
      <c r="I291" s="13" t="n">
        <f aca="false">H291*0.3</f>
        <v>0</v>
      </c>
      <c r="J291" s="13" t="n">
        <v>0</v>
      </c>
      <c r="K291" s="13" t="n">
        <f aca="false">J291*0.4</f>
        <v>0</v>
      </c>
      <c r="L291" s="11" t="n">
        <f aca="false">I291+K291</f>
        <v>0</v>
      </c>
      <c r="M291" s="11" t="s">
        <v>90</v>
      </c>
      <c r="N291" s="15"/>
    </row>
    <row r="292" s="16" customFormat="true" ht="15" hidden="false" customHeight="true" outlineLevel="0" collapsed="false">
      <c r="A292" s="11" t="s">
        <v>313</v>
      </c>
      <c r="B292" s="11" t="n">
        <v>40139001</v>
      </c>
      <c r="C292" s="11" t="s">
        <v>138</v>
      </c>
      <c r="D292" s="11" t="n">
        <v>14021</v>
      </c>
      <c r="E292" s="11" t="s">
        <v>18</v>
      </c>
      <c r="F292" s="12" t="s">
        <v>34</v>
      </c>
      <c r="G292" s="13" t="n">
        <v>0</v>
      </c>
      <c r="H292" s="14" t="n">
        <f aca="false">G292/1.5</f>
        <v>0</v>
      </c>
      <c r="I292" s="13" t="n">
        <f aca="false">H292*0.3</f>
        <v>0</v>
      </c>
      <c r="J292" s="13" t="n">
        <v>0</v>
      </c>
      <c r="K292" s="13" t="n">
        <f aca="false">J292*0.4</f>
        <v>0</v>
      </c>
      <c r="L292" s="11" t="n">
        <f aca="false">I292+K292</f>
        <v>0</v>
      </c>
      <c r="M292" s="11" t="s">
        <v>90</v>
      </c>
      <c r="N292" s="15"/>
    </row>
    <row r="293" s="16" customFormat="true" ht="15" hidden="false" customHeight="true" outlineLevel="0" collapsed="false">
      <c r="A293" s="11" t="s">
        <v>314</v>
      </c>
      <c r="B293" s="11" t="n">
        <v>40139004</v>
      </c>
      <c r="C293" s="11" t="s">
        <v>138</v>
      </c>
      <c r="D293" s="11" t="n">
        <v>14021</v>
      </c>
      <c r="E293" s="11" t="s">
        <v>18</v>
      </c>
      <c r="F293" s="12" t="s">
        <v>34</v>
      </c>
      <c r="G293" s="13" t="n">
        <v>0</v>
      </c>
      <c r="H293" s="14" t="n">
        <f aca="false">G293/1.5</f>
        <v>0</v>
      </c>
      <c r="I293" s="13" t="n">
        <f aca="false">H293*0.3</f>
        <v>0</v>
      </c>
      <c r="J293" s="13" t="n">
        <v>0</v>
      </c>
      <c r="K293" s="13" t="n">
        <f aca="false">J293*0.4</f>
        <v>0</v>
      </c>
      <c r="L293" s="11" t="n">
        <f aca="false">I293+K293</f>
        <v>0</v>
      </c>
      <c r="M293" s="11" t="s">
        <v>90</v>
      </c>
      <c r="N293" s="15"/>
    </row>
    <row r="294" s="16" customFormat="true" ht="15" hidden="false" customHeight="true" outlineLevel="0" collapsed="false">
      <c r="A294" s="11" t="s">
        <v>315</v>
      </c>
      <c r="B294" s="11" t="n">
        <v>40140004</v>
      </c>
      <c r="C294" s="11" t="s">
        <v>138</v>
      </c>
      <c r="D294" s="11" t="n">
        <v>14021</v>
      </c>
      <c r="E294" s="11" t="s">
        <v>18</v>
      </c>
      <c r="F294" s="12" t="s">
        <v>34</v>
      </c>
      <c r="G294" s="13" t="n">
        <v>0</v>
      </c>
      <c r="H294" s="14" t="n">
        <f aca="false">G294/1.5</f>
        <v>0</v>
      </c>
      <c r="I294" s="13" t="n">
        <f aca="false">H294*0.3</f>
        <v>0</v>
      </c>
      <c r="J294" s="13" t="n">
        <v>0</v>
      </c>
      <c r="K294" s="13" t="n">
        <f aca="false">J294*0.4</f>
        <v>0</v>
      </c>
      <c r="L294" s="11" t="n">
        <f aca="false">I294+K294</f>
        <v>0</v>
      </c>
      <c r="M294" s="11" t="s">
        <v>90</v>
      </c>
      <c r="N294" s="15"/>
    </row>
    <row r="295" s="16" customFormat="true" ht="15" hidden="false" customHeight="true" outlineLevel="0" collapsed="false">
      <c r="A295" s="11" t="s">
        <v>316</v>
      </c>
      <c r="B295" s="11" t="n">
        <v>40140005</v>
      </c>
      <c r="C295" s="11" t="s">
        <v>138</v>
      </c>
      <c r="D295" s="11" t="n">
        <v>14021</v>
      </c>
      <c r="E295" s="11" t="s">
        <v>18</v>
      </c>
      <c r="F295" s="12" t="s">
        <v>34</v>
      </c>
      <c r="G295" s="13" t="n">
        <v>0</v>
      </c>
      <c r="H295" s="14" t="n">
        <f aca="false">G295/1.5</f>
        <v>0</v>
      </c>
      <c r="I295" s="13" t="n">
        <f aca="false">H295*0.3</f>
        <v>0</v>
      </c>
      <c r="J295" s="13" t="n">
        <v>0</v>
      </c>
      <c r="K295" s="13" t="n">
        <f aca="false">J295*0.4</f>
        <v>0</v>
      </c>
      <c r="L295" s="11" t="n">
        <f aca="false">I295+K295</f>
        <v>0</v>
      </c>
      <c r="M295" s="11" t="s">
        <v>90</v>
      </c>
      <c r="N295" s="15"/>
    </row>
    <row r="296" s="16" customFormat="true" ht="15" hidden="false" customHeight="true" outlineLevel="0" collapsed="false">
      <c r="A296" s="11" t="s">
        <v>317</v>
      </c>
      <c r="B296" s="11" t="n">
        <v>40140009</v>
      </c>
      <c r="C296" s="11" t="s">
        <v>138</v>
      </c>
      <c r="D296" s="11" t="n">
        <v>14021</v>
      </c>
      <c r="E296" s="11" t="s">
        <v>18</v>
      </c>
      <c r="F296" s="12" t="s">
        <v>34</v>
      </c>
      <c r="G296" s="13" t="n">
        <v>0</v>
      </c>
      <c r="H296" s="14" t="n">
        <f aca="false">G296/1.5</f>
        <v>0</v>
      </c>
      <c r="I296" s="13" t="n">
        <f aca="false">H296*0.3</f>
        <v>0</v>
      </c>
      <c r="J296" s="13" t="n">
        <v>0</v>
      </c>
      <c r="K296" s="13" t="n">
        <f aca="false">J296*0.4</f>
        <v>0</v>
      </c>
      <c r="L296" s="11" t="n">
        <f aca="false">I296+K296</f>
        <v>0</v>
      </c>
      <c r="M296" s="11" t="s">
        <v>90</v>
      </c>
      <c r="N296" s="15"/>
    </row>
    <row r="297" s="16" customFormat="true" ht="15" hidden="false" customHeight="true" outlineLevel="0" collapsed="false">
      <c r="A297" s="11" t="s">
        <v>318</v>
      </c>
      <c r="B297" s="11" t="n">
        <v>40141017</v>
      </c>
      <c r="C297" s="11" t="s">
        <v>138</v>
      </c>
      <c r="D297" s="11" t="n">
        <v>14021</v>
      </c>
      <c r="E297" s="11" t="s">
        <v>18</v>
      </c>
      <c r="F297" s="12" t="s">
        <v>34</v>
      </c>
      <c r="G297" s="13" t="n">
        <v>0</v>
      </c>
      <c r="H297" s="14" t="n">
        <f aca="false">G297/1.5</f>
        <v>0</v>
      </c>
      <c r="I297" s="13" t="n">
        <f aca="false">H297*0.3</f>
        <v>0</v>
      </c>
      <c r="J297" s="13" t="n">
        <v>0</v>
      </c>
      <c r="K297" s="13" t="n">
        <f aca="false">J297*0.4</f>
        <v>0</v>
      </c>
      <c r="L297" s="11" t="n">
        <f aca="false">I297+K297</f>
        <v>0</v>
      </c>
      <c r="M297" s="11" t="s">
        <v>90</v>
      </c>
      <c r="N297" s="15"/>
    </row>
    <row r="298" s="16" customFormat="true" ht="15" hidden="false" customHeight="true" outlineLevel="0" collapsed="false">
      <c r="A298" s="11" t="s">
        <v>319</v>
      </c>
      <c r="B298" s="11" t="n">
        <v>40142001</v>
      </c>
      <c r="C298" s="11" t="s">
        <v>138</v>
      </c>
      <c r="D298" s="11" t="n">
        <v>14021</v>
      </c>
      <c r="E298" s="11" t="s">
        <v>18</v>
      </c>
      <c r="F298" s="12" t="s">
        <v>34</v>
      </c>
      <c r="G298" s="13" t="n">
        <v>0</v>
      </c>
      <c r="H298" s="14" t="n">
        <f aca="false">G298/1.5</f>
        <v>0</v>
      </c>
      <c r="I298" s="13" t="n">
        <f aca="false">H298*0.3</f>
        <v>0</v>
      </c>
      <c r="J298" s="13" t="n">
        <v>0</v>
      </c>
      <c r="K298" s="13" t="n">
        <f aca="false">J298*0.4</f>
        <v>0</v>
      </c>
      <c r="L298" s="11" t="n">
        <f aca="false">I298+K298</f>
        <v>0</v>
      </c>
      <c r="M298" s="11" t="s">
        <v>90</v>
      </c>
      <c r="N298" s="15"/>
    </row>
    <row r="299" s="16" customFormat="true" ht="15" hidden="false" customHeight="true" outlineLevel="0" collapsed="false">
      <c r="A299" s="11" t="s">
        <v>320</v>
      </c>
      <c r="B299" s="11" t="n">
        <v>40143017</v>
      </c>
      <c r="C299" s="11" t="s">
        <v>138</v>
      </c>
      <c r="D299" s="11" t="n">
        <v>14021</v>
      </c>
      <c r="E299" s="11" t="s">
        <v>18</v>
      </c>
      <c r="F299" s="12" t="s">
        <v>34</v>
      </c>
      <c r="G299" s="13" t="n">
        <v>0</v>
      </c>
      <c r="H299" s="14" t="n">
        <f aca="false">G299/1.5</f>
        <v>0</v>
      </c>
      <c r="I299" s="13" t="n">
        <f aca="false">H299*0.3</f>
        <v>0</v>
      </c>
      <c r="J299" s="13" t="n">
        <v>0</v>
      </c>
      <c r="K299" s="13" t="n">
        <f aca="false">J299*0.4</f>
        <v>0</v>
      </c>
      <c r="L299" s="11" t="n">
        <f aca="false">I299+K299</f>
        <v>0</v>
      </c>
      <c r="M299" s="11" t="s">
        <v>90</v>
      </c>
      <c r="N299" s="15"/>
    </row>
    <row r="300" s="16" customFormat="true" ht="15" hidden="false" customHeight="true" outlineLevel="0" collapsed="false">
      <c r="A300" s="11" t="s">
        <v>321</v>
      </c>
      <c r="B300" s="11" t="n">
        <v>40143020</v>
      </c>
      <c r="C300" s="11" t="s">
        <v>138</v>
      </c>
      <c r="D300" s="11" t="n">
        <v>14021</v>
      </c>
      <c r="E300" s="11" t="s">
        <v>18</v>
      </c>
      <c r="F300" s="12" t="s">
        <v>34</v>
      </c>
      <c r="G300" s="13" t="n">
        <v>0</v>
      </c>
      <c r="H300" s="14" t="n">
        <f aca="false">G300/1.5</f>
        <v>0</v>
      </c>
      <c r="I300" s="13" t="n">
        <f aca="false">H300*0.3</f>
        <v>0</v>
      </c>
      <c r="J300" s="13" t="n">
        <v>0</v>
      </c>
      <c r="K300" s="13" t="n">
        <f aca="false">J300*0.4</f>
        <v>0</v>
      </c>
      <c r="L300" s="11" t="n">
        <f aca="false">I300+K300</f>
        <v>0</v>
      </c>
      <c r="M300" s="11" t="s">
        <v>90</v>
      </c>
      <c r="N300" s="15"/>
    </row>
    <row r="301" s="16" customFormat="true" ht="15" hidden="false" customHeight="true" outlineLevel="0" collapsed="false">
      <c r="A301" s="11" t="s">
        <v>322</v>
      </c>
      <c r="B301" s="11" t="n">
        <v>40143023</v>
      </c>
      <c r="C301" s="11" t="s">
        <v>138</v>
      </c>
      <c r="D301" s="11" t="n">
        <v>14021</v>
      </c>
      <c r="E301" s="11" t="s">
        <v>18</v>
      </c>
      <c r="F301" s="12" t="s">
        <v>34</v>
      </c>
      <c r="G301" s="13" t="n">
        <v>0</v>
      </c>
      <c r="H301" s="14" t="n">
        <f aca="false">G301/1.5</f>
        <v>0</v>
      </c>
      <c r="I301" s="13" t="n">
        <f aca="false">H301*0.3</f>
        <v>0</v>
      </c>
      <c r="J301" s="13" t="n">
        <v>0</v>
      </c>
      <c r="K301" s="13" t="n">
        <f aca="false">J301*0.4</f>
        <v>0</v>
      </c>
      <c r="L301" s="11" t="n">
        <f aca="false">I301+K301</f>
        <v>0</v>
      </c>
      <c r="M301" s="11" t="s">
        <v>90</v>
      </c>
      <c r="N301" s="15"/>
    </row>
    <row r="302" s="16" customFormat="true" ht="15" hidden="false" customHeight="true" outlineLevel="0" collapsed="false">
      <c r="A302" s="11" t="s">
        <v>323</v>
      </c>
      <c r="B302" s="11" t="n">
        <v>40143024</v>
      </c>
      <c r="C302" s="11" t="s">
        <v>138</v>
      </c>
      <c r="D302" s="11" t="n">
        <v>14021</v>
      </c>
      <c r="E302" s="11" t="s">
        <v>18</v>
      </c>
      <c r="F302" s="12" t="s">
        <v>34</v>
      </c>
      <c r="G302" s="13" t="n">
        <v>0</v>
      </c>
      <c r="H302" s="14" t="n">
        <f aca="false">G302/1.5</f>
        <v>0</v>
      </c>
      <c r="I302" s="13" t="n">
        <f aca="false">H302*0.3</f>
        <v>0</v>
      </c>
      <c r="J302" s="13" t="n">
        <v>0</v>
      </c>
      <c r="K302" s="13" t="n">
        <f aca="false">J302*0.4</f>
        <v>0</v>
      </c>
      <c r="L302" s="11" t="n">
        <f aca="false">I302+K302</f>
        <v>0</v>
      </c>
      <c r="M302" s="11" t="s">
        <v>90</v>
      </c>
      <c r="N302" s="15"/>
    </row>
    <row r="303" s="16" customFormat="true" ht="15" hidden="false" customHeight="true" outlineLevel="0" collapsed="false">
      <c r="A303" s="11" t="s">
        <v>324</v>
      </c>
      <c r="B303" s="11" t="n">
        <v>40115013</v>
      </c>
      <c r="C303" s="11" t="s">
        <v>138</v>
      </c>
      <c r="D303" s="11" t="n">
        <v>14021</v>
      </c>
      <c r="E303" s="11" t="s">
        <v>18</v>
      </c>
      <c r="F303" s="12" t="s">
        <v>325</v>
      </c>
      <c r="G303" s="13" t="n">
        <v>64.95</v>
      </c>
      <c r="H303" s="14" t="n">
        <f aca="false">G303/1.5</f>
        <v>43.3</v>
      </c>
      <c r="I303" s="13" t="n">
        <f aca="false">H303*0.3</f>
        <v>12.99</v>
      </c>
      <c r="J303" s="13" t="n">
        <v>69.25</v>
      </c>
      <c r="K303" s="13" t="n">
        <f aca="false">J303*0.4</f>
        <v>27.7</v>
      </c>
      <c r="L303" s="11" t="n">
        <f aca="false">I303+K303</f>
        <v>40.69</v>
      </c>
      <c r="M303" s="11" t="n">
        <v>1</v>
      </c>
      <c r="N303" s="15" t="s">
        <v>20</v>
      </c>
    </row>
    <row r="304" s="16" customFormat="true" ht="15" hidden="false" customHeight="true" outlineLevel="0" collapsed="false">
      <c r="A304" s="11" t="s">
        <v>326</v>
      </c>
      <c r="B304" s="11" t="n">
        <v>40115015</v>
      </c>
      <c r="C304" s="11" t="s">
        <v>138</v>
      </c>
      <c r="D304" s="11" t="n">
        <v>14021</v>
      </c>
      <c r="E304" s="11" t="s">
        <v>18</v>
      </c>
      <c r="F304" s="12" t="s">
        <v>325</v>
      </c>
      <c r="G304" s="13" t="n">
        <v>70.05</v>
      </c>
      <c r="H304" s="14" t="n">
        <f aca="false">G304/1.5</f>
        <v>46.7</v>
      </c>
      <c r="I304" s="13" t="n">
        <f aca="false">H304*0.3</f>
        <v>14.01</v>
      </c>
      <c r="J304" s="13" t="n">
        <v>66.55</v>
      </c>
      <c r="K304" s="13" t="n">
        <f aca="false">J304*0.4</f>
        <v>26.62</v>
      </c>
      <c r="L304" s="11" t="n">
        <f aca="false">I304+K304</f>
        <v>40.63</v>
      </c>
      <c r="M304" s="11" t="n">
        <v>2</v>
      </c>
      <c r="N304" s="15" t="s">
        <v>20</v>
      </c>
    </row>
    <row r="305" s="16" customFormat="true" ht="15" hidden="false" customHeight="true" outlineLevel="0" collapsed="false">
      <c r="A305" s="11" t="s">
        <v>327</v>
      </c>
      <c r="B305" s="11" t="n">
        <v>40115018</v>
      </c>
      <c r="C305" s="11" t="s">
        <v>138</v>
      </c>
      <c r="D305" s="11" t="n">
        <v>14021</v>
      </c>
      <c r="E305" s="11" t="s">
        <v>18</v>
      </c>
      <c r="F305" s="12" t="s">
        <v>325</v>
      </c>
      <c r="G305" s="13" t="n">
        <v>70.1</v>
      </c>
      <c r="H305" s="14" t="n">
        <f aca="false">G305/1.5</f>
        <v>46.7333333333333</v>
      </c>
      <c r="I305" s="13" t="n">
        <f aca="false">H305*0.3</f>
        <v>14.02</v>
      </c>
      <c r="J305" s="13" t="n">
        <v>64</v>
      </c>
      <c r="K305" s="13" t="n">
        <f aca="false">J305*0.4</f>
        <v>25.6</v>
      </c>
      <c r="L305" s="11" t="n">
        <f aca="false">I305+K305</f>
        <v>39.62</v>
      </c>
      <c r="M305" s="11" t="n">
        <v>3</v>
      </c>
      <c r="N305" s="15" t="s">
        <v>20</v>
      </c>
    </row>
    <row r="306" s="16" customFormat="true" ht="15" hidden="false" customHeight="true" outlineLevel="0" collapsed="false">
      <c r="A306" s="11" t="s">
        <v>328</v>
      </c>
      <c r="B306" s="11" t="n">
        <v>40115016</v>
      </c>
      <c r="C306" s="11" t="s">
        <v>138</v>
      </c>
      <c r="D306" s="11" t="n">
        <v>14021</v>
      </c>
      <c r="E306" s="11" t="s">
        <v>18</v>
      </c>
      <c r="F306" s="12" t="s">
        <v>325</v>
      </c>
      <c r="G306" s="13" t="n">
        <v>66.15</v>
      </c>
      <c r="H306" s="14" t="n">
        <f aca="false">G306/1.5</f>
        <v>44.1</v>
      </c>
      <c r="I306" s="13" t="n">
        <f aca="false">H306*0.3</f>
        <v>13.23</v>
      </c>
      <c r="J306" s="13" t="n">
        <v>63.25</v>
      </c>
      <c r="K306" s="13" t="n">
        <f aca="false">J306*0.4</f>
        <v>25.3</v>
      </c>
      <c r="L306" s="11" t="n">
        <f aca="false">I306+K306</f>
        <v>38.53</v>
      </c>
      <c r="M306" s="11" t="n">
        <v>4</v>
      </c>
      <c r="N306" s="15"/>
    </row>
    <row r="307" s="16" customFormat="true" ht="15" hidden="false" customHeight="true" outlineLevel="0" collapsed="false">
      <c r="A307" s="11" t="s">
        <v>329</v>
      </c>
      <c r="B307" s="11" t="n">
        <v>40115021</v>
      </c>
      <c r="C307" s="11" t="s">
        <v>138</v>
      </c>
      <c r="D307" s="11" t="n">
        <v>14021</v>
      </c>
      <c r="E307" s="11" t="s">
        <v>18</v>
      </c>
      <c r="F307" s="12" t="s">
        <v>325</v>
      </c>
      <c r="G307" s="13" t="n">
        <v>62.9</v>
      </c>
      <c r="H307" s="14" t="n">
        <f aca="false">G307/1.5</f>
        <v>41.9333333333333</v>
      </c>
      <c r="I307" s="13" t="n">
        <f aca="false">H307*0.3</f>
        <v>12.58</v>
      </c>
      <c r="J307" s="13" t="n">
        <v>61.05</v>
      </c>
      <c r="K307" s="13" t="n">
        <f aca="false">J307*0.4</f>
        <v>24.42</v>
      </c>
      <c r="L307" s="11" t="n">
        <f aca="false">I307+K307</f>
        <v>37</v>
      </c>
      <c r="M307" s="11" t="n">
        <v>5</v>
      </c>
      <c r="N307" s="15"/>
    </row>
    <row r="308" s="16" customFormat="true" ht="15" hidden="false" customHeight="true" outlineLevel="0" collapsed="false">
      <c r="A308" s="11" t="s">
        <v>330</v>
      </c>
      <c r="B308" s="11" t="n">
        <v>40115017</v>
      </c>
      <c r="C308" s="11" t="s">
        <v>138</v>
      </c>
      <c r="D308" s="11" t="n">
        <v>14021</v>
      </c>
      <c r="E308" s="11" t="s">
        <v>18</v>
      </c>
      <c r="F308" s="12" t="s">
        <v>325</v>
      </c>
      <c r="G308" s="13" t="n">
        <v>71.15</v>
      </c>
      <c r="H308" s="14" t="n">
        <f aca="false">G308/1.5</f>
        <v>47.4333333333333</v>
      </c>
      <c r="I308" s="13" t="n">
        <f aca="false">H308*0.3</f>
        <v>14.23</v>
      </c>
      <c r="J308" s="13" t="n">
        <v>54.75</v>
      </c>
      <c r="K308" s="13" t="n">
        <f aca="false">J308*0.4</f>
        <v>21.9</v>
      </c>
      <c r="L308" s="11" t="n">
        <f aca="false">I308+K308</f>
        <v>36.13</v>
      </c>
      <c r="M308" s="11" t="n">
        <v>6</v>
      </c>
      <c r="N308" s="15"/>
    </row>
    <row r="309" s="16" customFormat="true" ht="15" hidden="false" customHeight="true" outlineLevel="0" collapsed="false">
      <c r="A309" s="11" t="s">
        <v>331</v>
      </c>
      <c r="B309" s="11" t="n">
        <v>40115014</v>
      </c>
      <c r="C309" s="11" t="s">
        <v>138</v>
      </c>
      <c r="D309" s="11" t="n">
        <v>14021</v>
      </c>
      <c r="E309" s="11" t="s">
        <v>18</v>
      </c>
      <c r="F309" s="12" t="s">
        <v>325</v>
      </c>
      <c r="G309" s="13" t="n">
        <v>74.7</v>
      </c>
      <c r="H309" s="14" t="n">
        <f aca="false">G309/1.5</f>
        <v>49.8</v>
      </c>
      <c r="I309" s="13" t="n">
        <f aca="false">H309*0.3</f>
        <v>14.94</v>
      </c>
      <c r="J309" s="13" t="n">
        <v>50.6</v>
      </c>
      <c r="K309" s="13" t="n">
        <f aca="false">J309*0.4</f>
        <v>20.24</v>
      </c>
      <c r="L309" s="11" t="n">
        <f aca="false">I309+K309</f>
        <v>35.18</v>
      </c>
      <c r="M309" s="11" t="n">
        <v>7</v>
      </c>
      <c r="N309" s="15"/>
    </row>
    <row r="310" s="16" customFormat="true" ht="15" hidden="false" customHeight="true" outlineLevel="0" collapsed="false">
      <c r="A310" s="11" t="s">
        <v>332</v>
      </c>
      <c r="B310" s="11" t="n">
        <v>40115025</v>
      </c>
      <c r="C310" s="11" t="s">
        <v>138</v>
      </c>
      <c r="D310" s="11" t="n">
        <v>14021</v>
      </c>
      <c r="E310" s="11" t="s">
        <v>18</v>
      </c>
      <c r="F310" s="12" t="s">
        <v>325</v>
      </c>
      <c r="G310" s="13" t="n">
        <v>58.2</v>
      </c>
      <c r="H310" s="14" t="n">
        <f aca="false">G310/1.5</f>
        <v>38.8</v>
      </c>
      <c r="I310" s="13" t="n">
        <f aca="false">H310*0.3</f>
        <v>11.64</v>
      </c>
      <c r="J310" s="13" t="n">
        <v>58.45</v>
      </c>
      <c r="K310" s="13" t="n">
        <f aca="false">J310*0.4</f>
        <v>23.38</v>
      </c>
      <c r="L310" s="11" t="n">
        <f aca="false">I310+K310</f>
        <v>35.02</v>
      </c>
      <c r="M310" s="11" t="n">
        <v>8</v>
      </c>
      <c r="N310" s="15"/>
    </row>
    <row r="311" s="16" customFormat="true" ht="15" hidden="false" customHeight="true" outlineLevel="0" collapsed="false">
      <c r="A311" s="11" t="s">
        <v>333</v>
      </c>
      <c r="B311" s="11" t="n">
        <v>40115020</v>
      </c>
      <c r="C311" s="11" t="s">
        <v>138</v>
      </c>
      <c r="D311" s="11" t="n">
        <v>14021</v>
      </c>
      <c r="E311" s="11" t="s">
        <v>18</v>
      </c>
      <c r="F311" s="12" t="s">
        <v>325</v>
      </c>
      <c r="G311" s="13" t="n">
        <v>74.9</v>
      </c>
      <c r="H311" s="14" t="n">
        <f aca="false">G311/1.5</f>
        <v>49.9333333333333</v>
      </c>
      <c r="I311" s="13" t="n">
        <f aca="false">H311*0.3</f>
        <v>14.98</v>
      </c>
      <c r="J311" s="13" t="n">
        <v>48.35</v>
      </c>
      <c r="K311" s="13" t="n">
        <f aca="false">J311*0.4</f>
        <v>19.34</v>
      </c>
      <c r="L311" s="11" t="n">
        <f aca="false">I311+K311</f>
        <v>34.32</v>
      </c>
      <c r="M311" s="11" t="n">
        <v>9</v>
      </c>
      <c r="N311" s="15"/>
    </row>
    <row r="312" s="16" customFormat="true" ht="15" hidden="false" customHeight="true" outlineLevel="0" collapsed="false">
      <c r="A312" s="11" t="s">
        <v>334</v>
      </c>
      <c r="B312" s="11" t="n">
        <v>40115012</v>
      </c>
      <c r="C312" s="11" t="s">
        <v>138</v>
      </c>
      <c r="D312" s="11" t="n">
        <v>14021</v>
      </c>
      <c r="E312" s="11" t="s">
        <v>18</v>
      </c>
      <c r="F312" s="12" t="s">
        <v>325</v>
      </c>
      <c r="G312" s="13" t="n">
        <v>70</v>
      </c>
      <c r="H312" s="14" t="n">
        <f aca="false">G312/1.5</f>
        <v>46.6666666666667</v>
      </c>
      <c r="I312" s="13" t="n">
        <f aca="false">H312*0.3</f>
        <v>14</v>
      </c>
      <c r="J312" s="13" t="n">
        <v>50.15</v>
      </c>
      <c r="K312" s="13" t="n">
        <f aca="false">J312*0.4</f>
        <v>20.06</v>
      </c>
      <c r="L312" s="11" t="n">
        <f aca="false">I312+K312</f>
        <v>34.06</v>
      </c>
      <c r="M312" s="11" t="n">
        <v>10</v>
      </c>
      <c r="N312" s="15"/>
    </row>
    <row r="313" s="16" customFormat="true" ht="15" hidden="false" customHeight="true" outlineLevel="0" collapsed="false">
      <c r="A313" s="11" t="s">
        <v>335</v>
      </c>
      <c r="B313" s="11" t="n">
        <v>40115024</v>
      </c>
      <c r="C313" s="11" t="s">
        <v>138</v>
      </c>
      <c r="D313" s="11" t="n">
        <v>14021</v>
      </c>
      <c r="E313" s="11" t="s">
        <v>18</v>
      </c>
      <c r="F313" s="12" t="s">
        <v>325</v>
      </c>
      <c r="G313" s="13" t="n">
        <v>71.8</v>
      </c>
      <c r="H313" s="14" t="n">
        <f aca="false">G313/1.5</f>
        <v>47.8666666666667</v>
      </c>
      <c r="I313" s="13" t="n">
        <f aca="false">H313*0.3</f>
        <v>14.36</v>
      </c>
      <c r="J313" s="13" t="n">
        <v>48.8</v>
      </c>
      <c r="K313" s="13" t="n">
        <f aca="false">J313*0.4</f>
        <v>19.52</v>
      </c>
      <c r="L313" s="11" t="n">
        <f aca="false">I313+K313</f>
        <v>33.88</v>
      </c>
      <c r="M313" s="11" t="n">
        <v>11</v>
      </c>
      <c r="N313" s="15"/>
    </row>
    <row r="314" s="16" customFormat="true" ht="15" hidden="false" customHeight="true" outlineLevel="0" collapsed="false">
      <c r="A314" s="11" t="s">
        <v>336</v>
      </c>
      <c r="B314" s="11" t="n">
        <v>40115011</v>
      </c>
      <c r="C314" s="11" t="s">
        <v>138</v>
      </c>
      <c r="D314" s="11" t="n">
        <v>14021</v>
      </c>
      <c r="E314" s="11" t="s">
        <v>18</v>
      </c>
      <c r="F314" s="12" t="s">
        <v>325</v>
      </c>
      <c r="G314" s="13" t="n">
        <v>57.4</v>
      </c>
      <c r="H314" s="14" t="n">
        <f aca="false">G314/1.5</f>
        <v>38.2666666666667</v>
      </c>
      <c r="I314" s="13" t="n">
        <f aca="false">H314*0.3</f>
        <v>11.48</v>
      </c>
      <c r="J314" s="13" t="n">
        <v>52.95</v>
      </c>
      <c r="K314" s="13" t="n">
        <f aca="false">J314*0.4</f>
        <v>21.18</v>
      </c>
      <c r="L314" s="11" t="n">
        <f aca="false">I314+K314</f>
        <v>32.66</v>
      </c>
      <c r="M314" s="11" t="n">
        <v>12</v>
      </c>
      <c r="N314" s="15"/>
    </row>
    <row r="315" s="16" customFormat="true" ht="15" hidden="false" customHeight="true" outlineLevel="0" collapsed="false">
      <c r="A315" s="11" t="s">
        <v>337</v>
      </c>
      <c r="B315" s="11" t="n">
        <v>40115019</v>
      </c>
      <c r="C315" s="11" t="s">
        <v>138</v>
      </c>
      <c r="D315" s="11" t="n">
        <v>14021</v>
      </c>
      <c r="E315" s="11" t="s">
        <v>18</v>
      </c>
      <c r="F315" s="12" t="s">
        <v>325</v>
      </c>
      <c r="G315" s="13" t="n">
        <v>54.3</v>
      </c>
      <c r="H315" s="14" t="n">
        <f aca="false">G315/1.5</f>
        <v>36.2</v>
      </c>
      <c r="I315" s="13" t="n">
        <f aca="false">H315*0.3</f>
        <v>10.86</v>
      </c>
      <c r="J315" s="13" t="n">
        <v>52.85</v>
      </c>
      <c r="K315" s="13" t="n">
        <f aca="false">J315*0.4</f>
        <v>21.14</v>
      </c>
      <c r="L315" s="11" t="n">
        <f aca="false">I315+K315</f>
        <v>32</v>
      </c>
      <c r="M315" s="11" t="n">
        <v>13</v>
      </c>
      <c r="N315" s="15"/>
    </row>
    <row r="316" s="16" customFormat="true" ht="15" hidden="false" customHeight="true" outlineLevel="0" collapsed="false">
      <c r="A316" s="11" t="s">
        <v>338</v>
      </c>
      <c r="B316" s="11" t="n">
        <v>40115026</v>
      </c>
      <c r="C316" s="11" t="s">
        <v>138</v>
      </c>
      <c r="D316" s="11" t="n">
        <v>14021</v>
      </c>
      <c r="E316" s="11" t="s">
        <v>18</v>
      </c>
      <c r="F316" s="12" t="s">
        <v>325</v>
      </c>
      <c r="G316" s="13" t="n">
        <v>77.95</v>
      </c>
      <c r="H316" s="14" t="n">
        <f aca="false">G316/1.5</f>
        <v>51.9666666666667</v>
      </c>
      <c r="I316" s="13" t="n">
        <f aca="false">H316*0.3</f>
        <v>15.59</v>
      </c>
      <c r="J316" s="13" t="n">
        <v>39.7</v>
      </c>
      <c r="K316" s="13" t="n">
        <f aca="false">J316*0.4</f>
        <v>15.88</v>
      </c>
      <c r="L316" s="11" t="n">
        <f aca="false">I316+K316</f>
        <v>31.47</v>
      </c>
      <c r="M316" s="11" t="n">
        <v>14</v>
      </c>
      <c r="N316" s="15"/>
    </row>
    <row r="317" s="16" customFormat="true" ht="15" hidden="false" customHeight="true" outlineLevel="0" collapsed="false">
      <c r="A317" s="11" t="s">
        <v>339</v>
      </c>
      <c r="B317" s="11" t="n">
        <v>40115022</v>
      </c>
      <c r="C317" s="11" t="s">
        <v>138</v>
      </c>
      <c r="D317" s="11" t="n">
        <v>14021</v>
      </c>
      <c r="E317" s="11" t="s">
        <v>18</v>
      </c>
      <c r="F317" s="12" t="s">
        <v>325</v>
      </c>
      <c r="G317" s="13" t="n">
        <v>0</v>
      </c>
      <c r="H317" s="14" t="n">
        <f aca="false">G317/1.5</f>
        <v>0</v>
      </c>
      <c r="I317" s="13" t="n">
        <f aca="false">H317*0.3</f>
        <v>0</v>
      </c>
      <c r="J317" s="13" t="n">
        <v>0</v>
      </c>
      <c r="K317" s="13" t="n">
        <f aca="false">J317*0.4</f>
        <v>0</v>
      </c>
      <c r="L317" s="11" t="n">
        <f aca="false">I317+K317</f>
        <v>0</v>
      </c>
      <c r="M317" s="11" t="s">
        <v>90</v>
      </c>
      <c r="N317" s="15"/>
    </row>
    <row r="318" s="16" customFormat="true" ht="15" hidden="false" customHeight="true" outlineLevel="0" collapsed="false">
      <c r="A318" s="11" t="s">
        <v>340</v>
      </c>
      <c r="B318" s="11" t="n">
        <v>40115023</v>
      </c>
      <c r="C318" s="11" t="s">
        <v>138</v>
      </c>
      <c r="D318" s="11" t="n">
        <v>14021</v>
      </c>
      <c r="E318" s="11" t="s">
        <v>18</v>
      </c>
      <c r="F318" s="12" t="s">
        <v>325</v>
      </c>
      <c r="G318" s="13" t="n">
        <v>0</v>
      </c>
      <c r="H318" s="14" t="n">
        <f aca="false">G318/1.5</f>
        <v>0</v>
      </c>
      <c r="I318" s="13" t="n">
        <f aca="false">H318*0.3</f>
        <v>0</v>
      </c>
      <c r="J318" s="13" t="n">
        <v>0</v>
      </c>
      <c r="K318" s="13" t="n">
        <f aca="false">J318*0.4</f>
        <v>0</v>
      </c>
      <c r="L318" s="11" t="n">
        <f aca="false">I318+K318</f>
        <v>0</v>
      </c>
      <c r="M318" s="11" t="s">
        <v>90</v>
      </c>
      <c r="N318" s="15"/>
    </row>
    <row r="319" s="16" customFormat="true" ht="15" hidden="false" customHeight="true" outlineLevel="0" collapsed="false">
      <c r="A319" s="11" t="s">
        <v>341</v>
      </c>
      <c r="B319" s="11" t="n">
        <v>40108010</v>
      </c>
      <c r="C319" s="11" t="s">
        <v>342</v>
      </c>
      <c r="D319" s="11" t="n">
        <v>14026</v>
      </c>
      <c r="E319" s="11" t="s">
        <v>18</v>
      </c>
      <c r="F319" s="12" t="s">
        <v>19</v>
      </c>
      <c r="G319" s="13" t="n">
        <v>97.05</v>
      </c>
      <c r="H319" s="14" t="n">
        <f aca="false">G319/1.5</f>
        <v>64.7</v>
      </c>
      <c r="I319" s="13" t="n">
        <f aca="false">H319*0.3</f>
        <v>19.41</v>
      </c>
      <c r="J319" s="13" t="n">
        <v>75</v>
      </c>
      <c r="K319" s="13" t="n">
        <f aca="false">J319*0.4</f>
        <v>30</v>
      </c>
      <c r="L319" s="11" t="n">
        <f aca="false">I319+K319</f>
        <v>49.41</v>
      </c>
      <c r="M319" s="11" t="n">
        <f aca="false">RANK(L319,L$319:L$448)</f>
        <v>1</v>
      </c>
      <c r="N319" s="15" t="s">
        <v>20</v>
      </c>
    </row>
    <row r="320" s="16" customFormat="true" ht="15" hidden="false" customHeight="true" outlineLevel="0" collapsed="false">
      <c r="A320" s="11" t="s">
        <v>343</v>
      </c>
      <c r="B320" s="11" t="n">
        <v>40108014</v>
      </c>
      <c r="C320" s="11" t="s">
        <v>342</v>
      </c>
      <c r="D320" s="11" t="n">
        <v>14026</v>
      </c>
      <c r="E320" s="11" t="s">
        <v>18</v>
      </c>
      <c r="F320" s="12" t="s">
        <v>19</v>
      </c>
      <c r="G320" s="13" t="n">
        <v>96.7</v>
      </c>
      <c r="H320" s="14" t="n">
        <f aca="false">G320/1.5</f>
        <v>64.4666666666667</v>
      </c>
      <c r="I320" s="13" t="n">
        <f aca="false">H320*0.3</f>
        <v>19.34</v>
      </c>
      <c r="J320" s="13" t="n">
        <v>74.75</v>
      </c>
      <c r="K320" s="13" t="n">
        <f aca="false">J320*0.4</f>
        <v>29.9</v>
      </c>
      <c r="L320" s="11" t="n">
        <f aca="false">I320+K320</f>
        <v>49.24</v>
      </c>
      <c r="M320" s="11" t="n">
        <f aca="false">RANK(L320,L$319:L$448)</f>
        <v>2</v>
      </c>
      <c r="N320" s="15" t="s">
        <v>20</v>
      </c>
    </row>
    <row r="321" s="16" customFormat="true" ht="15" hidden="false" customHeight="true" outlineLevel="0" collapsed="false">
      <c r="A321" s="11" t="s">
        <v>344</v>
      </c>
      <c r="B321" s="11" t="n">
        <v>40111020</v>
      </c>
      <c r="C321" s="11" t="s">
        <v>342</v>
      </c>
      <c r="D321" s="11" t="n">
        <v>14026</v>
      </c>
      <c r="E321" s="11" t="s">
        <v>18</v>
      </c>
      <c r="F321" s="12" t="s">
        <v>19</v>
      </c>
      <c r="G321" s="13" t="n">
        <v>88.95</v>
      </c>
      <c r="H321" s="14" t="n">
        <f aca="false">G321/1.5</f>
        <v>59.3</v>
      </c>
      <c r="I321" s="13" t="n">
        <f aca="false">H321*0.3</f>
        <v>17.79</v>
      </c>
      <c r="J321" s="13" t="n">
        <v>75</v>
      </c>
      <c r="K321" s="13" t="n">
        <f aca="false">J321*0.4</f>
        <v>30</v>
      </c>
      <c r="L321" s="11" t="n">
        <f aca="false">I321+K321</f>
        <v>47.79</v>
      </c>
      <c r="M321" s="11" t="n">
        <f aca="false">RANK(L321,L$319:L$448)</f>
        <v>3</v>
      </c>
      <c r="N321" s="15" t="s">
        <v>20</v>
      </c>
    </row>
    <row r="322" s="16" customFormat="true" ht="15" hidden="false" customHeight="true" outlineLevel="0" collapsed="false">
      <c r="A322" s="11" t="s">
        <v>345</v>
      </c>
      <c r="B322" s="11" t="n">
        <v>40108009</v>
      </c>
      <c r="C322" s="11" t="s">
        <v>342</v>
      </c>
      <c r="D322" s="11" t="n">
        <v>14026</v>
      </c>
      <c r="E322" s="11" t="s">
        <v>18</v>
      </c>
      <c r="F322" s="12" t="s">
        <v>19</v>
      </c>
      <c r="G322" s="13" t="n">
        <v>85.2</v>
      </c>
      <c r="H322" s="14" t="n">
        <f aca="false">G322/1.5</f>
        <v>56.8</v>
      </c>
      <c r="I322" s="13" t="n">
        <f aca="false">H322*0.3</f>
        <v>17.04</v>
      </c>
      <c r="J322" s="13" t="n">
        <v>76.75</v>
      </c>
      <c r="K322" s="13" t="n">
        <f aca="false">J322*0.4</f>
        <v>30.7</v>
      </c>
      <c r="L322" s="11" t="n">
        <f aca="false">I322+K322</f>
        <v>47.74</v>
      </c>
      <c r="M322" s="11" t="n">
        <f aca="false">RANK(L322,L$319:L$448)</f>
        <v>4</v>
      </c>
      <c r="N322" s="15"/>
    </row>
    <row r="323" s="16" customFormat="true" ht="15" hidden="false" customHeight="true" outlineLevel="0" collapsed="false">
      <c r="A323" s="11" t="s">
        <v>346</v>
      </c>
      <c r="B323" s="11" t="n">
        <v>40109020</v>
      </c>
      <c r="C323" s="11" t="s">
        <v>342</v>
      </c>
      <c r="D323" s="11" t="n">
        <v>14026</v>
      </c>
      <c r="E323" s="11" t="s">
        <v>18</v>
      </c>
      <c r="F323" s="12" t="s">
        <v>19</v>
      </c>
      <c r="G323" s="13" t="n">
        <v>87.05</v>
      </c>
      <c r="H323" s="14" t="n">
        <f aca="false">G323/1.5</f>
        <v>58.0333333333333</v>
      </c>
      <c r="I323" s="13" t="n">
        <f aca="false">H323*0.3</f>
        <v>17.41</v>
      </c>
      <c r="J323" s="13" t="n">
        <v>75.5</v>
      </c>
      <c r="K323" s="13" t="n">
        <f aca="false">J323*0.4</f>
        <v>30.2</v>
      </c>
      <c r="L323" s="11" t="n">
        <f aca="false">I323+K323</f>
        <v>47.61</v>
      </c>
      <c r="M323" s="11" t="n">
        <f aca="false">RANK(L323,L$319:L$448)</f>
        <v>5</v>
      </c>
      <c r="N323" s="15"/>
    </row>
    <row r="324" s="16" customFormat="true" ht="15" hidden="false" customHeight="true" outlineLevel="0" collapsed="false">
      <c r="A324" s="11" t="s">
        <v>347</v>
      </c>
      <c r="B324" s="11" t="n">
        <v>40107028</v>
      </c>
      <c r="C324" s="11" t="s">
        <v>342</v>
      </c>
      <c r="D324" s="11" t="n">
        <v>14026</v>
      </c>
      <c r="E324" s="11" t="s">
        <v>18</v>
      </c>
      <c r="F324" s="12" t="s">
        <v>19</v>
      </c>
      <c r="G324" s="13" t="n">
        <v>80.95</v>
      </c>
      <c r="H324" s="14" t="n">
        <f aca="false">G324/1.5</f>
        <v>53.9666666666667</v>
      </c>
      <c r="I324" s="13" t="n">
        <f aca="false">H324*0.3</f>
        <v>16.19</v>
      </c>
      <c r="J324" s="13" t="n">
        <v>73.25</v>
      </c>
      <c r="K324" s="13" t="n">
        <f aca="false">J324*0.4</f>
        <v>29.3</v>
      </c>
      <c r="L324" s="11" t="n">
        <f aca="false">I324+K324</f>
        <v>45.49</v>
      </c>
      <c r="M324" s="11" t="n">
        <f aca="false">RANK(L324,L$319:L$448)</f>
        <v>6</v>
      </c>
      <c r="N324" s="15"/>
    </row>
    <row r="325" s="16" customFormat="true" ht="15" hidden="false" customHeight="true" outlineLevel="0" collapsed="false">
      <c r="A325" s="11" t="s">
        <v>348</v>
      </c>
      <c r="B325" s="11" t="n">
        <v>40110019</v>
      </c>
      <c r="C325" s="11" t="s">
        <v>342</v>
      </c>
      <c r="D325" s="11" t="n">
        <v>14026</v>
      </c>
      <c r="E325" s="11" t="s">
        <v>18</v>
      </c>
      <c r="F325" s="12" t="s">
        <v>19</v>
      </c>
      <c r="G325" s="13" t="n">
        <v>86.75</v>
      </c>
      <c r="H325" s="14" t="n">
        <f aca="false">G325/1.5</f>
        <v>57.8333333333333</v>
      </c>
      <c r="I325" s="13" t="n">
        <f aca="false">H325*0.3</f>
        <v>17.35</v>
      </c>
      <c r="J325" s="13" t="n">
        <v>69.75</v>
      </c>
      <c r="K325" s="13" t="n">
        <f aca="false">J325*0.4</f>
        <v>27.9</v>
      </c>
      <c r="L325" s="11" t="n">
        <f aca="false">I325+K325</f>
        <v>45.25</v>
      </c>
      <c r="M325" s="11" t="n">
        <f aca="false">RANK(L325,L$319:L$448)</f>
        <v>7</v>
      </c>
      <c r="N325" s="15"/>
    </row>
    <row r="326" s="16" customFormat="true" ht="15" hidden="false" customHeight="true" outlineLevel="0" collapsed="false">
      <c r="A326" s="11" t="s">
        <v>349</v>
      </c>
      <c r="B326" s="11" t="n">
        <v>40108006</v>
      </c>
      <c r="C326" s="11" t="s">
        <v>342</v>
      </c>
      <c r="D326" s="11" t="n">
        <v>14026</v>
      </c>
      <c r="E326" s="11" t="s">
        <v>18</v>
      </c>
      <c r="F326" s="12" t="s">
        <v>19</v>
      </c>
      <c r="G326" s="13" t="n">
        <v>81.9</v>
      </c>
      <c r="H326" s="14" t="n">
        <f aca="false">G326/1.5</f>
        <v>54.6</v>
      </c>
      <c r="I326" s="13" t="n">
        <f aca="false">H326*0.3</f>
        <v>16.38</v>
      </c>
      <c r="J326" s="13" t="n">
        <v>72</v>
      </c>
      <c r="K326" s="13" t="n">
        <f aca="false">J326*0.4</f>
        <v>28.8</v>
      </c>
      <c r="L326" s="11" t="n">
        <f aca="false">I326+K326</f>
        <v>45.18</v>
      </c>
      <c r="M326" s="11" t="n">
        <f aca="false">RANK(L326,L$319:L$448)</f>
        <v>8</v>
      </c>
      <c r="N326" s="15"/>
    </row>
    <row r="327" s="16" customFormat="true" ht="15" hidden="false" customHeight="true" outlineLevel="0" collapsed="false">
      <c r="A327" s="11" t="s">
        <v>350</v>
      </c>
      <c r="B327" s="11" t="n">
        <v>40108011</v>
      </c>
      <c r="C327" s="11" t="s">
        <v>342</v>
      </c>
      <c r="D327" s="11" t="n">
        <v>14026</v>
      </c>
      <c r="E327" s="11" t="s">
        <v>18</v>
      </c>
      <c r="F327" s="12" t="s">
        <v>19</v>
      </c>
      <c r="G327" s="13" t="n">
        <v>81</v>
      </c>
      <c r="H327" s="14" t="n">
        <f aca="false">G327/1.5</f>
        <v>54</v>
      </c>
      <c r="I327" s="13" t="n">
        <f aca="false">H327*0.3</f>
        <v>16.2</v>
      </c>
      <c r="J327" s="13" t="n">
        <v>72.25</v>
      </c>
      <c r="K327" s="13" t="n">
        <f aca="false">J327*0.4</f>
        <v>28.9</v>
      </c>
      <c r="L327" s="11" t="n">
        <f aca="false">I327+K327</f>
        <v>45.1</v>
      </c>
      <c r="M327" s="11" t="n">
        <f aca="false">RANK(L327,L$319:L$448)</f>
        <v>9</v>
      </c>
      <c r="N327" s="15"/>
    </row>
    <row r="328" s="16" customFormat="true" ht="15" hidden="false" customHeight="true" outlineLevel="0" collapsed="false">
      <c r="A328" s="11" t="s">
        <v>351</v>
      </c>
      <c r="B328" s="11" t="n">
        <v>40107027</v>
      </c>
      <c r="C328" s="11" t="s">
        <v>342</v>
      </c>
      <c r="D328" s="11" t="n">
        <v>14026</v>
      </c>
      <c r="E328" s="11" t="s">
        <v>18</v>
      </c>
      <c r="F328" s="12" t="s">
        <v>19</v>
      </c>
      <c r="G328" s="13" t="n">
        <v>80.8</v>
      </c>
      <c r="H328" s="14" t="n">
        <f aca="false">G328/1.5</f>
        <v>53.8666666666667</v>
      </c>
      <c r="I328" s="13" t="n">
        <f aca="false">H328*0.3</f>
        <v>16.16</v>
      </c>
      <c r="J328" s="13" t="n">
        <v>71</v>
      </c>
      <c r="K328" s="13" t="n">
        <f aca="false">J328*0.4</f>
        <v>28.4</v>
      </c>
      <c r="L328" s="11" t="n">
        <f aca="false">I328+K328</f>
        <v>44.56</v>
      </c>
      <c r="M328" s="11" t="n">
        <f aca="false">RANK(L328,L$319:L$448)</f>
        <v>10</v>
      </c>
      <c r="N328" s="15"/>
    </row>
    <row r="329" s="16" customFormat="true" ht="15" hidden="false" customHeight="true" outlineLevel="0" collapsed="false">
      <c r="A329" s="11" t="s">
        <v>352</v>
      </c>
      <c r="B329" s="11" t="n">
        <v>40107030</v>
      </c>
      <c r="C329" s="11" t="s">
        <v>342</v>
      </c>
      <c r="D329" s="11" t="n">
        <v>14026</v>
      </c>
      <c r="E329" s="11" t="s">
        <v>18</v>
      </c>
      <c r="F329" s="12" t="s">
        <v>19</v>
      </c>
      <c r="G329" s="13" t="n">
        <v>76</v>
      </c>
      <c r="H329" s="14" t="n">
        <f aca="false">G329/1.5</f>
        <v>50.6666666666667</v>
      </c>
      <c r="I329" s="13" t="n">
        <f aca="false">H329*0.3</f>
        <v>15.2</v>
      </c>
      <c r="J329" s="13" t="n">
        <v>73</v>
      </c>
      <c r="K329" s="13" t="n">
        <f aca="false">J329*0.4</f>
        <v>29.2</v>
      </c>
      <c r="L329" s="11" t="n">
        <f aca="false">I329+K329</f>
        <v>44.4</v>
      </c>
      <c r="M329" s="11" t="n">
        <f aca="false">RANK(L329,L$319:L$448)</f>
        <v>11</v>
      </c>
      <c r="N329" s="15"/>
    </row>
    <row r="330" s="16" customFormat="true" ht="15" hidden="false" customHeight="true" outlineLevel="0" collapsed="false">
      <c r="A330" s="11" t="s">
        <v>353</v>
      </c>
      <c r="B330" s="11" t="n">
        <v>40109025</v>
      </c>
      <c r="C330" s="11" t="s">
        <v>342</v>
      </c>
      <c r="D330" s="11" t="n">
        <v>14026</v>
      </c>
      <c r="E330" s="11" t="s">
        <v>18</v>
      </c>
      <c r="F330" s="12" t="s">
        <v>19</v>
      </c>
      <c r="G330" s="13" t="n">
        <v>89.3</v>
      </c>
      <c r="H330" s="14" t="n">
        <f aca="false">G330/1.5</f>
        <v>59.5333333333333</v>
      </c>
      <c r="I330" s="13" t="n">
        <f aca="false">H330*0.3</f>
        <v>17.86</v>
      </c>
      <c r="J330" s="13" t="n">
        <v>65.5</v>
      </c>
      <c r="K330" s="13" t="n">
        <f aca="false">J330*0.4</f>
        <v>26.2</v>
      </c>
      <c r="L330" s="11" t="n">
        <f aca="false">I330+K330</f>
        <v>44.06</v>
      </c>
      <c r="M330" s="11" t="n">
        <f aca="false">RANK(L330,L$319:L$448)</f>
        <v>12</v>
      </c>
      <c r="N330" s="15"/>
    </row>
    <row r="331" s="16" customFormat="true" ht="15" hidden="false" customHeight="true" outlineLevel="0" collapsed="false">
      <c r="A331" s="11" t="s">
        <v>354</v>
      </c>
      <c r="B331" s="11" t="n">
        <v>40109005</v>
      </c>
      <c r="C331" s="11" t="s">
        <v>342</v>
      </c>
      <c r="D331" s="11" t="n">
        <v>14026</v>
      </c>
      <c r="E331" s="11" t="s">
        <v>18</v>
      </c>
      <c r="F331" s="12" t="s">
        <v>19</v>
      </c>
      <c r="G331" s="13" t="n">
        <v>73.25</v>
      </c>
      <c r="H331" s="14" t="n">
        <f aca="false">G331/1.5</f>
        <v>48.8333333333333</v>
      </c>
      <c r="I331" s="13" t="n">
        <f aca="false">H331*0.3</f>
        <v>14.65</v>
      </c>
      <c r="J331" s="13" t="n">
        <v>72.75</v>
      </c>
      <c r="K331" s="13" t="n">
        <f aca="false">J331*0.4</f>
        <v>29.1</v>
      </c>
      <c r="L331" s="11" t="n">
        <f aca="false">I331+K331</f>
        <v>43.75</v>
      </c>
      <c r="M331" s="11" t="n">
        <f aca="false">RANK(L331,L$319:L$448)</f>
        <v>13</v>
      </c>
      <c r="N331" s="15"/>
    </row>
    <row r="332" s="16" customFormat="true" ht="15" hidden="false" customHeight="true" outlineLevel="0" collapsed="false">
      <c r="A332" s="11" t="s">
        <v>355</v>
      </c>
      <c r="B332" s="11" t="n">
        <v>40107006</v>
      </c>
      <c r="C332" s="11" t="s">
        <v>342</v>
      </c>
      <c r="D332" s="11" t="n">
        <v>14026</v>
      </c>
      <c r="E332" s="11" t="s">
        <v>18</v>
      </c>
      <c r="F332" s="12" t="s">
        <v>19</v>
      </c>
      <c r="G332" s="13" t="n">
        <v>85.85</v>
      </c>
      <c r="H332" s="14" t="n">
        <f aca="false">G332/1.5</f>
        <v>57.2333333333333</v>
      </c>
      <c r="I332" s="13" t="n">
        <f aca="false">H332*0.3</f>
        <v>17.17</v>
      </c>
      <c r="J332" s="13" t="n">
        <v>66.25</v>
      </c>
      <c r="K332" s="13" t="n">
        <f aca="false">J332*0.4</f>
        <v>26.5</v>
      </c>
      <c r="L332" s="11" t="n">
        <f aca="false">I332+K332</f>
        <v>43.67</v>
      </c>
      <c r="M332" s="11" t="n">
        <f aca="false">RANK(L332,L$319:L$448)</f>
        <v>14</v>
      </c>
      <c r="N332" s="15"/>
    </row>
    <row r="333" s="16" customFormat="true" ht="15" hidden="false" customHeight="true" outlineLevel="0" collapsed="false">
      <c r="A333" s="11" t="s">
        <v>356</v>
      </c>
      <c r="B333" s="11" t="n">
        <v>40110010</v>
      </c>
      <c r="C333" s="11" t="s">
        <v>342</v>
      </c>
      <c r="D333" s="11" t="n">
        <v>14026</v>
      </c>
      <c r="E333" s="11" t="s">
        <v>18</v>
      </c>
      <c r="F333" s="12" t="s">
        <v>19</v>
      </c>
      <c r="G333" s="13" t="n">
        <v>80.15</v>
      </c>
      <c r="H333" s="14" t="n">
        <f aca="false">G333/1.5</f>
        <v>53.4333333333333</v>
      </c>
      <c r="I333" s="13" t="n">
        <f aca="false">H333*0.3</f>
        <v>16.03</v>
      </c>
      <c r="J333" s="13" t="n">
        <v>68.5</v>
      </c>
      <c r="K333" s="13" t="n">
        <f aca="false">J333*0.4</f>
        <v>27.4</v>
      </c>
      <c r="L333" s="11" t="n">
        <f aca="false">I333+K333</f>
        <v>43.43</v>
      </c>
      <c r="M333" s="11" t="n">
        <f aca="false">RANK(L333,L$319:L$448)</f>
        <v>15</v>
      </c>
      <c r="N333" s="15"/>
    </row>
    <row r="334" s="16" customFormat="true" ht="15" hidden="false" customHeight="true" outlineLevel="0" collapsed="false">
      <c r="A334" s="11" t="s">
        <v>357</v>
      </c>
      <c r="B334" s="11" t="n">
        <v>40111023</v>
      </c>
      <c r="C334" s="11" t="s">
        <v>342</v>
      </c>
      <c r="D334" s="11" t="n">
        <v>14026</v>
      </c>
      <c r="E334" s="11" t="s">
        <v>18</v>
      </c>
      <c r="F334" s="12" t="s">
        <v>19</v>
      </c>
      <c r="G334" s="13" t="n">
        <v>73.9</v>
      </c>
      <c r="H334" s="14" t="n">
        <f aca="false">G334/1.5</f>
        <v>49.2666666666667</v>
      </c>
      <c r="I334" s="13" t="n">
        <f aca="false">H334*0.3</f>
        <v>14.78</v>
      </c>
      <c r="J334" s="13" t="n">
        <v>70.5</v>
      </c>
      <c r="K334" s="13" t="n">
        <f aca="false">J334*0.4</f>
        <v>28.2</v>
      </c>
      <c r="L334" s="11" t="n">
        <f aca="false">I334+K334</f>
        <v>42.98</v>
      </c>
      <c r="M334" s="11" t="n">
        <f aca="false">RANK(L334,L$319:L$448)</f>
        <v>16</v>
      </c>
      <c r="N334" s="15"/>
    </row>
    <row r="335" s="16" customFormat="true" ht="15" hidden="false" customHeight="true" outlineLevel="0" collapsed="false">
      <c r="A335" s="11" t="s">
        <v>358</v>
      </c>
      <c r="B335" s="11" t="n">
        <v>40108029</v>
      </c>
      <c r="C335" s="11" t="s">
        <v>342</v>
      </c>
      <c r="D335" s="11" t="n">
        <v>14026</v>
      </c>
      <c r="E335" s="11" t="s">
        <v>18</v>
      </c>
      <c r="F335" s="12" t="s">
        <v>19</v>
      </c>
      <c r="G335" s="13" t="n">
        <v>83.5</v>
      </c>
      <c r="H335" s="14" t="n">
        <f aca="false">G335/1.5</f>
        <v>55.6666666666667</v>
      </c>
      <c r="I335" s="13" t="n">
        <f aca="false">H335*0.3</f>
        <v>16.7</v>
      </c>
      <c r="J335" s="13" t="n">
        <v>65.25</v>
      </c>
      <c r="K335" s="13" t="n">
        <f aca="false">J335*0.4</f>
        <v>26.1</v>
      </c>
      <c r="L335" s="11" t="n">
        <f aca="false">I335+K335</f>
        <v>42.8</v>
      </c>
      <c r="M335" s="11" t="n">
        <f aca="false">RANK(L335,L$319:L$448)</f>
        <v>17</v>
      </c>
      <c r="N335" s="15"/>
    </row>
    <row r="336" s="16" customFormat="true" ht="15" hidden="false" customHeight="true" outlineLevel="0" collapsed="false">
      <c r="A336" s="11" t="s">
        <v>359</v>
      </c>
      <c r="B336" s="11" t="n">
        <v>40109023</v>
      </c>
      <c r="C336" s="11" t="s">
        <v>342</v>
      </c>
      <c r="D336" s="11" t="n">
        <v>14026</v>
      </c>
      <c r="E336" s="11" t="s">
        <v>18</v>
      </c>
      <c r="F336" s="12" t="s">
        <v>19</v>
      </c>
      <c r="G336" s="13" t="n">
        <v>74.3</v>
      </c>
      <c r="H336" s="14" t="n">
        <f aca="false">G336/1.5</f>
        <v>49.5333333333333</v>
      </c>
      <c r="I336" s="13" t="n">
        <f aca="false">H336*0.3</f>
        <v>14.86</v>
      </c>
      <c r="J336" s="13" t="n">
        <v>69.5</v>
      </c>
      <c r="K336" s="13" t="n">
        <f aca="false">J336*0.4</f>
        <v>27.8</v>
      </c>
      <c r="L336" s="11" t="n">
        <f aca="false">I336+K336</f>
        <v>42.66</v>
      </c>
      <c r="M336" s="11" t="n">
        <f aca="false">RANK(L336,L$319:L$448)</f>
        <v>18</v>
      </c>
      <c r="N336" s="15"/>
    </row>
    <row r="337" s="16" customFormat="true" ht="15" hidden="false" customHeight="true" outlineLevel="0" collapsed="false">
      <c r="A337" s="11" t="s">
        <v>360</v>
      </c>
      <c r="B337" s="11" t="n">
        <v>40111011</v>
      </c>
      <c r="C337" s="11" t="s">
        <v>342</v>
      </c>
      <c r="D337" s="11" t="n">
        <v>14026</v>
      </c>
      <c r="E337" s="11" t="s">
        <v>18</v>
      </c>
      <c r="F337" s="12" t="s">
        <v>19</v>
      </c>
      <c r="G337" s="13" t="n">
        <v>76.6</v>
      </c>
      <c r="H337" s="14" t="n">
        <f aca="false">G337/1.5</f>
        <v>51.0666666666667</v>
      </c>
      <c r="I337" s="13" t="n">
        <f aca="false">H337*0.3</f>
        <v>15.32</v>
      </c>
      <c r="J337" s="13" t="n">
        <v>68.25</v>
      </c>
      <c r="K337" s="13" t="n">
        <f aca="false">J337*0.4</f>
        <v>27.3</v>
      </c>
      <c r="L337" s="11" t="n">
        <f aca="false">I337+K337</f>
        <v>42.62</v>
      </c>
      <c r="M337" s="11" t="n">
        <f aca="false">RANK(L337,L$319:L$448)</f>
        <v>19</v>
      </c>
      <c r="N337" s="15"/>
    </row>
    <row r="338" s="16" customFormat="true" ht="15" hidden="false" customHeight="true" outlineLevel="0" collapsed="false">
      <c r="A338" s="11" t="s">
        <v>361</v>
      </c>
      <c r="B338" s="11" t="n">
        <v>40110015</v>
      </c>
      <c r="C338" s="11" t="s">
        <v>342</v>
      </c>
      <c r="D338" s="11" t="n">
        <v>14026</v>
      </c>
      <c r="E338" s="11" t="s">
        <v>18</v>
      </c>
      <c r="F338" s="12" t="s">
        <v>19</v>
      </c>
      <c r="G338" s="13" t="n">
        <v>70.85</v>
      </c>
      <c r="H338" s="14" t="n">
        <f aca="false">G338/1.5</f>
        <v>47.2333333333333</v>
      </c>
      <c r="I338" s="13" t="n">
        <f aca="false">H338*0.3</f>
        <v>14.17</v>
      </c>
      <c r="J338" s="13" t="n">
        <v>70.25</v>
      </c>
      <c r="K338" s="13" t="n">
        <f aca="false">J338*0.4</f>
        <v>28.1</v>
      </c>
      <c r="L338" s="11" t="n">
        <f aca="false">I338+K338</f>
        <v>42.27</v>
      </c>
      <c r="M338" s="11" t="n">
        <f aca="false">RANK(L338,L$319:L$448)</f>
        <v>20</v>
      </c>
      <c r="N338" s="15"/>
    </row>
    <row r="339" s="16" customFormat="true" ht="15" hidden="false" customHeight="true" outlineLevel="0" collapsed="false">
      <c r="A339" s="11" t="s">
        <v>362</v>
      </c>
      <c r="B339" s="11" t="n">
        <v>40108001</v>
      </c>
      <c r="C339" s="11" t="s">
        <v>342</v>
      </c>
      <c r="D339" s="11" t="n">
        <v>14026</v>
      </c>
      <c r="E339" s="11" t="s">
        <v>18</v>
      </c>
      <c r="F339" s="12" t="s">
        <v>19</v>
      </c>
      <c r="G339" s="13" t="n">
        <v>81.6</v>
      </c>
      <c r="H339" s="14" t="n">
        <f aca="false">G339/1.5</f>
        <v>54.4</v>
      </c>
      <c r="I339" s="13" t="n">
        <f aca="false">H339*0.3</f>
        <v>16.32</v>
      </c>
      <c r="J339" s="13" t="n">
        <v>64.25</v>
      </c>
      <c r="K339" s="13" t="n">
        <f aca="false">J339*0.4</f>
        <v>25.7</v>
      </c>
      <c r="L339" s="11" t="n">
        <f aca="false">I339+K339</f>
        <v>42.02</v>
      </c>
      <c r="M339" s="11" t="n">
        <f aca="false">RANK(L339,L$319:L$448)</f>
        <v>21</v>
      </c>
      <c r="N339" s="15"/>
    </row>
    <row r="340" s="16" customFormat="true" ht="15" hidden="false" customHeight="true" outlineLevel="0" collapsed="false">
      <c r="A340" s="11" t="s">
        <v>363</v>
      </c>
      <c r="B340" s="11" t="n">
        <v>40110013</v>
      </c>
      <c r="C340" s="11" t="s">
        <v>342</v>
      </c>
      <c r="D340" s="11" t="n">
        <v>14026</v>
      </c>
      <c r="E340" s="11" t="s">
        <v>18</v>
      </c>
      <c r="F340" s="12" t="s">
        <v>19</v>
      </c>
      <c r="G340" s="13" t="n">
        <v>75.6</v>
      </c>
      <c r="H340" s="14" t="n">
        <f aca="false">G340/1.5</f>
        <v>50.4</v>
      </c>
      <c r="I340" s="13" t="n">
        <f aca="false">H340*0.3</f>
        <v>15.12</v>
      </c>
      <c r="J340" s="13" t="n">
        <v>66</v>
      </c>
      <c r="K340" s="13" t="n">
        <f aca="false">J340*0.4</f>
        <v>26.4</v>
      </c>
      <c r="L340" s="11" t="n">
        <f aca="false">I340+K340</f>
        <v>41.52</v>
      </c>
      <c r="M340" s="11" t="n">
        <f aca="false">RANK(L340,L$319:L$448)</f>
        <v>22</v>
      </c>
      <c r="N340" s="15"/>
    </row>
    <row r="341" s="16" customFormat="true" ht="15" hidden="false" customHeight="true" outlineLevel="0" collapsed="false">
      <c r="A341" s="11" t="s">
        <v>364</v>
      </c>
      <c r="B341" s="11" t="n">
        <v>40107016</v>
      </c>
      <c r="C341" s="11" t="s">
        <v>342</v>
      </c>
      <c r="D341" s="11" t="n">
        <v>14026</v>
      </c>
      <c r="E341" s="11" t="s">
        <v>18</v>
      </c>
      <c r="F341" s="12" t="s">
        <v>19</v>
      </c>
      <c r="G341" s="13" t="n">
        <v>69</v>
      </c>
      <c r="H341" s="14" t="n">
        <f aca="false">G341/1.5</f>
        <v>46</v>
      </c>
      <c r="I341" s="13" t="n">
        <f aca="false">H341*0.3</f>
        <v>13.8</v>
      </c>
      <c r="J341" s="13" t="n">
        <v>69</v>
      </c>
      <c r="K341" s="13" t="n">
        <f aca="false">J341*0.4</f>
        <v>27.6</v>
      </c>
      <c r="L341" s="11" t="n">
        <f aca="false">I341+K341</f>
        <v>41.4</v>
      </c>
      <c r="M341" s="11" t="n">
        <f aca="false">RANK(L341,L$319:L$448)</f>
        <v>23</v>
      </c>
      <c r="N341" s="15"/>
    </row>
    <row r="342" s="16" customFormat="true" ht="15" hidden="false" customHeight="true" outlineLevel="0" collapsed="false">
      <c r="A342" s="11" t="s">
        <v>365</v>
      </c>
      <c r="B342" s="11" t="n">
        <v>40111003</v>
      </c>
      <c r="C342" s="11" t="s">
        <v>342</v>
      </c>
      <c r="D342" s="11" t="n">
        <v>14026</v>
      </c>
      <c r="E342" s="11" t="s">
        <v>18</v>
      </c>
      <c r="F342" s="12" t="s">
        <v>19</v>
      </c>
      <c r="G342" s="13" t="n">
        <v>88.3</v>
      </c>
      <c r="H342" s="14" t="n">
        <f aca="false">G342/1.5</f>
        <v>58.8666666666667</v>
      </c>
      <c r="I342" s="13" t="n">
        <f aca="false">H342*0.3</f>
        <v>17.66</v>
      </c>
      <c r="J342" s="13" t="n">
        <v>59.25</v>
      </c>
      <c r="K342" s="13" t="n">
        <f aca="false">J342*0.4</f>
        <v>23.7</v>
      </c>
      <c r="L342" s="11" t="n">
        <f aca="false">I342+K342</f>
        <v>41.36</v>
      </c>
      <c r="M342" s="11" t="n">
        <f aca="false">RANK(L342,L$319:L$448)</f>
        <v>24</v>
      </c>
      <c r="N342" s="15"/>
    </row>
    <row r="343" s="16" customFormat="true" ht="15" hidden="false" customHeight="true" outlineLevel="0" collapsed="false">
      <c r="A343" s="11" t="s">
        <v>366</v>
      </c>
      <c r="B343" s="11" t="n">
        <v>40110002</v>
      </c>
      <c r="C343" s="11" t="s">
        <v>342</v>
      </c>
      <c r="D343" s="11" t="n">
        <v>14026</v>
      </c>
      <c r="E343" s="11" t="s">
        <v>18</v>
      </c>
      <c r="F343" s="12" t="s">
        <v>19</v>
      </c>
      <c r="G343" s="13" t="n">
        <v>83.9</v>
      </c>
      <c r="H343" s="14" t="n">
        <f aca="false">G343/1.5</f>
        <v>55.9333333333333</v>
      </c>
      <c r="I343" s="13" t="n">
        <f aca="false">H343*0.3</f>
        <v>16.78</v>
      </c>
      <c r="J343" s="13" t="n">
        <v>60</v>
      </c>
      <c r="K343" s="13" t="n">
        <f aca="false">J343*0.4</f>
        <v>24</v>
      </c>
      <c r="L343" s="11" t="n">
        <f aca="false">I343+K343</f>
        <v>40.78</v>
      </c>
      <c r="M343" s="11" t="n">
        <f aca="false">RANK(L343,L$319:L$448)</f>
        <v>25</v>
      </c>
      <c r="N343" s="15"/>
    </row>
    <row r="344" s="16" customFormat="true" ht="15" hidden="false" customHeight="true" outlineLevel="0" collapsed="false">
      <c r="A344" s="11" t="s">
        <v>367</v>
      </c>
      <c r="B344" s="11" t="n">
        <v>40109017</v>
      </c>
      <c r="C344" s="11" t="s">
        <v>342</v>
      </c>
      <c r="D344" s="11" t="n">
        <v>14026</v>
      </c>
      <c r="E344" s="11" t="s">
        <v>18</v>
      </c>
      <c r="F344" s="12" t="s">
        <v>19</v>
      </c>
      <c r="G344" s="13" t="n">
        <v>81.75</v>
      </c>
      <c r="H344" s="14" t="n">
        <f aca="false">G344/1.5</f>
        <v>54.5</v>
      </c>
      <c r="I344" s="13" t="n">
        <f aca="false">H344*0.3</f>
        <v>16.35</v>
      </c>
      <c r="J344" s="13" t="n">
        <v>60.75</v>
      </c>
      <c r="K344" s="13" t="n">
        <f aca="false">J344*0.4</f>
        <v>24.3</v>
      </c>
      <c r="L344" s="11" t="n">
        <f aca="false">I344+K344</f>
        <v>40.65</v>
      </c>
      <c r="M344" s="11" t="n">
        <f aca="false">RANK(L344,L$319:L$448)</f>
        <v>26</v>
      </c>
      <c r="N344" s="15"/>
    </row>
    <row r="345" s="16" customFormat="true" ht="15" hidden="false" customHeight="true" outlineLevel="0" collapsed="false">
      <c r="A345" s="11" t="s">
        <v>368</v>
      </c>
      <c r="B345" s="11" t="n">
        <v>40110004</v>
      </c>
      <c r="C345" s="11" t="s">
        <v>342</v>
      </c>
      <c r="D345" s="11" t="n">
        <v>14026</v>
      </c>
      <c r="E345" s="11" t="s">
        <v>18</v>
      </c>
      <c r="F345" s="12" t="s">
        <v>19</v>
      </c>
      <c r="G345" s="13" t="n">
        <v>67.9</v>
      </c>
      <c r="H345" s="14" t="n">
        <f aca="false">G345/1.5</f>
        <v>45.2666666666667</v>
      </c>
      <c r="I345" s="13" t="n">
        <f aca="false">H345*0.3</f>
        <v>13.58</v>
      </c>
      <c r="J345" s="13" t="n">
        <v>67.25</v>
      </c>
      <c r="K345" s="13" t="n">
        <f aca="false">J345*0.4</f>
        <v>26.9</v>
      </c>
      <c r="L345" s="11" t="n">
        <f aca="false">I345+K345</f>
        <v>40.48</v>
      </c>
      <c r="M345" s="11" t="n">
        <f aca="false">RANK(L345,L$319:L$448)</f>
        <v>27</v>
      </c>
      <c r="N345" s="15"/>
    </row>
    <row r="346" s="16" customFormat="true" ht="15" hidden="false" customHeight="true" outlineLevel="0" collapsed="false">
      <c r="A346" s="11" t="s">
        <v>369</v>
      </c>
      <c r="B346" s="11" t="n">
        <v>40110025</v>
      </c>
      <c r="C346" s="11" t="s">
        <v>342</v>
      </c>
      <c r="D346" s="11" t="n">
        <v>14026</v>
      </c>
      <c r="E346" s="11" t="s">
        <v>18</v>
      </c>
      <c r="F346" s="12" t="s">
        <v>19</v>
      </c>
      <c r="G346" s="13" t="n">
        <v>65.8</v>
      </c>
      <c r="H346" s="14" t="n">
        <f aca="false">G346/1.5</f>
        <v>43.8666666666667</v>
      </c>
      <c r="I346" s="13" t="n">
        <f aca="false">H346*0.3</f>
        <v>13.16</v>
      </c>
      <c r="J346" s="13" t="n">
        <v>67.75</v>
      </c>
      <c r="K346" s="13" t="n">
        <f aca="false">J346*0.4</f>
        <v>27.1</v>
      </c>
      <c r="L346" s="11" t="n">
        <f aca="false">I346+K346</f>
        <v>40.26</v>
      </c>
      <c r="M346" s="11" t="n">
        <f aca="false">RANK(L346,L$319:L$448)</f>
        <v>28</v>
      </c>
      <c r="N346" s="15"/>
    </row>
    <row r="347" s="16" customFormat="true" ht="15" hidden="false" customHeight="true" outlineLevel="0" collapsed="false">
      <c r="A347" s="11" t="s">
        <v>370</v>
      </c>
      <c r="B347" s="11" t="n">
        <v>40109008</v>
      </c>
      <c r="C347" s="11" t="s">
        <v>342</v>
      </c>
      <c r="D347" s="11" t="n">
        <v>14026</v>
      </c>
      <c r="E347" s="11" t="s">
        <v>18</v>
      </c>
      <c r="F347" s="12" t="s">
        <v>19</v>
      </c>
      <c r="G347" s="13" t="n">
        <v>76.8</v>
      </c>
      <c r="H347" s="14" t="n">
        <f aca="false">G347/1.5</f>
        <v>51.2</v>
      </c>
      <c r="I347" s="13" t="n">
        <f aca="false">H347*0.3</f>
        <v>15.36</v>
      </c>
      <c r="J347" s="13" t="n">
        <v>61.25</v>
      </c>
      <c r="K347" s="13" t="n">
        <f aca="false">J347*0.4</f>
        <v>24.5</v>
      </c>
      <c r="L347" s="11" t="n">
        <f aca="false">I347+K347</f>
        <v>39.86</v>
      </c>
      <c r="M347" s="11" t="n">
        <f aca="false">RANK(L347,L$319:L$448)</f>
        <v>29</v>
      </c>
      <c r="N347" s="15"/>
    </row>
    <row r="348" s="16" customFormat="true" ht="15" hidden="false" customHeight="true" outlineLevel="0" collapsed="false">
      <c r="A348" s="11" t="s">
        <v>371</v>
      </c>
      <c r="B348" s="11" t="n">
        <v>40107019</v>
      </c>
      <c r="C348" s="11" t="s">
        <v>342</v>
      </c>
      <c r="D348" s="11" t="n">
        <v>14026</v>
      </c>
      <c r="E348" s="11" t="s">
        <v>18</v>
      </c>
      <c r="F348" s="12" t="s">
        <v>19</v>
      </c>
      <c r="G348" s="13" t="n">
        <v>73.75</v>
      </c>
      <c r="H348" s="14" t="n">
        <f aca="false">G348/1.5</f>
        <v>49.1666666666667</v>
      </c>
      <c r="I348" s="13" t="n">
        <f aca="false">H348*0.3</f>
        <v>14.75</v>
      </c>
      <c r="J348" s="13" t="n">
        <v>62.75</v>
      </c>
      <c r="K348" s="13" t="n">
        <f aca="false">J348*0.4</f>
        <v>25.1</v>
      </c>
      <c r="L348" s="11" t="n">
        <f aca="false">I348+K348</f>
        <v>39.85</v>
      </c>
      <c r="M348" s="11" t="n">
        <f aca="false">RANK(L348,L$319:L$448)</f>
        <v>30</v>
      </c>
      <c r="N348" s="15"/>
    </row>
    <row r="349" s="16" customFormat="true" ht="15" hidden="false" customHeight="true" outlineLevel="0" collapsed="false">
      <c r="A349" s="11" t="s">
        <v>372</v>
      </c>
      <c r="B349" s="11" t="n">
        <v>40110003</v>
      </c>
      <c r="C349" s="11" t="s">
        <v>342</v>
      </c>
      <c r="D349" s="11" t="n">
        <v>14026</v>
      </c>
      <c r="E349" s="11" t="s">
        <v>18</v>
      </c>
      <c r="F349" s="12" t="s">
        <v>19</v>
      </c>
      <c r="G349" s="13" t="n">
        <v>76.6</v>
      </c>
      <c r="H349" s="14" t="n">
        <f aca="false">G349/1.5</f>
        <v>51.0666666666667</v>
      </c>
      <c r="I349" s="13" t="n">
        <f aca="false">H349*0.3</f>
        <v>15.32</v>
      </c>
      <c r="J349" s="13" t="n">
        <v>61.25</v>
      </c>
      <c r="K349" s="13" t="n">
        <f aca="false">J349*0.4</f>
        <v>24.5</v>
      </c>
      <c r="L349" s="11" t="n">
        <f aca="false">I349+K349</f>
        <v>39.82</v>
      </c>
      <c r="M349" s="11" t="n">
        <f aca="false">RANK(L349,L$319:L$448)</f>
        <v>31</v>
      </c>
      <c r="N349" s="15"/>
    </row>
    <row r="350" s="16" customFormat="true" ht="15" hidden="false" customHeight="true" outlineLevel="0" collapsed="false">
      <c r="A350" s="11" t="s">
        <v>373</v>
      </c>
      <c r="B350" s="11" t="n">
        <v>40110024</v>
      </c>
      <c r="C350" s="11" t="s">
        <v>342</v>
      </c>
      <c r="D350" s="11" t="n">
        <v>14026</v>
      </c>
      <c r="E350" s="11" t="s">
        <v>18</v>
      </c>
      <c r="F350" s="12" t="s">
        <v>19</v>
      </c>
      <c r="G350" s="13" t="n">
        <v>68.55</v>
      </c>
      <c r="H350" s="14" t="n">
        <f aca="false">G350/1.5</f>
        <v>45.7</v>
      </c>
      <c r="I350" s="13" t="n">
        <f aca="false">H350*0.3</f>
        <v>13.71</v>
      </c>
      <c r="J350" s="13" t="n">
        <v>65.25</v>
      </c>
      <c r="K350" s="13" t="n">
        <f aca="false">J350*0.4</f>
        <v>26.1</v>
      </c>
      <c r="L350" s="11" t="n">
        <f aca="false">I350+K350</f>
        <v>39.81</v>
      </c>
      <c r="M350" s="11" t="n">
        <f aca="false">RANK(L350,L$319:L$448)</f>
        <v>32</v>
      </c>
      <c r="N350" s="15"/>
    </row>
    <row r="351" s="16" customFormat="true" ht="15" hidden="false" customHeight="true" outlineLevel="0" collapsed="false">
      <c r="A351" s="11" t="s">
        <v>374</v>
      </c>
      <c r="B351" s="11" t="n">
        <v>40108002</v>
      </c>
      <c r="C351" s="11" t="s">
        <v>342</v>
      </c>
      <c r="D351" s="11" t="n">
        <v>14026</v>
      </c>
      <c r="E351" s="11" t="s">
        <v>18</v>
      </c>
      <c r="F351" s="12" t="s">
        <v>19</v>
      </c>
      <c r="G351" s="13" t="n">
        <v>77.05</v>
      </c>
      <c r="H351" s="14" t="n">
        <f aca="false">G351/1.5</f>
        <v>51.3666666666667</v>
      </c>
      <c r="I351" s="13" t="n">
        <f aca="false">H351*0.3</f>
        <v>15.41</v>
      </c>
      <c r="J351" s="13" t="n">
        <v>60.75</v>
      </c>
      <c r="K351" s="13" t="n">
        <f aca="false">J351*0.4</f>
        <v>24.3</v>
      </c>
      <c r="L351" s="11" t="n">
        <f aca="false">I351+K351</f>
        <v>39.71</v>
      </c>
      <c r="M351" s="11" t="n">
        <f aca="false">RANK(L351,L$319:L$448)</f>
        <v>33</v>
      </c>
      <c r="N351" s="15"/>
    </row>
    <row r="352" s="16" customFormat="true" ht="15" hidden="false" customHeight="true" outlineLevel="0" collapsed="false">
      <c r="A352" s="11" t="s">
        <v>375</v>
      </c>
      <c r="B352" s="11" t="n">
        <v>40110008</v>
      </c>
      <c r="C352" s="11" t="s">
        <v>342</v>
      </c>
      <c r="D352" s="11" t="n">
        <v>14026</v>
      </c>
      <c r="E352" s="11" t="s">
        <v>18</v>
      </c>
      <c r="F352" s="12" t="s">
        <v>19</v>
      </c>
      <c r="G352" s="13" t="n">
        <v>72.75</v>
      </c>
      <c r="H352" s="14" t="n">
        <f aca="false">G352/1.5</f>
        <v>48.5</v>
      </c>
      <c r="I352" s="13" t="n">
        <f aca="false">H352*0.3</f>
        <v>14.55</v>
      </c>
      <c r="J352" s="13" t="n">
        <v>61.5</v>
      </c>
      <c r="K352" s="13" t="n">
        <f aca="false">J352*0.4</f>
        <v>24.6</v>
      </c>
      <c r="L352" s="11" t="n">
        <f aca="false">I352+K352</f>
        <v>39.15</v>
      </c>
      <c r="M352" s="11" t="n">
        <f aca="false">RANK(L352,L$319:L$448)</f>
        <v>34</v>
      </c>
      <c r="N352" s="15"/>
    </row>
    <row r="353" s="16" customFormat="true" ht="15" hidden="false" customHeight="true" outlineLevel="0" collapsed="false">
      <c r="A353" s="11" t="s">
        <v>376</v>
      </c>
      <c r="B353" s="11" t="n">
        <v>40111014</v>
      </c>
      <c r="C353" s="11" t="s">
        <v>342</v>
      </c>
      <c r="D353" s="11" t="n">
        <v>14026</v>
      </c>
      <c r="E353" s="11" t="s">
        <v>18</v>
      </c>
      <c r="F353" s="12" t="s">
        <v>19</v>
      </c>
      <c r="G353" s="13" t="n">
        <v>83.4</v>
      </c>
      <c r="H353" s="14" t="n">
        <f aca="false">G353/1.5</f>
        <v>55.6</v>
      </c>
      <c r="I353" s="13" t="n">
        <f aca="false">H353*0.3</f>
        <v>16.68</v>
      </c>
      <c r="J353" s="13" t="n">
        <v>56</v>
      </c>
      <c r="K353" s="13" t="n">
        <f aca="false">J353*0.4</f>
        <v>22.4</v>
      </c>
      <c r="L353" s="11" t="n">
        <f aca="false">I353+K353</f>
        <v>39.08</v>
      </c>
      <c r="M353" s="11" t="n">
        <f aca="false">RANK(L353,L$319:L$448)</f>
        <v>35</v>
      </c>
      <c r="N353" s="15"/>
    </row>
    <row r="354" s="16" customFormat="true" ht="15" hidden="false" customHeight="true" outlineLevel="0" collapsed="false">
      <c r="A354" s="11" t="s">
        <v>377</v>
      </c>
      <c r="B354" s="11" t="n">
        <v>40109014</v>
      </c>
      <c r="C354" s="11" t="s">
        <v>342</v>
      </c>
      <c r="D354" s="11" t="n">
        <v>14026</v>
      </c>
      <c r="E354" s="11" t="s">
        <v>18</v>
      </c>
      <c r="F354" s="12" t="s">
        <v>19</v>
      </c>
      <c r="G354" s="13" t="n">
        <v>86.8</v>
      </c>
      <c r="H354" s="14" t="n">
        <f aca="false">G354/1.5</f>
        <v>57.8666666666667</v>
      </c>
      <c r="I354" s="13" t="n">
        <f aca="false">H354*0.3</f>
        <v>17.36</v>
      </c>
      <c r="J354" s="13" t="n">
        <v>54.25</v>
      </c>
      <c r="K354" s="13" t="n">
        <f aca="false">J354*0.4</f>
        <v>21.7</v>
      </c>
      <c r="L354" s="11" t="n">
        <f aca="false">I354+K354</f>
        <v>39.06</v>
      </c>
      <c r="M354" s="11" t="n">
        <f aca="false">RANK(L354,L$319:L$448)</f>
        <v>36</v>
      </c>
      <c r="N354" s="15"/>
    </row>
    <row r="355" s="16" customFormat="true" ht="15" hidden="false" customHeight="true" outlineLevel="0" collapsed="false">
      <c r="A355" s="11" t="s">
        <v>378</v>
      </c>
      <c r="B355" s="11" t="n">
        <v>40111005</v>
      </c>
      <c r="C355" s="11" t="s">
        <v>342</v>
      </c>
      <c r="D355" s="11" t="n">
        <v>14026</v>
      </c>
      <c r="E355" s="11" t="s">
        <v>18</v>
      </c>
      <c r="F355" s="12" t="s">
        <v>19</v>
      </c>
      <c r="G355" s="13" t="n">
        <v>85.5</v>
      </c>
      <c r="H355" s="14" t="n">
        <f aca="false">G355/1.5</f>
        <v>57</v>
      </c>
      <c r="I355" s="13" t="n">
        <f aca="false">H355*0.3</f>
        <v>17.1</v>
      </c>
      <c r="J355" s="13" t="n">
        <v>54.75</v>
      </c>
      <c r="K355" s="13" t="n">
        <f aca="false">J355*0.4</f>
        <v>21.9</v>
      </c>
      <c r="L355" s="11" t="n">
        <f aca="false">I355+K355</f>
        <v>39</v>
      </c>
      <c r="M355" s="11" t="n">
        <f aca="false">RANK(L355,L$319:L$448)</f>
        <v>37</v>
      </c>
      <c r="N355" s="15"/>
    </row>
    <row r="356" s="16" customFormat="true" ht="15" hidden="false" customHeight="true" outlineLevel="0" collapsed="false">
      <c r="A356" s="11" t="s">
        <v>379</v>
      </c>
      <c r="B356" s="11" t="n">
        <v>40107003</v>
      </c>
      <c r="C356" s="11" t="s">
        <v>342</v>
      </c>
      <c r="D356" s="11" t="n">
        <v>14026</v>
      </c>
      <c r="E356" s="11" t="s">
        <v>18</v>
      </c>
      <c r="F356" s="12" t="s">
        <v>19</v>
      </c>
      <c r="G356" s="13" t="n">
        <v>75.4</v>
      </c>
      <c r="H356" s="14" t="n">
        <f aca="false">G356/1.5</f>
        <v>50.2666666666667</v>
      </c>
      <c r="I356" s="13" t="n">
        <f aca="false">H356*0.3</f>
        <v>15.08</v>
      </c>
      <c r="J356" s="13" t="n">
        <v>59.75</v>
      </c>
      <c r="K356" s="13" t="n">
        <f aca="false">J356*0.4</f>
        <v>23.9</v>
      </c>
      <c r="L356" s="11" t="n">
        <f aca="false">I356+K356</f>
        <v>38.98</v>
      </c>
      <c r="M356" s="11" t="n">
        <f aca="false">RANK(L356,L$319:L$448)</f>
        <v>38</v>
      </c>
      <c r="N356" s="15"/>
    </row>
    <row r="357" s="16" customFormat="true" ht="15" hidden="false" customHeight="true" outlineLevel="0" collapsed="false">
      <c r="A357" s="11" t="s">
        <v>380</v>
      </c>
      <c r="B357" s="11" t="n">
        <v>40110018</v>
      </c>
      <c r="C357" s="11" t="s">
        <v>342</v>
      </c>
      <c r="D357" s="11" t="n">
        <v>14026</v>
      </c>
      <c r="E357" s="11" t="s">
        <v>18</v>
      </c>
      <c r="F357" s="12" t="s">
        <v>19</v>
      </c>
      <c r="G357" s="13" t="n">
        <v>77.65</v>
      </c>
      <c r="H357" s="14" t="n">
        <f aca="false">G357/1.5</f>
        <v>51.7666666666667</v>
      </c>
      <c r="I357" s="13" t="n">
        <f aca="false">H357*0.3</f>
        <v>15.53</v>
      </c>
      <c r="J357" s="13" t="n">
        <v>58.5</v>
      </c>
      <c r="K357" s="13" t="n">
        <f aca="false">J357*0.4</f>
        <v>23.4</v>
      </c>
      <c r="L357" s="11" t="n">
        <f aca="false">I357+K357</f>
        <v>38.93</v>
      </c>
      <c r="M357" s="11" t="n">
        <f aca="false">RANK(L357,L$319:L$448)</f>
        <v>39</v>
      </c>
      <c r="N357" s="15"/>
    </row>
    <row r="358" s="16" customFormat="true" ht="15" hidden="false" customHeight="true" outlineLevel="0" collapsed="false">
      <c r="A358" s="11" t="s">
        <v>381</v>
      </c>
      <c r="B358" s="11" t="n">
        <v>40111002</v>
      </c>
      <c r="C358" s="11" t="s">
        <v>342</v>
      </c>
      <c r="D358" s="11" t="n">
        <v>14026</v>
      </c>
      <c r="E358" s="11" t="s">
        <v>18</v>
      </c>
      <c r="F358" s="12" t="s">
        <v>19</v>
      </c>
      <c r="G358" s="13" t="n">
        <v>79.3</v>
      </c>
      <c r="H358" s="14" t="n">
        <f aca="false">G358/1.5</f>
        <v>52.8666666666667</v>
      </c>
      <c r="I358" s="13" t="n">
        <f aca="false">H358*0.3</f>
        <v>15.86</v>
      </c>
      <c r="J358" s="13" t="n">
        <v>57.25</v>
      </c>
      <c r="K358" s="13" t="n">
        <f aca="false">J358*0.4</f>
        <v>22.9</v>
      </c>
      <c r="L358" s="11" t="n">
        <f aca="false">I358+K358</f>
        <v>38.76</v>
      </c>
      <c r="M358" s="11" t="n">
        <f aca="false">RANK(L358,L$319:L$448)</f>
        <v>40</v>
      </c>
      <c r="N358" s="15"/>
    </row>
    <row r="359" s="16" customFormat="true" ht="15" hidden="false" customHeight="true" outlineLevel="0" collapsed="false">
      <c r="A359" s="11" t="s">
        <v>382</v>
      </c>
      <c r="B359" s="11" t="n">
        <v>40109013</v>
      </c>
      <c r="C359" s="11" t="s">
        <v>342</v>
      </c>
      <c r="D359" s="11" t="n">
        <v>14026</v>
      </c>
      <c r="E359" s="11" t="s">
        <v>18</v>
      </c>
      <c r="F359" s="12" t="s">
        <v>19</v>
      </c>
      <c r="G359" s="13" t="n">
        <v>75.15</v>
      </c>
      <c r="H359" s="14" t="n">
        <f aca="false">G359/1.5</f>
        <v>50.1</v>
      </c>
      <c r="I359" s="13" t="n">
        <f aca="false">H359*0.3</f>
        <v>15.03</v>
      </c>
      <c r="J359" s="13" t="n">
        <v>58.5</v>
      </c>
      <c r="K359" s="13" t="n">
        <f aca="false">J359*0.4</f>
        <v>23.4</v>
      </c>
      <c r="L359" s="11" t="n">
        <f aca="false">I359+K359</f>
        <v>38.43</v>
      </c>
      <c r="M359" s="11" t="n">
        <f aca="false">RANK(L359,L$319:L$448)</f>
        <v>41</v>
      </c>
      <c r="N359" s="15"/>
    </row>
    <row r="360" s="16" customFormat="true" ht="15" hidden="false" customHeight="true" outlineLevel="0" collapsed="false">
      <c r="A360" s="11" t="s">
        <v>383</v>
      </c>
      <c r="B360" s="11" t="n">
        <v>40107008</v>
      </c>
      <c r="C360" s="11" t="s">
        <v>342</v>
      </c>
      <c r="D360" s="11" t="n">
        <v>14026</v>
      </c>
      <c r="E360" s="11" t="s">
        <v>18</v>
      </c>
      <c r="F360" s="12" t="s">
        <v>19</v>
      </c>
      <c r="G360" s="13" t="n">
        <v>70.7</v>
      </c>
      <c r="H360" s="14" t="n">
        <f aca="false">G360/1.5</f>
        <v>47.1333333333333</v>
      </c>
      <c r="I360" s="13" t="n">
        <f aca="false">H360*0.3</f>
        <v>14.14</v>
      </c>
      <c r="J360" s="13" t="n">
        <v>60</v>
      </c>
      <c r="K360" s="13" t="n">
        <f aca="false">J360*0.4</f>
        <v>24</v>
      </c>
      <c r="L360" s="11" t="n">
        <f aca="false">I360+K360</f>
        <v>38.14</v>
      </c>
      <c r="M360" s="11" t="n">
        <f aca="false">RANK(L360,L$319:L$448)</f>
        <v>42</v>
      </c>
      <c r="N360" s="15"/>
    </row>
    <row r="361" s="16" customFormat="true" ht="15" hidden="false" customHeight="true" outlineLevel="0" collapsed="false">
      <c r="A361" s="11" t="s">
        <v>384</v>
      </c>
      <c r="B361" s="11" t="n">
        <v>40110009</v>
      </c>
      <c r="C361" s="11" t="s">
        <v>342</v>
      </c>
      <c r="D361" s="11" t="n">
        <v>14026</v>
      </c>
      <c r="E361" s="11" t="s">
        <v>18</v>
      </c>
      <c r="F361" s="12" t="s">
        <v>19</v>
      </c>
      <c r="G361" s="13" t="n">
        <v>75.2</v>
      </c>
      <c r="H361" s="14" t="n">
        <f aca="false">G361/1.5</f>
        <v>50.1333333333333</v>
      </c>
      <c r="I361" s="13" t="n">
        <f aca="false">H361*0.3</f>
        <v>15.04</v>
      </c>
      <c r="J361" s="13" t="n">
        <v>57.25</v>
      </c>
      <c r="K361" s="13" t="n">
        <f aca="false">J361*0.4</f>
        <v>22.9</v>
      </c>
      <c r="L361" s="11" t="n">
        <f aca="false">I361+K361</f>
        <v>37.94</v>
      </c>
      <c r="M361" s="11" t="n">
        <f aca="false">RANK(L361,L$319:L$448)</f>
        <v>43</v>
      </c>
      <c r="N361" s="15"/>
    </row>
    <row r="362" s="16" customFormat="true" ht="15" hidden="false" customHeight="true" outlineLevel="0" collapsed="false">
      <c r="A362" s="11" t="s">
        <v>385</v>
      </c>
      <c r="B362" s="11" t="n">
        <v>40109015</v>
      </c>
      <c r="C362" s="11" t="s">
        <v>342</v>
      </c>
      <c r="D362" s="11" t="n">
        <v>14026</v>
      </c>
      <c r="E362" s="11" t="s">
        <v>18</v>
      </c>
      <c r="F362" s="12" t="s">
        <v>19</v>
      </c>
      <c r="G362" s="13" t="n">
        <v>73.7</v>
      </c>
      <c r="H362" s="14" t="n">
        <f aca="false">G362/1.5</f>
        <v>49.1333333333333</v>
      </c>
      <c r="I362" s="13" t="n">
        <f aca="false">H362*0.3</f>
        <v>14.74</v>
      </c>
      <c r="J362" s="13" t="n">
        <v>57.5</v>
      </c>
      <c r="K362" s="13" t="n">
        <f aca="false">J362*0.4</f>
        <v>23</v>
      </c>
      <c r="L362" s="11" t="n">
        <f aca="false">I362+K362</f>
        <v>37.74</v>
      </c>
      <c r="M362" s="11" t="n">
        <f aca="false">RANK(L362,L$319:L$448)</f>
        <v>44</v>
      </c>
      <c r="N362" s="15"/>
    </row>
    <row r="363" s="16" customFormat="true" ht="15" hidden="false" customHeight="true" outlineLevel="0" collapsed="false">
      <c r="A363" s="11" t="s">
        <v>386</v>
      </c>
      <c r="B363" s="11" t="n">
        <v>40107029</v>
      </c>
      <c r="C363" s="11" t="s">
        <v>342</v>
      </c>
      <c r="D363" s="11" t="n">
        <v>14026</v>
      </c>
      <c r="E363" s="11" t="s">
        <v>18</v>
      </c>
      <c r="F363" s="12" t="s">
        <v>19</v>
      </c>
      <c r="G363" s="13" t="n">
        <v>80.05</v>
      </c>
      <c r="H363" s="14" t="n">
        <f aca="false">G363/1.5</f>
        <v>53.3666666666667</v>
      </c>
      <c r="I363" s="13" t="n">
        <f aca="false">H363*0.3</f>
        <v>16.01</v>
      </c>
      <c r="J363" s="13" t="n">
        <v>54</v>
      </c>
      <c r="K363" s="13" t="n">
        <f aca="false">J363*0.4</f>
        <v>21.6</v>
      </c>
      <c r="L363" s="11" t="n">
        <f aca="false">I363+K363</f>
        <v>37.61</v>
      </c>
      <c r="M363" s="11" t="n">
        <f aca="false">RANK(L363,L$319:L$448)</f>
        <v>45</v>
      </c>
      <c r="N363" s="15"/>
    </row>
    <row r="364" s="16" customFormat="true" ht="15" hidden="false" customHeight="true" outlineLevel="0" collapsed="false">
      <c r="A364" s="11" t="s">
        <v>387</v>
      </c>
      <c r="B364" s="11" t="n">
        <v>40107024</v>
      </c>
      <c r="C364" s="11" t="s">
        <v>342</v>
      </c>
      <c r="D364" s="11" t="n">
        <v>14026</v>
      </c>
      <c r="E364" s="11" t="s">
        <v>18</v>
      </c>
      <c r="F364" s="12" t="s">
        <v>19</v>
      </c>
      <c r="G364" s="13" t="n">
        <v>72.85</v>
      </c>
      <c r="H364" s="14" t="n">
        <f aca="false">G364/1.5</f>
        <v>48.5666666666667</v>
      </c>
      <c r="I364" s="13" t="n">
        <f aca="false">H364*0.3</f>
        <v>14.57</v>
      </c>
      <c r="J364" s="13" t="n">
        <v>57.25</v>
      </c>
      <c r="K364" s="13" t="n">
        <f aca="false">J364*0.4</f>
        <v>22.9</v>
      </c>
      <c r="L364" s="11" t="n">
        <f aca="false">I364+K364</f>
        <v>37.47</v>
      </c>
      <c r="M364" s="11" t="n">
        <f aca="false">RANK(L364,L$319:L$448)</f>
        <v>46</v>
      </c>
      <c r="N364" s="15"/>
    </row>
    <row r="365" s="16" customFormat="true" ht="15" hidden="false" customHeight="true" outlineLevel="0" collapsed="false">
      <c r="A365" s="11" t="s">
        <v>388</v>
      </c>
      <c r="B365" s="11" t="n">
        <v>40107021</v>
      </c>
      <c r="C365" s="11" t="s">
        <v>342</v>
      </c>
      <c r="D365" s="11" t="n">
        <v>14026</v>
      </c>
      <c r="E365" s="11" t="s">
        <v>18</v>
      </c>
      <c r="F365" s="12" t="s">
        <v>19</v>
      </c>
      <c r="G365" s="13" t="n">
        <v>77.85</v>
      </c>
      <c r="H365" s="14" t="n">
        <f aca="false">G365/1.5</f>
        <v>51.9</v>
      </c>
      <c r="I365" s="13" t="n">
        <f aca="false">H365*0.3</f>
        <v>15.57</v>
      </c>
      <c r="J365" s="13" t="n">
        <v>54.5</v>
      </c>
      <c r="K365" s="13" t="n">
        <f aca="false">J365*0.4</f>
        <v>21.8</v>
      </c>
      <c r="L365" s="11" t="n">
        <f aca="false">I365+K365</f>
        <v>37.37</v>
      </c>
      <c r="M365" s="11" t="n">
        <f aca="false">RANK(L365,L$319:L$448)</f>
        <v>47</v>
      </c>
      <c r="N365" s="15"/>
    </row>
    <row r="366" s="16" customFormat="true" ht="15" hidden="false" customHeight="true" outlineLevel="0" collapsed="false">
      <c r="A366" s="11" t="s">
        <v>389</v>
      </c>
      <c r="B366" s="11" t="n">
        <v>40108019</v>
      </c>
      <c r="C366" s="11" t="s">
        <v>342</v>
      </c>
      <c r="D366" s="11" t="n">
        <v>14026</v>
      </c>
      <c r="E366" s="11" t="s">
        <v>18</v>
      </c>
      <c r="F366" s="12" t="s">
        <v>19</v>
      </c>
      <c r="G366" s="13" t="n">
        <v>71.55</v>
      </c>
      <c r="H366" s="14" t="n">
        <f aca="false">G366/1.5</f>
        <v>47.7</v>
      </c>
      <c r="I366" s="13" t="n">
        <f aca="false">H366*0.3</f>
        <v>14.31</v>
      </c>
      <c r="J366" s="13" t="n">
        <v>57</v>
      </c>
      <c r="K366" s="13" t="n">
        <f aca="false">J366*0.4</f>
        <v>22.8</v>
      </c>
      <c r="L366" s="11" t="n">
        <f aca="false">I366+K366</f>
        <v>37.11</v>
      </c>
      <c r="M366" s="11" t="n">
        <f aca="false">RANK(L366,L$319:L$448)</f>
        <v>48</v>
      </c>
      <c r="N366" s="15"/>
    </row>
    <row r="367" s="16" customFormat="true" ht="15" hidden="false" customHeight="true" outlineLevel="0" collapsed="false">
      <c r="A367" s="11" t="s">
        <v>390</v>
      </c>
      <c r="B367" s="11" t="n">
        <v>40110001</v>
      </c>
      <c r="C367" s="11" t="s">
        <v>342</v>
      </c>
      <c r="D367" s="11" t="n">
        <v>14026</v>
      </c>
      <c r="E367" s="11" t="s">
        <v>18</v>
      </c>
      <c r="F367" s="12" t="s">
        <v>19</v>
      </c>
      <c r="G367" s="13" t="n">
        <v>88.2</v>
      </c>
      <c r="H367" s="14" t="n">
        <f aca="false">G367/1.5</f>
        <v>58.8</v>
      </c>
      <c r="I367" s="13" t="n">
        <f aca="false">H367*0.3</f>
        <v>17.64</v>
      </c>
      <c r="J367" s="13" t="n">
        <v>48.25</v>
      </c>
      <c r="K367" s="13" t="n">
        <f aca="false">J367*0.4</f>
        <v>19.3</v>
      </c>
      <c r="L367" s="11" t="n">
        <f aca="false">I367+K367</f>
        <v>36.94</v>
      </c>
      <c r="M367" s="11" t="n">
        <f aca="false">RANK(L367,L$319:L$448)</f>
        <v>49</v>
      </c>
      <c r="N367" s="15"/>
    </row>
    <row r="368" s="16" customFormat="true" ht="15" hidden="false" customHeight="true" outlineLevel="0" collapsed="false">
      <c r="A368" s="11" t="s">
        <v>391</v>
      </c>
      <c r="B368" s="11" t="n">
        <v>40110023</v>
      </c>
      <c r="C368" s="11" t="s">
        <v>342</v>
      </c>
      <c r="D368" s="11" t="n">
        <v>14026</v>
      </c>
      <c r="E368" s="11" t="s">
        <v>18</v>
      </c>
      <c r="F368" s="12" t="s">
        <v>19</v>
      </c>
      <c r="G368" s="13" t="n">
        <v>70.55</v>
      </c>
      <c r="H368" s="14" t="n">
        <f aca="false">G368/1.5</f>
        <v>47.0333333333333</v>
      </c>
      <c r="I368" s="13" t="n">
        <f aca="false">H368*0.3</f>
        <v>14.11</v>
      </c>
      <c r="J368" s="13" t="n">
        <v>57</v>
      </c>
      <c r="K368" s="13" t="n">
        <f aca="false">J368*0.4</f>
        <v>22.8</v>
      </c>
      <c r="L368" s="11" t="n">
        <f aca="false">I368+K368</f>
        <v>36.91</v>
      </c>
      <c r="M368" s="11" t="n">
        <f aca="false">RANK(L368,L$319:L$448)</f>
        <v>50</v>
      </c>
      <c r="N368" s="15"/>
    </row>
    <row r="369" s="16" customFormat="true" ht="15" hidden="false" customHeight="true" outlineLevel="0" collapsed="false">
      <c r="A369" s="11" t="s">
        <v>392</v>
      </c>
      <c r="B369" s="11" t="n">
        <v>40111021</v>
      </c>
      <c r="C369" s="11" t="s">
        <v>342</v>
      </c>
      <c r="D369" s="11" t="n">
        <v>14026</v>
      </c>
      <c r="E369" s="11" t="s">
        <v>18</v>
      </c>
      <c r="F369" s="12" t="s">
        <v>19</v>
      </c>
      <c r="G369" s="13" t="n">
        <v>77.35</v>
      </c>
      <c r="H369" s="14" t="n">
        <f aca="false">G369/1.5</f>
        <v>51.5666666666667</v>
      </c>
      <c r="I369" s="13" t="n">
        <f aca="false">H369*0.3</f>
        <v>15.47</v>
      </c>
      <c r="J369" s="13" t="n">
        <v>53</v>
      </c>
      <c r="K369" s="13" t="n">
        <f aca="false">J369*0.4</f>
        <v>21.2</v>
      </c>
      <c r="L369" s="11" t="n">
        <f aca="false">I369+K369</f>
        <v>36.67</v>
      </c>
      <c r="M369" s="11" t="n">
        <f aca="false">RANK(L369,L$319:L$448)</f>
        <v>51</v>
      </c>
      <c r="N369" s="15"/>
    </row>
    <row r="370" s="16" customFormat="true" ht="15" hidden="false" customHeight="true" outlineLevel="0" collapsed="false">
      <c r="A370" s="11" t="s">
        <v>393</v>
      </c>
      <c r="B370" s="11" t="n">
        <v>40111007</v>
      </c>
      <c r="C370" s="11" t="s">
        <v>342</v>
      </c>
      <c r="D370" s="11" t="n">
        <v>14026</v>
      </c>
      <c r="E370" s="11" t="s">
        <v>18</v>
      </c>
      <c r="F370" s="12" t="s">
        <v>19</v>
      </c>
      <c r="G370" s="13" t="n">
        <v>74.55</v>
      </c>
      <c r="H370" s="14" t="n">
        <f aca="false">G370/1.5</f>
        <v>49.7</v>
      </c>
      <c r="I370" s="13" t="n">
        <f aca="false">H370*0.3</f>
        <v>14.91</v>
      </c>
      <c r="J370" s="13" t="n">
        <v>54.25</v>
      </c>
      <c r="K370" s="13" t="n">
        <f aca="false">J370*0.4</f>
        <v>21.7</v>
      </c>
      <c r="L370" s="11" t="n">
        <f aca="false">I370+K370</f>
        <v>36.61</v>
      </c>
      <c r="M370" s="11" t="n">
        <f aca="false">RANK(L370,L$319:L$448)</f>
        <v>52</v>
      </c>
      <c r="N370" s="15"/>
    </row>
    <row r="371" s="16" customFormat="true" ht="15" hidden="false" customHeight="true" outlineLevel="0" collapsed="false">
      <c r="A371" s="11" t="s">
        <v>394</v>
      </c>
      <c r="B371" s="11" t="n">
        <v>40109002</v>
      </c>
      <c r="C371" s="11" t="s">
        <v>342</v>
      </c>
      <c r="D371" s="11" t="n">
        <v>14026</v>
      </c>
      <c r="E371" s="11" t="s">
        <v>18</v>
      </c>
      <c r="F371" s="12" t="s">
        <v>19</v>
      </c>
      <c r="G371" s="13" t="n">
        <v>75.7</v>
      </c>
      <c r="H371" s="14" t="n">
        <f aca="false">G371/1.5</f>
        <v>50.4666666666667</v>
      </c>
      <c r="I371" s="13" t="n">
        <f aca="false">H371*0.3</f>
        <v>15.14</v>
      </c>
      <c r="J371" s="13" t="n">
        <v>53.25</v>
      </c>
      <c r="K371" s="13" t="n">
        <f aca="false">J371*0.4</f>
        <v>21.3</v>
      </c>
      <c r="L371" s="11" t="n">
        <f aca="false">I371+K371</f>
        <v>36.44</v>
      </c>
      <c r="M371" s="11" t="n">
        <f aca="false">RANK(L371,L$319:L$448)</f>
        <v>53</v>
      </c>
      <c r="N371" s="15"/>
    </row>
    <row r="372" s="16" customFormat="true" ht="15" hidden="false" customHeight="true" outlineLevel="0" collapsed="false">
      <c r="A372" s="11" t="s">
        <v>395</v>
      </c>
      <c r="B372" s="11" t="n">
        <v>40108004</v>
      </c>
      <c r="C372" s="11" t="s">
        <v>342</v>
      </c>
      <c r="D372" s="11" t="n">
        <v>14026</v>
      </c>
      <c r="E372" s="11" t="s">
        <v>18</v>
      </c>
      <c r="F372" s="12" t="s">
        <v>19</v>
      </c>
      <c r="G372" s="13" t="n">
        <v>71.15</v>
      </c>
      <c r="H372" s="14" t="n">
        <f aca="false">G372/1.5</f>
        <v>47.4333333333333</v>
      </c>
      <c r="I372" s="13" t="n">
        <f aca="false">H372*0.3</f>
        <v>14.23</v>
      </c>
      <c r="J372" s="13" t="n">
        <v>55.5</v>
      </c>
      <c r="K372" s="13" t="n">
        <f aca="false">J372*0.4</f>
        <v>22.2</v>
      </c>
      <c r="L372" s="11" t="n">
        <f aca="false">I372+K372</f>
        <v>36.43</v>
      </c>
      <c r="M372" s="11" t="n">
        <f aca="false">RANK(L372,L$319:L$448)</f>
        <v>54</v>
      </c>
      <c r="N372" s="15"/>
    </row>
    <row r="373" s="16" customFormat="true" ht="15" hidden="false" customHeight="true" outlineLevel="0" collapsed="false">
      <c r="A373" s="11" t="s">
        <v>396</v>
      </c>
      <c r="B373" s="11" t="n">
        <v>40108016</v>
      </c>
      <c r="C373" s="11" t="s">
        <v>342</v>
      </c>
      <c r="D373" s="11" t="n">
        <v>14026</v>
      </c>
      <c r="E373" s="11" t="s">
        <v>18</v>
      </c>
      <c r="F373" s="12" t="s">
        <v>19</v>
      </c>
      <c r="G373" s="13" t="n">
        <v>77.4</v>
      </c>
      <c r="H373" s="14" t="n">
        <f aca="false">G373/1.5</f>
        <v>51.6</v>
      </c>
      <c r="I373" s="13" t="n">
        <f aca="false">H373*0.3</f>
        <v>15.48</v>
      </c>
      <c r="J373" s="13" t="n">
        <v>52.25</v>
      </c>
      <c r="K373" s="13" t="n">
        <f aca="false">J373*0.4</f>
        <v>20.9</v>
      </c>
      <c r="L373" s="11" t="n">
        <f aca="false">I373+K373</f>
        <v>36.38</v>
      </c>
      <c r="M373" s="11" t="n">
        <f aca="false">RANK(L373,L$319:L$448)</f>
        <v>55</v>
      </c>
      <c r="N373" s="15"/>
    </row>
    <row r="374" s="16" customFormat="true" ht="15" hidden="false" customHeight="true" outlineLevel="0" collapsed="false">
      <c r="A374" s="11" t="s">
        <v>397</v>
      </c>
      <c r="B374" s="11" t="n">
        <v>40110022</v>
      </c>
      <c r="C374" s="11" t="s">
        <v>342</v>
      </c>
      <c r="D374" s="11" t="n">
        <v>14026</v>
      </c>
      <c r="E374" s="11" t="s">
        <v>18</v>
      </c>
      <c r="F374" s="12" t="s">
        <v>19</v>
      </c>
      <c r="G374" s="13" t="n">
        <v>86.95</v>
      </c>
      <c r="H374" s="14" t="n">
        <f aca="false">G374/1.5</f>
        <v>57.9666666666667</v>
      </c>
      <c r="I374" s="13" t="n">
        <f aca="false">H374*0.3</f>
        <v>17.39</v>
      </c>
      <c r="J374" s="13" t="n">
        <v>47.25</v>
      </c>
      <c r="K374" s="13" t="n">
        <f aca="false">J374*0.4</f>
        <v>18.9</v>
      </c>
      <c r="L374" s="11" t="n">
        <f aca="false">I374+K374</f>
        <v>36.29</v>
      </c>
      <c r="M374" s="11" t="n">
        <f aca="false">RANK(L374,L$319:L$448)</f>
        <v>56</v>
      </c>
      <c r="N374" s="15"/>
    </row>
    <row r="375" s="16" customFormat="true" ht="15" hidden="false" customHeight="true" outlineLevel="0" collapsed="false">
      <c r="A375" s="11" t="s">
        <v>398</v>
      </c>
      <c r="B375" s="11" t="n">
        <v>40109022</v>
      </c>
      <c r="C375" s="11" t="s">
        <v>342</v>
      </c>
      <c r="D375" s="11" t="n">
        <v>14026</v>
      </c>
      <c r="E375" s="11" t="s">
        <v>18</v>
      </c>
      <c r="F375" s="12" t="s">
        <v>19</v>
      </c>
      <c r="G375" s="13" t="n">
        <v>68.3</v>
      </c>
      <c r="H375" s="14" t="n">
        <f aca="false">G375/1.5</f>
        <v>45.5333333333333</v>
      </c>
      <c r="I375" s="13" t="n">
        <f aca="false">H375*0.3</f>
        <v>13.66</v>
      </c>
      <c r="J375" s="13" t="n">
        <v>56.5</v>
      </c>
      <c r="K375" s="13" t="n">
        <f aca="false">J375*0.4</f>
        <v>22.6</v>
      </c>
      <c r="L375" s="11" t="n">
        <f aca="false">I375+K375</f>
        <v>36.26</v>
      </c>
      <c r="M375" s="11" t="n">
        <f aca="false">RANK(L375,L$319:L$448)</f>
        <v>57</v>
      </c>
      <c r="N375" s="15"/>
    </row>
    <row r="376" s="16" customFormat="true" ht="15" hidden="false" customHeight="true" outlineLevel="0" collapsed="false">
      <c r="A376" s="11" t="s">
        <v>399</v>
      </c>
      <c r="B376" s="11" t="n">
        <v>40107022</v>
      </c>
      <c r="C376" s="11" t="s">
        <v>342</v>
      </c>
      <c r="D376" s="11" t="n">
        <v>14026</v>
      </c>
      <c r="E376" s="11" t="s">
        <v>18</v>
      </c>
      <c r="F376" s="12" t="s">
        <v>19</v>
      </c>
      <c r="G376" s="13" t="n">
        <v>67.4</v>
      </c>
      <c r="H376" s="14" t="n">
        <f aca="false">G376/1.5</f>
        <v>44.9333333333333</v>
      </c>
      <c r="I376" s="13" t="n">
        <f aca="false">H376*0.3</f>
        <v>13.48</v>
      </c>
      <c r="J376" s="13" t="n">
        <v>56.25</v>
      </c>
      <c r="K376" s="13" t="n">
        <f aca="false">J376*0.4</f>
        <v>22.5</v>
      </c>
      <c r="L376" s="11" t="n">
        <f aca="false">I376+K376</f>
        <v>35.98</v>
      </c>
      <c r="M376" s="11" t="n">
        <f aca="false">RANK(L376,L$319:L$448)</f>
        <v>58</v>
      </c>
      <c r="N376" s="15"/>
    </row>
    <row r="377" s="16" customFormat="true" ht="15" hidden="false" customHeight="true" outlineLevel="0" collapsed="false">
      <c r="A377" s="11" t="s">
        <v>400</v>
      </c>
      <c r="B377" s="11" t="n">
        <v>40107015</v>
      </c>
      <c r="C377" s="11" t="s">
        <v>342</v>
      </c>
      <c r="D377" s="11" t="n">
        <v>14026</v>
      </c>
      <c r="E377" s="11" t="s">
        <v>18</v>
      </c>
      <c r="F377" s="12" t="s">
        <v>19</v>
      </c>
      <c r="G377" s="13" t="n">
        <v>67.25</v>
      </c>
      <c r="H377" s="14" t="n">
        <f aca="false">G377/1.5</f>
        <v>44.8333333333333</v>
      </c>
      <c r="I377" s="13" t="n">
        <f aca="false">H377*0.3</f>
        <v>13.45</v>
      </c>
      <c r="J377" s="13" t="n">
        <v>56</v>
      </c>
      <c r="K377" s="13" t="n">
        <f aca="false">J377*0.4</f>
        <v>22.4</v>
      </c>
      <c r="L377" s="11" t="n">
        <f aca="false">I377+K377</f>
        <v>35.85</v>
      </c>
      <c r="M377" s="11" t="n">
        <f aca="false">RANK(L377,L$319:L$448)</f>
        <v>59</v>
      </c>
      <c r="N377" s="15"/>
    </row>
    <row r="378" s="16" customFormat="true" ht="15" hidden="false" customHeight="true" outlineLevel="0" collapsed="false">
      <c r="A378" s="11" t="s">
        <v>401</v>
      </c>
      <c r="B378" s="11" t="n">
        <v>40109007</v>
      </c>
      <c r="C378" s="11" t="s">
        <v>342</v>
      </c>
      <c r="D378" s="11" t="n">
        <v>14026</v>
      </c>
      <c r="E378" s="11" t="s">
        <v>18</v>
      </c>
      <c r="F378" s="12" t="s">
        <v>19</v>
      </c>
      <c r="G378" s="13" t="n">
        <v>86.85</v>
      </c>
      <c r="H378" s="14" t="n">
        <f aca="false">G378/1.5</f>
        <v>57.9</v>
      </c>
      <c r="I378" s="13" t="n">
        <f aca="false">H378*0.3</f>
        <v>17.37</v>
      </c>
      <c r="J378" s="13" t="n">
        <v>45.75</v>
      </c>
      <c r="K378" s="13" t="n">
        <f aca="false">J378*0.4</f>
        <v>18.3</v>
      </c>
      <c r="L378" s="11" t="n">
        <f aca="false">I378+K378</f>
        <v>35.67</v>
      </c>
      <c r="M378" s="11" t="n">
        <f aca="false">RANK(L378,L$319:L$448)</f>
        <v>60</v>
      </c>
      <c r="N378" s="15"/>
    </row>
    <row r="379" s="16" customFormat="true" ht="15" hidden="false" customHeight="true" outlineLevel="0" collapsed="false">
      <c r="A379" s="11" t="s">
        <v>402</v>
      </c>
      <c r="B379" s="11" t="n">
        <v>40110007</v>
      </c>
      <c r="C379" s="11" t="s">
        <v>342</v>
      </c>
      <c r="D379" s="11" t="n">
        <v>14026</v>
      </c>
      <c r="E379" s="11" t="s">
        <v>18</v>
      </c>
      <c r="F379" s="12" t="s">
        <v>19</v>
      </c>
      <c r="G379" s="13" t="n">
        <v>72.65</v>
      </c>
      <c r="H379" s="14" t="n">
        <f aca="false">G379/1.5</f>
        <v>48.4333333333333</v>
      </c>
      <c r="I379" s="13" t="n">
        <f aca="false">H379*0.3</f>
        <v>14.53</v>
      </c>
      <c r="J379" s="13" t="n">
        <v>52.75</v>
      </c>
      <c r="K379" s="13" t="n">
        <f aca="false">J379*0.4</f>
        <v>21.1</v>
      </c>
      <c r="L379" s="11" t="n">
        <f aca="false">I379+K379</f>
        <v>35.63</v>
      </c>
      <c r="M379" s="11" t="n">
        <f aca="false">RANK(L379,L$319:L$448)</f>
        <v>61</v>
      </c>
      <c r="N379" s="15"/>
    </row>
    <row r="380" s="16" customFormat="true" ht="15" hidden="false" customHeight="true" outlineLevel="0" collapsed="false">
      <c r="A380" s="11" t="s">
        <v>403</v>
      </c>
      <c r="B380" s="11" t="n">
        <v>40109024</v>
      </c>
      <c r="C380" s="11" t="s">
        <v>342</v>
      </c>
      <c r="D380" s="11" t="n">
        <v>14026</v>
      </c>
      <c r="E380" s="11" t="s">
        <v>18</v>
      </c>
      <c r="F380" s="12" t="s">
        <v>19</v>
      </c>
      <c r="G380" s="13" t="n">
        <v>78.7</v>
      </c>
      <c r="H380" s="14" t="n">
        <f aca="false">G380/1.5</f>
        <v>52.4666666666667</v>
      </c>
      <c r="I380" s="13" t="n">
        <f aca="false">H380*0.3</f>
        <v>15.74</v>
      </c>
      <c r="J380" s="13" t="n">
        <v>49.5</v>
      </c>
      <c r="K380" s="13" t="n">
        <f aca="false">J380*0.4</f>
        <v>19.8</v>
      </c>
      <c r="L380" s="11" t="n">
        <f aca="false">I380+K380</f>
        <v>35.54</v>
      </c>
      <c r="M380" s="11" t="n">
        <f aca="false">RANK(L380,L$319:L$448)</f>
        <v>62</v>
      </c>
      <c r="N380" s="15"/>
    </row>
    <row r="381" s="16" customFormat="true" ht="15" hidden="false" customHeight="true" outlineLevel="0" collapsed="false">
      <c r="A381" s="11" t="s">
        <v>404</v>
      </c>
      <c r="B381" s="11" t="n">
        <v>40111016</v>
      </c>
      <c r="C381" s="11" t="s">
        <v>342</v>
      </c>
      <c r="D381" s="11" t="n">
        <v>14026</v>
      </c>
      <c r="E381" s="11" t="s">
        <v>18</v>
      </c>
      <c r="F381" s="12" t="s">
        <v>19</v>
      </c>
      <c r="G381" s="13" t="n">
        <v>70</v>
      </c>
      <c r="H381" s="14" t="n">
        <f aca="false">G381/1.5</f>
        <v>46.6666666666667</v>
      </c>
      <c r="I381" s="13" t="n">
        <f aca="false">H381*0.3</f>
        <v>14</v>
      </c>
      <c r="J381" s="13" t="n">
        <v>53.25</v>
      </c>
      <c r="K381" s="13" t="n">
        <f aca="false">J381*0.4</f>
        <v>21.3</v>
      </c>
      <c r="L381" s="11" t="n">
        <f aca="false">I381+K381</f>
        <v>35.3</v>
      </c>
      <c r="M381" s="11" t="n">
        <f aca="false">RANK(L381,L$319:L$448)</f>
        <v>63</v>
      </c>
      <c r="N381" s="15"/>
    </row>
    <row r="382" s="16" customFormat="true" ht="15" hidden="false" customHeight="true" outlineLevel="0" collapsed="false">
      <c r="A382" s="11" t="s">
        <v>405</v>
      </c>
      <c r="B382" s="11" t="n">
        <v>40107004</v>
      </c>
      <c r="C382" s="11" t="s">
        <v>342</v>
      </c>
      <c r="D382" s="11" t="n">
        <v>14026</v>
      </c>
      <c r="E382" s="11" t="s">
        <v>18</v>
      </c>
      <c r="F382" s="12" t="s">
        <v>19</v>
      </c>
      <c r="G382" s="13" t="n">
        <v>76.4</v>
      </c>
      <c r="H382" s="14" t="n">
        <f aca="false">G382/1.5</f>
        <v>50.9333333333333</v>
      </c>
      <c r="I382" s="13" t="n">
        <f aca="false">H382*0.3</f>
        <v>15.28</v>
      </c>
      <c r="J382" s="13" t="n">
        <v>50</v>
      </c>
      <c r="K382" s="13" t="n">
        <f aca="false">J382*0.4</f>
        <v>20</v>
      </c>
      <c r="L382" s="11" t="n">
        <f aca="false">I382+K382</f>
        <v>35.28</v>
      </c>
      <c r="M382" s="11" t="n">
        <f aca="false">RANK(L382,L$319:L$448)</f>
        <v>64</v>
      </c>
      <c r="N382" s="15"/>
    </row>
    <row r="383" s="16" customFormat="true" ht="15" hidden="false" customHeight="true" outlineLevel="0" collapsed="false">
      <c r="A383" s="11" t="s">
        <v>406</v>
      </c>
      <c r="B383" s="11" t="n">
        <v>40108020</v>
      </c>
      <c r="C383" s="11" t="s">
        <v>342</v>
      </c>
      <c r="D383" s="11" t="n">
        <v>14026</v>
      </c>
      <c r="E383" s="11" t="s">
        <v>18</v>
      </c>
      <c r="F383" s="12" t="s">
        <v>19</v>
      </c>
      <c r="G383" s="13" t="n">
        <v>67.7</v>
      </c>
      <c r="H383" s="14" t="n">
        <f aca="false">G383/1.5</f>
        <v>45.1333333333333</v>
      </c>
      <c r="I383" s="13" t="n">
        <f aca="false">H383*0.3</f>
        <v>13.54</v>
      </c>
      <c r="J383" s="13" t="n">
        <v>53.5</v>
      </c>
      <c r="K383" s="13" t="n">
        <f aca="false">J383*0.4</f>
        <v>21.4</v>
      </c>
      <c r="L383" s="11" t="n">
        <f aca="false">I383+K383</f>
        <v>34.94</v>
      </c>
      <c r="M383" s="11" t="n">
        <f aca="false">RANK(L383,L$319:L$448)</f>
        <v>65</v>
      </c>
      <c r="N383" s="15"/>
    </row>
    <row r="384" s="16" customFormat="true" ht="15" hidden="false" customHeight="true" outlineLevel="0" collapsed="false">
      <c r="A384" s="11" t="s">
        <v>407</v>
      </c>
      <c r="B384" s="11" t="n">
        <v>40107020</v>
      </c>
      <c r="C384" s="11" t="s">
        <v>342</v>
      </c>
      <c r="D384" s="11" t="n">
        <v>14026</v>
      </c>
      <c r="E384" s="11" t="s">
        <v>18</v>
      </c>
      <c r="F384" s="12" t="s">
        <v>19</v>
      </c>
      <c r="G384" s="13" t="n">
        <v>75.65</v>
      </c>
      <c r="H384" s="14" t="n">
        <f aca="false">G384/1.5</f>
        <v>50.4333333333333</v>
      </c>
      <c r="I384" s="13" t="n">
        <f aca="false">H384*0.3</f>
        <v>15.13</v>
      </c>
      <c r="J384" s="13" t="n">
        <v>49.25</v>
      </c>
      <c r="K384" s="13" t="n">
        <f aca="false">J384*0.4</f>
        <v>19.7</v>
      </c>
      <c r="L384" s="11" t="n">
        <f aca="false">I384+K384</f>
        <v>34.83</v>
      </c>
      <c r="M384" s="11" t="n">
        <f aca="false">RANK(L384,L$319:L$448)</f>
        <v>66</v>
      </c>
      <c r="N384" s="15"/>
    </row>
    <row r="385" s="16" customFormat="true" ht="15" hidden="false" customHeight="true" outlineLevel="0" collapsed="false">
      <c r="A385" s="11" t="s">
        <v>408</v>
      </c>
      <c r="B385" s="11" t="n">
        <v>40109001</v>
      </c>
      <c r="C385" s="11" t="s">
        <v>342</v>
      </c>
      <c r="D385" s="11" t="n">
        <v>14026</v>
      </c>
      <c r="E385" s="11" t="s">
        <v>18</v>
      </c>
      <c r="F385" s="12" t="s">
        <v>19</v>
      </c>
      <c r="G385" s="13" t="n">
        <v>66.75</v>
      </c>
      <c r="H385" s="14" t="n">
        <f aca="false">G385/1.5</f>
        <v>44.5</v>
      </c>
      <c r="I385" s="13" t="n">
        <f aca="false">H385*0.3</f>
        <v>13.35</v>
      </c>
      <c r="J385" s="13" t="n">
        <v>53.25</v>
      </c>
      <c r="K385" s="13" t="n">
        <f aca="false">J385*0.4</f>
        <v>21.3</v>
      </c>
      <c r="L385" s="11" t="n">
        <f aca="false">I385+K385</f>
        <v>34.65</v>
      </c>
      <c r="M385" s="11" t="n">
        <f aca="false">RANK(L385,L$319:L$448)</f>
        <v>67</v>
      </c>
      <c r="N385" s="15"/>
    </row>
    <row r="386" s="16" customFormat="true" ht="15" hidden="false" customHeight="true" outlineLevel="0" collapsed="false">
      <c r="A386" s="11" t="s">
        <v>409</v>
      </c>
      <c r="B386" s="11" t="n">
        <v>40107011</v>
      </c>
      <c r="C386" s="11" t="s">
        <v>342</v>
      </c>
      <c r="D386" s="11" t="n">
        <v>14026</v>
      </c>
      <c r="E386" s="11" t="s">
        <v>18</v>
      </c>
      <c r="F386" s="12" t="s">
        <v>19</v>
      </c>
      <c r="G386" s="13" t="n">
        <v>82.6</v>
      </c>
      <c r="H386" s="14" t="n">
        <f aca="false">G386/1.5</f>
        <v>55.0666666666667</v>
      </c>
      <c r="I386" s="13" t="n">
        <f aca="false">H386*0.3</f>
        <v>16.52</v>
      </c>
      <c r="J386" s="13" t="n">
        <v>45.25</v>
      </c>
      <c r="K386" s="13" t="n">
        <f aca="false">J386*0.4</f>
        <v>18.1</v>
      </c>
      <c r="L386" s="11" t="n">
        <f aca="false">I386+K386</f>
        <v>34.62</v>
      </c>
      <c r="M386" s="11" t="n">
        <f aca="false">RANK(L386,L$319:L$448)</f>
        <v>68</v>
      </c>
      <c r="N386" s="15"/>
    </row>
    <row r="387" s="16" customFormat="true" ht="15" hidden="false" customHeight="true" outlineLevel="0" collapsed="false">
      <c r="A387" s="11" t="s">
        <v>410</v>
      </c>
      <c r="B387" s="11" t="n">
        <v>40107025</v>
      </c>
      <c r="C387" s="11" t="s">
        <v>342</v>
      </c>
      <c r="D387" s="11" t="n">
        <v>14026</v>
      </c>
      <c r="E387" s="11" t="s">
        <v>18</v>
      </c>
      <c r="F387" s="12" t="s">
        <v>19</v>
      </c>
      <c r="G387" s="13" t="n">
        <v>60.4</v>
      </c>
      <c r="H387" s="14" t="n">
        <f aca="false">G387/1.5</f>
        <v>40.2666666666667</v>
      </c>
      <c r="I387" s="13" t="n">
        <f aca="false">H387*0.3</f>
        <v>12.08</v>
      </c>
      <c r="J387" s="13" t="n">
        <v>56.25</v>
      </c>
      <c r="K387" s="13" t="n">
        <f aca="false">J387*0.4</f>
        <v>22.5</v>
      </c>
      <c r="L387" s="11" t="n">
        <f aca="false">I387+K387</f>
        <v>34.58</v>
      </c>
      <c r="M387" s="11" t="n">
        <f aca="false">RANK(L387,L$319:L$448)</f>
        <v>69</v>
      </c>
      <c r="N387" s="15"/>
    </row>
    <row r="388" s="16" customFormat="true" ht="15" hidden="false" customHeight="true" outlineLevel="0" collapsed="false">
      <c r="A388" s="11" t="s">
        <v>411</v>
      </c>
      <c r="B388" s="11" t="n">
        <v>40109018</v>
      </c>
      <c r="C388" s="11" t="s">
        <v>342</v>
      </c>
      <c r="D388" s="11" t="n">
        <v>14026</v>
      </c>
      <c r="E388" s="11" t="s">
        <v>18</v>
      </c>
      <c r="F388" s="12" t="s">
        <v>19</v>
      </c>
      <c r="G388" s="13" t="n">
        <v>71.95</v>
      </c>
      <c r="H388" s="14" t="n">
        <f aca="false">G388/1.5</f>
        <v>47.9666666666667</v>
      </c>
      <c r="I388" s="13" t="n">
        <f aca="false">H388*0.3</f>
        <v>14.39</v>
      </c>
      <c r="J388" s="13" t="n">
        <v>50.25</v>
      </c>
      <c r="K388" s="13" t="n">
        <f aca="false">J388*0.4</f>
        <v>20.1</v>
      </c>
      <c r="L388" s="11" t="n">
        <f aca="false">I388+K388</f>
        <v>34.49</v>
      </c>
      <c r="M388" s="11" t="n">
        <f aca="false">RANK(L388,L$319:L$448)</f>
        <v>70</v>
      </c>
      <c r="N388" s="15"/>
    </row>
    <row r="389" s="16" customFormat="true" ht="15" hidden="false" customHeight="true" outlineLevel="0" collapsed="false">
      <c r="A389" s="11" t="s">
        <v>412</v>
      </c>
      <c r="B389" s="11" t="n">
        <v>40108026</v>
      </c>
      <c r="C389" s="11" t="s">
        <v>342</v>
      </c>
      <c r="D389" s="11" t="n">
        <v>14026</v>
      </c>
      <c r="E389" s="11" t="s">
        <v>18</v>
      </c>
      <c r="F389" s="12" t="s">
        <v>19</v>
      </c>
      <c r="G389" s="13" t="n">
        <v>70.4</v>
      </c>
      <c r="H389" s="14" t="n">
        <f aca="false">G389/1.5</f>
        <v>46.9333333333333</v>
      </c>
      <c r="I389" s="13" t="n">
        <f aca="false">H389*0.3</f>
        <v>14.08</v>
      </c>
      <c r="J389" s="13" t="n">
        <v>50.25</v>
      </c>
      <c r="K389" s="13" t="n">
        <f aca="false">J389*0.4</f>
        <v>20.1</v>
      </c>
      <c r="L389" s="11" t="n">
        <f aca="false">I389+K389</f>
        <v>34.18</v>
      </c>
      <c r="M389" s="11" t="n">
        <f aca="false">RANK(L389,L$319:L$448)</f>
        <v>71</v>
      </c>
      <c r="N389" s="15"/>
    </row>
    <row r="390" s="16" customFormat="true" ht="15" hidden="false" customHeight="true" outlineLevel="0" collapsed="false">
      <c r="A390" s="11" t="s">
        <v>413</v>
      </c>
      <c r="B390" s="11" t="n">
        <v>40111012</v>
      </c>
      <c r="C390" s="11" t="s">
        <v>342</v>
      </c>
      <c r="D390" s="11" t="n">
        <v>14026</v>
      </c>
      <c r="E390" s="11" t="s">
        <v>18</v>
      </c>
      <c r="F390" s="12" t="s">
        <v>19</v>
      </c>
      <c r="G390" s="13" t="n">
        <v>78.4</v>
      </c>
      <c r="H390" s="14" t="n">
        <f aca="false">G390/1.5</f>
        <v>52.2666666666667</v>
      </c>
      <c r="I390" s="13" t="n">
        <f aca="false">H390*0.3</f>
        <v>15.68</v>
      </c>
      <c r="J390" s="13" t="n">
        <v>46.25</v>
      </c>
      <c r="K390" s="13" t="n">
        <f aca="false">J390*0.4</f>
        <v>18.5</v>
      </c>
      <c r="L390" s="11" t="n">
        <f aca="false">I390+K390</f>
        <v>34.18</v>
      </c>
      <c r="M390" s="11" t="n">
        <f aca="false">RANK(L390,L$319:L$448)</f>
        <v>71</v>
      </c>
      <c r="N390" s="15"/>
    </row>
    <row r="391" s="16" customFormat="true" ht="15" hidden="false" customHeight="true" outlineLevel="0" collapsed="false">
      <c r="A391" s="11" t="s">
        <v>414</v>
      </c>
      <c r="B391" s="11" t="n">
        <v>40109009</v>
      </c>
      <c r="C391" s="11" t="s">
        <v>342</v>
      </c>
      <c r="D391" s="11" t="n">
        <v>14026</v>
      </c>
      <c r="E391" s="11" t="s">
        <v>18</v>
      </c>
      <c r="F391" s="12" t="s">
        <v>19</v>
      </c>
      <c r="G391" s="13" t="n">
        <v>72.65</v>
      </c>
      <c r="H391" s="14" t="n">
        <f aca="false">G391/1.5</f>
        <v>48.4333333333333</v>
      </c>
      <c r="I391" s="13" t="n">
        <f aca="false">H391*0.3</f>
        <v>14.53</v>
      </c>
      <c r="J391" s="13" t="n">
        <v>49</v>
      </c>
      <c r="K391" s="13" t="n">
        <f aca="false">J391*0.4</f>
        <v>19.6</v>
      </c>
      <c r="L391" s="11" t="n">
        <f aca="false">I391+K391</f>
        <v>34.13</v>
      </c>
      <c r="M391" s="11" t="n">
        <f aca="false">RANK(L391,L$319:L$448)</f>
        <v>73</v>
      </c>
      <c r="N391" s="15"/>
    </row>
    <row r="392" s="16" customFormat="true" ht="15" hidden="false" customHeight="true" outlineLevel="0" collapsed="false">
      <c r="A392" s="11" t="s">
        <v>415</v>
      </c>
      <c r="B392" s="11" t="n">
        <v>40110027</v>
      </c>
      <c r="C392" s="11" t="s">
        <v>342</v>
      </c>
      <c r="D392" s="11" t="n">
        <v>14026</v>
      </c>
      <c r="E392" s="11" t="s">
        <v>18</v>
      </c>
      <c r="F392" s="12" t="s">
        <v>19</v>
      </c>
      <c r="G392" s="13" t="n">
        <v>73.85</v>
      </c>
      <c r="H392" s="14" t="n">
        <f aca="false">G392/1.5</f>
        <v>49.2333333333333</v>
      </c>
      <c r="I392" s="13" t="n">
        <f aca="false">H392*0.3</f>
        <v>14.77</v>
      </c>
      <c r="J392" s="13" t="n">
        <v>47</v>
      </c>
      <c r="K392" s="13" t="n">
        <f aca="false">J392*0.4</f>
        <v>18.8</v>
      </c>
      <c r="L392" s="11" t="n">
        <f aca="false">I392+K392</f>
        <v>33.57</v>
      </c>
      <c r="M392" s="11" t="n">
        <f aca="false">RANK(L392,L$319:L$448)</f>
        <v>74</v>
      </c>
      <c r="N392" s="15"/>
    </row>
    <row r="393" s="16" customFormat="true" ht="15" hidden="false" customHeight="true" outlineLevel="0" collapsed="false">
      <c r="A393" s="11" t="s">
        <v>416</v>
      </c>
      <c r="B393" s="11" t="n">
        <v>40110020</v>
      </c>
      <c r="C393" s="11" t="s">
        <v>342</v>
      </c>
      <c r="D393" s="11" t="n">
        <v>14026</v>
      </c>
      <c r="E393" s="11" t="s">
        <v>18</v>
      </c>
      <c r="F393" s="12" t="s">
        <v>19</v>
      </c>
      <c r="G393" s="13" t="n">
        <v>79.4</v>
      </c>
      <c r="H393" s="14" t="n">
        <f aca="false">G393/1.5</f>
        <v>52.9333333333333</v>
      </c>
      <c r="I393" s="13" t="n">
        <f aca="false">H393*0.3</f>
        <v>15.88</v>
      </c>
      <c r="J393" s="13" t="n">
        <v>42.75</v>
      </c>
      <c r="K393" s="13" t="n">
        <f aca="false">J393*0.4</f>
        <v>17.1</v>
      </c>
      <c r="L393" s="11" t="n">
        <f aca="false">I393+K393</f>
        <v>32.98</v>
      </c>
      <c r="M393" s="11" t="n">
        <f aca="false">RANK(L393,L$319:L$448)</f>
        <v>75</v>
      </c>
      <c r="N393" s="15"/>
    </row>
    <row r="394" s="16" customFormat="true" ht="15" hidden="false" customHeight="true" outlineLevel="0" collapsed="false">
      <c r="A394" s="11" t="s">
        <v>417</v>
      </c>
      <c r="B394" s="11" t="n">
        <v>40111001</v>
      </c>
      <c r="C394" s="11" t="s">
        <v>342</v>
      </c>
      <c r="D394" s="11" t="n">
        <v>14026</v>
      </c>
      <c r="E394" s="11" t="s">
        <v>18</v>
      </c>
      <c r="F394" s="12" t="s">
        <v>19</v>
      </c>
      <c r="G394" s="13" t="n">
        <v>62.1</v>
      </c>
      <c r="H394" s="14" t="n">
        <f aca="false">G394/1.5</f>
        <v>41.4</v>
      </c>
      <c r="I394" s="13" t="n">
        <f aca="false">H394*0.3</f>
        <v>12.42</v>
      </c>
      <c r="J394" s="13" t="n">
        <v>50.25</v>
      </c>
      <c r="K394" s="13" t="n">
        <f aca="false">J394*0.4</f>
        <v>20.1</v>
      </c>
      <c r="L394" s="11" t="n">
        <f aca="false">I394+K394</f>
        <v>32.52</v>
      </c>
      <c r="M394" s="11" t="n">
        <f aca="false">RANK(L394,L$319:L$448)</f>
        <v>76</v>
      </c>
      <c r="N394" s="15"/>
    </row>
    <row r="395" s="16" customFormat="true" ht="15" hidden="false" customHeight="true" outlineLevel="0" collapsed="false">
      <c r="A395" s="11" t="s">
        <v>418</v>
      </c>
      <c r="B395" s="11" t="n">
        <v>40107018</v>
      </c>
      <c r="C395" s="11" t="s">
        <v>342</v>
      </c>
      <c r="D395" s="11" t="n">
        <v>14026</v>
      </c>
      <c r="E395" s="11" t="s">
        <v>18</v>
      </c>
      <c r="F395" s="12" t="s">
        <v>19</v>
      </c>
      <c r="G395" s="13" t="n">
        <v>91.15</v>
      </c>
      <c r="H395" s="14" t="n">
        <f aca="false">G395/1.5</f>
        <v>60.7666666666667</v>
      </c>
      <c r="I395" s="13" t="n">
        <f aca="false">H395*0.3</f>
        <v>18.23</v>
      </c>
      <c r="J395" s="13" t="n">
        <v>35.25</v>
      </c>
      <c r="K395" s="13" t="n">
        <f aca="false">J395*0.4</f>
        <v>14.1</v>
      </c>
      <c r="L395" s="11" t="n">
        <f aca="false">I395+K395</f>
        <v>32.33</v>
      </c>
      <c r="M395" s="11" t="n">
        <f aca="false">RANK(L395,L$319:L$448)</f>
        <v>77</v>
      </c>
      <c r="N395" s="15"/>
    </row>
    <row r="396" s="16" customFormat="true" ht="15" hidden="false" customHeight="true" outlineLevel="0" collapsed="false">
      <c r="A396" s="11" t="s">
        <v>419</v>
      </c>
      <c r="B396" s="11" t="n">
        <v>40108005</v>
      </c>
      <c r="C396" s="11" t="s">
        <v>342</v>
      </c>
      <c r="D396" s="11" t="n">
        <v>14026</v>
      </c>
      <c r="E396" s="11" t="s">
        <v>18</v>
      </c>
      <c r="F396" s="12" t="s">
        <v>19</v>
      </c>
      <c r="G396" s="13" t="n">
        <v>54.05</v>
      </c>
      <c r="H396" s="14" t="n">
        <f aca="false">G396/1.5</f>
        <v>36.0333333333333</v>
      </c>
      <c r="I396" s="13" t="n">
        <f aca="false">H396*0.3</f>
        <v>10.81</v>
      </c>
      <c r="J396" s="13" t="n">
        <v>53.75</v>
      </c>
      <c r="K396" s="13" t="n">
        <f aca="false">J396*0.4</f>
        <v>21.5</v>
      </c>
      <c r="L396" s="11" t="n">
        <f aca="false">I396+K396</f>
        <v>32.31</v>
      </c>
      <c r="M396" s="11" t="n">
        <f aca="false">RANK(L396,L$319:L$448)</f>
        <v>78</v>
      </c>
      <c r="N396" s="15"/>
    </row>
    <row r="397" s="16" customFormat="true" ht="15" hidden="false" customHeight="true" outlineLevel="0" collapsed="false">
      <c r="A397" s="11" t="s">
        <v>420</v>
      </c>
      <c r="B397" s="11" t="n">
        <v>40110026</v>
      </c>
      <c r="C397" s="11" t="s">
        <v>342</v>
      </c>
      <c r="D397" s="11" t="n">
        <v>14026</v>
      </c>
      <c r="E397" s="11" t="s">
        <v>18</v>
      </c>
      <c r="F397" s="12" t="s">
        <v>19</v>
      </c>
      <c r="G397" s="13" t="n">
        <v>68.45</v>
      </c>
      <c r="H397" s="14" t="n">
        <f aca="false">G397/1.5</f>
        <v>45.6333333333333</v>
      </c>
      <c r="I397" s="13" t="n">
        <f aca="false">H397*0.3</f>
        <v>13.69</v>
      </c>
      <c r="J397" s="13" t="n">
        <v>45.75</v>
      </c>
      <c r="K397" s="13" t="n">
        <f aca="false">J397*0.4</f>
        <v>18.3</v>
      </c>
      <c r="L397" s="11" t="n">
        <f aca="false">I397+K397</f>
        <v>31.99</v>
      </c>
      <c r="M397" s="11" t="n">
        <f aca="false">RANK(L397,L$319:L$448)</f>
        <v>79</v>
      </c>
      <c r="N397" s="15"/>
    </row>
    <row r="398" s="16" customFormat="true" ht="15" hidden="false" customHeight="true" outlineLevel="0" collapsed="false">
      <c r="A398" s="11" t="s">
        <v>421</v>
      </c>
      <c r="B398" s="11" t="n">
        <v>40109021</v>
      </c>
      <c r="C398" s="11" t="s">
        <v>342</v>
      </c>
      <c r="D398" s="11" t="n">
        <v>14026</v>
      </c>
      <c r="E398" s="11" t="s">
        <v>18</v>
      </c>
      <c r="F398" s="12" t="s">
        <v>19</v>
      </c>
      <c r="G398" s="13" t="n">
        <v>74.4</v>
      </c>
      <c r="H398" s="14" t="n">
        <f aca="false">G398/1.5</f>
        <v>49.6</v>
      </c>
      <c r="I398" s="13" t="n">
        <f aca="false">H398*0.3</f>
        <v>14.88</v>
      </c>
      <c r="J398" s="13" t="n">
        <v>42.25</v>
      </c>
      <c r="K398" s="13" t="n">
        <f aca="false">J398*0.4</f>
        <v>16.9</v>
      </c>
      <c r="L398" s="11" t="n">
        <f aca="false">I398+K398</f>
        <v>31.78</v>
      </c>
      <c r="M398" s="11" t="n">
        <f aca="false">RANK(L398,L$319:L$448)</f>
        <v>80</v>
      </c>
      <c r="N398" s="15"/>
    </row>
    <row r="399" s="16" customFormat="true" ht="15" hidden="false" customHeight="true" outlineLevel="0" collapsed="false">
      <c r="A399" s="11" t="s">
        <v>422</v>
      </c>
      <c r="B399" s="11" t="n">
        <v>40111010</v>
      </c>
      <c r="C399" s="11" t="s">
        <v>342</v>
      </c>
      <c r="D399" s="11" t="n">
        <v>14026</v>
      </c>
      <c r="E399" s="11" t="s">
        <v>18</v>
      </c>
      <c r="F399" s="12" t="s">
        <v>19</v>
      </c>
      <c r="G399" s="13" t="n">
        <v>70.85</v>
      </c>
      <c r="H399" s="14" t="n">
        <f aca="false">G399/1.5</f>
        <v>47.2333333333333</v>
      </c>
      <c r="I399" s="13" t="n">
        <f aca="false">H399*0.3</f>
        <v>14.17</v>
      </c>
      <c r="J399" s="13" t="n">
        <v>43.5</v>
      </c>
      <c r="K399" s="13" t="n">
        <f aca="false">J399*0.4</f>
        <v>17.4</v>
      </c>
      <c r="L399" s="11" t="n">
        <f aca="false">I399+K399</f>
        <v>31.57</v>
      </c>
      <c r="M399" s="11" t="n">
        <f aca="false">RANK(L399,L$319:L$448)</f>
        <v>81</v>
      </c>
      <c r="N399" s="15"/>
    </row>
    <row r="400" s="16" customFormat="true" ht="15" hidden="false" customHeight="true" outlineLevel="0" collapsed="false">
      <c r="A400" s="11" t="s">
        <v>423</v>
      </c>
      <c r="B400" s="11" t="n">
        <v>40107005</v>
      </c>
      <c r="C400" s="11" t="s">
        <v>342</v>
      </c>
      <c r="D400" s="11" t="n">
        <v>14026</v>
      </c>
      <c r="E400" s="11" t="s">
        <v>18</v>
      </c>
      <c r="F400" s="12" t="s">
        <v>19</v>
      </c>
      <c r="G400" s="13" t="n">
        <v>76.1</v>
      </c>
      <c r="H400" s="14" t="n">
        <f aca="false">G400/1.5</f>
        <v>50.7333333333333</v>
      </c>
      <c r="I400" s="13" t="n">
        <f aca="false">H400*0.3</f>
        <v>15.22</v>
      </c>
      <c r="J400" s="13" t="n">
        <v>40.25</v>
      </c>
      <c r="K400" s="13" t="n">
        <f aca="false">J400*0.4</f>
        <v>16.1</v>
      </c>
      <c r="L400" s="11" t="n">
        <f aca="false">I400+K400</f>
        <v>31.32</v>
      </c>
      <c r="M400" s="11" t="n">
        <f aca="false">RANK(L400,L$319:L$448)</f>
        <v>82</v>
      </c>
      <c r="N400" s="15"/>
    </row>
    <row r="401" s="16" customFormat="true" ht="15" hidden="false" customHeight="true" outlineLevel="0" collapsed="false">
      <c r="A401" s="11" t="s">
        <v>424</v>
      </c>
      <c r="B401" s="11" t="n">
        <v>40110017</v>
      </c>
      <c r="C401" s="11" t="s">
        <v>342</v>
      </c>
      <c r="D401" s="11" t="n">
        <v>14026</v>
      </c>
      <c r="E401" s="11" t="s">
        <v>18</v>
      </c>
      <c r="F401" s="12" t="s">
        <v>19</v>
      </c>
      <c r="G401" s="13" t="n">
        <v>77.75</v>
      </c>
      <c r="H401" s="14" t="n">
        <f aca="false">G401/1.5</f>
        <v>51.8333333333333</v>
      </c>
      <c r="I401" s="13" t="n">
        <f aca="false">H401*0.3</f>
        <v>15.55</v>
      </c>
      <c r="J401" s="13" t="n">
        <v>39.25</v>
      </c>
      <c r="K401" s="13" t="n">
        <f aca="false">J401*0.4</f>
        <v>15.7</v>
      </c>
      <c r="L401" s="11" t="n">
        <f aca="false">I401+K401</f>
        <v>31.25</v>
      </c>
      <c r="M401" s="11" t="n">
        <f aca="false">RANK(L401,L$319:L$448)</f>
        <v>83</v>
      </c>
      <c r="N401" s="15"/>
    </row>
    <row r="402" s="16" customFormat="true" ht="15" hidden="false" customHeight="true" outlineLevel="0" collapsed="false">
      <c r="A402" s="11" t="s">
        <v>425</v>
      </c>
      <c r="B402" s="11" t="n">
        <v>40107017</v>
      </c>
      <c r="C402" s="11" t="s">
        <v>342</v>
      </c>
      <c r="D402" s="11" t="n">
        <v>14026</v>
      </c>
      <c r="E402" s="11" t="s">
        <v>18</v>
      </c>
      <c r="F402" s="12" t="s">
        <v>19</v>
      </c>
      <c r="G402" s="13" t="n">
        <v>62.05</v>
      </c>
      <c r="H402" s="14" t="n">
        <f aca="false">G402/1.5</f>
        <v>41.3666666666667</v>
      </c>
      <c r="I402" s="13" t="n">
        <f aca="false">H402*0.3</f>
        <v>12.41</v>
      </c>
      <c r="J402" s="13" t="n">
        <v>46.75</v>
      </c>
      <c r="K402" s="13" t="n">
        <f aca="false">J402*0.4</f>
        <v>18.7</v>
      </c>
      <c r="L402" s="11" t="n">
        <f aca="false">I402+K402</f>
        <v>31.11</v>
      </c>
      <c r="M402" s="11" t="n">
        <f aca="false">RANK(L402,L$319:L$448)</f>
        <v>84</v>
      </c>
      <c r="N402" s="15"/>
    </row>
    <row r="403" s="16" customFormat="true" ht="15" hidden="false" customHeight="true" outlineLevel="0" collapsed="false">
      <c r="A403" s="11" t="s">
        <v>426</v>
      </c>
      <c r="B403" s="11" t="n">
        <v>40108028</v>
      </c>
      <c r="C403" s="11" t="s">
        <v>342</v>
      </c>
      <c r="D403" s="11" t="n">
        <v>14026</v>
      </c>
      <c r="E403" s="11" t="s">
        <v>18</v>
      </c>
      <c r="F403" s="12" t="s">
        <v>19</v>
      </c>
      <c r="G403" s="13" t="n">
        <v>64.85</v>
      </c>
      <c r="H403" s="14" t="n">
        <f aca="false">G403/1.5</f>
        <v>43.2333333333333</v>
      </c>
      <c r="I403" s="13" t="n">
        <f aca="false">H403*0.3</f>
        <v>12.97</v>
      </c>
      <c r="J403" s="13" t="n">
        <v>44.75</v>
      </c>
      <c r="K403" s="13" t="n">
        <f aca="false">J403*0.4</f>
        <v>17.9</v>
      </c>
      <c r="L403" s="11" t="n">
        <f aca="false">I403+K403</f>
        <v>30.87</v>
      </c>
      <c r="M403" s="11" t="n">
        <f aca="false">RANK(L403,L$319:L$448)</f>
        <v>85</v>
      </c>
      <c r="N403" s="15"/>
    </row>
    <row r="404" s="16" customFormat="true" ht="15" hidden="false" customHeight="true" outlineLevel="0" collapsed="false">
      <c r="A404" s="11" t="s">
        <v>427</v>
      </c>
      <c r="B404" s="11" t="n">
        <v>40109011</v>
      </c>
      <c r="C404" s="11" t="s">
        <v>342</v>
      </c>
      <c r="D404" s="11" t="n">
        <v>14026</v>
      </c>
      <c r="E404" s="11" t="s">
        <v>18</v>
      </c>
      <c r="F404" s="12" t="s">
        <v>19</v>
      </c>
      <c r="G404" s="13" t="n">
        <v>72.6</v>
      </c>
      <c r="H404" s="14" t="n">
        <f aca="false">G404/1.5</f>
        <v>48.4</v>
      </c>
      <c r="I404" s="13" t="n">
        <f aca="false">H404*0.3</f>
        <v>14.52</v>
      </c>
      <c r="J404" s="13" t="n">
        <v>40.25</v>
      </c>
      <c r="K404" s="13" t="n">
        <f aca="false">J404*0.4</f>
        <v>16.1</v>
      </c>
      <c r="L404" s="11" t="n">
        <f aca="false">I404+K404</f>
        <v>30.62</v>
      </c>
      <c r="M404" s="11" t="n">
        <f aca="false">RANK(L404,L$319:L$448)</f>
        <v>86</v>
      </c>
      <c r="N404" s="15"/>
    </row>
    <row r="405" s="16" customFormat="true" ht="15" hidden="false" customHeight="true" outlineLevel="0" collapsed="false">
      <c r="A405" s="11" t="s">
        <v>428</v>
      </c>
      <c r="B405" s="11" t="n">
        <v>40109010</v>
      </c>
      <c r="C405" s="11" t="s">
        <v>342</v>
      </c>
      <c r="D405" s="11" t="n">
        <v>14026</v>
      </c>
      <c r="E405" s="11" t="s">
        <v>18</v>
      </c>
      <c r="F405" s="12" t="s">
        <v>19</v>
      </c>
      <c r="G405" s="13" t="n">
        <v>66.95</v>
      </c>
      <c r="H405" s="14" t="n">
        <f aca="false">G405/1.5</f>
        <v>44.6333333333333</v>
      </c>
      <c r="I405" s="13" t="n">
        <f aca="false">H405*0.3</f>
        <v>13.39</v>
      </c>
      <c r="J405" s="13" t="n">
        <v>42.75</v>
      </c>
      <c r="K405" s="13" t="n">
        <f aca="false">J405*0.4</f>
        <v>17.1</v>
      </c>
      <c r="L405" s="11" t="n">
        <f aca="false">I405+K405</f>
        <v>30.49</v>
      </c>
      <c r="M405" s="11" t="n">
        <f aca="false">RANK(L405,L$319:L$448)</f>
        <v>87</v>
      </c>
      <c r="N405" s="15"/>
    </row>
    <row r="406" s="16" customFormat="true" ht="15" hidden="false" customHeight="true" outlineLevel="0" collapsed="false">
      <c r="A406" s="11" t="s">
        <v>429</v>
      </c>
      <c r="B406" s="11" t="n">
        <v>40108012</v>
      </c>
      <c r="C406" s="11" t="s">
        <v>342</v>
      </c>
      <c r="D406" s="11" t="n">
        <v>14026</v>
      </c>
      <c r="E406" s="11" t="s">
        <v>18</v>
      </c>
      <c r="F406" s="12" t="s">
        <v>19</v>
      </c>
      <c r="G406" s="13" t="n">
        <v>82.05</v>
      </c>
      <c r="H406" s="14" t="n">
        <f aca="false">G406/1.5</f>
        <v>54.7</v>
      </c>
      <c r="I406" s="13" t="n">
        <f aca="false">H406*0.3</f>
        <v>16.41</v>
      </c>
      <c r="J406" s="13" t="n">
        <v>34.75</v>
      </c>
      <c r="K406" s="13" t="n">
        <f aca="false">J406*0.4</f>
        <v>13.9</v>
      </c>
      <c r="L406" s="11" t="n">
        <f aca="false">I406+K406</f>
        <v>30.31</v>
      </c>
      <c r="M406" s="11" t="n">
        <f aca="false">RANK(L406,L$319:L$448)</f>
        <v>88</v>
      </c>
      <c r="N406" s="15"/>
    </row>
    <row r="407" s="16" customFormat="true" ht="15" hidden="false" customHeight="true" outlineLevel="0" collapsed="false">
      <c r="A407" s="11" t="s">
        <v>430</v>
      </c>
      <c r="B407" s="11" t="n">
        <v>40108003</v>
      </c>
      <c r="C407" s="11" t="s">
        <v>342</v>
      </c>
      <c r="D407" s="11" t="n">
        <v>14026</v>
      </c>
      <c r="E407" s="11" t="s">
        <v>18</v>
      </c>
      <c r="F407" s="12" t="s">
        <v>19</v>
      </c>
      <c r="G407" s="13" t="n">
        <v>73.7</v>
      </c>
      <c r="H407" s="14" t="n">
        <f aca="false">G407/1.5</f>
        <v>49.1333333333333</v>
      </c>
      <c r="I407" s="13" t="n">
        <f aca="false">H407*0.3</f>
        <v>14.74</v>
      </c>
      <c r="J407" s="13" t="n">
        <v>37.75</v>
      </c>
      <c r="K407" s="13" t="n">
        <f aca="false">J407*0.4</f>
        <v>15.1</v>
      </c>
      <c r="L407" s="11" t="n">
        <f aca="false">I407+K407</f>
        <v>29.84</v>
      </c>
      <c r="M407" s="11" t="n">
        <f aca="false">RANK(L407,L$319:L$448)</f>
        <v>89</v>
      </c>
      <c r="N407" s="15"/>
    </row>
    <row r="408" s="16" customFormat="true" ht="15" hidden="false" customHeight="true" outlineLevel="0" collapsed="false">
      <c r="A408" s="11" t="s">
        <v>431</v>
      </c>
      <c r="B408" s="11" t="n">
        <v>40110005</v>
      </c>
      <c r="C408" s="11" t="s">
        <v>342</v>
      </c>
      <c r="D408" s="11" t="n">
        <v>14026</v>
      </c>
      <c r="E408" s="11" t="s">
        <v>18</v>
      </c>
      <c r="F408" s="12" t="s">
        <v>19</v>
      </c>
      <c r="G408" s="13" t="n">
        <v>80.7</v>
      </c>
      <c r="H408" s="14" t="n">
        <f aca="false">G408/1.5</f>
        <v>53.8</v>
      </c>
      <c r="I408" s="13" t="n">
        <f aca="false">H408*0.3</f>
        <v>16.14</v>
      </c>
      <c r="J408" s="13" t="n">
        <v>33.5</v>
      </c>
      <c r="K408" s="13" t="n">
        <f aca="false">J408*0.4</f>
        <v>13.4</v>
      </c>
      <c r="L408" s="11" t="n">
        <f aca="false">I408+K408</f>
        <v>29.54</v>
      </c>
      <c r="M408" s="11" t="n">
        <f aca="false">RANK(L408,L$319:L$448)</f>
        <v>90</v>
      </c>
      <c r="N408" s="15"/>
    </row>
    <row r="409" s="16" customFormat="true" ht="15" hidden="false" customHeight="true" outlineLevel="0" collapsed="false">
      <c r="A409" s="11" t="s">
        <v>432</v>
      </c>
      <c r="B409" s="11" t="n">
        <v>40109012</v>
      </c>
      <c r="C409" s="11" t="s">
        <v>342</v>
      </c>
      <c r="D409" s="11" t="n">
        <v>14026</v>
      </c>
      <c r="E409" s="11" t="s">
        <v>18</v>
      </c>
      <c r="F409" s="12" t="s">
        <v>19</v>
      </c>
      <c r="G409" s="13" t="n">
        <v>60.65</v>
      </c>
      <c r="H409" s="14" t="n">
        <f aca="false">G409/1.5</f>
        <v>40.4333333333333</v>
      </c>
      <c r="I409" s="13" t="n">
        <f aca="false">H409*0.3</f>
        <v>12.13</v>
      </c>
      <c r="J409" s="13" t="n">
        <v>42.75</v>
      </c>
      <c r="K409" s="13" t="n">
        <f aca="false">J409*0.4</f>
        <v>17.1</v>
      </c>
      <c r="L409" s="11" t="n">
        <f aca="false">I409+K409</f>
        <v>29.23</v>
      </c>
      <c r="M409" s="11" t="n">
        <f aca="false">RANK(L409,L$319:L$448)</f>
        <v>91</v>
      </c>
      <c r="N409" s="15"/>
    </row>
    <row r="410" s="16" customFormat="true" ht="15" hidden="false" customHeight="true" outlineLevel="0" collapsed="false">
      <c r="A410" s="11" t="s">
        <v>433</v>
      </c>
      <c r="B410" s="11" t="n">
        <v>40111009</v>
      </c>
      <c r="C410" s="11" t="s">
        <v>342</v>
      </c>
      <c r="D410" s="11" t="n">
        <v>14026</v>
      </c>
      <c r="E410" s="11" t="s">
        <v>18</v>
      </c>
      <c r="F410" s="12" t="s">
        <v>19</v>
      </c>
      <c r="G410" s="13" t="n">
        <v>66.15</v>
      </c>
      <c r="H410" s="14" t="n">
        <f aca="false">G410/1.5</f>
        <v>44.1</v>
      </c>
      <c r="I410" s="13" t="n">
        <f aca="false">H410*0.3</f>
        <v>13.23</v>
      </c>
      <c r="J410" s="13" t="n">
        <v>40</v>
      </c>
      <c r="K410" s="13" t="n">
        <f aca="false">J410*0.4</f>
        <v>16</v>
      </c>
      <c r="L410" s="11" t="n">
        <f aca="false">I410+K410</f>
        <v>29.23</v>
      </c>
      <c r="M410" s="11" t="n">
        <f aca="false">RANK(L410,L$319:L$448)</f>
        <v>91</v>
      </c>
      <c r="N410" s="15"/>
    </row>
    <row r="411" s="16" customFormat="true" ht="15" hidden="false" customHeight="true" outlineLevel="0" collapsed="false">
      <c r="A411" s="11" t="s">
        <v>434</v>
      </c>
      <c r="B411" s="11" t="n">
        <v>40110012</v>
      </c>
      <c r="C411" s="11" t="s">
        <v>342</v>
      </c>
      <c r="D411" s="11" t="n">
        <v>14026</v>
      </c>
      <c r="E411" s="11" t="s">
        <v>18</v>
      </c>
      <c r="F411" s="12" t="s">
        <v>19</v>
      </c>
      <c r="G411" s="13" t="n">
        <v>68.4</v>
      </c>
      <c r="H411" s="14" t="n">
        <f aca="false">G411/1.5</f>
        <v>45.6</v>
      </c>
      <c r="I411" s="13" t="n">
        <f aca="false">H411*0.3</f>
        <v>13.68</v>
      </c>
      <c r="J411" s="13" t="n">
        <v>38.5</v>
      </c>
      <c r="K411" s="13" t="n">
        <f aca="false">J411*0.4</f>
        <v>15.4</v>
      </c>
      <c r="L411" s="11" t="n">
        <f aca="false">I411+K411</f>
        <v>29.08</v>
      </c>
      <c r="M411" s="11" t="n">
        <f aca="false">RANK(L411,L$319:L$448)</f>
        <v>93</v>
      </c>
      <c r="N411" s="15"/>
    </row>
    <row r="412" s="16" customFormat="true" ht="15" hidden="false" customHeight="true" outlineLevel="0" collapsed="false">
      <c r="A412" s="11" t="s">
        <v>435</v>
      </c>
      <c r="B412" s="11" t="n">
        <v>40109030</v>
      </c>
      <c r="C412" s="11" t="s">
        <v>342</v>
      </c>
      <c r="D412" s="11" t="n">
        <v>14026</v>
      </c>
      <c r="E412" s="11" t="s">
        <v>18</v>
      </c>
      <c r="F412" s="12" t="s">
        <v>19</v>
      </c>
      <c r="G412" s="13" t="n">
        <v>65.35</v>
      </c>
      <c r="H412" s="14" t="n">
        <f aca="false">G412/1.5</f>
        <v>43.5666666666667</v>
      </c>
      <c r="I412" s="13" t="n">
        <f aca="false">H412*0.3</f>
        <v>13.07</v>
      </c>
      <c r="J412" s="13" t="n">
        <v>40</v>
      </c>
      <c r="K412" s="13" t="n">
        <f aca="false">J412*0.4</f>
        <v>16</v>
      </c>
      <c r="L412" s="11" t="n">
        <f aca="false">I412+K412</f>
        <v>29.07</v>
      </c>
      <c r="M412" s="11" t="n">
        <f aca="false">RANK(L412,L$319:L$448)</f>
        <v>94</v>
      </c>
      <c r="N412" s="15"/>
    </row>
    <row r="413" s="16" customFormat="true" ht="15" hidden="false" customHeight="true" outlineLevel="0" collapsed="false">
      <c r="A413" s="11" t="s">
        <v>436</v>
      </c>
      <c r="B413" s="11" t="n">
        <v>40111018</v>
      </c>
      <c r="C413" s="11" t="s">
        <v>342</v>
      </c>
      <c r="D413" s="11" t="n">
        <v>14026</v>
      </c>
      <c r="E413" s="11" t="s">
        <v>18</v>
      </c>
      <c r="F413" s="12" t="s">
        <v>19</v>
      </c>
      <c r="G413" s="13" t="n">
        <v>70.95</v>
      </c>
      <c r="H413" s="14" t="n">
        <f aca="false">G413/1.5</f>
        <v>47.3</v>
      </c>
      <c r="I413" s="13" t="n">
        <f aca="false">H413*0.3</f>
        <v>14.19</v>
      </c>
      <c r="J413" s="13" t="n">
        <v>37</v>
      </c>
      <c r="K413" s="13" t="n">
        <f aca="false">J413*0.4</f>
        <v>14.8</v>
      </c>
      <c r="L413" s="11" t="n">
        <f aca="false">I413+K413</f>
        <v>28.99</v>
      </c>
      <c r="M413" s="11" t="n">
        <f aca="false">RANK(L413,L$319:L$448)</f>
        <v>95</v>
      </c>
      <c r="N413" s="15"/>
    </row>
    <row r="414" s="16" customFormat="true" ht="15" hidden="false" customHeight="true" outlineLevel="0" collapsed="false">
      <c r="A414" s="11" t="s">
        <v>437</v>
      </c>
      <c r="B414" s="11" t="n">
        <v>40111017</v>
      </c>
      <c r="C414" s="11" t="s">
        <v>342</v>
      </c>
      <c r="D414" s="11" t="n">
        <v>14026</v>
      </c>
      <c r="E414" s="11" t="s">
        <v>18</v>
      </c>
      <c r="F414" s="12" t="s">
        <v>19</v>
      </c>
      <c r="G414" s="13" t="n">
        <v>66.85</v>
      </c>
      <c r="H414" s="14" t="n">
        <f aca="false">G414/1.5</f>
        <v>44.5666666666667</v>
      </c>
      <c r="I414" s="13" t="n">
        <f aca="false">H414*0.3</f>
        <v>13.37</v>
      </c>
      <c r="J414" s="13" t="n">
        <v>39</v>
      </c>
      <c r="K414" s="13" t="n">
        <f aca="false">J414*0.4</f>
        <v>15.6</v>
      </c>
      <c r="L414" s="11" t="n">
        <f aca="false">I414+K414</f>
        <v>28.97</v>
      </c>
      <c r="M414" s="11" t="n">
        <f aca="false">RANK(L414,L$319:L$448)</f>
        <v>96</v>
      </c>
      <c r="N414" s="15"/>
    </row>
    <row r="415" s="16" customFormat="true" ht="15" hidden="false" customHeight="true" outlineLevel="0" collapsed="false">
      <c r="A415" s="11" t="s">
        <v>438</v>
      </c>
      <c r="B415" s="11" t="n">
        <v>40109026</v>
      </c>
      <c r="C415" s="11" t="s">
        <v>342</v>
      </c>
      <c r="D415" s="11" t="n">
        <v>14026</v>
      </c>
      <c r="E415" s="11" t="s">
        <v>18</v>
      </c>
      <c r="F415" s="12" t="s">
        <v>19</v>
      </c>
      <c r="G415" s="13" t="n">
        <v>78.5</v>
      </c>
      <c r="H415" s="14" t="n">
        <f aca="false">G415/1.5</f>
        <v>52.3333333333333</v>
      </c>
      <c r="I415" s="13" t="n">
        <f aca="false">H415*0.3</f>
        <v>15.7</v>
      </c>
      <c r="J415" s="13" t="n">
        <v>33</v>
      </c>
      <c r="K415" s="13" t="n">
        <f aca="false">J415*0.4</f>
        <v>13.2</v>
      </c>
      <c r="L415" s="11" t="n">
        <f aca="false">I415+K415</f>
        <v>28.9</v>
      </c>
      <c r="M415" s="11" t="n">
        <f aca="false">RANK(L415,L$319:L$448)</f>
        <v>97</v>
      </c>
      <c r="N415" s="15"/>
    </row>
    <row r="416" s="16" customFormat="true" ht="15" hidden="false" customHeight="true" outlineLevel="0" collapsed="false">
      <c r="A416" s="11" t="s">
        <v>439</v>
      </c>
      <c r="B416" s="11" t="n">
        <v>40109003</v>
      </c>
      <c r="C416" s="11" t="s">
        <v>342</v>
      </c>
      <c r="D416" s="11" t="n">
        <v>14026</v>
      </c>
      <c r="E416" s="11" t="s">
        <v>18</v>
      </c>
      <c r="F416" s="12" t="s">
        <v>19</v>
      </c>
      <c r="G416" s="13" t="n">
        <v>57.85</v>
      </c>
      <c r="H416" s="14" t="n">
        <f aca="false">G416/1.5</f>
        <v>38.5666666666667</v>
      </c>
      <c r="I416" s="13" t="n">
        <f aca="false">H416*0.3</f>
        <v>11.57</v>
      </c>
      <c r="J416" s="13" t="n">
        <v>43.25</v>
      </c>
      <c r="K416" s="13" t="n">
        <f aca="false">J416*0.4</f>
        <v>17.3</v>
      </c>
      <c r="L416" s="11" t="n">
        <f aca="false">I416+K416</f>
        <v>28.87</v>
      </c>
      <c r="M416" s="11" t="n">
        <f aca="false">RANK(L416,L$319:L$448)</f>
        <v>98</v>
      </c>
      <c r="N416" s="15"/>
    </row>
    <row r="417" s="16" customFormat="true" ht="15" hidden="false" customHeight="true" outlineLevel="0" collapsed="false">
      <c r="A417" s="11" t="s">
        <v>440</v>
      </c>
      <c r="B417" s="11" t="n">
        <v>40107012</v>
      </c>
      <c r="C417" s="11" t="s">
        <v>342</v>
      </c>
      <c r="D417" s="11" t="n">
        <v>14026</v>
      </c>
      <c r="E417" s="11" t="s">
        <v>18</v>
      </c>
      <c r="F417" s="12" t="s">
        <v>19</v>
      </c>
      <c r="G417" s="13" t="n">
        <v>63.1</v>
      </c>
      <c r="H417" s="14" t="n">
        <f aca="false">G417/1.5</f>
        <v>42.0666666666667</v>
      </c>
      <c r="I417" s="13" t="n">
        <f aca="false">H417*0.3</f>
        <v>12.62</v>
      </c>
      <c r="J417" s="13" t="n">
        <v>40.25</v>
      </c>
      <c r="K417" s="13" t="n">
        <f aca="false">J417*0.4</f>
        <v>16.1</v>
      </c>
      <c r="L417" s="11" t="n">
        <f aca="false">I417+K417</f>
        <v>28.72</v>
      </c>
      <c r="M417" s="11" t="n">
        <f aca="false">RANK(L417,L$319:L$448)</f>
        <v>99</v>
      </c>
      <c r="N417" s="15"/>
    </row>
    <row r="418" s="16" customFormat="true" ht="15" hidden="false" customHeight="true" outlineLevel="0" collapsed="false">
      <c r="A418" s="11" t="s">
        <v>441</v>
      </c>
      <c r="B418" s="11" t="n">
        <v>40107023</v>
      </c>
      <c r="C418" s="11" t="s">
        <v>342</v>
      </c>
      <c r="D418" s="11" t="n">
        <v>14026</v>
      </c>
      <c r="E418" s="11" t="s">
        <v>18</v>
      </c>
      <c r="F418" s="12" t="s">
        <v>19</v>
      </c>
      <c r="G418" s="13" t="n">
        <v>55.35</v>
      </c>
      <c r="H418" s="14" t="n">
        <f aca="false">G418/1.5</f>
        <v>36.9</v>
      </c>
      <c r="I418" s="13" t="n">
        <f aca="false">H418*0.3</f>
        <v>11.07</v>
      </c>
      <c r="J418" s="13" t="n">
        <v>44</v>
      </c>
      <c r="K418" s="13" t="n">
        <f aca="false">J418*0.4</f>
        <v>17.6</v>
      </c>
      <c r="L418" s="11" t="n">
        <f aca="false">I418+K418</f>
        <v>28.67</v>
      </c>
      <c r="M418" s="11" t="n">
        <f aca="false">RANK(L418,L$319:L$448)</f>
        <v>100</v>
      </c>
      <c r="N418" s="15"/>
    </row>
    <row r="419" s="16" customFormat="true" ht="15" hidden="false" customHeight="true" outlineLevel="0" collapsed="false">
      <c r="A419" s="11" t="s">
        <v>442</v>
      </c>
      <c r="B419" s="11" t="n">
        <v>40110029</v>
      </c>
      <c r="C419" s="11" t="s">
        <v>342</v>
      </c>
      <c r="D419" s="11" t="n">
        <v>14026</v>
      </c>
      <c r="E419" s="11" t="s">
        <v>18</v>
      </c>
      <c r="F419" s="12" t="s">
        <v>19</v>
      </c>
      <c r="G419" s="13" t="n">
        <v>65.6</v>
      </c>
      <c r="H419" s="14" t="n">
        <f aca="false">G419/1.5</f>
        <v>43.7333333333333</v>
      </c>
      <c r="I419" s="13" t="n">
        <f aca="false">H419*0.3</f>
        <v>13.12</v>
      </c>
      <c r="J419" s="13" t="n">
        <v>38.25</v>
      </c>
      <c r="K419" s="13" t="n">
        <f aca="false">J419*0.4</f>
        <v>15.3</v>
      </c>
      <c r="L419" s="11" t="n">
        <f aca="false">I419+K419</f>
        <v>28.42</v>
      </c>
      <c r="M419" s="11" t="n">
        <f aca="false">RANK(L419,L$319:L$448)</f>
        <v>101</v>
      </c>
      <c r="N419" s="15"/>
    </row>
    <row r="420" s="16" customFormat="true" ht="15" hidden="false" customHeight="true" outlineLevel="0" collapsed="false">
      <c r="A420" s="11" t="s">
        <v>63</v>
      </c>
      <c r="B420" s="11" t="n">
        <v>40108007</v>
      </c>
      <c r="C420" s="11" t="s">
        <v>342</v>
      </c>
      <c r="D420" s="11" t="n">
        <v>14026</v>
      </c>
      <c r="E420" s="11" t="s">
        <v>18</v>
      </c>
      <c r="F420" s="12" t="s">
        <v>19</v>
      </c>
      <c r="G420" s="13" t="n">
        <v>65.85</v>
      </c>
      <c r="H420" s="14" t="n">
        <f aca="false">G420/1.5</f>
        <v>43.9</v>
      </c>
      <c r="I420" s="13" t="n">
        <f aca="false">H420*0.3</f>
        <v>13.17</v>
      </c>
      <c r="J420" s="13" t="n">
        <v>37.75</v>
      </c>
      <c r="K420" s="13" t="n">
        <f aca="false">J420*0.4</f>
        <v>15.1</v>
      </c>
      <c r="L420" s="11" t="n">
        <f aca="false">I420+K420</f>
        <v>28.27</v>
      </c>
      <c r="M420" s="11" t="n">
        <f aca="false">RANK(L420,L$319:L$448)</f>
        <v>102</v>
      </c>
      <c r="N420" s="15"/>
    </row>
    <row r="421" s="16" customFormat="true" ht="15" hidden="false" customHeight="true" outlineLevel="0" collapsed="false">
      <c r="A421" s="11" t="s">
        <v>443</v>
      </c>
      <c r="B421" s="11" t="n">
        <v>40108024</v>
      </c>
      <c r="C421" s="11" t="s">
        <v>342</v>
      </c>
      <c r="D421" s="11" t="n">
        <v>14026</v>
      </c>
      <c r="E421" s="11" t="s">
        <v>18</v>
      </c>
      <c r="F421" s="12" t="s">
        <v>19</v>
      </c>
      <c r="G421" s="13" t="n">
        <v>63.1</v>
      </c>
      <c r="H421" s="14" t="n">
        <f aca="false">G421/1.5</f>
        <v>42.0666666666667</v>
      </c>
      <c r="I421" s="13" t="n">
        <f aca="false">H421*0.3</f>
        <v>12.62</v>
      </c>
      <c r="J421" s="13" t="n">
        <v>39</v>
      </c>
      <c r="K421" s="13" t="n">
        <f aca="false">J421*0.4</f>
        <v>15.6</v>
      </c>
      <c r="L421" s="11" t="n">
        <f aca="false">I421+K421</f>
        <v>28.22</v>
      </c>
      <c r="M421" s="11" t="n">
        <f aca="false">RANK(L421,L$319:L$448)</f>
        <v>103</v>
      </c>
      <c r="N421" s="15"/>
    </row>
    <row r="422" s="16" customFormat="true" ht="15" hidden="false" customHeight="true" outlineLevel="0" collapsed="false">
      <c r="A422" s="11" t="s">
        <v>444</v>
      </c>
      <c r="B422" s="11" t="n">
        <v>40111004</v>
      </c>
      <c r="C422" s="11" t="s">
        <v>342</v>
      </c>
      <c r="D422" s="11" t="n">
        <v>14026</v>
      </c>
      <c r="E422" s="11" t="s">
        <v>18</v>
      </c>
      <c r="F422" s="12" t="s">
        <v>19</v>
      </c>
      <c r="G422" s="13" t="n">
        <v>67.15</v>
      </c>
      <c r="H422" s="14" t="n">
        <f aca="false">G422/1.5</f>
        <v>44.7666666666667</v>
      </c>
      <c r="I422" s="13" t="n">
        <f aca="false">H422*0.3</f>
        <v>13.43</v>
      </c>
      <c r="J422" s="13" t="n">
        <v>36</v>
      </c>
      <c r="K422" s="13" t="n">
        <f aca="false">J422*0.4</f>
        <v>14.4</v>
      </c>
      <c r="L422" s="11" t="n">
        <f aca="false">I422+K422</f>
        <v>27.83</v>
      </c>
      <c r="M422" s="11" t="n">
        <f aca="false">RANK(L422,L$319:L$448)</f>
        <v>104</v>
      </c>
      <c r="N422" s="15"/>
    </row>
    <row r="423" s="16" customFormat="true" ht="15" hidden="false" customHeight="true" outlineLevel="0" collapsed="false">
      <c r="A423" s="11" t="s">
        <v>445</v>
      </c>
      <c r="B423" s="11" t="n">
        <v>40108018</v>
      </c>
      <c r="C423" s="11" t="s">
        <v>342</v>
      </c>
      <c r="D423" s="11" t="n">
        <v>14026</v>
      </c>
      <c r="E423" s="11" t="s">
        <v>18</v>
      </c>
      <c r="F423" s="12" t="s">
        <v>19</v>
      </c>
      <c r="G423" s="13" t="n">
        <v>71.15</v>
      </c>
      <c r="H423" s="14" t="n">
        <f aca="false">G423/1.5</f>
        <v>47.4333333333333</v>
      </c>
      <c r="I423" s="13" t="n">
        <f aca="false">H423*0.3</f>
        <v>14.23</v>
      </c>
      <c r="J423" s="13" t="n">
        <v>33.25</v>
      </c>
      <c r="K423" s="13" t="n">
        <f aca="false">J423*0.4</f>
        <v>13.3</v>
      </c>
      <c r="L423" s="11" t="n">
        <f aca="false">I423+K423</f>
        <v>27.53</v>
      </c>
      <c r="M423" s="11" t="n">
        <f aca="false">RANK(L423,L$319:L$448)</f>
        <v>105</v>
      </c>
      <c r="N423" s="15"/>
    </row>
    <row r="424" s="16" customFormat="true" ht="15" hidden="false" customHeight="true" outlineLevel="0" collapsed="false">
      <c r="A424" s="11" t="s">
        <v>446</v>
      </c>
      <c r="B424" s="11" t="n">
        <v>40108027</v>
      </c>
      <c r="C424" s="11" t="s">
        <v>342</v>
      </c>
      <c r="D424" s="11" t="n">
        <v>14026</v>
      </c>
      <c r="E424" s="11" t="s">
        <v>18</v>
      </c>
      <c r="F424" s="12" t="s">
        <v>19</v>
      </c>
      <c r="G424" s="13" t="n">
        <v>55.5</v>
      </c>
      <c r="H424" s="14" t="n">
        <f aca="false">G424/1.5</f>
        <v>37</v>
      </c>
      <c r="I424" s="13" t="n">
        <f aca="false">H424*0.3</f>
        <v>11.1</v>
      </c>
      <c r="J424" s="13" t="n">
        <v>40.25</v>
      </c>
      <c r="K424" s="13" t="n">
        <f aca="false">J424*0.4</f>
        <v>16.1</v>
      </c>
      <c r="L424" s="11" t="n">
        <f aca="false">I424+K424</f>
        <v>27.2</v>
      </c>
      <c r="M424" s="11" t="n">
        <f aca="false">RANK(L424,L$319:L$448)</f>
        <v>106</v>
      </c>
      <c r="N424" s="15"/>
    </row>
    <row r="425" s="16" customFormat="true" ht="15" hidden="false" customHeight="true" outlineLevel="0" collapsed="false">
      <c r="A425" s="11" t="s">
        <v>447</v>
      </c>
      <c r="B425" s="11" t="n">
        <v>40110030</v>
      </c>
      <c r="C425" s="11" t="s">
        <v>342</v>
      </c>
      <c r="D425" s="11" t="n">
        <v>14026</v>
      </c>
      <c r="E425" s="11" t="s">
        <v>18</v>
      </c>
      <c r="F425" s="12" t="s">
        <v>19</v>
      </c>
      <c r="G425" s="13" t="n">
        <v>69.85</v>
      </c>
      <c r="H425" s="14" t="n">
        <f aca="false">G425/1.5</f>
        <v>46.5666666666667</v>
      </c>
      <c r="I425" s="13" t="n">
        <f aca="false">H425*0.3</f>
        <v>13.97</v>
      </c>
      <c r="J425" s="13" t="n">
        <v>32.75</v>
      </c>
      <c r="K425" s="13" t="n">
        <f aca="false">J425*0.4</f>
        <v>13.1</v>
      </c>
      <c r="L425" s="11" t="n">
        <f aca="false">I425+K425</f>
        <v>27.07</v>
      </c>
      <c r="M425" s="11" t="n">
        <f aca="false">RANK(L425,L$319:L$448)</f>
        <v>107</v>
      </c>
      <c r="N425" s="15"/>
    </row>
    <row r="426" s="16" customFormat="true" ht="15" hidden="false" customHeight="true" outlineLevel="0" collapsed="false">
      <c r="A426" s="11" t="s">
        <v>448</v>
      </c>
      <c r="B426" s="11" t="n">
        <v>40107014</v>
      </c>
      <c r="C426" s="11" t="s">
        <v>342</v>
      </c>
      <c r="D426" s="11" t="n">
        <v>14026</v>
      </c>
      <c r="E426" s="11" t="s">
        <v>18</v>
      </c>
      <c r="F426" s="12" t="s">
        <v>19</v>
      </c>
      <c r="G426" s="13" t="n">
        <v>58.5</v>
      </c>
      <c r="H426" s="14" t="n">
        <f aca="false">G426/1.5</f>
        <v>39</v>
      </c>
      <c r="I426" s="13" t="n">
        <f aca="false">H426*0.3</f>
        <v>11.7</v>
      </c>
      <c r="J426" s="13" t="n">
        <v>37.75</v>
      </c>
      <c r="K426" s="13" t="n">
        <f aca="false">J426*0.4</f>
        <v>15.1</v>
      </c>
      <c r="L426" s="11" t="n">
        <f aca="false">I426+K426</f>
        <v>26.8</v>
      </c>
      <c r="M426" s="11" t="n">
        <f aca="false">RANK(L426,L$319:L$448)</f>
        <v>108</v>
      </c>
      <c r="N426" s="15"/>
    </row>
    <row r="427" s="16" customFormat="true" ht="15" hidden="false" customHeight="true" outlineLevel="0" collapsed="false">
      <c r="A427" s="11" t="s">
        <v>449</v>
      </c>
      <c r="B427" s="11" t="n">
        <v>40108022</v>
      </c>
      <c r="C427" s="11" t="s">
        <v>342</v>
      </c>
      <c r="D427" s="11" t="n">
        <v>14026</v>
      </c>
      <c r="E427" s="11" t="s">
        <v>18</v>
      </c>
      <c r="F427" s="12" t="s">
        <v>19</v>
      </c>
      <c r="G427" s="13" t="n">
        <v>57.05</v>
      </c>
      <c r="H427" s="14" t="n">
        <f aca="false">G427/1.5</f>
        <v>38.0333333333333</v>
      </c>
      <c r="I427" s="13" t="n">
        <f aca="false">H427*0.3</f>
        <v>11.41</v>
      </c>
      <c r="J427" s="13" t="n">
        <v>38</v>
      </c>
      <c r="K427" s="13" t="n">
        <f aca="false">J427*0.4</f>
        <v>15.2</v>
      </c>
      <c r="L427" s="11" t="n">
        <f aca="false">I427+K427</f>
        <v>26.61</v>
      </c>
      <c r="M427" s="11" t="n">
        <f aca="false">RANK(L427,L$319:L$448)</f>
        <v>109</v>
      </c>
      <c r="N427" s="15"/>
    </row>
    <row r="428" s="16" customFormat="true" ht="15" hidden="false" customHeight="true" outlineLevel="0" collapsed="false">
      <c r="A428" s="11" t="s">
        <v>450</v>
      </c>
      <c r="B428" s="11" t="n">
        <v>40108023</v>
      </c>
      <c r="C428" s="11" t="s">
        <v>342</v>
      </c>
      <c r="D428" s="11" t="n">
        <v>14026</v>
      </c>
      <c r="E428" s="11" t="s">
        <v>18</v>
      </c>
      <c r="F428" s="12" t="s">
        <v>19</v>
      </c>
      <c r="G428" s="13" t="n">
        <v>58.35</v>
      </c>
      <c r="H428" s="14" t="n">
        <f aca="false">G428/1.5</f>
        <v>38.9</v>
      </c>
      <c r="I428" s="13" t="n">
        <f aca="false">H428*0.3</f>
        <v>11.67</v>
      </c>
      <c r="J428" s="13" t="n">
        <v>36</v>
      </c>
      <c r="K428" s="13" t="n">
        <f aca="false">J428*0.4</f>
        <v>14.4</v>
      </c>
      <c r="L428" s="11" t="n">
        <f aca="false">I428+K428</f>
        <v>26.07</v>
      </c>
      <c r="M428" s="11" t="n">
        <f aca="false">RANK(L428,L$319:L$448)</f>
        <v>110</v>
      </c>
      <c r="N428" s="15"/>
    </row>
    <row r="429" s="16" customFormat="true" ht="15" hidden="false" customHeight="true" outlineLevel="0" collapsed="false">
      <c r="A429" s="11" t="s">
        <v>451</v>
      </c>
      <c r="B429" s="11" t="n">
        <v>40111019</v>
      </c>
      <c r="C429" s="11" t="s">
        <v>342</v>
      </c>
      <c r="D429" s="11" t="n">
        <v>14026</v>
      </c>
      <c r="E429" s="11" t="s">
        <v>18</v>
      </c>
      <c r="F429" s="12" t="s">
        <v>19</v>
      </c>
      <c r="G429" s="13" t="n">
        <v>72.05</v>
      </c>
      <c r="H429" s="14" t="n">
        <f aca="false">G429/1.5</f>
        <v>48.0333333333333</v>
      </c>
      <c r="I429" s="13" t="n">
        <f aca="false">H429*0.3</f>
        <v>14.41</v>
      </c>
      <c r="J429" s="13" t="n">
        <v>27.75</v>
      </c>
      <c r="K429" s="13" t="n">
        <f aca="false">J429*0.4</f>
        <v>11.1</v>
      </c>
      <c r="L429" s="11" t="n">
        <f aca="false">I429+K429</f>
        <v>25.51</v>
      </c>
      <c r="M429" s="11" t="n">
        <f aca="false">RANK(L429,L$319:L$448)</f>
        <v>111</v>
      </c>
      <c r="N429" s="15"/>
    </row>
    <row r="430" s="16" customFormat="true" ht="15" hidden="false" customHeight="true" outlineLevel="0" collapsed="false">
      <c r="A430" s="11" t="s">
        <v>452</v>
      </c>
      <c r="B430" s="11" t="n">
        <v>40111008</v>
      </c>
      <c r="C430" s="11" t="s">
        <v>342</v>
      </c>
      <c r="D430" s="11" t="n">
        <v>14026</v>
      </c>
      <c r="E430" s="11" t="s">
        <v>18</v>
      </c>
      <c r="F430" s="12" t="s">
        <v>19</v>
      </c>
      <c r="G430" s="13" t="n">
        <v>60.1</v>
      </c>
      <c r="H430" s="14" t="n">
        <f aca="false">G430/1.5</f>
        <v>40.0666666666667</v>
      </c>
      <c r="I430" s="13" t="n">
        <f aca="false">H430*0.3</f>
        <v>12.02</v>
      </c>
      <c r="J430" s="13" t="n">
        <v>33.5</v>
      </c>
      <c r="K430" s="13" t="n">
        <f aca="false">J430*0.4</f>
        <v>13.4</v>
      </c>
      <c r="L430" s="11" t="n">
        <f aca="false">I430+K430</f>
        <v>25.42</v>
      </c>
      <c r="M430" s="11" t="n">
        <f aca="false">RANK(L430,L$319:L$448)</f>
        <v>112</v>
      </c>
      <c r="N430" s="15"/>
    </row>
    <row r="431" s="16" customFormat="true" ht="15" hidden="false" customHeight="true" outlineLevel="0" collapsed="false">
      <c r="A431" s="11" t="s">
        <v>453</v>
      </c>
      <c r="B431" s="11" t="n">
        <v>40109028</v>
      </c>
      <c r="C431" s="11" t="s">
        <v>342</v>
      </c>
      <c r="D431" s="11" t="n">
        <v>14026</v>
      </c>
      <c r="E431" s="11" t="s">
        <v>18</v>
      </c>
      <c r="F431" s="12" t="s">
        <v>19</v>
      </c>
      <c r="G431" s="13" t="n">
        <v>59.9</v>
      </c>
      <c r="H431" s="14" t="n">
        <f aca="false">G431/1.5</f>
        <v>39.9333333333333</v>
      </c>
      <c r="I431" s="13" t="n">
        <f aca="false">H431*0.3</f>
        <v>11.98</v>
      </c>
      <c r="J431" s="13" t="n">
        <v>33.25</v>
      </c>
      <c r="K431" s="13" t="n">
        <f aca="false">J431*0.4</f>
        <v>13.3</v>
      </c>
      <c r="L431" s="11" t="n">
        <f aca="false">I431+K431</f>
        <v>25.28</v>
      </c>
      <c r="M431" s="11" t="n">
        <f aca="false">RANK(L431,L$319:L$448)</f>
        <v>113</v>
      </c>
      <c r="N431" s="15"/>
    </row>
    <row r="432" s="16" customFormat="true" ht="15" hidden="false" customHeight="true" outlineLevel="0" collapsed="false">
      <c r="A432" s="11" t="s">
        <v>454</v>
      </c>
      <c r="B432" s="11" t="n">
        <v>40110006</v>
      </c>
      <c r="C432" s="11" t="s">
        <v>342</v>
      </c>
      <c r="D432" s="11" t="n">
        <v>14026</v>
      </c>
      <c r="E432" s="11" t="s">
        <v>18</v>
      </c>
      <c r="F432" s="12" t="s">
        <v>19</v>
      </c>
      <c r="G432" s="13" t="n">
        <v>61.95</v>
      </c>
      <c r="H432" s="14" t="n">
        <f aca="false">G432/1.5</f>
        <v>41.3</v>
      </c>
      <c r="I432" s="13" t="n">
        <f aca="false">H432*0.3</f>
        <v>12.39</v>
      </c>
      <c r="J432" s="13" t="n">
        <v>31.75</v>
      </c>
      <c r="K432" s="13" t="n">
        <f aca="false">J432*0.4</f>
        <v>12.7</v>
      </c>
      <c r="L432" s="11" t="n">
        <f aca="false">I432+K432</f>
        <v>25.09</v>
      </c>
      <c r="M432" s="11" t="n">
        <f aca="false">RANK(L432,L$319:L$448)</f>
        <v>114</v>
      </c>
      <c r="N432" s="15"/>
    </row>
    <row r="433" s="16" customFormat="true" ht="15" hidden="false" customHeight="true" outlineLevel="0" collapsed="false">
      <c r="A433" s="11" t="s">
        <v>455</v>
      </c>
      <c r="B433" s="11" t="n">
        <v>40107001</v>
      </c>
      <c r="C433" s="11" t="s">
        <v>342</v>
      </c>
      <c r="D433" s="11" t="n">
        <v>14026</v>
      </c>
      <c r="E433" s="11" t="s">
        <v>18</v>
      </c>
      <c r="F433" s="12" t="s">
        <v>19</v>
      </c>
      <c r="G433" s="13" t="n">
        <v>60.85</v>
      </c>
      <c r="H433" s="14" t="n">
        <f aca="false">G433/1.5</f>
        <v>40.5666666666667</v>
      </c>
      <c r="I433" s="13" t="n">
        <f aca="false">H433*0.3</f>
        <v>12.17</v>
      </c>
      <c r="J433" s="13" t="n">
        <v>32.25</v>
      </c>
      <c r="K433" s="13" t="n">
        <f aca="false">J433*0.4</f>
        <v>12.9</v>
      </c>
      <c r="L433" s="11" t="n">
        <f aca="false">I433+K433</f>
        <v>25.07</v>
      </c>
      <c r="M433" s="11" t="n">
        <f aca="false">RANK(L433,L$319:L$448)</f>
        <v>115</v>
      </c>
      <c r="N433" s="15"/>
    </row>
    <row r="434" s="16" customFormat="true" ht="15" hidden="false" customHeight="true" outlineLevel="0" collapsed="false">
      <c r="A434" s="11" t="s">
        <v>456</v>
      </c>
      <c r="B434" s="11" t="n">
        <v>40108025</v>
      </c>
      <c r="C434" s="11" t="s">
        <v>342</v>
      </c>
      <c r="D434" s="11" t="n">
        <v>14026</v>
      </c>
      <c r="E434" s="11" t="s">
        <v>18</v>
      </c>
      <c r="F434" s="12" t="s">
        <v>19</v>
      </c>
      <c r="G434" s="13" t="n">
        <v>51.55</v>
      </c>
      <c r="H434" s="14" t="n">
        <f aca="false">G434/1.5</f>
        <v>34.3666666666667</v>
      </c>
      <c r="I434" s="13" t="n">
        <f aca="false">H434*0.3</f>
        <v>10.31</v>
      </c>
      <c r="J434" s="13" t="n">
        <v>36</v>
      </c>
      <c r="K434" s="13" t="n">
        <f aca="false">J434*0.4</f>
        <v>14.4</v>
      </c>
      <c r="L434" s="11" t="n">
        <f aca="false">I434+K434</f>
        <v>24.71</v>
      </c>
      <c r="M434" s="11" t="n">
        <f aca="false">RANK(L434,L$319:L$448)</f>
        <v>116</v>
      </c>
      <c r="N434" s="15"/>
    </row>
    <row r="435" s="16" customFormat="true" ht="15" hidden="false" customHeight="true" outlineLevel="0" collapsed="false">
      <c r="A435" s="11" t="s">
        <v>457</v>
      </c>
      <c r="B435" s="11" t="n">
        <v>40108013</v>
      </c>
      <c r="C435" s="11" t="s">
        <v>342</v>
      </c>
      <c r="D435" s="11" t="n">
        <v>14026</v>
      </c>
      <c r="E435" s="11" t="s">
        <v>18</v>
      </c>
      <c r="F435" s="12" t="s">
        <v>19</v>
      </c>
      <c r="G435" s="13" t="n">
        <v>63.35</v>
      </c>
      <c r="H435" s="14" t="n">
        <f aca="false">G435/1.5</f>
        <v>42.2333333333333</v>
      </c>
      <c r="I435" s="13" t="n">
        <f aca="false">H435*0.3</f>
        <v>12.67</v>
      </c>
      <c r="J435" s="13" t="n">
        <v>28.5</v>
      </c>
      <c r="K435" s="13" t="n">
        <f aca="false">J435*0.4</f>
        <v>11.4</v>
      </c>
      <c r="L435" s="11" t="n">
        <f aca="false">I435+K435</f>
        <v>24.07</v>
      </c>
      <c r="M435" s="11" t="n">
        <f aca="false">RANK(L435,L$319:L$448)</f>
        <v>117</v>
      </c>
      <c r="N435" s="15"/>
    </row>
    <row r="436" s="16" customFormat="true" ht="15" hidden="false" customHeight="true" outlineLevel="0" collapsed="false">
      <c r="A436" s="11" t="s">
        <v>458</v>
      </c>
      <c r="B436" s="11" t="n">
        <v>40111006</v>
      </c>
      <c r="C436" s="11" t="s">
        <v>342</v>
      </c>
      <c r="D436" s="11" t="n">
        <v>14026</v>
      </c>
      <c r="E436" s="11" t="s">
        <v>18</v>
      </c>
      <c r="F436" s="12" t="s">
        <v>19</v>
      </c>
      <c r="G436" s="13" t="n">
        <v>64.95</v>
      </c>
      <c r="H436" s="14" t="n">
        <f aca="false">G436/1.5</f>
        <v>43.3</v>
      </c>
      <c r="I436" s="13" t="n">
        <f aca="false">H436*0.3</f>
        <v>12.99</v>
      </c>
      <c r="J436" s="13" t="n">
        <v>27.25</v>
      </c>
      <c r="K436" s="13" t="n">
        <f aca="false">J436*0.4</f>
        <v>10.9</v>
      </c>
      <c r="L436" s="11" t="n">
        <f aca="false">I436+K436</f>
        <v>23.89</v>
      </c>
      <c r="M436" s="11" t="n">
        <f aca="false">RANK(L436,L$319:L$448)</f>
        <v>118</v>
      </c>
      <c r="N436" s="15"/>
    </row>
    <row r="437" s="16" customFormat="true" ht="15" hidden="false" customHeight="true" outlineLevel="0" collapsed="false">
      <c r="A437" s="11" t="s">
        <v>459</v>
      </c>
      <c r="B437" s="11" t="n">
        <v>40110021</v>
      </c>
      <c r="C437" s="11" t="s">
        <v>342</v>
      </c>
      <c r="D437" s="11" t="n">
        <v>14026</v>
      </c>
      <c r="E437" s="11" t="s">
        <v>18</v>
      </c>
      <c r="F437" s="12" t="s">
        <v>19</v>
      </c>
      <c r="G437" s="13" t="n">
        <v>59</v>
      </c>
      <c r="H437" s="14" t="n">
        <f aca="false">G437/1.5</f>
        <v>39.3333333333333</v>
      </c>
      <c r="I437" s="13" t="n">
        <f aca="false">H437*0.3</f>
        <v>11.8</v>
      </c>
      <c r="J437" s="13" t="n">
        <v>29.25</v>
      </c>
      <c r="K437" s="13" t="n">
        <f aca="false">J437*0.4</f>
        <v>11.7</v>
      </c>
      <c r="L437" s="11" t="n">
        <f aca="false">I437+K437</f>
        <v>23.5</v>
      </c>
      <c r="M437" s="11" t="n">
        <f aca="false">RANK(L437,L$319:L$448)</f>
        <v>119</v>
      </c>
      <c r="N437" s="15"/>
    </row>
    <row r="438" s="16" customFormat="true" ht="15" hidden="false" customHeight="true" outlineLevel="0" collapsed="false">
      <c r="A438" s="11" t="s">
        <v>460</v>
      </c>
      <c r="B438" s="11" t="n">
        <v>40111024</v>
      </c>
      <c r="C438" s="11" t="s">
        <v>342</v>
      </c>
      <c r="D438" s="11" t="n">
        <v>14026</v>
      </c>
      <c r="E438" s="11" t="s">
        <v>18</v>
      </c>
      <c r="F438" s="12" t="s">
        <v>19</v>
      </c>
      <c r="G438" s="13" t="n">
        <v>56.55</v>
      </c>
      <c r="H438" s="14" t="n">
        <f aca="false">G438/1.5</f>
        <v>37.7</v>
      </c>
      <c r="I438" s="13" t="n">
        <f aca="false">H438*0.3</f>
        <v>11.31</v>
      </c>
      <c r="J438" s="13" t="n">
        <v>30.25</v>
      </c>
      <c r="K438" s="13" t="n">
        <f aca="false">J438*0.4</f>
        <v>12.1</v>
      </c>
      <c r="L438" s="11" t="n">
        <f aca="false">I438+K438</f>
        <v>23.41</v>
      </c>
      <c r="M438" s="11" t="n">
        <f aca="false">RANK(L438,L$319:L$448)</f>
        <v>120</v>
      </c>
      <c r="N438" s="15"/>
    </row>
    <row r="439" s="16" customFormat="true" ht="15" hidden="false" customHeight="true" outlineLevel="0" collapsed="false">
      <c r="A439" s="11" t="s">
        <v>461</v>
      </c>
      <c r="B439" s="11" t="n">
        <v>40109016</v>
      </c>
      <c r="C439" s="11" t="s">
        <v>342</v>
      </c>
      <c r="D439" s="11" t="n">
        <v>14026</v>
      </c>
      <c r="E439" s="11" t="s">
        <v>18</v>
      </c>
      <c r="F439" s="12" t="s">
        <v>19</v>
      </c>
      <c r="G439" s="13" t="n">
        <v>60.45</v>
      </c>
      <c r="H439" s="14" t="n">
        <f aca="false">G439/1.5</f>
        <v>40.3</v>
      </c>
      <c r="I439" s="13" t="n">
        <f aca="false">H439*0.3</f>
        <v>12.09</v>
      </c>
      <c r="J439" s="13" t="n">
        <v>28</v>
      </c>
      <c r="K439" s="13" t="n">
        <f aca="false">J439*0.4</f>
        <v>11.2</v>
      </c>
      <c r="L439" s="11" t="n">
        <f aca="false">I439+K439</f>
        <v>23.29</v>
      </c>
      <c r="M439" s="11" t="n">
        <f aca="false">RANK(L439,L$319:L$448)</f>
        <v>121</v>
      </c>
      <c r="N439" s="15"/>
    </row>
    <row r="440" s="16" customFormat="true" ht="15" hidden="false" customHeight="true" outlineLevel="0" collapsed="false">
      <c r="A440" s="11" t="s">
        <v>462</v>
      </c>
      <c r="B440" s="11" t="n">
        <v>40108021</v>
      </c>
      <c r="C440" s="11" t="s">
        <v>342</v>
      </c>
      <c r="D440" s="11" t="n">
        <v>14026</v>
      </c>
      <c r="E440" s="11" t="s">
        <v>18</v>
      </c>
      <c r="F440" s="12" t="s">
        <v>19</v>
      </c>
      <c r="G440" s="13" t="n">
        <v>66.05</v>
      </c>
      <c r="H440" s="14" t="n">
        <f aca="false">G440/1.5</f>
        <v>44.0333333333333</v>
      </c>
      <c r="I440" s="13" t="n">
        <f aca="false">H440*0.3</f>
        <v>13.21</v>
      </c>
      <c r="J440" s="13" t="n">
        <v>23.75</v>
      </c>
      <c r="K440" s="13" t="n">
        <f aca="false">J440*0.4</f>
        <v>9.5</v>
      </c>
      <c r="L440" s="11" t="n">
        <f aca="false">I440+K440</f>
        <v>22.71</v>
      </c>
      <c r="M440" s="11" t="n">
        <f aca="false">RANK(L440,L$319:L$448)</f>
        <v>122</v>
      </c>
      <c r="N440" s="15"/>
    </row>
    <row r="441" s="16" customFormat="true" ht="15" hidden="false" customHeight="true" outlineLevel="0" collapsed="false">
      <c r="A441" s="11" t="s">
        <v>463</v>
      </c>
      <c r="B441" s="11" t="n">
        <v>40111022</v>
      </c>
      <c r="C441" s="11" t="s">
        <v>342</v>
      </c>
      <c r="D441" s="11" t="n">
        <v>14026</v>
      </c>
      <c r="E441" s="11" t="s">
        <v>18</v>
      </c>
      <c r="F441" s="12" t="s">
        <v>19</v>
      </c>
      <c r="G441" s="13" t="n">
        <v>54.6</v>
      </c>
      <c r="H441" s="14" t="n">
        <f aca="false">G441/1.5</f>
        <v>36.4</v>
      </c>
      <c r="I441" s="13" t="n">
        <f aca="false">H441*0.3</f>
        <v>10.92</v>
      </c>
      <c r="J441" s="13" t="n">
        <v>29.25</v>
      </c>
      <c r="K441" s="13" t="n">
        <f aca="false">J441*0.4</f>
        <v>11.7</v>
      </c>
      <c r="L441" s="11" t="n">
        <f aca="false">I441+K441</f>
        <v>22.62</v>
      </c>
      <c r="M441" s="11" t="n">
        <f aca="false">RANK(L441,L$319:L$448)</f>
        <v>123</v>
      </c>
      <c r="N441" s="15"/>
    </row>
    <row r="442" s="16" customFormat="true" ht="15" hidden="false" customHeight="true" outlineLevel="0" collapsed="false">
      <c r="A442" s="11" t="s">
        <v>464</v>
      </c>
      <c r="B442" s="11" t="n">
        <v>40109004</v>
      </c>
      <c r="C442" s="11" t="s">
        <v>342</v>
      </c>
      <c r="D442" s="11" t="n">
        <v>14026</v>
      </c>
      <c r="E442" s="11" t="s">
        <v>18</v>
      </c>
      <c r="F442" s="12" t="s">
        <v>19</v>
      </c>
      <c r="G442" s="13" t="n">
        <v>55.65</v>
      </c>
      <c r="H442" s="14" t="n">
        <f aca="false">G442/1.5</f>
        <v>37.1</v>
      </c>
      <c r="I442" s="13" t="n">
        <f aca="false">H442*0.3</f>
        <v>11.13</v>
      </c>
      <c r="J442" s="13" t="n">
        <v>28.5</v>
      </c>
      <c r="K442" s="13" t="n">
        <f aca="false">J442*0.4</f>
        <v>11.4</v>
      </c>
      <c r="L442" s="11" t="n">
        <f aca="false">I442+K442</f>
        <v>22.53</v>
      </c>
      <c r="M442" s="11" t="n">
        <f aca="false">RANK(L442,L$319:L$448)</f>
        <v>124</v>
      </c>
      <c r="N442" s="15"/>
    </row>
    <row r="443" s="16" customFormat="true" ht="15" hidden="false" customHeight="true" outlineLevel="0" collapsed="false">
      <c r="A443" s="11" t="s">
        <v>465</v>
      </c>
      <c r="B443" s="11" t="n">
        <v>40109019</v>
      </c>
      <c r="C443" s="11" t="s">
        <v>342</v>
      </c>
      <c r="D443" s="11" t="n">
        <v>14026</v>
      </c>
      <c r="E443" s="11" t="s">
        <v>18</v>
      </c>
      <c r="F443" s="12" t="s">
        <v>19</v>
      </c>
      <c r="G443" s="13" t="n">
        <v>45.45</v>
      </c>
      <c r="H443" s="14" t="n">
        <f aca="false">G443/1.5</f>
        <v>30.3</v>
      </c>
      <c r="I443" s="13" t="n">
        <f aca="false">H443*0.3</f>
        <v>9.09</v>
      </c>
      <c r="J443" s="13" t="n">
        <v>30.5</v>
      </c>
      <c r="K443" s="13" t="n">
        <f aca="false">J443*0.4</f>
        <v>12.2</v>
      </c>
      <c r="L443" s="11" t="n">
        <f aca="false">I443+K443</f>
        <v>21.29</v>
      </c>
      <c r="M443" s="11" t="n">
        <f aca="false">RANK(L443,L$319:L$448)</f>
        <v>125</v>
      </c>
      <c r="N443" s="15"/>
    </row>
    <row r="444" s="16" customFormat="true" ht="15" hidden="false" customHeight="true" outlineLevel="0" collapsed="false">
      <c r="A444" s="11" t="s">
        <v>466</v>
      </c>
      <c r="B444" s="11" t="n">
        <v>40108015</v>
      </c>
      <c r="C444" s="11" t="s">
        <v>342</v>
      </c>
      <c r="D444" s="11" t="n">
        <v>14026</v>
      </c>
      <c r="E444" s="11" t="s">
        <v>18</v>
      </c>
      <c r="F444" s="12" t="s">
        <v>19</v>
      </c>
      <c r="G444" s="13" t="n">
        <v>50.35</v>
      </c>
      <c r="H444" s="14" t="n">
        <f aca="false">G444/1.5</f>
        <v>33.5666666666667</v>
      </c>
      <c r="I444" s="13" t="n">
        <f aca="false">H444*0.3</f>
        <v>10.07</v>
      </c>
      <c r="J444" s="13" t="n">
        <v>28</v>
      </c>
      <c r="K444" s="13" t="n">
        <f aca="false">J444*0.4</f>
        <v>11.2</v>
      </c>
      <c r="L444" s="11" t="n">
        <f aca="false">I444+K444</f>
        <v>21.27</v>
      </c>
      <c r="M444" s="11" t="n">
        <f aca="false">RANK(L444,L$319:L$448)</f>
        <v>126</v>
      </c>
      <c r="N444" s="15"/>
    </row>
    <row r="445" s="16" customFormat="true" ht="15" hidden="false" customHeight="true" outlineLevel="0" collapsed="false">
      <c r="A445" s="11" t="s">
        <v>467</v>
      </c>
      <c r="B445" s="11" t="n">
        <v>40107026</v>
      </c>
      <c r="C445" s="11" t="s">
        <v>342</v>
      </c>
      <c r="D445" s="11" t="n">
        <v>14026</v>
      </c>
      <c r="E445" s="11" t="s">
        <v>18</v>
      </c>
      <c r="F445" s="12" t="s">
        <v>19</v>
      </c>
      <c r="G445" s="13" t="n">
        <v>50.5</v>
      </c>
      <c r="H445" s="14" t="n">
        <f aca="false">G445/1.5</f>
        <v>33.6666666666667</v>
      </c>
      <c r="I445" s="13" t="n">
        <f aca="false">H445*0.3</f>
        <v>10.1</v>
      </c>
      <c r="J445" s="13" t="n">
        <v>27.25</v>
      </c>
      <c r="K445" s="13" t="n">
        <f aca="false">J445*0.4</f>
        <v>10.9</v>
      </c>
      <c r="L445" s="11" t="n">
        <f aca="false">I445+K445</f>
        <v>21</v>
      </c>
      <c r="M445" s="11" t="n">
        <f aca="false">RANK(L445,L$319:L$448)</f>
        <v>127</v>
      </c>
      <c r="N445" s="15"/>
    </row>
    <row r="446" s="16" customFormat="true" ht="15" hidden="false" customHeight="true" outlineLevel="0" collapsed="false">
      <c r="A446" s="11" t="s">
        <v>468</v>
      </c>
      <c r="B446" s="11" t="n">
        <v>40110028</v>
      </c>
      <c r="C446" s="11" t="s">
        <v>342</v>
      </c>
      <c r="D446" s="11" t="n">
        <v>14026</v>
      </c>
      <c r="E446" s="11" t="s">
        <v>18</v>
      </c>
      <c r="F446" s="12" t="s">
        <v>19</v>
      </c>
      <c r="G446" s="13" t="n">
        <v>52.25</v>
      </c>
      <c r="H446" s="14" t="n">
        <f aca="false">G446/1.5</f>
        <v>34.8333333333333</v>
      </c>
      <c r="I446" s="13" t="n">
        <f aca="false">H446*0.3</f>
        <v>10.45</v>
      </c>
      <c r="J446" s="13" t="n">
        <v>26.25</v>
      </c>
      <c r="K446" s="13" t="n">
        <f aca="false">J446*0.4</f>
        <v>10.5</v>
      </c>
      <c r="L446" s="11" t="n">
        <f aca="false">I446+K446</f>
        <v>20.95</v>
      </c>
      <c r="M446" s="11" t="n">
        <f aca="false">RANK(L446,L$319:L$448)</f>
        <v>128</v>
      </c>
      <c r="N446" s="15"/>
    </row>
    <row r="447" s="16" customFormat="true" ht="15" hidden="false" customHeight="true" outlineLevel="0" collapsed="false">
      <c r="A447" s="11" t="s">
        <v>469</v>
      </c>
      <c r="B447" s="11" t="n">
        <v>40110014</v>
      </c>
      <c r="C447" s="11" t="s">
        <v>342</v>
      </c>
      <c r="D447" s="11" t="n">
        <v>14026</v>
      </c>
      <c r="E447" s="11" t="s">
        <v>18</v>
      </c>
      <c r="F447" s="12" t="s">
        <v>19</v>
      </c>
      <c r="G447" s="13" t="n">
        <v>48.55</v>
      </c>
      <c r="H447" s="14" t="n">
        <f aca="false">G447/1.5</f>
        <v>32.3666666666667</v>
      </c>
      <c r="I447" s="13" t="n">
        <f aca="false">H447*0.3</f>
        <v>9.71</v>
      </c>
      <c r="J447" s="13" t="n">
        <v>27.75</v>
      </c>
      <c r="K447" s="13" t="n">
        <f aca="false">J447*0.4</f>
        <v>11.1</v>
      </c>
      <c r="L447" s="11" t="n">
        <f aca="false">I447+K447</f>
        <v>20.81</v>
      </c>
      <c r="M447" s="11" t="n">
        <f aca="false">RANK(L447,L$319:L$448)</f>
        <v>129</v>
      </c>
      <c r="N447" s="15"/>
    </row>
    <row r="448" s="16" customFormat="true" ht="15" hidden="false" customHeight="true" outlineLevel="0" collapsed="false">
      <c r="A448" s="11" t="s">
        <v>127</v>
      </c>
      <c r="B448" s="11" t="n">
        <v>40111015</v>
      </c>
      <c r="C448" s="11" t="s">
        <v>342</v>
      </c>
      <c r="D448" s="11" t="n">
        <v>14026</v>
      </c>
      <c r="E448" s="11" t="s">
        <v>18</v>
      </c>
      <c r="F448" s="12" t="s">
        <v>19</v>
      </c>
      <c r="G448" s="13" t="n">
        <v>44.9</v>
      </c>
      <c r="H448" s="14" t="n">
        <f aca="false">G448/1.5</f>
        <v>29.9333333333333</v>
      </c>
      <c r="I448" s="13" t="n">
        <f aca="false">H448*0.3</f>
        <v>8.98</v>
      </c>
      <c r="J448" s="13" t="n">
        <v>23.75</v>
      </c>
      <c r="K448" s="13" t="n">
        <f aca="false">J448*0.4</f>
        <v>9.5</v>
      </c>
      <c r="L448" s="11" t="n">
        <f aca="false">I448+K448</f>
        <v>18.48</v>
      </c>
      <c r="M448" s="11" t="n">
        <f aca="false">RANK(L448,L$319:L$448)</f>
        <v>130</v>
      </c>
      <c r="N448" s="15"/>
    </row>
    <row r="449" s="16" customFormat="true" ht="15" hidden="false" customHeight="true" outlineLevel="0" collapsed="false">
      <c r="A449" s="11" t="s">
        <v>470</v>
      </c>
      <c r="B449" s="11" t="n">
        <v>40108008</v>
      </c>
      <c r="C449" s="11" t="s">
        <v>342</v>
      </c>
      <c r="D449" s="11" t="n">
        <v>14026</v>
      </c>
      <c r="E449" s="11" t="s">
        <v>18</v>
      </c>
      <c r="F449" s="12" t="s">
        <v>19</v>
      </c>
      <c r="G449" s="13" t="n">
        <v>45.05</v>
      </c>
      <c r="H449" s="14" t="n">
        <f aca="false">G449/1.5</f>
        <v>30.0333333333333</v>
      </c>
      <c r="I449" s="13" t="n">
        <f aca="false">H449*0.3</f>
        <v>9.01</v>
      </c>
      <c r="J449" s="13" t="n">
        <v>0</v>
      </c>
      <c r="K449" s="13" t="n">
        <f aca="false">J449*0.4</f>
        <v>0</v>
      </c>
      <c r="L449" s="11" t="n">
        <f aca="false">I449+K449</f>
        <v>9.01</v>
      </c>
      <c r="M449" s="11" t="s">
        <v>471</v>
      </c>
      <c r="N449" s="15"/>
    </row>
    <row r="450" s="16" customFormat="true" ht="15" hidden="false" customHeight="true" outlineLevel="0" collapsed="false">
      <c r="A450" s="11" t="s">
        <v>472</v>
      </c>
      <c r="B450" s="11" t="n">
        <v>40107002</v>
      </c>
      <c r="C450" s="11" t="s">
        <v>342</v>
      </c>
      <c r="D450" s="11" t="n">
        <v>14026</v>
      </c>
      <c r="E450" s="11" t="s">
        <v>18</v>
      </c>
      <c r="F450" s="12" t="s">
        <v>19</v>
      </c>
      <c r="G450" s="13" t="n">
        <v>0</v>
      </c>
      <c r="H450" s="14" t="n">
        <f aca="false">G450/1.5</f>
        <v>0</v>
      </c>
      <c r="I450" s="13" t="n">
        <f aca="false">H450*0.3</f>
        <v>0</v>
      </c>
      <c r="J450" s="13" t="n">
        <v>0</v>
      </c>
      <c r="K450" s="13" t="n">
        <f aca="false">J450*0.4</f>
        <v>0</v>
      </c>
      <c r="L450" s="11" t="n">
        <f aca="false">I450+K450</f>
        <v>0</v>
      </c>
      <c r="M450" s="11" t="s">
        <v>90</v>
      </c>
      <c r="N450" s="15"/>
    </row>
    <row r="451" s="16" customFormat="true" ht="15" hidden="false" customHeight="true" outlineLevel="0" collapsed="false">
      <c r="A451" s="11" t="s">
        <v>473</v>
      </c>
      <c r="B451" s="11" t="n">
        <v>40107009</v>
      </c>
      <c r="C451" s="11" t="s">
        <v>342</v>
      </c>
      <c r="D451" s="11" t="n">
        <v>14026</v>
      </c>
      <c r="E451" s="11" t="s">
        <v>18</v>
      </c>
      <c r="F451" s="12" t="s">
        <v>19</v>
      </c>
      <c r="G451" s="13" t="n">
        <v>0</v>
      </c>
      <c r="H451" s="14" t="n">
        <f aca="false">G451/1.5</f>
        <v>0</v>
      </c>
      <c r="I451" s="13" t="n">
        <f aca="false">H451*0.3</f>
        <v>0</v>
      </c>
      <c r="J451" s="13" t="n">
        <v>0</v>
      </c>
      <c r="K451" s="13" t="n">
        <f aca="false">J451*0.4</f>
        <v>0</v>
      </c>
      <c r="L451" s="11" t="n">
        <f aca="false">I451+K451</f>
        <v>0</v>
      </c>
      <c r="M451" s="11" t="s">
        <v>90</v>
      </c>
      <c r="N451" s="15"/>
    </row>
    <row r="452" s="16" customFormat="true" ht="15" hidden="false" customHeight="true" outlineLevel="0" collapsed="false">
      <c r="A452" s="11" t="s">
        <v>474</v>
      </c>
      <c r="B452" s="11" t="n">
        <v>40107010</v>
      </c>
      <c r="C452" s="11" t="s">
        <v>342</v>
      </c>
      <c r="D452" s="11" t="n">
        <v>14026</v>
      </c>
      <c r="E452" s="11" t="s">
        <v>18</v>
      </c>
      <c r="F452" s="12" t="s">
        <v>19</v>
      </c>
      <c r="G452" s="13" t="n">
        <v>0</v>
      </c>
      <c r="H452" s="14" t="n">
        <f aca="false">G452/1.5</f>
        <v>0</v>
      </c>
      <c r="I452" s="13" t="n">
        <f aca="false">H452*0.3</f>
        <v>0</v>
      </c>
      <c r="J452" s="13" t="n">
        <v>0</v>
      </c>
      <c r="K452" s="13" t="n">
        <f aca="false">J452*0.4</f>
        <v>0</v>
      </c>
      <c r="L452" s="11" t="n">
        <f aca="false">I452+K452</f>
        <v>0</v>
      </c>
      <c r="M452" s="11" t="s">
        <v>90</v>
      </c>
      <c r="N452" s="15"/>
    </row>
    <row r="453" s="16" customFormat="true" ht="15" hidden="false" customHeight="true" outlineLevel="0" collapsed="false">
      <c r="A453" s="11" t="s">
        <v>475</v>
      </c>
      <c r="B453" s="11" t="n">
        <v>40107013</v>
      </c>
      <c r="C453" s="11" t="s">
        <v>342</v>
      </c>
      <c r="D453" s="11" t="n">
        <v>14026</v>
      </c>
      <c r="E453" s="11" t="s">
        <v>18</v>
      </c>
      <c r="F453" s="12" t="s">
        <v>19</v>
      </c>
      <c r="G453" s="13" t="n">
        <v>0</v>
      </c>
      <c r="H453" s="14" t="n">
        <f aca="false">G453/1.5</f>
        <v>0</v>
      </c>
      <c r="I453" s="13" t="n">
        <f aca="false">H453*0.3</f>
        <v>0</v>
      </c>
      <c r="J453" s="13" t="n">
        <v>0</v>
      </c>
      <c r="K453" s="13" t="n">
        <f aca="false">J453*0.4</f>
        <v>0</v>
      </c>
      <c r="L453" s="11" t="n">
        <f aca="false">I453+K453</f>
        <v>0</v>
      </c>
      <c r="M453" s="11" t="s">
        <v>90</v>
      </c>
      <c r="N453" s="15"/>
    </row>
    <row r="454" s="16" customFormat="true" ht="15" hidden="false" customHeight="true" outlineLevel="0" collapsed="false">
      <c r="A454" s="11" t="s">
        <v>476</v>
      </c>
      <c r="B454" s="11" t="n">
        <v>40108017</v>
      </c>
      <c r="C454" s="11" t="s">
        <v>342</v>
      </c>
      <c r="D454" s="11" t="n">
        <v>14026</v>
      </c>
      <c r="E454" s="11" t="s">
        <v>18</v>
      </c>
      <c r="F454" s="12" t="s">
        <v>19</v>
      </c>
      <c r="G454" s="13" t="n">
        <v>0</v>
      </c>
      <c r="H454" s="14" t="n">
        <f aca="false">G454/1.5</f>
        <v>0</v>
      </c>
      <c r="I454" s="13" t="n">
        <f aca="false">H454*0.3</f>
        <v>0</v>
      </c>
      <c r="J454" s="13" t="n">
        <v>0</v>
      </c>
      <c r="K454" s="13" t="n">
        <f aca="false">J454*0.4</f>
        <v>0</v>
      </c>
      <c r="L454" s="11" t="n">
        <f aca="false">I454+K454</f>
        <v>0</v>
      </c>
      <c r="M454" s="11" t="s">
        <v>90</v>
      </c>
      <c r="N454" s="15"/>
    </row>
    <row r="455" s="16" customFormat="true" ht="15" hidden="false" customHeight="true" outlineLevel="0" collapsed="false">
      <c r="A455" s="11" t="s">
        <v>477</v>
      </c>
      <c r="B455" s="11" t="n">
        <v>40108030</v>
      </c>
      <c r="C455" s="11" t="s">
        <v>342</v>
      </c>
      <c r="D455" s="11" t="n">
        <v>14026</v>
      </c>
      <c r="E455" s="11" t="s">
        <v>18</v>
      </c>
      <c r="F455" s="12" t="s">
        <v>19</v>
      </c>
      <c r="G455" s="13" t="n">
        <v>0</v>
      </c>
      <c r="H455" s="14" t="n">
        <f aca="false">G455/1.5</f>
        <v>0</v>
      </c>
      <c r="I455" s="13" t="n">
        <f aca="false">H455*0.3</f>
        <v>0</v>
      </c>
      <c r="J455" s="13" t="n">
        <v>0</v>
      </c>
      <c r="K455" s="13" t="n">
        <f aca="false">J455*0.4</f>
        <v>0</v>
      </c>
      <c r="L455" s="11" t="n">
        <f aca="false">I455+K455</f>
        <v>0</v>
      </c>
      <c r="M455" s="11" t="s">
        <v>90</v>
      </c>
      <c r="N455" s="15"/>
    </row>
    <row r="456" s="16" customFormat="true" ht="15" hidden="false" customHeight="true" outlineLevel="0" collapsed="false">
      <c r="A456" s="11" t="s">
        <v>478</v>
      </c>
      <c r="B456" s="11" t="n">
        <v>40109006</v>
      </c>
      <c r="C456" s="11" t="s">
        <v>342</v>
      </c>
      <c r="D456" s="11" t="n">
        <v>14026</v>
      </c>
      <c r="E456" s="11" t="s">
        <v>18</v>
      </c>
      <c r="F456" s="12" t="s">
        <v>19</v>
      </c>
      <c r="G456" s="13" t="n">
        <v>0</v>
      </c>
      <c r="H456" s="14" t="n">
        <f aca="false">G456/1.5</f>
        <v>0</v>
      </c>
      <c r="I456" s="13" t="n">
        <f aca="false">H456*0.3</f>
        <v>0</v>
      </c>
      <c r="J456" s="13" t="n">
        <v>0</v>
      </c>
      <c r="K456" s="13" t="n">
        <f aca="false">J456*0.4</f>
        <v>0</v>
      </c>
      <c r="L456" s="11" t="n">
        <f aca="false">I456+K456</f>
        <v>0</v>
      </c>
      <c r="M456" s="11" t="s">
        <v>90</v>
      </c>
      <c r="N456" s="15"/>
    </row>
    <row r="457" s="16" customFormat="true" ht="15" hidden="false" customHeight="true" outlineLevel="0" collapsed="false">
      <c r="A457" s="11" t="s">
        <v>479</v>
      </c>
      <c r="B457" s="11" t="n">
        <v>40109027</v>
      </c>
      <c r="C457" s="11" t="s">
        <v>342</v>
      </c>
      <c r="D457" s="11" t="n">
        <v>14026</v>
      </c>
      <c r="E457" s="11" t="s">
        <v>18</v>
      </c>
      <c r="F457" s="12" t="s">
        <v>19</v>
      </c>
      <c r="G457" s="13" t="n">
        <v>0</v>
      </c>
      <c r="H457" s="14" t="n">
        <f aca="false">G457/1.5</f>
        <v>0</v>
      </c>
      <c r="I457" s="13" t="n">
        <f aca="false">H457*0.3</f>
        <v>0</v>
      </c>
      <c r="J457" s="13" t="n">
        <v>0</v>
      </c>
      <c r="K457" s="13" t="n">
        <f aca="false">J457*0.4</f>
        <v>0</v>
      </c>
      <c r="L457" s="11" t="n">
        <f aca="false">I457+K457</f>
        <v>0</v>
      </c>
      <c r="M457" s="11" t="s">
        <v>90</v>
      </c>
      <c r="N457" s="15"/>
    </row>
    <row r="458" s="16" customFormat="true" ht="15" hidden="false" customHeight="true" outlineLevel="0" collapsed="false">
      <c r="A458" s="11" t="s">
        <v>480</v>
      </c>
      <c r="B458" s="11" t="n">
        <v>40109029</v>
      </c>
      <c r="C458" s="11" t="s">
        <v>342</v>
      </c>
      <c r="D458" s="11" t="n">
        <v>14026</v>
      </c>
      <c r="E458" s="11" t="s">
        <v>18</v>
      </c>
      <c r="F458" s="12" t="s">
        <v>19</v>
      </c>
      <c r="G458" s="13" t="n">
        <v>0</v>
      </c>
      <c r="H458" s="14" t="n">
        <f aca="false">G458/1.5</f>
        <v>0</v>
      </c>
      <c r="I458" s="13" t="n">
        <f aca="false">H458*0.3</f>
        <v>0</v>
      </c>
      <c r="J458" s="13" t="n">
        <v>0</v>
      </c>
      <c r="K458" s="13" t="n">
        <f aca="false">J458*0.4</f>
        <v>0</v>
      </c>
      <c r="L458" s="11" t="n">
        <f aca="false">I458+K458</f>
        <v>0</v>
      </c>
      <c r="M458" s="11" t="s">
        <v>90</v>
      </c>
      <c r="N458" s="15"/>
    </row>
    <row r="459" s="16" customFormat="true" ht="15" hidden="false" customHeight="true" outlineLevel="0" collapsed="false">
      <c r="A459" s="11" t="s">
        <v>481</v>
      </c>
      <c r="B459" s="11" t="n">
        <v>40110011</v>
      </c>
      <c r="C459" s="11" t="s">
        <v>342</v>
      </c>
      <c r="D459" s="11" t="n">
        <v>14026</v>
      </c>
      <c r="E459" s="11" t="s">
        <v>18</v>
      </c>
      <c r="F459" s="12" t="s">
        <v>19</v>
      </c>
      <c r="G459" s="13" t="n">
        <v>0</v>
      </c>
      <c r="H459" s="14" t="n">
        <f aca="false">G459/1.5</f>
        <v>0</v>
      </c>
      <c r="I459" s="13" t="n">
        <f aca="false">H459*0.3</f>
        <v>0</v>
      </c>
      <c r="J459" s="13" t="n">
        <v>0</v>
      </c>
      <c r="K459" s="13" t="n">
        <f aca="false">J459*0.4</f>
        <v>0</v>
      </c>
      <c r="L459" s="11" t="n">
        <f aca="false">I459+K459</f>
        <v>0</v>
      </c>
      <c r="M459" s="11" t="s">
        <v>90</v>
      </c>
      <c r="N459" s="15"/>
    </row>
    <row r="460" s="16" customFormat="true" ht="15" hidden="false" customHeight="true" outlineLevel="0" collapsed="false">
      <c r="A460" s="11" t="s">
        <v>482</v>
      </c>
      <c r="B460" s="11" t="n">
        <v>40110016</v>
      </c>
      <c r="C460" s="11" t="s">
        <v>342</v>
      </c>
      <c r="D460" s="11" t="n">
        <v>14026</v>
      </c>
      <c r="E460" s="11" t="s">
        <v>18</v>
      </c>
      <c r="F460" s="12" t="s">
        <v>19</v>
      </c>
      <c r="G460" s="13" t="n">
        <v>0</v>
      </c>
      <c r="H460" s="14" t="n">
        <f aca="false">G460/1.5</f>
        <v>0</v>
      </c>
      <c r="I460" s="13" t="n">
        <f aca="false">H460*0.3</f>
        <v>0</v>
      </c>
      <c r="J460" s="13" t="n">
        <v>0</v>
      </c>
      <c r="K460" s="13" t="n">
        <f aca="false">J460*0.4</f>
        <v>0</v>
      </c>
      <c r="L460" s="11" t="n">
        <f aca="false">I460+K460</f>
        <v>0</v>
      </c>
      <c r="M460" s="11" t="s">
        <v>90</v>
      </c>
      <c r="N460" s="15"/>
    </row>
    <row r="461" s="16" customFormat="true" ht="15" hidden="false" customHeight="true" outlineLevel="0" collapsed="false">
      <c r="A461" s="11" t="s">
        <v>483</v>
      </c>
      <c r="B461" s="11" t="n">
        <v>40111013</v>
      </c>
      <c r="C461" s="11" t="s">
        <v>342</v>
      </c>
      <c r="D461" s="11" t="n">
        <v>14026</v>
      </c>
      <c r="E461" s="11" t="s">
        <v>18</v>
      </c>
      <c r="F461" s="12" t="s">
        <v>19</v>
      </c>
      <c r="G461" s="13" t="n">
        <v>0</v>
      </c>
      <c r="H461" s="14" t="n">
        <f aca="false">G461/1.5</f>
        <v>0</v>
      </c>
      <c r="I461" s="13" t="n">
        <f aca="false">H461*0.3</f>
        <v>0</v>
      </c>
      <c r="J461" s="13" t="n">
        <v>0</v>
      </c>
      <c r="K461" s="13" t="n">
        <f aca="false">J461*0.4</f>
        <v>0</v>
      </c>
      <c r="L461" s="11" t="n">
        <f aca="false">I461+K461</f>
        <v>0</v>
      </c>
      <c r="M461" s="11" t="s">
        <v>90</v>
      </c>
      <c r="N461" s="15"/>
    </row>
    <row r="462" s="18" customFormat="true" ht="15" hidden="false" customHeight="true" outlineLevel="0" collapsed="false">
      <c r="A462" s="11" t="s">
        <v>484</v>
      </c>
      <c r="B462" s="11" t="n">
        <v>40207012</v>
      </c>
      <c r="C462" s="11" t="s">
        <v>485</v>
      </c>
      <c r="D462" s="11" t="n">
        <v>14028</v>
      </c>
      <c r="E462" s="11" t="s">
        <v>18</v>
      </c>
      <c r="F462" s="12" t="s">
        <v>34</v>
      </c>
      <c r="G462" s="13" t="n">
        <v>82.4</v>
      </c>
      <c r="H462" s="14" t="n">
        <f aca="false">G462/1.5</f>
        <v>54.9333333333333</v>
      </c>
      <c r="I462" s="13" t="n">
        <f aca="false">H462*0.3</f>
        <v>16.48</v>
      </c>
      <c r="J462" s="13" t="n">
        <v>51.5</v>
      </c>
      <c r="K462" s="13" t="n">
        <f aca="false">J462*0.4</f>
        <v>20.6</v>
      </c>
      <c r="L462" s="11" t="n">
        <f aca="false">I462+K462</f>
        <v>37.08</v>
      </c>
      <c r="M462" s="11" t="n">
        <v>1</v>
      </c>
      <c r="N462" s="15" t="s">
        <v>20</v>
      </c>
    </row>
    <row r="463" s="19" customFormat="true" ht="15" hidden="false" customHeight="true" outlineLevel="0" collapsed="false">
      <c r="A463" s="11" t="s">
        <v>486</v>
      </c>
      <c r="B463" s="11" t="n">
        <v>40207022</v>
      </c>
      <c r="C463" s="11" t="s">
        <v>485</v>
      </c>
      <c r="D463" s="11" t="n">
        <v>14028</v>
      </c>
      <c r="E463" s="11" t="s">
        <v>18</v>
      </c>
      <c r="F463" s="12" t="s">
        <v>34</v>
      </c>
      <c r="G463" s="13" t="n">
        <v>91.45</v>
      </c>
      <c r="H463" s="14" t="n">
        <f aca="false">G463/1.5</f>
        <v>60.9666666666667</v>
      </c>
      <c r="I463" s="13" t="n">
        <f aca="false">H463*0.3</f>
        <v>18.29</v>
      </c>
      <c r="J463" s="13" t="n">
        <v>44.5</v>
      </c>
      <c r="K463" s="13" t="n">
        <f aca="false">J463*0.4</f>
        <v>17.8</v>
      </c>
      <c r="L463" s="11" t="n">
        <f aca="false">I463+K463</f>
        <v>36.09</v>
      </c>
      <c r="M463" s="11" t="n">
        <v>2</v>
      </c>
      <c r="N463" s="15" t="s">
        <v>20</v>
      </c>
    </row>
    <row r="464" s="18" customFormat="true" ht="15" hidden="false" customHeight="true" outlineLevel="0" collapsed="false">
      <c r="A464" s="11" t="s">
        <v>487</v>
      </c>
      <c r="B464" s="11" t="n">
        <v>40207003</v>
      </c>
      <c r="C464" s="11" t="s">
        <v>485</v>
      </c>
      <c r="D464" s="11" t="n">
        <v>14028</v>
      </c>
      <c r="E464" s="11" t="s">
        <v>18</v>
      </c>
      <c r="F464" s="12" t="s">
        <v>34</v>
      </c>
      <c r="G464" s="13" t="n">
        <v>86</v>
      </c>
      <c r="H464" s="14" t="n">
        <f aca="false">G464/1.5</f>
        <v>57.3333333333333</v>
      </c>
      <c r="I464" s="13" t="n">
        <f aca="false">H464*0.3</f>
        <v>17.2</v>
      </c>
      <c r="J464" s="13" t="n">
        <v>46</v>
      </c>
      <c r="K464" s="13" t="n">
        <f aca="false">J464*0.4</f>
        <v>18.4</v>
      </c>
      <c r="L464" s="11" t="n">
        <f aca="false">I464+K464</f>
        <v>35.6</v>
      </c>
      <c r="M464" s="11" t="n">
        <v>3</v>
      </c>
      <c r="N464" s="15" t="s">
        <v>20</v>
      </c>
    </row>
    <row r="465" s="18" customFormat="true" ht="15" hidden="false" customHeight="true" outlineLevel="0" collapsed="false">
      <c r="A465" s="11" t="s">
        <v>488</v>
      </c>
      <c r="B465" s="11" t="n">
        <v>40206024</v>
      </c>
      <c r="C465" s="11" t="s">
        <v>485</v>
      </c>
      <c r="D465" s="11" t="n">
        <v>14028</v>
      </c>
      <c r="E465" s="11" t="s">
        <v>18</v>
      </c>
      <c r="F465" s="12" t="s">
        <v>34</v>
      </c>
      <c r="G465" s="13" t="n">
        <v>76.25</v>
      </c>
      <c r="H465" s="14" t="n">
        <f aca="false">G465/1.5</f>
        <v>50.8333333333333</v>
      </c>
      <c r="I465" s="13" t="n">
        <f aca="false">H465*0.3</f>
        <v>15.25</v>
      </c>
      <c r="J465" s="13" t="n">
        <v>49</v>
      </c>
      <c r="K465" s="13" t="n">
        <f aca="false">J465*0.4</f>
        <v>19.6</v>
      </c>
      <c r="L465" s="11" t="n">
        <f aca="false">I465+K465</f>
        <v>34.85</v>
      </c>
      <c r="M465" s="11" t="n">
        <v>4</v>
      </c>
      <c r="N465" s="20"/>
    </row>
    <row r="466" s="18" customFormat="true" ht="15" hidden="false" customHeight="true" outlineLevel="0" collapsed="false">
      <c r="A466" s="11" t="s">
        <v>489</v>
      </c>
      <c r="B466" s="11" t="n">
        <v>40206022</v>
      </c>
      <c r="C466" s="11" t="s">
        <v>485</v>
      </c>
      <c r="D466" s="11" t="n">
        <v>14028</v>
      </c>
      <c r="E466" s="11" t="s">
        <v>18</v>
      </c>
      <c r="F466" s="12" t="s">
        <v>34</v>
      </c>
      <c r="G466" s="13" t="n">
        <v>72.85</v>
      </c>
      <c r="H466" s="14" t="n">
        <f aca="false">G466/1.5</f>
        <v>48.5666666666667</v>
      </c>
      <c r="I466" s="13" t="n">
        <f aca="false">H466*0.3</f>
        <v>14.57</v>
      </c>
      <c r="J466" s="13" t="n">
        <v>50</v>
      </c>
      <c r="K466" s="13" t="n">
        <f aca="false">J466*0.4</f>
        <v>20</v>
      </c>
      <c r="L466" s="11" t="n">
        <f aca="false">I466+K466</f>
        <v>34.57</v>
      </c>
      <c r="M466" s="11" t="n">
        <v>5</v>
      </c>
      <c r="N466" s="20"/>
    </row>
    <row r="467" s="18" customFormat="true" ht="15" hidden="false" customHeight="true" outlineLevel="0" collapsed="false">
      <c r="A467" s="11" t="s">
        <v>490</v>
      </c>
      <c r="B467" s="11" t="n">
        <v>40206028</v>
      </c>
      <c r="C467" s="11" t="s">
        <v>485</v>
      </c>
      <c r="D467" s="11" t="n">
        <v>14028</v>
      </c>
      <c r="E467" s="11" t="s">
        <v>18</v>
      </c>
      <c r="F467" s="12" t="s">
        <v>34</v>
      </c>
      <c r="G467" s="13" t="n">
        <v>76.7</v>
      </c>
      <c r="H467" s="14" t="n">
        <f aca="false">G467/1.5</f>
        <v>51.1333333333333</v>
      </c>
      <c r="I467" s="13" t="n">
        <f aca="false">H467*0.3</f>
        <v>15.34</v>
      </c>
      <c r="J467" s="13" t="n">
        <v>48</v>
      </c>
      <c r="K467" s="13" t="n">
        <f aca="false">J467*0.4</f>
        <v>19.2</v>
      </c>
      <c r="L467" s="11" t="n">
        <f aca="false">I467+K467</f>
        <v>34.54</v>
      </c>
      <c r="M467" s="11" t="n">
        <v>6</v>
      </c>
      <c r="N467" s="20"/>
    </row>
    <row r="468" s="19" customFormat="true" ht="15" hidden="false" customHeight="true" outlineLevel="0" collapsed="false">
      <c r="A468" s="11" t="s">
        <v>491</v>
      </c>
      <c r="B468" s="11" t="n">
        <v>40207030</v>
      </c>
      <c r="C468" s="11" t="s">
        <v>485</v>
      </c>
      <c r="D468" s="11" t="n">
        <v>14028</v>
      </c>
      <c r="E468" s="11" t="s">
        <v>18</v>
      </c>
      <c r="F468" s="12" t="s">
        <v>34</v>
      </c>
      <c r="G468" s="13" t="n">
        <v>76.75</v>
      </c>
      <c r="H468" s="14" t="n">
        <f aca="false">G468/1.5</f>
        <v>51.1666666666667</v>
      </c>
      <c r="I468" s="13" t="n">
        <f aca="false">H468*0.3</f>
        <v>15.35</v>
      </c>
      <c r="J468" s="13" t="n">
        <v>47.5</v>
      </c>
      <c r="K468" s="13" t="n">
        <f aca="false">J468*0.4</f>
        <v>19</v>
      </c>
      <c r="L468" s="11" t="n">
        <f aca="false">I468+K468</f>
        <v>34.35</v>
      </c>
      <c r="M468" s="11" t="n">
        <v>7</v>
      </c>
      <c r="N468" s="21"/>
    </row>
    <row r="469" s="19" customFormat="true" ht="15" hidden="false" customHeight="true" outlineLevel="0" collapsed="false">
      <c r="A469" s="11" t="s">
        <v>492</v>
      </c>
      <c r="B469" s="11" t="n">
        <v>40207014</v>
      </c>
      <c r="C469" s="11" t="s">
        <v>485</v>
      </c>
      <c r="D469" s="11" t="n">
        <v>14028</v>
      </c>
      <c r="E469" s="11" t="s">
        <v>18</v>
      </c>
      <c r="F469" s="12" t="s">
        <v>34</v>
      </c>
      <c r="G469" s="13" t="n">
        <v>70.45</v>
      </c>
      <c r="H469" s="14" t="n">
        <f aca="false">G469/1.5</f>
        <v>46.9666666666667</v>
      </c>
      <c r="I469" s="13" t="n">
        <f aca="false">H469*0.3</f>
        <v>14.09</v>
      </c>
      <c r="J469" s="13" t="n">
        <v>50.5</v>
      </c>
      <c r="K469" s="13" t="n">
        <f aca="false">J469*0.4</f>
        <v>20.2</v>
      </c>
      <c r="L469" s="11" t="n">
        <f aca="false">I469+K469</f>
        <v>34.29</v>
      </c>
      <c r="M469" s="11" t="n">
        <v>8</v>
      </c>
      <c r="N469" s="21"/>
    </row>
    <row r="470" s="19" customFormat="true" ht="15" hidden="false" customHeight="true" outlineLevel="0" collapsed="false">
      <c r="A470" s="11" t="s">
        <v>493</v>
      </c>
      <c r="B470" s="11" t="n">
        <v>40207026</v>
      </c>
      <c r="C470" s="11" t="s">
        <v>485</v>
      </c>
      <c r="D470" s="11" t="n">
        <v>14028</v>
      </c>
      <c r="E470" s="11" t="s">
        <v>18</v>
      </c>
      <c r="F470" s="12" t="s">
        <v>34</v>
      </c>
      <c r="G470" s="13" t="n">
        <v>84.15</v>
      </c>
      <c r="H470" s="14" t="n">
        <f aca="false">G470/1.5</f>
        <v>56.1</v>
      </c>
      <c r="I470" s="13" t="n">
        <f aca="false">H470*0.3</f>
        <v>16.83</v>
      </c>
      <c r="J470" s="13" t="n">
        <v>43</v>
      </c>
      <c r="K470" s="13" t="n">
        <f aca="false">J470*0.4</f>
        <v>17.2</v>
      </c>
      <c r="L470" s="11" t="n">
        <f aca="false">I470+K470</f>
        <v>34.03</v>
      </c>
      <c r="M470" s="11" t="n">
        <v>9</v>
      </c>
      <c r="N470" s="21"/>
    </row>
    <row r="471" s="18" customFormat="true" ht="15" hidden="false" customHeight="true" outlineLevel="0" collapsed="false">
      <c r="A471" s="11" t="s">
        <v>494</v>
      </c>
      <c r="B471" s="11" t="n">
        <v>40206025</v>
      </c>
      <c r="C471" s="11" t="s">
        <v>485</v>
      </c>
      <c r="D471" s="11" t="n">
        <v>14028</v>
      </c>
      <c r="E471" s="11" t="s">
        <v>18</v>
      </c>
      <c r="F471" s="12" t="s">
        <v>34</v>
      </c>
      <c r="G471" s="13" t="n">
        <v>78.8</v>
      </c>
      <c r="H471" s="14" t="n">
        <f aca="false">G471/1.5</f>
        <v>52.5333333333333</v>
      </c>
      <c r="I471" s="13" t="n">
        <f aca="false">H471*0.3</f>
        <v>15.76</v>
      </c>
      <c r="J471" s="13" t="n">
        <v>43.5</v>
      </c>
      <c r="K471" s="13" t="n">
        <f aca="false">J471*0.4</f>
        <v>17.4</v>
      </c>
      <c r="L471" s="11" t="n">
        <f aca="false">I471+K471</f>
        <v>33.16</v>
      </c>
      <c r="M471" s="11" t="n">
        <v>10</v>
      </c>
      <c r="N471" s="20"/>
    </row>
    <row r="472" s="19" customFormat="true" ht="15" hidden="false" customHeight="true" outlineLevel="0" collapsed="false">
      <c r="A472" s="11" t="s">
        <v>495</v>
      </c>
      <c r="B472" s="11" t="n">
        <v>40207018</v>
      </c>
      <c r="C472" s="11" t="s">
        <v>485</v>
      </c>
      <c r="D472" s="11" t="n">
        <v>14028</v>
      </c>
      <c r="E472" s="11" t="s">
        <v>18</v>
      </c>
      <c r="F472" s="12" t="s">
        <v>34</v>
      </c>
      <c r="G472" s="13" t="n">
        <v>68.85</v>
      </c>
      <c r="H472" s="14" t="n">
        <f aca="false">G472/1.5</f>
        <v>45.9</v>
      </c>
      <c r="I472" s="13" t="n">
        <f aca="false">H472*0.3</f>
        <v>13.77</v>
      </c>
      <c r="J472" s="13" t="n">
        <v>47.5</v>
      </c>
      <c r="K472" s="13" t="n">
        <f aca="false">J472*0.4</f>
        <v>19</v>
      </c>
      <c r="L472" s="11" t="n">
        <f aca="false">I472+K472</f>
        <v>32.77</v>
      </c>
      <c r="M472" s="11" t="n">
        <v>11</v>
      </c>
      <c r="N472" s="21"/>
    </row>
    <row r="473" s="19" customFormat="true" ht="15" hidden="false" customHeight="true" outlineLevel="0" collapsed="false">
      <c r="A473" s="11" t="s">
        <v>496</v>
      </c>
      <c r="B473" s="11" t="n">
        <v>40207025</v>
      </c>
      <c r="C473" s="11" t="s">
        <v>485</v>
      </c>
      <c r="D473" s="11" t="n">
        <v>14028</v>
      </c>
      <c r="E473" s="11" t="s">
        <v>18</v>
      </c>
      <c r="F473" s="12" t="s">
        <v>34</v>
      </c>
      <c r="G473" s="13" t="n">
        <v>72.6</v>
      </c>
      <c r="H473" s="14" t="n">
        <f aca="false">G473/1.5</f>
        <v>48.4</v>
      </c>
      <c r="I473" s="13" t="n">
        <f aca="false">H473*0.3</f>
        <v>14.52</v>
      </c>
      <c r="J473" s="13" t="n">
        <v>45</v>
      </c>
      <c r="K473" s="13" t="n">
        <f aca="false">J473*0.4</f>
        <v>18</v>
      </c>
      <c r="L473" s="11" t="n">
        <f aca="false">I473+K473</f>
        <v>32.52</v>
      </c>
      <c r="M473" s="11" t="n">
        <v>12</v>
      </c>
      <c r="N473" s="21"/>
    </row>
    <row r="474" s="19" customFormat="true" ht="15" hidden="false" customHeight="true" outlineLevel="0" collapsed="false">
      <c r="A474" s="11" t="s">
        <v>497</v>
      </c>
      <c r="B474" s="11" t="n">
        <v>40207024</v>
      </c>
      <c r="C474" s="11" t="s">
        <v>485</v>
      </c>
      <c r="D474" s="11" t="n">
        <v>14028</v>
      </c>
      <c r="E474" s="11" t="s">
        <v>18</v>
      </c>
      <c r="F474" s="12" t="s">
        <v>34</v>
      </c>
      <c r="G474" s="13" t="n">
        <v>73.9</v>
      </c>
      <c r="H474" s="14" t="n">
        <f aca="false">G474/1.5</f>
        <v>49.2666666666667</v>
      </c>
      <c r="I474" s="13" t="n">
        <f aca="false">H474*0.3</f>
        <v>14.78</v>
      </c>
      <c r="J474" s="13" t="n">
        <v>41.5</v>
      </c>
      <c r="K474" s="13" t="n">
        <f aca="false">J474*0.4</f>
        <v>16.6</v>
      </c>
      <c r="L474" s="11" t="n">
        <f aca="false">I474+K474</f>
        <v>31.38</v>
      </c>
      <c r="M474" s="11" t="n">
        <v>13</v>
      </c>
      <c r="N474" s="21"/>
    </row>
    <row r="475" s="18" customFormat="true" ht="15" hidden="false" customHeight="true" outlineLevel="0" collapsed="false">
      <c r="A475" s="11" t="s">
        <v>498</v>
      </c>
      <c r="B475" s="11" t="n">
        <v>40207009</v>
      </c>
      <c r="C475" s="11" t="s">
        <v>485</v>
      </c>
      <c r="D475" s="11" t="n">
        <v>14028</v>
      </c>
      <c r="E475" s="11" t="s">
        <v>18</v>
      </c>
      <c r="F475" s="12" t="s">
        <v>34</v>
      </c>
      <c r="G475" s="13" t="n">
        <v>74.65</v>
      </c>
      <c r="H475" s="14" t="n">
        <f aca="false">G475/1.5</f>
        <v>49.7666666666667</v>
      </c>
      <c r="I475" s="13" t="n">
        <f aca="false">H475*0.3</f>
        <v>14.93</v>
      </c>
      <c r="J475" s="13" t="n">
        <v>40.5</v>
      </c>
      <c r="K475" s="13" t="n">
        <f aca="false">J475*0.4</f>
        <v>16.2</v>
      </c>
      <c r="L475" s="11" t="n">
        <f aca="false">I475+K475</f>
        <v>31.13</v>
      </c>
      <c r="M475" s="11" t="n">
        <v>14</v>
      </c>
      <c r="N475" s="20"/>
    </row>
    <row r="476" s="19" customFormat="true" ht="15" hidden="false" customHeight="true" outlineLevel="0" collapsed="false">
      <c r="A476" s="11" t="s">
        <v>499</v>
      </c>
      <c r="B476" s="11" t="n">
        <v>40207016</v>
      </c>
      <c r="C476" s="11" t="s">
        <v>485</v>
      </c>
      <c r="D476" s="11" t="n">
        <v>14028</v>
      </c>
      <c r="E476" s="11" t="s">
        <v>18</v>
      </c>
      <c r="F476" s="12" t="s">
        <v>34</v>
      </c>
      <c r="G476" s="13" t="n">
        <v>79.7</v>
      </c>
      <c r="H476" s="14" t="n">
        <f aca="false">G476/1.5</f>
        <v>53.1333333333333</v>
      </c>
      <c r="I476" s="13" t="n">
        <f aca="false">H476*0.3</f>
        <v>15.94</v>
      </c>
      <c r="J476" s="13" t="n">
        <v>37.5</v>
      </c>
      <c r="K476" s="13" t="n">
        <f aca="false">J476*0.4</f>
        <v>15</v>
      </c>
      <c r="L476" s="11" t="n">
        <f aca="false">I476+K476</f>
        <v>30.94</v>
      </c>
      <c r="M476" s="11" t="n">
        <v>15</v>
      </c>
      <c r="N476" s="21"/>
    </row>
    <row r="477" s="19" customFormat="true" ht="15" hidden="false" customHeight="true" outlineLevel="0" collapsed="false">
      <c r="A477" s="11" t="s">
        <v>500</v>
      </c>
      <c r="B477" s="11" t="n">
        <v>40207028</v>
      </c>
      <c r="C477" s="11" t="s">
        <v>485</v>
      </c>
      <c r="D477" s="11" t="n">
        <v>14028</v>
      </c>
      <c r="E477" s="11" t="s">
        <v>18</v>
      </c>
      <c r="F477" s="12" t="s">
        <v>34</v>
      </c>
      <c r="G477" s="13" t="n">
        <v>65.55</v>
      </c>
      <c r="H477" s="14" t="n">
        <f aca="false">G477/1.5</f>
        <v>43.7</v>
      </c>
      <c r="I477" s="13" t="n">
        <f aca="false">H477*0.3</f>
        <v>13.11</v>
      </c>
      <c r="J477" s="13" t="n">
        <v>44</v>
      </c>
      <c r="K477" s="13" t="n">
        <f aca="false">J477*0.4</f>
        <v>17.6</v>
      </c>
      <c r="L477" s="11" t="n">
        <f aca="false">I477+K477</f>
        <v>30.71</v>
      </c>
      <c r="M477" s="11" t="n">
        <v>16</v>
      </c>
      <c r="N477" s="21"/>
    </row>
    <row r="478" s="19" customFormat="true" ht="15" hidden="false" customHeight="true" outlineLevel="0" collapsed="false">
      <c r="A478" s="11" t="s">
        <v>501</v>
      </c>
      <c r="B478" s="11" t="n">
        <v>40208008</v>
      </c>
      <c r="C478" s="11" t="s">
        <v>485</v>
      </c>
      <c r="D478" s="11" t="n">
        <v>14028</v>
      </c>
      <c r="E478" s="11" t="s">
        <v>18</v>
      </c>
      <c r="F478" s="12" t="s">
        <v>34</v>
      </c>
      <c r="G478" s="13" t="n">
        <v>73.25</v>
      </c>
      <c r="H478" s="14" t="n">
        <f aca="false">G478/1.5</f>
        <v>48.8333333333333</v>
      </c>
      <c r="I478" s="13" t="n">
        <f aca="false">H478*0.3</f>
        <v>14.65</v>
      </c>
      <c r="J478" s="13" t="n">
        <v>40</v>
      </c>
      <c r="K478" s="13" t="n">
        <f aca="false">J478*0.4</f>
        <v>16</v>
      </c>
      <c r="L478" s="11" t="n">
        <f aca="false">I478+K478</f>
        <v>30.65</v>
      </c>
      <c r="M478" s="11" t="n">
        <v>17</v>
      </c>
      <c r="N478" s="21"/>
    </row>
    <row r="479" s="19" customFormat="true" ht="15" hidden="false" customHeight="true" outlineLevel="0" collapsed="false">
      <c r="A479" s="11" t="s">
        <v>502</v>
      </c>
      <c r="B479" s="11" t="n">
        <v>40207017</v>
      </c>
      <c r="C479" s="11" t="s">
        <v>485</v>
      </c>
      <c r="D479" s="11" t="n">
        <v>14028</v>
      </c>
      <c r="E479" s="11" t="s">
        <v>18</v>
      </c>
      <c r="F479" s="12" t="s">
        <v>34</v>
      </c>
      <c r="G479" s="13" t="n">
        <v>74.1</v>
      </c>
      <c r="H479" s="14" t="n">
        <f aca="false">G479/1.5</f>
        <v>49.4</v>
      </c>
      <c r="I479" s="13" t="n">
        <f aca="false">H479*0.3</f>
        <v>14.82</v>
      </c>
      <c r="J479" s="13" t="n">
        <v>39.5</v>
      </c>
      <c r="K479" s="13" t="n">
        <f aca="false">J479*0.4</f>
        <v>15.8</v>
      </c>
      <c r="L479" s="11" t="n">
        <f aca="false">I479+K479</f>
        <v>30.62</v>
      </c>
      <c r="M479" s="11" t="n">
        <v>18</v>
      </c>
      <c r="N479" s="21"/>
    </row>
    <row r="480" s="18" customFormat="true" ht="15" hidden="false" customHeight="true" outlineLevel="0" collapsed="false">
      <c r="A480" s="11" t="s">
        <v>503</v>
      </c>
      <c r="B480" s="11" t="n">
        <v>40207008</v>
      </c>
      <c r="C480" s="11" t="s">
        <v>485</v>
      </c>
      <c r="D480" s="11" t="n">
        <v>14028</v>
      </c>
      <c r="E480" s="11" t="s">
        <v>18</v>
      </c>
      <c r="F480" s="12" t="s">
        <v>34</v>
      </c>
      <c r="G480" s="13" t="n">
        <v>70.5</v>
      </c>
      <c r="H480" s="14" t="n">
        <f aca="false">G480/1.5</f>
        <v>47</v>
      </c>
      <c r="I480" s="13" t="n">
        <f aca="false">H480*0.3</f>
        <v>14.1</v>
      </c>
      <c r="J480" s="13" t="n">
        <v>41</v>
      </c>
      <c r="K480" s="13" t="n">
        <f aca="false">J480*0.4</f>
        <v>16.4</v>
      </c>
      <c r="L480" s="11" t="n">
        <f aca="false">I480+K480</f>
        <v>30.5</v>
      </c>
      <c r="M480" s="11" t="n">
        <v>19</v>
      </c>
      <c r="N480" s="20"/>
    </row>
    <row r="481" s="18" customFormat="true" ht="15" hidden="false" customHeight="true" outlineLevel="0" collapsed="false">
      <c r="A481" s="11" t="s">
        <v>504</v>
      </c>
      <c r="B481" s="11" t="n">
        <v>40207006</v>
      </c>
      <c r="C481" s="11" t="s">
        <v>485</v>
      </c>
      <c r="D481" s="11" t="n">
        <v>14028</v>
      </c>
      <c r="E481" s="11" t="s">
        <v>18</v>
      </c>
      <c r="F481" s="12" t="s">
        <v>34</v>
      </c>
      <c r="G481" s="13" t="n">
        <v>81.35</v>
      </c>
      <c r="H481" s="14" t="n">
        <f aca="false">G481/1.5</f>
        <v>54.2333333333333</v>
      </c>
      <c r="I481" s="13" t="n">
        <f aca="false">H481*0.3</f>
        <v>16.27</v>
      </c>
      <c r="J481" s="13" t="n">
        <v>35</v>
      </c>
      <c r="K481" s="13" t="n">
        <f aca="false">J481*0.4</f>
        <v>14</v>
      </c>
      <c r="L481" s="11" t="n">
        <f aca="false">I481+K481</f>
        <v>30.27</v>
      </c>
      <c r="M481" s="11" t="n">
        <v>20</v>
      </c>
      <c r="N481" s="20"/>
    </row>
    <row r="482" s="18" customFormat="true" ht="15" hidden="false" customHeight="true" outlineLevel="0" collapsed="false">
      <c r="A482" s="11" t="s">
        <v>505</v>
      </c>
      <c r="B482" s="11" t="n">
        <v>40206026</v>
      </c>
      <c r="C482" s="11" t="s">
        <v>485</v>
      </c>
      <c r="D482" s="11" t="n">
        <v>14028</v>
      </c>
      <c r="E482" s="11" t="s">
        <v>18</v>
      </c>
      <c r="F482" s="12" t="s">
        <v>34</v>
      </c>
      <c r="G482" s="13" t="n">
        <v>65.2</v>
      </c>
      <c r="H482" s="14" t="n">
        <f aca="false">G482/1.5</f>
        <v>43.4666666666667</v>
      </c>
      <c r="I482" s="13" t="n">
        <f aca="false">H482*0.3</f>
        <v>13.04</v>
      </c>
      <c r="J482" s="13" t="n">
        <v>43</v>
      </c>
      <c r="K482" s="13" t="n">
        <f aca="false">J482*0.4</f>
        <v>17.2</v>
      </c>
      <c r="L482" s="11" t="n">
        <f aca="false">I482+K482</f>
        <v>30.24</v>
      </c>
      <c r="M482" s="11" t="n">
        <v>21</v>
      </c>
      <c r="N482" s="20"/>
    </row>
    <row r="483" s="18" customFormat="true" ht="15" hidden="false" customHeight="true" outlineLevel="0" collapsed="false">
      <c r="A483" s="11" t="s">
        <v>506</v>
      </c>
      <c r="B483" s="11" t="n">
        <v>40207005</v>
      </c>
      <c r="C483" s="11" t="s">
        <v>485</v>
      </c>
      <c r="D483" s="11" t="n">
        <v>14028</v>
      </c>
      <c r="E483" s="11" t="s">
        <v>18</v>
      </c>
      <c r="F483" s="12" t="s">
        <v>34</v>
      </c>
      <c r="G483" s="13" t="n">
        <v>60.35</v>
      </c>
      <c r="H483" s="14" t="n">
        <f aca="false">G483/1.5</f>
        <v>40.2333333333333</v>
      </c>
      <c r="I483" s="13" t="n">
        <f aca="false">H483*0.3</f>
        <v>12.07</v>
      </c>
      <c r="J483" s="13" t="n">
        <v>44.5</v>
      </c>
      <c r="K483" s="13" t="n">
        <f aca="false">J483*0.4</f>
        <v>17.8</v>
      </c>
      <c r="L483" s="11" t="n">
        <f aca="false">I483+K483</f>
        <v>29.87</v>
      </c>
      <c r="M483" s="11" t="n">
        <v>22</v>
      </c>
      <c r="N483" s="20"/>
    </row>
    <row r="484" s="19" customFormat="true" ht="15" hidden="false" customHeight="true" outlineLevel="0" collapsed="false">
      <c r="A484" s="11" t="s">
        <v>507</v>
      </c>
      <c r="B484" s="11" t="n">
        <v>40208002</v>
      </c>
      <c r="C484" s="11" t="s">
        <v>485</v>
      </c>
      <c r="D484" s="11" t="n">
        <v>14028</v>
      </c>
      <c r="E484" s="11" t="s">
        <v>18</v>
      </c>
      <c r="F484" s="12" t="s">
        <v>34</v>
      </c>
      <c r="G484" s="13" t="n">
        <v>65.7</v>
      </c>
      <c r="H484" s="14" t="n">
        <f aca="false">G484/1.5</f>
        <v>43.8</v>
      </c>
      <c r="I484" s="13" t="n">
        <f aca="false">H484*0.3</f>
        <v>13.14</v>
      </c>
      <c r="J484" s="13" t="n">
        <v>41.5</v>
      </c>
      <c r="K484" s="13" t="n">
        <f aca="false">J484*0.4</f>
        <v>16.6</v>
      </c>
      <c r="L484" s="11" t="n">
        <f aca="false">I484+K484</f>
        <v>29.74</v>
      </c>
      <c r="M484" s="11" t="n">
        <v>23</v>
      </c>
      <c r="N484" s="21"/>
    </row>
    <row r="485" s="19" customFormat="true" ht="15" hidden="false" customHeight="true" outlineLevel="0" collapsed="false">
      <c r="A485" s="11" t="s">
        <v>508</v>
      </c>
      <c r="B485" s="11" t="n">
        <v>40208006</v>
      </c>
      <c r="C485" s="11" t="s">
        <v>485</v>
      </c>
      <c r="D485" s="11" t="n">
        <v>14028</v>
      </c>
      <c r="E485" s="11" t="s">
        <v>18</v>
      </c>
      <c r="F485" s="12" t="s">
        <v>34</v>
      </c>
      <c r="G485" s="13" t="n">
        <v>78.45</v>
      </c>
      <c r="H485" s="14" t="n">
        <f aca="false">G485/1.5</f>
        <v>52.3</v>
      </c>
      <c r="I485" s="13" t="n">
        <f aca="false">H485*0.3</f>
        <v>15.69</v>
      </c>
      <c r="J485" s="13" t="n">
        <v>35</v>
      </c>
      <c r="K485" s="13" t="n">
        <f aca="false">J485*0.4</f>
        <v>14</v>
      </c>
      <c r="L485" s="11" t="n">
        <f aca="false">I485+K485</f>
        <v>29.69</v>
      </c>
      <c r="M485" s="11" t="n">
        <v>24</v>
      </c>
      <c r="N485" s="21"/>
    </row>
    <row r="486" s="19" customFormat="true" ht="15" hidden="false" customHeight="true" outlineLevel="0" collapsed="false">
      <c r="A486" s="11" t="s">
        <v>509</v>
      </c>
      <c r="B486" s="11" t="n">
        <v>40207013</v>
      </c>
      <c r="C486" s="11" t="s">
        <v>485</v>
      </c>
      <c r="D486" s="11" t="n">
        <v>14028</v>
      </c>
      <c r="E486" s="11" t="s">
        <v>18</v>
      </c>
      <c r="F486" s="12" t="s">
        <v>34</v>
      </c>
      <c r="G486" s="13" t="n">
        <v>72.65</v>
      </c>
      <c r="H486" s="14" t="n">
        <f aca="false">G486/1.5</f>
        <v>48.4333333333333</v>
      </c>
      <c r="I486" s="13" t="n">
        <f aca="false">H486*0.3</f>
        <v>14.53</v>
      </c>
      <c r="J486" s="13" t="n">
        <v>37.5</v>
      </c>
      <c r="K486" s="13" t="n">
        <f aca="false">J486*0.4</f>
        <v>15</v>
      </c>
      <c r="L486" s="11" t="n">
        <f aca="false">I486+K486</f>
        <v>29.53</v>
      </c>
      <c r="M486" s="11" t="n">
        <v>25</v>
      </c>
      <c r="N486" s="21"/>
    </row>
    <row r="487" s="18" customFormat="true" ht="15" hidden="false" customHeight="true" outlineLevel="0" collapsed="false">
      <c r="A487" s="11" t="s">
        <v>510</v>
      </c>
      <c r="B487" s="11" t="n">
        <v>40207010</v>
      </c>
      <c r="C487" s="11" t="s">
        <v>485</v>
      </c>
      <c r="D487" s="11" t="n">
        <v>14028</v>
      </c>
      <c r="E487" s="11" t="s">
        <v>18</v>
      </c>
      <c r="F487" s="12" t="s">
        <v>34</v>
      </c>
      <c r="G487" s="13" t="n">
        <v>69.6</v>
      </c>
      <c r="H487" s="14" t="n">
        <f aca="false">G487/1.5</f>
        <v>46.4</v>
      </c>
      <c r="I487" s="13" t="n">
        <f aca="false">H487*0.3</f>
        <v>13.92</v>
      </c>
      <c r="J487" s="13" t="n">
        <v>39</v>
      </c>
      <c r="K487" s="13" t="n">
        <f aca="false">J487*0.4</f>
        <v>15.6</v>
      </c>
      <c r="L487" s="11" t="n">
        <f aca="false">I487+K487</f>
        <v>29.52</v>
      </c>
      <c r="M487" s="11" t="n">
        <v>26</v>
      </c>
      <c r="N487" s="20"/>
    </row>
    <row r="488" s="18" customFormat="true" ht="15" hidden="false" customHeight="true" outlineLevel="0" collapsed="false">
      <c r="A488" s="11" t="s">
        <v>511</v>
      </c>
      <c r="B488" s="11" t="n">
        <v>40207002</v>
      </c>
      <c r="C488" s="11" t="s">
        <v>485</v>
      </c>
      <c r="D488" s="11" t="n">
        <v>14028</v>
      </c>
      <c r="E488" s="11" t="s">
        <v>18</v>
      </c>
      <c r="F488" s="12" t="s">
        <v>34</v>
      </c>
      <c r="G488" s="13" t="n">
        <v>67.2</v>
      </c>
      <c r="H488" s="14" t="n">
        <f aca="false">G488/1.5</f>
        <v>44.8</v>
      </c>
      <c r="I488" s="13" t="n">
        <f aca="false">H488*0.3</f>
        <v>13.44</v>
      </c>
      <c r="J488" s="13" t="n">
        <v>40</v>
      </c>
      <c r="K488" s="13" t="n">
        <f aca="false">J488*0.4</f>
        <v>16</v>
      </c>
      <c r="L488" s="11" t="n">
        <f aca="false">I488+K488</f>
        <v>29.44</v>
      </c>
      <c r="M488" s="11" t="n">
        <v>27</v>
      </c>
      <c r="N488" s="20"/>
    </row>
    <row r="489" s="18" customFormat="true" ht="15" hidden="false" customHeight="true" outlineLevel="0" collapsed="false">
      <c r="A489" s="11" t="s">
        <v>512</v>
      </c>
      <c r="B489" s="11" t="n">
        <v>40206020</v>
      </c>
      <c r="C489" s="11" t="s">
        <v>485</v>
      </c>
      <c r="D489" s="11" t="n">
        <v>14028</v>
      </c>
      <c r="E489" s="11" t="s">
        <v>18</v>
      </c>
      <c r="F489" s="12" t="s">
        <v>34</v>
      </c>
      <c r="G489" s="13" t="n">
        <v>58.45</v>
      </c>
      <c r="H489" s="14" t="n">
        <f aca="false">G489/1.5</f>
        <v>38.9666666666667</v>
      </c>
      <c r="I489" s="13" t="n">
        <f aca="false">H489*0.3</f>
        <v>11.69</v>
      </c>
      <c r="J489" s="13" t="n">
        <v>44</v>
      </c>
      <c r="K489" s="13" t="n">
        <f aca="false">J489*0.4</f>
        <v>17.6</v>
      </c>
      <c r="L489" s="11" t="n">
        <f aca="false">I489+K489</f>
        <v>29.29</v>
      </c>
      <c r="M489" s="11" t="n">
        <v>28</v>
      </c>
      <c r="N489" s="20"/>
    </row>
    <row r="490" s="19" customFormat="true" ht="15" hidden="false" customHeight="true" outlineLevel="0" collapsed="false">
      <c r="A490" s="11" t="s">
        <v>513</v>
      </c>
      <c r="B490" s="11" t="n">
        <v>40207023</v>
      </c>
      <c r="C490" s="11" t="s">
        <v>485</v>
      </c>
      <c r="D490" s="11" t="n">
        <v>14028</v>
      </c>
      <c r="E490" s="11" t="s">
        <v>18</v>
      </c>
      <c r="F490" s="12" t="s">
        <v>34</v>
      </c>
      <c r="G490" s="13" t="n">
        <v>65</v>
      </c>
      <c r="H490" s="14" t="n">
        <f aca="false">G490/1.5</f>
        <v>43.3333333333333</v>
      </c>
      <c r="I490" s="13" t="n">
        <f aca="false">H490*0.3</f>
        <v>13</v>
      </c>
      <c r="J490" s="13" t="n">
        <v>40.5</v>
      </c>
      <c r="K490" s="13" t="n">
        <f aca="false">J490*0.4</f>
        <v>16.2</v>
      </c>
      <c r="L490" s="11" t="n">
        <f aca="false">I490+K490</f>
        <v>29.2</v>
      </c>
      <c r="M490" s="11" t="n">
        <v>29</v>
      </c>
      <c r="N490" s="21"/>
    </row>
    <row r="491" s="19" customFormat="true" ht="15" hidden="false" customHeight="true" outlineLevel="0" collapsed="false">
      <c r="A491" s="11" t="s">
        <v>514</v>
      </c>
      <c r="B491" s="11" t="n">
        <v>40208007</v>
      </c>
      <c r="C491" s="11" t="s">
        <v>485</v>
      </c>
      <c r="D491" s="11" t="n">
        <v>14028</v>
      </c>
      <c r="E491" s="11" t="s">
        <v>18</v>
      </c>
      <c r="F491" s="12" t="s">
        <v>34</v>
      </c>
      <c r="G491" s="13" t="n">
        <v>67.75</v>
      </c>
      <c r="H491" s="14" t="n">
        <f aca="false">G491/1.5</f>
        <v>45.1666666666667</v>
      </c>
      <c r="I491" s="13" t="n">
        <f aca="false">H491*0.3</f>
        <v>13.55</v>
      </c>
      <c r="J491" s="13" t="n">
        <v>39</v>
      </c>
      <c r="K491" s="13" t="n">
        <f aca="false">J491*0.4</f>
        <v>15.6</v>
      </c>
      <c r="L491" s="11" t="n">
        <f aca="false">I491+K491</f>
        <v>29.15</v>
      </c>
      <c r="M491" s="11" t="n">
        <v>30</v>
      </c>
      <c r="N491" s="21"/>
    </row>
    <row r="492" s="18" customFormat="true" ht="15" hidden="false" customHeight="true" outlineLevel="0" collapsed="false">
      <c r="A492" s="11" t="s">
        <v>515</v>
      </c>
      <c r="B492" s="11" t="n">
        <v>40207004</v>
      </c>
      <c r="C492" s="11" t="s">
        <v>485</v>
      </c>
      <c r="D492" s="11" t="n">
        <v>14028</v>
      </c>
      <c r="E492" s="11" t="s">
        <v>18</v>
      </c>
      <c r="F492" s="12" t="s">
        <v>34</v>
      </c>
      <c r="G492" s="13" t="n">
        <v>83.6</v>
      </c>
      <c r="H492" s="14" t="n">
        <f aca="false">G492/1.5</f>
        <v>55.7333333333333</v>
      </c>
      <c r="I492" s="13" t="n">
        <f aca="false">H492*0.3</f>
        <v>16.72</v>
      </c>
      <c r="J492" s="13" t="n">
        <v>30.5</v>
      </c>
      <c r="K492" s="13" t="n">
        <f aca="false">J492*0.4</f>
        <v>12.2</v>
      </c>
      <c r="L492" s="11" t="n">
        <f aca="false">I492+K492</f>
        <v>28.92</v>
      </c>
      <c r="M492" s="11" t="n">
        <v>31</v>
      </c>
      <c r="N492" s="20"/>
    </row>
    <row r="493" s="19" customFormat="true" ht="15" hidden="false" customHeight="true" outlineLevel="0" collapsed="false">
      <c r="A493" s="11" t="s">
        <v>516</v>
      </c>
      <c r="B493" s="11" t="n">
        <v>40207021</v>
      </c>
      <c r="C493" s="11" t="s">
        <v>485</v>
      </c>
      <c r="D493" s="11" t="n">
        <v>14028</v>
      </c>
      <c r="E493" s="11" t="s">
        <v>18</v>
      </c>
      <c r="F493" s="12" t="s">
        <v>34</v>
      </c>
      <c r="G493" s="13" t="n">
        <v>70.35</v>
      </c>
      <c r="H493" s="14" t="n">
        <f aca="false">G493/1.5</f>
        <v>46.9</v>
      </c>
      <c r="I493" s="13" t="n">
        <f aca="false">H493*0.3</f>
        <v>14.07</v>
      </c>
      <c r="J493" s="13" t="n">
        <v>36</v>
      </c>
      <c r="K493" s="13" t="n">
        <f aca="false">J493*0.4</f>
        <v>14.4</v>
      </c>
      <c r="L493" s="11" t="n">
        <f aca="false">I493+K493</f>
        <v>28.47</v>
      </c>
      <c r="M493" s="11" t="n">
        <v>32</v>
      </c>
      <c r="N493" s="21"/>
    </row>
    <row r="494" s="19" customFormat="true" ht="15" hidden="false" customHeight="true" outlineLevel="0" collapsed="false">
      <c r="A494" s="11" t="s">
        <v>517</v>
      </c>
      <c r="B494" s="11" t="n">
        <v>40208005</v>
      </c>
      <c r="C494" s="11" t="s">
        <v>485</v>
      </c>
      <c r="D494" s="11" t="n">
        <v>14028</v>
      </c>
      <c r="E494" s="11" t="s">
        <v>18</v>
      </c>
      <c r="F494" s="12" t="s">
        <v>34</v>
      </c>
      <c r="G494" s="13" t="n">
        <v>54</v>
      </c>
      <c r="H494" s="14" t="n">
        <f aca="false">G494/1.5</f>
        <v>36</v>
      </c>
      <c r="I494" s="13" t="n">
        <f aca="false">H494*0.3</f>
        <v>10.8</v>
      </c>
      <c r="J494" s="13" t="n">
        <v>44</v>
      </c>
      <c r="K494" s="13" t="n">
        <f aca="false">J494*0.4</f>
        <v>17.6</v>
      </c>
      <c r="L494" s="11" t="n">
        <f aca="false">I494+K494</f>
        <v>28.4</v>
      </c>
      <c r="M494" s="11" t="n">
        <v>33</v>
      </c>
      <c r="N494" s="21"/>
    </row>
    <row r="495" s="19" customFormat="true" ht="15" hidden="false" customHeight="true" outlineLevel="0" collapsed="false">
      <c r="A495" s="11" t="s">
        <v>518</v>
      </c>
      <c r="B495" s="11" t="n">
        <v>40208010</v>
      </c>
      <c r="C495" s="11" t="s">
        <v>485</v>
      </c>
      <c r="D495" s="11" t="n">
        <v>14028</v>
      </c>
      <c r="E495" s="11" t="s">
        <v>18</v>
      </c>
      <c r="F495" s="12" t="s">
        <v>34</v>
      </c>
      <c r="G495" s="13" t="n">
        <v>76.55</v>
      </c>
      <c r="H495" s="14" t="n">
        <f aca="false">G495/1.5</f>
        <v>51.0333333333333</v>
      </c>
      <c r="I495" s="13" t="n">
        <f aca="false">H495*0.3</f>
        <v>15.31</v>
      </c>
      <c r="J495" s="13" t="n">
        <v>32.5</v>
      </c>
      <c r="K495" s="13" t="n">
        <f aca="false">J495*0.4</f>
        <v>13</v>
      </c>
      <c r="L495" s="11" t="n">
        <f aca="false">I495+K495</f>
        <v>28.31</v>
      </c>
      <c r="M495" s="11" t="n">
        <v>34</v>
      </c>
      <c r="N495" s="21"/>
    </row>
    <row r="496" s="19" customFormat="true" ht="15" hidden="false" customHeight="true" outlineLevel="0" collapsed="false">
      <c r="A496" s="11" t="s">
        <v>519</v>
      </c>
      <c r="B496" s="11" t="n">
        <v>40208001</v>
      </c>
      <c r="C496" s="11" t="s">
        <v>485</v>
      </c>
      <c r="D496" s="11" t="n">
        <v>14028</v>
      </c>
      <c r="E496" s="11" t="s">
        <v>18</v>
      </c>
      <c r="F496" s="12" t="s">
        <v>34</v>
      </c>
      <c r="G496" s="13" t="n">
        <v>72.9</v>
      </c>
      <c r="H496" s="14" t="n">
        <f aca="false">G496/1.5</f>
        <v>48.6</v>
      </c>
      <c r="I496" s="13" t="n">
        <f aca="false">H496*0.3</f>
        <v>14.58</v>
      </c>
      <c r="J496" s="13" t="n">
        <v>33.5</v>
      </c>
      <c r="K496" s="13" t="n">
        <f aca="false">J496*0.4</f>
        <v>13.4</v>
      </c>
      <c r="L496" s="11" t="n">
        <f aca="false">I496+K496</f>
        <v>27.98</v>
      </c>
      <c r="M496" s="11" t="n">
        <v>35</v>
      </c>
      <c r="N496" s="21"/>
    </row>
    <row r="497" s="19" customFormat="true" ht="15" hidden="false" customHeight="true" outlineLevel="0" collapsed="false">
      <c r="A497" s="11" t="s">
        <v>520</v>
      </c>
      <c r="B497" s="11" t="n">
        <v>40207029</v>
      </c>
      <c r="C497" s="11" t="s">
        <v>485</v>
      </c>
      <c r="D497" s="11" t="n">
        <v>14028</v>
      </c>
      <c r="E497" s="11" t="s">
        <v>18</v>
      </c>
      <c r="F497" s="12" t="s">
        <v>34</v>
      </c>
      <c r="G497" s="13" t="n">
        <v>65.55</v>
      </c>
      <c r="H497" s="14" t="n">
        <f aca="false">G497/1.5</f>
        <v>43.7</v>
      </c>
      <c r="I497" s="13" t="n">
        <f aca="false">H497*0.3</f>
        <v>13.11</v>
      </c>
      <c r="J497" s="13" t="n">
        <v>34.5</v>
      </c>
      <c r="K497" s="13" t="n">
        <f aca="false">J497*0.4</f>
        <v>13.8</v>
      </c>
      <c r="L497" s="11" t="n">
        <f aca="false">I497+K497</f>
        <v>26.91</v>
      </c>
      <c r="M497" s="11" t="n">
        <v>36</v>
      </c>
      <c r="N497" s="21"/>
    </row>
    <row r="498" s="19" customFormat="true" ht="15" hidden="false" customHeight="true" outlineLevel="0" collapsed="false">
      <c r="A498" s="11" t="s">
        <v>521</v>
      </c>
      <c r="B498" s="11" t="n">
        <v>40208004</v>
      </c>
      <c r="C498" s="11" t="s">
        <v>485</v>
      </c>
      <c r="D498" s="11" t="n">
        <v>14028</v>
      </c>
      <c r="E498" s="11" t="s">
        <v>18</v>
      </c>
      <c r="F498" s="12" t="s">
        <v>34</v>
      </c>
      <c r="G498" s="13" t="n">
        <v>53.45</v>
      </c>
      <c r="H498" s="14" t="n">
        <f aca="false">G498/1.5</f>
        <v>35.6333333333333</v>
      </c>
      <c r="I498" s="13" t="n">
        <f aca="false">H498*0.3</f>
        <v>10.69</v>
      </c>
      <c r="J498" s="13" t="n">
        <v>39.5</v>
      </c>
      <c r="K498" s="13" t="n">
        <f aca="false">J498*0.4</f>
        <v>15.8</v>
      </c>
      <c r="L498" s="11" t="n">
        <f aca="false">I498+K498</f>
        <v>26.49</v>
      </c>
      <c r="M498" s="11" t="n">
        <v>37</v>
      </c>
      <c r="N498" s="21"/>
    </row>
    <row r="499" s="19" customFormat="true" ht="15" hidden="false" customHeight="true" outlineLevel="0" collapsed="false">
      <c r="A499" s="11" t="s">
        <v>522</v>
      </c>
      <c r="B499" s="11" t="n">
        <v>40208009</v>
      </c>
      <c r="C499" s="11" t="s">
        <v>485</v>
      </c>
      <c r="D499" s="11" t="n">
        <v>14028</v>
      </c>
      <c r="E499" s="11" t="s">
        <v>18</v>
      </c>
      <c r="F499" s="12" t="s">
        <v>34</v>
      </c>
      <c r="G499" s="13" t="n">
        <v>73.15</v>
      </c>
      <c r="H499" s="14" t="n">
        <f aca="false">G499/1.5</f>
        <v>48.7666666666667</v>
      </c>
      <c r="I499" s="13" t="n">
        <f aca="false">H499*0.3</f>
        <v>14.63</v>
      </c>
      <c r="J499" s="13" t="n">
        <v>29.5</v>
      </c>
      <c r="K499" s="13" t="n">
        <f aca="false">J499*0.4</f>
        <v>11.8</v>
      </c>
      <c r="L499" s="11" t="n">
        <f aca="false">I499+K499</f>
        <v>26.43</v>
      </c>
      <c r="M499" s="11" t="n">
        <v>38</v>
      </c>
      <c r="N499" s="21"/>
    </row>
    <row r="500" s="18" customFormat="true" ht="15" hidden="false" customHeight="true" outlineLevel="0" collapsed="false">
      <c r="A500" s="11" t="s">
        <v>523</v>
      </c>
      <c r="B500" s="11" t="n">
        <v>40206030</v>
      </c>
      <c r="C500" s="11" t="s">
        <v>485</v>
      </c>
      <c r="D500" s="11" t="n">
        <v>14028</v>
      </c>
      <c r="E500" s="11" t="s">
        <v>18</v>
      </c>
      <c r="F500" s="12" t="s">
        <v>34</v>
      </c>
      <c r="G500" s="13" t="n">
        <v>74.05</v>
      </c>
      <c r="H500" s="14" t="n">
        <f aca="false">G500/1.5</f>
        <v>49.3666666666667</v>
      </c>
      <c r="I500" s="13" t="n">
        <f aca="false">H500*0.3</f>
        <v>14.81</v>
      </c>
      <c r="J500" s="13" t="n">
        <v>29</v>
      </c>
      <c r="K500" s="13" t="n">
        <f aca="false">J500*0.4</f>
        <v>11.6</v>
      </c>
      <c r="L500" s="11" t="n">
        <f aca="false">I500+K500</f>
        <v>26.41</v>
      </c>
      <c r="M500" s="11" t="n">
        <v>39</v>
      </c>
      <c r="N500" s="20"/>
    </row>
    <row r="501" s="19" customFormat="true" ht="15" hidden="false" customHeight="true" outlineLevel="0" collapsed="false">
      <c r="A501" s="11" t="s">
        <v>524</v>
      </c>
      <c r="B501" s="11" t="n">
        <v>40208003</v>
      </c>
      <c r="C501" s="11" t="s">
        <v>485</v>
      </c>
      <c r="D501" s="11" t="n">
        <v>14028</v>
      </c>
      <c r="E501" s="11" t="s">
        <v>18</v>
      </c>
      <c r="F501" s="12" t="s">
        <v>34</v>
      </c>
      <c r="G501" s="13" t="n">
        <v>74.35</v>
      </c>
      <c r="H501" s="14" t="n">
        <f aca="false">G501/1.5</f>
        <v>49.5666666666667</v>
      </c>
      <c r="I501" s="13" t="n">
        <f aca="false">H501*0.3</f>
        <v>14.87</v>
      </c>
      <c r="J501" s="13" t="n">
        <v>28.5</v>
      </c>
      <c r="K501" s="13" t="n">
        <f aca="false">J501*0.4</f>
        <v>11.4</v>
      </c>
      <c r="L501" s="11" t="n">
        <f aca="false">I501+K501</f>
        <v>26.27</v>
      </c>
      <c r="M501" s="11" t="n">
        <v>40</v>
      </c>
      <c r="N501" s="21"/>
    </row>
    <row r="502" s="18" customFormat="true" ht="15" hidden="false" customHeight="true" outlineLevel="0" collapsed="false">
      <c r="A502" s="11" t="s">
        <v>525</v>
      </c>
      <c r="B502" s="11" t="n">
        <v>40206027</v>
      </c>
      <c r="C502" s="11" t="s">
        <v>485</v>
      </c>
      <c r="D502" s="11" t="n">
        <v>14028</v>
      </c>
      <c r="E502" s="11" t="s">
        <v>18</v>
      </c>
      <c r="F502" s="12" t="s">
        <v>34</v>
      </c>
      <c r="G502" s="13" t="n">
        <v>70.15</v>
      </c>
      <c r="H502" s="14" t="n">
        <f aca="false">G502/1.5</f>
        <v>46.7666666666667</v>
      </c>
      <c r="I502" s="13" t="n">
        <f aca="false">H502*0.3</f>
        <v>14.03</v>
      </c>
      <c r="J502" s="13" t="n">
        <v>30.5</v>
      </c>
      <c r="K502" s="13" t="n">
        <f aca="false">J502*0.4</f>
        <v>12.2</v>
      </c>
      <c r="L502" s="11" t="n">
        <f aca="false">I502+K502</f>
        <v>26.23</v>
      </c>
      <c r="M502" s="11" t="n">
        <v>41</v>
      </c>
      <c r="N502" s="20"/>
    </row>
    <row r="503" s="18" customFormat="true" ht="15" hidden="false" customHeight="true" outlineLevel="0" collapsed="false">
      <c r="A503" s="11" t="s">
        <v>526</v>
      </c>
      <c r="B503" s="11" t="n">
        <v>40206023</v>
      </c>
      <c r="C503" s="11" t="s">
        <v>485</v>
      </c>
      <c r="D503" s="11" t="n">
        <v>14028</v>
      </c>
      <c r="E503" s="11" t="s">
        <v>18</v>
      </c>
      <c r="F503" s="12" t="s">
        <v>34</v>
      </c>
      <c r="G503" s="13" t="n">
        <v>55.25</v>
      </c>
      <c r="H503" s="14" t="n">
        <f aca="false">G503/1.5</f>
        <v>36.8333333333333</v>
      </c>
      <c r="I503" s="13" t="n">
        <f aca="false">H503*0.3</f>
        <v>11.05</v>
      </c>
      <c r="J503" s="13" t="n">
        <v>37.5</v>
      </c>
      <c r="K503" s="13" t="n">
        <f aca="false">J503*0.4</f>
        <v>15</v>
      </c>
      <c r="L503" s="11" t="n">
        <f aca="false">I503+K503</f>
        <v>26.05</v>
      </c>
      <c r="M503" s="11" t="n">
        <v>42</v>
      </c>
      <c r="N503" s="20"/>
    </row>
    <row r="504" s="18" customFormat="true" ht="15" hidden="false" customHeight="true" outlineLevel="0" collapsed="false">
      <c r="A504" s="11" t="s">
        <v>527</v>
      </c>
      <c r="B504" s="11" t="n">
        <v>40207001</v>
      </c>
      <c r="C504" s="11" t="s">
        <v>485</v>
      </c>
      <c r="D504" s="11" t="n">
        <v>14028</v>
      </c>
      <c r="E504" s="11" t="s">
        <v>18</v>
      </c>
      <c r="F504" s="12" t="s">
        <v>34</v>
      </c>
      <c r="G504" s="13" t="n">
        <v>71.35</v>
      </c>
      <c r="H504" s="14" t="n">
        <f aca="false">G504/1.5</f>
        <v>47.5666666666667</v>
      </c>
      <c r="I504" s="13" t="n">
        <f aca="false">H504*0.3</f>
        <v>14.27</v>
      </c>
      <c r="J504" s="13" t="n">
        <v>28</v>
      </c>
      <c r="K504" s="13" t="n">
        <f aca="false">J504*0.4</f>
        <v>11.2</v>
      </c>
      <c r="L504" s="11" t="n">
        <f aca="false">I504+K504</f>
        <v>25.47</v>
      </c>
      <c r="M504" s="11" t="n">
        <v>43</v>
      </c>
      <c r="N504" s="20"/>
    </row>
    <row r="505" s="19" customFormat="true" ht="15" hidden="false" customHeight="true" outlineLevel="0" collapsed="false">
      <c r="A505" s="11" t="s">
        <v>528</v>
      </c>
      <c r="B505" s="11" t="n">
        <v>40207027</v>
      </c>
      <c r="C505" s="11" t="s">
        <v>485</v>
      </c>
      <c r="D505" s="11" t="n">
        <v>14028</v>
      </c>
      <c r="E505" s="11" t="s">
        <v>18</v>
      </c>
      <c r="F505" s="12" t="s">
        <v>34</v>
      </c>
      <c r="G505" s="13" t="n">
        <v>59.15</v>
      </c>
      <c r="H505" s="14" t="n">
        <f aca="false">G505/1.5</f>
        <v>39.4333333333333</v>
      </c>
      <c r="I505" s="13" t="n">
        <f aca="false">H505*0.3</f>
        <v>11.83</v>
      </c>
      <c r="J505" s="13" t="n">
        <v>34</v>
      </c>
      <c r="K505" s="13" t="n">
        <f aca="false">J505*0.4</f>
        <v>13.6</v>
      </c>
      <c r="L505" s="11" t="n">
        <f aca="false">I505+K505</f>
        <v>25.43</v>
      </c>
      <c r="M505" s="11" t="n">
        <v>44</v>
      </c>
      <c r="N505" s="21"/>
    </row>
    <row r="506" s="18" customFormat="true" ht="15" hidden="false" customHeight="true" outlineLevel="0" collapsed="false">
      <c r="A506" s="11" t="s">
        <v>529</v>
      </c>
      <c r="B506" s="11" t="n">
        <v>40207011</v>
      </c>
      <c r="C506" s="11" t="s">
        <v>485</v>
      </c>
      <c r="D506" s="11" t="n">
        <v>14028</v>
      </c>
      <c r="E506" s="11" t="s">
        <v>18</v>
      </c>
      <c r="F506" s="12" t="s">
        <v>34</v>
      </c>
      <c r="G506" s="13" t="n">
        <v>66.4</v>
      </c>
      <c r="H506" s="14" t="n">
        <f aca="false">G506/1.5</f>
        <v>44.2666666666667</v>
      </c>
      <c r="I506" s="13" t="n">
        <f aca="false">H506*0.3</f>
        <v>13.28</v>
      </c>
      <c r="J506" s="13" t="n">
        <v>25.5</v>
      </c>
      <c r="K506" s="13" t="n">
        <f aca="false">J506*0.4</f>
        <v>10.2</v>
      </c>
      <c r="L506" s="11" t="n">
        <f aca="false">I506+K506</f>
        <v>23.48</v>
      </c>
      <c r="M506" s="11" t="n">
        <v>45</v>
      </c>
      <c r="N506" s="20"/>
    </row>
    <row r="507" s="19" customFormat="true" ht="15" hidden="false" customHeight="true" outlineLevel="0" collapsed="false">
      <c r="A507" s="11" t="s">
        <v>530</v>
      </c>
      <c r="B507" s="11" t="n">
        <v>40207020</v>
      </c>
      <c r="C507" s="11" t="s">
        <v>485</v>
      </c>
      <c r="D507" s="11" t="n">
        <v>14028</v>
      </c>
      <c r="E507" s="11" t="s">
        <v>18</v>
      </c>
      <c r="F507" s="12" t="s">
        <v>34</v>
      </c>
      <c r="G507" s="13" t="n">
        <v>55.3</v>
      </c>
      <c r="H507" s="14" t="n">
        <f aca="false">G507/1.5</f>
        <v>36.8666666666667</v>
      </c>
      <c r="I507" s="13" t="n">
        <f aca="false">H507*0.3</f>
        <v>11.06</v>
      </c>
      <c r="J507" s="13" t="n">
        <v>29</v>
      </c>
      <c r="K507" s="13" t="n">
        <f aca="false">J507*0.4</f>
        <v>11.6</v>
      </c>
      <c r="L507" s="11" t="n">
        <f aca="false">I507+K507</f>
        <v>22.66</v>
      </c>
      <c r="M507" s="11" t="n">
        <v>46</v>
      </c>
      <c r="N507" s="21"/>
    </row>
    <row r="508" s="18" customFormat="true" ht="15" hidden="false" customHeight="true" outlineLevel="0" collapsed="false">
      <c r="A508" s="11" t="s">
        <v>531</v>
      </c>
      <c r="B508" s="11" t="n">
        <v>40206021</v>
      </c>
      <c r="C508" s="11" t="s">
        <v>485</v>
      </c>
      <c r="D508" s="11" t="n">
        <v>14028</v>
      </c>
      <c r="E508" s="11" t="s">
        <v>18</v>
      </c>
      <c r="F508" s="12" t="s">
        <v>34</v>
      </c>
      <c r="G508" s="13" t="n">
        <v>0</v>
      </c>
      <c r="H508" s="14" t="n">
        <f aca="false">G508/1.5</f>
        <v>0</v>
      </c>
      <c r="I508" s="13" t="n">
        <f aca="false">H508*0.3</f>
        <v>0</v>
      </c>
      <c r="J508" s="13" t="n">
        <v>0</v>
      </c>
      <c r="K508" s="13" t="n">
        <f aca="false">J508*0.4</f>
        <v>0</v>
      </c>
      <c r="L508" s="11" t="n">
        <f aca="false">I508+K508</f>
        <v>0</v>
      </c>
      <c r="M508" s="11" t="s">
        <v>90</v>
      </c>
      <c r="N508" s="20"/>
    </row>
    <row r="509" s="18" customFormat="true" ht="15" hidden="false" customHeight="true" outlineLevel="0" collapsed="false">
      <c r="A509" s="11" t="s">
        <v>532</v>
      </c>
      <c r="B509" s="11" t="n">
        <v>40206029</v>
      </c>
      <c r="C509" s="11" t="s">
        <v>485</v>
      </c>
      <c r="D509" s="11" t="n">
        <v>14028</v>
      </c>
      <c r="E509" s="11" t="s">
        <v>18</v>
      </c>
      <c r="F509" s="12" t="s">
        <v>34</v>
      </c>
      <c r="G509" s="13" t="n">
        <v>0</v>
      </c>
      <c r="H509" s="14" t="n">
        <f aca="false">G509/1.5</f>
        <v>0</v>
      </c>
      <c r="I509" s="13" t="n">
        <f aca="false">H509*0.3</f>
        <v>0</v>
      </c>
      <c r="J509" s="13" t="n">
        <v>0</v>
      </c>
      <c r="K509" s="13" t="n">
        <f aca="false">J509*0.4</f>
        <v>0</v>
      </c>
      <c r="L509" s="11" t="n">
        <f aca="false">I509+K509</f>
        <v>0</v>
      </c>
      <c r="M509" s="11" t="s">
        <v>90</v>
      </c>
      <c r="N509" s="20"/>
    </row>
    <row r="510" s="18" customFormat="true" ht="15" hidden="false" customHeight="true" outlineLevel="0" collapsed="false">
      <c r="A510" s="11" t="s">
        <v>533</v>
      </c>
      <c r="B510" s="11" t="n">
        <v>40207007</v>
      </c>
      <c r="C510" s="11" t="s">
        <v>485</v>
      </c>
      <c r="D510" s="11" t="n">
        <v>14028</v>
      </c>
      <c r="E510" s="11" t="s">
        <v>18</v>
      </c>
      <c r="F510" s="12" t="s">
        <v>34</v>
      </c>
      <c r="G510" s="13" t="n">
        <v>0</v>
      </c>
      <c r="H510" s="14" t="n">
        <f aca="false">G510/1.5</f>
        <v>0</v>
      </c>
      <c r="I510" s="13" t="n">
        <f aca="false">H510*0.3</f>
        <v>0</v>
      </c>
      <c r="J510" s="13" t="n">
        <v>0</v>
      </c>
      <c r="K510" s="13" t="n">
        <f aca="false">J510*0.4</f>
        <v>0</v>
      </c>
      <c r="L510" s="11" t="n">
        <f aca="false">I510+K510</f>
        <v>0</v>
      </c>
      <c r="M510" s="11" t="s">
        <v>90</v>
      </c>
      <c r="N510" s="20"/>
    </row>
    <row r="511" s="19" customFormat="true" ht="15" hidden="false" customHeight="true" outlineLevel="0" collapsed="false">
      <c r="A511" s="11" t="s">
        <v>534</v>
      </c>
      <c r="B511" s="11" t="n">
        <v>40207015</v>
      </c>
      <c r="C511" s="11" t="s">
        <v>485</v>
      </c>
      <c r="D511" s="11" t="n">
        <v>14028</v>
      </c>
      <c r="E511" s="11" t="s">
        <v>18</v>
      </c>
      <c r="F511" s="12" t="s">
        <v>34</v>
      </c>
      <c r="G511" s="13" t="n">
        <v>0</v>
      </c>
      <c r="H511" s="14" t="n">
        <f aca="false">G511/1.5</f>
        <v>0</v>
      </c>
      <c r="I511" s="13" t="n">
        <f aca="false">H511*0.3</f>
        <v>0</v>
      </c>
      <c r="J511" s="13" t="n">
        <v>0</v>
      </c>
      <c r="K511" s="13" t="n">
        <f aca="false">J511*0.4</f>
        <v>0</v>
      </c>
      <c r="L511" s="11" t="n">
        <f aca="false">I511+K511</f>
        <v>0</v>
      </c>
      <c r="M511" s="11" t="s">
        <v>90</v>
      </c>
      <c r="N511" s="21"/>
    </row>
    <row r="512" s="19" customFormat="true" ht="15" hidden="false" customHeight="true" outlineLevel="0" collapsed="false">
      <c r="A512" s="11" t="s">
        <v>535</v>
      </c>
      <c r="B512" s="11" t="n">
        <v>40207019</v>
      </c>
      <c r="C512" s="11" t="s">
        <v>485</v>
      </c>
      <c r="D512" s="11" t="n">
        <v>14028</v>
      </c>
      <c r="E512" s="11" t="s">
        <v>18</v>
      </c>
      <c r="F512" s="12" t="s">
        <v>34</v>
      </c>
      <c r="G512" s="13" t="n">
        <v>0</v>
      </c>
      <c r="H512" s="14" t="n">
        <f aca="false">G512/1.5</f>
        <v>0</v>
      </c>
      <c r="I512" s="13" t="n">
        <f aca="false">H512*0.3</f>
        <v>0</v>
      </c>
      <c r="J512" s="13" t="n">
        <v>0</v>
      </c>
      <c r="K512" s="13" t="n">
        <f aca="false">J512*0.4</f>
        <v>0</v>
      </c>
      <c r="L512" s="11" t="n">
        <f aca="false">I512+K512</f>
        <v>0</v>
      </c>
      <c r="M512" s="11" t="s">
        <v>90</v>
      </c>
      <c r="N512" s="21"/>
    </row>
    <row r="513" s="16" customFormat="true" ht="15" hidden="false" customHeight="true" outlineLevel="0" collapsed="false">
      <c r="A513" s="11" t="s">
        <v>536</v>
      </c>
      <c r="B513" s="11" t="n">
        <v>40201013</v>
      </c>
      <c r="C513" s="11" t="s">
        <v>537</v>
      </c>
      <c r="D513" s="11" t="n">
        <v>14029</v>
      </c>
      <c r="E513" s="11" t="s">
        <v>18</v>
      </c>
      <c r="F513" s="12" t="s">
        <v>19</v>
      </c>
      <c r="G513" s="13" t="n">
        <v>80.7</v>
      </c>
      <c r="H513" s="14" t="n">
        <f aca="false">G513/1.5</f>
        <v>53.8</v>
      </c>
      <c r="I513" s="13" t="n">
        <f aca="false">H513*0.3</f>
        <v>16.14</v>
      </c>
      <c r="J513" s="13" t="n">
        <v>57</v>
      </c>
      <c r="K513" s="13" t="n">
        <f aca="false">J513*0.4</f>
        <v>22.8</v>
      </c>
      <c r="L513" s="11" t="n">
        <f aca="false">I513+K513</f>
        <v>38.94</v>
      </c>
      <c r="M513" s="11" t="n">
        <v>1</v>
      </c>
      <c r="N513" s="15" t="s">
        <v>20</v>
      </c>
    </row>
    <row r="514" s="16" customFormat="true" ht="15" hidden="false" customHeight="true" outlineLevel="0" collapsed="false">
      <c r="A514" s="11" t="s">
        <v>538</v>
      </c>
      <c r="B514" s="11" t="n">
        <v>40201025</v>
      </c>
      <c r="C514" s="11" t="s">
        <v>537</v>
      </c>
      <c r="D514" s="11" t="n">
        <v>14029</v>
      </c>
      <c r="E514" s="11" t="s">
        <v>18</v>
      </c>
      <c r="F514" s="12" t="s">
        <v>19</v>
      </c>
      <c r="G514" s="13" t="n">
        <v>78.75</v>
      </c>
      <c r="H514" s="14" t="n">
        <f aca="false">G514/1.5</f>
        <v>52.5</v>
      </c>
      <c r="I514" s="13" t="n">
        <f aca="false">H514*0.3</f>
        <v>15.75</v>
      </c>
      <c r="J514" s="13" t="n">
        <v>57.5</v>
      </c>
      <c r="K514" s="13" t="n">
        <f aca="false">J514*0.4</f>
        <v>23</v>
      </c>
      <c r="L514" s="11" t="n">
        <f aca="false">I514+K514</f>
        <v>38.75</v>
      </c>
      <c r="M514" s="11" t="n">
        <v>2</v>
      </c>
      <c r="N514" s="15" t="s">
        <v>20</v>
      </c>
    </row>
    <row r="515" s="16" customFormat="true" ht="15" hidden="false" customHeight="true" outlineLevel="0" collapsed="false">
      <c r="A515" s="11" t="s">
        <v>539</v>
      </c>
      <c r="B515" s="11" t="n">
        <v>40201015</v>
      </c>
      <c r="C515" s="11" t="s">
        <v>537</v>
      </c>
      <c r="D515" s="11" t="n">
        <v>14029</v>
      </c>
      <c r="E515" s="11" t="s">
        <v>18</v>
      </c>
      <c r="F515" s="12" t="s">
        <v>19</v>
      </c>
      <c r="G515" s="13" t="n">
        <v>83.6</v>
      </c>
      <c r="H515" s="14" t="n">
        <f aca="false">G515/1.5</f>
        <v>55.7333333333333</v>
      </c>
      <c r="I515" s="13" t="n">
        <f aca="false">H515*0.3</f>
        <v>16.72</v>
      </c>
      <c r="J515" s="13" t="n">
        <v>54</v>
      </c>
      <c r="K515" s="13" t="n">
        <f aca="false">J515*0.4</f>
        <v>21.6</v>
      </c>
      <c r="L515" s="11" t="n">
        <f aca="false">I515+K515</f>
        <v>38.32</v>
      </c>
      <c r="M515" s="11" t="n">
        <v>3</v>
      </c>
      <c r="N515" s="15" t="s">
        <v>20</v>
      </c>
    </row>
    <row r="516" s="16" customFormat="true" ht="15" hidden="false" customHeight="true" outlineLevel="0" collapsed="false">
      <c r="A516" s="11" t="s">
        <v>540</v>
      </c>
      <c r="B516" s="11" t="n">
        <v>40201017</v>
      </c>
      <c r="C516" s="11" t="s">
        <v>537</v>
      </c>
      <c r="D516" s="11" t="n">
        <v>14029</v>
      </c>
      <c r="E516" s="11" t="s">
        <v>18</v>
      </c>
      <c r="F516" s="12" t="s">
        <v>19</v>
      </c>
      <c r="G516" s="13" t="n">
        <v>81.1</v>
      </c>
      <c r="H516" s="14" t="n">
        <f aca="false">G516/1.5</f>
        <v>54.0666666666667</v>
      </c>
      <c r="I516" s="13" t="n">
        <f aca="false">H516*0.3</f>
        <v>16.22</v>
      </c>
      <c r="J516" s="13" t="n">
        <v>52</v>
      </c>
      <c r="K516" s="13" t="n">
        <f aca="false">J516*0.4</f>
        <v>20.8</v>
      </c>
      <c r="L516" s="11" t="n">
        <f aca="false">I516+K516</f>
        <v>37.02</v>
      </c>
      <c r="M516" s="11" t="n">
        <v>4</v>
      </c>
      <c r="N516" s="15" t="s">
        <v>20</v>
      </c>
    </row>
    <row r="517" s="16" customFormat="true" ht="15" hidden="false" customHeight="true" outlineLevel="0" collapsed="false">
      <c r="A517" s="11" t="s">
        <v>541</v>
      </c>
      <c r="B517" s="11" t="n">
        <v>40201024</v>
      </c>
      <c r="C517" s="11" t="s">
        <v>537</v>
      </c>
      <c r="D517" s="11" t="n">
        <v>14029</v>
      </c>
      <c r="E517" s="11" t="s">
        <v>18</v>
      </c>
      <c r="F517" s="12" t="s">
        <v>19</v>
      </c>
      <c r="G517" s="13" t="n">
        <v>77.4</v>
      </c>
      <c r="H517" s="14" t="n">
        <f aca="false">G517/1.5</f>
        <v>51.6</v>
      </c>
      <c r="I517" s="13" t="n">
        <f aca="false">H517*0.3</f>
        <v>15.48</v>
      </c>
      <c r="J517" s="13" t="n">
        <v>49</v>
      </c>
      <c r="K517" s="13" t="n">
        <f aca="false">J517*0.4</f>
        <v>19.6</v>
      </c>
      <c r="L517" s="11" t="n">
        <f aca="false">I517+K517</f>
        <v>35.08</v>
      </c>
      <c r="M517" s="11" t="n">
        <v>5</v>
      </c>
      <c r="N517" s="15" t="s">
        <v>20</v>
      </c>
    </row>
    <row r="518" s="16" customFormat="true" ht="15" hidden="false" customHeight="true" outlineLevel="0" collapsed="false">
      <c r="A518" s="11" t="s">
        <v>542</v>
      </c>
      <c r="B518" s="11" t="n">
        <v>40201020</v>
      </c>
      <c r="C518" s="11" t="s">
        <v>537</v>
      </c>
      <c r="D518" s="11" t="n">
        <v>14029</v>
      </c>
      <c r="E518" s="11" t="s">
        <v>18</v>
      </c>
      <c r="F518" s="12" t="s">
        <v>19</v>
      </c>
      <c r="G518" s="13" t="n">
        <v>65.1</v>
      </c>
      <c r="H518" s="14" t="n">
        <f aca="false">G518/1.5</f>
        <v>43.4</v>
      </c>
      <c r="I518" s="13" t="n">
        <f aca="false">H518*0.3</f>
        <v>13.02</v>
      </c>
      <c r="J518" s="13" t="n">
        <v>53</v>
      </c>
      <c r="K518" s="13" t="n">
        <f aca="false">J518*0.4</f>
        <v>21.2</v>
      </c>
      <c r="L518" s="11" t="n">
        <f aca="false">I518+K518</f>
        <v>34.22</v>
      </c>
      <c r="M518" s="11" t="n">
        <v>6</v>
      </c>
      <c r="N518" s="15" t="s">
        <v>20</v>
      </c>
    </row>
    <row r="519" s="16" customFormat="true" ht="15" hidden="false" customHeight="true" outlineLevel="0" collapsed="false">
      <c r="A519" s="11" t="s">
        <v>543</v>
      </c>
      <c r="B519" s="11" t="n">
        <v>40201023</v>
      </c>
      <c r="C519" s="11" t="s">
        <v>537</v>
      </c>
      <c r="D519" s="11" t="n">
        <v>14029</v>
      </c>
      <c r="E519" s="11" t="s">
        <v>18</v>
      </c>
      <c r="F519" s="12" t="s">
        <v>19</v>
      </c>
      <c r="G519" s="13" t="n">
        <v>76.55</v>
      </c>
      <c r="H519" s="14" t="n">
        <f aca="false">G519/1.5</f>
        <v>51.0333333333333</v>
      </c>
      <c r="I519" s="13" t="n">
        <f aca="false">H519*0.3</f>
        <v>15.31</v>
      </c>
      <c r="J519" s="13" t="n">
        <v>46</v>
      </c>
      <c r="K519" s="13" t="n">
        <f aca="false">J519*0.4</f>
        <v>18.4</v>
      </c>
      <c r="L519" s="11" t="n">
        <f aca="false">I519+K519</f>
        <v>33.71</v>
      </c>
      <c r="M519" s="11" t="n">
        <v>7</v>
      </c>
      <c r="N519" s="15"/>
    </row>
    <row r="520" s="16" customFormat="true" ht="15" hidden="false" customHeight="true" outlineLevel="0" collapsed="false">
      <c r="A520" s="11" t="s">
        <v>544</v>
      </c>
      <c r="B520" s="11" t="n">
        <v>40201004</v>
      </c>
      <c r="C520" s="11" t="s">
        <v>537</v>
      </c>
      <c r="D520" s="11" t="n">
        <v>14029</v>
      </c>
      <c r="E520" s="11" t="s">
        <v>18</v>
      </c>
      <c r="F520" s="12" t="s">
        <v>19</v>
      </c>
      <c r="G520" s="13" t="n">
        <v>77.45</v>
      </c>
      <c r="H520" s="14" t="n">
        <f aca="false">G520/1.5</f>
        <v>51.6333333333333</v>
      </c>
      <c r="I520" s="13" t="n">
        <f aca="false">H520*0.3</f>
        <v>15.49</v>
      </c>
      <c r="J520" s="13" t="n">
        <v>45.5</v>
      </c>
      <c r="K520" s="13" t="n">
        <f aca="false">J520*0.4</f>
        <v>18.2</v>
      </c>
      <c r="L520" s="11" t="n">
        <f aca="false">I520+K520</f>
        <v>33.69</v>
      </c>
      <c r="M520" s="11" t="n">
        <v>8</v>
      </c>
      <c r="N520" s="15"/>
    </row>
    <row r="521" s="16" customFormat="true" ht="15" hidden="false" customHeight="true" outlineLevel="0" collapsed="false">
      <c r="A521" s="11" t="s">
        <v>545</v>
      </c>
      <c r="B521" s="11" t="n">
        <v>40201027</v>
      </c>
      <c r="C521" s="11" t="s">
        <v>537</v>
      </c>
      <c r="D521" s="11" t="n">
        <v>14029</v>
      </c>
      <c r="E521" s="11" t="s">
        <v>18</v>
      </c>
      <c r="F521" s="12" t="s">
        <v>19</v>
      </c>
      <c r="G521" s="13" t="n">
        <v>79.25</v>
      </c>
      <c r="H521" s="14" t="n">
        <f aca="false">G521/1.5</f>
        <v>52.8333333333333</v>
      </c>
      <c r="I521" s="13" t="n">
        <f aca="false">H521*0.3</f>
        <v>15.85</v>
      </c>
      <c r="J521" s="13" t="n">
        <v>43.5</v>
      </c>
      <c r="K521" s="13" t="n">
        <f aca="false">J521*0.4</f>
        <v>17.4</v>
      </c>
      <c r="L521" s="11" t="n">
        <f aca="false">I521+K521</f>
        <v>33.25</v>
      </c>
      <c r="M521" s="11" t="n">
        <v>9</v>
      </c>
      <c r="N521" s="15"/>
    </row>
    <row r="522" s="16" customFormat="true" ht="15" hidden="false" customHeight="true" outlineLevel="0" collapsed="false">
      <c r="A522" s="11" t="s">
        <v>546</v>
      </c>
      <c r="B522" s="11" t="n">
        <v>40201001</v>
      </c>
      <c r="C522" s="11" t="s">
        <v>537</v>
      </c>
      <c r="D522" s="11" t="n">
        <v>14029</v>
      </c>
      <c r="E522" s="11" t="s">
        <v>18</v>
      </c>
      <c r="F522" s="12" t="s">
        <v>19</v>
      </c>
      <c r="G522" s="13" t="n">
        <v>69</v>
      </c>
      <c r="H522" s="14" t="n">
        <f aca="false">G522/1.5</f>
        <v>46</v>
      </c>
      <c r="I522" s="13" t="n">
        <f aca="false">H522*0.3</f>
        <v>13.8</v>
      </c>
      <c r="J522" s="13" t="n">
        <v>47.5</v>
      </c>
      <c r="K522" s="13" t="n">
        <f aca="false">J522*0.4</f>
        <v>19</v>
      </c>
      <c r="L522" s="11" t="n">
        <f aca="false">I522+K522</f>
        <v>32.8</v>
      </c>
      <c r="M522" s="11" t="n">
        <v>10</v>
      </c>
      <c r="N522" s="15"/>
    </row>
    <row r="523" s="16" customFormat="true" ht="15" hidden="false" customHeight="true" outlineLevel="0" collapsed="false">
      <c r="A523" s="11" t="s">
        <v>547</v>
      </c>
      <c r="B523" s="11" t="n">
        <v>40201011</v>
      </c>
      <c r="C523" s="11" t="s">
        <v>537</v>
      </c>
      <c r="D523" s="11" t="n">
        <v>14029</v>
      </c>
      <c r="E523" s="11" t="s">
        <v>18</v>
      </c>
      <c r="F523" s="12" t="s">
        <v>19</v>
      </c>
      <c r="G523" s="13" t="n">
        <v>74.1</v>
      </c>
      <c r="H523" s="14" t="n">
        <f aca="false">G523/1.5</f>
        <v>49.4</v>
      </c>
      <c r="I523" s="13" t="n">
        <f aca="false">H523*0.3</f>
        <v>14.82</v>
      </c>
      <c r="J523" s="13" t="n">
        <v>41</v>
      </c>
      <c r="K523" s="13" t="n">
        <f aca="false">J523*0.4</f>
        <v>16.4</v>
      </c>
      <c r="L523" s="11" t="n">
        <f aca="false">I523+K523</f>
        <v>31.22</v>
      </c>
      <c r="M523" s="11" t="n">
        <v>11</v>
      </c>
      <c r="N523" s="15"/>
    </row>
    <row r="524" s="16" customFormat="true" ht="15" hidden="false" customHeight="true" outlineLevel="0" collapsed="false">
      <c r="A524" s="11" t="s">
        <v>548</v>
      </c>
      <c r="B524" s="11" t="n">
        <v>40201026</v>
      </c>
      <c r="C524" s="11" t="s">
        <v>537</v>
      </c>
      <c r="D524" s="11" t="n">
        <v>14029</v>
      </c>
      <c r="E524" s="11" t="s">
        <v>18</v>
      </c>
      <c r="F524" s="12" t="s">
        <v>19</v>
      </c>
      <c r="G524" s="13" t="n">
        <v>65.45</v>
      </c>
      <c r="H524" s="14" t="n">
        <f aca="false">G524/1.5</f>
        <v>43.6333333333333</v>
      </c>
      <c r="I524" s="13" t="n">
        <f aca="false">H524*0.3</f>
        <v>13.09</v>
      </c>
      <c r="J524" s="13" t="n">
        <v>44</v>
      </c>
      <c r="K524" s="13" t="n">
        <f aca="false">J524*0.4</f>
        <v>17.6</v>
      </c>
      <c r="L524" s="11" t="n">
        <f aca="false">I524+K524</f>
        <v>30.69</v>
      </c>
      <c r="M524" s="11" t="n">
        <v>12</v>
      </c>
      <c r="N524" s="15"/>
    </row>
    <row r="525" s="16" customFormat="true" ht="15" hidden="false" customHeight="true" outlineLevel="0" collapsed="false">
      <c r="A525" s="11" t="s">
        <v>549</v>
      </c>
      <c r="B525" s="11" t="n">
        <v>40201006</v>
      </c>
      <c r="C525" s="11" t="s">
        <v>537</v>
      </c>
      <c r="D525" s="11" t="n">
        <v>14029</v>
      </c>
      <c r="E525" s="11" t="s">
        <v>18</v>
      </c>
      <c r="F525" s="12" t="s">
        <v>19</v>
      </c>
      <c r="G525" s="13" t="n">
        <v>51.25</v>
      </c>
      <c r="H525" s="14" t="n">
        <f aca="false">G525/1.5</f>
        <v>34.1666666666667</v>
      </c>
      <c r="I525" s="13" t="n">
        <f aca="false">H525*0.3</f>
        <v>10.25</v>
      </c>
      <c r="J525" s="13" t="n">
        <v>51</v>
      </c>
      <c r="K525" s="13" t="n">
        <f aca="false">J525*0.4</f>
        <v>20.4</v>
      </c>
      <c r="L525" s="11" t="n">
        <f aca="false">I525+K525</f>
        <v>30.65</v>
      </c>
      <c r="M525" s="11" t="n">
        <v>13</v>
      </c>
      <c r="N525" s="15"/>
    </row>
    <row r="526" s="16" customFormat="true" ht="15" hidden="false" customHeight="true" outlineLevel="0" collapsed="false">
      <c r="A526" s="11" t="s">
        <v>550</v>
      </c>
      <c r="B526" s="11" t="n">
        <v>40201012</v>
      </c>
      <c r="C526" s="11" t="s">
        <v>537</v>
      </c>
      <c r="D526" s="11" t="n">
        <v>14029</v>
      </c>
      <c r="E526" s="11" t="s">
        <v>18</v>
      </c>
      <c r="F526" s="12" t="s">
        <v>19</v>
      </c>
      <c r="G526" s="13" t="n">
        <v>73.35</v>
      </c>
      <c r="H526" s="14" t="n">
        <f aca="false">G526/1.5</f>
        <v>48.9</v>
      </c>
      <c r="I526" s="13" t="n">
        <f aca="false">H526*0.3</f>
        <v>14.67</v>
      </c>
      <c r="J526" s="13" t="n">
        <v>39.5</v>
      </c>
      <c r="K526" s="13" t="n">
        <f aca="false">J526*0.4</f>
        <v>15.8</v>
      </c>
      <c r="L526" s="11" t="n">
        <f aca="false">I526+K526</f>
        <v>30.47</v>
      </c>
      <c r="M526" s="11" t="n">
        <v>14</v>
      </c>
      <c r="N526" s="15"/>
    </row>
    <row r="527" s="16" customFormat="true" ht="15" hidden="false" customHeight="true" outlineLevel="0" collapsed="false">
      <c r="A527" s="11" t="s">
        <v>551</v>
      </c>
      <c r="B527" s="11" t="n">
        <v>40201007</v>
      </c>
      <c r="C527" s="11" t="s">
        <v>537</v>
      </c>
      <c r="D527" s="11" t="n">
        <v>14029</v>
      </c>
      <c r="E527" s="11" t="s">
        <v>18</v>
      </c>
      <c r="F527" s="12" t="s">
        <v>19</v>
      </c>
      <c r="G527" s="13" t="n">
        <v>75.4</v>
      </c>
      <c r="H527" s="14" t="n">
        <f aca="false">G527/1.5</f>
        <v>50.2666666666667</v>
      </c>
      <c r="I527" s="13" t="n">
        <f aca="false">H527*0.3</f>
        <v>15.08</v>
      </c>
      <c r="J527" s="13" t="n">
        <v>38</v>
      </c>
      <c r="K527" s="13" t="n">
        <f aca="false">J527*0.4</f>
        <v>15.2</v>
      </c>
      <c r="L527" s="11" t="n">
        <f aca="false">I527+K527</f>
        <v>30.28</v>
      </c>
      <c r="M527" s="11" t="n">
        <v>15</v>
      </c>
      <c r="N527" s="15"/>
    </row>
    <row r="528" s="16" customFormat="true" ht="15" hidden="false" customHeight="true" outlineLevel="0" collapsed="false">
      <c r="A528" s="11" t="s">
        <v>552</v>
      </c>
      <c r="B528" s="11" t="n">
        <v>40201029</v>
      </c>
      <c r="C528" s="11" t="s">
        <v>537</v>
      </c>
      <c r="D528" s="11" t="n">
        <v>14029</v>
      </c>
      <c r="E528" s="11" t="s">
        <v>18</v>
      </c>
      <c r="F528" s="12" t="s">
        <v>19</v>
      </c>
      <c r="G528" s="13" t="n">
        <v>72.4</v>
      </c>
      <c r="H528" s="14" t="n">
        <f aca="false">G528/1.5</f>
        <v>48.2666666666667</v>
      </c>
      <c r="I528" s="13" t="n">
        <f aca="false">H528*0.3</f>
        <v>14.48</v>
      </c>
      <c r="J528" s="13" t="n">
        <v>38</v>
      </c>
      <c r="K528" s="13" t="n">
        <f aca="false">J528*0.4</f>
        <v>15.2</v>
      </c>
      <c r="L528" s="11" t="n">
        <f aca="false">I528+K528</f>
        <v>29.68</v>
      </c>
      <c r="M528" s="11" t="n">
        <v>16</v>
      </c>
      <c r="N528" s="15"/>
    </row>
    <row r="529" s="16" customFormat="true" ht="15" hidden="false" customHeight="true" outlineLevel="0" collapsed="false">
      <c r="A529" s="11" t="s">
        <v>553</v>
      </c>
      <c r="B529" s="11" t="n">
        <v>40201008</v>
      </c>
      <c r="C529" s="11" t="s">
        <v>537</v>
      </c>
      <c r="D529" s="11" t="n">
        <v>14029</v>
      </c>
      <c r="E529" s="11" t="s">
        <v>18</v>
      </c>
      <c r="F529" s="12" t="s">
        <v>19</v>
      </c>
      <c r="G529" s="13" t="n">
        <v>64.15</v>
      </c>
      <c r="H529" s="14" t="n">
        <f aca="false">G529/1.5</f>
        <v>42.7666666666667</v>
      </c>
      <c r="I529" s="13" t="n">
        <f aca="false">H529*0.3</f>
        <v>12.83</v>
      </c>
      <c r="J529" s="13" t="n">
        <v>42</v>
      </c>
      <c r="K529" s="13" t="n">
        <f aca="false">J529*0.4</f>
        <v>16.8</v>
      </c>
      <c r="L529" s="11" t="n">
        <f aca="false">I529+K529</f>
        <v>29.63</v>
      </c>
      <c r="M529" s="11" t="n">
        <v>17</v>
      </c>
      <c r="N529" s="15"/>
    </row>
    <row r="530" s="16" customFormat="true" ht="15" hidden="false" customHeight="true" outlineLevel="0" collapsed="false">
      <c r="A530" s="11" t="s">
        <v>554</v>
      </c>
      <c r="B530" s="11" t="n">
        <v>40201014</v>
      </c>
      <c r="C530" s="11" t="s">
        <v>537</v>
      </c>
      <c r="D530" s="11" t="n">
        <v>14029</v>
      </c>
      <c r="E530" s="11" t="s">
        <v>18</v>
      </c>
      <c r="F530" s="12" t="s">
        <v>19</v>
      </c>
      <c r="G530" s="13" t="n">
        <v>56.35</v>
      </c>
      <c r="H530" s="14" t="n">
        <f aca="false">G530/1.5</f>
        <v>37.5666666666667</v>
      </c>
      <c r="I530" s="13" t="n">
        <f aca="false">H530*0.3</f>
        <v>11.27</v>
      </c>
      <c r="J530" s="13" t="n">
        <v>45</v>
      </c>
      <c r="K530" s="13" t="n">
        <f aca="false">J530*0.4</f>
        <v>18</v>
      </c>
      <c r="L530" s="11" t="n">
        <f aca="false">I530+K530</f>
        <v>29.27</v>
      </c>
      <c r="M530" s="11" t="n">
        <v>18</v>
      </c>
      <c r="N530" s="15"/>
    </row>
    <row r="531" s="16" customFormat="true" ht="15" hidden="false" customHeight="true" outlineLevel="0" collapsed="false">
      <c r="A531" s="11" t="s">
        <v>555</v>
      </c>
      <c r="B531" s="11" t="n">
        <v>40201028</v>
      </c>
      <c r="C531" s="11" t="s">
        <v>537</v>
      </c>
      <c r="D531" s="11" t="n">
        <v>14029</v>
      </c>
      <c r="E531" s="11" t="s">
        <v>18</v>
      </c>
      <c r="F531" s="12" t="s">
        <v>19</v>
      </c>
      <c r="G531" s="13" t="n">
        <v>61.85</v>
      </c>
      <c r="H531" s="14" t="n">
        <f aca="false">G531/1.5</f>
        <v>41.2333333333333</v>
      </c>
      <c r="I531" s="13" t="n">
        <f aca="false">H531*0.3</f>
        <v>12.37</v>
      </c>
      <c r="J531" s="13" t="n">
        <v>42</v>
      </c>
      <c r="K531" s="13" t="n">
        <f aca="false">J531*0.4</f>
        <v>16.8</v>
      </c>
      <c r="L531" s="11" t="n">
        <f aca="false">I531+K531</f>
        <v>29.17</v>
      </c>
      <c r="M531" s="11" t="n">
        <v>19</v>
      </c>
      <c r="N531" s="15"/>
    </row>
    <row r="532" s="16" customFormat="true" ht="15" hidden="false" customHeight="true" outlineLevel="0" collapsed="false">
      <c r="A532" s="11" t="s">
        <v>556</v>
      </c>
      <c r="B532" s="11" t="n">
        <v>40201002</v>
      </c>
      <c r="C532" s="11" t="s">
        <v>537</v>
      </c>
      <c r="D532" s="11" t="n">
        <v>14029</v>
      </c>
      <c r="E532" s="11" t="s">
        <v>18</v>
      </c>
      <c r="F532" s="12" t="s">
        <v>19</v>
      </c>
      <c r="G532" s="13" t="n">
        <v>62.2</v>
      </c>
      <c r="H532" s="14" t="n">
        <f aca="false">G532/1.5</f>
        <v>41.4666666666667</v>
      </c>
      <c r="I532" s="13" t="n">
        <f aca="false">H532*0.3</f>
        <v>12.44</v>
      </c>
      <c r="J532" s="13" t="n">
        <v>41.5</v>
      </c>
      <c r="K532" s="13" t="n">
        <f aca="false">J532*0.4</f>
        <v>16.6</v>
      </c>
      <c r="L532" s="11" t="n">
        <f aca="false">I532+K532</f>
        <v>29.04</v>
      </c>
      <c r="M532" s="11" t="n">
        <v>20</v>
      </c>
      <c r="N532" s="15"/>
    </row>
    <row r="533" s="16" customFormat="true" ht="15" hidden="false" customHeight="true" outlineLevel="0" collapsed="false">
      <c r="A533" s="11" t="s">
        <v>557</v>
      </c>
      <c r="B533" s="11" t="n">
        <v>40201019</v>
      </c>
      <c r="C533" s="11" t="s">
        <v>537</v>
      </c>
      <c r="D533" s="11" t="n">
        <v>14029</v>
      </c>
      <c r="E533" s="11" t="s">
        <v>18</v>
      </c>
      <c r="F533" s="12" t="s">
        <v>19</v>
      </c>
      <c r="G533" s="13" t="n">
        <v>57.35</v>
      </c>
      <c r="H533" s="14" t="n">
        <f aca="false">G533/1.5</f>
        <v>38.2333333333333</v>
      </c>
      <c r="I533" s="13" t="n">
        <f aca="false">H533*0.3</f>
        <v>11.47</v>
      </c>
      <c r="J533" s="13" t="n">
        <v>42</v>
      </c>
      <c r="K533" s="13" t="n">
        <f aca="false">J533*0.4</f>
        <v>16.8</v>
      </c>
      <c r="L533" s="11" t="n">
        <f aca="false">I533+K533</f>
        <v>28.27</v>
      </c>
      <c r="M533" s="11" t="n">
        <v>21</v>
      </c>
      <c r="N533" s="15"/>
    </row>
    <row r="534" s="16" customFormat="true" ht="15" hidden="false" customHeight="true" outlineLevel="0" collapsed="false">
      <c r="A534" s="11" t="s">
        <v>558</v>
      </c>
      <c r="B534" s="11" t="n">
        <v>40201005</v>
      </c>
      <c r="C534" s="11" t="s">
        <v>537</v>
      </c>
      <c r="D534" s="11" t="n">
        <v>14029</v>
      </c>
      <c r="E534" s="11" t="s">
        <v>18</v>
      </c>
      <c r="F534" s="12" t="s">
        <v>19</v>
      </c>
      <c r="G534" s="13" t="n">
        <v>67.35</v>
      </c>
      <c r="H534" s="14" t="n">
        <f aca="false">G534/1.5</f>
        <v>44.9</v>
      </c>
      <c r="I534" s="13" t="n">
        <f aca="false">H534*0.3</f>
        <v>13.47</v>
      </c>
      <c r="J534" s="13" t="n">
        <v>37</v>
      </c>
      <c r="K534" s="13" t="n">
        <f aca="false">J534*0.4</f>
        <v>14.8</v>
      </c>
      <c r="L534" s="11" t="n">
        <f aca="false">I534+K534</f>
        <v>28.27</v>
      </c>
      <c r="M534" s="11" t="n">
        <v>21</v>
      </c>
      <c r="N534" s="15"/>
    </row>
    <row r="535" s="16" customFormat="true" ht="15" hidden="false" customHeight="true" outlineLevel="0" collapsed="false">
      <c r="A535" s="11" t="s">
        <v>559</v>
      </c>
      <c r="B535" s="11" t="n">
        <v>40201010</v>
      </c>
      <c r="C535" s="11" t="s">
        <v>537</v>
      </c>
      <c r="D535" s="11" t="n">
        <v>14029</v>
      </c>
      <c r="E535" s="11" t="s">
        <v>18</v>
      </c>
      <c r="F535" s="12" t="s">
        <v>19</v>
      </c>
      <c r="G535" s="13" t="n">
        <v>65.35</v>
      </c>
      <c r="H535" s="14" t="n">
        <f aca="false">G535/1.5</f>
        <v>43.5666666666667</v>
      </c>
      <c r="I535" s="13" t="n">
        <f aca="false">H535*0.3</f>
        <v>13.07</v>
      </c>
      <c r="J535" s="13" t="n">
        <v>36.5</v>
      </c>
      <c r="K535" s="13" t="n">
        <f aca="false">J535*0.4</f>
        <v>14.6</v>
      </c>
      <c r="L535" s="11" t="n">
        <f aca="false">I535+K535</f>
        <v>27.67</v>
      </c>
      <c r="M535" s="11" t="n">
        <v>23</v>
      </c>
      <c r="N535" s="15"/>
    </row>
    <row r="536" s="16" customFormat="true" ht="15" hidden="false" customHeight="true" outlineLevel="0" collapsed="false">
      <c r="A536" s="11" t="s">
        <v>560</v>
      </c>
      <c r="B536" s="11" t="n">
        <v>40201021</v>
      </c>
      <c r="C536" s="11" t="s">
        <v>537</v>
      </c>
      <c r="D536" s="11" t="n">
        <v>14029</v>
      </c>
      <c r="E536" s="11" t="s">
        <v>18</v>
      </c>
      <c r="F536" s="12" t="s">
        <v>19</v>
      </c>
      <c r="G536" s="13" t="n">
        <v>65.05</v>
      </c>
      <c r="H536" s="14" t="n">
        <f aca="false">G536/1.5</f>
        <v>43.3666666666667</v>
      </c>
      <c r="I536" s="13" t="n">
        <f aca="false">H536*0.3</f>
        <v>13.01</v>
      </c>
      <c r="J536" s="13" t="n">
        <v>36</v>
      </c>
      <c r="K536" s="13" t="n">
        <f aca="false">J536*0.4</f>
        <v>14.4</v>
      </c>
      <c r="L536" s="11" t="n">
        <f aca="false">I536+K536</f>
        <v>27.41</v>
      </c>
      <c r="M536" s="11" t="n">
        <v>24</v>
      </c>
      <c r="N536" s="15"/>
    </row>
    <row r="537" s="16" customFormat="true" ht="15" hidden="false" customHeight="true" outlineLevel="0" collapsed="false">
      <c r="A537" s="11" t="s">
        <v>561</v>
      </c>
      <c r="B537" s="11" t="n">
        <v>40201009</v>
      </c>
      <c r="C537" s="11" t="s">
        <v>537</v>
      </c>
      <c r="D537" s="11" t="n">
        <v>14029</v>
      </c>
      <c r="E537" s="11" t="s">
        <v>18</v>
      </c>
      <c r="F537" s="12" t="s">
        <v>19</v>
      </c>
      <c r="G537" s="13" t="n">
        <v>58.15</v>
      </c>
      <c r="H537" s="14" t="n">
        <f aca="false">G537/1.5</f>
        <v>38.7666666666667</v>
      </c>
      <c r="I537" s="13" t="n">
        <f aca="false">H537*0.3</f>
        <v>11.63</v>
      </c>
      <c r="J537" s="13" t="n">
        <v>39</v>
      </c>
      <c r="K537" s="13" t="n">
        <f aca="false">J537*0.4</f>
        <v>15.6</v>
      </c>
      <c r="L537" s="11" t="n">
        <f aca="false">I537+K537</f>
        <v>27.23</v>
      </c>
      <c r="M537" s="11" t="n">
        <v>25</v>
      </c>
      <c r="N537" s="15"/>
    </row>
    <row r="538" s="16" customFormat="true" ht="15" hidden="false" customHeight="true" outlineLevel="0" collapsed="false">
      <c r="A538" s="11" t="s">
        <v>562</v>
      </c>
      <c r="B538" s="11" t="n">
        <v>40201016</v>
      </c>
      <c r="C538" s="11" t="s">
        <v>537</v>
      </c>
      <c r="D538" s="11" t="n">
        <v>14029</v>
      </c>
      <c r="E538" s="11" t="s">
        <v>18</v>
      </c>
      <c r="F538" s="12" t="s">
        <v>19</v>
      </c>
      <c r="G538" s="13" t="n">
        <v>58.3</v>
      </c>
      <c r="H538" s="14" t="n">
        <f aca="false">G538/1.5</f>
        <v>38.8666666666667</v>
      </c>
      <c r="I538" s="13" t="n">
        <f aca="false">H538*0.3</f>
        <v>11.66</v>
      </c>
      <c r="J538" s="13" t="n">
        <v>37.5</v>
      </c>
      <c r="K538" s="13" t="n">
        <f aca="false">J538*0.4</f>
        <v>15</v>
      </c>
      <c r="L538" s="11" t="n">
        <f aca="false">I538+K538</f>
        <v>26.66</v>
      </c>
      <c r="M538" s="11" t="n">
        <v>26</v>
      </c>
      <c r="N538" s="15"/>
    </row>
    <row r="539" s="16" customFormat="true" ht="15" hidden="false" customHeight="true" outlineLevel="0" collapsed="false">
      <c r="A539" s="11" t="s">
        <v>563</v>
      </c>
      <c r="B539" s="11" t="n">
        <v>40201003</v>
      </c>
      <c r="C539" s="11" t="s">
        <v>537</v>
      </c>
      <c r="D539" s="11" t="n">
        <v>14029</v>
      </c>
      <c r="E539" s="11" t="s">
        <v>18</v>
      </c>
      <c r="F539" s="12" t="s">
        <v>19</v>
      </c>
      <c r="G539" s="13" t="n">
        <v>57</v>
      </c>
      <c r="H539" s="14" t="n">
        <f aca="false">G539/1.5</f>
        <v>38</v>
      </c>
      <c r="I539" s="13" t="n">
        <f aca="false">H539*0.3</f>
        <v>11.4</v>
      </c>
      <c r="J539" s="13" t="n">
        <v>36</v>
      </c>
      <c r="K539" s="13" t="n">
        <f aca="false">J539*0.4</f>
        <v>14.4</v>
      </c>
      <c r="L539" s="11" t="n">
        <f aca="false">I539+K539</f>
        <v>25.8</v>
      </c>
      <c r="M539" s="11" t="n">
        <v>27</v>
      </c>
      <c r="N539" s="15"/>
    </row>
    <row r="540" s="16" customFormat="true" ht="15" hidden="false" customHeight="true" outlineLevel="0" collapsed="false">
      <c r="A540" s="11" t="s">
        <v>280</v>
      </c>
      <c r="B540" s="11" t="n">
        <v>40201030</v>
      </c>
      <c r="C540" s="11" t="s">
        <v>537</v>
      </c>
      <c r="D540" s="11" t="n">
        <v>14029</v>
      </c>
      <c r="E540" s="11" t="s">
        <v>18</v>
      </c>
      <c r="F540" s="12" t="s">
        <v>19</v>
      </c>
      <c r="G540" s="13" t="n">
        <v>58</v>
      </c>
      <c r="H540" s="14" t="n">
        <f aca="false">G540/1.5</f>
        <v>38.6666666666667</v>
      </c>
      <c r="I540" s="13" t="n">
        <f aca="false">H540*0.3</f>
        <v>11.6</v>
      </c>
      <c r="J540" s="13" t="n">
        <v>35</v>
      </c>
      <c r="K540" s="13" t="n">
        <f aca="false">J540*0.4</f>
        <v>14</v>
      </c>
      <c r="L540" s="11" t="n">
        <f aca="false">I540+K540</f>
        <v>25.6</v>
      </c>
      <c r="M540" s="11" t="n">
        <v>28</v>
      </c>
      <c r="N540" s="15"/>
    </row>
    <row r="541" s="16" customFormat="true" ht="15" hidden="false" customHeight="true" outlineLevel="0" collapsed="false">
      <c r="A541" s="11" t="s">
        <v>564</v>
      </c>
      <c r="B541" s="11" t="n">
        <v>40201022</v>
      </c>
      <c r="C541" s="11" t="s">
        <v>537</v>
      </c>
      <c r="D541" s="11" t="n">
        <v>14029</v>
      </c>
      <c r="E541" s="11" t="s">
        <v>18</v>
      </c>
      <c r="F541" s="12" t="s">
        <v>19</v>
      </c>
      <c r="G541" s="13" t="n">
        <v>61.75</v>
      </c>
      <c r="H541" s="14" t="n">
        <f aca="false">G541/1.5</f>
        <v>41.1666666666667</v>
      </c>
      <c r="I541" s="13" t="n">
        <f aca="false">H541*0.3</f>
        <v>12.35</v>
      </c>
      <c r="J541" s="13" t="n">
        <v>28</v>
      </c>
      <c r="K541" s="13" t="n">
        <f aca="false">J541*0.4</f>
        <v>11.2</v>
      </c>
      <c r="L541" s="11" t="n">
        <f aca="false">I541+K541</f>
        <v>23.55</v>
      </c>
      <c r="M541" s="11" t="n">
        <v>29</v>
      </c>
      <c r="N541" s="15"/>
    </row>
    <row r="542" s="16" customFormat="true" ht="15" hidden="false" customHeight="true" outlineLevel="0" collapsed="false">
      <c r="A542" s="11" t="s">
        <v>565</v>
      </c>
      <c r="B542" s="11" t="n">
        <v>40201018</v>
      </c>
      <c r="C542" s="11" t="s">
        <v>537</v>
      </c>
      <c r="D542" s="11" t="n">
        <v>14029</v>
      </c>
      <c r="E542" s="11" t="s">
        <v>18</v>
      </c>
      <c r="F542" s="12" t="s">
        <v>19</v>
      </c>
      <c r="G542" s="13" t="n">
        <v>0</v>
      </c>
      <c r="H542" s="14" t="n">
        <f aca="false">G542/1.5</f>
        <v>0</v>
      </c>
      <c r="I542" s="13" t="n">
        <f aca="false">H542*0.3</f>
        <v>0</v>
      </c>
      <c r="J542" s="13" t="n">
        <v>0</v>
      </c>
      <c r="K542" s="13" t="n">
        <f aca="false">J542*0.4</f>
        <v>0</v>
      </c>
      <c r="L542" s="11" t="n">
        <f aca="false">I542+K542</f>
        <v>0</v>
      </c>
      <c r="M542" s="11" t="s">
        <v>90</v>
      </c>
      <c r="N542" s="15"/>
    </row>
    <row r="543" s="16" customFormat="true" ht="15" hidden="false" customHeight="true" outlineLevel="0" collapsed="false">
      <c r="A543" s="11" t="s">
        <v>566</v>
      </c>
      <c r="B543" s="11" t="n">
        <v>40103007</v>
      </c>
      <c r="C543" s="11" t="s">
        <v>567</v>
      </c>
      <c r="D543" s="11" t="n">
        <v>14031</v>
      </c>
      <c r="E543" s="11" t="s">
        <v>18</v>
      </c>
      <c r="F543" s="12" t="s">
        <v>19</v>
      </c>
      <c r="G543" s="13" t="n">
        <v>89.55</v>
      </c>
      <c r="H543" s="14" t="n">
        <f aca="false">G543/1.5</f>
        <v>59.7</v>
      </c>
      <c r="I543" s="13" t="n">
        <f aca="false">H543*0.3</f>
        <v>17.91</v>
      </c>
      <c r="J543" s="13" t="n">
        <v>77.5</v>
      </c>
      <c r="K543" s="13" t="n">
        <f aca="false">J543*0.4</f>
        <v>31</v>
      </c>
      <c r="L543" s="11" t="n">
        <f aca="false">I543+K543</f>
        <v>48.91</v>
      </c>
      <c r="M543" s="11" t="n">
        <v>1</v>
      </c>
      <c r="N543" s="15" t="s">
        <v>20</v>
      </c>
    </row>
    <row r="544" s="16" customFormat="true" ht="15" hidden="false" customHeight="true" outlineLevel="0" collapsed="false">
      <c r="A544" s="11" t="s">
        <v>568</v>
      </c>
      <c r="B544" s="11" t="n">
        <v>40104001</v>
      </c>
      <c r="C544" s="11" t="s">
        <v>567</v>
      </c>
      <c r="D544" s="11" t="n">
        <v>14031</v>
      </c>
      <c r="E544" s="11" t="s">
        <v>18</v>
      </c>
      <c r="F544" s="12" t="s">
        <v>19</v>
      </c>
      <c r="G544" s="13" t="n">
        <v>81.85</v>
      </c>
      <c r="H544" s="14" t="n">
        <f aca="false">G544/1.5</f>
        <v>54.5666666666667</v>
      </c>
      <c r="I544" s="13" t="n">
        <f aca="false">H544*0.3</f>
        <v>16.37</v>
      </c>
      <c r="J544" s="13" t="n">
        <v>77.5</v>
      </c>
      <c r="K544" s="13" t="n">
        <f aca="false">J544*0.4</f>
        <v>31</v>
      </c>
      <c r="L544" s="11" t="n">
        <f aca="false">I544+K544</f>
        <v>47.37</v>
      </c>
      <c r="M544" s="11" t="n">
        <v>2</v>
      </c>
      <c r="N544" s="15" t="s">
        <v>20</v>
      </c>
    </row>
    <row r="545" s="16" customFormat="true" ht="15" hidden="false" customHeight="true" outlineLevel="0" collapsed="false">
      <c r="A545" s="11" t="s">
        <v>569</v>
      </c>
      <c r="B545" s="11" t="n">
        <v>40103012</v>
      </c>
      <c r="C545" s="11" t="s">
        <v>567</v>
      </c>
      <c r="D545" s="11" t="n">
        <v>14031</v>
      </c>
      <c r="E545" s="11" t="s">
        <v>18</v>
      </c>
      <c r="F545" s="12" t="s">
        <v>19</v>
      </c>
      <c r="G545" s="13" t="n">
        <v>86.85</v>
      </c>
      <c r="H545" s="14" t="n">
        <f aca="false">G545/1.5</f>
        <v>57.9</v>
      </c>
      <c r="I545" s="13" t="n">
        <f aca="false">H545*0.3</f>
        <v>17.37</v>
      </c>
      <c r="J545" s="13" t="n">
        <v>72.5</v>
      </c>
      <c r="K545" s="13" t="n">
        <f aca="false">J545*0.4</f>
        <v>29</v>
      </c>
      <c r="L545" s="11" t="n">
        <f aca="false">I545+K545</f>
        <v>46.37</v>
      </c>
      <c r="M545" s="11" t="n">
        <v>3</v>
      </c>
      <c r="N545" s="15" t="s">
        <v>20</v>
      </c>
    </row>
    <row r="546" s="16" customFormat="true" ht="15" hidden="false" customHeight="true" outlineLevel="0" collapsed="false">
      <c r="A546" s="11" t="s">
        <v>570</v>
      </c>
      <c r="B546" s="11" t="n">
        <v>40104015</v>
      </c>
      <c r="C546" s="11" t="s">
        <v>567</v>
      </c>
      <c r="D546" s="11" t="n">
        <v>14031</v>
      </c>
      <c r="E546" s="11" t="s">
        <v>18</v>
      </c>
      <c r="F546" s="12" t="s">
        <v>19</v>
      </c>
      <c r="G546" s="13" t="n">
        <v>86.85</v>
      </c>
      <c r="H546" s="14" t="n">
        <f aca="false">G546/1.5</f>
        <v>57.9</v>
      </c>
      <c r="I546" s="13" t="n">
        <f aca="false">H546*0.3</f>
        <v>17.37</v>
      </c>
      <c r="J546" s="13" t="n">
        <v>70.5</v>
      </c>
      <c r="K546" s="13" t="n">
        <f aca="false">J546*0.4</f>
        <v>28.2</v>
      </c>
      <c r="L546" s="11" t="n">
        <f aca="false">I546+K546</f>
        <v>45.57</v>
      </c>
      <c r="M546" s="11" t="n">
        <v>4</v>
      </c>
      <c r="N546" s="15"/>
    </row>
    <row r="547" s="16" customFormat="true" ht="15" hidden="false" customHeight="true" outlineLevel="0" collapsed="false">
      <c r="A547" s="11" t="s">
        <v>571</v>
      </c>
      <c r="B547" s="11" t="n">
        <v>40103006</v>
      </c>
      <c r="C547" s="11" t="s">
        <v>567</v>
      </c>
      <c r="D547" s="11" t="n">
        <v>14031</v>
      </c>
      <c r="E547" s="11" t="s">
        <v>18</v>
      </c>
      <c r="F547" s="12" t="s">
        <v>19</v>
      </c>
      <c r="G547" s="13" t="n">
        <v>86</v>
      </c>
      <c r="H547" s="14" t="n">
        <f aca="false">G547/1.5</f>
        <v>57.3333333333333</v>
      </c>
      <c r="I547" s="13" t="n">
        <f aca="false">H547*0.3</f>
        <v>17.2</v>
      </c>
      <c r="J547" s="13" t="n">
        <v>69.5</v>
      </c>
      <c r="K547" s="13" t="n">
        <f aca="false">J547*0.4</f>
        <v>27.8</v>
      </c>
      <c r="L547" s="11" t="n">
        <f aca="false">I547+K547</f>
        <v>45</v>
      </c>
      <c r="M547" s="11" t="n">
        <v>5</v>
      </c>
      <c r="N547" s="15"/>
    </row>
    <row r="548" s="16" customFormat="true" ht="15" hidden="false" customHeight="true" outlineLevel="0" collapsed="false">
      <c r="A548" s="11" t="s">
        <v>572</v>
      </c>
      <c r="B548" s="11" t="n">
        <v>40103004</v>
      </c>
      <c r="C548" s="11" t="s">
        <v>567</v>
      </c>
      <c r="D548" s="11" t="n">
        <v>14031</v>
      </c>
      <c r="E548" s="11" t="s">
        <v>18</v>
      </c>
      <c r="F548" s="12" t="s">
        <v>19</v>
      </c>
      <c r="G548" s="13" t="n">
        <v>85.65</v>
      </c>
      <c r="H548" s="14" t="n">
        <f aca="false">G548/1.5</f>
        <v>57.1</v>
      </c>
      <c r="I548" s="13" t="n">
        <f aca="false">H548*0.3</f>
        <v>17.13</v>
      </c>
      <c r="J548" s="13" t="n">
        <v>68.5</v>
      </c>
      <c r="K548" s="13" t="n">
        <f aca="false">J548*0.4</f>
        <v>27.4</v>
      </c>
      <c r="L548" s="11" t="n">
        <f aca="false">I548+K548</f>
        <v>44.53</v>
      </c>
      <c r="M548" s="11" t="n">
        <v>6</v>
      </c>
      <c r="N548" s="15"/>
    </row>
    <row r="549" s="16" customFormat="true" ht="15" hidden="false" customHeight="true" outlineLevel="0" collapsed="false">
      <c r="A549" s="11" t="s">
        <v>573</v>
      </c>
      <c r="B549" s="11" t="n">
        <v>40104017</v>
      </c>
      <c r="C549" s="11" t="s">
        <v>567</v>
      </c>
      <c r="D549" s="11" t="n">
        <v>14031</v>
      </c>
      <c r="E549" s="11" t="s">
        <v>18</v>
      </c>
      <c r="F549" s="12" t="s">
        <v>19</v>
      </c>
      <c r="G549" s="13" t="n">
        <v>88.8</v>
      </c>
      <c r="H549" s="14" t="n">
        <f aca="false">G549/1.5</f>
        <v>59.2</v>
      </c>
      <c r="I549" s="13" t="n">
        <f aca="false">H549*0.3</f>
        <v>17.76</v>
      </c>
      <c r="J549" s="13" t="n">
        <v>66.5</v>
      </c>
      <c r="K549" s="13" t="n">
        <f aca="false">J549*0.4</f>
        <v>26.6</v>
      </c>
      <c r="L549" s="11" t="n">
        <f aca="false">I549+K549</f>
        <v>44.36</v>
      </c>
      <c r="M549" s="11" t="n">
        <v>7</v>
      </c>
      <c r="N549" s="15"/>
    </row>
    <row r="550" s="16" customFormat="true" ht="15" hidden="false" customHeight="true" outlineLevel="0" collapsed="false">
      <c r="A550" s="11" t="s">
        <v>574</v>
      </c>
      <c r="B550" s="11" t="n">
        <v>40104011</v>
      </c>
      <c r="C550" s="11" t="s">
        <v>567</v>
      </c>
      <c r="D550" s="11" t="n">
        <v>14031</v>
      </c>
      <c r="E550" s="11" t="s">
        <v>18</v>
      </c>
      <c r="F550" s="12" t="s">
        <v>19</v>
      </c>
      <c r="G550" s="13" t="n">
        <v>82.15</v>
      </c>
      <c r="H550" s="14" t="n">
        <f aca="false">G550/1.5</f>
        <v>54.7666666666667</v>
      </c>
      <c r="I550" s="13" t="n">
        <f aca="false">H550*0.3</f>
        <v>16.43</v>
      </c>
      <c r="J550" s="13" t="n">
        <v>69</v>
      </c>
      <c r="K550" s="13" t="n">
        <f aca="false">J550*0.4</f>
        <v>27.6</v>
      </c>
      <c r="L550" s="11" t="n">
        <f aca="false">I550+K550</f>
        <v>44.03</v>
      </c>
      <c r="M550" s="11" t="n">
        <v>8</v>
      </c>
      <c r="N550" s="15"/>
    </row>
    <row r="551" s="16" customFormat="true" ht="15" hidden="false" customHeight="true" outlineLevel="0" collapsed="false">
      <c r="A551" s="11" t="s">
        <v>575</v>
      </c>
      <c r="B551" s="11" t="n">
        <v>40104002</v>
      </c>
      <c r="C551" s="11" t="s">
        <v>567</v>
      </c>
      <c r="D551" s="11" t="n">
        <v>14031</v>
      </c>
      <c r="E551" s="11" t="s">
        <v>18</v>
      </c>
      <c r="F551" s="12" t="s">
        <v>19</v>
      </c>
      <c r="G551" s="13" t="n">
        <v>80.05</v>
      </c>
      <c r="H551" s="14" t="n">
        <f aca="false">G551/1.5</f>
        <v>53.3666666666667</v>
      </c>
      <c r="I551" s="13" t="n">
        <f aca="false">H551*0.3</f>
        <v>16.01</v>
      </c>
      <c r="J551" s="13" t="n">
        <v>70</v>
      </c>
      <c r="K551" s="13" t="n">
        <f aca="false">J551*0.4</f>
        <v>28</v>
      </c>
      <c r="L551" s="11" t="n">
        <f aca="false">I551+K551</f>
        <v>44.01</v>
      </c>
      <c r="M551" s="11" t="n">
        <v>9</v>
      </c>
      <c r="N551" s="15"/>
    </row>
    <row r="552" s="16" customFormat="true" ht="15" hidden="false" customHeight="true" outlineLevel="0" collapsed="false">
      <c r="A552" s="11" t="s">
        <v>576</v>
      </c>
      <c r="B552" s="11" t="n">
        <v>40103005</v>
      </c>
      <c r="C552" s="11" t="s">
        <v>567</v>
      </c>
      <c r="D552" s="11" t="n">
        <v>14031</v>
      </c>
      <c r="E552" s="11" t="s">
        <v>18</v>
      </c>
      <c r="F552" s="12" t="s">
        <v>19</v>
      </c>
      <c r="G552" s="13" t="n">
        <v>84.1</v>
      </c>
      <c r="H552" s="14" t="n">
        <f aca="false">G552/1.5</f>
        <v>56.0666666666667</v>
      </c>
      <c r="I552" s="13" t="n">
        <f aca="false">H552*0.3</f>
        <v>16.82</v>
      </c>
      <c r="J552" s="13" t="n">
        <v>67</v>
      </c>
      <c r="K552" s="13" t="n">
        <f aca="false">J552*0.4</f>
        <v>26.8</v>
      </c>
      <c r="L552" s="11" t="n">
        <f aca="false">I552+K552</f>
        <v>43.62</v>
      </c>
      <c r="M552" s="11" t="n">
        <v>10</v>
      </c>
      <c r="N552" s="15"/>
    </row>
    <row r="553" s="16" customFormat="true" ht="15" hidden="false" customHeight="true" outlineLevel="0" collapsed="false">
      <c r="A553" s="11" t="s">
        <v>577</v>
      </c>
      <c r="B553" s="11" t="n">
        <v>40104014</v>
      </c>
      <c r="C553" s="11" t="s">
        <v>567</v>
      </c>
      <c r="D553" s="11" t="n">
        <v>14031</v>
      </c>
      <c r="E553" s="11" t="s">
        <v>18</v>
      </c>
      <c r="F553" s="12" t="s">
        <v>19</v>
      </c>
      <c r="G553" s="13" t="n">
        <v>87.25</v>
      </c>
      <c r="H553" s="14" t="n">
        <f aca="false">G553/1.5</f>
        <v>58.1666666666667</v>
      </c>
      <c r="I553" s="13" t="n">
        <f aca="false">H553*0.3</f>
        <v>17.45</v>
      </c>
      <c r="J553" s="13" t="n">
        <v>64.5</v>
      </c>
      <c r="K553" s="13" t="n">
        <f aca="false">J553*0.4</f>
        <v>25.8</v>
      </c>
      <c r="L553" s="11" t="n">
        <f aca="false">I553+K553</f>
        <v>43.25</v>
      </c>
      <c r="M553" s="11" t="n">
        <v>11</v>
      </c>
      <c r="N553" s="15"/>
    </row>
    <row r="554" s="16" customFormat="true" ht="15" hidden="false" customHeight="true" outlineLevel="0" collapsed="false">
      <c r="A554" s="11" t="s">
        <v>578</v>
      </c>
      <c r="B554" s="11" t="n">
        <v>40103027</v>
      </c>
      <c r="C554" s="11" t="s">
        <v>567</v>
      </c>
      <c r="D554" s="11" t="n">
        <v>14031</v>
      </c>
      <c r="E554" s="11" t="s">
        <v>18</v>
      </c>
      <c r="F554" s="12" t="s">
        <v>19</v>
      </c>
      <c r="G554" s="13" t="n">
        <v>97.1</v>
      </c>
      <c r="H554" s="14" t="n">
        <f aca="false">G554/1.5</f>
        <v>64.7333333333333</v>
      </c>
      <c r="I554" s="13" t="n">
        <f aca="false">H554*0.3</f>
        <v>19.42</v>
      </c>
      <c r="J554" s="13" t="n">
        <v>59.5</v>
      </c>
      <c r="K554" s="13" t="n">
        <f aca="false">J554*0.4</f>
        <v>23.8</v>
      </c>
      <c r="L554" s="11" t="n">
        <f aca="false">I554+K554</f>
        <v>43.22</v>
      </c>
      <c r="M554" s="11" t="n">
        <v>12</v>
      </c>
      <c r="N554" s="15"/>
    </row>
    <row r="555" s="16" customFormat="true" ht="15" hidden="false" customHeight="true" outlineLevel="0" collapsed="false">
      <c r="A555" s="11" t="s">
        <v>579</v>
      </c>
      <c r="B555" s="11" t="n">
        <v>40104013</v>
      </c>
      <c r="C555" s="11" t="s">
        <v>567</v>
      </c>
      <c r="D555" s="11" t="n">
        <v>14031</v>
      </c>
      <c r="E555" s="11" t="s">
        <v>18</v>
      </c>
      <c r="F555" s="12" t="s">
        <v>19</v>
      </c>
      <c r="G555" s="13" t="n">
        <v>79.6</v>
      </c>
      <c r="H555" s="14" t="n">
        <f aca="false">G555/1.5</f>
        <v>53.0666666666667</v>
      </c>
      <c r="I555" s="13" t="n">
        <f aca="false">H555*0.3</f>
        <v>15.92</v>
      </c>
      <c r="J555" s="13" t="n">
        <v>68</v>
      </c>
      <c r="K555" s="13" t="n">
        <f aca="false">J555*0.4</f>
        <v>27.2</v>
      </c>
      <c r="L555" s="11" t="n">
        <f aca="false">I555+K555</f>
        <v>43.12</v>
      </c>
      <c r="M555" s="11" t="n">
        <v>13</v>
      </c>
      <c r="N555" s="15"/>
    </row>
    <row r="556" s="16" customFormat="true" ht="15" hidden="false" customHeight="true" outlineLevel="0" collapsed="false">
      <c r="A556" s="11" t="s">
        <v>580</v>
      </c>
      <c r="B556" s="11" t="n">
        <v>40104010</v>
      </c>
      <c r="C556" s="11" t="s">
        <v>567</v>
      </c>
      <c r="D556" s="11" t="n">
        <v>14031</v>
      </c>
      <c r="E556" s="11" t="s">
        <v>18</v>
      </c>
      <c r="F556" s="12" t="s">
        <v>19</v>
      </c>
      <c r="G556" s="13" t="n">
        <v>80.15</v>
      </c>
      <c r="H556" s="14" t="n">
        <f aca="false">G556/1.5</f>
        <v>53.4333333333333</v>
      </c>
      <c r="I556" s="13" t="n">
        <f aca="false">H556*0.3</f>
        <v>16.03</v>
      </c>
      <c r="J556" s="13" t="n">
        <v>67.5</v>
      </c>
      <c r="K556" s="13" t="n">
        <f aca="false">J556*0.4</f>
        <v>27</v>
      </c>
      <c r="L556" s="11" t="n">
        <f aca="false">I556+K556</f>
        <v>43.03</v>
      </c>
      <c r="M556" s="11" t="n">
        <v>14</v>
      </c>
      <c r="N556" s="15"/>
    </row>
    <row r="557" s="16" customFormat="true" ht="15" hidden="false" customHeight="true" outlineLevel="0" collapsed="false">
      <c r="A557" s="11" t="s">
        <v>581</v>
      </c>
      <c r="B557" s="11" t="n">
        <v>40104004</v>
      </c>
      <c r="C557" s="11" t="s">
        <v>567</v>
      </c>
      <c r="D557" s="11" t="n">
        <v>14031</v>
      </c>
      <c r="E557" s="11" t="s">
        <v>18</v>
      </c>
      <c r="F557" s="12" t="s">
        <v>19</v>
      </c>
      <c r="G557" s="13" t="n">
        <v>84.75</v>
      </c>
      <c r="H557" s="14" t="n">
        <f aca="false">G557/1.5</f>
        <v>56.5</v>
      </c>
      <c r="I557" s="13" t="n">
        <f aca="false">H557*0.3</f>
        <v>16.95</v>
      </c>
      <c r="J557" s="13" t="n">
        <v>64.5</v>
      </c>
      <c r="K557" s="13" t="n">
        <f aca="false">J557*0.4</f>
        <v>25.8</v>
      </c>
      <c r="L557" s="11" t="n">
        <f aca="false">I557+K557</f>
        <v>42.75</v>
      </c>
      <c r="M557" s="11" t="n">
        <v>15</v>
      </c>
      <c r="N557" s="15"/>
    </row>
    <row r="558" s="16" customFormat="true" ht="15" hidden="false" customHeight="true" outlineLevel="0" collapsed="false">
      <c r="A558" s="11" t="s">
        <v>582</v>
      </c>
      <c r="B558" s="11" t="n">
        <v>40103021</v>
      </c>
      <c r="C558" s="11" t="s">
        <v>567</v>
      </c>
      <c r="D558" s="11" t="n">
        <v>14031</v>
      </c>
      <c r="E558" s="11" t="s">
        <v>18</v>
      </c>
      <c r="F558" s="12" t="s">
        <v>19</v>
      </c>
      <c r="G558" s="13" t="n">
        <v>94.05</v>
      </c>
      <c r="H558" s="14" t="n">
        <f aca="false">G558/1.5</f>
        <v>62.7</v>
      </c>
      <c r="I558" s="13" t="n">
        <f aca="false">H558*0.3</f>
        <v>18.81</v>
      </c>
      <c r="J558" s="13" t="n">
        <v>59.5</v>
      </c>
      <c r="K558" s="13" t="n">
        <f aca="false">J558*0.4</f>
        <v>23.8</v>
      </c>
      <c r="L558" s="11" t="n">
        <f aca="false">I558+K558</f>
        <v>42.61</v>
      </c>
      <c r="M558" s="11" t="n">
        <v>16</v>
      </c>
      <c r="N558" s="15"/>
    </row>
    <row r="559" s="16" customFormat="true" ht="15" hidden="false" customHeight="true" outlineLevel="0" collapsed="false">
      <c r="A559" s="11" t="s">
        <v>583</v>
      </c>
      <c r="B559" s="11" t="n">
        <v>40103001</v>
      </c>
      <c r="C559" s="11" t="s">
        <v>567</v>
      </c>
      <c r="D559" s="11" t="n">
        <v>14031</v>
      </c>
      <c r="E559" s="11" t="s">
        <v>18</v>
      </c>
      <c r="F559" s="12" t="s">
        <v>19</v>
      </c>
      <c r="G559" s="13" t="n">
        <v>80.65</v>
      </c>
      <c r="H559" s="14" t="n">
        <f aca="false">G559/1.5</f>
        <v>53.7666666666667</v>
      </c>
      <c r="I559" s="13" t="n">
        <f aca="false">H559*0.3</f>
        <v>16.13</v>
      </c>
      <c r="J559" s="13" t="n">
        <v>65.5</v>
      </c>
      <c r="K559" s="13" t="n">
        <f aca="false">J559*0.4</f>
        <v>26.2</v>
      </c>
      <c r="L559" s="11" t="n">
        <f aca="false">I559+K559</f>
        <v>42.33</v>
      </c>
      <c r="M559" s="11" t="n">
        <v>17</v>
      </c>
      <c r="N559" s="15"/>
    </row>
    <row r="560" s="16" customFormat="true" ht="15" hidden="false" customHeight="true" outlineLevel="0" collapsed="false">
      <c r="A560" s="11" t="s">
        <v>584</v>
      </c>
      <c r="B560" s="11" t="n">
        <v>40104005</v>
      </c>
      <c r="C560" s="11" t="s">
        <v>567</v>
      </c>
      <c r="D560" s="11" t="n">
        <v>14031</v>
      </c>
      <c r="E560" s="11" t="s">
        <v>18</v>
      </c>
      <c r="F560" s="12" t="s">
        <v>19</v>
      </c>
      <c r="G560" s="13" t="n">
        <v>81.35</v>
      </c>
      <c r="H560" s="14" t="n">
        <f aca="false">G560/1.5</f>
        <v>54.2333333333333</v>
      </c>
      <c r="I560" s="13" t="n">
        <f aca="false">H560*0.3</f>
        <v>16.27</v>
      </c>
      <c r="J560" s="13" t="n">
        <v>63.5</v>
      </c>
      <c r="K560" s="13" t="n">
        <f aca="false">J560*0.4</f>
        <v>25.4</v>
      </c>
      <c r="L560" s="11" t="n">
        <f aca="false">I560+K560</f>
        <v>41.67</v>
      </c>
      <c r="M560" s="11" t="n">
        <v>18</v>
      </c>
      <c r="N560" s="15"/>
    </row>
    <row r="561" s="16" customFormat="true" ht="15" hidden="false" customHeight="true" outlineLevel="0" collapsed="false">
      <c r="A561" s="11" t="s">
        <v>585</v>
      </c>
      <c r="B561" s="11" t="n">
        <v>40103017</v>
      </c>
      <c r="C561" s="11" t="s">
        <v>567</v>
      </c>
      <c r="D561" s="11" t="n">
        <v>14031</v>
      </c>
      <c r="E561" s="11" t="s">
        <v>18</v>
      </c>
      <c r="F561" s="12" t="s">
        <v>19</v>
      </c>
      <c r="G561" s="13" t="n">
        <v>83.35</v>
      </c>
      <c r="H561" s="14" t="n">
        <f aca="false">G561/1.5</f>
        <v>55.5666666666667</v>
      </c>
      <c r="I561" s="13" t="n">
        <f aca="false">H561*0.3</f>
        <v>16.67</v>
      </c>
      <c r="J561" s="13" t="n">
        <v>62</v>
      </c>
      <c r="K561" s="13" t="n">
        <f aca="false">J561*0.4</f>
        <v>24.8</v>
      </c>
      <c r="L561" s="11" t="n">
        <f aca="false">I561+K561</f>
        <v>41.47</v>
      </c>
      <c r="M561" s="11" t="n">
        <v>19</v>
      </c>
      <c r="N561" s="15"/>
    </row>
    <row r="562" s="16" customFormat="true" ht="15" hidden="false" customHeight="true" outlineLevel="0" collapsed="false">
      <c r="A562" s="11" t="s">
        <v>586</v>
      </c>
      <c r="B562" s="11" t="n">
        <v>40103008</v>
      </c>
      <c r="C562" s="11" t="s">
        <v>567</v>
      </c>
      <c r="D562" s="11" t="n">
        <v>14031</v>
      </c>
      <c r="E562" s="11" t="s">
        <v>18</v>
      </c>
      <c r="F562" s="12" t="s">
        <v>19</v>
      </c>
      <c r="G562" s="13" t="n">
        <v>82.15</v>
      </c>
      <c r="H562" s="14" t="n">
        <f aca="false">G562/1.5</f>
        <v>54.7666666666667</v>
      </c>
      <c r="I562" s="13" t="n">
        <f aca="false">H562*0.3</f>
        <v>16.43</v>
      </c>
      <c r="J562" s="13" t="n">
        <v>62.5</v>
      </c>
      <c r="K562" s="13" t="n">
        <f aca="false">J562*0.4</f>
        <v>25</v>
      </c>
      <c r="L562" s="11" t="n">
        <f aca="false">I562+K562</f>
        <v>41.43</v>
      </c>
      <c r="M562" s="11" t="n">
        <v>20</v>
      </c>
      <c r="N562" s="15"/>
    </row>
    <row r="563" s="16" customFormat="true" ht="15" hidden="false" customHeight="true" outlineLevel="0" collapsed="false">
      <c r="A563" s="11" t="s">
        <v>587</v>
      </c>
      <c r="B563" s="11" t="n">
        <v>40103022</v>
      </c>
      <c r="C563" s="11" t="s">
        <v>567</v>
      </c>
      <c r="D563" s="11" t="n">
        <v>14031</v>
      </c>
      <c r="E563" s="11" t="s">
        <v>18</v>
      </c>
      <c r="F563" s="12" t="s">
        <v>19</v>
      </c>
      <c r="G563" s="13" t="n">
        <v>83.75</v>
      </c>
      <c r="H563" s="14" t="n">
        <f aca="false">G563/1.5</f>
        <v>55.8333333333333</v>
      </c>
      <c r="I563" s="13" t="n">
        <f aca="false">H563*0.3</f>
        <v>16.75</v>
      </c>
      <c r="J563" s="13" t="n">
        <v>60</v>
      </c>
      <c r="K563" s="13" t="n">
        <f aca="false">J563*0.4</f>
        <v>24</v>
      </c>
      <c r="L563" s="11" t="n">
        <f aca="false">I563+K563</f>
        <v>40.75</v>
      </c>
      <c r="M563" s="11" t="n">
        <v>21</v>
      </c>
      <c r="N563" s="15"/>
    </row>
    <row r="564" s="16" customFormat="true" ht="15" hidden="false" customHeight="true" outlineLevel="0" collapsed="false">
      <c r="A564" s="11" t="s">
        <v>588</v>
      </c>
      <c r="B564" s="11" t="n">
        <v>40104019</v>
      </c>
      <c r="C564" s="11" t="s">
        <v>567</v>
      </c>
      <c r="D564" s="11" t="n">
        <v>14031</v>
      </c>
      <c r="E564" s="11" t="s">
        <v>18</v>
      </c>
      <c r="F564" s="12" t="s">
        <v>19</v>
      </c>
      <c r="G564" s="13" t="n">
        <v>75.85</v>
      </c>
      <c r="H564" s="14" t="n">
        <f aca="false">G564/1.5</f>
        <v>50.5666666666667</v>
      </c>
      <c r="I564" s="13" t="n">
        <f aca="false">H564*0.3</f>
        <v>15.17</v>
      </c>
      <c r="J564" s="13" t="n">
        <v>63</v>
      </c>
      <c r="K564" s="13" t="n">
        <f aca="false">J564*0.4</f>
        <v>25.2</v>
      </c>
      <c r="L564" s="11" t="n">
        <f aca="false">I564+K564</f>
        <v>40.37</v>
      </c>
      <c r="M564" s="11" t="n">
        <v>22</v>
      </c>
      <c r="N564" s="15"/>
    </row>
    <row r="565" s="16" customFormat="true" ht="15" hidden="false" customHeight="true" outlineLevel="0" collapsed="false">
      <c r="A565" s="11" t="s">
        <v>589</v>
      </c>
      <c r="B565" s="11" t="n">
        <v>40104007</v>
      </c>
      <c r="C565" s="11" t="s">
        <v>567</v>
      </c>
      <c r="D565" s="11" t="n">
        <v>14031</v>
      </c>
      <c r="E565" s="11" t="s">
        <v>18</v>
      </c>
      <c r="F565" s="12" t="s">
        <v>19</v>
      </c>
      <c r="G565" s="13" t="n">
        <v>71.4</v>
      </c>
      <c r="H565" s="14" t="n">
        <f aca="false">G565/1.5</f>
        <v>47.6</v>
      </c>
      <c r="I565" s="13" t="n">
        <f aca="false">H565*0.3</f>
        <v>14.28</v>
      </c>
      <c r="J565" s="13" t="n">
        <v>64</v>
      </c>
      <c r="K565" s="13" t="n">
        <f aca="false">J565*0.4</f>
        <v>25.6</v>
      </c>
      <c r="L565" s="11" t="n">
        <f aca="false">I565+K565</f>
        <v>39.88</v>
      </c>
      <c r="M565" s="11" t="n">
        <v>23</v>
      </c>
      <c r="N565" s="15"/>
    </row>
    <row r="566" s="16" customFormat="true" ht="15" hidden="false" customHeight="true" outlineLevel="0" collapsed="false">
      <c r="A566" s="11" t="s">
        <v>590</v>
      </c>
      <c r="B566" s="11" t="n">
        <v>40104020</v>
      </c>
      <c r="C566" s="11" t="s">
        <v>567</v>
      </c>
      <c r="D566" s="11" t="n">
        <v>14031</v>
      </c>
      <c r="E566" s="11" t="s">
        <v>18</v>
      </c>
      <c r="F566" s="12" t="s">
        <v>19</v>
      </c>
      <c r="G566" s="13" t="n">
        <v>84.35</v>
      </c>
      <c r="H566" s="14" t="n">
        <f aca="false">G566/1.5</f>
        <v>56.2333333333333</v>
      </c>
      <c r="I566" s="13" t="n">
        <f aca="false">H566*0.3</f>
        <v>16.87</v>
      </c>
      <c r="J566" s="13" t="n">
        <v>57.5</v>
      </c>
      <c r="K566" s="13" t="n">
        <f aca="false">J566*0.4</f>
        <v>23</v>
      </c>
      <c r="L566" s="11" t="n">
        <f aca="false">I566+K566</f>
        <v>39.87</v>
      </c>
      <c r="M566" s="11" t="n">
        <v>24</v>
      </c>
      <c r="N566" s="15"/>
    </row>
    <row r="567" s="16" customFormat="true" ht="15" hidden="false" customHeight="true" outlineLevel="0" collapsed="false">
      <c r="A567" s="11" t="s">
        <v>591</v>
      </c>
      <c r="B567" s="11" t="n">
        <v>40104016</v>
      </c>
      <c r="C567" s="11" t="s">
        <v>567</v>
      </c>
      <c r="D567" s="11" t="n">
        <v>14031</v>
      </c>
      <c r="E567" s="11" t="s">
        <v>18</v>
      </c>
      <c r="F567" s="12" t="s">
        <v>19</v>
      </c>
      <c r="G567" s="13" t="n">
        <v>79.3</v>
      </c>
      <c r="H567" s="14" t="n">
        <f aca="false">G567/1.5</f>
        <v>52.8666666666667</v>
      </c>
      <c r="I567" s="13" t="n">
        <f aca="false">H567*0.3</f>
        <v>15.86</v>
      </c>
      <c r="J567" s="13" t="n">
        <v>60</v>
      </c>
      <c r="K567" s="13" t="n">
        <f aca="false">J567*0.4</f>
        <v>24</v>
      </c>
      <c r="L567" s="11" t="n">
        <f aca="false">I567+K567</f>
        <v>39.86</v>
      </c>
      <c r="M567" s="11" t="n">
        <v>25</v>
      </c>
      <c r="N567" s="15"/>
    </row>
    <row r="568" s="16" customFormat="true" ht="15" hidden="false" customHeight="true" outlineLevel="0" collapsed="false">
      <c r="A568" s="11" t="s">
        <v>592</v>
      </c>
      <c r="B568" s="11" t="n">
        <v>40103020</v>
      </c>
      <c r="C568" s="11" t="s">
        <v>567</v>
      </c>
      <c r="D568" s="11" t="n">
        <v>14031</v>
      </c>
      <c r="E568" s="11" t="s">
        <v>18</v>
      </c>
      <c r="F568" s="12" t="s">
        <v>19</v>
      </c>
      <c r="G568" s="13" t="n">
        <v>68.85</v>
      </c>
      <c r="H568" s="14" t="n">
        <f aca="false">G568/1.5</f>
        <v>45.9</v>
      </c>
      <c r="I568" s="13" t="n">
        <f aca="false">H568*0.3</f>
        <v>13.77</v>
      </c>
      <c r="J568" s="13" t="n">
        <v>64</v>
      </c>
      <c r="K568" s="13" t="n">
        <f aca="false">J568*0.4</f>
        <v>25.6</v>
      </c>
      <c r="L568" s="11" t="n">
        <f aca="false">I568+K568</f>
        <v>39.37</v>
      </c>
      <c r="M568" s="11" t="n">
        <v>26</v>
      </c>
      <c r="N568" s="15"/>
    </row>
    <row r="569" s="16" customFormat="true" ht="15" hidden="false" customHeight="true" outlineLevel="0" collapsed="false">
      <c r="A569" s="11" t="s">
        <v>593</v>
      </c>
      <c r="B569" s="11" t="n">
        <v>40103013</v>
      </c>
      <c r="C569" s="11" t="s">
        <v>567</v>
      </c>
      <c r="D569" s="11" t="n">
        <v>14031</v>
      </c>
      <c r="E569" s="11" t="s">
        <v>18</v>
      </c>
      <c r="F569" s="12" t="s">
        <v>19</v>
      </c>
      <c r="G569" s="13" t="n">
        <v>61.4</v>
      </c>
      <c r="H569" s="14" t="n">
        <f aca="false">G569/1.5</f>
        <v>40.9333333333333</v>
      </c>
      <c r="I569" s="13" t="n">
        <f aca="false">H569*0.3</f>
        <v>12.28</v>
      </c>
      <c r="J569" s="13" t="n">
        <v>67.5</v>
      </c>
      <c r="K569" s="13" t="n">
        <f aca="false">J569*0.4</f>
        <v>27</v>
      </c>
      <c r="L569" s="11" t="n">
        <f aca="false">I569+K569</f>
        <v>39.28</v>
      </c>
      <c r="M569" s="11" t="n">
        <v>27</v>
      </c>
      <c r="N569" s="15"/>
    </row>
    <row r="570" s="16" customFormat="true" ht="15" hidden="false" customHeight="true" outlineLevel="0" collapsed="false">
      <c r="A570" s="11" t="s">
        <v>594</v>
      </c>
      <c r="B570" s="11" t="n">
        <v>40103029</v>
      </c>
      <c r="C570" s="11" t="s">
        <v>567</v>
      </c>
      <c r="D570" s="11" t="n">
        <v>14031</v>
      </c>
      <c r="E570" s="11" t="s">
        <v>18</v>
      </c>
      <c r="F570" s="12" t="s">
        <v>19</v>
      </c>
      <c r="G570" s="13" t="n">
        <v>74.25</v>
      </c>
      <c r="H570" s="14" t="n">
        <f aca="false">G570/1.5</f>
        <v>49.5</v>
      </c>
      <c r="I570" s="13" t="n">
        <f aca="false">H570*0.3</f>
        <v>14.85</v>
      </c>
      <c r="J570" s="13" t="n">
        <v>61</v>
      </c>
      <c r="K570" s="13" t="n">
        <f aca="false">J570*0.4</f>
        <v>24.4</v>
      </c>
      <c r="L570" s="11" t="n">
        <f aca="false">I570+K570</f>
        <v>39.25</v>
      </c>
      <c r="M570" s="11" t="n">
        <v>28</v>
      </c>
      <c r="N570" s="15"/>
    </row>
    <row r="571" s="16" customFormat="true" ht="15" hidden="false" customHeight="true" outlineLevel="0" collapsed="false">
      <c r="A571" s="11" t="s">
        <v>595</v>
      </c>
      <c r="B571" s="11" t="n">
        <v>40104006</v>
      </c>
      <c r="C571" s="11" t="s">
        <v>567</v>
      </c>
      <c r="D571" s="11" t="n">
        <v>14031</v>
      </c>
      <c r="E571" s="11" t="s">
        <v>18</v>
      </c>
      <c r="F571" s="12" t="s">
        <v>19</v>
      </c>
      <c r="G571" s="13" t="n">
        <v>76.25</v>
      </c>
      <c r="H571" s="14" t="n">
        <f aca="false">G571/1.5</f>
        <v>50.8333333333333</v>
      </c>
      <c r="I571" s="13" t="n">
        <f aca="false">H571*0.3</f>
        <v>15.25</v>
      </c>
      <c r="J571" s="13" t="n">
        <v>59.5</v>
      </c>
      <c r="K571" s="13" t="n">
        <f aca="false">J571*0.4</f>
        <v>23.8</v>
      </c>
      <c r="L571" s="11" t="n">
        <f aca="false">I571+K571</f>
        <v>39.05</v>
      </c>
      <c r="M571" s="11" t="n">
        <v>29</v>
      </c>
      <c r="N571" s="15"/>
    </row>
    <row r="572" s="16" customFormat="true" ht="15" hidden="false" customHeight="true" outlineLevel="0" collapsed="false">
      <c r="A572" s="11" t="s">
        <v>596</v>
      </c>
      <c r="B572" s="11" t="n">
        <v>40104009</v>
      </c>
      <c r="C572" s="11" t="s">
        <v>567</v>
      </c>
      <c r="D572" s="11" t="n">
        <v>14031</v>
      </c>
      <c r="E572" s="11" t="s">
        <v>18</v>
      </c>
      <c r="F572" s="12" t="s">
        <v>19</v>
      </c>
      <c r="G572" s="13" t="n">
        <v>68.5</v>
      </c>
      <c r="H572" s="14" t="n">
        <f aca="false">G572/1.5</f>
        <v>45.6666666666667</v>
      </c>
      <c r="I572" s="13" t="n">
        <f aca="false">H572*0.3</f>
        <v>13.7</v>
      </c>
      <c r="J572" s="13" t="n">
        <v>63</v>
      </c>
      <c r="K572" s="13" t="n">
        <f aca="false">J572*0.4</f>
        <v>25.2</v>
      </c>
      <c r="L572" s="11" t="n">
        <f aca="false">I572+K572</f>
        <v>38.9</v>
      </c>
      <c r="M572" s="11" t="n">
        <v>30</v>
      </c>
      <c r="N572" s="15"/>
    </row>
    <row r="573" s="16" customFormat="true" ht="15" hidden="false" customHeight="true" outlineLevel="0" collapsed="false">
      <c r="A573" s="11" t="s">
        <v>597</v>
      </c>
      <c r="B573" s="11" t="n">
        <v>40103003</v>
      </c>
      <c r="C573" s="11" t="s">
        <v>567</v>
      </c>
      <c r="D573" s="11" t="n">
        <v>14031</v>
      </c>
      <c r="E573" s="11" t="s">
        <v>18</v>
      </c>
      <c r="F573" s="12" t="s">
        <v>19</v>
      </c>
      <c r="G573" s="13" t="n">
        <v>74.95</v>
      </c>
      <c r="H573" s="14" t="n">
        <f aca="false">G573/1.5</f>
        <v>49.9666666666667</v>
      </c>
      <c r="I573" s="13" t="n">
        <f aca="false">H573*0.3</f>
        <v>14.99</v>
      </c>
      <c r="J573" s="13" t="n">
        <v>59.5</v>
      </c>
      <c r="K573" s="13" t="n">
        <f aca="false">J573*0.4</f>
        <v>23.8</v>
      </c>
      <c r="L573" s="11" t="n">
        <f aca="false">I573+K573</f>
        <v>38.79</v>
      </c>
      <c r="M573" s="11" t="n">
        <v>31</v>
      </c>
      <c r="N573" s="15"/>
    </row>
    <row r="574" s="16" customFormat="true" ht="15" hidden="false" customHeight="true" outlineLevel="0" collapsed="false">
      <c r="A574" s="11" t="s">
        <v>598</v>
      </c>
      <c r="B574" s="11" t="n">
        <v>40104003</v>
      </c>
      <c r="C574" s="11" t="s">
        <v>567</v>
      </c>
      <c r="D574" s="11" t="n">
        <v>14031</v>
      </c>
      <c r="E574" s="11" t="s">
        <v>18</v>
      </c>
      <c r="F574" s="12" t="s">
        <v>19</v>
      </c>
      <c r="G574" s="13" t="n">
        <v>67.9</v>
      </c>
      <c r="H574" s="14" t="n">
        <f aca="false">G574/1.5</f>
        <v>45.2666666666667</v>
      </c>
      <c r="I574" s="13" t="n">
        <f aca="false">H574*0.3</f>
        <v>13.58</v>
      </c>
      <c r="J574" s="13" t="n">
        <v>63</v>
      </c>
      <c r="K574" s="13" t="n">
        <f aca="false">J574*0.4</f>
        <v>25.2</v>
      </c>
      <c r="L574" s="11" t="n">
        <f aca="false">I574+K574</f>
        <v>38.78</v>
      </c>
      <c r="M574" s="11" t="n">
        <v>32</v>
      </c>
      <c r="N574" s="15"/>
    </row>
    <row r="575" s="16" customFormat="true" ht="15" hidden="false" customHeight="true" outlineLevel="0" collapsed="false">
      <c r="A575" s="11" t="s">
        <v>599</v>
      </c>
      <c r="B575" s="11" t="n">
        <v>40103018</v>
      </c>
      <c r="C575" s="11" t="s">
        <v>567</v>
      </c>
      <c r="D575" s="11" t="n">
        <v>14031</v>
      </c>
      <c r="E575" s="11" t="s">
        <v>18</v>
      </c>
      <c r="F575" s="12" t="s">
        <v>19</v>
      </c>
      <c r="G575" s="13" t="n">
        <v>64.05</v>
      </c>
      <c r="H575" s="14" t="n">
        <f aca="false">G575/1.5</f>
        <v>42.7</v>
      </c>
      <c r="I575" s="13" t="n">
        <f aca="false">H575*0.3</f>
        <v>12.81</v>
      </c>
      <c r="J575" s="13" t="n">
        <v>64.5</v>
      </c>
      <c r="K575" s="13" t="n">
        <f aca="false">J575*0.4</f>
        <v>25.8</v>
      </c>
      <c r="L575" s="11" t="n">
        <f aca="false">I575+K575</f>
        <v>38.61</v>
      </c>
      <c r="M575" s="11" t="n">
        <v>33</v>
      </c>
      <c r="N575" s="15"/>
    </row>
    <row r="576" s="16" customFormat="true" ht="15" hidden="false" customHeight="true" outlineLevel="0" collapsed="false">
      <c r="A576" s="11" t="s">
        <v>600</v>
      </c>
      <c r="B576" s="11" t="n">
        <v>40103009</v>
      </c>
      <c r="C576" s="11" t="s">
        <v>567</v>
      </c>
      <c r="D576" s="11" t="n">
        <v>14031</v>
      </c>
      <c r="E576" s="11" t="s">
        <v>18</v>
      </c>
      <c r="F576" s="12" t="s">
        <v>19</v>
      </c>
      <c r="G576" s="13" t="n">
        <v>76.3</v>
      </c>
      <c r="H576" s="14" t="n">
        <f aca="false">G576/1.5</f>
        <v>50.8666666666667</v>
      </c>
      <c r="I576" s="13" t="n">
        <f aca="false">H576*0.3</f>
        <v>15.26</v>
      </c>
      <c r="J576" s="13" t="n">
        <v>58</v>
      </c>
      <c r="K576" s="13" t="n">
        <f aca="false">J576*0.4</f>
        <v>23.2</v>
      </c>
      <c r="L576" s="11" t="n">
        <f aca="false">I576+K576</f>
        <v>38.46</v>
      </c>
      <c r="M576" s="11" t="n">
        <v>34</v>
      </c>
      <c r="N576" s="15"/>
    </row>
    <row r="577" s="16" customFormat="true" ht="15" hidden="false" customHeight="true" outlineLevel="0" collapsed="false">
      <c r="A577" s="11" t="s">
        <v>601</v>
      </c>
      <c r="B577" s="11" t="n">
        <v>40103016</v>
      </c>
      <c r="C577" s="11" t="s">
        <v>567</v>
      </c>
      <c r="D577" s="11" t="n">
        <v>14031</v>
      </c>
      <c r="E577" s="11" t="s">
        <v>18</v>
      </c>
      <c r="F577" s="12" t="s">
        <v>19</v>
      </c>
      <c r="G577" s="13" t="n">
        <v>79</v>
      </c>
      <c r="H577" s="14" t="n">
        <f aca="false">G577/1.5</f>
        <v>52.6666666666667</v>
      </c>
      <c r="I577" s="13" t="n">
        <f aca="false">H577*0.3</f>
        <v>15.8</v>
      </c>
      <c r="J577" s="13" t="n">
        <v>53</v>
      </c>
      <c r="K577" s="13" t="n">
        <f aca="false">J577*0.4</f>
        <v>21.2</v>
      </c>
      <c r="L577" s="11" t="n">
        <f aca="false">I577+K577</f>
        <v>37</v>
      </c>
      <c r="M577" s="11" t="n">
        <v>35</v>
      </c>
      <c r="N577" s="15"/>
    </row>
    <row r="578" s="16" customFormat="true" ht="15" hidden="false" customHeight="true" outlineLevel="0" collapsed="false">
      <c r="A578" s="11" t="s">
        <v>602</v>
      </c>
      <c r="B578" s="11" t="n">
        <v>40104018</v>
      </c>
      <c r="C578" s="11" t="s">
        <v>567</v>
      </c>
      <c r="D578" s="11" t="n">
        <v>14031</v>
      </c>
      <c r="E578" s="11" t="s">
        <v>18</v>
      </c>
      <c r="F578" s="12" t="s">
        <v>19</v>
      </c>
      <c r="G578" s="13" t="n">
        <v>61.05</v>
      </c>
      <c r="H578" s="14" t="n">
        <f aca="false">G578/1.5</f>
        <v>40.7</v>
      </c>
      <c r="I578" s="13" t="n">
        <f aca="false">H578*0.3</f>
        <v>12.21</v>
      </c>
      <c r="J578" s="13" t="n">
        <v>61.5</v>
      </c>
      <c r="K578" s="13" t="n">
        <f aca="false">J578*0.4</f>
        <v>24.6</v>
      </c>
      <c r="L578" s="11" t="n">
        <f aca="false">I578+K578</f>
        <v>36.81</v>
      </c>
      <c r="M578" s="11" t="n">
        <v>36</v>
      </c>
      <c r="N578" s="15"/>
    </row>
    <row r="579" s="16" customFormat="true" ht="15" hidden="false" customHeight="true" outlineLevel="0" collapsed="false">
      <c r="A579" s="11" t="s">
        <v>603</v>
      </c>
      <c r="B579" s="11" t="n">
        <v>40103014</v>
      </c>
      <c r="C579" s="11" t="s">
        <v>567</v>
      </c>
      <c r="D579" s="11" t="n">
        <v>14031</v>
      </c>
      <c r="E579" s="11" t="s">
        <v>18</v>
      </c>
      <c r="F579" s="12" t="s">
        <v>19</v>
      </c>
      <c r="G579" s="13" t="n">
        <v>73.75</v>
      </c>
      <c r="H579" s="14" t="n">
        <f aca="false">G579/1.5</f>
        <v>49.1666666666667</v>
      </c>
      <c r="I579" s="13" t="n">
        <f aca="false">H579*0.3</f>
        <v>14.75</v>
      </c>
      <c r="J579" s="13" t="n">
        <v>55</v>
      </c>
      <c r="K579" s="13" t="n">
        <f aca="false">J579*0.4</f>
        <v>22</v>
      </c>
      <c r="L579" s="11" t="n">
        <f aca="false">I579+K579</f>
        <v>36.75</v>
      </c>
      <c r="M579" s="11" t="n">
        <v>37</v>
      </c>
      <c r="N579" s="15"/>
    </row>
    <row r="580" s="16" customFormat="true" ht="15" hidden="false" customHeight="true" outlineLevel="0" collapsed="false">
      <c r="A580" s="11" t="s">
        <v>604</v>
      </c>
      <c r="B580" s="11" t="n">
        <v>40103025</v>
      </c>
      <c r="C580" s="11" t="s">
        <v>567</v>
      </c>
      <c r="D580" s="11" t="n">
        <v>14031</v>
      </c>
      <c r="E580" s="11" t="s">
        <v>18</v>
      </c>
      <c r="F580" s="12" t="s">
        <v>19</v>
      </c>
      <c r="G580" s="13" t="n">
        <v>66.45</v>
      </c>
      <c r="H580" s="14" t="n">
        <f aca="false">G580/1.5</f>
        <v>44.3</v>
      </c>
      <c r="I580" s="13" t="n">
        <f aca="false">H580*0.3</f>
        <v>13.29</v>
      </c>
      <c r="J580" s="13" t="n">
        <v>58.5</v>
      </c>
      <c r="K580" s="13" t="n">
        <f aca="false">J580*0.4</f>
        <v>23.4</v>
      </c>
      <c r="L580" s="11" t="n">
        <f aca="false">I580+K580</f>
        <v>36.69</v>
      </c>
      <c r="M580" s="11" t="n">
        <v>38</v>
      </c>
      <c r="N580" s="15"/>
    </row>
    <row r="581" s="16" customFormat="true" ht="15" hidden="false" customHeight="true" outlineLevel="0" collapsed="false">
      <c r="A581" s="11" t="s">
        <v>605</v>
      </c>
      <c r="B581" s="11" t="n">
        <v>40103010</v>
      </c>
      <c r="C581" s="11" t="s">
        <v>567</v>
      </c>
      <c r="D581" s="11" t="n">
        <v>14031</v>
      </c>
      <c r="E581" s="11" t="s">
        <v>18</v>
      </c>
      <c r="F581" s="12" t="s">
        <v>19</v>
      </c>
      <c r="G581" s="13" t="n">
        <v>78.4</v>
      </c>
      <c r="H581" s="14" t="n">
        <f aca="false">G581/1.5</f>
        <v>52.2666666666667</v>
      </c>
      <c r="I581" s="13" t="n">
        <f aca="false">H581*0.3</f>
        <v>15.68</v>
      </c>
      <c r="J581" s="13" t="n">
        <v>52.5</v>
      </c>
      <c r="K581" s="13" t="n">
        <f aca="false">J581*0.4</f>
        <v>21</v>
      </c>
      <c r="L581" s="11" t="n">
        <f aca="false">I581+K581</f>
        <v>36.68</v>
      </c>
      <c r="M581" s="11" t="n">
        <v>39</v>
      </c>
      <c r="N581" s="15"/>
    </row>
    <row r="582" s="16" customFormat="true" ht="15" hidden="false" customHeight="true" outlineLevel="0" collapsed="false">
      <c r="A582" s="11" t="s">
        <v>606</v>
      </c>
      <c r="B582" s="11" t="n">
        <v>40103026</v>
      </c>
      <c r="C582" s="11" t="s">
        <v>567</v>
      </c>
      <c r="D582" s="11" t="n">
        <v>14031</v>
      </c>
      <c r="E582" s="11" t="s">
        <v>18</v>
      </c>
      <c r="F582" s="12" t="s">
        <v>19</v>
      </c>
      <c r="G582" s="13" t="n">
        <v>77.5</v>
      </c>
      <c r="H582" s="14" t="n">
        <f aca="false">G582/1.5</f>
        <v>51.6666666666667</v>
      </c>
      <c r="I582" s="13" t="n">
        <f aca="false">H582*0.3</f>
        <v>15.5</v>
      </c>
      <c r="J582" s="13" t="n">
        <v>52</v>
      </c>
      <c r="K582" s="13" t="n">
        <f aca="false">J582*0.4</f>
        <v>20.8</v>
      </c>
      <c r="L582" s="11" t="n">
        <f aca="false">I582+K582</f>
        <v>36.3</v>
      </c>
      <c r="M582" s="11" t="n">
        <v>40</v>
      </c>
      <c r="N582" s="15"/>
    </row>
    <row r="583" s="16" customFormat="true" ht="15" hidden="false" customHeight="true" outlineLevel="0" collapsed="false">
      <c r="A583" s="11" t="s">
        <v>607</v>
      </c>
      <c r="B583" s="11" t="n">
        <v>40103030</v>
      </c>
      <c r="C583" s="11" t="s">
        <v>567</v>
      </c>
      <c r="D583" s="11" t="n">
        <v>14031</v>
      </c>
      <c r="E583" s="11" t="s">
        <v>18</v>
      </c>
      <c r="F583" s="12" t="s">
        <v>19</v>
      </c>
      <c r="G583" s="13" t="n">
        <v>70.6</v>
      </c>
      <c r="H583" s="14" t="n">
        <f aca="false">G583/1.5</f>
        <v>47.0666666666667</v>
      </c>
      <c r="I583" s="13" t="n">
        <f aca="false">H583*0.3</f>
        <v>14.12</v>
      </c>
      <c r="J583" s="13" t="n">
        <v>54</v>
      </c>
      <c r="K583" s="13" t="n">
        <f aca="false">J583*0.4</f>
        <v>21.6</v>
      </c>
      <c r="L583" s="11" t="n">
        <f aca="false">I583+K583</f>
        <v>35.72</v>
      </c>
      <c r="M583" s="11" t="n">
        <v>41</v>
      </c>
      <c r="N583" s="15"/>
    </row>
    <row r="584" s="16" customFormat="true" ht="15" hidden="false" customHeight="true" outlineLevel="0" collapsed="false">
      <c r="A584" s="11" t="s">
        <v>608</v>
      </c>
      <c r="B584" s="11" t="n">
        <v>40103015</v>
      </c>
      <c r="C584" s="11" t="s">
        <v>567</v>
      </c>
      <c r="D584" s="11" t="n">
        <v>14031</v>
      </c>
      <c r="E584" s="11" t="s">
        <v>18</v>
      </c>
      <c r="F584" s="12" t="s">
        <v>19</v>
      </c>
      <c r="G584" s="13" t="n">
        <v>60.55</v>
      </c>
      <c r="H584" s="14" t="n">
        <f aca="false">G584/1.5</f>
        <v>40.3666666666667</v>
      </c>
      <c r="I584" s="13" t="n">
        <f aca="false">H584*0.3</f>
        <v>12.11</v>
      </c>
      <c r="J584" s="13" t="n">
        <v>59</v>
      </c>
      <c r="K584" s="13" t="n">
        <f aca="false">J584*0.4</f>
        <v>23.6</v>
      </c>
      <c r="L584" s="11" t="n">
        <f aca="false">I584+K584</f>
        <v>35.71</v>
      </c>
      <c r="M584" s="11" t="n">
        <v>42</v>
      </c>
      <c r="N584" s="15"/>
    </row>
    <row r="585" s="16" customFormat="true" ht="15" hidden="false" customHeight="true" outlineLevel="0" collapsed="false">
      <c r="A585" s="11" t="s">
        <v>609</v>
      </c>
      <c r="B585" s="11" t="n">
        <v>40104012</v>
      </c>
      <c r="C585" s="11" t="s">
        <v>567</v>
      </c>
      <c r="D585" s="11" t="n">
        <v>14031</v>
      </c>
      <c r="E585" s="11" t="s">
        <v>18</v>
      </c>
      <c r="F585" s="12" t="s">
        <v>19</v>
      </c>
      <c r="G585" s="13" t="n">
        <v>53.95</v>
      </c>
      <c r="H585" s="14" t="n">
        <f aca="false">G585/1.5</f>
        <v>35.9666666666667</v>
      </c>
      <c r="I585" s="13" t="n">
        <f aca="false">H585*0.3</f>
        <v>10.79</v>
      </c>
      <c r="J585" s="13" t="n">
        <v>59</v>
      </c>
      <c r="K585" s="13" t="n">
        <f aca="false">J585*0.4</f>
        <v>23.6</v>
      </c>
      <c r="L585" s="11" t="n">
        <f aca="false">I585+K585</f>
        <v>34.39</v>
      </c>
      <c r="M585" s="11" t="n">
        <v>43</v>
      </c>
      <c r="N585" s="15"/>
    </row>
    <row r="586" s="16" customFormat="true" ht="15" hidden="false" customHeight="true" outlineLevel="0" collapsed="false">
      <c r="A586" s="11" t="s">
        <v>610</v>
      </c>
      <c r="B586" s="11" t="n">
        <v>40103002</v>
      </c>
      <c r="C586" s="11" t="s">
        <v>567</v>
      </c>
      <c r="D586" s="11" t="n">
        <v>14031</v>
      </c>
      <c r="E586" s="11" t="s">
        <v>18</v>
      </c>
      <c r="F586" s="12" t="s">
        <v>19</v>
      </c>
      <c r="G586" s="13" t="n">
        <v>69.4</v>
      </c>
      <c r="H586" s="14" t="n">
        <f aca="false">G586/1.5</f>
        <v>46.2666666666667</v>
      </c>
      <c r="I586" s="13" t="n">
        <f aca="false">H586*0.3</f>
        <v>13.88</v>
      </c>
      <c r="J586" s="13" t="n">
        <v>50</v>
      </c>
      <c r="K586" s="13" t="n">
        <f aca="false">J586*0.4</f>
        <v>20</v>
      </c>
      <c r="L586" s="11" t="n">
        <f aca="false">I586+K586</f>
        <v>33.88</v>
      </c>
      <c r="M586" s="11" t="n">
        <v>44</v>
      </c>
      <c r="N586" s="15"/>
    </row>
    <row r="587" s="16" customFormat="true" ht="15" hidden="false" customHeight="true" outlineLevel="0" collapsed="false">
      <c r="A587" s="11" t="s">
        <v>611</v>
      </c>
      <c r="B587" s="11" t="n">
        <v>40103023</v>
      </c>
      <c r="C587" s="11" t="s">
        <v>567</v>
      </c>
      <c r="D587" s="11" t="n">
        <v>14031</v>
      </c>
      <c r="E587" s="11" t="s">
        <v>18</v>
      </c>
      <c r="F587" s="12" t="s">
        <v>19</v>
      </c>
      <c r="G587" s="13" t="n">
        <v>71.4</v>
      </c>
      <c r="H587" s="14" t="n">
        <f aca="false">G587/1.5</f>
        <v>47.6</v>
      </c>
      <c r="I587" s="13" t="n">
        <f aca="false">H587*0.3</f>
        <v>14.28</v>
      </c>
      <c r="J587" s="13" t="n">
        <v>49</v>
      </c>
      <c r="K587" s="13" t="n">
        <f aca="false">J587*0.4</f>
        <v>19.6</v>
      </c>
      <c r="L587" s="11" t="n">
        <f aca="false">I587+K587</f>
        <v>33.88</v>
      </c>
      <c r="M587" s="11" t="n">
        <v>44</v>
      </c>
      <c r="N587" s="15"/>
    </row>
    <row r="588" s="16" customFormat="true" ht="15" hidden="false" customHeight="true" outlineLevel="0" collapsed="false">
      <c r="A588" s="11" t="s">
        <v>612</v>
      </c>
      <c r="B588" s="11" t="n">
        <v>40104008</v>
      </c>
      <c r="C588" s="11" t="s">
        <v>567</v>
      </c>
      <c r="D588" s="11" t="n">
        <v>14031</v>
      </c>
      <c r="E588" s="11" t="s">
        <v>18</v>
      </c>
      <c r="F588" s="12" t="s">
        <v>19</v>
      </c>
      <c r="G588" s="13" t="n">
        <v>79.65</v>
      </c>
      <c r="H588" s="14" t="n">
        <f aca="false">G588/1.5</f>
        <v>53.1</v>
      </c>
      <c r="I588" s="13" t="n">
        <f aca="false">H588*0.3</f>
        <v>15.93</v>
      </c>
      <c r="J588" s="13" t="n">
        <v>43</v>
      </c>
      <c r="K588" s="13" t="n">
        <f aca="false">J588*0.4</f>
        <v>17.2</v>
      </c>
      <c r="L588" s="11" t="n">
        <f aca="false">I588+K588</f>
        <v>33.13</v>
      </c>
      <c r="M588" s="11" t="n">
        <v>46</v>
      </c>
      <c r="N588" s="15"/>
    </row>
    <row r="589" s="16" customFormat="true" ht="15" hidden="false" customHeight="true" outlineLevel="0" collapsed="false">
      <c r="A589" s="11" t="s">
        <v>613</v>
      </c>
      <c r="B589" s="11" t="n">
        <v>40103011</v>
      </c>
      <c r="C589" s="11" t="s">
        <v>567</v>
      </c>
      <c r="D589" s="11" t="n">
        <v>14031</v>
      </c>
      <c r="E589" s="11" t="s">
        <v>18</v>
      </c>
      <c r="F589" s="12" t="s">
        <v>19</v>
      </c>
      <c r="G589" s="13" t="n">
        <v>0</v>
      </c>
      <c r="H589" s="14" t="n">
        <f aca="false">G589/1.5</f>
        <v>0</v>
      </c>
      <c r="I589" s="13" t="n">
        <f aca="false">H589*0.3</f>
        <v>0</v>
      </c>
      <c r="J589" s="13" t="n">
        <v>0</v>
      </c>
      <c r="K589" s="13" t="n">
        <f aca="false">J589*0.4</f>
        <v>0</v>
      </c>
      <c r="L589" s="11" t="n">
        <f aca="false">I589+K589</f>
        <v>0</v>
      </c>
      <c r="M589" s="11" t="s">
        <v>90</v>
      </c>
      <c r="N589" s="15"/>
    </row>
    <row r="590" s="16" customFormat="true" ht="15" hidden="false" customHeight="true" outlineLevel="0" collapsed="false">
      <c r="A590" s="11" t="s">
        <v>614</v>
      </c>
      <c r="B590" s="11" t="n">
        <v>40103019</v>
      </c>
      <c r="C590" s="11" t="s">
        <v>567</v>
      </c>
      <c r="D590" s="11" t="n">
        <v>14031</v>
      </c>
      <c r="E590" s="11" t="s">
        <v>18</v>
      </c>
      <c r="F590" s="12" t="s">
        <v>19</v>
      </c>
      <c r="G590" s="13" t="n">
        <v>0</v>
      </c>
      <c r="H590" s="14" t="n">
        <f aca="false">G590/1.5</f>
        <v>0</v>
      </c>
      <c r="I590" s="13" t="n">
        <f aca="false">H590*0.3</f>
        <v>0</v>
      </c>
      <c r="J590" s="13" t="n">
        <v>0</v>
      </c>
      <c r="K590" s="13" t="n">
        <f aca="false">J590*0.4</f>
        <v>0</v>
      </c>
      <c r="L590" s="11" t="n">
        <f aca="false">I590+K590</f>
        <v>0</v>
      </c>
      <c r="M590" s="11" t="s">
        <v>90</v>
      </c>
      <c r="N590" s="15"/>
    </row>
    <row r="591" s="16" customFormat="true" ht="15" hidden="false" customHeight="true" outlineLevel="0" collapsed="false">
      <c r="A591" s="11" t="s">
        <v>615</v>
      </c>
      <c r="B591" s="11" t="n">
        <v>40103024</v>
      </c>
      <c r="C591" s="11" t="s">
        <v>567</v>
      </c>
      <c r="D591" s="11" t="n">
        <v>14031</v>
      </c>
      <c r="E591" s="11" t="s">
        <v>18</v>
      </c>
      <c r="F591" s="12" t="s">
        <v>19</v>
      </c>
      <c r="G591" s="13" t="n">
        <v>0</v>
      </c>
      <c r="H591" s="14" t="n">
        <f aca="false">G591/1.5</f>
        <v>0</v>
      </c>
      <c r="I591" s="13" t="n">
        <f aca="false">H591*0.3</f>
        <v>0</v>
      </c>
      <c r="J591" s="13" t="n">
        <v>0</v>
      </c>
      <c r="K591" s="13" t="n">
        <f aca="false">J591*0.4</f>
        <v>0</v>
      </c>
      <c r="L591" s="11" t="n">
        <f aca="false">I591+K591</f>
        <v>0</v>
      </c>
      <c r="M591" s="11" t="s">
        <v>90</v>
      </c>
      <c r="N591" s="15"/>
    </row>
    <row r="592" s="16" customFormat="true" ht="15" hidden="false" customHeight="true" outlineLevel="0" collapsed="false">
      <c r="A592" s="11" t="s">
        <v>616</v>
      </c>
      <c r="B592" s="11" t="n">
        <v>40103028</v>
      </c>
      <c r="C592" s="11" t="s">
        <v>567</v>
      </c>
      <c r="D592" s="11" t="n">
        <v>14031</v>
      </c>
      <c r="E592" s="11" t="s">
        <v>18</v>
      </c>
      <c r="F592" s="12" t="s">
        <v>19</v>
      </c>
      <c r="G592" s="13" t="n">
        <v>0</v>
      </c>
      <c r="H592" s="14" t="n">
        <f aca="false">G592/1.5</f>
        <v>0</v>
      </c>
      <c r="I592" s="13" t="n">
        <f aca="false">H592*0.3</f>
        <v>0</v>
      </c>
      <c r="J592" s="13" t="n">
        <v>0</v>
      </c>
      <c r="K592" s="13" t="n">
        <f aca="false">J592*0.4</f>
        <v>0</v>
      </c>
      <c r="L592" s="11" t="n">
        <f aca="false">I592+K592</f>
        <v>0</v>
      </c>
      <c r="M592" s="11" t="s">
        <v>90</v>
      </c>
      <c r="N592" s="15"/>
    </row>
    <row r="593" s="16" customFormat="true" ht="15" hidden="false" customHeight="true" outlineLevel="0" collapsed="false">
      <c r="A593" s="11" t="s">
        <v>617</v>
      </c>
      <c r="B593" s="11" t="n">
        <v>40104021</v>
      </c>
      <c r="C593" s="11" t="s">
        <v>567</v>
      </c>
      <c r="D593" s="11" t="n">
        <v>14031</v>
      </c>
      <c r="E593" s="11" t="s">
        <v>18</v>
      </c>
      <c r="F593" s="12" t="s">
        <v>19</v>
      </c>
      <c r="G593" s="13" t="n">
        <v>0</v>
      </c>
      <c r="H593" s="14" t="n">
        <f aca="false">G593/1.5</f>
        <v>0</v>
      </c>
      <c r="I593" s="13" t="n">
        <f aca="false">H593*0.3</f>
        <v>0</v>
      </c>
      <c r="J593" s="13" t="n">
        <v>0</v>
      </c>
      <c r="K593" s="13" t="n">
        <f aca="false">J593*0.4</f>
        <v>0</v>
      </c>
      <c r="L593" s="11" t="n">
        <f aca="false">I593+K593</f>
        <v>0</v>
      </c>
      <c r="M593" s="11" t="s">
        <v>90</v>
      </c>
      <c r="N593" s="15"/>
    </row>
    <row r="594" s="16" customFormat="true" ht="15" hidden="false" customHeight="true" outlineLevel="0" collapsed="false">
      <c r="A594" s="11" t="s">
        <v>618</v>
      </c>
      <c r="B594" s="11" t="n">
        <v>40104022</v>
      </c>
      <c r="C594" s="11" t="s">
        <v>567</v>
      </c>
      <c r="D594" s="11" t="n">
        <v>14031</v>
      </c>
      <c r="E594" s="11" t="s">
        <v>18</v>
      </c>
      <c r="F594" s="12" t="s">
        <v>19</v>
      </c>
      <c r="G594" s="13" t="n">
        <v>0</v>
      </c>
      <c r="H594" s="14" t="n">
        <f aca="false">G594/1.5</f>
        <v>0</v>
      </c>
      <c r="I594" s="13" t="n">
        <f aca="false">H594*0.3</f>
        <v>0</v>
      </c>
      <c r="J594" s="13" t="n">
        <v>0</v>
      </c>
      <c r="K594" s="13" t="n">
        <f aca="false">J594*0.4</f>
        <v>0</v>
      </c>
      <c r="L594" s="11" t="n">
        <f aca="false">I594+K594</f>
        <v>0</v>
      </c>
      <c r="M594" s="11" t="s">
        <v>90</v>
      </c>
      <c r="N594" s="15"/>
    </row>
    <row r="595" s="16" customFormat="true" ht="15" hidden="false" customHeight="true" outlineLevel="0" collapsed="false">
      <c r="A595" s="11" t="s">
        <v>619</v>
      </c>
      <c r="B595" s="11" t="n">
        <v>40117010</v>
      </c>
      <c r="C595" s="11" t="s">
        <v>620</v>
      </c>
      <c r="D595" s="11" t="n">
        <v>14033</v>
      </c>
      <c r="E595" s="11" t="s">
        <v>18</v>
      </c>
      <c r="F595" s="12" t="s">
        <v>19</v>
      </c>
      <c r="G595" s="13" t="n">
        <v>102.8</v>
      </c>
      <c r="H595" s="14" t="n">
        <f aca="false">G595/1.5</f>
        <v>68.5333333333333</v>
      </c>
      <c r="I595" s="13" t="n">
        <f aca="false">H595*0.3</f>
        <v>20.56</v>
      </c>
      <c r="J595" s="13" t="n">
        <v>74.5</v>
      </c>
      <c r="K595" s="13" t="n">
        <f aca="false">J595*0.4</f>
        <v>29.8</v>
      </c>
      <c r="L595" s="11" t="n">
        <f aca="false">I595+K595</f>
        <v>50.36</v>
      </c>
      <c r="M595" s="11" t="n">
        <v>1</v>
      </c>
      <c r="N595" s="15" t="s">
        <v>20</v>
      </c>
    </row>
    <row r="596" s="16" customFormat="true" ht="15" hidden="false" customHeight="true" outlineLevel="0" collapsed="false">
      <c r="A596" s="11" t="s">
        <v>621</v>
      </c>
      <c r="B596" s="11" t="n">
        <v>40119017</v>
      </c>
      <c r="C596" s="11" t="s">
        <v>620</v>
      </c>
      <c r="D596" s="11" t="n">
        <v>14033</v>
      </c>
      <c r="E596" s="11" t="s">
        <v>18</v>
      </c>
      <c r="F596" s="12" t="s">
        <v>19</v>
      </c>
      <c r="G596" s="13" t="n">
        <v>84</v>
      </c>
      <c r="H596" s="14" t="n">
        <f aca="false">G596/1.5</f>
        <v>56</v>
      </c>
      <c r="I596" s="13" t="n">
        <f aca="false">H596*0.3</f>
        <v>16.8</v>
      </c>
      <c r="J596" s="13" t="n">
        <v>83</v>
      </c>
      <c r="K596" s="13" t="n">
        <f aca="false">J596*0.4</f>
        <v>33.2</v>
      </c>
      <c r="L596" s="11" t="n">
        <f aca="false">I596+K596</f>
        <v>50</v>
      </c>
      <c r="M596" s="11" t="n">
        <v>2</v>
      </c>
      <c r="N596" s="15" t="s">
        <v>20</v>
      </c>
    </row>
    <row r="597" s="16" customFormat="true" ht="15" hidden="false" customHeight="true" outlineLevel="0" collapsed="false">
      <c r="A597" s="11" t="s">
        <v>622</v>
      </c>
      <c r="B597" s="11" t="n">
        <v>40116030</v>
      </c>
      <c r="C597" s="11" t="s">
        <v>620</v>
      </c>
      <c r="D597" s="11" t="n">
        <v>14033</v>
      </c>
      <c r="E597" s="11" t="s">
        <v>18</v>
      </c>
      <c r="F597" s="12" t="s">
        <v>19</v>
      </c>
      <c r="G597" s="13" t="n">
        <v>91.85</v>
      </c>
      <c r="H597" s="14" t="n">
        <f aca="false">G597/1.5</f>
        <v>61.2333333333333</v>
      </c>
      <c r="I597" s="13" t="n">
        <f aca="false">H597*0.3</f>
        <v>18.37</v>
      </c>
      <c r="J597" s="13" t="n">
        <v>77.5</v>
      </c>
      <c r="K597" s="13" t="n">
        <f aca="false">J597*0.4</f>
        <v>31</v>
      </c>
      <c r="L597" s="11" t="n">
        <f aca="false">I597+K597</f>
        <v>49.37</v>
      </c>
      <c r="M597" s="11" t="n">
        <v>3</v>
      </c>
      <c r="N597" s="15" t="s">
        <v>20</v>
      </c>
    </row>
    <row r="598" s="16" customFormat="true" ht="15" hidden="false" customHeight="true" outlineLevel="0" collapsed="false">
      <c r="A598" s="11" t="s">
        <v>623</v>
      </c>
      <c r="B598" s="11" t="n">
        <v>40116001</v>
      </c>
      <c r="C598" s="11" t="s">
        <v>620</v>
      </c>
      <c r="D598" s="11" t="n">
        <v>14033</v>
      </c>
      <c r="E598" s="11" t="s">
        <v>18</v>
      </c>
      <c r="F598" s="12" t="s">
        <v>19</v>
      </c>
      <c r="G598" s="13" t="n">
        <v>78.15</v>
      </c>
      <c r="H598" s="14" t="n">
        <f aca="false">G598/1.5</f>
        <v>52.1</v>
      </c>
      <c r="I598" s="13" t="n">
        <f aca="false">H598*0.3</f>
        <v>15.63</v>
      </c>
      <c r="J598" s="13" t="n">
        <v>82.5</v>
      </c>
      <c r="K598" s="13" t="n">
        <f aca="false">J598*0.4</f>
        <v>33</v>
      </c>
      <c r="L598" s="11" t="n">
        <f aca="false">I598+K598</f>
        <v>48.63</v>
      </c>
      <c r="M598" s="11" t="n">
        <v>4</v>
      </c>
      <c r="N598" s="15"/>
    </row>
    <row r="599" s="16" customFormat="true" ht="15" hidden="false" customHeight="true" outlineLevel="0" collapsed="false">
      <c r="A599" s="11" t="s">
        <v>624</v>
      </c>
      <c r="B599" s="11" t="n">
        <v>40116014</v>
      </c>
      <c r="C599" s="11" t="s">
        <v>620</v>
      </c>
      <c r="D599" s="11" t="n">
        <v>14033</v>
      </c>
      <c r="E599" s="11" t="s">
        <v>18</v>
      </c>
      <c r="F599" s="12" t="s">
        <v>19</v>
      </c>
      <c r="G599" s="13" t="n">
        <v>78.45</v>
      </c>
      <c r="H599" s="14" t="n">
        <f aca="false">G599/1.5</f>
        <v>52.3</v>
      </c>
      <c r="I599" s="13" t="n">
        <f aca="false">H599*0.3</f>
        <v>15.69</v>
      </c>
      <c r="J599" s="13" t="n">
        <v>80.5</v>
      </c>
      <c r="K599" s="13" t="n">
        <f aca="false">J599*0.4</f>
        <v>32.2</v>
      </c>
      <c r="L599" s="11" t="n">
        <f aca="false">I599+K599</f>
        <v>47.89</v>
      </c>
      <c r="M599" s="11" t="n">
        <v>5</v>
      </c>
      <c r="N599" s="15"/>
    </row>
    <row r="600" s="16" customFormat="true" ht="15" hidden="false" customHeight="true" outlineLevel="0" collapsed="false">
      <c r="A600" s="11" t="s">
        <v>625</v>
      </c>
      <c r="B600" s="11" t="n">
        <v>40116007</v>
      </c>
      <c r="C600" s="11" t="s">
        <v>620</v>
      </c>
      <c r="D600" s="11" t="n">
        <v>14033</v>
      </c>
      <c r="E600" s="11" t="s">
        <v>18</v>
      </c>
      <c r="F600" s="12" t="s">
        <v>19</v>
      </c>
      <c r="G600" s="13" t="n">
        <v>77.95</v>
      </c>
      <c r="H600" s="14" t="n">
        <f aca="false">G600/1.5</f>
        <v>51.9666666666667</v>
      </c>
      <c r="I600" s="13" t="n">
        <f aca="false">H600*0.3</f>
        <v>15.59</v>
      </c>
      <c r="J600" s="13" t="n">
        <v>80.5</v>
      </c>
      <c r="K600" s="13" t="n">
        <f aca="false">J600*0.4</f>
        <v>32.2</v>
      </c>
      <c r="L600" s="11" t="n">
        <f aca="false">I600+K600</f>
        <v>47.79</v>
      </c>
      <c r="M600" s="11" t="n">
        <v>6</v>
      </c>
      <c r="N600" s="15"/>
    </row>
    <row r="601" s="16" customFormat="true" ht="15" hidden="false" customHeight="true" outlineLevel="0" collapsed="false">
      <c r="A601" s="11" t="s">
        <v>626</v>
      </c>
      <c r="B601" s="11" t="n">
        <v>40117017</v>
      </c>
      <c r="C601" s="11" t="s">
        <v>620</v>
      </c>
      <c r="D601" s="11" t="n">
        <v>14033</v>
      </c>
      <c r="E601" s="11" t="s">
        <v>18</v>
      </c>
      <c r="F601" s="12" t="s">
        <v>19</v>
      </c>
      <c r="G601" s="13" t="n">
        <v>91.55</v>
      </c>
      <c r="H601" s="14" t="n">
        <f aca="false">G601/1.5</f>
        <v>61.0333333333333</v>
      </c>
      <c r="I601" s="13" t="n">
        <f aca="false">H601*0.3</f>
        <v>18.31</v>
      </c>
      <c r="J601" s="13" t="n">
        <v>73</v>
      </c>
      <c r="K601" s="13" t="n">
        <f aca="false">J601*0.4</f>
        <v>29.2</v>
      </c>
      <c r="L601" s="11" t="n">
        <f aca="false">I601+K601</f>
        <v>47.51</v>
      </c>
      <c r="M601" s="11" t="n">
        <v>7</v>
      </c>
      <c r="N601" s="15"/>
    </row>
    <row r="602" s="16" customFormat="true" ht="15" hidden="false" customHeight="true" outlineLevel="0" collapsed="false">
      <c r="A602" s="11" t="s">
        <v>627</v>
      </c>
      <c r="B602" s="11" t="n">
        <v>40117029</v>
      </c>
      <c r="C602" s="11" t="s">
        <v>620</v>
      </c>
      <c r="D602" s="11" t="n">
        <v>14033</v>
      </c>
      <c r="E602" s="11" t="s">
        <v>18</v>
      </c>
      <c r="F602" s="12" t="s">
        <v>19</v>
      </c>
      <c r="G602" s="13" t="n">
        <v>71.4</v>
      </c>
      <c r="H602" s="14" t="n">
        <f aca="false">G602/1.5</f>
        <v>47.6</v>
      </c>
      <c r="I602" s="13" t="n">
        <f aca="false">H602*0.3</f>
        <v>14.28</v>
      </c>
      <c r="J602" s="13" t="n">
        <v>82.5</v>
      </c>
      <c r="K602" s="13" t="n">
        <f aca="false">J602*0.4</f>
        <v>33</v>
      </c>
      <c r="L602" s="11" t="n">
        <f aca="false">I602+K602</f>
        <v>47.28</v>
      </c>
      <c r="M602" s="11" t="n">
        <v>8</v>
      </c>
      <c r="N602" s="15"/>
    </row>
    <row r="603" s="16" customFormat="true" ht="15" hidden="false" customHeight="true" outlineLevel="0" collapsed="false">
      <c r="A603" s="11" t="s">
        <v>628</v>
      </c>
      <c r="B603" s="11" t="n">
        <v>40119025</v>
      </c>
      <c r="C603" s="11" t="s">
        <v>620</v>
      </c>
      <c r="D603" s="11" t="n">
        <v>14033</v>
      </c>
      <c r="E603" s="11" t="s">
        <v>18</v>
      </c>
      <c r="F603" s="12" t="s">
        <v>19</v>
      </c>
      <c r="G603" s="13" t="n">
        <v>76.35</v>
      </c>
      <c r="H603" s="14" t="n">
        <f aca="false">G603/1.5</f>
        <v>50.9</v>
      </c>
      <c r="I603" s="13" t="n">
        <f aca="false">H603*0.3</f>
        <v>15.27</v>
      </c>
      <c r="J603" s="13" t="n">
        <v>79.5</v>
      </c>
      <c r="K603" s="13" t="n">
        <f aca="false">J603*0.4</f>
        <v>31.8</v>
      </c>
      <c r="L603" s="11" t="n">
        <f aca="false">I603+K603</f>
        <v>47.07</v>
      </c>
      <c r="M603" s="11" t="n">
        <v>9</v>
      </c>
      <c r="N603" s="15"/>
    </row>
    <row r="604" s="16" customFormat="true" ht="15" hidden="false" customHeight="true" outlineLevel="0" collapsed="false">
      <c r="A604" s="11" t="s">
        <v>629</v>
      </c>
      <c r="B604" s="11" t="n">
        <v>40119023</v>
      </c>
      <c r="C604" s="11" t="s">
        <v>620</v>
      </c>
      <c r="D604" s="11" t="n">
        <v>14033</v>
      </c>
      <c r="E604" s="11" t="s">
        <v>18</v>
      </c>
      <c r="F604" s="12" t="s">
        <v>19</v>
      </c>
      <c r="G604" s="13" t="n">
        <v>67.05</v>
      </c>
      <c r="H604" s="14" t="n">
        <f aca="false">G604/1.5</f>
        <v>44.7</v>
      </c>
      <c r="I604" s="13" t="n">
        <f aca="false">H604*0.3</f>
        <v>13.41</v>
      </c>
      <c r="J604" s="13" t="n">
        <v>84</v>
      </c>
      <c r="K604" s="13" t="n">
        <f aca="false">J604*0.4</f>
        <v>33.6</v>
      </c>
      <c r="L604" s="11" t="n">
        <f aca="false">I604+K604</f>
        <v>47.01</v>
      </c>
      <c r="M604" s="11" t="n">
        <v>10</v>
      </c>
      <c r="N604" s="15"/>
    </row>
    <row r="605" s="16" customFormat="true" ht="15" hidden="false" customHeight="true" outlineLevel="0" collapsed="false">
      <c r="A605" s="11" t="s">
        <v>630</v>
      </c>
      <c r="B605" s="11" t="n">
        <v>40119013</v>
      </c>
      <c r="C605" s="11" t="s">
        <v>620</v>
      </c>
      <c r="D605" s="11" t="n">
        <v>14033</v>
      </c>
      <c r="E605" s="11" t="s">
        <v>18</v>
      </c>
      <c r="F605" s="12" t="s">
        <v>19</v>
      </c>
      <c r="G605" s="13" t="n">
        <v>91.95</v>
      </c>
      <c r="H605" s="14" t="n">
        <f aca="false">G605/1.5</f>
        <v>61.3</v>
      </c>
      <c r="I605" s="13" t="n">
        <f aca="false">H605*0.3</f>
        <v>18.39</v>
      </c>
      <c r="J605" s="13" t="n">
        <v>71</v>
      </c>
      <c r="K605" s="13" t="n">
        <f aca="false">J605*0.4</f>
        <v>28.4</v>
      </c>
      <c r="L605" s="11" t="n">
        <f aca="false">I605+K605</f>
        <v>46.79</v>
      </c>
      <c r="M605" s="11" t="n">
        <v>11</v>
      </c>
      <c r="N605" s="15"/>
    </row>
    <row r="606" s="16" customFormat="true" ht="15" hidden="false" customHeight="true" outlineLevel="0" collapsed="false">
      <c r="A606" s="11" t="s">
        <v>631</v>
      </c>
      <c r="B606" s="11" t="n">
        <v>40116017</v>
      </c>
      <c r="C606" s="11" t="s">
        <v>620</v>
      </c>
      <c r="D606" s="11" t="n">
        <v>14033</v>
      </c>
      <c r="E606" s="11" t="s">
        <v>18</v>
      </c>
      <c r="F606" s="12" t="s">
        <v>19</v>
      </c>
      <c r="G606" s="13" t="n">
        <v>88.6</v>
      </c>
      <c r="H606" s="14" t="n">
        <f aca="false">G606/1.5</f>
        <v>59.0666666666667</v>
      </c>
      <c r="I606" s="13" t="n">
        <f aca="false">H606*0.3</f>
        <v>17.72</v>
      </c>
      <c r="J606" s="13" t="n">
        <v>72.5</v>
      </c>
      <c r="K606" s="13" t="n">
        <f aca="false">J606*0.4</f>
        <v>29</v>
      </c>
      <c r="L606" s="11" t="n">
        <f aca="false">I606+K606</f>
        <v>46.72</v>
      </c>
      <c r="M606" s="11" t="n">
        <v>12</v>
      </c>
      <c r="N606" s="15"/>
    </row>
    <row r="607" s="16" customFormat="true" ht="15" hidden="false" customHeight="true" outlineLevel="0" collapsed="false">
      <c r="A607" s="11" t="s">
        <v>632</v>
      </c>
      <c r="B607" s="11" t="n">
        <v>40117025</v>
      </c>
      <c r="C607" s="11" t="s">
        <v>620</v>
      </c>
      <c r="D607" s="11" t="n">
        <v>14033</v>
      </c>
      <c r="E607" s="11" t="s">
        <v>18</v>
      </c>
      <c r="F607" s="12" t="s">
        <v>19</v>
      </c>
      <c r="G607" s="13" t="n">
        <v>68.6</v>
      </c>
      <c r="H607" s="14" t="n">
        <f aca="false">G607/1.5</f>
        <v>45.7333333333333</v>
      </c>
      <c r="I607" s="13" t="n">
        <f aca="false">H607*0.3</f>
        <v>13.72</v>
      </c>
      <c r="J607" s="13" t="n">
        <v>82.5</v>
      </c>
      <c r="K607" s="13" t="n">
        <f aca="false">J607*0.4</f>
        <v>33</v>
      </c>
      <c r="L607" s="11" t="n">
        <f aca="false">I607+K607</f>
        <v>46.72</v>
      </c>
      <c r="M607" s="11" t="n">
        <v>12</v>
      </c>
      <c r="N607" s="15"/>
    </row>
    <row r="608" s="16" customFormat="true" ht="15" hidden="false" customHeight="true" outlineLevel="0" collapsed="false">
      <c r="A608" s="11" t="s">
        <v>633</v>
      </c>
      <c r="B608" s="11" t="n">
        <v>40116010</v>
      </c>
      <c r="C608" s="11" t="s">
        <v>620</v>
      </c>
      <c r="D608" s="11" t="n">
        <v>14033</v>
      </c>
      <c r="E608" s="11" t="s">
        <v>18</v>
      </c>
      <c r="F608" s="12" t="s">
        <v>19</v>
      </c>
      <c r="G608" s="13" t="n">
        <v>92.65</v>
      </c>
      <c r="H608" s="14" t="n">
        <f aca="false">G608/1.5</f>
        <v>61.7666666666667</v>
      </c>
      <c r="I608" s="13" t="n">
        <f aca="false">H608*0.3</f>
        <v>18.53</v>
      </c>
      <c r="J608" s="13" t="n">
        <v>69.5</v>
      </c>
      <c r="K608" s="13" t="n">
        <f aca="false">J608*0.4</f>
        <v>27.8</v>
      </c>
      <c r="L608" s="11" t="n">
        <f aca="false">I608+K608</f>
        <v>46.33</v>
      </c>
      <c r="M608" s="11" t="n">
        <v>14</v>
      </c>
      <c r="N608" s="15"/>
    </row>
    <row r="609" s="16" customFormat="true" ht="15" hidden="false" customHeight="true" outlineLevel="0" collapsed="false">
      <c r="A609" s="11" t="s">
        <v>634</v>
      </c>
      <c r="B609" s="11" t="n">
        <v>40117027</v>
      </c>
      <c r="C609" s="11" t="s">
        <v>620</v>
      </c>
      <c r="D609" s="11" t="n">
        <v>14033</v>
      </c>
      <c r="E609" s="11" t="s">
        <v>18</v>
      </c>
      <c r="F609" s="12" t="s">
        <v>19</v>
      </c>
      <c r="G609" s="13" t="n">
        <v>74.1</v>
      </c>
      <c r="H609" s="14" t="n">
        <f aca="false">G609/1.5</f>
        <v>49.4</v>
      </c>
      <c r="I609" s="13" t="n">
        <f aca="false">H609*0.3</f>
        <v>14.82</v>
      </c>
      <c r="J609" s="13" t="n">
        <v>78.5</v>
      </c>
      <c r="K609" s="13" t="n">
        <f aca="false">J609*0.4</f>
        <v>31.4</v>
      </c>
      <c r="L609" s="11" t="n">
        <f aca="false">I609+K609</f>
        <v>46.22</v>
      </c>
      <c r="M609" s="11" t="n">
        <v>15</v>
      </c>
      <c r="N609" s="15"/>
    </row>
    <row r="610" s="16" customFormat="true" ht="15" hidden="false" customHeight="true" outlineLevel="0" collapsed="false">
      <c r="A610" s="11" t="s">
        <v>635</v>
      </c>
      <c r="B610" s="11" t="n">
        <v>40119002</v>
      </c>
      <c r="C610" s="11" t="s">
        <v>620</v>
      </c>
      <c r="D610" s="11" t="n">
        <v>14033</v>
      </c>
      <c r="E610" s="11" t="s">
        <v>18</v>
      </c>
      <c r="F610" s="12" t="s">
        <v>19</v>
      </c>
      <c r="G610" s="13" t="n">
        <v>79.9</v>
      </c>
      <c r="H610" s="14" t="n">
        <f aca="false">G610/1.5</f>
        <v>53.2666666666667</v>
      </c>
      <c r="I610" s="13" t="n">
        <f aca="false">H610*0.3</f>
        <v>15.98</v>
      </c>
      <c r="J610" s="13" t="n">
        <v>75.5</v>
      </c>
      <c r="K610" s="13" t="n">
        <f aca="false">J610*0.4</f>
        <v>30.2</v>
      </c>
      <c r="L610" s="11" t="n">
        <f aca="false">I610+K610</f>
        <v>46.18</v>
      </c>
      <c r="M610" s="11" t="n">
        <v>16</v>
      </c>
      <c r="N610" s="15"/>
    </row>
    <row r="611" s="16" customFormat="true" ht="15" hidden="false" customHeight="true" outlineLevel="0" collapsed="false">
      <c r="A611" s="11" t="s">
        <v>636</v>
      </c>
      <c r="B611" s="11" t="n">
        <v>40118020</v>
      </c>
      <c r="C611" s="11" t="s">
        <v>620</v>
      </c>
      <c r="D611" s="11" t="n">
        <v>14033</v>
      </c>
      <c r="E611" s="11" t="s">
        <v>18</v>
      </c>
      <c r="F611" s="12" t="s">
        <v>19</v>
      </c>
      <c r="G611" s="13" t="n">
        <v>79.15</v>
      </c>
      <c r="H611" s="14" t="n">
        <f aca="false">G611/1.5</f>
        <v>52.7666666666667</v>
      </c>
      <c r="I611" s="13" t="n">
        <f aca="false">H611*0.3</f>
        <v>15.83</v>
      </c>
      <c r="J611" s="13" t="n">
        <v>75.5</v>
      </c>
      <c r="K611" s="13" t="n">
        <f aca="false">J611*0.4</f>
        <v>30.2</v>
      </c>
      <c r="L611" s="11" t="n">
        <f aca="false">I611+K611</f>
        <v>46.03</v>
      </c>
      <c r="M611" s="11" t="n">
        <v>17</v>
      </c>
      <c r="N611" s="15"/>
    </row>
    <row r="612" s="16" customFormat="true" ht="15" hidden="false" customHeight="true" outlineLevel="0" collapsed="false">
      <c r="A612" s="11" t="s">
        <v>637</v>
      </c>
      <c r="B612" s="11" t="n">
        <v>40118011</v>
      </c>
      <c r="C612" s="11" t="s">
        <v>620</v>
      </c>
      <c r="D612" s="11" t="n">
        <v>14033</v>
      </c>
      <c r="E612" s="11" t="s">
        <v>18</v>
      </c>
      <c r="F612" s="12" t="s">
        <v>19</v>
      </c>
      <c r="G612" s="13" t="n">
        <v>84.8</v>
      </c>
      <c r="H612" s="14" t="n">
        <f aca="false">G612/1.5</f>
        <v>56.5333333333333</v>
      </c>
      <c r="I612" s="13" t="n">
        <f aca="false">H612*0.3</f>
        <v>16.96</v>
      </c>
      <c r="J612" s="13" t="n">
        <v>72</v>
      </c>
      <c r="K612" s="13" t="n">
        <f aca="false">J612*0.4</f>
        <v>28.8</v>
      </c>
      <c r="L612" s="11" t="n">
        <f aca="false">I612+K612</f>
        <v>45.76</v>
      </c>
      <c r="M612" s="11" t="n">
        <v>18</v>
      </c>
      <c r="N612" s="15"/>
    </row>
    <row r="613" s="16" customFormat="true" ht="15" hidden="false" customHeight="true" outlineLevel="0" collapsed="false">
      <c r="A613" s="11" t="s">
        <v>638</v>
      </c>
      <c r="B613" s="11" t="n">
        <v>40119022</v>
      </c>
      <c r="C613" s="11" t="s">
        <v>620</v>
      </c>
      <c r="D613" s="11" t="n">
        <v>14033</v>
      </c>
      <c r="E613" s="11" t="s">
        <v>18</v>
      </c>
      <c r="F613" s="12" t="s">
        <v>19</v>
      </c>
      <c r="G613" s="13" t="n">
        <v>74.25</v>
      </c>
      <c r="H613" s="14" t="n">
        <f aca="false">G613/1.5</f>
        <v>49.5</v>
      </c>
      <c r="I613" s="13" t="n">
        <f aca="false">H613*0.3</f>
        <v>14.85</v>
      </c>
      <c r="J613" s="13" t="n">
        <v>77</v>
      </c>
      <c r="K613" s="13" t="n">
        <f aca="false">J613*0.4</f>
        <v>30.8</v>
      </c>
      <c r="L613" s="11" t="n">
        <f aca="false">I613+K613</f>
        <v>45.65</v>
      </c>
      <c r="M613" s="11" t="n">
        <v>19</v>
      </c>
      <c r="N613" s="15"/>
    </row>
    <row r="614" s="16" customFormat="true" ht="15" hidden="false" customHeight="true" outlineLevel="0" collapsed="false">
      <c r="A614" s="11" t="s">
        <v>341</v>
      </c>
      <c r="B614" s="11" t="n">
        <v>40117020</v>
      </c>
      <c r="C614" s="11" t="s">
        <v>620</v>
      </c>
      <c r="D614" s="11" t="n">
        <v>14033</v>
      </c>
      <c r="E614" s="11" t="s">
        <v>18</v>
      </c>
      <c r="F614" s="12" t="s">
        <v>19</v>
      </c>
      <c r="G614" s="13" t="n">
        <v>75.65</v>
      </c>
      <c r="H614" s="14" t="n">
        <f aca="false">G614/1.5</f>
        <v>50.4333333333333</v>
      </c>
      <c r="I614" s="13" t="n">
        <f aca="false">H614*0.3</f>
        <v>15.13</v>
      </c>
      <c r="J614" s="13" t="n">
        <v>75.5</v>
      </c>
      <c r="K614" s="13" t="n">
        <f aca="false">J614*0.4</f>
        <v>30.2</v>
      </c>
      <c r="L614" s="11" t="n">
        <f aca="false">I614+K614</f>
        <v>45.33</v>
      </c>
      <c r="M614" s="11" t="n">
        <v>20</v>
      </c>
      <c r="N614" s="15"/>
    </row>
    <row r="615" s="16" customFormat="true" ht="15" hidden="false" customHeight="true" outlineLevel="0" collapsed="false">
      <c r="A615" s="11" t="s">
        <v>639</v>
      </c>
      <c r="B615" s="11" t="n">
        <v>40116004</v>
      </c>
      <c r="C615" s="11" t="s">
        <v>620</v>
      </c>
      <c r="D615" s="11" t="n">
        <v>14033</v>
      </c>
      <c r="E615" s="11" t="s">
        <v>18</v>
      </c>
      <c r="F615" s="12" t="s">
        <v>19</v>
      </c>
      <c r="G615" s="13" t="n">
        <v>67.4</v>
      </c>
      <c r="H615" s="14" t="n">
        <f aca="false">G615/1.5</f>
        <v>44.9333333333333</v>
      </c>
      <c r="I615" s="13" t="n">
        <f aca="false">H615*0.3</f>
        <v>13.48</v>
      </c>
      <c r="J615" s="13" t="n">
        <v>79.5</v>
      </c>
      <c r="K615" s="13" t="n">
        <f aca="false">J615*0.4</f>
        <v>31.8</v>
      </c>
      <c r="L615" s="11" t="n">
        <f aca="false">I615+K615</f>
        <v>45.28</v>
      </c>
      <c r="M615" s="11" t="n">
        <v>21</v>
      </c>
      <c r="N615" s="15"/>
    </row>
    <row r="616" s="16" customFormat="true" ht="15" hidden="false" customHeight="true" outlineLevel="0" collapsed="false">
      <c r="A616" s="11" t="s">
        <v>640</v>
      </c>
      <c r="B616" s="11" t="n">
        <v>40116006</v>
      </c>
      <c r="C616" s="11" t="s">
        <v>620</v>
      </c>
      <c r="D616" s="11" t="n">
        <v>14033</v>
      </c>
      <c r="E616" s="11" t="s">
        <v>18</v>
      </c>
      <c r="F616" s="12" t="s">
        <v>19</v>
      </c>
      <c r="G616" s="13" t="n">
        <v>71.8</v>
      </c>
      <c r="H616" s="14" t="n">
        <f aca="false">G616/1.5</f>
        <v>47.8666666666667</v>
      </c>
      <c r="I616" s="13" t="n">
        <f aca="false">H616*0.3</f>
        <v>14.36</v>
      </c>
      <c r="J616" s="13" t="n">
        <v>77</v>
      </c>
      <c r="K616" s="13" t="n">
        <f aca="false">J616*0.4</f>
        <v>30.8</v>
      </c>
      <c r="L616" s="11" t="n">
        <f aca="false">I616+K616</f>
        <v>45.16</v>
      </c>
      <c r="M616" s="11" t="n">
        <v>22</v>
      </c>
      <c r="N616" s="15"/>
    </row>
    <row r="617" s="16" customFormat="true" ht="15" hidden="false" customHeight="true" outlineLevel="0" collapsed="false">
      <c r="A617" s="11" t="s">
        <v>641</v>
      </c>
      <c r="B617" s="11" t="n">
        <v>40117016</v>
      </c>
      <c r="C617" s="11" t="s">
        <v>620</v>
      </c>
      <c r="D617" s="11" t="n">
        <v>14033</v>
      </c>
      <c r="E617" s="11" t="s">
        <v>18</v>
      </c>
      <c r="F617" s="12" t="s">
        <v>19</v>
      </c>
      <c r="G617" s="13" t="n">
        <v>76.55</v>
      </c>
      <c r="H617" s="14" t="n">
        <f aca="false">G617/1.5</f>
        <v>51.0333333333333</v>
      </c>
      <c r="I617" s="13" t="n">
        <f aca="false">H617*0.3</f>
        <v>15.31</v>
      </c>
      <c r="J617" s="13" t="n">
        <v>74.5</v>
      </c>
      <c r="K617" s="13" t="n">
        <f aca="false">J617*0.4</f>
        <v>29.8</v>
      </c>
      <c r="L617" s="11" t="n">
        <f aca="false">I617+K617</f>
        <v>45.11</v>
      </c>
      <c r="M617" s="11" t="n">
        <v>23</v>
      </c>
      <c r="N617" s="15"/>
    </row>
    <row r="618" s="16" customFormat="true" ht="15" hidden="false" customHeight="true" outlineLevel="0" collapsed="false">
      <c r="A618" s="11" t="s">
        <v>642</v>
      </c>
      <c r="B618" s="11" t="n">
        <v>40118023</v>
      </c>
      <c r="C618" s="11" t="s">
        <v>620</v>
      </c>
      <c r="D618" s="11" t="n">
        <v>14033</v>
      </c>
      <c r="E618" s="11" t="s">
        <v>18</v>
      </c>
      <c r="F618" s="12" t="s">
        <v>19</v>
      </c>
      <c r="G618" s="13" t="n">
        <v>64.7</v>
      </c>
      <c r="H618" s="14" t="n">
        <f aca="false">G618/1.5</f>
        <v>43.1333333333333</v>
      </c>
      <c r="I618" s="13" t="n">
        <f aca="false">H618*0.3</f>
        <v>12.94</v>
      </c>
      <c r="J618" s="13" t="n">
        <v>80</v>
      </c>
      <c r="K618" s="13" t="n">
        <f aca="false">J618*0.4</f>
        <v>32</v>
      </c>
      <c r="L618" s="11" t="n">
        <f aca="false">I618+K618</f>
        <v>44.94</v>
      </c>
      <c r="M618" s="11" t="n">
        <v>24</v>
      </c>
      <c r="N618" s="15"/>
    </row>
    <row r="619" s="16" customFormat="true" ht="15" hidden="false" customHeight="true" outlineLevel="0" collapsed="false">
      <c r="A619" s="11" t="s">
        <v>643</v>
      </c>
      <c r="B619" s="11" t="n">
        <v>40117021</v>
      </c>
      <c r="C619" s="11" t="s">
        <v>620</v>
      </c>
      <c r="D619" s="11" t="n">
        <v>14033</v>
      </c>
      <c r="E619" s="11" t="s">
        <v>18</v>
      </c>
      <c r="F619" s="12" t="s">
        <v>19</v>
      </c>
      <c r="G619" s="13" t="n">
        <v>91.05</v>
      </c>
      <c r="H619" s="14" t="n">
        <f aca="false">G619/1.5</f>
        <v>60.7</v>
      </c>
      <c r="I619" s="13" t="n">
        <f aca="false">H619*0.3</f>
        <v>18.21</v>
      </c>
      <c r="J619" s="13" t="n">
        <v>66.5</v>
      </c>
      <c r="K619" s="13" t="n">
        <f aca="false">J619*0.4</f>
        <v>26.6</v>
      </c>
      <c r="L619" s="11" t="n">
        <f aca="false">I619+K619</f>
        <v>44.81</v>
      </c>
      <c r="M619" s="11" t="n">
        <v>25</v>
      </c>
      <c r="N619" s="15"/>
    </row>
    <row r="620" s="16" customFormat="true" ht="15" hidden="false" customHeight="true" outlineLevel="0" collapsed="false">
      <c r="A620" s="11" t="s">
        <v>644</v>
      </c>
      <c r="B620" s="11" t="n">
        <v>40118028</v>
      </c>
      <c r="C620" s="11" t="s">
        <v>620</v>
      </c>
      <c r="D620" s="11" t="n">
        <v>14033</v>
      </c>
      <c r="E620" s="11" t="s">
        <v>18</v>
      </c>
      <c r="F620" s="12" t="s">
        <v>19</v>
      </c>
      <c r="G620" s="13" t="n">
        <v>64.6</v>
      </c>
      <c r="H620" s="14" t="n">
        <f aca="false">G620/1.5</f>
        <v>43.0666666666667</v>
      </c>
      <c r="I620" s="13" t="n">
        <f aca="false">H620*0.3</f>
        <v>12.92</v>
      </c>
      <c r="J620" s="13" t="n">
        <v>79</v>
      </c>
      <c r="K620" s="13" t="n">
        <f aca="false">J620*0.4</f>
        <v>31.6</v>
      </c>
      <c r="L620" s="11" t="n">
        <f aca="false">I620+K620</f>
        <v>44.52</v>
      </c>
      <c r="M620" s="11" t="n">
        <v>26</v>
      </c>
      <c r="N620" s="15"/>
    </row>
    <row r="621" s="16" customFormat="true" ht="15" hidden="false" customHeight="true" outlineLevel="0" collapsed="false">
      <c r="A621" s="11" t="s">
        <v>645</v>
      </c>
      <c r="B621" s="11" t="n">
        <v>40117004</v>
      </c>
      <c r="C621" s="11" t="s">
        <v>620</v>
      </c>
      <c r="D621" s="11" t="n">
        <v>14033</v>
      </c>
      <c r="E621" s="11" t="s">
        <v>18</v>
      </c>
      <c r="F621" s="12" t="s">
        <v>19</v>
      </c>
      <c r="G621" s="13" t="n">
        <v>73.55</v>
      </c>
      <c r="H621" s="14" t="n">
        <f aca="false">G621/1.5</f>
        <v>49.0333333333333</v>
      </c>
      <c r="I621" s="13" t="n">
        <f aca="false">H621*0.3</f>
        <v>14.71</v>
      </c>
      <c r="J621" s="13" t="n">
        <v>74.5</v>
      </c>
      <c r="K621" s="13" t="n">
        <f aca="false">J621*0.4</f>
        <v>29.8</v>
      </c>
      <c r="L621" s="11" t="n">
        <f aca="false">I621+K621</f>
        <v>44.51</v>
      </c>
      <c r="M621" s="11" t="n">
        <v>27</v>
      </c>
      <c r="N621" s="15"/>
    </row>
    <row r="622" s="16" customFormat="true" ht="15" hidden="false" customHeight="true" outlineLevel="0" collapsed="false">
      <c r="A622" s="11" t="s">
        <v>646</v>
      </c>
      <c r="B622" s="11" t="n">
        <v>40118016</v>
      </c>
      <c r="C622" s="11" t="s">
        <v>620</v>
      </c>
      <c r="D622" s="11" t="n">
        <v>14033</v>
      </c>
      <c r="E622" s="11" t="s">
        <v>18</v>
      </c>
      <c r="F622" s="12" t="s">
        <v>19</v>
      </c>
      <c r="G622" s="13" t="n">
        <v>71.85</v>
      </c>
      <c r="H622" s="14" t="n">
        <f aca="false">G622/1.5</f>
        <v>47.9</v>
      </c>
      <c r="I622" s="13" t="n">
        <f aca="false">H622*0.3</f>
        <v>14.37</v>
      </c>
      <c r="J622" s="13" t="n">
        <v>74.5</v>
      </c>
      <c r="K622" s="13" t="n">
        <f aca="false">J622*0.4</f>
        <v>29.8</v>
      </c>
      <c r="L622" s="11" t="n">
        <f aca="false">I622+K622</f>
        <v>44.17</v>
      </c>
      <c r="M622" s="11" t="n">
        <v>28</v>
      </c>
      <c r="N622" s="15"/>
    </row>
    <row r="623" s="16" customFormat="true" ht="15" hidden="false" customHeight="true" outlineLevel="0" collapsed="false">
      <c r="A623" s="11" t="s">
        <v>647</v>
      </c>
      <c r="B623" s="11" t="n">
        <v>40116028</v>
      </c>
      <c r="C623" s="11" t="s">
        <v>620</v>
      </c>
      <c r="D623" s="11" t="n">
        <v>14033</v>
      </c>
      <c r="E623" s="11" t="s">
        <v>18</v>
      </c>
      <c r="F623" s="12" t="s">
        <v>19</v>
      </c>
      <c r="G623" s="13" t="n">
        <v>72.75</v>
      </c>
      <c r="H623" s="14" t="n">
        <f aca="false">G623/1.5</f>
        <v>48.5</v>
      </c>
      <c r="I623" s="13" t="n">
        <f aca="false">H623*0.3</f>
        <v>14.55</v>
      </c>
      <c r="J623" s="13" t="n">
        <v>74</v>
      </c>
      <c r="K623" s="13" t="n">
        <f aca="false">J623*0.4</f>
        <v>29.6</v>
      </c>
      <c r="L623" s="11" t="n">
        <f aca="false">I623+K623</f>
        <v>44.15</v>
      </c>
      <c r="M623" s="11" t="n">
        <v>29</v>
      </c>
      <c r="N623" s="15"/>
    </row>
    <row r="624" s="16" customFormat="true" ht="15" hidden="false" customHeight="true" outlineLevel="0" collapsed="false">
      <c r="A624" s="11" t="s">
        <v>648</v>
      </c>
      <c r="B624" s="11" t="n">
        <v>40116003</v>
      </c>
      <c r="C624" s="11" t="s">
        <v>620</v>
      </c>
      <c r="D624" s="11" t="n">
        <v>14033</v>
      </c>
      <c r="E624" s="11" t="s">
        <v>18</v>
      </c>
      <c r="F624" s="12" t="s">
        <v>19</v>
      </c>
      <c r="G624" s="13" t="n">
        <v>73.7</v>
      </c>
      <c r="H624" s="14" t="n">
        <f aca="false">G624/1.5</f>
        <v>49.1333333333333</v>
      </c>
      <c r="I624" s="13" t="n">
        <f aca="false">H624*0.3</f>
        <v>14.74</v>
      </c>
      <c r="J624" s="13" t="n">
        <v>73.5</v>
      </c>
      <c r="K624" s="13" t="n">
        <f aca="false">J624*0.4</f>
        <v>29.4</v>
      </c>
      <c r="L624" s="11" t="n">
        <f aca="false">I624+K624</f>
        <v>44.14</v>
      </c>
      <c r="M624" s="11" t="n">
        <v>30</v>
      </c>
      <c r="N624" s="15"/>
    </row>
    <row r="625" s="16" customFormat="true" ht="15" hidden="false" customHeight="true" outlineLevel="0" collapsed="false">
      <c r="A625" s="11" t="s">
        <v>649</v>
      </c>
      <c r="B625" s="11" t="n">
        <v>40117019</v>
      </c>
      <c r="C625" s="11" t="s">
        <v>620</v>
      </c>
      <c r="D625" s="11" t="n">
        <v>14033</v>
      </c>
      <c r="E625" s="11" t="s">
        <v>18</v>
      </c>
      <c r="F625" s="12" t="s">
        <v>19</v>
      </c>
      <c r="G625" s="13" t="n">
        <v>71.45</v>
      </c>
      <c r="H625" s="14" t="n">
        <f aca="false">G625/1.5</f>
        <v>47.6333333333333</v>
      </c>
      <c r="I625" s="13" t="n">
        <f aca="false">H625*0.3</f>
        <v>14.29</v>
      </c>
      <c r="J625" s="13" t="n">
        <v>74.5</v>
      </c>
      <c r="K625" s="13" t="n">
        <f aca="false">J625*0.4</f>
        <v>29.8</v>
      </c>
      <c r="L625" s="11" t="n">
        <f aca="false">I625+K625</f>
        <v>44.09</v>
      </c>
      <c r="M625" s="11" t="n">
        <v>31</v>
      </c>
      <c r="N625" s="15"/>
    </row>
    <row r="626" s="16" customFormat="true" ht="15" hidden="false" customHeight="true" outlineLevel="0" collapsed="false">
      <c r="A626" s="11" t="s">
        <v>650</v>
      </c>
      <c r="B626" s="11" t="n">
        <v>40116016</v>
      </c>
      <c r="C626" s="11" t="s">
        <v>620</v>
      </c>
      <c r="D626" s="11" t="n">
        <v>14033</v>
      </c>
      <c r="E626" s="11" t="s">
        <v>18</v>
      </c>
      <c r="F626" s="12" t="s">
        <v>19</v>
      </c>
      <c r="G626" s="13" t="n">
        <v>78.15</v>
      </c>
      <c r="H626" s="14" t="n">
        <f aca="false">G626/1.5</f>
        <v>52.1</v>
      </c>
      <c r="I626" s="13" t="n">
        <f aca="false">H626*0.3</f>
        <v>15.63</v>
      </c>
      <c r="J626" s="13" t="n">
        <v>71</v>
      </c>
      <c r="K626" s="13" t="n">
        <f aca="false">J626*0.4</f>
        <v>28.4</v>
      </c>
      <c r="L626" s="11" t="n">
        <f aca="false">I626+K626</f>
        <v>44.03</v>
      </c>
      <c r="M626" s="11" t="n">
        <v>32</v>
      </c>
      <c r="N626" s="15"/>
    </row>
    <row r="627" s="16" customFormat="true" ht="15" hidden="false" customHeight="true" outlineLevel="0" collapsed="false">
      <c r="A627" s="11" t="s">
        <v>651</v>
      </c>
      <c r="B627" s="11" t="n">
        <v>40117018</v>
      </c>
      <c r="C627" s="11" t="s">
        <v>620</v>
      </c>
      <c r="D627" s="11" t="n">
        <v>14033</v>
      </c>
      <c r="E627" s="11" t="s">
        <v>18</v>
      </c>
      <c r="F627" s="12" t="s">
        <v>19</v>
      </c>
      <c r="G627" s="13" t="n">
        <v>72</v>
      </c>
      <c r="H627" s="14" t="n">
        <f aca="false">G627/1.5</f>
        <v>48</v>
      </c>
      <c r="I627" s="13" t="n">
        <f aca="false">H627*0.3</f>
        <v>14.4</v>
      </c>
      <c r="J627" s="13" t="n">
        <v>74</v>
      </c>
      <c r="K627" s="13" t="n">
        <f aca="false">J627*0.4</f>
        <v>29.6</v>
      </c>
      <c r="L627" s="11" t="n">
        <f aca="false">I627+K627</f>
        <v>44</v>
      </c>
      <c r="M627" s="11" t="n">
        <v>33</v>
      </c>
      <c r="N627" s="15"/>
    </row>
    <row r="628" s="16" customFormat="true" ht="15" hidden="false" customHeight="true" outlineLevel="0" collapsed="false">
      <c r="A628" s="11" t="s">
        <v>652</v>
      </c>
      <c r="B628" s="11" t="n">
        <v>40117015</v>
      </c>
      <c r="C628" s="11" t="s">
        <v>620</v>
      </c>
      <c r="D628" s="11" t="n">
        <v>14033</v>
      </c>
      <c r="E628" s="11" t="s">
        <v>18</v>
      </c>
      <c r="F628" s="12" t="s">
        <v>19</v>
      </c>
      <c r="G628" s="13" t="n">
        <v>73.95</v>
      </c>
      <c r="H628" s="14" t="n">
        <f aca="false">G628/1.5</f>
        <v>49.3</v>
      </c>
      <c r="I628" s="13" t="n">
        <f aca="false">H628*0.3</f>
        <v>14.79</v>
      </c>
      <c r="J628" s="13" t="n">
        <v>73</v>
      </c>
      <c r="K628" s="13" t="n">
        <f aca="false">J628*0.4</f>
        <v>29.2</v>
      </c>
      <c r="L628" s="11" t="n">
        <f aca="false">I628+K628</f>
        <v>43.99</v>
      </c>
      <c r="M628" s="11" t="n">
        <v>34</v>
      </c>
      <c r="N628" s="15"/>
    </row>
    <row r="629" s="16" customFormat="true" ht="15" hidden="false" customHeight="true" outlineLevel="0" collapsed="false">
      <c r="A629" s="11" t="s">
        <v>653</v>
      </c>
      <c r="B629" s="11" t="n">
        <v>40117023</v>
      </c>
      <c r="C629" s="11" t="s">
        <v>620</v>
      </c>
      <c r="D629" s="11" t="n">
        <v>14033</v>
      </c>
      <c r="E629" s="11" t="s">
        <v>18</v>
      </c>
      <c r="F629" s="12" t="s">
        <v>19</v>
      </c>
      <c r="G629" s="13" t="n">
        <v>77.75</v>
      </c>
      <c r="H629" s="14" t="n">
        <f aca="false">G629/1.5</f>
        <v>51.8333333333333</v>
      </c>
      <c r="I629" s="13" t="n">
        <f aca="false">H629*0.3</f>
        <v>15.55</v>
      </c>
      <c r="J629" s="13" t="n">
        <v>71</v>
      </c>
      <c r="K629" s="13" t="n">
        <f aca="false">J629*0.4</f>
        <v>28.4</v>
      </c>
      <c r="L629" s="11" t="n">
        <f aca="false">I629+K629</f>
        <v>43.95</v>
      </c>
      <c r="M629" s="11" t="n">
        <v>35</v>
      </c>
      <c r="N629" s="15"/>
    </row>
    <row r="630" s="16" customFormat="true" ht="15" hidden="false" customHeight="true" outlineLevel="0" collapsed="false">
      <c r="A630" s="11" t="s">
        <v>654</v>
      </c>
      <c r="B630" s="11" t="n">
        <v>40119028</v>
      </c>
      <c r="C630" s="11" t="s">
        <v>620</v>
      </c>
      <c r="D630" s="11" t="n">
        <v>14033</v>
      </c>
      <c r="E630" s="11" t="s">
        <v>18</v>
      </c>
      <c r="F630" s="12" t="s">
        <v>19</v>
      </c>
      <c r="G630" s="13" t="n">
        <v>76.6</v>
      </c>
      <c r="H630" s="14" t="n">
        <f aca="false">G630/1.5</f>
        <v>51.0666666666667</v>
      </c>
      <c r="I630" s="13" t="n">
        <f aca="false">H630*0.3</f>
        <v>15.32</v>
      </c>
      <c r="J630" s="13" t="n">
        <v>71.5</v>
      </c>
      <c r="K630" s="13" t="n">
        <f aca="false">J630*0.4</f>
        <v>28.6</v>
      </c>
      <c r="L630" s="11" t="n">
        <f aca="false">I630+K630</f>
        <v>43.92</v>
      </c>
      <c r="M630" s="11" t="n">
        <v>36</v>
      </c>
      <c r="N630" s="15"/>
    </row>
    <row r="631" s="16" customFormat="true" ht="15" hidden="false" customHeight="true" outlineLevel="0" collapsed="false">
      <c r="A631" s="11" t="s">
        <v>655</v>
      </c>
      <c r="B631" s="11" t="n">
        <v>40118007</v>
      </c>
      <c r="C631" s="11" t="s">
        <v>620</v>
      </c>
      <c r="D631" s="11" t="n">
        <v>14033</v>
      </c>
      <c r="E631" s="11" t="s">
        <v>18</v>
      </c>
      <c r="F631" s="12" t="s">
        <v>19</v>
      </c>
      <c r="G631" s="13" t="n">
        <v>73.35</v>
      </c>
      <c r="H631" s="14" t="n">
        <f aca="false">G631/1.5</f>
        <v>48.9</v>
      </c>
      <c r="I631" s="13" t="n">
        <f aca="false">H631*0.3</f>
        <v>14.67</v>
      </c>
      <c r="J631" s="13" t="n">
        <v>73</v>
      </c>
      <c r="K631" s="13" t="n">
        <f aca="false">J631*0.4</f>
        <v>29.2</v>
      </c>
      <c r="L631" s="11" t="n">
        <f aca="false">I631+K631</f>
        <v>43.87</v>
      </c>
      <c r="M631" s="11" t="n">
        <v>37</v>
      </c>
      <c r="N631" s="15"/>
    </row>
    <row r="632" s="16" customFormat="true" ht="15" hidden="false" customHeight="true" outlineLevel="0" collapsed="false">
      <c r="A632" s="11" t="s">
        <v>656</v>
      </c>
      <c r="B632" s="11" t="n">
        <v>40116002</v>
      </c>
      <c r="C632" s="11" t="s">
        <v>620</v>
      </c>
      <c r="D632" s="11" t="n">
        <v>14033</v>
      </c>
      <c r="E632" s="11" t="s">
        <v>18</v>
      </c>
      <c r="F632" s="12" t="s">
        <v>19</v>
      </c>
      <c r="G632" s="13" t="n">
        <v>66.95</v>
      </c>
      <c r="H632" s="14" t="n">
        <f aca="false">G632/1.5</f>
        <v>44.6333333333333</v>
      </c>
      <c r="I632" s="13" t="n">
        <f aca="false">H632*0.3</f>
        <v>13.39</v>
      </c>
      <c r="J632" s="13" t="n">
        <v>75.8</v>
      </c>
      <c r="K632" s="13" t="n">
        <f aca="false">J632*0.4</f>
        <v>30.32</v>
      </c>
      <c r="L632" s="11" t="n">
        <f aca="false">I632+K632</f>
        <v>43.71</v>
      </c>
      <c r="M632" s="11" t="n">
        <v>38</v>
      </c>
      <c r="N632" s="15"/>
    </row>
    <row r="633" s="16" customFormat="true" ht="15" hidden="false" customHeight="true" outlineLevel="0" collapsed="false">
      <c r="A633" s="11" t="s">
        <v>657</v>
      </c>
      <c r="B633" s="11" t="n">
        <v>40117030</v>
      </c>
      <c r="C633" s="11" t="s">
        <v>620</v>
      </c>
      <c r="D633" s="11" t="n">
        <v>14033</v>
      </c>
      <c r="E633" s="11" t="s">
        <v>18</v>
      </c>
      <c r="F633" s="12" t="s">
        <v>19</v>
      </c>
      <c r="G633" s="13" t="n">
        <v>74.25</v>
      </c>
      <c r="H633" s="14" t="n">
        <f aca="false">G633/1.5</f>
        <v>49.5</v>
      </c>
      <c r="I633" s="13" t="n">
        <f aca="false">H633*0.3</f>
        <v>14.85</v>
      </c>
      <c r="J633" s="13" t="n">
        <v>72</v>
      </c>
      <c r="K633" s="13" t="n">
        <f aca="false">J633*0.4</f>
        <v>28.8</v>
      </c>
      <c r="L633" s="11" t="n">
        <f aca="false">I633+K633</f>
        <v>43.65</v>
      </c>
      <c r="M633" s="11" t="n">
        <v>39</v>
      </c>
      <c r="N633" s="15"/>
    </row>
    <row r="634" s="16" customFormat="true" ht="15" hidden="false" customHeight="true" outlineLevel="0" collapsed="false">
      <c r="A634" s="11" t="s">
        <v>658</v>
      </c>
      <c r="B634" s="11" t="n">
        <v>40116027</v>
      </c>
      <c r="C634" s="11" t="s">
        <v>620</v>
      </c>
      <c r="D634" s="11" t="n">
        <v>14033</v>
      </c>
      <c r="E634" s="11" t="s">
        <v>18</v>
      </c>
      <c r="F634" s="12" t="s">
        <v>19</v>
      </c>
      <c r="G634" s="13" t="n">
        <v>78.7</v>
      </c>
      <c r="H634" s="14" t="n">
        <f aca="false">G634/1.5</f>
        <v>52.4666666666667</v>
      </c>
      <c r="I634" s="13" t="n">
        <f aca="false">H634*0.3</f>
        <v>15.74</v>
      </c>
      <c r="J634" s="13" t="n">
        <v>69.5</v>
      </c>
      <c r="K634" s="13" t="n">
        <f aca="false">J634*0.4</f>
        <v>27.8</v>
      </c>
      <c r="L634" s="11" t="n">
        <f aca="false">I634+K634</f>
        <v>43.54</v>
      </c>
      <c r="M634" s="11" t="n">
        <v>40</v>
      </c>
      <c r="N634" s="15"/>
    </row>
    <row r="635" s="16" customFormat="true" ht="15" hidden="false" customHeight="true" outlineLevel="0" collapsed="false">
      <c r="A635" s="11" t="s">
        <v>659</v>
      </c>
      <c r="B635" s="11" t="n">
        <v>40117007</v>
      </c>
      <c r="C635" s="11" t="s">
        <v>620</v>
      </c>
      <c r="D635" s="11" t="n">
        <v>14033</v>
      </c>
      <c r="E635" s="11" t="s">
        <v>18</v>
      </c>
      <c r="F635" s="12" t="s">
        <v>19</v>
      </c>
      <c r="G635" s="13" t="n">
        <v>68.95</v>
      </c>
      <c r="H635" s="14" t="n">
        <f aca="false">G635/1.5</f>
        <v>45.9666666666667</v>
      </c>
      <c r="I635" s="13" t="n">
        <f aca="false">H635*0.3</f>
        <v>13.79</v>
      </c>
      <c r="J635" s="13" t="n">
        <v>74</v>
      </c>
      <c r="K635" s="13" t="n">
        <f aca="false">J635*0.4</f>
        <v>29.6</v>
      </c>
      <c r="L635" s="11" t="n">
        <f aca="false">I635+K635</f>
        <v>43.39</v>
      </c>
      <c r="M635" s="11" t="n">
        <v>41</v>
      </c>
      <c r="N635" s="15"/>
    </row>
    <row r="636" s="16" customFormat="true" ht="15" hidden="false" customHeight="true" outlineLevel="0" collapsed="false">
      <c r="A636" s="11" t="s">
        <v>660</v>
      </c>
      <c r="B636" s="11" t="n">
        <v>40116015</v>
      </c>
      <c r="C636" s="11" t="s">
        <v>620</v>
      </c>
      <c r="D636" s="11" t="n">
        <v>14033</v>
      </c>
      <c r="E636" s="11" t="s">
        <v>18</v>
      </c>
      <c r="F636" s="12" t="s">
        <v>19</v>
      </c>
      <c r="G636" s="13" t="n">
        <v>76.75</v>
      </c>
      <c r="H636" s="14" t="n">
        <f aca="false">G636/1.5</f>
        <v>51.1666666666667</v>
      </c>
      <c r="I636" s="13" t="n">
        <f aca="false">H636*0.3</f>
        <v>15.35</v>
      </c>
      <c r="J636" s="13" t="n">
        <v>70</v>
      </c>
      <c r="K636" s="13" t="n">
        <f aca="false">J636*0.4</f>
        <v>28</v>
      </c>
      <c r="L636" s="11" t="n">
        <f aca="false">I636+K636</f>
        <v>43.35</v>
      </c>
      <c r="M636" s="11" t="n">
        <v>42</v>
      </c>
      <c r="N636" s="15"/>
    </row>
    <row r="637" s="16" customFormat="true" ht="15" hidden="false" customHeight="true" outlineLevel="0" collapsed="false">
      <c r="A637" s="11" t="s">
        <v>661</v>
      </c>
      <c r="B637" s="11" t="n">
        <v>40118025</v>
      </c>
      <c r="C637" s="11" t="s">
        <v>620</v>
      </c>
      <c r="D637" s="11" t="n">
        <v>14033</v>
      </c>
      <c r="E637" s="11" t="s">
        <v>18</v>
      </c>
      <c r="F637" s="12" t="s">
        <v>19</v>
      </c>
      <c r="G637" s="13" t="n">
        <v>76.45</v>
      </c>
      <c r="H637" s="14" t="n">
        <f aca="false">G637/1.5</f>
        <v>50.9666666666667</v>
      </c>
      <c r="I637" s="13" t="n">
        <f aca="false">H637*0.3</f>
        <v>15.29</v>
      </c>
      <c r="J637" s="13" t="n">
        <v>70</v>
      </c>
      <c r="K637" s="13" t="n">
        <f aca="false">J637*0.4</f>
        <v>28</v>
      </c>
      <c r="L637" s="11" t="n">
        <f aca="false">I637+K637</f>
        <v>43.29</v>
      </c>
      <c r="M637" s="11" t="n">
        <v>43</v>
      </c>
      <c r="N637" s="15"/>
    </row>
    <row r="638" s="16" customFormat="true" ht="15" hidden="false" customHeight="true" outlineLevel="0" collapsed="false">
      <c r="A638" s="11" t="s">
        <v>662</v>
      </c>
      <c r="B638" s="11" t="n">
        <v>40119015</v>
      </c>
      <c r="C638" s="11" t="s">
        <v>620</v>
      </c>
      <c r="D638" s="11" t="n">
        <v>14033</v>
      </c>
      <c r="E638" s="11" t="s">
        <v>18</v>
      </c>
      <c r="F638" s="12" t="s">
        <v>19</v>
      </c>
      <c r="G638" s="13" t="n">
        <v>78.85</v>
      </c>
      <c r="H638" s="14" t="n">
        <f aca="false">G638/1.5</f>
        <v>52.5666666666667</v>
      </c>
      <c r="I638" s="13" t="n">
        <f aca="false">H638*0.3</f>
        <v>15.77</v>
      </c>
      <c r="J638" s="13" t="n">
        <v>68.5</v>
      </c>
      <c r="K638" s="13" t="n">
        <f aca="false">J638*0.4</f>
        <v>27.4</v>
      </c>
      <c r="L638" s="11" t="n">
        <f aca="false">I638+K638</f>
        <v>43.17</v>
      </c>
      <c r="M638" s="11" t="n">
        <v>44</v>
      </c>
      <c r="N638" s="15"/>
    </row>
    <row r="639" s="16" customFormat="true" ht="15" hidden="false" customHeight="true" outlineLevel="0" collapsed="false">
      <c r="A639" s="11" t="s">
        <v>663</v>
      </c>
      <c r="B639" s="11" t="n">
        <v>40119007</v>
      </c>
      <c r="C639" s="11" t="s">
        <v>620</v>
      </c>
      <c r="D639" s="11" t="n">
        <v>14033</v>
      </c>
      <c r="E639" s="11" t="s">
        <v>18</v>
      </c>
      <c r="F639" s="12" t="s">
        <v>19</v>
      </c>
      <c r="G639" s="13" t="n">
        <v>66.7</v>
      </c>
      <c r="H639" s="14" t="n">
        <f aca="false">G639/1.5</f>
        <v>44.4666666666667</v>
      </c>
      <c r="I639" s="13" t="n">
        <f aca="false">H639*0.3</f>
        <v>13.34</v>
      </c>
      <c r="J639" s="13" t="n">
        <v>74.5</v>
      </c>
      <c r="K639" s="13" t="n">
        <f aca="false">J639*0.4</f>
        <v>29.8</v>
      </c>
      <c r="L639" s="11" t="n">
        <f aca="false">I639+K639</f>
        <v>43.14</v>
      </c>
      <c r="M639" s="11" t="n">
        <v>45</v>
      </c>
      <c r="N639" s="15"/>
    </row>
    <row r="640" s="16" customFormat="true" ht="15" hidden="false" customHeight="true" outlineLevel="0" collapsed="false">
      <c r="A640" s="11" t="s">
        <v>664</v>
      </c>
      <c r="B640" s="11" t="n">
        <v>40118017</v>
      </c>
      <c r="C640" s="11" t="s">
        <v>620</v>
      </c>
      <c r="D640" s="11" t="n">
        <v>14033</v>
      </c>
      <c r="E640" s="11" t="s">
        <v>18</v>
      </c>
      <c r="F640" s="12" t="s">
        <v>19</v>
      </c>
      <c r="G640" s="13" t="n">
        <v>70.6</v>
      </c>
      <c r="H640" s="14" t="n">
        <f aca="false">G640/1.5</f>
        <v>47.0666666666667</v>
      </c>
      <c r="I640" s="13" t="n">
        <f aca="false">H640*0.3</f>
        <v>14.12</v>
      </c>
      <c r="J640" s="13" t="n">
        <v>72.5</v>
      </c>
      <c r="K640" s="13" t="n">
        <f aca="false">J640*0.4</f>
        <v>29</v>
      </c>
      <c r="L640" s="11" t="n">
        <f aca="false">I640+K640</f>
        <v>43.12</v>
      </c>
      <c r="M640" s="11" t="n">
        <v>46</v>
      </c>
      <c r="N640" s="15"/>
    </row>
    <row r="641" s="16" customFormat="true" ht="15" hidden="false" customHeight="true" outlineLevel="0" collapsed="false">
      <c r="A641" s="11" t="s">
        <v>665</v>
      </c>
      <c r="B641" s="11" t="n">
        <v>40116024</v>
      </c>
      <c r="C641" s="11" t="s">
        <v>620</v>
      </c>
      <c r="D641" s="11" t="n">
        <v>14033</v>
      </c>
      <c r="E641" s="11" t="s">
        <v>18</v>
      </c>
      <c r="F641" s="12" t="s">
        <v>19</v>
      </c>
      <c r="G641" s="13" t="n">
        <v>68.2</v>
      </c>
      <c r="H641" s="14" t="n">
        <f aca="false">G641/1.5</f>
        <v>45.4666666666667</v>
      </c>
      <c r="I641" s="13" t="n">
        <f aca="false">H641*0.3</f>
        <v>13.64</v>
      </c>
      <c r="J641" s="13" t="n">
        <v>73.5</v>
      </c>
      <c r="K641" s="13" t="n">
        <f aca="false">J641*0.4</f>
        <v>29.4</v>
      </c>
      <c r="L641" s="11" t="n">
        <f aca="false">I641+K641</f>
        <v>43.04</v>
      </c>
      <c r="M641" s="11" t="n">
        <v>47</v>
      </c>
      <c r="N641" s="15"/>
    </row>
    <row r="642" s="16" customFormat="true" ht="15" hidden="false" customHeight="true" outlineLevel="0" collapsed="false">
      <c r="A642" s="11" t="s">
        <v>666</v>
      </c>
      <c r="B642" s="11" t="n">
        <v>40118001</v>
      </c>
      <c r="C642" s="11" t="s">
        <v>620</v>
      </c>
      <c r="D642" s="11" t="n">
        <v>14033</v>
      </c>
      <c r="E642" s="11" t="s">
        <v>18</v>
      </c>
      <c r="F642" s="12" t="s">
        <v>19</v>
      </c>
      <c r="G642" s="13" t="n">
        <v>57.15</v>
      </c>
      <c r="H642" s="14" t="n">
        <f aca="false">G642/1.5</f>
        <v>38.1</v>
      </c>
      <c r="I642" s="13" t="n">
        <f aca="false">H642*0.3</f>
        <v>11.43</v>
      </c>
      <c r="J642" s="13" t="n">
        <v>78.5</v>
      </c>
      <c r="K642" s="13" t="n">
        <f aca="false">J642*0.4</f>
        <v>31.4</v>
      </c>
      <c r="L642" s="11" t="n">
        <f aca="false">I642+K642</f>
        <v>42.83</v>
      </c>
      <c r="M642" s="11" t="n">
        <v>48</v>
      </c>
      <c r="N642" s="15"/>
    </row>
    <row r="643" s="16" customFormat="true" ht="15" hidden="false" customHeight="true" outlineLevel="0" collapsed="false">
      <c r="A643" s="11" t="s">
        <v>667</v>
      </c>
      <c r="B643" s="11" t="n">
        <v>40119005</v>
      </c>
      <c r="C643" s="11" t="s">
        <v>620</v>
      </c>
      <c r="D643" s="11" t="n">
        <v>14033</v>
      </c>
      <c r="E643" s="11" t="s">
        <v>18</v>
      </c>
      <c r="F643" s="12" t="s">
        <v>19</v>
      </c>
      <c r="G643" s="13" t="n">
        <v>77.15</v>
      </c>
      <c r="H643" s="14" t="n">
        <f aca="false">G643/1.5</f>
        <v>51.4333333333333</v>
      </c>
      <c r="I643" s="13" t="n">
        <f aca="false">H643*0.3</f>
        <v>15.43</v>
      </c>
      <c r="J643" s="13" t="n">
        <v>68.5</v>
      </c>
      <c r="K643" s="13" t="n">
        <f aca="false">J643*0.4</f>
        <v>27.4</v>
      </c>
      <c r="L643" s="11" t="n">
        <f aca="false">I643+K643</f>
        <v>42.83</v>
      </c>
      <c r="M643" s="11" t="n">
        <v>48</v>
      </c>
      <c r="N643" s="15"/>
    </row>
    <row r="644" s="16" customFormat="true" ht="15" hidden="false" customHeight="true" outlineLevel="0" collapsed="false">
      <c r="A644" s="11" t="s">
        <v>668</v>
      </c>
      <c r="B644" s="11" t="n">
        <v>40119027</v>
      </c>
      <c r="C644" s="11" t="s">
        <v>620</v>
      </c>
      <c r="D644" s="11" t="n">
        <v>14033</v>
      </c>
      <c r="E644" s="11" t="s">
        <v>18</v>
      </c>
      <c r="F644" s="12" t="s">
        <v>19</v>
      </c>
      <c r="G644" s="13" t="n">
        <v>67.9</v>
      </c>
      <c r="H644" s="14" t="n">
        <f aca="false">G644/1.5</f>
        <v>45.2666666666667</v>
      </c>
      <c r="I644" s="13" t="n">
        <f aca="false">H644*0.3</f>
        <v>13.58</v>
      </c>
      <c r="J644" s="13" t="n">
        <v>72.5</v>
      </c>
      <c r="K644" s="13" t="n">
        <f aca="false">J644*0.4</f>
        <v>29</v>
      </c>
      <c r="L644" s="11" t="n">
        <f aca="false">I644+K644</f>
        <v>42.58</v>
      </c>
      <c r="M644" s="11" t="n">
        <v>50</v>
      </c>
      <c r="N644" s="15"/>
    </row>
    <row r="645" s="16" customFormat="true" ht="15" hidden="false" customHeight="true" outlineLevel="0" collapsed="false">
      <c r="A645" s="11" t="s">
        <v>669</v>
      </c>
      <c r="B645" s="11" t="n">
        <v>40119016</v>
      </c>
      <c r="C645" s="11" t="s">
        <v>620</v>
      </c>
      <c r="D645" s="11" t="n">
        <v>14033</v>
      </c>
      <c r="E645" s="11" t="s">
        <v>18</v>
      </c>
      <c r="F645" s="12" t="s">
        <v>19</v>
      </c>
      <c r="G645" s="13" t="n">
        <v>83.4</v>
      </c>
      <c r="H645" s="14" t="n">
        <f aca="false">G645/1.5</f>
        <v>55.6</v>
      </c>
      <c r="I645" s="13" t="n">
        <f aca="false">H645*0.3</f>
        <v>16.68</v>
      </c>
      <c r="J645" s="13" t="n">
        <v>64.5</v>
      </c>
      <c r="K645" s="13" t="n">
        <f aca="false">J645*0.4</f>
        <v>25.8</v>
      </c>
      <c r="L645" s="11" t="n">
        <f aca="false">I645+K645</f>
        <v>42.48</v>
      </c>
      <c r="M645" s="11" t="n">
        <v>51</v>
      </c>
      <c r="N645" s="15"/>
    </row>
    <row r="646" s="16" customFormat="true" ht="15" hidden="false" customHeight="true" outlineLevel="0" collapsed="false">
      <c r="A646" s="11" t="s">
        <v>670</v>
      </c>
      <c r="B646" s="11" t="n">
        <v>40117026</v>
      </c>
      <c r="C646" s="11" t="s">
        <v>620</v>
      </c>
      <c r="D646" s="11" t="n">
        <v>14033</v>
      </c>
      <c r="E646" s="11" t="s">
        <v>18</v>
      </c>
      <c r="F646" s="12" t="s">
        <v>19</v>
      </c>
      <c r="G646" s="13" t="n">
        <v>74.25</v>
      </c>
      <c r="H646" s="14" t="n">
        <f aca="false">G646/1.5</f>
        <v>49.5</v>
      </c>
      <c r="I646" s="13" t="n">
        <f aca="false">H646*0.3</f>
        <v>14.85</v>
      </c>
      <c r="J646" s="13" t="n">
        <v>69</v>
      </c>
      <c r="K646" s="13" t="n">
        <f aca="false">J646*0.4</f>
        <v>27.6</v>
      </c>
      <c r="L646" s="11" t="n">
        <f aca="false">I646+K646</f>
        <v>42.45</v>
      </c>
      <c r="M646" s="11" t="n">
        <v>52</v>
      </c>
      <c r="N646" s="15"/>
    </row>
    <row r="647" s="16" customFormat="true" ht="15" hidden="false" customHeight="true" outlineLevel="0" collapsed="false">
      <c r="A647" s="11" t="s">
        <v>671</v>
      </c>
      <c r="B647" s="11" t="n">
        <v>40116008</v>
      </c>
      <c r="C647" s="11" t="s">
        <v>620</v>
      </c>
      <c r="D647" s="11" t="n">
        <v>14033</v>
      </c>
      <c r="E647" s="11" t="s">
        <v>18</v>
      </c>
      <c r="F647" s="12" t="s">
        <v>19</v>
      </c>
      <c r="G647" s="13" t="n">
        <v>69.4</v>
      </c>
      <c r="H647" s="14" t="n">
        <f aca="false">G647/1.5</f>
        <v>46.2666666666667</v>
      </c>
      <c r="I647" s="13" t="n">
        <f aca="false">H647*0.3</f>
        <v>13.88</v>
      </c>
      <c r="J647" s="13" t="n">
        <v>71</v>
      </c>
      <c r="K647" s="13" t="n">
        <f aca="false">J647*0.4</f>
        <v>28.4</v>
      </c>
      <c r="L647" s="11" t="n">
        <f aca="false">I647+K647</f>
        <v>42.28</v>
      </c>
      <c r="M647" s="11" t="n">
        <v>53</v>
      </c>
      <c r="N647" s="15"/>
    </row>
    <row r="648" s="16" customFormat="true" ht="15" hidden="false" customHeight="true" outlineLevel="0" collapsed="false">
      <c r="A648" s="11" t="s">
        <v>672</v>
      </c>
      <c r="B648" s="11" t="n">
        <v>40118014</v>
      </c>
      <c r="C648" s="11" t="s">
        <v>620</v>
      </c>
      <c r="D648" s="11" t="n">
        <v>14033</v>
      </c>
      <c r="E648" s="11" t="s">
        <v>18</v>
      </c>
      <c r="F648" s="12" t="s">
        <v>19</v>
      </c>
      <c r="G648" s="13" t="n">
        <v>75.9</v>
      </c>
      <c r="H648" s="14" t="n">
        <f aca="false">G648/1.5</f>
        <v>50.6</v>
      </c>
      <c r="I648" s="13" t="n">
        <f aca="false">H648*0.3</f>
        <v>15.18</v>
      </c>
      <c r="J648" s="13" t="n">
        <v>67.5</v>
      </c>
      <c r="K648" s="13" t="n">
        <f aca="false">J648*0.4</f>
        <v>27</v>
      </c>
      <c r="L648" s="11" t="n">
        <f aca="false">I648+K648</f>
        <v>42.18</v>
      </c>
      <c r="M648" s="11" t="n">
        <v>54</v>
      </c>
      <c r="N648" s="15"/>
    </row>
    <row r="649" s="16" customFormat="true" ht="15" hidden="false" customHeight="true" outlineLevel="0" collapsed="false">
      <c r="A649" s="11" t="s">
        <v>673</v>
      </c>
      <c r="B649" s="11" t="n">
        <v>40118018</v>
      </c>
      <c r="C649" s="11" t="s">
        <v>620</v>
      </c>
      <c r="D649" s="11" t="n">
        <v>14033</v>
      </c>
      <c r="E649" s="11" t="s">
        <v>18</v>
      </c>
      <c r="F649" s="12" t="s">
        <v>19</v>
      </c>
      <c r="G649" s="13" t="n">
        <v>68.25</v>
      </c>
      <c r="H649" s="14" t="n">
        <f aca="false">G649/1.5</f>
        <v>45.5</v>
      </c>
      <c r="I649" s="13" t="n">
        <f aca="false">H649*0.3</f>
        <v>13.65</v>
      </c>
      <c r="J649" s="13" t="n">
        <v>71</v>
      </c>
      <c r="K649" s="13" t="n">
        <f aca="false">J649*0.4</f>
        <v>28.4</v>
      </c>
      <c r="L649" s="11" t="n">
        <f aca="false">I649+K649</f>
        <v>42.05</v>
      </c>
      <c r="M649" s="11" t="n">
        <v>55</v>
      </c>
      <c r="N649" s="15"/>
    </row>
    <row r="650" s="16" customFormat="true" ht="15" hidden="false" customHeight="true" outlineLevel="0" collapsed="false">
      <c r="A650" s="11" t="s">
        <v>674</v>
      </c>
      <c r="B650" s="11" t="n">
        <v>40115029</v>
      </c>
      <c r="C650" s="11" t="s">
        <v>620</v>
      </c>
      <c r="D650" s="11" t="n">
        <v>14033</v>
      </c>
      <c r="E650" s="11" t="s">
        <v>18</v>
      </c>
      <c r="F650" s="12" t="s">
        <v>19</v>
      </c>
      <c r="G650" s="13" t="n">
        <v>82.2</v>
      </c>
      <c r="H650" s="14" t="n">
        <f aca="false">G650/1.5</f>
        <v>54.8</v>
      </c>
      <c r="I650" s="13" t="n">
        <f aca="false">H650*0.3</f>
        <v>16.44</v>
      </c>
      <c r="J650" s="13" t="n">
        <v>64</v>
      </c>
      <c r="K650" s="13" t="n">
        <f aca="false">J650*0.4</f>
        <v>25.6</v>
      </c>
      <c r="L650" s="11" t="n">
        <f aca="false">I650+K650</f>
        <v>42.04</v>
      </c>
      <c r="M650" s="11" t="n">
        <v>56</v>
      </c>
      <c r="N650" s="15"/>
    </row>
    <row r="651" s="16" customFormat="true" ht="15" hidden="false" customHeight="true" outlineLevel="0" collapsed="false">
      <c r="A651" s="11" t="s">
        <v>675</v>
      </c>
      <c r="B651" s="11" t="n">
        <v>40115030</v>
      </c>
      <c r="C651" s="11" t="s">
        <v>620</v>
      </c>
      <c r="D651" s="11" t="n">
        <v>14033</v>
      </c>
      <c r="E651" s="11" t="s">
        <v>18</v>
      </c>
      <c r="F651" s="12" t="s">
        <v>19</v>
      </c>
      <c r="G651" s="13" t="n">
        <v>70.55</v>
      </c>
      <c r="H651" s="14" t="n">
        <f aca="false">G651/1.5</f>
        <v>47.0333333333333</v>
      </c>
      <c r="I651" s="13" t="n">
        <f aca="false">H651*0.3</f>
        <v>14.11</v>
      </c>
      <c r="J651" s="13" t="n">
        <v>69.5</v>
      </c>
      <c r="K651" s="13" t="n">
        <f aca="false">J651*0.4</f>
        <v>27.8</v>
      </c>
      <c r="L651" s="11" t="n">
        <f aca="false">I651+K651</f>
        <v>41.91</v>
      </c>
      <c r="M651" s="11" t="n">
        <v>57</v>
      </c>
      <c r="N651" s="15"/>
    </row>
    <row r="652" s="16" customFormat="true" ht="15" hidden="false" customHeight="true" outlineLevel="0" collapsed="false">
      <c r="A652" s="11" t="s">
        <v>676</v>
      </c>
      <c r="B652" s="11" t="n">
        <v>40118021</v>
      </c>
      <c r="C652" s="11" t="s">
        <v>620</v>
      </c>
      <c r="D652" s="11" t="n">
        <v>14033</v>
      </c>
      <c r="E652" s="11" t="s">
        <v>18</v>
      </c>
      <c r="F652" s="12" t="s">
        <v>19</v>
      </c>
      <c r="G652" s="13" t="n">
        <v>77.25</v>
      </c>
      <c r="H652" s="14" t="n">
        <f aca="false">G652/1.5</f>
        <v>51.5</v>
      </c>
      <c r="I652" s="13" t="n">
        <f aca="false">H652*0.3</f>
        <v>15.45</v>
      </c>
      <c r="J652" s="13" t="n">
        <v>66</v>
      </c>
      <c r="K652" s="13" t="n">
        <f aca="false">J652*0.4</f>
        <v>26.4</v>
      </c>
      <c r="L652" s="11" t="n">
        <f aca="false">I652+K652</f>
        <v>41.85</v>
      </c>
      <c r="M652" s="11" t="n">
        <v>58</v>
      </c>
      <c r="N652" s="15"/>
    </row>
    <row r="653" s="16" customFormat="true" ht="15" hidden="false" customHeight="true" outlineLevel="0" collapsed="false">
      <c r="A653" s="11" t="s">
        <v>677</v>
      </c>
      <c r="B653" s="11" t="n">
        <v>40119019</v>
      </c>
      <c r="C653" s="11" t="s">
        <v>620</v>
      </c>
      <c r="D653" s="11" t="n">
        <v>14033</v>
      </c>
      <c r="E653" s="11" t="s">
        <v>18</v>
      </c>
      <c r="F653" s="12" t="s">
        <v>19</v>
      </c>
      <c r="G653" s="13" t="n">
        <v>75.95</v>
      </c>
      <c r="H653" s="14" t="n">
        <f aca="false">G653/1.5</f>
        <v>50.6333333333333</v>
      </c>
      <c r="I653" s="13" t="n">
        <f aca="false">H653*0.3</f>
        <v>15.19</v>
      </c>
      <c r="J653" s="13" t="n">
        <v>66.5</v>
      </c>
      <c r="K653" s="13" t="n">
        <f aca="false">J653*0.4</f>
        <v>26.6</v>
      </c>
      <c r="L653" s="11" t="n">
        <f aca="false">I653+K653</f>
        <v>41.79</v>
      </c>
      <c r="M653" s="11" t="n">
        <v>59</v>
      </c>
      <c r="N653" s="15"/>
    </row>
    <row r="654" s="16" customFormat="true" ht="15" hidden="false" customHeight="true" outlineLevel="0" collapsed="false">
      <c r="A654" s="11" t="s">
        <v>678</v>
      </c>
      <c r="B654" s="11" t="n">
        <v>40117003</v>
      </c>
      <c r="C654" s="11" t="s">
        <v>620</v>
      </c>
      <c r="D654" s="11" t="n">
        <v>14033</v>
      </c>
      <c r="E654" s="11" t="s">
        <v>18</v>
      </c>
      <c r="F654" s="12" t="s">
        <v>19</v>
      </c>
      <c r="G654" s="13" t="n">
        <v>68.1</v>
      </c>
      <c r="H654" s="14" t="n">
        <f aca="false">G654/1.5</f>
        <v>45.4</v>
      </c>
      <c r="I654" s="13" t="n">
        <f aca="false">H654*0.3</f>
        <v>13.62</v>
      </c>
      <c r="J654" s="13" t="n">
        <v>70</v>
      </c>
      <c r="K654" s="13" t="n">
        <f aca="false">J654*0.4</f>
        <v>28</v>
      </c>
      <c r="L654" s="11" t="n">
        <f aca="false">I654+K654</f>
        <v>41.62</v>
      </c>
      <c r="M654" s="11" t="n">
        <v>60</v>
      </c>
      <c r="N654" s="15"/>
    </row>
    <row r="655" s="16" customFormat="true" ht="15" hidden="false" customHeight="true" outlineLevel="0" collapsed="false">
      <c r="A655" s="11" t="s">
        <v>679</v>
      </c>
      <c r="B655" s="11" t="n">
        <v>40119004</v>
      </c>
      <c r="C655" s="11" t="s">
        <v>620</v>
      </c>
      <c r="D655" s="11" t="n">
        <v>14033</v>
      </c>
      <c r="E655" s="11" t="s">
        <v>18</v>
      </c>
      <c r="F655" s="12" t="s">
        <v>19</v>
      </c>
      <c r="G655" s="13" t="n">
        <v>69.1</v>
      </c>
      <c r="H655" s="14" t="n">
        <f aca="false">G655/1.5</f>
        <v>46.0666666666667</v>
      </c>
      <c r="I655" s="13" t="n">
        <f aca="false">H655*0.3</f>
        <v>13.82</v>
      </c>
      <c r="J655" s="13" t="n">
        <v>69</v>
      </c>
      <c r="K655" s="13" t="n">
        <f aca="false">J655*0.4</f>
        <v>27.6</v>
      </c>
      <c r="L655" s="11" t="n">
        <f aca="false">I655+K655</f>
        <v>41.42</v>
      </c>
      <c r="M655" s="11" t="n">
        <v>61</v>
      </c>
      <c r="N655" s="15"/>
    </row>
    <row r="656" s="16" customFormat="true" ht="15" hidden="false" customHeight="true" outlineLevel="0" collapsed="false">
      <c r="A656" s="11" t="s">
        <v>680</v>
      </c>
      <c r="B656" s="11" t="n">
        <v>40119008</v>
      </c>
      <c r="C656" s="11" t="s">
        <v>620</v>
      </c>
      <c r="D656" s="11" t="n">
        <v>14033</v>
      </c>
      <c r="E656" s="11" t="s">
        <v>18</v>
      </c>
      <c r="F656" s="12" t="s">
        <v>19</v>
      </c>
      <c r="G656" s="13" t="n">
        <v>65.05</v>
      </c>
      <c r="H656" s="14" t="n">
        <f aca="false">G656/1.5</f>
        <v>43.3666666666667</v>
      </c>
      <c r="I656" s="13" t="n">
        <f aca="false">H656*0.3</f>
        <v>13.01</v>
      </c>
      <c r="J656" s="13" t="n">
        <v>71</v>
      </c>
      <c r="K656" s="13" t="n">
        <f aca="false">J656*0.4</f>
        <v>28.4</v>
      </c>
      <c r="L656" s="11" t="n">
        <f aca="false">I656+K656</f>
        <v>41.41</v>
      </c>
      <c r="M656" s="11" t="n">
        <v>62</v>
      </c>
      <c r="N656" s="15"/>
    </row>
    <row r="657" s="16" customFormat="true" ht="15" hidden="false" customHeight="true" outlineLevel="0" collapsed="false">
      <c r="A657" s="11" t="s">
        <v>681</v>
      </c>
      <c r="B657" s="11" t="n">
        <v>40116005</v>
      </c>
      <c r="C657" s="11" t="s">
        <v>620</v>
      </c>
      <c r="D657" s="11" t="n">
        <v>14033</v>
      </c>
      <c r="E657" s="11" t="s">
        <v>18</v>
      </c>
      <c r="F657" s="12" t="s">
        <v>19</v>
      </c>
      <c r="G657" s="13" t="n">
        <v>62.35</v>
      </c>
      <c r="H657" s="14" t="n">
        <f aca="false">G657/1.5</f>
        <v>41.5666666666667</v>
      </c>
      <c r="I657" s="13" t="n">
        <f aca="false">H657*0.3</f>
        <v>12.47</v>
      </c>
      <c r="J657" s="13" t="n">
        <v>72</v>
      </c>
      <c r="K657" s="13" t="n">
        <f aca="false">J657*0.4</f>
        <v>28.8</v>
      </c>
      <c r="L657" s="11" t="n">
        <f aca="false">I657+K657</f>
        <v>41.27</v>
      </c>
      <c r="M657" s="11" t="n">
        <v>63</v>
      </c>
      <c r="N657" s="15"/>
    </row>
    <row r="658" s="16" customFormat="true" ht="15" hidden="false" customHeight="true" outlineLevel="0" collapsed="false">
      <c r="A658" s="11" t="s">
        <v>682</v>
      </c>
      <c r="B658" s="11" t="n">
        <v>40117009</v>
      </c>
      <c r="C658" s="11" t="s">
        <v>620</v>
      </c>
      <c r="D658" s="11" t="n">
        <v>14033</v>
      </c>
      <c r="E658" s="11" t="s">
        <v>18</v>
      </c>
      <c r="F658" s="12" t="s">
        <v>19</v>
      </c>
      <c r="G658" s="13" t="n">
        <v>70.25</v>
      </c>
      <c r="H658" s="14" t="n">
        <f aca="false">G658/1.5</f>
        <v>46.8333333333333</v>
      </c>
      <c r="I658" s="13" t="n">
        <f aca="false">H658*0.3</f>
        <v>14.05</v>
      </c>
      <c r="J658" s="13" t="n">
        <v>68</v>
      </c>
      <c r="K658" s="13" t="n">
        <f aca="false">J658*0.4</f>
        <v>27.2</v>
      </c>
      <c r="L658" s="11" t="n">
        <f aca="false">I658+K658</f>
        <v>41.25</v>
      </c>
      <c r="M658" s="11" t="n">
        <v>64</v>
      </c>
      <c r="N658" s="15"/>
    </row>
    <row r="659" s="16" customFormat="true" ht="15" hidden="false" customHeight="true" outlineLevel="0" collapsed="false">
      <c r="A659" s="11" t="s">
        <v>683</v>
      </c>
      <c r="B659" s="11" t="n">
        <v>40115027</v>
      </c>
      <c r="C659" s="11" t="s">
        <v>620</v>
      </c>
      <c r="D659" s="11" t="n">
        <v>14033</v>
      </c>
      <c r="E659" s="11" t="s">
        <v>18</v>
      </c>
      <c r="F659" s="12" t="s">
        <v>19</v>
      </c>
      <c r="G659" s="13" t="n">
        <v>82</v>
      </c>
      <c r="H659" s="14" t="n">
        <f aca="false">G659/1.5</f>
        <v>54.6666666666667</v>
      </c>
      <c r="I659" s="13" t="n">
        <f aca="false">H659*0.3</f>
        <v>16.4</v>
      </c>
      <c r="J659" s="13" t="n">
        <v>62</v>
      </c>
      <c r="K659" s="13" t="n">
        <f aca="false">J659*0.4</f>
        <v>24.8</v>
      </c>
      <c r="L659" s="11" t="n">
        <f aca="false">I659+K659</f>
        <v>41.2</v>
      </c>
      <c r="M659" s="11" t="n">
        <v>65</v>
      </c>
      <c r="N659" s="15"/>
    </row>
    <row r="660" s="16" customFormat="true" ht="15" hidden="false" customHeight="true" outlineLevel="0" collapsed="false">
      <c r="A660" s="11" t="s">
        <v>684</v>
      </c>
      <c r="B660" s="11" t="n">
        <v>40118013</v>
      </c>
      <c r="C660" s="11" t="s">
        <v>620</v>
      </c>
      <c r="D660" s="11" t="n">
        <v>14033</v>
      </c>
      <c r="E660" s="11" t="s">
        <v>18</v>
      </c>
      <c r="F660" s="12" t="s">
        <v>19</v>
      </c>
      <c r="G660" s="13" t="n">
        <v>63.1</v>
      </c>
      <c r="H660" s="14" t="n">
        <f aca="false">G660/1.5</f>
        <v>42.0666666666667</v>
      </c>
      <c r="I660" s="13" t="n">
        <f aca="false">H660*0.3</f>
        <v>12.62</v>
      </c>
      <c r="J660" s="13" t="n">
        <v>70.5</v>
      </c>
      <c r="K660" s="13" t="n">
        <f aca="false">J660*0.4</f>
        <v>28.2</v>
      </c>
      <c r="L660" s="11" t="n">
        <f aca="false">I660+K660</f>
        <v>40.82</v>
      </c>
      <c r="M660" s="11" t="n">
        <v>66</v>
      </c>
      <c r="N660" s="15"/>
    </row>
    <row r="661" s="16" customFormat="true" ht="15" hidden="false" customHeight="true" outlineLevel="0" collapsed="false">
      <c r="A661" s="11" t="s">
        <v>685</v>
      </c>
      <c r="B661" s="11" t="n">
        <v>40116022</v>
      </c>
      <c r="C661" s="11" t="s">
        <v>620</v>
      </c>
      <c r="D661" s="11" t="n">
        <v>14033</v>
      </c>
      <c r="E661" s="11" t="s">
        <v>18</v>
      </c>
      <c r="F661" s="12" t="s">
        <v>19</v>
      </c>
      <c r="G661" s="13" t="n">
        <v>68.55</v>
      </c>
      <c r="H661" s="14" t="n">
        <f aca="false">G661/1.5</f>
        <v>45.7</v>
      </c>
      <c r="I661" s="13" t="n">
        <f aca="false">H661*0.3</f>
        <v>13.71</v>
      </c>
      <c r="J661" s="13" t="n">
        <v>67</v>
      </c>
      <c r="K661" s="13" t="n">
        <f aca="false">J661*0.4</f>
        <v>26.8</v>
      </c>
      <c r="L661" s="11" t="n">
        <f aca="false">I661+K661</f>
        <v>40.51</v>
      </c>
      <c r="M661" s="11" t="n">
        <v>67</v>
      </c>
      <c r="N661" s="15"/>
    </row>
    <row r="662" s="16" customFormat="true" ht="15" hidden="false" customHeight="true" outlineLevel="0" collapsed="false">
      <c r="A662" s="11" t="s">
        <v>686</v>
      </c>
      <c r="B662" s="11" t="n">
        <v>40116025</v>
      </c>
      <c r="C662" s="11" t="s">
        <v>620</v>
      </c>
      <c r="D662" s="11" t="n">
        <v>14033</v>
      </c>
      <c r="E662" s="11" t="s">
        <v>18</v>
      </c>
      <c r="F662" s="12" t="s">
        <v>19</v>
      </c>
      <c r="G662" s="13" t="n">
        <v>57.1</v>
      </c>
      <c r="H662" s="14" t="n">
        <f aca="false">G662/1.5</f>
        <v>38.0666666666667</v>
      </c>
      <c r="I662" s="13" t="n">
        <f aca="false">H662*0.3</f>
        <v>11.42</v>
      </c>
      <c r="J662" s="13" t="n">
        <v>72.5</v>
      </c>
      <c r="K662" s="13" t="n">
        <f aca="false">J662*0.4</f>
        <v>29</v>
      </c>
      <c r="L662" s="11" t="n">
        <f aca="false">I662+K662</f>
        <v>40.42</v>
      </c>
      <c r="M662" s="11" t="n">
        <v>68</v>
      </c>
      <c r="N662" s="15"/>
    </row>
    <row r="663" s="16" customFormat="true" ht="15" hidden="false" customHeight="true" outlineLevel="0" collapsed="false">
      <c r="A663" s="11" t="s">
        <v>687</v>
      </c>
      <c r="B663" s="11" t="n">
        <v>40118026</v>
      </c>
      <c r="C663" s="11" t="s">
        <v>620</v>
      </c>
      <c r="D663" s="11" t="n">
        <v>14033</v>
      </c>
      <c r="E663" s="11" t="s">
        <v>18</v>
      </c>
      <c r="F663" s="12" t="s">
        <v>19</v>
      </c>
      <c r="G663" s="13" t="n">
        <v>72.85</v>
      </c>
      <c r="H663" s="14" t="n">
        <f aca="false">G663/1.5</f>
        <v>48.5666666666667</v>
      </c>
      <c r="I663" s="13" t="n">
        <f aca="false">H663*0.3</f>
        <v>14.57</v>
      </c>
      <c r="J663" s="13" t="n">
        <v>64.5</v>
      </c>
      <c r="K663" s="13" t="n">
        <f aca="false">J663*0.4</f>
        <v>25.8</v>
      </c>
      <c r="L663" s="11" t="n">
        <f aca="false">I663+K663</f>
        <v>40.37</v>
      </c>
      <c r="M663" s="11" t="n">
        <v>69</v>
      </c>
      <c r="N663" s="15"/>
    </row>
    <row r="664" s="16" customFormat="true" ht="15" hidden="false" customHeight="true" outlineLevel="0" collapsed="false">
      <c r="A664" s="11" t="s">
        <v>688</v>
      </c>
      <c r="B664" s="11" t="n">
        <v>40117028</v>
      </c>
      <c r="C664" s="11" t="s">
        <v>620</v>
      </c>
      <c r="D664" s="11" t="n">
        <v>14033</v>
      </c>
      <c r="E664" s="11" t="s">
        <v>18</v>
      </c>
      <c r="F664" s="12" t="s">
        <v>19</v>
      </c>
      <c r="G664" s="13" t="n">
        <v>73.1</v>
      </c>
      <c r="H664" s="14" t="n">
        <f aca="false">G664/1.5</f>
        <v>48.7333333333333</v>
      </c>
      <c r="I664" s="13" t="n">
        <f aca="false">H664*0.3</f>
        <v>14.62</v>
      </c>
      <c r="J664" s="13" t="n">
        <v>64</v>
      </c>
      <c r="K664" s="13" t="n">
        <f aca="false">J664*0.4</f>
        <v>25.6</v>
      </c>
      <c r="L664" s="11" t="n">
        <f aca="false">I664+K664</f>
        <v>40.22</v>
      </c>
      <c r="M664" s="11" t="n">
        <v>70</v>
      </c>
      <c r="N664" s="15"/>
    </row>
    <row r="665" s="16" customFormat="true" ht="15" hidden="false" customHeight="true" outlineLevel="0" collapsed="false">
      <c r="A665" s="11" t="s">
        <v>689</v>
      </c>
      <c r="B665" s="11" t="n">
        <v>40117013</v>
      </c>
      <c r="C665" s="11" t="s">
        <v>620</v>
      </c>
      <c r="D665" s="11" t="n">
        <v>14033</v>
      </c>
      <c r="E665" s="11" t="s">
        <v>18</v>
      </c>
      <c r="F665" s="12" t="s">
        <v>19</v>
      </c>
      <c r="G665" s="13" t="n">
        <v>85</v>
      </c>
      <c r="H665" s="14" t="n">
        <f aca="false">G665/1.5</f>
        <v>56.6666666666667</v>
      </c>
      <c r="I665" s="13" t="n">
        <f aca="false">H665*0.3</f>
        <v>17</v>
      </c>
      <c r="J665" s="13" t="n">
        <v>58</v>
      </c>
      <c r="K665" s="13" t="n">
        <f aca="false">J665*0.4</f>
        <v>23.2</v>
      </c>
      <c r="L665" s="11" t="n">
        <f aca="false">I665+K665</f>
        <v>40.2</v>
      </c>
      <c r="M665" s="11" t="n">
        <v>71</v>
      </c>
      <c r="N665" s="15"/>
    </row>
    <row r="666" s="16" customFormat="true" ht="15" hidden="false" customHeight="true" outlineLevel="0" collapsed="false">
      <c r="A666" s="11" t="s">
        <v>690</v>
      </c>
      <c r="B666" s="11" t="n">
        <v>40118002</v>
      </c>
      <c r="C666" s="11" t="s">
        <v>620</v>
      </c>
      <c r="D666" s="11" t="n">
        <v>14033</v>
      </c>
      <c r="E666" s="11" t="s">
        <v>18</v>
      </c>
      <c r="F666" s="12" t="s">
        <v>19</v>
      </c>
      <c r="G666" s="13" t="n">
        <v>60.55</v>
      </c>
      <c r="H666" s="14" t="n">
        <f aca="false">G666/1.5</f>
        <v>40.3666666666667</v>
      </c>
      <c r="I666" s="13" t="n">
        <f aca="false">H666*0.3</f>
        <v>12.11</v>
      </c>
      <c r="J666" s="13" t="n">
        <v>70</v>
      </c>
      <c r="K666" s="13" t="n">
        <f aca="false">J666*0.4</f>
        <v>28</v>
      </c>
      <c r="L666" s="11" t="n">
        <f aca="false">I666+K666</f>
        <v>40.11</v>
      </c>
      <c r="M666" s="11" t="n">
        <v>72</v>
      </c>
      <c r="N666" s="15"/>
    </row>
    <row r="667" s="16" customFormat="true" ht="15" hidden="false" customHeight="true" outlineLevel="0" collapsed="false">
      <c r="A667" s="11" t="s">
        <v>644</v>
      </c>
      <c r="B667" s="11" t="n">
        <v>40116023</v>
      </c>
      <c r="C667" s="11" t="s">
        <v>620</v>
      </c>
      <c r="D667" s="11" t="n">
        <v>14033</v>
      </c>
      <c r="E667" s="11" t="s">
        <v>18</v>
      </c>
      <c r="F667" s="12" t="s">
        <v>19</v>
      </c>
      <c r="G667" s="13" t="n">
        <v>59.15</v>
      </c>
      <c r="H667" s="14" t="n">
        <f aca="false">G667/1.5</f>
        <v>39.4333333333333</v>
      </c>
      <c r="I667" s="13" t="n">
        <f aca="false">H667*0.3</f>
        <v>11.83</v>
      </c>
      <c r="J667" s="13" t="n">
        <v>70.5</v>
      </c>
      <c r="K667" s="13" t="n">
        <f aca="false">J667*0.4</f>
        <v>28.2</v>
      </c>
      <c r="L667" s="11" t="n">
        <f aca="false">I667+K667</f>
        <v>40.03</v>
      </c>
      <c r="M667" s="11" t="n">
        <v>73</v>
      </c>
      <c r="N667" s="15"/>
    </row>
    <row r="668" s="16" customFormat="true" ht="15" hidden="false" customHeight="true" outlineLevel="0" collapsed="false">
      <c r="A668" s="11" t="s">
        <v>691</v>
      </c>
      <c r="B668" s="11" t="n">
        <v>40116012</v>
      </c>
      <c r="C668" s="11" t="s">
        <v>620</v>
      </c>
      <c r="D668" s="11" t="n">
        <v>14033</v>
      </c>
      <c r="E668" s="11" t="s">
        <v>18</v>
      </c>
      <c r="F668" s="12" t="s">
        <v>19</v>
      </c>
      <c r="G668" s="13" t="n">
        <v>57.3</v>
      </c>
      <c r="H668" s="14" t="n">
        <f aca="false">G668/1.5</f>
        <v>38.2</v>
      </c>
      <c r="I668" s="13" t="n">
        <f aca="false">H668*0.3</f>
        <v>11.46</v>
      </c>
      <c r="J668" s="13" t="n">
        <v>71</v>
      </c>
      <c r="K668" s="13" t="n">
        <f aca="false">J668*0.4</f>
        <v>28.4</v>
      </c>
      <c r="L668" s="11" t="n">
        <f aca="false">I668+K668</f>
        <v>39.86</v>
      </c>
      <c r="M668" s="11" t="n">
        <v>74</v>
      </c>
      <c r="N668" s="15"/>
    </row>
    <row r="669" s="16" customFormat="true" ht="15" hidden="false" customHeight="true" outlineLevel="0" collapsed="false">
      <c r="A669" s="11" t="s">
        <v>692</v>
      </c>
      <c r="B669" s="11" t="n">
        <v>40118027</v>
      </c>
      <c r="C669" s="11" t="s">
        <v>620</v>
      </c>
      <c r="D669" s="11" t="n">
        <v>14033</v>
      </c>
      <c r="E669" s="11" t="s">
        <v>18</v>
      </c>
      <c r="F669" s="12" t="s">
        <v>19</v>
      </c>
      <c r="G669" s="13" t="n">
        <v>62.3</v>
      </c>
      <c r="H669" s="14" t="n">
        <f aca="false">G669/1.5</f>
        <v>41.5333333333333</v>
      </c>
      <c r="I669" s="13" t="n">
        <f aca="false">H669*0.3</f>
        <v>12.46</v>
      </c>
      <c r="J669" s="13" t="n">
        <v>68.5</v>
      </c>
      <c r="K669" s="13" t="n">
        <f aca="false">J669*0.4</f>
        <v>27.4</v>
      </c>
      <c r="L669" s="11" t="n">
        <f aca="false">I669+K669</f>
        <v>39.86</v>
      </c>
      <c r="M669" s="11" t="n">
        <v>74</v>
      </c>
      <c r="N669" s="15"/>
    </row>
    <row r="670" s="16" customFormat="true" ht="15" hidden="false" customHeight="true" outlineLevel="0" collapsed="false">
      <c r="A670" s="11" t="s">
        <v>693</v>
      </c>
      <c r="B670" s="11" t="n">
        <v>40119029</v>
      </c>
      <c r="C670" s="11" t="s">
        <v>620</v>
      </c>
      <c r="D670" s="11" t="n">
        <v>14033</v>
      </c>
      <c r="E670" s="11" t="s">
        <v>18</v>
      </c>
      <c r="F670" s="12" t="s">
        <v>19</v>
      </c>
      <c r="G670" s="13" t="n">
        <v>57.9</v>
      </c>
      <c r="H670" s="14" t="n">
        <f aca="false">G670/1.5</f>
        <v>38.6</v>
      </c>
      <c r="I670" s="13" t="n">
        <f aca="false">H670*0.3</f>
        <v>11.58</v>
      </c>
      <c r="J670" s="13" t="n">
        <v>70</v>
      </c>
      <c r="K670" s="13" t="n">
        <f aca="false">J670*0.4</f>
        <v>28</v>
      </c>
      <c r="L670" s="11" t="n">
        <f aca="false">I670+K670</f>
        <v>39.58</v>
      </c>
      <c r="M670" s="11" t="n">
        <v>76</v>
      </c>
      <c r="N670" s="15"/>
    </row>
    <row r="671" s="16" customFormat="true" ht="15" hidden="false" customHeight="true" outlineLevel="0" collapsed="false">
      <c r="A671" s="11" t="s">
        <v>694</v>
      </c>
      <c r="B671" s="11" t="n">
        <v>40119011</v>
      </c>
      <c r="C671" s="11" t="s">
        <v>620</v>
      </c>
      <c r="D671" s="11" t="n">
        <v>14033</v>
      </c>
      <c r="E671" s="11" t="s">
        <v>18</v>
      </c>
      <c r="F671" s="12" t="s">
        <v>19</v>
      </c>
      <c r="G671" s="13" t="n">
        <v>66.1</v>
      </c>
      <c r="H671" s="14" t="n">
        <f aca="false">G671/1.5</f>
        <v>44.0666666666667</v>
      </c>
      <c r="I671" s="13" t="n">
        <f aca="false">H671*0.3</f>
        <v>13.22</v>
      </c>
      <c r="J671" s="13" t="n">
        <v>65.5</v>
      </c>
      <c r="K671" s="13" t="n">
        <f aca="false">J671*0.4</f>
        <v>26.2</v>
      </c>
      <c r="L671" s="11" t="n">
        <f aca="false">I671+K671</f>
        <v>39.42</v>
      </c>
      <c r="M671" s="11" t="n">
        <v>77</v>
      </c>
      <c r="N671" s="15"/>
    </row>
    <row r="672" s="16" customFormat="true" ht="15" hidden="false" customHeight="true" outlineLevel="0" collapsed="false">
      <c r="A672" s="11" t="s">
        <v>695</v>
      </c>
      <c r="B672" s="11" t="n">
        <v>40118006</v>
      </c>
      <c r="C672" s="11" t="s">
        <v>620</v>
      </c>
      <c r="D672" s="11" t="n">
        <v>14033</v>
      </c>
      <c r="E672" s="11" t="s">
        <v>18</v>
      </c>
      <c r="F672" s="12" t="s">
        <v>19</v>
      </c>
      <c r="G672" s="13" t="n">
        <v>58.95</v>
      </c>
      <c r="H672" s="14" t="n">
        <f aca="false">G672/1.5</f>
        <v>39.3</v>
      </c>
      <c r="I672" s="13" t="n">
        <f aca="false">H672*0.3</f>
        <v>11.79</v>
      </c>
      <c r="J672" s="13" t="n">
        <v>69</v>
      </c>
      <c r="K672" s="13" t="n">
        <f aca="false">J672*0.4</f>
        <v>27.6</v>
      </c>
      <c r="L672" s="11" t="n">
        <f aca="false">I672+K672</f>
        <v>39.39</v>
      </c>
      <c r="M672" s="11" t="n">
        <v>78</v>
      </c>
      <c r="N672" s="15"/>
    </row>
    <row r="673" s="16" customFormat="true" ht="15" hidden="false" customHeight="true" outlineLevel="0" collapsed="false">
      <c r="A673" s="11" t="s">
        <v>696</v>
      </c>
      <c r="B673" s="11" t="n">
        <v>40116029</v>
      </c>
      <c r="C673" s="11" t="s">
        <v>620</v>
      </c>
      <c r="D673" s="11" t="n">
        <v>14033</v>
      </c>
      <c r="E673" s="11" t="s">
        <v>18</v>
      </c>
      <c r="F673" s="12" t="s">
        <v>19</v>
      </c>
      <c r="G673" s="13" t="n">
        <v>77.8</v>
      </c>
      <c r="H673" s="14" t="n">
        <f aca="false">G673/1.5</f>
        <v>51.8666666666667</v>
      </c>
      <c r="I673" s="13" t="n">
        <f aca="false">H673*0.3</f>
        <v>15.56</v>
      </c>
      <c r="J673" s="13" t="n">
        <v>59.5</v>
      </c>
      <c r="K673" s="13" t="n">
        <f aca="false">J673*0.4</f>
        <v>23.8</v>
      </c>
      <c r="L673" s="11" t="n">
        <f aca="false">I673+K673</f>
        <v>39.36</v>
      </c>
      <c r="M673" s="11" t="n">
        <v>79</v>
      </c>
      <c r="N673" s="15"/>
    </row>
    <row r="674" s="16" customFormat="true" ht="15" hidden="false" customHeight="true" outlineLevel="0" collapsed="false">
      <c r="A674" s="11" t="s">
        <v>697</v>
      </c>
      <c r="B674" s="11" t="n">
        <v>40117005</v>
      </c>
      <c r="C674" s="11" t="s">
        <v>620</v>
      </c>
      <c r="D674" s="11" t="n">
        <v>14033</v>
      </c>
      <c r="E674" s="11" t="s">
        <v>18</v>
      </c>
      <c r="F674" s="12" t="s">
        <v>19</v>
      </c>
      <c r="G674" s="13" t="n">
        <v>56.3</v>
      </c>
      <c r="H674" s="14" t="n">
        <f aca="false">G674/1.5</f>
        <v>37.5333333333333</v>
      </c>
      <c r="I674" s="13" t="n">
        <f aca="false">H674*0.3</f>
        <v>11.26</v>
      </c>
      <c r="J674" s="13" t="n">
        <v>70</v>
      </c>
      <c r="K674" s="13" t="n">
        <f aca="false">J674*0.4</f>
        <v>28</v>
      </c>
      <c r="L674" s="11" t="n">
        <f aca="false">I674+K674</f>
        <v>39.26</v>
      </c>
      <c r="M674" s="11" t="n">
        <v>80</v>
      </c>
      <c r="N674" s="15"/>
    </row>
    <row r="675" s="16" customFormat="true" ht="15" hidden="false" customHeight="true" outlineLevel="0" collapsed="false">
      <c r="A675" s="11" t="s">
        <v>698</v>
      </c>
      <c r="B675" s="11" t="n">
        <v>40118004</v>
      </c>
      <c r="C675" s="11" t="s">
        <v>620</v>
      </c>
      <c r="D675" s="11" t="n">
        <v>14033</v>
      </c>
      <c r="E675" s="11" t="s">
        <v>18</v>
      </c>
      <c r="F675" s="12" t="s">
        <v>19</v>
      </c>
      <c r="G675" s="13" t="n">
        <v>67.9</v>
      </c>
      <c r="H675" s="14" t="n">
        <f aca="false">G675/1.5</f>
        <v>45.2666666666667</v>
      </c>
      <c r="I675" s="13" t="n">
        <f aca="false">H675*0.3</f>
        <v>13.58</v>
      </c>
      <c r="J675" s="13" t="n">
        <v>64</v>
      </c>
      <c r="K675" s="13" t="n">
        <f aca="false">J675*0.4</f>
        <v>25.6</v>
      </c>
      <c r="L675" s="11" t="n">
        <f aca="false">I675+K675</f>
        <v>39.18</v>
      </c>
      <c r="M675" s="11" t="n">
        <v>81</v>
      </c>
      <c r="N675" s="15"/>
    </row>
    <row r="676" s="16" customFormat="true" ht="15" hidden="false" customHeight="true" outlineLevel="0" collapsed="false">
      <c r="A676" s="11" t="s">
        <v>699</v>
      </c>
      <c r="B676" s="11" t="n">
        <v>40117024</v>
      </c>
      <c r="C676" s="11" t="s">
        <v>620</v>
      </c>
      <c r="D676" s="11" t="n">
        <v>14033</v>
      </c>
      <c r="E676" s="11" t="s">
        <v>18</v>
      </c>
      <c r="F676" s="12" t="s">
        <v>19</v>
      </c>
      <c r="G676" s="13" t="n">
        <v>68.3</v>
      </c>
      <c r="H676" s="14" t="n">
        <f aca="false">G676/1.5</f>
        <v>45.5333333333333</v>
      </c>
      <c r="I676" s="13" t="n">
        <f aca="false">H676*0.3</f>
        <v>13.66</v>
      </c>
      <c r="J676" s="13" t="n">
        <v>63.5</v>
      </c>
      <c r="K676" s="13" t="n">
        <f aca="false">J676*0.4</f>
        <v>25.4</v>
      </c>
      <c r="L676" s="11" t="n">
        <f aca="false">I676+K676</f>
        <v>39.06</v>
      </c>
      <c r="M676" s="11" t="n">
        <v>82</v>
      </c>
      <c r="N676" s="15"/>
    </row>
    <row r="677" s="16" customFormat="true" ht="15" hidden="false" customHeight="true" outlineLevel="0" collapsed="false">
      <c r="A677" s="11" t="s">
        <v>700</v>
      </c>
      <c r="B677" s="11" t="n">
        <v>40118010</v>
      </c>
      <c r="C677" s="11" t="s">
        <v>620</v>
      </c>
      <c r="D677" s="11" t="n">
        <v>14033</v>
      </c>
      <c r="E677" s="11" t="s">
        <v>18</v>
      </c>
      <c r="F677" s="12" t="s">
        <v>19</v>
      </c>
      <c r="G677" s="13" t="n">
        <v>57.8</v>
      </c>
      <c r="H677" s="14" t="n">
        <f aca="false">G677/1.5</f>
        <v>38.5333333333333</v>
      </c>
      <c r="I677" s="13" t="n">
        <f aca="false">H677*0.3</f>
        <v>11.56</v>
      </c>
      <c r="J677" s="13" t="n">
        <v>68.5</v>
      </c>
      <c r="K677" s="13" t="n">
        <f aca="false">J677*0.4</f>
        <v>27.4</v>
      </c>
      <c r="L677" s="11" t="n">
        <f aca="false">I677+K677</f>
        <v>38.96</v>
      </c>
      <c r="M677" s="11" t="n">
        <v>83</v>
      </c>
      <c r="N677" s="15"/>
    </row>
    <row r="678" s="16" customFormat="true" ht="15" hidden="false" customHeight="true" outlineLevel="0" collapsed="false">
      <c r="A678" s="11" t="s">
        <v>701</v>
      </c>
      <c r="B678" s="11" t="n">
        <v>40116013</v>
      </c>
      <c r="C678" s="11" t="s">
        <v>620</v>
      </c>
      <c r="D678" s="11" t="n">
        <v>14033</v>
      </c>
      <c r="E678" s="11" t="s">
        <v>18</v>
      </c>
      <c r="F678" s="12" t="s">
        <v>19</v>
      </c>
      <c r="G678" s="13" t="n">
        <v>64.5</v>
      </c>
      <c r="H678" s="14" t="n">
        <f aca="false">G678/1.5</f>
        <v>43</v>
      </c>
      <c r="I678" s="13" t="n">
        <f aca="false">H678*0.3</f>
        <v>12.9</v>
      </c>
      <c r="J678" s="13" t="n">
        <v>65</v>
      </c>
      <c r="K678" s="13" t="n">
        <f aca="false">J678*0.4</f>
        <v>26</v>
      </c>
      <c r="L678" s="11" t="n">
        <f aca="false">I678+K678</f>
        <v>38.9</v>
      </c>
      <c r="M678" s="11" t="n">
        <v>84</v>
      </c>
      <c r="N678" s="15"/>
    </row>
    <row r="679" s="16" customFormat="true" ht="15" hidden="false" customHeight="true" outlineLevel="0" collapsed="false">
      <c r="A679" s="11" t="s">
        <v>702</v>
      </c>
      <c r="B679" s="11" t="n">
        <v>40118009</v>
      </c>
      <c r="C679" s="11" t="s">
        <v>620</v>
      </c>
      <c r="D679" s="11" t="n">
        <v>14033</v>
      </c>
      <c r="E679" s="11" t="s">
        <v>18</v>
      </c>
      <c r="F679" s="12" t="s">
        <v>19</v>
      </c>
      <c r="G679" s="13" t="n">
        <v>72.9</v>
      </c>
      <c r="H679" s="14" t="n">
        <f aca="false">G679/1.5</f>
        <v>48.6</v>
      </c>
      <c r="I679" s="13" t="n">
        <f aca="false">H679*0.3</f>
        <v>14.58</v>
      </c>
      <c r="J679" s="13" t="n">
        <v>60.5</v>
      </c>
      <c r="K679" s="13" t="n">
        <f aca="false">J679*0.4</f>
        <v>24.2</v>
      </c>
      <c r="L679" s="11" t="n">
        <f aca="false">I679+K679</f>
        <v>38.78</v>
      </c>
      <c r="M679" s="11" t="n">
        <v>85</v>
      </c>
      <c r="N679" s="15"/>
    </row>
    <row r="680" s="16" customFormat="true" ht="15" hidden="false" customHeight="true" outlineLevel="0" collapsed="false">
      <c r="A680" s="11" t="s">
        <v>703</v>
      </c>
      <c r="B680" s="11" t="n">
        <v>40116020</v>
      </c>
      <c r="C680" s="11" t="s">
        <v>620</v>
      </c>
      <c r="D680" s="11" t="n">
        <v>14033</v>
      </c>
      <c r="E680" s="11" t="s">
        <v>18</v>
      </c>
      <c r="F680" s="12" t="s">
        <v>19</v>
      </c>
      <c r="G680" s="13" t="n">
        <v>51.85</v>
      </c>
      <c r="H680" s="14" t="n">
        <f aca="false">G680/1.5</f>
        <v>34.5666666666667</v>
      </c>
      <c r="I680" s="13" t="n">
        <f aca="false">H680*0.3</f>
        <v>10.37</v>
      </c>
      <c r="J680" s="13" t="n">
        <v>71</v>
      </c>
      <c r="K680" s="13" t="n">
        <f aca="false">J680*0.4</f>
        <v>28.4</v>
      </c>
      <c r="L680" s="11" t="n">
        <f aca="false">I680+K680</f>
        <v>38.77</v>
      </c>
      <c r="M680" s="11" t="n">
        <v>86</v>
      </c>
      <c r="N680" s="15"/>
    </row>
    <row r="681" s="16" customFormat="true" ht="15" hidden="false" customHeight="true" outlineLevel="0" collapsed="false">
      <c r="A681" s="11" t="s">
        <v>704</v>
      </c>
      <c r="B681" s="11" t="n">
        <v>40119009</v>
      </c>
      <c r="C681" s="11" t="s">
        <v>620</v>
      </c>
      <c r="D681" s="11" t="n">
        <v>14033</v>
      </c>
      <c r="E681" s="11" t="s">
        <v>18</v>
      </c>
      <c r="F681" s="12" t="s">
        <v>19</v>
      </c>
      <c r="G681" s="13" t="n">
        <v>67.85</v>
      </c>
      <c r="H681" s="14" t="n">
        <f aca="false">G681/1.5</f>
        <v>45.2333333333333</v>
      </c>
      <c r="I681" s="13" t="n">
        <f aca="false">H681*0.3</f>
        <v>13.57</v>
      </c>
      <c r="J681" s="13" t="n">
        <v>63</v>
      </c>
      <c r="K681" s="13" t="n">
        <f aca="false">J681*0.4</f>
        <v>25.2</v>
      </c>
      <c r="L681" s="11" t="n">
        <f aca="false">I681+K681</f>
        <v>38.77</v>
      </c>
      <c r="M681" s="11" t="n">
        <v>86</v>
      </c>
      <c r="N681" s="15"/>
    </row>
    <row r="682" s="16" customFormat="true" ht="15" hidden="false" customHeight="true" outlineLevel="0" collapsed="false">
      <c r="A682" s="11" t="s">
        <v>705</v>
      </c>
      <c r="B682" s="11" t="n">
        <v>40115028</v>
      </c>
      <c r="C682" s="11" t="s">
        <v>620</v>
      </c>
      <c r="D682" s="11" t="n">
        <v>14033</v>
      </c>
      <c r="E682" s="11" t="s">
        <v>18</v>
      </c>
      <c r="F682" s="12" t="s">
        <v>19</v>
      </c>
      <c r="G682" s="13" t="n">
        <v>73.5</v>
      </c>
      <c r="H682" s="14" t="n">
        <f aca="false">G682/1.5</f>
        <v>49</v>
      </c>
      <c r="I682" s="13" t="n">
        <f aca="false">H682*0.3</f>
        <v>14.7</v>
      </c>
      <c r="J682" s="13" t="n">
        <v>60</v>
      </c>
      <c r="K682" s="13" t="n">
        <f aca="false">J682*0.4</f>
        <v>24</v>
      </c>
      <c r="L682" s="11" t="n">
        <f aca="false">I682+K682</f>
        <v>38.7</v>
      </c>
      <c r="M682" s="11" t="n">
        <v>88</v>
      </c>
      <c r="N682" s="15"/>
    </row>
    <row r="683" s="16" customFormat="true" ht="15" hidden="false" customHeight="true" outlineLevel="0" collapsed="false">
      <c r="A683" s="11" t="s">
        <v>706</v>
      </c>
      <c r="B683" s="11" t="n">
        <v>40118019</v>
      </c>
      <c r="C683" s="11" t="s">
        <v>620</v>
      </c>
      <c r="D683" s="11" t="n">
        <v>14033</v>
      </c>
      <c r="E683" s="11" t="s">
        <v>18</v>
      </c>
      <c r="F683" s="12" t="s">
        <v>19</v>
      </c>
      <c r="G683" s="13" t="n">
        <v>66.2</v>
      </c>
      <c r="H683" s="14" t="n">
        <f aca="false">G683/1.5</f>
        <v>44.1333333333333</v>
      </c>
      <c r="I683" s="13" t="n">
        <f aca="false">H683*0.3</f>
        <v>13.24</v>
      </c>
      <c r="J683" s="13" t="n">
        <v>63.5</v>
      </c>
      <c r="K683" s="13" t="n">
        <f aca="false">J683*0.4</f>
        <v>25.4</v>
      </c>
      <c r="L683" s="11" t="n">
        <f aca="false">I683+K683</f>
        <v>38.64</v>
      </c>
      <c r="M683" s="11" t="n">
        <v>89</v>
      </c>
      <c r="N683" s="15"/>
    </row>
    <row r="684" s="16" customFormat="true" ht="15" hidden="false" customHeight="true" outlineLevel="0" collapsed="false">
      <c r="A684" s="11" t="s">
        <v>707</v>
      </c>
      <c r="B684" s="11" t="n">
        <v>40116021</v>
      </c>
      <c r="C684" s="11" t="s">
        <v>620</v>
      </c>
      <c r="D684" s="11" t="n">
        <v>14033</v>
      </c>
      <c r="E684" s="11" t="s">
        <v>18</v>
      </c>
      <c r="F684" s="12" t="s">
        <v>19</v>
      </c>
      <c r="G684" s="13" t="n">
        <v>64.2</v>
      </c>
      <c r="H684" s="14" t="n">
        <f aca="false">G684/1.5</f>
        <v>42.8</v>
      </c>
      <c r="I684" s="13" t="n">
        <f aca="false">H684*0.3</f>
        <v>12.84</v>
      </c>
      <c r="J684" s="13" t="n">
        <v>64</v>
      </c>
      <c r="K684" s="13" t="n">
        <f aca="false">J684*0.4</f>
        <v>25.6</v>
      </c>
      <c r="L684" s="11" t="n">
        <f aca="false">I684+K684</f>
        <v>38.44</v>
      </c>
      <c r="M684" s="11" t="n">
        <v>90</v>
      </c>
      <c r="N684" s="15"/>
    </row>
    <row r="685" s="16" customFormat="true" ht="15" hidden="false" customHeight="true" outlineLevel="0" collapsed="false">
      <c r="A685" s="11" t="s">
        <v>708</v>
      </c>
      <c r="B685" s="11" t="n">
        <v>40119021</v>
      </c>
      <c r="C685" s="11" t="s">
        <v>620</v>
      </c>
      <c r="D685" s="11" t="n">
        <v>14033</v>
      </c>
      <c r="E685" s="11" t="s">
        <v>18</v>
      </c>
      <c r="F685" s="12" t="s">
        <v>19</v>
      </c>
      <c r="G685" s="13" t="n">
        <v>80.4</v>
      </c>
      <c r="H685" s="14" t="n">
        <f aca="false">G685/1.5</f>
        <v>53.6</v>
      </c>
      <c r="I685" s="13" t="n">
        <f aca="false">H685*0.3</f>
        <v>16.08</v>
      </c>
      <c r="J685" s="13" t="n">
        <v>55.5</v>
      </c>
      <c r="K685" s="13" t="n">
        <f aca="false">J685*0.4</f>
        <v>22.2</v>
      </c>
      <c r="L685" s="11" t="n">
        <f aca="false">I685+K685</f>
        <v>38.28</v>
      </c>
      <c r="M685" s="11" t="n">
        <v>91</v>
      </c>
      <c r="N685" s="15"/>
    </row>
    <row r="686" s="16" customFormat="true" ht="15" hidden="false" customHeight="true" outlineLevel="0" collapsed="false">
      <c r="A686" s="11" t="s">
        <v>709</v>
      </c>
      <c r="B686" s="11" t="n">
        <v>40117002</v>
      </c>
      <c r="C686" s="11" t="s">
        <v>620</v>
      </c>
      <c r="D686" s="11" t="n">
        <v>14033</v>
      </c>
      <c r="E686" s="11" t="s">
        <v>18</v>
      </c>
      <c r="F686" s="12" t="s">
        <v>19</v>
      </c>
      <c r="G686" s="13" t="n">
        <v>57.65</v>
      </c>
      <c r="H686" s="14" t="n">
        <f aca="false">G686/1.5</f>
        <v>38.4333333333333</v>
      </c>
      <c r="I686" s="13" t="n">
        <f aca="false">H686*0.3</f>
        <v>11.53</v>
      </c>
      <c r="J686" s="13" t="n">
        <v>66.5</v>
      </c>
      <c r="K686" s="13" t="n">
        <f aca="false">J686*0.4</f>
        <v>26.6</v>
      </c>
      <c r="L686" s="11" t="n">
        <f aca="false">I686+K686</f>
        <v>38.13</v>
      </c>
      <c r="M686" s="11" t="n">
        <v>92</v>
      </c>
      <c r="N686" s="15"/>
    </row>
    <row r="687" s="16" customFormat="true" ht="15" hidden="false" customHeight="true" outlineLevel="0" collapsed="false">
      <c r="A687" s="11" t="s">
        <v>710</v>
      </c>
      <c r="B687" s="11" t="n">
        <v>40117014</v>
      </c>
      <c r="C687" s="11" t="s">
        <v>620</v>
      </c>
      <c r="D687" s="11" t="n">
        <v>14033</v>
      </c>
      <c r="E687" s="11" t="s">
        <v>18</v>
      </c>
      <c r="F687" s="12" t="s">
        <v>19</v>
      </c>
      <c r="G687" s="13" t="n">
        <v>57.45</v>
      </c>
      <c r="H687" s="14" t="n">
        <f aca="false">G687/1.5</f>
        <v>38.3</v>
      </c>
      <c r="I687" s="13" t="n">
        <f aca="false">H687*0.3</f>
        <v>11.49</v>
      </c>
      <c r="J687" s="13" t="n">
        <v>66.5</v>
      </c>
      <c r="K687" s="13" t="n">
        <f aca="false">J687*0.4</f>
        <v>26.6</v>
      </c>
      <c r="L687" s="11" t="n">
        <f aca="false">I687+K687</f>
        <v>38.09</v>
      </c>
      <c r="M687" s="11" t="n">
        <v>93</v>
      </c>
      <c r="N687" s="15"/>
    </row>
    <row r="688" s="16" customFormat="true" ht="15" hidden="false" customHeight="true" outlineLevel="0" collapsed="false">
      <c r="A688" s="11" t="s">
        <v>711</v>
      </c>
      <c r="B688" s="11" t="n">
        <v>40119003</v>
      </c>
      <c r="C688" s="11" t="s">
        <v>620</v>
      </c>
      <c r="D688" s="11" t="n">
        <v>14033</v>
      </c>
      <c r="E688" s="11" t="s">
        <v>18</v>
      </c>
      <c r="F688" s="12" t="s">
        <v>19</v>
      </c>
      <c r="G688" s="13" t="n">
        <v>64.3</v>
      </c>
      <c r="H688" s="14" t="n">
        <f aca="false">G688/1.5</f>
        <v>42.8666666666667</v>
      </c>
      <c r="I688" s="13" t="n">
        <f aca="false">H688*0.3</f>
        <v>12.86</v>
      </c>
      <c r="J688" s="13" t="n">
        <v>63</v>
      </c>
      <c r="K688" s="13" t="n">
        <f aca="false">J688*0.4</f>
        <v>25.2</v>
      </c>
      <c r="L688" s="11" t="n">
        <f aca="false">I688+K688</f>
        <v>38.06</v>
      </c>
      <c r="M688" s="11" t="n">
        <v>94</v>
      </c>
      <c r="N688" s="15"/>
    </row>
    <row r="689" s="16" customFormat="true" ht="15" hidden="false" customHeight="true" outlineLevel="0" collapsed="false">
      <c r="A689" s="11" t="s">
        <v>712</v>
      </c>
      <c r="B689" s="11" t="n">
        <v>40116019</v>
      </c>
      <c r="C689" s="11" t="s">
        <v>620</v>
      </c>
      <c r="D689" s="11" t="n">
        <v>14033</v>
      </c>
      <c r="E689" s="11" t="s">
        <v>18</v>
      </c>
      <c r="F689" s="12" t="s">
        <v>19</v>
      </c>
      <c r="G689" s="13" t="n">
        <v>76.15</v>
      </c>
      <c r="H689" s="14" t="n">
        <f aca="false">G689/1.5</f>
        <v>50.7666666666667</v>
      </c>
      <c r="I689" s="13" t="n">
        <f aca="false">H689*0.3</f>
        <v>15.23</v>
      </c>
      <c r="J689" s="13" t="n">
        <v>56.5</v>
      </c>
      <c r="K689" s="13" t="n">
        <f aca="false">J689*0.4</f>
        <v>22.6</v>
      </c>
      <c r="L689" s="11" t="n">
        <f aca="false">I689+K689</f>
        <v>37.83</v>
      </c>
      <c r="M689" s="11" t="n">
        <v>95</v>
      </c>
      <c r="N689" s="15"/>
    </row>
    <row r="690" s="16" customFormat="true" ht="15" hidden="false" customHeight="true" outlineLevel="0" collapsed="false">
      <c r="A690" s="11" t="s">
        <v>713</v>
      </c>
      <c r="B690" s="11" t="n">
        <v>40116026</v>
      </c>
      <c r="C690" s="11" t="s">
        <v>620</v>
      </c>
      <c r="D690" s="11" t="n">
        <v>14033</v>
      </c>
      <c r="E690" s="11" t="s">
        <v>18</v>
      </c>
      <c r="F690" s="12" t="s">
        <v>19</v>
      </c>
      <c r="G690" s="13" t="n">
        <v>52.1</v>
      </c>
      <c r="H690" s="14" t="n">
        <f aca="false">G690/1.5</f>
        <v>34.7333333333333</v>
      </c>
      <c r="I690" s="13" t="n">
        <f aca="false">H690*0.3</f>
        <v>10.42</v>
      </c>
      <c r="J690" s="13" t="n">
        <v>68</v>
      </c>
      <c r="K690" s="13" t="n">
        <f aca="false">J690*0.4</f>
        <v>27.2</v>
      </c>
      <c r="L690" s="11" t="n">
        <f aca="false">I690+K690</f>
        <v>37.62</v>
      </c>
      <c r="M690" s="11" t="n">
        <v>96</v>
      </c>
      <c r="N690" s="15"/>
    </row>
    <row r="691" s="16" customFormat="true" ht="15" hidden="false" customHeight="true" outlineLevel="0" collapsed="false">
      <c r="A691" s="11" t="s">
        <v>714</v>
      </c>
      <c r="B691" s="11" t="n">
        <v>40117022</v>
      </c>
      <c r="C691" s="11" t="s">
        <v>620</v>
      </c>
      <c r="D691" s="11" t="n">
        <v>14033</v>
      </c>
      <c r="E691" s="11" t="s">
        <v>18</v>
      </c>
      <c r="F691" s="12" t="s">
        <v>19</v>
      </c>
      <c r="G691" s="13" t="n">
        <v>56.65</v>
      </c>
      <c r="H691" s="14" t="n">
        <f aca="false">G691/1.5</f>
        <v>37.7666666666667</v>
      </c>
      <c r="I691" s="13" t="n">
        <f aca="false">H691*0.3</f>
        <v>11.33</v>
      </c>
      <c r="J691" s="13" t="n">
        <v>65.5</v>
      </c>
      <c r="K691" s="13" t="n">
        <f aca="false">J691*0.4</f>
        <v>26.2</v>
      </c>
      <c r="L691" s="11" t="n">
        <f aca="false">I691+K691</f>
        <v>37.53</v>
      </c>
      <c r="M691" s="11" t="n">
        <v>97</v>
      </c>
      <c r="N691" s="15"/>
    </row>
    <row r="692" s="16" customFormat="true" ht="15" hidden="false" customHeight="true" outlineLevel="0" collapsed="false">
      <c r="A692" s="11" t="s">
        <v>715</v>
      </c>
      <c r="B692" s="11" t="n">
        <v>40119001</v>
      </c>
      <c r="C692" s="11" t="s">
        <v>620</v>
      </c>
      <c r="D692" s="11" t="n">
        <v>14033</v>
      </c>
      <c r="E692" s="11" t="s">
        <v>18</v>
      </c>
      <c r="F692" s="12" t="s">
        <v>19</v>
      </c>
      <c r="G692" s="13" t="n">
        <v>56.75</v>
      </c>
      <c r="H692" s="14" t="n">
        <f aca="false">G692/1.5</f>
        <v>37.8333333333333</v>
      </c>
      <c r="I692" s="13" t="n">
        <f aca="false">H692*0.3</f>
        <v>11.35</v>
      </c>
      <c r="J692" s="13" t="n">
        <v>65</v>
      </c>
      <c r="K692" s="13" t="n">
        <f aca="false">J692*0.4</f>
        <v>26</v>
      </c>
      <c r="L692" s="11" t="n">
        <f aca="false">I692+K692</f>
        <v>37.35</v>
      </c>
      <c r="M692" s="11" t="n">
        <v>98</v>
      </c>
      <c r="N692" s="15"/>
    </row>
    <row r="693" s="16" customFormat="true" ht="15" hidden="false" customHeight="true" outlineLevel="0" collapsed="false">
      <c r="A693" s="11" t="s">
        <v>716</v>
      </c>
      <c r="B693" s="11" t="n">
        <v>40118022</v>
      </c>
      <c r="C693" s="11" t="s">
        <v>620</v>
      </c>
      <c r="D693" s="11" t="n">
        <v>14033</v>
      </c>
      <c r="E693" s="11" t="s">
        <v>18</v>
      </c>
      <c r="F693" s="12" t="s">
        <v>19</v>
      </c>
      <c r="G693" s="13" t="n">
        <v>55.55</v>
      </c>
      <c r="H693" s="14" t="n">
        <f aca="false">G693/1.5</f>
        <v>37.0333333333333</v>
      </c>
      <c r="I693" s="13" t="n">
        <f aca="false">H693*0.3</f>
        <v>11.11</v>
      </c>
      <c r="J693" s="13" t="n">
        <v>65</v>
      </c>
      <c r="K693" s="13" t="n">
        <f aca="false">J693*0.4</f>
        <v>26</v>
      </c>
      <c r="L693" s="11" t="n">
        <f aca="false">I693+K693</f>
        <v>37.11</v>
      </c>
      <c r="M693" s="11" t="n">
        <v>99</v>
      </c>
      <c r="N693" s="15"/>
    </row>
    <row r="694" s="16" customFormat="true" ht="15" hidden="false" customHeight="true" outlineLevel="0" collapsed="false">
      <c r="A694" s="11" t="s">
        <v>717</v>
      </c>
      <c r="B694" s="11" t="n">
        <v>40118008</v>
      </c>
      <c r="C694" s="11" t="s">
        <v>620</v>
      </c>
      <c r="D694" s="11" t="n">
        <v>14033</v>
      </c>
      <c r="E694" s="11" t="s">
        <v>18</v>
      </c>
      <c r="F694" s="12" t="s">
        <v>19</v>
      </c>
      <c r="G694" s="13" t="n">
        <v>63.55</v>
      </c>
      <c r="H694" s="14" t="n">
        <f aca="false">G694/1.5</f>
        <v>42.3666666666667</v>
      </c>
      <c r="I694" s="13" t="n">
        <f aca="false">H694*0.3</f>
        <v>12.71</v>
      </c>
      <c r="J694" s="13" t="n">
        <v>60.5</v>
      </c>
      <c r="K694" s="13" t="n">
        <f aca="false">J694*0.4</f>
        <v>24.2</v>
      </c>
      <c r="L694" s="11" t="n">
        <f aca="false">I694+K694</f>
        <v>36.91</v>
      </c>
      <c r="M694" s="11" t="n">
        <v>100</v>
      </c>
      <c r="N694" s="15"/>
    </row>
    <row r="695" s="16" customFormat="true" ht="15" hidden="false" customHeight="true" outlineLevel="0" collapsed="false">
      <c r="A695" s="11" t="s">
        <v>718</v>
      </c>
      <c r="B695" s="11" t="n">
        <v>40119014</v>
      </c>
      <c r="C695" s="11" t="s">
        <v>620</v>
      </c>
      <c r="D695" s="11" t="n">
        <v>14033</v>
      </c>
      <c r="E695" s="11" t="s">
        <v>18</v>
      </c>
      <c r="F695" s="12" t="s">
        <v>19</v>
      </c>
      <c r="G695" s="13" t="n">
        <v>58.5</v>
      </c>
      <c r="H695" s="14" t="n">
        <f aca="false">G695/1.5</f>
        <v>39</v>
      </c>
      <c r="I695" s="13" t="n">
        <f aca="false">H695*0.3</f>
        <v>11.7</v>
      </c>
      <c r="J695" s="13" t="n">
        <v>62.5</v>
      </c>
      <c r="K695" s="13" t="n">
        <f aca="false">J695*0.4</f>
        <v>25</v>
      </c>
      <c r="L695" s="11" t="n">
        <f aca="false">I695+K695</f>
        <v>36.7</v>
      </c>
      <c r="M695" s="11" t="n">
        <v>101</v>
      </c>
      <c r="N695" s="15"/>
    </row>
    <row r="696" s="16" customFormat="true" ht="15" hidden="false" customHeight="true" outlineLevel="0" collapsed="false">
      <c r="A696" s="11" t="s">
        <v>719</v>
      </c>
      <c r="B696" s="11" t="n">
        <v>40118005</v>
      </c>
      <c r="C696" s="11" t="s">
        <v>620</v>
      </c>
      <c r="D696" s="11" t="n">
        <v>14033</v>
      </c>
      <c r="E696" s="11" t="s">
        <v>18</v>
      </c>
      <c r="F696" s="12" t="s">
        <v>19</v>
      </c>
      <c r="G696" s="13" t="n">
        <v>71.4</v>
      </c>
      <c r="H696" s="14" t="n">
        <f aca="false">G696/1.5</f>
        <v>47.6</v>
      </c>
      <c r="I696" s="13" t="n">
        <f aca="false">H696*0.3</f>
        <v>14.28</v>
      </c>
      <c r="J696" s="13" t="n">
        <v>56</v>
      </c>
      <c r="K696" s="13" t="n">
        <f aca="false">J696*0.4</f>
        <v>22.4</v>
      </c>
      <c r="L696" s="11" t="n">
        <f aca="false">I696+K696</f>
        <v>36.68</v>
      </c>
      <c r="M696" s="11" t="n">
        <v>102</v>
      </c>
      <c r="N696" s="15"/>
    </row>
    <row r="697" s="16" customFormat="true" ht="15" hidden="false" customHeight="true" outlineLevel="0" collapsed="false">
      <c r="A697" s="11" t="s">
        <v>720</v>
      </c>
      <c r="B697" s="11" t="n">
        <v>40119024</v>
      </c>
      <c r="C697" s="11" t="s">
        <v>620</v>
      </c>
      <c r="D697" s="11" t="n">
        <v>14033</v>
      </c>
      <c r="E697" s="11" t="s">
        <v>18</v>
      </c>
      <c r="F697" s="12" t="s">
        <v>19</v>
      </c>
      <c r="G697" s="13" t="n">
        <v>50.9</v>
      </c>
      <c r="H697" s="14" t="n">
        <f aca="false">G697/1.5</f>
        <v>33.9333333333333</v>
      </c>
      <c r="I697" s="13" t="n">
        <f aca="false">H697*0.3</f>
        <v>10.18</v>
      </c>
      <c r="J697" s="13" t="n">
        <v>66</v>
      </c>
      <c r="K697" s="13" t="n">
        <f aca="false">J697*0.4</f>
        <v>26.4</v>
      </c>
      <c r="L697" s="11" t="n">
        <f aca="false">I697+K697</f>
        <v>36.58</v>
      </c>
      <c r="M697" s="11" t="n">
        <v>103</v>
      </c>
      <c r="N697" s="15"/>
    </row>
    <row r="698" s="16" customFormat="true" ht="15" hidden="false" customHeight="true" outlineLevel="0" collapsed="false">
      <c r="A698" s="11" t="s">
        <v>721</v>
      </c>
      <c r="B698" s="11" t="n">
        <v>40119018</v>
      </c>
      <c r="C698" s="11" t="s">
        <v>620</v>
      </c>
      <c r="D698" s="11" t="n">
        <v>14033</v>
      </c>
      <c r="E698" s="11" t="s">
        <v>18</v>
      </c>
      <c r="F698" s="12" t="s">
        <v>19</v>
      </c>
      <c r="G698" s="13" t="n">
        <v>63.45</v>
      </c>
      <c r="H698" s="14" t="n">
        <f aca="false">G698/1.5</f>
        <v>42.3</v>
      </c>
      <c r="I698" s="13" t="n">
        <f aca="false">H698*0.3</f>
        <v>12.69</v>
      </c>
      <c r="J698" s="13" t="n">
        <v>59.5</v>
      </c>
      <c r="K698" s="13" t="n">
        <f aca="false">J698*0.4</f>
        <v>23.8</v>
      </c>
      <c r="L698" s="11" t="n">
        <f aca="false">I698+K698</f>
        <v>36.49</v>
      </c>
      <c r="M698" s="11" t="n">
        <v>104</v>
      </c>
      <c r="N698" s="15"/>
    </row>
    <row r="699" s="16" customFormat="true" ht="15" hidden="false" customHeight="true" outlineLevel="0" collapsed="false">
      <c r="A699" s="11" t="s">
        <v>722</v>
      </c>
      <c r="B699" s="11" t="n">
        <v>40118012</v>
      </c>
      <c r="C699" s="11" t="s">
        <v>620</v>
      </c>
      <c r="D699" s="11" t="n">
        <v>14033</v>
      </c>
      <c r="E699" s="11" t="s">
        <v>18</v>
      </c>
      <c r="F699" s="12" t="s">
        <v>19</v>
      </c>
      <c r="G699" s="13" t="n">
        <v>76.8</v>
      </c>
      <c r="H699" s="14" t="n">
        <f aca="false">G699/1.5</f>
        <v>51.2</v>
      </c>
      <c r="I699" s="13" t="n">
        <f aca="false">H699*0.3</f>
        <v>15.36</v>
      </c>
      <c r="J699" s="13" t="n">
        <v>52</v>
      </c>
      <c r="K699" s="13" t="n">
        <f aca="false">J699*0.4</f>
        <v>20.8</v>
      </c>
      <c r="L699" s="11" t="n">
        <f aca="false">I699+K699</f>
        <v>36.16</v>
      </c>
      <c r="M699" s="11" t="n">
        <v>105</v>
      </c>
      <c r="N699" s="15"/>
    </row>
    <row r="700" s="16" customFormat="true" ht="15" hidden="false" customHeight="true" outlineLevel="0" collapsed="false">
      <c r="A700" s="11" t="s">
        <v>723</v>
      </c>
      <c r="B700" s="11" t="n">
        <v>40119012</v>
      </c>
      <c r="C700" s="11" t="s">
        <v>620</v>
      </c>
      <c r="D700" s="11" t="n">
        <v>14033</v>
      </c>
      <c r="E700" s="11" t="s">
        <v>18</v>
      </c>
      <c r="F700" s="12" t="s">
        <v>19</v>
      </c>
      <c r="G700" s="13" t="n">
        <v>53.45</v>
      </c>
      <c r="H700" s="14" t="n">
        <f aca="false">G700/1.5</f>
        <v>35.6333333333333</v>
      </c>
      <c r="I700" s="13" t="n">
        <f aca="false">H700*0.3</f>
        <v>10.69</v>
      </c>
      <c r="J700" s="13" t="n">
        <v>63.5</v>
      </c>
      <c r="K700" s="13" t="n">
        <f aca="false">J700*0.4</f>
        <v>25.4</v>
      </c>
      <c r="L700" s="11" t="n">
        <f aca="false">I700+K700</f>
        <v>36.09</v>
      </c>
      <c r="M700" s="11" t="n">
        <v>106</v>
      </c>
      <c r="N700" s="15"/>
    </row>
    <row r="701" s="16" customFormat="true" ht="15" hidden="false" customHeight="true" outlineLevel="0" collapsed="false">
      <c r="A701" s="11" t="s">
        <v>724</v>
      </c>
      <c r="B701" s="11" t="n">
        <v>40117006</v>
      </c>
      <c r="C701" s="11" t="s">
        <v>620</v>
      </c>
      <c r="D701" s="11" t="n">
        <v>14033</v>
      </c>
      <c r="E701" s="11" t="s">
        <v>18</v>
      </c>
      <c r="F701" s="12" t="s">
        <v>19</v>
      </c>
      <c r="G701" s="13" t="n">
        <v>63.3</v>
      </c>
      <c r="H701" s="14" t="n">
        <f aca="false">G701/1.5</f>
        <v>42.2</v>
      </c>
      <c r="I701" s="13" t="n">
        <f aca="false">H701*0.3</f>
        <v>12.66</v>
      </c>
      <c r="J701" s="13" t="n">
        <v>58</v>
      </c>
      <c r="K701" s="13" t="n">
        <f aca="false">J701*0.4</f>
        <v>23.2</v>
      </c>
      <c r="L701" s="11" t="n">
        <f aca="false">I701+K701</f>
        <v>35.86</v>
      </c>
      <c r="M701" s="11" t="n">
        <v>107</v>
      </c>
      <c r="N701" s="15"/>
    </row>
    <row r="702" s="16" customFormat="true" ht="15" hidden="false" customHeight="true" outlineLevel="0" collapsed="false">
      <c r="A702" s="11" t="s">
        <v>725</v>
      </c>
      <c r="B702" s="11" t="n">
        <v>40117012</v>
      </c>
      <c r="C702" s="11" t="s">
        <v>620</v>
      </c>
      <c r="D702" s="11" t="n">
        <v>14033</v>
      </c>
      <c r="E702" s="11" t="s">
        <v>18</v>
      </c>
      <c r="F702" s="12" t="s">
        <v>19</v>
      </c>
      <c r="G702" s="13" t="n">
        <v>64.25</v>
      </c>
      <c r="H702" s="14" t="n">
        <f aca="false">G702/1.5</f>
        <v>42.8333333333333</v>
      </c>
      <c r="I702" s="13" t="n">
        <f aca="false">H702*0.3</f>
        <v>12.85</v>
      </c>
      <c r="J702" s="13" t="n">
        <v>57.5</v>
      </c>
      <c r="K702" s="13" t="n">
        <f aca="false">J702*0.4</f>
        <v>23</v>
      </c>
      <c r="L702" s="11" t="n">
        <f aca="false">I702+K702</f>
        <v>35.85</v>
      </c>
      <c r="M702" s="11" t="n">
        <v>108</v>
      </c>
      <c r="N702" s="15"/>
    </row>
    <row r="703" s="16" customFormat="true" ht="15" hidden="false" customHeight="true" outlineLevel="0" collapsed="false">
      <c r="A703" s="11" t="s">
        <v>726</v>
      </c>
      <c r="B703" s="11" t="n">
        <v>40118015</v>
      </c>
      <c r="C703" s="11" t="s">
        <v>620</v>
      </c>
      <c r="D703" s="11" t="n">
        <v>14033</v>
      </c>
      <c r="E703" s="11" t="s">
        <v>18</v>
      </c>
      <c r="F703" s="12" t="s">
        <v>19</v>
      </c>
      <c r="G703" s="13" t="n">
        <v>61.1</v>
      </c>
      <c r="H703" s="14" t="n">
        <f aca="false">G703/1.5</f>
        <v>40.7333333333333</v>
      </c>
      <c r="I703" s="13" t="n">
        <f aca="false">H703*0.3</f>
        <v>12.22</v>
      </c>
      <c r="J703" s="13" t="n">
        <v>58</v>
      </c>
      <c r="K703" s="13" t="n">
        <f aca="false">J703*0.4</f>
        <v>23.2</v>
      </c>
      <c r="L703" s="11" t="n">
        <f aca="false">I703+K703</f>
        <v>35.42</v>
      </c>
      <c r="M703" s="11" t="n">
        <v>109</v>
      </c>
      <c r="N703" s="15"/>
    </row>
    <row r="704" s="16" customFormat="true" ht="15" hidden="false" customHeight="true" outlineLevel="0" collapsed="false">
      <c r="A704" s="11" t="s">
        <v>727</v>
      </c>
      <c r="B704" s="11" t="n">
        <v>40116011</v>
      </c>
      <c r="C704" s="11" t="s">
        <v>620</v>
      </c>
      <c r="D704" s="11" t="n">
        <v>14033</v>
      </c>
      <c r="E704" s="11" t="s">
        <v>18</v>
      </c>
      <c r="F704" s="12" t="s">
        <v>19</v>
      </c>
      <c r="G704" s="13" t="n">
        <v>55.7</v>
      </c>
      <c r="H704" s="14" t="n">
        <f aca="false">G704/1.5</f>
        <v>37.1333333333333</v>
      </c>
      <c r="I704" s="13" t="n">
        <f aca="false">H704*0.3</f>
        <v>11.14</v>
      </c>
      <c r="J704" s="13" t="n">
        <v>58.5</v>
      </c>
      <c r="K704" s="13" t="n">
        <f aca="false">J704*0.4</f>
        <v>23.4</v>
      </c>
      <c r="L704" s="11" t="n">
        <f aca="false">I704+K704</f>
        <v>34.54</v>
      </c>
      <c r="M704" s="11" t="n">
        <v>110</v>
      </c>
      <c r="N704" s="15"/>
    </row>
    <row r="705" s="16" customFormat="true" ht="15" hidden="false" customHeight="true" outlineLevel="0" collapsed="false">
      <c r="A705" s="11" t="s">
        <v>728</v>
      </c>
      <c r="B705" s="11" t="n">
        <v>40118003</v>
      </c>
      <c r="C705" s="11" t="s">
        <v>620</v>
      </c>
      <c r="D705" s="11" t="n">
        <v>14033</v>
      </c>
      <c r="E705" s="11" t="s">
        <v>18</v>
      </c>
      <c r="F705" s="12" t="s">
        <v>19</v>
      </c>
      <c r="G705" s="13" t="n">
        <v>59.55</v>
      </c>
      <c r="H705" s="14" t="n">
        <f aca="false">G705/1.5</f>
        <v>39.7</v>
      </c>
      <c r="I705" s="13" t="n">
        <f aca="false">H705*0.3</f>
        <v>11.91</v>
      </c>
      <c r="J705" s="13" t="n">
        <v>55.5</v>
      </c>
      <c r="K705" s="13" t="n">
        <f aca="false">J705*0.4</f>
        <v>22.2</v>
      </c>
      <c r="L705" s="11" t="n">
        <f aca="false">I705+K705</f>
        <v>34.11</v>
      </c>
      <c r="M705" s="11" t="n">
        <v>111</v>
      </c>
      <c r="N705" s="15"/>
    </row>
    <row r="706" s="16" customFormat="true" ht="15" hidden="false" customHeight="true" outlineLevel="0" collapsed="false">
      <c r="A706" s="11" t="s">
        <v>729</v>
      </c>
      <c r="B706" s="11" t="n">
        <v>40117008</v>
      </c>
      <c r="C706" s="11" t="s">
        <v>620</v>
      </c>
      <c r="D706" s="11" t="n">
        <v>14033</v>
      </c>
      <c r="E706" s="11" t="s">
        <v>18</v>
      </c>
      <c r="F706" s="12" t="s">
        <v>19</v>
      </c>
      <c r="G706" s="13" t="n">
        <v>59.05</v>
      </c>
      <c r="H706" s="14" t="n">
        <f aca="false">G706/1.5</f>
        <v>39.3666666666667</v>
      </c>
      <c r="I706" s="13" t="n">
        <f aca="false">H706*0.3</f>
        <v>11.81</v>
      </c>
      <c r="J706" s="13" t="n">
        <v>55.5</v>
      </c>
      <c r="K706" s="13" t="n">
        <f aca="false">J706*0.4</f>
        <v>22.2</v>
      </c>
      <c r="L706" s="11" t="n">
        <f aca="false">I706+K706</f>
        <v>34.01</v>
      </c>
      <c r="M706" s="11" t="n">
        <v>112</v>
      </c>
      <c r="N706" s="15"/>
    </row>
    <row r="707" s="16" customFormat="true" ht="15" hidden="false" customHeight="true" outlineLevel="0" collapsed="false">
      <c r="A707" s="11" t="s">
        <v>730</v>
      </c>
      <c r="B707" s="11" t="n">
        <v>40117011</v>
      </c>
      <c r="C707" s="11" t="s">
        <v>620</v>
      </c>
      <c r="D707" s="11" t="n">
        <v>14033</v>
      </c>
      <c r="E707" s="11" t="s">
        <v>18</v>
      </c>
      <c r="F707" s="12" t="s">
        <v>19</v>
      </c>
      <c r="G707" s="13" t="n">
        <v>60.05</v>
      </c>
      <c r="H707" s="14" t="n">
        <f aca="false">G707/1.5</f>
        <v>40.0333333333333</v>
      </c>
      <c r="I707" s="13" t="n">
        <f aca="false">H707*0.3</f>
        <v>12.01</v>
      </c>
      <c r="J707" s="13" t="n">
        <v>53.5</v>
      </c>
      <c r="K707" s="13" t="n">
        <f aca="false">J707*0.4</f>
        <v>21.4</v>
      </c>
      <c r="L707" s="11" t="n">
        <f aca="false">I707+K707</f>
        <v>33.41</v>
      </c>
      <c r="M707" s="11" t="n">
        <v>113</v>
      </c>
      <c r="N707" s="15"/>
    </row>
    <row r="708" s="16" customFormat="true" ht="15" hidden="false" customHeight="true" outlineLevel="0" collapsed="false">
      <c r="A708" s="11" t="s">
        <v>731</v>
      </c>
      <c r="B708" s="11" t="n">
        <v>40119020</v>
      </c>
      <c r="C708" s="11" t="s">
        <v>620</v>
      </c>
      <c r="D708" s="11" t="n">
        <v>14033</v>
      </c>
      <c r="E708" s="11" t="s">
        <v>18</v>
      </c>
      <c r="F708" s="12" t="s">
        <v>19</v>
      </c>
      <c r="G708" s="13" t="n">
        <v>67.5</v>
      </c>
      <c r="H708" s="14" t="n">
        <f aca="false">G708/1.5</f>
        <v>45</v>
      </c>
      <c r="I708" s="13" t="n">
        <f aca="false">H708*0.3</f>
        <v>13.5</v>
      </c>
      <c r="J708" s="13" t="n">
        <v>0</v>
      </c>
      <c r="K708" s="13" t="n">
        <f aca="false">J708*0.4</f>
        <v>0</v>
      </c>
      <c r="L708" s="11" t="n">
        <f aca="false">I708+K708</f>
        <v>13.5</v>
      </c>
      <c r="M708" s="11" t="s">
        <v>471</v>
      </c>
      <c r="N708" s="15"/>
    </row>
    <row r="709" s="16" customFormat="true" ht="15" hidden="false" customHeight="true" outlineLevel="0" collapsed="false">
      <c r="A709" s="11" t="s">
        <v>732</v>
      </c>
      <c r="B709" s="11" t="n">
        <v>40116009</v>
      </c>
      <c r="C709" s="11" t="s">
        <v>620</v>
      </c>
      <c r="D709" s="11" t="n">
        <v>14033</v>
      </c>
      <c r="E709" s="11" t="s">
        <v>18</v>
      </c>
      <c r="F709" s="12" t="s">
        <v>19</v>
      </c>
      <c r="G709" s="13" t="n">
        <v>0</v>
      </c>
      <c r="H709" s="14" t="n">
        <f aca="false">G709/1.5</f>
        <v>0</v>
      </c>
      <c r="I709" s="13" t="n">
        <f aca="false">H709*0.3</f>
        <v>0</v>
      </c>
      <c r="J709" s="13" t="n">
        <v>0</v>
      </c>
      <c r="K709" s="13" t="n">
        <f aca="false">J709*0.4</f>
        <v>0</v>
      </c>
      <c r="L709" s="11" t="n">
        <f aca="false">I709+K709</f>
        <v>0</v>
      </c>
      <c r="M709" s="11" t="s">
        <v>90</v>
      </c>
      <c r="N709" s="15"/>
    </row>
    <row r="710" s="16" customFormat="true" ht="15" hidden="false" customHeight="true" outlineLevel="0" collapsed="false">
      <c r="A710" s="11" t="s">
        <v>733</v>
      </c>
      <c r="B710" s="11" t="n">
        <v>40116018</v>
      </c>
      <c r="C710" s="11" t="s">
        <v>620</v>
      </c>
      <c r="D710" s="11" t="n">
        <v>14033</v>
      </c>
      <c r="E710" s="11" t="s">
        <v>18</v>
      </c>
      <c r="F710" s="12" t="s">
        <v>19</v>
      </c>
      <c r="G710" s="13" t="n">
        <v>0</v>
      </c>
      <c r="H710" s="14" t="n">
        <f aca="false">G710/1.5</f>
        <v>0</v>
      </c>
      <c r="I710" s="13" t="n">
        <f aca="false">H710*0.3</f>
        <v>0</v>
      </c>
      <c r="J710" s="13" t="n">
        <v>0</v>
      </c>
      <c r="K710" s="13" t="n">
        <f aca="false">J710*0.4</f>
        <v>0</v>
      </c>
      <c r="L710" s="11" t="n">
        <f aca="false">I710+K710</f>
        <v>0</v>
      </c>
      <c r="M710" s="11" t="s">
        <v>90</v>
      </c>
      <c r="N710" s="15"/>
    </row>
    <row r="711" s="16" customFormat="true" ht="15" hidden="false" customHeight="true" outlineLevel="0" collapsed="false">
      <c r="A711" s="11" t="s">
        <v>734</v>
      </c>
      <c r="B711" s="11" t="n">
        <v>40117001</v>
      </c>
      <c r="C711" s="11" t="s">
        <v>620</v>
      </c>
      <c r="D711" s="11" t="n">
        <v>14033</v>
      </c>
      <c r="E711" s="11" t="s">
        <v>18</v>
      </c>
      <c r="F711" s="12" t="s">
        <v>19</v>
      </c>
      <c r="G711" s="13" t="n">
        <v>0</v>
      </c>
      <c r="H711" s="14" t="n">
        <f aca="false">G711/1.5</f>
        <v>0</v>
      </c>
      <c r="I711" s="13" t="n">
        <f aca="false">H711*0.3</f>
        <v>0</v>
      </c>
      <c r="J711" s="13" t="n">
        <v>0</v>
      </c>
      <c r="K711" s="13" t="n">
        <f aca="false">J711*0.4</f>
        <v>0</v>
      </c>
      <c r="L711" s="11" t="n">
        <f aca="false">I711+K711</f>
        <v>0</v>
      </c>
      <c r="M711" s="11" t="s">
        <v>90</v>
      </c>
      <c r="N711" s="15"/>
    </row>
    <row r="712" s="16" customFormat="true" ht="15" hidden="false" customHeight="true" outlineLevel="0" collapsed="false">
      <c r="A712" s="11" t="s">
        <v>735</v>
      </c>
      <c r="B712" s="11" t="n">
        <v>40118024</v>
      </c>
      <c r="C712" s="11" t="s">
        <v>620</v>
      </c>
      <c r="D712" s="11" t="n">
        <v>14033</v>
      </c>
      <c r="E712" s="11" t="s">
        <v>18</v>
      </c>
      <c r="F712" s="12" t="s">
        <v>19</v>
      </c>
      <c r="G712" s="13" t="n">
        <v>0</v>
      </c>
      <c r="H712" s="14" t="n">
        <f aca="false">G712/1.5</f>
        <v>0</v>
      </c>
      <c r="I712" s="13" t="n">
        <f aca="false">H712*0.3</f>
        <v>0</v>
      </c>
      <c r="J712" s="13" t="n">
        <v>0</v>
      </c>
      <c r="K712" s="13" t="n">
        <f aca="false">J712*0.4</f>
        <v>0</v>
      </c>
      <c r="L712" s="11" t="n">
        <f aca="false">I712+K712</f>
        <v>0</v>
      </c>
      <c r="M712" s="11" t="s">
        <v>90</v>
      </c>
      <c r="N712" s="15"/>
    </row>
    <row r="713" s="16" customFormat="true" ht="15" hidden="false" customHeight="true" outlineLevel="0" collapsed="false">
      <c r="A713" s="11" t="s">
        <v>736</v>
      </c>
      <c r="B713" s="11" t="n">
        <v>40118029</v>
      </c>
      <c r="C713" s="11" t="s">
        <v>620</v>
      </c>
      <c r="D713" s="11" t="n">
        <v>14033</v>
      </c>
      <c r="E713" s="11" t="s">
        <v>18</v>
      </c>
      <c r="F713" s="12" t="s">
        <v>19</v>
      </c>
      <c r="G713" s="13" t="n">
        <v>0</v>
      </c>
      <c r="H713" s="14" t="n">
        <f aca="false">G713/1.5</f>
        <v>0</v>
      </c>
      <c r="I713" s="13" t="n">
        <f aca="false">H713*0.3</f>
        <v>0</v>
      </c>
      <c r="J713" s="13" t="n">
        <v>0</v>
      </c>
      <c r="K713" s="13" t="n">
        <f aca="false">J713*0.4</f>
        <v>0</v>
      </c>
      <c r="L713" s="11" t="n">
        <f aca="false">I713+K713</f>
        <v>0</v>
      </c>
      <c r="M713" s="11" t="s">
        <v>90</v>
      </c>
      <c r="N713" s="15"/>
    </row>
    <row r="714" s="16" customFormat="true" ht="15" hidden="false" customHeight="true" outlineLevel="0" collapsed="false">
      <c r="A714" s="11" t="s">
        <v>737</v>
      </c>
      <c r="B714" s="11" t="n">
        <v>40118030</v>
      </c>
      <c r="C714" s="11" t="s">
        <v>620</v>
      </c>
      <c r="D714" s="11" t="n">
        <v>14033</v>
      </c>
      <c r="E714" s="11" t="s">
        <v>18</v>
      </c>
      <c r="F714" s="12" t="s">
        <v>19</v>
      </c>
      <c r="G714" s="13" t="n">
        <v>0</v>
      </c>
      <c r="H714" s="14" t="n">
        <f aca="false">G714/1.5</f>
        <v>0</v>
      </c>
      <c r="I714" s="13" t="n">
        <f aca="false">H714*0.3</f>
        <v>0</v>
      </c>
      <c r="J714" s="13" t="n">
        <v>0</v>
      </c>
      <c r="K714" s="13" t="n">
        <f aca="false">J714*0.4</f>
        <v>0</v>
      </c>
      <c r="L714" s="11" t="n">
        <f aca="false">I714+K714</f>
        <v>0</v>
      </c>
      <c r="M714" s="11" t="s">
        <v>90</v>
      </c>
      <c r="N714" s="15"/>
    </row>
    <row r="715" s="16" customFormat="true" ht="15" hidden="false" customHeight="true" outlineLevel="0" collapsed="false">
      <c r="A715" s="11" t="s">
        <v>738</v>
      </c>
      <c r="B715" s="11" t="n">
        <v>40119006</v>
      </c>
      <c r="C715" s="11" t="s">
        <v>620</v>
      </c>
      <c r="D715" s="11" t="n">
        <v>14033</v>
      </c>
      <c r="E715" s="11" t="s">
        <v>18</v>
      </c>
      <c r="F715" s="12" t="s">
        <v>19</v>
      </c>
      <c r="G715" s="13" t="n">
        <v>0</v>
      </c>
      <c r="H715" s="14" t="n">
        <f aca="false">G715/1.5</f>
        <v>0</v>
      </c>
      <c r="I715" s="13" t="n">
        <f aca="false">H715*0.3</f>
        <v>0</v>
      </c>
      <c r="J715" s="13" t="n">
        <v>0</v>
      </c>
      <c r="K715" s="13" t="n">
        <f aca="false">J715*0.4</f>
        <v>0</v>
      </c>
      <c r="L715" s="11" t="n">
        <f aca="false">I715+K715</f>
        <v>0</v>
      </c>
      <c r="M715" s="11" t="s">
        <v>90</v>
      </c>
      <c r="N715" s="15"/>
    </row>
    <row r="716" s="16" customFormat="true" ht="15" hidden="false" customHeight="true" outlineLevel="0" collapsed="false">
      <c r="A716" s="11" t="s">
        <v>739</v>
      </c>
      <c r="B716" s="11" t="n">
        <v>40119010</v>
      </c>
      <c r="C716" s="11" t="s">
        <v>620</v>
      </c>
      <c r="D716" s="11" t="n">
        <v>14033</v>
      </c>
      <c r="E716" s="11" t="s">
        <v>18</v>
      </c>
      <c r="F716" s="12" t="s">
        <v>19</v>
      </c>
      <c r="G716" s="13" t="n">
        <v>0</v>
      </c>
      <c r="H716" s="14" t="n">
        <f aca="false">G716/1.5</f>
        <v>0</v>
      </c>
      <c r="I716" s="13" t="n">
        <f aca="false">H716*0.3</f>
        <v>0</v>
      </c>
      <c r="J716" s="13" t="n">
        <v>0</v>
      </c>
      <c r="K716" s="13" t="n">
        <f aca="false">J716*0.4</f>
        <v>0</v>
      </c>
      <c r="L716" s="11" t="n">
        <f aca="false">I716+K716</f>
        <v>0</v>
      </c>
      <c r="M716" s="11" t="s">
        <v>90</v>
      </c>
      <c r="N716" s="15"/>
    </row>
    <row r="717" s="16" customFormat="true" ht="15" hidden="false" customHeight="true" outlineLevel="0" collapsed="false">
      <c r="A717" s="11" t="s">
        <v>185</v>
      </c>
      <c r="B717" s="11" t="n">
        <v>40119026</v>
      </c>
      <c r="C717" s="11" t="s">
        <v>620</v>
      </c>
      <c r="D717" s="11" t="n">
        <v>14033</v>
      </c>
      <c r="E717" s="11" t="s">
        <v>18</v>
      </c>
      <c r="F717" s="12" t="s">
        <v>19</v>
      </c>
      <c r="G717" s="13" t="n">
        <v>0</v>
      </c>
      <c r="H717" s="14" t="n">
        <f aca="false">G717/1.5</f>
        <v>0</v>
      </c>
      <c r="I717" s="13" t="n">
        <f aca="false">H717*0.3</f>
        <v>0</v>
      </c>
      <c r="J717" s="13" t="n">
        <v>0</v>
      </c>
      <c r="K717" s="13" t="n">
        <f aca="false">J717*0.4</f>
        <v>0</v>
      </c>
      <c r="L717" s="11" t="n">
        <f aca="false">I717+K717</f>
        <v>0</v>
      </c>
      <c r="M717" s="11" t="s">
        <v>90</v>
      </c>
      <c r="N717" s="15"/>
    </row>
    <row r="718" s="16" customFormat="true" ht="15" hidden="false" customHeight="true" outlineLevel="0" collapsed="false">
      <c r="A718" s="11" t="s">
        <v>740</v>
      </c>
      <c r="B718" s="11" t="n">
        <v>40119030</v>
      </c>
      <c r="C718" s="11" t="s">
        <v>620</v>
      </c>
      <c r="D718" s="11" t="n">
        <v>14033</v>
      </c>
      <c r="E718" s="11" t="s">
        <v>18</v>
      </c>
      <c r="F718" s="12" t="s">
        <v>19</v>
      </c>
      <c r="G718" s="13" t="n">
        <v>0</v>
      </c>
      <c r="H718" s="14" t="n">
        <f aca="false">G718/1.5</f>
        <v>0</v>
      </c>
      <c r="I718" s="13" t="n">
        <f aca="false">H718*0.3</f>
        <v>0</v>
      </c>
      <c r="J718" s="13" t="n">
        <v>0</v>
      </c>
      <c r="K718" s="13" t="n">
        <f aca="false">J718*0.4</f>
        <v>0</v>
      </c>
      <c r="L718" s="11" t="n">
        <f aca="false">I718+K718</f>
        <v>0</v>
      </c>
      <c r="M718" s="11" t="s">
        <v>90</v>
      </c>
      <c r="N718" s="15"/>
    </row>
    <row r="719" s="16" customFormat="true" ht="15" hidden="false" customHeight="true" outlineLevel="0" collapsed="false">
      <c r="A719" s="11" t="s">
        <v>741</v>
      </c>
      <c r="B719" s="11" t="n">
        <v>40105026</v>
      </c>
      <c r="C719" s="11" t="s">
        <v>742</v>
      </c>
      <c r="D719" s="11" t="n">
        <v>14036</v>
      </c>
      <c r="E719" s="11" t="s">
        <v>18</v>
      </c>
      <c r="F719" s="12" t="s">
        <v>19</v>
      </c>
      <c r="G719" s="13" t="n">
        <v>95.5</v>
      </c>
      <c r="H719" s="14" t="n">
        <f aca="false">G719/1.5</f>
        <v>63.6666666666667</v>
      </c>
      <c r="I719" s="13" t="n">
        <f aca="false">H719*0.3</f>
        <v>19.1</v>
      </c>
      <c r="J719" s="13" t="n">
        <v>79.75</v>
      </c>
      <c r="K719" s="13" t="n">
        <f aca="false">J719*0.4</f>
        <v>31.9</v>
      </c>
      <c r="L719" s="11" t="n">
        <f aca="false">I719+K719</f>
        <v>51</v>
      </c>
      <c r="M719" s="11" t="n">
        <v>1</v>
      </c>
      <c r="N719" s="15" t="s">
        <v>20</v>
      </c>
    </row>
    <row r="720" s="16" customFormat="true" ht="15" hidden="false" customHeight="true" outlineLevel="0" collapsed="false">
      <c r="A720" s="11" t="s">
        <v>743</v>
      </c>
      <c r="B720" s="11" t="n">
        <v>40105008</v>
      </c>
      <c r="C720" s="11" t="s">
        <v>742</v>
      </c>
      <c r="D720" s="11" t="n">
        <v>14036</v>
      </c>
      <c r="E720" s="11" t="s">
        <v>18</v>
      </c>
      <c r="F720" s="12" t="s">
        <v>19</v>
      </c>
      <c r="G720" s="13" t="n">
        <v>82.45</v>
      </c>
      <c r="H720" s="14" t="n">
        <f aca="false">G720/1.5</f>
        <v>54.9666666666667</v>
      </c>
      <c r="I720" s="13" t="n">
        <f aca="false">H720*0.3</f>
        <v>16.49</v>
      </c>
      <c r="J720" s="13" t="n">
        <v>75.25</v>
      </c>
      <c r="K720" s="13" t="n">
        <f aca="false">J720*0.4</f>
        <v>30.1</v>
      </c>
      <c r="L720" s="11" t="n">
        <f aca="false">I720+K720</f>
        <v>46.59</v>
      </c>
      <c r="M720" s="11" t="n">
        <v>2</v>
      </c>
      <c r="N720" s="15" t="s">
        <v>20</v>
      </c>
    </row>
    <row r="721" s="16" customFormat="true" ht="15" hidden="false" customHeight="true" outlineLevel="0" collapsed="false">
      <c r="A721" s="11" t="s">
        <v>744</v>
      </c>
      <c r="B721" s="11" t="n">
        <v>40106010</v>
      </c>
      <c r="C721" s="11" t="s">
        <v>742</v>
      </c>
      <c r="D721" s="11" t="n">
        <v>14036</v>
      </c>
      <c r="E721" s="11" t="s">
        <v>18</v>
      </c>
      <c r="F721" s="12" t="s">
        <v>19</v>
      </c>
      <c r="G721" s="13" t="n">
        <v>87.15</v>
      </c>
      <c r="H721" s="14" t="n">
        <f aca="false">G721/1.5</f>
        <v>58.1</v>
      </c>
      <c r="I721" s="13" t="n">
        <f aca="false">H721*0.3</f>
        <v>17.43</v>
      </c>
      <c r="J721" s="13" t="n">
        <v>72.75</v>
      </c>
      <c r="K721" s="13" t="n">
        <f aca="false">J721*0.4</f>
        <v>29.1</v>
      </c>
      <c r="L721" s="11" t="n">
        <f aca="false">I721+K721</f>
        <v>46.53</v>
      </c>
      <c r="M721" s="11" t="n">
        <v>3</v>
      </c>
      <c r="N721" s="15" t="s">
        <v>20</v>
      </c>
    </row>
    <row r="722" s="16" customFormat="true" ht="15" hidden="false" customHeight="true" outlineLevel="0" collapsed="false">
      <c r="A722" s="11" t="s">
        <v>745</v>
      </c>
      <c r="B722" s="11" t="n">
        <v>40104025</v>
      </c>
      <c r="C722" s="11" t="s">
        <v>742</v>
      </c>
      <c r="D722" s="11" t="n">
        <v>14036</v>
      </c>
      <c r="E722" s="11" t="s">
        <v>18</v>
      </c>
      <c r="F722" s="12" t="s">
        <v>19</v>
      </c>
      <c r="G722" s="13" t="n">
        <v>86.8</v>
      </c>
      <c r="H722" s="14" t="n">
        <f aca="false">G722/1.5</f>
        <v>57.8666666666667</v>
      </c>
      <c r="I722" s="13" t="n">
        <f aca="false">H722*0.3</f>
        <v>17.36</v>
      </c>
      <c r="J722" s="13" t="n">
        <v>72.25</v>
      </c>
      <c r="K722" s="13" t="n">
        <f aca="false">J722*0.4</f>
        <v>28.9</v>
      </c>
      <c r="L722" s="11" t="n">
        <f aca="false">I722+K722</f>
        <v>46.26</v>
      </c>
      <c r="M722" s="11" t="n">
        <v>4</v>
      </c>
      <c r="N722" s="15" t="s">
        <v>20</v>
      </c>
    </row>
    <row r="723" s="16" customFormat="true" ht="15" hidden="false" customHeight="true" outlineLevel="0" collapsed="false">
      <c r="A723" s="11" t="s">
        <v>746</v>
      </c>
      <c r="B723" s="11" t="n">
        <v>40105012</v>
      </c>
      <c r="C723" s="11" t="s">
        <v>742</v>
      </c>
      <c r="D723" s="11" t="n">
        <v>14036</v>
      </c>
      <c r="E723" s="11" t="s">
        <v>18</v>
      </c>
      <c r="F723" s="12" t="s">
        <v>19</v>
      </c>
      <c r="G723" s="13" t="n">
        <v>85.7</v>
      </c>
      <c r="H723" s="14" t="n">
        <f aca="false">G723/1.5</f>
        <v>57.1333333333333</v>
      </c>
      <c r="I723" s="13" t="n">
        <f aca="false">H723*0.3</f>
        <v>17.14</v>
      </c>
      <c r="J723" s="13" t="n">
        <v>71.5</v>
      </c>
      <c r="K723" s="13" t="n">
        <f aca="false">J723*0.4</f>
        <v>28.6</v>
      </c>
      <c r="L723" s="11" t="n">
        <f aca="false">I723+K723</f>
        <v>45.74</v>
      </c>
      <c r="M723" s="11" t="n">
        <v>5</v>
      </c>
      <c r="N723" s="15" t="s">
        <v>20</v>
      </c>
    </row>
    <row r="724" s="16" customFormat="true" ht="15" hidden="false" customHeight="true" outlineLevel="0" collapsed="false">
      <c r="A724" s="11" t="s">
        <v>747</v>
      </c>
      <c r="B724" s="11" t="n">
        <v>40105030</v>
      </c>
      <c r="C724" s="11" t="s">
        <v>742</v>
      </c>
      <c r="D724" s="11" t="n">
        <v>14036</v>
      </c>
      <c r="E724" s="11" t="s">
        <v>18</v>
      </c>
      <c r="F724" s="12" t="s">
        <v>19</v>
      </c>
      <c r="G724" s="13" t="n">
        <v>81.7</v>
      </c>
      <c r="H724" s="14" t="n">
        <f aca="false">G724/1.5</f>
        <v>54.4666666666667</v>
      </c>
      <c r="I724" s="13" t="n">
        <f aca="false">H724*0.3</f>
        <v>16.34</v>
      </c>
      <c r="J724" s="13" t="n">
        <v>72.5</v>
      </c>
      <c r="K724" s="13" t="n">
        <f aca="false">J724*0.4</f>
        <v>29</v>
      </c>
      <c r="L724" s="11" t="n">
        <f aca="false">I724+K724</f>
        <v>45.34</v>
      </c>
      <c r="M724" s="11" t="n">
        <v>6</v>
      </c>
      <c r="N724" s="15" t="s">
        <v>20</v>
      </c>
    </row>
    <row r="725" s="16" customFormat="true" ht="15" hidden="false" customHeight="true" outlineLevel="0" collapsed="false">
      <c r="A725" s="11" t="s">
        <v>748</v>
      </c>
      <c r="B725" s="11" t="n">
        <v>40105023</v>
      </c>
      <c r="C725" s="11" t="s">
        <v>742</v>
      </c>
      <c r="D725" s="11" t="n">
        <v>14036</v>
      </c>
      <c r="E725" s="11" t="s">
        <v>18</v>
      </c>
      <c r="F725" s="12" t="s">
        <v>19</v>
      </c>
      <c r="G725" s="13" t="n">
        <v>85.65</v>
      </c>
      <c r="H725" s="14" t="n">
        <f aca="false">G725/1.5</f>
        <v>57.1</v>
      </c>
      <c r="I725" s="13" t="n">
        <f aca="false">H725*0.3</f>
        <v>17.13</v>
      </c>
      <c r="J725" s="13" t="n">
        <v>69.75</v>
      </c>
      <c r="K725" s="13" t="n">
        <f aca="false">J725*0.4</f>
        <v>27.9</v>
      </c>
      <c r="L725" s="11" t="n">
        <f aca="false">I725+K725</f>
        <v>45.03</v>
      </c>
      <c r="M725" s="11" t="n">
        <v>7</v>
      </c>
      <c r="N725" s="15"/>
    </row>
    <row r="726" s="16" customFormat="true" ht="15" hidden="false" customHeight="true" outlineLevel="0" collapsed="false">
      <c r="A726" s="11" t="s">
        <v>340</v>
      </c>
      <c r="B726" s="11" t="n">
        <v>40104027</v>
      </c>
      <c r="C726" s="11" t="s">
        <v>742</v>
      </c>
      <c r="D726" s="11" t="n">
        <v>14036</v>
      </c>
      <c r="E726" s="11" t="s">
        <v>18</v>
      </c>
      <c r="F726" s="12" t="s">
        <v>19</v>
      </c>
      <c r="G726" s="13" t="n">
        <v>91.15</v>
      </c>
      <c r="H726" s="14" t="n">
        <f aca="false">G726/1.5</f>
        <v>60.7666666666667</v>
      </c>
      <c r="I726" s="13" t="n">
        <f aca="false">H726*0.3</f>
        <v>18.23</v>
      </c>
      <c r="J726" s="13" t="n">
        <v>65.75</v>
      </c>
      <c r="K726" s="13" t="n">
        <f aca="false">J726*0.4</f>
        <v>26.3</v>
      </c>
      <c r="L726" s="11" t="n">
        <f aca="false">I726+K726</f>
        <v>44.53</v>
      </c>
      <c r="M726" s="11" t="n">
        <v>8</v>
      </c>
      <c r="N726" s="15"/>
    </row>
    <row r="727" s="16" customFormat="true" ht="15" hidden="false" customHeight="true" outlineLevel="0" collapsed="false">
      <c r="A727" s="11" t="s">
        <v>749</v>
      </c>
      <c r="B727" s="11" t="n">
        <v>40104028</v>
      </c>
      <c r="C727" s="11" t="s">
        <v>742</v>
      </c>
      <c r="D727" s="11" t="n">
        <v>14036</v>
      </c>
      <c r="E727" s="11" t="s">
        <v>18</v>
      </c>
      <c r="F727" s="12" t="s">
        <v>19</v>
      </c>
      <c r="G727" s="13" t="n">
        <v>81.5</v>
      </c>
      <c r="H727" s="14" t="n">
        <f aca="false">G727/1.5</f>
        <v>54.3333333333333</v>
      </c>
      <c r="I727" s="13" t="n">
        <f aca="false">H727*0.3</f>
        <v>16.3</v>
      </c>
      <c r="J727" s="13" t="n">
        <v>70.5</v>
      </c>
      <c r="K727" s="13" t="n">
        <f aca="false">J727*0.4</f>
        <v>28.2</v>
      </c>
      <c r="L727" s="11" t="n">
        <f aca="false">I727+K727</f>
        <v>44.5</v>
      </c>
      <c r="M727" s="11" t="n">
        <v>9</v>
      </c>
      <c r="N727" s="15"/>
    </row>
    <row r="728" s="16" customFormat="true" ht="15" hidden="false" customHeight="true" outlineLevel="0" collapsed="false">
      <c r="A728" s="11" t="s">
        <v>750</v>
      </c>
      <c r="B728" s="11" t="n">
        <v>40106023</v>
      </c>
      <c r="C728" s="11" t="s">
        <v>742</v>
      </c>
      <c r="D728" s="11" t="n">
        <v>14036</v>
      </c>
      <c r="E728" s="11" t="s">
        <v>18</v>
      </c>
      <c r="F728" s="12" t="s">
        <v>19</v>
      </c>
      <c r="G728" s="13" t="n">
        <v>86.6</v>
      </c>
      <c r="H728" s="14" t="n">
        <f aca="false">G728/1.5</f>
        <v>57.7333333333333</v>
      </c>
      <c r="I728" s="13" t="n">
        <f aca="false">H728*0.3</f>
        <v>17.32</v>
      </c>
      <c r="J728" s="13" t="n">
        <v>67</v>
      </c>
      <c r="K728" s="13" t="n">
        <f aca="false">J728*0.4</f>
        <v>26.8</v>
      </c>
      <c r="L728" s="11" t="n">
        <f aca="false">I728+K728</f>
        <v>44.12</v>
      </c>
      <c r="M728" s="11" t="n">
        <v>10</v>
      </c>
      <c r="N728" s="15"/>
    </row>
    <row r="729" s="16" customFormat="true" ht="15" hidden="false" customHeight="true" outlineLevel="0" collapsed="false">
      <c r="A729" s="11" t="s">
        <v>751</v>
      </c>
      <c r="B729" s="11" t="n">
        <v>40106024</v>
      </c>
      <c r="C729" s="11" t="s">
        <v>742</v>
      </c>
      <c r="D729" s="11" t="n">
        <v>14036</v>
      </c>
      <c r="E729" s="11" t="s">
        <v>18</v>
      </c>
      <c r="F729" s="12" t="s">
        <v>19</v>
      </c>
      <c r="G729" s="13" t="n">
        <v>77.7</v>
      </c>
      <c r="H729" s="14" t="n">
        <f aca="false">G729/1.5</f>
        <v>51.8</v>
      </c>
      <c r="I729" s="13" t="n">
        <f aca="false">H729*0.3</f>
        <v>15.54</v>
      </c>
      <c r="J729" s="13" t="n">
        <v>71.25</v>
      </c>
      <c r="K729" s="13" t="n">
        <f aca="false">J729*0.4</f>
        <v>28.5</v>
      </c>
      <c r="L729" s="11" t="n">
        <f aca="false">I729+K729</f>
        <v>44.04</v>
      </c>
      <c r="M729" s="11" t="n">
        <v>11</v>
      </c>
      <c r="N729" s="15"/>
    </row>
    <row r="730" s="16" customFormat="true" ht="15" hidden="false" customHeight="true" outlineLevel="0" collapsed="false">
      <c r="A730" s="11" t="s">
        <v>752</v>
      </c>
      <c r="B730" s="11" t="n">
        <v>40105025</v>
      </c>
      <c r="C730" s="11" t="s">
        <v>742</v>
      </c>
      <c r="D730" s="11" t="n">
        <v>14036</v>
      </c>
      <c r="E730" s="11" t="s">
        <v>18</v>
      </c>
      <c r="F730" s="12" t="s">
        <v>19</v>
      </c>
      <c r="G730" s="13" t="n">
        <v>82.05</v>
      </c>
      <c r="H730" s="14" t="n">
        <f aca="false">G730/1.5</f>
        <v>54.7</v>
      </c>
      <c r="I730" s="13" t="n">
        <f aca="false">H730*0.3</f>
        <v>16.41</v>
      </c>
      <c r="J730" s="13" t="n">
        <v>68.75</v>
      </c>
      <c r="K730" s="13" t="n">
        <f aca="false">J730*0.4</f>
        <v>27.5</v>
      </c>
      <c r="L730" s="11" t="n">
        <f aca="false">I730+K730</f>
        <v>43.91</v>
      </c>
      <c r="M730" s="11" t="n">
        <v>12</v>
      </c>
      <c r="N730" s="15"/>
    </row>
    <row r="731" s="16" customFormat="true" ht="15" hidden="false" customHeight="true" outlineLevel="0" collapsed="false">
      <c r="A731" s="11" t="s">
        <v>753</v>
      </c>
      <c r="B731" s="11" t="n">
        <v>40105015</v>
      </c>
      <c r="C731" s="11" t="s">
        <v>742</v>
      </c>
      <c r="D731" s="11" t="n">
        <v>14036</v>
      </c>
      <c r="E731" s="11" t="s">
        <v>18</v>
      </c>
      <c r="F731" s="12" t="s">
        <v>19</v>
      </c>
      <c r="G731" s="13" t="n">
        <v>81.55</v>
      </c>
      <c r="H731" s="14" t="n">
        <f aca="false">G731/1.5</f>
        <v>54.3666666666667</v>
      </c>
      <c r="I731" s="13" t="n">
        <f aca="false">H731*0.3</f>
        <v>16.31</v>
      </c>
      <c r="J731" s="13" t="n">
        <v>68.5</v>
      </c>
      <c r="K731" s="13" t="n">
        <f aca="false">J731*0.4</f>
        <v>27.4</v>
      </c>
      <c r="L731" s="11" t="n">
        <f aca="false">I731+K731</f>
        <v>43.71</v>
      </c>
      <c r="M731" s="11" t="n">
        <v>13</v>
      </c>
      <c r="N731" s="15"/>
    </row>
    <row r="732" s="16" customFormat="true" ht="15" hidden="false" customHeight="true" outlineLevel="0" collapsed="false">
      <c r="A732" s="11" t="s">
        <v>754</v>
      </c>
      <c r="B732" s="11" t="n">
        <v>40105022</v>
      </c>
      <c r="C732" s="11" t="s">
        <v>742</v>
      </c>
      <c r="D732" s="11" t="n">
        <v>14036</v>
      </c>
      <c r="E732" s="11" t="s">
        <v>18</v>
      </c>
      <c r="F732" s="12" t="s">
        <v>19</v>
      </c>
      <c r="G732" s="13" t="n">
        <v>71.35</v>
      </c>
      <c r="H732" s="14" t="n">
        <f aca="false">G732/1.5</f>
        <v>47.5666666666667</v>
      </c>
      <c r="I732" s="13" t="n">
        <f aca="false">H732*0.3</f>
        <v>14.27</v>
      </c>
      <c r="J732" s="13" t="n">
        <v>73.5</v>
      </c>
      <c r="K732" s="13" t="n">
        <f aca="false">J732*0.4</f>
        <v>29.4</v>
      </c>
      <c r="L732" s="11" t="n">
        <f aca="false">I732+K732</f>
        <v>43.67</v>
      </c>
      <c r="M732" s="11" t="n">
        <v>14</v>
      </c>
      <c r="N732" s="15"/>
    </row>
    <row r="733" s="16" customFormat="true" ht="15" hidden="false" customHeight="true" outlineLevel="0" collapsed="false">
      <c r="A733" s="11" t="s">
        <v>755</v>
      </c>
      <c r="B733" s="11" t="n">
        <v>40105016</v>
      </c>
      <c r="C733" s="11" t="s">
        <v>742</v>
      </c>
      <c r="D733" s="11" t="n">
        <v>14036</v>
      </c>
      <c r="E733" s="11" t="s">
        <v>18</v>
      </c>
      <c r="F733" s="12" t="s">
        <v>19</v>
      </c>
      <c r="G733" s="13" t="n">
        <v>71.45</v>
      </c>
      <c r="H733" s="14" t="n">
        <f aca="false">G733/1.5</f>
        <v>47.6333333333333</v>
      </c>
      <c r="I733" s="13" t="n">
        <f aca="false">H733*0.3</f>
        <v>14.29</v>
      </c>
      <c r="J733" s="13" t="n">
        <v>71.5</v>
      </c>
      <c r="K733" s="13" t="n">
        <f aca="false">J733*0.4</f>
        <v>28.6</v>
      </c>
      <c r="L733" s="11" t="n">
        <f aca="false">I733+K733</f>
        <v>42.89</v>
      </c>
      <c r="M733" s="11" t="n">
        <v>15</v>
      </c>
      <c r="N733" s="15"/>
    </row>
    <row r="734" s="16" customFormat="true" ht="15" hidden="false" customHeight="true" outlineLevel="0" collapsed="false">
      <c r="A734" s="11" t="s">
        <v>756</v>
      </c>
      <c r="B734" s="11" t="n">
        <v>40106022</v>
      </c>
      <c r="C734" s="11" t="s">
        <v>742</v>
      </c>
      <c r="D734" s="11" t="n">
        <v>14036</v>
      </c>
      <c r="E734" s="11" t="s">
        <v>18</v>
      </c>
      <c r="F734" s="12" t="s">
        <v>19</v>
      </c>
      <c r="G734" s="13" t="n">
        <v>77.55</v>
      </c>
      <c r="H734" s="14" t="n">
        <f aca="false">G734/1.5</f>
        <v>51.7</v>
      </c>
      <c r="I734" s="13" t="n">
        <f aca="false">H734*0.3</f>
        <v>15.51</v>
      </c>
      <c r="J734" s="13" t="n">
        <v>68</v>
      </c>
      <c r="K734" s="13" t="n">
        <f aca="false">J734*0.4</f>
        <v>27.2</v>
      </c>
      <c r="L734" s="11" t="n">
        <f aca="false">I734+K734</f>
        <v>42.71</v>
      </c>
      <c r="M734" s="11" t="n">
        <v>16</v>
      </c>
      <c r="N734" s="15"/>
    </row>
    <row r="735" s="16" customFormat="true" ht="15" hidden="false" customHeight="true" outlineLevel="0" collapsed="false">
      <c r="A735" s="11" t="s">
        <v>757</v>
      </c>
      <c r="B735" s="11" t="n">
        <v>40106028</v>
      </c>
      <c r="C735" s="11" t="s">
        <v>742</v>
      </c>
      <c r="D735" s="11" t="n">
        <v>14036</v>
      </c>
      <c r="E735" s="11" t="s">
        <v>18</v>
      </c>
      <c r="F735" s="12" t="s">
        <v>19</v>
      </c>
      <c r="G735" s="13" t="n">
        <v>87.7</v>
      </c>
      <c r="H735" s="14" t="n">
        <f aca="false">G735/1.5</f>
        <v>58.4666666666667</v>
      </c>
      <c r="I735" s="13" t="n">
        <f aca="false">H735*0.3</f>
        <v>17.54</v>
      </c>
      <c r="J735" s="13" t="n">
        <v>62.25</v>
      </c>
      <c r="K735" s="13" t="n">
        <f aca="false">J735*0.4</f>
        <v>24.9</v>
      </c>
      <c r="L735" s="11" t="n">
        <f aca="false">I735+K735</f>
        <v>42.44</v>
      </c>
      <c r="M735" s="11" t="n">
        <v>17</v>
      </c>
      <c r="N735" s="15"/>
    </row>
    <row r="736" s="16" customFormat="true" ht="15" hidden="false" customHeight="true" outlineLevel="0" collapsed="false">
      <c r="A736" s="11" t="s">
        <v>758</v>
      </c>
      <c r="B736" s="11" t="n">
        <v>40105005</v>
      </c>
      <c r="C736" s="11" t="s">
        <v>742</v>
      </c>
      <c r="D736" s="11" t="n">
        <v>14036</v>
      </c>
      <c r="E736" s="11" t="s">
        <v>18</v>
      </c>
      <c r="F736" s="12" t="s">
        <v>19</v>
      </c>
      <c r="G736" s="13" t="n">
        <v>87.5</v>
      </c>
      <c r="H736" s="14" t="n">
        <f aca="false">G736/1.5</f>
        <v>58.3333333333333</v>
      </c>
      <c r="I736" s="13" t="n">
        <f aca="false">H736*0.3</f>
        <v>17.5</v>
      </c>
      <c r="J736" s="13" t="n">
        <v>61.75</v>
      </c>
      <c r="K736" s="13" t="n">
        <f aca="false">J736*0.4</f>
        <v>24.7</v>
      </c>
      <c r="L736" s="11" t="n">
        <f aca="false">I736+K736</f>
        <v>42.2</v>
      </c>
      <c r="M736" s="11" t="n">
        <v>18</v>
      </c>
      <c r="N736" s="15"/>
    </row>
    <row r="737" s="16" customFormat="true" ht="15" hidden="false" customHeight="true" outlineLevel="0" collapsed="false">
      <c r="A737" s="11" t="s">
        <v>759</v>
      </c>
      <c r="B737" s="11" t="n">
        <v>40106029</v>
      </c>
      <c r="C737" s="11" t="s">
        <v>742</v>
      </c>
      <c r="D737" s="11" t="n">
        <v>14036</v>
      </c>
      <c r="E737" s="11" t="s">
        <v>18</v>
      </c>
      <c r="F737" s="12" t="s">
        <v>19</v>
      </c>
      <c r="G737" s="13" t="n">
        <v>72.35</v>
      </c>
      <c r="H737" s="14" t="n">
        <f aca="false">G737/1.5</f>
        <v>48.2333333333333</v>
      </c>
      <c r="I737" s="13" t="n">
        <f aca="false">H737*0.3</f>
        <v>14.47</v>
      </c>
      <c r="J737" s="13" t="n">
        <v>69.25</v>
      </c>
      <c r="K737" s="13" t="n">
        <f aca="false">J737*0.4</f>
        <v>27.7</v>
      </c>
      <c r="L737" s="11" t="n">
        <f aca="false">I737+K737</f>
        <v>42.17</v>
      </c>
      <c r="M737" s="11" t="n">
        <v>19</v>
      </c>
      <c r="N737" s="15"/>
    </row>
    <row r="738" s="16" customFormat="true" ht="15" hidden="false" customHeight="true" outlineLevel="0" collapsed="false">
      <c r="A738" s="11" t="s">
        <v>760</v>
      </c>
      <c r="B738" s="11" t="n">
        <v>40105001</v>
      </c>
      <c r="C738" s="11" t="s">
        <v>742</v>
      </c>
      <c r="D738" s="11" t="n">
        <v>14036</v>
      </c>
      <c r="E738" s="11" t="s">
        <v>18</v>
      </c>
      <c r="F738" s="12" t="s">
        <v>19</v>
      </c>
      <c r="G738" s="13" t="n">
        <v>79.35</v>
      </c>
      <c r="H738" s="14" t="n">
        <f aca="false">G738/1.5</f>
        <v>52.9</v>
      </c>
      <c r="I738" s="13" t="n">
        <f aca="false">H738*0.3</f>
        <v>15.87</v>
      </c>
      <c r="J738" s="13" t="n">
        <v>64.5</v>
      </c>
      <c r="K738" s="13" t="n">
        <f aca="false">J738*0.4</f>
        <v>25.8</v>
      </c>
      <c r="L738" s="11" t="n">
        <f aca="false">I738+K738</f>
        <v>41.67</v>
      </c>
      <c r="M738" s="11" t="n">
        <v>20</v>
      </c>
      <c r="N738" s="15"/>
    </row>
    <row r="739" s="16" customFormat="true" ht="15" hidden="false" customHeight="true" outlineLevel="0" collapsed="false">
      <c r="A739" s="11" t="s">
        <v>761</v>
      </c>
      <c r="B739" s="11" t="n">
        <v>40106016</v>
      </c>
      <c r="C739" s="11" t="s">
        <v>742</v>
      </c>
      <c r="D739" s="11" t="n">
        <v>14036</v>
      </c>
      <c r="E739" s="11" t="s">
        <v>18</v>
      </c>
      <c r="F739" s="12" t="s">
        <v>19</v>
      </c>
      <c r="G739" s="13" t="n">
        <v>76.15</v>
      </c>
      <c r="H739" s="14" t="n">
        <f aca="false">G739/1.5</f>
        <v>50.7666666666667</v>
      </c>
      <c r="I739" s="13" t="n">
        <f aca="false">H739*0.3</f>
        <v>15.23</v>
      </c>
      <c r="J739" s="13" t="n">
        <v>66</v>
      </c>
      <c r="K739" s="13" t="n">
        <f aca="false">J739*0.4</f>
        <v>26.4</v>
      </c>
      <c r="L739" s="11" t="n">
        <f aca="false">I739+K739</f>
        <v>41.63</v>
      </c>
      <c r="M739" s="11" t="n">
        <v>21</v>
      </c>
      <c r="N739" s="15"/>
    </row>
    <row r="740" s="16" customFormat="true" ht="15" hidden="false" customHeight="true" outlineLevel="0" collapsed="false">
      <c r="A740" s="11" t="s">
        <v>762</v>
      </c>
      <c r="B740" s="11" t="n">
        <v>40106001</v>
      </c>
      <c r="C740" s="11" t="s">
        <v>742</v>
      </c>
      <c r="D740" s="11" t="n">
        <v>14036</v>
      </c>
      <c r="E740" s="11" t="s">
        <v>18</v>
      </c>
      <c r="F740" s="12" t="s">
        <v>19</v>
      </c>
      <c r="G740" s="13" t="n">
        <v>77.7</v>
      </c>
      <c r="H740" s="14" t="n">
        <f aca="false">G740/1.5</f>
        <v>51.8</v>
      </c>
      <c r="I740" s="13" t="n">
        <f aca="false">H740*0.3</f>
        <v>15.54</v>
      </c>
      <c r="J740" s="13" t="n">
        <v>65</v>
      </c>
      <c r="K740" s="13" t="n">
        <f aca="false">J740*0.4</f>
        <v>26</v>
      </c>
      <c r="L740" s="11" t="n">
        <f aca="false">I740+K740</f>
        <v>41.54</v>
      </c>
      <c r="M740" s="11" t="n">
        <v>22</v>
      </c>
      <c r="N740" s="15"/>
    </row>
    <row r="741" s="16" customFormat="true" ht="15" hidden="false" customHeight="true" outlineLevel="0" collapsed="false">
      <c r="A741" s="11" t="s">
        <v>763</v>
      </c>
      <c r="B741" s="11" t="n">
        <v>40104026</v>
      </c>
      <c r="C741" s="11" t="s">
        <v>742</v>
      </c>
      <c r="D741" s="11" t="n">
        <v>14036</v>
      </c>
      <c r="E741" s="11" t="s">
        <v>18</v>
      </c>
      <c r="F741" s="12" t="s">
        <v>19</v>
      </c>
      <c r="G741" s="13" t="n">
        <v>83.25</v>
      </c>
      <c r="H741" s="14" t="n">
        <f aca="false">G741/1.5</f>
        <v>55.5</v>
      </c>
      <c r="I741" s="13" t="n">
        <f aca="false">H741*0.3</f>
        <v>16.65</v>
      </c>
      <c r="J741" s="13" t="n">
        <v>61.75</v>
      </c>
      <c r="K741" s="13" t="n">
        <f aca="false">J741*0.4</f>
        <v>24.7</v>
      </c>
      <c r="L741" s="11" t="n">
        <f aca="false">I741+K741</f>
        <v>41.35</v>
      </c>
      <c r="M741" s="11" t="n">
        <v>23</v>
      </c>
      <c r="N741" s="15"/>
    </row>
    <row r="742" s="16" customFormat="true" ht="15" hidden="false" customHeight="true" outlineLevel="0" collapsed="false">
      <c r="A742" s="11" t="s">
        <v>764</v>
      </c>
      <c r="B742" s="11" t="n">
        <v>40105024</v>
      </c>
      <c r="C742" s="11" t="s">
        <v>742</v>
      </c>
      <c r="D742" s="11" t="n">
        <v>14036</v>
      </c>
      <c r="E742" s="11" t="s">
        <v>18</v>
      </c>
      <c r="F742" s="12" t="s">
        <v>19</v>
      </c>
      <c r="G742" s="13" t="n">
        <v>83.3</v>
      </c>
      <c r="H742" s="14" t="n">
        <f aca="false">G742/1.5</f>
        <v>55.5333333333333</v>
      </c>
      <c r="I742" s="13" t="n">
        <f aca="false">H742*0.3</f>
        <v>16.66</v>
      </c>
      <c r="J742" s="13" t="n">
        <v>61.25</v>
      </c>
      <c r="K742" s="13" t="n">
        <f aca="false">J742*0.4</f>
        <v>24.5</v>
      </c>
      <c r="L742" s="11" t="n">
        <f aca="false">I742+K742</f>
        <v>41.16</v>
      </c>
      <c r="M742" s="11" t="n">
        <v>24</v>
      </c>
      <c r="N742" s="15"/>
    </row>
    <row r="743" s="16" customFormat="true" ht="15" hidden="false" customHeight="true" outlineLevel="0" collapsed="false">
      <c r="A743" s="11" t="s">
        <v>765</v>
      </c>
      <c r="B743" s="11" t="n">
        <v>40106021</v>
      </c>
      <c r="C743" s="11" t="s">
        <v>742</v>
      </c>
      <c r="D743" s="11" t="n">
        <v>14036</v>
      </c>
      <c r="E743" s="11" t="s">
        <v>18</v>
      </c>
      <c r="F743" s="12" t="s">
        <v>19</v>
      </c>
      <c r="G743" s="13" t="n">
        <v>72.25</v>
      </c>
      <c r="H743" s="14" t="n">
        <f aca="false">G743/1.5</f>
        <v>48.1666666666667</v>
      </c>
      <c r="I743" s="13" t="n">
        <f aca="false">H743*0.3</f>
        <v>14.45</v>
      </c>
      <c r="J743" s="13" t="n">
        <v>66.75</v>
      </c>
      <c r="K743" s="13" t="n">
        <f aca="false">J743*0.4</f>
        <v>26.7</v>
      </c>
      <c r="L743" s="11" t="n">
        <f aca="false">I743+K743</f>
        <v>41.15</v>
      </c>
      <c r="M743" s="11" t="n">
        <v>25</v>
      </c>
      <c r="N743" s="15"/>
    </row>
    <row r="744" s="16" customFormat="true" ht="15" hidden="false" customHeight="true" outlineLevel="0" collapsed="false">
      <c r="A744" s="11" t="s">
        <v>766</v>
      </c>
      <c r="B744" s="11" t="n">
        <v>40106008</v>
      </c>
      <c r="C744" s="11" t="s">
        <v>742</v>
      </c>
      <c r="D744" s="11" t="n">
        <v>14036</v>
      </c>
      <c r="E744" s="11" t="s">
        <v>18</v>
      </c>
      <c r="F744" s="12" t="s">
        <v>19</v>
      </c>
      <c r="G744" s="13" t="n">
        <v>76.05</v>
      </c>
      <c r="H744" s="14" t="n">
        <f aca="false">G744/1.5</f>
        <v>50.7</v>
      </c>
      <c r="I744" s="13" t="n">
        <f aca="false">H744*0.3</f>
        <v>15.21</v>
      </c>
      <c r="J744" s="13" t="n">
        <v>64.5</v>
      </c>
      <c r="K744" s="13" t="n">
        <f aca="false">J744*0.4</f>
        <v>25.8</v>
      </c>
      <c r="L744" s="11" t="n">
        <f aca="false">I744+K744</f>
        <v>41.01</v>
      </c>
      <c r="M744" s="11" t="n">
        <v>26</v>
      </c>
      <c r="N744" s="15"/>
    </row>
    <row r="745" s="16" customFormat="true" ht="15" hidden="false" customHeight="true" outlineLevel="0" collapsed="false">
      <c r="A745" s="11" t="s">
        <v>767</v>
      </c>
      <c r="B745" s="11" t="n">
        <v>40105011</v>
      </c>
      <c r="C745" s="11" t="s">
        <v>742</v>
      </c>
      <c r="D745" s="11" t="n">
        <v>14036</v>
      </c>
      <c r="E745" s="11" t="s">
        <v>18</v>
      </c>
      <c r="F745" s="12" t="s">
        <v>19</v>
      </c>
      <c r="G745" s="13" t="n">
        <v>77.55</v>
      </c>
      <c r="H745" s="14" t="n">
        <f aca="false">G745/1.5</f>
        <v>51.7</v>
      </c>
      <c r="I745" s="13" t="n">
        <f aca="false">H745*0.3</f>
        <v>15.51</v>
      </c>
      <c r="J745" s="13" t="n">
        <v>63.25</v>
      </c>
      <c r="K745" s="13" t="n">
        <f aca="false">J745*0.4</f>
        <v>25.3</v>
      </c>
      <c r="L745" s="11" t="n">
        <f aca="false">I745+K745</f>
        <v>40.81</v>
      </c>
      <c r="M745" s="11" t="n">
        <v>27</v>
      </c>
      <c r="N745" s="15"/>
    </row>
    <row r="746" s="16" customFormat="true" ht="15" hidden="false" customHeight="true" outlineLevel="0" collapsed="false">
      <c r="A746" s="11" t="s">
        <v>768</v>
      </c>
      <c r="B746" s="11" t="n">
        <v>40104030</v>
      </c>
      <c r="C746" s="11" t="s">
        <v>742</v>
      </c>
      <c r="D746" s="11" t="n">
        <v>14036</v>
      </c>
      <c r="E746" s="11" t="s">
        <v>18</v>
      </c>
      <c r="F746" s="12" t="s">
        <v>19</v>
      </c>
      <c r="G746" s="13" t="n">
        <v>90</v>
      </c>
      <c r="H746" s="14" t="n">
        <f aca="false">G746/1.5</f>
        <v>60</v>
      </c>
      <c r="I746" s="13" t="n">
        <f aca="false">H746*0.3</f>
        <v>18</v>
      </c>
      <c r="J746" s="13" t="n">
        <v>56.25</v>
      </c>
      <c r="K746" s="13" t="n">
        <f aca="false">J746*0.4</f>
        <v>22.5</v>
      </c>
      <c r="L746" s="11" t="n">
        <f aca="false">I746+K746</f>
        <v>40.5</v>
      </c>
      <c r="M746" s="11" t="n">
        <v>28</v>
      </c>
      <c r="N746" s="15"/>
    </row>
    <row r="747" s="16" customFormat="true" ht="15" hidden="false" customHeight="true" outlineLevel="0" collapsed="false">
      <c r="A747" s="11" t="s">
        <v>769</v>
      </c>
      <c r="B747" s="11" t="n">
        <v>40106003</v>
      </c>
      <c r="C747" s="11" t="s">
        <v>742</v>
      </c>
      <c r="D747" s="11" t="n">
        <v>14036</v>
      </c>
      <c r="E747" s="11" t="s">
        <v>18</v>
      </c>
      <c r="F747" s="12" t="s">
        <v>19</v>
      </c>
      <c r="G747" s="13" t="n">
        <v>79.5</v>
      </c>
      <c r="H747" s="14" t="n">
        <f aca="false">G747/1.5</f>
        <v>53</v>
      </c>
      <c r="I747" s="13" t="n">
        <f aca="false">H747*0.3</f>
        <v>15.9</v>
      </c>
      <c r="J747" s="13" t="n">
        <v>61.5</v>
      </c>
      <c r="K747" s="13" t="n">
        <f aca="false">J747*0.4</f>
        <v>24.6</v>
      </c>
      <c r="L747" s="11" t="n">
        <f aca="false">I747+K747</f>
        <v>40.5</v>
      </c>
      <c r="M747" s="11" t="n">
        <v>28</v>
      </c>
      <c r="N747" s="15"/>
    </row>
    <row r="748" s="16" customFormat="true" ht="15" hidden="false" customHeight="true" outlineLevel="0" collapsed="false">
      <c r="A748" s="11" t="s">
        <v>770</v>
      </c>
      <c r="B748" s="11" t="n">
        <v>40105002</v>
      </c>
      <c r="C748" s="11" t="s">
        <v>742</v>
      </c>
      <c r="D748" s="11" t="n">
        <v>14036</v>
      </c>
      <c r="E748" s="11" t="s">
        <v>18</v>
      </c>
      <c r="F748" s="12" t="s">
        <v>19</v>
      </c>
      <c r="G748" s="13" t="n">
        <v>76.95</v>
      </c>
      <c r="H748" s="14" t="n">
        <f aca="false">G748/1.5</f>
        <v>51.3</v>
      </c>
      <c r="I748" s="13" t="n">
        <f aca="false">H748*0.3</f>
        <v>15.39</v>
      </c>
      <c r="J748" s="13" t="n">
        <v>62.25</v>
      </c>
      <c r="K748" s="13" t="n">
        <f aca="false">J748*0.4</f>
        <v>24.9</v>
      </c>
      <c r="L748" s="11" t="n">
        <f aca="false">I748+K748</f>
        <v>40.29</v>
      </c>
      <c r="M748" s="11" t="n">
        <v>30</v>
      </c>
      <c r="N748" s="15"/>
    </row>
    <row r="749" s="16" customFormat="true" ht="15" hidden="false" customHeight="true" outlineLevel="0" collapsed="false">
      <c r="A749" s="11" t="s">
        <v>771</v>
      </c>
      <c r="B749" s="11" t="n">
        <v>40105027</v>
      </c>
      <c r="C749" s="11" t="s">
        <v>742</v>
      </c>
      <c r="D749" s="11" t="n">
        <v>14036</v>
      </c>
      <c r="E749" s="11" t="s">
        <v>18</v>
      </c>
      <c r="F749" s="12" t="s">
        <v>19</v>
      </c>
      <c r="G749" s="13" t="n">
        <v>74.1</v>
      </c>
      <c r="H749" s="14" t="n">
        <f aca="false">G749/1.5</f>
        <v>49.4</v>
      </c>
      <c r="I749" s="13" t="n">
        <f aca="false">H749*0.3</f>
        <v>14.82</v>
      </c>
      <c r="J749" s="13" t="n">
        <v>63.5</v>
      </c>
      <c r="K749" s="13" t="n">
        <f aca="false">J749*0.4</f>
        <v>25.4</v>
      </c>
      <c r="L749" s="11" t="n">
        <f aca="false">I749+K749</f>
        <v>40.22</v>
      </c>
      <c r="M749" s="11" t="n">
        <v>31</v>
      </c>
      <c r="N749" s="15"/>
    </row>
    <row r="750" s="16" customFormat="true" ht="15" hidden="false" customHeight="true" outlineLevel="0" collapsed="false">
      <c r="A750" s="11" t="s">
        <v>772</v>
      </c>
      <c r="B750" s="11" t="n">
        <v>40106004</v>
      </c>
      <c r="C750" s="11" t="s">
        <v>742</v>
      </c>
      <c r="D750" s="11" t="n">
        <v>14036</v>
      </c>
      <c r="E750" s="11" t="s">
        <v>18</v>
      </c>
      <c r="F750" s="12" t="s">
        <v>19</v>
      </c>
      <c r="G750" s="13" t="n">
        <v>71.85</v>
      </c>
      <c r="H750" s="14" t="n">
        <f aca="false">G750/1.5</f>
        <v>47.9</v>
      </c>
      <c r="I750" s="13" t="n">
        <f aca="false">H750*0.3</f>
        <v>14.37</v>
      </c>
      <c r="J750" s="13" t="n">
        <v>64.25</v>
      </c>
      <c r="K750" s="13" t="n">
        <f aca="false">J750*0.4</f>
        <v>25.7</v>
      </c>
      <c r="L750" s="11" t="n">
        <f aca="false">I750+K750</f>
        <v>40.07</v>
      </c>
      <c r="M750" s="11" t="n">
        <v>32</v>
      </c>
      <c r="N750" s="15"/>
    </row>
    <row r="751" s="16" customFormat="true" ht="15" hidden="false" customHeight="true" outlineLevel="0" collapsed="false">
      <c r="A751" s="11" t="s">
        <v>773</v>
      </c>
      <c r="B751" s="11" t="n">
        <v>40106030</v>
      </c>
      <c r="C751" s="11" t="s">
        <v>742</v>
      </c>
      <c r="D751" s="11" t="n">
        <v>14036</v>
      </c>
      <c r="E751" s="11" t="s">
        <v>18</v>
      </c>
      <c r="F751" s="12" t="s">
        <v>19</v>
      </c>
      <c r="G751" s="13" t="n">
        <v>72.65</v>
      </c>
      <c r="H751" s="14" t="n">
        <f aca="false">G751/1.5</f>
        <v>48.4333333333333</v>
      </c>
      <c r="I751" s="13" t="n">
        <f aca="false">H751*0.3</f>
        <v>14.53</v>
      </c>
      <c r="J751" s="13" t="n">
        <v>62.5</v>
      </c>
      <c r="K751" s="13" t="n">
        <f aca="false">J751*0.4</f>
        <v>25</v>
      </c>
      <c r="L751" s="11" t="n">
        <f aca="false">I751+K751</f>
        <v>39.53</v>
      </c>
      <c r="M751" s="11" t="n">
        <v>33</v>
      </c>
      <c r="N751" s="15"/>
    </row>
    <row r="752" s="16" customFormat="true" ht="15" hidden="false" customHeight="true" outlineLevel="0" collapsed="false">
      <c r="A752" s="11" t="s">
        <v>774</v>
      </c>
      <c r="B752" s="11" t="n">
        <v>40104024</v>
      </c>
      <c r="C752" s="11" t="s">
        <v>742</v>
      </c>
      <c r="D752" s="11" t="n">
        <v>14036</v>
      </c>
      <c r="E752" s="11" t="s">
        <v>18</v>
      </c>
      <c r="F752" s="12" t="s">
        <v>19</v>
      </c>
      <c r="G752" s="13" t="n">
        <v>70.5</v>
      </c>
      <c r="H752" s="14" t="n">
        <f aca="false">G752/1.5</f>
        <v>47</v>
      </c>
      <c r="I752" s="13" t="n">
        <f aca="false">H752*0.3</f>
        <v>14.1</v>
      </c>
      <c r="J752" s="13" t="n">
        <v>63</v>
      </c>
      <c r="K752" s="13" t="n">
        <f aca="false">J752*0.4</f>
        <v>25.2</v>
      </c>
      <c r="L752" s="11" t="n">
        <f aca="false">I752+K752</f>
        <v>39.3</v>
      </c>
      <c r="M752" s="11" t="n">
        <v>34</v>
      </c>
      <c r="N752" s="15"/>
    </row>
    <row r="753" s="16" customFormat="true" ht="15" hidden="false" customHeight="true" outlineLevel="0" collapsed="false">
      <c r="A753" s="11" t="s">
        <v>775</v>
      </c>
      <c r="B753" s="11" t="n">
        <v>40106006</v>
      </c>
      <c r="C753" s="11" t="s">
        <v>742</v>
      </c>
      <c r="D753" s="11" t="n">
        <v>14036</v>
      </c>
      <c r="E753" s="11" t="s">
        <v>18</v>
      </c>
      <c r="F753" s="12" t="s">
        <v>19</v>
      </c>
      <c r="G753" s="13" t="n">
        <v>78.45</v>
      </c>
      <c r="H753" s="14" t="n">
        <f aca="false">G753/1.5</f>
        <v>52.3</v>
      </c>
      <c r="I753" s="13" t="n">
        <f aca="false">H753*0.3</f>
        <v>15.69</v>
      </c>
      <c r="J753" s="13" t="n">
        <v>58.75</v>
      </c>
      <c r="K753" s="13" t="n">
        <f aca="false">J753*0.4</f>
        <v>23.5</v>
      </c>
      <c r="L753" s="11" t="n">
        <f aca="false">I753+K753</f>
        <v>39.19</v>
      </c>
      <c r="M753" s="11" t="n">
        <v>35</v>
      </c>
      <c r="N753" s="15"/>
    </row>
    <row r="754" s="16" customFormat="true" ht="15" hidden="false" customHeight="true" outlineLevel="0" collapsed="false">
      <c r="A754" s="11" t="s">
        <v>776</v>
      </c>
      <c r="B754" s="11" t="n">
        <v>40105021</v>
      </c>
      <c r="C754" s="11" t="s">
        <v>742</v>
      </c>
      <c r="D754" s="11" t="n">
        <v>14036</v>
      </c>
      <c r="E754" s="11" t="s">
        <v>18</v>
      </c>
      <c r="F754" s="12" t="s">
        <v>19</v>
      </c>
      <c r="G754" s="13" t="n">
        <v>75.35</v>
      </c>
      <c r="H754" s="14" t="n">
        <f aca="false">G754/1.5</f>
        <v>50.2333333333333</v>
      </c>
      <c r="I754" s="13" t="n">
        <f aca="false">H754*0.3</f>
        <v>15.07</v>
      </c>
      <c r="J754" s="13" t="n">
        <v>59.75</v>
      </c>
      <c r="K754" s="13" t="n">
        <f aca="false">J754*0.4</f>
        <v>23.9</v>
      </c>
      <c r="L754" s="11" t="n">
        <f aca="false">I754+K754</f>
        <v>38.97</v>
      </c>
      <c r="M754" s="11" t="n">
        <v>36</v>
      </c>
      <c r="N754" s="15"/>
    </row>
    <row r="755" s="16" customFormat="true" ht="15" hidden="false" customHeight="true" outlineLevel="0" collapsed="false">
      <c r="A755" s="11" t="s">
        <v>777</v>
      </c>
      <c r="B755" s="11" t="n">
        <v>40105029</v>
      </c>
      <c r="C755" s="11" t="s">
        <v>742</v>
      </c>
      <c r="D755" s="11" t="n">
        <v>14036</v>
      </c>
      <c r="E755" s="11" t="s">
        <v>18</v>
      </c>
      <c r="F755" s="12" t="s">
        <v>19</v>
      </c>
      <c r="G755" s="13" t="n">
        <v>79.35</v>
      </c>
      <c r="H755" s="14" t="n">
        <f aca="false">G755/1.5</f>
        <v>52.9</v>
      </c>
      <c r="I755" s="13" t="n">
        <f aca="false">H755*0.3</f>
        <v>15.87</v>
      </c>
      <c r="J755" s="13" t="n">
        <v>57.75</v>
      </c>
      <c r="K755" s="13" t="n">
        <f aca="false">J755*0.4</f>
        <v>23.1</v>
      </c>
      <c r="L755" s="11" t="n">
        <f aca="false">I755+K755</f>
        <v>38.97</v>
      </c>
      <c r="M755" s="11" t="n">
        <v>36</v>
      </c>
      <c r="N755" s="15"/>
    </row>
    <row r="756" s="16" customFormat="true" ht="15" hidden="false" customHeight="true" outlineLevel="0" collapsed="false">
      <c r="A756" s="11" t="s">
        <v>778</v>
      </c>
      <c r="B756" s="11" t="n">
        <v>40106026</v>
      </c>
      <c r="C756" s="11" t="s">
        <v>742</v>
      </c>
      <c r="D756" s="11" t="n">
        <v>14036</v>
      </c>
      <c r="E756" s="11" t="s">
        <v>18</v>
      </c>
      <c r="F756" s="12" t="s">
        <v>19</v>
      </c>
      <c r="G756" s="13" t="n">
        <v>68.35</v>
      </c>
      <c r="H756" s="14" t="n">
        <f aca="false">G756/1.5</f>
        <v>45.5666666666667</v>
      </c>
      <c r="I756" s="13" t="n">
        <f aca="false">H756*0.3</f>
        <v>13.67</v>
      </c>
      <c r="J756" s="13" t="n">
        <v>63</v>
      </c>
      <c r="K756" s="13" t="n">
        <f aca="false">J756*0.4</f>
        <v>25.2</v>
      </c>
      <c r="L756" s="11" t="n">
        <f aca="false">I756+K756</f>
        <v>38.87</v>
      </c>
      <c r="M756" s="11" t="n">
        <v>38</v>
      </c>
      <c r="N756" s="15"/>
    </row>
    <row r="757" s="16" customFormat="true" ht="15" hidden="false" customHeight="true" outlineLevel="0" collapsed="false">
      <c r="A757" s="11" t="s">
        <v>779</v>
      </c>
      <c r="B757" s="11" t="n">
        <v>40105009</v>
      </c>
      <c r="C757" s="11" t="s">
        <v>742</v>
      </c>
      <c r="D757" s="11" t="n">
        <v>14036</v>
      </c>
      <c r="E757" s="11" t="s">
        <v>18</v>
      </c>
      <c r="F757" s="12" t="s">
        <v>19</v>
      </c>
      <c r="G757" s="13" t="n">
        <v>71.85</v>
      </c>
      <c r="H757" s="14" t="n">
        <f aca="false">G757/1.5</f>
        <v>47.9</v>
      </c>
      <c r="I757" s="13" t="n">
        <f aca="false">H757*0.3</f>
        <v>14.37</v>
      </c>
      <c r="J757" s="13" t="n">
        <v>60.75</v>
      </c>
      <c r="K757" s="13" t="n">
        <f aca="false">J757*0.4</f>
        <v>24.3</v>
      </c>
      <c r="L757" s="11" t="n">
        <f aca="false">I757+K757</f>
        <v>38.67</v>
      </c>
      <c r="M757" s="11" t="n">
        <v>39</v>
      </c>
      <c r="N757" s="15"/>
    </row>
    <row r="758" s="16" customFormat="true" ht="15" hidden="false" customHeight="true" outlineLevel="0" collapsed="false">
      <c r="A758" s="11" t="s">
        <v>780</v>
      </c>
      <c r="B758" s="11" t="n">
        <v>40106025</v>
      </c>
      <c r="C758" s="11" t="s">
        <v>742</v>
      </c>
      <c r="D758" s="11" t="n">
        <v>14036</v>
      </c>
      <c r="E758" s="11" t="s">
        <v>18</v>
      </c>
      <c r="F758" s="12" t="s">
        <v>19</v>
      </c>
      <c r="G758" s="13" t="n">
        <v>81.75</v>
      </c>
      <c r="H758" s="14" t="n">
        <f aca="false">G758/1.5</f>
        <v>54.5</v>
      </c>
      <c r="I758" s="13" t="n">
        <f aca="false">H758*0.3</f>
        <v>16.35</v>
      </c>
      <c r="J758" s="13" t="n">
        <v>55.5</v>
      </c>
      <c r="K758" s="13" t="n">
        <f aca="false">J758*0.4</f>
        <v>22.2</v>
      </c>
      <c r="L758" s="11" t="n">
        <f aca="false">I758+K758</f>
        <v>38.55</v>
      </c>
      <c r="M758" s="11" t="n">
        <v>40</v>
      </c>
      <c r="N758" s="15"/>
    </row>
    <row r="759" s="16" customFormat="true" ht="15" hidden="false" customHeight="true" outlineLevel="0" collapsed="false">
      <c r="A759" s="11" t="s">
        <v>781</v>
      </c>
      <c r="B759" s="11" t="n">
        <v>40106007</v>
      </c>
      <c r="C759" s="11" t="s">
        <v>742</v>
      </c>
      <c r="D759" s="11" t="n">
        <v>14036</v>
      </c>
      <c r="E759" s="11" t="s">
        <v>18</v>
      </c>
      <c r="F759" s="12" t="s">
        <v>19</v>
      </c>
      <c r="G759" s="13" t="n">
        <v>63.6</v>
      </c>
      <c r="H759" s="14" t="n">
        <f aca="false">G759/1.5</f>
        <v>42.4</v>
      </c>
      <c r="I759" s="13" t="n">
        <f aca="false">H759*0.3</f>
        <v>12.72</v>
      </c>
      <c r="J759" s="13" t="n">
        <v>64.25</v>
      </c>
      <c r="K759" s="13" t="n">
        <f aca="false">J759*0.4</f>
        <v>25.7</v>
      </c>
      <c r="L759" s="11" t="n">
        <f aca="false">I759+K759</f>
        <v>38.42</v>
      </c>
      <c r="M759" s="11" t="n">
        <v>41</v>
      </c>
      <c r="N759" s="15"/>
    </row>
    <row r="760" s="16" customFormat="true" ht="15" hidden="false" customHeight="true" outlineLevel="0" collapsed="false">
      <c r="A760" s="11" t="s">
        <v>782</v>
      </c>
      <c r="B760" s="11" t="n">
        <v>40105004</v>
      </c>
      <c r="C760" s="11" t="s">
        <v>742</v>
      </c>
      <c r="D760" s="11" t="n">
        <v>14036</v>
      </c>
      <c r="E760" s="11" t="s">
        <v>18</v>
      </c>
      <c r="F760" s="12" t="s">
        <v>19</v>
      </c>
      <c r="G760" s="13" t="n">
        <v>70.6</v>
      </c>
      <c r="H760" s="14" t="n">
        <f aca="false">G760/1.5</f>
        <v>47.0666666666667</v>
      </c>
      <c r="I760" s="13" t="n">
        <f aca="false">H760*0.3</f>
        <v>14.12</v>
      </c>
      <c r="J760" s="13" t="n">
        <v>60.5</v>
      </c>
      <c r="K760" s="13" t="n">
        <f aca="false">J760*0.4</f>
        <v>24.2</v>
      </c>
      <c r="L760" s="11" t="n">
        <f aca="false">I760+K760</f>
        <v>38.32</v>
      </c>
      <c r="M760" s="11" t="n">
        <v>42</v>
      </c>
      <c r="N760" s="15"/>
    </row>
    <row r="761" s="16" customFormat="true" ht="15" hidden="false" customHeight="true" outlineLevel="0" collapsed="false">
      <c r="A761" s="11" t="s">
        <v>783</v>
      </c>
      <c r="B761" s="11" t="n">
        <v>40105003</v>
      </c>
      <c r="C761" s="11" t="s">
        <v>742</v>
      </c>
      <c r="D761" s="11" t="n">
        <v>14036</v>
      </c>
      <c r="E761" s="11" t="s">
        <v>18</v>
      </c>
      <c r="F761" s="12" t="s">
        <v>19</v>
      </c>
      <c r="G761" s="13" t="n">
        <v>71.45</v>
      </c>
      <c r="H761" s="14" t="n">
        <f aca="false">G761/1.5</f>
        <v>47.6333333333333</v>
      </c>
      <c r="I761" s="13" t="n">
        <f aca="false">H761*0.3</f>
        <v>14.29</v>
      </c>
      <c r="J761" s="13" t="n">
        <v>60</v>
      </c>
      <c r="K761" s="13" t="n">
        <f aca="false">J761*0.4</f>
        <v>24</v>
      </c>
      <c r="L761" s="11" t="n">
        <f aca="false">I761+K761</f>
        <v>38.29</v>
      </c>
      <c r="M761" s="11" t="n">
        <v>43</v>
      </c>
      <c r="N761" s="15"/>
    </row>
    <row r="762" s="16" customFormat="true" ht="15" hidden="false" customHeight="true" outlineLevel="0" collapsed="false">
      <c r="A762" s="11" t="s">
        <v>784</v>
      </c>
      <c r="B762" s="11" t="n">
        <v>40105017</v>
      </c>
      <c r="C762" s="11" t="s">
        <v>742</v>
      </c>
      <c r="D762" s="11" t="n">
        <v>14036</v>
      </c>
      <c r="E762" s="11" t="s">
        <v>18</v>
      </c>
      <c r="F762" s="12" t="s">
        <v>19</v>
      </c>
      <c r="G762" s="13" t="n">
        <v>66.2</v>
      </c>
      <c r="H762" s="14" t="n">
        <f aca="false">G762/1.5</f>
        <v>44.1333333333333</v>
      </c>
      <c r="I762" s="13" t="n">
        <f aca="false">H762*0.3</f>
        <v>13.24</v>
      </c>
      <c r="J762" s="13" t="n">
        <v>62.5</v>
      </c>
      <c r="K762" s="13" t="n">
        <f aca="false">J762*0.4</f>
        <v>25</v>
      </c>
      <c r="L762" s="11" t="n">
        <f aca="false">I762+K762</f>
        <v>38.24</v>
      </c>
      <c r="M762" s="11" t="n">
        <v>44</v>
      </c>
      <c r="N762" s="15"/>
    </row>
    <row r="763" s="16" customFormat="true" ht="15" hidden="false" customHeight="true" outlineLevel="0" collapsed="false">
      <c r="A763" s="11" t="s">
        <v>785</v>
      </c>
      <c r="B763" s="11" t="n">
        <v>40105006</v>
      </c>
      <c r="C763" s="11" t="s">
        <v>742</v>
      </c>
      <c r="D763" s="11" t="n">
        <v>14036</v>
      </c>
      <c r="E763" s="11" t="s">
        <v>18</v>
      </c>
      <c r="F763" s="12" t="s">
        <v>19</v>
      </c>
      <c r="G763" s="13" t="n">
        <v>80.45</v>
      </c>
      <c r="H763" s="14" t="n">
        <f aca="false">G763/1.5</f>
        <v>53.6333333333333</v>
      </c>
      <c r="I763" s="13" t="n">
        <f aca="false">H763*0.3</f>
        <v>16.09</v>
      </c>
      <c r="J763" s="13" t="n">
        <v>55.25</v>
      </c>
      <c r="K763" s="13" t="n">
        <f aca="false">J763*0.4</f>
        <v>22.1</v>
      </c>
      <c r="L763" s="11" t="n">
        <f aca="false">I763+K763</f>
        <v>38.19</v>
      </c>
      <c r="M763" s="11" t="n">
        <v>45</v>
      </c>
      <c r="N763" s="15"/>
    </row>
    <row r="764" s="16" customFormat="true" ht="15" hidden="false" customHeight="true" outlineLevel="0" collapsed="false">
      <c r="A764" s="11" t="s">
        <v>786</v>
      </c>
      <c r="B764" s="11" t="n">
        <v>40106005</v>
      </c>
      <c r="C764" s="11" t="s">
        <v>742</v>
      </c>
      <c r="D764" s="11" t="n">
        <v>14036</v>
      </c>
      <c r="E764" s="11" t="s">
        <v>18</v>
      </c>
      <c r="F764" s="12" t="s">
        <v>19</v>
      </c>
      <c r="G764" s="13" t="n">
        <v>70.35</v>
      </c>
      <c r="H764" s="14" t="n">
        <f aca="false">G764/1.5</f>
        <v>46.9</v>
      </c>
      <c r="I764" s="13" t="n">
        <f aca="false">H764*0.3</f>
        <v>14.07</v>
      </c>
      <c r="J764" s="13" t="n">
        <v>59.75</v>
      </c>
      <c r="K764" s="13" t="n">
        <f aca="false">J764*0.4</f>
        <v>23.9</v>
      </c>
      <c r="L764" s="11" t="n">
        <f aca="false">I764+K764</f>
        <v>37.97</v>
      </c>
      <c r="M764" s="11" t="n">
        <v>46</v>
      </c>
      <c r="N764" s="15"/>
    </row>
    <row r="765" s="16" customFormat="true" ht="15" hidden="false" customHeight="true" outlineLevel="0" collapsed="false">
      <c r="A765" s="11" t="s">
        <v>787</v>
      </c>
      <c r="B765" s="11" t="n">
        <v>40105014</v>
      </c>
      <c r="C765" s="11" t="s">
        <v>742</v>
      </c>
      <c r="D765" s="11" t="n">
        <v>14036</v>
      </c>
      <c r="E765" s="11" t="s">
        <v>18</v>
      </c>
      <c r="F765" s="12" t="s">
        <v>19</v>
      </c>
      <c r="G765" s="13" t="n">
        <v>69.8</v>
      </c>
      <c r="H765" s="14" t="n">
        <f aca="false">G765/1.5</f>
        <v>46.5333333333333</v>
      </c>
      <c r="I765" s="13" t="n">
        <f aca="false">H765*0.3</f>
        <v>13.96</v>
      </c>
      <c r="J765" s="13" t="n">
        <v>59.75</v>
      </c>
      <c r="K765" s="13" t="n">
        <f aca="false">J765*0.4</f>
        <v>23.9</v>
      </c>
      <c r="L765" s="11" t="n">
        <f aca="false">I765+K765</f>
        <v>37.86</v>
      </c>
      <c r="M765" s="11" t="n">
        <v>47</v>
      </c>
      <c r="N765" s="15"/>
    </row>
    <row r="766" s="16" customFormat="true" ht="15" hidden="false" customHeight="true" outlineLevel="0" collapsed="false">
      <c r="A766" s="11" t="s">
        <v>788</v>
      </c>
      <c r="B766" s="11" t="n">
        <v>40106013</v>
      </c>
      <c r="C766" s="11" t="s">
        <v>742</v>
      </c>
      <c r="D766" s="11" t="n">
        <v>14036</v>
      </c>
      <c r="E766" s="11" t="s">
        <v>18</v>
      </c>
      <c r="F766" s="12" t="s">
        <v>19</v>
      </c>
      <c r="G766" s="13" t="n">
        <v>89.1</v>
      </c>
      <c r="H766" s="14" t="n">
        <f aca="false">G766/1.5</f>
        <v>59.4</v>
      </c>
      <c r="I766" s="13" t="n">
        <f aca="false">H766*0.3</f>
        <v>17.82</v>
      </c>
      <c r="J766" s="13" t="n">
        <v>50</v>
      </c>
      <c r="K766" s="13" t="n">
        <f aca="false">J766*0.4</f>
        <v>20</v>
      </c>
      <c r="L766" s="11" t="n">
        <f aca="false">I766+K766</f>
        <v>37.82</v>
      </c>
      <c r="M766" s="11" t="n">
        <v>48</v>
      </c>
      <c r="N766" s="15"/>
    </row>
    <row r="767" s="16" customFormat="true" ht="15" hidden="false" customHeight="true" outlineLevel="0" collapsed="false">
      <c r="A767" s="11" t="s">
        <v>789</v>
      </c>
      <c r="B767" s="11" t="n">
        <v>40105013</v>
      </c>
      <c r="C767" s="11" t="s">
        <v>742</v>
      </c>
      <c r="D767" s="11" t="n">
        <v>14036</v>
      </c>
      <c r="E767" s="11" t="s">
        <v>18</v>
      </c>
      <c r="F767" s="12" t="s">
        <v>19</v>
      </c>
      <c r="G767" s="13" t="n">
        <v>67</v>
      </c>
      <c r="H767" s="14" t="n">
        <f aca="false">G767/1.5</f>
        <v>44.6666666666667</v>
      </c>
      <c r="I767" s="13" t="n">
        <f aca="false">H767*0.3</f>
        <v>13.4</v>
      </c>
      <c r="J767" s="13" t="n">
        <v>60</v>
      </c>
      <c r="K767" s="13" t="n">
        <f aca="false">J767*0.4</f>
        <v>24</v>
      </c>
      <c r="L767" s="11" t="n">
        <f aca="false">I767+K767</f>
        <v>37.4</v>
      </c>
      <c r="M767" s="11" t="n">
        <v>49</v>
      </c>
      <c r="N767" s="15"/>
    </row>
    <row r="768" s="16" customFormat="true" ht="15" hidden="false" customHeight="true" outlineLevel="0" collapsed="false">
      <c r="A768" s="11" t="s">
        <v>790</v>
      </c>
      <c r="B768" s="11" t="n">
        <v>40106019</v>
      </c>
      <c r="C768" s="11" t="s">
        <v>742</v>
      </c>
      <c r="D768" s="11" t="n">
        <v>14036</v>
      </c>
      <c r="E768" s="11" t="s">
        <v>18</v>
      </c>
      <c r="F768" s="12" t="s">
        <v>19</v>
      </c>
      <c r="G768" s="13" t="n">
        <v>72.65</v>
      </c>
      <c r="H768" s="14" t="n">
        <f aca="false">G768/1.5</f>
        <v>48.4333333333333</v>
      </c>
      <c r="I768" s="13" t="n">
        <f aca="false">H768*0.3</f>
        <v>14.53</v>
      </c>
      <c r="J768" s="13" t="n">
        <v>56</v>
      </c>
      <c r="K768" s="13" t="n">
        <f aca="false">J768*0.4</f>
        <v>22.4</v>
      </c>
      <c r="L768" s="11" t="n">
        <f aca="false">I768+K768</f>
        <v>36.93</v>
      </c>
      <c r="M768" s="11" t="n">
        <v>50</v>
      </c>
      <c r="N768" s="15"/>
    </row>
    <row r="769" s="16" customFormat="true" ht="15" hidden="false" customHeight="true" outlineLevel="0" collapsed="false">
      <c r="A769" s="11" t="s">
        <v>791</v>
      </c>
      <c r="B769" s="11" t="n">
        <v>40104029</v>
      </c>
      <c r="C769" s="11" t="s">
        <v>742</v>
      </c>
      <c r="D769" s="11" t="n">
        <v>14036</v>
      </c>
      <c r="E769" s="11" t="s">
        <v>18</v>
      </c>
      <c r="F769" s="12" t="s">
        <v>19</v>
      </c>
      <c r="G769" s="13" t="n">
        <v>65</v>
      </c>
      <c r="H769" s="14" t="n">
        <f aca="false">G769/1.5</f>
        <v>43.3333333333333</v>
      </c>
      <c r="I769" s="13" t="n">
        <f aca="false">H769*0.3</f>
        <v>13</v>
      </c>
      <c r="J769" s="13" t="n">
        <v>59.5</v>
      </c>
      <c r="K769" s="13" t="n">
        <f aca="false">J769*0.4</f>
        <v>23.8</v>
      </c>
      <c r="L769" s="11" t="n">
        <f aca="false">I769+K769</f>
        <v>36.8</v>
      </c>
      <c r="M769" s="11" t="n">
        <v>51</v>
      </c>
      <c r="N769" s="15"/>
    </row>
    <row r="770" s="16" customFormat="true" ht="15" hidden="false" customHeight="true" outlineLevel="0" collapsed="false">
      <c r="A770" s="11" t="s">
        <v>236</v>
      </c>
      <c r="B770" s="11" t="n">
        <v>40106018</v>
      </c>
      <c r="C770" s="11" t="s">
        <v>742</v>
      </c>
      <c r="D770" s="11" t="n">
        <v>14036</v>
      </c>
      <c r="E770" s="11" t="s">
        <v>18</v>
      </c>
      <c r="F770" s="12" t="s">
        <v>19</v>
      </c>
      <c r="G770" s="13" t="n">
        <v>66.5</v>
      </c>
      <c r="H770" s="14" t="n">
        <f aca="false">G770/1.5</f>
        <v>44.3333333333333</v>
      </c>
      <c r="I770" s="13" t="n">
        <f aca="false">H770*0.3</f>
        <v>13.3</v>
      </c>
      <c r="J770" s="13" t="n">
        <v>58.5</v>
      </c>
      <c r="K770" s="13" t="n">
        <f aca="false">J770*0.4</f>
        <v>23.4</v>
      </c>
      <c r="L770" s="11" t="n">
        <f aca="false">I770+K770</f>
        <v>36.7</v>
      </c>
      <c r="M770" s="11" t="n">
        <v>52</v>
      </c>
      <c r="N770" s="15"/>
    </row>
    <row r="771" s="16" customFormat="true" ht="15" hidden="false" customHeight="true" outlineLevel="0" collapsed="false">
      <c r="A771" s="11" t="s">
        <v>792</v>
      </c>
      <c r="B771" s="11" t="n">
        <v>40106011</v>
      </c>
      <c r="C771" s="11" t="s">
        <v>742</v>
      </c>
      <c r="D771" s="11" t="n">
        <v>14036</v>
      </c>
      <c r="E771" s="11" t="s">
        <v>18</v>
      </c>
      <c r="F771" s="12" t="s">
        <v>19</v>
      </c>
      <c r="G771" s="13" t="n">
        <v>72.3</v>
      </c>
      <c r="H771" s="14" t="n">
        <f aca="false">G771/1.5</f>
        <v>48.2</v>
      </c>
      <c r="I771" s="13" t="n">
        <f aca="false">H771*0.3</f>
        <v>14.46</v>
      </c>
      <c r="J771" s="13" t="n">
        <v>55.5</v>
      </c>
      <c r="K771" s="13" t="n">
        <f aca="false">J771*0.4</f>
        <v>22.2</v>
      </c>
      <c r="L771" s="11" t="n">
        <f aca="false">I771+K771</f>
        <v>36.66</v>
      </c>
      <c r="M771" s="11" t="n">
        <v>53</v>
      </c>
      <c r="N771" s="15"/>
    </row>
    <row r="772" s="16" customFormat="true" ht="15" hidden="false" customHeight="true" outlineLevel="0" collapsed="false">
      <c r="A772" s="11" t="s">
        <v>793</v>
      </c>
      <c r="B772" s="11" t="n">
        <v>40106015</v>
      </c>
      <c r="C772" s="11" t="s">
        <v>742</v>
      </c>
      <c r="D772" s="11" t="n">
        <v>14036</v>
      </c>
      <c r="E772" s="11" t="s">
        <v>18</v>
      </c>
      <c r="F772" s="12" t="s">
        <v>19</v>
      </c>
      <c r="G772" s="13" t="n">
        <v>63.85</v>
      </c>
      <c r="H772" s="14" t="n">
        <f aca="false">G772/1.5</f>
        <v>42.5666666666667</v>
      </c>
      <c r="I772" s="13" t="n">
        <f aca="false">H772*0.3</f>
        <v>12.77</v>
      </c>
      <c r="J772" s="13" t="n">
        <v>58.5</v>
      </c>
      <c r="K772" s="13" t="n">
        <f aca="false">J772*0.4</f>
        <v>23.4</v>
      </c>
      <c r="L772" s="11" t="n">
        <f aca="false">I772+K772</f>
        <v>36.17</v>
      </c>
      <c r="M772" s="11" t="n">
        <v>54</v>
      </c>
      <c r="N772" s="15"/>
    </row>
    <row r="773" s="16" customFormat="true" ht="15" hidden="false" customHeight="true" outlineLevel="0" collapsed="false">
      <c r="A773" s="11" t="s">
        <v>794</v>
      </c>
      <c r="B773" s="11" t="n">
        <v>40106002</v>
      </c>
      <c r="C773" s="11" t="s">
        <v>742</v>
      </c>
      <c r="D773" s="11" t="n">
        <v>14036</v>
      </c>
      <c r="E773" s="11" t="s">
        <v>18</v>
      </c>
      <c r="F773" s="12" t="s">
        <v>19</v>
      </c>
      <c r="G773" s="13" t="n">
        <v>55.3</v>
      </c>
      <c r="H773" s="14" t="n">
        <f aca="false">G773/1.5</f>
        <v>36.8666666666667</v>
      </c>
      <c r="I773" s="13" t="n">
        <f aca="false">H773*0.3</f>
        <v>11.06</v>
      </c>
      <c r="J773" s="13" t="n">
        <v>62</v>
      </c>
      <c r="K773" s="13" t="n">
        <f aca="false">J773*0.4</f>
        <v>24.8</v>
      </c>
      <c r="L773" s="11" t="n">
        <f aca="false">I773+K773</f>
        <v>35.86</v>
      </c>
      <c r="M773" s="11" t="n">
        <v>55</v>
      </c>
      <c r="N773" s="15"/>
    </row>
    <row r="774" s="16" customFormat="true" ht="15" hidden="false" customHeight="true" outlineLevel="0" collapsed="false">
      <c r="A774" s="11" t="s">
        <v>795</v>
      </c>
      <c r="B774" s="11" t="n">
        <v>40106027</v>
      </c>
      <c r="C774" s="11" t="s">
        <v>742</v>
      </c>
      <c r="D774" s="11" t="n">
        <v>14036</v>
      </c>
      <c r="E774" s="11" t="s">
        <v>18</v>
      </c>
      <c r="F774" s="12" t="s">
        <v>19</v>
      </c>
      <c r="G774" s="13" t="n">
        <v>77.8</v>
      </c>
      <c r="H774" s="14" t="n">
        <f aca="false">G774/1.5</f>
        <v>51.8666666666667</v>
      </c>
      <c r="I774" s="13" t="n">
        <f aca="false">H774*0.3</f>
        <v>15.56</v>
      </c>
      <c r="J774" s="13" t="n">
        <v>50.75</v>
      </c>
      <c r="K774" s="13" t="n">
        <f aca="false">J774*0.4</f>
        <v>20.3</v>
      </c>
      <c r="L774" s="11" t="n">
        <f aca="false">I774+K774</f>
        <v>35.86</v>
      </c>
      <c r="M774" s="11" t="n">
        <v>56</v>
      </c>
      <c r="N774" s="15"/>
    </row>
    <row r="775" s="16" customFormat="true" ht="15" hidden="false" customHeight="true" outlineLevel="0" collapsed="false">
      <c r="A775" s="11" t="s">
        <v>796</v>
      </c>
      <c r="B775" s="11" t="n">
        <v>40105007</v>
      </c>
      <c r="C775" s="11" t="s">
        <v>742</v>
      </c>
      <c r="D775" s="11" t="n">
        <v>14036</v>
      </c>
      <c r="E775" s="11" t="s">
        <v>18</v>
      </c>
      <c r="F775" s="12" t="s">
        <v>19</v>
      </c>
      <c r="G775" s="13" t="n">
        <v>65.9</v>
      </c>
      <c r="H775" s="14" t="n">
        <f aca="false">G775/1.5</f>
        <v>43.9333333333333</v>
      </c>
      <c r="I775" s="13" t="n">
        <f aca="false">H775*0.3</f>
        <v>13.18</v>
      </c>
      <c r="J775" s="13" t="n">
        <v>56</v>
      </c>
      <c r="K775" s="13" t="n">
        <f aca="false">J775*0.4</f>
        <v>22.4</v>
      </c>
      <c r="L775" s="11" t="n">
        <f aca="false">I775+K775</f>
        <v>35.58</v>
      </c>
      <c r="M775" s="11" t="n">
        <v>57</v>
      </c>
      <c r="N775" s="15"/>
    </row>
    <row r="776" s="16" customFormat="true" ht="15" hidden="false" customHeight="true" outlineLevel="0" collapsed="false">
      <c r="A776" s="11" t="s">
        <v>797</v>
      </c>
      <c r="B776" s="11" t="n">
        <v>40106014</v>
      </c>
      <c r="C776" s="11" t="s">
        <v>742</v>
      </c>
      <c r="D776" s="11" t="n">
        <v>14036</v>
      </c>
      <c r="E776" s="11" t="s">
        <v>18</v>
      </c>
      <c r="F776" s="12" t="s">
        <v>19</v>
      </c>
      <c r="G776" s="13" t="n">
        <v>68.5</v>
      </c>
      <c r="H776" s="14" t="n">
        <f aca="false">G776/1.5</f>
        <v>45.6666666666667</v>
      </c>
      <c r="I776" s="13" t="n">
        <f aca="false">H776*0.3</f>
        <v>13.7</v>
      </c>
      <c r="J776" s="13" t="n">
        <v>53</v>
      </c>
      <c r="K776" s="13" t="n">
        <f aca="false">J776*0.4</f>
        <v>21.2</v>
      </c>
      <c r="L776" s="11" t="n">
        <f aca="false">I776+K776</f>
        <v>34.9</v>
      </c>
      <c r="M776" s="11" t="n">
        <v>58</v>
      </c>
      <c r="N776" s="15"/>
    </row>
    <row r="777" s="16" customFormat="true" ht="15" hidden="false" customHeight="true" outlineLevel="0" collapsed="false">
      <c r="A777" s="11" t="s">
        <v>798</v>
      </c>
      <c r="B777" s="11" t="n">
        <v>40105018</v>
      </c>
      <c r="C777" s="11" t="s">
        <v>742</v>
      </c>
      <c r="D777" s="11" t="n">
        <v>14036</v>
      </c>
      <c r="E777" s="11" t="s">
        <v>18</v>
      </c>
      <c r="F777" s="12" t="s">
        <v>19</v>
      </c>
      <c r="G777" s="13" t="n">
        <v>67.35</v>
      </c>
      <c r="H777" s="14" t="n">
        <f aca="false">G777/1.5</f>
        <v>44.9</v>
      </c>
      <c r="I777" s="13" t="n">
        <f aca="false">H777*0.3</f>
        <v>13.47</v>
      </c>
      <c r="J777" s="13" t="n">
        <v>53.25</v>
      </c>
      <c r="K777" s="13" t="n">
        <f aca="false">J777*0.4</f>
        <v>21.3</v>
      </c>
      <c r="L777" s="11" t="n">
        <f aca="false">I777+K777</f>
        <v>34.77</v>
      </c>
      <c r="M777" s="11" t="n">
        <v>59</v>
      </c>
      <c r="N777" s="15"/>
    </row>
    <row r="778" s="16" customFormat="true" ht="15" hidden="false" customHeight="true" outlineLevel="0" collapsed="false">
      <c r="A778" s="11" t="s">
        <v>799</v>
      </c>
      <c r="B778" s="11" t="n">
        <v>40106009</v>
      </c>
      <c r="C778" s="11" t="s">
        <v>742</v>
      </c>
      <c r="D778" s="11" t="n">
        <v>14036</v>
      </c>
      <c r="E778" s="11" t="s">
        <v>18</v>
      </c>
      <c r="F778" s="12" t="s">
        <v>19</v>
      </c>
      <c r="G778" s="13" t="n">
        <v>74.45</v>
      </c>
      <c r="H778" s="14" t="n">
        <f aca="false">G778/1.5</f>
        <v>49.6333333333333</v>
      </c>
      <c r="I778" s="13" t="n">
        <f aca="false">H778*0.3</f>
        <v>14.89</v>
      </c>
      <c r="J778" s="13" t="n">
        <v>49</v>
      </c>
      <c r="K778" s="13" t="n">
        <f aca="false">J778*0.4</f>
        <v>19.6</v>
      </c>
      <c r="L778" s="11" t="n">
        <f aca="false">I778+K778</f>
        <v>34.49</v>
      </c>
      <c r="M778" s="11" t="n">
        <v>60</v>
      </c>
      <c r="N778" s="15"/>
    </row>
    <row r="779" s="16" customFormat="true" ht="15" hidden="false" customHeight="true" outlineLevel="0" collapsed="false">
      <c r="A779" s="11" t="s">
        <v>800</v>
      </c>
      <c r="B779" s="11" t="n">
        <v>40106017</v>
      </c>
      <c r="C779" s="11" t="s">
        <v>742</v>
      </c>
      <c r="D779" s="11" t="n">
        <v>14036</v>
      </c>
      <c r="E779" s="11" t="s">
        <v>18</v>
      </c>
      <c r="F779" s="12" t="s">
        <v>19</v>
      </c>
      <c r="G779" s="13" t="n">
        <v>67.05</v>
      </c>
      <c r="H779" s="14" t="n">
        <f aca="false">G779/1.5</f>
        <v>44.7</v>
      </c>
      <c r="I779" s="13" t="n">
        <f aca="false">H779*0.3</f>
        <v>13.41</v>
      </c>
      <c r="J779" s="13" t="n">
        <v>52.5</v>
      </c>
      <c r="K779" s="13" t="n">
        <f aca="false">J779*0.4</f>
        <v>21</v>
      </c>
      <c r="L779" s="11" t="n">
        <f aca="false">I779+K779</f>
        <v>34.41</v>
      </c>
      <c r="M779" s="11" t="n">
        <v>61</v>
      </c>
      <c r="N779" s="15"/>
    </row>
    <row r="780" s="16" customFormat="true" ht="15" hidden="false" customHeight="true" outlineLevel="0" collapsed="false">
      <c r="A780" s="11" t="s">
        <v>801</v>
      </c>
      <c r="B780" s="11" t="n">
        <v>40105010</v>
      </c>
      <c r="C780" s="11" t="s">
        <v>742</v>
      </c>
      <c r="D780" s="11" t="n">
        <v>14036</v>
      </c>
      <c r="E780" s="11" t="s">
        <v>18</v>
      </c>
      <c r="F780" s="12" t="s">
        <v>19</v>
      </c>
      <c r="G780" s="13" t="n">
        <v>78.15</v>
      </c>
      <c r="H780" s="14" t="n">
        <f aca="false">G780/1.5</f>
        <v>52.1</v>
      </c>
      <c r="I780" s="13" t="n">
        <f aca="false">H780*0.3</f>
        <v>15.63</v>
      </c>
      <c r="J780" s="13" t="n">
        <v>46.5</v>
      </c>
      <c r="K780" s="13" t="n">
        <f aca="false">J780*0.4</f>
        <v>18.6</v>
      </c>
      <c r="L780" s="11" t="n">
        <f aca="false">I780+K780</f>
        <v>34.23</v>
      </c>
      <c r="M780" s="11" t="n">
        <v>62</v>
      </c>
      <c r="N780" s="15"/>
    </row>
    <row r="781" s="16" customFormat="true" ht="15" hidden="false" customHeight="true" outlineLevel="0" collapsed="false">
      <c r="A781" s="11" t="s">
        <v>802</v>
      </c>
      <c r="B781" s="11" t="n">
        <v>40105019</v>
      </c>
      <c r="C781" s="11" t="s">
        <v>742</v>
      </c>
      <c r="D781" s="11" t="n">
        <v>14036</v>
      </c>
      <c r="E781" s="11" t="s">
        <v>18</v>
      </c>
      <c r="F781" s="12" t="s">
        <v>19</v>
      </c>
      <c r="G781" s="13" t="n">
        <v>82</v>
      </c>
      <c r="H781" s="14" t="n">
        <f aca="false">G781/1.5</f>
        <v>54.6666666666667</v>
      </c>
      <c r="I781" s="13" t="n">
        <f aca="false">H781*0.3</f>
        <v>16.4</v>
      </c>
      <c r="J781" s="13" t="n">
        <v>43.5</v>
      </c>
      <c r="K781" s="13" t="n">
        <f aca="false">J781*0.4</f>
        <v>17.4</v>
      </c>
      <c r="L781" s="11" t="n">
        <f aca="false">I781+K781</f>
        <v>33.8</v>
      </c>
      <c r="M781" s="11" t="n">
        <v>63</v>
      </c>
      <c r="N781" s="15"/>
    </row>
    <row r="782" s="16" customFormat="true" ht="15" hidden="false" customHeight="true" outlineLevel="0" collapsed="false">
      <c r="A782" s="11" t="s">
        <v>803</v>
      </c>
      <c r="B782" s="11" t="n">
        <v>40106012</v>
      </c>
      <c r="C782" s="11" t="s">
        <v>742</v>
      </c>
      <c r="D782" s="11" t="n">
        <v>14036</v>
      </c>
      <c r="E782" s="11" t="s">
        <v>18</v>
      </c>
      <c r="F782" s="12" t="s">
        <v>19</v>
      </c>
      <c r="G782" s="13" t="n">
        <v>56.65</v>
      </c>
      <c r="H782" s="14" t="n">
        <f aca="false">G782/1.5</f>
        <v>37.7666666666667</v>
      </c>
      <c r="I782" s="13" t="n">
        <f aca="false">H782*0.3</f>
        <v>11.33</v>
      </c>
      <c r="J782" s="13" t="n">
        <v>53.5</v>
      </c>
      <c r="K782" s="13" t="n">
        <f aca="false">J782*0.4</f>
        <v>21.4</v>
      </c>
      <c r="L782" s="11" t="n">
        <f aca="false">I782+K782</f>
        <v>32.73</v>
      </c>
      <c r="M782" s="11" t="n">
        <v>64</v>
      </c>
      <c r="N782" s="15"/>
    </row>
    <row r="783" s="16" customFormat="true" ht="15" hidden="false" customHeight="true" outlineLevel="0" collapsed="false">
      <c r="A783" s="11" t="s">
        <v>804</v>
      </c>
      <c r="B783" s="11" t="n">
        <v>40105028</v>
      </c>
      <c r="C783" s="11" t="s">
        <v>742</v>
      </c>
      <c r="D783" s="11" t="n">
        <v>14036</v>
      </c>
      <c r="E783" s="11" t="s">
        <v>18</v>
      </c>
      <c r="F783" s="12" t="s">
        <v>19</v>
      </c>
      <c r="G783" s="13" t="n">
        <v>60.1</v>
      </c>
      <c r="H783" s="14" t="n">
        <f aca="false">G783/1.5</f>
        <v>40.0666666666667</v>
      </c>
      <c r="I783" s="13" t="n">
        <f aca="false">H783*0.3</f>
        <v>12.02</v>
      </c>
      <c r="J783" s="13" t="n">
        <v>50.25</v>
      </c>
      <c r="K783" s="13" t="n">
        <f aca="false">J783*0.4</f>
        <v>20.1</v>
      </c>
      <c r="L783" s="11" t="n">
        <f aca="false">I783+K783</f>
        <v>32.12</v>
      </c>
      <c r="M783" s="11" t="n">
        <v>65</v>
      </c>
      <c r="N783" s="15"/>
    </row>
    <row r="784" s="16" customFormat="true" ht="15" hidden="false" customHeight="true" outlineLevel="0" collapsed="false">
      <c r="A784" s="11" t="s">
        <v>805</v>
      </c>
      <c r="B784" s="11" t="n">
        <v>40106020</v>
      </c>
      <c r="C784" s="11" t="s">
        <v>742</v>
      </c>
      <c r="D784" s="11" t="n">
        <v>14036</v>
      </c>
      <c r="E784" s="11" t="s">
        <v>18</v>
      </c>
      <c r="F784" s="12" t="s">
        <v>19</v>
      </c>
      <c r="G784" s="13" t="n">
        <v>58.05</v>
      </c>
      <c r="H784" s="14" t="n">
        <f aca="false">G784/1.5</f>
        <v>38.7</v>
      </c>
      <c r="I784" s="13" t="n">
        <f aca="false">H784*0.3</f>
        <v>11.61</v>
      </c>
      <c r="J784" s="13" t="n">
        <v>39</v>
      </c>
      <c r="K784" s="13" t="n">
        <f aca="false">J784*0.4</f>
        <v>15.6</v>
      </c>
      <c r="L784" s="11" t="n">
        <f aca="false">I784+K784</f>
        <v>27.21</v>
      </c>
      <c r="M784" s="11" t="n">
        <v>66</v>
      </c>
      <c r="N784" s="15"/>
    </row>
    <row r="785" s="16" customFormat="true" ht="15" hidden="false" customHeight="true" outlineLevel="0" collapsed="false">
      <c r="A785" s="11" t="s">
        <v>806</v>
      </c>
      <c r="B785" s="11" t="n">
        <v>40104023</v>
      </c>
      <c r="C785" s="11" t="s">
        <v>742</v>
      </c>
      <c r="D785" s="11" t="n">
        <v>14036</v>
      </c>
      <c r="E785" s="11" t="s">
        <v>18</v>
      </c>
      <c r="F785" s="12" t="s">
        <v>19</v>
      </c>
      <c r="G785" s="13" t="n">
        <v>0</v>
      </c>
      <c r="H785" s="14" t="n">
        <f aca="false">G785/1.5</f>
        <v>0</v>
      </c>
      <c r="I785" s="13" t="n">
        <f aca="false">H785*0.3</f>
        <v>0</v>
      </c>
      <c r="J785" s="13" t="n">
        <v>0</v>
      </c>
      <c r="K785" s="13" t="n">
        <f aca="false">J785*0.4</f>
        <v>0</v>
      </c>
      <c r="L785" s="11" t="n">
        <f aca="false">I785+K785</f>
        <v>0</v>
      </c>
      <c r="M785" s="11" t="s">
        <v>90</v>
      </c>
      <c r="N785" s="15"/>
    </row>
    <row r="786" s="16" customFormat="true" ht="15" hidden="false" customHeight="true" outlineLevel="0" collapsed="false">
      <c r="A786" s="11" t="s">
        <v>807</v>
      </c>
      <c r="B786" s="11" t="n">
        <v>40105020</v>
      </c>
      <c r="C786" s="11" t="s">
        <v>742</v>
      </c>
      <c r="D786" s="11" t="n">
        <v>14036</v>
      </c>
      <c r="E786" s="11" t="s">
        <v>18</v>
      </c>
      <c r="F786" s="12" t="s">
        <v>19</v>
      </c>
      <c r="G786" s="13" t="n">
        <v>0</v>
      </c>
      <c r="H786" s="14" t="n">
        <f aca="false">G786/1.5</f>
        <v>0</v>
      </c>
      <c r="I786" s="13" t="n">
        <f aca="false">H786*0.3</f>
        <v>0</v>
      </c>
      <c r="J786" s="13" t="n">
        <v>0</v>
      </c>
      <c r="K786" s="13" t="n">
        <f aca="false">J786*0.4</f>
        <v>0</v>
      </c>
      <c r="L786" s="11" t="n">
        <f aca="false">I786+K786</f>
        <v>0</v>
      </c>
      <c r="M786" s="11" t="s">
        <v>90</v>
      </c>
      <c r="N786" s="15"/>
    </row>
    <row r="787" s="16" customFormat="true" ht="15" hidden="false" customHeight="true" outlineLevel="0" collapsed="false">
      <c r="A787" s="11" t="s">
        <v>808</v>
      </c>
      <c r="B787" s="11" t="n">
        <v>40112026</v>
      </c>
      <c r="C787" s="11" t="s">
        <v>809</v>
      </c>
      <c r="D787" s="11" t="n">
        <v>14037</v>
      </c>
      <c r="E787" s="11" t="s">
        <v>18</v>
      </c>
      <c r="F787" s="12" t="s">
        <v>19</v>
      </c>
      <c r="G787" s="13" t="n">
        <v>96.1</v>
      </c>
      <c r="H787" s="14" t="n">
        <f aca="false">G787/1.5</f>
        <v>64.0666666666667</v>
      </c>
      <c r="I787" s="13" t="n">
        <f aca="false">H787*0.3</f>
        <v>19.22</v>
      </c>
      <c r="J787" s="13" t="n">
        <v>75.5</v>
      </c>
      <c r="K787" s="13" t="n">
        <f aca="false">J787*0.4</f>
        <v>30.2</v>
      </c>
      <c r="L787" s="11" t="n">
        <f aca="false">I787+K787</f>
        <v>49.42</v>
      </c>
      <c r="M787" s="11" t="n">
        <f aca="false">RANK(L787,L$787:L$881)</f>
        <v>1</v>
      </c>
      <c r="N787" s="15" t="s">
        <v>20</v>
      </c>
    </row>
    <row r="788" s="16" customFormat="true" ht="15" hidden="false" customHeight="true" outlineLevel="0" collapsed="false">
      <c r="A788" s="11" t="s">
        <v>810</v>
      </c>
      <c r="B788" s="11" t="n">
        <v>40114030</v>
      </c>
      <c r="C788" s="11" t="s">
        <v>809</v>
      </c>
      <c r="D788" s="11" t="n">
        <v>14037</v>
      </c>
      <c r="E788" s="11" t="s">
        <v>18</v>
      </c>
      <c r="F788" s="12" t="s">
        <v>19</v>
      </c>
      <c r="G788" s="13" t="n">
        <v>91.65</v>
      </c>
      <c r="H788" s="14" t="n">
        <f aca="false">G788/1.5</f>
        <v>61.1</v>
      </c>
      <c r="I788" s="13" t="n">
        <f aca="false">H788*0.3</f>
        <v>18.33</v>
      </c>
      <c r="J788" s="13" t="n">
        <v>73</v>
      </c>
      <c r="K788" s="13" t="n">
        <f aca="false">J788*0.4</f>
        <v>29.2</v>
      </c>
      <c r="L788" s="11" t="n">
        <f aca="false">I788+K788</f>
        <v>47.53</v>
      </c>
      <c r="M788" s="11" t="n">
        <f aca="false">RANK(L788,L$787:L$881)</f>
        <v>2</v>
      </c>
      <c r="N788" s="15" t="s">
        <v>20</v>
      </c>
    </row>
    <row r="789" s="16" customFormat="true" ht="15" hidden="false" customHeight="true" outlineLevel="0" collapsed="false">
      <c r="A789" s="11" t="s">
        <v>811</v>
      </c>
      <c r="B789" s="11" t="n">
        <v>40112012</v>
      </c>
      <c r="C789" s="11" t="s">
        <v>809</v>
      </c>
      <c r="D789" s="11" t="n">
        <v>14037</v>
      </c>
      <c r="E789" s="11" t="s">
        <v>18</v>
      </c>
      <c r="F789" s="12" t="s">
        <v>19</v>
      </c>
      <c r="G789" s="13" t="n">
        <v>79.3</v>
      </c>
      <c r="H789" s="14" t="n">
        <f aca="false">G789/1.5</f>
        <v>52.8666666666667</v>
      </c>
      <c r="I789" s="13" t="n">
        <f aca="false">H789*0.3</f>
        <v>15.86</v>
      </c>
      <c r="J789" s="13" t="n">
        <v>78.5</v>
      </c>
      <c r="K789" s="13" t="n">
        <f aca="false">J789*0.4</f>
        <v>31.4</v>
      </c>
      <c r="L789" s="11" t="n">
        <f aca="false">I789+K789</f>
        <v>47.26</v>
      </c>
      <c r="M789" s="11" t="n">
        <f aca="false">RANK(L789,L$787:L$881)</f>
        <v>3</v>
      </c>
      <c r="N789" s="15" t="s">
        <v>20</v>
      </c>
    </row>
    <row r="790" s="16" customFormat="true" ht="15" hidden="false" customHeight="true" outlineLevel="0" collapsed="false">
      <c r="A790" s="11" t="s">
        <v>812</v>
      </c>
      <c r="B790" s="11" t="n">
        <v>40114003</v>
      </c>
      <c r="C790" s="11" t="s">
        <v>809</v>
      </c>
      <c r="D790" s="11" t="n">
        <v>14037</v>
      </c>
      <c r="E790" s="11" t="s">
        <v>18</v>
      </c>
      <c r="F790" s="12" t="s">
        <v>19</v>
      </c>
      <c r="G790" s="13" t="n">
        <v>89.6</v>
      </c>
      <c r="H790" s="14" t="n">
        <f aca="false">G790/1.5</f>
        <v>59.7333333333333</v>
      </c>
      <c r="I790" s="13" t="n">
        <f aca="false">H790*0.3</f>
        <v>17.92</v>
      </c>
      <c r="J790" s="13" t="n">
        <v>72</v>
      </c>
      <c r="K790" s="13" t="n">
        <f aca="false">J790*0.4</f>
        <v>28.8</v>
      </c>
      <c r="L790" s="11" t="n">
        <f aca="false">I790+K790</f>
        <v>46.72</v>
      </c>
      <c r="M790" s="11" t="n">
        <f aca="false">RANK(L790,L$787:L$881)</f>
        <v>4</v>
      </c>
      <c r="N790" s="15"/>
    </row>
    <row r="791" s="16" customFormat="true" ht="15" hidden="false" customHeight="true" outlineLevel="0" collapsed="false">
      <c r="A791" s="11" t="s">
        <v>813</v>
      </c>
      <c r="B791" s="11" t="n">
        <v>40111025</v>
      </c>
      <c r="C791" s="11" t="s">
        <v>809</v>
      </c>
      <c r="D791" s="11" t="n">
        <v>14037</v>
      </c>
      <c r="E791" s="11" t="s">
        <v>18</v>
      </c>
      <c r="F791" s="12" t="s">
        <v>19</v>
      </c>
      <c r="G791" s="13" t="n">
        <v>83.95</v>
      </c>
      <c r="H791" s="14" t="n">
        <f aca="false">G791/1.5</f>
        <v>55.9666666666667</v>
      </c>
      <c r="I791" s="13" t="n">
        <f aca="false">H791*0.3</f>
        <v>16.79</v>
      </c>
      <c r="J791" s="13" t="n">
        <v>74.5</v>
      </c>
      <c r="K791" s="13" t="n">
        <f aca="false">J791*0.4</f>
        <v>29.8</v>
      </c>
      <c r="L791" s="11" t="n">
        <f aca="false">I791+K791</f>
        <v>46.59</v>
      </c>
      <c r="M791" s="11" t="n">
        <f aca="false">RANK(L791,L$787:L$881)</f>
        <v>5</v>
      </c>
      <c r="N791" s="15"/>
    </row>
    <row r="792" s="16" customFormat="true" ht="15" hidden="false" customHeight="true" outlineLevel="0" collapsed="false">
      <c r="A792" s="11" t="s">
        <v>814</v>
      </c>
      <c r="B792" s="11" t="n">
        <v>40114025</v>
      </c>
      <c r="C792" s="11" t="s">
        <v>809</v>
      </c>
      <c r="D792" s="11" t="n">
        <v>14037</v>
      </c>
      <c r="E792" s="11" t="s">
        <v>18</v>
      </c>
      <c r="F792" s="12" t="s">
        <v>19</v>
      </c>
      <c r="G792" s="13" t="n">
        <v>91.4</v>
      </c>
      <c r="H792" s="14" t="n">
        <f aca="false">G792/1.5</f>
        <v>60.9333333333333</v>
      </c>
      <c r="I792" s="13" t="n">
        <f aca="false">H792*0.3</f>
        <v>18.28</v>
      </c>
      <c r="J792" s="13" t="n">
        <v>70.25</v>
      </c>
      <c r="K792" s="13" t="n">
        <f aca="false">J792*0.4</f>
        <v>28.1</v>
      </c>
      <c r="L792" s="11" t="n">
        <f aca="false">I792+K792</f>
        <v>46.38</v>
      </c>
      <c r="M792" s="11" t="n">
        <f aca="false">RANK(L792,L$787:L$881)</f>
        <v>6</v>
      </c>
      <c r="N792" s="15"/>
    </row>
    <row r="793" s="16" customFormat="true" ht="15" hidden="false" customHeight="true" outlineLevel="0" collapsed="false">
      <c r="A793" s="11" t="s">
        <v>815</v>
      </c>
      <c r="B793" s="11" t="n">
        <v>40112005</v>
      </c>
      <c r="C793" s="11" t="s">
        <v>809</v>
      </c>
      <c r="D793" s="11" t="n">
        <v>14037</v>
      </c>
      <c r="E793" s="11" t="s">
        <v>18</v>
      </c>
      <c r="F793" s="12" t="s">
        <v>19</v>
      </c>
      <c r="G793" s="13" t="n">
        <v>77.25</v>
      </c>
      <c r="H793" s="14" t="n">
        <f aca="false">G793/1.5</f>
        <v>51.5</v>
      </c>
      <c r="I793" s="13" t="n">
        <f aca="false">H793*0.3</f>
        <v>15.45</v>
      </c>
      <c r="J793" s="13" t="n">
        <v>77</v>
      </c>
      <c r="K793" s="13" t="n">
        <f aca="false">J793*0.4</f>
        <v>30.8</v>
      </c>
      <c r="L793" s="11" t="n">
        <f aca="false">I793+K793</f>
        <v>46.25</v>
      </c>
      <c r="M793" s="11" t="n">
        <f aca="false">RANK(L793,L$787:L$881)</f>
        <v>7</v>
      </c>
      <c r="N793" s="15"/>
    </row>
    <row r="794" s="16" customFormat="true" ht="15" hidden="false" customHeight="true" outlineLevel="0" collapsed="false">
      <c r="A794" s="11" t="s">
        <v>816</v>
      </c>
      <c r="B794" s="11" t="n">
        <v>40115002</v>
      </c>
      <c r="C794" s="11" t="s">
        <v>809</v>
      </c>
      <c r="D794" s="11" t="n">
        <v>14037</v>
      </c>
      <c r="E794" s="11" t="s">
        <v>18</v>
      </c>
      <c r="F794" s="12" t="s">
        <v>19</v>
      </c>
      <c r="G794" s="13" t="n">
        <v>80.8</v>
      </c>
      <c r="H794" s="14" t="n">
        <f aca="false">G794/1.5</f>
        <v>53.8666666666667</v>
      </c>
      <c r="I794" s="13" t="n">
        <f aca="false">H794*0.3</f>
        <v>16.16</v>
      </c>
      <c r="J794" s="13" t="n">
        <v>74.75</v>
      </c>
      <c r="K794" s="13" t="n">
        <f aca="false">J794*0.4</f>
        <v>29.9</v>
      </c>
      <c r="L794" s="11" t="n">
        <f aca="false">I794+K794</f>
        <v>46.06</v>
      </c>
      <c r="M794" s="11" t="n">
        <f aca="false">RANK(L794,L$787:L$881)</f>
        <v>8</v>
      </c>
      <c r="N794" s="15"/>
    </row>
    <row r="795" s="16" customFormat="true" ht="15" hidden="false" customHeight="true" outlineLevel="0" collapsed="false">
      <c r="A795" s="11" t="s">
        <v>817</v>
      </c>
      <c r="B795" s="11" t="n">
        <v>40114017</v>
      </c>
      <c r="C795" s="11" t="s">
        <v>809</v>
      </c>
      <c r="D795" s="11" t="n">
        <v>14037</v>
      </c>
      <c r="E795" s="11" t="s">
        <v>18</v>
      </c>
      <c r="F795" s="12" t="s">
        <v>19</v>
      </c>
      <c r="G795" s="13" t="n">
        <v>91.7</v>
      </c>
      <c r="H795" s="14" t="n">
        <f aca="false">G795/1.5</f>
        <v>61.1333333333333</v>
      </c>
      <c r="I795" s="13" t="n">
        <f aca="false">H795*0.3</f>
        <v>18.34</v>
      </c>
      <c r="J795" s="13" t="n">
        <v>69.25</v>
      </c>
      <c r="K795" s="13" t="n">
        <f aca="false">J795*0.4</f>
        <v>27.7</v>
      </c>
      <c r="L795" s="11" t="n">
        <f aca="false">I795+K795</f>
        <v>46.04</v>
      </c>
      <c r="M795" s="11" t="n">
        <f aca="false">RANK(L795,L$787:L$881)</f>
        <v>9</v>
      </c>
      <c r="N795" s="15"/>
    </row>
    <row r="796" s="16" customFormat="true" ht="15" hidden="false" customHeight="true" outlineLevel="0" collapsed="false">
      <c r="A796" s="11" t="s">
        <v>818</v>
      </c>
      <c r="B796" s="11" t="n">
        <v>40112013</v>
      </c>
      <c r="C796" s="11" t="s">
        <v>809</v>
      </c>
      <c r="D796" s="11" t="n">
        <v>14037</v>
      </c>
      <c r="E796" s="11" t="s">
        <v>18</v>
      </c>
      <c r="F796" s="12" t="s">
        <v>19</v>
      </c>
      <c r="G796" s="13" t="n">
        <v>86.6</v>
      </c>
      <c r="H796" s="14" t="n">
        <f aca="false">G796/1.5</f>
        <v>57.7333333333333</v>
      </c>
      <c r="I796" s="13" t="n">
        <f aca="false">H796*0.3</f>
        <v>17.32</v>
      </c>
      <c r="J796" s="13" t="n">
        <v>71</v>
      </c>
      <c r="K796" s="13" t="n">
        <f aca="false">J796*0.4</f>
        <v>28.4</v>
      </c>
      <c r="L796" s="11" t="n">
        <f aca="false">I796+K796</f>
        <v>45.72</v>
      </c>
      <c r="M796" s="11" t="n">
        <f aca="false">RANK(L796,L$787:L$881)</f>
        <v>10</v>
      </c>
      <c r="N796" s="15"/>
    </row>
    <row r="797" s="16" customFormat="true" ht="15" hidden="false" customHeight="true" outlineLevel="0" collapsed="false">
      <c r="A797" s="11" t="s">
        <v>819</v>
      </c>
      <c r="B797" s="11" t="n">
        <v>40115008</v>
      </c>
      <c r="C797" s="11" t="s">
        <v>809</v>
      </c>
      <c r="D797" s="11" t="n">
        <v>14037</v>
      </c>
      <c r="E797" s="11" t="s">
        <v>18</v>
      </c>
      <c r="F797" s="12" t="s">
        <v>19</v>
      </c>
      <c r="G797" s="13" t="n">
        <v>92.45</v>
      </c>
      <c r="H797" s="14" t="n">
        <f aca="false">G797/1.5</f>
        <v>61.6333333333333</v>
      </c>
      <c r="I797" s="13" t="n">
        <f aca="false">H797*0.3</f>
        <v>18.49</v>
      </c>
      <c r="J797" s="13" t="n">
        <v>68</v>
      </c>
      <c r="K797" s="13" t="n">
        <f aca="false">J797*0.4</f>
        <v>27.2</v>
      </c>
      <c r="L797" s="11" t="n">
        <f aca="false">I797+K797</f>
        <v>45.69</v>
      </c>
      <c r="M797" s="11" t="n">
        <f aca="false">RANK(L797,L$787:L$881)</f>
        <v>11</v>
      </c>
      <c r="N797" s="15"/>
    </row>
    <row r="798" s="16" customFormat="true" ht="15" hidden="false" customHeight="true" outlineLevel="0" collapsed="false">
      <c r="A798" s="11" t="s">
        <v>820</v>
      </c>
      <c r="B798" s="11" t="n">
        <v>40115005</v>
      </c>
      <c r="C798" s="11" t="s">
        <v>809</v>
      </c>
      <c r="D798" s="11" t="n">
        <v>14037</v>
      </c>
      <c r="E798" s="11" t="s">
        <v>18</v>
      </c>
      <c r="F798" s="12" t="s">
        <v>19</v>
      </c>
      <c r="G798" s="13" t="n">
        <v>90.3</v>
      </c>
      <c r="H798" s="14" t="n">
        <f aca="false">G798/1.5</f>
        <v>60.2</v>
      </c>
      <c r="I798" s="13" t="n">
        <f aca="false">H798*0.3</f>
        <v>18.06</v>
      </c>
      <c r="J798" s="13" t="n">
        <v>68.5</v>
      </c>
      <c r="K798" s="13" t="n">
        <f aca="false">J798*0.4</f>
        <v>27.4</v>
      </c>
      <c r="L798" s="11" t="n">
        <f aca="false">I798+K798</f>
        <v>45.46</v>
      </c>
      <c r="M798" s="11" t="n">
        <f aca="false">RANK(L798,L$787:L$881)</f>
        <v>12</v>
      </c>
      <c r="N798" s="15"/>
    </row>
    <row r="799" s="16" customFormat="true" ht="15" hidden="false" customHeight="true" outlineLevel="0" collapsed="false">
      <c r="A799" s="11" t="s">
        <v>821</v>
      </c>
      <c r="B799" s="11" t="n">
        <v>40112018</v>
      </c>
      <c r="C799" s="11" t="s">
        <v>809</v>
      </c>
      <c r="D799" s="11" t="n">
        <v>14037</v>
      </c>
      <c r="E799" s="11" t="s">
        <v>18</v>
      </c>
      <c r="F799" s="12" t="s">
        <v>19</v>
      </c>
      <c r="G799" s="13" t="n">
        <v>88.2</v>
      </c>
      <c r="H799" s="14" t="n">
        <f aca="false">G799/1.5</f>
        <v>58.8</v>
      </c>
      <c r="I799" s="13" t="n">
        <f aca="false">H799*0.3</f>
        <v>17.64</v>
      </c>
      <c r="J799" s="13" t="n">
        <v>69.25</v>
      </c>
      <c r="K799" s="13" t="n">
        <f aca="false">J799*0.4</f>
        <v>27.7</v>
      </c>
      <c r="L799" s="11" t="n">
        <f aca="false">I799+K799</f>
        <v>45.34</v>
      </c>
      <c r="M799" s="11" t="n">
        <f aca="false">RANK(L799,L$787:L$881)</f>
        <v>13</v>
      </c>
      <c r="N799" s="15"/>
    </row>
    <row r="800" s="16" customFormat="true" ht="15" hidden="false" customHeight="true" outlineLevel="0" collapsed="false">
      <c r="A800" s="11" t="s">
        <v>822</v>
      </c>
      <c r="B800" s="11" t="n">
        <v>40114013</v>
      </c>
      <c r="C800" s="11" t="s">
        <v>809</v>
      </c>
      <c r="D800" s="11" t="n">
        <v>14037</v>
      </c>
      <c r="E800" s="11" t="s">
        <v>18</v>
      </c>
      <c r="F800" s="12" t="s">
        <v>19</v>
      </c>
      <c r="G800" s="13" t="n">
        <v>96.2</v>
      </c>
      <c r="H800" s="14" t="n">
        <f aca="false">G800/1.5</f>
        <v>64.1333333333333</v>
      </c>
      <c r="I800" s="13" t="n">
        <f aca="false">H800*0.3</f>
        <v>19.24</v>
      </c>
      <c r="J800" s="13" t="n">
        <v>65.25</v>
      </c>
      <c r="K800" s="13" t="n">
        <f aca="false">J800*0.4</f>
        <v>26.1</v>
      </c>
      <c r="L800" s="11" t="n">
        <f aca="false">I800+K800</f>
        <v>45.34</v>
      </c>
      <c r="M800" s="11" t="n">
        <f aca="false">RANK(L800,L$787:L$881)</f>
        <v>13</v>
      </c>
      <c r="N800" s="15"/>
    </row>
    <row r="801" s="16" customFormat="true" ht="15" hidden="false" customHeight="true" outlineLevel="0" collapsed="false">
      <c r="A801" s="11" t="s">
        <v>823</v>
      </c>
      <c r="B801" s="11" t="n">
        <v>40112020</v>
      </c>
      <c r="C801" s="11" t="s">
        <v>809</v>
      </c>
      <c r="D801" s="11" t="n">
        <v>14037</v>
      </c>
      <c r="E801" s="11" t="s">
        <v>18</v>
      </c>
      <c r="F801" s="12" t="s">
        <v>19</v>
      </c>
      <c r="G801" s="13" t="n">
        <v>76</v>
      </c>
      <c r="H801" s="14" t="n">
        <f aca="false">G801/1.5</f>
        <v>50.6666666666667</v>
      </c>
      <c r="I801" s="13" t="n">
        <f aca="false">H801*0.3</f>
        <v>15.2</v>
      </c>
      <c r="J801" s="13" t="n">
        <v>75</v>
      </c>
      <c r="K801" s="13" t="n">
        <f aca="false">J801*0.4</f>
        <v>30</v>
      </c>
      <c r="L801" s="11" t="n">
        <f aca="false">I801+K801</f>
        <v>45.2</v>
      </c>
      <c r="M801" s="11" t="n">
        <f aca="false">RANK(L801,L$787:L$881)</f>
        <v>15</v>
      </c>
      <c r="N801" s="15"/>
    </row>
    <row r="802" s="16" customFormat="true" ht="15" hidden="false" customHeight="true" outlineLevel="0" collapsed="false">
      <c r="A802" s="11" t="s">
        <v>824</v>
      </c>
      <c r="B802" s="11" t="n">
        <v>40111027</v>
      </c>
      <c r="C802" s="11" t="s">
        <v>809</v>
      </c>
      <c r="D802" s="11" t="n">
        <v>14037</v>
      </c>
      <c r="E802" s="11" t="s">
        <v>18</v>
      </c>
      <c r="F802" s="12" t="s">
        <v>19</v>
      </c>
      <c r="G802" s="13" t="n">
        <v>79.4</v>
      </c>
      <c r="H802" s="14" t="n">
        <f aca="false">G802/1.5</f>
        <v>52.9333333333333</v>
      </c>
      <c r="I802" s="13" t="n">
        <f aca="false">H802*0.3</f>
        <v>15.88</v>
      </c>
      <c r="J802" s="13" t="n">
        <v>73.25</v>
      </c>
      <c r="K802" s="13" t="n">
        <f aca="false">J802*0.4</f>
        <v>29.3</v>
      </c>
      <c r="L802" s="11" t="n">
        <f aca="false">I802+K802</f>
        <v>45.18</v>
      </c>
      <c r="M802" s="11" t="n">
        <f aca="false">RANK(L802,L$787:L$881)</f>
        <v>16</v>
      </c>
      <c r="N802" s="15"/>
    </row>
    <row r="803" s="16" customFormat="true" ht="15" hidden="false" customHeight="true" outlineLevel="0" collapsed="false">
      <c r="A803" s="11" t="s">
        <v>825</v>
      </c>
      <c r="B803" s="11" t="n">
        <v>40112025</v>
      </c>
      <c r="C803" s="11" t="s">
        <v>809</v>
      </c>
      <c r="D803" s="11" t="n">
        <v>14037</v>
      </c>
      <c r="E803" s="11" t="s">
        <v>18</v>
      </c>
      <c r="F803" s="12" t="s">
        <v>19</v>
      </c>
      <c r="G803" s="13" t="n">
        <v>84</v>
      </c>
      <c r="H803" s="14" t="n">
        <f aca="false">G803/1.5</f>
        <v>56</v>
      </c>
      <c r="I803" s="13" t="n">
        <f aca="false">H803*0.3</f>
        <v>16.8</v>
      </c>
      <c r="J803" s="13" t="n">
        <v>70.25</v>
      </c>
      <c r="K803" s="13" t="n">
        <f aca="false">J803*0.4</f>
        <v>28.1</v>
      </c>
      <c r="L803" s="11" t="n">
        <f aca="false">I803+K803</f>
        <v>44.9</v>
      </c>
      <c r="M803" s="11" t="n">
        <f aca="false">RANK(L803,L$787:L$881)</f>
        <v>17</v>
      </c>
      <c r="N803" s="15"/>
    </row>
    <row r="804" s="16" customFormat="true" ht="15" hidden="false" customHeight="true" outlineLevel="0" collapsed="false">
      <c r="A804" s="11" t="s">
        <v>826</v>
      </c>
      <c r="B804" s="11" t="n">
        <v>40114023</v>
      </c>
      <c r="C804" s="11" t="s">
        <v>809</v>
      </c>
      <c r="D804" s="11" t="n">
        <v>14037</v>
      </c>
      <c r="E804" s="11" t="s">
        <v>18</v>
      </c>
      <c r="F804" s="12" t="s">
        <v>19</v>
      </c>
      <c r="G804" s="13" t="n">
        <v>86.4</v>
      </c>
      <c r="H804" s="14" t="n">
        <f aca="false">G804/1.5</f>
        <v>57.6</v>
      </c>
      <c r="I804" s="13" t="n">
        <f aca="false">H804*0.3</f>
        <v>17.28</v>
      </c>
      <c r="J804" s="13" t="n">
        <v>69</v>
      </c>
      <c r="K804" s="13" t="n">
        <f aca="false">J804*0.4</f>
        <v>27.6</v>
      </c>
      <c r="L804" s="11" t="n">
        <f aca="false">I804+K804</f>
        <v>44.88</v>
      </c>
      <c r="M804" s="11" t="n">
        <f aca="false">RANK(L804,L$787:L$881)</f>
        <v>18</v>
      </c>
      <c r="N804" s="15"/>
    </row>
    <row r="805" s="16" customFormat="true" ht="15" hidden="false" customHeight="true" outlineLevel="0" collapsed="false">
      <c r="A805" s="11" t="s">
        <v>827</v>
      </c>
      <c r="B805" s="11" t="n">
        <v>40113001</v>
      </c>
      <c r="C805" s="11" t="s">
        <v>809</v>
      </c>
      <c r="D805" s="11" t="n">
        <v>14037</v>
      </c>
      <c r="E805" s="11" t="s">
        <v>18</v>
      </c>
      <c r="F805" s="12" t="s">
        <v>19</v>
      </c>
      <c r="G805" s="13" t="n">
        <v>100.4</v>
      </c>
      <c r="H805" s="14" t="n">
        <f aca="false">G805/1.5</f>
        <v>66.9333333333333</v>
      </c>
      <c r="I805" s="13" t="n">
        <f aca="false">H805*0.3</f>
        <v>20.08</v>
      </c>
      <c r="J805" s="13" t="n">
        <v>60.75</v>
      </c>
      <c r="K805" s="13" t="n">
        <f aca="false">J805*0.4</f>
        <v>24.3</v>
      </c>
      <c r="L805" s="11" t="n">
        <f aca="false">I805+K805</f>
        <v>44.38</v>
      </c>
      <c r="M805" s="11" t="n">
        <f aca="false">RANK(L805,L$787:L$881)</f>
        <v>19</v>
      </c>
      <c r="N805" s="15"/>
    </row>
    <row r="806" s="16" customFormat="true" ht="15" hidden="false" customHeight="true" outlineLevel="0" collapsed="false">
      <c r="A806" s="11" t="s">
        <v>828</v>
      </c>
      <c r="B806" s="11" t="n">
        <v>40112002</v>
      </c>
      <c r="C806" s="11" t="s">
        <v>809</v>
      </c>
      <c r="D806" s="11" t="n">
        <v>14037</v>
      </c>
      <c r="E806" s="11" t="s">
        <v>18</v>
      </c>
      <c r="F806" s="12" t="s">
        <v>19</v>
      </c>
      <c r="G806" s="13" t="n">
        <v>76.4</v>
      </c>
      <c r="H806" s="14" t="n">
        <f aca="false">G806/1.5</f>
        <v>50.9333333333333</v>
      </c>
      <c r="I806" s="13" t="n">
        <f aca="false">H806*0.3</f>
        <v>15.28</v>
      </c>
      <c r="J806" s="13" t="n">
        <v>72.25</v>
      </c>
      <c r="K806" s="13" t="n">
        <f aca="false">J806*0.4</f>
        <v>28.9</v>
      </c>
      <c r="L806" s="11" t="n">
        <f aca="false">I806+K806</f>
        <v>44.18</v>
      </c>
      <c r="M806" s="11" t="n">
        <f aca="false">RANK(L806,L$787:L$881)</f>
        <v>20</v>
      </c>
      <c r="N806" s="15"/>
    </row>
    <row r="807" s="16" customFormat="true" ht="15" hidden="false" customHeight="true" outlineLevel="0" collapsed="false">
      <c r="A807" s="11" t="s">
        <v>829</v>
      </c>
      <c r="B807" s="11" t="n">
        <v>40115001</v>
      </c>
      <c r="C807" s="11" t="s">
        <v>809</v>
      </c>
      <c r="D807" s="11" t="n">
        <v>14037</v>
      </c>
      <c r="E807" s="11" t="s">
        <v>18</v>
      </c>
      <c r="F807" s="12" t="s">
        <v>19</v>
      </c>
      <c r="G807" s="13" t="n">
        <v>83.45</v>
      </c>
      <c r="H807" s="14" t="n">
        <f aca="false">G807/1.5</f>
        <v>55.6333333333333</v>
      </c>
      <c r="I807" s="13" t="n">
        <f aca="false">H807*0.3</f>
        <v>16.69</v>
      </c>
      <c r="J807" s="13" t="n">
        <v>68.5</v>
      </c>
      <c r="K807" s="13" t="n">
        <f aca="false">J807*0.4</f>
        <v>27.4</v>
      </c>
      <c r="L807" s="11" t="n">
        <f aca="false">I807+K807</f>
        <v>44.09</v>
      </c>
      <c r="M807" s="11" t="n">
        <f aca="false">RANK(L807,L$787:L$881)</f>
        <v>21</v>
      </c>
      <c r="N807" s="15"/>
    </row>
    <row r="808" s="16" customFormat="true" ht="15" hidden="false" customHeight="true" outlineLevel="0" collapsed="false">
      <c r="A808" s="11" t="s">
        <v>830</v>
      </c>
      <c r="B808" s="11" t="n">
        <v>40114018</v>
      </c>
      <c r="C808" s="11" t="s">
        <v>809</v>
      </c>
      <c r="D808" s="11" t="n">
        <v>14037</v>
      </c>
      <c r="E808" s="11" t="s">
        <v>18</v>
      </c>
      <c r="F808" s="12" t="s">
        <v>19</v>
      </c>
      <c r="G808" s="13" t="n">
        <v>84.9</v>
      </c>
      <c r="H808" s="14" t="n">
        <f aca="false">G808/1.5</f>
        <v>56.6</v>
      </c>
      <c r="I808" s="13" t="n">
        <f aca="false">H808*0.3</f>
        <v>16.98</v>
      </c>
      <c r="J808" s="13" t="n">
        <v>67.25</v>
      </c>
      <c r="K808" s="13" t="n">
        <f aca="false">J808*0.4</f>
        <v>26.9</v>
      </c>
      <c r="L808" s="11" t="n">
        <f aca="false">I808+K808</f>
        <v>43.88</v>
      </c>
      <c r="M808" s="11" t="n">
        <f aca="false">RANK(L808,L$787:L$881)</f>
        <v>22</v>
      </c>
      <c r="N808" s="15"/>
    </row>
    <row r="809" s="16" customFormat="true" ht="15" hidden="false" customHeight="true" outlineLevel="0" collapsed="false">
      <c r="A809" s="11" t="s">
        <v>831</v>
      </c>
      <c r="B809" s="11" t="n">
        <v>40114012</v>
      </c>
      <c r="C809" s="11" t="s">
        <v>809</v>
      </c>
      <c r="D809" s="11" t="n">
        <v>14037</v>
      </c>
      <c r="E809" s="11" t="s">
        <v>18</v>
      </c>
      <c r="F809" s="12" t="s">
        <v>19</v>
      </c>
      <c r="G809" s="13" t="n">
        <v>85.55</v>
      </c>
      <c r="H809" s="14" t="n">
        <f aca="false">G809/1.5</f>
        <v>57.0333333333333</v>
      </c>
      <c r="I809" s="13" t="n">
        <f aca="false">H809*0.3</f>
        <v>17.11</v>
      </c>
      <c r="J809" s="13" t="n">
        <v>65.5</v>
      </c>
      <c r="K809" s="13" t="n">
        <f aca="false">J809*0.4</f>
        <v>26.2</v>
      </c>
      <c r="L809" s="11" t="n">
        <f aca="false">I809+K809</f>
        <v>43.31</v>
      </c>
      <c r="M809" s="11" t="n">
        <f aca="false">RANK(L809,L$787:L$881)</f>
        <v>23</v>
      </c>
      <c r="N809" s="15"/>
    </row>
    <row r="810" s="16" customFormat="true" ht="15" hidden="false" customHeight="true" outlineLevel="0" collapsed="false">
      <c r="A810" s="11" t="s">
        <v>832</v>
      </c>
      <c r="B810" s="11" t="n">
        <v>40114015</v>
      </c>
      <c r="C810" s="11" t="s">
        <v>809</v>
      </c>
      <c r="D810" s="11" t="n">
        <v>14037</v>
      </c>
      <c r="E810" s="11" t="s">
        <v>18</v>
      </c>
      <c r="F810" s="12" t="s">
        <v>19</v>
      </c>
      <c r="G810" s="13" t="n">
        <v>77.45</v>
      </c>
      <c r="H810" s="14" t="n">
        <f aca="false">G810/1.5</f>
        <v>51.6333333333333</v>
      </c>
      <c r="I810" s="13" t="n">
        <f aca="false">H810*0.3</f>
        <v>15.49</v>
      </c>
      <c r="J810" s="13" t="n">
        <v>69.25</v>
      </c>
      <c r="K810" s="13" t="n">
        <f aca="false">J810*0.4</f>
        <v>27.7</v>
      </c>
      <c r="L810" s="11" t="n">
        <f aca="false">I810+K810</f>
        <v>43.19</v>
      </c>
      <c r="M810" s="11" t="n">
        <f aca="false">RANK(L810,L$787:L$881)</f>
        <v>24</v>
      </c>
      <c r="N810" s="15"/>
    </row>
    <row r="811" s="16" customFormat="true" ht="15" hidden="false" customHeight="true" outlineLevel="0" collapsed="false">
      <c r="A811" s="11" t="s">
        <v>833</v>
      </c>
      <c r="B811" s="11" t="n">
        <v>40112010</v>
      </c>
      <c r="C811" s="11" t="s">
        <v>809</v>
      </c>
      <c r="D811" s="11" t="n">
        <v>14037</v>
      </c>
      <c r="E811" s="11" t="s">
        <v>18</v>
      </c>
      <c r="F811" s="12" t="s">
        <v>19</v>
      </c>
      <c r="G811" s="13" t="n">
        <v>77.4</v>
      </c>
      <c r="H811" s="14" t="n">
        <f aca="false">G811/1.5</f>
        <v>51.6</v>
      </c>
      <c r="I811" s="13" t="n">
        <f aca="false">H811*0.3</f>
        <v>15.48</v>
      </c>
      <c r="J811" s="13" t="n">
        <v>69</v>
      </c>
      <c r="K811" s="13" t="n">
        <f aca="false">J811*0.4</f>
        <v>27.6</v>
      </c>
      <c r="L811" s="11" t="n">
        <f aca="false">I811+K811</f>
        <v>43.08</v>
      </c>
      <c r="M811" s="11" t="n">
        <f aca="false">RANK(L811,L$787:L$881)</f>
        <v>25</v>
      </c>
      <c r="N811" s="15"/>
    </row>
    <row r="812" s="16" customFormat="true" ht="15" hidden="false" customHeight="true" outlineLevel="0" collapsed="false">
      <c r="A812" s="11" t="s">
        <v>834</v>
      </c>
      <c r="B812" s="11" t="n">
        <v>40112011</v>
      </c>
      <c r="C812" s="11" t="s">
        <v>809</v>
      </c>
      <c r="D812" s="11" t="n">
        <v>14037</v>
      </c>
      <c r="E812" s="11" t="s">
        <v>18</v>
      </c>
      <c r="F812" s="12" t="s">
        <v>19</v>
      </c>
      <c r="G812" s="13" t="n">
        <v>73.45</v>
      </c>
      <c r="H812" s="14" t="n">
        <f aca="false">G812/1.5</f>
        <v>48.9666666666667</v>
      </c>
      <c r="I812" s="13" t="n">
        <f aca="false">H812*0.3</f>
        <v>14.69</v>
      </c>
      <c r="J812" s="13" t="n">
        <v>70.5</v>
      </c>
      <c r="K812" s="13" t="n">
        <f aca="false">J812*0.4</f>
        <v>28.2</v>
      </c>
      <c r="L812" s="11" t="n">
        <f aca="false">I812+K812</f>
        <v>42.89</v>
      </c>
      <c r="M812" s="11" t="n">
        <f aca="false">RANK(L812,L$787:L$881)</f>
        <v>26</v>
      </c>
      <c r="N812" s="15"/>
    </row>
    <row r="813" s="16" customFormat="true" ht="15" hidden="false" customHeight="true" outlineLevel="0" collapsed="false">
      <c r="A813" s="11" t="s">
        <v>835</v>
      </c>
      <c r="B813" s="11" t="n">
        <v>40113023</v>
      </c>
      <c r="C813" s="11" t="s">
        <v>809</v>
      </c>
      <c r="D813" s="11" t="n">
        <v>14037</v>
      </c>
      <c r="E813" s="11" t="s">
        <v>18</v>
      </c>
      <c r="F813" s="12" t="s">
        <v>19</v>
      </c>
      <c r="G813" s="13" t="n">
        <v>82.35</v>
      </c>
      <c r="H813" s="14" t="n">
        <f aca="false">G813/1.5</f>
        <v>54.9</v>
      </c>
      <c r="I813" s="13" t="n">
        <f aca="false">H813*0.3</f>
        <v>16.47</v>
      </c>
      <c r="J813" s="13" t="n">
        <v>65.5</v>
      </c>
      <c r="K813" s="13" t="n">
        <f aca="false">J813*0.4</f>
        <v>26.2</v>
      </c>
      <c r="L813" s="11" t="n">
        <f aca="false">I813+K813</f>
        <v>42.67</v>
      </c>
      <c r="M813" s="11" t="n">
        <f aca="false">RANK(L813,L$787:L$881)</f>
        <v>27</v>
      </c>
      <c r="N813" s="15"/>
    </row>
    <row r="814" s="16" customFormat="true" ht="15" hidden="false" customHeight="true" outlineLevel="0" collapsed="false">
      <c r="A814" s="11" t="s">
        <v>836</v>
      </c>
      <c r="B814" s="11" t="n">
        <v>40113027</v>
      </c>
      <c r="C814" s="11" t="s">
        <v>809</v>
      </c>
      <c r="D814" s="11" t="n">
        <v>14037</v>
      </c>
      <c r="E814" s="11" t="s">
        <v>18</v>
      </c>
      <c r="F814" s="12" t="s">
        <v>19</v>
      </c>
      <c r="G814" s="13" t="n">
        <v>69</v>
      </c>
      <c r="H814" s="14" t="n">
        <f aca="false">G814/1.5</f>
        <v>46</v>
      </c>
      <c r="I814" s="13" t="n">
        <f aca="false">H814*0.3</f>
        <v>13.8</v>
      </c>
      <c r="J814" s="13" t="n">
        <v>72</v>
      </c>
      <c r="K814" s="13" t="n">
        <f aca="false">J814*0.4</f>
        <v>28.8</v>
      </c>
      <c r="L814" s="11" t="n">
        <f aca="false">I814+K814</f>
        <v>42.6</v>
      </c>
      <c r="M814" s="11" t="n">
        <f aca="false">RANK(L814,L$787:L$881)</f>
        <v>28</v>
      </c>
      <c r="N814" s="15"/>
    </row>
    <row r="815" s="16" customFormat="true" ht="15" hidden="false" customHeight="true" outlineLevel="0" collapsed="false">
      <c r="A815" s="11" t="s">
        <v>837</v>
      </c>
      <c r="B815" s="11" t="n">
        <v>40112029</v>
      </c>
      <c r="C815" s="11" t="s">
        <v>809</v>
      </c>
      <c r="D815" s="11" t="n">
        <v>14037</v>
      </c>
      <c r="E815" s="11" t="s">
        <v>18</v>
      </c>
      <c r="F815" s="12" t="s">
        <v>19</v>
      </c>
      <c r="G815" s="13" t="n">
        <v>80.9</v>
      </c>
      <c r="H815" s="14" t="n">
        <f aca="false">G815/1.5</f>
        <v>53.9333333333333</v>
      </c>
      <c r="I815" s="13" t="n">
        <f aca="false">H815*0.3</f>
        <v>16.18</v>
      </c>
      <c r="J815" s="13" t="n">
        <v>64.75</v>
      </c>
      <c r="K815" s="13" t="n">
        <f aca="false">J815*0.4</f>
        <v>25.9</v>
      </c>
      <c r="L815" s="11" t="n">
        <f aca="false">I815+K815</f>
        <v>42.08</v>
      </c>
      <c r="M815" s="11" t="n">
        <f aca="false">RANK(L815,L$787:L$881)</f>
        <v>29</v>
      </c>
      <c r="N815" s="15"/>
    </row>
    <row r="816" s="16" customFormat="true" ht="15" hidden="false" customHeight="true" outlineLevel="0" collapsed="false">
      <c r="A816" s="11" t="s">
        <v>838</v>
      </c>
      <c r="B816" s="11" t="n">
        <v>40112024</v>
      </c>
      <c r="C816" s="11" t="s">
        <v>809</v>
      </c>
      <c r="D816" s="11" t="n">
        <v>14037</v>
      </c>
      <c r="E816" s="11" t="s">
        <v>18</v>
      </c>
      <c r="F816" s="12" t="s">
        <v>19</v>
      </c>
      <c r="G816" s="13" t="n">
        <v>74.7</v>
      </c>
      <c r="H816" s="14" t="n">
        <f aca="false">G816/1.5</f>
        <v>49.8</v>
      </c>
      <c r="I816" s="13" t="n">
        <f aca="false">H816*0.3</f>
        <v>14.94</v>
      </c>
      <c r="J816" s="13" t="n">
        <v>67.75</v>
      </c>
      <c r="K816" s="13" t="n">
        <f aca="false">J816*0.4</f>
        <v>27.1</v>
      </c>
      <c r="L816" s="11" t="n">
        <f aca="false">I816+K816</f>
        <v>42.04</v>
      </c>
      <c r="M816" s="11" t="n">
        <f aca="false">RANK(L816,L$787:L$881)</f>
        <v>30</v>
      </c>
      <c r="N816" s="15"/>
    </row>
    <row r="817" s="16" customFormat="true" ht="15" hidden="false" customHeight="true" outlineLevel="0" collapsed="false">
      <c r="A817" s="11" t="s">
        <v>839</v>
      </c>
      <c r="B817" s="11" t="n">
        <v>40114004</v>
      </c>
      <c r="C817" s="11" t="s">
        <v>809</v>
      </c>
      <c r="D817" s="11" t="n">
        <v>14037</v>
      </c>
      <c r="E817" s="11" t="s">
        <v>18</v>
      </c>
      <c r="F817" s="12" t="s">
        <v>19</v>
      </c>
      <c r="G817" s="13" t="n">
        <v>73.6</v>
      </c>
      <c r="H817" s="14" t="n">
        <f aca="false">G817/1.5</f>
        <v>49.0666666666667</v>
      </c>
      <c r="I817" s="13" t="n">
        <f aca="false">H817*0.3</f>
        <v>14.72</v>
      </c>
      <c r="J817" s="13" t="n">
        <v>67.5</v>
      </c>
      <c r="K817" s="13" t="n">
        <f aca="false">J817*0.4</f>
        <v>27</v>
      </c>
      <c r="L817" s="11" t="n">
        <f aca="false">I817+K817</f>
        <v>41.72</v>
      </c>
      <c r="M817" s="11" t="n">
        <f aca="false">RANK(L817,L$787:L$881)</f>
        <v>31</v>
      </c>
      <c r="N817" s="15"/>
    </row>
    <row r="818" s="16" customFormat="true" ht="15" hidden="false" customHeight="true" outlineLevel="0" collapsed="false">
      <c r="A818" s="11" t="s">
        <v>840</v>
      </c>
      <c r="B818" s="11" t="n">
        <v>40114029</v>
      </c>
      <c r="C818" s="11" t="s">
        <v>809</v>
      </c>
      <c r="D818" s="11" t="n">
        <v>14037</v>
      </c>
      <c r="E818" s="11" t="s">
        <v>18</v>
      </c>
      <c r="F818" s="12" t="s">
        <v>19</v>
      </c>
      <c r="G818" s="13" t="n">
        <v>87.6</v>
      </c>
      <c r="H818" s="14" t="n">
        <f aca="false">G818/1.5</f>
        <v>58.4</v>
      </c>
      <c r="I818" s="13" t="n">
        <f aca="false">H818*0.3</f>
        <v>17.52</v>
      </c>
      <c r="J818" s="13" t="n">
        <v>60.5</v>
      </c>
      <c r="K818" s="13" t="n">
        <f aca="false">J818*0.4</f>
        <v>24.2</v>
      </c>
      <c r="L818" s="11" t="n">
        <f aca="false">I818+K818</f>
        <v>41.72</v>
      </c>
      <c r="M818" s="11" t="n">
        <f aca="false">RANK(L818,L$787:L$881)</f>
        <v>31</v>
      </c>
      <c r="N818" s="15"/>
    </row>
    <row r="819" s="16" customFormat="true" ht="15" hidden="false" customHeight="true" outlineLevel="0" collapsed="false">
      <c r="A819" s="11" t="s">
        <v>841</v>
      </c>
      <c r="B819" s="11" t="n">
        <v>40112015</v>
      </c>
      <c r="C819" s="11" t="s">
        <v>809</v>
      </c>
      <c r="D819" s="11" t="n">
        <v>14037</v>
      </c>
      <c r="E819" s="11" t="s">
        <v>18</v>
      </c>
      <c r="F819" s="12" t="s">
        <v>19</v>
      </c>
      <c r="G819" s="13" t="n">
        <v>70.7</v>
      </c>
      <c r="H819" s="14" t="n">
        <f aca="false">G819/1.5</f>
        <v>47.1333333333333</v>
      </c>
      <c r="I819" s="13" t="n">
        <f aca="false">H819*0.3</f>
        <v>14.14</v>
      </c>
      <c r="J819" s="13" t="n">
        <v>68</v>
      </c>
      <c r="K819" s="13" t="n">
        <f aca="false">J819*0.4</f>
        <v>27.2</v>
      </c>
      <c r="L819" s="11" t="n">
        <f aca="false">I819+K819</f>
        <v>41.34</v>
      </c>
      <c r="M819" s="11" t="n">
        <f aca="false">RANK(L819,L$787:L$881)</f>
        <v>33</v>
      </c>
      <c r="N819" s="15"/>
    </row>
    <row r="820" s="16" customFormat="true" ht="15" hidden="false" customHeight="true" outlineLevel="0" collapsed="false">
      <c r="A820" s="11" t="s">
        <v>842</v>
      </c>
      <c r="B820" s="11" t="n">
        <v>40112001</v>
      </c>
      <c r="C820" s="11" t="s">
        <v>809</v>
      </c>
      <c r="D820" s="11" t="n">
        <v>14037</v>
      </c>
      <c r="E820" s="11" t="s">
        <v>18</v>
      </c>
      <c r="F820" s="12" t="s">
        <v>19</v>
      </c>
      <c r="G820" s="13" t="n">
        <v>78.55</v>
      </c>
      <c r="H820" s="14" t="n">
        <f aca="false">G820/1.5</f>
        <v>52.3666666666667</v>
      </c>
      <c r="I820" s="13" t="n">
        <f aca="false">H820*0.3</f>
        <v>15.71</v>
      </c>
      <c r="J820" s="13" t="n">
        <v>63.25</v>
      </c>
      <c r="K820" s="13" t="n">
        <f aca="false">J820*0.4</f>
        <v>25.3</v>
      </c>
      <c r="L820" s="11" t="n">
        <f aca="false">I820+K820</f>
        <v>41.01</v>
      </c>
      <c r="M820" s="11" t="n">
        <f aca="false">RANK(L820,L$787:L$881)</f>
        <v>34</v>
      </c>
      <c r="N820" s="15"/>
    </row>
    <row r="821" s="16" customFormat="true" ht="15" hidden="false" customHeight="true" outlineLevel="0" collapsed="false">
      <c r="A821" s="11" t="s">
        <v>843</v>
      </c>
      <c r="B821" s="11" t="n">
        <v>40114007</v>
      </c>
      <c r="C821" s="11" t="s">
        <v>809</v>
      </c>
      <c r="D821" s="11" t="n">
        <v>14037</v>
      </c>
      <c r="E821" s="11" t="s">
        <v>18</v>
      </c>
      <c r="F821" s="12" t="s">
        <v>19</v>
      </c>
      <c r="G821" s="13" t="n">
        <v>73.55</v>
      </c>
      <c r="H821" s="14" t="n">
        <f aca="false">G821/1.5</f>
        <v>49.0333333333333</v>
      </c>
      <c r="I821" s="13" t="n">
        <f aca="false">H821*0.3</f>
        <v>14.71</v>
      </c>
      <c r="J821" s="13" t="n">
        <v>64.75</v>
      </c>
      <c r="K821" s="13" t="n">
        <f aca="false">J821*0.4</f>
        <v>25.9</v>
      </c>
      <c r="L821" s="11" t="n">
        <f aca="false">I821+K821</f>
        <v>40.61</v>
      </c>
      <c r="M821" s="11" t="n">
        <f aca="false">RANK(L821,L$787:L$881)</f>
        <v>35</v>
      </c>
      <c r="N821" s="15"/>
    </row>
    <row r="822" s="16" customFormat="true" ht="15" hidden="false" customHeight="true" outlineLevel="0" collapsed="false">
      <c r="A822" s="11" t="s">
        <v>844</v>
      </c>
      <c r="B822" s="11" t="n">
        <v>40113004</v>
      </c>
      <c r="C822" s="11" t="s">
        <v>809</v>
      </c>
      <c r="D822" s="11" t="n">
        <v>14037</v>
      </c>
      <c r="E822" s="11" t="s">
        <v>18</v>
      </c>
      <c r="F822" s="12" t="s">
        <v>19</v>
      </c>
      <c r="G822" s="13" t="n">
        <v>86</v>
      </c>
      <c r="H822" s="14" t="n">
        <f aca="false">G822/1.5</f>
        <v>57.3333333333333</v>
      </c>
      <c r="I822" s="13" t="n">
        <f aca="false">H822*0.3</f>
        <v>17.2</v>
      </c>
      <c r="J822" s="13" t="n">
        <v>58.5</v>
      </c>
      <c r="K822" s="13" t="n">
        <f aca="false">J822*0.4</f>
        <v>23.4</v>
      </c>
      <c r="L822" s="11" t="n">
        <f aca="false">I822+K822</f>
        <v>40.6</v>
      </c>
      <c r="M822" s="11" t="n">
        <f aca="false">RANK(L822,L$787:L$881)</f>
        <v>36</v>
      </c>
      <c r="N822" s="15"/>
    </row>
    <row r="823" s="16" customFormat="true" ht="15" hidden="false" customHeight="true" outlineLevel="0" collapsed="false">
      <c r="A823" s="11" t="s">
        <v>845</v>
      </c>
      <c r="B823" s="11" t="n">
        <v>40112027</v>
      </c>
      <c r="C823" s="11" t="s">
        <v>809</v>
      </c>
      <c r="D823" s="11" t="n">
        <v>14037</v>
      </c>
      <c r="E823" s="11" t="s">
        <v>18</v>
      </c>
      <c r="F823" s="12" t="s">
        <v>19</v>
      </c>
      <c r="G823" s="13" t="n">
        <v>77</v>
      </c>
      <c r="H823" s="14" t="n">
        <f aca="false">G823/1.5</f>
        <v>51.3333333333333</v>
      </c>
      <c r="I823" s="13" t="n">
        <f aca="false">H823*0.3</f>
        <v>15.4</v>
      </c>
      <c r="J823" s="13" t="n">
        <v>62.75</v>
      </c>
      <c r="K823" s="13" t="n">
        <f aca="false">J823*0.4</f>
        <v>25.1</v>
      </c>
      <c r="L823" s="11" t="n">
        <f aca="false">I823+K823</f>
        <v>40.5</v>
      </c>
      <c r="M823" s="11" t="n">
        <f aca="false">RANK(L823,L$787:L$881)</f>
        <v>37</v>
      </c>
      <c r="N823" s="15"/>
    </row>
    <row r="824" s="16" customFormat="true" ht="15" hidden="false" customHeight="true" outlineLevel="0" collapsed="false">
      <c r="A824" s="11" t="s">
        <v>846</v>
      </c>
      <c r="B824" s="11" t="n">
        <v>40112022</v>
      </c>
      <c r="C824" s="11" t="s">
        <v>809</v>
      </c>
      <c r="D824" s="11" t="n">
        <v>14037</v>
      </c>
      <c r="E824" s="11" t="s">
        <v>18</v>
      </c>
      <c r="F824" s="12" t="s">
        <v>19</v>
      </c>
      <c r="G824" s="13" t="n">
        <v>79.95</v>
      </c>
      <c r="H824" s="14" t="n">
        <f aca="false">G824/1.5</f>
        <v>53.3</v>
      </c>
      <c r="I824" s="13" t="n">
        <f aca="false">H824*0.3</f>
        <v>15.99</v>
      </c>
      <c r="J824" s="13" t="n">
        <v>61.25</v>
      </c>
      <c r="K824" s="13" t="n">
        <f aca="false">J824*0.4</f>
        <v>24.5</v>
      </c>
      <c r="L824" s="11" t="n">
        <f aca="false">I824+K824</f>
        <v>40.49</v>
      </c>
      <c r="M824" s="11" t="n">
        <f aca="false">RANK(L824,L$787:L$881)</f>
        <v>38</v>
      </c>
      <c r="N824" s="15"/>
    </row>
    <row r="825" s="16" customFormat="true" ht="15" hidden="false" customHeight="true" outlineLevel="0" collapsed="false">
      <c r="A825" s="11" t="s">
        <v>352</v>
      </c>
      <c r="B825" s="11" t="n">
        <v>40113026</v>
      </c>
      <c r="C825" s="11" t="s">
        <v>809</v>
      </c>
      <c r="D825" s="11" t="n">
        <v>14037</v>
      </c>
      <c r="E825" s="11" t="s">
        <v>18</v>
      </c>
      <c r="F825" s="12" t="s">
        <v>19</v>
      </c>
      <c r="G825" s="13" t="n">
        <v>86.85</v>
      </c>
      <c r="H825" s="14" t="n">
        <f aca="false">G825/1.5</f>
        <v>57.9</v>
      </c>
      <c r="I825" s="13" t="n">
        <f aca="false">H825*0.3</f>
        <v>17.37</v>
      </c>
      <c r="J825" s="13" t="n">
        <v>57</v>
      </c>
      <c r="K825" s="13" t="n">
        <f aca="false">J825*0.4</f>
        <v>22.8</v>
      </c>
      <c r="L825" s="11" t="n">
        <f aca="false">I825+K825</f>
        <v>40.17</v>
      </c>
      <c r="M825" s="11" t="n">
        <f aca="false">RANK(L825,L$787:L$881)</f>
        <v>39</v>
      </c>
      <c r="N825" s="15"/>
    </row>
    <row r="826" s="16" customFormat="true" ht="15" hidden="false" customHeight="true" outlineLevel="0" collapsed="false">
      <c r="A826" s="11" t="s">
        <v>847</v>
      </c>
      <c r="B826" s="11" t="n">
        <v>40114011</v>
      </c>
      <c r="C826" s="11" t="s">
        <v>809</v>
      </c>
      <c r="D826" s="11" t="n">
        <v>14037</v>
      </c>
      <c r="E826" s="11" t="s">
        <v>18</v>
      </c>
      <c r="F826" s="12" t="s">
        <v>19</v>
      </c>
      <c r="G826" s="13" t="n">
        <v>81</v>
      </c>
      <c r="H826" s="14" t="n">
        <f aca="false">G826/1.5</f>
        <v>54</v>
      </c>
      <c r="I826" s="13" t="n">
        <f aca="false">H826*0.3</f>
        <v>16.2</v>
      </c>
      <c r="J826" s="13" t="n">
        <v>59.75</v>
      </c>
      <c r="K826" s="13" t="n">
        <f aca="false">J826*0.4</f>
        <v>23.9</v>
      </c>
      <c r="L826" s="11" t="n">
        <f aca="false">I826+K826</f>
        <v>40.1</v>
      </c>
      <c r="M826" s="11" t="n">
        <f aca="false">RANK(L826,L$787:L$881)</f>
        <v>40</v>
      </c>
      <c r="N826" s="15"/>
    </row>
    <row r="827" s="16" customFormat="true" ht="15" hidden="false" customHeight="true" outlineLevel="0" collapsed="false">
      <c r="A827" s="11" t="s">
        <v>848</v>
      </c>
      <c r="B827" s="11" t="n">
        <v>40114009</v>
      </c>
      <c r="C827" s="11" t="s">
        <v>809</v>
      </c>
      <c r="D827" s="11" t="n">
        <v>14037</v>
      </c>
      <c r="E827" s="11" t="s">
        <v>18</v>
      </c>
      <c r="F827" s="12" t="s">
        <v>19</v>
      </c>
      <c r="G827" s="13" t="n">
        <v>72.25</v>
      </c>
      <c r="H827" s="14" t="n">
        <f aca="false">G827/1.5</f>
        <v>48.1666666666667</v>
      </c>
      <c r="I827" s="13" t="n">
        <f aca="false">H827*0.3</f>
        <v>14.45</v>
      </c>
      <c r="J827" s="13" t="n">
        <v>64</v>
      </c>
      <c r="K827" s="13" t="n">
        <f aca="false">J827*0.4</f>
        <v>25.6</v>
      </c>
      <c r="L827" s="11" t="n">
        <f aca="false">I827+K827</f>
        <v>40.05</v>
      </c>
      <c r="M827" s="11" t="n">
        <f aca="false">RANK(L827,L$787:L$881)</f>
        <v>41</v>
      </c>
      <c r="N827" s="15"/>
    </row>
    <row r="828" s="16" customFormat="true" ht="15" hidden="false" customHeight="true" outlineLevel="0" collapsed="false">
      <c r="A828" s="11" t="s">
        <v>849</v>
      </c>
      <c r="B828" s="11" t="n">
        <v>40111029</v>
      </c>
      <c r="C828" s="11" t="s">
        <v>809</v>
      </c>
      <c r="D828" s="11" t="n">
        <v>14037</v>
      </c>
      <c r="E828" s="11" t="s">
        <v>18</v>
      </c>
      <c r="F828" s="12" t="s">
        <v>19</v>
      </c>
      <c r="G828" s="13" t="n">
        <v>77.15</v>
      </c>
      <c r="H828" s="14" t="n">
        <f aca="false">G828/1.5</f>
        <v>51.4333333333333</v>
      </c>
      <c r="I828" s="13" t="n">
        <f aca="false">H828*0.3</f>
        <v>15.43</v>
      </c>
      <c r="J828" s="13" t="n">
        <v>61.25</v>
      </c>
      <c r="K828" s="13" t="n">
        <f aca="false">J828*0.4</f>
        <v>24.5</v>
      </c>
      <c r="L828" s="11" t="n">
        <f aca="false">I828+K828</f>
        <v>39.93</v>
      </c>
      <c r="M828" s="11" t="n">
        <f aca="false">RANK(L828,L$787:L$881)</f>
        <v>42</v>
      </c>
      <c r="N828" s="15"/>
    </row>
    <row r="829" s="16" customFormat="true" ht="15" hidden="false" customHeight="true" outlineLevel="0" collapsed="false">
      <c r="A829" s="11" t="s">
        <v>850</v>
      </c>
      <c r="B829" s="11" t="n">
        <v>40114020</v>
      </c>
      <c r="C829" s="11" t="s">
        <v>809</v>
      </c>
      <c r="D829" s="11" t="n">
        <v>14037</v>
      </c>
      <c r="E829" s="11" t="s">
        <v>18</v>
      </c>
      <c r="F829" s="12" t="s">
        <v>19</v>
      </c>
      <c r="G829" s="13" t="n">
        <v>71.95</v>
      </c>
      <c r="H829" s="14" t="n">
        <f aca="false">G829/1.5</f>
        <v>47.9666666666667</v>
      </c>
      <c r="I829" s="13" t="n">
        <f aca="false">H829*0.3</f>
        <v>14.39</v>
      </c>
      <c r="J829" s="13" t="n">
        <v>63.5</v>
      </c>
      <c r="K829" s="13" t="n">
        <f aca="false">J829*0.4</f>
        <v>25.4</v>
      </c>
      <c r="L829" s="11" t="n">
        <f aca="false">I829+K829</f>
        <v>39.79</v>
      </c>
      <c r="M829" s="11" t="n">
        <f aca="false">RANK(L829,L$787:L$881)</f>
        <v>43</v>
      </c>
      <c r="N829" s="15"/>
    </row>
    <row r="830" s="16" customFormat="true" ht="15" hidden="false" customHeight="true" outlineLevel="0" collapsed="false">
      <c r="A830" s="11" t="s">
        <v>851</v>
      </c>
      <c r="B830" s="11" t="n">
        <v>40113002</v>
      </c>
      <c r="C830" s="11" t="s">
        <v>809</v>
      </c>
      <c r="D830" s="11" t="n">
        <v>14037</v>
      </c>
      <c r="E830" s="11" t="s">
        <v>18</v>
      </c>
      <c r="F830" s="12" t="s">
        <v>19</v>
      </c>
      <c r="G830" s="13" t="n">
        <v>74.95</v>
      </c>
      <c r="H830" s="14" t="n">
        <f aca="false">G830/1.5</f>
        <v>49.9666666666667</v>
      </c>
      <c r="I830" s="13" t="n">
        <f aca="false">H830*0.3</f>
        <v>14.99</v>
      </c>
      <c r="J830" s="13" t="n">
        <v>62</v>
      </c>
      <c r="K830" s="13" t="n">
        <f aca="false">J830*0.4</f>
        <v>24.8</v>
      </c>
      <c r="L830" s="11" t="n">
        <f aca="false">I830+K830</f>
        <v>39.79</v>
      </c>
      <c r="M830" s="11" t="n">
        <f aca="false">RANK(L830,L$787:L$881)</f>
        <v>44</v>
      </c>
      <c r="N830" s="15"/>
    </row>
    <row r="831" s="16" customFormat="true" ht="15" hidden="false" customHeight="true" outlineLevel="0" collapsed="false">
      <c r="A831" s="11" t="s">
        <v>852</v>
      </c>
      <c r="B831" s="11" t="n">
        <v>40115006</v>
      </c>
      <c r="C831" s="11" t="s">
        <v>809</v>
      </c>
      <c r="D831" s="11" t="n">
        <v>14037</v>
      </c>
      <c r="E831" s="11" t="s">
        <v>18</v>
      </c>
      <c r="F831" s="12" t="s">
        <v>19</v>
      </c>
      <c r="G831" s="13" t="n">
        <v>90.9</v>
      </c>
      <c r="H831" s="14" t="n">
        <f aca="false">G831/1.5</f>
        <v>60.6</v>
      </c>
      <c r="I831" s="13" t="n">
        <f aca="false">H831*0.3</f>
        <v>18.18</v>
      </c>
      <c r="J831" s="13" t="n">
        <v>54</v>
      </c>
      <c r="K831" s="13" t="n">
        <f aca="false">J831*0.4</f>
        <v>21.6</v>
      </c>
      <c r="L831" s="11" t="n">
        <f aca="false">I831+K831</f>
        <v>39.78</v>
      </c>
      <c r="M831" s="11" t="n">
        <f aca="false">RANK(L831,L$787:L$881)</f>
        <v>45</v>
      </c>
      <c r="N831" s="15"/>
    </row>
    <row r="832" s="16" customFormat="true" ht="15" hidden="false" customHeight="true" outlineLevel="0" collapsed="false">
      <c r="A832" s="11" t="s">
        <v>853</v>
      </c>
      <c r="B832" s="11" t="n">
        <v>40112003</v>
      </c>
      <c r="C832" s="11" t="s">
        <v>809</v>
      </c>
      <c r="D832" s="11" t="n">
        <v>14037</v>
      </c>
      <c r="E832" s="11" t="s">
        <v>18</v>
      </c>
      <c r="F832" s="12" t="s">
        <v>19</v>
      </c>
      <c r="G832" s="13" t="n">
        <v>75</v>
      </c>
      <c r="H832" s="14" t="n">
        <f aca="false">G832/1.5</f>
        <v>50</v>
      </c>
      <c r="I832" s="13" t="n">
        <f aca="false">H832*0.3</f>
        <v>15</v>
      </c>
      <c r="J832" s="13" t="n">
        <v>60.75</v>
      </c>
      <c r="K832" s="13" t="n">
        <f aca="false">J832*0.4</f>
        <v>24.3</v>
      </c>
      <c r="L832" s="11" t="n">
        <f aca="false">I832+K832</f>
        <v>39.3</v>
      </c>
      <c r="M832" s="11" t="n">
        <f aca="false">RANK(L832,L$787:L$881)</f>
        <v>46</v>
      </c>
      <c r="N832" s="15"/>
    </row>
    <row r="833" s="16" customFormat="true" ht="15" hidden="false" customHeight="true" outlineLevel="0" collapsed="false">
      <c r="A833" s="11" t="s">
        <v>854</v>
      </c>
      <c r="B833" s="11" t="n">
        <v>40112016</v>
      </c>
      <c r="C833" s="11" t="s">
        <v>809</v>
      </c>
      <c r="D833" s="11" t="n">
        <v>14037</v>
      </c>
      <c r="E833" s="11" t="s">
        <v>18</v>
      </c>
      <c r="F833" s="12" t="s">
        <v>19</v>
      </c>
      <c r="G833" s="13" t="n">
        <v>68.75</v>
      </c>
      <c r="H833" s="14" t="n">
        <f aca="false">G833/1.5</f>
        <v>45.8333333333333</v>
      </c>
      <c r="I833" s="13" t="n">
        <f aca="false">H833*0.3</f>
        <v>13.75</v>
      </c>
      <c r="J833" s="13" t="n">
        <v>63.5</v>
      </c>
      <c r="K833" s="13" t="n">
        <f aca="false">J833*0.4</f>
        <v>25.4</v>
      </c>
      <c r="L833" s="11" t="n">
        <f aca="false">I833+K833</f>
        <v>39.15</v>
      </c>
      <c r="M833" s="11" t="n">
        <f aca="false">RANK(L833,L$787:L$881)</f>
        <v>47</v>
      </c>
      <c r="N833" s="15"/>
    </row>
    <row r="834" s="16" customFormat="true" ht="15" hidden="false" customHeight="true" outlineLevel="0" collapsed="false">
      <c r="A834" s="11" t="s">
        <v>855</v>
      </c>
      <c r="B834" s="11" t="n">
        <v>40112014</v>
      </c>
      <c r="C834" s="11" t="s">
        <v>809</v>
      </c>
      <c r="D834" s="11" t="n">
        <v>14037</v>
      </c>
      <c r="E834" s="11" t="s">
        <v>18</v>
      </c>
      <c r="F834" s="12" t="s">
        <v>19</v>
      </c>
      <c r="G834" s="13" t="n">
        <v>71.7</v>
      </c>
      <c r="H834" s="14" t="n">
        <f aca="false">G834/1.5</f>
        <v>47.8</v>
      </c>
      <c r="I834" s="13" t="n">
        <f aca="false">H834*0.3</f>
        <v>14.34</v>
      </c>
      <c r="J834" s="13" t="n">
        <v>61</v>
      </c>
      <c r="K834" s="13" t="n">
        <f aca="false">J834*0.4</f>
        <v>24.4</v>
      </c>
      <c r="L834" s="11" t="n">
        <f aca="false">I834+K834</f>
        <v>38.74</v>
      </c>
      <c r="M834" s="11" t="n">
        <f aca="false">RANK(L834,L$787:L$881)</f>
        <v>48</v>
      </c>
      <c r="N834" s="15"/>
    </row>
    <row r="835" s="16" customFormat="true" ht="15" hidden="false" customHeight="true" outlineLevel="0" collapsed="false">
      <c r="A835" s="11" t="s">
        <v>856</v>
      </c>
      <c r="B835" s="11" t="n">
        <v>40113025</v>
      </c>
      <c r="C835" s="11" t="s">
        <v>809</v>
      </c>
      <c r="D835" s="11" t="n">
        <v>14037</v>
      </c>
      <c r="E835" s="11" t="s">
        <v>18</v>
      </c>
      <c r="F835" s="12" t="s">
        <v>19</v>
      </c>
      <c r="G835" s="13" t="n">
        <v>80.35</v>
      </c>
      <c r="H835" s="14" t="n">
        <f aca="false">G835/1.5</f>
        <v>53.5666666666667</v>
      </c>
      <c r="I835" s="13" t="n">
        <f aca="false">H835*0.3</f>
        <v>16.07</v>
      </c>
      <c r="J835" s="13" t="n">
        <v>56.5</v>
      </c>
      <c r="K835" s="13" t="n">
        <f aca="false">J835*0.4</f>
        <v>22.6</v>
      </c>
      <c r="L835" s="11" t="n">
        <f aca="false">I835+K835</f>
        <v>38.67</v>
      </c>
      <c r="M835" s="11" t="n">
        <f aca="false">RANK(L835,L$787:L$881)</f>
        <v>49</v>
      </c>
      <c r="N835" s="15"/>
    </row>
    <row r="836" s="16" customFormat="true" ht="15" hidden="false" customHeight="true" outlineLevel="0" collapsed="false">
      <c r="A836" s="11" t="s">
        <v>857</v>
      </c>
      <c r="B836" s="11" t="n">
        <v>40113013</v>
      </c>
      <c r="C836" s="11" t="s">
        <v>809</v>
      </c>
      <c r="D836" s="11" t="n">
        <v>14037</v>
      </c>
      <c r="E836" s="11" t="s">
        <v>18</v>
      </c>
      <c r="F836" s="12" t="s">
        <v>19</v>
      </c>
      <c r="G836" s="13" t="n">
        <v>67.9</v>
      </c>
      <c r="H836" s="14" t="n">
        <f aca="false">G836/1.5</f>
        <v>45.2666666666667</v>
      </c>
      <c r="I836" s="13" t="n">
        <f aca="false">H836*0.3</f>
        <v>13.58</v>
      </c>
      <c r="J836" s="13" t="n">
        <v>62.5</v>
      </c>
      <c r="K836" s="13" t="n">
        <f aca="false">J836*0.4</f>
        <v>25</v>
      </c>
      <c r="L836" s="11" t="n">
        <f aca="false">I836+K836</f>
        <v>38.58</v>
      </c>
      <c r="M836" s="11" t="n">
        <f aca="false">RANK(L836,L$787:L$881)</f>
        <v>50</v>
      </c>
      <c r="N836" s="15"/>
    </row>
    <row r="837" s="16" customFormat="true" ht="15" hidden="false" customHeight="true" outlineLevel="0" collapsed="false">
      <c r="A837" s="11" t="s">
        <v>858</v>
      </c>
      <c r="B837" s="11" t="n">
        <v>40112021</v>
      </c>
      <c r="C837" s="11" t="s">
        <v>809</v>
      </c>
      <c r="D837" s="11" t="n">
        <v>14037</v>
      </c>
      <c r="E837" s="11" t="s">
        <v>18</v>
      </c>
      <c r="F837" s="12" t="s">
        <v>19</v>
      </c>
      <c r="G837" s="13" t="n">
        <v>67.45</v>
      </c>
      <c r="H837" s="14" t="n">
        <f aca="false">G837/1.5</f>
        <v>44.9666666666667</v>
      </c>
      <c r="I837" s="13" t="n">
        <f aca="false">H837*0.3</f>
        <v>13.49</v>
      </c>
      <c r="J837" s="13" t="n">
        <v>62.25</v>
      </c>
      <c r="K837" s="13" t="n">
        <f aca="false">J837*0.4</f>
        <v>24.9</v>
      </c>
      <c r="L837" s="11" t="n">
        <f aca="false">I837+K837</f>
        <v>38.39</v>
      </c>
      <c r="M837" s="11" t="n">
        <f aca="false">RANK(L837,L$787:L$881)</f>
        <v>51</v>
      </c>
      <c r="N837" s="15"/>
    </row>
    <row r="838" s="16" customFormat="true" ht="15" hidden="false" customHeight="true" outlineLevel="0" collapsed="false">
      <c r="A838" s="11" t="s">
        <v>859</v>
      </c>
      <c r="B838" s="11" t="n">
        <v>40114024</v>
      </c>
      <c r="C838" s="11" t="s">
        <v>809</v>
      </c>
      <c r="D838" s="11" t="n">
        <v>14037</v>
      </c>
      <c r="E838" s="11" t="s">
        <v>18</v>
      </c>
      <c r="F838" s="12" t="s">
        <v>19</v>
      </c>
      <c r="G838" s="13" t="n">
        <v>80.25</v>
      </c>
      <c r="H838" s="14" t="n">
        <f aca="false">G838/1.5</f>
        <v>53.5</v>
      </c>
      <c r="I838" s="13" t="n">
        <f aca="false">H838*0.3</f>
        <v>16.05</v>
      </c>
      <c r="J838" s="13" t="n">
        <v>55.75</v>
      </c>
      <c r="K838" s="13" t="n">
        <f aca="false">J838*0.4</f>
        <v>22.3</v>
      </c>
      <c r="L838" s="11" t="n">
        <f aca="false">I838+K838</f>
        <v>38.35</v>
      </c>
      <c r="M838" s="11" t="n">
        <f aca="false">RANK(L838,L$787:L$881)</f>
        <v>52</v>
      </c>
      <c r="N838" s="15"/>
    </row>
    <row r="839" s="16" customFormat="true" ht="15" hidden="false" customHeight="true" outlineLevel="0" collapsed="false">
      <c r="A839" s="11" t="s">
        <v>860</v>
      </c>
      <c r="B839" s="11" t="n">
        <v>40114008</v>
      </c>
      <c r="C839" s="11" t="s">
        <v>809</v>
      </c>
      <c r="D839" s="11" t="n">
        <v>14037</v>
      </c>
      <c r="E839" s="11" t="s">
        <v>18</v>
      </c>
      <c r="F839" s="12" t="s">
        <v>19</v>
      </c>
      <c r="G839" s="13" t="n">
        <v>68.9</v>
      </c>
      <c r="H839" s="14" t="n">
        <f aca="false">G839/1.5</f>
        <v>45.9333333333333</v>
      </c>
      <c r="I839" s="13" t="n">
        <f aca="false">H839*0.3</f>
        <v>13.78</v>
      </c>
      <c r="J839" s="13" t="n">
        <v>61.25</v>
      </c>
      <c r="K839" s="13" t="n">
        <f aca="false">J839*0.4</f>
        <v>24.5</v>
      </c>
      <c r="L839" s="11" t="n">
        <f aca="false">I839+K839</f>
        <v>38.28</v>
      </c>
      <c r="M839" s="11" t="n">
        <f aca="false">RANK(L839,L$787:L$881)</f>
        <v>53</v>
      </c>
      <c r="N839" s="15"/>
    </row>
    <row r="840" s="16" customFormat="true" ht="15" hidden="false" customHeight="true" outlineLevel="0" collapsed="false">
      <c r="A840" s="11" t="s">
        <v>861</v>
      </c>
      <c r="B840" s="11" t="n">
        <v>40113015</v>
      </c>
      <c r="C840" s="11" t="s">
        <v>809</v>
      </c>
      <c r="D840" s="11" t="n">
        <v>14037</v>
      </c>
      <c r="E840" s="11" t="s">
        <v>18</v>
      </c>
      <c r="F840" s="12" t="s">
        <v>19</v>
      </c>
      <c r="G840" s="13" t="n">
        <v>81.35</v>
      </c>
      <c r="H840" s="14" t="n">
        <f aca="false">G840/1.5</f>
        <v>54.2333333333333</v>
      </c>
      <c r="I840" s="13" t="n">
        <f aca="false">H840*0.3</f>
        <v>16.27</v>
      </c>
      <c r="J840" s="13" t="n">
        <v>55</v>
      </c>
      <c r="K840" s="13" t="n">
        <f aca="false">J840*0.4</f>
        <v>22</v>
      </c>
      <c r="L840" s="11" t="n">
        <f aca="false">I840+K840</f>
        <v>38.27</v>
      </c>
      <c r="M840" s="11" t="n">
        <f aca="false">RANK(L840,L$787:L$881)</f>
        <v>54</v>
      </c>
      <c r="N840" s="15"/>
    </row>
    <row r="841" s="16" customFormat="true" ht="15" hidden="false" customHeight="true" outlineLevel="0" collapsed="false">
      <c r="A841" s="11" t="s">
        <v>862</v>
      </c>
      <c r="B841" s="11" t="n">
        <v>40114022</v>
      </c>
      <c r="C841" s="11" t="s">
        <v>809</v>
      </c>
      <c r="D841" s="11" t="n">
        <v>14037</v>
      </c>
      <c r="E841" s="11" t="s">
        <v>18</v>
      </c>
      <c r="F841" s="12" t="s">
        <v>19</v>
      </c>
      <c r="G841" s="13" t="n">
        <v>83.45</v>
      </c>
      <c r="H841" s="14" t="n">
        <f aca="false">G841/1.5</f>
        <v>55.6333333333333</v>
      </c>
      <c r="I841" s="13" t="n">
        <f aca="false">H841*0.3</f>
        <v>16.69</v>
      </c>
      <c r="J841" s="13" t="n">
        <v>53.75</v>
      </c>
      <c r="K841" s="13" t="n">
        <f aca="false">J841*0.4</f>
        <v>21.5</v>
      </c>
      <c r="L841" s="11" t="n">
        <f aca="false">I841+K841</f>
        <v>38.19</v>
      </c>
      <c r="M841" s="11" t="n">
        <f aca="false">RANK(L841,L$787:L$881)</f>
        <v>55</v>
      </c>
      <c r="N841" s="15"/>
    </row>
    <row r="842" s="16" customFormat="true" ht="15" hidden="false" customHeight="true" outlineLevel="0" collapsed="false">
      <c r="A842" s="11" t="s">
        <v>863</v>
      </c>
      <c r="B842" s="11" t="n">
        <v>40113018</v>
      </c>
      <c r="C842" s="11" t="s">
        <v>809</v>
      </c>
      <c r="D842" s="11" t="n">
        <v>14037</v>
      </c>
      <c r="E842" s="11" t="s">
        <v>18</v>
      </c>
      <c r="F842" s="12" t="s">
        <v>19</v>
      </c>
      <c r="G842" s="13" t="n">
        <v>67.7</v>
      </c>
      <c r="H842" s="14" t="n">
        <f aca="false">G842/1.5</f>
        <v>45.1333333333333</v>
      </c>
      <c r="I842" s="13" t="n">
        <f aca="false">H842*0.3</f>
        <v>13.54</v>
      </c>
      <c r="J842" s="13" t="n">
        <v>61.25</v>
      </c>
      <c r="K842" s="13" t="n">
        <f aca="false">J842*0.4</f>
        <v>24.5</v>
      </c>
      <c r="L842" s="11" t="n">
        <f aca="false">I842+K842</f>
        <v>38.04</v>
      </c>
      <c r="M842" s="11" t="n">
        <f aca="false">RANK(L842,L$787:L$881)</f>
        <v>56</v>
      </c>
      <c r="N842" s="15"/>
    </row>
    <row r="843" s="16" customFormat="true" ht="15" hidden="false" customHeight="true" outlineLevel="0" collapsed="false">
      <c r="A843" s="11" t="s">
        <v>864</v>
      </c>
      <c r="B843" s="11" t="n">
        <v>40112008</v>
      </c>
      <c r="C843" s="11" t="s">
        <v>809</v>
      </c>
      <c r="D843" s="11" t="n">
        <v>14037</v>
      </c>
      <c r="E843" s="11" t="s">
        <v>18</v>
      </c>
      <c r="F843" s="12" t="s">
        <v>19</v>
      </c>
      <c r="G843" s="13" t="n">
        <v>70.95</v>
      </c>
      <c r="H843" s="14" t="n">
        <f aca="false">G843/1.5</f>
        <v>47.3</v>
      </c>
      <c r="I843" s="13" t="n">
        <f aca="false">H843*0.3</f>
        <v>14.19</v>
      </c>
      <c r="J843" s="13" t="n">
        <v>59</v>
      </c>
      <c r="K843" s="13" t="n">
        <f aca="false">J843*0.4</f>
        <v>23.6</v>
      </c>
      <c r="L843" s="11" t="n">
        <f aca="false">I843+K843</f>
        <v>37.79</v>
      </c>
      <c r="M843" s="11" t="n">
        <f aca="false">RANK(L843,L$787:L$881)</f>
        <v>57</v>
      </c>
      <c r="N843" s="15"/>
    </row>
    <row r="844" s="16" customFormat="true" ht="15" hidden="false" customHeight="true" outlineLevel="0" collapsed="false">
      <c r="A844" s="11" t="s">
        <v>865</v>
      </c>
      <c r="B844" s="11" t="n">
        <v>40115007</v>
      </c>
      <c r="C844" s="11" t="s">
        <v>809</v>
      </c>
      <c r="D844" s="11" t="n">
        <v>14037</v>
      </c>
      <c r="E844" s="11" t="s">
        <v>18</v>
      </c>
      <c r="F844" s="12" t="s">
        <v>19</v>
      </c>
      <c r="G844" s="13" t="n">
        <v>85.65</v>
      </c>
      <c r="H844" s="14" t="n">
        <f aca="false">G844/1.5</f>
        <v>57.1</v>
      </c>
      <c r="I844" s="13" t="n">
        <f aca="false">H844*0.3</f>
        <v>17.13</v>
      </c>
      <c r="J844" s="13" t="n">
        <v>51</v>
      </c>
      <c r="K844" s="13" t="n">
        <f aca="false">J844*0.4</f>
        <v>20.4</v>
      </c>
      <c r="L844" s="11" t="n">
        <f aca="false">I844+K844</f>
        <v>37.53</v>
      </c>
      <c r="M844" s="11" t="n">
        <f aca="false">RANK(L844,L$787:L$881)</f>
        <v>58</v>
      </c>
      <c r="N844" s="15"/>
    </row>
    <row r="845" s="16" customFormat="true" ht="15" hidden="false" customHeight="true" outlineLevel="0" collapsed="false">
      <c r="A845" s="11" t="s">
        <v>866</v>
      </c>
      <c r="B845" s="11" t="n">
        <v>40111030</v>
      </c>
      <c r="C845" s="11" t="s">
        <v>809</v>
      </c>
      <c r="D845" s="11" t="n">
        <v>14037</v>
      </c>
      <c r="E845" s="11" t="s">
        <v>18</v>
      </c>
      <c r="F845" s="12" t="s">
        <v>19</v>
      </c>
      <c r="G845" s="13" t="n">
        <v>77.8</v>
      </c>
      <c r="H845" s="14" t="n">
        <f aca="false">G845/1.5</f>
        <v>51.8666666666667</v>
      </c>
      <c r="I845" s="13" t="n">
        <f aca="false">H845*0.3</f>
        <v>15.56</v>
      </c>
      <c r="J845" s="13" t="n">
        <v>53.75</v>
      </c>
      <c r="K845" s="13" t="n">
        <f aca="false">J845*0.4</f>
        <v>21.5</v>
      </c>
      <c r="L845" s="11" t="n">
        <f aca="false">I845+K845</f>
        <v>37.06</v>
      </c>
      <c r="M845" s="11" t="n">
        <f aca="false">RANK(L845,L$787:L$881)</f>
        <v>59</v>
      </c>
      <c r="N845" s="15"/>
    </row>
    <row r="846" s="16" customFormat="true" ht="15" hidden="false" customHeight="true" outlineLevel="0" collapsed="false">
      <c r="A846" s="11" t="s">
        <v>867</v>
      </c>
      <c r="B846" s="11" t="n">
        <v>40114005</v>
      </c>
      <c r="C846" s="11" t="s">
        <v>809</v>
      </c>
      <c r="D846" s="11" t="n">
        <v>14037</v>
      </c>
      <c r="E846" s="11" t="s">
        <v>18</v>
      </c>
      <c r="F846" s="12" t="s">
        <v>19</v>
      </c>
      <c r="G846" s="13" t="n">
        <v>71.6</v>
      </c>
      <c r="H846" s="14" t="n">
        <f aca="false">G846/1.5</f>
        <v>47.7333333333333</v>
      </c>
      <c r="I846" s="13" t="n">
        <f aca="false">H846*0.3</f>
        <v>14.32</v>
      </c>
      <c r="J846" s="13" t="n">
        <v>56.5</v>
      </c>
      <c r="K846" s="13" t="n">
        <f aca="false">J846*0.4</f>
        <v>22.6</v>
      </c>
      <c r="L846" s="11" t="n">
        <f aca="false">I846+K846</f>
        <v>36.92</v>
      </c>
      <c r="M846" s="11" t="n">
        <f aca="false">RANK(L846,L$787:L$881)</f>
        <v>60</v>
      </c>
      <c r="N846" s="15"/>
    </row>
    <row r="847" s="16" customFormat="true" ht="15" hidden="false" customHeight="true" outlineLevel="0" collapsed="false">
      <c r="A847" s="11" t="s">
        <v>868</v>
      </c>
      <c r="B847" s="11" t="n">
        <v>40114014</v>
      </c>
      <c r="C847" s="11" t="s">
        <v>809</v>
      </c>
      <c r="D847" s="11" t="n">
        <v>14037</v>
      </c>
      <c r="E847" s="11" t="s">
        <v>18</v>
      </c>
      <c r="F847" s="12" t="s">
        <v>19</v>
      </c>
      <c r="G847" s="13" t="n">
        <v>72.25</v>
      </c>
      <c r="H847" s="14" t="n">
        <f aca="false">G847/1.5</f>
        <v>48.1666666666667</v>
      </c>
      <c r="I847" s="13" t="n">
        <f aca="false">H847*0.3</f>
        <v>14.45</v>
      </c>
      <c r="J847" s="13" t="n">
        <v>56</v>
      </c>
      <c r="K847" s="13" t="n">
        <f aca="false">J847*0.4</f>
        <v>22.4</v>
      </c>
      <c r="L847" s="11" t="n">
        <f aca="false">I847+K847</f>
        <v>36.85</v>
      </c>
      <c r="M847" s="11" t="n">
        <f aca="false">RANK(L847,L$787:L$881)</f>
        <v>61</v>
      </c>
      <c r="N847" s="15"/>
    </row>
    <row r="848" s="16" customFormat="true" ht="15" hidden="false" customHeight="true" outlineLevel="0" collapsed="false">
      <c r="A848" s="11" t="s">
        <v>869</v>
      </c>
      <c r="B848" s="11" t="n">
        <v>40112023</v>
      </c>
      <c r="C848" s="11" t="s">
        <v>809</v>
      </c>
      <c r="D848" s="11" t="n">
        <v>14037</v>
      </c>
      <c r="E848" s="11" t="s">
        <v>18</v>
      </c>
      <c r="F848" s="12" t="s">
        <v>19</v>
      </c>
      <c r="G848" s="13" t="n">
        <v>69.05</v>
      </c>
      <c r="H848" s="14" t="n">
        <f aca="false">G848/1.5</f>
        <v>46.0333333333333</v>
      </c>
      <c r="I848" s="13" t="n">
        <f aca="false">H848*0.3</f>
        <v>13.81</v>
      </c>
      <c r="J848" s="13" t="n">
        <v>57</v>
      </c>
      <c r="K848" s="13" t="n">
        <f aca="false">J848*0.4</f>
        <v>22.8</v>
      </c>
      <c r="L848" s="11" t="n">
        <f aca="false">I848+K848</f>
        <v>36.61</v>
      </c>
      <c r="M848" s="11" t="n">
        <f aca="false">RANK(L848,L$787:L$881)</f>
        <v>62</v>
      </c>
      <c r="N848" s="15"/>
    </row>
    <row r="849" s="16" customFormat="true" ht="15" hidden="false" customHeight="true" outlineLevel="0" collapsed="false">
      <c r="A849" s="11" t="s">
        <v>870</v>
      </c>
      <c r="B849" s="11" t="n">
        <v>40113005</v>
      </c>
      <c r="C849" s="11" t="s">
        <v>809</v>
      </c>
      <c r="D849" s="11" t="n">
        <v>14037</v>
      </c>
      <c r="E849" s="11" t="s">
        <v>18</v>
      </c>
      <c r="F849" s="12" t="s">
        <v>19</v>
      </c>
      <c r="G849" s="13" t="n">
        <v>59.3</v>
      </c>
      <c r="H849" s="14" t="n">
        <f aca="false">G849/1.5</f>
        <v>39.5333333333333</v>
      </c>
      <c r="I849" s="13" t="n">
        <f aca="false">H849*0.3</f>
        <v>11.86</v>
      </c>
      <c r="J849" s="13" t="n">
        <v>61.5</v>
      </c>
      <c r="K849" s="13" t="n">
        <f aca="false">J849*0.4</f>
        <v>24.6</v>
      </c>
      <c r="L849" s="11" t="n">
        <f aca="false">I849+K849</f>
        <v>36.46</v>
      </c>
      <c r="M849" s="11" t="n">
        <f aca="false">RANK(L849,L$787:L$881)</f>
        <v>63</v>
      </c>
      <c r="N849" s="15"/>
    </row>
    <row r="850" s="16" customFormat="true" ht="15" hidden="false" customHeight="true" outlineLevel="0" collapsed="false">
      <c r="A850" s="11" t="s">
        <v>871</v>
      </c>
      <c r="B850" s="11" t="n">
        <v>40113008</v>
      </c>
      <c r="C850" s="11" t="s">
        <v>809</v>
      </c>
      <c r="D850" s="11" t="n">
        <v>14037</v>
      </c>
      <c r="E850" s="11" t="s">
        <v>18</v>
      </c>
      <c r="F850" s="12" t="s">
        <v>19</v>
      </c>
      <c r="G850" s="13" t="n">
        <v>72.75</v>
      </c>
      <c r="H850" s="14" t="n">
        <f aca="false">G850/1.5</f>
        <v>48.5</v>
      </c>
      <c r="I850" s="13" t="n">
        <f aca="false">H850*0.3</f>
        <v>14.55</v>
      </c>
      <c r="J850" s="13" t="n">
        <v>54.5</v>
      </c>
      <c r="K850" s="13" t="n">
        <f aca="false">J850*0.4</f>
        <v>21.8</v>
      </c>
      <c r="L850" s="11" t="n">
        <f aca="false">I850+K850</f>
        <v>36.35</v>
      </c>
      <c r="M850" s="11" t="n">
        <f aca="false">RANK(L850,L$787:L$881)</f>
        <v>64</v>
      </c>
      <c r="N850" s="15"/>
    </row>
    <row r="851" s="16" customFormat="true" ht="15" hidden="false" customHeight="true" outlineLevel="0" collapsed="false">
      <c r="A851" s="11" t="s">
        <v>872</v>
      </c>
      <c r="B851" s="11" t="n">
        <v>40113024</v>
      </c>
      <c r="C851" s="11" t="s">
        <v>809</v>
      </c>
      <c r="D851" s="11" t="n">
        <v>14037</v>
      </c>
      <c r="E851" s="11" t="s">
        <v>18</v>
      </c>
      <c r="F851" s="12" t="s">
        <v>19</v>
      </c>
      <c r="G851" s="13" t="n">
        <v>74.6</v>
      </c>
      <c r="H851" s="14" t="n">
        <f aca="false">G851/1.5</f>
        <v>49.7333333333333</v>
      </c>
      <c r="I851" s="13" t="n">
        <f aca="false">H851*0.3</f>
        <v>14.92</v>
      </c>
      <c r="J851" s="13" t="n">
        <v>53.25</v>
      </c>
      <c r="K851" s="13" t="n">
        <f aca="false">J851*0.4</f>
        <v>21.3</v>
      </c>
      <c r="L851" s="11" t="n">
        <f aca="false">I851+K851</f>
        <v>36.22</v>
      </c>
      <c r="M851" s="11" t="n">
        <f aca="false">RANK(L851,L$787:L$881)</f>
        <v>65</v>
      </c>
      <c r="N851" s="15"/>
    </row>
    <row r="852" s="16" customFormat="true" ht="15" hidden="false" customHeight="true" outlineLevel="0" collapsed="false">
      <c r="A852" s="11" t="s">
        <v>873</v>
      </c>
      <c r="B852" s="11" t="n">
        <v>40113022</v>
      </c>
      <c r="C852" s="11" t="s">
        <v>809</v>
      </c>
      <c r="D852" s="11" t="n">
        <v>14037</v>
      </c>
      <c r="E852" s="11" t="s">
        <v>18</v>
      </c>
      <c r="F852" s="12" t="s">
        <v>19</v>
      </c>
      <c r="G852" s="13" t="n">
        <v>66.85</v>
      </c>
      <c r="H852" s="14" t="n">
        <f aca="false">G852/1.5</f>
        <v>44.5666666666667</v>
      </c>
      <c r="I852" s="13" t="n">
        <f aca="false">H852*0.3</f>
        <v>13.37</v>
      </c>
      <c r="J852" s="13" t="n">
        <v>56.75</v>
      </c>
      <c r="K852" s="13" t="n">
        <f aca="false">J852*0.4</f>
        <v>22.7</v>
      </c>
      <c r="L852" s="11" t="n">
        <f aca="false">I852+K852</f>
        <v>36.07</v>
      </c>
      <c r="M852" s="11" t="n">
        <f aca="false">RANK(L852,L$787:L$881)</f>
        <v>66</v>
      </c>
      <c r="N852" s="15"/>
    </row>
    <row r="853" s="16" customFormat="true" ht="15" hidden="false" customHeight="true" outlineLevel="0" collapsed="false">
      <c r="A853" s="11" t="s">
        <v>874</v>
      </c>
      <c r="B853" s="11" t="n">
        <v>40115003</v>
      </c>
      <c r="C853" s="11" t="s">
        <v>809</v>
      </c>
      <c r="D853" s="11" t="n">
        <v>14037</v>
      </c>
      <c r="E853" s="11" t="s">
        <v>18</v>
      </c>
      <c r="F853" s="12" t="s">
        <v>19</v>
      </c>
      <c r="G853" s="13" t="n">
        <v>74.25</v>
      </c>
      <c r="H853" s="14" t="n">
        <f aca="false">G853/1.5</f>
        <v>49.5</v>
      </c>
      <c r="I853" s="13" t="n">
        <f aca="false">H853*0.3</f>
        <v>14.85</v>
      </c>
      <c r="J853" s="13" t="n">
        <v>53</v>
      </c>
      <c r="K853" s="13" t="n">
        <f aca="false">J853*0.4</f>
        <v>21.2</v>
      </c>
      <c r="L853" s="11" t="n">
        <f aca="false">I853+K853</f>
        <v>36.05</v>
      </c>
      <c r="M853" s="11" t="n">
        <f aca="false">RANK(L853,L$787:L$881)</f>
        <v>67</v>
      </c>
      <c r="N853" s="15"/>
    </row>
    <row r="854" s="16" customFormat="true" ht="15" hidden="false" customHeight="true" outlineLevel="0" collapsed="false">
      <c r="A854" s="11" t="s">
        <v>875</v>
      </c>
      <c r="B854" s="11" t="n">
        <v>40112019</v>
      </c>
      <c r="C854" s="11" t="s">
        <v>809</v>
      </c>
      <c r="D854" s="11" t="n">
        <v>14037</v>
      </c>
      <c r="E854" s="11" t="s">
        <v>18</v>
      </c>
      <c r="F854" s="12" t="s">
        <v>19</v>
      </c>
      <c r="G854" s="13" t="n">
        <v>97.55</v>
      </c>
      <c r="H854" s="14" t="n">
        <f aca="false">G854/1.5</f>
        <v>65.0333333333333</v>
      </c>
      <c r="I854" s="13" t="n">
        <f aca="false">H854*0.3</f>
        <v>19.51</v>
      </c>
      <c r="J854" s="13" t="n">
        <v>41.25</v>
      </c>
      <c r="K854" s="13" t="n">
        <f aca="false">J854*0.4</f>
        <v>16.5</v>
      </c>
      <c r="L854" s="11" t="n">
        <f aca="false">I854+K854</f>
        <v>36.01</v>
      </c>
      <c r="M854" s="11" t="n">
        <f aca="false">RANK(L854,L$787:L$881)</f>
        <v>68</v>
      </c>
      <c r="N854" s="15"/>
    </row>
    <row r="855" s="16" customFormat="true" ht="15" hidden="false" customHeight="true" outlineLevel="0" collapsed="false">
      <c r="A855" s="11" t="s">
        <v>876</v>
      </c>
      <c r="B855" s="11" t="n">
        <v>40113009</v>
      </c>
      <c r="C855" s="11" t="s">
        <v>809</v>
      </c>
      <c r="D855" s="11" t="n">
        <v>14037</v>
      </c>
      <c r="E855" s="11" t="s">
        <v>18</v>
      </c>
      <c r="F855" s="12" t="s">
        <v>19</v>
      </c>
      <c r="G855" s="13" t="n">
        <v>79.85</v>
      </c>
      <c r="H855" s="14" t="n">
        <f aca="false">G855/1.5</f>
        <v>53.2333333333333</v>
      </c>
      <c r="I855" s="13" t="n">
        <f aca="false">H855*0.3</f>
        <v>15.97</v>
      </c>
      <c r="J855" s="13" t="n">
        <v>49.75</v>
      </c>
      <c r="K855" s="13" t="n">
        <f aca="false">J855*0.4</f>
        <v>19.9</v>
      </c>
      <c r="L855" s="11" t="n">
        <f aca="false">I855+K855</f>
        <v>35.87</v>
      </c>
      <c r="M855" s="11" t="n">
        <f aca="false">RANK(L855,L$787:L$881)</f>
        <v>69</v>
      </c>
      <c r="N855" s="15"/>
    </row>
    <row r="856" s="16" customFormat="true" ht="15" hidden="false" customHeight="true" outlineLevel="0" collapsed="false">
      <c r="A856" s="11" t="s">
        <v>877</v>
      </c>
      <c r="B856" s="11" t="n">
        <v>40114021</v>
      </c>
      <c r="C856" s="11" t="s">
        <v>809</v>
      </c>
      <c r="D856" s="11" t="n">
        <v>14037</v>
      </c>
      <c r="E856" s="11" t="s">
        <v>18</v>
      </c>
      <c r="F856" s="12" t="s">
        <v>19</v>
      </c>
      <c r="G856" s="13" t="n">
        <v>89</v>
      </c>
      <c r="H856" s="14" t="n">
        <f aca="false">G856/1.5</f>
        <v>59.3333333333333</v>
      </c>
      <c r="I856" s="13" t="n">
        <f aca="false">H856*0.3</f>
        <v>17.8</v>
      </c>
      <c r="J856" s="13" t="n">
        <v>45</v>
      </c>
      <c r="K856" s="13" t="n">
        <f aca="false">J856*0.4</f>
        <v>18</v>
      </c>
      <c r="L856" s="11" t="n">
        <f aca="false">I856+K856</f>
        <v>35.8</v>
      </c>
      <c r="M856" s="11" t="n">
        <f aca="false">RANK(L856,L$787:L$881)</f>
        <v>70</v>
      </c>
      <c r="N856" s="15"/>
    </row>
    <row r="857" s="16" customFormat="true" ht="15" hidden="false" customHeight="true" outlineLevel="0" collapsed="false">
      <c r="A857" s="11" t="s">
        <v>878</v>
      </c>
      <c r="B857" s="11" t="n">
        <v>40112006</v>
      </c>
      <c r="C857" s="11" t="s">
        <v>809</v>
      </c>
      <c r="D857" s="11" t="n">
        <v>14037</v>
      </c>
      <c r="E857" s="11" t="s">
        <v>18</v>
      </c>
      <c r="F857" s="12" t="s">
        <v>19</v>
      </c>
      <c r="G857" s="13" t="n">
        <v>75.7</v>
      </c>
      <c r="H857" s="14" t="n">
        <f aca="false">G857/1.5</f>
        <v>50.4666666666667</v>
      </c>
      <c r="I857" s="13" t="n">
        <f aca="false">H857*0.3</f>
        <v>15.14</v>
      </c>
      <c r="J857" s="13" t="n">
        <v>51</v>
      </c>
      <c r="K857" s="13" t="n">
        <f aca="false">J857*0.4</f>
        <v>20.4</v>
      </c>
      <c r="L857" s="11" t="n">
        <f aca="false">I857+K857</f>
        <v>35.54</v>
      </c>
      <c r="M857" s="11" t="n">
        <f aca="false">RANK(L857,L$787:L$881)</f>
        <v>71</v>
      </c>
      <c r="N857" s="15"/>
    </row>
    <row r="858" s="16" customFormat="true" ht="15" hidden="false" customHeight="true" outlineLevel="0" collapsed="false">
      <c r="A858" s="11" t="s">
        <v>879</v>
      </c>
      <c r="B858" s="11" t="n">
        <v>40113007</v>
      </c>
      <c r="C858" s="11" t="s">
        <v>809</v>
      </c>
      <c r="D858" s="11" t="n">
        <v>14037</v>
      </c>
      <c r="E858" s="11" t="s">
        <v>18</v>
      </c>
      <c r="F858" s="12" t="s">
        <v>19</v>
      </c>
      <c r="G858" s="13" t="n">
        <v>74.4</v>
      </c>
      <c r="H858" s="14" t="n">
        <f aca="false">G858/1.5</f>
        <v>49.6</v>
      </c>
      <c r="I858" s="13" t="n">
        <f aca="false">H858*0.3</f>
        <v>14.88</v>
      </c>
      <c r="J858" s="13" t="n">
        <v>51.5</v>
      </c>
      <c r="K858" s="13" t="n">
        <f aca="false">J858*0.4</f>
        <v>20.6</v>
      </c>
      <c r="L858" s="11" t="n">
        <f aca="false">I858+K858</f>
        <v>35.48</v>
      </c>
      <c r="M858" s="11" t="n">
        <f aca="false">RANK(L858,L$787:L$881)</f>
        <v>72</v>
      </c>
      <c r="N858" s="15"/>
    </row>
    <row r="859" s="16" customFormat="true" ht="15" hidden="false" customHeight="true" outlineLevel="0" collapsed="false">
      <c r="A859" s="11" t="s">
        <v>880</v>
      </c>
      <c r="B859" s="11" t="n">
        <v>40113019</v>
      </c>
      <c r="C859" s="11" t="s">
        <v>809</v>
      </c>
      <c r="D859" s="11" t="n">
        <v>14037</v>
      </c>
      <c r="E859" s="11" t="s">
        <v>18</v>
      </c>
      <c r="F859" s="12" t="s">
        <v>19</v>
      </c>
      <c r="G859" s="13" t="n">
        <v>77.15</v>
      </c>
      <c r="H859" s="14" t="n">
        <f aca="false">G859/1.5</f>
        <v>51.4333333333333</v>
      </c>
      <c r="I859" s="13" t="n">
        <f aca="false">H859*0.3</f>
        <v>15.43</v>
      </c>
      <c r="J859" s="13" t="n">
        <v>50</v>
      </c>
      <c r="K859" s="13" t="n">
        <f aca="false">J859*0.4</f>
        <v>20</v>
      </c>
      <c r="L859" s="11" t="n">
        <f aca="false">I859+K859</f>
        <v>35.43</v>
      </c>
      <c r="M859" s="11" t="n">
        <f aca="false">RANK(L859,L$787:L$881)</f>
        <v>73</v>
      </c>
      <c r="N859" s="15"/>
    </row>
    <row r="860" s="16" customFormat="true" ht="15" hidden="false" customHeight="true" outlineLevel="0" collapsed="false">
      <c r="A860" s="11" t="s">
        <v>881</v>
      </c>
      <c r="B860" s="11" t="n">
        <v>40114026</v>
      </c>
      <c r="C860" s="11" t="s">
        <v>809</v>
      </c>
      <c r="D860" s="11" t="n">
        <v>14037</v>
      </c>
      <c r="E860" s="11" t="s">
        <v>18</v>
      </c>
      <c r="F860" s="12" t="s">
        <v>19</v>
      </c>
      <c r="G860" s="13" t="n">
        <v>63.2</v>
      </c>
      <c r="H860" s="14" t="n">
        <f aca="false">G860/1.5</f>
        <v>42.1333333333333</v>
      </c>
      <c r="I860" s="13" t="n">
        <f aca="false">H860*0.3</f>
        <v>12.64</v>
      </c>
      <c r="J860" s="13" t="n">
        <v>56.25</v>
      </c>
      <c r="K860" s="13" t="n">
        <f aca="false">J860*0.4</f>
        <v>22.5</v>
      </c>
      <c r="L860" s="11" t="n">
        <f aca="false">I860+K860</f>
        <v>35.14</v>
      </c>
      <c r="M860" s="11" t="n">
        <f aca="false">RANK(L860,L$787:L$881)</f>
        <v>74</v>
      </c>
      <c r="N860" s="15"/>
    </row>
    <row r="861" s="16" customFormat="true" ht="15" hidden="false" customHeight="true" outlineLevel="0" collapsed="false">
      <c r="A861" s="11" t="s">
        <v>882</v>
      </c>
      <c r="B861" s="11" t="n">
        <v>40115009</v>
      </c>
      <c r="C861" s="11" t="s">
        <v>809</v>
      </c>
      <c r="D861" s="11" t="n">
        <v>14037</v>
      </c>
      <c r="E861" s="11" t="s">
        <v>18</v>
      </c>
      <c r="F861" s="12" t="s">
        <v>19</v>
      </c>
      <c r="G861" s="13" t="n">
        <v>75.3</v>
      </c>
      <c r="H861" s="14" t="n">
        <f aca="false">G861/1.5</f>
        <v>50.2</v>
      </c>
      <c r="I861" s="13" t="n">
        <f aca="false">H861*0.3</f>
        <v>15.06</v>
      </c>
      <c r="J861" s="13" t="n">
        <v>49</v>
      </c>
      <c r="K861" s="13" t="n">
        <f aca="false">J861*0.4</f>
        <v>19.6</v>
      </c>
      <c r="L861" s="11" t="n">
        <f aca="false">I861+K861</f>
        <v>34.66</v>
      </c>
      <c r="M861" s="11" t="n">
        <f aca="false">RANK(L861,L$787:L$881)</f>
        <v>75</v>
      </c>
      <c r="N861" s="15"/>
    </row>
    <row r="862" s="16" customFormat="true" ht="15" hidden="false" customHeight="true" outlineLevel="0" collapsed="false">
      <c r="A862" s="11" t="s">
        <v>883</v>
      </c>
      <c r="B862" s="11" t="n">
        <v>40113021</v>
      </c>
      <c r="C862" s="11" t="s">
        <v>809</v>
      </c>
      <c r="D862" s="11" t="n">
        <v>14037</v>
      </c>
      <c r="E862" s="11" t="s">
        <v>18</v>
      </c>
      <c r="F862" s="12" t="s">
        <v>19</v>
      </c>
      <c r="G862" s="13" t="n">
        <v>75.7</v>
      </c>
      <c r="H862" s="14" t="n">
        <f aca="false">G862/1.5</f>
        <v>50.4666666666667</v>
      </c>
      <c r="I862" s="13" t="n">
        <f aca="false">H862*0.3</f>
        <v>15.14</v>
      </c>
      <c r="J862" s="13" t="n">
        <v>48.75</v>
      </c>
      <c r="K862" s="13" t="n">
        <f aca="false">J862*0.4</f>
        <v>19.5</v>
      </c>
      <c r="L862" s="11" t="n">
        <f aca="false">I862+K862</f>
        <v>34.64</v>
      </c>
      <c r="M862" s="11" t="n">
        <f aca="false">RANK(L862,L$787:L$881)</f>
        <v>76</v>
      </c>
      <c r="N862" s="15"/>
    </row>
    <row r="863" s="16" customFormat="true" ht="15" hidden="false" customHeight="true" outlineLevel="0" collapsed="false">
      <c r="A863" s="11" t="s">
        <v>884</v>
      </c>
      <c r="B863" s="11" t="n">
        <v>40113028</v>
      </c>
      <c r="C863" s="11" t="s">
        <v>809</v>
      </c>
      <c r="D863" s="11" t="n">
        <v>14037</v>
      </c>
      <c r="E863" s="11" t="s">
        <v>18</v>
      </c>
      <c r="F863" s="12" t="s">
        <v>19</v>
      </c>
      <c r="G863" s="13" t="n">
        <v>79</v>
      </c>
      <c r="H863" s="14" t="n">
        <f aca="false">G863/1.5</f>
        <v>52.6666666666667</v>
      </c>
      <c r="I863" s="13" t="n">
        <f aca="false">H863*0.3</f>
        <v>15.8</v>
      </c>
      <c r="J863" s="13" t="n">
        <v>46.75</v>
      </c>
      <c r="K863" s="13" t="n">
        <f aca="false">J863*0.4</f>
        <v>18.7</v>
      </c>
      <c r="L863" s="11" t="n">
        <f aca="false">I863+K863</f>
        <v>34.5</v>
      </c>
      <c r="M863" s="11" t="n">
        <f aca="false">RANK(L863,L$787:L$881)</f>
        <v>77</v>
      </c>
      <c r="N863" s="15"/>
    </row>
    <row r="864" s="16" customFormat="true" ht="15" hidden="false" customHeight="true" outlineLevel="0" collapsed="false">
      <c r="A864" s="11" t="s">
        <v>885</v>
      </c>
      <c r="B864" s="11" t="n">
        <v>40114016</v>
      </c>
      <c r="C864" s="11" t="s">
        <v>809</v>
      </c>
      <c r="D864" s="11" t="n">
        <v>14037</v>
      </c>
      <c r="E864" s="11" t="s">
        <v>18</v>
      </c>
      <c r="F864" s="12" t="s">
        <v>19</v>
      </c>
      <c r="G864" s="13" t="n">
        <v>71.8</v>
      </c>
      <c r="H864" s="14" t="n">
        <f aca="false">G864/1.5</f>
        <v>47.8666666666667</v>
      </c>
      <c r="I864" s="13" t="n">
        <f aca="false">H864*0.3</f>
        <v>14.36</v>
      </c>
      <c r="J864" s="13" t="n">
        <v>50.25</v>
      </c>
      <c r="K864" s="13" t="n">
        <f aca="false">J864*0.4</f>
        <v>20.1</v>
      </c>
      <c r="L864" s="11" t="n">
        <f aca="false">I864+K864</f>
        <v>34.46</v>
      </c>
      <c r="M864" s="11" t="n">
        <f aca="false">RANK(L864,L$787:L$881)</f>
        <v>78</v>
      </c>
      <c r="N864" s="15"/>
    </row>
    <row r="865" s="16" customFormat="true" ht="15" hidden="false" customHeight="true" outlineLevel="0" collapsed="false">
      <c r="A865" s="11" t="s">
        <v>602</v>
      </c>
      <c r="B865" s="11" t="n">
        <v>40113030</v>
      </c>
      <c r="C865" s="11" t="s">
        <v>809</v>
      </c>
      <c r="D865" s="11" t="n">
        <v>14037</v>
      </c>
      <c r="E865" s="11" t="s">
        <v>18</v>
      </c>
      <c r="F865" s="12" t="s">
        <v>19</v>
      </c>
      <c r="G865" s="13" t="n">
        <v>70.5</v>
      </c>
      <c r="H865" s="14" t="n">
        <f aca="false">G865/1.5</f>
        <v>47</v>
      </c>
      <c r="I865" s="13" t="n">
        <f aca="false">H865*0.3</f>
        <v>14.1</v>
      </c>
      <c r="J865" s="13" t="n">
        <v>50.75</v>
      </c>
      <c r="K865" s="13" t="n">
        <f aca="false">J865*0.4</f>
        <v>20.3</v>
      </c>
      <c r="L865" s="11" t="n">
        <f aca="false">I865+K865</f>
        <v>34.4</v>
      </c>
      <c r="M865" s="11" t="n">
        <f aca="false">RANK(L865,L$787:L$881)</f>
        <v>79</v>
      </c>
      <c r="N865" s="15"/>
    </row>
    <row r="866" s="16" customFormat="true" ht="15" hidden="false" customHeight="true" outlineLevel="0" collapsed="false">
      <c r="A866" s="11" t="s">
        <v>886</v>
      </c>
      <c r="B866" s="11" t="n">
        <v>40113029</v>
      </c>
      <c r="C866" s="11" t="s">
        <v>809</v>
      </c>
      <c r="D866" s="11" t="n">
        <v>14037</v>
      </c>
      <c r="E866" s="11" t="s">
        <v>18</v>
      </c>
      <c r="F866" s="12" t="s">
        <v>19</v>
      </c>
      <c r="G866" s="13" t="n">
        <v>74.5</v>
      </c>
      <c r="H866" s="14" t="n">
        <f aca="false">G866/1.5</f>
        <v>49.6666666666667</v>
      </c>
      <c r="I866" s="13" t="n">
        <f aca="false">H866*0.3</f>
        <v>14.9</v>
      </c>
      <c r="J866" s="13" t="n">
        <v>48</v>
      </c>
      <c r="K866" s="13" t="n">
        <f aca="false">J866*0.4</f>
        <v>19.2</v>
      </c>
      <c r="L866" s="11" t="n">
        <f aca="false">I866+K866</f>
        <v>34.1</v>
      </c>
      <c r="M866" s="11" t="n">
        <f aca="false">RANK(L866,L$787:L$881)</f>
        <v>80</v>
      </c>
      <c r="N866" s="15"/>
    </row>
    <row r="867" s="16" customFormat="true" ht="15" hidden="false" customHeight="true" outlineLevel="0" collapsed="false">
      <c r="A867" s="11" t="s">
        <v>887</v>
      </c>
      <c r="B867" s="11" t="n">
        <v>40113011</v>
      </c>
      <c r="C867" s="11" t="s">
        <v>809</v>
      </c>
      <c r="D867" s="11" t="n">
        <v>14037</v>
      </c>
      <c r="E867" s="11" t="s">
        <v>18</v>
      </c>
      <c r="F867" s="12" t="s">
        <v>19</v>
      </c>
      <c r="G867" s="13" t="n">
        <v>67.8</v>
      </c>
      <c r="H867" s="14" t="n">
        <f aca="false">G867/1.5</f>
        <v>45.2</v>
      </c>
      <c r="I867" s="13" t="n">
        <f aca="false">H867*0.3</f>
        <v>13.56</v>
      </c>
      <c r="J867" s="13" t="n">
        <v>49.25</v>
      </c>
      <c r="K867" s="13" t="n">
        <f aca="false">J867*0.4</f>
        <v>19.7</v>
      </c>
      <c r="L867" s="11" t="n">
        <f aca="false">I867+K867</f>
        <v>33.26</v>
      </c>
      <c r="M867" s="11" t="n">
        <f aca="false">RANK(L867,L$787:L$881)</f>
        <v>81</v>
      </c>
      <c r="N867" s="15"/>
    </row>
    <row r="868" s="16" customFormat="true" ht="15" hidden="false" customHeight="true" outlineLevel="0" collapsed="false">
      <c r="A868" s="11" t="s">
        <v>888</v>
      </c>
      <c r="B868" s="11" t="n">
        <v>40113016</v>
      </c>
      <c r="C868" s="11" t="s">
        <v>809</v>
      </c>
      <c r="D868" s="11" t="n">
        <v>14037</v>
      </c>
      <c r="E868" s="11" t="s">
        <v>18</v>
      </c>
      <c r="F868" s="12" t="s">
        <v>19</v>
      </c>
      <c r="G868" s="13" t="n">
        <v>69.8</v>
      </c>
      <c r="H868" s="14" t="n">
        <f aca="false">G868/1.5</f>
        <v>46.5333333333333</v>
      </c>
      <c r="I868" s="13" t="n">
        <f aca="false">H868*0.3</f>
        <v>13.96</v>
      </c>
      <c r="J868" s="13" t="n">
        <v>48.25</v>
      </c>
      <c r="K868" s="13" t="n">
        <f aca="false">J868*0.4</f>
        <v>19.3</v>
      </c>
      <c r="L868" s="11" t="n">
        <f aca="false">I868+K868</f>
        <v>33.26</v>
      </c>
      <c r="M868" s="11" t="n">
        <f aca="false">RANK(L868,L$787:L$881)</f>
        <v>82</v>
      </c>
      <c r="N868" s="15"/>
    </row>
    <row r="869" s="16" customFormat="true" ht="15" hidden="false" customHeight="true" outlineLevel="0" collapsed="false">
      <c r="A869" s="11" t="s">
        <v>889</v>
      </c>
      <c r="B869" s="11" t="n">
        <v>40114010</v>
      </c>
      <c r="C869" s="11" t="s">
        <v>809</v>
      </c>
      <c r="D869" s="11" t="n">
        <v>14037</v>
      </c>
      <c r="E869" s="11" t="s">
        <v>18</v>
      </c>
      <c r="F869" s="12" t="s">
        <v>19</v>
      </c>
      <c r="G869" s="13" t="n">
        <v>73.1</v>
      </c>
      <c r="H869" s="14" t="n">
        <f aca="false">G869/1.5</f>
        <v>48.7333333333333</v>
      </c>
      <c r="I869" s="13" t="n">
        <f aca="false">H869*0.3</f>
        <v>14.62</v>
      </c>
      <c r="J869" s="13" t="n">
        <v>46.5</v>
      </c>
      <c r="K869" s="13" t="n">
        <f aca="false">J869*0.4</f>
        <v>18.6</v>
      </c>
      <c r="L869" s="11" t="n">
        <f aca="false">I869+K869</f>
        <v>33.22</v>
      </c>
      <c r="M869" s="11" t="n">
        <f aca="false">RANK(L869,L$787:L$881)</f>
        <v>83</v>
      </c>
      <c r="N869" s="15"/>
    </row>
    <row r="870" s="16" customFormat="true" ht="15" hidden="false" customHeight="true" outlineLevel="0" collapsed="false">
      <c r="A870" s="11" t="s">
        <v>890</v>
      </c>
      <c r="B870" s="11" t="n">
        <v>40112030</v>
      </c>
      <c r="C870" s="11" t="s">
        <v>809</v>
      </c>
      <c r="D870" s="11" t="n">
        <v>14037</v>
      </c>
      <c r="E870" s="11" t="s">
        <v>18</v>
      </c>
      <c r="F870" s="12" t="s">
        <v>19</v>
      </c>
      <c r="G870" s="13" t="n">
        <v>83.85</v>
      </c>
      <c r="H870" s="14" t="n">
        <f aca="false">G870/1.5</f>
        <v>55.9</v>
      </c>
      <c r="I870" s="13" t="n">
        <f aca="false">H870*0.3</f>
        <v>16.77</v>
      </c>
      <c r="J870" s="13" t="n">
        <v>38.5</v>
      </c>
      <c r="K870" s="13" t="n">
        <f aca="false">J870*0.4</f>
        <v>15.4</v>
      </c>
      <c r="L870" s="11" t="n">
        <f aca="false">I870+K870</f>
        <v>32.17</v>
      </c>
      <c r="M870" s="11" t="n">
        <f aca="false">RANK(L870,L$787:L$881)</f>
        <v>84</v>
      </c>
      <c r="N870" s="15"/>
    </row>
    <row r="871" s="16" customFormat="true" ht="15" hidden="false" customHeight="true" outlineLevel="0" collapsed="false">
      <c r="A871" s="11" t="s">
        <v>891</v>
      </c>
      <c r="B871" s="11" t="n">
        <v>40112007</v>
      </c>
      <c r="C871" s="11" t="s">
        <v>809</v>
      </c>
      <c r="D871" s="11" t="n">
        <v>14037</v>
      </c>
      <c r="E871" s="11" t="s">
        <v>18</v>
      </c>
      <c r="F871" s="12" t="s">
        <v>19</v>
      </c>
      <c r="G871" s="13" t="n">
        <v>74.5</v>
      </c>
      <c r="H871" s="14" t="n">
        <f aca="false">G871/1.5</f>
        <v>49.6666666666667</v>
      </c>
      <c r="I871" s="13" t="n">
        <f aca="false">H871*0.3</f>
        <v>14.9</v>
      </c>
      <c r="J871" s="13" t="n">
        <v>42.5</v>
      </c>
      <c r="K871" s="13" t="n">
        <f aca="false">J871*0.4</f>
        <v>17</v>
      </c>
      <c r="L871" s="11" t="n">
        <f aca="false">I871+K871</f>
        <v>31.9</v>
      </c>
      <c r="M871" s="11" t="n">
        <f aca="false">RANK(L871,L$787:L$881)</f>
        <v>85</v>
      </c>
      <c r="N871" s="15"/>
    </row>
    <row r="872" s="16" customFormat="true" ht="15" hidden="false" customHeight="true" outlineLevel="0" collapsed="false">
      <c r="A872" s="11" t="s">
        <v>892</v>
      </c>
      <c r="B872" s="11" t="n">
        <v>40113010</v>
      </c>
      <c r="C872" s="11" t="s">
        <v>809</v>
      </c>
      <c r="D872" s="11" t="n">
        <v>14037</v>
      </c>
      <c r="E872" s="11" t="s">
        <v>18</v>
      </c>
      <c r="F872" s="12" t="s">
        <v>19</v>
      </c>
      <c r="G872" s="13" t="n">
        <v>71.9</v>
      </c>
      <c r="H872" s="14" t="n">
        <f aca="false">G872/1.5</f>
        <v>47.9333333333333</v>
      </c>
      <c r="I872" s="13" t="n">
        <f aca="false">H872*0.3</f>
        <v>14.38</v>
      </c>
      <c r="J872" s="13" t="n">
        <v>43.75</v>
      </c>
      <c r="K872" s="13" t="n">
        <f aca="false">J872*0.4</f>
        <v>17.5</v>
      </c>
      <c r="L872" s="11" t="n">
        <f aca="false">I872+K872</f>
        <v>31.88</v>
      </c>
      <c r="M872" s="11" t="n">
        <f aca="false">RANK(L872,L$787:L$881)</f>
        <v>86</v>
      </c>
      <c r="N872" s="15"/>
    </row>
    <row r="873" s="16" customFormat="true" ht="15" hidden="false" customHeight="true" outlineLevel="0" collapsed="false">
      <c r="A873" s="11" t="s">
        <v>893</v>
      </c>
      <c r="B873" s="11" t="n">
        <v>40112004</v>
      </c>
      <c r="C873" s="11" t="s">
        <v>809</v>
      </c>
      <c r="D873" s="11" t="n">
        <v>14037</v>
      </c>
      <c r="E873" s="11" t="s">
        <v>18</v>
      </c>
      <c r="F873" s="12" t="s">
        <v>19</v>
      </c>
      <c r="G873" s="13" t="n">
        <v>72.5</v>
      </c>
      <c r="H873" s="14" t="n">
        <f aca="false">G873/1.5</f>
        <v>48.3333333333333</v>
      </c>
      <c r="I873" s="13" t="n">
        <f aca="false">H873*0.3</f>
        <v>14.5</v>
      </c>
      <c r="J873" s="13" t="n">
        <v>43</v>
      </c>
      <c r="K873" s="13" t="n">
        <f aca="false">J873*0.4</f>
        <v>17.2</v>
      </c>
      <c r="L873" s="11" t="n">
        <f aca="false">I873+K873</f>
        <v>31.7</v>
      </c>
      <c r="M873" s="11" t="n">
        <f aca="false">RANK(L873,L$787:L$881)</f>
        <v>87</v>
      </c>
      <c r="N873" s="15"/>
    </row>
    <row r="874" s="16" customFormat="true" ht="15" hidden="false" customHeight="true" outlineLevel="0" collapsed="false">
      <c r="A874" s="11" t="s">
        <v>894</v>
      </c>
      <c r="B874" s="11" t="n">
        <v>40113012</v>
      </c>
      <c r="C874" s="11" t="s">
        <v>809</v>
      </c>
      <c r="D874" s="11" t="n">
        <v>14037</v>
      </c>
      <c r="E874" s="11" t="s">
        <v>18</v>
      </c>
      <c r="F874" s="12" t="s">
        <v>19</v>
      </c>
      <c r="G874" s="13" t="n">
        <v>75.55</v>
      </c>
      <c r="H874" s="14" t="n">
        <f aca="false">G874/1.5</f>
        <v>50.3666666666667</v>
      </c>
      <c r="I874" s="13" t="n">
        <f aca="false">H874*0.3</f>
        <v>15.11</v>
      </c>
      <c r="J874" s="13" t="n">
        <v>39.25</v>
      </c>
      <c r="K874" s="13" t="n">
        <f aca="false">J874*0.4</f>
        <v>15.7</v>
      </c>
      <c r="L874" s="11" t="n">
        <f aca="false">I874+K874</f>
        <v>30.81</v>
      </c>
      <c r="M874" s="11" t="n">
        <f aca="false">RANK(L874,L$787:L$881)</f>
        <v>88</v>
      </c>
      <c r="N874" s="15"/>
    </row>
    <row r="875" s="16" customFormat="true" ht="15" hidden="false" customHeight="true" outlineLevel="0" collapsed="false">
      <c r="A875" s="11" t="s">
        <v>895</v>
      </c>
      <c r="B875" s="11" t="n">
        <v>40115004</v>
      </c>
      <c r="C875" s="11" t="s">
        <v>809</v>
      </c>
      <c r="D875" s="11" t="n">
        <v>14037</v>
      </c>
      <c r="E875" s="11" t="s">
        <v>18</v>
      </c>
      <c r="F875" s="12" t="s">
        <v>19</v>
      </c>
      <c r="G875" s="13" t="n">
        <v>69.4</v>
      </c>
      <c r="H875" s="14" t="n">
        <f aca="false">G875/1.5</f>
        <v>46.2666666666667</v>
      </c>
      <c r="I875" s="13" t="n">
        <f aca="false">H875*0.3</f>
        <v>13.88</v>
      </c>
      <c r="J875" s="13" t="n">
        <v>39.5</v>
      </c>
      <c r="K875" s="13" t="n">
        <f aca="false">J875*0.4</f>
        <v>15.8</v>
      </c>
      <c r="L875" s="11" t="n">
        <f aca="false">I875+K875</f>
        <v>29.68</v>
      </c>
      <c r="M875" s="11" t="n">
        <f aca="false">RANK(L875,L$787:L$881)</f>
        <v>89</v>
      </c>
      <c r="N875" s="15"/>
    </row>
    <row r="876" s="16" customFormat="true" ht="15" hidden="false" customHeight="true" outlineLevel="0" collapsed="false">
      <c r="A876" s="11" t="s">
        <v>50</v>
      </c>
      <c r="B876" s="11" t="n">
        <v>40111026</v>
      </c>
      <c r="C876" s="11" t="s">
        <v>809</v>
      </c>
      <c r="D876" s="11" t="n">
        <v>14037</v>
      </c>
      <c r="E876" s="11" t="s">
        <v>18</v>
      </c>
      <c r="F876" s="12" t="s">
        <v>19</v>
      </c>
      <c r="G876" s="13" t="n">
        <v>71.75</v>
      </c>
      <c r="H876" s="14" t="n">
        <f aca="false">G876/1.5</f>
        <v>47.8333333333333</v>
      </c>
      <c r="I876" s="13" t="n">
        <f aca="false">H876*0.3</f>
        <v>14.35</v>
      </c>
      <c r="J876" s="13" t="n">
        <v>38</v>
      </c>
      <c r="K876" s="13" t="n">
        <f aca="false">J876*0.4</f>
        <v>15.2</v>
      </c>
      <c r="L876" s="11" t="n">
        <f aca="false">I876+K876</f>
        <v>29.55</v>
      </c>
      <c r="M876" s="11" t="n">
        <f aca="false">RANK(L876,L$787:L$881)</f>
        <v>90</v>
      </c>
      <c r="N876" s="15"/>
    </row>
    <row r="877" s="16" customFormat="true" ht="15" hidden="false" customHeight="true" outlineLevel="0" collapsed="false">
      <c r="A877" s="11" t="s">
        <v>896</v>
      </c>
      <c r="B877" s="11" t="n">
        <v>40114006</v>
      </c>
      <c r="C877" s="11" t="s">
        <v>809</v>
      </c>
      <c r="D877" s="11" t="n">
        <v>14037</v>
      </c>
      <c r="E877" s="11" t="s">
        <v>18</v>
      </c>
      <c r="F877" s="12" t="s">
        <v>19</v>
      </c>
      <c r="G877" s="13" t="n">
        <v>56.05</v>
      </c>
      <c r="H877" s="14" t="n">
        <f aca="false">G877/1.5</f>
        <v>37.3666666666667</v>
      </c>
      <c r="I877" s="13" t="n">
        <f aca="false">H877*0.3</f>
        <v>11.21</v>
      </c>
      <c r="J877" s="13" t="n">
        <v>40.25</v>
      </c>
      <c r="K877" s="13" t="n">
        <f aca="false">J877*0.4</f>
        <v>16.1</v>
      </c>
      <c r="L877" s="11" t="n">
        <f aca="false">I877+K877</f>
        <v>27.31</v>
      </c>
      <c r="M877" s="11" t="n">
        <f aca="false">RANK(L877,L$787:L$881)</f>
        <v>91</v>
      </c>
      <c r="N877" s="15"/>
    </row>
    <row r="878" s="16" customFormat="true" ht="15" hidden="false" customHeight="true" outlineLevel="0" collapsed="false">
      <c r="A878" s="11" t="s">
        <v>897</v>
      </c>
      <c r="B878" s="11" t="n">
        <v>40112009</v>
      </c>
      <c r="C878" s="11" t="s">
        <v>809</v>
      </c>
      <c r="D878" s="11" t="n">
        <v>14037</v>
      </c>
      <c r="E878" s="11" t="s">
        <v>18</v>
      </c>
      <c r="F878" s="12" t="s">
        <v>19</v>
      </c>
      <c r="G878" s="13" t="n">
        <v>66.65</v>
      </c>
      <c r="H878" s="14" t="n">
        <f aca="false">G878/1.5</f>
        <v>44.4333333333333</v>
      </c>
      <c r="I878" s="13" t="n">
        <f aca="false">H878*0.3</f>
        <v>13.33</v>
      </c>
      <c r="J878" s="13" t="n">
        <v>34.5</v>
      </c>
      <c r="K878" s="13" t="n">
        <f aca="false">J878*0.4</f>
        <v>13.8</v>
      </c>
      <c r="L878" s="11" t="n">
        <f aca="false">I878+K878</f>
        <v>27.13</v>
      </c>
      <c r="M878" s="11" t="n">
        <f aca="false">RANK(L878,L$787:L$881)</f>
        <v>92</v>
      </c>
      <c r="N878" s="15"/>
    </row>
    <row r="879" s="16" customFormat="true" ht="15" hidden="false" customHeight="true" outlineLevel="0" collapsed="false">
      <c r="A879" s="11" t="s">
        <v>898</v>
      </c>
      <c r="B879" s="11" t="n">
        <v>40114027</v>
      </c>
      <c r="C879" s="11" t="s">
        <v>809</v>
      </c>
      <c r="D879" s="11" t="n">
        <v>14037</v>
      </c>
      <c r="E879" s="11" t="s">
        <v>18</v>
      </c>
      <c r="F879" s="12" t="s">
        <v>19</v>
      </c>
      <c r="G879" s="13" t="n">
        <v>71.6</v>
      </c>
      <c r="H879" s="14" t="n">
        <f aca="false">G879/1.5</f>
        <v>47.7333333333333</v>
      </c>
      <c r="I879" s="13" t="n">
        <f aca="false">H879*0.3</f>
        <v>14.32</v>
      </c>
      <c r="J879" s="13" t="n">
        <v>31.25</v>
      </c>
      <c r="K879" s="13" t="n">
        <f aca="false">J879*0.4</f>
        <v>12.5</v>
      </c>
      <c r="L879" s="11" t="n">
        <f aca="false">I879+K879</f>
        <v>26.82</v>
      </c>
      <c r="M879" s="11" t="n">
        <f aca="false">RANK(L879,L$787:L$881)</f>
        <v>93</v>
      </c>
      <c r="N879" s="15"/>
    </row>
    <row r="880" s="16" customFormat="true" ht="15" hidden="false" customHeight="true" outlineLevel="0" collapsed="false">
      <c r="A880" s="11" t="s">
        <v>899</v>
      </c>
      <c r="B880" s="11" t="n">
        <v>40114019</v>
      </c>
      <c r="C880" s="11" t="s">
        <v>809</v>
      </c>
      <c r="D880" s="11" t="n">
        <v>14037</v>
      </c>
      <c r="E880" s="11" t="s">
        <v>18</v>
      </c>
      <c r="F880" s="12" t="s">
        <v>19</v>
      </c>
      <c r="G880" s="13" t="n">
        <v>72.65</v>
      </c>
      <c r="H880" s="14" t="n">
        <f aca="false">G880/1.5</f>
        <v>48.4333333333333</v>
      </c>
      <c r="I880" s="13" t="n">
        <f aca="false">H880*0.3</f>
        <v>14.53</v>
      </c>
      <c r="J880" s="13" t="n">
        <v>29.5</v>
      </c>
      <c r="K880" s="13" t="n">
        <f aca="false">J880*0.4</f>
        <v>11.8</v>
      </c>
      <c r="L880" s="11" t="n">
        <f aca="false">I880+K880</f>
        <v>26.33</v>
      </c>
      <c r="M880" s="11" t="n">
        <f aca="false">RANK(L880,L$787:L$881)</f>
        <v>94</v>
      </c>
      <c r="N880" s="15"/>
    </row>
    <row r="881" s="16" customFormat="true" ht="15" hidden="false" customHeight="true" outlineLevel="0" collapsed="false">
      <c r="A881" s="11" t="s">
        <v>900</v>
      </c>
      <c r="B881" s="11" t="n">
        <v>40114028</v>
      </c>
      <c r="C881" s="11" t="s">
        <v>809</v>
      </c>
      <c r="D881" s="11" t="n">
        <v>14037</v>
      </c>
      <c r="E881" s="11" t="s">
        <v>18</v>
      </c>
      <c r="F881" s="12" t="s">
        <v>19</v>
      </c>
      <c r="G881" s="13" t="n">
        <v>60.65</v>
      </c>
      <c r="H881" s="14" t="n">
        <f aca="false">G881/1.5</f>
        <v>40.4333333333333</v>
      </c>
      <c r="I881" s="13" t="n">
        <f aca="false">H881*0.3</f>
        <v>12.13</v>
      </c>
      <c r="J881" s="13" t="n">
        <v>32.75</v>
      </c>
      <c r="K881" s="13" t="n">
        <f aca="false">J881*0.4</f>
        <v>13.1</v>
      </c>
      <c r="L881" s="11" t="n">
        <f aca="false">I881+K881</f>
        <v>25.23</v>
      </c>
      <c r="M881" s="11" t="n">
        <f aca="false">RANK(L881,L$787:L$881)</f>
        <v>95</v>
      </c>
      <c r="N881" s="15"/>
    </row>
    <row r="882" s="16" customFormat="true" ht="15" hidden="false" customHeight="true" outlineLevel="0" collapsed="false">
      <c r="A882" s="11" t="s">
        <v>901</v>
      </c>
      <c r="B882" s="11" t="n">
        <v>40111028</v>
      </c>
      <c r="C882" s="11" t="s">
        <v>809</v>
      </c>
      <c r="D882" s="11" t="n">
        <v>14037</v>
      </c>
      <c r="E882" s="11" t="s">
        <v>18</v>
      </c>
      <c r="F882" s="12" t="s">
        <v>19</v>
      </c>
      <c r="G882" s="13" t="n">
        <v>0</v>
      </c>
      <c r="H882" s="14" t="n">
        <f aca="false">G882/1.5</f>
        <v>0</v>
      </c>
      <c r="I882" s="13" t="n">
        <f aca="false">H882*0.3</f>
        <v>0</v>
      </c>
      <c r="J882" s="13" t="n">
        <v>0</v>
      </c>
      <c r="K882" s="13" t="n">
        <f aca="false">J882*0.4</f>
        <v>0</v>
      </c>
      <c r="L882" s="11" t="n">
        <f aca="false">I882+K882</f>
        <v>0</v>
      </c>
      <c r="M882" s="11" t="s">
        <v>90</v>
      </c>
      <c r="N882" s="15"/>
    </row>
    <row r="883" s="16" customFormat="true" ht="15" hidden="false" customHeight="true" outlineLevel="0" collapsed="false">
      <c r="A883" s="11" t="s">
        <v>902</v>
      </c>
      <c r="B883" s="11" t="n">
        <v>40112017</v>
      </c>
      <c r="C883" s="11" t="s">
        <v>809</v>
      </c>
      <c r="D883" s="11" t="n">
        <v>14037</v>
      </c>
      <c r="E883" s="11" t="s">
        <v>18</v>
      </c>
      <c r="F883" s="12" t="s">
        <v>19</v>
      </c>
      <c r="G883" s="13" t="n">
        <v>0</v>
      </c>
      <c r="H883" s="14" t="n">
        <f aca="false">G883/1.5</f>
        <v>0</v>
      </c>
      <c r="I883" s="13" t="n">
        <f aca="false">H883*0.3</f>
        <v>0</v>
      </c>
      <c r="J883" s="13" t="n">
        <v>0</v>
      </c>
      <c r="K883" s="13" t="n">
        <f aca="false">J883*0.4</f>
        <v>0</v>
      </c>
      <c r="L883" s="11" t="n">
        <f aca="false">I883+K883</f>
        <v>0</v>
      </c>
      <c r="M883" s="11" t="s">
        <v>90</v>
      </c>
      <c r="N883" s="15"/>
    </row>
    <row r="884" s="16" customFormat="true" ht="15" hidden="false" customHeight="true" outlineLevel="0" collapsed="false">
      <c r="A884" s="11" t="s">
        <v>903</v>
      </c>
      <c r="B884" s="11" t="n">
        <v>40112028</v>
      </c>
      <c r="C884" s="11" t="s">
        <v>809</v>
      </c>
      <c r="D884" s="11" t="n">
        <v>14037</v>
      </c>
      <c r="E884" s="11" t="s">
        <v>18</v>
      </c>
      <c r="F884" s="12" t="s">
        <v>19</v>
      </c>
      <c r="G884" s="13" t="n">
        <v>0</v>
      </c>
      <c r="H884" s="14" t="n">
        <f aca="false">G884/1.5</f>
        <v>0</v>
      </c>
      <c r="I884" s="13" t="n">
        <f aca="false">H884*0.3</f>
        <v>0</v>
      </c>
      <c r="J884" s="13" t="n">
        <v>0</v>
      </c>
      <c r="K884" s="13" t="n">
        <f aca="false">J884*0.4</f>
        <v>0</v>
      </c>
      <c r="L884" s="11" t="n">
        <f aca="false">I884+K884</f>
        <v>0</v>
      </c>
      <c r="M884" s="11" t="s">
        <v>90</v>
      </c>
      <c r="N884" s="15"/>
    </row>
    <row r="885" s="16" customFormat="true" ht="15" hidden="false" customHeight="true" outlineLevel="0" collapsed="false">
      <c r="A885" s="11" t="s">
        <v>904</v>
      </c>
      <c r="B885" s="11" t="n">
        <v>40113003</v>
      </c>
      <c r="C885" s="11" t="s">
        <v>809</v>
      </c>
      <c r="D885" s="11" t="n">
        <v>14037</v>
      </c>
      <c r="E885" s="11" t="s">
        <v>18</v>
      </c>
      <c r="F885" s="12" t="s">
        <v>19</v>
      </c>
      <c r="G885" s="13" t="n">
        <v>0</v>
      </c>
      <c r="H885" s="14" t="n">
        <f aca="false">G885/1.5</f>
        <v>0</v>
      </c>
      <c r="I885" s="13" t="n">
        <f aca="false">H885*0.3</f>
        <v>0</v>
      </c>
      <c r="J885" s="13" t="n">
        <v>0</v>
      </c>
      <c r="K885" s="13" t="n">
        <f aca="false">J885*0.4</f>
        <v>0</v>
      </c>
      <c r="L885" s="11" t="n">
        <f aca="false">I885+K885</f>
        <v>0</v>
      </c>
      <c r="M885" s="11" t="s">
        <v>90</v>
      </c>
      <c r="N885" s="15"/>
    </row>
    <row r="886" s="16" customFormat="true" ht="15" hidden="false" customHeight="true" outlineLevel="0" collapsed="false">
      <c r="A886" s="11" t="s">
        <v>905</v>
      </c>
      <c r="B886" s="11" t="n">
        <v>40113006</v>
      </c>
      <c r="C886" s="11" t="s">
        <v>809</v>
      </c>
      <c r="D886" s="11" t="n">
        <v>14037</v>
      </c>
      <c r="E886" s="11" t="s">
        <v>18</v>
      </c>
      <c r="F886" s="12" t="s">
        <v>19</v>
      </c>
      <c r="G886" s="13" t="n">
        <v>0</v>
      </c>
      <c r="H886" s="14" t="n">
        <f aca="false">G886/1.5</f>
        <v>0</v>
      </c>
      <c r="I886" s="13" t="n">
        <f aca="false">H886*0.3</f>
        <v>0</v>
      </c>
      <c r="J886" s="13" t="n">
        <v>0</v>
      </c>
      <c r="K886" s="13" t="n">
        <f aca="false">J886*0.4</f>
        <v>0</v>
      </c>
      <c r="L886" s="11" t="n">
        <f aca="false">I886+K886</f>
        <v>0</v>
      </c>
      <c r="M886" s="11" t="s">
        <v>90</v>
      </c>
      <c r="N886" s="15"/>
    </row>
    <row r="887" s="16" customFormat="true" ht="15" hidden="false" customHeight="true" outlineLevel="0" collapsed="false">
      <c r="A887" s="11" t="s">
        <v>906</v>
      </c>
      <c r="B887" s="11" t="n">
        <v>40113014</v>
      </c>
      <c r="C887" s="11" t="s">
        <v>809</v>
      </c>
      <c r="D887" s="11" t="n">
        <v>14037</v>
      </c>
      <c r="E887" s="11" t="s">
        <v>18</v>
      </c>
      <c r="F887" s="12" t="s">
        <v>19</v>
      </c>
      <c r="G887" s="13" t="n">
        <v>0</v>
      </c>
      <c r="H887" s="14" t="n">
        <f aca="false">G887/1.5</f>
        <v>0</v>
      </c>
      <c r="I887" s="13" t="n">
        <f aca="false">H887*0.3</f>
        <v>0</v>
      </c>
      <c r="J887" s="13" t="n">
        <v>0</v>
      </c>
      <c r="K887" s="13" t="n">
        <f aca="false">J887*0.4</f>
        <v>0</v>
      </c>
      <c r="L887" s="11" t="n">
        <f aca="false">I887+K887</f>
        <v>0</v>
      </c>
      <c r="M887" s="11" t="s">
        <v>90</v>
      </c>
      <c r="N887" s="15"/>
    </row>
    <row r="888" s="16" customFormat="true" ht="15" hidden="false" customHeight="true" outlineLevel="0" collapsed="false">
      <c r="A888" s="11" t="s">
        <v>907</v>
      </c>
      <c r="B888" s="11" t="n">
        <v>40113017</v>
      </c>
      <c r="C888" s="11" t="s">
        <v>809</v>
      </c>
      <c r="D888" s="11" t="n">
        <v>14037</v>
      </c>
      <c r="E888" s="11" t="s">
        <v>18</v>
      </c>
      <c r="F888" s="12" t="s">
        <v>19</v>
      </c>
      <c r="G888" s="13" t="n">
        <v>0</v>
      </c>
      <c r="H888" s="14" t="n">
        <f aca="false">G888/1.5</f>
        <v>0</v>
      </c>
      <c r="I888" s="13" t="n">
        <f aca="false">H888*0.3</f>
        <v>0</v>
      </c>
      <c r="J888" s="13" t="n">
        <v>0</v>
      </c>
      <c r="K888" s="13" t="n">
        <f aca="false">J888*0.4</f>
        <v>0</v>
      </c>
      <c r="L888" s="11" t="n">
        <f aca="false">I888+K888</f>
        <v>0</v>
      </c>
      <c r="M888" s="11" t="s">
        <v>90</v>
      </c>
      <c r="N888" s="15"/>
    </row>
    <row r="889" s="16" customFormat="true" ht="15" hidden="false" customHeight="true" outlineLevel="0" collapsed="false">
      <c r="A889" s="11" t="s">
        <v>908</v>
      </c>
      <c r="B889" s="11" t="n">
        <v>40113020</v>
      </c>
      <c r="C889" s="11" t="s">
        <v>809</v>
      </c>
      <c r="D889" s="11" t="n">
        <v>14037</v>
      </c>
      <c r="E889" s="11" t="s">
        <v>18</v>
      </c>
      <c r="F889" s="12" t="s">
        <v>19</v>
      </c>
      <c r="G889" s="13" t="n">
        <v>0</v>
      </c>
      <c r="H889" s="14" t="n">
        <f aca="false">G889/1.5</f>
        <v>0</v>
      </c>
      <c r="I889" s="13" t="n">
        <f aca="false">H889*0.3</f>
        <v>0</v>
      </c>
      <c r="J889" s="13" t="n">
        <v>0</v>
      </c>
      <c r="K889" s="13" t="n">
        <f aca="false">J889*0.4</f>
        <v>0</v>
      </c>
      <c r="L889" s="11" t="n">
        <f aca="false">I889+K889</f>
        <v>0</v>
      </c>
      <c r="M889" s="11" t="s">
        <v>90</v>
      </c>
      <c r="N889" s="15"/>
    </row>
    <row r="890" s="16" customFormat="true" ht="15" hidden="false" customHeight="true" outlineLevel="0" collapsed="false">
      <c r="A890" s="11" t="s">
        <v>909</v>
      </c>
      <c r="B890" s="11" t="n">
        <v>40114001</v>
      </c>
      <c r="C890" s="11" t="s">
        <v>809</v>
      </c>
      <c r="D890" s="11" t="n">
        <v>14037</v>
      </c>
      <c r="E890" s="11" t="s">
        <v>18</v>
      </c>
      <c r="F890" s="12" t="s">
        <v>19</v>
      </c>
      <c r="G890" s="13" t="n">
        <v>0</v>
      </c>
      <c r="H890" s="14" t="n">
        <f aca="false">G890/1.5</f>
        <v>0</v>
      </c>
      <c r="I890" s="13" t="n">
        <f aca="false">H890*0.3</f>
        <v>0</v>
      </c>
      <c r="J890" s="13" t="n">
        <v>0</v>
      </c>
      <c r="K890" s="13" t="n">
        <f aca="false">J890*0.4</f>
        <v>0</v>
      </c>
      <c r="L890" s="11" t="n">
        <f aca="false">I890+K890</f>
        <v>0</v>
      </c>
      <c r="M890" s="11" t="s">
        <v>90</v>
      </c>
      <c r="N890" s="15"/>
    </row>
    <row r="891" s="16" customFormat="true" ht="15" hidden="false" customHeight="true" outlineLevel="0" collapsed="false">
      <c r="A891" s="11" t="s">
        <v>910</v>
      </c>
      <c r="B891" s="11" t="n">
        <v>40114002</v>
      </c>
      <c r="C891" s="11" t="s">
        <v>809</v>
      </c>
      <c r="D891" s="11" t="n">
        <v>14037</v>
      </c>
      <c r="E891" s="11" t="s">
        <v>18</v>
      </c>
      <c r="F891" s="12" t="s">
        <v>19</v>
      </c>
      <c r="G891" s="13" t="n">
        <v>0</v>
      </c>
      <c r="H891" s="14" t="n">
        <f aca="false">G891/1.5</f>
        <v>0</v>
      </c>
      <c r="I891" s="13" t="n">
        <f aca="false">H891*0.3</f>
        <v>0</v>
      </c>
      <c r="J891" s="13" t="n">
        <v>0</v>
      </c>
      <c r="K891" s="13" t="n">
        <f aca="false">J891*0.4</f>
        <v>0</v>
      </c>
      <c r="L891" s="11" t="n">
        <f aca="false">I891+K891</f>
        <v>0</v>
      </c>
      <c r="M891" s="11" t="s">
        <v>90</v>
      </c>
      <c r="N891" s="15"/>
    </row>
    <row r="892" s="16" customFormat="true" ht="15" hidden="false" customHeight="true" outlineLevel="0" collapsed="false">
      <c r="A892" s="11" t="s">
        <v>911</v>
      </c>
      <c r="B892" s="11" t="n">
        <v>40115010</v>
      </c>
      <c r="C892" s="11" t="s">
        <v>809</v>
      </c>
      <c r="D892" s="11" t="n">
        <v>14037</v>
      </c>
      <c r="E892" s="11" t="s">
        <v>18</v>
      </c>
      <c r="F892" s="12" t="s">
        <v>19</v>
      </c>
      <c r="G892" s="13" t="n">
        <v>0</v>
      </c>
      <c r="H892" s="14" t="n">
        <f aca="false">G892/1.5</f>
        <v>0</v>
      </c>
      <c r="I892" s="13" t="n">
        <f aca="false">H892*0.3</f>
        <v>0</v>
      </c>
      <c r="J892" s="13" t="n">
        <v>0</v>
      </c>
      <c r="K892" s="13" t="n">
        <f aca="false">J892*0.4</f>
        <v>0</v>
      </c>
      <c r="L892" s="11" t="n">
        <f aca="false">I892+K892</f>
        <v>0</v>
      </c>
      <c r="M892" s="11" t="s">
        <v>90</v>
      </c>
      <c r="N892" s="15"/>
    </row>
    <row r="893" s="16" customFormat="true" ht="15" hidden="false" customHeight="true" outlineLevel="0" collapsed="false">
      <c r="A893" s="11" t="s">
        <v>912</v>
      </c>
      <c r="B893" s="11" t="n">
        <v>40143028</v>
      </c>
      <c r="C893" s="11" t="s">
        <v>913</v>
      </c>
      <c r="D893" s="11" t="n">
        <v>14039</v>
      </c>
      <c r="E893" s="11" t="s">
        <v>18</v>
      </c>
      <c r="F893" s="12" t="s">
        <v>19</v>
      </c>
      <c r="G893" s="13" t="n">
        <v>91.85</v>
      </c>
      <c r="H893" s="14" t="n">
        <f aca="false">G893/1.5</f>
        <v>61.2333333333333</v>
      </c>
      <c r="I893" s="13" t="n">
        <f aca="false">H893*0.3</f>
        <v>18.37</v>
      </c>
      <c r="J893" s="13" t="n">
        <v>64.5</v>
      </c>
      <c r="K893" s="13" t="n">
        <f aca="false">J893*0.4</f>
        <v>25.8</v>
      </c>
      <c r="L893" s="11" t="n">
        <f aca="false">I893+K893</f>
        <v>44.17</v>
      </c>
      <c r="M893" s="11" t="n">
        <v>1</v>
      </c>
      <c r="N893" s="15" t="s">
        <v>20</v>
      </c>
    </row>
    <row r="894" s="16" customFormat="true" ht="15" hidden="false" customHeight="true" outlineLevel="0" collapsed="false">
      <c r="A894" s="11" t="s">
        <v>914</v>
      </c>
      <c r="B894" s="11" t="n">
        <v>40144001</v>
      </c>
      <c r="C894" s="11" t="s">
        <v>913</v>
      </c>
      <c r="D894" s="11" t="n">
        <v>14039</v>
      </c>
      <c r="E894" s="11" t="s">
        <v>18</v>
      </c>
      <c r="F894" s="12" t="s">
        <v>19</v>
      </c>
      <c r="G894" s="13" t="n">
        <v>90.1</v>
      </c>
      <c r="H894" s="14" t="n">
        <f aca="false">G894/1.5</f>
        <v>60.0666666666667</v>
      </c>
      <c r="I894" s="13" t="n">
        <f aca="false">H894*0.3</f>
        <v>18.02</v>
      </c>
      <c r="J894" s="13" t="n">
        <v>53.5</v>
      </c>
      <c r="K894" s="13" t="n">
        <f aca="false">J894*0.4</f>
        <v>21.4</v>
      </c>
      <c r="L894" s="11" t="n">
        <f aca="false">I894+K894</f>
        <v>39.42</v>
      </c>
      <c r="M894" s="11" t="n">
        <v>2</v>
      </c>
      <c r="N894" s="15" t="s">
        <v>20</v>
      </c>
    </row>
    <row r="895" s="16" customFormat="true" ht="15" hidden="false" customHeight="true" outlineLevel="0" collapsed="false">
      <c r="A895" s="11" t="s">
        <v>915</v>
      </c>
      <c r="B895" s="11" t="n">
        <v>40144019</v>
      </c>
      <c r="C895" s="11" t="s">
        <v>913</v>
      </c>
      <c r="D895" s="11" t="n">
        <v>14039</v>
      </c>
      <c r="E895" s="11" t="s">
        <v>18</v>
      </c>
      <c r="F895" s="12" t="s">
        <v>19</v>
      </c>
      <c r="G895" s="13" t="n">
        <v>75.2</v>
      </c>
      <c r="H895" s="14" t="n">
        <f aca="false">G895/1.5</f>
        <v>50.1333333333333</v>
      </c>
      <c r="I895" s="13" t="n">
        <f aca="false">H895*0.3</f>
        <v>15.04</v>
      </c>
      <c r="J895" s="13" t="n">
        <v>57</v>
      </c>
      <c r="K895" s="13" t="n">
        <f aca="false">J895*0.4</f>
        <v>22.8</v>
      </c>
      <c r="L895" s="11" t="n">
        <f aca="false">I895+K895</f>
        <v>37.84</v>
      </c>
      <c r="M895" s="11" t="n">
        <v>3</v>
      </c>
      <c r="N895" s="15" t="s">
        <v>20</v>
      </c>
    </row>
    <row r="896" s="16" customFormat="true" ht="15" hidden="false" customHeight="true" outlineLevel="0" collapsed="false">
      <c r="A896" s="11" t="s">
        <v>916</v>
      </c>
      <c r="B896" s="11" t="n">
        <v>40143030</v>
      </c>
      <c r="C896" s="11" t="s">
        <v>913</v>
      </c>
      <c r="D896" s="11" t="n">
        <v>14039</v>
      </c>
      <c r="E896" s="11" t="s">
        <v>18</v>
      </c>
      <c r="F896" s="12" t="s">
        <v>19</v>
      </c>
      <c r="G896" s="13" t="n">
        <v>86.75</v>
      </c>
      <c r="H896" s="14" t="n">
        <f aca="false">G896/1.5</f>
        <v>57.8333333333333</v>
      </c>
      <c r="I896" s="13" t="n">
        <f aca="false">H896*0.3</f>
        <v>17.35</v>
      </c>
      <c r="J896" s="13" t="n">
        <v>51</v>
      </c>
      <c r="K896" s="13" t="n">
        <f aca="false">J896*0.4</f>
        <v>20.4</v>
      </c>
      <c r="L896" s="11" t="n">
        <f aca="false">I896+K896</f>
        <v>37.75</v>
      </c>
      <c r="M896" s="11" t="n">
        <v>4</v>
      </c>
      <c r="N896" s="15"/>
    </row>
    <row r="897" s="16" customFormat="true" ht="15" hidden="false" customHeight="true" outlineLevel="0" collapsed="false">
      <c r="A897" s="11" t="s">
        <v>917</v>
      </c>
      <c r="B897" s="11" t="n">
        <v>40144006</v>
      </c>
      <c r="C897" s="11" t="s">
        <v>913</v>
      </c>
      <c r="D897" s="11" t="n">
        <v>14039</v>
      </c>
      <c r="E897" s="11" t="s">
        <v>18</v>
      </c>
      <c r="F897" s="12" t="s">
        <v>19</v>
      </c>
      <c r="G897" s="13" t="n">
        <v>75.85</v>
      </c>
      <c r="H897" s="14" t="n">
        <f aca="false">G897/1.5</f>
        <v>50.5666666666667</v>
      </c>
      <c r="I897" s="13" t="n">
        <f aca="false">H897*0.3</f>
        <v>15.17</v>
      </c>
      <c r="J897" s="13" t="n">
        <v>52.5</v>
      </c>
      <c r="K897" s="13" t="n">
        <f aca="false">J897*0.4</f>
        <v>21</v>
      </c>
      <c r="L897" s="11" t="n">
        <f aca="false">I897+K897</f>
        <v>36.17</v>
      </c>
      <c r="M897" s="11" t="n">
        <v>5</v>
      </c>
      <c r="N897" s="15"/>
    </row>
    <row r="898" s="16" customFormat="true" ht="15" hidden="false" customHeight="true" outlineLevel="0" collapsed="false">
      <c r="A898" s="11" t="s">
        <v>918</v>
      </c>
      <c r="B898" s="11" t="n">
        <v>40144012</v>
      </c>
      <c r="C898" s="11" t="s">
        <v>913</v>
      </c>
      <c r="D898" s="11" t="n">
        <v>14039</v>
      </c>
      <c r="E898" s="11" t="s">
        <v>18</v>
      </c>
      <c r="F898" s="12" t="s">
        <v>19</v>
      </c>
      <c r="G898" s="13" t="n">
        <v>68.1</v>
      </c>
      <c r="H898" s="14" t="n">
        <f aca="false">G898/1.5</f>
        <v>45.4</v>
      </c>
      <c r="I898" s="13" t="n">
        <f aca="false">H898*0.3</f>
        <v>13.62</v>
      </c>
      <c r="J898" s="13" t="n">
        <v>55.5</v>
      </c>
      <c r="K898" s="13" t="n">
        <f aca="false">J898*0.4</f>
        <v>22.2</v>
      </c>
      <c r="L898" s="11" t="n">
        <f aca="false">I898+K898</f>
        <v>35.82</v>
      </c>
      <c r="M898" s="11" t="n">
        <v>6</v>
      </c>
      <c r="N898" s="15"/>
    </row>
    <row r="899" s="16" customFormat="true" ht="15" hidden="false" customHeight="true" outlineLevel="0" collapsed="false">
      <c r="A899" s="11" t="s">
        <v>919</v>
      </c>
      <c r="B899" s="11" t="n">
        <v>40144009</v>
      </c>
      <c r="C899" s="11" t="s">
        <v>913</v>
      </c>
      <c r="D899" s="11" t="n">
        <v>14039</v>
      </c>
      <c r="E899" s="11" t="s">
        <v>18</v>
      </c>
      <c r="F899" s="12" t="s">
        <v>19</v>
      </c>
      <c r="G899" s="13" t="n">
        <v>74.4</v>
      </c>
      <c r="H899" s="14" t="n">
        <f aca="false">G899/1.5</f>
        <v>49.6</v>
      </c>
      <c r="I899" s="13" t="n">
        <f aca="false">H899*0.3</f>
        <v>14.88</v>
      </c>
      <c r="J899" s="13" t="n">
        <v>52</v>
      </c>
      <c r="K899" s="13" t="n">
        <f aca="false">J899*0.4</f>
        <v>20.8</v>
      </c>
      <c r="L899" s="11" t="n">
        <f aca="false">I899+K899</f>
        <v>35.68</v>
      </c>
      <c r="M899" s="11" t="n">
        <v>7</v>
      </c>
      <c r="N899" s="15"/>
    </row>
    <row r="900" s="16" customFormat="true" ht="15" hidden="false" customHeight="true" outlineLevel="0" collapsed="false">
      <c r="A900" s="11" t="s">
        <v>920</v>
      </c>
      <c r="B900" s="11" t="n">
        <v>40144005</v>
      </c>
      <c r="C900" s="11" t="s">
        <v>913</v>
      </c>
      <c r="D900" s="11" t="n">
        <v>14039</v>
      </c>
      <c r="E900" s="11" t="s">
        <v>18</v>
      </c>
      <c r="F900" s="12" t="s">
        <v>19</v>
      </c>
      <c r="G900" s="13" t="n">
        <v>76.7</v>
      </c>
      <c r="H900" s="14" t="n">
        <f aca="false">G900/1.5</f>
        <v>51.1333333333333</v>
      </c>
      <c r="I900" s="13" t="n">
        <f aca="false">H900*0.3</f>
        <v>15.34</v>
      </c>
      <c r="J900" s="13" t="n">
        <v>46.5</v>
      </c>
      <c r="K900" s="13" t="n">
        <f aca="false">J900*0.4</f>
        <v>18.6</v>
      </c>
      <c r="L900" s="11" t="n">
        <f aca="false">I900+K900</f>
        <v>33.94</v>
      </c>
      <c r="M900" s="11" t="n">
        <v>8</v>
      </c>
      <c r="N900" s="15"/>
    </row>
    <row r="901" s="16" customFormat="true" ht="15" hidden="false" customHeight="true" outlineLevel="0" collapsed="false">
      <c r="A901" s="11" t="s">
        <v>921</v>
      </c>
      <c r="B901" s="11" t="n">
        <v>40144003</v>
      </c>
      <c r="C901" s="11" t="s">
        <v>913</v>
      </c>
      <c r="D901" s="11" t="n">
        <v>14039</v>
      </c>
      <c r="E901" s="11" t="s">
        <v>18</v>
      </c>
      <c r="F901" s="12" t="s">
        <v>19</v>
      </c>
      <c r="G901" s="13" t="n">
        <v>72.15</v>
      </c>
      <c r="H901" s="14" t="n">
        <f aca="false">G901/1.5</f>
        <v>48.1</v>
      </c>
      <c r="I901" s="13" t="n">
        <f aca="false">H901*0.3</f>
        <v>14.43</v>
      </c>
      <c r="J901" s="13" t="n">
        <v>48.5</v>
      </c>
      <c r="K901" s="13" t="n">
        <f aca="false">J901*0.4</f>
        <v>19.4</v>
      </c>
      <c r="L901" s="11" t="n">
        <f aca="false">I901+K901</f>
        <v>33.83</v>
      </c>
      <c r="M901" s="11" t="n">
        <v>9</v>
      </c>
      <c r="N901" s="15"/>
    </row>
    <row r="902" s="16" customFormat="true" ht="15" hidden="false" customHeight="true" outlineLevel="0" collapsed="false">
      <c r="A902" s="11" t="s">
        <v>922</v>
      </c>
      <c r="B902" s="11" t="n">
        <v>40144015</v>
      </c>
      <c r="C902" s="11" t="s">
        <v>913</v>
      </c>
      <c r="D902" s="11" t="n">
        <v>14039</v>
      </c>
      <c r="E902" s="11" t="s">
        <v>18</v>
      </c>
      <c r="F902" s="12" t="s">
        <v>19</v>
      </c>
      <c r="G902" s="13" t="n">
        <v>70.3</v>
      </c>
      <c r="H902" s="14" t="n">
        <f aca="false">G902/1.5</f>
        <v>46.8666666666667</v>
      </c>
      <c r="I902" s="13" t="n">
        <f aca="false">H902*0.3</f>
        <v>14.06</v>
      </c>
      <c r="J902" s="13" t="n">
        <v>49</v>
      </c>
      <c r="K902" s="13" t="n">
        <f aca="false">J902*0.4</f>
        <v>19.6</v>
      </c>
      <c r="L902" s="11" t="n">
        <f aca="false">I902+K902</f>
        <v>33.66</v>
      </c>
      <c r="M902" s="11" t="n">
        <v>10</v>
      </c>
      <c r="N902" s="15"/>
    </row>
    <row r="903" s="16" customFormat="true" ht="15" hidden="false" customHeight="true" outlineLevel="0" collapsed="false">
      <c r="A903" s="11" t="s">
        <v>923</v>
      </c>
      <c r="B903" s="11" t="n">
        <v>40144002</v>
      </c>
      <c r="C903" s="11" t="s">
        <v>913</v>
      </c>
      <c r="D903" s="11" t="n">
        <v>14039</v>
      </c>
      <c r="E903" s="11" t="s">
        <v>18</v>
      </c>
      <c r="F903" s="12" t="s">
        <v>19</v>
      </c>
      <c r="G903" s="13" t="n">
        <v>71.6</v>
      </c>
      <c r="H903" s="14" t="n">
        <f aca="false">G903/1.5</f>
        <v>47.7333333333333</v>
      </c>
      <c r="I903" s="13" t="n">
        <f aca="false">H903*0.3</f>
        <v>14.32</v>
      </c>
      <c r="J903" s="13" t="n">
        <v>47.5</v>
      </c>
      <c r="K903" s="13" t="n">
        <f aca="false">J903*0.4</f>
        <v>19</v>
      </c>
      <c r="L903" s="11" t="n">
        <f aca="false">I903+K903</f>
        <v>33.32</v>
      </c>
      <c r="M903" s="11" t="n">
        <v>11</v>
      </c>
      <c r="N903" s="15"/>
    </row>
    <row r="904" s="16" customFormat="true" ht="15" hidden="false" customHeight="true" outlineLevel="0" collapsed="false">
      <c r="A904" s="11" t="s">
        <v>924</v>
      </c>
      <c r="B904" s="11" t="n">
        <v>40144017</v>
      </c>
      <c r="C904" s="11" t="s">
        <v>913</v>
      </c>
      <c r="D904" s="11" t="n">
        <v>14039</v>
      </c>
      <c r="E904" s="11" t="s">
        <v>18</v>
      </c>
      <c r="F904" s="12" t="s">
        <v>19</v>
      </c>
      <c r="G904" s="13" t="n">
        <v>62.95</v>
      </c>
      <c r="H904" s="14" t="n">
        <f aca="false">G904/1.5</f>
        <v>41.9666666666667</v>
      </c>
      <c r="I904" s="13" t="n">
        <f aca="false">H904*0.3</f>
        <v>12.59</v>
      </c>
      <c r="J904" s="13" t="n">
        <v>51</v>
      </c>
      <c r="K904" s="13" t="n">
        <f aca="false">J904*0.4</f>
        <v>20.4</v>
      </c>
      <c r="L904" s="11" t="n">
        <f aca="false">I904+K904</f>
        <v>32.99</v>
      </c>
      <c r="M904" s="11" t="n">
        <v>12</v>
      </c>
      <c r="N904" s="15"/>
    </row>
    <row r="905" s="16" customFormat="true" ht="15" hidden="false" customHeight="true" outlineLevel="0" collapsed="false">
      <c r="A905" s="11" t="s">
        <v>925</v>
      </c>
      <c r="B905" s="11" t="n">
        <v>40144007</v>
      </c>
      <c r="C905" s="11" t="s">
        <v>913</v>
      </c>
      <c r="D905" s="11" t="n">
        <v>14039</v>
      </c>
      <c r="E905" s="11" t="s">
        <v>18</v>
      </c>
      <c r="F905" s="12" t="s">
        <v>19</v>
      </c>
      <c r="G905" s="13" t="n">
        <v>75.35</v>
      </c>
      <c r="H905" s="14" t="n">
        <f aca="false">G905/1.5</f>
        <v>50.2333333333333</v>
      </c>
      <c r="I905" s="13" t="n">
        <f aca="false">H905*0.3</f>
        <v>15.07</v>
      </c>
      <c r="J905" s="13" t="n">
        <v>44</v>
      </c>
      <c r="K905" s="13" t="n">
        <f aca="false">J905*0.4</f>
        <v>17.6</v>
      </c>
      <c r="L905" s="11" t="n">
        <f aca="false">I905+K905</f>
        <v>32.67</v>
      </c>
      <c r="M905" s="11" t="n">
        <v>13</v>
      </c>
      <c r="N905" s="15"/>
    </row>
    <row r="906" s="16" customFormat="true" ht="15" hidden="false" customHeight="true" outlineLevel="0" collapsed="false">
      <c r="A906" s="11" t="s">
        <v>926</v>
      </c>
      <c r="B906" s="11" t="n">
        <v>40144018</v>
      </c>
      <c r="C906" s="11" t="s">
        <v>913</v>
      </c>
      <c r="D906" s="11" t="n">
        <v>14039</v>
      </c>
      <c r="E906" s="11" t="s">
        <v>18</v>
      </c>
      <c r="F906" s="12" t="s">
        <v>19</v>
      </c>
      <c r="G906" s="13" t="n">
        <v>71.85</v>
      </c>
      <c r="H906" s="14" t="n">
        <f aca="false">G906/1.5</f>
        <v>47.9</v>
      </c>
      <c r="I906" s="13" t="n">
        <f aca="false">H906*0.3</f>
        <v>14.37</v>
      </c>
      <c r="J906" s="13" t="n">
        <v>43.5</v>
      </c>
      <c r="K906" s="13" t="n">
        <f aca="false">J906*0.4</f>
        <v>17.4</v>
      </c>
      <c r="L906" s="11" t="n">
        <f aca="false">I906+K906</f>
        <v>31.77</v>
      </c>
      <c r="M906" s="11" t="n">
        <v>14</v>
      </c>
      <c r="N906" s="15"/>
    </row>
    <row r="907" s="16" customFormat="true" ht="15" hidden="false" customHeight="true" outlineLevel="0" collapsed="false">
      <c r="A907" s="11" t="s">
        <v>927</v>
      </c>
      <c r="B907" s="11" t="n">
        <v>40144011</v>
      </c>
      <c r="C907" s="11" t="s">
        <v>913</v>
      </c>
      <c r="D907" s="11" t="n">
        <v>14039</v>
      </c>
      <c r="E907" s="11" t="s">
        <v>18</v>
      </c>
      <c r="F907" s="12" t="s">
        <v>19</v>
      </c>
      <c r="G907" s="13" t="n">
        <v>80.5</v>
      </c>
      <c r="H907" s="14" t="n">
        <f aca="false">G907/1.5</f>
        <v>53.6666666666667</v>
      </c>
      <c r="I907" s="13" t="n">
        <f aca="false">H907*0.3</f>
        <v>16.1</v>
      </c>
      <c r="J907" s="13" t="n">
        <v>37.5</v>
      </c>
      <c r="K907" s="13" t="n">
        <f aca="false">J907*0.4</f>
        <v>15</v>
      </c>
      <c r="L907" s="11" t="n">
        <f aca="false">I907+K907</f>
        <v>31.1</v>
      </c>
      <c r="M907" s="11" t="n">
        <v>15</v>
      </c>
      <c r="N907" s="15"/>
    </row>
    <row r="908" s="16" customFormat="true" ht="15" hidden="false" customHeight="true" outlineLevel="0" collapsed="false">
      <c r="A908" s="11" t="s">
        <v>928</v>
      </c>
      <c r="B908" s="11" t="n">
        <v>40144008</v>
      </c>
      <c r="C908" s="11" t="s">
        <v>913</v>
      </c>
      <c r="D908" s="11" t="n">
        <v>14039</v>
      </c>
      <c r="E908" s="11" t="s">
        <v>18</v>
      </c>
      <c r="F908" s="12" t="s">
        <v>19</v>
      </c>
      <c r="G908" s="13" t="n">
        <v>65.1</v>
      </c>
      <c r="H908" s="14" t="n">
        <f aca="false">G908/1.5</f>
        <v>43.4</v>
      </c>
      <c r="I908" s="13" t="n">
        <f aca="false">H908*0.3</f>
        <v>13.02</v>
      </c>
      <c r="J908" s="13" t="n">
        <v>44</v>
      </c>
      <c r="K908" s="13" t="n">
        <f aca="false">J908*0.4</f>
        <v>17.6</v>
      </c>
      <c r="L908" s="11" t="n">
        <f aca="false">I908+K908</f>
        <v>30.62</v>
      </c>
      <c r="M908" s="11" t="n">
        <v>16</v>
      </c>
      <c r="N908" s="15"/>
    </row>
    <row r="909" s="16" customFormat="true" ht="15" hidden="false" customHeight="true" outlineLevel="0" collapsed="false">
      <c r="A909" s="11" t="s">
        <v>929</v>
      </c>
      <c r="B909" s="11" t="n">
        <v>40144016</v>
      </c>
      <c r="C909" s="11" t="s">
        <v>913</v>
      </c>
      <c r="D909" s="11" t="n">
        <v>14039</v>
      </c>
      <c r="E909" s="11" t="s">
        <v>18</v>
      </c>
      <c r="F909" s="12" t="s">
        <v>19</v>
      </c>
      <c r="G909" s="13" t="n">
        <v>74.45</v>
      </c>
      <c r="H909" s="14" t="n">
        <f aca="false">G909/1.5</f>
        <v>49.6333333333333</v>
      </c>
      <c r="I909" s="13" t="n">
        <f aca="false">H909*0.3</f>
        <v>14.89</v>
      </c>
      <c r="J909" s="13" t="n">
        <v>38</v>
      </c>
      <c r="K909" s="13" t="n">
        <f aca="false">J909*0.4</f>
        <v>15.2</v>
      </c>
      <c r="L909" s="11" t="n">
        <f aca="false">I909+K909</f>
        <v>30.09</v>
      </c>
      <c r="M909" s="11" t="n">
        <v>17</v>
      </c>
      <c r="N909" s="15"/>
    </row>
    <row r="910" s="16" customFormat="true" ht="15" hidden="false" customHeight="true" outlineLevel="0" collapsed="false">
      <c r="A910" s="11" t="s">
        <v>930</v>
      </c>
      <c r="B910" s="11" t="n">
        <v>40144022</v>
      </c>
      <c r="C910" s="11" t="s">
        <v>913</v>
      </c>
      <c r="D910" s="11" t="n">
        <v>14039</v>
      </c>
      <c r="E910" s="11" t="s">
        <v>18</v>
      </c>
      <c r="F910" s="12" t="s">
        <v>19</v>
      </c>
      <c r="G910" s="13" t="n">
        <v>65.7</v>
      </c>
      <c r="H910" s="14" t="n">
        <f aca="false">G910/1.5</f>
        <v>43.8</v>
      </c>
      <c r="I910" s="13" t="n">
        <f aca="false">H910*0.3</f>
        <v>13.14</v>
      </c>
      <c r="J910" s="13" t="n">
        <v>39.5</v>
      </c>
      <c r="K910" s="13" t="n">
        <f aca="false">J910*0.4</f>
        <v>15.8</v>
      </c>
      <c r="L910" s="11" t="n">
        <f aca="false">I910+K910</f>
        <v>28.94</v>
      </c>
      <c r="M910" s="11" t="n">
        <v>18</v>
      </c>
      <c r="N910" s="15"/>
    </row>
    <row r="911" s="16" customFormat="true" ht="15" hidden="false" customHeight="true" outlineLevel="0" collapsed="false">
      <c r="A911" s="11" t="s">
        <v>931</v>
      </c>
      <c r="B911" s="11" t="n">
        <v>40144023</v>
      </c>
      <c r="C911" s="11" t="s">
        <v>913</v>
      </c>
      <c r="D911" s="11" t="n">
        <v>14039</v>
      </c>
      <c r="E911" s="11" t="s">
        <v>18</v>
      </c>
      <c r="F911" s="12" t="s">
        <v>19</v>
      </c>
      <c r="G911" s="13" t="n">
        <v>60</v>
      </c>
      <c r="H911" s="14" t="n">
        <f aca="false">G911/1.5</f>
        <v>40</v>
      </c>
      <c r="I911" s="13" t="n">
        <f aca="false">H911*0.3</f>
        <v>12</v>
      </c>
      <c r="J911" s="13" t="n">
        <v>40</v>
      </c>
      <c r="K911" s="13" t="n">
        <f aca="false">J911*0.4</f>
        <v>16</v>
      </c>
      <c r="L911" s="11" t="n">
        <f aca="false">I911+K911</f>
        <v>28</v>
      </c>
      <c r="M911" s="11" t="n">
        <v>19</v>
      </c>
      <c r="N911" s="15"/>
    </row>
    <row r="912" s="16" customFormat="true" ht="15" hidden="false" customHeight="true" outlineLevel="0" collapsed="false">
      <c r="A912" s="11" t="s">
        <v>932</v>
      </c>
      <c r="B912" s="11" t="n">
        <v>40143029</v>
      </c>
      <c r="C912" s="11" t="s">
        <v>913</v>
      </c>
      <c r="D912" s="11" t="n">
        <v>14039</v>
      </c>
      <c r="E912" s="11" t="s">
        <v>18</v>
      </c>
      <c r="F912" s="12" t="s">
        <v>19</v>
      </c>
      <c r="G912" s="13" t="n">
        <v>77.6</v>
      </c>
      <c r="H912" s="14" t="n">
        <f aca="false">G912/1.5</f>
        <v>51.7333333333333</v>
      </c>
      <c r="I912" s="13" t="n">
        <f aca="false">H912*0.3</f>
        <v>15.52</v>
      </c>
      <c r="J912" s="13" t="n">
        <v>31</v>
      </c>
      <c r="K912" s="13" t="n">
        <f aca="false">J912*0.4</f>
        <v>12.4</v>
      </c>
      <c r="L912" s="11" t="n">
        <f aca="false">I912+K912</f>
        <v>27.92</v>
      </c>
      <c r="M912" s="11" t="n">
        <v>20</v>
      </c>
      <c r="N912" s="15"/>
    </row>
    <row r="913" s="16" customFormat="true" ht="15" hidden="false" customHeight="true" outlineLevel="0" collapsed="false">
      <c r="A913" s="11" t="s">
        <v>933</v>
      </c>
      <c r="B913" s="11" t="n">
        <v>40144014</v>
      </c>
      <c r="C913" s="11" t="s">
        <v>913</v>
      </c>
      <c r="D913" s="11" t="n">
        <v>14039</v>
      </c>
      <c r="E913" s="11" t="s">
        <v>18</v>
      </c>
      <c r="F913" s="12" t="s">
        <v>19</v>
      </c>
      <c r="G913" s="13" t="n">
        <v>61.25</v>
      </c>
      <c r="H913" s="14" t="n">
        <f aca="false">G913/1.5</f>
        <v>40.8333333333333</v>
      </c>
      <c r="I913" s="13" t="n">
        <f aca="false">H913*0.3</f>
        <v>12.25</v>
      </c>
      <c r="J913" s="13" t="n">
        <v>36</v>
      </c>
      <c r="K913" s="13" t="n">
        <f aca="false">J913*0.4</f>
        <v>14.4</v>
      </c>
      <c r="L913" s="11" t="n">
        <f aca="false">I913+K913</f>
        <v>26.65</v>
      </c>
      <c r="M913" s="11" t="n">
        <v>21</v>
      </c>
      <c r="N913" s="15"/>
    </row>
    <row r="914" s="16" customFormat="true" ht="15" hidden="false" customHeight="true" outlineLevel="0" collapsed="false">
      <c r="A914" s="11" t="s">
        <v>934</v>
      </c>
      <c r="B914" s="11" t="n">
        <v>40143027</v>
      </c>
      <c r="C914" s="11" t="s">
        <v>913</v>
      </c>
      <c r="D914" s="11" t="n">
        <v>14039</v>
      </c>
      <c r="E914" s="11" t="s">
        <v>18</v>
      </c>
      <c r="F914" s="12" t="s">
        <v>19</v>
      </c>
      <c r="G914" s="13" t="n">
        <v>63.4</v>
      </c>
      <c r="H914" s="14" t="n">
        <f aca="false">G914/1.5</f>
        <v>42.2666666666667</v>
      </c>
      <c r="I914" s="13" t="n">
        <f aca="false">H914*0.3</f>
        <v>12.68</v>
      </c>
      <c r="J914" s="13" t="n">
        <v>26.5</v>
      </c>
      <c r="K914" s="13" t="n">
        <f aca="false">J914*0.4</f>
        <v>10.6</v>
      </c>
      <c r="L914" s="11" t="n">
        <f aca="false">I914+K914</f>
        <v>23.28</v>
      </c>
      <c r="M914" s="11" t="n">
        <v>22</v>
      </c>
      <c r="N914" s="15"/>
    </row>
    <row r="915" s="16" customFormat="true" ht="15" hidden="false" customHeight="true" outlineLevel="0" collapsed="false">
      <c r="A915" s="11" t="s">
        <v>935</v>
      </c>
      <c r="B915" s="11" t="n">
        <v>40144004</v>
      </c>
      <c r="C915" s="11" t="s">
        <v>913</v>
      </c>
      <c r="D915" s="11" t="n">
        <v>14039</v>
      </c>
      <c r="E915" s="11" t="s">
        <v>18</v>
      </c>
      <c r="F915" s="12" t="s">
        <v>19</v>
      </c>
      <c r="G915" s="13" t="n">
        <v>0</v>
      </c>
      <c r="H915" s="14" t="n">
        <f aca="false">G915/1.5</f>
        <v>0</v>
      </c>
      <c r="I915" s="13" t="n">
        <f aca="false">H915*0.3</f>
        <v>0</v>
      </c>
      <c r="J915" s="13" t="n">
        <v>0</v>
      </c>
      <c r="K915" s="13" t="n">
        <f aca="false">J915*0.4</f>
        <v>0</v>
      </c>
      <c r="L915" s="11" t="n">
        <f aca="false">I915+K915</f>
        <v>0</v>
      </c>
      <c r="M915" s="11" t="s">
        <v>90</v>
      </c>
      <c r="N915" s="15"/>
    </row>
    <row r="916" s="16" customFormat="true" ht="15" hidden="false" customHeight="true" outlineLevel="0" collapsed="false">
      <c r="A916" s="11" t="s">
        <v>936</v>
      </c>
      <c r="B916" s="11" t="n">
        <v>40144010</v>
      </c>
      <c r="C916" s="11" t="s">
        <v>913</v>
      </c>
      <c r="D916" s="11" t="n">
        <v>14039</v>
      </c>
      <c r="E916" s="11" t="s">
        <v>18</v>
      </c>
      <c r="F916" s="12" t="s">
        <v>19</v>
      </c>
      <c r="G916" s="13" t="n">
        <v>0</v>
      </c>
      <c r="H916" s="14" t="n">
        <f aca="false">G916/1.5</f>
        <v>0</v>
      </c>
      <c r="I916" s="13" t="n">
        <f aca="false">H916*0.3</f>
        <v>0</v>
      </c>
      <c r="J916" s="13" t="n">
        <v>0</v>
      </c>
      <c r="K916" s="13" t="n">
        <f aca="false">J916*0.4</f>
        <v>0</v>
      </c>
      <c r="L916" s="11" t="n">
        <f aca="false">I916+K916</f>
        <v>0</v>
      </c>
      <c r="M916" s="11" t="s">
        <v>90</v>
      </c>
      <c r="N916" s="15"/>
    </row>
    <row r="917" s="16" customFormat="true" ht="15" hidden="false" customHeight="true" outlineLevel="0" collapsed="false">
      <c r="A917" s="11" t="s">
        <v>937</v>
      </c>
      <c r="B917" s="11" t="n">
        <v>40144013</v>
      </c>
      <c r="C917" s="11" t="s">
        <v>913</v>
      </c>
      <c r="D917" s="11" t="n">
        <v>14039</v>
      </c>
      <c r="E917" s="11" t="s">
        <v>18</v>
      </c>
      <c r="F917" s="12" t="s">
        <v>19</v>
      </c>
      <c r="G917" s="13" t="n">
        <v>0</v>
      </c>
      <c r="H917" s="14" t="n">
        <f aca="false">G917/1.5</f>
        <v>0</v>
      </c>
      <c r="I917" s="13" t="n">
        <f aca="false">H917*0.3</f>
        <v>0</v>
      </c>
      <c r="J917" s="13" t="n">
        <v>0</v>
      </c>
      <c r="K917" s="13" t="n">
        <f aca="false">J917*0.4</f>
        <v>0</v>
      </c>
      <c r="L917" s="11" t="n">
        <f aca="false">I917+K917</f>
        <v>0</v>
      </c>
      <c r="M917" s="11" t="s">
        <v>90</v>
      </c>
      <c r="N917" s="15"/>
    </row>
    <row r="918" s="16" customFormat="true" ht="15" hidden="false" customHeight="true" outlineLevel="0" collapsed="false">
      <c r="A918" s="11" t="s">
        <v>938</v>
      </c>
      <c r="B918" s="11" t="n">
        <v>40144020</v>
      </c>
      <c r="C918" s="11" t="s">
        <v>913</v>
      </c>
      <c r="D918" s="11" t="n">
        <v>14039</v>
      </c>
      <c r="E918" s="11" t="s">
        <v>18</v>
      </c>
      <c r="F918" s="12" t="s">
        <v>19</v>
      </c>
      <c r="G918" s="13" t="n">
        <v>0</v>
      </c>
      <c r="H918" s="14" t="n">
        <f aca="false">G918/1.5</f>
        <v>0</v>
      </c>
      <c r="I918" s="13" t="n">
        <f aca="false">H918*0.3</f>
        <v>0</v>
      </c>
      <c r="J918" s="13" t="n">
        <v>0</v>
      </c>
      <c r="K918" s="13" t="n">
        <f aca="false">J918*0.4</f>
        <v>0</v>
      </c>
      <c r="L918" s="11" t="n">
        <f aca="false">I918+K918</f>
        <v>0</v>
      </c>
      <c r="M918" s="11" t="s">
        <v>90</v>
      </c>
      <c r="N918" s="15"/>
    </row>
    <row r="919" s="16" customFormat="true" ht="15" hidden="false" customHeight="true" outlineLevel="0" collapsed="false">
      <c r="A919" s="11" t="s">
        <v>939</v>
      </c>
      <c r="B919" s="11" t="n">
        <v>40144021</v>
      </c>
      <c r="C919" s="11" t="s">
        <v>913</v>
      </c>
      <c r="D919" s="11" t="n">
        <v>14039</v>
      </c>
      <c r="E919" s="11" t="s">
        <v>18</v>
      </c>
      <c r="F919" s="12" t="s">
        <v>19</v>
      </c>
      <c r="G919" s="13" t="n">
        <v>0</v>
      </c>
      <c r="H919" s="14" t="n">
        <f aca="false">G919/1.5</f>
        <v>0</v>
      </c>
      <c r="I919" s="13" t="n">
        <f aca="false">H919*0.3</f>
        <v>0</v>
      </c>
      <c r="J919" s="13" t="n">
        <v>0</v>
      </c>
      <c r="K919" s="13" t="n">
        <f aca="false">J919*0.4</f>
        <v>0</v>
      </c>
      <c r="L919" s="11" t="n">
        <f aca="false">I919+K919</f>
        <v>0</v>
      </c>
      <c r="M919" s="11" t="s">
        <v>90</v>
      </c>
      <c r="N919" s="15"/>
    </row>
    <row r="920" s="16" customFormat="true" ht="15" hidden="false" customHeight="true" outlineLevel="0" collapsed="false">
      <c r="A920" s="11" t="s">
        <v>940</v>
      </c>
      <c r="B920" s="11" t="n">
        <v>40202026</v>
      </c>
      <c r="C920" s="11" t="s">
        <v>941</v>
      </c>
      <c r="D920" s="11" t="n">
        <v>14040</v>
      </c>
      <c r="E920" s="11" t="s">
        <v>18</v>
      </c>
      <c r="F920" s="12" t="s">
        <v>19</v>
      </c>
      <c r="G920" s="13" t="n">
        <v>101.55</v>
      </c>
      <c r="H920" s="14" t="n">
        <f aca="false">G920/1.5</f>
        <v>67.7</v>
      </c>
      <c r="I920" s="13" t="n">
        <f aca="false">H920*0.3</f>
        <v>20.31</v>
      </c>
      <c r="J920" s="13" t="n">
        <v>72.5</v>
      </c>
      <c r="K920" s="13" t="n">
        <f aca="false">J920*0.4</f>
        <v>29</v>
      </c>
      <c r="L920" s="11" t="n">
        <f aca="false">I920+K920</f>
        <v>49.31</v>
      </c>
      <c r="M920" s="11" t="n">
        <f aca="false">RANK(L920,L$920:L$1012)</f>
        <v>1</v>
      </c>
      <c r="N920" s="15" t="s">
        <v>20</v>
      </c>
    </row>
    <row r="921" s="16" customFormat="true" ht="15" hidden="false" customHeight="true" outlineLevel="0" collapsed="false">
      <c r="A921" s="11" t="s">
        <v>942</v>
      </c>
      <c r="B921" s="11" t="n">
        <v>40202028</v>
      </c>
      <c r="C921" s="11" t="s">
        <v>941</v>
      </c>
      <c r="D921" s="11" t="n">
        <v>14040</v>
      </c>
      <c r="E921" s="11" t="s">
        <v>18</v>
      </c>
      <c r="F921" s="12" t="s">
        <v>19</v>
      </c>
      <c r="G921" s="13" t="n">
        <v>84.45</v>
      </c>
      <c r="H921" s="14" t="n">
        <f aca="false">G921/1.5</f>
        <v>56.3</v>
      </c>
      <c r="I921" s="13" t="n">
        <f aca="false">H921*0.3</f>
        <v>16.89</v>
      </c>
      <c r="J921" s="13" t="n">
        <v>72.5</v>
      </c>
      <c r="K921" s="13" t="n">
        <f aca="false">J921*0.4</f>
        <v>29</v>
      </c>
      <c r="L921" s="11" t="n">
        <f aca="false">I921+K921</f>
        <v>45.89</v>
      </c>
      <c r="M921" s="11" t="n">
        <f aca="false">RANK(L921,L$920:L$1012)</f>
        <v>2</v>
      </c>
      <c r="N921" s="15" t="s">
        <v>20</v>
      </c>
    </row>
    <row r="922" s="16" customFormat="true" ht="15" hidden="false" customHeight="true" outlineLevel="0" collapsed="false">
      <c r="A922" s="11" t="s">
        <v>943</v>
      </c>
      <c r="B922" s="11" t="n">
        <v>40202012</v>
      </c>
      <c r="C922" s="11" t="s">
        <v>941</v>
      </c>
      <c r="D922" s="11" t="n">
        <v>14040</v>
      </c>
      <c r="E922" s="11" t="s">
        <v>18</v>
      </c>
      <c r="F922" s="12" t="s">
        <v>19</v>
      </c>
      <c r="G922" s="13" t="n">
        <v>85.4</v>
      </c>
      <c r="H922" s="14" t="n">
        <f aca="false">G922/1.5</f>
        <v>56.9333333333333</v>
      </c>
      <c r="I922" s="13" t="n">
        <f aca="false">H922*0.3</f>
        <v>17.08</v>
      </c>
      <c r="J922" s="13" t="n">
        <v>65.5</v>
      </c>
      <c r="K922" s="13" t="n">
        <f aca="false">J922*0.4</f>
        <v>26.2</v>
      </c>
      <c r="L922" s="11" t="n">
        <f aca="false">I922+K922</f>
        <v>43.28</v>
      </c>
      <c r="M922" s="11" t="n">
        <f aca="false">RANK(L922,L$920:L$1012)</f>
        <v>3</v>
      </c>
      <c r="N922" s="15" t="s">
        <v>20</v>
      </c>
    </row>
    <row r="923" s="16" customFormat="true" ht="15" hidden="false" customHeight="true" outlineLevel="0" collapsed="false">
      <c r="A923" s="11" t="s">
        <v>944</v>
      </c>
      <c r="B923" s="11" t="n">
        <v>40146021</v>
      </c>
      <c r="C923" s="11" t="s">
        <v>941</v>
      </c>
      <c r="D923" s="11" t="n">
        <v>14040</v>
      </c>
      <c r="E923" s="11" t="s">
        <v>18</v>
      </c>
      <c r="F923" s="12" t="s">
        <v>19</v>
      </c>
      <c r="G923" s="13" t="n">
        <v>93.25</v>
      </c>
      <c r="H923" s="14" t="n">
        <f aca="false">G923/1.5</f>
        <v>62.1666666666667</v>
      </c>
      <c r="I923" s="13" t="n">
        <f aca="false">H923*0.3</f>
        <v>18.65</v>
      </c>
      <c r="J923" s="13" t="n">
        <v>57.5</v>
      </c>
      <c r="K923" s="13" t="n">
        <f aca="false">J923*0.4</f>
        <v>23</v>
      </c>
      <c r="L923" s="11" t="n">
        <f aca="false">I923+K923</f>
        <v>41.65</v>
      </c>
      <c r="M923" s="11" t="n">
        <f aca="false">RANK(L923,L$920:L$1012)</f>
        <v>4</v>
      </c>
      <c r="N923" s="15" t="s">
        <v>20</v>
      </c>
    </row>
    <row r="924" s="16" customFormat="true" ht="15" hidden="false" customHeight="true" outlineLevel="0" collapsed="false">
      <c r="A924" s="11" t="s">
        <v>945</v>
      </c>
      <c r="B924" s="11" t="n">
        <v>40146008</v>
      </c>
      <c r="C924" s="11" t="s">
        <v>941</v>
      </c>
      <c r="D924" s="11" t="n">
        <v>14040</v>
      </c>
      <c r="E924" s="11" t="s">
        <v>18</v>
      </c>
      <c r="F924" s="12" t="s">
        <v>19</v>
      </c>
      <c r="G924" s="13" t="n">
        <v>88.6</v>
      </c>
      <c r="H924" s="14" t="n">
        <f aca="false">G924/1.5</f>
        <v>59.0666666666667</v>
      </c>
      <c r="I924" s="13" t="n">
        <f aca="false">H924*0.3</f>
        <v>17.72</v>
      </c>
      <c r="J924" s="13" t="n">
        <v>59</v>
      </c>
      <c r="K924" s="13" t="n">
        <f aca="false">J924*0.4</f>
        <v>23.6</v>
      </c>
      <c r="L924" s="11" t="n">
        <f aca="false">I924+K924</f>
        <v>41.32</v>
      </c>
      <c r="M924" s="11" t="n">
        <f aca="false">RANK(L924,L$920:L$1012)</f>
        <v>5</v>
      </c>
      <c r="N924" s="15" t="s">
        <v>20</v>
      </c>
    </row>
    <row r="925" s="16" customFormat="true" ht="15" hidden="false" customHeight="true" outlineLevel="0" collapsed="false">
      <c r="A925" s="11" t="s">
        <v>946</v>
      </c>
      <c r="B925" s="11" t="n">
        <v>40146018</v>
      </c>
      <c r="C925" s="11" t="s">
        <v>941</v>
      </c>
      <c r="D925" s="11" t="n">
        <v>14040</v>
      </c>
      <c r="E925" s="11" t="s">
        <v>18</v>
      </c>
      <c r="F925" s="12" t="s">
        <v>19</v>
      </c>
      <c r="G925" s="13" t="n">
        <v>74.05</v>
      </c>
      <c r="H925" s="14" t="n">
        <f aca="false">G925/1.5</f>
        <v>49.3666666666667</v>
      </c>
      <c r="I925" s="13" t="n">
        <f aca="false">H925*0.3</f>
        <v>14.81</v>
      </c>
      <c r="J925" s="13" t="n">
        <v>66</v>
      </c>
      <c r="K925" s="13" t="n">
        <f aca="false">J925*0.4</f>
        <v>26.4</v>
      </c>
      <c r="L925" s="11" t="n">
        <f aca="false">I925+K925</f>
        <v>41.21</v>
      </c>
      <c r="M925" s="11" t="n">
        <f aca="false">RANK(L925,L$920:L$1012)</f>
        <v>6</v>
      </c>
      <c r="N925" s="15" t="s">
        <v>20</v>
      </c>
    </row>
    <row r="926" s="16" customFormat="true" ht="15" hidden="false" customHeight="true" outlineLevel="0" collapsed="false">
      <c r="A926" s="11" t="s">
        <v>947</v>
      </c>
      <c r="B926" s="11" t="n">
        <v>40202018</v>
      </c>
      <c r="C926" s="11" t="s">
        <v>941</v>
      </c>
      <c r="D926" s="11" t="n">
        <v>14040</v>
      </c>
      <c r="E926" s="11" t="s">
        <v>18</v>
      </c>
      <c r="F926" s="12" t="s">
        <v>19</v>
      </c>
      <c r="G926" s="13" t="n">
        <v>75.45</v>
      </c>
      <c r="H926" s="14" t="n">
        <f aca="false">G926/1.5</f>
        <v>50.3</v>
      </c>
      <c r="I926" s="13" t="n">
        <f aca="false">H926*0.3</f>
        <v>15.09</v>
      </c>
      <c r="J926" s="13" t="n">
        <v>64</v>
      </c>
      <c r="K926" s="13" t="n">
        <f aca="false">J926*0.4</f>
        <v>25.6</v>
      </c>
      <c r="L926" s="11" t="n">
        <f aca="false">I926+K926</f>
        <v>40.69</v>
      </c>
      <c r="M926" s="11" t="n">
        <f aca="false">RANK(L926,L$920:L$1012)</f>
        <v>7</v>
      </c>
      <c r="N926" s="15"/>
    </row>
    <row r="927" s="16" customFormat="true" ht="15" hidden="false" customHeight="true" outlineLevel="0" collapsed="false">
      <c r="A927" s="11" t="s">
        <v>948</v>
      </c>
      <c r="B927" s="11" t="n">
        <v>40146005</v>
      </c>
      <c r="C927" s="11" t="s">
        <v>941</v>
      </c>
      <c r="D927" s="11" t="n">
        <v>14040</v>
      </c>
      <c r="E927" s="11" t="s">
        <v>18</v>
      </c>
      <c r="F927" s="12" t="s">
        <v>19</v>
      </c>
      <c r="G927" s="13" t="n">
        <v>80.25</v>
      </c>
      <c r="H927" s="14" t="n">
        <f aca="false">G927/1.5</f>
        <v>53.5</v>
      </c>
      <c r="I927" s="13" t="n">
        <f aca="false">H927*0.3</f>
        <v>16.05</v>
      </c>
      <c r="J927" s="13" t="n">
        <v>60</v>
      </c>
      <c r="K927" s="13" t="n">
        <f aca="false">J927*0.4</f>
        <v>24</v>
      </c>
      <c r="L927" s="11" t="n">
        <f aca="false">I927+K927</f>
        <v>40.05</v>
      </c>
      <c r="M927" s="11" t="n">
        <f aca="false">RANK(L927,L$920:L$1012)</f>
        <v>8</v>
      </c>
      <c r="N927" s="15"/>
    </row>
    <row r="928" s="16" customFormat="true" ht="15" hidden="false" customHeight="true" outlineLevel="0" collapsed="false">
      <c r="A928" s="11" t="s">
        <v>949</v>
      </c>
      <c r="B928" s="11" t="n">
        <v>40202019</v>
      </c>
      <c r="C928" s="11" t="s">
        <v>941</v>
      </c>
      <c r="D928" s="11" t="n">
        <v>14040</v>
      </c>
      <c r="E928" s="11" t="s">
        <v>18</v>
      </c>
      <c r="F928" s="12" t="s">
        <v>19</v>
      </c>
      <c r="G928" s="13" t="n">
        <v>87.1</v>
      </c>
      <c r="H928" s="14" t="n">
        <f aca="false">G928/1.5</f>
        <v>58.0666666666667</v>
      </c>
      <c r="I928" s="13" t="n">
        <f aca="false">H928*0.3</f>
        <v>17.42</v>
      </c>
      <c r="J928" s="13" t="n">
        <v>56.5</v>
      </c>
      <c r="K928" s="13" t="n">
        <f aca="false">J928*0.4</f>
        <v>22.6</v>
      </c>
      <c r="L928" s="11" t="n">
        <f aca="false">I928+K928</f>
        <v>40.02</v>
      </c>
      <c r="M928" s="11" t="n">
        <f aca="false">RANK(L928,L$920:L$1012)</f>
        <v>9</v>
      </c>
      <c r="N928" s="15"/>
    </row>
    <row r="929" s="16" customFormat="true" ht="15" hidden="false" customHeight="true" outlineLevel="0" collapsed="false">
      <c r="A929" s="11" t="s">
        <v>950</v>
      </c>
      <c r="B929" s="11" t="n">
        <v>40146029</v>
      </c>
      <c r="C929" s="11" t="s">
        <v>941</v>
      </c>
      <c r="D929" s="11" t="n">
        <v>14040</v>
      </c>
      <c r="E929" s="11" t="s">
        <v>18</v>
      </c>
      <c r="F929" s="12" t="s">
        <v>19</v>
      </c>
      <c r="G929" s="13" t="n">
        <v>77.85</v>
      </c>
      <c r="H929" s="14" t="n">
        <f aca="false">G929/1.5</f>
        <v>51.9</v>
      </c>
      <c r="I929" s="13" t="n">
        <f aca="false">H929*0.3</f>
        <v>15.57</v>
      </c>
      <c r="J929" s="13" t="n">
        <v>60.5</v>
      </c>
      <c r="K929" s="13" t="n">
        <f aca="false">J929*0.4</f>
        <v>24.2</v>
      </c>
      <c r="L929" s="11" t="n">
        <f aca="false">I929+K929</f>
        <v>39.77</v>
      </c>
      <c r="M929" s="11" t="n">
        <f aca="false">RANK(L929,L$920:L$1012)</f>
        <v>10</v>
      </c>
      <c r="N929" s="15"/>
    </row>
    <row r="930" s="16" customFormat="true" ht="15" hidden="false" customHeight="true" outlineLevel="0" collapsed="false">
      <c r="A930" s="11" t="s">
        <v>951</v>
      </c>
      <c r="B930" s="11" t="n">
        <v>40144029</v>
      </c>
      <c r="C930" s="11" t="s">
        <v>941</v>
      </c>
      <c r="D930" s="11" t="n">
        <v>14040</v>
      </c>
      <c r="E930" s="11" t="s">
        <v>18</v>
      </c>
      <c r="F930" s="12" t="s">
        <v>19</v>
      </c>
      <c r="G930" s="13" t="n">
        <v>77.2</v>
      </c>
      <c r="H930" s="14" t="n">
        <f aca="false">G930/1.5</f>
        <v>51.4666666666667</v>
      </c>
      <c r="I930" s="13" t="n">
        <f aca="false">H930*0.3</f>
        <v>15.44</v>
      </c>
      <c r="J930" s="13" t="n">
        <v>60.5</v>
      </c>
      <c r="K930" s="13" t="n">
        <f aca="false">J930*0.4</f>
        <v>24.2</v>
      </c>
      <c r="L930" s="11" t="n">
        <f aca="false">I930+K930</f>
        <v>39.64</v>
      </c>
      <c r="M930" s="11" t="n">
        <f aca="false">RANK(L930,L$920:L$1012)</f>
        <v>11</v>
      </c>
      <c r="N930" s="15"/>
    </row>
    <row r="931" s="16" customFormat="true" ht="15" hidden="false" customHeight="true" outlineLevel="0" collapsed="false">
      <c r="A931" s="11" t="s">
        <v>952</v>
      </c>
      <c r="B931" s="11" t="n">
        <v>40202002</v>
      </c>
      <c r="C931" s="11" t="s">
        <v>941</v>
      </c>
      <c r="D931" s="11" t="n">
        <v>14040</v>
      </c>
      <c r="E931" s="11" t="s">
        <v>18</v>
      </c>
      <c r="F931" s="12" t="s">
        <v>19</v>
      </c>
      <c r="G931" s="13" t="n">
        <v>76.8</v>
      </c>
      <c r="H931" s="14" t="n">
        <f aca="false">G931/1.5</f>
        <v>51.2</v>
      </c>
      <c r="I931" s="13" t="n">
        <f aca="false">H931*0.3</f>
        <v>15.36</v>
      </c>
      <c r="J931" s="13" t="n">
        <v>60</v>
      </c>
      <c r="K931" s="13" t="n">
        <f aca="false">J931*0.4</f>
        <v>24</v>
      </c>
      <c r="L931" s="11" t="n">
        <f aca="false">I931+K931</f>
        <v>39.36</v>
      </c>
      <c r="M931" s="11" t="n">
        <f aca="false">RANK(L931,L$920:L$1012)</f>
        <v>12</v>
      </c>
      <c r="N931" s="15"/>
    </row>
    <row r="932" s="16" customFormat="true" ht="15" hidden="false" customHeight="true" outlineLevel="0" collapsed="false">
      <c r="A932" s="11" t="s">
        <v>953</v>
      </c>
      <c r="B932" s="11" t="n">
        <v>40145007</v>
      </c>
      <c r="C932" s="11" t="s">
        <v>941</v>
      </c>
      <c r="D932" s="11" t="n">
        <v>14040</v>
      </c>
      <c r="E932" s="11" t="s">
        <v>18</v>
      </c>
      <c r="F932" s="12" t="s">
        <v>19</v>
      </c>
      <c r="G932" s="13" t="n">
        <v>83.8</v>
      </c>
      <c r="H932" s="14" t="n">
        <f aca="false">G932/1.5</f>
        <v>55.8666666666667</v>
      </c>
      <c r="I932" s="13" t="n">
        <f aca="false">H932*0.3</f>
        <v>16.76</v>
      </c>
      <c r="J932" s="13" t="n">
        <v>56</v>
      </c>
      <c r="K932" s="13" t="n">
        <f aca="false">J932*0.4</f>
        <v>22.4</v>
      </c>
      <c r="L932" s="11" t="n">
        <f aca="false">I932+K932</f>
        <v>39.16</v>
      </c>
      <c r="M932" s="11" t="n">
        <f aca="false">RANK(L932,L$920:L$1012)</f>
        <v>13</v>
      </c>
      <c r="N932" s="15"/>
    </row>
    <row r="933" s="16" customFormat="true" ht="15" hidden="false" customHeight="true" outlineLevel="0" collapsed="false">
      <c r="A933" s="11" t="s">
        <v>954</v>
      </c>
      <c r="B933" s="11" t="n">
        <v>40203007</v>
      </c>
      <c r="C933" s="11" t="s">
        <v>941</v>
      </c>
      <c r="D933" s="11" t="n">
        <v>14040</v>
      </c>
      <c r="E933" s="11" t="s">
        <v>18</v>
      </c>
      <c r="F933" s="12" t="s">
        <v>19</v>
      </c>
      <c r="G933" s="13" t="n">
        <v>90.9</v>
      </c>
      <c r="H933" s="14" t="n">
        <f aca="false">G933/1.5</f>
        <v>60.6</v>
      </c>
      <c r="I933" s="13" t="n">
        <f aca="false">H933*0.3</f>
        <v>18.18</v>
      </c>
      <c r="J933" s="13" t="n">
        <v>51.5</v>
      </c>
      <c r="K933" s="13" t="n">
        <f aca="false">J933*0.4</f>
        <v>20.6</v>
      </c>
      <c r="L933" s="11" t="n">
        <f aca="false">I933+K933</f>
        <v>38.78</v>
      </c>
      <c r="M933" s="11" t="n">
        <f aca="false">RANK(L933,L$920:L$1012)</f>
        <v>14</v>
      </c>
      <c r="N933" s="15"/>
    </row>
    <row r="934" s="16" customFormat="true" ht="15" hidden="false" customHeight="true" outlineLevel="0" collapsed="false">
      <c r="A934" s="11" t="s">
        <v>955</v>
      </c>
      <c r="B934" s="11" t="n">
        <v>40144028</v>
      </c>
      <c r="C934" s="11" t="s">
        <v>941</v>
      </c>
      <c r="D934" s="11" t="n">
        <v>14040</v>
      </c>
      <c r="E934" s="11" t="s">
        <v>18</v>
      </c>
      <c r="F934" s="12" t="s">
        <v>19</v>
      </c>
      <c r="G934" s="13" t="n">
        <v>83.75</v>
      </c>
      <c r="H934" s="14" t="n">
        <f aca="false">G934/1.5</f>
        <v>55.8333333333333</v>
      </c>
      <c r="I934" s="13" t="n">
        <f aca="false">H934*0.3</f>
        <v>16.75</v>
      </c>
      <c r="J934" s="13" t="n">
        <v>52.5</v>
      </c>
      <c r="K934" s="13" t="n">
        <f aca="false">J934*0.4</f>
        <v>21</v>
      </c>
      <c r="L934" s="11" t="n">
        <f aca="false">I934+K934</f>
        <v>37.75</v>
      </c>
      <c r="M934" s="11" t="n">
        <f aca="false">RANK(L934,L$920:L$1012)</f>
        <v>15</v>
      </c>
      <c r="N934" s="15"/>
    </row>
    <row r="935" s="16" customFormat="true" ht="15" hidden="false" customHeight="true" outlineLevel="0" collapsed="false">
      <c r="A935" s="11" t="s">
        <v>956</v>
      </c>
      <c r="B935" s="11" t="n">
        <v>40202027</v>
      </c>
      <c r="C935" s="11" t="s">
        <v>941</v>
      </c>
      <c r="D935" s="11" t="n">
        <v>14040</v>
      </c>
      <c r="E935" s="11" t="s">
        <v>18</v>
      </c>
      <c r="F935" s="12" t="s">
        <v>19</v>
      </c>
      <c r="G935" s="13" t="n">
        <v>85.7</v>
      </c>
      <c r="H935" s="14" t="n">
        <f aca="false">G935/1.5</f>
        <v>57.1333333333333</v>
      </c>
      <c r="I935" s="13" t="n">
        <f aca="false">H935*0.3</f>
        <v>17.14</v>
      </c>
      <c r="J935" s="13" t="n">
        <v>50.5</v>
      </c>
      <c r="K935" s="13" t="n">
        <f aca="false">J935*0.4</f>
        <v>20.2</v>
      </c>
      <c r="L935" s="11" t="n">
        <f aca="false">I935+K935</f>
        <v>37.34</v>
      </c>
      <c r="M935" s="11" t="n">
        <f aca="false">RANK(L935,L$920:L$1012)</f>
        <v>16</v>
      </c>
      <c r="N935" s="15"/>
    </row>
    <row r="936" s="16" customFormat="true" ht="15" hidden="false" customHeight="true" outlineLevel="0" collapsed="false">
      <c r="A936" s="11" t="s">
        <v>957</v>
      </c>
      <c r="B936" s="11" t="n">
        <v>40145011</v>
      </c>
      <c r="C936" s="11" t="s">
        <v>941</v>
      </c>
      <c r="D936" s="11" t="n">
        <v>14040</v>
      </c>
      <c r="E936" s="11" t="s">
        <v>18</v>
      </c>
      <c r="F936" s="12" t="s">
        <v>19</v>
      </c>
      <c r="G936" s="13" t="n">
        <v>78.1</v>
      </c>
      <c r="H936" s="14" t="n">
        <f aca="false">G936/1.5</f>
        <v>52.0666666666667</v>
      </c>
      <c r="I936" s="13" t="n">
        <f aca="false">H936*0.3</f>
        <v>15.62</v>
      </c>
      <c r="J936" s="13" t="n">
        <v>54</v>
      </c>
      <c r="K936" s="13" t="n">
        <f aca="false">J936*0.4</f>
        <v>21.6</v>
      </c>
      <c r="L936" s="11" t="n">
        <f aca="false">I936+K936</f>
        <v>37.22</v>
      </c>
      <c r="M936" s="11" t="n">
        <f aca="false">RANK(L936,L$920:L$1012)</f>
        <v>17</v>
      </c>
      <c r="N936" s="15"/>
    </row>
    <row r="937" s="16" customFormat="true" ht="15" hidden="false" customHeight="true" outlineLevel="0" collapsed="false">
      <c r="A937" s="11" t="s">
        <v>958</v>
      </c>
      <c r="B937" s="11" t="n">
        <v>40146007</v>
      </c>
      <c r="C937" s="11" t="s">
        <v>941</v>
      </c>
      <c r="D937" s="11" t="n">
        <v>14040</v>
      </c>
      <c r="E937" s="11" t="s">
        <v>18</v>
      </c>
      <c r="F937" s="12" t="s">
        <v>19</v>
      </c>
      <c r="G937" s="13" t="n">
        <v>67.7</v>
      </c>
      <c r="H937" s="14" t="n">
        <f aca="false">G937/1.5</f>
        <v>45.1333333333333</v>
      </c>
      <c r="I937" s="13" t="n">
        <f aca="false">H937*0.3</f>
        <v>13.54</v>
      </c>
      <c r="J937" s="13" t="n">
        <v>59</v>
      </c>
      <c r="K937" s="13" t="n">
        <f aca="false">J937*0.4</f>
        <v>23.6</v>
      </c>
      <c r="L937" s="11" t="n">
        <f aca="false">I937+K937</f>
        <v>37.14</v>
      </c>
      <c r="M937" s="11" t="n">
        <f aca="false">RANK(L937,L$920:L$1012)</f>
        <v>18</v>
      </c>
      <c r="N937" s="15"/>
    </row>
    <row r="938" s="16" customFormat="true" ht="15" hidden="false" customHeight="true" outlineLevel="0" collapsed="false">
      <c r="A938" s="11" t="s">
        <v>959</v>
      </c>
      <c r="B938" s="11" t="n">
        <v>40146017</v>
      </c>
      <c r="C938" s="11" t="s">
        <v>941</v>
      </c>
      <c r="D938" s="11" t="n">
        <v>14040</v>
      </c>
      <c r="E938" s="11" t="s">
        <v>18</v>
      </c>
      <c r="F938" s="12" t="s">
        <v>19</v>
      </c>
      <c r="G938" s="13" t="n">
        <v>91.5</v>
      </c>
      <c r="H938" s="14" t="n">
        <f aca="false">G938/1.5</f>
        <v>61</v>
      </c>
      <c r="I938" s="13" t="n">
        <f aca="false">H938*0.3</f>
        <v>18.3</v>
      </c>
      <c r="J938" s="13" t="n">
        <v>47</v>
      </c>
      <c r="K938" s="13" t="n">
        <f aca="false">J938*0.4</f>
        <v>18.8</v>
      </c>
      <c r="L938" s="11" t="n">
        <f aca="false">I938+K938</f>
        <v>37.1</v>
      </c>
      <c r="M938" s="11" t="n">
        <f aca="false">RANK(L938,L$920:L$1012)</f>
        <v>19</v>
      </c>
      <c r="N938" s="15"/>
    </row>
    <row r="939" s="16" customFormat="true" ht="15" hidden="false" customHeight="true" outlineLevel="0" collapsed="false">
      <c r="A939" s="11" t="s">
        <v>960</v>
      </c>
      <c r="B939" s="11" t="n">
        <v>40145017</v>
      </c>
      <c r="C939" s="11" t="s">
        <v>941</v>
      </c>
      <c r="D939" s="11" t="n">
        <v>14040</v>
      </c>
      <c r="E939" s="11" t="s">
        <v>18</v>
      </c>
      <c r="F939" s="12" t="s">
        <v>19</v>
      </c>
      <c r="G939" s="13" t="n">
        <v>83.95</v>
      </c>
      <c r="H939" s="14" t="n">
        <f aca="false">G939/1.5</f>
        <v>55.9666666666667</v>
      </c>
      <c r="I939" s="13" t="n">
        <f aca="false">H939*0.3</f>
        <v>16.79</v>
      </c>
      <c r="J939" s="13" t="n">
        <v>50</v>
      </c>
      <c r="K939" s="13" t="n">
        <f aca="false">J939*0.4</f>
        <v>20</v>
      </c>
      <c r="L939" s="11" t="n">
        <f aca="false">I939+K939</f>
        <v>36.79</v>
      </c>
      <c r="M939" s="11" t="n">
        <f aca="false">RANK(L939,L$920:L$1012)</f>
        <v>20</v>
      </c>
      <c r="N939" s="15"/>
    </row>
    <row r="940" s="16" customFormat="true" ht="15" hidden="false" customHeight="true" outlineLevel="0" collapsed="false">
      <c r="A940" s="11" t="s">
        <v>961</v>
      </c>
      <c r="B940" s="11" t="n">
        <v>40145024</v>
      </c>
      <c r="C940" s="11" t="s">
        <v>941</v>
      </c>
      <c r="D940" s="11" t="n">
        <v>14040</v>
      </c>
      <c r="E940" s="11" t="s">
        <v>18</v>
      </c>
      <c r="F940" s="12" t="s">
        <v>19</v>
      </c>
      <c r="G940" s="13" t="n">
        <v>85.85</v>
      </c>
      <c r="H940" s="14" t="n">
        <f aca="false">G940/1.5</f>
        <v>57.2333333333333</v>
      </c>
      <c r="I940" s="13" t="n">
        <f aca="false">H940*0.3</f>
        <v>17.17</v>
      </c>
      <c r="J940" s="13" t="n">
        <v>49</v>
      </c>
      <c r="K940" s="13" t="n">
        <f aca="false">J940*0.4</f>
        <v>19.6</v>
      </c>
      <c r="L940" s="11" t="n">
        <f aca="false">I940+K940</f>
        <v>36.77</v>
      </c>
      <c r="M940" s="11" t="n">
        <f aca="false">RANK(L940,L$920:L$1012)</f>
        <v>21</v>
      </c>
      <c r="N940" s="15"/>
    </row>
    <row r="941" s="16" customFormat="true" ht="15" hidden="false" customHeight="true" outlineLevel="0" collapsed="false">
      <c r="A941" s="11" t="s">
        <v>962</v>
      </c>
      <c r="B941" s="11" t="n">
        <v>40146013</v>
      </c>
      <c r="C941" s="11" t="s">
        <v>941</v>
      </c>
      <c r="D941" s="11" t="n">
        <v>14040</v>
      </c>
      <c r="E941" s="11" t="s">
        <v>18</v>
      </c>
      <c r="F941" s="12" t="s">
        <v>19</v>
      </c>
      <c r="G941" s="13" t="n">
        <v>84.5</v>
      </c>
      <c r="H941" s="14" t="n">
        <f aca="false">G941/1.5</f>
        <v>56.3333333333333</v>
      </c>
      <c r="I941" s="13" t="n">
        <f aca="false">H941*0.3</f>
        <v>16.9</v>
      </c>
      <c r="J941" s="13" t="n">
        <v>48</v>
      </c>
      <c r="K941" s="13" t="n">
        <f aca="false">J941*0.4</f>
        <v>19.2</v>
      </c>
      <c r="L941" s="11" t="n">
        <f aca="false">I941+K941</f>
        <v>36.1</v>
      </c>
      <c r="M941" s="11" t="n">
        <f aca="false">RANK(L941,L$920:L$1012)</f>
        <v>22</v>
      </c>
      <c r="N941" s="15"/>
    </row>
    <row r="942" s="16" customFormat="true" ht="15" hidden="false" customHeight="true" outlineLevel="0" collapsed="false">
      <c r="A942" s="11" t="s">
        <v>963</v>
      </c>
      <c r="B942" s="11" t="n">
        <v>40202010</v>
      </c>
      <c r="C942" s="11" t="s">
        <v>941</v>
      </c>
      <c r="D942" s="11" t="n">
        <v>14040</v>
      </c>
      <c r="E942" s="11" t="s">
        <v>18</v>
      </c>
      <c r="F942" s="12" t="s">
        <v>19</v>
      </c>
      <c r="G942" s="13" t="n">
        <v>64.45</v>
      </c>
      <c r="H942" s="14" t="n">
        <f aca="false">G942/1.5</f>
        <v>42.9666666666667</v>
      </c>
      <c r="I942" s="13" t="n">
        <f aca="false">H942*0.3</f>
        <v>12.89</v>
      </c>
      <c r="J942" s="13" t="n">
        <v>58</v>
      </c>
      <c r="K942" s="13" t="n">
        <f aca="false">J942*0.4</f>
        <v>23.2</v>
      </c>
      <c r="L942" s="11" t="n">
        <f aca="false">I942+K942</f>
        <v>36.09</v>
      </c>
      <c r="M942" s="11" t="n">
        <f aca="false">RANK(L942,L$920:L$1012)</f>
        <v>23</v>
      </c>
      <c r="N942" s="15"/>
    </row>
    <row r="943" s="16" customFormat="true" ht="15" hidden="false" customHeight="true" outlineLevel="0" collapsed="false">
      <c r="A943" s="11" t="s">
        <v>964</v>
      </c>
      <c r="B943" s="11" t="n">
        <v>40202029</v>
      </c>
      <c r="C943" s="11" t="s">
        <v>941</v>
      </c>
      <c r="D943" s="11" t="n">
        <v>14040</v>
      </c>
      <c r="E943" s="11" t="s">
        <v>18</v>
      </c>
      <c r="F943" s="12" t="s">
        <v>19</v>
      </c>
      <c r="G943" s="13" t="n">
        <v>73.75</v>
      </c>
      <c r="H943" s="14" t="n">
        <f aca="false">G943/1.5</f>
        <v>49.1666666666667</v>
      </c>
      <c r="I943" s="13" t="n">
        <f aca="false">H943*0.3</f>
        <v>14.75</v>
      </c>
      <c r="J943" s="13" t="n">
        <v>53</v>
      </c>
      <c r="K943" s="13" t="n">
        <f aca="false">J943*0.4</f>
        <v>21.2</v>
      </c>
      <c r="L943" s="11" t="n">
        <f aca="false">I943+K943</f>
        <v>35.95</v>
      </c>
      <c r="M943" s="11" t="n">
        <f aca="false">RANK(L943,L$920:L$1012)</f>
        <v>24</v>
      </c>
      <c r="N943" s="15"/>
    </row>
    <row r="944" s="16" customFormat="true" ht="15" hidden="false" customHeight="true" outlineLevel="0" collapsed="false">
      <c r="A944" s="11" t="s">
        <v>965</v>
      </c>
      <c r="B944" s="11" t="n">
        <v>40202009</v>
      </c>
      <c r="C944" s="11" t="s">
        <v>941</v>
      </c>
      <c r="D944" s="11" t="n">
        <v>14040</v>
      </c>
      <c r="E944" s="11" t="s">
        <v>18</v>
      </c>
      <c r="F944" s="12" t="s">
        <v>19</v>
      </c>
      <c r="G944" s="13" t="n">
        <v>80.7</v>
      </c>
      <c r="H944" s="14" t="n">
        <f aca="false">G944/1.5</f>
        <v>53.8</v>
      </c>
      <c r="I944" s="13" t="n">
        <f aca="false">H944*0.3</f>
        <v>16.14</v>
      </c>
      <c r="J944" s="13" t="n">
        <v>49.5</v>
      </c>
      <c r="K944" s="13" t="n">
        <f aca="false">J944*0.4</f>
        <v>19.8</v>
      </c>
      <c r="L944" s="11" t="n">
        <f aca="false">I944+K944</f>
        <v>35.94</v>
      </c>
      <c r="M944" s="11" t="n">
        <f aca="false">RANK(L944,L$920:L$1012)</f>
        <v>25</v>
      </c>
      <c r="N944" s="15"/>
    </row>
    <row r="945" s="16" customFormat="true" ht="15" hidden="false" customHeight="true" outlineLevel="0" collapsed="false">
      <c r="A945" s="11" t="s">
        <v>556</v>
      </c>
      <c r="B945" s="11" t="n">
        <v>40202022</v>
      </c>
      <c r="C945" s="11" t="s">
        <v>941</v>
      </c>
      <c r="D945" s="11" t="n">
        <v>14040</v>
      </c>
      <c r="E945" s="11" t="s">
        <v>18</v>
      </c>
      <c r="F945" s="12" t="s">
        <v>19</v>
      </c>
      <c r="G945" s="13" t="n">
        <v>78.3</v>
      </c>
      <c r="H945" s="14" t="n">
        <f aca="false">G945/1.5</f>
        <v>52.2</v>
      </c>
      <c r="I945" s="13" t="n">
        <f aca="false">H945*0.3</f>
        <v>15.66</v>
      </c>
      <c r="J945" s="13" t="n">
        <v>50</v>
      </c>
      <c r="K945" s="13" t="n">
        <f aca="false">J945*0.4</f>
        <v>20</v>
      </c>
      <c r="L945" s="11" t="n">
        <f aca="false">I945+K945</f>
        <v>35.66</v>
      </c>
      <c r="M945" s="11" t="n">
        <f aca="false">RANK(L945,L$920:L$1012)</f>
        <v>26</v>
      </c>
      <c r="N945" s="15"/>
    </row>
    <row r="946" s="16" customFormat="true" ht="15" hidden="false" customHeight="true" outlineLevel="0" collapsed="false">
      <c r="A946" s="11" t="s">
        <v>966</v>
      </c>
      <c r="B946" s="11" t="n">
        <v>40145009</v>
      </c>
      <c r="C946" s="11" t="s">
        <v>941</v>
      </c>
      <c r="D946" s="11" t="n">
        <v>14040</v>
      </c>
      <c r="E946" s="11" t="s">
        <v>18</v>
      </c>
      <c r="F946" s="12" t="s">
        <v>19</v>
      </c>
      <c r="G946" s="13" t="n">
        <v>82</v>
      </c>
      <c r="H946" s="14" t="n">
        <f aca="false">G946/1.5</f>
        <v>54.6666666666667</v>
      </c>
      <c r="I946" s="13" t="n">
        <f aca="false">H946*0.3</f>
        <v>16.4</v>
      </c>
      <c r="J946" s="13" t="n">
        <v>48</v>
      </c>
      <c r="K946" s="13" t="n">
        <f aca="false">J946*0.4</f>
        <v>19.2</v>
      </c>
      <c r="L946" s="11" t="n">
        <f aca="false">I946+K946</f>
        <v>35.6</v>
      </c>
      <c r="M946" s="11" t="n">
        <f aca="false">RANK(L946,L$920:L$1012)</f>
        <v>27</v>
      </c>
      <c r="N946" s="15"/>
    </row>
    <row r="947" s="16" customFormat="true" ht="15" hidden="false" customHeight="true" outlineLevel="0" collapsed="false">
      <c r="A947" s="11" t="s">
        <v>967</v>
      </c>
      <c r="B947" s="11" t="n">
        <v>40145027</v>
      </c>
      <c r="C947" s="11" t="s">
        <v>941</v>
      </c>
      <c r="D947" s="11" t="n">
        <v>14040</v>
      </c>
      <c r="E947" s="11" t="s">
        <v>18</v>
      </c>
      <c r="F947" s="12" t="s">
        <v>19</v>
      </c>
      <c r="G947" s="13" t="n">
        <v>85.4</v>
      </c>
      <c r="H947" s="14" t="n">
        <f aca="false">G947/1.5</f>
        <v>56.9333333333333</v>
      </c>
      <c r="I947" s="13" t="n">
        <f aca="false">H947*0.3</f>
        <v>17.08</v>
      </c>
      <c r="J947" s="13" t="n">
        <v>46</v>
      </c>
      <c r="K947" s="13" t="n">
        <f aca="false">J947*0.4</f>
        <v>18.4</v>
      </c>
      <c r="L947" s="11" t="n">
        <f aca="false">I947+K947</f>
        <v>35.48</v>
      </c>
      <c r="M947" s="11" t="n">
        <f aca="false">RANK(L947,L$920:L$1012)</f>
        <v>28</v>
      </c>
      <c r="N947" s="15"/>
    </row>
    <row r="948" s="16" customFormat="true" ht="15" hidden="false" customHeight="true" outlineLevel="0" collapsed="false">
      <c r="A948" s="11" t="s">
        <v>968</v>
      </c>
      <c r="B948" s="11" t="n">
        <v>40144025</v>
      </c>
      <c r="C948" s="11" t="s">
        <v>941</v>
      </c>
      <c r="D948" s="11" t="n">
        <v>14040</v>
      </c>
      <c r="E948" s="11" t="s">
        <v>18</v>
      </c>
      <c r="F948" s="12" t="s">
        <v>19</v>
      </c>
      <c r="G948" s="13" t="n">
        <v>83.9</v>
      </c>
      <c r="H948" s="14" t="n">
        <f aca="false">G948/1.5</f>
        <v>55.9333333333333</v>
      </c>
      <c r="I948" s="13" t="n">
        <f aca="false">H948*0.3</f>
        <v>16.78</v>
      </c>
      <c r="J948" s="13" t="n">
        <v>46.5</v>
      </c>
      <c r="K948" s="13" t="n">
        <f aca="false">J948*0.4</f>
        <v>18.6</v>
      </c>
      <c r="L948" s="11" t="n">
        <f aca="false">I948+K948</f>
        <v>35.38</v>
      </c>
      <c r="M948" s="11" t="n">
        <f aca="false">RANK(L948,L$920:L$1012)</f>
        <v>29</v>
      </c>
      <c r="N948" s="15"/>
    </row>
    <row r="949" s="16" customFormat="true" ht="15" hidden="false" customHeight="true" outlineLevel="0" collapsed="false">
      <c r="A949" s="11" t="s">
        <v>969</v>
      </c>
      <c r="B949" s="11" t="n">
        <v>40145025</v>
      </c>
      <c r="C949" s="11" t="s">
        <v>941</v>
      </c>
      <c r="D949" s="11" t="n">
        <v>14040</v>
      </c>
      <c r="E949" s="11" t="s">
        <v>18</v>
      </c>
      <c r="F949" s="12" t="s">
        <v>19</v>
      </c>
      <c r="G949" s="13" t="n">
        <v>70.55</v>
      </c>
      <c r="H949" s="14" t="n">
        <f aca="false">G949/1.5</f>
        <v>47.0333333333333</v>
      </c>
      <c r="I949" s="13" t="n">
        <f aca="false">H949*0.3</f>
        <v>14.11</v>
      </c>
      <c r="J949" s="13" t="n">
        <v>53</v>
      </c>
      <c r="K949" s="13" t="n">
        <f aca="false">J949*0.4</f>
        <v>21.2</v>
      </c>
      <c r="L949" s="11" t="n">
        <f aca="false">I949+K949</f>
        <v>35.31</v>
      </c>
      <c r="M949" s="11" t="n">
        <f aca="false">RANK(L949,L$920:L$1012)</f>
        <v>30</v>
      </c>
      <c r="N949" s="15"/>
    </row>
    <row r="950" s="16" customFormat="true" ht="15" hidden="false" customHeight="true" outlineLevel="0" collapsed="false">
      <c r="A950" s="11" t="s">
        <v>970</v>
      </c>
      <c r="B950" s="11" t="n">
        <v>40146003</v>
      </c>
      <c r="C950" s="11" t="s">
        <v>941</v>
      </c>
      <c r="D950" s="11" t="n">
        <v>14040</v>
      </c>
      <c r="E950" s="11" t="s">
        <v>18</v>
      </c>
      <c r="F950" s="12" t="s">
        <v>19</v>
      </c>
      <c r="G950" s="13" t="n">
        <v>82.15</v>
      </c>
      <c r="H950" s="14" t="n">
        <f aca="false">G950/1.5</f>
        <v>54.7666666666667</v>
      </c>
      <c r="I950" s="13" t="n">
        <f aca="false">H950*0.3</f>
        <v>16.43</v>
      </c>
      <c r="J950" s="13" t="n">
        <v>47</v>
      </c>
      <c r="K950" s="13" t="n">
        <f aca="false">J950*0.4</f>
        <v>18.8</v>
      </c>
      <c r="L950" s="11" t="n">
        <f aca="false">I950+K950</f>
        <v>35.23</v>
      </c>
      <c r="M950" s="11" t="n">
        <f aca="false">RANK(L950,L$920:L$1012)</f>
        <v>31</v>
      </c>
      <c r="N950" s="15"/>
    </row>
    <row r="951" s="16" customFormat="true" ht="15" hidden="false" customHeight="true" outlineLevel="0" collapsed="false">
      <c r="A951" s="11" t="s">
        <v>971</v>
      </c>
      <c r="B951" s="11" t="n">
        <v>40145001</v>
      </c>
      <c r="C951" s="11" t="s">
        <v>941</v>
      </c>
      <c r="D951" s="11" t="n">
        <v>14040</v>
      </c>
      <c r="E951" s="11" t="s">
        <v>18</v>
      </c>
      <c r="F951" s="12" t="s">
        <v>19</v>
      </c>
      <c r="G951" s="13" t="n">
        <v>81.1</v>
      </c>
      <c r="H951" s="14" t="n">
        <f aca="false">G951/1.5</f>
        <v>54.0666666666667</v>
      </c>
      <c r="I951" s="13" t="n">
        <f aca="false">H951*0.3</f>
        <v>16.22</v>
      </c>
      <c r="J951" s="13" t="n">
        <v>47.5</v>
      </c>
      <c r="K951" s="13" t="n">
        <f aca="false">J951*0.4</f>
        <v>19</v>
      </c>
      <c r="L951" s="11" t="n">
        <f aca="false">I951+K951</f>
        <v>35.22</v>
      </c>
      <c r="M951" s="11" t="n">
        <f aca="false">RANK(L951,L$920:L$1012)</f>
        <v>32</v>
      </c>
      <c r="N951" s="15"/>
    </row>
    <row r="952" s="16" customFormat="true" ht="15" hidden="false" customHeight="true" outlineLevel="0" collapsed="false">
      <c r="A952" s="11" t="s">
        <v>972</v>
      </c>
      <c r="B952" s="11" t="n">
        <v>40202006</v>
      </c>
      <c r="C952" s="11" t="s">
        <v>941</v>
      </c>
      <c r="D952" s="11" t="n">
        <v>14040</v>
      </c>
      <c r="E952" s="11" t="s">
        <v>18</v>
      </c>
      <c r="F952" s="12" t="s">
        <v>19</v>
      </c>
      <c r="G952" s="13" t="n">
        <v>75.05</v>
      </c>
      <c r="H952" s="14" t="n">
        <f aca="false">G952/1.5</f>
        <v>50.0333333333333</v>
      </c>
      <c r="I952" s="13" t="n">
        <f aca="false">H952*0.3</f>
        <v>15.01</v>
      </c>
      <c r="J952" s="13" t="n">
        <v>50.5</v>
      </c>
      <c r="K952" s="13" t="n">
        <f aca="false">J952*0.4</f>
        <v>20.2</v>
      </c>
      <c r="L952" s="11" t="n">
        <f aca="false">I952+K952</f>
        <v>35.21</v>
      </c>
      <c r="M952" s="11" t="n">
        <f aca="false">RANK(L952,L$920:L$1012)</f>
        <v>33</v>
      </c>
      <c r="N952" s="15"/>
    </row>
    <row r="953" s="16" customFormat="true" ht="15" hidden="false" customHeight="true" outlineLevel="0" collapsed="false">
      <c r="A953" s="11" t="s">
        <v>973</v>
      </c>
      <c r="B953" s="11" t="n">
        <v>40145003</v>
      </c>
      <c r="C953" s="11" t="s">
        <v>941</v>
      </c>
      <c r="D953" s="11" t="n">
        <v>14040</v>
      </c>
      <c r="E953" s="11" t="s">
        <v>18</v>
      </c>
      <c r="F953" s="12" t="s">
        <v>19</v>
      </c>
      <c r="G953" s="13" t="n">
        <v>88.9</v>
      </c>
      <c r="H953" s="14" t="n">
        <f aca="false">G953/1.5</f>
        <v>59.2666666666667</v>
      </c>
      <c r="I953" s="13" t="n">
        <f aca="false">H953*0.3</f>
        <v>17.78</v>
      </c>
      <c r="J953" s="13" t="n">
        <v>43</v>
      </c>
      <c r="K953" s="13" t="n">
        <f aca="false">J953*0.4</f>
        <v>17.2</v>
      </c>
      <c r="L953" s="11" t="n">
        <f aca="false">I953+K953</f>
        <v>34.98</v>
      </c>
      <c r="M953" s="11" t="n">
        <f aca="false">RANK(L953,L$920:L$1012)</f>
        <v>34</v>
      </c>
      <c r="N953" s="15"/>
    </row>
    <row r="954" s="16" customFormat="true" ht="15" hidden="false" customHeight="true" outlineLevel="0" collapsed="false">
      <c r="A954" s="11" t="s">
        <v>974</v>
      </c>
      <c r="B954" s="11" t="n">
        <v>40203002</v>
      </c>
      <c r="C954" s="11" t="s">
        <v>941</v>
      </c>
      <c r="D954" s="11" t="n">
        <v>14040</v>
      </c>
      <c r="E954" s="11" t="s">
        <v>18</v>
      </c>
      <c r="F954" s="12" t="s">
        <v>19</v>
      </c>
      <c r="G954" s="13" t="n">
        <v>73.2</v>
      </c>
      <c r="H954" s="14" t="n">
        <f aca="false">G954/1.5</f>
        <v>48.8</v>
      </c>
      <c r="I954" s="13" t="n">
        <f aca="false">H954*0.3</f>
        <v>14.64</v>
      </c>
      <c r="J954" s="13" t="n">
        <v>50.5</v>
      </c>
      <c r="K954" s="13" t="n">
        <f aca="false">J954*0.4</f>
        <v>20.2</v>
      </c>
      <c r="L954" s="11" t="n">
        <f aca="false">I954+K954</f>
        <v>34.84</v>
      </c>
      <c r="M954" s="11" t="n">
        <f aca="false">RANK(L954,L$920:L$1012)</f>
        <v>35</v>
      </c>
      <c r="N954" s="15"/>
    </row>
    <row r="955" s="16" customFormat="true" ht="15" hidden="false" customHeight="true" outlineLevel="0" collapsed="false">
      <c r="A955" s="11" t="s">
        <v>975</v>
      </c>
      <c r="B955" s="11" t="n">
        <v>40203005</v>
      </c>
      <c r="C955" s="11" t="s">
        <v>941</v>
      </c>
      <c r="D955" s="11" t="n">
        <v>14040</v>
      </c>
      <c r="E955" s="11" t="s">
        <v>18</v>
      </c>
      <c r="F955" s="12" t="s">
        <v>19</v>
      </c>
      <c r="G955" s="13" t="n">
        <v>72.4</v>
      </c>
      <c r="H955" s="14" t="n">
        <f aca="false">G955/1.5</f>
        <v>48.2666666666667</v>
      </c>
      <c r="I955" s="13" t="n">
        <f aca="false">H955*0.3</f>
        <v>14.48</v>
      </c>
      <c r="J955" s="13" t="n">
        <v>50.5</v>
      </c>
      <c r="K955" s="13" t="n">
        <f aca="false">J955*0.4</f>
        <v>20.2</v>
      </c>
      <c r="L955" s="11" t="n">
        <f aca="false">I955+K955</f>
        <v>34.68</v>
      </c>
      <c r="M955" s="11" t="n">
        <f aca="false">RANK(L955,L$920:L$1012)</f>
        <v>36</v>
      </c>
      <c r="N955" s="15"/>
    </row>
    <row r="956" s="16" customFormat="true" ht="15" hidden="false" customHeight="true" outlineLevel="0" collapsed="false">
      <c r="A956" s="11" t="s">
        <v>976</v>
      </c>
      <c r="B956" s="11" t="n">
        <v>40202016</v>
      </c>
      <c r="C956" s="11" t="s">
        <v>941</v>
      </c>
      <c r="D956" s="11" t="n">
        <v>14040</v>
      </c>
      <c r="E956" s="11" t="s">
        <v>18</v>
      </c>
      <c r="F956" s="12" t="s">
        <v>19</v>
      </c>
      <c r="G956" s="13" t="n">
        <v>83.2</v>
      </c>
      <c r="H956" s="14" t="n">
        <f aca="false">G956/1.5</f>
        <v>55.4666666666667</v>
      </c>
      <c r="I956" s="13" t="n">
        <f aca="false">H956*0.3</f>
        <v>16.64</v>
      </c>
      <c r="J956" s="13" t="n">
        <v>44.5</v>
      </c>
      <c r="K956" s="13" t="n">
        <f aca="false">J956*0.4</f>
        <v>17.8</v>
      </c>
      <c r="L956" s="11" t="n">
        <f aca="false">I956+K956</f>
        <v>34.44</v>
      </c>
      <c r="M956" s="11" t="n">
        <f aca="false">RANK(L956,L$920:L$1012)</f>
        <v>37</v>
      </c>
      <c r="N956" s="15"/>
    </row>
    <row r="957" s="16" customFormat="true" ht="15" hidden="false" customHeight="true" outlineLevel="0" collapsed="false">
      <c r="A957" s="11" t="s">
        <v>977</v>
      </c>
      <c r="B957" s="11" t="n">
        <v>40145014</v>
      </c>
      <c r="C957" s="11" t="s">
        <v>941</v>
      </c>
      <c r="D957" s="11" t="n">
        <v>14040</v>
      </c>
      <c r="E957" s="11" t="s">
        <v>18</v>
      </c>
      <c r="F957" s="12" t="s">
        <v>19</v>
      </c>
      <c r="G957" s="13" t="n">
        <v>83.65</v>
      </c>
      <c r="H957" s="14" t="n">
        <f aca="false">G957/1.5</f>
        <v>55.7666666666667</v>
      </c>
      <c r="I957" s="13" t="n">
        <f aca="false">H957*0.3</f>
        <v>16.73</v>
      </c>
      <c r="J957" s="13" t="n">
        <v>44</v>
      </c>
      <c r="K957" s="13" t="n">
        <f aca="false">J957*0.4</f>
        <v>17.6</v>
      </c>
      <c r="L957" s="11" t="n">
        <f aca="false">I957+K957</f>
        <v>34.33</v>
      </c>
      <c r="M957" s="11" t="n">
        <f aca="false">RANK(L957,L$920:L$1012)</f>
        <v>38</v>
      </c>
      <c r="N957" s="15"/>
    </row>
    <row r="958" s="16" customFormat="true" ht="15" hidden="false" customHeight="true" outlineLevel="0" collapsed="false">
      <c r="A958" s="11" t="s">
        <v>978</v>
      </c>
      <c r="B958" s="11" t="n">
        <v>40146004</v>
      </c>
      <c r="C958" s="11" t="s">
        <v>941</v>
      </c>
      <c r="D958" s="11" t="n">
        <v>14040</v>
      </c>
      <c r="E958" s="11" t="s">
        <v>18</v>
      </c>
      <c r="F958" s="12" t="s">
        <v>19</v>
      </c>
      <c r="G958" s="13" t="n">
        <v>82.25</v>
      </c>
      <c r="H958" s="14" t="n">
        <f aca="false">G958/1.5</f>
        <v>54.8333333333333</v>
      </c>
      <c r="I958" s="13" t="n">
        <f aca="false">H958*0.3</f>
        <v>16.45</v>
      </c>
      <c r="J958" s="13" t="n">
        <v>43.5</v>
      </c>
      <c r="K958" s="13" t="n">
        <f aca="false">J958*0.4</f>
        <v>17.4</v>
      </c>
      <c r="L958" s="11" t="n">
        <f aca="false">I958+K958</f>
        <v>33.85</v>
      </c>
      <c r="M958" s="11" t="n">
        <f aca="false">RANK(L958,L$920:L$1012)</f>
        <v>39</v>
      </c>
      <c r="N958" s="15"/>
    </row>
    <row r="959" s="16" customFormat="true" ht="15" hidden="false" customHeight="true" outlineLevel="0" collapsed="false">
      <c r="A959" s="11" t="s">
        <v>979</v>
      </c>
      <c r="B959" s="11" t="n">
        <v>40146030</v>
      </c>
      <c r="C959" s="11" t="s">
        <v>941</v>
      </c>
      <c r="D959" s="11" t="n">
        <v>14040</v>
      </c>
      <c r="E959" s="11" t="s">
        <v>18</v>
      </c>
      <c r="F959" s="12" t="s">
        <v>19</v>
      </c>
      <c r="G959" s="13" t="n">
        <v>80.2</v>
      </c>
      <c r="H959" s="14" t="n">
        <f aca="false">G959/1.5</f>
        <v>53.4666666666667</v>
      </c>
      <c r="I959" s="13" t="n">
        <f aca="false">H959*0.3</f>
        <v>16.04</v>
      </c>
      <c r="J959" s="13" t="n">
        <v>44.5</v>
      </c>
      <c r="K959" s="13" t="n">
        <f aca="false">J959*0.4</f>
        <v>17.8</v>
      </c>
      <c r="L959" s="11" t="n">
        <f aca="false">I959+K959</f>
        <v>33.84</v>
      </c>
      <c r="M959" s="11" t="n">
        <f aca="false">RANK(L959,L$920:L$1012)</f>
        <v>40</v>
      </c>
      <c r="N959" s="15"/>
    </row>
    <row r="960" s="16" customFormat="true" ht="15" hidden="false" customHeight="true" outlineLevel="0" collapsed="false">
      <c r="A960" s="11" t="s">
        <v>980</v>
      </c>
      <c r="B960" s="11" t="n">
        <v>40202008</v>
      </c>
      <c r="C960" s="11" t="s">
        <v>941</v>
      </c>
      <c r="D960" s="11" t="n">
        <v>14040</v>
      </c>
      <c r="E960" s="11" t="s">
        <v>18</v>
      </c>
      <c r="F960" s="12" t="s">
        <v>19</v>
      </c>
      <c r="G960" s="13" t="n">
        <v>78.3</v>
      </c>
      <c r="H960" s="14" t="n">
        <f aca="false">G960/1.5</f>
        <v>52.2</v>
      </c>
      <c r="I960" s="13" t="n">
        <f aca="false">H960*0.3</f>
        <v>15.66</v>
      </c>
      <c r="J960" s="13" t="n">
        <v>45</v>
      </c>
      <c r="K960" s="13" t="n">
        <f aca="false">J960*0.4</f>
        <v>18</v>
      </c>
      <c r="L960" s="11" t="n">
        <f aca="false">I960+K960</f>
        <v>33.66</v>
      </c>
      <c r="M960" s="11" t="n">
        <f aca="false">RANK(L960,L$920:L$1012)</f>
        <v>41</v>
      </c>
      <c r="N960" s="15"/>
    </row>
    <row r="961" s="16" customFormat="true" ht="15" hidden="false" customHeight="true" outlineLevel="0" collapsed="false">
      <c r="A961" s="11" t="s">
        <v>981</v>
      </c>
      <c r="B961" s="11" t="n">
        <v>40145018</v>
      </c>
      <c r="C961" s="11" t="s">
        <v>941</v>
      </c>
      <c r="D961" s="11" t="n">
        <v>14040</v>
      </c>
      <c r="E961" s="11" t="s">
        <v>18</v>
      </c>
      <c r="F961" s="12" t="s">
        <v>19</v>
      </c>
      <c r="G961" s="13" t="n">
        <v>72.5</v>
      </c>
      <c r="H961" s="14" t="n">
        <f aca="false">G961/1.5</f>
        <v>48.3333333333333</v>
      </c>
      <c r="I961" s="13" t="n">
        <f aca="false">H961*0.3</f>
        <v>14.5</v>
      </c>
      <c r="J961" s="13" t="n">
        <v>47.5</v>
      </c>
      <c r="K961" s="13" t="n">
        <f aca="false">J961*0.4</f>
        <v>19</v>
      </c>
      <c r="L961" s="11" t="n">
        <f aca="false">I961+K961</f>
        <v>33.5</v>
      </c>
      <c r="M961" s="11" t="n">
        <f aca="false">RANK(L961,L$920:L$1012)</f>
        <v>42</v>
      </c>
      <c r="N961" s="15"/>
    </row>
    <row r="962" s="16" customFormat="true" ht="15" hidden="false" customHeight="true" outlineLevel="0" collapsed="false">
      <c r="A962" s="11" t="s">
        <v>982</v>
      </c>
      <c r="B962" s="11" t="n">
        <v>40146015</v>
      </c>
      <c r="C962" s="11" t="s">
        <v>941</v>
      </c>
      <c r="D962" s="11" t="n">
        <v>14040</v>
      </c>
      <c r="E962" s="11" t="s">
        <v>18</v>
      </c>
      <c r="F962" s="12" t="s">
        <v>19</v>
      </c>
      <c r="G962" s="13" t="n">
        <v>79.1</v>
      </c>
      <c r="H962" s="14" t="n">
        <f aca="false">G962/1.5</f>
        <v>52.7333333333333</v>
      </c>
      <c r="I962" s="13" t="n">
        <f aca="false">H962*0.3</f>
        <v>15.82</v>
      </c>
      <c r="J962" s="13" t="n">
        <v>44</v>
      </c>
      <c r="K962" s="13" t="n">
        <f aca="false">J962*0.4</f>
        <v>17.6</v>
      </c>
      <c r="L962" s="11" t="n">
        <f aca="false">I962+K962</f>
        <v>33.42</v>
      </c>
      <c r="M962" s="11" t="n">
        <f aca="false">RANK(L962,L$920:L$1012)</f>
        <v>43</v>
      </c>
      <c r="N962" s="15"/>
    </row>
    <row r="963" s="16" customFormat="true" ht="15" hidden="false" customHeight="true" outlineLevel="0" collapsed="false">
      <c r="A963" s="11" t="s">
        <v>983</v>
      </c>
      <c r="B963" s="11" t="n">
        <v>40145022</v>
      </c>
      <c r="C963" s="11" t="s">
        <v>941</v>
      </c>
      <c r="D963" s="11" t="n">
        <v>14040</v>
      </c>
      <c r="E963" s="11" t="s">
        <v>18</v>
      </c>
      <c r="F963" s="12" t="s">
        <v>19</v>
      </c>
      <c r="G963" s="13" t="n">
        <v>72.05</v>
      </c>
      <c r="H963" s="14" t="n">
        <f aca="false">G963/1.5</f>
        <v>48.0333333333333</v>
      </c>
      <c r="I963" s="13" t="n">
        <f aca="false">H963*0.3</f>
        <v>14.41</v>
      </c>
      <c r="J963" s="13" t="n">
        <v>47.5</v>
      </c>
      <c r="K963" s="13" t="n">
        <f aca="false">J963*0.4</f>
        <v>19</v>
      </c>
      <c r="L963" s="11" t="n">
        <f aca="false">I963+K963</f>
        <v>33.41</v>
      </c>
      <c r="M963" s="11" t="n">
        <f aca="false">RANK(L963,L$920:L$1012)</f>
        <v>44</v>
      </c>
      <c r="N963" s="15"/>
    </row>
    <row r="964" s="16" customFormat="true" ht="15" hidden="false" customHeight="true" outlineLevel="0" collapsed="false">
      <c r="A964" s="11" t="s">
        <v>984</v>
      </c>
      <c r="B964" s="11" t="n">
        <v>40146011</v>
      </c>
      <c r="C964" s="11" t="s">
        <v>941</v>
      </c>
      <c r="D964" s="11" t="n">
        <v>14040</v>
      </c>
      <c r="E964" s="11" t="s">
        <v>18</v>
      </c>
      <c r="F964" s="12" t="s">
        <v>19</v>
      </c>
      <c r="G964" s="13" t="n">
        <v>76</v>
      </c>
      <c r="H964" s="14" t="n">
        <f aca="false">G964/1.5</f>
        <v>50.6666666666667</v>
      </c>
      <c r="I964" s="13" t="n">
        <f aca="false">H964*0.3</f>
        <v>15.2</v>
      </c>
      <c r="J964" s="13" t="n">
        <v>45.5</v>
      </c>
      <c r="K964" s="13" t="n">
        <f aca="false">J964*0.4</f>
        <v>18.2</v>
      </c>
      <c r="L964" s="11" t="n">
        <f aca="false">I964+K964</f>
        <v>33.4</v>
      </c>
      <c r="M964" s="11" t="n">
        <f aca="false">RANK(L964,L$920:L$1012)</f>
        <v>45</v>
      </c>
      <c r="N964" s="15"/>
    </row>
    <row r="965" s="16" customFormat="true" ht="15" hidden="false" customHeight="true" outlineLevel="0" collapsed="false">
      <c r="A965" s="11" t="s">
        <v>985</v>
      </c>
      <c r="B965" s="11" t="n">
        <v>40202004</v>
      </c>
      <c r="C965" s="11" t="s">
        <v>941</v>
      </c>
      <c r="D965" s="11" t="n">
        <v>14040</v>
      </c>
      <c r="E965" s="11" t="s">
        <v>18</v>
      </c>
      <c r="F965" s="12" t="s">
        <v>19</v>
      </c>
      <c r="G965" s="13" t="n">
        <v>78.45</v>
      </c>
      <c r="H965" s="14" t="n">
        <f aca="false">G965/1.5</f>
        <v>52.3</v>
      </c>
      <c r="I965" s="13" t="n">
        <f aca="false">H965*0.3</f>
        <v>15.69</v>
      </c>
      <c r="J965" s="13" t="n">
        <v>44</v>
      </c>
      <c r="K965" s="13" t="n">
        <f aca="false">J965*0.4</f>
        <v>17.6</v>
      </c>
      <c r="L965" s="11" t="n">
        <f aca="false">I965+K965</f>
        <v>33.29</v>
      </c>
      <c r="M965" s="11" t="n">
        <f aca="false">RANK(L965,L$920:L$1012)</f>
        <v>46</v>
      </c>
      <c r="N965" s="15"/>
    </row>
    <row r="966" s="16" customFormat="true" ht="15" hidden="false" customHeight="true" outlineLevel="0" collapsed="false">
      <c r="A966" s="11" t="s">
        <v>986</v>
      </c>
      <c r="B966" s="11" t="n">
        <v>40145002</v>
      </c>
      <c r="C966" s="11" t="s">
        <v>941</v>
      </c>
      <c r="D966" s="11" t="n">
        <v>14040</v>
      </c>
      <c r="E966" s="11" t="s">
        <v>18</v>
      </c>
      <c r="F966" s="12" t="s">
        <v>19</v>
      </c>
      <c r="G966" s="13" t="n">
        <v>73.95</v>
      </c>
      <c r="H966" s="14" t="n">
        <f aca="false">G966/1.5</f>
        <v>49.3</v>
      </c>
      <c r="I966" s="13" t="n">
        <f aca="false">H966*0.3</f>
        <v>14.79</v>
      </c>
      <c r="J966" s="13" t="n">
        <v>46</v>
      </c>
      <c r="K966" s="13" t="n">
        <f aca="false">J966*0.4</f>
        <v>18.4</v>
      </c>
      <c r="L966" s="11" t="n">
        <f aca="false">I966+K966</f>
        <v>33.19</v>
      </c>
      <c r="M966" s="11" t="n">
        <f aca="false">RANK(L966,L$920:L$1012)</f>
        <v>47</v>
      </c>
      <c r="N966" s="15"/>
    </row>
    <row r="967" s="16" customFormat="true" ht="15" hidden="false" customHeight="true" outlineLevel="0" collapsed="false">
      <c r="A967" s="11" t="s">
        <v>987</v>
      </c>
      <c r="B967" s="11" t="n">
        <v>40145010</v>
      </c>
      <c r="C967" s="11" t="s">
        <v>941</v>
      </c>
      <c r="D967" s="11" t="n">
        <v>14040</v>
      </c>
      <c r="E967" s="11" t="s">
        <v>18</v>
      </c>
      <c r="F967" s="12" t="s">
        <v>19</v>
      </c>
      <c r="G967" s="13" t="n">
        <v>71.45</v>
      </c>
      <c r="H967" s="14" t="n">
        <f aca="false">G967/1.5</f>
        <v>47.6333333333333</v>
      </c>
      <c r="I967" s="13" t="n">
        <f aca="false">H967*0.3</f>
        <v>14.29</v>
      </c>
      <c r="J967" s="13" t="n">
        <v>46.5</v>
      </c>
      <c r="K967" s="13" t="n">
        <f aca="false">J967*0.4</f>
        <v>18.6</v>
      </c>
      <c r="L967" s="11" t="n">
        <f aca="false">I967+K967</f>
        <v>32.89</v>
      </c>
      <c r="M967" s="11" t="n">
        <f aca="false">RANK(L967,L$920:L$1012)</f>
        <v>48</v>
      </c>
      <c r="N967" s="15"/>
    </row>
    <row r="968" s="16" customFormat="true" ht="15" hidden="false" customHeight="true" outlineLevel="0" collapsed="false">
      <c r="A968" s="11" t="s">
        <v>988</v>
      </c>
      <c r="B968" s="11" t="n">
        <v>40145030</v>
      </c>
      <c r="C968" s="11" t="s">
        <v>941</v>
      </c>
      <c r="D968" s="11" t="n">
        <v>14040</v>
      </c>
      <c r="E968" s="11" t="s">
        <v>18</v>
      </c>
      <c r="F968" s="12" t="s">
        <v>19</v>
      </c>
      <c r="G968" s="13" t="n">
        <v>72.25</v>
      </c>
      <c r="H968" s="14" t="n">
        <f aca="false">G968/1.5</f>
        <v>48.1666666666667</v>
      </c>
      <c r="I968" s="13" t="n">
        <f aca="false">H968*0.3</f>
        <v>14.45</v>
      </c>
      <c r="J968" s="13" t="n">
        <v>46</v>
      </c>
      <c r="K968" s="13" t="n">
        <f aca="false">J968*0.4</f>
        <v>18.4</v>
      </c>
      <c r="L968" s="11" t="n">
        <f aca="false">I968+K968</f>
        <v>32.85</v>
      </c>
      <c r="M968" s="11" t="n">
        <f aca="false">RANK(L968,L$920:L$1012)</f>
        <v>49</v>
      </c>
      <c r="N968" s="15"/>
    </row>
    <row r="969" s="16" customFormat="true" ht="15" hidden="false" customHeight="true" outlineLevel="0" collapsed="false">
      <c r="A969" s="11" t="s">
        <v>989</v>
      </c>
      <c r="B969" s="11" t="n">
        <v>40144030</v>
      </c>
      <c r="C969" s="11" t="s">
        <v>941</v>
      </c>
      <c r="D969" s="11" t="n">
        <v>14040</v>
      </c>
      <c r="E969" s="11" t="s">
        <v>18</v>
      </c>
      <c r="F969" s="12" t="s">
        <v>19</v>
      </c>
      <c r="G969" s="13" t="n">
        <v>71.2</v>
      </c>
      <c r="H969" s="14" t="n">
        <f aca="false">G969/1.5</f>
        <v>47.4666666666667</v>
      </c>
      <c r="I969" s="13" t="n">
        <f aca="false">H969*0.3</f>
        <v>14.24</v>
      </c>
      <c r="J969" s="13" t="n">
        <v>46</v>
      </c>
      <c r="K969" s="13" t="n">
        <f aca="false">J969*0.4</f>
        <v>18.4</v>
      </c>
      <c r="L969" s="11" t="n">
        <f aca="false">I969+K969</f>
        <v>32.64</v>
      </c>
      <c r="M969" s="11" t="n">
        <f aca="false">RANK(L969,L$920:L$1012)</f>
        <v>50</v>
      </c>
      <c r="N969" s="15"/>
    </row>
    <row r="970" s="16" customFormat="true" ht="15" hidden="false" customHeight="true" outlineLevel="0" collapsed="false">
      <c r="A970" s="11" t="s">
        <v>990</v>
      </c>
      <c r="B970" s="11" t="n">
        <v>40202023</v>
      </c>
      <c r="C970" s="11" t="s">
        <v>941</v>
      </c>
      <c r="D970" s="11" t="n">
        <v>14040</v>
      </c>
      <c r="E970" s="11" t="s">
        <v>18</v>
      </c>
      <c r="F970" s="12" t="s">
        <v>19</v>
      </c>
      <c r="G970" s="13" t="n">
        <v>83.95</v>
      </c>
      <c r="H970" s="14" t="n">
        <f aca="false">G970/1.5</f>
        <v>55.9666666666667</v>
      </c>
      <c r="I970" s="13" t="n">
        <f aca="false">H970*0.3</f>
        <v>16.79</v>
      </c>
      <c r="J970" s="13" t="n">
        <v>38.5</v>
      </c>
      <c r="K970" s="13" t="n">
        <f aca="false">J970*0.4</f>
        <v>15.4</v>
      </c>
      <c r="L970" s="11" t="n">
        <f aca="false">I970+K970</f>
        <v>32.19</v>
      </c>
      <c r="M970" s="11" t="n">
        <f aca="false">RANK(L970,L$920:L$1012)</f>
        <v>51</v>
      </c>
      <c r="N970" s="15"/>
    </row>
    <row r="971" s="16" customFormat="true" ht="15" hidden="false" customHeight="true" outlineLevel="0" collapsed="false">
      <c r="A971" s="11" t="s">
        <v>991</v>
      </c>
      <c r="B971" s="11" t="n">
        <v>40202024</v>
      </c>
      <c r="C971" s="11" t="s">
        <v>941</v>
      </c>
      <c r="D971" s="11" t="n">
        <v>14040</v>
      </c>
      <c r="E971" s="11" t="s">
        <v>18</v>
      </c>
      <c r="F971" s="12" t="s">
        <v>19</v>
      </c>
      <c r="G971" s="13" t="n">
        <v>68.75</v>
      </c>
      <c r="H971" s="14" t="n">
        <f aca="false">G971/1.5</f>
        <v>45.8333333333333</v>
      </c>
      <c r="I971" s="13" t="n">
        <f aca="false">H971*0.3</f>
        <v>13.75</v>
      </c>
      <c r="J971" s="13" t="n">
        <v>45</v>
      </c>
      <c r="K971" s="13" t="n">
        <f aca="false">J971*0.4</f>
        <v>18</v>
      </c>
      <c r="L971" s="11" t="n">
        <f aca="false">I971+K971</f>
        <v>31.75</v>
      </c>
      <c r="M971" s="11" t="n">
        <f aca="false">RANK(L971,L$920:L$1012)</f>
        <v>52</v>
      </c>
      <c r="N971" s="15"/>
    </row>
    <row r="972" s="16" customFormat="true" ht="15" hidden="false" customHeight="true" outlineLevel="0" collapsed="false">
      <c r="A972" s="11" t="s">
        <v>992</v>
      </c>
      <c r="B972" s="11" t="n">
        <v>40145008</v>
      </c>
      <c r="C972" s="11" t="s">
        <v>941</v>
      </c>
      <c r="D972" s="11" t="n">
        <v>14040</v>
      </c>
      <c r="E972" s="11" t="s">
        <v>18</v>
      </c>
      <c r="F972" s="12" t="s">
        <v>19</v>
      </c>
      <c r="G972" s="13" t="n">
        <v>61.1</v>
      </c>
      <c r="H972" s="14" t="n">
        <f aca="false">G972/1.5</f>
        <v>40.7333333333333</v>
      </c>
      <c r="I972" s="13" t="n">
        <f aca="false">H972*0.3</f>
        <v>12.22</v>
      </c>
      <c r="J972" s="13" t="n">
        <v>48</v>
      </c>
      <c r="K972" s="13" t="n">
        <f aca="false">J972*0.4</f>
        <v>19.2</v>
      </c>
      <c r="L972" s="11" t="n">
        <f aca="false">I972+K972</f>
        <v>31.42</v>
      </c>
      <c r="M972" s="11" t="n">
        <f aca="false">RANK(L972,L$920:L$1012)</f>
        <v>53</v>
      </c>
      <c r="N972" s="15"/>
    </row>
    <row r="973" s="16" customFormat="true" ht="15" hidden="false" customHeight="true" outlineLevel="0" collapsed="false">
      <c r="A973" s="11" t="s">
        <v>993</v>
      </c>
      <c r="B973" s="11" t="n">
        <v>40146002</v>
      </c>
      <c r="C973" s="11" t="s">
        <v>941</v>
      </c>
      <c r="D973" s="11" t="n">
        <v>14040</v>
      </c>
      <c r="E973" s="11" t="s">
        <v>18</v>
      </c>
      <c r="F973" s="12" t="s">
        <v>19</v>
      </c>
      <c r="G973" s="13" t="n">
        <v>66.45</v>
      </c>
      <c r="H973" s="14" t="n">
        <f aca="false">G973/1.5</f>
        <v>44.3</v>
      </c>
      <c r="I973" s="13" t="n">
        <f aca="false">H973*0.3</f>
        <v>13.29</v>
      </c>
      <c r="J973" s="13" t="n">
        <v>44</v>
      </c>
      <c r="K973" s="13" t="n">
        <f aca="false">J973*0.4</f>
        <v>17.6</v>
      </c>
      <c r="L973" s="11" t="n">
        <f aca="false">I973+K973</f>
        <v>30.89</v>
      </c>
      <c r="M973" s="11" t="n">
        <f aca="false">RANK(L973,L$920:L$1012)</f>
        <v>54</v>
      </c>
      <c r="N973" s="15"/>
    </row>
    <row r="974" s="16" customFormat="true" ht="15" hidden="false" customHeight="true" outlineLevel="0" collapsed="false">
      <c r="A974" s="11" t="s">
        <v>994</v>
      </c>
      <c r="B974" s="11" t="n">
        <v>40145016</v>
      </c>
      <c r="C974" s="11" t="s">
        <v>941</v>
      </c>
      <c r="D974" s="11" t="n">
        <v>14040</v>
      </c>
      <c r="E974" s="11" t="s">
        <v>18</v>
      </c>
      <c r="F974" s="12" t="s">
        <v>19</v>
      </c>
      <c r="G974" s="13" t="n">
        <v>74.8</v>
      </c>
      <c r="H974" s="14" t="n">
        <f aca="false">G974/1.5</f>
        <v>49.8666666666667</v>
      </c>
      <c r="I974" s="13" t="n">
        <f aca="false">H974*0.3</f>
        <v>14.96</v>
      </c>
      <c r="J974" s="13" t="n">
        <v>39.5</v>
      </c>
      <c r="K974" s="13" t="n">
        <f aca="false">J974*0.4</f>
        <v>15.8</v>
      </c>
      <c r="L974" s="11" t="n">
        <f aca="false">I974+K974</f>
        <v>30.76</v>
      </c>
      <c r="M974" s="11" t="n">
        <f aca="false">RANK(L974,L$920:L$1012)</f>
        <v>55</v>
      </c>
      <c r="N974" s="15"/>
    </row>
    <row r="975" s="16" customFormat="true" ht="15" hidden="false" customHeight="true" outlineLevel="0" collapsed="false">
      <c r="A975" s="11" t="s">
        <v>995</v>
      </c>
      <c r="B975" s="11" t="n">
        <v>40203001</v>
      </c>
      <c r="C975" s="11" t="s">
        <v>941</v>
      </c>
      <c r="D975" s="11" t="n">
        <v>14040</v>
      </c>
      <c r="E975" s="11" t="s">
        <v>18</v>
      </c>
      <c r="F975" s="12" t="s">
        <v>19</v>
      </c>
      <c r="G975" s="13" t="n">
        <v>65.65</v>
      </c>
      <c r="H975" s="14" t="n">
        <f aca="false">G975/1.5</f>
        <v>43.7666666666667</v>
      </c>
      <c r="I975" s="13" t="n">
        <f aca="false">H975*0.3</f>
        <v>13.13</v>
      </c>
      <c r="J975" s="13" t="n">
        <v>43.5</v>
      </c>
      <c r="K975" s="13" t="n">
        <f aca="false">J975*0.4</f>
        <v>17.4</v>
      </c>
      <c r="L975" s="11" t="n">
        <f aca="false">I975+K975</f>
        <v>30.53</v>
      </c>
      <c r="M975" s="11" t="n">
        <f aca="false">RANK(L975,L$920:L$1012)</f>
        <v>56</v>
      </c>
      <c r="N975" s="15"/>
    </row>
    <row r="976" s="16" customFormat="true" ht="15" hidden="false" customHeight="true" outlineLevel="0" collapsed="false">
      <c r="A976" s="11" t="s">
        <v>996</v>
      </c>
      <c r="B976" s="11" t="n">
        <v>40146019</v>
      </c>
      <c r="C976" s="11" t="s">
        <v>941</v>
      </c>
      <c r="D976" s="11" t="n">
        <v>14040</v>
      </c>
      <c r="E976" s="11" t="s">
        <v>18</v>
      </c>
      <c r="F976" s="12" t="s">
        <v>19</v>
      </c>
      <c r="G976" s="13" t="n">
        <v>69.55</v>
      </c>
      <c r="H976" s="14" t="n">
        <f aca="false">G976/1.5</f>
        <v>46.3666666666667</v>
      </c>
      <c r="I976" s="13" t="n">
        <f aca="false">H976*0.3</f>
        <v>13.91</v>
      </c>
      <c r="J976" s="13" t="n">
        <v>41.5</v>
      </c>
      <c r="K976" s="13" t="n">
        <f aca="false">J976*0.4</f>
        <v>16.6</v>
      </c>
      <c r="L976" s="11" t="n">
        <f aca="false">I976+K976</f>
        <v>30.51</v>
      </c>
      <c r="M976" s="11" t="n">
        <f aca="false">RANK(L976,L$920:L$1012)</f>
        <v>57</v>
      </c>
      <c r="N976" s="15"/>
    </row>
    <row r="977" s="16" customFormat="true" ht="15" hidden="false" customHeight="true" outlineLevel="0" collapsed="false">
      <c r="A977" s="11" t="s">
        <v>997</v>
      </c>
      <c r="B977" s="11" t="n">
        <v>40202001</v>
      </c>
      <c r="C977" s="11" t="s">
        <v>941</v>
      </c>
      <c r="D977" s="11" t="n">
        <v>14040</v>
      </c>
      <c r="E977" s="11" t="s">
        <v>18</v>
      </c>
      <c r="F977" s="12" t="s">
        <v>19</v>
      </c>
      <c r="G977" s="13" t="n">
        <v>68.55</v>
      </c>
      <c r="H977" s="14" t="n">
        <f aca="false">G977/1.5</f>
        <v>45.7</v>
      </c>
      <c r="I977" s="13" t="n">
        <f aca="false">H977*0.3</f>
        <v>13.71</v>
      </c>
      <c r="J977" s="13" t="n">
        <v>42</v>
      </c>
      <c r="K977" s="13" t="n">
        <f aca="false">J977*0.4</f>
        <v>16.8</v>
      </c>
      <c r="L977" s="11" t="n">
        <f aca="false">I977+K977</f>
        <v>30.51</v>
      </c>
      <c r="M977" s="11" t="n">
        <f aca="false">RANK(L977,L$920:L$1012)</f>
        <v>58</v>
      </c>
      <c r="N977" s="15"/>
    </row>
    <row r="978" s="16" customFormat="true" ht="15" hidden="false" customHeight="true" outlineLevel="0" collapsed="false">
      <c r="A978" s="11" t="s">
        <v>998</v>
      </c>
      <c r="B978" s="11" t="n">
        <v>40144024</v>
      </c>
      <c r="C978" s="11" t="s">
        <v>941</v>
      </c>
      <c r="D978" s="11" t="n">
        <v>14040</v>
      </c>
      <c r="E978" s="11" t="s">
        <v>18</v>
      </c>
      <c r="F978" s="12" t="s">
        <v>19</v>
      </c>
      <c r="G978" s="13" t="n">
        <v>68.3</v>
      </c>
      <c r="H978" s="14" t="n">
        <f aca="false">G978/1.5</f>
        <v>45.5333333333333</v>
      </c>
      <c r="I978" s="13" t="n">
        <f aca="false">H978*0.3</f>
        <v>13.66</v>
      </c>
      <c r="J978" s="13" t="n">
        <v>42</v>
      </c>
      <c r="K978" s="13" t="n">
        <f aca="false">J978*0.4</f>
        <v>16.8</v>
      </c>
      <c r="L978" s="11" t="n">
        <f aca="false">I978+K978</f>
        <v>30.46</v>
      </c>
      <c r="M978" s="11" t="n">
        <f aca="false">RANK(L978,L$920:L$1012)</f>
        <v>59</v>
      </c>
      <c r="N978" s="15"/>
    </row>
    <row r="979" s="16" customFormat="true" ht="15" hidden="false" customHeight="true" outlineLevel="0" collapsed="false">
      <c r="A979" s="11" t="s">
        <v>999</v>
      </c>
      <c r="B979" s="11" t="n">
        <v>40202011</v>
      </c>
      <c r="C979" s="11" t="s">
        <v>941</v>
      </c>
      <c r="D979" s="11" t="n">
        <v>14040</v>
      </c>
      <c r="E979" s="11" t="s">
        <v>18</v>
      </c>
      <c r="F979" s="12" t="s">
        <v>19</v>
      </c>
      <c r="G979" s="13" t="n">
        <v>83.2</v>
      </c>
      <c r="H979" s="14" t="n">
        <f aca="false">G979/1.5</f>
        <v>55.4666666666667</v>
      </c>
      <c r="I979" s="13" t="n">
        <f aca="false">H979*0.3</f>
        <v>16.64</v>
      </c>
      <c r="J979" s="13" t="n">
        <v>34.5</v>
      </c>
      <c r="K979" s="13" t="n">
        <f aca="false">J979*0.4</f>
        <v>13.8</v>
      </c>
      <c r="L979" s="11" t="n">
        <f aca="false">I979+K979</f>
        <v>30.44</v>
      </c>
      <c r="M979" s="11" t="n">
        <f aca="false">RANK(L979,L$920:L$1012)</f>
        <v>60</v>
      </c>
      <c r="N979" s="15"/>
    </row>
    <row r="980" s="16" customFormat="true" ht="15" hidden="false" customHeight="true" outlineLevel="0" collapsed="false">
      <c r="A980" s="11" t="s">
        <v>1000</v>
      </c>
      <c r="B980" s="11" t="n">
        <v>40203009</v>
      </c>
      <c r="C980" s="11" t="s">
        <v>941</v>
      </c>
      <c r="D980" s="11" t="n">
        <v>14040</v>
      </c>
      <c r="E980" s="11" t="s">
        <v>18</v>
      </c>
      <c r="F980" s="12" t="s">
        <v>19</v>
      </c>
      <c r="G980" s="13" t="n">
        <v>67.05</v>
      </c>
      <c r="H980" s="14" t="n">
        <f aca="false">G980/1.5</f>
        <v>44.7</v>
      </c>
      <c r="I980" s="13" t="n">
        <f aca="false">H980*0.3</f>
        <v>13.41</v>
      </c>
      <c r="J980" s="13" t="n">
        <v>42.5</v>
      </c>
      <c r="K980" s="13" t="n">
        <f aca="false">J980*0.4</f>
        <v>17</v>
      </c>
      <c r="L980" s="11" t="n">
        <f aca="false">I980+K980</f>
        <v>30.41</v>
      </c>
      <c r="M980" s="11" t="n">
        <f aca="false">RANK(L980,L$920:L$1012)</f>
        <v>61</v>
      </c>
      <c r="N980" s="15"/>
    </row>
    <row r="981" s="16" customFormat="true" ht="15" hidden="false" customHeight="true" outlineLevel="0" collapsed="false">
      <c r="A981" s="11" t="s">
        <v>1001</v>
      </c>
      <c r="B981" s="11" t="n">
        <v>40202005</v>
      </c>
      <c r="C981" s="11" t="s">
        <v>941</v>
      </c>
      <c r="D981" s="11" t="n">
        <v>14040</v>
      </c>
      <c r="E981" s="11" t="s">
        <v>18</v>
      </c>
      <c r="F981" s="12" t="s">
        <v>19</v>
      </c>
      <c r="G981" s="13" t="n">
        <v>73.15</v>
      </c>
      <c r="H981" s="14" t="n">
        <f aca="false">G981/1.5</f>
        <v>48.7666666666667</v>
      </c>
      <c r="I981" s="13" t="n">
        <f aca="false">H981*0.3</f>
        <v>14.63</v>
      </c>
      <c r="J981" s="13" t="n">
        <v>39</v>
      </c>
      <c r="K981" s="13" t="n">
        <f aca="false">J981*0.4</f>
        <v>15.6</v>
      </c>
      <c r="L981" s="11" t="n">
        <f aca="false">I981+K981</f>
        <v>30.23</v>
      </c>
      <c r="M981" s="11" t="n">
        <f aca="false">RANK(L981,L$920:L$1012)</f>
        <v>62</v>
      </c>
      <c r="N981" s="15"/>
    </row>
    <row r="982" s="16" customFormat="true" ht="15" hidden="false" customHeight="true" outlineLevel="0" collapsed="false">
      <c r="A982" s="11" t="s">
        <v>1002</v>
      </c>
      <c r="B982" s="11" t="n">
        <v>40203008</v>
      </c>
      <c r="C982" s="11" t="s">
        <v>941</v>
      </c>
      <c r="D982" s="11" t="n">
        <v>14040</v>
      </c>
      <c r="E982" s="11" t="s">
        <v>18</v>
      </c>
      <c r="F982" s="12" t="s">
        <v>19</v>
      </c>
      <c r="G982" s="13" t="n">
        <v>72.1</v>
      </c>
      <c r="H982" s="14" t="n">
        <f aca="false">G982/1.5</f>
        <v>48.0666666666667</v>
      </c>
      <c r="I982" s="13" t="n">
        <f aca="false">H982*0.3</f>
        <v>14.42</v>
      </c>
      <c r="J982" s="13" t="n">
        <v>39</v>
      </c>
      <c r="K982" s="13" t="n">
        <f aca="false">J982*0.4</f>
        <v>15.6</v>
      </c>
      <c r="L982" s="11" t="n">
        <f aca="false">I982+K982</f>
        <v>30.02</v>
      </c>
      <c r="M982" s="11" t="n">
        <f aca="false">RANK(L982,L$920:L$1012)</f>
        <v>63</v>
      </c>
      <c r="N982" s="15"/>
    </row>
    <row r="983" s="16" customFormat="true" ht="15" hidden="false" customHeight="true" outlineLevel="0" collapsed="false">
      <c r="A983" s="11" t="s">
        <v>1003</v>
      </c>
      <c r="B983" s="11" t="n">
        <v>40145006</v>
      </c>
      <c r="C983" s="11" t="s">
        <v>941</v>
      </c>
      <c r="D983" s="11" t="n">
        <v>14040</v>
      </c>
      <c r="E983" s="11" t="s">
        <v>18</v>
      </c>
      <c r="F983" s="12" t="s">
        <v>19</v>
      </c>
      <c r="G983" s="13" t="n">
        <v>66.75</v>
      </c>
      <c r="H983" s="14" t="n">
        <f aca="false">G983/1.5</f>
        <v>44.5</v>
      </c>
      <c r="I983" s="13" t="n">
        <f aca="false">H983*0.3</f>
        <v>13.35</v>
      </c>
      <c r="J983" s="13" t="n">
        <v>41.5</v>
      </c>
      <c r="K983" s="13" t="n">
        <f aca="false">J983*0.4</f>
        <v>16.6</v>
      </c>
      <c r="L983" s="11" t="n">
        <f aca="false">I983+K983</f>
        <v>29.95</v>
      </c>
      <c r="M983" s="11" t="n">
        <f aca="false">RANK(L983,L$920:L$1012)</f>
        <v>64</v>
      </c>
      <c r="N983" s="15"/>
    </row>
    <row r="984" s="16" customFormat="true" ht="15" hidden="false" customHeight="true" outlineLevel="0" collapsed="false">
      <c r="A984" s="11" t="s">
        <v>1004</v>
      </c>
      <c r="B984" s="11" t="n">
        <v>40145028</v>
      </c>
      <c r="C984" s="11" t="s">
        <v>941</v>
      </c>
      <c r="D984" s="11" t="n">
        <v>14040</v>
      </c>
      <c r="E984" s="11" t="s">
        <v>18</v>
      </c>
      <c r="F984" s="12" t="s">
        <v>19</v>
      </c>
      <c r="G984" s="13" t="n">
        <v>65.95</v>
      </c>
      <c r="H984" s="14" t="n">
        <f aca="false">G984/1.5</f>
        <v>43.9666666666667</v>
      </c>
      <c r="I984" s="13" t="n">
        <f aca="false">H984*0.3</f>
        <v>13.19</v>
      </c>
      <c r="J984" s="13" t="n">
        <v>41.5</v>
      </c>
      <c r="K984" s="13" t="n">
        <f aca="false">J984*0.4</f>
        <v>16.6</v>
      </c>
      <c r="L984" s="11" t="n">
        <f aca="false">I984+K984</f>
        <v>29.79</v>
      </c>
      <c r="M984" s="11" t="n">
        <f aca="false">RANK(L984,L$920:L$1012)</f>
        <v>65</v>
      </c>
      <c r="N984" s="15"/>
    </row>
    <row r="985" s="16" customFormat="true" ht="15" hidden="false" customHeight="true" outlineLevel="0" collapsed="false">
      <c r="A985" s="11" t="s">
        <v>1005</v>
      </c>
      <c r="B985" s="11" t="n">
        <v>40203010</v>
      </c>
      <c r="C985" s="11" t="s">
        <v>941</v>
      </c>
      <c r="D985" s="11" t="n">
        <v>14040</v>
      </c>
      <c r="E985" s="11" t="s">
        <v>18</v>
      </c>
      <c r="F985" s="12" t="s">
        <v>19</v>
      </c>
      <c r="G985" s="13" t="n">
        <v>74.9</v>
      </c>
      <c r="H985" s="14" t="n">
        <f aca="false">G985/1.5</f>
        <v>49.9333333333333</v>
      </c>
      <c r="I985" s="13" t="n">
        <f aca="false">H985*0.3</f>
        <v>14.98</v>
      </c>
      <c r="J985" s="13" t="n">
        <v>37</v>
      </c>
      <c r="K985" s="13" t="n">
        <f aca="false">J985*0.4</f>
        <v>14.8</v>
      </c>
      <c r="L985" s="11" t="n">
        <f aca="false">I985+K985</f>
        <v>29.78</v>
      </c>
      <c r="M985" s="11" t="n">
        <f aca="false">RANK(L985,L$920:L$1012)</f>
        <v>66</v>
      </c>
      <c r="N985" s="15"/>
    </row>
    <row r="986" s="16" customFormat="true" ht="15" hidden="false" customHeight="true" outlineLevel="0" collapsed="false">
      <c r="A986" s="11" t="s">
        <v>1006</v>
      </c>
      <c r="B986" s="11" t="n">
        <v>40202014</v>
      </c>
      <c r="C986" s="11" t="s">
        <v>941</v>
      </c>
      <c r="D986" s="11" t="n">
        <v>14040</v>
      </c>
      <c r="E986" s="11" t="s">
        <v>18</v>
      </c>
      <c r="F986" s="12" t="s">
        <v>19</v>
      </c>
      <c r="G986" s="13" t="n">
        <v>79.6</v>
      </c>
      <c r="H986" s="14" t="n">
        <f aca="false">G986/1.5</f>
        <v>53.0666666666667</v>
      </c>
      <c r="I986" s="13" t="n">
        <f aca="false">H986*0.3</f>
        <v>15.92</v>
      </c>
      <c r="J986" s="13" t="n">
        <v>34.5</v>
      </c>
      <c r="K986" s="13" t="n">
        <f aca="false">J986*0.4</f>
        <v>13.8</v>
      </c>
      <c r="L986" s="11" t="n">
        <f aca="false">I986+K986</f>
        <v>29.72</v>
      </c>
      <c r="M986" s="11" t="n">
        <f aca="false">RANK(L986,L$920:L$1012)</f>
        <v>67</v>
      </c>
      <c r="N986" s="15"/>
    </row>
    <row r="987" s="16" customFormat="true" ht="15" hidden="false" customHeight="true" outlineLevel="0" collapsed="false">
      <c r="A987" s="11" t="s">
        <v>1007</v>
      </c>
      <c r="B987" s="11" t="n">
        <v>40146025</v>
      </c>
      <c r="C987" s="11" t="s">
        <v>941</v>
      </c>
      <c r="D987" s="11" t="n">
        <v>14040</v>
      </c>
      <c r="E987" s="11" t="s">
        <v>18</v>
      </c>
      <c r="F987" s="12" t="s">
        <v>19</v>
      </c>
      <c r="G987" s="13" t="n">
        <v>69.25</v>
      </c>
      <c r="H987" s="14" t="n">
        <f aca="false">G987/1.5</f>
        <v>46.1666666666667</v>
      </c>
      <c r="I987" s="13" t="n">
        <f aca="false">H987*0.3</f>
        <v>13.85</v>
      </c>
      <c r="J987" s="13" t="n">
        <v>39.5</v>
      </c>
      <c r="K987" s="13" t="n">
        <f aca="false">J987*0.4</f>
        <v>15.8</v>
      </c>
      <c r="L987" s="11" t="n">
        <f aca="false">I987+K987</f>
        <v>29.65</v>
      </c>
      <c r="M987" s="11" t="n">
        <f aca="false">RANK(L987,L$920:L$1012)</f>
        <v>68</v>
      </c>
      <c r="N987" s="15"/>
    </row>
    <row r="988" s="16" customFormat="true" ht="15" hidden="false" customHeight="true" outlineLevel="0" collapsed="false">
      <c r="A988" s="11" t="s">
        <v>1008</v>
      </c>
      <c r="B988" s="11" t="n">
        <v>40146016</v>
      </c>
      <c r="C988" s="11" t="s">
        <v>941</v>
      </c>
      <c r="D988" s="11" t="n">
        <v>14040</v>
      </c>
      <c r="E988" s="11" t="s">
        <v>18</v>
      </c>
      <c r="F988" s="12" t="s">
        <v>19</v>
      </c>
      <c r="G988" s="13" t="n">
        <v>74.9</v>
      </c>
      <c r="H988" s="14" t="n">
        <f aca="false">G988/1.5</f>
        <v>49.9333333333333</v>
      </c>
      <c r="I988" s="13" t="n">
        <f aca="false">H988*0.3</f>
        <v>14.98</v>
      </c>
      <c r="J988" s="13" t="n">
        <v>36.5</v>
      </c>
      <c r="K988" s="13" t="n">
        <f aca="false">J988*0.4</f>
        <v>14.6</v>
      </c>
      <c r="L988" s="11" t="n">
        <f aca="false">I988+K988</f>
        <v>29.58</v>
      </c>
      <c r="M988" s="11" t="n">
        <f aca="false">RANK(L988,L$920:L$1012)</f>
        <v>69</v>
      </c>
      <c r="N988" s="15"/>
    </row>
    <row r="989" s="16" customFormat="true" ht="15" hidden="false" customHeight="true" outlineLevel="0" collapsed="false">
      <c r="A989" s="11" t="s">
        <v>1009</v>
      </c>
      <c r="B989" s="11" t="n">
        <v>40145021</v>
      </c>
      <c r="C989" s="11" t="s">
        <v>941</v>
      </c>
      <c r="D989" s="11" t="n">
        <v>14040</v>
      </c>
      <c r="E989" s="11" t="s">
        <v>18</v>
      </c>
      <c r="F989" s="12" t="s">
        <v>19</v>
      </c>
      <c r="G989" s="13" t="n">
        <v>64</v>
      </c>
      <c r="H989" s="14" t="n">
        <f aca="false">G989/1.5</f>
        <v>42.6666666666667</v>
      </c>
      <c r="I989" s="13" t="n">
        <f aca="false">H989*0.3</f>
        <v>12.8</v>
      </c>
      <c r="J989" s="13" t="n">
        <v>41</v>
      </c>
      <c r="K989" s="13" t="n">
        <f aca="false">J989*0.4</f>
        <v>16.4</v>
      </c>
      <c r="L989" s="11" t="n">
        <f aca="false">I989+K989</f>
        <v>29.2</v>
      </c>
      <c r="M989" s="11" t="n">
        <f aca="false">RANK(L989,L$920:L$1012)</f>
        <v>70</v>
      </c>
      <c r="N989" s="15"/>
    </row>
    <row r="990" s="16" customFormat="true" ht="15" hidden="false" customHeight="true" outlineLevel="0" collapsed="false">
      <c r="A990" s="11" t="s">
        <v>169</v>
      </c>
      <c r="B990" s="11" t="n">
        <v>40202017</v>
      </c>
      <c r="C990" s="11" t="s">
        <v>941</v>
      </c>
      <c r="D990" s="11" t="n">
        <v>14040</v>
      </c>
      <c r="E990" s="11" t="s">
        <v>18</v>
      </c>
      <c r="F990" s="12" t="s">
        <v>19</v>
      </c>
      <c r="G990" s="13" t="n">
        <v>73.75</v>
      </c>
      <c r="H990" s="14" t="n">
        <f aca="false">G990/1.5</f>
        <v>49.1666666666667</v>
      </c>
      <c r="I990" s="13" t="n">
        <f aca="false">H990*0.3</f>
        <v>14.75</v>
      </c>
      <c r="J990" s="13" t="n">
        <v>35.5</v>
      </c>
      <c r="K990" s="13" t="n">
        <f aca="false">J990*0.4</f>
        <v>14.2</v>
      </c>
      <c r="L990" s="11" t="n">
        <f aca="false">I990+K990</f>
        <v>28.95</v>
      </c>
      <c r="M990" s="11" t="n">
        <f aca="false">RANK(L990,L$920:L$1012)</f>
        <v>71</v>
      </c>
      <c r="N990" s="15"/>
    </row>
    <row r="991" s="16" customFormat="true" ht="15" hidden="false" customHeight="true" outlineLevel="0" collapsed="false">
      <c r="A991" s="11" t="s">
        <v>1010</v>
      </c>
      <c r="B991" s="11" t="n">
        <v>40202025</v>
      </c>
      <c r="C991" s="11" t="s">
        <v>941</v>
      </c>
      <c r="D991" s="11" t="n">
        <v>14040</v>
      </c>
      <c r="E991" s="11" t="s">
        <v>18</v>
      </c>
      <c r="F991" s="12" t="s">
        <v>19</v>
      </c>
      <c r="G991" s="13" t="n">
        <v>70.25</v>
      </c>
      <c r="H991" s="14" t="n">
        <f aca="false">G991/1.5</f>
        <v>46.8333333333333</v>
      </c>
      <c r="I991" s="13" t="n">
        <f aca="false">H991*0.3</f>
        <v>14.05</v>
      </c>
      <c r="J991" s="13" t="n">
        <v>37</v>
      </c>
      <c r="K991" s="13" t="n">
        <f aca="false">J991*0.4</f>
        <v>14.8</v>
      </c>
      <c r="L991" s="11" t="n">
        <f aca="false">I991+K991</f>
        <v>28.85</v>
      </c>
      <c r="M991" s="11" t="n">
        <f aca="false">RANK(L991,L$920:L$1012)</f>
        <v>72</v>
      </c>
      <c r="N991" s="15"/>
    </row>
    <row r="992" s="16" customFormat="true" ht="15" hidden="false" customHeight="true" outlineLevel="0" collapsed="false">
      <c r="A992" s="11" t="s">
        <v>1011</v>
      </c>
      <c r="B992" s="11" t="n">
        <v>40202020</v>
      </c>
      <c r="C992" s="11" t="s">
        <v>941</v>
      </c>
      <c r="D992" s="11" t="n">
        <v>14040</v>
      </c>
      <c r="E992" s="11" t="s">
        <v>18</v>
      </c>
      <c r="F992" s="12" t="s">
        <v>19</v>
      </c>
      <c r="G992" s="13" t="n">
        <v>65.85</v>
      </c>
      <c r="H992" s="14" t="n">
        <f aca="false">G992/1.5</f>
        <v>43.9</v>
      </c>
      <c r="I992" s="13" t="n">
        <f aca="false">H992*0.3</f>
        <v>13.17</v>
      </c>
      <c r="J992" s="13" t="n">
        <v>39</v>
      </c>
      <c r="K992" s="13" t="n">
        <f aca="false">J992*0.4</f>
        <v>15.6</v>
      </c>
      <c r="L992" s="11" t="n">
        <f aca="false">I992+K992</f>
        <v>28.77</v>
      </c>
      <c r="M992" s="11" t="n">
        <f aca="false">RANK(L992,L$920:L$1012)</f>
        <v>73</v>
      </c>
      <c r="N992" s="15"/>
    </row>
    <row r="993" s="16" customFormat="true" ht="15" hidden="false" customHeight="true" outlineLevel="0" collapsed="false">
      <c r="A993" s="11" t="s">
        <v>1012</v>
      </c>
      <c r="B993" s="11" t="n">
        <v>40146012</v>
      </c>
      <c r="C993" s="11" t="s">
        <v>941</v>
      </c>
      <c r="D993" s="11" t="n">
        <v>14040</v>
      </c>
      <c r="E993" s="11" t="s">
        <v>18</v>
      </c>
      <c r="F993" s="12" t="s">
        <v>19</v>
      </c>
      <c r="G993" s="13" t="n">
        <v>68.3</v>
      </c>
      <c r="H993" s="14" t="n">
        <f aca="false">G993/1.5</f>
        <v>45.5333333333333</v>
      </c>
      <c r="I993" s="13" t="n">
        <f aca="false">H993*0.3</f>
        <v>13.66</v>
      </c>
      <c r="J993" s="13" t="n">
        <v>37.5</v>
      </c>
      <c r="K993" s="13" t="n">
        <f aca="false">J993*0.4</f>
        <v>15</v>
      </c>
      <c r="L993" s="11" t="n">
        <f aca="false">I993+K993</f>
        <v>28.66</v>
      </c>
      <c r="M993" s="11" t="n">
        <f aca="false">RANK(L993,L$920:L$1012)</f>
        <v>74</v>
      </c>
      <c r="N993" s="15"/>
    </row>
    <row r="994" s="16" customFormat="true" ht="15" hidden="false" customHeight="true" outlineLevel="0" collapsed="false">
      <c r="A994" s="11" t="s">
        <v>1013</v>
      </c>
      <c r="B994" s="11" t="n">
        <v>40203006</v>
      </c>
      <c r="C994" s="11" t="s">
        <v>941</v>
      </c>
      <c r="D994" s="11" t="n">
        <v>14040</v>
      </c>
      <c r="E994" s="11" t="s">
        <v>18</v>
      </c>
      <c r="F994" s="12" t="s">
        <v>19</v>
      </c>
      <c r="G994" s="13" t="n">
        <v>66.05</v>
      </c>
      <c r="H994" s="14" t="n">
        <f aca="false">G994/1.5</f>
        <v>44.0333333333333</v>
      </c>
      <c r="I994" s="13" t="n">
        <f aca="false">H994*0.3</f>
        <v>13.21</v>
      </c>
      <c r="J994" s="13" t="n">
        <v>38.5</v>
      </c>
      <c r="K994" s="13" t="n">
        <f aca="false">J994*0.4</f>
        <v>15.4</v>
      </c>
      <c r="L994" s="11" t="n">
        <f aca="false">I994+K994</f>
        <v>28.61</v>
      </c>
      <c r="M994" s="11" t="n">
        <f aca="false">RANK(L994,L$920:L$1012)</f>
        <v>75</v>
      </c>
      <c r="N994" s="15"/>
    </row>
    <row r="995" s="16" customFormat="true" ht="15" hidden="false" customHeight="true" outlineLevel="0" collapsed="false">
      <c r="A995" s="11" t="s">
        <v>1014</v>
      </c>
      <c r="B995" s="11" t="n">
        <v>40146009</v>
      </c>
      <c r="C995" s="11" t="s">
        <v>941</v>
      </c>
      <c r="D995" s="11" t="n">
        <v>14040</v>
      </c>
      <c r="E995" s="11" t="s">
        <v>18</v>
      </c>
      <c r="F995" s="12" t="s">
        <v>19</v>
      </c>
      <c r="G995" s="13" t="n">
        <v>77.9</v>
      </c>
      <c r="H995" s="14" t="n">
        <f aca="false">G995/1.5</f>
        <v>51.9333333333333</v>
      </c>
      <c r="I995" s="13" t="n">
        <f aca="false">H995*0.3</f>
        <v>15.58</v>
      </c>
      <c r="J995" s="13" t="n">
        <v>32.5</v>
      </c>
      <c r="K995" s="13" t="n">
        <f aca="false">J995*0.4</f>
        <v>13</v>
      </c>
      <c r="L995" s="11" t="n">
        <f aca="false">I995+K995</f>
        <v>28.58</v>
      </c>
      <c r="M995" s="11" t="n">
        <f aca="false">RANK(L995,L$920:L$1012)</f>
        <v>76</v>
      </c>
      <c r="N995" s="15"/>
    </row>
    <row r="996" s="16" customFormat="true" ht="15" hidden="false" customHeight="true" outlineLevel="0" collapsed="false">
      <c r="A996" s="11" t="s">
        <v>1015</v>
      </c>
      <c r="B996" s="11" t="n">
        <v>40145023</v>
      </c>
      <c r="C996" s="11" t="s">
        <v>941</v>
      </c>
      <c r="D996" s="11" t="n">
        <v>14040</v>
      </c>
      <c r="E996" s="11" t="s">
        <v>18</v>
      </c>
      <c r="F996" s="12" t="s">
        <v>19</v>
      </c>
      <c r="G996" s="13" t="n">
        <v>61.8</v>
      </c>
      <c r="H996" s="14" t="n">
        <f aca="false">G996/1.5</f>
        <v>41.2</v>
      </c>
      <c r="I996" s="13" t="n">
        <f aca="false">H996*0.3</f>
        <v>12.36</v>
      </c>
      <c r="J996" s="13" t="n">
        <v>40.5</v>
      </c>
      <c r="K996" s="13" t="n">
        <f aca="false">J996*0.4</f>
        <v>16.2</v>
      </c>
      <c r="L996" s="11" t="n">
        <f aca="false">I996+K996</f>
        <v>28.56</v>
      </c>
      <c r="M996" s="11" t="n">
        <f aca="false">RANK(L996,L$920:L$1012)</f>
        <v>77</v>
      </c>
      <c r="N996" s="15"/>
    </row>
    <row r="997" s="16" customFormat="true" ht="15" hidden="false" customHeight="true" outlineLevel="0" collapsed="false">
      <c r="A997" s="11" t="s">
        <v>1016</v>
      </c>
      <c r="B997" s="11" t="n">
        <v>40145004</v>
      </c>
      <c r="C997" s="11" t="s">
        <v>941</v>
      </c>
      <c r="D997" s="11" t="n">
        <v>14040</v>
      </c>
      <c r="E997" s="11" t="s">
        <v>18</v>
      </c>
      <c r="F997" s="12" t="s">
        <v>19</v>
      </c>
      <c r="G997" s="13" t="n">
        <v>72.75</v>
      </c>
      <c r="H997" s="14" t="n">
        <f aca="false">G997/1.5</f>
        <v>48.5</v>
      </c>
      <c r="I997" s="13" t="n">
        <f aca="false">H997*0.3</f>
        <v>14.55</v>
      </c>
      <c r="J997" s="13" t="n">
        <v>33.5</v>
      </c>
      <c r="K997" s="13" t="n">
        <f aca="false">J997*0.4</f>
        <v>13.4</v>
      </c>
      <c r="L997" s="11" t="n">
        <f aca="false">I997+K997</f>
        <v>27.95</v>
      </c>
      <c r="M997" s="11" t="n">
        <f aca="false">RANK(L997,L$920:L$1012)</f>
        <v>78</v>
      </c>
      <c r="N997" s="15"/>
    </row>
    <row r="998" s="16" customFormat="true" ht="15" hidden="false" customHeight="true" outlineLevel="0" collapsed="false">
      <c r="A998" s="11" t="s">
        <v>1017</v>
      </c>
      <c r="B998" s="11" t="n">
        <v>40146027</v>
      </c>
      <c r="C998" s="11" t="s">
        <v>941</v>
      </c>
      <c r="D998" s="11" t="n">
        <v>14040</v>
      </c>
      <c r="E998" s="11" t="s">
        <v>18</v>
      </c>
      <c r="F998" s="12" t="s">
        <v>19</v>
      </c>
      <c r="G998" s="13" t="n">
        <v>65.5</v>
      </c>
      <c r="H998" s="14" t="n">
        <f aca="false">G998/1.5</f>
        <v>43.6666666666667</v>
      </c>
      <c r="I998" s="13" t="n">
        <f aca="false">H998*0.3</f>
        <v>13.1</v>
      </c>
      <c r="J998" s="13" t="n">
        <v>37</v>
      </c>
      <c r="K998" s="13" t="n">
        <f aca="false">J998*0.4</f>
        <v>14.8</v>
      </c>
      <c r="L998" s="11" t="n">
        <f aca="false">I998+K998</f>
        <v>27.9</v>
      </c>
      <c r="M998" s="11" t="n">
        <f aca="false">RANK(L998,L$920:L$1012)</f>
        <v>79</v>
      </c>
      <c r="N998" s="15"/>
    </row>
    <row r="999" s="16" customFormat="true" ht="15" hidden="false" customHeight="true" outlineLevel="0" collapsed="false">
      <c r="A999" s="11" t="s">
        <v>1018</v>
      </c>
      <c r="B999" s="11" t="n">
        <v>40146006</v>
      </c>
      <c r="C999" s="11" t="s">
        <v>941</v>
      </c>
      <c r="D999" s="11" t="n">
        <v>14040</v>
      </c>
      <c r="E999" s="11" t="s">
        <v>18</v>
      </c>
      <c r="F999" s="12" t="s">
        <v>19</v>
      </c>
      <c r="G999" s="13" t="n">
        <v>67.95</v>
      </c>
      <c r="H999" s="14" t="n">
        <f aca="false">G999/1.5</f>
        <v>45.3</v>
      </c>
      <c r="I999" s="13" t="n">
        <f aca="false">H999*0.3</f>
        <v>13.59</v>
      </c>
      <c r="J999" s="13" t="n">
        <v>34.5</v>
      </c>
      <c r="K999" s="13" t="n">
        <f aca="false">J999*0.4</f>
        <v>13.8</v>
      </c>
      <c r="L999" s="11" t="n">
        <f aca="false">I999+K999</f>
        <v>27.39</v>
      </c>
      <c r="M999" s="11" t="n">
        <f aca="false">RANK(L999,L$920:L$1012)</f>
        <v>80</v>
      </c>
      <c r="N999" s="15"/>
    </row>
    <row r="1000" s="16" customFormat="true" ht="15" hidden="false" customHeight="true" outlineLevel="0" collapsed="false">
      <c r="A1000" s="11" t="s">
        <v>1019</v>
      </c>
      <c r="B1000" s="11" t="n">
        <v>40203004</v>
      </c>
      <c r="C1000" s="11" t="s">
        <v>941</v>
      </c>
      <c r="D1000" s="11" t="n">
        <v>14040</v>
      </c>
      <c r="E1000" s="11" t="s">
        <v>18</v>
      </c>
      <c r="F1000" s="12" t="s">
        <v>19</v>
      </c>
      <c r="G1000" s="13" t="n">
        <v>67</v>
      </c>
      <c r="H1000" s="14" t="n">
        <f aca="false">G1000/1.5</f>
        <v>44.6666666666667</v>
      </c>
      <c r="I1000" s="13" t="n">
        <f aca="false">H1000*0.3</f>
        <v>13.4</v>
      </c>
      <c r="J1000" s="13" t="n">
        <v>34</v>
      </c>
      <c r="K1000" s="13" t="n">
        <f aca="false">J1000*0.4</f>
        <v>13.6</v>
      </c>
      <c r="L1000" s="11" t="n">
        <f aca="false">I1000+K1000</f>
        <v>27</v>
      </c>
      <c r="M1000" s="11" t="n">
        <f aca="false">RANK(L1000,L$920:L$1012)</f>
        <v>81</v>
      </c>
      <c r="N1000" s="15"/>
    </row>
    <row r="1001" s="16" customFormat="true" ht="15" hidden="false" customHeight="true" outlineLevel="0" collapsed="false">
      <c r="A1001" s="11" t="s">
        <v>1020</v>
      </c>
      <c r="B1001" s="11" t="n">
        <v>40146026</v>
      </c>
      <c r="C1001" s="11" t="s">
        <v>941</v>
      </c>
      <c r="D1001" s="11" t="n">
        <v>14040</v>
      </c>
      <c r="E1001" s="11" t="s">
        <v>18</v>
      </c>
      <c r="F1001" s="12" t="s">
        <v>19</v>
      </c>
      <c r="G1001" s="13" t="n">
        <v>61.2</v>
      </c>
      <c r="H1001" s="14" t="n">
        <f aca="false">G1001/1.5</f>
        <v>40.8</v>
      </c>
      <c r="I1001" s="13" t="n">
        <f aca="false">H1001*0.3</f>
        <v>12.24</v>
      </c>
      <c r="J1001" s="13" t="n">
        <v>36.5</v>
      </c>
      <c r="K1001" s="13" t="n">
        <f aca="false">J1001*0.4</f>
        <v>14.6</v>
      </c>
      <c r="L1001" s="11" t="n">
        <f aca="false">I1001+K1001</f>
        <v>26.84</v>
      </c>
      <c r="M1001" s="11" t="n">
        <f aca="false">RANK(L1001,L$920:L$1012)</f>
        <v>82</v>
      </c>
      <c r="N1001" s="15"/>
    </row>
    <row r="1002" s="16" customFormat="true" ht="15" hidden="false" customHeight="true" outlineLevel="0" collapsed="false">
      <c r="A1002" s="11" t="s">
        <v>1021</v>
      </c>
      <c r="B1002" s="11" t="n">
        <v>40202003</v>
      </c>
      <c r="C1002" s="11" t="s">
        <v>941</v>
      </c>
      <c r="D1002" s="11" t="n">
        <v>14040</v>
      </c>
      <c r="E1002" s="11" t="s">
        <v>18</v>
      </c>
      <c r="F1002" s="12" t="s">
        <v>19</v>
      </c>
      <c r="G1002" s="13" t="n">
        <v>60.7</v>
      </c>
      <c r="H1002" s="14" t="n">
        <f aca="false">G1002/1.5</f>
        <v>40.4666666666667</v>
      </c>
      <c r="I1002" s="13" t="n">
        <f aca="false">H1002*0.3</f>
        <v>12.14</v>
      </c>
      <c r="J1002" s="13" t="n">
        <v>36.5</v>
      </c>
      <c r="K1002" s="13" t="n">
        <f aca="false">J1002*0.4</f>
        <v>14.6</v>
      </c>
      <c r="L1002" s="11" t="n">
        <f aca="false">I1002+K1002</f>
        <v>26.74</v>
      </c>
      <c r="M1002" s="11" t="n">
        <f aca="false">RANK(L1002,L$920:L$1012)</f>
        <v>83</v>
      </c>
      <c r="N1002" s="15"/>
    </row>
    <row r="1003" s="16" customFormat="true" ht="15" hidden="false" customHeight="true" outlineLevel="0" collapsed="false">
      <c r="A1003" s="11" t="s">
        <v>1022</v>
      </c>
      <c r="B1003" s="11" t="n">
        <v>40144027</v>
      </c>
      <c r="C1003" s="11" t="s">
        <v>941</v>
      </c>
      <c r="D1003" s="11" t="n">
        <v>14040</v>
      </c>
      <c r="E1003" s="11" t="s">
        <v>18</v>
      </c>
      <c r="F1003" s="12" t="s">
        <v>19</v>
      </c>
      <c r="G1003" s="13" t="n">
        <v>58.55</v>
      </c>
      <c r="H1003" s="14" t="n">
        <f aca="false">G1003/1.5</f>
        <v>39.0333333333333</v>
      </c>
      <c r="I1003" s="13" t="n">
        <f aca="false">H1003*0.3</f>
        <v>11.71</v>
      </c>
      <c r="J1003" s="13" t="n">
        <v>37</v>
      </c>
      <c r="K1003" s="13" t="n">
        <f aca="false">J1003*0.4</f>
        <v>14.8</v>
      </c>
      <c r="L1003" s="11" t="n">
        <f aca="false">I1003+K1003</f>
        <v>26.51</v>
      </c>
      <c r="M1003" s="11" t="n">
        <f aca="false">RANK(L1003,L$920:L$1012)</f>
        <v>84</v>
      </c>
      <c r="N1003" s="15"/>
    </row>
    <row r="1004" s="16" customFormat="true" ht="15" hidden="false" customHeight="true" outlineLevel="0" collapsed="false">
      <c r="A1004" s="11" t="s">
        <v>1023</v>
      </c>
      <c r="B1004" s="11" t="n">
        <v>40202015</v>
      </c>
      <c r="C1004" s="11" t="s">
        <v>941</v>
      </c>
      <c r="D1004" s="11" t="n">
        <v>14040</v>
      </c>
      <c r="E1004" s="11" t="s">
        <v>18</v>
      </c>
      <c r="F1004" s="12" t="s">
        <v>19</v>
      </c>
      <c r="G1004" s="13" t="n">
        <v>69.15</v>
      </c>
      <c r="H1004" s="14" t="n">
        <f aca="false">G1004/1.5</f>
        <v>46.1</v>
      </c>
      <c r="I1004" s="13" t="n">
        <f aca="false">H1004*0.3</f>
        <v>13.83</v>
      </c>
      <c r="J1004" s="13" t="n">
        <v>31.5</v>
      </c>
      <c r="K1004" s="13" t="n">
        <f aca="false">J1004*0.4</f>
        <v>12.6</v>
      </c>
      <c r="L1004" s="11" t="n">
        <f aca="false">I1004+K1004</f>
        <v>26.43</v>
      </c>
      <c r="M1004" s="11" t="n">
        <f aca="false">RANK(L1004,L$920:L$1012)</f>
        <v>85</v>
      </c>
      <c r="N1004" s="15"/>
    </row>
    <row r="1005" s="16" customFormat="true" ht="15" hidden="false" customHeight="true" outlineLevel="0" collapsed="false">
      <c r="A1005" s="11" t="s">
        <v>1024</v>
      </c>
      <c r="B1005" s="11" t="n">
        <v>40145020</v>
      </c>
      <c r="C1005" s="11" t="s">
        <v>941</v>
      </c>
      <c r="D1005" s="11" t="n">
        <v>14040</v>
      </c>
      <c r="E1005" s="11" t="s">
        <v>18</v>
      </c>
      <c r="F1005" s="12" t="s">
        <v>19</v>
      </c>
      <c r="G1005" s="13" t="n">
        <v>65</v>
      </c>
      <c r="H1005" s="14" t="n">
        <f aca="false">G1005/1.5</f>
        <v>43.3333333333333</v>
      </c>
      <c r="I1005" s="13" t="n">
        <f aca="false">H1005*0.3</f>
        <v>13</v>
      </c>
      <c r="J1005" s="13" t="n">
        <v>31</v>
      </c>
      <c r="K1005" s="13" t="n">
        <f aca="false">J1005*0.4</f>
        <v>12.4</v>
      </c>
      <c r="L1005" s="11" t="n">
        <f aca="false">I1005+K1005</f>
        <v>25.4</v>
      </c>
      <c r="M1005" s="11" t="n">
        <f aca="false">RANK(L1005,L$920:L$1012)</f>
        <v>86</v>
      </c>
      <c r="N1005" s="15"/>
    </row>
    <row r="1006" s="16" customFormat="true" ht="15" hidden="false" customHeight="true" outlineLevel="0" collapsed="false">
      <c r="A1006" s="11" t="s">
        <v>1025</v>
      </c>
      <c r="B1006" s="11" t="n">
        <v>40144026</v>
      </c>
      <c r="C1006" s="11" t="s">
        <v>941</v>
      </c>
      <c r="D1006" s="11" t="n">
        <v>14040</v>
      </c>
      <c r="E1006" s="11" t="s">
        <v>18</v>
      </c>
      <c r="F1006" s="12" t="s">
        <v>19</v>
      </c>
      <c r="G1006" s="13" t="n">
        <v>74.8</v>
      </c>
      <c r="H1006" s="14" t="n">
        <f aca="false">G1006/1.5</f>
        <v>49.8666666666667</v>
      </c>
      <c r="I1006" s="13" t="n">
        <f aca="false">H1006*0.3</f>
        <v>14.96</v>
      </c>
      <c r="J1006" s="13" t="n">
        <v>26</v>
      </c>
      <c r="K1006" s="13" t="n">
        <f aca="false">J1006*0.4</f>
        <v>10.4</v>
      </c>
      <c r="L1006" s="11" t="n">
        <f aca="false">I1006+K1006</f>
        <v>25.36</v>
      </c>
      <c r="M1006" s="11" t="n">
        <f aca="false">RANK(L1006,L$920:L$1012)</f>
        <v>87</v>
      </c>
      <c r="N1006" s="15"/>
    </row>
    <row r="1007" s="16" customFormat="true" ht="15" hidden="false" customHeight="true" outlineLevel="0" collapsed="false">
      <c r="A1007" s="11" t="s">
        <v>1026</v>
      </c>
      <c r="B1007" s="11" t="n">
        <v>40146024</v>
      </c>
      <c r="C1007" s="11" t="s">
        <v>941</v>
      </c>
      <c r="D1007" s="11" t="n">
        <v>14040</v>
      </c>
      <c r="E1007" s="11" t="s">
        <v>18</v>
      </c>
      <c r="F1007" s="12" t="s">
        <v>19</v>
      </c>
      <c r="G1007" s="13" t="n">
        <v>62.85</v>
      </c>
      <c r="H1007" s="14" t="n">
        <f aca="false">G1007/1.5</f>
        <v>41.9</v>
      </c>
      <c r="I1007" s="13" t="n">
        <f aca="false">H1007*0.3</f>
        <v>12.57</v>
      </c>
      <c r="J1007" s="13" t="n">
        <v>31</v>
      </c>
      <c r="K1007" s="13" t="n">
        <f aca="false">J1007*0.4</f>
        <v>12.4</v>
      </c>
      <c r="L1007" s="11" t="n">
        <f aca="false">I1007+K1007</f>
        <v>24.97</v>
      </c>
      <c r="M1007" s="11" t="n">
        <f aca="false">RANK(L1007,L$920:L$1012)</f>
        <v>88</v>
      </c>
      <c r="N1007" s="15"/>
    </row>
    <row r="1008" s="16" customFormat="true" ht="15" hidden="false" customHeight="true" outlineLevel="0" collapsed="false">
      <c r="A1008" s="11" t="s">
        <v>1027</v>
      </c>
      <c r="B1008" s="11" t="n">
        <v>40145013</v>
      </c>
      <c r="C1008" s="11" t="s">
        <v>941</v>
      </c>
      <c r="D1008" s="11" t="n">
        <v>14040</v>
      </c>
      <c r="E1008" s="11" t="s">
        <v>18</v>
      </c>
      <c r="F1008" s="12" t="s">
        <v>19</v>
      </c>
      <c r="G1008" s="13" t="n">
        <v>55.25</v>
      </c>
      <c r="H1008" s="14" t="n">
        <f aca="false">G1008/1.5</f>
        <v>36.8333333333333</v>
      </c>
      <c r="I1008" s="13" t="n">
        <f aca="false">H1008*0.3</f>
        <v>11.05</v>
      </c>
      <c r="J1008" s="13" t="n">
        <v>34</v>
      </c>
      <c r="K1008" s="13" t="n">
        <f aca="false">J1008*0.4</f>
        <v>13.6</v>
      </c>
      <c r="L1008" s="11" t="n">
        <f aca="false">I1008+K1008</f>
        <v>24.65</v>
      </c>
      <c r="M1008" s="11" t="n">
        <f aca="false">RANK(L1008,L$920:L$1012)</f>
        <v>89</v>
      </c>
      <c r="N1008" s="15"/>
    </row>
    <row r="1009" s="16" customFormat="true" ht="15" hidden="false" customHeight="true" outlineLevel="0" collapsed="false">
      <c r="A1009" s="11" t="s">
        <v>1028</v>
      </c>
      <c r="B1009" s="11" t="n">
        <v>40145029</v>
      </c>
      <c r="C1009" s="11" t="s">
        <v>941</v>
      </c>
      <c r="D1009" s="11" t="n">
        <v>14040</v>
      </c>
      <c r="E1009" s="11" t="s">
        <v>18</v>
      </c>
      <c r="F1009" s="12" t="s">
        <v>19</v>
      </c>
      <c r="G1009" s="13" t="n">
        <v>67.95</v>
      </c>
      <c r="H1009" s="14" t="n">
        <f aca="false">G1009/1.5</f>
        <v>45.3</v>
      </c>
      <c r="I1009" s="13" t="n">
        <f aca="false">H1009*0.3</f>
        <v>13.59</v>
      </c>
      <c r="J1009" s="13" t="n">
        <v>26</v>
      </c>
      <c r="K1009" s="13" t="n">
        <f aca="false">J1009*0.4</f>
        <v>10.4</v>
      </c>
      <c r="L1009" s="11" t="n">
        <f aca="false">I1009+K1009</f>
        <v>23.99</v>
      </c>
      <c r="M1009" s="11" t="n">
        <f aca="false">RANK(L1009,L$920:L$1012)</f>
        <v>90</v>
      </c>
      <c r="N1009" s="15"/>
    </row>
    <row r="1010" s="16" customFormat="true" ht="15" hidden="false" customHeight="true" outlineLevel="0" collapsed="false">
      <c r="A1010" s="11" t="s">
        <v>1029</v>
      </c>
      <c r="B1010" s="11" t="n">
        <v>40202021</v>
      </c>
      <c r="C1010" s="11" t="s">
        <v>941</v>
      </c>
      <c r="D1010" s="11" t="n">
        <v>14040</v>
      </c>
      <c r="E1010" s="11" t="s">
        <v>18</v>
      </c>
      <c r="F1010" s="12" t="s">
        <v>19</v>
      </c>
      <c r="G1010" s="13" t="n">
        <v>66.6</v>
      </c>
      <c r="H1010" s="14" t="n">
        <f aca="false">G1010/1.5</f>
        <v>44.4</v>
      </c>
      <c r="I1010" s="13" t="n">
        <f aca="false">H1010*0.3</f>
        <v>13.32</v>
      </c>
      <c r="J1010" s="13" t="n">
        <v>26.5</v>
      </c>
      <c r="K1010" s="13" t="n">
        <f aca="false">J1010*0.4</f>
        <v>10.6</v>
      </c>
      <c r="L1010" s="11" t="n">
        <f aca="false">I1010+K1010</f>
        <v>23.92</v>
      </c>
      <c r="M1010" s="11" t="n">
        <f aca="false">RANK(L1010,L$920:L$1012)</f>
        <v>91</v>
      </c>
      <c r="N1010" s="15"/>
    </row>
    <row r="1011" s="16" customFormat="true" ht="15" hidden="false" customHeight="true" outlineLevel="0" collapsed="false">
      <c r="A1011" s="11" t="s">
        <v>1030</v>
      </c>
      <c r="B1011" s="11" t="n">
        <v>40202007</v>
      </c>
      <c r="C1011" s="11" t="s">
        <v>941</v>
      </c>
      <c r="D1011" s="11" t="n">
        <v>14040</v>
      </c>
      <c r="E1011" s="11" t="s">
        <v>18</v>
      </c>
      <c r="F1011" s="12" t="s">
        <v>19</v>
      </c>
      <c r="G1011" s="13" t="n">
        <v>52.25</v>
      </c>
      <c r="H1011" s="14" t="n">
        <f aca="false">G1011/1.5</f>
        <v>34.8333333333333</v>
      </c>
      <c r="I1011" s="13" t="n">
        <f aca="false">H1011*0.3</f>
        <v>10.45</v>
      </c>
      <c r="J1011" s="13" t="n">
        <v>33</v>
      </c>
      <c r="K1011" s="13" t="n">
        <f aca="false">J1011*0.4</f>
        <v>13.2</v>
      </c>
      <c r="L1011" s="11" t="n">
        <f aca="false">I1011+K1011</f>
        <v>23.65</v>
      </c>
      <c r="M1011" s="11" t="n">
        <f aca="false">RANK(L1011,L$920:L$1012)</f>
        <v>92</v>
      </c>
      <c r="N1011" s="15"/>
    </row>
    <row r="1012" s="16" customFormat="true" ht="15" hidden="false" customHeight="true" outlineLevel="0" collapsed="false">
      <c r="A1012" s="11" t="s">
        <v>1031</v>
      </c>
      <c r="B1012" s="11" t="n">
        <v>40203003</v>
      </c>
      <c r="C1012" s="11" t="s">
        <v>941</v>
      </c>
      <c r="D1012" s="11" t="n">
        <v>14040</v>
      </c>
      <c r="E1012" s="11" t="s">
        <v>18</v>
      </c>
      <c r="F1012" s="12" t="s">
        <v>19</v>
      </c>
      <c r="G1012" s="13" t="n">
        <v>53.3</v>
      </c>
      <c r="H1012" s="14" t="n">
        <f aca="false">G1012/1.5</f>
        <v>35.5333333333333</v>
      </c>
      <c r="I1012" s="13" t="n">
        <f aca="false">H1012*0.3</f>
        <v>10.66</v>
      </c>
      <c r="J1012" s="13" t="n">
        <v>28</v>
      </c>
      <c r="K1012" s="13" t="n">
        <f aca="false">J1012*0.4</f>
        <v>11.2</v>
      </c>
      <c r="L1012" s="11" t="n">
        <f aca="false">I1012+K1012</f>
        <v>21.86</v>
      </c>
      <c r="M1012" s="11" t="n">
        <f aca="false">RANK(L1012,L$920:L$1012)</f>
        <v>93</v>
      </c>
      <c r="N1012" s="15"/>
    </row>
    <row r="1013" s="16" customFormat="true" ht="15" hidden="false" customHeight="true" outlineLevel="0" collapsed="false">
      <c r="A1013" s="11" t="s">
        <v>1032</v>
      </c>
      <c r="B1013" s="11" t="n">
        <v>40145005</v>
      </c>
      <c r="C1013" s="11" t="s">
        <v>941</v>
      </c>
      <c r="D1013" s="11" t="n">
        <v>14040</v>
      </c>
      <c r="E1013" s="11" t="s">
        <v>18</v>
      </c>
      <c r="F1013" s="12" t="s">
        <v>19</v>
      </c>
      <c r="G1013" s="13" t="n">
        <v>0</v>
      </c>
      <c r="H1013" s="14" t="n">
        <f aca="false">G1013/1.5</f>
        <v>0</v>
      </c>
      <c r="I1013" s="13" t="n">
        <f aca="false">H1013*0.3</f>
        <v>0</v>
      </c>
      <c r="J1013" s="13" t="n">
        <v>0</v>
      </c>
      <c r="K1013" s="13" t="n">
        <f aca="false">J1013*0.4</f>
        <v>0</v>
      </c>
      <c r="L1013" s="11" t="n">
        <f aca="false">I1013+K1013</f>
        <v>0</v>
      </c>
      <c r="M1013" s="11" t="s">
        <v>90</v>
      </c>
      <c r="N1013" s="15"/>
    </row>
    <row r="1014" s="16" customFormat="true" ht="15" hidden="false" customHeight="true" outlineLevel="0" collapsed="false">
      <c r="A1014" s="11" t="s">
        <v>1033</v>
      </c>
      <c r="B1014" s="11" t="n">
        <v>40145012</v>
      </c>
      <c r="C1014" s="11" t="s">
        <v>941</v>
      </c>
      <c r="D1014" s="11" t="n">
        <v>14040</v>
      </c>
      <c r="E1014" s="11" t="s">
        <v>18</v>
      </c>
      <c r="F1014" s="12" t="s">
        <v>19</v>
      </c>
      <c r="G1014" s="13" t="n">
        <v>0</v>
      </c>
      <c r="H1014" s="14" t="n">
        <f aca="false">G1014/1.5</f>
        <v>0</v>
      </c>
      <c r="I1014" s="13" t="n">
        <f aca="false">H1014*0.3</f>
        <v>0</v>
      </c>
      <c r="J1014" s="13" t="n">
        <v>0</v>
      </c>
      <c r="K1014" s="13" t="n">
        <f aca="false">J1014*0.4</f>
        <v>0</v>
      </c>
      <c r="L1014" s="11" t="n">
        <f aca="false">I1014+K1014</f>
        <v>0</v>
      </c>
      <c r="M1014" s="11" t="s">
        <v>90</v>
      </c>
      <c r="N1014" s="15"/>
    </row>
    <row r="1015" s="16" customFormat="true" ht="15" hidden="false" customHeight="true" outlineLevel="0" collapsed="false">
      <c r="A1015" s="11" t="s">
        <v>1034</v>
      </c>
      <c r="B1015" s="11" t="n">
        <v>40145015</v>
      </c>
      <c r="C1015" s="11" t="s">
        <v>941</v>
      </c>
      <c r="D1015" s="11" t="n">
        <v>14040</v>
      </c>
      <c r="E1015" s="11" t="s">
        <v>18</v>
      </c>
      <c r="F1015" s="12" t="s">
        <v>19</v>
      </c>
      <c r="G1015" s="13" t="n">
        <v>0</v>
      </c>
      <c r="H1015" s="14" t="n">
        <f aca="false">G1015/1.5</f>
        <v>0</v>
      </c>
      <c r="I1015" s="13" t="n">
        <f aca="false">H1015*0.3</f>
        <v>0</v>
      </c>
      <c r="J1015" s="13" t="n">
        <v>0</v>
      </c>
      <c r="K1015" s="13" t="n">
        <f aca="false">J1015*0.4</f>
        <v>0</v>
      </c>
      <c r="L1015" s="11" t="n">
        <f aca="false">I1015+K1015</f>
        <v>0</v>
      </c>
      <c r="M1015" s="11" t="s">
        <v>90</v>
      </c>
      <c r="N1015" s="15"/>
    </row>
    <row r="1016" s="16" customFormat="true" ht="15" hidden="false" customHeight="true" outlineLevel="0" collapsed="false">
      <c r="A1016" s="11" t="s">
        <v>1035</v>
      </c>
      <c r="B1016" s="11" t="n">
        <v>40145019</v>
      </c>
      <c r="C1016" s="11" t="s">
        <v>941</v>
      </c>
      <c r="D1016" s="11" t="n">
        <v>14040</v>
      </c>
      <c r="E1016" s="11" t="s">
        <v>18</v>
      </c>
      <c r="F1016" s="12" t="s">
        <v>19</v>
      </c>
      <c r="G1016" s="13" t="n">
        <v>0</v>
      </c>
      <c r="H1016" s="14" t="n">
        <f aca="false">G1016/1.5</f>
        <v>0</v>
      </c>
      <c r="I1016" s="13" t="n">
        <f aca="false">H1016*0.3</f>
        <v>0</v>
      </c>
      <c r="J1016" s="13" t="n">
        <v>0</v>
      </c>
      <c r="K1016" s="13" t="n">
        <f aca="false">J1016*0.4</f>
        <v>0</v>
      </c>
      <c r="L1016" s="11" t="n">
        <f aca="false">I1016+K1016</f>
        <v>0</v>
      </c>
      <c r="M1016" s="11" t="s">
        <v>90</v>
      </c>
      <c r="N1016" s="15"/>
    </row>
    <row r="1017" s="16" customFormat="true" ht="15" hidden="false" customHeight="true" outlineLevel="0" collapsed="false">
      <c r="A1017" s="11" t="s">
        <v>1036</v>
      </c>
      <c r="B1017" s="11" t="n">
        <v>40145026</v>
      </c>
      <c r="C1017" s="11" t="s">
        <v>941</v>
      </c>
      <c r="D1017" s="11" t="n">
        <v>14040</v>
      </c>
      <c r="E1017" s="11" t="s">
        <v>18</v>
      </c>
      <c r="F1017" s="12" t="s">
        <v>19</v>
      </c>
      <c r="G1017" s="13" t="n">
        <v>0</v>
      </c>
      <c r="H1017" s="14" t="n">
        <f aca="false">G1017/1.5</f>
        <v>0</v>
      </c>
      <c r="I1017" s="13" t="n">
        <f aca="false">H1017*0.3</f>
        <v>0</v>
      </c>
      <c r="J1017" s="13" t="n">
        <v>0</v>
      </c>
      <c r="K1017" s="13" t="n">
        <f aca="false">J1017*0.4</f>
        <v>0</v>
      </c>
      <c r="L1017" s="11" t="n">
        <f aca="false">I1017+K1017</f>
        <v>0</v>
      </c>
      <c r="M1017" s="11" t="s">
        <v>90</v>
      </c>
      <c r="N1017" s="15"/>
    </row>
    <row r="1018" s="16" customFormat="true" ht="15" hidden="false" customHeight="true" outlineLevel="0" collapsed="false">
      <c r="A1018" s="11" t="s">
        <v>1037</v>
      </c>
      <c r="B1018" s="11" t="n">
        <v>40146001</v>
      </c>
      <c r="C1018" s="11" t="s">
        <v>941</v>
      </c>
      <c r="D1018" s="11" t="n">
        <v>14040</v>
      </c>
      <c r="E1018" s="11" t="s">
        <v>18</v>
      </c>
      <c r="F1018" s="12" t="s">
        <v>19</v>
      </c>
      <c r="G1018" s="13" t="n">
        <v>0</v>
      </c>
      <c r="H1018" s="14" t="n">
        <f aca="false">G1018/1.5</f>
        <v>0</v>
      </c>
      <c r="I1018" s="13" t="n">
        <f aca="false">H1018*0.3</f>
        <v>0</v>
      </c>
      <c r="J1018" s="13" t="n">
        <v>0</v>
      </c>
      <c r="K1018" s="13" t="n">
        <f aca="false">J1018*0.4</f>
        <v>0</v>
      </c>
      <c r="L1018" s="11" t="n">
        <f aca="false">I1018+K1018</f>
        <v>0</v>
      </c>
      <c r="M1018" s="11" t="s">
        <v>90</v>
      </c>
      <c r="N1018" s="15"/>
    </row>
    <row r="1019" s="16" customFormat="true" ht="15" hidden="false" customHeight="true" outlineLevel="0" collapsed="false">
      <c r="A1019" s="11" t="s">
        <v>1038</v>
      </c>
      <c r="B1019" s="11" t="n">
        <v>40146010</v>
      </c>
      <c r="C1019" s="11" t="s">
        <v>941</v>
      </c>
      <c r="D1019" s="11" t="n">
        <v>14040</v>
      </c>
      <c r="E1019" s="11" t="s">
        <v>18</v>
      </c>
      <c r="F1019" s="12" t="s">
        <v>19</v>
      </c>
      <c r="G1019" s="13" t="n">
        <v>0</v>
      </c>
      <c r="H1019" s="14" t="n">
        <f aca="false">G1019/1.5</f>
        <v>0</v>
      </c>
      <c r="I1019" s="13" t="n">
        <f aca="false">H1019*0.3</f>
        <v>0</v>
      </c>
      <c r="J1019" s="13" t="n">
        <v>0</v>
      </c>
      <c r="K1019" s="13" t="n">
        <f aca="false">J1019*0.4</f>
        <v>0</v>
      </c>
      <c r="L1019" s="11" t="n">
        <f aca="false">I1019+K1019</f>
        <v>0</v>
      </c>
      <c r="M1019" s="11" t="s">
        <v>90</v>
      </c>
      <c r="N1019" s="15"/>
    </row>
    <row r="1020" s="16" customFormat="true" ht="15" hidden="false" customHeight="true" outlineLevel="0" collapsed="false">
      <c r="A1020" s="11" t="s">
        <v>1039</v>
      </c>
      <c r="B1020" s="11" t="n">
        <v>40146014</v>
      </c>
      <c r="C1020" s="11" t="s">
        <v>941</v>
      </c>
      <c r="D1020" s="11" t="n">
        <v>14040</v>
      </c>
      <c r="E1020" s="11" t="s">
        <v>18</v>
      </c>
      <c r="F1020" s="12" t="s">
        <v>19</v>
      </c>
      <c r="G1020" s="13" t="n">
        <v>0</v>
      </c>
      <c r="H1020" s="14" t="n">
        <f aca="false">G1020/1.5</f>
        <v>0</v>
      </c>
      <c r="I1020" s="13" t="n">
        <f aca="false">H1020*0.3</f>
        <v>0</v>
      </c>
      <c r="J1020" s="13" t="n">
        <v>0</v>
      </c>
      <c r="K1020" s="13" t="n">
        <f aca="false">J1020*0.4</f>
        <v>0</v>
      </c>
      <c r="L1020" s="11" t="n">
        <f aca="false">I1020+K1020</f>
        <v>0</v>
      </c>
      <c r="M1020" s="11" t="s">
        <v>90</v>
      </c>
      <c r="N1020" s="15"/>
    </row>
    <row r="1021" s="16" customFormat="true" ht="15" hidden="false" customHeight="true" outlineLevel="0" collapsed="false">
      <c r="A1021" s="11" t="s">
        <v>1040</v>
      </c>
      <c r="B1021" s="11" t="n">
        <v>40146020</v>
      </c>
      <c r="C1021" s="11" t="s">
        <v>941</v>
      </c>
      <c r="D1021" s="11" t="n">
        <v>14040</v>
      </c>
      <c r="E1021" s="11" t="s">
        <v>18</v>
      </c>
      <c r="F1021" s="12" t="s">
        <v>19</v>
      </c>
      <c r="G1021" s="13" t="n">
        <v>0</v>
      </c>
      <c r="H1021" s="14" t="n">
        <f aca="false">G1021/1.5</f>
        <v>0</v>
      </c>
      <c r="I1021" s="13" t="n">
        <f aca="false">H1021*0.3</f>
        <v>0</v>
      </c>
      <c r="J1021" s="13" t="n">
        <v>0</v>
      </c>
      <c r="K1021" s="13" t="n">
        <f aca="false">J1021*0.4</f>
        <v>0</v>
      </c>
      <c r="L1021" s="11" t="n">
        <f aca="false">I1021+K1021</f>
        <v>0</v>
      </c>
      <c r="M1021" s="11" t="s">
        <v>90</v>
      </c>
      <c r="N1021" s="15"/>
    </row>
    <row r="1022" s="16" customFormat="true" ht="15" hidden="false" customHeight="true" outlineLevel="0" collapsed="false">
      <c r="A1022" s="11" t="s">
        <v>1041</v>
      </c>
      <c r="B1022" s="11" t="n">
        <v>40146022</v>
      </c>
      <c r="C1022" s="11" t="s">
        <v>941</v>
      </c>
      <c r="D1022" s="11" t="n">
        <v>14040</v>
      </c>
      <c r="E1022" s="11" t="s">
        <v>18</v>
      </c>
      <c r="F1022" s="12" t="s">
        <v>19</v>
      </c>
      <c r="G1022" s="13" t="n">
        <v>0</v>
      </c>
      <c r="H1022" s="14" t="n">
        <f aca="false">G1022/1.5</f>
        <v>0</v>
      </c>
      <c r="I1022" s="13" t="n">
        <f aca="false">H1022*0.3</f>
        <v>0</v>
      </c>
      <c r="J1022" s="13" t="n">
        <v>0</v>
      </c>
      <c r="K1022" s="13" t="n">
        <f aca="false">J1022*0.4</f>
        <v>0</v>
      </c>
      <c r="L1022" s="11" t="n">
        <f aca="false">I1022+K1022</f>
        <v>0</v>
      </c>
      <c r="M1022" s="11" t="s">
        <v>90</v>
      </c>
      <c r="N1022" s="15"/>
    </row>
    <row r="1023" s="16" customFormat="true" ht="15" hidden="false" customHeight="true" outlineLevel="0" collapsed="false">
      <c r="A1023" s="11" t="s">
        <v>1042</v>
      </c>
      <c r="B1023" s="11" t="n">
        <v>40146023</v>
      </c>
      <c r="C1023" s="11" t="s">
        <v>941</v>
      </c>
      <c r="D1023" s="11" t="n">
        <v>14040</v>
      </c>
      <c r="E1023" s="11" t="s">
        <v>18</v>
      </c>
      <c r="F1023" s="12" t="s">
        <v>19</v>
      </c>
      <c r="G1023" s="13" t="n">
        <v>0</v>
      </c>
      <c r="H1023" s="14" t="n">
        <f aca="false">G1023/1.5</f>
        <v>0</v>
      </c>
      <c r="I1023" s="13" t="n">
        <f aca="false">H1023*0.3</f>
        <v>0</v>
      </c>
      <c r="J1023" s="13" t="n">
        <v>0</v>
      </c>
      <c r="K1023" s="13" t="n">
        <f aca="false">J1023*0.4</f>
        <v>0</v>
      </c>
      <c r="L1023" s="11" t="n">
        <f aca="false">I1023+K1023</f>
        <v>0</v>
      </c>
      <c r="M1023" s="11" t="s">
        <v>90</v>
      </c>
      <c r="N1023" s="15"/>
    </row>
    <row r="1024" s="16" customFormat="true" ht="15" hidden="false" customHeight="true" outlineLevel="0" collapsed="false">
      <c r="A1024" s="11" t="s">
        <v>1043</v>
      </c>
      <c r="B1024" s="11" t="n">
        <v>40146028</v>
      </c>
      <c r="C1024" s="11" t="s">
        <v>941</v>
      </c>
      <c r="D1024" s="11" t="n">
        <v>14040</v>
      </c>
      <c r="E1024" s="11" t="s">
        <v>18</v>
      </c>
      <c r="F1024" s="12" t="s">
        <v>19</v>
      </c>
      <c r="G1024" s="13" t="n">
        <v>0</v>
      </c>
      <c r="H1024" s="14" t="n">
        <f aca="false">G1024/1.5</f>
        <v>0</v>
      </c>
      <c r="I1024" s="13" t="n">
        <f aca="false">H1024*0.3</f>
        <v>0</v>
      </c>
      <c r="J1024" s="13" t="n">
        <v>0</v>
      </c>
      <c r="K1024" s="13" t="n">
        <f aca="false">J1024*0.4</f>
        <v>0</v>
      </c>
      <c r="L1024" s="11" t="n">
        <f aca="false">I1024+K1024</f>
        <v>0</v>
      </c>
      <c r="M1024" s="11" t="s">
        <v>90</v>
      </c>
      <c r="N1024" s="15"/>
    </row>
    <row r="1025" s="16" customFormat="true" ht="15" hidden="false" customHeight="true" outlineLevel="0" collapsed="false">
      <c r="A1025" s="11" t="s">
        <v>1044</v>
      </c>
      <c r="B1025" s="11" t="n">
        <v>40202013</v>
      </c>
      <c r="C1025" s="11" t="s">
        <v>941</v>
      </c>
      <c r="D1025" s="11" t="n">
        <v>14040</v>
      </c>
      <c r="E1025" s="11" t="s">
        <v>18</v>
      </c>
      <c r="F1025" s="12" t="s">
        <v>19</v>
      </c>
      <c r="G1025" s="13" t="n">
        <v>0</v>
      </c>
      <c r="H1025" s="14" t="n">
        <f aca="false">G1025/1.5</f>
        <v>0</v>
      </c>
      <c r="I1025" s="13" t="n">
        <f aca="false">H1025*0.3</f>
        <v>0</v>
      </c>
      <c r="J1025" s="13" t="n">
        <v>0</v>
      </c>
      <c r="K1025" s="13" t="n">
        <f aca="false">J1025*0.4</f>
        <v>0</v>
      </c>
      <c r="L1025" s="11" t="n">
        <f aca="false">I1025+K1025</f>
        <v>0</v>
      </c>
      <c r="M1025" s="11" t="s">
        <v>90</v>
      </c>
      <c r="N1025" s="15"/>
    </row>
    <row r="1026" s="16" customFormat="true" ht="15" hidden="false" customHeight="true" outlineLevel="0" collapsed="false">
      <c r="A1026" s="11" t="s">
        <v>1045</v>
      </c>
      <c r="B1026" s="11" t="n">
        <v>40202030</v>
      </c>
      <c r="C1026" s="11" t="s">
        <v>941</v>
      </c>
      <c r="D1026" s="11" t="n">
        <v>14040</v>
      </c>
      <c r="E1026" s="11" t="s">
        <v>18</v>
      </c>
      <c r="F1026" s="12" t="s">
        <v>19</v>
      </c>
      <c r="G1026" s="13" t="n">
        <v>0</v>
      </c>
      <c r="H1026" s="14" t="n">
        <f aca="false">G1026/1.5</f>
        <v>0</v>
      </c>
      <c r="I1026" s="13" t="n">
        <f aca="false">H1026*0.3</f>
        <v>0</v>
      </c>
      <c r="J1026" s="13" t="n">
        <v>0</v>
      </c>
      <c r="K1026" s="13" t="n">
        <f aca="false">J1026*0.4</f>
        <v>0</v>
      </c>
      <c r="L1026" s="11" t="n">
        <f aca="false">I1026+K1026</f>
        <v>0</v>
      </c>
      <c r="M1026" s="11" t="s">
        <v>90</v>
      </c>
      <c r="N1026" s="15"/>
    </row>
    <row r="1027" s="16" customFormat="true" ht="15" hidden="false" customHeight="true" outlineLevel="0" collapsed="false">
      <c r="A1027" s="11" t="s">
        <v>1046</v>
      </c>
      <c r="B1027" s="11" t="n">
        <v>40203011</v>
      </c>
      <c r="C1027" s="11" t="s">
        <v>941</v>
      </c>
      <c r="D1027" s="11" t="n">
        <v>14040</v>
      </c>
      <c r="E1027" s="11" t="s">
        <v>18</v>
      </c>
      <c r="F1027" s="12" t="s">
        <v>19</v>
      </c>
      <c r="G1027" s="13" t="n">
        <v>0</v>
      </c>
      <c r="H1027" s="14" t="n">
        <f aca="false">G1027/1.5</f>
        <v>0</v>
      </c>
      <c r="I1027" s="13" t="n">
        <f aca="false">H1027*0.3</f>
        <v>0</v>
      </c>
      <c r="J1027" s="13" t="n">
        <v>0</v>
      </c>
      <c r="K1027" s="13" t="n">
        <f aca="false">J1027*0.4</f>
        <v>0</v>
      </c>
      <c r="L1027" s="11" t="n">
        <f aca="false">I1027+K1027</f>
        <v>0</v>
      </c>
      <c r="M1027" s="11" t="s">
        <v>90</v>
      </c>
      <c r="N1027" s="15"/>
    </row>
    <row r="1028" s="16" customFormat="true" ht="15" hidden="false" customHeight="true" outlineLevel="0" collapsed="false">
      <c r="A1028" s="11" t="s">
        <v>1047</v>
      </c>
      <c r="B1028" s="11" t="n">
        <v>40204016</v>
      </c>
      <c r="C1028" s="11" t="s">
        <v>1048</v>
      </c>
      <c r="D1028" s="11" t="n">
        <v>14041</v>
      </c>
      <c r="E1028" s="11" t="s">
        <v>18</v>
      </c>
      <c r="F1028" s="12" t="s">
        <v>19</v>
      </c>
      <c r="G1028" s="13" t="n">
        <v>97.95</v>
      </c>
      <c r="H1028" s="14" t="n">
        <f aca="false">G1028/1.5</f>
        <v>65.3</v>
      </c>
      <c r="I1028" s="13" t="n">
        <f aca="false">H1028*0.3</f>
        <v>19.59</v>
      </c>
      <c r="J1028" s="13" t="n">
        <v>54.5</v>
      </c>
      <c r="K1028" s="13" t="n">
        <f aca="false">J1028*0.4</f>
        <v>21.8</v>
      </c>
      <c r="L1028" s="11" t="n">
        <f aca="false">I1028+K1028</f>
        <v>41.39</v>
      </c>
      <c r="M1028" s="11" t="n">
        <v>1</v>
      </c>
      <c r="N1028" s="15" t="s">
        <v>20</v>
      </c>
    </row>
    <row r="1029" s="16" customFormat="true" ht="15" hidden="false" customHeight="true" outlineLevel="0" collapsed="false">
      <c r="A1029" s="11" t="s">
        <v>1049</v>
      </c>
      <c r="B1029" s="11" t="n">
        <v>40204021</v>
      </c>
      <c r="C1029" s="11" t="s">
        <v>1048</v>
      </c>
      <c r="D1029" s="11" t="n">
        <v>14041</v>
      </c>
      <c r="E1029" s="11" t="s">
        <v>18</v>
      </c>
      <c r="F1029" s="12" t="s">
        <v>19</v>
      </c>
      <c r="G1029" s="13" t="n">
        <v>89.15</v>
      </c>
      <c r="H1029" s="14" t="n">
        <f aca="false">G1029/1.5</f>
        <v>59.4333333333333</v>
      </c>
      <c r="I1029" s="13" t="n">
        <f aca="false">H1029*0.3</f>
        <v>17.83</v>
      </c>
      <c r="J1029" s="13" t="n">
        <v>57</v>
      </c>
      <c r="K1029" s="13" t="n">
        <f aca="false">J1029*0.4</f>
        <v>22.8</v>
      </c>
      <c r="L1029" s="11" t="n">
        <f aca="false">I1029+K1029</f>
        <v>40.63</v>
      </c>
      <c r="M1029" s="11" t="n">
        <v>2</v>
      </c>
      <c r="N1029" s="15" t="s">
        <v>20</v>
      </c>
    </row>
    <row r="1030" s="16" customFormat="true" ht="15" hidden="false" customHeight="true" outlineLevel="0" collapsed="false">
      <c r="A1030" s="11" t="s">
        <v>1050</v>
      </c>
      <c r="B1030" s="11" t="n">
        <v>40204003</v>
      </c>
      <c r="C1030" s="11" t="s">
        <v>1048</v>
      </c>
      <c r="D1030" s="11" t="n">
        <v>14041</v>
      </c>
      <c r="E1030" s="11" t="s">
        <v>18</v>
      </c>
      <c r="F1030" s="12" t="s">
        <v>19</v>
      </c>
      <c r="G1030" s="13" t="n">
        <v>83.5</v>
      </c>
      <c r="H1030" s="14" t="n">
        <f aca="false">G1030/1.5</f>
        <v>55.6666666666667</v>
      </c>
      <c r="I1030" s="13" t="n">
        <f aca="false">H1030*0.3</f>
        <v>16.7</v>
      </c>
      <c r="J1030" s="13" t="n">
        <v>56.5</v>
      </c>
      <c r="K1030" s="13" t="n">
        <f aca="false">J1030*0.4</f>
        <v>22.6</v>
      </c>
      <c r="L1030" s="11" t="n">
        <f aca="false">I1030+K1030</f>
        <v>39.3</v>
      </c>
      <c r="M1030" s="11" t="n">
        <v>3</v>
      </c>
      <c r="N1030" s="15" t="s">
        <v>20</v>
      </c>
    </row>
    <row r="1031" s="16" customFormat="true" ht="15" hidden="false" customHeight="true" outlineLevel="0" collapsed="false">
      <c r="A1031" s="11" t="s">
        <v>1051</v>
      </c>
      <c r="B1031" s="11" t="n">
        <v>40203017</v>
      </c>
      <c r="C1031" s="11" t="s">
        <v>1048</v>
      </c>
      <c r="D1031" s="11" t="n">
        <v>14041</v>
      </c>
      <c r="E1031" s="11" t="s">
        <v>18</v>
      </c>
      <c r="F1031" s="12" t="s">
        <v>19</v>
      </c>
      <c r="G1031" s="13" t="n">
        <v>77.7</v>
      </c>
      <c r="H1031" s="14" t="n">
        <f aca="false">G1031/1.5</f>
        <v>51.8</v>
      </c>
      <c r="I1031" s="13" t="n">
        <f aca="false">H1031*0.3</f>
        <v>15.54</v>
      </c>
      <c r="J1031" s="13" t="n">
        <v>55</v>
      </c>
      <c r="K1031" s="13" t="n">
        <f aca="false">J1031*0.4</f>
        <v>22</v>
      </c>
      <c r="L1031" s="11" t="n">
        <f aca="false">I1031+K1031</f>
        <v>37.54</v>
      </c>
      <c r="M1031" s="11" t="n">
        <v>4</v>
      </c>
      <c r="N1031" s="15"/>
    </row>
    <row r="1032" s="16" customFormat="true" ht="15" hidden="false" customHeight="true" outlineLevel="0" collapsed="false">
      <c r="A1032" s="11" t="s">
        <v>1052</v>
      </c>
      <c r="B1032" s="11" t="n">
        <v>40203016</v>
      </c>
      <c r="C1032" s="11" t="s">
        <v>1048</v>
      </c>
      <c r="D1032" s="11" t="n">
        <v>14041</v>
      </c>
      <c r="E1032" s="11" t="s">
        <v>18</v>
      </c>
      <c r="F1032" s="12" t="s">
        <v>19</v>
      </c>
      <c r="G1032" s="13" t="n">
        <v>84.05</v>
      </c>
      <c r="H1032" s="14" t="n">
        <f aca="false">G1032/1.5</f>
        <v>56.0333333333333</v>
      </c>
      <c r="I1032" s="13" t="n">
        <f aca="false">H1032*0.3</f>
        <v>16.81</v>
      </c>
      <c r="J1032" s="13" t="n">
        <v>50.5</v>
      </c>
      <c r="K1032" s="13" t="n">
        <f aca="false">J1032*0.4</f>
        <v>20.2</v>
      </c>
      <c r="L1032" s="11" t="n">
        <f aca="false">I1032+K1032</f>
        <v>37.01</v>
      </c>
      <c r="M1032" s="11" t="n">
        <v>5</v>
      </c>
      <c r="N1032" s="15"/>
    </row>
    <row r="1033" s="16" customFormat="true" ht="15" hidden="false" customHeight="true" outlineLevel="0" collapsed="false">
      <c r="A1033" s="11" t="s">
        <v>1053</v>
      </c>
      <c r="B1033" s="11" t="n">
        <v>40204011</v>
      </c>
      <c r="C1033" s="11" t="s">
        <v>1048</v>
      </c>
      <c r="D1033" s="11" t="n">
        <v>14041</v>
      </c>
      <c r="E1033" s="11" t="s">
        <v>18</v>
      </c>
      <c r="F1033" s="12" t="s">
        <v>19</v>
      </c>
      <c r="G1033" s="13" t="n">
        <v>67.25</v>
      </c>
      <c r="H1033" s="14" t="n">
        <f aca="false">G1033/1.5</f>
        <v>44.8333333333333</v>
      </c>
      <c r="I1033" s="13" t="n">
        <f aca="false">H1033*0.3</f>
        <v>13.45</v>
      </c>
      <c r="J1033" s="13" t="n">
        <v>58.5</v>
      </c>
      <c r="K1033" s="13" t="n">
        <f aca="false">J1033*0.4</f>
        <v>23.4</v>
      </c>
      <c r="L1033" s="11" t="n">
        <f aca="false">I1033+K1033</f>
        <v>36.85</v>
      </c>
      <c r="M1033" s="11" t="n">
        <v>6</v>
      </c>
      <c r="N1033" s="15"/>
    </row>
    <row r="1034" s="16" customFormat="true" ht="15" hidden="false" customHeight="true" outlineLevel="0" collapsed="false">
      <c r="A1034" s="11" t="s">
        <v>1054</v>
      </c>
      <c r="B1034" s="11" t="n">
        <v>40203027</v>
      </c>
      <c r="C1034" s="11" t="s">
        <v>1048</v>
      </c>
      <c r="D1034" s="11" t="n">
        <v>14041</v>
      </c>
      <c r="E1034" s="11" t="s">
        <v>18</v>
      </c>
      <c r="F1034" s="12" t="s">
        <v>19</v>
      </c>
      <c r="G1034" s="13" t="n">
        <v>81.75</v>
      </c>
      <c r="H1034" s="14" t="n">
        <f aca="false">G1034/1.5</f>
        <v>54.5</v>
      </c>
      <c r="I1034" s="13" t="n">
        <f aca="false">H1034*0.3</f>
        <v>16.35</v>
      </c>
      <c r="J1034" s="13" t="n">
        <v>51</v>
      </c>
      <c r="K1034" s="13" t="n">
        <f aca="false">J1034*0.4</f>
        <v>20.4</v>
      </c>
      <c r="L1034" s="11" t="n">
        <f aca="false">I1034+K1034</f>
        <v>36.75</v>
      </c>
      <c r="M1034" s="11" t="n">
        <v>7</v>
      </c>
      <c r="N1034" s="15"/>
    </row>
    <row r="1035" s="16" customFormat="true" ht="15" hidden="false" customHeight="true" outlineLevel="0" collapsed="false">
      <c r="A1035" s="11" t="s">
        <v>1055</v>
      </c>
      <c r="B1035" s="11" t="n">
        <v>40203030</v>
      </c>
      <c r="C1035" s="11" t="s">
        <v>1048</v>
      </c>
      <c r="D1035" s="11" t="n">
        <v>14041</v>
      </c>
      <c r="E1035" s="11" t="s">
        <v>18</v>
      </c>
      <c r="F1035" s="12" t="s">
        <v>19</v>
      </c>
      <c r="G1035" s="13" t="n">
        <v>91.05</v>
      </c>
      <c r="H1035" s="14" t="n">
        <f aca="false">G1035/1.5</f>
        <v>60.7</v>
      </c>
      <c r="I1035" s="13" t="n">
        <f aca="false">H1035*0.3</f>
        <v>18.21</v>
      </c>
      <c r="J1035" s="13" t="n">
        <v>42.5</v>
      </c>
      <c r="K1035" s="13" t="n">
        <f aca="false">J1035*0.4</f>
        <v>17</v>
      </c>
      <c r="L1035" s="11" t="n">
        <f aca="false">I1035+K1035</f>
        <v>35.21</v>
      </c>
      <c r="M1035" s="11" t="n">
        <v>8</v>
      </c>
      <c r="N1035" s="15"/>
    </row>
    <row r="1036" s="16" customFormat="true" ht="15" hidden="false" customHeight="true" outlineLevel="0" collapsed="false">
      <c r="A1036" s="11" t="s">
        <v>1056</v>
      </c>
      <c r="B1036" s="11" t="n">
        <v>40204020</v>
      </c>
      <c r="C1036" s="11" t="s">
        <v>1048</v>
      </c>
      <c r="D1036" s="11" t="n">
        <v>14041</v>
      </c>
      <c r="E1036" s="11" t="s">
        <v>18</v>
      </c>
      <c r="F1036" s="12" t="s">
        <v>19</v>
      </c>
      <c r="G1036" s="13" t="n">
        <v>71.8</v>
      </c>
      <c r="H1036" s="14" t="n">
        <f aca="false">G1036/1.5</f>
        <v>47.8666666666667</v>
      </c>
      <c r="I1036" s="13" t="n">
        <f aca="false">H1036*0.3</f>
        <v>14.36</v>
      </c>
      <c r="J1036" s="13" t="n">
        <v>51</v>
      </c>
      <c r="K1036" s="13" t="n">
        <f aca="false">J1036*0.4</f>
        <v>20.4</v>
      </c>
      <c r="L1036" s="11" t="n">
        <f aca="false">I1036+K1036</f>
        <v>34.76</v>
      </c>
      <c r="M1036" s="11" t="n">
        <v>9</v>
      </c>
      <c r="N1036" s="15"/>
    </row>
    <row r="1037" s="16" customFormat="true" ht="15" hidden="false" customHeight="true" outlineLevel="0" collapsed="false">
      <c r="A1037" s="11" t="s">
        <v>1057</v>
      </c>
      <c r="B1037" s="11" t="n">
        <v>40204012</v>
      </c>
      <c r="C1037" s="11" t="s">
        <v>1048</v>
      </c>
      <c r="D1037" s="11" t="n">
        <v>14041</v>
      </c>
      <c r="E1037" s="11" t="s">
        <v>18</v>
      </c>
      <c r="F1037" s="12" t="s">
        <v>19</v>
      </c>
      <c r="G1037" s="13" t="n">
        <v>66.7</v>
      </c>
      <c r="H1037" s="14" t="n">
        <f aca="false">G1037/1.5</f>
        <v>44.4666666666667</v>
      </c>
      <c r="I1037" s="13" t="n">
        <f aca="false">H1037*0.3</f>
        <v>13.34</v>
      </c>
      <c r="J1037" s="13" t="n">
        <v>53</v>
      </c>
      <c r="K1037" s="13" t="n">
        <f aca="false">J1037*0.4</f>
        <v>21.2</v>
      </c>
      <c r="L1037" s="11" t="n">
        <f aca="false">I1037+K1037</f>
        <v>34.54</v>
      </c>
      <c r="M1037" s="11" t="n">
        <v>10</v>
      </c>
      <c r="N1037" s="15"/>
    </row>
    <row r="1038" s="16" customFormat="true" ht="15" hidden="false" customHeight="true" outlineLevel="0" collapsed="false">
      <c r="A1038" s="11" t="s">
        <v>1058</v>
      </c>
      <c r="B1038" s="11" t="n">
        <v>40203012</v>
      </c>
      <c r="C1038" s="11" t="s">
        <v>1048</v>
      </c>
      <c r="D1038" s="11" t="n">
        <v>14041</v>
      </c>
      <c r="E1038" s="11" t="s">
        <v>18</v>
      </c>
      <c r="F1038" s="12" t="s">
        <v>19</v>
      </c>
      <c r="G1038" s="13" t="n">
        <v>84.55</v>
      </c>
      <c r="H1038" s="14" t="n">
        <f aca="false">G1038/1.5</f>
        <v>56.3666666666667</v>
      </c>
      <c r="I1038" s="13" t="n">
        <f aca="false">H1038*0.3</f>
        <v>16.91</v>
      </c>
      <c r="J1038" s="13" t="n">
        <v>41</v>
      </c>
      <c r="K1038" s="13" t="n">
        <f aca="false">J1038*0.4</f>
        <v>16.4</v>
      </c>
      <c r="L1038" s="11" t="n">
        <f aca="false">I1038+K1038</f>
        <v>33.31</v>
      </c>
      <c r="M1038" s="11" t="n">
        <v>11</v>
      </c>
      <c r="N1038" s="15"/>
    </row>
    <row r="1039" s="16" customFormat="true" ht="15" hidden="false" customHeight="true" outlineLevel="0" collapsed="false">
      <c r="A1039" s="11" t="s">
        <v>1059</v>
      </c>
      <c r="B1039" s="11" t="n">
        <v>40204008</v>
      </c>
      <c r="C1039" s="11" t="s">
        <v>1048</v>
      </c>
      <c r="D1039" s="11" t="n">
        <v>14041</v>
      </c>
      <c r="E1039" s="11" t="s">
        <v>18</v>
      </c>
      <c r="F1039" s="12" t="s">
        <v>19</v>
      </c>
      <c r="G1039" s="13" t="n">
        <v>86.45</v>
      </c>
      <c r="H1039" s="14" t="n">
        <f aca="false">G1039/1.5</f>
        <v>57.6333333333333</v>
      </c>
      <c r="I1039" s="13" t="n">
        <f aca="false">H1039*0.3</f>
        <v>17.29</v>
      </c>
      <c r="J1039" s="13" t="n">
        <v>40</v>
      </c>
      <c r="K1039" s="13" t="n">
        <f aca="false">J1039*0.4</f>
        <v>16</v>
      </c>
      <c r="L1039" s="11" t="n">
        <f aca="false">I1039+K1039</f>
        <v>33.29</v>
      </c>
      <c r="M1039" s="11" t="n">
        <v>12</v>
      </c>
      <c r="N1039" s="15"/>
    </row>
    <row r="1040" s="16" customFormat="true" ht="15" hidden="false" customHeight="true" outlineLevel="0" collapsed="false">
      <c r="A1040" s="11" t="s">
        <v>1060</v>
      </c>
      <c r="B1040" s="11" t="n">
        <v>40204019</v>
      </c>
      <c r="C1040" s="11" t="s">
        <v>1048</v>
      </c>
      <c r="D1040" s="11" t="n">
        <v>14041</v>
      </c>
      <c r="E1040" s="11" t="s">
        <v>18</v>
      </c>
      <c r="F1040" s="12" t="s">
        <v>19</v>
      </c>
      <c r="G1040" s="13" t="n">
        <v>81.1</v>
      </c>
      <c r="H1040" s="14" t="n">
        <f aca="false">G1040/1.5</f>
        <v>54.0666666666667</v>
      </c>
      <c r="I1040" s="13" t="n">
        <f aca="false">H1040*0.3</f>
        <v>16.22</v>
      </c>
      <c r="J1040" s="13" t="n">
        <v>42.5</v>
      </c>
      <c r="K1040" s="13" t="n">
        <f aca="false">J1040*0.4</f>
        <v>17</v>
      </c>
      <c r="L1040" s="11" t="n">
        <f aca="false">I1040+K1040</f>
        <v>33.22</v>
      </c>
      <c r="M1040" s="11" t="n">
        <v>13</v>
      </c>
      <c r="N1040" s="15"/>
    </row>
    <row r="1041" s="16" customFormat="true" ht="15" hidden="false" customHeight="true" outlineLevel="0" collapsed="false">
      <c r="A1041" s="11" t="s">
        <v>1061</v>
      </c>
      <c r="B1041" s="11" t="n">
        <v>40204009</v>
      </c>
      <c r="C1041" s="11" t="s">
        <v>1048</v>
      </c>
      <c r="D1041" s="11" t="n">
        <v>14041</v>
      </c>
      <c r="E1041" s="11" t="s">
        <v>18</v>
      </c>
      <c r="F1041" s="12" t="s">
        <v>19</v>
      </c>
      <c r="G1041" s="13" t="n">
        <v>92</v>
      </c>
      <c r="H1041" s="14" t="n">
        <f aca="false">G1041/1.5</f>
        <v>61.3333333333333</v>
      </c>
      <c r="I1041" s="13" t="n">
        <f aca="false">H1041*0.3</f>
        <v>18.4</v>
      </c>
      <c r="J1041" s="13" t="n">
        <v>35.5</v>
      </c>
      <c r="K1041" s="13" t="n">
        <f aca="false">J1041*0.4</f>
        <v>14.2</v>
      </c>
      <c r="L1041" s="11" t="n">
        <f aca="false">I1041+K1041</f>
        <v>32.6</v>
      </c>
      <c r="M1041" s="11" t="n">
        <v>14</v>
      </c>
      <c r="N1041" s="15"/>
    </row>
    <row r="1042" s="16" customFormat="true" ht="15" hidden="false" customHeight="true" outlineLevel="0" collapsed="false">
      <c r="A1042" s="11" t="s">
        <v>1062</v>
      </c>
      <c r="B1042" s="11" t="n">
        <v>40204006</v>
      </c>
      <c r="C1042" s="11" t="s">
        <v>1048</v>
      </c>
      <c r="D1042" s="11" t="n">
        <v>14041</v>
      </c>
      <c r="E1042" s="11" t="s">
        <v>18</v>
      </c>
      <c r="F1042" s="12" t="s">
        <v>19</v>
      </c>
      <c r="G1042" s="13" t="n">
        <v>81.5</v>
      </c>
      <c r="H1042" s="14" t="n">
        <f aca="false">G1042/1.5</f>
        <v>54.3333333333333</v>
      </c>
      <c r="I1042" s="13" t="n">
        <f aca="false">H1042*0.3</f>
        <v>16.3</v>
      </c>
      <c r="J1042" s="13" t="n">
        <v>40.5</v>
      </c>
      <c r="K1042" s="13" t="n">
        <f aca="false">J1042*0.4</f>
        <v>16.2</v>
      </c>
      <c r="L1042" s="11" t="n">
        <f aca="false">I1042+K1042</f>
        <v>32.5</v>
      </c>
      <c r="M1042" s="11" t="n">
        <v>15</v>
      </c>
      <c r="N1042" s="15"/>
    </row>
    <row r="1043" s="16" customFormat="true" ht="15" hidden="false" customHeight="true" outlineLevel="0" collapsed="false">
      <c r="A1043" s="11" t="s">
        <v>1063</v>
      </c>
      <c r="B1043" s="11" t="n">
        <v>40203018</v>
      </c>
      <c r="C1043" s="11" t="s">
        <v>1048</v>
      </c>
      <c r="D1043" s="11" t="n">
        <v>14041</v>
      </c>
      <c r="E1043" s="11" t="s">
        <v>18</v>
      </c>
      <c r="F1043" s="12" t="s">
        <v>19</v>
      </c>
      <c r="G1043" s="13" t="n">
        <v>72.5</v>
      </c>
      <c r="H1043" s="14" t="n">
        <f aca="false">G1043/1.5</f>
        <v>48.3333333333333</v>
      </c>
      <c r="I1043" s="13" t="n">
        <f aca="false">H1043*0.3</f>
        <v>14.5</v>
      </c>
      <c r="J1043" s="13" t="n">
        <v>44.5</v>
      </c>
      <c r="K1043" s="13" t="n">
        <f aca="false">J1043*0.4</f>
        <v>17.8</v>
      </c>
      <c r="L1043" s="11" t="n">
        <f aca="false">I1043+K1043</f>
        <v>32.3</v>
      </c>
      <c r="M1043" s="11" t="n">
        <v>16</v>
      </c>
      <c r="N1043" s="15"/>
    </row>
    <row r="1044" s="16" customFormat="true" ht="15" hidden="false" customHeight="true" outlineLevel="0" collapsed="false">
      <c r="A1044" s="11" t="s">
        <v>1064</v>
      </c>
      <c r="B1044" s="11" t="n">
        <v>40204002</v>
      </c>
      <c r="C1044" s="11" t="s">
        <v>1048</v>
      </c>
      <c r="D1044" s="11" t="n">
        <v>14041</v>
      </c>
      <c r="E1044" s="11" t="s">
        <v>18</v>
      </c>
      <c r="F1044" s="12" t="s">
        <v>19</v>
      </c>
      <c r="G1044" s="13" t="n">
        <v>75.8</v>
      </c>
      <c r="H1044" s="14" t="n">
        <f aca="false">G1044/1.5</f>
        <v>50.5333333333333</v>
      </c>
      <c r="I1044" s="13" t="n">
        <f aca="false">H1044*0.3</f>
        <v>15.16</v>
      </c>
      <c r="J1044" s="13" t="n">
        <v>41.5</v>
      </c>
      <c r="K1044" s="13" t="n">
        <f aca="false">J1044*0.4</f>
        <v>16.6</v>
      </c>
      <c r="L1044" s="11" t="n">
        <f aca="false">I1044+K1044</f>
        <v>31.76</v>
      </c>
      <c r="M1044" s="11" t="n">
        <v>17</v>
      </c>
      <c r="N1044" s="15"/>
    </row>
    <row r="1045" s="16" customFormat="true" ht="15" hidden="false" customHeight="true" outlineLevel="0" collapsed="false">
      <c r="A1045" s="11" t="s">
        <v>1065</v>
      </c>
      <c r="B1045" s="11" t="n">
        <v>40204018</v>
      </c>
      <c r="C1045" s="11" t="s">
        <v>1048</v>
      </c>
      <c r="D1045" s="11" t="n">
        <v>14041</v>
      </c>
      <c r="E1045" s="11" t="s">
        <v>18</v>
      </c>
      <c r="F1045" s="12" t="s">
        <v>19</v>
      </c>
      <c r="G1045" s="13" t="n">
        <v>79</v>
      </c>
      <c r="H1045" s="14" t="n">
        <f aca="false">G1045/1.5</f>
        <v>52.6666666666667</v>
      </c>
      <c r="I1045" s="13" t="n">
        <f aca="false">H1045*0.3</f>
        <v>15.8</v>
      </c>
      <c r="J1045" s="13" t="n">
        <v>39.5</v>
      </c>
      <c r="K1045" s="13" t="n">
        <f aca="false">J1045*0.4</f>
        <v>15.8</v>
      </c>
      <c r="L1045" s="11" t="n">
        <f aca="false">I1045+K1045</f>
        <v>31.6</v>
      </c>
      <c r="M1045" s="11" t="n">
        <v>18</v>
      </c>
      <c r="N1045" s="15"/>
    </row>
    <row r="1046" s="16" customFormat="true" ht="15" hidden="false" customHeight="true" outlineLevel="0" collapsed="false">
      <c r="A1046" s="11" t="s">
        <v>1066</v>
      </c>
      <c r="B1046" s="11" t="n">
        <v>40204001</v>
      </c>
      <c r="C1046" s="11" t="s">
        <v>1048</v>
      </c>
      <c r="D1046" s="11" t="n">
        <v>14041</v>
      </c>
      <c r="E1046" s="11" t="s">
        <v>18</v>
      </c>
      <c r="F1046" s="12" t="s">
        <v>19</v>
      </c>
      <c r="G1046" s="13" t="n">
        <v>72.6</v>
      </c>
      <c r="H1046" s="14" t="n">
        <f aca="false">G1046/1.5</f>
        <v>48.4</v>
      </c>
      <c r="I1046" s="13" t="n">
        <f aca="false">H1046*0.3</f>
        <v>14.52</v>
      </c>
      <c r="J1046" s="13" t="n">
        <v>42</v>
      </c>
      <c r="K1046" s="13" t="n">
        <f aca="false">J1046*0.4</f>
        <v>16.8</v>
      </c>
      <c r="L1046" s="11" t="n">
        <f aca="false">I1046+K1046</f>
        <v>31.32</v>
      </c>
      <c r="M1046" s="11" t="n">
        <v>19</v>
      </c>
      <c r="N1046" s="15"/>
    </row>
    <row r="1047" s="16" customFormat="true" ht="15" hidden="false" customHeight="true" outlineLevel="0" collapsed="false">
      <c r="A1047" s="11" t="s">
        <v>1067</v>
      </c>
      <c r="B1047" s="11" t="n">
        <v>40203020</v>
      </c>
      <c r="C1047" s="11" t="s">
        <v>1048</v>
      </c>
      <c r="D1047" s="11" t="n">
        <v>14041</v>
      </c>
      <c r="E1047" s="11" t="s">
        <v>18</v>
      </c>
      <c r="F1047" s="12" t="s">
        <v>19</v>
      </c>
      <c r="G1047" s="13" t="n">
        <v>76</v>
      </c>
      <c r="H1047" s="14" t="n">
        <f aca="false">G1047/1.5</f>
        <v>50.6666666666667</v>
      </c>
      <c r="I1047" s="13" t="n">
        <f aca="false">H1047*0.3</f>
        <v>15.2</v>
      </c>
      <c r="J1047" s="13" t="n">
        <v>39</v>
      </c>
      <c r="K1047" s="13" t="n">
        <f aca="false">J1047*0.4</f>
        <v>15.6</v>
      </c>
      <c r="L1047" s="11" t="n">
        <f aca="false">I1047+K1047</f>
        <v>30.8</v>
      </c>
      <c r="M1047" s="11" t="n">
        <v>20</v>
      </c>
      <c r="N1047" s="15"/>
    </row>
    <row r="1048" s="16" customFormat="true" ht="15" hidden="false" customHeight="true" outlineLevel="0" collapsed="false">
      <c r="A1048" s="11" t="s">
        <v>1068</v>
      </c>
      <c r="B1048" s="11" t="n">
        <v>40203024</v>
      </c>
      <c r="C1048" s="11" t="s">
        <v>1048</v>
      </c>
      <c r="D1048" s="11" t="n">
        <v>14041</v>
      </c>
      <c r="E1048" s="11" t="s">
        <v>18</v>
      </c>
      <c r="F1048" s="12" t="s">
        <v>19</v>
      </c>
      <c r="G1048" s="13" t="n">
        <v>66.4</v>
      </c>
      <c r="H1048" s="14" t="n">
        <f aca="false">G1048/1.5</f>
        <v>44.2666666666667</v>
      </c>
      <c r="I1048" s="13" t="n">
        <f aca="false">H1048*0.3</f>
        <v>13.28</v>
      </c>
      <c r="J1048" s="13" t="n">
        <v>42.5</v>
      </c>
      <c r="K1048" s="13" t="n">
        <f aca="false">J1048*0.4</f>
        <v>17</v>
      </c>
      <c r="L1048" s="11" t="n">
        <f aca="false">I1048+K1048</f>
        <v>30.28</v>
      </c>
      <c r="M1048" s="11" t="n">
        <v>21</v>
      </c>
      <c r="N1048" s="15"/>
    </row>
    <row r="1049" s="16" customFormat="true" ht="15" hidden="false" customHeight="true" outlineLevel="0" collapsed="false">
      <c r="A1049" s="11" t="s">
        <v>1069</v>
      </c>
      <c r="B1049" s="11" t="n">
        <v>40203025</v>
      </c>
      <c r="C1049" s="11" t="s">
        <v>1048</v>
      </c>
      <c r="D1049" s="11" t="n">
        <v>14041</v>
      </c>
      <c r="E1049" s="11" t="s">
        <v>18</v>
      </c>
      <c r="F1049" s="12" t="s">
        <v>19</v>
      </c>
      <c r="G1049" s="13" t="n">
        <v>58.4</v>
      </c>
      <c r="H1049" s="14" t="n">
        <f aca="false">G1049/1.5</f>
        <v>38.9333333333333</v>
      </c>
      <c r="I1049" s="13" t="n">
        <f aca="false">H1049*0.3</f>
        <v>11.68</v>
      </c>
      <c r="J1049" s="13" t="n">
        <v>46.5</v>
      </c>
      <c r="K1049" s="13" t="n">
        <f aca="false">J1049*0.4</f>
        <v>18.6</v>
      </c>
      <c r="L1049" s="11" t="n">
        <f aca="false">I1049+K1049</f>
        <v>30.28</v>
      </c>
      <c r="M1049" s="11" t="n">
        <v>21</v>
      </c>
      <c r="N1049" s="15"/>
    </row>
    <row r="1050" s="16" customFormat="true" ht="15" hidden="false" customHeight="true" outlineLevel="0" collapsed="false">
      <c r="A1050" s="11" t="s">
        <v>1070</v>
      </c>
      <c r="B1050" s="11" t="n">
        <v>40204005</v>
      </c>
      <c r="C1050" s="11" t="s">
        <v>1048</v>
      </c>
      <c r="D1050" s="11" t="n">
        <v>14041</v>
      </c>
      <c r="E1050" s="11" t="s">
        <v>18</v>
      </c>
      <c r="F1050" s="12" t="s">
        <v>19</v>
      </c>
      <c r="G1050" s="13" t="n">
        <v>58.95</v>
      </c>
      <c r="H1050" s="14" t="n">
        <f aca="false">G1050/1.5</f>
        <v>39.3</v>
      </c>
      <c r="I1050" s="13" t="n">
        <f aca="false">H1050*0.3</f>
        <v>11.79</v>
      </c>
      <c r="J1050" s="13" t="n">
        <v>46</v>
      </c>
      <c r="K1050" s="13" t="n">
        <f aca="false">J1050*0.4</f>
        <v>18.4</v>
      </c>
      <c r="L1050" s="11" t="n">
        <f aca="false">I1050+K1050</f>
        <v>30.19</v>
      </c>
      <c r="M1050" s="11" t="n">
        <v>23</v>
      </c>
      <c r="N1050" s="15"/>
    </row>
    <row r="1051" s="16" customFormat="true" ht="15" hidden="false" customHeight="true" outlineLevel="0" collapsed="false">
      <c r="A1051" s="11" t="s">
        <v>1071</v>
      </c>
      <c r="B1051" s="11" t="n">
        <v>40203015</v>
      </c>
      <c r="C1051" s="11" t="s">
        <v>1048</v>
      </c>
      <c r="D1051" s="11" t="n">
        <v>14041</v>
      </c>
      <c r="E1051" s="11" t="s">
        <v>18</v>
      </c>
      <c r="F1051" s="12" t="s">
        <v>19</v>
      </c>
      <c r="G1051" s="13" t="n">
        <v>68.85</v>
      </c>
      <c r="H1051" s="14" t="n">
        <f aca="false">G1051/1.5</f>
        <v>45.9</v>
      </c>
      <c r="I1051" s="13" t="n">
        <f aca="false">H1051*0.3</f>
        <v>13.77</v>
      </c>
      <c r="J1051" s="13" t="n">
        <v>40</v>
      </c>
      <c r="K1051" s="13" t="n">
        <f aca="false">J1051*0.4</f>
        <v>16</v>
      </c>
      <c r="L1051" s="11" t="n">
        <f aca="false">I1051+K1051</f>
        <v>29.77</v>
      </c>
      <c r="M1051" s="11" t="n">
        <v>24</v>
      </c>
      <c r="N1051" s="15"/>
    </row>
    <row r="1052" s="16" customFormat="true" ht="15" hidden="false" customHeight="true" outlineLevel="0" collapsed="false">
      <c r="A1052" s="11" t="s">
        <v>1072</v>
      </c>
      <c r="B1052" s="11" t="n">
        <v>40204013</v>
      </c>
      <c r="C1052" s="11" t="s">
        <v>1048</v>
      </c>
      <c r="D1052" s="11" t="n">
        <v>14041</v>
      </c>
      <c r="E1052" s="11" t="s">
        <v>18</v>
      </c>
      <c r="F1052" s="12" t="s">
        <v>19</v>
      </c>
      <c r="G1052" s="13" t="n">
        <v>69.45</v>
      </c>
      <c r="H1052" s="14" t="n">
        <f aca="false">G1052/1.5</f>
        <v>46.3</v>
      </c>
      <c r="I1052" s="13" t="n">
        <f aca="false">H1052*0.3</f>
        <v>13.89</v>
      </c>
      <c r="J1052" s="13" t="n">
        <v>39.5</v>
      </c>
      <c r="K1052" s="13" t="n">
        <f aca="false">J1052*0.4</f>
        <v>15.8</v>
      </c>
      <c r="L1052" s="11" t="n">
        <f aca="false">I1052+K1052</f>
        <v>29.69</v>
      </c>
      <c r="M1052" s="11" t="n">
        <v>25</v>
      </c>
      <c r="N1052" s="15"/>
    </row>
    <row r="1053" s="16" customFormat="true" ht="15" hidden="false" customHeight="true" outlineLevel="0" collapsed="false">
      <c r="A1053" s="11" t="s">
        <v>1073</v>
      </c>
      <c r="B1053" s="11" t="n">
        <v>40204010</v>
      </c>
      <c r="C1053" s="11" t="s">
        <v>1048</v>
      </c>
      <c r="D1053" s="11" t="n">
        <v>14041</v>
      </c>
      <c r="E1053" s="11" t="s">
        <v>18</v>
      </c>
      <c r="F1053" s="12" t="s">
        <v>19</v>
      </c>
      <c r="G1053" s="13" t="n">
        <v>73.5</v>
      </c>
      <c r="H1053" s="14" t="n">
        <f aca="false">G1053/1.5</f>
        <v>49</v>
      </c>
      <c r="I1053" s="13" t="n">
        <f aca="false">H1053*0.3</f>
        <v>14.7</v>
      </c>
      <c r="J1053" s="13" t="n">
        <v>35.5</v>
      </c>
      <c r="K1053" s="13" t="n">
        <f aca="false">J1053*0.4</f>
        <v>14.2</v>
      </c>
      <c r="L1053" s="11" t="n">
        <f aca="false">I1053+K1053</f>
        <v>28.9</v>
      </c>
      <c r="M1053" s="11" t="n">
        <v>26</v>
      </c>
      <c r="N1053" s="15"/>
    </row>
    <row r="1054" s="16" customFormat="true" ht="15" hidden="false" customHeight="true" outlineLevel="0" collapsed="false">
      <c r="A1054" s="11" t="s">
        <v>1074</v>
      </c>
      <c r="B1054" s="11" t="n">
        <v>40204015</v>
      </c>
      <c r="C1054" s="11" t="s">
        <v>1048</v>
      </c>
      <c r="D1054" s="11" t="n">
        <v>14041</v>
      </c>
      <c r="E1054" s="11" t="s">
        <v>18</v>
      </c>
      <c r="F1054" s="12" t="s">
        <v>19</v>
      </c>
      <c r="G1054" s="13" t="n">
        <v>60.9</v>
      </c>
      <c r="H1054" s="14" t="n">
        <f aca="false">G1054/1.5</f>
        <v>40.6</v>
      </c>
      <c r="I1054" s="13" t="n">
        <f aca="false">H1054*0.3</f>
        <v>12.18</v>
      </c>
      <c r="J1054" s="13" t="n">
        <v>40</v>
      </c>
      <c r="K1054" s="13" t="n">
        <f aca="false">J1054*0.4</f>
        <v>16</v>
      </c>
      <c r="L1054" s="11" t="n">
        <f aca="false">I1054+K1054</f>
        <v>28.18</v>
      </c>
      <c r="M1054" s="11" t="n">
        <v>27</v>
      </c>
      <c r="N1054" s="15"/>
    </row>
    <row r="1055" s="16" customFormat="true" ht="15" hidden="false" customHeight="true" outlineLevel="0" collapsed="false">
      <c r="A1055" s="11" t="s">
        <v>1075</v>
      </c>
      <c r="B1055" s="11" t="n">
        <v>40204007</v>
      </c>
      <c r="C1055" s="11" t="s">
        <v>1048</v>
      </c>
      <c r="D1055" s="11" t="n">
        <v>14041</v>
      </c>
      <c r="E1055" s="11" t="s">
        <v>18</v>
      </c>
      <c r="F1055" s="12" t="s">
        <v>19</v>
      </c>
      <c r="G1055" s="13" t="n">
        <v>65.35</v>
      </c>
      <c r="H1055" s="14" t="n">
        <f aca="false">G1055/1.5</f>
        <v>43.5666666666667</v>
      </c>
      <c r="I1055" s="13" t="n">
        <f aca="false">H1055*0.3</f>
        <v>13.07</v>
      </c>
      <c r="J1055" s="13" t="n">
        <v>37.5</v>
      </c>
      <c r="K1055" s="13" t="n">
        <f aca="false">J1055*0.4</f>
        <v>15</v>
      </c>
      <c r="L1055" s="11" t="n">
        <f aca="false">I1055+K1055</f>
        <v>28.07</v>
      </c>
      <c r="M1055" s="11" t="n">
        <v>28</v>
      </c>
      <c r="N1055" s="15"/>
    </row>
    <row r="1056" s="16" customFormat="true" ht="15" hidden="false" customHeight="true" outlineLevel="0" collapsed="false">
      <c r="A1056" s="11" t="s">
        <v>1076</v>
      </c>
      <c r="B1056" s="11" t="n">
        <v>40203029</v>
      </c>
      <c r="C1056" s="11" t="s">
        <v>1048</v>
      </c>
      <c r="D1056" s="11" t="n">
        <v>14041</v>
      </c>
      <c r="E1056" s="11" t="s">
        <v>18</v>
      </c>
      <c r="F1056" s="12" t="s">
        <v>19</v>
      </c>
      <c r="G1056" s="13" t="n">
        <v>40.7</v>
      </c>
      <c r="H1056" s="14" t="n">
        <f aca="false">G1056/1.5</f>
        <v>27.1333333333333</v>
      </c>
      <c r="I1056" s="13" t="n">
        <f aca="false">H1056*0.3</f>
        <v>8.14</v>
      </c>
      <c r="J1056" s="13" t="n">
        <v>48.5</v>
      </c>
      <c r="K1056" s="13" t="n">
        <f aca="false">J1056*0.4</f>
        <v>19.4</v>
      </c>
      <c r="L1056" s="11" t="n">
        <f aca="false">I1056+K1056</f>
        <v>27.54</v>
      </c>
      <c r="M1056" s="11" t="n">
        <v>29</v>
      </c>
      <c r="N1056" s="15"/>
    </row>
    <row r="1057" s="16" customFormat="true" ht="15" hidden="false" customHeight="true" outlineLevel="0" collapsed="false">
      <c r="A1057" s="11" t="s">
        <v>1077</v>
      </c>
      <c r="B1057" s="11" t="n">
        <v>40204004</v>
      </c>
      <c r="C1057" s="11" t="s">
        <v>1048</v>
      </c>
      <c r="D1057" s="11" t="n">
        <v>14041</v>
      </c>
      <c r="E1057" s="11" t="s">
        <v>18</v>
      </c>
      <c r="F1057" s="12" t="s">
        <v>19</v>
      </c>
      <c r="G1057" s="13" t="n">
        <v>62.3</v>
      </c>
      <c r="H1057" s="14" t="n">
        <f aca="false">G1057/1.5</f>
        <v>41.5333333333333</v>
      </c>
      <c r="I1057" s="13" t="n">
        <f aca="false">H1057*0.3</f>
        <v>12.46</v>
      </c>
      <c r="J1057" s="13" t="n">
        <v>37</v>
      </c>
      <c r="K1057" s="13" t="n">
        <f aca="false">J1057*0.4</f>
        <v>14.8</v>
      </c>
      <c r="L1057" s="11" t="n">
        <f aca="false">I1057+K1057</f>
        <v>27.26</v>
      </c>
      <c r="M1057" s="11" t="n">
        <v>30</v>
      </c>
      <c r="N1057" s="15"/>
    </row>
    <row r="1058" s="16" customFormat="true" ht="15" hidden="false" customHeight="true" outlineLevel="0" collapsed="false">
      <c r="A1058" s="11" t="s">
        <v>1078</v>
      </c>
      <c r="B1058" s="11" t="n">
        <v>40203014</v>
      </c>
      <c r="C1058" s="11" t="s">
        <v>1048</v>
      </c>
      <c r="D1058" s="11" t="n">
        <v>14041</v>
      </c>
      <c r="E1058" s="11" t="s">
        <v>18</v>
      </c>
      <c r="F1058" s="12" t="s">
        <v>19</v>
      </c>
      <c r="G1058" s="13" t="n">
        <v>52.8</v>
      </c>
      <c r="H1058" s="14" t="n">
        <f aca="false">G1058/1.5</f>
        <v>35.2</v>
      </c>
      <c r="I1058" s="13" t="n">
        <f aca="false">H1058*0.3</f>
        <v>10.56</v>
      </c>
      <c r="J1058" s="13" t="n">
        <v>41.5</v>
      </c>
      <c r="K1058" s="13" t="n">
        <f aca="false">J1058*0.4</f>
        <v>16.6</v>
      </c>
      <c r="L1058" s="11" t="n">
        <f aca="false">I1058+K1058</f>
        <v>27.16</v>
      </c>
      <c r="M1058" s="11" t="n">
        <v>31</v>
      </c>
      <c r="N1058" s="15"/>
    </row>
    <row r="1059" s="16" customFormat="true" ht="15" hidden="false" customHeight="true" outlineLevel="0" collapsed="false">
      <c r="A1059" s="11" t="s">
        <v>1079</v>
      </c>
      <c r="B1059" s="11" t="n">
        <v>40203021</v>
      </c>
      <c r="C1059" s="11" t="s">
        <v>1048</v>
      </c>
      <c r="D1059" s="11" t="n">
        <v>14041</v>
      </c>
      <c r="E1059" s="11" t="s">
        <v>18</v>
      </c>
      <c r="F1059" s="12" t="s">
        <v>19</v>
      </c>
      <c r="G1059" s="13" t="n">
        <v>59.9</v>
      </c>
      <c r="H1059" s="14" t="n">
        <f aca="false">G1059/1.5</f>
        <v>39.9333333333333</v>
      </c>
      <c r="I1059" s="13" t="n">
        <f aca="false">H1059*0.3</f>
        <v>11.98</v>
      </c>
      <c r="J1059" s="13" t="n">
        <v>36.5</v>
      </c>
      <c r="K1059" s="13" t="n">
        <f aca="false">J1059*0.4</f>
        <v>14.6</v>
      </c>
      <c r="L1059" s="11" t="n">
        <f aca="false">I1059+K1059</f>
        <v>26.58</v>
      </c>
      <c r="M1059" s="11" t="n">
        <v>32</v>
      </c>
      <c r="N1059" s="15"/>
    </row>
    <row r="1060" s="16" customFormat="true" ht="15" hidden="false" customHeight="true" outlineLevel="0" collapsed="false">
      <c r="A1060" s="11" t="s">
        <v>1080</v>
      </c>
      <c r="B1060" s="11" t="n">
        <v>40203019</v>
      </c>
      <c r="C1060" s="11" t="s">
        <v>1048</v>
      </c>
      <c r="D1060" s="11" t="n">
        <v>14041</v>
      </c>
      <c r="E1060" s="11" t="s">
        <v>18</v>
      </c>
      <c r="F1060" s="12" t="s">
        <v>19</v>
      </c>
      <c r="G1060" s="13" t="n">
        <v>66.55</v>
      </c>
      <c r="H1060" s="14" t="n">
        <f aca="false">G1060/1.5</f>
        <v>44.3666666666667</v>
      </c>
      <c r="I1060" s="13" t="n">
        <f aca="false">H1060*0.3</f>
        <v>13.31</v>
      </c>
      <c r="J1060" s="13" t="n">
        <v>32.5</v>
      </c>
      <c r="K1060" s="13" t="n">
        <f aca="false">J1060*0.4</f>
        <v>13</v>
      </c>
      <c r="L1060" s="11" t="n">
        <f aca="false">I1060+K1060</f>
        <v>26.31</v>
      </c>
      <c r="M1060" s="11" t="n">
        <v>33</v>
      </c>
      <c r="N1060" s="15"/>
    </row>
    <row r="1061" s="16" customFormat="true" ht="15" hidden="false" customHeight="true" outlineLevel="0" collapsed="false">
      <c r="A1061" s="11" t="s">
        <v>1081</v>
      </c>
      <c r="B1061" s="11" t="n">
        <v>40203013</v>
      </c>
      <c r="C1061" s="11" t="s">
        <v>1048</v>
      </c>
      <c r="D1061" s="11" t="n">
        <v>14041</v>
      </c>
      <c r="E1061" s="11" t="s">
        <v>18</v>
      </c>
      <c r="F1061" s="12" t="s">
        <v>19</v>
      </c>
      <c r="G1061" s="13" t="n">
        <v>77.35</v>
      </c>
      <c r="H1061" s="14" t="n">
        <f aca="false">G1061/1.5</f>
        <v>51.5666666666667</v>
      </c>
      <c r="I1061" s="13" t="n">
        <f aca="false">H1061*0.3</f>
        <v>15.47</v>
      </c>
      <c r="J1061" s="13" t="n">
        <v>27</v>
      </c>
      <c r="K1061" s="13" t="n">
        <f aca="false">J1061*0.4</f>
        <v>10.8</v>
      </c>
      <c r="L1061" s="11" t="n">
        <f aca="false">I1061+K1061</f>
        <v>26.27</v>
      </c>
      <c r="M1061" s="11" t="n">
        <v>34</v>
      </c>
      <c r="N1061" s="15"/>
    </row>
    <row r="1062" s="16" customFormat="true" ht="15" hidden="false" customHeight="true" outlineLevel="0" collapsed="false">
      <c r="A1062" s="11" t="s">
        <v>1082</v>
      </c>
      <c r="B1062" s="11" t="n">
        <v>40203023</v>
      </c>
      <c r="C1062" s="11" t="s">
        <v>1048</v>
      </c>
      <c r="D1062" s="11" t="n">
        <v>14041</v>
      </c>
      <c r="E1062" s="11" t="s">
        <v>18</v>
      </c>
      <c r="F1062" s="12" t="s">
        <v>19</v>
      </c>
      <c r="G1062" s="13" t="n">
        <v>48.55</v>
      </c>
      <c r="H1062" s="14" t="n">
        <f aca="false">G1062/1.5</f>
        <v>32.3666666666667</v>
      </c>
      <c r="I1062" s="13" t="n">
        <f aca="false">H1062*0.3</f>
        <v>9.71</v>
      </c>
      <c r="J1062" s="13" t="n">
        <v>32.5</v>
      </c>
      <c r="K1062" s="13" t="n">
        <f aca="false">J1062*0.4</f>
        <v>13</v>
      </c>
      <c r="L1062" s="11" t="n">
        <f aca="false">I1062+K1062</f>
        <v>22.71</v>
      </c>
      <c r="M1062" s="11" t="n">
        <v>35</v>
      </c>
      <c r="N1062" s="15"/>
    </row>
    <row r="1063" s="16" customFormat="true" ht="15" hidden="false" customHeight="true" outlineLevel="0" collapsed="false">
      <c r="A1063" s="11" t="s">
        <v>1083</v>
      </c>
      <c r="B1063" s="11" t="n">
        <v>40203022</v>
      </c>
      <c r="C1063" s="11" t="s">
        <v>1048</v>
      </c>
      <c r="D1063" s="11" t="n">
        <v>14041</v>
      </c>
      <c r="E1063" s="11" t="s">
        <v>18</v>
      </c>
      <c r="F1063" s="12" t="s">
        <v>19</v>
      </c>
      <c r="G1063" s="13" t="n">
        <v>0</v>
      </c>
      <c r="H1063" s="14" t="n">
        <f aca="false">G1063/1.5</f>
        <v>0</v>
      </c>
      <c r="I1063" s="13" t="n">
        <f aca="false">H1063*0.3</f>
        <v>0</v>
      </c>
      <c r="J1063" s="13" t="n">
        <v>0</v>
      </c>
      <c r="K1063" s="13" t="n">
        <f aca="false">J1063*0.4</f>
        <v>0</v>
      </c>
      <c r="L1063" s="11" t="n">
        <f aca="false">I1063+K1063</f>
        <v>0</v>
      </c>
      <c r="M1063" s="11" t="s">
        <v>90</v>
      </c>
      <c r="N1063" s="15"/>
    </row>
    <row r="1064" s="16" customFormat="true" ht="15" hidden="false" customHeight="true" outlineLevel="0" collapsed="false">
      <c r="A1064" s="11" t="s">
        <v>1084</v>
      </c>
      <c r="B1064" s="11" t="n">
        <v>40203026</v>
      </c>
      <c r="C1064" s="11" t="s">
        <v>1048</v>
      </c>
      <c r="D1064" s="11" t="n">
        <v>14041</v>
      </c>
      <c r="E1064" s="11" t="s">
        <v>18</v>
      </c>
      <c r="F1064" s="12" t="s">
        <v>19</v>
      </c>
      <c r="G1064" s="13" t="n">
        <v>0</v>
      </c>
      <c r="H1064" s="14" t="n">
        <f aca="false">G1064/1.5</f>
        <v>0</v>
      </c>
      <c r="I1064" s="13" t="n">
        <f aca="false">H1064*0.3</f>
        <v>0</v>
      </c>
      <c r="J1064" s="13" t="n">
        <v>0</v>
      </c>
      <c r="K1064" s="13" t="n">
        <f aca="false">J1064*0.4</f>
        <v>0</v>
      </c>
      <c r="L1064" s="11" t="n">
        <f aca="false">I1064+K1064</f>
        <v>0</v>
      </c>
      <c r="M1064" s="11" t="s">
        <v>90</v>
      </c>
      <c r="N1064" s="15"/>
    </row>
    <row r="1065" s="16" customFormat="true" ht="15" hidden="false" customHeight="true" outlineLevel="0" collapsed="false">
      <c r="A1065" s="11" t="s">
        <v>1085</v>
      </c>
      <c r="B1065" s="11" t="n">
        <v>40203028</v>
      </c>
      <c r="C1065" s="11" t="s">
        <v>1048</v>
      </c>
      <c r="D1065" s="11" t="n">
        <v>14041</v>
      </c>
      <c r="E1065" s="11" t="s">
        <v>18</v>
      </c>
      <c r="F1065" s="12" t="s">
        <v>19</v>
      </c>
      <c r="G1065" s="13" t="n">
        <v>0</v>
      </c>
      <c r="H1065" s="14" t="n">
        <f aca="false">G1065/1.5</f>
        <v>0</v>
      </c>
      <c r="I1065" s="13" t="n">
        <f aca="false">H1065*0.3</f>
        <v>0</v>
      </c>
      <c r="J1065" s="13" t="n">
        <v>0</v>
      </c>
      <c r="K1065" s="13" t="n">
        <f aca="false">J1065*0.4</f>
        <v>0</v>
      </c>
      <c r="L1065" s="11" t="n">
        <f aca="false">I1065+K1065</f>
        <v>0</v>
      </c>
      <c r="M1065" s="11" t="s">
        <v>90</v>
      </c>
      <c r="N1065" s="15"/>
    </row>
    <row r="1066" s="16" customFormat="true" ht="15" hidden="false" customHeight="true" outlineLevel="0" collapsed="false">
      <c r="A1066" s="11" t="s">
        <v>1086</v>
      </c>
      <c r="B1066" s="11" t="n">
        <v>40204014</v>
      </c>
      <c r="C1066" s="11" t="s">
        <v>1048</v>
      </c>
      <c r="D1066" s="11" t="n">
        <v>14041</v>
      </c>
      <c r="E1066" s="11" t="s">
        <v>18</v>
      </c>
      <c r="F1066" s="12" t="s">
        <v>19</v>
      </c>
      <c r="G1066" s="13" t="n">
        <v>0</v>
      </c>
      <c r="H1066" s="14" t="n">
        <f aca="false">G1066/1.5</f>
        <v>0</v>
      </c>
      <c r="I1066" s="13" t="n">
        <f aca="false">H1066*0.3</f>
        <v>0</v>
      </c>
      <c r="J1066" s="13" t="n">
        <v>0</v>
      </c>
      <c r="K1066" s="13" t="n">
        <f aca="false">J1066*0.4</f>
        <v>0</v>
      </c>
      <c r="L1066" s="11" t="n">
        <f aca="false">I1066+K1066</f>
        <v>0</v>
      </c>
      <c r="M1066" s="11" t="s">
        <v>90</v>
      </c>
      <c r="N1066" s="15"/>
    </row>
    <row r="1067" s="16" customFormat="true" ht="15" hidden="false" customHeight="true" outlineLevel="0" collapsed="false">
      <c r="A1067" s="11" t="s">
        <v>1087</v>
      </c>
      <c r="B1067" s="11" t="n">
        <v>40204017</v>
      </c>
      <c r="C1067" s="11" t="s">
        <v>1048</v>
      </c>
      <c r="D1067" s="11" t="n">
        <v>14041</v>
      </c>
      <c r="E1067" s="11" t="s">
        <v>18</v>
      </c>
      <c r="F1067" s="12" t="s">
        <v>19</v>
      </c>
      <c r="G1067" s="13" t="n">
        <v>0</v>
      </c>
      <c r="H1067" s="14" t="n">
        <f aca="false">G1067/1.5</f>
        <v>0</v>
      </c>
      <c r="I1067" s="13" t="n">
        <f aca="false">H1067*0.3</f>
        <v>0</v>
      </c>
      <c r="J1067" s="13" t="n">
        <v>0</v>
      </c>
      <c r="K1067" s="13" t="n">
        <f aca="false">J1067*0.4</f>
        <v>0</v>
      </c>
      <c r="L1067" s="11" t="n">
        <f aca="false">I1067+K1067</f>
        <v>0</v>
      </c>
      <c r="M1067" s="11" t="s">
        <v>90</v>
      </c>
      <c r="N1067" s="15"/>
    </row>
    <row r="1068" s="16" customFormat="true" ht="15" hidden="false" customHeight="true" outlineLevel="0" collapsed="false">
      <c r="A1068" s="11" t="s">
        <v>1088</v>
      </c>
      <c r="B1068" s="11" t="n">
        <v>40204024</v>
      </c>
      <c r="C1068" s="11" t="s">
        <v>1089</v>
      </c>
      <c r="D1068" s="11" t="n">
        <v>14042</v>
      </c>
      <c r="E1068" s="11" t="s">
        <v>18</v>
      </c>
      <c r="F1068" s="12" t="s">
        <v>19</v>
      </c>
      <c r="G1068" s="13" t="n">
        <v>88.25</v>
      </c>
      <c r="H1068" s="14" t="n">
        <f aca="false">G1068/1.5</f>
        <v>58.8333333333333</v>
      </c>
      <c r="I1068" s="13" t="n">
        <f aca="false">H1068*0.3</f>
        <v>17.65</v>
      </c>
      <c r="J1068" s="13" t="n">
        <v>63.5</v>
      </c>
      <c r="K1068" s="13" t="n">
        <f aca="false">J1068*0.4</f>
        <v>25.4</v>
      </c>
      <c r="L1068" s="11" t="n">
        <f aca="false">I1068+K1068</f>
        <v>43.05</v>
      </c>
      <c r="M1068" s="11" t="n">
        <v>1</v>
      </c>
      <c r="N1068" s="15" t="s">
        <v>20</v>
      </c>
    </row>
    <row r="1069" s="16" customFormat="true" ht="15" hidden="false" customHeight="true" outlineLevel="0" collapsed="false">
      <c r="A1069" s="11" t="s">
        <v>1090</v>
      </c>
      <c r="B1069" s="11" t="n">
        <v>40204029</v>
      </c>
      <c r="C1069" s="11" t="s">
        <v>1089</v>
      </c>
      <c r="D1069" s="11" t="n">
        <v>14042</v>
      </c>
      <c r="E1069" s="11" t="s">
        <v>18</v>
      </c>
      <c r="F1069" s="12" t="s">
        <v>19</v>
      </c>
      <c r="G1069" s="13" t="n">
        <v>90.7</v>
      </c>
      <c r="H1069" s="14" t="n">
        <f aca="false">G1069/1.5</f>
        <v>60.4666666666667</v>
      </c>
      <c r="I1069" s="13" t="n">
        <f aca="false">H1069*0.3</f>
        <v>18.14</v>
      </c>
      <c r="J1069" s="13" t="n">
        <v>54</v>
      </c>
      <c r="K1069" s="13" t="n">
        <f aca="false">J1069*0.4</f>
        <v>21.6</v>
      </c>
      <c r="L1069" s="11" t="n">
        <f aca="false">I1069+K1069</f>
        <v>39.74</v>
      </c>
      <c r="M1069" s="11" t="n">
        <v>2</v>
      </c>
      <c r="N1069" s="15" t="s">
        <v>20</v>
      </c>
    </row>
    <row r="1070" s="16" customFormat="true" ht="15" hidden="false" customHeight="true" outlineLevel="0" collapsed="false">
      <c r="A1070" s="11" t="s">
        <v>1091</v>
      </c>
      <c r="B1070" s="11" t="n">
        <v>40204025</v>
      </c>
      <c r="C1070" s="11" t="s">
        <v>1089</v>
      </c>
      <c r="D1070" s="11" t="n">
        <v>14042</v>
      </c>
      <c r="E1070" s="11" t="s">
        <v>18</v>
      </c>
      <c r="F1070" s="12" t="s">
        <v>19</v>
      </c>
      <c r="G1070" s="13" t="n">
        <v>82.5</v>
      </c>
      <c r="H1070" s="14" t="n">
        <f aca="false">G1070/1.5</f>
        <v>55</v>
      </c>
      <c r="I1070" s="13" t="n">
        <f aca="false">H1070*0.3</f>
        <v>16.5</v>
      </c>
      <c r="J1070" s="13" t="n">
        <v>56.5</v>
      </c>
      <c r="K1070" s="13" t="n">
        <f aca="false">J1070*0.4</f>
        <v>22.6</v>
      </c>
      <c r="L1070" s="11" t="n">
        <f aca="false">I1070+K1070</f>
        <v>39.1</v>
      </c>
      <c r="M1070" s="11" t="n">
        <v>3</v>
      </c>
      <c r="N1070" s="15" t="s">
        <v>20</v>
      </c>
    </row>
    <row r="1071" s="16" customFormat="true" ht="15" hidden="false" customHeight="true" outlineLevel="0" collapsed="false">
      <c r="A1071" s="11" t="s">
        <v>1092</v>
      </c>
      <c r="B1071" s="11" t="n">
        <v>40204030</v>
      </c>
      <c r="C1071" s="11" t="s">
        <v>1089</v>
      </c>
      <c r="D1071" s="11" t="n">
        <v>14042</v>
      </c>
      <c r="E1071" s="11" t="s">
        <v>18</v>
      </c>
      <c r="F1071" s="12" t="s">
        <v>19</v>
      </c>
      <c r="G1071" s="13" t="n">
        <v>70.55</v>
      </c>
      <c r="H1071" s="14" t="n">
        <f aca="false">G1071/1.5</f>
        <v>47.0333333333333</v>
      </c>
      <c r="I1071" s="13" t="n">
        <f aca="false">H1071*0.3</f>
        <v>14.11</v>
      </c>
      <c r="J1071" s="13" t="n">
        <v>51</v>
      </c>
      <c r="K1071" s="13" t="n">
        <f aca="false">J1071*0.4</f>
        <v>20.4</v>
      </c>
      <c r="L1071" s="11" t="n">
        <f aca="false">I1071+K1071</f>
        <v>34.51</v>
      </c>
      <c r="M1071" s="11" t="n">
        <v>4</v>
      </c>
      <c r="N1071" s="15"/>
    </row>
    <row r="1072" s="16" customFormat="true" ht="15" hidden="false" customHeight="true" outlineLevel="0" collapsed="false">
      <c r="A1072" s="11" t="s">
        <v>1093</v>
      </c>
      <c r="B1072" s="11" t="n">
        <v>40204028</v>
      </c>
      <c r="C1072" s="11" t="s">
        <v>1089</v>
      </c>
      <c r="D1072" s="11" t="n">
        <v>14042</v>
      </c>
      <c r="E1072" s="11" t="s">
        <v>18</v>
      </c>
      <c r="F1072" s="12" t="s">
        <v>19</v>
      </c>
      <c r="G1072" s="13" t="n">
        <v>85.55</v>
      </c>
      <c r="H1072" s="14" t="n">
        <f aca="false">G1072/1.5</f>
        <v>57.0333333333333</v>
      </c>
      <c r="I1072" s="13" t="n">
        <f aca="false">H1072*0.3</f>
        <v>17.11</v>
      </c>
      <c r="J1072" s="13" t="n">
        <v>40</v>
      </c>
      <c r="K1072" s="13" t="n">
        <f aca="false">J1072*0.4</f>
        <v>16</v>
      </c>
      <c r="L1072" s="11" t="n">
        <f aca="false">I1072+K1072</f>
        <v>33.11</v>
      </c>
      <c r="M1072" s="11" t="n">
        <v>5</v>
      </c>
      <c r="N1072" s="15"/>
    </row>
    <row r="1073" s="16" customFormat="true" ht="15" hidden="false" customHeight="true" outlineLevel="0" collapsed="false">
      <c r="A1073" s="11" t="s">
        <v>1094</v>
      </c>
      <c r="B1073" s="11" t="n">
        <v>40204027</v>
      </c>
      <c r="C1073" s="11" t="s">
        <v>1089</v>
      </c>
      <c r="D1073" s="11" t="n">
        <v>14042</v>
      </c>
      <c r="E1073" s="11" t="s">
        <v>18</v>
      </c>
      <c r="F1073" s="12" t="s">
        <v>19</v>
      </c>
      <c r="G1073" s="13" t="n">
        <v>67.95</v>
      </c>
      <c r="H1073" s="14" t="n">
        <f aca="false">G1073/1.5</f>
        <v>45.3</v>
      </c>
      <c r="I1073" s="13" t="n">
        <f aca="false">H1073*0.3</f>
        <v>13.59</v>
      </c>
      <c r="J1073" s="13" t="n">
        <v>48.5</v>
      </c>
      <c r="K1073" s="13" t="n">
        <f aca="false">J1073*0.4</f>
        <v>19.4</v>
      </c>
      <c r="L1073" s="11" t="n">
        <f aca="false">I1073+K1073</f>
        <v>32.99</v>
      </c>
      <c r="M1073" s="11" t="n">
        <v>6</v>
      </c>
      <c r="N1073" s="15"/>
    </row>
    <row r="1074" s="16" customFormat="true" ht="15" hidden="false" customHeight="true" outlineLevel="0" collapsed="false">
      <c r="A1074" s="11" t="s">
        <v>1095</v>
      </c>
      <c r="B1074" s="11" t="n">
        <v>40205004</v>
      </c>
      <c r="C1074" s="11" t="s">
        <v>1089</v>
      </c>
      <c r="D1074" s="11" t="n">
        <v>14042</v>
      </c>
      <c r="E1074" s="11" t="s">
        <v>18</v>
      </c>
      <c r="F1074" s="12" t="s">
        <v>19</v>
      </c>
      <c r="G1074" s="13" t="n">
        <v>69.25</v>
      </c>
      <c r="H1074" s="14" t="n">
        <f aca="false">G1074/1.5</f>
        <v>46.1666666666667</v>
      </c>
      <c r="I1074" s="13" t="n">
        <f aca="false">H1074*0.3</f>
        <v>13.85</v>
      </c>
      <c r="J1074" s="13" t="n">
        <v>44.5</v>
      </c>
      <c r="K1074" s="13" t="n">
        <f aca="false">J1074*0.4</f>
        <v>17.8</v>
      </c>
      <c r="L1074" s="11" t="n">
        <f aca="false">I1074+K1074</f>
        <v>31.65</v>
      </c>
      <c r="M1074" s="11" t="n">
        <v>7</v>
      </c>
      <c r="N1074" s="15"/>
    </row>
    <row r="1075" s="16" customFormat="true" ht="15" hidden="false" customHeight="true" outlineLevel="0" collapsed="false">
      <c r="A1075" s="11" t="s">
        <v>1096</v>
      </c>
      <c r="B1075" s="11" t="n">
        <v>40205005</v>
      </c>
      <c r="C1075" s="11" t="s">
        <v>1089</v>
      </c>
      <c r="D1075" s="11" t="n">
        <v>14042</v>
      </c>
      <c r="E1075" s="11" t="s">
        <v>18</v>
      </c>
      <c r="F1075" s="12" t="s">
        <v>19</v>
      </c>
      <c r="G1075" s="13" t="n">
        <v>72.15</v>
      </c>
      <c r="H1075" s="14" t="n">
        <f aca="false">G1075/1.5</f>
        <v>48.1</v>
      </c>
      <c r="I1075" s="13" t="n">
        <f aca="false">H1075*0.3</f>
        <v>14.43</v>
      </c>
      <c r="J1075" s="13" t="n">
        <v>41.5</v>
      </c>
      <c r="K1075" s="13" t="n">
        <f aca="false">J1075*0.4</f>
        <v>16.6</v>
      </c>
      <c r="L1075" s="11" t="n">
        <f aca="false">I1075+K1075</f>
        <v>31.03</v>
      </c>
      <c r="M1075" s="11" t="n">
        <v>8</v>
      </c>
      <c r="N1075" s="15"/>
    </row>
    <row r="1076" s="16" customFormat="true" ht="15" hidden="false" customHeight="true" outlineLevel="0" collapsed="false">
      <c r="A1076" s="11" t="s">
        <v>1097</v>
      </c>
      <c r="B1076" s="11" t="n">
        <v>40205001</v>
      </c>
      <c r="C1076" s="11" t="s">
        <v>1089</v>
      </c>
      <c r="D1076" s="11" t="n">
        <v>14042</v>
      </c>
      <c r="E1076" s="11" t="s">
        <v>18</v>
      </c>
      <c r="F1076" s="12" t="s">
        <v>19</v>
      </c>
      <c r="G1076" s="13" t="n">
        <v>71.45</v>
      </c>
      <c r="H1076" s="14" t="n">
        <f aca="false">G1076/1.5</f>
        <v>47.6333333333333</v>
      </c>
      <c r="I1076" s="13" t="n">
        <f aca="false">H1076*0.3</f>
        <v>14.29</v>
      </c>
      <c r="J1076" s="13" t="n">
        <v>41.5</v>
      </c>
      <c r="K1076" s="13" t="n">
        <f aca="false">J1076*0.4</f>
        <v>16.6</v>
      </c>
      <c r="L1076" s="11" t="n">
        <f aca="false">I1076+K1076</f>
        <v>30.89</v>
      </c>
      <c r="M1076" s="11" t="n">
        <v>9</v>
      </c>
      <c r="N1076" s="15"/>
    </row>
    <row r="1077" s="16" customFormat="true" ht="15" hidden="false" customHeight="true" outlineLevel="0" collapsed="false">
      <c r="A1077" s="11" t="s">
        <v>1098</v>
      </c>
      <c r="B1077" s="11" t="n">
        <v>40205002</v>
      </c>
      <c r="C1077" s="11" t="s">
        <v>1089</v>
      </c>
      <c r="D1077" s="11" t="n">
        <v>14042</v>
      </c>
      <c r="E1077" s="11" t="s">
        <v>18</v>
      </c>
      <c r="F1077" s="12" t="s">
        <v>19</v>
      </c>
      <c r="G1077" s="13" t="n">
        <v>66</v>
      </c>
      <c r="H1077" s="14" t="n">
        <f aca="false">G1077/1.5</f>
        <v>44</v>
      </c>
      <c r="I1077" s="13" t="n">
        <f aca="false">H1077*0.3</f>
        <v>13.2</v>
      </c>
      <c r="J1077" s="13" t="n">
        <v>43.5</v>
      </c>
      <c r="K1077" s="13" t="n">
        <f aca="false">J1077*0.4</f>
        <v>17.4</v>
      </c>
      <c r="L1077" s="11" t="n">
        <f aca="false">I1077+K1077</f>
        <v>30.6</v>
      </c>
      <c r="M1077" s="11" t="n">
        <v>10</v>
      </c>
      <c r="N1077" s="15"/>
    </row>
    <row r="1078" s="16" customFormat="true" ht="15" hidden="false" customHeight="true" outlineLevel="0" collapsed="false">
      <c r="A1078" s="11" t="s">
        <v>1099</v>
      </c>
      <c r="B1078" s="11" t="n">
        <v>40204022</v>
      </c>
      <c r="C1078" s="11" t="s">
        <v>1089</v>
      </c>
      <c r="D1078" s="11" t="n">
        <v>14042</v>
      </c>
      <c r="E1078" s="11" t="s">
        <v>18</v>
      </c>
      <c r="F1078" s="12" t="s">
        <v>19</v>
      </c>
      <c r="G1078" s="13" t="n">
        <v>66.95</v>
      </c>
      <c r="H1078" s="14" t="n">
        <f aca="false">G1078/1.5</f>
        <v>44.6333333333333</v>
      </c>
      <c r="I1078" s="13" t="n">
        <f aca="false">H1078*0.3</f>
        <v>13.39</v>
      </c>
      <c r="J1078" s="13" t="n">
        <v>40.5</v>
      </c>
      <c r="K1078" s="13" t="n">
        <f aca="false">J1078*0.4</f>
        <v>16.2</v>
      </c>
      <c r="L1078" s="11" t="n">
        <f aca="false">I1078+K1078</f>
        <v>29.59</v>
      </c>
      <c r="M1078" s="11" t="n">
        <v>11</v>
      </c>
      <c r="N1078" s="15"/>
    </row>
    <row r="1079" s="16" customFormat="true" ht="15" hidden="false" customHeight="true" outlineLevel="0" collapsed="false">
      <c r="A1079" s="11" t="s">
        <v>1100</v>
      </c>
      <c r="B1079" s="11" t="n">
        <v>40205006</v>
      </c>
      <c r="C1079" s="11" t="s">
        <v>1089</v>
      </c>
      <c r="D1079" s="11" t="n">
        <v>14042</v>
      </c>
      <c r="E1079" s="11" t="s">
        <v>18</v>
      </c>
      <c r="F1079" s="12" t="s">
        <v>19</v>
      </c>
      <c r="G1079" s="13" t="n">
        <v>70</v>
      </c>
      <c r="H1079" s="14" t="n">
        <f aca="false">G1079/1.5</f>
        <v>46.6666666666667</v>
      </c>
      <c r="I1079" s="13" t="n">
        <f aca="false">H1079*0.3</f>
        <v>14</v>
      </c>
      <c r="J1079" s="13" t="n">
        <v>37.5</v>
      </c>
      <c r="K1079" s="13" t="n">
        <f aca="false">J1079*0.4</f>
        <v>15</v>
      </c>
      <c r="L1079" s="11" t="n">
        <f aca="false">I1079+K1079</f>
        <v>29</v>
      </c>
      <c r="M1079" s="11" t="n">
        <v>12</v>
      </c>
      <c r="N1079" s="15"/>
    </row>
    <row r="1080" s="16" customFormat="true" ht="15" hidden="false" customHeight="true" outlineLevel="0" collapsed="false">
      <c r="A1080" s="11" t="s">
        <v>1101</v>
      </c>
      <c r="B1080" s="11" t="n">
        <v>40204023</v>
      </c>
      <c r="C1080" s="11" t="s">
        <v>1089</v>
      </c>
      <c r="D1080" s="11" t="n">
        <v>14042</v>
      </c>
      <c r="E1080" s="11" t="s">
        <v>18</v>
      </c>
      <c r="F1080" s="12" t="s">
        <v>19</v>
      </c>
      <c r="G1080" s="13" t="n">
        <v>60.6</v>
      </c>
      <c r="H1080" s="14" t="n">
        <f aca="false">G1080/1.5</f>
        <v>40.4</v>
      </c>
      <c r="I1080" s="13" t="n">
        <f aca="false">H1080*0.3</f>
        <v>12.12</v>
      </c>
      <c r="J1080" s="13" t="n">
        <v>41.5</v>
      </c>
      <c r="K1080" s="13" t="n">
        <f aca="false">J1080*0.4</f>
        <v>16.6</v>
      </c>
      <c r="L1080" s="11" t="n">
        <f aca="false">I1080+K1080</f>
        <v>28.72</v>
      </c>
      <c r="M1080" s="11" t="n">
        <v>13</v>
      </c>
      <c r="N1080" s="15"/>
    </row>
    <row r="1081" s="16" customFormat="true" ht="15" hidden="false" customHeight="true" outlineLevel="0" collapsed="false">
      <c r="A1081" s="11" t="s">
        <v>1102</v>
      </c>
      <c r="B1081" s="11" t="n">
        <v>40205003</v>
      </c>
      <c r="C1081" s="11" t="s">
        <v>1089</v>
      </c>
      <c r="D1081" s="11" t="n">
        <v>14042</v>
      </c>
      <c r="E1081" s="11" t="s">
        <v>18</v>
      </c>
      <c r="F1081" s="12" t="s">
        <v>19</v>
      </c>
      <c r="G1081" s="13" t="n">
        <v>49</v>
      </c>
      <c r="H1081" s="14" t="n">
        <f aca="false">G1081/1.5</f>
        <v>32.6666666666667</v>
      </c>
      <c r="I1081" s="13" t="n">
        <f aca="false">H1081*0.3</f>
        <v>9.8</v>
      </c>
      <c r="J1081" s="13" t="n">
        <v>43.5</v>
      </c>
      <c r="K1081" s="13" t="n">
        <f aca="false">J1081*0.4</f>
        <v>17.4</v>
      </c>
      <c r="L1081" s="11" t="n">
        <f aca="false">I1081+K1081</f>
        <v>27.2</v>
      </c>
      <c r="M1081" s="11" t="n">
        <v>14</v>
      </c>
      <c r="N1081" s="15"/>
    </row>
    <row r="1082" s="16" customFormat="true" ht="15" hidden="false" customHeight="true" outlineLevel="0" collapsed="false">
      <c r="A1082" s="11" t="s">
        <v>1103</v>
      </c>
      <c r="B1082" s="11" t="n">
        <v>40204026</v>
      </c>
      <c r="C1082" s="11" t="s">
        <v>1089</v>
      </c>
      <c r="D1082" s="11" t="n">
        <v>14042</v>
      </c>
      <c r="E1082" s="11" t="s">
        <v>18</v>
      </c>
      <c r="F1082" s="12" t="s">
        <v>19</v>
      </c>
      <c r="G1082" s="13" t="n">
        <v>63.9</v>
      </c>
      <c r="H1082" s="14" t="n">
        <f aca="false">G1082/1.5</f>
        <v>42.6</v>
      </c>
      <c r="I1082" s="13" t="n">
        <f aca="false">H1082*0.3</f>
        <v>12.78</v>
      </c>
      <c r="J1082" s="13" t="n">
        <v>33.5</v>
      </c>
      <c r="K1082" s="13" t="n">
        <f aca="false">J1082*0.4</f>
        <v>13.4</v>
      </c>
      <c r="L1082" s="11" t="n">
        <f aca="false">I1082+K1082</f>
        <v>26.18</v>
      </c>
      <c r="M1082" s="11" t="n">
        <v>15</v>
      </c>
      <c r="N1082" s="15"/>
    </row>
    <row r="1083" s="16" customFormat="true" ht="15" hidden="false" customHeight="true" outlineLevel="0" collapsed="false">
      <c r="A1083" s="11" t="s">
        <v>1104</v>
      </c>
      <c r="B1083" s="11" t="n">
        <v>40205012</v>
      </c>
      <c r="C1083" s="11" t="s">
        <v>1105</v>
      </c>
      <c r="D1083" s="11" t="n">
        <v>14043</v>
      </c>
      <c r="E1083" s="11" t="s">
        <v>18</v>
      </c>
      <c r="F1083" s="12" t="s">
        <v>19</v>
      </c>
      <c r="G1083" s="13" t="n">
        <v>93.05</v>
      </c>
      <c r="H1083" s="14" t="n">
        <f aca="false">G1083/1.5</f>
        <v>62.0333333333333</v>
      </c>
      <c r="I1083" s="13" t="n">
        <f aca="false">H1083*0.3</f>
        <v>18.61</v>
      </c>
      <c r="J1083" s="13" t="n">
        <v>44.5</v>
      </c>
      <c r="K1083" s="13" t="n">
        <f aca="false">J1083*0.4</f>
        <v>17.8</v>
      </c>
      <c r="L1083" s="11" t="n">
        <f aca="false">I1083+K1083</f>
        <v>36.41</v>
      </c>
      <c r="M1083" s="11" t="n">
        <v>1</v>
      </c>
      <c r="N1083" s="15" t="s">
        <v>20</v>
      </c>
    </row>
    <row r="1084" s="16" customFormat="true" ht="15" hidden="false" customHeight="true" outlineLevel="0" collapsed="false">
      <c r="A1084" s="11" t="s">
        <v>1106</v>
      </c>
      <c r="B1084" s="11" t="n">
        <v>40205013</v>
      </c>
      <c r="C1084" s="11" t="s">
        <v>1105</v>
      </c>
      <c r="D1084" s="11" t="n">
        <v>14043</v>
      </c>
      <c r="E1084" s="11" t="s">
        <v>18</v>
      </c>
      <c r="F1084" s="12" t="s">
        <v>19</v>
      </c>
      <c r="G1084" s="13" t="n">
        <v>88.2</v>
      </c>
      <c r="H1084" s="14" t="n">
        <f aca="false">G1084/1.5</f>
        <v>58.8</v>
      </c>
      <c r="I1084" s="13" t="n">
        <f aca="false">H1084*0.3</f>
        <v>17.64</v>
      </c>
      <c r="J1084" s="13" t="n">
        <v>45</v>
      </c>
      <c r="K1084" s="13" t="n">
        <f aca="false">J1084*0.4</f>
        <v>18</v>
      </c>
      <c r="L1084" s="11" t="n">
        <f aca="false">I1084+K1084</f>
        <v>35.64</v>
      </c>
      <c r="M1084" s="11" t="n">
        <v>2</v>
      </c>
      <c r="N1084" s="15" t="s">
        <v>20</v>
      </c>
    </row>
    <row r="1085" s="16" customFormat="true" ht="15" hidden="false" customHeight="true" outlineLevel="0" collapsed="false">
      <c r="A1085" s="11" t="s">
        <v>1107</v>
      </c>
      <c r="B1085" s="11" t="n">
        <v>40205009</v>
      </c>
      <c r="C1085" s="11" t="s">
        <v>1105</v>
      </c>
      <c r="D1085" s="11" t="n">
        <v>14043</v>
      </c>
      <c r="E1085" s="11" t="s">
        <v>18</v>
      </c>
      <c r="F1085" s="12" t="s">
        <v>19</v>
      </c>
      <c r="G1085" s="13" t="n">
        <v>82.85</v>
      </c>
      <c r="H1085" s="14" t="n">
        <f aca="false">G1085/1.5</f>
        <v>55.2333333333333</v>
      </c>
      <c r="I1085" s="13" t="n">
        <f aca="false">H1085*0.3</f>
        <v>16.57</v>
      </c>
      <c r="J1085" s="13" t="n">
        <v>47.5</v>
      </c>
      <c r="K1085" s="13" t="n">
        <f aca="false">J1085*0.4</f>
        <v>19</v>
      </c>
      <c r="L1085" s="11" t="n">
        <f aca="false">I1085+K1085</f>
        <v>35.57</v>
      </c>
      <c r="M1085" s="11" t="n">
        <v>3</v>
      </c>
      <c r="N1085" s="15" t="s">
        <v>20</v>
      </c>
    </row>
    <row r="1086" s="18" customFormat="true" ht="15" hidden="false" customHeight="true" outlineLevel="0" collapsed="false">
      <c r="A1086" s="11" t="s">
        <v>1108</v>
      </c>
      <c r="B1086" s="11" t="n">
        <v>40205021</v>
      </c>
      <c r="C1086" s="11" t="s">
        <v>1105</v>
      </c>
      <c r="D1086" s="11" t="n">
        <v>14043</v>
      </c>
      <c r="E1086" s="11" t="s">
        <v>18</v>
      </c>
      <c r="F1086" s="12" t="s">
        <v>19</v>
      </c>
      <c r="G1086" s="13" t="n">
        <v>72.6</v>
      </c>
      <c r="H1086" s="14" t="n">
        <f aca="false">G1086/1.5</f>
        <v>48.4</v>
      </c>
      <c r="I1086" s="13" t="n">
        <f aca="false">H1086*0.3</f>
        <v>14.52</v>
      </c>
      <c r="J1086" s="13" t="n">
        <v>51</v>
      </c>
      <c r="K1086" s="13" t="n">
        <f aca="false">J1086*0.4</f>
        <v>20.4</v>
      </c>
      <c r="L1086" s="11" t="n">
        <f aca="false">I1086+K1086</f>
        <v>34.92</v>
      </c>
      <c r="M1086" s="11" t="n">
        <v>4</v>
      </c>
      <c r="N1086" s="20"/>
    </row>
    <row r="1087" s="16" customFormat="true" ht="15" hidden="false" customHeight="true" outlineLevel="0" collapsed="false">
      <c r="A1087" s="11" t="s">
        <v>1109</v>
      </c>
      <c r="B1087" s="11" t="n">
        <v>40205019</v>
      </c>
      <c r="C1087" s="11" t="s">
        <v>1105</v>
      </c>
      <c r="D1087" s="11" t="n">
        <v>14043</v>
      </c>
      <c r="E1087" s="11" t="s">
        <v>18</v>
      </c>
      <c r="F1087" s="12" t="s">
        <v>19</v>
      </c>
      <c r="G1087" s="13" t="n">
        <v>70.15</v>
      </c>
      <c r="H1087" s="14" t="n">
        <f aca="false">G1087/1.5</f>
        <v>46.7666666666667</v>
      </c>
      <c r="I1087" s="13" t="n">
        <f aca="false">H1087*0.3</f>
        <v>14.03</v>
      </c>
      <c r="J1087" s="13" t="n">
        <v>51</v>
      </c>
      <c r="K1087" s="13" t="n">
        <f aca="false">J1087*0.4</f>
        <v>20.4</v>
      </c>
      <c r="L1087" s="11" t="n">
        <f aca="false">I1087+K1087</f>
        <v>34.43</v>
      </c>
      <c r="M1087" s="11" t="n">
        <v>5</v>
      </c>
      <c r="N1087" s="15"/>
    </row>
    <row r="1088" s="16" customFormat="true" ht="15" hidden="false" customHeight="true" outlineLevel="0" collapsed="false">
      <c r="A1088" s="11" t="s">
        <v>1110</v>
      </c>
      <c r="B1088" s="11" t="n">
        <v>40205011</v>
      </c>
      <c r="C1088" s="11" t="s">
        <v>1105</v>
      </c>
      <c r="D1088" s="11" t="n">
        <v>14043</v>
      </c>
      <c r="E1088" s="11" t="s">
        <v>18</v>
      </c>
      <c r="F1088" s="12" t="s">
        <v>19</v>
      </c>
      <c r="G1088" s="13" t="n">
        <v>98.25</v>
      </c>
      <c r="H1088" s="14" t="n">
        <f aca="false">G1088/1.5</f>
        <v>65.5</v>
      </c>
      <c r="I1088" s="13" t="n">
        <f aca="false">H1088*0.3</f>
        <v>19.65</v>
      </c>
      <c r="J1088" s="13" t="n">
        <v>33.5</v>
      </c>
      <c r="K1088" s="13" t="n">
        <f aca="false">J1088*0.4</f>
        <v>13.4</v>
      </c>
      <c r="L1088" s="11" t="n">
        <f aca="false">I1088+K1088</f>
        <v>33.05</v>
      </c>
      <c r="M1088" s="11" t="n">
        <v>6</v>
      </c>
      <c r="N1088" s="15"/>
    </row>
    <row r="1089" s="18" customFormat="true" ht="15" hidden="false" customHeight="true" outlineLevel="0" collapsed="false">
      <c r="A1089" s="11" t="s">
        <v>1111</v>
      </c>
      <c r="B1089" s="11" t="n">
        <v>40205024</v>
      </c>
      <c r="C1089" s="11" t="s">
        <v>1105</v>
      </c>
      <c r="D1089" s="11" t="n">
        <v>14043</v>
      </c>
      <c r="E1089" s="11" t="s">
        <v>18</v>
      </c>
      <c r="F1089" s="12" t="s">
        <v>19</v>
      </c>
      <c r="G1089" s="13" t="n">
        <v>73.2</v>
      </c>
      <c r="H1089" s="14" t="n">
        <f aca="false">G1089/1.5</f>
        <v>48.8</v>
      </c>
      <c r="I1089" s="13" t="n">
        <f aca="false">H1089*0.3</f>
        <v>14.64</v>
      </c>
      <c r="J1089" s="13" t="n">
        <v>44</v>
      </c>
      <c r="K1089" s="13" t="n">
        <f aca="false">J1089*0.4</f>
        <v>17.6</v>
      </c>
      <c r="L1089" s="11" t="n">
        <f aca="false">I1089+K1089</f>
        <v>32.24</v>
      </c>
      <c r="M1089" s="11" t="n">
        <v>7</v>
      </c>
      <c r="N1089" s="20"/>
    </row>
    <row r="1090" s="16" customFormat="true" ht="15" hidden="false" customHeight="true" outlineLevel="0" collapsed="false">
      <c r="A1090" s="11" t="s">
        <v>1112</v>
      </c>
      <c r="B1090" s="11" t="n">
        <v>40205016</v>
      </c>
      <c r="C1090" s="11" t="s">
        <v>1105</v>
      </c>
      <c r="D1090" s="11" t="n">
        <v>14043</v>
      </c>
      <c r="E1090" s="11" t="s">
        <v>18</v>
      </c>
      <c r="F1090" s="12" t="s">
        <v>19</v>
      </c>
      <c r="G1090" s="13" t="n">
        <v>89.6</v>
      </c>
      <c r="H1090" s="14" t="n">
        <f aca="false">G1090/1.5</f>
        <v>59.7333333333333</v>
      </c>
      <c r="I1090" s="13" t="n">
        <f aca="false">H1090*0.3</f>
        <v>17.92</v>
      </c>
      <c r="J1090" s="13" t="n">
        <v>35.5</v>
      </c>
      <c r="K1090" s="13" t="n">
        <f aca="false">J1090*0.4</f>
        <v>14.2</v>
      </c>
      <c r="L1090" s="11" t="n">
        <f aca="false">I1090+K1090</f>
        <v>32.12</v>
      </c>
      <c r="M1090" s="11" t="n">
        <v>8</v>
      </c>
      <c r="N1090" s="15"/>
    </row>
    <row r="1091" s="18" customFormat="true" ht="15" hidden="false" customHeight="true" outlineLevel="0" collapsed="false">
      <c r="A1091" s="11" t="s">
        <v>1113</v>
      </c>
      <c r="B1091" s="11" t="n">
        <v>40205020</v>
      </c>
      <c r="C1091" s="11" t="s">
        <v>1105</v>
      </c>
      <c r="D1091" s="11" t="n">
        <v>14043</v>
      </c>
      <c r="E1091" s="11" t="s">
        <v>18</v>
      </c>
      <c r="F1091" s="12" t="s">
        <v>19</v>
      </c>
      <c r="G1091" s="13" t="n">
        <v>76.85</v>
      </c>
      <c r="H1091" s="14" t="n">
        <f aca="false">G1091/1.5</f>
        <v>51.2333333333333</v>
      </c>
      <c r="I1091" s="13" t="n">
        <f aca="false">H1091*0.3</f>
        <v>15.37</v>
      </c>
      <c r="J1091" s="13" t="n">
        <v>38.5</v>
      </c>
      <c r="K1091" s="13" t="n">
        <f aca="false">J1091*0.4</f>
        <v>15.4</v>
      </c>
      <c r="L1091" s="11" t="n">
        <f aca="false">I1091+K1091</f>
        <v>30.77</v>
      </c>
      <c r="M1091" s="11" t="n">
        <v>9</v>
      </c>
      <c r="N1091" s="20"/>
    </row>
    <row r="1092" s="18" customFormat="true" ht="15" hidden="false" customHeight="true" outlineLevel="0" collapsed="false">
      <c r="A1092" s="11" t="s">
        <v>1114</v>
      </c>
      <c r="B1092" s="11" t="n">
        <v>40205023</v>
      </c>
      <c r="C1092" s="11" t="s">
        <v>1105</v>
      </c>
      <c r="D1092" s="11" t="n">
        <v>14043</v>
      </c>
      <c r="E1092" s="11" t="s">
        <v>18</v>
      </c>
      <c r="F1092" s="12" t="s">
        <v>19</v>
      </c>
      <c r="G1092" s="13" t="n">
        <v>77.45</v>
      </c>
      <c r="H1092" s="14" t="n">
        <f aca="false">G1092/1.5</f>
        <v>51.6333333333333</v>
      </c>
      <c r="I1092" s="13" t="n">
        <f aca="false">H1092*0.3</f>
        <v>15.49</v>
      </c>
      <c r="J1092" s="13" t="n">
        <v>38</v>
      </c>
      <c r="K1092" s="13" t="n">
        <f aca="false">J1092*0.4</f>
        <v>15.2</v>
      </c>
      <c r="L1092" s="11" t="n">
        <f aca="false">I1092+K1092</f>
        <v>30.69</v>
      </c>
      <c r="M1092" s="11" t="n">
        <v>10</v>
      </c>
      <c r="N1092" s="20"/>
    </row>
    <row r="1093" s="16" customFormat="true" ht="15" hidden="false" customHeight="true" outlineLevel="0" collapsed="false">
      <c r="A1093" s="11" t="s">
        <v>1115</v>
      </c>
      <c r="B1093" s="11" t="n">
        <v>40205017</v>
      </c>
      <c r="C1093" s="11" t="s">
        <v>1105</v>
      </c>
      <c r="D1093" s="11" t="n">
        <v>14043</v>
      </c>
      <c r="E1093" s="11" t="s">
        <v>18</v>
      </c>
      <c r="F1093" s="12" t="s">
        <v>19</v>
      </c>
      <c r="G1093" s="13" t="n">
        <v>65.05</v>
      </c>
      <c r="H1093" s="14" t="n">
        <f aca="false">G1093/1.5</f>
        <v>43.3666666666667</v>
      </c>
      <c r="I1093" s="13" t="n">
        <f aca="false">H1093*0.3</f>
        <v>13.01</v>
      </c>
      <c r="J1093" s="13" t="n">
        <v>43.5</v>
      </c>
      <c r="K1093" s="13" t="n">
        <f aca="false">J1093*0.4</f>
        <v>17.4</v>
      </c>
      <c r="L1093" s="11" t="n">
        <f aca="false">I1093+K1093</f>
        <v>30.41</v>
      </c>
      <c r="M1093" s="11" t="n">
        <v>11</v>
      </c>
      <c r="N1093" s="15"/>
    </row>
    <row r="1094" s="16" customFormat="true" ht="15" hidden="false" customHeight="true" outlineLevel="0" collapsed="false">
      <c r="A1094" s="11" t="s">
        <v>1116</v>
      </c>
      <c r="B1094" s="11" t="n">
        <v>40205018</v>
      </c>
      <c r="C1094" s="11" t="s">
        <v>1105</v>
      </c>
      <c r="D1094" s="11" t="n">
        <v>14043</v>
      </c>
      <c r="E1094" s="11" t="s">
        <v>18</v>
      </c>
      <c r="F1094" s="12" t="s">
        <v>19</v>
      </c>
      <c r="G1094" s="13" t="n">
        <v>82.5</v>
      </c>
      <c r="H1094" s="14" t="n">
        <f aca="false">G1094/1.5</f>
        <v>55</v>
      </c>
      <c r="I1094" s="13" t="n">
        <f aca="false">H1094*0.3</f>
        <v>16.5</v>
      </c>
      <c r="J1094" s="13" t="n">
        <v>32.5</v>
      </c>
      <c r="K1094" s="13" t="n">
        <f aca="false">J1094*0.4</f>
        <v>13</v>
      </c>
      <c r="L1094" s="11" t="n">
        <f aca="false">I1094+K1094</f>
        <v>29.5</v>
      </c>
      <c r="M1094" s="11" t="n">
        <v>12</v>
      </c>
      <c r="N1094" s="15"/>
    </row>
    <row r="1095" s="16" customFormat="true" ht="15" hidden="false" customHeight="true" outlineLevel="0" collapsed="false">
      <c r="A1095" s="11" t="s">
        <v>1117</v>
      </c>
      <c r="B1095" s="11" t="n">
        <v>40205007</v>
      </c>
      <c r="C1095" s="11" t="s">
        <v>1105</v>
      </c>
      <c r="D1095" s="11" t="n">
        <v>14043</v>
      </c>
      <c r="E1095" s="11" t="s">
        <v>18</v>
      </c>
      <c r="F1095" s="12" t="s">
        <v>19</v>
      </c>
      <c r="G1095" s="13" t="n">
        <v>71</v>
      </c>
      <c r="H1095" s="14" t="n">
        <f aca="false">G1095/1.5</f>
        <v>47.3333333333333</v>
      </c>
      <c r="I1095" s="13" t="n">
        <f aca="false">H1095*0.3</f>
        <v>14.2</v>
      </c>
      <c r="J1095" s="13" t="n">
        <v>35.5</v>
      </c>
      <c r="K1095" s="13" t="n">
        <f aca="false">J1095*0.4</f>
        <v>14.2</v>
      </c>
      <c r="L1095" s="11" t="n">
        <f aca="false">I1095+K1095</f>
        <v>28.4</v>
      </c>
      <c r="M1095" s="11" t="n">
        <v>13</v>
      </c>
      <c r="N1095" s="15"/>
    </row>
    <row r="1096" s="18" customFormat="true" ht="15" hidden="false" customHeight="true" outlineLevel="0" collapsed="false">
      <c r="A1096" s="11" t="s">
        <v>1118</v>
      </c>
      <c r="B1096" s="11" t="n">
        <v>40205022</v>
      </c>
      <c r="C1096" s="11" t="s">
        <v>1105</v>
      </c>
      <c r="D1096" s="11" t="n">
        <v>14043</v>
      </c>
      <c r="E1096" s="11" t="s">
        <v>18</v>
      </c>
      <c r="F1096" s="12" t="s">
        <v>19</v>
      </c>
      <c r="G1096" s="13" t="n">
        <v>72.9</v>
      </c>
      <c r="H1096" s="14" t="n">
        <f aca="false">G1096/1.5</f>
        <v>48.6</v>
      </c>
      <c r="I1096" s="13" t="n">
        <f aca="false">H1096*0.3</f>
        <v>14.58</v>
      </c>
      <c r="J1096" s="13" t="n">
        <v>34.5</v>
      </c>
      <c r="K1096" s="13" t="n">
        <f aca="false">J1096*0.4</f>
        <v>13.8</v>
      </c>
      <c r="L1096" s="11" t="n">
        <f aca="false">I1096+K1096</f>
        <v>28.38</v>
      </c>
      <c r="M1096" s="11" t="n">
        <v>14</v>
      </c>
      <c r="N1096" s="20"/>
    </row>
    <row r="1097" s="16" customFormat="true" ht="15" hidden="false" customHeight="true" outlineLevel="0" collapsed="false">
      <c r="A1097" s="11" t="s">
        <v>1119</v>
      </c>
      <c r="B1097" s="11" t="n">
        <v>40205014</v>
      </c>
      <c r="C1097" s="11" t="s">
        <v>1105</v>
      </c>
      <c r="D1097" s="11" t="n">
        <v>14043</v>
      </c>
      <c r="E1097" s="11" t="s">
        <v>18</v>
      </c>
      <c r="F1097" s="12" t="s">
        <v>19</v>
      </c>
      <c r="G1097" s="13" t="n">
        <v>79.45</v>
      </c>
      <c r="H1097" s="14" t="n">
        <f aca="false">G1097/1.5</f>
        <v>52.9666666666667</v>
      </c>
      <c r="I1097" s="13" t="n">
        <f aca="false">H1097*0.3</f>
        <v>15.89</v>
      </c>
      <c r="J1097" s="13" t="n">
        <v>30.5</v>
      </c>
      <c r="K1097" s="13" t="n">
        <f aca="false">J1097*0.4</f>
        <v>12.2</v>
      </c>
      <c r="L1097" s="11" t="n">
        <f aca="false">I1097+K1097</f>
        <v>28.09</v>
      </c>
      <c r="M1097" s="11" t="n">
        <v>15</v>
      </c>
      <c r="N1097" s="15"/>
    </row>
    <row r="1098" s="16" customFormat="true" ht="15" hidden="false" customHeight="true" outlineLevel="0" collapsed="false">
      <c r="A1098" s="11" t="s">
        <v>1120</v>
      </c>
      <c r="B1098" s="11" t="n">
        <v>40205008</v>
      </c>
      <c r="C1098" s="11" t="s">
        <v>1105</v>
      </c>
      <c r="D1098" s="11" t="n">
        <v>14043</v>
      </c>
      <c r="E1098" s="11" t="s">
        <v>18</v>
      </c>
      <c r="F1098" s="12" t="s">
        <v>19</v>
      </c>
      <c r="G1098" s="13" t="n">
        <v>60.25</v>
      </c>
      <c r="H1098" s="14" t="n">
        <f aca="false">G1098/1.5</f>
        <v>40.1666666666667</v>
      </c>
      <c r="I1098" s="13" t="n">
        <f aca="false">H1098*0.3</f>
        <v>12.05</v>
      </c>
      <c r="J1098" s="13" t="n">
        <v>37.5</v>
      </c>
      <c r="K1098" s="13" t="n">
        <f aca="false">J1098*0.4</f>
        <v>15</v>
      </c>
      <c r="L1098" s="11" t="n">
        <f aca="false">I1098+K1098</f>
        <v>27.05</v>
      </c>
      <c r="M1098" s="11" t="n">
        <v>16</v>
      </c>
      <c r="N1098" s="15"/>
    </row>
    <row r="1099" s="16" customFormat="true" ht="15" hidden="false" customHeight="true" outlineLevel="0" collapsed="false">
      <c r="A1099" s="11" t="s">
        <v>1121</v>
      </c>
      <c r="B1099" s="11" t="n">
        <v>40205015</v>
      </c>
      <c r="C1099" s="11" t="s">
        <v>1105</v>
      </c>
      <c r="D1099" s="11" t="n">
        <v>14043</v>
      </c>
      <c r="E1099" s="11" t="s">
        <v>18</v>
      </c>
      <c r="F1099" s="12" t="s">
        <v>19</v>
      </c>
      <c r="G1099" s="13" t="n">
        <v>63.35</v>
      </c>
      <c r="H1099" s="14" t="n">
        <f aca="false">G1099/1.5</f>
        <v>42.2333333333333</v>
      </c>
      <c r="I1099" s="13" t="n">
        <f aca="false">H1099*0.3</f>
        <v>12.67</v>
      </c>
      <c r="J1099" s="13" t="n">
        <v>33.5</v>
      </c>
      <c r="K1099" s="13" t="n">
        <f aca="false">J1099*0.4</f>
        <v>13.4</v>
      </c>
      <c r="L1099" s="11" t="n">
        <f aca="false">I1099+K1099</f>
        <v>26.07</v>
      </c>
      <c r="M1099" s="11" t="n">
        <v>17</v>
      </c>
      <c r="N1099" s="15"/>
    </row>
    <row r="1100" s="16" customFormat="true" ht="15" hidden="false" customHeight="true" outlineLevel="0" collapsed="false">
      <c r="A1100" s="11" t="s">
        <v>1122</v>
      </c>
      <c r="B1100" s="11" t="n">
        <v>40205010</v>
      </c>
      <c r="C1100" s="11" t="s">
        <v>1105</v>
      </c>
      <c r="D1100" s="11" t="n">
        <v>14043</v>
      </c>
      <c r="E1100" s="11" t="s">
        <v>18</v>
      </c>
      <c r="F1100" s="12" t="s">
        <v>19</v>
      </c>
      <c r="G1100" s="13" t="n">
        <v>72.7</v>
      </c>
      <c r="H1100" s="14" t="n">
        <f aca="false">G1100/1.5</f>
        <v>48.4666666666667</v>
      </c>
      <c r="I1100" s="13" t="n">
        <f aca="false">H1100*0.3</f>
        <v>14.54</v>
      </c>
      <c r="J1100" s="13" t="n">
        <v>27.5</v>
      </c>
      <c r="K1100" s="13" t="n">
        <f aca="false">J1100*0.4</f>
        <v>11</v>
      </c>
      <c r="L1100" s="11" t="n">
        <f aca="false">I1100+K1100</f>
        <v>25.54</v>
      </c>
      <c r="M1100" s="11" t="n">
        <v>18</v>
      </c>
      <c r="N1100" s="15"/>
    </row>
    <row r="1101" s="16" customFormat="true" ht="15" hidden="false" customHeight="true" outlineLevel="0" collapsed="false">
      <c r="A1101" s="11" t="s">
        <v>1123</v>
      </c>
      <c r="B1101" s="11" t="n">
        <v>40122024</v>
      </c>
      <c r="C1101" s="11" t="s">
        <v>1124</v>
      </c>
      <c r="D1101" s="11" t="n">
        <v>14044</v>
      </c>
      <c r="E1101" s="11" t="s">
        <v>18</v>
      </c>
      <c r="F1101" s="12" t="s">
        <v>19</v>
      </c>
      <c r="G1101" s="13" t="n">
        <v>91.95</v>
      </c>
      <c r="H1101" s="14" t="n">
        <f aca="false">G1101/1.5</f>
        <v>61.3</v>
      </c>
      <c r="I1101" s="13" t="n">
        <f aca="false">H1101*0.3</f>
        <v>18.39</v>
      </c>
      <c r="J1101" s="13" t="n">
        <v>60.05</v>
      </c>
      <c r="K1101" s="13" t="n">
        <f aca="false">J1101*0.4</f>
        <v>24.02</v>
      </c>
      <c r="L1101" s="11" t="n">
        <f aca="false">I1101+K1101</f>
        <v>42.41</v>
      </c>
      <c r="M1101" s="11" t="n">
        <v>1</v>
      </c>
      <c r="N1101" s="15" t="s">
        <v>20</v>
      </c>
    </row>
    <row r="1102" s="16" customFormat="true" ht="15" hidden="false" customHeight="true" outlineLevel="0" collapsed="false">
      <c r="A1102" s="11" t="s">
        <v>1125</v>
      </c>
      <c r="B1102" s="11" t="n">
        <v>40122026</v>
      </c>
      <c r="C1102" s="11" t="s">
        <v>1124</v>
      </c>
      <c r="D1102" s="11" t="n">
        <v>14044</v>
      </c>
      <c r="E1102" s="11" t="s">
        <v>18</v>
      </c>
      <c r="F1102" s="12" t="s">
        <v>19</v>
      </c>
      <c r="G1102" s="13" t="n">
        <v>88.15</v>
      </c>
      <c r="H1102" s="14" t="n">
        <f aca="false">G1102/1.5</f>
        <v>58.7666666666667</v>
      </c>
      <c r="I1102" s="13" t="n">
        <f aca="false">H1102*0.3</f>
        <v>17.63</v>
      </c>
      <c r="J1102" s="13" t="n">
        <v>57.05</v>
      </c>
      <c r="K1102" s="13" t="n">
        <f aca="false">J1102*0.4</f>
        <v>22.82</v>
      </c>
      <c r="L1102" s="11" t="n">
        <f aca="false">I1102+K1102</f>
        <v>40.45</v>
      </c>
      <c r="M1102" s="11" t="n">
        <v>2</v>
      </c>
      <c r="N1102" s="15" t="s">
        <v>20</v>
      </c>
    </row>
    <row r="1103" s="16" customFormat="true" ht="15" hidden="false" customHeight="true" outlineLevel="0" collapsed="false">
      <c r="A1103" s="11" t="s">
        <v>1126</v>
      </c>
      <c r="B1103" s="11" t="n">
        <v>40122030</v>
      </c>
      <c r="C1103" s="11" t="s">
        <v>1124</v>
      </c>
      <c r="D1103" s="11" t="n">
        <v>14044</v>
      </c>
      <c r="E1103" s="11" t="s">
        <v>18</v>
      </c>
      <c r="F1103" s="12" t="s">
        <v>19</v>
      </c>
      <c r="G1103" s="13" t="n">
        <v>68.35</v>
      </c>
      <c r="H1103" s="14" t="n">
        <f aca="false">G1103/1.5</f>
        <v>45.5666666666667</v>
      </c>
      <c r="I1103" s="13" t="n">
        <f aca="false">H1103*0.3</f>
        <v>13.67</v>
      </c>
      <c r="J1103" s="13" t="n">
        <v>66.85</v>
      </c>
      <c r="K1103" s="13" t="n">
        <f aca="false">J1103*0.4</f>
        <v>26.74</v>
      </c>
      <c r="L1103" s="11" t="n">
        <f aca="false">I1103+K1103</f>
        <v>40.41</v>
      </c>
      <c r="M1103" s="11" t="n">
        <v>3</v>
      </c>
      <c r="N1103" s="15" t="s">
        <v>20</v>
      </c>
    </row>
    <row r="1104" s="16" customFormat="true" ht="15" hidden="false" customHeight="true" outlineLevel="0" collapsed="false">
      <c r="A1104" s="11" t="s">
        <v>1127</v>
      </c>
      <c r="B1104" s="11" t="n">
        <v>40123006</v>
      </c>
      <c r="C1104" s="11" t="s">
        <v>1124</v>
      </c>
      <c r="D1104" s="11" t="n">
        <v>14044</v>
      </c>
      <c r="E1104" s="11" t="s">
        <v>18</v>
      </c>
      <c r="F1104" s="12" t="s">
        <v>19</v>
      </c>
      <c r="G1104" s="13" t="n">
        <v>73.25</v>
      </c>
      <c r="H1104" s="14" t="n">
        <f aca="false">G1104/1.5</f>
        <v>48.8333333333333</v>
      </c>
      <c r="I1104" s="13" t="n">
        <f aca="false">H1104*0.3</f>
        <v>14.65</v>
      </c>
      <c r="J1104" s="13" t="n">
        <v>62.9</v>
      </c>
      <c r="K1104" s="13" t="n">
        <f aca="false">J1104*0.4</f>
        <v>25.16</v>
      </c>
      <c r="L1104" s="11" t="n">
        <f aca="false">I1104+K1104</f>
        <v>39.81</v>
      </c>
      <c r="M1104" s="11" t="n">
        <v>4</v>
      </c>
      <c r="N1104" s="15" t="s">
        <v>20</v>
      </c>
    </row>
    <row r="1105" s="16" customFormat="true" ht="15" hidden="false" customHeight="true" outlineLevel="0" collapsed="false">
      <c r="A1105" s="11" t="s">
        <v>1128</v>
      </c>
      <c r="B1105" s="11" t="n">
        <v>40122005</v>
      </c>
      <c r="C1105" s="11" t="s">
        <v>1124</v>
      </c>
      <c r="D1105" s="11" t="n">
        <v>14044</v>
      </c>
      <c r="E1105" s="11" t="s">
        <v>18</v>
      </c>
      <c r="F1105" s="12" t="s">
        <v>19</v>
      </c>
      <c r="G1105" s="13" t="n">
        <v>75.5</v>
      </c>
      <c r="H1105" s="14" t="n">
        <f aca="false">G1105/1.5</f>
        <v>50.3333333333333</v>
      </c>
      <c r="I1105" s="13" t="n">
        <f aca="false">H1105*0.3</f>
        <v>15.1</v>
      </c>
      <c r="J1105" s="13" t="n">
        <v>60.65</v>
      </c>
      <c r="K1105" s="13" t="n">
        <f aca="false">J1105*0.4</f>
        <v>24.26</v>
      </c>
      <c r="L1105" s="11" t="n">
        <f aca="false">I1105+K1105</f>
        <v>39.36</v>
      </c>
      <c r="M1105" s="11" t="n">
        <v>5</v>
      </c>
      <c r="N1105" s="15" t="s">
        <v>20</v>
      </c>
    </row>
    <row r="1106" s="16" customFormat="true" ht="15" hidden="false" customHeight="true" outlineLevel="0" collapsed="false">
      <c r="A1106" s="11" t="s">
        <v>1129</v>
      </c>
      <c r="B1106" s="11" t="n">
        <v>40122028</v>
      </c>
      <c r="C1106" s="11" t="s">
        <v>1124</v>
      </c>
      <c r="D1106" s="11" t="n">
        <v>14044</v>
      </c>
      <c r="E1106" s="11" t="s">
        <v>18</v>
      </c>
      <c r="F1106" s="12" t="s">
        <v>19</v>
      </c>
      <c r="G1106" s="13" t="n">
        <v>76.15</v>
      </c>
      <c r="H1106" s="14" t="n">
        <f aca="false">G1106/1.5</f>
        <v>50.7666666666667</v>
      </c>
      <c r="I1106" s="13" t="n">
        <f aca="false">H1106*0.3</f>
        <v>15.23</v>
      </c>
      <c r="J1106" s="13" t="n">
        <v>60.3</v>
      </c>
      <c r="K1106" s="13" t="n">
        <f aca="false">J1106*0.4</f>
        <v>24.12</v>
      </c>
      <c r="L1106" s="11" t="n">
        <f aca="false">I1106+K1106</f>
        <v>39.35</v>
      </c>
      <c r="M1106" s="11" t="n">
        <v>6</v>
      </c>
      <c r="N1106" s="15" t="s">
        <v>20</v>
      </c>
    </row>
    <row r="1107" s="16" customFormat="true" ht="15" hidden="false" customHeight="true" outlineLevel="0" collapsed="false">
      <c r="A1107" s="11" t="s">
        <v>1130</v>
      </c>
      <c r="B1107" s="11" t="n">
        <v>40122027</v>
      </c>
      <c r="C1107" s="11" t="s">
        <v>1124</v>
      </c>
      <c r="D1107" s="11" t="n">
        <v>14044</v>
      </c>
      <c r="E1107" s="11" t="s">
        <v>18</v>
      </c>
      <c r="F1107" s="12" t="s">
        <v>19</v>
      </c>
      <c r="G1107" s="13" t="n">
        <v>73.15</v>
      </c>
      <c r="H1107" s="14" t="n">
        <f aca="false">G1107/1.5</f>
        <v>48.7666666666667</v>
      </c>
      <c r="I1107" s="13" t="n">
        <f aca="false">H1107*0.3</f>
        <v>14.63</v>
      </c>
      <c r="J1107" s="13" t="n">
        <v>61.7</v>
      </c>
      <c r="K1107" s="13" t="n">
        <f aca="false">J1107*0.4</f>
        <v>24.68</v>
      </c>
      <c r="L1107" s="11" t="n">
        <f aca="false">I1107+K1107</f>
        <v>39.31</v>
      </c>
      <c r="M1107" s="11" t="n">
        <v>7</v>
      </c>
      <c r="N1107" s="15"/>
    </row>
    <row r="1108" s="16" customFormat="true" ht="15" hidden="false" customHeight="true" outlineLevel="0" collapsed="false">
      <c r="A1108" s="11" t="s">
        <v>1131</v>
      </c>
      <c r="B1108" s="11" t="n">
        <v>40121024</v>
      </c>
      <c r="C1108" s="11" t="s">
        <v>1124</v>
      </c>
      <c r="D1108" s="11" t="n">
        <v>14044</v>
      </c>
      <c r="E1108" s="11" t="s">
        <v>18</v>
      </c>
      <c r="F1108" s="12" t="s">
        <v>19</v>
      </c>
      <c r="G1108" s="13" t="n">
        <v>64.3</v>
      </c>
      <c r="H1108" s="14" t="n">
        <f aca="false">G1108/1.5</f>
        <v>42.8666666666667</v>
      </c>
      <c r="I1108" s="13" t="n">
        <f aca="false">H1108*0.3</f>
        <v>12.86</v>
      </c>
      <c r="J1108" s="13" t="n">
        <v>61.9</v>
      </c>
      <c r="K1108" s="13" t="n">
        <f aca="false">J1108*0.4</f>
        <v>24.76</v>
      </c>
      <c r="L1108" s="11" t="n">
        <f aca="false">I1108+K1108</f>
        <v>37.62</v>
      </c>
      <c r="M1108" s="11" t="n">
        <v>8</v>
      </c>
      <c r="N1108" s="15"/>
    </row>
    <row r="1109" s="16" customFormat="true" ht="15" hidden="false" customHeight="true" outlineLevel="0" collapsed="false">
      <c r="A1109" s="11" t="s">
        <v>1132</v>
      </c>
      <c r="B1109" s="11" t="n">
        <v>40122002</v>
      </c>
      <c r="C1109" s="11" t="s">
        <v>1124</v>
      </c>
      <c r="D1109" s="11" t="n">
        <v>14044</v>
      </c>
      <c r="E1109" s="11" t="s">
        <v>18</v>
      </c>
      <c r="F1109" s="12" t="s">
        <v>19</v>
      </c>
      <c r="G1109" s="13" t="n">
        <v>72.25</v>
      </c>
      <c r="H1109" s="14" t="n">
        <f aca="false">G1109/1.5</f>
        <v>48.1666666666667</v>
      </c>
      <c r="I1109" s="13" t="n">
        <f aca="false">H1109*0.3</f>
        <v>14.45</v>
      </c>
      <c r="J1109" s="13" t="n">
        <v>57.65</v>
      </c>
      <c r="K1109" s="13" t="n">
        <f aca="false">J1109*0.4</f>
        <v>23.06</v>
      </c>
      <c r="L1109" s="11" t="n">
        <f aca="false">I1109+K1109</f>
        <v>37.51</v>
      </c>
      <c r="M1109" s="11" t="n">
        <v>9</v>
      </c>
      <c r="N1109" s="15"/>
    </row>
    <row r="1110" s="16" customFormat="true" ht="15" hidden="false" customHeight="true" outlineLevel="0" collapsed="false">
      <c r="A1110" s="11" t="s">
        <v>1133</v>
      </c>
      <c r="B1110" s="11" t="n">
        <v>40121030</v>
      </c>
      <c r="C1110" s="11" t="s">
        <v>1124</v>
      </c>
      <c r="D1110" s="11" t="n">
        <v>14044</v>
      </c>
      <c r="E1110" s="11" t="s">
        <v>18</v>
      </c>
      <c r="F1110" s="12" t="s">
        <v>19</v>
      </c>
      <c r="G1110" s="13" t="n">
        <v>72.4</v>
      </c>
      <c r="H1110" s="14" t="n">
        <f aca="false">G1110/1.5</f>
        <v>48.2666666666667</v>
      </c>
      <c r="I1110" s="13" t="n">
        <f aca="false">H1110*0.3</f>
        <v>14.48</v>
      </c>
      <c r="J1110" s="13" t="n">
        <v>57.35</v>
      </c>
      <c r="K1110" s="13" t="n">
        <f aca="false">J1110*0.4</f>
        <v>22.94</v>
      </c>
      <c r="L1110" s="11" t="n">
        <f aca="false">I1110+K1110</f>
        <v>37.42</v>
      </c>
      <c r="M1110" s="11" t="n">
        <v>10</v>
      </c>
      <c r="N1110" s="15"/>
    </row>
    <row r="1111" s="16" customFormat="true" ht="15" hidden="false" customHeight="true" outlineLevel="0" collapsed="false">
      <c r="A1111" s="11" t="s">
        <v>1134</v>
      </c>
      <c r="B1111" s="11" t="n">
        <v>40122025</v>
      </c>
      <c r="C1111" s="11" t="s">
        <v>1124</v>
      </c>
      <c r="D1111" s="11" t="n">
        <v>14044</v>
      </c>
      <c r="E1111" s="11" t="s">
        <v>18</v>
      </c>
      <c r="F1111" s="12" t="s">
        <v>19</v>
      </c>
      <c r="G1111" s="13" t="n">
        <v>79.9</v>
      </c>
      <c r="H1111" s="14" t="n">
        <f aca="false">G1111/1.5</f>
        <v>53.2666666666667</v>
      </c>
      <c r="I1111" s="13" t="n">
        <f aca="false">H1111*0.3</f>
        <v>15.98</v>
      </c>
      <c r="J1111" s="13" t="n">
        <v>53.4</v>
      </c>
      <c r="K1111" s="13" t="n">
        <f aca="false">J1111*0.4</f>
        <v>21.36</v>
      </c>
      <c r="L1111" s="11" t="n">
        <f aca="false">I1111+K1111</f>
        <v>37.34</v>
      </c>
      <c r="M1111" s="11" t="n">
        <v>11</v>
      </c>
      <c r="N1111" s="15"/>
    </row>
    <row r="1112" s="16" customFormat="true" ht="15" hidden="false" customHeight="true" outlineLevel="0" collapsed="false">
      <c r="A1112" s="11" t="s">
        <v>1135</v>
      </c>
      <c r="B1112" s="11" t="n">
        <v>40122019</v>
      </c>
      <c r="C1112" s="11" t="s">
        <v>1124</v>
      </c>
      <c r="D1112" s="11" t="n">
        <v>14044</v>
      </c>
      <c r="E1112" s="11" t="s">
        <v>18</v>
      </c>
      <c r="F1112" s="12" t="s">
        <v>19</v>
      </c>
      <c r="G1112" s="13" t="n">
        <v>60</v>
      </c>
      <c r="H1112" s="14" t="n">
        <f aca="false">G1112/1.5</f>
        <v>40</v>
      </c>
      <c r="I1112" s="13" t="n">
        <f aca="false">H1112*0.3</f>
        <v>12</v>
      </c>
      <c r="J1112" s="13" t="n">
        <v>63.05</v>
      </c>
      <c r="K1112" s="13" t="n">
        <f aca="false">J1112*0.4</f>
        <v>25.22</v>
      </c>
      <c r="L1112" s="11" t="n">
        <f aca="false">I1112+K1112</f>
        <v>37.22</v>
      </c>
      <c r="M1112" s="11" t="n">
        <v>12</v>
      </c>
      <c r="N1112" s="15"/>
    </row>
    <row r="1113" s="16" customFormat="true" ht="15" hidden="false" customHeight="true" outlineLevel="0" collapsed="false">
      <c r="A1113" s="11" t="s">
        <v>1136</v>
      </c>
      <c r="B1113" s="11" t="n">
        <v>40122012</v>
      </c>
      <c r="C1113" s="11" t="s">
        <v>1124</v>
      </c>
      <c r="D1113" s="11" t="n">
        <v>14044</v>
      </c>
      <c r="E1113" s="11" t="s">
        <v>18</v>
      </c>
      <c r="F1113" s="12" t="s">
        <v>19</v>
      </c>
      <c r="G1113" s="13" t="n">
        <v>62.95</v>
      </c>
      <c r="H1113" s="14" t="n">
        <f aca="false">G1113/1.5</f>
        <v>41.9666666666667</v>
      </c>
      <c r="I1113" s="13" t="n">
        <f aca="false">H1113*0.3</f>
        <v>12.59</v>
      </c>
      <c r="J1113" s="13" t="n">
        <v>60.1</v>
      </c>
      <c r="K1113" s="13" t="n">
        <f aca="false">J1113*0.4</f>
        <v>24.04</v>
      </c>
      <c r="L1113" s="11" t="n">
        <f aca="false">I1113+K1113</f>
        <v>36.63</v>
      </c>
      <c r="M1113" s="11" t="n">
        <v>13</v>
      </c>
      <c r="N1113" s="15"/>
    </row>
    <row r="1114" s="16" customFormat="true" ht="15" hidden="false" customHeight="true" outlineLevel="0" collapsed="false">
      <c r="A1114" s="11" t="s">
        <v>1137</v>
      </c>
      <c r="B1114" s="11" t="n">
        <v>40121027</v>
      </c>
      <c r="C1114" s="11" t="s">
        <v>1124</v>
      </c>
      <c r="D1114" s="11" t="n">
        <v>14044</v>
      </c>
      <c r="E1114" s="11" t="s">
        <v>18</v>
      </c>
      <c r="F1114" s="12" t="s">
        <v>19</v>
      </c>
      <c r="G1114" s="13" t="n">
        <v>63.3</v>
      </c>
      <c r="H1114" s="14" t="n">
        <f aca="false">G1114/1.5</f>
        <v>42.2</v>
      </c>
      <c r="I1114" s="13" t="n">
        <f aca="false">H1114*0.3</f>
        <v>12.66</v>
      </c>
      <c r="J1114" s="13" t="n">
        <v>59.5</v>
      </c>
      <c r="K1114" s="13" t="n">
        <f aca="false">J1114*0.4</f>
        <v>23.8</v>
      </c>
      <c r="L1114" s="11" t="n">
        <f aca="false">I1114+K1114</f>
        <v>36.46</v>
      </c>
      <c r="M1114" s="11" t="n">
        <v>14</v>
      </c>
      <c r="N1114" s="15"/>
    </row>
    <row r="1115" s="16" customFormat="true" ht="15" hidden="false" customHeight="true" outlineLevel="0" collapsed="false">
      <c r="A1115" s="11" t="s">
        <v>1138</v>
      </c>
      <c r="B1115" s="11" t="n">
        <v>40122003</v>
      </c>
      <c r="C1115" s="11" t="s">
        <v>1124</v>
      </c>
      <c r="D1115" s="11" t="n">
        <v>14044</v>
      </c>
      <c r="E1115" s="11" t="s">
        <v>18</v>
      </c>
      <c r="F1115" s="12" t="s">
        <v>19</v>
      </c>
      <c r="G1115" s="13" t="n">
        <v>76.35</v>
      </c>
      <c r="H1115" s="14" t="n">
        <f aca="false">G1115/1.5</f>
        <v>50.9</v>
      </c>
      <c r="I1115" s="13" t="n">
        <f aca="false">H1115*0.3</f>
        <v>15.27</v>
      </c>
      <c r="J1115" s="13" t="n">
        <v>52.8</v>
      </c>
      <c r="K1115" s="13" t="n">
        <f aca="false">J1115*0.4</f>
        <v>21.12</v>
      </c>
      <c r="L1115" s="11" t="n">
        <f aca="false">I1115+K1115</f>
        <v>36.39</v>
      </c>
      <c r="M1115" s="11" t="n">
        <v>15</v>
      </c>
      <c r="N1115" s="15"/>
    </row>
    <row r="1116" s="16" customFormat="true" ht="15" hidden="false" customHeight="true" outlineLevel="0" collapsed="false">
      <c r="A1116" s="11" t="s">
        <v>1139</v>
      </c>
      <c r="B1116" s="11" t="n">
        <v>40122009</v>
      </c>
      <c r="C1116" s="11" t="s">
        <v>1124</v>
      </c>
      <c r="D1116" s="11" t="n">
        <v>14044</v>
      </c>
      <c r="E1116" s="11" t="s">
        <v>18</v>
      </c>
      <c r="F1116" s="12" t="s">
        <v>19</v>
      </c>
      <c r="G1116" s="13" t="n">
        <v>56.8</v>
      </c>
      <c r="H1116" s="14" t="n">
        <f aca="false">G1116/1.5</f>
        <v>37.8666666666667</v>
      </c>
      <c r="I1116" s="13" t="n">
        <f aca="false">H1116*0.3</f>
        <v>11.36</v>
      </c>
      <c r="J1116" s="13" t="n">
        <v>60.75</v>
      </c>
      <c r="K1116" s="13" t="n">
        <f aca="false">J1116*0.4</f>
        <v>24.3</v>
      </c>
      <c r="L1116" s="11" t="n">
        <f aca="false">I1116+K1116</f>
        <v>35.66</v>
      </c>
      <c r="M1116" s="11" t="n">
        <v>16</v>
      </c>
      <c r="N1116" s="15"/>
    </row>
    <row r="1117" s="16" customFormat="true" ht="15" hidden="false" customHeight="true" outlineLevel="0" collapsed="false">
      <c r="A1117" s="11" t="s">
        <v>1140</v>
      </c>
      <c r="B1117" s="11" t="n">
        <v>40122007</v>
      </c>
      <c r="C1117" s="11" t="s">
        <v>1124</v>
      </c>
      <c r="D1117" s="11" t="n">
        <v>14044</v>
      </c>
      <c r="E1117" s="11" t="s">
        <v>18</v>
      </c>
      <c r="F1117" s="12" t="s">
        <v>19</v>
      </c>
      <c r="G1117" s="13" t="n">
        <v>59.2</v>
      </c>
      <c r="H1117" s="14" t="n">
        <f aca="false">G1117/1.5</f>
        <v>39.4666666666667</v>
      </c>
      <c r="I1117" s="13" t="n">
        <f aca="false">H1117*0.3</f>
        <v>11.84</v>
      </c>
      <c r="J1117" s="13" t="n">
        <v>59.4</v>
      </c>
      <c r="K1117" s="13" t="n">
        <f aca="false">J1117*0.4</f>
        <v>23.76</v>
      </c>
      <c r="L1117" s="11" t="n">
        <f aca="false">I1117+K1117</f>
        <v>35.6</v>
      </c>
      <c r="M1117" s="11" t="n">
        <v>17</v>
      </c>
      <c r="N1117" s="15"/>
    </row>
    <row r="1118" s="16" customFormat="true" ht="15" hidden="false" customHeight="true" outlineLevel="0" collapsed="false">
      <c r="A1118" s="11" t="s">
        <v>1141</v>
      </c>
      <c r="B1118" s="11" t="n">
        <v>40122017</v>
      </c>
      <c r="C1118" s="11" t="s">
        <v>1124</v>
      </c>
      <c r="D1118" s="11" t="n">
        <v>14044</v>
      </c>
      <c r="E1118" s="11" t="s">
        <v>18</v>
      </c>
      <c r="F1118" s="12" t="s">
        <v>19</v>
      </c>
      <c r="G1118" s="13" t="n">
        <v>62.05</v>
      </c>
      <c r="H1118" s="14" t="n">
        <f aca="false">G1118/1.5</f>
        <v>41.3666666666667</v>
      </c>
      <c r="I1118" s="13" t="n">
        <f aca="false">H1118*0.3</f>
        <v>12.41</v>
      </c>
      <c r="J1118" s="13" t="n">
        <v>57.8</v>
      </c>
      <c r="K1118" s="13" t="n">
        <f aca="false">J1118*0.4</f>
        <v>23.12</v>
      </c>
      <c r="L1118" s="11" t="n">
        <f aca="false">I1118+K1118</f>
        <v>35.53</v>
      </c>
      <c r="M1118" s="11" t="n">
        <v>18</v>
      </c>
      <c r="N1118" s="15"/>
    </row>
    <row r="1119" s="16" customFormat="true" ht="15" hidden="false" customHeight="true" outlineLevel="0" collapsed="false">
      <c r="A1119" s="11" t="s">
        <v>1142</v>
      </c>
      <c r="B1119" s="11" t="n">
        <v>40121026</v>
      </c>
      <c r="C1119" s="11" t="s">
        <v>1124</v>
      </c>
      <c r="D1119" s="11" t="n">
        <v>14044</v>
      </c>
      <c r="E1119" s="11" t="s">
        <v>18</v>
      </c>
      <c r="F1119" s="12" t="s">
        <v>19</v>
      </c>
      <c r="G1119" s="13" t="n">
        <v>64.35</v>
      </c>
      <c r="H1119" s="14" t="n">
        <f aca="false">G1119/1.5</f>
        <v>42.9</v>
      </c>
      <c r="I1119" s="13" t="n">
        <f aca="false">H1119*0.3</f>
        <v>12.87</v>
      </c>
      <c r="J1119" s="13" t="n">
        <v>56.4</v>
      </c>
      <c r="K1119" s="13" t="n">
        <f aca="false">J1119*0.4</f>
        <v>22.56</v>
      </c>
      <c r="L1119" s="11" t="n">
        <f aca="false">I1119+K1119</f>
        <v>35.43</v>
      </c>
      <c r="M1119" s="11" t="n">
        <v>19</v>
      </c>
      <c r="N1119" s="15"/>
    </row>
    <row r="1120" s="16" customFormat="true" ht="15" hidden="false" customHeight="true" outlineLevel="0" collapsed="false">
      <c r="A1120" s="11" t="s">
        <v>1143</v>
      </c>
      <c r="B1120" s="11" t="n">
        <v>40122006</v>
      </c>
      <c r="C1120" s="11" t="s">
        <v>1124</v>
      </c>
      <c r="D1120" s="11" t="n">
        <v>14044</v>
      </c>
      <c r="E1120" s="11" t="s">
        <v>18</v>
      </c>
      <c r="F1120" s="12" t="s">
        <v>19</v>
      </c>
      <c r="G1120" s="13" t="n">
        <v>61.5</v>
      </c>
      <c r="H1120" s="14" t="n">
        <f aca="false">G1120/1.5</f>
        <v>41</v>
      </c>
      <c r="I1120" s="13" t="n">
        <f aca="false">H1120*0.3</f>
        <v>12.3</v>
      </c>
      <c r="J1120" s="13" t="n">
        <v>56.45</v>
      </c>
      <c r="K1120" s="13" t="n">
        <f aca="false">J1120*0.4</f>
        <v>22.58</v>
      </c>
      <c r="L1120" s="11" t="n">
        <f aca="false">I1120+K1120</f>
        <v>34.88</v>
      </c>
      <c r="M1120" s="11" t="n">
        <v>20</v>
      </c>
      <c r="N1120" s="15"/>
    </row>
    <row r="1121" s="16" customFormat="true" ht="15" hidden="false" customHeight="true" outlineLevel="0" collapsed="false">
      <c r="A1121" s="11" t="s">
        <v>1144</v>
      </c>
      <c r="B1121" s="11" t="n">
        <v>40122008</v>
      </c>
      <c r="C1121" s="11" t="s">
        <v>1124</v>
      </c>
      <c r="D1121" s="11" t="n">
        <v>14044</v>
      </c>
      <c r="E1121" s="11" t="s">
        <v>18</v>
      </c>
      <c r="F1121" s="12" t="s">
        <v>19</v>
      </c>
      <c r="G1121" s="13" t="n">
        <v>54</v>
      </c>
      <c r="H1121" s="14" t="n">
        <f aca="false">G1121/1.5</f>
        <v>36</v>
      </c>
      <c r="I1121" s="13" t="n">
        <f aca="false">H1121*0.3</f>
        <v>10.8</v>
      </c>
      <c r="J1121" s="13" t="n">
        <v>59.55</v>
      </c>
      <c r="K1121" s="13" t="n">
        <f aca="false">J1121*0.4</f>
        <v>23.82</v>
      </c>
      <c r="L1121" s="11" t="n">
        <f aca="false">I1121+K1121</f>
        <v>34.62</v>
      </c>
      <c r="M1121" s="11" t="n">
        <v>21</v>
      </c>
      <c r="N1121" s="15"/>
    </row>
    <row r="1122" s="16" customFormat="true" ht="15" hidden="false" customHeight="true" outlineLevel="0" collapsed="false">
      <c r="A1122" s="11" t="s">
        <v>1145</v>
      </c>
      <c r="B1122" s="11" t="n">
        <v>40122001</v>
      </c>
      <c r="C1122" s="11" t="s">
        <v>1124</v>
      </c>
      <c r="D1122" s="11" t="n">
        <v>14044</v>
      </c>
      <c r="E1122" s="11" t="s">
        <v>18</v>
      </c>
      <c r="F1122" s="12" t="s">
        <v>19</v>
      </c>
      <c r="G1122" s="13" t="n">
        <v>54.6</v>
      </c>
      <c r="H1122" s="14" t="n">
        <f aca="false">G1122/1.5</f>
        <v>36.4</v>
      </c>
      <c r="I1122" s="13" t="n">
        <f aca="false">H1122*0.3</f>
        <v>10.92</v>
      </c>
      <c r="J1122" s="13" t="n">
        <v>57.95</v>
      </c>
      <c r="K1122" s="13" t="n">
        <f aca="false">J1122*0.4</f>
        <v>23.18</v>
      </c>
      <c r="L1122" s="11" t="n">
        <f aca="false">I1122+K1122</f>
        <v>34.1</v>
      </c>
      <c r="M1122" s="11" t="n">
        <v>22</v>
      </c>
      <c r="N1122" s="15"/>
    </row>
    <row r="1123" s="16" customFormat="true" ht="15" hidden="false" customHeight="true" outlineLevel="0" collapsed="false">
      <c r="A1123" s="11" t="s">
        <v>1146</v>
      </c>
      <c r="B1123" s="11" t="n">
        <v>40123001</v>
      </c>
      <c r="C1123" s="11" t="s">
        <v>1124</v>
      </c>
      <c r="D1123" s="11" t="n">
        <v>14044</v>
      </c>
      <c r="E1123" s="11" t="s">
        <v>18</v>
      </c>
      <c r="F1123" s="12" t="s">
        <v>19</v>
      </c>
      <c r="G1123" s="13" t="n">
        <v>59</v>
      </c>
      <c r="H1123" s="14" t="n">
        <f aca="false">G1123/1.5</f>
        <v>39.3333333333333</v>
      </c>
      <c r="I1123" s="13" t="n">
        <f aca="false">H1123*0.3</f>
        <v>11.8</v>
      </c>
      <c r="J1123" s="13" t="n">
        <v>55.25</v>
      </c>
      <c r="K1123" s="13" t="n">
        <f aca="false">J1123*0.4</f>
        <v>22.1</v>
      </c>
      <c r="L1123" s="11" t="n">
        <f aca="false">I1123+K1123</f>
        <v>33.9</v>
      </c>
      <c r="M1123" s="11" t="n">
        <v>23</v>
      </c>
      <c r="N1123" s="15"/>
    </row>
    <row r="1124" s="16" customFormat="true" ht="15" hidden="false" customHeight="true" outlineLevel="0" collapsed="false">
      <c r="A1124" s="11" t="s">
        <v>1147</v>
      </c>
      <c r="B1124" s="11" t="n">
        <v>40122013</v>
      </c>
      <c r="C1124" s="11" t="s">
        <v>1124</v>
      </c>
      <c r="D1124" s="11" t="n">
        <v>14044</v>
      </c>
      <c r="E1124" s="11" t="s">
        <v>18</v>
      </c>
      <c r="F1124" s="12" t="s">
        <v>19</v>
      </c>
      <c r="G1124" s="13" t="n">
        <v>68</v>
      </c>
      <c r="H1124" s="14" t="n">
        <f aca="false">G1124/1.5</f>
        <v>45.3333333333333</v>
      </c>
      <c r="I1124" s="13" t="n">
        <f aca="false">H1124*0.3</f>
        <v>13.6</v>
      </c>
      <c r="J1124" s="13" t="n">
        <v>50.7</v>
      </c>
      <c r="K1124" s="13" t="n">
        <f aca="false">J1124*0.4</f>
        <v>20.28</v>
      </c>
      <c r="L1124" s="11" t="n">
        <f aca="false">I1124+K1124</f>
        <v>33.88</v>
      </c>
      <c r="M1124" s="11" t="n">
        <v>24</v>
      </c>
      <c r="N1124" s="15"/>
    </row>
    <row r="1125" s="16" customFormat="true" ht="15" hidden="false" customHeight="true" outlineLevel="0" collapsed="false">
      <c r="A1125" s="11" t="s">
        <v>1148</v>
      </c>
      <c r="B1125" s="11" t="n">
        <v>40123005</v>
      </c>
      <c r="C1125" s="11" t="s">
        <v>1124</v>
      </c>
      <c r="D1125" s="11" t="n">
        <v>14044</v>
      </c>
      <c r="E1125" s="11" t="s">
        <v>18</v>
      </c>
      <c r="F1125" s="12" t="s">
        <v>19</v>
      </c>
      <c r="G1125" s="13" t="n">
        <v>76.9</v>
      </c>
      <c r="H1125" s="14" t="n">
        <f aca="false">G1125/1.5</f>
        <v>51.2666666666667</v>
      </c>
      <c r="I1125" s="13" t="n">
        <f aca="false">H1125*0.3</f>
        <v>15.38</v>
      </c>
      <c r="J1125" s="13" t="n">
        <v>46.15</v>
      </c>
      <c r="K1125" s="13" t="n">
        <f aca="false">J1125*0.4</f>
        <v>18.46</v>
      </c>
      <c r="L1125" s="11" t="n">
        <f aca="false">I1125+K1125</f>
        <v>33.84</v>
      </c>
      <c r="M1125" s="11" t="n">
        <v>25</v>
      </c>
      <c r="N1125" s="15"/>
    </row>
    <row r="1126" s="16" customFormat="true" ht="15" hidden="false" customHeight="true" outlineLevel="0" collapsed="false">
      <c r="A1126" s="11" t="s">
        <v>1149</v>
      </c>
      <c r="B1126" s="11" t="n">
        <v>40122022</v>
      </c>
      <c r="C1126" s="11" t="s">
        <v>1124</v>
      </c>
      <c r="D1126" s="11" t="n">
        <v>14044</v>
      </c>
      <c r="E1126" s="11" t="s">
        <v>18</v>
      </c>
      <c r="F1126" s="12" t="s">
        <v>19</v>
      </c>
      <c r="G1126" s="13" t="n">
        <v>63.65</v>
      </c>
      <c r="H1126" s="14" t="n">
        <f aca="false">G1126/1.5</f>
        <v>42.4333333333333</v>
      </c>
      <c r="I1126" s="13" t="n">
        <f aca="false">H1126*0.3</f>
        <v>12.73</v>
      </c>
      <c r="J1126" s="13" t="n">
        <v>48.85</v>
      </c>
      <c r="K1126" s="13" t="n">
        <f aca="false">J1126*0.4</f>
        <v>19.54</v>
      </c>
      <c r="L1126" s="11" t="n">
        <f aca="false">I1126+K1126</f>
        <v>32.27</v>
      </c>
      <c r="M1126" s="11" t="n">
        <v>26</v>
      </c>
      <c r="N1126" s="15"/>
    </row>
    <row r="1127" s="16" customFormat="true" ht="15" hidden="false" customHeight="true" outlineLevel="0" collapsed="false">
      <c r="A1127" s="11" t="s">
        <v>1150</v>
      </c>
      <c r="B1127" s="11" t="n">
        <v>40121029</v>
      </c>
      <c r="C1127" s="11" t="s">
        <v>1124</v>
      </c>
      <c r="D1127" s="11" t="n">
        <v>14044</v>
      </c>
      <c r="E1127" s="11" t="s">
        <v>18</v>
      </c>
      <c r="F1127" s="12" t="s">
        <v>19</v>
      </c>
      <c r="G1127" s="13" t="n">
        <v>66.95</v>
      </c>
      <c r="H1127" s="14" t="n">
        <f aca="false">G1127/1.5</f>
        <v>44.6333333333333</v>
      </c>
      <c r="I1127" s="13" t="n">
        <f aca="false">H1127*0.3</f>
        <v>13.39</v>
      </c>
      <c r="J1127" s="13" t="n">
        <v>46.3</v>
      </c>
      <c r="K1127" s="13" t="n">
        <f aca="false">J1127*0.4</f>
        <v>18.52</v>
      </c>
      <c r="L1127" s="11" t="n">
        <f aca="false">I1127+K1127</f>
        <v>31.91</v>
      </c>
      <c r="M1127" s="11" t="n">
        <v>27</v>
      </c>
      <c r="N1127" s="15"/>
    </row>
    <row r="1128" s="16" customFormat="true" ht="15" hidden="false" customHeight="true" outlineLevel="0" collapsed="false">
      <c r="A1128" s="11" t="s">
        <v>1151</v>
      </c>
      <c r="B1128" s="11" t="n">
        <v>40122015</v>
      </c>
      <c r="C1128" s="11" t="s">
        <v>1124</v>
      </c>
      <c r="D1128" s="11" t="n">
        <v>14044</v>
      </c>
      <c r="E1128" s="11" t="s">
        <v>18</v>
      </c>
      <c r="F1128" s="12" t="s">
        <v>19</v>
      </c>
      <c r="G1128" s="13" t="n">
        <v>65.8</v>
      </c>
      <c r="H1128" s="14" t="n">
        <f aca="false">G1128/1.5</f>
        <v>43.8666666666667</v>
      </c>
      <c r="I1128" s="13" t="n">
        <f aca="false">H1128*0.3</f>
        <v>13.16</v>
      </c>
      <c r="J1128" s="13" t="n">
        <v>44.55</v>
      </c>
      <c r="K1128" s="13" t="n">
        <f aca="false">J1128*0.4</f>
        <v>17.82</v>
      </c>
      <c r="L1128" s="11" t="n">
        <f aca="false">I1128+K1128</f>
        <v>30.98</v>
      </c>
      <c r="M1128" s="11" t="n">
        <v>28</v>
      </c>
      <c r="N1128" s="15"/>
    </row>
    <row r="1129" s="16" customFormat="true" ht="15" hidden="false" customHeight="true" outlineLevel="0" collapsed="false">
      <c r="A1129" s="11" t="s">
        <v>1152</v>
      </c>
      <c r="B1129" s="11" t="n">
        <v>40122016</v>
      </c>
      <c r="C1129" s="11" t="s">
        <v>1124</v>
      </c>
      <c r="D1129" s="11" t="n">
        <v>14044</v>
      </c>
      <c r="E1129" s="11" t="s">
        <v>18</v>
      </c>
      <c r="F1129" s="12" t="s">
        <v>19</v>
      </c>
      <c r="G1129" s="13" t="n">
        <v>49.55</v>
      </c>
      <c r="H1129" s="14" t="n">
        <f aca="false">G1129/1.5</f>
        <v>33.0333333333333</v>
      </c>
      <c r="I1129" s="13" t="n">
        <f aca="false">H1129*0.3</f>
        <v>9.91</v>
      </c>
      <c r="J1129" s="13" t="n">
        <v>52.6</v>
      </c>
      <c r="K1129" s="13" t="n">
        <f aca="false">J1129*0.4</f>
        <v>21.04</v>
      </c>
      <c r="L1129" s="11" t="n">
        <f aca="false">I1129+K1129</f>
        <v>30.95</v>
      </c>
      <c r="M1129" s="11" t="n">
        <v>29</v>
      </c>
      <c r="N1129" s="15"/>
    </row>
    <row r="1130" s="16" customFormat="true" ht="15" hidden="false" customHeight="true" outlineLevel="0" collapsed="false">
      <c r="A1130" s="11" t="s">
        <v>1153</v>
      </c>
      <c r="B1130" s="11" t="n">
        <v>40122010</v>
      </c>
      <c r="C1130" s="11" t="s">
        <v>1124</v>
      </c>
      <c r="D1130" s="11" t="n">
        <v>14044</v>
      </c>
      <c r="E1130" s="11" t="s">
        <v>18</v>
      </c>
      <c r="F1130" s="12" t="s">
        <v>19</v>
      </c>
      <c r="G1130" s="13" t="n">
        <v>61.25</v>
      </c>
      <c r="H1130" s="14" t="n">
        <f aca="false">G1130/1.5</f>
        <v>40.8333333333333</v>
      </c>
      <c r="I1130" s="13" t="n">
        <f aca="false">H1130*0.3</f>
        <v>12.25</v>
      </c>
      <c r="J1130" s="13" t="n">
        <v>46.2</v>
      </c>
      <c r="K1130" s="13" t="n">
        <f aca="false">J1130*0.4</f>
        <v>18.48</v>
      </c>
      <c r="L1130" s="11" t="n">
        <f aca="false">I1130+K1130</f>
        <v>30.73</v>
      </c>
      <c r="M1130" s="11" t="n">
        <v>30</v>
      </c>
      <c r="N1130" s="15"/>
    </row>
    <row r="1131" s="16" customFormat="true" ht="15" hidden="false" customHeight="true" outlineLevel="0" collapsed="false">
      <c r="A1131" s="11" t="s">
        <v>206</v>
      </c>
      <c r="B1131" s="11" t="n">
        <v>40123003</v>
      </c>
      <c r="C1131" s="11" t="s">
        <v>1124</v>
      </c>
      <c r="D1131" s="11" t="n">
        <v>14044</v>
      </c>
      <c r="E1131" s="11" t="s">
        <v>18</v>
      </c>
      <c r="F1131" s="12" t="s">
        <v>19</v>
      </c>
      <c r="G1131" s="13" t="n">
        <v>58.6</v>
      </c>
      <c r="H1131" s="14" t="n">
        <f aca="false">G1131/1.5</f>
        <v>39.0666666666667</v>
      </c>
      <c r="I1131" s="13" t="n">
        <f aca="false">H1131*0.3</f>
        <v>11.72</v>
      </c>
      <c r="J1131" s="13" t="n">
        <v>46.75</v>
      </c>
      <c r="K1131" s="13" t="n">
        <f aca="false">J1131*0.4</f>
        <v>18.7</v>
      </c>
      <c r="L1131" s="11" t="n">
        <f aca="false">I1131+K1131</f>
        <v>30.42</v>
      </c>
      <c r="M1131" s="11" t="n">
        <v>31</v>
      </c>
      <c r="N1131" s="15"/>
    </row>
    <row r="1132" s="16" customFormat="true" ht="15" hidden="false" customHeight="true" outlineLevel="0" collapsed="false">
      <c r="A1132" s="11" t="s">
        <v>1154</v>
      </c>
      <c r="B1132" s="11" t="n">
        <v>40122011</v>
      </c>
      <c r="C1132" s="11" t="s">
        <v>1124</v>
      </c>
      <c r="D1132" s="11" t="n">
        <v>14044</v>
      </c>
      <c r="E1132" s="11" t="s">
        <v>18</v>
      </c>
      <c r="F1132" s="12" t="s">
        <v>19</v>
      </c>
      <c r="G1132" s="13" t="n">
        <v>59.85</v>
      </c>
      <c r="H1132" s="14" t="n">
        <f aca="false">G1132/1.5</f>
        <v>39.9</v>
      </c>
      <c r="I1132" s="13" t="n">
        <f aca="false">H1132*0.3</f>
        <v>11.97</v>
      </c>
      <c r="J1132" s="13" t="n">
        <v>45.8</v>
      </c>
      <c r="K1132" s="13" t="n">
        <f aca="false">J1132*0.4</f>
        <v>18.32</v>
      </c>
      <c r="L1132" s="11" t="n">
        <f aca="false">I1132+K1132</f>
        <v>30.29</v>
      </c>
      <c r="M1132" s="11" t="n">
        <v>32</v>
      </c>
      <c r="N1132" s="15"/>
    </row>
    <row r="1133" s="16" customFormat="true" ht="15" hidden="false" customHeight="true" outlineLevel="0" collapsed="false">
      <c r="A1133" s="11" t="s">
        <v>1155</v>
      </c>
      <c r="B1133" s="11" t="n">
        <v>40122020</v>
      </c>
      <c r="C1133" s="11" t="s">
        <v>1124</v>
      </c>
      <c r="D1133" s="11" t="n">
        <v>14044</v>
      </c>
      <c r="E1133" s="11" t="s">
        <v>18</v>
      </c>
      <c r="F1133" s="12" t="s">
        <v>19</v>
      </c>
      <c r="G1133" s="13" t="n">
        <v>54</v>
      </c>
      <c r="H1133" s="14" t="n">
        <f aca="false">G1133/1.5</f>
        <v>36</v>
      </c>
      <c r="I1133" s="13" t="n">
        <f aca="false">H1133*0.3</f>
        <v>10.8</v>
      </c>
      <c r="J1133" s="13" t="n">
        <v>47.55</v>
      </c>
      <c r="K1133" s="13" t="n">
        <f aca="false">J1133*0.4</f>
        <v>19.02</v>
      </c>
      <c r="L1133" s="11" t="n">
        <f aca="false">I1133+K1133</f>
        <v>29.82</v>
      </c>
      <c r="M1133" s="11" t="n">
        <v>33</v>
      </c>
      <c r="N1133" s="15"/>
    </row>
    <row r="1134" s="16" customFormat="true" ht="15" hidden="false" customHeight="true" outlineLevel="0" collapsed="false">
      <c r="A1134" s="11" t="s">
        <v>1156</v>
      </c>
      <c r="B1134" s="11" t="n">
        <v>40122029</v>
      </c>
      <c r="C1134" s="11" t="s">
        <v>1124</v>
      </c>
      <c r="D1134" s="11" t="n">
        <v>14044</v>
      </c>
      <c r="E1134" s="11" t="s">
        <v>18</v>
      </c>
      <c r="F1134" s="12" t="s">
        <v>19</v>
      </c>
      <c r="G1134" s="13" t="n">
        <v>46.25</v>
      </c>
      <c r="H1134" s="14" t="n">
        <f aca="false">G1134/1.5</f>
        <v>30.8333333333333</v>
      </c>
      <c r="I1134" s="13" t="n">
        <f aca="false">H1134*0.3</f>
        <v>9.25</v>
      </c>
      <c r="J1134" s="13" t="n">
        <v>50.8</v>
      </c>
      <c r="K1134" s="13" t="n">
        <f aca="false">J1134*0.4</f>
        <v>20.32</v>
      </c>
      <c r="L1134" s="11" t="n">
        <f aca="false">I1134+K1134</f>
        <v>29.57</v>
      </c>
      <c r="M1134" s="11" t="n">
        <v>34</v>
      </c>
      <c r="N1134" s="15"/>
    </row>
    <row r="1135" s="16" customFormat="true" ht="15" hidden="false" customHeight="true" outlineLevel="0" collapsed="false">
      <c r="A1135" s="11" t="s">
        <v>1157</v>
      </c>
      <c r="B1135" s="11" t="n">
        <v>40122023</v>
      </c>
      <c r="C1135" s="11" t="s">
        <v>1124</v>
      </c>
      <c r="D1135" s="11" t="n">
        <v>14044</v>
      </c>
      <c r="E1135" s="11" t="s">
        <v>18</v>
      </c>
      <c r="F1135" s="12" t="s">
        <v>19</v>
      </c>
      <c r="G1135" s="13" t="n">
        <v>54.25</v>
      </c>
      <c r="H1135" s="14" t="n">
        <f aca="false">G1135/1.5</f>
        <v>36.1666666666667</v>
      </c>
      <c r="I1135" s="13" t="n">
        <f aca="false">H1135*0.3</f>
        <v>10.85</v>
      </c>
      <c r="J1135" s="13" t="n">
        <v>46.1</v>
      </c>
      <c r="K1135" s="13" t="n">
        <f aca="false">J1135*0.4</f>
        <v>18.44</v>
      </c>
      <c r="L1135" s="11" t="n">
        <f aca="false">I1135+K1135</f>
        <v>29.29</v>
      </c>
      <c r="M1135" s="11" t="n">
        <v>35</v>
      </c>
      <c r="N1135" s="15"/>
    </row>
    <row r="1136" s="16" customFormat="true" ht="15" hidden="false" customHeight="true" outlineLevel="0" collapsed="false">
      <c r="A1136" s="11" t="s">
        <v>1158</v>
      </c>
      <c r="B1136" s="11" t="n">
        <v>40121025</v>
      </c>
      <c r="C1136" s="11" t="s">
        <v>1124</v>
      </c>
      <c r="D1136" s="11" t="n">
        <v>14044</v>
      </c>
      <c r="E1136" s="11" t="s">
        <v>18</v>
      </c>
      <c r="F1136" s="12" t="s">
        <v>19</v>
      </c>
      <c r="G1136" s="13" t="n">
        <v>60.7</v>
      </c>
      <c r="H1136" s="14" t="n">
        <f aca="false">G1136/1.5</f>
        <v>40.4666666666667</v>
      </c>
      <c r="I1136" s="13" t="n">
        <f aca="false">H1136*0.3</f>
        <v>12.14</v>
      </c>
      <c r="J1136" s="13" t="n">
        <v>42.85</v>
      </c>
      <c r="K1136" s="13" t="n">
        <f aca="false">J1136*0.4</f>
        <v>17.14</v>
      </c>
      <c r="L1136" s="11" t="n">
        <f aca="false">I1136+K1136</f>
        <v>29.28</v>
      </c>
      <c r="M1136" s="11" t="n">
        <v>36</v>
      </c>
      <c r="N1136" s="15"/>
    </row>
    <row r="1137" s="16" customFormat="true" ht="15" hidden="false" customHeight="true" outlineLevel="0" collapsed="false">
      <c r="A1137" s="11" t="s">
        <v>1159</v>
      </c>
      <c r="B1137" s="11" t="n">
        <v>40123002</v>
      </c>
      <c r="C1137" s="11" t="s">
        <v>1124</v>
      </c>
      <c r="D1137" s="11" t="n">
        <v>14044</v>
      </c>
      <c r="E1137" s="11" t="s">
        <v>18</v>
      </c>
      <c r="F1137" s="12" t="s">
        <v>19</v>
      </c>
      <c r="G1137" s="13" t="n">
        <v>43.5</v>
      </c>
      <c r="H1137" s="14" t="n">
        <f aca="false">G1137/1.5</f>
        <v>29</v>
      </c>
      <c r="I1137" s="13" t="n">
        <f aca="false">H1137*0.3</f>
        <v>8.7</v>
      </c>
      <c r="J1137" s="13" t="n">
        <v>50.6</v>
      </c>
      <c r="K1137" s="13" t="n">
        <f aca="false">J1137*0.4</f>
        <v>20.24</v>
      </c>
      <c r="L1137" s="11" t="n">
        <f aca="false">I1137+K1137</f>
        <v>28.94</v>
      </c>
      <c r="M1137" s="11" t="n">
        <v>37</v>
      </c>
      <c r="N1137" s="15"/>
    </row>
    <row r="1138" s="16" customFormat="true" ht="15" hidden="false" customHeight="true" outlineLevel="0" collapsed="false">
      <c r="A1138" s="11" t="s">
        <v>1160</v>
      </c>
      <c r="B1138" s="11" t="n">
        <v>40122004</v>
      </c>
      <c r="C1138" s="11" t="s">
        <v>1124</v>
      </c>
      <c r="D1138" s="11" t="n">
        <v>14044</v>
      </c>
      <c r="E1138" s="11" t="s">
        <v>18</v>
      </c>
      <c r="F1138" s="12" t="s">
        <v>19</v>
      </c>
      <c r="G1138" s="13" t="n">
        <v>51.85</v>
      </c>
      <c r="H1138" s="14" t="n">
        <f aca="false">G1138/1.5</f>
        <v>34.5666666666667</v>
      </c>
      <c r="I1138" s="13" t="n">
        <f aca="false">H1138*0.3</f>
        <v>10.37</v>
      </c>
      <c r="J1138" s="13" t="n">
        <v>46.4</v>
      </c>
      <c r="K1138" s="13" t="n">
        <f aca="false">J1138*0.4</f>
        <v>18.56</v>
      </c>
      <c r="L1138" s="11" t="n">
        <f aca="false">I1138+K1138</f>
        <v>28.93</v>
      </c>
      <c r="M1138" s="11" t="n">
        <v>38</v>
      </c>
      <c r="N1138" s="15"/>
    </row>
    <row r="1139" s="16" customFormat="true" ht="15" hidden="false" customHeight="true" outlineLevel="0" collapsed="false">
      <c r="A1139" s="11" t="s">
        <v>1161</v>
      </c>
      <c r="B1139" s="11" t="n">
        <v>40123007</v>
      </c>
      <c r="C1139" s="11" t="s">
        <v>1124</v>
      </c>
      <c r="D1139" s="11" t="n">
        <v>14044</v>
      </c>
      <c r="E1139" s="11" t="s">
        <v>18</v>
      </c>
      <c r="F1139" s="12" t="s">
        <v>19</v>
      </c>
      <c r="G1139" s="13" t="n">
        <v>51.2</v>
      </c>
      <c r="H1139" s="14" t="n">
        <f aca="false">G1139/1.5</f>
        <v>34.1333333333333</v>
      </c>
      <c r="I1139" s="13" t="n">
        <f aca="false">H1139*0.3</f>
        <v>10.24</v>
      </c>
      <c r="J1139" s="13" t="n">
        <v>46.65</v>
      </c>
      <c r="K1139" s="13" t="n">
        <f aca="false">J1139*0.4</f>
        <v>18.66</v>
      </c>
      <c r="L1139" s="11" t="n">
        <f aca="false">I1139+K1139</f>
        <v>28.9</v>
      </c>
      <c r="M1139" s="11" t="n">
        <v>39</v>
      </c>
      <c r="N1139" s="15"/>
    </row>
    <row r="1140" s="16" customFormat="true" ht="15" hidden="false" customHeight="true" outlineLevel="0" collapsed="false">
      <c r="A1140" s="11" t="s">
        <v>1162</v>
      </c>
      <c r="B1140" s="11" t="n">
        <v>40122018</v>
      </c>
      <c r="C1140" s="11" t="s">
        <v>1124</v>
      </c>
      <c r="D1140" s="11" t="n">
        <v>14044</v>
      </c>
      <c r="E1140" s="11" t="s">
        <v>18</v>
      </c>
      <c r="F1140" s="12" t="s">
        <v>19</v>
      </c>
      <c r="G1140" s="13" t="n">
        <v>61.5</v>
      </c>
      <c r="H1140" s="14" t="n">
        <f aca="false">G1140/1.5</f>
        <v>41</v>
      </c>
      <c r="I1140" s="13" t="n">
        <f aca="false">H1140*0.3</f>
        <v>12.3</v>
      </c>
      <c r="J1140" s="13" t="n">
        <v>40.55</v>
      </c>
      <c r="K1140" s="13" t="n">
        <f aca="false">J1140*0.4</f>
        <v>16.22</v>
      </c>
      <c r="L1140" s="11" t="n">
        <f aca="false">I1140+K1140</f>
        <v>28.52</v>
      </c>
      <c r="M1140" s="11" t="n">
        <v>40</v>
      </c>
      <c r="N1140" s="15"/>
    </row>
    <row r="1141" s="16" customFormat="true" ht="15" hidden="false" customHeight="true" outlineLevel="0" collapsed="false">
      <c r="A1141" s="11" t="s">
        <v>1163</v>
      </c>
      <c r="B1141" s="11" t="n">
        <v>40122014</v>
      </c>
      <c r="C1141" s="11" t="s">
        <v>1124</v>
      </c>
      <c r="D1141" s="11" t="n">
        <v>14044</v>
      </c>
      <c r="E1141" s="11" t="s">
        <v>18</v>
      </c>
      <c r="F1141" s="12" t="s">
        <v>19</v>
      </c>
      <c r="G1141" s="13" t="n">
        <v>59.05</v>
      </c>
      <c r="H1141" s="14" t="n">
        <f aca="false">G1141/1.5</f>
        <v>39.3666666666667</v>
      </c>
      <c r="I1141" s="13" t="n">
        <f aca="false">H1141*0.3</f>
        <v>11.81</v>
      </c>
      <c r="J1141" s="13" t="n">
        <v>41.55</v>
      </c>
      <c r="K1141" s="13" t="n">
        <f aca="false">J1141*0.4</f>
        <v>16.62</v>
      </c>
      <c r="L1141" s="11" t="n">
        <f aca="false">I1141+K1141</f>
        <v>28.43</v>
      </c>
      <c r="M1141" s="11" t="n">
        <v>41</v>
      </c>
      <c r="N1141" s="15"/>
    </row>
    <row r="1142" s="16" customFormat="true" ht="15" hidden="false" customHeight="true" outlineLevel="0" collapsed="false">
      <c r="A1142" s="11" t="s">
        <v>1164</v>
      </c>
      <c r="B1142" s="11" t="n">
        <v>40122021</v>
      </c>
      <c r="C1142" s="11" t="s">
        <v>1124</v>
      </c>
      <c r="D1142" s="11" t="n">
        <v>14044</v>
      </c>
      <c r="E1142" s="11" t="s">
        <v>18</v>
      </c>
      <c r="F1142" s="12" t="s">
        <v>19</v>
      </c>
      <c r="G1142" s="13" t="n">
        <v>52.6</v>
      </c>
      <c r="H1142" s="14" t="n">
        <f aca="false">G1142/1.5</f>
        <v>35.0666666666667</v>
      </c>
      <c r="I1142" s="13" t="n">
        <f aca="false">H1142*0.3</f>
        <v>10.52</v>
      </c>
      <c r="J1142" s="13" t="n">
        <v>39.4</v>
      </c>
      <c r="K1142" s="13" t="n">
        <f aca="false">J1142*0.4</f>
        <v>15.76</v>
      </c>
      <c r="L1142" s="11" t="n">
        <f aca="false">I1142+K1142</f>
        <v>26.28</v>
      </c>
      <c r="M1142" s="11" t="n">
        <v>42</v>
      </c>
      <c r="N1142" s="15"/>
    </row>
    <row r="1143" s="16" customFormat="true" ht="15" hidden="false" customHeight="true" outlineLevel="0" collapsed="false">
      <c r="A1143" s="11" t="s">
        <v>1165</v>
      </c>
      <c r="B1143" s="11" t="n">
        <v>40121028</v>
      </c>
      <c r="C1143" s="11" t="s">
        <v>1124</v>
      </c>
      <c r="D1143" s="11" t="n">
        <v>14044</v>
      </c>
      <c r="E1143" s="11" t="s">
        <v>18</v>
      </c>
      <c r="F1143" s="12" t="s">
        <v>19</v>
      </c>
      <c r="G1143" s="13" t="n">
        <v>50.35</v>
      </c>
      <c r="H1143" s="14" t="n">
        <f aca="false">G1143/1.5</f>
        <v>33.5666666666667</v>
      </c>
      <c r="I1143" s="13" t="n">
        <f aca="false">H1143*0.3</f>
        <v>10.07</v>
      </c>
      <c r="J1143" s="13" t="n">
        <v>36.2</v>
      </c>
      <c r="K1143" s="13" t="n">
        <f aca="false">J1143*0.4</f>
        <v>14.48</v>
      </c>
      <c r="L1143" s="11" t="n">
        <f aca="false">I1143+K1143</f>
        <v>24.55</v>
      </c>
      <c r="M1143" s="11" t="n">
        <v>43</v>
      </c>
      <c r="N1143" s="15"/>
    </row>
    <row r="1144" s="16" customFormat="true" ht="15" hidden="false" customHeight="true" outlineLevel="0" collapsed="false">
      <c r="A1144" s="11" t="s">
        <v>1166</v>
      </c>
      <c r="B1144" s="11" t="n">
        <v>40123004</v>
      </c>
      <c r="C1144" s="11" t="s">
        <v>1124</v>
      </c>
      <c r="D1144" s="11" t="n">
        <v>14044</v>
      </c>
      <c r="E1144" s="11" t="s">
        <v>18</v>
      </c>
      <c r="F1144" s="12" t="s">
        <v>19</v>
      </c>
      <c r="G1144" s="13" t="n">
        <v>0</v>
      </c>
      <c r="H1144" s="14" t="n">
        <f aca="false">G1144/1.5</f>
        <v>0</v>
      </c>
      <c r="I1144" s="13" t="n">
        <f aca="false">H1144*0.3</f>
        <v>0</v>
      </c>
      <c r="J1144" s="13" t="n">
        <v>0</v>
      </c>
      <c r="K1144" s="13" t="n">
        <f aca="false">J1144*0.4</f>
        <v>0</v>
      </c>
      <c r="L1144" s="11" t="n">
        <f aca="false">I1144+K1144</f>
        <v>0</v>
      </c>
      <c r="M1144" s="11" t="s">
        <v>90</v>
      </c>
      <c r="N1144" s="15"/>
    </row>
    <row r="1145" s="16" customFormat="true" ht="15" hidden="false" customHeight="true" outlineLevel="0" collapsed="false">
      <c r="A1145" s="11" t="s">
        <v>1167</v>
      </c>
      <c r="B1145" s="11" t="n">
        <v>40123026</v>
      </c>
      <c r="C1145" s="11" t="s">
        <v>1124</v>
      </c>
      <c r="D1145" s="11" t="n">
        <v>14044</v>
      </c>
      <c r="E1145" s="11" t="s">
        <v>18</v>
      </c>
      <c r="F1145" s="12" t="s">
        <v>34</v>
      </c>
      <c r="G1145" s="13" t="n">
        <v>85.3</v>
      </c>
      <c r="H1145" s="14" t="n">
        <f aca="false">G1145/1.5</f>
        <v>56.8666666666667</v>
      </c>
      <c r="I1145" s="13" t="n">
        <f aca="false">H1145*0.3</f>
        <v>17.06</v>
      </c>
      <c r="J1145" s="13" t="n">
        <v>74.3</v>
      </c>
      <c r="K1145" s="13" t="n">
        <f aca="false">J1145*0.4</f>
        <v>29.72</v>
      </c>
      <c r="L1145" s="11" t="n">
        <f aca="false">I1145+K1145</f>
        <v>46.78</v>
      </c>
      <c r="M1145" s="11" t="n">
        <v>1</v>
      </c>
      <c r="N1145" s="15" t="s">
        <v>20</v>
      </c>
    </row>
    <row r="1146" s="16" customFormat="true" ht="15" hidden="false" customHeight="true" outlineLevel="0" collapsed="false">
      <c r="A1146" s="11" t="s">
        <v>1168</v>
      </c>
      <c r="B1146" s="11" t="n">
        <v>40125004</v>
      </c>
      <c r="C1146" s="11" t="s">
        <v>1124</v>
      </c>
      <c r="D1146" s="11" t="n">
        <v>14044</v>
      </c>
      <c r="E1146" s="11" t="s">
        <v>18</v>
      </c>
      <c r="F1146" s="12" t="s">
        <v>34</v>
      </c>
      <c r="G1146" s="13" t="n">
        <v>84.75</v>
      </c>
      <c r="H1146" s="14" t="n">
        <f aca="false">G1146/1.5</f>
        <v>56.5</v>
      </c>
      <c r="I1146" s="13" t="n">
        <f aca="false">H1146*0.3</f>
        <v>16.95</v>
      </c>
      <c r="J1146" s="13" t="n">
        <v>66.7</v>
      </c>
      <c r="K1146" s="13" t="n">
        <f aca="false">J1146*0.4</f>
        <v>26.68</v>
      </c>
      <c r="L1146" s="11" t="n">
        <f aca="false">I1146+K1146</f>
        <v>43.63</v>
      </c>
      <c r="M1146" s="11" t="n">
        <v>2</v>
      </c>
      <c r="N1146" s="15" t="s">
        <v>20</v>
      </c>
    </row>
    <row r="1147" s="16" customFormat="true" ht="15" hidden="false" customHeight="true" outlineLevel="0" collapsed="false">
      <c r="A1147" s="11" t="s">
        <v>1169</v>
      </c>
      <c r="B1147" s="11" t="n">
        <v>40124011</v>
      </c>
      <c r="C1147" s="11" t="s">
        <v>1124</v>
      </c>
      <c r="D1147" s="11" t="n">
        <v>14044</v>
      </c>
      <c r="E1147" s="11" t="s">
        <v>18</v>
      </c>
      <c r="F1147" s="12" t="s">
        <v>34</v>
      </c>
      <c r="G1147" s="13" t="n">
        <v>82.1</v>
      </c>
      <c r="H1147" s="14" t="n">
        <f aca="false">G1147/1.5</f>
        <v>54.7333333333333</v>
      </c>
      <c r="I1147" s="13" t="n">
        <f aca="false">H1147*0.3</f>
        <v>16.42</v>
      </c>
      <c r="J1147" s="13" t="n">
        <v>67.05</v>
      </c>
      <c r="K1147" s="13" t="n">
        <f aca="false">J1147*0.4</f>
        <v>26.82</v>
      </c>
      <c r="L1147" s="11" t="n">
        <f aca="false">I1147+K1147</f>
        <v>43.24</v>
      </c>
      <c r="M1147" s="11" t="n">
        <v>3</v>
      </c>
      <c r="N1147" s="15" t="s">
        <v>20</v>
      </c>
    </row>
    <row r="1148" s="16" customFormat="true" ht="15" hidden="false" customHeight="true" outlineLevel="0" collapsed="false">
      <c r="A1148" s="11" t="s">
        <v>1170</v>
      </c>
      <c r="B1148" s="11" t="n">
        <v>40124022</v>
      </c>
      <c r="C1148" s="11" t="s">
        <v>1124</v>
      </c>
      <c r="D1148" s="11" t="n">
        <v>14044</v>
      </c>
      <c r="E1148" s="11" t="s">
        <v>18</v>
      </c>
      <c r="F1148" s="12" t="s">
        <v>34</v>
      </c>
      <c r="G1148" s="13" t="n">
        <v>75.65</v>
      </c>
      <c r="H1148" s="14" t="n">
        <f aca="false">G1148/1.5</f>
        <v>50.4333333333333</v>
      </c>
      <c r="I1148" s="13" t="n">
        <f aca="false">H1148*0.3</f>
        <v>15.13</v>
      </c>
      <c r="J1148" s="13" t="n">
        <v>69.95</v>
      </c>
      <c r="K1148" s="13" t="n">
        <f aca="false">J1148*0.4</f>
        <v>27.98</v>
      </c>
      <c r="L1148" s="11" t="n">
        <f aca="false">I1148+K1148</f>
        <v>43.11</v>
      </c>
      <c r="M1148" s="11" t="n">
        <v>4</v>
      </c>
      <c r="N1148" s="15" t="s">
        <v>20</v>
      </c>
    </row>
    <row r="1149" s="16" customFormat="true" ht="15" hidden="false" customHeight="true" outlineLevel="0" collapsed="false">
      <c r="A1149" s="11" t="s">
        <v>1171</v>
      </c>
      <c r="B1149" s="11" t="n">
        <v>40124030</v>
      </c>
      <c r="C1149" s="11" t="s">
        <v>1124</v>
      </c>
      <c r="D1149" s="11" t="n">
        <v>14044</v>
      </c>
      <c r="E1149" s="11" t="s">
        <v>18</v>
      </c>
      <c r="F1149" s="12" t="s">
        <v>34</v>
      </c>
      <c r="G1149" s="13" t="n">
        <v>75.5</v>
      </c>
      <c r="H1149" s="14" t="n">
        <f aca="false">G1149/1.5</f>
        <v>50.3333333333333</v>
      </c>
      <c r="I1149" s="13" t="n">
        <f aca="false">H1149*0.3</f>
        <v>15.1</v>
      </c>
      <c r="J1149" s="13" t="n">
        <v>69.55</v>
      </c>
      <c r="K1149" s="13" t="n">
        <f aca="false">J1149*0.4</f>
        <v>27.82</v>
      </c>
      <c r="L1149" s="11" t="n">
        <f aca="false">I1149+K1149</f>
        <v>42.92</v>
      </c>
      <c r="M1149" s="11" t="n">
        <v>5</v>
      </c>
      <c r="N1149" s="15" t="s">
        <v>20</v>
      </c>
    </row>
    <row r="1150" s="16" customFormat="true" ht="15" hidden="false" customHeight="true" outlineLevel="0" collapsed="false">
      <c r="A1150" s="11" t="s">
        <v>1172</v>
      </c>
      <c r="B1150" s="11" t="n">
        <v>40123015</v>
      </c>
      <c r="C1150" s="11" t="s">
        <v>1124</v>
      </c>
      <c r="D1150" s="11" t="n">
        <v>14044</v>
      </c>
      <c r="E1150" s="11" t="s">
        <v>18</v>
      </c>
      <c r="F1150" s="12" t="s">
        <v>34</v>
      </c>
      <c r="G1150" s="13" t="n">
        <v>72.55</v>
      </c>
      <c r="H1150" s="14" t="n">
        <f aca="false">G1150/1.5</f>
        <v>48.3666666666667</v>
      </c>
      <c r="I1150" s="13" t="n">
        <f aca="false">H1150*0.3</f>
        <v>14.51</v>
      </c>
      <c r="J1150" s="13" t="n">
        <v>70.85</v>
      </c>
      <c r="K1150" s="13" t="n">
        <f aca="false">J1150*0.4</f>
        <v>28.34</v>
      </c>
      <c r="L1150" s="11" t="n">
        <f aca="false">I1150+K1150</f>
        <v>42.85</v>
      </c>
      <c r="M1150" s="11" t="n">
        <v>6</v>
      </c>
      <c r="N1150" s="15" t="s">
        <v>20</v>
      </c>
    </row>
    <row r="1151" s="16" customFormat="true" ht="15" hidden="false" customHeight="true" outlineLevel="0" collapsed="false">
      <c r="A1151" s="11" t="s">
        <v>1173</v>
      </c>
      <c r="B1151" s="11" t="n">
        <v>40123024</v>
      </c>
      <c r="C1151" s="11" t="s">
        <v>1124</v>
      </c>
      <c r="D1151" s="11" t="n">
        <v>14044</v>
      </c>
      <c r="E1151" s="11" t="s">
        <v>18</v>
      </c>
      <c r="F1151" s="12" t="s">
        <v>34</v>
      </c>
      <c r="G1151" s="13" t="n">
        <v>83.45</v>
      </c>
      <c r="H1151" s="14" t="n">
        <f aca="false">G1151/1.5</f>
        <v>55.6333333333333</v>
      </c>
      <c r="I1151" s="13" t="n">
        <f aca="false">H1151*0.3</f>
        <v>16.69</v>
      </c>
      <c r="J1151" s="13" t="n">
        <v>65.2</v>
      </c>
      <c r="K1151" s="13" t="n">
        <f aca="false">J1151*0.4</f>
        <v>26.08</v>
      </c>
      <c r="L1151" s="11" t="n">
        <f aca="false">I1151+K1151</f>
        <v>42.77</v>
      </c>
      <c r="M1151" s="11" t="n">
        <v>7</v>
      </c>
      <c r="N1151" s="15"/>
    </row>
    <row r="1152" s="16" customFormat="true" ht="15" hidden="false" customHeight="true" outlineLevel="0" collapsed="false">
      <c r="A1152" s="11" t="s">
        <v>1174</v>
      </c>
      <c r="B1152" s="11" t="n">
        <v>40124010</v>
      </c>
      <c r="C1152" s="11" t="s">
        <v>1124</v>
      </c>
      <c r="D1152" s="11" t="n">
        <v>14044</v>
      </c>
      <c r="E1152" s="11" t="s">
        <v>18</v>
      </c>
      <c r="F1152" s="12" t="s">
        <v>34</v>
      </c>
      <c r="G1152" s="13" t="n">
        <v>85.85</v>
      </c>
      <c r="H1152" s="14" t="n">
        <f aca="false">G1152/1.5</f>
        <v>57.2333333333333</v>
      </c>
      <c r="I1152" s="13" t="n">
        <f aca="false">H1152*0.3</f>
        <v>17.17</v>
      </c>
      <c r="J1152" s="13" t="n">
        <v>63.6</v>
      </c>
      <c r="K1152" s="13" t="n">
        <f aca="false">J1152*0.4</f>
        <v>25.44</v>
      </c>
      <c r="L1152" s="11" t="n">
        <f aca="false">I1152+K1152</f>
        <v>42.61</v>
      </c>
      <c r="M1152" s="11" t="n">
        <v>8</v>
      </c>
      <c r="N1152" s="15"/>
    </row>
    <row r="1153" s="16" customFormat="true" ht="15" hidden="false" customHeight="true" outlineLevel="0" collapsed="false">
      <c r="A1153" s="11" t="s">
        <v>1175</v>
      </c>
      <c r="B1153" s="11" t="n">
        <v>40124025</v>
      </c>
      <c r="C1153" s="11" t="s">
        <v>1124</v>
      </c>
      <c r="D1153" s="11" t="n">
        <v>14044</v>
      </c>
      <c r="E1153" s="11" t="s">
        <v>18</v>
      </c>
      <c r="F1153" s="12" t="s">
        <v>34</v>
      </c>
      <c r="G1153" s="13" t="n">
        <v>75.45</v>
      </c>
      <c r="H1153" s="14" t="n">
        <f aca="false">G1153/1.5</f>
        <v>50.3</v>
      </c>
      <c r="I1153" s="13" t="n">
        <f aca="false">H1153*0.3</f>
        <v>15.09</v>
      </c>
      <c r="J1153" s="13" t="n">
        <v>68.1</v>
      </c>
      <c r="K1153" s="13" t="n">
        <f aca="false">J1153*0.4</f>
        <v>27.24</v>
      </c>
      <c r="L1153" s="11" t="n">
        <f aca="false">I1153+K1153</f>
        <v>42.33</v>
      </c>
      <c r="M1153" s="11" t="n">
        <v>9</v>
      </c>
      <c r="N1153" s="15"/>
    </row>
    <row r="1154" s="16" customFormat="true" ht="15" hidden="false" customHeight="true" outlineLevel="0" collapsed="false">
      <c r="A1154" s="11" t="s">
        <v>1176</v>
      </c>
      <c r="B1154" s="11" t="n">
        <v>40125006</v>
      </c>
      <c r="C1154" s="11" t="s">
        <v>1124</v>
      </c>
      <c r="D1154" s="11" t="n">
        <v>14044</v>
      </c>
      <c r="E1154" s="11" t="s">
        <v>18</v>
      </c>
      <c r="F1154" s="12" t="s">
        <v>34</v>
      </c>
      <c r="G1154" s="13" t="n">
        <v>80.1</v>
      </c>
      <c r="H1154" s="14" t="n">
        <f aca="false">G1154/1.5</f>
        <v>53.4</v>
      </c>
      <c r="I1154" s="13" t="n">
        <f aca="false">H1154*0.3</f>
        <v>16.02</v>
      </c>
      <c r="J1154" s="13" t="n">
        <v>65.55</v>
      </c>
      <c r="K1154" s="13" t="n">
        <f aca="false">J1154*0.4</f>
        <v>26.22</v>
      </c>
      <c r="L1154" s="11" t="n">
        <f aca="false">I1154+K1154</f>
        <v>42.24</v>
      </c>
      <c r="M1154" s="11" t="n">
        <v>10</v>
      </c>
      <c r="N1154" s="15"/>
    </row>
    <row r="1155" s="16" customFormat="true" ht="15" hidden="false" customHeight="true" outlineLevel="0" collapsed="false">
      <c r="A1155" s="11" t="s">
        <v>1177</v>
      </c>
      <c r="B1155" s="11" t="n">
        <v>40124024</v>
      </c>
      <c r="C1155" s="11" t="s">
        <v>1124</v>
      </c>
      <c r="D1155" s="11" t="n">
        <v>14044</v>
      </c>
      <c r="E1155" s="11" t="s">
        <v>18</v>
      </c>
      <c r="F1155" s="12" t="s">
        <v>34</v>
      </c>
      <c r="G1155" s="13" t="n">
        <v>84.45</v>
      </c>
      <c r="H1155" s="14" t="n">
        <f aca="false">G1155/1.5</f>
        <v>56.3</v>
      </c>
      <c r="I1155" s="13" t="n">
        <f aca="false">H1155*0.3</f>
        <v>16.89</v>
      </c>
      <c r="J1155" s="13" t="n">
        <v>62.55</v>
      </c>
      <c r="K1155" s="13" t="n">
        <f aca="false">J1155*0.4</f>
        <v>25.02</v>
      </c>
      <c r="L1155" s="11" t="n">
        <f aca="false">I1155+K1155</f>
        <v>41.91</v>
      </c>
      <c r="M1155" s="11" t="n">
        <v>11</v>
      </c>
      <c r="N1155" s="15"/>
    </row>
    <row r="1156" s="16" customFormat="true" ht="15" hidden="false" customHeight="true" outlineLevel="0" collapsed="false">
      <c r="A1156" s="11" t="s">
        <v>1178</v>
      </c>
      <c r="B1156" s="11" t="n">
        <v>40123021</v>
      </c>
      <c r="C1156" s="11" t="s">
        <v>1124</v>
      </c>
      <c r="D1156" s="11" t="n">
        <v>14044</v>
      </c>
      <c r="E1156" s="11" t="s">
        <v>18</v>
      </c>
      <c r="F1156" s="12" t="s">
        <v>34</v>
      </c>
      <c r="G1156" s="13" t="n">
        <v>81.65</v>
      </c>
      <c r="H1156" s="14" t="n">
        <f aca="false">G1156/1.5</f>
        <v>54.4333333333333</v>
      </c>
      <c r="I1156" s="13" t="n">
        <f aca="false">H1156*0.3</f>
        <v>16.33</v>
      </c>
      <c r="J1156" s="13" t="n">
        <v>63.65</v>
      </c>
      <c r="K1156" s="13" t="n">
        <f aca="false">J1156*0.4</f>
        <v>25.46</v>
      </c>
      <c r="L1156" s="11" t="n">
        <f aca="false">I1156+K1156</f>
        <v>41.79</v>
      </c>
      <c r="M1156" s="11" t="n">
        <v>12</v>
      </c>
      <c r="N1156" s="15"/>
    </row>
    <row r="1157" s="16" customFormat="true" ht="15" hidden="false" customHeight="true" outlineLevel="0" collapsed="false">
      <c r="A1157" s="11" t="s">
        <v>1179</v>
      </c>
      <c r="B1157" s="11" t="n">
        <v>40124004</v>
      </c>
      <c r="C1157" s="11" t="s">
        <v>1124</v>
      </c>
      <c r="D1157" s="11" t="n">
        <v>14044</v>
      </c>
      <c r="E1157" s="11" t="s">
        <v>18</v>
      </c>
      <c r="F1157" s="12" t="s">
        <v>34</v>
      </c>
      <c r="G1157" s="13" t="n">
        <v>68.1</v>
      </c>
      <c r="H1157" s="14" t="n">
        <f aca="false">G1157/1.5</f>
        <v>45.4</v>
      </c>
      <c r="I1157" s="13" t="n">
        <f aca="false">H1157*0.3</f>
        <v>13.62</v>
      </c>
      <c r="J1157" s="13" t="n">
        <v>65.7</v>
      </c>
      <c r="K1157" s="13" t="n">
        <f aca="false">J1157*0.4</f>
        <v>26.28</v>
      </c>
      <c r="L1157" s="11" t="n">
        <f aca="false">I1157+K1157</f>
        <v>39.9</v>
      </c>
      <c r="M1157" s="11" t="n">
        <v>13</v>
      </c>
      <c r="N1157" s="15"/>
    </row>
    <row r="1158" s="16" customFormat="true" ht="15" hidden="false" customHeight="true" outlineLevel="0" collapsed="false">
      <c r="A1158" s="11" t="s">
        <v>1180</v>
      </c>
      <c r="B1158" s="11" t="n">
        <v>40123020</v>
      </c>
      <c r="C1158" s="11" t="s">
        <v>1124</v>
      </c>
      <c r="D1158" s="11" t="n">
        <v>14044</v>
      </c>
      <c r="E1158" s="11" t="s">
        <v>18</v>
      </c>
      <c r="F1158" s="12" t="s">
        <v>34</v>
      </c>
      <c r="G1158" s="13" t="n">
        <v>76.95</v>
      </c>
      <c r="H1158" s="14" t="n">
        <f aca="false">G1158/1.5</f>
        <v>51.3</v>
      </c>
      <c r="I1158" s="13" t="n">
        <f aca="false">H1158*0.3</f>
        <v>15.39</v>
      </c>
      <c r="J1158" s="13" t="n">
        <v>61.2</v>
      </c>
      <c r="K1158" s="13" t="n">
        <f aca="false">J1158*0.4</f>
        <v>24.48</v>
      </c>
      <c r="L1158" s="11" t="n">
        <f aca="false">I1158+K1158</f>
        <v>39.87</v>
      </c>
      <c r="M1158" s="11" t="n">
        <v>14</v>
      </c>
      <c r="N1158" s="15"/>
    </row>
    <row r="1159" s="16" customFormat="true" ht="15" hidden="false" customHeight="true" outlineLevel="0" collapsed="false">
      <c r="A1159" s="11" t="s">
        <v>1181</v>
      </c>
      <c r="B1159" s="11" t="n">
        <v>40123023</v>
      </c>
      <c r="C1159" s="11" t="s">
        <v>1124</v>
      </c>
      <c r="D1159" s="11" t="n">
        <v>14044</v>
      </c>
      <c r="E1159" s="11" t="s">
        <v>18</v>
      </c>
      <c r="F1159" s="12" t="s">
        <v>34</v>
      </c>
      <c r="G1159" s="13" t="n">
        <v>75.8</v>
      </c>
      <c r="H1159" s="14" t="n">
        <f aca="false">G1159/1.5</f>
        <v>50.5333333333333</v>
      </c>
      <c r="I1159" s="13" t="n">
        <f aca="false">H1159*0.3</f>
        <v>15.16</v>
      </c>
      <c r="J1159" s="13" t="n">
        <v>61.3</v>
      </c>
      <c r="K1159" s="13" t="n">
        <f aca="false">J1159*0.4</f>
        <v>24.52</v>
      </c>
      <c r="L1159" s="11" t="n">
        <f aca="false">I1159+K1159</f>
        <v>39.68</v>
      </c>
      <c r="M1159" s="11" t="n">
        <v>15</v>
      </c>
      <c r="N1159" s="15"/>
    </row>
    <row r="1160" s="16" customFormat="true" ht="15" hidden="false" customHeight="true" outlineLevel="0" collapsed="false">
      <c r="A1160" s="11" t="s">
        <v>1182</v>
      </c>
      <c r="B1160" s="11" t="n">
        <v>40125008</v>
      </c>
      <c r="C1160" s="11" t="s">
        <v>1124</v>
      </c>
      <c r="D1160" s="11" t="n">
        <v>14044</v>
      </c>
      <c r="E1160" s="11" t="s">
        <v>18</v>
      </c>
      <c r="F1160" s="12" t="s">
        <v>34</v>
      </c>
      <c r="G1160" s="13" t="n">
        <v>71.1</v>
      </c>
      <c r="H1160" s="14" t="n">
        <f aca="false">G1160/1.5</f>
        <v>47.4</v>
      </c>
      <c r="I1160" s="13" t="n">
        <f aca="false">H1160*0.3</f>
        <v>14.22</v>
      </c>
      <c r="J1160" s="13" t="n">
        <v>63.45</v>
      </c>
      <c r="K1160" s="13" t="n">
        <f aca="false">J1160*0.4</f>
        <v>25.38</v>
      </c>
      <c r="L1160" s="11" t="n">
        <f aca="false">I1160+K1160</f>
        <v>39.6</v>
      </c>
      <c r="M1160" s="11" t="n">
        <v>16</v>
      </c>
      <c r="N1160" s="15"/>
    </row>
    <row r="1161" s="16" customFormat="true" ht="15" hidden="false" customHeight="true" outlineLevel="0" collapsed="false">
      <c r="A1161" s="11" t="s">
        <v>1183</v>
      </c>
      <c r="B1161" s="11" t="n">
        <v>40123008</v>
      </c>
      <c r="C1161" s="11" t="s">
        <v>1124</v>
      </c>
      <c r="D1161" s="11" t="n">
        <v>14044</v>
      </c>
      <c r="E1161" s="11" t="s">
        <v>18</v>
      </c>
      <c r="F1161" s="12" t="s">
        <v>34</v>
      </c>
      <c r="G1161" s="13" t="n">
        <v>77.15</v>
      </c>
      <c r="H1161" s="14" t="n">
        <f aca="false">G1161/1.5</f>
        <v>51.4333333333333</v>
      </c>
      <c r="I1161" s="13" t="n">
        <f aca="false">H1161*0.3</f>
        <v>15.43</v>
      </c>
      <c r="J1161" s="13" t="n">
        <v>59.4</v>
      </c>
      <c r="K1161" s="13" t="n">
        <f aca="false">J1161*0.4</f>
        <v>23.76</v>
      </c>
      <c r="L1161" s="11" t="n">
        <f aca="false">I1161+K1161</f>
        <v>39.19</v>
      </c>
      <c r="M1161" s="11" t="n">
        <v>17</v>
      </c>
      <c r="N1161" s="15"/>
    </row>
    <row r="1162" s="16" customFormat="true" ht="15" hidden="false" customHeight="true" outlineLevel="0" collapsed="false">
      <c r="A1162" s="11" t="s">
        <v>1184</v>
      </c>
      <c r="B1162" s="11" t="n">
        <v>40124002</v>
      </c>
      <c r="C1162" s="11" t="s">
        <v>1124</v>
      </c>
      <c r="D1162" s="11" t="n">
        <v>14044</v>
      </c>
      <c r="E1162" s="11" t="s">
        <v>18</v>
      </c>
      <c r="F1162" s="12" t="s">
        <v>34</v>
      </c>
      <c r="G1162" s="13" t="n">
        <v>62.7</v>
      </c>
      <c r="H1162" s="14" t="n">
        <f aca="false">G1162/1.5</f>
        <v>41.8</v>
      </c>
      <c r="I1162" s="13" t="n">
        <f aca="false">H1162*0.3</f>
        <v>12.54</v>
      </c>
      <c r="J1162" s="13" t="n">
        <v>66.35</v>
      </c>
      <c r="K1162" s="13" t="n">
        <f aca="false">J1162*0.4</f>
        <v>26.54</v>
      </c>
      <c r="L1162" s="11" t="n">
        <f aca="false">I1162+K1162</f>
        <v>39.08</v>
      </c>
      <c r="M1162" s="11" t="n">
        <v>18</v>
      </c>
      <c r="N1162" s="15"/>
    </row>
    <row r="1163" s="16" customFormat="true" ht="15" hidden="false" customHeight="true" outlineLevel="0" collapsed="false">
      <c r="A1163" s="11" t="s">
        <v>1185</v>
      </c>
      <c r="B1163" s="11" t="n">
        <v>40123017</v>
      </c>
      <c r="C1163" s="11" t="s">
        <v>1124</v>
      </c>
      <c r="D1163" s="11" t="n">
        <v>14044</v>
      </c>
      <c r="E1163" s="11" t="s">
        <v>18</v>
      </c>
      <c r="F1163" s="12" t="s">
        <v>34</v>
      </c>
      <c r="G1163" s="13" t="n">
        <v>63.15</v>
      </c>
      <c r="H1163" s="14" t="n">
        <f aca="false">G1163/1.5</f>
        <v>42.1</v>
      </c>
      <c r="I1163" s="13" t="n">
        <f aca="false">H1163*0.3</f>
        <v>12.63</v>
      </c>
      <c r="J1163" s="13" t="n">
        <v>66</v>
      </c>
      <c r="K1163" s="13" t="n">
        <f aca="false">J1163*0.4</f>
        <v>26.4</v>
      </c>
      <c r="L1163" s="11" t="n">
        <f aca="false">I1163+K1163</f>
        <v>39.03</v>
      </c>
      <c r="M1163" s="11" t="n">
        <v>19</v>
      </c>
      <c r="N1163" s="15"/>
    </row>
    <row r="1164" s="16" customFormat="true" ht="15" hidden="false" customHeight="true" outlineLevel="0" collapsed="false">
      <c r="A1164" s="11" t="s">
        <v>1186</v>
      </c>
      <c r="B1164" s="11" t="n">
        <v>40124001</v>
      </c>
      <c r="C1164" s="11" t="s">
        <v>1124</v>
      </c>
      <c r="D1164" s="11" t="n">
        <v>14044</v>
      </c>
      <c r="E1164" s="11" t="s">
        <v>18</v>
      </c>
      <c r="F1164" s="12" t="s">
        <v>34</v>
      </c>
      <c r="G1164" s="13" t="n">
        <v>69.45</v>
      </c>
      <c r="H1164" s="14" t="n">
        <f aca="false">G1164/1.5</f>
        <v>46.3</v>
      </c>
      <c r="I1164" s="13" t="n">
        <f aca="false">H1164*0.3</f>
        <v>13.89</v>
      </c>
      <c r="J1164" s="13" t="n">
        <v>61.9</v>
      </c>
      <c r="K1164" s="13" t="n">
        <f aca="false">J1164*0.4</f>
        <v>24.76</v>
      </c>
      <c r="L1164" s="11" t="n">
        <f aca="false">I1164+K1164</f>
        <v>38.65</v>
      </c>
      <c r="M1164" s="11" t="n">
        <v>20</v>
      </c>
      <c r="N1164" s="15"/>
    </row>
    <row r="1165" s="16" customFormat="true" ht="15" hidden="false" customHeight="true" outlineLevel="0" collapsed="false">
      <c r="A1165" s="11" t="s">
        <v>1187</v>
      </c>
      <c r="B1165" s="11" t="n">
        <v>40123011</v>
      </c>
      <c r="C1165" s="11" t="s">
        <v>1124</v>
      </c>
      <c r="D1165" s="11" t="n">
        <v>14044</v>
      </c>
      <c r="E1165" s="11" t="s">
        <v>18</v>
      </c>
      <c r="F1165" s="12" t="s">
        <v>34</v>
      </c>
      <c r="G1165" s="13" t="n">
        <v>66.65</v>
      </c>
      <c r="H1165" s="14" t="n">
        <f aca="false">G1165/1.5</f>
        <v>44.4333333333333</v>
      </c>
      <c r="I1165" s="13" t="n">
        <f aca="false">H1165*0.3</f>
        <v>13.33</v>
      </c>
      <c r="J1165" s="13" t="n">
        <v>62.05</v>
      </c>
      <c r="K1165" s="13" t="n">
        <f aca="false">J1165*0.4</f>
        <v>24.82</v>
      </c>
      <c r="L1165" s="11" t="n">
        <f aca="false">I1165+K1165</f>
        <v>38.15</v>
      </c>
      <c r="M1165" s="11" t="n">
        <v>21</v>
      </c>
      <c r="N1165" s="15"/>
    </row>
    <row r="1166" s="16" customFormat="true" ht="15" hidden="false" customHeight="true" outlineLevel="0" collapsed="false">
      <c r="A1166" s="11" t="s">
        <v>1188</v>
      </c>
      <c r="B1166" s="11" t="n">
        <v>40123018</v>
      </c>
      <c r="C1166" s="11" t="s">
        <v>1124</v>
      </c>
      <c r="D1166" s="11" t="n">
        <v>14044</v>
      </c>
      <c r="E1166" s="11" t="s">
        <v>18</v>
      </c>
      <c r="F1166" s="12" t="s">
        <v>34</v>
      </c>
      <c r="G1166" s="13" t="n">
        <v>77.35</v>
      </c>
      <c r="H1166" s="14" t="n">
        <f aca="false">G1166/1.5</f>
        <v>51.5666666666667</v>
      </c>
      <c r="I1166" s="13" t="n">
        <f aca="false">H1166*0.3</f>
        <v>15.47</v>
      </c>
      <c r="J1166" s="13" t="n">
        <v>56.45</v>
      </c>
      <c r="K1166" s="13" t="n">
        <f aca="false">J1166*0.4</f>
        <v>22.58</v>
      </c>
      <c r="L1166" s="11" t="n">
        <f aca="false">I1166+K1166</f>
        <v>38.05</v>
      </c>
      <c r="M1166" s="11" t="n">
        <v>22</v>
      </c>
      <c r="N1166" s="15"/>
    </row>
    <row r="1167" s="16" customFormat="true" ht="15" hidden="false" customHeight="true" outlineLevel="0" collapsed="false">
      <c r="A1167" s="11" t="s">
        <v>1189</v>
      </c>
      <c r="B1167" s="11" t="n">
        <v>40125009</v>
      </c>
      <c r="C1167" s="11" t="s">
        <v>1124</v>
      </c>
      <c r="D1167" s="11" t="n">
        <v>14044</v>
      </c>
      <c r="E1167" s="11" t="s">
        <v>18</v>
      </c>
      <c r="F1167" s="12" t="s">
        <v>34</v>
      </c>
      <c r="G1167" s="13" t="n">
        <v>75</v>
      </c>
      <c r="H1167" s="14" t="n">
        <f aca="false">G1167/1.5</f>
        <v>50</v>
      </c>
      <c r="I1167" s="13" t="n">
        <f aca="false">H1167*0.3</f>
        <v>15</v>
      </c>
      <c r="J1167" s="13" t="n">
        <v>57.25</v>
      </c>
      <c r="K1167" s="13" t="n">
        <f aca="false">J1167*0.4</f>
        <v>22.9</v>
      </c>
      <c r="L1167" s="11" t="n">
        <f aca="false">I1167+K1167</f>
        <v>37.9</v>
      </c>
      <c r="M1167" s="11" t="n">
        <v>23</v>
      </c>
      <c r="N1167" s="15"/>
    </row>
    <row r="1168" s="16" customFormat="true" ht="15" hidden="false" customHeight="true" outlineLevel="0" collapsed="false">
      <c r="A1168" s="11" t="s">
        <v>1190</v>
      </c>
      <c r="B1168" s="11" t="n">
        <v>40124003</v>
      </c>
      <c r="C1168" s="11" t="s">
        <v>1124</v>
      </c>
      <c r="D1168" s="11" t="n">
        <v>14044</v>
      </c>
      <c r="E1168" s="11" t="s">
        <v>18</v>
      </c>
      <c r="F1168" s="12" t="s">
        <v>34</v>
      </c>
      <c r="G1168" s="13" t="n">
        <v>68.95</v>
      </c>
      <c r="H1168" s="14" t="n">
        <f aca="false">G1168/1.5</f>
        <v>45.9666666666667</v>
      </c>
      <c r="I1168" s="13" t="n">
        <f aca="false">H1168*0.3</f>
        <v>13.79</v>
      </c>
      <c r="J1168" s="13" t="n">
        <v>60.2</v>
      </c>
      <c r="K1168" s="13" t="n">
        <f aca="false">J1168*0.4</f>
        <v>24.08</v>
      </c>
      <c r="L1168" s="11" t="n">
        <f aca="false">I1168+K1168</f>
        <v>37.87</v>
      </c>
      <c r="M1168" s="11" t="n">
        <v>24</v>
      </c>
      <c r="N1168" s="15"/>
    </row>
    <row r="1169" s="16" customFormat="true" ht="15" hidden="false" customHeight="true" outlineLevel="0" collapsed="false">
      <c r="A1169" s="11" t="s">
        <v>1160</v>
      </c>
      <c r="B1169" s="11" t="n">
        <v>40124021</v>
      </c>
      <c r="C1169" s="11" t="s">
        <v>1124</v>
      </c>
      <c r="D1169" s="11" t="n">
        <v>14044</v>
      </c>
      <c r="E1169" s="11" t="s">
        <v>18</v>
      </c>
      <c r="F1169" s="12" t="s">
        <v>34</v>
      </c>
      <c r="G1169" s="13" t="n">
        <v>77.7</v>
      </c>
      <c r="H1169" s="14" t="n">
        <f aca="false">G1169/1.5</f>
        <v>51.8</v>
      </c>
      <c r="I1169" s="13" t="n">
        <f aca="false">H1169*0.3</f>
        <v>15.54</v>
      </c>
      <c r="J1169" s="13" t="n">
        <v>55.2</v>
      </c>
      <c r="K1169" s="13" t="n">
        <f aca="false">J1169*0.4</f>
        <v>22.08</v>
      </c>
      <c r="L1169" s="11" t="n">
        <f aca="false">I1169+K1169</f>
        <v>37.62</v>
      </c>
      <c r="M1169" s="11" t="n">
        <v>25</v>
      </c>
      <c r="N1169" s="15"/>
    </row>
    <row r="1170" s="16" customFormat="true" ht="15" hidden="false" customHeight="true" outlineLevel="0" collapsed="false">
      <c r="A1170" s="11" t="s">
        <v>1191</v>
      </c>
      <c r="B1170" s="11" t="n">
        <v>40123014</v>
      </c>
      <c r="C1170" s="11" t="s">
        <v>1124</v>
      </c>
      <c r="D1170" s="11" t="n">
        <v>14044</v>
      </c>
      <c r="E1170" s="11" t="s">
        <v>18</v>
      </c>
      <c r="F1170" s="12" t="s">
        <v>34</v>
      </c>
      <c r="G1170" s="13" t="n">
        <v>63.25</v>
      </c>
      <c r="H1170" s="14" t="n">
        <f aca="false">G1170/1.5</f>
        <v>42.1666666666667</v>
      </c>
      <c r="I1170" s="13" t="n">
        <f aca="false">H1170*0.3</f>
        <v>12.65</v>
      </c>
      <c r="J1170" s="13" t="n">
        <v>62.1</v>
      </c>
      <c r="K1170" s="13" t="n">
        <f aca="false">J1170*0.4</f>
        <v>24.84</v>
      </c>
      <c r="L1170" s="11" t="n">
        <f aca="false">I1170+K1170</f>
        <v>37.49</v>
      </c>
      <c r="M1170" s="11" t="n">
        <v>26</v>
      </c>
      <c r="N1170" s="15"/>
    </row>
    <row r="1171" s="16" customFormat="true" ht="15" hidden="false" customHeight="true" outlineLevel="0" collapsed="false">
      <c r="A1171" s="11" t="s">
        <v>1192</v>
      </c>
      <c r="B1171" s="11" t="n">
        <v>40124023</v>
      </c>
      <c r="C1171" s="11" t="s">
        <v>1124</v>
      </c>
      <c r="D1171" s="11" t="n">
        <v>14044</v>
      </c>
      <c r="E1171" s="11" t="s">
        <v>18</v>
      </c>
      <c r="F1171" s="12" t="s">
        <v>34</v>
      </c>
      <c r="G1171" s="13" t="n">
        <v>67.4</v>
      </c>
      <c r="H1171" s="14" t="n">
        <f aca="false">G1171/1.5</f>
        <v>44.9333333333333</v>
      </c>
      <c r="I1171" s="13" t="n">
        <f aca="false">H1171*0.3</f>
        <v>13.48</v>
      </c>
      <c r="J1171" s="13" t="n">
        <v>59.65</v>
      </c>
      <c r="K1171" s="13" t="n">
        <f aca="false">J1171*0.4</f>
        <v>23.86</v>
      </c>
      <c r="L1171" s="11" t="n">
        <f aca="false">I1171+K1171</f>
        <v>37.34</v>
      </c>
      <c r="M1171" s="11" t="n">
        <v>27</v>
      </c>
      <c r="N1171" s="15"/>
    </row>
    <row r="1172" s="16" customFormat="true" ht="15" hidden="false" customHeight="true" outlineLevel="0" collapsed="false">
      <c r="A1172" s="11" t="s">
        <v>1193</v>
      </c>
      <c r="B1172" s="11" t="n">
        <v>40124007</v>
      </c>
      <c r="C1172" s="11" t="s">
        <v>1124</v>
      </c>
      <c r="D1172" s="11" t="n">
        <v>14044</v>
      </c>
      <c r="E1172" s="11" t="s">
        <v>18</v>
      </c>
      <c r="F1172" s="12" t="s">
        <v>34</v>
      </c>
      <c r="G1172" s="13" t="n">
        <v>60.65</v>
      </c>
      <c r="H1172" s="14" t="n">
        <f aca="false">G1172/1.5</f>
        <v>40.4333333333333</v>
      </c>
      <c r="I1172" s="13" t="n">
        <f aca="false">H1172*0.3</f>
        <v>12.13</v>
      </c>
      <c r="J1172" s="13" t="n">
        <v>62.1</v>
      </c>
      <c r="K1172" s="13" t="n">
        <f aca="false">J1172*0.4</f>
        <v>24.84</v>
      </c>
      <c r="L1172" s="11" t="n">
        <f aca="false">I1172+K1172</f>
        <v>36.97</v>
      </c>
      <c r="M1172" s="11" t="n">
        <v>28</v>
      </c>
      <c r="N1172" s="15"/>
    </row>
    <row r="1173" s="16" customFormat="true" ht="15" hidden="false" customHeight="true" outlineLevel="0" collapsed="false">
      <c r="A1173" s="11" t="s">
        <v>1194</v>
      </c>
      <c r="B1173" s="11" t="n">
        <v>40124008</v>
      </c>
      <c r="C1173" s="11" t="s">
        <v>1124</v>
      </c>
      <c r="D1173" s="11" t="n">
        <v>14044</v>
      </c>
      <c r="E1173" s="11" t="s">
        <v>18</v>
      </c>
      <c r="F1173" s="12" t="s">
        <v>34</v>
      </c>
      <c r="G1173" s="13" t="n">
        <v>80.55</v>
      </c>
      <c r="H1173" s="14" t="n">
        <f aca="false">G1173/1.5</f>
        <v>53.7</v>
      </c>
      <c r="I1173" s="13" t="n">
        <f aca="false">H1173*0.3</f>
        <v>16.11</v>
      </c>
      <c r="J1173" s="13" t="n">
        <v>51.7</v>
      </c>
      <c r="K1173" s="13" t="n">
        <f aca="false">J1173*0.4</f>
        <v>20.68</v>
      </c>
      <c r="L1173" s="11" t="n">
        <f aca="false">I1173+K1173</f>
        <v>36.79</v>
      </c>
      <c r="M1173" s="11" t="n">
        <v>29</v>
      </c>
      <c r="N1173" s="15"/>
    </row>
    <row r="1174" s="16" customFormat="true" ht="15" hidden="false" customHeight="true" outlineLevel="0" collapsed="false">
      <c r="A1174" s="11" t="s">
        <v>1195</v>
      </c>
      <c r="B1174" s="11" t="n">
        <v>40123012</v>
      </c>
      <c r="C1174" s="11" t="s">
        <v>1124</v>
      </c>
      <c r="D1174" s="11" t="n">
        <v>14044</v>
      </c>
      <c r="E1174" s="11" t="s">
        <v>18</v>
      </c>
      <c r="F1174" s="12" t="s">
        <v>34</v>
      </c>
      <c r="G1174" s="13" t="n">
        <v>73.2</v>
      </c>
      <c r="H1174" s="14" t="n">
        <f aca="false">G1174/1.5</f>
        <v>48.8</v>
      </c>
      <c r="I1174" s="13" t="n">
        <f aca="false">H1174*0.3</f>
        <v>14.64</v>
      </c>
      <c r="J1174" s="13" t="n">
        <v>55.25</v>
      </c>
      <c r="K1174" s="13" t="n">
        <f aca="false">J1174*0.4</f>
        <v>22.1</v>
      </c>
      <c r="L1174" s="11" t="n">
        <f aca="false">I1174+K1174</f>
        <v>36.74</v>
      </c>
      <c r="M1174" s="11" t="n">
        <v>30</v>
      </c>
      <c r="N1174" s="15"/>
    </row>
    <row r="1175" s="16" customFormat="true" ht="15" hidden="false" customHeight="true" outlineLevel="0" collapsed="false">
      <c r="A1175" s="11" t="s">
        <v>1196</v>
      </c>
      <c r="B1175" s="11" t="n">
        <v>40124012</v>
      </c>
      <c r="C1175" s="11" t="s">
        <v>1124</v>
      </c>
      <c r="D1175" s="11" t="n">
        <v>14044</v>
      </c>
      <c r="E1175" s="11" t="s">
        <v>18</v>
      </c>
      <c r="F1175" s="12" t="s">
        <v>34</v>
      </c>
      <c r="G1175" s="13" t="n">
        <v>66.1</v>
      </c>
      <c r="H1175" s="14" t="n">
        <f aca="false">G1175/1.5</f>
        <v>44.0666666666667</v>
      </c>
      <c r="I1175" s="13" t="n">
        <f aca="false">H1175*0.3</f>
        <v>13.22</v>
      </c>
      <c r="J1175" s="13" t="n">
        <v>58.4</v>
      </c>
      <c r="K1175" s="13" t="n">
        <f aca="false">J1175*0.4</f>
        <v>23.36</v>
      </c>
      <c r="L1175" s="11" t="n">
        <f aca="false">I1175+K1175</f>
        <v>36.58</v>
      </c>
      <c r="M1175" s="11" t="n">
        <v>31</v>
      </c>
      <c r="N1175" s="15"/>
    </row>
    <row r="1176" s="16" customFormat="true" ht="15" hidden="false" customHeight="true" outlineLevel="0" collapsed="false">
      <c r="A1176" s="11" t="s">
        <v>1197</v>
      </c>
      <c r="B1176" s="11" t="n">
        <v>40125005</v>
      </c>
      <c r="C1176" s="11" t="s">
        <v>1124</v>
      </c>
      <c r="D1176" s="11" t="n">
        <v>14044</v>
      </c>
      <c r="E1176" s="11" t="s">
        <v>18</v>
      </c>
      <c r="F1176" s="12" t="s">
        <v>34</v>
      </c>
      <c r="G1176" s="13" t="n">
        <v>79.8</v>
      </c>
      <c r="H1176" s="14" t="n">
        <f aca="false">G1176/1.5</f>
        <v>53.2</v>
      </c>
      <c r="I1176" s="13" t="n">
        <f aca="false">H1176*0.3</f>
        <v>15.96</v>
      </c>
      <c r="J1176" s="13" t="n">
        <v>51.3</v>
      </c>
      <c r="K1176" s="13" t="n">
        <f aca="false">J1176*0.4</f>
        <v>20.52</v>
      </c>
      <c r="L1176" s="11" t="n">
        <f aca="false">I1176+K1176</f>
        <v>36.48</v>
      </c>
      <c r="M1176" s="11" t="n">
        <v>32</v>
      </c>
      <c r="N1176" s="15"/>
    </row>
    <row r="1177" s="16" customFormat="true" ht="15" hidden="false" customHeight="true" outlineLevel="0" collapsed="false">
      <c r="A1177" s="11" t="s">
        <v>1198</v>
      </c>
      <c r="B1177" s="11" t="n">
        <v>40123030</v>
      </c>
      <c r="C1177" s="11" t="s">
        <v>1124</v>
      </c>
      <c r="D1177" s="11" t="n">
        <v>14044</v>
      </c>
      <c r="E1177" s="11" t="s">
        <v>18</v>
      </c>
      <c r="F1177" s="12" t="s">
        <v>34</v>
      </c>
      <c r="G1177" s="13" t="n">
        <v>58.45</v>
      </c>
      <c r="H1177" s="14" t="n">
        <f aca="false">G1177/1.5</f>
        <v>38.9666666666667</v>
      </c>
      <c r="I1177" s="13" t="n">
        <f aca="false">H1177*0.3</f>
        <v>11.69</v>
      </c>
      <c r="J1177" s="13" t="n">
        <v>61.75</v>
      </c>
      <c r="K1177" s="13" t="n">
        <f aca="false">J1177*0.4</f>
        <v>24.7</v>
      </c>
      <c r="L1177" s="11" t="n">
        <f aca="false">I1177+K1177</f>
        <v>36.39</v>
      </c>
      <c r="M1177" s="11" t="n">
        <v>33</v>
      </c>
      <c r="N1177" s="15"/>
    </row>
    <row r="1178" s="16" customFormat="true" ht="15" hidden="false" customHeight="true" outlineLevel="0" collapsed="false">
      <c r="A1178" s="11" t="s">
        <v>1199</v>
      </c>
      <c r="B1178" s="11" t="n">
        <v>40123016</v>
      </c>
      <c r="C1178" s="11" t="s">
        <v>1124</v>
      </c>
      <c r="D1178" s="11" t="n">
        <v>14044</v>
      </c>
      <c r="E1178" s="11" t="s">
        <v>18</v>
      </c>
      <c r="F1178" s="12" t="s">
        <v>34</v>
      </c>
      <c r="G1178" s="13" t="n">
        <v>72.05</v>
      </c>
      <c r="H1178" s="14" t="n">
        <f aca="false">G1178/1.5</f>
        <v>48.0333333333333</v>
      </c>
      <c r="I1178" s="13" t="n">
        <f aca="false">H1178*0.3</f>
        <v>14.41</v>
      </c>
      <c r="J1178" s="13" t="n">
        <v>54.75</v>
      </c>
      <c r="K1178" s="13" t="n">
        <f aca="false">J1178*0.4</f>
        <v>21.9</v>
      </c>
      <c r="L1178" s="11" t="n">
        <f aca="false">I1178+K1178</f>
        <v>36.31</v>
      </c>
      <c r="M1178" s="11" t="n">
        <v>34</v>
      </c>
      <c r="N1178" s="15"/>
    </row>
    <row r="1179" s="16" customFormat="true" ht="15" hidden="false" customHeight="true" outlineLevel="0" collapsed="false">
      <c r="A1179" s="11" t="s">
        <v>1200</v>
      </c>
      <c r="B1179" s="11" t="n">
        <v>40125011</v>
      </c>
      <c r="C1179" s="11" t="s">
        <v>1124</v>
      </c>
      <c r="D1179" s="11" t="n">
        <v>14044</v>
      </c>
      <c r="E1179" s="11" t="s">
        <v>18</v>
      </c>
      <c r="F1179" s="12" t="s">
        <v>34</v>
      </c>
      <c r="G1179" s="13" t="n">
        <v>67.15</v>
      </c>
      <c r="H1179" s="14" t="n">
        <f aca="false">G1179/1.5</f>
        <v>44.7666666666667</v>
      </c>
      <c r="I1179" s="13" t="n">
        <f aca="false">H1179*0.3</f>
        <v>13.43</v>
      </c>
      <c r="J1179" s="13" t="n">
        <v>56.85</v>
      </c>
      <c r="K1179" s="13" t="n">
        <f aca="false">J1179*0.4</f>
        <v>22.74</v>
      </c>
      <c r="L1179" s="11" t="n">
        <f aca="false">I1179+K1179</f>
        <v>36.17</v>
      </c>
      <c r="M1179" s="11" t="n">
        <v>35</v>
      </c>
      <c r="N1179" s="15"/>
    </row>
    <row r="1180" s="16" customFormat="true" ht="15" hidden="false" customHeight="true" outlineLevel="0" collapsed="false">
      <c r="A1180" s="11" t="s">
        <v>1201</v>
      </c>
      <c r="B1180" s="11" t="n">
        <v>40124014</v>
      </c>
      <c r="C1180" s="11" t="s">
        <v>1124</v>
      </c>
      <c r="D1180" s="11" t="n">
        <v>14044</v>
      </c>
      <c r="E1180" s="11" t="s">
        <v>18</v>
      </c>
      <c r="F1180" s="12" t="s">
        <v>34</v>
      </c>
      <c r="G1180" s="13" t="n">
        <v>69.7</v>
      </c>
      <c r="H1180" s="14" t="n">
        <f aca="false">G1180/1.5</f>
        <v>46.4666666666667</v>
      </c>
      <c r="I1180" s="13" t="n">
        <f aca="false">H1180*0.3</f>
        <v>13.94</v>
      </c>
      <c r="J1180" s="13" t="n">
        <v>55.5</v>
      </c>
      <c r="K1180" s="13" t="n">
        <f aca="false">J1180*0.4</f>
        <v>22.2</v>
      </c>
      <c r="L1180" s="11" t="n">
        <f aca="false">I1180+K1180</f>
        <v>36.14</v>
      </c>
      <c r="M1180" s="11" t="n">
        <v>36</v>
      </c>
      <c r="N1180" s="15"/>
    </row>
    <row r="1181" s="16" customFormat="true" ht="15" hidden="false" customHeight="true" outlineLevel="0" collapsed="false">
      <c r="A1181" s="11" t="s">
        <v>1202</v>
      </c>
      <c r="B1181" s="11" t="n">
        <v>40123013</v>
      </c>
      <c r="C1181" s="11" t="s">
        <v>1124</v>
      </c>
      <c r="D1181" s="11" t="n">
        <v>14044</v>
      </c>
      <c r="E1181" s="11" t="s">
        <v>18</v>
      </c>
      <c r="F1181" s="12" t="s">
        <v>34</v>
      </c>
      <c r="G1181" s="13" t="n">
        <v>68.55</v>
      </c>
      <c r="H1181" s="14" t="n">
        <f aca="false">G1181/1.5</f>
        <v>45.7</v>
      </c>
      <c r="I1181" s="13" t="n">
        <f aca="false">H1181*0.3</f>
        <v>13.71</v>
      </c>
      <c r="J1181" s="13" t="n">
        <v>55.85</v>
      </c>
      <c r="K1181" s="13" t="n">
        <f aca="false">J1181*0.4</f>
        <v>22.34</v>
      </c>
      <c r="L1181" s="11" t="n">
        <f aca="false">I1181+K1181</f>
        <v>36.05</v>
      </c>
      <c r="M1181" s="11" t="n">
        <v>37</v>
      </c>
      <c r="N1181" s="15"/>
    </row>
    <row r="1182" s="16" customFormat="true" ht="15" hidden="false" customHeight="true" outlineLevel="0" collapsed="false">
      <c r="A1182" s="11" t="s">
        <v>1203</v>
      </c>
      <c r="B1182" s="11" t="n">
        <v>40124013</v>
      </c>
      <c r="C1182" s="11" t="s">
        <v>1124</v>
      </c>
      <c r="D1182" s="11" t="n">
        <v>14044</v>
      </c>
      <c r="E1182" s="11" t="s">
        <v>18</v>
      </c>
      <c r="F1182" s="12" t="s">
        <v>34</v>
      </c>
      <c r="G1182" s="13" t="n">
        <v>57.4</v>
      </c>
      <c r="H1182" s="14" t="n">
        <f aca="false">G1182/1.5</f>
        <v>38.2666666666667</v>
      </c>
      <c r="I1182" s="13" t="n">
        <f aca="false">H1182*0.3</f>
        <v>11.48</v>
      </c>
      <c r="J1182" s="13" t="n">
        <v>61.3</v>
      </c>
      <c r="K1182" s="13" t="n">
        <f aca="false">J1182*0.4</f>
        <v>24.52</v>
      </c>
      <c r="L1182" s="11" t="n">
        <f aca="false">I1182+K1182</f>
        <v>36</v>
      </c>
      <c r="M1182" s="11" t="n">
        <v>38</v>
      </c>
      <c r="N1182" s="15"/>
    </row>
    <row r="1183" s="16" customFormat="true" ht="15" hidden="false" customHeight="true" outlineLevel="0" collapsed="false">
      <c r="A1183" s="11" t="s">
        <v>1204</v>
      </c>
      <c r="B1183" s="11" t="n">
        <v>40124015</v>
      </c>
      <c r="C1183" s="11" t="s">
        <v>1124</v>
      </c>
      <c r="D1183" s="11" t="n">
        <v>14044</v>
      </c>
      <c r="E1183" s="11" t="s">
        <v>18</v>
      </c>
      <c r="F1183" s="12" t="s">
        <v>34</v>
      </c>
      <c r="G1183" s="13" t="n">
        <v>68.15</v>
      </c>
      <c r="H1183" s="14" t="n">
        <f aca="false">G1183/1.5</f>
        <v>45.4333333333333</v>
      </c>
      <c r="I1183" s="13" t="n">
        <f aca="false">H1183*0.3</f>
        <v>13.63</v>
      </c>
      <c r="J1183" s="13" t="n">
        <v>55.9</v>
      </c>
      <c r="K1183" s="13" t="n">
        <f aca="false">J1183*0.4</f>
        <v>22.36</v>
      </c>
      <c r="L1183" s="11" t="n">
        <f aca="false">I1183+K1183</f>
        <v>35.99</v>
      </c>
      <c r="M1183" s="11" t="n">
        <v>39</v>
      </c>
      <c r="N1183" s="15"/>
    </row>
    <row r="1184" s="16" customFormat="true" ht="15" hidden="false" customHeight="true" outlineLevel="0" collapsed="false">
      <c r="A1184" s="11" t="s">
        <v>1205</v>
      </c>
      <c r="B1184" s="11" t="n">
        <v>40123028</v>
      </c>
      <c r="C1184" s="11" t="s">
        <v>1124</v>
      </c>
      <c r="D1184" s="11" t="n">
        <v>14044</v>
      </c>
      <c r="E1184" s="11" t="s">
        <v>18</v>
      </c>
      <c r="F1184" s="12" t="s">
        <v>34</v>
      </c>
      <c r="G1184" s="13" t="n">
        <v>69</v>
      </c>
      <c r="H1184" s="14" t="n">
        <f aca="false">G1184/1.5</f>
        <v>46</v>
      </c>
      <c r="I1184" s="13" t="n">
        <f aca="false">H1184*0.3</f>
        <v>13.8</v>
      </c>
      <c r="J1184" s="13" t="n">
        <v>55.4</v>
      </c>
      <c r="K1184" s="13" t="n">
        <f aca="false">J1184*0.4</f>
        <v>22.16</v>
      </c>
      <c r="L1184" s="11" t="n">
        <f aca="false">I1184+K1184</f>
        <v>35.96</v>
      </c>
      <c r="M1184" s="11" t="n">
        <v>40</v>
      </c>
      <c r="N1184" s="15"/>
    </row>
    <row r="1185" s="16" customFormat="true" ht="15" hidden="false" customHeight="true" outlineLevel="0" collapsed="false">
      <c r="A1185" s="11" t="s">
        <v>1206</v>
      </c>
      <c r="B1185" s="11" t="n">
        <v>40124029</v>
      </c>
      <c r="C1185" s="11" t="s">
        <v>1124</v>
      </c>
      <c r="D1185" s="11" t="n">
        <v>14044</v>
      </c>
      <c r="E1185" s="11" t="s">
        <v>18</v>
      </c>
      <c r="F1185" s="12" t="s">
        <v>34</v>
      </c>
      <c r="G1185" s="13" t="n">
        <v>67.9</v>
      </c>
      <c r="H1185" s="14" t="n">
        <f aca="false">G1185/1.5</f>
        <v>45.2666666666667</v>
      </c>
      <c r="I1185" s="13" t="n">
        <f aca="false">H1185*0.3</f>
        <v>13.58</v>
      </c>
      <c r="J1185" s="13" t="n">
        <v>55.9</v>
      </c>
      <c r="K1185" s="13" t="n">
        <f aca="false">J1185*0.4</f>
        <v>22.36</v>
      </c>
      <c r="L1185" s="11" t="n">
        <f aca="false">I1185+K1185</f>
        <v>35.94</v>
      </c>
      <c r="M1185" s="11" t="n">
        <v>41</v>
      </c>
      <c r="N1185" s="15"/>
    </row>
    <row r="1186" s="16" customFormat="true" ht="15" hidden="false" customHeight="true" outlineLevel="0" collapsed="false">
      <c r="A1186" s="11" t="s">
        <v>1207</v>
      </c>
      <c r="B1186" s="11" t="n">
        <v>40123025</v>
      </c>
      <c r="C1186" s="11" t="s">
        <v>1124</v>
      </c>
      <c r="D1186" s="11" t="n">
        <v>14044</v>
      </c>
      <c r="E1186" s="11" t="s">
        <v>18</v>
      </c>
      <c r="F1186" s="12" t="s">
        <v>34</v>
      </c>
      <c r="G1186" s="13" t="n">
        <v>68.5</v>
      </c>
      <c r="H1186" s="14" t="n">
        <f aca="false">G1186/1.5</f>
        <v>45.6666666666667</v>
      </c>
      <c r="I1186" s="13" t="n">
        <f aca="false">H1186*0.3</f>
        <v>13.7</v>
      </c>
      <c r="J1186" s="13" t="n">
        <v>55.15</v>
      </c>
      <c r="K1186" s="13" t="n">
        <f aca="false">J1186*0.4</f>
        <v>22.06</v>
      </c>
      <c r="L1186" s="11" t="n">
        <f aca="false">I1186+K1186</f>
        <v>35.76</v>
      </c>
      <c r="M1186" s="11" t="n">
        <v>42</v>
      </c>
      <c r="N1186" s="15"/>
    </row>
    <row r="1187" s="16" customFormat="true" ht="15" hidden="false" customHeight="true" outlineLevel="0" collapsed="false">
      <c r="A1187" s="11" t="s">
        <v>1208</v>
      </c>
      <c r="B1187" s="11" t="n">
        <v>40123009</v>
      </c>
      <c r="C1187" s="11" t="s">
        <v>1124</v>
      </c>
      <c r="D1187" s="11" t="n">
        <v>14044</v>
      </c>
      <c r="E1187" s="11" t="s">
        <v>18</v>
      </c>
      <c r="F1187" s="12" t="s">
        <v>34</v>
      </c>
      <c r="G1187" s="13" t="n">
        <v>53.55</v>
      </c>
      <c r="H1187" s="14" t="n">
        <f aca="false">G1187/1.5</f>
        <v>35.7</v>
      </c>
      <c r="I1187" s="13" t="n">
        <f aca="false">H1187*0.3</f>
        <v>10.71</v>
      </c>
      <c r="J1187" s="13" t="n">
        <v>62.35</v>
      </c>
      <c r="K1187" s="13" t="n">
        <f aca="false">J1187*0.4</f>
        <v>24.94</v>
      </c>
      <c r="L1187" s="11" t="n">
        <f aca="false">I1187+K1187</f>
        <v>35.65</v>
      </c>
      <c r="M1187" s="11" t="n">
        <v>43</v>
      </c>
      <c r="N1187" s="15"/>
    </row>
    <row r="1188" s="16" customFormat="true" ht="15" hidden="false" customHeight="true" outlineLevel="0" collapsed="false">
      <c r="A1188" s="11" t="s">
        <v>1209</v>
      </c>
      <c r="B1188" s="11" t="n">
        <v>40124019</v>
      </c>
      <c r="C1188" s="11" t="s">
        <v>1124</v>
      </c>
      <c r="D1188" s="11" t="n">
        <v>14044</v>
      </c>
      <c r="E1188" s="11" t="s">
        <v>18</v>
      </c>
      <c r="F1188" s="12" t="s">
        <v>34</v>
      </c>
      <c r="G1188" s="13" t="n">
        <v>60.95</v>
      </c>
      <c r="H1188" s="14" t="n">
        <f aca="false">G1188/1.5</f>
        <v>40.6333333333333</v>
      </c>
      <c r="I1188" s="13" t="n">
        <f aca="false">H1188*0.3</f>
        <v>12.19</v>
      </c>
      <c r="J1188" s="13" t="n">
        <v>58.6</v>
      </c>
      <c r="K1188" s="13" t="n">
        <f aca="false">J1188*0.4</f>
        <v>23.44</v>
      </c>
      <c r="L1188" s="11" t="n">
        <f aca="false">I1188+K1188</f>
        <v>35.63</v>
      </c>
      <c r="M1188" s="11" t="n">
        <v>44</v>
      </c>
      <c r="N1188" s="15"/>
    </row>
    <row r="1189" s="16" customFormat="true" ht="15" hidden="false" customHeight="true" outlineLevel="0" collapsed="false">
      <c r="A1189" s="11" t="s">
        <v>1210</v>
      </c>
      <c r="B1189" s="11" t="n">
        <v>40123029</v>
      </c>
      <c r="C1189" s="11" t="s">
        <v>1124</v>
      </c>
      <c r="D1189" s="11" t="n">
        <v>14044</v>
      </c>
      <c r="E1189" s="11" t="s">
        <v>18</v>
      </c>
      <c r="F1189" s="12" t="s">
        <v>34</v>
      </c>
      <c r="G1189" s="13" t="n">
        <v>65.05</v>
      </c>
      <c r="H1189" s="14" t="n">
        <f aca="false">G1189/1.5</f>
        <v>43.3666666666667</v>
      </c>
      <c r="I1189" s="13" t="n">
        <f aca="false">H1189*0.3</f>
        <v>13.01</v>
      </c>
      <c r="J1189" s="13" t="n">
        <v>55.85</v>
      </c>
      <c r="K1189" s="13" t="n">
        <f aca="false">J1189*0.4</f>
        <v>22.34</v>
      </c>
      <c r="L1189" s="11" t="n">
        <f aca="false">I1189+K1189</f>
        <v>35.35</v>
      </c>
      <c r="M1189" s="11" t="n">
        <v>45</v>
      </c>
      <c r="N1189" s="15"/>
    </row>
    <row r="1190" s="16" customFormat="true" ht="15" hidden="false" customHeight="true" outlineLevel="0" collapsed="false">
      <c r="A1190" s="11" t="s">
        <v>1211</v>
      </c>
      <c r="B1190" s="11" t="n">
        <v>40124017</v>
      </c>
      <c r="C1190" s="11" t="s">
        <v>1124</v>
      </c>
      <c r="D1190" s="11" t="n">
        <v>14044</v>
      </c>
      <c r="E1190" s="11" t="s">
        <v>18</v>
      </c>
      <c r="F1190" s="12" t="s">
        <v>34</v>
      </c>
      <c r="G1190" s="13" t="n">
        <v>61.95</v>
      </c>
      <c r="H1190" s="14" t="n">
        <f aca="false">G1190/1.5</f>
        <v>41.3</v>
      </c>
      <c r="I1190" s="13" t="n">
        <f aca="false">H1190*0.3</f>
        <v>12.39</v>
      </c>
      <c r="J1190" s="13" t="n">
        <v>57.1</v>
      </c>
      <c r="K1190" s="13" t="n">
        <f aca="false">J1190*0.4</f>
        <v>22.84</v>
      </c>
      <c r="L1190" s="11" t="n">
        <f aca="false">I1190+K1190</f>
        <v>35.23</v>
      </c>
      <c r="M1190" s="11" t="n">
        <v>46</v>
      </c>
      <c r="N1190" s="15"/>
    </row>
    <row r="1191" s="16" customFormat="true" ht="15" hidden="false" customHeight="true" outlineLevel="0" collapsed="false">
      <c r="A1191" s="11" t="s">
        <v>1212</v>
      </c>
      <c r="B1191" s="11" t="n">
        <v>40124005</v>
      </c>
      <c r="C1191" s="11" t="s">
        <v>1124</v>
      </c>
      <c r="D1191" s="11" t="n">
        <v>14044</v>
      </c>
      <c r="E1191" s="11" t="s">
        <v>18</v>
      </c>
      <c r="F1191" s="12" t="s">
        <v>34</v>
      </c>
      <c r="G1191" s="13" t="n">
        <v>48.8</v>
      </c>
      <c r="H1191" s="14" t="n">
        <f aca="false">G1191/1.5</f>
        <v>32.5333333333333</v>
      </c>
      <c r="I1191" s="13" t="n">
        <f aca="false">H1191*0.3</f>
        <v>9.76</v>
      </c>
      <c r="J1191" s="13" t="n">
        <v>63.3</v>
      </c>
      <c r="K1191" s="13" t="n">
        <f aca="false">J1191*0.4</f>
        <v>25.32</v>
      </c>
      <c r="L1191" s="11" t="n">
        <f aca="false">I1191+K1191</f>
        <v>35.08</v>
      </c>
      <c r="M1191" s="11" t="n">
        <v>47</v>
      </c>
      <c r="N1191" s="15"/>
    </row>
    <row r="1192" s="16" customFormat="true" ht="15" hidden="false" customHeight="true" outlineLevel="0" collapsed="false">
      <c r="A1192" s="11" t="s">
        <v>1213</v>
      </c>
      <c r="B1192" s="11" t="n">
        <v>40124016</v>
      </c>
      <c r="C1192" s="11" t="s">
        <v>1124</v>
      </c>
      <c r="D1192" s="11" t="n">
        <v>14044</v>
      </c>
      <c r="E1192" s="11" t="s">
        <v>18</v>
      </c>
      <c r="F1192" s="12" t="s">
        <v>34</v>
      </c>
      <c r="G1192" s="13" t="n">
        <v>49.8</v>
      </c>
      <c r="H1192" s="14" t="n">
        <f aca="false">G1192/1.5</f>
        <v>33.2</v>
      </c>
      <c r="I1192" s="13" t="n">
        <f aca="false">H1192*0.3</f>
        <v>9.96</v>
      </c>
      <c r="J1192" s="13" t="n">
        <v>62.7</v>
      </c>
      <c r="K1192" s="13" t="n">
        <f aca="false">J1192*0.4</f>
        <v>25.08</v>
      </c>
      <c r="L1192" s="11" t="n">
        <f aca="false">I1192+K1192</f>
        <v>35.04</v>
      </c>
      <c r="M1192" s="11" t="n">
        <v>48</v>
      </c>
      <c r="N1192" s="15"/>
    </row>
    <row r="1193" s="16" customFormat="true" ht="15" hidden="false" customHeight="true" outlineLevel="0" collapsed="false">
      <c r="A1193" s="11" t="s">
        <v>1214</v>
      </c>
      <c r="B1193" s="11" t="n">
        <v>40124009</v>
      </c>
      <c r="C1193" s="11" t="s">
        <v>1124</v>
      </c>
      <c r="D1193" s="11" t="n">
        <v>14044</v>
      </c>
      <c r="E1193" s="11" t="s">
        <v>18</v>
      </c>
      <c r="F1193" s="12" t="s">
        <v>34</v>
      </c>
      <c r="G1193" s="13" t="n">
        <v>61.95</v>
      </c>
      <c r="H1193" s="14" t="n">
        <f aca="false">G1193/1.5</f>
        <v>41.3</v>
      </c>
      <c r="I1193" s="13" t="n">
        <f aca="false">H1193*0.3</f>
        <v>12.39</v>
      </c>
      <c r="J1193" s="13" t="n">
        <v>53.8</v>
      </c>
      <c r="K1193" s="13" t="n">
        <f aca="false">J1193*0.4</f>
        <v>21.52</v>
      </c>
      <c r="L1193" s="11" t="n">
        <f aca="false">I1193+K1193</f>
        <v>33.91</v>
      </c>
      <c r="M1193" s="11" t="n">
        <v>49</v>
      </c>
      <c r="N1193" s="15"/>
    </row>
    <row r="1194" s="16" customFormat="true" ht="15" hidden="false" customHeight="true" outlineLevel="0" collapsed="false">
      <c r="A1194" s="11" t="s">
        <v>209</v>
      </c>
      <c r="B1194" s="11" t="n">
        <v>40125002</v>
      </c>
      <c r="C1194" s="11" t="s">
        <v>1124</v>
      </c>
      <c r="D1194" s="11" t="n">
        <v>14044</v>
      </c>
      <c r="E1194" s="11" t="s">
        <v>18</v>
      </c>
      <c r="F1194" s="12" t="s">
        <v>34</v>
      </c>
      <c r="G1194" s="13" t="n">
        <v>51.6</v>
      </c>
      <c r="H1194" s="14" t="n">
        <f aca="false">G1194/1.5</f>
        <v>34.4</v>
      </c>
      <c r="I1194" s="13" t="n">
        <f aca="false">H1194*0.3</f>
        <v>10.32</v>
      </c>
      <c r="J1194" s="13" t="n">
        <v>58.8</v>
      </c>
      <c r="K1194" s="13" t="n">
        <f aca="false">J1194*0.4</f>
        <v>23.52</v>
      </c>
      <c r="L1194" s="11" t="n">
        <f aca="false">I1194+K1194</f>
        <v>33.84</v>
      </c>
      <c r="M1194" s="11" t="n">
        <v>50</v>
      </c>
      <c r="N1194" s="15"/>
    </row>
    <row r="1195" s="16" customFormat="true" ht="15" hidden="false" customHeight="true" outlineLevel="0" collapsed="false">
      <c r="A1195" s="11" t="s">
        <v>1215</v>
      </c>
      <c r="B1195" s="11" t="n">
        <v>40124006</v>
      </c>
      <c r="C1195" s="11" t="s">
        <v>1124</v>
      </c>
      <c r="D1195" s="11" t="n">
        <v>14044</v>
      </c>
      <c r="E1195" s="11" t="s">
        <v>18</v>
      </c>
      <c r="F1195" s="12" t="s">
        <v>34</v>
      </c>
      <c r="G1195" s="13" t="n">
        <v>59.6</v>
      </c>
      <c r="H1195" s="14" t="n">
        <f aca="false">G1195/1.5</f>
        <v>39.7333333333333</v>
      </c>
      <c r="I1195" s="13" t="n">
        <f aca="false">H1195*0.3</f>
        <v>11.92</v>
      </c>
      <c r="J1195" s="13" t="n">
        <v>54.6</v>
      </c>
      <c r="K1195" s="13" t="n">
        <f aca="false">J1195*0.4</f>
        <v>21.84</v>
      </c>
      <c r="L1195" s="11" t="n">
        <f aca="false">I1195+K1195</f>
        <v>33.76</v>
      </c>
      <c r="M1195" s="11" t="n">
        <v>51</v>
      </c>
      <c r="N1195" s="15"/>
    </row>
    <row r="1196" s="16" customFormat="true" ht="15" hidden="false" customHeight="true" outlineLevel="0" collapsed="false">
      <c r="A1196" s="11" t="s">
        <v>1216</v>
      </c>
      <c r="B1196" s="11" t="n">
        <v>40123022</v>
      </c>
      <c r="C1196" s="11" t="s">
        <v>1124</v>
      </c>
      <c r="D1196" s="11" t="n">
        <v>14044</v>
      </c>
      <c r="E1196" s="11" t="s">
        <v>18</v>
      </c>
      <c r="F1196" s="12" t="s">
        <v>34</v>
      </c>
      <c r="G1196" s="13" t="n">
        <v>74.3</v>
      </c>
      <c r="H1196" s="14" t="n">
        <f aca="false">G1196/1.5</f>
        <v>49.5333333333333</v>
      </c>
      <c r="I1196" s="13" t="n">
        <f aca="false">H1196*0.3</f>
        <v>14.86</v>
      </c>
      <c r="J1196" s="13" t="n">
        <v>46.45</v>
      </c>
      <c r="K1196" s="13" t="n">
        <f aca="false">J1196*0.4</f>
        <v>18.58</v>
      </c>
      <c r="L1196" s="11" t="n">
        <f aca="false">I1196+K1196</f>
        <v>33.44</v>
      </c>
      <c r="M1196" s="11" t="n">
        <v>52</v>
      </c>
      <c r="N1196" s="15"/>
    </row>
    <row r="1197" s="16" customFormat="true" ht="15" hidden="false" customHeight="true" outlineLevel="0" collapsed="false">
      <c r="A1197" s="11" t="s">
        <v>1217</v>
      </c>
      <c r="B1197" s="11" t="n">
        <v>40123010</v>
      </c>
      <c r="C1197" s="11" t="s">
        <v>1124</v>
      </c>
      <c r="D1197" s="11" t="n">
        <v>14044</v>
      </c>
      <c r="E1197" s="11" t="s">
        <v>18</v>
      </c>
      <c r="F1197" s="12" t="s">
        <v>34</v>
      </c>
      <c r="G1197" s="13" t="n">
        <v>58.85</v>
      </c>
      <c r="H1197" s="14" t="n">
        <f aca="false">G1197/1.5</f>
        <v>39.2333333333333</v>
      </c>
      <c r="I1197" s="13" t="n">
        <f aca="false">H1197*0.3</f>
        <v>11.77</v>
      </c>
      <c r="J1197" s="13" t="n">
        <v>53.4</v>
      </c>
      <c r="K1197" s="13" t="n">
        <f aca="false">J1197*0.4</f>
        <v>21.36</v>
      </c>
      <c r="L1197" s="11" t="n">
        <f aca="false">I1197+K1197</f>
        <v>33.13</v>
      </c>
      <c r="M1197" s="11" t="n">
        <v>53</v>
      </c>
      <c r="N1197" s="15"/>
    </row>
    <row r="1198" s="16" customFormat="true" ht="15" hidden="false" customHeight="true" outlineLevel="0" collapsed="false">
      <c r="A1198" s="11" t="s">
        <v>1218</v>
      </c>
      <c r="B1198" s="11" t="n">
        <v>40124020</v>
      </c>
      <c r="C1198" s="11" t="s">
        <v>1124</v>
      </c>
      <c r="D1198" s="11" t="n">
        <v>14044</v>
      </c>
      <c r="E1198" s="11" t="s">
        <v>18</v>
      </c>
      <c r="F1198" s="12" t="s">
        <v>34</v>
      </c>
      <c r="G1198" s="13" t="n">
        <v>68.05</v>
      </c>
      <c r="H1198" s="14" t="n">
        <f aca="false">G1198/1.5</f>
        <v>45.3666666666667</v>
      </c>
      <c r="I1198" s="13" t="n">
        <f aca="false">H1198*0.3</f>
        <v>13.61</v>
      </c>
      <c r="J1198" s="13" t="n">
        <v>48.7</v>
      </c>
      <c r="K1198" s="13" t="n">
        <f aca="false">J1198*0.4</f>
        <v>19.48</v>
      </c>
      <c r="L1198" s="11" t="n">
        <f aca="false">I1198+K1198</f>
        <v>33.09</v>
      </c>
      <c r="M1198" s="11" t="n">
        <v>54</v>
      </c>
      <c r="N1198" s="15"/>
    </row>
    <row r="1199" s="16" customFormat="true" ht="15" hidden="false" customHeight="true" outlineLevel="0" collapsed="false">
      <c r="A1199" s="11" t="s">
        <v>1219</v>
      </c>
      <c r="B1199" s="11" t="n">
        <v>40124018</v>
      </c>
      <c r="C1199" s="11" t="s">
        <v>1124</v>
      </c>
      <c r="D1199" s="11" t="n">
        <v>14044</v>
      </c>
      <c r="E1199" s="11" t="s">
        <v>18</v>
      </c>
      <c r="F1199" s="12" t="s">
        <v>34</v>
      </c>
      <c r="G1199" s="13" t="n">
        <v>56</v>
      </c>
      <c r="H1199" s="14" t="n">
        <f aca="false">G1199/1.5</f>
        <v>37.3333333333333</v>
      </c>
      <c r="I1199" s="13" t="n">
        <f aca="false">H1199*0.3</f>
        <v>11.2</v>
      </c>
      <c r="J1199" s="13" t="n">
        <v>52</v>
      </c>
      <c r="K1199" s="13" t="n">
        <f aca="false">J1199*0.4</f>
        <v>20.8</v>
      </c>
      <c r="L1199" s="11" t="n">
        <f aca="false">I1199+K1199</f>
        <v>32</v>
      </c>
      <c r="M1199" s="11" t="n">
        <v>55</v>
      </c>
      <c r="N1199" s="15"/>
    </row>
    <row r="1200" s="16" customFormat="true" ht="15" hidden="false" customHeight="true" outlineLevel="0" collapsed="false">
      <c r="A1200" s="11" t="s">
        <v>1220</v>
      </c>
      <c r="B1200" s="11" t="n">
        <v>40124026</v>
      </c>
      <c r="C1200" s="11" t="s">
        <v>1124</v>
      </c>
      <c r="D1200" s="11" t="n">
        <v>14044</v>
      </c>
      <c r="E1200" s="11" t="s">
        <v>18</v>
      </c>
      <c r="F1200" s="12" t="s">
        <v>34</v>
      </c>
      <c r="G1200" s="13" t="n">
        <v>55.95</v>
      </c>
      <c r="H1200" s="14" t="n">
        <f aca="false">G1200/1.5</f>
        <v>37.3</v>
      </c>
      <c r="I1200" s="13" t="n">
        <f aca="false">H1200*0.3</f>
        <v>11.19</v>
      </c>
      <c r="J1200" s="13" t="n">
        <v>51.75</v>
      </c>
      <c r="K1200" s="13" t="n">
        <f aca="false">J1200*0.4</f>
        <v>20.7</v>
      </c>
      <c r="L1200" s="11" t="n">
        <f aca="false">I1200+K1200</f>
        <v>31.89</v>
      </c>
      <c r="M1200" s="11" t="n">
        <v>56</v>
      </c>
      <c r="N1200" s="15"/>
    </row>
    <row r="1201" s="16" customFormat="true" ht="15" hidden="false" customHeight="true" outlineLevel="0" collapsed="false">
      <c r="A1201" s="11" t="s">
        <v>1221</v>
      </c>
      <c r="B1201" s="11" t="n">
        <v>40124028</v>
      </c>
      <c r="C1201" s="11" t="s">
        <v>1124</v>
      </c>
      <c r="D1201" s="11" t="n">
        <v>14044</v>
      </c>
      <c r="E1201" s="11" t="s">
        <v>18</v>
      </c>
      <c r="F1201" s="12" t="s">
        <v>34</v>
      </c>
      <c r="G1201" s="13" t="n">
        <v>60.15</v>
      </c>
      <c r="H1201" s="14" t="n">
        <f aca="false">G1201/1.5</f>
        <v>40.1</v>
      </c>
      <c r="I1201" s="13" t="n">
        <f aca="false">H1201*0.3</f>
        <v>12.03</v>
      </c>
      <c r="J1201" s="13" t="n">
        <v>49.55</v>
      </c>
      <c r="K1201" s="13" t="n">
        <f aca="false">J1201*0.4</f>
        <v>19.82</v>
      </c>
      <c r="L1201" s="11" t="n">
        <f aca="false">I1201+K1201</f>
        <v>31.85</v>
      </c>
      <c r="M1201" s="11" t="n">
        <v>57</v>
      </c>
      <c r="N1201" s="15"/>
    </row>
    <row r="1202" s="16" customFormat="true" ht="15" hidden="false" customHeight="true" outlineLevel="0" collapsed="false">
      <c r="A1202" s="11" t="s">
        <v>1222</v>
      </c>
      <c r="B1202" s="11" t="n">
        <v>40125003</v>
      </c>
      <c r="C1202" s="11" t="s">
        <v>1124</v>
      </c>
      <c r="D1202" s="11" t="n">
        <v>14044</v>
      </c>
      <c r="E1202" s="11" t="s">
        <v>18</v>
      </c>
      <c r="F1202" s="12" t="s">
        <v>34</v>
      </c>
      <c r="G1202" s="13" t="n">
        <v>74.4</v>
      </c>
      <c r="H1202" s="14" t="n">
        <f aca="false">G1202/1.5</f>
        <v>49.6</v>
      </c>
      <c r="I1202" s="13" t="n">
        <f aca="false">H1202*0.3</f>
        <v>14.88</v>
      </c>
      <c r="J1202" s="13" t="n">
        <v>39.35</v>
      </c>
      <c r="K1202" s="13" t="n">
        <f aca="false">J1202*0.4</f>
        <v>15.74</v>
      </c>
      <c r="L1202" s="11" t="n">
        <f aca="false">I1202+K1202</f>
        <v>30.62</v>
      </c>
      <c r="M1202" s="11" t="n">
        <v>58</v>
      </c>
      <c r="N1202" s="15"/>
    </row>
    <row r="1203" s="16" customFormat="true" ht="15" hidden="false" customHeight="true" outlineLevel="0" collapsed="false">
      <c r="A1203" s="11" t="s">
        <v>1223</v>
      </c>
      <c r="B1203" s="11" t="n">
        <v>40125001</v>
      </c>
      <c r="C1203" s="11" t="s">
        <v>1124</v>
      </c>
      <c r="D1203" s="11" t="n">
        <v>14044</v>
      </c>
      <c r="E1203" s="11" t="s">
        <v>18</v>
      </c>
      <c r="F1203" s="12" t="s">
        <v>34</v>
      </c>
      <c r="G1203" s="13" t="n">
        <v>49.9</v>
      </c>
      <c r="H1203" s="14" t="n">
        <f aca="false">G1203/1.5</f>
        <v>33.2666666666667</v>
      </c>
      <c r="I1203" s="13" t="n">
        <f aca="false">H1203*0.3</f>
        <v>9.98</v>
      </c>
      <c r="J1203" s="13" t="n">
        <v>49.8</v>
      </c>
      <c r="K1203" s="13" t="n">
        <f aca="false">J1203*0.4</f>
        <v>19.92</v>
      </c>
      <c r="L1203" s="11" t="n">
        <f aca="false">I1203+K1203</f>
        <v>29.9</v>
      </c>
      <c r="M1203" s="11" t="n">
        <v>59</v>
      </c>
      <c r="N1203" s="15"/>
    </row>
    <row r="1204" s="16" customFormat="true" ht="15" hidden="false" customHeight="true" outlineLevel="0" collapsed="false">
      <c r="A1204" s="11" t="s">
        <v>1224</v>
      </c>
      <c r="B1204" s="11" t="n">
        <v>40123027</v>
      </c>
      <c r="C1204" s="11" t="s">
        <v>1124</v>
      </c>
      <c r="D1204" s="11" t="n">
        <v>14044</v>
      </c>
      <c r="E1204" s="11" t="s">
        <v>18</v>
      </c>
      <c r="F1204" s="12" t="s">
        <v>34</v>
      </c>
      <c r="G1204" s="13" t="n">
        <v>56.5</v>
      </c>
      <c r="H1204" s="14" t="n">
        <f aca="false">G1204/1.5</f>
        <v>37.6666666666667</v>
      </c>
      <c r="I1204" s="13" t="n">
        <f aca="false">H1204*0.3</f>
        <v>11.3</v>
      </c>
      <c r="J1204" s="13" t="n">
        <v>45.65</v>
      </c>
      <c r="K1204" s="13" t="n">
        <f aca="false">J1204*0.4</f>
        <v>18.26</v>
      </c>
      <c r="L1204" s="11" t="n">
        <f aca="false">I1204+K1204</f>
        <v>29.56</v>
      </c>
      <c r="M1204" s="11" t="n">
        <v>60</v>
      </c>
      <c r="N1204" s="15"/>
    </row>
    <row r="1205" s="16" customFormat="true" ht="15" hidden="false" customHeight="true" outlineLevel="0" collapsed="false">
      <c r="A1205" s="11" t="s">
        <v>1225</v>
      </c>
      <c r="B1205" s="11" t="n">
        <v>40125007</v>
      </c>
      <c r="C1205" s="11" t="s">
        <v>1124</v>
      </c>
      <c r="D1205" s="11" t="n">
        <v>14044</v>
      </c>
      <c r="E1205" s="11" t="s">
        <v>18</v>
      </c>
      <c r="F1205" s="12" t="s">
        <v>34</v>
      </c>
      <c r="G1205" s="13" t="n">
        <v>50.9</v>
      </c>
      <c r="H1205" s="14" t="n">
        <f aca="false">G1205/1.5</f>
        <v>33.9333333333333</v>
      </c>
      <c r="I1205" s="13" t="n">
        <f aca="false">H1205*0.3</f>
        <v>10.18</v>
      </c>
      <c r="J1205" s="13" t="n">
        <v>37.2</v>
      </c>
      <c r="K1205" s="13" t="n">
        <f aca="false">J1205*0.4</f>
        <v>14.88</v>
      </c>
      <c r="L1205" s="11" t="n">
        <f aca="false">I1205+K1205</f>
        <v>25.06</v>
      </c>
      <c r="M1205" s="11" t="n">
        <v>61</v>
      </c>
      <c r="N1205" s="15"/>
    </row>
    <row r="1206" s="16" customFormat="true" ht="15" hidden="false" customHeight="true" outlineLevel="0" collapsed="false">
      <c r="A1206" s="11" t="s">
        <v>1226</v>
      </c>
      <c r="B1206" s="11" t="n">
        <v>40123019</v>
      </c>
      <c r="C1206" s="11" t="s">
        <v>1124</v>
      </c>
      <c r="D1206" s="11" t="n">
        <v>14044</v>
      </c>
      <c r="E1206" s="11" t="s">
        <v>18</v>
      </c>
      <c r="F1206" s="12" t="s">
        <v>34</v>
      </c>
      <c r="G1206" s="13" t="n">
        <v>0</v>
      </c>
      <c r="H1206" s="14" t="n">
        <f aca="false">G1206/1.5</f>
        <v>0</v>
      </c>
      <c r="I1206" s="13" t="n">
        <f aca="false">H1206*0.3</f>
        <v>0</v>
      </c>
      <c r="J1206" s="13" t="n">
        <v>0</v>
      </c>
      <c r="K1206" s="13" t="n">
        <f aca="false">J1206*0.4</f>
        <v>0</v>
      </c>
      <c r="L1206" s="11" t="n">
        <f aca="false">I1206+K1206</f>
        <v>0</v>
      </c>
      <c r="M1206" s="11" t="s">
        <v>90</v>
      </c>
      <c r="N1206" s="15"/>
    </row>
    <row r="1207" s="16" customFormat="true" ht="15" hidden="false" customHeight="true" outlineLevel="0" collapsed="false">
      <c r="A1207" s="11" t="s">
        <v>1227</v>
      </c>
      <c r="B1207" s="11" t="n">
        <v>40124027</v>
      </c>
      <c r="C1207" s="11" t="s">
        <v>1124</v>
      </c>
      <c r="D1207" s="11" t="n">
        <v>14044</v>
      </c>
      <c r="E1207" s="11" t="s">
        <v>18</v>
      </c>
      <c r="F1207" s="12" t="s">
        <v>34</v>
      </c>
      <c r="G1207" s="13" t="n">
        <v>0</v>
      </c>
      <c r="H1207" s="14" t="n">
        <f aca="false">G1207/1.5</f>
        <v>0</v>
      </c>
      <c r="I1207" s="13" t="n">
        <f aca="false">H1207*0.3</f>
        <v>0</v>
      </c>
      <c r="J1207" s="13" t="n">
        <v>0</v>
      </c>
      <c r="K1207" s="13" t="n">
        <f aca="false">J1207*0.4</f>
        <v>0</v>
      </c>
      <c r="L1207" s="11" t="n">
        <f aca="false">I1207+K1207</f>
        <v>0</v>
      </c>
      <c r="M1207" s="11" t="s">
        <v>90</v>
      </c>
      <c r="N1207" s="15"/>
    </row>
    <row r="1208" s="16" customFormat="true" ht="15" hidden="false" customHeight="true" outlineLevel="0" collapsed="false">
      <c r="A1208" s="11" t="s">
        <v>169</v>
      </c>
      <c r="B1208" s="11" t="n">
        <v>40125010</v>
      </c>
      <c r="C1208" s="11" t="s">
        <v>1124</v>
      </c>
      <c r="D1208" s="11" t="n">
        <v>14044</v>
      </c>
      <c r="E1208" s="11" t="s">
        <v>18</v>
      </c>
      <c r="F1208" s="12" t="s">
        <v>34</v>
      </c>
      <c r="G1208" s="13" t="n">
        <v>0</v>
      </c>
      <c r="H1208" s="14" t="n">
        <f aca="false">G1208/1.5</f>
        <v>0</v>
      </c>
      <c r="I1208" s="13" t="n">
        <f aca="false">H1208*0.3</f>
        <v>0</v>
      </c>
      <c r="J1208" s="13" t="n">
        <v>0</v>
      </c>
      <c r="K1208" s="13" t="n">
        <f aca="false">J1208*0.4</f>
        <v>0</v>
      </c>
      <c r="L1208" s="11" t="n">
        <f aca="false">I1208+K1208</f>
        <v>0</v>
      </c>
      <c r="M1208" s="11" t="s">
        <v>90</v>
      </c>
      <c r="N1208" s="15"/>
    </row>
    <row r="1209" s="16" customFormat="true" ht="15" hidden="false" customHeight="true" outlineLevel="0" collapsed="false">
      <c r="A1209" s="11" t="s">
        <v>1228</v>
      </c>
      <c r="B1209" s="11" t="n">
        <v>40125016</v>
      </c>
      <c r="C1209" s="11" t="s">
        <v>1229</v>
      </c>
      <c r="D1209" s="11" t="n">
        <v>14045</v>
      </c>
      <c r="E1209" s="11" t="s">
        <v>18</v>
      </c>
      <c r="F1209" s="12" t="s">
        <v>19</v>
      </c>
      <c r="G1209" s="13" t="n">
        <v>72.45</v>
      </c>
      <c r="H1209" s="14" t="n">
        <f aca="false">G1209/1.5</f>
        <v>48.3</v>
      </c>
      <c r="I1209" s="13" t="n">
        <f aca="false">H1209*0.3</f>
        <v>14.49</v>
      </c>
      <c r="J1209" s="13" t="n">
        <v>69</v>
      </c>
      <c r="K1209" s="13" t="n">
        <f aca="false">J1209*0.4</f>
        <v>27.6</v>
      </c>
      <c r="L1209" s="11" t="n">
        <f aca="false">I1209+K1209</f>
        <v>42.09</v>
      </c>
      <c r="M1209" s="11" t="n">
        <v>1</v>
      </c>
      <c r="N1209" s="15" t="s">
        <v>20</v>
      </c>
    </row>
    <row r="1210" s="16" customFormat="true" ht="15" hidden="false" customHeight="true" outlineLevel="0" collapsed="false">
      <c r="A1210" s="11" t="s">
        <v>1230</v>
      </c>
      <c r="B1210" s="11" t="n">
        <v>40126023</v>
      </c>
      <c r="C1210" s="11" t="s">
        <v>1229</v>
      </c>
      <c r="D1210" s="11" t="n">
        <v>14045</v>
      </c>
      <c r="E1210" s="11" t="s">
        <v>18</v>
      </c>
      <c r="F1210" s="12" t="s">
        <v>19</v>
      </c>
      <c r="G1210" s="13" t="n">
        <v>82.95</v>
      </c>
      <c r="H1210" s="14" t="n">
        <f aca="false">G1210/1.5</f>
        <v>55.3</v>
      </c>
      <c r="I1210" s="13" t="n">
        <f aca="false">H1210*0.3</f>
        <v>16.59</v>
      </c>
      <c r="J1210" s="13" t="n">
        <v>63.7</v>
      </c>
      <c r="K1210" s="13" t="n">
        <f aca="false">J1210*0.4</f>
        <v>25.48</v>
      </c>
      <c r="L1210" s="11" t="n">
        <f aca="false">I1210+K1210</f>
        <v>42.07</v>
      </c>
      <c r="M1210" s="11" t="n">
        <v>2</v>
      </c>
      <c r="N1210" s="15" t="s">
        <v>20</v>
      </c>
    </row>
    <row r="1211" s="16" customFormat="true" ht="15" hidden="false" customHeight="true" outlineLevel="0" collapsed="false">
      <c r="A1211" s="11" t="s">
        <v>1231</v>
      </c>
      <c r="B1211" s="11" t="n">
        <v>40126020</v>
      </c>
      <c r="C1211" s="11" t="s">
        <v>1229</v>
      </c>
      <c r="D1211" s="11" t="n">
        <v>14045</v>
      </c>
      <c r="E1211" s="11" t="s">
        <v>18</v>
      </c>
      <c r="F1211" s="12" t="s">
        <v>19</v>
      </c>
      <c r="G1211" s="13" t="n">
        <v>60</v>
      </c>
      <c r="H1211" s="14" t="n">
        <f aca="false">G1211/1.5</f>
        <v>40</v>
      </c>
      <c r="I1211" s="13" t="n">
        <f aca="false">H1211*0.3</f>
        <v>12</v>
      </c>
      <c r="J1211" s="13" t="n">
        <v>74.2</v>
      </c>
      <c r="K1211" s="13" t="n">
        <f aca="false">J1211*0.4</f>
        <v>29.68</v>
      </c>
      <c r="L1211" s="11" t="n">
        <f aca="false">I1211+K1211</f>
        <v>41.68</v>
      </c>
      <c r="M1211" s="11" t="n">
        <v>3</v>
      </c>
      <c r="N1211" s="15" t="s">
        <v>20</v>
      </c>
    </row>
    <row r="1212" s="16" customFormat="true" ht="15" hidden="false" customHeight="true" outlineLevel="0" collapsed="false">
      <c r="A1212" s="11" t="s">
        <v>1232</v>
      </c>
      <c r="B1212" s="11" t="n">
        <v>40126008</v>
      </c>
      <c r="C1212" s="11" t="s">
        <v>1229</v>
      </c>
      <c r="D1212" s="11" t="n">
        <v>14045</v>
      </c>
      <c r="E1212" s="11" t="s">
        <v>18</v>
      </c>
      <c r="F1212" s="12" t="s">
        <v>19</v>
      </c>
      <c r="G1212" s="13" t="n">
        <v>70.45</v>
      </c>
      <c r="H1212" s="14" t="n">
        <f aca="false">G1212/1.5</f>
        <v>46.9666666666667</v>
      </c>
      <c r="I1212" s="13" t="n">
        <f aca="false">H1212*0.3</f>
        <v>14.09</v>
      </c>
      <c r="J1212" s="13" t="n">
        <v>66.1</v>
      </c>
      <c r="K1212" s="13" t="n">
        <f aca="false">J1212*0.4</f>
        <v>26.44</v>
      </c>
      <c r="L1212" s="11" t="n">
        <f aca="false">I1212+K1212</f>
        <v>40.53</v>
      </c>
      <c r="M1212" s="11" t="n">
        <v>4</v>
      </c>
      <c r="N1212" s="15" t="s">
        <v>20</v>
      </c>
    </row>
    <row r="1213" s="16" customFormat="true" ht="15" hidden="false" customHeight="true" outlineLevel="0" collapsed="false">
      <c r="A1213" s="11" t="s">
        <v>915</v>
      </c>
      <c r="B1213" s="11" t="n">
        <v>40125022</v>
      </c>
      <c r="C1213" s="11" t="s">
        <v>1229</v>
      </c>
      <c r="D1213" s="11" t="n">
        <v>14045</v>
      </c>
      <c r="E1213" s="11" t="s">
        <v>18</v>
      </c>
      <c r="F1213" s="12" t="s">
        <v>19</v>
      </c>
      <c r="G1213" s="13" t="n">
        <v>69.3</v>
      </c>
      <c r="H1213" s="14" t="n">
        <f aca="false">G1213/1.5</f>
        <v>46.2</v>
      </c>
      <c r="I1213" s="13" t="n">
        <f aca="false">H1213*0.3</f>
        <v>13.86</v>
      </c>
      <c r="J1213" s="13" t="n">
        <v>63.5</v>
      </c>
      <c r="K1213" s="13" t="n">
        <f aca="false">J1213*0.4</f>
        <v>25.4</v>
      </c>
      <c r="L1213" s="11" t="n">
        <f aca="false">I1213+K1213</f>
        <v>39.26</v>
      </c>
      <c r="M1213" s="11" t="n">
        <v>5</v>
      </c>
      <c r="N1213" s="15" t="s">
        <v>20</v>
      </c>
    </row>
    <row r="1214" s="16" customFormat="true" ht="15" hidden="false" customHeight="true" outlineLevel="0" collapsed="false">
      <c r="A1214" s="11" t="s">
        <v>1233</v>
      </c>
      <c r="B1214" s="11" t="n">
        <v>40125015</v>
      </c>
      <c r="C1214" s="11" t="s">
        <v>1229</v>
      </c>
      <c r="D1214" s="11" t="n">
        <v>14045</v>
      </c>
      <c r="E1214" s="11" t="s">
        <v>18</v>
      </c>
      <c r="F1214" s="12" t="s">
        <v>19</v>
      </c>
      <c r="G1214" s="13" t="n">
        <v>75.9</v>
      </c>
      <c r="H1214" s="14" t="n">
        <f aca="false">G1214/1.5</f>
        <v>50.6</v>
      </c>
      <c r="I1214" s="13" t="n">
        <f aca="false">H1214*0.3</f>
        <v>15.18</v>
      </c>
      <c r="J1214" s="13" t="n">
        <v>58.1</v>
      </c>
      <c r="K1214" s="13" t="n">
        <f aca="false">J1214*0.4</f>
        <v>23.24</v>
      </c>
      <c r="L1214" s="11" t="n">
        <f aca="false">I1214+K1214</f>
        <v>38.42</v>
      </c>
      <c r="M1214" s="11" t="n">
        <v>6</v>
      </c>
      <c r="N1214" s="15" t="s">
        <v>20</v>
      </c>
    </row>
    <row r="1215" s="16" customFormat="true" ht="15" hidden="false" customHeight="true" outlineLevel="0" collapsed="false">
      <c r="A1215" s="11" t="s">
        <v>1234</v>
      </c>
      <c r="B1215" s="11" t="n">
        <v>40126004</v>
      </c>
      <c r="C1215" s="11" t="s">
        <v>1229</v>
      </c>
      <c r="D1215" s="11" t="n">
        <v>14045</v>
      </c>
      <c r="E1215" s="11" t="s">
        <v>18</v>
      </c>
      <c r="F1215" s="12" t="s">
        <v>19</v>
      </c>
      <c r="G1215" s="13" t="n">
        <v>87.65</v>
      </c>
      <c r="H1215" s="14" t="n">
        <f aca="false">G1215/1.5</f>
        <v>58.4333333333333</v>
      </c>
      <c r="I1215" s="13" t="n">
        <f aca="false">H1215*0.3</f>
        <v>17.53</v>
      </c>
      <c r="J1215" s="13" t="n">
        <v>51.2</v>
      </c>
      <c r="K1215" s="13" t="n">
        <f aca="false">J1215*0.4</f>
        <v>20.48</v>
      </c>
      <c r="L1215" s="11" t="n">
        <f aca="false">I1215+K1215</f>
        <v>38.01</v>
      </c>
      <c r="M1215" s="11" t="n">
        <v>7</v>
      </c>
      <c r="N1215" s="15"/>
    </row>
    <row r="1216" s="16" customFormat="true" ht="15" hidden="false" customHeight="true" outlineLevel="0" collapsed="false">
      <c r="A1216" s="11" t="s">
        <v>1235</v>
      </c>
      <c r="B1216" s="11" t="n">
        <v>40125014</v>
      </c>
      <c r="C1216" s="11" t="s">
        <v>1229</v>
      </c>
      <c r="D1216" s="11" t="n">
        <v>14045</v>
      </c>
      <c r="E1216" s="11" t="s">
        <v>18</v>
      </c>
      <c r="F1216" s="12" t="s">
        <v>19</v>
      </c>
      <c r="G1216" s="13" t="n">
        <v>72.2</v>
      </c>
      <c r="H1216" s="14" t="n">
        <f aca="false">G1216/1.5</f>
        <v>48.1333333333333</v>
      </c>
      <c r="I1216" s="13" t="n">
        <f aca="false">H1216*0.3</f>
        <v>14.44</v>
      </c>
      <c r="J1216" s="13" t="n">
        <v>58</v>
      </c>
      <c r="K1216" s="13" t="n">
        <f aca="false">J1216*0.4</f>
        <v>23.2</v>
      </c>
      <c r="L1216" s="11" t="n">
        <f aca="false">I1216+K1216</f>
        <v>37.64</v>
      </c>
      <c r="M1216" s="11" t="n">
        <v>8</v>
      </c>
      <c r="N1216" s="15"/>
    </row>
    <row r="1217" s="16" customFormat="true" ht="15" hidden="false" customHeight="true" outlineLevel="0" collapsed="false">
      <c r="A1217" s="11" t="s">
        <v>1236</v>
      </c>
      <c r="B1217" s="11" t="n">
        <v>40125025</v>
      </c>
      <c r="C1217" s="11" t="s">
        <v>1229</v>
      </c>
      <c r="D1217" s="11" t="n">
        <v>14045</v>
      </c>
      <c r="E1217" s="11" t="s">
        <v>18</v>
      </c>
      <c r="F1217" s="12" t="s">
        <v>19</v>
      </c>
      <c r="G1217" s="13" t="n">
        <v>77.85</v>
      </c>
      <c r="H1217" s="14" t="n">
        <f aca="false">G1217/1.5</f>
        <v>51.9</v>
      </c>
      <c r="I1217" s="13" t="n">
        <f aca="false">H1217*0.3</f>
        <v>15.57</v>
      </c>
      <c r="J1217" s="13" t="n">
        <v>54.95</v>
      </c>
      <c r="K1217" s="13" t="n">
        <f aca="false">J1217*0.4</f>
        <v>21.98</v>
      </c>
      <c r="L1217" s="11" t="n">
        <f aca="false">I1217+K1217</f>
        <v>37.55</v>
      </c>
      <c r="M1217" s="11" t="n">
        <v>9</v>
      </c>
      <c r="N1217" s="15"/>
    </row>
    <row r="1218" s="16" customFormat="true" ht="15" hidden="false" customHeight="true" outlineLevel="0" collapsed="false">
      <c r="A1218" s="11" t="s">
        <v>1237</v>
      </c>
      <c r="B1218" s="11" t="n">
        <v>40126017</v>
      </c>
      <c r="C1218" s="11" t="s">
        <v>1229</v>
      </c>
      <c r="D1218" s="11" t="n">
        <v>14045</v>
      </c>
      <c r="E1218" s="11" t="s">
        <v>18</v>
      </c>
      <c r="F1218" s="12" t="s">
        <v>19</v>
      </c>
      <c r="G1218" s="13" t="n">
        <v>77.7</v>
      </c>
      <c r="H1218" s="14" t="n">
        <f aca="false">G1218/1.5</f>
        <v>51.8</v>
      </c>
      <c r="I1218" s="13" t="n">
        <f aca="false">H1218*0.3</f>
        <v>15.54</v>
      </c>
      <c r="J1218" s="13" t="n">
        <v>51.55</v>
      </c>
      <c r="K1218" s="13" t="n">
        <f aca="false">J1218*0.4</f>
        <v>20.62</v>
      </c>
      <c r="L1218" s="11" t="n">
        <f aca="false">I1218+K1218</f>
        <v>36.16</v>
      </c>
      <c r="M1218" s="11" t="n">
        <v>10</v>
      </c>
      <c r="N1218" s="15"/>
    </row>
    <row r="1219" s="16" customFormat="true" ht="15" hidden="false" customHeight="true" outlineLevel="0" collapsed="false">
      <c r="A1219" s="11" t="s">
        <v>1238</v>
      </c>
      <c r="B1219" s="11" t="n">
        <v>40126006</v>
      </c>
      <c r="C1219" s="11" t="s">
        <v>1229</v>
      </c>
      <c r="D1219" s="11" t="n">
        <v>14045</v>
      </c>
      <c r="E1219" s="11" t="s">
        <v>18</v>
      </c>
      <c r="F1219" s="12" t="s">
        <v>19</v>
      </c>
      <c r="G1219" s="13" t="n">
        <v>66.1</v>
      </c>
      <c r="H1219" s="14" t="n">
        <f aca="false">G1219/1.5</f>
        <v>44.0666666666667</v>
      </c>
      <c r="I1219" s="13" t="n">
        <f aca="false">H1219*0.3</f>
        <v>13.22</v>
      </c>
      <c r="J1219" s="13" t="n">
        <v>57.15</v>
      </c>
      <c r="K1219" s="13" t="n">
        <f aca="false">J1219*0.4</f>
        <v>22.86</v>
      </c>
      <c r="L1219" s="11" t="n">
        <f aca="false">I1219+K1219</f>
        <v>36.08</v>
      </c>
      <c r="M1219" s="11" t="n">
        <v>11</v>
      </c>
      <c r="N1219" s="15"/>
    </row>
    <row r="1220" s="16" customFormat="true" ht="15" hidden="false" customHeight="true" outlineLevel="0" collapsed="false">
      <c r="A1220" s="11" t="s">
        <v>1239</v>
      </c>
      <c r="B1220" s="11" t="n">
        <v>40126022</v>
      </c>
      <c r="C1220" s="11" t="s">
        <v>1229</v>
      </c>
      <c r="D1220" s="11" t="n">
        <v>14045</v>
      </c>
      <c r="E1220" s="11" t="s">
        <v>18</v>
      </c>
      <c r="F1220" s="12" t="s">
        <v>19</v>
      </c>
      <c r="G1220" s="13" t="n">
        <v>61.55</v>
      </c>
      <c r="H1220" s="14" t="n">
        <f aca="false">G1220/1.5</f>
        <v>41.0333333333333</v>
      </c>
      <c r="I1220" s="13" t="n">
        <f aca="false">H1220*0.3</f>
        <v>12.31</v>
      </c>
      <c r="J1220" s="13" t="n">
        <v>58.7</v>
      </c>
      <c r="K1220" s="13" t="n">
        <f aca="false">J1220*0.4</f>
        <v>23.48</v>
      </c>
      <c r="L1220" s="11" t="n">
        <f aca="false">I1220+K1220</f>
        <v>35.79</v>
      </c>
      <c r="M1220" s="11" t="n">
        <v>12</v>
      </c>
      <c r="N1220" s="15"/>
    </row>
    <row r="1221" s="16" customFormat="true" ht="15" hidden="false" customHeight="true" outlineLevel="0" collapsed="false">
      <c r="A1221" s="11" t="s">
        <v>1240</v>
      </c>
      <c r="B1221" s="11" t="n">
        <v>40125013</v>
      </c>
      <c r="C1221" s="11" t="s">
        <v>1229</v>
      </c>
      <c r="D1221" s="11" t="n">
        <v>14045</v>
      </c>
      <c r="E1221" s="11" t="s">
        <v>18</v>
      </c>
      <c r="F1221" s="12" t="s">
        <v>19</v>
      </c>
      <c r="G1221" s="13" t="n">
        <v>65.9</v>
      </c>
      <c r="H1221" s="14" t="n">
        <f aca="false">G1221/1.5</f>
        <v>43.9333333333333</v>
      </c>
      <c r="I1221" s="13" t="n">
        <f aca="false">H1221*0.3</f>
        <v>13.18</v>
      </c>
      <c r="J1221" s="13" t="n">
        <v>56.15</v>
      </c>
      <c r="K1221" s="13" t="n">
        <f aca="false">J1221*0.4</f>
        <v>22.46</v>
      </c>
      <c r="L1221" s="11" t="n">
        <f aca="false">I1221+K1221</f>
        <v>35.64</v>
      </c>
      <c r="M1221" s="11" t="n">
        <v>13</v>
      </c>
      <c r="N1221" s="15"/>
    </row>
    <row r="1222" s="16" customFormat="true" ht="15" hidden="false" customHeight="true" outlineLevel="0" collapsed="false">
      <c r="A1222" s="11" t="s">
        <v>1241</v>
      </c>
      <c r="B1222" s="11" t="n">
        <v>40126001</v>
      </c>
      <c r="C1222" s="11" t="s">
        <v>1229</v>
      </c>
      <c r="D1222" s="11" t="n">
        <v>14045</v>
      </c>
      <c r="E1222" s="11" t="s">
        <v>18</v>
      </c>
      <c r="F1222" s="12" t="s">
        <v>19</v>
      </c>
      <c r="G1222" s="13" t="n">
        <v>78.05</v>
      </c>
      <c r="H1222" s="14" t="n">
        <f aca="false">G1222/1.5</f>
        <v>52.0333333333333</v>
      </c>
      <c r="I1222" s="13" t="n">
        <f aca="false">H1222*0.3</f>
        <v>15.61</v>
      </c>
      <c r="J1222" s="13" t="n">
        <v>49.55</v>
      </c>
      <c r="K1222" s="13" t="n">
        <f aca="false">J1222*0.4</f>
        <v>19.82</v>
      </c>
      <c r="L1222" s="11" t="n">
        <f aca="false">I1222+K1222</f>
        <v>35.43</v>
      </c>
      <c r="M1222" s="11" t="n">
        <v>14</v>
      </c>
      <c r="N1222" s="15"/>
    </row>
    <row r="1223" s="16" customFormat="true" ht="15" hidden="false" customHeight="true" outlineLevel="0" collapsed="false">
      <c r="A1223" s="11" t="s">
        <v>1242</v>
      </c>
      <c r="B1223" s="11" t="n">
        <v>40126012</v>
      </c>
      <c r="C1223" s="11" t="s">
        <v>1229</v>
      </c>
      <c r="D1223" s="11" t="n">
        <v>14045</v>
      </c>
      <c r="E1223" s="11" t="s">
        <v>18</v>
      </c>
      <c r="F1223" s="12" t="s">
        <v>19</v>
      </c>
      <c r="G1223" s="13" t="n">
        <v>61.1</v>
      </c>
      <c r="H1223" s="14" t="n">
        <f aca="false">G1223/1.5</f>
        <v>40.7333333333333</v>
      </c>
      <c r="I1223" s="13" t="n">
        <f aca="false">H1223*0.3</f>
        <v>12.22</v>
      </c>
      <c r="J1223" s="13" t="n">
        <v>57.7</v>
      </c>
      <c r="K1223" s="13" t="n">
        <f aca="false">J1223*0.4</f>
        <v>23.08</v>
      </c>
      <c r="L1223" s="11" t="n">
        <f aca="false">I1223+K1223</f>
        <v>35.3</v>
      </c>
      <c r="M1223" s="11" t="n">
        <v>15</v>
      </c>
      <c r="N1223" s="15"/>
    </row>
    <row r="1224" s="16" customFormat="true" ht="15" hidden="false" customHeight="true" outlineLevel="0" collapsed="false">
      <c r="A1224" s="11" t="s">
        <v>1243</v>
      </c>
      <c r="B1224" s="11" t="n">
        <v>40126018</v>
      </c>
      <c r="C1224" s="11" t="s">
        <v>1229</v>
      </c>
      <c r="D1224" s="11" t="n">
        <v>14045</v>
      </c>
      <c r="E1224" s="11" t="s">
        <v>18</v>
      </c>
      <c r="F1224" s="12" t="s">
        <v>19</v>
      </c>
      <c r="G1224" s="13" t="n">
        <v>61</v>
      </c>
      <c r="H1224" s="14" t="n">
        <f aca="false">G1224/1.5</f>
        <v>40.6666666666667</v>
      </c>
      <c r="I1224" s="13" t="n">
        <f aca="false">H1224*0.3</f>
        <v>12.2</v>
      </c>
      <c r="J1224" s="13" t="n">
        <v>57.7</v>
      </c>
      <c r="K1224" s="13" t="n">
        <f aca="false">J1224*0.4</f>
        <v>23.08</v>
      </c>
      <c r="L1224" s="11" t="n">
        <f aca="false">I1224+K1224</f>
        <v>35.28</v>
      </c>
      <c r="M1224" s="11" t="n">
        <v>16</v>
      </c>
      <c r="N1224" s="15"/>
    </row>
    <row r="1225" s="16" customFormat="true" ht="15" hidden="false" customHeight="true" outlineLevel="0" collapsed="false">
      <c r="A1225" s="11" t="s">
        <v>1244</v>
      </c>
      <c r="B1225" s="11" t="n">
        <v>40125017</v>
      </c>
      <c r="C1225" s="11" t="s">
        <v>1229</v>
      </c>
      <c r="D1225" s="11" t="n">
        <v>14045</v>
      </c>
      <c r="E1225" s="11" t="s">
        <v>18</v>
      </c>
      <c r="F1225" s="12" t="s">
        <v>19</v>
      </c>
      <c r="G1225" s="13" t="n">
        <v>56.35</v>
      </c>
      <c r="H1225" s="14" t="n">
        <f aca="false">G1225/1.5</f>
        <v>37.5666666666667</v>
      </c>
      <c r="I1225" s="13" t="n">
        <f aca="false">H1225*0.3</f>
        <v>11.27</v>
      </c>
      <c r="J1225" s="13" t="n">
        <v>59.95</v>
      </c>
      <c r="K1225" s="13" t="n">
        <f aca="false">J1225*0.4</f>
        <v>23.98</v>
      </c>
      <c r="L1225" s="11" t="n">
        <f aca="false">I1225+K1225</f>
        <v>35.25</v>
      </c>
      <c r="M1225" s="11" t="n">
        <v>17</v>
      </c>
      <c r="N1225" s="15"/>
    </row>
    <row r="1226" s="16" customFormat="true" ht="15" hidden="false" customHeight="true" outlineLevel="0" collapsed="false">
      <c r="A1226" s="11" t="s">
        <v>1245</v>
      </c>
      <c r="B1226" s="11" t="n">
        <v>40126005</v>
      </c>
      <c r="C1226" s="11" t="s">
        <v>1229</v>
      </c>
      <c r="D1226" s="11" t="n">
        <v>14045</v>
      </c>
      <c r="E1226" s="11" t="s">
        <v>18</v>
      </c>
      <c r="F1226" s="12" t="s">
        <v>19</v>
      </c>
      <c r="G1226" s="13" t="n">
        <v>62.95</v>
      </c>
      <c r="H1226" s="14" t="n">
        <f aca="false">G1226/1.5</f>
        <v>41.9666666666667</v>
      </c>
      <c r="I1226" s="13" t="n">
        <f aca="false">H1226*0.3</f>
        <v>12.59</v>
      </c>
      <c r="J1226" s="13" t="n">
        <v>56.65</v>
      </c>
      <c r="K1226" s="13" t="n">
        <f aca="false">J1226*0.4</f>
        <v>22.66</v>
      </c>
      <c r="L1226" s="11" t="n">
        <f aca="false">I1226+K1226</f>
        <v>35.25</v>
      </c>
      <c r="M1226" s="11" t="n">
        <v>17</v>
      </c>
      <c r="N1226" s="15"/>
    </row>
    <row r="1227" s="16" customFormat="true" ht="15" hidden="false" customHeight="true" outlineLevel="0" collapsed="false">
      <c r="A1227" s="11" t="s">
        <v>1246</v>
      </c>
      <c r="B1227" s="11" t="n">
        <v>40125024</v>
      </c>
      <c r="C1227" s="11" t="s">
        <v>1229</v>
      </c>
      <c r="D1227" s="11" t="n">
        <v>14045</v>
      </c>
      <c r="E1227" s="11" t="s">
        <v>18</v>
      </c>
      <c r="F1227" s="12" t="s">
        <v>19</v>
      </c>
      <c r="G1227" s="13" t="n">
        <v>69.85</v>
      </c>
      <c r="H1227" s="14" t="n">
        <f aca="false">G1227/1.5</f>
        <v>46.5666666666667</v>
      </c>
      <c r="I1227" s="13" t="n">
        <f aca="false">H1227*0.3</f>
        <v>13.97</v>
      </c>
      <c r="J1227" s="13" t="n">
        <v>53.1</v>
      </c>
      <c r="K1227" s="13" t="n">
        <f aca="false">J1227*0.4</f>
        <v>21.24</v>
      </c>
      <c r="L1227" s="11" t="n">
        <f aca="false">I1227+K1227</f>
        <v>35.21</v>
      </c>
      <c r="M1227" s="11" t="n">
        <v>19</v>
      </c>
      <c r="N1227" s="15"/>
    </row>
    <row r="1228" s="16" customFormat="true" ht="15" hidden="false" customHeight="true" outlineLevel="0" collapsed="false">
      <c r="A1228" s="11" t="s">
        <v>1247</v>
      </c>
      <c r="B1228" s="11" t="n">
        <v>40126016</v>
      </c>
      <c r="C1228" s="11" t="s">
        <v>1229</v>
      </c>
      <c r="D1228" s="11" t="n">
        <v>14045</v>
      </c>
      <c r="E1228" s="11" t="s">
        <v>18</v>
      </c>
      <c r="F1228" s="12" t="s">
        <v>19</v>
      </c>
      <c r="G1228" s="13" t="n">
        <v>67.9</v>
      </c>
      <c r="H1228" s="14" t="n">
        <f aca="false">G1228/1.5</f>
        <v>45.2666666666667</v>
      </c>
      <c r="I1228" s="13" t="n">
        <f aca="false">H1228*0.3</f>
        <v>13.58</v>
      </c>
      <c r="J1228" s="13" t="n">
        <v>53.3</v>
      </c>
      <c r="K1228" s="13" t="n">
        <f aca="false">J1228*0.4</f>
        <v>21.32</v>
      </c>
      <c r="L1228" s="11" t="n">
        <f aca="false">I1228+K1228</f>
        <v>34.9</v>
      </c>
      <c r="M1228" s="11" t="n">
        <v>20</v>
      </c>
      <c r="N1228" s="15"/>
    </row>
    <row r="1229" s="16" customFormat="true" ht="15" hidden="false" customHeight="true" outlineLevel="0" collapsed="false">
      <c r="A1229" s="11" t="s">
        <v>1248</v>
      </c>
      <c r="B1229" s="11" t="n">
        <v>40125012</v>
      </c>
      <c r="C1229" s="11" t="s">
        <v>1229</v>
      </c>
      <c r="D1229" s="11" t="n">
        <v>14045</v>
      </c>
      <c r="E1229" s="11" t="s">
        <v>18</v>
      </c>
      <c r="F1229" s="12" t="s">
        <v>19</v>
      </c>
      <c r="G1229" s="13" t="n">
        <v>76.6</v>
      </c>
      <c r="H1229" s="14" t="n">
        <f aca="false">G1229/1.5</f>
        <v>51.0666666666667</v>
      </c>
      <c r="I1229" s="13" t="n">
        <f aca="false">H1229*0.3</f>
        <v>15.32</v>
      </c>
      <c r="J1229" s="13" t="n">
        <v>48.9</v>
      </c>
      <c r="K1229" s="13" t="n">
        <f aca="false">J1229*0.4</f>
        <v>19.56</v>
      </c>
      <c r="L1229" s="11" t="n">
        <f aca="false">I1229+K1229</f>
        <v>34.88</v>
      </c>
      <c r="M1229" s="11" t="n">
        <v>21</v>
      </c>
      <c r="N1229" s="15"/>
    </row>
    <row r="1230" s="16" customFormat="true" ht="15" hidden="false" customHeight="true" outlineLevel="0" collapsed="false">
      <c r="A1230" s="11" t="s">
        <v>1249</v>
      </c>
      <c r="B1230" s="11" t="n">
        <v>40126011</v>
      </c>
      <c r="C1230" s="11" t="s">
        <v>1229</v>
      </c>
      <c r="D1230" s="11" t="n">
        <v>14045</v>
      </c>
      <c r="E1230" s="11" t="s">
        <v>18</v>
      </c>
      <c r="F1230" s="12" t="s">
        <v>19</v>
      </c>
      <c r="G1230" s="13" t="n">
        <v>61.1</v>
      </c>
      <c r="H1230" s="14" t="n">
        <f aca="false">G1230/1.5</f>
        <v>40.7333333333333</v>
      </c>
      <c r="I1230" s="13" t="n">
        <f aca="false">H1230*0.3</f>
        <v>12.22</v>
      </c>
      <c r="J1230" s="13" t="n">
        <v>56.5</v>
      </c>
      <c r="K1230" s="13" t="n">
        <f aca="false">J1230*0.4</f>
        <v>22.6</v>
      </c>
      <c r="L1230" s="11" t="n">
        <f aca="false">I1230+K1230</f>
        <v>34.82</v>
      </c>
      <c r="M1230" s="11" t="n">
        <v>22</v>
      </c>
      <c r="N1230" s="15"/>
    </row>
    <row r="1231" s="16" customFormat="true" ht="15" hidden="false" customHeight="true" outlineLevel="0" collapsed="false">
      <c r="A1231" s="11" t="s">
        <v>1250</v>
      </c>
      <c r="B1231" s="11" t="n">
        <v>40126013</v>
      </c>
      <c r="C1231" s="11" t="s">
        <v>1229</v>
      </c>
      <c r="D1231" s="11" t="n">
        <v>14045</v>
      </c>
      <c r="E1231" s="11" t="s">
        <v>18</v>
      </c>
      <c r="F1231" s="12" t="s">
        <v>19</v>
      </c>
      <c r="G1231" s="13" t="n">
        <v>64.7</v>
      </c>
      <c r="H1231" s="14" t="n">
        <f aca="false">G1231/1.5</f>
        <v>43.1333333333333</v>
      </c>
      <c r="I1231" s="13" t="n">
        <f aca="false">H1231*0.3</f>
        <v>12.94</v>
      </c>
      <c r="J1231" s="13" t="n">
        <v>54.55</v>
      </c>
      <c r="K1231" s="13" t="n">
        <f aca="false">J1231*0.4</f>
        <v>21.82</v>
      </c>
      <c r="L1231" s="11" t="n">
        <f aca="false">I1231+K1231</f>
        <v>34.76</v>
      </c>
      <c r="M1231" s="11" t="n">
        <v>23</v>
      </c>
      <c r="N1231" s="15"/>
    </row>
    <row r="1232" s="16" customFormat="true" ht="15" hidden="false" customHeight="true" outlineLevel="0" collapsed="false">
      <c r="A1232" s="11" t="s">
        <v>237</v>
      </c>
      <c r="B1232" s="11" t="n">
        <v>40126021</v>
      </c>
      <c r="C1232" s="11" t="s">
        <v>1229</v>
      </c>
      <c r="D1232" s="11" t="n">
        <v>14045</v>
      </c>
      <c r="E1232" s="11" t="s">
        <v>18</v>
      </c>
      <c r="F1232" s="12" t="s">
        <v>19</v>
      </c>
      <c r="G1232" s="13" t="n">
        <v>58.05</v>
      </c>
      <c r="H1232" s="14" t="n">
        <f aca="false">G1232/1.5</f>
        <v>38.7</v>
      </c>
      <c r="I1232" s="13" t="n">
        <f aca="false">H1232*0.3</f>
        <v>11.61</v>
      </c>
      <c r="J1232" s="13" t="n">
        <v>57.45</v>
      </c>
      <c r="K1232" s="13" t="n">
        <f aca="false">J1232*0.4</f>
        <v>22.98</v>
      </c>
      <c r="L1232" s="11" t="n">
        <f aca="false">I1232+K1232</f>
        <v>34.59</v>
      </c>
      <c r="M1232" s="11" t="n">
        <v>24</v>
      </c>
      <c r="N1232" s="15"/>
    </row>
    <row r="1233" s="16" customFormat="true" ht="15" hidden="false" customHeight="true" outlineLevel="0" collapsed="false">
      <c r="A1233" s="11" t="s">
        <v>1251</v>
      </c>
      <c r="B1233" s="11" t="n">
        <v>40126019</v>
      </c>
      <c r="C1233" s="11" t="s">
        <v>1229</v>
      </c>
      <c r="D1233" s="11" t="n">
        <v>14045</v>
      </c>
      <c r="E1233" s="11" t="s">
        <v>18</v>
      </c>
      <c r="F1233" s="12" t="s">
        <v>19</v>
      </c>
      <c r="G1233" s="13" t="n">
        <v>58.85</v>
      </c>
      <c r="H1233" s="14" t="n">
        <f aca="false">G1233/1.5</f>
        <v>39.2333333333333</v>
      </c>
      <c r="I1233" s="13" t="n">
        <f aca="false">H1233*0.3</f>
        <v>11.77</v>
      </c>
      <c r="J1233" s="13" t="n">
        <v>56.3</v>
      </c>
      <c r="K1233" s="13" t="n">
        <f aca="false">J1233*0.4</f>
        <v>22.52</v>
      </c>
      <c r="L1233" s="11" t="n">
        <f aca="false">I1233+K1233</f>
        <v>34.29</v>
      </c>
      <c r="M1233" s="11" t="n">
        <v>25</v>
      </c>
      <c r="N1233" s="15"/>
    </row>
    <row r="1234" s="16" customFormat="true" ht="15" hidden="false" customHeight="true" outlineLevel="0" collapsed="false">
      <c r="A1234" s="11" t="s">
        <v>1252</v>
      </c>
      <c r="B1234" s="11" t="n">
        <v>40125023</v>
      </c>
      <c r="C1234" s="11" t="s">
        <v>1229</v>
      </c>
      <c r="D1234" s="11" t="n">
        <v>14045</v>
      </c>
      <c r="E1234" s="11" t="s">
        <v>18</v>
      </c>
      <c r="F1234" s="12" t="s">
        <v>19</v>
      </c>
      <c r="G1234" s="13" t="n">
        <v>55</v>
      </c>
      <c r="H1234" s="14" t="n">
        <f aca="false">G1234/1.5</f>
        <v>36.6666666666667</v>
      </c>
      <c r="I1234" s="13" t="n">
        <f aca="false">H1234*0.3</f>
        <v>11</v>
      </c>
      <c r="J1234" s="13" t="n">
        <v>58.05</v>
      </c>
      <c r="K1234" s="13" t="n">
        <f aca="false">J1234*0.4</f>
        <v>23.22</v>
      </c>
      <c r="L1234" s="11" t="n">
        <f aca="false">I1234+K1234</f>
        <v>34.22</v>
      </c>
      <c r="M1234" s="11" t="n">
        <v>26</v>
      </c>
      <c r="N1234" s="15"/>
    </row>
    <row r="1235" s="16" customFormat="true" ht="15" hidden="false" customHeight="true" outlineLevel="0" collapsed="false">
      <c r="A1235" s="11" t="s">
        <v>1253</v>
      </c>
      <c r="B1235" s="11" t="n">
        <v>40125028</v>
      </c>
      <c r="C1235" s="11" t="s">
        <v>1229</v>
      </c>
      <c r="D1235" s="11" t="n">
        <v>14045</v>
      </c>
      <c r="E1235" s="11" t="s">
        <v>18</v>
      </c>
      <c r="F1235" s="12" t="s">
        <v>19</v>
      </c>
      <c r="G1235" s="13" t="n">
        <v>58.5</v>
      </c>
      <c r="H1235" s="14" t="n">
        <f aca="false">G1235/1.5</f>
        <v>39</v>
      </c>
      <c r="I1235" s="13" t="n">
        <f aca="false">H1235*0.3</f>
        <v>11.7</v>
      </c>
      <c r="J1235" s="13" t="n">
        <v>56.1</v>
      </c>
      <c r="K1235" s="13" t="n">
        <f aca="false">J1235*0.4</f>
        <v>22.44</v>
      </c>
      <c r="L1235" s="11" t="n">
        <f aca="false">I1235+K1235</f>
        <v>34.14</v>
      </c>
      <c r="M1235" s="11" t="n">
        <v>27</v>
      </c>
      <c r="N1235" s="15"/>
    </row>
    <row r="1236" s="16" customFormat="true" ht="15" hidden="false" customHeight="true" outlineLevel="0" collapsed="false">
      <c r="A1236" s="11" t="s">
        <v>1254</v>
      </c>
      <c r="B1236" s="11" t="n">
        <v>40125018</v>
      </c>
      <c r="C1236" s="11" t="s">
        <v>1229</v>
      </c>
      <c r="D1236" s="11" t="n">
        <v>14045</v>
      </c>
      <c r="E1236" s="11" t="s">
        <v>18</v>
      </c>
      <c r="F1236" s="12" t="s">
        <v>19</v>
      </c>
      <c r="G1236" s="13" t="n">
        <v>56.65</v>
      </c>
      <c r="H1236" s="14" t="n">
        <f aca="false">G1236/1.5</f>
        <v>37.7666666666667</v>
      </c>
      <c r="I1236" s="13" t="n">
        <f aca="false">H1236*0.3</f>
        <v>11.33</v>
      </c>
      <c r="J1236" s="13" t="n">
        <v>56.6</v>
      </c>
      <c r="K1236" s="13" t="n">
        <f aca="false">J1236*0.4</f>
        <v>22.64</v>
      </c>
      <c r="L1236" s="11" t="n">
        <f aca="false">I1236+K1236</f>
        <v>33.97</v>
      </c>
      <c r="M1236" s="11" t="n">
        <v>28</v>
      </c>
      <c r="N1236" s="15"/>
    </row>
    <row r="1237" s="16" customFormat="true" ht="15" hidden="false" customHeight="true" outlineLevel="0" collapsed="false">
      <c r="A1237" s="11" t="s">
        <v>1255</v>
      </c>
      <c r="B1237" s="11" t="n">
        <v>40126002</v>
      </c>
      <c r="C1237" s="11" t="s">
        <v>1229</v>
      </c>
      <c r="D1237" s="11" t="n">
        <v>14045</v>
      </c>
      <c r="E1237" s="11" t="s">
        <v>18</v>
      </c>
      <c r="F1237" s="12" t="s">
        <v>19</v>
      </c>
      <c r="G1237" s="13" t="n">
        <v>64.25</v>
      </c>
      <c r="H1237" s="14" t="n">
        <f aca="false">G1237/1.5</f>
        <v>42.8333333333333</v>
      </c>
      <c r="I1237" s="13" t="n">
        <f aca="false">H1237*0.3</f>
        <v>12.85</v>
      </c>
      <c r="J1237" s="13" t="n">
        <v>52.25</v>
      </c>
      <c r="K1237" s="13" t="n">
        <f aca="false">J1237*0.4</f>
        <v>20.9</v>
      </c>
      <c r="L1237" s="11" t="n">
        <f aca="false">I1237+K1237</f>
        <v>33.75</v>
      </c>
      <c r="M1237" s="11" t="n">
        <v>29</v>
      </c>
      <c r="N1237" s="15"/>
    </row>
    <row r="1238" s="16" customFormat="true" ht="15" hidden="false" customHeight="true" outlineLevel="0" collapsed="false">
      <c r="A1238" s="11" t="s">
        <v>1256</v>
      </c>
      <c r="B1238" s="11" t="n">
        <v>40126024</v>
      </c>
      <c r="C1238" s="11" t="s">
        <v>1229</v>
      </c>
      <c r="D1238" s="11" t="n">
        <v>14045</v>
      </c>
      <c r="E1238" s="11" t="s">
        <v>18</v>
      </c>
      <c r="F1238" s="12" t="s">
        <v>19</v>
      </c>
      <c r="G1238" s="13" t="n">
        <v>57.2</v>
      </c>
      <c r="H1238" s="14" t="n">
        <f aca="false">G1238/1.5</f>
        <v>38.1333333333333</v>
      </c>
      <c r="I1238" s="13" t="n">
        <f aca="false">H1238*0.3</f>
        <v>11.44</v>
      </c>
      <c r="J1238" s="13" t="n">
        <v>55.55</v>
      </c>
      <c r="K1238" s="13" t="n">
        <f aca="false">J1238*0.4</f>
        <v>22.22</v>
      </c>
      <c r="L1238" s="11" t="n">
        <f aca="false">I1238+K1238</f>
        <v>33.66</v>
      </c>
      <c r="M1238" s="11" t="n">
        <v>30</v>
      </c>
      <c r="N1238" s="15"/>
    </row>
    <row r="1239" s="16" customFormat="true" ht="15" hidden="false" customHeight="true" outlineLevel="0" collapsed="false">
      <c r="A1239" s="11" t="s">
        <v>1257</v>
      </c>
      <c r="B1239" s="11" t="n">
        <v>40125019</v>
      </c>
      <c r="C1239" s="11" t="s">
        <v>1229</v>
      </c>
      <c r="D1239" s="11" t="n">
        <v>14045</v>
      </c>
      <c r="E1239" s="11" t="s">
        <v>18</v>
      </c>
      <c r="F1239" s="12" t="s">
        <v>19</v>
      </c>
      <c r="G1239" s="13" t="n">
        <v>56.95</v>
      </c>
      <c r="H1239" s="14" t="n">
        <f aca="false">G1239/1.5</f>
        <v>37.9666666666667</v>
      </c>
      <c r="I1239" s="13" t="n">
        <f aca="false">H1239*0.3</f>
        <v>11.39</v>
      </c>
      <c r="J1239" s="13" t="n">
        <v>55.5</v>
      </c>
      <c r="K1239" s="13" t="n">
        <f aca="false">J1239*0.4</f>
        <v>22.2</v>
      </c>
      <c r="L1239" s="11" t="n">
        <f aca="false">I1239+K1239</f>
        <v>33.59</v>
      </c>
      <c r="M1239" s="11" t="n">
        <v>31</v>
      </c>
      <c r="N1239" s="15"/>
    </row>
    <row r="1240" s="16" customFormat="true" ht="15" hidden="false" customHeight="true" outlineLevel="0" collapsed="false">
      <c r="A1240" s="11" t="s">
        <v>1258</v>
      </c>
      <c r="B1240" s="11" t="n">
        <v>40126009</v>
      </c>
      <c r="C1240" s="11" t="s">
        <v>1229</v>
      </c>
      <c r="D1240" s="11" t="n">
        <v>14045</v>
      </c>
      <c r="E1240" s="11" t="s">
        <v>18</v>
      </c>
      <c r="F1240" s="12" t="s">
        <v>19</v>
      </c>
      <c r="G1240" s="13" t="n">
        <v>60.55</v>
      </c>
      <c r="H1240" s="14" t="n">
        <f aca="false">G1240/1.5</f>
        <v>40.3666666666667</v>
      </c>
      <c r="I1240" s="13" t="n">
        <f aca="false">H1240*0.3</f>
        <v>12.11</v>
      </c>
      <c r="J1240" s="13" t="n">
        <v>53.45</v>
      </c>
      <c r="K1240" s="13" t="n">
        <f aca="false">J1240*0.4</f>
        <v>21.38</v>
      </c>
      <c r="L1240" s="11" t="n">
        <f aca="false">I1240+K1240</f>
        <v>33.49</v>
      </c>
      <c r="M1240" s="11" t="n">
        <v>32</v>
      </c>
      <c r="N1240" s="15"/>
    </row>
    <row r="1241" s="16" customFormat="true" ht="15" hidden="false" customHeight="true" outlineLevel="0" collapsed="false">
      <c r="A1241" s="11" t="s">
        <v>1259</v>
      </c>
      <c r="B1241" s="11" t="n">
        <v>40126015</v>
      </c>
      <c r="C1241" s="11" t="s">
        <v>1229</v>
      </c>
      <c r="D1241" s="11" t="n">
        <v>14045</v>
      </c>
      <c r="E1241" s="11" t="s">
        <v>18</v>
      </c>
      <c r="F1241" s="12" t="s">
        <v>19</v>
      </c>
      <c r="G1241" s="13" t="n">
        <v>78.95</v>
      </c>
      <c r="H1241" s="14" t="n">
        <f aca="false">G1241/1.5</f>
        <v>52.6333333333333</v>
      </c>
      <c r="I1241" s="13" t="n">
        <f aca="false">H1241*0.3</f>
        <v>15.79</v>
      </c>
      <c r="J1241" s="13" t="n">
        <v>44.05</v>
      </c>
      <c r="K1241" s="13" t="n">
        <f aca="false">J1241*0.4</f>
        <v>17.62</v>
      </c>
      <c r="L1241" s="11" t="n">
        <f aca="false">I1241+K1241</f>
        <v>33.41</v>
      </c>
      <c r="M1241" s="11" t="n">
        <v>33</v>
      </c>
      <c r="N1241" s="15"/>
    </row>
    <row r="1242" s="16" customFormat="true" ht="15" hidden="false" customHeight="true" outlineLevel="0" collapsed="false">
      <c r="A1242" s="11" t="s">
        <v>1260</v>
      </c>
      <c r="B1242" s="11" t="n">
        <v>40125027</v>
      </c>
      <c r="C1242" s="11" t="s">
        <v>1229</v>
      </c>
      <c r="D1242" s="11" t="n">
        <v>14045</v>
      </c>
      <c r="E1242" s="11" t="s">
        <v>18</v>
      </c>
      <c r="F1242" s="12" t="s">
        <v>19</v>
      </c>
      <c r="G1242" s="13" t="n">
        <v>57.3</v>
      </c>
      <c r="H1242" s="14" t="n">
        <f aca="false">G1242/1.5</f>
        <v>38.2</v>
      </c>
      <c r="I1242" s="13" t="n">
        <f aca="false">H1242*0.3</f>
        <v>11.46</v>
      </c>
      <c r="J1242" s="13" t="n">
        <v>52.6</v>
      </c>
      <c r="K1242" s="13" t="n">
        <f aca="false">J1242*0.4</f>
        <v>21.04</v>
      </c>
      <c r="L1242" s="11" t="n">
        <f aca="false">I1242+K1242</f>
        <v>32.5</v>
      </c>
      <c r="M1242" s="11" t="n">
        <v>34</v>
      </c>
      <c r="N1242" s="15"/>
    </row>
    <row r="1243" s="16" customFormat="true" ht="15" hidden="false" customHeight="true" outlineLevel="0" collapsed="false">
      <c r="A1243" s="11" t="s">
        <v>1261</v>
      </c>
      <c r="B1243" s="11" t="n">
        <v>40125020</v>
      </c>
      <c r="C1243" s="11" t="s">
        <v>1229</v>
      </c>
      <c r="D1243" s="11" t="n">
        <v>14045</v>
      </c>
      <c r="E1243" s="11" t="s">
        <v>18</v>
      </c>
      <c r="F1243" s="12" t="s">
        <v>19</v>
      </c>
      <c r="G1243" s="13" t="n">
        <v>57.15</v>
      </c>
      <c r="H1243" s="14" t="n">
        <f aca="false">G1243/1.5</f>
        <v>38.1</v>
      </c>
      <c r="I1243" s="13" t="n">
        <f aca="false">H1243*0.3</f>
        <v>11.43</v>
      </c>
      <c r="J1243" s="13" t="n">
        <v>52.65</v>
      </c>
      <c r="K1243" s="13" t="n">
        <f aca="false">J1243*0.4</f>
        <v>21.06</v>
      </c>
      <c r="L1243" s="11" t="n">
        <f aca="false">I1243+K1243</f>
        <v>32.49</v>
      </c>
      <c r="M1243" s="11" t="n">
        <v>35</v>
      </c>
      <c r="N1243" s="15"/>
    </row>
    <row r="1244" s="16" customFormat="true" ht="15" hidden="false" customHeight="true" outlineLevel="0" collapsed="false">
      <c r="A1244" s="11" t="s">
        <v>1262</v>
      </c>
      <c r="B1244" s="11" t="n">
        <v>40125029</v>
      </c>
      <c r="C1244" s="11" t="s">
        <v>1229</v>
      </c>
      <c r="D1244" s="11" t="n">
        <v>14045</v>
      </c>
      <c r="E1244" s="11" t="s">
        <v>18</v>
      </c>
      <c r="F1244" s="12" t="s">
        <v>19</v>
      </c>
      <c r="G1244" s="13" t="n">
        <v>67.7</v>
      </c>
      <c r="H1244" s="14" t="n">
        <f aca="false">G1244/1.5</f>
        <v>45.1333333333333</v>
      </c>
      <c r="I1244" s="13" t="n">
        <f aca="false">H1244*0.3</f>
        <v>13.54</v>
      </c>
      <c r="J1244" s="13" t="n">
        <v>46.4</v>
      </c>
      <c r="K1244" s="13" t="n">
        <f aca="false">J1244*0.4</f>
        <v>18.56</v>
      </c>
      <c r="L1244" s="11" t="n">
        <f aca="false">I1244+K1244</f>
        <v>32.1</v>
      </c>
      <c r="M1244" s="11" t="n">
        <v>36</v>
      </c>
      <c r="N1244" s="15"/>
    </row>
    <row r="1245" s="16" customFormat="true" ht="15" hidden="false" customHeight="true" outlineLevel="0" collapsed="false">
      <c r="A1245" s="11" t="s">
        <v>519</v>
      </c>
      <c r="B1245" s="11" t="n">
        <v>40125021</v>
      </c>
      <c r="C1245" s="11" t="s">
        <v>1229</v>
      </c>
      <c r="D1245" s="11" t="n">
        <v>14045</v>
      </c>
      <c r="E1245" s="11" t="s">
        <v>18</v>
      </c>
      <c r="F1245" s="12" t="s">
        <v>19</v>
      </c>
      <c r="G1245" s="13" t="n">
        <v>59.8</v>
      </c>
      <c r="H1245" s="14" t="n">
        <f aca="false">G1245/1.5</f>
        <v>39.8666666666667</v>
      </c>
      <c r="I1245" s="13" t="n">
        <f aca="false">H1245*0.3</f>
        <v>11.96</v>
      </c>
      <c r="J1245" s="13" t="n">
        <v>49.1</v>
      </c>
      <c r="K1245" s="13" t="n">
        <f aca="false">J1245*0.4</f>
        <v>19.64</v>
      </c>
      <c r="L1245" s="11" t="n">
        <f aca="false">I1245+K1245</f>
        <v>31.6</v>
      </c>
      <c r="M1245" s="11" t="n">
        <v>37</v>
      </c>
      <c r="N1245" s="15"/>
    </row>
    <row r="1246" s="16" customFormat="true" ht="15" hidden="false" customHeight="true" outlineLevel="0" collapsed="false">
      <c r="A1246" s="11" t="s">
        <v>1263</v>
      </c>
      <c r="B1246" s="11" t="n">
        <v>40125030</v>
      </c>
      <c r="C1246" s="11" t="s">
        <v>1229</v>
      </c>
      <c r="D1246" s="11" t="n">
        <v>14045</v>
      </c>
      <c r="E1246" s="11" t="s">
        <v>18</v>
      </c>
      <c r="F1246" s="12" t="s">
        <v>19</v>
      </c>
      <c r="G1246" s="13" t="n">
        <v>67.65</v>
      </c>
      <c r="H1246" s="14" t="n">
        <f aca="false">G1246/1.5</f>
        <v>45.1</v>
      </c>
      <c r="I1246" s="13" t="n">
        <f aca="false">H1246*0.3</f>
        <v>13.53</v>
      </c>
      <c r="J1246" s="13" t="n">
        <v>42.65</v>
      </c>
      <c r="K1246" s="13" t="n">
        <f aca="false">J1246*0.4</f>
        <v>17.06</v>
      </c>
      <c r="L1246" s="11" t="n">
        <f aca="false">I1246+K1246</f>
        <v>30.59</v>
      </c>
      <c r="M1246" s="11" t="n">
        <v>38</v>
      </c>
      <c r="N1246" s="15"/>
    </row>
    <row r="1247" s="16" customFormat="true" ht="15" hidden="false" customHeight="true" outlineLevel="0" collapsed="false">
      <c r="A1247" s="11" t="s">
        <v>1264</v>
      </c>
      <c r="B1247" s="11" t="n">
        <v>40126007</v>
      </c>
      <c r="C1247" s="11" t="s">
        <v>1229</v>
      </c>
      <c r="D1247" s="11" t="n">
        <v>14045</v>
      </c>
      <c r="E1247" s="11" t="s">
        <v>18</v>
      </c>
      <c r="F1247" s="12" t="s">
        <v>19</v>
      </c>
      <c r="G1247" s="13" t="n">
        <v>52.25</v>
      </c>
      <c r="H1247" s="14" t="n">
        <f aca="false">G1247/1.5</f>
        <v>34.8333333333333</v>
      </c>
      <c r="I1247" s="13" t="n">
        <f aca="false">H1247*0.3</f>
        <v>10.45</v>
      </c>
      <c r="J1247" s="13" t="n">
        <v>36.95</v>
      </c>
      <c r="K1247" s="13" t="n">
        <f aca="false">J1247*0.4</f>
        <v>14.78</v>
      </c>
      <c r="L1247" s="11" t="n">
        <f aca="false">I1247+K1247</f>
        <v>25.23</v>
      </c>
      <c r="M1247" s="11" t="n">
        <v>39</v>
      </c>
      <c r="N1247" s="15"/>
    </row>
    <row r="1248" s="16" customFormat="true" ht="15" hidden="false" customHeight="true" outlineLevel="0" collapsed="false">
      <c r="A1248" s="11" t="s">
        <v>1265</v>
      </c>
      <c r="B1248" s="11" t="n">
        <v>40125026</v>
      </c>
      <c r="C1248" s="11" t="s">
        <v>1229</v>
      </c>
      <c r="D1248" s="11" t="n">
        <v>14045</v>
      </c>
      <c r="E1248" s="11" t="s">
        <v>18</v>
      </c>
      <c r="F1248" s="12" t="s">
        <v>19</v>
      </c>
      <c r="G1248" s="13" t="n">
        <v>0</v>
      </c>
      <c r="H1248" s="14" t="n">
        <f aca="false">G1248/1.5</f>
        <v>0</v>
      </c>
      <c r="I1248" s="13" t="n">
        <f aca="false">H1248*0.3</f>
        <v>0</v>
      </c>
      <c r="J1248" s="13" t="n">
        <v>0</v>
      </c>
      <c r="K1248" s="13" t="n">
        <f aca="false">J1248*0.4</f>
        <v>0</v>
      </c>
      <c r="L1248" s="11" t="n">
        <f aca="false">I1248+K1248</f>
        <v>0</v>
      </c>
      <c r="M1248" s="11" t="s">
        <v>90</v>
      </c>
      <c r="N1248" s="15"/>
    </row>
    <row r="1249" s="16" customFormat="true" ht="15" hidden="false" customHeight="true" outlineLevel="0" collapsed="false">
      <c r="A1249" s="11" t="s">
        <v>1266</v>
      </c>
      <c r="B1249" s="11" t="n">
        <v>40126003</v>
      </c>
      <c r="C1249" s="11" t="s">
        <v>1229</v>
      </c>
      <c r="D1249" s="11" t="n">
        <v>14045</v>
      </c>
      <c r="E1249" s="11" t="s">
        <v>18</v>
      </c>
      <c r="F1249" s="12" t="s">
        <v>19</v>
      </c>
      <c r="G1249" s="13" t="n">
        <v>0</v>
      </c>
      <c r="H1249" s="14" t="n">
        <f aca="false">G1249/1.5</f>
        <v>0</v>
      </c>
      <c r="I1249" s="13" t="n">
        <f aca="false">H1249*0.3</f>
        <v>0</v>
      </c>
      <c r="J1249" s="13" t="n">
        <v>0</v>
      </c>
      <c r="K1249" s="13" t="n">
        <f aca="false">J1249*0.4</f>
        <v>0</v>
      </c>
      <c r="L1249" s="11" t="n">
        <f aca="false">I1249+K1249</f>
        <v>0</v>
      </c>
      <c r="M1249" s="11" t="s">
        <v>90</v>
      </c>
      <c r="N1249" s="15"/>
    </row>
    <row r="1250" s="16" customFormat="true" ht="15" hidden="false" customHeight="true" outlineLevel="0" collapsed="false">
      <c r="A1250" s="11" t="s">
        <v>1267</v>
      </c>
      <c r="B1250" s="11" t="n">
        <v>40126010</v>
      </c>
      <c r="C1250" s="11" t="s">
        <v>1229</v>
      </c>
      <c r="D1250" s="11" t="n">
        <v>14045</v>
      </c>
      <c r="E1250" s="11" t="s">
        <v>18</v>
      </c>
      <c r="F1250" s="12" t="s">
        <v>19</v>
      </c>
      <c r="G1250" s="13" t="n">
        <v>0</v>
      </c>
      <c r="H1250" s="14" t="n">
        <f aca="false">G1250/1.5</f>
        <v>0</v>
      </c>
      <c r="I1250" s="13" t="n">
        <f aca="false">H1250*0.3</f>
        <v>0</v>
      </c>
      <c r="J1250" s="13" t="n">
        <v>0</v>
      </c>
      <c r="K1250" s="13" t="n">
        <f aca="false">J1250*0.4</f>
        <v>0</v>
      </c>
      <c r="L1250" s="11" t="n">
        <f aca="false">I1250+K1250</f>
        <v>0</v>
      </c>
      <c r="M1250" s="11" t="s">
        <v>90</v>
      </c>
      <c r="N1250" s="15"/>
    </row>
    <row r="1251" s="16" customFormat="true" ht="15" hidden="false" customHeight="true" outlineLevel="0" collapsed="false">
      <c r="A1251" s="11" t="s">
        <v>1268</v>
      </c>
      <c r="B1251" s="11" t="n">
        <v>40126014</v>
      </c>
      <c r="C1251" s="11" t="s">
        <v>1229</v>
      </c>
      <c r="D1251" s="11" t="n">
        <v>14045</v>
      </c>
      <c r="E1251" s="11" t="s">
        <v>18</v>
      </c>
      <c r="F1251" s="12" t="s">
        <v>19</v>
      </c>
      <c r="G1251" s="13" t="n">
        <v>0</v>
      </c>
      <c r="H1251" s="14" t="n">
        <f aca="false">G1251/1.5</f>
        <v>0</v>
      </c>
      <c r="I1251" s="13" t="n">
        <f aca="false">H1251*0.3</f>
        <v>0</v>
      </c>
      <c r="J1251" s="13" t="n">
        <v>0</v>
      </c>
      <c r="K1251" s="13" t="n">
        <f aca="false">J1251*0.4</f>
        <v>0</v>
      </c>
      <c r="L1251" s="11" t="n">
        <f aca="false">I1251+K1251</f>
        <v>0</v>
      </c>
      <c r="M1251" s="11" t="s">
        <v>90</v>
      </c>
      <c r="N1251" s="15"/>
    </row>
    <row r="1252" s="16" customFormat="true" ht="15" hidden="false" customHeight="true" outlineLevel="0" collapsed="false">
      <c r="A1252" s="11" t="s">
        <v>1269</v>
      </c>
      <c r="B1252" s="11" t="n">
        <v>40128014</v>
      </c>
      <c r="C1252" s="11" t="s">
        <v>1229</v>
      </c>
      <c r="D1252" s="11" t="n">
        <v>14045</v>
      </c>
      <c r="E1252" s="11" t="s">
        <v>18</v>
      </c>
      <c r="F1252" s="12" t="s">
        <v>34</v>
      </c>
      <c r="G1252" s="13" t="n">
        <v>83.95</v>
      </c>
      <c r="H1252" s="14" t="n">
        <f aca="false">G1252/1.5</f>
        <v>55.9666666666667</v>
      </c>
      <c r="I1252" s="13" t="n">
        <f aca="false">H1252*0.3</f>
        <v>16.79</v>
      </c>
      <c r="J1252" s="13" t="n">
        <v>70.9</v>
      </c>
      <c r="K1252" s="13" t="n">
        <f aca="false">J1252*0.4</f>
        <v>28.36</v>
      </c>
      <c r="L1252" s="11" t="n">
        <f aca="false">I1252+K1252</f>
        <v>45.15</v>
      </c>
      <c r="M1252" s="11" t="n">
        <v>1</v>
      </c>
      <c r="N1252" s="15" t="s">
        <v>20</v>
      </c>
    </row>
    <row r="1253" s="16" customFormat="true" ht="15" hidden="false" customHeight="true" outlineLevel="0" collapsed="false">
      <c r="A1253" s="11" t="s">
        <v>1270</v>
      </c>
      <c r="B1253" s="11" t="n">
        <v>40128001</v>
      </c>
      <c r="C1253" s="11" t="s">
        <v>1229</v>
      </c>
      <c r="D1253" s="11" t="n">
        <v>14045</v>
      </c>
      <c r="E1253" s="11" t="s">
        <v>18</v>
      </c>
      <c r="F1253" s="12" t="s">
        <v>34</v>
      </c>
      <c r="G1253" s="13" t="n">
        <v>81.7</v>
      </c>
      <c r="H1253" s="14" t="n">
        <f aca="false">G1253/1.5</f>
        <v>54.4666666666667</v>
      </c>
      <c r="I1253" s="13" t="n">
        <f aca="false">H1253*0.3</f>
        <v>16.34</v>
      </c>
      <c r="J1253" s="13" t="n">
        <v>71.95</v>
      </c>
      <c r="K1253" s="13" t="n">
        <f aca="false">J1253*0.4</f>
        <v>28.78</v>
      </c>
      <c r="L1253" s="11" t="n">
        <f aca="false">I1253+K1253</f>
        <v>45.12</v>
      </c>
      <c r="M1253" s="11" t="n">
        <v>2</v>
      </c>
      <c r="N1253" s="15" t="s">
        <v>20</v>
      </c>
    </row>
    <row r="1254" s="16" customFormat="true" ht="15" hidden="false" customHeight="true" outlineLevel="0" collapsed="false">
      <c r="A1254" s="11" t="s">
        <v>1271</v>
      </c>
      <c r="B1254" s="11" t="n">
        <v>40127002</v>
      </c>
      <c r="C1254" s="11" t="s">
        <v>1229</v>
      </c>
      <c r="D1254" s="11" t="n">
        <v>14045</v>
      </c>
      <c r="E1254" s="11" t="s">
        <v>18</v>
      </c>
      <c r="F1254" s="12" t="s">
        <v>34</v>
      </c>
      <c r="G1254" s="13" t="n">
        <v>74.25</v>
      </c>
      <c r="H1254" s="14" t="n">
        <f aca="false">G1254/1.5</f>
        <v>49.5</v>
      </c>
      <c r="I1254" s="13" t="n">
        <f aca="false">H1254*0.3</f>
        <v>14.85</v>
      </c>
      <c r="J1254" s="13" t="n">
        <v>71.85</v>
      </c>
      <c r="K1254" s="13" t="n">
        <f aca="false">J1254*0.4</f>
        <v>28.74</v>
      </c>
      <c r="L1254" s="11" t="n">
        <f aca="false">I1254+K1254</f>
        <v>43.59</v>
      </c>
      <c r="M1254" s="11" t="n">
        <v>3</v>
      </c>
      <c r="N1254" s="15" t="s">
        <v>20</v>
      </c>
    </row>
    <row r="1255" s="16" customFormat="true" ht="15" hidden="false" customHeight="true" outlineLevel="0" collapsed="false">
      <c r="A1255" s="11" t="s">
        <v>1272</v>
      </c>
      <c r="B1255" s="11" t="n">
        <v>40128015</v>
      </c>
      <c r="C1255" s="11" t="s">
        <v>1229</v>
      </c>
      <c r="D1255" s="11" t="n">
        <v>14045</v>
      </c>
      <c r="E1255" s="11" t="s">
        <v>18</v>
      </c>
      <c r="F1255" s="12" t="s">
        <v>34</v>
      </c>
      <c r="G1255" s="13" t="n">
        <v>79.8</v>
      </c>
      <c r="H1255" s="14" t="n">
        <f aca="false">G1255/1.5</f>
        <v>53.2</v>
      </c>
      <c r="I1255" s="13" t="n">
        <f aca="false">H1255*0.3</f>
        <v>15.96</v>
      </c>
      <c r="J1255" s="13" t="n">
        <v>68.1</v>
      </c>
      <c r="K1255" s="13" t="n">
        <f aca="false">J1255*0.4</f>
        <v>27.24</v>
      </c>
      <c r="L1255" s="11" t="n">
        <f aca="false">I1255+K1255</f>
        <v>43.2</v>
      </c>
      <c r="M1255" s="11" t="n">
        <v>4</v>
      </c>
      <c r="N1255" s="15" t="s">
        <v>20</v>
      </c>
    </row>
    <row r="1256" s="16" customFormat="true" ht="15" hidden="false" customHeight="true" outlineLevel="0" collapsed="false">
      <c r="A1256" s="11" t="s">
        <v>1273</v>
      </c>
      <c r="B1256" s="11" t="n">
        <v>40127006</v>
      </c>
      <c r="C1256" s="11" t="s">
        <v>1229</v>
      </c>
      <c r="D1256" s="11" t="n">
        <v>14045</v>
      </c>
      <c r="E1256" s="11" t="s">
        <v>18</v>
      </c>
      <c r="F1256" s="12" t="s">
        <v>34</v>
      </c>
      <c r="G1256" s="13" t="n">
        <v>83.2</v>
      </c>
      <c r="H1256" s="14" t="n">
        <f aca="false">G1256/1.5</f>
        <v>55.4666666666667</v>
      </c>
      <c r="I1256" s="13" t="n">
        <f aca="false">H1256*0.3</f>
        <v>16.64</v>
      </c>
      <c r="J1256" s="13" t="n">
        <v>64.25</v>
      </c>
      <c r="K1256" s="13" t="n">
        <f aca="false">J1256*0.4</f>
        <v>25.7</v>
      </c>
      <c r="L1256" s="11" t="n">
        <f aca="false">I1256+K1256</f>
        <v>42.34</v>
      </c>
      <c r="M1256" s="11" t="n">
        <v>5</v>
      </c>
      <c r="N1256" s="15" t="s">
        <v>20</v>
      </c>
    </row>
    <row r="1257" s="16" customFormat="true" ht="15" hidden="false" customHeight="true" outlineLevel="0" collapsed="false">
      <c r="A1257" s="11" t="s">
        <v>1142</v>
      </c>
      <c r="B1257" s="11" t="n">
        <v>40127012</v>
      </c>
      <c r="C1257" s="11" t="s">
        <v>1229</v>
      </c>
      <c r="D1257" s="11" t="n">
        <v>14045</v>
      </c>
      <c r="E1257" s="11" t="s">
        <v>18</v>
      </c>
      <c r="F1257" s="12" t="s">
        <v>34</v>
      </c>
      <c r="G1257" s="13" t="n">
        <v>76.9</v>
      </c>
      <c r="H1257" s="14" t="n">
        <f aca="false">G1257/1.5</f>
        <v>51.2666666666667</v>
      </c>
      <c r="I1257" s="13" t="n">
        <f aca="false">H1257*0.3</f>
        <v>15.38</v>
      </c>
      <c r="J1257" s="13" t="n">
        <v>67.15</v>
      </c>
      <c r="K1257" s="13" t="n">
        <f aca="false">J1257*0.4</f>
        <v>26.86</v>
      </c>
      <c r="L1257" s="11" t="n">
        <f aca="false">I1257+K1257</f>
        <v>42.24</v>
      </c>
      <c r="M1257" s="11" t="n">
        <v>6</v>
      </c>
      <c r="N1257" s="15" t="s">
        <v>20</v>
      </c>
    </row>
    <row r="1258" s="16" customFormat="true" ht="15" hidden="false" customHeight="true" outlineLevel="0" collapsed="false">
      <c r="A1258" s="11" t="s">
        <v>1274</v>
      </c>
      <c r="B1258" s="11" t="n">
        <v>40126027</v>
      </c>
      <c r="C1258" s="11" t="s">
        <v>1229</v>
      </c>
      <c r="D1258" s="11" t="n">
        <v>14045</v>
      </c>
      <c r="E1258" s="11" t="s">
        <v>18</v>
      </c>
      <c r="F1258" s="12" t="s">
        <v>34</v>
      </c>
      <c r="G1258" s="13" t="n">
        <v>83.75</v>
      </c>
      <c r="H1258" s="14" t="n">
        <f aca="false">G1258/1.5</f>
        <v>55.8333333333333</v>
      </c>
      <c r="I1258" s="13" t="n">
        <f aca="false">H1258*0.3</f>
        <v>16.75</v>
      </c>
      <c r="J1258" s="13" t="n">
        <v>63.6</v>
      </c>
      <c r="K1258" s="13" t="n">
        <f aca="false">J1258*0.4</f>
        <v>25.44</v>
      </c>
      <c r="L1258" s="11" t="n">
        <f aca="false">I1258+K1258</f>
        <v>42.19</v>
      </c>
      <c r="M1258" s="11" t="n">
        <v>7</v>
      </c>
      <c r="N1258" s="15"/>
    </row>
    <row r="1259" s="16" customFormat="true" ht="15" hidden="false" customHeight="true" outlineLevel="0" collapsed="false">
      <c r="A1259" s="11" t="s">
        <v>1275</v>
      </c>
      <c r="B1259" s="11" t="n">
        <v>40128025</v>
      </c>
      <c r="C1259" s="11" t="s">
        <v>1229</v>
      </c>
      <c r="D1259" s="11" t="n">
        <v>14045</v>
      </c>
      <c r="E1259" s="11" t="s">
        <v>18</v>
      </c>
      <c r="F1259" s="12" t="s">
        <v>34</v>
      </c>
      <c r="G1259" s="13" t="n">
        <v>74.2</v>
      </c>
      <c r="H1259" s="14" t="n">
        <f aca="false">G1259/1.5</f>
        <v>49.4666666666667</v>
      </c>
      <c r="I1259" s="13" t="n">
        <f aca="false">H1259*0.3</f>
        <v>14.84</v>
      </c>
      <c r="J1259" s="13" t="n">
        <v>66.45</v>
      </c>
      <c r="K1259" s="13" t="n">
        <f aca="false">J1259*0.4</f>
        <v>26.58</v>
      </c>
      <c r="L1259" s="11" t="n">
        <f aca="false">I1259+K1259</f>
        <v>41.42</v>
      </c>
      <c r="M1259" s="11" t="n">
        <v>8</v>
      </c>
      <c r="N1259" s="15"/>
    </row>
    <row r="1260" s="16" customFormat="true" ht="15" hidden="false" customHeight="true" outlineLevel="0" collapsed="false">
      <c r="A1260" s="11" t="s">
        <v>534</v>
      </c>
      <c r="B1260" s="11" t="n">
        <v>40127027</v>
      </c>
      <c r="C1260" s="11" t="s">
        <v>1229</v>
      </c>
      <c r="D1260" s="11" t="n">
        <v>14045</v>
      </c>
      <c r="E1260" s="11" t="s">
        <v>18</v>
      </c>
      <c r="F1260" s="12" t="s">
        <v>34</v>
      </c>
      <c r="G1260" s="13" t="n">
        <v>81.35</v>
      </c>
      <c r="H1260" s="14" t="n">
        <f aca="false">G1260/1.5</f>
        <v>54.2333333333333</v>
      </c>
      <c r="I1260" s="13" t="n">
        <f aca="false">H1260*0.3</f>
        <v>16.27</v>
      </c>
      <c r="J1260" s="13" t="n">
        <v>62.35</v>
      </c>
      <c r="K1260" s="13" t="n">
        <f aca="false">J1260*0.4</f>
        <v>24.94</v>
      </c>
      <c r="L1260" s="11" t="n">
        <f aca="false">I1260+K1260</f>
        <v>41.21</v>
      </c>
      <c r="M1260" s="11" t="n">
        <v>9</v>
      </c>
      <c r="N1260" s="15"/>
    </row>
    <row r="1261" s="16" customFormat="true" ht="15" hidden="false" customHeight="true" outlineLevel="0" collapsed="false">
      <c r="A1261" s="11" t="s">
        <v>1276</v>
      </c>
      <c r="B1261" s="11" t="n">
        <v>40127026</v>
      </c>
      <c r="C1261" s="11" t="s">
        <v>1229</v>
      </c>
      <c r="D1261" s="11" t="n">
        <v>14045</v>
      </c>
      <c r="E1261" s="11" t="s">
        <v>18</v>
      </c>
      <c r="F1261" s="12" t="s">
        <v>34</v>
      </c>
      <c r="G1261" s="13" t="n">
        <v>72.45</v>
      </c>
      <c r="H1261" s="14" t="n">
        <f aca="false">G1261/1.5</f>
        <v>48.3</v>
      </c>
      <c r="I1261" s="13" t="n">
        <f aca="false">H1261*0.3</f>
        <v>14.49</v>
      </c>
      <c r="J1261" s="13" t="n">
        <v>66.1</v>
      </c>
      <c r="K1261" s="13" t="n">
        <f aca="false">J1261*0.4</f>
        <v>26.44</v>
      </c>
      <c r="L1261" s="11" t="n">
        <f aca="false">I1261+K1261</f>
        <v>40.93</v>
      </c>
      <c r="M1261" s="11" t="n">
        <v>10</v>
      </c>
      <c r="N1261" s="15"/>
    </row>
    <row r="1262" s="16" customFormat="true" ht="15" hidden="false" customHeight="true" outlineLevel="0" collapsed="false">
      <c r="A1262" s="11" t="s">
        <v>1277</v>
      </c>
      <c r="B1262" s="11" t="n">
        <v>40128021</v>
      </c>
      <c r="C1262" s="11" t="s">
        <v>1229</v>
      </c>
      <c r="D1262" s="11" t="n">
        <v>14045</v>
      </c>
      <c r="E1262" s="11" t="s">
        <v>18</v>
      </c>
      <c r="F1262" s="12" t="s">
        <v>34</v>
      </c>
      <c r="G1262" s="13" t="n">
        <v>79.15</v>
      </c>
      <c r="H1262" s="14" t="n">
        <f aca="false">G1262/1.5</f>
        <v>52.7666666666667</v>
      </c>
      <c r="I1262" s="13" t="n">
        <f aca="false">H1262*0.3</f>
        <v>15.83</v>
      </c>
      <c r="J1262" s="13" t="n">
        <v>62.7</v>
      </c>
      <c r="K1262" s="13" t="n">
        <f aca="false">J1262*0.4</f>
        <v>25.08</v>
      </c>
      <c r="L1262" s="11" t="n">
        <f aca="false">I1262+K1262</f>
        <v>40.91</v>
      </c>
      <c r="M1262" s="11" t="n">
        <v>11</v>
      </c>
      <c r="N1262" s="15"/>
    </row>
    <row r="1263" s="16" customFormat="true" ht="15" hidden="false" customHeight="true" outlineLevel="0" collapsed="false">
      <c r="A1263" s="11" t="s">
        <v>1278</v>
      </c>
      <c r="B1263" s="11" t="n">
        <v>40127014</v>
      </c>
      <c r="C1263" s="11" t="s">
        <v>1229</v>
      </c>
      <c r="D1263" s="11" t="n">
        <v>14045</v>
      </c>
      <c r="E1263" s="11" t="s">
        <v>18</v>
      </c>
      <c r="F1263" s="12" t="s">
        <v>34</v>
      </c>
      <c r="G1263" s="13" t="n">
        <v>80</v>
      </c>
      <c r="H1263" s="14" t="n">
        <f aca="false">G1263/1.5</f>
        <v>53.3333333333333</v>
      </c>
      <c r="I1263" s="13" t="n">
        <f aca="false">H1263*0.3</f>
        <v>16</v>
      </c>
      <c r="J1263" s="13" t="n">
        <v>61.75</v>
      </c>
      <c r="K1263" s="13" t="n">
        <f aca="false">J1263*0.4</f>
        <v>24.7</v>
      </c>
      <c r="L1263" s="11" t="n">
        <f aca="false">I1263+K1263</f>
        <v>40.7</v>
      </c>
      <c r="M1263" s="11" t="n">
        <v>12</v>
      </c>
      <c r="N1263" s="15"/>
    </row>
    <row r="1264" s="16" customFormat="true" ht="15" hidden="false" customHeight="true" outlineLevel="0" collapsed="false">
      <c r="A1264" s="11" t="s">
        <v>1279</v>
      </c>
      <c r="B1264" s="11" t="n">
        <v>40127010</v>
      </c>
      <c r="C1264" s="11" t="s">
        <v>1229</v>
      </c>
      <c r="D1264" s="11" t="n">
        <v>14045</v>
      </c>
      <c r="E1264" s="11" t="s">
        <v>18</v>
      </c>
      <c r="F1264" s="12" t="s">
        <v>34</v>
      </c>
      <c r="G1264" s="13" t="n">
        <v>78.15</v>
      </c>
      <c r="H1264" s="14" t="n">
        <f aca="false">G1264/1.5</f>
        <v>52.1</v>
      </c>
      <c r="I1264" s="13" t="n">
        <f aca="false">H1264*0.3</f>
        <v>15.63</v>
      </c>
      <c r="J1264" s="13" t="n">
        <v>60.7</v>
      </c>
      <c r="K1264" s="13" t="n">
        <f aca="false">J1264*0.4</f>
        <v>24.28</v>
      </c>
      <c r="L1264" s="11" t="n">
        <f aca="false">I1264+K1264</f>
        <v>39.91</v>
      </c>
      <c r="M1264" s="11" t="n">
        <v>13</v>
      </c>
      <c r="N1264" s="15"/>
    </row>
    <row r="1265" s="16" customFormat="true" ht="15" hidden="false" customHeight="true" outlineLevel="0" collapsed="false">
      <c r="A1265" s="11" t="s">
        <v>1280</v>
      </c>
      <c r="B1265" s="11" t="n">
        <v>40128026</v>
      </c>
      <c r="C1265" s="11" t="s">
        <v>1229</v>
      </c>
      <c r="D1265" s="11" t="n">
        <v>14045</v>
      </c>
      <c r="E1265" s="11" t="s">
        <v>18</v>
      </c>
      <c r="F1265" s="12" t="s">
        <v>34</v>
      </c>
      <c r="G1265" s="13" t="n">
        <v>61.6</v>
      </c>
      <c r="H1265" s="14" t="n">
        <f aca="false">G1265/1.5</f>
        <v>41.0666666666667</v>
      </c>
      <c r="I1265" s="13" t="n">
        <f aca="false">H1265*0.3</f>
        <v>12.32</v>
      </c>
      <c r="J1265" s="13" t="n">
        <v>68.65</v>
      </c>
      <c r="K1265" s="13" t="n">
        <f aca="false">J1265*0.4</f>
        <v>27.46</v>
      </c>
      <c r="L1265" s="11" t="n">
        <f aca="false">I1265+K1265</f>
        <v>39.78</v>
      </c>
      <c r="M1265" s="11" t="n">
        <v>14</v>
      </c>
      <c r="N1265" s="15"/>
    </row>
    <row r="1266" s="16" customFormat="true" ht="15" hidden="false" customHeight="true" outlineLevel="0" collapsed="false">
      <c r="A1266" s="11" t="s">
        <v>1281</v>
      </c>
      <c r="B1266" s="11" t="n">
        <v>40127018</v>
      </c>
      <c r="C1266" s="11" t="s">
        <v>1229</v>
      </c>
      <c r="D1266" s="11" t="n">
        <v>14045</v>
      </c>
      <c r="E1266" s="11" t="s">
        <v>18</v>
      </c>
      <c r="F1266" s="12" t="s">
        <v>34</v>
      </c>
      <c r="G1266" s="13" t="n">
        <v>69.85</v>
      </c>
      <c r="H1266" s="14" t="n">
        <f aca="false">G1266/1.5</f>
        <v>46.5666666666667</v>
      </c>
      <c r="I1266" s="13" t="n">
        <f aca="false">H1266*0.3</f>
        <v>13.97</v>
      </c>
      <c r="J1266" s="13" t="n">
        <v>63.45</v>
      </c>
      <c r="K1266" s="13" t="n">
        <f aca="false">J1266*0.4</f>
        <v>25.38</v>
      </c>
      <c r="L1266" s="11" t="n">
        <f aca="false">I1266+K1266</f>
        <v>39.35</v>
      </c>
      <c r="M1266" s="11" t="n">
        <v>15</v>
      </c>
      <c r="N1266" s="15"/>
    </row>
    <row r="1267" s="16" customFormat="true" ht="15" hidden="false" customHeight="true" outlineLevel="0" collapsed="false">
      <c r="A1267" s="11" t="s">
        <v>1282</v>
      </c>
      <c r="B1267" s="11" t="n">
        <v>40128005</v>
      </c>
      <c r="C1267" s="11" t="s">
        <v>1229</v>
      </c>
      <c r="D1267" s="11" t="n">
        <v>14045</v>
      </c>
      <c r="E1267" s="11" t="s">
        <v>18</v>
      </c>
      <c r="F1267" s="12" t="s">
        <v>34</v>
      </c>
      <c r="G1267" s="13" t="n">
        <v>70.7</v>
      </c>
      <c r="H1267" s="14" t="n">
        <f aca="false">G1267/1.5</f>
        <v>47.1333333333333</v>
      </c>
      <c r="I1267" s="13" t="n">
        <f aca="false">H1267*0.3</f>
        <v>14.14</v>
      </c>
      <c r="J1267" s="13" t="n">
        <v>62.45</v>
      </c>
      <c r="K1267" s="13" t="n">
        <f aca="false">J1267*0.4</f>
        <v>24.98</v>
      </c>
      <c r="L1267" s="11" t="n">
        <f aca="false">I1267+K1267</f>
        <v>39.12</v>
      </c>
      <c r="M1267" s="11" t="n">
        <v>16</v>
      </c>
      <c r="N1267" s="15"/>
    </row>
    <row r="1268" s="16" customFormat="true" ht="15" hidden="false" customHeight="true" outlineLevel="0" collapsed="false">
      <c r="A1268" s="11" t="s">
        <v>1283</v>
      </c>
      <c r="B1268" s="11" t="n">
        <v>40127029</v>
      </c>
      <c r="C1268" s="11" t="s">
        <v>1229</v>
      </c>
      <c r="D1268" s="11" t="n">
        <v>14045</v>
      </c>
      <c r="E1268" s="11" t="s">
        <v>18</v>
      </c>
      <c r="F1268" s="12" t="s">
        <v>34</v>
      </c>
      <c r="G1268" s="13" t="n">
        <v>77.45</v>
      </c>
      <c r="H1268" s="14" t="n">
        <f aca="false">G1268/1.5</f>
        <v>51.6333333333333</v>
      </c>
      <c r="I1268" s="13" t="n">
        <f aca="false">H1268*0.3</f>
        <v>15.49</v>
      </c>
      <c r="J1268" s="13" t="n">
        <v>58.15</v>
      </c>
      <c r="K1268" s="13" t="n">
        <f aca="false">J1268*0.4</f>
        <v>23.26</v>
      </c>
      <c r="L1268" s="11" t="n">
        <f aca="false">I1268+K1268</f>
        <v>38.75</v>
      </c>
      <c r="M1268" s="11" t="n">
        <v>17</v>
      </c>
      <c r="N1268" s="15"/>
    </row>
    <row r="1269" s="16" customFormat="true" ht="15" hidden="false" customHeight="true" outlineLevel="0" collapsed="false">
      <c r="A1269" s="11" t="s">
        <v>1284</v>
      </c>
      <c r="B1269" s="11" t="n">
        <v>40126028</v>
      </c>
      <c r="C1269" s="11" t="s">
        <v>1229</v>
      </c>
      <c r="D1269" s="11" t="n">
        <v>14045</v>
      </c>
      <c r="E1269" s="11" t="s">
        <v>18</v>
      </c>
      <c r="F1269" s="12" t="s">
        <v>34</v>
      </c>
      <c r="G1269" s="13" t="n">
        <v>81.4</v>
      </c>
      <c r="H1269" s="14" t="n">
        <f aca="false">G1269/1.5</f>
        <v>54.2666666666667</v>
      </c>
      <c r="I1269" s="13" t="n">
        <f aca="false">H1269*0.3</f>
        <v>16.28</v>
      </c>
      <c r="J1269" s="13" t="n">
        <v>55.65</v>
      </c>
      <c r="K1269" s="13" t="n">
        <f aca="false">J1269*0.4</f>
        <v>22.26</v>
      </c>
      <c r="L1269" s="11" t="n">
        <f aca="false">I1269+K1269</f>
        <v>38.54</v>
      </c>
      <c r="M1269" s="11" t="n">
        <v>18</v>
      </c>
      <c r="N1269" s="15"/>
    </row>
    <row r="1270" s="16" customFormat="true" ht="15" hidden="false" customHeight="true" outlineLevel="0" collapsed="false">
      <c r="A1270" s="11" t="s">
        <v>1285</v>
      </c>
      <c r="B1270" s="11" t="n">
        <v>40127008</v>
      </c>
      <c r="C1270" s="11" t="s">
        <v>1229</v>
      </c>
      <c r="D1270" s="11" t="n">
        <v>14045</v>
      </c>
      <c r="E1270" s="11" t="s">
        <v>18</v>
      </c>
      <c r="F1270" s="12" t="s">
        <v>34</v>
      </c>
      <c r="G1270" s="13" t="n">
        <v>83.3</v>
      </c>
      <c r="H1270" s="14" t="n">
        <f aca="false">G1270/1.5</f>
        <v>55.5333333333333</v>
      </c>
      <c r="I1270" s="13" t="n">
        <f aca="false">H1270*0.3</f>
        <v>16.66</v>
      </c>
      <c r="J1270" s="13" t="n">
        <v>52.55</v>
      </c>
      <c r="K1270" s="13" t="n">
        <f aca="false">J1270*0.4</f>
        <v>21.02</v>
      </c>
      <c r="L1270" s="11" t="n">
        <f aca="false">I1270+K1270</f>
        <v>37.68</v>
      </c>
      <c r="M1270" s="11" t="n">
        <v>19</v>
      </c>
      <c r="N1270" s="15"/>
    </row>
    <row r="1271" s="16" customFormat="true" ht="15" hidden="false" customHeight="true" outlineLevel="0" collapsed="false">
      <c r="A1271" s="11" t="s">
        <v>1286</v>
      </c>
      <c r="B1271" s="11" t="n">
        <v>40127025</v>
      </c>
      <c r="C1271" s="11" t="s">
        <v>1229</v>
      </c>
      <c r="D1271" s="11" t="n">
        <v>14045</v>
      </c>
      <c r="E1271" s="11" t="s">
        <v>18</v>
      </c>
      <c r="F1271" s="12" t="s">
        <v>34</v>
      </c>
      <c r="G1271" s="13" t="n">
        <v>74.15</v>
      </c>
      <c r="H1271" s="14" t="n">
        <f aca="false">G1271/1.5</f>
        <v>49.4333333333333</v>
      </c>
      <c r="I1271" s="13" t="n">
        <f aca="false">H1271*0.3</f>
        <v>14.83</v>
      </c>
      <c r="J1271" s="13" t="n">
        <v>56.55</v>
      </c>
      <c r="K1271" s="13" t="n">
        <f aca="false">J1271*0.4</f>
        <v>22.62</v>
      </c>
      <c r="L1271" s="11" t="n">
        <f aca="false">I1271+K1271</f>
        <v>37.45</v>
      </c>
      <c r="M1271" s="11" t="n">
        <v>20</v>
      </c>
      <c r="N1271" s="15"/>
    </row>
    <row r="1272" s="16" customFormat="true" ht="15" hidden="false" customHeight="true" outlineLevel="0" collapsed="false">
      <c r="A1272" s="11" t="s">
        <v>1287</v>
      </c>
      <c r="B1272" s="11" t="n">
        <v>40127023</v>
      </c>
      <c r="C1272" s="11" t="s">
        <v>1229</v>
      </c>
      <c r="D1272" s="11" t="n">
        <v>14045</v>
      </c>
      <c r="E1272" s="11" t="s">
        <v>18</v>
      </c>
      <c r="F1272" s="12" t="s">
        <v>34</v>
      </c>
      <c r="G1272" s="13" t="n">
        <v>61.35</v>
      </c>
      <c r="H1272" s="14" t="n">
        <f aca="false">G1272/1.5</f>
        <v>40.9</v>
      </c>
      <c r="I1272" s="13" t="n">
        <f aca="false">H1272*0.3</f>
        <v>12.27</v>
      </c>
      <c r="J1272" s="13" t="n">
        <v>62.7</v>
      </c>
      <c r="K1272" s="13" t="n">
        <f aca="false">J1272*0.4</f>
        <v>25.08</v>
      </c>
      <c r="L1272" s="11" t="n">
        <f aca="false">I1272+K1272</f>
        <v>37.35</v>
      </c>
      <c r="M1272" s="11" t="n">
        <v>21</v>
      </c>
      <c r="N1272" s="15"/>
    </row>
    <row r="1273" s="16" customFormat="true" ht="15" hidden="false" customHeight="true" outlineLevel="0" collapsed="false">
      <c r="A1273" s="11" t="s">
        <v>1288</v>
      </c>
      <c r="B1273" s="11" t="n">
        <v>40128029</v>
      </c>
      <c r="C1273" s="11" t="s">
        <v>1229</v>
      </c>
      <c r="D1273" s="11" t="n">
        <v>14045</v>
      </c>
      <c r="E1273" s="11" t="s">
        <v>18</v>
      </c>
      <c r="F1273" s="12" t="s">
        <v>34</v>
      </c>
      <c r="G1273" s="13" t="n">
        <v>71.1</v>
      </c>
      <c r="H1273" s="14" t="n">
        <f aca="false">G1273/1.5</f>
        <v>47.4</v>
      </c>
      <c r="I1273" s="13" t="n">
        <f aca="false">H1273*0.3</f>
        <v>14.22</v>
      </c>
      <c r="J1273" s="13" t="n">
        <v>57.55</v>
      </c>
      <c r="K1273" s="13" t="n">
        <f aca="false">J1273*0.4</f>
        <v>23.02</v>
      </c>
      <c r="L1273" s="11" t="n">
        <f aca="false">I1273+K1273</f>
        <v>37.24</v>
      </c>
      <c r="M1273" s="11" t="n">
        <v>22</v>
      </c>
      <c r="N1273" s="15"/>
    </row>
    <row r="1274" s="16" customFormat="true" ht="15" hidden="false" customHeight="true" outlineLevel="0" collapsed="false">
      <c r="A1274" s="11" t="s">
        <v>1289</v>
      </c>
      <c r="B1274" s="11" t="n">
        <v>40128028</v>
      </c>
      <c r="C1274" s="11" t="s">
        <v>1229</v>
      </c>
      <c r="D1274" s="11" t="n">
        <v>14045</v>
      </c>
      <c r="E1274" s="11" t="s">
        <v>18</v>
      </c>
      <c r="F1274" s="12" t="s">
        <v>34</v>
      </c>
      <c r="G1274" s="13" t="n">
        <v>73.45</v>
      </c>
      <c r="H1274" s="14" t="n">
        <f aca="false">G1274/1.5</f>
        <v>48.9666666666667</v>
      </c>
      <c r="I1274" s="13" t="n">
        <f aca="false">H1274*0.3</f>
        <v>14.69</v>
      </c>
      <c r="J1274" s="13" t="n">
        <v>56.3</v>
      </c>
      <c r="K1274" s="13" t="n">
        <f aca="false">J1274*0.4</f>
        <v>22.52</v>
      </c>
      <c r="L1274" s="11" t="n">
        <f aca="false">I1274+K1274</f>
        <v>37.21</v>
      </c>
      <c r="M1274" s="11" t="n">
        <v>23</v>
      </c>
      <c r="N1274" s="15"/>
    </row>
    <row r="1275" s="16" customFormat="true" ht="15" hidden="false" customHeight="true" outlineLevel="0" collapsed="false">
      <c r="A1275" s="11" t="s">
        <v>1290</v>
      </c>
      <c r="B1275" s="11" t="n">
        <v>40128004</v>
      </c>
      <c r="C1275" s="11" t="s">
        <v>1229</v>
      </c>
      <c r="D1275" s="11" t="n">
        <v>14045</v>
      </c>
      <c r="E1275" s="11" t="s">
        <v>18</v>
      </c>
      <c r="F1275" s="12" t="s">
        <v>34</v>
      </c>
      <c r="G1275" s="13" t="n">
        <v>61.7</v>
      </c>
      <c r="H1275" s="14" t="n">
        <f aca="false">G1275/1.5</f>
        <v>41.1333333333333</v>
      </c>
      <c r="I1275" s="13" t="n">
        <f aca="false">H1275*0.3</f>
        <v>12.34</v>
      </c>
      <c r="J1275" s="13" t="n">
        <v>61.1</v>
      </c>
      <c r="K1275" s="13" t="n">
        <f aca="false">J1275*0.4</f>
        <v>24.44</v>
      </c>
      <c r="L1275" s="11" t="n">
        <f aca="false">I1275+K1275</f>
        <v>36.78</v>
      </c>
      <c r="M1275" s="11" t="n">
        <v>24</v>
      </c>
      <c r="N1275" s="15"/>
    </row>
    <row r="1276" s="16" customFormat="true" ht="15" hidden="false" customHeight="true" outlineLevel="0" collapsed="false">
      <c r="A1276" s="11" t="s">
        <v>1291</v>
      </c>
      <c r="B1276" s="11" t="n">
        <v>40128008</v>
      </c>
      <c r="C1276" s="11" t="s">
        <v>1229</v>
      </c>
      <c r="D1276" s="11" t="n">
        <v>14045</v>
      </c>
      <c r="E1276" s="11" t="s">
        <v>18</v>
      </c>
      <c r="F1276" s="12" t="s">
        <v>34</v>
      </c>
      <c r="G1276" s="13" t="n">
        <v>69</v>
      </c>
      <c r="H1276" s="14" t="n">
        <f aca="false">G1276/1.5</f>
        <v>46</v>
      </c>
      <c r="I1276" s="13" t="n">
        <f aca="false">H1276*0.3</f>
        <v>13.8</v>
      </c>
      <c r="J1276" s="13" t="n">
        <v>57.35</v>
      </c>
      <c r="K1276" s="13" t="n">
        <f aca="false">J1276*0.4</f>
        <v>22.94</v>
      </c>
      <c r="L1276" s="11" t="n">
        <f aca="false">I1276+K1276</f>
        <v>36.74</v>
      </c>
      <c r="M1276" s="11" t="n">
        <v>25</v>
      </c>
      <c r="N1276" s="15"/>
    </row>
    <row r="1277" s="16" customFormat="true" ht="15" hidden="false" customHeight="true" outlineLevel="0" collapsed="false">
      <c r="A1277" s="11" t="s">
        <v>1292</v>
      </c>
      <c r="B1277" s="11" t="n">
        <v>40128017</v>
      </c>
      <c r="C1277" s="11" t="s">
        <v>1229</v>
      </c>
      <c r="D1277" s="11" t="n">
        <v>14045</v>
      </c>
      <c r="E1277" s="11" t="s">
        <v>18</v>
      </c>
      <c r="F1277" s="12" t="s">
        <v>34</v>
      </c>
      <c r="G1277" s="13" t="n">
        <v>63.95</v>
      </c>
      <c r="H1277" s="14" t="n">
        <f aca="false">G1277/1.5</f>
        <v>42.6333333333333</v>
      </c>
      <c r="I1277" s="13" t="n">
        <f aca="false">H1277*0.3</f>
        <v>12.79</v>
      </c>
      <c r="J1277" s="13" t="n">
        <v>59.8</v>
      </c>
      <c r="K1277" s="13" t="n">
        <f aca="false">J1277*0.4</f>
        <v>23.92</v>
      </c>
      <c r="L1277" s="11" t="n">
        <f aca="false">I1277+K1277</f>
        <v>36.71</v>
      </c>
      <c r="M1277" s="11" t="n">
        <v>26</v>
      </c>
      <c r="N1277" s="15"/>
    </row>
    <row r="1278" s="16" customFormat="true" ht="15" hidden="false" customHeight="true" outlineLevel="0" collapsed="false">
      <c r="A1278" s="11" t="s">
        <v>1293</v>
      </c>
      <c r="B1278" s="11" t="n">
        <v>40128022</v>
      </c>
      <c r="C1278" s="11" t="s">
        <v>1229</v>
      </c>
      <c r="D1278" s="11" t="n">
        <v>14045</v>
      </c>
      <c r="E1278" s="11" t="s">
        <v>18</v>
      </c>
      <c r="F1278" s="12" t="s">
        <v>34</v>
      </c>
      <c r="G1278" s="13" t="n">
        <v>67.8</v>
      </c>
      <c r="H1278" s="14" t="n">
        <f aca="false">G1278/1.5</f>
        <v>45.2</v>
      </c>
      <c r="I1278" s="13" t="n">
        <f aca="false">H1278*0.3</f>
        <v>13.56</v>
      </c>
      <c r="J1278" s="13" t="n">
        <v>57.45</v>
      </c>
      <c r="K1278" s="13" t="n">
        <f aca="false">J1278*0.4</f>
        <v>22.98</v>
      </c>
      <c r="L1278" s="11" t="n">
        <f aca="false">I1278+K1278</f>
        <v>36.54</v>
      </c>
      <c r="M1278" s="11" t="n">
        <v>27</v>
      </c>
      <c r="N1278" s="15"/>
    </row>
    <row r="1279" s="16" customFormat="true" ht="15" hidden="false" customHeight="true" outlineLevel="0" collapsed="false">
      <c r="A1279" s="11" t="s">
        <v>1294</v>
      </c>
      <c r="B1279" s="11" t="n">
        <v>40127011</v>
      </c>
      <c r="C1279" s="11" t="s">
        <v>1229</v>
      </c>
      <c r="D1279" s="11" t="n">
        <v>14045</v>
      </c>
      <c r="E1279" s="11" t="s">
        <v>18</v>
      </c>
      <c r="F1279" s="12" t="s">
        <v>34</v>
      </c>
      <c r="G1279" s="13" t="n">
        <v>78.4</v>
      </c>
      <c r="H1279" s="14" t="n">
        <f aca="false">G1279/1.5</f>
        <v>52.2666666666667</v>
      </c>
      <c r="I1279" s="13" t="n">
        <f aca="false">H1279*0.3</f>
        <v>15.68</v>
      </c>
      <c r="J1279" s="13" t="n">
        <v>51.75</v>
      </c>
      <c r="K1279" s="13" t="n">
        <f aca="false">J1279*0.4</f>
        <v>20.7</v>
      </c>
      <c r="L1279" s="11" t="n">
        <f aca="false">I1279+K1279</f>
        <v>36.38</v>
      </c>
      <c r="M1279" s="11" t="n">
        <v>28</v>
      </c>
      <c r="N1279" s="15"/>
    </row>
    <row r="1280" s="16" customFormat="true" ht="15" hidden="false" customHeight="true" outlineLevel="0" collapsed="false">
      <c r="A1280" s="11" t="s">
        <v>1295</v>
      </c>
      <c r="B1280" s="11" t="n">
        <v>40127013</v>
      </c>
      <c r="C1280" s="11" t="s">
        <v>1229</v>
      </c>
      <c r="D1280" s="11" t="n">
        <v>14045</v>
      </c>
      <c r="E1280" s="11" t="s">
        <v>18</v>
      </c>
      <c r="F1280" s="12" t="s">
        <v>34</v>
      </c>
      <c r="G1280" s="13" t="n">
        <v>65.05</v>
      </c>
      <c r="H1280" s="14" t="n">
        <f aca="false">G1280/1.5</f>
        <v>43.3666666666667</v>
      </c>
      <c r="I1280" s="13" t="n">
        <f aca="false">H1280*0.3</f>
        <v>13.01</v>
      </c>
      <c r="J1280" s="13" t="n">
        <v>57.45</v>
      </c>
      <c r="K1280" s="13" t="n">
        <f aca="false">J1280*0.4</f>
        <v>22.98</v>
      </c>
      <c r="L1280" s="11" t="n">
        <f aca="false">I1280+K1280</f>
        <v>35.99</v>
      </c>
      <c r="M1280" s="11" t="n">
        <v>29</v>
      </c>
      <c r="N1280" s="15"/>
    </row>
    <row r="1281" s="16" customFormat="true" ht="15" hidden="false" customHeight="true" outlineLevel="0" collapsed="false">
      <c r="A1281" s="11" t="s">
        <v>1296</v>
      </c>
      <c r="B1281" s="11" t="n">
        <v>40128024</v>
      </c>
      <c r="C1281" s="11" t="s">
        <v>1229</v>
      </c>
      <c r="D1281" s="11" t="n">
        <v>14045</v>
      </c>
      <c r="E1281" s="11" t="s">
        <v>18</v>
      </c>
      <c r="F1281" s="12" t="s">
        <v>34</v>
      </c>
      <c r="G1281" s="13" t="n">
        <v>65.15</v>
      </c>
      <c r="H1281" s="14" t="n">
        <f aca="false">G1281/1.5</f>
        <v>43.4333333333333</v>
      </c>
      <c r="I1281" s="13" t="n">
        <f aca="false">H1281*0.3</f>
        <v>13.03</v>
      </c>
      <c r="J1281" s="13" t="n">
        <v>57.35</v>
      </c>
      <c r="K1281" s="13" t="n">
        <f aca="false">J1281*0.4</f>
        <v>22.94</v>
      </c>
      <c r="L1281" s="11" t="n">
        <f aca="false">I1281+K1281</f>
        <v>35.97</v>
      </c>
      <c r="M1281" s="11" t="n">
        <v>30</v>
      </c>
      <c r="N1281" s="15"/>
    </row>
    <row r="1282" s="16" customFormat="true" ht="15" hidden="false" customHeight="true" outlineLevel="0" collapsed="false">
      <c r="A1282" s="11" t="s">
        <v>1297</v>
      </c>
      <c r="B1282" s="11" t="n">
        <v>40126026</v>
      </c>
      <c r="C1282" s="11" t="s">
        <v>1229</v>
      </c>
      <c r="D1282" s="11" t="n">
        <v>14045</v>
      </c>
      <c r="E1282" s="11" t="s">
        <v>18</v>
      </c>
      <c r="F1282" s="12" t="s">
        <v>34</v>
      </c>
      <c r="G1282" s="13" t="n">
        <v>67.45</v>
      </c>
      <c r="H1282" s="14" t="n">
        <f aca="false">G1282/1.5</f>
        <v>44.9666666666667</v>
      </c>
      <c r="I1282" s="13" t="n">
        <f aca="false">H1282*0.3</f>
        <v>13.49</v>
      </c>
      <c r="J1282" s="13" t="n">
        <v>56.15</v>
      </c>
      <c r="K1282" s="13" t="n">
        <f aca="false">J1282*0.4</f>
        <v>22.46</v>
      </c>
      <c r="L1282" s="11" t="n">
        <f aca="false">I1282+K1282</f>
        <v>35.95</v>
      </c>
      <c r="M1282" s="11" t="n">
        <v>31</v>
      </c>
      <c r="N1282" s="15"/>
    </row>
    <row r="1283" s="16" customFormat="true" ht="15" hidden="false" customHeight="true" outlineLevel="0" collapsed="false">
      <c r="A1283" s="11" t="s">
        <v>1298</v>
      </c>
      <c r="B1283" s="11" t="n">
        <v>40127007</v>
      </c>
      <c r="C1283" s="11" t="s">
        <v>1229</v>
      </c>
      <c r="D1283" s="11" t="n">
        <v>14045</v>
      </c>
      <c r="E1283" s="11" t="s">
        <v>18</v>
      </c>
      <c r="F1283" s="12" t="s">
        <v>34</v>
      </c>
      <c r="G1283" s="13" t="n">
        <v>75.4</v>
      </c>
      <c r="H1283" s="14" t="n">
        <f aca="false">G1283/1.5</f>
        <v>50.2666666666667</v>
      </c>
      <c r="I1283" s="13" t="n">
        <f aca="false">H1283*0.3</f>
        <v>15.08</v>
      </c>
      <c r="J1283" s="13" t="n">
        <v>52.1</v>
      </c>
      <c r="K1283" s="13" t="n">
        <f aca="false">J1283*0.4</f>
        <v>20.84</v>
      </c>
      <c r="L1283" s="11" t="n">
        <f aca="false">I1283+K1283</f>
        <v>35.92</v>
      </c>
      <c r="M1283" s="11" t="n">
        <v>32</v>
      </c>
      <c r="N1283" s="15"/>
    </row>
    <row r="1284" s="16" customFormat="true" ht="15" hidden="false" customHeight="true" outlineLevel="0" collapsed="false">
      <c r="A1284" s="11" t="s">
        <v>1299</v>
      </c>
      <c r="B1284" s="11" t="n">
        <v>40128027</v>
      </c>
      <c r="C1284" s="11" t="s">
        <v>1229</v>
      </c>
      <c r="D1284" s="11" t="n">
        <v>14045</v>
      </c>
      <c r="E1284" s="11" t="s">
        <v>18</v>
      </c>
      <c r="F1284" s="12" t="s">
        <v>34</v>
      </c>
      <c r="G1284" s="13" t="n">
        <v>72.55</v>
      </c>
      <c r="H1284" s="14" t="n">
        <f aca="false">G1284/1.5</f>
        <v>48.3666666666667</v>
      </c>
      <c r="I1284" s="13" t="n">
        <f aca="false">H1284*0.3</f>
        <v>14.51</v>
      </c>
      <c r="J1284" s="13" t="n">
        <v>53.3</v>
      </c>
      <c r="K1284" s="13" t="n">
        <f aca="false">J1284*0.4</f>
        <v>21.32</v>
      </c>
      <c r="L1284" s="11" t="n">
        <f aca="false">I1284+K1284</f>
        <v>35.83</v>
      </c>
      <c r="M1284" s="11" t="n">
        <v>33</v>
      </c>
      <c r="N1284" s="15"/>
    </row>
    <row r="1285" s="16" customFormat="true" ht="15" hidden="false" customHeight="true" outlineLevel="0" collapsed="false">
      <c r="A1285" s="11" t="s">
        <v>1300</v>
      </c>
      <c r="B1285" s="11" t="n">
        <v>40126029</v>
      </c>
      <c r="C1285" s="11" t="s">
        <v>1229</v>
      </c>
      <c r="D1285" s="11" t="n">
        <v>14045</v>
      </c>
      <c r="E1285" s="11" t="s">
        <v>18</v>
      </c>
      <c r="F1285" s="12" t="s">
        <v>34</v>
      </c>
      <c r="G1285" s="13" t="n">
        <v>76.5</v>
      </c>
      <c r="H1285" s="14" t="n">
        <f aca="false">G1285/1.5</f>
        <v>51</v>
      </c>
      <c r="I1285" s="13" t="n">
        <f aca="false">H1285*0.3</f>
        <v>15.3</v>
      </c>
      <c r="J1285" s="13" t="n">
        <v>50.8</v>
      </c>
      <c r="K1285" s="13" t="n">
        <f aca="false">J1285*0.4</f>
        <v>20.32</v>
      </c>
      <c r="L1285" s="11" t="n">
        <f aca="false">I1285+K1285</f>
        <v>35.62</v>
      </c>
      <c r="M1285" s="11" t="n">
        <v>34</v>
      </c>
      <c r="N1285" s="15"/>
    </row>
    <row r="1286" s="16" customFormat="true" ht="15" hidden="false" customHeight="true" outlineLevel="0" collapsed="false">
      <c r="A1286" s="11" t="s">
        <v>1301</v>
      </c>
      <c r="B1286" s="11" t="n">
        <v>40127028</v>
      </c>
      <c r="C1286" s="11" t="s">
        <v>1229</v>
      </c>
      <c r="D1286" s="11" t="n">
        <v>14045</v>
      </c>
      <c r="E1286" s="11" t="s">
        <v>18</v>
      </c>
      <c r="F1286" s="12" t="s">
        <v>34</v>
      </c>
      <c r="G1286" s="13" t="n">
        <v>76.25</v>
      </c>
      <c r="H1286" s="14" t="n">
        <f aca="false">G1286/1.5</f>
        <v>50.8333333333333</v>
      </c>
      <c r="I1286" s="13" t="n">
        <f aca="false">H1286*0.3</f>
        <v>15.25</v>
      </c>
      <c r="J1286" s="13" t="n">
        <v>50.2</v>
      </c>
      <c r="K1286" s="13" t="n">
        <f aca="false">J1286*0.4</f>
        <v>20.08</v>
      </c>
      <c r="L1286" s="11" t="n">
        <f aca="false">I1286+K1286</f>
        <v>35.33</v>
      </c>
      <c r="M1286" s="11" t="n">
        <v>35</v>
      </c>
      <c r="N1286" s="15"/>
    </row>
    <row r="1287" s="16" customFormat="true" ht="15" hidden="false" customHeight="true" outlineLevel="0" collapsed="false">
      <c r="A1287" s="11" t="s">
        <v>1302</v>
      </c>
      <c r="B1287" s="11" t="n">
        <v>40127004</v>
      </c>
      <c r="C1287" s="11" t="s">
        <v>1229</v>
      </c>
      <c r="D1287" s="11" t="n">
        <v>14045</v>
      </c>
      <c r="E1287" s="11" t="s">
        <v>18</v>
      </c>
      <c r="F1287" s="12" t="s">
        <v>34</v>
      </c>
      <c r="G1287" s="13" t="n">
        <v>56.1</v>
      </c>
      <c r="H1287" s="14" t="n">
        <f aca="false">G1287/1.5</f>
        <v>37.4</v>
      </c>
      <c r="I1287" s="13" t="n">
        <f aca="false">H1287*0.3</f>
        <v>11.22</v>
      </c>
      <c r="J1287" s="13" t="n">
        <v>60.25</v>
      </c>
      <c r="K1287" s="13" t="n">
        <f aca="false">J1287*0.4</f>
        <v>24.1</v>
      </c>
      <c r="L1287" s="11" t="n">
        <f aca="false">I1287+K1287</f>
        <v>35.32</v>
      </c>
      <c r="M1287" s="11" t="n">
        <v>36</v>
      </c>
      <c r="N1287" s="15"/>
    </row>
    <row r="1288" s="16" customFormat="true" ht="15" hidden="false" customHeight="true" outlineLevel="0" collapsed="false">
      <c r="A1288" s="11" t="s">
        <v>1303</v>
      </c>
      <c r="B1288" s="11" t="n">
        <v>40127024</v>
      </c>
      <c r="C1288" s="11" t="s">
        <v>1229</v>
      </c>
      <c r="D1288" s="11" t="n">
        <v>14045</v>
      </c>
      <c r="E1288" s="11" t="s">
        <v>18</v>
      </c>
      <c r="F1288" s="12" t="s">
        <v>34</v>
      </c>
      <c r="G1288" s="13" t="n">
        <v>63.8</v>
      </c>
      <c r="H1288" s="14" t="n">
        <f aca="false">G1288/1.5</f>
        <v>42.5333333333333</v>
      </c>
      <c r="I1288" s="13" t="n">
        <f aca="false">H1288*0.3</f>
        <v>12.76</v>
      </c>
      <c r="J1288" s="13" t="n">
        <v>56.05</v>
      </c>
      <c r="K1288" s="13" t="n">
        <f aca="false">J1288*0.4</f>
        <v>22.42</v>
      </c>
      <c r="L1288" s="11" t="n">
        <f aca="false">I1288+K1288</f>
        <v>35.18</v>
      </c>
      <c r="M1288" s="11" t="n">
        <v>37</v>
      </c>
      <c r="N1288" s="15"/>
    </row>
    <row r="1289" s="16" customFormat="true" ht="15" hidden="false" customHeight="true" outlineLevel="0" collapsed="false">
      <c r="A1289" s="11" t="s">
        <v>1304</v>
      </c>
      <c r="B1289" s="11" t="n">
        <v>40128009</v>
      </c>
      <c r="C1289" s="11" t="s">
        <v>1229</v>
      </c>
      <c r="D1289" s="11" t="n">
        <v>14045</v>
      </c>
      <c r="E1289" s="11" t="s">
        <v>18</v>
      </c>
      <c r="F1289" s="12" t="s">
        <v>34</v>
      </c>
      <c r="G1289" s="13" t="n">
        <v>58.6</v>
      </c>
      <c r="H1289" s="14" t="n">
        <f aca="false">G1289/1.5</f>
        <v>39.0666666666667</v>
      </c>
      <c r="I1289" s="13" t="n">
        <f aca="false">H1289*0.3</f>
        <v>11.72</v>
      </c>
      <c r="J1289" s="13" t="n">
        <v>56.45</v>
      </c>
      <c r="K1289" s="13" t="n">
        <f aca="false">J1289*0.4</f>
        <v>22.58</v>
      </c>
      <c r="L1289" s="11" t="n">
        <f aca="false">I1289+K1289</f>
        <v>34.3</v>
      </c>
      <c r="M1289" s="11" t="n">
        <v>38</v>
      </c>
      <c r="N1289" s="15"/>
    </row>
    <row r="1290" s="16" customFormat="true" ht="15" hidden="false" customHeight="true" outlineLevel="0" collapsed="false">
      <c r="A1290" s="11" t="s">
        <v>1305</v>
      </c>
      <c r="B1290" s="11" t="n">
        <v>40127017</v>
      </c>
      <c r="C1290" s="11" t="s">
        <v>1229</v>
      </c>
      <c r="D1290" s="11" t="n">
        <v>14045</v>
      </c>
      <c r="E1290" s="11" t="s">
        <v>18</v>
      </c>
      <c r="F1290" s="12" t="s">
        <v>34</v>
      </c>
      <c r="G1290" s="13" t="n">
        <v>63.25</v>
      </c>
      <c r="H1290" s="14" t="n">
        <f aca="false">G1290/1.5</f>
        <v>42.1666666666667</v>
      </c>
      <c r="I1290" s="13" t="n">
        <f aca="false">H1290*0.3</f>
        <v>12.65</v>
      </c>
      <c r="J1290" s="13" t="n">
        <v>52.9</v>
      </c>
      <c r="K1290" s="13" t="n">
        <f aca="false">J1290*0.4</f>
        <v>21.16</v>
      </c>
      <c r="L1290" s="11" t="n">
        <f aca="false">I1290+K1290</f>
        <v>33.81</v>
      </c>
      <c r="M1290" s="11" t="n">
        <v>39</v>
      </c>
      <c r="N1290" s="15"/>
    </row>
    <row r="1291" s="16" customFormat="true" ht="15" hidden="false" customHeight="true" outlineLevel="0" collapsed="false">
      <c r="A1291" s="11" t="s">
        <v>1306</v>
      </c>
      <c r="B1291" s="11" t="n">
        <v>40127020</v>
      </c>
      <c r="C1291" s="11" t="s">
        <v>1229</v>
      </c>
      <c r="D1291" s="11" t="n">
        <v>14045</v>
      </c>
      <c r="E1291" s="11" t="s">
        <v>18</v>
      </c>
      <c r="F1291" s="12" t="s">
        <v>34</v>
      </c>
      <c r="G1291" s="13" t="n">
        <v>50.85</v>
      </c>
      <c r="H1291" s="14" t="n">
        <f aca="false">G1291/1.5</f>
        <v>33.9</v>
      </c>
      <c r="I1291" s="13" t="n">
        <f aca="false">H1291*0.3</f>
        <v>10.17</v>
      </c>
      <c r="J1291" s="13" t="n">
        <v>58.6</v>
      </c>
      <c r="K1291" s="13" t="n">
        <f aca="false">J1291*0.4</f>
        <v>23.44</v>
      </c>
      <c r="L1291" s="11" t="n">
        <f aca="false">I1291+K1291</f>
        <v>33.61</v>
      </c>
      <c r="M1291" s="11" t="n">
        <v>40</v>
      </c>
      <c r="N1291" s="15"/>
    </row>
    <row r="1292" s="16" customFormat="true" ht="15" hidden="false" customHeight="true" outlineLevel="0" collapsed="false">
      <c r="A1292" s="11" t="s">
        <v>1307</v>
      </c>
      <c r="B1292" s="11" t="n">
        <v>40127021</v>
      </c>
      <c r="C1292" s="11" t="s">
        <v>1229</v>
      </c>
      <c r="D1292" s="11" t="n">
        <v>14045</v>
      </c>
      <c r="E1292" s="11" t="s">
        <v>18</v>
      </c>
      <c r="F1292" s="12" t="s">
        <v>34</v>
      </c>
      <c r="G1292" s="13" t="n">
        <v>50.85</v>
      </c>
      <c r="H1292" s="14" t="n">
        <f aca="false">G1292/1.5</f>
        <v>33.9</v>
      </c>
      <c r="I1292" s="13" t="n">
        <f aca="false">H1292*0.3</f>
        <v>10.17</v>
      </c>
      <c r="J1292" s="13" t="n">
        <v>58.2</v>
      </c>
      <c r="K1292" s="13" t="n">
        <f aca="false">J1292*0.4</f>
        <v>23.28</v>
      </c>
      <c r="L1292" s="11" t="n">
        <f aca="false">I1292+K1292</f>
        <v>33.45</v>
      </c>
      <c r="M1292" s="11" t="n">
        <v>41</v>
      </c>
      <c r="N1292" s="15"/>
    </row>
    <row r="1293" s="16" customFormat="true" ht="15" hidden="false" customHeight="true" outlineLevel="0" collapsed="false">
      <c r="A1293" s="11" t="s">
        <v>154</v>
      </c>
      <c r="B1293" s="11" t="n">
        <v>40127019</v>
      </c>
      <c r="C1293" s="11" t="s">
        <v>1229</v>
      </c>
      <c r="D1293" s="11" t="n">
        <v>14045</v>
      </c>
      <c r="E1293" s="11" t="s">
        <v>18</v>
      </c>
      <c r="F1293" s="12" t="s">
        <v>34</v>
      </c>
      <c r="G1293" s="13" t="n">
        <v>52.85</v>
      </c>
      <c r="H1293" s="14" t="n">
        <f aca="false">G1293/1.5</f>
        <v>35.2333333333333</v>
      </c>
      <c r="I1293" s="13" t="n">
        <f aca="false">H1293*0.3</f>
        <v>10.57</v>
      </c>
      <c r="J1293" s="13" t="n">
        <v>57.1</v>
      </c>
      <c r="K1293" s="13" t="n">
        <f aca="false">J1293*0.4</f>
        <v>22.84</v>
      </c>
      <c r="L1293" s="11" t="n">
        <f aca="false">I1293+K1293</f>
        <v>33.41</v>
      </c>
      <c r="M1293" s="11" t="n">
        <v>42</v>
      </c>
      <c r="N1293" s="15"/>
    </row>
    <row r="1294" s="16" customFormat="true" ht="15" hidden="false" customHeight="true" outlineLevel="0" collapsed="false">
      <c r="A1294" s="11" t="s">
        <v>1308</v>
      </c>
      <c r="B1294" s="11" t="n">
        <v>40128016</v>
      </c>
      <c r="C1294" s="11" t="s">
        <v>1229</v>
      </c>
      <c r="D1294" s="11" t="n">
        <v>14045</v>
      </c>
      <c r="E1294" s="11" t="s">
        <v>18</v>
      </c>
      <c r="F1294" s="12" t="s">
        <v>34</v>
      </c>
      <c r="G1294" s="13" t="n">
        <v>57.15</v>
      </c>
      <c r="H1294" s="14" t="n">
        <f aca="false">G1294/1.5</f>
        <v>38.1</v>
      </c>
      <c r="I1294" s="13" t="n">
        <f aca="false">H1294*0.3</f>
        <v>11.43</v>
      </c>
      <c r="J1294" s="13" t="n">
        <v>54.7</v>
      </c>
      <c r="K1294" s="13" t="n">
        <f aca="false">J1294*0.4</f>
        <v>21.88</v>
      </c>
      <c r="L1294" s="11" t="n">
        <f aca="false">I1294+K1294</f>
        <v>33.31</v>
      </c>
      <c r="M1294" s="11" t="n">
        <v>43</v>
      </c>
      <c r="N1294" s="15"/>
    </row>
    <row r="1295" s="16" customFormat="true" ht="15" hidden="false" customHeight="true" outlineLevel="0" collapsed="false">
      <c r="A1295" s="11" t="s">
        <v>1309</v>
      </c>
      <c r="B1295" s="11" t="n">
        <v>40128012</v>
      </c>
      <c r="C1295" s="11" t="s">
        <v>1229</v>
      </c>
      <c r="D1295" s="11" t="n">
        <v>14045</v>
      </c>
      <c r="E1295" s="11" t="s">
        <v>18</v>
      </c>
      <c r="F1295" s="12" t="s">
        <v>34</v>
      </c>
      <c r="G1295" s="13" t="n">
        <v>58.9</v>
      </c>
      <c r="H1295" s="14" t="n">
        <f aca="false">G1295/1.5</f>
        <v>39.2666666666667</v>
      </c>
      <c r="I1295" s="13" t="n">
        <f aca="false">H1295*0.3</f>
        <v>11.78</v>
      </c>
      <c r="J1295" s="13" t="n">
        <v>53.65</v>
      </c>
      <c r="K1295" s="13" t="n">
        <f aca="false">J1295*0.4</f>
        <v>21.46</v>
      </c>
      <c r="L1295" s="11" t="n">
        <f aca="false">I1295+K1295</f>
        <v>33.24</v>
      </c>
      <c r="M1295" s="11" t="n">
        <v>44</v>
      </c>
      <c r="N1295" s="15"/>
    </row>
    <row r="1296" s="16" customFormat="true" ht="15" hidden="false" customHeight="true" outlineLevel="0" collapsed="false">
      <c r="A1296" s="11" t="s">
        <v>1310</v>
      </c>
      <c r="B1296" s="11" t="n">
        <v>40128011</v>
      </c>
      <c r="C1296" s="11" t="s">
        <v>1229</v>
      </c>
      <c r="D1296" s="11" t="n">
        <v>14045</v>
      </c>
      <c r="E1296" s="11" t="s">
        <v>18</v>
      </c>
      <c r="F1296" s="12" t="s">
        <v>34</v>
      </c>
      <c r="G1296" s="13" t="n">
        <v>63.45</v>
      </c>
      <c r="H1296" s="14" t="n">
        <f aca="false">G1296/1.5</f>
        <v>42.3</v>
      </c>
      <c r="I1296" s="13" t="n">
        <f aca="false">H1296*0.3</f>
        <v>12.69</v>
      </c>
      <c r="J1296" s="13" t="n">
        <v>50.85</v>
      </c>
      <c r="K1296" s="13" t="n">
        <f aca="false">J1296*0.4</f>
        <v>20.34</v>
      </c>
      <c r="L1296" s="11" t="n">
        <f aca="false">I1296+K1296</f>
        <v>33.03</v>
      </c>
      <c r="M1296" s="11" t="n">
        <v>45</v>
      </c>
      <c r="N1296" s="15"/>
    </row>
    <row r="1297" s="16" customFormat="true" ht="15" hidden="false" customHeight="true" outlineLevel="0" collapsed="false">
      <c r="A1297" s="11" t="s">
        <v>1311</v>
      </c>
      <c r="B1297" s="11" t="n">
        <v>40126025</v>
      </c>
      <c r="C1297" s="11" t="s">
        <v>1229</v>
      </c>
      <c r="D1297" s="11" t="n">
        <v>14045</v>
      </c>
      <c r="E1297" s="11" t="s">
        <v>18</v>
      </c>
      <c r="F1297" s="12" t="s">
        <v>34</v>
      </c>
      <c r="G1297" s="13" t="n">
        <v>81.85</v>
      </c>
      <c r="H1297" s="14" t="n">
        <f aca="false">G1297/1.5</f>
        <v>54.5666666666667</v>
      </c>
      <c r="I1297" s="13" t="n">
        <f aca="false">H1297*0.3</f>
        <v>16.37</v>
      </c>
      <c r="J1297" s="13" t="n">
        <v>41.3</v>
      </c>
      <c r="K1297" s="13" t="n">
        <f aca="false">J1297*0.4</f>
        <v>16.52</v>
      </c>
      <c r="L1297" s="11" t="n">
        <f aca="false">I1297+K1297</f>
        <v>32.89</v>
      </c>
      <c r="M1297" s="11" t="n">
        <v>46</v>
      </c>
      <c r="N1297" s="15"/>
    </row>
    <row r="1298" s="16" customFormat="true" ht="15" hidden="false" customHeight="true" outlineLevel="0" collapsed="false">
      <c r="A1298" s="11" t="s">
        <v>1312</v>
      </c>
      <c r="B1298" s="11" t="n">
        <v>40127001</v>
      </c>
      <c r="C1298" s="11" t="s">
        <v>1229</v>
      </c>
      <c r="D1298" s="11" t="n">
        <v>14045</v>
      </c>
      <c r="E1298" s="11" t="s">
        <v>18</v>
      </c>
      <c r="F1298" s="12" t="s">
        <v>34</v>
      </c>
      <c r="G1298" s="13" t="n">
        <v>46.8</v>
      </c>
      <c r="H1298" s="14" t="n">
        <f aca="false">G1298/1.5</f>
        <v>31.2</v>
      </c>
      <c r="I1298" s="13" t="n">
        <f aca="false">H1298*0.3</f>
        <v>9.36</v>
      </c>
      <c r="J1298" s="13" t="n">
        <v>56.45</v>
      </c>
      <c r="K1298" s="13" t="n">
        <f aca="false">J1298*0.4</f>
        <v>22.58</v>
      </c>
      <c r="L1298" s="11" t="n">
        <f aca="false">I1298+K1298</f>
        <v>31.94</v>
      </c>
      <c r="M1298" s="11" t="n">
        <v>47</v>
      </c>
      <c r="N1298" s="15"/>
    </row>
    <row r="1299" s="16" customFormat="true" ht="15" hidden="false" customHeight="true" outlineLevel="0" collapsed="false">
      <c r="A1299" s="11" t="s">
        <v>1313</v>
      </c>
      <c r="B1299" s="11" t="n">
        <v>40127016</v>
      </c>
      <c r="C1299" s="11" t="s">
        <v>1229</v>
      </c>
      <c r="D1299" s="11" t="n">
        <v>14045</v>
      </c>
      <c r="E1299" s="11" t="s">
        <v>18</v>
      </c>
      <c r="F1299" s="12" t="s">
        <v>34</v>
      </c>
      <c r="G1299" s="13" t="n">
        <v>63.45</v>
      </c>
      <c r="H1299" s="14" t="n">
        <f aca="false">G1299/1.5</f>
        <v>42.3</v>
      </c>
      <c r="I1299" s="13" t="n">
        <f aca="false">H1299*0.3</f>
        <v>12.69</v>
      </c>
      <c r="J1299" s="13" t="n">
        <v>47.5</v>
      </c>
      <c r="K1299" s="13" t="n">
        <f aca="false">J1299*0.4</f>
        <v>19</v>
      </c>
      <c r="L1299" s="11" t="n">
        <f aca="false">I1299+K1299</f>
        <v>31.69</v>
      </c>
      <c r="M1299" s="11" t="n">
        <v>48</v>
      </c>
      <c r="N1299" s="15"/>
    </row>
    <row r="1300" s="16" customFormat="true" ht="15" hidden="false" customHeight="true" outlineLevel="0" collapsed="false">
      <c r="A1300" s="11" t="s">
        <v>1314</v>
      </c>
      <c r="B1300" s="11" t="n">
        <v>40128019</v>
      </c>
      <c r="C1300" s="11" t="s">
        <v>1229</v>
      </c>
      <c r="D1300" s="11" t="n">
        <v>14045</v>
      </c>
      <c r="E1300" s="11" t="s">
        <v>18</v>
      </c>
      <c r="F1300" s="12" t="s">
        <v>34</v>
      </c>
      <c r="G1300" s="13" t="n">
        <v>55.55</v>
      </c>
      <c r="H1300" s="14" t="n">
        <f aca="false">G1300/1.5</f>
        <v>37.0333333333333</v>
      </c>
      <c r="I1300" s="13" t="n">
        <f aca="false">H1300*0.3</f>
        <v>11.11</v>
      </c>
      <c r="J1300" s="13" t="n">
        <v>50.8</v>
      </c>
      <c r="K1300" s="13" t="n">
        <f aca="false">J1300*0.4</f>
        <v>20.32</v>
      </c>
      <c r="L1300" s="11" t="n">
        <f aca="false">I1300+K1300</f>
        <v>31.43</v>
      </c>
      <c r="M1300" s="11" t="n">
        <v>49</v>
      </c>
      <c r="N1300" s="15"/>
    </row>
    <row r="1301" s="16" customFormat="true" ht="15" hidden="false" customHeight="true" outlineLevel="0" collapsed="false">
      <c r="A1301" s="11" t="s">
        <v>1315</v>
      </c>
      <c r="B1301" s="11" t="n">
        <v>40127005</v>
      </c>
      <c r="C1301" s="11" t="s">
        <v>1229</v>
      </c>
      <c r="D1301" s="11" t="n">
        <v>14045</v>
      </c>
      <c r="E1301" s="11" t="s">
        <v>18</v>
      </c>
      <c r="F1301" s="12" t="s">
        <v>34</v>
      </c>
      <c r="G1301" s="13" t="n">
        <v>51.35</v>
      </c>
      <c r="H1301" s="14" t="n">
        <f aca="false">G1301/1.5</f>
        <v>34.2333333333333</v>
      </c>
      <c r="I1301" s="13" t="n">
        <f aca="false">H1301*0.3</f>
        <v>10.27</v>
      </c>
      <c r="J1301" s="13" t="n">
        <v>52.25</v>
      </c>
      <c r="K1301" s="13" t="n">
        <f aca="false">J1301*0.4</f>
        <v>20.9</v>
      </c>
      <c r="L1301" s="11" t="n">
        <f aca="false">I1301+K1301</f>
        <v>31.17</v>
      </c>
      <c r="M1301" s="11" t="n">
        <v>50</v>
      </c>
      <c r="N1301" s="15"/>
    </row>
    <row r="1302" s="16" customFormat="true" ht="15" hidden="false" customHeight="true" outlineLevel="0" collapsed="false">
      <c r="A1302" s="11" t="s">
        <v>1316</v>
      </c>
      <c r="B1302" s="11" t="n">
        <v>40128023</v>
      </c>
      <c r="C1302" s="11" t="s">
        <v>1229</v>
      </c>
      <c r="D1302" s="11" t="n">
        <v>14045</v>
      </c>
      <c r="E1302" s="11" t="s">
        <v>18</v>
      </c>
      <c r="F1302" s="12" t="s">
        <v>34</v>
      </c>
      <c r="G1302" s="13" t="n">
        <v>60.75</v>
      </c>
      <c r="H1302" s="14" t="n">
        <f aca="false">G1302/1.5</f>
        <v>40.5</v>
      </c>
      <c r="I1302" s="13" t="n">
        <f aca="false">H1302*0.3</f>
        <v>12.15</v>
      </c>
      <c r="J1302" s="13" t="n">
        <v>47.4</v>
      </c>
      <c r="K1302" s="13" t="n">
        <f aca="false">J1302*0.4</f>
        <v>18.96</v>
      </c>
      <c r="L1302" s="11" t="n">
        <f aca="false">I1302+K1302</f>
        <v>31.11</v>
      </c>
      <c r="M1302" s="11" t="n">
        <v>51</v>
      </c>
      <c r="N1302" s="15"/>
    </row>
    <row r="1303" s="16" customFormat="true" ht="15" hidden="false" customHeight="true" outlineLevel="0" collapsed="false">
      <c r="A1303" s="11" t="s">
        <v>1317</v>
      </c>
      <c r="B1303" s="11" t="n">
        <v>40128018</v>
      </c>
      <c r="C1303" s="11" t="s">
        <v>1229</v>
      </c>
      <c r="D1303" s="11" t="n">
        <v>14045</v>
      </c>
      <c r="E1303" s="11" t="s">
        <v>18</v>
      </c>
      <c r="F1303" s="12" t="s">
        <v>34</v>
      </c>
      <c r="G1303" s="13" t="n">
        <v>57.8</v>
      </c>
      <c r="H1303" s="14" t="n">
        <f aca="false">G1303/1.5</f>
        <v>38.5333333333333</v>
      </c>
      <c r="I1303" s="13" t="n">
        <f aca="false">H1303*0.3</f>
        <v>11.56</v>
      </c>
      <c r="J1303" s="13" t="n">
        <v>47.95</v>
      </c>
      <c r="K1303" s="13" t="n">
        <f aca="false">J1303*0.4</f>
        <v>19.18</v>
      </c>
      <c r="L1303" s="11" t="n">
        <f aca="false">I1303+K1303</f>
        <v>30.74</v>
      </c>
      <c r="M1303" s="11" t="n">
        <v>52</v>
      </c>
      <c r="N1303" s="15"/>
    </row>
    <row r="1304" s="16" customFormat="true" ht="15" hidden="false" customHeight="true" outlineLevel="0" collapsed="false">
      <c r="A1304" s="11" t="s">
        <v>1318</v>
      </c>
      <c r="B1304" s="11" t="n">
        <v>40128006</v>
      </c>
      <c r="C1304" s="11" t="s">
        <v>1229</v>
      </c>
      <c r="D1304" s="11" t="n">
        <v>14045</v>
      </c>
      <c r="E1304" s="11" t="s">
        <v>18</v>
      </c>
      <c r="F1304" s="12" t="s">
        <v>34</v>
      </c>
      <c r="G1304" s="13" t="n">
        <v>59.4</v>
      </c>
      <c r="H1304" s="14" t="n">
        <f aca="false">G1304/1.5</f>
        <v>39.6</v>
      </c>
      <c r="I1304" s="13" t="n">
        <f aca="false">H1304*0.3</f>
        <v>11.88</v>
      </c>
      <c r="J1304" s="13" t="n">
        <v>46.6</v>
      </c>
      <c r="K1304" s="13" t="n">
        <f aca="false">J1304*0.4</f>
        <v>18.64</v>
      </c>
      <c r="L1304" s="11" t="n">
        <f aca="false">I1304+K1304</f>
        <v>30.52</v>
      </c>
      <c r="M1304" s="11" t="n">
        <v>53</v>
      </c>
      <c r="N1304" s="15"/>
    </row>
    <row r="1305" s="16" customFormat="true" ht="15" hidden="false" customHeight="true" outlineLevel="0" collapsed="false">
      <c r="A1305" s="11" t="s">
        <v>1319</v>
      </c>
      <c r="B1305" s="11" t="n">
        <v>40127015</v>
      </c>
      <c r="C1305" s="11" t="s">
        <v>1229</v>
      </c>
      <c r="D1305" s="11" t="n">
        <v>14045</v>
      </c>
      <c r="E1305" s="11" t="s">
        <v>18</v>
      </c>
      <c r="F1305" s="12" t="s">
        <v>34</v>
      </c>
      <c r="G1305" s="13" t="n">
        <v>53.75</v>
      </c>
      <c r="H1305" s="14" t="n">
        <f aca="false">G1305/1.5</f>
        <v>35.8333333333333</v>
      </c>
      <c r="I1305" s="13" t="n">
        <f aca="false">H1305*0.3</f>
        <v>10.75</v>
      </c>
      <c r="J1305" s="13" t="n">
        <v>48.85</v>
      </c>
      <c r="K1305" s="13" t="n">
        <f aca="false">J1305*0.4</f>
        <v>19.54</v>
      </c>
      <c r="L1305" s="11" t="n">
        <f aca="false">I1305+K1305</f>
        <v>30.29</v>
      </c>
      <c r="M1305" s="11" t="n">
        <v>54</v>
      </c>
      <c r="N1305" s="15"/>
    </row>
    <row r="1306" s="16" customFormat="true" ht="15" hidden="false" customHeight="true" outlineLevel="0" collapsed="false">
      <c r="A1306" s="11" t="s">
        <v>1320</v>
      </c>
      <c r="B1306" s="11" t="n">
        <v>40127009</v>
      </c>
      <c r="C1306" s="11" t="s">
        <v>1229</v>
      </c>
      <c r="D1306" s="11" t="n">
        <v>14045</v>
      </c>
      <c r="E1306" s="11" t="s">
        <v>18</v>
      </c>
      <c r="F1306" s="12" t="s">
        <v>34</v>
      </c>
      <c r="G1306" s="13" t="n">
        <v>46.25</v>
      </c>
      <c r="H1306" s="14" t="n">
        <f aca="false">G1306/1.5</f>
        <v>30.8333333333333</v>
      </c>
      <c r="I1306" s="13" t="n">
        <f aca="false">H1306*0.3</f>
        <v>9.25</v>
      </c>
      <c r="J1306" s="13" t="n">
        <v>52.2</v>
      </c>
      <c r="K1306" s="13" t="n">
        <f aca="false">J1306*0.4</f>
        <v>20.88</v>
      </c>
      <c r="L1306" s="11" t="n">
        <f aca="false">I1306+K1306</f>
        <v>30.13</v>
      </c>
      <c r="M1306" s="11" t="n">
        <v>55</v>
      </c>
      <c r="N1306" s="15"/>
    </row>
    <row r="1307" s="16" customFormat="true" ht="15" hidden="false" customHeight="true" outlineLevel="0" collapsed="false">
      <c r="A1307" s="11" t="s">
        <v>216</v>
      </c>
      <c r="B1307" s="11" t="n">
        <v>40128020</v>
      </c>
      <c r="C1307" s="11" t="s">
        <v>1229</v>
      </c>
      <c r="D1307" s="11" t="n">
        <v>14045</v>
      </c>
      <c r="E1307" s="11" t="s">
        <v>18</v>
      </c>
      <c r="F1307" s="12" t="s">
        <v>34</v>
      </c>
      <c r="G1307" s="13" t="n">
        <v>55.05</v>
      </c>
      <c r="H1307" s="14" t="n">
        <f aca="false">G1307/1.5</f>
        <v>36.7</v>
      </c>
      <c r="I1307" s="13" t="n">
        <f aca="false">H1307*0.3</f>
        <v>11.01</v>
      </c>
      <c r="J1307" s="13" t="n">
        <v>47.7</v>
      </c>
      <c r="K1307" s="13" t="n">
        <f aca="false">J1307*0.4</f>
        <v>19.08</v>
      </c>
      <c r="L1307" s="11" t="n">
        <f aca="false">I1307+K1307</f>
        <v>30.09</v>
      </c>
      <c r="M1307" s="11" t="n">
        <v>56</v>
      </c>
      <c r="N1307" s="15"/>
    </row>
    <row r="1308" s="16" customFormat="true" ht="15" hidden="false" customHeight="true" outlineLevel="0" collapsed="false">
      <c r="A1308" s="11" t="s">
        <v>1321</v>
      </c>
      <c r="B1308" s="11" t="n">
        <v>40127022</v>
      </c>
      <c r="C1308" s="11" t="s">
        <v>1229</v>
      </c>
      <c r="D1308" s="11" t="n">
        <v>14045</v>
      </c>
      <c r="E1308" s="11" t="s">
        <v>18</v>
      </c>
      <c r="F1308" s="12" t="s">
        <v>34</v>
      </c>
      <c r="G1308" s="13" t="n">
        <v>61.35</v>
      </c>
      <c r="H1308" s="14" t="n">
        <f aca="false">G1308/1.5</f>
        <v>40.9</v>
      </c>
      <c r="I1308" s="13" t="n">
        <f aca="false">H1308*0.3</f>
        <v>12.27</v>
      </c>
      <c r="J1308" s="13" t="n">
        <v>44.05</v>
      </c>
      <c r="K1308" s="13" t="n">
        <f aca="false">J1308*0.4</f>
        <v>17.62</v>
      </c>
      <c r="L1308" s="11" t="n">
        <f aca="false">I1308+K1308</f>
        <v>29.89</v>
      </c>
      <c r="M1308" s="11" t="n">
        <v>57</v>
      </c>
      <c r="N1308" s="15"/>
    </row>
    <row r="1309" s="16" customFormat="true" ht="15" hidden="false" customHeight="true" outlineLevel="0" collapsed="false">
      <c r="A1309" s="11" t="s">
        <v>1322</v>
      </c>
      <c r="B1309" s="11" t="n">
        <v>40126030</v>
      </c>
      <c r="C1309" s="11" t="s">
        <v>1229</v>
      </c>
      <c r="D1309" s="11" t="n">
        <v>14045</v>
      </c>
      <c r="E1309" s="11" t="s">
        <v>18</v>
      </c>
      <c r="F1309" s="12" t="s">
        <v>34</v>
      </c>
      <c r="G1309" s="13" t="n">
        <v>61.2</v>
      </c>
      <c r="H1309" s="14" t="n">
        <f aca="false">G1309/1.5</f>
        <v>40.8</v>
      </c>
      <c r="I1309" s="13" t="n">
        <f aca="false">H1309*0.3</f>
        <v>12.24</v>
      </c>
      <c r="J1309" s="13" t="n">
        <v>43.65</v>
      </c>
      <c r="K1309" s="13" t="n">
        <f aca="false">J1309*0.4</f>
        <v>17.46</v>
      </c>
      <c r="L1309" s="11" t="n">
        <f aca="false">I1309+K1309</f>
        <v>29.7</v>
      </c>
      <c r="M1309" s="11" t="n">
        <v>58</v>
      </c>
      <c r="N1309" s="15"/>
    </row>
    <row r="1310" s="16" customFormat="true" ht="15" hidden="false" customHeight="true" outlineLevel="0" collapsed="false">
      <c r="A1310" s="11" t="s">
        <v>1323</v>
      </c>
      <c r="B1310" s="11" t="n">
        <v>40128010</v>
      </c>
      <c r="C1310" s="11" t="s">
        <v>1229</v>
      </c>
      <c r="D1310" s="11" t="n">
        <v>14045</v>
      </c>
      <c r="E1310" s="11" t="s">
        <v>18</v>
      </c>
      <c r="F1310" s="12" t="s">
        <v>34</v>
      </c>
      <c r="G1310" s="13" t="n">
        <v>57.2</v>
      </c>
      <c r="H1310" s="14" t="n">
        <f aca="false">G1310/1.5</f>
        <v>38.1333333333333</v>
      </c>
      <c r="I1310" s="13" t="n">
        <f aca="false">H1310*0.3</f>
        <v>11.44</v>
      </c>
      <c r="J1310" s="13" t="n">
        <v>45.55</v>
      </c>
      <c r="K1310" s="13" t="n">
        <f aca="false">J1310*0.4</f>
        <v>18.22</v>
      </c>
      <c r="L1310" s="11" t="n">
        <f aca="false">I1310+K1310</f>
        <v>29.66</v>
      </c>
      <c r="M1310" s="11" t="n">
        <v>59</v>
      </c>
      <c r="N1310" s="15"/>
    </row>
    <row r="1311" s="16" customFormat="true" ht="15" hidden="false" customHeight="true" outlineLevel="0" collapsed="false">
      <c r="A1311" s="11" t="s">
        <v>1324</v>
      </c>
      <c r="B1311" s="11" t="n">
        <v>40127030</v>
      </c>
      <c r="C1311" s="11" t="s">
        <v>1229</v>
      </c>
      <c r="D1311" s="11" t="n">
        <v>14045</v>
      </c>
      <c r="E1311" s="11" t="s">
        <v>18</v>
      </c>
      <c r="F1311" s="12" t="s">
        <v>34</v>
      </c>
      <c r="G1311" s="13" t="n">
        <v>55.25</v>
      </c>
      <c r="H1311" s="14" t="n">
        <f aca="false">G1311/1.5</f>
        <v>36.8333333333333</v>
      </c>
      <c r="I1311" s="13" t="n">
        <f aca="false">H1311*0.3</f>
        <v>11.05</v>
      </c>
      <c r="J1311" s="13" t="n">
        <v>44.95</v>
      </c>
      <c r="K1311" s="13" t="n">
        <f aca="false">J1311*0.4</f>
        <v>17.98</v>
      </c>
      <c r="L1311" s="11" t="n">
        <f aca="false">I1311+K1311</f>
        <v>29.03</v>
      </c>
      <c r="M1311" s="11" t="n">
        <v>60</v>
      </c>
      <c r="N1311" s="15"/>
    </row>
    <row r="1312" s="16" customFormat="true" ht="15" hidden="false" customHeight="true" outlineLevel="0" collapsed="false">
      <c r="A1312" s="11" t="s">
        <v>1325</v>
      </c>
      <c r="B1312" s="11" t="n">
        <v>40128003</v>
      </c>
      <c r="C1312" s="11" t="s">
        <v>1229</v>
      </c>
      <c r="D1312" s="11" t="n">
        <v>14045</v>
      </c>
      <c r="E1312" s="11" t="s">
        <v>18</v>
      </c>
      <c r="F1312" s="12" t="s">
        <v>34</v>
      </c>
      <c r="G1312" s="13" t="n">
        <v>43.95</v>
      </c>
      <c r="H1312" s="14" t="n">
        <f aca="false">G1312/1.5</f>
        <v>29.3</v>
      </c>
      <c r="I1312" s="13" t="n">
        <f aca="false">H1312*0.3</f>
        <v>8.79</v>
      </c>
      <c r="J1312" s="13" t="n">
        <v>49.6</v>
      </c>
      <c r="K1312" s="13" t="n">
        <f aca="false">J1312*0.4</f>
        <v>19.84</v>
      </c>
      <c r="L1312" s="11" t="n">
        <f aca="false">I1312+K1312</f>
        <v>28.63</v>
      </c>
      <c r="M1312" s="11" t="n">
        <v>61</v>
      </c>
      <c r="N1312" s="15"/>
    </row>
    <row r="1313" s="16" customFormat="true" ht="15" hidden="false" customHeight="true" outlineLevel="0" collapsed="false">
      <c r="A1313" s="11" t="s">
        <v>1326</v>
      </c>
      <c r="B1313" s="11" t="n">
        <v>40127003</v>
      </c>
      <c r="C1313" s="11" t="s">
        <v>1229</v>
      </c>
      <c r="D1313" s="11" t="n">
        <v>14045</v>
      </c>
      <c r="E1313" s="11" t="s">
        <v>18</v>
      </c>
      <c r="F1313" s="12" t="s">
        <v>34</v>
      </c>
      <c r="G1313" s="13" t="n">
        <v>45.6</v>
      </c>
      <c r="H1313" s="14" t="n">
        <f aca="false">G1313/1.5</f>
        <v>30.4</v>
      </c>
      <c r="I1313" s="13" t="n">
        <f aca="false">H1313*0.3</f>
        <v>9.12</v>
      </c>
      <c r="J1313" s="13" t="n">
        <v>42.7</v>
      </c>
      <c r="K1313" s="13" t="n">
        <f aca="false">J1313*0.4</f>
        <v>17.08</v>
      </c>
      <c r="L1313" s="11" t="n">
        <f aca="false">I1313+K1313</f>
        <v>26.2</v>
      </c>
      <c r="M1313" s="11" t="n">
        <v>62</v>
      </c>
      <c r="N1313" s="15"/>
    </row>
    <row r="1314" s="16" customFormat="true" ht="15" hidden="false" customHeight="true" outlineLevel="0" collapsed="false">
      <c r="A1314" s="11" t="s">
        <v>1327</v>
      </c>
      <c r="B1314" s="11" t="n">
        <v>40128002</v>
      </c>
      <c r="C1314" s="11" t="s">
        <v>1229</v>
      </c>
      <c r="D1314" s="11" t="n">
        <v>14045</v>
      </c>
      <c r="E1314" s="11" t="s">
        <v>18</v>
      </c>
      <c r="F1314" s="12" t="s">
        <v>34</v>
      </c>
      <c r="G1314" s="13" t="n">
        <v>0</v>
      </c>
      <c r="H1314" s="14" t="n">
        <f aca="false">G1314/1.5</f>
        <v>0</v>
      </c>
      <c r="I1314" s="13" t="n">
        <f aca="false">H1314*0.3</f>
        <v>0</v>
      </c>
      <c r="J1314" s="13" t="n">
        <v>0</v>
      </c>
      <c r="K1314" s="13" t="n">
        <f aca="false">J1314*0.4</f>
        <v>0</v>
      </c>
      <c r="L1314" s="11" t="n">
        <f aca="false">I1314+K1314</f>
        <v>0</v>
      </c>
      <c r="M1314" s="11" t="s">
        <v>90</v>
      </c>
      <c r="N1314" s="15"/>
    </row>
    <row r="1315" s="16" customFormat="true" ht="15" hidden="false" customHeight="true" outlineLevel="0" collapsed="false">
      <c r="A1315" s="11" t="s">
        <v>1328</v>
      </c>
      <c r="B1315" s="11" t="n">
        <v>40128007</v>
      </c>
      <c r="C1315" s="11" t="s">
        <v>1229</v>
      </c>
      <c r="D1315" s="11" t="n">
        <v>14045</v>
      </c>
      <c r="E1315" s="11" t="s">
        <v>18</v>
      </c>
      <c r="F1315" s="12" t="s">
        <v>34</v>
      </c>
      <c r="G1315" s="13" t="n">
        <v>0</v>
      </c>
      <c r="H1315" s="14" t="n">
        <f aca="false">G1315/1.5</f>
        <v>0</v>
      </c>
      <c r="I1315" s="13" t="n">
        <f aca="false">H1315*0.3</f>
        <v>0</v>
      </c>
      <c r="J1315" s="13" t="n">
        <v>0</v>
      </c>
      <c r="K1315" s="13" t="n">
        <f aca="false">J1315*0.4</f>
        <v>0</v>
      </c>
      <c r="L1315" s="11" t="n">
        <f aca="false">I1315+K1315</f>
        <v>0</v>
      </c>
      <c r="M1315" s="11" t="s">
        <v>90</v>
      </c>
      <c r="N1315" s="15"/>
    </row>
    <row r="1316" s="16" customFormat="true" ht="15" hidden="false" customHeight="true" outlineLevel="0" collapsed="false">
      <c r="A1316" s="11" t="s">
        <v>1329</v>
      </c>
      <c r="B1316" s="11" t="n">
        <v>40128013</v>
      </c>
      <c r="C1316" s="11" t="s">
        <v>1229</v>
      </c>
      <c r="D1316" s="11" t="n">
        <v>14045</v>
      </c>
      <c r="E1316" s="11" t="s">
        <v>18</v>
      </c>
      <c r="F1316" s="12" t="s">
        <v>34</v>
      </c>
      <c r="G1316" s="13" t="n">
        <v>0</v>
      </c>
      <c r="H1316" s="14" t="n">
        <f aca="false">G1316/1.5</f>
        <v>0</v>
      </c>
      <c r="I1316" s="13" t="n">
        <f aca="false">H1316*0.3</f>
        <v>0</v>
      </c>
      <c r="J1316" s="13" t="n">
        <v>0</v>
      </c>
      <c r="K1316" s="13" t="n">
        <f aca="false">J1316*0.4</f>
        <v>0</v>
      </c>
      <c r="L1316" s="11" t="n">
        <f aca="false">I1316+K1316</f>
        <v>0</v>
      </c>
      <c r="M1316" s="11" t="s">
        <v>90</v>
      </c>
      <c r="N1316" s="15"/>
    </row>
    <row r="1317" s="16" customFormat="true" ht="15" hidden="false" customHeight="true" outlineLevel="0" collapsed="false">
      <c r="A1317" s="11" t="s">
        <v>1330</v>
      </c>
      <c r="B1317" s="11" t="n">
        <v>40130003</v>
      </c>
      <c r="C1317" s="11" t="s">
        <v>1331</v>
      </c>
      <c r="D1317" s="11" t="n">
        <v>14046</v>
      </c>
      <c r="E1317" s="11" t="s">
        <v>18</v>
      </c>
      <c r="F1317" s="12" t="s">
        <v>19</v>
      </c>
      <c r="G1317" s="13" t="n">
        <v>90.2</v>
      </c>
      <c r="H1317" s="14" t="n">
        <f aca="false">G1317/1.5</f>
        <v>60.1333333333333</v>
      </c>
      <c r="I1317" s="13" t="n">
        <f aca="false">H1317*0.3</f>
        <v>18.04</v>
      </c>
      <c r="J1317" s="13" t="n">
        <v>68.2</v>
      </c>
      <c r="K1317" s="13" t="n">
        <f aca="false">J1317*0.4</f>
        <v>27.28</v>
      </c>
      <c r="L1317" s="11" t="n">
        <f aca="false">I1317+K1317</f>
        <v>45.32</v>
      </c>
      <c r="M1317" s="11" t="n">
        <v>1</v>
      </c>
      <c r="N1317" s="15" t="s">
        <v>20</v>
      </c>
    </row>
    <row r="1318" s="16" customFormat="true" ht="15" hidden="false" customHeight="true" outlineLevel="0" collapsed="false">
      <c r="A1318" s="11" t="s">
        <v>1332</v>
      </c>
      <c r="B1318" s="11" t="n">
        <v>40130025</v>
      </c>
      <c r="C1318" s="11" t="s">
        <v>1331</v>
      </c>
      <c r="D1318" s="11" t="n">
        <v>14046</v>
      </c>
      <c r="E1318" s="11" t="s">
        <v>18</v>
      </c>
      <c r="F1318" s="12" t="s">
        <v>19</v>
      </c>
      <c r="G1318" s="13" t="n">
        <v>84.75</v>
      </c>
      <c r="H1318" s="14" t="n">
        <f aca="false">G1318/1.5</f>
        <v>56.5</v>
      </c>
      <c r="I1318" s="13" t="n">
        <f aca="false">H1318*0.3</f>
        <v>16.95</v>
      </c>
      <c r="J1318" s="13" t="n">
        <v>66.05</v>
      </c>
      <c r="K1318" s="13" t="n">
        <f aca="false">J1318*0.4</f>
        <v>26.42</v>
      </c>
      <c r="L1318" s="11" t="n">
        <f aca="false">I1318+K1318</f>
        <v>43.37</v>
      </c>
      <c r="M1318" s="11" t="n">
        <v>2</v>
      </c>
      <c r="N1318" s="15" t="s">
        <v>20</v>
      </c>
    </row>
    <row r="1319" s="16" customFormat="true" ht="15" hidden="false" customHeight="true" outlineLevel="0" collapsed="false">
      <c r="A1319" s="11" t="s">
        <v>1333</v>
      </c>
      <c r="B1319" s="11" t="n">
        <v>40129027</v>
      </c>
      <c r="C1319" s="11" t="s">
        <v>1331</v>
      </c>
      <c r="D1319" s="11" t="n">
        <v>14046</v>
      </c>
      <c r="E1319" s="11" t="s">
        <v>18</v>
      </c>
      <c r="F1319" s="12" t="s">
        <v>19</v>
      </c>
      <c r="G1319" s="13" t="n">
        <v>85.6</v>
      </c>
      <c r="H1319" s="14" t="n">
        <f aca="false">G1319/1.5</f>
        <v>57.0666666666667</v>
      </c>
      <c r="I1319" s="13" t="n">
        <f aca="false">H1319*0.3</f>
        <v>17.12</v>
      </c>
      <c r="J1319" s="13" t="n">
        <v>65.45</v>
      </c>
      <c r="K1319" s="13" t="n">
        <f aca="false">J1319*0.4</f>
        <v>26.18</v>
      </c>
      <c r="L1319" s="11" t="n">
        <f aca="false">I1319+K1319</f>
        <v>43.3</v>
      </c>
      <c r="M1319" s="11" t="n">
        <v>3</v>
      </c>
      <c r="N1319" s="15" t="s">
        <v>20</v>
      </c>
    </row>
    <row r="1320" s="16" customFormat="true" ht="15" hidden="false" customHeight="true" outlineLevel="0" collapsed="false">
      <c r="A1320" s="11" t="s">
        <v>1334</v>
      </c>
      <c r="B1320" s="11" t="n">
        <v>40130001</v>
      </c>
      <c r="C1320" s="11" t="s">
        <v>1331</v>
      </c>
      <c r="D1320" s="11" t="n">
        <v>14046</v>
      </c>
      <c r="E1320" s="11" t="s">
        <v>18</v>
      </c>
      <c r="F1320" s="12" t="s">
        <v>19</v>
      </c>
      <c r="G1320" s="13" t="n">
        <v>85.75</v>
      </c>
      <c r="H1320" s="14" t="n">
        <f aca="false">G1320/1.5</f>
        <v>57.1666666666667</v>
      </c>
      <c r="I1320" s="13" t="n">
        <f aca="false">H1320*0.3</f>
        <v>17.15</v>
      </c>
      <c r="J1320" s="13" t="n">
        <v>65.2</v>
      </c>
      <c r="K1320" s="13" t="n">
        <f aca="false">J1320*0.4</f>
        <v>26.08</v>
      </c>
      <c r="L1320" s="11" t="n">
        <f aca="false">I1320+K1320</f>
        <v>43.23</v>
      </c>
      <c r="M1320" s="11" t="n">
        <v>4</v>
      </c>
      <c r="N1320" s="15"/>
    </row>
    <row r="1321" s="16" customFormat="true" ht="15" hidden="false" customHeight="true" outlineLevel="0" collapsed="false">
      <c r="A1321" s="11" t="s">
        <v>1335</v>
      </c>
      <c r="B1321" s="11" t="n">
        <v>40129010</v>
      </c>
      <c r="C1321" s="11" t="s">
        <v>1331</v>
      </c>
      <c r="D1321" s="11" t="n">
        <v>14046</v>
      </c>
      <c r="E1321" s="11" t="s">
        <v>18</v>
      </c>
      <c r="F1321" s="12" t="s">
        <v>19</v>
      </c>
      <c r="G1321" s="13" t="n">
        <v>82.4</v>
      </c>
      <c r="H1321" s="14" t="n">
        <f aca="false">G1321/1.5</f>
        <v>54.9333333333333</v>
      </c>
      <c r="I1321" s="13" t="n">
        <f aca="false">H1321*0.3</f>
        <v>16.48</v>
      </c>
      <c r="J1321" s="13" t="n">
        <v>66.2</v>
      </c>
      <c r="K1321" s="13" t="n">
        <f aca="false">J1321*0.4</f>
        <v>26.48</v>
      </c>
      <c r="L1321" s="11" t="n">
        <f aca="false">I1321+K1321</f>
        <v>42.96</v>
      </c>
      <c r="M1321" s="11" t="n">
        <v>5</v>
      </c>
      <c r="N1321" s="15"/>
    </row>
    <row r="1322" s="16" customFormat="true" ht="15" hidden="false" customHeight="true" outlineLevel="0" collapsed="false">
      <c r="A1322" s="11" t="s">
        <v>263</v>
      </c>
      <c r="B1322" s="11" t="n">
        <v>40129007</v>
      </c>
      <c r="C1322" s="11" t="s">
        <v>1331</v>
      </c>
      <c r="D1322" s="11" t="n">
        <v>14046</v>
      </c>
      <c r="E1322" s="11" t="s">
        <v>18</v>
      </c>
      <c r="F1322" s="12" t="s">
        <v>19</v>
      </c>
      <c r="G1322" s="13" t="n">
        <v>82.4</v>
      </c>
      <c r="H1322" s="14" t="n">
        <f aca="false">G1322/1.5</f>
        <v>54.9333333333333</v>
      </c>
      <c r="I1322" s="13" t="n">
        <f aca="false">H1322*0.3</f>
        <v>16.48</v>
      </c>
      <c r="J1322" s="13" t="n">
        <v>65.85</v>
      </c>
      <c r="K1322" s="13" t="n">
        <f aca="false">J1322*0.4</f>
        <v>26.34</v>
      </c>
      <c r="L1322" s="11" t="n">
        <f aca="false">I1322+K1322</f>
        <v>42.82</v>
      </c>
      <c r="M1322" s="11" t="n">
        <v>6</v>
      </c>
      <c r="N1322" s="15"/>
    </row>
    <row r="1323" s="16" customFormat="true" ht="15" hidden="false" customHeight="true" outlineLevel="0" collapsed="false">
      <c r="A1323" s="11" t="s">
        <v>1336</v>
      </c>
      <c r="B1323" s="11" t="n">
        <v>40129005</v>
      </c>
      <c r="C1323" s="11" t="s">
        <v>1331</v>
      </c>
      <c r="D1323" s="11" t="n">
        <v>14046</v>
      </c>
      <c r="E1323" s="11" t="s">
        <v>18</v>
      </c>
      <c r="F1323" s="12" t="s">
        <v>19</v>
      </c>
      <c r="G1323" s="13" t="n">
        <v>84.3</v>
      </c>
      <c r="H1323" s="14" t="n">
        <f aca="false">G1323/1.5</f>
        <v>56.2</v>
      </c>
      <c r="I1323" s="13" t="n">
        <f aca="false">H1323*0.3</f>
        <v>16.86</v>
      </c>
      <c r="J1323" s="13" t="n">
        <v>64.8</v>
      </c>
      <c r="K1323" s="13" t="n">
        <f aca="false">J1323*0.4</f>
        <v>25.92</v>
      </c>
      <c r="L1323" s="11" t="n">
        <f aca="false">I1323+K1323</f>
        <v>42.78</v>
      </c>
      <c r="M1323" s="11" t="n">
        <v>7</v>
      </c>
      <c r="N1323" s="15"/>
    </row>
    <row r="1324" s="16" customFormat="true" ht="15" hidden="false" customHeight="true" outlineLevel="0" collapsed="false">
      <c r="A1324" s="11" t="s">
        <v>1337</v>
      </c>
      <c r="B1324" s="11" t="n">
        <v>40129016</v>
      </c>
      <c r="C1324" s="11" t="s">
        <v>1331</v>
      </c>
      <c r="D1324" s="11" t="n">
        <v>14046</v>
      </c>
      <c r="E1324" s="11" t="s">
        <v>18</v>
      </c>
      <c r="F1324" s="12" t="s">
        <v>19</v>
      </c>
      <c r="G1324" s="13" t="n">
        <v>85.05</v>
      </c>
      <c r="H1324" s="14" t="n">
        <f aca="false">G1324/1.5</f>
        <v>56.7</v>
      </c>
      <c r="I1324" s="13" t="n">
        <f aca="false">H1324*0.3</f>
        <v>17.01</v>
      </c>
      <c r="J1324" s="13" t="n">
        <v>63.5</v>
      </c>
      <c r="K1324" s="13" t="n">
        <f aca="false">J1324*0.4</f>
        <v>25.4</v>
      </c>
      <c r="L1324" s="11" t="n">
        <f aca="false">I1324+K1324</f>
        <v>42.41</v>
      </c>
      <c r="M1324" s="11" t="n">
        <v>8</v>
      </c>
      <c r="N1324" s="15"/>
    </row>
    <row r="1325" s="16" customFormat="true" ht="15" hidden="false" customHeight="true" outlineLevel="0" collapsed="false">
      <c r="A1325" s="11" t="s">
        <v>1338</v>
      </c>
      <c r="B1325" s="11" t="n">
        <v>40130015</v>
      </c>
      <c r="C1325" s="11" t="s">
        <v>1331</v>
      </c>
      <c r="D1325" s="11" t="n">
        <v>14046</v>
      </c>
      <c r="E1325" s="11" t="s">
        <v>18</v>
      </c>
      <c r="F1325" s="12" t="s">
        <v>19</v>
      </c>
      <c r="G1325" s="13" t="n">
        <v>80.55</v>
      </c>
      <c r="H1325" s="14" t="n">
        <f aca="false">G1325/1.5</f>
        <v>53.7</v>
      </c>
      <c r="I1325" s="13" t="n">
        <f aca="false">H1325*0.3</f>
        <v>16.11</v>
      </c>
      <c r="J1325" s="13" t="n">
        <v>65.7</v>
      </c>
      <c r="K1325" s="13" t="n">
        <f aca="false">J1325*0.4</f>
        <v>26.28</v>
      </c>
      <c r="L1325" s="11" t="n">
        <f aca="false">I1325+K1325</f>
        <v>42.39</v>
      </c>
      <c r="M1325" s="11" t="n">
        <v>9</v>
      </c>
      <c r="N1325" s="15"/>
    </row>
    <row r="1326" s="16" customFormat="true" ht="15" hidden="false" customHeight="true" outlineLevel="0" collapsed="false">
      <c r="A1326" s="11" t="s">
        <v>1339</v>
      </c>
      <c r="B1326" s="11" t="n">
        <v>40128030</v>
      </c>
      <c r="C1326" s="11" t="s">
        <v>1331</v>
      </c>
      <c r="D1326" s="11" t="n">
        <v>14046</v>
      </c>
      <c r="E1326" s="11" t="s">
        <v>18</v>
      </c>
      <c r="F1326" s="12" t="s">
        <v>19</v>
      </c>
      <c r="G1326" s="13" t="n">
        <v>82.8</v>
      </c>
      <c r="H1326" s="14" t="n">
        <f aca="false">G1326/1.5</f>
        <v>55.2</v>
      </c>
      <c r="I1326" s="13" t="n">
        <f aca="false">H1326*0.3</f>
        <v>16.56</v>
      </c>
      <c r="J1326" s="13" t="n">
        <v>63.6</v>
      </c>
      <c r="K1326" s="13" t="n">
        <f aca="false">J1326*0.4</f>
        <v>25.44</v>
      </c>
      <c r="L1326" s="11" t="n">
        <f aca="false">I1326+K1326</f>
        <v>42</v>
      </c>
      <c r="M1326" s="11" t="n">
        <v>10</v>
      </c>
      <c r="N1326" s="15"/>
    </row>
    <row r="1327" s="16" customFormat="true" ht="15" hidden="false" customHeight="true" outlineLevel="0" collapsed="false">
      <c r="A1327" s="11" t="s">
        <v>1340</v>
      </c>
      <c r="B1327" s="11" t="n">
        <v>40129022</v>
      </c>
      <c r="C1327" s="11" t="s">
        <v>1331</v>
      </c>
      <c r="D1327" s="11" t="n">
        <v>14046</v>
      </c>
      <c r="E1327" s="11" t="s">
        <v>18</v>
      </c>
      <c r="F1327" s="12" t="s">
        <v>19</v>
      </c>
      <c r="G1327" s="13" t="n">
        <v>79.55</v>
      </c>
      <c r="H1327" s="14" t="n">
        <f aca="false">G1327/1.5</f>
        <v>53.0333333333333</v>
      </c>
      <c r="I1327" s="13" t="n">
        <f aca="false">H1327*0.3</f>
        <v>15.91</v>
      </c>
      <c r="J1327" s="13" t="n">
        <v>65.1</v>
      </c>
      <c r="K1327" s="13" t="n">
        <f aca="false">J1327*0.4</f>
        <v>26.04</v>
      </c>
      <c r="L1327" s="11" t="n">
        <f aca="false">I1327+K1327</f>
        <v>41.95</v>
      </c>
      <c r="M1327" s="11" t="n">
        <v>11</v>
      </c>
      <c r="N1327" s="15"/>
    </row>
    <row r="1328" s="16" customFormat="true" ht="15" hidden="false" customHeight="true" outlineLevel="0" collapsed="false">
      <c r="A1328" s="11" t="s">
        <v>1341</v>
      </c>
      <c r="B1328" s="11" t="n">
        <v>40129019</v>
      </c>
      <c r="C1328" s="11" t="s">
        <v>1331</v>
      </c>
      <c r="D1328" s="11" t="n">
        <v>14046</v>
      </c>
      <c r="E1328" s="11" t="s">
        <v>18</v>
      </c>
      <c r="F1328" s="12" t="s">
        <v>19</v>
      </c>
      <c r="G1328" s="13" t="n">
        <v>92.85</v>
      </c>
      <c r="H1328" s="14" t="n">
        <f aca="false">G1328/1.5</f>
        <v>61.9</v>
      </c>
      <c r="I1328" s="13" t="n">
        <f aca="false">H1328*0.3</f>
        <v>18.57</v>
      </c>
      <c r="J1328" s="13" t="n">
        <v>57.8</v>
      </c>
      <c r="K1328" s="13" t="n">
        <f aca="false">J1328*0.4</f>
        <v>23.12</v>
      </c>
      <c r="L1328" s="11" t="n">
        <f aca="false">I1328+K1328</f>
        <v>41.69</v>
      </c>
      <c r="M1328" s="11" t="n">
        <v>12</v>
      </c>
      <c r="N1328" s="15"/>
    </row>
    <row r="1329" s="16" customFormat="true" ht="15" hidden="false" customHeight="true" outlineLevel="0" collapsed="false">
      <c r="A1329" s="11" t="s">
        <v>1342</v>
      </c>
      <c r="B1329" s="11" t="n">
        <v>40129012</v>
      </c>
      <c r="C1329" s="11" t="s">
        <v>1331</v>
      </c>
      <c r="D1329" s="11" t="n">
        <v>14046</v>
      </c>
      <c r="E1329" s="11" t="s">
        <v>18</v>
      </c>
      <c r="F1329" s="12" t="s">
        <v>19</v>
      </c>
      <c r="G1329" s="13" t="n">
        <v>88.1</v>
      </c>
      <c r="H1329" s="14" t="n">
        <f aca="false">G1329/1.5</f>
        <v>58.7333333333333</v>
      </c>
      <c r="I1329" s="13" t="n">
        <f aca="false">H1329*0.3</f>
        <v>17.62</v>
      </c>
      <c r="J1329" s="13" t="n">
        <v>59.8</v>
      </c>
      <c r="K1329" s="13" t="n">
        <f aca="false">J1329*0.4</f>
        <v>23.92</v>
      </c>
      <c r="L1329" s="11" t="n">
        <f aca="false">I1329+K1329</f>
        <v>41.54</v>
      </c>
      <c r="M1329" s="11" t="n">
        <v>13</v>
      </c>
      <c r="N1329" s="15"/>
    </row>
    <row r="1330" s="16" customFormat="true" ht="15" hidden="false" customHeight="true" outlineLevel="0" collapsed="false">
      <c r="A1330" s="11" t="s">
        <v>1343</v>
      </c>
      <c r="B1330" s="11" t="n">
        <v>40129004</v>
      </c>
      <c r="C1330" s="11" t="s">
        <v>1331</v>
      </c>
      <c r="D1330" s="11" t="n">
        <v>14046</v>
      </c>
      <c r="E1330" s="11" t="s">
        <v>18</v>
      </c>
      <c r="F1330" s="12" t="s">
        <v>19</v>
      </c>
      <c r="G1330" s="13" t="n">
        <v>85.6</v>
      </c>
      <c r="H1330" s="14" t="n">
        <f aca="false">G1330/1.5</f>
        <v>57.0666666666667</v>
      </c>
      <c r="I1330" s="13" t="n">
        <f aca="false">H1330*0.3</f>
        <v>17.12</v>
      </c>
      <c r="J1330" s="13" t="n">
        <v>60.9</v>
      </c>
      <c r="K1330" s="13" t="n">
        <f aca="false">J1330*0.4</f>
        <v>24.36</v>
      </c>
      <c r="L1330" s="11" t="n">
        <f aca="false">I1330+K1330</f>
        <v>41.48</v>
      </c>
      <c r="M1330" s="11" t="n">
        <v>14</v>
      </c>
      <c r="N1330" s="15"/>
    </row>
    <row r="1331" s="16" customFormat="true" ht="15" hidden="false" customHeight="true" outlineLevel="0" collapsed="false">
      <c r="A1331" s="11" t="s">
        <v>1344</v>
      </c>
      <c r="B1331" s="11" t="n">
        <v>40129018</v>
      </c>
      <c r="C1331" s="11" t="s">
        <v>1331</v>
      </c>
      <c r="D1331" s="11" t="n">
        <v>14046</v>
      </c>
      <c r="E1331" s="11" t="s">
        <v>18</v>
      </c>
      <c r="F1331" s="12" t="s">
        <v>19</v>
      </c>
      <c r="G1331" s="13" t="n">
        <v>83.8</v>
      </c>
      <c r="H1331" s="14" t="n">
        <f aca="false">G1331/1.5</f>
        <v>55.8666666666667</v>
      </c>
      <c r="I1331" s="13" t="n">
        <f aca="false">H1331*0.3</f>
        <v>16.76</v>
      </c>
      <c r="J1331" s="13" t="n">
        <v>60.55</v>
      </c>
      <c r="K1331" s="13" t="n">
        <f aca="false">J1331*0.4</f>
        <v>24.22</v>
      </c>
      <c r="L1331" s="11" t="n">
        <f aca="false">I1331+K1331</f>
        <v>40.98</v>
      </c>
      <c r="M1331" s="11" t="n">
        <v>15</v>
      </c>
      <c r="N1331" s="15"/>
    </row>
    <row r="1332" s="16" customFormat="true" ht="15" hidden="false" customHeight="true" outlineLevel="0" collapsed="false">
      <c r="A1332" s="11" t="s">
        <v>1345</v>
      </c>
      <c r="B1332" s="11" t="n">
        <v>40129025</v>
      </c>
      <c r="C1332" s="11" t="s">
        <v>1331</v>
      </c>
      <c r="D1332" s="11" t="n">
        <v>14046</v>
      </c>
      <c r="E1332" s="11" t="s">
        <v>18</v>
      </c>
      <c r="F1332" s="12" t="s">
        <v>19</v>
      </c>
      <c r="G1332" s="13" t="n">
        <v>76.7</v>
      </c>
      <c r="H1332" s="14" t="n">
        <f aca="false">G1332/1.5</f>
        <v>51.1333333333333</v>
      </c>
      <c r="I1332" s="13" t="n">
        <f aca="false">H1332*0.3</f>
        <v>15.34</v>
      </c>
      <c r="J1332" s="13" t="n">
        <v>63.8</v>
      </c>
      <c r="K1332" s="13" t="n">
        <f aca="false">J1332*0.4</f>
        <v>25.52</v>
      </c>
      <c r="L1332" s="11" t="n">
        <f aca="false">I1332+K1332</f>
        <v>40.86</v>
      </c>
      <c r="M1332" s="11" t="n">
        <v>16</v>
      </c>
      <c r="N1332" s="15"/>
    </row>
    <row r="1333" s="16" customFormat="true" ht="15" hidden="false" customHeight="true" outlineLevel="0" collapsed="false">
      <c r="A1333" s="11" t="s">
        <v>1346</v>
      </c>
      <c r="B1333" s="11" t="n">
        <v>40130013</v>
      </c>
      <c r="C1333" s="11" t="s">
        <v>1331</v>
      </c>
      <c r="D1333" s="11" t="n">
        <v>14046</v>
      </c>
      <c r="E1333" s="11" t="s">
        <v>18</v>
      </c>
      <c r="F1333" s="12" t="s">
        <v>19</v>
      </c>
      <c r="G1333" s="13" t="n">
        <v>83</v>
      </c>
      <c r="H1333" s="14" t="n">
        <f aca="false">G1333/1.5</f>
        <v>55.3333333333333</v>
      </c>
      <c r="I1333" s="13" t="n">
        <f aca="false">H1333*0.3</f>
        <v>16.6</v>
      </c>
      <c r="J1333" s="13" t="n">
        <v>60.05</v>
      </c>
      <c r="K1333" s="13" t="n">
        <f aca="false">J1333*0.4</f>
        <v>24.02</v>
      </c>
      <c r="L1333" s="11" t="n">
        <f aca="false">I1333+K1333</f>
        <v>40.62</v>
      </c>
      <c r="M1333" s="11" t="n">
        <v>17</v>
      </c>
      <c r="N1333" s="15"/>
    </row>
    <row r="1334" s="16" customFormat="true" ht="15" hidden="false" customHeight="true" outlineLevel="0" collapsed="false">
      <c r="A1334" s="11" t="s">
        <v>1347</v>
      </c>
      <c r="B1334" s="11" t="n">
        <v>40130005</v>
      </c>
      <c r="C1334" s="11" t="s">
        <v>1331</v>
      </c>
      <c r="D1334" s="11" t="n">
        <v>14046</v>
      </c>
      <c r="E1334" s="11" t="s">
        <v>18</v>
      </c>
      <c r="F1334" s="12" t="s">
        <v>19</v>
      </c>
      <c r="G1334" s="13" t="n">
        <v>84.25</v>
      </c>
      <c r="H1334" s="14" t="n">
        <f aca="false">G1334/1.5</f>
        <v>56.1666666666667</v>
      </c>
      <c r="I1334" s="13" t="n">
        <f aca="false">H1334*0.3</f>
        <v>16.85</v>
      </c>
      <c r="J1334" s="13" t="n">
        <v>59.35</v>
      </c>
      <c r="K1334" s="13" t="n">
        <f aca="false">J1334*0.4</f>
        <v>23.74</v>
      </c>
      <c r="L1334" s="11" t="n">
        <f aca="false">I1334+K1334</f>
        <v>40.59</v>
      </c>
      <c r="M1334" s="11" t="n">
        <v>18</v>
      </c>
      <c r="N1334" s="15"/>
    </row>
    <row r="1335" s="16" customFormat="true" ht="15" hidden="false" customHeight="true" outlineLevel="0" collapsed="false">
      <c r="A1335" s="11" t="s">
        <v>1348</v>
      </c>
      <c r="B1335" s="11" t="n">
        <v>40130011</v>
      </c>
      <c r="C1335" s="11" t="s">
        <v>1331</v>
      </c>
      <c r="D1335" s="11" t="n">
        <v>14046</v>
      </c>
      <c r="E1335" s="11" t="s">
        <v>18</v>
      </c>
      <c r="F1335" s="12" t="s">
        <v>19</v>
      </c>
      <c r="G1335" s="13" t="n">
        <v>78.05</v>
      </c>
      <c r="H1335" s="14" t="n">
        <f aca="false">G1335/1.5</f>
        <v>52.0333333333333</v>
      </c>
      <c r="I1335" s="13" t="n">
        <f aca="false">H1335*0.3</f>
        <v>15.61</v>
      </c>
      <c r="J1335" s="13" t="n">
        <v>62.05</v>
      </c>
      <c r="K1335" s="13" t="n">
        <f aca="false">J1335*0.4</f>
        <v>24.82</v>
      </c>
      <c r="L1335" s="11" t="n">
        <f aca="false">I1335+K1335</f>
        <v>40.43</v>
      </c>
      <c r="M1335" s="11" t="n">
        <v>19</v>
      </c>
      <c r="N1335" s="15"/>
    </row>
    <row r="1336" s="16" customFormat="true" ht="15" hidden="false" customHeight="true" outlineLevel="0" collapsed="false">
      <c r="A1336" s="11" t="s">
        <v>1349</v>
      </c>
      <c r="B1336" s="11" t="n">
        <v>40129008</v>
      </c>
      <c r="C1336" s="11" t="s">
        <v>1331</v>
      </c>
      <c r="D1336" s="11" t="n">
        <v>14046</v>
      </c>
      <c r="E1336" s="11" t="s">
        <v>18</v>
      </c>
      <c r="F1336" s="12" t="s">
        <v>19</v>
      </c>
      <c r="G1336" s="13" t="n">
        <v>73.55</v>
      </c>
      <c r="H1336" s="14" t="n">
        <f aca="false">G1336/1.5</f>
        <v>49.0333333333333</v>
      </c>
      <c r="I1336" s="13" t="n">
        <f aca="false">H1336*0.3</f>
        <v>14.71</v>
      </c>
      <c r="J1336" s="13" t="n">
        <v>63.65</v>
      </c>
      <c r="K1336" s="13" t="n">
        <f aca="false">J1336*0.4</f>
        <v>25.46</v>
      </c>
      <c r="L1336" s="11" t="n">
        <f aca="false">I1336+K1336</f>
        <v>40.17</v>
      </c>
      <c r="M1336" s="11" t="n">
        <v>20</v>
      </c>
      <c r="N1336" s="15"/>
    </row>
    <row r="1337" s="16" customFormat="true" ht="15" hidden="false" customHeight="true" outlineLevel="0" collapsed="false">
      <c r="A1337" s="11" t="s">
        <v>1350</v>
      </c>
      <c r="B1337" s="11" t="n">
        <v>40129017</v>
      </c>
      <c r="C1337" s="11" t="s">
        <v>1331</v>
      </c>
      <c r="D1337" s="11" t="n">
        <v>14046</v>
      </c>
      <c r="E1337" s="11" t="s">
        <v>18</v>
      </c>
      <c r="F1337" s="12" t="s">
        <v>19</v>
      </c>
      <c r="G1337" s="13" t="n">
        <v>83.4</v>
      </c>
      <c r="H1337" s="14" t="n">
        <f aca="false">G1337/1.5</f>
        <v>55.6</v>
      </c>
      <c r="I1337" s="13" t="n">
        <f aca="false">H1337*0.3</f>
        <v>16.68</v>
      </c>
      <c r="J1337" s="13" t="n">
        <v>58.65</v>
      </c>
      <c r="K1337" s="13" t="n">
        <f aca="false">J1337*0.4</f>
        <v>23.46</v>
      </c>
      <c r="L1337" s="11" t="n">
        <f aca="false">I1337+K1337</f>
        <v>40.14</v>
      </c>
      <c r="M1337" s="11" t="n">
        <v>21</v>
      </c>
      <c r="N1337" s="15"/>
    </row>
    <row r="1338" s="16" customFormat="true" ht="15" hidden="false" customHeight="true" outlineLevel="0" collapsed="false">
      <c r="A1338" s="11" t="s">
        <v>1351</v>
      </c>
      <c r="B1338" s="11" t="n">
        <v>40129001</v>
      </c>
      <c r="C1338" s="11" t="s">
        <v>1331</v>
      </c>
      <c r="D1338" s="11" t="n">
        <v>14046</v>
      </c>
      <c r="E1338" s="11" t="s">
        <v>18</v>
      </c>
      <c r="F1338" s="12" t="s">
        <v>19</v>
      </c>
      <c r="G1338" s="13" t="n">
        <v>69.65</v>
      </c>
      <c r="H1338" s="14" t="n">
        <f aca="false">G1338/1.5</f>
        <v>46.4333333333333</v>
      </c>
      <c r="I1338" s="13" t="n">
        <f aca="false">H1338*0.3</f>
        <v>13.93</v>
      </c>
      <c r="J1338" s="13" t="n">
        <v>64.95</v>
      </c>
      <c r="K1338" s="13" t="n">
        <f aca="false">J1338*0.4</f>
        <v>25.98</v>
      </c>
      <c r="L1338" s="11" t="n">
        <f aca="false">I1338+K1338</f>
        <v>39.91</v>
      </c>
      <c r="M1338" s="11" t="n">
        <v>22</v>
      </c>
      <c r="N1338" s="15"/>
    </row>
    <row r="1339" s="16" customFormat="true" ht="15" hidden="false" customHeight="true" outlineLevel="0" collapsed="false">
      <c r="A1339" s="11" t="s">
        <v>1352</v>
      </c>
      <c r="B1339" s="11" t="n">
        <v>40130002</v>
      </c>
      <c r="C1339" s="11" t="s">
        <v>1331</v>
      </c>
      <c r="D1339" s="11" t="n">
        <v>14046</v>
      </c>
      <c r="E1339" s="11" t="s">
        <v>18</v>
      </c>
      <c r="F1339" s="12" t="s">
        <v>19</v>
      </c>
      <c r="G1339" s="13" t="n">
        <v>78.65</v>
      </c>
      <c r="H1339" s="14" t="n">
        <f aca="false">G1339/1.5</f>
        <v>52.4333333333333</v>
      </c>
      <c r="I1339" s="13" t="n">
        <f aca="false">H1339*0.3</f>
        <v>15.73</v>
      </c>
      <c r="J1339" s="13" t="n">
        <v>59.9</v>
      </c>
      <c r="K1339" s="13" t="n">
        <f aca="false">J1339*0.4</f>
        <v>23.96</v>
      </c>
      <c r="L1339" s="11" t="n">
        <f aca="false">I1339+K1339</f>
        <v>39.69</v>
      </c>
      <c r="M1339" s="11" t="n">
        <v>23</v>
      </c>
      <c r="N1339" s="15"/>
    </row>
    <row r="1340" s="16" customFormat="true" ht="15" hidden="false" customHeight="true" outlineLevel="0" collapsed="false">
      <c r="A1340" s="11" t="s">
        <v>1353</v>
      </c>
      <c r="B1340" s="11" t="n">
        <v>40130017</v>
      </c>
      <c r="C1340" s="11" t="s">
        <v>1331</v>
      </c>
      <c r="D1340" s="11" t="n">
        <v>14046</v>
      </c>
      <c r="E1340" s="11" t="s">
        <v>18</v>
      </c>
      <c r="F1340" s="12" t="s">
        <v>19</v>
      </c>
      <c r="G1340" s="13" t="n">
        <v>75.65</v>
      </c>
      <c r="H1340" s="14" t="n">
        <f aca="false">G1340/1.5</f>
        <v>50.4333333333333</v>
      </c>
      <c r="I1340" s="13" t="n">
        <f aca="false">H1340*0.3</f>
        <v>15.13</v>
      </c>
      <c r="J1340" s="13" t="n">
        <v>60.05</v>
      </c>
      <c r="K1340" s="13" t="n">
        <f aca="false">J1340*0.4</f>
        <v>24.02</v>
      </c>
      <c r="L1340" s="11" t="n">
        <f aca="false">I1340+K1340</f>
        <v>39.15</v>
      </c>
      <c r="M1340" s="11" t="n">
        <v>24</v>
      </c>
      <c r="N1340" s="15"/>
    </row>
    <row r="1341" s="16" customFormat="true" ht="15" hidden="false" customHeight="true" outlineLevel="0" collapsed="false">
      <c r="A1341" s="11" t="s">
        <v>1354</v>
      </c>
      <c r="B1341" s="11" t="n">
        <v>40130019</v>
      </c>
      <c r="C1341" s="11" t="s">
        <v>1331</v>
      </c>
      <c r="D1341" s="11" t="n">
        <v>14046</v>
      </c>
      <c r="E1341" s="11" t="s">
        <v>18</v>
      </c>
      <c r="F1341" s="12" t="s">
        <v>19</v>
      </c>
      <c r="G1341" s="13" t="n">
        <v>73.7</v>
      </c>
      <c r="H1341" s="14" t="n">
        <f aca="false">G1341/1.5</f>
        <v>49.1333333333333</v>
      </c>
      <c r="I1341" s="13" t="n">
        <f aca="false">H1341*0.3</f>
        <v>14.74</v>
      </c>
      <c r="J1341" s="13" t="n">
        <v>60.65</v>
      </c>
      <c r="K1341" s="13" t="n">
        <f aca="false">J1341*0.4</f>
        <v>24.26</v>
      </c>
      <c r="L1341" s="11" t="n">
        <f aca="false">I1341+K1341</f>
        <v>39</v>
      </c>
      <c r="M1341" s="11" t="n">
        <v>25</v>
      </c>
      <c r="N1341" s="15"/>
    </row>
    <row r="1342" s="16" customFormat="true" ht="15" hidden="false" customHeight="true" outlineLevel="0" collapsed="false">
      <c r="A1342" s="11" t="s">
        <v>1355</v>
      </c>
      <c r="B1342" s="11" t="n">
        <v>40130010</v>
      </c>
      <c r="C1342" s="11" t="s">
        <v>1331</v>
      </c>
      <c r="D1342" s="11" t="n">
        <v>14046</v>
      </c>
      <c r="E1342" s="11" t="s">
        <v>18</v>
      </c>
      <c r="F1342" s="12" t="s">
        <v>19</v>
      </c>
      <c r="G1342" s="13" t="n">
        <v>71.1</v>
      </c>
      <c r="H1342" s="14" t="n">
        <f aca="false">G1342/1.5</f>
        <v>47.4</v>
      </c>
      <c r="I1342" s="13" t="n">
        <f aca="false">H1342*0.3</f>
        <v>14.22</v>
      </c>
      <c r="J1342" s="13" t="n">
        <v>61.55</v>
      </c>
      <c r="K1342" s="13" t="n">
        <f aca="false">J1342*0.4</f>
        <v>24.62</v>
      </c>
      <c r="L1342" s="11" t="n">
        <f aca="false">I1342+K1342</f>
        <v>38.84</v>
      </c>
      <c r="M1342" s="11" t="n">
        <v>26</v>
      </c>
      <c r="N1342" s="15"/>
    </row>
    <row r="1343" s="16" customFormat="true" ht="15" hidden="false" customHeight="true" outlineLevel="0" collapsed="false">
      <c r="A1343" s="11" t="s">
        <v>1356</v>
      </c>
      <c r="B1343" s="11" t="n">
        <v>40129026</v>
      </c>
      <c r="C1343" s="11" t="s">
        <v>1331</v>
      </c>
      <c r="D1343" s="11" t="n">
        <v>14046</v>
      </c>
      <c r="E1343" s="11" t="s">
        <v>18</v>
      </c>
      <c r="F1343" s="12" t="s">
        <v>19</v>
      </c>
      <c r="G1343" s="13" t="n">
        <v>80.5</v>
      </c>
      <c r="H1343" s="14" t="n">
        <f aca="false">G1343/1.5</f>
        <v>53.6666666666667</v>
      </c>
      <c r="I1343" s="13" t="n">
        <f aca="false">H1343*0.3</f>
        <v>16.1</v>
      </c>
      <c r="J1343" s="13" t="n">
        <v>56.65</v>
      </c>
      <c r="K1343" s="13" t="n">
        <f aca="false">J1343*0.4</f>
        <v>22.66</v>
      </c>
      <c r="L1343" s="11" t="n">
        <f aca="false">I1343+K1343</f>
        <v>38.76</v>
      </c>
      <c r="M1343" s="11" t="n">
        <v>27</v>
      </c>
      <c r="N1343" s="15"/>
    </row>
    <row r="1344" s="16" customFormat="true" ht="15" hidden="false" customHeight="true" outlineLevel="0" collapsed="false">
      <c r="A1344" s="11" t="s">
        <v>206</v>
      </c>
      <c r="B1344" s="11" t="n">
        <v>40129023</v>
      </c>
      <c r="C1344" s="11" t="s">
        <v>1331</v>
      </c>
      <c r="D1344" s="11" t="n">
        <v>14046</v>
      </c>
      <c r="E1344" s="11" t="s">
        <v>18</v>
      </c>
      <c r="F1344" s="12" t="s">
        <v>19</v>
      </c>
      <c r="G1344" s="13" t="n">
        <v>76.45</v>
      </c>
      <c r="H1344" s="14" t="n">
        <f aca="false">G1344/1.5</f>
        <v>50.9666666666667</v>
      </c>
      <c r="I1344" s="13" t="n">
        <f aca="false">H1344*0.3</f>
        <v>15.29</v>
      </c>
      <c r="J1344" s="13" t="n">
        <v>58.25</v>
      </c>
      <c r="K1344" s="13" t="n">
        <f aca="false">J1344*0.4</f>
        <v>23.3</v>
      </c>
      <c r="L1344" s="11" t="n">
        <f aca="false">I1344+K1344</f>
        <v>38.59</v>
      </c>
      <c r="M1344" s="11" t="n">
        <v>28</v>
      </c>
      <c r="N1344" s="15"/>
    </row>
    <row r="1345" s="16" customFormat="true" ht="15" hidden="false" customHeight="true" outlineLevel="0" collapsed="false">
      <c r="A1345" s="11" t="s">
        <v>1357</v>
      </c>
      <c r="B1345" s="11" t="n">
        <v>40129006</v>
      </c>
      <c r="C1345" s="11" t="s">
        <v>1331</v>
      </c>
      <c r="D1345" s="11" t="n">
        <v>14046</v>
      </c>
      <c r="E1345" s="11" t="s">
        <v>18</v>
      </c>
      <c r="F1345" s="12" t="s">
        <v>19</v>
      </c>
      <c r="G1345" s="13" t="n">
        <v>78.1</v>
      </c>
      <c r="H1345" s="14" t="n">
        <f aca="false">G1345/1.5</f>
        <v>52.0666666666667</v>
      </c>
      <c r="I1345" s="13" t="n">
        <f aca="false">H1345*0.3</f>
        <v>15.62</v>
      </c>
      <c r="J1345" s="13" t="n">
        <v>57</v>
      </c>
      <c r="K1345" s="13" t="n">
        <f aca="false">J1345*0.4</f>
        <v>22.8</v>
      </c>
      <c r="L1345" s="11" t="n">
        <f aca="false">I1345+K1345</f>
        <v>38.42</v>
      </c>
      <c r="M1345" s="11" t="n">
        <v>29</v>
      </c>
      <c r="N1345" s="15"/>
    </row>
    <row r="1346" s="16" customFormat="true" ht="15" hidden="false" customHeight="true" outlineLevel="0" collapsed="false">
      <c r="A1346" s="11" t="s">
        <v>1358</v>
      </c>
      <c r="B1346" s="11" t="n">
        <v>40130022</v>
      </c>
      <c r="C1346" s="11" t="s">
        <v>1331</v>
      </c>
      <c r="D1346" s="11" t="n">
        <v>14046</v>
      </c>
      <c r="E1346" s="11" t="s">
        <v>18</v>
      </c>
      <c r="F1346" s="12" t="s">
        <v>19</v>
      </c>
      <c r="G1346" s="13" t="n">
        <v>66.8</v>
      </c>
      <c r="H1346" s="14" t="n">
        <f aca="false">G1346/1.5</f>
        <v>44.5333333333333</v>
      </c>
      <c r="I1346" s="13" t="n">
        <f aca="false">H1346*0.3</f>
        <v>13.36</v>
      </c>
      <c r="J1346" s="13" t="n">
        <v>61.7</v>
      </c>
      <c r="K1346" s="13" t="n">
        <f aca="false">J1346*0.4</f>
        <v>24.68</v>
      </c>
      <c r="L1346" s="11" t="n">
        <f aca="false">I1346+K1346</f>
        <v>38.04</v>
      </c>
      <c r="M1346" s="11" t="n">
        <v>30</v>
      </c>
      <c r="N1346" s="15"/>
    </row>
    <row r="1347" s="16" customFormat="true" ht="15" hidden="false" customHeight="true" outlineLevel="0" collapsed="false">
      <c r="A1347" s="11" t="s">
        <v>1359</v>
      </c>
      <c r="B1347" s="11" t="n">
        <v>40129002</v>
      </c>
      <c r="C1347" s="11" t="s">
        <v>1331</v>
      </c>
      <c r="D1347" s="11" t="n">
        <v>14046</v>
      </c>
      <c r="E1347" s="11" t="s">
        <v>18</v>
      </c>
      <c r="F1347" s="12" t="s">
        <v>19</v>
      </c>
      <c r="G1347" s="13" t="n">
        <v>85.2</v>
      </c>
      <c r="H1347" s="14" t="n">
        <f aca="false">G1347/1.5</f>
        <v>56.8</v>
      </c>
      <c r="I1347" s="13" t="n">
        <f aca="false">H1347*0.3</f>
        <v>17.04</v>
      </c>
      <c r="J1347" s="13" t="n">
        <v>52.1</v>
      </c>
      <c r="K1347" s="13" t="n">
        <f aca="false">J1347*0.4</f>
        <v>20.84</v>
      </c>
      <c r="L1347" s="11" t="n">
        <f aca="false">I1347+K1347</f>
        <v>37.88</v>
      </c>
      <c r="M1347" s="11" t="n">
        <v>31</v>
      </c>
      <c r="N1347" s="15"/>
    </row>
    <row r="1348" s="16" customFormat="true" ht="15" hidden="false" customHeight="true" outlineLevel="0" collapsed="false">
      <c r="A1348" s="11" t="s">
        <v>1360</v>
      </c>
      <c r="B1348" s="11" t="n">
        <v>40130018</v>
      </c>
      <c r="C1348" s="11" t="s">
        <v>1331</v>
      </c>
      <c r="D1348" s="11" t="n">
        <v>14046</v>
      </c>
      <c r="E1348" s="11" t="s">
        <v>18</v>
      </c>
      <c r="F1348" s="12" t="s">
        <v>19</v>
      </c>
      <c r="G1348" s="13" t="n">
        <v>71.7</v>
      </c>
      <c r="H1348" s="14" t="n">
        <f aca="false">G1348/1.5</f>
        <v>47.8</v>
      </c>
      <c r="I1348" s="13" t="n">
        <f aca="false">H1348*0.3</f>
        <v>14.34</v>
      </c>
      <c r="J1348" s="13" t="n">
        <v>58.5</v>
      </c>
      <c r="K1348" s="13" t="n">
        <f aca="false">J1348*0.4</f>
        <v>23.4</v>
      </c>
      <c r="L1348" s="11" t="n">
        <f aca="false">I1348+K1348</f>
        <v>37.74</v>
      </c>
      <c r="M1348" s="11" t="n">
        <v>32</v>
      </c>
      <c r="N1348" s="15"/>
    </row>
    <row r="1349" s="16" customFormat="true" ht="15" hidden="false" customHeight="true" outlineLevel="0" collapsed="false">
      <c r="A1349" s="11" t="s">
        <v>1361</v>
      </c>
      <c r="B1349" s="11" t="n">
        <v>40129013</v>
      </c>
      <c r="C1349" s="11" t="s">
        <v>1331</v>
      </c>
      <c r="D1349" s="11" t="n">
        <v>14046</v>
      </c>
      <c r="E1349" s="11" t="s">
        <v>18</v>
      </c>
      <c r="F1349" s="12" t="s">
        <v>19</v>
      </c>
      <c r="G1349" s="13" t="n">
        <v>74.3</v>
      </c>
      <c r="H1349" s="14" t="n">
        <f aca="false">G1349/1.5</f>
        <v>49.5333333333333</v>
      </c>
      <c r="I1349" s="13" t="n">
        <f aca="false">H1349*0.3</f>
        <v>14.86</v>
      </c>
      <c r="J1349" s="13" t="n">
        <v>57.1</v>
      </c>
      <c r="K1349" s="13" t="n">
        <f aca="false">J1349*0.4</f>
        <v>22.84</v>
      </c>
      <c r="L1349" s="11" t="n">
        <f aca="false">I1349+K1349</f>
        <v>37.7</v>
      </c>
      <c r="M1349" s="11" t="n">
        <v>33</v>
      </c>
      <c r="N1349" s="15"/>
    </row>
    <row r="1350" s="16" customFormat="true" ht="15" hidden="false" customHeight="true" outlineLevel="0" collapsed="false">
      <c r="A1350" s="11" t="s">
        <v>1362</v>
      </c>
      <c r="B1350" s="11" t="n">
        <v>40130024</v>
      </c>
      <c r="C1350" s="11" t="s">
        <v>1331</v>
      </c>
      <c r="D1350" s="11" t="n">
        <v>14046</v>
      </c>
      <c r="E1350" s="11" t="s">
        <v>18</v>
      </c>
      <c r="F1350" s="12" t="s">
        <v>19</v>
      </c>
      <c r="G1350" s="13" t="n">
        <v>70.1</v>
      </c>
      <c r="H1350" s="14" t="n">
        <f aca="false">G1350/1.5</f>
        <v>46.7333333333333</v>
      </c>
      <c r="I1350" s="13" t="n">
        <f aca="false">H1350*0.3</f>
        <v>14.02</v>
      </c>
      <c r="J1350" s="13" t="n">
        <v>59.05</v>
      </c>
      <c r="K1350" s="13" t="n">
        <f aca="false">J1350*0.4</f>
        <v>23.62</v>
      </c>
      <c r="L1350" s="11" t="n">
        <f aca="false">I1350+K1350</f>
        <v>37.64</v>
      </c>
      <c r="M1350" s="11" t="n">
        <v>34</v>
      </c>
      <c r="N1350" s="15"/>
    </row>
    <row r="1351" s="16" customFormat="true" ht="15" hidden="false" customHeight="true" outlineLevel="0" collapsed="false">
      <c r="A1351" s="11" t="s">
        <v>1363</v>
      </c>
      <c r="B1351" s="11" t="n">
        <v>40130020</v>
      </c>
      <c r="C1351" s="11" t="s">
        <v>1331</v>
      </c>
      <c r="D1351" s="11" t="n">
        <v>14046</v>
      </c>
      <c r="E1351" s="11" t="s">
        <v>18</v>
      </c>
      <c r="F1351" s="12" t="s">
        <v>19</v>
      </c>
      <c r="G1351" s="13" t="n">
        <v>78.1</v>
      </c>
      <c r="H1351" s="14" t="n">
        <f aca="false">G1351/1.5</f>
        <v>52.0666666666667</v>
      </c>
      <c r="I1351" s="13" t="n">
        <f aca="false">H1351*0.3</f>
        <v>15.62</v>
      </c>
      <c r="J1351" s="13" t="n">
        <v>55</v>
      </c>
      <c r="K1351" s="13" t="n">
        <f aca="false">J1351*0.4</f>
        <v>22</v>
      </c>
      <c r="L1351" s="11" t="n">
        <f aca="false">I1351+K1351</f>
        <v>37.62</v>
      </c>
      <c r="M1351" s="11" t="n">
        <v>35</v>
      </c>
      <c r="N1351" s="15"/>
    </row>
    <row r="1352" s="16" customFormat="true" ht="15" hidden="false" customHeight="true" outlineLevel="0" collapsed="false">
      <c r="A1352" s="11" t="s">
        <v>1364</v>
      </c>
      <c r="B1352" s="11" t="n">
        <v>40130016</v>
      </c>
      <c r="C1352" s="11" t="s">
        <v>1331</v>
      </c>
      <c r="D1352" s="11" t="n">
        <v>14046</v>
      </c>
      <c r="E1352" s="11" t="s">
        <v>18</v>
      </c>
      <c r="F1352" s="12" t="s">
        <v>19</v>
      </c>
      <c r="G1352" s="13" t="n">
        <v>74.65</v>
      </c>
      <c r="H1352" s="14" t="n">
        <f aca="false">G1352/1.5</f>
        <v>49.7666666666667</v>
      </c>
      <c r="I1352" s="13" t="n">
        <f aca="false">H1352*0.3</f>
        <v>14.93</v>
      </c>
      <c r="J1352" s="13" t="n">
        <v>55.65</v>
      </c>
      <c r="K1352" s="13" t="n">
        <f aca="false">J1352*0.4</f>
        <v>22.26</v>
      </c>
      <c r="L1352" s="11" t="n">
        <f aca="false">I1352+K1352</f>
        <v>37.19</v>
      </c>
      <c r="M1352" s="11" t="n">
        <v>36</v>
      </c>
      <c r="N1352" s="15"/>
    </row>
    <row r="1353" s="16" customFormat="true" ht="15" hidden="false" customHeight="true" outlineLevel="0" collapsed="false">
      <c r="A1353" s="11" t="s">
        <v>1365</v>
      </c>
      <c r="B1353" s="11" t="n">
        <v>40129030</v>
      </c>
      <c r="C1353" s="11" t="s">
        <v>1331</v>
      </c>
      <c r="D1353" s="11" t="n">
        <v>14046</v>
      </c>
      <c r="E1353" s="11" t="s">
        <v>18</v>
      </c>
      <c r="F1353" s="12" t="s">
        <v>19</v>
      </c>
      <c r="G1353" s="13" t="n">
        <v>77.85</v>
      </c>
      <c r="H1353" s="14" t="n">
        <f aca="false">G1353/1.5</f>
        <v>51.9</v>
      </c>
      <c r="I1353" s="13" t="n">
        <f aca="false">H1353*0.3</f>
        <v>15.57</v>
      </c>
      <c r="J1353" s="13" t="n">
        <v>52.9</v>
      </c>
      <c r="K1353" s="13" t="n">
        <f aca="false">J1353*0.4</f>
        <v>21.16</v>
      </c>
      <c r="L1353" s="11" t="n">
        <f aca="false">I1353+K1353</f>
        <v>36.73</v>
      </c>
      <c r="M1353" s="11" t="n">
        <v>37</v>
      </c>
      <c r="N1353" s="15"/>
    </row>
    <row r="1354" s="16" customFormat="true" ht="15" hidden="false" customHeight="true" outlineLevel="0" collapsed="false">
      <c r="A1354" s="11" t="s">
        <v>1366</v>
      </c>
      <c r="B1354" s="11" t="n">
        <v>40129020</v>
      </c>
      <c r="C1354" s="11" t="s">
        <v>1331</v>
      </c>
      <c r="D1354" s="11" t="n">
        <v>14046</v>
      </c>
      <c r="E1354" s="11" t="s">
        <v>18</v>
      </c>
      <c r="F1354" s="12" t="s">
        <v>19</v>
      </c>
      <c r="G1354" s="13" t="n">
        <v>70.55</v>
      </c>
      <c r="H1354" s="14" t="n">
        <f aca="false">G1354/1.5</f>
        <v>47.0333333333333</v>
      </c>
      <c r="I1354" s="13" t="n">
        <f aca="false">H1354*0.3</f>
        <v>14.11</v>
      </c>
      <c r="J1354" s="13" t="n">
        <v>56.3</v>
      </c>
      <c r="K1354" s="13" t="n">
        <f aca="false">J1354*0.4</f>
        <v>22.52</v>
      </c>
      <c r="L1354" s="11" t="n">
        <f aca="false">I1354+K1354</f>
        <v>36.63</v>
      </c>
      <c r="M1354" s="11" t="n">
        <v>38</v>
      </c>
      <c r="N1354" s="15"/>
    </row>
    <row r="1355" s="16" customFormat="true" ht="15" hidden="false" customHeight="true" outlineLevel="0" collapsed="false">
      <c r="A1355" s="11" t="s">
        <v>1367</v>
      </c>
      <c r="B1355" s="11" t="n">
        <v>40130007</v>
      </c>
      <c r="C1355" s="11" t="s">
        <v>1331</v>
      </c>
      <c r="D1355" s="11" t="n">
        <v>14046</v>
      </c>
      <c r="E1355" s="11" t="s">
        <v>18</v>
      </c>
      <c r="F1355" s="12" t="s">
        <v>19</v>
      </c>
      <c r="G1355" s="13" t="n">
        <v>78.85</v>
      </c>
      <c r="H1355" s="14" t="n">
        <f aca="false">G1355/1.5</f>
        <v>52.5666666666667</v>
      </c>
      <c r="I1355" s="13" t="n">
        <f aca="false">H1355*0.3</f>
        <v>15.77</v>
      </c>
      <c r="J1355" s="13" t="n">
        <v>52</v>
      </c>
      <c r="K1355" s="13" t="n">
        <f aca="false">J1355*0.4</f>
        <v>20.8</v>
      </c>
      <c r="L1355" s="11" t="n">
        <f aca="false">I1355+K1355</f>
        <v>36.57</v>
      </c>
      <c r="M1355" s="11" t="n">
        <v>39</v>
      </c>
      <c r="N1355" s="15"/>
    </row>
    <row r="1356" s="16" customFormat="true" ht="15" hidden="false" customHeight="true" outlineLevel="0" collapsed="false">
      <c r="A1356" s="11" t="s">
        <v>1368</v>
      </c>
      <c r="B1356" s="11" t="n">
        <v>40130008</v>
      </c>
      <c r="C1356" s="11" t="s">
        <v>1331</v>
      </c>
      <c r="D1356" s="11" t="n">
        <v>14046</v>
      </c>
      <c r="E1356" s="11" t="s">
        <v>18</v>
      </c>
      <c r="F1356" s="12" t="s">
        <v>19</v>
      </c>
      <c r="G1356" s="13" t="n">
        <v>71.1</v>
      </c>
      <c r="H1356" s="14" t="n">
        <f aca="false">G1356/1.5</f>
        <v>47.4</v>
      </c>
      <c r="I1356" s="13" t="n">
        <f aca="false">H1356*0.3</f>
        <v>14.22</v>
      </c>
      <c r="J1356" s="13" t="n">
        <v>55.7</v>
      </c>
      <c r="K1356" s="13" t="n">
        <f aca="false">J1356*0.4</f>
        <v>22.28</v>
      </c>
      <c r="L1356" s="11" t="n">
        <f aca="false">I1356+K1356</f>
        <v>36.5</v>
      </c>
      <c r="M1356" s="11" t="n">
        <v>40</v>
      </c>
      <c r="N1356" s="15"/>
    </row>
    <row r="1357" s="16" customFormat="true" ht="15" hidden="false" customHeight="true" outlineLevel="0" collapsed="false">
      <c r="A1357" s="11" t="s">
        <v>1369</v>
      </c>
      <c r="B1357" s="11" t="n">
        <v>40130012</v>
      </c>
      <c r="C1357" s="11" t="s">
        <v>1331</v>
      </c>
      <c r="D1357" s="11" t="n">
        <v>14046</v>
      </c>
      <c r="E1357" s="11" t="s">
        <v>18</v>
      </c>
      <c r="F1357" s="12" t="s">
        <v>19</v>
      </c>
      <c r="G1357" s="13" t="n">
        <v>65.3</v>
      </c>
      <c r="H1357" s="14" t="n">
        <f aca="false">G1357/1.5</f>
        <v>43.5333333333333</v>
      </c>
      <c r="I1357" s="13" t="n">
        <f aca="false">H1357*0.3</f>
        <v>13.06</v>
      </c>
      <c r="J1357" s="13" t="n">
        <v>58.25</v>
      </c>
      <c r="K1357" s="13" t="n">
        <f aca="false">J1357*0.4</f>
        <v>23.3</v>
      </c>
      <c r="L1357" s="11" t="n">
        <f aca="false">I1357+K1357</f>
        <v>36.36</v>
      </c>
      <c r="M1357" s="11" t="n">
        <v>41</v>
      </c>
      <c r="N1357" s="15"/>
    </row>
    <row r="1358" s="16" customFormat="true" ht="15" hidden="false" customHeight="true" outlineLevel="0" collapsed="false">
      <c r="A1358" s="11" t="s">
        <v>1370</v>
      </c>
      <c r="B1358" s="11" t="n">
        <v>40129003</v>
      </c>
      <c r="C1358" s="11" t="s">
        <v>1331</v>
      </c>
      <c r="D1358" s="11" t="n">
        <v>14046</v>
      </c>
      <c r="E1358" s="11" t="s">
        <v>18</v>
      </c>
      <c r="F1358" s="12" t="s">
        <v>19</v>
      </c>
      <c r="G1358" s="13" t="n">
        <v>73.85</v>
      </c>
      <c r="H1358" s="14" t="n">
        <f aca="false">G1358/1.5</f>
        <v>49.2333333333333</v>
      </c>
      <c r="I1358" s="13" t="n">
        <f aca="false">H1358*0.3</f>
        <v>14.77</v>
      </c>
      <c r="J1358" s="13" t="n">
        <v>53.75</v>
      </c>
      <c r="K1358" s="13" t="n">
        <f aca="false">J1358*0.4</f>
        <v>21.5</v>
      </c>
      <c r="L1358" s="11" t="n">
        <f aca="false">I1358+K1358</f>
        <v>36.27</v>
      </c>
      <c r="M1358" s="11" t="n">
        <v>42</v>
      </c>
      <c r="N1358" s="15"/>
    </row>
    <row r="1359" s="16" customFormat="true" ht="15" hidden="false" customHeight="true" outlineLevel="0" collapsed="false">
      <c r="A1359" s="11" t="s">
        <v>1371</v>
      </c>
      <c r="B1359" s="11" t="n">
        <v>40130009</v>
      </c>
      <c r="C1359" s="11" t="s">
        <v>1331</v>
      </c>
      <c r="D1359" s="11" t="n">
        <v>14046</v>
      </c>
      <c r="E1359" s="11" t="s">
        <v>18</v>
      </c>
      <c r="F1359" s="12" t="s">
        <v>19</v>
      </c>
      <c r="G1359" s="13" t="n">
        <v>74.25</v>
      </c>
      <c r="H1359" s="14" t="n">
        <f aca="false">G1359/1.5</f>
        <v>49.5</v>
      </c>
      <c r="I1359" s="13" t="n">
        <f aca="false">H1359*0.3</f>
        <v>14.85</v>
      </c>
      <c r="J1359" s="13" t="n">
        <v>53.4</v>
      </c>
      <c r="K1359" s="13" t="n">
        <f aca="false">J1359*0.4</f>
        <v>21.36</v>
      </c>
      <c r="L1359" s="11" t="n">
        <f aca="false">I1359+K1359</f>
        <v>36.21</v>
      </c>
      <c r="M1359" s="11" t="n">
        <v>43</v>
      </c>
      <c r="N1359" s="15"/>
    </row>
    <row r="1360" s="16" customFormat="true" ht="15" hidden="false" customHeight="true" outlineLevel="0" collapsed="false">
      <c r="A1360" s="11" t="s">
        <v>1372</v>
      </c>
      <c r="B1360" s="11" t="n">
        <v>40130014</v>
      </c>
      <c r="C1360" s="11" t="s">
        <v>1331</v>
      </c>
      <c r="D1360" s="11" t="n">
        <v>14046</v>
      </c>
      <c r="E1360" s="11" t="s">
        <v>18</v>
      </c>
      <c r="F1360" s="12" t="s">
        <v>19</v>
      </c>
      <c r="G1360" s="13" t="n">
        <v>68.6</v>
      </c>
      <c r="H1360" s="14" t="n">
        <f aca="false">G1360/1.5</f>
        <v>45.7333333333333</v>
      </c>
      <c r="I1360" s="13" t="n">
        <f aca="false">H1360*0.3</f>
        <v>13.72</v>
      </c>
      <c r="J1360" s="13" t="n">
        <v>55.35</v>
      </c>
      <c r="K1360" s="13" t="n">
        <f aca="false">J1360*0.4</f>
        <v>22.14</v>
      </c>
      <c r="L1360" s="11" t="n">
        <f aca="false">I1360+K1360</f>
        <v>35.86</v>
      </c>
      <c r="M1360" s="11" t="n">
        <v>44</v>
      </c>
      <c r="N1360" s="15"/>
    </row>
    <row r="1361" s="16" customFormat="true" ht="15" hidden="false" customHeight="true" outlineLevel="0" collapsed="false">
      <c r="A1361" s="11" t="s">
        <v>1373</v>
      </c>
      <c r="B1361" s="11" t="n">
        <v>40129014</v>
      </c>
      <c r="C1361" s="11" t="s">
        <v>1331</v>
      </c>
      <c r="D1361" s="11" t="n">
        <v>14046</v>
      </c>
      <c r="E1361" s="11" t="s">
        <v>18</v>
      </c>
      <c r="F1361" s="12" t="s">
        <v>19</v>
      </c>
      <c r="G1361" s="13" t="n">
        <v>85.9</v>
      </c>
      <c r="H1361" s="14" t="n">
        <f aca="false">G1361/1.5</f>
        <v>57.2666666666667</v>
      </c>
      <c r="I1361" s="13" t="n">
        <f aca="false">H1361*0.3</f>
        <v>17.18</v>
      </c>
      <c r="J1361" s="13" t="n">
        <v>46.15</v>
      </c>
      <c r="K1361" s="13" t="n">
        <f aca="false">J1361*0.4</f>
        <v>18.46</v>
      </c>
      <c r="L1361" s="11" t="n">
        <f aca="false">I1361+K1361</f>
        <v>35.64</v>
      </c>
      <c r="M1361" s="11" t="n">
        <v>45</v>
      </c>
      <c r="N1361" s="15"/>
    </row>
    <row r="1362" s="16" customFormat="true" ht="15" hidden="false" customHeight="true" outlineLevel="0" collapsed="false">
      <c r="A1362" s="11" t="s">
        <v>1374</v>
      </c>
      <c r="B1362" s="11" t="n">
        <v>40130004</v>
      </c>
      <c r="C1362" s="11" t="s">
        <v>1331</v>
      </c>
      <c r="D1362" s="11" t="n">
        <v>14046</v>
      </c>
      <c r="E1362" s="11" t="s">
        <v>18</v>
      </c>
      <c r="F1362" s="12" t="s">
        <v>19</v>
      </c>
      <c r="G1362" s="13" t="n">
        <v>70.65</v>
      </c>
      <c r="H1362" s="14" t="n">
        <f aca="false">G1362/1.5</f>
        <v>47.1</v>
      </c>
      <c r="I1362" s="13" t="n">
        <f aca="false">H1362*0.3</f>
        <v>14.13</v>
      </c>
      <c r="J1362" s="13" t="n">
        <v>53.6</v>
      </c>
      <c r="K1362" s="13" t="n">
        <f aca="false">J1362*0.4</f>
        <v>21.44</v>
      </c>
      <c r="L1362" s="11" t="n">
        <f aca="false">I1362+K1362</f>
        <v>35.57</v>
      </c>
      <c r="M1362" s="11" t="n">
        <v>46</v>
      </c>
      <c r="N1362" s="15"/>
    </row>
    <row r="1363" s="16" customFormat="true" ht="15" hidden="false" customHeight="true" outlineLevel="0" collapsed="false">
      <c r="A1363" s="11" t="s">
        <v>1375</v>
      </c>
      <c r="B1363" s="11" t="n">
        <v>40129021</v>
      </c>
      <c r="C1363" s="11" t="s">
        <v>1331</v>
      </c>
      <c r="D1363" s="11" t="n">
        <v>14046</v>
      </c>
      <c r="E1363" s="11" t="s">
        <v>18</v>
      </c>
      <c r="F1363" s="12" t="s">
        <v>19</v>
      </c>
      <c r="G1363" s="13" t="n">
        <v>65</v>
      </c>
      <c r="H1363" s="14" t="n">
        <f aca="false">G1363/1.5</f>
        <v>43.3333333333333</v>
      </c>
      <c r="I1363" s="13" t="n">
        <f aca="false">H1363*0.3</f>
        <v>13</v>
      </c>
      <c r="J1363" s="13" t="n">
        <v>56.4</v>
      </c>
      <c r="K1363" s="13" t="n">
        <f aca="false">J1363*0.4</f>
        <v>22.56</v>
      </c>
      <c r="L1363" s="11" t="n">
        <f aca="false">I1363+K1363</f>
        <v>35.56</v>
      </c>
      <c r="M1363" s="11" t="n">
        <v>47</v>
      </c>
      <c r="N1363" s="15"/>
    </row>
    <row r="1364" s="16" customFormat="true" ht="15" hidden="false" customHeight="true" outlineLevel="0" collapsed="false">
      <c r="A1364" s="11" t="s">
        <v>1376</v>
      </c>
      <c r="B1364" s="11" t="n">
        <v>40129029</v>
      </c>
      <c r="C1364" s="11" t="s">
        <v>1331</v>
      </c>
      <c r="D1364" s="11" t="n">
        <v>14046</v>
      </c>
      <c r="E1364" s="11" t="s">
        <v>18</v>
      </c>
      <c r="F1364" s="12" t="s">
        <v>19</v>
      </c>
      <c r="G1364" s="13" t="n">
        <v>76.55</v>
      </c>
      <c r="H1364" s="14" t="n">
        <f aca="false">G1364/1.5</f>
        <v>51.0333333333333</v>
      </c>
      <c r="I1364" s="13" t="n">
        <f aca="false">H1364*0.3</f>
        <v>15.31</v>
      </c>
      <c r="J1364" s="13" t="n">
        <v>50.25</v>
      </c>
      <c r="K1364" s="13" t="n">
        <f aca="false">J1364*0.4</f>
        <v>20.1</v>
      </c>
      <c r="L1364" s="11" t="n">
        <f aca="false">I1364+K1364</f>
        <v>35.41</v>
      </c>
      <c r="M1364" s="11" t="n">
        <v>48</v>
      </c>
      <c r="N1364" s="15"/>
    </row>
    <row r="1365" s="16" customFormat="true" ht="15" hidden="false" customHeight="true" outlineLevel="0" collapsed="false">
      <c r="A1365" s="11" t="s">
        <v>1377</v>
      </c>
      <c r="B1365" s="11" t="n">
        <v>40130023</v>
      </c>
      <c r="C1365" s="11" t="s">
        <v>1331</v>
      </c>
      <c r="D1365" s="11" t="n">
        <v>14046</v>
      </c>
      <c r="E1365" s="11" t="s">
        <v>18</v>
      </c>
      <c r="F1365" s="12" t="s">
        <v>19</v>
      </c>
      <c r="G1365" s="13" t="n">
        <v>67.45</v>
      </c>
      <c r="H1365" s="14" t="n">
        <f aca="false">G1365/1.5</f>
        <v>44.9666666666667</v>
      </c>
      <c r="I1365" s="13" t="n">
        <f aca="false">H1365*0.3</f>
        <v>13.49</v>
      </c>
      <c r="J1365" s="13" t="n">
        <v>54.45</v>
      </c>
      <c r="K1365" s="13" t="n">
        <f aca="false">J1365*0.4</f>
        <v>21.78</v>
      </c>
      <c r="L1365" s="11" t="n">
        <f aca="false">I1365+K1365</f>
        <v>35.27</v>
      </c>
      <c r="M1365" s="11" t="n">
        <v>49</v>
      </c>
      <c r="N1365" s="15"/>
    </row>
    <row r="1366" s="16" customFormat="true" ht="15" hidden="false" customHeight="true" outlineLevel="0" collapsed="false">
      <c r="A1366" s="11" t="s">
        <v>1378</v>
      </c>
      <c r="B1366" s="11" t="n">
        <v>40129011</v>
      </c>
      <c r="C1366" s="11" t="s">
        <v>1331</v>
      </c>
      <c r="D1366" s="11" t="n">
        <v>14046</v>
      </c>
      <c r="E1366" s="11" t="s">
        <v>18</v>
      </c>
      <c r="F1366" s="12" t="s">
        <v>19</v>
      </c>
      <c r="G1366" s="13" t="n">
        <v>79.5</v>
      </c>
      <c r="H1366" s="14" t="n">
        <f aca="false">G1366/1.5</f>
        <v>53</v>
      </c>
      <c r="I1366" s="13" t="n">
        <f aca="false">H1366*0.3</f>
        <v>15.9</v>
      </c>
      <c r="J1366" s="13" t="n">
        <v>47.2</v>
      </c>
      <c r="K1366" s="13" t="n">
        <f aca="false">J1366*0.4</f>
        <v>18.88</v>
      </c>
      <c r="L1366" s="11" t="n">
        <f aca="false">I1366+K1366</f>
        <v>34.78</v>
      </c>
      <c r="M1366" s="11" t="n">
        <v>50</v>
      </c>
      <c r="N1366" s="15"/>
    </row>
    <row r="1367" s="16" customFormat="true" ht="15" hidden="false" customHeight="true" outlineLevel="0" collapsed="false">
      <c r="A1367" s="11" t="s">
        <v>1379</v>
      </c>
      <c r="B1367" s="11" t="n">
        <v>40130006</v>
      </c>
      <c r="C1367" s="11" t="s">
        <v>1331</v>
      </c>
      <c r="D1367" s="11" t="n">
        <v>14046</v>
      </c>
      <c r="E1367" s="11" t="s">
        <v>18</v>
      </c>
      <c r="F1367" s="12" t="s">
        <v>19</v>
      </c>
      <c r="G1367" s="13" t="n">
        <v>67.2</v>
      </c>
      <c r="H1367" s="14" t="n">
        <f aca="false">G1367/1.5</f>
        <v>44.8</v>
      </c>
      <c r="I1367" s="13" t="n">
        <f aca="false">H1367*0.3</f>
        <v>13.44</v>
      </c>
      <c r="J1367" s="13" t="n">
        <v>53.2</v>
      </c>
      <c r="K1367" s="13" t="n">
        <f aca="false">J1367*0.4</f>
        <v>21.28</v>
      </c>
      <c r="L1367" s="11" t="n">
        <f aca="false">I1367+K1367</f>
        <v>34.72</v>
      </c>
      <c r="M1367" s="11" t="n">
        <v>51</v>
      </c>
      <c r="N1367" s="15"/>
    </row>
    <row r="1368" s="16" customFormat="true" ht="15" hidden="false" customHeight="true" outlineLevel="0" collapsed="false">
      <c r="A1368" s="11" t="s">
        <v>1380</v>
      </c>
      <c r="B1368" s="11" t="n">
        <v>40129015</v>
      </c>
      <c r="C1368" s="11" t="s">
        <v>1331</v>
      </c>
      <c r="D1368" s="11" t="n">
        <v>14046</v>
      </c>
      <c r="E1368" s="11" t="s">
        <v>18</v>
      </c>
      <c r="F1368" s="12" t="s">
        <v>19</v>
      </c>
      <c r="G1368" s="13" t="n">
        <v>72.45</v>
      </c>
      <c r="H1368" s="14" t="n">
        <f aca="false">G1368/1.5</f>
        <v>48.3</v>
      </c>
      <c r="I1368" s="13" t="n">
        <f aca="false">H1368*0.3</f>
        <v>14.49</v>
      </c>
      <c r="J1368" s="13" t="n">
        <v>49.75</v>
      </c>
      <c r="K1368" s="13" t="n">
        <f aca="false">J1368*0.4</f>
        <v>19.9</v>
      </c>
      <c r="L1368" s="11" t="n">
        <f aca="false">I1368+K1368</f>
        <v>34.39</v>
      </c>
      <c r="M1368" s="11" t="n">
        <v>52</v>
      </c>
      <c r="N1368" s="15"/>
    </row>
    <row r="1369" s="16" customFormat="true" ht="15" hidden="false" customHeight="true" outlineLevel="0" collapsed="false">
      <c r="A1369" s="11" t="s">
        <v>1381</v>
      </c>
      <c r="B1369" s="11" t="n">
        <v>40129009</v>
      </c>
      <c r="C1369" s="11" t="s">
        <v>1331</v>
      </c>
      <c r="D1369" s="11" t="n">
        <v>14046</v>
      </c>
      <c r="E1369" s="11" t="s">
        <v>18</v>
      </c>
      <c r="F1369" s="12" t="s">
        <v>19</v>
      </c>
      <c r="G1369" s="13" t="n">
        <v>72.1</v>
      </c>
      <c r="H1369" s="14" t="n">
        <f aca="false">G1369/1.5</f>
        <v>48.0666666666667</v>
      </c>
      <c r="I1369" s="13" t="n">
        <f aca="false">H1369*0.3</f>
        <v>14.42</v>
      </c>
      <c r="J1369" s="13" t="n">
        <v>46.25</v>
      </c>
      <c r="K1369" s="13" t="n">
        <f aca="false">J1369*0.4</f>
        <v>18.5</v>
      </c>
      <c r="L1369" s="11" t="n">
        <f aca="false">I1369+K1369</f>
        <v>32.92</v>
      </c>
      <c r="M1369" s="11" t="n">
        <v>53</v>
      </c>
      <c r="N1369" s="15"/>
    </row>
    <row r="1370" s="16" customFormat="true" ht="15" hidden="false" customHeight="true" outlineLevel="0" collapsed="false">
      <c r="A1370" s="11" t="s">
        <v>1382</v>
      </c>
      <c r="B1370" s="11" t="n">
        <v>40130021</v>
      </c>
      <c r="C1370" s="11" t="s">
        <v>1331</v>
      </c>
      <c r="D1370" s="11" t="n">
        <v>14046</v>
      </c>
      <c r="E1370" s="11" t="s">
        <v>18</v>
      </c>
      <c r="F1370" s="12" t="s">
        <v>19</v>
      </c>
      <c r="G1370" s="13" t="n">
        <v>74.2</v>
      </c>
      <c r="H1370" s="14" t="n">
        <f aca="false">G1370/1.5</f>
        <v>49.4666666666667</v>
      </c>
      <c r="I1370" s="13" t="n">
        <f aca="false">H1370*0.3</f>
        <v>14.84</v>
      </c>
      <c r="J1370" s="13" t="n">
        <v>44.45</v>
      </c>
      <c r="K1370" s="13" t="n">
        <f aca="false">J1370*0.4</f>
        <v>17.78</v>
      </c>
      <c r="L1370" s="11" t="n">
        <f aca="false">I1370+K1370</f>
        <v>32.62</v>
      </c>
      <c r="M1370" s="11" t="n">
        <v>54</v>
      </c>
      <c r="N1370" s="15"/>
    </row>
    <row r="1371" s="16" customFormat="true" ht="15" hidden="false" customHeight="true" outlineLevel="0" collapsed="false">
      <c r="A1371" s="11" t="s">
        <v>1383</v>
      </c>
      <c r="B1371" s="11" t="n">
        <v>40129028</v>
      </c>
      <c r="C1371" s="11" t="s">
        <v>1331</v>
      </c>
      <c r="D1371" s="11" t="n">
        <v>14046</v>
      </c>
      <c r="E1371" s="11" t="s">
        <v>18</v>
      </c>
      <c r="F1371" s="12" t="s">
        <v>19</v>
      </c>
      <c r="G1371" s="13" t="n">
        <v>60.45</v>
      </c>
      <c r="H1371" s="14" t="n">
        <f aca="false">G1371/1.5</f>
        <v>40.3</v>
      </c>
      <c r="I1371" s="13" t="n">
        <f aca="false">H1371*0.3</f>
        <v>12.09</v>
      </c>
      <c r="J1371" s="13" t="n">
        <v>50.65</v>
      </c>
      <c r="K1371" s="13" t="n">
        <f aca="false">J1371*0.4</f>
        <v>20.26</v>
      </c>
      <c r="L1371" s="11" t="n">
        <f aca="false">I1371+K1371</f>
        <v>32.35</v>
      </c>
      <c r="M1371" s="11" t="n">
        <v>55</v>
      </c>
      <c r="N1371" s="15"/>
    </row>
    <row r="1372" s="16" customFormat="true" ht="15" hidden="false" customHeight="true" outlineLevel="0" collapsed="false">
      <c r="A1372" s="11" t="s">
        <v>517</v>
      </c>
      <c r="B1372" s="11" t="n">
        <v>40129024</v>
      </c>
      <c r="C1372" s="11" t="s">
        <v>1331</v>
      </c>
      <c r="D1372" s="11" t="n">
        <v>14046</v>
      </c>
      <c r="E1372" s="11" t="s">
        <v>18</v>
      </c>
      <c r="F1372" s="12" t="s">
        <v>19</v>
      </c>
      <c r="G1372" s="13" t="n">
        <v>0</v>
      </c>
      <c r="H1372" s="14" t="n">
        <f aca="false">G1372/1.5</f>
        <v>0</v>
      </c>
      <c r="I1372" s="13" t="n">
        <f aca="false">H1372*0.3</f>
        <v>0</v>
      </c>
      <c r="J1372" s="13" t="n">
        <v>0</v>
      </c>
      <c r="K1372" s="13" t="n">
        <f aca="false">J1372*0.4</f>
        <v>0</v>
      </c>
      <c r="L1372" s="11" t="n">
        <f aca="false">I1372+K1372</f>
        <v>0</v>
      </c>
      <c r="M1372" s="11" t="s">
        <v>90</v>
      </c>
      <c r="N1372" s="15"/>
    </row>
    <row r="1373" s="16" customFormat="true" ht="15" hidden="false" customHeight="true" outlineLevel="0" collapsed="false">
      <c r="A1373" s="11" t="s">
        <v>1384</v>
      </c>
      <c r="B1373" s="11" t="n">
        <v>40130026</v>
      </c>
      <c r="C1373" s="11" t="s">
        <v>1331</v>
      </c>
      <c r="D1373" s="11" t="n">
        <v>14046</v>
      </c>
      <c r="E1373" s="11" t="s">
        <v>18</v>
      </c>
      <c r="F1373" s="12" t="s">
        <v>19</v>
      </c>
      <c r="G1373" s="13" t="n">
        <v>0</v>
      </c>
      <c r="H1373" s="14" t="n">
        <f aca="false">G1373/1.5</f>
        <v>0</v>
      </c>
      <c r="I1373" s="13" t="n">
        <f aca="false">H1373*0.3</f>
        <v>0</v>
      </c>
      <c r="J1373" s="13" t="n">
        <v>0</v>
      </c>
      <c r="K1373" s="13" t="n">
        <f aca="false">J1373*0.4</f>
        <v>0</v>
      </c>
      <c r="L1373" s="11" t="n">
        <f aca="false">I1373+K1373</f>
        <v>0</v>
      </c>
      <c r="M1373" s="11" t="s">
        <v>90</v>
      </c>
      <c r="N1373" s="15"/>
    </row>
    <row r="1374" s="16" customFormat="true" ht="15" hidden="false" customHeight="true" outlineLevel="0" collapsed="false">
      <c r="A1374" s="11" t="s">
        <v>1385</v>
      </c>
      <c r="B1374" s="11" t="n">
        <v>40131013</v>
      </c>
      <c r="C1374" s="11" t="s">
        <v>1331</v>
      </c>
      <c r="D1374" s="11" t="n">
        <v>14046</v>
      </c>
      <c r="E1374" s="11" t="s">
        <v>18</v>
      </c>
      <c r="F1374" s="12" t="s">
        <v>34</v>
      </c>
      <c r="G1374" s="13" t="n">
        <v>88.15</v>
      </c>
      <c r="H1374" s="14" t="n">
        <f aca="false">G1374/1.5</f>
        <v>58.7666666666667</v>
      </c>
      <c r="I1374" s="13" t="n">
        <f aca="false">H1374*0.3</f>
        <v>17.63</v>
      </c>
      <c r="J1374" s="13" t="n">
        <v>75.7</v>
      </c>
      <c r="K1374" s="13" t="n">
        <f aca="false">J1374*0.4</f>
        <v>30.28</v>
      </c>
      <c r="L1374" s="11" t="n">
        <f aca="false">I1374+K1374</f>
        <v>47.91</v>
      </c>
      <c r="M1374" s="11" t="n">
        <v>1</v>
      </c>
      <c r="N1374" s="15" t="s">
        <v>20</v>
      </c>
    </row>
    <row r="1375" s="16" customFormat="true" ht="15" hidden="false" customHeight="true" outlineLevel="0" collapsed="false">
      <c r="A1375" s="11" t="s">
        <v>1386</v>
      </c>
      <c r="B1375" s="11" t="n">
        <v>40131009</v>
      </c>
      <c r="C1375" s="11" t="s">
        <v>1331</v>
      </c>
      <c r="D1375" s="11" t="n">
        <v>14046</v>
      </c>
      <c r="E1375" s="11" t="s">
        <v>18</v>
      </c>
      <c r="F1375" s="12" t="s">
        <v>34</v>
      </c>
      <c r="G1375" s="13" t="n">
        <v>91.5</v>
      </c>
      <c r="H1375" s="14" t="n">
        <f aca="false">G1375/1.5</f>
        <v>61</v>
      </c>
      <c r="I1375" s="13" t="n">
        <f aca="false">H1375*0.3</f>
        <v>18.3</v>
      </c>
      <c r="J1375" s="13" t="n">
        <v>67.25</v>
      </c>
      <c r="K1375" s="13" t="n">
        <f aca="false">J1375*0.4</f>
        <v>26.9</v>
      </c>
      <c r="L1375" s="11" t="n">
        <f aca="false">I1375+K1375</f>
        <v>45.2</v>
      </c>
      <c r="M1375" s="11" t="n">
        <v>2</v>
      </c>
      <c r="N1375" s="15" t="s">
        <v>20</v>
      </c>
    </row>
    <row r="1376" s="16" customFormat="true" ht="15" hidden="false" customHeight="true" outlineLevel="0" collapsed="false">
      <c r="A1376" s="11" t="s">
        <v>1387</v>
      </c>
      <c r="B1376" s="11" t="n">
        <v>40131025</v>
      </c>
      <c r="C1376" s="11" t="s">
        <v>1331</v>
      </c>
      <c r="D1376" s="11" t="n">
        <v>14046</v>
      </c>
      <c r="E1376" s="11" t="s">
        <v>18</v>
      </c>
      <c r="F1376" s="12" t="s">
        <v>34</v>
      </c>
      <c r="G1376" s="13" t="n">
        <v>84.1</v>
      </c>
      <c r="H1376" s="14" t="n">
        <f aca="false">G1376/1.5</f>
        <v>56.0666666666667</v>
      </c>
      <c r="I1376" s="13" t="n">
        <f aca="false">H1376*0.3</f>
        <v>16.82</v>
      </c>
      <c r="J1376" s="13" t="n">
        <v>70.55</v>
      </c>
      <c r="K1376" s="13" t="n">
        <f aca="false">J1376*0.4</f>
        <v>28.22</v>
      </c>
      <c r="L1376" s="11" t="n">
        <f aca="false">I1376+K1376</f>
        <v>45.04</v>
      </c>
      <c r="M1376" s="11" t="n">
        <v>3</v>
      </c>
      <c r="N1376" s="15" t="s">
        <v>20</v>
      </c>
    </row>
    <row r="1377" s="16" customFormat="true" ht="15" hidden="false" customHeight="true" outlineLevel="0" collapsed="false">
      <c r="A1377" s="11" t="s">
        <v>1388</v>
      </c>
      <c r="B1377" s="11" t="n">
        <v>40132003</v>
      </c>
      <c r="C1377" s="11" t="s">
        <v>1331</v>
      </c>
      <c r="D1377" s="11" t="n">
        <v>14046</v>
      </c>
      <c r="E1377" s="11" t="s">
        <v>18</v>
      </c>
      <c r="F1377" s="12" t="s">
        <v>34</v>
      </c>
      <c r="G1377" s="13" t="n">
        <v>75.05</v>
      </c>
      <c r="H1377" s="14" t="n">
        <f aca="false">G1377/1.5</f>
        <v>50.0333333333333</v>
      </c>
      <c r="I1377" s="13" t="n">
        <f aca="false">H1377*0.3</f>
        <v>15.01</v>
      </c>
      <c r="J1377" s="13" t="n">
        <v>72.85</v>
      </c>
      <c r="K1377" s="13" t="n">
        <f aca="false">J1377*0.4</f>
        <v>29.14</v>
      </c>
      <c r="L1377" s="11" t="n">
        <f aca="false">I1377+K1377</f>
        <v>44.15</v>
      </c>
      <c r="M1377" s="11" t="n">
        <v>4</v>
      </c>
      <c r="N1377" s="15"/>
    </row>
    <row r="1378" s="16" customFormat="true" ht="15" hidden="false" customHeight="true" outlineLevel="0" collapsed="false">
      <c r="A1378" s="11" t="s">
        <v>1389</v>
      </c>
      <c r="B1378" s="11" t="n">
        <v>40131028</v>
      </c>
      <c r="C1378" s="11" t="s">
        <v>1331</v>
      </c>
      <c r="D1378" s="11" t="n">
        <v>14046</v>
      </c>
      <c r="E1378" s="11" t="s">
        <v>18</v>
      </c>
      <c r="F1378" s="12" t="s">
        <v>34</v>
      </c>
      <c r="G1378" s="13" t="n">
        <v>78.7</v>
      </c>
      <c r="H1378" s="14" t="n">
        <f aca="false">G1378/1.5</f>
        <v>52.4666666666667</v>
      </c>
      <c r="I1378" s="13" t="n">
        <f aca="false">H1378*0.3</f>
        <v>15.74</v>
      </c>
      <c r="J1378" s="13" t="n">
        <v>70.3</v>
      </c>
      <c r="K1378" s="13" t="n">
        <f aca="false">J1378*0.4</f>
        <v>28.12</v>
      </c>
      <c r="L1378" s="11" t="n">
        <f aca="false">I1378+K1378</f>
        <v>43.86</v>
      </c>
      <c r="M1378" s="11" t="n">
        <v>5</v>
      </c>
      <c r="N1378" s="15"/>
    </row>
    <row r="1379" s="16" customFormat="true" ht="15" hidden="false" customHeight="true" outlineLevel="0" collapsed="false">
      <c r="A1379" s="11" t="s">
        <v>1390</v>
      </c>
      <c r="B1379" s="11" t="n">
        <v>40131003</v>
      </c>
      <c r="C1379" s="11" t="s">
        <v>1331</v>
      </c>
      <c r="D1379" s="11" t="n">
        <v>14046</v>
      </c>
      <c r="E1379" s="11" t="s">
        <v>18</v>
      </c>
      <c r="F1379" s="12" t="s">
        <v>34</v>
      </c>
      <c r="G1379" s="13" t="n">
        <v>79.85</v>
      </c>
      <c r="H1379" s="14" t="n">
        <f aca="false">G1379/1.5</f>
        <v>53.2333333333333</v>
      </c>
      <c r="I1379" s="13" t="n">
        <f aca="false">H1379*0.3</f>
        <v>15.97</v>
      </c>
      <c r="J1379" s="13" t="n">
        <v>68.95</v>
      </c>
      <c r="K1379" s="13" t="n">
        <f aca="false">J1379*0.4</f>
        <v>27.58</v>
      </c>
      <c r="L1379" s="11" t="n">
        <f aca="false">I1379+K1379</f>
        <v>43.55</v>
      </c>
      <c r="M1379" s="11" t="n">
        <v>6</v>
      </c>
      <c r="N1379" s="15"/>
    </row>
    <row r="1380" s="16" customFormat="true" ht="15" hidden="false" customHeight="true" outlineLevel="0" collapsed="false">
      <c r="A1380" s="11" t="s">
        <v>1391</v>
      </c>
      <c r="B1380" s="11" t="n">
        <v>40131020</v>
      </c>
      <c r="C1380" s="11" t="s">
        <v>1331</v>
      </c>
      <c r="D1380" s="11" t="n">
        <v>14046</v>
      </c>
      <c r="E1380" s="11" t="s">
        <v>18</v>
      </c>
      <c r="F1380" s="12" t="s">
        <v>34</v>
      </c>
      <c r="G1380" s="13" t="n">
        <v>73.4</v>
      </c>
      <c r="H1380" s="14" t="n">
        <f aca="false">G1380/1.5</f>
        <v>48.9333333333333</v>
      </c>
      <c r="I1380" s="13" t="n">
        <f aca="false">H1380*0.3</f>
        <v>14.68</v>
      </c>
      <c r="J1380" s="13" t="n">
        <v>70.75</v>
      </c>
      <c r="K1380" s="13" t="n">
        <f aca="false">J1380*0.4</f>
        <v>28.3</v>
      </c>
      <c r="L1380" s="11" t="n">
        <f aca="false">I1380+K1380</f>
        <v>42.98</v>
      </c>
      <c r="M1380" s="11" t="n">
        <v>7</v>
      </c>
      <c r="N1380" s="15"/>
    </row>
    <row r="1381" s="16" customFormat="true" ht="15" hidden="false" customHeight="true" outlineLevel="0" collapsed="false">
      <c r="A1381" s="11" t="s">
        <v>1168</v>
      </c>
      <c r="B1381" s="11" t="n">
        <v>40131022</v>
      </c>
      <c r="C1381" s="11" t="s">
        <v>1331</v>
      </c>
      <c r="D1381" s="11" t="n">
        <v>14046</v>
      </c>
      <c r="E1381" s="11" t="s">
        <v>18</v>
      </c>
      <c r="F1381" s="12" t="s">
        <v>34</v>
      </c>
      <c r="G1381" s="13" t="n">
        <v>70</v>
      </c>
      <c r="H1381" s="14" t="n">
        <f aca="false">G1381/1.5</f>
        <v>46.6666666666667</v>
      </c>
      <c r="I1381" s="13" t="n">
        <f aca="false">H1381*0.3</f>
        <v>14</v>
      </c>
      <c r="J1381" s="13" t="n">
        <v>72.05</v>
      </c>
      <c r="K1381" s="13" t="n">
        <f aca="false">J1381*0.4</f>
        <v>28.82</v>
      </c>
      <c r="L1381" s="11" t="n">
        <f aca="false">I1381+K1381</f>
        <v>42.82</v>
      </c>
      <c r="M1381" s="11" t="n">
        <v>8</v>
      </c>
      <c r="N1381" s="15"/>
    </row>
    <row r="1382" s="16" customFormat="true" ht="15" hidden="false" customHeight="true" outlineLevel="0" collapsed="false">
      <c r="A1382" s="11" t="s">
        <v>1392</v>
      </c>
      <c r="B1382" s="11" t="n">
        <v>40131027</v>
      </c>
      <c r="C1382" s="11" t="s">
        <v>1331</v>
      </c>
      <c r="D1382" s="11" t="n">
        <v>14046</v>
      </c>
      <c r="E1382" s="11" t="s">
        <v>18</v>
      </c>
      <c r="F1382" s="12" t="s">
        <v>34</v>
      </c>
      <c r="G1382" s="13" t="n">
        <v>84.15</v>
      </c>
      <c r="H1382" s="14" t="n">
        <f aca="false">G1382/1.5</f>
        <v>56.1</v>
      </c>
      <c r="I1382" s="13" t="n">
        <f aca="false">H1382*0.3</f>
        <v>16.83</v>
      </c>
      <c r="J1382" s="13" t="n">
        <v>63.5</v>
      </c>
      <c r="K1382" s="13" t="n">
        <f aca="false">J1382*0.4</f>
        <v>25.4</v>
      </c>
      <c r="L1382" s="11" t="n">
        <f aca="false">I1382+K1382</f>
        <v>42.23</v>
      </c>
      <c r="M1382" s="11" t="n">
        <v>9</v>
      </c>
      <c r="N1382" s="15"/>
    </row>
    <row r="1383" s="16" customFormat="true" ht="15" hidden="false" customHeight="true" outlineLevel="0" collapsed="false">
      <c r="A1383" s="11" t="s">
        <v>1393</v>
      </c>
      <c r="B1383" s="11" t="n">
        <v>40131030</v>
      </c>
      <c r="C1383" s="11" t="s">
        <v>1331</v>
      </c>
      <c r="D1383" s="11" t="n">
        <v>14046</v>
      </c>
      <c r="E1383" s="11" t="s">
        <v>18</v>
      </c>
      <c r="F1383" s="12" t="s">
        <v>34</v>
      </c>
      <c r="G1383" s="13" t="n">
        <v>71.55</v>
      </c>
      <c r="H1383" s="14" t="n">
        <f aca="false">G1383/1.5</f>
        <v>47.7</v>
      </c>
      <c r="I1383" s="13" t="n">
        <f aca="false">H1383*0.3</f>
        <v>14.31</v>
      </c>
      <c r="J1383" s="13" t="n">
        <v>69.25</v>
      </c>
      <c r="K1383" s="13" t="n">
        <f aca="false">J1383*0.4</f>
        <v>27.7</v>
      </c>
      <c r="L1383" s="11" t="n">
        <f aca="false">I1383+K1383</f>
        <v>42.01</v>
      </c>
      <c r="M1383" s="11" t="n">
        <v>10</v>
      </c>
      <c r="N1383" s="15"/>
    </row>
    <row r="1384" s="16" customFormat="true" ht="15" hidden="false" customHeight="true" outlineLevel="0" collapsed="false">
      <c r="A1384" s="11" t="s">
        <v>1394</v>
      </c>
      <c r="B1384" s="11" t="n">
        <v>40132018</v>
      </c>
      <c r="C1384" s="11" t="s">
        <v>1331</v>
      </c>
      <c r="D1384" s="11" t="n">
        <v>14046</v>
      </c>
      <c r="E1384" s="11" t="s">
        <v>18</v>
      </c>
      <c r="F1384" s="12" t="s">
        <v>34</v>
      </c>
      <c r="G1384" s="13" t="n">
        <v>85.5</v>
      </c>
      <c r="H1384" s="14" t="n">
        <f aca="false">G1384/1.5</f>
        <v>57</v>
      </c>
      <c r="I1384" s="13" t="n">
        <f aca="false">H1384*0.3</f>
        <v>17.1</v>
      </c>
      <c r="J1384" s="13" t="n">
        <v>62</v>
      </c>
      <c r="K1384" s="13" t="n">
        <f aca="false">J1384*0.4</f>
        <v>24.8</v>
      </c>
      <c r="L1384" s="11" t="n">
        <f aca="false">I1384+K1384</f>
        <v>41.9</v>
      </c>
      <c r="M1384" s="11" t="n">
        <v>11</v>
      </c>
      <c r="N1384" s="15"/>
    </row>
    <row r="1385" s="16" customFormat="true" ht="15" hidden="false" customHeight="true" outlineLevel="0" collapsed="false">
      <c r="A1385" s="11" t="s">
        <v>1395</v>
      </c>
      <c r="B1385" s="11" t="n">
        <v>40132004</v>
      </c>
      <c r="C1385" s="11" t="s">
        <v>1331</v>
      </c>
      <c r="D1385" s="11" t="n">
        <v>14046</v>
      </c>
      <c r="E1385" s="11" t="s">
        <v>18</v>
      </c>
      <c r="F1385" s="12" t="s">
        <v>34</v>
      </c>
      <c r="G1385" s="13" t="n">
        <v>87</v>
      </c>
      <c r="H1385" s="14" t="n">
        <f aca="false">G1385/1.5</f>
        <v>58</v>
      </c>
      <c r="I1385" s="13" t="n">
        <f aca="false">H1385*0.3</f>
        <v>17.4</v>
      </c>
      <c r="J1385" s="13" t="n">
        <v>60.55</v>
      </c>
      <c r="K1385" s="13" t="n">
        <f aca="false">J1385*0.4</f>
        <v>24.22</v>
      </c>
      <c r="L1385" s="11" t="n">
        <f aca="false">I1385+K1385</f>
        <v>41.62</v>
      </c>
      <c r="M1385" s="11" t="n">
        <v>12</v>
      </c>
      <c r="N1385" s="15"/>
    </row>
    <row r="1386" s="16" customFormat="true" ht="15" hidden="false" customHeight="true" outlineLevel="0" collapsed="false">
      <c r="A1386" s="11" t="s">
        <v>1396</v>
      </c>
      <c r="B1386" s="11" t="n">
        <v>40130029</v>
      </c>
      <c r="C1386" s="11" t="s">
        <v>1331</v>
      </c>
      <c r="D1386" s="11" t="n">
        <v>14046</v>
      </c>
      <c r="E1386" s="11" t="s">
        <v>18</v>
      </c>
      <c r="F1386" s="12" t="s">
        <v>34</v>
      </c>
      <c r="G1386" s="13" t="n">
        <v>77.85</v>
      </c>
      <c r="H1386" s="14" t="n">
        <f aca="false">G1386/1.5</f>
        <v>51.9</v>
      </c>
      <c r="I1386" s="13" t="n">
        <f aca="false">H1386*0.3</f>
        <v>15.57</v>
      </c>
      <c r="J1386" s="13" t="n">
        <v>64.75</v>
      </c>
      <c r="K1386" s="13" t="n">
        <f aca="false">J1386*0.4</f>
        <v>25.9</v>
      </c>
      <c r="L1386" s="11" t="n">
        <f aca="false">I1386+K1386</f>
        <v>41.47</v>
      </c>
      <c r="M1386" s="11" t="n">
        <v>13</v>
      </c>
      <c r="N1386" s="15"/>
    </row>
    <row r="1387" s="16" customFormat="true" ht="15" hidden="false" customHeight="true" outlineLevel="0" collapsed="false">
      <c r="A1387" s="11" t="s">
        <v>1397</v>
      </c>
      <c r="B1387" s="11" t="n">
        <v>40132008</v>
      </c>
      <c r="C1387" s="11" t="s">
        <v>1331</v>
      </c>
      <c r="D1387" s="11" t="n">
        <v>14046</v>
      </c>
      <c r="E1387" s="11" t="s">
        <v>18</v>
      </c>
      <c r="F1387" s="12" t="s">
        <v>34</v>
      </c>
      <c r="G1387" s="13" t="n">
        <v>72.9</v>
      </c>
      <c r="H1387" s="14" t="n">
        <f aca="false">G1387/1.5</f>
        <v>48.6</v>
      </c>
      <c r="I1387" s="13" t="n">
        <f aca="false">H1387*0.3</f>
        <v>14.58</v>
      </c>
      <c r="J1387" s="13" t="n">
        <v>67.2</v>
      </c>
      <c r="K1387" s="13" t="n">
        <f aca="false">J1387*0.4</f>
        <v>26.88</v>
      </c>
      <c r="L1387" s="11" t="n">
        <f aca="false">I1387+K1387</f>
        <v>41.46</v>
      </c>
      <c r="M1387" s="11" t="n">
        <v>14</v>
      </c>
      <c r="N1387" s="15"/>
    </row>
    <row r="1388" s="16" customFormat="true" ht="15" hidden="false" customHeight="true" outlineLevel="0" collapsed="false">
      <c r="A1388" s="11" t="s">
        <v>1398</v>
      </c>
      <c r="B1388" s="11" t="n">
        <v>40131023</v>
      </c>
      <c r="C1388" s="11" t="s">
        <v>1331</v>
      </c>
      <c r="D1388" s="11" t="n">
        <v>14046</v>
      </c>
      <c r="E1388" s="11" t="s">
        <v>18</v>
      </c>
      <c r="F1388" s="12" t="s">
        <v>34</v>
      </c>
      <c r="G1388" s="13" t="n">
        <v>73.9</v>
      </c>
      <c r="H1388" s="14" t="n">
        <f aca="false">G1388/1.5</f>
        <v>49.2666666666667</v>
      </c>
      <c r="I1388" s="13" t="n">
        <f aca="false">H1388*0.3</f>
        <v>14.78</v>
      </c>
      <c r="J1388" s="13" t="n">
        <v>66.65</v>
      </c>
      <c r="K1388" s="13" t="n">
        <f aca="false">J1388*0.4</f>
        <v>26.66</v>
      </c>
      <c r="L1388" s="11" t="n">
        <f aca="false">I1388+K1388</f>
        <v>41.44</v>
      </c>
      <c r="M1388" s="11" t="n">
        <v>15</v>
      </c>
      <c r="N1388" s="15"/>
    </row>
    <row r="1389" s="16" customFormat="true" ht="15" hidden="false" customHeight="true" outlineLevel="0" collapsed="false">
      <c r="A1389" s="11" t="s">
        <v>1399</v>
      </c>
      <c r="B1389" s="11" t="n">
        <v>40132006</v>
      </c>
      <c r="C1389" s="11" t="s">
        <v>1331</v>
      </c>
      <c r="D1389" s="11" t="n">
        <v>14046</v>
      </c>
      <c r="E1389" s="11" t="s">
        <v>18</v>
      </c>
      <c r="F1389" s="12" t="s">
        <v>34</v>
      </c>
      <c r="G1389" s="13" t="n">
        <v>81.85</v>
      </c>
      <c r="H1389" s="14" t="n">
        <f aca="false">G1389/1.5</f>
        <v>54.5666666666667</v>
      </c>
      <c r="I1389" s="13" t="n">
        <f aca="false">H1389*0.3</f>
        <v>16.37</v>
      </c>
      <c r="J1389" s="13" t="n">
        <v>62.55</v>
      </c>
      <c r="K1389" s="13" t="n">
        <f aca="false">J1389*0.4</f>
        <v>25.02</v>
      </c>
      <c r="L1389" s="11" t="n">
        <f aca="false">I1389+K1389</f>
        <v>41.39</v>
      </c>
      <c r="M1389" s="11" t="n">
        <v>16</v>
      </c>
      <c r="N1389" s="15"/>
    </row>
    <row r="1390" s="16" customFormat="true" ht="15" hidden="false" customHeight="true" outlineLevel="0" collapsed="false">
      <c r="A1390" s="11" t="s">
        <v>1400</v>
      </c>
      <c r="B1390" s="11" t="n">
        <v>40130028</v>
      </c>
      <c r="C1390" s="11" t="s">
        <v>1331</v>
      </c>
      <c r="D1390" s="11" t="n">
        <v>14046</v>
      </c>
      <c r="E1390" s="11" t="s">
        <v>18</v>
      </c>
      <c r="F1390" s="12" t="s">
        <v>34</v>
      </c>
      <c r="G1390" s="13" t="n">
        <v>72.95</v>
      </c>
      <c r="H1390" s="14" t="n">
        <f aca="false">G1390/1.5</f>
        <v>48.6333333333333</v>
      </c>
      <c r="I1390" s="13" t="n">
        <f aca="false">H1390*0.3</f>
        <v>14.59</v>
      </c>
      <c r="J1390" s="13" t="n">
        <v>66.8</v>
      </c>
      <c r="K1390" s="13" t="n">
        <f aca="false">J1390*0.4</f>
        <v>26.72</v>
      </c>
      <c r="L1390" s="11" t="n">
        <f aca="false">I1390+K1390</f>
        <v>41.31</v>
      </c>
      <c r="M1390" s="11" t="n">
        <v>17</v>
      </c>
      <c r="N1390" s="15"/>
    </row>
    <row r="1391" s="16" customFormat="true" ht="15" hidden="false" customHeight="true" outlineLevel="0" collapsed="false">
      <c r="A1391" s="11" t="s">
        <v>1401</v>
      </c>
      <c r="B1391" s="11" t="n">
        <v>40131016</v>
      </c>
      <c r="C1391" s="11" t="s">
        <v>1331</v>
      </c>
      <c r="D1391" s="11" t="n">
        <v>14046</v>
      </c>
      <c r="E1391" s="11" t="s">
        <v>18</v>
      </c>
      <c r="F1391" s="12" t="s">
        <v>34</v>
      </c>
      <c r="G1391" s="13" t="n">
        <v>73.55</v>
      </c>
      <c r="H1391" s="14" t="n">
        <f aca="false">G1391/1.5</f>
        <v>49.0333333333333</v>
      </c>
      <c r="I1391" s="13" t="n">
        <f aca="false">H1391*0.3</f>
        <v>14.71</v>
      </c>
      <c r="J1391" s="13" t="n">
        <v>65.7</v>
      </c>
      <c r="K1391" s="13" t="n">
        <f aca="false">J1391*0.4</f>
        <v>26.28</v>
      </c>
      <c r="L1391" s="11" t="n">
        <f aca="false">I1391+K1391</f>
        <v>40.99</v>
      </c>
      <c r="M1391" s="11" t="n">
        <v>18</v>
      </c>
      <c r="N1391" s="15"/>
    </row>
    <row r="1392" s="16" customFormat="true" ht="15" hidden="false" customHeight="true" outlineLevel="0" collapsed="false">
      <c r="A1392" s="11" t="s">
        <v>1402</v>
      </c>
      <c r="B1392" s="11" t="n">
        <v>40131002</v>
      </c>
      <c r="C1392" s="11" t="s">
        <v>1331</v>
      </c>
      <c r="D1392" s="11" t="n">
        <v>14046</v>
      </c>
      <c r="E1392" s="11" t="s">
        <v>18</v>
      </c>
      <c r="F1392" s="12" t="s">
        <v>34</v>
      </c>
      <c r="G1392" s="13" t="n">
        <v>71.15</v>
      </c>
      <c r="H1392" s="14" t="n">
        <f aca="false">G1392/1.5</f>
        <v>47.4333333333333</v>
      </c>
      <c r="I1392" s="13" t="n">
        <f aca="false">H1392*0.3</f>
        <v>14.23</v>
      </c>
      <c r="J1392" s="13" t="n">
        <v>66.25</v>
      </c>
      <c r="K1392" s="13" t="n">
        <f aca="false">J1392*0.4</f>
        <v>26.5</v>
      </c>
      <c r="L1392" s="11" t="n">
        <f aca="false">I1392+K1392</f>
        <v>40.73</v>
      </c>
      <c r="M1392" s="11" t="n">
        <v>19</v>
      </c>
      <c r="N1392" s="15"/>
    </row>
    <row r="1393" s="16" customFormat="true" ht="15" hidden="false" customHeight="true" outlineLevel="0" collapsed="false">
      <c r="A1393" s="11" t="s">
        <v>1403</v>
      </c>
      <c r="B1393" s="11" t="n">
        <v>40130030</v>
      </c>
      <c r="C1393" s="11" t="s">
        <v>1331</v>
      </c>
      <c r="D1393" s="11" t="n">
        <v>14046</v>
      </c>
      <c r="E1393" s="11" t="s">
        <v>18</v>
      </c>
      <c r="F1393" s="12" t="s">
        <v>34</v>
      </c>
      <c r="G1393" s="13" t="n">
        <v>72.8</v>
      </c>
      <c r="H1393" s="14" t="n">
        <f aca="false">G1393/1.5</f>
        <v>48.5333333333333</v>
      </c>
      <c r="I1393" s="13" t="n">
        <f aca="false">H1393*0.3</f>
        <v>14.56</v>
      </c>
      <c r="J1393" s="13" t="n">
        <v>64.45</v>
      </c>
      <c r="K1393" s="13" t="n">
        <f aca="false">J1393*0.4</f>
        <v>25.78</v>
      </c>
      <c r="L1393" s="11" t="n">
        <f aca="false">I1393+K1393</f>
        <v>40.34</v>
      </c>
      <c r="M1393" s="11" t="n">
        <v>20</v>
      </c>
      <c r="N1393" s="15"/>
    </row>
    <row r="1394" s="16" customFormat="true" ht="15" hidden="false" customHeight="true" outlineLevel="0" collapsed="false">
      <c r="A1394" s="11" t="s">
        <v>1404</v>
      </c>
      <c r="B1394" s="11" t="n">
        <v>40132022</v>
      </c>
      <c r="C1394" s="11" t="s">
        <v>1331</v>
      </c>
      <c r="D1394" s="11" t="n">
        <v>14046</v>
      </c>
      <c r="E1394" s="11" t="s">
        <v>18</v>
      </c>
      <c r="F1394" s="12" t="s">
        <v>34</v>
      </c>
      <c r="G1394" s="13" t="n">
        <v>78.85</v>
      </c>
      <c r="H1394" s="14" t="n">
        <f aca="false">G1394/1.5</f>
        <v>52.5666666666667</v>
      </c>
      <c r="I1394" s="13" t="n">
        <f aca="false">H1394*0.3</f>
        <v>15.77</v>
      </c>
      <c r="J1394" s="13" t="n">
        <v>60.85</v>
      </c>
      <c r="K1394" s="13" t="n">
        <f aca="false">J1394*0.4</f>
        <v>24.34</v>
      </c>
      <c r="L1394" s="11" t="n">
        <f aca="false">I1394+K1394</f>
        <v>40.11</v>
      </c>
      <c r="M1394" s="11" t="n">
        <v>21</v>
      </c>
      <c r="N1394" s="15"/>
    </row>
    <row r="1395" s="16" customFormat="true" ht="15" hidden="false" customHeight="true" outlineLevel="0" collapsed="false">
      <c r="A1395" s="11" t="s">
        <v>1405</v>
      </c>
      <c r="B1395" s="11" t="n">
        <v>40132012</v>
      </c>
      <c r="C1395" s="11" t="s">
        <v>1331</v>
      </c>
      <c r="D1395" s="11" t="n">
        <v>14046</v>
      </c>
      <c r="E1395" s="11" t="s">
        <v>18</v>
      </c>
      <c r="F1395" s="12" t="s">
        <v>34</v>
      </c>
      <c r="G1395" s="13" t="n">
        <v>81.4</v>
      </c>
      <c r="H1395" s="14" t="n">
        <f aca="false">G1395/1.5</f>
        <v>54.2666666666667</v>
      </c>
      <c r="I1395" s="13" t="n">
        <f aca="false">H1395*0.3</f>
        <v>16.28</v>
      </c>
      <c r="J1395" s="13" t="n">
        <v>59.35</v>
      </c>
      <c r="K1395" s="13" t="n">
        <f aca="false">J1395*0.4</f>
        <v>23.74</v>
      </c>
      <c r="L1395" s="11" t="n">
        <f aca="false">I1395+K1395</f>
        <v>40.02</v>
      </c>
      <c r="M1395" s="11" t="n">
        <v>22</v>
      </c>
      <c r="N1395" s="15"/>
    </row>
    <row r="1396" s="16" customFormat="true" ht="15" hidden="false" customHeight="true" outlineLevel="0" collapsed="false">
      <c r="A1396" s="11" t="s">
        <v>1406</v>
      </c>
      <c r="B1396" s="11" t="n">
        <v>40131001</v>
      </c>
      <c r="C1396" s="11" t="s">
        <v>1331</v>
      </c>
      <c r="D1396" s="11" t="n">
        <v>14046</v>
      </c>
      <c r="E1396" s="11" t="s">
        <v>18</v>
      </c>
      <c r="F1396" s="12" t="s">
        <v>34</v>
      </c>
      <c r="G1396" s="13" t="n">
        <v>57.85</v>
      </c>
      <c r="H1396" s="14" t="n">
        <f aca="false">G1396/1.5</f>
        <v>38.5666666666667</v>
      </c>
      <c r="I1396" s="13" t="n">
        <f aca="false">H1396*0.3</f>
        <v>11.57</v>
      </c>
      <c r="J1396" s="13" t="n">
        <v>69.75</v>
      </c>
      <c r="K1396" s="13" t="n">
        <f aca="false">J1396*0.4</f>
        <v>27.9</v>
      </c>
      <c r="L1396" s="11" t="n">
        <f aca="false">I1396+K1396</f>
        <v>39.47</v>
      </c>
      <c r="M1396" s="11" t="n">
        <v>23</v>
      </c>
      <c r="N1396" s="15"/>
    </row>
    <row r="1397" s="16" customFormat="true" ht="15" hidden="false" customHeight="true" outlineLevel="0" collapsed="false">
      <c r="A1397" s="11" t="s">
        <v>1407</v>
      </c>
      <c r="B1397" s="11" t="n">
        <v>40132019</v>
      </c>
      <c r="C1397" s="11" t="s">
        <v>1331</v>
      </c>
      <c r="D1397" s="11" t="n">
        <v>14046</v>
      </c>
      <c r="E1397" s="11" t="s">
        <v>18</v>
      </c>
      <c r="F1397" s="12" t="s">
        <v>34</v>
      </c>
      <c r="G1397" s="13" t="n">
        <v>82.9</v>
      </c>
      <c r="H1397" s="14" t="n">
        <f aca="false">G1397/1.5</f>
        <v>55.2666666666667</v>
      </c>
      <c r="I1397" s="13" t="n">
        <f aca="false">H1397*0.3</f>
        <v>16.58</v>
      </c>
      <c r="J1397" s="13" t="n">
        <v>57.05</v>
      </c>
      <c r="K1397" s="13" t="n">
        <f aca="false">J1397*0.4</f>
        <v>22.82</v>
      </c>
      <c r="L1397" s="11" t="n">
        <f aca="false">I1397+K1397</f>
        <v>39.4</v>
      </c>
      <c r="M1397" s="11" t="n">
        <v>24</v>
      </c>
      <c r="N1397" s="15"/>
    </row>
    <row r="1398" s="16" customFormat="true" ht="15" hidden="false" customHeight="true" outlineLevel="0" collapsed="false">
      <c r="A1398" s="11" t="s">
        <v>1408</v>
      </c>
      <c r="B1398" s="11" t="n">
        <v>40132001</v>
      </c>
      <c r="C1398" s="11" t="s">
        <v>1331</v>
      </c>
      <c r="D1398" s="11" t="n">
        <v>14046</v>
      </c>
      <c r="E1398" s="11" t="s">
        <v>18</v>
      </c>
      <c r="F1398" s="12" t="s">
        <v>34</v>
      </c>
      <c r="G1398" s="13" t="n">
        <v>79.65</v>
      </c>
      <c r="H1398" s="14" t="n">
        <f aca="false">G1398/1.5</f>
        <v>53.1</v>
      </c>
      <c r="I1398" s="13" t="n">
        <f aca="false">H1398*0.3</f>
        <v>15.93</v>
      </c>
      <c r="J1398" s="13" t="n">
        <v>58.45</v>
      </c>
      <c r="K1398" s="13" t="n">
        <f aca="false">J1398*0.4</f>
        <v>23.38</v>
      </c>
      <c r="L1398" s="11" t="n">
        <f aca="false">I1398+K1398</f>
        <v>39.31</v>
      </c>
      <c r="M1398" s="11" t="n">
        <v>25</v>
      </c>
      <c r="N1398" s="15"/>
    </row>
    <row r="1399" s="16" customFormat="true" ht="15" hidden="false" customHeight="true" outlineLevel="0" collapsed="false">
      <c r="A1399" s="11" t="s">
        <v>1409</v>
      </c>
      <c r="B1399" s="11" t="n">
        <v>40131008</v>
      </c>
      <c r="C1399" s="11" t="s">
        <v>1331</v>
      </c>
      <c r="D1399" s="11" t="n">
        <v>14046</v>
      </c>
      <c r="E1399" s="11" t="s">
        <v>18</v>
      </c>
      <c r="F1399" s="12" t="s">
        <v>34</v>
      </c>
      <c r="G1399" s="13" t="n">
        <v>65.2</v>
      </c>
      <c r="H1399" s="14" t="n">
        <f aca="false">G1399/1.5</f>
        <v>43.4666666666667</v>
      </c>
      <c r="I1399" s="13" t="n">
        <f aca="false">H1399*0.3</f>
        <v>13.04</v>
      </c>
      <c r="J1399" s="13" t="n">
        <v>65.6</v>
      </c>
      <c r="K1399" s="13" t="n">
        <f aca="false">J1399*0.4</f>
        <v>26.24</v>
      </c>
      <c r="L1399" s="11" t="n">
        <f aca="false">I1399+K1399</f>
        <v>39.28</v>
      </c>
      <c r="M1399" s="11" t="n">
        <v>26</v>
      </c>
      <c r="N1399" s="15"/>
    </row>
    <row r="1400" s="16" customFormat="true" ht="15" hidden="false" customHeight="true" outlineLevel="0" collapsed="false">
      <c r="A1400" s="11" t="s">
        <v>1410</v>
      </c>
      <c r="B1400" s="11" t="n">
        <v>40131014</v>
      </c>
      <c r="C1400" s="11" t="s">
        <v>1331</v>
      </c>
      <c r="D1400" s="11" t="n">
        <v>14046</v>
      </c>
      <c r="E1400" s="11" t="s">
        <v>18</v>
      </c>
      <c r="F1400" s="12" t="s">
        <v>34</v>
      </c>
      <c r="G1400" s="13" t="n">
        <v>60.25</v>
      </c>
      <c r="H1400" s="14" t="n">
        <f aca="false">G1400/1.5</f>
        <v>40.1666666666667</v>
      </c>
      <c r="I1400" s="13" t="n">
        <f aca="false">H1400*0.3</f>
        <v>12.05</v>
      </c>
      <c r="J1400" s="13" t="n">
        <v>66.75</v>
      </c>
      <c r="K1400" s="13" t="n">
        <f aca="false">J1400*0.4</f>
        <v>26.7</v>
      </c>
      <c r="L1400" s="11" t="n">
        <f aca="false">I1400+K1400</f>
        <v>38.75</v>
      </c>
      <c r="M1400" s="11" t="n">
        <v>27</v>
      </c>
      <c r="N1400" s="15"/>
    </row>
    <row r="1401" s="16" customFormat="true" ht="15" hidden="false" customHeight="true" outlineLevel="0" collapsed="false">
      <c r="A1401" s="11" t="s">
        <v>1411</v>
      </c>
      <c r="B1401" s="11" t="n">
        <v>40132009</v>
      </c>
      <c r="C1401" s="11" t="s">
        <v>1331</v>
      </c>
      <c r="D1401" s="11" t="n">
        <v>14046</v>
      </c>
      <c r="E1401" s="11" t="s">
        <v>18</v>
      </c>
      <c r="F1401" s="12" t="s">
        <v>34</v>
      </c>
      <c r="G1401" s="13" t="n">
        <v>68.6</v>
      </c>
      <c r="H1401" s="14" t="n">
        <f aca="false">G1401/1.5</f>
        <v>45.7333333333333</v>
      </c>
      <c r="I1401" s="13" t="n">
        <f aca="false">H1401*0.3</f>
        <v>13.72</v>
      </c>
      <c r="J1401" s="13" t="n">
        <v>62.4</v>
      </c>
      <c r="K1401" s="13" t="n">
        <f aca="false">J1401*0.4</f>
        <v>24.96</v>
      </c>
      <c r="L1401" s="11" t="n">
        <f aca="false">I1401+K1401</f>
        <v>38.68</v>
      </c>
      <c r="M1401" s="11" t="n">
        <v>28</v>
      </c>
      <c r="N1401" s="15"/>
    </row>
    <row r="1402" s="16" customFormat="true" ht="15" hidden="false" customHeight="true" outlineLevel="0" collapsed="false">
      <c r="A1402" s="11" t="s">
        <v>1412</v>
      </c>
      <c r="B1402" s="11" t="n">
        <v>40132020</v>
      </c>
      <c r="C1402" s="11" t="s">
        <v>1331</v>
      </c>
      <c r="D1402" s="11" t="n">
        <v>14046</v>
      </c>
      <c r="E1402" s="11" t="s">
        <v>18</v>
      </c>
      <c r="F1402" s="12" t="s">
        <v>34</v>
      </c>
      <c r="G1402" s="13" t="n">
        <v>81.5</v>
      </c>
      <c r="H1402" s="14" t="n">
        <f aca="false">G1402/1.5</f>
        <v>54.3333333333333</v>
      </c>
      <c r="I1402" s="13" t="n">
        <f aca="false">H1402*0.3</f>
        <v>16.3</v>
      </c>
      <c r="J1402" s="13" t="n">
        <v>54.9</v>
      </c>
      <c r="K1402" s="13" t="n">
        <f aca="false">J1402*0.4</f>
        <v>21.96</v>
      </c>
      <c r="L1402" s="11" t="n">
        <f aca="false">I1402+K1402</f>
        <v>38.26</v>
      </c>
      <c r="M1402" s="11" t="n">
        <v>29</v>
      </c>
      <c r="N1402" s="15"/>
    </row>
    <row r="1403" s="16" customFormat="true" ht="15" hidden="false" customHeight="true" outlineLevel="0" collapsed="false">
      <c r="A1403" s="11" t="s">
        <v>1413</v>
      </c>
      <c r="B1403" s="11" t="n">
        <v>40130027</v>
      </c>
      <c r="C1403" s="11" t="s">
        <v>1331</v>
      </c>
      <c r="D1403" s="11" t="n">
        <v>14046</v>
      </c>
      <c r="E1403" s="11" t="s">
        <v>18</v>
      </c>
      <c r="F1403" s="12" t="s">
        <v>34</v>
      </c>
      <c r="G1403" s="13" t="n">
        <v>60.55</v>
      </c>
      <c r="H1403" s="14" t="n">
        <f aca="false">G1403/1.5</f>
        <v>40.3666666666667</v>
      </c>
      <c r="I1403" s="13" t="n">
        <f aca="false">H1403*0.3</f>
        <v>12.11</v>
      </c>
      <c r="J1403" s="13" t="n">
        <v>64.65</v>
      </c>
      <c r="K1403" s="13" t="n">
        <f aca="false">J1403*0.4</f>
        <v>25.86</v>
      </c>
      <c r="L1403" s="11" t="n">
        <f aca="false">I1403+K1403</f>
        <v>37.97</v>
      </c>
      <c r="M1403" s="11" t="n">
        <v>30</v>
      </c>
      <c r="N1403" s="15"/>
    </row>
    <row r="1404" s="16" customFormat="true" ht="15" hidden="false" customHeight="true" outlineLevel="0" collapsed="false">
      <c r="A1404" s="11" t="s">
        <v>1414</v>
      </c>
      <c r="B1404" s="11" t="n">
        <v>40131005</v>
      </c>
      <c r="C1404" s="11" t="s">
        <v>1331</v>
      </c>
      <c r="D1404" s="11" t="n">
        <v>14046</v>
      </c>
      <c r="E1404" s="11" t="s">
        <v>18</v>
      </c>
      <c r="F1404" s="12" t="s">
        <v>34</v>
      </c>
      <c r="G1404" s="13" t="n">
        <v>70.8</v>
      </c>
      <c r="H1404" s="14" t="n">
        <f aca="false">G1404/1.5</f>
        <v>47.2</v>
      </c>
      <c r="I1404" s="13" t="n">
        <f aca="false">H1404*0.3</f>
        <v>14.16</v>
      </c>
      <c r="J1404" s="13" t="n">
        <v>59.45</v>
      </c>
      <c r="K1404" s="13" t="n">
        <f aca="false">J1404*0.4</f>
        <v>23.78</v>
      </c>
      <c r="L1404" s="11" t="n">
        <f aca="false">I1404+K1404</f>
        <v>37.94</v>
      </c>
      <c r="M1404" s="11" t="n">
        <v>31</v>
      </c>
      <c r="N1404" s="15"/>
    </row>
    <row r="1405" s="16" customFormat="true" ht="15" hidden="false" customHeight="true" outlineLevel="0" collapsed="false">
      <c r="A1405" s="11" t="s">
        <v>1415</v>
      </c>
      <c r="B1405" s="11" t="n">
        <v>40132015</v>
      </c>
      <c r="C1405" s="11" t="s">
        <v>1331</v>
      </c>
      <c r="D1405" s="11" t="n">
        <v>14046</v>
      </c>
      <c r="E1405" s="11" t="s">
        <v>18</v>
      </c>
      <c r="F1405" s="12" t="s">
        <v>34</v>
      </c>
      <c r="G1405" s="13" t="n">
        <v>76.3</v>
      </c>
      <c r="H1405" s="14" t="n">
        <f aca="false">G1405/1.5</f>
        <v>50.8666666666667</v>
      </c>
      <c r="I1405" s="13" t="n">
        <f aca="false">H1405*0.3</f>
        <v>15.26</v>
      </c>
      <c r="J1405" s="13" t="n">
        <v>56.6</v>
      </c>
      <c r="K1405" s="13" t="n">
        <f aca="false">J1405*0.4</f>
        <v>22.64</v>
      </c>
      <c r="L1405" s="11" t="n">
        <f aca="false">I1405+K1405</f>
        <v>37.9</v>
      </c>
      <c r="M1405" s="11" t="n">
        <v>32</v>
      </c>
      <c r="N1405" s="15"/>
    </row>
    <row r="1406" s="16" customFormat="true" ht="15" hidden="false" customHeight="true" outlineLevel="0" collapsed="false">
      <c r="A1406" s="11" t="s">
        <v>1416</v>
      </c>
      <c r="B1406" s="11" t="n">
        <v>40131007</v>
      </c>
      <c r="C1406" s="11" t="s">
        <v>1331</v>
      </c>
      <c r="D1406" s="11" t="n">
        <v>14046</v>
      </c>
      <c r="E1406" s="11" t="s">
        <v>18</v>
      </c>
      <c r="F1406" s="12" t="s">
        <v>34</v>
      </c>
      <c r="G1406" s="13" t="n">
        <v>71.5</v>
      </c>
      <c r="H1406" s="14" t="n">
        <f aca="false">G1406/1.5</f>
        <v>47.6666666666667</v>
      </c>
      <c r="I1406" s="13" t="n">
        <f aca="false">H1406*0.3</f>
        <v>14.3</v>
      </c>
      <c r="J1406" s="13" t="n">
        <v>58.7</v>
      </c>
      <c r="K1406" s="13" t="n">
        <f aca="false">J1406*0.4</f>
        <v>23.48</v>
      </c>
      <c r="L1406" s="11" t="n">
        <f aca="false">I1406+K1406</f>
        <v>37.78</v>
      </c>
      <c r="M1406" s="11" t="n">
        <v>33</v>
      </c>
      <c r="N1406" s="15"/>
    </row>
    <row r="1407" s="16" customFormat="true" ht="15" hidden="false" customHeight="true" outlineLevel="0" collapsed="false">
      <c r="A1407" s="11" t="s">
        <v>1417</v>
      </c>
      <c r="B1407" s="11" t="n">
        <v>40132011</v>
      </c>
      <c r="C1407" s="11" t="s">
        <v>1331</v>
      </c>
      <c r="D1407" s="11" t="n">
        <v>14046</v>
      </c>
      <c r="E1407" s="11" t="s">
        <v>18</v>
      </c>
      <c r="F1407" s="12" t="s">
        <v>34</v>
      </c>
      <c r="G1407" s="13" t="n">
        <v>63.65</v>
      </c>
      <c r="H1407" s="14" t="n">
        <f aca="false">G1407/1.5</f>
        <v>42.4333333333333</v>
      </c>
      <c r="I1407" s="13" t="n">
        <f aca="false">H1407*0.3</f>
        <v>12.73</v>
      </c>
      <c r="J1407" s="13" t="n">
        <v>61.95</v>
      </c>
      <c r="K1407" s="13" t="n">
        <f aca="false">J1407*0.4</f>
        <v>24.78</v>
      </c>
      <c r="L1407" s="11" t="n">
        <f aca="false">I1407+K1407</f>
        <v>37.51</v>
      </c>
      <c r="M1407" s="11" t="n">
        <v>34</v>
      </c>
      <c r="N1407" s="15"/>
    </row>
    <row r="1408" s="16" customFormat="true" ht="15" hidden="false" customHeight="true" outlineLevel="0" collapsed="false">
      <c r="A1408" s="11" t="s">
        <v>1418</v>
      </c>
      <c r="B1408" s="11" t="n">
        <v>40131018</v>
      </c>
      <c r="C1408" s="11" t="s">
        <v>1331</v>
      </c>
      <c r="D1408" s="11" t="n">
        <v>14046</v>
      </c>
      <c r="E1408" s="11" t="s">
        <v>18</v>
      </c>
      <c r="F1408" s="12" t="s">
        <v>34</v>
      </c>
      <c r="G1408" s="13" t="n">
        <v>83.3</v>
      </c>
      <c r="H1408" s="14" t="n">
        <f aca="false">G1408/1.5</f>
        <v>55.5333333333333</v>
      </c>
      <c r="I1408" s="13" t="n">
        <f aca="false">H1408*0.3</f>
        <v>16.66</v>
      </c>
      <c r="J1408" s="13" t="n">
        <v>51.8</v>
      </c>
      <c r="K1408" s="13" t="n">
        <f aca="false">J1408*0.4</f>
        <v>20.72</v>
      </c>
      <c r="L1408" s="11" t="n">
        <f aca="false">I1408+K1408</f>
        <v>37.38</v>
      </c>
      <c r="M1408" s="11" t="n">
        <v>35</v>
      </c>
      <c r="N1408" s="15"/>
    </row>
    <row r="1409" s="16" customFormat="true" ht="15" hidden="false" customHeight="true" outlineLevel="0" collapsed="false">
      <c r="A1409" s="11" t="s">
        <v>860</v>
      </c>
      <c r="B1409" s="11" t="n">
        <v>40131024</v>
      </c>
      <c r="C1409" s="11" t="s">
        <v>1331</v>
      </c>
      <c r="D1409" s="11" t="n">
        <v>14046</v>
      </c>
      <c r="E1409" s="11" t="s">
        <v>18</v>
      </c>
      <c r="F1409" s="12" t="s">
        <v>34</v>
      </c>
      <c r="G1409" s="13" t="n">
        <v>62.1</v>
      </c>
      <c r="H1409" s="14" t="n">
        <f aca="false">G1409/1.5</f>
        <v>41.4</v>
      </c>
      <c r="I1409" s="13" t="n">
        <f aca="false">H1409*0.3</f>
        <v>12.42</v>
      </c>
      <c r="J1409" s="13" t="n">
        <v>62.35</v>
      </c>
      <c r="K1409" s="13" t="n">
        <f aca="false">J1409*0.4</f>
        <v>24.94</v>
      </c>
      <c r="L1409" s="11" t="n">
        <f aca="false">I1409+K1409</f>
        <v>37.36</v>
      </c>
      <c r="M1409" s="11" t="n">
        <v>36</v>
      </c>
      <c r="N1409" s="15"/>
    </row>
    <row r="1410" s="16" customFormat="true" ht="15" hidden="false" customHeight="true" outlineLevel="0" collapsed="false">
      <c r="A1410" s="11" t="s">
        <v>1419</v>
      </c>
      <c r="B1410" s="11" t="n">
        <v>40132007</v>
      </c>
      <c r="C1410" s="11" t="s">
        <v>1331</v>
      </c>
      <c r="D1410" s="11" t="n">
        <v>14046</v>
      </c>
      <c r="E1410" s="11" t="s">
        <v>18</v>
      </c>
      <c r="F1410" s="12" t="s">
        <v>34</v>
      </c>
      <c r="G1410" s="13" t="n">
        <v>66.15</v>
      </c>
      <c r="H1410" s="14" t="n">
        <f aca="false">G1410/1.5</f>
        <v>44.1</v>
      </c>
      <c r="I1410" s="13" t="n">
        <f aca="false">H1410*0.3</f>
        <v>13.23</v>
      </c>
      <c r="J1410" s="13" t="n">
        <v>60.2</v>
      </c>
      <c r="K1410" s="13" t="n">
        <f aca="false">J1410*0.4</f>
        <v>24.08</v>
      </c>
      <c r="L1410" s="11" t="n">
        <f aca="false">I1410+K1410</f>
        <v>37.31</v>
      </c>
      <c r="M1410" s="11" t="n">
        <v>37</v>
      </c>
      <c r="N1410" s="15"/>
    </row>
    <row r="1411" s="16" customFormat="true" ht="15" hidden="false" customHeight="true" outlineLevel="0" collapsed="false">
      <c r="A1411" s="11" t="s">
        <v>1420</v>
      </c>
      <c r="B1411" s="11" t="n">
        <v>40132005</v>
      </c>
      <c r="C1411" s="11" t="s">
        <v>1331</v>
      </c>
      <c r="D1411" s="11" t="n">
        <v>14046</v>
      </c>
      <c r="E1411" s="11" t="s">
        <v>18</v>
      </c>
      <c r="F1411" s="12" t="s">
        <v>34</v>
      </c>
      <c r="G1411" s="13" t="n">
        <v>69.05</v>
      </c>
      <c r="H1411" s="14" t="n">
        <f aca="false">G1411/1.5</f>
        <v>46.0333333333333</v>
      </c>
      <c r="I1411" s="13" t="n">
        <f aca="false">H1411*0.3</f>
        <v>13.81</v>
      </c>
      <c r="J1411" s="13" t="n">
        <v>58.4</v>
      </c>
      <c r="K1411" s="13" t="n">
        <f aca="false">J1411*0.4</f>
        <v>23.36</v>
      </c>
      <c r="L1411" s="11" t="n">
        <f aca="false">I1411+K1411</f>
        <v>37.17</v>
      </c>
      <c r="M1411" s="11" t="n">
        <v>38</v>
      </c>
      <c r="N1411" s="15"/>
    </row>
    <row r="1412" s="16" customFormat="true" ht="15" hidden="false" customHeight="true" outlineLevel="0" collapsed="false">
      <c r="A1412" s="11" t="s">
        <v>1421</v>
      </c>
      <c r="B1412" s="11" t="n">
        <v>40131021</v>
      </c>
      <c r="C1412" s="11" t="s">
        <v>1331</v>
      </c>
      <c r="D1412" s="11" t="n">
        <v>14046</v>
      </c>
      <c r="E1412" s="11" t="s">
        <v>18</v>
      </c>
      <c r="F1412" s="12" t="s">
        <v>34</v>
      </c>
      <c r="G1412" s="13" t="n">
        <v>68.3</v>
      </c>
      <c r="H1412" s="14" t="n">
        <f aca="false">G1412/1.5</f>
        <v>45.5333333333333</v>
      </c>
      <c r="I1412" s="13" t="n">
        <f aca="false">H1412*0.3</f>
        <v>13.66</v>
      </c>
      <c r="J1412" s="13" t="n">
        <v>58.75</v>
      </c>
      <c r="K1412" s="13" t="n">
        <f aca="false">J1412*0.4</f>
        <v>23.5</v>
      </c>
      <c r="L1412" s="11" t="n">
        <f aca="false">I1412+K1412</f>
        <v>37.16</v>
      </c>
      <c r="M1412" s="11" t="n">
        <v>39</v>
      </c>
      <c r="N1412" s="15"/>
    </row>
    <row r="1413" s="16" customFormat="true" ht="15" hidden="false" customHeight="true" outlineLevel="0" collapsed="false">
      <c r="A1413" s="11" t="s">
        <v>1422</v>
      </c>
      <c r="B1413" s="11" t="n">
        <v>40131026</v>
      </c>
      <c r="C1413" s="11" t="s">
        <v>1331</v>
      </c>
      <c r="D1413" s="11" t="n">
        <v>14046</v>
      </c>
      <c r="E1413" s="11" t="s">
        <v>18</v>
      </c>
      <c r="F1413" s="12" t="s">
        <v>34</v>
      </c>
      <c r="G1413" s="13" t="n">
        <v>74.75</v>
      </c>
      <c r="H1413" s="14" t="n">
        <f aca="false">G1413/1.5</f>
        <v>49.8333333333333</v>
      </c>
      <c r="I1413" s="13" t="n">
        <f aca="false">H1413*0.3</f>
        <v>14.95</v>
      </c>
      <c r="J1413" s="13" t="n">
        <v>54.15</v>
      </c>
      <c r="K1413" s="13" t="n">
        <f aca="false">J1413*0.4</f>
        <v>21.66</v>
      </c>
      <c r="L1413" s="11" t="n">
        <f aca="false">I1413+K1413</f>
        <v>36.61</v>
      </c>
      <c r="M1413" s="11" t="n">
        <v>40</v>
      </c>
      <c r="N1413" s="15"/>
    </row>
    <row r="1414" s="16" customFormat="true" ht="15" hidden="false" customHeight="true" outlineLevel="0" collapsed="false">
      <c r="A1414" s="11" t="s">
        <v>1423</v>
      </c>
      <c r="B1414" s="11" t="n">
        <v>40132021</v>
      </c>
      <c r="C1414" s="11" t="s">
        <v>1331</v>
      </c>
      <c r="D1414" s="11" t="n">
        <v>14046</v>
      </c>
      <c r="E1414" s="11" t="s">
        <v>18</v>
      </c>
      <c r="F1414" s="12" t="s">
        <v>34</v>
      </c>
      <c r="G1414" s="13" t="n">
        <v>70.9</v>
      </c>
      <c r="H1414" s="14" t="n">
        <f aca="false">G1414/1.5</f>
        <v>47.2666666666667</v>
      </c>
      <c r="I1414" s="13" t="n">
        <f aca="false">H1414*0.3</f>
        <v>14.18</v>
      </c>
      <c r="J1414" s="13" t="n">
        <v>55.8</v>
      </c>
      <c r="K1414" s="13" t="n">
        <f aca="false">J1414*0.4</f>
        <v>22.32</v>
      </c>
      <c r="L1414" s="11" t="n">
        <f aca="false">I1414+K1414</f>
        <v>36.5</v>
      </c>
      <c r="M1414" s="11" t="n">
        <v>41</v>
      </c>
      <c r="N1414" s="15"/>
    </row>
    <row r="1415" s="16" customFormat="true" ht="15" hidden="false" customHeight="true" outlineLevel="0" collapsed="false">
      <c r="A1415" s="11" t="s">
        <v>1424</v>
      </c>
      <c r="B1415" s="11" t="n">
        <v>40132017</v>
      </c>
      <c r="C1415" s="11" t="s">
        <v>1331</v>
      </c>
      <c r="D1415" s="11" t="n">
        <v>14046</v>
      </c>
      <c r="E1415" s="11" t="s">
        <v>18</v>
      </c>
      <c r="F1415" s="12" t="s">
        <v>34</v>
      </c>
      <c r="G1415" s="13" t="n">
        <v>69.85</v>
      </c>
      <c r="H1415" s="14" t="n">
        <f aca="false">G1415/1.5</f>
        <v>46.5666666666667</v>
      </c>
      <c r="I1415" s="13" t="n">
        <f aca="false">H1415*0.3</f>
        <v>13.97</v>
      </c>
      <c r="J1415" s="13" t="n">
        <v>56.3</v>
      </c>
      <c r="K1415" s="13" t="n">
        <f aca="false">J1415*0.4</f>
        <v>22.52</v>
      </c>
      <c r="L1415" s="11" t="n">
        <f aca="false">I1415+K1415</f>
        <v>36.49</v>
      </c>
      <c r="M1415" s="11" t="n">
        <v>42</v>
      </c>
      <c r="N1415" s="15"/>
    </row>
    <row r="1416" s="16" customFormat="true" ht="15" hidden="false" customHeight="true" outlineLevel="0" collapsed="false">
      <c r="A1416" s="11" t="s">
        <v>1425</v>
      </c>
      <c r="B1416" s="11" t="n">
        <v>40131010</v>
      </c>
      <c r="C1416" s="11" t="s">
        <v>1331</v>
      </c>
      <c r="D1416" s="11" t="n">
        <v>14046</v>
      </c>
      <c r="E1416" s="11" t="s">
        <v>18</v>
      </c>
      <c r="F1416" s="12" t="s">
        <v>34</v>
      </c>
      <c r="G1416" s="13" t="n">
        <v>63.55</v>
      </c>
      <c r="H1416" s="14" t="n">
        <f aca="false">G1416/1.5</f>
        <v>42.3666666666667</v>
      </c>
      <c r="I1416" s="13" t="n">
        <f aca="false">H1416*0.3</f>
        <v>12.71</v>
      </c>
      <c r="J1416" s="13" t="n">
        <v>58.65</v>
      </c>
      <c r="K1416" s="13" t="n">
        <f aca="false">J1416*0.4</f>
        <v>23.46</v>
      </c>
      <c r="L1416" s="11" t="n">
        <f aca="false">I1416+K1416</f>
        <v>36.17</v>
      </c>
      <c r="M1416" s="11" t="n">
        <v>43</v>
      </c>
      <c r="N1416" s="15"/>
    </row>
    <row r="1417" s="16" customFormat="true" ht="15" hidden="false" customHeight="true" outlineLevel="0" collapsed="false">
      <c r="A1417" s="11" t="s">
        <v>1426</v>
      </c>
      <c r="B1417" s="11" t="n">
        <v>40131012</v>
      </c>
      <c r="C1417" s="11" t="s">
        <v>1331</v>
      </c>
      <c r="D1417" s="11" t="n">
        <v>14046</v>
      </c>
      <c r="E1417" s="11" t="s">
        <v>18</v>
      </c>
      <c r="F1417" s="12" t="s">
        <v>34</v>
      </c>
      <c r="G1417" s="13" t="n">
        <v>70.25</v>
      </c>
      <c r="H1417" s="14" t="n">
        <f aca="false">G1417/1.5</f>
        <v>46.8333333333333</v>
      </c>
      <c r="I1417" s="13" t="n">
        <f aca="false">H1417*0.3</f>
        <v>14.05</v>
      </c>
      <c r="J1417" s="13" t="n">
        <v>55.25</v>
      </c>
      <c r="K1417" s="13" t="n">
        <f aca="false">J1417*0.4</f>
        <v>22.1</v>
      </c>
      <c r="L1417" s="11" t="n">
        <f aca="false">I1417+K1417</f>
        <v>36.15</v>
      </c>
      <c r="M1417" s="11" t="n">
        <v>44</v>
      </c>
      <c r="N1417" s="15"/>
    </row>
    <row r="1418" s="16" customFormat="true" ht="15" hidden="false" customHeight="true" outlineLevel="0" collapsed="false">
      <c r="A1418" s="11" t="s">
        <v>1427</v>
      </c>
      <c r="B1418" s="11" t="n">
        <v>40132013</v>
      </c>
      <c r="C1418" s="11" t="s">
        <v>1331</v>
      </c>
      <c r="D1418" s="11" t="n">
        <v>14046</v>
      </c>
      <c r="E1418" s="11" t="s">
        <v>18</v>
      </c>
      <c r="F1418" s="12" t="s">
        <v>34</v>
      </c>
      <c r="G1418" s="13" t="n">
        <v>72.4</v>
      </c>
      <c r="H1418" s="14" t="n">
        <f aca="false">G1418/1.5</f>
        <v>48.2666666666667</v>
      </c>
      <c r="I1418" s="13" t="n">
        <f aca="false">H1418*0.3</f>
        <v>14.48</v>
      </c>
      <c r="J1418" s="13" t="n">
        <v>53.95</v>
      </c>
      <c r="K1418" s="13" t="n">
        <f aca="false">J1418*0.4</f>
        <v>21.58</v>
      </c>
      <c r="L1418" s="11" t="n">
        <f aca="false">I1418+K1418</f>
        <v>36.06</v>
      </c>
      <c r="M1418" s="11" t="n">
        <v>45</v>
      </c>
      <c r="N1418" s="15"/>
    </row>
    <row r="1419" s="16" customFormat="true" ht="15" hidden="false" customHeight="true" outlineLevel="0" collapsed="false">
      <c r="A1419" s="11" t="s">
        <v>1428</v>
      </c>
      <c r="B1419" s="11" t="n">
        <v>40131011</v>
      </c>
      <c r="C1419" s="11" t="s">
        <v>1331</v>
      </c>
      <c r="D1419" s="11" t="n">
        <v>14046</v>
      </c>
      <c r="E1419" s="11" t="s">
        <v>18</v>
      </c>
      <c r="F1419" s="12" t="s">
        <v>34</v>
      </c>
      <c r="G1419" s="13" t="n">
        <v>68.6</v>
      </c>
      <c r="H1419" s="14" t="n">
        <f aca="false">G1419/1.5</f>
        <v>45.7333333333333</v>
      </c>
      <c r="I1419" s="13" t="n">
        <f aca="false">H1419*0.3</f>
        <v>13.72</v>
      </c>
      <c r="J1419" s="13" t="n">
        <v>55.35</v>
      </c>
      <c r="K1419" s="13" t="n">
        <f aca="false">J1419*0.4</f>
        <v>22.14</v>
      </c>
      <c r="L1419" s="11" t="n">
        <f aca="false">I1419+K1419</f>
        <v>35.86</v>
      </c>
      <c r="M1419" s="11" t="n">
        <v>46</v>
      </c>
      <c r="N1419" s="15"/>
    </row>
    <row r="1420" s="16" customFormat="true" ht="15" hidden="false" customHeight="true" outlineLevel="0" collapsed="false">
      <c r="A1420" s="11" t="s">
        <v>1429</v>
      </c>
      <c r="B1420" s="11" t="n">
        <v>40132024</v>
      </c>
      <c r="C1420" s="11" t="s">
        <v>1331</v>
      </c>
      <c r="D1420" s="11" t="n">
        <v>14046</v>
      </c>
      <c r="E1420" s="11" t="s">
        <v>18</v>
      </c>
      <c r="F1420" s="12" t="s">
        <v>34</v>
      </c>
      <c r="G1420" s="13" t="n">
        <v>74.6</v>
      </c>
      <c r="H1420" s="14" t="n">
        <f aca="false">G1420/1.5</f>
        <v>49.7333333333333</v>
      </c>
      <c r="I1420" s="13" t="n">
        <f aca="false">H1420*0.3</f>
        <v>14.92</v>
      </c>
      <c r="J1420" s="13" t="n">
        <v>51.45</v>
      </c>
      <c r="K1420" s="13" t="n">
        <f aca="false">J1420*0.4</f>
        <v>20.58</v>
      </c>
      <c r="L1420" s="11" t="n">
        <f aca="false">I1420+K1420</f>
        <v>35.5</v>
      </c>
      <c r="M1420" s="11" t="n">
        <v>47</v>
      </c>
      <c r="N1420" s="15"/>
    </row>
    <row r="1421" s="16" customFormat="true" ht="15" hidden="false" customHeight="true" outlineLevel="0" collapsed="false">
      <c r="A1421" s="11" t="s">
        <v>1430</v>
      </c>
      <c r="B1421" s="11" t="n">
        <v>40132023</v>
      </c>
      <c r="C1421" s="11" t="s">
        <v>1331</v>
      </c>
      <c r="D1421" s="11" t="n">
        <v>14046</v>
      </c>
      <c r="E1421" s="11" t="s">
        <v>18</v>
      </c>
      <c r="F1421" s="12" t="s">
        <v>34</v>
      </c>
      <c r="G1421" s="13" t="n">
        <v>69.3</v>
      </c>
      <c r="H1421" s="14" t="n">
        <f aca="false">G1421/1.5</f>
        <v>46.2</v>
      </c>
      <c r="I1421" s="13" t="n">
        <f aca="false">H1421*0.3</f>
        <v>13.86</v>
      </c>
      <c r="J1421" s="13" t="n">
        <v>54.05</v>
      </c>
      <c r="K1421" s="13" t="n">
        <f aca="false">J1421*0.4</f>
        <v>21.62</v>
      </c>
      <c r="L1421" s="11" t="n">
        <f aca="false">I1421+K1421</f>
        <v>35.48</v>
      </c>
      <c r="M1421" s="11" t="n">
        <v>48</v>
      </c>
      <c r="N1421" s="15"/>
    </row>
    <row r="1422" s="16" customFormat="true" ht="15" hidden="false" customHeight="true" outlineLevel="0" collapsed="false">
      <c r="A1422" s="11" t="s">
        <v>1431</v>
      </c>
      <c r="B1422" s="11" t="n">
        <v>40132016</v>
      </c>
      <c r="C1422" s="11" t="s">
        <v>1331</v>
      </c>
      <c r="D1422" s="11" t="n">
        <v>14046</v>
      </c>
      <c r="E1422" s="11" t="s">
        <v>18</v>
      </c>
      <c r="F1422" s="12" t="s">
        <v>34</v>
      </c>
      <c r="G1422" s="13" t="n">
        <v>70.7</v>
      </c>
      <c r="H1422" s="14" t="n">
        <f aca="false">G1422/1.5</f>
        <v>47.1333333333333</v>
      </c>
      <c r="I1422" s="13" t="n">
        <f aca="false">H1422*0.3</f>
        <v>14.14</v>
      </c>
      <c r="J1422" s="13" t="n">
        <v>53.2</v>
      </c>
      <c r="K1422" s="13" t="n">
        <f aca="false">J1422*0.4</f>
        <v>21.28</v>
      </c>
      <c r="L1422" s="11" t="n">
        <f aca="false">I1422+K1422</f>
        <v>35.42</v>
      </c>
      <c r="M1422" s="11" t="n">
        <v>49</v>
      </c>
      <c r="N1422" s="15"/>
    </row>
    <row r="1423" s="16" customFormat="true" ht="15" hidden="false" customHeight="true" outlineLevel="0" collapsed="false">
      <c r="A1423" s="11" t="s">
        <v>1432</v>
      </c>
      <c r="B1423" s="11" t="n">
        <v>40131006</v>
      </c>
      <c r="C1423" s="11" t="s">
        <v>1331</v>
      </c>
      <c r="D1423" s="11" t="n">
        <v>14046</v>
      </c>
      <c r="E1423" s="11" t="s">
        <v>18</v>
      </c>
      <c r="F1423" s="12" t="s">
        <v>34</v>
      </c>
      <c r="G1423" s="13" t="n">
        <v>64.3</v>
      </c>
      <c r="H1423" s="14" t="n">
        <f aca="false">G1423/1.5</f>
        <v>42.8666666666667</v>
      </c>
      <c r="I1423" s="13" t="n">
        <f aca="false">H1423*0.3</f>
        <v>12.86</v>
      </c>
      <c r="J1423" s="13" t="n">
        <v>55.95</v>
      </c>
      <c r="K1423" s="13" t="n">
        <f aca="false">J1423*0.4</f>
        <v>22.38</v>
      </c>
      <c r="L1423" s="11" t="n">
        <f aca="false">I1423+K1423</f>
        <v>35.24</v>
      </c>
      <c r="M1423" s="11" t="n">
        <v>50</v>
      </c>
      <c r="N1423" s="15"/>
    </row>
    <row r="1424" s="16" customFormat="true" ht="15" hidden="false" customHeight="true" outlineLevel="0" collapsed="false">
      <c r="A1424" s="11" t="s">
        <v>1433</v>
      </c>
      <c r="B1424" s="11" t="n">
        <v>40131019</v>
      </c>
      <c r="C1424" s="11" t="s">
        <v>1331</v>
      </c>
      <c r="D1424" s="11" t="n">
        <v>14046</v>
      </c>
      <c r="E1424" s="11" t="s">
        <v>18</v>
      </c>
      <c r="F1424" s="12" t="s">
        <v>34</v>
      </c>
      <c r="G1424" s="13" t="n">
        <v>76.45</v>
      </c>
      <c r="H1424" s="14" t="n">
        <f aca="false">G1424/1.5</f>
        <v>50.9666666666667</v>
      </c>
      <c r="I1424" s="13" t="n">
        <f aca="false">H1424*0.3</f>
        <v>15.29</v>
      </c>
      <c r="J1424" s="13" t="n">
        <v>49.65</v>
      </c>
      <c r="K1424" s="13" t="n">
        <f aca="false">J1424*0.4</f>
        <v>19.86</v>
      </c>
      <c r="L1424" s="11" t="n">
        <f aca="false">I1424+K1424</f>
        <v>35.15</v>
      </c>
      <c r="M1424" s="11" t="n">
        <v>51</v>
      </c>
      <c r="N1424" s="15"/>
    </row>
    <row r="1425" s="16" customFormat="true" ht="15" hidden="false" customHeight="true" outlineLevel="0" collapsed="false">
      <c r="A1425" s="11" t="s">
        <v>1434</v>
      </c>
      <c r="B1425" s="11" t="n">
        <v>40132010</v>
      </c>
      <c r="C1425" s="11" t="s">
        <v>1331</v>
      </c>
      <c r="D1425" s="11" t="n">
        <v>14046</v>
      </c>
      <c r="E1425" s="11" t="s">
        <v>18</v>
      </c>
      <c r="F1425" s="12" t="s">
        <v>34</v>
      </c>
      <c r="G1425" s="13" t="n">
        <v>66.55</v>
      </c>
      <c r="H1425" s="14" t="n">
        <f aca="false">G1425/1.5</f>
        <v>44.3666666666667</v>
      </c>
      <c r="I1425" s="13" t="n">
        <f aca="false">H1425*0.3</f>
        <v>13.31</v>
      </c>
      <c r="J1425" s="13" t="n">
        <v>46.65</v>
      </c>
      <c r="K1425" s="13" t="n">
        <f aca="false">J1425*0.4</f>
        <v>18.66</v>
      </c>
      <c r="L1425" s="11" t="n">
        <f aca="false">I1425+K1425</f>
        <v>31.97</v>
      </c>
      <c r="M1425" s="11" t="n">
        <v>52</v>
      </c>
      <c r="N1425" s="15"/>
    </row>
    <row r="1426" s="16" customFormat="true" ht="15" hidden="false" customHeight="true" outlineLevel="0" collapsed="false">
      <c r="A1426" s="11" t="s">
        <v>621</v>
      </c>
      <c r="B1426" s="11" t="n">
        <v>40132002</v>
      </c>
      <c r="C1426" s="11" t="s">
        <v>1331</v>
      </c>
      <c r="D1426" s="11" t="n">
        <v>14046</v>
      </c>
      <c r="E1426" s="11" t="s">
        <v>18</v>
      </c>
      <c r="F1426" s="12" t="s">
        <v>34</v>
      </c>
      <c r="G1426" s="13" t="n">
        <v>59.95</v>
      </c>
      <c r="H1426" s="14" t="n">
        <f aca="false">G1426/1.5</f>
        <v>39.9666666666667</v>
      </c>
      <c r="I1426" s="13" t="n">
        <f aca="false">H1426*0.3</f>
        <v>11.99</v>
      </c>
      <c r="J1426" s="13" t="n">
        <v>49.35</v>
      </c>
      <c r="K1426" s="13" t="n">
        <f aca="false">J1426*0.4</f>
        <v>19.74</v>
      </c>
      <c r="L1426" s="11" t="n">
        <f aca="false">I1426+K1426</f>
        <v>31.73</v>
      </c>
      <c r="M1426" s="11" t="n">
        <v>53</v>
      </c>
      <c r="N1426" s="15"/>
    </row>
    <row r="1427" s="16" customFormat="true" ht="15" hidden="false" customHeight="true" outlineLevel="0" collapsed="false">
      <c r="A1427" s="11" t="s">
        <v>1435</v>
      </c>
      <c r="B1427" s="11" t="n">
        <v>40131029</v>
      </c>
      <c r="C1427" s="11" t="s">
        <v>1331</v>
      </c>
      <c r="D1427" s="11" t="n">
        <v>14046</v>
      </c>
      <c r="E1427" s="11" t="s">
        <v>18</v>
      </c>
      <c r="F1427" s="12" t="s">
        <v>34</v>
      </c>
      <c r="G1427" s="13" t="n">
        <v>0</v>
      </c>
      <c r="H1427" s="14" t="n">
        <f aca="false">G1427/1.5</f>
        <v>0</v>
      </c>
      <c r="I1427" s="13" t="n">
        <f aca="false">H1427*0.3</f>
        <v>0</v>
      </c>
      <c r="J1427" s="13" t="n">
        <v>62.9</v>
      </c>
      <c r="K1427" s="13" t="n">
        <f aca="false">J1427*0.4</f>
        <v>25.16</v>
      </c>
      <c r="L1427" s="11" t="n">
        <f aca="false">I1427+K1427</f>
        <v>25.16</v>
      </c>
      <c r="M1427" s="11" t="s">
        <v>1436</v>
      </c>
      <c r="N1427" s="15"/>
    </row>
    <row r="1428" s="16" customFormat="true" ht="15" hidden="false" customHeight="true" outlineLevel="0" collapsed="false">
      <c r="A1428" s="11" t="s">
        <v>1437</v>
      </c>
      <c r="B1428" s="11" t="n">
        <v>40131004</v>
      </c>
      <c r="C1428" s="11" t="s">
        <v>1331</v>
      </c>
      <c r="D1428" s="11" t="n">
        <v>14046</v>
      </c>
      <c r="E1428" s="11" t="s">
        <v>18</v>
      </c>
      <c r="F1428" s="12" t="s">
        <v>34</v>
      </c>
      <c r="G1428" s="13" t="n">
        <v>0</v>
      </c>
      <c r="H1428" s="14" t="n">
        <f aca="false">G1428/1.5</f>
        <v>0</v>
      </c>
      <c r="I1428" s="13" t="n">
        <f aca="false">H1428*0.3</f>
        <v>0</v>
      </c>
      <c r="J1428" s="13" t="n">
        <v>0</v>
      </c>
      <c r="K1428" s="13" t="n">
        <f aca="false">J1428*0.4</f>
        <v>0</v>
      </c>
      <c r="L1428" s="11" t="n">
        <f aca="false">I1428+K1428</f>
        <v>0</v>
      </c>
      <c r="M1428" s="11" t="s">
        <v>90</v>
      </c>
      <c r="N1428" s="15"/>
    </row>
    <row r="1429" s="16" customFormat="true" ht="15" hidden="false" customHeight="true" outlineLevel="0" collapsed="false">
      <c r="A1429" s="11" t="s">
        <v>1438</v>
      </c>
      <c r="B1429" s="11" t="n">
        <v>40131015</v>
      </c>
      <c r="C1429" s="11" t="s">
        <v>1331</v>
      </c>
      <c r="D1429" s="11" t="n">
        <v>14046</v>
      </c>
      <c r="E1429" s="11" t="s">
        <v>18</v>
      </c>
      <c r="F1429" s="12" t="s">
        <v>34</v>
      </c>
      <c r="G1429" s="13" t="n">
        <v>0</v>
      </c>
      <c r="H1429" s="14" t="n">
        <f aca="false">G1429/1.5</f>
        <v>0</v>
      </c>
      <c r="I1429" s="13" t="n">
        <f aca="false">H1429*0.3</f>
        <v>0</v>
      </c>
      <c r="J1429" s="13" t="n">
        <v>0</v>
      </c>
      <c r="K1429" s="13" t="n">
        <f aca="false">J1429*0.4</f>
        <v>0</v>
      </c>
      <c r="L1429" s="11" t="n">
        <f aca="false">I1429+K1429</f>
        <v>0</v>
      </c>
      <c r="M1429" s="11" t="s">
        <v>90</v>
      </c>
      <c r="N1429" s="15"/>
    </row>
    <row r="1430" s="16" customFormat="true" ht="15" hidden="false" customHeight="true" outlineLevel="0" collapsed="false">
      <c r="A1430" s="11" t="s">
        <v>1439</v>
      </c>
      <c r="B1430" s="11" t="n">
        <v>40131017</v>
      </c>
      <c r="C1430" s="11" t="s">
        <v>1331</v>
      </c>
      <c r="D1430" s="11" t="n">
        <v>14046</v>
      </c>
      <c r="E1430" s="11" t="s">
        <v>18</v>
      </c>
      <c r="F1430" s="12" t="s">
        <v>34</v>
      </c>
      <c r="G1430" s="13" t="n">
        <v>0</v>
      </c>
      <c r="H1430" s="14" t="n">
        <f aca="false">G1430/1.5</f>
        <v>0</v>
      </c>
      <c r="I1430" s="13" t="n">
        <f aca="false">H1430*0.3</f>
        <v>0</v>
      </c>
      <c r="J1430" s="13" t="n">
        <v>0</v>
      </c>
      <c r="K1430" s="13" t="n">
        <f aca="false">J1430*0.4</f>
        <v>0</v>
      </c>
      <c r="L1430" s="11" t="n">
        <f aca="false">I1430+K1430</f>
        <v>0</v>
      </c>
      <c r="M1430" s="11" t="s">
        <v>90</v>
      </c>
      <c r="N1430" s="15"/>
    </row>
    <row r="1431" s="16" customFormat="true" ht="15" hidden="false" customHeight="true" outlineLevel="0" collapsed="false">
      <c r="A1431" s="11" t="s">
        <v>1440</v>
      </c>
      <c r="B1431" s="11" t="n">
        <v>40132014</v>
      </c>
      <c r="C1431" s="11" t="s">
        <v>1331</v>
      </c>
      <c r="D1431" s="11" t="n">
        <v>14046</v>
      </c>
      <c r="E1431" s="11" t="s">
        <v>18</v>
      </c>
      <c r="F1431" s="12" t="s">
        <v>34</v>
      </c>
      <c r="G1431" s="13" t="n">
        <v>0</v>
      </c>
      <c r="H1431" s="14" t="n">
        <f aca="false">G1431/1.5</f>
        <v>0</v>
      </c>
      <c r="I1431" s="13" t="n">
        <f aca="false">H1431*0.3</f>
        <v>0</v>
      </c>
      <c r="J1431" s="13" t="n">
        <v>0</v>
      </c>
      <c r="K1431" s="13" t="n">
        <f aca="false">J1431*0.4</f>
        <v>0</v>
      </c>
      <c r="L1431" s="11" t="n">
        <f aca="false">I1431+K1431</f>
        <v>0</v>
      </c>
      <c r="M1431" s="11" t="s">
        <v>90</v>
      </c>
      <c r="N1431" s="15"/>
    </row>
    <row r="1432" s="16" customFormat="true" ht="15" hidden="false" customHeight="true" outlineLevel="0" collapsed="false">
      <c r="A1432" s="11" t="s">
        <v>1441</v>
      </c>
      <c r="B1432" s="11" t="n">
        <v>40135002</v>
      </c>
      <c r="C1432" s="11" t="s">
        <v>1442</v>
      </c>
      <c r="D1432" s="11" t="n">
        <v>14047</v>
      </c>
      <c r="E1432" s="11" t="s">
        <v>18</v>
      </c>
      <c r="F1432" s="12" t="s">
        <v>19</v>
      </c>
      <c r="G1432" s="13" t="n">
        <v>85.15</v>
      </c>
      <c r="H1432" s="14" t="n">
        <f aca="false">G1432/1.5</f>
        <v>56.7666666666667</v>
      </c>
      <c r="I1432" s="13" t="n">
        <f aca="false">H1432*0.3</f>
        <v>17.03</v>
      </c>
      <c r="J1432" s="13" t="n">
        <v>70.65</v>
      </c>
      <c r="K1432" s="13" t="n">
        <f aca="false">J1432*0.4</f>
        <v>28.26</v>
      </c>
      <c r="L1432" s="11" t="n">
        <f aca="false">I1432+K1432</f>
        <v>45.29</v>
      </c>
      <c r="M1432" s="11" t="n">
        <v>1</v>
      </c>
      <c r="N1432" s="15" t="s">
        <v>20</v>
      </c>
    </row>
    <row r="1433" s="16" customFormat="true" ht="15" hidden="false" customHeight="true" outlineLevel="0" collapsed="false">
      <c r="A1433" s="11" t="s">
        <v>1443</v>
      </c>
      <c r="B1433" s="11" t="n">
        <v>40135012</v>
      </c>
      <c r="C1433" s="11" t="s">
        <v>1442</v>
      </c>
      <c r="D1433" s="11" t="n">
        <v>14047</v>
      </c>
      <c r="E1433" s="11" t="s">
        <v>18</v>
      </c>
      <c r="F1433" s="12" t="s">
        <v>19</v>
      </c>
      <c r="G1433" s="13" t="n">
        <v>86.3</v>
      </c>
      <c r="H1433" s="14" t="n">
        <f aca="false">G1433/1.5</f>
        <v>57.5333333333333</v>
      </c>
      <c r="I1433" s="13" t="n">
        <f aca="false">H1433*0.3</f>
        <v>17.26</v>
      </c>
      <c r="J1433" s="13" t="n">
        <v>69.75</v>
      </c>
      <c r="K1433" s="13" t="n">
        <f aca="false">J1433*0.4</f>
        <v>27.9</v>
      </c>
      <c r="L1433" s="11" t="n">
        <f aca="false">I1433+K1433</f>
        <v>45.16</v>
      </c>
      <c r="M1433" s="11" t="n">
        <v>2</v>
      </c>
      <c r="N1433" s="15" t="s">
        <v>20</v>
      </c>
    </row>
    <row r="1434" s="16" customFormat="true" ht="15" hidden="false" customHeight="true" outlineLevel="0" collapsed="false">
      <c r="A1434" s="11" t="s">
        <v>1444</v>
      </c>
      <c r="B1434" s="11" t="n">
        <v>40135004</v>
      </c>
      <c r="C1434" s="11" t="s">
        <v>1442</v>
      </c>
      <c r="D1434" s="11" t="n">
        <v>14047</v>
      </c>
      <c r="E1434" s="11" t="s">
        <v>18</v>
      </c>
      <c r="F1434" s="12" t="s">
        <v>19</v>
      </c>
      <c r="G1434" s="13" t="n">
        <v>76.65</v>
      </c>
      <c r="H1434" s="14" t="n">
        <f aca="false">G1434/1.5</f>
        <v>51.1</v>
      </c>
      <c r="I1434" s="13" t="n">
        <f aca="false">H1434*0.3</f>
        <v>15.33</v>
      </c>
      <c r="J1434" s="13" t="n">
        <v>73.65</v>
      </c>
      <c r="K1434" s="13" t="n">
        <f aca="false">J1434*0.4</f>
        <v>29.46</v>
      </c>
      <c r="L1434" s="11" t="n">
        <f aca="false">I1434+K1434</f>
        <v>44.79</v>
      </c>
      <c r="M1434" s="11" t="n">
        <v>3</v>
      </c>
      <c r="N1434" s="15" t="s">
        <v>20</v>
      </c>
    </row>
    <row r="1435" s="16" customFormat="true" ht="15" hidden="false" customHeight="true" outlineLevel="0" collapsed="false">
      <c r="A1435" s="11" t="s">
        <v>1445</v>
      </c>
      <c r="B1435" s="11" t="n">
        <v>40133019</v>
      </c>
      <c r="C1435" s="11" t="s">
        <v>1442</v>
      </c>
      <c r="D1435" s="11" t="n">
        <v>14047</v>
      </c>
      <c r="E1435" s="11" t="s">
        <v>18</v>
      </c>
      <c r="F1435" s="12" t="s">
        <v>19</v>
      </c>
      <c r="G1435" s="13" t="n">
        <v>78.25</v>
      </c>
      <c r="H1435" s="14" t="n">
        <f aca="false">G1435/1.5</f>
        <v>52.1666666666667</v>
      </c>
      <c r="I1435" s="13" t="n">
        <f aca="false">H1435*0.3</f>
        <v>15.65</v>
      </c>
      <c r="J1435" s="13" t="n">
        <v>72</v>
      </c>
      <c r="K1435" s="13" t="n">
        <f aca="false">J1435*0.4</f>
        <v>28.8</v>
      </c>
      <c r="L1435" s="11" t="n">
        <f aca="false">I1435+K1435</f>
        <v>44.45</v>
      </c>
      <c r="M1435" s="11" t="n">
        <v>4</v>
      </c>
      <c r="N1435" s="15" t="s">
        <v>20</v>
      </c>
    </row>
    <row r="1436" s="16" customFormat="true" ht="15" hidden="false" customHeight="true" outlineLevel="0" collapsed="false">
      <c r="A1436" s="11" t="s">
        <v>1446</v>
      </c>
      <c r="B1436" s="11" t="n">
        <v>40135001</v>
      </c>
      <c r="C1436" s="11" t="s">
        <v>1442</v>
      </c>
      <c r="D1436" s="11" t="n">
        <v>14047</v>
      </c>
      <c r="E1436" s="11" t="s">
        <v>18</v>
      </c>
      <c r="F1436" s="12" t="s">
        <v>19</v>
      </c>
      <c r="G1436" s="13" t="n">
        <v>73.35</v>
      </c>
      <c r="H1436" s="14" t="n">
        <f aca="false">G1436/1.5</f>
        <v>48.9</v>
      </c>
      <c r="I1436" s="13" t="n">
        <f aca="false">H1436*0.3</f>
        <v>14.67</v>
      </c>
      <c r="J1436" s="13" t="n">
        <v>72.8</v>
      </c>
      <c r="K1436" s="13" t="n">
        <f aca="false">J1436*0.4</f>
        <v>29.12</v>
      </c>
      <c r="L1436" s="11" t="n">
        <f aca="false">I1436+K1436</f>
        <v>43.79</v>
      </c>
      <c r="M1436" s="11" t="n">
        <v>5</v>
      </c>
      <c r="N1436" s="15" t="s">
        <v>20</v>
      </c>
    </row>
    <row r="1437" s="16" customFormat="true" ht="15" hidden="false" customHeight="true" outlineLevel="0" collapsed="false">
      <c r="A1437" s="11" t="s">
        <v>1447</v>
      </c>
      <c r="B1437" s="11" t="n">
        <v>40133003</v>
      </c>
      <c r="C1437" s="11" t="s">
        <v>1442</v>
      </c>
      <c r="D1437" s="11" t="n">
        <v>14047</v>
      </c>
      <c r="E1437" s="11" t="s">
        <v>18</v>
      </c>
      <c r="F1437" s="12" t="s">
        <v>19</v>
      </c>
      <c r="G1437" s="13" t="n">
        <v>68.95</v>
      </c>
      <c r="H1437" s="14" t="n">
        <f aca="false">G1437/1.5</f>
        <v>45.9666666666667</v>
      </c>
      <c r="I1437" s="13" t="n">
        <f aca="false">H1437*0.3</f>
        <v>13.79</v>
      </c>
      <c r="J1437" s="13" t="n">
        <v>74.7</v>
      </c>
      <c r="K1437" s="13" t="n">
        <f aca="false">J1437*0.4</f>
        <v>29.88</v>
      </c>
      <c r="L1437" s="11" t="n">
        <f aca="false">I1437+K1437</f>
        <v>43.67</v>
      </c>
      <c r="M1437" s="11" t="n">
        <v>6</v>
      </c>
      <c r="N1437" s="15" t="s">
        <v>20</v>
      </c>
    </row>
    <row r="1438" s="16" customFormat="true" ht="15" hidden="false" customHeight="true" outlineLevel="0" collapsed="false">
      <c r="A1438" s="11" t="s">
        <v>1448</v>
      </c>
      <c r="B1438" s="11" t="n">
        <v>40133017</v>
      </c>
      <c r="C1438" s="11" t="s">
        <v>1442</v>
      </c>
      <c r="D1438" s="11" t="n">
        <v>14047</v>
      </c>
      <c r="E1438" s="11" t="s">
        <v>18</v>
      </c>
      <c r="F1438" s="12" t="s">
        <v>19</v>
      </c>
      <c r="G1438" s="13" t="n">
        <v>77.75</v>
      </c>
      <c r="H1438" s="14" t="n">
        <f aca="false">G1438/1.5</f>
        <v>51.8333333333333</v>
      </c>
      <c r="I1438" s="13" t="n">
        <f aca="false">H1438*0.3</f>
        <v>15.55</v>
      </c>
      <c r="J1438" s="13" t="n">
        <v>70.15</v>
      </c>
      <c r="K1438" s="13" t="n">
        <f aca="false">J1438*0.4</f>
        <v>28.06</v>
      </c>
      <c r="L1438" s="11" t="n">
        <f aca="false">I1438+K1438</f>
        <v>43.61</v>
      </c>
      <c r="M1438" s="11" t="n">
        <v>7</v>
      </c>
      <c r="N1438" s="15" t="s">
        <v>20</v>
      </c>
    </row>
    <row r="1439" s="16" customFormat="true" ht="15" hidden="false" customHeight="true" outlineLevel="0" collapsed="false">
      <c r="A1439" s="11" t="s">
        <v>1449</v>
      </c>
      <c r="B1439" s="11" t="n">
        <v>40133023</v>
      </c>
      <c r="C1439" s="11" t="s">
        <v>1442</v>
      </c>
      <c r="D1439" s="11" t="n">
        <v>14047</v>
      </c>
      <c r="E1439" s="11" t="s">
        <v>18</v>
      </c>
      <c r="F1439" s="12" t="s">
        <v>19</v>
      </c>
      <c r="G1439" s="13" t="n">
        <v>80.15</v>
      </c>
      <c r="H1439" s="14" t="n">
        <f aca="false">G1439/1.5</f>
        <v>53.4333333333333</v>
      </c>
      <c r="I1439" s="13" t="n">
        <f aca="false">H1439*0.3</f>
        <v>16.03</v>
      </c>
      <c r="J1439" s="13" t="n">
        <v>68.6</v>
      </c>
      <c r="K1439" s="13" t="n">
        <f aca="false">J1439*0.4</f>
        <v>27.44</v>
      </c>
      <c r="L1439" s="11" t="n">
        <f aca="false">I1439+K1439</f>
        <v>43.47</v>
      </c>
      <c r="M1439" s="11" t="n">
        <v>8</v>
      </c>
      <c r="N1439" s="15" t="s">
        <v>20</v>
      </c>
    </row>
    <row r="1440" s="16" customFormat="true" ht="15" hidden="false" customHeight="true" outlineLevel="0" collapsed="false">
      <c r="A1440" s="11" t="s">
        <v>1450</v>
      </c>
      <c r="B1440" s="11" t="n">
        <v>40135006</v>
      </c>
      <c r="C1440" s="11" t="s">
        <v>1442</v>
      </c>
      <c r="D1440" s="11" t="n">
        <v>14047</v>
      </c>
      <c r="E1440" s="11" t="s">
        <v>18</v>
      </c>
      <c r="F1440" s="12" t="s">
        <v>19</v>
      </c>
      <c r="G1440" s="13" t="n">
        <v>72.65</v>
      </c>
      <c r="H1440" s="14" t="n">
        <f aca="false">G1440/1.5</f>
        <v>48.4333333333333</v>
      </c>
      <c r="I1440" s="13" t="n">
        <f aca="false">H1440*0.3</f>
        <v>14.53</v>
      </c>
      <c r="J1440" s="13" t="n">
        <v>71.1</v>
      </c>
      <c r="K1440" s="13" t="n">
        <f aca="false">J1440*0.4</f>
        <v>28.44</v>
      </c>
      <c r="L1440" s="11" t="n">
        <f aca="false">I1440+K1440</f>
        <v>42.97</v>
      </c>
      <c r="M1440" s="11" t="n">
        <v>9</v>
      </c>
      <c r="N1440" s="15" t="s">
        <v>20</v>
      </c>
    </row>
    <row r="1441" s="16" customFormat="true" ht="15" hidden="false" customHeight="true" outlineLevel="0" collapsed="false">
      <c r="A1441" s="11" t="s">
        <v>1451</v>
      </c>
      <c r="B1441" s="11" t="n">
        <v>40134022</v>
      </c>
      <c r="C1441" s="11" t="s">
        <v>1442</v>
      </c>
      <c r="D1441" s="11" t="n">
        <v>14047</v>
      </c>
      <c r="E1441" s="11" t="s">
        <v>18</v>
      </c>
      <c r="F1441" s="12" t="s">
        <v>19</v>
      </c>
      <c r="G1441" s="13" t="n">
        <v>79.45</v>
      </c>
      <c r="H1441" s="14" t="n">
        <f aca="false">G1441/1.5</f>
        <v>52.9666666666667</v>
      </c>
      <c r="I1441" s="13" t="n">
        <f aca="false">H1441*0.3</f>
        <v>15.89</v>
      </c>
      <c r="J1441" s="13" t="n">
        <v>67.55</v>
      </c>
      <c r="K1441" s="13" t="n">
        <f aca="false">J1441*0.4</f>
        <v>27.02</v>
      </c>
      <c r="L1441" s="11" t="n">
        <f aca="false">I1441+K1441</f>
        <v>42.91</v>
      </c>
      <c r="M1441" s="11" t="n">
        <v>10</v>
      </c>
      <c r="N1441" s="15"/>
    </row>
    <row r="1442" s="16" customFormat="true" ht="15" hidden="false" customHeight="true" outlineLevel="0" collapsed="false">
      <c r="A1442" s="11" t="s">
        <v>1452</v>
      </c>
      <c r="B1442" s="11" t="n">
        <v>40134014</v>
      </c>
      <c r="C1442" s="11" t="s">
        <v>1442</v>
      </c>
      <c r="D1442" s="11" t="n">
        <v>14047</v>
      </c>
      <c r="E1442" s="11" t="s">
        <v>18</v>
      </c>
      <c r="F1442" s="12" t="s">
        <v>19</v>
      </c>
      <c r="G1442" s="13" t="n">
        <v>71.85</v>
      </c>
      <c r="H1442" s="14" t="n">
        <f aca="false">G1442/1.5</f>
        <v>47.9</v>
      </c>
      <c r="I1442" s="13" t="n">
        <f aca="false">H1442*0.3</f>
        <v>14.37</v>
      </c>
      <c r="J1442" s="13" t="n">
        <v>70.9</v>
      </c>
      <c r="K1442" s="13" t="n">
        <f aca="false">J1442*0.4</f>
        <v>28.36</v>
      </c>
      <c r="L1442" s="11" t="n">
        <f aca="false">I1442+K1442</f>
        <v>42.73</v>
      </c>
      <c r="M1442" s="11" t="n">
        <v>11</v>
      </c>
      <c r="N1442" s="15"/>
    </row>
    <row r="1443" s="16" customFormat="true" ht="15" hidden="false" customHeight="true" outlineLevel="0" collapsed="false">
      <c r="A1443" s="11" t="s">
        <v>1453</v>
      </c>
      <c r="B1443" s="11" t="n">
        <v>40133016</v>
      </c>
      <c r="C1443" s="11" t="s">
        <v>1442</v>
      </c>
      <c r="D1443" s="11" t="n">
        <v>14047</v>
      </c>
      <c r="E1443" s="11" t="s">
        <v>18</v>
      </c>
      <c r="F1443" s="12" t="s">
        <v>19</v>
      </c>
      <c r="G1443" s="13" t="n">
        <v>78.1</v>
      </c>
      <c r="H1443" s="14" t="n">
        <f aca="false">G1443/1.5</f>
        <v>52.0666666666667</v>
      </c>
      <c r="I1443" s="13" t="n">
        <f aca="false">H1443*0.3</f>
        <v>15.62</v>
      </c>
      <c r="J1443" s="13" t="n">
        <v>67.45</v>
      </c>
      <c r="K1443" s="13" t="n">
        <f aca="false">J1443*0.4</f>
        <v>26.98</v>
      </c>
      <c r="L1443" s="11" t="n">
        <f aca="false">I1443+K1443</f>
        <v>42.6</v>
      </c>
      <c r="M1443" s="11" t="n">
        <v>12</v>
      </c>
      <c r="N1443" s="15"/>
    </row>
    <row r="1444" s="16" customFormat="true" ht="15" hidden="false" customHeight="true" outlineLevel="0" collapsed="false">
      <c r="A1444" s="11" t="s">
        <v>1454</v>
      </c>
      <c r="B1444" s="11" t="n">
        <v>40133013</v>
      </c>
      <c r="C1444" s="11" t="s">
        <v>1442</v>
      </c>
      <c r="D1444" s="11" t="n">
        <v>14047</v>
      </c>
      <c r="E1444" s="11" t="s">
        <v>18</v>
      </c>
      <c r="F1444" s="12" t="s">
        <v>19</v>
      </c>
      <c r="G1444" s="13" t="n">
        <v>77.8</v>
      </c>
      <c r="H1444" s="14" t="n">
        <f aca="false">G1444/1.5</f>
        <v>51.8666666666667</v>
      </c>
      <c r="I1444" s="13" t="n">
        <f aca="false">H1444*0.3</f>
        <v>15.56</v>
      </c>
      <c r="J1444" s="13" t="n">
        <v>67.15</v>
      </c>
      <c r="K1444" s="13" t="n">
        <f aca="false">J1444*0.4</f>
        <v>26.86</v>
      </c>
      <c r="L1444" s="11" t="n">
        <f aca="false">I1444+K1444</f>
        <v>42.42</v>
      </c>
      <c r="M1444" s="11" t="n">
        <v>13</v>
      </c>
      <c r="N1444" s="15"/>
    </row>
    <row r="1445" s="16" customFormat="true" ht="15" hidden="false" customHeight="true" outlineLevel="0" collapsed="false">
      <c r="A1445" s="11" t="s">
        <v>1455</v>
      </c>
      <c r="B1445" s="11" t="n">
        <v>40134009</v>
      </c>
      <c r="C1445" s="11" t="s">
        <v>1442</v>
      </c>
      <c r="D1445" s="11" t="n">
        <v>14047</v>
      </c>
      <c r="E1445" s="11" t="s">
        <v>18</v>
      </c>
      <c r="F1445" s="12" t="s">
        <v>19</v>
      </c>
      <c r="G1445" s="13" t="n">
        <v>81</v>
      </c>
      <c r="H1445" s="14" t="n">
        <f aca="false">G1445/1.5</f>
        <v>54</v>
      </c>
      <c r="I1445" s="13" t="n">
        <f aca="false">H1445*0.3</f>
        <v>16.2</v>
      </c>
      <c r="J1445" s="13" t="n">
        <v>65.1</v>
      </c>
      <c r="K1445" s="13" t="n">
        <f aca="false">J1445*0.4</f>
        <v>26.04</v>
      </c>
      <c r="L1445" s="11" t="n">
        <f aca="false">I1445+K1445</f>
        <v>42.24</v>
      </c>
      <c r="M1445" s="11" t="n">
        <v>14</v>
      </c>
      <c r="N1445" s="15"/>
    </row>
    <row r="1446" s="16" customFormat="true" ht="15" hidden="false" customHeight="true" outlineLevel="0" collapsed="false">
      <c r="A1446" s="11" t="s">
        <v>1456</v>
      </c>
      <c r="B1446" s="11" t="n">
        <v>40134003</v>
      </c>
      <c r="C1446" s="11" t="s">
        <v>1442</v>
      </c>
      <c r="D1446" s="11" t="n">
        <v>14047</v>
      </c>
      <c r="E1446" s="11" t="s">
        <v>18</v>
      </c>
      <c r="F1446" s="12" t="s">
        <v>19</v>
      </c>
      <c r="G1446" s="13" t="n">
        <v>78.05</v>
      </c>
      <c r="H1446" s="14" t="n">
        <f aca="false">G1446/1.5</f>
        <v>52.0333333333333</v>
      </c>
      <c r="I1446" s="13" t="n">
        <f aca="false">H1446*0.3</f>
        <v>15.61</v>
      </c>
      <c r="J1446" s="13" t="n">
        <v>65.5</v>
      </c>
      <c r="K1446" s="13" t="n">
        <f aca="false">J1446*0.4</f>
        <v>26.2</v>
      </c>
      <c r="L1446" s="11" t="n">
        <f aca="false">I1446+K1446</f>
        <v>41.81</v>
      </c>
      <c r="M1446" s="11" t="n">
        <v>15</v>
      </c>
      <c r="N1446" s="15"/>
    </row>
    <row r="1447" s="16" customFormat="true" ht="15" hidden="false" customHeight="true" outlineLevel="0" collapsed="false">
      <c r="A1447" s="11" t="s">
        <v>1457</v>
      </c>
      <c r="B1447" s="11" t="n">
        <v>40135008</v>
      </c>
      <c r="C1447" s="11" t="s">
        <v>1442</v>
      </c>
      <c r="D1447" s="11" t="n">
        <v>14047</v>
      </c>
      <c r="E1447" s="11" t="s">
        <v>18</v>
      </c>
      <c r="F1447" s="12" t="s">
        <v>19</v>
      </c>
      <c r="G1447" s="13" t="n">
        <v>85.65</v>
      </c>
      <c r="H1447" s="14" t="n">
        <f aca="false">G1447/1.5</f>
        <v>57.1</v>
      </c>
      <c r="I1447" s="13" t="n">
        <f aca="false">H1447*0.3</f>
        <v>17.13</v>
      </c>
      <c r="J1447" s="13" t="n">
        <v>61.65</v>
      </c>
      <c r="K1447" s="13" t="n">
        <f aca="false">J1447*0.4</f>
        <v>24.66</v>
      </c>
      <c r="L1447" s="11" t="n">
        <f aca="false">I1447+K1447</f>
        <v>41.79</v>
      </c>
      <c r="M1447" s="11" t="n">
        <v>16</v>
      </c>
      <c r="N1447" s="15"/>
    </row>
    <row r="1448" s="16" customFormat="true" ht="15" hidden="false" customHeight="true" outlineLevel="0" collapsed="false">
      <c r="A1448" s="11" t="s">
        <v>1458</v>
      </c>
      <c r="B1448" s="11" t="n">
        <v>40133006</v>
      </c>
      <c r="C1448" s="11" t="s">
        <v>1442</v>
      </c>
      <c r="D1448" s="11" t="n">
        <v>14047</v>
      </c>
      <c r="E1448" s="11" t="s">
        <v>18</v>
      </c>
      <c r="F1448" s="12" t="s">
        <v>19</v>
      </c>
      <c r="G1448" s="13" t="n">
        <v>66.05</v>
      </c>
      <c r="H1448" s="14" t="n">
        <f aca="false">G1448/1.5</f>
        <v>44.0333333333333</v>
      </c>
      <c r="I1448" s="13" t="n">
        <f aca="false">H1448*0.3</f>
        <v>13.21</v>
      </c>
      <c r="J1448" s="13" t="n">
        <v>71.4</v>
      </c>
      <c r="K1448" s="13" t="n">
        <f aca="false">J1448*0.4</f>
        <v>28.56</v>
      </c>
      <c r="L1448" s="11" t="n">
        <f aca="false">I1448+K1448</f>
        <v>41.77</v>
      </c>
      <c r="M1448" s="11" t="n">
        <v>17</v>
      </c>
      <c r="N1448" s="15"/>
    </row>
    <row r="1449" s="16" customFormat="true" ht="15" hidden="false" customHeight="true" outlineLevel="0" collapsed="false">
      <c r="A1449" s="11" t="s">
        <v>1459</v>
      </c>
      <c r="B1449" s="11" t="n">
        <v>40133030</v>
      </c>
      <c r="C1449" s="11" t="s">
        <v>1442</v>
      </c>
      <c r="D1449" s="11" t="n">
        <v>14047</v>
      </c>
      <c r="E1449" s="11" t="s">
        <v>18</v>
      </c>
      <c r="F1449" s="12" t="s">
        <v>19</v>
      </c>
      <c r="G1449" s="13" t="n">
        <v>61</v>
      </c>
      <c r="H1449" s="14" t="n">
        <f aca="false">G1449/1.5</f>
        <v>40.6666666666667</v>
      </c>
      <c r="I1449" s="13" t="n">
        <f aca="false">H1449*0.3</f>
        <v>12.2</v>
      </c>
      <c r="J1449" s="13" t="n">
        <v>73.75</v>
      </c>
      <c r="K1449" s="13" t="n">
        <f aca="false">J1449*0.4</f>
        <v>29.5</v>
      </c>
      <c r="L1449" s="11" t="n">
        <f aca="false">I1449+K1449</f>
        <v>41.7</v>
      </c>
      <c r="M1449" s="11" t="n">
        <v>18</v>
      </c>
      <c r="N1449" s="15"/>
    </row>
    <row r="1450" s="16" customFormat="true" ht="15" hidden="false" customHeight="true" outlineLevel="0" collapsed="false">
      <c r="A1450" s="11" t="s">
        <v>762</v>
      </c>
      <c r="B1450" s="11" t="n">
        <v>40134008</v>
      </c>
      <c r="C1450" s="11" t="s">
        <v>1442</v>
      </c>
      <c r="D1450" s="11" t="n">
        <v>14047</v>
      </c>
      <c r="E1450" s="11" t="s">
        <v>18</v>
      </c>
      <c r="F1450" s="12" t="s">
        <v>19</v>
      </c>
      <c r="G1450" s="13" t="n">
        <v>75.25</v>
      </c>
      <c r="H1450" s="14" t="n">
        <f aca="false">G1450/1.5</f>
        <v>50.1666666666667</v>
      </c>
      <c r="I1450" s="13" t="n">
        <f aca="false">H1450*0.3</f>
        <v>15.05</v>
      </c>
      <c r="J1450" s="13" t="n">
        <v>66.35</v>
      </c>
      <c r="K1450" s="13" t="n">
        <f aca="false">J1450*0.4</f>
        <v>26.54</v>
      </c>
      <c r="L1450" s="11" t="n">
        <f aca="false">I1450+K1450</f>
        <v>41.59</v>
      </c>
      <c r="M1450" s="11" t="n">
        <v>19</v>
      </c>
      <c r="N1450" s="15"/>
    </row>
    <row r="1451" s="16" customFormat="true" ht="15" hidden="false" customHeight="true" outlineLevel="0" collapsed="false">
      <c r="A1451" s="11" t="s">
        <v>1460</v>
      </c>
      <c r="B1451" s="11" t="n">
        <v>40133005</v>
      </c>
      <c r="C1451" s="11" t="s">
        <v>1442</v>
      </c>
      <c r="D1451" s="11" t="n">
        <v>14047</v>
      </c>
      <c r="E1451" s="11" t="s">
        <v>18</v>
      </c>
      <c r="F1451" s="12" t="s">
        <v>19</v>
      </c>
      <c r="G1451" s="13" t="n">
        <v>81.8</v>
      </c>
      <c r="H1451" s="14" t="n">
        <f aca="false">G1451/1.5</f>
        <v>54.5333333333333</v>
      </c>
      <c r="I1451" s="13" t="n">
        <f aca="false">H1451*0.3</f>
        <v>16.36</v>
      </c>
      <c r="J1451" s="13" t="n">
        <v>62.9</v>
      </c>
      <c r="K1451" s="13" t="n">
        <f aca="false">J1451*0.4</f>
        <v>25.16</v>
      </c>
      <c r="L1451" s="11" t="n">
        <f aca="false">I1451+K1451</f>
        <v>41.52</v>
      </c>
      <c r="M1451" s="11" t="n">
        <v>20</v>
      </c>
      <c r="N1451" s="15"/>
    </row>
    <row r="1452" s="16" customFormat="true" ht="15" hidden="false" customHeight="true" outlineLevel="0" collapsed="false">
      <c r="A1452" s="11" t="s">
        <v>1461</v>
      </c>
      <c r="B1452" s="11" t="n">
        <v>40134027</v>
      </c>
      <c r="C1452" s="11" t="s">
        <v>1442</v>
      </c>
      <c r="D1452" s="11" t="n">
        <v>14047</v>
      </c>
      <c r="E1452" s="11" t="s">
        <v>18</v>
      </c>
      <c r="F1452" s="12" t="s">
        <v>19</v>
      </c>
      <c r="G1452" s="13" t="n">
        <v>68.05</v>
      </c>
      <c r="H1452" s="14" t="n">
        <f aca="false">G1452/1.5</f>
        <v>45.3666666666667</v>
      </c>
      <c r="I1452" s="13" t="n">
        <f aca="false">H1452*0.3</f>
        <v>13.61</v>
      </c>
      <c r="J1452" s="13" t="n">
        <v>69.75</v>
      </c>
      <c r="K1452" s="13" t="n">
        <f aca="false">J1452*0.4</f>
        <v>27.9</v>
      </c>
      <c r="L1452" s="11" t="n">
        <f aca="false">I1452+K1452</f>
        <v>41.51</v>
      </c>
      <c r="M1452" s="11" t="n">
        <v>21</v>
      </c>
      <c r="N1452" s="15"/>
    </row>
    <row r="1453" s="16" customFormat="true" ht="15" hidden="false" customHeight="true" outlineLevel="0" collapsed="false">
      <c r="A1453" s="11" t="s">
        <v>1462</v>
      </c>
      <c r="B1453" s="11" t="n">
        <v>40133026</v>
      </c>
      <c r="C1453" s="11" t="s">
        <v>1442</v>
      </c>
      <c r="D1453" s="11" t="n">
        <v>14047</v>
      </c>
      <c r="E1453" s="11" t="s">
        <v>18</v>
      </c>
      <c r="F1453" s="12" t="s">
        <v>19</v>
      </c>
      <c r="G1453" s="13" t="n">
        <v>81.3</v>
      </c>
      <c r="H1453" s="14" t="n">
        <f aca="false">G1453/1.5</f>
        <v>54.2</v>
      </c>
      <c r="I1453" s="13" t="n">
        <f aca="false">H1453*0.3</f>
        <v>16.26</v>
      </c>
      <c r="J1453" s="13" t="n">
        <v>62.55</v>
      </c>
      <c r="K1453" s="13" t="n">
        <f aca="false">J1453*0.4</f>
        <v>25.02</v>
      </c>
      <c r="L1453" s="11" t="n">
        <f aca="false">I1453+K1453</f>
        <v>41.28</v>
      </c>
      <c r="M1453" s="11" t="n">
        <v>22</v>
      </c>
      <c r="N1453" s="15"/>
    </row>
    <row r="1454" s="16" customFormat="true" ht="15" hidden="false" customHeight="true" outlineLevel="0" collapsed="false">
      <c r="A1454" s="11" t="s">
        <v>1463</v>
      </c>
      <c r="B1454" s="11" t="n">
        <v>40133012</v>
      </c>
      <c r="C1454" s="11" t="s">
        <v>1442</v>
      </c>
      <c r="D1454" s="11" t="n">
        <v>14047</v>
      </c>
      <c r="E1454" s="11" t="s">
        <v>18</v>
      </c>
      <c r="F1454" s="12" t="s">
        <v>19</v>
      </c>
      <c r="G1454" s="13" t="n">
        <v>81.95</v>
      </c>
      <c r="H1454" s="14" t="n">
        <f aca="false">G1454/1.5</f>
        <v>54.6333333333333</v>
      </c>
      <c r="I1454" s="13" t="n">
        <f aca="false">H1454*0.3</f>
        <v>16.39</v>
      </c>
      <c r="J1454" s="13" t="n">
        <v>61.7</v>
      </c>
      <c r="K1454" s="13" t="n">
        <f aca="false">J1454*0.4</f>
        <v>24.68</v>
      </c>
      <c r="L1454" s="11" t="n">
        <f aca="false">I1454+K1454</f>
        <v>41.07</v>
      </c>
      <c r="M1454" s="11" t="n">
        <v>23</v>
      </c>
      <c r="N1454" s="15"/>
    </row>
    <row r="1455" s="16" customFormat="true" ht="15" hidden="false" customHeight="true" outlineLevel="0" collapsed="false">
      <c r="A1455" s="11" t="s">
        <v>1464</v>
      </c>
      <c r="B1455" s="11" t="n">
        <v>40135016</v>
      </c>
      <c r="C1455" s="11" t="s">
        <v>1442</v>
      </c>
      <c r="D1455" s="11" t="n">
        <v>14047</v>
      </c>
      <c r="E1455" s="11" t="s">
        <v>18</v>
      </c>
      <c r="F1455" s="12" t="s">
        <v>19</v>
      </c>
      <c r="G1455" s="13" t="n">
        <v>67.85</v>
      </c>
      <c r="H1455" s="14" t="n">
        <f aca="false">G1455/1.5</f>
        <v>45.2333333333333</v>
      </c>
      <c r="I1455" s="13" t="n">
        <f aca="false">H1455*0.3</f>
        <v>13.57</v>
      </c>
      <c r="J1455" s="13" t="n">
        <v>68.7</v>
      </c>
      <c r="K1455" s="13" t="n">
        <f aca="false">J1455*0.4</f>
        <v>27.48</v>
      </c>
      <c r="L1455" s="11" t="n">
        <f aca="false">I1455+K1455</f>
        <v>41.05</v>
      </c>
      <c r="M1455" s="11" t="n">
        <v>24</v>
      </c>
      <c r="N1455" s="15"/>
    </row>
    <row r="1456" s="16" customFormat="true" ht="15" hidden="false" customHeight="true" outlineLevel="0" collapsed="false">
      <c r="A1456" s="11" t="s">
        <v>1465</v>
      </c>
      <c r="B1456" s="11" t="n">
        <v>40133021</v>
      </c>
      <c r="C1456" s="11" t="s">
        <v>1442</v>
      </c>
      <c r="D1456" s="11" t="n">
        <v>14047</v>
      </c>
      <c r="E1456" s="11" t="s">
        <v>18</v>
      </c>
      <c r="F1456" s="12" t="s">
        <v>19</v>
      </c>
      <c r="G1456" s="13" t="n">
        <v>75.7</v>
      </c>
      <c r="H1456" s="14" t="n">
        <f aca="false">G1456/1.5</f>
        <v>50.4666666666667</v>
      </c>
      <c r="I1456" s="13" t="n">
        <f aca="false">H1456*0.3</f>
        <v>15.14</v>
      </c>
      <c r="J1456" s="13" t="n">
        <v>63.65</v>
      </c>
      <c r="K1456" s="13" t="n">
        <f aca="false">J1456*0.4</f>
        <v>25.46</v>
      </c>
      <c r="L1456" s="11" t="n">
        <f aca="false">I1456+K1456</f>
        <v>40.6</v>
      </c>
      <c r="M1456" s="11" t="n">
        <v>25</v>
      </c>
      <c r="N1456" s="15"/>
    </row>
    <row r="1457" s="16" customFormat="true" ht="15" hidden="false" customHeight="true" outlineLevel="0" collapsed="false">
      <c r="A1457" s="11" t="s">
        <v>1466</v>
      </c>
      <c r="B1457" s="11" t="n">
        <v>40133022</v>
      </c>
      <c r="C1457" s="11" t="s">
        <v>1442</v>
      </c>
      <c r="D1457" s="11" t="n">
        <v>14047</v>
      </c>
      <c r="E1457" s="11" t="s">
        <v>18</v>
      </c>
      <c r="F1457" s="12" t="s">
        <v>19</v>
      </c>
      <c r="G1457" s="13" t="n">
        <v>58.45</v>
      </c>
      <c r="H1457" s="14" t="n">
        <f aca="false">G1457/1.5</f>
        <v>38.9666666666667</v>
      </c>
      <c r="I1457" s="13" t="n">
        <f aca="false">H1457*0.3</f>
        <v>11.69</v>
      </c>
      <c r="J1457" s="13" t="n">
        <v>71.7</v>
      </c>
      <c r="K1457" s="13" t="n">
        <f aca="false">J1457*0.4</f>
        <v>28.68</v>
      </c>
      <c r="L1457" s="11" t="n">
        <f aca="false">I1457+K1457</f>
        <v>40.37</v>
      </c>
      <c r="M1457" s="11" t="n">
        <v>26</v>
      </c>
      <c r="N1457" s="15"/>
    </row>
    <row r="1458" s="16" customFormat="true" ht="15" hidden="false" customHeight="true" outlineLevel="0" collapsed="false">
      <c r="A1458" s="11" t="s">
        <v>1467</v>
      </c>
      <c r="B1458" s="11" t="n">
        <v>40132026</v>
      </c>
      <c r="C1458" s="11" t="s">
        <v>1442</v>
      </c>
      <c r="D1458" s="11" t="n">
        <v>14047</v>
      </c>
      <c r="E1458" s="11" t="s">
        <v>18</v>
      </c>
      <c r="F1458" s="12" t="s">
        <v>19</v>
      </c>
      <c r="G1458" s="13" t="n">
        <v>76.3</v>
      </c>
      <c r="H1458" s="14" t="n">
        <f aca="false">G1458/1.5</f>
        <v>50.8666666666667</v>
      </c>
      <c r="I1458" s="13" t="n">
        <f aca="false">H1458*0.3</f>
        <v>15.26</v>
      </c>
      <c r="J1458" s="13" t="n">
        <v>62.1</v>
      </c>
      <c r="K1458" s="13" t="n">
        <f aca="false">J1458*0.4</f>
        <v>24.84</v>
      </c>
      <c r="L1458" s="11" t="n">
        <f aca="false">I1458+K1458</f>
        <v>40.1</v>
      </c>
      <c r="M1458" s="11" t="n">
        <v>27</v>
      </c>
      <c r="N1458" s="15"/>
    </row>
    <row r="1459" s="16" customFormat="true" ht="15" hidden="false" customHeight="true" outlineLevel="0" collapsed="false">
      <c r="A1459" s="11" t="s">
        <v>1468</v>
      </c>
      <c r="B1459" s="11" t="n">
        <v>40134016</v>
      </c>
      <c r="C1459" s="11" t="s">
        <v>1442</v>
      </c>
      <c r="D1459" s="11" t="n">
        <v>14047</v>
      </c>
      <c r="E1459" s="11" t="s">
        <v>18</v>
      </c>
      <c r="F1459" s="12" t="s">
        <v>19</v>
      </c>
      <c r="G1459" s="13" t="n">
        <v>65.5</v>
      </c>
      <c r="H1459" s="14" t="n">
        <f aca="false">G1459/1.5</f>
        <v>43.6666666666667</v>
      </c>
      <c r="I1459" s="13" t="n">
        <f aca="false">H1459*0.3</f>
        <v>13.1</v>
      </c>
      <c r="J1459" s="13" t="n">
        <v>67.4</v>
      </c>
      <c r="K1459" s="13" t="n">
        <f aca="false">J1459*0.4</f>
        <v>26.96</v>
      </c>
      <c r="L1459" s="11" t="n">
        <f aca="false">I1459+K1459</f>
        <v>40.06</v>
      </c>
      <c r="M1459" s="11" t="n">
        <v>28</v>
      </c>
      <c r="N1459" s="15"/>
    </row>
    <row r="1460" s="16" customFormat="true" ht="15" hidden="false" customHeight="true" outlineLevel="0" collapsed="false">
      <c r="A1460" s="11" t="s">
        <v>1469</v>
      </c>
      <c r="B1460" s="11" t="n">
        <v>40134030</v>
      </c>
      <c r="C1460" s="11" t="s">
        <v>1442</v>
      </c>
      <c r="D1460" s="11" t="n">
        <v>14047</v>
      </c>
      <c r="E1460" s="11" t="s">
        <v>18</v>
      </c>
      <c r="F1460" s="12" t="s">
        <v>19</v>
      </c>
      <c r="G1460" s="13" t="n">
        <v>73.35</v>
      </c>
      <c r="H1460" s="14" t="n">
        <f aca="false">G1460/1.5</f>
        <v>48.9</v>
      </c>
      <c r="I1460" s="13" t="n">
        <f aca="false">H1460*0.3</f>
        <v>14.67</v>
      </c>
      <c r="J1460" s="13" t="n">
        <v>63.45</v>
      </c>
      <c r="K1460" s="13" t="n">
        <f aca="false">J1460*0.4</f>
        <v>25.38</v>
      </c>
      <c r="L1460" s="11" t="n">
        <f aca="false">I1460+K1460</f>
        <v>40.05</v>
      </c>
      <c r="M1460" s="11" t="n">
        <v>29</v>
      </c>
      <c r="N1460" s="15"/>
    </row>
    <row r="1461" s="16" customFormat="true" ht="15" hidden="false" customHeight="true" outlineLevel="0" collapsed="false">
      <c r="A1461" s="11" t="s">
        <v>1470</v>
      </c>
      <c r="B1461" s="11" t="n">
        <v>40135011</v>
      </c>
      <c r="C1461" s="11" t="s">
        <v>1442</v>
      </c>
      <c r="D1461" s="11" t="n">
        <v>14047</v>
      </c>
      <c r="E1461" s="11" t="s">
        <v>18</v>
      </c>
      <c r="F1461" s="12" t="s">
        <v>19</v>
      </c>
      <c r="G1461" s="13" t="n">
        <v>76.1</v>
      </c>
      <c r="H1461" s="14" t="n">
        <f aca="false">G1461/1.5</f>
        <v>50.7333333333333</v>
      </c>
      <c r="I1461" s="13" t="n">
        <f aca="false">H1461*0.3</f>
        <v>15.22</v>
      </c>
      <c r="J1461" s="13" t="n">
        <v>61.95</v>
      </c>
      <c r="K1461" s="13" t="n">
        <f aca="false">J1461*0.4</f>
        <v>24.78</v>
      </c>
      <c r="L1461" s="11" t="n">
        <f aca="false">I1461+K1461</f>
        <v>40</v>
      </c>
      <c r="M1461" s="11" t="n">
        <v>30</v>
      </c>
      <c r="N1461" s="15"/>
    </row>
    <row r="1462" s="16" customFormat="true" ht="15" hidden="false" customHeight="true" outlineLevel="0" collapsed="false">
      <c r="A1462" s="11" t="s">
        <v>1471</v>
      </c>
      <c r="B1462" s="11" t="n">
        <v>40135007</v>
      </c>
      <c r="C1462" s="11" t="s">
        <v>1442</v>
      </c>
      <c r="D1462" s="11" t="n">
        <v>14047</v>
      </c>
      <c r="E1462" s="11" t="s">
        <v>18</v>
      </c>
      <c r="F1462" s="12" t="s">
        <v>19</v>
      </c>
      <c r="G1462" s="13" t="n">
        <v>67.9</v>
      </c>
      <c r="H1462" s="14" t="n">
        <f aca="false">G1462/1.5</f>
        <v>45.2666666666667</v>
      </c>
      <c r="I1462" s="13" t="n">
        <f aca="false">H1462*0.3</f>
        <v>13.58</v>
      </c>
      <c r="J1462" s="13" t="n">
        <v>65.45</v>
      </c>
      <c r="K1462" s="13" t="n">
        <f aca="false">J1462*0.4</f>
        <v>26.18</v>
      </c>
      <c r="L1462" s="11" t="n">
        <f aca="false">I1462+K1462</f>
        <v>39.76</v>
      </c>
      <c r="M1462" s="11" t="n">
        <v>31</v>
      </c>
      <c r="N1462" s="15"/>
    </row>
    <row r="1463" s="16" customFormat="true" ht="15" hidden="false" customHeight="true" outlineLevel="0" collapsed="false">
      <c r="A1463" s="11" t="s">
        <v>1472</v>
      </c>
      <c r="B1463" s="11" t="n">
        <v>40132027</v>
      </c>
      <c r="C1463" s="11" t="s">
        <v>1442</v>
      </c>
      <c r="D1463" s="11" t="n">
        <v>14047</v>
      </c>
      <c r="E1463" s="11" t="s">
        <v>18</v>
      </c>
      <c r="F1463" s="12" t="s">
        <v>19</v>
      </c>
      <c r="G1463" s="13" t="n">
        <v>71.65</v>
      </c>
      <c r="H1463" s="14" t="n">
        <f aca="false">G1463/1.5</f>
        <v>47.7666666666667</v>
      </c>
      <c r="I1463" s="13" t="n">
        <f aca="false">H1463*0.3</f>
        <v>14.33</v>
      </c>
      <c r="J1463" s="13" t="n">
        <v>62.9</v>
      </c>
      <c r="K1463" s="13" t="n">
        <f aca="false">J1463*0.4</f>
        <v>25.16</v>
      </c>
      <c r="L1463" s="11" t="n">
        <f aca="false">I1463+K1463</f>
        <v>39.49</v>
      </c>
      <c r="M1463" s="11" t="n">
        <v>32</v>
      </c>
      <c r="N1463" s="15"/>
    </row>
    <row r="1464" s="16" customFormat="true" ht="15" hidden="false" customHeight="true" outlineLevel="0" collapsed="false">
      <c r="A1464" s="11" t="s">
        <v>1473</v>
      </c>
      <c r="B1464" s="11" t="n">
        <v>40134017</v>
      </c>
      <c r="C1464" s="11" t="s">
        <v>1442</v>
      </c>
      <c r="D1464" s="11" t="n">
        <v>14047</v>
      </c>
      <c r="E1464" s="11" t="s">
        <v>18</v>
      </c>
      <c r="F1464" s="12" t="s">
        <v>19</v>
      </c>
      <c r="G1464" s="13" t="n">
        <v>57.25</v>
      </c>
      <c r="H1464" s="14" t="n">
        <f aca="false">G1464/1.5</f>
        <v>38.1666666666667</v>
      </c>
      <c r="I1464" s="13" t="n">
        <f aca="false">H1464*0.3</f>
        <v>11.45</v>
      </c>
      <c r="J1464" s="13" t="n">
        <v>69.65</v>
      </c>
      <c r="K1464" s="13" t="n">
        <f aca="false">J1464*0.4</f>
        <v>27.86</v>
      </c>
      <c r="L1464" s="11" t="n">
        <f aca="false">I1464+K1464</f>
        <v>39.31</v>
      </c>
      <c r="M1464" s="11" t="n">
        <v>33</v>
      </c>
      <c r="N1464" s="15"/>
    </row>
    <row r="1465" s="16" customFormat="true" ht="15" hidden="false" customHeight="true" outlineLevel="0" collapsed="false">
      <c r="A1465" s="11" t="s">
        <v>1474</v>
      </c>
      <c r="B1465" s="11" t="n">
        <v>40133018</v>
      </c>
      <c r="C1465" s="11" t="s">
        <v>1442</v>
      </c>
      <c r="D1465" s="11" t="n">
        <v>14047</v>
      </c>
      <c r="E1465" s="11" t="s">
        <v>18</v>
      </c>
      <c r="F1465" s="12" t="s">
        <v>19</v>
      </c>
      <c r="G1465" s="13" t="n">
        <v>82.45</v>
      </c>
      <c r="H1465" s="14" t="n">
        <f aca="false">G1465/1.5</f>
        <v>54.9666666666667</v>
      </c>
      <c r="I1465" s="13" t="n">
        <f aca="false">H1465*0.3</f>
        <v>16.49</v>
      </c>
      <c r="J1465" s="13" t="n">
        <v>56.35</v>
      </c>
      <c r="K1465" s="13" t="n">
        <f aca="false">J1465*0.4</f>
        <v>22.54</v>
      </c>
      <c r="L1465" s="11" t="n">
        <f aca="false">I1465+K1465</f>
        <v>39.03</v>
      </c>
      <c r="M1465" s="11" t="n">
        <v>34</v>
      </c>
      <c r="N1465" s="15"/>
    </row>
    <row r="1466" s="16" customFormat="true" ht="15" hidden="false" customHeight="true" outlineLevel="0" collapsed="false">
      <c r="A1466" s="11" t="s">
        <v>1475</v>
      </c>
      <c r="B1466" s="11" t="n">
        <v>40134002</v>
      </c>
      <c r="C1466" s="11" t="s">
        <v>1442</v>
      </c>
      <c r="D1466" s="11" t="n">
        <v>14047</v>
      </c>
      <c r="E1466" s="11" t="s">
        <v>18</v>
      </c>
      <c r="F1466" s="12" t="s">
        <v>19</v>
      </c>
      <c r="G1466" s="13" t="n">
        <v>77.8</v>
      </c>
      <c r="H1466" s="14" t="n">
        <f aca="false">G1466/1.5</f>
        <v>51.8666666666667</v>
      </c>
      <c r="I1466" s="13" t="n">
        <f aca="false">H1466*0.3</f>
        <v>15.56</v>
      </c>
      <c r="J1466" s="13" t="n">
        <v>58.65</v>
      </c>
      <c r="K1466" s="13" t="n">
        <f aca="false">J1466*0.4</f>
        <v>23.46</v>
      </c>
      <c r="L1466" s="11" t="n">
        <f aca="false">I1466+K1466</f>
        <v>39.02</v>
      </c>
      <c r="M1466" s="11" t="n">
        <v>35</v>
      </c>
      <c r="N1466" s="15"/>
    </row>
    <row r="1467" s="16" customFormat="true" ht="15" hidden="false" customHeight="true" outlineLevel="0" collapsed="false">
      <c r="A1467" s="11" t="s">
        <v>1476</v>
      </c>
      <c r="B1467" s="11" t="n">
        <v>40134023</v>
      </c>
      <c r="C1467" s="11" t="s">
        <v>1442</v>
      </c>
      <c r="D1467" s="11" t="n">
        <v>14047</v>
      </c>
      <c r="E1467" s="11" t="s">
        <v>18</v>
      </c>
      <c r="F1467" s="12" t="s">
        <v>19</v>
      </c>
      <c r="G1467" s="13" t="n">
        <v>59.3</v>
      </c>
      <c r="H1467" s="14" t="n">
        <f aca="false">G1467/1.5</f>
        <v>39.5333333333333</v>
      </c>
      <c r="I1467" s="13" t="n">
        <f aca="false">H1467*0.3</f>
        <v>11.86</v>
      </c>
      <c r="J1467" s="13" t="n">
        <v>67.4</v>
      </c>
      <c r="K1467" s="13" t="n">
        <f aca="false">J1467*0.4</f>
        <v>26.96</v>
      </c>
      <c r="L1467" s="11" t="n">
        <f aca="false">I1467+K1467</f>
        <v>38.82</v>
      </c>
      <c r="M1467" s="11" t="n">
        <v>36</v>
      </c>
      <c r="N1467" s="15"/>
    </row>
    <row r="1468" s="16" customFormat="true" ht="15" hidden="false" customHeight="true" outlineLevel="0" collapsed="false">
      <c r="A1468" s="11" t="s">
        <v>1477</v>
      </c>
      <c r="B1468" s="11" t="n">
        <v>40132029</v>
      </c>
      <c r="C1468" s="11" t="s">
        <v>1442</v>
      </c>
      <c r="D1468" s="11" t="n">
        <v>14047</v>
      </c>
      <c r="E1468" s="11" t="s">
        <v>18</v>
      </c>
      <c r="F1468" s="12" t="s">
        <v>19</v>
      </c>
      <c r="G1468" s="13" t="n">
        <v>76.55</v>
      </c>
      <c r="H1468" s="14" t="n">
        <f aca="false">G1468/1.5</f>
        <v>51.0333333333333</v>
      </c>
      <c r="I1468" s="13" t="n">
        <f aca="false">H1468*0.3</f>
        <v>15.31</v>
      </c>
      <c r="J1468" s="13" t="n">
        <v>58.75</v>
      </c>
      <c r="K1468" s="13" t="n">
        <f aca="false">J1468*0.4</f>
        <v>23.5</v>
      </c>
      <c r="L1468" s="11" t="n">
        <f aca="false">I1468+K1468</f>
        <v>38.81</v>
      </c>
      <c r="M1468" s="11" t="n">
        <v>37</v>
      </c>
      <c r="N1468" s="15"/>
    </row>
    <row r="1469" s="16" customFormat="true" ht="15" hidden="false" customHeight="true" outlineLevel="0" collapsed="false">
      <c r="A1469" s="11" t="s">
        <v>352</v>
      </c>
      <c r="B1469" s="11" t="n">
        <v>40133027</v>
      </c>
      <c r="C1469" s="11" t="s">
        <v>1442</v>
      </c>
      <c r="D1469" s="11" t="n">
        <v>14047</v>
      </c>
      <c r="E1469" s="11" t="s">
        <v>18</v>
      </c>
      <c r="F1469" s="12" t="s">
        <v>19</v>
      </c>
      <c r="G1469" s="13" t="n">
        <v>56.95</v>
      </c>
      <c r="H1469" s="14" t="n">
        <f aca="false">G1469/1.5</f>
        <v>37.9666666666667</v>
      </c>
      <c r="I1469" s="13" t="n">
        <f aca="false">H1469*0.3</f>
        <v>11.39</v>
      </c>
      <c r="J1469" s="13" t="n">
        <v>67.4</v>
      </c>
      <c r="K1469" s="13" t="n">
        <f aca="false">J1469*0.4</f>
        <v>26.96</v>
      </c>
      <c r="L1469" s="11" t="n">
        <f aca="false">I1469+K1469</f>
        <v>38.35</v>
      </c>
      <c r="M1469" s="11" t="n">
        <v>38</v>
      </c>
      <c r="N1469" s="15"/>
    </row>
    <row r="1470" s="16" customFormat="true" ht="15" hidden="false" customHeight="true" outlineLevel="0" collapsed="false">
      <c r="A1470" s="11" t="s">
        <v>1478</v>
      </c>
      <c r="B1470" s="11" t="n">
        <v>40133024</v>
      </c>
      <c r="C1470" s="11" t="s">
        <v>1442</v>
      </c>
      <c r="D1470" s="11" t="n">
        <v>14047</v>
      </c>
      <c r="E1470" s="11" t="s">
        <v>18</v>
      </c>
      <c r="F1470" s="12" t="s">
        <v>19</v>
      </c>
      <c r="G1470" s="13" t="n">
        <v>65.7</v>
      </c>
      <c r="H1470" s="14" t="n">
        <f aca="false">G1470/1.5</f>
        <v>43.8</v>
      </c>
      <c r="I1470" s="13" t="n">
        <f aca="false">H1470*0.3</f>
        <v>13.14</v>
      </c>
      <c r="J1470" s="13" t="n">
        <v>62.15</v>
      </c>
      <c r="K1470" s="13" t="n">
        <f aca="false">J1470*0.4</f>
        <v>24.86</v>
      </c>
      <c r="L1470" s="11" t="n">
        <f aca="false">I1470+K1470</f>
        <v>38</v>
      </c>
      <c r="M1470" s="11" t="n">
        <v>39</v>
      </c>
      <c r="N1470" s="15"/>
    </row>
    <row r="1471" s="16" customFormat="true" ht="15" hidden="false" customHeight="true" outlineLevel="0" collapsed="false">
      <c r="A1471" s="11" t="s">
        <v>1479</v>
      </c>
      <c r="B1471" s="11" t="n">
        <v>40134021</v>
      </c>
      <c r="C1471" s="11" t="s">
        <v>1442</v>
      </c>
      <c r="D1471" s="11" t="n">
        <v>14047</v>
      </c>
      <c r="E1471" s="11" t="s">
        <v>18</v>
      </c>
      <c r="F1471" s="12" t="s">
        <v>19</v>
      </c>
      <c r="G1471" s="13" t="n">
        <v>67.4</v>
      </c>
      <c r="H1471" s="14" t="n">
        <f aca="false">G1471/1.5</f>
        <v>44.9333333333333</v>
      </c>
      <c r="I1471" s="13" t="n">
        <f aca="false">H1471*0.3</f>
        <v>13.48</v>
      </c>
      <c r="J1471" s="13" t="n">
        <v>60.95</v>
      </c>
      <c r="K1471" s="13" t="n">
        <f aca="false">J1471*0.4</f>
        <v>24.38</v>
      </c>
      <c r="L1471" s="11" t="n">
        <f aca="false">I1471+K1471</f>
        <v>37.86</v>
      </c>
      <c r="M1471" s="11" t="n">
        <v>40</v>
      </c>
      <c r="N1471" s="15"/>
    </row>
    <row r="1472" s="16" customFormat="true" ht="15" hidden="false" customHeight="true" outlineLevel="0" collapsed="false">
      <c r="A1472" s="11" t="s">
        <v>1480</v>
      </c>
      <c r="B1472" s="11" t="n">
        <v>40134028</v>
      </c>
      <c r="C1472" s="11" t="s">
        <v>1442</v>
      </c>
      <c r="D1472" s="11" t="n">
        <v>14047</v>
      </c>
      <c r="E1472" s="11" t="s">
        <v>18</v>
      </c>
      <c r="F1472" s="12" t="s">
        <v>19</v>
      </c>
      <c r="G1472" s="13" t="n">
        <v>66.75</v>
      </c>
      <c r="H1472" s="14" t="n">
        <f aca="false">G1472/1.5</f>
        <v>44.5</v>
      </c>
      <c r="I1472" s="13" t="n">
        <f aca="false">H1472*0.3</f>
        <v>13.35</v>
      </c>
      <c r="J1472" s="13" t="n">
        <v>61.15</v>
      </c>
      <c r="K1472" s="13" t="n">
        <f aca="false">J1472*0.4</f>
        <v>24.46</v>
      </c>
      <c r="L1472" s="11" t="n">
        <f aca="false">I1472+K1472</f>
        <v>37.81</v>
      </c>
      <c r="M1472" s="11" t="n">
        <v>41</v>
      </c>
      <c r="N1472" s="15"/>
    </row>
    <row r="1473" s="16" customFormat="true" ht="15" hidden="false" customHeight="true" outlineLevel="0" collapsed="false">
      <c r="A1473" s="11" t="s">
        <v>1481</v>
      </c>
      <c r="B1473" s="11" t="n">
        <v>40133002</v>
      </c>
      <c r="C1473" s="11" t="s">
        <v>1442</v>
      </c>
      <c r="D1473" s="11" t="n">
        <v>14047</v>
      </c>
      <c r="E1473" s="11" t="s">
        <v>18</v>
      </c>
      <c r="F1473" s="12" t="s">
        <v>19</v>
      </c>
      <c r="G1473" s="13" t="n">
        <v>75.5</v>
      </c>
      <c r="H1473" s="14" t="n">
        <f aca="false">G1473/1.5</f>
        <v>50.3333333333333</v>
      </c>
      <c r="I1473" s="13" t="n">
        <f aca="false">H1473*0.3</f>
        <v>15.1</v>
      </c>
      <c r="J1473" s="13" t="n">
        <v>56.75</v>
      </c>
      <c r="K1473" s="13" t="n">
        <f aca="false">J1473*0.4</f>
        <v>22.7</v>
      </c>
      <c r="L1473" s="11" t="n">
        <f aca="false">I1473+K1473</f>
        <v>37.8</v>
      </c>
      <c r="M1473" s="11" t="n">
        <v>42</v>
      </c>
      <c r="N1473" s="15"/>
    </row>
    <row r="1474" s="16" customFormat="true" ht="15" hidden="false" customHeight="true" outlineLevel="0" collapsed="false">
      <c r="A1474" s="11" t="s">
        <v>1482</v>
      </c>
      <c r="B1474" s="11" t="n">
        <v>40134005</v>
      </c>
      <c r="C1474" s="11" t="s">
        <v>1442</v>
      </c>
      <c r="D1474" s="11" t="n">
        <v>14047</v>
      </c>
      <c r="E1474" s="11" t="s">
        <v>18</v>
      </c>
      <c r="F1474" s="12" t="s">
        <v>19</v>
      </c>
      <c r="G1474" s="13" t="n">
        <v>65.7</v>
      </c>
      <c r="H1474" s="14" t="n">
        <f aca="false">G1474/1.5</f>
        <v>43.8</v>
      </c>
      <c r="I1474" s="13" t="n">
        <f aca="false">H1474*0.3</f>
        <v>13.14</v>
      </c>
      <c r="J1474" s="13" t="n">
        <v>60.65</v>
      </c>
      <c r="K1474" s="13" t="n">
        <f aca="false">J1474*0.4</f>
        <v>24.26</v>
      </c>
      <c r="L1474" s="11" t="n">
        <f aca="false">I1474+K1474</f>
        <v>37.4</v>
      </c>
      <c r="M1474" s="11" t="n">
        <v>43</v>
      </c>
      <c r="N1474" s="15"/>
    </row>
    <row r="1475" s="16" customFormat="true" ht="15" hidden="false" customHeight="true" outlineLevel="0" collapsed="false">
      <c r="A1475" s="11" t="s">
        <v>1483</v>
      </c>
      <c r="B1475" s="11" t="n">
        <v>40133014</v>
      </c>
      <c r="C1475" s="11" t="s">
        <v>1442</v>
      </c>
      <c r="D1475" s="11" t="n">
        <v>14047</v>
      </c>
      <c r="E1475" s="11" t="s">
        <v>18</v>
      </c>
      <c r="F1475" s="12" t="s">
        <v>19</v>
      </c>
      <c r="G1475" s="13" t="n">
        <v>60.9</v>
      </c>
      <c r="H1475" s="14" t="n">
        <f aca="false">G1475/1.5</f>
        <v>40.6</v>
      </c>
      <c r="I1475" s="13" t="n">
        <f aca="false">H1475*0.3</f>
        <v>12.18</v>
      </c>
      <c r="J1475" s="13" t="n">
        <v>62.9</v>
      </c>
      <c r="K1475" s="13" t="n">
        <f aca="false">J1475*0.4</f>
        <v>25.16</v>
      </c>
      <c r="L1475" s="11" t="n">
        <f aca="false">I1475+K1475</f>
        <v>37.34</v>
      </c>
      <c r="M1475" s="11" t="n">
        <v>44</v>
      </c>
      <c r="N1475" s="15"/>
    </row>
    <row r="1476" s="16" customFormat="true" ht="15" hidden="false" customHeight="true" outlineLevel="0" collapsed="false">
      <c r="A1476" s="11" t="s">
        <v>1484</v>
      </c>
      <c r="B1476" s="11" t="n">
        <v>40134020</v>
      </c>
      <c r="C1476" s="11" t="s">
        <v>1442</v>
      </c>
      <c r="D1476" s="11" t="n">
        <v>14047</v>
      </c>
      <c r="E1476" s="11" t="s">
        <v>18</v>
      </c>
      <c r="F1476" s="12" t="s">
        <v>19</v>
      </c>
      <c r="G1476" s="13" t="n">
        <v>65.2</v>
      </c>
      <c r="H1476" s="14" t="n">
        <f aca="false">G1476/1.5</f>
        <v>43.4666666666667</v>
      </c>
      <c r="I1476" s="13" t="n">
        <f aca="false">H1476*0.3</f>
        <v>13.04</v>
      </c>
      <c r="J1476" s="13" t="n">
        <v>60.6</v>
      </c>
      <c r="K1476" s="13" t="n">
        <f aca="false">J1476*0.4</f>
        <v>24.24</v>
      </c>
      <c r="L1476" s="11" t="n">
        <f aca="false">I1476+K1476</f>
        <v>37.28</v>
      </c>
      <c r="M1476" s="11" t="n">
        <v>45</v>
      </c>
      <c r="N1476" s="15"/>
    </row>
    <row r="1477" s="16" customFormat="true" ht="15" hidden="false" customHeight="true" outlineLevel="0" collapsed="false">
      <c r="A1477" s="11" t="s">
        <v>1485</v>
      </c>
      <c r="B1477" s="11" t="n">
        <v>40134006</v>
      </c>
      <c r="C1477" s="11" t="s">
        <v>1442</v>
      </c>
      <c r="D1477" s="11" t="n">
        <v>14047</v>
      </c>
      <c r="E1477" s="11" t="s">
        <v>18</v>
      </c>
      <c r="F1477" s="12" t="s">
        <v>19</v>
      </c>
      <c r="G1477" s="13" t="n">
        <v>74.15</v>
      </c>
      <c r="H1477" s="14" t="n">
        <f aca="false">G1477/1.5</f>
        <v>49.4333333333333</v>
      </c>
      <c r="I1477" s="13" t="n">
        <f aca="false">H1477*0.3</f>
        <v>14.83</v>
      </c>
      <c r="J1477" s="13" t="n">
        <v>55.55</v>
      </c>
      <c r="K1477" s="13" t="n">
        <f aca="false">J1477*0.4</f>
        <v>22.22</v>
      </c>
      <c r="L1477" s="11" t="n">
        <f aca="false">I1477+K1477</f>
        <v>37.05</v>
      </c>
      <c r="M1477" s="11" t="n">
        <v>46</v>
      </c>
      <c r="N1477" s="15"/>
    </row>
    <row r="1478" s="16" customFormat="true" ht="15" hidden="false" customHeight="true" outlineLevel="0" collapsed="false">
      <c r="A1478" s="11" t="s">
        <v>1486</v>
      </c>
      <c r="B1478" s="11" t="n">
        <v>40133028</v>
      </c>
      <c r="C1478" s="11" t="s">
        <v>1442</v>
      </c>
      <c r="D1478" s="11" t="n">
        <v>14047</v>
      </c>
      <c r="E1478" s="11" t="s">
        <v>18</v>
      </c>
      <c r="F1478" s="12" t="s">
        <v>19</v>
      </c>
      <c r="G1478" s="13" t="n">
        <v>64.2</v>
      </c>
      <c r="H1478" s="14" t="n">
        <f aca="false">G1478/1.5</f>
        <v>42.8</v>
      </c>
      <c r="I1478" s="13" t="n">
        <f aca="false">H1478*0.3</f>
        <v>12.84</v>
      </c>
      <c r="J1478" s="13" t="n">
        <v>60.25</v>
      </c>
      <c r="K1478" s="13" t="n">
        <f aca="false">J1478*0.4</f>
        <v>24.1</v>
      </c>
      <c r="L1478" s="11" t="n">
        <f aca="false">I1478+K1478</f>
        <v>36.94</v>
      </c>
      <c r="M1478" s="11" t="n">
        <v>47</v>
      </c>
      <c r="N1478" s="15"/>
    </row>
    <row r="1479" s="16" customFormat="true" ht="15" hidden="false" customHeight="true" outlineLevel="0" collapsed="false">
      <c r="A1479" s="11" t="s">
        <v>1487</v>
      </c>
      <c r="B1479" s="11" t="n">
        <v>40133011</v>
      </c>
      <c r="C1479" s="11" t="s">
        <v>1442</v>
      </c>
      <c r="D1479" s="11" t="n">
        <v>14047</v>
      </c>
      <c r="E1479" s="11" t="s">
        <v>18</v>
      </c>
      <c r="F1479" s="12" t="s">
        <v>19</v>
      </c>
      <c r="G1479" s="13" t="n">
        <v>63.3</v>
      </c>
      <c r="H1479" s="14" t="n">
        <f aca="false">G1479/1.5</f>
        <v>42.2</v>
      </c>
      <c r="I1479" s="13" t="n">
        <f aca="false">H1479*0.3</f>
        <v>12.66</v>
      </c>
      <c r="J1479" s="13" t="n">
        <v>60.65</v>
      </c>
      <c r="K1479" s="13" t="n">
        <f aca="false">J1479*0.4</f>
        <v>24.26</v>
      </c>
      <c r="L1479" s="11" t="n">
        <f aca="false">I1479+K1479</f>
        <v>36.92</v>
      </c>
      <c r="M1479" s="11" t="n">
        <v>48</v>
      </c>
      <c r="N1479" s="15"/>
    </row>
    <row r="1480" s="16" customFormat="true" ht="15" hidden="false" customHeight="true" outlineLevel="0" collapsed="false">
      <c r="A1480" s="11" t="s">
        <v>1488</v>
      </c>
      <c r="B1480" s="11" t="n">
        <v>40134026</v>
      </c>
      <c r="C1480" s="11" t="s">
        <v>1442</v>
      </c>
      <c r="D1480" s="11" t="n">
        <v>14047</v>
      </c>
      <c r="E1480" s="11" t="s">
        <v>18</v>
      </c>
      <c r="F1480" s="12" t="s">
        <v>19</v>
      </c>
      <c r="G1480" s="13" t="n">
        <v>59.4</v>
      </c>
      <c r="H1480" s="14" t="n">
        <f aca="false">G1480/1.5</f>
        <v>39.6</v>
      </c>
      <c r="I1480" s="13" t="n">
        <f aca="false">H1480*0.3</f>
        <v>11.88</v>
      </c>
      <c r="J1480" s="13" t="n">
        <v>62.35</v>
      </c>
      <c r="K1480" s="13" t="n">
        <f aca="false">J1480*0.4</f>
        <v>24.94</v>
      </c>
      <c r="L1480" s="11" t="n">
        <f aca="false">I1480+K1480</f>
        <v>36.82</v>
      </c>
      <c r="M1480" s="11" t="n">
        <v>49</v>
      </c>
      <c r="N1480" s="15"/>
    </row>
    <row r="1481" s="16" customFormat="true" ht="15" hidden="false" customHeight="true" outlineLevel="0" collapsed="false">
      <c r="A1481" s="11" t="s">
        <v>1489</v>
      </c>
      <c r="B1481" s="11" t="n">
        <v>40133010</v>
      </c>
      <c r="C1481" s="11" t="s">
        <v>1442</v>
      </c>
      <c r="D1481" s="11" t="n">
        <v>14047</v>
      </c>
      <c r="E1481" s="11" t="s">
        <v>18</v>
      </c>
      <c r="F1481" s="12" t="s">
        <v>19</v>
      </c>
      <c r="G1481" s="13" t="n">
        <v>59.4</v>
      </c>
      <c r="H1481" s="14" t="n">
        <f aca="false">G1481/1.5</f>
        <v>39.6</v>
      </c>
      <c r="I1481" s="13" t="n">
        <f aca="false">H1481*0.3</f>
        <v>11.88</v>
      </c>
      <c r="J1481" s="13" t="n">
        <v>62.15</v>
      </c>
      <c r="K1481" s="13" t="n">
        <f aca="false">J1481*0.4</f>
        <v>24.86</v>
      </c>
      <c r="L1481" s="11" t="n">
        <f aca="false">I1481+K1481</f>
        <v>36.74</v>
      </c>
      <c r="M1481" s="11" t="n">
        <v>50</v>
      </c>
      <c r="N1481" s="15"/>
    </row>
    <row r="1482" s="16" customFormat="true" ht="15" hidden="false" customHeight="true" outlineLevel="0" collapsed="false">
      <c r="A1482" s="11" t="s">
        <v>1490</v>
      </c>
      <c r="B1482" s="11" t="n">
        <v>40134011</v>
      </c>
      <c r="C1482" s="11" t="s">
        <v>1442</v>
      </c>
      <c r="D1482" s="11" t="n">
        <v>14047</v>
      </c>
      <c r="E1482" s="11" t="s">
        <v>18</v>
      </c>
      <c r="F1482" s="12" t="s">
        <v>19</v>
      </c>
      <c r="G1482" s="13" t="n">
        <v>60.55</v>
      </c>
      <c r="H1482" s="14" t="n">
        <f aca="false">G1482/1.5</f>
        <v>40.3666666666667</v>
      </c>
      <c r="I1482" s="13" t="n">
        <f aca="false">H1482*0.3</f>
        <v>12.11</v>
      </c>
      <c r="J1482" s="13" t="n">
        <v>61.15</v>
      </c>
      <c r="K1482" s="13" t="n">
        <f aca="false">J1482*0.4</f>
        <v>24.46</v>
      </c>
      <c r="L1482" s="11" t="n">
        <f aca="false">I1482+K1482</f>
        <v>36.57</v>
      </c>
      <c r="M1482" s="11" t="n">
        <v>51</v>
      </c>
      <c r="N1482" s="15"/>
    </row>
    <row r="1483" s="16" customFormat="true" ht="15" hidden="false" customHeight="true" outlineLevel="0" collapsed="false">
      <c r="A1483" s="11" t="s">
        <v>1491</v>
      </c>
      <c r="B1483" s="11" t="n">
        <v>40134010</v>
      </c>
      <c r="C1483" s="11" t="s">
        <v>1442</v>
      </c>
      <c r="D1483" s="11" t="n">
        <v>14047</v>
      </c>
      <c r="E1483" s="11" t="s">
        <v>18</v>
      </c>
      <c r="F1483" s="12" t="s">
        <v>19</v>
      </c>
      <c r="G1483" s="13" t="n">
        <v>72.55</v>
      </c>
      <c r="H1483" s="14" t="n">
        <f aca="false">G1483/1.5</f>
        <v>48.3666666666667</v>
      </c>
      <c r="I1483" s="13" t="n">
        <f aca="false">H1483*0.3</f>
        <v>14.51</v>
      </c>
      <c r="J1483" s="13" t="n">
        <v>54.75</v>
      </c>
      <c r="K1483" s="13" t="n">
        <f aca="false">J1483*0.4</f>
        <v>21.9</v>
      </c>
      <c r="L1483" s="11" t="n">
        <f aca="false">I1483+K1483</f>
        <v>36.41</v>
      </c>
      <c r="M1483" s="11" t="n">
        <v>52</v>
      </c>
      <c r="N1483" s="15"/>
    </row>
    <row r="1484" s="16" customFormat="true" ht="15" hidden="false" customHeight="true" outlineLevel="0" collapsed="false">
      <c r="A1484" s="11" t="s">
        <v>1492</v>
      </c>
      <c r="B1484" s="11" t="n">
        <v>40135015</v>
      </c>
      <c r="C1484" s="11" t="s">
        <v>1442</v>
      </c>
      <c r="D1484" s="11" t="n">
        <v>14047</v>
      </c>
      <c r="E1484" s="11" t="s">
        <v>18</v>
      </c>
      <c r="F1484" s="12" t="s">
        <v>19</v>
      </c>
      <c r="G1484" s="13" t="n">
        <v>52.5</v>
      </c>
      <c r="H1484" s="14" t="n">
        <f aca="false">G1484/1.5</f>
        <v>35</v>
      </c>
      <c r="I1484" s="13" t="n">
        <f aca="false">H1484*0.3</f>
        <v>10.5</v>
      </c>
      <c r="J1484" s="13" t="n">
        <v>64.4</v>
      </c>
      <c r="K1484" s="13" t="n">
        <f aca="false">J1484*0.4</f>
        <v>25.76</v>
      </c>
      <c r="L1484" s="11" t="n">
        <f aca="false">I1484+K1484</f>
        <v>36.26</v>
      </c>
      <c r="M1484" s="11" t="n">
        <v>53</v>
      </c>
      <c r="N1484" s="15"/>
    </row>
    <row r="1485" s="16" customFormat="true" ht="15" hidden="false" customHeight="true" outlineLevel="0" collapsed="false">
      <c r="A1485" s="11" t="s">
        <v>1493</v>
      </c>
      <c r="B1485" s="11" t="n">
        <v>40134004</v>
      </c>
      <c r="C1485" s="11" t="s">
        <v>1442</v>
      </c>
      <c r="D1485" s="11" t="n">
        <v>14047</v>
      </c>
      <c r="E1485" s="11" t="s">
        <v>18</v>
      </c>
      <c r="F1485" s="12" t="s">
        <v>19</v>
      </c>
      <c r="G1485" s="13" t="n">
        <v>60.65</v>
      </c>
      <c r="H1485" s="14" t="n">
        <f aca="false">G1485/1.5</f>
        <v>40.4333333333333</v>
      </c>
      <c r="I1485" s="13" t="n">
        <f aca="false">H1485*0.3</f>
        <v>12.13</v>
      </c>
      <c r="J1485" s="13" t="n">
        <v>60.2</v>
      </c>
      <c r="K1485" s="13" t="n">
        <f aca="false">J1485*0.4</f>
        <v>24.08</v>
      </c>
      <c r="L1485" s="11" t="n">
        <f aca="false">I1485+K1485</f>
        <v>36.21</v>
      </c>
      <c r="M1485" s="11" t="n">
        <v>54</v>
      </c>
      <c r="N1485" s="15"/>
    </row>
    <row r="1486" s="16" customFormat="true" ht="15" hidden="false" customHeight="true" outlineLevel="0" collapsed="false">
      <c r="A1486" s="11" t="s">
        <v>1494</v>
      </c>
      <c r="B1486" s="11" t="n">
        <v>40134007</v>
      </c>
      <c r="C1486" s="11" t="s">
        <v>1442</v>
      </c>
      <c r="D1486" s="11" t="n">
        <v>14047</v>
      </c>
      <c r="E1486" s="11" t="s">
        <v>18</v>
      </c>
      <c r="F1486" s="12" t="s">
        <v>19</v>
      </c>
      <c r="G1486" s="13" t="n">
        <v>69.8</v>
      </c>
      <c r="H1486" s="14" t="n">
        <f aca="false">G1486/1.5</f>
        <v>46.5333333333333</v>
      </c>
      <c r="I1486" s="13" t="n">
        <f aca="false">H1486*0.3</f>
        <v>13.96</v>
      </c>
      <c r="J1486" s="13" t="n">
        <v>55.25</v>
      </c>
      <c r="K1486" s="13" t="n">
        <f aca="false">J1486*0.4</f>
        <v>22.1</v>
      </c>
      <c r="L1486" s="11" t="n">
        <f aca="false">I1486+K1486</f>
        <v>36.06</v>
      </c>
      <c r="M1486" s="11" t="n">
        <v>55</v>
      </c>
      <c r="N1486" s="15"/>
    </row>
    <row r="1487" s="16" customFormat="true" ht="15" hidden="false" customHeight="true" outlineLevel="0" collapsed="false">
      <c r="A1487" s="11" t="s">
        <v>1495</v>
      </c>
      <c r="B1487" s="11" t="n">
        <v>40134024</v>
      </c>
      <c r="C1487" s="11" t="s">
        <v>1442</v>
      </c>
      <c r="D1487" s="11" t="n">
        <v>14047</v>
      </c>
      <c r="E1487" s="11" t="s">
        <v>18</v>
      </c>
      <c r="F1487" s="12" t="s">
        <v>19</v>
      </c>
      <c r="G1487" s="13" t="n">
        <v>62.6</v>
      </c>
      <c r="H1487" s="14" t="n">
        <f aca="false">G1487/1.5</f>
        <v>41.7333333333333</v>
      </c>
      <c r="I1487" s="13" t="n">
        <f aca="false">H1487*0.3</f>
        <v>12.52</v>
      </c>
      <c r="J1487" s="13" t="n">
        <v>58.45</v>
      </c>
      <c r="K1487" s="13" t="n">
        <f aca="false">J1487*0.4</f>
        <v>23.38</v>
      </c>
      <c r="L1487" s="11" t="n">
        <f aca="false">I1487+K1487</f>
        <v>35.9</v>
      </c>
      <c r="M1487" s="11" t="n">
        <v>56</v>
      </c>
      <c r="N1487" s="15"/>
    </row>
    <row r="1488" s="16" customFormat="true" ht="15" hidden="false" customHeight="true" outlineLevel="0" collapsed="false">
      <c r="A1488" s="11" t="s">
        <v>1496</v>
      </c>
      <c r="B1488" s="11" t="n">
        <v>40133007</v>
      </c>
      <c r="C1488" s="11" t="s">
        <v>1442</v>
      </c>
      <c r="D1488" s="11" t="n">
        <v>14047</v>
      </c>
      <c r="E1488" s="11" t="s">
        <v>18</v>
      </c>
      <c r="F1488" s="12" t="s">
        <v>19</v>
      </c>
      <c r="G1488" s="13" t="n">
        <v>66.5</v>
      </c>
      <c r="H1488" s="14" t="n">
        <f aca="false">G1488/1.5</f>
        <v>44.3333333333333</v>
      </c>
      <c r="I1488" s="13" t="n">
        <f aca="false">H1488*0.3</f>
        <v>13.3</v>
      </c>
      <c r="J1488" s="13" t="n">
        <v>56.3</v>
      </c>
      <c r="K1488" s="13" t="n">
        <f aca="false">J1488*0.4</f>
        <v>22.52</v>
      </c>
      <c r="L1488" s="11" t="n">
        <f aca="false">I1488+K1488</f>
        <v>35.82</v>
      </c>
      <c r="M1488" s="11" t="n">
        <v>57</v>
      </c>
      <c r="N1488" s="15"/>
    </row>
    <row r="1489" s="16" customFormat="true" ht="15" hidden="false" customHeight="true" outlineLevel="0" collapsed="false">
      <c r="A1489" s="11" t="s">
        <v>1497</v>
      </c>
      <c r="B1489" s="11" t="n">
        <v>40135013</v>
      </c>
      <c r="C1489" s="11" t="s">
        <v>1442</v>
      </c>
      <c r="D1489" s="11" t="n">
        <v>14047</v>
      </c>
      <c r="E1489" s="11" t="s">
        <v>18</v>
      </c>
      <c r="F1489" s="12" t="s">
        <v>19</v>
      </c>
      <c r="G1489" s="13" t="n">
        <v>68.1</v>
      </c>
      <c r="H1489" s="14" t="n">
        <f aca="false">G1489/1.5</f>
        <v>45.4</v>
      </c>
      <c r="I1489" s="13" t="n">
        <f aca="false">H1489*0.3</f>
        <v>13.62</v>
      </c>
      <c r="J1489" s="13" t="n">
        <v>54.9</v>
      </c>
      <c r="K1489" s="13" t="n">
        <f aca="false">J1489*0.4</f>
        <v>21.96</v>
      </c>
      <c r="L1489" s="11" t="n">
        <f aca="false">I1489+K1489</f>
        <v>35.58</v>
      </c>
      <c r="M1489" s="11" t="n">
        <v>58</v>
      </c>
      <c r="N1489" s="15"/>
    </row>
    <row r="1490" s="16" customFormat="true" ht="15" hidden="false" customHeight="true" outlineLevel="0" collapsed="false">
      <c r="A1490" s="11" t="s">
        <v>1498</v>
      </c>
      <c r="B1490" s="11" t="n">
        <v>40134029</v>
      </c>
      <c r="C1490" s="11" t="s">
        <v>1442</v>
      </c>
      <c r="D1490" s="11" t="n">
        <v>14047</v>
      </c>
      <c r="E1490" s="11" t="s">
        <v>18</v>
      </c>
      <c r="F1490" s="12" t="s">
        <v>19</v>
      </c>
      <c r="G1490" s="13" t="n">
        <v>58.7</v>
      </c>
      <c r="H1490" s="14" t="n">
        <f aca="false">G1490/1.5</f>
        <v>39.1333333333333</v>
      </c>
      <c r="I1490" s="13" t="n">
        <f aca="false">H1490*0.3</f>
        <v>11.74</v>
      </c>
      <c r="J1490" s="13" t="n">
        <v>57.5</v>
      </c>
      <c r="K1490" s="13" t="n">
        <f aca="false">J1490*0.4</f>
        <v>23</v>
      </c>
      <c r="L1490" s="11" t="n">
        <f aca="false">I1490+K1490</f>
        <v>34.74</v>
      </c>
      <c r="M1490" s="11" t="n">
        <v>59</v>
      </c>
      <c r="N1490" s="15"/>
    </row>
    <row r="1491" s="16" customFormat="true" ht="15" hidden="false" customHeight="true" outlineLevel="0" collapsed="false">
      <c r="A1491" s="11" t="s">
        <v>1499</v>
      </c>
      <c r="B1491" s="11" t="n">
        <v>40134012</v>
      </c>
      <c r="C1491" s="11" t="s">
        <v>1442</v>
      </c>
      <c r="D1491" s="11" t="n">
        <v>14047</v>
      </c>
      <c r="E1491" s="11" t="s">
        <v>18</v>
      </c>
      <c r="F1491" s="12" t="s">
        <v>19</v>
      </c>
      <c r="G1491" s="13" t="n">
        <v>62</v>
      </c>
      <c r="H1491" s="14" t="n">
        <f aca="false">G1491/1.5</f>
        <v>41.3333333333333</v>
      </c>
      <c r="I1491" s="13" t="n">
        <f aca="false">H1491*0.3</f>
        <v>12.4</v>
      </c>
      <c r="J1491" s="13" t="n">
        <v>55.05</v>
      </c>
      <c r="K1491" s="13" t="n">
        <f aca="false">J1491*0.4</f>
        <v>22.02</v>
      </c>
      <c r="L1491" s="11" t="n">
        <f aca="false">I1491+K1491</f>
        <v>34.42</v>
      </c>
      <c r="M1491" s="11" t="n">
        <v>60</v>
      </c>
      <c r="N1491" s="15"/>
    </row>
    <row r="1492" s="16" customFormat="true" ht="15" hidden="false" customHeight="true" outlineLevel="0" collapsed="false">
      <c r="A1492" s="11" t="s">
        <v>1500</v>
      </c>
      <c r="B1492" s="11" t="n">
        <v>40133015</v>
      </c>
      <c r="C1492" s="11" t="s">
        <v>1442</v>
      </c>
      <c r="D1492" s="11" t="n">
        <v>14047</v>
      </c>
      <c r="E1492" s="11" t="s">
        <v>18</v>
      </c>
      <c r="F1492" s="12" t="s">
        <v>19</v>
      </c>
      <c r="G1492" s="13" t="n">
        <v>59.25</v>
      </c>
      <c r="H1492" s="14" t="n">
        <f aca="false">G1492/1.5</f>
        <v>39.5</v>
      </c>
      <c r="I1492" s="13" t="n">
        <f aca="false">H1492*0.3</f>
        <v>11.85</v>
      </c>
      <c r="J1492" s="13" t="n">
        <v>55.3</v>
      </c>
      <c r="K1492" s="13" t="n">
        <f aca="false">J1492*0.4</f>
        <v>22.12</v>
      </c>
      <c r="L1492" s="11" t="n">
        <f aca="false">I1492+K1492</f>
        <v>33.97</v>
      </c>
      <c r="M1492" s="11" t="n">
        <v>61</v>
      </c>
      <c r="N1492" s="15"/>
    </row>
    <row r="1493" s="16" customFormat="true" ht="15" hidden="false" customHeight="true" outlineLevel="0" collapsed="false">
      <c r="A1493" s="11" t="s">
        <v>1501</v>
      </c>
      <c r="B1493" s="11" t="n">
        <v>40133001</v>
      </c>
      <c r="C1493" s="11" t="s">
        <v>1442</v>
      </c>
      <c r="D1493" s="11" t="n">
        <v>14047</v>
      </c>
      <c r="E1493" s="11" t="s">
        <v>18</v>
      </c>
      <c r="F1493" s="12" t="s">
        <v>19</v>
      </c>
      <c r="G1493" s="13" t="n">
        <v>53.3</v>
      </c>
      <c r="H1493" s="14" t="n">
        <f aca="false">G1493/1.5</f>
        <v>35.5333333333333</v>
      </c>
      <c r="I1493" s="13" t="n">
        <f aca="false">H1493*0.3</f>
        <v>10.66</v>
      </c>
      <c r="J1493" s="13" t="n">
        <v>57.9</v>
      </c>
      <c r="K1493" s="13" t="n">
        <f aca="false">J1493*0.4</f>
        <v>23.16</v>
      </c>
      <c r="L1493" s="11" t="n">
        <f aca="false">I1493+K1493</f>
        <v>33.82</v>
      </c>
      <c r="M1493" s="11" t="n">
        <v>62</v>
      </c>
      <c r="N1493" s="15"/>
    </row>
    <row r="1494" s="16" customFormat="true" ht="15" hidden="false" customHeight="true" outlineLevel="0" collapsed="false">
      <c r="A1494" s="11" t="s">
        <v>1502</v>
      </c>
      <c r="B1494" s="11" t="n">
        <v>40133008</v>
      </c>
      <c r="C1494" s="11" t="s">
        <v>1442</v>
      </c>
      <c r="D1494" s="11" t="n">
        <v>14047</v>
      </c>
      <c r="E1494" s="11" t="s">
        <v>18</v>
      </c>
      <c r="F1494" s="12" t="s">
        <v>19</v>
      </c>
      <c r="G1494" s="13" t="n">
        <v>65.85</v>
      </c>
      <c r="H1494" s="14" t="n">
        <f aca="false">G1494/1.5</f>
        <v>43.9</v>
      </c>
      <c r="I1494" s="13" t="n">
        <f aca="false">H1494*0.3</f>
        <v>13.17</v>
      </c>
      <c r="J1494" s="13" t="n">
        <v>51.55</v>
      </c>
      <c r="K1494" s="13" t="n">
        <f aca="false">J1494*0.4</f>
        <v>20.62</v>
      </c>
      <c r="L1494" s="11" t="n">
        <f aca="false">I1494+K1494</f>
        <v>33.79</v>
      </c>
      <c r="M1494" s="11" t="n">
        <v>63</v>
      </c>
      <c r="N1494" s="15"/>
    </row>
    <row r="1495" s="16" customFormat="true" ht="15" hidden="false" customHeight="true" outlineLevel="0" collapsed="false">
      <c r="A1495" s="11" t="s">
        <v>1503</v>
      </c>
      <c r="B1495" s="11" t="n">
        <v>40133020</v>
      </c>
      <c r="C1495" s="11" t="s">
        <v>1442</v>
      </c>
      <c r="D1495" s="11" t="n">
        <v>14047</v>
      </c>
      <c r="E1495" s="11" t="s">
        <v>18</v>
      </c>
      <c r="F1495" s="12" t="s">
        <v>19</v>
      </c>
      <c r="G1495" s="13" t="n">
        <v>54.8</v>
      </c>
      <c r="H1495" s="14" t="n">
        <f aca="false">G1495/1.5</f>
        <v>36.5333333333333</v>
      </c>
      <c r="I1495" s="13" t="n">
        <f aca="false">H1495*0.3</f>
        <v>10.96</v>
      </c>
      <c r="J1495" s="13" t="n">
        <v>56.85</v>
      </c>
      <c r="K1495" s="13" t="n">
        <f aca="false">J1495*0.4</f>
        <v>22.74</v>
      </c>
      <c r="L1495" s="11" t="n">
        <f aca="false">I1495+K1495</f>
        <v>33.7</v>
      </c>
      <c r="M1495" s="11" t="n">
        <v>64</v>
      </c>
      <c r="N1495" s="15"/>
    </row>
    <row r="1496" s="16" customFormat="true" ht="15" hidden="false" customHeight="true" outlineLevel="0" collapsed="false">
      <c r="A1496" s="11" t="s">
        <v>1504</v>
      </c>
      <c r="B1496" s="11" t="n">
        <v>40135005</v>
      </c>
      <c r="C1496" s="11" t="s">
        <v>1442</v>
      </c>
      <c r="D1496" s="11" t="n">
        <v>14047</v>
      </c>
      <c r="E1496" s="11" t="s">
        <v>18</v>
      </c>
      <c r="F1496" s="12" t="s">
        <v>19</v>
      </c>
      <c r="G1496" s="13" t="n">
        <v>66.8</v>
      </c>
      <c r="H1496" s="14" t="n">
        <f aca="false">G1496/1.5</f>
        <v>44.5333333333333</v>
      </c>
      <c r="I1496" s="13" t="n">
        <f aca="false">H1496*0.3</f>
        <v>13.36</v>
      </c>
      <c r="J1496" s="13" t="n">
        <v>50.65</v>
      </c>
      <c r="K1496" s="13" t="n">
        <f aca="false">J1496*0.4</f>
        <v>20.26</v>
      </c>
      <c r="L1496" s="11" t="n">
        <f aca="false">I1496+K1496</f>
        <v>33.62</v>
      </c>
      <c r="M1496" s="11" t="n">
        <v>65</v>
      </c>
      <c r="N1496" s="15"/>
    </row>
    <row r="1497" s="16" customFormat="true" ht="15" hidden="false" customHeight="true" outlineLevel="0" collapsed="false">
      <c r="A1497" s="11" t="s">
        <v>1505</v>
      </c>
      <c r="B1497" s="11" t="n">
        <v>40135010</v>
      </c>
      <c r="C1497" s="11" t="s">
        <v>1442</v>
      </c>
      <c r="D1497" s="11" t="n">
        <v>14047</v>
      </c>
      <c r="E1497" s="11" t="s">
        <v>18</v>
      </c>
      <c r="F1497" s="12" t="s">
        <v>19</v>
      </c>
      <c r="G1497" s="13" t="n">
        <v>55.2</v>
      </c>
      <c r="H1497" s="14" t="n">
        <f aca="false">G1497/1.5</f>
        <v>36.8</v>
      </c>
      <c r="I1497" s="13" t="n">
        <f aca="false">H1497*0.3</f>
        <v>11.04</v>
      </c>
      <c r="J1497" s="13" t="n">
        <v>55.45</v>
      </c>
      <c r="K1497" s="13" t="n">
        <f aca="false">J1497*0.4</f>
        <v>22.18</v>
      </c>
      <c r="L1497" s="11" t="n">
        <f aca="false">I1497+K1497</f>
        <v>33.22</v>
      </c>
      <c r="M1497" s="11" t="n">
        <v>66</v>
      </c>
      <c r="N1497" s="15"/>
    </row>
    <row r="1498" s="16" customFormat="true" ht="15" hidden="false" customHeight="true" outlineLevel="0" collapsed="false">
      <c r="A1498" s="11" t="s">
        <v>1506</v>
      </c>
      <c r="B1498" s="11" t="n">
        <v>40134013</v>
      </c>
      <c r="C1498" s="11" t="s">
        <v>1442</v>
      </c>
      <c r="D1498" s="11" t="n">
        <v>14047</v>
      </c>
      <c r="E1498" s="11" t="s">
        <v>18</v>
      </c>
      <c r="F1498" s="12" t="s">
        <v>19</v>
      </c>
      <c r="G1498" s="13" t="n">
        <v>55.95</v>
      </c>
      <c r="H1498" s="14" t="n">
        <f aca="false">G1498/1.5</f>
        <v>37.3</v>
      </c>
      <c r="I1498" s="13" t="n">
        <f aca="false">H1498*0.3</f>
        <v>11.19</v>
      </c>
      <c r="J1498" s="13" t="n">
        <v>54.4</v>
      </c>
      <c r="K1498" s="13" t="n">
        <f aca="false">J1498*0.4</f>
        <v>21.76</v>
      </c>
      <c r="L1498" s="11" t="n">
        <f aca="false">I1498+K1498</f>
        <v>32.95</v>
      </c>
      <c r="M1498" s="11" t="n">
        <v>67</v>
      </c>
      <c r="N1498" s="15"/>
    </row>
    <row r="1499" s="16" customFormat="true" ht="15" hidden="false" customHeight="true" outlineLevel="0" collapsed="false">
      <c r="A1499" s="11" t="s">
        <v>162</v>
      </c>
      <c r="B1499" s="11" t="n">
        <v>40134025</v>
      </c>
      <c r="C1499" s="11" t="s">
        <v>1442</v>
      </c>
      <c r="D1499" s="11" t="n">
        <v>14047</v>
      </c>
      <c r="E1499" s="11" t="s">
        <v>18</v>
      </c>
      <c r="F1499" s="12" t="s">
        <v>19</v>
      </c>
      <c r="G1499" s="13" t="n">
        <v>65.55</v>
      </c>
      <c r="H1499" s="14" t="n">
        <f aca="false">G1499/1.5</f>
        <v>43.7</v>
      </c>
      <c r="I1499" s="13" t="n">
        <f aca="false">H1499*0.3</f>
        <v>13.11</v>
      </c>
      <c r="J1499" s="13" t="n">
        <v>47.95</v>
      </c>
      <c r="K1499" s="13" t="n">
        <f aca="false">J1499*0.4</f>
        <v>19.18</v>
      </c>
      <c r="L1499" s="11" t="n">
        <f aca="false">I1499+K1499</f>
        <v>32.29</v>
      </c>
      <c r="M1499" s="11" t="n">
        <v>68</v>
      </c>
      <c r="N1499" s="15"/>
    </row>
    <row r="1500" s="16" customFormat="true" ht="15" hidden="false" customHeight="true" outlineLevel="0" collapsed="false">
      <c r="A1500" s="11" t="s">
        <v>1507</v>
      </c>
      <c r="B1500" s="11" t="n">
        <v>40135003</v>
      </c>
      <c r="C1500" s="11" t="s">
        <v>1442</v>
      </c>
      <c r="D1500" s="11" t="n">
        <v>14047</v>
      </c>
      <c r="E1500" s="11" t="s">
        <v>18</v>
      </c>
      <c r="F1500" s="12" t="s">
        <v>19</v>
      </c>
      <c r="G1500" s="13" t="n">
        <v>52.7</v>
      </c>
      <c r="H1500" s="14" t="n">
        <f aca="false">G1500/1.5</f>
        <v>35.1333333333333</v>
      </c>
      <c r="I1500" s="13" t="n">
        <f aca="false">H1500*0.3</f>
        <v>10.54</v>
      </c>
      <c r="J1500" s="13" t="n">
        <v>54.35</v>
      </c>
      <c r="K1500" s="13" t="n">
        <f aca="false">J1500*0.4</f>
        <v>21.74</v>
      </c>
      <c r="L1500" s="11" t="n">
        <f aca="false">I1500+K1500</f>
        <v>32.28</v>
      </c>
      <c r="M1500" s="11" t="n">
        <v>69</v>
      </c>
      <c r="N1500" s="15"/>
    </row>
    <row r="1501" s="16" customFormat="true" ht="15" hidden="false" customHeight="true" outlineLevel="0" collapsed="false">
      <c r="A1501" s="11" t="s">
        <v>1508</v>
      </c>
      <c r="B1501" s="11" t="n">
        <v>40135014</v>
      </c>
      <c r="C1501" s="11" t="s">
        <v>1442</v>
      </c>
      <c r="D1501" s="11" t="n">
        <v>14047</v>
      </c>
      <c r="E1501" s="11" t="s">
        <v>18</v>
      </c>
      <c r="F1501" s="12" t="s">
        <v>19</v>
      </c>
      <c r="G1501" s="13" t="n">
        <v>77.85</v>
      </c>
      <c r="H1501" s="14" t="n">
        <f aca="false">G1501/1.5</f>
        <v>51.9</v>
      </c>
      <c r="I1501" s="13" t="n">
        <f aca="false">H1501*0.3</f>
        <v>15.57</v>
      </c>
      <c r="J1501" s="13" t="n">
        <v>40.25</v>
      </c>
      <c r="K1501" s="13" t="n">
        <f aca="false">J1501*0.4</f>
        <v>16.1</v>
      </c>
      <c r="L1501" s="11" t="n">
        <f aca="false">I1501+K1501</f>
        <v>31.67</v>
      </c>
      <c r="M1501" s="11" t="n">
        <v>70</v>
      </c>
      <c r="N1501" s="15"/>
    </row>
    <row r="1502" s="16" customFormat="true" ht="15" hidden="false" customHeight="true" outlineLevel="0" collapsed="false">
      <c r="A1502" s="11" t="s">
        <v>1509</v>
      </c>
      <c r="B1502" s="11" t="n">
        <v>40134001</v>
      </c>
      <c r="C1502" s="11" t="s">
        <v>1442</v>
      </c>
      <c r="D1502" s="11" t="n">
        <v>14047</v>
      </c>
      <c r="E1502" s="11" t="s">
        <v>18</v>
      </c>
      <c r="F1502" s="12" t="s">
        <v>19</v>
      </c>
      <c r="G1502" s="13" t="n">
        <v>63.15</v>
      </c>
      <c r="H1502" s="14" t="n">
        <f aca="false">G1502/1.5</f>
        <v>42.1</v>
      </c>
      <c r="I1502" s="13" t="n">
        <f aca="false">H1502*0.3</f>
        <v>12.63</v>
      </c>
      <c r="J1502" s="13" t="n">
        <v>47.05</v>
      </c>
      <c r="K1502" s="13" t="n">
        <f aca="false">J1502*0.4</f>
        <v>18.82</v>
      </c>
      <c r="L1502" s="11" t="n">
        <f aca="false">I1502+K1502</f>
        <v>31.45</v>
      </c>
      <c r="M1502" s="11" t="n">
        <v>71</v>
      </c>
      <c r="N1502" s="15"/>
    </row>
    <row r="1503" s="16" customFormat="true" ht="15" hidden="false" customHeight="true" outlineLevel="0" collapsed="false">
      <c r="A1503" s="11" t="s">
        <v>1510</v>
      </c>
      <c r="B1503" s="11" t="n">
        <v>40133009</v>
      </c>
      <c r="C1503" s="11" t="s">
        <v>1442</v>
      </c>
      <c r="D1503" s="11" t="n">
        <v>14047</v>
      </c>
      <c r="E1503" s="11" t="s">
        <v>18</v>
      </c>
      <c r="F1503" s="12" t="s">
        <v>19</v>
      </c>
      <c r="G1503" s="13" t="n">
        <v>62.55</v>
      </c>
      <c r="H1503" s="14" t="n">
        <f aca="false">G1503/1.5</f>
        <v>41.7</v>
      </c>
      <c r="I1503" s="13" t="n">
        <f aca="false">H1503*0.3</f>
        <v>12.51</v>
      </c>
      <c r="J1503" s="13" t="n">
        <v>46.55</v>
      </c>
      <c r="K1503" s="13" t="n">
        <f aca="false">J1503*0.4</f>
        <v>18.62</v>
      </c>
      <c r="L1503" s="11" t="n">
        <f aca="false">I1503+K1503</f>
        <v>31.13</v>
      </c>
      <c r="M1503" s="11" t="n">
        <v>72</v>
      </c>
      <c r="N1503" s="15"/>
    </row>
    <row r="1504" s="16" customFormat="true" ht="15" hidden="false" customHeight="true" outlineLevel="0" collapsed="false">
      <c r="A1504" s="11" t="s">
        <v>1511</v>
      </c>
      <c r="B1504" s="11" t="n">
        <v>40134018</v>
      </c>
      <c r="C1504" s="11" t="s">
        <v>1442</v>
      </c>
      <c r="D1504" s="11" t="n">
        <v>14047</v>
      </c>
      <c r="E1504" s="11" t="s">
        <v>18</v>
      </c>
      <c r="F1504" s="12" t="s">
        <v>19</v>
      </c>
      <c r="G1504" s="13" t="n">
        <v>51.95</v>
      </c>
      <c r="H1504" s="14" t="n">
        <f aca="false">G1504/1.5</f>
        <v>34.6333333333333</v>
      </c>
      <c r="I1504" s="13" t="n">
        <f aca="false">H1504*0.3</f>
        <v>10.39</v>
      </c>
      <c r="J1504" s="13" t="n">
        <v>50.55</v>
      </c>
      <c r="K1504" s="13" t="n">
        <f aca="false">J1504*0.4</f>
        <v>20.22</v>
      </c>
      <c r="L1504" s="11" t="n">
        <f aca="false">I1504+K1504</f>
        <v>30.61</v>
      </c>
      <c r="M1504" s="11" t="n">
        <v>73</v>
      </c>
      <c r="N1504" s="15"/>
    </row>
    <row r="1505" s="16" customFormat="true" ht="15" hidden="false" customHeight="true" outlineLevel="0" collapsed="false">
      <c r="A1505" s="11" t="s">
        <v>1512</v>
      </c>
      <c r="B1505" s="11" t="n">
        <v>40132030</v>
      </c>
      <c r="C1505" s="11" t="s">
        <v>1442</v>
      </c>
      <c r="D1505" s="11" t="n">
        <v>14047</v>
      </c>
      <c r="E1505" s="11" t="s">
        <v>18</v>
      </c>
      <c r="F1505" s="12" t="s">
        <v>19</v>
      </c>
      <c r="G1505" s="13" t="n">
        <v>56.15</v>
      </c>
      <c r="H1505" s="14" t="n">
        <f aca="false">G1505/1.5</f>
        <v>37.4333333333333</v>
      </c>
      <c r="I1505" s="13" t="n">
        <f aca="false">H1505*0.3</f>
        <v>11.23</v>
      </c>
      <c r="J1505" s="13" t="n">
        <v>47.95</v>
      </c>
      <c r="K1505" s="13" t="n">
        <f aca="false">J1505*0.4</f>
        <v>19.18</v>
      </c>
      <c r="L1505" s="11" t="n">
        <f aca="false">I1505+K1505</f>
        <v>30.41</v>
      </c>
      <c r="M1505" s="11" t="n">
        <v>74</v>
      </c>
      <c r="N1505" s="15"/>
    </row>
    <row r="1506" s="16" customFormat="true" ht="15" hidden="false" customHeight="true" outlineLevel="0" collapsed="false">
      <c r="A1506" s="11" t="s">
        <v>1513</v>
      </c>
      <c r="B1506" s="11" t="n">
        <v>40134019</v>
      </c>
      <c r="C1506" s="11" t="s">
        <v>1442</v>
      </c>
      <c r="D1506" s="11" t="n">
        <v>14047</v>
      </c>
      <c r="E1506" s="11" t="s">
        <v>18</v>
      </c>
      <c r="F1506" s="12" t="s">
        <v>19</v>
      </c>
      <c r="G1506" s="13" t="n">
        <v>44</v>
      </c>
      <c r="H1506" s="14" t="n">
        <f aca="false">G1506/1.5</f>
        <v>29.3333333333333</v>
      </c>
      <c r="I1506" s="13" t="n">
        <f aca="false">H1506*0.3</f>
        <v>8.8</v>
      </c>
      <c r="J1506" s="13" t="n">
        <v>53.25</v>
      </c>
      <c r="K1506" s="13" t="n">
        <f aca="false">J1506*0.4</f>
        <v>21.3</v>
      </c>
      <c r="L1506" s="11" t="n">
        <f aca="false">I1506+K1506</f>
        <v>30.1</v>
      </c>
      <c r="M1506" s="11" t="n">
        <v>75</v>
      </c>
      <c r="N1506" s="15"/>
    </row>
    <row r="1507" s="16" customFormat="true" ht="15" hidden="false" customHeight="true" outlineLevel="0" collapsed="false">
      <c r="A1507" s="11" t="s">
        <v>1514</v>
      </c>
      <c r="B1507" s="11" t="n">
        <v>40135009</v>
      </c>
      <c r="C1507" s="11" t="s">
        <v>1442</v>
      </c>
      <c r="D1507" s="11" t="n">
        <v>14047</v>
      </c>
      <c r="E1507" s="11" t="s">
        <v>18</v>
      </c>
      <c r="F1507" s="12" t="s">
        <v>19</v>
      </c>
      <c r="G1507" s="13" t="n">
        <v>60.6</v>
      </c>
      <c r="H1507" s="14" t="n">
        <f aca="false">G1507/1.5</f>
        <v>40.4</v>
      </c>
      <c r="I1507" s="13" t="n">
        <f aca="false">H1507*0.3</f>
        <v>12.12</v>
      </c>
      <c r="J1507" s="13" t="n">
        <v>41.05</v>
      </c>
      <c r="K1507" s="13" t="n">
        <f aca="false">J1507*0.4</f>
        <v>16.42</v>
      </c>
      <c r="L1507" s="11" t="n">
        <f aca="false">I1507+K1507</f>
        <v>28.54</v>
      </c>
      <c r="M1507" s="11" t="n">
        <v>76</v>
      </c>
      <c r="N1507" s="15"/>
    </row>
    <row r="1508" s="16" customFormat="true" ht="15" hidden="false" customHeight="true" outlineLevel="0" collapsed="false">
      <c r="A1508" s="11" t="s">
        <v>1515</v>
      </c>
      <c r="B1508" s="11" t="n">
        <v>40133029</v>
      </c>
      <c r="C1508" s="11" t="s">
        <v>1442</v>
      </c>
      <c r="D1508" s="11" t="n">
        <v>14047</v>
      </c>
      <c r="E1508" s="11" t="s">
        <v>18</v>
      </c>
      <c r="F1508" s="12" t="s">
        <v>19</v>
      </c>
      <c r="G1508" s="13" t="n">
        <v>49.55</v>
      </c>
      <c r="H1508" s="14" t="n">
        <f aca="false">G1508/1.5</f>
        <v>33.0333333333333</v>
      </c>
      <c r="I1508" s="13" t="n">
        <f aca="false">H1508*0.3</f>
        <v>9.91</v>
      </c>
      <c r="J1508" s="13" t="n">
        <v>46.55</v>
      </c>
      <c r="K1508" s="13" t="n">
        <f aca="false">J1508*0.4</f>
        <v>18.62</v>
      </c>
      <c r="L1508" s="11" t="n">
        <f aca="false">I1508+K1508</f>
        <v>28.53</v>
      </c>
      <c r="M1508" s="11" t="n">
        <v>77</v>
      </c>
      <c r="N1508" s="15"/>
    </row>
    <row r="1509" s="16" customFormat="true" ht="15" hidden="false" customHeight="true" outlineLevel="0" collapsed="false">
      <c r="A1509" s="11" t="s">
        <v>1516</v>
      </c>
      <c r="B1509" s="11" t="n">
        <v>40132025</v>
      </c>
      <c r="C1509" s="11" t="s">
        <v>1442</v>
      </c>
      <c r="D1509" s="11" t="n">
        <v>14047</v>
      </c>
      <c r="E1509" s="11" t="s">
        <v>18</v>
      </c>
      <c r="F1509" s="12" t="s">
        <v>19</v>
      </c>
      <c r="G1509" s="13" t="n">
        <v>51.2</v>
      </c>
      <c r="H1509" s="14" t="n">
        <f aca="false">G1509/1.5</f>
        <v>34.1333333333333</v>
      </c>
      <c r="I1509" s="13" t="n">
        <f aca="false">H1509*0.3</f>
        <v>10.24</v>
      </c>
      <c r="J1509" s="13" t="n">
        <v>45.15</v>
      </c>
      <c r="K1509" s="13" t="n">
        <f aca="false">J1509*0.4</f>
        <v>18.06</v>
      </c>
      <c r="L1509" s="11" t="n">
        <f aca="false">I1509+K1509</f>
        <v>28.3</v>
      </c>
      <c r="M1509" s="11" t="n">
        <v>78</v>
      </c>
      <c r="N1509" s="15"/>
    </row>
    <row r="1510" s="16" customFormat="true" ht="15" hidden="false" customHeight="true" outlineLevel="0" collapsed="false">
      <c r="A1510" s="11" t="s">
        <v>1517</v>
      </c>
      <c r="B1510" s="11" t="n">
        <v>40132028</v>
      </c>
      <c r="C1510" s="11" t="s">
        <v>1442</v>
      </c>
      <c r="D1510" s="11" t="n">
        <v>14047</v>
      </c>
      <c r="E1510" s="11" t="s">
        <v>18</v>
      </c>
      <c r="F1510" s="12" t="s">
        <v>19</v>
      </c>
      <c r="G1510" s="13" t="n">
        <v>42.3</v>
      </c>
      <c r="H1510" s="14" t="n">
        <f aca="false">G1510/1.5</f>
        <v>28.2</v>
      </c>
      <c r="I1510" s="13" t="n">
        <f aca="false">H1510*0.3</f>
        <v>8.46</v>
      </c>
      <c r="J1510" s="13" t="n">
        <v>42.4</v>
      </c>
      <c r="K1510" s="13" t="n">
        <f aca="false">J1510*0.4</f>
        <v>16.96</v>
      </c>
      <c r="L1510" s="11" t="n">
        <f aca="false">I1510+K1510</f>
        <v>25.42</v>
      </c>
      <c r="M1510" s="11" t="n">
        <v>79</v>
      </c>
      <c r="N1510" s="15"/>
    </row>
    <row r="1511" s="16" customFormat="true" ht="15" hidden="false" customHeight="true" outlineLevel="0" collapsed="false">
      <c r="A1511" s="11" t="s">
        <v>1518</v>
      </c>
      <c r="B1511" s="11" t="n">
        <v>40133004</v>
      </c>
      <c r="C1511" s="11" t="s">
        <v>1442</v>
      </c>
      <c r="D1511" s="11" t="n">
        <v>14047</v>
      </c>
      <c r="E1511" s="11" t="s">
        <v>18</v>
      </c>
      <c r="F1511" s="12" t="s">
        <v>19</v>
      </c>
      <c r="G1511" s="13" t="n">
        <v>0</v>
      </c>
      <c r="H1511" s="14" t="n">
        <f aca="false">G1511/1.5</f>
        <v>0</v>
      </c>
      <c r="I1511" s="13" t="n">
        <f aca="false">H1511*0.3</f>
        <v>0</v>
      </c>
      <c r="J1511" s="13" t="n">
        <v>0</v>
      </c>
      <c r="K1511" s="13" t="n">
        <f aca="false">J1511*0.4</f>
        <v>0</v>
      </c>
      <c r="L1511" s="11" t="n">
        <f aca="false">I1511+K1511</f>
        <v>0</v>
      </c>
      <c r="M1511" s="11" t="s">
        <v>90</v>
      </c>
      <c r="N1511" s="15"/>
    </row>
    <row r="1512" s="16" customFormat="true" ht="15" hidden="false" customHeight="true" outlineLevel="0" collapsed="false">
      <c r="A1512" s="11" t="s">
        <v>1519</v>
      </c>
      <c r="B1512" s="11" t="n">
        <v>40133025</v>
      </c>
      <c r="C1512" s="11" t="s">
        <v>1442</v>
      </c>
      <c r="D1512" s="11" t="n">
        <v>14047</v>
      </c>
      <c r="E1512" s="11" t="s">
        <v>18</v>
      </c>
      <c r="F1512" s="12" t="s">
        <v>19</v>
      </c>
      <c r="G1512" s="13" t="n">
        <v>0</v>
      </c>
      <c r="H1512" s="14" t="n">
        <f aca="false">G1512/1.5</f>
        <v>0</v>
      </c>
      <c r="I1512" s="13" t="n">
        <f aca="false">H1512*0.3</f>
        <v>0</v>
      </c>
      <c r="J1512" s="13" t="n">
        <v>0</v>
      </c>
      <c r="K1512" s="13" t="n">
        <f aca="false">J1512*0.4</f>
        <v>0</v>
      </c>
      <c r="L1512" s="11" t="n">
        <f aca="false">I1512+K1512</f>
        <v>0</v>
      </c>
      <c r="M1512" s="11" t="s">
        <v>90</v>
      </c>
      <c r="N1512" s="15"/>
    </row>
    <row r="1513" s="16" customFormat="true" ht="15" hidden="false" customHeight="true" outlineLevel="0" collapsed="false">
      <c r="A1513" s="11" t="s">
        <v>1520</v>
      </c>
      <c r="B1513" s="11" t="n">
        <v>40134015</v>
      </c>
      <c r="C1513" s="11" t="s">
        <v>1442</v>
      </c>
      <c r="D1513" s="11" t="n">
        <v>14047</v>
      </c>
      <c r="E1513" s="11" t="s">
        <v>18</v>
      </c>
      <c r="F1513" s="12" t="s">
        <v>19</v>
      </c>
      <c r="G1513" s="13" t="n">
        <v>0</v>
      </c>
      <c r="H1513" s="14" t="n">
        <f aca="false">G1513/1.5</f>
        <v>0</v>
      </c>
      <c r="I1513" s="13" t="n">
        <f aca="false">H1513*0.3</f>
        <v>0</v>
      </c>
      <c r="J1513" s="13" t="n">
        <v>0</v>
      </c>
      <c r="K1513" s="13" t="n">
        <f aca="false">J1513*0.4</f>
        <v>0</v>
      </c>
      <c r="L1513" s="11" t="n">
        <f aca="false">I1513+K1513</f>
        <v>0</v>
      </c>
      <c r="M1513" s="11" t="s">
        <v>90</v>
      </c>
      <c r="N1513" s="15"/>
    </row>
    <row r="1514" s="16" customFormat="true" ht="15" hidden="false" customHeight="true" outlineLevel="0" collapsed="false">
      <c r="A1514" s="11" t="s">
        <v>1521</v>
      </c>
      <c r="B1514" s="11" t="n">
        <v>40136026</v>
      </c>
      <c r="C1514" s="11" t="s">
        <v>1522</v>
      </c>
      <c r="D1514" s="11" t="n">
        <v>14048</v>
      </c>
      <c r="E1514" s="11" t="s">
        <v>18</v>
      </c>
      <c r="F1514" s="12" t="s">
        <v>19</v>
      </c>
      <c r="G1514" s="13" t="n">
        <v>96.75</v>
      </c>
      <c r="H1514" s="14" t="n">
        <f aca="false">G1514/1.5</f>
        <v>64.5</v>
      </c>
      <c r="I1514" s="13" t="n">
        <f aca="false">H1514*0.3</f>
        <v>19.35</v>
      </c>
      <c r="J1514" s="13" t="n">
        <v>72.3</v>
      </c>
      <c r="K1514" s="13" t="n">
        <f aca="false">J1514*0.4</f>
        <v>28.92</v>
      </c>
      <c r="L1514" s="11" t="n">
        <f aca="false">I1514+K1514</f>
        <v>48.27</v>
      </c>
      <c r="M1514" s="11" t="n">
        <v>1</v>
      </c>
      <c r="N1514" s="15" t="s">
        <v>20</v>
      </c>
    </row>
    <row r="1515" s="16" customFormat="true" ht="15" hidden="false" customHeight="true" outlineLevel="0" collapsed="false">
      <c r="A1515" s="11" t="s">
        <v>1523</v>
      </c>
      <c r="B1515" s="11" t="n">
        <v>40135028</v>
      </c>
      <c r="C1515" s="11" t="s">
        <v>1522</v>
      </c>
      <c r="D1515" s="11" t="n">
        <v>14048</v>
      </c>
      <c r="E1515" s="11" t="s">
        <v>18</v>
      </c>
      <c r="F1515" s="12" t="s">
        <v>19</v>
      </c>
      <c r="G1515" s="13" t="n">
        <v>80.95</v>
      </c>
      <c r="H1515" s="14" t="n">
        <f aca="false">G1515/1.5</f>
        <v>53.9666666666667</v>
      </c>
      <c r="I1515" s="13" t="n">
        <f aca="false">H1515*0.3</f>
        <v>16.19</v>
      </c>
      <c r="J1515" s="13" t="n">
        <v>66.6</v>
      </c>
      <c r="K1515" s="13" t="n">
        <f aca="false">J1515*0.4</f>
        <v>26.64</v>
      </c>
      <c r="L1515" s="11" t="n">
        <f aca="false">I1515+K1515</f>
        <v>42.83</v>
      </c>
      <c r="M1515" s="11" t="n">
        <v>2</v>
      </c>
      <c r="N1515" s="15" t="s">
        <v>20</v>
      </c>
    </row>
    <row r="1516" s="16" customFormat="true" ht="15" hidden="false" customHeight="true" outlineLevel="0" collapsed="false">
      <c r="A1516" s="11" t="s">
        <v>1524</v>
      </c>
      <c r="B1516" s="11" t="n">
        <v>40136017</v>
      </c>
      <c r="C1516" s="11" t="s">
        <v>1522</v>
      </c>
      <c r="D1516" s="11" t="n">
        <v>14048</v>
      </c>
      <c r="E1516" s="11" t="s">
        <v>18</v>
      </c>
      <c r="F1516" s="12" t="s">
        <v>19</v>
      </c>
      <c r="G1516" s="13" t="n">
        <v>66.65</v>
      </c>
      <c r="H1516" s="14" t="n">
        <f aca="false">G1516/1.5</f>
        <v>44.4333333333333</v>
      </c>
      <c r="I1516" s="13" t="n">
        <f aca="false">H1516*0.3</f>
        <v>13.33</v>
      </c>
      <c r="J1516" s="13" t="n">
        <v>73.6</v>
      </c>
      <c r="K1516" s="13" t="n">
        <f aca="false">J1516*0.4</f>
        <v>29.44</v>
      </c>
      <c r="L1516" s="11" t="n">
        <f aca="false">I1516+K1516</f>
        <v>42.77</v>
      </c>
      <c r="M1516" s="11" t="n">
        <v>3</v>
      </c>
      <c r="N1516" s="15" t="s">
        <v>20</v>
      </c>
    </row>
    <row r="1517" s="16" customFormat="true" ht="15" hidden="false" customHeight="true" outlineLevel="0" collapsed="false">
      <c r="A1517" s="11" t="s">
        <v>1525</v>
      </c>
      <c r="B1517" s="11" t="n">
        <v>40137013</v>
      </c>
      <c r="C1517" s="11" t="s">
        <v>1522</v>
      </c>
      <c r="D1517" s="11" t="n">
        <v>14048</v>
      </c>
      <c r="E1517" s="11" t="s">
        <v>18</v>
      </c>
      <c r="F1517" s="12" t="s">
        <v>19</v>
      </c>
      <c r="G1517" s="13" t="n">
        <v>88.1</v>
      </c>
      <c r="H1517" s="14" t="n">
        <f aca="false">G1517/1.5</f>
        <v>58.7333333333333</v>
      </c>
      <c r="I1517" s="13" t="n">
        <f aca="false">H1517*0.3</f>
        <v>17.62</v>
      </c>
      <c r="J1517" s="13" t="n">
        <v>62.15</v>
      </c>
      <c r="K1517" s="13" t="n">
        <f aca="false">J1517*0.4</f>
        <v>24.86</v>
      </c>
      <c r="L1517" s="11" t="n">
        <f aca="false">I1517+K1517</f>
        <v>42.48</v>
      </c>
      <c r="M1517" s="11" t="n">
        <v>4</v>
      </c>
      <c r="N1517" s="15" t="s">
        <v>20</v>
      </c>
    </row>
    <row r="1518" s="16" customFormat="true" ht="15" hidden="false" customHeight="true" outlineLevel="0" collapsed="false">
      <c r="A1518" s="11" t="s">
        <v>1526</v>
      </c>
      <c r="B1518" s="11" t="n">
        <v>40135021</v>
      </c>
      <c r="C1518" s="11" t="s">
        <v>1522</v>
      </c>
      <c r="D1518" s="11" t="n">
        <v>14048</v>
      </c>
      <c r="E1518" s="11" t="s">
        <v>18</v>
      </c>
      <c r="F1518" s="12" t="s">
        <v>19</v>
      </c>
      <c r="G1518" s="13" t="n">
        <v>76.85</v>
      </c>
      <c r="H1518" s="14" t="n">
        <f aca="false">G1518/1.5</f>
        <v>51.2333333333333</v>
      </c>
      <c r="I1518" s="13" t="n">
        <f aca="false">H1518*0.3</f>
        <v>15.37</v>
      </c>
      <c r="J1518" s="13" t="n">
        <v>67.3</v>
      </c>
      <c r="K1518" s="13" t="n">
        <f aca="false">J1518*0.4</f>
        <v>26.92</v>
      </c>
      <c r="L1518" s="11" t="n">
        <f aca="false">I1518+K1518</f>
        <v>42.29</v>
      </c>
      <c r="M1518" s="11" t="n">
        <v>5</v>
      </c>
      <c r="N1518" s="15" t="s">
        <v>20</v>
      </c>
    </row>
    <row r="1519" s="16" customFormat="true" ht="15" hidden="false" customHeight="true" outlineLevel="0" collapsed="false">
      <c r="A1519" s="11" t="s">
        <v>1527</v>
      </c>
      <c r="B1519" s="11" t="n">
        <v>40135018</v>
      </c>
      <c r="C1519" s="11" t="s">
        <v>1522</v>
      </c>
      <c r="D1519" s="11" t="n">
        <v>14048</v>
      </c>
      <c r="E1519" s="11" t="s">
        <v>18</v>
      </c>
      <c r="F1519" s="12" t="s">
        <v>19</v>
      </c>
      <c r="G1519" s="13" t="n">
        <v>74.3</v>
      </c>
      <c r="H1519" s="14" t="n">
        <f aca="false">G1519/1.5</f>
        <v>49.5333333333333</v>
      </c>
      <c r="I1519" s="13" t="n">
        <f aca="false">H1519*0.3</f>
        <v>14.86</v>
      </c>
      <c r="J1519" s="13" t="n">
        <v>67.65</v>
      </c>
      <c r="K1519" s="13" t="n">
        <f aca="false">J1519*0.4</f>
        <v>27.06</v>
      </c>
      <c r="L1519" s="11" t="n">
        <f aca="false">I1519+K1519</f>
        <v>41.92</v>
      </c>
      <c r="M1519" s="11" t="n">
        <v>6</v>
      </c>
      <c r="N1519" s="15" t="s">
        <v>20</v>
      </c>
    </row>
    <row r="1520" s="16" customFormat="true" ht="15" hidden="false" customHeight="true" outlineLevel="0" collapsed="false">
      <c r="A1520" s="11" t="s">
        <v>1528</v>
      </c>
      <c r="B1520" s="11" t="n">
        <v>40137020</v>
      </c>
      <c r="C1520" s="11" t="s">
        <v>1522</v>
      </c>
      <c r="D1520" s="11" t="n">
        <v>14048</v>
      </c>
      <c r="E1520" s="11" t="s">
        <v>18</v>
      </c>
      <c r="F1520" s="12" t="s">
        <v>19</v>
      </c>
      <c r="G1520" s="13" t="n">
        <v>81.35</v>
      </c>
      <c r="H1520" s="14" t="n">
        <f aca="false">G1520/1.5</f>
        <v>54.2333333333333</v>
      </c>
      <c r="I1520" s="13" t="n">
        <f aca="false">H1520*0.3</f>
        <v>16.27</v>
      </c>
      <c r="J1520" s="13" t="n">
        <v>63.65</v>
      </c>
      <c r="K1520" s="13" t="n">
        <f aca="false">J1520*0.4</f>
        <v>25.46</v>
      </c>
      <c r="L1520" s="11" t="n">
        <f aca="false">I1520+K1520</f>
        <v>41.73</v>
      </c>
      <c r="M1520" s="11" t="n">
        <v>7</v>
      </c>
      <c r="N1520" s="15" t="s">
        <v>20</v>
      </c>
    </row>
    <row r="1521" s="16" customFormat="true" ht="15" hidden="false" customHeight="true" outlineLevel="0" collapsed="false">
      <c r="A1521" s="11" t="s">
        <v>1529</v>
      </c>
      <c r="B1521" s="11" t="n">
        <v>40135026</v>
      </c>
      <c r="C1521" s="11" t="s">
        <v>1522</v>
      </c>
      <c r="D1521" s="11" t="n">
        <v>14048</v>
      </c>
      <c r="E1521" s="11" t="s">
        <v>18</v>
      </c>
      <c r="F1521" s="12" t="s">
        <v>19</v>
      </c>
      <c r="G1521" s="13" t="n">
        <v>70</v>
      </c>
      <c r="H1521" s="14" t="n">
        <f aca="false">G1521/1.5</f>
        <v>46.6666666666667</v>
      </c>
      <c r="I1521" s="13" t="n">
        <f aca="false">H1521*0.3</f>
        <v>14</v>
      </c>
      <c r="J1521" s="13" t="n">
        <v>68.8</v>
      </c>
      <c r="K1521" s="13" t="n">
        <f aca="false">J1521*0.4</f>
        <v>27.52</v>
      </c>
      <c r="L1521" s="11" t="n">
        <f aca="false">I1521+K1521</f>
        <v>41.52</v>
      </c>
      <c r="M1521" s="11" t="n">
        <v>8</v>
      </c>
      <c r="N1521" s="15" t="s">
        <v>20</v>
      </c>
    </row>
    <row r="1522" s="16" customFormat="true" ht="15" hidden="false" customHeight="true" outlineLevel="0" collapsed="false">
      <c r="A1522" s="11" t="s">
        <v>1530</v>
      </c>
      <c r="B1522" s="11" t="n">
        <v>40137002</v>
      </c>
      <c r="C1522" s="11" t="s">
        <v>1522</v>
      </c>
      <c r="D1522" s="11" t="n">
        <v>14048</v>
      </c>
      <c r="E1522" s="11" t="s">
        <v>18</v>
      </c>
      <c r="F1522" s="12" t="s">
        <v>19</v>
      </c>
      <c r="G1522" s="13" t="n">
        <v>71.55</v>
      </c>
      <c r="H1522" s="14" t="n">
        <f aca="false">G1522/1.5</f>
        <v>47.7</v>
      </c>
      <c r="I1522" s="13" t="n">
        <f aca="false">H1522*0.3</f>
        <v>14.31</v>
      </c>
      <c r="J1522" s="13" t="n">
        <v>67.75</v>
      </c>
      <c r="K1522" s="13" t="n">
        <f aca="false">J1522*0.4</f>
        <v>27.1</v>
      </c>
      <c r="L1522" s="11" t="n">
        <f aca="false">I1522+K1522</f>
        <v>41.41</v>
      </c>
      <c r="M1522" s="11" t="n">
        <v>9</v>
      </c>
      <c r="N1522" s="15" t="s">
        <v>20</v>
      </c>
    </row>
    <row r="1523" s="16" customFormat="true" ht="15" hidden="false" customHeight="true" outlineLevel="0" collapsed="false">
      <c r="A1523" s="11" t="s">
        <v>1531</v>
      </c>
      <c r="B1523" s="11" t="n">
        <v>40136013</v>
      </c>
      <c r="C1523" s="11" t="s">
        <v>1522</v>
      </c>
      <c r="D1523" s="11" t="n">
        <v>14048</v>
      </c>
      <c r="E1523" s="11" t="s">
        <v>18</v>
      </c>
      <c r="F1523" s="12" t="s">
        <v>19</v>
      </c>
      <c r="G1523" s="13" t="n">
        <v>77.9</v>
      </c>
      <c r="H1523" s="14" t="n">
        <f aca="false">G1523/1.5</f>
        <v>51.9333333333333</v>
      </c>
      <c r="I1523" s="13" t="n">
        <f aca="false">H1523*0.3</f>
        <v>15.58</v>
      </c>
      <c r="J1523" s="13" t="n">
        <v>63.8</v>
      </c>
      <c r="K1523" s="13" t="n">
        <f aca="false">J1523*0.4</f>
        <v>25.52</v>
      </c>
      <c r="L1523" s="11" t="n">
        <f aca="false">I1523+K1523</f>
        <v>41.1</v>
      </c>
      <c r="M1523" s="11" t="n">
        <v>10</v>
      </c>
      <c r="N1523" s="15"/>
    </row>
    <row r="1524" s="16" customFormat="true" ht="15" hidden="false" customHeight="true" outlineLevel="0" collapsed="false">
      <c r="A1524" s="11" t="s">
        <v>1532</v>
      </c>
      <c r="B1524" s="11" t="n">
        <v>40135027</v>
      </c>
      <c r="C1524" s="11" t="s">
        <v>1522</v>
      </c>
      <c r="D1524" s="11" t="n">
        <v>14048</v>
      </c>
      <c r="E1524" s="11" t="s">
        <v>18</v>
      </c>
      <c r="F1524" s="12" t="s">
        <v>19</v>
      </c>
      <c r="G1524" s="13" t="n">
        <v>76.95</v>
      </c>
      <c r="H1524" s="14" t="n">
        <f aca="false">G1524/1.5</f>
        <v>51.3</v>
      </c>
      <c r="I1524" s="13" t="n">
        <f aca="false">H1524*0.3</f>
        <v>15.39</v>
      </c>
      <c r="J1524" s="13" t="n">
        <v>63.9</v>
      </c>
      <c r="K1524" s="13" t="n">
        <f aca="false">J1524*0.4</f>
        <v>25.56</v>
      </c>
      <c r="L1524" s="11" t="n">
        <f aca="false">I1524+K1524</f>
        <v>40.95</v>
      </c>
      <c r="M1524" s="11" t="n">
        <v>11</v>
      </c>
      <c r="N1524" s="15"/>
    </row>
    <row r="1525" s="16" customFormat="true" ht="15" hidden="false" customHeight="true" outlineLevel="0" collapsed="false">
      <c r="A1525" s="11" t="s">
        <v>1533</v>
      </c>
      <c r="B1525" s="11" t="n">
        <v>40136027</v>
      </c>
      <c r="C1525" s="11" t="s">
        <v>1522</v>
      </c>
      <c r="D1525" s="11" t="n">
        <v>14048</v>
      </c>
      <c r="E1525" s="11" t="s">
        <v>18</v>
      </c>
      <c r="F1525" s="12" t="s">
        <v>19</v>
      </c>
      <c r="G1525" s="13" t="n">
        <v>79</v>
      </c>
      <c r="H1525" s="14" t="n">
        <f aca="false">G1525/1.5</f>
        <v>52.6666666666667</v>
      </c>
      <c r="I1525" s="13" t="n">
        <f aca="false">H1525*0.3</f>
        <v>15.8</v>
      </c>
      <c r="J1525" s="13" t="n">
        <v>62.7</v>
      </c>
      <c r="K1525" s="13" t="n">
        <f aca="false">J1525*0.4</f>
        <v>25.08</v>
      </c>
      <c r="L1525" s="11" t="n">
        <f aca="false">I1525+K1525</f>
        <v>40.88</v>
      </c>
      <c r="M1525" s="11" t="n">
        <v>12</v>
      </c>
      <c r="N1525" s="15"/>
    </row>
    <row r="1526" s="16" customFormat="true" ht="15" hidden="false" customHeight="true" outlineLevel="0" collapsed="false">
      <c r="A1526" s="11" t="s">
        <v>1534</v>
      </c>
      <c r="B1526" s="11" t="n">
        <v>40136030</v>
      </c>
      <c r="C1526" s="11" t="s">
        <v>1522</v>
      </c>
      <c r="D1526" s="11" t="n">
        <v>14048</v>
      </c>
      <c r="E1526" s="11" t="s">
        <v>18</v>
      </c>
      <c r="F1526" s="12" t="s">
        <v>19</v>
      </c>
      <c r="G1526" s="13" t="n">
        <v>79.05</v>
      </c>
      <c r="H1526" s="14" t="n">
        <f aca="false">G1526/1.5</f>
        <v>52.7</v>
      </c>
      <c r="I1526" s="13" t="n">
        <f aca="false">H1526*0.3</f>
        <v>15.81</v>
      </c>
      <c r="J1526" s="13" t="n">
        <v>62.05</v>
      </c>
      <c r="K1526" s="13" t="n">
        <f aca="false">J1526*0.4</f>
        <v>24.82</v>
      </c>
      <c r="L1526" s="11" t="n">
        <f aca="false">I1526+K1526</f>
        <v>40.63</v>
      </c>
      <c r="M1526" s="11" t="n">
        <v>13</v>
      </c>
      <c r="N1526" s="15"/>
    </row>
    <row r="1527" s="16" customFormat="true" ht="15" hidden="false" customHeight="true" outlineLevel="0" collapsed="false">
      <c r="A1527" s="11" t="s">
        <v>1535</v>
      </c>
      <c r="B1527" s="11" t="n">
        <v>40136005</v>
      </c>
      <c r="C1527" s="11" t="s">
        <v>1522</v>
      </c>
      <c r="D1527" s="11" t="n">
        <v>14048</v>
      </c>
      <c r="E1527" s="11" t="s">
        <v>18</v>
      </c>
      <c r="F1527" s="12" t="s">
        <v>19</v>
      </c>
      <c r="G1527" s="13" t="n">
        <v>64.15</v>
      </c>
      <c r="H1527" s="14" t="n">
        <f aca="false">G1527/1.5</f>
        <v>42.7666666666667</v>
      </c>
      <c r="I1527" s="13" t="n">
        <f aca="false">H1527*0.3</f>
        <v>12.83</v>
      </c>
      <c r="J1527" s="13" t="n">
        <v>68.95</v>
      </c>
      <c r="K1527" s="13" t="n">
        <f aca="false">J1527*0.4</f>
        <v>27.58</v>
      </c>
      <c r="L1527" s="11" t="n">
        <f aca="false">I1527+K1527</f>
        <v>40.41</v>
      </c>
      <c r="M1527" s="11" t="n">
        <v>14</v>
      </c>
      <c r="N1527" s="15"/>
    </row>
    <row r="1528" s="16" customFormat="true" ht="15" hidden="false" customHeight="true" outlineLevel="0" collapsed="false">
      <c r="A1528" s="11" t="s">
        <v>1536</v>
      </c>
      <c r="B1528" s="11" t="n">
        <v>40136012</v>
      </c>
      <c r="C1528" s="11" t="s">
        <v>1522</v>
      </c>
      <c r="D1528" s="11" t="n">
        <v>14048</v>
      </c>
      <c r="E1528" s="11" t="s">
        <v>18</v>
      </c>
      <c r="F1528" s="12" t="s">
        <v>19</v>
      </c>
      <c r="G1528" s="13" t="n">
        <v>59.15</v>
      </c>
      <c r="H1528" s="14" t="n">
        <f aca="false">G1528/1.5</f>
        <v>39.4333333333333</v>
      </c>
      <c r="I1528" s="13" t="n">
        <f aca="false">H1528*0.3</f>
        <v>11.83</v>
      </c>
      <c r="J1528" s="13" t="n">
        <v>70.8</v>
      </c>
      <c r="K1528" s="13" t="n">
        <f aca="false">J1528*0.4</f>
        <v>28.32</v>
      </c>
      <c r="L1528" s="11" t="n">
        <f aca="false">I1528+K1528</f>
        <v>40.15</v>
      </c>
      <c r="M1528" s="11" t="n">
        <v>15</v>
      </c>
      <c r="N1528" s="15"/>
    </row>
    <row r="1529" s="16" customFormat="true" ht="15" hidden="false" customHeight="true" outlineLevel="0" collapsed="false">
      <c r="A1529" s="11" t="s">
        <v>1537</v>
      </c>
      <c r="B1529" s="11" t="n">
        <v>40137001</v>
      </c>
      <c r="C1529" s="11" t="s">
        <v>1522</v>
      </c>
      <c r="D1529" s="11" t="n">
        <v>14048</v>
      </c>
      <c r="E1529" s="11" t="s">
        <v>18</v>
      </c>
      <c r="F1529" s="12" t="s">
        <v>19</v>
      </c>
      <c r="G1529" s="13" t="n">
        <v>66.6</v>
      </c>
      <c r="H1529" s="14" t="n">
        <f aca="false">G1529/1.5</f>
        <v>44.4</v>
      </c>
      <c r="I1529" s="13" t="n">
        <f aca="false">H1529*0.3</f>
        <v>13.32</v>
      </c>
      <c r="J1529" s="13" t="n">
        <v>66.25</v>
      </c>
      <c r="K1529" s="13" t="n">
        <f aca="false">J1529*0.4</f>
        <v>26.5</v>
      </c>
      <c r="L1529" s="11" t="n">
        <f aca="false">I1529+K1529</f>
        <v>39.82</v>
      </c>
      <c r="M1529" s="11" t="n">
        <v>16</v>
      </c>
      <c r="N1529" s="15"/>
    </row>
    <row r="1530" s="16" customFormat="true" ht="15" hidden="false" customHeight="true" outlineLevel="0" collapsed="false">
      <c r="A1530" s="11" t="s">
        <v>1538</v>
      </c>
      <c r="B1530" s="11" t="n">
        <v>40137006</v>
      </c>
      <c r="C1530" s="11" t="s">
        <v>1522</v>
      </c>
      <c r="D1530" s="11" t="n">
        <v>14048</v>
      </c>
      <c r="E1530" s="11" t="s">
        <v>18</v>
      </c>
      <c r="F1530" s="12" t="s">
        <v>19</v>
      </c>
      <c r="G1530" s="13" t="n">
        <v>63.4</v>
      </c>
      <c r="H1530" s="14" t="n">
        <f aca="false">G1530/1.5</f>
        <v>42.2666666666667</v>
      </c>
      <c r="I1530" s="13" t="n">
        <f aca="false">H1530*0.3</f>
        <v>12.68</v>
      </c>
      <c r="J1530" s="13" t="n">
        <v>67.65</v>
      </c>
      <c r="K1530" s="13" t="n">
        <f aca="false">J1530*0.4</f>
        <v>27.06</v>
      </c>
      <c r="L1530" s="11" t="n">
        <f aca="false">I1530+K1530</f>
        <v>39.74</v>
      </c>
      <c r="M1530" s="11" t="n">
        <v>17</v>
      </c>
      <c r="N1530" s="15"/>
    </row>
    <row r="1531" s="16" customFormat="true" ht="15" hidden="false" customHeight="true" outlineLevel="0" collapsed="false">
      <c r="A1531" s="11" t="s">
        <v>1539</v>
      </c>
      <c r="B1531" s="11" t="n">
        <v>40135017</v>
      </c>
      <c r="C1531" s="11" t="s">
        <v>1522</v>
      </c>
      <c r="D1531" s="11" t="n">
        <v>14048</v>
      </c>
      <c r="E1531" s="11" t="s">
        <v>18</v>
      </c>
      <c r="F1531" s="12" t="s">
        <v>19</v>
      </c>
      <c r="G1531" s="13" t="n">
        <v>68.5</v>
      </c>
      <c r="H1531" s="14" t="n">
        <f aca="false">G1531/1.5</f>
        <v>45.6666666666667</v>
      </c>
      <c r="I1531" s="13" t="n">
        <f aca="false">H1531*0.3</f>
        <v>13.7</v>
      </c>
      <c r="J1531" s="13" t="n">
        <v>64.95</v>
      </c>
      <c r="K1531" s="13" t="n">
        <f aca="false">J1531*0.4</f>
        <v>25.98</v>
      </c>
      <c r="L1531" s="11" t="n">
        <f aca="false">I1531+K1531</f>
        <v>39.68</v>
      </c>
      <c r="M1531" s="11" t="n">
        <v>18</v>
      </c>
      <c r="N1531" s="15"/>
    </row>
    <row r="1532" s="16" customFormat="true" ht="15" hidden="false" customHeight="true" outlineLevel="0" collapsed="false">
      <c r="A1532" s="11" t="s">
        <v>1540</v>
      </c>
      <c r="B1532" s="11" t="n">
        <v>40135023</v>
      </c>
      <c r="C1532" s="11" t="s">
        <v>1522</v>
      </c>
      <c r="D1532" s="11" t="n">
        <v>14048</v>
      </c>
      <c r="E1532" s="11" t="s">
        <v>18</v>
      </c>
      <c r="F1532" s="12" t="s">
        <v>19</v>
      </c>
      <c r="G1532" s="13" t="n">
        <v>65.5</v>
      </c>
      <c r="H1532" s="14" t="n">
        <f aca="false">G1532/1.5</f>
        <v>43.6666666666667</v>
      </c>
      <c r="I1532" s="13" t="n">
        <f aca="false">H1532*0.3</f>
        <v>13.1</v>
      </c>
      <c r="J1532" s="13" t="n">
        <v>66.1</v>
      </c>
      <c r="K1532" s="13" t="n">
        <f aca="false">J1532*0.4</f>
        <v>26.44</v>
      </c>
      <c r="L1532" s="11" t="n">
        <f aca="false">I1532+K1532</f>
        <v>39.54</v>
      </c>
      <c r="M1532" s="11" t="n">
        <v>19</v>
      </c>
      <c r="N1532" s="15"/>
    </row>
    <row r="1533" s="16" customFormat="true" ht="15" hidden="false" customHeight="true" outlineLevel="0" collapsed="false">
      <c r="A1533" s="11" t="s">
        <v>1541</v>
      </c>
      <c r="B1533" s="11" t="n">
        <v>40136029</v>
      </c>
      <c r="C1533" s="11" t="s">
        <v>1522</v>
      </c>
      <c r="D1533" s="11" t="n">
        <v>14048</v>
      </c>
      <c r="E1533" s="11" t="s">
        <v>18</v>
      </c>
      <c r="F1533" s="12" t="s">
        <v>19</v>
      </c>
      <c r="G1533" s="13" t="n">
        <v>79.5</v>
      </c>
      <c r="H1533" s="14" t="n">
        <f aca="false">G1533/1.5</f>
        <v>53</v>
      </c>
      <c r="I1533" s="13" t="n">
        <f aca="false">H1533*0.3</f>
        <v>15.9</v>
      </c>
      <c r="J1533" s="13" t="n">
        <v>59.1</v>
      </c>
      <c r="K1533" s="13" t="n">
        <f aca="false">J1533*0.4</f>
        <v>23.64</v>
      </c>
      <c r="L1533" s="11" t="n">
        <f aca="false">I1533+K1533</f>
        <v>39.54</v>
      </c>
      <c r="M1533" s="11" t="n">
        <v>20</v>
      </c>
      <c r="N1533" s="15"/>
    </row>
    <row r="1534" s="16" customFormat="true" ht="15" hidden="false" customHeight="true" outlineLevel="0" collapsed="false">
      <c r="A1534" s="11" t="s">
        <v>1542</v>
      </c>
      <c r="B1534" s="11" t="n">
        <v>40135025</v>
      </c>
      <c r="C1534" s="11" t="s">
        <v>1522</v>
      </c>
      <c r="D1534" s="11" t="n">
        <v>14048</v>
      </c>
      <c r="E1534" s="11" t="s">
        <v>18</v>
      </c>
      <c r="F1534" s="12" t="s">
        <v>19</v>
      </c>
      <c r="G1534" s="13" t="n">
        <v>72.05</v>
      </c>
      <c r="H1534" s="14" t="n">
        <f aca="false">G1534/1.5</f>
        <v>48.0333333333333</v>
      </c>
      <c r="I1534" s="13" t="n">
        <f aca="false">H1534*0.3</f>
        <v>14.41</v>
      </c>
      <c r="J1534" s="13" t="n">
        <v>61.95</v>
      </c>
      <c r="K1534" s="13" t="n">
        <f aca="false">J1534*0.4</f>
        <v>24.78</v>
      </c>
      <c r="L1534" s="11" t="n">
        <f aca="false">I1534+K1534</f>
        <v>39.19</v>
      </c>
      <c r="M1534" s="11" t="n">
        <v>21</v>
      </c>
      <c r="N1534" s="15"/>
    </row>
    <row r="1535" s="16" customFormat="true" ht="15" hidden="false" customHeight="true" outlineLevel="0" collapsed="false">
      <c r="A1535" s="11" t="s">
        <v>1543</v>
      </c>
      <c r="B1535" s="11" t="n">
        <v>40137016</v>
      </c>
      <c r="C1535" s="11" t="s">
        <v>1522</v>
      </c>
      <c r="D1535" s="11" t="n">
        <v>14048</v>
      </c>
      <c r="E1535" s="11" t="s">
        <v>18</v>
      </c>
      <c r="F1535" s="12" t="s">
        <v>19</v>
      </c>
      <c r="G1535" s="13" t="n">
        <v>72.2</v>
      </c>
      <c r="H1535" s="14" t="n">
        <f aca="false">G1535/1.5</f>
        <v>48.1333333333333</v>
      </c>
      <c r="I1535" s="13" t="n">
        <f aca="false">H1535*0.3</f>
        <v>14.44</v>
      </c>
      <c r="J1535" s="13" t="n">
        <v>61.65</v>
      </c>
      <c r="K1535" s="13" t="n">
        <f aca="false">J1535*0.4</f>
        <v>24.66</v>
      </c>
      <c r="L1535" s="11" t="n">
        <f aca="false">I1535+K1535</f>
        <v>39.1</v>
      </c>
      <c r="M1535" s="11" t="n">
        <v>22</v>
      </c>
      <c r="N1535" s="15"/>
    </row>
    <row r="1536" s="16" customFormat="true" ht="15" hidden="false" customHeight="true" outlineLevel="0" collapsed="false">
      <c r="A1536" s="11" t="s">
        <v>1544</v>
      </c>
      <c r="B1536" s="11" t="n">
        <v>40137007</v>
      </c>
      <c r="C1536" s="11" t="s">
        <v>1522</v>
      </c>
      <c r="D1536" s="11" t="n">
        <v>14048</v>
      </c>
      <c r="E1536" s="11" t="s">
        <v>18</v>
      </c>
      <c r="F1536" s="12" t="s">
        <v>19</v>
      </c>
      <c r="G1536" s="13" t="n">
        <v>71.85</v>
      </c>
      <c r="H1536" s="14" t="n">
        <f aca="false">G1536/1.5</f>
        <v>47.9</v>
      </c>
      <c r="I1536" s="13" t="n">
        <f aca="false">H1536*0.3</f>
        <v>14.37</v>
      </c>
      <c r="J1536" s="13" t="n">
        <v>61.8</v>
      </c>
      <c r="K1536" s="13" t="n">
        <f aca="false">J1536*0.4</f>
        <v>24.72</v>
      </c>
      <c r="L1536" s="11" t="n">
        <f aca="false">I1536+K1536</f>
        <v>39.09</v>
      </c>
      <c r="M1536" s="11" t="n">
        <v>23</v>
      </c>
      <c r="N1536" s="15"/>
    </row>
    <row r="1537" s="16" customFormat="true" ht="15" hidden="false" customHeight="true" outlineLevel="0" collapsed="false">
      <c r="A1537" s="11" t="s">
        <v>1545</v>
      </c>
      <c r="B1537" s="11" t="n">
        <v>40135020</v>
      </c>
      <c r="C1537" s="11" t="s">
        <v>1522</v>
      </c>
      <c r="D1537" s="11" t="n">
        <v>14048</v>
      </c>
      <c r="E1537" s="11" t="s">
        <v>18</v>
      </c>
      <c r="F1537" s="12" t="s">
        <v>19</v>
      </c>
      <c r="G1537" s="13" t="n">
        <v>66.85</v>
      </c>
      <c r="H1537" s="14" t="n">
        <f aca="false">G1537/1.5</f>
        <v>44.5666666666667</v>
      </c>
      <c r="I1537" s="13" t="n">
        <f aca="false">H1537*0.3</f>
        <v>13.37</v>
      </c>
      <c r="J1537" s="13" t="n">
        <v>63.8</v>
      </c>
      <c r="K1537" s="13" t="n">
        <f aca="false">J1537*0.4</f>
        <v>25.52</v>
      </c>
      <c r="L1537" s="11" t="n">
        <f aca="false">I1537+K1537</f>
        <v>38.89</v>
      </c>
      <c r="M1537" s="11" t="n">
        <v>24</v>
      </c>
      <c r="N1537" s="15"/>
    </row>
    <row r="1538" s="16" customFormat="true" ht="15" hidden="false" customHeight="true" outlineLevel="0" collapsed="false">
      <c r="A1538" s="11" t="s">
        <v>1546</v>
      </c>
      <c r="B1538" s="11" t="n">
        <v>40135029</v>
      </c>
      <c r="C1538" s="11" t="s">
        <v>1522</v>
      </c>
      <c r="D1538" s="11" t="n">
        <v>14048</v>
      </c>
      <c r="E1538" s="11" t="s">
        <v>18</v>
      </c>
      <c r="F1538" s="12" t="s">
        <v>19</v>
      </c>
      <c r="G1538" s="13" t="n">
        <v>67.15</v>
      </c>
      <c r="H1538" s="14" t="n">
        <f aca="false">G1538/1.5</f>
        <v>44.7666666666667</v>
      </c>
      <c r="I1538" s="13" t="n">
        <f aca="false">H1538*0.3</f>
        <v>13.43</v>
      </c>
      <c r="J1538" s="13" t="n">
        <v>61.8</v>
      </c>
      <c r="K1538" s="13" t="n">
        <f aca="false">J1538*0.4</f>
        <v>24.72</v>
      </c>
      <c r="L1538" s="11" t="n">
        <f aca="false">I1538+K1538</f>
        <v>38.15</v>
      </c>
      <c r="M1538" s="11" t="n">
        <v>25</v>
      </c>
      <c r="N1538" s="15"/>
    </row>
    <row r="1539" s="16" customFormat="true" ht="15" hidden="false" customHeight="true" outlineLevel="0" collapsed="false">
      <c r="A1539" s="11" t="s">
        <v>1547</v>
      </c>
      <c r="B1539" s="11" t="n">
        <v>40136009</v>
      </c>
      <c r="C1539" s="11" t="s">
        <v>1522</v>
      </c>
      <c r="D1539" s="11" t="n">
        <v>14048</v>
      </c>
      <c r="E1539" s="11" t="s">
        <v>18</v>
      </c>
      <c r="F1539" s="12" t="s">
        <v>19</v>
      </c>
      <c r="G1539" s="13" t="n">
        <v>74.25</v>
      </c>
      <c r="H1539" s="14" t="n">
        <f aca="false">G1539/1.5</f>
        <v>49.5</v>
      </c>
      <c r="I1539" s="13" t="n">
        <f aca="false">H1539*0.3</f>
        <v>14.85</v>
      </c>
      <c r="J1539" s="13" t="n">
        <v>58.25</v>
      </c>
      <c r="K1539" s="13" t="n">
        <f aca="false">J1539*0.4</f>
        <v>23.3</v>
      </c>
      <c r="L1539" s="11" t="n">
        <f aca="false">I1539+K1539</f>
        <v>38.15</v>
      </c>
      <c r="M1539" s="11" t="n">
        <v>25</v>
      </c>
      <c r="N1539" s="15"/>
    </row>
    <row r="1540" s="16" customFormat="true" ht="15" hidden="false" customHeight="true" outlineLevel="0" collapsed="false">
      <c r="A1540" s="11" t="s">
        <v>1548</v>
      </c>
      <c r="B1540" s="11" t="n">
        <v>40136025</v>
      </c>
      <c r="C1540" s="11" t="s">
        <v>1522</v>
      </c>
      <c r="D1540" s="11" t="n">
        <v>14048</v>
      </c>
      <c r="E1540" s="11" t="s">
        <v>18</v>
      </c>
      <c r="F1540" s="12" t="s">
        <v>19</v>
      </c>
      <c r="G1540" s="13" t="n">
        <v>69.2</v>
      </c>
      <c r="H1540" s="14" t="n">
        <f aca="false">G1540/1.5</f>
        <v>46.1333333333333</v>
      </c>
      <c r="I1540" s="13" t="n">
        <f aca="false">H1540*0.3</f>
        <v>13.84</v>
      </c>
      <c r="J1540" s="13" t="n">
        <v>60.6</v>
      </c>
      <c r="K1540" s="13" t="n">
        <f aca="false">J1540*0.4</f>
        <v>24.24</v>
      </c>
      <c r="L1540" s="11" t="n">
        <f aca="false">I1540+K1540</f>
        <v>38.08</v>
      </c>
      <c r="M1540" s="11" t="n">
        <v>27</v>
      </c>
      <c r="N1540" s="15"/>
    </row>
    <row r="1541" s="16" customFormat="true" ht="15" hidden="false" customHeight="true" outlineLevel="0" collapsed="false">
      <c r="A1541" s="11" t="s">
        <v>1549</v>
      </c>
      <c r="B1541" s="11" t="n">
        <v>40136002</v>
      </c>
      <c r="C1541" s="11" t="s">
        <v>1522</v>
      </c>
      <c r="D1541" s="11" t="n">
        <v>14048</v>
      </c>
      <c r="E1541" s="11" t="s">
        <v>18</v>
      </c>
      <c r="F1541" s="12" t="s">
        <v>19</v>
      </c>
      <c r="G1541" s="13" t="n">
        <v>79.8</v>
      </c>
      <c r="H1541" s="14" t="n">
        <f aca="false">G1541/1.5</f>
        <v>53.2</v>
      </c>
      <c r="I1541" s="13" t="n">
        <f aca="false">H1541*0.3</f>
        <v>15.96</v>
      </c>
      <c r="J1541" s="13" t="n">
        <v>54.85</v>
      </c>
      <c r="K1541" s="13" t="n">
        <f aca="false">J1541*0.4</f>
        <v>21.94</v>
      </c>
      <c r="L1541" s="11" t="n">
        <f aca="false">I1541+K1541</f>
        <v>37.9</v>
      </c>
      <c r="M1541" s="11" t="n">
        <v>28</v>
      </c>
      <c r="N1541" s="15"/>
    </row>
    <row r="1542" s="16" customFormat="true" ht="15" hidden="false" customHeight="true" outlineLevel="0" collapsed="false">
      <c r="A1542" s="11" t="s">
        <v>806</v>
      </c>
      <c r="B1542" s="11" t="n">
        <v>40137011</v>
      </c>
      <c r="C1542" s="11" t="s">
        <v>1522</v>
      </c>
      <c r="D1542" s="11" t="n">
        <v>14048</v>
      </c>
      <c r="E1542" s="11" t="s">
        <v>18</v>
      </c>
      <c r="F1542" s="12" t="s">
        <v>19</v>
      </c>
      <c r="G1542" s="13" t="n">
        <v>72.3</v>
      </c>
      <c r="H1542" s="14" t="n">
        <f aca="false">G1542/1.5</f>
        <v>48.2</v>
      </c>
      <c r="I1542" s="13" t="n">
        <f aca="false">H1542*0.3</f>
        <v>14.46</v>
      </c>
      <c r="J1542" s="13" t="n">
        <v>57.9</v>
      </c>
      <c r="K1542" s="13" t="n">
        <f aca="false">J1542*0.4</f>
        <v>23.16</v>
      </c>
      <c r="L1542" s="11" t="n">
        <f aca="false">I1542+K1542</f>
        <v>37.62</v>
      </c>
      <c r="M1542" s="11" t="n">
        <v>29</v>
      </c>
      <c r="N1542" s="15"/>
    </row>
    <row r="1543" s="16" customFormat="true" ht="15" hidden="false" customHeight="true" outlineLevel="0" collapsed="false">
      <c r="A1543" s="11" t="s">
        <v>1550</v>
      </c>
      <c r="B1543" s="11" t="n">
        <v>40136004</v>
      </c>
      <c r="C1543" s="11" t="s">
        <v>1522</v>
      </c>
      <c r="D1543" s="11" t="n">
        <v>14048</v>
      </c>
      <c r="E1543" s="11" t="s">
        <v>18</v>
      </c>
      <c r="F1543" s="12" t="s">
        <v>19</v>
      </c>
      <c r="G1543" s="13" t="n">
        <v>65</v>
      </c>
      <c r="H1543" s="14" t="n">
        <f aca="false">G1543/1.5</f>
        <v>43.3333333333333</v>
      </c>
      <c r="I1543" s="13" t="n">
        <f aca="false">H1543*0.3</f>
        <v>13</v>
      </c>
      <c r="J1543" s="13" t="n">
        <v>61.35</v>
      </c>
      <c r="K1543" s="13" t="n">
        <f aca="false">J1543*0.4</f>
        <v>24.54</v>
      </c>
      <c r="L1543" s="11" t="n">
        <f aca="false">I1543+K1543</f>
        <v>37.54</v>
      </c>
      <c r="M1543" s="11" t="n">
        <v>30</v>
      </c>
      <c r="N1543" s="15"/>
    </row>
    <row r="1544" s="16" customFormat="true" ht="15" hidden="false" customHeight="true" outlineLevel="0" collapsed="false">
      <c r="A1544" s="11" t="s">
        <v>1551</v>
      </c>
      <c r="B1544" s="11" t="n">
        <v>40136020</v>
      </c>
      <c r="C1544" s="11" t="s">
        <v>1522</v>
      </c>
      <c r="D1544" s="11" t="n">
        <v>14048</v>
      </c>
      <c r="E1544" s="11" t="s">
        <v>18</v>
      </c>
      <c r="F1544" s="12" t="s">
        <v>19</v>
      </c>
      <c r="G1544" s="13" t="n">
        <v>68.75</v>
      </c>
      <c r="H1544" s="14" t="n">
        <f aca="false">G1544/1.5</f>
        <v>45.8333333333333</v>
      </c>
      <c r="I1544" s="13" t="n">
        <f aca="false">H1544*0.3</f>
        <v>13.75</v>
      </c>
      <c r="J1544" s="13" t="n">
        <v>58.65</v>
      </c>
      <c r="K1544" s="13" t="n">
        <f aca="false">J1544*0.4</f>
        <v>23.46</v>
      </c>
      <c r="L1544" s="11" t="n">
        <f aca="false">I1544+K1544</f>
        <v>37.21</v>
      </c>
      <c r="M1544" s="11" t="n">
        <v>31</v>
      </c>
      <c r="N1544" s="15"/>
    </row>
    <row r="1545" s="16" customFormat="true" ht="15" hidden="false" customHeight="true" outlineLevel="0" collapsed="false">
      <c r="A1545" s="11" t="s">
        <v>263</v>
      </c>
      <c r="B1545" s="11" t="n">
        <v>40137010</v>
      </c>
      <c r="C1545" s="11" t="s">
        <v>1522</v>
      </c>
      <c r="D1545" s="11" t="n">
        <v>14048</v>
      </c>
      <c r="E1545" s="11" t="s">
        <v>18</v>
      </c>
      <c r="F1545" s="12" t="s">
        <v>19</v>
      </c>
      <c r="G1545" s="13" t="n">
        <v>54.4</v>
      </c>
      <c r="H1545" s="14" t="n">
        <f aca="false">G1545/1.5</f>
        <v>36.2666666666667</v>
      </c>
      <c r="I1545" s="13" t="n">
        <f aca="false">H1545*0.3</f>
        <v>10.88</v>
      </c>
      <c r="J1545" s="13" t="n">
        <v>65.6</v>
      </c>
      <c r="K1545" s="13" t="n">
        <f aca="false">J1545*0.4</f>
        <v>26.24</v>
      </c>
      <c r="L1545" s="11" t="n">
        <f aca="false">I1545+K1545</f>
        <v>37.12</v>
      </c>
      <c r="M1545" s="11" t="n">
        <v>32</v>
      </c>
      <c r="N1545" s="15"/>
    </row>
    <row r="1546" s="16" customFormat="true" ht="15" hidden="false" customHeight="true" outlineLevel="0" collapsed="false">
      <c r="A1546" s="11" t="s">
        <v>1552</v>
      </c>
      <c r="B1546" s="11" t="n">
        <v>40136022</v>
      </c>
      <c r="C1546" s="11" t="s">
        <v>1522</v>
      </c>
      <c r="D1546" s="11" t="n">
        <v>14048</v>
      </c>
      <c r="E1546" s="11" t="s">
        <v>18</v>
      </c>
      <c r="F1546" s="12" t="s">
        <v>19</v>
      </c>
      <c r="G1546" s="13" t="n">
        <v>62.35</v>
      </c>
      <c r="H1546" s="14" t="n">
        <f aca="false">G1546/1.5</f>
        <v>41.5666666666667</v>
      </c>
      <c r="I1546" s="13" t="n">
        <f aca="false">H1546*0.3</f>
        <v>12.47</v>
      </c>
      <c r="J1546" s="13" t="n">
        <v>61.55</v>
      </c>
      <c r="K1546" s="13" t="n">
        <f aca="false">J1546*0.4</f>
        <v>24.62</v>
      </c>
      <c r="L1546" s="11" t="n">
        <f aca="false">I1546+K1546</f>
        <v>37.09</v>
      </c>
      <c r="M1546" s="11" t="n">
        <v>33</v>
      </c>
      <c r="N1546" s="15"/>
    </row>
    <row r="1547" s="16" customFormat="true" ht="15" hidden="false" customHeight="true" outlineLevel="0" collapsed="false">
      <c r="A1547" s="11" t="s">
        <v>1553</v>
      </c>
      <c r="B1547" s="11" t="n">
        <v>40136011</v>
      </c>
      <c r="C1547" s="11" t="s">
        <v>1522</v>
      </c>
      <c r="D1547" s="11" t="n">
        <v>14048</v>
      </c>
      <c r="E1547" s="11" t="s">
        <v>18</v>
      </c>
      <c r="F1547" s="12" t="s">
        <v>19</v>
      </c>
      <c r="G1547" s="13" t="n">
        <v>64.05</v>
      </c>
      <c r="H1547" s="14" t="n">
        <f aca="false">G1547/1.5</f>
        <v>42.7</v>
      </c>
      <c r="I1547" s="13" t="n">
        <f aca="false">H1547*0.3</f>
        <v>12.81</v>
      </c>
      <c r="J1547" s="13" t="n">
        <v>60.45</v>
      </c>
      <c r="K1547" s="13" t="n">
        <f aca="false">J1547*0.4</f>
        <v>24.18</v>
      </c>
      <c r="L1547" s="11" t="n">
        <f aca="false">I1547+K1547</f>
        <v>36.99</v>
      </c>
      <c r="M1547" s="11" t="n">
        <v>34</v>
      </c>
      <c r="N1547" s="15"/>
    </row>
    <row r="1548" s="16" customFormat="true" ht="15" hidden="false" customHeight="true" outlineLevel="0" collapsed="false">
      <c r="A1548" s="11" t="s">
        <v>1554</v>
      </c>
      <c r="B1548" s="11" t="n">
        <v>40135019</v>
      </c>
      <c r="C1548" s="11" t="s">
        <v>1522</v>
      </c>
      <c r="D1548" s="11" t="n">
        <v>14048</v>
      </c>
      <c r="E1548" s="11" t="s">
        <v>18</v>
      </c>
      <c r="F1548" s="12" t="s">
        <v>19</v>
      </c>
      <c r="G1548" s="13" t="n">
        <v>65.1</v>
      </c>
      <c r="H1548" s="14" t="n">
        <f aca="false">G1548/1.5</f>
        <v>43.4</v>
      </c>
      <c r="I1548" s="13" t="n">
        <f aca="false">H1548*0.3</f>
        <v>13.02</v>
      </c>
      <c r="J1548" s="13" t="n">
        <v>59.75</v>
      </c>
      <c r="K1548" s="13" t="n">
        <f aca="false">J1548*0.4</f>
        <v>23.9</v>
      </c>
      <c r="L1548" s="11" t="n">
        <f aca="false">I1548+K1548</f>
        <v>36.92</v>
      </c>
      <c r="M1548" s="11" t="n">
        <v>35</v>
      </c>
      <c r="N1548" s="15"/>
    </row>
    <row r="1549" s="16" customFormat="true" ht="15" hidden="false" customHeight="true" outlineLevel="0" collapsed="false">
      <c r="A1549" s="11" t="s">
        <v>1555</v>
      </c>
      <c r="B1549" s="11" t="n">
        <v>40136024</v>
      </c>
      <c r="C1549" s="11" t="s">
        <v>1522</v>
      </c>
      <c r="D1549" s="11" t="n">
        <v>14048</v>
      </c>
      <c r="E1549" s="11" t="s">
        <v>18</v>
      </c>
      <c r="F1549" s="12" t="s">
        <v>19</v>
      </c>
      <c r="G1549" s="13" t="n">
        <v>66.25</v>
      </c>
      <c r="H1549" s="14" t="n">
        <f aca="false">G1549/1.5</f>
        <v>44.1666666666667</v>
      </c>
      <c r="I1549" s="13" t="n">
        <f aca="false">H1549*0.3</f>
        <v>13.25</v>
      </c>
      <c r="J1549" s="13" t="n">
        <v>59.05</v>
      </c>
      <c r="K1549" s="13" t="n">
        <f aca="false">J1549*0.4</f>
        <v>23.62</v>
      </c>
      <c r="L1549" s="11" t="n">
        <f aca="false">I1549+K1549</f>
        <v>36.87</v>
      </c>
      <c r="M1549" s="11" t="n">
        <v>36</v>
      </c>
      <c r="N1549" s="15"/>
    </row>
    <row r="1550" s="16" customFormat="true" ht="15" hidden="false" customHeight="true" outlineLevel="0" collapsed="false">
      <c r="A1550" s="11" t="s">
        <v>1556</v>
      </c>
      <c r="B1550" s="11" t="n">
        <v>40136003</v>
      </c>
      <c r="C1550" s="11" t="s">
        <v>1522</v>
      </c>
      <c r="D1550" s="11" t="n">
        <v>14048</v>
      </c>
      <c r="E1550" s="11" t="s">
        <v>18</v>
      </c>
      <c r="F1550" s="12" t="s">
        <v>19</v>
      </c>
      <c r="G1550" s="13" t="n">
        <v>68.85</v>
      </c>
      <c r="H1550" s="14" t="n">
        <f aca="false">G1550/1.5</f>
        <v>45.9</v>
      </c>
      <c r="I1550" s="13" t="n">
        <f aca="false">H1550*0.3</f>
        <v>13.77</v>
      </c>
      <c r="J1550" s="13" t="n">
        <v>56.25</v>
      </c>
      <c r="K1550" s="13" t="n">
        <f aca="false">J1550*0.4</f>
        <v>22.5</v>
      </c>
      <c r="L1550" s="11" t="n">
        <f aca="false">I1550+K1550</f>
        <v>36.27</v>
      </c>
      <c r="M1550" s="11" t="n">
        <v>37</v>
      </c>
      <c r="N1550" s="15"/>
    </row>
    <row r="1551" s="16" customFormat="true" ht="15" hidden="false" customHeight="true" outlineLevel="0" collapsed="false">
      <c r="A1551" s="11" t="s">
        <v>1557</v>
      </c>
      <c r="B1551" s="11" t="n">
        <v>40136008</v>
      </c>
      <c r="C1551" s="11" t="s">
        <v>1522</v>
      </c>
      <c r="D1551" s="11" t="n">
        <v>14048</v>
      </c>
      <c r="E1551" s="11" t="s">
        <v>18</v>
      </c>
      <c r="F1551" s="12" t="s">
        <v>19</v>
      </c>
      <c r="G1551" s="13" t="n">
        <v>54.8</v>
      </c>
      <c r="H1551" s="14" t="n">
        <f aca="false">G1551/1.5</f>
        <v>36.5333333333333</v>
      </c>
      <c r="I1551" s="13" t="n">
        <f aca="false">H1551*0.3</f>
        <v>10.96</v>
      </c>
      <c r="J1551" s="13" t="n">
        <v>63.25</v>
      </c>
      <c r="K1551" s="13" t="n">
        <f aca="false">J1551*0.4</f>
        <v>25.3</v>
      </c>
      <c r="L1551" s="11" t="n">
        <f aca="false">I1551+K1551</f>
        <v>36.26</v>
      </c>
      <c r="M1551" s="11" t="n">
        <v>38</v>
      </c>
      <c r="N1551" s="15"/>
    </row>
    <row r="1552" s="16" customFormat="true" ht="15" hidden="false" customHeight="true" outlineLevel="0" collapsed="false">
      <c r="A1552" s="11" t="s">
        <v>1558</v>
      </c>
      <c r="B1552" s="11" t="n">
        <v>40135024</v>
      </c>
      <c r="C1552" s="11" t="s">
        <v>1522</v>
      </c>
      <c r="D1552" s="11" t="n">
        <v>14048</v>
      </c>
      <c r="E1552" s="11" t="s">
        <v>18</v>
      </c>
      <c r="F1552" s="12" t="s">
        <v>19</v>
      </c>
      <c r="G1552" s="13" t="n">
        <v>62.25</v>
      </c>
      <c r="H1552" s="14" t="n">
        <f aca="false">G1552/1.5</f>
        <v>41.5</v>
      </c>
      <c r="I1552" s="13" t="n">
        <f aca="false">H1552*0.3</f>
        <v>12.45</v>
      </c>
      <c r="J1552" s="13" t="n">
        <v>58.7</v>
      </c>
      <c r="K1552" s="13" t="n">
        <f aca="false">J1552*0.4</f>
        <v>23.48</v>
      </c>
      <c r="L1552" s="11" t="n">
        <f aca="false">I1552+K1552</f>
        <v>35.93</v>
      </c>
      <c r="M1552" s="11" t="n">
        <v>39</v>
      </c>
      <c r="N1552" s="15"/>
    </row>
    <row r="1553" s="16" customFormat="true" ht="15" hidden="false" customHeight="true" outlineLevel="0" collapsed="false">
      <c r="A1553" s="11" t="s">
        <v>1559</v>
      </c>
      <c r="B1553" s="11" t="n">
        <v>40135030</v>
      </c>
      <c r="C1553" s="11" t="s">
        <v>1522</v>
      </c>
      <c r="D1553" s="11" t="n">
        <v>14048</v>
      </c>
      <c r="E1553" s="11" t="s">
        <v>18</v>
      </c>
      <c r="F1553" s="12" t="s">
        <v>19</v>
      </c>
      <c r="G1553" s="13" t="n">
        <v>65.65</v>
      </c>
      <c r="H1553" s="14" t="n">
        <f aca="false">G1553/1.5</f>
        <v>43.7666666666667</v>
      </c>
      <c r="I1553" s="13" t="n">
        <f aca="false">H1553*0.3</f>
        <v>13.13</v>
      </c>
      <c r="J1553" s="13" t="n">
        <v>57</v>
      </c>
      <c r="K1553" s="13" t="n">
        <f aca="false">J1553*0.4</f>
        <v>22.8</v>
      </c>
      <c r="L1553" s="11" t="n">
        <f aca="false">I1553+K1553</f>
        <v>35.93</v>
      </c>
      <c r="M1553" s="11" t="n">
        <v>39</v>
      </c>
      <c r="N1553" s="15"/>
    </row>
    <row r="1554" s="16" customFormat="true" ht="15" hidden="false" customHeight="true" outlineLevel="0" collapsed="false">
      <c r="A1554" s="11" t="s">
        <v>1560</v>
      </c>
      <c r="B1554" s="11" t="n">
        <v>40137008</v>
      </c>
      <c r="C1554" s="11" t="s">
        <v>1522</v>
      </c>
      <c r="D1554" s="11" t="n">
        <v>14048</v>
      </c>
      <c r="E1554" s="11" t="s">
        <v>18</v>
      </c>
      <c r="F1554" s="12" t="s">
        <v>19</v>
      </c>
      <c r="G1554" s="13" t="n">
        <v>67.25</v>
      </c>
      <c r="H1554" s="14" t="n">
        <f aca="false">G1554/1.5</f>
        <v>44.8333333333333</v>
      </c>
      <c r="I1554" s="13" t="n">
        <f aca="false">H1554*0.3</f>
        <v>13.45</v>
      </c>
      <c r="J1554" s="13" t="n">
        <v>55.7</v>
      </c>
      <c r="K1554" s="13" t="n">
        <f aca="false">J1554*0.4</f>
        <v>22.28</v>
      </c>
      <c r="L1554" s="11" t="n">
        <f aca="false">I1554+K1554</f>
        <v>35.73</v>
      </c>
      <c r="M1554" s="11" t="n">
        <v>41</v>
      </c>
      <c r="N1554" s="15"/>
    </row>
    <row r="1555" s="16" customFormat="true" ht="15" hidden="false" customHeight="true" outlineLevel="0" collapsed="false">
      <c r="A1555" s="11" t="s">
        <v>1561</v>
      </c>
      <c r="B1555" s="11" t="n">
        <v>40137012</v>
      </c>
      <c r="C1555" s="11" t="s">
        <v>1522</v>
      </c>
      <c r="D1555" s="11" t="n">
        <v>14048</v>
      </c>
      <c r="E1555" s="11" t="s">
        <v>18</v>
      </c>
      <c r="F1555" s="12" t="s">
        <v>19</v>
      </c>
      <c r="G1555" s="13" t="n">
        <v>70.85</v>
      </c>
      <c r="H1555" s="14" t="n">
        <f aca="false">G1555/1.5</f>
        <v>47.2333333333333</v>
      </c>
      <c r="I1555" s="13" t="n">
        <f aca="false">H1555*0.3</f>
        <v>14.17</v>
      </c>
      <c r="J1555" s="13" t="n">
        <v>53.1</v>
      </c>
      <c r="K1555" s="13" t="n">
        <f aca="false">J1555*0.4</f>
        <v>21.24</v>
      </c>
      <c r="L1555" s="11" t="n">
        <f aca="false">I1555+K1555</f>
        <v>35.41</v>
      </c>
      <c r="M1555" s="11" t="n">
        <v>42</v>
      </c>
      <c r="N1555" s="15"/>
    </row>
    <row r="1556" s="16" customFormat="true" ht="15" hidden="false" customHeight="true" outlineLevel="0" collapsed="false">
      <c r="A1556" s="11" t="s">
        <v>1562</v>
      </c>
      <c r="B1556" s="11" t="n">
        <v>40136016</v>
      </c>
      <c r="C1556" s="11" t="s">
        <v>1522</v>
      </c>
      <c r="D1556" s="11" t="n">
        <v>14048</v>
      </c>
      <c r="E1556" s="11" t="s">
        <v>18</v>
      </c>
      <c r="F1556" s="12" t="s">
        <v>19</v>
      </c>
      <c r="G1556" s="13" t="n">
        <v>55.05</v>
      </c>
      <c r="H1556" s="14" t="n">
        <f aca="false">G1556/1.5</f>
        <v>36.7</v>
      </c>
      <c r="I1556" s="13" t="n">
        <f aca="false">H1556*0.3</f>
        <v>11.01</v>
      </c>
      <c r="J1556" s="13" t="n">
        <v>60.85</v>
      </c>
      <c r="K1556" s="13" t="n">
        <f aca="false">J1556*0.4</f>
        <v>24.34</v>
      </c>
      <c r="L1556" s="11" t="n">
        <f aca="false">I1556+K1556</f>
        <v>35.35</v>
      </c>
      <c r="M1556" s="11" t="n">
        <v>43</v>
      </c>
      <c r="N1556" s="15"/>
    </row>
    <row r="1557" s="16" customFormat="true" ht="15" hidden="false" customHeight="true" outlineLevel="0" collapsed="false">
      <c r="A1557" s="11" t="s">
        <v>1563</v>
      </c>
      <c r="B1557" s="11" t="n">
        <v>40136021</v>
      </c>
      <c r="C1557" s="11" t="s">
        <v>1522</v>
      </c>
      <c r="D1557" s="11" t="n">
        <v>14048</v>
      </c>
      <c r="E1557" s="11" t="s">
        <v>18</v>
      </c>
      <c r="F1557" s="12" t="s">
        <v>19</v>
      </c>
      <c r="G1557" s="13" t="n">
        <v>57.85</v>
      </c>
      <c r="H1557" s="14" t="n">
        <f aca="false">G1557/1.5</f>
        <v>38.5666666666667</v>
      </c>
      <c r="I1557" s="13" t="n">
        <f aca="false">H1557*0.3</f>
        <v>11.57</v>
      </c>
      <c r="J1557" s="13" t="n">
        <v>59.2</v>
      </c>
      <c r="K1557" s="13" t="n">
        <f aca="false">J1557*0.4</f>
        <v>23.68</v>
      </c>
      <c r="L1557" s="11" t="n">
        <f aca="false">I1557+K1557</f>
        <v>35.25</v>
      </c>
      <c r="M1557" s="11" t="n">
        <v>44</v>
      </c>
      <c r="N1557" s="15"/>
    </row>
    <row r="1558" s="16" customFormat="true" ht="15" hidden="false" customHeight="true" outlineLevel="0" collapsed="false">
      <c r="A1558" s="11" t="s">
        <v>1564</v>
      </c>
      <c r="B1558" s="11" t="n">
        <v>40137004</v>
      </c>
      <c r="C1558" s="11" t="s">
        <v>1522</v>
      </c>
      <c r="D1558" s="11" t="n">
        <v>14048</v>
      </c>
      <c r="E1558" s="11" t="s">
        <v>18</v>
      </c>
      <c r="F1558" s="12" t="s">
        <v>19</v>
      </c>
      <c r="G1558" s="13" t="n">
        <v>62.8</v>
      </c>
      <c r="H1558" s="14" t="n">
        <f aca="false">G1558/1.5</f>
        <v>41.8666666666667</v>
      </c>
      <c r="I1558" s="13" t="n">
        <f aca="false">H1558*0.3</f>
        <v>12.56</v>
      </c>
      <c r="J1558" s="13" t="n">
        <v>56.05</v>
      </c>
      <c r="K1558" s="13" t="n">
        <f aca="false">J1558*0.4</f>
        <v>22.42</v>
      </c>
      <c r="L1558" s="11" t="n">
        <f aca="false">I1558+K1558</f>
        <v>34.98</v>
      </c>
      <c r="M1558" s="11" t="n">
        <v>45</v>
      </c>
      <c r="N1558" s="15"/>
    </row>
    <row r="1559" s="16" customFormat="true" ht="15" hidden="false" customHeight="true" outlineLevel="0" collapsed="false">
      <c r="A1559" s="11" t="s">
        <v>1565</v>
      </c>
      <c r="B1559" s="11" t="n">
        <v>40137003</v>
      </c>
      <c r="C1559" s="11" t="s">
        <v>1522</v>
      </c>
      <c r="D1559" s="11" t="n">
        <v>14048</v>
      </c>
      <c r="E1559" s="11" t="s">
        <v>18</v>
      </c>
      <c r="F1559" s="12" t="s">
        <v>19</v>
      </c>
      <c r="G1559" s="13" t="n">
        <v>58.35</v>
      </c>
      <c r="H1559" s="14" t="n">
        <f aca="false">G1559/1.5</f>
        <v>38.9</v>
      </c>
      <c r="I1559" s="13" t="n">
        <f aca="false">H1559*0.3</f>
        <v>11.67</v>
      </c>
      <c r="J1559" s="13" t="n">
        <v>57.4</v>
      </c>
      <c r="K1559" s="13" t="n">
        <f aca="false">J1559*0.4</f>
        <v>22.96</v>
      </c>
      <c r="L1559" s="11" t="n">
        <f aca="false">I1559+K1559</f>
        <v>34.63</v>
      </c>
      <c r="M1559" s="11" t="n">
        <v>46</v>
      </c>
      <c r="N1559" s="15"/>
    </row>
    <row r="1560" s="16" customFormat="true" ht="15" hidden="false" customHeight="true" outlineLevel="0" collapsed="false">
      <c r="A1560" s="11" t="s">
        <v>1132</v>
      </c>
      <c r="B1560" s="11" t="n">
        <v>40136019</v>
      </c>
      <c r="C1560" s="11" t="s">
        <v>1522</v>
      </c>
      <c r="D1560" s="11" t="n">
        <v>14048</v>
      </c>
      <c r="E1560" s="11" t="s">
        <v>18</v>
      </c>
      <c r="F1560" s="12" t="s">
        <v>19</v>
      </c>
      <c r="G1560" s="13" t="n">
        <v>56.2</v>
      </c>
      <c r="H1560" s="14" t="n">
        <f aca="false">G1560/1.5</f>
        <v>37.4666666666667</v>
      </c>
      <c r="I1560" s="13" t="n">
        <f aca="false">H1560*0.3</f>
        <v>11.24</v>
      </c>
      <c r="J1560" s="13" t="n">
        <v>58.15</v>
      </c>
      <c r="K1560" s="13" t="n">
        <f aca="false">J1560*0.4</f>
        <v>23.26</v>
      </c>
      <c r="L1560" s="11" t="n">
        <f aca="false">I1560+K1560</f>
        <v>34.5</v>
      </c>
      <c r="M1560" s="11" t="n">
        <v>47</v>
      </c>
      <c r="N1560" s="15"/>
    </row>
    <row r="1561" s="16" customFormat="true" ht="15" hidden="false" customHeight="true" outlineLevel="0" collapsed="false">
      <c r="A1561" s="11" t="s">
        <v>1566</v>
      </c>
      <c r="B1561" s="11" t="n">
        <v>40137018</v>
      </c>
      <c r="C1561" s="11" t="s">
        <v>1522</v>
      </c>
      <c r="D1561" s="11" t="n">
        <v>14048</v>
      </c>
      <c r="E1561" s="11" t="s">
        <v>18</v>
      </c>
      <c r="F1561" s="12" t="s">
        <v>19</v>
      </c>
      <c r="G1561" s="13" t="n">
        <v>67.3</v>
      </c>
      <c r="H1561" s="14" t="n">
        <f aca="false">G1561/1.5</f>
        <v>44.8666666666667</v>
      </c>
      <c r="I1561" s="13" t="n">
        <f aca="false">H1561*0.3</f>
        <v>13.46</v>
      </c>
      <c r="J1561" s="13" t="n">
        <v>52</v>
      </c>
      <c r="K1561" s="13" t="n">
        <f aca="false">J1561*0.4</f>
        <v>20.8</v>
      </c>
      <c r="L1561" s="11" t="n">
        <f aca="false">I1561+K1561</f>
        <v>34.26</v>
      </c>
      <c r="M1561" s="11" t="n">
        <v>48</v>
      </c>
      <c r="N1561" s="15"/>
    </row>
    <row r="1562" s="16" customFormat="true" ht="15" hidden="false" customHeight="true" outlineLevel="0" collapsed="false">
      <c r="A1562" s="11" t="s">
        <v>931</v>
      </c>
      <c r="B1562" s="11" t="n">
        <v>40137005</v>
      </c>
      <c r="C1562" s="11" t="s">
        <v>1522</v>
      </c>
      <c r="D1562" s="11" t="n">
        <v>14048</v>
      </c>
      <c r="E1562" s="11" t="s">
        <v>18</v>
      </c>
      <c r="F1562" s="12" t="s">
        <v>19</v>
      </c>
      <c r="G1562" s="13" t="n">
        <v>64.05</v>
      </c>
      <c r="H1562" s="14" t="n">
        <f aca="false">G1562/1.5</f>
        <v>42.7</v>
      </c>
      <c r="I1562" s="13" t="n">
        <f aca="false">H1562*0.3</f>
        <v>12.81</v>
      </c>
      <c r="J1562" s="13" t="n">
        <v>51.05</v>
      </c>
      <c r="K1562" s="13" t="n">
        <f aca="false">J1562*0.4</f>
        <v>20.42</v>
      </c>
      <c r="L1562" s="11" t="n">
        <f aca="false">I1562+K1562</f>
        <v>33.23</v>
      </c>
      <c r="M1562" s="11" t="n">
        <v>49</v>
      </c>
      <c r="N1562" s="15"/>
    </row>
    <row r="1563" s="16" customFormat="true" ht="15" hidden="false" customHeight="true" outlineLevel="0" collapsed="false">
      <c r="A1563" s="11" t="s">
        <v>1567</v>
      </c>
      <c r="B1563" s="11" t="n">
        <v>40136014</v>
      </c>
      <c r="C1563" s="11" t="s">
        <v>1522</v>
      </c>
      <c r="D1563" s="11" t="n">
        <v>14048</v>
      </c>
      <c r="E1563" s="11" t="s">
        <v>18</v>
      </c>
      <c r="F1563" s="12" t="s">
        <v>19</v>
      </c>
      <c r="G1563" s="13" t="n">
        <v>56.7</v>
      </c>
      <c r="H1563" s="14" t="n">
        <f aca="false">G1563/1.5</f>
        <v>37.8</v>
      </c>
      <c r="I1563" s="13" t="n">
        <f aca="false">H1563*0.3</f>
        <v>11.34</v>
      </c>
      <c r="J1563" s="13" t="n">
        <v>53.65</v>
      </c>
      <c r="K1563" s="13" t="n">
        <f aca="false">J1563*0.4</f>
        <v>21.46</v>
      </c>
      <c r="L1563" s="11" t="n">
        <f aca="false">I1563+K1563</f>
        <v>32.8</v>
      </c>
      <c r="M1563" s="11" t="n">
        <v>50</v>
      </c>
      <c r="N1563" s="15"/>
    </row>
    <row r="1564" s="16" customFormat="true" ht="15" hidden="false" customHeight="true" outlineLevel="0" collapsed="false">
      <c r="A1564" s="11" t="s">
        <v>1568</v>
      </c>
      <c r="B1564" s="11" t="n">
        <v>40136006</v>
      </c>
      <c r="C1564" s="11" t="s">
        <v>1522</v>
      </c>
      <c r="D1564" s="11" t="n">
        <v>14048</v>
      </c>
      <c r="E1564" s="11" t="s">
        <v>18</v>
      </c>
      <c r="F1564" s="12" t="s">
        <v>19</v>
      </c>
      <c r="G1564" s="13" t="n">
        <v>55.8</v>
      </c>
      <c r="H1564" s="14" t="n">
        <f aca="false">G1564/1.5</f>
        <v>37.2</v>
      </c>
      <c r="I1564" s="13" t="n">
        <f aca="false">H1564*0.3</f>
        <v>11.16</v>
      </c>
      <c r="J1564" s="13" t="n">
        <v>54.05</v>
      </c>
      <c r="K1564" s="13" t="n">
        <f aca="false">J1564*0.4</f>
        <v>21.62</v>
      </c>
      <c r="L1564" s="11" t="n">
        <f aca="false">I1564+K1564</f>
        <v>32.78</v>
      </c>
      <c r="M1564" s="11" t="n">
        <v>51</v>
      </c>
      <c r="N1564" s="15"/>
    </row>
    <row r="1565" s="16" customFormat="true" ht="15" hidden="false" customHeight="true" outlineLevel="0" collapsed="false">
      <c r="A1565" s="11" t="s">
        <v>1569</v>
      </c>
      <c r="B1565" s="11" t="n">
        <v>40136007</v>
      </c>
      <c r="C1565" s="11" t="s">
        <v>1522</v>
      </c>
      <c r="D1565" s="11" t="n">
        <v>14048</v>
      </c>
      <c r="E1565" s="11" t="s">
        <v>18</v>
      </c>
      <c r="F1565" s="12" t="s">
        <v>19</v>
      </c>
      <c r="G1565" s="13" t="n">
        <v>50.1</v>
      </c>
      <c r="H1565" s="14" t="n">
        <f aca="false">G1565/1.5</f>
        <v>33.4</v>
      </c>
      <c r="I1565" s="13" t="n">
        <f aca="false">H1565*0.3</f>
        <v>10.02</v>
      </c>
      <c r="J1565" s="13" t="n">
        <v>55.15</v>
      </c>
      <c r="K1565" s="13" t="n">
        <f aca="false">J1565*0.4</f>
        <v>22.06</v>
      </c>
      <c r="L1565" s="11" t="n">
        <f aca="false">I1565+K1565</f>
        <v>32.08</v>
      </c>
      <c r="M1565" s="11" t="n">
        <v>52</v>
      </c>
      <c r="N1565" s="15"/>
    </row>
    <row r="1566" s="16" customFormat="true" ht="15" hidden="false" customHeight="true" outlineLevel="0" collapsed="false">
      <c r="A1566" s="11" t="s">
        <v>1515</v>
      </c>
      <c r="B1566" s="11" t="n">
        <v>40136015</v>
      </c>
      <c r="C1566" s="11" t="s">
        <v>1522</v>
      </c>
      <c r="D1566" s="11" t="n">
        <v>14048</v>
      </c>
      <c r="E1566" s="11" t="s">
        <v>18</v>
      </c>
      <c r="F1566" s="12" t="s">
        <v>19</v>
      </c>
      <c r="G1566" s="13" t="n">
        <v>60.65</v>
      </c>
      <c r="H1566" s="14" t="n">
        <f aca="false">G1566/1.5</f>
        <v>40.4333333333333</v>
      </c>
      <c r="I1566" s="13" t="n">
        <f aca="false">H1566*0.3</f>
        <v>12.13</v>
      </c>
      <c r="J1566" s="13" t="n">
        <v>48.25</v>
      </c>
      <c r="K1566" s="13" t="n">
        <f aca="false">J1566*0.4</f>
        <v>19.3</v>
      </c>
      <c r="L1566" s="11" t="n">
        <f aca="false">I1566+K1566</f>
        <v>31.43</v>
      </c>
      <c r="M1566" s="11" t="n">
        <v>53</v>
      </c>
      <c r="N1566" s="15"/>
    </row>
    <row r="1567" s="16" customFormat="true" ht="15" hidden="false" customHeight="true" outlineLevel="0" collapsed="false">
      <c r="A1567" s="11" t="s">
        <v>1570</v>
      </c>
      <c r="B1567" s="11" t="n">
        <v>40136001</v>
      </c>
      <c r="C1567" s="11" t="s">
        <v>1522</v>
      </c>
      <c r="D1567" s="11" t="n">
        <v>14048</v>
      </c>
      <c r="E1567" s="11" t="s">
        <v>18</v>
      </c>
      <c r="F1567" s="12" t="s">
        <v>19</v>
      </c>
      <c r="G1567" s="13" t="n">
        <v>56.6</v>
      </c>
      <c r="H1567" s="14" t="n">
        <f aca="false">G1567/1.5</f>
        <v>37.7333333333333</v>
      </c>
      <c r="I1567" s="13" t="n">
        <f aca="false">H1567*0.3</f>
        <v>11.32</v>
      </c>
      <c r="J1567" s="13" t="n">
        <v>49.5</v>
      </c>
      <c r="K1567" s="13" t="n">
        <f aca="false">J1567*0.4</f>
        <v>19.8</v>
      </c>
      <c r="L1567" s="11" t="n">
        <f aca="false">I1567+K1567</f>
        <v>31.12</v>
      </c>
      <c r="M1567" s="11" t="n">
        <v>54</v>
      </c>
      <c r="N1567" s="15"/>
    </row>
    <row r="1568" s="16" customFormat="true" ht="15" hidden="false" customHeight="true" outlineLevel="0" collapsed="false">
      <c r="A1568" s="11" t="s">
        <v>1571</v>
      </c>
      <c r="B1568" s="11" t="n">
        <v>40137014</v>
      </c>
      <c r="C1568" s="11" t="s">
        <v>1522</v>
      </c>
      <c r="D1568" s="11" t="n">
        <v>14048</v>
      </c>
      <c r="E1568" s="11" t="s">
        <v>18</v>
      </c>
      <c r="F1568" s="12" t="s">
        <v>19</v>
      </c>
      <c r="G1568" s="13" t="n">
        <v>54.15</v>
      </c>
      <c r="H1568" s="14" t="n">
        <f aca="false">G1568/1.5</f>
        <v>36.1</v>
      </c>
      <c r="I1568" s="13" t="n">
        <f aca="false">H1568*0.3</f>
        <v>10.83</v>
      </c>
      <c r="J1568" s="13" t="n">
        <v>47.9</v>
      </c>
      <c r="K1568" s="13" t="n">
        <f aca="false">J1568*0.4</f>
        <v>19.16</v>
      </c>
      <c r="L1568" s="11" t="n">
        <f aca="false">I1568+K1568</f>
        <v>29.99</v>
      </c>
      <c r="M1568" s="11" t="n">
        <v>55</v>
      </c>
      <c r="N1568" s="15"/>
    </row>
    <row r="1569" s="16" customFormat="true" ht="15" hidden="false" customHeight="true" outlineLevel="0" collapsed="false">
      <c r="A1569" s="11" t="s">
        <v>1572</v>
      </c>
      <c r="B1569" s="11" t="n">
        <v>40135022</v>
      </c>
      <c r="C1569" s="11" t="s">
        <v>1522</v>
      </c>
      <c r="D1569" s="11" t="n">
        <v>14048</v>
      </c>
      <c r="E1569" s="11" t="s">
        <v>18</v>
      </c>
      <c r="F1569" s="12" t="s">
        <v>19</v>
      </c>
      <c r="G1569" s="13" t="n">
        <v>52.65</v>
      </c>
      <c r="H1569" s="14" t="n">
        <f aca="false">G1569/1.5</f>
        <v>35.1</v>
      </c>
      <c r="I1569" s="13" t="n">
        <f aca="false">H1569*0.3</f>
        <v>10.53</v>
      </c>
      <c r="J1569" s="13" t="n">
        <v>48.15</v>
      </c>
      <c r="K1569" s="13" t="n">
        <f aca="false">J1569*0.4</f>
        <v>19.26</v>
      </c>
      <c r="L1569" s="11" t="n">
        <f aca="false">I1569+K1569</f>
        <v>29.79</v>
      </c>
      <c r="M1569" s="11" t="n">
        <v>56</v>
      </c>
      <c r="N1569" s="15"/>
    </row>
    <row r="1570" s="16" customFormat="true" ht="15" hidden="false" customHeight="true" outlineLevel="0" collapsed="false">
      <c r="A1570" s="11" t="s">
        <v>1573</v>
      </c>
      <c r="B1570" s="11" t="n">
        <v>40137015</v>
      </c>
      <c r="C1570" s="11" t="s">
        <v>1522</v>
      </c>
      <c r="D1570" s="11" t="n">
        <v>14048</v>
      </c>
      <c r="E1570" s="11" t="s">
        <v>18</v>
      </c>
      <c r="F1570" s="12" t="s">
        <v>19</v>
      </c>
      <c r="G1570" s="13" t="n">
        <v>51.75</v>
      </c>
      <c r="H1570" s="14" t="n">
        <f aca="false">G1570/1.5</f>
        <v>34.5</v>
      </c>
      <c r="I1570" s="13" t="n">
        <f aca="false">H1570*0.3</f>
        <v>10.35</v>
      </c>
      <c r="J1570" s="13" t="n">
        <v>44.5</v>
      </c>
      <c r="K1570" s="13" t="n">
        <f aca="false">J1570*0.4</f>
        <v>17.8</v>
      </c>
      <c r="L1570" s="11" t="n">
        <f aca="false">I1570+K1570</f>
        <v>28.15</v>
      </c>
      <c r="M1570" s="11" t="n">
        <v>57</v>
      </c>
      <c r="N1570" s="15"/>
    </row>
    <row r="1571" s="16" customFormat="true" ht="15" hidden="false" customHeight="true" outlineLevel="0" collapsed="false">
      <c r="A1571" s="11" t="s">
        <v>1574</v>
      </c>
      <c r="B1571" s="11" t="n">
        <v>40137017</v>
      </c>
      <c r="C1571" s="11" t="s">
        <v>1522</v>
      </c>
      <c r="D1571" s="11" t="n">
        <v>14048</v>
      </c>
      <c r="E1571" s="11" t="s">
        <v>18</v>
      </c>
      <c r="F1571" s="12" t="s">
        <v>19</v>
      </c>
      <c r="G1571" s="13" t="n">
        <v>57.95</v>
      </c>
      <c r="H1571" s="14" t="n">
        <f aca="false">G1571/1.5</f>
        <v>38.6333333333333</v>
      </c>
      <c r="I1571" s="13" t="n">
        <f aca="false">H1571*0.3</f>
        <v>11.59</v>
      </c>
      <c r="J1571" s="13" t="n">
        <v>41.15</v>
      </c>
      <c r="K1571" s="13" t="n">
        <f aca="false">J1571*0.4</f>
        <v>16.46</v>
      </c>
      <c r="L1571" s="11" t="n">
        <f aca="false">I1571+K1571</f>
        <v>28.05</v>
      </c>
      <c r="M1571" s="11" t="n">
        <v>58</v>
      </c>
      <c r="N1571" s="15"/>
    </row>
    <row r="1572" s="16" customFormat="true" ht="15" hidden="false" customHeight="true" outlineLevel="0" collapsed="false">
      <c r="A1572" s="11" t="s">
        <v>1575</v>
      </c>
      <c r="B1572" s="11" t="n">
        <v>40136018</v>
      </c>
      <c r="C1572" s="11" t="s">
        <v>1522</v>
      </c>
      <c r="D1572" s="11" t="n">
        <v>14048</v>
      </c>
      <c r="E1572" s="11" t="s">
        <v>18</v>
      </c>
      <c r="F1572" s="12" t="s">
        <v>19</v>
      </c>
      <c r="G1572" s="13" t="n">
        <v>52.35</v>
      </c>
      <c r="H1572" s="14" t="n">
        <f aca="false">G1572/1.5</f>
        <v>34.9</v>
      </c>
      <c r="I1572" s="13" t="n">
        <f aca="false">H1572*0.3</f>
        <v>10.47</v>
      </c>
      <c r="J1572" s="13" t="n">
        <v>43.85</v>
      </c>
      <c r="K1572" s="13" t="n">
        <f aca="false">J1572*0.4</f>
        <v>17.54</v>
      </c>
      <c r="L1572" s="11" t="n">
        <f aca="false">I1572+K1572</f>
        <v>28.01</v>
      </c>
      <c r="M1572" s="11" t="n">
        <v>59</v>
      </c>
      <c r="N1572" s="15"/>
    </row>
    <row r="1573" s="16" customFormat="true" ht="15" hidden="false" customHeight="true" outlineLevel="0" collapsed="false">
      <c r="A1573" s="11" t="s">
        <v>1576</v>
      </c>
      <c r="B1573" s="11" t="n">
        <v>40136023</v>
      </c>
      <c r="C1573" s="11" t="s">
        <v>1522</v>
      </c>
      <c r="D1573" s="11" t="n">
        <v>14048</v>
      </c>
      <c r="E1573" s="11" t="s">
        <v>18</v>
      </c>
      <c r="F1573" s="12" t="s">
        <v>19</v>
      </c>
      <c r="G1573" s="13" t="n">
        <v>50.4</v>
      </c>
      <c r="H1573" s="14" t="n">
        <f aca="false">G1573/1.5</f>
        <v>33.6</v>
      </c>
      <c r="I1573" s="13" t="n">
        <f aca="false">H1573*0.3</f>
        <v>10.08</v>
      </c>
      <c r="J1573" s="13" t="n">
        <v>44.8</v>
      </c>
      <c r="K1573" s="13" t="n">
        <f aca="false">J1573*0.4</f>
        <v>17.92</v>
      </c>
      <c r="L1573" s="11" t="n">
        <f aca="false">I1573+K1573</f>
        <v>28</v>
      </c>
      <c r="M1573" s="11" t="n">
        <v>60</v>
      </c>
      <c r="N1573" s="15"/>
    </row>
    <row r="1574" s="16" customFormat="true" ht="15" hidden="false" customHeight="true" outlineLevel="0" collapsed="false">
      <c r="A1574" s="11" t="s">
        <v>1577</v>
      </c>
      <c r="B1574" s="11" t="n">
        <v>40136010</v>
      </c>
      <c r="C1574" s="11" t="s">
        <v>1522</v>
      </c>
      <c r="D1574" s="11" t="n">
        <v>14048</v>
      </c>
      <c r="E1574" s="11" t="s">
        <v>18</v>
      </c>
      <c r="F1574" s="12" t="s">
        <v>19</v>
      </c>
      <c r="G1574" s="13" t="n">
        <v>0</v>
      </c>
      <c r="H1574" s="14" t="n">
        <f aca="false">G1574/1.5</f>
        <v>0</v>
      </c>
      <c r="I1574" s="13" t="n">
        <f aca="false">H1574*0.3</f>
        <v>0</v>
      </c>
      <c r="J1574" s="13" t="n">
        <v>0</v>
      </c>
      <c r="K1574" s="13" t="n">
        <f aca="false">J1574*0.4</f>
        <v>0</v>
      </c>
      <c r="L1574" s="11" t="n">
        <f aca="false">I1574+K1574</f>
        <v>0</v>
      </c>
      <c r="M1574" s="11" t="s">
        <v>90</v>
      </c>
      <c r="N1574" s="15"/>
    </row>
    <row r="1575" s="16" customFormat="true" ht="15" hidden="false" customHeight="true" outlineLevel="0" collapsed="false">
      <c r="A1575" s="11" t="s">
        <v>1578</v>
      </c>
      <c r="B1575" s="11" t="n">
        <v>40136028</v>
      </c>
      <c r="C1575" s="11" t="s">
        <v>1522</v>
      </c>
      <c r="D1575" s="11" t="n">
        <v>14048</v>
      </c>
      <c r="E1575" s="11" t="s">
        <v>18</v>
      </c>
      <c r="F1575" s="12" t="s">
        <v>19</v>
      </c>
      <c r="G1575" s="13" t="n">
        <v>0</v>
      </c>
      <c r="H1575" s="14" t="n">
        <f aca="false">G1575/1.5</f>
        <v>0</v>
      </c>
      <c r="I1575" s="13" t="n">
        <f aca="false">H1575*0.3</f>
        <v>0</v>
      </c>
      <c r="J1575" s="13" t="n">
        <v>0</v>
      </c>
      <c r="K1575" s="13" t="n">
        <f aca="false">J1575*0.4</f>
        <v>0</v>
      </c>
      <c r="L1575" s="11" t="n">
        <f aca="false">I1575+K1575</f>
        <v>0</v>
      </c>
      <c r="M1575" s="11" t="s">
        <v>90</v>
      </c>
      <c r="N1575" s="15"/>
    </row>
    <row r="1576" s="16" customFormat="true" ht="15" hidden="false" customHeight="true" outlineLevel="0" collapsed="false">
      <c r="A1576" s="11" t="s">
        <v>1579</v>
      </c>
      <c r="B1576" s="11" t="n">
        <v>40137009</v>
      </c>
      <c r="C1576" s="11" t="s">
        <v>1522</v>
      </c>
      <c r="D1576" s="11" t="n">
        <v>14048</v>
      </c>
      <c r="E1576" s="11" t="s">
        <v>18</v>
      </c>
      <c r="F1576" s="12" t="s">
        <v>19</v>
      </c>
      <c r="G1576" s="13" t="n">
        <v>0</v>
      </c>
      <c r="H1576" s="14" t="n">
        <f aca="false">G1576/1.5</f>
        <v>0</v>
      </c>
      <c r="I1576" s="13" t="n">
        <f aca="false">H1576*0.3</f>
        <v>0</v>
      </c>
      <c r="J1576" s="13" t="n">
        <v>0</v>
      </c>
      <c r="K1576" s="13" t="n">
        <f aca="false">J1576*0.4</f>
        <v>0</v>
      </c>
      <c r="L1576" s="11" t="n">
        <f aca="false">I1576+K1576</f>
        <v>0</v>
      </c>
      <c r="M1576" s="11" t="s">
        <v>90</v>
      </c>
      <c r="N1576" s="15"/>
    </row>
    <row r="1577" s="16" customFormat="true" ht="15" hidden="false" customHeight="true" outlineLevel="0" collapsed="false">
      <c r="A1577" s="11" t="s">
        <v>1580</v>
      </c>
      <c r="B1577" s="11" t="n">
        <v>40137019</v>
      </c>
      <c r="C1577" s="11" t="s">
        <v>1522</v>
      </c>
      <c r="D1577" s="11" t="n">
        <v>14048</v>
      </c>
      <c r="E1577" s="11" t="s">
        <v>18</v>
      </c>
      <c r="F1577" s="12" t="s">
        <v>19</v>
      </c>
      <c r="G1577" s="13" t="n">
        <v>0</v>
      </c>
      <c r="H1577" s="14" t="n">
        <f aca="false">G1577/1.5</f>
        <v>0</v>
      </c>
      <c r="I1577" s="13" t="n">
        <f aca="false">H1577*0.3</f>
        <v>0</v>
      </c>
      <c r="J1577" s="13" t="n">
        <v>0</v>
      </c>
      <c r="K1577" s="13" t="n">
        <f aca="false">J1577*0.4</f>
        <v>0</v>
      </c>
      <c r="L1577" s="11" t="n">
        <f aca="false">I1577+K1577</f>
        <v>0</v>
      </c>
      <c r="M1577" s="11" t="s">
        <v>90</v>
      </c>
      <c r="N1577" s="15"/>
    </row>
    <row r="1578" s="18" customFormat="true" ht="15" hidden="false" customHeight="true" outlineLevel="0" collapsed="false">
      <c r="A1578" s="11" t="s">
        <v>1581</v>
      </c>
      <c r="B1578" s="11" t="n">
        <v>40205025</v>
      </c>
      <c r="C1578" s="11" t="s">
        <v>1582</v>
      </c>
      <c r="D1578" s="11" t="n">
        <v>14051</v>
      </c>
      <c r="E1578" s="11" t="s">
        <v>18</v>
      </c>
      <c r="F1578" s="12" t="s">
        <v>19</v>
      </c>
      <c r="G1578" s="13" t="n">
        <v>86.75</v>
      </c>
      <c r="H1578" s="14" t="n">
        <f aca="false">G1578/1.5</f>
        <v>57.8333333333333</v>
      </c>
      <c r="I1578" s="13" t="n">
        <f aca="false">H1578*0.3</f>
        <v>17.35</v>
      </c>
      <c r="J1578" s="13" t="n">
        <v>65.5</v>
      </c>
      <c r="K1578" s="13" t="n">
        <f aca="false">J1578*0.4</f>
        <v>26.2</v>
      </c>
      <c r="L1578" s="11" t="n">
        <f aca="false">I1578+K1578</f>
        <v>43.55</v>
      </c>
      <c r="M1578" s="11" t="n">
        <v>1</v>
      </c>
      <c r="N1578" s="15" t="s">
        <v>20</v>
      </c>
    </row>
    <row r="1579" s="18" customFormat="true" ht="15" hidden="false" customHeight="true" outlineLevel="0" collapsed="false">
      <c r="A1579" s="11" t="s">
        <v>1583</v>
      </c>
      <c r="B1579" s="11" t="n">
        <v>40206009</v>
      </c>
      <c r="C1579" s="11" t="s">
        <v>1582</v>
      </c>
      <c r="D1579" s="11" t="n">
        <v>14051</v>
      </c>
      <c r="E1579" s="11" t="s">
        <v>18</v>
      </c>
      <c r="F1579" s="12" t="s">
        <v>19</v>
      </c>
      <c r="G1579" s="13" t="n">
        <v>81.75</v>
      </c>
      <c r="H1579" s="14" t="n">
        <f aca="false">G1579/1.5</f>
        <v>54.5</v>
      </c>
      <c r="I1579" s="13" t="n">
        <f aca="false">H1579*0.3</f>
        <v>16.35</v>
      </c>
      <c r="J1579" s="13" t="n">
        <v>64.5</v>
      </c>
      <c r="K1579" s="13" t="n">
        <f aca="false">J1579*0.4</f>
        <v>25.8</v>
      </c>
      <c r="L1579" s="11" t="n">
        <f aca="false">I1579+K1579</f>
        <v>42.15</v>
      </c>
      <c r="M1579" s="11" t="n">
        <v>2</v>
      </c>
      <c r="N1579" s="15" t="s">
        <v>20</v>
      </c>
    </row>
    <row r="1580" s="18" customFormat="true" ht="15" hidden="false" customHeight="true" outlineLevel="0" collapsed="false">
      <c r="A1580" s="11" t="s">
        <v>1584</v>
      </c>
      <c r="B1580" s="11" t="n">
        <v>40205026</v>
      </c>
      <c r="C1580" s="11" t="s">
        <v>1582</v>
      </c>
      <c r="D1580" s="11" t="n">
        <v>14051</v>
      </c>
      <c r="E1580" s="11" t="s">
        <v>18</v>
      </c>
      <c r="F1580" s="12" t="s">
        <v>19</v>
      </c>
      <c r="G1580" s="13" t="n">
        <v>76.2</v>
      </c>
      <c r="H1580" s="14" t="n">
        <f aca="false">G1580/1.5</f>
        <v>50.8</v>
      </c>
      <c r="I1580" s="13" t="n">
        <f aca="false">H1580*0.3</f>
        <v>15.24</v>
      </c>
      <c r="J1580" s="13" t="n">
        <v>66.5</v>
      </c>
      <c r="K1580" s="13" t="n">
        <f aca="false">J1580*0.4</f>
        <v>26.6</v>
      </c>
      <c r="L1580" s="11" t="n">
        <f aca="false">I1580+K1580</f>
        <v>41.84</v>
      </c>
      <c r="M1580" s="11" t="n">
        <v>3</v>
      </c>
      <c r="N1580" s="15" t="s">
        <v>20</v>
      </c>
    </row>
    <row r="1581" s="18" customFormat="true" ht="15" hidden="false" customHeight="true" outlineLevel="0" collapsed="false">
      <c r="A1581" s="11" t="s">
        <v>1585</v>
      </c>
      <c r="B1581" s="11" t="n">
        <v>40206007</v>
      </c>
      <c r="C1581" s="11" t="s">
        <v>1582</v>
      </c>
      <c r="D1581" s="11" t="n">
        <v>14051</v>
      </c>
      <c r="E1581" s="11" t="s">
        <v>18</v>
      </c>
      <c r="F1581" s="12" t="s">
        <v>19</v>
      </c>
      <c r="G1581" s="13" t="n">
        <v>75.7</v>
      </c>
      <c r="H1581" s="14" t="n">
        <f aca="false">G1581/1.5</f>
        <v>50.4666666666667</v>
      </c>
      <c r="I1581" s="13" t="n">
        <f aca="false">H1581*0.3</f>
        <v>15.14</v>
      </c>
      <c r="J1581" s="13" t="n">
        <v>62</v>
      </c>
      <c r="K1581" s="13" t="n">
        <f aca="false">J1581*0.4</f>
        <v>24.8</v>
      </c>
      <c r="L1581" s="11" t="n">
        <f aca="false">I1581+K1581</f>
        <v>39.94</v>
      </c>
      <c r="M1581" s="11" t="n">
        <v>4</v>
      </c>
      <c r="N1581" s="15" t="s">
        <v>20</v>
      </c>
    </row>
    <row r="1582" s="18" customFormat="true" ht="15" hidden="false" customHeight="true" outlineLevel="0" collapsed="false">
      <c r="A1582" s="11" t="s">
        <v>1586</v>
      </c>
      <c r="B1582" s="11" t="n">
        <v>40206014</v>
      </c>
      <c r="C1582" s="11" t="s">
        <v>1582</v>
      </c>
      <c r="D1582" s="11" t="n">
        <v>14051</v>
      </c>
      <c r="E1582" s="11" t="s">
        <v>18</v>
      </c>
      <c r="F1582" s="12" t="s">
        <v>19</v>
      </c>
      <c r="G1582" s="13" t="n">
        <v>70.5</v>
      </c>
      <c r="H1582" s="14" t="n">
        <f aca="false">G1582/1.5</f>
        <v>47</v>
      </c>
      <c r="I1582" s="13" t="n">
        <f aca="false">H1582*0.3</f>
        <v>14.1</v>
      </c>
      <c r="J1582" s="13" t="n">
        <v>63.5</v>
      </c>
      <c r="K1582" s="13" t="n">
        <f aca="false">J1582*0.4</f>
        <v>25.4</v>
      </c>
      <c r="L1582" s="11" t="n">
        <f aca="false">I1582+K1582</f>
        <v>39.5</v>
      </c>
      <c r="M1582" s="11" t="n">
        <v>5</v>
      </c>
      <c r="N1582" s="15" t="s">
        <v>20</v>
      </c>
    </row>
    <row r="1583" s="18" customFormat="true" ht="15" hidden="false" customHeight="true" outlineLevel="0" collapsed="false">
      <c r="A1583" s="11" t="s">
        <v>1587</v>
      </c>
      <c r="B1583" s="11" t="n">
        <v>40206006</v>
      </c>
      <c r="C1583" s="11" t="s">
        <v>1582</v>
      </c>
      <c r="D1583" s="11" t="n">
        <v>14051</v>
      </c>
      <c r="E1583" s="11" t="s">
        <v>18</v>
      </c>
      <c r="F1583" s="12" t="s">
        <v>19</v>
      </c>
      <c r="G1583" s="13" t="n">
        <v>78.95</v>
      </c>
      <c r="H1583" s="14" t="n">
        <f aca="false">G1583/1.5</f>
        <v>52.6333333333333</v>
      </c>
      <c r="I1583" s="13" t="n">
        <f aca="false">H1583*0.3</f>
        <v>15.79</v>
      </c>
      <c r="J1583" s="13" t="n">
        <v>59</v>
      </c>
      <c r="K1583" s="13" t="n">
        <f aca="false">J1583*0.4</f>
        <v>23.6</v>
      </c>
      <c r="L1583" s="11" t="n">
        <f aca="false">I1583+K1583</f>
        <v>39.39</v>
      </c>
      <c r="M1583" s="11" t="n">
        <v>6</v>
      </c>
      <c r="N1583" s="15" t="s">
        <v>20</v>
      </c>
    </row>
    <row r="1584" s="18" customFormat="true" ht="15" hidden="false" customHeight="true" outlineLevel="0" collapsed="false">
      <c r="A1584" s="11" t="s">
        <v>927</v>
      </c>
      <c r="B1584" s="11" t="n">
        <v>40206013</v>
      </c>
      <c r="C1584" s="11" t="s">
        <v>1582</v>
      </c>
      <c r="D1584" s="11" t="n">
        <v>14051</v>
      </c>
      <c r="E1584" s="11" t="s">
        <v>18</v>
      </c>
      <c r="F1584" s="12" t="s">
        <v>19</v>
      </c>
      <c r="G1584" s="13" t="n">
        <v>77.05</v>
      </c>
      <c r="H1584" s="14" t="n">
        <f aca="false">G1584/1.5</f>
        <v>51.3666666666667</v>
      </c>
      <c r="I1584" s="13" t="n">
        <f aca="false">H1584*0.3</f>
        <v>15.41</v>
      </c>
      <c r="J1584" s="13" t="n">
        <v>59.5</v>
      </c>
      <c r="K1584" s="13" t="n">
        <f aca="false">J1584*0.4</f>
        <v>23.8</v>
      </c>
      <c r="L1584" s="11" t="n">
        <f aca="false">I1584+K1584</f>
        <v>39.21</v>
      </c>
      <c r="M1584" s="11" t="n">
        <v>7</v>
      </c>
      <c r="N1584" s="20"/>
    </row>
    <row r="1585" s="18" customFormat="true" ht="15" hidden="false" customHeight="true" outlineLevel="0" collapsed="false">
      <c r="A1585" s="11" t="s">
        <v>1588</v>
      </c>
      <c r="B1585" s="11" t="n">
        <v>40206008</v>
      </c>
      <c r="C1585" s="11" t="s">
        <v>1582</v>
      </c>
      <c r="D1585" s="11" t="n">
        <v>14051</v>
      </c>
      <c r="E1585" s="11" t="s">
        <v>18</v>
      </c>
      <c r="F1585" s="12" t="s">
        <v>19</v>
      </c>
      <c r="G1585" s="13" t="n">
        <v>80.6</v>
      </c>
      <c r="H1585" s="14" t="n">
        <f aca="false">G1585/1.5</f>
        <v>53.7333333333333</v>
      </c>
      <c r="I1585" s="13" t="n">
        <f aca="false">H1585*0.3</f>
        <v>16.12</v>
      </c>
      <c r="J1585" s="13" t="n">
        <v>57.5</v>
      </c>
      <c r="K1585" s="13" t="n">
        <f aca="false">J1585*0.4</f>
        <v>23</v>
      </c>
      <c r="L1585" s="11" t="n">
        <f aca="false">I1585+K1585</f>
        <v>39.12</v>
      </c>
      <c r="M1585" s="11" t="n">
        <v>8</v>
      </c>
      <c r="N1585" s="20"/>
    </row>
    <row r="1586" s="18" customFormat="true" ht="15" hidden="false" customHeight="true" outlineLevel="0" collapsed="false">
      <c r="A1586" s="11" t="s">
        <v>1589</v>
      </c>
      <c r="B1586" s="11" t="n">
        <v>40206015</v>
      </c>
      <c r="C1586" s="11" t="s">
        <v>1582</v>
      </c>
      <c r="D1586" s="11" t="n">
        <v>14051</v>
      </c>
      <c r="E1586" s="11" t="s">
        <v>18</v>
      </c>
      <c r="F1586" s="12" t="s">
        <v>19</v>
      </c>
      <c r="G1586" s="13" t="n">
        <v>83.6</v>
      </c>
      <c r="H1586" s="14" t="n">
        <f aca="false">G1586/1.5</f>
        <v>55.7333333333333</v>
      </c>
      <c r="I1586" s="13" t="n">
        <f aca="false">H1586*0.3</f>
        <v>16.72</v>
      </c>
      <c r="J1586" s="13" t="n">
        <v>54.5</v>
      </c>
      <c r="K1586" s="13" t="n">
        <f aca="false">J1586*0.4</f>
        <v>21.8</v>
      </c>
      <c r="L1586" s="11" t="n">
        <f aca="false">I1586+K1586</f>
        <v>38.52</v>
      </c>
      <c r="M1586" s="11" t="n">
        <v>9</v>
      </c>
      <c r="N1586" s="20"/>
    </row>
    <row r="1587" s="18" customFormat="true" ht="15" hidden="false" customHeight="true" outlineLevel="0" collapsed="false">
      <c r="A1587" s="11" t="s">
        <v>1590</v>
      </c>
      <c r="B1587" s="11" t="n">
        <v>40206018</v>
      </c>
      <c r="C1587" s="11" t="s">
        <v>1582</v>
      </c>
      <c r="D1587" s="11" t="n">
        <v>14051</v>
      </c>
      <c r="E1587" s="11" t="s">
        <v>18</v>
      </c>
      <c r="F1587" s="12" t="s">
        <v>19</v>
      </c>
      <c r="G1587" s="13" t="n">
        <v>83.25</v>
      </c>
      <c r="H1587" s="14" t="n">
        <f aca="false">G1587/1.5</f>
        <v>55.5</v>
      </c>
      <c r="I1587" s="13" t="n">
        <f aca="false">H1587*0.3</f>
        <v>16.65</v>
      </c>
      <c r="J1587" s="13" t="n">
        <v>52</v>
      </c>
      <c r="K1587" s="13" t="n">
        <f aca="false">J1587*0.4</f>
        <v>20.8</v>
      </c>
      <c r="L1587" s="11" t="n">
        <f aca="false">I1587+K1587</f>
        <v>37.45</v>
      </c>
      <c r="M1587" s="11" t="n">
        <v>10</v>
      </c>
      <c r="N1587" s="20"/>
    </row>
    <row r="1588" s="18" customFormat="true" ht="15" hidden="false" customHeight="true" outlineLevel="0" collapsed="false">
      <c r="A1588" s="11" t="s">
        <v>1591</v>
      </c>
      <c r="B1588" s="11" t="n">
        <v>40206010</v>
      </c>
      <c r="C1588" s="11" t="s">
        <v>1582</v>
      </c>
      <c r="D1588" s="11" t="n">
        <v>14051</v>
      </c>
      <c r="E1588" s="11" t="s">
        <v>18</v>
      </c>
      <c r="F1588" s="12" t="s">
        <v>19</v>
      </c>
      <c r="G1588" s="13" t="n">
        <v>75.45</v>
      </c>
      <c r="H1588" s="14" t="n">
        <f aca="false">G1588/1.5</f>
        <v>50.3</v>
      </c>
      <c r="I1588" s="13" t="n">
        <f aca="false">H1588*0.3</f>
        <v>15.09</v>
      </c>
      <c r="J1588" s="13" t="n">
        <v>54.5</v>
      </c>
      <c r="K1588" s="13" t="n">
        <f aca="false">J1588*0.4</f>
        <v>21.8</v>
      </c>
      <c r="L1588" s="11" t="n">
        <f aca="false">I1588+K1588</f>
        <v>36.89</v>
      </c>
      <c r="M1588" s="11" t="n">
        <v>11</v>
      </c>
      <c r="N1588" s="20"/>
    </row>
    <row r="1589" s="18" customFormat="true" ht="15" hidden="false" customHeight="true" outlineLevel="0" collapsed="false">
      <c r="A1589" s="11" t="s">
        <v>1592</v>
      </c>
      <c r="B1589" s="11" t="n">
        <v>40206003</v>
      </c>
      <c r="C1589" s="11" t="s">
        <v>1582</v>
      </c>
      <c r="D1589" s="11" t="n">
        <v>14051</v>
      </c>
      <c r="E1589" s="11" t="s">
        <v>18</v>
      </c>
      <c r="F1589" s="12" t="s">
        <v>19</v>
      </c>
      <c r="G1589" s="13" t="n">
        <v>76.95</v>
      </c>
      <c r="H1589" s="14" t="n">
        <f aca="false">G1589/1.5</f>
        <v>51.3</v>
      </c>
      <c r="I1589" s="13" t="n">
        <f aca="false">H1589*0.3</f>
        <v>15.39</v>
      </c>
      <c r="J1589" s="13" t="n">
        <v>51</v>
      </c>
      <c r="K1589" s="13" t="n">
        <f aca="false">J1589*0.4</f>
        <v>20.4</v>
      </c>
      <c r="L1589" s="11" t="n">
        <f aca="false">I1589+K1589</f>
        <v>35.79</v>
      </c>
      <c r="M1589" s="11" t="n">
        <v>12</v>
      </c>
      <c r="N1589" s="20"/>
    </row>
    <row r="1590" s="18" customFormat="true" ht="15" hidden="false" customHeight="true" outlineLevel="0" collapsed="false">
      <c r="A1590" s="11" t="s">
        <v>1593</v>
      </c>
      <c r="B1590" s="11" t="n">
        <v>40205028</v>
      </c>
      <c r="C1590" s="11" t="s">
        <v>1582</v>
      </c>
      <c r="D1590" s="11" t="n">
        <v>14051</v>
      </c>
      <c r="E1590" s="11" t="s">
        <v>18</v>
      </c>
      <c r="F1590" s="12" t="s">
        <v>19</v>
      </c>
      <c r="G1590" s="13" t="n">
        <v>66</v>
      </c>
      <c r="H1590" s="14" t="n">
        <f aca="false">G1590/1.5</f>
        <v>44</v>
      </c>
      <c r="I1590" s="13" t="n">
        <f aca="false">H1590*0.3</f>
        <v>13.2</v>
      </c>
      <c r="J1590" s="13" t="n">
        <v>55</v>
      </c>
      <c r="K1590" s="13" t="n">
        <f aca="false">J1590*0.4</f>
        <v>22</v>
      </c>
      <c r="L1590" s="11" t="n">
        <f aca="false">I1590+K1590</f>
        <v>35.2</v>
      </c>
      <c r="M1590" s="11" t="n">
        <v>13</v>
      </c>
      <c r="N1590" s="20"/>
    </row>
    <row r="1591" s="18" customFormat="true" ht="15" hidden="false" customHeight="true" outlineLevel="0" collapsed="false">
      <c r="A1591" s="11" t="s">
        <v>1594</v>
      </c>
      <c r="B1591" s="11" t="n">
        <v>40206011</v>
      </c>
      <c r="C1591" s="11" t="s">
        <v>1582</v>
      </c>
      <c r="D1591" s="11" t="n">
        <v>14051</v>
      </c>
      <c r="E1591" s="11" t="s">
        <v>18</v>
      </c>
      <c r="F1591" s="12" t="s">
        <v>19</v>
      </c>
      <c r="G1591" s="13" t="n">
        <v>82.3</v>
      </c>
      <c r="H1591" s="14" t="n">
        <f aca="false">G1591/1.5</f>
        <v>54.8666666666667</v>
      </c>
      <c r="I1591" s="13" t="n">
        <f aca="false">H1591*0.3</f>
        <v>16.46</v>
      </c>
      <c r="J1591" s="13" t="n">
        <v>46.5</v>
      </c>
      <c r="K1591" s="13" t="n">
        <f aca="false">J1591*0.4</f>
        <v>18.6</v>
      </c>
      <c r="L1591" s="11" t="n">
        <f aca="false">I1591+K1591</f>
        <v>35.06</v>
      </c>
      <c r="M1591" s="11" t="n">
        <v>14</v>
      </c>
      <c r="N1591" s="20"/>
    </row>
    <row r="1592" s="18" customFormat="true" ht="15" hidden="false" customHeight="true" outlineLevel="0" collapsed="false">
      <c r="A1592" s="11" t="s">
        <v>1595</v>
      </c>
      <c r="B1592" s="11" t="n">
        <v>40206017</v>
      </c>
      <c r="C1592" s="11" t="s">
        <v>1582</v>
      </c>
      <c r="D1592" s="11" t="n">
        <v>14051</v>
      </c>
      <c r="E1592" s="11" t="s">
        <v>18</v>
      </c>
      <c r="F1592" s="12" t="s">
        <v>19</v>
      </c>
      <c r="G1592" s="13" t="n">
        <v>81</v>
      </c>
      <c r="H1592" s="14" t="n">
        <f aca="false">G1592/1.5</f>
        <v>54</v>
      </c>
      <c r="I1592" s="13" t="n">
        <f aca="false">H1592*0.3</f>
        <v>16.2</v>
      </c>
      <c r="J1592" s="13" t="n">
        <v>47</v>
      </c>
      <c r="K1592" s="13" t="n">
        <f aca="false">J1592*0.4</f>
        <v>18.8</v>
      </c>
      <c r="L1592" s="11" t="n">
        <f aca="false">I1592+K1592</f>
        <v>35</v>
      </c>
      <c r="M1592" s="11" t="n">
        <v>15</v>
      </c>
      <c r="N1592" s="20"/>
    </row>
    <row r="1593" s="18" customFormat="true" ht="15" hidden="false" customHeight="true" outlineLevel="0" collapsed="false">
      <c r="A1593" s="11" t="s">
        <v>1596</v>
      </c>
      <c r="B1593" s="11" t="n">
        <v>40206001</v>
      </c>
      <c r="C1593" s="11" t="s">
        <v>1582</v>
      </c>
      <c r="D1593" s="11" t="n">
        <v>14051</v>
      </c>
      <c r="E1593" s="11" t="s">
        <v>18</v>
      </c>
      <c r="F1593" s="12" t="s">
        <v>19</v>
      </c>
      <c r="G1593" s="13" t="n">
        <v>70.2</v>
      </c>
      <c r="H1593" s="14" t="n">
        <f aca="false">G1593/1.5</f>
        <v>46.8</v>
      </c>
      <c r="I1593" s="13" t="n">
        <f aca="false">H1593*0.3</f>
        <v>14.04</v>
      </c>
      <c r="J1593" s="13" t="n">
        <v>52</v>
      </c>
      <c r="K1593" s="13" t="n">
        <f aca="false">J1593*0.4</f>
        <v>20.8</v>
      </c>
      <c r="L1593" s="11" t="n">
        <f aca="false">I1593+K1593</f>
        <v>34.84</v>
      </c>
      <c r="M1593" s="11" t="n">
        <v>16</v>
      </c>
      <c r="N1593" s="20"/>
    </row>
    <row r="1594" s="18" customFormat="true" ht="15" hidden="false" customHeight="true" outlineLevel="0" collapsed="false">
      <c r="A1594" s="11" t="s">
        <v>1597</v>
      </c>
      <c r="B1594" s="11" t="n">
        <v>40205027</v>
      </c>
      <c r="C1594" s="11" t="s">
        <v>1582</v>
      </c>
      <c r="D1594" s="11" t="n">
        <v>14051</v>
      </c>
      <c r="E1594" s="11" t="s">
        <v>18</v>
      </c>
      <c r="F1594" s="12" t="s">
        <v>19</v>
      </c>
      <c r="G1594" s="13" t="n">
        <v>87.8</v>
      </c>
      <c r="H1594" s="14" t="n">
        <f aca="false">G1594/1.5</f>
        <v>58.5333333333333</v>
      </c>
      <c r="I1594" s="13" t="n">
        <f aca="false">H1594*0.3</f>
        <v>17.56</v>
      </c>
      <c r="J1594" s="13" t="n">
        <v>42.5</v>
      </c>
      <c r="K1594" s="13" t="n">
        <f aca="false">J1594*0.4</f>
        <v>17</v>
      </c>
      <c r="L1594" s="11" t="n">
        <f aca="false">I1594+K1594</f>
        <v>34.56</v>
      </c>
      <c r="M1594" s="11" t="n">
        <v>17</v>
      </c>
      <c r="N1594" s="20"/>
    </row>
    <row r="1595" s="18" customFormat="true" ht="15" hidden="false" customHeight="true" outlineLevel="0" collapsed="false">
      <c r="A1595" s="11" t="s">
        <v>1598</v>
      </c>
      <c r="B1595" s="11" t="n">
        <v>40206004</v>
      </c>
      <c r="C1595" s="11" t="s">
        <v>1582</v>
      </c>
      <c r="D1595" s="11" t="n">
        <v>14051</v>
      </c>
      <c r="E1595" s="11" t="s">
        <v>18</v>
      </c>
      <c r="F1595" s="12" t="s">
        <v>19</v>
      </c>
      <c r="G1595" s="13" t="n">
        <v>73.25</v>
      </c>
      <c r="H1595" s="14" t="n">
        <f aca="false">G1595/1.5</f>
        <v>48.8333333333333</v>
      </c>
      <c r="I1595" s="13" t="n">
        <f aca="false">H1595*0.3</f>
        <v>14.65</v>
      </c>
      <c r="J1595" s="13" t="n">
        <v>48.5</v>
      </c>
      <c r="K1595" s="13" t="n">
        <f aca="false">J1595*0.4</f>
        <v>19.4</v>
      </c>
      <c r="L1595" s="11" t="n">
        <f aca="false">I1595+K1595</f>
        <v>34.05</v>
      </c>
      <c r="M1595" s="11" t="n">
        <v>18</v>
      </c>
      <c r="N1595" s="20"/>
    </row>
    <row r="1596" s="18" customFormat="true" ht="15" hidden="false" customHeight="true" outlineLevel="0" collapsed="false">
      <c r="A1596" s="11" t="s">
        <v>1599</v>
      </c>
      <c r="B1596" s="11" t="n">
        <v>40206019</v>
      </c>
      <c r="C1596" s="11" t="s">
        <v>1582</v>
      </c>
      <c r="D1596" s="11" t="n">
        <v>14051</v>
      </c>
      <c r="E1596" s="11" t="s">
        <v>18</v>
      </c>
      <c r="F1596" s="12" t="s">
        <v>19</v>
      </c>
      <c r="G1596" s="13" t="n">
        <v>83.15</v>
      </c>
      <c r="H1596" s="14" t="n">
        <f aca="false">G1596/1.5</f>
        <v>55.4333333333333</v>
      </c>
      <c r="I1596" s="13" t="n">
        <f aca="false">H1596*0.3</f>
        <v>16.63</v>
      </c>
      <c r="J1596" s="13" t="n">
        <v>43.5</v>
      </c>
      <c r="K1596" s="13" t="n">
        <f aca="false">J1596*0.4</f>
        <v>17.4</v>
      </c>
      <c r="L1596" s="11" t="n">
        <f aca="false">I1596+K1596</f>
        <v>34.03</v>
      </c>
      <c r="M1596" s="11" t="n">
        <v>19</v>
      </c>
      <c r="N1596" s="20"/>
    </row>
    <row r="1597" s="18" customFormat="true" ht="15" hidden="false" customHeight="true" outlineLevel="0" collapsed="false">
      <c r="A1597" s="11" t="s">
        <v>1600</v>
      </c>
      <c r="B1597" s="11" t="n">
        <v>40205030</v>
      </c>
      <c r="C1597" s="11" t="s">
        <v>1582</v>
      </c>
      <c r="D1597" s="11" t="n">
        <v>14051</v>
      </c>
      <c r="E1597" s="11" t="s">
        <v>18</v>
      </c>
      <c r="F1597" s="12" t="s">
        <v>19</v>
      </c>
      <c r="G1597" s="13" t="n">
        <v>74.9</v>
      </c>
      <c r="H1597" s="14" t="n">
        <f aca="false">G1597/1.5</f>
        <v>49.9333333333333</v>
      </c>
      <c r="I1597" s="13" t="n">
        <f aca="false">H1597*0.3</f>
        <v>14.98</v>
      </c>
      <c r="J1597" s="13" t="n">
        <v>47</v>
      </c>
      <c r="K1597" s="13" t="n">
        <f aca="false">J1597*0.4</f>
        <v>18.8</v>
      </c>
      <c r="L1597" s="11" t="n">
        <f aca="false">I1597+K1597</f>
        <v>33.78</v>
      </c>
      <c r="M1597" s="11" t="n">
        <v>20</v>
      </c>
      <c r="N1597" s="20"/>
    </row>
    <row r="1598" s="18" customFormat="true" ht="15" hidden="false" customHeight="true" outlineLevel="0" collapsed="false">
      <c r="A1598" s="11" t="s">
        <v>1601</v>
      </c>
      <c r="B1598" s="11" t="n">
        <v>40206016</v>
      </c>
      <c r="C1598" s="11" t="s">
        <v>1582</v>
      </c>
      <c r="D1598" s="11" t="n">
        <v>14051</v>
      </c>
      <c r="E1598" s="11" t="s">
        <v>18</v>
      </c>
      <c r="F1598" s="12" t="s">
        <v>19</v>
      </c>
      <c r="G1598" s="13" t="n">
        <v>71.5</v>
      </c>
      <c r="H1598" s="14" t="n">
        <f aca="false">G1598/1.5</f>
        <v>47.6666666666667</v>
      </c>
      <c r="I1598" s="13" t="n">
        <f aca="false">H1598*0.3</f>
        <v>14.3</v>
      </c>
      <c r="J1598" s="13" t="n">
        <v>44</v>
      </c>
      <c r="K1598" s="13" t="n">
        <f aca="false">J1598*0.4</f>
        <v>17.6</v>
      </c>
      <c r="L1598" s="11" t="n">
        <f aca="false">I1598+K1598</f>
        <v>31.9</v>
      </c>
      <c r="M1598" s="11" t="n">
        <v>21</v>
      </c>
      <c r="N1598" s="20"/>
    </row>
    <row r="1599" s="18" customFormat="true" ht="15" hidden="false" customHeight="true" outlineLevel="0" collapsed="false">
      <c r="A1599" s="11" t="s">
        <v>1602</v>
      </c>
      <c r="B1599" s="11" t="n">
        <v>40206005</v>
      </c>
      <c r="C1599" s="11" t="s">
        <v>1582</v>
      </c>
      <c r="D1599" s="11" t="n">
        <v>14051</v>
      </c>
      <c r="E1599" s="11" t="s">
        <v>18</v>
      </c>
      <c r="F1599" s="12" t="s">
        <v>19</v>
      </c>
      <c r="G1599" s="13" t="n">
        <v>61.4</v>
      </c>
      <c r="H1599" s="14" t="n">
        <f aca="false">G1599/1.5</f>
        <v>40.9333333333333</v>
      </c>
      <c r="I1599" s="13" t="n">
        <f aca="false">H1599*0.3</f>
        <v>12.28</v>
      </c>
      <c r="J1599" s="13" t="n">
        <v>47.5</v>
      </c>
      <c r="K1599" s="13" t="n">
        <f aca="false">J1599*0.4</f>
        <v>19</v>
      </c>
      <c r="L1599" s="11" t="n">
        <f aca="false">I1599+K1599</f>
        <v>31.28</v>
      </c>
      <c r="M1599" s="11" t="n">
        <v>22</v>
      </c>
      <c r="N1599" s="20"/>
    </row>
    <row r="1600" s="18" customFormat="true" ht="15" hidden="false" customHeight="true" outlineLevel="0" collapsed="false">
      <c r="A1600" s="11" t="s">
        <v>971</v>
      </c>
      <c r="B1600" s="11" t="n">
        <v>40206002</v>
      </c>
      <c r="C1600" s="11" t="s">
        <v>1582</v>
      </c>
      <c r="D1600" s="11" t="n">
        <v>14051</v>
      </c>
      <c r="E1600" s="11" t="s">
        <v>18</v>
      </c>
      <c r="F1600" s="12" t="s">
        <v>19</v>
      </c>
      <c r="G1600" s="13" t="n">
        <v>63.25</v>
      </c>
      <c r="H1600" s="14" t="n">
        <f aca="false">G1600/1.5</f>
        <v>42.1666666666667</v>
      </c>
      <c r="I1600" s="13" t="n">
        <f aca="false">H1600*0.3</f>
        <v>12.65</v>
      </c>
      <c r="J1600" s="13" t="n">
        <v>42.5</v>
      </c>
      <c r="K1600" s="13" t="n">
        <f aca="false">J1600*0.4</f>
        <v>17</v>
      </c>
      <c r="L1600" s="11" t="n">
        <f aca="false">I1600+K1600</f>
        <v>29.65</v>
      </c>
      <c r="M1600" s="11" t="n">
        <v>23</v>
      </c>
      <c r="N1600" s="20"/>
    </row>
    <row r="1601" s="18" customFormat="true" ht="15" hidden="false" customHeight="true" outlineLevel="0" collapsed="false">
      <c r="A1601" s="11" t="s">
        <v>1603</v>
      </c>
      <c r="B1601" s="11" t="n">
        <v>40205029</v>
      </c>
      <c r="C1601" s="11" t="s">
        <v>1582</v>
      </c>
      <c r="D1601" s="11" t="n">
        <v>14051</v>
      </c>
      <c r="E1601" s="11" t="s">
        <v>18</v>
      </c>
      <c r="F1601" s="12" t="s">
        <v>19</v>
      </c>
      <c r="G1601" s="13" t="n">
        <v>70.95</v>
      </c>
      <c r="H1601" s="14" t="n">
        <f aca="false">G1601/1.5</f>
        <v>47.3</v>
      </c>
      <c r="I1601" s="13" t="n">
        <f aca="false">H1601*0.3</f>
        <v>14.19</v>
      </c>
      <c r="J1601" s="13" t="n">
        <v>33</v>
      </c>
      <c r="K1601" s="13" t="n">
        <f aca="false">J1601*0.4</f>
        <v>13.2</v>
      </c>
      <c r="L1601" s="11" t="n">
        <f aca="false">I1601+K1601</f>
        <v>27.39</v>
      </c>
      <c r="M1601" s="11" t="n">
        <v>24</v>
      </c>
      <c r="N1601" s="20"/>
    </row>
    <row r="1602" s="18" customFormat="true" ht="15" hidden="false" customHeight="true" outlineLevel="0" collapsed="false">
      <c r="A1602" s="11" t="s">
        <v>1604</v>
      </c>
      <c r="B1602" s="11" t="n">
        <v>40206012</v>
      </c>
      <c r="C1602" s="11" t="s">
        <v>1582</v>
      </c>
      <c r="D1602" s="11" t="n">
        <v>14051</v>
      </c>
      <c r="E1602" s="11" t="s">
        <v>18</v>
      </c>
      <c r="F1602" s="12" t="s">
        <v>19</v>
      </c>
      <c r="G1602" s="11" t="n">
        <v>0</v>
      </c>
      <c r="H1602" s="22" t="n">
        <f aca="false">G1602/1.5</f>
        <v>0</v>
      </c>
      <c r="I1602" s="11" t="n">
        <f aca="false">H1602*0.3</f>
        <v>0</v>
      </c>
      <c r="J1602" s="11" t="n">
        <v>0</v>
      </c>
      <c r="K1602" s="11" t="n">
        <f aca="false">J1602*0.4</f>
        <v>0</v>
      </c>
      <c r="L1602" s="11" t="n">
        <f aca="false">I1602+K1602</f>
        <v>0</v>
      </c>
      <c r="M1602" s="11" t="n">
        <v>25</v>
      </c>
      <c r="N1602" s="20"/>
    </row>
    <row r="1603" s="16" customFormat="true" ht="15" hidden="false" customHeight="true" outlineLevel="0" collapsed="false">
      <c r="B1603" s="23"/>
      <c r="D1603" s="23"/>
      <c r="E1603" s="23"/>
      <c r="F1603" s="18"/>
      <c r="G1603" s="23"/>
      <c r="H1603" s="23"/>
      <c r="J1603" s="23"/>
      <c r="K1603" s="23"/>
      <c r="N1603" s="23"/>
    </row>
    <row r="1604" s="24" customFormat="true" ht="15" hidden="false" customHeight="true" outlineLevel="0" collapsed="false">
      <c r="B1604" s="25"/>
      <c r="D1604" s="25"/>
      <c r="E1604" s="25"/>
      <c r="F1604" s="26"/>
      <c r="G1604" s="25"/>
      <c r="H1604" s="25"/>
      <c r="J1604" s="25"/>
      <c r="K1604" s="25"/>
      <c r="N1604" s="25"/>
    </row>
    <row r="1605" s="24" customFormat="true" ht="15" hidden="false" customHeight="true" outlineLevel="0" collapsed="false">
      <c r="B1605" s="25"/>
      <c r="D1605" s="25"/>
      <c r="E1605" s="25"/>
      <c r="F1605" s="26"/>
      <c r="G1605" s="25"/>
      <c r="H1605" s="25"/>
      <c r="J1605" s="25"/>
      <c r="K1605" s="25"/>
      <c r="N1605" s="25"/>
    </row>
    <row r="1606" s="24" customFormat="true" ht="15" hidden="false" customHeight="true" outlineLevel="0" collapsed="false">
      <c r="B1606" s="25"/>
      <c r="D1606" s="25"/>
      <c r="E1606" s="25"/>
      <c r="F1606" s="26"/>
      <c r="G1606" s="25"/>
      <c r="H1606" s="25"/>
      <c r="J1606" s="25"/>
      <c r="K1606" s="25"/>
      <c r="N1606" s="25"/>
    </row>
    <row r="1607" s="24" customFormat="true" ht="15" hidden="false" customHeight="true" outlineLevel="0" collapsed="false">
      <c r="B1607" s="25"/>
      <c r="D1607" s="25"/>
      <c r="E1607" s="25"/>
      <c r="F1607" s="26"/>
      <c r="G1607" s="25"/>
      <c r="H1607" s="25"/>
      <c r="J1607" s="25"/>
      <c r="K1607" s="25"/>
      <c r="N1607" s="25"/>
    </row>
    <row r="1608" s="24" customFormat="true" ht="15" hidden="false" customHeight="true" outlineLevel="0" collapsed="false">
      <c r="B1608" s="25"/>
      <c r="D1608" s="25"/>
      <c r="E1608" s="25"/>
      <c r="F1608" s="26"/>
      <c r="G1608" s="25"/>
      <c r="H1608" s="25"/>
      <c r="J1608" s="25"/>
      <c r="K1608" s="25"/>
      <c r="N1608" s="25"/>
    </row>
    <row r="1609" s="24" customFormat="true" ht="15" hidden="false" customHeight="true" outlineLevel="0" collapsed="false">
      <c r="B1609" s="25"/>
      <c r="D1609" s="25"/>
      <c r="E1609" s="25"/>
      <c r="F1609" s="26"/>
      <c r="G1609" s="25"/>
      <c r="H1609" s="25"/>
      <c r="J1609" s="25"/>
      <c r="K1609" s="25"/>
      <c r="N1609" s="25"/>
    </row>
    <row r="1610" s="24" customFormat="true" ht="15" hidden="false" customHeight="true" outlineLevel="0" collapsed="false">
      <c r="B1610" s="25"/>
      <c r="D1610" s="25"/>
      <c r="E1610" s="25"/>
      <c r="F1610" s="26"/>
      <c r="G1610" s="25"/>
      <c r="H1610" s="25"/>
      <c r="J1610" s="25"/>
      <c r="K1610" s="25"/>
      <c r="N1610" s="25"/>
    </row>
    <row r="1611" s="24" customFormat="true" ht="15" hidden="false" customHeight="true" outlineLevel="0" collapsed="false">
      <c r="B1611" s="25"/>
      <c r="D1611" s="25"/>
      <c r="E1611" s="25"/>
      <c r="F1611" s="26"/>
      <c r="G1611" s="25"/>
      <c r="H1611" s="25"/>
      <c r="J1611" s="25"/>
      <c r="K1611" s="25"/>
      <c r="N1611" s="25"/>
    </row>
    <row r="1612" s="24" customFormat="true" ht="15" hidden="false" customHeight="true" outlineLevel="0" collapsed="false">
      <c r="B1612" s="25"/>
      <c r="D1612" s="25"/>
      <c r="E1612" s="25"/>
      <c r="F1612" s="26"/>
      <c r="G1612" s="25"/>
      <c r="H1612" s="25"/>
      <c r="J1612" s="25"/>
      <c r="K1612" s="25"/>
      <c r="N1612" s="25"/>
    </row>
    <row r="1613" s="24" customFormat="true" ht="15" hidden="false" customHeight="true" outlineLevel="0" collapsed="false">
      <c r="B1613" s="25"/>
      <c r="D1613" s="25"/>
      <c r="E1613" s="25"/>
      <c r="F1613" s="26"/>
      <c r="G1613" s="25"/>
      <c r="H1613" s="25"/>
      <c r="J1613" s="25"/>
      <c r="K1613" s="25"/>
      <c r="N1613" s="25"/>
    </row>
    <row r="1614" s="24" customFormat="true" ht="15" hidden="false" customHeight="true" outlineLevel="0" collapsed="false">
      <c r="B1614" s="25"/>
      <c r="D1614" s="25"/>
      <c r="E1614" s="25"/>
      <c r="F1614" s="26"/>
      <c r="G1614" s="25"/>
      <c r="H1614" s="25"/>
      <c r="J1614" s="25"/>
      <c r="K1614" s="25"/>
      <c r="N1614" s="25"/>
    </row>
    <row r="1615" s="24" customFormat="true" ht="15" hidden="false" customHeight="true" outlineLevel="0" collapsed="false">
      <c r="B1615" s="25"/>
      <c r="D1615" s="25"/>
      <c r="E1615" s="25"/>
      <c r="F1615" s="26"/>
      <c r="G1615" s="25"/>
      <c r="H1615" s="25"/>
      <c r="J1615" s="25"/>
      <c r="K1615" s="25"/>
      <c r="N1615" s="25"/>
    </row>
    <row r="1616" s="24" customFormat="true" ht="15" hidden="false" customHeight="true" outlineLevel="0" collapsed="false">
      <c r="B1616" s="25"/>
      <c r="D1616" s="25"/>
      <c r="E1616" s="25"/>
      <c r="F1616" s="26"/>
      <c r="G1616" s="25"/>
      <c r="H1616" s="25"/>
      <c r="J1616" s="25"/>
      <c r="K1616" s="25"/>
      <c r="N1616" s="25"/>
    </row>
    <row r="1617" s="24" customFormat="true" ht="15" hidden="false" customHeight="true" outlineLevel="0" collapsed="false">
      <c r="B1617" s="25"/>
      <c r="D1617" s="25"/>
      <c r="E1617" s="25"/>
      <c r="F1617" s="26"/>
      <c r="G1617" s="25"/>
      <c r="H1617" s="25"/>
      <c r="J1617" s="25"/>
      <c r="K1617" s="25"/>
      <c r="N1617" s="25"/>
    </row>
    <row r="1618" s="24" customFormat="true" ht="15" hidden="false" customHeight="true" outlineLevel="0" collapsed="false">
      <c r="B1618" s="25"/>
      <c r="D1618" s="25"/>
      <c r="E1618" s="25"/>
      <c r="F1618" s="26"/>
      <c r="G1618" s="25"/>
      <c r="H1618" s="25"/>
      <c r="J1618" s="25"/>
      <c r="K1618" s="25"/>
      <c r="N1618" s="25"/>
    </row>
    <row r="1619" s="24" customFormat="true" ht="15" hidden="false" customHeight="true" outlineLevel="0" collapsed="false">
      <c r="B1619" s="25"/>
      <c r="D1619" s="25"/>
      <c r="E1619" s="25"/>
      <c r="F1619" s="26"/>
      <c r="G1619" s="25"/>
      <c r="H1619" s="25"/>
      <c r="J1619" s="25"/>
      <c r="K1619" s="25"/>
      <c r="N1619" s="25"/>
    </row>
    <row r="1620" s="24" customFormat="true" ht="15" hidden="false" customHeight="true" outlineLevel="0" collapsed="false">
      <c r="B1620" s="25"/>
      <c r="D1620" s="25"/>
      <c r="E1620" s="25"/>
      <c r="F1620" s="26"/>
      <c r="G1620" s="25"/>
      <c r="H1620" s="25"/>
      <c r="J1620" s="25"/>
      <c r="K1620" s="25"/>
      <c r="N1620" s="25"/>
    </row>
    <row r="1621" s="24" customFormat="true" ht="15" hidden="false" customHeight="true" outlineLevel="0" collapsed="false">
      <c r="B1621" s="25"/>
      <c r="D1621" s="25"/>
      <c r="E1621" s="25"/>
      <c r="F1621" s="26"/>
      <c r="G1621" s="25"/>
      <c r="H1621" s="25"/>
      <c r="J1621" s="25"/>
      <c r="K1621" s="25"/>
      <c r="N1621" s="25"/>
    </row>
    <row r="1622" s="24" customFormat="true" ht="15" hidden="false" customHeight="true" outlineLevel="0" collapsed="false">
      <c r="B1622" s="25"/>
      <c r="D1622" s="25"/>
      <c r="E1622" s="25"/>
      <c r="F1622" s="26"/>
      <c r="G1622" s="25"/>
      <c r="H1622" s="25"/>
      <c r="J1622" s="25"/>
      <c r="K1622" s="25"/>
      <c r="N1622" s="25"/>
    </row>
    <row r="1623" s="24" customFormat="true" ht="15" hidden="false" customHeight="true" outlineLevel="0" collapsed="false">
      <c r="B1623" s="25"/>
      <c r="D1623" s="25"/>
      <c r="E1623" s="25"/>
      <c r="F1623" s="26"/>
      <c r="G1623" s="25"/>
      <c r="H1623" s="25"/>
      <c r="J1623" s="25"/>
      <c r="K1623" s="25"/>
      <c r="N1623" s="25"/>
    </row>
    <row r="1624" s="24" customFormat="true" ht="15" hidden="false" customHeight="true" outlineLevel="0" collapsed="false">
      <c r="B1624" s="25"/>
      <c r="D1624" s="25"/>
      <c r="E1624" s="25"/>
      <c r="F1624" s="26"/>
      <c r="G1624" s="25"/>
      <c r="H1624" s="25"/>
      <c r="J1624" s="25"/>
      <c r="K1624" s="25"/>
      <c r="N1624" s="25"/>
    </row>
    <row r="1625" s="24" customFormat="true" ht="15" hidden="false" customHeight="true" outlineLevel="0" collapsed="false">
      <c r="B1625" s="25"/>
      <c r="D1625" s="25"/>
      <c r="E1625" s="25"/>
      <c r="F1625" s="26"/>
      <c r="G1625" s="25"/>
      <c r="H1625" s="25"/>
      <c r="J1625" s="25"/>
      <c r="K1625" s="25"/>
      <c r="N1625" s="25"/>
    </row>
    <row r="1626" s="24" customFormat="true" ht="15" hidden="false" customHeight="true" outlineLevel="0" collapsed="false">
      <c r="B1626" s="25"/>
      <c r="D1626" s="25"/>
      <c r="E1626" s="25"/>
      <c r="F1626" s="26"/>
      <c r="G1626" s="25"/>
      <c r="H1626" s="25"/>
      <c r="J1626" s="25"/>
      <c r="K1626" s="25"/>
      <c r="N1626" s="25"/>
    </row>
    <row r="1627" s="24" customFormat="true" ht="15" hidden="false" customHeight="true" outlineLevel="0" collapsed="false">
      <c r="B1627" s="25"/>
      <c r="D1627" s="25"/>
      <c r="E1627" s="25"/>
      <c r="F1627" s="26"/>
      <c r="G1627" s="25"/>
      <c r="H1627" s="25"/>
      <c r="J1627" s="25"/>
      <c r="K1627" s="25"/>
      <c r="N1627" s="25"/>
    </row>
    <row r="1628" s="24" customFormat="true" ht="15" hidden="false" customHeight="true" outlineLevel="0" collapsed="false">
      <c r="B1628" s="25"/>
      <c r="D1628" s="25"/>
      <c r="E1628" s="25"/>
      <c r="F1628" s="26"/>
      <c r="G1628" s="25"/>
      <c r="H1628" s="25"/>
      <c r="J1628" s="25"/>
      <c r="K1628" s="25"/>
      <c r="N1628" s="25"/>
    </row>
    <row r="1629" s="24" customFormat="true" ht="15" hidden="false" customHeight="true" outlineLevel="0" collapsed="false">
      <c r="B1629" s="25"/>
      <c r="D1629" s="25"/>
      <c r="E1629" s="25"/>
      <c r="F1629" s="26"/>
      <c r="G1629" s="25"/>
      <c r="H1629" s="25"/>
      <c r="J1629" s="25"/>
      <c r="K1629" s="25"/>
      <c r="N1629" s="25"/>
    </row>
    <row r="1630" s="24" customFormat="true" ht="15" hidden="false" customHeight="true" outlineLevel="0" collapsed="false">
      <c r="B1630" s="25"/>
      <c r="D1630" s="25"/>
      <c r="E1630" s="25"/>
      <c r="F1630" s="26"/>
      <c r="G1630" s="25"/>
      <c r="H1630" s="25"/>
      <c r="J1630" s="25"/>
      <c r="K1630" s="25"/>
      <c r="N1630" s="25"/>
    </row>
    <row r="1631" s="24" customFormat="true" ht="15" hidden="false" customHeight="true" outlineLevel="0" collapsed="false">
      <c r="B1631" s="25"/>
      <c r="D1631" s="25"/>
      <c r="E1631" s="25"/>
      <c r="F1631" s="26"/>
      <c r="G1631" s="25"/>
      <c r="H1631" s="25"/>
      <c r="J1631" s="25"/>
      <c r="K1631" s="25"/>
      <c r="N1631" s="25"/>
    </row>
    <row r="1632" s="24" customFormat="true" ht="15" hidden="false" customHeight="true" outlineLevel="0" collapsed="false">
      <c r="B1632" s="25"/>
      <c r="D1632" s="25"/>
      <c r="E1632" s="25"/>
      <c r="F1632" s="26"/>
      <c r="G1632" s="25"/>
      <c r="H1632" s="25"/>
      <c r="J1632" s="25"/>
      <c r="K1632" s="25"/>
      <c r="N1632" s="25"/>
    </row>
    <row r="1633" s="24" customFormat="true" ht="13.5" hidden="false" customHeight="false" outlineLevel="0" collapsed="false">
      <c r="B1633" s="25"/>
      <c r="D1633" s="25"/>
      <c r="E1633" s="25"/>
      <c r="F1633" s="26"/>
      <c r="G1633" s="25"/>
      <c r="H1633" s="25"/>
      <c r="J1633" s="25"/>
      <c r="K1633" s="25"/>
      <c r="N1633" s="25"/>
    </row>
    <row r="1634" s="24" customFormat="true" ht="13.5" hidden="false" customHeight="false" outlineLevel="0" collapsed="false">
      <c r="B1634" s="25"/>
      <c r="D1634" s="25"/>
      <c r="E1634" s="25"/>
      <c r="F1634" s="26"/>
      <c r="G1634" s="25"/>
      <c r="H1634" s="25"/>
      <c r="J1634" s="25"/>
      <c r="K1634" s="25"/>
      <c r="N1634" s="25"/>
    </row>
    <row r="1635" s="24" customFormat="true" ht="13.5" hidden="false" customHeight="false" outlineLevel="0" collapsed="false">
      <c r="B1635" s="25"/>
      <c r="D1635" s="25"/>
      <c r="E1635" s="25"/>
      <c r="F1635" s="26"/>
      <c r="G1635" s="25"/>
      <c r="H1635" s="25"/>
      <c r="J1635" s="25"/>
      <c r="K1635" s="25"/>
      <c r="N1635" s="25"/>
    </row>
    <row r="1636" s="24" customFormat="true" ht="13.5" hidden="false" customHeight="false" outlineLevel="0" collapsed="false">
      <c r="B1636" s="25"/>
      <c r="D1636" s="25"/>
      <c r="E1636" s="25"/>
      <c r="F1636" s="26"/>
      <c r="G1636" s="25"/>
      <c r="H1636" s="25"/>
      <c r="J1636" s="25"/>
      <c r="K1636" s="25"/>
      <c r="N1636" s="25"/>
    </row>
    <row r="1637" s="24" customFormat="true" ht="13.5" hidden="false" customHeight="false" outlineLevel="0" collapsed="false">
      <c r="B1637" s="25"/>
      <c r="D1637" s="25"/>
      <c r="E1637" s="25"/>
      <c r="F1637" s="26"/>
      <c r="G1637" s="25"/>
      <c r="H1637" s="25"/>
      <c r="J1637" s="25"/>
      <c r="K1637" s="25"/>
      <c r="N1637" s="25"/>
    </row>
    <row r="1638" s="24" customFormat="true" ht="13.5" hidden="false" customHeight="false" outlineLevel="0" collapsed="false">
      <c r="B1638" s="25"/>
      <c r="D1638" s="25"/>
      <c r="E1638" s="25"/>
      <c r="F1638" s="26"/>
      <c r="G1638" s="25"/>
      <c r="H1638" s="25"/>
      <c r="J1638" s="25"/>
      <c r="K1638" s="25"/>
      <c r="N1638" s="25"/>
    </row>
    <row r="1639" s="24" customFormat="true" ht="13.5" hidden="false" customHeight="false" outlineLevel="0" collapsed="false">
      <c r="B1639" s="25"/>
      <c r="D1639" s="25"/>
      <c r="E1639" s="25"/>
      <c r="F1639" s="26"/>
      <c r="G1639" s="25"/>
      <c r="H1639" s="25"/>
      <c r="J1639" s="25"/>
      <c r="K1639" s="25"/>
      <c r="N1639" s="25"/>
    </row>
    <row r="1640" s="24" customFormat="true" ht="13.5" hidden="false" customHeight="false" outlineLevel="0" collapsed="false">
      <c r="B1640" s="25"/>
      <c r="D1640" s="25"/>
      <c r="E1640" s="25"/>
      <c r="F1640" s="26"/>
      <c r="G1640" s="25"/>
      <c r="H1640" s="25"/>
      <c r="J1640" s="25"/>
      <c r="K1640" s="25"/>
      <c r="N1640" s="25"/>
    </row>
    <row r="1641" s="24" customFormat="true" ht="13.5" hidden="false" customHeight="false" outlineLevel="0" collapsed="false">
      <c r="B1641" s="25"/>
      <c r="D1641" s="25"/>
      <c r="E1641" s="25"/>
      <c r="F1641" s="26"/>
      <c r="G1641" s="25"/>
      <c r="H1641" s="25"/>
      <c r="J1641" s="25"/>
      <c r="K1641" s="25"/>
      <c r="N1641" s="25"/>
    </row>
    <row r="1642" s="24" customFormat="true" ht="13.5" hidden="false" customHeight="false" outlineLevel="0" collapsed="false">
      <c r="B1642" s="25"/>
      <c r="D1642" s="25"/>
      <c r="E1642" s="25"/>
      <c r="F1642" s="26"/>
      <c r="G1642" s="25"/>
      <c r="H1642" s="25"/>
      <c r="J1642" s="25"/>
      <c r="K1642" s="25"/>
      <c r="N1642" s="25"/>
    </row>
    <row r="1643" s="24" customFormat="true" ht="13.5" hidden="false" customHeight="false" outlineLevel="0" collapsed="false">
      <c r="B1643" s="25"/>
      <c r="D1643" s="25"/>
      <c r="E1643" s="25"/>
      <c r="F1643" s="26"/>
      <c r="G1643" s="25"/>
      <c r="H1643" s="25"/>
      <c r="J1643" s="25"/>
      <c r="K1643" s="25"/>
      <c r="N1643" s="25"/>
    </row>
    <row r="1644" s="24" customFormat="true" ht="13.5" hidden="false" customHeight="false" outlineLevel="0" collapsed="false">
      <c r="B1644" s="25"/>
      <c r="D1644" s="25"/>
      <c r="E1644" s="25"/>
      <c r="F1644" s="26"/>
      <c r="G1644" s="25"/>
      <c r="H1644" s="25"/>
      <c r="J1644" s="25"/>
      <c r="K1644" s="25"/>
      <c r="N1644" s="25"/>
    </row>
    <row r="1645" s="24" customFormat="true" ht="13.5" hidden="false" customHeight="false" outlineLevel="0" collapsed="false">
      <c r="B1645" s="25"/>
      <c r="D1645" s="25"/>
      <c r="E1645" s="25"/>
      <c r="F1645" s="26"/>
      <c r="G1645" s="25"/>
      <c r="H1645" s="25"/>
      <c r="J1645" s="25"/>
      <c r="K1645" s="25"/>
      <c r="N1645" s="25"/>
    </row>
    <row r="1646" s="24" customFormat="true" ht="13.5" hidden="false" customHeight="false" outlineLevel="0" collapsed="false">
      <c r="B1646" s="25"/>
      <c r="D1646" s="25"/>
      <c r="E1646" s="25"/>
      <c r="F1646" s="26"/>
      <c r="G1646" s="25"/>
      <c r="H1646" s="25"/>
      <c r="J1646" s="25"/>
      <c r="K1646" s="25"/>
      <c r="N1646" s="25"/>
    </row>
    <row r="1647" s="24" customFormat="true" ht="13.5" hidden="false" customHeight="false" outlineLevel="0" collapsed="false">
      <c r="B1647" s="25"/>
      <c r="D1647" s="25"/>
      <c r="E1647" s="25"/>
      <c r="F1647" s="26"/>
      <c r="G1647" s="25"/>
      <c r="H1647" s="25"/>
      <c r="J1647" s="25"/>
      <c r="K1647" s="25"/>
      <c r="N1647" s="25"/>
    </row>
    <row r="1648" s="24" customFormat="true" ht="13.5" hidden="false" customHeight="false" outlineLevel="0" collapsed="false">
      <c r="B1648" s="25"/>
      <c r="D1648" s="25"/>
      <c r="E1648" s="25"/>
      <c r="F1648" s="26"/>
      <c r="G1648" s="25"/>
      <c r="H1648" s="25"/>
      <c r="J1648" s="25"/>
      <c r="K1648" s="25"/>
      <c r="N1648" s="25"/>
    </row>
    <row r="1649" s="24" customFormat="true" ht="13.5" hidden="false" customHeight="false" outlineLevel="0" collapsed="false">
      <c r="B1649" s="25"/>
      <c r="D1649" s="25"/>
      <c r="E1649" s="25"/>
      <c r="F1649" s="26"/>
      <c r="G1649" s="25"/>
      <c r="H1649" s="25"/>
      <c r="J1649" s="25"/>
      <c r="K1649" s="25"/>
      <c r="N1649" s="25"/>
    </row>
    <row r="1650" s="24" customFormat="true" ht="13.5" hidden="false" customHeight="false" outlineLevel="0" collapsed="false">
      <c r="B1650" s="25"/>
      <c r="D1650" s="25"/>
      <c r="E1650" s="25"/>
      <c r="F1650" s="26"/>
      <c r="G1650" s="25"/>
      <c r="H1650" s="25"/>
      <c r="J1650" s="25"/>
      <c r="K1650" s="25"/>
      <c r="N1650" s="25"/>
    </row>
    <row r="1651" s="24" customFormat="true" ht="13.5" hidden="false" customHeight="false" outlineLevel="0" collapsed="false">
      <c r="B1651" s="25"/>
      <c r="D1651" s="25"/>
      <c r="E1651" s="25"/>
      <c r="F1651" s="26"/>
      <c r="G1651" s="25"/>
      <c r="H1651" s="25"/>
      <c r="J1651" s="25"/>
      <c r="K1651" s="25"/>
      <c r="N1651" s="25"/>
    </row>
    <row r="1652" s="24" customFormat="true" ht="13.5" hidden="false" customHeight="false" outlineLevel="0" collapsed="false">
      <c r="B1652" s="25"/>
      <c r="D1652" s="25"/>
      <c r="E1652" s="25"/>
      <c r="F1652" s="26"/>
      <c r="G1652" s="25"/>
      <c r="H1652" s="25"/>
      <c r="J1652" s="25"/>
      <c r="K1652" s="25"/>
      <c r="N1652" s="25"/>
    </row>
    <row r="1653" s="24" customFormat="true" ht="13.5" hidden="false" customHeight="false" outlineLevel="0" collapsed="false">
      <c r="B1653" s="25"/>
      <c r="D1653" s="25"/>
      <c r="E1653" s="25"/>
      <c r="F1653" s="26"/>
      <c r="G1653" s="25"/>
      <c r="H1653" s="25"/>
      <c r="J1653" s="25"/>
      <c r="K1653" s="25"/>
      <c r="N1653" s="25"/>
    </row>
    <row r="1654" s="24" customFormat="true" ht="13.5" hidden="false" customHeight="false" outlineLevel="0" collapsed="false">
      <c r="B1654" s="25"/>
      <c r="D1654" s="25"/>
      <c r="E1654" s="25"/>
      <c r="F1654" s="26"/>
      <c r="G1654" s="25"/>
      <c r="H1654" s="25"/>
      <c r="J1654" s="25"/>
      <c r="K1654" s="25"/>
      <c r="N1654" s="25"/>
    </row>
    <row r="1655" s="24" customFormat="true" ht="13.5" hidden="false" customHeight="false" outlineLevel="0" collapsed="false">
      <c r="B1655" s="25"/>
      <c r="D1655" s="25"/>
      <c r="E1655" s="25"/>
      <c r="F1655" s="26"/>
      <c r="G1655" s="25"/>
      <c r="H1655" s="25"/>
      <c r="J1655" s="25"/>
      <c r="K1655" s="25"/>
      <c r="N1655" s="25"/>
    </row>
    <row r="1656" s="24" customFormat="true" ht="13.5" hidden="false" customHeight="false" outlineLevel="0" collapsed="false">
      <c r="B1656" s="25"/>
      <c r="D1656" s="25"/>
      <c r="E1656" s="25"/>
      <c r="F1656" s="26"/>
      <c r="G1656" s="25"/>
      <c r="H1656" s="25"/>
      <c r="J1656" s="25"/>
      <c r="K1656" s="25"/>
      <c r="N1656" s="25"/>
    </row>
    <row r="1657" s="24" customFormat="true" ht="13.5" hidden="false" customHeight="false" outlineLevel="0" collapsed="false">
      <c r="B1657" s="25"/>
      <c r="D1657" s="25"/>
      <c r="E1657" s="25"/>
      <c r="F1657" s="26"/>
      <c r="G1657" s="25"/>
      <c r="H1657" s="25"/>
      <c r="J1657" s="25"/>
      <c r="K1657" s="25"/>
      <c r="N1657" s="25"/>
    </row>
    <row r="1658" s="24" customFormat="true" ht="13.5" hidden="false" customHeight="false" outlineLevel="0" collapsed="false">
      <c r="B1658" s="25"/>
      <c r="D1658" s="25"/>
      <c r="E1658" s="25"/>
      <c r="F1658" s="26"/>
      <c r="G1658" s="25"/>
      <c r="H1658" s="25"/>
      <c r="J1658" s="25"/>
      <c r="K1658" s="25"/>
      <c r="N1658" s="25"/>
    </row>
    <row r="1659" s="24" customFormat="true" ht="13.5" hidden="false" customHeight="false" outlineLevel="0" collapsed="false">
      <c r="B1659" s="25"/>
      <c r="D1659" s="25"/>
      <c r="E1659" s="25"/>
      <c r="F1659" s="26"/>
      <c r="G1659" s="25"/>
      <c r="H1659" s="25"/>
      <c r="J1659" s="25"/>
      <c r="K1659" s="25"/>
      <c r="N1659" s="25"/>
    </row>
    <row r="1660" s="24" customFormat="true" ht="13.5" hidden="false" customHeight="false" outlineLevel="0" collapsed="false">
      <c r="B1660" s="25"/>
      <c r="D1660" s="25"/>
      <c r="E1660" s="25"/>
      <c r="F1660" s="26"/>
      <c r="G1660" s="25"/>
      <c r="H1660" s="25"/>
      <c r="J1660" s="25"/>
      <c r="K1660" s="25"/>
      <c r="N1660" s="25"/>
    </row>
    <row r="1661" s="24" customFormat="true" ht="13.5" hidden="false" customHeight="false" outlineLevel="0" collapsed="false">
      <c r="B1661" s="25"/>
      <c r="D1661" s="25"/>
      <c r="E1661" s="25"/>
      <c r="F1661" s="26"/>
      <c r="G1661" s="25"/>
      <c r="H1661" s="25"/>
      <c r="J1661" s="25"/>
      <c r="K1661" s="25"/>
      <c r="N1661" s="25"/>
    </row>
    <row r="1662" s="24" customFormat="true" ht="13.5" hidden="false" customHeight="false" outlineLevel="0" collapsed="false">
      <c r="B1662" s="25"/>
      <c r="D1662" s="25"/>
      <c r="E1662" s="25"/>
      <c r="F1662" s="26"/>
      <c r="G1662" s="25"/>
      <c r="H1662" s="25"/>
      <c r="J1662" s="25"/>
      <c r="K1662" s="25"/>
      <c r="N1662" s="25"/>
    </row>
    <row r="1663" s="24" customFormat="true" ht="13.5" hidden="false" customHeight="false" outlineLevel="0" collapsed="false">
      <c r="B1663" s="25"/>
      <c r="D1663" s="25"/>
      <c r="E1663" s="25"/>
      <c r="F1663" s="26"/>
      <c r="G1663" s="25"/>
      <c r="H1663" s="25"/>
      <c r="J1663" s="25"/>
      <c r="K1663" s="25"/>
      <c r="N1663" s="25"/>
    </row>
    <row r="1664" s="24" customFormat="true" ht="13.5" hidden="false" customHeight="false" outlineLevel="0" collapsed="false">
      <c r="B1664" s="25"/>
      <c r="D1664" s="25"/>
      <c r="E1664" s="25"/>
      <c r="F1664" s="26"/>
      <c r="G1664" s="25"/>
      <c r="H1664" s="25"/>
      <c r="J1664" s="25"/>
      <c r="K1664" s="25"/>
      <c r="N1664" s="25"/>
    </row>
    <row r="1665" s="24" customFormat="true" ht="13.5" hidden="false" customHeight="false" outlineLevel="0" collapsed="false">
      <c r="B1665" s="25"/>
      <c r="D1665" s="25"/>
      <c r="E1665" s="25"/>
      <c r="F1665" s="26"/>
      <c r="G1665" s="25"/>
      <c r="H1665" s="25"/>
      <c r="J1665" s="25"/>
      <c r="K1665" s="25"/>
      <c r="N1665" s="25"/>
    </row>
    <row r="1666" s="24" customFormat="true" ht="13.5" hidden="false" customHeight="false" outlineLevel="0" collapsed="false">
      <c r="B1666" s="25"/>
      <c r="D1666" s="25"/>
      <c r="E1666" s="25"/>
      <c r="F1666" s="26"/>
      <c r="G1666" s="25"/>
      <c r="H1666" s="25"/>
      <c r="J1666" s="25"/>
      <c r="K1666" s="25"/>
      <c r="N1666" s="25"/>
    </row>
    <row r="1667" s="24" customFormat="true" ht="13.5" hidden="false" customHeight="false" outlineLevel="0" collapsed="false">
      <c r="B1667" s="25"/>
      <c r="D1667" s="25"/>
      <c r="E1667" s="25"/>
      <c r="F1667" s="26"/>
      <c r="G1667" s="25"/>
      <c r="H1667" s="25"/>
      <c r="J1667" s="25"/>
      <c r="K1667" s="25"/>
      <c r="N1667" s="25"/>
    </row>
    <row r="1668" s="24" customFormat="true" ht="13.5" hidden="false" customHeight="false" outlineLevel="0" collapsed="false">
      <c r="B1668" s="25"/>
      <c r="D1668" s="25"/>
      <c r="E1668" s="25"/>
      <c r="F1668" s="26"/>
      <c r="G1668" s="25"/>
      <c r="H1668" s="25"/>
      <c r="J1668" s="25"/>
      <c r="K1668" s="25"/>
      <c r="N1668" s="25"/>
    </row>
    <row r="1669" s="24" customFormat="true" ht="13.5" hidden="false" customHeight="false" outlineLevel="0" collapsed="false">
      <c r="B1669" s="25"/>
      <c r="D1669" s="25"/>
      <c r="E1669" s="25"/>
      <c r="F1669" s="26"/>
      <c r="G1669" s="25"/>
      <c r="H1669" s="25"/>
      <c r="J1669" s="25"/>
      <c r="K1669" s="25"/>
      <c r="N1669" s="25"/>
    </row>
    <row r="1670" s="24" customFormat="true" ht="13.5" hidden="false" customHeight="false" outlineLevel="0" collapsed="false">
      <c r="B1670" s="25"/>
      <c r="D1670" s="25"/>
      <c r="E1670" s="25"/>
      <c r="F1670" s="26"/>
      <c r="G1670" s="25"/>
      <c r="H1670" s="25"/>
      <c r="J1670" s="25"/>
      <c r="K1670" s="25"/>
      <c r="N1670" s="25"/>
    </row>
    <row r="1671" s="24" customFormat="true" ht="13.5" hidden="false" customHeight="false" outlineLevel="0" collapsed="false">
      <c r="B1671" s="25"/>
      <c r="D1671" s="25"/>
      <c r="E1671" s="25"/>
      <c r="F1671" s="26"/>
      <c r="G1671" s="25"/>
      <c r="H1671" s="25"/>
      <c r="J1671" s="25"/>
      <c r="K1671" s="25"/>
      <c r="N1671" s="25"/>
    </row>
    <row r="1672" s="24" customFormat="true" ht="13.5" hidden="false" customHeight="false" outlineLevel="0" collapsed="false">
      <c r="B1672" s="25"/>
      <c r="D1672" s="25"/>
      <c r="E1672" s="25"/>
      <c r="F1672" s="26"/>
      <c r="G1672" s="25"/>
      <c r="H1672" s="25"/>
      <c r="J1672" s="25"/>
      <c r="K1672" s="25"/>
      <c r="N1672" s="25"/>
    </row>
    <row r="1673" s="24" customFormat="true" ht="13.5" hidden="false" customHeight="false" outlineLevel="0" collapsed="false">
      <c r="B1673" s="25"/>
      <c r="D1673" s="25"/>
      <c r="E1673" s="25"/>
      <c r="F1673" s="26"/>
      <c r="G1673" s="25"/>
      <c r="H1673" s="25"/>
      <c r="J1673" s="25"/>
      <c r="K1673" s="25"/>
      <c r="N1673" s="25"/>
    </row>
    <row r="1674" s="24" customFormat="true" ht="13.5" hidden="false" customHeight="false" outlineLevel="0" collapsed="false">
      <c r="B1674" s="25"/>
      <c r="D1674" s="25"/>
      <c r="E1674" s="25"/>
      <c r="F1674" s="26"/>
      <c r="G1674" s="25"/>
      <c r="H1674" s="25"/>
      <c r="J1674" s="25"/>
      <c r="K1674" s="25"/>
      <c r="N1674" s="25"/>
    </row>
    <row r="1675" s="24" customFormat="true" ht="13.5" hidden="false" customHeight="false" outlineLevel="0" collapsed="false">
      <c r="B1675" s="25"/>
      <c r="D1675" s="25"/>
      <c r="E1675" s="25"/>
      <c r="F1675" s="26"/>
      <c r="G1675" s="25"/>
      <c r="H1675" s="25"/>
      <c r="J1675" s="25"/>
      <c r="K1675" s="25"/>
      <c r="N1675" s="25"/>
    </row>
    <row r="1676" s="24" customFormat="true" ht="13.5" hidden="false" customHeight="false" outlineLevel="0" collapsed="false">
      <c r="B1676" s="25"/>
      <c r="D1676" s="25"/>
      <c r="E1676" s="25"/>
      <c r="F1676" s="26"/>
      <c r="G1676" s="25"/>
      <c r="H1676" s="25"/>
      <c r="J1676" s="25"/>
      <c r="K1676" s="25"/>
      <c r="N1676" s="25"/>
    </row>
    <row r="1677" s="24" customFormat="true" ht="13.5" hidden="false" customHeight="false" outlineLevel="0" collapsed="false">
      <c r="B1677" s="25"/>
      <c r="D1677" s="25"/>
      <c r="E1677" s="25"/>
      <c r="F1677" s="26"/>
      <c r="G1677" s="25"/>
      <c r="H1677" s="25"/>
      <c r="J1677" s="25"/>
      <c r="K1677" s="25"/>
      <c r="N1677" s="25"/>
    </row>
    <row r="1678" s="24" customFormat="true" ht="13.5" hidden="false" customHeight="false" outlineLevel="0" collapsed="false">
      <c r="B1678" s="25"/>
      <c r="D1678" s="25"/>
      <c r="E1678" s="25"/>
      <c r="F1678" s="26"/>
      <c r="G1678" s="25"/>
      <c r="H1678" s="25"/>
      <c r="J1678" s="25"/>
      <c r="K1678" s="25"/>
      <c r="N1678" s="25"/>
    </row>
    <row r="1679" s="24" customFormat="true" ht="13.5" hidden="false" customHeight="false" outlineLevel="0" collapsed="false">
      <c r="B1679" s="25"/>
      <c r="D1679" s="25"/>
      <c r="E1679" s="25"/>
      <c r="F1679" s="26"/>
      <c r="G1679" s="25"/>
      <c r="H1679" s="25"/>
      <c r="J1679" s="25"/>
      <c r="K1679" s="25"/>
      <c r="N1679" s="25"/>
    </row>
    <row r="1680" s="24" customFormat="true" ht="13.5" hidden="false" customHeight="false" outlineLevel="0" collapsed="false">
      <c r="B1680" s="25"/>
      <c r="D1680" s="25"/>
      <c r="E1680" s="25"/>
      <c r="F1680" s="26"/>
      <c r="G1680" s="25"/>
      <c r="H1680" s="25"/>
      <c r="J1680" s="25"/>
      <c r="K1680" s="25"/>
      <c r="N1680" s="25"/>
    </row>
    <row r="1681" s="24" customFormat="true" ht="13.5" hidden="false" customHeight="false" outlineLevel="0" collapsed="false">
      <c r="B1681" s="25"/>
      <c r="D1681" s="25"/>
      <c r="E1681" s="25"/>
      <c r="F1681" s="26"/>
      <c r="G1681" s="25"/>
      <c r="H1681" s="25"/>
      <c r="J1681" s="25"/>
      <c r="K1681" s="25"/>
      <c r="N1681" s="25"/>
    </row>
    <row r="1682" s="24" customFormat="true" ht="13.5" hidden="false" customHeight="false" outlineLevel="0" collapsed="false">
      <c r="B1682" s="25"/>
      <c r="D1682" s="25"/>
      <c r="E1682" s="25"/>
      <c r="F1682" s="26"/>
      <c r="G1682" s="25"/>
      <c r="H1682" s="25"/>
      <c r="J1682" s="25"/>
      <c r="K1682" s="25"/>
      <c r="N1682" s="25"/>
    </row>
    <row r="1683" s="24" customFormat="true" ht="13.5" hidden="false" customHeight="false" outlineLevel="0" collapsed="false">
      <c r="B1683" s="25"/>
      <c r="D1683" s="25"/>
      <c r="E1683" s="25"/>
      <c r="F1683" s="26"/>
      <c r="G1683" s="25"/>
      <c r="H1683" s="25"/>
      <c r="J1683" s="25"/>
      <c r="K1683" s="25"/>
      <c r="N1683" s="25"/>
    </row>
    <row r="1684" s="24" customFormat="true" ht="13.5" hidden="false" customHeight="false" outlineLevel="0" collapsed="false">
      <c r="B1684" s="25"/>
      <c r="D1684" s="25"/>
      <c r="E1684" s="25"/>
      <c r="F1684" s="26"/>
      <c r="G1684" s="25"/>
      <c r="H1684" s="25"/>
      <c r="J1684" s="25"/>
      <c r="K1684" s="25"/>
      <c r="N1684" s="25"/>
    </row>
    <row r="1685" s="24" customFormat="true" ht="13.5" hidden="false" customHeight="false" outlineLevel="0" collapsed="false">
      <c r="B1685" s="25"/>
      <c r="D1685" s="25"/>
      <c r="E1685" s="25"/>
      <c r="F1685" s="26"/>
      <c r="G1685" s="25"/>
      <c r="H1685" s="25"/>
      <c r="J1685" s="25"/>
      <c r="K1685" s="25"/>
      <c r="N1685" s="25"/>
    </row>
    <row r="1686" s="24" customFormat="true" ht="13.5" hidden="false" customHeight="false" outlineLevel="0" collapsed="false">
      <c r="B1686" s="25"/>
      <c r="D1686" s="25"/>
      <c r="E1686" s="25"/>
      <c r="F1686" s="26"/>
      <c r="G1686" s="25"/>
      <c r="H1686" s="25"/>
      <c r="J1686" s="25"/>
      <c r="K1686" s="25"/>
      <c r="N1686" s="25"/>
    </row>
    <row r="1687" s="24" customFormat="true" ht="13.5" hidden="false" customHeight="false" outlineLevel="0" collapsed="false">
      <c r="B1687" s="25"/>
      <c r="D1687" s="25"/>
      <c r="E1687" s="25"/>
      <c r="F1687" s="26"/>
      <c r="G1687" s="25"/>
      <c r="H1687" s="25"/>
      <c r="J1687" s="25"/>
      <c r="K1687" s="25"/>
      <c r="N1687" s="25"/>
    </row>
    <row r="1688" s="24" customFormat="true" ht="13.5" hidden="false" customHeight="false" outlineLevel="0" collapsed="false">
      <c r="B1688" s="25"/>
      <c r="D1688" s="25"/>
      <c r="E1688" s="25"/>
      <c r="F1688" s="26"/>
      <c r="G1688" s="25"/>
      <c r="H1688" s="25"/>
      <c r="J1688" s="25"/>
      <c r="K1688" s="25"/>
      <c r="N1688" s="25"/>
    </row>
    <row r="1689" s="24" customFormat="true" ht="13.5" hidden="false" customHeight="false" outlineLevel="0" collapsed="false">
      <c r="B1689" s="25"/>
      <c r="D1689" s="25"/>
      <c r="E1689" s="25"/>
      <c r="F1689" s="26"/>
      <c r="G1689" s="25"/>
      <c r="H1689" s="25"/>
      <c r="J1689" s="25"/>
      <c r="K1689" s="25"/>
      <c r="N1689" s="25"/>
    </row>
    <row r="1690" s="24" customFormat="true" ht="13.5" hidden="false" customHeight="false" outlineLevel="0" collapsed="false">
      <c r="B1690" s="25"/>
      <c r="D1690" s="25"/>
      <c r="E1690" s="25"/>
      <c r="F1690" s="26"/>
      <c r="G1690" s="25"/>
      <c r="H1690" s="25"/>
      <c r="J1690" s="25"/>
      <c r="K1690" s="25"/>
      <c r="N1690" s="25"/>
    </row>
    <row r="1691" s="24" customFormat="true" ht="13.5" hidden="false" customHeight="false" outlineLevel="0" collapsed="false">
      <c r="B1691" s="25"/>
      <c r="D1691" s="25"/>
      <c r="E1691" s="25"/>
      <c r="F1691" s="26"/>
      <c r="G1691" s="25"/>
      <c r="H1691" s="25"/>
      <c r="J1691" s="25"/>
      <c r="K1691" s="25"/>
      <c r="N1691" s="25"/>
    </row>
    <row r="1692" s="24" customFormat="true" ht="13.5" hidden="false" customHeight="false" outlineLevel="0" collapsed="false">
      <c r="B1692" s="25"/>
      <c r="D1692" s="25"/>
      <c r="E1692" s="25"/>
      <c r="F1692" s="26"/>
      <c r="G1692" s="25"/>
      <c r="H1692" s="25"/>
      <c r="J1692" s="25"/>
      <c r="K1692" s="25"/>
      <c r="N1692" s="25"/>
    </row>
    <row r="1693" s="24" customFormat="true" ht="13.5" hidden="false" customHeight="false" outlineLevel="0" collapsed="false">
      <c r="B1693" s="25"/>
      <c r="D1693" s="25"/>
      <c r="E1693" s="25"/>
      <c r="F1693" s="26"/>
      <c r="G1693" s="25"/>
      <c r="H1693" s="25"/>
      <c r="J1693" s="25"/>
      <c r="K1693" s="25"/>
      <c r="N1693" s="25"/>
    </row>
    <row r="1694" s="24" customFormat="true" ht="13.5" hidden="false" customHeight="false" outlineLevel="0" collapsed="false">
      <c r="B1694" s="25"/>
      <c r="D1694" s="25"/>
      <c r="E1694" s="25"/>
      <c r="F1694" s="26"/>
      <c r="G1694" s="25"/>
      <c r="H1694" s="25"/>
      <c r="J1694" s="25"/>
      <c r="K1694" s="25"/>
      <c r="N1694" s="25"/>
    </row>
    <row r="1695" s="24" customFormat="true" ht="13.5" hidden="false" customHeight="false" outlineLevel="0" collapsed="false">
      <c r="B1695" s="25"/>
      <c r="D1695" s="25"/>
      <c r="E1695" s="25"/>
      <c r="F1695" s="26"/>
      <c r="G1695" s="25"/>
      <c r="H1695" s="25"/>
      <c r="J1695" s="25"/>
      <c r="K1695" s="25"/>
      <c r="N1695" s="25"/>
    </row>
    <row r="1696" s="24" customFormat="true" ht="13.5" hidden="false" customHeight="false" outlineLevel="0" collapsed="false">
      <c r="B1696" s="25"/>
      <c r="D1696" s="25"/>
      <c r="E1696" s="25"/>
      <c r="F1696" s="26"/>
      <c r="G1696" s="25"/>
      <c r="H1696" s="25"/>
      <c r="J1696" s="25"/>
      <c r="K1696" s="25"/>
      <c r="N1696" s="25"/>
    </row>
    <row r="1697" s="24" customFormat="true" ht="13.5" hidden="false" customHeight="false" outlineLevel="0" collapsed="false">
      <c r="B1697" s="25"/>
      <c r="D1697" s="25"/>
      <c r="E1697" s="25"/>
      <c r="F1697" s="26"/>
      <c r="G1697" s="25"/>
      <c r="H1697" s="25"/>
      <c r="J1697" s="25"/>
      <c r="K1697" s="25"/>
      <c r="N1697" s="25"/>
    </row>
    <row r="1698" s="24" customFormat="true" ht="13.5" hidden="false" customHeight="false" outlineLevel="0" collapsed="false">
      <c r="B1698" s="25"/>
      <c r="D1698" s="25"/>
      <c r="E1698" s="25"/>
      <c r="F1698" s="26"/>
      <c r="G1698" s="25"/>
      <c r="H1698" s="25"/>
      <c r="J1698" s="25"/>
      <c r="K1698" s="25"/>
      <c r="N1698" s="25"/>
    </row>
    <row r="1699" s="24" customFormat="true" ht="13.5" hidden="false" customHeight="false" outlineLevel="0" collapsed="false">
      <c r="B1699" s="25"/>
      <c r="D1699" s="25"/>
      <c r="E1699" s="25"/>
      <c r="F1699" s="26"/>
      <c r="G1699" s="25"/>
      <c r="H1699" s="25"/>
      <c r="J1699" s="25"/>
      <c r="K1699" s="25"/>
      <c r="N1699" s="25"/>
    </row>
    <row r="1700" s="24" customFormat="true" ht="13.5" hidden="false" customHeight="false" outlineLevel="0" collapsed="false">
      <c r="B1700" s="25"/>
      <c r="D1700" s="25"/>
      <c r="E1700" s="25"/>
      <c r="F1700" s="26"/>
      <c r="G1700" s="25"/>
      <c r="H1700" s="25"/>
      <c r="J1700" s="25"/>
      <c r="K1700" s="25"/>
      <c r="N1700" s="25"/>
    </row>
    <row r="1701" s="24" customFormat="true" ht="13.5" hidden="false" customHeight="false" outlineLevel="0" collapsed="false">
      <c r="B1701" s="25"/>
      <c r="D1701" s="25"/>
      <c r="E1701" s="25"/>
      <c r="F1701" s="26"/>
      <c r="G1701" s="25"/>
      <c r="H1701" s="25"/>
      <c r="J1701" s="25"/>
      <c r="K1701" s="25"/>
      <c r="N1701" s="25"/>
    </row>
    <row r="1702" s="24" customFormat="true" ht="13.5" hidden="false" customHeight="false" outlineLevel="0" collapsed="false">
      <c r="B1702" s="25"/>
      <c r="D1702" s="25"/>
      <c r="E1702" s="25"/>
      <c r="F1702" s="26"/>
      <c r="G1702" s="25"/>
      <c r="H1702" s="25"/>
      <c r="J1702" s="25"/>
      <c r="K1702" s="25"/>
      <c r="N1702" s="25"/>
    </row>
    <row r="1703" s="24" customFormat="true" ht="13.5" hidden="false" customHeight="false" outlineLevel="0" collapsed="false">
      <c r="B1703" s="25"/>
      <c r="D1703" s="25"/>
      <c r="E1703" s="25"/>
      <c r="F1703" s="26"/>
      <c r="G1703" s="25"/>
      <c r="H1703" s="25"/>
      <c r="J1703" s="25"/>
      <c r="K1703" s="25"/>
      <c r="N1703" s="25"/>
    </row>
    <row r="1704" s="24" customFormat="true" ht="13.5" hidden="false" customHeight="false" outlineLevel="0" collapsed="false">
      <c r="B1704" s="25"/>
      <c r="D1704" s="25"/>
      <c r="E1704" s="25"/>
      <c r="F1704" s="26"/>
      <c r="G1704" s="25"/>
      <c r="H1704" s="25"/>
      <c r="J1704" s="25"/>
      <c r="K1704" s="25"/>
      <c r="N1704" s="25"/>
    </row>
    <row r="1705" s="24" customFormat="true" ht="13.5" hidden="false" customHeight="false" outlineLevel="0" collapsed="false">
      <c r="B1705" s="25"/>
      <c r="D1705" s="25"/>
      <c r="E1705" s="25"/>
      <c r="F1705" s="26"/>
      <c r="G1705" s="25"/>
      <c r="H1705" s="25"/>
      <c r="J1705" s="25"/>
      <c r="K1705" s="25"/>
      <c r="N1705" s="25"/>
    </row>
    <row r="1706" s="24" customFormat="true" ht="13.5" hidden="false" customHeight="false" outlineLevel="0" collapsed="false">
      <c r="B1706" s="25"/>
      <c r="D1706" s="25"/>
      <c r="E1706" s="25"/>
      <c r="F1706" s="26"/>
      <c r="G1706" s="25"/>
      <c r="H1706" s="25"/>
      <c r="J1706" s="25"/>
      <c r="K1706" s="25"/>
      <c r="N1706" s="25"/>
    </row>
    <row r="1707" s="24" customFormat="true" ht="13.5" hidden="false" customHeight="false" outlineLevel="0" collapsed="false">
      <c r="B1707" s="25"/>
      <c r="D1707" s="25"/>
      <c r="E1707" s="25"/>
      <c r="F1707" s="26"/>
      <c r="G1707" s="25"/>
      <c r="H1707" s="25"/>
      <c r="J1707" s="25"/>
      <c r="K1707" s="25"/>
      <c r="N1707" s="25"/>
    </row>
    <row r="1708" s="24" customFormat="true" ht="13.5" hidden="false" customHeight="false" outlineLevel="0" collapsed="false">
      <c r="B1708" s="25"/>
      <c r="D1708" s="25"/>
      <c r="E1708" s="25"/>
      <c r="F1708" s="26"/>
      <c r="G1708" s="25"/>
      <c r="H1708" s="25"/>
      <c r="J1708" s="25"/>
      <c r="K1708" s="25"/>
      <c r="N1708" s="25"/>
    </row>
    <row r="1709" s="24" customFormat="true" ht="13.5" hidden="false" customHeight="false" outlineLevel="0" collapsed="false">
      <c r="B1709" s="25"/>
      <c r="D1709" s="25"/>
      <c r="E1709" s="25"/>
      <c r="F1709" s="26"/>
      <c r="G1709" s="25"/>
      <c r="H1709" s="25"/>
      <c r="J1709" s="25"/>
      <c r="K1709" s="25"/>
      <c r="N1709" s="25"/>
    </row>
    <row r="1710" s="24" customFormat="true" ht="13.5" hidden="false" customHeight="false" outlineLevel="0" collapsed="false">
      <c r="B1710" s="25"/>
      <c r="D1710" s="25"/>
      <c r="E1710" s="25"/>
      <c r="F1710" s="26"/>
      <c r="G1710" s="25"/>
      <c r="H1710" s="25"/>
      <c r="J1710" s="25"/>
      <c r="K1710" s="25"/>
      <c r="N1710" s="25"/>
    </row>
    <row r="1711" s="24" customFormat="true" ht="13.5" hidden="false" customHeight="false" outlineLevel="0" collapsed="false">
      <c r="B1711" s="25"/>
      <c r="D1711" s="25"/>
      <c r="E1711" s="25"/>
      <c r="F1711" s="26"/>
      <c r="G1711" s="25"/>
      <c r="H1711" s="25"/>
      <c r="J1711" s="25"/>
      <c r="K1711" s="25"/>
      <c r="N1711" s="25"/>
    </row>
    <row r="1712" s="24" customFormat="true" ht="13.5" hidden="false" customHeight="false" outlineLevel="0" collapsed="false">
      <c r="B1712" s="25"/>
      <c r="D1712" s="25"/>
      <c r="E1712" s="25"/>
      <c r="F1712" s="26"/>
      <c r="G1712" s="25"/>
      <c r="H1712" s="25"/>
      <c r="J1712" s="25"/>
      <c r="K1712" s="25"/>
      <c r="N1712" s="25"/>
    </row>
    <row r="1713" s="24" customFormat="true" ht="13.5" hidden="false" customHeight="false" outlineLevel="0" collapsed="false">
      <c r="B1713" s="25"/>
      <c r="D1713" s="25"/>
      <c r="E1713" s="25"/>
      <c r="F1713" s="26"/>
      <c r="G1713" s="25"/>
      <c r="H1713" s="25"/>
      <c r="J1713" s="25"/>
      <c r="K1713" s="25"/>
      <c r="N1713" s="25"/>
    </row>
    <row r="1714" s="24" customFormat="true" ht="13.5" hidden="false" customHeight="false" outlineLevel="0" collapsed="false">
      <c r="B1714" s="25"/>
      <c r="D1714" s="25"/>
      <c r="E1714" s="25"/>
      <c r="F1714" s="26"/>
      <c r="G1714" s="25"/>
      <c r="H1714" s="25"/>
      <c r="J1714" s="25"/>
      <c r="K1714" s="25"/>
      <c r="N1714" s="25"/>
    </row>
    <row r="1715" s="24" customFormat="true" ht="13.5" hidden="false" customHeight="false" outlineLevel="0" collapsed="false">
      <c r="B1715" s="25"/>
      <c r="D1715" s="25"/>
      <c r="E1715" s="25"/>
      <c r="F1715" s="26"/>
      <c r="G1715" s="25"/>
      <c r="H1715" s="25"/>
      <c r="J1715" s="25"/>
      <c r="K1715" s="25"/>
      <c r="N1715" s="25"/>
    </row>
    <row r="1716" s="24" customFormat="true" ht="13.5" hidden="false" customHeight="false" outlineLevel="0" collapsed="false">
      <c r="B1716" s="25"/>
      <c r="D1716" s="25"/>
      <c r="E1716" s="25"/>
      <c r="F1716" s="26"/>
      <c r="G1716" s="25"/>
      <c r="H1716" s="25"/>
      <c r="J1716" s="25"/>
      <c r="K1716" s="25"/>
      <c r="N1716" s="25"/>
    </row>
    <row r="1717" s="24" customFormat="true" ht="13.5" hidden="false" customHeight="false" outlineLevel="0" collapsed="false">
      <c r="B1717" s="25"/>
      <c r="D1717" s="25"/>
      <c r="E1717" s="25"/>
      <c r="F1717" s="26"/>
      <c r="G1717" s="25"/>
      <c r="H1717" s="25"/>
      <c r="J1717" s="25"/>
      <c r="K1717" s="25"/>
      <c r="N1717" s="25"/>
    </row>
    <row r="1718" s="24" customFormat="true" ht="13.5" hidden="false" customHeight="false" outlineLevel="0" collapsed="false">
      <c r="B1718" s="25"/>
      <c r="D1718" s="25"/>
      <c r="E1718" s="25"/>
      <c r="F1718" s="26"/>
      <c r="G1718" s="25"/>
      <c r="H1718" s="25"/>
      <c r="J1718" s="25"/>
      <c r="K1718" s="25"/>
      <c r="N1718" s="25"/>
    </row>
    <row r="1719" s="24" customFormat="true" ht="13.5" hidden="false" customHeight="false" outlineLevel="0" collapsed="false">
      <c r="B1719" s="25"/>
      <c r="D1719" s="25"/>
      <c r="E1719" s="25"/>
      <c r="F1719" s="26"/>
      <c r="G1719" s="25"/>
      <c r="H1719" s="25"/>
      <c r="J1719" s="25"/>
      <c r="K1719" s="25"/>
      <c r="N1719" s="25"/>
    </row>
    <row r="1720" s="24" customFormat="true" ht="13.5" hidden="false" customHeight="false" outlineLevel="0" collapsed="false">
      <c r="B1720" s="25"/>
      <c r="D1720" s="25"/>
      <c r="E1720" s="25"/>
      <c r="F1720" s="26"/>
      <c r="G1720" s="25"/>
      <c r="H1720" s="25"/>
      <c r="J1720" s="25"/>
      <c r="K1720" s="25"/>
      <c r="N1720" s="25"/>
    </row>
  </sheetData>
  <mergeCells count="1">
    <mergeCell ref="A2:N2"/>
  </mergeCells>
  <printOptions headings="false" gridLines="false" gridLinesSet="true" horizontalCentered="fals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09:41:39Z</dcterms:created>
  <dc:creator>微软用户</dc:creator>
  <dc:description/>
  <dc:language>en-US</dc:language>
  <cp:lastModifiedBy>雨林木风</cp:lastModifiedBy>
  <cp:lastPrinted>2014-03-28T07:29:06Z</cp:lastPrinted>
  <dcterms:modified xsi:type="dcterms:W3CDTF">2014-03-31T06:53:59Z</dcterms:modified>
  <cp:revision>0</cp:revision>
  <dc:subject/>
  <dc:title/>
</cp:coreProperties>
</file>