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cj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845">
  <si>
    <r>
      <rPr>
        <b val="true"/>
        <sz val="14"/>
        <rFont val="仿宋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贵州省交通运输厅公开招聘所属事业单位工作人员笔试、面试及总成绩</t>
    </r>
  </si>
  <si>
    <t xml:space="preserve">报考单位及代码</t>
  </si>
  <si>
    <t xml:space="preserve">报考职位及代码</t>
  </si>
  <si>
    <t xml:space="preserve">姓名</t>
  </si>
  <si>
    <t xml:space="preserve">准考证号</t>
  </si>
  <si>
    <t xml:space="preserve">报名序号</t>
  </si>
  <si>
    <t xml:space="preserve">笔试原始
成绩</t>
  </si>
  <si>
    <t xml:space="preserve">折算后笔试
成绩</t>
  </si>
  <si>
    <r>
      <rPr>
        <sz val="10"/>
        <rFont val="Noto Sans"/>
        <family val="2"/>
      </rPr>
      <t xml:space="preserve">笔试按</t>
    </r>
    <r>
      <rPr>
        <sz val="10"/>
        <rFont val="宋体"/>
        <family val="0"/>
        <charset val="134"/>
      </rPr>
      <t xml:space="preserve">40%
</t>
    </r>
    <r>
      <rPr>
        <sz val="10"/>
        <rFont val="Noto Sans"/>
        <family val="2"/>
      </rPr>
      <t xml:space="preserve">计算后成绩</t>
    </r>
  </si>
  <si>
    <t xml:space="preserve">面试成绩</t>
  </si>
  <si>
    <r>
      <rPr>
        <sz val="10"/>
        <rFont val="Noto Sans"/>
        <family val="2"/>
      </rPr>
      <t xml:space="preserve">面试按</t>
    </r>
    <r>
      <rPr>
        <sz val="10"/>
        <rFont val="宋体"/>
        <family val="0"/>
        <charset val="134"/>
      </rPr>
      <t xml:space="preserve">60%
</t>
    </r>
    <r>
      <rPr>
        <sz val="10"/>
        <rFont val="Noto Sans"/>
        <family val="2"/>
      </rPr>
      <t xml:space="preserve">计算后成绩</t>
    </r>
  </si>
  <si>
    <t xml:space="preserve">总成绩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贵州交通职业技术学院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教师</t>
    </r>
  </si>
  <si>
    <t xml:space="preserve">卢亚杰</t>
  </si>
  <si>
    <t xml:space="preserve">10128504310</t>
  </si>
  <si>
    <t xml:space="preserve">05004</t>
  </si>
  <si>
    <t xml:space="preserve">贾军政</t>
  </si>
  <si>
    <t xml:space="preserve">10128505416</t>
  </si>
  <si>
    <t xml:space="preserve">0018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业教师</t>
    </r>
  </si>
  <si>
    <t xml:space="preserve">张萍</t>
  </si>
  <si>
    <t xml:space="preserve">10128504410</t>
  </si>
  <si>
    <t xml:space="preserve">01555</t>
  </si>
  <si>
    <t xml:space="preserve">杨义慧</t>
  </si>
  <si>
    <t xml:space="preserve">10128507013</t>
  </si>
  <si>
    <t xml:space="preserve">04060</t>
  </si>
  <si>
    <t xml:space="preserve">陈荣</t>
  </si>
  <si>
    <t xml:space="preserve">10128485111</t>
  </si>
  <si>
    <t xml:space="preserve">00881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专业教师</t>
    </r>
  </si>
  <si>
    <t xml:space="preserve">胡海翔</t>
  </si>
  <si>
    <t xml:space="preserve">10128506406</t>
  </si>
  <si>
    <t xml:space="preserve">01855</t>
  </si>
  <si>
    <t xml:space="preserve">蒋丽霞</t>
  </si>
  <si>
    <t xml:space="preserve">10128506222</t>
  </si>
  <si>
    <t xml:space="preserve">02478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专业教师</t>
    </r>
  </si>
  <si>
    <t xml:space="preserve">彭俊杰</t>
  </si>
  <si>
    <t xml:space="preserve">10128482026</t>
  </si>
  <si>
    <t xml:space="preserve">00401</t>
  </si>
  <si>
    <t xml:space="preserve">左菊仙</t>
  </si>
  <si>
    <t xml:space="preserve">10128485202</t>
  </si>
  <si>
    <t xml:space="preserve">04541</t>
  </si>
  <si>
    <t xml:space="preserve">黄静</t>
  </si>
  <si>
    <t xml:space="preserve">10128482510</t>
  </si>
  <si>
    <t xml:space="preserve">01852</t>
  </si>
  <si>
    <t xml:space="preserve">缺考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专业教师</t>
    </r>
  </si>
  <si>
    <t xml:space="preserve">王磊</t>
  </si>
  <si>
    <t xml:space="preserve">10128484330</t>
  </si>
  <si>
    <t xml:space="preserve">01951</t>
  </si>
  <si>
    <t xml:space="preserve">聂银燕</t>
  </si>
  <si>
    <t xml:space="preserve">10128481905</t>
  </si>
  <si>
    <t xml:space="preserve">01637</t>
  </si>
  <si>
    <t xml:space="preserve">何文华</t>
  </si>
  <si>
    <t xml:space="preserve">10128484705</t>
  </si>
  <si>
    <t xml:space="preserve">00752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专业教师</t>
    </r>
  </si>
  <si>
    <t xml:space="preserve">陈红</t>
  </si>
  <si>
    <t xml:space="preserve">10128482910</t>
  </si>
  <si>
    <t xml:space="preserve">01047</t>
  </si>
  <si>
    <t xml:space="preserve">陈桂吉</t>
  </si>
  <si>
    <t xml:space="preserve">10128484206</t>
  </si>
  <si>
    <t xml:space="preserve">02182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专业教师</t>
    </r>
  </si>
  <si>
    <t xml:space="preserve">李军梅</t>
  </si>
  <si>
    <t xml:space="preserve">10128505801</t>
  </si>
  <si>
    <t xml:space="preserve">0273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专业教师</t>
    </r>
  </si>
  <si>
    <t xml:space="preserve">包云钧</t>
  </si>
  <si>
    <t xml:space="preserve">10128482321</t>
  </si>
  <si>
    <t xml:space="preserve">0167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专业教师</t>
    </r>
  </si>
  <si>
    <t xml:space="preserve">李雪</t>
  </si>
  <si>
    <t xml:space="preserve">10128505227</t>
  </si>
  <si>
    <t xml:space="preserve">01111</t>
  </si>
  <si>
    <t xml:space="preserve">王英</t>
  </si>
  <si>
    <t xml:space="preserve">10128480829</t>
  </si>
  <si>
    <t xml:space="preserve">02984</t>
  </si>
  <si>
    <t xml:space="preserve">肖静怡</t>
  </si>
  <si>
    <t xml:space="preserve">10128481712</t>
  </si>
  <si>
    <t xml:space="preserve">0116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专业教师</t>
    </r>
  </si>
  <si>
    <t xml:space="preserve">张方刚</t>
  </si>
  <si>
    <t xml:space="preserve">10128506910</t>
  </si>
  <si>
    <t xml:space="preserve">00273</t>
  </si>
  <si>
    <t xml:space="preserve">张刊</t>
  </si>
  <si>
    <t xml:space="preserve">10128482220</t>
  </si>
  <si>
    <t xml:space="preserve">03652</t>
  </si>
  <si>
    <t xml:space="preserve">杨生凤</t>
  </si>
  <si>
    <t xml:space="preserve">10128481402</t>
  </si>
  <si>
    <t xml:space="preserve">02836</t>
  </si>
  <si>
    <t xml:space="preserve">刘璟</t>
  </si>
  <si>
    <t xml:space="preserve">10128482825</t>
  </si>
  <si>
    <t xml:space="preserve">0091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专业教师</t>
    </r>
  </si>
  <si>
    <t xml:space="preserve">冯健雪</t>
  </si>
  <si>
    <t xml:space="preserve">10128481918</t>
  </si>
  <si>
    <t xml:space="preserve">00627</t>
  </si>
  <si>
    <t xml:space="preserve">许伟</t>
  </si>
  <si>
    <t xml:space="preserve">10128480808</t>
  </si>
  <si>
    <t xml:space="preserve">00371</t>
  </si>
  <si>
    <t xml:space="preserve">田蔚</t>
  </si>
  <si>
    <t xml:space="preserve">10128505025</t>
  </si>
  <si>
    <t xml:space="preserve">0388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专业教师</t>
    </r>
  </si>
  <si>
    <t xml:space="preserve">刘越</t>
  </si>
  <si>
    <t xml:space="preserve">10128483615</t>
  </si>
  <si>
    <t xml:space="preserve">0123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业教师</t>
    </r>
  </si>
  <si>
    <t xml:space="preserve">李何</t>
  </si>
  <si>
    <t xml:space="preserve">10128482206</t>
  </si>
  <si>
    <t xml:space="preserve">00324</t>
  </si>
  <si>
    <t xml:space="preserve">王丽萍</t>
  </si>
  <si>
    <t xml:space="preserve">10128484605</t>
  </si>
  <si>
    <t xml:space="preserve">03795</t>
  </si>
  <si>
    <t xml:space="preserve">周禹</t>
  </si>
  <si>
    <t xml:space="preserve">10128483407</t>
  </si>
  <si>
    <t xml:space="preserve">01093</t>
  </si>
  <si>
    <t xml:space="preserve">刘敏</t>
  </si>
  <si>
    <t xml:space="preserve">10128506218</t>
  </si>
  <si>
    <t xml:space="preserve">00129</t>
  </si>
  <si>
    <t xml:space="preserve">蒙中旭</t>
  </si>
  <si>
    <t xml:space="preserve">10128506211</t>
  </si>
  <si>
    <t xml:space="preserve">00817</t>
  </si>
  <si>
    <t xml:space="preserve">戴佶芳</t>
  </si>
  <si>
    <t xml:space="preserve">10128483627</t>
  </si>
  <si>
    <t xml:space="preserve">0093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专业教师</t>
    </r>
  </si>
  <si>
    <t xml:space="preserve">杨鹏</t>
  </si>
  <si>
    <t xml:space="preserve">10128484703</t>
  </si>
  <si>
    <t xml:space="preserve">02783</t>
  </si>
  <si>
    <t xml:space="preserve">彭彬</t>
  </si>
  <si>
    <t xml:space="preserve">10128481623</t>
  </si>
  <si>
    <t xml:space="preserve">01741</t>
  </si>
  <si>
    <t xml:space="preserve">黄明慧</t>
  </si>
  <si>
    <t xml:space="preserve">10128507126</t>
  </si>
  <si>
    <t xml:space="preserve">03823</t>
  </si>
  <si>
    <t xml:space="preserve">龙飞</t>
  </si>
  <si>
    <t xml:space="preserve">10128483603</t>
  </si>
  <si>
    <t xml:space="preserve">04119</t>
  </si>
  <si>
    <t xml:space="preserve">陈兰</t>
  </si>
  <si>
    <t xml:space="preserve">10128481428</t>
  </si>
  <si>
    <t xml:space="preserve">01707</t>
  </si>
  <si>
    <t xml:space="preserve">杨先丽</t>
  </si>
  <si>
    <t xml:space="preserve">10128480502</t>
  </si>
  <si>
    <t xml:space="preserve">0048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专业教师</t>
    </r>
  </si>
  <si>
    <t xml:space="preserve">曹振东</t>
  </si>
  <si>
    <t xml:space="preserve">10128484129</t>
  </si>
  <si>
    <t xml:space="preserve">00020</t>
  </si>
  <si>
    <t xml:space="preserve">杨伟</t>
  </si>
  <si>
    <t xml:space="preserve">10128485806</t>
  </si>
  <si>
    <t xml:space="preserve">02724</t>
  </si>
  <si>
    <t xml:space="preserve">张海</t>
  </si>
  <si>
    <t xml:space="preserve">10128480304</t>
  </si>
  <si>
    <t xml:space="preserve">00681</t>
  </si>
  <si>
    <t xml:space="preserve">王丹</t>
  </si>
  <si>
    <t xml:space="preserve">10128505803</t>
  </si>
  <si>
    <t xml:space="preserve">01682</t>
  </si>
  <si>
    <t xml:space="preserve">向恒</t>
  </si>
  <si>
    <t xml:space="preserve">10128504618</t>
  </si>
  <si>
    <t xml:space="preserve">03435</t>
  </si>
  <si>
    <t xml:space="preserve">龚小波</t>
  </si>
  <si>
    <t xml:space="preserve">10128505815</t>
  </si>
  <si>
    <t xml:space="preserve">04575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专业教师</t>
    </r>
  </si>
  <si>
    <t xml:space="preserve">吕轶</t>
  </si>
  <si>
    <t xml:space="preserve">10128480522</t>
  </si>
  <si>
    <t xml:space="preserve">00701</t>
  </si>
  <si>
    <t xml:space="preserve">夏军</t>
  </si>
  <si>
    <t xml:space="preserve">10128506810</t>
  </si>
  <si>
    <t xml:space="preserve">00381</t>
  </si>
  <si>
    <t xml:space="preserve">李金念</t>
  </si>
  <si>
    <t xml:space="preserve">10128481507</t>
  </si>
  <si>
    <t xml:space="preserve">0071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专业教师</t>
    </r>
  </si>
  <si>
    <t xml:space="preserve">刘婷婷</t>
  </si>
  <si>
    <t xml:space="preserve">10128485618</t>
  </si>
  <si>
    <t xml:space="preserve">00694</t>
  </si>
  <si>
    <t xml:space="preserve">鄢阳</t>
  </si>
  <si>
    <t xml:space="preserve">10128504801</t>
  </si>
  <si>
    <t xml:space="preserve">03332</t>
  </si>
  <si>
    <t xml:space="preserve">袁峰</t>
  </si>
  <si>
    <t xml:space="preserve">10128482427</t>
  </si>
  <si>
    <t xml:space="preserve">0078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专业教师</t>
    </r>
  </si>
  <si>
    <t xml:space="preserve">聂宇洲</t>
  </si>
  <si>
    <t xml:space="preserve">10128503930</t>
  </si>
  <si>
    <t xml:space="preserve">03390</t>
  </si>
  <si>
    <t xml:space="preserve">许振知</t>
  </si>
  <si>
    <t xml:space="preserve">10128484021</t>
  </si>
  <si>
    <t xml:space="preserve">04419</t>
  </si>
  <si>
    <t xml:space="preserve">熊小青</t>
  </si>
  <si>
    <t xml:space="preserve">10128483913</t>
  </si>
  <si>
    <t xml:space="preserve">01295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专业教师</t>
    </r>
  </si>
  <si>
    <t xml:space="preserve">孙海</t>
  </si>
  <si>
    <t xml:space="preserve">10128482804</t>
  </si>
  <si>
    <t xml:space="preserve">00331</t>
  </si>
  <si>
    <t xml:space="preserve">沈鹏飞</t>
  </si>
  <si>
    <t xml:space="preserve">10128504617</t>
  </si>
  <si>
    <t xml:space="preserve">02929</t>
  </si>
  <si>
    <t xml:space="preserve">王雨佳</t>
  </si>
  <si>
    <t xml:space="preserve">10128480319</t>
  </si>
  <si>
    <t xml:space="preserve">04645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业教师</t>
    </r>
  </si>
  <si>
    <t xml:space="preserve">罗周静</t>
  </si>
  <si>
    <t xml:space="preserve">10128483119</t>
  </si>
  <si>
    <t xml:space="preserve">02330</t>
  </si>
  <si>
    <t xml:space="preserve">王珏</t>
  </si>
  <si>
    <t xml:space="preserve">10128482626</t>
  </si>
  <si>
    <t xml:space="preserve">03842</t>
  </si>
  <si>
    <t xml:space="preserve">熊明芬</t>
  </si>
  <si>
    <t xml:space="preserve">10128506316</t>
  </si>
  <si>
    <t xml:space="preserve">03855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专业教师</t>
    </r>
  </si>
  <si>
    <t xml:space="preserve">高志宝</t>
  </si>
  <si>
    <t xml:space="preserve">10128485312</t>
  </si>
  <si>
    <t xml:space="preserve">00350</t>
  </si>
  <si>
    <t xml:space="preserve">孟涛</t>
  </si>
  <si>
    <t xml:space="preserve">10128506420</t>
  </si>
  <si>
    <t xml:space="preserve">03505</t>
  </si>
  <si>
    <t xml:space="preserve">张益端</t>
  </si>
  <si>
    <t xml:space="preserve">10128485723</t>
  </si>
  <si>
    <t xml:space="preserve">00830</t>
  </si>
  <si>
    <t xml:space="preserve">晏和坤</t>
  </si>
  <si>
    <t xml:space="preserve">10128485826</t>
  </si>
  <si>
    <t xml:space="preserve">04444</t>
  </si>
  <si>
    <t xml:space="preserve">熊湖</t>
  </si>
  <si>
    <t xml:space="preserve">10128485709</t>
  </si>
  <si>
    <t xml:space="preserve">01919</t>
  </si>
  <si>
    <t xml:space="preserve">方涛</t>
  </si>
  <si>
    <t xml:space="preserve">10128480408</t>
  </si>
  <si>
    <t xml:space="preserve">00442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专业教师</t>
    </r>
  </si>
  <si>
    <t xml:space="preserve">韩志要</t>
  </si>
  <si>
    <t xml:space="preserve">10128507225</t>
  </si>
  <si>
    <t xml:space="preserve">03859</t>
  </si>
  <si>
    <t xml:space="preserve">曾刚</t>
  </si>
  <si>
    <t xml:space="preserve">10128482327</t>
  </si>
  <si>
    <t xml:space="preserve">00222</t>
  </si>
  <si>
    <t xml:space="preserve">骆招辉</t>
  </si>
  <si>
    <t xml:space="preserve">10128480119</t>
  </si>
  <si>
    <t xml:space="preserve">00333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专业技术人员</t>
    </r>
  </si>
  <si>
    <t xml:space="preserve">马银松</t>
  </si>
  <si>
    <t xml:space="preserve">10128485128</t>
  </si>
  <si>
    <t xml:space="preserve">02110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专业技术人员</t>
    </r>
  </si>
  <si>
    <t xml:space="preserve">韦瑶</t>
  </si>
  <si>
    <t xml:space="preserve">10128484610</t>
  </si>
  <si>
    <t xml:space="preserve">03103</t>
  </si>
  <si>
    <t xml:space="preserve">谢一心</t>
  </si>
  <si>
    <t xml:space="preserve">10128485615</t>
  </si>
  <si>
    <t xml:space="preserve">03879</t>
  </si>
  <si>
    <t xml:space="preserve">李永</t>
  </si>
  <si>
    <t xml:space="preserve">10128484607</t>
  </si>
  <si>
    <t xml:space="preserve">03279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专业技术人员</t>
    </r>
  </si>
  <si>
    <t xml:space="preserve">洪丹</t>
  </si>
  <si>
    <t xml:space="preserve">10128507022</t>
  </si>
  <si>
    <t xml:space="preserve">04873</t>
  </si>
  <si>
    <t xml:space="preserve">陈艳</t>
  </si>
  <si>
    <t xml:space="preserve">10128485503</t>
  </si>
  <si>
    <t xml:space="preserve">00932</t>
  </si>
  <si>
    <t xml:space="preserve">陈艳兰</t>
  </si>
  <si>
    <t xml:space="preserve">10128483516</t>
  </si>
  <si>
    <t xml:space="preserve">02159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专业技术人员</t>
    </r>
  </si>
  <si>
    <t xml:space="preserve">刘翎诺</t>
  </si>
  <si>
    <t xml:space="preserve">10128484002</t>
  </si>
  <si>
    <t xml:space="preserve">00023</t>
  </si>
  <si>
    <t xml:space="preserve">于建委</t>
  </si>
  <si>
    <t xml:space="preserve">10128506423</t>
  </si>
  <si>
    <t xml:space="preserve">03186</t>
  </si>
  <si>
    <t xml:space="preserve">王玉玺</t>
  </si>
  <si>
    <t xml:space="preserve">10128481803</t>
  </si>
  <si>
    <t xml:space="preserve">05123</t>
  </si>
  <si>
    <t xml:space="preserve">马丽</t>
  </si>
  <si>
    <t xml:space="preserve">10128483527</t>
  </si>
  <si>
    <t xml:space="preserve">00105</t>
  </si>
  <si>
    <t xml:space="preserve">唐洁</t>
  </si>
  <si>
    <t xml:space="preserve">10128480729</t>
  </si>
  <si>
    <t xml:space="preserve">00603</t>
  </si>
  <si>
    <t xml:space="preserve">郝发珍</t>
  </si>
  <si>
    <t xml:space="preserve">10128481105</t>
  </si>
  <si>
    <t xml:space="preserve">04248</t>
  </si>
  <si>
    <t xml:space="preserve">王超</t>
  </si>
  <si>
    <t xml:space="preserve">10128481617</t>
  </si>
  <si>
    <t xml:space="preserve">03971</t>
  </si>
  <si>
    <t xml:space="preserve">薛应苹</t>
  </si>
  <si>
    <t xml:space="preserve">10128505613</t>
  </si>
  <si>
    <t xml:space="preserve">05102</t>
  </si>
  <si>
    <t xml:space="preserve">龙娟</t>
  </si>
  <si>
    <t xml:space="preserve">10128483916</t>
  </si>
  <si>
    <t xml:space="preserve">01185</t>
  </si>
  <si>
    <t xml:space="preserve">李晶</t>
  </si>
  <si>
    <t xml:space="preserve">10128484908</t>
  </si>
  <si>
    <t xml:space="preserve">02153</t>
  </si>
  <si>
    <t xml:space="preserve">陈希</t>
  </si>
  <si>
    <t xml:space="preserve">10128505518</t>
  </si>
  <si>
    <t xml:space="preserve">03894</t>
  </si>
  <si>
    <t xml:space="preserve">张小敏</t>
  </si>
  <si>
    <t xml:space="preserve">10128481608</t>
  </si>
  <si>
    <t xml:space="preserve">04372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专业技术人员</t>
    </r>
  </si>
  <si>
    <t xml:space="preserve">高婕</t>
  </si>
  <si>
    <t xml:space="preserve">10128505328</t>
  </si>
  <si>
    <t xml:space="preserve">00965</t>
  </si>
  <si>
    <t xml:space="preserve">蔡晓驰</t>
  </si>
  <si>
    <t xml:space="preserve">10128485007</t>
  </si>
  <si>
    <t xml:space="preserve">03406</t>
  </si>
  <si>
    <t xml:space="preserve">王得珍</t>
  </si>
  <si>
    <t xml:space="preserve">10128506612</t>
  </si>
  <si>
    <t xml:space="preserve">03802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专职辅导员</t>
    </r>
  </si>
  <si>
    <t xml:space="preserve">王鸿婧</t>
  </si>
  <si>
    <t xml:space="preserve">10128480401</t>
  </si>
  <si>
    <t xml:space="preserve">00041</t>
  </si>
  <si>
    <t xml:space="preserve">李志伟</t>
  </si>
  <si>
    <t xml:space="preserve">10128504608</t>
  </si>
  <si>
    <t xml:space="preserve">00101</t>
  </si>
  <si>
    <t xml:space="preserve">肖梅</t>
  </si>
  <si>
    <t xml:space="preserve">10128507226</t>
  </si>
  <si>
    <t xml:space="preserve">03093</t>
  </si>
  <si>
    <t xml:space="preserve">尹琼</t>
  </si>
  <si>
    <t xml:space="preserve">10128486029</t>
  </si>
  <si>
    <t xml:space="preserve">01196</t>
  </si>
  <si>
    <t xml:space="preserve">陈霜</t>
  </si>
  <si>
    <t xml:space="preserve">10128480906</t>
  </si>
  <si>
    <t xml:space="preserve">01096</t>
  </si>
  <si>
    <t xml:space="preserve">王莹</t>
  </si>
  <si>
    <t xml:space="preserve">10128505921</t>
  </si>
  <si>
    <t xml:space="preserve">01120</t>
  </si>
  <si>
    <t xml:space="preserve">李长凤</t>
  </si>
  <si>
    <t xml:space="preserve">10128506210</t>
  </si>
  <si>
    <t xml:space="preserve">00338</t>
  </si>
  <si>
    <t xml:space="preserve">陈春兰</t>
  </si>
  <si>
    <t xml:space="preserve">10128485013</t>
  </si>
  <si>
    <t xml:space="preserve">04641</t>
  </si>
  <si>
    <t xml:space="preserve">邵峰</t>
  </si>
  <si>
    <t xml:space="preserve">10128483421</t>
  </si>
  <si>
    <t xml:space="preserve">0328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贵州交通技师学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教师</t>
    </r>
  </si>
  <si>
    <t xml:space="preserve">丁振宇</t>
  </si>
  <si>
    <t xml:space="preserve">10128480405</t>
  </si>
  <si>
    <t xml:space="preserve">04270</t>
  </si>
  <si>
    <t xml:space="preserve">彭钰超</t>
  </si>
  <si>
    <t xml:space="preserve">10128482025</t>
  </si>
  <si>
    <t xml:space="preserve">03906</t>
  </si>
  <si>
    <t xml:space="preserve">张展宁</t>
  </si>
  <si>
    <t xml:space="preserve">10128484905</t>
  </si>
  <si>
    <t xml:space="preserve">04956</t>
  </si>
  <si>
    <t xml:space="preserve">谭泽伦</t>
  </si>
  <si>
    <t xml:space="preserve">10128480809</t>
  </si>
  <si>
    <t xml:space="preserve">01747</t>
  </si>
  <si>
    <t xml:space="preserve">邹健</t>
  </si>
  <si>
    <t xml:space="preserve">10128485715</t>
  </si>
  <si>
    <t xml:space="preserve">01190</t>
  </si>
  <si>
    <t xml:space="preserve">潘振华</t>
  </si>
  <si>
    <t xml:space="preserve">10128481121</t>
  </si>
  <si>
    <t xml:space="preserve">03019</t>
  </si>
  <si>
    <t xml:space="preserve">刘忠平</t>
  </si>
  <si>
    <t xml:space="preserve">10128507123</t>
  </si>
  <si>
    <t xml:space="preserve">02545</t>
  </si>
  <si>
    <t xml:space="preserve">赵林</t>
  </si>
  <si>
    <t xml:space="preserve">10128482809</t>
  </si>
  <si>
    <t xml:space="preserve">01169</t>
  </si>
  <si>
    <t xml:space="preserve">崔露琼</t>
  </si>
  <si>
    <t xml:space="preserve">10128483726</t>
  </si>
  <si>
    <t xml:space="preserve">05163</t>
  </si>
  <si>
    <t xml:space="preserve">党刚</t>
  </si>
  <si>
    <t xml:space="preserve">10128481827</t>
  </si>
  <si>
    <t xml:space="preserve">0282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教师</t>
    </r>
  </si>
  <si>
    <t xml:space="preserve">张佳成</t>
  </si>
  <si>
    <t xml:space="preserve">10128484617</t>
  </si>
  <si>
    <t xml:space="preserve">01700</t>
  </si>
  <si>
    <t xml:space="preserve">钟华</t>
  </si>
  <si>
    <t xml:space="preserve">10128483111</t>
  </si>
  <si>
    <t xml:space="preserve">04608</t>
  </si>
  <si>
    <t xml:space="preserve">周珠珠</t>
  </si>
  <si>
    <t xml:space="preserve">10128481225</t>
  </si>
  <si>
    <t xml:space="preserve">04288</t>
  </si>
  <si>
    <t xml:space="preserve">任宇虹</t>
  </si>
  <si>
    <t xml:space="preserve">10128483201</t>
  </si>
  <si>
    <t xml:space="preserve">00675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业实训教师</t>
    </r>
  </si>
  <si>
    <t xml:space="preserve">刘颜子</t>
  </si>
  <si>
    <t xml:space="preserve">10128482922</t>
  </si>
  <si>
    <t xml:space="preserve">04176</t>
  </si>
  <si>
    <t xml:space="preserve">陈龙</t>
  </si>
  <si>
    <t xml:space="preserve">10128480826</t>
  </si>
  <si>
    <t xml:space="preserve">03383</t>
  </si>
  <si>
    <t xml:space="preserve">许厚娇</t>
  </si>
  <si>
    <t xml:space="preserve">10128482611</t>
  </si>
  <si>
    <t xml:space="preserve">04164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专业实训教师</t>
    </r>
  </si>
  <si>
    <t xml:space="preserve">刘卯</t>
  </si>
  <si>
    <t xml:space="preserve">10128480201</t>
  </si>
  <si>
    <t xml:space="preserve">00717</t>
  </si>
  <si>
    <t xml:space="preserve">余定溏</t>
  </si>
  <si>
    <t xml:space="preserve">10128480914</t>
  </si>
  <si>
    <t xml:space="preserve">03269</t>
  </si>
  <si>
    <t xml:space="preserve">田正洪</t>
  </si>
  <si>
    <t xml:space="preserve">10128486028</t>
  </si>
  <si>
    <t xml:space="preserve">02727</t>
  </si>
  <si>
    <t xml:space="preserve">王家茂</t>
  </si>
  <si>
    <t xml:space="preserve">10128506128</t>
  </si>
  <si>
    <t xml:space="preserve">05412</t>
  </si>
  <si>
    <t xml:space="preserve">王康</t>
  </si>
  <si>
    <t xml:space="preserve">10128506908</t>
  </si>
  <si>
    <t xml:space="preserve">05390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专职辅导员</t>
    </r>
  </si>
  <si>
    <t xml:space="preserve">黎玮</t>
  </si>
  <si>
    <t xml:space="preserve">10128483112</t>
  </si>
  <si>
    <t xml:space="preserve">01223</t>
  </si>
  <si>
    <t xml:space="preserve">韩笑</t>
  </si>
  <si>
    <t xml:space="preserve">10128480309</t>
  </si>
  <si>
    <t xml:space="preserve">02002</t>
  </si>
  <si>
    <t xml:space="preserve">李杭</t>
  </si>
  <si>
    <t xml:space="preserve">10128481414</t>
  </si>
  <si>
    <t xml:space="preserve">02714</t>
  </si>
  <si>
    <t xml:space="preserve">李洁</t>
  </si>
  <si>
    <t xml:space="preserve">10128507111</t>
  </si>
  <si>
    <t xml:space="preserve">00286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贵州省赤水河航道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理人员</t>
    </r>
  </si>
  <si>
    <t xml:space="preserve">潘术嵘</t>
  </si>
  <si>
    <t xml:space="preserve">10128507130</t>
  </si>
  <si>
    <t xml:space="preserve">02017</t>
  </si>
  <si>
    <t xml:space="preserve">邱燕</t>
  </si>
  <si>
    <t xml:space="preserve">10128482827</t>
  </si>
  <si>
    <t xml:space="preserve">04880</t>
  </si>
  <si>
    <t xml:space="preserve">雷炜</t>
  </si>
  <si>
    <t xml:space="preserve">10128485023</t>
  </si>
  <si>
    <t xml:space="preserve">0018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管理人员</t>
    </r>
  </si>
  <si>
    <t xml:space="preserve">何博</t>
  </si>
  <si>
    <t xml:space="preserve">10128480323</t>
  </si>
  <si>
    <t xml:space="preserve">03483</t>
  </si>
  <si>
    <t xml:space="preserve">杨杭</t>
  </si>
  <si>
    <t xml:space="preserve">10128486021</t>
  </si>
  <si>
    <t xml:space="preserve">02254</t>
  </si>
  <si>
    <t xml:space="preserve">雷聪</t>
  </si>
  <si>
    <t xml:space="preserve">10128483506</t>
  </si>
  <si>
    <t xml:space="preserve">04888</t>
  </si>
  <si>
    <t xml:space="preserve">陈刚</t>
  </si>
  <si>
    <t xml:space="preserve">10128484202</t>
  </si>
  <si>
    <t xml:space="preserve">00289</t>
  </si>
  <si>
    <t xml:space="preserve">岳国兴</t>
  </si>
  <si>
    <t xml:space="preserve">10128485225</t>
  </si>
  <si>
    <t xml:space="preserve">04954</t>
  </si>
  <si>
    <t xml:space="preserve">万勇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管理人员</t>
    </r>
  </si>
  <si>
    <t xml:space="preserve">江瑶</t>
  </si>
  <si>
    <t xml:space="preserve">10128482309</t>
  </si>
  <si>
    <t xml:space="preserve">03415</t>
  </si>
  <si>
    <t xml:space="preserve">聂惠敏</t>
  </si>
  <si>
    <t xml:space="preserve">10128506825</t>
  </si>
  <si>
    <t xml:space="preserve">00236</t>
  </si>
  <si>
    <t xml:space="preserve">郑娜</t>
  </si>
  <si>
    <t xml:space="preserve">10128483720</t>
  </si>
  <si>
    <t xml:space="preserve">02252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管理人员</t>
    </r>
  </si>
  <si>
    <t xml:space="preserve">刘瑶</t>
  </si>
  <si>
    <t xml:space="preserve">10128507007</t>
  </si>
  <si>
    <t xml:space="preserve">05157</t>
  </si>
  <si>
    <t xml:space="preserve">赖庆瑶</t>
  </si>
  <si>
    <t xml:space="preserve">10128482019</t>
  </si>
  <si>
    <t xml:space="preserve">04632</t>
  </si>
  <si>
    <t xml:space="preserve">杨明东</t>
  </si>
  <si>
    <t xml:space="preserve">10128506816</t>
  </si>
  <si>
    <t xml:space="preserve">01849</t>
  </si>
  <si>
    <t xml:space="preserve">游惠娟</t>
  </si>
  <si>
    <t xml:space="preserve">10128484003</t>
  </si>
  <si>
    <t xml:space="preserve">02883</t>
  </si>
  <si>
    <t xml:space="preserve">唐家丽</t>
  </si>
  <si>
    <t xml:space="preserve">10128504011</t>
  </si>
  <si>
    <t xml:space="preserve">03008</t>
  </si>
  <si>
    <t xml:space="preserve">何宗奎</t>
  </si>
  <si>
    <t xml:space="preserve">10128480920</t>
  </si>
  <si>
    <t xml:space="preserve">03033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专业技术人员</t>
    </r>
  </si>
  <si>
    <t xml:space="preserve">何先贵</t>
  </si>
  <si>
    <t xml:space="preserve">10128480618</t>
  </si>
  <si>
    <t xml:space="preserve">01563</t>
  </si>
  <si>
    <t xml:space="preserve">刘小龙</t>
  </si>
  <si>
    <t xml:space="preserve">10128485010</t>
  </si>
  <si>
    <t xml:space="preserve">03524</t>
  </si>
  <si>
    <t xml:space="preserve">向虹旭</t>
  </si>
  <si>
    <t xml:space="preserve">10128484123</t>
  </si>
  <si>
    <t xml:space="preserve">02825</t>
  </si>
  <si>
    <t xml:space="preserve">罗君倩</t>
  </si>
  <si>
    <t xml:space="preserve">10128484603</t>
  </si>
  <si>
    <t xml:space="preserve">00729</t>
  </si>
  <si>
    <t xml:space="preserve">郭洪乾</t>
  </si>
  <si>
    <t xml:space="preserve">10128482415</t>
  </si>
  <si>
    <t xml:space="preserve">00848</t>
  </si>
  <si>
    <t xml:space="preserve">舒红</t>
  </si>
  <si>
    <t xml:space="preserve">10128506213</t>
  </si>
  <si>
    <t xml:space="preserve">01989</t>
  </si>
  <si>
    <t xml:space="preserve">黄羽</t>
  </si>
  <si>
    <t xml:space="preserve">10128480230</t>
  </si>
  <si>
    <t xml:space="preserve">00288</t>
  </si>
  <si>
    <t xml:space="preserve">杨阳</t>
  </si>
  <si>
    <t xml:space="preserve">10128504905</t>
  </si>
  <si>
    <t xml:space="preserve">03813</t>
  </si>
  <si>
    <t xml:space="preserve">赵伟</t>
  </si>
  <si>
    <t xml:space="preserve">10128483316</t>
  </si>
  <si>
    <t xml:space="preserve">01533</t>
  </si>
  <si>
    <t xml:space="preserve">罗勇</t>
  </si>
  <si>
    <t xml:space="preserve">10128506827</t>
  </si>
  <si>
    <t xml:space="preserve">01467</t>
  </si>
  <si>
    <t xml:space="preserve">董华锋</t>
  </si>
  <si>
    <t xml:space="preserve">10128482519</t>
  </si>
  <si>
    <t xml:space="preserve">02861</t>
  </si>
  <si>
    <t xml:space="preserve">赵静</t>
  </si>
  <si>
    <t xml:space="preserve">10128480815</t>
  </si>
  <si>
    <t xml:space="preserve">02841</t>
  </si>
  <si>
    <t xml:space="preserve">刘毕燕</t>
  </si>
  <si>
    <t xml:space="preserve">10128505929</t>
  </si>
  <si>
    <t xml:space="preserve">03735</t>
  </si>
  <si>
    <t xml:space="preserve">胡祖光</t>
  </si>
  <si>
    <t xml:space="preserve">10128480805</t>
  </si>
  <si>
    <t xml:space="preserve">00742</t>
  </si>
  <si>
    <t xml:space="preserve">袁俊杰</t>
  </si>
  <si>
    <t xml:space="preserve">10128480913</t>
  </si>
  <si>
    <t xml:space="preserve">01761</t>
  </si>
  <si>
    <t xml:space="preserve">甘睿</t>
  </si>
  <si>
    <t xml:space="preserve">10128482604</t>
  </si>
  <si>
    <t xml:space="preserve">01885</t>
  </si>
  <si>
    <t xml:space="preserve">黄光会</t>
  </si>
  <si>
    <t xml:space="preserve">10128485115</t>
  </si>
  <si>
    <t xml:space="preserve">00886</t>
  </si>
  <si>
    <t xml:space="preserve">穆仕伟</t>
  </si>
  <si>
    <t xml:space="preserve">10128507021</t>
  </si>
  <si>
    <t xml:space="preserve">04451</t>
  </si>
  <si>
    <t xml:space="preserve">付进</t>
  </si>
  <si>
    <t xml:space="preserve">10128506719</t>
  </si>
  <si>
    <t xml:space="preserve">01965</t>
  </si>
  <si>
    <t xml:space="preserve">林皓天</t>
  </si>
  <si>
    <t xml:space="preserve">10128506230</t>
  </si>
  <si>
    <t xml:space="preserve">01788</t>
  </si>
  <si>
    <t xml:space="preserve">卯俊</t>
  </si>
  <si>
    <t xml:space="preserve">10128480923</t>
  </si>
  <si>
    <t xml:space="preserve">00525</t>
  </si>
  <si>
    <t xml:space="preserve">肖刚</t>
  </si>
  <si>
    <t xml:space="preserve">10128503909</t>
  </si>
  <si>
    <t xml:space="preserve">00827</t>
  </si>
  <si>
    <t xml:space="preserve">安恩友</t>
  </si>
  <si>
    <t xml:space="preserve">10128504024</t>
  </si>
  <si>
    <t xml:space="preserve">01833</t>
  </si>
  <si>
    <t xml:space="preserve">黄义斌</t>
  </si>
  <si>
    <t xml:space="preserve">10128504802</t>
  </si>
  <si>
    <t xml:space="preserve">03246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专业技术人员</t>
    </r>
  </si>
  <si>
    <t xml:space="preserve">刘浩</t>
  </si>
  <si>
    <t xml:space="preserve">10128484715</t>
  </si>
  <si>
    <t xml:space="preserve">02527</t>
  </si>
  <si>
    <t xml:space="preserve">杨小珍</t>
  </si>
  <si>
    <t xml:space="preserve">10128504517</t>
  </si>
  <si>
    <t xml:space="preserve">01557</t>
  </si>
  <si>
    <t xml:space="preserve">杨周燕</t>
  </si>
  <si>
    <t xml:space="preserve">10128485822</t>
  </si>
  <si>
    <t xml:space="preserve">0099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专业技术人员</t>
    </r>
  </si>
  <si>
    <t xml:space="preserve">杨清</t>
  </si>
  <si>
    <t xml:space="preserve">10128506404</t>
  </si>
  <si>
    <t xml:space="preserve">04870</t>
  </si>
  <si>
    <t xml:space="preserve">姜雨廷</t>
  </si>
  <si>
    <t xml:space="preserve">10128481124</t>
  </si>
  <si>
    <t xml:space="preserve">00725</t>
  </si>
  <si>
    <t xml:space="preserve">苟妍伶</t>
  </si>
  <si>
    <t xml:space="preserve">10128483703</t>
  </si>
  <si>
    <t xml:space="preserve">00727</t>
  </si>
  <si>
    <t xml:space="preserve">王雕</t>
  </si>
  <si>
    <t xml:space="preserve">10128482902</t>
  </si>
  <si>
    <t xml:space="preserve">00810</t>
  </si>
  <si>
    <t xml:space="preserve">柳盛芹</t>
  </si>
  <si>
    <t xml:space="preserve">10128505011</t>
  </si>
  <si>
    <t xml:space="preserve">02294</t>
  </si>
  <si>
    <t xml:space="preserve">袁维维</t>
  </si>
  <si>
    <t xml:space="preserve">10128506704</t>
  </si>
  <si>
    <t xml:space="preserve">0440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贵州省乌江航道局</t>
    </r>
  </si>
  <si>
    <t xml:space="preserve">郭兴</t>
  </si>
  <si>
    <t xml:space="preserve">10128480419</t>
  </si>
  <si>
    <t xml:space="preserve">02464</t>
  </si>
  <si>
    <t xml:space="preserve">唐毓</t>
  </si>
  <si>
    <t xml:space="preserve">10128505406</t>
  </si>
  <si>
    <t xml:space="preserve">05399</t>
  </si>
  <si>
    <t xml:space="preserve">何馨</t>
  </si>
  <si>
    <t xml:space="preserve">10128505903</t>
  </si>
  <si>
    <t xml:space="preserve">04190</t>
  </si>
  <si>
    <t xml:space="preserve">安绿洲</t>
  </si>
  <si>
    <t xml:space="preserve">10128483110</t>
  </si>
  <si>
    <t xml:space="preserve">03532</t>
  </si>
  <si>
    <t xml:space="preserve">丁黎</t>
  </si>
  <si>
    <t xml:space="preserve">10128482712</t>
  </si>
  <si>
    <t xml:space="preserve">01938</t>
  </si>
  <si>
    <t xml:space="preserve">刘庆生</t>
  </si>
  <si>
    <t xml:space="preserve">10128480124</t>
  </si>
  <si>
    <t xml:space="preserve">04770</t>
  </si>
  <si>
    <t xml:space="preserve">何江洲</t>
  </si>
  <si>
    <t xml:space="preserve">10128481625</t>
  </si>
  <si>
    <t xml:space="preserve">00109</t>
  </si>
  <si>
    <t xml:space="preserve">孟正强</t>
  </si>
  <si>
    <t xml:space="preserve">10128485426</t>
  </si>
  <si>
    <t xml:space="preserve">01313</t>
  </si>
  <si>
    <t xml:space="preserve">蒲祖学</t>
  </si>
  <si>
    <t xml:space="preserve">10128504821</t>
  </si>
  <si>
    <t xml:space="preserve">01927</t>
  </si>
  <si>
    <t xml:space="preserve">涂竹鸿</t>
  </si>
  <si>
    <t xml:space="preserve">10128506208</t>
  </si>
  <si>
    <t xml:space="preserve">01722</t>
  </si>
  <si>
    <t xml:space="preserve">柯贤鼎</t>
  </si>
  <si>
    <t xml:space="preserve">10128485902</t>
  </si>
  <si>
    <t xml:space="preserve">01106</t>
  </si>
  <si>
    <t xml:space="preserve">王家飞</t>
  </si>
  <si>
    <t xml:space="preserve">10128481807</t>
  </si>
  <si>
    <t xml:space="preserve">02035</t>
  </si>
  <si>
    <t xml:space="preserve">潘银燕</t>
  </si>
  <si>
    <t xml:space="preserve">10128481025</t>
  </si>
  <si>
    <t xml:space="preserve">03806</t>
  </si>
  <si>
    <t xml:space="preserve">简行</t>
  </si>
  <si>
    <t xml:space="preserve">10128504623</t>
  </si>
  <si>
    <t xml:space="preserve">00413</t>
  </si>
  <si>
    <t xml:space="preserve">罗东玉</t>
  </si>
  <si>
    <t xml:space="preserve">10128504915</t>
  </si>
  <si>
    <t xml:space="preserve">04271</t>
  </si>
  <si>
    <t xml:space="preserve">李平</t>
  </si>
  <si>
    <t xml:space="preserve">10128484014</t>
  </si>
  <si>
    <t xml:space="preserve">01175</t>
  </si>
  <si>
    <t xml:space="preserve">曾丰建</t>
  </si>
  <si>
    <t xml:space="preserve">10128504305</t>
  </si>
  <si>
    <t xml:space="preserve">03805</t>
  </si>
  <si>
    <t xml:space="preserve">郑斌</t>
  </si>
  <si>
    <t xml:space="preserve">10128483204</t>
  </si>
  <si>
    <t xml:space="preserve">04857</t>
  </si>
  <si>
    <t xml:space="preserve">余新春</t>
  </si>
  <si>
    <t xml:space="preserve">10128480301</t>
  </si>
  <si>
    <t xml:space="preserve">02716</t>
  </si>
  <si>
    <t xml:space="preserve">田依</t>
  </si>
  <si>
    <t xml:space="preserve">10128482522</t>
  </si>
  <si>
    <t xml:space="preserve">03694</t>
  </si>
  <si>
    <t xml:space="preserve">许舟</t>
  </si>
  <si>
    <t xml:space="preserve">10128484428</t>
  </si>
  <si>
    <t xml:space="preserve">01497</t>
  </si>
  <si>
    <t xml:space="preserve">陈林</t>
  </si>
  <si>
    <t xml:space="preserve">10128504818</t>
  </si>
  <si>
    <t xml:space="preserve">00441</t>
  </si>
  <si>
    <t xml:space="preserve">刘官琴</t>
  </si>
  <si>
    <t xml:space="preserve">10128504926</t>
  </si>
  <si>
    <t xml:space="preserve">04184</t>
  </si>
  <si>
    <t xml:space="preserve">冯新艳</t>
  </si>
  <si>
    <t xml:space="preserve">10128506904</t>
  </si>
  <si>
    <t xml:space="preserve">01985</t>
  </si>
  <si>
    <t xml:space="preserve">任恩多</t>
  </si>
  <si>
    <t xml:space="preserve">10128506322</t>
  </si>
  <si>
    <t xml:space="preserve">04724</t>
  </si>
  <si>
    <t xml:space="preserve">陆国</t>
  </si>
  <si>
    <t xml:space="preserve">10128481405</t>
  </si>
  <si>
    <t xml:space="preserve">02793</t>
  </si>
  <si>
    <t xml:space="preserve">段自辉</t>
  </si>
  <si>
    <t xml:space="preserve">10128485802</t>
  </si>
  <si>
    <t xml:space="preserve">00493</t>
  </si>
  <si>
    <t xml:space="preserve">李玉婷</t>
  </si>
  <si>
    <t xml:space="preserve">10128485712</t>
  </si>
  <si>
    <t xml:space="preserve">01237</t>
  </si>
  <si>
    <t xml:space="preserve">包鲜恩</t>
  </si>
  <si>
    <t xml:space="preserve">10128485215</t>
  </si>
  <si>
    <t xml:space="preserve">01725</t>
  </si>
  <si>
    <t xml:space="preserve">徐林语</t>
  </si>
  <si>
    <t xml:space="preserve">10128505806</t>
  </si>
  <si>
    <t xml:space="preserve">02619</t>
  </si>
  <si>
    <t xml:space="preserve">周长权</t>
  </si>
  <si>
    <t xml:space="preserve">10128485613</t>
  </si>
  <si>
    <t xml:space="preserve">03788</t>
  </si>
  <si>
    <t xml:space="preserve">杨荣华</t>
  </si>
  <si>
    <t xml:space="preserve">10128506722</t>
  </si>
  <si>
    <t xml:space="preserve">03386</t>
  </si>
  <si>
    <t xml:space="preserve">向杰</t>
  </si>
  <si>
    <t xml:space="preserve">10128485519</t>
  </si>
  <si>
    <t xml:space="preserve">04910</t>
  </si>
  <si>
    <t xml:space="preserve">宋邦奇</t>
  </si>
  <si>
    <t xml:space="preserve">10128482721</t>
  </si>
  <si>
    <t xml:space="preserve">00706</t>
  </si>
  <si>
    <t xml:space="preserve">陈余波</t>
  </si>
  <si>
    <t xml:space="preserve">10128481112</t>
  </si>
  <si>
    <t xml:space="preserve">05052</t>
  </si>
  <si>
    <t xml:space="preserve">朱易</t>
  </si>
  <si>
    <t xml:space="preserve">10128481826</t>
  </si>
  <si>
    <t xml:space="preserve">02168</t>
  </si>
  <si>
    <t xml:space="preserve">谢闳安</t>
  </si>
  <si>
    <t xml:space="preserve">10128482424</t>
  </si>
  <si>
    <t xml:space="preserve">04349</t>
  </si>
  <si>
    <t xml:space="preserve">舒锋</t>
  </si>
  <si>
    <t xml:space="preserve">10128482317</t>
  </si>
  <si>
    <t xml:space="preserve">03452</t>
  </si>
  <si>
    <t xml:space="preserve">付蕾</t>
  </si>
  <si>
    <t xml:space="preserve">10128482814</t>
  </si>
  <si>
    <t xml:space="preserve">03013</t>
  </si>
  <si>
    <t xml:space="preserve">杨佳驹</t>
  </si>
  <si>
    <t xml:space="preserve">10128482408</t>
  </si>
  <si>
    <t xml:space="preserve">03463</t>
  </si>
  <si>
    <t xml:space="preserve">邰老四</t>
  </si>
  <si>
    <t xml:space="preserve">10128486111</t>
  </si>
  <si>
    <t xml:space="preserve">03470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财务人员</t>
    </r>
  </si>
  <si>
    <t xml:space="preserve">李波</t>
  </si>
  <si>
    <t xml:space="preserve">10128482018</t>
  </si>
  <si>
    <t xml:space="preserve">01340</t>
  </si>
  <si>
    <t xml:space="preserve">代丽平</t>
  </si>
  <si>
    <t xml:space="preserve">10128482705</t>
  </si>
  <si>
    <t xml:space="preserve">00396</t>
  </si>
  <si>
    <t xml:space="preserve">雷玲颖</t>
  </si>
  <si>
    <t xml:space="preserve">10128480322</t>
  </si>
  <si>
    <t xml:space="preserve">05143</t>
  </si>
  <si>
    <t xml:space="preserve">黄玲玲</t>
  </si>
  <si>
    <t xml:space="preserve">10128504306</t>
  </si>
  <si>
    <t xml:space="preserve">04028</t>
  </si>
  <si>
    <t xml:space="preserve">王海波</t>
  </si>
  <si>
    <t xml:space="preserve">10128505424</t>
  </si>
  <si>
    <t xml:space="preserve">02872</t>
  </si>
  <si>
    <t xml:space="preserve">赵天力</t>
  </si>
  <si>
    <t xml:space="preserve">10128506111</t>
  </si>
  <si>
    <t xml:space="preserve">01489</t>
  </si>
  <si>
    <t xml:space="preserve">周维</t>
  </si>
  <si>
    <t xml:space="preserve">10128505020</t>
  </si>
  <si>
    <t xml:space="preserve">04290</t>
  </si>
  <si>
    <t xml:space="preserve">颜家旭</t>
  </si>
  <si>
    <t xml:space="preserve">10128482609</t>
  </si>
  <si>
    <t xml:space="preserve">01487</t>
  </si>
  <si>
    <t xml:space="preserve">杨武林</t>
  </si>
  <si>
    <t xml:space="preserve">10128481527</t>
  </si>
  <si>
    <t xml:space="preserve">00756</t>
  </si>
  <si>
    <t xml:space="preserve">陈文良</t>
  </si>
  <si>
    <t xml:space="preserve">10128506022</t>
  </si>
  <si>
    <t xml:space="preserve">03678</t>
  </si>
  <si>
    <t xml:space="preserve">罗公伟</t>
  </si>
  <si>
    <t xml:space="preserve">10128506618</t>
  </si>
  <si>
    <t xml:space="preserve">00900</t>
  </si>
  <si>
    <t xml:space="preserve">吴超</t>
  </si>
  <si>
    <t xml:space="preserve">10128481202</t>
  </si>
  <si>
    <t xml:space="preserve">02401</t>
  </si>
  <si>
    <t xml:space="preserve">李炼</t>
  </si>
  <si>
    <t xml:space="preserve">10128481727</t>
  </si>
  <si>
    <t xml:space="preserve">00679</t>
  </si>
  <si>
    <t xml:space="preserve">罗理</t>
  </si>
  <si>
    <t xml:space="preserve">10128483012</t>
  </si>
  <si>
    <t xml:space="preserve">01806</t>
  </si>
  <si>
    <t xml:space="preserve">黄费发</t>
  </si>
  <si>
    <t xml:space="preserve">10128484404</t>
  </si>
  <si>
    <t xml:space="preserve">00996</t>
  </si>
  <si>
    <t xml:space="preserve">张泷</t>
  </si>
  <si>
    <t xml:space="preserve">10128481005</t>
  </si>
  <si>
    <t xml:space="preserve">00359</t>
  </si>
  <si>
    <t xml:space="preserve">刘云飞</t>
  </si>
  <si>
    <t xml:space="preserve">10128504518</t>
  </si>
  <si>
    <t xml:space="preserve">02949</t>
  </si>
  <si>
    <t xml:space="preserve">杨长鸾</t>
  </si>
  <si>
    <t xml:space="preserve">10128484106</t>
  </si>
  <si>
    <t xml:space="preserve">02459</t>
  </si>
  <si>
    <t xml:space="preserve">朱克林</t>
  </si>
  <si>
    <t xml:space="preserve">10128486109</t>
  </si>
  <si>
    <t xml:space="preserve">02596</t>
  </si>
  <si>
    <t xml:space="preserve">何治黔</t>
  </si>
  <si>
    <t xml:space="preserve">10128485926</t>
  </si>
  <si>
    <t xml:space="preserve">01848</t>
  </si>
  <si>
    <t xml:space="preserve">杨锦</t>
  </si>
  <si>
    <t xml:space="preserve">10128482517</t>
  </si>
  <si>
    <t xml:space="preserve">00216</t>
  </si>
  <si>
    <t xml:space="preserve">罗明伟</t>
  </si>
  <si>
    <t xml:space="preserve">10128483621</t>
  </si>
  <si>
    <t xml:space="preserve">04531</t>
  </si>
  <si>
    <t xml:space="preserve">王寻进</t>
  </si>
  <si>
    <t xml:space="preserve">10128504403</t>
  </si>
  <si>
    <t xml:space="preserve">02567</t>
  </si>
  <si>
    <t xml:space="preserve">刘红松</t>
  </si>
  <si>
    <t xml:space="preserve">10128481509</t>
  </si>
  <si>
    <t xml:space="preserve">02575</t>
  </si>
  <si>
    <t xml:space="preserve">徐杨</t>
  </si>
  <si>
    <t xml:space="preserve">10128485906</t>
  </si>
  <si>
    <t xml:space="preserve">03286</t>
  </si>
  <si>
    <t xml:space="preserve">朱辉</t>
  </si>
  <si>
    <t xml:space="preserve">10128505930</t>
  </si>
  <si>
    <t xml:space="preserve">02095</t>
  </si>
  <si>
    <t xml:space="preserve">张著贤</t>
  </si>
  <si>
    <t xml:space="preserve">10128481314</t>
  </si>
  <si>
    <t xml:space="preserve">02079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贵州交通信息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网站维护与管理</t>
    </r>
  </si>
  <si>
    <t xml:space="preserve">青浩婷</t>
  </si>
  <si>
    <t xml:space="preserve">10128506822</t>
  </si>
  <si>
    <t xml:space="preserve">04047</t>
  </si>
  <si>
    <t xml:space="preserve">金流鹏</t>
  </si>
  <si>
    <t xml:space="preserve">10128505719</t>
  </si>
  <si>
    <t xml:space="preserve">04467</t>
  </si>
  <si>
    <t xml:space="preserve">徐步峰</t>
  </si>
  <si>
    <t xml:space="preserve">10128486018</t>
  </si>
  <si>
    <t xml:space="preserve">01768</t>
  </si>
  <si>
    <t xml:space="preserve">曾志敏</t>
  </si>
  <si>
    <t xml:space="preserve">10128506528</t>
  </si>
  <si>
    <t xml:space="preserve">01631</t>
  </si>
  <si>
    <t xml:space="preserve">蒲秀波</t>
  </si>
  <si>
    <t xml:space="preserve">10128482912</t>
  </si>
  <si>
    <t xml:space="preserve">03662</t>
  </si>
  <si>
    <t xml:space="preserve">安廷广</t>
  </si>
  <si>
    <t xml:space="preserve">10128504620</t>
  </si>
  <si>
    <t xml:space="preserve">01257</t>
  </si>
  <si>
    <t xml:space="preserve">祖睿</t>
  </si>
  <si>
    <t xml:space="preserve">10128484522</t>
  </si>
  <si>
    <t xml:space="preserve">00031</t>
  </si>
  <si>
    <t xml:space="preserve">姚尧</t>
  </si>
  <si>
    <t xml:space="preserve">10128481216</t>
  </si>
  <si>
    <t xml:space="preserve">00330</t>
  </si>
  <si>
    <t xml:space="preserve">付国雍</t>
  </si>
  <si>
    <t xml:space="preserve">10128482126</t>
  </si>
  <si>
    <t xml:space="preserve">01129</t>
  </si>
  <si>
    <t xml:space="preserve">张波</t>
  </si>
  <si>
    <t xml:space="preserve">10128480607</t>
  </si>
  <si>
    <t xml:space="preserve">02967</t>
  </si>
  <si>
    <t xml:space="preserve">祝志科</t>
  </si>
  <si>
    <t xml:space="preserve">10128507125</t>
  </si>
  <si>
    <t xml:space="preserve">01137</t>
  </si>
  <si>
    <t xml:space="preserve">李文敏</t>
  </si>
  <si>
    <t xml:space="preserve">10128504828</t>
  </si>
  <si>
    <t xml:space="preserve">04265</t>
  </si>
  <si>
    <t xml:space="preserve">张勇</t>
  </si>
  <si>
    <t xml:space="preserve">10128482601</t>
  </si>
  <si>
    <t xml:space="preserve">0001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信息化项目建设管理</t>
    </r>
  </si>
  <si>
    <t xml:space="preserve">吴海华</t>
  </si>
  <si>
    <t xml:space="preserve">10128483818</t>
  </si>
  <si>
    <t xml:space="preserve">01853</t>
  </si>
  <si>
    <t xml:space="preserve">兰昱</t>
  </si>
  <si>
    <t xml:space="preserve">10128484414</t>
  </si>
  <si>
    <t xml:space="preserve">01863</t>
  </si>
  <si>
    <t xml:space="preserve">严立姝</t>
  </si>
  <si>
    <t xml:space="preserve">10128481009</t>
  </si>
  <si>
    <t xml:space="preserve">018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424242"/>
      <name val="宋体"/>
      <family val="0"/>
      <charset val="134"/>
    </font>
    <font>
      <sz val="12"/>
      <color rgb="FF808000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cj78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7.14"/>
    <col collapsed="false" customWidth="true" hidden="false" outlineLevel="0" max="3" min="3" style="1" width="8.56"/>
    <col collapsed="false" customWidth="true" hidden="false" outlineLevel="0" max="4" min="4" style="1" width="13.85"/>
    <col collapsed="false" customWidth="true" hidden="false" outlineLevel="0" max="6" min="5" style="1" width="9.85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false" hidden="false" outlineLevel="0" max="9" min="9" style="3" width="9.14"/>
    <col collapsed="false" customWidth="true" hidden="false" outlineLevel="0" max="10" min="10" style="1" width="12.14"/>
    <col collapsed="false" customWidth="false" hidden="false" outlineLevel="0" max="12" min="11" style="1" width="9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2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5" t="s">
        <v>11</v>
      </c>
    </row>
    <row r="3" s="11" customFormat="true" ht="24.95" hidden="false" customHeight="true" outlineLevel="0" collapsed="false">
      <c r="A3" s="8" t="s">
        <v>12</v>
      </c>
      <c r="B3" s="9" t="s">
        <v>13</v>
      </c>
      <c r="C3" s="5" t="s">
        <v>14</v>
      </c>
      <c r="D3" s="8" t="s">
        <v>15</v>
      </c>
      <c r="E3" s="8" t="s">
        <v>16</v>
      </c>
      <c r="F3" s="5" t="n">
        <v>95.5</v>
      </c>
      <c r="G3" s="5" t="n">
        <v>63.67</v>
      </c>
      <c r="H3" s="10" t="n">
        <f aca="false">G3*0.4</f>
        <v>25.468</v>
      </c>
      <c r="I3" s="7" t="n">
        <v>68.67</v>
      </c>
      <c r="J3" s="10" t="n">
        <f aca="false">I3*0.6</f>
        <v>41.202</v>
      </c>
      <c r="K3" s="10" t="n">
        <f aca="false">H3+J3</f>
        <v>66.67</v>
      </c>
    </row>
    <row r="4" s="11" customFormat="true" ht="24.95" hidden="false" customHeight="true" outlineLevel="0" collapsed="false">
      <c r="A4" s="8" t="s">
        <v>12</v>
      </c>
      <c r="B4" s="9" t="s">
        <v>13</v>
      </c>
      <c r="C4" s="5" t="s">
        <v>17</v>
      </c>
      <c r="D4" s="8" t="s">
        <v>18</v>
      </c>
      <c r="E4" s="8" t="s">
        <v>19</v>
      </c>
      <c r="F4" s="5" t="n">
        <v>90.5</v>
      </c>
      <c r="G4" s="5" t="n">
        <v>60.33</v>
      </c>
      <c r="H4" s="10" t="n">
        <f aca="false">G4*0.4</f>
        <v>24.132</v>
      </c>
      <c r="I4" s="7" t="n">
        <v>65.33</v>
      </c>
      <c r="J4" s="10" t="n">
        <f aca="false">I4*0.6</f>
        <v>39.198</v>
      </c>
      <c r="K4" s="10" t="n">
        <f aca="false">H4+J4</f>
        <v>63.33</v>
      </c>
    </row>
    <row r="5" s="11" customFormat="true" ht="24.95" hidden="false" customHeight="true" outlineLevel="0" collapsed="false">
      <c r="A5" s="8" t="s">
        <v>12</v>
      </c>
      <c r="B5" s="9" t="s">
        <v>20</v>
      </c>
      <c r="C5" s="5" t="s">
        <v>21</v>
      </c>
      <c r="D5" s="8" t="s">
        <v>22</v>
      </c>
      <c r="E5" s="8" t="s">
        <v>23</v>
      </c>
      <c r="F5" s="5" t="n">
        <v>87</v>
      </c>
      <c r="G5" s="5" t="n">
        <v>58</v>
      </c>
      <c r="H5" s="10" t="n">
        <f aca="false">G5*0.4</f>
        <v>23.2</v>
      </c>
      <c r="I5" s="7" t="n">
        <v>70.67</v>
      </c>
      <c r="J5" s="10" t="n">
        <f aca="false">I5*0.6</f>
        <v>42.402</v>
      </c>
      <c r="K5" s="10" t="n">
        <f aca="false">H5+J5</f>
        <v>65.602</v>
      </c>
    </row>
    <row r="6" s="11" customFormat="true" ht="24.95" hidden="false" customHeight="true" outlineLevel="0" collapsed="false">
      <c r="A6" s="8" t="s">
        <v>12</v>
      </c>
      <c r="B6" s="9" t="s">
        <v>20</v>
      </c>
      <c r="C6" s="5" t="s">
        <v>24</v>
      </c>
      <c r="D6" s="8" t="s">
        <v>25</v>
      </c>
      <c r="E6" s="8" t="s">
        <v>26</v>
      </c>
      <c r="F6" s="5" t="n">
        <v>84</v>
      </c>
      <c r="G6" s="5" t="n">
        <v>56</v>
      </c>
      <c r="H6" s="10" t="n">
        <f aca="false">G6*0.4</f>
        <v>22.4</v>
      </c>
      <c r="I6" s="7" t="n">
        <v>67.33</v>
      </c>
      <c r="J6" s="10" t="n">
        <f aca="false">I6*0.6</f>
        <v>40.398</v>
      </c>
      <c r="K6" s="10" t="n">
        <f aca="false">H6+J6</f>
        <v>62.798</v>
      </c>
    </row>
    <row r="7" s="11" customFormat="true" ht="24.95" hidden="false" customHeight="true" outlineLevel="0" collapsed="false">
      <c r="A7" s="8" t="s">
        <v>12</v>
      </c>
      <c r="B7" s="9" t="s">
        <v>20</v>
      </c>
      <c r="C7" s="5" t="s">
        <v>27</v>
      </c>
      <c r="D7" s="8" t="s">
        <v>28</v>
      </c>
      <c r="E7" s="8" t="s">
        <v>29</v>
      </c>
      <c r="F7" s="5" t="n">
        <v>86.5</v>
      </c>
      <c r="G7" s="5" t="n">
        <v>57.67</v>
      </c>
      <c r="H7" s="10" t="n">
        <f aca="false">G7*0.4</f>
        <v>23.068</v>
      </c>
      <c r="I7" s="7" t="n">
        <v>59.67</v>
      </c>
      <c r="J7" s="10" t="n">
        <f aca="false">I7*0.6</f>
        <v>35.802</v>
      </c>
      <c r="K7" s="10" t="n">
        <f aca="false">H7+J7</f>
        <v>58.87</v>
      </c>
    </row>
    <row r="8" s="11" customFormat="true" ht="24.95" hidden="false" customHeight="true" outlineLevel="0" collapsed="false">
      <c r="A8" s="8" t="s">
        <v>12</v>
      </c>
      <c r="B8" s="9" t="s">
        <v>30</v>
      </c>
      <c r="C8" s="5" t="s">
        <v>31</v>
      </c>
      <c r="D8" s="8" t="s">
        <v>32</v>
      </c>
      <c r="E8" s="8" t="s">
        <v>33</v>
      </c>
      <c r="F8" s="5" t="n">
        <v>81</v>
      </c>
      <c r="G8" s="5" t="n">
        <v>54</v>
      </c>
      <c r="H8" s="10" t="n">
        <f aca="false">G8*0.4</f>
        <v>21.6</v>
      </c>
      <c r="I8" s="7" t="n">
        <v>74.33</v>
      </c>
      <c r="J8" s="10" t="n">
        <f aca="false">I8*0.6</f>
        <v>44.598</v>
      </c>
      <c r="K8" s="10" t="n">
        <f aca="false">H8+J8</f>
        <v>66.198</v>
      </c>
    </row>
    <row r="9" s="11" customFormat="true" ht="24.95" hidden="false" customHeight="true" outlineLevel="0" collapsed="false">
      <c r="A9" s="8" t="s">
        <v>12</v>
      </c>
      <c r="B9" s="9" t="s">
        <v>30</v>
      </c>
      <c r="C9" s="5" t="s">
        <v>34</v>
      </c>
      <c r="D9" s="8" t="s">
        <v>35</v>
      </c>
      <c r="E9" s="8" t="s">
        <v>36</v>
      </c>
      <c r="F9" s="5" t="n">
        <v>71.5</v>
      </c>
      <c r="G9" s="5" t="n">
        <v>47.67</v>
      </c>
      <c r="H9" s="10" t="n">
        <f aca="false">G9*0.4</f>
        <v>19.068</v>
      </c>
      <c r="I9" s="7" t="n">
        <v>61.67</v>
      </c>
      <c r="J9" s="10" t="n">
        <f aca="false">I9*0.6</f>
        <v>37.002</v>
      </c>
      <c r="K9" s="10" t="n">
        <f aca="false">H9+J9</f>
        <v>56.07</v>
      </c>
    </row>
    <row r="10" s="11" customFormat="true" ht="24.95" hidden="false" customHeight="true" outlineLevel="0" collapsed="false">
      <c r="A10" s="8" t="s">
        <v>12</v>
      </c>
      <c r="B10" s="9" t="s">
        <v>37</v>
      </c>
      <c r="C10" s="5" t="s">
        <v>38</v>
      </c>
      <c r="D10" s="8" t="s">
        <v>39</v>
      </c>
      <c r="E10" s="8" t="s">
        <v>40</v>
      </c>
      <c r="F10" s="5" t="n">
        <v>86</v>
      </c>
      <c r="G10" s="5" t="n">
        <v>57.33</v>
      </c>
      <c r="H10" s="10" t="n">
        <f aca="false">G10*0.4</f>
        <v>22.932</v>
      </c>
      <c r="I10" s="7" t="n">
        <v>80.33</v>
      </c>
      <c r="J10" s="10" t="n">
        <f aca="false">I10*0.6</f>
        <v>48.198</v>
      </c>
      <c r="K10" s="10" t="n">
        <f aca="false">H10+J10</f>
        <v>71.13</v>
      </c>
    </row>
    <row r="11" s="11" customFormat="true" ht="24.95" hidden="false" customHeight="true" outlineLevel="0" collapsed="false">
      <c r="A11" s="8" t="s">
        <v>12</v>
      </c>
      <c r="B11" s="9" t="s">
        <v>37</v>
      </c>
      <c r="C11" s="5" t="s">
        <v>41</v>
      </c>
      <c r="D11" s="8" t="s">
        <v>42</v>
      </c>
      <c r="E11" s="8" t="s">
        <v>43</v>
      </c>
      <c r="F11" s="5" t="n">
        <v>88</v>
      </c>
      <c r="G11" s="5" t="n">
        <v>58.67</v>
      </c>
      <c r="H11" s="10" t="n">
        <f aca="false">G11*0.4</f>
        <v>23.468</v>
      </c>
      <c r="I11" s="7" t="n">
        <v>73.33</v>
      </c>
      <c r="J11" s="10" t="n">
        <f aca="false">I11*0.6</f>
        <v>43.998</v>
      </c>
      <c r="K11" s="10" t="n">
        <f aca="false">H11+J11</f>
        <v>67.466</v>
      </c>
    </row>
    <row r="12" s="11" customFormat="true" ht="24.95" hidden="false" customHeight="true" outlineLevel="0" collapsed="false">
      <c r="A12" s="8" t="s">
        <v>12</v>
      </c>
      <c r="B12" s="9" t="s">
        <v>37</v>
      </c>
      <c r="C12" s="5" t="s">
        <v>44</v>
      </c>
      <c r="D12" s="8" t="s">
        <v>45</v>
      </c>
      <c r="E12" s="8" t="s">
        <v>46</v>
      </c>
      <c r="F12" s="5" t="n">
        <v>88.5</v>
      </c>
      <c r="G12" s="5" t="n">
        <v>59</v>
      </c>
      <c r="H12" s="10" t="n">
        <f aca="false">G12*0.4</f>
        <v>23.6</v>
      </c>
      <c r="I12" s="7" t="s">
        <v>47</v>
      </c>
      <c r="J12" s="7" t="s">
        <v>47</v>
      </c>
      <c r="K12" s="10" t="n">
        <v>23.6</v>
      </c>
    </row>
    <row r="13" s="11" customFormat="true" ht="24.95" hidden="false" customHeight="true" outlineLevel="0" collapsed="false">
      <c r="A13" s="8" t="s">
        <v>12</v>
      </c>
      <c r="B13" s="9" t="s">
        <v>48</v>
      </c>
      <c r="C13" s="5" t="s">
        <v>49</v>
      </c>
      <c r="D13" s="8" t="s">
        <v>50</v>
      </c>
      <c r="E13" s="8" t="s">
        <v>51</v>
      </c>
      <c r="F13" s="5" t="n">
        <v>91</v>
      </c>
      <c r="G13" s="5" t="n">
        <v>60.67</v>
      </c>
      <c r="H13" s="10" t="n">
        <f aca="false">G13*0.4</f>
        <v>24.268</v>
      </c>
      <c r="I13" s="7" t="n">
        <v>77.33</v>
      </c>
      <c r="J13" s="10" t="n">
        <f aca="false">I13*0.6</f>
        <v>46.398</v>
      </c>
      <c r="K13" s="10" t="n">
        <f aca="false">H13+J13</f>
        <v>70.666</v>
      </c>
    </row>
    <row r="14" s="11" customFormat="true" ht="24.95" hidden="false" customHeight="true" outlineLevel="0" collapsed="false">
      <c r="A14" s="8" t="s">
        <v>12</v>
      </c>
      <c r="B14" s="9" t="s">
        <v>48</v>
      </c>
      <c r="C14" s="5" t="s">
        <v>52</v>
      </c>
      <c r="D14" s="8" t="s">
        <v>53</v>
      </c>
      <c r="E14" s="8" t="s">
        <v>54</v>
      </c>
      <c r="F14" s="5" t="n">
        <v>72.5</v>
      </c>
      <c r="G14" s="5" t="n">
        <v>48.33</v>
      </c>
      <c r="H14" s="10" t="n">
        <f aca="false">G14*0.4</f>
        <v>19.332</v>
      </c>
      <c r="I14" s="7" t="n">
        <v>68.67</v>
      </c>
      <c r="J14" s="10" t="n">
        <f aca="false">I14*0.6</f>
        <v>41.202</v>
      </c>
      <c r="K14" s="10" t="n">
        <f aca="false">H14+J14</f>
        <v>60.534</v>
      </c>
    </row>
    <row r="15" s="11" customFormat="true" ht="24.95" hidden="false" customHeight="true" outlineLevel="0" collapsed="false">
      <c r="A15" s="8" t="s">
        <v>12</v>
      </c>
      <c r="B15" s="9" t="s">
        <v>48</v>
      </c>
      <c r="C15" s="5" t="s">
        <v>55</v>
      </c>
      <c r="D15" s="8" t="s">
        <v>56</v>
      </c>
      <c r="E15" s="8" t="s">
        <v>57</v>
      </c>
      <c r="F15" s="5" t="n">
        <v>72</v>
      </c>
      <c r="G15" s="5" t="n">
        <v>48</v>
      </c>
      <c r="H15" s="10" t="n">
        <f aca="false">G15*0.4</f>
        <v>19.2</v>
      </c>
      <c r="I15" s="7" t="s">
        <v>47</v>
      </c>
      <c r="J15" s="7" t="s">
        <v>47</v>
      </c>
      <c r="K15" s="10" t="n">
        <v>19.2</v>
      </c>
    </row>
    <row r="16" s="11" customFormat="true" ht="24.95" hidden="false" customHeight="true" outlineLevel="0" collapsed="false">
      <c r="A16" s="8" t="s">
        <v>12</v>
      </c>
      <c r="B16" s="9" t="s">
        <v>58</v>
      </c>
      <c r="C16" s="5" t="s">
        <v>59</v>
      </c>
      <c r="D16" s="8" t="s">
        <v>60</v>
      </c>
      <c r="E16" s="8" t="s">
        <v>61</v>
      </c>
      <c r="F16" s="5" t="n">
        <v>86</v>
      </c>
      <c r="G16" s="5" t="n">
        <v>57.33</v>
      </c>
      <c r="H16" s="10" t="n">
        <f aca="false">G16*0.4</f>
        <v>22.932</v>
      </c>
      <c r="I16" s="7" t="n">
        <v>66.33</v>
      </c>
      <c r="J16" s="10" t="n">
        <f aca="false">I16*0.6</f>
        <v>39.798</v>
      </c>
      <c r="K16" s="10" t="n">
        <f aca="false">H16+J16</f>
        <v>62.73</v>
      </c>
    </row>
    <row r="17" s="11" customFormat="true" ht="24.95" hidden="false" customHeight="true" outlineLevel="0" collapsed="false">
      <c r="A17" s="8" t="s">
        <v>12</v>
      </c>
      <c r="B17" s="9" t="s">
        <v>58</v>
      </c>
      <c r="C17" s="5" t="s">
        <v>62</v>
      </c>
      <c r="D17" s="8" t="s">
        <v>63</v>
      </c>
      <c r="E17" s="8" t="s">
        <v>64</v>
      </c>
      <c r="F17" s="5" t="n">
        <v>95.5</v>
      </c>
      <c r="G17" s="5" t="n">
        <v>63.67</v>
      </c>
      <c r="H17" s="10" t="n">
        <f aca="false">G17*0.4</f>
        <v>25.468</v>
      </c>
      <c r="I17" s="7" t="s">
        <v>47</v>
      </c>
      <c r="J17" s="7" t="s">
        <v>47</v>
      </c>
      <c r="K17" s="10" t="n">
        <v>25.47</v>
      </c>
    </row>
    <row r="18" s="11" customFormat="true" ht="24.95" hidden="false" customHeight="true" outlineLevel="0" collapsed="false">
      <c r="A18" s="8" t="s">
        <v>12</v>
      </c>
      <c r="B18" s="9" t="s">
        <v>65</v>
      </c>
      <c r="C18" s="5" t="s">
        <v>66</v>
      </c>
      <c r="D18" s="8" t="s">
        <v>67</v>
      </c>
      <c r="E18" s="8" t="s">
        <v>68</v>
      </c>
      <c r="F18" s="5" t="n">
        <v>106</v>
      </c>
      <c r="G18" s="5" t="n">
        <v>70.67</v>
      </c>
      <c r="H18" s="10" t="n">
        <f aca="false">G18*0.4</f>
        <v>28.268</v>
      </c>
      <c r="I18" s="7" t="n">
        <v>75.33</v>
      </c>
      <c r="J18" s="10" t="n">
        <f aca="false">I18*0.6</f>
        <v>45.198</v>
      </c>
      <c r="K18" s="10" t="n">
        <f aca="false">H18+J18</f>
        <v>73.466</v>
      </c>
    </row>
    <row r="19" s="11" customFormat="true" ht="24.95" hidden="false" customHeight="true" outlineLevel="0" collapsed="false">
      <c r="A19" s="8" t="s">
        <v>12</v>
      </c>
      <c r="B19" s="9" t="s">
        <v>69</v>
      </c>
      <c r="C19" s="5" t="s">
        <v>70</v>
      </c>
      <c r="D19" s="8" t="s">
        <v>71</v>
      </c>
      <c r="E19" s="8" t="s">
        <v>72</v>
      </c>
      <c r="F19" s="5" t="n">
        <v>98</v>
      </c>
      <c r="G19" s="5" t="n">
        <v>65.33</v>
      </c>
      <c r="H19" s="10" t="n">
        <f aca="false">G19*0.4</f>
        <v>26.132</v>
      </c>
      <c r="I19" s="7" t="n">
        <v>76</v>
      </c>
      <c r="J19" s="10" t="n">
        <f aca="false">I19*0.6</f>
        <v>45.6</v>
      </c>
      <c r="K19" s="10" t="n">
        <f aca="false">H19+J19</f>
        <v>71.732</v>
      </c>
    </row>
    <row r="20" s="11" customFormat="true" ht="24.95" hidden="false" customHeight="true" outlineLevel="0" collapsed="false">
      <c r="A20" s="8" t="s">
        <v>12</v>
      </c>
      <c r="B20" s="9" t="s">
        <v>73</v>
      </c>
      <c r="C20" s="5" t="s">
        <v>74</v>
      </c>
      <c r="D20" s="8" t="s">
        <v>75</v>
      </c>
      <c r="E20" s="8" t="s">
        <v>76</v>
      </c>
      <c r="F20" s="5" t="n">
        <v>102</v>
      </c>
      <c r="G20" s="5" t="n">
        <v>68</v>
      </c>
      <c r="H20" s="10" t="n">
        <f aca="false">G20*0.4</f>
        <v>27.2</v>
      </c>
      <c r="I20" s="7" t="n">
        <v>78.67</v>
      </c>
      <c r="J20" s="10" t="n">
        <f aca="false">I20*0.6</f>
        <v>47.202</v>
      </c>
      <c r="K20" s="10" t="n">
        <f aca="false">H20+J20</f>
        <v>74.402</v>
      </c>
    </row>
    <row r="21" s="11" customFormat="true" ht="24.95" hidden="false" customHeight="true" outlineLevel="0" collapsed="false">
      <c r="A21" s="8" t="s">
        <v>12</v>
      </c>
      <c r="B21" s="9" t="s">
        <v>73</v>
      </c>
      <c r="C21" s="5" t="s">
        <v>77</v>
      </c>
      <c r="D21" s="8" t="s">
        <v>78</v>
      </c>
      <c r="E21" s="8" t="s">
        <v>79</v>
      </c>
      <c r="F21" s="5" t="n">
        <v>79.5</v>
      </c>
      <c r="G21" s="5" t="n">
        <v>53</v>
      </c>
      <c r="H21" s="10" t="n">
        <f aca="false">G21*0.4</f>
        <v>21.2</v>
      </c>
      <c r="I21" s="7" t="n">
        <v>76</v>
      </c>
      <c r="J21" s="10" t="n">
        <f aca="false">I21*0.6</f>
        <v>45.6</v>
      </c>
      <c r="K21" s="10" t="n">
        <f aca="false">H21+J21</f>
        <v>66.8</v>
      </c>
    </row>
    <row r="22" s="11" customFormat="true" ht="24.95" hidden="false" customHeight="true" outlineLevel="0" collapsed="false">
      <c r="A22" s="8" t="s">
        <v>12</v>
      </c>
      <c r="B22" s="9" t="s">
        <v>73</v>
      </c>
      <c r="C22" s="5" t="s">
        <v>80</v>
      </c>
      <c r="D22" s="8" t="s">
        <v>81</v>
      </c>
      <c r="E22" s="8" t="s">
        <v>82</v>
      </c>
      <c r="F22" s="5" t="n">
        <v>82</v>
      </c>
      <c r="G22" s="5" t="n">
        <v>54.67</v>
      </c>
      <c r="H22" s="10" t="n">
        <f aca="false">G22*0.4</f>
        <v>21.868</v>
      </c>
      <c r="I22" s="7" t="s">
        <v>47</v>
      </c>
      <c r="J22" s="7" t="s">
        <v>47</v>
      </c>
      <c r="K22" s="10" t="n">
        <v>21.87</v>
      </c>
    </row>
    <row r="23" s="11" customFormat="true" ht="24.95" hidden="false" customHeight="true" outlineLevel="0" collapsed="false">
      <c r="A23" s="8" t="s">
        <v>12</v>
      </c>
      <c r="B23" s="9" t="s">
        <v>83</v>
      </c>
      <c r="C23" s="5" t="s">
        <v>84</v>
      </c>
      <c r="D23" s="8" t="s">
        <v>85</v>
      </c>
      <c r="E23" s="8" t="s">
        <v>86</v>
      </c>
      <c r="F23" s="5" t="n">
        <v>110</v>
      </c>
      <c r="G23" s="5" t="n">
        <v>73.33</v>
      </c>
      <c r="H23" s="10" t="n">
        <f aca="false">G23*0.4</f>
        <v>29.332</v>
      </c>
      <c r="I23" s="7" t="n">
        <v>79.33</v>
      </c>
      <c r="J23" s="10" t="n">
        <f aca="false">I23*0.6</f>
        <v>47.598</v>
      </c>
      <c r="K23" s="10" t="n">
        <f aca="false">H23+J23</f>
        <v>76.93</v>
      </c>
    </row>
    <row r="24" s="11" customFormat="true" ht="24.95" hidden="false" customHeight="true" outlineLevel="0" collapsed="false">
      <c r="A24" s="8" t="s">
        <v>12</v>
      </c>
      <c r="B24" s="9" t="s">
        <v>83</v>
      </c>
      <c r="C24" s="5" t="s">
        <v>87</v>
      </c>
      <c r="D24" s="8" t="s">
        <v>88</v>
      </c>
      <c r="E24" s="8" t="s">
        <v>89</v>
      </c>
      <c r="F24" s="5" t="n">
        <v>96</v>
      </c>
      <c r="G24" s="5" t="n">
        <v>64</v>
      </c>
      <c r="H24" s="10" t="n">
        <f aca="false">G24*0.4</f>
        <v>25.6</v>
      </c>
      <c r="I24" s="7" t="n">
        <v>78.67</v>
      </c>
      <c r="J24" s="10" t="n">
        <f aca="false">I24*0.6</f>
        <v>47.202</v>
      </c>
      <c r="K24" s="10" t="n">
        <f aca="false">H24+J24</f>
        <v>72.802</v>
      </c>
    </row>
    <row r="25" s="11" customFormat="true" ht="24.95" hidden="false" customHeight="true" outlineLevel="0" collapsed="false">
      <c r="A25" s="8" t="s">
        <v>12</v>
      </c>
      <c r="B25" s="9" t="s">
        <v>83</v>
      </c>
      <c r="C25" s="5" t="s">
        <v>90</v>
      </c>
      <c r="D25" s="8" t="s">
        <v>91</v>
      </c>
      <c r="E25" s="8" t="s">
        <v>92</v>
      </c>
      <c r="F25" s="5" t="n">
        <v>86</v>
      </c>
      <c r="G25" s="5" t="n">
        <v>57.33</v>
      </c>
      <c r="H25" s="10" t="n">
        <f aca="false">G25*0.4</f>
        <v>22.932</v>
      </c>
      <c r="I25" s="7" t="n">
        <v>77.33</v>
      </c>
      <c r="J25" s="10" t="n">
        <f aca="false">I25*0.6</f>
        <v>46.398</v>
      </c>
      <c r="K25" s="10" t="n">
        <f aca="false">H25+J25</f>
        <v>69.33</v>
      </c>
    </row>
    <row r="26" s="11" customFormat="true" ht="24.95" hidden="false" customHeight="true" outlineLevel="0" collapsed="false">
      <c r="A26" s="8" t="s">
        <v>12</v>
      </c>
      <c r="B26" s="9" t="s">
        <v>83</v>
      </c>
      <c r="C26" s="5" t="s">
        <v>93</v>
      </c>
      <c r="D26" s="8" t="s">
        <v>94</v>
      </c>
      <c r="E26" s="8" t="s">
        <v>95</v>
      </c>
      <c r="F26" s="5" t="n">
        <v>92.5</v>
      </c>
      <c r="G26" s="5" t="n">
        <v>61.67</v>
      </c>
      <c r="H26" s="10" t="n">
        <f aca="false">G26*0.4</f>
        <v>24.668</v>
      </c>
      <c r="I26" s="7" t="n">
        <v>65.67</v>
      </c>
      <c r="J26" s="10" t="n">
        <f aca="false">I26*0.6</f>
        <v>39.402</v>
      </c>
      <c r="K26" s="10" t="n">
        <f aca="false">H26+J26</f>
        <v>64.07</v>
      </c>
    </row>
    <row r="27" s="11" customFormat="true" ht="24.95" hidden="false" customHeight="true" outlineLevel="0" collapsed="false">
      <c r="A27" s="8" t="s">
        <v>12</v>
      </c>
      <c r="B27" s="9" t="s">
        <v>96</v>
      </c>
      <c r="C27" s="5" t="s">
        <v>97</v>
      </c>
      <c r="D27" s="8" t="s">
        <v>98</v>
      </c>
      <c r="E27" s="8" t="s">
        <v>99</v>
      </c>
      <c r="F27" s="5" t="n">
        <v>91</v>
      </c>
      <c r="G27" s="5" t="n">
        <v>60.67</v>
      </c>
      <c r="H27" s="10" t="n">
        <f aca="false">G27*0.4</f>
        <v>24.268</v>
      </c>
      <c r="I27" s="7" t="n">
        <v>72.67</v>
      </c>
      <c r="J27" s="10" t="n">
        <f aca="false">I27*0.6</f>
        <v>43.602</v>
      </c>
      <c r="K27" s="10" t="n">
        <f aca="false">H27+J27</f>
        <v>67.87</v>
      </c>
    </row>
    <row r="28" s="11" customFormat="true" ht="24.95" hidden="false" customHeight="true" outlineLevel="0" collapsed="false">
      <c r="A28" s="8" t="s">
        <v>12</v>
      </c>
      <c r="B28" s="9" t="s">
        <v>96</v>
      </c>
      <c r="C28" s="5" t="s">
        <v>100</v>
      </c>
      <c r="D28" s="8" t="s">
        <v>101</v>
      </c>
      <c r="E28" s="8" t="s">
        <v>102</v>
      </c>
      <c r="F28" s="5" t="n">
        <v>83</v>
      </c>
      <c r="G28" s="5" t="n">
        <v>55.33</v>
      </c>
      <c r="H28" s="10" t="n">
        <f aca="false">G28*0.4</f>
        <v>22.132</v>
      </c>
      <c r="I28" s="7" t="n">
        <v>66</v>
      </c>
      <c r="J28" s="10" t="n">
        <f aca="false">I28*0.6</f>
        <v>39.6</v>
      </c>
      <c r="K28" s="10" t="n">
        <f aca="false">H28+J28</f>
        <v>61.732</v>
      </c>
    </row>
    <row r="29" s="11" customFormat="true" ht="24.95" hidden="false" customHeight="true" outlineLevel="0" collapsed="false">
      <c r="A29" s="8" t="s">
        <v>12</v>
      </c>
      <c r="B29" s="9" t="s">
        <v>96</v>
      </c>
      <c r="C29" s="5" t="s">
        <v>103</v>
      </c>
      <c r="D29" s="8" t="s">
        <v>104</v>
      </c>
      <c r="E29" s="8" t="s">
        <v>105</v>
      </c>
      <c r="F29" s="5" t="n">
        <v>107</v>
      </c>
      <c r="G29" s="5" t="n">
        <v>71.33</v>
      </c>
      <c r="H29" s="10" t="n">
        <f aca="false">G29*0.4</f>
        <v>28.532</v>
      </c>
      <c r="I29" s="7" t="s">
        <v>47</v>
      </c>
      <c r="J29" s="7" t="s">
        <v>47</v>
      </c>
      <c r="K29" s="10" t="n">
        <v>28.53</v>
      </c>
    </row>
    <row r="30" s="11" customFormat="true" ht="24.95" hidden="false" customHeight="true" outlineLevel="0" collapsed="false">
      <c r="A30" s="8" t="s">
        <v>12</v>
      </c>
      <c r="B30" s="9" t="s">
        <v>106</v>
      </c>
      <c r="C30" s="5" t="s">
        <v>107</v>
      </c>
      <c r="D30" s="8" t="s">
        <v>108</v>
      </c>
      <c r="E30" s="8" t="s">
        <v>109</v>
      </c>
      <c r="F30" s="5" t="n">
        <v>81</v>
      </c>
      <c r="G30" s="5" t="n">
        <v>54</v>
      </c>
      <c r="H30" s="10" t="n">
        <f aca="false">G30*0.4</f>
        <v>21.6</v>
      </c>
      <c r="I30" s="7" t="n">
        <v>84.33</v>
      </c>
      <c r="J30" s="10" t="n">
        <f aca="false">I30*0.6</f>
        <v>50.598</v>
      </c>
      <c r="K30" s="10" t="n">
        <f aca="false">H30+J30</f>
        <v>72.198</v>
      </c>
    </row>
    <row r="31" s="11" customFormat="true" ht="24.95" hidden="false" customHeight="true" outlineLevel="0" collapsed="false">
      <c r="A31" s="8" t="s">
        <v>12</v>
      </c>
      <c r="B31" s="9" t="s">
        <v>110</v>
      </c>
      <c r="C31" s="5" t="s">
        <v>111</v>
      </c>
      <c r="D31" s="8" t="s">
        <v>112</v>
      </c>
      <c r="E31" s="8" t="s">
        <v>113</v>
      </c>
      <c r="F31" s="5" t="n">
        <v>89.5</v>
      </c>
      <c r="G31" s="5" t="n">
        <v>59.67</v>
      </c>
      <c r="H31" s="10" t="n">
        <f aca="false">G31*0.4</f>
        <v>23.868</v>
      </c>
      <c r="I31" s="7" t="n">
        <v>84.67</v>
      </c>
      <c r="J31" s="10" t="n">
        <f aca="false">I31*0.6</f>
        <v>50.802</v>
      </c>
      <c r="K31" s="10" t="n">
        <f aca="false">H31+J31</f>
        <v>74.67</v>
      </c>
    </row>
    <row r="32" s="11" customFormat="true" ht="24.95" hidden="false" customHeight="true" outlineLevel="0" collapsed="false">
      <c r="A32" s="8" t="s">
        <v>12</v>
      </c>
      <c r="B32" s="9" t="s">
        <v>110</v>
      </c>
      <c r="C32" s="5" t="s">
        <v>114</v>
      </c>
      <c r="D32" s="8" t="s">
        <v>115</v>
      </c>
      <c r="E32" s="8" t="s">
        <v>116</v>
      </c>
      <c r="F32" s="5" t="n">
        <v>97</v>
      </c>
      <c r="G32" s="5" t="n">
        <v>64.67</v>
      </c>
      <c r="H32" s="10" t="n">
        <f aca="false">G32*0.4</f>
        <v>25.868</v>
      </c>
      <c r="I32" s="7" t="n">
        <v>76.67</v>
      </c>
      <c r="J32" s="10" t="n">
        <f aca="false">I32*0.6</f>
        <v>46.002</v>
      </c>
      <c r="K32" s="10" t="n">
        <f aca="false">H32+J32</f>
        <v>71.87</v>
      </c>
    </row>
    <row r="33" s="11" customFormat="true" ht="24.95" hidden="false" customHeight="true" outlineLevel="0" collapsed="false">
      <c r="A33" s="8" t="s">
        <v>12</v>
      </c>
      <c r="B33" s="9" t="s">
        <v>110</v>
      </c>
      <c r="C33" s="5" t="s">
        <v>117</v>
      </c>
      <c r="D33" s="8" t="s">
        <v>118</v>
      </c>
      <c r="E33" s="8" t="s">
        <v>119</v>
      </c>
      <c r="F33" s="5" t="n">
        <v>80</v>
      </c>
      <c r="G33" s="5" t="n">
        <v>53.33</v>
      </c>
      <c r="H33" s="10" t="n">
        <f aca="false">G33*0.4</f>
        <v>21.332</v>
      </c>
      <c r="I33" s="7" t="n">
        <v>76</v>
      </c>
      <c r="J33" s="10" t="n">
        <f aca="false">I33*0.6</f>
        <v>45.6</v>
      </c>
      <c r="K33" s="10" t="n">
        <f aca="false">H33+J33</f>
        <v>66.932</v>
      </c>
    </row>
    <row r="34" s="11" customFormat="true" ht="24.95" hidden="false" customHeight="true" outlineLevel="0" collapsed="false">
      <c r="A34" s="8" t="s">
        <v>12</v>
      </c>
      <c r="B34" s="9" t="s">
        <v>110</v>
      </c>
      <c r="C34" s="5" t="s">
        <v>120</v>
      </c>
      <c r="D34" s="8" t="s">
        <v>121</v>
      </c>
      <c r="E34" s="8" t="s">
        <v>122</v>
      </c>
      <c r="F34" s="5" t="n">
        <v>78.5</v>
      </c>
      <c r="G34" s="5" t="n">
        <v>52.33</v>
      </c>
      <c r="H34" s="10" t="n">
        <f aca="false">G34*0.4</f>
        <v>20.932</v>
      </c>
      <c r="I34" s="7" t="n">
        <v>75</v>
      </c>
      <c r="J34" s="10" t="n">
        <f aca="false">I34*0.6</f>
        <v>45</v>
      </c>
      <c r="K34" s="10" t="n">
        <f aca="false">H34+J34</f>
        <v>65.932</v>
      </c>
    </row>
    <row r="35" s="11" customFormat="true" ht="24.95" hidden="false" customHeight="true" outlineLevel="0" collapsed="false">
      <c r="A35" s="8" t="s">
        <v>12</v>
      </c>
      <c r="B35" s="9" t="s">
        <v>110</v>
      </c>
      <c r="C35" s="5" t="s">
        <v>123</v>
      </c>
      <c r="D35" s="8" t="s">
        <v>124</v>
      </c>
      <c r="E35" s="8" t="s">
        <v>125</v>
      </c>
      <c r="F35" s="5" t="n">
        <v>81.5</v>
      </c>
      <c r="G35" s="5" t="n">
        <v>54.33</v>
      </c>
      <c r="H35" s="10" t="n">
        <f aca="false">G35*0.4</f>
        <v>21.732</v>
      </c>
      <c r="I35" s="7" t="n">
        <v>52</v>
      </c>
      <c r="J35" s="10" t="n">
        <f aca="false">I35*0.6</f>
        <v>31.2</v>
      </c>
      <c r="K35" s="10" t="n">
        <f aca="false">H35+J35</f>
        <v>52.932</v>
      </c>
    </row>
    <row r="36" s="11" customFormat="true" ht="24.95" hidden="false" customHeight="true" outlineLevel="0" collapsed="false">
      <c r="A36" s="8" t="s">
        <v>12</v>
      </c>
      <c r="B36" s="9" t="s">
        <v>110</v>
      </c>
      <c r="C36" s="5" t="s">
        <v>126</v>
      </c>
      <c r="D36" s="8" t="s">
        <v>127</v>
      </c>
      <c r="E36" s="8" t="s">
        <v>128</v>
      </c>
      <c r="F36" s="5" t="n">
        <v>97</v>
      </c>
      <c r="G36" s="5" t="n">
        <v>64.67</v>
      </c>
      <c r="H36" s="10" t="n">
        <f aca="false">G36*0.4</f>
        <v>25.868</v>
      </c>
      <c r="I36" s="7" t="s">
        <v>47</v>
      </c>
      <c r="J36" s="7" t="s">
        <v>47</v>
      </c>
      <c r="K36" s="10" t="n">
        <v>25.87</v>
      </c>
    </row>
    <row r="37" s="11" customFormat="true" ht="24.95" hidden="false" customHeight="true" outlineLevel="0" collapsed="false">
      <c r="A37" s="8" t="s">
        <v>12</v>
      </c>
      <c r="B37" s="9" t="s">
        <v>129</v>
      </c>
      <c r="C37" s="5" t="s">
        <v>130</v>
      </c>
      <c r="D37" s="8" t="s">
        <v>131</v>
      </c>
      <c r="E37" s="8" t="s">
        <v>132</v>
      </c>
      <c r="F37" s="5" t="n">
        <v>104</v>
      </c>
      <c r="G37" s="5" t="n">
        <v>69.33</v>
      </c>
      <c r="H37" s="10" t="n">
        <f aca="false">G37*0.4</f>
        <v>27.732</v>
      </c>
      <c r="I37" s="7" t="n">
        <v>88</v>
      </c>
      <c r="J37" s="10" t="n">
        <f aca="false">I37*0.6</f>
        <v>52.8</v>
      </c>
      <c r="K37" s="10" t="n">
        <f aca="false">H37+J37</f>
        <v>80.532</v>
      </c>
    </row>
    <row r="38" s="11" customFormat="true" ht="24.95" hidden="false" customHeight="true" outlineLevel="0" collapsed="false">
      <c r="A38" s="8" t="s">
        <v>12</v>
      </c>
      <c r="B38" s="9" t="s">
        <v>129</v>
      </c>
      <c r="C38" s="5" t="s">
        <v>133</v>
      </c>
      <c r="D38" s="8" t="s">
        <v>134</v>
      </c>
      <c r="E38" s="8" t="s">
        <v>135</v>
      </c>
      <c r="F38" s="5" t="n">
        <v>94</v>
      </c>
      <c r="G38" s="5" t="n">
        <v>62.67</v>
      </c>
      <c r="H38" s="10" t="n">
        <f aca="false">G38*0.4</f>
        <v>25.068</v>
      </c>
      <c r="I38" s="7" t="n">
        <v>82.67</v>
      </c>
      <c r="J38" s="10" t="n">
        <f aca="false">I38*0.6</f>
        <v>49.602</v>
      </c>
      <c r="K38" s="10" t="n">
        <f aca="false">H38+J38</f>
        <v>74.67</v>
      </c>
    </row>
    <row r="39" s="11" customFormat="true" ht="24.95" hidden="false" customHeight="true" outlineLevel="0" collapsed="false">
      <c r="A39" s="8" t="s">
        <v>12</v>
      </c>
      <c r="B39" s="9" t="s">
        <v>129</v>
      </c>
      <c r="C39" s="5" t="s">
        <v>136</v>
      </c>
      <c r="D39" s="8" t="s">
        <v>137</v>
      </c>
      <c r="E39" s="8" t="s">
        <v>138</v>
      </c>
      <c r="F39" s="5" t="n">
        <v>92</v>
      </c>
      <c r="G39" s="5" t="n">
        <v>61.33</v>
      </c>
      <c r="H39" s="10" t="n">
        <f aca="false">G39*0.4</f>
        <v>24.532</v>
      </c>
      <c r="I39" s="7" t="n">
        <v>80</v>
      </c>
      <c r="J39" s="10" t="n">
        <f aca="false">I39*0.6</f>
        <v>48</v>
      </c>
      <c r="K39" s="10" t="n">
        <f aca="false">H39+J39</f>
        <v>72.532</v>
      </c>
    </row>
    <row r="40" s="11" customFormat="true" ht="24.95" hidden="false" customHeight="true" outlineLevel="0" collapsed="false">
      <c r="A40" s="8" t="s">
        <v>12</v>
      </c>
      <c r="B40" s="9" t="s">
        <v>129</v>
      </c>
      <c r="C40" s="5" t="s">
        <v>139</v>
      </c>
      <c r="D40" s="8" t="s">
        <v>140</v>
      </c>
      <c r="E40" s="8" t="s">
        <v>141</v>
      </c>
      <c r="F40" s="5" t="n">
        <v>76</v>
      </c>
      <c r="G40" s="5" t="n">
        <v>50.67</v>
      </c>
      <c r="H40" s="10" t="n">
        <f aca="false">G40*0.4</f>
        <v>20.268</v>
      </c>
      <c r="I40" s="7" t="n">
        <v>71.33</v>
      </c>
      <c r="J40" s="10" t="n">
        <f aca="false">I40*0.6</f>
        <v>42.798</v>
      </c>
      <c r="K40" s="10" t="n">
        <f aca="false">H40+J40</f>
        <v>63.066</v>
      </c>
    </row>
    <row r="41" s="11" customFormat="true" ht="24.95" hidden="false" customHeight="true" outlineLevel="0" collapsed="false">
      <c r="A41" s="8" t="s">
        <v>12</v>
      </c>
      <c r="B41" s="9" t="s">
        <v>129</v>
      </c>
      <c r="C41" s="5" t="s">
        <v>142</v>
      </c>
      <c r="D41" s="8" t="s">
        <v>143</v>
      </c>
      <c r="E41" s="8" t="s">
        <v>144</v>
      </c>
      <c r="F41" s="5" t="n">
        <v>94</v>
      </c>
      <c r="G41" s="5" t="n">
        <v>62.67</v>
      </c>
      <c r="H41" s="10" t="n">
        <f aca="false">G41*0.4</f>
        <v>25.068</v>
      </c>
      <c r="I41" s="7" t="s">
        <v>47</v>
      </c>
      <c r="J41" s="7" t="s">
        <v>47</v>
      </c>
      <c r="K41" s="10" t="n">
        <v>25.07</v>
      </c>
    </row>
    <row r="42" s="11" customFormat="true" ht="24.95" hidden="false" customHeight="true" outlineLevel="0" collapsed="false">
      <c r="A42" s="8" t="s">
        <v>12</v>
      </c>
      <c r="B42" s="9" t="s">
        <v>129</v>
      </c>
      <c r="C42" s="5" t="s">
        <v>145</v>
      </c>
      <c r="D42" s="8" t="s">
        <v>146</v>
      </c>
      <c r="E42" s="8" t="s">
        <v>147</v>
      </c>
      <c r="F42" s="5" t="n">
        <v>80.5</v>
      </c>
      <c r="G42" s="5" t="n">
        <v>53.67</v>
      </c>
      <c r="H42" s="10" t="n">
        <f aca="false">G42*0.4</f>
        <v>21.468</v>
      </c>
      <c r="I42" s="7" t="s">
        <v>47</v>
      </c>
      <c r="J42" s="7" t="s">
        <v>47</v>
      </c>
      <c r="K42" s="10" t="n">
        <v>21.47</v>
      </c>
    </row>
    <row r="43" s="11" customFormat="true" ht="24.95" hidden="false" customHeight="true" outlineLevel="0" collapsed="false">
      <c r="A43" s="8" t="s">
        <v>12</v>
      </c>
      <c r="B43" s="9" t="s">
        <v>148</v>
      </c>
      <c r="C43" s="5" t="s">
        <v>149</v>
      </c>
      <c r="D43" s="8" t="s">
        <v>150</v>
      </c>
      <c r="E43" s="8" t="s">
        <v>151</v>
      </c>
      <c r="F43" s="5" t="n">
        <v>97</v>
      </c>
      <c r="G43" s="5" t="n">
        <v>64.67</v>
      </c>
      <c r="H43" s="10" t="n">
        <f aca="false">G43*0.4</f>
        <v>25.868</v>
      </c>
      <c r="I43" s="7" t="n">
        <v>92</v>
      </c>
      <c r="J43" s="10" t="n">
        <f aca="false">I43*0.6</f>
        <v>55.2</v>
      </c>
      <c r="K43" s="10" t="n">
        <f aca="false">H43+J43</f>
        <v>81.068</v>
      </c>
    </row>
    <row r="44" s="11" customFormat="true" ht="24.95" hidden="false" customHeight="true" outlineLevel="0" collapsed="false">
      <c r="A44" s="8" t="s">
        <v>12</v>
      </c>
      <c r="B44" s="9" t="s">
        <v>148</v>
      </c>
      <c r="C44" s="5" t="s">
        <v>152</v>
      </c>
      <c r="D44" s="8" t="s">
        <v>153</v>
      </c>
      <c r="E44" s="8" t="s">
        <v>154</v>
      </c>
      <c r="F44" s="5" t="n">
        <v>91.5</v>
      </c>
      <c r="G44" s="5" t="n">
        <v>61</v>
      </c>
      <c r="H44" s="10" t="n">
        <f aca="false">G44*0.4</f>
        <v>24.4</v>
      </c>
      <c r="I44" s="7" t="n">
        <v>89.67</v>
      </c>
      <c r="J44" s="10" t="n">
        <f aca="false">I44*0.6</f>
        <v>53.802</v>
      </c>
      <c r="K44" s="10" t="n">
        <f aca="false">H44+J44</f>
        <v>78.202</v>
      </c>
    </row>
    <row r="45" s="11" customFormat="true" ht="24.95" hidden="false" customHeight="true" outlineLevel="0" collapsed="false">
      <c r="A45" s="8" t="s">
        <v>12</v>
      </c>
      <c r="B45" s="9" t="s">
        <v>148</v>
      </c>
      <c r="C45" s="5" t="s">
        <v>155</v>
      </c>
      <c r="D45" s="8" t="s">
        <v>156</v>
      </c>
      <c r="E45" s="8" t="s">
        <v>157</v>
      </c>
      <c r="F45" s="5" t="n">
        <v>101.5</v>
      </c>
      <c r="G45" s="5" t="n">
        <v>67.67</v>
      </c>
      <c r="H45" s="10" t="n">
        <f aca="false">G45*0.4</f>
        <v>27.068</v>
      </c>
      <c r="I45" s="7" t="n">
        <v>81</v>
      </c>
      <c r="J45" s="10" t="n">
        <f aca="false">I45*0.6</f>
        <v>48.6</v>
      </c>
      <c r="K45" s="10" t="n">
        <f aca="false">H45+J45</f>
        <v>75.668</v>
      </c>
    </row>
    <row r="46" s="11" customFormat="true" ht="24.95" hidden="false" customHeight="true" outlineLevel="0" collapsed="false">
      <c r="A46" s="8" t="s">
        <v>12</v>
      </c>
      <c r="B46" s="9" t="s">
        <v>148</v>
      </c>
      <c r="C46" s="5" t="s">
        <v>158</v>
      </c>
      <c r="D46" s="8" t="s">
        <v>159</v>
      </c>
      <c r="E46" s="8" t="s">
        <v>160</v>
      </c>
      <c r="F46" s="5" t="n">
        <v>84.5</v>
      </c>
      <c r="G46" s="5" t="n">
        <v>56.33</v>
      </c>
      <c r="H46" s="10" t="n">
        <f aca="false">G46*0.4</f>
        <v>22.532</v>
      </c>
      <c r="I46" s="7" t="n">
        <v>77.67</v>
      </c>
      <c r="J46" s="10" t="n">
        <f aca="false">I46*0.6</f>
        <v>46.602</v>
      </c>
      <c r="K46" s="10" t="n">
        <f aca="false">H46+J46</f>
        <v>69.134</v>
      </c>
    </row>
    <row r="47" s="11" customFormat="true" ht="24.95" hidden="false" customHeight="true" outlineLevel="0" collapsed="false">
      <c r="A47" s="8" t="s">
        <v>12</v>
      </c>
      <c r="B47" s="9" t="s">
        <v>148</v>
      </c>
      <c r="C47" s="5" t="s">
        <v>161</v>
      </c>
      <c r="D47" s="8" t="s">
        <v>162</v>
      </c>
      <c r="E47" s="8" t="s">
        <v>163</v>
      </c>
      <c r="F47" s="5" t="n">
        <v>85.5</v>
      </c>
      <c r="G47" s="5" t="n">
        <v>57</v>
      </c>
      <c r="H47" s="10" t="n">
        <f aca="false">G47*0.4</f>
        <v>22.8</v>
      </c>
      <c r="I47" s="7" t="n">
        <v>76.33</v>
      </c>
      <c r="J47" s="10" t="n">
        <f aca="false">I47*0.6</f>
        <v>45.798</v>
      </c>
      <c r="K47" s="10" t="n">
        <f aca="false">H47+J47</f>
        <v>68.598</v>
      </c>
    </row>
    <row r="48" s="11" customFormat="true" ht="24.95" hidden="false" customHeight="true" outlineLevel="0" collapsed="false">
      <c r="A48" s="8" t="s">
        <v>12</v>
      </c>
      <c r="B48" s="9" t="s">
        <v>148</v>
      </c>
      <c r="C48" s="5" t="s">
        <v>164</v>
      </c>
      <c r="D48" s="8" t="s">
        <v>165</v>
      </c>
      <c r="E48" s="8" t="s">
        <v>166</v>
      </c>
      <c r="F48" s="5" t="n">
        <v>84.5</v>
      </c>
      <c r="G48" s="5" t="n">
        <v>56.33</v>
      </c>
      <c r="H48" s="10" t="n">
        <f aca="false">G48*0.4</f>
        <v>22.532</v>
      </c>
      <c r="I48" s="7" t="s">
        <v>47</v>
      </c>
      <c r="J48" s="7" t="s">
        <v>47</v>
      </c>
      <c r="K48" s="10" t="n">
        <v>22.53</v>
      </c>
    </row>
    <row r="49" s="11" customFormat="true" ht="24.95" hidden="false" customHeight="true" outlineLevel="0" collapsed="false">
      <c r="A49" s="8" t="s">
        <v>12</v>
      </c>
      <c r="B49" s="9" t="s">
        <v>167</v>
      </c>
      <c r="C49" s="5" t="s">
        <v>168</v>
      </c>
      <c r="D49" s="8" t="s">
        <v>169</v>
      </c>
      <c r="E49" s="8" t="s">
        <v>170</v>
      </c>
      <c r="F49" s="5" t="n">
        <v>99</v>
      </c>
      <c r="G49" s="5" t="n">
        <v>66</v>
      </c>
      <c r="H49" s="10" t="n">
        <f aca="false">G49*0.4</f>
        <v>26.4</v>
      </c>
      <c r="I49" s="7" t="n">
        <v>83.67</v>
      </c>
      <c r="J49" s="10" t="n">
        <f aca="false">I49*0.6</f>
        <v>50.202</v>
      </c>
      <c r="K49" s="10" t="n">
        <f aca="false">H49+J49</f>
        <v>76.602</v>
      </c>
    </row>
    <row r="50" s="11" customFormat="true" ht="24.95" hidden="false" customHeight="true" outlineLevel="0" collapsed="false">
      <c r="A50" s="8" t="s">
        <v>12</v>
      </c>
      <c r="B50" s="9" t="s">
        <v>167</v>
      </c>
      <c r="C50" s="5" t="s">
        <v>171</v>
      </c>
      <c r="D50" s="8" t="s">
        <v>172</v>
      </c>
      <c r="E50" s="8" t="s">
        <v>173</v>
      </c>
      <c r="F50" s="5" t="n">
        <v>89.5</v>
      </c>
      <c r="G50" s="5" t="n">
        <v>59.67</v>
      </c>
      <c r="H50" s="10" t="n">
        <f aca="false">G50*0.4</f>
        <v>23.868</v>
      </c>
      <c r="I50" s="7" t="n">
        <v>77.33</v>
      </c>
      <c r="J50" s="10" t="n">
        <f aca="false">I50*0.6</f>
        <v>46.398</v>
      </c>
      <c r="K50" s="10" t="n">
        <f aca="false">H50+J50</f>
        <v>70.266</v>
      </c>
    </row>
    <row r="51" s="11" customFormat="true" ht="24.95" hidden="false" customHeight="true" outlineLevel="0" collapsed="false">
      <c r="A51" s="8" t="s">
        <v>12</v>
      </c>
      <c r="B51" s="9" t="s">
        <v>167</v>
      </c>
      <c r="C51" s="5" t="s">
        <v>174</v>
      </c>
      <c r="D51" s="8" t="s">
        <v>175</v>
      </c>
      <c r="E51" s="8" t="s">
        <v>176</v>
      </c>
      <c r="F51" s="5" t="n">
        <v>89</v>
      </c>
      <c r="G51" s="5" t="n">
        <v>59.33</v>
      </c>
      <c r="H51" s="10" t="n">
        <f aca="false">G51*0.4</f>
        <v>23.732</v>
      </c>
      <c r="I51" s="7" t="n">
        <v>71</v>
      </c>
      <c r="J51" s="10" t="n">
        <f aca="false">I51*0.6</f>
        <v>42.6</v>
      </c>
      <c r="K51" s="10" t="n">
        <f aca="false">H51+J51</f>
        <v>66.332</v>
      </c>
    </row>
    <row r="52" s="11" customFormat="true" ht="24.95" hidden="false" customHeight="true" outlineLevel="0" collapsed="false">
      <c r="A52" s="8" t="s">
        <v>12</v>
      </c>
      <c r="B52" s="9" t="s">
        <v>177</v>
      </c>
      <c r="C52" s="5" t="s">
        <v>178</v>
      </c>
      <c r="D52" s="8" t="s">
        <v>179</v>
      </c>
      <c r="E52" s="8" t="s">
        <v>180</v>
      </c>
      <c r="F52" s="5" t="n">
        <v>87.5</v>
      </c>
      <c r="G52" s="5" t="n">
        <v>58.33</v>
      </c>
      <c r="H52" s="10" t="n">
        <f aca="false">G52*0.4</f>
        <v>23.332</v>
      </c>
      <c r="I52" s="7" t="n">
        <v>78.33</v>
      </c>
      <c r="J52" s="10" t="n">
        <f aca="false">I52*0.6</f>
        <v>46.998</v>
      </c>
      <c r="K52" s="10" t="n">
        <f aca="false">H52+J52</f>
        <v>70.33</v>
      </c>
    </row>
    <row r="53" s="11" customFormat="true" ht="24.95" hidden="false" customHeight="true" outlineLevel="0" collapsed="false">
      <c r="A53" s="8" t="s">
        <v>12</v>
      </c>
      <c r="B53" s="9" t="s">
        <v>177</v>
      </c>
      <c r="C53" s="5" t="s">
        <v>181</v>
      </c>
      <c r="D53" s="8" t="s">
        <v>182</v>
      </c>
      <c r="E53" s="8" t="s">
        <v>183</v>
      </c>
      <c r="F53" s="5" t="n">
        <v>80</v>
      </c>
      <c r="G53" s="5" t="n">
        <v>53.33</v>
      </c>
      <c r="H53" s="10" t="n">
        <f aca="false">G53*0.4</f>
        <v>21.332</v>
      </c>
      <c r="I53" s="7" t="n">
        <v>81.33</v>
      </c>
      <c r="J53" s="10" t="n">
        <f aca="false">I53*0.6</f>
        <v>48.798</v>
      </c>
      <c r="K53" s="10" t="n">
        <f aca="false">H53+J53</f>
        <v>70.13</v>
      </c>
    </row>
    <row r="54" s="11" customFormat="true" ht="24.95" hidden="false" customHeight="true" outlineLevel="0" collapsed="false">
      <c r="A54" s="8" t="s">
        <v>12</v>
      </c>
      <c r="B54" s="9" t="s">
        <v>177</v>
      </c>
      <c r="C54" s="5" t="s">
        <v>184</v>
      </c>
      <c r="D54" s="8" t="s">
        <v>185</v>
      </c>
      <c r="E54" s="8" t="s">
        <v>186</v>
      </c>
      <c r="F54" s="5" t="n">
        <v>77.5</v>
      </c>
      <c r="G54" s="5" t="n">
        <v>51.67</v>
      </c>
      <c r="H54" s="10" t="n">
        <f aca="false">G54*0.4</f>
        <v>20.668</v>
      </c>
      <c r="I54" s="7" t="n">
        <v>76.33</v>
      </c>
      <c r="J54" s="10" t="n">
        <f aca="false">I54*0.6</f>
        <v>45.798</v>
      </c>
      <c r="K54" s="10" t="n">
        <f aca="false">H54+J54</f>
        <v>66.466</v>
      </c>
    </row>
    <row r="55" s="11" customFormat="true" ht="24.95" hidden="false" customHeight="true" outlineLevel="0" collapsed="false">
      <c r="A55" s="8" t="s">
        <v>12</v>
      </c>
      <c r="B55" s="9" t="s">
        <v>187</v>
      </c>
      <c r="C55" s="5" t="s">
        <v>188</v>
      </c>
      <c r="D55" s="8" t="s">
        <v>189</v>
      </c>
      <c r="E55" s="8" t="s">
        <v>190</v>
      </c>
      <c r="F55" s="5" t="n">
        <v>102</v>
      </c>
      <c r="G55" s="5" t="n">
        <v>68</v>
      </c>
      <c r="H55" s="10" t="n">
        <f aca="false">G55*0.4</f>
        <v>27.2</v>
      </c>
      <c r="I55" s="7" t="n">
        <v>93</v>
      </c>
      <c r="J55" s="10" t="n">
        <f aca="false">I55*0.6</f>
        <v>55.8</v>
      </c>
      <c r="K55" s="10" t="n">
        <f aca="false">H55+J55</f>
        <v>83</v>
      </c>
    </row>
    <row r="56" s="11" customFormat="true" ht="24.95" hidden="false" customHeight="true" outlineLevel="0" collapsed="false">
      <c r="A56" s="8" t="s">
        <v>12</v>
      </c>
      <c r="B56" s="9" t="s">
        <v>187</v>
      </c>
      <c r="C56" s="5" t="s">
        <v>191</v>
      </c>
      <c r="D56" s="8" t="s">
        <v>192</v>
      </c>
      <c r="E56" s="8" t="s">
        <v>193</v>
      </c>
      <c r="F56" s="5" t="n">
        <v>99</v>
      </c>
      <c r="G56" s="5" t="n">
        <v>66</v>
      </c>
      <c r="H56" s="10" t="n">
        <f aca="false">G56*0.4</f>
        <v>26.4</v>
      </c>
      <c r="I56" s="7" t="n">
        <v>88</v>
      </c>
      <c r="J56" s="10" t="n">
        <f aca="false">I56*0.6</f>
        <v>52.8</v>
      </c>
      <c r="K56" s="10" t="n">
        <f aca="false">H56+J56</f>
        <v>79.2</v>
      </c>
    </row>
    <row r="57" s="11" customFormat="true" ht="24.95" hidden="false" customHeight="true" outlineLevel="0" collapsed="false">
      <c r="A57" s="8" t="s">
        <v>12</v>
      </c>
      <c r="B57" s="9" t="s">
        <v>187</v>
      </c>
      <c r="C57" s="5" t="s">
        <v>194</v>
      </c>
      <c r="D57" s="8" t="s">
        <v>195</v>
      </c>
      <c r="E57" s="8" t="s">
        <v>196</v>
      </c>
      <c r="F57" s="5" t="n">
        <v>97.5</v>
      </c>
      <c r="G57" s="5" t="n">
        <v>65</v>
      </c>
      <c r="H57" s="10" t="n">
        <f aca="false">G57*0.4</f>
        <v>26</v>
      </c>
      <c r="I57" s="7" t="n">
        <v>81.33</v>
      </c>
      <c r="J57" s="10" t="n">
        <f aca="false">I57*0.6</f>
        <v>48.798</v>
      </c>
      <c r="K57" s="10" t="n">
        <f aca="false">H57+J57</f>
        <v>74.798</v>
      </c>
    </row>
    <row r="58" s="11" customFormat="true" ht="24.95" hidden="false" customHeight="true" outlineLevel="0" collapsed="false">
      <c r="A58" s="8" t="s">
        <v>12</v>
      </c>
      <c r="B58" s="9" t="s">
        <v>197</v>
      </c>
      <c r="C58" s="5" t="s">
        <v>198</v>
      </c>
      <c r="D58" s="8" t="s">
        <v>199</v>
      </c>
      <c r="E58" s="8" t="s">
        <v>200</v>
      </c>
      <c r="F58" s="5" t="n">
        <v>94.5</v>
      </c>
      <c r="G58" s="5" t="n">
        <v>63</v>
      </c>
      <c r="H58" s="10" t="n">
        <f aca="false">G58*0.4</f>
        <v>25.2</v>
      </c>
      <c r="I58" s="7" t="n">
        <v>87.33</v>
      </c>
      <c r="J58" s="10" t="n">
        <f aca="false">I58*0.6</f>
        <v>52.398</v>
      </c>
      <c r="K58" s="10" t="n">
        <f aca="false">H58+J58</f>
        <v>77.598</v>
      </c>
    </row>
    <row r="59" s="11" customFormat="true" ht="24.95" hidden="false" customHeight="true" outlineLevel="0" collapsed="false">
      <c r="A59" s="8" t="s">
        <v>12</v>
      </c>
      <c r="B59" s="9" t="s">
        <v>197</v>
      </c>
      <c r="C59" s="5" t="s">
        <v>201</v>
      </c>
      <c r="D59" s="8" t="s">
        <v>202</v>
      </c>
      <c r="E59" s="8" t="s">
        <v>203</v>
      </c>
      <c r="F59" s="5" t="n">
        <v>98</v>
      </c>
      <c r="G59" s="5" t="n">
        <v>65.33</v>
      </c>
      <c r="H59" s="10" t="n">
        <f aca="false">G59*0.4</f>
        <v>26.132</v>
      </c>
      <c r="I59" s="7" t="n">
        <v>83.67</v>
      </c>
      <c r="J59" s="10" t="n">
        <f aca="false">I59*0.6</f>
        <v>50.202</v>
      </c>
      <c r="K59" s="10" t="n">
        <f aca="false">H59+J59</f>
        <v>76.334</v>
      </c>
    </row>
    <row r="60" s="11" customFormat="true" ht="24.95" hidden="false" customHeight="true" outlineLevel="0" collapsed="false">
      <c r="A60" s="8" t="s">
        <v>12</v>
      </c>
      <c r="B60" s="9" t="s">
        <v>197</v>
      </c>
      <c r="C60" s="5" t="s">
        <v>204</v>
      </c>
      <c r="D60" s="8" t="s">
        <v>205</v>
      </c>
      <c r="E60" s="8" t="s">
        <v>206</v>
      </c>
      <c r="F60" s="5" t="n">
        <v>85.5</v>
      </c>
      <c r="G60" s="5" t="n">
        <v>57</v>
      </c>
      <c r="H60" s="10" t="n">
        <f aca="false">G60*0.4</f>
        <v>22.8</v>
      </c>
      <c r="I60" s="7" t="n">
        <v>68</v>
      </c>
      <c r="J60" s="10" t="n">
        <f aca="false">I60*0.6</f>
        <v>40.8</v>
      </c>
      <c r="K60" s="10" t="n">
        <f aca="false">H60+J60</f>
        <v>63.6</v>
      </c>
    </row>
    <row r="61" s="11" customFormat="true" ht="24.95" hidden="false" customHeight="true" outlineLevel="0" collapsed="false">
      <c r="A61" s="8" t="s">
        <v>12</v>
      </c>
      <c r="B61" s="9" t="s">
        <v>207</v>
      </c>
      <c r="C61" s="5" t="s">
        <v>208</v>
      </c>
      <c r="D61" s="8" t="s">
        <v>209</v>
      </c>
      <c r="E61" s="8" t="s">
        <v>210</v>
      </c>
      <c r="F61" s="5" t="n">
        <v>96.5</v>
      </c>
      <c r="G61" s="5" t="n">
        <v>64.33</v>
      </c>
      <c r="H61" s="10" t="n">
        <f aca="false">G61*0.4</f>
        <v>25.732</v>
      </c>
      <c r="I61" s="7" t="n">
        <v>80.33</v>
      </c>
      <c r="J61" s="10" t="n">
        <f aca="false">I61*0.6</f>
        <v>48.198</v>
      </c>
      <c r="K61" s="10" t="n">
        <f aca="false">H61+J61</f>
        <v>73.93</v>
      </c>
    </row>
    <row r="62" s="11" customFormat="true" ht="24.95" hidden="false" customHeight="true" outlineLevel="0" collapsed="false">
      <c r="A62" s="8" t="s">
        <v>12</v>
      </c>
      <c r="B62" s="9" t="s">
        <v>207</v>
      </c>
      <c r="C62" s="5" t="s">
        <v>211</v>
      </c>
      <c r="D62" s="8" t="s">
        <v>212</v>
      </c>
      <c r="E62" s="8" t="s">
        <v>213</v>
      </c>
      <c r="F62" s="5" t="n">
        <v>92</v>
      </c>
      <c r="G62" s="5" t="n">
        <v>61.33</v>
      </c>
      <c r="H62" s="10" t="n">
        <f aca="false">G62*0.4</f>
        <v>24.532</v>
      </c>
      <c r="I62" s="7" t="n">
        <v>76.33</v>
      </c>
      <c r="J62" s="10" t="n">
        <f aca="false">I62*0.6</f>
        <v>45.798</v>
      </c>
      <c r="K62" s="10" t="n">
        <f aca="false">H62+J62</f>
        <v>70.33</v>
      </c>
    </row>
    <row r="63" s="11" customFormat="true" ht="24.95" hidden="false" customHeight="true" outlineLevel="0" collapsed="false">
      <c r="A63" s="8" t="s">
        <v>12</v>
      </c>
      <c r="B63" s="9" t="s">
        <v>207</v>
      </c>
      <c r="C63" s="5" t="s">
        <v>214</v>
      </c>
      <c r="D63" s="8" t="s">
        <v>215</v>
      </c>
      <c r="E63" s="8" t="s">
        <v>216</v>
      </c>
      <c r="F63" s="5" t="n">
        <v>93.5</v>
      </c>
      <c r="G63" s="5" t="n">
        <v>62.33</v>
      </c>
      <c r="H63" s="10" t="n">
        <f aca="false">G63*0.4</f>
        <v>24.932</v>
      </c>
      <c r="I63" s="7" t="n">
        <v>73.33</v>
      </c>
      <c r="J63" s="10" t="n">
        <f aca="false">I63*0.6</f>
        <v>43.998</v>
      </c>
      <c r="K63" s="10" t="n">
        <f aca="false">H63+J63</f>
        <v>68.93</v>
      </c>
    </row>
    <row r="64" s="11" customFormat="true" ht="24.95" hidden="false" customHeight="true" outlineLevel="0" collapsed="false">
      <c r="A64" s="8" t="s">
        <v>12</v>
      </c>
      <c r="B64" s="9" t="s">
        <v>217</v>
      </c>
      <c r="C64" s="5" t="s">
        <v>218</v>
      </c>
      <c r="D64" s="8" t="s">
        <v>219</v>
      </c>
      <c r="E64" s="8" t="s">
        <v>220</v>
      </c>
      <c r="F64" s="5" t="n">
        <v>100</v>
      </c>
      <c r="G64" s="5" t="n">
        <v>66.67</v>
      </c>
      <c r="H64" s="10" t="n">
        <f aca="false">G64*0.4</f>
        <v>26.668</v>
      </c>
      <c r="I64" s="7" t="n">
        <v>87.66</v>
      </c>
      <c r="J64" s="10" t="n">
        <f aca="false">I64*0.6</f>
        <v>52.596</v>
      </c>
      <c r="K64" s="10" t="n">
        <f aca="false">H64+J64</f>
        <v>79.264</v>
      </c>
    </row>
    <row r="65" s="11" customFormat="true" ht="24.95" hidden="false" customHeight="true" outlineLevel="0" collapsed="false">
      <c r="A65" s="8" t="s">
        <v>12</v>
      </c>
      <c r="B65" s="9" t="s">
        <v>217</v>
      </c>
      <c r="C65" s="5" t="s">
        <v>221</v>
      </c>
      <c r="D65" s="8" t="s">
        <v>222</v>
      </c>
      <c r="E65" s="8" t="s">
        <v>223</v>
      </c>
      <c r="F65" s="5" t="n">
        <v>78.5</v>
      </c>
      <c r="G65" s="5" t="n">
        <v>52.33</v>
      </c>
      <c r="H65" s="10" t="n">
        <f aca="false">G65*0.4</f>
        <v>20.932</v>
      </c>
      <c r="I65" s="7" t="n">
        <v>85</v>
      </c>
      <c r="J65" s="10" t="n">
        <f aca="false">I65*0.6</f>
        <v>51</v>
      </c>
      <c r="K65" s="10" t="n">
        <f aca="false">H65+J65</f>
        <v>71.932</v>
      </c>
    </row>
    <row r="66" s="11" customFormat="true" ht="24.95" hidden="false" customHeight="true" outlineLevel="0" collapsed="false">
      <c r="A66" s="8" t="s">
        <v>12</v>
      </c>
      <c r="B66" s="9" t="s">
        <v>217</v>
      </c>
      <c r="C66" s="5" t="s">
        <v>224</v>
      </c>
      <c r="D66" s="8" t="s">
        <v>225</v>
      </c>
      <c r="E66" s="8" t="s">
        <v>226</v>
      </c>
      <c r="F66" s="5" t="n">
        <v>102.5</v>
      </c>
      <c r="G66" s="5" t="n">
        <v>68.33</v>
      </c>
      <c r="H66" s="10" t="n">
        <f aca="false">G66*0.4</f>
        <v>27.332</v>
      </c>
      <c r="I66" s="7" t="n">
        <v>74</v>
      </c>
      <c r="J66" s="10" t="n">
        <f aca="false">I66*0.6</f>
        <v>44.4</v>
      </c>
      <c r="K66" s="10" t="n">
        <f aca="false">H66+J66</f>
        <v>71.732</v>
      </c>
    </row>
    <row r="67" s="11" customFormat="true" ht="24.95" hidden="false" customHeight="true" outlineLevel="0" collapsed="false">
      <c r="A67" s="8" t="s">
        <v>12</v>
      </c>
      <c r="B67" s="9" t="s">
        <v>217</v>
      </c>
      <c r="C67" s="5" t="s">
        <v>227</v>
      </c>
      <c r="D67" s="8" t="s">
        <v>228</v>
      </c>
      <c r="E67" s="8" t="s">
        <v>229</v>
      </c>
      <c r="F67" s="5" t="n">
        <v>71.5</v>
      </c>
      <c r="G67" s="5" t="n">
        <v>47.67</v>
      </c>
      <c r="H67" s="10" t="n">
        <f aca="false">G67*0.4</f>
        <v>19.068</v>
      </c>
      <c r="I67" s="7" t="n">
        <v>86.33</v>
      </c>
      <c r="J67" s="10" t="n">
        <f aca="false">I67*0.6</f>
        <v>51.798</v>
      </c>
      <c r="K67" s="10" t="n">
        <f aca="false">H67+J67</f>
        <v>70.866</v>
      </c>
    </row>
    <row r="68" s="11" customFormat="true" ht="24.95" hidden="false" customHeight="true" outlineLevel="0" collapsed="false">
      <c r="A68" s="8" t="s">
        <v>12</v>
      </c>
      <c r="B68" s="9" t="s">
        <v>217</v>
      </c>
      <c r="C68" s="5" t="s">
        <v>230</v>
      </c>
      <c r="D68" s="8" t="s">
        <v>231</v>
      </c>
      <c r="E68" s="8" t="s">
        <v>232</v>
      </c>
      <c r="F68" s="5" t="n">
        <v>78.5</v>
      </c>
      <c r="G68" s="5" t="n">
        <v>52.33</v>
      </c>
      <c r="H68" s="10" t="n">
        <f aca="false">G68*0.4</f>
        <v>20.932</v>
      </c>
      <c r="I68" s="7" t="n">
        <v>78</v>
      </c>
      <c r="J68" s="10" t="n">
        <f aca="false">I68*0.6</f>
        <v>46.8</v>
      </c>
      <c r="K68" s="10" t="n">
        <f aca="false">H68+J68</f>
        <v>67.732</v>
      </c>
    </row>
    <row r="69" s="11" customFormat="true" ht="24.95" hidden="false" customHeight="true" outlineLevel="0" collapsed="false">
      <c r="A69" s="8" t="s">
        <v>12</v>
      </c>
      <c r="B69" s="9" t="s">
        <v>217</v>
      </c>
      <c r="C69" s="5" t="s">
        <v>233</v>
      </c>
      <c r="D69" s="8" t="s">
        <v>234</v>
      </c>
      <c r="E69" s="8" t="s">
        <v>235</v>
      </c>
      <c r="F69" s="5" t="n">
        <v>92.5</v>
      </c>
      <c r="G69" s="5" t="n">
        <v>61.67</v>
      </c>
      <c r="H69" s="10" t="n">
        <f aca="false">G69*0.4</f>
        <v>24.668</v>
      </c>
      <c r="I69" s="7" t="s">
        <v>47</v>
      </c>
      <c r="J69" s="7" t="s">
        <v>47</v>
      </c>
      <c r="K69" s="10" t="n">
        <v>24.67</v>
      </c>
    </row>
    <row r="70" s="11" customFormat="true" ht="24.95" hidden="false" customHeight="true" outlineLevel="0" collapsed="false">
      <c r="A70" s="8" t="s">
        <v>12</v>
      </c>
      <c r="B70" s="9" t="s">
        <v>236</v>
      </c>
      <c r="C70" s="5" t="s">
        <v>237</v>
      </c>
      <c r="D70" s="8" t="s">
        <v>238</v>
      </c>
      <c r="E70" s="8" t="s">
        <v>239</v>
      </c>
      <c r="F70" s="5" t="n">
        <v>93.5</v>
      </c>
      <c r="G70" s="5" t="n">
        <v>62.33</v>
      </c>
      <c r="H70" s="10" t="n">
        <f aca="false">G70*0.4</f>
        <v>24.932</v>
      </c>
      <c r="I70" s="7" t="n">
        <v>80.33</v>
      </c>
      <c r="J70" s="10" t="n">
        <f aca="false">I70*0.6</f>
        <v>48.198</v>
      </c>
      <c r="K70" s="10" t="n">
        <f aca="false">H70+J70</f>
        <v>73.13</v>
      </c>
    </row>
    <row r="71" s="11" customFormat="true" ht="24.95" hidden="false" customHeight="true" outlineLevel="0" collapsed="false">
      <c r="A71" s="8" t="s">
        <v>12</v>
      </c>
      <c r="B71" s="9" t="s">
        <v>236</v>
      </c>
      <c r="C71" s="5" t="s">
        <v>240</v>
      </c>
      <c r="D71" s="8" t="s">
        <v>241</v>
      </c>
      <c r="E71" s="8" t="s">
        <v>242</v>
      </c>
      <c r="F71" s="5" t="n">
        <v>81.5</v>
      </c>
      <c r="G71" s="5" t="n">
        <v>54.33</v>
      </c>
      <c r="H71" s="10" t="n">
        <f aca="false">G71*0.4</f>
        <v>21.732</v>
      </c>
      <c r="I71" s="7" t="n">
        <v>84.33</v>
      </c>
      <c r="J71" s="10" t="n">
        <f aca="false">I71*0.6</f>
        <v>50.598</v>
      </c>
      <c r="K71" s="10" t="n">
        <f aca="false">H71+J71</f>
        <v>72.33</v>
      </c>
    </row>
    <row r="72" s="11" customFormat="true" ht="24.95" hidden="false" customHeight="true" outlineLevel="0" collapsed="false">
      <c r="A72" s="8" t="s">
        <v>12</v>
      </c>
      <c r="B72" s="9" t="s">
        <v>236</v>
      </c>
      <c r="C72" s="5" t="s">
        <v>243</v>
      </c>
      <c r="D72" s="8" t="s">
        <v>244</v>
      </c>
      <c r="E72" s="8" t="s">
        <v>245</v>
      </c>
      <c r="F72" s="5" t="n">
        <v>89.5</v>
      </c>
      <c r="G72" s="5" t="n">
        <v>59.67</v>
      </c>
      <c r="H72" s="10" t="n">
        <f aca="false">G72*0.4</f>
        <v>23.868</v>
      </c>
      <c r="I72" s="7" t="n">
        <v>79</v>
      </c>
      <c r="J72" s="10" t="n">
        <f aca="false">I72*0.6</f>
        <v>47.4</v>
      </c>
      <c r="K72" s="10" t="n">
        <f aca="false">H72+J72</f>
        <v>71.268</v>
      </c>
    </row>
    <row r="73" s="11" customFormat="true" ht="24.95" hidden="false" customHeight="true" outlineLevel="0" collapsed="false">
      <c r="A73" s="8" t="s">
        <v>12</v>
      </c>
      <c r="B73" s="9" t="s">
        <v>246</v>
      </c>
      <c r="C73" s="5" t="s">
        <v>247</v>
      </c>
      <c r="D73" s="8" t="s">
        <v>248</v>
      </c>
      <c r="E73" s="8" t="s">
        <v>249</v>
      </c>
      <c r="F73" s="5" t="n">
        <v>82.5</v>
      </c>
      <c r="G73" s="5" t="n">
        <v>55</v>
      </c>
      <c r="H73" s="10" t="n">
        <f aca="false">G73*0.4</f>
        <v>22</v>
      </c>
      <c r="I73" s="7" t="n">
        <v>70</v>
      </c>
      <c r="J73" s="10" t="n">
        <f aca="false">I73*0.6</f>
        <v>42</v>
      </c>
      <c r="K73" s="10" t="n">
        <f aca="false">H73+J73</f>
        <v>64</v>
      </c>
    </row>
    <row r="74" s="11" customFormat="true" ht="24.95" hidden="false" customHeight="true" outlineLevel="0" collapsed="false">
      <c r="A74" s="8" t="s">
        <v>12</v>
      </c>
      <c r="B74" s="9" t="s">
        <v>250</v>
      </c>
      <c r="C74" s="5" t="s">
        <v>251</v>
      </c>
      <c r="D74" s="8" t="s">
        <v>252</v>
      </c>
      <c r="E74" s="8" t="s">
        <v>253</v>
      </c>
      <c r="F74" s="5" t="n">
        <v>89</v>
      </c>
      <c r="G74" s="5" t="n">
        <v>59.33</v>
      </c>
      <c r="H74" s="10" t="n">
        <f aca="false">G74*0.4</f>
        <v>23.732</v>
      </c>
      <c r="I74" s="7" t="n">
        <v>70.67</v>
      </c>
      <c r="J74" s="10" t="n">
        <f aca="false">I74*0.6</f>
        <v>42.402</v>
      </c>
      <c r="K74" s="10" t="n">
        <f aca="false">H74+J74</f>
        <v>66.134</v>
      </c>
    </row>
    <row r="75" s="11" customFormat="true" ht="24.95" hidden="false" customHeight="true" outlineLevel="0" collapsed="false">
      <c r="A75" s="8" t="s">
        <v>12</v>
      </c>
      <c r="B75" s="9" t="s">
        <v>250</v>
      </c>
      <c r="C75" s="5" t="s">
        <v>254</v>
      </c>
      <c r="D75" s="8" t="s">
        <v>255</v>
      </c>
      <c r="E75" s="8" t="s">
        <v>256</v>
      </c>
      <c r="F75" s="5" t="n">
        <v>86.5</v>
      </c>
      <c r="G75" s="5" t="n">
        <v>57.67</v>
      </c>
      <c r="H75" s="10" t="n">
        <f aca="false">G75*0.4</f>
        <v>23.068</v>
      </c>
      <c r="I75" s="7" t="n">
        <v>68.67</v>
      </c>
      <c r="J75" s="10" t="n">
        <f aca="false">I75*0.6</f>
        <v>41.202</v>
      </c>
      <c r="K75" s="10" t="n">
        <f aca="false">H75+J75</f>
        <v>64.27</v>
      </c>
    </row>
    <row r="76" s="11" customFormat="true" ht="24.95" hidden="false" customHeight="true" outlineLevel="0" collapsed="false">
      <c r="A76" s="8" t="s">
        <v>12</v>
      </c>
      <c r="B76" s="9" t="s">
        <v>250</v>
      </c>
      <c r="C76" s="5" t="s">
        <v>257</v>
      </c>
      <c r="D76" s="8" t="s">
        <v>258</v>
      </c>
      <c r="E76" s="8" t="s">
        <v>259</v>
      </c>
      <c r="F76" s="5" t="n">
        <v>79</v>
      </c>
      <c r="G76" s="5" t="n">
        <v>52.67</v>
      </c>
      <c r="H76" s="10" t="n">
        <f aca="false">G76*0.4</f>
        <v>21.068</v>
      </c>
      <c r="I76" s="7" t="n">
        <v>66.67</v>
      </c>
      <c r="J76" s="10" t="n">
        <f aca="false">I76*0.6</f>
        <v>40.002</v>
      </c>
      <c r="K76" s="10" t="n">
        <f aca="false">H76+J76</f>
        <v>61.07</v>
      </c>
    </row>
    <row r="77" s="11" customFormat="true" ht="24.95" hidden="false" customHeight="true" outlineLevel="0" collapsed="false">
      <c r="A77" s="8" t="s">
        <v>12</v>
      </c>
      <c r="B77" s="9" t="s">
        <v>260</v>
      </c>
      <c r="C77" s="5" t="s">
        <v>261</v>
      </c>
      <c r="D77" s="8" t="s">
        <v>262</v>
      </c>
      <c r="E77" s="8" t="s">
        <v>263</v>
      </c>
      <c r="F77" s="5" t="n">
        <v>108</v>
      </c>
      <c r="G77" s="5" t="n">
        <v>72</v>
      </c>
      <c r="H77" s="10" t="n">
        <f aca="false">G77*0.4</f>
        <v>28.8</v>
      </c>
      <c r="I77" s="7" t="n">
        <v>77</v>
      </c>
      <c r="J77" s="10" t="n">
        <f aca="false">I77*0.6</f>
        <v>46.2</v>
      </c>
      <c r="K77" s="10" t="n">
        <f aca="false">H77+J77</f>
        <v>75</v>
      </c>
    </row>
    <row r="78" s="11" customFormat="true" ht="24.95" hidden="false" customHeight="true" outlineLevel="0" collapsed="false">
      <c r="A78" s="8" t="s">
        <v>12</v>
      </c>
      <c r="B78" s="9" t="s">
        <v>260</v>
      </c>
      <c r="C78" s="5" t="s">
        <v>264</v>
      </c>
      <c r="D78" s="8" t="s">
        <v>265</v>
      </c>
      <c r="E78" s="8" t="s">
        <v>266</v>
      </c>
      <c r="F78" s="5" t="n">
        <v>98</v>
      </c>
      <c r="G78" s="5" t="n">
        <v>65.33</v>
      </c>
      <c r="H78" s="10" t="n">
        <f aca="false">G78*0.4</f>
        <v>26.132</v>
      </c>
      <c r="I78" s="7" t="s">
        <v>47</v>
      </c>
      <c r="J78" s="7" t="s">
        <v>47</v>
      </c>
      <c r="K78" s="10" t="n">
        <v>26.13</v>
      </c>
    </row>
    <row r="79" s="11" customFormat="true" ht="24.95" hidden="false" customHeight="true" outlineLevel="0" collapsed="false">
      <c r="A79" s="8" t="s">
        <v>12</v>
      </c>
      <c r="B79" s="9" t="s">
        <v>260</v>
      </c>
      <c r="C79" s="5" t="s">
        <v>267</v>
      </c>
      <c r="D79" s="8" t="s">
        <v>268</v>
      </c>
      <c r="E79" s="8" t="s">
        <v>269</v>
      </c>
      <c r="F79" s="5" t="n">
        <v>92.5</v>
      </c>
      <c r="G79" s="5" t="n">
        <v>61.67</v>
      </c>
      <c r="H79" s="10" t="n">
        <f aca="false">G79*0.4</f>
        <v>24.668</v>
      </c>
      <c r="I79" s="7" t="s">
        <v>47</v>
      </c>
      <c r="J79" s="7" t="s">
        <v>47</v>
      </c>
      <c r="K79" s="10" t="n">
        <v>24.67</v>
      </c>
    </row>
    <row r="80" s="11" customFormat="true" ht="24.95" hidden="false" customHeight="true" outlineLevel="0" collapsed="false">
      <c r="A80" s="8" t="s">
        <v>12</v>
      </c>
      <c r="B80" s="9" t="s">
        <v>270</v>
      </c>
      <c r="C80" s="5" t="s">
        <v>271</v>
      </c>
      <c r="D80" s="8" t="s">
        <v>272</v>
      </c>
      <c r="E80" s="8" t="s">
        <v>273</v>
      </c>
      <c r="F80" s="5" t="n">
        <v>88</v>
      </c>
      <c r="G80" s="5" t="n">
        <v>58.67</v>
      </c>
      <c r="H80" s="10" t="n">
        <f aca="false">G80*0.4</f>
        <v>23.468</v>
      </c>
      <c r="I80" s="7" t="n">
        <v>84</v>
      </c>
      <c r="J80" s="10" t="n">
        <f aca="false">I80*0.6</f>
        <v>50.4</v>
      </c>
      <c r="K80" s="10" t="n">
        <f aca="false">H80+J80</f>
        <v>73.868</v>
      </c>
    </row>
    <row r="81" s="11" customFormat="true" ht="24.95" hidden="false" customHeight="true" outlineLevel="0" collapsed="false">
      <c r="A81" s="8" t="s">
        <v>12</v>
      </c>
      <c r="B81" s="9" t="s">
        <v>270</v>
      </c>
      <c r="C81" s="5" t="s">
        <v>274</v>
      </c>
      <c r="D81" s="8" t="s">
        <v>275</v>
      </c>
      <c r="E81" s="8" t="s">
        <v>276</v>
      </c>
      <c r="F81" s="5" t="n">
        <v>92.5</v>
      </c>
      <c r="G81" s="5" t="n">
        <v>61.67</v>
      </c>
      <c r="H81" s="10" t="n">
        <f aca="false">G81*0.4</f>
        <v>24.668</v>
      </c>
      <c r="I81" s="7" t="n">
        <v>80.67</v>
      </c>
      <c r="J81" s="10" t="n">
        <f aca="false">I81*0.6</f>
        <v>48.402</v>
      </c>
      <c r="K81" s="10" t="n">
        <f aca="false">H81+J81</f>
        <v>73.07</v>
      </c>
    </row>
    <row r="82" s="11" customFormat="true" ht="24.95" hidden="false" customHeight="true" outlineLevel="0" collapsed="false">
      <c r="A82" s="8" t="s">
        <v>12</v>
      </c>
      <c r="B82" s="9" t="s">
        <v>270</v>
      </c>
      <c r="C82" s="5" t="s">
        <v>277</v>
      </c>
      <c r="D82" s="8" t="s">
        <v>278</v>
      </c>
      <c r="E82" s="8" t="s">
        <v>279</v>
      </c>
      <c r="F82" s="5" t="n">
        <v>95</v>
      </c>
      <c r="G82" s="5" t="n">
        <v>63.33</v>
      </c>
      <c r="H82" s="10" t="n">
        <f aca="false">G82*0.4</f>
        <v>25.332</v>
      </c>
      <c r="I82" s="7" t="n">
        <v>78</v>
      </c>
      <c r="J82" s="10" t="n">
        <f aca="false">I82*0.6</f>
        <v>46.8</v>
      </c>
      <c r="K82" s="10" t="n">
        <f aca="false">H82+J82</f>
        <v>72.132</v>
      </c>
    </row>
    <row r="83" s="11" customFormat="true" ht="24.95" hidden="false" customHeight="true" outlineLevel="0" collapsed="false">
      <c r="A83" s="8" t="s">
        <v>12</v>
      </c>
      <c r="B83" s="9" t="s">
        <v>270</v>
      </c>
      <c r="C83" s="5" t="s">
        <v>280</v>
      </c>
      <c r="D83" s="8" t="s">
        <v>281</v>
      </c>
      <c r="E83" s="8" t="s">
        <v>282</v>
      </c>
      <c r="F83" s="5" t="n">
        <v>83</v>
      </c>
      <c r="G83" s="5" t="n">
        <v>55.33</v>
      </c>
      <c r="H83" s="10" t="n">
        <f aca="false">G83*0.4</f>
        <v>22.132</v>
      </c>
      <c r="I83" s="7" t="n">
        <v>79.67</v>
      </c>
      <c r="J83" s="10" t="n">
        <f aca="false">I83*0.6</f>
        <v>47.802</v>
      </c>
      <c r="K83" s="10" t="n">
        <f aca="false">H83+J83</f>
        <v>69.934</v>
      </c>
    </row>
    <row r="84" s="11" customFormat="true" ht="24.95" hidden="false" customHeight="true" outlineLevel="0" collapsed="false">
      <c r="A84" s="8" t="s">
        <v>12</v>
      </c>
      <c r="B84" s="9" t="s">
        <v>270</v>
      </c>
      <c r="C84" s="5" t="s">
        <v>283</v>
      </c>
      <c r="D84" s="8" t="s">
        <v>284</v>
      </c>
      <c r="E84" s="8" t="s">
        <v>285</v>
      </c>
      <c r="F84" s="5" t="n">
        <v>99.5</v>
      </c>
      <c r="G84" s="5" t="n">
        <v>66.33</v>
      </c>
      <c r="H84" s="10" t="n">
        <f aca="false">G84*0.4</f>
        <v>26.532</v>
      </c>
      <c r="I84" s="7" t="n">
        <v>70</v>
      </c>
      <c r="J84" s="10" t="n">
        <f aca="false">I84*0.6</f>
        <v>42</v>
      </c>
      <c r="K84" s="10" t="n">
        <f aca="false">H84+J84</f>
        <v>68.532</v>
      </c>
    </row>
    <row r="85" s="11" customFormat="true" ht="24.95" hidden="false" customHeight="true" outlineLevel="0" collapsed="false">
      <c r="A85" s="8" t="s">
        <v>12</v>
      </c>
      <c r="B85" s="9" t="s">
        <v>270</v>
      </c>
      <c r="C85" s="5" t="s">
        <v>286</v>
      </c>
      <c r="D85" s="8" t="s">
        <v>287</v>
      </c>
      <c r="E85" s="8" t="s">
        <v>288</v>
      </c>
      <c r="F85" s="5" t="n">
        <v>104.5</v>
      </c>
      <c r="G85" s="5" t="n">
        <v>69.67</v>
      </c>
      <c r="H85" s="10" t="n">
        <f aca="false">G85*0.4</f>
        <v>27.868</v>
      </c>
      <c r="I85" s="7" t="n">
        <v>65.67</v>
      </c>
      <c r="J85" s="10" t="n">
        <f aca="false">I85*0.6</f>
        <v>39.402</v>
      </c>
      <c r="K85" s="10" t="n">
        <f aca="false">H85+J85</f>
        <v>67.27</v>
      </c>
    </row>
    <row r="86" s="11" customFormat="true" ht="24.95" hidden="false" customHeight="true" outlineLevel="0" collapsed="false">
      <c r="A86" s="8" t="s">
        <v>12</v>
      </c>
      <c r="B86" s="9" t="s">
        <v>270</v>
      </c>
      <c r="C86" s="5" t="s">
        <v>289</v>
      </c>
      <c r="D86" s="8" t="s">
        <v>290</v>
      </c>
      <c r="E86" s="8" t="s">
        <v>291</v>
      </c>
      <c r="F86" s="5" t="n">
        <v>91</v>
      </c>
      <c r="G86" s="5" t="n">
        <v>60.67</v>
      </c>
      <c r="H86" s="10" t="n">
        <f aca="false">G86*0.4</f>
        <v>24.268</v>
      </c>
      <c r="I86" s="7" t="n">
        <v>71</v>
      </c>
      <c r="J86" s="10" t="n">
        <f aca="false">I86*0.6</f>
        <v>42.6</v>
      </c>
      <c r="K86" s="10" t="n">
        <f aca="false">H86+J86</f>
        <v>66.868</v>
      </c>
    </row>
    <row r="87" s="11" customFormat="true" ht="24.95" hidden="false" customHeight="true" outlineLevel="0" collapsed="false">
      <c r="A87" s="8" t="s">
        <v>12</v>
      </c>
      <c r="B87" s="9" t="s">
        <v>270</v>
      </c>
      <c r="C87" s="5" t="s">
        <v>292</v>
      </c>
      <c r="D87" s="8" t="s">
        <v>293</v>
      </c>
      <c r="E87" s="8" t="s">
        <v>294</v>
      </c>
      <c r="F87" s="5" t="n">
        <v>84</v>
      </c>
      <c r="G87" s="5" t="n">
        <v>56</v>
      </c>
      <c r="H87" s="10" t="n">
        <f aca="false">G87*0.4</f>
        <v>22.4</v>
      </c>
      <c r="I87" s="7" t="n">
        <v>72.67</v>
      </c>
      <c r="J87" s="10" t="n">
        <f aca="false">I87*0.6</f>
        <v>43.602</v>
      </c>
      <c r="K87" s="10" t="n">
        <f aca="false">H87+J87</f>
        <v>66.002</v>
      </c>
    </row>
    <row r="88" s="11" customFormat="true" ht="24.95" hidden="false" customHeight="true" outlineLevel="0" collapsed="false">
      <c r="A88" s="8" t="s">
        <v>12</v>
      </c>
      <c r="B88" s="9" t="s">
        <v>270</v>
      </c>
      <c r="C88" s="5" t="s">
        <v>295</v>
      </c>
      <c r="D88" s="8" t="s">
        <v>296</v>
      </c>
      <c r="E88" s="8" t="s">
        <v>297</v>
      </c>
      <c r="F88" s="5" t="n">
        <v>87</v>
      </c>
      <c r="G88" s="5" t="n">
        <v>58</v>
      </c>
      <c r="H88" s="10" t="n">
        <f aca="false">G88*0.4</f>
        <v>23.2</v>
      </c>
      <c r="I88" s="7" t="n">
        <v>71</v>
      </c>
      <c r="J88" s="10" t="n">
        <f aca="false">I88*0.6</f>
        <v>42.6</v>
      </c>
      <c r="K88" s="10" t="n">
        <f aca="false">H88+J88</f>
        <v>65.8</v>
      </c>
    </row>
    <row r="89" s="11" customFormat="true" ht="24.95" hidden="false" customHeight="true" outlineLevel="0" collapsed="false">
      <c r="A89" s="8" t="s">
        <v>12</v>
      </c>
      <c r="B89" s="9" t="s">
        <v>270</v>
      </c>
      <c r="C89" s="5" t="s">
        <v>298</v>
      </c>
      <c r="D89" s="8" t="s">
        <v>299</v>
      </c>
      <c r="E89" s="8" t="s">
        <v>300</v>
      </c>
      <c r="F89" s="5" t="n">
        <v>83</v>
      </c>
      <c r="G89" s="5" t="n">
        <v>55.33</v>
      </c>
      <c r="H89" s="10" t="n">
        <f aca="false">G89*0.4</f>
        <v>22.132</v>
      </c>
      <c r="I89" s="7" t="n">
        <v>70.67</v>
      </c>
      <c r="J89" s="10" t="n">
        <f aca="false">I89*0.6</f>
        <v>42.402</v>
      </c>
      <c r="K89" s="10" t="n">
        <f aca="false">H89+J89</f>
        <v>64.534</v>
      </c>
    </row>
    <row r="90" s="11" customFormat="true" ht="24.95" hidden="false" customHeight="true" outlineLevel="0" collapsed="false">
      <c r="A90" s="8" t="s">
        <v>12</v>
      </c>
      <c r="B90" s="9" t="s">
        <v>270</v>
      </c>
      <c r="C90" s="5" t="s">
        <v>301</v>
      </c>
      <c r="D90" s="8" t="s">
        <v>302</v>
      </c>
      <c r="E90" s="8" t="s">
        <v>303</v>
      </c>
      <c r="F90" s="5" t="n">
        <v>80</v>
      </c>
      <c r="G90" s="5" t="n">
        <v>53.33</v>
      </c>
      <c r="H90" s="10" t="n">
        <f aca="false">G90*0.4</f>
        <v>21.332</v>
      </c>
      <c r="I90" s="7" t="n">
        <v>66.33</v>
      </c>
      <c r="J90" s="10" t="n">
        <f aca="false">I90*0.6</f>
        <v>39.798</v>
      </c>
      <c r="K90" s="10" t="n">
        <f aca="false">H90+J90</f>
        <v>61.13</v>
      </c>
    </row>
    <row r="91" s="11" customFormat="true" ht="24.95" hidden="false" customHeight="true" outlineLevel="0" collapsed="false">
      <c r="A91" s="8" t="s">
        <v>12</v>
      </c>
      <c r="B91" s="9" t="s">
        <v>270</v>
      </c>
      <c r="C91" s="5" t="s">
        <v>304</v>
      </c>
      <c r="D91" s="8" t="s">
        <v>305</v>
      </c>
      <c r="E91" s="8" t="s">
        <v>306</v>
      </c>
      <c r="F91" s="5" t="n">
        <v>83</v>
      </c>
      <c r="G91" s="5" t="n">
        <v>55.33</v>
      </c>
      <c r="H91" s="10" t="n">
        <f aca="false">G91*0.4</f>
        <v>22.132</v>
      </c>
      <c r="I91" s="7" t="s">
        <v>47</v>
      </c>
      <c r="J91" s="7" t="s">
        <v>47</v>
      </c>
      <c r="K91" s="10" t="n">
        <v>22.13</v>
      </c>
    </row>
    <row r="92" s="11" customFormat="true" ht="24.95" hidden="false" customHeight="true" outlineLevel="0" collapsed="false">
      <c r="A92" s="8" t="s">
        <v>12</v>
      </c>
      <c r="B92" s="9" t="s">
        <v>307</v>
      </c>
      <c r="C92" s="5" t="s">
        <v>308</v>
      </c>
      <c r="D92" s="8" t="s">
        <v>309</v>
      </c>
      <c r="E92" s="8" t="s">
        <v>310</v>
      </c>
      <c r="F92" s="5" t="n">
        <v>88</v>
      </c>
      <c r="G92" s="5" t="n">
        <v>58.67</v>
      </c>
      <c r="H92" s="10" t="n">
        <f aca="false">G92*0.4</f>
        <v>23.468</v>
      </c>
      <c r="I92" s="7" t="n">
        <v>85.67</v>
      </c>
      <c r="J92" s="10" t="n">
        <f aca="false">I92*0.6</f>
        <v>51.402</v>
      </c>
      <c r="K92" s="10" t="n">
        <f aca="false">H92+J92</f>
        <v>74.87</v>
      </c>
    </row>
    <row r="93" s="11" customFormat="true" ht="24.95" hidden="false" customHeight="true" outlineLevel="0" collapsed="false">
      <c r="A93" s="8" t="s">
        <v>12</v>
      </c>
      <c r="B93" s="9" t="s">
        <v>307</v>
      </c>
      <c r="C93" s="5" t="s">
        <v>311</v>
      </c>
      <c r="D93" s="8" t="s">
        <v>312</v>
      </c>
      <c r="E93" s="8" t="s">
        <v>313</v>
      </c>
      <c r="F93" s="5" t="n">
        <v>94.5</v>
      </c>
      <c r="G93" s="5" t="n">
        <v>63</v>
      </c>
      <c r="H93" s="10" t="n">
        <f aca="false">G93*0.4</f>
        <v>25.2</v>
      </c>
      <c r="I93" s="7" t="n">
        <v>82.33</v>
      </c>
      <c r="J93" s="10" t="n">
        <f aca="false">I93*0.6</f>
        <v>49.398</v>
      </c>
      <c r="K93" s="10" t="n">
        <f aca="false">H93+J93</f>
        <v>74.598</v>
      </c>
    </row>
    <row r="94" s="11" customFormat="true" ht="24.95" hidden="false" customHeight="true" outlineLevel="0" collapsed="false">
      <c r="A94" s="8" t="s">
        <v>12</v>
      </c>
      <c r="B94" s="9" t="s">
        <v>307</v>
      </c>
      <c r="C94" s="5" t="s">
        <v>314</v>
      </c>
      <c r="D94" s="8" t="s">
        <v>315</v>
      </c>
      <c r="E94" s="8" t="s">
        <v>316</v>
      </c>
      <c r="F94" s="5" t="n">
        <v>81.5</v>
      </c>
      <c r="G94" s="5" t="n">
        <v>54.33</v>
      </c>
      <c r="H94" s="10" t="n">
        <f aca="false">G94*0.4</f>
        <v>21.732</v>
      </c>
      <c r="I94" s="7" t="n">
        <v>78.67</v>
      </c>
      <c r="J94" s="10" t="n">
        <f aca="false">I94*0.6</f>
        <v>47.202</v>
      </c>
      <c r="K94" s="10" t="n">
        <f aca="false">H94+J94</f>
        <v>68.934</v>
      </c>
    </row>
    <row r="95" s="11" customFormat="true" ht="24.95" hidden="false" customHeight="true" outlineLevel="0" collapsed="false">
      <c r="A95" s="8" t="s">
        <v>12</v>
      </c>
      <c r="B95" s="9" t="s">
        <v>317</v>
      </c>
      <c r="C95" s="5" t="s">
        <v>318</v>
      </c>
      <c r="D95" s="8" t="s">
        <v>319</v>
      </c>
      <c r="E95" s="8" t="s">
        <v>320</v>
      </c>
      <c r="F95" s="5" t="n">
        <v>100</v>
      </c>
      <c r="G95" s="5" t="n">
        <v>66.67</v>
      </c>
      <c r="H95" s="10" t="n">
        <f aca="false">G95*0.4</f>
        <v>26.668</v>
      </c>
      <c r="I95" s="7" t="n">
        <v>86</v>
      </c>
      <c r="J95" s="10" t="n">
        <f aca="false">I95*0.6</f>
        <v>51.6</v>
      </c>
      <c r="K95" s="10" t="n">
        <f aca="false">H95+J95</f>
        <v>78.268</v>
      </c>
    </row>
    <row r="96" s="11" customFormat="true" ht="24.95" hidden="false" customHeight="true" outlineLevel="0" collapsed="false">
      <c r="A96" s="8" t="s">
        <v>12</v>
      </c>
      <c r="B96" s="9" t="s">
        <v>317</v>
      </c>
      <c r="C96" s="5" t="s">
        <v>321</v>
      </c>
      <c r="D96" s="8" t="s">
        <v>322</v>
      </c>
      <c r="E96" s="8" t="s">
        <v>323</v>
      </c>
      <c r="F96" s="5" t="n">
        <v>98</v>
      </c>
      <c r="G96" s="5" t="n">
        <v>65.33</v>
      </c>
      <c r="H96" s="10" t="n">
        <f aca="false">G96*0.4</f>
        <v>26.132</v>
      </c>
      <c r="I96" s="7" t="n">
        <v>86.67</v>
      </c>
      <c r="J96" s="10" t="n">
        <f aca="false">I96*0.6</f>
        <v>52.002</v>
      </c>
      <c r="K96" s="10" t="n">
        <f aca="false">H96+J96</f>
        <v>78.134</v>
      </c>
    </row>
    <row r="97" s="11" customFormat="true" ht="24.95" hidden="false" customHeight="true" outlineLevel="0" collapsed="false">
      <c r="A97" s="8" t="s">
        <v>12</v>
      </c>
      <c r="B97" s="9" t="s">
        <v>317</v>
      </c>
      <c r="C97" s="5" t="s">
        <v>324</v>
      </c>
      <c r="D97" s="8" t="s">
        <v>325</v>
      </c>
      <c r="E97" s="8" t="s">
        <v>326</v>
      </c>
      <c r="F97" s="5" t="n">
        <v>99</v>
      </c>
      <c r="G97" s="5" t="n">
        <v>66</v>
      </c>
      <c r="H97" s="10" t="n">
        <f aca="false">G97*0.4</f>
        <v>26.4</v>
      </c>
      <c r="I97" s="7" t="n">
        <v>86</v>
      </c>
      <c r="J97" s="10" t="n">
        <f aca="false">I97*0.6</f>
        <v>51.6</v>
      </c>
      <c r="K97" s="10" t="n">
        <f aca="false">H97+J97</f>
        <v>78</v>
      </c>
    </row>
    <row r="98" s="11" customFormat="true" ht="24.95" hidden="false" customHeight="true" outlineLevel="0" collapsed="false">
      <c r="A98" s="8" t="s">
        <v>12</v>
      </c>
      <c r="B98" s="9" t="s">
        <v>317</v>
      </c>
      <c r="C98" s="5" t="s">
        <v>327</v>
      </c>
      <c r="D98" s="8" t="s">
        <v>328</v>
      </c>
      <c r="E98" s="8" t="s">
        <v>329</v>
      </c>
      <c r="F98" s="5" t="n">
        <v>105</v>
      </c>
      <c r="G98" s="5" t="n">
        <v>70</v>
      </c>
      <c r="H98" s="10" t="n">
        <f aca="false">G98*0.4</f>
        <v>28</v>
      </c>
      <c r="I98" s="7" t="n">
        <v>80.67</v>
      </c>
      <c r="J98" s="10" t="n">
        <f aca="false">I98*0.6</f>
        <v>48.402</v>
      </c>
      <c r="K98" s="10" t="n">
        <f aca="false">H98+J98</f>
        <v>76.402</v>
      </c>
    </row>
    <row r="99" s="11" customFormat="true" ht="24.95" hidden="false" customHeight="true" outlineLevel="0" collapsed="false">
      <c r="A99" s="8" t="s">
        <v>12</v>
      </c>
      <c r="B99" s="9" t="s">
        <v>317</v>
      </c>
      <c r="C99" s="5" t="s">
        <v>330</v>
      </c>
      <c r="D99" s="8" t="s">
        <v>331</v>
      </c>
      <c r="E99" s="8" t="s">
        <v>332</v>
      </c>
      <c r="F99" s="5" t="n">
        <v>105</v>
      </c>
      <c r="G99" s="5" t="n">
        <v>70</v>
      </c>
      <c r="H99" s="10" t="n">
        <f aca="false">G99*0.4</f>
        <v>28</v>
      </c>
      <c r="I99" s="7" t="n">
        <v>78.33</v>
      </c>
      <c r="J99" s="10" t="n">
        <f aca="false">I99*0.6</f>
        <v>46.998</v>
      </c>
      <c r="K99" s="10" t="n">
        <f aca="false">H99+J99</f>
        <v>74.998</v>
      </c>
    </row>
    <row r="100" s="11" customFormat="true" ht="24.95" hidden="false" customHeight="true" outlineLevel="0" collapsed="false">
      <c r="A100" s="8" t="s">
        <v>12</v>
      </c>
      <c r="B100" s="9" t="s">
        <v>317</v>
      </c>
      <c r="C100" s="5" t="s">
        <v>333</v>
      </c>
      <c r="D100" s="8" t="s">
        <v>334</v>
      </c>
      <c r="E100" s="8" t="s">
        <v>335</v>
      </c>
      <c r="F100" s="5" t="n">
        <v>96</v>
      </c>
      <c r="G100" s="5" t="n">
        <v>64</v>
      </c>
      <c r="H100" s="10" t="n">
        <f aca="false">G100*0.4</f>
        <v>25.6</v>
      </c>
      <c r="I100" s="7" t="n">
        <v>81.33</v>
      </c>
      <c r="J100" s="10" t="n">
        <f aca="false">I100*0.6</f>
        <v>48.798</v>
      </c>
      <c r="K100" s="10" t="n">
        <f aca="false">H100+J100</f>
        <v>74.398</v>
      </c>
    </row>
    <row r="101" s="11" customFormat="true" ht="24.95" hidden="false" customHeight="true" outlineLevel="0" collapsed="false">
      <c r="A101" s="8" t="s">
        <v>12</v>
      </c>
      <c r="B101" s="9" t="s">
        <v>317</v>
      </c>
      <c r="C101" s="5" t="s">
        <v>336</v>
      </c>
      <c r="D101" s="8" t="s">
        <v>337</v>
      </c>
      <c r="E101" s="8" t="s">
        <v>338</v>
      </c>
      <c r="F101" s="5" t="n">
        <v>96.5</v>
      </c>
      <c r="G101" s="5" t="n">
        <v>64.33</v>
      </c>
      <c r="H101" s="10" t="n">
        <f aca="false">G101*0.4</f>
        <v>25.732</v>
      </c>
      <c r="I101" s="7" t="n">
        <v>81</v>
      </c>
      <c r="J101" s="10" t="n">
        <f aca="false">I101*0.6</f>
        <v>48.6</v>
      </c>
      <c r="K101" s="10" t="n">
        <f aca="false">H101+J101</f>
        <v>74.332</v>
      </c>
    </row>
    <row r="102" s="11" customFormat="true" ht="24.95" hidden="false" customHeight="true" outlineLevel="0" collapsed="false">
      <c r="A102" s="8" t="s">
        <v>12</v>
      </c>
      <c r="B102" s="9" t="s">
        <v>317</v>
      </c>
      <c r="C102" s="5" t="s">
        <v>339</v>
      </c>
      <c r="D102" s="8" t="s">
        <v>340</v>
      </c>
      <c r="E102" s="8" t="s">
        <v>341</v>
      </c>
      <c r="F102" s="5" t="n">
        <v>95</v>
      </c>
      <c r="G102" s="5" t="n">
        <v>63.33</v>
      </c>
      <c r="H102" s="10" t="n">
        <f aca="false">G102*0.4</f>
        <v>25.332</v>
      </c>
      <c r="I102" s="7" t="n">
        <v>80.33</v>
      </c>
      <c r="J102" s="10" t="n">
        <f aca="false">I102*0.6</f>
        <v>48.198</v>
      </c>
      <c r="K102" s="10" t="n">
        <f aca="false">H102+J102</f>
        <v>73.53</v>
      </c>
    </row>
    <row r="103" s="11" customFormat="true" ht="24.95" hidden="false" customHeight="true" outlineLevel="0" collapsed="false">
      <c r="A103" s="8" t="s">
        <v>12</v>
      </c>
      <c r="B103" s="9" t="s">
        <v>317</v>
      </c>
      <c r="C103" s="5" t="s">
        <v>342</v>
      </c>
      <c r="D103" s="8" t="s">
        <v>343</v>
      </c>
      <c r="E103" s="8" t="s">
        <v>344</v>
      </c>
      <c r="F103" s="5" t="n">
        <v>96.5</v>
      </c>
      <c r="G103" s="5" t="n">
        <v>64.33</v>
      </c>
      <c r="H103" s="10" t="n">
        <f aca="false">G103*0.4</f>
        <v>25.732</v>
      </c>
      <c r="I103" s="7" t="n">
        <v>79</v>
      </c>
      <c r="J103" s="10" t="n">
        <f aca="false">I103*0.6</f>
        <v>47.4</v>
      </c>
      <c r="K103" s="10" t="n">
        <f aca="false">H103+J103</f>
        <v>73.132</v>
      </c>
    </row>
    <row r="104" s="11" customFormat="true" ht="24.95" hidden="false" customHeight="true" outlineLevel="0" collapsed="false">
      <c r="A104" s="8" t="s">
        <v>345</v>
      </c>
      <c r="B104" s="9" t="s">
        <v>346</v>
      </c>
      <c r="C104" s="5" t="s">
        <v>347</v>
      </c>
      <c r="D104" s="8" t="s">
        <v>348</v>
      </c>
      <c r="E104" s="8" t="s">
        <v>349</v>
      </c>
      <c r="F104" s="5" t="n">
        <v>88</v>
      </c>
      <c r="G104" s="5" t="n">
        <v>58.67</v>
      </c>
      <c r="H104" s="10" t="n">
        <f aca="false">G104*0.4</f>
        <v>23.468</v>
      </c>
      <c r="I104" s="7" t="n">
        <v>84</v>
      </c>
      <c r="J104" s="10" t="n">
        <f aca="false">I104*0.6</f>
        <v>50.4</v>
      </c>
      <c r="K104" s="10" t="n">
        <f aca="false">H104+J104</f>
        <v>73.868</v>
      </c>
    </row>
    <row r="105" s="11" customFormat="true" ht="24.95" hidden="false" customHeight="true" outlineLevel="0" collapsed="false">
      <c r="A105" s="8" t="s">
        <v>345</v>
      </c>
      <c r="B105" s="9" t="s">
        <v>346</v>
      </c>
      <c r="C105" s="5" t="s">
        <v>350</v>
      </c>
      <c r="D105" s="8" t="s">
        <v>351</v>
      </c>
      <c r="E105" s="8" t="s">
        <v>352</v>
      </c>
      <c r="F105" s="5" t="n">
        <v>83.5</v>
      </c>
      <c r="G105" s="5" t="n">
        <v>55.67</v>
      </c>
      <c r="H105" s="10" t="n">
        <f aca="false">G105*0.4</f>
        <v>22.268</v>
      </c>
      <c r="I105" s="7" t="n">
        <v>77.67</v>
      </c>
      <c r="J105" s="10" t="n">
        <f aca="false">I105*0.6</f>
        <v>46.602</v>
      </c>
      <c r="K105" s="10" t="n">
        <f aca="false">H105+J105</f>
        <v>68.87</v>
      </c>
    </row>
    <row r="106" s="11" customFormat="true" ht="24.95" hidden="false" customHeight="true" outlineLevel="0" collapsed="false">
      <c r="A106" s="8" t="s">
        <v>345</v>
      </c>
      <c r="B106" s="9" t="s">
        <v>346</v>
      </c>
      <c r="C106" s="5" t="s">
        <v>353</v>
      </c>
      <c r="D106" s="8" t="s">
        <v>354</v>
      </c>
      <c r="E106" s="8" t="s">
        <v>355</v>
      </c>
      <c r="F106" s="5" t="n">
        <v>68.5</v>
      </c>
      <c r="G106" s="5" t="n">
        <v>45.67</v>
      </c>
      <c r="H106" s="10" t="n">
        <f aca="false">G106*0.4</f>
        <v>18.268</v>
      </c>
      <c r="I106" s="7" t="n">
        <v>78.67</v>
      </c>
      <c r="J106" s="10" t="n">
        <f aca="false">I106*0.6</f>
        <v>47.202</v>
      </c>
      <c r="K106" s="10" t="n">
        <f aca="false">H106+J106</f>
        <v>65.47</v>
      </c>
    </row>
    <row r="107" s="11" customFormat="true" ht="24.95" hidden="false" customHeight="true" outlineLevel="0" collapsed="false">
      <c r="A107" s="8" t="s">
        <v>345</v>
      </c>
      <c r="B107" s="9" t="s">
        <v>13</v>
      </c>
      <c r="C107" s="5" t="s">
        <v>356</v>
      </c>
      <c r="D107" s="8" t="s">
        <v>357</v>
      </c>
      <c r="E107" s="8" t="s">
        <v>358</v>
      </c>
      <c r="F107" s="5" t="n">
        <v>107</v>
      </c>
      <c r="G107" s="5" t="n">
        <v>71.33</v>
      </c>
      <c r="H107" s="10" t="n">
        <f aca="false">G107*0.4</f>
        <v>28.532</v>
      </c>
      <c r="I107" s="7" t="n">
        <v>81</v>
      </c>
      <c r="J107" s="10" t="n">
        <f aca="false">I107*0.6</f>
        <v>48.6</v>
      </c>
      <c r="K107" s="10" t="n">
        <f aca="false">H107+J107</f>
        <v>77.132</v>
      </c>
    </row>
    <row r="108" s="11" customFormat="true" ht="24.95" hidden="false" customHeight="true" outlineLevel="0" collapsed="false">
      <c r="A108" s="8" t="s">
        <v>345</v>
      </c>
      <c r="B108" s="9" t="s">
        <v>13</v>
      </c>
      <c r="C108" s="5" t="s">
        <v>359</v>
      </c>
      <c r="D108" s="8" t="s">
        <v>360</v>
      </c>
      <c r="E108" s="8" t="s">
        <v>361</v>
      </c>
      <c r="F108" s="5" t="n">
        <v>96.5</v>
      </c>
      <c r="G108" s="5" t="n">
        <v>64.33</v>
      </c>
      <c r="H108" s="10" t="n">
        <f aca="false">G108*0.4</f>
        <v>25.732</v>
      </c>
      <c r="I108" s="7" t="n">
        <v>75</v>
      </c>
      <c r="J108" s="10" t="n">
        <f aca="false">I108*0.6</f>
        <v>45</v>
      </c>
      <c r="K108" s="10" t="n">
        <f aca="false">H108+J108</f>
        <v>70.732</v>
      </c>
    </row>
    <row r="109" s="11" customFormat="true" ht="24.95" hidden="false" customHeight="true" outlineLevel="0" collapsed="false">
      <c r="A109" s="8" t="s">
        <v>345</v>
      </c>
      <c r="B109" s="9" t="s">
        <v>13</v>
      </c>
      <c r="C109" s="5" t="s">
        <v>362</v>
      </c>
      <c r="D109" s="8" t="s">
        <v>363</v>
      </c>
      <c r="E109" s="8" t="s">
        <v>364</v>
      </c>
      <c r="F109" s="5" t="n">
        <v>89.5</v>
      </c>
      <c r="G109" s="5" t="n">
        <v>59.67</v>
      </c>
      <c r="H109" s="10" t="n">
        <f aca="false">G109*0.4</f>
        <v>23.868</v>
      </c>
      <c r="I109" s="7" t="n">
        <v>75</v>
      </c>
      <c r="J109" s="10" t="n">
        <f aca="false">I109*0.6</f>
        <v>45</v>
      </c>
      <c r="K109" s="10" t="n">
        <f aca="false">H109+J109</f>
        <v>68.868</v>
      </c>
    </row>
    <row r="110" s="11" customFormat="true" ht="24.95" hidden="false" customHeight="true" outlineLevel="0" collapsed="false">
      <c r="A110" s="8" t="s">
        <v>345</v>
      </c>
      <c r="B110" s="9" t="s">
        <v>13</v>
      </c>
      <c r="C110" s="5" t="s">
        <v>365</v>
      </c>
      <c r="D110" s="8" t="s">
        <v>366</v>
      </c>
      <c r="E110" s="8" t="s">
        <v>367</v>
      </c>
      <c r="F110" s="5" t="n">
        <v>89.5</v>
      </c>
      <c r="G110" s="5" t="n">
        <v>59.67</v>
      </c>
      <c r="H110" s="10" t="n">
        <f aca="false">G110*0.4</f>
        <v>23.868</v>
      </c>
      <c r="I110" s="7" t="n">
        <v>74.67</v>
      </c>
      <c r="J110" s="10" t="n">
        <f aca="false">I110*0.6</f>
        <v>44.802</v>
      </c>
      <c r="K110" s="10" t="n">
        <f aca="false">H110+J110</f>
        <v>68.67</v>
      </c>
    </row>
    <row r="111" s="11" customFormat="true" ht="24.95" hidden="false" customHeight="true" outlineLevel="0" collapsed="false">
      <c r="A111" s="8" t="s">
        <v>345</v>
      </c>
      <c r="B111" s="9" t="s">
        <v>13</v>
      </c>
      <c r="C111" s="5" t="s">
        <v>368</v>
      </c>
      <c r="D111" s="8" t="s">
        <v>369</v>
      </c>
      <c r="E111" s="8" t="s">
        <v>370</v>
      </c>
      <c r="F111" s="5" t="n">
        <v>92.5</v>
      </c>
      <c r="G111" s="5" t="n">
        <v>61.67</v>
      </c>
      <c r="H111" s="10" t="n">
        <f aca="false">G111*0.4</f>
        <v>24.668</v>
      </c>
      <c r="I111" s="7" t="n">
        <v>70</v>
      </c>
      <c r="J111" s="10" t="n">
        <f aca="false">I111*0.6</f>
        <v>42</v>
      </c>
      <c r="K111" s="10" t="n">
        <f aca="false">H111+J111</f>
        <v>66.668</v>
      </c>
    </row>
    <row r="112" s="11" customFormat="true" ht="24.95" hidden="false" customHeight="true" outlineLevel="0" collapsed="false">
      <c r="A112" s="8" t="s">
        <v>345</v>
      </c>
      <c r="B112" s="9" t="s">
        <v>13</v>
      </c>
      <c r="C112" s="5" t="s">
        <v>371</v>
      </c>
      <c r="D112" s="8" t="s">
        <v>372</v>
      </c>
      <c r="E112" s="8" t="s">
        <v>373</v>
      </c>
      <c r="F112" s="5" t="n">
        <v>101</v>
      </c>
      <c r="G112" s="5" t="n">
        <v>67.33</v>
      </c>
      <c r="H112" s="10" t="n">
        <f aca="false">G112*0.4</f>
        <v>26.932</v>
      </c>
      <c r="I112" s="7" t="n">
        <v>63.67</v>
      </c>
      <c r="J112" s="10" t="n">
        <f aca="false">I112*0.6</f>
        <v>38.202</v>
      </c>
      <c r="K112" s="10" t="n">
        <f aca="false">H112+J112</f>
        <v>65.134</v>
      </c>
    </row>
    <row r="113" s="11" customFormat="true" ht="24.95" hidden="false" customHeight="true" outlineLevel="0" collapsed="false">
      <c r="A113" s="8" t="s">
        <v>345</v>
      </c>
      <c r="B113" s="9" t="s">
        <v>13</v>
      </c>
      <c r="C113" s="5" t="s">
        <v>374</v>
      </c>
      <c r="D113" s="8" t="s">
        <v>375</v>
      </c>
      <c r="E113" s="8" t="s">
        <v>376</v>
      </c>
      <c r="F113" s="5" t="n">
        <v>91</v>
      </c>
      <c r="G113" s="5" t="n">
        <v>60.67</v>
      </c>
      <c r="H113" s="10" t="n">
        <f aca="false">G113*0.4</f>
        <v>24.268</v>
      </c>
      <c r="I113" s="7" t="n">
        <v>64.33</v>
      </c>
      <c r="J113" s="10" t="n">
        <f aca="false">I113*0.6</f>
        <v>38.598</v>
      </c>
      <c r="K113" s="10" t="n">
        <f aca="false">H113+J113</f>
        <v>62.866</v>
      </c>
    </row>
    <row r="114" s="11" customFormat="true" ht="24.95" hidden="false" customHeight="true" outlineLevel="0" collapsed="false">
      <c r="A114" s="8" t="s">
        <v>345</v>
      </c>
      <c r="B114" s="9" t="s">
        <v>377</v>
      </c>
      <c r="C114" s="5" t="s">
        <v>378</v>
      </c>
      <c r="D114" s="8" t="s">
        <v>379</v>
      </c>
      <c r="E114" s="8" t="s">
        <v>380</v>
      </c>
      <c r="F114" s="5" t="n">
        <v>93</v>
      </c>
      <c r="G114" s="5" t="n">
        <v>62</v>
      </c>
      <c r="H114" s="10" t="n">
        <f aca="false">G114*0.4</f>
        <v>24.8</v>
      </c>
      <c r="I114" s="7" t="n">
        <v>76</v>
      </c>
      <c r="J114" s="10" t="n">
        <f aca="false">I114*0.6</f>
        <v>45.6</v>
      </c>
      <c r="K114" s="10" t="n">
        <f aca="false">H114+J114</f>
        <v>70.4</v>
      </c>
    </row>
    <row r="115" s="11" customFormat="true" ht="24.95" hidden="false" customHeight="true" outlineLevel="0" collapsed="false">
      <c r="A115" s="8" t="s">
        <v>345</v>
      </c>
      <c r="B115" s="9" t="s">
        <v>377</v>
      </c>
      <c r="C115" s="5" t="s">
        <v>381</v>
      </c>
      <c r="D115" s="8" t="s">
        <v>382</v>
      </c>
      <c r="E115" s="8" t="s">
        <v>383</v>
      </c>
      <c r="F115" s="5" t="n">
        <v>80</v>
      </c>
      <c r="G115" s="5" t="n">
        <v>53.33</v>
      </c>
      <c r="H115" s="10" t="n">
        <f aca="false">G115*0.4</f>
        <v>21.332</v>
      </c>
      <c r="I115" s="7" t="n">
        <v>72.33</v>
      </c>
      <c r="J115" s="10" t="n">
        <f aca="false">I115*0.6</f>
        <v>43.398</v>
      </c>
      <c r="K115" s="10" t="n">
        <f aca="false">H115+J115</f>
        <v>64.73</v>
      </c>
    </row>
    <row r="116" s="11" customFormat="true" ht="24.95" hidden="false" customHeight="true" outlineLevel="0" collapsed="false">
      <c r="A116" s="8" t="s">
        <v>345</v>
      </c>
      <c r="B116" s="9" t="s">
        <v>377</v>
      </c>
      <c r="C116" s="5" t="s">
        <v>384</v>
      </c>
      <c r="D116" s="8" t="s">
        <v>385</v>
      </c>
      <c r="E116" s="8" t="s">
        <v>386</v>
      </c>
      <c r="F116" s="5" t="n">
        <v>60.5</v>
      </c>
      <c r="G116" s="5" t="n">
        <v>40.33</v>
      </c>
      <c r="H116" s="10" t="n">
        <f aca="false">G116*0.4</f>
        <v>16.132</v>
      </c>
      <c r="I116" s="7" t="n">
        <v>76.67</v>
      </c>
      <c r="J116" s="10" t="n">
        <f aca="false">I116*0.6</f>
        <v>46.002</v>
      </c>
      <c r="K116" s="10" t="n">
        <f aca="false">H116+J116</f>
        <v>62.134</v>
      </c>
    </row>
    <row r="117" s="11" customFormat="true" ht="24.95" hidden="false" customHeight="true" outlineLevel="0" collapsed="false">
      <c r="A117" s="8" t="s">
        <v>345</v>
      </c>
      <c r="B117" s="9" t="s">
        <v>377</v>
      </c>
      <c r="C117" s="5" t="s">
        <v>387</v>
      </c>
      <c r="D117" s="8" t="s">
        <v>388</v>
      </c>
      <c r="E117" s="8" t="s">
        <v>389</v>
      </c>
      <c r="F117" s="5" t="n">
        <v>72.5</v>
      </c>
      <c r="G117" s="5" t="n">
        <v>48.33</v>
      </c>
      <c r="H117" s="10" t="n">
        <f aca="false">G117*0.4</f>
        <v>19.332</v>
      </c>
      <c r="I117" s="7" t="s">
        <v>47</v>
      </c>
      <c r="J117" s="7" t="s">
        <v>47</v>
      </c>
      <c r="K117" s="10" t="n">
        <v>19.33</v>
      </c>
    </row>
    <row r="118" s="11" customFormat="true" ht="24.95" hidden="false" customHeight="true" outlineLevel="0" collapsed="false">
      <c r="A118" s="8" t="s">
        <v>345</v>
      </c>
      <c r="B118" s="9" t="s">
        <v>390</v>
      </c>
      <c r="C118" s="5" t="s">
        <v>391</v>
      </c>
      <c r="D118" s="8" t="s">
        <v>392</v>
      </c>
      <c r="E118" s="8" t="s">
        <v>393</v>
      </c>
      <c r="F118" s="5" t="n">
        <v>93</v>
      </c>
      <c r="G118" s="5" t="n">
        <v>62</v>
      </c>
      <c r="H118" s="10" t="n">
        <f aca="false">G118*0.4</f>
        <v>24.8</v>
      </c>
      <c r="I118" s="7" t="n">
        <v>84</v>
      </c>
      <c r="J118" s="10" t="n">
        <f aca="false">I118*0.6</f>
        <v>50.4</v>
      </c>
      <c r="K118" s="10" t="n">
        <f aca="false">H118+J118</f>
        <v>75.2</v>
      </c>
    </row>
    <row r="119" s="11" customFormat="true" ht="24.95" hidden="false" customHeight="true" outlineLevel="0" collapsed="false">
      <c r="A119" s="8" t="s">
        <v>345</v>
      </c>
      <c r="B119" s="9" t="s">
        <v>390</v>
      </c>
      <c r="C119" s="5" t="s">
        <v>394</v>
      </c>
      <c r="D119" s="8" t="s">
        <v>395</v>
      </c>
      <c r="E119" s="8" t="s">
        <v>396</v>
      </c>
      <c r="F119" s="5" t="n">
        <v>92</v>
      </c>
      <c r="G119" s="5" t="n">
        <v>61.33</v>
      </c>
      <c r="H119" s="10" t="n">
        <f aca="false">G119*0.4</f>
        <v>24.532</v>
      </c>
      <c r="I119" s="7" t="n">
        <v>69.67</v>
      </c>
      <c r="J119" s="10" t="n">
        <f aca="false">I119*0.6</f>
        <v>41.802</v>
      </c>
      <c r="K119" s="10" t="n">
        <f aca="false">H119+J119</f>
        <v>66.334</v>
      </c>
    </row>
    <row r="120" s="11" customFormat="true" ht="24.95" hidden="false" customHeight="true" outlineLevel="0" collapsed="false">
      <c r="A120" s="8" t="s">
        <v>345</v>
      </c>
      <c r="B120" s="9" t="s">
        <v>390</v>
      </c>
      <c r="C120" s="5" t="s">
        <v>397</v>
      </c>
      <c r="D120" s="8" t="s">
        <v>398</v>
      </c>
      <c r="E120" s="8" t="s">
        <v>399</v>
      </c>
      <c r="F120" s="5" t="n">
        <v>91.5</v>
      </c>
      <c r="G120" s="5" t="n">
        <v>61</v>
      </c>
      <c r="H120" s="10" t="n">
        <f aca="false">G120*0.4</f>
        <v>24.4</v>
      </c>
      <c r="I120" s="7" t="n">
        <v>68.33</v>
      </c>
      <c r="J120" s="10" t="n">
        <f aca="false">I120*0.6</f>
        <v>40.998</v>
      </c>
      <c r="K120" s="10" t="n">
        <f aca="false">H120+J120</f>
        <v>65.398</v>
      </c>
    </row>
    <row r="121" s="11" customFormat="true" ht="24.95" hidden="false" customHeight="true" outlineLevel="0" collapsed="false">
      <c r="A121" s="8" t="s">
        <v>345</v>
      </c>
      <c r="B121" s="9" t="s">
        <v>400</v>
      </c>
      <c r="C121" s="5" t="s">
        <v>401</v>
      </c>
      <c r="D121" s="8" t="s">
        <v>402</v>
      </c>
      <c r="E121" s="8" t="s">
        <v>403</v>
      </c>
      <c r="F121" s="5" t="n">
        <v>66</v>
      </c>
      <c r="G121" s="5" t="n">
        <v>44</v>
      </c>
      <c r="H121" s="10" t="n">
        <f aca="false">G121*0.4</f>
        <v>17.6</v>
      </c>
      <c r="I121" s="7" t="n">
        <v>80.33</v>
      </c>
      <c r="J121" s="10" t="n">
        <f aca="false">I121*0.6</f>
        <v>48.198</v>
      </c>
      <c r="K121" s="10" t="n">
        <f aca="false">H121+J121</f>
        <v>65.798</v>
      </c>
    </row>
    <row r="122" s="11" customFormat="true" ht="24.95" hidden="false" customHeight="true" outlineLevel="0" collapsed="false">
      <c r="A122" s="8" t="s">
        <v>345</v>
      </c>
      <c r="B122" s="9" t="s">
        <v>400</v>
      </c>
      <c r="C122" s="5" t="s">
        <v>404</v>
      </c>
      <c r="D122" s="8" t="s">
        <v>405</v>
      </c>
      <c r="E122" s="8" t="s">
        <v>406</v>
      </c>
      <c r="F122" s="5" t="n">
        <v>86</v>
      </c>
      <c r="G122" s="5" t="n">
        <v>57.33</v>
      </c>
      <c r="H122" s="10" t="n">
        <f aca="false">G122*0.4</f>
        <v>22.932</v>
      </c>
      <c r="I122" s="7" t="n">
        <v>70.33</v>
      </c>
      <c r="J122" s="10" t="n">
        <f aca="false">I122*0.6</f>
        <v>42.198</v>
      </c>
      <c r="K122" s="10" t="n">
        <f aca="false">H122+J122</f>
        <v>65.13</v>
      </c>
    </row>
    <row r="123" s="11" customFormat="true" ht="24.95" hidden="false" customHeight="true" outlineLevel="0" collapsed="false">
      <c r="A123" s="8" t="s">
        <v>345</v>
      </c>
      <c r="B123" s="9" t="s">
        <v>400</v>
      </c>
      <c r="C123" s="5" t="s">
        <v>407</v>
      </c>
      <c r="D123" s="8" t="s">
        <v>408</v>
      </c>
      <c r="E123" s="8" t="s">
        <v>409</v>
      </c>
      <c r="F123" s="5" t="n">
        <v>52</v>
      </c>
      <c r="G123" s="5" t="n">
        <v>34.67</v>
      </c>
      <c r="H123" s="10" t="n">
        <f aca="false">G123*0.4</f>
        <v>13.868</v>
      </c>
      <c r="I123" s="7" t="n">
        <v>65.67</v>
      </c>
      <c r="J123" s="10" t="n">
        <f aca="false">I123*0.6</f>
        <v>39.402</v>
      </c>
      <c r="K123" s="10" t="n">
        <f aca="false">H123+J123</f>
        <v>53.27</v>
      </c>
    </row>
    <row r="124" s="11" customFormat="true" ht="24.95" hidden="false" customHeight="true" outlineLevel="0" collapsed="false">
      <c r="A124" s="8" t="s">
        <v>345</v>
      </c>
      <c r="B124" s="9" t="s">
        <v>400</v>
      </c>
      <c r="C124" s="5" t="s">
        <v>410</v>
      </c>
      <c r="D124" s="8" t="s">
        <v>411</v>
      </c>
      <c r="E124" s="8" t="s">
        <v>412</v>
      </c>
      <c r="F124" s="5" t="n">
        <v>33</v>
      </c>
      <c r="G124" s="5" t="n">
        <v>22</v>
      </c>
      <c r="H124" s="10" t="n">
        <f aca="false">G124*0.4</f>
        <v>8.8</v>
      </c>
      <c r="I124" s="7" t="n">
        <v>67.33</v>
      </c>
      <c r="J124" s="10" t="n">
        <f aca="false">I124*0.6</f>
        <v>40.398</v>
      </c>
      <c r="K124" s="10" t="n">
        <f aca="false">H124+J124</f>
        <v>49.198</v>
      </c>
    </row>
    <row r="125" s="11" customFormat="true" ht="24.95" hidden="false" customHeight="true" outlineLevel="0" collapsed="false">
      <c r="A125" s="8" t="s">
        <v>345</v>
      </c>
      <c r="B125" s="9" t="s">
        <v>400</v>
      </c>
      <c r="C125" s="5" t="s">
        <v>413</v>
      </c>
      <c r="D125" s="8" t="s">
        <v>414</v>
      </c>
      <c r="E125" s="8" t="s">
        <v>415</v>
      </c>
      <c r="F125" s="5" t="n">
        <v>31.5</v>
      </c>
      <c r="G125" s="5" t="n">
        <v>21</v>
      </c>
      <c r="H125" s="10" t="n">
        <f aca="false">G125*0.4</f>
        <v>8.4</v>
      </c>
      <c r="I125" s="7" t="s">
        <v>47</v>
      </c>
      <c r="J125" s="7" t="s">
        <v>47</v>
      </c>
      <c r="K125" s="10" t="n">
        <v>8.4</v>
      </c>
    </row>
    <row r="126" s="11" customFormat="true" ht="24.95" hidden="false" customHeight="true" outlineLevel="0" collapsed="false">
      <c r="A126" s="8" t="s">
        <v>345</v>
      </c>
      <c r="B126" s="9" t="s">
        <v>416</v>
      </c>
      <c r="C126" s="5" t="s">
        <v>417</v>
      </c>
      <c r="D126" s="8" t="s">
        <v>418</v>
      </c>
      <c r="E126" s="8" t="s">
        <v>419</v>
      </c>
      <c r="F126" s="5" t="n">
        <v>99</v>
      </c>
      <c r="G126" s="5" t="n">
        <v>66</v>
      </c>
      <c r="H126" s="10" t="n">
        <f aca="false">G126*0.4</f>
        <v>26.4</v>
      </c>
      <c r="I126" s="7" t="n">
        <v>86.33</v>
      </c>
      <c r="J126" s="10" t="n">
        <f aca="false">I126*0.6</f>
        <v>51.798</v>
      </c>
      <c r="K126" s="10" t="n">
        <f aca="false">H126+J126</f>
        <v>78.198</v>
      </c>
    </row>
    <row r="127" s="11" customFormat="true" ht="24.95" hidden="false" customHeight="true" outlineLevel="0" collapsed="false">
      <c r="A127" s="8" t="s">
        <v>345</v>
      </c>
      <c r="B127" s="9" t="s">
        <v>416</v>
      </c>
      <c r="C127" s="5" t="s">
        <v>420</v>
      </c>
      <c r="D127" s="8" t="s">
        <v>421</v>
      </c>
      <c r="E127" s="8" t="s">
        <v>422</v>
      </c>
      <c r="F127" s="5" t="n">
        <v>104.5</v>
      </c>
      <c r="G127" s="5" t="n">
        <v>69.67</v>
      </c>
      <c r="H127" s="10" t="n">
        <f aca="false">G127*0.4</f>
        <v>27.868</v>
      </c>
      <c r="I127" s="7" t="n">
        <v>80</v>
      </c>
      <c r="J127" s="10" t="n">
        <f aca="false">I127*0.6</f>
        <v>48</v>
      </c>
      <c r="K127" s="10" t="n">
        <f aca="false">H127+J127</f>
        <v>75.868</v>
      </c>
    </row>
    <row r="128" s="11" customFormat="true" ht="24.95" hidden="false" customHeight="true" outlineLevel="0" collapsed="false">
      <c r="A128" s="8" t="s">
        <v>345</v>
      </c>
      <c r="B128" s="9" t="s">
        <v>416</v>
      </c>
      <c r="C128" s="5" t="s">
        <v>423</v>
      </c>
      <c r="D128" s="8" t="s">
        <v>424</v>
      </c>
      <c r="E128" s="8" t="s">
        <v>425</v>
      </c>
      <c r="F128" s="5" t="n">
        <v>101</v>
      </c>
      <c r="G128" s="5" t="n">
        <v>67.33</v>
      </c>
      <c r="H128" s="10" t="n">
        <f aca="false">G128*0.4</f>
        <v>26.932</v>
      </c>
      <c r="I128" s="7" t="n">
        <v>75.67</v>
      </c>
      <c r="J128" s="10" t="n">
        <f aca="false">I128*0.6</f>
        <v>45.402</v>
      </c>
      <c r="K128" s="10" t="n">
        <f aca="false">H128+J128</f>
        <v>72.334</v>
      </c>
    </row>
    <row r="129" s="11" customFormat="true" ht="24.75" hidden="false" customHeight="true" outlineLevel="0" collapsed="false">
      <c r="A129" s="8" t="s">
        <v>345</v>
      </c>
      <c r="B129" s="9" t="s">
        <v>416</v>
      </c>
      <c r="C129" s="5" t="s">
        <v>426</v>
      </c>
      <c r="D129" s="8" t="s">
        <v>427</v>
      </c>
      <c r="E129" s="8" t="s">
        <v>428</v>
      </c>
      <c r="F129" s="5" t="n">
        <v>99</v>
      </c>
      <c r="G129" s="5" t="n">
        <v>66</v>
      </c>
      <c r="H129" s="10" t="n">
        <f aca="false">G129*0.4</f>
        <v>26.4</v>
      </c>
      <c r="I129" s="7" t="n">
        <v>73</v>
      </c>
      <c r="J129" s="10" t="n">
        <f aca="false">I129*0.6</f>
        <v>43.8</v>
      </c>
      <c r="K129" s="10" t="n">
        <f aca="false">H129+J129</f>
        <v>70.2</v>
      </c>
    </row>
    <row r="130" s="11" customFormat="true" ht="24.75" hidden="false" customHeight="true" outlineLevel="0" collapsed="false">
      <c r="A130" s="12" t="s">
        <v>429</v>
      </c>
      <c r="B130" s="13" t="s">
        <v>430</v>
      </c>
      <c r="C130" s="14" t="s">
        <v>431</v>
      </c>
      <c r="D130" s="12" t="s">
        <v>432</v>
      </c>
      <c r="E130" s="12" t="s">
        <v>433</v>
      </c>
      <c r="F130" s="14" t="n">
        <v>98.5</v>
      </c>
      <c r="G130" s="14" t="n">
        <v>65.67</v>
      </c>
      <c r="H130" s="15" t="n">
        <v>26.268</v>
      </c>
      <c r="I130" s="15" t="n">
        <v>84.67</v>
      </c>
      <c r="J130" s="15" t="n">
        <v>50.802</v>
      </c>
      <c r="K130" s="15" t="n">
        <v>77.07</v>
      </c>
    </row>
    <row r="131" s="11" customFormat="true" ht="24.75" hidden="false" customHeight="true" outlineLevel="0" collapsed="false">
      <c r="A131" s="12" t="s">
        <v>429</v>
      </c>
      <c r="B131" s="13" t="s">
        <v>430</v>
      </c>
      <c r="C131" s="14" t="s">
        <v>434</v>
      </c>
      <c r="D131" s="12" t="s">
        <v>435</v>
      </c>
      <c r="E131" s="12" t="s">
        <v>436</v>
      </c>
      <c r="F131" s="14" t="n">
        <v>95</v>
      </c>
      <c r="G131" s="14" t="n">
        <v>63.33</v>
      </c>
      <c r="H131" s="15" t="n">
        <v>25.332</v>
      </c>
      <c r="I131" s="15" t="n">
        <v>69</v>
      </c>
      <c r="J131" s="15" t="n">
        <v>41.4</v>
      </c>
      <c r="K131" s="15" t="n">
        <v>66.732</v>
      </c>
    </row>
    <row r="132" s="11" customFormat="true" ht="24.75" hidden="false" customHeight="true" outlineLevel="0" collapsed="false">
      <c r="A132" s="12" t="s">
        <v>429</v>
      </c>
      <c r="B132" s="13" t="s">
        <v>430</v>
      </c>
      <c r="C132" s="14" t="s">
        <v>437</v>
      </c>
      <c r="D132" s="12" t="s">
        <v>438</v>
      </c>
      <c r="E132" s="12" t="s">
        <v>439</v>
      </c>
      <c r="F132" s="14" t="n">
        <v>97.5</v>
      </c>
      <c r="G132" s="14" t="n">
        <v>65</v>
      </c>
      <c r="H132" s="15" t="n">
        <v>26</v>
      </c>
      <c r="I132" s="15" t="n">
        <v>67</v>
      </c>
      <c r="J132" s="15" t="n">
        <v>40.2</v>
      </c>
      <c r="K132" s="15" t="n">
        <v>66.2</v>
      </c>
    </row>
    <row r="133" s="11" customFormat="true" ht="24.75" hidden="false" customHeight="true" outlineLevel="0" collapsed="false">
      <c r="A133" s="12" t="s">
        <v>429</v>
      </c>
      <c r="B133" s="13" t="s">
        <v>440</v>
      </c>
      <c r="C133" s="14" t="s">
        <v>441</v>
      </c>
      <c r="D133" s="12" t="s">
        <v>442</v>
      </c>
      <c r="E133" s="12" t="s">
        <v>443</v>
      </c>
      <c r="F133" s="14" t="n">
        <v>99</v>
      </c>
      <c r="G133" s="14" t="n">
        <v>66</v>
      </c>
      <c r="H133" s="15" t="n">
        <v>26.4</v>
      </c>
      <c r="I133" s="15" t="n">
        <v>81.83</v>
      </c>
      <c r="J133" s="15" t="n">
        <v>49.098</v>
      </c>
      <c r="K133" s="15" t="n">
        <v>75.498</v>
      </c>
    </row>
    <row r="134" s="11" customFormat="true" ht="24.75" hidden="false" customHeight="true" outlineLevel="0" collapsed="false">
      <c r="A134" s="12" t="s">
        <v>429</v>
      </c>
      <c r="B134" s="13" t="s">
        <v>440</v>
      </c>
      <c r="C134" s="14" t="s">
        <v>444</v>
      </c>
      <c r="D134" s="12" t="s">
        <v>445</v>
      </c>
      <c r="E134" s="12" t="s">
        <v>446</v>
      </c>
      <c r="F134" s="14" t="n">
        <v>95</v>
      </c>
      <c r="G134" s="14" t="n">
        <v>63.33</v>
      </c>
      <c r="H134" s="15" t="n">
        <v>25.332</v>
      </c>
      <c r="I134" s="15" t="n">
        <v>79.33</v>
      </c>
      <c r="J134" s="15" t="n">
        <v>47.598</v>
      </c>
      <c r="K134" s="15" t="n">
        <v>72.93</v>
      </c>
    </row>
    <row r="135" s="11" customFormat="true" ht="24.75" hidden="false" customHeight="true" outlineLevel="0" collapsed="false">
      <c r="A135" s="12" t="s">
        <v>429</v>
      </c>
      <c r="B135" s="13" t="s">
        <v>440</v>
      </c>
      <c r="C135" s="14" t="s">
        <v>447</v>
      </c>
      <c r="D135" s="12" t="s">
        <v>448</v>
      </c>
      <c r="E135" s="12" t="s">
        <v>449</v>
      </c>
      <c r="F135" s="14" t="n">
        <v>95.5</v>
      </c>
      <c r="G135" s="14" t="n">
        <v>63.67</v>
      </c>
      <c r="H135" s="15" t="n">
        <v>25.468</v>
      </c>
      <c r="I135" s="15" t="n">
        <v>76.67</v>
      </c>
      <c r="J135" s="15" t="n">
        <v>46.002</v>
      </c>
      <c r="K135" s="15" t="n">
        <v>71.47</v>
      </c>
    </row>
    <row r="136" s="11" customFormat="true" ht="24.75" hidden="false" customHeight="true" outlineLevel="0" collapsed="false">
      <c r="A136" s="12" t="s">
        <v>429</v>
      </c>
      <c r="B136" s="13" t="s">
        <v>440</v>
      </c>
      <c r="C136" s="14" t="s">
        <v>450</v>
      </c>
      <c r="D136" s="12" t="s">
        <v>451</v>
      </c>
      <c r="E136" s="12" t="s">
        <v>452</v>
      </c>
      <c r="F136" s="14" t="n">
        <v>97</v>
      </c>
      <c r="G136" s="14" t="n">
        <v>64.67</v>
      </c>
      <c r="H136" s="15" t="n">
        <v>25.868</v>
      </c>
      <c r="I136" s="15" t="n">
        <v>74.83</v>
      </c>
      <c r="J136" s="15" t="n">
        <v>44.898</v>
      </c>
      <c r="K136" s="15" t="n">
        <v>70.766</v>
      </c>
    </row>
    <row r="137" s="11" customFormat="true" ht="24.75" hidden="false" customHeight="true" outlineLevel="0" collapsed="false">
      <c r="A137" s="12" t="s">
        <v>429</v>
      </c>
      <c r="B137" s="13" t="s">
        <v>440</v>
      </c>
      <c r="C137" s="14" t="s">
        <v>453</v>
      </c>
      <c r="D137" s="12" t="s">
        <v>454</v>
      </c>
      <c r="E137" s="12" t="s">
        <v>455</v>
      </c>
      <c r="F137" s="14" t="n">
        <v>95</v>
      </c>
      <c r="G137" s="14" t="n">
        <v>63.33</v>
      </c>
      <c r="H137" s="15" t="n">
        <v>25.332</v>
      </c>
      <c r="I137" s="15" t="n">
        <v>67.67</v>
      </c>
      <c r="J137" s="15" t="n">
        <v>40.602</v>
      </c>
      <c r="K137" s="15" t="n">
        <v>65.934</v>
      </c>
    </row>
    <row r="138" s="21" customFormat="true" ht="24.75" hidden="false" customHeight="true" outlineLevel="0" collapsed="false">
      <c r="A138" s="16" t="s">
        <v>429</v>
      </c>
      <c r="B138" s="17" t="s">
        <v>440</v>
      </c>
      <c r="C138" s="18" t="s">
        <v>456</v>
      </c>
      <c r="D138" s="18" t="n">
        <v>10128506108</v>
      </c>
      <c r="E138" s="18" t="n">
        <v>688</v>
      </c>
      <c r="F138" s="18" t="n">
        <v>94.5</v>
      </c>
      <c r="G138" s="18" t="n">
        <v>63</v>
      </c>
      <c r="H138" s="19" t="n">
        <v>25.2</v>
      </c>
      <c r="I138" s="20" t="s">
        <v>47</v>
      </c>
      <c r="J138" s="20" t="s">
        <v>47</v>
      </c>
      <c r="K138" s="19" t="n">
        <v>25.2</v>
      </c>
    </row>
    <row r="139" s="11" customFormat="true" ht="24.75" hidden="false" customHeight="true" outlineLevel="0" collapsed="false">
      <c r="A139" s="12" t="s">
        <v>429</v>
      </c>
      <c r="B139" s="13" t="s">
        <v>457</v>
      </c>
      <c r="C139" s="14" t="s">
        <v>458</v>
      </c>
      <c r="D139" s="12" t="s">
        <v>459</v>
      </c>
      <c r="E139" s="12" t="s">
        <v>460</v>
      </c>
      <c r="F139" s="14" t="n">
        <v>97.5</v>
      </c>
      <c r="G139" s="14" t="n">
        <v>65</v>
      </c>
      <c r="H139" s="15" t="n">
        <v>26</v>
      </c>
      <c r="I139" s="15" t="n">
        <v>81</v>
      </c>
      <c r="J139" s="15" t="n">
        <v>48.6</v>
      </c>
      <c r="K139" s="15" t="n">
        <v>74.6</v>
      </c>
    </row>
    <row r="140" s="11" customFormat="true" ht="24.75" hidden="false" customHeight="true" outlineLevel="0" collapsed="false">
      <c r="A140" s="12" t="s">
        <v>429</v>
      </c>
      <c r="B140" s="13" t="s">
        <v>457</v>
      </c>
      <c r="C140" s="14" t="s">
        <v>461</v>
      </c>
      <c r="D140" s="12" t="s">
        <v>462</v>
      </c>
      <c r="E140" s="12" t="s">
        <v>463</v>
      </c>
      <c r="F140" s="14" t="n">
        <v>90</v>
      </c>
      <c r="G140" s="14" t="n">
        <v>60</v>
      </c>
      <c r="H140" s="15" t="n">
        <v>24</v>
      </c>
      <c r="I140" s="15" t="n">
        <v>57.33</v>
      </c>
      <c r="J140" s="15" t="n">
        <v>34.398</v>
      </c>
      <c r="K140" s="15" t="n">
        <v>58.398</v>
      </c>
    </row>
    <row r="141" s="21" customFormat="true" ht="24.75" hidden="false" customHeight="true" outlineLevel="0" collapsed="false">
      <c r="A141" s="16" t="s">
        <v>429</v>
      </c>
      <c r="B141" s="17" t="s">
        <v>457</v>
      </c>
      <c r="C141" s="18" t="s">
        <v>464</v>
      </c>
      <c r="D141" s="16" t="s">
        <v>465</v>
      </c>
      <c r="E141" s="16" t="s">
        <v>466</v>
      </c>
      <c r="F141" s="18" t="n">
        <v>95</v>
      </c>
      <c r="G141" s="18" t="n">
        <v>63.33</v>
      </c>
      <c r="H141" s="19" t="n">
        <v>25.332</v>
      </c>
      <c r="I141" s="20" t="s">
        <v>47</v>
      </c>
      <c r="J141" s="20" t="s">
        <v>47</v>
      </c>
      <c r="K141" s="19" t="n">
        <v>25.332</v>
      </c>
    </row>
    <row r="142" s="11" customFormat="true" ht="24.75" hidden="false" customHeight="true" outlineLevel="0" collapsed="false">
      <c r="A142" s="12" t="s">
        <v>429</v>
      </c>
      <c r="B142" s="13" t="s">
        <v>467</v>
      </c>
      <c r="C142" s="14" t="s">
        <v>468</v>
      </c>
      <c r="D142" s="12" t="s">
        <v>469</v>
      </c>
      <c r="E142" s="12" t="s">
        <v>470</v>
      </c>
      <c r="F142" s="14" t="n">
        <v>89</v>
      </c>
      <c r="G142" s="14" t="n">
        <v>59.33</v>
      </c>
      <c r="H142" s="15" t="n">
        <v>23.732</v>
      </c>
      <c r="I142" s="15" t="n">
        <v>84.33</v>
      </c>
      <c r="J142" s="15" t="n">
        <v>50.598</v>
      </c>
      <c r="K142" s="15" t="n">
        <v>74.33</v>
      </c>
    </row>
    <row r="143" s="11" customFormat="true" ht="24.75" hidden="false" customHeight="true" outlineLevel="0" collapsed="false">
      <c r="A143" s="12" t="s">
        <v>429</v>
      </c>
      <c r="B143" s="13" t="s">
        <v>467</v>
      </c>
      <c r="C143" s="14" t="s">
        <v>471</v>
      </c>
      <c r="D143" s="12" t="s">
        <v>472</v>
      </c>
      <c r="E143" s="12" t="s">
        <v>473</v>
      </c>
      <c r="F143" s="14" t="n">
        <v>92</v>
      </c>
      <c r="G143" s="14" t="n">
        <v>61.33</v>
      </c>
      <c r="H143" s="15" t="n">
        <v>24.532</v>
      </c>
      <c r="I143" s="15" t="n">
        <v>81</v>
      </c>
      <c r="J143" s="15" t="n">
        <v>48.6</v>
      </c>
      <c r="K143" s="15" t="n">
        <v>73.132</v>
      </c>
    </row>
    <row r="144" s="11" customFormat="true" ht="24.75" hidden="false" customHeight="true" outlineLevel="0" collapsed="false">
      <c r="A144" s="12" t="s">
        <v>429</v>
      </c>
      <c r="B144" s="13" t="s">
        <v>467</v>
      </c>
      <c r="C144" s="14" t="s">
        <v>474</v>
      </c>
      <c r="D144" s="12" t="s">
        <v>475</v>
      </c>
      <c r="E144" s="12" t="s">
        <v>476</v>
      </c>
      <c r="F144" s="14" t="n">
        <v>91</v>
      </c>
      <c r="G144" s="14" t="n">
        <v>60.67</v>
      </c>
      <c r="H144" s="15" t="n">
        <v>24.268</v>
      </c>
      <c r="I144" s="15" t="n">
        <v>76.33</v>
      </c>
      <c r="J144" s="15" t="n">
        <v>45.798</v>
      </c>
      <c r="K144" s="15" t="n">
        <v>70.066</v>
      </c>
    </row>
    <row r="145" s="21" customFormat="true" ht="24.75" hidden="false" customHeight="true" outlineLevel="0" collapsed="false">
      <c r="A145" s="16" t="s">
        <v>429</v>
      </c>
      <c r="B145" s="17" t="s">
        <v>467</v>
      </c>
      <c r="C145" s="18" t="s">
        <v>477</v>
      </c>
      <c r="D145" s="16" t="s">
        <v>478</v>
      </c>
      <c r="E145" s="16" t="s">
        <v>479</v>
      </c>
      <c r="F145" s="18" t="n">
        <v>97.5</v>
      </c>
      <c r="G145" s="18" t="n">
        <v>65</v>
      </c>
      <c r="H145" s="19" t="n">
        <v>26</v>
      </c>
      <c r="I145" s="20" t="s">
        <v>47</v>
      </c>
      <c r="J145" s="20" t="s">
        <v>47</v>
      </c>
      <c r="K145" s="19" t="n">
        <v>26</v>
      </c>
    </row>
    <row r="146" s="21" customFormat="true" ht="24.75" hidden="false" customHeight="true" outlineLevel="0" collapsed="false">
      <c r="A146" s="16" t="s">
        <v>429</v>
      </c>
      <c r="B146" s="17" t="s">
        <v>467</v>
      </c>
      <c r="C146" s="18" t="s">
        <v>480</v>
      </c>
      <c r="D146" s="16" t="s">
        <v>481</v>
      </c>
      <c r="E146" s="16" t="s">
        <v>482</v>
      </c>
      <c r="F146" s="18" t="n">
        <v>94.5</v>
      </c>
      <c r="G146" s="18" t="n">
        <v>63</v>
      </c>
      <c r="H146" s="19" t="n">
        <v>25.2</v>
      </c>
      <c r="I146" s="20" t="s">
        <v>47</v>
      </c>
      <c r="J146" s="20" t="s">
        <v>47</v>
      </c>
      <c r="K146" s="19" t="n">
        <v>25.2</v>
      </c>
    </row>
    <row r="147" s="21" customFormat="true" ht="24.75" hidden="false" customHeight="true" outlineLevel="0" collapsed="false">
      <c r="A147" s="16" t="s">
        <v>429</v>
      </c>
      <c r="B147" s="17" t="s">
        <v>467</v>
      </c>
      <c r="C147" s="18" t="s">
        <v>483</v>
      </c>
      <c r="D147" s="16" t="s">
        <v>484</v>
      </c>
      <c r="E147" s="16" t="s">
        <v>485</v>
      </c>
      <c r="F147" s="18" t="n">
        <v>93.5</v>
      </c>
      <c r="G147" s="18" t="n">
        <v>62.33</v>
      </c>
      <c r="H147" s="19" t="n">
        <v>24.932</v>
      </c>
      <c r="I147" s="20" t="s">
        <v>47</v>
      </c>
      <c r="J147" s="20" t="s">
        <v>47</v>
      </c>
      <c r="K147" s="19" t="n">
        <v>24.932</v>
      </c>
    </row>
    <row r="148" s="11" customFormat="true" ht="24.75" hidden="false" customHeight="true" outlineLevel="0" collapsed="false">
      <c r="A148" s="12" t="s">
        <v>429</v>
      </c>
      <c r="B148" s="13" t="s">
        <v>486</v>
      </c>
      <c r="C148" s="14" t="s">
        <v>487</v>
      </c>
      <c r="D148" s="12" t="s">
        <v>488</v>
      </c>
      <c r="E148" s="12" t="s">
        <v>489</v>
      </c>
      <c r="F148" s="14" t="n">
        <v>91</v>
      </c>
      <c r="G148" s="14" t="n">
        <v>60.67</v>
      </c>
      <c r="H148" s="15" t="n">
        <v>24.268</v>
      </c>
      <c r="I148" s="15" t="n">
        <v>78</v>
      </c>
      <c r="J148" s="15" t="n">
        <v>46.8</v>
      </c>
      <c r="K148" s="15" t="n">
        <v>71.068</v>
      </c>
    </row>
    <row r="149" s="11" customFormat="true" ht="24.75" hidden="false" customHeight="true" outlineLevel="0" collapsed="false">
      <c r="A149" s="12" t="s">
        <v>429</v>
      </c>
      <c r="B149" s="13" t="s">
        <v>486</v>
      </c>
      <c r="C149" s="14" t="s">
        <v>490</v>
      </c>
      <c r="D149" s="12" t="s">
        <v>491</v>
      </c>
      <c r="E149" s="12" t="s">
        <v>492</v>
      </c>
      <c r="F149" s="14" t="n">
        <v>90</v>
      </c>
      <c r="G149" s="14" t="n">
        <v>60</v>
      </c>
      <c r="H149" s="15" t="n">
        <v>24</v>
      </c>
      <c r="I149" s="15" t="n">
        <v>77.83</v>
      </c>
      <c r="J149" s="15" t="n">
        <v>46.698</v>
      </c>
      <c r="K149" s="15" t="n">
        <v>70.698</v>
      </c>
    </row>
    <row r="150" s="11" customFormat="true" ht="24.75" hidden="false" customHeight="true" outlineLevel="0" collapsed="false">
      <c r="A150" s="12" t="s">
        <v>429</v>
      </c>
      <c r="B150" s="13" t="s">
        <v>486</v>
      </c>
      <c r="C150" s="14" t="s">
        <v>493</v>
      </c>
      <c r="D150" s="12" t="s">
        <v>494</v>
      </c>
      <c r="E150" s="12" t="s">
        <v>495</v>
      </c>
      <c r="F150" s="14" t="n">
        <v>82</v>
      </c>
      <c r="G150" s="14" t="n">
        <v>54.67</v>
      </c>
      <c r="H150" s="15" t="n">
        <v>21.868</v>
      </c>
      <c r="I150" s="15" t="n">
        <v>80.33</v>
      </c>
      <c r="J150" s="15" t="n">
        <v>48.198</v>
      </c>
      <c r="K150" s="15" t="n">
        <v>70.066</v>
      </c>
    </row>
    <row r="151" s="11" customFormat="true" ht="24.75" hidden="false" customHeight="true" outlineLevel="0" collapsed="false">
      <c r="A151" s="12" t="s">
        <v>429</v>
      </c>
      <c r="B151" s="13" t="s">
        <v>486</v>
      </c>
      <c r="C151" s="14" t="s">
        <v>496</v>
      </c>
      <c r="D151" s="12" t="s">
        <v>497</v>
      </c>
      <c r="E151" s="12" t="s">
        <v>498</v>
      </c>
      <c r="F151" s="14" t="n">
        <v>83</v>
      </c>
      <c r="G151" s="14" t="n">
        <v>55.33</v>
      </c>
      <c r="H151" s="15" t="n">
        <v>22.132</v>
      </c>
      <c r="I151" s="15" t="n">
        <v>79.33</v>
      </c>
      <c r="J151" s="15" t="n">
        <v>47.598</v>
      </c>
      <c r="K151" s="15" t="n">
        <v>69.73</v>
      </c>
    </row>
    <row r="152" s="11" customFormat="true" ht="24.75" hidden="false" customHeight="true" outlineLevel="0" collapsed="false">
      <c r="A152" s="12" t="s">
        <v>429</v>
      </c>
      <c r="B152" s="13" t="s">
        <v>486</v>
      </c>
      <c r="C152" s="14" t="s">
        <v>499</v>
      </c>
      <c r="D152" s="12" t="s">
        <v>500</v>
      </c>
      <c r="E152" s="12" t="s">
        <v>501</v>
      </c>
      <c r="F152" s="14" t="n">
        <v>95.5</v>
      </c>
      <c r="G152" s="14" t="n">
        <v>63.67</v>
      </c>
      <c r="H152" s="15" t="n">
        <v>25.468</v>
      </c>
      <c r="I152" s="15" t="n">
        <v>71.67</v>
      </c>
      <c r="J152" s="15" t="n">
        <v>43.002</v>
      </c>
      <c r="K152" s="15" t="n">
        <v>68.47</v>
      </c>
    </row>
    <row r="153" s="11" customFormat="true" ht="24.75" hidden="false" customHeight="true" outlineLevel="0" collapsed="false">
      <c r="A153" s="12" t="s">
        <v>429</v>
      </c>
      <c r="B153" s="13" t="s">
        <v>486</v>
      </c>
      <c r="C153" s="14" t="s">
        <v>502</v>
      </c>
      <c r="D153" s="12" t="s">
        <v>503</v>
      </c>
      <c r="E153" s="12" t="s">
        <v>504</v>
      </c>
      <c r="F153" s="14" t="n">
        <v>81.5</v>
      </c>
      <c r="G153" s="14" t="n">
        <v>54.33</v>
      </c>
      <c r="H153" s="15" t="n">
        <v>21.732</v>
      </c>
      <c r="I153" s="15" t="n">
        <v>77.67</v>
      </c>
      <c r="J153" s="15" t="n">
        <v>46.602</v>
      </c>
      <c r="K153" s="15" t="n">
        <v>68.334</v>
      </c>
    </row>
    <row r="154" s="11" customFormat="true" ht="24.75" hidden="false" customHeight="true" outlineLevel="0" collapsed="false">
      <c r="A154" s="12" t="s">
        <v>429</v>
      </c>
      <c r="B154" s="13" t="s">
        <v>486</v>
      </c>
      <c r="C154" s="14" t="s">
        <v>505</v>
      </c>
      <c r="D154" s="12" t="s">
        <v>506</v>
      </c>
      <c r="E154" s="12" t="s">
        <v>507</v>
      </c>
      <c r="F154" s="14" t="n">
        <v>81.5</v>
      </c>
      <c r="G154" s="14" t="n">
        <v>54.33</v>
      </c>
      <c r="H154" s="15" t="n">
        <v>21.732</v>
      </c>
      <c r="I154" s="15" t="n">
        <v>76.83</v>
      </c>
      <c r="J154" s="15" t="n">
        <v>46.098</v>
      </c>
      <c r="K154" s="15" t="n">
        <v>67.83</v>
      </c>
    </row>
    <row r="155" s="21" customFormat="true" ht="24.75" hidden="false" customHeight="true" outlineLevel="0" collapsed="false">
      <c r="A155" s="16" t="s">
        <v>429</v>
      </c>
      <c r="B155" s="17" t="s">
        <v>486</v>
      </c>
      <c r="C155" s="18" t="s">
        <v>508</v>
      </c>
      <c r="D155" s="16" t="s">
        <v>509</v>
      </c>
      <c r="E155" s="16" t="s">
        <v>510</v>
      </c>
      <c r="F155" s="18" t="n">
        <v>80</v>
      </c>
      <c r="G155" s="18" t="n">
        <v>53.33</v>
      </c>
      <c r="H155" s="19" t="n">
        <v>21.332</v>
      </c>
      <c r="I155" s="19" t="n">
        <v>75.67</v>
      </c>
      <c r="J155" s="19" t="n">
        <v>45.402</v>
      </c>
      <c r="K155" s="19" t="n">
        <v>66.734</v>
      </c>
      <c r="M155" s="22"/>
    </row>
    <row r="156" s="21" customFormat="true" ht="24.75" hidden="false" customHeight="true" outlineLevel="0" collapsed="false">
      <c r="A156" s="16" t="s">
        <v>429</v>
      </c>
      <c r="B156" s="17" t="s">
        <v>486</v>
      </c>
      <c r="C156" s="18" t="s">
        <v>511</v>
      </c>
      <c r="D156" s="16" t="s">
        <v>512</v>
      </c>
      <c r="E156" s="16" t="s">
        <v>513</v>
      </c>
      <c r="F156" s="18" t="n">
        <v>86</v>
      </c>
      <c r="G156" s="18" t="n">
        <v>57.33</v>
      </c>
      <c r="H156" s="19" t="n">
        <v>22.932</v>
      </c>
      <c r="I156" s="19" t="n">
        <v>73</v>
      </c>
      <c r="J156" s="19" t="n">
        <v>43.8</v>
      </c>
      <c r="K156" s="19" t="n">
        <v>66.732</v>
      </c>
      <c r="M156" s="22"/>
    </row>
    <row r="157" s="11" customFormat="true" ht="24.75" hidden="false" customHeight="true" outlineLevel="0" collapsed="false">
      <c r="A157" s="12" t="s">
        <v>429</v>
      </c>
      <c r="B157" s="13" t="s">
        <v>486</v>
      </c>
      <c r="C157" s="14" t="s">
        <v>514</v>
      </c>
      <c r="D157" s="12" t="s">
        <v>515</v>
      </c>
      <c r="E157" s="12" t="s">
        <v>516</v>
      </c>
      <c r="F157" s="14" t="n">
        <v>85.5</v>
      </c>
      <c r="G157" s="14" t="n">
        <v>57</v>
      </c>
      <c r="H157" s="15" t="n">
        <v>22.8</v>
      </c>
      <c r="I157" s="15" t="n">
        <v>72.67</v>
      </c>
      <c r="J157" s="15" t="n">
        <v>43.602</v>
      </c>
      <c r="K157" s="15" t="n">
        <v>66.402</v>
      </c>
    </row>
    <row r="158" s="11" customFormat="true" ht="24.75" hidden="false" customHeight="true" outlineLevel="0" collapsed="false">
      <c r="A158" s="12" t="s">
        <v>429</v>
      </c>
      <c r="B158" s="13" t="s">
        <v>486</v>
      </c>
      <c r="C158" s="14" t="s">
        <v>517</v>
      </c>
      <c r="D158" s="12" t="s">
        <v>518</v>
      </c>
      <c r="E158" s="12" t="s">
        <v>519</v>
      </c>
      <c r="F158" s="14" t="n">
        <v>82.5</v>
      </c>
      <c r="G158" s="14" t="n">
        <v>55</v>
      </c>
      <c r="H158" s="15" t="n">
        <v>22</v>
      </c>
      <c r="I158" s="15" t="n">
        <v>74</v>
      </c>
      <c r="J158" s="15" t="n">
        <v>44.4</v>
      </c>
      <c r="K158" s="15" t="n">
        <v>66.4</v>
      </c>
    </row>
    <row r="159" s="11" customFormat="true" ht="24.75" hidden="false" customHeight="true" outlineLevel="0" collapsed="false">
      <c r="A159" s="12" t="s">
        <v>429</v>
      </c>
      <c r="B159" s="13" t="s">
        <v>486</v>
      </c>
      <c r="C159" s="14" t="s">
        <v>520</v>
      </c>
      <c r="D159" s="12" t="s">
        <v>521</v>
      </c>
      <c r="E159" s="12" t="s">
        <v>522</v>
      </c>
      <c r="F159" s="14" t="n">
        <v>77</v>
      </c>
      <c r="G159" s="14" t="n">
        <v>51.33</v>
      </c>
      <c r="H159" s="15" t="n">
        <v>20.532</v>
      </c>
      <c r="I159" s="15" t="n">
        <v>75.33</v>
      </c>
      <c r="J159" s="15" t="n">
        <v>45.198</v>
      </c>
      <c r="K159" s="15" t="n">
        <v>65.73</v>
      </c>
    </row>
    <row r="160" s="11" customFormat="true" ht="24.75" hidden="false" customHeight="true" outlineLevel="0" collapsed="false">
      <c r="A160" s="12" t="s">
        <v>429</v>
      </c>
      <c r="B160" s="13" t="s">
        <v>486</v>
      </c>
      <c r="C160" s="14" t="s">
        <v>523</v>
      </c>
      <c r="D160" s="12" t="s">
        <v>524</v>
      </c>
      <c r="E160" s="12" t="s">
        <v>525</v>
      </c>
      <c r="F160" s="14" t="n">
        <v>73.5</v>
      </c>
      <c r="G160" s="14" t="n">
        <v>49</v>
      </c>
      <c r="H160" s="15" t="n">
        <v>19.6</v>
      </c>
      <c r="I160" s="15" t="n">
        <v>76.83</v>
      </c>
      <c r="J160" s="15" t="n">
        <v>46.098</v>
      </c>
      <c r="K160" s="15" t="n">
        <v>65.698</v>
      </c>
    </row>
    <row r="161" s="11" customFormat="true" ht="24.75" hidden="false" customHeight="true" outlineLevel="0" collapsed="false">
      <c r="A161" s="12" t="s">
        <v>429</v>
      </c>
      <c r="B161" s="13" t="s">
        <v>486</v>
      </c>
      <c r="C161" s="14" t="s">
        <v>526</v>
      </c>
      <c r="D161" s="12" t="s">
        <v>527</v>
      </c>
      <c r="E161" s="12" t="s">
        <v>528</v>
      </c>
      <c r="F161" s="14" t="n">
        <v>68</v>
      </c>
      <c r="G161" s="14" t="n">
        <v>45.33</v>
      </c>
      <c r="H161" s="15" t="n">
        <v>18.132</v>
      </c>
      <c r="I161" s="15" t="n">
        <v>77.83</v>
      </c>
      <c r="J161" s="15" t="n">
        <v>46.698</v>
      </c>
      <c r="K161" s="15" t="n">
        <v>64.83</v>
      </c>
    </row>
    <row r="162" s="11" customFormat="true" ht="24.75" hidden="false" customHeight="true" outlineLevel="0" collapsed="false">
      <c r="A162" s="12" t="s">
        <v>429</v>
      </c>
      <c r="B162" s="13" t="s">
        <v>486</v>
      </c>
      <c r="C162" s="14" t="s">
        <v>529</v>
      </c>
      <c r="D162" s="12" t="s">
        <v>530</v>
      </c>
      <c r="E162" s="12" t="s">
        <v>531</v>
      </c>
      <c r="F162" s="14" t="n">
        <v>75</v>
      </c>
      <c r="G162" s="14" t="n">
        <v>50</v>
      </c>
      <c r="H162" s="15" t="n">
        <v>20</v>
      </c>
      <c r="I162" s="15" t="n">
        <v>73.33</v>
      </c>
      <c r="J162" s="15" t="n">
        <v>43.998</v>
      </c>
      <c r="K162" s="15" t="n">
        <v>63.998</v>
      </c>
    </row>
    <row r="163" s="11" customFormat="true" ht="24.75" hidden="false" customHeight="true" outlineLevel="0" collapsed="false">
      <c r="A163" s="12" t="s">
        <v>429</v>
      </c>
      <c r="B163" s="13" t="s">
        <v>486</v>
      </c>
      <c r="C163" s="14" t="s">
        <v>532</v>
      </c>
      <c r="D163" s="12" t="s">
        <v>533</v>
      </c>
      <c r="E163" s="12" t="s">
        <v>534</v>
      </c>
      <c r="F163" s="14" t="n">
        <v>86</v>
      </c>
      <c r="G163" s="14" t="n">
        <v>57.33</v>
      </c>
      <c r="H163" s="15" t="n">
        <v>22.932</v>
      </c>
      <c r="I163" s="15" t="n">
        <v>66.33</v>
      </c>
      <c r="J163" s="15" t="n">
        <v>39.798</v>
      </c>
      <c r="K163" s="15" t="n">
        <v>62.73</v>
      </c>
    </row>
    <row r="164" s="11" customFormat="true" ht="24.75" hidden="false" customHeight="true" outlineLevel="0" collapsed="false">
      <c r="A164" s="12" t="s">
        <v>429</v>
      </c>
      <c r="B164" s="13" t="s">
        <v>486</v>
      </c>
      <c r="C164" s="14" t="s">
        <v>535</v>
      </c>
      <c r="D164" s="12" t="s">
        <v>536</v>
      </c>
      <c r="E164" s="12" t="s">
        <v>537</v>
      </c>
      <c r="F164" s="14" t="n">
        <v>74.5</v>
      </c>
      <c r="G164" s="14" t="n">
        <v>49.67</v>
      </c>
      <c r="H164" s="15" t="n">
        <v>19.868</v>
      </c>
      <c r="I164" s="15" t="n">
        <v>65.67</v>
      </c>
      <c r="J164" s="15" t="n">
        <v>39.402</v>
      </c>
      <c r="K164" s="15" t="n">
        <v>59.27</v>
      </c>
    </row>
    <row r="165" s="11" customFormat="true" ht="24.75" hidden="false" customHeight="true" outlineLevel="0" collapsed="false">
      <c r="A165" s="12" t="s">
        <v>429</v>
      </c>
      <c r="B165" s="13" t="s">
        <v>486</v>
      </c>
      <c r="C165" s="14" t="s">
        <v>538</v>
      </c>
      <c r="D165" s="12" t="s">
        <v>539</v>
      </c>
      <c r="E165" s="12" t="s">
        <v>540</v>
      </c>
      <c r="F165" s="14" t="n">
        <v>67</v>
      </c>
      <c r="G165" s="14" t="n">
        <v>44.67</v>
      </c>
      <c r="H165" s="15" t="n">
        <v>17.868</v>
      </c>
      <c r="I165" s="15" t="n">
        <v>68.33</v>
      </c>
      <c r="J165" s="15" t="n">
        <v>40.998</v>
      </c>
      <c r="K165" s="15" t="n">
        <v>58.866</v>
      </c>
    </row>
    <row r="166" s="11" customFormat="true" ht="24.75" hidden="false" customHeight="true" outlineLevel="0" collapsed="false">
      <c r="A166" s="12" t="s">
        <v>429</v>
      </c>
      <c r="B166" s="13" t="s">
        <v>486</v>
      </c>
      <c r="C166" s="14" t="s">
        <v>541</v>
      </c>
      <c r="D166" s="12" t="s">
        <v>542</v>
      </c>
      <c r="E166" s="12" t="s">
        <v>543</v>
      </c>
      <c r="F166" s="14" t="n">
        <v>79.5</v>
      </c>
      <c r="G166" s="14" t="n">
        <v>53</v>
      </c>
      <c r="H166" s="15" t="n">
        <v>21.2</v>
      </c>
      <c r="I166" s="15" t="n">
        <v>62.33</v>
      </c>
      <c r="J166" s="15" t="n">
        <v>37.398</v>
      </c>
      <c r="K166" s="15" t="n">
        <v>58.598</v>
      </c>
    </row>
    <row r="167" s="11" customFormat="true" ht="24.75" hidden="false" customHeight="true" outlineLevel="0" collapsed="false">
      <c r="A167" s="12" t="s">
        <v>429</v>
      </c>
      <c r="B167" s="13" t="s">
        <v>486</v>
      </c>
      <c r="C167" s="14" t="s">
        <v>544</v>
      </c>
      <c r="D167" s="12" t="s">
        <v>545</v>
      </c>
      <c r="E167" s="12" t="s">
        <v>546</v>
      </c>
      <c r="F167" s="14" t="n">
        <v>70</v>
      </c>
      <c r="G167" s="14" t="n">
        <v>46.67</v>
      </c>
      <c r="H167" s="15" t="n">
        <v>18.668</v>
      </c>
      <c r="I167" s="15" t="n">
        <v>62.67</v>
      </c>
      <c r="J167" s="15" t="n">
        <v>37.602</v>
      </c>
      <c r="K167" s="15" t="n">
        <v>56.27</v>
      </c>
    </row>
    <row r="168" s="11" customFormat="true" ht="24.75" hidden="false" customHeight="true" outlineLevel="0" collapsed="false">
      <c r="A168" s="12" t="s">
        <v>429</v>
      </c>
      <c r="B168" s="13" t="s">
        <v>486</v>
      </c>
      <c r="C168" s="14" t="s">
        <v>547</v>
      </c>
      <c r="D168" s="12" t="s">
        <v>548</v>
      </c>
      <c r="E168" s="12" t="s">
        <v>549</v>
      </c>
      <c r="F168" s="14" t="n">
        <v>64.5</v>
      </c>
      <c r="G168" s="14" t="n">
        <v>43</v>
      </c>
      <c r="H168" s="15" t="n">
        <v>17.2</v>
      </c>
      <c r="I168" s="15" t="n">
        <v>59.33</v>
      </c>
      <c r="J168" s="15" t="n">
        <v>35.598</v>
      </c>
      <c r="K168" s="15" t="n">
        <v>52.798</v>
      </c>
    </row>
    <row r="169" s="21" customFormat="true" ht="24.75" hidden="false" customHeight="true" outlineLevel="0" collapsed="false">
      <c r="A169" s="16" t="s">
        <v>429</v>
      </c>
      <c r="B169" s="17" t="s">
        <v>486</v>
      </c>
      <c r="C169" s="18" t="s">
        <v>550</v>
      </c>
      <c r="D169" s="16" t="s">
        <v>551</v>
      </c>
      <c r="E169" s="16" t="s">
        <v>552</v>
      </c>
      <c r="F169" s="18" t="n">
        <v>79</v>
      </c>
      <c r="G169" s="18" t="n">
        <v>52.67</v>
      </c>
      <c r="H169" s="19" t="n">
        <v>21.068</v>
      </c>
      <c r="I169" s="20" t="s">
        <v>47</v>
      </c>
      <c r="J169" s="20" t="s">
        <v>47</v>
      </c>
      <c r="K169" s="19" t="n">
        <v>21.068</v>
      </c>
    </row>
    <row r="170" s="21" customFormat="true" ht="24.75" hidden="false" customHeight="true" outlineLevel="0" collapsed="false">
      <c r="A170" s="16" t="s">
        <v>429</v>
      </c>
      <c r="B170" s="17" t="s">
        <v>486</v>
      </c>
      <c r="C170" s="18" t="s">
        <v>553</v>
      </c>
      <c r="D170" s="16" t="s">
        <v>554</v>
      </c>
      <c r="E170" s="16" t="s">
        <v>555</v>
      </c>
      <c r="F170" s="18" t="n">
        <v>75</v>
      </c>
      <c r="G170" s="18" t="n">
        <v>50</v>
      </c>
      <c r="H170" s="19" t="n">
        <v>20</v>
      </c>
      <c r="I170" s="20" t="s">
        <v>47</v>
      </c>
      <c r="J170" s="20" t="s">
        <v>47</v>
      </c>
      <c r="K170" s="19" t="n">
        <v>20</v>
      </c>
    </row>
    <row r="171" s="21" customFormat="true" ht="24.75" hidden="false" customHeight="true" outlineLevel="0" collapsed="false">
      <c r="A171" s="16" t="s">
        <v>429</v>
      </c>
      <c r="B171" s="17" t="s">
        <v>486</v>
      </c>
      <c r="C171" s="18" t="s">
        <v>556</v>
      </c>
      <c r="D171" s="16" t="s">
        <v>557</v>
      </c>
      <c r="E171" s="16" t="s">
        <v>558</v>
      </c>
      <c r="F171" s="18" t="n">
        <v>71</v>
      </c>
      <c r="G171" s="18" t="n">
        <v>47.33</v>
      </c>
      <c r="H171" s="19" t="n">
        <v>18.932</v>
      </c>
      <c r="I171" s="20" t="s">
        <v>47</v>
      </c>
      <c r="J171" s="20" t="s">
        <v>47</v>
      </c>
      <c r="K171" s="19" t="n">
        <v>18.932</v>
      </c>
    </row>
    <row r="172" s="11" customFormat="true" ht="24.75" hidden="false" customHeight="true" outlineLevel="0" collapsed="false">
      <c r="A172" s="12" t="s">
        <v>429</v>
      </c>
      <c r="B172" s="13" t="s">
        <v>559</v>
      </c>
      <c r="C172" s="14" t="s">
        <v>560</v>
      </c>
      <c r="D172" s="12" t="s">
        <v>561</v>
      </c>
      <c r="E172" s="12" t="s">
        <v>562</v>
      </c>
      <c r="F172" s="14" t="n">
        <v>110.5</v>
      </c>
      <c r="G172" s="14" t="n">
        <v>73.67</v>
      </c>
      <c r="H172" s="15" t="n">
        <v>29.468</v>
      </c>
      <c r="I172" s="15" t="n">
        <v>89.33</v>
      </c>
      <c r="J172" s="15" t="n">
        <v>53.598</v>
      </c>
      <c r="K172" s="15" t="n">
        <v>83.066</v>
      </c>
    </row>
    <row r="173" s="11" customFormat="true" ht="24.75" hidden="false" customHeight="true" outlineLevel="0" collapsed="false">
      <c r="A173" s="12" t="s">
        <v>429</v>
      </c>
      <c r="B173" s="13" t="s">
        <v>559</v>
      </c>
      <c r="C173" s="14" t="s">
        <v>563</v>
      </c>
      <c r="D173" s="12" t="s">
        <v>564</v>
      </c>
      <c r="E173" s="12" t="s">
        <v>565</v>
      </c>
      <c r="F173" s="14" t="n">
        <v>102</v>
      </c>
      <c r="G173" s="14" t="n">
        <v>68</v>
      </c>
      <c r="H173" s="15" t="n">
        <v>27.2</v>
      </c>
      <c r="I173" s="15" t="n">
        <v>84.33</v>
      </c>
      <c r="J173" s="15" t="n">
        <v>50.598</v>
      </c>
      <c r="K173" s="15" t="n">
        <v>77.798</v>
      </c>
    </row>
    <row r="174" s="11" customFormat="true" ht="24.75" hidden="false" customHeight="true" outlineLevel="0" collapsed="false">
      <c r="A174" s="12" t="s">
        <v>429</v>
      </c>
      <c r="B174" s="13" t="s">
        <v>559</v>
      </c>
      <c r="C174" s="14" t="s">
        <v>566</v>
      </c>
      <c r="D174" s="12" t="s">
        <v>567</v>
      </c>
      <c r="E174" s="12" t="s">
        <v>568</v>
      </c>
      <c r="F174" s="14" t="n">
        <v>102</v>
      </c>
      <c r="G174" s="14" t="n">
        <v>68</v>
      </c>
      <c r="H174" s="15" t="n">
        <v>27.2</v>
      </c>
      <c r="I174" s="15" t="n">
        <v>82.33</v>
      </c>
      <c r="J174" s="15" t="n">
        <v>49.398</v>
      </c>
      <c r="K174" s="15" t="n">
        <v>76.598</v>
      </c>
    </row>
    <row r="175" s="11" customFormat="true" ht="24.75" hidden="false" customHeight="true" outlineLevel="0" collapsed="false">
      <c r="A175" s="12" t="s">
        <v>429</v>
      </c>
      <c r="B175" s="13" t="s">
        <v>569</v>
      </c>
      <c r="C175" s="14" t="s">
        <v>570</v>
      </c>
      <c r="D175" s="12" t="s">
        <v>571</v>
      </c>
      <c r="E175" s="12" t="s">
        <v>572</v>
      </c>
      <c r="F175" s="14" t="n">
        <v>96</v>
      </c>
      <c r="G175" s="14" t="n">
        <v>64</v>
      </c>
      <c r="H175" s="15" t="n">
        <v>25.6</v>
      </c>
      <c r="I175" s="15" t="n">
        <v>85</v>
      </c>
      <c r="J175" s="15" t="n">
        <v>51</v>
      </c>
      <c r="K175" s="15" t="n">
        <v>76.6</v>
      </c>
    </row>
    <row r="176" s="11" customFormat="true" ht="24.75" hidden="false" customHeight="true" outlineLevel="0" collapsed="false">
      <c r="A176" s="12" t="s">
        <v>429</v>
      </c>
      <c r="B176" s="13" t="s">
        <v>569</v>
      </c>
      <c r="C176" s="14" t="s">
        <v>573</v>
      </c>
      <c r="D176" s="12" t="s">
        <v>574</v>
      </c>
      <c r="E176" s="12" t="s">
        <v>575</v>
      </c>
      <c r="F176" s="14" t="n">
        <v>98.5</v>
      </c>
      <c r="G176" s="14" t="n">
        <v>65.67</v>
      </c>
      <c r="H176" s="15" t="n">
        <v>26.268</v>
      </c>
      <c r="I176" s="15" t="n">
        <v>81</v>
      </c>
      <c r="J176" s="15" t="n">
        <v>48.6</v>
      </c>
      <c r="K176" s="15" t="n">
        <v>74.868</v>
      </c>
    </row>
    <row r="177" s="11" customFormat="true" ht="24.75" hidden="false" customHeight="true" outlineLevel="0" collapsed="false">
      <c r="A177" s="12" t="s">
        <v>429</v>
      </c>
      <c r="B177" s="13" t="s">
        <v>569</v>
      </c>
      <c r="C177" s="14" t="s">
        <v>576</v>
      </c>
      <c r="D177" s="12" t="s">
        <v>577</v>
      </c>
      <c r="E177" s="12" t="s">
        <v>578</v>
      </c>
      <c r="F177" s="14" t="n">
        <v>93</v>
      </c>
      <c r="G177" s="14" t="n">
        <v>62</v>
      </c>
      <c r="H177" s="15" t="n">
        <v>24.8</v>
      </c>
      <c r="I177" s="15" t="n">
        <v>82</v>
      </c>
      <c r="J177" s="15" t="n">
        <v>49.2</v>
      </c>
      <c r="K177" s="15" t="n">
        <v>74</v>
      </c>
    </row>
    <row r="178" s="11" customFormat="true" ht="24.75" hidden="false" customHeight="true" outlineLevel="0" collapsed="false">
      <c r="A178" s="12" t="s">
        <v>429</v>
      </c>
      <c r="B178" s="13" t="s">
        <v>569</v>
      </c>
      <c r="C178" s="14" t="s">
        <v>579</v>
      </c>
      <c r="D178" s="12" t="s">
        <v>580</v>
      </c>
      <c r="E178" s="12" t="s">
        <v>581</v>
      </c>
      <c r="F178" s="14" t="n">
        <v>95</v>
      </c>
      <c r="G178" s="14" t="n">
        <v>63.33</v>
      </c>
      <c r="H178" s="15" t="n">
        <v>25.332</v>
      </c>
      <c r="I178" s="15" t="n">
        <v>80.17</v>
      </c>
      <c r="J178" s="15" t="n">
        <v>48.102</v>
      </c>
      <c r="K178" s="15" t="n">
        <v>73.434</v>
      </c>
    </row>
    <row r="179" s="11" customFormat="true" ht="24.75" hidden="false" customHeight="true" outlineLevel="0" collapsed="false">
      <c r="A179" s="12" t="s">
        <v>429</v>
      </c>
      <c r="B179" s="13" t="s">
        <v>569</v>
      </c>
      <c r="C179" s="14" t="s">
        <v>582</v>
      </c>
      <c r="D179" s="12" t="s">
        <v>583</v>
      </c>
      <c r="E179" s="12" t="s">
        <v>584</v>
      </c>
      <c r="F179" s="14" t="n">
        <v>88</v>
      </c>
      <c r="G179" s="14" t="n">
        <v>58.67</v>
      </c>
      <c r="H179" s="15" t="n">
        <v>23.468</v>
      </c>
      <c r="I179" s="15" t="n">
        <v>81</v>
      </c>
      <c r="J179" s="15" t="n">
        <v>48.6</v>
      </c>
      <c r="K179" s="15" t="n">
        <v>72.068</v>
      </c>
    </row>
    <row r="180" s="11" customFormat="true" ht="24.75" hidden="false" customHeight="true" outlineLevel="0" collapsed="false">
      <c r="A180" s="12" t="s">
        <v>429</v>
      </c>
      <c r="B180" s="13" t="s">
        <v>569</v>
      </c>
      <c r="C180" s="14" t="s">
        <v>585</v>
      </c>
      <c r="D180" s="12" t="s">
        <v>586</v>
      </c>
      <c r="E180" s="12" t="s">
        <v>587</v>
      </c>
      <c r="F180" s="14" t="n">
        <v>92</v>
      </c>
      <c r="G180" s="14" t="n">
        <v>61.33</v>
      </c>
      <c r="H180" s="15" t="n">
        <v>24.532</v>
      </c>
      <c r="I180" s="15" t="n">
        <v>74</v>
      </c>
      <c r="J180" s="15" t="n">
        <v>44.4</v>
      </c>
      <c r="K180" s="15" t="n">
        <v>68.932</v>
      </c>
    </row>
    <row r="181" s="11" customFormat="true" ht="24.75" hidden="false" customHeight="true" outlineLevel="0" collapsed="false">
      <c r="A181" s="12" t="s">
        <v>588</v>
      </c>
      <c r="B181" s="13" t="s">
        <v>430</v>
      </c>
      <c r="C181" s="14" t="s">
        <v>589</v>
      </c>
      <c r="D181" s="12" t="s">
        <v>590</v>
      </c>
      <c r="E181" s="12" t="s">
        <v>591</v>
      </c>
      <c r="F181" s="14" t="n">
        <v>99.5</v>
      </c>
      <c r="G181" s="14" t="n">
        <v>66.33</v>
      </c>
      <c r="H181" s="15" t="n">
        <v>26.532</v>
      </c>
      <c r="I181" s="15" t="n">
        <v>85</v>
      </c>
      <c r="J181" s="15" t="n">
        <v>51</v>
      </c>
      <c r="K181" s="15" t="n">
        <v>77.532</v>
      </c>
    </row>
    <row r="182" s="11" customFormat="true" ht="24.75" hidden="false" customHeight="true" outlineLevel="0" collapsed="false">
      <c r="A182" s="12" t="s">
        <v>588</v>
      </c>
      <c r="B182" s="13" t="s">
        <v>430</v>
      </c>
      <c r="C182" s="14" t="s">
        <v>592</v>
      </c>
      <c r="D182" s="12" t="s">
        <v>593</v>
      </c>
      <c r="E182" s="12" t="s">
        <v>594</v>
      </c>
      <c r="F182" s="14" t="n">
        <v>102</v>
      </c>
      <c r="G182" s="14" t="n">
        <v>68</v>
      </c>
      <c r="H182" s="15" t="n">
        <v>27.2</v>
      </c>
      <c r="I182" s="15" t="n">
        <v>80.67</v>
      </c>
      <c r="J182" s="15" t="n">
        <v>48.402</v>
      </c>
      <c r="K182" s="15" t="n">
        <v>75.602</v>
      </c>
    </row>
    <row r="183" s="11" customFormat="true" ht="24.75" hidden="false" customHeight="true" outlineLevel="0" collapsed="false">
      <c r="A183" s="12" t="s">
        <v>588</v>
      </c>
      <c r="B183" s="13" t="s">
        <v>430</v>
      </c>
      <c r="C183" s="14" t="s">
        <v>595</v>
      </c>
      <c r="D183" s="12" t="s">
        <v>596</v>
      </c>
      <c r="E183" s="12" t="s">
        <v>597</v>
      </c>
      <c r="F183" s="14" t="n">
        <v>93.5</v>
      </c>
      <c r="G183" s="14" t="n">
        <v>62.33</v>
      </c>
      <c r="H183" s="15" t="n">
        <v>24.932</v>
      </c>
      <c r="I183" s="15" t="n">
        <v>75.33</v>
      </c>
      <c r="J183" s="15" t="n">
        <v>45.198</v>
      </c>
      <c r="K183" s="15" t="n">
        <v>70.13</v>
      </c>
    </row>
    <row r="184" s="11" customFormat="true" ht="24.75" hidden="false" customHeight="true" outlineLevel="0" collapsed="false">
      <c r="A184" s="12" t="s">
        <v>588</v>
      </c>
      <c r="B184" s="13" t="s">
        <v>430</v>
      </c>
      <c r="C184" s="14" t="s">
        <v>598</v>
      </c>
      <c r="D184" s="12" t="s">
        <v>599</v>
      </c>
      <c r="E184" s="12" t="s">
        <v>600</v>
      </c>
      <c r="F184" s="14" t="n">
        <v>93</v>
      </c>
      <c r="G184" s="14" t="n">
        <v>62</v>
      </c>
      <c r="H184" s="15" t="n">
        <v>24.8</v>
      </c>
      <c r="I184" s="15" t="n">
        <v>73.33</v>
      </c>
      <c r="J184" s="15" t="n">
        <v>43.998</v>
      </c>
      <c r="K184" s="15" t="n">
        <v>68.798</v>
      </c>
    </row>
    <row r="185" s="11" customFormat="true" ht="24.75" hidden="false" customHeight="true" outlineLevel="0" collapsed="false">
      <c r="A185" s="12" t="s">
        <v>588</v>
      </c>
      <c r="B185" s="13" t="s">
        <v>430</v>
      </c>
      <c r="C185" s="14" t="s">
        <v>601</v>
      </c>
      <c r="D185" s="12" t="s">
        <v>602</v>
      </c>
      <c r="E185" s="12" t="s">
        <v>603</v>
      </c>
      <c r="F185" s="14" t="n">
        <v>98</v>
      </c>
      <c r="G185" s="14" t="n">
        <v>65.33</v>
      </c>
      <c r="H185" s="15" t="n">
        <v>26.132</v>
      </c>
      <c r="I185" s="15" t="n">
        <v>62.33</v>
      </c>
      <c r="J185" s="15" t="n">
        <v>37.398</v>
      </c>
      <c r="K185" s="15" t="n">
        <v>63.53</v>
      </c>
    </row>
    <row r="186" s="21" customFormat="true" ht="24.75" hidden="false" customHeight="true" outlineLevel="0" collapsed="false">
      <c r="A186" s="16" t="s">
        <v>588</v>
      </c>
      <c r="B186" s="17" t="s">
        <v>430</v>
      </c>
      <c r="C186" s="18" t="s">
        <v>604</v>
      </c>
      <c r="D186" s="16" t="s">
        <v>605</v>
      </c>
      <c r="E186" s="16" t="s">
        <v>606</v>
      </c>
      <c r="F186" s="18" t="n">
        <v>93.5</v>
      </c>
      <c r="G186" s="18" t="n">
        <v>62.33</v>
      </c>
      <c r="H186" s="19" t="n">
        <v>24.932</v>
      </c>
      <c r="I186" s="20" t="s">
        <v>47</v>
      </c>
      <c r="J186" s="20" t="s">
        <v>47</v>
      </c>
      <c r="K186" s="19" t="n">
        <v>24.932</v>
      </c>
    </row>
    <row r="187" s="11" customFormat="true" ht="24.75" hidden="false" customHeight="true" outlineLevel="0" collapsed="false">
      <c r="A187" s="12" t="s">
        <v>588</v>
      </c>
      <c r="B187" s="13" t="s">
        <v>440</v>
      </c>
      <c r="C187" s="14" t="s">
        <v>607</v>
      </c>
      <c r="D187" s="12" t="s">
        <v>608</v>
      </c>
      <c r="E187" s="12" t="s">
        <v>609</v>
      </c>
      <c r="F187" s="14" t="n">
        <v>96</v>
      </c>
      <c r="G187" s="14" t="n">
        <v>64</v>
      </c>
      <c r="H187" s="15" t="n">
        <v>25.6</v>
      </c>
      <c r="I187" s="15" t="n">
        <v>83.67</v>
      </c>
      <c r="J187" s="15" t="n">
        <v>50.202</v>
      </c>
      <c r="K187" s="15" t="n">
        <v>75.802</v>
      </c>
    </row>
    <row r="188" s="21" customFormat="true" ht="24.75" hidden="false" customHeight="true" outlineLevel="0" collapsed="false">
      <c r="A188" s="16" t="s">
        <v>588</v>
      </c>
      <c r="B188" s="17" t="s">
        <v>440</v>
      </c>
      <c r="C188" s="18" t="s">
        <v>610</v>
      </c>
      <c r="D188" s="16" t="s">
        <v>611</v>
      </c>
      <c r="E188" s="16" t="s">
        <v>612</v>
      </c>
      <c r="F188" s="18" t="n">
        <v>97</v>
      </c>
      <c r="G188" s="18" t="n">
        <v>64.67</v>
      </c>
      <c r="H188" s="19" t="n">
        <v>25.868</v>
      </c>
      <c r="I188" s="19" t="n">
        <v>76</v>
      </c>
      <c r="J188" s="19" t="n">
        <v>45.6</v>
      </c>
      <c r="K188" s="19" t="n">
        <v>71.468</v>
      </c>
      <c r="M188" s="22"/>
    </row>
    <row r="189" s="21" customFormat="true" ht="24.75" hidden="false" customHeight="true" outlineLevel="0" collapsed="false">
      <c r="A189" s="16" t="s">
        <v>588</v>
      </c>
      <c r="B189" s="17" t="s">
        <v>440</v>
      </c>
      <c r="C189" s="18" t="s">
        <v>613</v>
      </c>
      <c r="D189" s="16" t="s">
        <v>614</v>
      </c>
      <c r="E189" s="16" t="s">
        <v>615</v>
      </c>
      <c r="F189" s="18" t="n">
        <v>97</v>
      </c>
      <c r="G189" s="18" t="n">
        <v>64.67</v>
      </c>
      <c r="H189" s="19" t="n">
        <v>25.868</v>
      </c>
      <c r="I189" s="19" t="n">
        <v>76</v>
      </c>
      <c r="J189" s="19" t="n">
        <v>45.6</v>
      </c>
      <c r="K189" s="19" t="n">
        <v>71.468</v>
      </c>
      <c r="M189" s="22"/>
    </row>
    <row r="190" s="11" customFormat="true" ht="24.75" hidden="false" customHeight="true" outlineLevel="0" collapsed="false">
      <c r="A190" s="12" t="s">
        <v>588</v>
      </c>
      <c r="B190" s="13" t="s">
        <v>440</v>
      </c>
      <c r="C190" s="14" t="s">
        <v>616</v>
      </c>
      <c r="D190" s="12" t="s">
        <v>617</v>
      </c>
      <c r="E190" s="12" t="s">
        <v>618</v>
      </c>
      <c r="F190" s="14" t="n">
        <v>94.5</v>
      </c>
      <c r="G190" s="14" t="n">
        <v>63</v>
      </c>
      <c r="H190" s="15" t="n">
        <v>25.2</v>
      </c>
      <c r="I190" s="15" t="n">
        <v>76</v>
      </c>
      <c r="J190" s="15" t="n">
        <v>45.6</v>
      </c>
      <c r="K190" s="15" t="n">
        <v>70.8</v>
      </c>
    </row>
    <row r="191" s="11" customFormat="true" ht="24.75" hidden="false" customHeight="true" outlineLevel="0" collapsed="false">
      <c r="A191" s="12" t="s">
        <v>588</v>
      </c>
      <c r="B191" s="13" t="s">
        <v>440</v>
      </c>
      <c r="C191" s="14" t="s">
        <v>619</v>
      </c>
      <c r="D191" s="12" t="s">
        <v>620</v>
      </c>
      <c r="E191" s="12" t="s">
        <v>621</v>
      </c>
      <c r="F191" s="14" t="n">
        <v>95</v>
      </c>
      <c r="G191" s="14" t="n">
        <v>63.33</v>
      </c>
      <c r="H191" s="15" t="n">
        <v>25.332</v>
      </c>
      <c r="I191" s="15" t="n">
        <v>71.67</v>
      </c>
      <c r="J191" s="15" t="n">
        <v>43.002</v>
      </c>
      <c r="K191" s="15" t="n">
        <v>68.334</v>
      </c>
    </row>
    <row r="192" s="11" customFormat="true" ht="24.75" hidden="false" customHeight="true" outlineLevel="0" collapsed="false">
      <c r="A192" s="12" t="s">
        <v>588</v>
      </c>
      <c r="B192" s="13" t="s">
        <v>440</v>
      </c>
      <c r="C192" s="14" t="s">
        <v>622</v>
      </c>
      <c r="D192" s="12" t="s">
        <v>623</v>
      </c>
      <c r="E192" s="12" t="s">
        <v>624</v>
      </c>
      <c r="F192" s="14" t="n">
        <v>96</v>
      </c>
      <c r="G192" s="14" t="n">
        <v>64</v>
      </c>
      <c r="H192" s="15" t="n">
        <v>25.6</v>
      </c>
      <c r="I192" s="15" t="n">
        <v>67.33</v>
      </c>
      <c r="J192" s="15" t="n">
        <v>40.398</v>
      </c>
      <c r="K192" s="15" t="n">
        <v>65.998</v>
      </c>
    </row>
    <row r="193" s="11" customFormat="true" ht="24.75" hidden="false" customHeight="true" outlineLevel="0" collapsed="false">
      <c r="A193" s="12" t="s">
        <v>588</v>
      </c>
      <c r="B193" s="13" t="s">
        <v>457</v>
      </c>
      <c r="C193" s="14" t="s">
        <v>625</v>
      </c>
      <c r="D193" s="12" t="s">
        <v>626</v>
      </c>
      <c r="E193" s="12" t="s">
        <v>627</v>
      </c>
      <c r="F193" s="14" t="n">
        <v>109.5</v>
      </c>
      <c r="G193" s="14" t="n">
        <v>73</v>
      </c>
      <c r="H193" s="15" t="n">
        <v>29.2</v>
      </c>
      <c r="I193" s="15" t="n">
        <v>85.33</v>
      </c>
      <c r="J193" s="15" t="n">
        <v>51.198</v>
      </c>
      <c r="K193" s="15" t="n">
        <v>80.398</v>
      </c>
    </row>
    <row r="194" s="11" customFormat="true" ht="24.75" hidden="false" customHeight="true" outlineLevel="0" collapsed="false">
      <c r="A194" s="12" t="s">
        <v>588</v>
      </c>
      <c r="B194" s="13" t="s">
        <v>457</v>
      </c>
      <c r="C194" s="14" t="s">
        <v>628</v>
      </c>
      <c r="D194" s="12" t="s">
        <v>629</v>
      </c>
      <c r="E194" s="12" t="s">
        <v>630</v>
      </c>
      <c r="F194" s="14" t="n">
        <v>98</v>
      </c>
      <c r="G194" s="14" t="n">
        <v>65.33</v>
      </c>
      <c r="H194" s="15" t="n">
        <v>26.132</v>
      </c>
      <c r="I194" s="15" t="n">
        <v>87</v>
      </c>
      <c r="J194" s="15" t="n">
        <v>52.2</v>
      </c>
      <c r="K194" s="15" t="n">
        <v>78.332</v>
      </c>
    </row>
    <row r="195" s="11" customFormat="true" ht="24.75" hidden="false" customHeight="true" outlineLevel="0" collapsed="false">
      <c r="A195" s="12" t="s">
        <v>588</v>
      </c>
      <c r="B195" s="13" t="s">
        <v>457</v>
      </c>
      <c r="C195" s="14" t="s">
        <v>631</v>
      </c>
      <c r="D195" s="12" t="s">
        <v>632</v>
      </c>
      <c r="E195" s="12" t="s">
        <v>633</v>
      </c>
      <c r="F195" s="14" t="n">
        <v>105</v>
      </c>
      <c r="G195" s="14" t="n">
        <v>70</v>
      </c>
      <c r="H195" s="15" t="n">
        <v>28</v>
      </c>
      <c r="I195" s="15" t="n">
        <v>82.33</v>
      </c>
      <c r="J195" s="15" t="n">
        <v>49.398</v>
      </c>
      <c r="K195" s="15" t="n">
        <v>77.398</v>
      </c>
    </row>
    <row r="196" s="11" customFormat="true" ht="24.75" hidden="false" customHeight="true" outlineLevel="0" collapsed="false">
      <c r="A196" s="12" t="s">
        <v>588</v>
      </c>
      <c r="B196" s="13" t="s">
        <v>457</v>
      </c>
      <c r="C196" s="14" t="s">
        <v>634</v>
      </c>
      <c r="D196" s="12" t="s">
        <v>635</v>
      </c>
      <c r="E196" s="12" t="s">
        <v>636</v>
      </c>
      <c r="F196" s="14" t="n">
        <v>97.5</v>
      </c>
      <c r="G196" s="14" t="n">
        <v>65</v>
      </c>
      <c r="H196" s="15" t="n">
        <v>26</v>
      </c>
      <c r="I196" s="15" t="n">
        <v>84.33</v>
      </c>
      <c r="J196" s="15" t="n">
        <v>50.598</v>
      </c>
      <c r="K196" s="15" t="n">
        <v>76.598</v>
      </c>
    </row>
    <row r="197" s="11" customFormat="true" ht="24.75" hidden="false" customHeight="true" outlineLevel="0" collapsed="false">
      <c r="A197" s="12" t="s">
        <v>588</v>
      </c>
      <c r="B197" s="13" t="s">
        <v>457</v>
      </c>
      <c r="C197" s="14" t="s">
        <v>637</v>
      </c>
      <c r="D197" s="12" t="s">
        <v>638</v>
      </c>
      <c r="E197" s="12" t="s">
        <v>639</v>
      </c>
      <c r="F197" s="14" t="n">
        <v>106</v>
      </c>
      <c r="G197" s="14" t="n">
        <v>70.67</v>
      </c>
      <c r="H197" s="15" t="n">
        <v>28.268</v>
      </c>
      <c r="I197" s="15" t="n">
        <v>80.33</v>
      </c>
      <c r="J197" s="15" t="n">
        <v>48.198</v>
      </c>
      <c r="K197" s="15" t="n">
        <v>76.466</v>
      </c>
    </row>
    <row r="198" s="11" customFormat="true" ht="24.75" hidden="false" customHeight="true" outlineLevel="0" collapsed="false">
      <c r="A198" s="12" t="s">
        <v>588</v>
      </c>
      <c r="B198" s="13" t="s">
        <v>457</v>
      </c>
      <c r="C198" s="14" t="s">
        <v>640</v>
      </c>
      <c r="D198" s="12" t="s">
        <v>641</v>
      </c>
      <c r="E198" s="12" t="s">
        <v>642</v>
      </c>
      <c r="F198" s="14" t="n">
        <v>97.5</v>
      </c>
      <c r="G198" s="14" t="n">
        <v>65</v>
      </c>
      <c r="H198" s="15" t="n">
        <v>26</v>
      </c>
      <c r="I198" s="15" t="n">
        <v>82.67</v>
      </c>
      <c r="J198" s="15" t="n">
        <v>49.602</v>
      </c>
      <c r="K198" s="15" t="n">
        <v>75.602</v>
      </c>
    </row>
    <row r="199" s="11" customFormat="true" ht="24.75" hidden="false" customHeight="true" outlineLevel="0" collapsed="false">
      <c r="A199" s="12" t="s">
        <v>588</v>
      </c>
      <c r="B199" s="13" t="s">
        <v>457</v>
      </c>
      <c r="C199" s="14" t="s">
        <v>643</v>
      </c>
      <c r="D199" s="12" t="s">
        <v>644</v>
      </c>
      <c r="E199" s="12" t="s">
        <v>645</v>
      </c>
      <c r="F199" s="14" t="n">
        <v>99.5</v>
      </c>
      <c r="G199" s="14" t="n">
        <v>66.33</v>
      </c>
      <c r="H199" s="15" t="n">
        <v>26.532</v>
      </c>
      <c r="I199" s="15" t="n">
        <v>81.67</v>
      </c>
      <c r="J199" s="15" t="n">
        <v>49.002</v>
      </c>
      <c r="K199" s="15" t="n">
        <v>75.534</v>
      </c>
    </row>
    <row r="200" s="11" customFormat="true" ht="24.75" hidden="false" customHeight="true" outlineLevel="0" collapsed="false">
      <c r="A200" s="12" t="s">
        <v>588</v>
      </c>
      <c r="B200" s="13" t="s">
        <v>457</v>
      </c>
      <c r="C200" s="14" t="s">
        <v>646</v>
      </c>
      <c r="D200" s="12" t="s">
        <v>647</v>
      </c>
      <c r="E200" s="12" t="s">
        <v>648</v>
      </c>
      <c r="F200" s="14" t="n">
        <v>95.5</v>
      </c>
      <c r="G200" s="14" t="n">
        <v>63.67</v>
      </c>
      <c r="H200" s="15" t="n">
        <v>25.468</v>
      </c>
      <c r="I200" s="15" t="n">
        <v>83.33</v>
      </c>
      <c r="J200" s="15" t="n">
        <v>49.998</v>
      </c>
      <c r="K200" s="15" t="n">
        <v>75.466</v>
      </c>
    </row>
    <row r="201" s="11" customFormat="true" ht="24.75" hidden="false" customHeight="true" outlineLevel="0" collapsed="false">
      <c r="A201" s="12" t="s">
        <v>588</v>
      </c>
      <c r="B201" s="13" t="s">
        <v>457</v>
      </c>
      <c r="C201" s="14" t="s">
        <v>649</v>
      </c>
      <c r="D201" s="12" t="s">
        <v>650</v>
      </c>
      <c r="E201" s="12" t="s">
        <v>651</v>
      </c>
      <c r="F201" s="14" t="n">
        <v>95.5</v>
      </c>
      <c r="G201" s="14" t="n">
        <v>63.67</v>
      </c>
      <c r="H201" s="15" t="n">
        <v>25.468</v>
      </c>
      <c r="I201" s="15" t="n">
        <v>83</v>
      </c>
      <c r="J201" s="15" t="n">
        <v>49.8</v>
      </c>
      <c r="K201" s="15" t="n">
        <v>75.268</v>
      </c>
    </row>
    <row r="202" s="11" customFormat="true" ht="24.75" hidden="false" customHeight="true" outlineLevel="0" collapsed="false">
      <c r="A202" s="12" t="s">
        <v>588</v>
      </c>
      <c r="B202" s="13" t="s">
        <v>457</v>
      </c>
      <c r="C202" s="14" t="s">
        <v>652</v>
      </c>
      <c r="D202" s="12" t="s">
        <v>653</v>
      </c>
      <c r="E202" s="12" t="s">
        <v>654</v>
      </c>
      <c r="F202" s="14" t="n">
        <v>97.5</v>
      </c>
      <c r="G202" s="14" t="n">
        <v>65</v>
      </c>
      <c r="H202" s="15" t="n">
        <v>26</v>
      </c>
      <c r="I202" s="15" t="n">
        <v>80</v>
      </c>
      <c r="J202" s="15" t="n">
        <v>48</v>
      </c>
      <c r="K202" s="15" t="n">
        <v>74</v>
      </c>
    </row>
    <row r="203" s="11" customFormat="true" ht="24.75" hidden="false" customHeight="true" outlineLevel="0" collapsed="false">
      <c r="A203" s="12" t="s">
        <v>588</v>
      </c>
      <c r="B203" s="13" t="s">
        <v>457</v>
      </c>
      <c r="C203" s="14" t="s">
        <v>655</v>
      </c>
      <c r="D203" s="12" t="s">
        <v>656</v>
      </c>
      <c r="E203" s="12" t="s">
        <v>657</v>
      </c>
      <c r="F203" s="14" t="n">
        <v>98</v>
      </c>
      <c r="G203" s="14" t="n">
        <v>65.33</v>
      </c>
      <c r="H203" s="15" t="n">
        <v>26.132</v>
      </c>
      <c r="I203" s="15" t="n">
        <v>79.67</v>
      </c>
      <c r="J203" s="15" t="n">
        <v>47.802</v>
      </c>
      <c r="K203" s="15" t="n">
        <v>73.934</v>
      </c>
    </row>
    <row r="204" s="11" customFormat="true" ht="24.75" hidden="false" customHeight="true" outlineLevel="0" collapsed="false">
      <c r="A204" s="12" t="s">
        <v>588</v>
      </c>
      <c r="B204" s="13" t="s">
        <v>457</v>
      </c>
      <c r="C204" s="14" t="s">
        <v>658</v>
      </c>
      <c r="D204" s="12" t="s">
        <v>659</v>
      </c>
      <c r="E204" s="12" t="s">
        <v>660</v>
      </c>
      <c r="F204" s="14" t="n">
        <v>95.5</v>
      </c>
      <c r="G204" s="14" t="n">
        <v>63.67</v>
      </c>
      <c r="H204" s="15" t="n">
        <v>25.468</v>
      </c>
      <c r="I204" s="15" t="n">
        <v>80.67</v>
      </c>
      <c r="J204" s="15" t="n">
        <v>48.402</v>
      </c>
      <c r="K204" s="15" t="n">
        <v>73.87</v>
      </c>
    </row>
    <row r="205" s="11" customFormat="true" ht="24.75" hidden="false" customHeight="true" outlineLevel="0" collapsed="false">
      <c r="A205" s="12" t="s">
        <v>588</v>
      </c>
      <c r="B205" s="13" t="s">
        <v>457</v>
      </c>
      <c r="C205" s="14" t="s">
        <v>661</v>
      </c>
      <c r="D205" s="12" t="s">
        <v>662</v>
      </c>
      <c r="E205" s="12" t="s">
        <v>663</v>
      </c>
      <c r="F205" s="14" t="n">
        <v>109.5</v>
      </c>
      <c r="G205" s="14" t="n">
        <v>73</v>
      </c>
      <c r="H205" s="15" t="n">
        <v>29.2</v>
      </c>
      <c r="I205" s="15" t="n">
        <v>74.33</v>
      </c>
      <c r="J205" s="15" t="n">
        <v>44.598</v>
      </c>
      <c r="K205" s="15" t="n">
        <v>73.798</v>
      </c>
    </row>
    <row r="206" s="11" customFormat="true" ht="24.75" hidden="false" customHeight="true" outlineLevel="0" collapsed="false">
      <c r="A206" s="12" t="s">
        <v>588</v>
      </c>
      <c r="B206" s="13" t="s">
        <v>457</v>
      </c>
      <c r="C206" s="14" t="s">
        <v>664</v>
      </c>
      <c r="D206" s="12" t="s">
        <v>665</v>
      </c>
      <c r="E206" s="12" t="s">
        <v>666</v>
      </c>
      <c r="F206" s="14" t="n">
        <v>98.5</v>
      </c>
      <c r="G206" s="14" t="n">
        <v>65.67</v>
      </c>
      <c r="H206" s="15" t="n">
        <v>26.268</v>
      </c>
      <c r="I206" s="15" t="n">
        <v>76.67</v>
      </c>
      <c r="J206" s="15" t="n">
        <v>46.002</v>
      </c>
      <c r="K206" s="15" t="n">
        <v>72.27</v>
      </c>
    </row>
    <row r="207" s="11" customFormat="true" ht="24.75" hidden="false" customHeight="true" outlineLevel="0" collapsed="false">
      <c r="A207" s="12" t="s">
        <v>588</v>
      </c>
      <c r="B207" s="13" t="s">
        <v>457</v>
      </c>
      <c r="C207" s="14" t="s">
        <v>667</v>
      </c>
      <c r="D207" s="12" t="s">
        <v>668</v>
      </c>
      <c r="E207" s="12" t="s">
        <v>669</v>
      </c>
      <c r="F207" s="14" t="n">
        <v>95.5</v>
      </c>
      <c r="G207" s="14" t="n">
        <v>63.67</v>
      </c>
      <c r="H207" s="15" t="n">
        <v>25.468</v>
      </c>
      <c r="I207" s="15" t="n">
        <v>77.33</v>
      </c>
      <c r="J207" s="15" t="n">
        <v>46.398</v>
      </c>
      <c r="K207" s="15" t="n">
        <v>71.866</v>
      </c>
    </row>
    <row r="208" s="11" customFormat="true" ht="24.75" hidden="false" customHeight="true" outlineLevel="0" collapsed="false">
      <c r="A208" s="12" t="s">
        <v>588</v>
      </c>
      <c r="B208" s="13" t="s">
        <v>457</v>
      </c>
      <c r="C208" s="14" t="s">
        <v>670</v>
      </c>
      <c r="D208" s="12" t="s">
        <v>671</v>
      </c>
      <c r="E208" s="12" t="s">
        <v>672</v>
      </c>
      <c r="F208" s="14" t="n">
        <v>98</v>
      </c>
      <c r="G208" s="14" t="n">
        <v>65.33</v>
      </c>
      <c r="H208" s="15" t="n">
        <v>26.132</v>
      </c>
      <c r="I208" s="15" t="n">
        <v>74.67</v>
      </c>
      <c r="J208" s="15" t="n">
        <v>44.802</v>
      </c>
      <c r="K208" s="15" t="n">
        <v>70.934</v>
      </c>
    </row>
    <row r="209" s="11" customFormat="true" ht="24.75" hidden="false" customHeight="true" outlineLevel="0" collapsed="false">
      <c r="A209" s="12" t="s">
        <v>588</v>
      </c>
      <c r="B209" s="13" t="s">
        <v>457</v>
      </c>
      <c r="C209" s="14" t="s">
        <v>673</v>
      </c>
      <c r="D209" s="12" t="s">
        <v>674</v>
      </c>
      <c r="E209" s="12" t="s">
        <v>675</v>
      </c>
      <c r="F209" s="14" t="n">
        <v>99.5</v>
      </c>
      <c r="G209" s="14" t="n">
        <v>66.33</v>
      </c>
      <c r="H209" s="15" t="n">
        <v>26.532</v>
      </c>
      <c r="I209" s="15" t="n">
        <v>74</v>
      </c>
      <c r="J209" s="15" t="n">
        <v>44.4</v>
      </c>
      <c r="K209" s="15" t="n">
        <v>70.932</v>
      </c>
    </row>
    <row r="210" s="11" customFormat="true" ht="24.75" hidden="false" customHeight="true" outlineLevel="0" collapsed="false">
      <c r="A210" s="12" t="s">
        <v>588</v>
      </c>
      <c r="B210" s="13" t="s">
        <v>457</v>
      </c>
      <c r="C210" s="14" t="s">
        <v>676</v>
      </c>
      <c r="D210" s="12" t="s">
        <v>677</v>
      </c>
      <c r="E210" s="12" t="s">
        <v>678</v>
      </c>
      <c r="F210" s="14" t="n">
        <v>95.5</v>
      </c>
      <c r="G210" s="14" t="n">
        <v>63.67</v>
      </c>
      <c r="H210" s="15" t="n">
        <v>25.468</v>
      </c>
      <c r="I210" s="15" t="n">
        <v>75</v>
      </c>
      <c r="J210" s="15" t="n">
        <v>45</v>
      </c>
      <c r="K210" s="15" t="n">
        <v>70.468</v>
      </c>
    </row>
    <row r="211" s="11" customFormat="true" ht="24.75" hidden="false" customHeight="true" outlineLevel="0" collapsed="false">
      <c r="A211" s="12" t="s">
        <v>588</v>
      </c>
      <c r="B211" s="13" t="s">
        <v>457</v>
      </c>
      <c r="C211" s="14" t="s">
        <v>679</v>
      </c>
      <c r="D211" s="12" t="s">
        <v>680</v>
      </c>
      <c r="E211" s="12" t="s">
        <v>681</v>
      </c>
      <c r="F211" s="14" t="n">
        <v>96.5</v>
      </c>
      <c r="G211" s="14" t="n">
        <v>64.33</v>
      </c>
      <c r="H211" s="15" t="n">
        <v>25.732</v>
      </c>
      <c r="I211" s="15" t="n">
        <v>73.33</v>
      </c>
      <c r="J211" s="15" t="n">
        <v>43.998</v>
      </c>
      <c r="K211" s="15" t="n">
        <v>69.73</v>
      </c>
    </row>
    <row r="212" s="11" customFormat="true" ht="24.75" hidden="false" customHeight="true" outlineLevel="0" collapsed="false">
      <c r="A212" s="12" t="s">
        <v>588</v>
      </c>
      <c r="B212" s="13" t="s">
        <v>457</v>
      </c>
      <c r="C212" s="14" t="s">
        <v>682</v>
      </c>
      <c r="D212" s="12" t="s">
        <v>683</v>
      </c>
      <c r="E212" s="12" t="s">
        <v>684</v>
      </c>
      <c r="F212" s="14" t="n">
        <v>99</v>
      </c>
      <c r="G212" s="14" t="n">
        <v>66</v>
      </c>
      <c r="H212" s="15" t="n">
        <v>26.4</v>
      </c>
      <c r="I212" s="15" t="n">
        <v>70</v>
      </c>
      <c r="J212" s="15" t="n">
        <v>42</v>
      </c>
      <c r="K212" s="15" t="n">
        <v>68.4</v>
      </c>
    </row>
    <row r="213" s="11" customFormat="true" ht="24.75" hidden="false" customHeight="true" outlineLevel="0" collapsed="false">
      <c r="A213" s="12" t="s">
        <v>588</v>
      </c>
      <c r="B213" s="13" t="s">
        <v>457</v>
      </c>
      <c r="C213" s="14" t="s">
        <v>685</v>
      </c>
      <c r="D213" s="12" t="s">
        <v>686</v>
      </c>
      <c r="E213" s="12" t="s">
        <v>687</v>
      </c>
      <c r="F213" s="14" t="n">
        <v>99.5</v>
      </c>
      <c r="G213" s="14" t="n">
        <v>66.33</v>
      </c>
      <c r="H213" s="15" t="n">
        <v>26.532</v>
      </c>
      <c r="I213" s="15" t="n">
        <v>43</v>
      </c>
      <c r="J213" s="15" t="n">
        <v>25.8</v>
      </c>
      <c r="K213" s="15" t="n">
        <v>52.332</v>
      </c>
    </row>
    <row r="214" s="21" customFormat="true" ht="24.75" hidden="false" customHeight="true" outlineLevel="0" collapsed="false">
      <c r="A214" s="16" t="s">
        <v>588</v>
      </c>
      <c r="B214" s="17" t="s">
        <v>457</v>
      </c>
      <c r="C214" s="18" t="s">
        <v>688</v>
      </c>
      <c r="D214" s="16" t="s">
        <v>689</v>
      </c>
      <c r="E214" s="16" t="s">
        <v>690</v>
      </c>
      <c r="F214" s="18" t="n">
        <v>112</v>
      </c>
      <c r="G214" s="18" t="n">
        <v>74.67</v>
      </c>
      <c r="H214" s="19" t="n">
        <v>29.868</v>
      </c>
      <c r="I214" s="20" t="s">
        <v>47</v>
      </c>
      <c r="J214" s="20" t="s">
        <v>47</v>
      </c>
      <c r="K214" s="19" t="n">
        <v>29.868</v>
      </c>
    </row>
    <row r="215" s="21" customFormat="true" ht="24.75" hidden="false" customHeight="true" outlineLevel="0" collapsed="false">
      <c r="A215" s="16" t="s">
        <v>588</v>
      </c>
      <c r="B215" s="17" t="s">
        <v>457</v>
      </c>
      <c r="C215" s="18" t="s">
        <v>691</v>
      </c>
      <c r="D215" s="16" t="s">
        <v>692</v>
      </c>
      <c r="E215" s="16" t="s">
        <v>693</v>
      </c>
      <c r="F215" s="18" t="n">
        <v>107.5</v>
      </c>
      <c r="G215" s="18" t="n">
        <v>71.67</v>
      </c>
      <c r="H215" s="19" t="n">
        <v>28.668</v>
      </c>
      <c r="I215" s="20" t="s">
        <v>47</v>
      </c>
      <c r="J215" s="20" t="s">
        <v>47</v>
      </c>
      <c r="K215" s="19" t="n">
        <v>28.668</v>
      </c>
    </row>
    <row r="216" s="21" customFormat="true" ht="24.75" hidden="false" customHeight="true" outlineLevel="0" collapsed="false">
      <c r="A216" s="16" t="s">
        <v>588</v>
      </c>
      <c r="B216" s="17" t="s">
        <v>457</v>
      </c>
      <c r="C216" s="18" t="s">
        <v>694</v>
      </c>
      <c r="D216" s="16" t="s">
        <v>695</v>
      </c>
      <c r="E216" s="16" t="s">
        <v>696</v>
      </c>
      <c r="F216" s="18" t="n">
        <v>102.5</v>
      </c>
      <c r="G216" s="18" t="n">
        <v>68.33</v>
      </c>
      <c r="H216" s="19" t="n">
        <v>27.332</v>
      </c>
      <c r="I216" s="20" t="s">
        <v>47</v>
      </c>
      <c r="J216" s="20" t="s">
        <v>47</v>
      </c>
      <c r="K216" s="19" t="n">
        <v>27.332</v>
      </c>
    </row>
    <row r="217" s="21" customFormat="true" ht="24.75" hidden="false" customHeight="true" outlineLevel="0" collapsed="false">
      <c r="A217" s="16" t="s">
        <v>588</v>
      </c>
      <c r="B217" s="17" t="s">
        <v>457</v>
      </c>
      <c r="C217" s="18" t="s">
        <v>697</v>
      </c>
      <c r="D217" s="16" t="s">
        <v>698</v>
      </c>
      <c r="E217" s="16" t="s">
        <v>699</v>
      </c>
      <c r="F217" s="18" t="n">
        <v>100</v>
      </c>
      <c r="G217" s="18" t="n">
        <v>66.67</v>
      </c>
      <c r="H217" s="19" t="n">
        <v>26.668</v>
      </c>
      <c r="I217" s="20" t="s">
        <v>47</v>
      </c>
      <c r="J217" s="20" t="s">
        <v>47</v>
      </c>
      <c r="K217" s="19" t="n">
        <v>26.668</v>
      </c>
    </row>
    <row r="218" s="21" customFormat="true" ht="24.75" hidden="false" customHeight="true" outlineLevel="0" collapsed="false">
      <c r="A218" s="16" t="s">
        <v>588</v>
      </c>
      <c r="B218" s="17" t="s">
        <v>457</v>
      </c>
      <c r="C218" s="18" t="s">
        <v>700</v>
      </c>
      <c r="D218" s="16" t="s">
        <v>701</v>
      </c>
      <c r="E218" s="16" t="s">
        <v>702</v>
      </c>
      <c r="F218" s="18" t="n">
        <v>98</v>
      </c>
      <c r="G218" s="18" t="n">
        <v>65.33</v>
      </c>
      <c r="H218" s="19" t="n">
        <v>26.132</v>
      </c>
      <c r="I218" s="20" t="s">
        <v>47</v>
      </c>
      <c r="J218" s="20" t="s">
        <v>47</v>
      </c>
      <c r="K218" s="19" t="n">
        <v>26.132</v>
      </c>
    </row>
    <row r="219" s="21" customFormat="true" ht="24.75" hidden="false" customHeight="true" outlineLevel="0" collapsed="false">
      <c r="A219" s="16" t="s">
        <v>588</v>
      </c>
      <c r="B219" s="17" t="s">
        <v>457</v>
      </c>
      <c r="C219" s="18" t="s">
        <v>703</v>
      </c>
      <c r="D219" s="16" t="s">
        <v>704</v>
      </c>
      <c r="E219" s="16" t="s">
        <v>705</v>
      </c>
      <c r="F219" s="18" t="n">
        <v>96.5</v>
      </c>
      <c r="G219" s="18" t="n">
        <v>64.33</v>
      </c>
      <c r="H219" s="19" t="n">
        <v>25.732</v>
      </c>
      <c r="I219" s="20" t="s">
        <v>47</v>
      </c>
      <c r="J219" s="20" t="s">
        <v>47</v>
      </c>
      <c r="K219" s="19" t="n">
        <v>25.732</v>
      </c>
    </row>
    <row r="220" s="21" customFormat="true" ht="24.75" hidden="false" customHeight="true" outlineLevel="0" collapsed="false">
      <c r="A220" s="16" t="s">
        <v>588</v>
      </c>
      <c r="B220" s="17" t="s">
        <v>457</v>
      </c>
      <c r="C220" s="18" t="s">
        <v>706</v>
      </c>
      <c r="D220" s="16" t="s">
        <v>707</v>
      </c>
      <c r="E220" s="16" t="s">
        <v>708</v>
      </c>
      <c r="F220" s="18" t="n">
        <v>96.5</v>
      </c>
      <c r="G220" s="18" t="n">
        <v>64.33</v>
      </c>
      <c r="H220" s="19" t="n">
        <v>25.732</v>
      </c>
      <c r="I220" s="20" t="s">
        <v>47</v>
      </c>
      <c r="J220" s="20" t="s">
        <v>47</v>
      </c>
      <c r="K220" s="19" t="n">
        <v>25.732</v>
      </c>
    </row>
    <row r="221" s="21" customFormat="true" ht="24.75" hidden="false" customHeight="true" outlineLevel="0" collapsed="false">
      <c r="A221" s="16" t="s">
        <v>588</v>
      </c>
      <c r="B221" s="17" t="s">
        <v>457</v>
      </c>
      <c r="C221" s="18" t="s">
        <v>709</v>
      </c>
      <c r="D221" s="16" t="s">
        <v>710</v>
      </c>
      <c r="E221" s="16" t="s">
        <v>711</v>
      </c>
      <c r="F221" s="18" t="n">
        <v>95.5</v>
      </c>
      <c r="G221" s="18" t="n">
        <v>63.67</v>
      </c>
      <c r="H221" s="19" t="n">
        <v>25.468</v>
      </c>
      <c r="I221" s="20" t="s">
        <v>47</v>
      </c>
      <c r="J221" s="20" t="s">
        <v>47</v>
      </c>
      <c r="K221" s="19" t="n">
        <v>25.468</v>
      </c>
    </row>
    <row r="222" s="11" customFormat="true" ht="24.75" hidden="false" customHeight="true" outlineLevel="0" collapsed="false">
      <c r="A222" s="12" t="s">
        <v>588</v>
      </c>
      <c r="B222" s="13" t="s">
        <v>712</v>
      </c>
      <c r="C222" s="14" t="s">
        <v>713</v>
      </c>
      <c r="D222" s="12" t="s">
        <v>714</v>
      </c>
      <c r="E222" s="12" t="s">
        <v>715</v>
      </c>
      <c r="F222" s="14" t="n">
        <v>91.5</v>
      </c>
      <c r="G222" s="14" t="n">
        <v>61</v>
      </c>
      <c r="H222" s="15" t="n">
        <v>24.4</v>
      </c>
      <c r="I222" s="15" t="n">
        <v>84</v>
      </c>
      <c r="J222" s="15" t="n">
        <v>50.4</v>
      </c>
      <c r="K222" s="15" t="n">
        <v>74.8</v>
      </c>
    </row>
    <row r="223" s="11" customFormat="true" ht="24.75" hidden="false" customHeight="true" outlineLevel="0" collapsed="false">
      <c r="A223" s="12" t="s">
        <v>588</v>
      </c>
      <c r="B223" s="13" t="s">
        <v>712</v>
      </c>
      <c r="C223" s="14" t="s">
        <v>716</v>
      </c>
      <c r="D223" s="12" t="s">
        <v>717</v>
      </c>
      <c r="E223" s="12" t="s">
        <v>718</v>
      </c>
      <c r="F223" s="14" t="n">
        <v>94</v>
      </c>
      <c r="G223" s="14" t="n">
        <v>62.67</v>
      </c>
      <c r="H223" s="15" t="n">
        <v>25.068</v>
      </c>
      <c r="I223" s="15" t="n">
        <v>82.33</v>
      </c>
      <c r="J223" s="15" t="n">
        <v>49.398</v>
      </c>
      <c r="K223" s="15" t="n">
        <v>74.466</v>
      </c>
    </row>
    <row r="224" s="11" customFormat="true" ht="24.75" hidden="false" customHeight="true" outlineLevel="0" collapsed="false">
      <c r="A224" s="12" t="s">
        <v>588</v>
      </c>
      <c r="B224" s="13" t="s">
        <v>712</v>
      </c>
      <c r="C224" s="14" t="s">
        <v>719</v>
      </c>
      <c r="D224" s="12" t="s">
        <v>720</v>
      </c>
      <c r="E224" s="12" t="s">
        <v>721</v>
      </c>
      <c r="F224" s="14" t="n">
        <v>93</v>
      </c>
      <c r="G224" s="14" t="n">
        <v>62</v>
      </c>
      <c r="H224" s="15" t="n">
        <v>24.8</v>
      </c>
      <c r="I224" s="15" t="n">
        <v>82.33</v>
      </c>
      <c r="J224" s="15" t="n">
        <v>49.398</v>
      </c>
      <c r="K224" s="15" t="n">
        <v>74.198</v>
      </c>
    </row>
    <row r="225" s="11" customFormat="true" ht="24.75" hidden="false" customHeight="true" outlineLevel="0" collapsed="false">
      <c r="A225" s="12" t="s">
        <v>588</v>
      </c>
      <c r="B225" s="13" t="s">
        <v>712</v>
      </c>
      <c r="C225" s="14" t="s">
        <v>722</v>
      </c>
      <c r="D225" s="12" t="s">
        <v>723</v>
      </c>
      <c r="E225" s="12" t="s">
        <v>724</v>
      </c>
      <c r="F225" s="14" t="n">
        <v>85</v>
      </c>
      <c r="G225" s="14" t="n">
        <v>56.67</v>
      </c>
      <c r="H225" s="15" t="n">
        <v>22.668</v>
      </c>
      <c r="I225" s="15" t="n">
        <v>80.33</v>
      </c>
      <c r="J225" s="15" t="n">
        <v>48.198</v>
      </c>
      <c r="K225" s="15" t="n">
        <v>70.866</v>
      </c>
    </row>
    <row r="226" s="11" customFormat="true" ht="24.75" hidden="false" customHeight="true" outlineLevel="0" collapsed="false">
      <c r="A226" s="12" t="s">
        <v>588</v>
      </c>
      <c r="B226" s="13" t="s">
        <v>712</v>
      </c>
      <c r="C226" s="14" t="s">
        <v>725</v>
      </c>
      <c r="D226" s="12" t="s">
        <v>726</v>
      </c>
      <c r="E226" s="12" t="s">
        <v>727</v>
      </c>
      <c r="F226" s="14" t="n">
        <v>85</v>
      </c>
      <c r="G226" s="14" t="n">
        <v>56.67</v>
      </c>
      <c r="H226" s="15" t="n">
        <v>22.668</v>
      </c>
      <c r="I226" s="15" t="n">
        <v>78.93</v>
      </c>
      <c r="J226" s="15" t="n">
        <v>47.358</v>
      </c>
      <c r="K226" s="15" t="n">
        <v>70.026</v>
      </c>
    </row>
    <row r="227" s="11" customFormat="true" ht="24.75" hidden="false" customHeight="true" outlineLevel="0" collapsed="false">
      <c r="A227" s="12" t="s">
        <v>588</v>
      </c>
      <c r="B227" s="13" t="s">
        <v>712</v>
      </c>
      <c r="C227" s="14" t="s">
        <v>728</v>
      </c>
      <c r="D227" s="12" t="s">
        <v>729</v>
      </c>
      <c r="E227" s="12" t="s">
        <v>730</v>
      </c>
      <c r="F227" s="14" t="n">
        <v>81.5</v>
      </c>
      <c r="G227" s="14" t="n">
        <v>54.33</v>
      </c>
      <c r="H227" s="15" t="n">
        <v>21.732</v>
      </c>
      <c r="I227" s="15" t="n">
        <v>77.67</v>
      </c>
      <c r="J227" s="15" t="n">
        <v>46.602</v>
      </c>
      <c r="K227" s="15" t="n">
        <v>68.334</v>
      </c>
    </row>
    <row r="228" s="11" customFormat="true" ht="24.75" hidden="false" customHeight="true" outlineLevel="0" collapsed="false">
      <c r="A228" s="12" t="s">
        <v>588</v>
      </c>
      <c r="B228" s="13" t="s">
        <v>712</v>
      </c>
      <c r="C228" s="14" t="s">
        <v>731</v>
      </c>
      <c r="D228" s="12" t="s">
        <v>732</v>
      </c>
      <c r="E228" s="12" t="s">
        <v>733</v>
      </c>
      <c r="F228" s="14" t="n">
        <v>80</v>
      </c>
      <c r="G228" s="14" t="n">
        <v>53.33</v>
      </c>
      <c r="H228" s="15" t="n">
        <v>21.332</v>
      </c>
      <c r="I228" s="15" t="n">
        <v>78.17</v>
      </c>
      <c r="J228" s="15" t="n">
        <v>46.902</v>
      </c>
      <c r="K228" s="15" t="n">
        <v>68.234</v>
      </c>
    </row>
    <row r="229" s="11" customFormat="true" ht="24.75" hidden="false" customHeight="true" outlineLevel="0" collapsed="false">
      <c r="A229" s="12" t="s">
        <v>588</v>
      </c>
      <c r="B229" s="13" t="s">
        <v>712</v>
      </c>
      <c r="C229" s="14" t="s">
        <v>734</v>
      </c>
      <c r="D229" s="12" t="s">
        <v>735</v>
      </c>
      <c r="E229" s="12" t="s">
        <v>736</v>
      </c>
      <c r="F229" s="14" t="n">
        <v>82</v>
      </c>
      <c r="G229" s="14" t="n">
        <v>54.67</v>
      </c>
      <c r="H229" s="15" t="n">
        <v>21.868</v>
      </c>
      <c r="I229" s="15" t="n">
        <v>75</v>
      </c>
      <c r="J229" s="15" t="n">
        <v>45</v>
      </c>
      <c r="K229" s="15" t="n">
        <v>66.868</v>
      </c>
    </row>
    <row r="230" s="11" customFormat="true" ht="24.75" hidden="false" customHeight="true" outlineLevel="0" collapsed="false">
      <c r="A230" s="12" t="s">
        <v>588</v>
      </c>
      <c r="B230" s="13" t="s">
        <v>712</v>
      </c>
      <c r="C230" s="14" t="s">
        <v>737</v>
      </c>
      <c r="D230" s="12" t="s">
        <v>738</v>
      </c>
      <c r="E230" s="12" t="s">
        <v>739</v>
      </c>
      <c r="F230" s="14" t="n">
        <v>84</v>
      </c>
      <c r="G230" s="14" t="n">
        <v>56</v>
      </c>
      <c r="H230" s="15" t="n">
        <v>22.4</v>
      </c>
      <c r="I230" s="23" t="s">
        <v>47</v>
      </c>
      <c r="J230" s="23" t="s">
        <v>47</v>
      </c>
      <c r="K230" s="15" t="n">
        <v>22.4</v>
      </c>
    </row>
    <row r="231" s="11" customFormat="true" ht="24.75" hidden="false" customHeight="true" outlineLevel="0" collapsed="false">
      <c r="A231" s="12" t="s">
        <v>588</v>
      </c>
      <c r="B231" s="13" t="s">
        <v>486</v>
      </c>
      <c r="C231" s="14" t="s">
        <v>740</v>
      </c>
      <c r="D231" s="12" t="s">
        <v>741</v>
      </c>
      <c r="E231" s="12" t="s">
        <v>742</v>
      </c>
      <c r="F231" s="14" t="n">
        <v>83.5</v>
      </c>
      <c r="G231" s="14" t="n">
        <v>55.67</v>
      </c>
      <c r="H231" s="15" t="n">
        <v>22.268</v>
      </c>
      <c r="I231" s="15" t="n">
        <v>81.67</v>
      </c>
      <c r="J231" s="15" t="n">
        <v>49.002</v>
      </c>
      <c r="K231" s="15" t="n">
        <v>71.27</v>
      </c>
    </row>
    <row r="232" s="11" customFormat="true" ht="24.75" hidden="false" customHeight="true" outlineLevel="0" collapsed="false">
      <c r="A232" s="12" t="s">
        <v>588</v>
      </c>
      <c r="B232" s="13" t="s">
        <v>486</v>
      </c>
      <c r="C232" s="14" t="s">
        <v>743</v>
      </c>
      <c r="D232" s="12" t="s">
        <v>744</v>
      </c>
      <c r="E232" s="12" t="s">
        <v>745</v>
      </c>
      <c r="F232" s="14" t="n">
        <v>85</v>
      </c>
      <c r="G232" s="14" t="n">
        <v>56.67</v>
      </c>
      <c r="H232" s="15" t="n">
        <v>22.668</v>
      </c>
      <c r="I232" s="15" t="n">
        <v>80</v>
      </c>
      <c r="J232" s="15" t="n">
        <v>48</v>
      </c>
      <c r="K232" s="15" t="n">
        <v>70.668</v>
      </c>
    </row>
    <row r="233" s="11" customFormat="true" ht="24.75" hidden="false" customHeight="true" outlineLevel="0" collapsed="false">
      <c r="A233" s="12" t="s">
        <v>588</v>
      </c>
      <c r="B233" s="13" t="s">
        <v>486</v>
      </c>
      <c r="C233" s="14" t="s">
        <v>746</v>
      </c>
      <c r="D233" s="12" t="s">
        <v>747</v>
      </c>
      <c r="E233" s="12" t="s">
        <v>748</v>
      </c>
      <c r="F233" s="14" t="n">
        <v>81.5</v>
      </c>
      <c r="G233" s="14" t="n">
        <v>54.33</v>
      </c>
      <c r="H233" s="15" t="n">
        <v>21.732</v>
      </c>
      <c r="I233" s="15" t="n">
        <v>79</v>
      </c>
      <c r="J233" s="15" t="n">
        <v>47.4</v>
      </c>
      <c r="K233" s="15" t="n">
        <v>69.132</v>
      </c>
    </row>
    <row r="234" s="11" customFormat="true" ht="24.75" hidden="false" customHeight="true" outlineLevel="0" collapsed="false">
      <c r="A234" s="12" t="s">
        <v>588</v>
      </c>
      <c r="B234" s="13" t="s">
        <v>486</v>
      </c>
      <c r="C234" s="14" t="s">
        <v>749</v>
      </c>
      <c r="D234" s="12" t="s">
        <v>750</v>
      </c>
      <c r="E234" s="12" t="s">
        <v>751</v>
      </c>
      <c r="F234" s="14" t="n">
        <v>87.5</v>
      </c>
      <c r="G234" s="14" t="n">
        <v>58.33</v>
      </c>
      <c r="H234" s="15" t="n">
        <v>23.332</v>
      </c>
      <c r="I234" s="15" t="n">
        <v>74</v>
      </c>
      <c r="J234" s="15" t="n">
        <v>44.4</v>
      </c>
      <c r="K234" s="15" t="n">
        <v>67.732</v>
      </c>
    </row>
    <row r="235" s="11" customFormat="true" ht="24.75" hidden="false" customHeight="true" outlineLevel="0" collapsed="false">
      <c r="A235" s="12" t="s">
        <v>588</v>
      </c>
      <c r="B235" s="13" t="s">
        <v>486</v>
      </c>
      <c r="C235" s="14" t="s">
        <v>752</v>
      </c>
      <c r="D235" s="12" t="s">
        <v>753</v>
      </c>
      <c r="E235" s="12" t="s">
        <v>754</v>
      </c>
      <c r="F235" s="14" t="n">
        <v>81.5</v>
      </c>
      <c r="G235" s="14" t="n">
        <v>54.33</v>
      </c>
      <c r="H235" s="15" t="n">
        <v>21.732</v>
      </c>
      <c r="I235" s="15" t="n">
        <v>74.33</v>
      </c>
      <c r="J235" s="15" t="n">
        <v>44.598</v>
      </c>
      <c r="K235" s="15" t="n">
        <v>66.33</v>
      </c>
    </row>
    <row r="236" s="11" customFormat="true" ht="24.75" hidden="false" customHeight="true" outlineLevel="0" collapsed="false">
      <c r="A236" s="12" t="s">
        <v>588</v>
      </c>
      <c r="B236" s="13" t="s">
        <v>486</v>
      </c>
      <c r="C236" s="14" t="s">
        <v>755</v>
      </c>
      <c r="D236" s="12" t="s">
        <v>756</v>
      </c>
      <c r="E236" s="12" t="s">
        <v>757</v>
      </c>
      <c r="F236" s="14" t="n">
        <v>76.5</v>
      </c>
      <c r="G236" s="14" t="n">
        <v>51</v>
      </c>
      <c r="H236" s="15" t="n">
        <v>20.4</v>
      </c>
      <c r="I236" s="15" t="n">
        <v>72.33</v>
      </c>
      <c r="J236" s="15" t="n">
        <v>43.398</v>
      </c>
      <c r="K236" s="15" t="n">
        <v>63.798</v>
      </c>
    </row>
    <row r="237" s="11" customFormat="true" ht="24.75" hidden="false" customHeight="true" outlineLevel="0" collapsed="false">
      <c r="A237" s="12" t="s">
        <v>588</v>
      </c>
      <c r="B237" s="13" t="s">
        <v>486</v>
      </c>
      <c r="C237" s="14" t="s">
        <v>758</v>
      </c>
      <c r="D237" s="12" t="s">
        <v>759</v>
      </c>
      <c r="E237" s="12" t="s">
        <v>760</v>
      </c>
      <c r="F237" s="14" t="n">
        <v>77</v>
      </c>
      <c r="G237" s="14" t="n">
        <v>51.33</v>
      </c>
      <c r="H237" s="15" t="n">
        <v>20.532</v>
      </c>
      <c r="I237" s="15" t="n">
        <v>67</v>
      </c>
      <c r="J237" s="15" t="n">
        <v>40.2</v>
      </c>
      <c r="K237" s="15" t="n">
        <v>60.732</v>
      </c>
    </row>
    <row r="238" s="11" customFormat="true" ht="24.75" hidden="false" customHeight="true" outlineLevel="0" collapsed="false">
      <c r="A238" s="12" t="s">
        <v>588</v>
      </c>
      <c r="B238" s="13" t="s">
        <v>486</v>
      </c>
      <c r="C238" s="14" t="s">
        <v>761</v>
      </c>
      <c r="D238" s="12" t="s">
        <v>762</v>
      </c>
      <c r="E238" s="12" t="s">
        <v>763</v>
      </c>
      <c r="F238" s="14" t="n">
        <v>76.5</v>
      </c>
      <c r="G238" s="14" t="n">
        <v>51</v>
      </c>
      <c r="H238" s="15" t="n">
        <v>20.4</v>
      </c>
      <c r="I238" s="15" t="n">
        <v>66</v>
      </c>
      <c r="J238" s="15" t="n">
        <v>39.6</v>
      </c>
      <c r="K238" s="15" t="n">
        <v>60</v>
      </c>
    </row>
    <row r="239" s="11" customFormat="true" ht="24.75" hidden="false" customHeight="true" outlineLevel="0" collapsed="false">
      <c r="A239" s="12" t="s">
        <v>588</v>
      </c>
      <c r="B239" s="13" t="s">
        <v>486</v>
      </c>
      <c r="C239" s="14" t="s">
        <v>764</v>
      </c>
      <c r="D239" s="12" t="s">
        <v>765</v>
      </c>
      <c r="E239" s="12" t="s">
        <v>766</v>
      </c>
      <c r="F239" s="14" t="n">
        <v>79.5</v>
      </c>
      <c r="G239" s="14" t="n">
        <v>53</v>
      </c>
      <c r="H239" s="15" t="n">
        <v>21.2</v>
      </c>
      <c r="I239" s="15" t="n">
        <v>61</v>
      </c>
      <c r="J239" s="15" t="n">
        <v>36.6</v>
      </c>
      <c r="K239" s="15" t="n">
        <v>57.8</v>
      </c>
    </row>
    <row r="240" s="11" customFormat="true" ht="24.75" hidden="false" customHeight="true" outlineLevel="0" collapsed="false">
      <c r="A240" s="12" t="s">
        <v>588</v>
      </c>
      <c r="B240" s="13" t="s">
        <v>486</v>
      </c>
      <c r="C240" s="14" t="s">
        <v>767</v>
      </c>
      <c r="D240" s="12" t="s">
        <v>768</v>
      </c>
      <c r="E240" s="12" t="s">
        <v>769</v>
      </c>
      <c r="F240" s="14" t="n">
        <v>77</v>
      </c>
      <c r="G240" s="14" t="n">
        <v>51.33</v>
      </c>
      <c r="H240" s="15" t="n">
        <v>20.532</v>
      </c>
      <c r="I240" s="15" t="n">
        <v>60.33</v>
      </c>
      <c r="J240" s="15" t="n">
        <v>36.198</v>
      </c>
      <c r="K240" s="15" t="n">
        <v>56.73</v>
      </c>
    </row>
    <row r="241" s="11" customFormat="true" ht="24.75" hidden="false" customHeight="true" outlineLevel="0" collapsed="false">
      <c r="A241" s="12" t="s">
        <v>588</v>
      </c>
      <c r="B241" s="13" t="s">
        <v>486</v>
      </c>
      <c r="C241" s="14" t="s">
        <v>770</v>
      </c>
      <c r="D241" s="12" t="s">
        <v>771</v>
      </c>
      <c r="E241" s="12" t="s">
        <v>772</v>
      </c>
      <c r="F241" s="14" t="n">
        <v>76</v>
      </c>
      <c r="G241" s="14" t="n">
        <v>50.67</v>
      </c>
      <c r="H241" s="15" t="n">
        <v>20.268</v>
      </c>
      <c r="I241" s="15" t="n">
        <v>58</v>
      </c>
      <c r="J241" s="15" t="n">
        <v>34.8</v>
      </c>
      <c r="K241" s="15" t="n">
        <v>55.068</v>
      </c>
    </row>
    <row r="242" s="21" customFormat="true" ht="24.75" hidden="false" customHeight="true" outlineLevel="0" collapsed="false">
      <c r="A242" s="16" t="s">
        <v>588</v>
      </c>
      <c r="B242" s="17" t="s">
        <v>486</v>
      </c>
      <c r="C242" s="18" t="s">
        <v>773</v>
      </c>
      <c r="D242" s="16" t="s">
        <v>774</v>
      </c>
      <c r="E242" s="16" t="s">
        <v>775</v>
      </c>
      <c r="F242" s="18" t="n">
        <v>82.5</v>
      </c>
      <c r="G242" s="18" t="n">
        <v>55</v>
      </c>
      <c r="H242" s="19" t="n">
        <v>22</v>
      </c>
      <c r="I242" s="20" t="s">
        <v>47</v>
      </c>
      <c r="J242" s="20" t="s">
        <v>47</v>
      </c>
      <c r="K242" s="19" t="n">
        <v>22</v>
      </c>
    </row>
    <row r="243" s="11" customFormat="true" ht="24.75" hidden="false" customHeight="true" outlineLevel="0" collapsed="false">
      <c r="A243" s="12" t="s">
        <v>588</v>
      </c>
      <c r="B243" s="13" t="s">
        <v>559</v>
      </c>
      <c r="C243" s="14" t="s">
        <v>776</v>
      </c>
      <c r="D243" s="12" t="s">
        <v>777</v>
      </c>
      <c r="E243" s="12" t="s">
        <v>778</v>
      </c>
      <c r="F243" s="14" t="n">
        <v>100</v>
      </c>
      <c r="G243" s="14" t="n">
        <v>66.67</v>
      </c>
      <c r="H243" s="15" t="n">
        <v>26.668</v>
      </c>
      <c r="I243" s="15" t="n">
        <v>79.33</v>
      </c>
      <c r="J243" s="15" t="n">
        <v>47.598</v>
      </c>
      <c r="K243" s="15" t="n">
        <v>74.266</v>
      </c>
    </row>
    <row r="244" s="11" customFormat="true" ht="24.75" hidden="false" customHeight="true" outlineLevel="0" collapsed="false">
      <c r="A244" s="12" t="s">
        <v>588</v>
      </c>
      <c r="B244" s="13" t="s">
        <v>559</v>
      </c>
      <c r="C244" s="14" t="s">
        <v>779</v>
      </c>
      <c r="D244" s="12" t="s">
        <v>780</v>
      </c>
      <c r="E244" s="12" t="s">
        <v>781</v>
      </c>
      <c r="F244" s="14" t="n">
        <v>93.5</v>
      </c>
      <c r="G244" s="14" t="n">
        <v>62.33</v>
      </c>
      <c r="H244" s="15" t="n">
        <v>24.932</v>
      </c>
      <c r="I244" s="15" t="n">
        <v>80</v>
      </c>
      <c r="J244" s="15" t="n">
        <v>48</v>
      </c>
      <c r="K244" s="15" t="n">
        <v>72.932</v>
      </c>
    </row>
    <row r="245" s="11" customFormat="true" ht="24.75" hidden="false" customHeight="true" outlineLevel="0" collapsed="false">
      <c r="A245" s="12" t="s">
        <v>588</v>
      </c>
      <c r="B245" s="13" t="s">
        <v>559</v>
      </c>
      <c r="C245" s="14" t="s">
        <v>782</v>
      </c>
      <c r="D245" s="12" t="s">
        <v>783</v>
      </c>
      <c r="E245" s="12" t="s">
        <v>784</v>
      </c>
      <c r="F245" s="14" t="n">
        <v>88.5</v>
      </c>
      <c r="G245" s="14" t="n">
        <v>59</v>
      </c>
      <c r="H245" s="15" t="n">
        <v>23.6</v>
      </c>
      <c r="I245" s="15" t="n">
        <v>77.67</v>
      </c>
      <c r="J245" s="15" t="n">
        <v>46.602</v>
      </c>
      <c r="K245" s="15" t="n">
        <v>70.202</v>
      </c>
    </row>
    <row r="246" s="11" customFormat="true" ht="24.75" hidden="false" customHeight="true" outlineLevel="0" collapsed="false">
      <c r="A246" s="12" t="s">
        <v>588</v>
      </c>
      <c r="B246" s="13" t="s">
        <v>559</v>
      </c>
      <c r="C246" s="14" t="s">
        <v>785</v>
      </c>
      <c r="D246" s="12" t="s">
        <v>786</v>
      </c>
      <c r="E246" s="12" t="s">
        <v>787</v>
      </c>
      <c r="F246" s="14" t="n">
        <v>76.5</v>
      </c>
      <c r="G246" s="14" t="n">
        <v>51</v>
      </c>
      <c r="H246" s="15" t="n">
        <v>20.4</v>
      </c>
      <c r="I246" s="15" t="n">
        <v>76.33</v>
      </c>
      <c r="J246" s="15" t="n">
        <v>45.798</v>
      </c>
      <c r="K246" s="15" t="n">
        <v>66.198</v>
      </c>
    </row>
    <row r="247" s="11" customFormat="true" ht="24.75" hidden="false" customHeight="true" outlineLevel="0" collapsed="false">
      <c r="A247" s="12" t="s">
        <v>588</v>
      </c>
      <c r="B247" s="13" t="s">
        <v>559</v>
      </c>
      <c r="C247" s="14" t="s">
        <v>788</v>
      </c>
      <c r="D247" s="12" t="s">
        <v>789</v>
      </c>
      <c r="E247" s="12" t="s">
        <v>790</v>
      </c>
      <c r="F247" s="14" t="n">
        <v>75.5</v>
      </c>
      <c r="G247" s="14" t="n">
        <v>50.33</v>
      </c>
      <c r="H247" s="15" t="n">
        <v>20.132</v>
      </c>
      <c r="I247" s="15" t="n">
        <v>44.67</v>
      </c>
      <c r="J247" s="15" t="n">
        <v>26.802</v>
      </c>
      <c r="K247" s="15" t="n">
        <v>46.934</v>
      </c>
    </row>
    <row r="248" s="11" customFormat="true" ht="24.75" hidden="false" customHeight="true" outlineLevel="0" collapsed="false">
      <c r="A248" s="12" t="s">
        <v>588</v>
      </c>
      <c r="B248" s="13" t="s">
        <v>559</v>
      </c>
      <c r="C248" s="14" t="s">
        <v>791</v>
      </c>
      <c r="D248" s="12" t="s">
        <v>792</v>
      </c>
      <c r="E248" s="12" t="s">
        <v>793</v>
      </c>
      <c r="F248" s="14" t="n">
        <v>83</v>
      </c>
      <c r="G248" s="14" t="n">
        <v>55.33</v>
      </c>
      <c r="H248" s="15" t="n">
        <v>22.132</v>
      </c>
      <c r="I248" s="15" t="n">
        <v>39.33</v>
      </c>
      <c r="J248" s="15" t="n">
        <v>23.598</v>
      </c>
      <c r="K248" s="15" t="n">
        <v>45.73</v>
      </c>
    </row>
    <row r="249" s="11" customFormat="true" ht="24.75" hidden="false" customHeight="true" outlineLevel="0" collapsed="false">
      <c r="A249" s="8" t="s">
        <v>794</v>
      </c>
      <c r="B249" s="9" t="s">
        <v>795</v>
      </c>
      <c r="C249" s="5" t="s">
        <v>796</v>
      </c>
      <c r="D249" s="8" t="s">
        <v>797</v>
      </c>
      <c r="E249" s="8" t="s">
        <v>798</v>
      </c>
      <c r="F249" s="5" t="n">
        <v>100</v>
      </c>
      <c r="G249" s="5" t="n">
        <v>66.67</v>
      </c>
      <c r="H249" s="10" t="n">
        <v>26.668</v>
      </c>
      <c r="I249" s="5" t="n">
        <v>83.33</v>
      </c>
      <c r="J249" s="10" t="n">
        <v>49.998</v>
      </c>
      <c r="K249" s="10" t="n">
        <v>76.666</v>
      </c>
    </row>
    <row r="250" s="11" customFormat="true" ht="24.75" hidden="false" customHeight="true" outlineLevel="0" collapsed="false">
      <c r="A250" s="8" t="s">
        <v>794</v>
      </c>
      <c r="B250" s="9" t="s">
        <v>795</v>
      </c>
      <c r="C250" s="5" t="s">
        <v>799</v>
      </c>
      <c r="D250" s="8" t="s">
        <v>800</v>
      </c>
      <c r="E250" s="8" t="s">
        <v>801</v>
      </c>
      <c r="F250" s="5" t="n">
        <v>107.5</v>
      </c>
      <c r="G250" s="5" t="n">
        <v>71.67</v>
      </c>
      <c r="H250" s="10" t="n">
        <v>28.668</v>
      </c>
      <c r="I250" s="5" t="n">
        <v>79.67</v>
      </c>
      <c r="J250" s="10" t="n">
        <v>47.802</v>
      </c>
      <c r="K250" s="10" t="n">
        <v>76.47</v>
      </c>
    </row>
    <row r="251" s="11" customFormat="true" ht="24.75" hidden="false" customHeight="true" outlineLevel="0" collapsed="false">
      <c r="A251" s="8" t="s">
        <v>794</v>
      </c>
      <c r="B251" s="9" t="s">
        <v>795</v>
      </c>
      <c r="C251" s="5" t="s">
        <v>802</v>
      </c>
      <c r="D251" s="8" t="s">
        <v>803</v>
      </c>
      <c r="E251" s="8" t="s">
        <v>804</v>
      </c>
      <c r="F251" s="5" t="n">
        <v>102.5</v>
      </c>
      <c r="G251" s="5" t="n">
        <v>68.33</v>
      </c>
      <c r="H251" s="10" t="n">
        <v>27.332</v>
      </c>
      <c r="I251" s="5" t="n">
        <v>81</v>
      </c>
      <c r="J251" s="10" t="n">
        <v>48.6</v>
      </c>
      <c r="K251" s="10" t="n">
        <v>75.932</v>
      </c>
    </row>
    <row r="252" s="11" customFormat="true" ht="24.75" hidden="false" customHeight="true" outlineLevel="0" collapsed="false">
      <c r="A252" s="8" t="s">
        <v>794</v>
      </c>
      <c r="B252" s="9" t="s">
        <v>795</v>
      </c>
      <c r="C252" s="5" t="s">
        <v>805</v>
      </c>
      <c r="D252" s="8" t="s">
        <v>806</v>
      </c>
      <c r="E252" s="8" t="s">
        <v>807</v>
      </c>
      <c r="F252" s="5" t="n">
        <v>104</v>
      </c>
      <c r="G252" s="5" t="n">
        <v>69.33</v>
      </c>
      <c r="H252" s="10" t="n">
        <v>27.732</v>
      </c>
      <c r="I252" s="5" t="n">
        <v>80</v>
      </c>
      <c r="J252" s="10" t="n">
        <v>48</v>
      </c>
      <c r="K252" s="10" t="n">
        <v>75.732</v>
      </c>
    </row>
    <row r="253" s="11" customFormat="true" ht="24.75" hidden="false" customHeight="true" outlineLevel="0" collapsed="false">
      <c r="A253" s="8" t="s">
        <v>794</v>
      </c>
      <c r="B253" s="9" t="s">
        <v>795</v>
      </c>
      <c r="C253" s="5" t="s">
        <v>808</v>
      </c>
      <c r="D253" s="8" t="s">
        <v>809</v>
      </c>
      <c r="E253" s="8" t="s">
        <v>810</v>
      </c>
      <c r="F253" s="5" t="n">
        <v>100</v>
      </c>
      <c r="G253" s="5" t="n">
        <v>66.67</v>
      </c>
      <c r="H253" s="10" t="n">
        <v>26.668</v>
      </c>
      <c r="I253" s="5" t="n">
        <v>80.33</v>
      </c>
      <c r="J253" s="10" t="n">
        <v>48.198</v>
      </c>
      <c r="K253" s="10" t="n">
        <v>74.866</v>
      </c>
    </row>
    <row r="254" s="11" customFormat="true" ht="24.75" hidden="false" customHeight="true" outlineLevel="0" collapsed="false">
      <c r="A254" s="8" t="s">
        <v>794</v>
      </c>
      <c r="B254" s="9" t="s">
        <v>795</v>
      </c>
      <c r="C254" s="5" t="s">
        <v>811</v>
      </c>
      <c r="D254" s="8" t="s">
        <v>812</v>
      </c>
      <c r="E254" s="8" t="s">
        <v>813</v>
      </c>
      <c r="F254" s="5" t="n">
        <v>108</v>
      </c>
      <c r="G254" s="5" t="n">
        <v>72</v>
      </c>
      <c r="H254" s="10" t="n">
        <v>28.8</v>
      </c>
      <c r="I254" s="5" t="n">
        <v>74.67</v>
      </c>
      <c r="J254" s="10" t="n">
        <v>44.802</v>
      </c>
      <c r="K254" s="10" t="n">
        <v>73.602</v>
      </c>
    </row>
    <row r="255" s="11" customFormat="true" ht="24.75" hidden="false" customHeight="true" outlineLevel="0" collapsed="false">
      <c r="A255" s="8" t="s">
        <v>794</v>
      </c>
      <c r="B255" s="9" t="s">
        <v>795</v>
      </c>
      <c r="C255" s="5" t="s">
        <v>814</v>
      </c>
      <c r="D255" s="8" t="s">
        <v>815</v>
      </c>
      <c r="E255" s="8" t="s">
        <v>816</v>
      </c>
      <c r="F255" s="5" t="n">
        <v>102.5</v>
      </c>
      <c r="G255" s="5" t="n">
        <v>68.33</v>
      </c>
      <c r="H255" s="10" t="n">
        <v>27.332</v>
      </c>
      <c r="I255" s="5" t="n">
        <v>77</v>
      </c>
      <c r="J255" s="10" t="n">
        <v>46.2</v>
      </c>
      <c r="K255" s="10" t="n">
        <v>73.532</v>
      </c>
    </row>
    <row r="256" s="11" customFormat="true" ht="24.75" hidden="false" customHeight="true" outlineLevel="0" collapsed="false">
      <c r="A256" s="8" t="s">
        <v>794</v>
      </c>
      <c r="B256" s="9" t="s">
        <v>795</v>
      </c>
      <c r="C256" s="5" t="s">
        <v>817</v>
      </c>
      <c r="D256" s="8" t="s">
        <v>818</v>
      </c>
      <c r="E256" s="8" t="s">
        <v>819</v>
      </c>
      <c r="F256" s="5" t="n">
        <v>102</v>
      </c>
      <c r="G256" s="5" t="n">
        <v>68</v>
      </c>
      <c r="H256" s="10" t="n">
        <v>27.2</v>
      </c>
      <c r="I256" s="5" t="n">
        <v>76.67</v>
      </c>
      <c r="J256" s="10" t="n">
        <v>46.002</v>
      </c>
      <c r="K256" s="10" t="n">
        <v>73.202</v>
      </c>
    </row>
    <row r="257" s="11" customFormat="true" ht="24.75" hidden="false" customHeight="true" outlineLevel="0" collapsed="false">
      <c r="A257" s="8" t="s">
        <v>794</v>
      </c>
      <c r="B257" s="9" t="s">
        <v>795</v>
      </c>
      <c r="C257" s="5" t="s">
        <v>820</v>
      </c>
      <c r="D257" s="8" t="s">
        <v>821</v>
      </c>
      <c r="E257" s="8" t="s">
        <v>822</v>
      </c>
      <c r="F257" s="5" t="n">
        <v>100</v>
      </c>
      <c r="G257" s="5" t="n">
        <v>66.67</v>
      </c>
      <c r="H257" s="10" t="n">
        <v>26.668</v>
      </c>
      <c r="I257" s="5" t="n">
        <v>75.67</v>
      </c>
      <c r="J257" s="10" t="n">
        <v>45.402</v>
      </c>
      <c r="K257" s="10" t="n">
        <v>72.07</v>
      </c>
    </row>
    <row r="258" s="11" customFormat="true" ht="24.75" hidden="false" customHeight="true" outlineLevel="0" collapsed="false">
      <c r="A258" s="8" t="s">
        <v>794</v>
      </c>
      <c r="B258" s="9" t="s">
        <v>795</v>
      </c>
      <c r="C258" s="5" t="s">
        <v>823</v>
      </c>
      <c r="D258" s="8" t="s">
        <v>824</v>
      </c>
      <c r="E258" s="8" t="s">
        <v>825</v>
      </c>
      <c r="F258" s="5" t="n">
        <v>99.5</v>
      </c>
      <c r="G258" s="5" t="n">
        <v>66.33</v>
      </c>
      <c r="H258" s="10" t="n">
        <v>26.532</v>
      </c>
      <c r="I258" s="5" t="n">
        <v>75.33</v>
      </c>
      <c r="J258" s="10" t="n">
        <v>45.198</v>
      </c>
      <c r="K258" s="10" t="n">
        <v>71.73</v>
      </c>
    </row>
    <row r="259" s="11" customFormat="true" ht="24.75" hidden="false" customHeight="true" outlineLevel="0" collapsed="false">
      <c r="A259" s="8" t="s">
        <v>794</v>
      </c>
      <c r="B259" s="9" t="s">
        <v>795</v>
      </c>
      <c r="C259" s="5" t="s">
        <v>826</v>
      </c>
      <c r="D259" s="8" t="s">
        <v>827</v>
      </c>
      <c r="E259" s="8" t="s">
        <v>828</v>
      </c>
      <c r="F259" s="5" t="n">
        <v>99.5</v>
      </c>
      <c r="G259" s="5" t="n">
        <v>66.33</v>
      </c>
      <c r="H259" s="10" t="n">
        <v>26.532</v>
      </c>
      <c r="I259" s="5" t="n">
        <v>75</v>
      </c>
      <c r="J259" s="10" t="n">
        <v>45</v>
      </c>
      <c r="K259" s="10" t="n">
        <v>71.532</v>
      </c>
    </row>
    <row r="260" s="11" customFormat="true" ht="24.75" hidden="false" customHeight="true" outlineLevel="0" collapsed="false">
      <c r="A260" s="8" t="s">
        <v>794</v>
      </c>
      <c r="B260" s="9" t="s">
        <v>795</v>
      </c>
      <c r="C260" s="5" t="s">
        <v>829</v>
      </c>
      <c r="D260" s="8" t="s">
        <v>830</v>
      </c>
      <c r="E260" s="8" t="s">
        <v>831</v>
      </c>
      <c r="F260" s="5" t="n">
        <v>101.5</v>
      </c>
      <c r="G260" s="5" t="n">
        <v>67.67</v>
      </c>
      <c r="H260" s="10" t="n">
        <v>27.068</v>
      </c>
      <c r="I260" s="5" t="n">
        <v>72.67</v>
      </c>
      <c r="J260" s="10" t="n">
        <v>43.602</v>
      </c>
      <c r="K260" s="10" t="n">
        <v>70.67</v>
      </c>
    </row>
    <row r="261" s="11" customFormat="true" ht="24.75" hidden="false" customHeight="true" outlineLevel="0" collapsed="false">
      <c r="A261" s="8" t="s">
        <v>794</v>
      </c>
      <c r="B261" s="9" t="s">
        <v>795</v>
      </c>
      <c r="C261" s="5" t="s">
        <v>832</v>
      </c>
      <c r="D261" s="8" t="s">
        <v>833</v>
      </c>
      <c r="E261" s="8" t="s">
        <v>834</v>
      </c>
      <c r="F261" s="5" t="n">
        <v>99.5</v>
      </c>
      <c r="G261" s="5" t="n">
        <v>66.33</v>
      </c>
      <c r="H261" s="10" t="n">
        <v>26.532</v>
      </c>
      <c r="I261" s="5" t="n">
        <v>69.67</v>
      </c>
      <c r="J261" s="10" t="n">
        <v>41.802</v>
      </c>
      <c r="K261" s="10" t="n">
        <v>68.334</v>
      </c>
    </row>
    <row r="262" s="11" customFormat="true" ht="24.75" hidden="false" customHeight="true" outlineLevel="0" collapsed="false">
      <c r="A262" s="8" t="s">
        <v>794</v>
      </c>
      <c r="B262" s="9" t="s">
        <v>835</v>
      </c>
      <c r="C262" s="5" t="s">
        <v>836</v>
      </c>
      <c r="D262" s="8" t="s">
        <v>837</v>
      </c>
      <c r="E262" s="8" t="s">
        <v>838</v>
      </c>
      <c r="F262" s="5" t="n">
        <v>81</v>
      </c>
      <c r="G262" s="5" t="n">
        <v>54</v>
      </c>
      <c r="H262" s="10" t="n">
        <v>21.6</v>
      </c>
      <c r="I262" s="5" t="n">
        <v>77.33</v>
      </c>
      <c r="J262" s="10" t="n">
        <v>46.398</v>
      </c>
      <c r="K262" s="10" t="n">
        <v>67.998</v>
      </c>
    </row>
    <row r="263" s="11" customFormat="true" ht="24.75" hidden="false" customHeight="true" outlineLevel="0" collapsed="false">
      <c r="A263" s="8" t="s">
        <v>794</v>
      </c>
      <c r="B263" s="9" t="s">
        <v>835</v>
      </c>
      <c r="C263" s="5" t="s">
        <v>839</v>
      </c>
      <c r="D263" s="8" t="s">
        <v>840</v>
      </c>
      <c r="E263" s="8" t="s">
        <v>841</v>
      </c>
      <c r="F263" s="5" t="n">
        <v>72</v>
      </c>
      <c r="G263" s="5" t="n">
        <v>48</v>
      </c>
      <c r="H263" s="10" t="n">
        <v>19.2</v>
      </c>
      <c r="I263" s="5" t="n">
        <v>71.67</v>
      </c>
      <c r="J263" s="10" t="n">
        <v>43.002</v>
      </c>
      <c r="K263" s="10" t="n">
        <v>62.202</v>
      </c>
    </row>
    <row r="264" s="11" customFormat="true" ht="24.75" hidden="false" customHeight="true" outlineLevel="0" collapsed="false">
      <c r="A264" s="8" t="s">
        <v>794</v>
      </c>
      <c r="B264" s="9" t="s">
        <v>835</v>
      </c>
      <c r="C264" s="5" t="s">
        <v>842</v>
      </c>
      <c r="D264" s="8" t="s">
        <v>843</v>
      </c>
      <c r="E264" s="8" t="s">
        <v>844</v>
      </c>
      <c r="F264" s="5" t="n">
        <v>50</v>
      </c>
      <c r="G264" s="5" t="n">
        <v>33.33</v>
      </c>
      <c r="H264" s="10" t="n">
        <v>13.332</v>
      </c>
      <c r="I264" s="5" t="n">
        <v>71.33</v>
      </c>
      <c r="J264" s="10" t="n">
        <v>42.798</v>
      </c>
      <c r="K264" s="10" t="n">
        <v>56.13</v>
      </c>
    </row>
    <row r="265" s="24" customFormat="true" ht="12.75" hidden="false" customHeight="false" outlineLevel="0" collapsed="false">
      <c r="B265" s="25"/>
      <c r="I265" s="26"/>
    </row>
    <row r="266" s="24" customFormat="true" ht="12.75" hidden="false" customHeight="false" outlineLevel="0" collapsed="false">
      <c r="B266" s="25"/>
      <c r="I266" s="26"/>
    </row>
  </sheetData>
  <mergeCells count="3">
    <mergeCell ref="A1:K1"/>
    <mergeCell ref="M155:M156"/>
    <mergeCell ref="M188:M189"/>
  </mergeCells>
  <printOptions headings="false" gridLines="false" gridLinesSet="true" horizontalCentered="tru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5:47:42Z</dcterms:created>
  <dc:creator/>
  <dc:description/>
  <dc:language>en-US</dc:language>
  <cp:lastModifiedBy>lenovo</cp:lastModifiedBy>
  <cp:lastPrinted>2013-11-18T06:28:35Z</cp:lastPrinted>
  <dcterms:modified xsi:type="dcterms:W3CDTF">2013-11-20T08:15:35Z</dcterms:modified>
  <cp:revision>0</cp:revision>
  <dc:subject/>
  <dc:title/>
</cp:coreProperties>
</file>