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市(拟面试人员名单)" sheetId="1" state="visible" r:id="rId2"/>
  </sheets>
  <definedNames>
    <definedName function="false" hidden="false" localSheetId="0" name="_xlnm.Print_Titles" vbProcedure="false">'梧州市(拟面试人员名单)'!$2:$2</definedName>
    <definedName function="false" hidden="false" name="梧州市" vbProcedure="false">#REF!</definedName>
    <definedName function="false" hidden="false" localSheetId="0" name="Excel_BuiltIn__FilterDatabase" vbProcedure="false">'梧州市(拟面试人员名单)'!$A$2:$H$2</definedName>
    <definedName function="false" hidden="false" localSheetId="0" name="梧州市" vbProcedure="false">'梧州市(拟面试人员名单)'!$B$2:$F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2058">
  <si>
    <r>
      <rPr>
        <b val="true"/>
        <sz val="14"/>
        <rFont val="Noto Sans"/>
        <family val="2"/>
      </rPr>
      <t xml:space="preserve">梧州市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考试招聘事业单位（非中小学教师岗位）拟面试人员名单
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公共基础知识</t>
  </si>
  <si>
    <t xml:space="preserve">职业能力
倾向测验</t>
  </si>
  <si>
    <t xml:space="preserve">少数民族照顾加分</t>
  </si>
  <si>
    <t xml:space="preserve">笔试     总成绩</t>
  </si>
  <si>
    <t xml:space="preserve">15104010115</t>
  </si>
  <si>
    <t xml:space="preserve">欧阳依华</t>
  </si>
  <si>
    <t xml:space="preserve">梧州市军粮供应管理中心</t>
  </si>
  <si>
    <t xml:space="preserve">专业技术人员</t>
  </si>
  <si>
    <t xml:space="preserve">15104010105</t>
  </si>
  <si>
    <t xml:space="preserve">麦苗</t>
  </si>
  <si>
    <t xml:space="preserve">15104010114</t>
  </si>
  <si>
    <t xml:space="preserve">苏江霞</t>
  </si>
  <si>
    <t xml:space="preserve">15104010304</t>
  </si>
  <si>
    <t xml:space="preserve">黎乾坤</t>
  </si>
  <si>
    <t xml:space="preserve">梧州市环境应急与事故调查中心</t>
  </si>
  <si>
    <t xml:space="preserve">15104010119</t>
  </si>
  <si>
    <t xml:space="preserve">罗肖霞</t>
  </si>
  <si>
    <t xml:space="preserve">15104010204</t>
  </si>
  <si>
    <t xml:space="preserve">陈伟锦</t>
  </si>
  <si>
    <t xml:space="preserve">15104010310</t>
  </si>
  <si>
    <t xml:space="preserve">黄小容</t>
  </si>
  <si>
    <t xml:space="preserve">梧州市社会福利院</t>
  </si>
  <si>
    <t xml:space="preserve">医生（一）</t>
  </si>
  <si>
    <t xml:space="preserve">15104010308</t>
  </si>
  <si>
    <t xml:space="preserve">梁金喜</t>
  </si>
  <si>
    <t xml:space="preserve">15104010311</t>
  </si>
  <si>
    <t xml:space="preserve">苏凤</t>
  </si>
  <si>
    <t xml:space="preserve">医生（二）</t>
  </si>
  <si>
    <t xml:space="preserve">15104010314</t>
  </si>
  <si>
    <t xml:space="preserve">覃家裕</t>
  </si>
  <si>
    <t xml:space="preserve">护士</t>
  </si>
  <si>
    <t xml:space="preserve">15104010313</t>
  </si>
  <si>
    <t xml:space="preserve">黎灼婵</t>
  </si>
  <si>
    <t xml:space="preserve">15104010315</t>
  </si>
  <si>
    <t xml:space="preserve">陆柳燕</t>
  </si>
  <si>
    <t xml:space="preserve">15104010318</t>
  </si>
  <si>
    <t xml:space="preserve">邓颖嫦</t>
  </si>
  <si>
    <t xml:space="preserve">儿童辅导员</t>
  </si>
  <si>
    <t xml:space="preserve">15104010317</t>
  </si>
  <si>
    <t xml:space="preserve">夏敏</t>
  </si>
  <si>
    <t xml:space="preserve">15104010319</t>
  </si>
  <si>
    <t xml:space="preserve">宋杏</t>
  </si>
  <si>
    <t xml:space="preserve">15104010320</t>
  </si>
  <si>
    <t xml:space="preserve">朱聪</t>
  </si>
  <si>
    <t xml:space="preserve">梧州市福利医院</t>
  </si>
  <si>
    <t xml:space="preserve">医生</t>
  </si>
  <si>
    <t xml:space="preserve">15104010321</t>
  </si>
  <si>
    <t xml:space="preserve">莫舒玲</t>
  </si>
  <si>
    <t xml:space="preserve">15104010322</t>
  </si>
  <si>
    <t xml:space="preserve">农响静</t>
  </si>
  <si>
    <t xml:space="preserve">15104010401</t>
  </si>
  <si>
    <t xml:space="preserve">张露月</t>
  </si>
  <si>
    <t xml:space="preserve">15104010323</t>
  </si>
  <si>
    <t xml:space="preserve">黎桂凤</t>
  </si>
  <si>
    <t xml:space="preserve">15104010328</t>
  </si>
  <si>
    <t xml:space="preserve">江结珍</t>
  </si>
  <si>
    <t xml:space="preserve">15104010329</t>
  </si>
  <si>
    <t xml:space="preserve">聂柳瑩</t>
  </si>
  <si>
    <t xml:space="preserve">15104010325</t>
  </si>
  <si>
    <t xml:space="preserve">陆少婷</t>
  </si>
  <si>
    <t xml:space="preserve">15104010403</t>
  </si>
  <si>
    <t xml:space="preserve">林秉新</t>
  </si>
  <si>
    <t xml:space="preserve">医技人员（一）</t>
  </si>
  <si>
    <t xml:space="preserve">15104010405</t>
  </si>
  <si>
    <t xml:space="preserve">罗曼云</t>
  </si>
  <si>
    <t xml:space="preserve">15104010404</t>
  </si>
  <si>
    <t xml:space="preserve">朱隽</t>
  </si>
  <si>
    <t xml:space="preserve">15104010412</t>
  </si>
  <si>
    <t xml:space="preserve">祝文坚</t>
  </si>
  <si>
    <t xml:space="preserve">医技人员（二）</t>
  </si>
  <si>
    <t xml:space="preserve">15104010407</t>
  </si>
  <si>
    <t xml:space="preserve">陈妮斌</t>
  </si>
  <si>
    <t xml:space="preserve">15104010411</t>
  </si>
  <si>
    <t xml:space="preserve">熊妮</t>
  </si>
  <si>
    <t xml:space="preserve">15104010417</t>
  </si>
  <si>
    <t xml:space="preserve">周铭杰</t>
  </si>
  <si>
    <t xml:space="preserve">梧州市长洲排灌管理站</t>
  </si>
  <si>
    <t xml:space="preserve">专业技术人员（二）</t>
  </si>
  <si>
    <t xml:space="preserve">15104010415</t>
  </si>
  <si>
    <t xml:space="preserve">陈玉华</t>
  </si>
  <si>
    <t xml:space="preserve">15104010416</t>
  </si>
  <si>
    <t xml:space="preserve">严炳东</t>
  </si>
  <si>
    <t xml:space="preserve">15104010511</t>
  </si>
  <si>
    <t xml:space="preserve">王靖凯</t>
  </si>
  <si>
    <t xml:space="preserve">梧州市政府投资审计中心</t>
  </si>
  <si>
    <t xml:space="preserve">专业技术人员（一）</t>
  </si>
  <si>
    <t xml:space="preserve">15104010419</t>
  </si>
  <si>
    <t xml:space="preserve">钟园芳</t>
  </si>
  <si>
    <t xml:space="preserve">15104010522</t>
  </si>
  <si>
    <t xml:space="preserve">李超和</t>
  </si>
  <si>
    <t xml:space="preserve">15104010526</t>
  </si>
  <si>
    <t xml:space="preserve">严玲莉</t>
  </si>
  <si>
    <t xml:space="preserve">15104010527</t>
  </si>
  <si>
    <t xml:space="preserve">吴宗乔</t>
  </si>
  <si>
    <t xml:space="preserve">15104010524</t>
  </si>
  <si>
    <t xml:space="preserve">卢宗红</t>
  </si>
  <si>
    <t xml:space="preserve">15104010608</t>
  </si>
  <si>
    <t xml:space="preserve">韦沛金</t>
  </si>
  <si>
    <t xml:space="preserve">梧州市统计局普查中心</t>
  </si>
  <si>
    <t xml:space="preserve">15104010616</t>
  </si>
  <si>
    <t xml:space="preserve">陈雁</t>
  </si>
  <si>
    <t xml:space="preserve">15104010617</t>
  </si>
  <si>
    <t xml:space="preserve">陈林兴</t>
  </si>
  <si>
    <t xml:space="preserve">15104010609</t>
  </si>
  <si>
    <t xml:space="preserve">黄熔</t>
  </si>
  <si>
    <t xml:space="preserve">15104010606</t>
  </si>
  <si>
    <t xml:space="preserve">蒙海文</t>
  </si>
  <si>
    <t xml:space="preserve">15104010613</t>
  </si>
  <si>
    <t xml:space="preserve">杨敏芳</t>
  </si>
  <si>
    <t xml:space="preserve">15104010607</t>
  </si>
  <si>
    <t xml:space="preserve">毛嘉礼</t>
  </si>
  <si>
    <t xml:space="preserve">15104010605</t>
  </si>
  <si>
    <t xml:space="preserve">严丽媚</t>
  </si>
  <si>
    <t xml:space="preserve">15104010610</t>
  </si>
  <si>
    <t xml:space="preserve">叶壮宏</t>
  </si>
  <si>
    <t xml:space="preserve">15104010629</t>
  </si>
  <si>
    <t xml:space="preserve">覃业成</t>
  </si>
  <si>
    <t xml:space="preserve">15104010623</t>
  </si>
  <si>
    <t xml:space="preserve">魏毅</t>
  </si>
  <si>
    <t xml:space="preserve">15104010620</t>
  </si>
  <si>
    <t xml:space="preserve">祝瑜鸿</t>
  </si>
  <si>
    <t xml:space="preserve">15104010707</t>
  </si>
  <si>
    <t xml:space="preserve">黄飞飞</t>
  </si>
  <si>
    <t xml:space="preserve">专业技术人员（三）</t>
  </si>
  <si>
    <t xml:space="preserve">15104010716</t>
  </si>
  <si>
    <t xml:space="preserve">谭日倩</t>
  </si>
  <si>
    <t xml:space="preserve">15104010709</t>
  </si>
  <si>
    <t xml:space="preserve">李燕勤</t>
  </si>
  <si>
    <t xml:space="preserve">15104010717</t>
  </si>
  <si>
    <t xml:space="preserve">聂毅</t>
  </si>
  <si>
    <t xml:space="preserve">15104010720</t>
  </si>
  <si>
    <t xml:space="preserve">张桂莲</t>
  </si>
  <si>
    <t xml:space="preserve">梧州市第二人民医院</t>
  </si>
  <si>
    <t xml:space="preserve">15104010722</t>
  </si>
  <si>
    <t xml:space="preserve">卢良崇</t>
  </si>
  <si>
    <t xml:space="preserve">15104010723</t>
  </si>
  <si>
    <t xml:space="preserve">韦伟阳</t>
  </si>
  <si>
    <t xml:space="preserve">15104010725</t>
  </si>
  <si>
    <t xml:space="preserve">陈楚姬</t>
  </si>
  <si>
    <t xml:space="preserve">15104010724</t>
  </si>
  <si>
    <t xml:space="preserve">陈意达</t>
  </si>
  <si>
    <t xml:space="preserve">15104010730</t>
  </si>
  <si>
    <t xml:space="preserve">李金月</t>
  </si>
  <si>
    <t xml:space="preserve">15104010729</t>
  </si>
  <si>
    <t xml:space="preserve">练远杏</t>
  </si>
  <si>
    <t xml:space="preserve">15104010727</t>
  </si>
  <si>
    <t xml:space="preserve">陈江霞</t>
  </si>
  <si>
    <t xml:space="preserve">15104010812</t>
  </si>
  <si>
    <t xml:space="preserve">韦贞秀</t>
  </si>
  <si>
    <t xml:space="preserve">15104010802</t>
  </si>
  <si>
    <t xml:space="preserve">陈兴霞</t>
  </si>
  <si>
    <t xml:space="preserve">15104010806</t>
  </si>
  <si>
    <t xml:space="preserve">李露</t>
  </si>
  <si>
    <t xml:space="preserve">15104010816</t>
  </si>
  <si>
    <t xml:space="preserve">周晓东</t>
  </si>
  <si>
    <t xml:space="preserve">梧州市疾病预防控制中心</t>
  </si>
  <si>
    <t xml:space="preserve">医师</t>
  </si>
  <si>
    <t xml:space="preserve">15104010813</t>
  </si>
  <si>
    <t xml:space="preserve">陈志光</t>
  </si>
  <si>
    <t xml:space="preserve">15104010823</t>
  </si>
  <si>
    <t xml:space="preserve">王德春</t>
  </si>
  <si>
    <t xml:space="preserve">15104010821</t>
  </si>
  <si>
    <t xml:space="preserve">徐江妮</t>
  </si>
  <si>
    <t xml:space="preserve">15104010815</t>
  </si>
  <si>
    <t xml:space="preserve">徐家杰</t>
  </si>
  <si>
    <t xml:space="preserve">15104010818</t>
  </si>
  <si>
    <t xml:space="preserve">林木昌</t>
  </si>
  <si>
    <t xml:space="preserve">15104010817</t>
  </si>
  <si>
    <t xml:space="preserve">覃玉兰</t>
  </si>
  <si>
    <t xml:space="preserve">15104010822</t>
  </si>
  <si>
    <t xml:space="preserve">黄禹</t>
  </si>
  <si>
    <t xml:space="preserve">15104010814</t>
  </si>
  <si>
    <t xml:space="preserve">宋祥波</t>
  </si>
  <si>
    <t xml:space="preserve">15104010824</t>
  </si>
  <si>
    <t xml:space="preserve">周德明</t>
  </si>
  <si>
    <t xml:space="preserve">梧州市第三人民医院</t>
  </si>
  <si>
    <t xml:space="preserve">15104010825</t>
  </si>
  <si>
    <t xml:space="preserve">陶红</t>
  </si>
  <si>
    <t xml:space="preserve">15104010827</t>
  </si>
  <si>
    <t xml:space="preserve">唐鹏</t>
  </si>
  <si>
    <t xml:space="preserve">15104010826</t>
  </si>
  <si>
    <t xml:space="preserve">陈斯思</t>
  </si>
  <si>
    <t xml:space="preserve">15104010828</t>
  </si>
  <si>
    <t xml:space="preserve">黄锦萍</t>
  </si>
  <si>
    <t xml:space="preserve">15104010830</t>
  </si>
  <si>
    <t xml:space="preserve">陈亚锦</t>
  </si>
  <si>
    <t xml:space="preserve">医技人员</t>
  </si>
  <si>
    <t xml:space="preserve">15104010829</t>
  </si>
  <si>
    <t xml:space="preserve">沈业富</t>
  </si>
  <si>
    <t xml:space="preserve">15104010901</t>
  </si>
  <si>
    <t xml:space="preserve">李坚</t>
  </si>
  <si>
    <t xml:space="preserve">15104010904</t>
  </si>
  <si>
    <t xml:space="preserve">姜雪梅</t>
  </si>
  <si>
    <t xml:space="preserve">信息人员</t>
  </si>
  <si>
    <t xml:space="preserve">15104010903</t>
  </si>
  <si>
    <t xml:space="preserve">陈枫</t>
  </si>
  <si>
    <t xml:space="preserve">15104010902</t>
  </si>
  <si>
    <t xml:space="preserve">周敏</t>
  </si>
  <si>
    <t xml:space="preserve">15104010905</t>
  </si>
  <si>
    <t xml:space="preserve">贾麒瑾</t>
  </si>
  <si>
    <t xml:space="preserve">梧州市国土资源储备中心</t>
  </si>
  <si>
    <t xml:space="preserve">管理人员（一）</t>
  </si>
  <si>
    <t xml:space="preserve">15104010907</t>
  </si>
  <si>
    <t xml:space="preserve">易燕清</t>
  </si>
  <si>
    <t xml:space="preserve">15104010911</t>
  </si>
  <si>
    <t xml:space="preserve">黄健力</t>
  </si>
  <si>
    <t xml:space="preserve">15104010927</t>
  </si>
  <si>
    <t xml:space="preserve">陈柱海</t>
  </si>
  <si>
    <t xml:space="preserve">管理人员（二）</t>
  </si>
  <si>
    <t xml:space="preserve">15104010928</t>
  </si>
  <si>
    <t xml:space="preserve">黎燕</t>
  </si>
  <si>
    <t xml:space="preserve">15104010922</t>
  </si>
  <si>
    <t xml:space="preserve">何欣曼</t>
  </si>
  <si>
    <t xml:space="preserve">15104011010</t>
  </si>
  <si>
    <t xml:space="preserve">曾榆</t>
  </si>
  <si>
    <t xml:space="preserve">梧州市龙圩区文化馆</t>
  </si>
  <si>
    <t xml:space="preserve">15104011009</t>
  </si>
  <si>
    <t xml:space="preserve">黄露瑶</t>
  </si>
  <si>
    <t xml:space="preserve">15104011006</t>
  </si>
  <si>
    <t xml:space="preserve">张晓凤</t>
  </si>
  <si>
    <t xml:space="preserve">15104011012</t>
  </si>
  <si>
    <t xml:space="preserve">龚家裕</t>
  </si>
  <si>
    <t xml:space="preserve">梧州市群众艺术馆</t>
  </si>
  <si>
    <t xml:space="preserve">15104011011</t>
  </si>
  <si>
    <t xml:space="preserve">关嘉懿</t>
  </si>
  <si>
    <t xml:space="preserve">15104011014</t>
  </si>
  <si>
    <t xml:space="preserve">朱逸韬</t>
  </si>
  <si>
    <t xml:space="preserve">15104011013</t>
  </si>
  <si>
    <t xml:space="preserve">黄惠</t>
  </si>
  <si>
    <t xml:space="preserve">15104011016</t>
  </si>
  <si>
    <t xml:space="preserve">黎舒茵</t>
  </si>
  <si>
    <t xml:space="preserve">15104011023</t>
  </si>
  <si>
    <t xml:space="preserve">姚文婷</t>
  </si>
  <si>
    <t xml:space="preserve">梧州市图书馆</t>
  </si>
  <si>
    <t xml:space="preserve">15104011024</t>
  </si>
  <si>
    <t xml:space="preserve">莫金玲</t>
  </si>
  <si>
    <t xml:space="preserve">15104011021</t>
  </si>
  <si>
    <t xml:space="preserve">李小瑞</t>
  </si>
  <si>
    <t xml:space="preserve">15104011022</t>
  </si>
  <si>
    <t xml:space="preserve">陈思颖</t>
  </si>
  <si>
    <t xml:space="preserve">15104011025</t>
  </si>
  <si>
    <t xml:space="preserve">曾娟</t>
  </si>
  <si>
    <t xml:space="preserve">梧州市公安局互联网信息安全中心</t>
  </si>
  <si>
    <t xml:space="preserve">15104011026</t>
  </si>
  <si>
    <t xml:space="preserve">姚天留</t>
  </si>
  <si>
    <t xml:space="preserve">15104011106</t>
  </si>
  <si>
    <t xml:space="preserve">雷雪明</t>
  </si>
  <si>
    <t xml:space="preserve">15104011101</t>
  </si>
  <si>
    <t xml:space="preserve">黄婉怡</t>
  </si>
  <si>
    <t xml:space="preserve">15104011102</t>
  </si>
  <si>
    <t xml:space="preserve">邱巧莹</t>
  </si>
  <si>
    <t xml:space="preserve">15104011109</t>
  </si>
  <si>
    <t xml:space="preserve">李施璐</t>
  </si>
  <si>
    <t xml:space="preserve">15104011108</t>
  </si>
  <si>
    <t xml:space="preserve">黎秀冰</t>
  </si>
  <si>
    <t xml:space="preserve">15104011112</t>
  </si>
  <si>
    <t xml:space="preserve">陈宜惠</t>
  </si>
  <si>
    <t xml:space="preserve">15104011115</t>
  </si>
  <si>
    <t xml:space="preserve">李桂宁</t>
  </si>
  <si>
    <t xml:space="preserve">梧州市青少年体育运动学校</t>
  </si>
  <si>
    <t xml:space="preserve">田径跨栏教练员</t>
  </si>
  <si>
    <t xml:space="preserve">15104011114</t>
  </si>
  <si>
    <t xml:space="preserve">黄秋菊</t>
  </si>
  <si>
    <t xml:space="preserve">15104011113</t>
  </si>
  <si>
    <t xml:space="preserve">周斌</t>
  </si>
  <si>
    <t xml:space="preserve">15104011127</t>
  </si>
  <si>
    <t xml:space="preserve">冯幼军</t>
  </si>
  <si>
    <t xml:space="preserve">梧州市游泳场</t>
  </si>
  <si>
    <t xml:space="preserve">管理人员</t>
  </si>
  <si>
    <t xml:space="preserve">15104011125</t>
  </si>
  <si>
    <t xml:space="preserve">唐志洲</t>
  </si>
  <si>
    <t xml:space="preserve">15104011128</t>
  </si>
  <si>
    <t xml:space="preserve">李林贤</t>
  </si>
  <si>
    <t xml:space="preserve">15104011205</t>
  </si>
  <si>
    <t xml:space="preserve">关天炜</t>
  </si>
  <si>
    <t xml:space="preserve">梧州市苍海新区管理委员会</t>
  </si>
  <si>
    <t xml:space="preserve">15104011202</t>
  </si>
  <si>
    <t xml:space="preserve">谢博</t>
  </si>
  <si>
    <t xml:space="preserve">15104011211</t>
  </si>
  <si>
    <t xml:space="preserve">陆爱香</t>
  </si>
  <si>
    <t xml:space="preserve">15104011219</t>
  </si>
  <si>
    <t xml:space="preserve">黎小花</t>
  </si>
  <si>
    <t xml:space="preserve">15104011218</t>
  </si>
  <si>
    <t xml:space="preserve">邱雅</t>
  </si>
  <si>
    <t xml:space="preserve">15104011224</t>
  </si>
  <si>
    <t xml:space="preserve">廖琪芳</t>
  </si>
  <si>
    <t xml:space="preserve">15104011225</t>
  </si>
  <si>
    <t xml:space="preserve">刘研清</t>
  </si>
  <si>
    <t xml:space="preserve">15104011221</t>
  </si>
  <si>
    <t xml:space="preserve">黄镜芝</t>
  </si>
  <si>
    <t xml:space="preserve">15104011309</t>
  </si>
  <si>
    <t xml:space="preserve">罗姗姗</t>
  </si>
  <si>
    <t xml:space="preserve">15104011229</t>
  </si>
  <si>
    <t xml:space="preserve">李剑华</t>
  </si>
  <si>
    <t xml:space="preserve">15104011321</t>
  </si>
  <si>
    <t xml:space="preserve">胡楚玲</t>
  </si>
  <si>
    <t xml:space="preserve">15104011401</t>
  </si>
  <si>
    <t xml:space="preserve">何伟松</t>
  </si>
  <si>
    <t xml:space="preserve">管理人员（三）</t>
  </si>
  <si>
    <t xml:space="preserve">15104011330</t>
  </si>
  <si>
    <t xml:space="preserve">邓栋文</t>
  </si>
  <si>
    <t xml:space="preserve">15104011403</t>
  </si>
  <si>
    <t xml:space="preserve">廖羽琪</t>
  </si>
  <si>
    <t xml:space="preserve">15104011410</t>
  </si>
  <si>
    <t xml:space="preserve">倪红</t>
  </si>
  <si>
    <t xml:space="preserve">梧州市人民政府发展研究中心</t>
  </si>
  <si>
    <t xml:space="preserve">15104011428</t>
  </si>
  <si>
    <t xml:space="preserve">黎燕文</t>
  </si>
  <si>
    <t xml:space="preserve">15104011412</t>
  </si>
  <si>
    <t xml:space="preserve">蒙燕飞</t>
  </si>
  <si>
    <t xml:space="preserve">15104011518</t>
  </si>
  <si>
    <t xml:space="preserve">黎文婷</t>
  </si>
  <si>
    <t xml:space="preserve">15104011407</t>
  </si>
  <si>
    <t xml:space="preserve">黎强</t>
  </si>
  <si>
    <t xml:space="preserve">15104011419</t>
  </si>
  <si>
    <t xml:space="preserve">陈宗兴</t>
  </si>
  <si>
    <t xml:space="preserve">15104011612</t>
  </si>
  <si>
    <t xml:space="preserve">练真玉</t>
  </si>
  <si>
    <t xml:space="preserve">梧州高级中学</t>
  </si>
  <si>
    <t xml:space="preserve">学科实验员</t>
  </si>
  <si>
    <t xml:space="preserve">15104011611</t>
  </si>
  <si>
    <t xml:space="preserve">麦熙泳</t>
  </si>
  <si>
    <t xml:space="preserve">15104011616</t>
  </si>
  <si>
    <t xml:space="preserve">李美洁</t>
  </si>
  <si>
    <t xml:space="preserve">15104011623</t>
  </si>
  <si>
    <t xml:space="preserve">王勇泽</t>
  </si>
  <si>
    <t xml:space="preserve">图书管理员</t>
  </si>
  <si>
    <t xml:space="preserve">15104011626</t>
  </si>
  <si>
    <t xml:space="preserve">廖满华</t>
  </si>
  <si>
    <t xml:space="preserve">15104011625</t>
  </si>
  <si>
    <t xml:space="preserve">廖咏</t>
  </si>
  <si>
    <t xml:space="preserve">15104011713</t>
  </si>
  <si>
    <t xml:space="preserve">练懿珊</t>
  </si>
  <si>
    <t xml:space="preserve">梧州市第三中学</t>
  </si>
  <si>
    <t xml:space="preserve">财务人员</t>
  </si>
  <si>
    <t xml:space="preserve">15104011709</t>
  </si>
  <si>
    <t xml:space="preserve">黄方昕</t>
  </si>
  <si>
    <t xml:space="preserve">15104011628</t>
  </si>
  <si>
    <t xml:space="preserve">郑雯丹</t>
  </si>
  <si>
    <t xml:space="preserve">15104011806</t>
  </si>
  <si>
    <t xml:space="preserve">郭灿美</t>
  </si>
  <si>
    <t xml:space="preserve">物理实验员</t>
  </si>
  <si>
    <t xml:space="preserve">15104011726</t>
  </si>
  <si>
    <t xml:space="preserve">甘俊</t>
  </si>
  <si>
    <t xml:space="preserve">15104011804</t>
  </si>
  <si>
    <t xml:space="preserve">林玫秀</t>
  </si>
  <si>
    <t xml:space="preserve">15104011821</t>
  </si>
  <si>
    <t xml:space="preserve">聂超健</t>
  </si>
  <si>
    <t xml:space="preserve">梧州市新夏中学</t>
  </si>
  <si>
    <t xml:space="preserve">财会人员</t>
  </si>
  <si>
    <t xml:space="preserve">15104011819</t>
  </si>
  <si>
    <t xml:space="preserve">梁柳琼</t>
  </si>
  <si>
    <t xml:space="preserve">15104011822</t>
  </si>
  <si>
    <t xml:space="preserve">冼金明</t>
  </si>
  <si>
    <t xml:space="preserve">15104011905</t>
  </si>
  <si>
    <t xml:space="preserve">马德锐</t>
  </si>
  <si>
    <t xml:space="preserve">梧州市路灯管理处</t>
  </si>
  <si>
    <t xml:space="preserve">15104011901</t>
  </si>
  <si>
    <t xml:space="preserve">张媛琼</t>
  </si>
  <si>
    <t xml:space="preserve">15104011830</t>
  </si>
  <si>
    <t xml:space="preserve">陈思宇</t>
  </si>
  <si>
    <t xml:space="preserve">15104011909</t>
  </si>
  <si>
    <t xml:space="preserve">李杰雯</t>
  </si>
  <si>
    <t xml:space="preserve">梧州市园林绿化工程处</t>
  </si>
  <si>
    <t xml:space="preserve">15104011908</t>
  </si>
  <si>
    <t xml:space="preserve">石颖河</t>
  </si>
  <si>
    <t xml:space="preserve">15104011907</t>
  </si>
  <si>
    <t xml:space="preserve">温思捷</t>
  </si>
  <si>
    <t xml:space="preserve">15104011911</t>
  </si>
  <si>
    <t xml:space="preserve">吴少琴</t>
  </si>
  <si>
    <t xml:space="preserve">15104011914</t>
  </si>
  <si>
    <t xml:space="preserve">魏伊连</t>
  </si>
  <si>
    <t xml:space="preserve">梧州市公园管理处</t>
  </si>
  <si>
    <t xml:space="preserve">会计人员</t>
  </si>
  <si>
    <t xml:space="preserve">15104011912</t>
  </si>
  <si>
    <t xml:space="preserve">徐晓玲</t>
  </si>
  <si>
    <t xml:space="preserve">15104011913</t>
  </si>
  <si>
    <t xml:space="preserve">林思明</t>
  </si>
  <si>
    <t xml:space="preserve">15104011917</t>
  </si>
  <si>
    <t xml:space="preserve">郭林芝</t>
  </si>
  <si>
    <t xml:space="preserve">梧州市工人医院</t>
  </si>
  <si>
    <t xml:space="preserve">临床岗位</t>
  </si>
  <si>
    <t xml:space="preserve">15104011926</t>
  </si>
  <si>
    <t xml:space="preserve">罗敏华</t>
  </si>
  <si>
    <t xml:space="preserve">15104011921</t>
  </si>
  <si>
    <t xml:space="preserve">何景文</t>
  </si>
  <si>
    <t xml:space="preserve">15104011927</t>
  </si>
  <si>
    <t xml:space="preserve">唐丽君</t>
  </si>
  <si>
    <t xml:space="preserve">15104011925</t>
  </si>
  <si>
    <t xml:space="preserve">孔慧</t>
  </si>
  <si>
    <t xml:space="preserve">15104011920</t>
  </si>
  <si>
    <t xml:space="preserve">钟秀燕</t>
  </si>
  <si>
    <t xml:space="preserve">15104011922</t>
  </si>
  <si>
    <t xml:space="preserve">杨慧</t>
  </si>
  <si>
    <t xml:space="preserve">15104011923</t>
  </si>
  <si>
    <t xml:space="preserve">吴永艳</t>
  </si>
  <si>
    <t xml:space="preserve">15104011924</t>
  </si>
  <si>
    <t xml:space="preserve">江小龙</t>
  </si>
  <si>
    <t xml:space="preserve">15104011930</t>
  </si>
  <si>
    <t xml:space="preserve">姜萌</t>
  </si>
  <si>
    <t xml:space="preserve">中医岗位</t>
  </si>
  <si>
    <t xml:space="preserve">15104012003</t>
  </si>
  <si>
    <t xml:space="preserve">何妹娥</t>
  </si>
  <si>
    <t xml:space="preserve">15104012002</t>
  </si>
  <si>
    <t xml:space="preserve">覃华斯</t>
  </si>
  <si>
    <t xml:space="preserve">15104012004</t>
  </si>
  <si>
    <t xml:space="preserve">卜声镝</t>
  </si>
  <si>
    <t xml:space="preserve">主治医师岗位</t>
  </si>
  <si>
    <t xml:space="preserve">15104012006</t>
  </si>
  <si>
    <t xml:space="preserve">许师立</t>
  </si>
  <si>
    <t xml:space="preserve">15104012007</t>
  </si>
  <si>
    <t xml:space="preserve">陈石坚</t>
  </si>
  <si>
    <t xml:space="preserve">15104012005</t>
  </si>
  <si>
    <t xml:space="preserve">华若岳</t>
  </si>
  <si>
    <t xml:space="preserve">15104012012</t>
  </si>
  <si>
    <t xml:space="preserve">黄莎圆子</t>
  </si>
  <si>
    <t xml:space="preserve">检验岗位</t>
  </si>
  <si>
    <t xml:space="preserve">15104012010</t>
  </si>
  <si>
    <t xml:space="preserve">黄超升</t>
  </si>
  <si>
    <t xml:space="preserve">15104012011</t>
  </si>
  <si>
    <t xml:space="preserve">梁勋杭</t>
  </si>
  <si>
    <t xml:space="preserve">15104012017</t>
  </si>
  <si>
    <t xml:space="preserve">奚碧婵</t>
  </si>
  <si>
    <t xml:space="preserve">药学岗位</t>
  </si>
  <si>
    <t xml:space="preserve">15104012021</t>
  </si>
  <si>
    <t xml:space="preserve">韦韩龙</t>
  </si>
  <si>
    <t xml:space="preserve">15104012013</t>
  </si>
  <si>
    <t xml:space="preserve">黎琳</t>
  </si>
  <si>
    <t xml:space="preserve">15104012029</t>
  </si>
  <si>
    <t xml:space="preserve">韦起勇</t>
  </si>
  <si>
    <t xml:space="preserve">梧州市中医医院</t>
  </si>
  <si>
    <t xml:space="preserve">15104012103</t>
  </si>
  <si>
    <t xml:space="preserve">曾宪焜</t>
  </si>
  <si>
    <t xml:space="preserve">15104012026</t>
  </si>
  <si>
    <t xml:space="preserve">黎月飞</t>
  </si>
  <si>
    <t xml:space="preserve">15104012024</t>
  </si>
  <si>
    <t xml:space="preserve">李春梅</t>
  </si>
  <si>
    <t xml:space="preserve">15104012030</t>
  </si>
  <si>
    <t xml:space="preserve">李铁涛</t>
  </si>
  <si>
    <t xml:space="preserve">15104012102</t>
  </si>
  <si>
    <t xml:space="preserve">彭美玲</t>
  </si>
  <si>
    <t xml:space="preserve">15104012101</t>
  </si>
  <si>
    <t xml:space="preserve">郭建源</t>
  </si>
  <si>
    <t xml:space="preserve">15104012023</t>
  </si>
  <si>
    <t xml:space="preserve">李佳潞</t>
  </si>
  <si>
    <t xml:space="preserve">15104012027</t>
  </si>
  <si>
    <t xml:space="preserve">黄冠凤</t>
  </si>
  <si>
    <t xml:space="preserve">15104012022</t>
  </si>
  <si>
    <t xml:space="preserve">彭健嘉</t>
  </si>
  <si>
    <t xml:space="preserve">15104012105</t>
  </si>
  <si>
    <t xml:space="preserve">黄永丽</t>
  </si>
  <si>
    <t xml:space="preserve">15104012028</t>
  </si>
  <si>
    <t xml:space="preserve">黄敏</t>
  </si>
  <si>
    <t xml:space="preserve">15104012025</t>
  </si>
  <si>
    <t xml:space="preserve">潘兄铭</t>
  </si>
  <si>
    <t xml:space="preserve">15104012108</t>
  </si>
  <si>
    <t xml:space="preserve">陈嘉诚</t>
  </si>
  <si>
    <t xml:space="preserve">15104012106</t>
  </si>
  <si>
    <t xml:space="preserve">韦淇耀</t>
  </si>
  <si>
    <t xml:space="preserve">15104012110</t>
  </si>
  <si>
    <t xml:space="preserve">陆肖丽</t>
  </si>
  <si>
    <t xml:space="preserve">15104012112</t>
  </si>
  <si>
    <t xml:space="preserve">潘传燊</t>
  </si>
  <si>
    <t xml:space="preserve">15104012107</t>
  </si>
  <si>
    <t xml:space="preserve">杨琴</t>
  </si>
  <si>
    <t xml:space="preserve">15104012113</t>
  </si>
  <si>
    <t xml:space="preserve">王志华</t>
  </si>
  <si>
    <t xml:space="preserve">15104012109</t>
  </si>
  <si>
    <t xml:space="preserve">谭玉婷</t>
  </si>
  <si>
    <t xml:space="preserve">15104012116</t>
  </si>
  <si>
    <t xml:space="preserve">陈观媚</t>
  </si>
  <si>
    <t xml:space="preserve">梧州市妇幼保健院</t>
  </si>
  <si>
    <t xml:space="preserve">医师（一）</t>
  </si>
  <si>
    <t xml:space="preserve">15104012114</t>
  </si>
  <si>
    <t xml:space="preserve">潘彩玲</t>
  </si>
  <si>
    <t xml:space="preserve">15104012115</t>
  </si>
  <si>
    <t xml:space="preserve">谭艳敏</t>
  </si>
  <si>
    <t xml:space="preserve">15104012117</t>
  </si>
  <si>
    <t xml:space="preserve">全瑞玲</t>
  </si>
  <si>
    <t xml:space="preserve">15104012118</t>
  </si>
  <si>
    <t xml:space="preserve">钟云清</t>
  </si>
  <si>
    <t xml:space="preserve">15104012124</t>
  </si>
  <si>
    <t xml:space="preserve">杨雄幸</t>
  </si>
  <si>
    <t xml:space="preserve">医师（二）</t>
  </si>
  <si>
    <t xml:space="preserve">15104012120</t>
  </si>
  <si>
    <t xml:space="preserve">廖金玲</t>
  </si>
  <si>
    <t xml:space="preserve">15104012123</t>
  </si>
  <si>
    <t xml:space="preserve">程秋霞</t>
  </si>
  <si>
    <t xml:space="preserve">15104012121</t>
  </si>
  <si>
    <t xml:space="preserve">陈燕</t>
  </si>
  <si>
    <t xml:space="preserve">15104012125</t>
  </si>
  <si>
    <t xml:space="preserve">施安琳</t>
  </si>
  <si>
    <t xml:space="preserve">15104012128</t>
  </si>
  <si>
    <t xml:space="preserve">李雪玲</t>
  </si>
  <si>
    <t xml:space="preserve">15104012126</t>
  </si>
  <si>
    <t xml:space="preserve">李珍凤</t>
  </si>
  <si>
    <t xml:space="preserve">15104012127</t>
  </si>
  <si>
    <t xml:space="preserve">黄振杰</t>
  </si>
  <si>
    <t xml:space="preserve">15104012119</t>
  </si>
  <si>
    <t xml:space="preserve">黄貌居</t>
  </si>
  <si>
    <t xml:space="preserve">15104012201</t>
  </si>
  <si>
    <t xml:space="preserve">黄燕妙</t>
  </si>
  <si>
    <t xml:space="preserve">15104012204</t>
  </si>
  <si>
    <t xml:space="preserve">温昭君</t>
  </si>
  <si>
    <t xml:space="preserve">15104012205</t>
  </si>
  <si>
    <t xml:space="preserve">梁栋</t>
  </si>
  <si>
    <t xml:space="preserve">15104012206</t>
  </si>
  <si>
    <t xml:space="preserve">谭丽荷</t>
  </si>
  <si>
    <t xml:space="preserve">15104012130</t>
  </si>
  <si>
    <t xml:space="preserve">彭健</t>
  </si>
  <si>
    <t xml:space="preserve">15104012207</t>
  </si>
  <si>
    <t xml:space="preserve">严坚恩</t>
  </si>
  <si>
    <t xml:space="preserve">15104012129</t>
  </si>
  <si>
    <t xml:space="preserve">覃晓冰</t>
  </si>
  <si>
    <t xml:space="preserve">15104012202</t>
  </si>
  <si>
    <t xml:space="preserve">魏静丽</t>
  </si>
  <si>
    <t xml:space="preserve">15104012203</t>
  </si>
  <si>
    <t xml:space="preserve">林小茸</t>
  </si>
  <si>
    <t xml:space="preserve">15104012213</t>
  </si>
  <si>
    <t xml:space="preserve">梁关南</t>
  </si>
  <si>
    <t xml:space="preserve">梧州市红十字会医院</t>
  </si>
  <si>
    <t xml:space="preserve">15104012210</t>
  </si>
  <si>
    <t xml:space="preserve">叶绿荣</t>
  </si>
  <si>
    <t xml:space="preserve">15104012219</t>
  </si>
  <si>
    <t xml:space="preserve">钟健昌</t>
  </si>
  <si>
    <t xml:space="preserve">15104012216</t>
  </si>
  <si>
    <t xml:space="preserve">付强</t>
  </si>
  <si>
    <t xml:space="preserve">15104012214</t>
  </si>
  <si>
    <t xml:space="preserve">黎红</t>
  </si>
  <si>
    <t xml:space="preserve">15104012212</t>
  </si>
  <si>
    <t xml:space="preserve">刘文慧</t>
  </si>
  <si>
    <t xml:space="preserve">15104012221</t>
  </si>
  <si>
    <t xml:space="preserve">齐佳</t>
  </si>
  <si>
    <t xml:space="preserve">15104012220</t>
  </si>
  <si>
    <t xml:space="preserve">覃宏佳</t>
  </si>
  <si>
    <t xml:space="preserve">15104012211</t>
  </si>
  <si>
    <t xml:space="preserve">陈春花</t>
  </si>
  <si>
    <t xml:space="preserve">15104012215</t>
  </si>
  <si>
    <t xml:space="preserve">陶照礼</t>
  </si>
  <si>
    <t xml:space="preserve">15104012222</t>
  </si>
  <si>
    <t xml:space="preserve">黄伟</t>
  </si>
  <si>
    <t xml:space="preserve">15104012217</t>
  </si>
  <si>
    <t xml:space="preserve">杨水玲</t>
  </si>
  <si>
    <t xml:space="preserve">15104012208</t>
  </si>
  <si>
    <t xml:space="preserve">黄丽莲</t>
  </si>
  <si>
    <t xml:space="preserve">15104012218</t>
  </si>
  <si>
    <t xml:space="preserve">王承欢</t>
  </si>
  <si>
    <t xml:space="preserve">15104012209</t>
  </si>
  <si>
    <t xml:space="preserve">宁锦燕</t>
  </si>
  <si>
    <t xml:space="preserve">15104012224</t>
  </si>
  <si>
    <t xml:space="preserve">韦相</t>
  </si>
  <si>
    <t xml:space="preserve">15104012230</t>
  </si>
  <si>
    <t xml:space="preserve">张万霖</t>
  </si>
  <si>
    <t xml:space="preserve">15104012227</t>
  </si>
  <si>
    <t xml:space="preserve">莫潇林</t>
  </si>
  <si>
    <t xml:space="preserve">15104012229</t>
  </si>
  <si>
    <t xml:space="preserve">胡双琳</t>
  </si>
  <si>
    <t xml:space="preserve">15104012226</t>
  </si>
  <si>
    <t xml:space="preserve">邹柳惠</t>
  </si>
  <si>
    <t xml:space="preserve">15104012225</t>
  </si>
  <si>
    <t xml:space="preserve">覃伟光</t>
  </si>
  <si>
    <t xml:space="preserve">15104012223</t>
  </si>
  <si>
    <t xml:space="preserve">麻恣铭</t>
  </si>
  <si>
    <t xml:space="preserve">15104012228</t>
  </si>
  <si>
    <t xml:space="preserve">麦莹莹</t>
  </si>
  <si>
    <t xml:space="preserve">15104012301</t>
  </si>
  <si>
    <t xml:space="preserve">邓荣英</t>
  </si>
  <si>
    <t xml:space="preserve">15104012306</t>
  </si>
  <si>
    <t xml:space="preserve">李烨坤</t>
  </si>
  <si>
    <t xml:space="preserve">药学人员</t>
  </si>
  <si>
    <t xml:space="preserve">15104012305</t>
  </si>
  <si>
    <t xml:space="preserve">杨君彦</t>
  </si>
  <si>
    <t xml:space="preserve">15104012307</t>
  </si>
  <si>
    <t xml:space="preserve">刘欣娜</t>
  </si>
  <si>
    <t xml:space="preserve">15104012304</t>
  </si>
  <si>
    <t xml:space="preserve">黎敏凤</t>
  </si>
  <si>
    <t xml:space="preserve">15104012303</t>
  </si>
  <si>
    <t xml:space="preserve">欧韵</t>
  </si>
  <si>
    <t xml:space="preserve">15104012302</t>
  </si>
  <si>
    <t xml:space="preserve">张筱敏</t>
  </si>
  <si>
    <t xml:space="preserve">15104012309</t>
  </si>
  <si>
    <t xml:space="preserve">张川</t>
  </si>
  <si>
    <t xml:space="preserve">梧州市人民医院</t>
  </si>
  <si>
    <t xml:space="preserve">医生岗位</t>
  </si>
  <si>
    <t xml:space="preserve">15104012313</t>
  </si>
  <si>
    <t xml:space="preserve">李皓颢</t>
  </si>
  <si>
    <t xml:space="preserve">15104012310</t>
  </si>
  <si>
    <t xml:space="preserve">喻致键</t>
  </si>
  <si>
    <t xml:space="preserve">15104012308</t>
  </si>
  <si>
    <t xml:space="preserve">朱金连</t>
  </si>
  <si>
    <t xml:space="preserve">15104012315</t>
  </si>
  <si>
    <t xml:space="preserve">董树烽</t>
  </si>
  <si>
    <t xml:space="preserve">15104012317</t>
  </si>
  <si>
    <t xml:space="preserve">莫汝</t>
  </si>
  <si>
    <t xml:space="preserve">15104012316</t>
  </si>
  <si>
    <t xml:space="preserve">杨珍</t>
  </si>
  <si>
    <t xml:space="preserve">15104012318</t>
  </si>
  <si>
    <t xml:space="preserve">梁金月</t>
  </si>
  <si>
    <t xml:space="preserve">15104012311</t>
  </si>
  <si>
    <t xml:space="preserve">李燕华</t>
  </si>
  <si>
    <t xml:space="preserve">15104012312</t>
  </si>
  <si>
    <t xml:space="preserve">朱雨晴</t>
  </si>
  <si>
    <t xml:space="preserve">15104012314</t>
  </si>
  <si>
    <t xml:space="preserve">吴映慧</t>
  </si>
  <si>
    <t xml:space="preserve">15104012319</t>
  </si>
  <si>
    <t xml:space="preserve">金虹</t>
  </si>
  <si>
    <t xml:space="preserve">医技岗位</t>
  </si>
  <si>
    <t xml:space="preserve">15104012326</t>
  </si>
  <si>
    <t xml:space="preserve">黎甲元</t>
  </si>
  <si>
    <t xml:space="preserve">15104012320</t>
  </si>
  <si>
    <t xml:space="preserve">郭梓萍</t>
  </si>
  <si>
    <t xml:space="preserve">15104012324</t>
  </si>
  <si>
    <t xml:space="preserve">李海斌</t>
  </si>
  <si>
    <t xml:space="preserve">15104012321</t>
  </si>
  <si>
    <t xml:space="preserve">黎柳欣</t>
  </si>
  <si>
    <t xml:space="preserve">15104012322</t>
  </si>
  <si>
    <t xml:space="preserve">赵金丽</t>
  </si>
  <si>
    <t xml:space="preserve">15104012323</t>
  </si>
  <si>
    <t xml:space="preserve">麦东宁</t>
  </si>
  <si>
    <t xml:space="preserve">15104012405</t>
  </si>
  <si>
    <t xml:space="preserve">杨珊</t>
  </si>
  <si>
    <t xml:space="preserve">梧州日报社</t>
  </si>
  <si>
    <t xml:space="preserve">记者</t>
  </si>
  <si>
    <t xml:space="preserve">15104012402</t>
  </si>
  <si>
    <t xml:space="preserve">杨苑君</t>
  </si>
  <si>
    <t xml:space="preserve">15104012403</t>
  </si>
  <si>
    <t xml:space="preserve">谢韵</t>
  </si>
  <si>
    <t xml:space="preserve">15104012328</t>
  </si>
  <si>
    <t xml:space="preserve">陈荣贵</t>
  </si>
  <si>
    <t xml:space="preserve">15104012409</t>
  </si>
  <si>
    <t xml:space="preserve">冯钰珊</t>
  </si>
  <si>
    <t xml:space="preserve">15104012401</t>
  </si>
  <si>
    <t xml:space="preserve">龙天传</t>
  </si>
  <si>
    <t xml:space="preserve">15104012327</t>
  </si>
  <si>
    <t xml:space="preserve">史秋兰</t>
  </si>
  <si>
    <t xml:space="preserve">15104012329</t>
  </si>
  <si>
    <t xml:space="preserve">黄祎婧</t>
  </si>
  <si>
    <t xml:space="preserve">15104012407</t>
  </si>
  <si>
    <t xml:space="preserve">黄东荣</t>
  </si>
  <si>
    <t xml:space="preserve">15104012406</t>
  </si>
  <si>
    <t xml:space="preserve">覃燕霞</t>
  </si>
  <si>
    <t xml:space="preserve">15104012330</t>
  </si>
  <si>
    <t xml:space="preserve">张超浩</t>
  </si>
  <si>
    <t xml:space="preserve">15104012408</t>
  </si>
  <si>
    <t xml:space="preserve">黄东莹</t>
  </si>
  <si>
    <t xml:space="preserve">15104012412</t>
  </si>
  <si>
    <t xml:space="preserve">吴献玲</t>
  </si>
  <si>
    <t xml:space="preserve">梧州市港航管理处</t>
  </si>
  <si>
    <t xml:space="preserve">15104012413</t>
  </si>
  <si>
    <t xml:space="preserve">韦植元</t>
  </si>
  <si>
    <t xml:space="preserve">15104012410</t>
  </si>
  <si>
    <t xml:space="preserve">黄健宇</t>
  </si>
  <si>
    <t xml:space="preserve">15104012420</t>
  </si>
  <si>
    <t xml:space="preserve">杨斌</t>
  </si>
  <si>
    <t xml:space="preserve">梧州市交通建筑设计室</t>
  </si>
  <si>
    <t xml:space="preserve">15104012424</t>
  </si>
  <si>
    <t xml:space="preserve">孙春</t>
  </si>
  <si>
    <t xml:space="preserve">梧州市自动化技术研究开发院</t>
  </si>
  <si>
    <t xml:space="preserve">15104012430</t>
  </si>
  <si>
    <t xml:space="preserve">何振树</t>
  </si>
  <si>
    <t xml:space="preserve">15104012503</t>
  </si>
  <si>
    <t xml:space="preserve">罗炳扬</t>
  </si>
  <si>
    <t xml:space="preserve">15104012504</t>
  </si>
  <si>
    <t xml:space="preserve">刘毅</t>
  </si>
  <si>
    <t xml:space="preserve">梧州市房地产交易中心</t>
  </si>
  <si>
    <t xml:space="preserve">15104012512</t>
  </si>
  <si>
    <t xml:space="preserve">高丽云</t>
  </si>
  <si>
    <t xml:space="preserve">15104012506</t>
  </si>
  <si>
    <t xml:space="preserve">吴冬群</t>
  </si>
  <si>
    <t xml:space="preserve">15104012517</t>
  </si>
  <si>
    <t xml:space="preserve">潘澎</t>
  </si>
  <si>
    <t xml:space="preserve">梧州市市政工程管理处</t>
  </si>
  <si>
    <t xml:space="preserve">15104012522</t>
  </si>
  <si>
    <t xml:space="preserve">陈秋霏</t>
  </si>
  <si>
    <t xml:space="preserve">15104012528</t>
  </si>
  <si>
    <t xml:space="preserve">李超顺</t>
  </si>
  <si>
    <t xml:space="preserve">15104012530</t>
  </si>
  <si>
    <t xml:space="preserve">邹柱新</t>
  </si>
  <si>
    <t xml:space="preserve">15104012529</t>
  </si>
  <si>
    <t xml:space="preserve">刘倍良</t>
  </si>
  <si>
    <t xml:space="preserve">15104012513</t>
  </si>
  <si>
    <t xml:space="preserve">曾镜伦</t>
  </si>
  <si>
    <t xml:space="preserve">15104012525</t>
  </si>
  <si>
    <t xml:space="preserve">黎建廷</t>
  </si>
  <si>
    <t xml:space="preserve">15104012518</t>
  </si>
  <si>
    <t xml:space="preserve">李俞霖</t>
  </si>
  <si>
    <t xml:space="preserve">15104012515</t>
  </si>
  <si>
    <t xml:space="preserve">黄远志</t>
  </si>
  <si>
    <t xml:space="preserve">15104012601</t>
  </si>
  <si>
    <t xml:space="preserve">曹敏艳</t>
  </si>
  <si>
    <t xml:space="preserve">15104012609</t>
  </si>
  <si>
    <t xml:space="preserve">梁钲昊</t>
  </si>
  <si>
    <t xml:space="preserve">专业技术人员（四）</t>
  </si>
  <si>
    <t xml:space="preserve">15104012607</t>
  </si>
  <si>
    <t xml:space="preserve">陈思敏</t>
  </si>
  <si>
    <t xml:space="preserve">15104012611</t>
  </si>
  <si>
    <t xml:space="preserve">黄远田</t>
  </si>
  <si>
    <t xml:space="preserve">15104012618</t>
  </si>
  <si>
    <t xml:space="preserve">莫石昌</t>
  </si>
  <si>
    <t xml:space="preserve">梧州市白蚁防治中心</t>
  </si>
  <si>
    <t xml:space="preserve">15104012629</t>
  </si>
  <si>
    <t xml:space="preserve">李恬</t>
  </si>
  <si>
    <t xml:space="preserve">15104012626</t>
  </si>
  <si>
    <t xml:space="preserve">彭冰</t>
  </si>
  <si>
    <t xml:space="preserve">15104012701</t>
  </si>
  <si>
    <t xml:space="preserve">陈恺</t>
  </si>
  <si>
    <t xml:space="preserve">梧州市城市规划综合信息技术服务中心</t>
  </si>
  <si>
    <t xml:space="preserve">15104012630</t>
  </si>
  <si>
    <t xml:space="preserve">莫杰辉</t>
  </si>
  <si>
    <t xml:space="preserve">15104012702</t>
  </si>
  <si>
    <t xml:space="preserve">高瞻</t>
  </si>
  <si>
    <t xml:space="preserve">梧州市建筑设计院</t>
  </si>
  <si>
    <t xml:space="preserve">15104012703</t>
  </si>
  <si>
    <t xml:space="preserve">黄姗</t>
  </si>
  <si>
    <t xml:space="preserve">15104012706</t>
  </si>
  <si>
    <t xml:space="preserve">陀泳杰</t>
  </si>
  <si>
    <t xml:space="preserve">15104012707</t>
  </si>
  <si>
    <t xml:space="preserve">张晋玮</t>
  </si>
  <si>
    <t xml:space="preserve">15104012704</t>
  </si>
  <si>
    <t xml:space="preserve">邓洁林</t>
  </si>
  <si>
    <t xml:space="preserve">15104012705</t>
  </si>
  <si>
    <t xml:space="preserve">李文强</t>
  </si>
  <si>
    <t xml:space="preserve">15104012709</t>
  </si>
  <si>
    <t xml:space="preserve">于小丰</t>
  </si>
  <si>
    <t xml:space="preserve">15104012711</t>
  </si>
  <si>
    <t xml:space="preserve">李灿杰</t>
  </si>
  <si>
    <t xml:space="preserve">15104012712</t>
  </si>
  <si>
    <t xml:space="preserve">何维强</t>
  </si>
  <si>
    <t xml:space="preserve">15104012715</t>
  </si>
  <si>
    <t xml:space="preserve">苏杰</t>
  </si>
  <si>
    <t xml:space="preserve">15104012713</t>
  </si>
  <si>
    <t xml:space="preserve">肖婷婷</t>
  </si>
  <si>
    <t xml:space="preserve">15104012714</t>
  </si>
  <si>
    <t xml:space="preserve">吕浩</t>
  </si>
  <si>
    <t xml:space="preserve">15104012718</t>
  </si>
  <si>
    <t xml:space="preserve">钟健达</t>
  </si>
  <si>
    <t xml:space="preserve">专业技术人员（五）</t>
  </si>
  <si>
    <t xml:space="preserve">15104012827</t>
  </si>
  <si>
    <t xml:space="preserve">吴秋玲</t>
  </si>
  <si>
    <t xml:space="preserve">专业技术人员（七）</t>
  </si>
  <si>
    <t xml:space="preserve">15104012907</t>
  </si>
  <si>
    <t xml:space="preserve">苏林燕</t>
  </si>
  <si>
    <t xml:space="preserve">15104012725</t>
  </si>
  <si>
    <t xml:space="preserve">李文娟</t>
  </si>
  <si>
    <t xml:space="preserve">15104012929</t>
  </si>
  <si>
    <t xml:space="preserve">苏琼媚</t>
  </si>
  <si>
    <t xml:space="preserve">梧州市城建幼儿园</t>
  </si>
  <si>
    <t xml:space="preserve">15104013001</t>
  </si>
  <si>
    <t xml:space="preserve">黄娟荣</t>
  </si>
  <si>
    <t xml:space="preserve">15104012930</t>
  </si>
  <si>
    <t xml:space="preserve">吴思韵</t>
  </si>
  <si>
    <t xml:space="preserve">15104013002</t>
  </si>
  <si>
    <t xml:space="preserve">莫顺姬</t>
  </si>
  <si>
    <t xml:space="preserve">梧州市龙圩区大坡镇中心校</t>
  </si>
  <si>
    <t xml:space="preserve">15104013006</t>
  </si>
  <si>
    <t xml:space="preserve">林丝妮</t>
  </si>
  <si>
    <t xml:space="preserve">15104013005</t>
  </si>
  <si>
    <t xml:space="preserve">李羽</t>
  </si>
  <si>
    <t xml:space="preserve">15104013007</t>
  </si>
  <si>
    <t xml:space="preserve">骆海媚</t>
  </si>
  <si>
    <t xml:space="preserve">梧州市龙圩区广平镇中心校</t>
  </si>
  <si>
    <t xml:space="preserve">15104013009</t>
  </si>
  <si>
    <t xml:space="preserve">莫碧辉</t>
  </si>
  <si>
    <t xml:space="preserve">梧州市龙圩区林业技术推广站</t>
  </si>
  <si>
    <t xml:space="preserve">15104013010</t>
  </si>
  <si>
    <t xml:space="preserve">陈龙官</t>
  </si>
  <si>
    <t xml:space="preserve">15104013011</t>
  </si>
  <si>
    <t xml:space="preserve">黄柳花</t>
  </si>
  <si>
    <t xml:space="preserve">15104013016</t>
  </si>
  <si>
    <t xml:space="preserve">潘展超</t>
  </si>
  <si>
    <t xml:space="preserve">梧州市龙圩区农机安全监理站</t>
  </si>
  <si>
    <t xml:space="preserve">15104013017</t>
  </si>
  <si>
    <t xml:space="preserve">李宾源</t>
  </si>
  <si>
    <t xml:space="preserve">15104013018</t>
  </si>
  <si>
    <t xml:space="preserve">邵浩清</t>
  </si>
  <si>
    <t xml:space="preserve">15104013019</t>
  </si>
  <si>
    <t xml:space="preserve">陈韬</t>
  </si>
  <si>
    <t xml:space="preserve">15104013021</t>
  </si>
  <si>
    <t xml:space="preserve">莫家础</t>
  </si>
  <si>
    <t xml:space="preserve">15104013020</t>
  </si>
  <si>
    <t xml:space="preserve">黄政杰</t>
  </si>
  <si>
    <t xml:space="preserve">15104013023</t>
  </si>
  <si>
    <t xml:space="preserve">江燕婷</t>
  </si>
  <si>
    <t xml:space="preserve">15104013027</t>
  </si>
  <si>
    <t xml:space="preserve">李涛</t>
  </si>
  <si>
    <t xml:space="preserve">15104013026</t>
  </si>
  <si>
    <t xml:space="preserve">张洪鉴</t>
  </si>
  <si>
    <t xml:space="preserve">15104013111</t>
  </si>
  <si>
    <t xml:space="preserve">黎珊妤</t>
  </si>
  <si>
    <t xml:space="preserve">15104013110</t>
  </si>
  <si>
    <t xml:space="preserve">岑柳荣</t>
  </si>
  <si>
    <t xml:space="preserve">15104013109</t>
  </si>
  <si>
    <t xml:space="preserve">陈佳蓉</t>
  </si>
  <si>
    <t xml:space="preserve">15104013126</t>
  </si>
  <si>
    <t xml:space="preserve">左炎连</t>
  </si>
  <si>
    <t xml:space="preserve">15104013130</t>
  </si>
  <si>
    <t xml:space="preserve">卢思华</t>
  </si>
  <si>
    <t xml:space="preserve">15104013129</t>
  </si>
  <si>
    <t xml:space="preserve">黄芬</t>
  </si>
  <si>
    <t xml:space="preserve">15104013218</t>
  </si>
  <si>
    <t xml:space="preserve">黄美惠</t>
  </si>
  <si>
    <t xml:space="preserve">梧州市龙圩区江南灌区管理站</t>
  </si>
  <si>
    <t xml:space="preserve">15104013228</t>
  </si>
  <si>
    <t xml:space="preserve">周景辉</t>
  </si>
  <si>
    <t xml:space="preserve">15104013217</t>
  </si>
  <si>
    <t xml:space="preserve">黎火强</t>
  </si>
  <si>
    <t xml:space="preserve">15104013230</t>
  </si>
  <si>
    <t xml:space="preserve">聂丽梅</t>
  </si>
  <si>
    <t xml:space="preserve">15104013302</t>
  </si>
  <si>
    <t xml:space="preserve">陆华业</t>
  </si>
  <si>
    <t xml:space="preserve">15104013308</t>
  </si>
  <si>
    <t xml:space="preserve">聂燕妮</t>
  </si>
  <si>
    <t xml:space="preserve">梧州市龙圩区龙圩镇国土规建环保安监站</t>
  </si>
  <si>
    <t xml:space="preserve">15104013303</t>
  </si>
  <si>
    <t xml:space="preserve">韦晓玲</t>
  </si>
  <si>
    <t xml:space="preserve">15104013305</t>
  </si>
  <si>
    <t xml:space="preserve">林裕强</t>
  </si>
  <si>
    <t xml:space="preserve">15104013310</t>
  </si>
  <si>
    <t xml:space="preserve">罗丽敏</t>
  </si>
  <si>
    <t xml:space="preserve">15104013309</t>
  </si>
  <si>
    <t xml:space="preserve">陈黛妮</t>
  </si>
  <si>
    <t xml:space="preserve">15104013312</t>
  </si>
  <si>
    <t xml:space="preserve">黄日林</t>
  </si>
  <si>
    <t xml:space="preserve">梧州市龙圩区龙圩镇人口和计划生育服务站</t>
  </si>
  <si>
    <t xml:space="preserve">15104013314</t>
  </si>
  <si>
    <t xml:space="preserve">陈电威</t>
  </si>
  <si>
    <t xml:space="preserve">15104013313</t>
  </si>
  <si>
    <t xml:space="preserve">邓莹</t>
  </si>
  <si>
    <t xml:space="preserve">15104013323</t>
  </si>
  <si>
    <t xml:space="preserve">谭春萍</t>
  </si>
  <si>
    <t xml:space="preserve">广西梧州市龙圩区大坡镇人口和计划生育服务站</t>
  </si>
  <si>
    <t xml:space="preserve">15104013316</t>
  </si>
  <si>
    <t xml:space="preserve">秦菀锶</t>
  </si>
  <si>
    <t xml:space="preserve">15104013321</t>
  </si>
  <si>
    <t xml:space="preserve">钟政</t>
  </si>
  <si>
    <t xml:space="preserve">15104013317</t>
  </si>
  <si>
    <t xml:space="preserve">戴振霞</t>
  </si>
  <si>
    <t xml:space="preserve">15104013320</t>
  </si>
  <si>
    <t xml:space="preserve">李晓裕</t>
  </si>
  <si>
    <t xml:space="preserve">15104013315</t>
  </si>
  <si>
    <t xml:space="preserve">高峰</t>
  </si>
  <si>
    <t xml:space="preserve">15104013324</t>
  </si>
  <si>
    <t xml:space="preserve">温燕萍</t>
  </si>
  <si>
    <t xml:space="preserve">15104013325</t>
  </si>
  <si>
    <t xml:space="preserve">陈蕗艳</t>
  </si>
  <si>
    <t xml:space="preserve">15104013327</t>
  </si>
  <si>
    <t xml:space="preserve">李珏莹</t>
  </si>
  <si>
    <t xml:space="preserve">15104013330</t>
  </si>
  <si>
    <t xml:space="preserve">祝明</t>
  </si>
  <si>
    <t xml:space="preserve">广西梧州市龙圩区大坡镇社会保障服务中心</t>
  </si>
  <si>
    <t xml:space="preserve">15104013328</t>
  </si>
  <si>
    <t xml:space="preserve">张聪颖</t>
  </si>
  <si>
    <t xml:space="preserve">15104013401</t>
  </si>
  <si>
    <t xml:space="preserve">李金德</t>
  </si>
  <si>
    <t xml:space="preserve">15104013402</t>
  </si>
  <si>
    <t xml:space="preserve">莫丽宇</t>
  </si>
  <si>
    <t xml:space="preserve">15104013403</t>
  </si>
  <si>
    <t xml:space="preserve">莫圣铭</t>
  </si>
  <si>
    <t xml:space="preserve">15104013329</t>
  </si>
  <si>
    <t xml:space="preserve">罗金妮</t>
  </si>
  <si>
    <t xml:space="preserve">15104013518</t>
  </si>
  <si>
    <t xml:space="preserve">覃文杰</t>
  </si>
  <si>
    <t xml:space="preserve">梧州市龙圩区新地镇人口和计划生育服务站</t>
  </si>
  <si>
    <t xml:space="preserve">15104013512</t>
  </si>
  <si>
    <t xml:space="preserve">蒙培锋</t>
  </si>
  <si>
    <t xml:space="preserve">15104013407</t>
  </si>
  <si>
    <t xml:space="preserve">杨莫超</t>
  </si>
  <si>
    <t xml:space="preserve">15104020211</t>
  </si>
  <si>
    <t xml:space="preserve">陈金华</t>
  </si>
  <si>
    <t xml:space="preserve">梧州市龙圩区新地镇社会保障服务中心</t>
  </si>
  <si>
    <t xml:space="preserve">15104020214</t>
  </si>
  <si>
    <t xml:space="preserve">冯伟汉</t>
  </si>
  <si>
    <t xml:space="preserve">15104013526</t>
  </si>
  <si>
    <t xml:space="preserve">苏俊华</t>
  </si>
  <si>
    <t xml:space="preserve">15104020112</t>
  </si>
  <si>
    <t xml:space="preserve">谭妙红</t>
  </si>
  <si>
    <t xml:space="preserve">15104020327</t>
  </si>
  <si>
    <t xml:space="preserve">莫柏全</t>
  </si>
  <si>
    <t xml:space="preserve">广西梧州市龙圩区广平镇农业服务中心</t>
  </si>
  <si>
    <t xml:space="preserve">15104020329</t>
  </si>
  <si>
    <t xml:space="preserve">梁嫚栩</t>
  </si>
  <si>
    <t xml:space="preserve">15104020328</t>
  </si>
  <si>
    <t xml:space="preserve">潘欣欣</t>
  </si>
  <si>
    <t xml:space="preserve">15104020402</t>
  </si>
  <si>
    <t xml:space="preserve">张海妮</t>
  </si>
  <si>
    <t xml:space="preserve">梧州市龙圩区妇幼保健院</t>
  </si>
  <si>
    <t xml:space="preserve">15104020403</t>
  </si>
  <si>
    <t xml:space="preserve">梁东强</t>
  </si>
  <si>
    <t xml:space="preserve">15104020408</t>
  </si>
  <si>
    <t xml:space="preserve">聂建荣</t>
  </si>
  <si>
    <t xml:space="preserve">15104020406</t>
  </si>
  <si>
    <t xml:space="preserve">徐业斌</t>
  </si>
  <si>
    <t xml:space="preserve">15104020330</t>
  </si>
  <si>
    <t xml:space="preserve">张人之</t>
  </si>
  <si>
    <t xml:space="preserve">15104020405</t>
  </si>
  <si>
    <t xml:space="preserve">邱玉华</t>
  </si>
  <si>
    <t xml:space="preserve">15104020401</t>
  </si>
  <si>
    <t xml:space="preserve">贝桂平</t>
  </si>
  <si>
    <t xml:space="preserve">15104020407</t>
  </si>
  <si>
    <t xml:space="preserve">石海燕</t>
  </si>
  <si>
    <t xml:space="preserve">15104020404</t>
  </si>
  <si>
    <t xml:space="preserve">霍聖濠</t>
  </si>
  <si>
    <t xml:space="preserve">15104020409</t>
  </si>
  <si>
    <t xml:space="preserve">韦少英</t>
  </si>
  <si>
    <t xml:space="preserve">15104020424</t>
  </si>
  <si>
    <t xml:space="preserve">江帆</t>
  </si>
  <si>
    <t xml:space="preserve">15104020411</t>
  </si>
  <si>
    <t xml:space="preserve">党煜</t>
  </si>
  <si>
    <t xml:space="preserve">15104020413</t>
  </si>
  <si>
    <t xml:space="preserve">童耀东</t>
  </si>
  <si>
    <t xml:space="preserve">15104020430</t>
  </si>
  <si>
    <t xml:space="preserve">卢杨宁</t>
  </si>
  <si>
    <t xml:space="preserve">15104020429</t>
  </si>
  <si>
    <t xml:space="preserve">黄江宪</t>
  </si>
  <si>
    <t xml:space="preserve">15104020501</t>
  </si>
  <si>
    <t xml:space="preserve">冯荔丹</t>
  </si>
  <si>
    <t xml:space="preserve">15104020507</t>
  </si>
  <si>
    <t xml:space="preserve">陈剑锋</t>
  </si>
  <si>
    <t xml:space="preserve">15104020502</t>
  </si>
  <si>
    <t xml:space="preserve">梁文燕</t>
  </si>
  <si>
    <t xml:space="preserve">15104020505</t>
  </si>
  <si>
    <t xml:space="preserve">禤小芳</t>
  </si>
  <si>
    <t xml:space="preserve">15104020514</t>
  </si>
  <si>
    <t xml:space="preserve">蒙祖勇</t>
  </si>
  <si>
    <t xml:space="preserve">梧州市龙圩区中医医院</t>
  </si>
  <si>
    <t xml:space="preserve">15104020515</t>
  </si>
  <si>
    <t xml:space="preserve">钟巧云</t>
  </si>
  <si>
    <t xml:space="preserve">15104020511</t>
  </si>
  <si>
    <t xml:space="preserve">李小玲</t>
  </si>
  <si>
    <t xml:space="preserve">15104020513</t>
  </si>
  <si>
    <t xml:space="preserve">易海良</t>
  </si>
  <si>
    <t xml:space="preserve">15104020512</t>
  </si>
  <si>
    <t xml:space="preserve">吴美静</t>
  </si>
  <si>
    <t xml:space="preserve">15104020510</t>
  </si>
  <si>
    <t xml:space="preserve">梁家康</t>
  </si>
  <si>
    <t xml:space="preserve">15104020517</t>
  </si>
  <si>
    <t xml:space="preserve">黎艺玲</t>
  </si>
  <si>
    <t xml:space="preserve">15104020524</t>
  </si>
  <si>
    <t xml:space="preserve">陈江凝</t>
  </si>
  <si>
    <t xml:space="preserve">梧州市万秀区农业技术推广站</t>
  </si>
  <si>
    <t xml:space="preserve">15104020529</t>
  </si>
  <si>
    <t xml:space="preserve">李俊林</t>
  </si>
  <si>
    <t xml:space="preserve">15104020522</t>
  </si>
  <si>
    <t xml:space="preserve">陈莎</t>
  </si>
  <si>
    <t xml:space="preserve">15104020601</t>
  </si>
  <si>
    <t xml:space="preserve">姚文椿</t>
  </si>
  <si>
    <t xml:space="preserve">15104020525</t>
  </si>
  <si>
    <t xml:space="preserve">韦玉奇</t>
  </si>
  <si>
    <t xml:space="preserve">15104020526</t>
  </si>
  <si>
    <t xml:space="preserve">王玉佳</t>
  </si>
  <si>
    <t xml:space="preserve">15104020610</t>
  </si>
  <si>
    <t xml:space="preserve">万小娟</t>
  </si>
  <si>
    <t xml:space="preserve">梧州市万秀区林业技术推广站</t>
  </si>
  <si>
    <t xml:space="preserve">15104020609</t>
  </si>
  <si>
    <t xml:space="preserve">陆明英</t>
  </si>
  <si>
    <t xml:space="preserve">15104020607</t>
  </si>
  <si>
    <t xml:space="preserve">黄富源</t>
  </si>
  <si>
    <t xml:space="preserve">15104020708</t>
  </si>
  <si>
    <t xml:space="preserve">岑育结</t>
  </si>
  <si>
    <t xml:space="preserve">梧州市万秀区夏郢镇人口和计划生育服务站</t>
  </si>
  <si>
    <t xml:space="preserve">15104020611</t>
  </si>
  <si>
    <t xml:space="preserve">王友媚</t>
  </si>
  <si>
    <t xml:space="preserve">15104020617</t>
  </si>
  <si>
    <t xml:space="preserve">杨绍源</t>
  </si>
  <si>
    <t xml:space="preserve">15104020811</t>
  </si>
  <si>
    <t xml:space="preserve">李杰</t>
  </si>
  <si>
    <t xml:space="preserve">梧州市万秀区夏郢镇水产畜牧兽医站</t>
  </si>
  <si>
    <t xml:space="preserve">15104020821</t>
  </si>
  <si>
    <t xml:space="preserve">倪菊蔓</t>
  </si>
  <si>
    <t xml:space="preserve">15104020803</t>
  </si>
  <si>
    <t xml:space="preserve">郭江</t>
  </si>
  <si>
    <t xml:space="preserve">15104020910</t>
  </si>
  <si>
    <t xml:space="preserve">郭燕聂</t>
  </si>
  <si>
    <t xml:space="preserve">梧州市万秀区夏郢镇水利站</t>
  </si>
  <si>
    <t xml:space="preserve">15104020909</t>
  </si>
  <si>
    <t xml:space="preserve">黄雅麟</t>
  </si>
  <si>
    <t xml:space="preserve">15104020914</t>
  </si>
  <si>
    <t xml:space="preserve">陈湛玲</t>
  </si>
  <si>
    <t xml:space="preserve">15104020917</t>
  </si>
  <si>
    <t xml:space="preserve">胡巍堃</t>
  </si>
  <si>
    <t xml:space="preserve">梧州市万秀区龙湖镇水产畜牧兽医站</t>
  </si>
  <si>
    <t xml:space="preserve">15104020920</t>
  </si>
  <si>
    <t xml:space="preserve">陈彪</t>
  </si>
  <si>
    <t xml:space="preserve">15104020915</t>
  </si>
  <si>
    <t xml:space="preserve">聂远欣</t>
  </si>
  <si>
    <t xml:space="preserve">15104020922</t>
  </si>
  <si>
    <t xml:space="preserve">朱锦东</t>
  </si>
  <si>
    <t xml:space="preserve">梧州市万秀区城东镇交通管理站</t>
  </si>
  <si>
    <t xml:space="preserve">15104020921</t>
  </si>
  <si>
    <t xml:space="preserve">李石新</t>
  </si>
  <si>
    <t xml:space="preserve">15104020924</t>
  </si>
  <si>
    <t xml:space="preserve">潘永彬</t>
  </si>
  <si>
    <t xml:space="preserve">15104021008</t>
  </si>
  <si>
    <t xml:space="preserve">王丙传</t>
  </si>
  <si>
    <t xml:space="preserve">梧州市万秀区城东镇村镇规划建设服务站</t>
  </si>
  <si>
    <t xml:space="preserve">15104021016</t>
  </si>
  <si>
    <t xml:space="preserve">陈滨裕</t>
  </si>
  <si>
    <t xml:space="preserve">15104020928</t>
  </si>
  <si>
    <t xml:space="preserve">李钰霞</t>
  </si>
  <si>
    <t xml:space="preserve">15104021104</t>
  </si>
  <si>
    <t xml:space="preserve">黎坤秀</t>
  </si>
  <si>
    <t xml:space="preserve">梧州市万秀区城东镇社会保障服务服务中心</t>
  </si>
  <si>
    <t xml:space="preserve">15104021101</t>
  </si>
  <si>
    <t xml:space="preserve">周轩宇</t>
  </si>
  <si>
    <t xml:space="preserve">15104021026</t>
  </si>
  <si>
    <t xml:space="preserve">赵玉玲</t>
  </si>
  <si>
    <t xml:space="preserve">15104021113</t>
  </si>
  <si>
    <t xml:space="preserve">陈若莲</t>
  </si>
  <si>
    <t xml:space="preserve">15104021117</t>
  </si>
  <si>
    <t xml:space="preserve">胡晓静</t>
  </si>
  <si>
    <t xml:space="preserve">梧州市振兴小学</t>
  </si>
  <si>
    <t xml:space="preserve">15104021118</t>
  </si>
  <si>
    <t xml:space="preserve">易露诗</t>
  </si>
  <si>
    <t xml:space="preserve">15104021119</t>
  </si>
  <si>
    <t xml:space="preserve">蒋瑜</t>
  </si>
  <si>
    <t xml:space="preserve">15104021207</t>
  </si>
  <si>
    <t xml:space="preserve">李东颖</t>
  </si>
  <si>
    <t xml:space="preserve">15104021215</t>
  </si>
  <si>
    <t xml:space="preserve">黄小丽</t>
  </si>
  <si>
    <t xml:space="preserve">15104021211</t>
  </si>
  <si>
    <t xml:space="preserve">萧暘</t>
  </si>
  <si>
    <t xml:space="preserve">15104021216</t>
  </si>
  <si>
    <t xml:space="preserve">雷金英</t>
  </si>
  <si>
    <t xml:space="preserve">梧州市长洲区倒水镇水产畜牧兽医站</t>
  </si>
  <si>
    <t xml:space="preserve">15104021217</t>
  </si>
  <si>
    <t xml:space="preserve">刘志毅</t>
  </si>
  <si>
    <t xml:space="preserve">15104021218</t>
  </si>
  <si>
    <t xml:space="preserve">李福清</t>
  </si>
  <si>
    <t xml:space="preserve">15104021221</t>
  </si>
  <si>
    <t xml:space="preserve">李泳杰</t>
  </si>
  <si>
    <t xml:space="preserve">梧州市长洲区倒水镇社会保障服务中心</t>
  </si>
  <si>
    <t xml:space="preserve">15104021222</t>
  </si>
  <si>
    <t xml:space="preserve">黄济真</t>
  </si>
  <si>
    <t xml:space="preserve">15104021219</t>
  </si>
  <si>
    <t xml:space="preserve">莫金皓</t>
  </si>
  <si>
    <t xml:space="preserve">15104021226</t>
  </si>
  <si>
    <t xml:space="preserve">何金敏</t>
  </si>
  <si>
    <t xml:space="preserve">15104021225</t>
  </si>
  <si>
    <t xml:space="preserve">廖美萍</t>
  </si>
  <si>
    <t xml:space="preserve">15104021228</t>
  </si>
  <si>
    <t xml:space="preserve">辛欣</t>
  </si>
  <si>
    <t xml:space="preserve">15104021303</t>
  </si>
  <si>
    <t xml:space="preserve">李瑜</t>
  </si>
  <si>
    <t xml:space="preserve">梧州市长洲区倒水镇人口和计划生育服务站</t>
  </si>
  <si>
    <t xml:space="preserve">15104021230</t>
  </si>
  <si>
    <t xml:space="preserve">周韵</t>
  </si>
  <si>
    <t xml:space="preserve">15104021302</t>
  </si>
  <si>
    <t xml:space="preserve">唐健</t>
  </si>
  <si>
    <t xml:space="preserve">15104021305</t>
  </si>
  <si>
    <t xml:space="preserve">严转</t>
  </si>
  <si>
    <t xml:space="preserve">梧州市长洲区长洲镇水利站</t>
  </si>
  <si>
    <t xml:space="preserve">15104021304</t>
  </si>
  <si>
    <t xml:space="preserve">陈铿全</t>
  </si>
  <si>
    <t xml:space="preserve">15104021306</t>
  </si>
  <si>
    <t xml:space="preserve">程燕潇</t>
  </si>
  <si>
    <t xml:space="preserve">15104021504</t>
  </si>
  <si>
    <t xml:space="preserve">唐苹</t>
  </si>
  <si>
    <t xml:space="preserve">梧州市长洲区长洲镇交通站</t>
  </si>
  <si>
    <t xml:space="preserve">15104021723</t>
  </si>
  <si>
    <t xml:space="preserve">吴洁华</t>
  </si>
  <si>
    <t xml:space="preserve">15104022010</t>
  </si>
  <si>
    <t xml:space="preserve">汤姗婧</t>
  </si>
  <si>
    <t xml:space="preserve">15104022117</t>
  </si>
  <si>
    <t xml:space="preserve">潘瑶瑶</t>
  </si>
  <si>
    <t xml:space="preserve">梧州市倒水中学</t>
  </si>
  <si>
    <t xml:space="preserve">15104022116</t>
  </si>
  <si>
    <t xml:space="preserve">黎秋华</t>
  </si>
  <si>
    <t xml:space="preserve">15104022120</t>
  </si>
  <si>
    <t xml:space="preserve">陈秋伶</t>
  </si>
  <si>
    <t xml:space="preserve">15104022122</t>
  </si>
  <si>
    <t xml:space="preserve">陈炜</t>
  </si>
  <si>
    <t xml:space="preserve">梧州市倒水中心小学</t>
  </si>
  <si>
    <t xml:space="preserve">15104022123</t>
  </si>
  <si>
    <t xml:space="preserve">蒙燕婷</t>
  </si>
  <si>
    <t xml:space="preserve">15104022124</t>
  </si>
  <si>
    <t xml:space="preserve">赵舒恒</t>
  </si>
  <si>
    <t xml:space="preserve">15104022208</t>
  </si>
  <si>
    <t xml:space="preserve">朱钊振</t>
  </si>
  <si>
    <t xml:space="preserve">苍梧县公路管理所</t>
  </si>
  <si>
    <t xml:space="preserve">15104022203</t>
  </si>
  <si>
    <t xml:space="preserve">陈圣扬</t>
  </si>
  <si>
    <t xml:space="preserve">15104022130</t>
  </si>
  <si>
    <t xml:space="preserve">朱泽业</t>
  </si>
  <si>
    <t xml:space="preserve">15104022128</t>
  </si>
  <si>
    <t xml:space="preserve">钟尚祚</t>
  </si>
  <si>
    <t xml:space="preserve">15104022201</t>
  </si>
  <si>
    <t xml:space="preserve">陈世</t>
  </si>
  <si>
    <t xml:space="preserve">15104022127</t>
  </si>
  <si>
    <t xml:space="preserve">蒙洁瑜</t>
  </si>
  <si>
    <t xml:space="preserve">15104022212</t>
  </si>
  <si>
    <t xml:space="preserve">钟启文</t>
  </si>
  <si>
    <t xml:space="preserve">苍梧县航务管理所</t>
  </si>
  <si>
    <t xml:space="preserve">15104022210</t>
  </si>
  <si>
    <t xml:space="preserve">李宗霖</t>
  </si>
  <si>
    <t xml:space="preserve">15104022211</t>
  </si>
  <si>
    <t xml:space="preserve">覃武燃</t>
  </si>
  <si>
    <t xml:space="preserve">15104022223</t>
  </si>
  <si>
    <t xml:space="preserve">潘锦燕</t>
  </si>
  <si>
    <t xml:space="preserve">苍梧县公路运输管理所</t>
  </si>
  <si>
    <t xml:space="preserve">15104022214</t>
  </si>
  <si>
    <t xml:space="preserve">覃钊明</t>
  </si>
  <si>
    <t xml:space="preserve">15104022219</t>
  </si>
  <si>
    <t xml:space="preserve">莫礼耀</t>
  </si>
  <si>
    <t xml:space="preserve">15104022222</t>
  </si>
  <si>
    <t xml:space="preserve">覃国成</t>
  </si>
  <si>
    <t xml:space="preserve">15104022220</t>
  </si>
  <si>
    <t xml:space="preserve">张文仪</t>
  </si>
  <si>
    <t xml:space="preserve">15104022224</t>
  </si>
  <si>
    <t xml:space="preserve">詹智翔</t>
  </si>
  <si>
    <t xml:space="preserve">15104022301</t>
  </si>
  <si>
    <t xml:space="preserve">严文灿</t>
  </si>
  <si>
    <t xml:space="preserve">苍梧县建筑设计院</t>
  </si>
  <si>
    <t xml:space="preserve">15104022230</t>
  </si>
  <si>
    <t xml:space="preserve">喻海华</t>
  </si>
  <si>
    <t xml:space="preserve">15104022229</t>
  </si>
  <si>
    <t xml:space="preserve">张桃</t>
  </si>
  <si>
    <t xml:space="preserve">15104022226</t>
  </si>
  <si>
    <t xml:space="preserve">张汝坤</t>
  </si>
  <si>
    <t xml:space="preserve">15104022227</t>
  </si>
  <si>
    <t xml:space="preserve">曾韵妍</t>
  </si>
  <si>
    <t xml:space="preserve">15104022228</t>
  </si>
  <si>
    <t xml:space="preserve">莫剑豪</t>
  </si>
  <si>
    <t xml:space="preserve">15104022307</t>
  </si>
  <si>
    <t xml:space="preserve">李柱</t>
  </si>
  <si>
    <t xml:space="preserve">苍梧县城乡规划设计室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15104022305</t>
  </si>
  <si>
    <t xml:space="preserve">梁家耀</t>
  </si>
  <si>
    <t xml:space="preserve">15104022306</t>
  </si>
  <si>
    <t xml:space="preserve">聂莹</t>
  </si>
  <si>
    <t xml:space="preserve">15104022310</t>
  </si>
  <si>
    <t xml:space="preserve">钟东明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）</t>
    </r>
  </si>
  <si>
    <t xml:space="preserve">15104022311</t>
  </si>
  <si>
    <t xml:space="preserve">黎柏君</t>
  </si>
  <si>
    <t xml:space="preserve">15104022309</t>
  </si>
  <si>
    <t xml:space="preserve">李炎桦</t>
  </si>
  <si>
    <t xml:space="preserve">15104022315</t>
  </si>
  <si>
    <t xml:space="preserve">梁斌</t>
  </si>
  <si>
    <t xml:space="preserve">苍梧县动物疫病预防控制中心</t>
  </si>
  <si>
    <t xml:space="preserve">15104022316</t>
  </si>
  <si>
    <t xml:space="preserve">黎曼可</t>
  </si>
  <si>
    <t xml:space="preserve">15104022313</t>
  </si>
  <si>
    <t xml:space="preserve">曾显钧</t>
  </si>
  <si>
    <t xml:space="preserve">15104022322</t>
  </si>
  <si>
    <t xml:space="preserve">罗一清</t>
  </si>
  <si>
    <t xml:space="preserve">苍梧县狮寨镇水利站</t>
  </si>
  <si>
    <t xml:space="preserve">15104022323</t>
  </si>
  <si>
    <t xml:space="preserve">黎俊杰</t>
  </si>
  <si>
    <t xml:space="preserve">15104022406</t>
  </si>
  <si>
    <t xml:space="preserve">陈炯屹</t>
  </si>
  <si>
    <t xml:space="preserve">苍梧县木双镇水利站</t>
  </si>
  <si>
    <t xml:space="preserve">15104022324</t>
  </si>
  <si>
    <t xml:space="preserve">苏牧</t>
  </si>
  <si>
    <t xml:space="preserve">15104022404</t>
  </si>
  <si>
    <t xml:space="preserve">周艺媚</t>
  </si>
  <si>
    <t xml:space="preserve">15104022412</t>
  </si>
  <si>
    <t xml:space="preserve">陈金霞</t>
  </si>
  <si>
    <t xml:space="preserve">苍梧县石桥镇水利站</t>
  </si>
  <si>
    <t xml:space="preserve">15104022411</t>
  </si>
  <si>
    <t xml:space="preserve">陈科尹</t>
  </si>
  <si>
    <t xml:space="preserve">15104022413</t>
  </si>
  <si>
    <t xml:space="preserve">陈燕燕</t>
  </si>
  <si>
    <t xml:space="preserve">15104022419</t>
  </si>
  <si>
    <t xml:space="preserve">陈志勇</t>
  </si>
  <si>
    <t xml:space="preserve">苍梧县梨埠镇人口计划生育服务所</t>
  </si>
  <si>
    <t xml:space="preserve">15104022430</t>
  </si>
  <si>
    <t xml:space="preserve">陈莎兰</t>
  </si>
  <si>
    <t xml:space="preserve">15104022425</t>
  </si>
  <si>
    <t xml:space="preserve">李金华</t>
  </si>
  <si>
    <t xml:space="preserve">15104022608</t>
  </si>
  <si>
    <t xml:space="preserve">廖欣玲</t>
  </si>
  <si>
    <t xml:space="preserve">苍梧县木双镇人口和计划生育服务站</t>
  </si>
  <si>
    <t xml:space="preserve">15104022528</t>
  </si>
  <si>
    <t xml:space="preserve">黄小飞</t>
  </si>
  <si>
    <t xml:space="preserve">15104022515</t>
  </si>
  <si>
    <t xml:space="preserve">潘绍木</t>
  </si>
  <si>
    <t xml:space="preserve">15104022616</t>
  </si>
  <si>
    <t xml:space="preserve">潘婧璐</t>
  </si>
  <si>
    <t xml:space="preserve">15104022514</t>
  </si>
  <si>
    <t xml:space="preserve">龙碧双</t>
  </si>
  <si>
    <t xml:space="preserve">15104022628</t>
  </si>
  <si>
    <t xml:space="preserve">15104022714</t>
  </si>
  <si>
    <t xml:space="preserve">欧茜</t>
  </si>
  <si>
    <t xml:space="preserve">苍梧县旺甫镇人口和计划生育服务站</t>
  </si>
  <si>
    <t xml:space="preserve">15104022923</t>
  </si>
  <si>
    <t xml:space="preserve">梁爱华</t>
  </si>
  <si>
    <t xml:space="preserve">15104022826</t>
  </si>
  <si>
    <t xml:space="preserve">叶静科</t>
  </si>
  <si>
    <t xml:space="preserve">15104023003</t>
  </si>
  <si>
    <t xml:space="preserve">黎阳坤</t>
  </si>
  <si>
    <t xml:space="preserve">苍梧县狮寨镇人口和计划生育服务站</t>
  </si>
  <si>
    <t xml:space="preserve">15104023012</t>
  </si>
  <si>
    <t xml:space="preserve">黄敏慧</t>
  </si>
  <si>
    <t xml:space="preserve">15104023004</t>
  </si>
  <si>
    <t xml:space="preserve">陈嘉欣</t>
  </si>
  <si>
    <t xml:space="preserve">15104023017</t>
  </si>
  <si>
    <t xml:space="preserve">曾路桂</t>
  </si>
  <si>
    <t xml:space="preserve">苍梧县岭脚林业工作站</t>
  </si>
  <si>
    <t xml:space="preserve">15104023016</t>
  </si>
  <si>
    <t xml:space="preserve">刘辉</t>
  </si>
  <si>
    <t xml:space="preserve">15104023018</t>
  </si>
  <si>
    <t xml:space="preserve">倪全飞</t>
  </si>
  <si>
    <t xml:space="preserve">15104023020</t>
  </si>
  <si>
    <t xml:space="preserve">韦欣欣</t>
  </si>
  <si>
    <t xml:space="preserve">苍梧县狮寨镇水产畜牧兽医站</t>
  </si>
  <si>
    <t xml:space="preserve">15104023021</t>
  </si>
  <si>
    <t xml:space="preserve">程议庆</t>
  </si>
  <si>
    <t xml:space="preserve">15104023027</t>
  </si>
  <si>
    <t xml:space="preserve">欧柱江</t>
  </si>
  <si>
    <t xml:space="preserve">苍梧县狮寨镇社会保障服务中心</t>
  </si>
  <si>
    <t xml:space="preserve">15104023028</t>
  </si>
  <si>
    <t xml:space="preserve">李道生</t>
  </si>
  <si>
    <t xml:space="preserve">15104023029</t>
  </si>
  <si>
    <t xml:space="preserve">朱新铭</t>
  </si>
  <si>
    <t xml:space="preserve">15104023102</t>
  </si>
  <si>
    <t xml:space="preserve">钟燕婷</t>
  </si>
  <si>
    <t xml:space="preserve">苍梧县旺甫镇国土规建环保安监所</t>
  </si>
  <si>
    <t xml:space="preserve">专技岗位（一）</t>
  </si>
  <si>
    <t xml:space="preserve">15104023119</t>
  </si>
  <si>
    <t xml:space="preserve">罗宇</t>
  </si>
  <si>
    <t xml:space="preserve">15104023118</t>
  </si>
  <si>
    <t xml:space="preserve">莫间妮</t>
  </si>
  <si>
    <t xml:space="preserve">15104023417</t>
  </si>
  <si>
    <t xml:space="preserve">潘顺志</t>
  </si>
  <si>
    <t xml:space="preserve">专技岗位（二）</t>
  </si>
  <si>
    <t xml:space="preserve">15104023201</t>
  </si>
  <si>
    <t xml:space="preserve">翟聪</t>
  </si>
  <si>
    <t xml:space="preserve">15104023220</t>
  </si>
  <si>
    <t xml:space="preserve">李石平</t>
  </si>
  <si>
    <t xml:space="preserve">15104023508</t>
  </si>
  <si>
    <t xml:space="preserve">陈思强</t>
  </si>
  <si>
    <t xml:space="preserve">苍梧县狮寨镇国土规建环保安监所</t>
  </si>
  <si>
    <t xml:space="preserve">15104023511</t>
  </si>
  <si>
    <t xml:space="preserve">袁嘉钦</t>
  </si>
  <si>
    <t xml:space="preserve">15104023507</t>
  </si>
  <si>
    <t xml:space="preserve">李焯婷</t>
  </si>
  <si>
    <t xml:space="preserve">15104023524</t>
  </si>
  <si>
    <t xml:space="preserve">梁海兰</t>
  </si>
  <si>
    <t xml:space="preserve">15104023522</t>
  </si>
  <si>
    <t xml:space="preserve">黄越</t>
  </si>
  <si>
    <t xml:space="preserve">15104023604</t>
  </si>
  <si>
    <t xml:space="preserve">熊科</t>
  </si>
  <si>
    <t xml:space="preserve">15104023606</t>
  </si>
  <si>
    <t xml:space="preserve">李桂享</t>
  </si>
  <si>
    <t xml:space="preserve">苍梧县沙头镇国土规建环保安监所</t>
  </si>
  <si>
    <t xml:space="preserve">15104023608</t>
  </si>
  <si>
    <t xml:space="preserve">黄轩怡</t>
  </si>
  <si>
    <t xml:space="preserve">15104023609</t>
  </si>
  <si>
    <t xml:space="preserve">关启达</t>
  </si>
  <si>
    <t xml:space="preserve">15104023610</t>
  </si>
  <si>
    <t xml:space="preserve">潘小燕</t>
  </si>
  <si>
    <t xml:space="preserve">15104023627</t>
  </si>
  <si>
    <t xml:space="preserve">黎永熙</t>
  </si>
  <si>
    <t xml:space="preserve">15104023626</t>
  </si>
  <si>
    <t xml:space="preserve">邱智清</t>
  </si>
  <si>
    <t xml:space="preserve">15104023622</t>
  </si>
  <si>
    <t xml:space="preserve">李依林</t>
  </si>
  <si>
    <t xml:space="preserve">15104023621</t>
  </si>
  <si>
    <t xml:space="preserve">陀航</t>
  </si>
  <si>
    <t xml:space="preserve">15104023722</t>
  </si>
  <si>
    <t xml:space="preserve">李秋虹</t>
  </si>
  <si>
    <t xml:space="preserve">15104023727</t>
  </si>
  <si>
    <t xml:space="preserve">董松声</t>
  </si>
  <si>
    <t xml:space="preserve">苍梧县石桥镇国土规建环保安监所</t>
  </si>
  <si>
    <t xml:space="preserve">15104023728</t>
  </si>
  <si>
    <t xml:space="preserve">李树冰</t>
  </si>
  <si>
    <t xml:space="preserve">15104023817</t>
  </si>
  <si>
    <t xml:space="preserve">莫展淦</t>
  </si>
  <si>
    <t xml:space="preserve">15104023927</t>
  </si>
  <si>
    <t xml:space="preserve">朱柏林</t>
  </si>
  <si>
    <t xml:space="preserve">15104023814</t>
  </si>
  <si>
    <t xml:space="preserve">潘杏娟</t>
  </si>
  <si>
    <t xml:space="preserve">15104023811</t>
  </si>
  <si>
    <t xml:space="preserve">魏鼎</t>
  </si>
  <si>
    <t xml:space="preserve">15104023912</t>
  </si>
  <si>
    <t xml:space="preserve">唐燕妮</t>
  </si>
  <si>
    <t xml:space="preserve">15104023802</t>
  </si>
  <si>
    <t xml:space="preserve">邱钰云</t>
  </si>
  <si>
    <t xml:space="preserve">15104030120</t>
  </si>
  <si>
    <t xml:space="preserve">陈文军</t>
  </si>
  <si>
    <t xml:space="preserve">苍梧县木双镇国土规建环保安监所</t>
  </si>
  <si>
    <t xml:space="preserve">15104030123</t>
  </si>
  <si>
    <t xml:space="preserve">黄灿华</t>
  </si>
  <si>
    <t xml:space="preserve">15104030206</t>
  </si>
  <si>
    <t xml:space="preserve">蓝栅</t>
  </si>
  <si>
    <t xml:space="preserve">15104030129</t>
  </si>
  <si>
    <t xml:space="preserve">廖诚</t>
  </si>
  <si>
    <t xml:space="preserve">15104030202</t>
  </si>
  <si>
    <t xml:space="preserve">李培基</t>
  </si>
  <si>
    <t xml:space="preserve">15104030222</t>
  </si>
  <si>
    <t xml:space="preserve">李秋燕</t>
  </si>
  <si>
    <t xml:space="preserve">苍梧县京南镇国土规建环保安监所</t>
  </si>
  <si>
    <t xml:space="preserve">15104030217</t>
  </si>
  <si>
    <t xml:space="preserve">刘常钊</t>
  </si>
  <si>
    <t xml:space="preserve">15104030211</t>
  </si>
  <si>
    <t xml:space="preserve">农羽帆</t>
  </si>
  <si>
    <t xml:space="preserve">15104030228</t>
  </si>
  <si>
    <t xml:space="preserve">黎欢</t>
  </si>
  <si>
    <t xml:space="preserve">苍梧县岭脚镇国土规建环保安监所</t>
  </si>
  <si>
    <t xml:space="preserve">15104030301</t>
  </si>
  <si>
    <t xml:space="preserve">钟鸿燕</t>
  </si>
  <si>
    <t xml:space="preserve">15104030230</t>
  </si>
  <si>
    <t xml:space="preserve">覃丽颜</t>
  </si>
  <si>
    <t xml:space="preserve">15104030411</t>
  </si>
  <si>
    <t xml:space="preserve">李幸</t>
  </si>
  <si>
    <t xml:space="preserve">15104030303</t>
  </si>
  <si>
    <t xml:space="preserve">李进明</t>
  </si>
  <si>
    <t xml:space="preserve">15104030327</t>
  </si>
  <si>
    <t xml:space="preserve">林权</t>
  </si>
  <si>
    <t xml:space="preserve">15104030323</t>
  </si>
  <si>
    <t xml:space="preserve">梁燕丽</t>
  </si>
  <si>
    <t xml:space="preserve">15104030310</t>
  </si>
  <si>
    <t xml:space="preserve">梁莉莉</t>
  </si>
  <si>
    <t xml:space="preserve">15104030321</t>
  </si>
  <si>
    <t xml:space="preserve">易裕健</t>
  </si>
  <si>
    <t xml:space="preserve">15104030422</t>
  </si>
  <si>
    <t xml:space="preserve">姚毅</t>
  </si>
  <si>
    <t xml:space="preserve">苍梧县六堡镇国土规建环保安监所</t>
  </si>
  <si>
    <t xml:space="preserve">15104030420</t>
  </si>
  <si>
    <t xml:space="preserve">梁灿琼</t>
  </si>
  <si>
    <t xml:space="preserve">15104030421</t>
  </si>
  <si>
    <t xml:space="preserve">李冠辉</t>
  </si>
  <si>
    <t xml:space="preserve">15104030511</t>
  </si>
  <si>
    <t xml:space="preserve">易丹锐</t>
  </si>
  <si>
    <t xml:space="preserve">15104030515</t>
  </si>
  <si>
    <t xml:space="preserve">乐宇红</t>
  </si>
  <si>
    <t xml:space="preserve">15104030524</t>
  </si>
  <si>
    <t xml:space="preserve">严洪锋</t>
  </si>
  <si>
    <t xml:space="preserve">15104030527</t>
  </si>
  <si>
    <t xml:space="preserve">黎炳南</t>
  </si>
  <si>
    <t xml:space="preserve">15104030502</t>
  </si>
  <si>
    <t xml:space="preserve">莫颂声</t>
  </si>
  <si>
    <t xml:space="preserve">15104030514</t>
  </si>
  <si>
    <t xml:space="preserve">甘金霞</t>
  </si>
  <si>
    <t xml:space="preserve">15104030604</t>
  </si>
  <si>
    <t xml:space="preserve">严焕</t>
  </si>
  <si>
    <t xml:space="preserve">苍梧县梨埠镇国土规建环保安监所</t>
  </si>
  <si>
    <t xml:space="preserve">15104030605</t>
  </si>
  <si>
    <t xml:space="preserve">黎集华</t>
  </si>
  <si>
    <t xml:space="preserve">15104030620</t>
  </si>
  <si>
    <t xml:space="preserve">林天津</t>
  </si>
  <si>
    <t xml:space="preserve">15104030624</t>
  </si>
  <si>
    <t xml:space="preserve">李建飞</t>
  </si>
  <si>
    <t xml:space="preserve">15104030619</t>
  </si>
  <si>
    <t xml:space="preserve">谭廷天</t>
  </si>
  <si>
    <t xml:space="preserve">15104030706</t>
  </si>
  <si>
    <t xml:space="preserve">潘灿星</t>
  </si>
  <si>
    <t xml:space="preserve">苍梧县鼻咽癌防治所</t>
  </si>
  <si>
    <t xml:space="preserve">15104030707</t>
  </si>
  <si>
    <t xml:space="preserve">李建明</t>
  </si>
  <si>
    <t xml:space="preserve">15104030703</t>
  </si>
  <si>
    <t xml:space="preserve">曾伟</t>
  </si>
  <si>
    <t xml:space="preserve">15104030704</t>
  </si>
  <si>
    <t xml:space="preserve">潘家艺</t>
  </si>
  <si>
    <t xml:space="preserve">15104030710</t>
  </si>
  <si>
    <t xml:space="preserve">车翠炯</t>
  </si>
  <si>
    <t xml:space="preserve">15104030705</t>
  </si>
  <si>
    <t xml:space="preserve">陈康</t>
  </si>
  <si>
    <t xml:space="preserve">15104030714</t>
  </si>
  <si>
    <t xml:space="preserve">谭光业</t>
  </si>
  <si>
    <t xml:space="preserve">苍梧县新型农村合作医疗管理中心</t>
  </si>
  <si>
    <t xml:space="preserve">审核员</t>
  </si>
  <si>
    <t xml:space="preserve">15104030717</t>
  </si>
  <si>
    <t xml:space="preserve">化雯敏</t>
  </si>
  <si>
    <t xml:space="preserve">15104030715</t>
  </si>
  <si>
    <t xml:space="preserve">潘振妮</t>
  </si>
  <si>
    <t xml:space="preserve">15104030713</t>
  </si>
  <si>
    <t xml:space="preserve">陈楚萍</t>
  </si>
  <si>
    <t xml:space="preserve">15104030712</t>
  </si>
  <si>
    <t xml:space="preserve">廖小花</t>
  </si>
  <si>
    <t xml:space="preserve">15104030716</t>
  </si>
  <si>
    <t xml:space="preserve">欧兰</t>
  </si>
  <si>
    <t xml:space="preserve">15104030809</t>
  </si>
  <si>
    <t xml:space="preserve">钟帜铭</t>
  </si>
  <si>
    <t xml:space="preserve">信息管理员</t>
  </si>
  <si>
    <t xml:space="preserve">15104030828</t>
  </si>
  <si>
    <t xml:space="preserve">罗意亮</t>
  </si>
  <si>
    <t xml:space="preserve">15104030826</t>
  </si>
  <si>
    <t xml:space="preserve">林捷</t>
  </si>
  <si>
    <t xml:space="preserve">15104030904</t>
  </si>
  <si>
    <t xml:space="preserve">玉金媛</t>
  </si>
  <si>
    <t xml:space="preserve">岑溪市新型农村合作医疗管理中心</t>
  </si>
  <si>
    <t xml:space="preserve">大隆合管办专业技术人员</t>
  </si>
  <si>
    <t xml:space="preserve">15104030907</t>
  </si>
  <si>
    <t xml:space="preserve">曾海旺</t>
  </si>
  <si>
    <t xml:space="preserve">三堡合管办专业技术人员</t>
  </si>
  <si>
    <t xml:space="preserve">15104030919</t>
  </si>
  <si>
    <t xml:space="preserve">霍泓瑾</t>
  </si>
  <si>
    <t xml:space="preserve">15104030905</t>
  </si>
  <si>
    <t xml:space="preserve">程梦茵</t>
  </si>
  <si>
    <t xml:space="preserve">15104030929</t>
  </si>
  <si>
    <t xml:space="preserve">梁忠武</t>
  </si>
  <si>
    <t xml:space="preserve">岑溪市人民医院</t>
  </si>
  <si>
    <t xml:space="preserve">15104030926</t>
  </si>
  <si>
    <t xml:space="preserve">梁海峰</t>
  </si>
  <si>
    <t xml:space="preserve">15104030928</t>
  </si>
  <si>
    <t xml:space="preserve">刘红妙</t>
  </si>
  <si>
    <t xml:space="preserve">15104031001</t>
  </si>
  <si>
    <t xml:space="preserve">谭金凤</t>
  </si>
  <si>
    <t xml:space="preserve">急诊科护士</t>
  </si>
  <si>
    <t xml:space="preserve">15104031002</t>
  </si>
  <si>
    <t xml:space="preserve">谢洪敏</t>
  </si>
  <si>
    <t xml:space="preserve">15104031004</t>
  </si>
  <si>
    <t xml:space="preserve">梁淼玲</t>
  </si>
  <si>
    <t xml:space="preserve">15104031007</t>
  </si>
  <si>
    <t xml:space="preserve">陈炎艳</t>
  </si>
  <si>
    <t xml:space="preserve">重症医学科护士</t>
  </si>
  <si>
    <t xml:space="preserve">15104031006</t>
  </si>
  <si>
    <t xml:space="preserve">王静</t>
  </si>
  <si>
    <t xml:space="preserve">15104031009</t>
  </si>
  <si>
    <t xml:space="preserve">韦雪丽</t>
  </si>
  <si>
    <t xml:space="preserve">15104031019</t>
  </si>
  <si>
    <t xml:space="preserve">莫艺</t>
  </si>
  <si>
    <t xml:space="preserve">艾滋病治疗点护士</t>
  </si>
  <si>
    <t xml:space="preserve">15104031010</t>
  </si>
  <si>
    <t xml:space="preserve">欧颖嘉</t>
  </si>
  <si>
    <t xml:space="preserve">15104031012</t>
  </si>
  <si>
    <t xml:space="preserve">胡海梅</t>
  </si>
  <si>
    <t xml:space="preserve">15104031026</t>
  </si>
  <si>
    <t xml:space="preserve">玉静婵</t>
  </si>
  <si>
    <t xml:space="preserve">传染病科护士</t>
  </si>
  <si>
    <t xml:space="preserve">15104031024</t>
  </si>
  <si>
    <t xml:space="preserve">何东君</t>
  </si>
  <si>
    <t xml:space="preserve">15104031028</t>
  </si>
  <si>
    <t xml:space="preserve">陈娟莲</t>
  </si>
  <si>
    <t xml:space="preserve">15104031103</t>
  </si>
  <si>
    <t xml:space="preserve">陈娴</t>
  </si>
  <si>
    <t xml:space="preserve">15104031101</t>
  </si>
  <si>
    <t xml:space="preserve">曾小丽</t>
  </si>
  <si>
    <t xml:space="preserve">15104031102</t>
  </si>
  <si>
    <t xml:space="preserve">蓝永娜</t>
  </si>
  <si>
    <t xml:space="preserve">15104031104</t>
  </si>
  <si>
    <t xml:space="preserve">李得进</t>
  </si>
  <si>
    <t xml:space="preserve">15104031105</t>
  </si>
  <si>
    <t xml:space="preserve">涂媛</t>
  </si>
  <si>
    <t xml:space="preserve">15104031107</t>
  </si>
  <si>
    <t xml:space="preserve">陈相武</t>
  </si>
  <si>
    <t xml:space="preserve">岑溪市中医院</t>
  </si>
  <si>
    <t xml:space="preserve">15104031111</t>
  </si>
  <si>
    <t xml:space="preserve">莫立锋</t>
  </si>
  <si>
    <t xml:space="preserve">15104031110</t>
  </si>
  <si>
    <t xml:space="preserve">黄杰铭</t>
  </si>
  <si>
    <t xml:space="preserve">15104031112</t>
  </si>
  <si>
    <t xml:space="preserve">钟宏毅</t>
  </si>
  <si>
    <t xml:space="preserve">15104031114</t>
  </si>
  <si>
    <t xml:space="preserve">卢天宇</t>
  </si>
  <si>
    <t xml:space="preserve">15104031116</t>
  </si>
  <si>
    <t xml:space="preserve">黎洪玉</t>
  </si>
  <si>
    <t xml:space="preserve">15104031121</t>
  </si>
  <si>
    <t xml:space="preserve">李海霞</t>
  </si>
  <si>
    <t xml:space="preserve">15104031125</t>
  </si>
  <si>
    <t xml:space="preserve">谢翔颖</t>
  </si>
  <si>
    <t xml:space="preserve">15104031126</t>
  </si>
  <si>
    <t xml:space="preserve">陈文群</t>
  </si>
  <si>
    <t xml:space="preserve">15104031130</t>
  </si>
  <si>
    <t xml:space="preserve">庞月凤</t>
  </si>
  <si>
    <t xml:space="preserve">15104031215</t>
  </si>
  <si>
    <t xml:space="preserve">甘华凤</t>
  </si>
  <si>
    <t xml:space="preserve">岑溪市妇幼保健院</t>
  </si>
  <si>
    <t xml:space="preserve">15104031210</t>
  </si>
  <si>
    <t xml:space="preserve">15104031208</t>
  </si>
  <si>
    <t xml:space="preserve">黎美妙</t>
  </si>
  <si>
    <t xml:space="preserve">15104031211</t>
  </si>
  <si>
    <t xml:space="preserve">黄彦华</t>
  </si>
  <si>
    <t xml:space="preserve">15104031205</t>
  </si>
  <si>
    <t xml:space="preserve">黎芳杏</t>
  </si>
  <si>
    <t xml:space="preserve">15104031212</t>
  </si>
  <si>
    <t xml:space="preserve">李雪华</t>
  </si>
  <si>
    <t xml:space="preserve">15104031220</t>
  </si>
  <si>
    <t xml:space="preserve">李正为</t>
  </si>
  <si>
    <t xml:space="preserve">15104031221</t>
  </si>
  <si>
    <t xml:space="preserve">梁海健</t>
  </si>
  <si>
    <t xml:space="preserve">15104031222</t>
  </si>
  <si>
    <t xml:space="preserve">伍美玲</t>
  </si>
  <si>
    <t xml:space="preserve">15104031223</t>
  </si>
  <si>
    <t xml:space="preserve">罗俊亮</t>
  </si>
  <si>
    <t xml:space="preserve">15104031224</t>
  </si>
  <si>
    <t xml:space="preserve">廖克强</t>
  </si>
  <si>
    <t xml:space="preserve">15104031227</t>
  </si>
  <si>
    <t xml:space="preserve">杨将</t>
  </si>
  <si>
    <t xml:space="preserve">艾滋病治疗点人员</t>
  </si>
  <si>
    <t xml:space="preserve">15104031226</t>
  </si>
  <si>
    <t xml:space="preserve">李思杨</t>
  </si>
  <si>
    <t xml:space="preserve">15104031229</t>
  </si>
  <si>
    <t xml:space="preserve">范丽勤</t>
  </si>
  <si>
    <t xml:space="preserve">15104031305</t>
  </si>
  <si>
    <t xml:space="preserve">覃跃光</t>
  </si>
  <si>
    <t xml:space="preserve">岑溪市第三人民医院</t>
  </si>
  <si>
    <t xml:space="preserve">15104031303</t>
  </si>
  <si>
    <t xml:space="preserve">张铃</t>
  </si>
  <si>
    <t xml:space="preserve">15104031304</t>
  </si>
  <si>
    <t xml:space="preserve">覃开锋</t>
  </si>
  <si>
    <t xml:space="preserve">15104031309</t>
  </si>
  <si>
    <t xml:space="preserve">梁翠芳</t>
  </si>
  <si>
    <t xml:space="preserve">15104031308</t>
  </si>
  <si>
    <t xml:space="preserve">卢家慧</t>
  </si>
  <si>
    <t xml:space="preserve">15104031310</t>
  </si>
  <si>
    <t xml:space="preserve">李品宇</t>
  </si>
  <si>
    <t xml:space="preserve">15104031318</t>
  </si>
  <si>
    <t xml:space="preserve">张信宏</t>
  </si>
  <si>
    <t xml:space="preserve">岑溪市公安局互联网信息安全中心</t>
  </si>
  <si>
    <t xml:space="preserve">15104031314</t>
  </si>
  <si>
    <t xml:space="preserve">古文勇</t>
  </si>
  <si>
    <t xml:space="preserve">15104031320</t>
  </si>
  <si>
    <t xml:space="preserve">覃思勇</t>
  </si>
  <si>
    <t xml:space="preserve">15104031504</t>
  </si>
  <si>
    <t xml:space="preserve">练东伟</t>
  </si>
  <si>
    <t xml:space="preserve">15104031417</t>
  </si>
  <si>
    <t xml:space="preserve">邓思梦</t>
  </si>
  <si>
    <t xml:space="preserve">15104031326</t>
  </si>
  <si>
    <t xml:space="preserve">秦嘉浩</t>
  </si>
  <si>
    <t xml:space="preserve">15104031512</t>
  </si>
  <si>
    <t xml:space="preserve">梁金华</t>
  </si>
  <si>
    <t xml:space="preserve">岑溪市城市建设管理监察大队</t>
  </si>
  <si>
    <t xml:space="preserve">15104031509</t>
  </si>
  <si>
    <t xml:space="preserve">赖铎森</t>
  </si>
  <si>
    <t xml:space="preserve">15104031510</t>
  </si>
  <si>
    <t xml:space="preserve">黄烈兰</t>
  </si>
  <si>
    <t xml:space="preserve">15104031514</t>
  </si>
  <si>
    <t xml:space="preserve">陈灿成</t>
  </si>
  <si>
    <t xml:space="preserve">岑溪市地产公司</t>
  </si>
  <si>
    <t xml:space="preserve">15104031520</t>
  </si>
  <si>
    <t xml:space="preserve">陈秋杏</t>
  </si>
  <si>
    <t xml:space="preserve">岑溪市群众艺术馆</t>
  </si>
  <si>
    <t xml:space="preserve">15104031515</t>
  </si>
  <si>
    <t xml:space="preserve">严海林</t>
  </si>
  <si>
    <t xml:space="preserve">15104031517</t>
  </si>
  <si>
    <t xml:space="preserve">黎东佩</t>
  </si>
  <si>
    <t xml:space="preserve">15104031522</t>
  </si>
  <si>
    <t xml:space="preserve">余敏秀</t>
  </si>
  <si>
    <t xml:space="preserve">中国共产党岑溪市委员会党校</t>
  </si>
  <si>
    <t xml:space="preserve">15104031523</t>
  </si>
  <si>
    <t xml:space="preserve">肖溙铻</t>
  </si>
  <si>
    <t xml:space="preserve">15104031521</t>
  </si>
  <si>
    <t xml:space="preserve">陈威成</t>
  </si>
  <si>
    <t xml:space="preserve">15104031526</t>
  </si>
  <si>
    <t xml:space="preserve">梁小龙</t>
  </si>
  <si>
    <t xml:space="preserve">岑溪市糯垌镇农机管理服务站</t>
  </si>
  <si>
    <t xml:space="preserve">专技人员</t>
  </si>
  <si>
    <t xml:space="preserve">15104031529</t>
  </si>
  <si>
    <t xml:space="preserve">韦才源</t>
  </si>
  <si>
    <t xml:space="preserve">15104031528</t>
  </si>
  <si>
    <t xml:space="preserve">李培成</t>
  </si>
  <si>
    <t xml:space="preserve">15104031530</t>
  </si>
  <si>
    <t xml:space="preserve">覃金铭</t>
  </si>
  <si>
    <t xml:space="preserve">岑溪市安平镇农机管理服务站</t>
  </si>
  <si>
    <t xml:space="preserve">15104031601</t>
  </si>
  <si>
    <t xml:space="preserve">吴庆</t>
  </si>
  <si>
    <t xml:space="preserve">15104031602</t>
  </si>
  <si>
    <t xml:space="preserve">孙朝忠</t>
  </si>
  <si>
    <t xml:space="preserve">岑溪市南渡镇人口和计划生育服务站</t>
  </si>
  <si>
    <t xml:space="preserve">15104031603</t>
  </si>
  <si>
    <t xml:space="preserve">梁耀允</t>
  </si>
  <si>
    <t xml:space="preserve">15104031706</t>
  </si>
  <si>
    <t xml:space="preserve">林金月</t>
  </si>
  <si>
    <t xml:space="preserve">岑溪市水汶镇社会保障服务中心</t>
  </si>
  <si>
    <t xml:space="preserve">15104031718</t>
  </si>
  <si>
    <t xml:space="preserve">陈耀进</t>
  </si>
  <si>
    <t xml:space="preserve">15104031719</t>
  </si>
  <si>
    <t xml:space="preserve">梁惠清</t>
  </si>
  <si>
    <t xml:space="preserve">15104031726</t>
  </si>
  <si>
    <t xml:space="preserve">肖霄</t>
  </si>
  <si>
    <t xml:space="preserve">岑溪市大隆镇水利站</t>
  </si>
  <si>
    <t xml:space="preserve">15104031725</t>
  </si>
  <si>
    <t xml:space="preserve">叶柱新</t>
  </si>
  <si>
    <t xml:space="preserve">15104031727</t>
  </si>
  <si>
    <t xml:space="preserve">覃冬明</t>
  </si>
  <si>
    <t xml:space="preserve">岑溪市梨木镇社会保障服务中心</t>
  </si>
  <si>
    <t xml:space="preserve">15104031728</t>
  </si>
  <si>
    <t xml:space="preserve">黄琼慧</t>
  </si>
  <si>
    <t xml:space="preserve">15104031730</t>
  </si>
  <si>
    <t xml:space="preserve">赵丽敏</t>
  </si>
  <si>
    <t xml:space="preserve">15104031811</t>
  </si>
  <si>
    <t xml:space="preserve">刘叶婷</t>
  </si>
  <si>
    <t xml:space="preserve">岑溪市大业镇社会保劳动和社会保障服务中心</t>
  </si>
  <si>
    <t xml:space="preserve">15104031823</t>
  </si>
  <si>
    <t xml:space="preserve">梁丹</t>
  </si>
  <si>
    <t xml:space="preserve">15104031812</t>
  </si>
  <si>
    <t xml:space="preserve">刘军延</t>
  </si>
  <si>
    <t xml:space="preserve">15104031826</t>
  </si>
  <si>
    <t xml:space="preserve">高小惠</t>
  </si>
  <si>
    <t xml:space="preserve">岑溪市筋竹镇人口和计划生育服务站</t>
  </si>
  <si>
    <t xml:space="preserve">15104031825</t>
  </si>
  <si>
    <t xml:space="preserve">韦丽芳</t>
  </si>
  <si>
    <t xml:space="preserve">15104031824</t>
  </si>
  <si>
    <t xml:space="preserve">翟来来</t>
  </si>
  <si>
    <t xml:space="preserve">15104031830</t>
  </si>
  <si>
    <t xml:space="preserve">梁艺献</t>
  </si>
  <si>
    <t xml:space="preserve">岑溪市诚谏镇文化体育和广播电视站</t>
  </si>
  <si>
    <t xml:space="preserve">15104031901</t>
  </si>
  <si>
    <t xml:space="preserve">覃新毅</t>
  </si>
  <si>
    <t xml:space="preserve">15104031903</t>
  </si>
  <si>
    <t xml:space="preserve">潘寿文</t>
  </si>
  <si>
    <t xml:space="preserve">15104031905</t>
  </si>
  <si>
    <t xml:space="preserve">陶琼芳</t>
  </si>
  <si>
    <t xml:space="preserve">岑溪市三堡镇计生站</t>
  </si>
  <si>
    <t xml:space="preserve">15104031904</t>
  </si>
  <si>
    <t xml:space="preserve">许艳</t>
  </si>
  <si>
    <t xml:space="preserve">15104031908</t>
  </si>
  <si>
    <t xml:space="preserve">蒋雪霞</t>
  </si>
  <si>
    <t xml:space="preserve">15104031919</t>
  </si>
  <si>
    <t xml:space="preserve">杨福隆</t>
  </si>
  <si>
    <t xml:space="preserve">岑溪市波塘镇人口和计划生育服务站</t>
  </si>
  <si>
    <t xml:space="preserve">15104031920</t>
  </si>
  <si>
    <t xml:space="preserve">何昌霖</t>
  </si>
  <si>
    <t xml:space="preserve">15104031909</t>
  </si>
  <si>
    <t xml:space="preserve">梁家栋</t>
  </si>
  <si>
    <t xml:space="preserve">15104031924</t>
  </si>
  <si>
    <t xml:space="preserve">祝枝春</t>
  </si>
  <si>
    <t xml:space="preserve">15104031927</t>
  </si>
  <si>
    <t xml:space="preserve">林文鸿</t>
  </si>
  <si>
    <t xml:space="preserve">15104031926</t>
  </si>
  <si>
    <t xml:space="preserve">高培植</t>
  </si>
  <si>
    <t xml:space="preserve">15104031929</t>
  </si>
  <si>
    <t xml:space="preserve">何金连</t>
  </si>
  <si>
    <t xml:space="preserve">藤县农业环境保护监测站</t>
  </si>
  <si>
    <t xml:space="preserve">15104032004</t>
  </si>
  <si>
    <t xml:space="preserve">刘健开</t>
  </si>
  <si>
    <t xml:space="preserve">15104032009</t>
  </si>
  <si>
    <t xml:space="preserve">黄丽娇</t>
  </si>
  <si>
    <t xml:space="preserve">15104032028</t>
  </si>
  <si>
    <t xml:space="preserve">李黎锋</t>
  </si>
  <si>
    <t xml:space="preserve">藤县宁康乡农业技术推广站</t>
  </si>
  <si>
    <t xml:space="preserve">15104032029</t>
  </si>
  <si>
    <t xml:space="preserve">姚光毅</t>
  </si>
  <si>
    <t xml:space="preserve">15104032027</t>
  </si>
  <si>
    <t xml:space="preserve">黄永艺</t>
  </si>
  <si>
    <t xml:space="preserve">15104032030</t>
  </si>
  <si>
    <t xml:space="preserve">黄云</t>
  </si>
  <si>
    <t xml:space="preserve">藤县林业科学研究所</t>
  </si>
  <si>
    <t xml:space="preserve">15104032104</t>
  </si>
  <si>
    <t xml:space="preserve">黎锦秀</t>
  </si>
  <si>
    <t xml:space="preserve">藤县藤州镇林业工作站</t>
  </si>
  <si>
    <t xml:space="preserve">15104032103</t>
  </si>
  <si>
    <t xml:space="preserve">蔡杰梅</t>
  </si>
  <si>
    <t xml:space="preserve">15104032107</t>
  </si>
  <si>
    <t xml:space="preserve">梁忠海</t>
  </si>
  <si>
    <t xml:space="preserve">15104032109</t>
  </si>
  <si>
    <t xml:space="preserve">陈欣学</t>
  </si>
  <si>
    <t xml:space="preserve">藤县东荣镇林业工作站</t>
  </si>
  <si>
    <t xml:space="preserve">15104032110</t>
  </si>
  <si>
    <t xml:space="preserve">黎宇锋</t>
  </si>
  <si>
    <t xml:space="preserve">15104032111</t>
  </si>
  <si>
    <t xml:space="preserve">彭玉书</t>
  </si>
  <si>
    <t xml:space="preserve">15104032119</t>
  </si>
  <si>
    <t xml:space="preserve">韦安</t>
  </si>
  <si>
    <t xml:space="preserve">藤县平福乡林业工作站</t>
  </si>
  <si>
    <t xml:space="preserve">15104032126</t>
  </si>
  <si>
    <t xml:space="preserve">黎建兰</t>
  </si>
  <si>
    <t xml:space="preserve">15104032115</t>
  </si>
  <si>
    <t xml:space="preserve">陈积锦</t>
  </si>
  <si>
    <t xml:space="preserve">15104032201</t>
  </si>
  <si>
    <t xml:space="preserve">粟德荣</t>
  </si>
  <si>
    <t xml:space="preserve">藤县大黎镇林业工作站</t>
  </si>
  <si>
    <t xml:space="preserve">15104032204</t>
  </si>
  <si>
    <t xml:space="preserve">苏树豪</t>
  </si>
  <si>
    <t xml:space="preserve">藤县产品质量检验所</t>
  </si>
  <si>
    <t xml:space="preserve">15104032206</t>
  </si>
  <si>
    <t xml:space="preserve">黄海梅</t>
  </si>
  <si>
    <t xml:space="preserve">15104032210</t>
  </si>
  <si>
    <t xml:space="preserve">杨浩淞</t>
  </si>
  <si>
    <t xml:space="preserve">15104032212</t>
  </si>
  <si>
    <t xml:space="preserve">张志杰</t>
  </si>
  <si>
    <t xml:space="preserve">藤县教师进修学校</t>
  </si>
  <si>
    <t xml:space="preserve">15104032213</t>
  </si>
  <si>
    <t xml:space="preserve">邱宏婵</t>
  </si>
  <si>
    <t xml:space="preserve">15104032211</t>
  </si>
  <si>
    <t xml:space="preserve">吴虹霖</t>
  </si>
  <si>
    <t xml:space="preserve">15104032216</t>
  </si>
  <si>
    <t xml:space="preserve">周颖</t>
  </si>
  <si>
    <t xml:space="preserve">藤县第一中学</t>
  </si>
  <si>
    <t xml:space="preserve">15104032221</t>
  </si>
  <si>
    <t xml:space="preserve">张琳铭</t>
  </si>
  <si>
    <t xml:space="preserve">15104032215</t>
  </si>
  <si>
    <t xml:space="preserve">李世婷</t>
  </si>
  <si>
    <t xml:space="preserve">15104032217</t>
  </si>
  <si>
    <t xml:space="preserve">严文穗</t>
  </si>
  <si>
    <t xml:space="preserve">15104032219</t>
  </si>
  <si>
    <t xml:space="preserve">陈美铮</t>
  </si>
  <si>
    <t xml:space="preserve">15104032218</t>
  </si>
  <si>
    <t xml:space="preserve">李秋霞</t>
  </si>
  <si>
    <t xml:space="preserve">15104032224</t>
  </si>
  <si>
    <t xml:space="preserve">吴斯格</t>
  </si>
  <si>
    <t xml:space="preserve">15104032303</t>
  </si>
  <si>
    <t xml:space="preserve">朱珏宇</t>
  </si>
  <si>
    <t xml:space="preserve">15104032222</t>
  </si>
  <si>
    <t xml:space="preserve">周维</t>
  </si>
  <si>
    <t xml:space="preserve">15104032226</t>
  </si>
  <si>
    <t xml:space="preserve">欧广华</t>
  </si>
  <si>
    <t xml:space="preserve">15104032230</t>
  </si>
  <si>
    <t xml:space="preserve">杨哲</t>
  </si>
  <si>
    <t xml:space="preserve">15104032301</t>
  </si>
  <si>
    <t xml:space="preserve">范世东</t>
  </si>
  <si>
    <t xml:space="preserve">15104032307</t>
  </si>
  <si>
    <t xml:space="preserve">杨芝萌</t>
  </si>
  <si>
    <t xml:space="preserve">藤县藤州中学</t>
  </si>
  <si>
    <t xml:space="preserve">15104032308</t>
  </si>
  <si>
    <t xml:space="preserve">魏德兰</t>
  </si>
  <si>
    <t xml:space="preserve">15104032306</t>
  </si>
  <si>
    <t xml:space="preserve">马海依</t>
  </si>
  <si>
    <t xml:space="preserve">15104032310</t>
  </si>
  <si>
    <t xml:space="preserve">李小华</t>
  </si>
  <si>
    <t xml:space="preserve">藤县藤州镇第三中学</t>
  </si>
  <si>
    <t xml:space="preserve">15104032309</t>
  </si>
  <si>
    <t xml:space="preserve">刘丁银</t>
  </si>
  <si>
    <t xml:space="preserve">15104032311</t>
  </si>
  <si>
    <t xml:space="preserve">蒙昌娜</t>
  </si>
  <si>
    <t xml:space="preserve">藤县平福乡初级中学</t>
  </si>
  <si>
    <t xml:space="preserve">15104032312</t>
  </si>
  <si>
    <t xml:space="preserve">卢钊金</t>
  </si>
  <si>
    <t xml:space="preserve">藤县新庆镇初级中学</t>
  </si>
  <si>
    <t xml:space="preserve">15104032313</t>
  </si>
  <si>
    <t xml:space="preserve">李炎坤</t>
  </si>
  <si>
    <t xml:space="preserve">藤县埌南镇中心校</t>
  </si>
  <si>
    <t xml:space="preserve">15104032314</t>
  </si>
  <si>
    <t xml:space="preserve">严裕妮</t>
  </si>
  <si>
    <t xml:space="preserve">藤县岭景镇中心校</t>
  </si>
  <si>
    <t xml:space="preserve">15104032317</t>
  </si>
  <si>
    <t xml:space="preserve">魏洁丽</t>
  </si>
  <si>
    <t xml:space="preserve">藤县第一幼儿园</t>
  </si>
  <si>
    <t xml:space="preserve">15104032322</t>
  </si>
  <si>
    <t xml:space="preserve">刘胜</t>
  </si>
  <si>
    <t xml:space="preserve">藤县疾病预防控制中心</t>
  </si>
  <si>
    <t xml:space="preserve">艾滋病防治（一）</t>
  </si>
  <si>
    <t xml:space="preserve">15104032323</t>
  </si>
  <si>
    <t xml:space="preserve">周良雄</t>
  </si>
  <si>
    <t xml:space="preserve">15104032325</t>
  </si>
  <si>
    <t xml:space="preserve">江恩霞</t>
  </si>
  <si>
    <t xml:space="preserve">15104032321</t>
  </si>
  <si>
    <t xml:space="preserve">陈敏</t>
  </si>
  <si>
    <t xml:space="preserve">15104032319</t>
  </si>
  <si>
    <t xml:space="preserve">何月晴</t>
  </si>
  <si>
    <t xml:space="preserve">15104032320</t>
  </si>
  <si>
    <t xml:space="preserve">覃铃英</t>
  </si>
  <si>
    <t xml:space="preserve">15104032413</t>
  </si>
  <si>
    <t xml:space="preserve">韦月蔼</t>
  </si>
  <si>
    <t xml:space="preserve">艾滋病防治（二）</t>
  </si>
  <si>
    <t xml:space="preserve">15104032410</t>
  </si>
  <si>
    <t xml:space="preserve">覃征莲</t>
  </si>
  <si>
    <t xml:space="preserve">15104032329</t>
  </si>
  <si>
    <t xml:space="preserve">黄雪玲</t>
  </si>
  <si>
    <t xml:space="preserve">15104032403</t>
  </si>
  <si>
    <t xml:space="preserve">黄淋菲</t>
  </si>
  <si>
    <t xml:space="preserve">15104032415</t>
  </si>
  <si>
    <t xml:space="preserve">周瑞献</t>
  </si>
  <si>
    <t xml:space="preserve">15104032328</t>
  </si>
  <si>
    <t xml:space="preserve">李小梅</t>
  </si>
  <si>
    <t xml:space="preserve">15104032421</t>
  </si>
  <si>
    <t xml:space="preserve">李红</t>
  </si>
  <si>
    <t xml:space="preserve">艾滋病防治（三）</t>
  </si>
  <si>
    <t xml:space="preserve">15104032418</t>
  </si>
  <si>
    <t xml:space="preserve">霍培明</t>
  </si>
  <si>
    <t xml:space="preserve">15104032423</t>
  </si>
  <si>
    <t xml:space="preserve">甘桂秀</t>
  </si>
  <si>
    <t xml:space="preserve">15104032425</t>
  </si>
  <si>
    <t xml:space="preserve">陆国鹏</t>
  </si>
  <si>
    <t xml:space="preserve">藤县皮肤病防治院</t>
  </si>
  <si>
    <t xml:space="preserve">15104032426</t>
  </si>
  <si>
    <t xml:space="preserve">郭业佳</t>
  </si>
  <si>
    <t xml:space="preserve">15104032427</t>
  </si>
  <si>
    <t xml:space="preserve">邱美玲</t>
  </si>
  <si>
    <t xml:space="preserve">15104032502</t>
  </si>
  <si>
    <t xml:space="preserve">朱静云</t>
  </si>
  <si>
    <t xml:space="preserve">藤县妇幼保健院</t>
  </si>
  <si>
    <t xml:space="preserve">15104032430</t>
  </si>
  <si>
    <t xml:space="preserve">莫海婷</t>
  </si>
  <si>
    <t xml:space="preserve">15104032501</t>
  </si>
  <si>
    <t xml:space="preserve">周石方</t>
  </si>
  <si>
    <t xml:space="preserve">15104032503</t>
  </si>
  <si>
    <t xml:space="preserve">黄钊凤</t>
  </si>
  <si>
    <t xml:space="preserve">15104032504</t>
  </si>
  <si>
    <t xml:space="preserve">陈瀚成</t>
  </si>
  <si>
    <t xml:space="preserve">15104032505</t>
  </si>
  <si>
    <t xml:space="preserve">黄炳忠</t>
  </si>
  <si>
    <t xml:space="preserve">15104032511</t>
  </si>
  <si>
    <t xml:space="preserve">蔡敏健</t>
  </si>
  <si>
    <t xml:space="preserve">15104032508</t>
  </si>
  <si>
    <t xml:space="preserve">周霞静</t>
  </si>
  <si>
    <t xml:space="preserve">15104032510</t>
  </si>
  <si>
    <t xml:space="preserve">何敏玲</t>
  </si>
  <si>
    <t xml:space="preserve">15104032513</t>
  </si>
  <si>
    <t xml:space="preserve">吴金庆</t>
  </si>
  <si>
    <t xml:space="preserve">15104032519</t>
  </si>
  <si>
    <t xml:space="preserve">苏柱宁</t>
  </si>
  <si>
    <t xml:space="preserve">15104032518</t>
  </si>
  <si>
    <t xml:space="preserve">陈美玲</t>
  </si>
  <si>
    <t xml:space="preserve">15104032520</t>
  </si>
  <si>
    <t xml:space="preserve">吴泳枚</t>
  </si>
  <si>
    <t xml:space="preserve">15104032524</t>
  </si>
  <si>
    <t xml:space="preserve">黄彩梅</t>
  </si>
  <si>
    <t xml:space="preserve">15104032523</t>
  </si>
  <si>
    <t xml:space="preserve">简苡平</t>
  </si>
  <si>
    <t xml:space="preserve">15104032521</t>
  </si>
  <si>
    <t xml:space="preserve">龚娇凤</t>
  </si>
  <si>
    <t xml:space="preserve">15104032522</t>
  </si>
  <si>
    <t xml:space="preserve">秦璐</t>
  </si>
  <si>
    <t xml:space="preserve">15104032527</t>
  </si>
  <si>
    <t xml:space="preserve">吴金松</t>
  </si>
  <si>
    <t xml:space="preserve">藤县塘步镇国土规建环保安监站</t>
  </si>
  <si>
    <t xml:space="preserve">15104032526</t>
  </si>
  <si>
    <t xml:space="preserve">伍国宁</t>
  </si>
  <si>
    <t xml:space="preserve">15104032525</t>
  </si>
  <si>
    <t xml:space="preserve">刘剑锋</t>
  </si>
  <si>
    <t xml:space="preserve">15104032607</t>
  </si>
  <si>
    <t xml:space="preserve">秦丽敏</t>
  </si>
  <si>
    <t xml:space="preserve">藤县同心镇文化体育和广播电视站</t>
  </si>
  <si>
    <t xml:space="preserve">15104032608</t>
  </si>
  <si>
    <t xml:space="preserve">覃清铃</t>
  </si>
  <si>
    <t xml:space="preserve">15104032529</t>
  </si>
  <si>
    <t xml:space="preserve">廖洁萍</t>
  </si>
  <si>
    <t xml:space="preserve">15104032612</t>
  </si>
  <si>
    <t xml:space="preserve">李远博</t>
  </si>
  <si>
    <t xml:space="preserve">藤县金鸡镇国土规建环保安监站</t>
  </si>
  <si>
    <t xml:space="preserve">15104032611</t>
  </si>
  <si>
    <t xml:space="preserve">莫京</t>
  </si>
  <si>
    <t xml:space="preserve">15104032610</t>
  </si>
  <si>
    <t xml:space="preserve">何婉玲</t>
  </si>
  <si>
    <t xml:space="preserve">15104032615</t>
  </si>
  <si>
    <t xml:space="preserve">李洁瑞</t>
  </si>
  <si>
    <t xml:space="preserve">15104032614</t>
  </si>
  <si>
    <t xml:space="preserve">15104032613</t>
  </si>
  <si>
    <t xml:space="preserve">张洪琦</t>
  </si>
  <si>
    <t xml:space="preserve">15104032621</t>
  </si>
  <si>
    <t xml:space="preserve">陈丽婷</t>
  </si>
  <si>
    <t xml:space="preserve">藤县新庆镇人口和计划生育服务站</t>
  </si>
  <si>
    <t xml:space="preserve">15104032618</t>
  </si>
  <si>
    <t xml:space="preserve">苏树丽</t>
  </si>
  <si>
    <t xml:space="preserve">15104032620</t>
  </si>
  <si>
    <t xml:space="preserve">黄婷婷</t>
  </si>
  <si>
    <t xml:space="preserve">15104032627</t>
  </si>
  <si>
    <t xml:space="preserve">叶品玲</t>
  </si>
  <si>
    <t xml:space="preserve">藤县新庆镇交通站</t>
  </si>
  <si>
    <t xml:space="preserve">15104032624</t>
  </si>
  <si>
    <t xml:space="preserve">郑裕强</t>
  </si>
  <si>
    <t xml:space="preserve">15104032626</t>
  </si>
  <si>
    <t xml:space="preserve">欧卉</t>
  </si>
  <si>
    <t xml:space="preserve">15104032701</t>
  </si>
  <si>
    <t xml:space="preserve">潘慧琴</t>
  </si>
  <si>
    <t xml:space="preserve">藤县新庆镇国土规建环保安监站</t>
  </si>
  <si>
    <t xml:space="preserve">15104032628</t>
  </si>
  <si>
    <t xml:space="preserve">卢炎</t>
  </si>
  <si>
    <t xml:space="preserve">15104032714</t>
  </si>
  <si>
    <t xml:space="preserve">万昆铨</t>
  </si>
  <si>
    <t xml:space="preserve">15104032709</t>
  </si>
  <si>
    <t xml:space="preserve">黄晓芳</t>
  </si>
  <si>
    <t xml:space="preserve">15104032716</t>
  </si>
  <si>
    <t xml:space="preserve">邱雯君</t>
  </si>
  <si>
    <t xml:space="preserve">15104032630</t>
  </si>
  <si>
    <t xml:space="preserve">李秀凤</t>
  </si>
  <si>
    <t xml:space="preserve">15104032722</t>
  </si>
  <si>
    <t xml:space="preserve">吴潘梅</t>
  </si>
  <si>
    <t xml:space="preserve">藤县岭景镇社会保障服务中心</t>
  </si>
  <si>
    <t xml:space="preserve">15104032724</t>
  </si>
  <si>
    <t xml:space="preserve">江冠鹏</t>
  </si>
  <si>
    <t xml:space="preserve">15104032723</t>
  </si>
  <si>
    <t xml:space="preserve">李金泽</t>
  </si>
  <si>
    <t xml:space="preserve">15104032728</t>
  </si>
  <si>
    <t xml:space="preserve">黄佳妮</t>
  </si>
  <si>
    <t xml:space="preserve">藤县岭景镇文化体育和广播电视站</t>
  </si>
  <si>
    <t xml:space="preserve">15104032805</t>
  </si>
  <si>
    <t xml:space="preserve">黎冰</t>
  </si>
  <si>
    <t xml:space="preserve">15104032801</t>
  </si>
  <si>
    <t xml:space="preserve">廖卉</t>
  </si>
  <si>
    <t xml:space="preserve">15104032813</t>
  </si>
  <si>
    <t xml:space="preserve">刘秋凤</t>
  </si>
  <si>
    <t xml:space="preserve">藤县岭景镇国土规建环保安监站</t>
  </si>
  <si>
    <t xml:space="preserve">15104032812</t>
  </si>
  <si>
    <t xml:space="preserve">陈龙光</t>
  </si>
  <si>
    <t xml:space="preserve">15104032811</t>
  </si>
  <si>
    <t xml:space="preserve">黄春玲</t>
  </si>
  <si>
    <t xml:space="preserve">15104032818</t>
  </si>
  <si>
    <t xml:space="preserve">廖张英</t>
  </si>
  <si>
    <t xml:space="preserve">藤县天平镇社会保障服务中心</t>
  </si>
  <si>
    <t xml:space="preserve">15104032822</t>
  </si>
  <si>
    <t xml:space="preserve">梁大良</t>
  </si>
  <si>
    <t xml:space="preserve">15104032830</t>
  </si>
  <si>
    <t xml:space="preserve">梁南昌</t>
  </si>
  <si>
    <t xml:space="preserve">15104032907</t>
  </si>
  <si>
    <t xml:space="preserve">李海莲</t>
  </si>
  <si>
    <t xml:space="preserve">15104032814</t>
  </si>
  <si>
    <t xml:space="preserve">孙彬杰</t>
  </si>
  <si>
    <t xml:space="preserve">15104032909</t>
  </si>
  <si>
    <t xml:space="preserve">陈默</t>
  </si>
  <si>
    <t xml:space="preserve">15104032912</t>
  </si>
  <si>
    <t xml:space="preserve">蒋雯</t>
  </si>
  <si>
    <t xml:space="preserve">15104032913</t>
  </si>
  <si>
    <t xml:space="preserve">谢尧华</t>
  </si>
  <si>
    <t xml:space="preserve">15104032911</t>
  </si>
  <si>
    <t xml:space="preserve">马容</t>
  </si>
  <si>
    <t xml:space="preserve">15104032921</t>
  </si>
  <si>
    <t xml:space="preserve">黎华威</t>
  </si>
  <si>
    <t xml:space="preserve">藤县天平镇人口和计划生育服务站</t>
  </si>
  <si>
    <t xml:space="preserve">15104032918</t>
  </si>
  <si>
    <t xml:space="preserve">李海泉</t>
  </si>
  <si>
    <t xml:space="preserve">15104033010</t>
  </si>
  <si>
    <t xml:space="preserve">李梦倩</t>
  </si>
  <si>
    <t xml:space="preserve">15104033127</t>
  </si>
  <si>
    <t xml:space="preserve">梁逢荣</t>
  </si>
  <si>
    <t xml:space="preserve">藤县天平镇水利站</t>
  </si>
  <si>
    <t xml:space="preserve">15104033022</t>
  </si>
  <si>
    <t xml:space="preserve">张伟韬</t>
  </si>
  <si>
    <t xml:space="preserve">15104033028</t>
  </si>
  <si>
    <t xml:space="preserve">喻春莹</t>
  </si>
  <si>
    <t xml:space="preserve">15104033130</t>
  </si>
  <si>
    <t xml:space="preserve">韦日深</t>
  </si>
  <si>
    <t xml:space="preserve">15104033203</t>
  </si>
  <si>
    <t xml:space="preserve">廖鹏</t>
  </si>
  <si>
    <t xml:space="preserve">藤县天平镇国土规建环保安监站</t>
  </si>
  <si>
    <t xml:space="preserve">15104033216</t>
  </si>
  <si>
    <t xml:space="preserve">韦世毅</t>
  </si>
  <si>
    <t xml:space="preserve">藤县濛江镇人口和计划生育服务站</t>
  </si>
  <si>
    <t xml:space="preserve">15104033224</t>
  </si>
  <si>
    <t xml:space="preserve">林健达</t>
  </si>
  <si>
    <t xml:space="preserve">15104033204</t>
  </si>
  <si>
    <t xml:space="preserve">黄燊</t>
  </si>
  <si>
    <t xml:space="preserve">15104033326</t>
  </si>
  <si>
    <t xml:space="preserve">欧雪萍</t>
  </si>
  <si>
    <t xml:space="preserve">15104033327</t>
  </si>
  <si>
    <t xml:space="preserve">李焕丽</t>
  </si>
  <si>
    <t xml:space="preserve">15104033325</t>
  </si>
  <si>
    <t xml:space="preserve">石佳丽</t>
  </si>
  <si>
    <t xml:space="preserve">15104033402</t>
  </si>
  <si>
    <t xml:space="preserve">韦欣</t>
  </si>
  <si>
    <t xml:space="preserve">藤县太平镇国土规建环保安监站</t>
  </si>
  <si>
    <t xml:space="preserve">15104033401</t>
  </si>
  <si>
    <t xml:space="preserve">杨杰</t>
  </si>
  <si>
    <t xml:space="preserve">15104033405</t>
  </si>
  <si>
    <t xml:space="preserve">周俊宇</t>
  </si>
  <si>
    <t xml:space="preserve">15104033330</t>
  </si>
  <si>
    <t xml:space="preserve">梁琼云</t>
  </si>
  <si>
    <t xml:space="preserve">15104033406</t>
  </si>
  <si>
    <t xml:space="preserve">吴东兰</t>
  </si>
  <si>
    <t xml:space="preserve">藤县和平镇社会保障服务中心</t>
  </si>
  <si>
    <t xml:space="preserve">15104033408</t>
  </si>
  <si>
    <t xml:space="preserve">黄文丽</t>
  </si>
  <si>
    <t xml:space="preserve">15104033504</t>
  </si>
  <si>
    <t xml:space="preserve">吴洁梅</t>
  </si>
  <si>
    <t xml:space="preserve">15104033420</t>
  </si>
  <si>
    <t xml:space="preserve">欧阳春林</t>
  </si>
  <si>
    <t xml:space="preserve">15104033414</t>
  </si>
  <si>
    <t xml:space="preserve">吴献兰</t>
  </si>
  <si>
    <t xml:space="preserve">15104033519</t>
  </si>
  <si>
    <t xml:space="preserve">吴鸿强</t>
  </si>
  <si>
    <t xml:space="preserve">藤县和平镇文化体育和广播电视站</t>
  </si>
  <si>
    <t xml:space="preserve">15104033521</t>
  </si>
  <si>
    <t xml:space="preserve">温舒琳</t>
  </si>
  <si>
    <t xml:space="preserve">15104033522</t>
  </si>
  <si>
    <t xml:space="preserve">钟振宝</t>
  </si>
  <si>
    <t xml:space="preserve">15104033601</t>
  </si>
  <si>
    <t xml:space="preserve">卓严柱</t>
  </si>
  <si>
    <t xml:space="preserve">藤县和平镇人口和计划生育服务站</t>
  </si>
  <si>
    <t xml:space="preserve">15104033529</t>
  </si>
  <si>
    <t xml:space="preserve">梁炎燕</t>
  </si>
  <si>
    <t xml:space="preserve">15104033528</t>
  </si>
  <si>
    <t xml:space="preserve">陈建强</t>
  </si>
  <si>
    <t xml:space="preserve">15104033615</t>
  </si>
  <si>
    <t xml:space="preserve">李榕萍</t>
  </si>
  <si>
    <t xml:space="preserve">15104033619</t>
  </si>
  <si>
    <t xml:space="preserve">刘明洋</t>
  </si>
  <si>
    <t xml:space="preserve">藤县古龙镇人口和计划生育服务站</t>
  </si>
  <si>
    <t xml:space="preserve">15104033618</t>
  </si>
  <si>
    <t xml:space="preserve">黄一峰</t>
  </si>
  <si>
    <t xml:space="preserve">15104033626</t>
  </si>
  <si>
    <t xml:space="preserve">莫丽金</t>
  </si>
  <si>
    <t xml:space="preserve">15104033705</t>
  </si>
  <si>
    <t xml:space="preserve">苏永华</t>
  </si>
  <si>
    <t xml:space="preserve">15104033630</t>
  </si>
  <si>
    <t xml:space="preserve">黎金娇</t>
  </si>
  <si>
    <t xml:space="preserve">15104033701</t>
  </si>
  <si>
    <t xml:space="preserve">吴坤婵</t>
  </si>
  <si>
    <t xml:space="preserve">15104033802</t>
  </si>
  <si>
    <t xml:space="preserve">黄彬强</t>
  </si>
  <si>
    <t xml:space="preserve">藤县东荣镇人口和计划生育服务站</t>
  </si>
  <si>
    <t xml:space="preserve">15104033805</t>
  </si>
  <si>
    <t xml:space="preserve">黄国操</t>
  </si>
  <si>
    <t xml:space="preserve">15104033724</t>
  </si>
  <si>
    <t xml:space="preserve">梁咏妍</t>
  </si>
  <si>
    <t xml:space="preserve">15104033809</t>
  </si>
  <si>
    <t xml:space="preserve">韩郁玲</t>
  </si>
  <si>
    <t xml:space="preserve">15104033808</t>
  </si>
  <si>
    <t xml:space="preserve">李栩</t>
  </si>
  <si>
    <t xml:space="preserve">15104033812</t>
  </si>
  <si>
    <t xml:space="preserve">陈谊杰</t>
  </si>
  <si>
    <t xml:space="preserve">藤县东荣镇文化体育和广播电视站</t>
  </si>
  <si>
    <t xml:space="preserve">15104033810</t>
  </si>
  <si>
    <t xml:space="preserve">吴铭杰</t>
  </si>
  <si>
    <t xml:space="preserve">15104033818</t>
  </si>
  <si>
    <t xml:space="preserve">林锦柱</t>
  </si>
  <si>
    <t xml:space="preserve">15104033827</t>
  </si>
  <si>
    <t xml:space="preserve">藤县大黎镇社会保障服务中心</t>
  </si>
  <si>
    <t xml:space="preserve">15104033902</t>
  </si>
  <si>
    <t xml:space="preserve">黄慧欣</t>
  </si>
  <si>
    <t xml:space="preserve">15104033828</t>
  </si>
  <si>
    <t xml:space="preserve">覃翔华</t>
  </si>
  <si>
    <t xml:space="preserve">15104033905</t>
  </si>
  <si>
    <t xml:space="preserve">陈虹</t>
  </si>
  <si>
    <t xml:space="preserve">藤县大黎镇人口和计划生育服务站</t>
  </si>
  <si>
    <t xml:space="preserve">15104033906</t>
  </si>
  <si>
    <t xml:space="preserve">吴海宁</t>
  </si>
  <si>
    <t xml:space="preserve">15104033903</t>
  </si>
  <si>
    <t xml:space="preserve">黄彬</t>
  </si>
  <si>
    <t xml:space="preserve">15104033910</t>
  </si>
  <si>
    <t xml:space="preserve">黄自锋</t>
  </si>
  <si>
    <t xml:space="preserve">藤县大黎镇水利站</t>
  </si>
  <si>
    <t xml:space="preserve">15104033916</t>
  </si>
  <si>
    <t xml:space="preserve">陈孝瑞</t>
  </si>
  <si>
    <t xml:space="preserve">15104033915</t>
  </si>
  <si>
    <t xml:space="preserve">莫福灿</t>
  </si>
  <si>
    <t xml:space="preserve">15104033928</t>
  </si>
  <si>
    <t xml:space="preserve">黄华</t>
  </si>
  <si>
    <t xml:space="preserve">藤县大黎镇国土规建环保安监站</t>
  </si>
  <si>
    <t xml:space="preserve">15104033926</t>
  </si>
  <si>
    <t xml:space="preserve">邓达才</t>
  </si>
  <si>
    <t xml:space="preserve">15104033925</t>
  </si>
  <si>
    <t xml:space="preserve">吴晓峰</t>
  </si>
  <si>
    <t xml:space="preserve">15104034004</t>
  </si>
  <si>
    <t xml:space="preserve">彭海杰</t>
  </si>
  <si>
    <t xml:space="preserve">藤县宁康乡人口和计划生育服务站</t>
  </si>
  <si>
    <t xml:space="preserve">15104034003</t>
  </si>
  <si>
    <t xml:space="preserve">黄宇萍</t>
  </si>
  <si>
    <t xml:space="preserve">15104034005</t>
  </si>
  <si>
    <t xml:space="preserve">韦建坤</t>
  </si>
  <si>
    <t xml:space="preserve">蒙山县林业技术推广站</t>
  </si>
  <si>
    <t xml:space="preserve">15104034006</t>
  </si>
  <si>
    <t xml:space="preserve">李达雨</t>
  </si>
  <si>
    <t xml:space="preserve">15104034007</t>
  </si>
  <si>
    <t xml:space="preserve">廖杰兴</t>
  </si>
  <si>
    <t xml:space="preserve">15104034009</t>
  </si>
  <si>
    <t xml:space="preserve">吕炳均</t>
  </si>
  <si>
    <t xml:space="preserve">蒙山县人民医院</t>
  </si>
  <si>
    <t xml:space="preserve">医师岗位（一）</t>
  </si>
  <si>
    <t xml:space="preserve">15104034008</t>
  </si>
  <si>
    <t xml:space="preserve">李锦臻</t>
  </si>
  <si>
    <t xml:space="preserve">15104034010</t>
  </si>
  <si>
    <t xml:space="preserve">李能付</t>
  </si>
  <si>
    <t xml:space="preserve">15104034011</t>
  </si>
  <si>
    <t xml:space="preserve">吴艳</t>
  </si>
  <si>
    <t xml:space="preserve">蒙山县中医医院</t>
  </si>
  <si>
    <t xml:space="preserve">康复治疗员</t>
  </si>
  <si>
    <t xml:space="preserve">15104034012</t>
  </si>
  <si>
    <t xml:space="preserve">龙建东</t>
  </si>
  <si>
    <t xml:space="preserve">15104034013</t>
  </si>
  <si>
    <t xml:space="preserve">谭周宏</t>
  </si>
  <si>
    <t xml:space="preserve">蒙山县第二人民医院</t>
  </si>
  <si>
    <t xml:space="preserve">精神科医师</t>
  </si>
  <si>
    <t xml:space="preserve">15104034020</t>
  </si>
  <si>
    <t xml:space="preserve">覃庆权</t>
  </si>
  <si>
    <t xml:space="preserve">蒙山县新型农村合作医疗管理中心</t>
  </si>
  <si>
    <t xml:space="preserve">15104034017</t>
  </si>
  <si>
    <t xml:space="preserve">韦云恺</t>
  </si>
  <si>
    <t xml:space="preserve">15104034018</t>
  </si>
  <si>
    <t xml:space="preserve">陆保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4"/>
  <sheetViews>
    <sheetView showFormulas="false" showGridLines="true" showRowColHeaders="true" showZeros="true" rightToLeft="false" tabSelected="true" showOutlineSymbols="true" defaultGridColor="true" view="normal" topLeftCell="A884" colorId="64" zoomScale="100" zoomScaleNormal="100" zoomScalePageLayoutView="100" workbookViewId="0">
      <selection pane="topLeft" activeCell="I31" activeCellId="0" sqref="I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85"/>
    <col collapsed="false" customWidth="true" hidden="false" outlineLevel="0" max="3" min="3" style="1" width="40.13"/>
    <col collapsed="false" customWidth="true" hidden="false" outlineLevel="0" max="4" min="4" style="1" width="21.28"/>
    <col collapsed="false" customWidth="true" hidden="false" outlineLevel="0" max="5" min="5" style="2" width="9.99"/>
    <col collapsed="false" customWidth="true" hidden="false" outlineLevel="0" max="6" min="6" style="3" width="12.56"/>
    <col collapsed="false" customWidth="true" hidden="false" outlineLevel="0" max="7" min="7" style="3" width="8.7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2" hidden="false" customHeight="fals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1" t="n">
        <v>58.2</v>
      </c>
      <c r="F3" s="11" t="n">
        <v>66.6</v>
      </c>
      <c r="G3" s="12"/>
      <c r="H3" s="12" t="n">
        <f aca="false">SUM(E3:G3)</f>
        <v>124.8</v>
      </c>
    </row>
    <row r="4" customFormat="false" ht="12" hidden="false" customHeight="false" outlineLevel="0" collapsed="false">
      <c r="A4" s="8" t="s">
        <v>13</v>
      </c>
      <c r="B4" s="9" t="s">
        <v>14</v>
      </c>
      <c r="C4" s="10" t="s">
        <v>11</v>
      </c>
      <c r="D4" s="10" t="s">
        <v>12</v>
      </c>
      <c r="E4" s="11" t="n">
        <v>63.4</v>
      </c>
      <c r="F4" s="11" t="n">
        <v>55.3</v>
      </c>
      <c r="G4" s="12"/>
      <c r="H4" s="12" t="n">
        <f aca="false">SUM(E4:G4)</f>
        <v>118.7</v>
      </c>
    </row>
    <row r="5" customFormat="false" ht="12" hidden="false" customHeight="false" outlineLevel="0" collapsed="false">
      <c r="A5" s="8" t="s">
        <v>15</v>
      </c>
      <c r="B5" s="9" t="s">
        <v>16</v>
      </c>
      <c r="C5" s="10" t="s">
        <v>11</v>
      </c>
      <c r="D5" s="10" t="s">
        <v>12</v>
      </c>
      <c r="E5" s="11" t="n">
        <v>53.8</v>
      </c>
      <c r="F5" s="11" t="n">
        <v>64.8</v>
      </c>
      <c r="G5" s="12"/>
      <c r="H5" s="12" t="n">
        <f aca="false">SUM(E5:G5)</f>
        <v>118.6</v>
      </c>
    </row>
    <row r="6" customFormat="false" ht="12" hidden="false" customHeight="false" outlineLevel="0" collapsed="false">
      <c r="A6" s="8" t="s">
        <v>17</v>
      </c>
      <c r="B6" s="9" t="s">
        <v>18</v>
      </c>
      <c r="C6" s="10" t="s">
        <v>19</v>
      </c>
      <c r="D6" s="10" t="s">
        <v>12</v>
      </c>
      <c r="E6" s="11" t="n">
        <v>71.2</v>
      </c>
      <c r="F6" s="11" t="n">
        <v>73.8</v>
      </c>
      <c r="G6" s="12"/>
      <c r="H6" s="12" t="n">
        <f aca="false">SUM(E6:G6)</f>
        <v>145</v>
      </c>
    </row>
    <row r="7" customFormat="false" ht="12" hidden="false" customHeight="false" outlineLevel="0" collapsed="false">
      <c r="A7" s="8" t="s">
        <v>20</v>
      </c>
      <c r="B7" s="9" t="s">
        <v>21</v>
      </c>
      <c r="C7" s="10" t="s">
        <v>19</v>
      </c>
      <c r="D7" s="10" t="s">
        <v>12</v>
      </c>
      <c r="E7" s="11" t="n">
        <v>71.6</v>
      </c>
      <c r="F7" s="11" t="n">
        <v>69</v>
      </c>
      <c r="G7" s="12" t="n">
        <v>3</v>
      </c>
      <c r="H7" s="12" t="n">
        <f aca="false">SUM(E7:G7)</f>
        <v>143.6</v>
      </c>
    </row>
    <row r="8" customFormat="false" ht="12" hidden="false" customHeight="false" outlineLevel="0" collapsed="false">
      <c r="A8" s="8" t="s">
        <v>22</v>
      </c>
      <c r="B8" s="9" t="s">
        <v>23</v>
      </c>
      <c r="C8" s="10" t="s">
        <v>19</v>
      </c>
      <c r="D8" s="10" t="s">
        <v>12</v>
      </c>
      <c r="E8" s="11" t="n">
        <v>62.2</v>
      </c>
      <c r="F8" s="11" t="n">
        <v>76.6</v>
      </c>
      <c r="G8" s="12"/>
      <c r="H8" s="12" t="n">
        <f aca="false">SUM(E8:G8)</f>
        <v>138.8</v>
      </c>
    </row>
    <row r="9" customFormat="false" ht="12" hidden="false" customHeight="false" outlineLevel="0" collapsed="false">
      <c r="A9" s="8" t="s">
        <v>24</v>
      </c>
      <c r="B9" s="9" t="s">
        <v>25</v>
      </c>
      <c r="C9" s="10" t="s">
        <v>26</v>
      </c>
      <c r="D9" s="10" t="s">
        <v>27</v>
      </c>
      <c r="E9" s="11" t="n">
        <v>54.4</v>
      </c>
      <c r="F9" s="11" t="n">
        <v>44.4</v>
      </c>
      <c r="G9" s="12"/>
      <c r="H9" s="12" t="n">
        <f aca="false">SUM(E9:G9)</f>
        <v>98.8</v>
      </c>
    </row>
    <row r="10" customFormat="false" ht="12" hidden="false" customHeight="false" outlineLevel="0" collapsed="false">
      <c r="A10" s="8" t="s">
        <v>28</v>
      </c>
      <c r="B10" s="9" t="s">
        <v>29</v>
      </c>
      <c r="C10" s="10" t="s">
        <v>26</v>
      </c>
      <c r="D10" s="10" t="s">
        <v>27</v>
      </c>
      <c r="E10" s="11" t="n">
        <v>52.8</v>
      </c>
      <c r="F10" s="11" t="n">
        <v>43.5</v>
      </c>
      <c r="G10" s="12"/>
      <c r="H10" s="12" t="n">
        <f aca="false">SUM(E10:G10)</f>
        <v>96.3</v>
      </c>
    </row>
    <row r="11" customFormat="false" ht="12" hidden="false" customHeight="false" outlineLevel="0" collapsed="false">
      <c r="A11" s="8" t="s">
        <v>30</v>
      </c>
      <c r="B11" s="9" t="s">
        <v>31</v>
      </c>
      <c r="C11" s="10" t="s">
        <v>26</v>
      </c>
      <c r="D11" s="10" t="s">
        <v>32</v>
      </c>
      <c r="E11" s="11" t="n">
        <v>59.4</v>
      </c>
      <c r="F11" s="11" t="n">
        <v>39.5</v>
      </c>
      <c r="G11" s="12"/>
      <c r="H11" s="12" t="n">
        <f aca="false">SUM(E11:G11)</f>
        <v>98.9</v>
      </c>
    </row>
    <row r="12" customFormat="false" ht="12" hidden="false" customHeight="false" outlineLevel="0" collapsed="false">
      <c r="A12" s="8" t="s">
        <v>33</v>
      </c>
      <c r="B12" s="9" t="s">
        <v>34</v>
      </c>
      <c r="C12" s="10" t="s">
        <v>26</v>
      </c>
      <c r="D12" s="10" t="s">
        <v>35</v>
      </c>
      <c r="E12" s="11" t="n">
        <v>54</v>
      </c>
      <c r="F12" s="11" t="n">
        <v>65.5</v>
      </c>
      <c r="G12" s="12"/>
      <c r="H12" s="12" t="n">
        <f aca="false">SUM(E12:G12)</f>
        <v>119.5</v>
      </c>
    </row>
    <row r="13" customFormat="false" ht="12" hidden="false" customHeight="false" outlineLevel="0" collapsed="false">
      <c r="A13" s="8" t="s">
        <v>36</v>
      </c>
      <c r="B13" s="9" t="s">
        <v>37</v>
      </c>
      <c r="C13" s="10" t="s">
        <v>26</v>
      </c>
      <c r="D13" s="10" t="s">
        <v>35</v>
      </c>
      <c r="E13" s="11" t="n">
        <v>56.8</v>
      </c>
      <c r="F13" s="11" t="n">
        <v>55</v>
      </c>
      <c r="G13" s="12"/>
      <c r="H13" s="12" t="n">
        <f aca="false">SUM(E13:G13)</f>
        <v>111.8</v>
      </c>
    </row>
    <row r="14" customFormat="false" ht="12" hidden="false" customHeight="false" outlineLevel="0" collapsed="false">
      <c r="A14" s="8" t="s">
        <v>38</v>
      </c>
      <c r="B14" s="9" t="s">
        <v>39</v>
      </c>
      <c r="C14" s="10" t="s">
        <v>26</v>
      </c>
      <c r="D14" s="10" t="s">
        <v>35</v>
      </c>
      <c r="E14" s="11" t="n">
        <v>56</v>
      </c>
      <c r="F14" s="11" t="n">
        <v>49.6</v>
      </c>
      <c r="G14" s="12"/>
      <c r="H14" s="12" t="n">
        <f aca="false">SUM(E14:G14)</f>
        <v>105.6</v>
      </c>
    </row>
    <row r="15" customFormat="false" ht="12" hidden="false" customHeight="false" outlineLevel="0" collapsed="false">
      <c r="A15" s="8" t="s">
        <v>40</v>
      </c>
      <c r="B15" s="9" t="s">
        <v>41</v>
      </c>
      <c r="C15" s="10" t="s">
        <v>26</v>
      </c>
      <c r="D15" s="10" t="s">
        <v>42</v>
      </c>
      <c r="E15" s="11" t="n">
        <v>56.4</v>
      </c>
      <c r="F15" s="11" t="n">
        <v>51.1</v>
      </c>
      <c r="G15" s="12"/>
      <c r="H15" s="12" t="n">
        <f aca="false">SUM(E15:G15)</f>
        <v>107.5</v>
      </c>
    </row>
    <row r="16" customFormat="false" ht="12" hidden="false" customHeight="false" outlineLevel="0" collapsed="false">
      <c r="A16" s="8" t="s">
        <v>43</v>
      </c>
      <c r="B16" s="9" t="s">
        <v>44</v>
      </c>
      <c r="C16" s="10" t="s">
        <v>26</v>
      </c>
      <c r="D16" s="10" t="s">
        <v>42</v>
      </c>
      <c r="E16" s="11" t="n">
        <v>56.6</v>
      </c>
      <c r="F16" s="11" t="n">
        <v>48.6</v>
      </c>
      <c r="G16" s="12"/>
      <c r="H16" s="12" t="n">
        <f aca="false">SUM(E16:G16)</f>
        <v>105.2</v>
      </c>
    </row>
    <row r="17" s="18" customFormat="true" ht="12" hidden="false" customHeight="false" outlineLevel="0" collapsed="false">
      <c r="A17" s="13" t="s">
        <v>45</v>
      </c>
      <c r="B17" s="14" t="s">
        <v>46</v>
      </c>
      <c r="C17" s="15" t="s">
        <v>26</v>
      </c>
      <c r="D17" s="15" t="s">
        <v>42</v>
      </c>
      <c r="E17" s="16" t="n">
        <v>44</v>
      </c>
      <c r="F17" s="16" t="n">
        <v>34.8</v>
      </c>
      <c r="G17" s="17"/>
      <c r="H17" s="17" t="n">
        <f aca="false">SUM(E17:G17)</f>
        <v>78.8</v>
      </c>
      <c r="I17" s="1"/>
    </row>
    <row r="18" customFormat="false" ht="12" hidden="false" customHeight="false" outlineLevel="0" collapsed="false">
      <c r="A18" s="8" t="s">
        <v>47</v>
      </c>
      <c r="B18" s="9" t="s">
        <v>48</v>
      </c>
      <c r="C18" s="10" t="s">
        <v>49</v>
      </c>
      <c r="D18" s="10" t="s">
        <v>50</v>
      </c>
      <c r="E18" s="11" t="n">
        <v>55.8</v>
      </c>
      <c r="F18" s="11" t="n">
        <v>48.3</v>
      </c>
      <c r="G18" s="12"/>
      <c r="H18" s="12" t="n">
        <f aca="false">SUM(E18:G18)</f>
        <v>104.1</v>
      </c>
    </row>
    <row r="19" customFormat="false" ht="12" hidden="false" customHeight="false" outlineLevel="0" collapsed="false">
      <c r="A19" s="8" t="s">
        <v>51</v>
      </c>
      <c r="B19" s="9" t="s">
        <v>52</v>
      </c>
      <c r="C19" s="10" t="s">
        <v>49</v>
      </c>
      <c r="D19" s="10" t="s">
        <v>50</v>
      </c>
      <c r="E19" s="11" t="n">
        <v>53.2</v>
      </c>
      <c r="F19" s="11" t="n">
        <v>43.1</v>
      </c>
      <c r="G19" s="12"/>
      <c r="H19" s="12" t="n">
        <f aca="false">SUM(E19:G19)</f>
        <v>96.3</v>
      </c>
    </row>
    <row r="20" customFormat="false" ht="12" hidden="false" customHeight="false" outlineLevel="0" collapsed="false">
      <c r="A20" s="8" t="s">
        <v>53</v>
      </c>
      <c r="B20" s="9" t="s">
        <v>54</v>
      </c>
      <c r="C20" s="10" t="s">
        <v>49</v>
      </c>
      <c r="D20" s="10" t="s">
        <v>35</v>
      </c>
      <c r="E20" s="11" t="n">
        <v>51.2</v>
      </c>
      <c r="F20" s="11" t="n">
        <v>53</v>
      </c>
      <c r="G20" s="12"/>
      <c r="H20" s="12" t="n">
        <f aca="false">SUM(E20:G20)</f>
        <v>104.2</v>
      </c>
    </row>
    <row r="21" customFormat="false" ht="12" hidden="false" customHeight="false" outlineLevel="0" collapsed="false">
      <c r="A21" s="8" t="s">
        <v>55</v>
      </c>
      <c r="B21" s="9" t="s">
        <v>56</v>
      </c>
      <c r="C21" s="10" t="s">
        <v>49</v>
      </c>
      <c r="D21" s="10" t="s">
        <v>35</v>
      </c>
      <c r="E21" s="11" t="n">
        <v>51.8</v>
      </c>
      <c r="F21" s="11" t="n">
        <v>50.7</v>
      </c>
      <c r="G21" s="12"/>
      <c r="H21" s="12" t="n">
        <f aca="false">SUM(E21:G21)</f>
        <v>102.5</v>
      </c>
    </row>
    <row r="22" customFormat="false" ht="12" hidden="false" customHeight="false" outlineLevel="0" collapsed="false">
      <c r="A22" s="8" t="s">
        <v>57</v>
      </c>
      <c r="B22" s="9" t="s">
        <v>58</v>
      </c>
      <c r="C22" s="10" t="s">
        <v>49</v>
      </c>
      <c r="D22" s="10" t="s">
        <v>35</v>
      </c>
      <c r="E22" s="11" t="n">
        <v>48.4</v>
      </c>
      <c r="F22" s="11" t="n">
        <v>46</v>
      </c>
      <c r="G22" s="12"/>
      <c r="H22" s="12" t="n">
        <f aca="false">SUM(E22:G22)</f>
        <v>94.4</v>
      </c>
    </row>
    <row r="23" customFormat="false" ht="12" hidden="false" customHeight="false" outlineLevel="0" collapsed="false">
      <c r="A23" s="8" t="s">
        <v>59</v>
      </c>
      <c r="B23" s="9" t="s">
        <v>60</v>
      </c>
      <c r="C23" s="10" t="s">
        <v>49</v>
      </c>
      <c r="D23" s="10" t="s">
        <v>35</v>
      </c>
      <c r="E23" s="11" t="n">
        <v>47.6</v>
      </c>
      <c r="F23" s="11" t="n">
        <v>43.4</v>
      </c>
      <c r="G23" s="12"/>
      <c r="H23" s="12" t="n">
        <f aca="false">SUM(E23:G23)</f>
        <v>91</v>
      </c>
    </row>
    <row r="24" customFormat="false" ht="12" hidden="false" customHeight="false" outlineLevel="0" collapsed="false">
      <c r="A24" s="8" t="s">
        <v>61</v>
      </c>
      <c r="B24" s="9" t="s">
        <v>62</v>
      </c>
      <c r="C24" s="10" t="s">
        <v>49</v>
      </c>
      <c r="D24" s="10" t="s">
        <v>35</v>
      </c>
      <c r="E24" s="11" t="n">
        <v>41.2</v>
      </c>
      <c r="F24" s="11" t="n">
        <v>45.4</v>
      </c>
      <c r="G24" s="12"/>
      <c r="H24" s="12" t="n">
        <f aca="false">SUM(E24:G24)</f>
        <v>86.6</v>
      </c>
    </row>
    <row r="25" customFormat="false" ht="12" hidden="false" customHeight="false" outlineLevel="0" collapsed="false">
      <c r="A25" s="8" t="s">
        <v>63</v>
      </c>
      <c r="B25" s="9" t="s">
        <v>64</v>
      </c>
      <c r="C25" s="10" t="s">
        <v>49</v>
      </c>
      <c r="D25" s="10" t="s">
        <v>35</v>
      </c>
      <c r="E25" s="11" t="n">
        <v>43.6</v>
      </c>
      <c r="F25" s="11" t="n">
        <v>40.1</v>
      </c>
      <c r="G25" s="12"/>
      <c r="H25" s="12" t="n">
        <f aca="false">SUM(E25:G25)</f>
        <v>83.7</v>
      </c>
    </row>
    <row r="26" customFormat="false" ht="12" hidden="false" customHeight="false" outlineLevel="0" collapsed="false">
      <c r="A26" s="8" t="s">
        <v>65</v>
      </c>
      <c r="B26" s="9" t="s">
        <v>66</v>
      </c>
      <c r="C26" s="10" t="s">
        <v>49</v>
      </c>
      <c r="D26" s="10" t="s">
        <v>67</v>
      </c>
      <c r="E26" s="11" t="n">
        <v>59.4</v>
      </c>
      <c r="F26" s="11" t="n">
        <v>58.7</v>
      </c>
      <c r="G26" s="12"/>
      <c r="H26" s="12" t="n">
        <f aca="false">SUM(E26:G26)</f>
        <v>118.1</v>
      </c>
    </row>
    <row r="27" customFormat="false" ht="12" hidden="false" customHeight="false" outlineLevel="0" collapsed="false">
      <c r="A27" s="8" t="s">
        <v>68</v>
      </c>
      <c r="B27" s="9" t="s">
        <v>69</v>
      </c>
      <c r="C27" s="10" t="s">
        <v>49</v>
      </c>
      <c r="D27" s="10" t="s">
        <v>67</v>
      </c>
      <c r="E27" s="11" t="n">
        <v>55.6</v>
      </c>
      <c r="F27" s="11" t="n">
        <v>59.4</v>
      </c>
      <c r="G27" s="12"/>
      <c r="H27" s="12" t="n">
        <f aca="false">SUM(E27:G27)</f>
        <v>115</v>
      </c>
    </row>
    <row r="28" customFormat="false" ht="12" hidden="false" customHeight="false" outlineLevel="0" collapsed="false">
      <c r="A28" s="8" t="s">
        <v>70</v>
      </c>
      <c r="B28" s="9" t="s">
        <v>71</v>
      </c>
      <c r="C28" s="10" t="s">
        <v>49</v>
      </c>
      <c r="D28" s="10" t="s">
        <v>67</v>
      </c>
      <c r="E28" s="11" t="n">
        <v>59.2</v>
      </c>
      <c r="F28" s="11" t="n">
        <v>51.5</v>
      </c>
      <c r="G28" s="12"/>
      <c r="H28" s="12" t="n">
        <f aca="false">SUM(E28:G28)</f>
        <v>110.7</v>
      </c>
    </row>
    <row r="29" customFormat="false" ht="12" hidden="false" customHeight="false" outlineLevel="0" collapsed="false">
      <c r="A29" s="8" t="s">
        <v>72</v>
      </c>
      <c r="B29" s="9" t="s">
        <v>73</v>
      </c>
      <c r="C29" s="10" t="s">
        <v>49</v>
      </c>
      <c r="D29" s="10" t="s">
        <v>74</v>
      </c>
      <c r="E29" s="11" t="n">
        <v>63.4</v>
      </c>
      <c r="F29" s="11" t="n">
        <v>60</v>
      </c>
      <c r="G29" s="12"/>
      <c r="H29" s="12" t="n">
        <f aca="false">SUM(E29:G29)</f>
        <v>123.4</v>
      </c>
    </row>
    <row r="30" customFormat="false" ht="12" hidden="false" customHeight="false" outlineLevel="0" collapsed="false">
      <c r="A30" s="8" t="s">
        <v>75</v>
      </c>
      <c r="B30" s="9" t="s">
        <v>76</v>
      </c>
      <c r="C30" s="10" t="s">
        <v>49</v>
      </c>
      <c r="D30" s="10" t="s">
        <v>74</v>
      </c>
      <c r="E30" s="11" t="n">
        <v>59.4</v>
      </c>
      <c r="F30" s="11" t="n">
        <v>53.9</v>
      </c>
      <c r="G30" s="12"/>
      <c r="H30" s="12" t="n">
        <f aca="false">SUM(E30:G30)</f>
        <v>113.3</v>
      </c>
    </row>
    <row r="31" customFormat="false" ht="12" hidden="false" customHeight="false" outlineLevel="0" collapsed="false">
      <c r="A31" s="8" t="s">
        <v>77</v>
      </c>
      <c r="B31" s="9" t="s">
        <v>78</v>
      </c>
      <c r="C31" s="10" t="s">
        <v>49</v>
      </c>
      <c r="D31" s="10" t="s">
        <v>74</v>
      </c>
      <c r="E31" s="11" t="n">
        <v>52.6</v>
      </c>
      <c r="F31" s="11" t="n">
        <v>55.7</v>
      </c>
      <c r="G31" s="12"/>
      <c r="H31" s="12" t="n">
        <f aca="false">SUM(E31:G31)</f>
        <v>108.3</v>
      </c>
    </row>
    <row r="32" customFormat="false" ht="12" hidden="false" customHeight="false" outlineLevel="0" collapsed="false">
      <c r="A32" s="8" t="s">
        <v>79</v>
      </c>
      <c r="B32" s="9" t="s">
        <v>80</v>
      </c>
      <c r="C32" s="10" t="s">
        <v>81</v>
      </c>
      <c r="D32" s="10" t="s">
        <v>82</v>
      </c>
      <c r="E32" s="11" t="n">
        <v>67</v>
      </c>
      <c r="F32" s="11" t="n">
        <v>64.6</v>
      </c>
      <c r="G32" s="12" t="n">
        <v>3</v>
      </c>
      <c r="H32" s="12" t="n">
        <f aca="false">SUM(E32:G32)</f>
        <v>134.6</v>
      </c>
    </row>
    <row r="33" customFormat="false" ht="12" hidden="false" customHeight="false" outlineLevel="0" collapsed="false">
      <c r="A33" s="8" t="s">
        <v>83</v>
      </c>
      <c r="B33" s="9" t="s">
        <v>84</v>
      </c>
      <c r="C33" s="10" t="s">
        <v>81</v>
      </c>
      <c r="D33" s="10" t="s">
        <v>82</v>
      </c>
      <c r="E33" s="11" t="n">
        <v>62.2</v>
      </c>
      <c r="F33" s="11" t="n">
        <v>61.3</v>
      </c>
      <c r="G33" s="12"/>
      <c r="H33" s="12" t="n">
        <f aca="false">SUM(E33:G33)</f>
        <v>123.5</v>
      </c>
    </row>
    <row r="34" customFormat="false" ht="12" hidden="false" customHeight="false" outlineLevel="0" collapsed="false">
      <c r="A34" s="8" t="s">
        <v>85</v>
      </c>
      <c r="B34" s="9" t="s">
        <v>86</v>
      </c>
      <c r="C34" s="10" t="s">
        <v>81</v>
      </c>
      <c r="D34" s="10" t="s">
        <v>82</v>
      </c>
      <c r="E34" s="11" t="n">
        <v>69.2</v>
      </c>
      <c r="F34" s="11" t="n">
        <v>52.6</v>
      </c>
      <c r="G34" s="12"/>
      <c r="H34" s="12" t="n">
        <f aca="false">SUM(E34:G34)</f>
        <v>121.8</v>
      </c>
    </row>
    <row r="35" customFormat="false" ht="12" hidden="false" customHeight="false" outlineLevel="0" collapsed="false">
      <c r="A35" s="8" t="s">
        <v>87</v>
      </c>
      <c r="B35" s="9" t="s">
        <v>88</v>
      </c>
      <c r="C35" s="10" t="s">
        <v>89</v>
      </c>
      <c r="D35" s="10" t="s">
        <v>90</v>
      </c>
      <c r="E35" s="11" t="n">
        <v>68.8</v>
      </c>
      <c r="F35" s="11" t="n">
        <v>72.3</v>
      </c>
      <c r="G35" s="12"/>
      <c r="H35" s="12" t="n">
        <f aca="false">SUM(E35:G35)</f>
        <v>141.1</v>
      </c>
    </row>
    <row r="36" customFormat="false" ht="12" hidden="false" customHeight="false" outlineLevel="0" collapsed="false">
      <c r="A36" s="8" t="s">
        <v>91</v>
      </c>
      <c r="B36" s="9" t="s">
        <v>92</v>
      </c>
      <c r="C36" s="10" t="s">
        <v>89</v>
      </c>
      <c r="D36" s="10" t="s">
        <v>90</v>
      </c>
      <c r="E36" s="11" t="n">
        <v>64.4</v>
      </c>
      <c r="F36" s="11" t="n">
        <v>70.3</v>
      </c>
      <c r="G36" s="12"/>
      <c r="H36" s="12" t="n">
        <f aca="false">SUM(E36:G36)</f>
        <v>134.7</v>
      </c>
    </row>
    <row r="37" customFormat="false" ht="12" hidden="false" customHeight="false" outlineLevel="0" collapsed="false">
      <c r="A37" s="8" t="s">
        <v>93</v>
      </c>
      <c r="B37" s="9" t="s">
        <v>94</v>
      </c>
      <c r="C37" s="10" t="s">
        <v>89</v>
      </c>
      <c r="D37" s="10" t="s">
        <v>90</v>
      </c>
      <c r="E37" s="11" t="n">
        <v>65.8</v>
      </c>
      <c r="F37" s="11" t="n">
        <v>68.3</v>
      </c>
      <c r="G37" s="12"/>
      <c r="H37" s="12" t="n">
        <f aca="false">SUM(E37:G37)</f>
        <v>134.1</v>
      </c>
    </row>
    <row r="38" customFormat="false" ht="12" hidden="false" customHeight="false" outlineLevel="0" collapsed="false">
      <c r="A38" s="8" t="s">
        <v>95</v>
      </c>
      <c r="B38" s="9" t="s">
        <v>96</v>
      </c>
      <c r="C38" s="10" t="s">
        <v>89</v>
      </c>
      <c r="D38" s="10" t="s">
        <v>82</v>
      </c>
      <c r="E38" s="11" t="n">
        <v>59.6</v>
      </c>
      <c r="F38" s="11" t="n">
        <v>71.9</v>
      </c>
      <c r="G38" s="12"/>
      <c r="H38" s="12" t="n">
        <f aca="false">SUM(E38:G38)</f>
        <v>131.5</v>
      </c>
    </row>
    <row r="39" customFormat="false" ht="12" hidden="false" customHeight="false" outlineLevel="0" collapsed="false">
      <c r="A39" s="8" t="s">
        <v>97</v>
      </c>
      <c r="B39" s="9" t="s">
        <v>98</v>
      </c>
      <c r="C39" s="10" t="s">
        <v>89</v>
      </c>
      <c r="D39" s="10" t="s">
        <v>82</v>
      </c>
      <c r="E39" s="11" t="n">
        <v>60.8</v>
      </c>
      <c r="F39" s="11" t="n">
        <v>69</v>
      </c>
      <c r="G39" s="12"/>
      <c r="H39" s="12" t="n">
        <f aca="false">SUM(E39:G39)</f>
        <v>129.8</v>
      </c>
    </row>
    <row r="40" customFormat="false" ht="12" hidden="false" customHeight="false" outlineLevel="0" collapsed="false">
      <c r="A40" s="8" t="s">
        <v>99</v>
      </c>
      <c r="B40" s="9" t="s">
        <v>100</v>
      </c>
      <c r="C40" s="10" t="s">
        <v>89</v>
      </c>
      <c r="D40" s="10" t="s">
        <v>82</v>
      </c>
      <c r="E40" s="11" t="n">
        <v>66.2</v>
      </c>
      <c r="F40" s="11" t="n">
        <v>63.2</v>
      </c>
      <c r="G40" s="12"/>
      <c r="H40" s="12" t="n">
        <f aca="false">SUM(E40:G40)</f>
        <v>129.4</v>
      </c>
    </row>
    <row r="41" customFormat="false" ht="12" hidden="false" customHeight="false" outlineLevel="0" collapsed="false">
      <c r="A41" s="8" t="s">
        <v>101</v>
      </c>
      <c r="B41" s="9" t="s">
        <v>102</v>
      </c>
      <c r="C41" s="10" t="s">
        <v>103</v>
      </c>
      <c r="D41" s="10" t="s">
        <v>90</v>
      </c>
      <c r="E41" s="11" t="n">
        <v>60</v>
      </c>
      <c r="F41" s="11" t="n">
        <v>84.8</v>
      </c>
      <c r="G41" s="12"/>
      <c r="H41" s="12" t="n">
        <f aca="false">SUM(E41:G41)</f>
        <v>144.8</v>
      </c>
    </row>
    <row r="42" customFormat="false" ht="12" hidden="false" customHeight="false" outlineLevel="0" collapsed="false">
      <c r="A42" s="8" t="s">
        <v>104</v>
      </c>
      <c r="B42" s="9" t="s">
        <v>105</v>
      </c>
      <c r="C42" s="10" t="s">
        <v>103</v>
      </c>
      <c r="D42" s="10" t="s">
        <v>90</v>
      </c>
      <c r="E42" s="11" t="n">
        <v>61.6</v>
      </c>
      <c r="F42" s="11" t="n">
        <v>75</v>
      </c>
      <c r="G42" s="12"/>
      <c r="H42" s="12" t="n">
        <f aca="false">SUM(E42:G42)</f>
        <v>136.6</v>
      </c>
    </row>
    <row r="43" customFormat="false" ht="12" hidden="false" customHeight="false" outlineLevel="0" collapsed="false">
      <c r="A43" s="8" t="s">
        <v>106</v>
      </c>
      <c r="B43" s="9" t="s">
        <v>107</v>
      </c>
      <c r="C43" s="10" t="s">
        <v>103</v>
      </c>
      <c r="D43" s="10" t="s">
        <v>90</v>
      </c>
      <c r="E43" s="11" t="n">
        <v>62</v>
      </c>
      <c r="F43" s="11" t="n">
        <v>73.1</v>
      </c>
      <c r="G43" s="12"/>
      <c r="H43" s="12" t="n">
        <f aca="false">SUM(E43:G43)</f>
        <v>135.1</v>
      </c>
    </row>
    <row r="44" customFormat="false" ht="12" hidden="false" customHeight="false" outlineLevel="0" collapsed="false">
      <c r="A44" s="8" t="s">
        <v>108</v>
      </c>
      <c r="B44" s="9" t="s">
        <v>109</v>
      </c>
      <c r="C44" s="10" t="s">
        <v>103</v>
      </c>
      <c r="D44" s="10" t="s">
        <v>90</v>
      </c>
      <c r="E44" s="11" t="n">
        <v>65.8</v>
      </c>
      <c r="F44" s="11" t="n">
        <v>65.2</v>
      </c>
      <c r="G44" s="12"/>
      <c r="H44" s="12" t="n">
        <f aca="false">SUM(E44:G44)</f>
        <v>131</v>
      </c>
    </row>
    <row r="45" customFormat="false" ht="12" hidden="false" customHeight="false" outlineLevel="0" collapsed="false">
      <c r="A45" s="8" t="s">
        <v>110</v>
      </c>
      <c r="B45" s="9" t="s">
        <v>111</v>
      </c>
      <c r="C45" s="10" t="s">
        <v>103</v>
      </c>
      <c r="D45" s="10" t="s">
        <v>90</v>
      </c>
      <c r="E45" s="11" t="n">
        <v>62.4</v>
      </c>
      <c r="F45" s="11" t="n">
        <v>64.5</v>
      </c>
      <c r="G45" s="12"/>
      <c r="H45" s="12" t="n">
        <f aca="false">SUM(E45:G45)</f>
        <v>126.9</v>
      </c>
    </row>
    <row r="46" customFormat="false" ht="12" hidden="false" customHeight="false" outlineLevel="0" collapsed="false">
      <c r="A46" s="8" t="s">
        <v>112</v>
      </c>
      <c r="B46" s="9" t="s">
        <v>113</v>
      </c>
      <c r="C46" s="10" t="s">
        <v>103</v>
      </c>
      <c r="D46" s="10" t="s">
        <v>90</v>
      </c>
      <c r="E46" s="11" t="n">
        <v>64.2</v>
      </c>
      <c r="F46" s="11" t="n">
        <v>62.2</v>
      </c>
      <c r="G46" s="12"/>
      <c r="H46" s="12" t="n">
        <f aca="false">SUM(E46:G46)</f>
        <v>126.4</v>
      </c>
    </row>
    <row r="47" customFormat="false" ht="12" hidden="false" customHeight="false" outlineLevel="0" collapsed="false">
      <c r="A47" s="8" t="s">
        <v>114</v>
      </c>
      <c r="B47" s="9" t="s">
        <v>115</v>
      </c>
      <c r="C47" s="10" t="s">
        <v>103</v>
      </c>
      <c r="D47" s="10" t="s">
        <v>90</v>
      </c>
      <c r="E47" s="11" t="n">
        <v>57</v>
      </c>
      <c r="F47" s="11" t="n">
        <v>66.9</v>
      </c>
      <c r="G47" s="12"/>
      <c r="H47" s="12" t="n">
        <f aca="false">SUM(E47:G47)</f>
        <v>123.9</v>
      </c>
    </row>
    <row r="48" customFormat="false" ht="12" hidden="false" customHeight="false" outlineLevel="0" collapsed="false">
      <c r="A48" s="8" t="s">
        <v>116</v>
      </c>
      <c r="B48" s="9" t="s">
        <v>117</v>
      </c>
      <c r="C48" s="10" t="s">
        <v>103</v>
      </c>
      <c r="D48" s="10" t="s">
        <v>90</v>
      </c>
      <c r="E48" s="11" t="n">
        <v>51.6</v>
      </c>
      <c r="F48" s="11" t="n">
        <v>67.2</v>
      </c>
      <c r="G48" s="12"/>
      <c r="H48" s="12" t="n">
        <f aca="false">SUM(E48:G48)</f>
        <v>118.8</v>
      </c>
    </row>
    <row r="49" customFormat="false" ht="12" hidden="false" customHeight="false" outlineLevel="0" collapsed="false">
      <c r="A49" s="8" t="s">
        <v>118</v>
      </c>
      <c r="B49" s="9" t="s">
        <v>119</v>
      </c>
      <c r="C49" s="10" t="s">
        <v>103</v>
      </c>
      <c r="D49" s="10" t="s">
        <v>90</v>
      </c>
      <c r="E49" s="11" t="n">
        <v>54.2</v>
      </c>
      <c r="F49" s="11" t="n">
        <v>64.6</v>
      </c>
      <c r="G49" s="12"/>
      <c r="H49" s="12" t="n">
        <f aca="false">SUM(E49:G49)</f>
        <v>118.8</v>
      </c>
    </row>
    <row r="50" customFormat="false" ht="12" hidden="false" customHeight="false" outlineLevel="0" collapsed="false">
      <c r="A50" s="8" t="s">
        <v>120</v>
      </c>
      <c r="B50" s="9" t="s">
        <v>121</v>
      </c>
      <c r="C50" s="10" t="s">
        <v>103</v>
      </c>
      <c r="D50" s="10" t="s">
        <v>82</v>
      </c>
      <c r="E50" s="11" t="n">
        <v>63</v>
      </c>
      <c r="F50" s="11" t="n">
        <v>77.6</v>
      </c>
      <c r="G50" s="12" t="n">
        <v>3</v>
      </c>
      <c r="H50" s="12" t="n">
        <f aca="false">SUM(E50:G50)</f>
        <v>143.6</v>
      </c>
    </row>
    <row r="51" customFormat="false" ht="12" hidden="false" customHeight="false" outlineLevel="0" collapsed="false">
      <c r="A51" s="8" t="s">
        <v>122</v>
      </c>
      <c r="B51" s="9" t="s">
        <v>123</v>
      </c>
      <c r="C51" s="10" t="s">
        <v>103</v>
      </c>
      <c r="D51" s="10" t="s">
        <v>82</v>
      </c>
      <c r="E51" s="11" t="n">
        <v>59.8</v>
      </c>
      <c r="F51" s="11" t="n">
        <v>82.4</v>
      </c>
      <c r="G51" s="12"/>
      <c r="H51" s="12" t="n">
        <f aca="false">SUM(E51:G51)</f>
        <v>142.2</v>
      </c>
    </row>
    <row r="52" customFormat="false" ht="12" hidden="false" customHeight="false" outlineLevel="0" collapsed="false">
      <c r="A52" s="8" t="s">
        <v>124</v>
      </c>
      <c r="B52" s="9" t="s">
        <v>125</v>
      </c>
      <c r="C52" s="10" t="s">
        <v>103</v>
      </c>
      <c r="D52" s="10" t="s">
        <v>82</v>
      </c>
      <c r="E52" s="11" t="n">
        <v>66.6</v>
      </c>
      <c r="F52" s="11" t="n">
        <v>73.1</v>
      </c>
      <c r="G52" s="12"/>
      <c r="H52" s="12" t="n">
        <f aca="false">SUM(E52:G52)</f>
        <v>139.7</v>
      </c>
    </row>
    <row r="53" customFormat="false" ht="12" hidden="false" customHeight="false" outlineLevel="0" collapsed="false">
      <c r="A53" s="8" t="s">
        <v>126</v>
      </c>
      <c r="B53" s="9" t="s">
        <v>127</v>
      </c>
      <c r="C53" s="10" t="s">
        <v>103</v>
      </c>
      <c r="D53" s="10" t="s">
        <v>128</v>
      </c>
      <c r="E53" s="11" t="n">
        <v>60.6</v>
      </c>
      <c r="F53" s="11" t="n">
        <v>72.1</v>
      </c>
      <c r="G53" s="12"/>
      <c r="H53" s="12" t="n">
        <f aca="false">SUM(E53:G53)</f>
        <v>132.7</v>
      </c>
    </row>
    <row r="54" customFormat="false" ht="12" hidden="false" customHeight="false" outlineLevel="0" collapsed="false">
      <c r="A54" s="8" t="s">
        <v>129</v>
      </c>
      <c r="B54" s="9" t="s">
        <v>130</v>
      </c>
      <c r="C54" s="10" t="s">
        <v>103</v>
      </c>
      <c r="D54" s="10" t="s">
        <v>128</v>
      </c>
      <c r="E54" s="11" t="n">
        <v>63.2</v>
      </c>
      <c r="F54" s="11" t="n">
        <v>66.8</v>
      </c>
      <c r="G54" s="12"/>
      <c r="H54" s="12" t="n">
        <f aca="false">SUM(E54:G54)</f>
        <v>130</v>
      </c>
    </row>
    <row r="55" customFormat="false" ht="12" hidden="false" customHeight="false" outlineLevel="0" collapsed="false">
      <c r="A55" s="8" t="s">
        <v>131</v>
      </c>
      <c r="B55" s="9" t="s">
        <v>132</v>
      </c>
      <c r="C55" s="10" t="s">
        <v>103</v>
      </c>
      <c r="D55" s="10" t="s">
        <v>128</v>
      </c>
      <c r="E55" s="11" t="n">
        <v>64.4</v>
      </c>
      <c r="F55" s="11" t="n">
        <v>59.1</v>
      </c>
      <c r="G55" s="12" t="n">
        <v>3</v>
      </c>
      <c r="H55" s="12" t="n">
        <f aca="false">SUM(E55:G55)</f>
        <v>126.5</v>
      </c>
    </row>
    <row r="56" customFormat="false" ht="12" hidden="false" customHeight="false" outlineLevel="0" collapsed="false">
      <c r="A56" s="8" t="s">
        <v>133</v>
      </c>
      <c r="B56" s="9" t="s">
        <v>134</v>
      </c>
      <c r="C56" s="10" t="s">
        <v>103</v>
      </c>
      <c r="D56" s="10" t="s">
        <v>128</v>
      </c>
      <c r="E56" s="11" t="n">
        <v>57.4</v>
      </c>
      <c r="F56" s="11" t="n">
        <v>69.1</v>
      </c>
      <c r="G56" s="12"/>
      <c r="H56" s="12" t="n">
        <f aca="false">SUM(E56:G56)</f>
        <v>126.5</v>
      </c>
    </row>
    <row r="57" customFormat="false" ht="12" hidden="false" customHeight="false" outlineLevel="0" collapsed="false">
      <c r="A57" s="8" t="s">
        <v>135</v>
      </c>
      <c r="B57" s="9" t="s">
        <v>136</v>
      </c>
      <c r="C57" s="10" t="s">
        <v>137</v>
      </c>
      <c r="D57" s="10" t="s">
        <v>50</v>
      </c>
      <c r="E57" s="11" t="n">
        <v>55</v>
      </c>
      <c r="F57" s="11" t="n">
        <v>56.1</v>
      </c>
      <c r="G57" s="12" t="n">
        <v>3</v>
      </c>
      <c r="H57" s="12" t="n">
        <f aca="false">SUM(E57:G57)</f>
        <v>114.1</v>
      </c>
    </row>
    <row r="58" customFormat="false" ht="12" hidden="false" customHeight="false" outlineLevel="0" collapsed="false">
      <c r="A58" s="8" t="s">
        <v>138</v>
      </c>
      <c r="B58" s="9" t="s">
        <v>139</v>
      </c>
      <c r="C58" s="10" t="s">
        <v>137</v>
      </c>
      <c r="D58" s="10" t="s">
        <v>50</v>
      </c>
      <c r="E58" s="11" t="n">
        <v>53.6</v>
      </c>
      <c r="F58" s="11" t="n">
        <v>58.9</v>
      </c>
      <c r="G58" s="12"/>
      <c r="H58" s="12" t="n">
        <f aca="false">SUM(E58:G58)</f>
        <v>112.5</v>
      </c>
    </row>
    <row r="59" customFormat="false" ht="12" hidden="false" customHeight="false" outlineLevel="0" collapsed="false">
      <c r="A59" s="8" t="s">
        <v>140</v>
      </c>
      <c r="B59" s="9" t="s">
        <v>141</v>
      </c>
      <c r="C59" s="10" t="s">
        <v>137</v>
      </c>
      <c r="D59" s="10" t="s">
        <v>50</v>
      </c>
      <c r="E59" s="11" t="n">
        <v>54.4</v>
      </c>
      <c r="F59" s="11" t="n">
        <v>55.1</v>
      </c>
      <c r="G59" s="12"/>
      <c r="H59" s="12" t="n">
        <f aca="false">SUM(E59:G59)</f>
        <v>109.5</v>
      </c>
    </row>
    <row r="60" customFormat="false" ht="12" hidden="false" customHeight="false" outlineLevel="0" collapsed="false">
      <c r="A60" s="8" t="s">
        <v>142</v>
      </c>
      <c r="B60" s="9" t="s">
        <v>143</v>
      </c>
      <c r="C60" s="10" t="s">
        <v>137</v>
      </c>
      <c r="D60" s="10" t="s">
        <v>90</v>
      </c>
      <c r="E60" s="11" t="n">
        <v>50.4</v>
      </c>
      <c r="F60" s="11" t="n">
        <v>55.9</v>
      </c>
      <c r="G60" s="12"/>
      <c r="H60" s="12" t="n">
        <f aca="false">SUM(E60:G60)</f>
        <v>106.3</v>
      </c>
    </row>
    <row r="61" customFormat="false" ht="12" hidden="false" customHeight="false" outlineLevel="0" collapsed="false">
      <c r="A61" s="8" t="s">
        <v>144</v>
      </c>
      <c r="B61" s="9" t="s">
        <v>145</v>
      </c>
      <c r="C61" s="10" t="s">
        <v>137</v>
      </c>
      <c r="D61" s="10" t="s">
        <v>90</v>
      </c>
      <c r="E61" s="11" t="n">
        <v>53.6</v>
      </c>
      <c r="F61" s="11" t="n">
        <v>52</v>
      </c>
      <c r="G61" s="12"/>
      <c r="H61" s="12" t="n">
        <f aca="false">SUM(E61:G61)</f>
        <v>105.6</v>
      </c>
    </row>
    <row r="62" customFormat="false" ht="12" hidden="false" customHeight="false" outlineLevel="0" collapsed="false">
      <c r="A62" s="8" t="s">
        <v>146</v>
      </c>
      <c r="B62" s="9" t="s">
        <v>147</v>
      </c>
      <c r="C62" s="10" t="s">
        <v>137</v>
      </c>
      <c r="D62" s="10" t="s">
        <v>82</v>
      </c>
      <c r="E62" s="11" t="n">
        <v>60.2</v>
      </c>
      <c r="F62" s="11" t="n">
        <v>68</v>
      </c>
      <c r="G62" s="12"/>
      <c r="H62" s="12" t="n">
        <f aca="false">SUM(E62:G62)</f>
        <v>128.2</v>
      </c>
    </row>
    <row r="63" customFormat="false" ht="12" hidden="false" customHeight="false" outlineLevel="0" collapsed="false">
      <c r="A63" s="8" t="s">
        <v>148</v>
      </c>
      <c r="B63" s="9" t="s">
        <v>149</v>
      </c>
      <c r="C63" s="10" t="s">
        <v>137</v>
      </c>
      <c r="D63" s="10" t="s">
        <v>82</v>
      </c>
      <c r="E63" s="11" t="n">
        <v>55.6</v>
      </c>
      <c r="F63" s="11" t="n">
        <v>53.3</v>
      </c>
      <c r="G63" s="12"/>
      <c r="H63" s="12" t="n">
        <f aca="false">SUM(E63:G63)</f>
        <v>108.9</v>
      </c>
    </row>
    <row r="64" customFormat="false" ht="12" hidden="false" customHeight="false" outlineLevel="0" collapsed="false">
      <c r="A64" s="8" t="s">
        <v>150</v>
      </c>
      <c r="B64" s="9" t="s">
        <v>151</v>
      </c>
      <c r="C64" s="10" t="s">
        <v>137</v>
      </c>
      <c r="D64" s="10" t="s">
        <v>82</v>
      </c>
      <c r="E64" s="11" t="n">
        <v>50.4</v>
      </c>
      <c r="F64" s="11" t="n">
        <v>55.7</v>
      </c>
      <c r="G64" s="12"/>
      <c r="H64" s="12" t="n">
        <f aca="false">SUM(E64:G64)</f>
        <v>106.1</v>
      </c>
    </row>
    <row r="65" customFormat="false" ht="12" hidden="false" customHeight="false" outlineLevel="0" collapsed="false">
      <c r="A65" s="8" t="s">
        <v>152</v>
      </c>
      <c r="B65" s="9" t="s">
        <v>153</v>
      </c>
      <c r="C65" s="10" t="s">
        <v>137</v>
      </c>
      <c r="D65" s="10" t="s">
        <v>35</v>
      </c>
      <c r="E65" s="11" t="n">
        <v>47.2</v>
      </c>
      <c r="F65" s="11" t="n">
        <v>61.4</v>
      </c>
      <c r="G65" s="12" t="n">
        <v>3</v>
      </c>
      <c r="H65" s="12" t="n">
        <f aca="false">SUM(E65:G65)</f>
        <v>111.6</v>
      </c>
    </row>
    <row r="66" customFormat="false" ht="12" hidden="false" customHeight="false" outlineLevel="0" collapsed="false">
      <c r="A66" s="8" t="s">
        <v>154</v>
      </c>
      <c r="B66" s="9" t="s">
        <v>155</v>
      </c>
      <c r="C66" s="10" t="s">
        <v>137</v>
      </c>
      <c r="D66" s="10" t="s">
        <v>35</v>
      </c>
      <c r="E66" s="11" t="n">
        <v>57</v>
      </c>
      <c r="F66" s="11" t="n">
        <v>50.7</v>
      </c>
      <c r="G66" s="12"/>
      <c r="H66" s="12" t="n">
        <f aca="false">SUM(E66:G66)</f>
        <v>107.7</v>
      </c>
    </row>
    <row r="67" customFormat="false" ht="12" hidden="false" customHeight="false" outlineLevel="0" collapsed="false">
      <c r="A67" s="8" t="s">
        <v>156</v>
      </c>
      <c r="B67" s="9" t="s">
        <v>157</v>
      </c>
      <c r="C67" s="10" t="s">
        <v>137</v>
      </c>
      <c r="D67" s="10" t="s">
        <v>35</v>
      </c>
      <c r="E67" s="11" t="n">
        <v>49.6</v>
      </c>
      <c r="F67" s="11" t="n">
        <v>49.9</v>
      </c>
      <c r="G67" s="12"/>
      <c r="H67" s="12" t="n">
        <f aca="false">SUM(E67:G67)</f>
        <v>99.5</v>
      </c>
    </row>
    <row r="68" customFormat="false" ht="12" hidden="false" customHeight="false" outlineLevel="0" collapsed="false">
      <c r="A68" s="8" t="s">
        <v>158</v>
      </c>
      <c r="B68" s="9" t="s">
        <v>159</v>
      </c>
      <c r="C68" s="10" t="s">
        <v>160</v>
      </c>
      <c r="D68" s="10" t="s">
        <v>161</v>
      </c>
      <c r="E68" s="11" t="n">
        <v>70.8</v>
      </c>
      <c r="F68" s="11" t="n">
        <v>70.6</v>
      </c>
      <c r="G68" s="12"/>
      <c r="H68" s="12" t="n">
        <f aca="false">SUM(E68:G68)</f>
        <v>141.4</v>
      </c>
    </row>
    <row r="69" customFormat="false" ht="12" hidden="false" customHeight="false" outlineLevel="0" collapsed="false">
      <c r="A69" s="8" t="s">
        <v>162</v>
      </c>
      <c r="B69" s="9" t="s">
        <v>163</v>
      </c>
      <c r="C69" s="10" t="s">
        <v>160</v>
      </c>
      <c r="D69" s="10" t="s">
        <v>161</v>
      </c>
      <c r="E69" s="11" t="n">
        <v>68</v>
      </c>
      <c r="F69" s="11" t="n">
        <v>68.7</v>
      </c>
      <c r="G69" s="12"/>
      <c r="H69" s="12" t="n">
        <f aca="false">SUM(E69:G69)</f>
        <v>136.7</v>
      </c>
    </row>
    <row r="70" customFormat="false" ht="12" hidden="false" customHeight="false" outlineLevel="0" collapsed="false">
      <c r="A70" s="8" t="s">
        <v>164</v>
      </c>
      <c r="B70" s="9" t="s">
        <v>165</v>
      </c>
      <c r="C70" s="10" t="s">
        <v>160</v>
      </c>
      <c r="D70" s="10" t="s">
        <v>161</v>
      </c>
      <c r="E70" s="11" t="n">
        <v>65.8</v>
      </c>
      <c r="F70" s="11" t="n">
        <v>70.7</v>
      </c>
      <c r="G70" s="12"/>
      <c r="H70" s="12" t="n">
        <f aca="false">SUM(E70:G70)</f>
        <v>136.5</v>
      </c>
    </row>
    <row r="71" customFormat="false" ht="12" hidden="false" customHeight="false" outlineLevel="0" collapsed="false">
      <c r="A71" s="8" t="s">
        <v>166</v>
      </c>
      <c r="B71" s="9" t="s">
        <v>167</v>
      </c>
      <c r="C71" s="10" t="s">
        <v>160</v>
      </c>
      <c r="D71" s="10" t="s">
        <v>161</v>
      </c>
      <c r="E71" s="11" t="n">
        <v>62</v>
      </c>
      <c r="F71" s="11" t="n">
        <v>72.9</v>
      </c>
      <c r="G71" s="12"/>
      <c r="H71" s="12" t="n">
        <f aca="false">SUM(E71:G71)</f>
        <v>134.9</v>
      </c>
    </row>
    <row r="72" customFormat="false" ht="12" hidden="false" customHeight="false" outlineLevel="0" collapsed="false">
      <c r="A72" s="8" t="s">
        <v>168</v>
      </c>
      <c r="B72" s="9" t="s">
        <v>169</v>
      </c>
      <c r="C72" s="10" t="s">
        <v>160</v>
      </c>
      <c r="D72" s="10" t="s">
        <v>161</v>
      </c>
      <c r="E72" s="11" t="n">
        <v>57.4</v>
      </c>
      <c r="F72" s="11" t="n">
        <v>76.3</v>
      </c>
      <c r="G72" s="12"/>
      <c r="H72" s="12" t="n">
        <f aca="false">SUM(E72:G72)</f>
        <v>133.7</v>
      </c>
    </row>
    <row r="73" customFormat="false" ht="12" hidden="false" customHeight="false" outlineLevel="0" collapsed="false">
      <c r="A73" s="8" t="s">
        <v>170</v>
      </c>
      <c r="B73" s="9" t="s">
        <v>171</v>
      </c>
      <c r="C73" s="10" t="s">
        <v>160</v>
      </c>
      <c r="D73" s="10" t="s">
        <v>161</v>
      </c>
      <c r="E73" s="11" t="n">
        <v>64.2</v>
      </c>
      <c r="F73" s="11" t="n">
        <v>69.3</v>
      </c>
      <c r="G73" s="12"/>
      <c r="H73" s="12" t="n">
        <f aca="false">SUM(E73:G73)</f>
        <v>133.5</v>
      </c>
    </row>
    <row r="74" customFormat="false" ht="12" hidden="false" customHeight="false" outlineLevel="0" collapsed="false">
      <c r="A74" s="8" t="s">
        <v>172</v>
      </c>
      <c r="B74" s="9" t="s">
        <v>173</v>
      </c>
      <c r="C74" s="10" t="s">
        <v>160</v>
      </c>
      <c r="D74" s="10" t="s">
        <v>161</v>
      </c>
      <c r="E74" s="11" t="n">
        <v>62.4</v>
      </c>
      <c r="F74" s="11" t="n">
        <v>69.1</v>
      </c>
      <c r="G74" s="12"/>
      <c r="H74" s="12" t="n">
        <f aca="false">SUM(E74:G74)</f>
        <v>131.5</v>
      </c>
    </row>
    <row r="75" customFormat="false" ht="12" hidden="false" customHeight="false" outlineLevel="0" collapsed="false">
      <c r="A75" s="8" t="s">
        <v>174</v>
      </c>
      <c r="B75" s="9" t="s">
        <v>175</v>
      </c>
      <c r="C75" s="10" t="s">
        <v>160</v>
      </c>
      <c r="D75" s="10" t="s">
        <v>161</v>
      </c>
      <c r="E75" s="11" t="n">
        <v>59.2</v>
      </c>
      <c r="F75" s="11" t="n">
        <v>65.4</v>
      </c>
      <c r="G75" s="12"/>
      <c r="H75" s="12" t="n">
        <f aca="false">SUM(E75:G75)</f>
        <v>124.6</v>
      </c>
    </row>
    <row r="76" customFormat="false" ht="12" hidden="false" customHeight="false" outlineLevel="0" collapsed="false">
      <c r="A76" s="8" t="s">
        <v>176</v>
      </c>
      <c r="B76" s="9" t="s">
        <v>177</v>
      </c>
      <c r="C76" s="10" t="s">
        <v>160</v>
      </c>
      <c r="D76" s="10" t="s">
        <v>161</v>
      </c>
      <c r="E76" s="11" t="n">
        <v>67.2</v>
      </c>
      <c r="F76" s="11" t="n">
        <v>57.3</v>
      </c>
      <c r="G76" s="12"/>
      <c r="H76" s="12" t="n">
        <f aca="false">SUM(E76:G76)</f>
        <v>124.5</v>
      </c>
    </row>
    <row r="77" customFormat="false" ht="12" hidden="false" customHeight="false" outlineLevel="0" collapsed="false">
      <c r="A77" s="8" t="s">
        <v>178</v>
      </c>
      <c r="B77" s="9" t="s">
        <v>179</v>
      </c>
      <c r="C77" s="10" t="s">
        <v>180</v>
      </c>
      <c r="D77" s="10" t="s">
        <v>161</v>
      </c>
      <c r="E77" s="11" t="n">
        <v>69.4</v>
      </c>
      <c r="F77" s="11" t="n">
        <v>58.9</v>
      </c>
      <c r="G77" s="12"/>
      <c r="H77" s="12" t="n">
        <f aca="false">SUM(E77:G77)</f>
        <v>128.3</v>
      </c>
    </row>
    <row r="78" customFormat="false" ht="12" hidden="false" customHeight="false" outlineLevel="0" collapsed="false">
      <c r="A78" s="8" t="s">
        <v>181</v>
      </c>
      <c r="B78" s="9" t="s">
        <v>182</v>
      </c>
      <c r="C78" s="10" t="s">
        <v>180</v>
      </c>
      <c r="D78" s="10" t="s">
        <v>161</v>
      </c>
      <c r="E78" s="11" t="n">
        <v>60.6</v>
      </c>
      <c r="F78" s="11" t="n">
        <v>61.9</v>
      </c>
      <c r="G78" s="12"/>
      <c r="H78" s="12" t="n">
        <f aca="false">SUM(E78:G78)</f>
        <v>122.5</v>
      </c>
    </row>
    <row r="79" customFormat="false" ht="12" hidden="false" customHeight="false" outlineLevel="0" collapsed="false">
      <c r="A79" s="8" t="s">
        <v>183</v>
      </c>
      <c r="B79" s="9" t="s">
        <v>184</v>
      </c>
      <c r="C79" s="10" t="s">
        <v>180</v>
      </c>
      <c r="D79" s="10" t="s">
        <v>161</v>
      </c>
      <c r="E79" s="11" t="n">
        <v>55</v>
      </c>
      <c r="F79" s="11" t="n">
        <v>56.8</v>
      </c>
      <c r="G79" s="12"/>
      <c r="H79" s="12" t="n">
        <f aca="false">SUM(E79:G79)</f>
        <v>111.8</v>
      </c>
    </row>
    <row r="80" customFormat="false" ht="12" hidden="false" customHeight="false" outlineLevel="0" collapsed="false">
      <c r="A80" s="8" t="s">
        <v>185</v>
      </c>
      <c r="B80" s="9" t="s">
        <v>186</v>
      </c>
      <c r="C80" s="10" t="s">
        <v>180</v>
      </c>
      <c r="D80" s="10" t="s">
        <v>161</v>
      </c>
      <c r="E80" s="11" t="n">
        <v>51.6</v>
      </c>
      <c r="F80" s="11" t="n">
        <v>44.4</v>
      </c>
      <c r="G80" s="12"/>
      <c r="H80" s="12" t="n">
        <f aca="false">SUM(E80:G80)</f>
        <v>96</v>
      </c>
    </row>
    <row r="81" customFormat="false" ht="12" hidden="false" customHeight="false" outlineLevel="0" collapsed="false">
      <c r="A81" s="8" t="s">
        <v>187</v>
      </c>
      <c r="B81" s="9" t="s">
        <v>188</v>
      </c>
      <c r="C81" s="10" t="s">
        <v>180</v>
      </c>
      <c r="D81" s="10" t="s">
        <v>161</v>
      </c>
      <c r="E81" s="11" t="n">
        <v>45.8</v>
      </c>
      <c r="F81" s="11" t="n">
        <v>41</v>
      </c>
      <c r="G81" s="12"/>
      <c r="H81" s="12" t="n">
        <f aca="false">SUM(E81:G81)</f>
        <v>86.8</v>
      </c>
    </row>
    <row r="82" customFormat="false" ht="12" hidden="false" customHeight="false" outlineLevel="0" collapsed="false">
      <c r="A82" s="8" t="s">
        <v>189</v>
      </c>
      <c r="B82" s="9" t="s">
        <v>190</v>
      </c>
      <c r="C82" s="10" t="s">
        <v>180</v>
      </c>
      <c r="D82" s="10" t="s">
        <v>191</v>
      </c>
      <c r="E82" s="11" t="n">
        <v>59</v>
      </c>
      <c r="F82" s="11" t="n">
        <v>59.9</v>
      </c>
      <c r="G82" s="12"/>
      <c r="H82" s="12" t="n">
        <f aca="false">SUM(E82:G82)</f>
        <v>118.9</v>
      </c>
    </row>
    <row r="83" customFormat="false" ht="12" hidden="false" customHeight="false" outlineLevel="0" collapsed="false">
      <c r="A83" s="8" t="s">
        <v>192</v>
      </c>
      <c r="B83" s="9" t="s">
        <v>193</v>
      </c>
      <c r="C83" s="10" t="s">
        <v>180</v>
      </c>
      <c r="D83" s="10" t="s">
        <v>191</v>
      </c>
      <c r="E83" s="11" t="n">
        <v>57.8</v>
      </c>
      <c r="F83" s="11" t="n">
        <v>57.3</v>
      </c>
      <c r="G83" s="12"/>
      <c r="H83" s="12" t="n">
        <f aca="false">SUM(E83:G83)</f>
        <v>115.1</v>
      </c>
    </row>
    <row r="84" customFormat="false" ht="12" hidden="false" customHeight="false" outlineLevel="0" collapsed="false">
      <c r="A84" s="8" t="s">
        <v>194</v>
      </c>
      <c r="B84" s="9" t="s">
        <v>195</v>
      </c>
      <c r="C84" s="10" t="s">
        <v>180</v>
      </c>
      <c r="D84" s="10" t="s">
        <v>191</v>
      </c>
      <c r="E84" s="11" t="n">
        <v>60</v>
      </c>
      <c r="F84" s="11" t="n">
        <v>53.3</v>
      </c>
      <c r="G84" s="12"/>
      <c r="H84" s="12" t="n">
        <f aca="false">SUM(E84:G84)</f>
        <v>113.3</v>
      </c>
    </row>
    <row r="85" customFormat="false" ht="12" hidden="false" customHeight="false" outlineLevel="0" collapsed="false">
      <c r="A85" s="8" t="s">
        <v>196</v>
      </c>
      <c r="B85" s="9" t="s">
        <v>197</v>
      </c>
      <c r="C85" s="10" t="s">
        <v>180</v>
      </c>
      <c r="D85" s="10" t="s">
        <v>198</v>
      </c>
      <c r="E85" s="11" t="n">
        <v>66.6</v>
      </c>
      <c r="F85" s="11" t="n">
        <v>52.8</v>
      </c>
      <c r="G85" s="12"/>
      <c r="H85" s="12" t="n">
        <f aca="false">SUM(E85:G85)</f>
        <v>119.4</v>
      </c>
    </row>
    <row r="86" customFormat="false" ht="12" hidden="false" customHeight="false" outlineLevel="0" collapsed="false">
      <c r="A86" s="8" t="s">
        <v>199</v>
      </c>
      <c r="B86" s="9" t="s">
        <v>200</v>
      </c>
      <c r="C86" s="10" t="s">
        <v>180</v>
      </c>
      <c r="D86" s="10" t="s">
        <v>198</v>
      </c>
      <c r="E86" s="11" t="n">
        <v>57.8</v>
      </c>
      <c r="F86" s="11" t="n">
        <v>60.9</v>
      </c>
      <c r="G86" s="12"/>
      <c r="H86" s="12" t="n">
        <f aca="false">SUM(E86:G86)</f>
        <v>118.7</v>
      </c>
    </row>
    <row r="87" customFormat="false" ht="12" hidden="false" customHeight="false" outlineLevel="0" collapsed="false">
      <c r="A87" s="8" t="s">
        <v>201</v>
      </c>
      <c r="B87" s="9" t="s">
        <v>202</v>
      </c>
      <c r="C87" s="10" t="s">
        <v>180</v>
      </c>
      <c r="D87" s="10" t="s">
        <v>198</v>
      </c>
      <c r="E87" s="11" t="n">
        <v>58.2</v>
      </c>
      <c r="F87" s="11" t="n">
        <v>59.9</v>
      </c>
      <c r="G87" s="12"/>
      <c r="H87" s="12" t="n">
        <f aca="false">SUM(E87:G87)</f>
        <v>118.1</v>
      </c>
    </row>
    <row r="88" customFormat="false" ht="12" hidden="false" customHeight="false" outlineLevel="0" collapsed="false">
      <c r="A88" s="8" t="s">
        <v>203</v>
      </c>
      <c r="B88" s="9" t="s">
        <v>204</v>
      </c>
      <c r="C88" s="10" t="s">
        <v>205</v>
      </c>
      <c r="D88" s="10" t="s">
        <v>206</v>
      </c>
      <c r="E88" s="11" t="n">
        <v>66.4</v>
      </c>
      <c r="F88" s="11" t="n">
        <v>67.3</v>
      </c>
      <c r="G88" s="12"/>
      <c r="H88" s="12" t="n">
        <f aca="false">SUM(E88:G88)</f>
        <v>133.7</v>
      </c>
    </row>
    <row r="89" customFormat="false" ht="12" hidden="false" customHeight="false" outlineLevel="0" collapsed="false">
      <c r="A89" s="8" t="s">
        <v>207</v>
      </c>
      <c r="B89" s="9" t="s">
        <v>208</v>
      </c>
      <c r="C89" s="10" t="s">
        <v>205</v>
      </c>
      <c r="D89" s="10" t="s">
        <v>206</v>
      </c>
      <c r="E89" s="11" t="n">
        <v>66.8</v>
      </c>
      <c r="F89" s="11" t="n">
        <v>66.7</v>
      </c>
      <c r="G89" s="12"/>
      <c r="H89" s="12" t="n">
        <f aca="false">SUM(E89:G89)</f>
        <v>133.5</v>
      </c>
    </row>
    <row r="90" customFormat="false" ht="12" hidden="false" customHeight="false" outlineLevel="0" collapsed="false">
      <c r="A90" s="8" t="s">
        <v>209</v>
      </c>
      <c r="B90" s="9" t="s">
        <v>210</v>
      </c>
      <c r="C90" s="10" t="s">
        <v>205</v>
      </c>
      <c r="D90" s="10" t="s">
        <v>206</v>
      </c>
      <c r="E90" s="11" t="n">
        <v>68.4</v>
      </c>
      <c r="F90" s="11" t="n">
        <v>62.1</v>
      </c>
      <c r="G90" s="12"/>
      <c r="H90" s="12" t="n">
        <f aca="false">SUM(E90:G90)</f>
        <v>130.5</v>
      </c>
    </row>
    <row r="91" customFormat="false" ht="12" hidden="false" customHeight="false" outlineLevel="0" collapsed="false">
      <c r="A91" s="8" t="s">
        <v>211</v>
      </c>
      <c r="B91" s="9" t="s">
        <v>212</v>
      </c>
      <c r="C91" s="10" t="s">
        <v>205</v>
      </c>
      <c r="D91" s="10" t="s">
        <v>213</v>
      </c>
      <c r="E91" s="11" t="n">
        <v>69.8</v>
      </c>
      <c r="F91" s="11" t="n">
        <v>70.5</v>
      </c>
      <c r="G91" s="12"/>
      <c r="H91" s="12" t="n">
        <f aca="false">SUM(E91:G91)</f>
        <v>140.3</v>
      </c>
    </row>
    <row r="92" customFormat="false" ht="12" hidden="false" customHeight="false" outlineLevel="0" collapsed="false">
      <c r="A92" s="8" t="s">
        <v>214</v>
      </c>
      <c r="B92" s="9" t="s">
        <v>215</v>
      </c>
      <c r="C92" s="10" t="s">
        <v>205</v>
      </c>
      <c r="D92" s="10" t="s">
        <v>213</v>
      </c>
      <c r="E92" s="11" t="n">
        <v>63</v>
      </c>
      <c r="F92" s="11" t="n">
        <v>76.4</v>
      </c>
      <c r="G92" s="12"/>
      <c r="H92" s="12" t="n">
        <f aca="false">SUM(E92:G92)</f>
        <v>139.4</v>
      </c>
    </row>
    <row r="93" customFormat="false" ht="12" hidden="false" customHeight="false" outlineLevel="0" collapsed="false">
      <c r="A93" s="8" t="s">
        <v>216</v>
      </c>
      <c r="B93" s="9" t="s">
        <v>217</v>
      </c>
      <c r="C93" s="10" t="s">
        <v>205</v>
      </c>
      <c r="D93" s="10" t="s">
        <v>213</v>
      </c>
      <c r="E93" s="11" t="n">
        <v>66.4</v>
      </c>
      <c r="F93" s="11" t="n">
        <v>69.2</v>
      </c>
      <c r="G93" s="12"/>
      <c r="H93" s="12" t="n">
        <f aca="false">SUM(E93:G93)</f>
        <v>135.6</v>
      </c>
    </row>
    <row r="94" customFormat="false" ht="12" hidden="false" customHeight="false" outlineLevel="0" collapsed="false">
      <c r="A94" s="8" t="s">
        <v>218</v>
      </c>
      <c r="B94" s="9" t="s">
        <v>219</v>
      </c>
      <c r="C94" s="10" t="s">
        <v>220</v>
      </c>
      <c r="D94" s="10" t="s">
        <v>12</v>
      </c>
      <c r="E94" s="11" t="n">
        <v>54</v>
      </c>
      <c r="F94" s="11" t="n">
        <v>54.1</v>
      </c>
      <c r="G94" s="12"/>
      <c r="H94" s="12" t="n">
        <f aca="false">SUM(E94:G94)</f>
        <v>108.1</v>
      </c>
    </row>
    <row r="95" customFormat="false" ht="12" hidden="false" customHeight="false" outlineLevel="0" collapsed="false">
      <c r="A95" s="8" t="s">
        <v>221</v>
      </c>
      <c r="B95" s="9" t="s">
        <v>222</v>
      </c>
      <c r="C95" s="10" t="s">
        <v>220</v>
      </c>
      <c r="D95" s="10" t="s">
        <v>12</v>
      </c>
      <c r="E95" s="11" t="n">
        <v>53</v>
      </c>
      <c r="F95" s="11" t="n">
        <v>52.9</v>
      </c>
      <c r="G95" s="12"/>
      <c r="H95" s="12" t="n">
        <f aca="false">SUM(E95:G95)</f>
        <v>105.9</v>
      </c>
    </row>
    <row r="96" customFormat="false" ht="12" hidden="false" customHeight="false" outlineLevel="0" collapsed="false">
      <c r="A96" s="8" t="s">
        <v>223</v>
      </c>
      <c r="B96" s="9" t="s">
        <v>224</v>
      </c>
      <c r="C96" s="10" t="s">
        <v>220</v>
      </c>
      <c r="D96" s="10" t="s">
        <v>12</v>
      </c>
      <c r="E96" s="11" t="n">
        <v>53.6</v>
      </c>
      <c r="F96" s="11" t="n">
        <v>47.6</v>
      </c>
      <c r="G96" s="12" t="n">
        <v>3</v>
      </c>
      <c r="H96" s="12" t="n">
        <f aca="false">SUM(E96:G96)</f>
        <v>104.2</v>
      </c>
    </row>
    <row r="97" customFormat="false" ht="12" hidden="false" customHeight="false" outlineLevel="0" collapsed="false">
      <c r="A97" s="8" t="s">
        <v>225</v>
      </c>
      <c r="B97" s="9" t="s">
        <v>226</v>
      </c>
      <c r="C97" s="10" t="s">
        <v>227</v>
      </c>
      <c r="D97" s="10" t="s">
        <v>90</v>
      </c>
      <c r="E97" s="11" t="n">
        <v>60</v>
      </c>
      <c r="F97" s="11" t="n">
        <v>47</v>
      </c>
      <c r="G97" s="12"/>
      <c r="H97" s="12" t="n">
        <f aca="false">SUM(E97:G97)</f>
        <v>107</v>
      </c>
    </row>
    <row r="98" s="18" customFormat="true" ht="12" hidden="false" customHeight="false" outlineLevel="0" collapsed="false">
      <c r="A98" s="13" t="s">
        <v>228</v>
      </c>
      <c r="B98" s="14" t="s">
        <v>229</v>
      </c>
      <c r="C98" s="15" t="s">
        <v>227</v>
      </c>
      <c r="D98" s="15" t="s">
        <v>90</v>
      </c>
      <c r="E98" s="16" t="n">
        <v>40.4</v>
      </c>
      <c r="F98" s="16" t="n">
        <v>36.6</v>
      </c>
      <c r="G98" s="17"/>
      <c r="H98" s="17" t="n">
        <f aca="false">SUM(E98:G98)</f>
        <v>77</v>
      </c>
      <c r="I98" s="1"/>
    </row>
    <row r="99" customFormat="false" ht="12" hidden="false" customHeight="false" outlineLevel="0" collapsed="false">
      <c r="A99" s="8" t="s">
        <v>230</v>
      </c>
      <c r="B99" s="9" t="s">
        <v>231</v>
      </c>
      <c r="C99" s="10" t="s">
        <v>227</v>
      </c>
      <c r="D99" s="10" t="s">
        <v>82</v>
      </c>
      <c r="E99" s="11" t="n">
        <v>54.4</v>
      </c>
      <c r="F99" s="11" t="n">
        <v>55.4</v>
      </c>
      <c r="G99" s="12"/>
      <c r="H99" s="12" t="n">
        <f aca="false">SUM(E99:G99)</f>
        <v>109.8</v>
      </c>
    </row>
    <row r="100" customFormat="false" ht="12" hidden="false" customHeight="false" outlineLevel="0" collapsed="false">
      <c r="A100" s="8" t="s">
        <v>232</v>
      </c>
      <c r="B100" s="9" t="s">
        <v>233</v>
      </c>
      <c r="C100" s="10" t="s">
        <v>227</v>
      </c>
      <c r="D100" s="10" t="s">
        <v>82</v>
      </c>
      <c r="E100" s="11" t="n">
        <v>48.2</v>
      </c>
      <c r="F100" s="11" t="n">
        <v>61.5</v>
      </c>
      <c r="G100" s="12"/>
      <c r="H100" s="12" t="n">
        <f aca="false">SUM(E100:G100)</f>
        <v>109.7</v>
      </c>
    </row>
    <row r="101" customFormat="false" ht="12" hidden="false" customHeight="false" outlineLevel="0" collapsed="false">
      <c r="A101" s="8" t="s">
        <v>234</v>
      </c>
      <c r="B101" s="9" t="s">
        <v>235</v>
      </c>
      <c r="C101" s="10" t="s">
        <v>227</v>
      </c>
      <c r="D101" s="10" t="s">
        <v>82</v>
      </c>
      <c r="E101" s="11" t="n">
        <v>51</v>
      </c>
      <c r="F101" s="11" t="n">
        <v>51.5</v>
      </c>
      <c r="G101" s="12"/>
      <c r="H101" s="12" t="n">
        <f aca="false">SUM(E101:G101)</f>
        <v>102.5</v>
      </c>
    </row>
    <row r="102" customFormat="false" ht="12" hidden="false" customHeight="false" outlineLevel="0" collapsed="false">
      <c r="A102" s="8" t="s">
        <v>236</v>
      </c>
      <c r="B102" s="9" t="s">
        <v>237</v>
      </c>
      <c r="C102" s="10" t="s">
        <v>238</v>
      </c>
      <c r="D102" s="10" t="s">
        <v>12</v>
      </c>
      <c r="E102" s="11" t="n">
        <v>68.4</v>
      </c>
      <c r="F102" s="11" t="n">
        <v>67.3</v>
      </c>
      <c r="G102" s="12"/>
      <c r="H102" s="12" t="n">
        <f aca="false">SUM(E102:G102)</f>
        <v>135.7</v>
      </c>
    </row>
    <row r="103" customFormat="false" ht="12" hidden="false" customHeight="false" outlineLevel="0" collapsed="false">
      <c r="A103" s="8" t="s">
        <v>239</v>
      </c>
      <c r="B103" s="9" t="s">
        <v>240</v>
      </c>
      <c r="C103" s="10" t="s">
        <v>238</v>
      </c>
      <c r="D103" s="10" t="s">
        <v>12</v>
      </c>
      <c r="E103" s="11" t="n">
        <v>70.8</v>
      </c>
      <c r="F103" s="11" t="n">
        <v>64.2</v>
      </c>
      <c r="G103" s="12"/>
      <c r="H103" s="12" t="n">
        <f aca="false">SUM(E103:G103)</f>
        <v>135</v>
      </c>
    </row>
    <row r="104" customFormat="false" ht="12" hidden="false" customHeight="false" outlineLevel="0" collapsed="false">
      <c r="A104" s="8" t="s">
        <v>241</v>
      </c>
      <c r="B104" s="9" t="s">
        <v>242</v>
      </c>
      <c r="C104" s="10" t="s">
        <v>238</v>
      </c>
      <c r="D104" s="10" t="s">
        <v>12</v>
      </c>
      <c r="E104" s="11" t="n">
        <v>65.4</v>
      </c>
      <c r="F104" s="11" t="n">
        <v>62.8</v>
      </c>
      <c r="G104" s="12"/>
      <c r="H104" s="12" t="n">
        <f aca="false">SUM(E104:G104)</f>
        <v>128.2</v>
      </c>
    </row>
    <row r="105" customFormat="false" ht="12" hidden="false" customHeight="false" outlineLevel="0" collapsed="false">
      <c r="A105" s="8" t="s">
        <v>243</v>
      </c>
      <c r="B105" s="9" t="s">
        <v>244</v>
      </c>
      <c r="C105" s="10" t="s">
        <v>238</v>
      </c>
      <c r="D105" s="10" t="s">
        <v>12</v>
      </c>
      <c r="E105" s="11" t="n">
        <v>48.4</v>
      </c>
      <c r="F105" s="11" t="n">
        <v>48.6</v>
      </c>
      <c r="G105" s="12"/>
      <c r="H105" s="12" t="n">
        <f aca="false">SUM(E105:G105)</f>
        <v>97</v>
      </c>
    </row>
    <row r="106" customFormat="false" ht="12" hidden="false" customHeight="false" outlineLevel="0" collapsed="false">
      <c r="A106" s="8" t="s">
        <v>245</v>
      </c>
      <c r="B106" s="9" t="s">
        <v>246</v>
      </c>
      <c r="C106" s="10" t="s">
        <v>247</v>
      </c>
      <c r="D106" s="10" t="s">
        <v>90</v>
      </c>
      <c r="E106" s="11" t="n">
        <v>63.6</v>
      </c>
      <c r="F106" s="11" t="n">
        <v>65</v>
      </c>
      <c r="G106" s="12"/>
      <c r="H106" s="12" t="n">
        <f aca="false">SUM(E106:G106)</f>
        <v>128.6</v>
      </c>
    </row>
    <row r="107" customFormat="false" ht="12" hidden="false" customHeight="false" outlineLevel="0" collapsed="false">
      <c r="A107" s="8" t="s">
        <v>248</v>
      </c>
      <c r="B107" s="9" t="s">
        <v>249</v>
      </c>
      <c r="C107" s="10" t="s">
        <v>247</v>
      </c>
      <c r="D107" s="10" t="s">
        <v>90</v>
      </c>
      <c r="E107" s="11" t="n">
        <v>63.6</v>
      </c>
      <c r="F107" s="11" t="n">
        <v>51.6</v>
      </c>
      <c r="G107" s="12"/>
      <c r="H107" s="12" t="n">
        <f aca="false">SUM(E107:G107)</f>
        <v>115.2</v>
      </c>
    </row>
    <row r="108" customFormat="false" ht="12" hidden="false" customHeight="false" outlineLevel="0" collapsed="false">
      <c r="A108" s="8" t="s">
        <v>250</v>
      </c>
      <c r="B108" s="9" t="s">
        <v>251</v>
      </c>
      <c r="C108" s="10" t="s">
        <v>247</v>
      </c>
      <c r="D108" s="10" t="s">
        <v>82</v>
      </c>
      <c r="E108" s="11" t="n">
        <v>71</v>
      </c>
      <c r="F108" s="11" t="n">
        <v>76.8</v>
      </c>
      <c r="G108" s="12"/>
      <c r="H108" s="12" t="n">
        <f aca="false">SUM(E108:G108)</f>
        <v>147.8</v>
      </c>
    </row>
    <row r="109" customFormat="false" ht="12" hidden="false" customHeight="false" outlineLevel="0" collapsed="false">
      <c r="A109" s="8" t="s">
        <v>252</v>
      </c>
      <c r="B109" s="9" t="s">
        <v>253</v>
      </c>
      <c r="C109" s="10" t="s">
        <v>247</v>
      </c>
      <c r="D109" s="10" t="s">
        <v>82</v>
      </c>
      <c r="E109" s="11" t="n">
        <v>58.2</v>
      </c>
      <c r="F109" s="11" t="n">
        <v>70.1</v>
      </c>
      <c r="G109" s="12"/>
      <c r="H109" s="12" t="n">
        <f aca="false">SUM(E109:G109)</f>
        <v>128.3</v>
      </c>
    </row>
    <row r="110" customFormat="false" ht="12" hidden="false" customHeight="false" outlineLevel="0" collapsed="false">
      <c r="A110" s="8" t="s">
        <v>254</v>
      </c>
      <c r="B110" s="9" t="s">
        <v>255</v>
      </c>
      <c r="C110" s="10" t="s">
        <v>247</v>
      </c>
      <c r="D110" s="10" t="s">
        <v>82</v>
      </c>
      <c r="E110" s="11" t="n">
        <v>63</v>
      </c>
      <c r="F110" s="11" t="n">
        <v>62.3</v>
      </c>
      <c r="G110" s="12"/>
      <c r="H110" s="12" t="n">
        <f aca="false">SUM(E110:G110)</f>
        <v>125.3</v>
      </c>
    </row>
    <row r="111" customFormat="false" ht="12" hidden="false" customHeight="false" outlineLevel="0" collapsed="false">
      <c r="A111" s="8" t="s">
        <v>256</v>
      </c>
      <c r="B111" s="9" t="s">
        <v>257</v>
      </c>
      <c r="C111" s="10" t="s">
        <v>247</v>
      </c>
      <c r="D111" s="10" t="s">
        <v>128</v>
      </c>
      <c r="E111" s="11" t="n">
        <v>57.8</v>
      </c>
      <c r="F111" s="11" t="n">
        <v>64.8</v>
      </c>
      <c r="G111" s="12"/>
      <c r="H111" s="12" t="n">
        <f aca="false">SUM(E111:G111)</f>
        <v>122.6</v>
      </c>
    </row>
    <row r="112" customFormat="false" ht="12" hidden="false" customHeight="false" outlineLevel="0" collapsed="false">
      <c r="A112" s="8" t="s">
        <v>258</v>
      </c>
      <c r="B112" s="9" t="s">
        <v>259</v>
      </c>
      <c r="C112" s="10" t="s">
        <v>247</v>
      </c>
      <c r="D112" s="10" t="s">
        <v>128</v>
      </c>
      <c r="E112" s="11" t="n">
        <v>54.8</v>
      </c>
      <c r="F112" s="11" t="n">
        <v>59.4</v>
      </c>
      <c r="G112" s="12"/>
      <c r="H112" s="12" t="n">
        <f aca="false">SUM(E112:G112)</f>
        <v>114.2</v>
      </c>
    </row>
    <row r="113" customFormat="false" ht="12" hidden="false" customHeight="false" outlineLevel="0" collapsed="false">
      <c r="A113" s="8" t="s">
        <v>260</v>
      </c>
      <c r="B113" s="9" t="s">
        <v>261</v>
      </c>
      <c r="C113" s="10" t="s">
        <v>247</v>
      </c>
      <c r="D113" s="10" t="s">
        <v>128</v>
      </c>
      <c r="E113" s="11" t="n">
        <v>55.6</v>
      </c>
      <c r="F113" s="11" t="n">
        <v>54.7</v>
      </c>
      <c r="G113" s="12"/>
      <c r="H113" s="12" t="n">
        <f aca="false">SUM(E113:G113)</f>
        <v>110.3</v>
      </c>
    </row>
    <row r="114" customFormat="false" ht="12" hidden="false" customHeight="false" outlineLevel="0" collapsed="false">
      <c r="A114" s="8" t="s">
        <v>262</v>
      </c>
      <c r="B114" s="9" t="s">
        <v>263</v>
      </c>
      <c r="C114" s="10" t="s">
        <v>264</v>
      </c>
      <c r="D114" s="10" t="s">
        <v>265</v>
      </c>
      <c r="E114" s="11" t="n">
        <v>50.4</v>
      </c>
      <c r="F114" s="11" t="n">
        <v>44.1</v>
      </c>
      <c r="G114" s="12"/>
      <c r="H114" s="12" t="n">
        <f aca="false">SUM(E114:G114)</f>
        <v>94.5</v>
      </c>
    </row>
    <row r="115" customFormat="false" ht="12" hidden="false" customHeight="false" outlineLevel="0" collapsed="false">
      <c r="A115" s="8" t="s">
        <v>266</v>
      </c>
      <c r="B115" s="9" t="s">
        <v>267</v>
      </c>
      <c r="C115" s="10" t="s">
        <v>264</v>
      </c>
      <c r="D115" s="10" t="s">
        <v>265</v>
      </c>
      <c r="E115" s="11" t="n">
        <v>49.2</v>
      </c>
      <c r="F115" s="11" t="n">
        <v>37.1</v>
      </c>
      <c r="G115" s="12" t="n">
        <v>3</v>
      </c>
      <c r="H115" s="12" t="n">
        <f aca="false">SUM(E115:G115)</f>
        <v>89.3</v>
      </c>
    </row>
    <row r="116" s="18" customFormat="true" ht="12" hidden="false" customHeight="false" outlineLevel="0" collapsed="false">
      <c r="A116" s="13" t="s">
        <v>268</v>
      </c>
      <c r="B116" s="14" t="s">
        <v>269</v>
      </c>
      <c r="C116" s="15" t="s">
        <v>264</v>
      </c>
      <c r="D116" s="15" t="s">
        <v>265</v>
      </c>
      <c r="E116" s="16" t="n">
        <v>38</v>
      </c>
      <c r="F116" s="16" t="n">
        <v>35.8</v>
      </c>
      <c r="G116" s="17"/>
      <c r="H116" s="17" t="n">
        <f aca="false">SUM(E116:G116)</f>
        <v>73.8</v>
      </c>
      <c r="I116" s="1"/>
    </row>
    <row r="117" customFormat="false" ht="12" hidden="false" customHeight="false" outlineLevel="0" collapsed="false">
      <c r="A117" s="8" t="s">
        <v>270</v>
      </c>
      <c r="B117" s="9" t="s">
        <v>271</v>
      </c>
      <c r="C117" s="10" t="s">
        <v>272</v>
      </c>
      <c r="D117" s="10" t="s">
        <v>273</v>
      </c>
      <c r="E117" s="11" t="n">
        <v>61</v>
      </c>
      <c r="F117" s="11" t="n">
        <v>56.2</v>
      </c>
      <c r="G117" s="12"/>
      <c r="H117" s="12" t="n">
        <f aca="false">SUM(E117:G117)</f>
        <v>117.2</v>
      </c>
    </row>
    <row r="118" customFormat="false" ht="12" hidden="false" customHeight="false" outlineLevel="0" collapsed="false">
      <c r="A118" s="8" t="s">
        <v>274</v>
      </c>
      <c r="B118" s="9" t="s">
        <v>275</v>
      </c>
      <c r="C118" s="10" t="s">
        <v>272</v>
      </c>
      <c r="D118" s="10" t="s">
        <v>273</v>
      </c>
      <c r="E118" s="11" t="n">
        <v>57.4</v>
      </c>
      <c r="F118" s="11" t="n">
        <v>58.1</v>
      </c>
      <c r="G118" s="12"/>
      <c r="H118" s="12" t="n">
        <f aca="false">SUM(E118:G118)</f>
        <v>115.5</v>
      </c>
    </row>
    <row r="119" customFormat="false" ht="12" hidden="false" customHeight="false" outlineLevel="0" collapsed="false">
      <c r="A119" s="8" t="s">
        <v>276</v>
      </c>
      <c r="B119" s="9" t="s">
        <v>277</v>
      </c>
      <c r="C119" s="10" t="s">
        <v>272</v>
      </c>
      <c r="D119" s="10" t="s">
        <v>273</v>
      </c>
      <c r="E119" s="11" t="n">
        <v>58.6</v>
      </c>
      <c r="F119" s="11" t="n">
        <v>53</v>
      </c>
      <c r="G119" s="12"/>
      <c r="H119" s="12" t="n">
        <f aca="false">SUM(E119:G119)</f>
        <v>111.6</v>
      </c>
    </row>
    <row r="120" customFormat="false" ht="12" hidden="false" customHeight="false" outlineLevel="0" collapsed="false">
      <c r="A120" s="8" t="s">
        <v>278</v>
      </c>
      <c r="B120" s="9" t="s">
        <v>279</v>
      </c>
      <c r="C120" s="10" t="s">
        <v>280</v>
      </c>
      <c r="D120" s="10" t="s">
        <v>90</v>
      </c>
      <c r="E120" s="11" t="n">
        <v>55.4</v>
      </c>
      <c r="F120" s="11" t="n">
        <v>50.5</v>
      </c>
      <c r="G120" s="12"/>
      <c r="H120" s="12" t="n">
        <f aca="false">SUM(E120:G120)</f>
        <v>105.9</v>
      </c>
    </row>
    <row r="121" customFormat="false" ht="12" hidden="false" customHeight="false" outlineLevel="0" collapsed="false">
      <c r="A121" s="8" t="s">
        <v>281</v>
      </c>
      <c r="B121" s="9" t="s">
        <v>282</v>
      </c>
      <c r="C121" s="10" t="s">
        <v>280</v>
      </c>
      <c r="D121" s="10" t="s">
        <v>90</v>
      </c>
      <c r="E121" s="11" t="n">
        <v>56</v>
      </c>
      <c r="F121" s="11" t="n">
        <v>45.4</v>
      </c>
      <c r="G121" s="12"/>
      <c r="H121" s="12" t="n">
        <f aca="false">SUM(E121:G121)</f>
        <v>101.4</v>
      </c>
    </row>
    <row r="122" customFormat="false" ht="12" hidden="false" customHeight="false" outlineLevel="0" collapsed="false">
      <c r="A122" s="8" t="s">
        <v>283</v>
      </c>
      <c r="B122" s="9" t="s">
        <v>284</v>
      </c>
      <c r="C122" s="10" t="s">
        <v>280</v>
      </c>
      <c r="D122" s="10" t="s">
        <v>82</v>
      </c>
      <c r="E122" s="11" t="n">
        <v>64.6</v>
      </c>
      <c r="F122" s="11" t="n">
        <v>71.9</v>
      </c>
      <c r="G122" s="12" t="n">
        <v>3</v>
      </c>
      <c r="H122" s="12" t="n">
        <f aca="false">SUM(E122:G122)</f>
        <v>139.5</v>
      </c>
    </row>
    <row r="123" customFormat="false" ht="12" hidden="false" customHeight="false" outlineLevel="0" collapsed="false">
      <c r="A123" s="8" t="s">
        <v>285</v>
      </c>
      <c r="B123" s="9" t="s">
        <v>286</v>
      </c>
      <c r="C123" s="10" t="s">
        <v>280</v>
      </c>
      <c r="D123" s="10" t="s">
        <v>82</v>
      </c>
      <c r="E123" s="11" t="n">
        <v>66.2</v>
      </c>
      <c r="F123" s="11" t="n">
        <v>68.2</v>
      </c>
      <c r="G123" s="12"/>
      <c r="H123" s="12" t="n">
        <f aca="false">SUM(E123:G123)</f>
        <v>134.4</v>
      </c>
    </row>
    <row r="124" customFormat="false" ht="12" hidden="false" customHeight="false" outlineLevel="0" collapsed="false">
      <c r="A124" s="8" t="s">
        <v>287</v>
      </c>
      <c r="B124" s="9" t="s">
        <v>288</v>
      </c>
      <c r="C124" s="10" t="s">
        <v>280</v>
      </c>
      <c r="D124" s="10" t="s">
        <v>82</v>
      </c>
      <c r="E124" s="11" t="n">
        <v>63</v>
      </c>
      <c r="F124" s="11" t="n">
        <v>70</v>
      </c>
      <c r="G124" s="12"/>
      <c r="H124" s="12" t="n">
        <f aca="false">SUM(E124:G124)</f>
        <v>133</v>
      </c>
    </row>
    <row r="125" customFormat="false" ht="12" hidden="false" customHeight="false" outlineLevel="0" collapsed="false">
      <c r="A125" s="8" t="s">
        <v>289</v>
      </c>
      <c r="B125" s="9" t="s">
        <v>290</v>
      </c>
      <c r="C125" s="10" t="s">
        <v>280</v>
      </c>
      <c r="D125" s="10" t="s">
        <v>206</v>
      </c>
      <c r="E125" s="11" t="n">
        <v>70.6</v>
      </c>
      <c r="F125" s="11" t="n">
        <v>63.8</v>
      </c>
      <c r="G125" s="12"/>
      <c r="H125" s="12" t="n">
        <f aca="false">SUM(E125:G125)</f>
        <v>134.4</v>
      </c>
    </row>
    <row r="126" customFormat="false" ht="12" hidden="false" customHeight="false" outlineLevel="0" collapsed="false">
      <c r="A126" s="8" t="s">
        <v>291</v>
      </c>
      <c r="B126" s="9" t="s">
        <v>292</v>
      </c>
      <c r="C126" s="10" t="s">
        <v>280</v>
      </c>
      <c r="D126" s="10" t="s">
        <v>206</v>
      </c>
      <c r="E126" s="11" t="n">
        <v>66</v>
      </c>
      <c r="F126" s="11" t="n">
        <v>66.7</v>
      </c>
      <c r="G126" s="12"/>
      <c r="H126" s="12" t="n">
        <f aca="false">SUM(E126:G126)</f>
        <v>132.7</v>
      </c>
    </row>
    <row r="127" customFormat="false" ht="12" hidden="false" customHeight="false" outlineLevel="0" collapsed="false">
      <c r="A127" s="8" t="s">
        <v>293</v>
      </c>
      <c r="B127" s="9" t="s">
        <v>294</v>
      </c>
      <c r="C127" s="10" t="s">
        <v>280</v>
      </c>
      <c r="D127" s="10" t="s">
        <v>206</v>
      </c>
      <c r="E127" s="11" t="n">
        <v>64.6</v>
      </c>
      <c r="F127" s="11" t="n">
        <v>65.6</v>
      </c>
      <c r="G127" s="12"/>
      <c r="H127" s="12" t="n">
        <f aca="false">SUM(E127:G127)</f>
        <v>130.2</v>
      </c>
    </row>
    <row r="128" customFormat="false" ht="12" hidden="false" customHeight="false" outlineLevel="0" collapsed="false">
      <c r="A128" s="8" t="s">
        <v>295</v>
      </c>
      <c r="B128" s="9" t="s">
        <v>296</v>
      </c>
      <c r="C128" s="10" t="s">
        <v>280</v>
      </c>
      <c r="D128" s="10" t="s">
        <v>213</v>
      </c>
      <c r="E128" s="11" t="n">
        <v>73.2</v>
      </c>
      <c r="F128" s="11" t="n">
        <v>78</v>
      </c>
      <c r="G128" s="12"/>
      <c r="H128" s="12" t="n">
        <f aca="false">SUM(E128:G128)</f>
        <v>151.2</v>
      </c>
    </row>
    <row r="129" customFormat="false" ht="12" hidden="false" customHeight="false" outlineLevel="0" collapsed="false">
      <c r="A129" s="8" t="s">
        <v>297</v>
      </c>
      <c r="B129" s="9" t="s">
        <v>298</v>
      </c>
      <c r="C129" s="10" t="s">
        <v>280</v>
      </c>
      <c r="D129" s="10" t="s">
        <v>213</v>
      </c>
      <c r="E129" s="11" t="n">
        <v>69.8</v>
      </c>
      <c r="F129" s="11" t="n">
        <v>75</v>
      </c>
      <c r="G129" s="12"/>
      <c r="H129" s="12" t="n">
        <f aca="false">SUM(E129:G129)</f>
        <v>144.8</v>
      </c>
    </row>
    <row r="130" customFormat="false" ht="12" hidden="false" customHeight="false" outlineLevel="0" collapsed="false">
      <c r="A130" s="8" t="s">
        <v>299</v>
      </c>
      <c r="B130" s="9" t="s">
        <v>300</v>
      </c>
      <c r="C130" s="10" t="s">
        <v>280</v>
      </c>
      <c r="D130" s="10" t="s">
        <v>213</v>
      </c>
      <c r="E130" s="11" t="n">
        <v>66.2</v>
      </c>
      <c r="F130" s="11" t="n">
        <v>77.4</v>
      </c>
      <c r="G130" s="12"/>
      <c r="H130" s="12" t="n">
        <f aca="false">SUM(E130:G130)</f>
        <v>143.6</v>
      </c>
    </row>
    <row r="131" customFormat="false" ht="12" hidden="false" customHeight="false" outlineLevel="0" collapsed="false">
      <c r="A131" s="8" t="s">
        <v>301</v>
      </c>
      <c r="B131" s="9" t="s">
        <v>302</v>
      </c>
      <c r="C131" s="10" t="s">
        <v>280</v>
      </c>
      <c r="D131" s="10" t="s">
        <v>303</v>
      </c>
      <c r="E131" s="11" t="n">
        <v>59.4</v>
      </c>
      <c r="F131" s="11" t="n">
        <v>79.9</v>
      </c>
      <c r="G131" s="12"/>
      <c r="H131" s="12" t="n">
        <f aca="false">SUM(E131:G131)</f>
        <v>139.3</v>
      </c>
    </row>
    <row r="132" customFormat="false" ht="12" hidden="false" customHeight="false" outlineLevel="0" collapsed="false">
      <c r="A132" s="8" t="s">
        <v>304</v>
      </c>
      <c r="B132" s="9" t="s">
        <v>305</v>
      </c>
      <c r="C132" s="10" t="s">
        <v>280</v>
      </c>
      <c r="D132" s="10" t="s">
        <v>303</v>
      </c>
      <c r="E132" s="11" t="n">
        <v>72</v>
      </c>
      <c r="F132" s="11" t="n">
        <v>60.1</v>
      </c>
      <c r="G132" s="12" t="n">
        <v>3</v>
      </c>
      <c r="H132" s="12" t="n">
        <f aca="false">SUM(E132:G132)</f>
        <v>135.1</v>
      </c>
    </row>
    <row r="133" customFormat="false" ht="12" hidden="false" customHeight="false" outlineLevel="0" collapsed="false">
      <c r="A133" s="8" t="s">
        <v>306</v>
      </c>
      <c r="B133" s="9" t="s">
        <v>307</v>
      </c>
      <c r="C133" s="10" t="s">
        <v>280</v>
      </c>
      <c r="D133" s="10" t="s">
        <v>303</v>
      </c>
      <c r="E133" s="11" t="n">
        <v>60.2</v>
      </c>
      <c r="F133" s="11" t="n">
        <v>74.5</v>
      </c>
      <c r="G133" s="12"/>
      <c r="H133" s="12" t="n">
        <f aca="false">SUM(E133:G133)</f>
        <v>134.7</v>
      </c>
    </row>
    <row r="134" customFormat="false" ht="12" hidden="false" customHeight="false" outlineLevel="0" collapsed="false">
      <c r="A134" s="8" t="s">
        <v>308</v>
      </c>
      <c r="B134" s="9" t="s">
        <v>309</v>
      </c>
      <c r="C134" s="10" t="s">
        <v>310</v>
      </c>
      <c r="D134" s="10" t="s">
        <v>12</v>
      </c>
      <c r="E134" s="11" t="n">
        <v>72.6</v>
      </c>
      <c r="F134" s="11" t="n">
        <v>86</v>
      </c>
      <c r="G134" s="12"/>
      <c r="H134" s="12" t="n">
        <f aca="false">SUM(E134:G134)</f>
        <v>158.6</v>
      </c>
    </row>
    <row r="135" customFormat="false" ht="12" hidden="false" customHeight="false" outlineLevel="0" collapsed="false">
      <c r="A135" s="8" t="s">
        <v>311</v>
      </c>
      <c r="B135" s="9" t="s">
        <v>312</v>
      </c>
      <c r="C135" s="10" t="s">
        <v>310</v>
      </c>
      <c r="D135" s="10" t="s">
        <v>12</v>
      </c>
      <c r="E135" s="11" t="n">
        <v>69.8</v>
      </c>
      <c r="F135" s="11" t="n">
        <v>87.9</v>
      </c>
      <c r="G135" s="12"/>
      <c r="H135" s="12" t="n">
        <f aca="false">SUM(E135:G135)</f>
        <v>157.7</v>
      </c>
    </row>
    <row r="136" customFormat="false" ht="12" hidden="false" customHeight="false" outlineLevel="0" collapsed="false">
      <c r="A136" s="8" t="s">
        <v>313</v>
      </c>
      <c r="B136" s="9" t="s">
        <v>314</v>
      </c>
      <c r="C136" s="10" t="s">
        <v>310</v>
      </c>
      <c r="D136" s="10" t="s">
        <v>12</v>
      </c>
      <c r="E136" s="11" t="n">
        <v>66.4</v>
      </c>
      <c r="F136" s="11" t="n">
        <v>80.9</v>
      </c>
      <c r="G136" s="12"/>
      <c r="H136" s="12" t="n">
        <f aca="false">SUM(E136:G136)</f>
        <v>147.3</v>
      </c>
    </row>
    <row r="137" customFormat="false" ht="12" hidden="false" customHeight="false" outlineLevel="0" collapsed="false">
      <c r="A137" s="8" t="s">
        <v>315</v>
      </c>
      <c r="B137" s="9" t="s">
        <v>316</v>
      </c>
      <c r="C137" s="10" t="s">
        <v>310</v>
      </c>
      <c r="D137" s="10" t="s">
        <v>12</v>
      </c>
      <c r="E137" s="11" t="n">
        <v>75</v>
      </c>
      <c r="F137" s="11" t="n">
        <v>70.7</v>
      </c>
      <c r="G137" s="12"/>
      <c r="H137" s="12" t="n">
        <f aca="false">SUM(E137:G137)</f>
        <v>145.7</v>
      </c>
    </row>
    <row r="138" customFormat="false" ht="12" hidden="false" customHeight="false" outlineLevel="0" collapsed="false">
      <c r="A138" s="8" t="s">
        <v>317</v>
      </c>
      <c r="B138" s="9" t="s">
        <v>318</v>
      </c>
      <c r="C138" s="10" t="s">
        <v>310</v>
      </c>
      <c r="D138" s="10" t="s">
        <v>12</v>
      </c>
      <c r="E138" s="11" t="n">
        <v>71.4</v>
      </c>
      <c r="F138" s="11" t="n">
        <v>74.2</v>
      </c>
      <c r="G138" s="12"/>
      <c r="H138" s="12" t="n">
        <f aca="false">SUM(E138:G138)</f>
        <v>145.6</v>
      </c>
    </row>
    <row r="139" customFormat="false" ht="12" hidden="false" customHeight="false" outlineLevel="0" collapsed="false">
      <c r="A139" s="8" t="s">
        <v>319</v>
      </c>
      <c r="B139" s="9" t="s">
        <v>320</v>
      </c>
      <c r="C139" s="10" t="s">
        <v>310</v>
      </c>
      <c r="D139" s="10" t="s">
        <v>12</v>
      </c>
      <c r="E139" s="11" t="n">
        <v>71.4</v>
      </c>
      <c r="F139" s="11" t="n">
        <v>69.9</v>
      </c>
      <c r="G139" s="12"/>
      <c r="H139" s="12" t="n">
        <f aca="false">SUM(E139:G139)</f>
        <v>141.3</v>
      </c>
    </row>
    <row r="140" customFormat="false" ht="12" hidden="false" customHeight="false" outlineLevel="0" collapsed="false">
      <c r="A140" s="8" t="s">
        <v>321</v>
      </c>
      <c r="B140" s="9" t="s">
        <v>322</v>
      </c>
      <c r="C140" s="10" t="s">
        <v>323</v>
      </c>
      <c r="D140" s="10" t="s">
        <v>324</v>
      </c>
      <c r="E140" s="11" t="n">
        <v>65</v>
      </c>
      <c r="F140" s="11" t="n">
        <v>71.9</v>
      </c>
      <c r="G140" s="12"/>
      <c r="H140" s="12" t="n">
        <f aca="false">SUM(E140:G140)</f>
        <v>136.9</v>
      </c>
    </row>
    <row r="141" customFormat="false" ht="12" hidden="false" customHeight="false" outlineLevel="0" collapsed="false">
      <c r="A141" s="8" t="s">
        <v>325</v>
      </c>
      <c r="B141" s="9" t="s">
        <v>326</v>
      </c>
      <c r="C141" s="10" t="s">
        <v>323</v>
      </c>
      <c r="D141" s="10" t="s">
        <v>324</v>
      </c>
      <c r="E141" s="11" t="n">
        <v>59.6</v>
      </c>
      <c r="F141" s="11" t="n">
        <v>71.5</v>
      </c>
      <c r="G141" s="12"/>
      <c r="H141" s="12" t="n">
        <f aca="false">SUM(E141:G141)</f>
        <v>131.1</v>
      </c>
    </row>
    <row r="142" customFormat="false" ht="12" hidden="false" customHeight="false" outlineLevel="0" collapsed="false">
      <c r="A142" s="8" t="s">
        <v>327</v>
      </c>
      <c r="B142" s="9" t="s">
        <v>328</v>
      </c>
      <c r="C142" s="10" t="s">
        <v>323</v>
      </c>
      <c r="D142" s="10" t="s">
        <v>324</v>
      </c>
      <c r="E142" s="11" t="n">
        <v>65</v>
      </c>
      <c r="F142" s="11" t="n">
        <v>62.1</v>
      </c>
      <c r="G142" s="12"/>
      <c r="H142" s="12" t="n">
        <f aca="false">SUM(E142:G142)</f>
        <v>127.1</v>
      </c>
    </row>
    <row r="143" customFormat="false" ht="12" hidden="false" customHeight="false" outlineLevel="0" collapsed="false">
      <c r="A143" s="8" t="s">
        <v>329</v>
      </c>
      <c r="B143" s="9" t="s">
        <v>330</v>
      </c>
      <c r="C143" s="10" t="s">
        <v>323</v>
      </c>
      <c r="D143" s="10" t="s">
        <v>331</v>
      </c>
      <c r="E143" s="11" t="n">
        <v>65.6</v>
      </c>
      <c r="F143" s="11" t="n">
        <v>65.1</v>
      </c>
      <c r="G143" s="12"/>
      <c r="H143" s="12" t="n">
        <f aca="false">SUM(E143:G143)</f>
        <v>130.7</v>
      </c>
    </row>
    <row r="144" customFormat="false" ht="12" hidden="false" customHeight="false" outlineLevel="0" collapsed="false">
      <c r="A144" s="8" t="s">
        <v>332</v>
      </c>
      <c r="B144" s="9" t="s">
        <v>333</v>
      </c>
      <c r="C144" s="10" t="s">
        <v>323</v>
      </c>
      <c r="D144" s="10" t="s">
        <v>331</v>
      </c>
      <c r="E144" s="11" t="n">
        <v>66.2</v>
      </c>
      <c r="F144" s="11" t="n">
        <v>55.5</v>
      </c>
      <c r="G144" s="12"/>
      <c r="H144" s="12" t="n">
        <f aca="false">SUM(E144:G144)</f>
        <v>121.7</v>
      </c>
    </row>
    <row r="145" customFormat="false" ht="12" hidden="false" customHeight="false" outlineLevel="0" collapsed="false">
      <c r="A145" s="8" t="s">
        <v>334</v>
      </c>
      <c r="B145" s="9" t="s">
        <v>335</v>
      </c>
      <c r="C145" s="10" t="s">
        <v>323</v>
      </c>
      <c r="D145" s="10" t="s">
        <v>331</v>
      </c>
      <c r="E145" s="11" t="n">
        <v>60.8</v>
      </c>
      <c r="F145" s="11" t="n">
        <v>55.6</v>
      </c>
      <c r="G145" s="12"/>
      <c r="H145" s="12" t="n">
        <f aca="false">SUM(E145:G145)</f>
        <v>116.4</v>
      </c>
    </row>
    <row r="146" customFormat="false" ht="12" hidden="false" customHeight="false" outlineLevel="0" collapsed="false">
      <c r="A146" s="8" t="s">
        <v>336</v>
      </c>
      <c r="B146" s="9" t="s">
        <v>337</v>
      </c>
      <c r="C146" s="10" t="s">
        <v>338</v>
      </c>
      <c r="D146" s="10" t="s">
        <v>339</v>
      </c>
      <c r="E146" s="11" t="n">
        <v>63.8</v>
      </c>
      <c r="F146" s="11" t="n">
        <v>78.6</v>
      </c>
      <c r="G146" s="12"/>
      <c r="H146" s="12" t="n">
        <f aca="false">SUM(E146:G146)</f>
        <v>142.4</v>
      </c>
    </row>
    <row r="147" customFormat="false" ht="12" hidden="false" customHeight="false" outlineLevel="0" collapsed="false">
      <c r="A147" s="8" t="s">
        <v>340</v>
      </c>
      <c r="B147" s="9" t="s">
        <v>341</v>
      </c>
      <c r="C147" s="10" t="s">
        <v>338</v>
      </c>
      <c r="D147" s="10" t="s">
        <v>339</v>
      </c>
      <c r="E147" s="11" t="n">
        <v>68.2</v>
      </c>
      <c r="F147" s="11" t="n">
        <v>66</v>
      </c>
      <c r="G147" s="12"/>
      <c r="H147" s="12" t="n">
        <f aca="false">SUM(E147:G147)</f>
        <v>134.2</v>
      </c>
    </row>
    <row r="148" customFormat="false" ht="12" hidden="false" customHeight="false" outlineLevel="0" collapsed="false">
      <c r="A148" s="8" t="s">
        <v>342</v>
      </c>
      <c r="B148" s="9" t="s">
        <v>343</v>
      </c>
      <c r="C148" s="10" t="s">
        <v>338</v>
      </c>
      <c r="D148" s="10" t="s">
        <v>339</v>
      </c>
      <c r="E148" s="11" t="n">
        <v>67</v>
      </c>
      <c r="F148" s="11" t="n">
        <v>66.3</v>
      </c>
      <c r="G148" s="12"/>
      <c r="H148" s="12" t="n">
        <f aca="false">SUM(E148:G148)</f>
        <v>133.3</v>
      </c>
    </row>
    <row r="149" customFormat="false" ht="12" hidden="false" customHeight="false" outlineLevel="0" collapsed="false">
      <c r="A149" s="8" t="s">
        <v>344</v>
      </c>
      <c r="B149" s="9" t="s">
        <v>345</v>
      </c>
      <c r="C149" s="10" t="s">
        <v>338</v>
      </c>
      <c r="D149" s="10" t="s">
        <v>346</v>
      </c>
      <c r="E149" s="11" t="n">
        <v>55.8</v>
      </c>
      <c r="F149" s="11" t="n">
        <v>75.6</v>
      </c>
      <c r="G149" s="12"/>
      <c r="H149" s="12" t="n">
        <f aca="false">SUM(E149:G149)</f>
        <v>131.4</v>
      </c>
    </row>
    <row r="150" customFormat="false" ht="12" hidden="false" customHeight="false" outlineLevel="0" collapsed="false">
      <c r="A150" s="8" t="s">
        <v>347</v>
      </c>
      <c r="B150" s="9" t="s">
        <v>348</v>
      </c>
      <c r="C150" s="10" t="s">
        <v>338</v>
      </c>
      <c r="D150" s="10" t="s">
        <v>346</v>
      </c>
      <c r="E150" s="11" t="n">
        <v>66</v>
      </c>
      <c r="F150" s="11" t="n">
        <v>64.3</v>
      </c>
      <c r="G150" s="12"/>
      <c r="H150" s="12" t="n">
        <f aca="false">SUM(E150:G150)</f>
        <v>130.3</v>
      </c>
    </row>
    <row r="151" customFormat="false" ht="12" hidden="false" customHeight="false" outlineLevel="0" collapsed="false">
      <c r="A151" s="8" t="s">
        <v>349</v>
      </c>
      <c r="B151" s="9" t="s">
        <v>350</v>
      </c>
      <c r="C151" s="10" t="s">
        <v>338</v>
      </c>
      <c r="D151" s="10" t="s">
        <v>346</v>
      </c>
      <c r="E151" s="11" t="n">
        <v>61.2</v>
      </c>
      <c r="F151" s="11" t="n">
        <v>66.6</v>
      </c>
      <c r="G151" s="12"/>
      <c r="H151" s="12" t="n">
        <f aca="false">SUM(E151:G151)</f>
        <v>127.8</v>
      </c>
    </row>
    <row r="152" customFormat="false" ht="12" hidden="false" customHeight="false" outlineLevel="0" collapsed="false">
      <c r="A152" s="8" t="s">
        <v>351</v>
      </c>
      <c r="B152" s="9" t="s">
        <v>352</v>
      </c>
      <c r="C152" s="10" t="s">
        <v>353</v>
      </c>
      <c r="D152" s="10" t="s">
        <v>354</v>
      </c>
      <c r="E152" s="11" t="n">
        <v>54.2</v>
      </c>
      <c r="F152" s="11" t="n">
        <v>75.4</v>
      </c>
      <c r="G152" s="12"/>
      <c r="H152" s="12" t="n">
        <f aca="false">SUM(E152:G152)</f>
        <v>129.6</v>
      </c>
    </row>
    <row r="153" customFormat="false" ht="12" hidden="false" customHeight="false" outlineLevel="0" collapsed="false">
      <c r="A153" s="8" t="s">
        <v>355</v>
      </c>
      <c r="B153" s="9" t="s">
        <v>356</v>
      </c>
      <c r="C153" s="10" t="s">
        <v>353</v>
      </c>
      <c r="D153" s="10" t="s">
        <v>354</v>
      </c>
      <c r="E153" s="11" t="n">
        <v>50.6</v>
      </c>
      <c r="F153" s="11" t="n">
        <v>57.3</v>
      </c>
      <c r="G153" s="12"/>
      <c r="H153" s="12" t="n">
        <f aca="false">SUM(E153:G153)</f>
        <v>107.9</v>
      </c>
    </row>
    <row r="154" customFormat="false" ht="12" hidden="false" customHeight="false" outlineLevel="0" collapsed="false">
      <c r="A154" s="8" t="s">
        <v>357</v>
      </c>
      <c r="B154" s="9" t="s">
        <v>358</v>
      </c>
      <c r="C154" s="10" t="s">
        <v>353</v>
      </c>
      <c r="D154" s="10" t="s">
        <v>354</v>
      </c>
      <c r="E154" s="11" t="n">
        <v>49</v>
      </c>
      <c r="F154" s="11" t="n">
        <v>57.5</v>
      </c>
      <c r="G154" s="12"/>
      <c r="H154" s="12" t="n">
        <f aca="false">SUM(E154:G154)</f>
        <v>106.5</v>
      </c>
    </row>
    <row r="155" customFormat="false" ht="12" hidden="false" customHeight="false" outlineLevel="0" collapsed="false">
      <c r="A155" s="8" t="s">
        <v>359</v>
      </c>
      <c r="B155" s="9" t="s">
        <v>360</v>
      </c>
      <c r="C155" s="10" t="s">
        <v>361</v>
      </c>
      <c r="D155" s="10" t="s">
        <v>206</v>
      </c>
      <c r="E155" s="11" t="n">
        <v>55.8</v>
      </c>
      <c r="F155" s="11" t="n">
        <v>65.8</v>
      </c>
      <c r="G155" s="12"/>
      <c r="H155" s="12" t="n">
        <f aca="false">SUM(E155:G155)</f>
        <v>121.6</v>
      </c>
    </row>
    <row r="156" customFormat="false" ht="12" hidden="false" customHeight="false" outlineLevel="0" collapsed="false">
      <c r="A156" s="8" t="s">
        <v>362</v>
      </c>
      <c r="B156" s="9" t="s">
        <v>363</v>
      </c>
      <c r="C156" s="10" t="s">
        <v>361</v>
      </c>
      <c r="D156" s="10" t="s">
        <v>206</v>
      </c>
      <c r="E156" s="11" t="n">
        <v>59.2</v>
      </c>
      <c r="F156" s="11" t="n">
        <v>59.7</v>
      </c>
      <c r="G156" s="12"/>
      <c r="H156" s="12" t="n">
        <f aca="false">SUM(E156:G156)</f>
        <v>118.9</v>
      </c>
    </row>
    <row r="157" customFormat="false" ht="12" hidden="false" customHeight="false" outlineLevel="0" collapsed="false">
      <c r="A157" s="8" t="s">
        <v>364</v>
      </c>
      <c r="B157" s="9" t="s">
        <v>365</v>
      </c>
      <c r="C157" s="10" t="s">
        <v>361</v>
      </c>
      <c r="D157" s="10" t="s">
        <v>206</v>
      </c>
      <c r="E157" s="11" t="n">
        <v>61</v>
      </c>
      <c r="F157" s="11" t="n">
        <v>56.4</v>
      </c>
      <c r="G157" s="12"/>
      <c r="H157" s="12" t="n">
        <f aca="false">SUM(E157:G157)</f>
        <v>117.4</v>
      </c>
    </row>
    <row r="158" customFormat="false" ht="12" hidden="false" customHeight="false" outlineLevel="0" collapsed="false">
      <c r="A158" s="8" t="s">
        <v>366</v>
      </c>
      <c r="B158" s="9" t="s">
        <v>367</v>
      </c>
      <c r="C158" s="10" t="s">
        <v>368</v>
      </c>
      <c r="D158" s="10" t="s">
        <v>90</v>
      </c>
      <c r="E158" s="11" t="n">
        <v>55.8</v>
      </c>
      <c r="F158" s="11" t="n">
        <v>65</v>
      </c>
      <c r="G158" s="12"/>
      <c r="H158" s="12" t="n">
        <f aca="false">SUM(E158:G158)</f>
        <v>120.8</v>
      </c>
    </row>
    <row r="159" customFormat="false" ht="12" hidden="false" customHeight="false" outlineLevel="0" collapsed="false">
      <c r="A159" s="8" t="s">
        <v>369</v>
      </c>
      <c r="B159" s="9" t="s">
        <v>370</v>
      </c>
      <c r="C159" s="10" t="s">
        <v>368</v>
      </c>
      <c r="D159" s="10" t="s">
        <v>90</v>
      </c>
      <c r="E159" s="11" t="n">
        <v>53.2</v>
      </c>
      <c r="F159" s="11" t="n">
        <v>65.9</v>
      </c>
      <c r="G159" s="12"/>
      <c r="H159" s="12" t="n">
        <f aca="false">SUM(E159:G159)</f>
        <v>119.1</v>
      </c>
    </row>
    <row r="160" customFormat="false" ht="12" hidden="false" customHeight="false" outlineLevel="0" collapsed="false">
      <c r="A160" s="8" t="s">
        <v>371</v>
      </c>
      <c r="B160" s="9" t="s">
        <v>372</v>
      </c>
      <c r="C160" s="10" t="s">
        <v>368</v>
      </c>
      <c r="D160" s="10" t="s">
        <v>90</v>
      </c>
      <c r="E160" s="11" t="n">
        <v>48.2</v>
      </c>
      <c r="F160" s="11" t="n">
        <v>59.4</v>
      </c>
      <c r="G160" s="12"/>
      <c r="H160" s="12" t="n">
        <f aca="false">SUM(E160:G160)</f>
        <v>107.6</v>
      </c>
    </row>
    <row r="161" customFormat="false" ht="12" hidden="false" customHeight="false" outlineLevel="0" collapsed="false">
      <c r="A161" s="8" t="s">
        <v>373</v>
      </c>
      <c r="B161" s="9" t="s">
        <v>374</v>
      </c>
      <c r="C161" s="10" t="s">
        <v>368</v>
      </c>
      <c r="D161" s="10" t="s">
        <v>82</v>
      </c>
      <c r="E161" s="11" t="n">
        <v>53</v>
      </c>
      <c r="F161" s="11" t="n">
        <v>68.7</v>
      </c>
      <c r="G161" s="12"/>
      <c r="H161" s="12" t="n">
        <f aca="false">SUM(E161:G161)</f>
        <v>121.7</v>
      </c>
    </row>
    <row r="162" customFormat="false" ht="12" hidden="false" customHeight="false" outlineLevel="0" collapsed="false">
      <c r="A162" s="8" t="s">
        <v>375</v>
      </c>
      <c r="B162" s="9" t="s">
        <v>376</v>
      </c>
      <c r="C162" s="10" t="s">
        <v>377</v>
      </c>
      <c r="D162" s="10" t="s">
        <v>378</v>
      </c>
      <c r="E162" s="11" t="n">
        <v>59.4</v>
      </c>
      <c r="F162" s="11" t="n">
        <v>50</v>
      </c>
      <c r="G162" s="12"/>
      <c r="H162" s="12" t="n">
        <f aca="false">SUM(E162:G162)</f>
        <v>109.4</v>
      </c>
    </row>
    <row r="163" customFormat="false" ht="12" hidden="false" customHeight="false" outlineLevel="0" collapsed="false">
      <c r="A163" s="8" t="s">
        <v>379</v>
      </c>
      <c r="B163" s="9" t="s">
        <v>380</v>
      </c>
      <c r="C163" s="10" t="s">
        <v>377</v>
      </c>
      <c r="D163" s="10" t="s">
        <v>378</v>
      </c>
      <c r="E163" s="11" t="n">
        <v>60.4</v>
      </c>
      <c r="F163" s="11" t="n">
        <v>48.3</v>
      </c>
      <c r="G163" s="12"/>
      <c r="H163" s="12" t="n">
        <f aca="false">SUM(E163:G163)</f>
        <v>108.7</v>
      </c>
    </row>
    <row r="164" customFormat="false" ht="12" hidden="false" customHeight="false" outlineLevel="0" collapsed="false">
      <c r="A164" s="8" t="s">
        <v>381</v>
      </c>
      <c r="B164" s="9" t="s">
        <v>382</v>
      </c>
      <c r="C164" s="10" t="s">
        <v>377</v>
      </c>
      <c r="D164" s="10" t="s">
        <v>378</v>
      </c>
      <c r="E164" s="11" t="n">
        <v>56.4</v>
      </c>
      <c r="F164" s="11" t="n">
        <v>51.6</v>
      </c>
      <c r="G164" s="12"/>
      <c r="H164" s="12" t="n">
        <f aca="false">SUM(E164:G164)</f>
        <v>108</v>
      </c>
    </row>
    <row r="165" customFormat="false" ht="12" hidden="false" customHeight="false" outlineLevel="0" collapsed="false">
      <c r="A165" s="8" t="s">
        <v>383</v>
      </c>
      <c r="B165" s="9" t="s">
        <v>384</v>
      </c>
      <c r="C165" s="10" t="s">
        <v>385</v>
      </c>
      <c r="D165" s="10" t="s">
        <v>386</v>
      </c>
      <c r="E165" s="11" t="n">
        <v>62.8</v>
      </c>
      <c r="F165" s="11" t="n">
        <v>62.2</v>
      </c>
      <c r="G165" s="12"/>
      <c r="H165" s="12" t="n">
        <f aca="false">SUM(E165:G165)</f>
        <v>125</v>
      </c>
    </row>
    <row r="166" customFormat="false" ht="12" hidden="false" customHeight="false" outlineLevel="0" collapsed="false">
      <c r="A166" s="8" t="s">
        <v>387</v>
      </c>
      <c r="B166" s="9" t="s">
        <v>388</v>
      </c>
      <c r="C166" s="10" t="s">
        <v>385</v>
      </c>
      <c r="D166" s="10" t="s">
        <v>386</v>
      </c>
      <c r="E166" s="11" t="n">
        <v>62.2</v>
      </c>
      <c r="F166" s="11" t="n">
        <v>59.8</v>
      </c>
      <c r="G166" s="12"/>
      <c r="H166" s="12" t="n">
        <f aca="false">SUM(E166:G166)</f>
        <v>122</v>
      </c>
    </row>
    <row r="167" customFormat="false" ht="12" hidden="false" customHeight="false" outlineLevel="0" collapsed="false">
      <c r="A167" s="8" t="s">
        <v>389</v>
      </c>
      <c r="B167" s="9" t="s">
        <v>390</v>
      </c>
      <c r="C167" s="10" t="s">
        <v>385</v>
      </c>
      <c r="D167" s="10" t="s">
        <v>386</v>
      </c>
      <c r="E167" s="11" t="n">
        <v>64.6</v>
      </c>
      <c r="F167" s="11" t="n">
        <v>56.9</v>
      </c>
      <c r="G167" s="12"/>
      <c r="H167" s="12" t="n">
        <f aca="false">SUM(E167:G167)</f>
        <v>121.5</v>
      </c>
    </row>
    <row r="168" customFormat="false" ht="12" hidden="false" customHeight="false" outlineLevel="0" collapsed="false">
      <c r="A168" s="8" t="s">
        <v>391</v>
      </c>
      <c r="B168" s="9" t="s">
        <v>392</v>
      </c>
      <c r="C168" s="10" t="s">
        <v>385</v>
      </c>
      <c r="D168" s="10" t="s">
        <v>386</v>
      </c>
      <c r="E168" s="11" t="n">
        <v>60.4</v>
      </c>
      <c r="F168" s="11" t="n">
        <v>59</v>
      </c>
      <c r="G168" s="12"/>
      <c r="H168" s="12" t="n">
        <f aca="false">SUM(E168:G168)</f>
        <v>119.4</v>
      </c>
    </row>
    <row r="169" customFormat="false" ht="12" hidden="false" customHeight="false" outlineLevel="0" collapsed="false">
      <c r="A169" s="8" t="s">
        <v>393</v>
      </c>
      <c r="B169" s="9" t="s">
        <v>394</v>
      </c>
      <c r="C169" s="10" t="s">
        <v>385</v>
      </c>
      <c r="D169" s="10" t="s">
        <v>386</v>
      </c>
      <c r="E169" s="11" t="n">
        <v>58.6</v>
      </c>
      <c r="F169" s="11" t="n">
        <v>59.2</v>
      </c>
      <c r="G169" s="12"/>
      <c r="H169" s="12" t="n">
        <f aca="false">SUM(E169:G169)</f>
        <v>117.8</v>
      </c>
    </row>
    <row r="170" customFormat="false" ht="12" hidden="false" customHeight="false" outlineLevel="0" collapsed="false">
      <c r="A170" s="8" t="s">
        <v>395</v>
      </c>
      <c r="B170" s="9" t="s">
        <v>396</v>
      </c>
      <c r="C170" s="10" t="s">
        <v>385</v>
      </c>
      <c r="D170" s="10" t="s">
        <v>386</v>
      </c>
      <c r="E170" s="11" t="n">
        <v>58</v>
      </c>
      <c r="F170" s="11" t="n">
        <v>58.9</v>
      </c>
      <c r="G170" s="12"/>
      <c r="H170" s="12" t="n">
        <f aca="false">SUM(E170:G170)</f>
        <v>116.9</v>
      </c>
    </row>
    <row r="171" customFormat="false" ht="12" hidden="false" customHeight="false" outlineLevel="0" collapsed="false">
      <c r="A171" s="8" t="s">
        <v>397</v>
      </c>
      <c r="B171" s="9" t="s">
        <v>398</v>
      </c>
      <c r="C171" s="10" t="s">
        <v>385</v>
      </c>
      <c r="D171" s="10" t="s">
        <v>386</v>
      </c>
      <c r="E171" s="11" t="n">
        <v>59.8</v>
      </c>
      <c r="F171" s="11" t="n">
        <v>54.4</v>
      </c>
      <c r="G171" s="12"/>
      <c r="H171" s="12" t="n">
        <f aca="false">SUM(E171:G171)</f>
        <v>114.2</v>
      </c>
    </row>
    <row r="172" customFormat="false" ht="12" hidden="false" customHeight="false" outlineLevel="0" collapsed="false">
      <c r="A172" s="8" t="s">
        <v>399</v>
      </c>
      <c r="B172" s="9" t="s">
        <v>400</v>
      </c>
      <c r="C172" s="10" t="s">
        <v>385</v>
      </c>
      <c r="D172" s="10" t="s">
        <v>386</v>
      </c>
      <c r="E172" s="11" t="n">
        <v>55.6</v>
      </c>
      <c r="F172" s="11" t="n">
        <v>56.5</v>
      </c>
      <c r="G172" s="12"/>
      <c r="H172" s="12" t="n">
        <f aca="false">SUM(E172:G172)</f>
        <v>112.1</v>
      </c>
    </row>
    <row r="173" customFormat="false" ht="12" hidden="false" customHeight="false" outlineLevel="0" collapsed="false">
      <c r="A173" s="8" t="s">
        <v>401</v>
      </c>
      <c r="B173" s="9" t="s">
        <v>402</v>
      </c>
      <c r="C173" s="10" t="s">
        <v>385</v>
      </c>
      <c r="D173" s="10" t="s">
        <v>386</v>
      </c>
      <c r="E173" s="11" t="n">
        <v>58.2</v>
      </c>
      <c r="F173" s="11" t="n">
        <v>50.3</v>
      </c>
      <c r="G173" s="12"/>
      <c r="H173" s="12" t="n">
        <f aca="false">SUM(E173:G173)</f>
        <v>108.5</v>
      </c>
    </row>
    <row r="174" customFormat="false" ht="12" hidden="false" customHeight="false" outlineLevel="0" collapsed="false">
      <c r="A174" s="8" t="s">
        <v>403</v>
      </c>
      <c r="B174" s="9" t="s">
        <v>404</v>
      </c>
      <c r="C174" s="10" t="s">
        <v>385</v>
      </c>
      <c r="D174" s="10" t="s">
        <v>405</v>
      </c>
      <c r="E174" s="11" t="n">
        <v>57.6</v>
      </c>
      <c r="F174" s="11" t="n">
        <v>65.4</v>
      </c>
      <c r="G174" s="12"/>
      <c r="H174" s="12" t="n">
        <f aca="false">SUM(E174:G174)</f>
        <v>123</v>
      </c>
    </row>
    <row r="175" customFormat="false" ht="12" hidden="false" customHeight="false" outlineLevel="0" collapsed="false">
      <c r="A175" s="8" t="s">
        <v>406</v>
      </c>
      <c r="B175" s="9" t="s">
        <v>407</v>
      </c>
      <c r="C175" s="10" t="s">
        <v>385</v>
      </c>
      <c r="D175" s="10" t="s">
        <v>405</v>
      </c>
      <c r="E175" s="11" t="n">
        <v>54.4</v>
      </c>
      <c r="F175" s="11" t="n">
        <v>58.6</v>
      </c>
      <c r="G175" s="12" t="n">
        <v>3</v>
      </c>
      <c r="H175" s="12" t="n">
        <f aca="false">SUM(E175:G175)</f>
        <v>116</v>
      </c>
    </row>
    <row r="176" customFormat="false" ht="12" hidden="false" customHeight="false" outlineLevel="0" collapsed="false">
      <c r="A176" s="8" t="s">
        <v>408</v>
      </c>
      <c r="B176" s="9" t="s">
        <v>409</v>
      </c>
      <c r="C176" s="10" t="s">
        <v>385</v>
      </c>
      <c r="D176" s="10" t="s">
        <v>405</v>
      </c>
      <c r="E176" s="11" t="n">
        <v>59.8</v>
      </c>
      <c r="F176" s="11" t="n">
        <v>56.1</v>
      </c>
      <c r="G176" s="12"/>
      <c r="H176" s="12" t="n">
        <f aca="false">SUM(E176:G176)</f>
        <v>115.9</v>
      </c>
    </row>
    <row r="177" customFormat="false" ht="12" hidden="false" customHeight="false" outlineLevel="0" collapsed="false">
      <c r="A177" s="8" t="s">
        <v>410</v>
      </c>
      <c r="B177" s="9" t="s">
        <v>411</v>
      </c>
      <c r="C177" s="10" t="s">
        <v>385</v>
      </c>
      <c r="D177" s="10" t="s">
        <v>412</v>
      </c>
      <c r="E177" s="11" t="n">
        <v>58.6</v>
      </c>
      <c r="F177" s="11" t="n">
        <v>59.3</v>
      </c>
      <c r="G177" s="12"/>
      <c r="H177" s="12" t="n">
        <f aca="false">SUM(E177:G177)</f>
        <v>117.9</v>
      </c>
    </row>
    <row r="178" customFormat="false" ht="12" hidden="false" customHeight="false" outlineLevel="0" collapsed="false">
      <c r="A178" s="8" t="s">
        <v>413</v>
      </c>
      <c r="B178" s="9" t="s">
        <v>414</v>
      </c>
      <c r="C178" s="10" t="s">
        <v>385</v>
      </c>
      <c r="D178" s="10" t="s">
        <v>412</v>
      </c>
      <c r="E178" s="11" t="n">
        <v>63.6</v>
      </c>
      <c r="F178" s="11" t="n">
        <v>54</v>
      </c>
      <c r="G178" s="12"/>
      <c r="H178" s="12" t="n">
        <f aca="false">SUM(E178:G178)</f>
        <v>117.6</v>
      </c>
    </row>
    <row r="179" customFormat="false" ht="12" hidden="false" customHeight="false" outlineLevel="0" collapsed="false">
      <c r="A179" s="8" t="s">
        <v>415</v>
      </c>
      <c r="B179" s="9" t="s">
        <v>416</v>
      </c>
      <c r="C179" s="10" t="s">
        <v>385</v>
      </c>
      <c r="D179" s="10" t="s">
        <v>412</v>
      </c>
      <c r="E179" s="11" t="n">
        <v>59.4</v>
      </c>
      <c r="F179" s="11" t="n">
        <v>57.6</v>
      </c>
      <c r="G179" s="12"/>
      <c r="H179" s="12" t="n">
        <f aca="false">SUM(E179:G179)</f>
        <v>117</v>
      </c>
    </row>
    <row r="180" customFormat="false" ht="12" hidden="false" customHeight="false" outlineLevel="0" collapsed="false">
      <c r="A180" s="8" t="s">
        <v>417</v>
      </c>
      <c r="B180" s="9" t="s">
        <v>418</v>
      </c>
      <c r="C180" s="10" t="s">
        <v>385</v>
      </c>
      <c r="D180" s="10" t="s">
        <v>412</v>
      </c>
      <c r="E180" s="11" t="n">
        <v>52.2</v>
      </c>
      <c r="F180" s="11" t="n">
        <v>51.2</v>
      </c>
      <c r="G180" s="12" t="n">
        <v>3</v>
      </c>
      <c r="H180" s="12" t="n">
        <f aca="false">SUM(E180:G180)</f>
        <v>106.4</v>
      </c>
    </row>
    <row r="181" customFormat="false" ht="12" hidden="false" customHeight="false" outlineLevel="0" collapsed="false">
      <c r="A181" s="8" t="s">
        <v>419</v>
      </c>
      <c r="B181" s="9" t="s">
        <v>420</v>
      </c>
      <c r="C181" s="10" t="s">
        <v>385</v>
      </c>
      <c r="D181" s="10" t="s">
        <v>421</v>
      </c>
      <c r="E181" s="11" t="n">
        <v>72.4</v>
      </c>
      <c r="F181" s="11" t="n">
        <v>72.3</v>
      </c>
      <c r="G181" s="12"/>
      <c r="H181" s="12" t="n">
        <f aca="false">SUM(E181:G181)</f>
        <v>144.7</v>
      </c>
    </row>
    <row r="182" customFormat="false" ht="12" hidden="false" customHeight="false" outlineLevel="0" collapsed="false">
      <c r="A182" s="8" t="s">
        <v>422</v>
      </c>
      <c r="B182" s="9" t="s">
        <v>423</v>
      </c>
      <c r="C182" s="10" t="s">
        <v>385</v>
      </c>
      <c r="D182" s="10" t="s">
        <v>421</v>
      </c>
      <c r="E182" s="11" t="n">
        <v>67.4</v>
      </c>
      <c r="F182" s="11" t="n">
        <v>56.4</v>
      </c>
      <c r="G182" s="12"/>
      <c r="H182" s="12" t="n">
        <f aca="false">SUM(E182:G182)</f>
        <v>123.8</v>
      </c>
    </row>
    <row r="183" customFormat="false" ht="12" hidden="false" customHeight="false" outlineLevel="0" collapsed="false">
      <c r="A183" s="8" t="s">
        <v>424</v>
      </c>
      <c r="B183" s="9" t="s">
        <v>425</v>
      </c>
      <c r="C183" s="10" t="s">
        <v>385</v>
      </c>
      <c r="D183" s="10" t="s">
        <v>421</v>
      </c>
      <c r="E183" s="11" t="n">
        <v>59.6</v>
      </c>
      <c r="F183" s="11" t="n">
        <v>61</v>
      </c>
      <c r="G183" s="12"/>
      <c r="H183" s="12" t="n">
        <f aca="false">SUM(E183:G183)</f>
        <v>120.6</v>
      </c>
    </row>
    <row r="184" customFormat="false" ht="12" hidden="false" customHeight="false" outlineLevel="0" collapsed="false">
      <c r="A184" s="8" t="s">
        <v>426</v>
      </c>
      <c r="B184" s="9" t="s">
        <v>427</v>
      </c>
      <c r="C184" s="10" t="s">
        <v>385</v>
      </c>
      <c r="D184" s="10" t="s">
        <v>428</v>
      </c>
      <c r="E184" s="11" t="n">
        <v>63.6</v>
      </c>
      <c r="F184" s="11" t="n">
        <v>72.9</v>
      </c>
      <c r="G184" s="12"/>
      <c r="H184" s="12" t="n">
        <f aca="false">SUM(E184:G184)</f>
        <v>136.5</v>
      </c>
    </row>
    <row r="185" customFormat="false" ht="12" hidden="false" customHeight="false" outlineLevel="0" collapsed="false">
      <c r="A185" s="8" t="s">
        <v>429</v>
      </c>
      <c r="B185" s="9" t="s">
        <v>430</v>
      </c>
      <c r="C185" s="10" t="s">
        <v>385</v>
      </c>
      <c r="D185" s="10" t="s">
        <v>428</v>
      </c>
      <c r="E185" s="11" t="n">
        <v>58.8</v>
      </c>
      <c r="F185" s="11" t="n">
        <v>72.2</v>
      </c>
      <c r="G185" s="12" t="n">
        <v>3</v>
      </c>
      <c r="H185" s="12" t="n">
        <f aca="false">SUM(E185:G185)</f>
        <v>134</v>
      </c>
    </row>
    <row r="186" customFormat="false" ht="12" hidden="false" customHeight="false" outlineLevel="0" collapsed="false">
      <c r="A186" s="8" t="s">
        <v>431</v>
      </c>
      <c r="B186" s="9" t="s">
        <v>432</v>
      </c>
      <c r="C186" s="10" t="s">
        <v>385</v>
      </c>
      <c r="D186" s="10" t="s">
        <v>428</v>
      </c>
      <c r="E186" s="11" t="n">
        <v>62</v>
      </c>
      <c r="F186" s="11" t="n">
        <v>69.8</v>
      </c>
      <c r="G186" s="12"/>
      <c r="H186" s="12" t="n">
        <f aca="false">SUM(E186:G186)</f>
        <v>131.8</v>
      </c>
    </row>
    <row r="187" customFormat="false" ht="12" hidden="false" customHeight="false" outlineLevel="0" collapsed="false">
      <c r="A187" s="8" t="s">
        <v>433</v>
      </c>
      <c r="B187" s="9" t="s">
        <v>434</v>
      </c>
      <c r="C187" s="10" t="s">
        <v>435</v>
      </c>
      <c r="D187" s="10" t="s">
        <v>161</v>
      </c>
      <c r="E187" s="11" t="n">
        <v>61</v>
      </c>
      <c r="F187" s="11" t="n">
        <v>66.8</v>
      </c>
      <c r="G187" s="12"/>
      <c r="H187" s="12" t="n">
        <f aca="false">SUM(E187:G187)</f>
        <v>127.8</v>
      </c>
    </row>
    <row r="188" customFormat="false" ht="12" hidden="false" customHeight="false" outlineLevel="0" collapsed="false">
      <c r="A188" s="8" t="s">
        <v>436</v>
      </c>
      <c r="B188" s="9" t="s">
        <v>437</v>
      </c>
      <c r="C188" s="10" t="s">
        <v>435</v>
      </c>
      <c r="D188" s="10" t="s">
        <v>161</v>
      </c>
      <c r="E188" s="11" t="n">
        <v>62</v>
      </c>
      <c r="F188" s="11" t="n">
        <v>63</v>
      </c>
      <c r="G188" s="12"/>
      <c r="H188" s="12" t="n">
        <f aca="false">SUM(E188:G188)</f>
        <v>125</v>
      </c>
    </row>
    <row r="189" customFormat="false" ht="12" hidden="false" customHeight="false" outlineLevel="0" collapsed="false">
      <c r="A189" s="8" t="s">
        <v>438</v>
      </c>
      <c r="B189" s="9" t="s">
        <v>439</v>
      </c>
      <c r="C189" s="10" t="s">
        <v>435</v>
      </c>
      <c r="D189" s="10" t="s">
        <v>161</v>
      </c>
      <c r="E189" s="11" t="n">
        <v>65.4</v>
      </c>
      <c r="F189" s="11" t="n">
        <v>56.6</v>
      </c>
      <c r="G189" s="12"/>
      <c r="H189" s="12" t="n">
        <f aca="false">SUM(E189:G189)</f>
        <v>122</v>
      </c>
    </row>
    <row r="190" customFormat="false" ht="12" hidden="false" customHeight="false" outlineLevel="0" collapsed="false">
      <c r="A190" s="8" t="s">
        <v>440</v>
      </c>
      <c r="B190" s="9" t="s">
        <v>441</v>
      </c>
      <c r="C190" s="10" t="s">
        <v>435</v>
      </c>
      <c r="D190" s="10" t="s">
        <v>161</v>
      </c>
      <c r="E190" s="11" t="n">
        <v>62.6</v>
      </c>
      <c r="F190" s="11" t="n">
        <v>57.9</v>
      </c>
      <c r="G190" s="12"/>
      <c r="H190" s="12" t="n">
        <f aca="false">SUM(E190:G190)</f>
        <v>120.5</v>
      </c>
    </row>
    <row r="191" customFormat="false" ht="12" hidden="false" customHeight="false" outlineLevel="0" collapsed="false">
      <c r="A191" s="8" t="s">
        <v>442</v>
      </c>
      <c r="B191" s="9" t="s">
        <v>443</v>
      </c>
      <c r="C191" s="10" t="s">
        <v>435</v>
      </c>
      <c r="D191" s="10" t="s">
        <v>161</v>
      </c>
      <c r="E191" s="11" t="n">
        <v>61</v>
      </c>
      <c r="F191" s="11" t="n">
        <v>56.9</v>
      </c>
      <c r="G191" s="12"/>
      <c r="H191" s="12" t="n">
        <f aca="false">SUM(E191:G191)</f>
        <v>117.9</v>
      </c>
    </row>
    <row r="192" customFormat="false" ht="12" hidden="false" customHeight="false" outlineLevel="0" collapsed="false">
      <c r="A192" s="8" t="s">
        <v>444</v>
      </c>
      <c r="B192" s="9" t="s">
        <v>445</v>
      </c>
      <c r="C192" s="10" t="s">
        <v>435</v>
      </c>
      <c r="D192" s="10" t="s">
        <v>161</v>
      </c>
      <c r="E192" s="11" t="n">
        <v>55.4</v>
      </c>
      <c r="F192" s="11" t="n">
        <v>60.1</v>
      </c>
      <c r="G192" s="12"/>
      <c r="H192" s="12" t="n">
        <f aca="false">SUM(E192:G192)</f>
        <v>115.5</v>
      </c>
    </row>
    <row r="193" customFormat="false" ht="12" hidden="false" customHeight="false" outlineLevel="0" collapsed="false">
      <c r="A193" s="8" t="s">
        <v>446</v>
      </c>
      <c r="B193" s="9" t="s">
        <v>447</v>
      </c>
      <c r="C193" s="10" t="s">
        <v>435</v>
      </c>
      <c r="D193" s="10" t="s">
        <v>161</v>
      </c>
      <c r="E193" s="11" t="n">
        <v>61.8</v>
      </c>
      <c r="F193" s="11" t="n">
        <v>53.3</v>
      </c>
      <c r="G193" s="12"/>
      <c r="H193" s="12" t="n">
        <f aca="false">SUM(E193:G193)</f>
        <v>115.1</v>
      </c>
    </row>
    <row r="194" customFormat="false" ht="12" hidden="false" customHeight="false" outlineLevel="0" collapsed="false">
      <c r="A194" s="8" t="s">
        <v>448</v>
      </c>
      <c r="B194" s="9" t="s">
        <v>449</v>
      </c>
      <c r="C194" s="10" t="s">
        <v>435</v>
      </c>
      <c r="D194" s="10" t="s">
        <v>161</v>
      </c>
      <c r="E194" s="11" t="n">
        <v>60.8</v>
      </c>
      <c r="F194" s="11" t="n">
        <v>53.3</v>
      </c>
      <c r="G194" s="12"/>
      <c r="H194" s="12" t="n">
        <f aca="false">SUM(E194:G194)</f>
        <v>114.1</v>
      </c>
    </row>
    <row r="195" customFormat="false" ht="12" hidden="false" customHeight="false" outlineLevel="0" collapsed="false">
      <c r="A195" s="8" t="s">
        <v>450</v>
      </c>
      <c r="B195" s="9" t="s">
        <v>451</v>
      </c>
      <c r="C195" s="10" t="s">
        <v>435</v>
      </c>
      <c r="D195" s="10" t="s">
        <v>161</v>
      </c>
      <c r="E195" s="11" t="n">
        <v>58</v>
      </c>
      <c r="F195" s="11" t="n">
        <v>55.3</v>
      </c>
      <c r="G195" s="12"/>
      <c r="H195" s="12" t="n">
        <f aca="false">SUM(E195:G195)</f>
        <v>113.3</v>
      </c>
    </row>
    <row r="196" customFormat="false" ht="12" hidden="false" customHeight="false" outlineLevel="0" collapsed="false">
      <c r="A196" s="8" t="s">
        <v>452</v>
      </c>
      <c r="B196" s="9" t="s">
        <v>453</v>
      </c>
      <c r="C196" s="10" t="s">
        <v>435</v>
      </c>
      <c r="D196" s="10" t="s">
        <v>161</v>
      </c>
      <c r="E196" s="11" t="n">
        <v>51.8</v>
      </c>
      <c r="F196" s="11" t="n">
        <v>51.4</v>
      </c>
      <c r="G196" s="12" t="n">
        <v>3</v>
      </c>
      <c r="H196" s="12" t="n">
        <f aca="false">SUM(E196:G196)</f>
        <v>106.2</v>
      </c>
    </row>
    <row r="197" customFormat="false" ht="12" hidden="false" customHeight="false" outlineLevel="0" collapsed="false">
      <c r="A197" s="8" t="s">
        <v>454</v>
      </c>
      <c r="B197" s="9" t="s">
        <v>455</v>
      </c>
      <c r="C197" s="10" t="s">
        <v>435</v>
      </c>
      <c r="D197" s="10" t="s">
        <v>161</v>
      </c>
      <c r="E197" s="11" t="n">
        <v>50.4</v>
      </c>
      <c r="F197" s="11" t="n">
        <v>52.4</v>
      </c>
      <c r="G197" s="12"/>
      <c r="H197" s="12" t="n">
        <f aca="false">SUM(E197:G197)</f>
        <v>102.8</v>
      </c>
    </row>
    <row r="198" customFormat="false" ht="12" hidden="false" customHeight="false" outlineLevel="0" collapsed="false">
      <c r="A198" s="8" t="s">
        <v>456</v>
      </c>
      <c r="B198" s="9" t="s">
        <v>457</v>
      </c>
      <c r="C198" s="10" t="s">
        <v>435</v>
      </c>
      <c r="D198" s="10" t="s">
        <v>161</v>
      </c>
      <c r="E198" s="11" t="n">
        <v>56</v>
      </c>
      <c r="F198" s="11" t="n">
        <v>46.3</v>
      </c>
      <c r="G198" s="12"/>
      <c r="H198" s="12" t="n">
        <f aca="false">SUM(E198:G198)</f>
        <v>102.3</v>
      </c>
    </row>
    <row r="199" customFormat="false" ht="12" hidden="false" customHeight="false" outlineLevel="0" collapsed="false">
      <c r="A199" s="8" t="s">
        <v>458</v>
      </c>
      <c r="B199" s="9" t="s">
        <v>459</v>
      </c>
      <c r="C199" s="10" t="s">
        <v>435</v>
      </c>
      <c r="D199" s="10" t="s">
        <v>161</v>
      </c>
      <c r="E199" s="11" t="n">
        <v>48.2</v>
      </c>
      <c r="F199" s="11" t="n">
        <v>44.7</v>
      </c>
      <c r="G199" s="12"/>
      <c r="H199" s="12" t="n">
        <f aca="false">SUM(E199:G199)</f>
        <v>92.9</v>
      </c>
    </row>
    <row r="200" customFormat="false" ht="12" hidden="false" customHeight="false" outlineLevel="0" collapsed="false">
      <c r="A200" s="8" t="s">
        <v>460</v>
      </c>
      <c r="B200" s="9" t="s">
        <v>461</v>
      </c>
      <c r="C200" s="10" t="s">
        <v>435</v>
      </c>
      <c r="D200" s="10" t="s">
        <v>191</v>
      </c>
      <c r="E200" s="11" t="n">
        <v>59.6</v>
      </c>
      <c r="F200" s="11" t="n">
        <v>72.9</v>
      </c>
      <c r="G200" s="12"/>
      <c r="H200" s="12" t="n">
        <f aca="false">SUM(E200:G200)</f>
        <v>132.5</v>
      </c>
    </row>
    <row r="201" customFormat="false" ht="12" hidden="false" customHeight="false" outlineLevel="0" collapsed="false">
      <c r="A201" s="8" t="s">
        <v>462</v>
      </c>
      <c r="B201" s="9" t="s">
        <v>463</v>
      </c>
      <c r="C201" s="10" t="s">
        <v>435</v>
      </c>
      <c r="D201" s="10" t="s">
        <v>191</v>
      </c>
      <c r="E201" s="11" t="n">
        <v>56.4</v>
      </c>
      <c r="F201" s="11" t="n">
        <v>68.4</v>
      </c>
      <c r="G201" s="12" t="n">
        <v>3</v>
      </c>
      <c r="H201" s="12" t="n">
        <f aca="false">SUM(E201:G201)</f>
        <v>127.8</v>
      </c>
    </row>
    <row r="202" customFormat="false" ht="12" hidden="false" customHeight="false" outlineLevel="0" collapsed="false">
      <c r="A202" s="8" t="s">
        <v>464</v>
      </c>
      <c r="B202" s="9" t="s">
        <v>465</v>
      </c>
      <c r="C202" s="10" t="s">
        <v>435</v>
      </c>
      <c r="D202" s="10" t="s">
        <v>191</v>
      </c>
      <c r="E202" s="11" t="n">
        <v>55.4</v>
      </c>
      <c r="F202" s="11" t="n">
        <v>57.8</v>
      </c>
      <c r="G202" s="12" t="n">
        <v>3</v>
      </c>
      <c r="H202" s="12" t="n">
        <f aca="false">SUM(E202:G202)</f>
        <v>116.2</v>
      </c>
    </row>
    <row r="203" customFormat="false" ht="12" hidden="false" customHeight="false" outlineLevel="0" collapsed="false">
      <c r="A203" s="8" t="s">
        <v>466</v>
      </c>
      <c r="B203" s="9" t="s">
        <v>467</v>
      </c>
      <c r="C203" s="10" t="s">
        <v>435</v>
      </c>
      <c r="D203" s="10" t="s">
        <v>191</v>
      </c>
      <c r="E203" s="11" t="n">
        <v>62.2</v>
      </c>
      <c r="F203" s="11" t="n">
        <v>52.9</v>
      </c>
      <c r="G203" s="12"/>
      <c r="H203" s="12" t="n">
        <f aca="false">SUM(E203:G203)</f>
        <v>115.1</v>
      </c>
    </row>
    <row r="204" customFormat="false" ht="12" hidden="false" customHeight="false" outlineLevel="0" collapsed="false">
      <c r="A204" s="8" t="s">
        <v>468</v>
      </c>
      <c r="B204" s="9" t="s">
        <v>469</v>
      </c>
      <c r="C204" s="10" t="s">
        <v>435</v>
      </c>
      <c r="D204" s="10" t="s">
        <v>191</v>
      </c>
      <c r="E204" s="11" t="n">
        <v>54.8</v>
      </c>
      <c r="F204" s="11" t="n">
        <v>60.2</v>
      </c>
      <c r="G204" s="12"/>
      <c r="H204" s="12" t="n">
        <f aca="false">SUM(E204:G204)</f>
        <v>115</v>
      </c>
    </row>
    <row r="205" customFormat="false" ht="12" hidden="false" customHeight="false" outlineLevel="0" collapsed="false">
      <c r="A205" s="8" t="s">
        <v>470</v>
      </c>
      <c r="B205" s="9" t="s">
        <v>471</v>
      </c>
      <c r="C205" s="10" t="s">
        <v>435</v>
      </c>
      <c r="D205" s="10" t="s">
        <v>191</v>
      </c>
      <c r="E205" s="11" t="n">
        <v>58</v>
      </c>
      <c r="F205" s="11" t="n">
        <v>53.5</v>
      </c>
      <c r="G205" s="12"/>
      <c r="H205" s="12" t="n">
        <f aca="false">SUM(E205:G205)</f>
        <v>111.5</v>
      </c>
    </row>
    <row r="206" customFormat="false" ht="12" hidden="false" customHeight="false" outlineLevel="0" collapsed="false">
      <c r="A206" s="8" t="s">
        <v>472</v>
      </c>
      <c r="B206" s="9" t="s">
        <v>473</v>
      </c>
      <c r="C206" s="10" t="s">
        <v>435</v>
      </c>
      <c r="D206" s="10" t="s">
        <v>191</v>
      </c>
      <c r="E206" s="11" t="n">
        <v>49.6</v>
      </c>
      <c r="F206" s="11" t="n">
        <v>49.6</v>
      </c>
      <c r="G206" s="12"/>
      <c r="H206" s="12" t="n">
        <f aca="false">SUM(E206:G206)</f>
        <v>99.2</v>
      </c>
    </row>
    <row r="207" customFormat="false" ht="12" hidden="false" customHeight="false" outlineLevel="0" collapsed="false">
      <c r="A207" s="8" t="s">
        <v>474</v>
      </c>
      <c r="B207" s="9" t="s">
        <v>475</v>
      </c>
      <c r="C207" s="10" t="s">
        <v>476</v>
      </c>
      <c r="D207" s="10" t="s">
        <v>477</v>
      </c>
      <c r="E207" s="11" t="n">
        <v>66</v>
      </c>
      <c r="F207" s="11" t="n">
        <v>59.9</v>
      </c>
      <c r="G207" s="12"/>
      <c r="H207" s="12" t="n">
        <f aca="false">SUM(E207:G207)</f>
        <v>125.9</v>
      </c>
    </row>
    <row r="208" customFormat="false" ht="12" hidden="false" customHeight="false" outlineLevel="0" collapsed="false">
      <c r="A208" s="8" t="s">
        <v>478</v>
      </c>
      <c r="B208" s="9" t="s">
        <v>479</v>
      </c>
      <c r="C208" s="10" t="s">
        <v>476</v>
      </c>
      <c r="D208" s="10" t="s">
        <v>477</v>
      </c>
      <c r="E208" s="11" t="n">
        <v>54.2</v>
      </c>
      <c r="F208" s="11" t="n">
        <v>69.1</v>
      </c>
      <c r="G208" s="12"/>
      <c r="H208" s="12" t="n">
        <f aca="false">SUM(E208:G208)</f>
        <v>123.3</v>
      </c>
    </row>
    <row r="209" customFormat="false" ht="12" hidden="false" customHeight="false" outlineLevel="0" collapsed="false">
      <c r="A209" s="8" t="s">
        <v>480</v>
      </c>
      <c r="B209" s="9" t="s">
        <v>481</v>
      </c>
      <c r="C209" s="10" t="s">
        <v>476</v>
      </c>
      <c r="D209" s="10" t="s">
        <v>477</v>
      </c>
      <c r="E209" s="11" t="n">
        <v>55.8</v>
      </c>
      <c r="F209" s="11" t="n">
        <v>56.4</v>
      </c>
      <c r="G209" s="12" t="n">
        <v>3</v>
      </c>
      <c r="H209" s="12" t="n">
        <f aca="false">SUM(E209:G209)</f>
        <v>115.2</v>
      </c>
    </row>
    <row r="210" customFormat="false" ht="12" hidden="false" customHeight="false" outlineLevel="0" collapsed="false">
      <c r="A210" s="8" t="s">
        <v>482</v>
      </c>
      <c r="B210" s="9" t="s">
        <v>483</v>
      </c>
      <c r="C210" s="10" t="s">
        <v>476</v>
      </c>
      <c r="D210" s="10" t="s">
        <v>477</v>
      </c>
      <c r="E210" s="11" t="n">
        <v>54.4</v>
      </c>
      <c r="F210" s="11" t="n">
        <v>54.7</v>
      </c>
      <c r="G210" s="12"/>
      <c r="H210" s="12" t="n">
        <f aca="false">SUM(E210:G210)</f>
        <v>109.1</v>
      </c>
    </row>
    <row r="211" customFormat="false" ht="12" hidden="false" customHeight="false" outlineLevel="0" collapsed="false">
      <c r="A211" s="8" t="s">
        <v>484</v>
      </c>
      <c r="B211" s="9" t="s">
        <v>485</v>
      </c>
      <c r="C211" s="10" t="s">
        <v>476</v>
      </c>
      <c r="D211" s="10" t="s">
        <v>477</v>
      </c>
      <c r="E211" s="11" t="n">
        <v>52</v>
      </c>
      <c r="F211" s="11" t="n">
        <v>52.1</v>
      </c>
      <c r="G211" s="12"/>
      <c r="H211" s="12" t="n">
        <f aca="false">SUM(E211:G211)</f>
        <v>104.1</v>
      </c>
    </row>
    <row r="212" customFormat="false" ht="12" hidden="false" customHeight="false" outlineLevel="0" collapsed="false">
      <c r="A212" s="8" t="s">
        <v>486</v>
      </c>
      <c r="B212" s="9" t="s">
        <v>487</v>
      </c>
      <c r="C212" s="10" t="s">
        <v>476</v>
      </c>
      <c r="D212" s="10" t="s">
        <v>488</v>
      </c>
      <c r="E212" s="11" t="n">
        <v>68</v>
      </c>
      <c r="F212" s="11" t="n">
        <v>59.5</v>
      </c>
      <c r="G212" s="12"/>
      <c r="H212" s="12" t="n">
        <f aca="false">SUM(E212:G212)</f>
        <v>127.5</v>
      </c>
    </row>
    <row r="213" customFormat="false" ht="12" hidden="false" customHeight="false" outlineLevel="0" collapsed="false">
      <c r="A213" s="8" t="s">
        <v>489</v>
      </c>
      <c r="B213" s="9" t="s">
        <v>490</v>
      </c>
      <c r="C213" s="10" t="s">
        <v>476</v>
      </c>
      <c r="D213" s="10" t="s">
        <v>488</v>
      </c>
      <c r="E213" s="11" t="n">
        <v>66.6</v>
      </c>
      <c r="F213" s="11" t="n">
        <v>55.2</v>
      </c>
      <c r="G213" s="12"/>
      <c r="H213" s="12" t="n">
        <f aca="false">SUM(E213:G213)</f>
        <v>121.8</v>
      </c>
    </row>
    <row r="214" customFormat="false" ht="12" hidden="false" customHeight="false" outlineLevel="0" collapsed="false">
      <c r="A214" s="8" t="s">
        <v>491</v>
      </c>
      <c r="B214" s="9" t="s">
        <v>492</v>
      </c>
      <c r="C214" s="10" t="s">
        <v>476</v>
      </c>
      <c r="D214" s="10" t="s">
        <v>488</v>
      </c>
      <c r="E214" s="11" t="n">
        <v>56.4</v>
      </c>
      <c r="F214" s="11" t="n">
        <v>62.9</v>
      </c>
      <c r="G214" s="12"/>
      <c r="H214" s="12" t="n">
        <f aca="false">SUM(E214:G214)</f>
        <v>119.3</v>
      </c>
    </row>
    <row r="215" customFormat="false" ht="12" hidden="false" customHeight="false" outlineLevel="0" collapsed="false">
      <c r="A215" s="8" t="s">
        <v>493</v>
      </c>
      <c r="B215" s="9" t="s">
        <v>494</v>
      </c>
      <c r="C215" s="10" t="s">
        <v>476</v>
      </c>
      <c r="D215" s="10" t="s">
        <v>488</v>
      </c>
      <c r="E215" s="11" t="n">
        <v>55.8</v>
      </c>
      <c r="F215" s="11" t="n">
        <v>62.7</v>
      </c>
      <c r="G215" s="12"/>
      <c r="H215" s="12" t="n">
        <f aca="false">SUM(E215:G215)</f>
        <v>118.5</v>
      </c>
    </row>
    <row r="216" customFormat="false" ht="12" hidden="false" customHeight="false" outlineLevel="0" collapsed="false">
      <c r="A216" s="8" t="s">
        <v>495</v>
      </c>
      <c r="B216" s="9" t="s">
        <v>496</v>
      </c>
      <c r="C216" s="10" t="s">
        <v>476</v>
      </c>
      <c r="D216" s="10" t="s">
        <v>488</v>
      </c>
      <c r="E216" s="11" t="n">
        <v>65.6</v>
      </c>
      <c r="F216" s="11" t="n">
        <v>49.6</v>
      </c>
      <c r="G216" s="12"/>
      <c r="H216" s="12" t="n">
        <f aca="false">SUM(E216:G216)</f>
        <v>115.2</v>
      </c>
    </row>
    <row r="217" customFormat="false" ht="12" hidden="false" customHeight="false" outlineLevel="0" collapsed="false">
      <c r="A217" s="8" t="s">
        <v>497</v>
      </c>
      <c r="B217" s="9" t="s">
        <v>498</v>
      </c>
      <c r="C217" s="10" t="s">
        <v>476</v>
      </c>
      <c r="D217" s="10" t="s">
        <v>488</v>
      </c>
      <c r="E217" s="11" t="n">
        <v>57</v>
      </c>
      <c r="F217" s="11" t="n">
        <v>55.2</v>
      </c>
      <c r="G217" s="12"/>
      <c r="H217" s="12" t="n">
        <f aca="false">SUM(E217:G217)</f>
        <v>112.2</v>
      </c>
    </row>
    <row r="218" customFormat="false" ht="12" hidden="false" customHeight="false" outlineLevel="0" collapsed="false">
      <c r="A218" s="8" t="s">
        <v>499</v>
      </c>
      <c r="B218" s="9" t="s">
        <v>500</v>
      </c>
      <c r="C218" s="10" t="s">
        <v>476</v>
      </c>
      <c r="D218" s="10" t="s">
        <v>488</v>
      </c>
      <c r="E218" s="11" t="n">
        <v>53.4</v>
      </c>
      <c r="F218" s="11" t="n">
        <v>54.4</v>
      </c>
      <c r="G218" s="12"/>
      <c r="H218" s="12" t="n">
        <f aca="false">SUM(E218:G218)</f>
        <v>107.8</v>
      </c>
    </row>
    <row r="219" customFormat="false" ht="12" hidden="false" customHeight="false" outlineLevel="0" collapsed="false">
      <c r="A219" s="8" t="s">
        <v>501</v>
      </c>
      <c r="B219" s="9" t="s">
        <v>502</v>
      </c>
      <c r="C219" s="10" t="s">
        <v>476</v>
      </c>
      <c r="D219" s="10" t="s">
        <v>488</v>
      </c>
      <c r="E219" s="11" t="n">
        <v>51.8</v>
      </c>
      <c r="F219" s="11" t="n">
        <v>46.9</v>
      </c>
      <c r="G219" s="12"/>
      <c r="H219" s="12" t="n">
        <f aca="false">SUM(E219:G219)</f>
        <v>98.7</v>
      </c>
    </row>
    <row r="220" customFormat="false" ht="12" hidden="false" customHeight="false" outlineLevel="0" collapsed="false">
      <c r="A220" s="8" t="s">
        <v>503</v>
      </c>
      <c r="B220" s="9" t="s">
        <v>504</v>
      </c>
      <c r="C220" s="10" t="s">
        <v>476</v>
      </c>
      <c r="D220" s="10" t="s">
        <v>488</v>
      </c>
      <c r="E220" s="11" t="n">
        <v>49.6</v>
      </c>
      <c r="F220" s="11" t="n">
        <v>34.2</v>
      </c>
      <c r="G220" s="12"/>
      <c r="H220" s="12" t="n">
        <f aca="false">SUM(E220:G220)</f>
        <v>83.8</v>
      </c>
    </row>
    <row r="221" customFormat="false" ht="12" hidden="false" customHeight="false" outlineLevel="0" collapsed="false">
      <c r="A221" s="8" t="s">
        <v>505</v>
      </c>
      <c r="B221" s="9" t="s">
        <v>506</v>
      </c>
      <c r="C221" s="10" t="s">
        <v>476</v>
      </c>
      <c r="D221" s="10" t="s">
        <v>191</v>
      </c>
      <c r="E221" s="11" t="n">
        <v>59.2</v>
      </c>
      <c r="F221" s="11" t="n">
        <v>66.3</v>
      </c>
      <c r="G221" s="12"/>
      <c r="H221" s="12" t="n">
        <f aca="false">SUM(E221:G221)</f>
        <v>125.5</v>
      </c>
    </row>
    <row r="222" customFormat="false" ht="12" hidden="false" customHeight="false" outlineLevel="0" collapsed="false">
      <c r="A222" s="8" t="s">
        <v>507</v>
      </c>
      <c r="B222" s="9" t="s">
        <v>508</v>
      </c>
      <c r="C222" s="10" t="s">
        <v>476</v>
      </c>
      <c r="D222" s="10" t="s">
        <v>191</v>
      </c>
      <c r="E222" s="11" t="n">
        <v>60.8</v>
      </c>
      <c r="F222" s="11" t="n">
        <v>59.3</v>
      </c>
      <c r="G222" s="12"/>
      <c r="H222" s="12" t="n">
        <f aca="false">SUM(E222:G222)</f>
        <v>120.1</v>
      </c>
    </row>
    <row r="223" customFormat="false" ht="12" hidden="false" customHeight="false" outlineLevel="0" collapsed="false">
      <c r="A223" s="8" t="s">
        <v>509</v>
      </c>
      <c r="B223" s="9" t="s">
        <v>510</v>
      </c>
      <c r="C223" s="10" t="s">
        <v>476</v>
      </c>
      <c r="D223" s="10" t="s">
        <v>191</v>
      </c>
      <c r="E223" s="11" t="n">
        <v>62.6</v>
      </c>
      <c r="F223" s="11" t="n">
        <v>56.4</v>
      </c>
      <c r="G223" s="12"/>
      <c r="H223" s="12" t="n">
        <f aca="false">SUM(E223:G223)</f>
        <v>119</v>
      </c>
    </row>
    <row r="224" customFormat="false" ht="12" hidden="false" customHeight="false" outlineLevel="0" collapsed="false">
      <c r="A224" s="8" t="s">
        <v>511</v>
      </c>
      <c r="B224" s="9" t="s">
        <v>512</v>
      </c>
      <c r="C224" s="10" t="s">
        <v>476</v>
      </c>
      <c r="D224" s="10" t="s">
        <v>191</v>
      </c>
      <c r="E224" s="11" t="n">
        <v>59</v>
      </c>
      <c r="F224" s="11" t="n">
        <v>56.9</v>
      </c>
      <c r="G224" s="12" t="n">
        <v>3</v>
      </c>
      <c r="H224" s="12" t="n">
        <f aca="false">SUM(E224:G224)</f>
        <v>118.9</v>
      </c>
    </row>
    <row r="225" customFormat="false" ht="12" hidden="false" customHeight="false" outlineLevel="0" collapsed="false">
      <c r="A225" s="8" t="s">
        <v>513</v>
      </c>
      <c r="B225" s="9" t="s">
        <v>514</v>
      </c>
      <c r="C225" s="10" t="s">
        <v>476</v>
      </c>
      <c r="D225" s="10" t="s">
        <v>191</v>
      </c>
      <c r="E225" s="11" t="n">
        <v>56.2</v>
      </c>
      <c r="F225" s="11" t="n">
        <v>62</v>
      </c>
      <c r="G225" s="12"/>
      <c r="H225" s="12" t="n">
        <f aca="false">SUM(E225:G225)</f>
        <v>118.2</v>
      </c>
    </row>
    <row r="226" customFormat="false" ht="12" hidden="false" customHeight="false" outlineLevel="0" collapsed="false">
      <c r="A226" s="8" t="s">
        <v>515</v>
      </c>
      <c r="B226" s="9" t="s">
        <v>516</v>
      </c>
      <c r="C226" s="10" t="s">
        <v>476</v>
      </c>
      <c r="D226" s="10" t="s">
        <v>191</v>
      </c>
      <c r="E226" s="11" t="n">
        <v>60.4</v>
      </c>
      <c r="F226" s="11" t="n">
        <v>54</v>
      </c>
      <c r="G226" s="12"/>
      <c r="H226" s="12" t="n">
        <f aca="false">SUM(E226:G226)</f>
        <v>114.4</v>
      </c>
    </row>
    <row r="227" customFormat="false" ht="12" hidden="false" customHeight="false" outlineLevel="0" collapsed="false">
      <c r="A227" s="8" t="s">
        <v>517</v>
      </c>
      <c r="B227" s="9" t="s">
        <v>518</v>
      </c>
      <c r="C227" s="10" t="s">
        <v>476</v>
      </c>
      <c r="D227" s="10" t="s">
        <v>191</v>
      </c>
      <c r="E227" s="11" t="n">
        <v>59.4</v>
      </c>
      <c r="F227" s="11" t="n">
        <v>54.9</v>
      </c>
      <c r="G227" s="12"/>
      <c r="H227" s="12" t="n">
        <f aca="false">SUM(E227:G227)</f>
        <v>114.3</v>
      </c>
    </row>
    <row r="228" customFormat="false" ht="12" hidden="false" customHeight="false" outlineLevel="0" collapsed="false">
      <c r="A228" s="8" t="s">
        <v>519</v>
      </c>
      <c r="B228" s="9" t="s">
        <v>520</v>
      </c>
      <c r="C228" s="10" t="s">
        <v>476</v>
      </c>
      <c r="D228" s="10" t="s">
        <v>191</v>
      </c>
      <c r="E228" s="11" t="n">
        <v>50.6</v>
      </c>
      <c r="F228" s="11" t="n">
        <v>55.6</v>
      </c>
      <c r="G228" s="12"/>
      <c r="H228" s="12" t="n">
        <f aca="false">SUM(E228:G228)</f>
        <v>106.2</v>
      </c>
    </row>
    <row r="229" customFormat="false" ht="12" hidden="false" customHeight="false" outlineLevel="0" collapsed="false">
      <c r="A229" s="8" t="s">
        <v>521</v>
      </c>
      <c r="B229" s="9" t="s">
        <v>522</v>
      </c>
      <c r="C229" s="10" t="s">
        <v>476</v>
      </c>
      <c r="D229" s="10" t="s">
        <v>191</v>
      </c>
      <c r="E229" s="11" t="n">
        <v>55.8</v>
      </c>
      <c r="F229" s="11" t="n">
        <v>50.1</v>
      </c>
      <c r="G229" s="12"/>
      <c r="H229" s="12" t="n">
        <f aca="false">SUM(E229:G229)</f>
        <v>105.9</v>
      </c>
    </row>
    <row r="230" customFormat="false" ht="12" hidden="false" customHeight="false" outlineLevel="0" collapsed="false">
      <c r="A230" s="8" t="s">
        <v>523</v>
      </c>
      <c r="B230" s="9" t="s">
        <v>524</v>
      </c>
      <c r="C230" s="10" t="s">
        <v>525</v>
      </c>
      <c r="D230" s="10" t="s">
        <v>161</v>
      </c>
      <c r="E230" s="11" t="n">
        <v>73.2</v>
      </c>
      <c r="F230" s="11" t="n">
        <v>72.3</v>
      </c>
      <c r="G230" s="12"/>
      <c r="H230" s="12" t="n">
        <f aca="false">SUM(E230:G230)</f>
        <v>145.5</v>
      </c>
    </row>
    <row r="231" customFormat="false" ht="12" hidden="false" customHeight="false" outlineLevel="0" collapsed="false">
      <c r="A231" s="8" t="s">
        <v>526</v>
      </c>
      <c r="B231" s="9" t="s">
        <v>527</v>
      </c>
      <c r="C231" s="10" t="s">
        <v>525</v>
      </c>
      <c r="D231" s="10" t="s">
        <v>161</v>
      </c>
      <c r="E231" s="11" t="n">
        <v>68.4</v>
      </c>
      <c r="F231" s="11" t="n">
        <v>63</v>
      </c>
      <c r="G231" s="12"/>
      <c r="H231" s="12" t="n">
        <f aca="false">SUM(E231:G231)</f>
        <v>131.4</v>
      </c>
    </row>
    <row r="232" customFormat="false" ht="12" hidden="false" customHeight="false" outlineLevel="0" collapsed="false">
      <c r="A232" s="8" t="s">
        <v>528</v>
      </c>
      <c r="B232" s="9" t="s">
        <v>529</v>
      </c>
      <c r="C232" s="10" t="s">
        <v>525</v>
      </c>
      <c r="D232" s="10" t="s">
        <v>161</v>
      </c>
      <c r="E232" s="11" t="n">
        <v>70</v>
      </c>
      <c r="F232" s="11" t="n">
        <v>59.2</v>
      </c>
      <c r="G232" s="12"/>
      <c r="H232" s="12" t="n">
        <f aca="false">SUM(E232:G232)</f>
        <v>129.2</v>
      </c>
    </row>
    <row r="233" customFormat="false" ht="12" hidden="false" customHeight="false" outlineLevel="0" collapsed="false">
      <c r="A233" s="8" t="s">
        <v>530</v>
      </c>
      <c r="B233" s="9" t="s">
        <v>531</v>
      </c>
      <c r="C233" s="10" t="s">
        <v>525</v>
      </c>
      <c r="D233" s="10" t="s">
        <v>161</v>
      </c>
      <c r="E233" s="11" t="n">
        <v>61.4</v>
      </c>
      <c r="F233" s="11" t="n">
        <v>67.1</v>
      </c>
      <c r="G233" s="12"/>
      <c r="H233" s="12" t="n">
        <f aca="false">SUM(E233:G233)</f>
        <v>128.5</v>
      </c>
    </row>
    <row r="234" customFormat="false" ht="12" hidden="false" customHeight="false" outlineLevel="0" collapsed="false">
      <c r="A234" s="8" t="s">
        <v>532</v>
      </c>
      <c r="B234" s="9" t="s">
        <v>533</v>
      </c>
      <c r="C234" s="10" t="s">
        <v>525</v>
      </c>
      <c r="D234" s="10" t="s">
        <v>161</v>
      </c>
      <c r="E234" s="11" t="n">
        <v>61.8</v>
      </c>
      <c r="F234" s="11" t="n">
        <v>64.8</v>
      </c>
      <c r="G234" s="12"/>
      <c r="H234" s="12" t="n">
        <f aca="false">SUM(E234:G234)</f>
        <v>126.6</v>
      </c>
    </row>
    <row r="235" customFormat="false" ht="12" hidden="false" customHeight="false" outlineLevel="0" collapsed="false">
      <c r="A235" s="8" t="s">
        <v>534</v>
      </c>
      <c r="B235" s="9" t="s">
        <v>535</v>
      </c>
      <c r="C235" s="10" t="s">
        <v>525</v>
      </c>
      <c r="D235" s="10" t="s">
        <v>161</v>
      </c>
      <c r="E235" s="11" t="n">
        <v>57.4</v>
      </c>
      <c r="F235" s="11" t="n">
        <v>67.7</v>
      </c>
      <c r="G235" s="12"/>
      <c r="H235" s="12" t="n">
        <f aca="false">SUM(E235:G235)</f>
        <v>125.1</v>
      </c>
    </row>
    <row r="236" customFormat="false" ht="12" hidden="false" customHeight="false" outlineLevel="0" collapsed="false">
      <c r="A236" s="8" t="s">
        <v>536</v>
      </c>
      <c r="B236" s="9" t="s">
        <v>537</v>
      </c>
      <c r="C236" s="10" t="s">
        <v>525</v>
      </c>
      <c r="D236" s="10" t="s">
        <v>161</v>
      </c>
      <c r="E236" s="11" t="n">
        <v>55</v>
      </c>
      <c r="F236" s="11" t="n">
        <v>61.5</v>
      </c>
      <c r="G236" s="12" t="n">
        <v>3</v>
      </c>
      <c r="H236" s="12" t="n">
        <f aca="false">SUM(E236:G236)</f>
        <v>119.5</v>
      </c>
    </row>
    <row r="237" customFormat="false" ht="12" hidden="false" customHeight="false" outlineLevel="0" collapsed="false">
      <c r="A237" s="8" t="s">
        <v>538</v>
      </c>
      <c r="B237" s="9" t="s">
        <v>539</v>
      </c>
      <c r="C237" s="10" t="s">
        <v>525</v>
      </c>
      <c r="D237" s="10" t="s">
        <v>161</v>
      </c>
      <c r="E237" s="11" t="n">
        <v>56.6</v>
      </c>
      <c r="F237" s="11" t="n">
        <v>62.1</v>
      </c>
      <c r="G237" s="12"/>
      <c r="H237" s="12" t="n">
        <f aca="false">SUM(E237:G237)</f>
        <v>118.7</v>
      </c>
    </row>
    <row r="238" customFormat="false" ht="12" hidden="false" customHeight="false" outlineLevel="0" collapsed="false">
      <c r="A238" s="8" t="s">
        <v>540</v>
      </c>
      <c r="B238" s="9" t="s">
        <v>541</v>
      </c>
      <c r="C238" s="10" t="s">
        <v>525</v>
      </c>
      <c r="D238" s="10" t="s">
        <v>161</v>
      </c>
      <c r="E238" s="11" t="n">
        <v>52.4</v>
      </c>
      <c r="F238" s="11" t="n">
        <v>65.9</v>
      </c>
      <c r="G238" s="12"/>
      <c r="H238" s="12" t="n">
        <f aca="false">SUM(E238:G238)</f>
        <v>118.3</v>
      </c>
    </row>
    <row r="239" customFormat="false" ht="12" hidden="false" customHeight="false" outlineLevel="0" collapsed="false">
      <c r="A239" s="8" t="s">
        <v>542</v>
      </c>
      <c r="B239" s="9" t="s">
        <v>543</v>
      </c>
      <c r="C239" s="10" t="s">
        <v>525</v>
      </c>
      <c r="D239" s="10" t="s">
        <v>161</v>
      </c>
      <c r="E239" s="11" t="n">
        <v>56.4</v>
      </c>
      <c r="F239" s="11" t="n">
        <v>61.9</v>
      </c>
      <c r="G239" s="12"/>
      <c r="H239" s="12" t="n">
        <f aca="false">SUM(E239:G239)</f>
        <v>118.3</v>
      </c>
    </row>
    <row r="240" customFormat="false" ht="12" hidden="false" customHeight="false" outlineLevel="0" collapsed="false">
      <c r="A240" s="8" t="s">
        <v>544</v>
      </c>
      <c r="B240" s="9" t="s">
        <v>545</v>
      </c>
      <c r="C240" s="10" t="s">
        <v>525</v>
      </c>
      <c r="D240" s="10" t="s">
        <v>161</v>
      </c>
      <c r="E240" s="11" t="n">
        <v>52.6</v>
      </c>
      <c r="F240" s="11" t="n">
        <v>62.5</v>
      </c>
      <c r="G240" s="12" t="n">
        <v>3</v>
      </c>
      <c r="H240" s="12" t="n">
        <f aca="false">SUM(E240:G240)</f>
        <v>118.1</v>
      </c>
    </row>
    <row r="241" customFormat="false" ht="12" hidden="false" customHeight="false" outlineLevel="0" collapsed="false">
      <c r="A241" s="8" t="s">
        <v>546</v>
      </c>
      <c r="B241" s="9" t="s">
        <v>547</v>
      </c>
      <c r="C241" s="10" t="s">
        <v>525</v>
      </c>
      <c r="D241" s="10" t="s">
        <v>161</v>
      </c>
      <c r="E241" s="11" t="n">
        <v>56</v>
      </c>
      <c r="F241" s="11" t="n">
        <v>62</v>
      </c>
      <c r="G241" s="12"/>
      <c r="H241" s="12" t="n">
        <f aca="false">SUM(E241:G241)</f>
        <v>118</v>
      </c>
    </row>
    <row r="242" customFormat="false" ht="12" hidden="false" customHeight="false" outlineLevel="0" collapsed="false">
      <c r="A242" s="8" t="s">
        <v>548</v>
      </c>
      <c r="B242" s="9" t="s">
        <v>549</v>
      </c>
      <c r="C242" s="10" t="s">
        <v>525</v>
      </c>
      <c r="D242" s="10" t="s">
        <v>161</v>
      </c>
      <c r="E242" s="11" t="n">
        <v>55</v>
      </c>
      <c r="F242" s="11" t="n">
        <v>56.9</v>
      </c>
      <c r="G242" s="12"/>
      <c r="H242" s="12" t="n">
        <f aca="false">SUM(E242:G242)</f>
        <v>111.9</v>
      </c>
    </row>
    <row r="243" customFormat="false" ht="12" hidden="false" customHeight="false" outlineLevel="0" collapsed="false">
      <c r="A243" s="8" t="s">
        <v>550</v>
      </c>
      <c r="B243" s="9" t="s">
        <v>551</v>
      </c>
      <c r="C243" s="10" t="s">
        <v>525</v>
      </c>
      <c r="D243" s="10" t="s">
        <v>161</v>
      </c>
      <c r="E243" s="11" t="n">
        <v>57.6</v>
      </c>
      <c r="F243" s="11" t="n">
        <v>53.8</v>
      </c>
      <c r="G243" s="12"/>
      <c r="H243" s="12" t="n">
        <f aca="false">SUM(E243:G243)</f>
        <v>111.4</v>
      </c>
    </row>
    <row r="244" customFormat="false" ht="12" hidden="false" customHeight="false" outlineLevel="0" collapsed="false">
      <c r="A244" s="8" t="s">
        <v>552</v>
      </c>
      <c r="B244" s="9" t="s">
        <v>553</v>
      </c>
      <c r="C244" s="10" t="s">
        <v>525</v>
      </c>
      <c r="D244" s="10" t="s">
        <v>161</v>
      </c>
      <c r="E244" s="11" t="n">
        <v>55.8</v>
      </c>
      <c r="F244" s="11" t="n">
        <v>52.5</v>
      </c>
      <c r="G244" s="12"/>
      <c r="H244" s="12" t="n">
        <f aca="false">SUM(E244:G244)</f>
        <v>108.3</v>
      </c>
    </row>
    <row r="245" customFormat="false" ht="12" hidden="false" customHeight="false" outlineLevel="0" collapsed="false">
      <c r="A245" s="8" t="s">
        <v>554</v>
      </c>
      <c r="B245" s="9" t="s">
        <v>555</v>
      </c>
      <c r="C245" s="10" t="s">
        <v>525</v>
      </c>
      <c r="D245" s="10" t="s">
        <v>191</v>
      </c>
      <c r="E245" s="11" t="n">
        <v>58</v>
      </c>
      <c r="F245" s="11" t="n">
        <v>61.8</v>
      </c>
      <c r="G245" s="12" t="n">
        <v>3</v>
      </c>
      <c r="H245" s="12" t="n">
        <f aca="false">SUM(E245:G245)</f>
        <v>122.8</v>
      </c>
    </row>
    <row r="246" customFormat="false" ht="12" hidden="false" customHeight="false" outlineLevel="0" collapsed="false">
      <c r="A246" s="8" t="s">
        <v>556</v>
      </c>
      <c r="B246" s="9" t="s">
        <v>557</v>
      </c>
      <c r="C246" s="10" t="s">
        <v>525</v>
      </c>
      <c r="D246" s="10" t="s">
        <v>191</v>
      </c>
      <c r="E246" s="11" t="n">
        <v>61.4</v>
      </c>
      <c r="F246" s="11" t="n">
        <v>60.9</v>
      </c>
      <c r="G246" s="12"/>
      <c r="H246" s="12" t="n">
        <f aca="false">SUM(E246:G246)</f>
        <v>122.3</v>
      </c>
    </row>
    <row r="247" customFormat="false" ht="12" hidden="false" customHeight="false" outlineLevel="0" collapsed="false">
      <c r="A247" s="8" t="s">
        <v>558</v>
      </c>
      <c r="B247" s="9" t="s">
        <v>559</v>
      </c>
      <c r="C247" s="10" t="s">
        <v>525</v>
      </c>
      <c r="D247" s="10" t="s">
        <v>191</v>
      </c>
      <c r="E247" s="11" t="n">
        <v>63.6</v>
      </c>
      <c r="F247" s="11" t="n">
        <v>57.9</v>
      </c>
      <c r="G247" s="12"/>
      <c r="H247" s="12" t="n">
        <f aca="false">SUM(E247:G247)</f>
        <v>121.5</v>
      </c>
    </row>
    <row r="248" customFormat="false" ht="12" hidden="false" customHeight="false" outlineLevel="0" collapsed="false">
      <c r="A248" s="8" t="s">
        <v>560</v>
      </c>
      <c r="B248" s="9" t="s">
        <v>561</v>
      </c>
      <c r="C248" s="10" t="s">
        <v>525</v>
      </c>
      <c r="D248" s="10" t="s">
        <v>191</v>
      </c>
      <c r="E248" s="11" t="n">
        <v>56.6</v>
      </c>
      <c r="F248" s="11" t="n">
        <v>60.3</v>
      </c>
      <c r="G248" s="12"/>
      <c r="H248" s="12" t="n">
        <f aca="false">SUM(E248:G248)</f>
        <v>116.9</v>
      </c>
    </row>
    <row r="249" customFormat="false" ht="12" hidden="false" customHeight="false" outlineLevel="0" collapsed="false">
      <c r="A249" s="8" t="s">
        <v>562</v>
      </c>
      <c r="B249" s="9" t="s">
        <v>563</v>
      </c>
      <c r="C249" s="10" t="s">
        <v>525</v>
      </c>
      <c r="D249" s="10" t="s">
        <v>191</v>
      </c>
      <c r="E249" s="11" t="n">
        <v>52.8</v>
      </c>
      <c r="F249" s="11" t="n">
        <v>57.1</v>
      </c>
      <c r="G249" s="12"/>
      <c r="H249" s="12" t="n">
        <f aca="false">SUM(E249:G249)</f>
        <v>109.9</v>
      </c>
    </row>
    <row r="250" customFormat="false" ht="12" hidden="false" customHeight="false" outlineLevel="0" collapsed="false">
      <c r="A250" s="8" t="s">
        <v>564</v>
      </c>
      <c r="B250" s="9" t="s">
        <v>565</v>
      </c>
      <c r="C250" s="10" t="s">
        <v>525</v>
      </c>
      <c r="D250" s="10" t="s">
        <v>191</v>
      </c>
      <c r="E250" s="11" t="n">
        <v>54.6</v>
      </c>
      <c r="F250" s="11" t="n">
        <v>53.1</v>
      </c>
      <c r="G250" s="12"/>
      <c r="H250" s="12" t="n">
        <f aca="false">SUM(E250:G250)</f>
        <v>107.7</v>
      </c>
    </row>
    <row r="251" customFormat="false" ht="12" hidden="false" customHeight="false" outlineLevel="0" collapsed="false">
      <c r="A251" s="8" t="s">
        <v>566</v>
      </c>
      <c r="B251" s="9" t="s">
        <v>567</v>
      </c>
      <c r="C251" s="10" t="s">
        <v>525</v>
      </c>
      <c r="D251" s="10" t="s">
        <v>191</v>
      </c>
      <c r="E251" s="11" t="n">
        <v>52.2</v>
      </c>
      <c r="F251" s="11" t="n">
        <v>47.5</v>
      </c>
      <c r="G251" s="12" t="n">
        <v>3</v>
      </c>
      <c r="H251" s="12" t="n">
        <f aca="false">SUM(E251:G251)</f>
        <v>102.7</v>
      </c>
    </row>
    <row r="252" customFormat="false" ht="12" hidden="false" customHeight="false" outlineLevel="0" collapsed="false">
      <c r="A252" s="8" t="s">
        <v>568</v>
      </c>
      <c r="B252" s="9" t="s">
        <v>569</v>
      </c>
      <c r="C252" s="10" t="s">
        <v>525</v>
      </c>
      <c r="D252" s="10" t="s">
        <v>191</v>
      </c>
      <c r="E252" s="11" t="n">
        <v>48.8</v>
      </c>
      <c r="F252" s="11" t="n">
        <v>49.8</v>
      </c>
      <c r="G252" s="12"/>
      <c r="H252" s="12" t="n">
        <f aca="false">SUM(E252:G252)</f>
        <v>98.6</v>
      </c>
    </row>
    <row r="253" customFormat="false" ht="12" hidden="false" customHeight="false" outlineLevel="0" collapsed="false">
      <c r="A253" s="8" t="s">
        <v>570</v>
      </c>
      <c r="B253" s="9" t="s">
        <v>571</v>
      </c>
      <c r="C253" s="10" t="s">
        <v>525</v>
      </c>
      <c r="D253" s="10" t="s">
        <v>191</v>
      </c>
      <c r="E253" s="11" t="n">
        <v>44</v>
      </c>
      <c r="F253" s="11" t="n">
        <v>49.4</v>
      </c>
      <c r="G253" s="12" t="n">
        <v>3</v>
      </c>
      <c r="H253" s="12" t="n">
        <f aca="false">SUM(E253:G253)</f>
        <v>96.4</v>
      </c>
    </row>
    <row r="254" customFormat="false" ht="12" hidden="false" customHeight="false" outlineLevel="0" collapsed="false">
      <c r="A254" s="8" t="s">
        <v>572</v>
      </c>
      <c r="B254" s="9" t="s">
        <v>573</v>
      </c>
      <c r="C254" s="10" t="s">
        <v>525</v>
      </c>
      <c r="D254" s="10" t="s">
        <v>574</v>
      </c>
      <c r="E254" s="11" t="n">
        <v>62.4</v>
      </c>
      <c r="F254" s="11" t="n">
        <v>66</v>
      </c>
      <c r="G254" s="12"/>
      <c r="H254" s="12" t="n">
        <f aca="false">SUM(E254:G254)</f>
        <v>128.4</v>
      </c>
    </row>
    <row r="255" customFormat="false" ht="12" hidden="false" customHeight="false" outlineLevel="0" collapsed="false">
      <c r="A255" s="8" t="s">
        <v>575</v>
      </c>
      <c r="B255" s="9" t="s">
        <v>576</v>
      </c>
      <c r="C255" s="10" t="s">
        <v>525</v>
      </c>
      <c r="D255" s="10" t="s">
        <v>574</v>
      </c>
      <c r="E255" s="11" t="n">
        <v>58.2</v>
      </c>
      <c r="F255" s="11" t="n">
        <v>62.2</v>
      </c>
      <c r="G255" s="12"/>
      <c r="H255" s="12" t="n">
        <f aca="false">SUM(E255:G255)</f>
        <v>120.4</v>
      </c>
    </row>
    <row r="256" customFormat="false" ht="12" hidden="false" customHeight="false" outlineLevel="0" collapsed="false">
      <c r="A256" s="8" t="s">
        <v>577</v>
      </c>
      <c r="B256" s="9" t="s">
        <v>578</v>
      </c>
      <c r="C256" s="10" t="s">
        <v>525</v>
      </c>
      <c r="D256" s="10" t="s">
        <v>574</v>
      </c>
      <c r="E256" s="11" t="n">
        <v>56.6</v>
      </c>
      <c r="F256" s="11" t="n">
        <v>52.4</v>
      </c>
      <c r="G256" s="12"/>
      <c r="H256" s="12" t="n">
        <f aca="false">SUM(E256:G256)</f>
        <v>109</v>
      </c>
    </row>
    <row r="257" customFormat="false" ht="12" hidden="false" customHeight="false" outlineLevel="0" collapsed="false">
      <c r="A257" s="8" t="s">
        <v>579</v>
      </c>
      <c r="B257" s="9" t="s">
        <v>580</v>
      </c>
      <c r="C257" s="10" t="s">
        <v>525</v>
      </c>
      <c r="D257" s="10" t="s">
        <v>574</v>
      </c>
      <c r="E257" s="11" t="n">
        <v>53.4</v>
      </c>
      <c r="F257" s="11" t="n">
        <v>51.1</v>
      </c>
      <c r="G257" s="12"/>
      <c r="H257" s="12" t="n">
        <f aca="false">SUM(E257:G257)</f>
        <v>104.5</v>
      </c>
    </row>
    <row r="258" customFormat="false" ht="12" hidden="false" customHeight="false" outlineLevel="0" collapsed="false">
      <c r="A258" s="8" t="s">
        <v>581</v>
      </c>
      <c r="B258" s="9" t="s">
        <v>582</v>
      </c>
      <c r="C258" s="10" t="s">
        <v>525</v>
      </c>
      <c r="D258" s="10" t="s">
        <v>574</v>
      </c>
      <c r="E258" s="11" t="n">
        <v>47.2</v>
      </c>
      <c r="F258" s="11" t="n">
        <v>55.4</v>
      </c>
      <c r="G258" s="12"/>
      <c r="H258" s="12" t="n">
        <f aca="false">SUM(E258:G258)</f>
        <v>102.6</v>
      </c>
    </row>
    <row r="259" customFormat="false" ht="12" hidden="false" customHeight="false" outlineLevel="0" collapsed="false">
      <c r="A259" s="8" t="s">
        <v>583</v>
      </c>
      <c r="B259" s="9" t="s">
        <v>584</v>
      </c>
      <c r="C259" s="10" t="s">
        <v>525</v>
      </c>
      <c r="D259" s="10" t="s">
        <v>574</v>
      </c>
      <c r="E259" s="11" t="n">
        <v>53.2</v>
      </c>
      <c r="F259" s="11" t="n">
        <v>47.9</v>
      </c>
      <c r="G259" s="12"/>
      <c r="H259" s="12" t="n">
        <f aca="false">SUM(E259:G259)</f>
        <v>101.1</v>
      </c>
    </row>
    <row r="260" customFormat="false" ht="12" hidden="false" customHeight="false" outlineLevel="0" collapsed="false">
      <c r="A260" s="8" t="s">
        <v>585</v>
      </c>
      <c r="B260" s="9" t="s">
        <v>586</v>
      </c>
      <c r="C260" s="10" t="s">
        <v>587</v>
      </c>
      <c r="D260" s="10" t="s">
        <v>588</v>
      </c>
      <c r="E260" s="11" t="n">
        <v>69.8</v>
      </c>
      <c r="F260" s="11" t="n">
        <v>69.3</v>
      </c>
      <c r="G260" s="12"/>
      <c r="H260" s="12" t="n">
        <f aca="false">SUM(E260:G260)</f>
        <v>139.1</v>
      </c>
    </row>
    <row r="261" customFormat="false" ht="12" hidden="false" customHeight="false" outlineLevel="0" collapsed="false">
      <c r="A261" s="8" t="s">
        <v>589</v>
      </c>
      <c r="B261" s="9" t="s">
        <v>590</v>
      </c>
      <c r="C261" s="10" t="s">
        <v>587</v>
      </c>
      <c r="D261" s="10" t="s">
        <v>588</v>
      </c>
      <c r="E261" s="11" t="n">
        <v>52.4</v>
      </c>
      <c r="F261" s="11" t="n">
        <v>71.4</v>
      </c>
      <c r="G261" s="12" t="n">
        <v>3</v>
      </c>
      <c r="H261" s="12" t="n">
        <f aca="false">SUM(E261:G261)</f>
        <v>126.8</v>
      </c>
    </row>
    <row r="262" customFormat="false" ht="12" hidden="false" customHeight="false" outlineLevel="0" collapsed="false">
      <c r="A262" s="8" t="s">
        <v>591</v>
      </c>
      <c r="B262" s="9" t="s">
        <v>592</v>
      </c>
      <c r="C262" s="10" t="s">
        <v>587</v>
      </c>
      <c r="D262" s="10" t="s">
        <v>588</v>
      </c>
      <c r="E262" s="11" t="n">
        <v>65.8</v>
      </c>
      <c r="F262" s="11" t="n">
        <v>60.7</v>
      </c>
      <c r="G262" s="12"/>
      <c r="H262" s="12" t="n">
        <f aca="false">SUM(E262:G262)</f>
        <v>126.5</v>
      </c>
    </row>
    <row r="263" customFormat="false" ht="12" hidden="false" customHeight="false" outlineLevel="0" collapsed="false">
      <c r="A263" s="8" t="s">
        <v>593</v>
      </c>
      <c r="B263" s="9" t="s">
        <v>594</v>
      </c>
      <c r="C263" s="10" t="s">
        <v>587</v>
      </c>
      <c r="D263" s="10" t="s">
        <v>588</v>
      </c>
      <c r="E263" s="11" t="n">
        <v>64.2</v>
      </c>
      <c r="F263" s="11" t="n">
        <v>59.8</v>
      </c>
      <c r="G263" s="12"/>
      <c r="H263" s="12" t="n">
        <f aca="false">SUM(E263:G263)</f>
        <v>124</v>
      </c>
    </row>
    <row r="264" customFormat="false" ht="12" hidden="false" customHeight="false" outlineLevel="0" collapsed="false">
      <c r="A264" s="8" t="s">
        <v>595</v>
      </c>
      <c r="B264" s="9" t="s">
        <v>596</v>
      </c>
      <c r="C264" s="10" t="s">
        <v>587</v>
      </c>
      <c r="D264" s="10" t="s">
        <v>588</v>
      </c>
      <c r="E264" s="11" t="n">
        <v>61</v>
      </c>
      <c r="F264" s="11" t="n">
        <v>56.2</v>
      </c>
      <c r="G264" s="12"/>
      <c r="H264" s="12" t="n">
        <f aca="false">SUM(E264:G264)</f>
        <v>117.2</v>
      </c>
    </row>
    <row r="265" customFormat="false" ht="12" hidden="false" customHeight="false" outlineLevel="0" collapsed="false">
      <c r="A265" s="8" t="s">
        <v>597</v>
      </c>
      <c r="B265" s="9" t="s">
        <v>598</v>
      </c>
      <c r="C265" s="10" t="s">
        <v>587</v>
      </c>
      <c r="D265" s="10" t="s">
        <v>588</v>
      </c>
      <c r="E265" s="11" t="n">
        <v>58.4</v>
      </c>
      <c r="F265" s="11" t="n">
        <v>56.6</v>
      </c>
      <c r="G265" s="12"/>
      <c r="H265" s="12" t="n">
        <f aca="false">SUM(E265:G265)</f>
        <v>115</v>
      </c>
    </row>
    <row r="266" customFormat="false" ht="12" hidden="false" customHeight="false" outlineLevel="0" collapsed="false">
      <c r="A266" s="8" t="s">
        <v>599</v>
      </c>
      <c r="B266" s="9" t="s">
        <v>600</v>
      </c>
      <c r="C266" s="10" t="s">
        <v>587</v>
      </c>
      <c r="D266" s="10" t="s">
        <v>588</v>
      </c>
      <c r="E266" s="11" t="n">
        <v>54.2</v>
      </c>
      <c r="F266" s="11" t="n">
        <v>56.1</v>
      </c>
      <c r="G266" s="12"/>
      <c r="H266" s="12" t="n">
        <f aca="false">SUM(E266:G266)</f>
        <v>110.3</v>
      </c>
    </row>
    <row r="267" customFormat="false" ht="12" hidden="false" customHeight="false" outlineLevel="0" collapsed="false">
      <c r="A267" s="8" t="s">
        <v>601</v>
      </c>
      <c r="B267" s="9" t="s">
        <v>602</v>
      </c>
      <c r="C267" s="10" t="s">
        <v>587</v>
      </c>
      <c r="D267" s="10" t="s">
        <v>588</v>
      </c>
      <c r="E267" s="11" t="n">
        <v>54.2</v>
      </c>
      <c r="F267" s="11" t="n">
        <v>52.7</v>
      </c>
      <c r="G267" s="12"/>
      <c r="H267" s="12" t="n">
        <f aca="false">SUM(E267:G267)</f>
        <v>106.9</v>
      </c>
    </row>
    <row r="268" customFormat="false" ht="12" hidden="false" customHeight="false" outlineLevel="0" collapsed="false">
      <c r="A268" s="8" t="s">
        <v>603</v>
      </c>
      <c r="B268" s="9" t="s">
        <v>604</v>
      </c>
      <c r="C268" s="10" t="s">
        <v>587</v>
      </c>
      <c r="D268" s="10" t="s">
        <v>588</v>
      </c>
      <c r="E268" s="11" t="n">
        <v>50.2</v>
      </c>
      <c r="F268" s="11" t="n">
        <v>53.2</v>
      </c>
      <c r="G268" s="12"/>
      <c r="H268" s="12" t="n">
        <f aca="false">SUM(E268:G268)</f>
        <v>103.4</v>
      </c>
    </row>
    <row r="269" customFormat="false" ht="12" hidden="false" customHeight="false" outlineLevel="0" collapsed="false">
      <c r="A269" s="8" t="s">
        <v>605</v>
      </c>
      <c r="B269" s="9" t="s">
        <v>606</v>
      </c>
      <c r="C269" s="10" t="s">
        <v>587</v>
      </c>
      <c r="D269" s="10" t="s">
        <v>588</v>
      </c>
      <c r="E269" s="11" t="n">
        <v>48.8</v>
      </c>
      <c r="F269" s="11" t="n">
        <v>50</v>
      </c>
      <c r="G269" s="12"/>
      <c r="H269" s="12" t="n">
        <f aca="false">SUM(E269:G269)</f>
        <v>98.8</v>
      </c>
    </row>
    <row r="270" customFormat="false" ht="12" hidden="false" customHeight="false" outlineLevel="0" collapsed="false">
      <c r="A270" s="8" t="s">
        <v>607</v>
      </c>
      <c r="B270" s="9" t="s">
        <v>608</v>
      </c>
      <c r="C270" s="10" t="s">
        <v>587</v>
      </c>
      <c r="D270" s="10" t="s">
        <v>588</v>
      </c>
      <c r="E270" s="11" t="n">
        <v>40.2</v>
      </c>
      <c r="F270" s="11" t="n">
        <v>45.5</v>
      </c>
      <c r="G270" s="12"/>
      <c r="H270" s="12" t="n">
        <f aca="false">SUM(E270:G270)</f>
        <v>85.7</v>
      </c>
    </row>
    <row r="271" customFormat="false" ht="12" hidden="false" customHeight="false" outlineLevel="0" collapsed="false">
      <c r="A271" s="8" t="s">
        <v>609</v>
      </c>
      <c r="B271" s="9" t="s">
        <v>610</v>
      </c>
      <c r="C271" s="10" t="s">
        <v>587</v>
      </c>
      <c r="D271" s="10" t="s">
        <v>611</v>
      </c>
      <c r="E271" s="11" t="n">
        <v>63.6</v>
      </c>
      <c r="F271" s="11" t="n">
        <v>63</v>
      </c>
      <c r="G271" s="12"/>
      <c r="H271" s="12" t="n">
        <f aca="false">SUM(E271:G271)</f>
        <v>126.6</v>
      </c>
    </row>
    <row r="272" customFormat="false" ht="12" hidden="false" customHeight="false" outlineLevel="0" collapsed="false">
      <c r="A272" s="8" t="s">
        <v>612</v>
      </c>
      <c r="B272" s="9" t="s">
        <v>613</v>
      </c>
      <c r="C272" s="10" t="s">
        <v>587</v>
      </c>
      <c r="D272" s="10" t="s">
        <v>611</v>
      </c>
      <c r="E272" s="11" t="n">
        <v>61.2</v>
      </c>
      <c r="F272" s="11" t="n">
        <v>61</v>
      </c>
      <c r="G272" s="12"/>
      <c r="H272" s="12" t="n">
        <f aca="false">SUM(E272:G272)</f>
        <v>122.2</v>
      </c>
    </row>
    <row r="273" customFormat="false" ht="12" hidden="false" customHeight="false" outlineLevel="0" collapsed="false">
      <c r="A273" s="8" t="s">
        <v>614</v>
      </c>
      <c r="B273" s="9" t="s">
        <v>615</v>
      </c>
      <c r="C273" s="10" t="s">
        <v>587</v>
      </c>
      <c r="D273" s="10" t="s">
        <v>611</v>
      </c>
      <c r="E273" s="11" t="n">
        <v>59.4</v>
      </c>
      <c r="F273" s="11" t="n">
        <v>61.8</v>
      </c>
      <c r="G273" s="12"/>
      <c r="H273" s="12" t="n">
        <f aca="false">SUM(E273:G273)</f>
        <v>121.2</v>
      </c>
    </row>
    <row r="274" customFormat="false" ht="12" hidden="false" customHeight="false" outlineLevel="0" collapsed="false">
      <c r="A274" s="8" t="s">
        <v>616</v>
      </c>
      <c r="B274" s="9" t="s">
        <v>617</v>
      </c>
      <c r="C274" s="10" t="s">
        <v>587</v>
      </c>
      <c r="D274" s="10" t="s">
        <v>611</v>
      </c>
      <c r="E274" s="11" t="n">
        <v>58</v>
      </c>
      <c r="F274" s="11" t="n">
        <v>56.3</v>
      </c>
      <c r="G274" s="12"/>
      <c r="H274" s="12" t="n">
        <f aca="false">SUM(E274:G274)</f>
        <v>114.3</v>
      </c>
    </row>
    <row r="275" customFormat="false" ht="12" hidden="false" customHeight="false" outlineLevel="0" collapsed="false">
      <c r="A275" s="8" t="s">
        <v>618</v>
      </c>
      <c r="B275" s="9" t="s">
        <v>619</v>
      </c>
      <c r="C275" s="10" t="s">
        <v>587</v>
      </c>
      <c r="D275" s="10" t="s">
        <v>611</v>
      </c>
      <c r="E275" s="11" t="n">
        <v>53.2</v>
      </c>
      <c r="F275" s="11" t="n">
        <v>57.2</v>
      </c>
      <c r="G275" s="12"/>
      <c r="H275" s="12" t="n">
        <f aca="false">SUM(E275:G275)</f>
        <v>110.4</v>
      </c>
    </row>
    <row r="276" customFormat="false" ht="12" hidden="false" customHeight="false" outlineLevel="0" collapsed="false">
      <c r="A276" s="8" t="s">
        <v>620</v>
      </c>
      <c r="B276" s="9" t="s">
        <v>621</v>
      </c>
      <c r="C276" s="10" t="s">
        <v>587</v>
      </c>
      <c r="D276" s="10" t="s">
        <v>611</v>
      </c>
      <c r="E276" s="11" t="n">
        <v>51.8</v>
      </c>
      <c r="F276" s="11" t="n">
        <v>53.8</v>
      </c>
      <c r="G276" s="12" t="n">
        <v>3</v>
      </c>
      <c r="H276" s="12" t="n">
        <f aca="false">SUM(E276:G276)</f>
        <v>108.6</v>
      </c>
    </row>
    <row r="277" customFormat="false" ht="12" hidden="false" customHeight="false" outlineLevel="0" collapsed="false">
      <c r="A277" s="8" t="s">
        <v>622</v>
      </c>
      <c r="B277" s="9" t="s">
        <v>623</v>
      </c>
      <c r="C277" s="10" t="s">
        <v>587</v>
      </c>
      <c r="D277" s="10" t="s">
        <v>611</v>
      </c>
      <c r="E277" s="11" t="n">
        <v>48.2</v>
      </c>
      <c r="F277" s="11" t="n">
        <v>51.9</v>
      </c>
      <c r="G277" s="12"/>
      <c r="H277" s="12" t="n">
        <f aca="false">SUM(E277:G277)</f>
        <v>100.1</v>
      </c>
    </row>
    <row r="278" customFormat="false" ht="12" hidden="false" customHeight="false" outlineLevel="0" collapsed="false">
      <c r="A278" s="8" t="s">
        <v>624</v>
      </c>
      <c r="B278" s="9" t="s">
        <v>625</v>
      </c>
      <c r="C278" s="10" t="s">
        <v>626</v>
      </c>
      <c r="D278" s="10" t="s">
        <v>627</v>
      </c>
      <c r="E278" s="11" t="n">
        <v>75.4</v>
      </c>
      <c r="F278" s="11" t="n">
        <v>72.6</v>
      </c>
      <c r="G278" s="12"/>
      <c r="H278" s="12" t="n">
        <f aca="false">SUM(E278:G278)</f>
        <v>148</v>
      </c>
    </row>
    <row r="279" customFormat="false" ht="12" hidden="false" customHeight="false" outlineLevel="0" collapsed="false">
      <c r="A279" s="8" t="s">
        <v>628</v>
      </c>
      <c r="B279" s="9" t="s">
        <v>629</v>
      </c>
      <c r="C279" s="10" t="s">
        <v>626</v>
      </c>
      <c r="D279" s="10" t="s">
        <v>627</v>
      </c>
      <c r="E279" s="11" t="n">
        <v>73.8</v>
      </c>
      <c r="F279" s="11" t="n">
        <v>69.7</v>
      </c>
      <c r="G279" s="12"/>
      <c r="H279" s="12" t="n">
        <f aca="false">SUM(E279:G279)</f>
        <v>143.5</v>
      </c>
    </row>
    <row r="280" customFormat="false" ht="12" hidden="false" customHeight="false" outlineLevel="0" collapsed="false">
      <c r="A280" s="8" t="s">
        <v>630</v>
      </c>
      <c r="B280" s="9" t="s">
        <v>631</v>
      </c>
      <c r="C280" s="10" t="s">
        <v>626</v>
      </c>
      <c r="D280" s="10" t="s">
        <v>627</v>
      </c>
      <c r="E280" s="11" t="n">
        <v>63</v>
      </c>
      <c r="F280" s="11" t="n">
        <v>75</v>
      </c>
      <c r="G280" s="12"/>
      <c r="H280" s="12" t="n">
        <f aca="false">SUM(E280:G280)</f>
        <v>138</v>
      </c>
    </row>
    <row r="281" customFormat="false" ht="12" hidden="false" customHeight="false" outlineLevel="0" collapsed="false">
      <c r="A281" s="8" t="s">
        <v>632</v>
      </c>
      <c r="B281" s="9" t="s">
        <v>633</v>
      </c>
      <c r="C281" s="10" t="s">
        <v>626</v>
      </c>
      <c r="D281" s="10" t="s">
        <v>627</v>
      </c>
      <c r="E281" s="11" t="n">
        <v>67.8</v>
      </c>
      <c r="F281" s="11" t="n">
        <v>69.1</v>
      </c>
      <c r="G281" s="12"/>
      <c r="H281" s="12" t="n">
        <f aca="false">SUM(E281:G281)</f>
        <v>136.9</v>
      </c>
    </row>
    <row r="282" customFormat="false" ht="12" hidden="false" customHeight="false" outlineLevel="0" collapsed="false">
      <c r="A282" s="8" t="s">
        <v>634</v>
      </c>
      <c r="B282" s="9" t="s">
        <v>635</v>
      </c>
      <c r="C282" s="10" t="s">
        <v>626</v>
      </c>
      <c r="D282" s="10" t="s">
        <v>627</v>
      </c>
      <c r="E282" s="11" t="n">
        <v>67.4</v>
      </c>
      <c r="F282" s="11" t="n">
        <v>66.2</v>
      </c>
      <c r="G282" s="12"/>
      <c r="H282" s="12" t="n">
        <f aca="false">SUM(E282:G282)</f>
        <v>133.6</v>
      </c>
    </row>
    <row r="283" customFormat="false" ht="12" hidden="false" customHeight="false" outlineLevel="0" collapsed="false">
      <c r="A283" s="8" t="s">
        <v>636</v>
      </c>
      <c r="B283" s="9" t="s">
        <v>637</v>
      </c>
      <c r="C283" s="10" t="s">
        <v>626</v>
      </c>
      <c r="D283" s="10" t="s">
        <v>627</v>
      </c>
      <c r="E283" s="11" t="n">
        <v>66</v>
      </c>
      <c r="F283" s="11" t="n">
        <v>65.5</v>
      </c>
      <c r="G283" s="12"/>
      <c r="H283" s="12" t="n">
        <f aca="false">SUM(E283:G283)</f>
        <v>131.5</v>
      </c>
    </row>
    <row r="284" customFormat="false" ht="12" hidden="false" customHeight="false" outlineLevel="0" collapsed="false">
      <c r="A284" s="8" t="s">
        <v>638</v>
      </c>
      <c r="B284" s="9" t="s">
        <v>639</v>
      </c>
      <c r="C284" s="10" t="s">
        <v>626</v>
      </c>
      <c r="D284" s="10" t="s">
        <v>627</v>
      </c>
      <c r="E284" s="11" t="n">
        <v>57.8</v>
      </c>
      <c r="F284" s="11" t="n">
        <v>72.9</v>
      </c>
      <c r="G284" s="12"/>
      <c r="H284" s="12" t="n">
        <f aca="false">SUM(E284:G284)</f>
        <v>130.7</v>
      </c>
    </row>
    <row r="285" customFormat="false" ht="12" hidden="false" customHeight="false" outlineLevel="0" collapsed="false">
      <c r="A285" s="8" t="s">
        <v>640</v>
      </c>
      <c r="B285" s="9" t="s">
        <v>641</v>
      </c>
      <c r="C285" s="10" t="s">
        <v>626</v>
      </c>
      <c r="D285" s="10" t="s">
        <v>627</v>
      </c>
      <c r="E285" s="11" t="n">
        <v>63.4</v>
      </c>
      <c r="F285" s="11" t="n">
        <v>65.2</v>
      </c>
      <c r="G285" s="12"/>
      <c r="H285" s="12" t="n">
        <f aca="false">SUM(E285:G285)</f>
        <v>128.6</v>
      </c>
    </row>
    <row r="286" customFormat="false" ht="12" hidden="false" customHeight="false" outlineLevel="0" collapsed="false">
      <c r="A286" s="8" t="s">
        <v>642</v>
      </c>
      <c r="B286" s="9" t="s">
        <v>643</v>
      </c>
      <c r="C286" s="10" t="s">
        <v>626</v>
      </c>
      <c r="D286" s="10" t="s">
        <v>627</v>
      </c>
      <c r="E286" s="11" t="n">
        <v>66.4</v>
      </c>
      <c r="F286" s="11" t="n">
        <v>57.5</v>
      </c>
      <c r="G286" s="12"/>
      <c r="H286" s="12" t="n">
        <f aca="false">SUM(E286:G286)</f>
        <v>123.9</v>
      </c>
    </row>
    <row r="287" customFormat="false" ht="12" hidden="false" customHeight="false" outlineLevel="0" collapsed="false">
      <c r="A287" s="8" t="s">
        <v>644</v>
      </c>
      <c r="B287" s="9" t="s">
        <v>645</v>
      </c>
      <c r="C287" s="10" t="s">
        <v>626</v>
      </c>
      <c r="D287" s="10" t="s">
        <v>627</v>
      </c>
      <c r="E287" s="11" t="n">
        <v>56.6</v>
      </c>
      <c r="F287" s="11" t="n">
        <v>66.6</v>
      </c>
      <c r="G287" s="12"/>
      <c r="H287" s="12" t="n">
        <f aca="false">SUM(E287:G287)</f>
        <v>123.2</v>
      </c>
    </row>
    <row r="288" customFormat="false" ht="12" hidden="false" customHeight="false" outlineLevel="0" collapsed="false">
      <c r="A288" s="8" t="s">
        <v>646</v>
      </c>
      <c r="B288" s="9" t="s">
        <v>647</v>
      </c>
      <c r="C288" s="10" t="s">
        <v>626</v>
      </c>
      <c r="D288" s="10" t="s">
        <v>627</v>
      </c>
      <c r="E288" s="11" t="n">
        <v>60.2</v>
      </c>
      <c r="F288" s="11" t="n">
        <v>59.2</v>
      </c>
      <c r="G288" s="12"/>
      <c r="H288" s="12" t="n">
        <f aca="false">SUM(E288:G288)</f>
        <v>119.4</v>
      </c>
    </row>
    <row r="289" customFormat="false" ht="12" hidden="false" customHeight="false" outlineLevel="0" collapsed="false">
      <c r="A289" s="8" t="s">
        <v>648</v>
      </c>
      <c r="B289" s="9" t="s">
        <v>649</v>
      </c>
      <c r="C289" s="10" t="s">
        <v>626</v>
      </c>
      <c r="D289" s="10" t="s">
        <v>627</v>
      </c>
      <c r="E289" s="11" t="n">
        <v>65</v>
      </c>
      <c r="F289" s="11" t="n">
        <v>51</v>
      </c>
      <c r="G289" s="12"/>
      <c r="H289" s="12" t="n">
        <f aca="false">SUM(E289:G289)</f>
        <v>116</v>
      </c>
    </row>
    <row r="290" customFormat="false" ht="12" hidden="false" customHeight="false" outlineLevel="0" collapsed="false">
      <c r="A290" s="8" t="s">
        <v>650</v>
      </c>
      <c r="B290" s="9" t="s">
        <v>651</v>
      </c>
      <c r="C290" s="10" t="s">
        <v>652</v>
      </c>
      <c r="D290" s="10" t="s">
        <v>12</v>
      </c>
      <c r="E290" s="11" t="n">
        <v>66.8</v>
      </c>
      <c r="F290" s="11" t="n">
        <v>76.3</v>
      </c>
      <c r="G290" s="12"/>
      <c r="H290" s="12" t="n">
        <f aca="false">SUM(E290:G290)</f>
        <v>143.1</v>
      </c>
    </row>
    <row r="291" customFormat="false" ht="12" hidden="false" customHeight="false" outlineLevel="0" collapsed="false">
      <c r="A291" s="8" t="s">
        <v>653</v>
      </c>
      <c r="B291" s="9" t="s">
        <v>654</v>
      </c>
      <c r="C291" s="10" t="s">
        <v>652</v>
      </c>
      <c r="D291" s="10" t="s">
        <v>12</v>
      </c>
      <c r="E291" s="11" t="n">
        <v>60.4</v>
      </c>
      <c r="F291" s="11" t="n">
        <v>81.1</v>
      </c>
      <c r="G291" s="12"/>
      <c r="H291" s="12" t="n">
        <f aca="false">SUM(E291:G291)</f>
        <v>141.5</v>
      </c>
    </row>
    <row r="292" customFormat="false" ht="12" hidden="false" customHeight="false" outlineLevel="0" collapsed="false">
      <c r="A292" s="8" t="s">
        <v>655</v>
      </c>
      <c r="B292" s="9" t="s">
        <v>656</v>
      </c>
      <c r="C292" s="10" t="s">
        <v>652</v>
      </c>
      <c r="D292" s="10" t="s">
        <v>12</v>
      </c>
      <c r="E292" s="11" t="n">
        <v>62.4</v>
      </c>
      <c r="F292" s="11" t="n">
        <v>75</v>
      </c>
      <c r="G292" s="12"/>
      <c r="H292" s="12" t="n">
        <f aca="false">SUM(E292:G292)</f>
        <v>137.4</v>
      </c>
    </row>
    <row r="293" customFormat="false" ht="12" hidden="false" customHeight="false" outlineLevel="0" collapsed="false">
      <c r="A293" s="8" t="s">
        <v>657</v>
      </c>
      <c r="B293" s="9" t="s">
        <v>658</v>
      </c>
      <c r="C293" s="10" t="s">
        <v>659</v>
      </c>
      <c r="D293" s="10" t="s">
        <v>12</v>
      </c>
      <c r="E293" s="11" t="n">
        <v>69.8</v>
      </c>
      <c r="F293" s="11" t="n">
        <v>60.4</v>
      </c>
      <c r="G293" s="12"/>
      <c r="H293" s="12" t="n">
        <f aca="false">SUM(E293:G293)</f>
        <v>130.2</v>
      </c>
    </row>
    <row r="294" customFormat="false" ht="12" hidden="false" customHeight="false" outlineLevel="0" collapsed="false">
      <c r="A294" s="8" t="s">
        <v>660</v>
      </c>
      <c r="B294" s="9" t="s">
        <v>661</v>
      </c>
      <c r="C294" s="10" t="s">
        <v>662</v>
      </c>
      <c r="D294" s="10" t="s">
        <v>12</v>
      </c>
      <c r="E294" s="11" t="n">
        <v>72.8</v>
      </c>
      <c r="F294" s="11" t="n">
        <v>70.4</v>
      </c>
      <c r="G294" s="12"/>
      <c r="H294" s="12" t="n">
        <f aca="false">SUM(E294:G294)</f>
        <v>143.2</v>
      </c>
    </row>
    <row r="295" customFormat="false" ht="12" hidden="false" customHeight="false" outlineLevel="0" collapsed="false">
      <c r="A295" s="8" t="s">
        <v>663</v>
      </c>
      <c r="B295" s="9" t="s">
        <v>664</v>
      </c>
      <c r="C295" s="10" t="s">
        <v>662</v>
      </c>
      <c r="D295" s="10" t="s">
        <v>12</v>
      </c>
      <c r="E295" s="11" t="n">
        <v>68</v>
      </c>
      <c r="F295" s="11" t="n">
        <v>69.3</v>
      </c>
      <c r="G295" s="12"/>
      <c r="H295" s="12" t="n">
        <f aca="false">SUM(E295:G295)</f>
        <v>137.3</v>
      </c>
    </row>
    <row r="296" customFormat="false" ht="12" hidden="false" customHeight="false" outlineLevel="0" collapsed="false">
      <c r="A296" s="8" t="s">
        <v>665</v>
      </c>
      <c r="B296" s="9" t="s">
        <v>666</v>
      </c>
      <c r="C296" s="10" t="s">
        <v>662</v>
      </c>
      <c r="D296" s="10" t="s">
        <v>12</v>
      </c>
      <c r="E296" s="11" t="n">
        <v>60.8</v>
      </c>
      <c r="F296" s="11" t="n">
        <v>75.1</v>
      </c>
      <c r="G296" s="12"/>
      <c r="H296" s="12" t="n">
        <f aca="false">SUM(E296:G296)</f>
        <v>135.9</v>
      </c>
    </row>
    <row r="297" customFormat="false" ht="12" hidden="false" customHeight="false" outlineLevel="0" collapsed="false">
      <c r="A297" s="8" t="s">
        <v>667</v>
      </c>
      <c r="B297" s="9" t="s">
        <v>668</v>
      </c>
      <c r="C297" s="10" t="s">
        <v>669</v>
      </c>
      <c r="D297" s="10" t="s">
        <v>12</v>
      </c>
      <c r="E297" s="11" t="n">
        <v>64</v>
      </c>
      <c r="F297" s="11" t="n">
        <v>55.6</v>
      </c>
      <c r="G297" s="12"/>
      <c r="H297" s="12" t="n">
        <f aca="false">SUM(E297:G297)</f>
        <v>119.6</v>
      </c>
    </row>
    <row r="298" customFormat="false" ht="12" hidden="false" customHeight="false" outlineLevel="0" collapsed="false">
      <c r="A298" s="8" t="s">
        <v>670</v>
      </c>
      <c r="B298" s="9" t="s">
        <v>671</v>
      </c>
      <c r="C298" s="10" t="s">
        <v>669</v>
      </c>
      <c r="D298" s="10" t="s">
        <v>12</v>
      </c>
      <c r="E298" s="11" t="n">
        <v>60.4</v>
      </c>
      <c r="F298" s="11" t="n">
        <v>56.5</v>
      </c>
      <c r="G298" s="12"/>
      <c r="H298" s="12" t="n">
        <f aca="false">SUM(E298:G298)</f>
        <v>116.9</v>
      </c>
    </row>
    <row r="299" customFormat="false" ht="12" hidden="false" customHeight="false" outlineLevel="0" collapsed="false">
      <c r="A299" s="8" t="s">
        <v>672</v>
      </c>
      <c r="B299" s="9" t="s">
        <v>673</v>
      </c>
      <c r="C299" s="10" t="s">
        <v>669</v>
      </c>
      <c r="D299" s="10" t="s">
        <v>12</v>
      </c>
      <c r="E299" s="11" t="n">
        <v>61.6</v>
      </c>
      <c r="F299" s="11" t="n">
        <v>54.5</v>
      </c>
      <c r="G299" s="12"/>
      <c r="H299" s="12" t="n">
        <f aca="false">SUM(E299:G299)</f>
        <v>116.1</v>
      </c>
    </row>
    <row r="300" customFormat="false" ht="12" hidden="false" customHeight="false" outlineLevel="0" collapsed="false">
      <c r="A300" s="8" t="s">
        <v>674</v>
      </c>
      <c r="B300" s="9" t="s">
        <v>675</v>
      </c>
      <c r="C300" s="10" t="s">
        <v>676</v>
      </c>
      <c r="D300" s="10" t="s">
        <v>90</v>
      </c>
      <c r="E300" s="11" t="n">
        <v>70.6</v>
      </c>
      <c r="F300" s="11" t="n">
        <v>71.7</v>
      </c>
      <c r="G300" s="12"/>
      <c r="H300" s="12" t="n">
        <f aca="false">SUM(E300:G300)</f>
        <v>142.3</v>
      </c>
    </row>
    <row r="301" customFormat="false" ht="12" hidden="false" customHeight="false" outlineLevel="0" collapsed="false">
      <c r="A301" s="8" t="s">
        <v>677</v>
      </c>
      <c r="B301" s="9" t="s">
        <v>678</v>
      </c>
      <c r="C301" s="10" t="s">
        <v>676</v>
      </c>
      <c r="D301" s="10" t="s">
        <v>90</v>
      </c>
      <c r="E301" s="11" t="n">
        <v>64.6</v>
      </c>
      <c r="F301" s="11" t="n">
        <v>68.2</v>
      </c>
      <c r="G301" s="12"/>
      <c r="H301" s="12" t="n">
        <f aca="false">SUM(E301:G301)</f>
        <v>132.8</v>
      </c>
    </row>
    <row r="302" customFormat="false" ht="12" hidden="false" customHeight="false" outlineLevel="0" collapsed="false">
      <c r="A302" s="8" t="s">
        <v>679</v>
      </c>
      <c r="B302" s="9" t="s">
        <v>680</v>
      </c>
      <c r="C302" s="10" t="s">
        <v>676</v>
      </c>
      <c r="D302" s="10" t="s">
        <v>90</v>
      </c>
      <c r="E302" s="11" t="n">
        <v>62.4</v>
      </c>
      <c r="F302" s="11" t="n">
        <v>59.5</v>
      </c>
      <c r="G302" s="12"/>
      <c r="H302" s="12" t="n">
        <f aca="false">SUM(E302:G302)</f>
        <v>121.9</v>
      </c>
    </row>
    <row r="303" customFormat="false" ht="12" hidden="false" customHeight="false" outlineLevel="0" collapsed="false">
      <c r="A303" s="8" t="s">
        <v>681</v>
      </c>
      <c r="B303" s="9" t="s">
        <v>682</v>
      </c>
      <c r="C303" s="10" t="s">
        <v>676</v>
      </c>
      <c r="D303" s="10" t="s">
        <v>90</v>
      </c>
      <c r="E303" s="11" t="n">
        <v>65.8</v>
      </c>
      <c r="F303" s="11" t="n">
        <v>55.4</v>
      </c>
      <c r="G303" s="12"/>
      <c r="H303" s="12" t="n">
        <f aca="false">SUM(E303:G303)</f>
        <v>121.2</v>
      </c>
    </row>
    <row r="304" customFormat="false" ht="12" hidden="false" customHeight="false" outlineLevel="0" collapsed="false">
      <c r="A304" s="8" t="s">
        <v>683</v>
      </c>
      <c r="B304" s="9" t="s">
        <v>684</v>
      </c>
      <c r="C304" s="10" t="s">
        <v>676</v>
      </c>
      <c r="D304" s="10" t="s">
        <v>90</v>
      </c>
      <c r="E304" s="11" t="n">
        <v>65.2</v>
      </c>
      <c r="F304" s="11" t="n">
        <v>55</v>
      </c>
      <c r="G304" s="12"/>
      <c r="H304" s="12" t="n">
        <f aca="false">SUM(E304:G304)</f>
        <v>120.2</v>
      </c>
    </row>
    <row r="305" customFormat="false" ht="12" hidden="false" customHeight="false" outlineLevel="0" collapsed="false">
      <c r="A305" s="8" t="s">
        <v>685</v>
      </c>
      <c r="B305" s="9" t="s">
        <v>686</v>
      </c>
      <c r="C305" s="10" t="s">
        <v>676</v>
      </c>
      <c r="D305" s="10" t="s">
        <v>90</v>
      </c>
      <c r="E305" s="11" t="n">
        <v>57.8</v>
      </c>
      <c r="F305" s="11" t="n">
        <v>62.1</v>
      </c>
      <c r="G305" s="12"/>
      <c r="H305" s="12" t="n">
        <f aca="false">SUM(E305:G305)</f>
        <v>119.9</v>
      </c>
    </row>
    <row r="306" customFormat="false" ht="12" hidden="false" customHeight="false" outlineLevel="0" collapsed="false">
      <c r="A306" s="8" t="s">
        <v>687</v>
      </c>
      <c r="B306" s="9" t="s">
        <v>688</v>
      </c>
      <c r="C306" s="10" t="s">
        <v>676</v>
      </c>
      <c r="D306" s="10" t="s">
        <v>90</v>
      </c>
      <c r="E306" s="11" t="n">
        <v>61.2</v>
      </c>
      <c r="F306" s="11" t="n">
        <v>58</v>
      </c>
      <c r="G306" s="12"/>
      <c r="H306" s="12" t="n">
        <f aca="false">SUM(E306:G306)</f>
        <v>119.2</v>
      </c>
    </row>
    <row r="307" customFormat="false" ht="12" hidden="false" customHeight="false" outlineLevel="0" collapsed="false">
      <c r="A307" s="8" t="s">
        <v>689</v>
      </c>
      <c r="B307" s="9" t="s">
        <v>690</v>
      </c>
      <c r="C307" s="10" t="s">
        <v>676</v>
      </c>
      <c r="D307" s="10" t="s">
        <v>90</v>
      </c>
      <c r="E307" s="11" t="n">
        <v>57.2</v>
      </c>
      <c r="F307" s="11" t="n">
        <v>60.1</v>
      </c>
      <c r="G307" s="12"/>
      <c r="H307" s="12" t="n">
        <f aca="false">SUM(E307:G307)</f>
        <v>117.3</v>
      </c>
    </row>
    <row r="308" customFormat="false" ht="12" hidden="false" customHeight="false" outlineLevel="0" collapsed="false">
      <c r="A308" s="8" t="s">
        <v>691</v>
      </c>
      <c r="B308" s="9" t="s">
        <v>692</v>
      </c>
      <c r="C308" s="10" t="s">
        <v>676</v>
      </c>
      <c r="D308" s="10" t="s">
        <v>90</v>
      </c>
      <c r="E308" s="11" t="n">
        <v>54.6</v>
      </c>
      <c r="F308" s="11" t="n">
        <v>59.6</v>
      </c>
      <c r="G308" s="12" t="n">
        <v>3</v>
      </c>
      <c r="H308" s="12" t="n">
        <f aca="false">SUM(E308:G308)</f>
        <v>117.2</v>
      </c>
    </row>
    <row r="309" customFormat="false" ht="12" hidden="false" customHeight="false" outlineLevel="0" collapsed="false">
      <c r="A309" s="8" t="s">
        <v>693</v>
      </c>
      <c r="B309" s="9" t="s">
        <v>694</v>
      </c>
      <c r="C309" s="10" t="s">
        <v>676</v>
      </c>
      <c r="D309" s="10" t="s">
        <v>128</v>
      </c>
      <c r="E309" s="11" t="n">
        <v>46.4</v>
      </c>
      <c r="F309" s="11" t="n">
        <v>50.8</v>
      </c>
      <c r="G309" s="12"/>
      <c r="H309" s="12" t="n">
        <f aca="false">SUM(E309:G309)</f>
        <v>97.2</v>
      </c>
    </row>
    <row r="310" customFormat="false" ht="12" hidden="false" customHeight="false" outlineLevel="0" collapsed="false">
      <c r="A310" s="8" t="s">
        <v>695</v>
      </c>
      <c r="B310" s="9" t="s">
        <v>696</v>
      </c>
      <c r="C310" s="10" t="s">
        <v>676</v>
      </c>
      <c r="D310" s="10" t="s">
        <v>697</v>
      </c>
      <c r="E310" s="11" t="n">
        <v>63</v>
      </c>
      <c r="F310" s="11" t="n">
        <v>61</v>
      </c>
      <c r="G310" s="12"/>
      <c r="H310" s="12" t="n">
        <f aca="false">SUM(E310:G310)</f>
        <v>124</v>
      </c>
    </row>
    <row r="311" customFormat="false" ht="12" hidden="false" customHeight="false" outlineLevel="0" collapsed="false">
      <c r="A311" s="8" t="s">
        <v>698</v>
      </c>
      <c r="B311" s="9" t="s">
        <v>699</v>
      </c>
      <c r="C311" s="10" t="s">
        <v>676</v>
      </c>
      <c r="D311" s="10" t="s">
        <v>697</v>
      </c>
      <c r="E311" s="11" t="n">
        <v>63.6</v>
      </c>
      <c r="F311" s="11" t="n">
        <v>56.4</v>
      </c>
      <c r="G311" s="12"/>
      <c r="H311" s="12" t="n">
        <f aca="false">SUM(E311:G311)</f>
        <v>120</v>
      </c>
    </row>
    <row r="312" customFormat="false" ht="12" hidden="false" customHeight="false" outlineLevel="0" collapsed="false">
      <c r="A312" s="8" t="s">
        <v>700</v>
      </c>
      <c r="B312" s="9" t="s">
        <v>701</v>
      </c>
      <c r="C312" s="10" t="s">
        <v>676</v>
      </c>
      <c r="D312" s="10" t="s">
        <v>697</v>
      </c>
      <c r="E312" s="11" t="n">
        <v>58.2</v>
      </c>
      <c r="F312" s="11" t="n">
        <v>57.7</v>
      </c>
      <c r="G312" s="12" t="n">
        <v>3</v>
      </c>
      <c r="H312" s="12" t="n">
        <f aca="false">SUM(E312:G312)</f>
        <v>118.9</v>
      </c>
    </row>
    <row r="313" customFormat="false" ht="12" hidden="false" customHeight="false" outlineLevel="0" collapsed="false">
      <c r="A313" s="8" t="s">
        <v>702</v>
      </c>
      <c r="B313" s="9" t="s">
        <v>703</v>
      </c>
      <c r="C313" s="10" t="s">
        <v>704</v>
      </c>
      <c r="D313" s="10" t="s">
        <v>12</v>
      </c>
      <c r="E313" s="11" t="n">
        <v>64</v>
      </c>
      <c r="F313" s="11" t="n">
        <v>77.4</v>
      </c>
      <c r="G313" s="12"/>
      <c r="H313" s="12" t="n">
        <f aca="false">SUM(E313:G313)</f>
        <v>141.4</v>
      </c>
    </row>
    <row r="314" customFormat="false" ht="12" hidden="false" customHeight="false" outlineLevel="0" collapsed="false">
      <c r="A314" s="8" t="s">
        <v>705</v>
      </c>
      <c r="B314" s="9" t="s">
        <v>706</v>
      </c>
      <c r="C314" s="10" t="s">
        <v>704</v>
      </c>
      <c r="D314" s="10" t="s">
        <v>12</v>
      </c>
      <c r="E314" s="11" t="n">
        <v>64</v>
      </c>
      <c r="F314" s="11" t="n">
        <v>77.2</v>
      </c>
      <c r="G314" s="12"/>
      <c r="H314" s="12" t="n">
        <f aca="false">SUM(E314:G314)</f>
        <v>141.2</v>
      </c>
    </row>
    <row r="315" customFormat="false" ht="12" hidden="false" customHeight="false" outlineLevel="0" collapsed="false">
      <c r="A315" s="8" t="s">
        <v>707</v>
      </c>
      <c r="B315" s="9" t="s">
        <v>708</v>
      </c>
      <c r="C315" s="10" t="s">
        <v>704</v>
      </c>
      <c r="D315" s="10" t="s">
        <v>12</v>
      </c>
      <c r="E315" s="11" t="n">
        <v>70</v>
      </c>
      <c r="F315" s="11" t="n">
        <v>70.9</v>
      </c>
      <c r="G315" s="12"/>
      <c r="H315" s="12" t="n">
        <f aca="false">SUM(E315:G315)</f>
        <v>140.9</v>
      </c>
    </row>
    <row r="316" customFormat="false" ht="12" hidden="false" customHeight="false" outlineLevel="0" collapsed="false">
      <c r="A316" s="8" t="s">
        <v>709</v>
      </c>
      <c r="B316" s="9" t="s">
        <v>710</v>
      </c>
      <c r="C316" s="10" t="s">
        <v>711</v>
      </c>
      <c r="D316" s="10" t="s">
        <v>90</v>
      </c>
      <c r="E316" s="11" t="n">
        <v>58</v>
      </c>
      <c r="F316" s="11" t="n">
        <v>63.9</v>
      </c>
      <c r="G316" s="12"/>
      <c r="H316" s="12" t="n">
        <f aca="false">SUM(E316:G316)</f>
        <v>121.9</v>
      </c>
    </row>
    <row r="317" customFormat="false" ht="12" hidden="false" customHeight="false" outlineLevel="0" collapsed="false">
      <c r="A317" s="8" t="s">
        <v>712</v>
      </c>
      <c r="B317" s="9" t="s">
        <v>713</v>
      </c>
      <c r="C317" s="10" t="s">
        <v>711</v>
      </c>
      <c r="D317" s="10" t="s">
        <v>90</v>
      </c>
      <c r="E317" s="11" t="n">
        <v>44.4</v>
      </c>
      <c r="F317" s="11" t="n">
        <v>50.9</v>
      </c>
      <c r="G317" s="12"/>
      <c r="H317" s="12" t="n">
        <f aca="false">SUM(E317:G317)</f>
        <v>95.3</v>
      </c>
    </row>
    <row r="318" customFormat="false" ht="12" hidden="false" customHeight="false" outlineLevel="0" collapsed="false">
      <c r="A318" s="8" t="s">
        <v>714</v>
      </c>
      <c r="B318" s="9" t="s">
        <v>715</v>
      </c>
      <c r="C318" s="10" t="s">
        <v>716</v>
      </c>
      <c r="D318" s="10" t="s">
        <v>90</v>
      </c>
      <c r="E318" s="11" t="n">
        <v>60.2</v>
      </c>
      <c r="F318" s="11" t="n">
        <v>60.3</v>
      </c>
      <c r="G318" s="12"/>
      <c r="H318" s="12" t="n">
        <f aca="false">SUM(E318:G318)</f>
        <v>120.5</v>
      </c>
    </row>
    <row r="319" customFormat="false" ht="12" hidden="false" customHeight="false" outlineLevel="0" collapsed="false">
      <c r="A319" s="8" t="s">
        <v>717</v>
      </c>
      <c r="B319" s="9" t="s">
        <v>718</v>
      </c>
      <c r="C319" s="10" t="s">
        <v>716</v>
      </c>
      <c r="D319" s="10" t="s">
        <v>90</v>
      </c>
      <c r="E319" s="11" t="n">
        <v>64.2</v>
      </c>
      <c r="F319" s="11" t="n">
        <v>48.7</v>
      </c>
      <c r="G319" s="12"/>
      <c r="H319" s="12" t="n">
        <f aca="false">SUM(E319:G319)</f>
        <v>112.9</v>
      </c>
    </row>
    <row r="320" customFormat="false" ht="12" hidden="false" customHeight="false" outlineLevel="0" collapsed="false">
      <c r="A320" s="8" t="s">
        <v>719</v>
      </c>
      <c r="B320" s="9" t="s">
        <v>720</v>
      </c>
      <c r="C320" s="10" t="s">
        <v>716</v>
      </c>
      <c r="D320" s="10" t="s">
        <v>82</v>
      </c>
      <c r="E320" s="11" t="n">
        <v>68.4</v>
      </c>
      <c r="F320" s="11" t="n">
        <v>78.9</v>
      </c>
      <c r="G320" s="12"/>
      <c r="H320" s="12" t="n">
        <f aca="false">SUM(E320:G320)</f>
        <v>147.3</v>
      </c>
    </row>
    <row r="321" customFormat="false" ht="12" hidden="false" customHeight="false" outlineLevel="0" collapsed="false">
      <c r="A321" s="8" t="s">
        <v>721</v>
      </c>
      <c r="B321" s="9" t="s">
        <v>722</v>
      </c>
      <c r="C321" s="10" t="s">
        <v>716</v>
      </c>
      <c r="D321" s="10" t="s">
        <v>82</v>
      </c>
      <c r="E321" s="11" t="n">
        <v>60</v>
      </c>
      <c r="F321" s="11" t="n">
        <v>59.7</v>
      </c>
      <c r="G321" s="12"/>
      <c r="H321" s="12" t="n">
        <f aca="false">SUM(E321:G321)</f>
        <v>119.7</v>
      </c>
    </row>
    <row r="322" customFormat="false" ht="12" hidden="false" customHeight="false" outlineLevel="0" collapsed="false">
      <c r="A322" s="8" t="s">
        <v>723</v>
      </c>
      <c r="B322" s="9" t="s">
        <v>724</v>
      </c>
      <c r="C322" s="10" t="s">
        <v>716</v>
      </c>
      <c r="D322" s="10" t="s">
        <v>82</v>
      </c>
      <c r="E322" s="11" t="n">
        <v>54.4</v>
      </c>
      <c r="F322" s="11" t="n">
        <v>54.3</v>
      </c>
      <c r="G322" s="12"/>
      <c r="H322" s="12" t="n">
        <f aca="false">SUM(E322:G322)</f>
        <v>108.7</v>
      </c>
    </row>
    <row r="323" customFormat="false" ht="12" hidden="false" customHeight="false" outlineLevel="0" collapsed="false">
      <c r="A323" s="8" t="s">
        <v>725</v>
      </c>
      <c r="B323" s="9" t="s">
        <v>726</v>
      </c>
      <c r="C323" s="10" t="s">
        <v>716</v>
      </c>
      <c r="D323" s="10" t="s">
        <v>82</v>
      </c>
      <c r="E323" s="11" t="n">
        <v>55.2</v>
      </c>
      <c r="F323" s="11" t="n">
        <v>51.8</v>
      </c>
      <c r="G323" s="12"/>
      <c r="H323" s="12" t="n">
        <f aca="false">SUM(E323:G323)</f>
        <v>107</v>
      </c>
    </row>
    <row r="324" customFormat="false" ht="12" hidden="false" customHeight="false" outlineLevel="0" collapsed="false">
      <c r="A324" s="8" t="s">
        <v>727</v>
      </c>
      <c r="B324" s="9" t="s">
        <v>728</v>
      </c>
      <c r="C324" s="10" t="s">
        <v>716</v>
      </c>
      <c r="D324" s="10" t="s">
        <v>82</v>
      </c>
      <c r="E324" s="11" t="n">
        <v>59.6</v>
      </c>
      <c r="F324" s="11" t="n">
        <v>45.9</v>
      </c>
      <c r="G324" s="12"/>
      <c r="H324" s="12" t="n">
        <f aca="false">SUM(E324:G324)</f>
        <v>105.5</v>
      </c>
    </row>
    <row r="325" customFormat="false" ht="12" hidden="false" customHeight="false" outlineLevel="0" collapsed="false">
      <c r="A325" s="8" t="s">
        <v>729</v>
      </c>
      <c r="B325" s="9" t="s">
        <v>730</v>
      </c>
      <c r="C325" s="10" t="s">
        <v>716</v>
      </c>
      <c r="D325" s="10" t="s">
        <v>128</v>
      </c>
      <c r="E325" s="11" t="n">
        <v>72</v>
      </c>
      <c r="F325" s="11" t="n">
        <v>79.7</v>
      </c>
      <c r="G325" s="12"/>
      <c r="H325" s="12" t="n">
        <f aca="false">SUM(E325:G325)</f>
        <v>151.7</v>
      </c>
    </row>
    <row r="326" customFormat="false" ht="12" hidden="false" customHeight="false" outlineLevel="0" collapsed="false">
      <c r="A326" s="8" t="s">
        <v>731</v>
      </c>
      <c r="B326" s="9" t="s">
        <v>732</v>
      </c>
      <c r="C326" s="10" t="s">
        <v>716</v>
      </c>
      <c r="D326" s="10" t="s">
        <v>128</v>
      </c>
      <c r="E326" s="11" t="n">
        <v>60.6</v>
      </c>
      <c r="F326" s="11" t="n">
        <v>76.6</v>
      </c>
      <c r="G326" s="12"/>
      <c r="H326" s="12" t="n">
        <f aca="false">SUM(E326:G326)</f>
        <v>137.2</v>
      </c>
    </row>
    <row r="327" customFormat="false" ht="12" hidden="false" customHeight="false" outlineLevel="0" collapsed="false">
      <c r="A327" s="8" t="s">
        <v>733</v>
      </c>
      <c r="B327" s="9" t="s">
        <v>734</v>
      </c>
      <c r="C327" s="10" t="s">
        <v>716</v>
      </c>
      <c r="D327" s="10" t="s">
        <v>697</v>
      </c>
      <c r="E327" s="11" t="n">
        <v>63.2</v>
      </c>
      <c r="F327" s="11" t="n">
        <v>70.3</v>
      </c>
      <c r="G327" s="12"/>
      <c r="H327" s="12" t="n">
        <f aca="false">SUM(E327:G327)</f>
        <v>133.5</v>
      </c>
    </row>
    <row r="328" customFormat="false" ht="12" hidden="false" customHeight="false" outlineLevel="0" collapsed="false">
      <c r="A328" s="8" t="s">
        <v>735</v>
      </c>
      <c r="B328" s="9" t="s">
        <v>736</v>
      </c>
      <c r="C328" s="10" t="s">
        <v>716</v>
      </c>
      <c r="D328" s="10" t="s">
        <v>697</v>
      </c>
      <c r="E328" s="11" t="n">
        <v>65.4</v>
      </c>
      <c r="F328" s="11" t="n">
        <v>64.4</v>
      </c>
      <c r="G328" s="12"/>
      <c r="H328" s="12" t="n">
        <f aca="false">SUM(E328:G328)</f>
        <v>129.8</v>
      </c>
    </row>
    <row r="329" customFormat="false" ht="12" hidden="false" customHeight="false" outlineLevel="0" collapsed="false">
      <c r="A329" s="8" t="s">
        <v>737</v>
      </c>
      <c r="B329" s="9" t="s">
        <v>738</v>
      </c>
      <c r="C329" s="10" t="s">
        <v>716</v>
      </c>
      <c r="D329" s="10" t="s">
        <v>697</v>
      </c>
      <c r="E329" s="11" t="n">
        <v>58</v>
      </c>
      <c r="F329" s="11" t="n">
        <v>61.9</v>
      </c>
      <c r="G329" s="12"/>
      <c r="H329" s="12" t="n">
        <f aca="false">SUM(E329:G329)</f>
        <v>119.9</v>
      </c>
    </row>
    <row r="330" customFormat="false" ht="12" hidden="false" customHeight="false" outlineLevel="0" collapsed="false">
      <c r="A330" s="8" t="s">
        <v>739</v>
      </c>
      <c r="B330" s="9" t="s">
        <v>740</v>
      </c>
      <c r="C330" s="10" t="s">
        <v>716</v>
      </c>
      <c r="D330" s="10" t="s">
        <v>741</v>
      </c>
      <c r="E330" s="11" t="n">
        <v>44.4</v>
      </c>
      <c r="F330" s="11" t="n">
        <v>62</v>
      </c>
      <c r="G330" s="12"/>
      <c r="H330" s="12" t="n">
        <f aca="false">SUM(E330:G330)</f>
        <v>106.4</v>
      </c>
    </row>
    <row r="331" customFormat="false" ht="12" hidden="false" customHeight="false" outlineLevel="0" collapsed="false">
      <c r="A331" s="8" t="s">
        <v>742</v>
      </c>
      <c r="B331" s="9" t="s">
        <v>743</v>
      </c>
      <c r="C331" s="10" t="s">
        <v>716</v>
      </c>
      <c r="D331" s="10" t="s">
        <v>744</v>
      </c>
      <c r="E331" s="11" t="n">
        <v>70.8</v>
      </c>
      <c r="F331" s="11" t="n">
        <v>70.6</v>
      </c>
      <c r="G331" s="12"/>
      <c r="H331" s="12" t="n">
        <f aca="false">SUM(E331:G331)</f>
        <v>141.4</v>
      </c>
    </row>
    <row r="332" customFormat="false" ht="12" hidden="false" customHeight="false" outlineLevel="0" collapsed="false">
      <c r="A332" s="8" t="s">
        <v>745</v>
      </c>
      <c r="B332" s="9" t="s">
        <v>746</v>
      </c>
      <c r="C332" s="10" t="s">
        <v>716</v>
      </c>
      <c r="D332" s="10" t="s">
        <v>744</v>
      </c>
      <c r="E332" s="11" t="n">
        <v>67.8</v>
      </c>
      <c r="F332" s="11" t="n">
        <v>71.4</v>
      </c>
      <c r="G332" s="12"/>
      <c r="H332" s="12" t="n">
        <f aca="false">SUM(E332:G332)</f>
        <v>139.2</v>
      </c>
    </row>
    <row r="333" customFormat="false" ht="12" hidden="false" customHeight="false" outlineLevel="0" collapsed="false">
      <c r="A333" s="8" t="s">
        <v>747</v>
      </c>
      <c r="B333" s="9" t="s">
        <v>748</v>
      </c>
      <c r="C333" s="10" t="s">
        <v>716</v>
      </c>
      <c r="D333" s="10" t="s">
        <v>744</v>
      </c>
      <c r="E333" s="11" t="n">
        <v>66.2</v>
      </c>
      <c r="F333" s="11" t="n">
        <v>72.5</v>
      </c>
      <c r="G333" s="12"/>
      <c r="H333" s="12" t="n">
        <f aca="false">SUM(E333:G333)</f>
        <v>138.7</v>
      </c>
    </row>
    <row r="334" customFormat="false" ht="12" hidden="false" customHeight="false" outlineLevel="0" collapsed="false">
      <c r="A334" s="8" t="s">
        <v>749</v>
      </c>
      <c r="B334" s="9" t="s">
        <v>750</v>
      </c>
      <c r="C334" s="10" t="s">
        <v>751</v>
      </c>
      <c r="D334" s="10" t="s">
        <v>339</v>
      </c>
      <c r="E334" s="11" t="n">
        <v>64.8</v>
      </c>
      <c r="F334" s="11" t="n">
        <v>56.2</v>
      </c>
      <c r="G334" s="12"/>
      <c r="H334" s="12" t="n">
        <f aca="false">SUM(E334:G334)</f>
        <v>121</v>
      </c>
    </row>
    <row r="335" customFormat="false" ht="12" hidden="false" customHeight="false" outlineLevel="0" collapsed="false">
      <c r="A335" s="8" t="s">
        <v>752</v>
      </c>
      <c r="B335" s="9" t="s">
        <v>753</v>
      </c>
      <c r="C335" s="10" t="s">
        <v>751</v>
      </c>
      <c r="D335" s="10" t="s">
        <v>339</v>
      </c>
      <c r="E335" s="11" t="n">
        <v>50.8</v>
      </c>
      <c r="F335" s="11" t="n">
        <v>58</v>
      </c>
      <c r="G335" s="12"/>
      <c r="H335" s="12" t="n">
        <f aca="false">SUM(E335:G335)</f>
        <v>108.8</v>
      </c>
    </row>
    <row r="336" customFormat="false" ht="12" hidden="false" customHeight="false" outlineLevel="0" collapsed="false">
      <c r="A336" s="8" t="s">
        <v>754</v>
      </c>
      <c r="B336" s="9" t="s">
        <v>755</v>
      </c>
      <c r="C336" s="10" t="s">
        <v>751</v>
      </c>
      <c r="D336" s="10" t="s">
        <v>339</v>
      </c>
      <c r="E336" s="11" t="n">
        <v>54.8</v>
      </c>
      <c r="F336" s="11" t="n">
        <v>47.3</v>
      </c>
      <c r="G336" s="12"/>
      <c r="H336" s="12" t="n">
        <f aca="false">SUM(E336:G336)</f>
        <v>102.1</v>
      </c>
    </row>
    <row r="337" customFormat="false" ht="12" hidden="false" customHeight="false" outlineLevel="0" collapsed="false">
      <c r="A337" s="8" t="s">
        <v>756</v>
      </c>
      <c r="B337" s="9" t="s">
        <v>757</v>
      </c>
      <c r="C337" s="10" t="s">
        <v>758</v>
      </c>
      <c r="D337" s="10" t="s">
        <v>339</v>
      </c>
      <c r="E337" s="11" t="n">
        <v>60.6</v>
      </c>
      <c r="F337" s="11" t="n">
        <v>61</v>
      </c>
      <c r="G337" s="12"/>
      <c r="H337" s="12" t="n">
        <f aca="false">SUM(E337:G337)</f>
        <v>121.6</v>
      </c>
    </row>
    <row r="338" customFormat="false" ht="12" hidden="false" customHeight="false" outlineLevel="0" collapsed="false">
      <c r="A338" s="8" t="s">
        <v>759</v>
      </c>
      <c r="B338" s="9" t="s">
        <v>760</v>
      </c>
      <c r="C338" s="10" t="s">
        <v>758</v>
      </c>
      <c r="D338" s="10" t="s">
        <v>339</v>
      </c>
      <c r="E338" s="11" t="n">
        <v>54</v>
      </c>
      <c r="F338" s="11" t="n">
        <v>66.5</v>
      </c>
      <c r="G338" s="12"/>
      <c r="H338" s="12" t="n">
        <f aca="false">SUM(E338:G338)</f>
        <v>120.5</v>
      </c>
    </row>
    <row r="339" customFormat="false" ht="12" hidden="false" customHeight="false" outlineLevel="0" collapsed="false">
      <c r="A339" s="8" t="s">
        <v>761</v>
      </c>
      <c r="B339" s="9" t="s">
        <v>762</v>
      </c>
      <c r="C339" s="10" t="s">
        <v>758</v>
      </c>
      <c r="D339" s="10" t="s">
        <v>339</v>
      </c>
      <c r="E339" s="11" t="n">
        <v>61</v>
      </c>
      <c r="F339" s="11" t="n">
        <v>53.6</v>
      </c>
      <c r="G339" s="12"/>
      <c r="H339" s="12" t="n">
        <f aca="false">SUM(E339:G339)</f>
        <v>114.6</v>
      </c>
    </row>
    <row r="340" s="18" customFormat="true" ht="12" hidden="false" customHeight="false" outlineLevel="0" collapsed="false">
      <c r="A340" s="13" t="s">
        <v>763</v>
      </c>
      <c r="B340" s="14" t="s">
        <v>764</v>
      </c>
      <c r="C340" s="15" t="s">
        <v>765</v>
      </c>
      <c r="D340" s="15" t="s">
        <v>339</v>
      </c>
      <c r="E340" s="16" t="n">
        <v>43.4</v>
      </c>
      <c r="F340" s="16" t="n">
        <v>30.5</v>
      </c>
      <c r="G340" s="17"/>
      <c r="H340" s="17" t="n">
        <f aca="false">SUM(E340:G340)</f>
        <v>73.9</v>
      </c>
      <c r="I340" s="1"/>
    </row>
    <row r="341" customFormat="false" ht="12" hidden="false" customHeight="false" outlineLevel="0" collapsed="false">
      <c r="A341" s="8" t="s">
        <v>766</v>
      </c>
      <c r="B341" s="9" t="s">
        <v>767</v>
      </c>
      <c r="C341" s="10" t="s">
        <v>768</v>
      </c>
      <c r="D341" s="10" t="s">
        <v>12</v>
      </c>
      <c r="E341" s="11" t="n">
        <v>57</v>
      </c>
      <c r="F341" s="11" t="n">
        <v>64.6</v>
      </c>
      <c r="G341" s="12"/>
      <c r="H341" s="12" t="n">
        <f aca="false">SUM(E341:G341)</f>
        <v>121.6</v>
      </c>
    </row>
    <row r="342" customFormat="false" ht="12" hidden="false" customHeight="false" outlineLevel="0" collapsed="false">
      <c r="A342" s="8" t="s">
        <v>769</v>
      </c>
      <c r="B342" s="9" t="s">
        <v>770</v>
      </c>
      <c r="C342" s="10" t="s">
        <v>768</v>
      </c>
      <c r="D342" s="10" t="s">
        <v>12</v>
      </c>
      <c r="E342" s="11" t="n">
        <v>61</v>
      </c>
      <c r="F342" s="11" t="n">
        <v>56.5</v>
      </c>
      <c r="G342" s="12"/>
      <c r="H342" s="12" t="n">
        <f aca="false">SUM(E342:G342)</f>
        <v>117.5</v>
      </c>
    </row>
    <row r="343" customFormat="false" ht="12" hidden="false" customHeight="false" outlineLevel="0" collapsed="false">
      <c r="A343" s="8" t="s">
        <v>771</v>
      </c>
      <c r="B343" s="9" t="s">
        <v>772</v>
      </c>
      <c r="C343" s="10" t="s">
        <v>768</v>
      </c>
      <c r="D343" s="10" t="s">
        <v>12</v>
      </c>
      <c r="E343" s="11" t="n">
        <v>52.4</v>
      </c>
      <c r="F343" s="11" t="n">
        <v>60.2</v>
      </c>
      <c r="G343" s="12" t="n">
        <v>3</v>
      </c>
      <c r="H343" s="12" t="n">
        <f aca="false">SUM(E343:G343)</f>
        <v>115.6</v>
      </c>
    </row>
    <row r="344" customFormat="false" ht="12" hidden="false" customHeight="false" outlineLevel="0" collapsed="false">
      <c r="A344" s="8" t="s">
        <v>773</v>
      </c>
      <c r="B344" s="9" t="s">
        <v>774</v>
      </c>
      <c r="C344" s="10" t="s">
        <v>775</v>
      </c>
      <c r="D344" s="10" t="s">
        <v>90</v>
      </c>
      <c r="E344" s="11" t="n">
        <v>73</v>
      </c>
      <c r="F344" s="11" t="n">
        <v>71.8</v>
      </c>
      <c r="G344" s="12"/>
      <c r="H344" s="12" t="n">
        <f aca="false">SUM(E344:G344)</f>
        <v>144.8</v>
      </c>
    </row>
    <row r="345" customFormat="false" ht="12" hidden="false" customHeight="false" outlineLevel="0" collapsed="false">
      <c r="A345" s="8" t="s">
        <v>776</v>
      </c>
      <c r="B345" s="9" t="s">
        <v>777</v>
      </c>
      <c r="C345" s="10" t="s">
        <v>775</v>
      </c>
      <c r="D345" s="10" t="s">
        <v>90</v>
      </c>
      <c r="E345" s="11" t="n">
        <v>68.4</v>
      </c>
      <c r="F345" s="11" t="n">
        <v>69.1</v>
      </c>
      <c r="G345" s="12"/>
      <c r="H345" s="12" t="n">
        <f aca="false">SUM(E345:G345)</f>
        <v>137.5</v>
      </c>
    </row>
    <row r="346" customFormat="false" ht="12" hidden="false" customHeight="false" outlineLevel="0" collapsed="false">
      <c r="A346" s="8" t="s">
        <v>778</v>
      </c>
      <c r="B346" s="9" t="s">
        <v>779</v>
      </c>
      <c r="C346" s="10" t="s">
        <v>775</v>
      </c>
      <c r="D346" s="10" t="s">
        <v>90</v>
      </c>
      <c r="E346" s="11" t="n">
        <v>65.8</v>
      </c>
      <c r="F346" s="11" t="n">
        <v>68.9</v>
      </c>
      <c r="G346" s="12"/>
      <c r="H346" s="12" t="n">
        <f aca="false">SUM(E346:G346)</f>
        <v>134.7</v>
      </c>
    </row>
    <row r="347" customFormat="false" ht="12" hidden="false" customHeight="false" outlineLevel="0" collapsed="false">
      <c r="A347" s="8" t="s">
        <v>780</v>
      </c>
      <c r="B347" s="9" t="s">
        <v>781</v>
      </c>
      <c r="C347" s="10" t="s">
        <v>775</v>
      </c>
      <c r="D347" s="10" t="s">
        <v>90</v>
      </c>
      <c r="E347" s="11" t="n">
        <v>60.8</v>
      </c>
      <c r="F347" s="11" t="n">
        <v>69.2</v>
      </c>
      <c r="G347" s="12"/>
      <c r="H347" s="12" t="n">
        <f aca="false">SUM(E347:G347)</f>
        <v>130</v>
      </c>
    </row>
    <row r="348" customFormat="false" ht="12" hidden="false" customHeight="false" outlineLevel="0" collapsed="false">
      <c r="A348" s="8" t="s">
        <v>782</v>
      </c>
      <c r="B348" s="9" t="s">
        <v>783</v>
      </c>
      <c r="C348" s="10" t="s">
        <v>775</v>
      </c>
      <c r="D348" s="10" t="s">
        <v>90</v>
      </c>
      <c r="E348" s="11" t="n">
        <v>62.4</v>
      </c>
      <c r="F348" s="11" t="n">
        <v>66.9</v>
      </c>
      <c r="G348" s="12"/>
      <c r="H348" s="12" t="n">
        <f aca="false">SUM(E348:G348)</f>
        <v>129.3</v>
      </c>
    </row>
    <row r="349" customFormat="false" ht="12" hidden="false" customHeight="false" outlineLevel="0" collapsed="false">
      <c r="A349" s="8" t="s">
        <v>784</v>
      </c>
      <c r="B349" s="9" t="s">
        <v>785</v>
      </c>
      <c r="C349" s="10" t="s">
        <v>775</v>
      </c>
      <c r="D349" s="10" t="s">
        <v>90</v>
      </c>
      <c r="E349" s="11" t="n">
        <v>57.2</v>
      </c>
      <c r="F349" s="11" t="n">
        <v>67.1</v>
      </c>
      <c r="G349" s="12"/>
      <c r="H349" s="12" t="n">
        <f aca="false">SUM(E349:G349)</f>
        <v>124.3</v>
      </c>
    </row>
    <row r="350" customFormat="false" ht="12" hidden="false" customHeight="false" outlineLevel="0" collapsed="false">
      <c r="A350" s="8" t="s">
        <v>786</v>
      </c>
      <c r="B350" s="9" t="s">
        <v>787</v>
      </c>
      <c r="C350" s="10" t="s">
        <v>775</v>
      </c>
      <c r="D350" s="10" t="s">
        <v>82</v>
      </c>
      <c r="E350" s="11" t="n">
        <v>61.8</v>
      </c>
      <c r="F350" s="11" t="n">
        <v>78.7</v>
      </c>
      <c r="G350" s="12"/>
      <c r="H350" s="12" t="n">
        <f aca="false">SUM(E350:G350)</f>
        <v>140.5</v>
      </c>
    </row>
    <row r="351" customFormat="false" ht="12" hidden="false" customHeight="false" outlineLevel="0" collapsed="false">
      <c r="A351" s="8" t="s">
        <v>788</v>
      </c>
      <c r="B351" s="9" t="s">
        <v>789</v>
      </c>
      <c r="C351" s="10" t="s">
        <v>775</v>
      </c>
      <c r="D351" s="10" t="s">
        <v>82</v>
      </c>
      <c r="E351" s="11" t="n">
        <v>63.8</v>
      </c>
      <c r="F351" s="11" t="n">
        <v>72.6</v>
      </c>
      <c r="G351" s="12"/>
      <c r="H351" s="12" t="n">
        <f aca="false">SUM(E351:G351)</f>
        <v>136.4</v>
      </c>
    </row>
    <row r="352" customFormat="false" ht="12" hidden="false" customHeight="false" outlineLevel="0" collapsed="false">
      <c r="A352" s="8" t="s">
        <v>790</v>
      </c>
      <c r="B352" s="9" t="s">
        <v>791</v>
      </c>
      <c r="C352" s="10" t="s">
        <v>775</v>
      </c>
      <c r="D352" s="10" t="s">
        <v>82</v>
      </c>
      <c r="E352" s="11" t="n">
        <v>72.2</v>
      </c>
      <c r="F352" s="11" t="n">
        <v>63.4</v>
      </c>
      <c r="G352" s="12"/>
      <c r="H352" s="12" t="n">
        <f aca="false">SUM(E352:G352)</f>
        <v>135.6</v>
      </c>
    </row>
    <row r="353" customFormat="false" ht="12" hidden="false" customHeight="false" outlineLevel="0" collapsed="false">
      <c r="A353" s="8" t="s">
        <v>792</v>
      </c>
      <c r="B353" s="9" t="s">
        <v>793</v>
      </c>
      <c r="C353" s="10" t="s">
        <v>775</v>
      </c>
      <c r="D353" s="10" t="s">
        <v>128</v>
      </c>
      <c r="E353" s="11" t="n">
        <v>56.8</v>
      </c>
      <c r="F353" s="11" t="n">
        <v>59.5</v>
      </c>
      <c r="G353" s="12"/>
      <c r="H353" s="12" t="n">
        <f aca="false">SUM(E353:G353)</f>
        <v>116.3</v>
      </c>
    </row>
    <row r="354" customFormat="false" ht="12" hidden="false" customHeight="false" outlineLevel="0" collapsed="false">
      <c r="A354" s="8" t="s">
        <v>794</v>
      </c>
      <c r="B354" s="9" t="s">
        <v>795</v>
      </c>
      <c r="C354" s="10" t="s">
        <v>775</v>
      </c>
      <c r="D354" s="10" t="s">
        <v>128</v>
      </c>
      <c r="E354" s="11" t="n">
        <v>62.4</v>
      </c>
      <c r="F354" s="11" t="n">
        <v>52.5</v>
      </c>
      <c r="G354" s="12"/>
      <c r="H354" s="12" t="n">
        <f aca="false">SUM(E354:G354)</f>
        <v>114.9</v>
      </c>
    </row>
    <row r="355" customFormat="false" ht="12" hidden="false" customHeight="false" outlineLevel="0" collapsed="false">
      <c r="A355" s="8" t="s">
        <v>796</v>
      </c>
      <c r="B355" s="9" t="s">
        <v>797</v>
      </c>
      <c r="C355" s="10" t="s">
        <v>775</v>
      </c>
      <c r="D355" s="10" t="s">
        <v>128</v>
      </c>
      <c r="E355" s="11" t="n">
        <v>49.8</v>
      </c>
      <c r="F355" s="11" t="n">
        <v>55.3</v>
      </c>
      <c r="G355" s="12"/>
      <c r="H355" s="12" t="n">
        <f aca="false">SUM(E355:G355)</f>
        <v>105.1</v>
      </c>
    </row>
    <row r="356" customFormat="false" ht="12" hidden="false" customHeight="false" outlineLevel="0" collapsed="false">
      <c r="A356" s="8" t="s">
        <v>798</v>
      </c>
      <c r="B356" s="9" t="s">
        <v>799</v>
      </c>
      <c r="C356" s="10" t="s">
        <v>775</v>
      </c>
      <c r="D356" s="10" t="s">
        <v>273</v>
      </c>
      <c r="E356" s="11" t="n">
        <v>72.6</v>
      </c>
      <c r="F356" s="11" t="n">
        <v>68.2</v>
      </c>
      <c r="G356" s="12"/>
      <c r="H356" s="12" t="n">
        <f aca="false">SUM(E356:G356)</f>
        <v>140.8</v>
      </c>
    </row>
    <row r="357" customFormat="false" ht="12" hidden="false" customHeight="false" outlineLevel="0" collapsed="false">
      <c r="A357" s="8" t="s">
        <v>800</v>
      </c>
      <c r="B357" s="9" t="s">
        <v>801</v>
      </c>
      <c r="C357" s="10" t="s">
        <v>775</v>
      </c>
      <c r="D357" s="10" t="s">
        <v>273</v>
      </c>
      <c r="E357" s="11" t="n">
        <v>73.2</v>
      </c>
      <c r="F357" s="11" t="n">
        <v>65.6</v>
      </c>
      <c r="G357" s="12"/>
      <c r="H357" s="12" t="n">
        <f aca="false">SUM(E357:G357)</f>
        <v>138.8</v>
      </c>
    </row>
    <row r="358" customFormat="false" ht="12" hidden="false" customHeight="false" outlineLevel="0" collapsed="false">
      <c r="A358" s="8" t="s">
        <v>802</v>
      </c>
      <c r="B358" s="9" t="s">
        <v>803</v>
      </c>
      <c r="C358" s="10" t="s">
        <v>775</v>
      </c>
      <c r="D358" s="10" t="s">
        <v>273</v>
      </c>
      <c r="E358" s="11" t="n">
        <v>61.4</v>
      </c>
      <c r="F358" s="11" t="n">
        <v>74.2</v>
      </c>
      <c r="G358" s="12"/>
      <c r="H358" s="12" t="n">
        <f aca="false">SUM(E358:G358)</f>
        <v>135.6</v>
      </c>
    </row>
    <row r="359" customFormat="false" ht="12" hidden="false" customHeight="false" outlineLevel="0" collapsed="false">
      <c r="A359" s="8" t="s">
        <v>804</v>
      </c>
      <c r="B359" s="9" t="s">
        <v>805</v>
      </c>
      <c r="C359" s="10" t="s">
        <v>806</v>
      </c>
      <c r="D359" s="10" t="s">
        <v>273</v>
      </c>
      <c r="E359" s="11" t="n">
        <v>71.2</v>
      </c>
      <c r="F359" s="11" t="n">
        <v>73.1</v>
      </c>
      <c r="G359" s="12"/>
      <c r="H359" s="12" t="n">
        <f aca="false">SUM(E359:G359)</f>
        <v>144.3</v>
      </c>
    </row>
    <row r="360" customFormat="false" ht="12" hidden="false" customHeight="false" outlineLevel="0" collapsed="false">
      <c r="A360" s="8" t="s">
        <v>807</v>
      </c>
      <c r="B360" s="9" t="s">
        <v>808</v>
      </c>
      <c r="C360" s="10" t="s">
        <v>806</v>
      </c>
      <c r="D360" s="10" t="s">
        <v>273</v>
      </c>
      <c r="E360" s="11" t="n">
        <v>65</v>
      </c>
      <c r="F360" s="11" t="n">
        <v>74.7</v>
      </c>
      <c r="G360" s="12"/>
      <c r="H360" s="12" t="n">
        <f aca="false">SUM(E360:G360)</f>
        <v>139.7</v>
      </c>
    </row>
    <row r="361" customFormat="false" ht="12" hidden="false" customHeight="false" outlineLevel="0" collapsed="false">
      <c r="A361" s="8" t="s">
        <v>809</v>
      </c>
      <c r="B361" s="9" t="s">
        <v>810</v>
      </c>
      <c r="C361" s="10" t="s">
        <v>806</v>
      </c>
      <c r="D361" s="10" t="s">
        <v>273</v>
      </c>
      <c r="E361" s="11" t="n">
        <v>64.2</v>
      </c>
      <c r="F361" s="11" t="n">
        <v>73.8</v>
      </c>
      <c r="G361" s="12"/>
      <c r="H361" s="12" t="n">
        <f aca="false">SUM(E361:G361)</f>
        <v>138</v>
      </c>
    </row>
    <row r="362" customFormat="false" ht="12" hidden="false" customHeight="false" outlineLevel="0" collapsed="false">
      <c r="A362" s="8" t="s">
        <v>811</v>
      </c>
      <c r="B362" s="9" t="s">
        <v>812</v>
      </c>
      <c r="C362" s="10" t="s">
        <v>806</v>
      </c>
      <c r="D362" s="10" t="s">
        <v>90</v>
      </c>
      <c r="E362" s="11" t="n">
        <v>62</v>
      </c>
      <c r="F362" s="11" t="n">
        <v>61.8</v>
      </c>
      <c r="G362" s="12"/>
      <c r="H362" s="12" t="n">
        <f aca="false">SUM(E362:G362)</f>
        <v>123.8</v>
      </c>
    </row>
    <row r="363" customFormat="false" ht="12" hidden="false" customHeight="false" outlineLevel="0" collapsed="false">
      <c r="A363" s="8" t="s">
        <v>813</v>
      </c>
      <c r="B363" s="9" t="s">
        <v>814</v>
      </c>
      <c r="C363" s="10" t="s">
        <v>806</v>
      </c>
      <c r="D363" s="10" t="s">
        <v>82</v>
      </c>
      <c r="E363" s="11" t="n">
        <v>53</v>
      </c>
      <c r="F363" s="11" t="n">
        <v>62.7</v>
      </c>
      <c r="G363" s="12"/>
      <c r="H363" s="12" t="n">
        <f aca="false">SUM(E363:G363)</f>
        <v>115.7</v>
      </c>
    </row>
    <row r="364" customFormat="false" ht="12" hidden="false" customHeight="false" outlineLevel="0" collapsed="false">
      <c r="A364" s="8" t="s">
        <v>815</v>
      </c>
      <c r="B364" s="9" t="s">
        <v>816</v>
      </c>
      <c r="C364" s="10" t="s">
        <v>817</v>
      </c>
      <c r="D364" s="10" t="s">
        <v>90</v>
      </c>
      <c r="E364" s="11" t="n">
        <v>64.6</v>
      </c>
      <c r="F364" s="11" t="n">
        <v>61.2</v>
      </c>
      <c r="G364" s="12"/>
      <c r="H364" s="12" t="n">
        <f aca="false">SUM(E364:G364)</f>
        <v>125.8</v>
      </c>
    </row>
    <row r="365" customFormat="false" ht="12" hidden="false" customHeight="false" outlineLevel="0" collapsed="false">
      <c r="A365" s="8" t="s">
        <v>818</v>
      </c>
      <c r="B365" s="9" t="s">
        <v>819</v>
      </c>
      <c r="C365" s="10" t="s">
        <v>817</v>
      </c>
      <c r="D365" s="10" t="s">
        <v>90</v>
      </c>
      <c r="E365" s="11" t="n">
        <v>66.4</v>
      </c>
      <c r="F365" s="11" t="n">
        <v>54.6</v>
      </c>
      <c r="G365" s="12" t="n">
        <v>3</v>
      </c>
      <c r="H365" s="12" t="n">
        <f aca="false">SUM(E365:G365)</f>
        <v>124</v>
      </c>
    </row>
    <row r="366" customFormat="false" ht="12" hidden="false" customHeight="false" outlineLevel="0" collapsed="false">
      <c r="A366" s="8" t="s">
        <v>820</v>
      </c>
      <c r="B366" s="9" t="s">
        <v>821</v>
      </c>
      <c r="C366" s="10" t="s">
        <v>817</v>
      </c>
      <c r="D366" s="10" t="s">
        <v>90</v>
      </c>
      <c r="E366" s="11" t="n">
        <v>53</v>
      </c>
      <c r="F366" s="11" t="n">
        <v>64</v>
      </c>
      <c r="G366" s="12"/>
      <c r="H366" s="12" t="n">
        <f aca="false">SUM(E366:G366)</f>
        <v>117</v>
      </c>
    </row>
    <row r="367" customFormat="false" ht="12" hidden="false" customHeight="false" outlineLevel="0" collapsed="false">
      <c r="A367" s="8" t="s">
        <v>822</v>
      </c>
      <c r="B367" s="9" t="s">
        <v>823</v>
      </c>
      <c r="C367" s="10" t="s">
        <v>817</v>
      </c>
      <c r="D367" s="10" t="s">
        <v>82</v>
      </c>
      <c r="E367" s="11" t="n">
        <v>54.4</v>
      </c>
      <c r="F367" s="11" t="n">
        <v>72.4</v>
      </c>
      <c r="G367" s="12"/>
      <c r="H367" s="12" t="n">
        <f aca="false">SUM(E367:G367)</f>
        <v>126.8</v>
      </c>
    </row>
    <row r="368" customFormat="false" ht="12" hidden="false" customHeight="false" outlineLevel="0" collapsed="false">
      <c r="A368" s="8" t="s">
        <v>824</v>
      </c>
      <c r="B368" s="9" t="s">
        <v>825</v>
      </c>
      <c r="C368" s="10" t="s">
        <v>817</v>
      </c>
      <c r="D368" s="10" t="s">
        <v>82</v>
      </c>
      <c r="E368" s="11" t="n">
        <v>57.8</v>
      </c>
      <c r="F368" s="11" t="n">
        <v>56.1</v>
      </c>
      <c r="G368" s="12"/>
      <c r="H368" s="12" t="n">
        <f aca="false">SUM(E368:G368)</f>
        <v>113.9</v>
      </c>
    </row>
    <row r="369" customFormat="false" ht="12" hidden="false" customHeight="false" outlineLevel="0" collapsed="false">
      <c r="A369" s="8" t="s">
        <v>826</v>
      </c>
      <c r="B369" s="9" t="s">
        <v>827</v>
      </c>
      <c r="C369" s="10" t="s">
        <v>828</v>
      </c>
      <c r="D369" s="10" t="s">
        <v>12</v>
      </c>
      <c r="E369" s="11" t="n">
        <v>59.6</v>
      </c>
      <c r="F369" s="11" t="n">
        <v>60.3</v>
      </c>
      <c r="G369" s="12"/>
      <c r="H369" s="12" t="n">
        <f aca="false">SUM(E369:G369)</f>
        <v>119.9</v>
      </c>
    </row>
    <row r="370" customFormat="false" ht="12" hidden="false" customHeight="false" outlineLevel="0" collapsed="false">
      <c r="A370" s="8" t="s">
        <v>829</v>
      </c>
      <c r="B370" s="9" t="s">
        <v>830</v>
      </c>
      <c r="C370" s="10" t="s">
        <v>828</v>
      </c>
      <c r="D370" s="10" t="s">
        <v>12</v>
      </c>
      <c r="E370" s="11" t="n">
        <v>52.8</v>
      </c>
      <c r="F370" s="11" t="n">
        <v>61.2</v>
      </c>
      <c r="G370" s="12"/>
      <c r="H370" s="12" t="n">
        <f aca="false">SUM(E370:G370)</f>
        <v>114</v>
      </c>
    </row>
    <row r="371" customFormat="false" ht="12" hidden="false" customHeight="false" outlineLevel="0" collapsed="false">
      <c r="A371" s="8" t="s">
        <v>831</v>
      </c>
      <c r="B371" s="9" t="s">
        <v>832</v>
      </c>
      <c r="C371" s="10" t="s">
        <v>828</v>
      </c>
      <c r="D371" s="10" t="s">
        <v>12</v>
      </c>
      <c r="E371" s="11" t="n">
        <v>39.2</v>
      </c>
      <c r="F371" s="11" t="n">
        <v>52.4</v>
      </c>
      <c r="G371" s="12"/>
      <c r="H371" s="12" t="n">
        <f aca="false">SUM(E371:G371)</f>
        <v>91.6</v>
      </c>
    </row>
    <row r="372" customFormat="false" ht="12" hidden="false" customHeight="false" outlineLevel="0" collapsed="false">
      <c r="A372" s="8" t="s">
        <v>833</v>
      </c>
      <c r="B372" s="9" t="s">
        <v>834</v>
      </c>
      <c r="C372" s="10" t="s">
        <v>835</v>
      </c>
      <c r="D372" s="10" t="s">
        <v>90</v>
      </c>
      <c r="E372" s="11" t="n">
        <v>59</v>
      </c>
      <c r="F372" s="11" t="n">
        <v>68.6</v>
      </c>
      <c r="G372" s="12"/>
      <c r="H372" s="12" t="n">
        <f aca="false">SUM(E372:G372)</f>
        <v>127.6</v>
      </c>
    </row>
    <row r="373" customFormat="false" ht="12" hidden="false" customHeight="false" outlineLevel="0" collapsed="false">
      <c r="A373" s="8" t="s">
        <v>836</v>
      </c>
      <c r="B373" s="9" t="s">
        <v>837</v>
      </c>
      <c r="C373" s="10" t="s">
        <v>835</v>
      </c>
      <c r="D373" s="10" t="s">
        <v>90</v>
      </c>
      <c r="E373" s="11" t="n">
        <v>63</v>
      </c>
      <c r="F373" s="11" t="n">
        <v>60</v>
      </c>
      <c r="G373" s="12"/>
      <c r="H373" s="12" t="n">
        <f aca="false">SUM(E373:G373)</f>
        <v>123</v>
      </c>
    </row>
    <row r="374" customFormat="false" ht="12" hidden="false" customHeight="false" outlineLevel="0" collapsed="false">
      <c r="A374" s="8" t="s">
        <v>838</v>
      </c>
      <c r="B374" s="9" t="s">
        <v>839</v>
      </c>
      <c r="C374" s="10" t="s">
        <v>835</v>
      </c>
      <c r="D374" s="10" t="s">
        <v>90</v>
      </c>
      <c r="E374" s="11" t="n">
        <v>57.8</v>
      </c>
      <c r="F374" s="11" t="n">
        <v>60.1</v>
      </c>
      <c r="G374" s="12"/>
      <c r="H374" s="12" t="n">
        <f aca="false">SUM(E374:G374)</f>
        <v>117.9</v>
      </c>
    </row>
    <row r="375" customFormat="false" ht="12" hidden="false" customHeight="false" outlineLevel="0" collapsed="false">
      <c r="A375" s="8" t="s">
        <v>840</v>
      </c>
      <c r="B375" s="9" t="s">
        <v>841</v>
      </c>
      <c r="C375" s="10" t="s">
        <v>835</v>
      </c>
      <c r="D375" s="10" t="s">
        <v>90</v>
      </c>
      <c r="E375" s="11" t="n">
        <v>56.6</v>
      </c>
      <c r="F375" s="11" t="n">
        <v>58.3</v>
      </c>
      <c r="G375" s="12"/>
      <c r="H375" s="12" t="n">
        <f aca="false">SUM(E375:G375)</f>
        <v>114.9</v>
      </c>
    </row>
    <row r="376" customFormat="false" ht="12" hidden="false" customHeight="false" outlineLevel="0" collapsed="false">
      <c r="A376" s="8" t="s">
        <v>842</v>
      </c>
      <c r="B376" s="9" t="s">
        <v>843</v>
      </c>
      <c r="C376" s="10" t="s">
        <v>835</v>
      </c>
      <c r="D376" s="10" t="s">
        <v>90</v>
      </c>
      <c r="E376" s="11" t="n">
        <v>54.2</v>
      </c>
      <c r="F376" s="11" t="n">
        <v>56.4</v>
      </c>
      <c r="G376" s="12"/>
      <c r="H376" s="12" t="n">
        <f aca="false">SUM(E376:G376)</f>
        <v>110.6</v>
      </c>
    </row>
    <row r="377" customFormat="false" ht="12" hidden="false" customHeight="false" outlineLevel="0" collapsed="false">
      <c r="A377" s="8" t="s">
        <v>844</v>
      </c>
      <c r="B377" s="9" t="s">
        <v>845</v>
      </c>
      <c r="C377" s="10" t="s">
        <v>835</v>
      </c>
      <c r="D377" s="10" t="s">
        <v>90</v>
      </c>
      <c r="E377" s="11" t="n">
        <v>49.8</v>
      </c>
      <c r="F377" s="11" t="n">
        <v>60.6</v>
      </c>
      <c r="G377" s="12"/>
      <c r="H377" s="12" t="n">
        <f aca="false">SUM(E377:G377)</f>
        <v>110.4</v>
      </c>
    </row>
    <row r="378" customFormat="false" ht="12" hidden="false" customHeight="false" outlineLevel="0" collapsed="false">
      <c r="A378" s="8" t="s">
        <v>846</v>
      </c>
      <c r="B378" s="9" t="s">
        <v>847</v>
      </c>
      <c r="C378" s="10" t="s">
        <v>835</v>
      </c>
      <c r="D378" s="10" t="s">
        <v>82</v>
      </c>
      <c r="E378" s="11" t="n">
        <v>63.8</v>
      </c>
      <c r="F378" s="11" t="n">
        <v>60.1</v>
      </c>
      <c r="G378" s="12"/>
      <c r="H378" s="12" t="n">
        <f aca="false">SUM(E378:G378)</f>
        <v>123.9</v>
      </c>
    </row>
    <row r="379" customFormat="false" ht="12" hidden="false" customHeight="false" outlineLevel="0" collapsed="false">
      <c r="A379" s="8" t="s">
        <v>848</v>
      </c>
      <c r="B379" s="9" t="s">
        <v>849</v>
      </c>
      <c r="C379" s="10" t="s">
        <v>835</v>
      </c>
      <c r="D379" s="10" t="s">
        <v>82</v>
      </c>
      <c r="E379" s="11" t="n">
        <v>57.6</v>
      </c>
      <c r="F379" s="11" t="n">
        <v>54.2</v>
      </c>
      <c r="G379" s="12"/>
      <c r="H379" s="12" t="n">
        <f aca="false">SUM(E379:G379)</f>
        <v>111.8</v>
      </c>
    </row>
    <row r="380" customFormat="false" ht="12" hidden="false" customHeight="false" outlineLevel="0" collapsed="false">
      <c r="A380" s="8" t="s">
        <v>850</v>
      </c>
      <c r="B380" s="9" t="s">
        <v>851</v>
      </c>
      <c r="C380" s="10" t="s">
        <v>835</v>
      </c>
      <c r="D380" s="10" t="s">
        <v>82</v>
      </c>
      <c r="E380" s="11" t="n">
        <v>56.4</v>
      </c>
      <c r="F380" s="11" t="n">
        <v>46.2</v>
      </c>
      <c r="G380" s="12"/>
      <c r="H380" s="12" t="n">
        <f aca="false">SUM(E380:G380)</f>
        <v>102.6</v>
      </c>
    </row>
    <row r="381" customFormat="false" ht="12" hidden="false" customHeight="false" outlineLevel="0" collapsed="false">
      <c r="A381" s="8" t="s">
        <v>852</v>
      </c>
      <c r="B381" s="9" t="s">
        <v>853</v>
      </c>
      <c r="C381" s="10" t="s">
        <v>854</v>
      </c>
      <c r="D381" s="10" t="s">
        <v>12</v>
      </c>
      <c r="E381" s="11" t="n">
        <v>75</v>
      </c>
      <c r="F381" s="11" t="n">
        <v>75.1</v>
      </c>
      <c r="G381" s="12"/>
      <c r="H381" s="12" t="n">
        <f aca="false">SUM(E381:G381)</f>
        <v>150.1</v>
      </c>
    </row>
    <row r="382" customFormat="false" ht="12" hidden="false" customHeight="false" outlineLevel="0" collapsed="false">
      <c r="A382" s="8" t="s">
        <v>855</v>
      </c>
      <c r="B382" s="9" t="s">
        <v>856</v>
      </c>
      <c r="C382" s="10" t="s">
        <v>854</v>
      </c>
      <c r="D382" s="10" t="s">
        <v>12</v>
      </c>
      <c r="E382" s="11" t="n">
        <v>60.6</v>
      </c>
      <c r="F382" s="11" t="n">
        <v>64.2</v>
      </c>
      <c r="G382" s="12" t="n">
        <v>3</v>
      </c>
      <c r="H382" s="12" t="n">
        <f aca="false">SUM(E382:G382)</f>
        <v>127.8</v>
      </c>
    </row>
    <row r="383" customFormat="false" ht="12" hidden="false" customHeight="false" outlineLevel="0" collapsed="false">
      <c r="A383" s="8" t="s">
        <v>857</v>
      </c>
      <c r="B383" s="9" t="s">
        <v>858</v>
      </c>
      <c r="C383" s="10" t="s">
        <v>854</v>
      </c>
      <c r="D383" s="10" t="s">
        <v>12</v>
      </c>
      <c r="E383" s="11" t="n">
        <v>67</v>
      </c>
      <c r="F383" s="11" t="n">
        <v>54.7</v>
      </c>
      <c r="G383" s="12"/>
      <c r="H383" s="12" t="n">
        <f aca="false">SUM(E383:G383)</f>
        <v>121.7</v>
      </c>
    </row>
    <row r="384" customFormat="false" ht="12" hidden="false" customHeight="false" outlineLevel="0" collapsed="false">
      <c r="A384" s="8" t="s">
        <v>859</v>
      </c>
      <c r="B384" s="9" t="s">
        <v>860</v>
      </c>
      <c r="C384" s="10" t="s">
        <v>854</v>
      </c>
      <c r="D384" s="10" t="s">
        <v>12</v>
      </c>
      <c r="E384" s="11" t="n">
        <v>53.6</v>
      </c>
      <c r="F384" s="11" t="n">
        <v>62.8</v>
      </c>
      <c r="G384" s="12"/>
      <c r="H384" s="12" t="n">
        <f aca="false">SUM(E384:G384)</f>
        <v>116.4</v>
      </c>
    </row>
    <row r="385" customFormat="false" ht="12" hidden="false" customHeight="false" outlineLevel="0" collapsed="false">
      <c r="A385" s="8" t="s">
        <v>861</v>
      </c>
      <c r="B385" s="9" t="s">
        <v>862</v>
      </c>
      <c r="C385" s="10" t="s">
        <v>854</v>
      </c>
      <c r="D385" s="10" t="s">
        <v>12</v>
      </c>
      <c r="E385" s="11" t="n">
        <v>50.4</v>
      </c>
      <c r="F385" s="11" t="n">
        <v>49.6</v>
      </c>
      <c r="G385" s="12"/>
      <c r="H385" s="12" t="n">
        <f aca="false">SUM(E385:G385)</f>
        <v>100</v>
      </c>
    </row>
    <row r="386" customFormat="false" ht="12" hidden="false" customHeight="false" outlineLevel="0" collapsed="false">
      <c r="A386" s="8" t="s">
        <v>863</v>
      </c>
      <c r="B386" s="9" t="s">
        <v>864</v>
      </c>
      <c r="C386" s="10" t="s">
        <v>854</v>
      </c>
      <c r="D386" s="10" t="s">
        <v>12</v>
      </c>
      <c r="E386" s="11" t="n">
        <v>51.4</v>
      </c>
      <c r="F386" s="11" t="n">
        <v>45.7</v>
      </c>
      <c r="G386" s="12"/>
      <c r="H386" s="12" t="n">
        <f aca="false">SUM(E386:G386)</f>
        <v>97.1</v>
      </c>
    </row>
    <row r="387" customFormat="false" ht="12" hidden="false" customHeight="false" outlineLevel="0" collapsed="false">
      <c r="A387" s="8" t="s">
        <v>865</v>
      </c>
      <c r="B387" s="9" t="s">
        <v>866</v>
      </c>
      <c r="C387" s="10" t="s">
        <v>867</v>
      </c>
      <c r="D387" s="10" t="s">
        <v>12</v>
      </c>
      <c r="E387" s="11" t="n">
        <v>74.8</v>
      </c>
      <c r="F387" s="11" t="n">
        <v>70.5</v>
      </c>
      <c r="G387" s="12"/>
      <c r="H387" s="12" t="n">
        <f aca="false">SUM(E387:G387)</f>
        <v>145.3</v>
      </c>
    </row>
    <row r="388" customFormat="false" ht="12" hidden="false" customHeight="false" outlineLevel="0" collapsed="false">
      <c r="A388" s="8" t="s">
        <v>868</v>
      </c>
      <c r="B388" s="9" t="s">
        <v>869</v>
      </c>
      <c r="C388" s="10" t="s">
        <v>867</v>
      </c>
      <c r="D388" s="10" t="s">
        <v>12</v>
      </c>
      <c r="E388" s="11" t="n">
        <v>67.6</v>
      </c>
      <c r="F388" s="11" t="n">
        <v>72.8</v>
      </c>
      <c r="G388" s="12"/>
      <c r="H388" s="12" t="n">
        <f aca="false">SUM(E388:G388)</f>
        <v>140.4</v>
      </c>
    </row>
    <row r="389" customFormat="false" ht="12" hidden="false" customHeight="false" outlineLevel="0" collapsed="false">
      <c r="A389" s="8" t="s">
        <v>870</v>
      </c>
      <c r="B389" s="9" t="s">
        <v>871</v>
      </c>
      <c r="C389" s="10" t="s">
        <v>867</v>
      </c>
      <c r="D389" s="10" t="s">
        <v>12</v>
      </c>
      <c r="E389" s="11" t="n">
        <v>62.6</v>
      </c>
      <c r="F389" s="11" t="n">
        <v>61</v>
      </c>
      <c r="G389" s="12" t="n">
        <v>3</v>
      </c>
      <c r="H389" s="12" t="n">
        <f aca="false">SUM(E389:G389)</f>
        <v>126.6</v>
      </c>
    </row>
    <row r="390" customFormat="false" ht="12" hidden="false" customHeight="false" outlineLevel="0" collapsed="false">
      <c r="A390" s="8" t="s">
        <v>872</v>
      </c>
      <c r="B390" s="9" t="s">
        <v>873</v>
      </c>
      <c r="C390" s="10" t="s">
        <v>874</v>
      </c>
      <c r="D390" s="10" t="s">
        <v>12</v>
      </c>
      <c r="E390" s="11" t="n">
        <v>68</v>
      </c>
      <c r="F390" s="11" t="n">
        <v>77.8</v>
      </c>
      <c r="G390" s="12"/>
      <c r="H390" s="12" t="n">
        <f aca="false">SUM(E390:G390)</f>
        <v>145.8</v>
      </c>
    </row>
    <row r="391" customFormat="false" ht="12" hidden="false" customHeight="false" outlineLevel="0" collapsed="false">
      <c r="A391" s="8" t="s">
        <v>875</v>
      </c>
      <c r="B391" s="9" t="s">
        <v>876</v>
      </c>
      <c r="C391" s="10" t="s">
        <v>874</v>
      </c>
      <c r="D391" s="10" t="s">
        <v>12</v>
      </c>
      <c r="E391" s="11" t="n">
        <v>65.2</v>
      </c>
      <c r="F391" s="11" t="n">
        <v>73.7</v>
      </c>
      <c r="G391" s="12"/>
      <c r="H391" s="12" t="n">
        <f aca="false">SUM(E391:G391)</f>
        <v>138.9</v>
      </c>
    </row>
    <row r="392" customFormat="false" ht="12" hidden="false" customHeight="false" outlineLevel="0" collapsed="false">
      <c r="A392" s="8" t="s">
        <v>877</v>
      </c>
      <c r="B392" s="9" t="s">
        <v>878</v>
      </c>
      <c r="C392" s="10" t="s">
        <v>874</v>
      </c>
      <c r="D392" s="10" t="s">
        <v>12</v>
      </c>
      <c r="E392" s="11" t="n">
        <v>66.8</v>
      </c>
      <c r="F392" s="11" t="n">
        <v>70.7</v>
      </c>
      <c r="G392" s="12"/>
      <c r="H392" s="12" t="n">
        <f aca="false">SUM(E392:G392)</f>
        <v>137.5</v>
      </c>
    </row>
    <row r="393" customFormat="false" ht="12" hidden="false" customHeight="false" outlineLevel="0" collapsed="false">
      <c r="A393" s="8" t="s">
        <v>879</v>
      </c>
      <c r="B393" s="9" t="s">
        <v>880</v>
      </c>
      <c r="C393" s="10" t="s">
        <v>874</v>
      </c>
      <c r="D393" s="10" t="s">
        <v>12</v>
      </c>
      <c r="E393" s="11" t="n">
        <v>64</v>
      </c>
      <c r="F393" s="11" t="n">
        <v>73.5</v>
      </c>
      <c r="G393" s="12"/>
      <c r="H393" s="12" t="n">
        <f aca="false">SUM(E393:G393)</f>
        <v>137.5</v>
      </c>
    </row>
    <row r="394" customFormat="false" ht="12" hidden="false" customHeight="false" outlineLevel="0" collapsed="false">
      <c r="A394" s="8" t="s">
        <v>881</v>
      </c>
      <c r="B394" s="9" t="s">
        <v>882</v>
      </c>
      <c r="C394" s="10" t="s">
        <v>883</v>
      </c>
      <c r="D394" s="10" t="s">
        <v>12</v>
      </c>
      <c r="E394" s="11" t="n">
        <v>60.2</v>
      </c>
      <c r="F394" s="11" t="n">
        <v>53.8</v>
      </c>
      <c r="G394" s="12"/>
      <c r="H394" s="12" t="n">
        <f aca="false">SUM(E394:G394)</f>
        <v>114</v>
      </c>
    </row>
    <row r="395" customFormat="false" ht="12" hidden="false" customHeight="false" outlineLevel="0" collapsed="false">
      <c r="A395" s="8" t="s">
        <v>884</v>
      </c>
      <c r="B395" s="9" t="s">
        <v>885</v>
      </c>
      <c r="C395" s="10" t="s">
        <v>883</v>
      </c>
      <c r="D395" s="10" t="s">
        <v>12</v>
      </c>
      <c r="E395" s="11" t="n">
        <v>46.2</v>
      </c>
      <c r="F395" s="11" t="n">
        <v>43.1</v>
      </c>
      <c r="G395" s="12"/>
      <c r="H395" s="12" t="n">
        <f aca="false">SUM(E395:G395)</f>
        <v>89.3</v>
      </c>
    </row>
    <row r="396" customFormat="false" ht="12" hidden="false" customHeight="false" outlineLevel="0" collapsed="false">
      <c r="A396" s="8" t="s">
        <v>886</v>
      </c>
      <c r="B396" s="9" t="s">
        <v>887</v>
      </c>
      <c r="C396" s="10" t="s">
        <v>883</v>
      </c>
      <c r="D396" s="10" t="s">
        <v>12</v>
      </c>
      <c r="E396" s="11" t="n">
        <v>42.2</v>
      </c>
      <c r="F396" s="11" t="n">
        <v>41.6</v>
      </c>
      <c r="G396" s="12"/>
      <c r="H396" s="12" t="n">
        <f aca="false">SUM(E396:G396)</f>
        <v>83.8</v>
      </c>
    </row>
    <row r="397" customFormat="false" ht="12" hidden="false" customHeight="false" outlineLevel="0" collapsed="false">
      <c r="A397" s="8" t="s">
        <v>888</v>
      </c>
      <c r="B397" s="9" t="s">
        <v>889</v>
      </c>
      <c r="C397" s="10" t="s">
        <v>890</v>
      </c>
      <c r="D397" s="10" t="s">
        <v>90</v>
      </c>
      <c r="E397" s="11" t="n">
        <v>71.6</v>
      </c>
      <c r="F397" s="11" t="n">
        <v>83.3</v>
      </c>
      <c r="G397" s="12"/>
      <c r="H397" s="12" t="n">
        <f aca="false">SUM(E397:G397)</f>
        <v>154.9</v>
      </c>
    </row>
    <row r="398" customFormat="false" ht="12" hidden="false" customHeight="false" outlineLevel="0" collapsed="false">
      <c r="A398" s="8" t="s">
        <v>891</v>
      </c>
      <c r="B398" s="9" t="s">
        <v>892</v>
      </c>
      <c r="C398" s="10" t="s">
        <v>890</v>
      </c>
      <c r="D398" s="10" t="s">
        <v>90</v>
      </c>
      <c r="E398" s="11" t="n">
        <v>64.8</v>
      </c>
      <c r="F398" s="11" t="n">
        <v>64.4</v>
      </c>
      <c r="G398" s="12"/>
      <c r="H398" s="12" t="n">
        <f aca="false">SUM(E398:G398)</f>
        <v>129.2</v>
      </c>
    </row>
    <row r="399" customFormat="false" ht="12" hidden="false" customHeight="false" outlineLevel="0" collapsed="false">
      <c r="A399" s="8" t="s">
        <v>893</v>
      </c>
      <c r="B399" s="9" t="s">
        <v>894</v>
      </c>
      <c r="C399" s="10" t="s">
        <v>890</v>
      </c>
      <c r="D399" s="10" t="s">
        <v>90</v>
      </c>
      <c r="E399" s="11" t="n">
        <v>64.2</v>
      </c>
      <c r="F399" s="11" t="n">
        <v>57.2</v>
      </c>
      <c r="G399" s="12"/>
      <c r="H399" s="12" t="n">
        <f aca="false">SUM(E399:G399)</f>
        <v>121.4</v>
      </c>
    </row>
    <row r="400" customFormat="false" ht="12" hidden="false" customHeight="false" outlineLevel="0" collapsed="false">
      <c r="A400" s="8" t="s">
        <v>895</v>
      </c>
      <c r="B400" s="9" t="s">
        <v>896</v>
      </c>
      <c r="C400" s="10" t="s">
        <v>890</v>
      </c>
      <c r="D400" s="10" t="s">
        <v>90</v>
      </c>
      <c r="E400" s="11" t="n">
        <v>63.8</v>
      </c>
      <c r="F400" s="11" t="n">
        <v>57.3</v>
      </c>
      <c r="G400" s="12"/>
      <c r="H400" s="12" t="n">
        <f aca="false">SUM(E400:G400)</f>
        <v>121.1</v>
      </c>
    </row>
    <row r="401" customFormat="false" ht="12" hidden="false" customHeight="false" outlineLevel="0" collapsed="false">
      <c r="A401" s="8" t="s">
        <v>897</v>
      </c>
      <c r="B401" s="9" t="s">
        <v>898</v>
      </c>
      <c r="C401" s="10" t="s">
        <v>890</v>
      </c>
      <c r="D401" s="10" t="s">
        <v>90</v>
      </c>
      <c r="E401" s="11" t="n">
        <v>53.4</v>
      </c>
      <c r="F401" s="11" t="n">
        <v>66.2</v>
      </c>
      <c r="G401" s="12"/>
      <c r="H401" s="12" t="n">
        <f aca="false">SUM(E401:G401)</f>
        <v>119.6</v>
      </c>
    </row>
    <row r="402" customFormat="false" ht="12" hidden="false" customHeight="false" outlineLevel="0" collapsed="false">
      <c r="A402" s="8" t="s">
        <v>899</v>
      </c>
      <c r="B402" s="9" t="s">
        <v>900</v>
      </c>
      <c r="C402" s="10" t="s">
        <v>890</v>
      </c>
      <c r="D402" s="10" t="s">
        <v>90</v>
      </c>
      <c r="E402" s="11" t="n">
        <v>64.8</v>
      </c>
      <c r="F402" s="11" t="n">
        <v>51.5</v>
      </c>
      <c r="G402" s="12"/>
      <c r="H402" s="12" t="n">
        <f aca="false">SUM(E402:G402)</f>
        <v>116.3</v>
      </c>
    </row>
    <row r="403" customFormat="false" ht="12" hidden="false" customHeight="false" outlineLevel="0" collapsed="false">
      <c r="A403" s="8" t="s">
        <v>901</v>
      </c>
      <c r="B403" s="9" t="s">
        <v>902</v>
      </c>
      <c r="C403" s="10" t="s">
        <v>890</v>
      </c>
      <c r="D403" s="10" t="s">
        <v>90</v>
      </c>
      <c r="E403" s="11" t="n">
        <v>57.6</v>
      </c>
      <c r="F403" s="11" t="n">
        <v>58.5</v>
      </c>
      <c r="G403" s="12"/>
      <c r="H403" s="12" t="n">
        <f aca="false">SUM(E403:G403)</f>
        <v>116.1</v>
      </c>
    </row>
    <row r="404" customFormat="false" ht="12" hidden="false" customHeight="false" outlineLevel="0" collapsed="false">
      <c r="A404" s="8" t="s">
        <v>903</v>
      </c>
      <c r="B404" s="9" t="s">
        <v>904</v>
      </c>
      <c r="C404" s="10" t="s">
        <v>890</v>
      </c>
      <c r="D404" s="10" t="s">
        <v>90</v>
      </c>
      <c r="E404" s="11" t="n">
        <v>51.8</v>
      </c>
      <c r="F404" s="11" t="n">
        <v>51.4</v>
      </c>
      <c r="G404" s="12" t="n">
        <v>3</v>
      </c>
      <c r="H404" s="12" t="n">
        <f aca="false">SUM(E404:G404)</f>
        <v>106.2</v>
      </c>
    </row>
    <row r="405" customFormat="false" ht="12" hidden="false" customHeight="false" outlineLevel="0" collapsed="false">
      <c r="A405" s="8" t="s">
        <v>905</v>
      </c>
      <c r="B405" s="9" t="s">
        <v>906</v>
      </c>
      <c r="C405" s="10" t="s">
        <v>890</v>
      </c>
      <c r="D405" s="10" t="s">
        <v>90</v>
      </c>
      <c r="E405" s="11" t="n">
        <v>51</v>
      </c>
      <c r="F405" s="11" t="n">
        <v>51</v>
      </c>
      <c r="G405" s="12"/>
      <c r="H405" s="12" t="n">
        <f aca="false">SUM(E405:G405)</f>
        <v>102</v>
      </c>
    </row>
    <row r="406" customFormat="false" ht="11.25" hidden="false" customHeight="true" outlineLevel="0" collapsed="false">
      <c r="A406" s="8" t="s">
        <v>907</v>
      </c>
      <c r="B406" s="9" t="s">
        <v>908</v>
      </c>
      <c r="C406" s="10" t="s">
        <v>890</v>
      </c>
      <c r="D406" s="10" t="s">
        <v>82</v>
      </c>
      <c r="E406" s="11" t="n">
        <v>54.6</v>
      </c>
      <c r="F406" s="11" t="n">
        <v>47.7</v>
      </c>
      <c r="G406" s="12"/>
      <c r="H406" s="12" t="n">
        <f aca="false">SUM(E406:G406)</f>
        <v>102.3</v>
      </c>
    </row>
    <row r="407" customFormat="false" ht="12" hidden="false" customHeight="false" outlineLevel="0" collapsed="false">
      <c r="A407" s="8" t="s">
        <v>909</v>
      </c>
      <c r="B407" s="9" t="s">
        <v>910</v>
      </c>
      <c r="C407" s="10" t="s">
        <v>890</v>
      </c>
      <c r="D407" s="10" t="s">
        <v>128</v>
      </c>
      <c r="E407" s="11" t="n">
        <v>76.8</v>
      </c>
      <c r="F407" s="11" t="n">
        <v>67.5</v>
      </c>
      <c r="G407" s="12" t="n">
        <v>3</v>
      </c>
      <c r="H407" s="12" t="n">
        <f aca="false">SUM(E407:G407)</f>
        <v>147.3</v>
      </c>
    </row>
    <row r="408" customFormat="false" ht="12" hidden="false" customHeight="false" outlineLevel="0" collapsed="false">
      <c r="A408" s="8" t="s">
        <v>911</v>
      </c>
      <c r="B408" s="9" t="s">
        <v>912</v>
      </c>
      <c r="C408" s="10" t="s">
        <v>890</v>
      </c>
      <c r="D408" s="10" t="s">
        <v>128</v>
      </c>
      <c r="E408" s="11" t="n">
        <v>59.2</v>
      </c>
      <c r="F408" s="11" t="n">
        <v>80.4</v>
      </c>
      <c r="G408" s="12" t="n">
        <v>3</v>
      </c>
      <c r="H408" s="12" t="n">
        <f aca="false">SUM(E408:G408)</f>
        <v>142.6</v>
      </c>
    </row>
    <row r="409" customFormat="false" ht="12" hidden="false" customHeight="false" outlineLevel="0" collapsed="false">
      <c r="A409" s="8" t="s">
        <v>913</v>
      </c>
      <c r="B409" s="9" t="s">
        <v>914</v>
      </c>
      <c r="C409" s="10" t="s">
        <v>890</v>
      </c>
      <c r="D409" s="10" t="s">
        <v>128</v>
      </c>
      <c r="E409" s="11" t="n">
        <v>67.2</v>
      </c>
      <c r="F409" s="11" t="n">
        <v>70.4</v>
      </c>
      <c r="G409" s="12"/>
      <c r="H409" s="12" t="n">
        <f aca="false">SUM(E409:G409)</f>
        <v>137.6</v>
      </c>
    </row>
    <row r="410" customFormat="false" ht="12" hidden="false" customHeight="false" outlineLevel="0" collapsed="false">
      <c r="A410" s="8" t="s">
        <v>915</v>
      </c>
      <c r="B410" s="9" t="s">
        <v>916</v>
      </c>
      <c r="C410" s="10" t="s">
        <v>890</v>
      </c>
      <c r="D410" s="10" t="s">
        <v>697</v>
      </c>
      <c r="E410" s="11" t="n">
        <v>67.4</v>
      </c>
      <c r="F410" s="11" t="n">
        <v>73.8</v>
      </c>
      <c r="G410" s="12"/>
      <c r="H410" s="12" t="n">
        <f aca="false">SUM(E410:G410)</f>
        <v>141.2</v>
      </c>
    </row>
    <row r="411" customFormat="false" ht="12" hidden="false" customHeight="false" outlineLevel="0" collapsed="false">
      <c r="A411" s="8" t="s">
        <v>917</v>
      </c>
      <c r="B411" s="9" t="s">
        <v>918</v>
      </c>
      <c r="C411" s="10" t="s">
        <v>890</v>
      </c>
      <c r="D411" s="10" t="s">
        <v>697</v>
      </c>
      <c r="E411" s="11" t="n">
        <v>61</v>
      </c>
      <c r="F411" s="11" t="n">
        <v>63.9</v>
      </c>
      <c r="G411" s="12"/>
      <c r="H411" s="12" t="n">
        <f aca="false">SUM(E411:G411)</f>
        <v>124.9</v>
      </c>
    </row>
    <row r="412" customFormat="false" ht="12" hidden="false" customHeight="false" outlineLevel="0" collapsed="false">
      <c r="A412" s="8" t="s">
        <v>919</v>
      </c>
      <c r="B412" s="9" t="s">
        <v>920</v>
      </c>
      <c r="C412" s="10" t="s">
        <v>890</v>
      </c>
      <c r="D412" s="10" t="s">
        <v>697</v>
      </c>
      <c r="E412" s="11" t="n">
        <v>54.6</v>
      </c>
      <c r="F412" s="11" t="n">
        <v>53</v>
      </c>
      <c r="G412" s="12"/>
      <c r="H412" s="12" t="n">
        <f aca="false">SUM(E412:G412)</f>
        <v>107.6</v>
      </c>
    </row>
    <row r="413" customFormat="false" ht="12" hidden="false" customHeight="false" outlineLevel="0" collapsed="false">
      <c r="A413" s="8" t="s">
        <v>921</v>
      </c>
      <c r="B413" s="9" t="s">
        <v>922</v>
      </c>
      <c r="C413" s="10" t="s">
        <v>890</v>
      </c>
      <c r="D413" s="10" t="s">
        <v>741</v>
      </c>
      <c r="E413" s="11" t="n">
        <v>62</v>
      </c>
      <c r="F413" s="11" t="n">
        <v>69.2</v>
      </c>
      <c r="G413" s="12"/>
      <c r="H413" s="12" t="n">
        <f aca="false">SUM(E413:G413)</f>
        <v>131.2</v>
      </c>
    </row>
    <row r="414" customFormat="false" ht="12" hidden="false" customHeight="false" outlineLevel="0" collapsed="false">
      <c r="A414" s="8" t="s">
        <v>923</v>
      </c>
      <c r="B414" s="9" t="s">
        <v>924</v>
      </c>
      <c r="C414" s="10" t="s">
        <v>890</v>
      </c>
      <c r="D414" s="10" t="s">
        <v>741</v>
      </c>
      <c r="E414" s="11" t="n">
        <v>51.2</v>
      </c>
      <c r="F414" s="11" t="n">
        <v>58.4</v>
      </c>
      <c r="G414" s="12"/>
      <c r="H414" s="12" t="n">
        <f aca="false">SUM(E414:G414)</f>
        <v>109.6</v>
      </c>
    </row>
    <row r="415" customFormat="false" ht="12" hidden="false" customHeight="false" outlineLevel="0" collapsed="false">
      <c r="A415" s="8" t="s">
        <v>925</v>
      </c>
      <c r="B415" s="9" t="s">
        <v>926</v>
      </c>
      <c r="C415" s="10" t="s">
        <v>890</v>
      </c>
      <c r="D415" s="10" t="s">
        <v>741</v>
      </c>
      <c r="E415" s="11" t="n">
        <v>54</v>
      </c>
      <c r="F415" s="11" t="n">
        <v>50.1</v>
      </c>
      <c r="G415" s="12"/>
      <c r="H415" s="12" t="n">
        <f aca="false">SUM(E415:G415)</f>
        <v>104.1</v>
      </c>
    </row>
    <row r="416" customFormat="false" ht="12" hidden="false" customHeight="false" outlineLevel="0" collapsed="false">
      <c r="A416" s="8" t="s">
        <v>927</v>
      </c>
      <c r="B416" s="9" t="s">
        <v>928</v>
      </c>
      <c r="C416" s="10" t="s">
        <v>929</v>
      </c>
      <c r="D416" s="10" t="s">
        <v>82</v>
      </c>
      <c r="E416" s="11" t="n">
        <v>63.6</v>
      </c>
      <c r="F416" s="11" t="n">
        <v>64.2</v>
      </c>
      <c r="G416" s="12"/>
      <c r="H416" s="12" t="n">
        <f aca="false">SUM(E416:G416)</f>
        <v>127.8</v>
      </c>
    </row>
    <row r="417" customFormat="false" ht="12" hidden="false" customHeight="false" outlineLevel="0" collapsed="false">
      <c r="A417" s="8" t="s">
        <v>930</v>
      </c>
      <c r="B417" s="9" t="s">
        <v>931</v>
      </c>
      <c r="C417" s="10" t="s">
        <v>929</v>
      </c>
      <c r="D417" s="10" t="s">
        <v>82</v>
      </c>
      <c r="E417" s="11" t="n">
        <v>67.2</v>
      </c>
      <c r="F417" s="11" t="n">
        <v>52.7</v>
      </c>
      <c r="G417" s="12"/>
      <c r="H417" s="12" t="n">
        <f aca="false">SUM(E417:G417)</f>
        <v>119.9</v>
      </c>
    </row>
    <row r="418" customFormat="false" ht="12" hidden="false" customHeight="false" outlineLevel="0" collapsed="false">
      <c r="A418" s="8" t="s">
        <v>932</v>
      </c>
      <c r="B418" s="9" t="s">
        <v>933</v>
      </c>
      <c r="C418" s="10" t="s">
        <v>929</v>
      </c>
      <c r="D418" s="10" t="s">
        <v>82</v>
      </c>
      <c r="E418" s="11" t="n">
        <v>56.4</v>
      </c>
      <c r="F418" s="11" t="n">
        <v>54.2</v>
      </c>
      <c r="G418" s="12"/>
      <c r="H418" s="12" t="n">
        <f aca="false">SUM(E418:G418)</f>
        <v>110.6</v>
      </c>
    </row>
    <row r="419" customFormat="false" ht="12" hidden="false" customHeight="false" outlineLevel="0" collapsed="false">
      <c r="A419" s="8" t="s">
        <v>934</v>
      </c>
      <c r="B419" s="9" t="s">
        <v>935</v>
      </c>
      <c r="C419" s="10" t="s">
        <v>929</v>
      </c>
      <c r="D419" s="10" t="s">
        <v>82</v>
      </c>
      <c r="E419" s="11" t="n">
        <v>57.2</v>
      </c>
      <c r="F419" s="11" t="n">
        <v>52.8</v>
      </c>
      <c r="G419" s="12"/>
      <c r="H419" s="12" t="n">
        <f aca="false">SUM(E419:G419)</f>
        <v>110</v>
      </c>
    </row>
    <row r="420" customFormat="false" ht="12" hidden="false" customHeight="false" outlineLevel="0" collapsed="false">
      <c r="A420" s="8" t="s">
        <v>936</v>
      </c>
      <c r="B420" s="9" t="s">
        <v>937</v>
      </c>
      <c r="C420" s="10" t="s">
        <v>929</v>
      </c>
      <c r="D420" s="10" t="s">
        <v>82</v>
      </c>
      <c r="E420" s="11" t="n">
        <v>55.2</v>
      </c>
      <c r="F420" s="11" t="n">
        <v>53.2</v>
      </c>
      <c r="G420" s="12"/>
      <c r="H420" s="12" t="n">
        <f aca="false">SUM(E420:G420)</f>
        <v>108.4</v>
      </c>
    </row>
    <row r="421" customFormat="false" ht="12" hidden="false" customHeight="false" outlineLevel="0" collapsed="false">
      <c r="A421" s="8" t="s">
        <v>938</v>
      </c>
      <c r="B421" s="9" t="s">
        <v>939</v>
      </c>
      <c r="C421" s="10" t="s">
        <v>929</v>
      </c>
      <c r="D421" s="10" t="s">
        <v>82</v>
      </c>
      <c r="E421" s="11" t="n">
        <v>57.6</v>
      </c>
      <c r="F421" s="11" t="n">
        <v>48.3</v>
      </c>
      <c r="G421" s="12"/>
      <c r="H421" s="12" t="n">
        <f aca="false">SUM(E421:G421)</f>
        <v>105.9</v>
      </c>
    </row>
    <row r="422" customFormat="false" ht="12" hidden="false" customHeight="false" outlineLevel="0" collapsed="false">
      <c r="A422" s="8" t="s">
        <v>940</v>
      </c>
      <c r="B422" s="9" t="s">
        <v>941</v>
      </c>
      <c r="C422" s="10" t="s">
        <v>929</v>
      </c>
      <c r="D422" s="10" t="s">
        <v>128</v>
      </c>
      <c r="E422" s="11" t="n">
        <v>66</v>
      </c>
      <c r="F422" s="11" t="n">
        <v>59</v>
      </c>
      <c r="G422" s="12"/>
      <c r="H422" s="12" t="n">
        <f aca="false">SUM(E422:G422)</f>
        <v>125</v>
      </c>
    </row>
    <row r="423" customFormat="false" ht="12" hidden="false" customHeight="false" outlineLevel="0" collapsed="false">
      <c r="A423" s="8" t="s">
        <v>942</v>
      </c>
      <c r="B423" s="9" t="s">
        <v>943</v>
      </c>
      <c r="C423" s="10" t="s">
        <v>944</v>
      </c>
      <c r="D423" s="10" t="s">
        <v>12</v>
      </c>
      <c r="E423" s="11" t="n">
        <v>73</v>
      </c>
      <c r="F423" s="11" t="n">
        <v>74.5</v>
      </c>
      <c r="G423" s="12"/>
      <c r="H423" s="12" t="n">
        <f aca="false">SUM(E423:G423)</f>
        <v>147.5</v>
      </c>
    </row>
    <row r="424" customFormat="false" ht="12" hidden="false" customHeight="false" outlineLevel="0" collapsed="false">
      <c r="A424" s="8" t="s">
        <v>945</v>
      </c>
      <c r="B424" s="9" t="s">
        <v>946</v>
      </c>
      <c r="C424" s="10" t="s">
        <v>944</v>
      </c>
      <c r="D424" s="10" t="s">
        <v>12</v>
      </c>
      <c r="E424" s="11" t="n">
        <v>64.8</v>
      </c>
      <c r="F424" s="11" t="n">
        <v>78.3</v>
      </c>
      <c r="G424" s="12"/>
      <c r="H424" s="12" t="n">
        <f aca="false">SUM(E424:G424)</f>
        <v>143.1</v>
      </c>
    </row>
    <row r="425" customFormat="false" ht="12" hidden="false" customHeight="false" outlineLevel="0" collapsed="false">
      <c r="A425" s="8" t="s">
        <v>947</v>
      </c>
      <c r="B425" s="9" t="s">
        <v>948</v>
      </c>
      <c r="C425" s="10" t="s">
        <v>944</v>
      </c>
      <c r="D425" s="10" t="s">
        <v>12</v>
      </c>
      <c r="E425" s="11" t="n">
        <v>68</v>
      </c>
      <c r="F425" s="11" t="n">
        <v>70.5</v>
      </c>
      <c r="G425" s="12"/>
      <c r="H425" s="12" t="n">
        <f aca="false">SUM(E425:G425)</f>
        <v>138.5</v>
      </c>
    </row>
    <row r="426" customFormat="false" ht="12" hidden="false" customHeight="false" outlineLevel="0" collapsed="false">
      <c r="A426" s="8" t="s">
        <v>949</v>
      </c>
      <c r="B426" s="9" t="s">
        <v>950</v>
      </c>
      <c r="C426" s="10" t="s">
        <v>944</v>
      </c>
      <c r="D426" s="10" t="s">
        <v>12</v>
      </c>
      <c r="E426" s="11" t="n">
        <v>62.6</v>
      </c>
      <c r="F426" s="11" t="n">
        <v>70.6</v>
      </c>
      <c r="G426" s="12"/>
      <c r="H426" s="12" t="n">
        <f aca="false">SUM(E426:G426)</f>
        <v>133.2</v>
      </c>
    </row>
    <row r="427" customFormat="false" ht="12" hidden="false" customHeight="false" outlineLevel="0" collapsed="false">
      <c r="A427" s="8" t="s">
        <v>951</v>
      </c>
      <c r="B427" s="9" t="s">
        <v>952</v>
      </c>
      <c r="C427" s="10" t="s">
        <v>944</v>
      </c>
      <c r="D427" s="10" t="s">
        <v>12</v>
      </c>
      <c r="E427" s="11" t="n">
        <v>65.6</v>
      </c>
      <c r="F427" s="11" t="n">
        <v>64.4</v>
      </c>
      <c r="G427" s="12" t="n">
        <v>3</v>
      </c>
      <c r="H427" s="12" t="n">
        <f aca="false">SUM(E427:G427)</f>
        <v>133</v>
      </c>
    </row>
    <row r="428" customFormat="false" ht="12" hidden="false" customHeight="false" outlineLevel="0" collapsed="false">
      <c r="A428" s="8" t="s">
        <v>953</v>
      </c>
      <c r="B428" s="9" t="s">
        <v>954</v>
      </c>
      <c r="C428" s="10" t="s">
        <v>944</v>
      </c>
      <c r="D428" s="10" t="s">
        <v>12</v>
      </c>
      <c r="E428" s="11" t="n">
        <v>65.8</v>
      </c>
      <c r="F428" s="11" t="n">
        <v>66.9</v>
      </c>
      <c r="G428" s="12"/>
      <c r="H428" s="12" t="n">
        <f aca="false">SUM(E428:G428)</f>
        <v>132.7</v>
      </c>
    </row>
    <row r="429" customFormat="false" ht="12" hidden="false" customHeight="false" outlineLevel="0" collapsed="false">
      <c r="A429" s="8" t="s">
        <v>955</v>
      </c>
      <c r="B429" s="9" t="s">
        <v>956</v>
      </c>
      <c r="C429" s="10" t="s">
        <v>957</v>
      </c>
      <c r="D429" s="10" t="s">
        <v>12</v>
      </c>
      <c r="E429" s="11" t="n">
        <v>60</v>
      </c>
      <c r="F429" s="11" t="n">
        <v>72.2</v>
      </c>
      <c r="G429" s="12"/>
      <c r="H429" s="12" t="n">
        <f aca="false">SUM(E429:G429)</f>
        <v>132.2</v>
      </c>
    </row>
    <row r="430" customFormat="false" ht="12" hidden="false" customHeight="false" outlineLevel="0" collapsed="false">
      <c r="A430" s="8" t="s">
        <v>958</v>
      </c>
      <c r="B430" s="9" t="s">
        <v>959</v>
      </c>
      <c r="C430" s="10" t="s">
        <v>957</v>
      </c>
      <c r="D430" s="10" t="s">
        <v>12</v>
      </c>
      <c r="E430" s="11" t="n">
        <v>59.2</v>
      </c>
      <c r="F430" s="11" t="n">
        <v>65.4</v>
      </c>
      <c r="G430" s="12" t="n">
        <v>3</v>
      </c>
      <c r="H430" s="12" t="n">
        <f aca="false">SUM(E430:G430)</f>
        <v>127.6</v>
      </c>
    </row>
    <row r="431" customFormat="false" ht="12" hidden="false" customHeight="false" outlineLevel="0" collapsed="false">
      <c r="A431" s="8" t="s">
        <v>960</v>
      </c>
      <c r="B431" s="9" t="s">
        <v>961</v>
      </c>
      <c r="C431" s="10" t="s">
        <v>957</v>
      </c>
      <c r="D431" s="10" t="s">
        <v>12</v>
      </c>
      <c r="E431" s="11" t="n">
        <v>59.4</v>
      </c>
      <c r="F431" s="11" t="n">
        <v>63.2</v>
      </c>
      <c r="G431" s="12"/>
      <c r="H431" s="12" t="n">
        <f aca="false">SUM(E431:G431)</f>
        <v>122.6</v>
      </c>
    </row>
    <row r="432" customFormat="false" ht="12" hidden="false" customHeight="false" outlineLevel="0" collapsed="false">
      <c r="A432" s="8" t="s">
        <v>962</v>
      </c>
      <c r="B432" s="9" t="s">
        <v>963</v>
      </c>
      <c r="C432" s="10" t="s">
        <v>964</v>
      </c>
      <c r="D432" s="10" t="s">
        <v>273</v>
      </c>
      <c r="E432" s="11" t="n">
        <v>68.2</v>
      </c>
      <c r="F432" s="11" t="n">
        <v>57.3</v>
      </c>
      <c r="G432" s="12"/>
      <c r="H432" s="12" t="n">
        <f aca="false">SUM(E432:G432)</f>
        <v>125.5</v>
      </c>
    </row>
    <row r="433" customFormat="false" ht="12" hidden="false" customHeight="false" outlineLevel="0" collapsed="false">
      <c r="A433" s="8" t="s">
        <v>965</v>
      </c>
      <c r="B433" s="9" t="s">
        <v>966</v>
      </c>
      <c r="C433" s="10" t="s">
        <v>964</v>
      </c>
      <c r="D433" s="10" t="s">
        <v>273</v>
      </c>
      <c r="E433" s="11" t="n">
        <v>64.2</v>
      </c>
      <c r="F433" s="11" t="n">
        <v>57.8</v>
      </c>
      <c r="G433" s="12" t="n">
        <v>3</v>
      </c>
      <c r="H433" s="12" t="n">
        <f aca="false">SUM(E433:G433)</f>
        <v>125</v>
      </c>
    </row>
    <row r="434" customFormat="false" ht="12" hidden="false" customHeight="false" outlineLevel="0" collapsed="false">
      <c r="A434" s="8" t="s">
        <v>967</v>
      </c>
      <c r="B434" s="9" t="s">
        <v>968</v>
      </c>
      <c r="C434" s="10" t="s">
        <v>964</v>
      </c>
      <c r="D434" s="10" t="s">
        <v>273</v>
      </c>
      <c r="E434" s="11" t="n">
        <v>57.8</v>
      </c>
      <c r="F434" s="11" t="n">
        <v>66.5</v>
      </c>
      <c r="G434" s="12"/>
      <c r="H434" s="12" t="n">
        <f aca="false">SUM(E434:G434)</f>
        <v>124.3</v>
      </c>
    </row>
    <row r="435" customFormat="false" ht="12" hidden="false" customHeight="false" outlineLevel="0" collapsed="false">
      <c r="A435" s="8" t="s">
        <v>969</v>
      </c>
      <c r="B435" s="9" t="s">
        <v>970</v>
      </c>
      <c r="C435" s="10" t="s">
        <v>971</v>
      </c>
      <c r="D435" s="10" t="s">
        <v>273</v>
      </c>
      <c r="E435" s="11" t="n">
        <v>71</v>
      </c>
      <c r="F435" s="11" t="n">
        <v>65.3</v>
      </c>
      <c r="G435" s="12"/>
      <c r="H435" s="12" t="n">
        <f aca="false">SUM(E435:G435)</f>
        <v>136.3</v>
      </c>
    </row>
    <row r="436" customFormat="false" ht="12" hidden="false" customHeight="false" outlineLevel="0" collapsed="false">
      <c r="A436" s="8" t="s">
        <v>972</v>
      </c>
      <c r="B436" s="9" t="s">
        <v>973</v>
      </c>
      <c r="C436" s="10" t="s">
        <v>971</v>
      </c>
      <c r="D436" s="10" t="s">
        <v>273</v>
      </c>
      <c r="E436" s="11" t="n">
        <v>61.4</v>
      </c>
      <c r="F436" s="11" t="n">
        <v>74.9</v>
      </c>
      <c r="G436" s="12"/>
      <c r="H436" s="12" t="n">
        <f aca="false">SUM(E436:G436)</f>
        <v>136.3</v>
      </c>
    </row>
    <row r="437" customFormat="false" ht="12" hidden="false" customHeight="false" outlineLevel="0" collapsed="false">
      <c r="A437" s="8" t="s">
        <v>974</v>
      </c>
      <c r="B437" s="9" t="s">
        <v>975</v>
      </c>
      <c r="C437" s="10" t="s">
        <v>971</v>
      </c>
      <c r="D437" s="10" t="s">
        <v>273</v>
      </c>
      <c r="E437" s="11" t="n">
        <v>61.8</v>
      </c>
      <c r="F437" s="11" t="n">
        <v>73.6</v>
      </c>
      <c r="G437" s="12"/>
      <c r="H437" s="12" t="n">
        <f aca="false">SUM(E437:G437)</f>
        <v>135.4</v>
      </c>
    </row>
    <row r="438" customFormat="false" ht="12" hidden="false" customHeight="false" outlineLevel="0" collapsed="false">
      <c r="A438" s="8" t="s">
        <v>976</v>
      </c>
      <c r="B438" s="9" t="s">
        <v>977</v>
      </c>
      <c r="C438" s="10" t="s">
        <v>978</v>
      </c>
      <c r="D438" s="10" t="s">
        <v>273</v>
      </c>
      <c r="E438" s="11" t="n">
        <v>76.4</v>
      </c>
      <c r="F438" s="11" t="n">
        <v>75.5</v>
      </c>
      <c r="G438" s="12"/>
      <c r="H438" s="12" t="n">
        <f aca="false">SUM(E438:G438)</f>
        <v>151.9</v>
      </c>
    </row>
    <row r="439" customFormat="false" ht="12" hidden="false" customHeight="false" outlineLevel="0" collapsed="false">
      <c r="A439" s="8" t="s">
        <v>979</v>
      </c>
      <c r="B439" s="9" t="s">
        <v>980</v>
      </c>
      <c r="C439" s="10" t="s">
        <v>978</v>
      </c>
      <c r="D439" s="10" t="s">
        <v>273</v>
      </c>
      <c r="E439" s="11" t="n">
        <v>65.6</v>
      </c>
      <c r="F439" s="11" t="n">
        <v>67</v>
      </c>
      <c r="G439" s="12" t="n">
        <v>3</v>
      </c>
      <c r="H439" s="12" t="n">
        <f aca="false">SUM(E439:G439)</f>
        <v>135.6</v>
      </c>
    </row>
    <row r="440" customFormat="false" ht="12" hidden="false" customHeight="false" outlineLevel="0" collapsed="false">
      <c r="A440" s="8" t="s">
        <v>981</v>
      </c>
      <c r="B440" s="9" t="s">
        <v>982</v>
      </c>
      <c r="C440" s="10" t="s">
        <v>978</v>
      </c>
      <c r="D440" s="10" t="s">
        <v>273</v>
      </c>
      <c r="E440" s="11" t="n">
        <v>62.4</v>
      </c>
      <c r="F440" s="11" t="n">
        <v>71.2</v>
      </c>
      <c r="G440" s="12"/>
      <c r="H440" s="12" t="n">
        <f aca="false">SUM(E440:G440)</f>
        <v>133.6</v>
      </c>
    </row>
    <row r="441" customFormat="false" ht="12" hidden="false" customHeight="false" outlineLevel="0" collapsed="false">
      <c r="A441" s="8" t="s">
        <v>983</v>
      </c>
      <c r="B441" s="9" t="s">
        <v>984</v>
      </c>
      <c r="C441" s="10" t="s">
        <v>985</v>
      </c>
      <c r="D441" s="10" t="s">
        <v>273</v>
      </c>
      <c r="E441" s="11" t="n">
        <v>64</v>
      </c>
      <c r="F441" s="11" t="n">
        <v>75</v>
      </c>
      <c r="G441" s="12"/>
      <c r="H441" s="12" t="n">
        <f aca="false">SUM(E441:G441)</f>
        <v>139</v>
      </c>
    </row>
    <row r="442" customFormat="false" ht="12" hidden="false" customHeight="false" outlineLevel="0" collapsed="false">
      <c r="A442" s="8" t="s">
        <v>986</v>
      </c>
      <c r="B442" s="9" t="s">
        <v>987</v>
      </c>
      <c r="C442" s="10" t="s">
        <v>985</v>
      </c>
      <c r="D442" s="10" t="s">
        <v>273</v>
      </c>
      <c r="E442" s="11" t="n">
        <v>65</v>
      </c>
      <c r="F442" s="11" t="n">
        <v>73.3</v>
      </c>
      <c r="G442" s="12"/>
      <c r="H442" s="12" t="n">
        <f aca="false">SUM(E442:G442)</f>
        <v>138.3</v>
      </c>
    </row>
    <row r="443" customFormat="false" ht="12" hidden="false" customHeight="false" outlineLevel="0" collapsed="false">
      <c r="A443" s="8" t="s">
        <v>988</v>
      </c>
      <c r="B443" s="9" t="s">
        <v>989</v>
      </c>
      <c r="C443" s="10" t="s">
        <v>985</v>
      </c>
      <c r="D443" s="10" t="s">
        <v>273</v>
      </c>
      <c r="E443" s="11" t="n">
        <v>63.8</v>
      </c>
      <c r="F443" s="11" t="n">
        <v>62.4</v>
      </c>
      <c r="G443" s="12"/>
      <c r="H443" s="12" t="n">
        <f aca="false">SUM(E443:G443)</f>
        <v>126.2</v>
      </c>
    </row>
    <row r="444" customFormat="false" ht="12" hidden="false" customHeight="false" outlineLevel="0" collapsed="false">
      <c r="A444" s="8" t="s">
        <v>990</v>
      </c>
      <c r="B444" s="9" t="s">
        <v>991</v>
      </c>
      <c r="C444" s="10" t="s">
        <v>992</v>
      </c>
      <c r="D444" s="10" t="s">
        <v>273</v>
      </c>
      <c r="E444" s="11" t="n">
        <v>61.4</v>
      </c>
      <c r="F444" s="11" t="n">
        <v>71.2</v>
      </c>
      <c r="G444" s="12"/>
      <c r="H444" s="12" t="n">
        <f aca="false">SUM(E444:G444)</f>
        <v>132.6</v>
      </c>
    </row>
    <row r="445" customFormat="false" ht="12" hidden="false" customHeight="false" outlineLevel="0" collapsed="false">
      <c r="A445" s="8" t="s">
        <v>993</v>
      </c>
      <c r="B445" s="9" t="s">
        <v>994</v>
      </c>
      <c r="C445" s="10" t="s">
        <v>992</v>
      </c>
      <c r="D445" s="10" t="s">
        <v>273</v>
      </c>
      <c r="E445" s="11" t="n">
        <v>64.8</v>
      </c>
      <c r="F445" s="11" t="n">
        <v>65.2</v>
      </c>
      <c r="G445" s="12"/>
      <c r="H445" s="12" t="n">
        <f aca="false">SUM(E445:G445)</f>
        <v>130</v>
      </c>
    </row>
    <row r="446" customFormat="false" ht="12" hidden="false" customHeight="false" outlineLevel="0" collapsed="false">
      <c r="A446" s="8" t="s">
        <v>995</v>
      </c>
      <c r="B446" s="9" t="s">
        <v>996</v>
      </c>
      <c r="C446" s="10" t="s">
        <v>992</v>
      </c>
      <c r="D446" s="10" t="s">
        <v>273</v>
      </c>
      <c r="E446" s="11" t="n">
        <v>65.2</v>
      </c>
      <c r="F446" s="11" t="n">
        <v>62.8</v>
      </c>
      <c r="G446" s="12"/>
      <c r="H446" s="12" t="n">
        <f aca="false">SUM(E446:G446)</f>
        <v>128</v>
      </c>
    </row>
    <row r="447" customFormat="false" ht="12" hidden="false" customHeight="false" outlineLevel="0" collapsed="false">
      <c r="A447" s="8" t="s">
        <v>997</v>
      </c>
      <c r="B447" s="9" t="s">
        <v>998</v>
      </c>
      <c r="C447" s="10" t="s">
        <v>999</v>
      </c>
      <c r="D447" s="10" t="s">
        <v>273</v>
      </c>
      <c r="E447" s="11" t="n">
        <v>75.6</v>
      </c>
      <c r="F447" s="11" t="n">
        <v>75.4</v>
      </c>
      <c r="G447" s="12"/>
      <c r="H447" s="12" t="n">
        <f aca="false">SUM(E447:G447)</f>
        <v>151</v>
      </c>
    </row>
    <row r="448" customFormat="false" ht="12" hidden="false" customHeight="false" outlineLevel="0" collapsed="false">
      <c r="A448" s="8" t="s">
        <v>1000</v>
      </c>
      <c r="B448" s="9" t="s">
        <v>1001</v>
      </c>
      <c r="C448" s="10" t="s">
        <v>999</v>
      </c>
      <c r="D448" s="10" t="s">
        <v>273</v>
      </c>
      <c r="E448" s="11" t="n">
        <v>71</v>
      </c>
      <c r="F448" s="11" t="n">
        <v>68.6</v>
      </c>
      <c r="G448" s="12"/>
      <c r="H448" s="12" t="n">
        <f aca="false">SUM(E448:G448)</f>
        <v>139.6</v>
      </c>
    </row>
    <row r="449" customFormat="false" ht="12" hidden="false" customHeight="false" outlineLevel="0" collapsed="false">
      <c r="A449" s="8" t="s">
        <v>1002</v>
      </c>
      <c r="B449" s="9" t="s">
        <v>1003</v>
      </c>
      <c r="C449" s="10" t="s">
        <v>999</v>
      </c>
      <c r="D449" s="10" t="s">
        <v>273</v>
      </c>
      <c r="E449" s="11" t="n">
        <v>63.4</v>
      </c>
      <c r="F449" s="11" t="n">
        <v>74.2</v>
      </c>
      <c r="G449" s="12"/>
      <c r="H449" s="12" t="n">
        <f aca="false">SUM(E449:G449)</f>
        <v>137.6</v>
      </c>
    </row>
    <row r="450" customFormat="false" ht="12" hidden="false" customHeight="false" outlineLevel="0" collapsed="false">
      <c r="A450" s="8" t="s">
        <v>1004</v>
      </c>
      <c r="B450" s="9" t="s">
        <v>1005</v>
      </c>
      <c r="C450" s="10" t="s">
        <v>1006</v>
      </c>
      <c r="D450" s="10" t="s">
        <v>273</v>
      </c>
      <c r="E450" s="11" t="n">
        <v>71.2</v>
      </c>
      <c r="F450" s="11" t="n">
        <v>68.5</v>
      </c>
      <c r="G450" s="12"/>
      <c r="H450" s="12" t="n">
        <f aca="false">SUM(E450:G450)</f>
        <v>139.7</v>
      </c>
    </row>
    <row r="451" customFormat="false" ht="12" hidden="false" customHeight="false" outlineLevel="0" collapsed="false">
      <c r="A451" s="8" t="s">
        <v>1007</v>
      </c>
      <c r="B451" s="9" t="s">
        <v>1008</v>
      </c>
      <c r="C451" s="10" t="s">
        <v>1006</v>
      </c>
      <c r="D451" s="10" t="s">
        <v>273</v>
      </c>
      <c r="E451" s="11" t="n">
        <v>61</v>
      </c>
      <c r="F451" s="11" t="n">
        <v>75.8</v>
      </c>
      <c r="G451" s="12"/>
      <c r="H451" s="12" t="n">
        <f aca="false">SUM(E451:G451)</f>
        <v>136.8</v>
      </c>
    </row>
    <row r="452" customFormat="false" ht="12" hidden="false" customHeight="false" outlineLevel="0" collapsed="false">
      <c r="A452" s="8" t="s">
        <v>1009</v>
      </c>
      <c r="B452" s="9" t="s">
        <v>1010</v>
      </c>
      <c r="C452" s="10" t="s">
        <v>1006</v>
      </c>
      <c r="D452" s="10" t="s">
        <v>273</v>
      </c>
      <c r="E452" s="11" t="n">
        <v>67</v>
      </c>
      <c r="F452" s="11" t="n">
        <v>66.6</v>
      </c>
      <c r="G452" s="12" t="n">
        <v>3</v>
      </c>
      <c r="H452" s="12" t="n">
        <f aca="false">SUM(E452:G452)</f>
        <v>136.6</v>
      </c>
    </row>
    <row r="453" customFormat="false" ht="12" hidden="false" customHeight="false" outlineLevel="0" collapsed="false">
      <c r="A453" s="8" t="s">
        <v>1011</v>
      </c>
      <c r="B453" s="9" t="s">
        <v>1012</v>
      </c>
      <c r="C453" s="10" t="s">
        <v>1006</v>
      </c>
      <c r="D453" s="10" t="s">
        <v>273</v>
      </c>
      <c r="E453" s="11" t="n">
        <v>66.6</v>
      </c>
      <c r="F453" s="11" t="n">
        <v>70</v>
      </c>
      <c r="G453" s="12"/>
      <c r="H453" s="12" t="n">
        <f aca="false">SUM(E453:G453)</f>
        <v>136.6</v>
      </c>
    </row>
    <row r="454" customFormat="false" ht="12" hidden="false" customHeight="false" outlineLevel="0" collapsed="false">
      <c r="A454" s="8" t="s">
        <v>1013</v>
      </c>
      <c r="B454" s="9" t="s">
        <v>1014</v>
      </c>
      <c r="C454" s="10" t="s">
        <v>1015</v>
      </c>
      <c r="D454" s="10" t="s">
        <v>273</v>
      </c>
      <c r="E454" s="11" t="n">
        <v>64.8</v>
      </c>
      <c r="F454" s="11" t="n">
        <v>73</v>
      </c>
      <c r="G454" s="12"/>
      <c r="H454" s="12" t="n">
        <f aca="false">SUM(E454:G454)</f>
        <v>137.8</v>
      </c>
    </row>
    <row r="455" customFormat="false" ht="12" hidden="false" customHeight="false" outlineLevel="0" collapsed="false">
      <c r="A455" s="8" t="s">
        <v>1016</v>
      </c>
      <c r="B455" s="9" t="s">
        <v>1017</v>
      </c>
      <c r="C455" s="10" t="s">
        <v>1015</v>
      </c>
      <c r="D455" s="10" t="s">
        <v>273</v>
      </c>
      <c r="E455" s="11" t="n">
        <v>70.4</v>
      </c>
      <c r="F455" s="11" t="n">
        <v>65.6</v>
      </c>
      <c r="G455" s="12"/>
      <c r="H455" s="12" t="n">
        <f aca="false">SUM(E455:G455)</f>
        <v>136</v>
      </c>
    </row>
    <row r="456" customFormat="false" ht="12" hidden="false" customHeight="false" outlineLevel="0" collapsed="false">
      <c r="A456" s="8" t="s">
        <v>1018</v>
      </c>
      <c r="B456" s="9" t="s">
        <v>1019</v>
      </c>
      <c r="C456" s="10" t="s">
        <v>1015</v>
      </c>
      <c r="D456" s="10" t="s">
        <v>273</v>
      </c>
      <c r="E456" s="11" t="n">
        <v>59.2</v>
      </c>
      <c r="F456" s="11" t="n">
        <v>74.4</v>
      </c>
      <c r="G456" s="12"/>
      <c r="H456" s="12" t="n">
        <f aca="false">SUM(E456:G456)</f>
        <v>133.6</v>
      </c>
    </row>
    <row r="457" customFormat="false" ht="12" hidden="false" customHeight="false" outlineLevel="0" collapsed="false">
      <c r="A457" s="8" t="s">
        <v>1020</v>
      </c>
      <c r="B457" s="9" t="s">
        <v>1021</v>
      </c>
      <c r="C457" s="10" t="s">
        <v>1015</v>
      </c>
      <c r="D457" s="10" t="s">
        <v>378</v>
      </c>
      <c r="E457" s="11" t="n">
        <v>63.2</v>
      </c>
      <c r="F457" s="11" t="n">
        <v>66.1</v>
      </c>
      <c r="G457" s="12"/>
      <c r="H457" s="12" t="n">
        <f aca="false">SUM(E457:G457)</f>
        <v>129.3</v>
      </c>
    </row>
    <row r="458" customFormat="false" ht="12" hidden="false" customHeight="false" outlineLevel="0" collapsed="false">
      <c r="A458" s="8" t="s">
        <v>1022</v>
      </c>
      <c r="B458" s="9" t="s">
        <v>1023</v>
      </c>
      <c r="C458" s="10" t="s">
        <v>1015</v>
      </c>
      <c r="D458" s="10" t="s">
        <v>378</v>
      </c>
      <c r="E458" s="11" t="n">
        <v>64.6</v>
      </c>
      <c r="F458" s="11" t="n">
        <v>63.3</v>
      </c>
      <c r="G458" s="12"/>
      <c r="H458" s="12" t="n">
        <f aca="false">SUM(E458:G458)</f>
        <v>127.9</v>
      </c>
    </row>
    <row r="459" customFormat="false" ht="12" hidden="false" customHeight="false" outlineLevel="0" collapsed="false">
      <c r="A459" s="8" t="s">
        <v>1024</v>
      </c>
      <c r="B459" s="9" t="s">
        <v>1025</v>
      </c>
      <c r="C459" s="10" t="s">
        <v>1015</v>
      </c>
      <c r="D459" s="10" t="s">
        <v>378</v>
      </c>
      <c r="E459" s="11" t="n">
        <v>59.4</v>
      </c>
      <c r="F459" s="11" t="n">
        <v>68.2</v>
      </c>
      <c r="G459" s="12"/>
      <c r="H459" s="12" t="n">
        <f aca="false">SUM(E459:G459)</f>
        <v>127.6</v>
      </c>
    </row>
    <row r="460" customFormat="false" ht="12" hidden="false" customHeight="false" outlineLevel="0" collapsed="false">
      <c r="A460" s="8" t="s">
        <v>1026</v>
      </c>
      <c r="B460" s="9" t="s">
        <v>1027</v>
      </c>
      <c r="C460" s="10" t="s">
        <v>1028</v>
      </c>
      <c r="D460" s="10" t="s">
        <v>12</v>
      </c>
      <c r="E460" s="11" t="n">
        <v>59.8</v>
      </c>
      <c r="F460" s="11" t="n">
        <v>76.2</v>
      </c>
      <c r="G460" s="12"/>
      <c r="H460" s="12" t="n">
        <f aca="false">SUM(E460:G460)</f>
        <v>136</v>
      </c>
    </row>
    <row r="461" customFormat="false" ht="12" hidden="false" customHeight="false" outlineLevel="0" collapsed="false">
      <c r="A461" s="8" t="s">
        <v>1029</v>
      </c>
      <c r="B461" s="9" t="s">
        <v>1030</v>
      </c>
      <c r="C461" s="10" t="s">
        <v>1028</v>
      </c>
      <c r="D461" s="10" t="s">
        <v>12</v>
      </c>
      <c r="E461" s="11" t="n">
        <v>67.6</v>
      </c>
      <c r="F461" s="11" t="n">
        <v>61.5</v>
      </c>
      <c r="G461" s="12"/>
      <c r="H461" s="12" t="n">
        <f aca="false">SUM(E461:G461)</f>
        <v>129.1</v>
      </c>
    </row>
    <row r="462" customFormat="false" ht="12" hidden="false" customHeight="false" outlineLevel="0" collapsed="false">
      <c r="A462" s="8" t="s">
        <v>1031</v>
      </c>
      <c r="B462" s="9" t="s">
        <v>1032</v>
      </c>
      <c r="C462" s="10" t="s">
        <v>1028</v>
      </c>
      <c r="D462" s="10" t="s">
        <v>12</v>
      </c>
      <c r="E462" s="11" t="n">
        <v>52.2</v>
      </c>
      <c r="F462" s="11" t="n">
        <v>52</v>
      </c>
      <c r="G462" s="12"/>
      <c r="H462" s="12" t="n">
        <f aca="false">SUM(E462:G462)</f>
        <v>104.2</v>
      </c>
    </row>
    <row r="463" customFormat="false" ht="12" hidden="false" customHeight="false" outlineLevel="0" collapsed="false">
      <c r="A463" s="8" t="s">
        <v>1033</v>
      </c>
      <c r="B463" s="9" t="s">
        <v>1034</v>
      </c>
      <c r="C463" s="10" t="s">
        <v>1035</v>
      </c>
      <c r="D463" s="10" t="s">
        <v>12</v>
      </c>
      <c r="E463" s="11" t="n">
        <v>56.8</v>
      </c>
      <c r="F463" s="11" t="n">
        <v>71.5</v>
      </c>
      <c r="G463" s="12"/>
      <c r="H463" s="12" t="n">
        <f aca="false">SUM(E463:G463)</f>
        <v>128.3</v>
      </c>
    </row>
    <row r="464" customFormat="false" ht="12" hidden="false" customHeight="false" outlineLevel="0" collapsed="false">
      <c r="A464" s="8" t="s">
        <v>1036</v>
      </c>
      <c r="B464" s="9" t="s">
        <v>1037</v>
      </c>
      <c r="C464" s="10" t="s">
        <v>1035</v>
      </c>
      <c r="D464" s="10" t="s">
        <v>12</v>
      </c>
      <c r="E464" s="11" t="n">
        <v>57.8</v>
      </c>
      <c r="F464" s="11" t="n">
        <v>63.5</v>
      </c>
      <c r="G464" s="12"/>
      <c r="H464" s="12" t="n">
        <f aca="false">SUM(E464:G464)</f>
        <v>121.3</v>
      </c>
    </row>
    <row r="465" customFormat="false" ht="12" hidden="false" customHeight="false" outlineLevel="0" collapsed="false">
      <c r="A465" s="8" t="s">
        <v>1038</v>
      </c>
      <c r="B465" s="9" t="s">
        <v>1039</v>
      </c>
      <c r="C465" s="10" t="s">
        <v>1035</v>
      </c>
      <c r="D465" s="10" t="s">
        <v>12</v>
      </c>
      <c r="E465" s="11" t="n">
        <v>61.4</v>
      </c>
      <c r="F465" s="11" t="n">
        <v>59.6</v>
      </c>
      <c r="G465" s="12"/>
      <c r="H465" s="12" t="n">
        <f aca="false">SUM(E465:G465)</f>
        <v>121</v>
      </c>
    </row>
    <row r="466" customFormat="false" ht="12" hidden="false" customHeight="false" outlineLevel="0" collapsed="false">
      <c r="A466" s="8" t="s">
        <v>1040</v>
      </c>
      <c r="B466" s="9" t="s">
        <v>1041</v>
      </c>
      <c r="C466" s="10" t="s">
        <v>1035</v>
      </c>
      <c r="D466" s="10" t="s">
        <v>273</v>
      </c>
      <c r="E466" s="11" t="n">
        <v>66.6</v>
      </c>
      <c r="F466" s="11" t="n">
        <v>77.8</v>
      </c>
      <c r="G466" s="12"/>
      <c r="H466" s="12" t="n">
        <f aca="false">SUM(E466:G466)</f>
        <v>144.4</v>
      </c>
    </row>
    <row r="467" customFormat="false" ht="12" hidden="false" customHeight="false" outlineLevel="0" collapsed="false">
      <c r="A467" s="8" t="s">
        <v>1042</v>
      </c>
      <c r="B467" s="9" t="s">
        <v>1043</v>
      </c>
      <c r="C467" s="10" t="s">
        <v>1035</v>
      </c>
      <c r="D467" s="10" t="s">
        <v>273</v>
      </c>
      <c r="E467" s="11" t="n">
        <v>57.2</v>
      </c>
      <c r="F467" s="11" t="n">
        <v>75.1</v>
      </c>
      <c r="G467" s="12"/>
      <c r="H467" s="12" t="n">
        <f aca="false">SUM(E467:G467)</f>
        <v>132.3</v>
      </c>
    </row>
    <row r="468" customFormat="false" ht="12" hidden="false" customHeight="false" outlineLevel="0" collapsed="false">
      <c r="A468" s="8" t="s">
        <v>1044</v>
      </c>
      <c r="B468" s="9" t="s">
        <v>1045</v>
      </c>
      <c r="C468" s="10" t="s">
        <v>1035</v>
      </c>
      <c r="D468" s="10" t="s">
        <v>273</v>
      </c>
      <c r="E468" s="11" t="n">
        <v>63.4</v>
      </c>
      <c r="F468" s="11" t="n">
        <v>65.1</v>
      </c>
      <c r="G468" s="12"/>
      <c r="H468" s="12" t="n">
        <f aca="false">SUM(E468:G468)</f>
        <v>128.5</v>
      </c>
    </row>
    <row r="469" customFormat="false" ht="12" hidden="false" customHeight="false" outlineLevel="0" collapsed="false">
      <c r="A469" s="8" t="s">
        <v>1046</v>
      </c>
      <c r="B469" s="9" t="s">
        <v>1047</v>
      </c>
      <c r="C469" s="10" t="s">
        <v>1048</v>
      </c>
      <c r="D469" s="10" t="s">
        <v>12</v>
      </c>
      <c r="E469" s="11" t="n">
        <v>57.8</v>
      </c>
      <c r="F469" s="11" t="n">
        <v>61.8</v>
      </c>
      <c r="G469" s="12"/>
      <c r="H469" s="12" t="n">
        <f aca="false">SUM(E469:G469)</f>
        <v>119.6</v>
      </c>
    </row>
    <row r="470" customFormat="false" ht="12" hidden="false" customHeight="false" outlineLevel="0" collapsed="false">
      <c r="A470" s="8" t="s">
        <v>1049</v>
      </c>
      <c r="B470" s="9" t="s">
        <v>1050</v>
      </c>
      <c r="C470" s="10" t="s">
        <v>1048</v>
      </c>
      <c r="D470" s="10" t="s">
        <v>12</v>
      </c>
      <c r="E470" s="11" t="n">
        <v>56.8</v>
      </c>
      <c r="F470" s="11" t="n">
        <v>55.6</v>
      </c>
      <c r="G470" s="12"/>
      <c r="H470" s="12" t="n">
        <f aca="false">SUM(E470:G470)</f>
        <v>112.4</v>
      </c>
    </row>
    <row r="471" customFormat="false" ht="12" hidden="false" customHeight="false" outlineLevel="0" collapsed="false">
      <c r="A471" s="8" t="s">
        <v>1051</v>
      </c>
      <c r="B471" s="9" t="s">
        <v>1052</v>
      </c>
      <c r="C471" s="10" t="s">
        <v>1048</v>
      </c>
      <c r="D471" s="10" t="s">
        <v>12</v>
      </c>
      <c r="E471" s="11" t="n">
        <v>49.4</v>
      </c>
      <c r="F471" s="11" t="n">
        <v>54</v>
      </c>
      <c r="G471" s="12" t="n">
        <v>3</v>
      </c>
      <c r="H471" s="12" t="n">
        <f aca="false">SUM(E471:G471)</f>
        <v>106.4</v>
      </c>
    </row>
    <row r="472" customFormat="false" ht="12" hidden="false" customHeight="false" outlineLevel="0" collapsed="false">
      <c r="A472" s="8" t="s">
        <v>1053</v>
      </c>
      <c r="B472" s="9" t="s">
        <v>1054</v>
      </c>
      <c r="C472" s="10" t="s">
        <v>1055</v>
      </c>
      <c r="D472" s="10" t="s">
        <v>12</v>
      </c>
      <c r="E472" s="11" t="n">
        <v>57.8</v>
      </c>
      <c r="F472" s="11" t="n">
        <v>61.9</v>
      </c>
      <c r="G472" s="12"/>
      <c r="H472" s="12" t="n">
        <f aca="false">SUM(E472:G472)</f>
        <v>119.7</v>
      </c>
    </row>
    <row r="473" customFormat="false" ht="12" hidden="false" customHeight="false" outlineLevel="0" collapsed="false">
      <c r="A473" s="8" t="s">
        <v>1056</v>
      </c>
      <c r="B473" s="9" t="s">
        <v>1057</v>
      </c>
      <c r="C473" s="10" t="s">
        <v>1055</v>
      </c>
      <c r="D473" s="10" t="s">
        <v>12</v>
      </c>
      <c r="E473" s="11" t="n">
        <v>63.8</v>
      </c>
      <c r="F473" s="11" t="n">
        <v>51</v>
      </c>
      <c r="G473" s="12"/>
      <c r="H473" s="12" t="n">
        <f aca="false">SUM(E473:G473)</f>
        <v>114.8</v>
      </c>
    </row>
    <row r="474" customFormat="false" ht="12" hidden="false" customHeight="false" outlineLevel="0" collapsed="false">
      <c r="A474" s="8" t="s">
        <v>1058</v>
      </c>
      <c r="B474" s="9" t="s">
        <v>1059</v>
      </c>
      <c r="C474" s="10" t="s">
        <v>1055</v>
      </c>
      <c r="D474" s="10" t="s">
        <v>12</v>
      </c>
      <c r="E474" s="11" t="n">
        <v>46.2</v>
      </c>
      <c r="F474" s="11" t="n">
        <v>59</v>
      </c>
      <c r="G474" s="12"/>
      <c r="H474" s="12" t="n">
        <f aca="false">SUM(E474:G474)</f>
        <v>105.2</v>
      </c>
    </row>
    <row r="475" customFormat="false" ht="13.5" hidden="false" customHeight="true" outlineLevel="0" collapsed="false">
      <c r="A475" s="8" t="s">
        <v>1060</v>
      </c>
      <c r="B475" s="9" t="s">
        <v>1061</v>
      </c>
      <c r="C475" s="10" t="s">
        <v>1062</v>
      </c>
      <c r="D475" s="10" t="s">
        <v>12</v>
      </c>
      <c r="E475" s="11" t="n">
        <v>67.8</v>
      </c>
      <c r="F475" s="11" t="n">
        <v>82.7</v>
      </c>
      <c r="G475" s="12"/>
      <c r="H475" s="12" t="n">
        <f aca="false">SUM(E475:G475)</f>
        <v>150.5</v>
      </c>
    </row>
    <row r="476" customFormat="false" ht="12" hidden="false" customHeight="false" outlineLevel="0" collapsed="false">
      <c r="A476" s="8" t="s">
        <v>1063</v>
      </c>
      <c r="B476" s="9" t="s">
        <v>1064</v>
      </c>
      <c r="C476" s="10" t="s">
        <v>1062</v>
      </c>
      <c r="D476" s="10" t="s">
        <v>12</v>
      </c>
      <c r="E476" s="11" t="n">
        <v>72.2</v>
      </c>
      <c r="F476" s="11" t="n">
        <v>71.5</v>
      </c>
      <c r="G476" s="12"/>
      <c r="H476" s="12" t="n">
        <f aca="false">SUM(E476:G476)</f>
        <v>143.7</v>
      </c>
    </row>
    <row r="477" customFormat="false" ht="12" hidden="false" customHeight="false" outlineLevel="0" collapsed="false">
      <c r="A477" s="8" t="s">
        <v>1065</v>
      </c>
      <c r="B477" s="9" t="s">
        <v>1066</v>
      </c>
      <c r="C477" s="10" t="s">
        <v>1062</v>
      </c>
      <c r="D477" s="10" t="s">
        <v>12</v>
      </c>
      <c r="E477" s="11" t="n">
        <v>62.8</v>
      </c>
      <c r="F477" s="11" t="n">
        <v>76.4</v>
      </c>
      <c r="G477" s="12" t="n">
        <v>3</v>
      </c>
      <c r="H477" s="12" t="n">
        <f aca="false">SUM(E477:G477)</f>
        <v>142.2</v>
      </c>
    </row>
    <row r="478" customFormat="false" ht="12" hidden="false" customHeight="false" outlineLevel="0" collapsed="false">
      <c r="A478" s="8" t="s">
        <v>1067</v>
      </c>
      <c r="B478" s="9" t="s">
        <v>1068</v>
      </c>
      <c r="C478" s="10" t="s">
        <v>1069</v>
      </c>
      <c r="D478" s="10" t="s">
        <v>378</v>
      </c>
      <c r="E478" s="11" t="n">
        <v>71.4</v>
      </c>
      <c r="F478" s="11" t="n">
        <v>68.4</v>
      </c>
      <c r="G478" s="12"/>
      <c r="H478" s="12" t="n">
        <f aca="false">SUM(E478:G478)</f>
        <v>139.8</v>
      </c>
    </row>
    <row r="479" customFormat="false" ht="12" hidden="false" customHeight="false" outlineLevel="0" collapsed="false">
      <c r="A479" s="8" t="s">
        <v>1070</v>
      </c>
      <c r="B479" s="9" t="s">
        <v>1071</v>
      </c>
      <c r="C479" s="10" t="s">
        <v>1069</v>
      </c>
      <c r="D479" s="10" t="s">
        <v>378</v>
      </c>
      <c r="E479" s="11" t="n">
        <v>55.4</v>
      </c>
      <c r="F479" s="11" t="n">
        <v>59.3</v>
      </c>
      <c r="G479" s="12"/>
      <c r="H479" s="12" t="n">
        <f aca="false">SUM(E479:G479)</f>
        <v>114.7</v>
      </c>
    </row>
    <row r="480" customFormat="false" ht="12" hidden="false" customHeight="false" outlineLevel="0" collapsed="false">
      <c r="A480" s="8" t="s">
        <v>1072</v>
      </c>
      <c r="B480" s="9" t="s">
        <v>1073</v>
      </c>
      <c r="C480" s="10" t="s">
        <v>1069</v>
      </c>
      <c r="D480" s="10" t="s">
        <v>378</v>
      </c>
      <c r="E480" s="11" t="n">
        <v>48.2</v>
      </c>
      <c r="F480" s="11" t="n">
        <v>57.4</v>
      </c>
      <c r="G480" s="12"/>
      <c r="H480" s="12" t="n">
        <f aca="false">SUM(E480:G480)</f>
        <v>105.6</v>
      </c>
    </row>
    <row r="481" customFormat="false" ht="12" hidden="false" customHeight="false" outlineLevel="0" collapsed="false">
      <c r="A481" s="8" t="s">
        <v>1074</v>
      </c>
      <c r="B481" s="9" t="s">
        <v>1075</v>
      </c>
      <c r="C481" s="10" t="s">
        <v>1076</v>
      </c>
      <c r="D481" s="10" t="s">
        <v>378</v>
      </c>
      <c r="E481" s="11" t="n">
        <v>63</v>
      </c>
      <c r="F481" s="11" t="n">
        <v>72.7</v>
      </c>
      <c r="G481" s="12"/>
      <c r="H481" s="12" t="n">
        <f aca="false">SUM(E481:G481)</f>
        <v>135.7</v>
      </c>
    </row>
    <row r="482" customFormat="false" ht="12" hidden="false" customHeight="false" outlineLevel="0" collapsed="false">
      <c r="A482" s="8" t="s">
        <v>1077</v>
      </c>
      <c r="B482" s="9" t="s">
        <v>1078</v>
      </c>
      <c r="C482" s="10" t="s">
        <v>1076</v>
      </c>
      <c r="D482" s="10" t="s">
        <v>378</v>
      </c>
      <c r="E482" s="11" t="n">
        <v>70.4</v>
      </c>
      <c r="F482" s="11" t="n">
        <v>60.3</v>
      </c>
      <c r="G482" s="12"/>
      <c r="H482" s="12" t="n">
        <f aca="false">SUM(E482:G482)</f>
        <v>130.7</v>
      </c>
    </row>
    <row r="483" customFormat="false" ht="12" hidden="false" customHeight="false" outlineLevel="0" collapsed="false">
      <c r="A483" s="8" t="s">
        <v>1079</v>
      </c>
      <c r="B483" s="9" t="s">
        <v>1080</v>
      </c>
      <c r="C483" s="10" t="s">
        <v>1076</v>
      </c>
      <c r="D483" s="10" t="s">
        <v>378</v>
      </c>
      <c r="E483" s="11" t="n">
        <v>50.2</v>
      </c>
      <c r="F483" s="11" t="n">
        <v>53.9</v>
      </c>
      <c r="G483" s="12"/>
      <c r="H483" s="12" t="n">
        <f aca="false">SUM(E483:G483)</f>
        <v>104.1</v>
      </c>
    </row>
    <row r="484" customFormat="false" ht="12" hidden="false" customHeight="false" outlineLevel="0" collapsed="false">
      <c r="A484" s="8" t="s">
        <v>1081</v>
      </c>
      <c r="B484" s="9" t="s">
        <v>1082</v>
      </c>
      <c r="C484" s="10" t="s">
        <v>1083</v>
      </c>
      <c r="D484" s="10" t="s">
        <v>12</v>
      </c>
      <c r="E484" s="11" t="n">
        <v>60.2</v>
      </c>
      <c r="F484" s="11" t="n">
        <v>63.6</v>
      </c>
      <c r="G484" s="12"/>
      <c r="H484" s="12" t="n">
        <f aca="false">SUM(E484:G484)</f>
        <v>123.8</v>
      </c>
    </row>
    <row r="485" customFormat="false" ht="12" hidden="false" customHeight="false" outlineLevel="0" collapsed="false">
      <c r="A485" s="8" t="s">
        <v>1084</v>
      </c>
      <c r="B485" s="9" t="s">
        <v>1085</v>
      </c>
      <c r="C485" s="10" t="s">
        <v>1083</v>
      </c>
      <c r="D485" s="10" t="s">
        <v>12</v>
      </c>
      <c r="E485" s="11" t="n">
        <v>61.4</v>
      </c>
      <c r="F485" s="11" t="n">
        <v>60.3</v>
      </c>
      <c r="G485" s="12"/>
      <c r="H485" s="12" t="n">
        <f aca="false">SUM(E485:G485)</f>
        <v>121.7</v>
      </c>
    </row>
    <row r="486" customFormat="false" ht="12" hidden="false" customHeight="false" outlineLevel="0" collapsed="false">
      <c r="A486" s="8" t="s">
        <v>1086</v>
      </c>
      <c r="B486" s="9" t="s">
        <v>1087</v>
      </c>
      <c r="C486" s="10" t="s">
        <v>1083</v>
      </c>
      <c r="D486" s="10" t="s">
        <v>12</v>
      </c>
      <c r="E486" s="11" t="n">
        <v>58.8</v>
      </c>
      <c r="F486" s="11" t="n">
        <v>56.5</v>
      </c>
      <c r="G486" s="12"/>
      <c r="H486" s="12" t="n">
        <f aca="false">SUM(E486:G486)</f>
        <v>115.3</v>
      </c>
    </row>
    <row r="487" customFormat="false" ht="12" hidden="false" customHeight="false" outlineLevel="0" collapsed="false">
      <c r="A487" s="8" t="s">
        <v>1088</v>
      </c>
      <c r="B487" s="9" t="s">
        <v>1089</v>
      </c>
      <c r="C487" s="10" t="s">
        <v>1083</v>
      </c>
      <c r="D487" s="10" t="s">
        <v>12</v>
      </c>
      <c r="E487" s="11" t="n">
        <v>60.4</v>
      </c>
      <c r="F487" s="11" t="n">
        <v>47.3</v>
      </c>
      <c r="G487" s="12"/>
      <c r="H487" s="12" t="n">
        <f aca="false">SUM(E487:G487)</f>
        <v>107.7</v>
      </c>
    </row>
    <row r="488" customFormat="false" ht="12" hidden="false" customHeight="false" outlineLevel="0" collapsed="false">
      <c r="A488" s="8" t="s">
        <v>1090</v>
      </c>
      <c r="B488" s="9" t="s">
        <v>1091</v>
      </c>
      <c r="C488" s="10" t="s">
        <v>1083</v>
      </c>
      <c r="D488" s="10" t="s">
        <v>12</v>
      </c>
      <c r="E488" s="11" t="n">
        <v>50.8</v>
      </c>
      <c r="F488" s="11" t="n">
        <v>53.7</v>
      </c>
      <c r="G488" s="12"/>
      <c r="H488" s="12" t="n">
        <f aca="false">SUM(E488:G488)</f>
        <v>104.5</v>
      </c>
    </row>
    <row r="489" customFormat="false" ht="12" hidden="false" customHeight="false" outlineLevel="0" collapsed="false">
      <c r="A489" s="8" t="s">
        <v>1092</v>
      </c>
      <c r="B489" s="9" t="s">
        <v>1093</v>
      </c>
      <c r="C489" s="10" t="s">
        <v>1083</v>
      </c>
      <c r="D489" s="10" t="s">
        <v>12</v>
      </c>
      <c r="E489" s="11" t="n">
        <v>54.6</v>
      </c>
      <c r="F489" s="11" t="n">
        <v>49.1</v>
      </c>
      <c r="G489" s="12"/>
      <c r="H489" s="12" t="n">
        <f aca="false">SUM(E489:G489)</f>
        <v>103.7</v>
      </c>
    </row>
    <row r="490" customFormat="false" ht="12" hidden="false" customHeight="false" outlineLevel="0" collapsed="false">
      <c r="A490" s="8" t="s">
        <v>1094</v>
      </c>
      <c r="B490" s="9" t="s">
        <v>1095</v>
      </c>
      <c r="C490" s="10" t="s">
        <v>1096</v>
      </c>
      <c r="D490" s="10" t="s">
        <v>12</v>
      </c>
      <c r="E490" s="11" t="n">
        <v>55.4</v>
      </c>
      <c r="F490" s="11" t="n">
        <v>59.2</v>
      </c>
      <c r="G490" s="12"/>
      <c r="H490" s="12" t="n">
        <f aca="false">SUM(E490:G490)</f>
        <v>114.6</v>
      </c>
    </row>
    <row r="491" customFormat="false" ht="12" hidden="false" customHeight="false" outlineLevel="0" collapsed="false">
      <c r="A491" s="8" t="s">
        <v>1097</v>
      </c>
      <c r="B491" s="9" t="s">
        <v>1098</v>
      </c>
      <c r="C491" s="10" t="s">
        <v>1096</v>
      </c>
      <c r="D491" s="10" t="s">
        <v>12</v>
      </c>
      <c r="E491" s="11" t="n">
        <v>54.6</v>
      </c>
      <c r="F491" s="11" t="n">
        <v>55.3</v>
      </c>
      <c r="G491" s="12"/>
      <c r="H491" s="12" t="n">
        <f aca="false">SUM(E491:G491)</f>
        <v>109.9</v>
      </c>
    </row>
    <row r="492" customFormat="false" ht="12" hidden="false" customHeight="false" outlineLevel="0" collapsed="false">
      <c r="A492" s="8" t="s">
        <v>1099</v>
      </c>
      <c r="B492" s="9" t="s">
        <v>1100</v>
      </c>
      <c r="C492" s="10" t="s">
        <v>1096</v>
      </c>
      <c r="D492" s="10" t="s">
        <v>12</v>
      </c>
      <c r="E492" s="11" t="n">
        <v>56.4</v>
      </c>
      <c r="F492" s="11" t="n">
        <v>50.4</v>
      </c>
      <c r="G492" s="12"/>
      <c r="H492" s="12" t="n">
        <f aca="false">SUM(E492:G492)</f>
        <v>106.8</v>
      </c>
    </row>
    <row r="493" customFormat="false" ht="12" hidden="false" customHeight="false" outlineLevel="0" collapsed="false">
      <c r="A493" s="8" t="s">
        <v>1101</v>
      </c>
      <c r="B493" s="9" t="s">
        <v>1102</v>
      </c>
      <c r="C493" s="10" t="s">
        <v>1103</v>
      </c>
      <c r="D493" s="10" t="s">
        <v>12</v>
      </c>
      <c r="E493" s="11" t="n">
        <v>70.6</v>
      </c>
      <c r="F493" s="11" t="n">
        <v>77.5</v>
      </c>
      <c r="G493" s="12"/>
      <c r="H493" s="12" t="n">
        <f aca="false">SUM(E493:G493)</f>
        <v>148.1</v>
      </c>
    </row>
    <row r="494" customFormat="false" ht="12" hidden="false" customHeight="false" outlineLevel="0" collapsed="false">
      <c r="A494" s="8" t="s">
        <v>1104</v>
      </c>
      <c r="B494" s="9" t="s">
        <v>1105</v>
      </c>
      <c r="C494" s="10" t="s">
        <v>1103</v>
      </c>
      <c r="D494" s="10" t="s">
        <v>12</v>
      </c>
      <c r="E494" s="11" t="n">
        <v>63.8</v>
      </c>
      <c r="F494" s="11" t="n">
        <v>75.9</v>
      </c>
      <c r="G494" s="12"/>
      <c r="H494" s="12" t="n">
        <f aca="false">SUM(E494:G494)</f>
        <v>139.7</v>
      </c>
    </row>
    <row r="495" customFormat="false" ht="12" hidden="false" customHeight="false" outlineLevel="0" collapsed="false">
      <c r="A495" s="8" t="s">
        <v>1106</v>
      </c>
      <c r="B495" s="9" t="s">
        <v>1107</v>
      </c>
      <c r="C495" s="10" t="s">
        <v>1103</v>
      </c>
      <c r="D495" s="10" t="s">
        <v>12</v>
      </c>
      <c r="E495" s="11" t="n">
        <v>70.6</v>
      </c>
      <c r="F495" s="11" t="n">
        <v>65.3</v>
      </c>
      <c r="G495" s="12"/>
      <c r="H495" s="12" t="n">
        <f aca="false">SUM(E495:G495)</f>
        <v>135.9</v>
      </c>
    </row>
    <row r="496" customFormat="false" ht="12" hidden="false" customHeight="false" outlineLevel="0" collapsed="false">
      <c r="A496" s="8" t="s">
        <v>1108</v>
      </c>
      <c r="B496" s="9" t="s">
        <v>1109</v>
      </c>
      <c r="C496" s="10" t="s">
        <v>1103</v>
      </c>
      <c r="D496" s="10" t="s">
        <v>12</v>
      </c>
      <c r="E496" s="11" t="n">
        <v>60.6</v>
      </c>
      <c r="F496" s="11" t="n">
        <v>59.6</v>
      </c>
      <c r="G496" s="12"/>
      <c r="H496" s="12" t="n">
        <f aca="false">SUM(E496:G496)</f>
        <v>120.2</v>
      </c>
    </row>
    <row r="497" customFormat="false" ht="12" hidden="false" customHeight="false" outlineLevel="0" collapsed="false">
      <c r="A497" s="8" t="s">
        <v>1110</v>
      </c>
      <c r="B497" s="9" t="s">
        <v>1111</v>
      </c>
      <c r="C497" s="10" t="s">
        <v>1103</v>
      </c>
      <c r="D497" s="10" t="s">
        <v>12</v>
      </c>
      <c r="E497" s="11" t="n">
        <v>59.2</v>
      </c>
      <c r="F497" s="11" t="n">
        <v>60</v>
      </c>
      <c r="G497" s="12"/>
      <c r="H497" s="12" t="n">
        <f aca="false">SUM(E497:G497)</f>
        <v>119.2</v>
      </c>
    </row>
    <row r="498" customFormat="false" ht="12" hidden="false" customHeight="false" outlineLevel="0" collapsed="false">
      <c r="A498" s="8" t="s">
        <v>1112</v>
      </c>
      <c r="B498" s="9" t="s">
        <v>1113</v>
      </c>
      <c r="C498" s="10" t="s">
        <v>1103</v>
      </c>
      <c r="D498" s="10" t="s">
        <v>12</v>
      </c>
      <c r="E498" s="11" t="n">
        <v>59.4</v>
      </c>
      <c r="F498" s="11" t="n">
        <v>49.6</v>
      </c>
      <c r="G498" s="12"/>
      <c r="H498" s="12" t="n">
        <f aca="false">SUM(E498:G498)</f>
        <v>109</v>
      </c>
    </row>
    <row r="499" customFormat="false" ht="12" hidden="false" customHeight="false" outlineLevel="0" collapsed="false">
      <c r="A499" s="8" t="s">
        <v>1114</v>
      </c>
      <c r="B499" s="9" t="s">
        <v>1115</v>
      </c>
      <c r="C499" s="10" t="s">
        <v>1116</v>
      </c>
      <c r="D499" s="10" t="s">
        <v>12</v>
      </c>
      <c r="E499" s="11" t="n">
        <v>60.6</v>
      </c>
      <c r="F499" s="11" t="n">
        <v>65.3</v>
      </c>
      <c r="G499" s="12"/>
      <c r="H499" s="12" t="n">
        <f aca="false">SUM(E499:G499)</f>
        <v>125.9</v>
      </c>
    </row>
    <row r="500" customFormat="false" ht="12" hidden="false" customHeight="false" outlineLevel="0" collapsed="false">
      <c r="A500" s="8" t="s">
        <v>1117</v>
      </c>
      <c r="B500" s="9" t="s">
        <v>1118</v>
      </c>
      <c r="C500" s="10" t="s">
        <v>1116</v>
      </c>
      <c r="D500" s="10" t="s">
        <v>12</v>
      </c>
      <c r="E500" s="11" t="n">
        <v>56.4</v>
      </c>
      <c r="F500" s="11" t="n">
        <v>63.4</v>
      </c>
      <c r="G500" s="12"/>
      <c r="H500" s="12" t="n">
        <f aca="false">SUM(E500:G500)</f>
        <v>119.8</v>
      </c>
    </row>
    <row r="501" customFormat="false" ht="12" hidden="false" customHeight="false" outlineLevel="0" collapsed="false">
      <c r="A501" s="8" t="s">
        <v>1119</v>
      </c>
      <c r="B501" s="9" t="s">
        <v>1120</v>
      </c>
      <c r="C501" s="10" t="s">
        <v>1116</v>
      </c>
      <c r="D501" s="10" t="s">
        <v>12</v>
      </c>
      <c r="E501" s="11" t="n">
        <v>52.6</v>
      </c>
      <c r="F501" s="11" t="n">
        <v>57</v>
      </c>
      <c r="G501" s="12"/>
      <c r="H501" s="12" t="n">
        <f aca="false">SUM(E501:G501)</f>
        <v>109.6</v>
      </c>
    </row>
    <row r="502" customFormat="false" ht="12" hidden="false" customHeight="false" outlineLevel="0" collapsed="false">
      <c r="A502" s="8" t="s">
        <v>1121</v>
      </c>
      <c r="B502" s="9" t="s">
        <v>1122</v>
      </c>
      <c r="C502" s="10" t="s">
        <v>1116</v>
      </c>
      <c r="D502" s="10" t="s">
        <v>12</v>
      </c>
      <c r="E502" s="11" t="n">
        <v>54.4</v>
      </c>
      <c r="F502" s="11" t="n">
        <v>50</v>
      </c>
      <c r="G502" s="12"/>
      <c r="H502" s="12" t="n">
        <f aca="false">SUM(E502:G502)</f>
        <v>104.4</v>
      </c>
    </row>
    <row r="503" customFormat="false" ht="12" hidden="false" customHeight="false" outlineLevel="0" collapsed="false">
      <c r="A503" s="8" t="s">
        <v>1123</v>
      </c>
      <c r="B503" s="9" t="s">
        <v>1124</v>
      </c>
      <c r="C503" s="10" t="s">
        <v>1116</v>
      </c>
      <c r="D503" s="10" t="s">
        <v>12</v>
      </c>
      <c r="E503" s="11" t="n">
        <v>57.4</v>
      </c>
      <c r="F503" s="11" t="n">
        <v>43.8</v>
      </c>
      <c r="G503" s="12"/>
      <c r="H503" s="12" t="n">
        <f aca="false">SUM(E503:G503)</f>
        <v>101.2</v>
      </c>
    </row>
    <row r="504" customFormat="false" ht="12" hidden="false" customHeight="false" outlineLevel="0" collapsed="false">
      <c r="A504" s="8" t="s">
        <v>1125</v>
      </c>
      <c r="B504" s="9" t="s">
        <v>1126</v>
      </c>
      <c r="C504" s="10" t="s">
        <v>1116</v>
      </c>
      <c r="D504" s="10" t="s">
        <v>12</v>
      </c>
      <c r="E504" s="11" t="n">
        <v>46</v>
      </c>
      <c r="F504" s="11" t="n">
        <v>47.2</v>
      </c>
      <c r="G504" s="12" t="n">
        <v>3</v>
      </c>
      <c r="H504" s="12" t="n">
        <f aca="false">SUM(E504:G504)</f>
        <v>96.2</v>
      </c>
    </row>
    <row r="505" customFormat="false" ht="12" hidden="false" customHeight="false" outlineLevel="0" collapsed="false">
      <c r="A505" s="8" t="s">
        <v>1127</v>
      </c>
      <c r="B505" s="9" t="s">
        <v>1128</v>
      </c>
      <c r="C505" s="10" t="s">
        <v>1129</v>
      </c>
      <c r="D505" s="10" t="s">
        <v>1130</v>
      </c>
      <c r="E505" s="11" t="n">
        <v>59.8</v>
      </c>
      <c r="F505" s="11" t="n">
        <v>54.8</v>
      </c>
      <c r="G505" s="12"/>
      <c r="H505" s="12" t="n">
        <f aca="false">SUM(E505:G505)</f>
        <v>114.6</v>
      </c>
    </row>
    <row r="506" customFormat="false" ht="12" hidden="false" customHeight="false" outlineLevel="0" collapsed="false">
      <c r="A506" s="8" t="s">
        <v>1131</v>
      </c>
      <c r="B506" s="9" t="s">
        <v>1132</v>
      </c>
      <c r="C506" s="10" t="s">
        <v>1129</v>
      </c>
      <c r="D506" s="10" t="s">
        <v>1130</v>
      </c>
      <c r="E506" s="11" t="n">
        <v>61.6</v>
      </c>
      <c r="F506" s="11" t="n">
        <v>49.1</v>
      </c>
      <c r="G506" s="12"/>
      <c r="H506" s="12" t="n">
        <f aca="false">SUM(E506:G506)</f>
        <v>110.7</v>
      </c>
    </row>
    <row r="507" customFormat="false" ht="12" hidden="false" customHeight="false" outlineLevel="0" collapsed="false">
      <c r="A507" s="8" t="s">
        <v>1133</v>
      </c>
      <c r="B507" s="9" t="s">
        <v>1134</v>
      </c>
      <c r="C507" s="10" t="s">
        <v>1129</v>
      </c>
      <c r="D507" s="10" t="s">
        <v>1130</v>
      </c>
      <c r="E507" s="11" t="n">
        <v>53.4</v>
      </c>
      <c r="F507" s="11" t="n">
        <v>52.4</v>
      </c>
      <c r="G507" s="12"/>
      <c r="H507" s="12" t="n">
        <f aca="false">SUM(E507:G507)</f>
        <v>105.8</v>
      </c>
    </row>
    <row r="508" customFormat="false" ht="12" hidden="false" customHeight="false" outlineLevel="0" collapsed="false">
      <c r="A508" s="8" t="s">
        <v>1135</v>
      </c>
      <c r="B508" s="9" t="s">
        <v>1136</v>
      </c>
      <c r="C508" s="10" t="s">
        <v>1129</v>
      </c>
      <c r="D508" s="10" t="s">
        <v>1137</v>
      </c>
      <c r="E508" s="11" t="n">
        <v>59.4</v>
      </c>
      <c r="F508" s="11" t="n">
        <v>66.9</v>
      </c>
      <c r="G508" s="12"/>
      <c r="H508" s="12" t="n">
        <f aca="false">SUM(E508:G508)</f>
        <v>126.3</v>
      </c>
    </row>
    <row r="509" customFormat="false" ht="12" hidden="false" customHeight="false" outlineLevel="0" collapsed="false">
      <c r="A509" s="8" t="s">
        <v>1138</v>
      </c>
      <c r="B509" s="9" t="s">
        <v>1139</v>
      </c>
      <c r="C509" s="10" t="s">
        <v>1129</v>
      </c>
      <c r="D509" s="10" t="s">
        <v>1137</v>
      </c>
      <c r="E509" s="11" t="n">
        <v>63.6</v>
      </c>
      <c r="F509" s="11" t="n">
        <v>62.3</v>
      </c>
      <c r="G509" s="12"/>
      <c r="H509" s="12" t="n">
        <f aca="false">SUM(E509:G509)</f>
        <v>125.9</v>
      </c>
    </row>
    <row r="510" customFormat="false" ht="12" hidden="false" customHeight="false" outlineLevel="0" collapsed="false">
      <c r="A510" s="8" t="s">
        <v>1140</v>
      </c>
      <c r="B510" s="9" t="s">
        <v>1141</v>
      </c>
      <c r="C510" s="10" t="s">
        <v>1129</v>
      </c>
      <c r="D510" s="10" t="s">
        <v>1137</v>
      </c>
      <c r="E510" s="11" t="n">
        <v>61</v>
      </c>
      <c r="F510" s="11" t="n">
        <v>59.6</v>
      </c>
      <c r="G510" s="12"/>
      <c r="H510" s="12" t="n">
        <f aca="false">SUM(E510:G510)</f>
        <v>120.6</v>
      </c>
    </row>
    <row r="511" customFormat="false" ht="12" hidden="false" customHeight="false" outlineLevel="0" collapsed="false">
      <c r="A511" s="8" t="s">
        <v>1142</v>
      </c>
      <c r="B511" s="9" t="s">
        <v>1143</v>
      </c>
      <c r="C511" s="10" t="s">
        <v>1144</v>
      </c>
      <c r="D511" s="10" t="s">
        <v>12</v>
      </c>
      <c r="E511" s="11" t="n">
        <v>65.6</v>
      </c>
      <c r="F511" s="11" t="n">
        <v>78.2</v>
      </c>
      <c r="G511" s="12"/>
      <c r="H511" s="12" t="n">
        <f aca="false">SUM(E511:G511)</f>
        <v>143.8</v>
      </c>
    </row>
    <row r="512" customFormat="false" ht="12" hidden="false" customHeight="false" outlineLevel="0" collapsed="false">
      <c r="A512" s="8" t="s">
        <v>1145</v>
      </c>
      <c r="B512" s="9" t="s">
        <v>1146</v>
      </c>
      <c r="C512" s="10" t="s">
        <v>1144</v>
      </c>
      <c r="D512" s="10" t="s">
        <v>12</v>
      </c>
      <c r="E512" s="11" t="n">
        <v>66.2</v>
      </c>
      <c r="F512" s="11" t="n">
        <v>75.3</v>
      </c>
      <c r="G512" s="12"/>
      <c r="H512" s="12" t="n">
        <f aca="false">SUM(E512:G512)</f>
        <v>141.5</v>
      </c>
    </row>
    <row r="513" customFormat="false" ht="12" hidden="false" customHeight="false" outlineLevel="0" collapsed="false">
      <c r="A513" s="8" t="s">
        <v>1147</v>
      </c>
      <c r="B513" s="9" t="s">
        <v>1148</v>
      </c>
      <c r="C513" s="10" t="s">
        <v>1144</v>
      </c>
      <c r="D513" s="10" t="s">
        <v>12</v>
      </c>
      <c r="E513" s="11" t="n">
        <v>62.6</v>
      </c>
      <c r="F513" s="11" t="n">
        <v>69.4</v>
      </c>
      <c r="G513" s="12"/>
      <c r="H513" s="12" t="n">
        <f aca="false">SUM(E513:G513)</f>
        <v>132</v>
      </c>
    </row>
    <row r="514" customFormat="false" ht="12" hidden="false" customHeight="false" outlineLevel="0" collapsed="false">
      <c r="A514" s="8" t="s">
        <v>1149</v>
      </c>
      <c r="B514" s="9" t="s">
        <v>1150</v>
      </c>
      <c r="C514" s="10" t="s">
        <v>1151</v>
      </c>
      <c r="D514" s="10" t="s">
        <v>12</v>
      </c>
      <c r="E514" s="11" t="n">
        <v>56</v>
      </c>
      <c r="F514" s="11" t="n">
        <v>57.7</v>
      </c>
      <c r="G514" s="12"/>
      <c r="H514" s="12" t="n">
        <f aca="false">SUM(E514:G514)</f>
        <v>113.7</v>
      </c>
    </row>
    <row r="515" customFormat="false" ht="12" hidden="false" customHeight="false" outlineLevel="0" collapsed="false">
      <c r="A515" s="8" t="s">
        <v>1152</v>
      </c>
      <c r="B515" s="9" t="s">
        <v>1153</v>
      </c>
      <c r="C515" s="10" t="s">
        <v>1151</v>
      </c>
      <c r="D515" s="10" t="s">
        <v>12</v>
      </c>
      <c r="E515" s="11" t="n">
        <v>53.8</v>
      </c>
      <c r="F515" s="11" t="n">
        <v>51.3</v>
      </c>
      <c r="G515" s="12" t="n">
        <v>3</v>
      </c>
      <c r="H515" s="12" t="n">
        <f aca="false">SUM(E515:G515)</f>
        <v>108.1</v>
      </c>
    </row>
    <row r="516" customFormat="false" ht="12" hidden="false" customHeight="false" outlineLevel="0" collapsed="false">
      <c r="A516" s="8" t="s">
        <v>1154</v>
      </c>
      <c r="B516" s="9" t="s">
        <v>1155</v>
      </c>
      <c r="C516" s="10" t="s">
        <v>1156</v>
      </c>
      <c r="D516" s="10" t="s">
        <v>12</v>
      </c>
      <c r="E516" s="11" t="n">
        <v>71.2</v>
      </c>
      <c r="F516" s="11" t="n">
        <v>67.1</v>
      </c>
      <c r="G516" s="12"/>
      <c r="H516" s="12" t="n">
        <f aca="false">SUM(E516:G516)</f>
        <v>138.3</v>
      </c>
    </row>
    <row r="517" customFormat="false" ht="12" hidden="false" customHeight="false" outlineLevel="0" collapsed="false">
      <c r="A517" s="8" t="s">
        <v>1157</v>
      </c>
      <c r="B517" s="9" t="s">
        <v>1158</v>
      </c>
      <c r="C517" s="10" t="s">
        <v>1156</v>
      </c>
      <c r="D517" s="10" t="s">
        <v>12</v>
      </c>
      <c r="E517" s="11" t="n">
        <v>62.6</v>
      </c>
      <c r="F517" s="11" t="n">
        <v>62.1</v>
      </c>
      <c r="G517" s="12"/>
      <c r="H517" s="12" t="n">
        <f aca="false">SUM(E517:G517)</f>
        <v>124.7</v>
      </c>
    </row>
    <row r="518" customFormat="false" ht="12" hidden="false" customHeight="false" outlineLevel="0" collapsed="false">
      <c r="A518" s="8" t="s">
        <v>1159</v>
      </c>
      <c r="B518" s="9" t="s">
        <v>1160</v>
      </c>
      <c r="C518" s="10" t="s">
        <v>1156</v>
      </c>
      <c r="D518" s="10" t="s">
        <v>12</v>
      </c>
      <c r="E518" s="11" t="n">
        <v>54.6</v>
      </c>
      <c r="F518" s="11" t="n">
        <v>66.2</v>
      </c>
      <c r="G518" s="12"/>
      <c r="H518" s="12" t="n">
        <f aca="false">SUM(E518:G518)</f>
        <v>120.8</v>
      </c>
    </row>
    <row r="519" customFormat="false" ht="12" hidden="false" customHeight="false" outlineLevel="0" collapsed="false">
      <c r="A519" s="8" t="s">
        <v>1161</v>
      </c>
      <c r="B519" s="9" t="s">
        <v>1162</v>
      </c>
      <c r="C519" s="10" t="s">
        <v>1163</v>
      </c>
      <c r="D519" s="10" t="s">
        <v>82</v>
      </c>
      <c r="E519" s="11" t="n">
        <v>54</v>
      </c>
      <c r="F519" s="11" t="n">
        <v>63.1</v>
      </c>
      <c r="G519" s="12"/>
      <c r="H519" s="12" t="n">
        <f aca="false">SUM(E519:G519)</f>
        <v>117.1</v>
      </c>
    </row>
    <row r="520" customFormat="false" ht="12" hidden="false" customHeight="false" outlineLevel="0" collapsed="false">
      <c r="A520" s="8" t="s">
        <v>1164</v>
      </c>
      <c r="B520" s="9" t="s">
        <v>1165</v>
      </c>
      <c r="C520" s="10" t="s">
        <v>1163</v>
      </c>
      <c r="D520" s="10" t="s">
        <v>82</v>
      </c>
      <c r="E520" s="11" t="n">
        <v>53.2</v>
      </c>
      <c r="F520" s="11" t="n">
        <v>52.4</v>
      </c>
      <c r="G520" s="12"/>
      <c r="H520" s="12" t="n">
        <f aca="false">SUM(E520:G520)</f>
        <v>105.6</v>
      </c>
    </row>
    <row r="521" customFormat="false" ht="12" hidden="false" customHeight="false" outlineLevel="0" collapsed="false">
      <c r="A521" s="8" t="s">
        <v>1166</v>
      </c>
      <c r="B521" s="9" t="s">
        <v>1167</v>
      </c>
      <c r="C521" s="10" t="s">
        <v>1163</v>
      </c>
      <c r="D521" s="10" t="s">
        <v>82</v>
      </c>
      <c r="E521" s="11" t="n">
        <v>53.6</v>
      </c>
      <c r="F521" s="11" t="n">
        <v>37.4</v>
      </c>
      <c r="G521" s="12"/>
      <c r="H521" s="12" t="n">
        <f aca="false">SUM(E521:G521)</f>
        <v>91</v>
      </c>
    </row>
    <row r="522" customFormat="false" ht="12" hidden="false" customHeight="false" outlineLevel="0" collapsed="false">
      <c r="A522" s="8" t="s">
        <v>1168</v>
      </c>
      <c r="B522" s="9" t="s">
        <v>1169</v>
      </c>
      <c r="C522" s="10" t="s">
        <v>1170</v>
      </c>
      <c r="D522" s="10" t="s">
        <v>12</v>
      </c>
      <c r="E522" s="11" t="n">
        <v>69.2</v>
      </c>
      <c r="F522" s="11" t="n">
        <v>68.4</v>
      </c>
      <c r="G522" s="12"/>
      <c r="H522" s="12" t="n">
        <f aca="false">SUM(E522:G522)</f>
        <v>137.6</v>
      </c>
    </row>
    <row r="523" customFormat="false" ht="12" hidden="false" customHeight="false" outlineLevel="0" collapsed="false">
      <c r="A523" s="8" t="s">
        <v>1171</v>
      </c>
      <c r="B523" s="9" t="s">
        <v>1172</v>
      </c>
      <c r="C523" s="10" t="s">
        <v>1170</v>
      </c>
      <c r="D523" s="10" t="s">
        <v>12</v>
      </c>
      <c r="E523" s="11" t="n">
        <v>66</v>
      </c>
      <c r="F523" s="11" t="n">
        <v>66.7</v>
      </c>
      <c r="G523" s="12" t="n">
        <v>3</v>
      </c>
      <c r="H523" s="12" t="n">
        <f aca="false">SUM(E523:G523)</f>
        <v>135.7</v>
      </c>
    </row>
    <row r="524" customFormat="false" ht="12" hidden="false" customHeight="false" outlineLevel="0" collapsed="false">
      <c r="A524" s="8" t="s">
        <v>1173</v>
      </c>
      <c r="B524" s="9" t="s">
        <v>1174</v>
      </c>
      <c r="C524" s="10" t="s">
        <v>1170</v>
      </c>
      <c r="D524" s="10" t="s">
        <v>12</v>
      </c>
      <c r="E524" s="11" t="n">
        <v>60.8</v>
      </c>
      <c r="F524" s="11" t="n">
        <v>73.9</v>
      </c>
      <c r="G524" s="12"/>
      <c r="H524" s="12" t="n">
        <f aca="false">SUM(E524:G524)</f>
        <v>134.7</v>
      </c>
    </row>
    <row r="525" customFormat="false" ht="12" hidden="false" customHeight="false" outlineLevel="0" collapsed="false">
      <c r="A525" s="8" t="s">
        <v>1175</v>
      </c>
      <c r="B525" s="9" t="s">
        <v>1176</v>
      </c>
      <c r="C525" s="10" t="s">
        <v>1177</v>
      </c>
      <c r="D525" s="10" t="s">
        <v>12</v>
      </c>
      <c r="E525" s="11" t="n">
        <v>67.2</v>
      </c>
      <c r="F525" s="11" t="n">
        <v>63.7</v>
      </c>
      <c r="G525" s="12"/>
      <c r="H525" s="12" t="n">
        <f aca="false">SUM(E525:G525)</f>
        <v>130.9</v>
      </c>
    </row>
    <row r="526" customFormat="false" ht="12" hidden="false" customHeight="false" outlineLevel="0" collapsed="false">
      <c r="A526" s="8" t="s">
        <v>1178</v>
      </c>
      <c r="B526" s="9" t="s">
        <v>1179</v>
      </c>
      <c r="C526" s="10" t="s">
        <v>1177</v>
      </c>
      <c r="D526" s="10" t="s">
        <v>12</v>
      </c>
      <c r="E526" s="11" t="n">
        <v>62.2</v>
      </c>
      <c r="F526" s="11" t="n">
        <v>68.2</v>
      </c>
      <c r="G526" s="12"/>
      <c r="H526" s="12" t="n">
        <f aca="false">SUM(E526:G526)</f>
        <v>130.4</v>
      </c>
    </row>
    <row r="527" customFormat="false" ht="12" hidden="false" customHeight="false" outlineLevel="0" collapsed="false">
      <c r="A527" s="8" t="s">
        <v>1180</v>
      </c>
      <c r="B527" s="9" t="s">
        <v>1181</v>
      </c>
      <c r="C527" s="10" t="s">
        <v>1177</v>
      </c>
      <c r="D527" s="10" t="s">
        <v>12</v>
      </c>
      <c r="E527" s="11" t="n">
        <v>59</v>
      </c>
      <c r="F527" s="11" t="n">
        <v>70.7</v>
      </c>
      <c r="G527" s="12"/>
      <c r="H527" s="12" t="n">
        <f aca="false">SUM(E527:G527)</f>
        <v>129.7</v>
      </c>
    </row>
    <row r="528" customFormat="false" ht="12" hidden="false" customHeight="false" outlineLevel="0" collapsed="false">
      <c r="A528" s="8" t="s">
        <v>1182</v>
      </c>
      <c r="B528" s="9" t="s">
        <v>1183</v>
      </c>
      <c r="C528" s="10" t="s">
        <v>1177</v>
      </c>
      <c r="D528" s="10" t="s">
        <v>12</v>
      </c>
      <c r="E528" s="11" t="n">
        <v>62</v>
      </c>
      <c r="F528" s="11" t="n">
        <v>64.5</v>
      </c>
      <c r="G528" s="12"/>
      <c r="H528" s="12" t="n">
        <f aca="false">SUM(E528:G528)</f>
        <v>126.5</v>
      </c>
    </row>
    <row r="529" customFormat="false" ht="12" hidden="false" customHeight="false" outlineLevel="0" collapsed="false">
      <c r="A529" s="8" t="s">
        <v>1184</v>
      </c>
      <c r="B529" s="9" t="s">
        <v>1185</v>
      </c>
      <c r="C529" s="10" t="s">
        <v>1177</v>
      </c>
      <c r="D529" s="10" t="s">
        <v>12</v>
      </c>
      <c r="E529" s="11" t="n">
        <v>58.6</v>
      </c>
      <c r="F529" s="11" t="n">
        <v>66.8</v>
      </c>
      <c r="G529" s="12"/>
      <c r="H529" s="12" t="n">
        <f aca="false">SUM(E529:G529)</f>
        <v>125.4</v>
      </c>
    </row>
    <row r="530" customFormat="false" ht="12" hidden="false" customHeight="false" outlineLevel="0" collapsed="false">
      <c r="A530" s="8" t="s">
        <v>1186</v>
      </c>
      <c r="B530" s="9" t="s">
        <v>602</v>
      </c>
      <c r="C530" s="10" t="s">
        <v>1177</v>
      </c>
      <c r="D530" s="10" t="s">
        <v>12</v>
      </c>
      <c r="E530" s="11" t="n">
        <v>64.8</v>
      </c>
      <c r="F530" s="11" t="n">
        <v>60</v>
      </c>
      <c r="G530" s="12"/>
      <c r="H530" s="12" t="n">
        <f aca="false">SUM(E530:G530)</f>
        <v>124.8</v>
      </c>
    </row>
    <row r="531" customFormat="false" ht="12" hidden="false" customHeight="false" outlineLevel="0" collapsed="false">
      <c r="A531" s="8" t="s">
        <v>1187</v>
      </c>
      <c r="B531" s="9" t="s">
        <v>1188</v>
      </c>
      <c r="C531" s="10" t="s">
        <v>1189</v>
      </c>
      <c r="D531" s="10" t="s">
        <v>12</v>
      </c>
      <c r="E531" s="11" t="n">
        <v>67.6</v>
      </c>
      <c r="F531" s="11" t="n">
        <v>78.9</v>
      </c>
      <c r="G531" s="12"/>
      <c r="H531" s="12" t="n">
        <f aca="false">SUM(E531:G531)</f>
        <v>146.5</v>
      </c>
    </row>
    <row r="532" customFormat="false" ht="12" hidden="false" customHeight="false" outlineLevel="0" collapsed="false">
      <c r="A532" s="8" t="s">
        <v>1190</v>
      </c>
      <c r="B532" s="9" t="s">
        <v>1191</v>
      </c>
      <c r="C532" s="10" t="s">
        <v>1189</v>
      </c>
      <c r="D532" s="10" t="s">
        <v>12</v>
      </c>
      <c r="E532" s="11" t="n">
        <v>63</v>
      </c>
      <c r="F532" s="11" t="n">
        <v>70.7</v>
      </c>
      <c r="G532" s="12"/>
      <c r="H532" s="12" t="n">
        <f aca="false">SUM(E532:G532)</f>
        <v>133.7</v>
      </c>
    </row>
    <row r="533" customFormat="false" ht="12" hidden="false" customHeight="false" outlineLevel="0" collapsed="false">
      <c r="A533" s="8" t="s">
        <v>1192</v>
      </c>
      <c r="B533" s="9" t="s">
        <v>1193</v>
      </c>
      <c r="C533" s="10" t="s">
        <v>1189</v>
      </c>
      <c r="D533" s="10" t="s">
        <v>12</v>
      </c>
      <c r="E533" s="11" t="n">
        <v>63.4</v>
      </c>
      <c r="F533" s="11" t="n">
        <v>67.7</v>
      </c>
      <c r="G533" s="12"/>
      <c r="H533" s="12" t="n">
        <f aca="false">SUM(E533:G533)</f>
        <v>131.1</v>
      </c>
    </row>
    <row r="534" customFormat="false" ht="12" hidden="false" customHeight="false" outlineLevel="0" collapsed="false">
      <c r="A534" s="8" t="s">
        <v>1194</v>
      </c>
      <c r="B534" s="9" t="s">
        <v>1195</v>
      </c>
      <c r="C534" s="10" t="s">
        <v>1196</v>
      </c>
      <c r="D534" s="10" t="s">
        <v>12</v>
      </c>
      <c r="E534" s="11" t="n">
        <v>64.8</v>
      </c>
      <c r="F534" s="11" t="n">
        <v>67.6</v>
      </c>
      <c r="G534" s="12"/>
      <c r="H534" s="12" t="n">
        <f aca="false">SUM(E534:G534)</f>
        <v>132.4</v>
      </c>
    </row>
    <row r="535" customFormat="false" ht="12" hidden="false" customHeight="false" outlineLevel="0" collapsed="false">
      <c r="A535" s="8" t="s">
        <v>1197</v>
      </c>
      <c r="B535" s="9" t="s">
        <v>1198</v>
      </c>
      <c r="C535" s="10" t="s">
        <v>1196</v>
      </c>
      <c r="D535" s="10" t="s">
        <v>12</v>
      </c>
      <c r="E535" s="11" t="n">
        <v>56.6</v>
      </c>
      <c r="F535" s="11" t="n">
        <v>63.6</v>
      </c>
      <c r="G535" s="12"/>
      <c r="H535" s="12" t="n">
        <f aca="false">SUM(E535:G535)</f>
        <v>120.2</v>
      </c>
    </row>
    <row r="536" customFormat="false" ht="12" hidden="false" customHeight="false" outlineLevel="0" collapsed="false">
      <c r="A536" s="8" t="s">
        <v>1199</v>
      </c>
      <c r="B536" s="9" t="s">
        <v>1200</v>
      </c>
      <c r="C536" s="10" t="s">
        <v>1196</v>
      </c>
      <c r="D536" s="10" t="s">
        <v>12</v>
      </c>
      <c r="E536" s="11" t="n">
        <v>55.6</v>
      </c>
      <c r="F536" s="11" t="n">
        <v>60.7</v>
      </c>
      <c r="G536" s="12"/>
      <c r="H536" s="12" t="n">
        <f aca="false">SUM(E536:G536)</f>
        <v>116.3</v>
      </c>
    </row>
    <row r="537" customFormat="false" ht="12" hidden="false" customHeight="false" outlineLevel="0" collapsed="false">
      <c r="A537" s="8" t="s">
        <v>1201</v>
      </c>
      <c r="B537" s="9" t="s">
        <v>1202</v>
      </c>
      <c r="C537" s="10" t="s">
        <v>1203</v>
      </c>
      <c r="D537" s="10" t="s">
        <v>12</v>
      </c>
      <c r="E537" s="11" t="n">
        <v>56.8</v>
      </c>
      <c r="F537" s="11" t="n">
        <v>45.1</v>
      </c>
      <c r="G537" s="12"/>
      <c r="H537" s="12" t="n">
        <f aca="false">SUM(E537:G537)</f>
        <v>101.9</v>
      </c>
    </row>
    <row r="538" customFormat="false" ht="12" hidden="false" customHeight="false" outlineLevel="0" collapsed="false">
      <c r="A538" s="8" t="s">
        <v>1204</v>
      </c>
      <c r="B538" s="9" t="s">
        <v>1205</v>
      </c>
      <c r="C538" s="10" t="s">
        <v>1203</v>
      </c>
      <c r="D538" s="10" t="s">
        <v>12</v>
      </c>
      <c r="E538" s="11" t="n">
        <v>51.8</v>
      </c>
      <c r="F538" s="11" t="n">
        <v>49.9</v>
      </c>
      <c r="G538" s="12"/>
      <c r="H538" s="12" t="n">
        <f aca="false">SUM(E538:G538)</f>
        <v>101.7</v>
      </c>
    </row>
    <row r="539" s="18" customFormat="true" ht="12" hidden="false" customHeight="false" outlineLevel="0" collapsed="false">
      <c r="A539" s="13" t="s">
        <v>1206</v>
      </c>
      <c r="B539" s="14" t="s">
        <v>1207</v>
      </c>
      <c r="C539" s="15" t="s">
        <v>1203</v>
      </c>
      <c r="D539" s="15" t="s">
        <v>12</v>
      </c>
      <c r="E539" s="16" t="n">
        <v>43.8</v>
      </c>
      <c r="F539" s="16" t="n">
        <v>32</v>
      </c>
      <c r="G539" s="17"/>
      <c r="H539" s="17" t="n">
        <f aca="false">SUM(E539:G539)</f>
        <v>75.8</v>
      </c>
      <c r="I539" s="1"/>
    </row>
    <row r="540" customFormat="false" ht="12" hidden="false" customHeight="false" outlineLevel="0" collapsed="false">
      <c r="A540" s="8" t="s">
        <v>1208</v>
      </c>
      <c r="B540" s="9" t="s">
        <v>1209</v>
      </c>
      <c r="C540" s="10" t="s">
        <v>1210</v>
      </c>
      <c r="D540" s="10" t="s">
        <v>12</v>
      </c>
      <c r="E540" s="11" t="n">
        <v>49</v>
      </c>
      <c r="F540" s="11" t="n">
        <v>55.1</v>
      </c>
      <c r="G540" s="12"/>
      <c r="H540" s="12" t="n">
        <f aca="false">SUM(E540:G540)</f>
        <v>104.1</v>
      </c>
    </row>
    <row r="541" customFormat="false" ht="12" hidden="false" customHeight="false" outlineLevel="0" collapsed="false">
      <c r="A541" s="8" t="s">
        <v>1211</v>
      </c>
      <c r="B541" s="9" t="s">
        <v>1212</v>
      </c>
      <c r="C541" s="10" t="s">
        <v>1210</v>
      </c>
      <c r="D541" s="10" t="s">
        <v>12</v>
      </c>
      <c r="E541" s="11" t="n">
        <v>45.8</v>
      </c>
      <c r="F541" s="11" t="n">
        <v>46.3</v>
      </c>
      <c r="G541" s="12"/>
      <c r="H541" s="12" t="n">
        <f aca="false">SUM(E541:G541)</f>
        <v>92.1</v>
      </c>
    </row>
    <row r="542" customFormat="false" ht="12" hidden="false" customHeight="false" outlineLevel="0" collapsed="false">
      <c r="A542" s="8" t="s">
        <v>1213</v>
      </c>
      <c r="B542" s="9" t="s">
        <v>1214</v>
      </c>
      <c r="C542" s="10" t="s">
        <v>1215</v>
      </c>
      <c r="D542" s="10" t="s">
        <v>12</v>
      </c>
      <c r="E542" s="11" t="n">
        <v>61.4</v>
      </c>
      <c r="F542" s="11" t="n">
        <v>64.1</v>
      </c>
      <c r="G542" s="12"/>
      <c r="H542" s="12" t="n">
        <f aca="false">SUM(E542:G542)</f>
        <v>125.5</v>
      </c>
    </row>
    <row r="543" customFormat="false" ht="12" hidden="false" customHeight="false" outlineLevel="0" collapsed="false">
      <c r="A543" s="8" t="s">
        <v>1216</v>
      </c>
      <c r="B543" s="9" t="s">
        <v>1217</v>
      </c>
      <c r="C543" s="10" t="s">
        <v>1215</v>
      </c>
      <c r="D543" s="10" t="s">
        <v>12</v>
      </c>
      <c r="E543" s="11" t="n">
        <v>55.2</v>
      </c>
      <c r="F543" s="11" t="n">
        <v>48.6</v>
      </c>
      <c r="G543" s="12"/>
      <c r="H543" s="12" t="n">
        <f aca="false">SUM(E543:G543)</f>
        <v>103.8</v>
      </c>
    </row>
    <row r="544" customFormat="false" ht="12" hidden="false" customHeight="false" outlineLevel="0" collapsed="false">
      <c r="A544" s="8" t="s">
        <v>1218</v>
      </c>
      <c r="B544" s="9" t="s">
        <v>1219</v>
      </c>
      <c r="C544" s="10" t="s">
        <v>1215</v>
      </c>
      <c r="D544" s="10" t="s">
        <v>12</v>
      </c>
      <c r="E544" s="11" t="n">
        <v>57.4</v>
      </c>
      <c r="F544" s="11" t="n">
        <v>44.3</v>
      </c>
      <c r="G544" s="12"/>
      <c r="H544" s="12" t="n">
        <f aca="false">SUM(E544:G544)</f>
        <v>101.7</v>
      </c>
    </row>
    <row r="545" customFormat="false" ht="12" hidden="false" customHeight="false" outlineLevel="0" collapsed="false">
      <c r="A545" s="8" t="s">
        <v>1220</v>
      </c>
      <c r="B545" s="9" t="s">
        <v>1221</v>
      </c>
      <c r="C545" s="10" t="s">
        <v>1222</v>
      </c>
      <c r="D545" s="10" t="s">
        <v>1223</v>
      </c>
      <c r="E545" s="11" t="n">
        <v>63</v>
      </c>
      <c r="F545" s="11" t="n">
        <v>73.2</v>
      </c>
      <c r="G545" s="12"/>
      <c r="H545" s="12" t="n">
        <f aca="false">SUM(E545:G545)</f>
        <v>136.2</v>
      </c>
    </row>
    <row r="546" customFormat="false" ht="12" hidden="false" customHeight="false" outlineLevel="0" collapsed="false">
      <c r="A546" s="8" t="s">
        <v>1224</v>
      </c>
      <c r="B546" s="9" t="s">
        <v>1225</v>
      </c>
      <c r="C546" s="10" t="s">
        <v>1222</v>
      </c>
      <c r="D546" s="10" t="s">
        <v>1223</v>
      </c>
      <c r="E546" s="11" t="n">
        <v>58.6</v>
      </c>
      <c r="F546" s="11" t="n">
        <v>74.2</v>
      </c>
      <c r="G546" s="12"/>
      <c r="H546" s="12" t="n">
        <f aca="false">SUM(E546:G546)</f>
        <v>132.8</v>
      </c>
    </row>
    <row r="547" customFormat="false" ht="12" hidden="false" customHeight="false" outlineLevel="0" collapsed="false">
      <c r="A547" s="8" t="s">
        <v>1226</v>
      </c>
      <c r="B547" s="9" t="s">
        <v>1227</v>
      </c>
      <c r="C547" s="10" t="s">
        <v>1222</v>
      </c>
      <c r="D547" s="10" t="s">
        <v>1223</v>
      </c>
      <c r="E547" s="11" t="n">
        <v>62.6</v>
      </c>
      <c r="F547" s="11" t="n">
        <v>68.4</v>
      </c>
      <c r="G547" s="12"/>
      <c r="H547" s="12" t="n">
        <f aca="false">SUM(E547:G547)</f>
        <v>131</v>
      </c>
    </row>
    <row r="548" customFormat="false" ht="12" hidden="false" customHeight="false" outlineLevel="0" collapsed="false">
      <c r="A548" s="8" t="s">
        <v>1228</v>
      </c>
      <c r="B548" s="9" t="s">
        <v>1229</v>
      </c>
      <c r="C548" s="10" t="s">
        <v>1222</v>
      </c>
      <c r="D548" s="10" t="s">
        <v>1230</v>
      </c>
      <c r="E548" s="11" t="n">
        <v>69</v>
      </c>
      <c r="F548" s="11" t="n">
        <v>74.9</v>
      </c>
      <c r="G548" s="12"/>
      <c r="H548" s="12" t="n">
        <f aca="false">SUM(E548:G548)</f>
        <v>143.9</v>
      </c>
    </row>
    <row r="549" customFormat="false" ht="12" hidden="false" customHeight="false" outlineLevel="0" collapsed="false">
      <c r="A549" s="8" t="s">
        <v>1231</v>
      </c>
      <c r="B549" s="9" t="s">
        <v>1232</v>
      </c>
      <c r="C549" s="10" t="s">
        <v>1222</v>
      </c>
      <c r="D549" s="10" t="s">
        <v>1230</v>
      </c>
      <c r="E549" s="11" t="n">
        <v>73</v>
      </c>
      <c r="F549" s="11" t="n">
        <v>66.5</v>
      </c>
      <c r="G549" s="12"/>
      <c r="H549" s="12" t="n">
        <f aca="false">SUM(E549:G549)</f>
        <v>139.5</v>
      </c>
    </row>
    <row r="550" customFormat="false" ht="12" hidden="false" customHeight="false" outlineLevel="0" collapsed="false">
      <c r="A550" s="8" t="s">
        <v>1233</v>
      </c>
      <c r="B550" s="9" t="s">
        <v>1234</v>
      </c>
      <c r="C550" s="10" t="s">
        <v>1222</v>
      </c>
      <c r="D550" s="10" t="s">
        <v>1230</v>
      </c>
      <c r="E550" s="11" t="n">
        <v>72.2</v>
      </c>
      <c r="F550" s="11" t="n">
        <v>66.5</v>
      </c>
      <c r="G550" s="12"/>
      <c r="H550" s="12" t="n">
        <f aca="false">SUM(E550:G550)</f>
        <v>138.7</v>
      </c>
    </row>
    <row r="551" customFormat="false" ht="12" hidden="false" customHeight="false" outlineLevel="0" collapsed="false">
      <c r="A551" s="8" t="s">
        <v>1235</v>
      </c>
      <c r="B551" s="9" t="s">
        <v>1236</v>
      </c>
      <c r="C551" s="10" t="s">
        <v>1237</v>
      </c>
      <c r="D551" s="10" t="s">
        <v>1223</v>
      </c>
      <c r="E551" s="11" t="n">
        <v>65.4</v>
      </c>
      <c r="F551" s="11" t="n">
        <v>61.6</v>
      </c>
      <c r="G551" s="12"/>
      <c r="H551" s="12" t="n">
        <f aca="false">SUM(E551:G551)</f>
        <v>127</v>
      </c>
    </row>
    <row r="552" customFormat="false" ht="12" hidden="false" customHeight="false" outlineLevel="0" collapsed="false">
      <c r="A552" s="8" t="s">
        <v>1238</v>
      </c>
      <c r="B552" s="9" t="s">
        <v>1239</v>
      </c>
      <c r="C552" s="10" t="s">
        <v>1237</v>
      </c>
      <c r="D552" s="10" t="s">
        <v>1223</v>
      </c>
      <c r="E552" s="11" t="n">
        <v>60.8</v>
      </c>
      <c r="F552" s="11" t="n">
        <v>60.6</v>
      </c>
      <c r="G552" s="12"/>
      <c r="H552" s="12" t="n">
        <f aca="false">SUM(E552:G552)</f>
        <v>121.4</v>
      </c>
    </row>
    <row r="553" customFormat="false" ht="12" hidden="false" customHeight="false" outlineLevel="0" collapsed="false">
      <c r="A553" s="8" t="s">
        <v>1240</v>
      </c>
      <c r="B553" s="9" t="s">
        <v>1241</v>
      </c>
      <c r="C553" s="10" t="s">
        <v>1237</v>
      </c>
      <c r="D553" s="10" t="s">
        <v>1223</v>
      </c>
      <c r="E553" s="11" t="n">
        <v>59.4</v>
      </c>
      <c r="F553" s="11" t="n">
        <v>50</v>
      </c>
      <c r="G553" s="12"/>
      <c r="H553" s="12" t="n">
        <f aca="false">SUM(E553:G553)</f>
        <v>109.4</v>
      </c>
    </row>
    <row r="554" customFormat="false" ht="12" hidden="false" customHeight="false" outlineLevel="0" collapsed="false">
      <c r="A554" s="8" t="s">
        <v>1242</v>
      </c>
      <c r="B554" s="9" t="s">
        <v>1243</v>
      </c>
      <c r="C554" s="10" t="s">
        <v>1237</v>
      </c>
      <c r="D554" s="10" t="s">
        <v>1230</v>
      </c>
      <c r="E554" s="11" t="n">
        <v>70</v>
      </c>
      <c r="F554" s="11" t="n">
        <v>66.1</v>
      </c>
      <c r="G554" s="12"/>
      <c r="H554" s="12" t="n">
        <f aca="false">SUM(E554:G554)</f>
        <v>136.1</v>
      </c>
    </row>
    <row r="555" customFormat="false" ht="12" hidden="false" customHeight="false" outlineLevel="0" collapsed="false">
      <c r="A555" s="8" t="s">
        <v>1244</v>
      </c>
      <c r="B555" s="9" t="s">
        <v>1245</v>
      </c>
      <c r="C555" s="10" t="s">
        <v>1237</v>
      </c>
      <c r="D555" s="10" t="s">
        <v>1230</v>
      </c>
      <c r="E555" s="11" t="n">
        <v>69.4</v>
      </c>
      <c r="F555" s="11" t="n">
        <v>59.3</v>
      </c>
      <c r="G555" s="12"/>
      <c r="H555" s="12" t="n">
        <f aca="false">SUM(E555:G555)</f>
        <v>128.7</v>
      </c>
    </row>
    <row r="556" customFormat="false" ht="12" hidden="false" customHeight="false" outlineLevel="0" collapsed="false">
      <c r="A556" s="8" t="s">
        <v>1246</v>
      </c>
      <c r="B556" s="9" t="s">
        <v>1247</v>
      </c>
      <c r="C556" s="10" t="s">
        <v>1237</v>
      </c>
      <c r="D556" s="10" t="s">
        <v>1230</v>
      </c>
      <c r="E556" s="11" t="n">
        <v>62.8</v>
      </c>
      <c r="F556" s="11" t="n">
        <v>55.3</v>
      </c>
      <c r="G556" s="12" t="n">
        <v>3</v>
      </c>
      <c r="H556" s="12" t="n">
        <f aca="false">SUM(E556:G556)</f>
        <v>121.1</v>
      </c>
    </row>
    <row r="557" customFormat="false" ht="12" hidden="false" customHeight="false" outlineLevel="0" collapsed="false">
      <c r="A557" s="8" t="s">
        <v>1248</v>
      </c>
      <c r="B557" s="9" t="s">
        <v>1249</v>
      </c>
      <c r="C557" s="10" t="s">
        <v>1250</v>
      </c>
      <c r="D557" s="10" t="s">
        <v>1223</v>
      </c>
      <c r="E557" s="11" t="n">
        <v>55</v>
      </c>
      <c r="F557" s="11" t="n">
        <v>56.3</v>
      </c>
      <c r="G557" s="12"/>
      <c r="H557" s="12" t="n">
        <f aca="false">SUM(E557:G557)</f>
        <v>111.3</v>
      </c>
    </row>
    <row r="558" customFormat="false" ht="12" hidden="false" customHeight="false" outlineLevel="0" collapsed="false">
      <c r="A558" s="8" t="s">
        <v>1251</v>
      </c>
      <c r="B558" s="9" t="s">
        <v>1252</v>
      </c>
      <c r="C558" s="10" t="s">
        <v>1250</v>
      </c>
      <c r="D558" s="10" t="s">
        <v>1223</v>
      </c>
      <c r="E558" s="11" t="n">
        <v>39.4</v>
      </c>
      <c r="F558" s="11" t="n">
        <v>65.4</v>
      </c>
      <c r="G558" s="12"/>
      <c r="H558" s="12" t="n">
        <f aca="false">SUM(E558:G558)</f>
        <v>104.8</v>
      </c>
    </row>
    <row r="559" customFormat="false" ht="12" hidden="false" customHeight="false" outlineLevel="0" collapsed="false">
      <c r="A559" s="8" t="s">
        <v>1253</v>
      </c>
      <c r="B559" s="9" t="s">
        <v>1254</v>
      </c>
      <c r="C559" s="10" t="s">
        <v>1250</v>
      </c>
      <c r="D559" s="10" t="s">
        <v>1223</v>
      </c>
      <c r="E559" s="11" t="n">
        <v>48.8</v>
      </c>
      <c r="F559" s="11" t="n">
        <v>40.4</v>
      </c>
      <c r="G559" s="12"/>
      <c r="H559" s="12" t="n">
        <f aca="false">SUM(E559:G559)</f>
        <v>89.2</v>
      </c>
    </row>
    <row r="560" customFormat="false" ht="12" hidden="false" customHeight="false" outlineLevel="0" collapsed="false">
      <c r="A560" s="8" t="s">
        <v>1255</v>
      </c>
      <c r="B560" s="9" t="s">
        <v>1256</v>
      </c>
      <c r="C560" s="10" t="s">
        <v>1250</v>
      </c>
      <c r="D560" s="10" t="s">
        <v>1230</v>
      </c>
      <c r="E560" s="11" t="n">
        <v>73.6</v>
      </c>
      <c r="F560" s="11" t="n">
        <v>64</v>
      </c>
      <c r="G560" s="12"/>
      <c r="H560" s="12" t="n">
        <f aca="false">SUM(E560:G560)</f>
        <v>137.6</v>
      </c>
    </row>
    <row r="561" customFormat="false" ht="12" hidden="false" customHeight="false" outlineLevel="0" collapsed="false">
      <c r="A561" s="8" t="s">
        <v>1257</v>
      </c>
      <c r="B561" s="9" t="s">
        <v>1258</v>
      </c>
      <c r="C561" s="10" t="s">
        <v>1250</v>
      </c>
      <c r="D561" s="10" t="s">
        <v>1230</v>
      </c>
      <c r="E561" s="11" t="n">
        <v>66.6</v>
      </c>
      <c r="F561" s="11" t="n">
        <v>63.9</v>
      </c>
      <c r="G561" s="12"/>
      <c r="H561" s="12" t="n">
        <f aca="false">SUM(E561:G561)</f>
        <v>130.5</v>
      </c>
    </row>
    <row r="562" customFormat="false" ht="12" hidden="false" customHeight="false" outlineLevel="0" collapsed="false">
      <c r="A562" s="8" t="s">
        <v>1259</v>
      </c>
      <c r="B562" s="9" t="s">
        <v>1260</v>
      </c>
      <c r="C562" s="10" t="s">
        <v>1250</v>
      </c>
      <c r="D562" s="10" t="s">
        <v>1230</v>
      </c>
      <c r="E562" s="11" t="n">
        <v>58.6</v>
      </c>
      <c r="F562" s="11" t="n">
        <v>70.6</v>
      </c>
      <c r="G562" s="12"/>
      <c r="H562" s="12" t="n">
        <f aca="false">SUM(E562:G562)</f>
        <v>129.2</v>
      </c>
    </row>
    <row r="563" customFormat="false" ht="12" hidden="false" customHeight="false" outlineLevel="0" collapsed="false">
      <c r="A563" s="8" t="s">
        <v>1261</v>
      </c>
      <c r="B563" s="9" t="s">
        <v>1262</v>
      </c>
      <c r="C563" s="10" t="s">
        <v>1250</v>
      </c>
      <c r="D563" s="10" t="s">
        <v>1230</v>
      </c>
      <c r="E563" s="11" t="n">
        <v>57.4</v>
      </c>
      <c r="F563" s="11" t="n">
        <v>71.5</v>
      </c>
      <c r="G563" s="12"/>
      <c r="H563" s="12" t="n">
        <f aca="false">SUM(E563:G563)</f>
        <v>128.9</v>
      </c>
    </row>
    <row r="564" customFormat="false" ht="12" hidden="false" customHeight="false" outlineLevel="0" collapsed="false">
      <c r="A564" s="8" t="s">
        <v>1263</v>
      </c>
      <c r="B564" s="9" t="s">
        <v>1264</v>
      </c>
      <c r="C564" s="10" t="s">
        <v>1250</v>
      </c>
      <c r="D564" s="10" t="s">
        <v>1230</v>
      </c>
      <c r="E564" s="11" t="n">
        <v>60</v>
      </c>
      <c r="F564" s="11" t="n">
        <v>67.6</v>
      </c>
      <c r="G564" s="12"/>
      <c r="H564" s="12" t="n">
        <f aca="false">SUM(E564:G564)</f>
        <v>127.6</v>
      </c>
    </row>
    <row r="565" customFormat="false" ht="12" hidden="false" customHeight="false" outlineLevel="0" collapsed="false">
      <c r="A565" s="8" t="s">
        <v>1265</v>
      </c>
      <c r="B565" s="9" t="s">
        <v>1266</v>
      </c>
      <c r="C565" s="10" t="s">
        <v>1250</v>
      </c>
      <c r="D565" s="10" t="s">
        <v>1230</v>
      </c>
      <c r="E565" s="11" t="n">
        <v>62</v>
      </c>
      <c r="F565" s="11" t="n">
        <v>65.3</v>
      </c>
      <c r="G565" s="12"/>
      <c r="H565" s="12" t="n">
        <f aca="false">SUM(E565:G565)</f>
        <v>127.3</v>
      </c>
    </row>
    <row r="566" customFormat="false" ht="12" hidden="false" customHeight="false" outlineLevel="0" collapsed="false">
      <c r="A566" s="8" t="s">
        <v>1267</v>
      </c>
      <c r="B566" s="9" t="s">
        <v>1268</v>
      </c>
      <c r="C566" s="10" t="s">
        <v>1269</v>
      </c>
      <c r="D566" s="10" t="s">
        <v>1223</v>
      </c>
      <c r="E566" s="11" t="n">
        <v>66.8</v>
      </c>
      <c r="F566" s="11" t="n">
        <v>72.1</v>
      </c>
      <c r="G566" s="12"/>
      <c r="H566" s="12" t="n">
        <f aca="false">SUM(E566:G566)</f>
        <v>138.9</v>
      </c>
    </row>
    <row r="567" customFormat="false" ht="12" hidden="false" customHeight="false" outlineLevel="0" collapsed="false">
      <c r="A567" s="8" t="s">
        <v>1270</v>
      </c>
      <c r="B567" s="9" t="s">
        <v>1271</v>
      </c>
      <c r="C567" s="10" t="s">
        <v>1269</v>
      </c>
      <c r="D567" s="10" t="s">
        <v>1223</v>
      </c>
      <c r="E567" s="11" t="n">
        <v>60.8</v>
      </c>
      <c r="F567" s="11" t="n">
        <v>60.5</v>
      </c>
      <c r="G567" s="12"/>
      <c r="H567" s="12" t="n">
        <f aca="false">SUM(E567:G567)</f>
        <v>121.3</v>
      </c>
    </row>
    <row r="568" customFormat="false" ht="12" hidden="false" customHeight="false" outlineLevel="0" collapsed="false">
      <c r="A568" s="8" t="s">
        <v>1272</v>
      </c>
      <c r="B568" s="9" t="s">
        <v>1273</v>
      </c>
      <c r="C568" s="10" t="s">
        <v>1269</v>
      </c>
      <c r="D568" s="10" t="s">
        <v>1230</v>
      </c>
      <c r="E568" s="11" t="n">
        <v>61.8</v>
      </c>
      <c r="F568" s="11" t="n">
        <v>76.7</v>
      </c>
      <c r="G568" s="12"/>
      <c r="H568" s="12" t="n">
        <f aca="false">SUM(E568:G568)</f>
        <v>138.5</v>
      </c>
    </row>
    <row r="569" customFormat="false" ht="12" hidden="false" customHeight="false" outlineLevel="0" collapsed="false">
      <c r="A569" s="8" t="s">
        <v>1274</v>
      </c>
      <c r="B569" s="9" t="s">
        <v>1275</v>
      </c>
      <c r="C569" s="10" t="s">
        <v>1269</v>
      </c>
      <c r="D569" s="10" t="s">
        <v>1230</v>
      </c>
      <c r="E569" s="11" t="n">
        <v>56.8</v>
      </c>
      <c r="F569" s="11" t="n">
        <v>76</v>
      </c>
      <c r="G569" s="12"/>
      <c r="H569" s="12" t="n">
        <f aca="false">SUM(E569:G569)</f>
        <v>132.8</v>
      </c>
    </row>
    <row r="570" customFormat="false" ht="12" hidden="false" customHeight="false" outlineLevel="0" collapsed="false">
      <c r="A570" s="8" t="s">
        <v>1276</v>
      </c>
      <c r="B570" s="9" t="s">
        <v>1277</v>
      </c>
      <c r="C570" s="10" t="s">
        <v>1269</v>
      </c>
      <c r="D570" s="10" t="s">
        <v>1230</v>
      </c>
      <c r="E570" s="11" t="n">
        <v>60.2</v>
      </c>
      <c r="F570" s="11" t="n">
        <v>72.5</v>
      </c>
      <c r="G570" s="12"/>
      <c r="H570" s="12" t="n">
        <f aca="false">SUM(E570:G570)</f>
        <v>132.7</v>
      </c>
    </row>
    <row r="571" customFormat="false" ht="12" hidden="false" customHeight="false" outlineLevel="0" collapsed="false">
      <c r="A571" s="8" t="s">
        <v>1278</v>
      </c>
      <c r="B571" s="9" t="s">
        <v>1279</v>
      </c>
      <c r="C571" s="10" t="s">
        <v>1269</v>
      </c>
      <c r="D571" s="10" t="s">
        <v>1230</v>
      </c>
      <c r="E571" s="11" t="n">
        <v>69.6</v>
      </c>
      <c r="F571" s="11" t="n">
        <v>63</v>
      </c>
      <c r="G571" s="12"/>
      <c r="H571" s="12" t="n">
        <f aca="false">SUM(E571:G571)</f>
        <v>132.6</v>
      </c>
    </row>
    <row r="572" customFormat="false" ht="12" hidden="false" customHeight="false" outlineLevel="0" collapsed="false">
      <c r="A572" s="8" t="s">
        <v>1280</v>
      </c>
      <c r="B572" s="9" t="s">
        <v>1281</v>
      </c>
      <c r="C572" s="10" t="s">
        <v>1269</v>
      </c>
      <c r="D572" s="10" t="s">
        <v>1230</v>
      </c>
      <c r="E572" s="11" t="n">
        <v>66.8</v>
      </c>
      <c r="F572" s="11" t="n">
        <v>63.8</v>
      </c>
      <c r="G572" s="12"/>
      <c r="H572" s="12" t="n">
        <f aca="false">SUM(E572:G572)</f>
        <v>130.6</v>
      </c>
    </row>
    <row r="573" customFormat="false" ht="12" hidden="false" customHeight="false" outlineLevel="0" collapsed="false">
      <c r="A573" s="8" t="s">
        <v>1282</v>
      </c>
      <c r="B573" s="9" t="s">
        <v>1283</v>
      </c>
      <c r="C573" s="10" t="s">
        <v>1269</v>
      </c>
      <c r="D573" s="10" t="s">
        <v>1230</v>
      </c>
      <c r="E573" s="11" t="n">
        <v>61.8</v>
      </c>
      <c r="F573" s="11" t="n">
        <v>67.8</v>
      </c>
      <c r="G573" s="12"/>
      <c r="H573" s="12" t="n">
        <f aca="false">SUM(E573:G573)</f>
        <v>129.6</v>
      </c>
    </row>
    <row r="574" customFormat="false" ht="12" hidden="false" customHeight="false" outlineLevel="0" collapsed="false">
      <c r="A574" s="8" t="s">
        <v>1284</v>
      </c>
      <c r="B574" s="9" t="s">
        <v>1285</v>
      </c>
      <c r="C574" s="10" t="s">
        <v>1286</v>
      </c>
      <c r="D574" s="10" t="s">
        <v>1223</v>
      </c>
      <c r="E574" s="11" t="n">
        <v>51.8</v>
      </c>
      <c r="F574" s="11" t="n">
        <v>51.7</v>
      </c>
      <c r="G574" s="12"/>
      <c r="H574" s="12" t="n">
        <f aca="false">SUM(E574:G574)</f>
        <v>103.5</v>
      </c>
    </row>
    <row r="575" customFormat="false" ht="12" hidden="false" customHeight="false" outlineLevel="0" collapsed="false">
      <c r="A575" s="8" t="s">
        <v>1287</v>
      </c>
      <c r="B575" s="9" t="s">
        <v>1288</v>
      </c>
      <c r="C575" s="10" t="s">
        <v>1286</v>
      </c>
      <c r="D575" s="10" t="s">
        <v>1223</v>
      </c>
      <c r="E575" s="11" t="n">
        <v>52.6</v>
      </c>
      <c r="F575" s="11" t="n">
        <v>49.5</v>
      </c>
      <c r="G575" s="12"/>
      <c r="H575" s="12" t="n">
        <f aca="false">SUM(E575:G575)</f>
        <v>102.1</v>
      </c>
    </row>
    <row r="576" customFormat="false" ht="12" hidden="false" customHeight="false" outlineLevel="0" collapsed="false">
      <c r="A576" s="8" t="s">
        <v>1289</v>
      </c>
      <c r="B576" s="9" t="s">
        <v>1290</v>
      </c>
      <c r="C576" s="10" t="s">
        <v>1286</v>
      </c>
      <c r="D576" s="10" t="s">
        <v>1230</v>
      </c>
      <c r="E576" s="11" t="n">
        <v>63.2</v>
      </c>
      <c r="F576" s="11" t="n">
        <v>58.5</v>
      </c>
      <c r="G576" s="12"/>
      <c r="H576" s="12" t="n">
        <f aca="false">SUM(E576:G576)</f>
        <v>121.7</v>
      </c>
    </row>
    <row r="577" customFormat="false" ht="12" hidden="false" customHeight="false" outlineLevel="0" collapsed="false">
      <c r="A577" s="8" t="s">
        <v>1291</v>
      </c>
      <c r="B577" s="9" t="s">
        <v>1292</v>
      </c>
      <c r="C577" s="10" t="s">
        <v>1286</v>
      </c>
      <c r="D577" s="10" t="s">
        <v>1230</v>
      </c>
      <c r="E577" s="11" t="n">
        <v>55.2</v>
      </c>
      <c r="F577" s="11" t="n">
        <v>61</v>
      </c>
      <c r="G577" s="12"/>
      <c r="H577" s="12" t="n">
        <f aca="false">SUM(E577:G577)</f>
        <v>116.2</v>
      </c>
    </row>
    <row r="578" customFormat="false" ht="12" hidden="false" customHeight="false" outlineLevel="0" collapsed="false">
      <c r="A578" s="8" t="s">
        <v>1293</v>
      </c>
      <c r="B578" s="9" t="s">
        <v>1294</v>
      </c>
      <c r="C578" s="10" t="s">
        <v>1286</v>
      </c>
      <c r="D578" s="10" t="s">
        <v>1230</v>
      </c>
      <c r="E578" s="11" t="n">
        <v>51.4</v>
      </c>
      <c r="F578" s="11" t="n">
        <v>60.6</v>
      </c>
      <c r="G578" s="12"/>
      <c r="H578" s="12" t="n">
        <f aca="false">SUM(E578:G578)</f>
        <v>112</v>
      </c>
    </row>
    <row r="579" customFormat="false" ht="13.5" hidden="false" customHeight="true" outlineLevel="0" collapsed="false">
      <c r="A579" s="8" t="s">
        <v>1295</v>
      </c>
      <c r="B579" s="9" t="s">
        <v>1296</v>
      </c>
      <c r="C579" s="10" t="s">
        <v>1297</v>
      </c>
      <c r="D579" s="10" t="s">
        <v>1230</v>
      </c>
      <c r="E579" s="11" t="n">
        <v>60.8</v>
      </c>
      <c r="F579" s="11" t="n">
        <v>72.5</v>
      </c>
      <c r="G579" s="12"/>
      <c r="H579" s="12" t="n">
        <f aca="false">SUM(E579:G579)</f>
        <v>133.3</v>
      </c>
    </row>
    <row r="580" customFormat="false" ht="12" hidden="false" customHeight="false" outlineLevel="0" collapsed="false">
      <c r="A580" s="8" t="s">
        <v>1298</v>
      </c>
      <c r="B580" s="9" t="s">
        <v>1299</v>
      </c>
      <c r="C580" s="10" t="s">
        <v>1297</v>
      </c>
      <c r="D580" s="10" t="s">
        <v>1230</v>
      </c>
      <c r="E580" s="11" t="n">
        <v>65.2</v>
      </c>
      <c r="F580" s="11" t="n">
        <v>65.5</v>
      </c>
      <c r="G580" s="12"/>
      <c r="H580" s="12" t="n">
        <f aca="false">SUM(E580:G580)</f>
        <v>130.7</v>
      </c>
    </row>
    <row r="581" customFormat="false" ht="12" hidden="false" customHeight="false" outlineLevel="0" collapsed="false">
      <c r="A581" s="8" t="s">
        <v>1300</v>
      </c>
      <c r="B581" s="9" t="s">
        <v>1301</v>
      </c>
      <c r="C581" s="10" t="s">
        <v>1297</v>
      </c>
      <c r="D581" s="10" t="s">
        <v>1230</v>
      </c>
      <c r="E581" s="11" t="n">
        <v>62.6</v>
      </c>
      <c r="F581" s="11" t="n">
        <v>66.2</v>
      </c>
      <c r="G581" s="12"/>
      <c r="H581" s="12" t="n">
        <f aca="false">SUM(E581:G581)</f>
        <v>128.8</v>
      </c>
    </row>
    <row r="582" customFormat="false" ht="12" hidden="false" customHeight="false" outlineLevel="0" collapsed="false">
      <c r="A582" s="8" t="s">
        <v>1302</v>
      </c>
      <c r="B582" s="9" t="s">
        <v>1303</v>
      </c>
      <c r="C582" s="10" t="s">
        <v>1304</v>
      </c>
      <c r="D582" s="10" t="s">
        <v>1223</v>
      </c>
      <c r="E582" s="11" t="n">
        <v>57</v>
      </c>
      <c r="F582" s="11" t="n">
        <v>63.2</v>
      </c>
      <c r="G582" s="12"/>
      <c r="H582" s="12" t="n">
        <f aca="false">SUM(E582:G582)</f>
        <v>120.2</v>
      </c>
    </row>
    <row r="583" customFormat="false" ht="12" hidden="false" customHeight="false" outlineLevel="0" collapsed="false">
      <c r="A583" s="8" t="s">
        <v>1305</v>
      </c>
      <c r="B583" s="9" t="s">
        <v>1306</v>
      </c>
      <c r="C583" s="10" t="s">
        <v>1304</v>
      </c>
      <c r="D583" s="10" t="s">
        <v>1223</v>
      </c>
      <c r="E583" s="11" t="n">
        <v>59.4</v>
      </c>
      <c r="F583" s="11" t="n">
        <v>49</v>
      </c>
      <c r="G583" s="12"/>
      <c r="H583" s="12" t="n">
        <f aca="false">SUM(E583:G583)</f>
        <v>108.4</v>
      </c>
    </row>
    <row r="584" customFormat="false" ht="12" hidden="false" customHeight="false" outlineLevel="0" collapsed="false">
      <c r="A584" s="8" t="s">
        <v>1307</v>
      </c>
      <c r="B584" s="9" t="s">
        <v>1308</v>
      </c>
      <c r="C584" s="10" t="s">
        <v>1304</v>
      </c>
      <c r="D584" s="10" t="s">
        <v>1223</v>
      </c>
      <c r="E584" s="11" t="n">
        <v>45.8</v>
      </c>
      <c r="F584" s="11" t="n">
        <v>44.2</v>
      </c>
      <c r="G584" s="12" t="n">
        <v>3</v>
      </c>
      <c r="H584" s="12" t="n">
        <f aca="false">SUM(E584:G584)</f>
        <v>93</v>
      </c>
    </row>
    <row r="585" customFormat="false" ht="12" hidden="false" customHeight="false" outlineLevel="0" collapsed="false">
      <c r="A585" s="8" t="s">
        <v>1309</v>
      </c>
      <c r="B585" s="9" t="s">
        <v>1310</v>
      </c>
      <c r="C585" s="10" t="s">
        <v>1304</v>
      </c>
      <c r="D585" s="10" t="s">
        <v>1230</v>
      </c>
      <c r="E585" s="11" t="n">
        <v>63</v>
      </c>
      <c r="F585" s="11" t="n">
        <v>74.9</v>
      </c>
      <c r="G585" s="12"/>
      <c r="H585" s="12" t="n">
        <f aca="false">SUM(E585:G585)</f>
        <v>137.9</v>
      </c>
    </row>
    <row r="586" customFormat="false" ht="12" hidden="false" customHeight="false" outlineLevel="0" collapsed="false">
      <c r="A586" s="8" t="s">
        <v>1311</v>
      </c>
      <c r="B586" s="9" t="s">
        <v>1312</v>
      </c>
      <c r="C586" s="10" t="s">
        <v>1304</v>
      </c>
      <c r="D586" s="10" t="s">
        <v>1230</v>
      </c>
      <c r="E586" s="11" t="n">
        <v>67.8</v>
      </c>
      <c r="F586" s="11" t="n">
        <v>67.5</v>
      </c>
      <c r="G586" s="12"/>
      <c r="H586" s="12" t="n">
        <f aca="false">SUM(E586:G586)</f>
        <v>135.3</v>
      </c>
    </row>
    <row r="587" customFormat="false" ht="12" hidden="false" customHeight="false" outlineLevel="0" collapsed="false">
      <c r="A587" s="8" t="s">
        <v>1313</v>
      </c>
      <c r="B587" s="9" t="s">
        <v>1314</v>
      </c>
      <c r="C587" s="10" t="s">
        <v>1304</v>
      </c>
      <c r="D587" s="10" t="s">
        <v>1230</v>
      </c>
      <c r="E587" s="11" t="n">
        <v>66</v>
      </c>
      <c r="F587" s="11" t="n">
        <v>65.7</v>
      </c>
      <c r="G587" s="12"/>
      <c r="H587" s="12" t="n">
        <f aca="false">SUM(E587:G587)</f>
        <v>131.7</v>
      </c>
    </row>
    <row r="588" customFormat="false" ht="12" hidden="false" customHeight="false" outlineLevel="0" collapsed="false">
      <c r="A588" s="8" t="s">
        <v>1315</v>
      </c>
      <c r="B588" s="9" t="s">
        <v>1316</v>
      </c>
      <c r="C588" s="10" t="s">
        <v>1304</v>
      </c>
      <c r="D588" s="10" t="s">
        <v>1230</v>
      </c>
      <c r="E588" s="11" t="n">
        <v>62.2</v>
      </c>
      <c r="F588" s="11" t="n">
        <v>68</v>
      </c>
      <c r="G588" s="12"/>
      <c r="H588" s="12" t="n">
        <f aca="false">SUM(E588:G588)</f>
        <v>130.2</v>
      </c>
    </row>
    <row r="589" customFormat="false" ht="12" hidden="false" customHeight="false" outlineLevel="0" collapsed="false">
      <c r="A589" s="8" t="s">
        <v>1317</v>
      </c>
      <c r="B589" s="9" t="s">
        <v>1318</v>
      </c>
      <c r="C589" s="10" t="s">
        <v>1304</v>
      </c>
      <c r="D589" s="10" t="s">
        <v>1230</v>
      </c>
      <c r="E589" s="11" t="n">
        <v>67.6</v>
      </c>
      <c r="F589" s="11" t="n">
        <v>57.8</v>
      </c>
      <c r="G589" s="12"/>
      <c r="H589" s="12" t="n">
        <f aca="false">SUM(E589:G589)</f>
        <v>125.4</v>
      </c>
    </row>
    <row r="590" customFormat="false" ht="12" hidden="false" customHeight="false" outlineLevel="0" collapsed="false">
      <c r="A590" s="8" t="s">
        <v>1319</v>
      </c>
      <c r="B590" s="9" t="s">
        <v>1320</v>
      </c>
      <c r="C590" s="10" t="s">
        <v>1304</v>
      </c>
      <c r="D590" s="10" t="s">
        <v>1230</v>
      </c>
      <c r="E590" s="11" t="n">
        <v>53.6</v>
      </c>
      <c r="F590" s="11" t="n">
        <v>70.6</v>
      </c>
      <c r="G590" s="12"/>
      <c r="H590" s="12" t="n">
        <f aca="false">SUM(E590:G590)</f>
        <v>124.2</v>
      </c>
    </row>
    <row r="591" customFormat="false" ht="12" hidden="false" customHeight="false" outlineLevel="0" collapsed="false">
      <c r="A591" s="8" t="s">
        <v>1321</v>
      </c>
      <c r="B591" s="9" t="s">
        <v>1322</v>
      </c>
      <c r="C591" s="10" t="s">
        <v>1323</v>
      </c>
      <c r="D591" s="10" t="s">
        <v>1223</v>
      </c>
      <c r="E591" s="11" t="n">
        <v>62.8</v>
      </c>
      <c r="F591" s="11" t="n">
        <v>60.6</v>
      </c>
      <c r="G591" s="12"/>
      <c r="H591" s="12" t="n">
        <f aca="false">SUM(E591:G591)</f>
        <v>123.4</v>
      </c>
    </row>
    <row r="592" customFormat="false" ht="12" hidden="false" customHeight="false" outlineLevel="0" collapsed="false">
      <c r="A592" s="8" t="s">
        <v>1324</v>
      </c>
      <c r="B592" s="9" t="s">
        <v>1325</v>
      </c>
      <c r="C592" s="10" t="s">
        <v>1323</v>
      </c>
      <c r="D592" s="10" t="s">
        <v>1223</v>
      </c>
      <c r="E592" s="11" t="n">
        <v>59.6</v>
      </c>
      <c r="F592" s="11" t="n">
        <v>54.9</v>
      </c>
      <c r="G592" s="12"/>
      <c r="H592" s="12" t="n">
        <f aca="false">SUM(E592:G592)</f>
        <v>114.5</v>
      </c>
    </row>
    <row r="593" s="18" customFormat="true" ht="12" hidden="false" customHeight="false" outlineLevel="0" collapsed="false">
      <c r="A593" s="13" t="s">
        <v>1326</v>
      </c>
      <c r="B593" s="14" t="s">
        <v>1327</v>
      </c>
      <c r="C593" s="15" t="s">
        <v>1323</v>
      </c>
      <c r="D593" s="15" t="s">
        <v>1223</v>
      </c>
      <c r="E593" s="16" t="n">
        <v>51.6</v>
      </c>
      <c r="F593" s="16" t="n">
        <v>25.5</v>
      </c>
      <c r="G593" s="17"/>
      <c r="H593" s="17" t="n">
        <f aca="false">SUM(E593:G593)</f>
        <v>77.1</v>
      </c>
      <c r="I593" s="1"/>
    </row>
    <row r="594" customFormat="false" ht="12" hidden="false" customHeight="false" outlineLevel="0" collapsed="false">
      <c r="A594" s="8" t="s">
        <v>1328</v>
      </c>
      <c r="B594" s="9" t="s">
        <v>1329</v>
      </c>
      <c r="C594" s="10" t="s">
        <v>1323</v>
      </c>
      <c r="D594" s="10" t="s">
        <v>1230</v>
      </c>
      <c r="E594" s="11" t="n">
        <v>67</v>
      </c>
      <c r="F594" s="11" t="n">
        <v>67</v>
      </c>
      <c r="G594" s="12"/>
      <c r="H594" s="12" t="n">
        <f aca="false">SUM(E594:G594)</f>
        <v>134</v>
      </c>
    </row>
    <row r="595" customFormat="false" ht="12" hidden="false" customHeight="false" outlineLevel="0" collapsed="false">
      <c r="A595" s="8" t="s">
        <v>1330</v>
      </c>
      <c r="B595" s="9" t="s">
        <v>1331</v>
      </c>
      <c r="C595" s="10" t="s">
        <v>1323</v>
      </c>
      <c r="D595" s="10" t="s">
        <v>1230</v>
      </c>
      <c r="E595" s="11" t="n">
        <v>58.8</v>
      </c>
      <c r="F595" s="11" t="n">
        <v>65.3</v>
      </c>
      <c r="G595" s="12"/>
      <c r="H595" s="12" t="n">
        <f aca="false">SUM(E595:G595)</f>
        <v>124.1</v>
      </c>
    </row>
    <row r="596" customFormat="false" ht="12" hidden="false" customHeight="false" outlineLevel="0" collapsed="false">
      <c r="A596" s="8" t="s">
        <v>1332</v>
      </c>
      <c r="B596" s="9" t="s">
        <v>1333</v>
      </c>
      <c r="C596" s="10" t="s">
        <v>1323</v>
      </c>
      <c r="D596" s="10" t="s">
        <v>1230</v>
      </c>
      <c r="E596" s="11" t="n">
        <v>61</v>
      </c>
      <c r="F596" s="11" t="n">
        <v>62.4</v>
      </c>
      <c r="G596" s="12"/>
      <c r="H596" s="12" t="n">
        <f aca="false">SUM(E596:G596)</f>
        <v>123.4</v>
      </c>
    </row>
    <row r="597" customFormat="false" ht="12" hidden="false" customHeight="false" outlineLevel="0" collapsed="false">
      <c r="A597" s="8" t="s">
        <v>1334</v>
      </c>
      <c r="B597" s="9" t="s">
        <v>1335</v>
      </c>
      <c r="C597" s="10" t="s">
        <v>1323</v>
      </c>
      <c r="D597" s="10" t="s">
        <v>1230</v>
      </c>
      <c r="E597" s="11" t="n">
        <v>62</v>
      </c>
      <c r="F597" s="11" t="n">
        <v>60.4</v>
      </c>
      <c r="G597" s="12"/>
      <c r="H597" s="12" t="n">
        <f aca="false">SUM(E597:G597)</f>
        <v>122.4</v>
      </c>
    </row>
    <row r="598" customFormat="false" ht="12" hidden="false" customHeight="false" outlineLevel="0" collapsed="false">
      <c r="A598" s="8" t="s">
        <v>1336</v>
      </c>
      <c r="B598" s="9" t="s">
        <v>1337</v>
      </c>
      <c r="C598" s="10" t="s">
        <v>1323</v>
      </c>
      <c r="D598" s="10" t="s">
        <v>1230</v>
      </c>
      <c r="E598" s="11" t="n">
        <v>64.8</v>
      </c>
      <c r="F598" s="11" t="n">
        <v>56.8</v>
      </c>
      <c r="G598" s="12"/>
      <c r="H598" s="12" t="n">
        <f aca="false">SUM(E598:G598)</f>
        <v>121.6</v>
      </c>
    </row>
    <row r="599" customFormat="false" ht="12" hidden="false" customHeight="false" outlineLevel="0" collapsed="false">
      <c r="A599" s="8" t="s">
        <v>1338</v>
      </c>
      <c r="B599" s="9" t="s">
        <v>1339</v>
      </c>
      <c r="C599" s="10" t="s">
        <v>1323</v>
      </c>
      <c r="D599" s="10" t="s">
        <v>1230</v>
      </c>
      <c r="E599" s="11" t="n">
        <v>65</v>
      </c>
      <c r="F599" s="11" t="n">
        <v>56.5</v>
      </c>
      <c r="G599" s="12"/>
      <c r="H599" s="12" t="n">
        <f aca="false">SUM(E599:G599)</f>
        <v>121.5</v>
      </c>
    </row>
    <row r="600" customFormat="false" ht="12" hidden="false" customHeight="false" outlineLevel="0" collapsed="false">
      <c r="A600" s="8" t="s">
        <v>1340</v>
      </c>
      <c r="B600" s="9" t="s">
        <v>1341</v>
      </c>
      <c r="C600" s="10" t="s">
        <v>1342</v>
      </c>
      <c r="D600" s="10" t="s">
        <v>1223</v>
      </c>
      <c r="E600" s="11" t="n">
        <v>56.8</v>
      </c>
      <c r="F600" s="11" t="n">
        <v>49.6</v>
      </c>
      <c r="G600" s="12"/>
      <c r="H600" s="12" t="n">
        <f aca="false">SUM(E600:G600)</f>
        <v>106.4</v>
      </c>
    </row>
    <row r="601" s="18" customFormat="true" ht="12" hidden="false" customHeight="false" outlineLevel="0" collapsed="false">
      <c r="A601" s="13" t="s">
        <v>1343</v>
      </c>
      <c r="B601" s="14" t="s">
        <v>1344</v>
      </c>
      <c r="C601" s="15" t="s">
        <v>1342</v>
      </c>
      <c r="D601" s="15" t="s">
        <v>1223</v>
      </c>
      <c r="E601" s="16" t="n">
        <v>44.8</v>
      </c>
      <c r="F601" s="16" t="n">
        <v>32.7</v>
      </c>
      <c r="G601" s="17"/>
      <c r="H601" s="17" t="n">
        <f aca="false">SUM(E601:G601)</f>
        <v>77.5</v>
      </c>
      <c r="I601" s="1"/>
    </row>
    <row r="602" customFormat="false" ht="12" hidden="false" customHeight="false" outlineLevel="0" collapsed="false">
      <c r="A602" s="8" t="s">
        <v>1345</v>
      </c>
      <c r="B602" s="9" t="s">
        <v>1346</v>
      </c>
      <c r="C602" s="10" t="s">
        <v>1342</v>
      </c>
      <c r="D602" s="10" t="s">
        <v>1230</v>
      </c>
      <c r="E602" s="11" t="n">
        <v>69.6</v>
      </c>
      <c r="F602" s="11" t="n">
        <v>73.2</v>
      </c>
      <c r="G602" s="12"/>
      <c r="H602" s="12" t="n">
        <f aca="false">SUM(E602:G602)</f>
        <v>142.8</v>
      </c>
    </row>
    <row r="603" customFormat="false" ht="12" hidden="false" customHeight="false" outlineLevel="0" collapsed="false">
      <c r="A603" s="8" t="s">
        <v>1347</v>
      </c>
      <c r="B603" s="9" t="s">
        <v>1348</v>
      </c>
      <c r="C603" s="10" t="s">
        <v>1342</v>
      </c>
      <c r="D603" s="10" t="s">
        <v>1230</v>
      </c>
      <c r="E603" s="11" t="n">
        <v>63.2</v>
      </c>
      <c r="F603" s="11" t="n">
        <v>74</v>
      </c>
      <c r="G603" s="12"/>
      <c r="H603" s="12" t="n">
        <f aca="false">SUM(E603:G603)</f>
        <v>137.2</v>
      </c>
    </row>
    <row r="604" customFormat="false" ht="12" hidden="false" customHeight="false" outlineLevel="0" collapsed="false">
      <c r="A604" s="8" t="s">
        <v>1349</v>
      </c>
      <c r="B604" s="9" t="s">
        <v>1350</v>
      </c>
      <c r="C604" s="10" t="s">
        <v>1342</v>
      </c>
      <c r="D604" s="10" t="s">
        <v>1230</v>
      </c>
      <c r="E604" s="11" t="n">
        <v>71.8</v>
      </c>
      <c r="F604" s="11" t="n">
        <v>55.3</v>
      </c>
      <c r="G604" s="12"/>
      <c r="H604" s="12" t="n">
        <f aca="false">SUM(E604:G604)</f>
        <v>127.1</v>
      </c>
    </row>
    <row r="605" customFormat="false" ht="12" hidden="false" customHeight="false" outlineLevel="0" collapsed="false">
      <c r="A605" s="8" t="s">
        <v>1351</v>
      </c>
      <c r="B605" s="9" t="s">
        <v>1352</v>
      </c>
      <c r="C605" s="10" t="s">
        <v>1353</v>
      </c>
      <c r="D605" s="10" t="s">
        <v>50</v>
      </c>
      <c r="E605" s="11" t="n">
        <v>59.8</v>
      </c>
      <c r="F605" s="11" t="n">
        <v>64.8</v>
      </c>
      <c r="G605" s="12"/>
      <c r="H605" s="12" t="n">
        <f aca="false">SUM(E605:G605)</f>
        <v>124.6</v>
      </c>
    </row>
    <row r="606" customFormat="false" ht="12" hidden="false" customHeight="false" outlineLevel="0" collapsed="false">
      <c r="A606" s="8" t="s">
        <v>1354</v>
      </c>
      <c r="B606" s="9" t="s">
        <v>1355</v>
      </c>
      <c r="C606" s="10" t="s">
        <v>1353</v>
      </c>
      <c r="D606" s="10" t="s">
        <v>50</v>
      </c>
      <c r="E606" s="11" t="n">
        <v>62.8</v>
      </c>
      <c r="F606" s="11" t="n">
        <v>49.2</v>
      </c>
      <c r="G606" s="12"/>
      <c r="H606" s="12" t="n">
        <f aca="false">SUM(E606:G606)</f>
        <v>112</v>
      </c>
    </row>
    <row r="607" customFormat="false" ht="12" hidden="false" customHeight="false" outlineLevel="0" collapsed="false">
      <c r="A607" s="8" t="s">
        <v>1356</v>
      </c>
      <c r="B607" s="9" t="s">
        <v>1357</v>
      </c>
      <c r="C607" s="10" t="s">
        <v>1353</v>
      </c>
      <c r="D607" s="10" t="s">
        <v>50</v>
      </c>
      <c r="E607" s="11" t="n">
        <v>49</v>
      </c>
      <c r="F607" s="11" t="n">
        <v>58.6</v>
      </c>
      <c r="G607" s="12"/>
      <c r="H607" s="12" t="n">
        <f aca="false">SUM(E607:G607)</f>
        <v>107.6</v>
      </c>
    </row>
    <row r="608" customFormat="false" ht="12" hidden="false" customHeight="false" outlineLevel="0" collapsed="false">
      <c r="A608" s="8" t="s">
        <v>1358</v>
      </c>
      <c r="B608" s="9" t="s">
        <v>1359</v>
      </c>
      <c r="C608" s="10" t="s">
        <v>1353</v>
      </c>
      <c r="D608" s="10" t="s">
        <v>50</v>
      </c>
      <c r="E608" s="11" t="n">
        <v>55.6</v>
      </c>
      <c r="F608" s="11" t="n">
        <v>49.1</v>
      </c>
      <c r="G608" s="12"/>
      <c r="H608" s="12" t="n">
        <f aca="false">SUM(E608:G608)</f>
        <v>104.7</v>
      </c>
    </row>
    <row r="609" customFormat="false" ht="12" hidden="false" customHeight="false" outlineLevel="0" collapsed="false">
      <c r="A609" s="8" t="s">
        <v>1360</v>
      </c>
      <c r="B609" s="9" t="s">
        <v>1361</v>
      </c>
      <c r="C609" s="10" t="s">
        <v>1353</v>
      </c>
      <c r="D609" s="10" t="s">
        <v>50</v>
      </c>
      <c r="E609" s="11" t="n">
        <v>49.6</v>
      </c>
      <c r="F609" s="11" t="n">
        <v>46.5</v>
      </c>
      <c r="G609" s="12"/>
      <c r="H609" s="12" t="n">
        <f aca="false">SUM(E609:G609)</f>
        <v>96.1</v>
      </c>
    </row>
    <row r="610" customFormat="false" ht="12" hidden="false" customHeight="false" outlineLevel="0" collapsed="false">
      <c r="A610" s="8" t="s">
        <v>1362</v>
      </c>
      <c r="B610" s="9" t="s">
        <v>1363</v>
      </c>
      <c r="C610" s="10" t="s">
        <v>1353</v>
      </c>
      <c r="D610" s="10" t="s">
        <v>50</v>
      </c>
      <c r="E610" s="11" t="n">
        <v>42.8</v>
      </c>
      <c r="F610" s="11" t="n">
        <v>49.9</v>
      </c>
      <c r="G610" s="12"/>
      <c r="H610" s="12" t="n">
        <f aca="false">SUM(E610:G610)</f>
        <v>92.7</v>
      </c>
    </row>
    <row r="611" customFormat="false" ht="12" hidden="false" customHeight="false" outlineLevel="0" collapsed="false">
      <c r="A611" s="8" t="s">
        <v>1364</v>
      </c>
      <c r="B611" s="9" t="s">
        <v>1365</v>
      </c>
      <c r="C611" s="10" t="s">
        <v>1366</v>
      </c>
      <c r="D611" s="10" t="s">
        <v>1367</v>
      </c>
      <c r="E611" s="11" t="n">
        <v>61.8</v>
      </c>
      <c r="F611" s="11" t="n">
        <v>67.7</v>
      </c>
      <c r="G611" s="12"/>
      <c r="H611" s="12" t="n">
        <f aca="false">SUM(E611:G611)</f>
        <v>129.5</v>
      </c>
    </row>
    <row r="612" customFormat="false" ht="12" hidden="false" customHeight="false" outlineLevel="0" collapsed="false">
      <c r="A612" s="8" t="s">
        <v>1368</v>
      </c>
      <c r="B612" s="9" t="s">
        <v>1369</v>
      </c>
      <c r="C612" s="10" t="s">
        <v>1366</v>
      </c>
      <c r="D612" s="10" t="s">
        <v>1367</v>
      </c>
      <c r="E612" s="11" t="n">
        <v>59</v>
      </c>
      <c r="F612" s="11" t="n">
        <v>58.6</v>
      </c>
      <c r="G612" s="12"/>
      <c r="H612" s="12" t="n">
        <f aca="false">SUM(E612:G612)</f>
        <v>117.6</v>
      </c>
    </row>
    <row r="613" customFormat="false" ht="12" hidden="false" customHeight="false" outlineLevel="0" collapsed="false">
      <c r="A613" s="8" t="s">
        <v>1370</v>
      </c>
      <c r="B613" s="9" t="s">
        <v>1371</v>
      </c>
      <c r="C613" s="10" t="s">
        <v>1366</v>
      </c>
      <c r="D613" s="10" t="s">
        <v>1367</v>
      </c>
      <c r="E613" s="11" t="n">
        <v>65</v>
      </c>
      <c r="F613" s="11" t="n">
        <v>52.4</v>
      </c>
      <c r="G613" s="12"/>
      <c r="H613" s="12" t="n">
        <f aca="false">SUM(E613:G613)</f>
        <v>117.4</v>
      </c>
    </row>
    <row r="614" customFormat="false" ht="12" hidden="false" customHeight="false" outlineLevel="0" collapsed="false">
      <c r="A614" s="8" t="s">
        <v>1372</v>
      </c>
      <c r="B614" s="9" t="s">
        <v>1373</v>
      </c>
      <c r="C614" s="10" t="s">
        <v>1366</v>
      </c>
      <c r="D614" s="10" t="s">
        <v>1367</v>
      </c>
      <c r="E614" s="11" t="n">
        <v>56.4</v>
      </c>
      <c r="F614" s="11" t="n">
        <v>55.8</v>
      </c>
      <c r="G614" s="12"/>
      <c r="H614" s="12" t="n">
        <f aca="false">SUM(E614:G614)</f>
        <v>112.2</v>
      </c>
    </row>
    <row r="615" customFormat="false" ht="12" hidden="false" customHeight="false" outlineLevel="0" collapsed="false">
      <c r="A615" s="8" t="s">
        <v>1374</v>
      </c>
      <c r="B615" s="9" t="s">
        <v>1375</v>
      </c>
      <c r="C615" s="10" t="s">
        <v>1366</v>
      </c>
      <c r="D615" s="10" t="s">
        <v>1367</v>
      </c>
      <c r="E615" s="11" t="n">
        <v>58.6</v>
      </c>
      <c r="F615" s="11" t="n">
        <v>52.8</v>
      </c>
      <c r="G615" s="12"/>
      <c r="H615" s="12" t="n">
        <f aca="false">SUM(E615:G615)</f>
        <v>111.4</v>
      </c>
    </row>
    <row r="616" customFormat="false" ht="12" hidden="false" customHeight="false" outlineLevel="0" collapsed="false">
      <c r="A616" s="8" t="s">
        <v>1376</v>
      </c>
      <c r="B616" s="9" t="s">
        <v>1377</v>
      </c>
      <c r="C616" s="10" t="s">
        <v>1366</v>
      </c>
      <c r="D616" s="10" t="s">
        <v>1367</v>
      </c>
      <c r="E616" s="11" t="n">
        <v>58</v>
      </c>
      <c r="F616" s="11" t="n">
        <v>48.8</v>
      </c>
      <c r="G616" s="12"/>
      <c r="H616" s="12" t="n">
        <f aca="false">SUM(E616:G616)</f>
        <v>106.8</v>
      </c>
    </row>
    <row r="617" customFormat="false" ht="12" hidden="false" customHeight="false" outlineLevel="0" collapsed="false">
      <c r="A617" s="8" t="s">
        <v>1378</v>
      </c>
      <c r="B617" s="9" t="s">
        <v>1379</v>
      </c>
      <c r="C617" s="10" t="s">
        <v>1366</v>
      </c>
      <c r="D617" s="10" t="s">
        <v>1380</v>
      </c>
      <c r="E617" s="11" t="n">
        <v>64.6</v>
      </c>
      <c r="F617" s="11" t="n">
        <v>72.8</v>
      </c>
      <c r="G617" s="12"/>
      <c r="H617" s="12" t="n">
        <f aca="false">SUM(E617:G617)</f>
        <v>137.4</v>
      </c>
    </row>
    <row r="618" customFormat="false" ht="12" hidden="false" customHeight="false" outlineLevel="0" collapsed="false">
      <c r="A618" s="8" t="s">
        <v>1381</v>
      </c>
      <c r="B618" s="9" t="s">
        <v>1382</v>
      </c>
      <c r="C618" s="10" t="s">
        <v>1366</v>
      </c>
      <c r="D618" s="10" t="s">
        <v>1380</v>
      </c>
      <c r="E618" s="11" t="n">
        <v>60</v>
      </c>
      <c r="F618" s="11" t="n">
        <v>76.7</v>
      </c>
      <c r="G618" s="12"/>
      <c r="H618" s="12" t="n">
        <f aca="false">SUM(E618:G618)</f>
        <v>136.7</v>
      </c>
    </row>
    <row r="619" customFormat="false" ht="12" hidden="false" customHeight="false" outlineLevel="0" collapsed="false">
      <c r="A619" s="8" t="s">
        <v>1383</v>
      </c>
      <c r="B619" s="9" t="s">
        <v>1384</v>
      </c>
      <c r="C619" s="10" t="s">
        <v>1366</v>
      </c>
      <c r="D619" s="10" t="s">
        <v>1380</v>
      </c>
      <c r="E619" s="11" t="n">
        <v>66.6</v>
      </c>
      <c r="F619" s="11" t="n">
        <v>67</v>
      </c>
      <c r="G619" s="12"/>
      <c r="H619" s="12" t="n">
        <f aca="false">SUM(E619:G619)</f>
        <v>133.6</v>
      </c>
    </row>
    <row r="620" customFormat="false" ht="12" hidden="false" customHeight="false" outlineLevel="0" collapsed="false">
      <c r="A620" s="8" t="s">
        <v>1385</v>
      </c>
      <c r="B620" s="9" t="s">
        <v>1386</v>
      </c>
      <c r="C620" s="10" t="s">
        <v>1387</v>
      </c>
      <c r="D620" s="10" t="s">
        <v>1388</v>
      </c>
      <c r="E620" s="11" t="n">
        <v>56</v>
      </c>
      <c r="F620" s="11" t="n">
        <v>49.5</v>
      </c>
      <c r="G620" s="12"/>
      <c r="H620" s="12" t="n">
        <f aca="false">SUM(E620:G620)</f>
        <v>105.5</v>
      </c>
    </row>
    <row r="621" customFormat="false" ht="12" hidden="false" customHeight="false" outlineLevel="0" collapsed="false">
      <c r="A621" s="8" t="s">
        <v>1389</v>
      </c>
      <c r="B621" s="9" t="s">
        <v>1390</v>
      </c>
      <c r="C621" s="10" t="s">
        <v>1387</v>
      </c>
      <c r="D621" s="10" t="s">
        <v>1391</v>
      </c>
      <c r="E621" s="11" t="n">
        <v>51.6</v>
      </c>
      <c r="F621" s="11" t="n">
        <v>58.8</v>
      </c>
      <c r="G621" s="12"/>
      <c r="H621" s="12" t="n">
        <f aca="false">SUM(E621:G621)</f>
        <v>110.4</v>
      </c>
    </row>
    <row r="622" customFormat="false" ht="12" hidden="false" customHeight="false" outlineLevel="0" collapsed="false">
      <c r="A622" s="8" t="s">
        <v>1392</v>
      </c>
      <c r="B622" s="9" t="s">
        <v>1393</v>
      </c>
      <c r="C622" s="10" t="s">
        <v>1387</v>
      </c>
      <c r="D622" s="10" t="s">
        <v>1391</v>
      </c>
      <c r="E622" s="11" t="n">
        <v>49.4</v>
      </c>
      <c r="F622" s="11" t="n">
        <v>59.1</v>
      </c>
      <c r="G622" s="12"/>
      <c r="H622" s="12" t="n">
        <f aca="false">SUM(E622:G622)</f>
        <v>108.5</v>
      </c>
    </row>
    <row r="623" customFormat="false" ht="12" hidden="false" customHeight="false" outlineLevel="0" collapsed="false">
      <c r="A623" s="8" t="s">
        <v>1394</v>
      </c>
      <c r="B623" s="9" t="s">
        <v>1395</v>
      </c>
      <c r="C623" s="10" t="s">
        <v>1387</v>
      </c>
      <c r="D623" s="10" t="s">
        <v>1391</v>
      </c>
      <c r="E623" s="11" t="n">
        <v>58.6</v>
      </c>
      <c r="F623" s="11" t="n">
        <v>49.7</v>
      </c>
      <c r="G623" s="12"/>
      <c r="H623" s="12" t="n">
        <f aca="false">SUM(E623:G623)</f>
        <v>108.3</v>
      </c>
    </row>
    <row r="624" customFormat="false" ht="12" hidden="false" customHeight="false" outlineLevel="0" collapsed="false">
      <c r="A624" s="8" t="s">
        <v>1396</v>
      </c>
      <c r="B624" s="9" t="s">
        <v>1397</v>
      </c>
      <c r="C624" s="10" t="s">
        <v>1398</v>
      </c>
      <c r="D624" s="10" t="s">
        <v>273</v>
      </c>
      <c r="E624" s="11" t="n">
        <v>73</v>
      </c>
      <c r="F624" s="11" t="n">
        <v>63.6</v>
      </c>
      <c r="G624" s="12"/>
      <c r="H624" s="12" t="n">
        <f aca="false">SUM(E624:G624)</f>
        <v>136.6</v>
      </c>
    </row>
    <row r="625" customFormat="false" ht="12" hidden="false" customHeight="false" outlineLevel="0" collapsed="false">
      <c r="A625" s="8" t="s">
        <v>1399</v>
      </c>
      <c r="B625" s="9" t="s">
        <v>1400</v>
      </c>
      <c r="C625" s="10" t="s">
        <v>1398</v>
      </c>
      <c r="D625" s="10" t="s">
        <v>273</v>
      </c>
      <c r="E625" s="11" t="n">
        <v>67</v>
      </c>
      <c r="F625" s="11" t="n">
        <v>64.2</v>
      </c>
      <c r="G625" s="12"/>
      <c r="H625" s="12" t="n">
        <f aca="false">SUM(E625:G625)</f>
        <v>131.2</v>
      </c>
    </row>
    <row r="626" customFormat="false" ht="12" hidden="false" customHeight="false" outlineLevel="0" collapsed="false">
      <c r="A626" s="8" t="s">
        <v>1401</v>
      </c>
      <c r="B626" s="9" t="s">
        <v>1402</v>
      </c>
      <c r="C626" s="10" t="s">
        <v>1398</v>
      </c>
      <c r="D626" s="10" t="s">
        <v>273</v>
      </c>
      <c r="E626" s="11" t="n">
        <v>60.8</v>
      </c>
      <c r="F626" s="11" t="n">
        <v>67.2</v>
      </c>
      <c r="G626" s="12"/>
      <c r="H626" s="12" t="n">
        <f aca="false">SUM(E626:G626)</f>
        <v>128</v>
      </c>
    </row>
    <row r="627" customFormat="false" ht="12" hidden="false" customHeight="false" outlineLevel="0" collapsed="false">
      <c r="A627" s="8" t="s">
        <v>1403</v>
      </c>
      <c r="B627" s="9" t="s">
        <v>1404</v>
      </c>
      <c r="C627" s="10" t="s">
        <v>1398</v>
      </c>
      <c r="D627" s="10" t="s">
        <v>1405</v>
      </c>
      <c r="E627" s="11" t="n">
        <v>34</v>
      </c>
      <c r="F627" s="11" t="n">
        <v>52</v>
      </c>
      <c r="G627" s="12"/>
      <c r="H627" s="12" t="n">
        <f aca="false">SUM(E627:G627)</f>
        <v>86</v>
      </c>
    </row>
    <row r="628" customFormat="false" ht="12" hidden="false" customHeight="false" outlineLevel="0" collapsed="false">
      <c r="A628" s="8" t="s">
        <v>1406</v>
      </c>
      <c r="B628" s="9" t="s">
        <v>1407</v>
      </c>
      <c r="C628" s="10" t="s">
        <v>1398</v>
      </c>
      <c r="D628" s="10" t="s">
        <v>1405</v>
      </c>
      <c r="E628" s="11" t="n">
        <v>52.2</v>
      </c>
      <c r="F628" s="11" t="n">
        <v>32.4</v>
      </c>
      <c r="G628" s="12"/>
      <c r="H628" s="12" t="n">
        <f aca="false">SUM(E628:G628)</f>
        <v>84.6</v>
      </c>
    </row>
    <row r="629" s="18" customFormat="true" ht="12" hidden="false" customHeight="false" outlineLevel="0" collapsed="false">
      <c r="A629" s="13" t="s">
        <v>1408</v>
      </c>
      <c r="B629" s="14" t="s">
        <v>1409</v>
      </c>
      <c r="C629" s="15" t="s">
        <v>1398</v>
      </c>
      <c r="D629" s="15" t="s">
        <v>1405</v>
      </c>
      <c r="E629" s="16" t="n">
        <v>39.2</v>
      </c>
      <c r="F629" s="16" t="n">
        <v>39.9</v>
      </c>
      <c r="G629" s="17"/>
      <c r="H629" s="17" t="n">
        <f aca="false">SUM(E629:G629)</f>
        <v>79.1</v>
      </c>
      <c r="I629" s="1"/>
    </row>
    <row r="630" customFormat="false" ht="12" hidden="false" customHeight="false" outlineLevel="0" collapsed="false">
      <c r="A630" s="8" t="s">
        <v>1410</v>
      </c>
      <c r="B630" s="9" t="s">
        <v>1411</v>
      </c>
      <c r="C630" s="10" t="s">
        <v>1398</v>
      </c>
      <c r="D630" s="10" t="s">
        <v>1412</v>
      </c>
      <c r="E630" s="11" t="n">
        <v>47.4</v>
      </c>
      <c r="F630" s="11" t="n">
        <v>42.8</v>
      </c>
      <c r="G630" s="12"/>
      <c r="H630" s="12" t="n">
        <f aca="false">SUM(E630:G630)</f>
        <v>90.2</v>
      </c>
    </row>
    <row r="631" customFormat="false" ht="12" hidden="false" customHeight="false" outlineLevel="0" collapsed="false">
      <c r="A631" s="8" t="s">
        <v>1413</v>
      </c>
      <c r="B631" s="9" t="s">
        <v>1414</v>
      </c>
      <c r="C631" s="10" t="s">
        <v>1398</v>
      </c>
      <c r="D631" s="10" t="s">
        <v>1412</v>
      </c>
      <c r="E631" s="11" t="n">
        <v>46</v>
      </c>
      <c r="F631" s="11" t="n">
        <v>36.2</v>
      </c>
      <c r="G631" s="12"/>
      <c r="H631" s="12" t="n">
        <f aca="false">SUM(E631:G631)</f>
        <v>82.2</v>
      </c>
    </row>
    <row r="632" s="18" customFormat="true" ht="12" hidden="false" customHeight="false" outlineLevel="0" collapsed="false">
      <c r="A632" s="13" t="s">
        <v>1415</v>
      </c>
      <c r="B632" s="14" t="s">
        <v>1416</v>
      </c>
      <c r="C632" s="15" t="s">
        <v>1398</v>
      </c>
      <c r="D632" s="15" t="s">
        <v>1412</v>
      </c>
      <c r="E632" s="16" t="n">
        <v>40.6</v>
      </c>
      <c r="F632" s="16" t="n">
        <v>37.8</v>
      </c>
      <c r="G632" s="17"/>
      <c r="H632" s="17" t="n">
        <f aca="false">SUM(E632:G632)</f>
        <v>78.4</v>
      </c>
      <c r="I632" s="1"/>
    </row>
    <row r="633" customFormat="false" ht="12" hidden="false" customHeight="false" outlineLevel="0" collapsed="false">
      <c r="A633" s="8" t="s">
        <v>1417</v>
      </c>
      <c r="B633" s="9" t="s">
        <v>1418</v>
      </c>
      <c r="C633" s="10" t="s">
        <v>1398</v>
      </c>
      <c r="D633" s="10" t="s">
        <v>1419</v>
      </c>
      <c r="E633" s="11" t="n">
        <v>51.6</v>
      </c>
      <c r="F633" s="11" t="n">
        <v>50.5</v>
      </c>
      <c r="G633" s="12"/>
      <c r="H633" s="12" t="n">
        <f aca="false">SUM(E633:G633)</f>
        <v>102.1</v>
      </c>
    </row>
    <row r="634" customFormat="false" ht="12" hidden="false" customHeight="false" outlineLevel="0" collapsed="false">
      <c r="A634" s="8" t="s">
        <v>1420</v>
      </c>
      <c r="B634" s="9" t="s">
        <v>1421</v>
      </c>
      <c r="C634" s="10" t="s">
        <v>1398</v>
      </c>
      <c r="D634" s="10" t="s">
        <v>1419</v>
      </c>
      <c r="E634" s="11" t="n">
        <v>50.4</v>
      </c>
      <c r="F634" s="11" t="n">
        <v>49.7</v>
      </c>
      <c r="G634" s="12"/>
      <c r="H634" s="12" t="n">
        <f aca="false">SUM(E634:G634)</f>
        <v>100.1</v>
      </c>
    </row>
    <row r="635" customFormat="false" ht="12" hidden="false" customHeight="false" outlineLevel="0" collapsed="false">
      <c r="A635" s="8" t="s">
        <v>1422</v>
      </c>
      <c r="B635" s="9" t="s">
        <v>1423</v>
      </c>
      <c r="C635" s="10" t="s">
        <v>1398</v>
      </c>
      <c r="D635" s="10" t="s">
        <v>1419</v>
      </c>
      <c r="E635" s="11" t="n">
        <v>45.6</v>
      </c>
      <c r="F635" s="11" t="n">
        <v>49.3</v>
      </c>
      <c r="G635" s="12"/>
      <c r="H635" s="12" t="n">
        <f aca="false">SUM(E635:G635)</f>
        <v>94.9</v>
      </c>
    </row>
    <row r="636" customFormat="false" ht="12" hidden="false" customHeight="false" outlineLevel="0" collapsed="false">
      <c r="A636" s="8" t="s">
        <v>1424</v>
      </c>
      <c r="B636" s="9" t="s">
        <v>1425</v>
      </c>
      <c r="C636" s="10" t="s">
        <v>1398</v>
      </c>
      <c r="D636" s="10" t="s">
        <v>1426</v>
      </c>
      <c r="E636" s="11" t="n">
        <v>48.4</v>
      </c>
      <c r="F636" s="11" t="n">
        <v>60.9</v>
      </c>
      <c r="G636" s="12"/>
      <c r="H636" s="12" t="n">
        <f aca="false">SUM(E636:G636)</f>
        <v>109.3</v>
      </c>
    </row>
    <row r="637" customFormat="false" ht="12" hidden="false" customHeight="false" outlineLevel="0" collapsed="false">
      <c r="A637" s="8" t="s">
        <v>1427</v>
      </c>
      <c r="B637" s="9" t="s">
        <v>1428</v>
      </c>
      <c r="C637" s="10" t="s">
        <v>1398</v>
      </c>
      <c r="D637" s="10" t="s">
        <v>1426</v>
      </c>
      <c r="E637" s="11" t="n">
        <v>48.2</v>
      </c>
      <c r="F637" s="11" t="n">
        <v>48.1</v>
      </c>
      <c r="G637" s="12"/>
      <c r="H637" s="12" t="n">
        <f aca="false">SUM(E637:G637)</f>
        <v>96.3</v>
      </c>
    </row>
    <row r="638" customFormat="false" ht="12" hidden="false" customHeight="false" outlineLevel="0" collapsed="false">
      <c r="A638" s="8" t="s">
        <v>1429</v>
      </c>
      <c r="B638" s="9" t="s">
        <v>1430</v>
      </c>
      <c r="C638" s="10" t="s">
        <v>1398</v>
      </c>
      <c r="D638" s="10" t="s">
        <v>1426</v>
      </c>
      <c r="E638" s="11" t="n">
        <v>46.8</v>
      </c>
      <c r="F638" s="11" t="n">
        <v>43.3</v>
      </c>
      <c r="G638" s="12"/>
      <c r="H638" s="12" t="n">
        <f aca="false">SUM(E638:G638)</f>
        <v>90.1</v>
      </c>
    </row>
    <row r="639" customFormat="false" ht="12" hidden="false" customHeight="false" outlineLevel="0" collapsed="false">
      <c r="A639" s="8" t="s">
        <v>1431</v>
      </c>
      <c r="B639" s="9" t="s">
        <v>1432</v>
      </c>
      <c r="C639" s="10" t="s">
        <v>1398</v>
      </c>
      <c r="D639" s="10" t="s">
        <v>90</v>
      </c>
      <c r="E639" s="11" t="n">
        <v>56.2</v>
      </c>
      <c r="F639" s="11" t="n">
        <v>62.2</v>
      </c>
      <c r="G639" s="12"/>
      <c r="H639" s="12" t="n">
        <f aca="false">SUM(E639:G639)</f>
        <v>118.4</v>
      </c>
    </row>
    <row r="640" customFormat="false" ht="12" hidden="false" customHeight="false" outlineLevel="0" collapsed="false">
      <c r="A640" s="8" t="s">
        <v>1433</v>
      </c>
      <c r="B640" s="9" t="s">
        <v>1434</v>
      </c>
      <c r="C640" s="10" t="s">
        <v>1398</v>
      </c>
      <c r="D640" s="10" t="s">
        <v>90</v>
      </c>
      <c r="E640" s="11" t="n">
        <v>57.2</v>
      </c>
      <c r="F640" s="11" t="n">
        <v>52.2</v>
      </c>
      <c r="G640" s="12"/>
      <c r="H640" s="12" t="n">
        <f aca="false">SUM(E640:G640)</f>
        <v>109.4</v>
      </c>
    </row>
    <row r="641" customFormat="false" ht="12" hidden="false" customHeight="false" outlineLevel="0" collapsed="false">
      <c r="A641" s="8" t="s">
        <v>1435</v>
      </c>
      <c r="B641" s="9" t="s">
        <v>1436</v>
      </c>
      <c r="C641" s="10" t="s">
        <v>1398</v>
      </c>
      <c r="D641" s="10" t="s">
        <v>90</v>
      </c>
      <c r="E641" s="11" t="n">
        <v>54.8</v>
      </c>
      <c r="F641" s="11" t="n">
        <v>53.2</v>
      </c>
      <c r="G641" s="12"/>
      <c r="H641" s="12" t="n">
        <f aca="false">SUM(E641:G641)</f>
        <v>108</v>
      </c>
    </row>
    <row r="642" customFormat="false" ht="12" hidden="false" customHeight="false" outlineLevel="0" collapsed="false">
      <c r="A642" s="8" t="s">
        <v>1437</v>
      </c>
      <c r="B642" s="9" t="s">
        <v>1438</v>
      </c>
      <c r="C642" s="10" t="s">
        <v>1398</v>
      </c>
      <c r="D642" s="10" t="s">
        <v>82</v>
      </c>
      <c r="E642" s="11" t="n">
        <v>54</v>
      </c>
      <c r="F642" s="11" t="n">
        <v>69.6</v>
      </c>
      <c r="G642" s="12"/>
      <c r="H642" s="12" t="n">
        <f aca="false">SUM(E642:G642)</f>
        <v>123.6</v>
      </c>
    </row>
    <row r="643" customFormat="false" ht="12" hidden="false" customHeight="false" outlineLevel="0" collapsed="false">
      <c r="A643" s="8" t="s">
        <v>1439</v>
      </c>
      <c r="B643" s="9" t="s">
        <v>1440</v>
      </c>
      <c r="C643" s="10" t="s">
        <v>1398</v>
      </c>
      <c r="D643" s="10" t="s">
        <v>82</v>
      </c>
      <c r="E643" s="11" t="n">
        <v>65.4</v>
      </c>
      <c r="F643" s="11" t="n">
        <v>58</v>
      </c>
      <c r="G643" s="12"/>
      <c r="H643" s="12" t="n">
        <f aca="false">SUM(E643:G643)</f>
        <v>123.4</v>
      </c>
    </row>
    <row r="644" customFormat="false" ht="12" hidden="false" customHeight="false" outlineLevel="0" collapsed="false">
      <c r="A644" s="8" t="s">
        <v>1441</v>
      </c>
      <c r="B644" s="9" t="s">
        <v>1442</v>
      </c>
      <c r="C644" s="10" t="s">
        <v>1443</v>
      </c>
      <c r="D644" s="10" t="s">
        <v>90</v>
      </c>
      <c r="E644" s="11" t="n">
        <v>71.2</v>
      </c>
      <c r="F644" s="11" t="n">
        <v>67.1</v>
      </c>
      <c r="G644" s="12"/>
      <c r="H644" s="12" t="n">
        <f aca="false">SUM(E644:G644)</f>
        <v>138.3</v>
      </c>
    </row>
    <row r="645" customFormat="false" ht="12" hidden="false" customHeight="false" outlineLevel="0" collapsed="false">
      <c r="A645" s="8" t="s">
        <v>1444</v>
      </c>
      <c r="B645" s="9" t="s">
        <v>1445</v>
      </c>
      <c r="C645" s="10" t="s">
        <v>1443</v>
      </c>
      <c r="D645" s="10" t="s">
        <v>90</v>
      </c>
      <c r="E645" s="11" t="n">
        <v>63.6</v>
      </c>
      <c r="F645" s="11" t="n">
        <v>61.5</v>
      </c>
      <c r="G645" s="12"/>
      <c r="H645" s="12" t="n">
        <f aca="false">SUM(E645:G645)</f>
        <v>125.1</v>
      </c>
    </row>
    <row r="646" customFormat="false" ht="12" hidden="false" customHeight="false" outlineLevel="0" collapsed="false">
      <c r="A646" s="8" t="s">
        <v>1446</v>
      </c>
      <c r="B646" s="9" t="s">
        <v>1447</v>
      </c>
      <c r="C646" s="10" t="s">
        <v>1443</v>
      </c>
      <c r="D646" s="10" t="s">
        <v>90</v>
      </c>
      <c r="E646" s="11" t="n">
        <v>60.4</v>
      </c>
      <c r="F646" s="11" t="n">
        <v>48.5</v>
      </c>
      <c r="G646" s="12"/>
      <c r="H646" s="12" t="n">
        <f aca="false">SUM(E646:G646)</f>
        <v>108.9</v>
      </c>
    </row>
    <row r="647" customFormat="false" ht="12" hidden="false" customHeight="false" outlineLevel="0" collapsed="false">
      <c r="A647" s="8" t="s">
        <v>1448</v>
      </c>
      <c r="B647" s="9" t="s">
        <v>1449</v>
      </c>
      <c r="C647" s="10" t="s">
        <v>1443</v>
      </c>
      <c r="D647" s="10" t="s">
        <v>82</v>
      </c>
      <c r="E647" s="11" t="n">
        <v>64.4</v>
      </c>
      <c r="F647" s="11" t="n">
        <v>60</v>
      </c>
      <c r="G647" s="12"/>
      <c r="H647" s="12" t="n">
        <f aca="false">SUM(E647:G647)</f>
        <v>124.4</v>
      </c>
    </row>
    <row r="648" customFormat="false" ht="12" hidden="false" customHeight="false" outlineLevel="0" collapsed="false">
      <c r="A648" s="8" t="s">
        <v>1450</v>
      </c>
      <c r="B648" s="9" t="s">
        <v>1451</v>
      </c>
      <c r="C648" s="10" t="s">
        <v>1443</v>
      </c>
      <c r="D648" s="10" t="s">
        <v>82</v>
      </c>
      <c r="E648" s="11" t="n">
        <v>63.8</v>
      </c>
      <c r="F648" s="11" t="n">
        <v>54.1</v>
      </c>
      <c r="G648" s="12"/>
      <c r="H648" s="12" t="n">
        <f aca="false">SUM(E648:G648)</f>
        <v>117.9</v>
      </c>
    </row>
    <row r="649" customFormat="false" ht="12" hidden="false" customHeight="false" outlineLevel="0" collapsed="false">
      <c r="A649" s="8" t="s">
        <v>1452</v>
      </c>
      <c r="B649" s="9" t="s">
        <v>1453</v>
      </c>
      <c r="C649" s="10" t="s">
        <v>1443</v>
      </c>
      <c r="D649" s="10" t="s">
        <v>82</v>
      </c>
      <c r="E649" s="11" t="n">
        <v>48.6</v>
      </c>
      <c r="F649" s="11" t="n">
        <v>53.7</v>
      </c>
      <c r="G649" s="12"/>
      <c r="H649" s="12" t="n">
        <f aca="false">SUM(E649:G649)</f>
        <v>102.3</v>
      </c>
    </row>
    <row r="650" customFormat="false" ht="12" hidden="false" customHeight="false" outlineLevel="0" collapsed="false">
      <c r="A650" s="8" t="s">
        <v>1454</v>
      </c>
      <c r="B650" s="9" t="s">
        <v>1455</v>
      </c>
      <c r="C650" s="10" t="s">
        <v>1443</v>
      </c>
      <c r="D650" s="10" t="s">
        <v>128</v>
      </c>
      <c r="E650" s="11" t="n">
        <v>54.6</v>
      </c>
      <c r="F650" s="11" t="n">
        <v>52.5</v>
      </c>
      <c r="G650" s="12"/>
      <c r="H650" s="12" t="n">
        <f aca="false">SUM(E650:G650)</f>
        <v>107.1</v>
      </c>
    </row>
    <row r="651" customFormat="false" ht="12" hidden="false" customHeight="false" outlineLevel="0" collapsed="false">
      <c r="A651" s="8" t="s">
        <v>1456</v>
      </c>
      <c r="B651" s="9" t="s">
        <v>1457</v>
      </c>
      <c r="C651" s="10" t="s">
        <v>1443</v>
      </c>
      <c r="D651" s="10" t="s">
        <v>128</v>
      </c>
      <c r="E651" s="11" t="n">
        <v>49.2</v>
      </c>
      <c r="F651" s="11" t="n">
        <v>50.8</v>
      </c>
      <c r="G651" s="12"/>
      <c r="H651" s="12" t="n">
        <f aca="false">SUM(E651:G651)</f>
        <v>100</v>
      </c>
    </row>
    <row r="652" customFormat="false" ht="12" hidden="false" customHeight="false" outlineLevel="0" collapsed="false">
      <c r="A652" s="8" t="s">
        <v>1458</v>
      </c>
      <c r="B652" s="9" t="s">
        <v>1459</v>
      </c>
      <c r="C652" s="10" t="s">
        <v>1443</v>
      </c>
      <c r="D652" s="10" t="s">
        <v>128</v>
      </c>
      <c r="E652" s="11" t="n">
        <v>51.4</v>
      </c>
      <c r="F652" s="11" t="n">
        <v>47.4</v>
      </c>
      <c r="G652" s="12"/>
      <c r="H652" s="12" t="n">
        <f aca="false">SUM(E652:G652)</f>
        <v>98.8</v>
      </c>
    </row>
    <row r="653" customFormat="false" ht="12" hidden="false" customHeight="false" outlineLevel="0" collapsed="false">
      <c r="A653" s="8" t="s">
        <v>1460</v>
      </c>
      <c r="B653" s="9" t="s">
        <v>1461</v>
      </c>
      <c r="C653" s="10" t="s">
        <v>1443</v>
      </c>
      <c r="D653" s="10" t="s">
        <v>697</v>
      </c>
      <c r="E653" s="11" t="n">
        <v>55.4</v>
      </c>
      <c r="F653" s="11" t="n">
        <v>58.2</v>
      </c>
      <c r="G653" s="12"/>
      <c r="H653" s="12" t="n">
        <f aca="false">SUM(E653:G653)</f>
        <v>113.6</v>
      </c>
    </row>
    <row r="654" customFormat="false" ht="12" hidden="false" customHeight="false" outlineLevel="0" collapsed="false">
      <c r="A654" s="8" t="s">
        <v>1462</v>
      </c>
      <c r="B654" s="9" t="s">
        <v>1463</v>
      </c>
      <c r="C654" s="10" t="s">
        <v>1464</v>
      </c>
      <c r="D654" s="10" t="s">
        <v>90</v>
      </c>
      <c r="E654" s="11" t="n">
        <v>63.4</v>
      </c>
      <c r="F654" s="11" t="n">
        <v>60.8</v>
      </c>
      <c r="G654" s="12"/>
      <c r="H654" s="12" t="n">
        <f aca="false">SUM(E654:G654)</f>
        <v>124.2</v>
      </c>
    </row>
    <row r="655" customFormat="false" ht="12" hidden="false" customHeight="false" outlineLevel="0" collapsed="false">
      <c r="A655" s="8" t="s">
        <v>1465</v>
      </c>
      <c r="B655" s="9" t="s">
        <v>494</v>
      </c>
      <c r="C655" s="10" t="s">
        <v>1464</v>
      </c>
      <c r="D655" s="10" t="s">
        <v>90</v>
      </c>
      <c r="E655" s="11" t="n">
        <v>56.2</v>
      </c>
      <c r="F655" s="11" t="n">
        <v>54.5</v>
      </c>
      <c r="G655" s="12"/>
      <c r="H655" s="12" t="n">
        <f aca="false">SUM(E655:G655)</f>
        <v>110.7</v>
      </c>
    </row>
    <row r="656" customFormat="false" ht="12" hidden="false" customHeight="false" outlineLevel="0" collapsed="false">
      <c r="A656" s="8" t="s">
        <v>1466</v>
      </c>
      <c r="B656" s="9" t="s">
        <v>1467</v>
      </c>
      <c r="C656" s="10" t="s">
        <v>1464</v>
      </c>
      <c r="D656" s="10" t="s">
        <v>90</v>
      </c>
      <c r="E656" s="11" t="n">
        <v>50.8</v>
      </c>
      <c r="F656" s="11" t="n">
        <v>49.3</v>
      </c>
      <c r="G656" s="12"/>
      <c r="H656" s="12" t="n">
        <f aca="false">SUM(E656:G656)</f>
        <v>100.1</v>
      </c>
    </row>
    <row r="657" customFormat="false" ht="12" hidden="false" customHeight="false" outlineLevel="0" collapsed="false">
      <c r="A657" s="8" t="s">
        <v>1468</v>
      </c>
      <c r="B657" s="9" t="s">
        <v>1469</v>
      </c>
      <c r="C657" s="10" t="s">
        <v>1464</v>
      </c>
      <c r="D657" s="10" t="s">
        <v>90</v>
      </c>
      <c r="E657" s="11" t="n">
        <v>46</v>
      </c>
      <c r="F657" s="11" t="n">
        <v>50.3</v>
      </c>
      <c r="G657" s="12"/>
      <c r="H657" s="12" t="n">
        <f aca="false">SUM(E657:G657)</f>
        <v>96.3</v>
      </c>
    </row>
    <row r="658" customFormat="false" ht="12" hidden="false" customHeight="false" outlineLevel="0" collapsed="false">
      <c r="A658" s="8" t="s">
        <v>1470</v>
      </c>
      <c r="B658" s="9" t="s">
        <v>1471</v>
      </c>
      <c r="C658" s="10" t="s">
        <v>1464</v>
      </c>
      <c r="D658" s="10" t="s">
        <v>90</v>
      </c>
      <c r="E658" s="11" t="n">
        <v>43.2</v>
      </c>
      <c r="F658" s="11" t="n">
        <v>51.5</v>
      </c>
      <c r="G658" s="12"/>
      <c r="H658" s="12" t="n">
        <f aca="false">SUM(E658:G658)</f>
        <v>94.7</v>
      </c>
    </row>
    <row r="659" customFormat="false" ht="12" hidden="false" customHeight="false" outlineLevel="0" collapsed="false">
      <c r="A659" s="8" t="s">
        <v>1472</v>
      </c>
      <c r="B659" s="9" t="s">
        <v>1473</v>
      </c>
      <c r="C659" s="10" t="s">
        <v>1464</v>
      </c>
      <c r="D659" s="10" t="s">
        <v>90</v>
      </c>
      <c r="E659" s="11" t="n">
        <v>51.6</v>
      </c>
      <c r="F659" s="11" t="n">
        <v>42.7</v>
      </c>
      <c r="G659" s="12"/>
      <c r="H659" s="12" t="n">
        <f aca="false">SUM(E659:G659)</f>
        <v>94.3</v>
      </c>
    </row>
    <row r="660" customFormat="false" ht="12" hidden="false" customHeight="false" outlineLevel="0" collapsed="false">
      <c r="A660" s="8" t="s">
        <v>1474</v>
      </c>
      <c r="B660" s="9" t="s">
        <v>1475</v>
      </c>
      <c r="C660" s="10" t="s">
        <v>1464</v>
      </c>
      <c r="D660" s="10" t="s">
        <v>82</v>
      </c>
      <c r="E660" s="11" t="n">
        <v>59.2</v>
      </c>
      <c r="F660" s="11" t="n">
        <v>59.5</v>
      </c>
      <c r="G660" s="12"/>
      <c r="H660" s="12" t="n">
        <f aca="false">SUM(E660:G660)</f>
        <v>118.7</v>
      </c>
    </row>
    <row r="661" customFormat="false" ht="12" hidden="false" customHeight="false" outlineLevel="0" collapsed="false">
      <c r="A661" s="8" t="s">
        <v>1476</v>
      </c>
      <c r="B661" s="9" t="s">
        <v>1477</v>
      </c>
      <c r="C661" s="10" t="s">
        <v>1464</v>
      </c>
      <c r="D661" s="10" t="s">
        <v>82</v>
      </c>
      <c r="E661" s="11" t="n">
        <v>60.6</v>
      </c>
      <c r="F661" s="11" t="n">
        <v>47.6</v>
      </c>
      <c r="G661" s="12"/>
      <c r="H661" s="12" t="n">
        <f aca="false">SUM(E661:G661)</f>
        <v>108.2</v>
      </c>
    </row>
    <row r="662" customFormat="false" ht="12" hidden="false" customHeight="false" outlineLevel="0" collapsed="false">
      <c r="A662" s="8" t="s">
        <v>1478</v>
      </c>
      <c r="B662" s="9" t="s">
        <v>1479</v>
      </c>
      <c r="C662" s="10" t="s">
        <v>1464</v>
      </c>
      <c r="D662" s="10" t="s">
        <v>128</v>
      </c>
      <c r="E662" s="11" t="n">
        <v>60.8</v>
      </c>
      <c r="F662" s="11" t="n">
        <v>57.9</v>
      </c>
      <c r="G662" s="12"/>
      <c r="H662" s="12" t="n">
        <f aca="false">SUM(E662:G662)</f>
        <v>118.7</v>
      </c>
    </row>
    <row r="663" customFormat="false" ht="12" hidden="false" customHeight="false" outlineLevel="0" collapsed="false">
      <c r="A663" s="8" t="s">
        <v>1480</v>
      </c>
      <c r="B663" s="9" t="s">
        <v>1481</v>
      </c>
      <c r="C663" s="10" t="s">
        <v>1464</v>
      </c>
      <c r="D663" s="10" t="s">
        <v>128</v>
      </c>
      <c r="E663" s="11" t="n">
        <v>63</v>
      </c>
      <c r="F663" s="11" t="n">
        <v>54.7</v>
      </c>
      <c r="G663" s="12"/>
      <c r="H663" s="12" t="n">
        <f aca="false">SUM(E663:G663)</f>
        <v>117.7</v>
      </c>
    </row>
    <row r="664" customFormat="false" ht="12" hidden="false" customHeight="false" outlineLevel="0" collapsed="false">
      <c r="A664" s="8" t="s">
        <v>1482</v>
      </c>
      <c r="B664" s="9" t="s">
        <v>1483</v>
      </c>
      <c r="C664" s="10" t="s">
        <v>1464</v>
      </c>
      <c r="D664" s="10" t="s">
        <v>128</v>
      </c>
      <c r="E664" s="11" t="n">
        <v>47</v>
      </c>
      <c r="F664" s="11" t="n">
        <v>47.4</v>
      </c>
      <c r="G664" s="12"/>
      <c r="H664" s="12" t="n">
        <f aca="false">SUM(E664:G664)</f>
        <v>94.4</v>
      </c>
    </row>
    <row r="665" customFormat="false" ht="12" hidden="false" customHeight="false" outlineLevel="0" collapsed="false">
      <c r="A665" s="8" t="s">
        <v>1484</v>
      </c>
      <c r="B665" s="9" t="s">
        <v>1485</v>
      </c>
      <c r="C665" s="10" t="s">
        <v>1464</v>
      </c>
      <c r="D665" s="10" t="s">
        <v>1486</v>
      </c>
      <c r="E665" s="11" t="n">
        <v>62.6</v>
      </c>
      <c r="F665" s="11" t="n">
        <v>51.3</v>
      </c>
      <c r="G665" s="12"/>
      <c r="H665" s="12" t="n">
        <f aca="false">SUM(E665:G665)</f>
        <v>113.9</v>
      </c>
    </row>
    <row r="666" customFormat="false" ht="12" hidden="false" customHeight="false" outlineLevel="0" collapsed="false">
      <c r="A666" s="8" t="s">
        <v>1487</v>
      </c>
      <c r="B666" s="9" t="s">
        <v>1488</v>
      </c>
      <c r="C666" s="10" t="s">
        <v>1464</v>
      </c>
      <c r="D666" s="10" t="s">
        <v>1486</v>
      </c>
      <c r="E666" s="11" t="n">
        <v>57.4</v>
      </c>
      <c r="F666" s="11" t="n">
        <v>48.7</v>
      </c>
      <c r="G666" s="12"/>
      <c r="H666" s="12" t="n">
        <f aca="false">SUM(E666:G666)</f>
        <v>106.1</v>
      </c>
    </row>
    <row r="667" customFormat="false" ht="12" hidden="false" customHeight="false" outlineLevel="0" collapsed="false">
      <c r="A667" s="8" t="s">
        <v>1489</v>
      </c>
      <c r="B667" s="9" t="s">
        <v>1490</v>
      </c>
      <c r="C667" s="10" t="s">
        <v>1464</v>
      </c>
      <c r="D667" s="10" t="s">
        <v>1486</v>
      </c>
      <c r="E667" s="11" t="n">
        <v>50</v>
      </c>
      <c r="F667" s="11" t="n">
        <v>53.2</v>
      </c>
      <c r="G667" s="12"/>
      <c r="H667" s="12" t="n">
        <f aca="false">SUM(E667:G667)</f>
        <v>103.2</v>
      </c>
    </row>
    <row r="668" customFormat="false" ht="12" hidden="false" customHeight="false" outlineLevel="0" collapsed="false">
      <c r="A668" s="8" t="s">
        <v>1491</v>
      </c>
      <c r="B668" s="9" t="s">
        <v>1492</v>
      </c>
      <c r="C668" s="10" t="s">
        <v>1493</v>
      </c>
      <c r="D668" s="10" t="s">
        <v>90</v>
      </c>
      <c r="E668" s="11" t="n">
        <v>67.2</v>
      </c>
      <c r="F668" s="11" t="n">
        <v>56</v>
      </c>
      <c r="G668" s="12"/>
      <c r="H668" s="12" t="n">
        <f aca="false">SUM(E668:G668)</f>
        <v>123.2</v>
      </c>
    </row>
    <row r="669" customFormat="false" ht="12" hidden="false" customHeight="false" outlineLevel="0" collapsed="false">
      <c r="A669" s="8" t="s">
        <v>1494</v>
      </c>
      <c r="B669" s="9" t="s">
        <v>1495</v>
      </c>
      <c r="C669" s="10" t="s">
        <v>1493</v>
      </c>
      <c r="D669" s="10" t="s">
        <v>90</v>
      </c>
      <c r="E669" s="11" t="n">
        <v>54.8</v>
      </c>
      <c r="F669" s="11" t="n">
        <v>62.9</v>
      </c>
      <c r="G669" s="12"/>
      <c r="H669" s="12" t="n">
        <f aca="false">SUM(E669:G669)</f>
        <v>117.7</v>
      </c>
    </row>
    <row r="670" customFormat="false" ht="12" hidden="false" customHeight="false" outlineLevel="0" collapsed="false">
      <c r="A670" s="8" t="s">
        <v>1496</v>
      </c>
      <c r="B670" s="9" t="s">
        <v>1497</v>
      </c>
      <c r="C670" s="10" t="s">
        <v>1493</v>
      </c>
      <c r="D670" s="10" t="s">
        <v>90</v>
      </c>
      <c r="E670" s="11" t="n">
        <v>63.8</v>
      </c>
      <c r="F670" s="11" t="n">
        <v>48.7</v>
      </c>
      <c r="G670" s="12"/>
      <c r="H670" s="12" t="n">
        <f aca="false">SUM(E670:G670)</f>
        <v>112.5</v>
      </c>
    </row>
    <row r="671" customFormat="false" ht="12" hidden="false" customHeight="false" outlineLevel="0" collapsed="false">
      <c r="A671" s="8" t="s">
        <v>1498</v>
      </c>
      <c r="B671" s="9" t="s">
        <v>1499</v>
      </c>
      <c r="C671" s="10" t="s">
        <v>1493</v>
      </c>
      <c r="D671" s="10" t="s">
        <v>82</v>
      </c>
      <c r="E671" s="11" t="n">
        <v>57.4</v>
      </c>
      <c r="F671" s="11" t="n">
        <v>52.9</v>
      </c>
      <c r="G671" s="12"/>
      <c r="H671" s="12" t="n">
        <f aca="false">SUM(E671:G671)</f>
        <v>110.3</v>
      </c>
    </row>
    <row r="672" customFormat="false" ht="12" hidden="false" customHeight="false" outlineLevel="0" collapsed="false">
      <c r="A672" s="8" t="s">
        <v>1500</v>
      </c>
      <c r="B672" s="9" t="s">
        <v>1501</v>
      </c>
      <c r="C672" s="10" t="s">
        <v>1493</v>
      </c>
      <c r="D672" s="10" t="s">
        <v>82</v>
      </c>
      <c r="E672" s="11" t="n">
        <v>48.4</v>
      </c>
      <c r="F672" s="11" t="n">
        <v>53.8</v>
      </c>
      <c r="G672" s="12"/>
      <c r="H672" s="12" t="n">
        <f aca="false">SUM(E672:G672)</f>
        <v>102.2</v>
      </c>
    </row>
    <row r="673" customFormat="false" ht="12" hidden="false" customHeight="false" outlineLevel="0" collapsed="false">
      <c r="A673" s="8" t="s">
        <v>1502</v>
      </c>
      <c r="B673" s="9" t="s">
        <v>1503</v>
      </c>
      <c r="C673" s="10" t="s">
        <v>1493</v>
      </c>
      <c r="D673" s="10" t="s">
        <v>82</v>
      </c>
      <c r="E673" s="11" t="n">
        <v>48.4</v>
      </c>
      <c r="F673" s="11" t="n">
        <v>49.3</v>
      </c>
      <c r="G673" s="12"/>
      <c r="H673" s="12" t="n">
        <f aca="false">SUM(E673:G673)</f>
        <v>97.7</v>
      </c>
    </row>
    <row r="674" customFormat="false" ht="12" hidden="false" customHeight="false" outlineLevel="0" collapsed="false">
      <c r="A674" s="8" t="s">
        <v>1504</v>
      </c>
      <c r="B674" s="9" t="s">
        <v>1505</v>
      </c>
      <c r="C674" s="10" t="s">
        <v>1506</v>
      </c>
      <c r="D674" s="10" t="s">
        <v>90</v>
      </c>
      <c r="E674" s="11" t="n">
        <v>71.6</v>
      </c>
      <c r="F674" s="11" t="n">
        <v>68.5</v>
      </c>
      <c r="G674" s="12"/>
      <c r="H674" s="12" t="n">
        <f aca="false">SUM(E674:G674)</f>
        <v>140.1</v>
      </c>
    </row>
    <row r="675" customFormat="false" ht="12" hidden="false" customHeight="false" outlineLevel="0" collapsed="false">
      <c r="A675" s="8" t="s">
        <v>1507</v>
      </c>
      <c r="B675" s="9" t="s">
        <v>1508</v>
      </c>
      <c r="C675" s="10" t="s">
        <v>1506</v>
      </c>
      <c r="D675" s="10" t="s">
        <v>90</v>
      </c>
      <c r="E675" s="11" t="n">
        <v>58.8</v>
      </c>
      <c r="F675" s="11" t="n">
        <v>78.7</v>
      </c>
      <c r="G675" s="12"/>
      <c r="H675" s="12" t="n">
        <f aca="false">SUM(E675:G675)</f>
        <v>137.5</v>
      </c>
    </row>
    <row r="676" customFormat="false" ht="12" hidden="false" customHeight="false" outlineLevel="0" collapsed="false">
      <c r="A676" s="8" t="s">
        <v>1509</v>
      </c>
      <c r="B676" s="9" t="s">
        <v>1510</v>
      </c>
      <c r="C676" s="10" t="s">
        <v>1506</v>
      </c>
      <c r="D676" s="10" t="s">
        <v>90</v>
      </c>
      <c r="E676" s="11" t="n">
        <v>54.6</v>
      </c>
      <c r="F676" s="11" t="n">
        <v>55.5</v>
      </c>
      <c r="G676" s="12"/>
      <c r="H676" s="12" t="n">
        <f aca="false">SUM(E676:G676)</f>
        <v>110.1</v>
      </c>
    </row>
    <row r="677" customFormat="false" ht="12" hidden="false" customHeight="false" outlineLevel="0" collapsed="false">
      <c r="A677" s="8" t="s">
        <v>1511</v>
      </c>
      <c r="B677" s="9" t="s">
        <v>1512</v>
      </c>
      <c r="C677" s="10" t="s">
        <v>1506</v>
      </c>
      <c r="D677" s="10" t="s">
        <v>82</v>
      </c>
      <c r="E677" s="11" t="n">
        <v>71.2</v>
      </c>
      <c r="F677" s="11" t="n">
        <v>70.9</v>
      </c>
      <c r="G677" s="12"/>
      <c r="H677" s="12" t="n">
        <f aca="false">SUM(E677:G677)</f>
        <v>142.1</v>
      </c>
    </row>
    <row r="678" customFormat="false" ht="12" hidden="false" customHeight="false" outlineLevel="0" collapsed="false">
      <c r="A678" s="8" t="s">
        <v>1513</v>
      </c>
      <c r="B678" s="9" t="s">
        <v>1514</v>
      </c>
      <c r="C678" s="10" t="s">
        <v>1506</v>
      </c>
      <c r="D678" s="10" t="s">
        <v>82</v>
      </c>
      <c r="E678" s="11" t="n">
        <v>68.2</v>
      </c>
      <c r="F678" s="11" t="n">
        <v>69.6</v>
      </c>
      <c r="G678" s="12"/>
      <c r="H678" s="12" t="n">
        <f aca="false">SUM(E678:G678)</f>
        <v>137.8</v>
      </c>
    </row>
    <row r="679" customFormat="false" ht="12" hidden="false" customHeight="false" outlineLevel="0" collapsed="false">
      <c r="A679" s="8" t="s">
        <v>1515</v>
      </c>
      <c r="B679" s="9" t="s">
        <v>1516</v>
      </c>
      <c r="C679" s="10" t="s">
        <v>1506</v>
      </c>
      <c r="D679" s="10" t="s">
        <v>82</v>
      </c>
      <c r="E679" s="11" t="n">
        <v>69.6</v>
      </c>
      <c r="F679" s="11" t="n">
        <v>66.6</v>
      </c>
      <c r="G679" s="12"/>
      <c r="H679" s="12" t="n">
        <f aca="false">SUM(E679:G679)</f>
        <v>136.2</v>
      </c>
    </row>
    <row r="680" customFormat="false" ht="12" hidden="false" customHeight="false" outlineLevel="0" collapsed="false">
      <c r="A680" s="8" t="s">
        <v>1517</v>
      </c>
      <c r="B680" s="9" t="s">
        <v>1518</v>
      </c>
      <c r="C680" s="10" t="s">
        <v>1519</v>
      </c>
      <c r="D680" s="10" t="s">
        <v>273</v>
      </c>
      <c r="E680" s="11" t="n">
        <v>50.2</v>
      </c>
      <c r="F680" s="11" t="n">
        <v>56.2</v>
      </c>
      <c r="G680" s="12"/>
      <c r="H680" s="12" t="n">
        <f aca="false">SUM(E680:G680)</f>
        <v>106.4</v>
      </c>
    </row>
    <row r="681" customFormat="false" ht="12" hidden="false" customHeight="false" outlineLevel="0" collapsed="false">
      <c r="A681" s="8" t="s">
        <v>1520</v>
      </c>
      <c r="B681" s="9" t="s">
        <v>1521</v>
      </c>
      <c r="C681" s="10" t="s">
        <v>1519</v>
      </c>
      <c r="D681" s="10" t="s">
        <v>273</v>
      </c>
      <c r="E681" s="11" t="n">
        <v>51.4</v>
      </c>
      <c r="F681" s="11" t="n">
        <v>49.3</v>
      </c>
      <c r="G681" s="12"/>
      <c r="H681" s="12" t="n">
        <f aca="false">SUM(E681:G681)</f>
        <v>100.7</v>
      </c>
    </row>
    <row r="682" customFormat="false" ht="12" hidden="false" customHeight="false" outlineLevel="0" collapsed="false">
      <c r="A682" s="8" t="s">
        <v>1522</v>
      </c>
      <c r="B682" s="9" t="s">
        <v>1523</v>
      </c>
      <c r="C682" s="10" t="s">
        <v>1519</v>
      </c>
      <c r="D682" s="10" t="s">
        <v>273</v>
      </c>
      <c r="E682" s="11" t="n">
        <v>49.4</v>
      </c>
      <c r="F682" s="11" t="n">
        <v>47.9</v>
      </c>
      <c r="G682" s="12"/>
      <c r="H682" s="12" t="n">
        <f aca="false">SUM(E682:G682)</f>
        <v>97.3</v>
      </c>
    </row>
    <row r="683" customFormat="false" ht="12" hidden="false" customHeight="false" outlineLevel="0" collapsed="false">
      <c r="A683" s="8" t="s">
        <v>1524</v>
      </c>
      <c r="B683" s="9" t="s">
        <v>1525</v>
      </c>
      <c r="C683" s="10" t="s">
        <v>1526</v>
      </c>
      <c r="D683" s="10" t="s">
        <v>12</v>
      </c>
      <c r="E683" s="11" t="n">
        <v>64.4</v>
      </c>
      <c r="F683" s="11" t="n">
        <v>48.5</v>
      </c>
      <c r="G683" s="12"/>
      <c r="H683" s="12" t="n">
        <f aca="false">SUM(E683:G683)</f>
        <v>112.9</v>
      </c>
    </row>
    <row r="684" customFormat="false" ht="12" hidden="false" customHeight="false" outlineLevel="0" collapsed="false">
      <c r="A684" s="8" t="s">
        <v>1527</v>
      </c>
      <c r="B684" s="9" t="s">
        <v>1528</v>
      </c>
      <c r="C684" s="10" t="s">
        <v>1529</v>
      </c>
      <c r="D684" s="10" t="s">
        <v>12</v>
      </c>
      <c r="E684" s="11" t="n">
        <v>50</v>
      </c>
      <c r="F684" s="11" t="n">
        <v>65.6</v>
      </c>
      <c r="G684" s="12"/>
      <c r="H684" s="12" t="n">
        <f aca="false">SUM(E684:G684)</f>
        <v>115.6</v>
      </c>
    </row>
    <row r="685" customFormat="false" ht="12" hidden="false" customHeight="false" outlineLevel="0" collapsed="false">
      <c r="A685" s="8" t="s">
        <v>1530</v>
      </c>
      <c r="B685" s="9" t="s">
        <v>1531</v>
      </c>
      <c r="C685" s="10" t="s">
        <v>1529</v>
      </c>
      <c r="D685" s="10" t="s">
        <v>12</v>
      </c>
      <c r="E685" s="11" t="n">
        <v>55.8</v>
      </c>
      <c r="F685" s="11" t="n">
        <v>58.9</v>
      </c>
      <c r="G685" s="12"/>
      <c r="H685" s="12" t="n">
        <f aca="false">SUM(E685:G685)</f>
        <v>114.7</v>
      </c>
    </row>
    <row r="686" customFormat="false" ht="12" hidden="false" customHeight="false" outlineLevel="0" collapsed="false">
      <c r="A686" s="8" t="s">
        <v>1532</v>
      </c>
      <c r="B686" s="9" t="s">
        <v>1533</v>
      </c>
      <c r="C686" s="10" t="s">
        <v>1529</v>
      </c>
      <c r="D686" s="10" t="s">
        <v>12</v>
      </c>
      <c r="E686" s="11" t="n">
        <v>46.8</v>
      </c>
      <c r="F686" s="11" t="n">
        <v>45</v>
      </c>
      <c r="G686" s="12"/>
      <c r="H686" s="12" t="n">
        <f aca="false">SUM(E686:G686)</f>
        <v>91.8</v>
      </c>
    </row>
    <row r="687" customFormat="false" ht="12" hidden="false" customHeight="false" outlineLevel="0" collapsed="false">
      <c r="A687" s="8" t="s">
        <v>1534</v>
      </c>
      <c r="B687" s="9" t="s">
        <v>1535</v>
      </c>
      <c r="C687" s="10" t="s">
        <v>1536</v>
      </c>
      <c r="D687" s="10" t="s">
        <v>273</v>
      </c>
      <c r="E687" s="11" t="n">
        <v>63.2</v>
      </c>
      <c r="F687" s="11" t="n">
        <v>55.7</v>
      </c>
      <c r="G687" s="12"/>
      <c r="H687" s="12" t="n">
        <f aca="false">SUM(E687:G687)</f>
        <v>118.9</v>
      </c>
    </row>
    <row r="688" customFormat="false" ht="12" hidden="false" customHeight="false" outlineLevel="0" collapsed="false">
      <c r="A688" s="8" t="s">
        <v>1537</v>
      </c>
      <c r="B688" s="9" t="s">
        <v>1538</v>
      </c>
      <c r="C688" s="10" t="s">
        <v>1536</v>
      </c>
      <c r="D688" s="10" t="s">
        <v>273</v>
      </c>
      <c r="E688" s="11" t="n">
        <v>48</v>
      </c>
      <c r="F688" s="11" t="n">
        <v>49.9</v>
      </c>
      <c r="G688" s="12"/>
      <c r="H688" s="12" t="n">
        <f aca="false">SUM(E688:G688)</f>
        <v>97.9</v>
      </c>
    </row>
    <row r="689" customFormat="false" ht="12" hidden="false" customHeight="false" outlineLevel="0" collapsed="false">
      <c r="A689" s="8" t="s">
        <v>1539</v>
      </c>
      <c r="B689" s="9" t="s">
        <v>1540</v>
      </c>
      <c r="C689" s="10" t="s">
        <v>1536</v>
      </c>
      <c r="D689" s="10" t="s">
        <v>273</v>
      </c>
      <c r="E689" s="11" t="n">
        <v>55.8</v>
      </c>
      <c r="F689" s="11" t="n">
        <v>38.7</v>
      </c>
      <c r="G689" s="12"/>
      <c r="H689" s="12" t="n">
        <f aca="false">SUM(E689:G689)</f>
        <v>94.5</v>
      </c>
    </row>
    <row r="690" s="18" customFormat="true" ht="12" hidden="false" customHeight="false" outlineLevel="0" collapsed="false">
      <c r="A690" s="13" t="s">
        <v>1541</v>
      </c>
      <c r="B690" s="14" t="s">
        <v>1542</v>
      </c>
      <c r="C690" s="15" t="s">
        <v>1543</v>
      </c>
      <c r="D690" s="15" t="s">
        <v>1544</v>
      </c>
      <c r="E690" s="16" t="n">
        <v>52.8</v>
      </c>
      <c r="F690" s="16" t="n">
        <v>42.2</v>
      </c>
      <c r="G690" s="17"/>
      <c r="H690" s="17" t="n">
        <f aca="false">SUM(E690:G690)</f>
        <v>95</v>
      </c>
      <c r="I690" s="1"/>
    </row>
    <row r="691" s="18" customFormat="true" ht="12" hidden="false" customHeight="false" outlineLevel="0" collapsed="false">
      <c r="A691" s="13" t="s">
        <v>1545</v>
      </c>
      <c r="B691" s="14" t="s">
        <v>1546</v>
      </c>
      <c r="C691" s="15" t="s">
        <v>1543</v>
      </c>
      <c r="D691" s="15" t="s">
        <v>1544</v>
      </c>
      <c r="E691" s="16" t="n">
        <v>45.4</v>
      </c>
      <c r="F691" s="16" t="n">
        <v>28.8</v>
      </c>
      <c r="G691" s="17" t="n">
        <v>3</v>
      </c>
      <c r="H691" s="17" t="n">
        <f aca="false">SUM(E691:G691)</f>
        <v>77.2</v>
      </c>
      <c r="I691" s="1"/>
    </row>
    <row r="692" s="18" customFormat="true" ht="12" hidden="false" customHeight="false" outlineLevel="0" collapsed="false">
      <c r="A692" s="13" t="s">
        <v>1547</v>
      </c>
      <c r="B692" s="14" t="s">
        <v>1548</v>
      </c>
      <c r="C692" s="15" t="s">
        <v>1543</v>
      </c>
      <c r="D692" s="15" t="s">
        <v>1544</v>
      </c>
      <c r="E692" s="16" t="n">
        <v>45</v>
      </c>
      <c r="F692" s="16" t="n">
        <v>29.7</v>
      </c>
      <c r="G692" s="17"/>
      <c r="H692" s="17" t="n">
        <f aca="false">SUM(E692:G692)</f>
        <v>74.7</v>
      </c>
      <c r="I692" s="1"/>
    </row>
    <row r="693" customFormat="false" ht="12" hidden="false" customHeight="false" outlineLevel="0" collapsed="false">
      <c r="A693" s="8" t="s">
        <v>1549</v>
      </c>
      <c r="B693" s="9" t="s">
        <v>1550</v>
      </c>
      <c r="C693" s="10" t="s">
        <v>1551</v>
      </c>
      <c r="D693" s="10" t="s">
        <v>1544</v>
      </c>
      <c r="E693" s="11" t="n">
        <v>41.6</v>
      </c>
      <c r="F693" s="11" t="n">
        <v>47.1</v>
      </c>
      <c r="G693" s="12"/>
      <c r="H693" s="12" t="n">
        <f aca="false">SUM(E693:G693)</f>
        <v>88.7</v>
      </c>
    </row>
    <row r="694" customFormat="false" ht="12" hidden="false" customHeight="false" outlineLevel="0" collapsed="false">
      <c r="A694" s="8" t="s">
        <v>1552</v>
      </c>
      <c r="B694" s="9" t="s">
        <v>1553</v>
      </c>
      <c r="C694" s="10" t="s">
        <v>1551</v>
      </c>
      <c r="D694" s="10" t="s">
        <v>1544</v>
      </c>
      <c r="E694" s="11" t="n">
        <v>48.2</v>
      </c>
      <c r="F694" s="11" t="n">
        <v>31.3</v>
      </c>
      <c r="G694" s="12" t="n">
        <v>3</v>
      </c>
      <c r="H694" s="12" t="n">
        <f aca="false">SUM(E694:G694)</f>
        <v>82.5</v>
      </c>
    </row>
    <row r="695" s="18" customFormat="true" ht="12" hidden="false" customHeight="false" outlineLevel="0" collapsed="false">
      <c r="A695" s="13" t="s">
        <v>1554</v>
      </c>
      <c r="B695" s="14" t="s">
        <v>1555</v>
      </c>
      <c r="C695" s="15" t="s">
        <v>1556</v>
      </c>
      <c r="D695" s="15" t="s">
        <v>12</v>
      </c>
      <c r="E695" s="16" t="n">
        <v>38</v>
      </c>
      <c r="F695" s="16" t="n">
        <v>38.8</v>
      </c>
      <c r="G695" s="17" t="n">
        <v>3</v>
      </c>
      <c r="H695" s="17" t="n">
        <f aca="false">SUM(E695:G695)</f>
        <v>79.8</v>
      </c>
      <c r="I695" s="1"/>
    </row>
    <row r="696" s="18" customFormat="true" ht="12" hidden="false" customHeight="false" outlineLevel="0" collapsed="false">
      <c r="A696" s="13" t="s">
        <v>1557</v>
      </c>
      <c r="B696" s="14" t="s">
        <v>1558</v>
      </c>
      <c r="C696" s="15" t="s">
        <v>1556</v>
      </c>
      <c r="D696" s="15" t="s">
        <v>12</v>
      </c>
      <c r="E696" s="16" t="n">
        <v>42</v>
      </c>
      <c r="F696" s="16" t="n">
        <v>33.1</v>
      </c>
      <c r="G696" s="17"/>
      <c r="H696" s="17" t="n">
        <f aca="false">SUM(E696:G696)</f>
        <v>75.1</v>
      </c>
      <c r="I696" s="1"/>
    </row>
    <row r="697" customFormat="false" ht="12" hidden="false" customHeight="false" outlineLevel="0" collapsed="false">
      <c r="A697" s="8" t="s">
        <v>1559</v>
      </c>
      <c r="B697" s="9" t="s">
        <v>1560</v>
      </c>
      <c r="C697" s="10" t="s">
        <v>1561</v>
      </c>
      <c r="D697" s="10" t="s">
        <v>273</v>
      </c>
      <c r="E697" s="11" t="n">
        <v>57.2</v>
      </c>
      <c r="F697" s="11" t="n">
        <v>83.3</v>
      </c>
      <c r="G697" s="12"/>
      <c r="H697" s="12" t="n">
        <f aca="false">SUM(E697:G697)</f>
        <v>140.5</v>
      </c>
    </row>
    <row r="698" customFormat="false" ht="12" hidden="false" customHeight="false" outlineLevel="0" collapsed="false">
      <c r="A698" s="8" t="s">
        <v>1562</v>
      </c>
      <c r="B698" s="9" t="s">
        <v>1563</v>
      </c>
      <c r="C698" s="10" t="s">
        <v>1561</v>
      </c>
      <c r="D698" s="10" t="s">
        <v>273</v>
      </c>
      <c r="E698" s="11" t="n">
        <v>63.6</v>
      </c>
      <c r="F698" s="11" t="n">
        <v>76.2</v>
      </c>
      <c r="G698" s="12"/>
      <c r="H698" s="12" t="n">
        <f aca="false">SUM(E698:G698)</f>
        <v>139.8</v>
      </c>
    </row>
    <row r="699" customFormat="false" ht="12" hidden="false" customHeight="false" outlineLevel="0" collapsed="false">
      <c r="A699" s="8" t="s">
        <v>1564</v>
      </c>
      <c r="B699" s="9" t="s">
        <v>1565</v>
      </c>
      <c r="C699" s="10" t="s">
        <v>1561</v>
      </c>
      <c r="D699" s="10" t="s">
        <v>273</v>
      </c>
      <c r="E699" s="11" t="n">
        <v>65.8</v>
      </c>
      <c r="F699" s="11" t="n">
        <v>68.1</v>
      </c>
      <c r="G699" s="12"/>
      <c r="H699" s="12" t="n">
        <f aca="false">SUM(E699:G699)</f>
        <v>133.9</v>
      </c>
    </row>
    <row r="700" customFormat="false" ht="12" hidden="false" customHeight="false" outlineLevel="0" collapsed="false">
      <c r="A700" s="8" t="s">
        <v>1566</v>
      </c>
      <c r="B700" s="9" t="s">
        <v>1567</v>
      </c>
      <c r="C700" s="10" t="s">
        <v>1568</v>
      </c>
      <c r="D700" s="10" t="s">
        <v>273</v>
      </c>
      <c r="E700" s="11" t="n">
        <v>65.8</v>
      </c>
      <c r="F700" s="11" t="n">
        <v>56.6</v>
      </c>
      <c r="G700" s="12"/>
      <c r="H700" s="12" t="n">
        <f aca="false">SUM(E700:G700)</f>
        <v>122.4</v>
      </c>
    </row>
    <row r="701" s="18" customFormat="true" ht="12" hidden="false" customHeight="false" outlineLevel="0" collapsed="false">
      <c r="A701" s="13" t="s">
        <v>1569</v>
      </c>
      <c r="B701" s="14" t="s">
        <v>1570</v>
      </c>
      <c r="C701" s="15" t="s">
        <v>1568</v>
      </c>
      <c r="D701" s="15" t="s">
        <v>273</v>
      </c>
      <c r="E701" s="16" t="n">
        <v>38.4</v>
      </c>
      <c r="F701" s="16" t="n">
        <v>32.9</v>
      </c>
      <c r="G701" s="17"/>
      <c r="H701" s="17" t="n">
        <f aca="false">SUM(E701:G701)</f>
        <v>71.3</v>
      </c>
      <c r="I701" s="1"/>
    </row>
    <row r="702" customFormat="false" ht="12" hidden="false" customHeight="false" outlineLevel="0" collapsed="false">
      <c r="A702" s="8" t="s">
        <v>1571</v>
      </c>
      <c r="B702" s="9" t="s">
        <v>1572</v>
      </c>
      <c r="C702" s="10" t="s">
        <v>1573</v>
      </c>
      <c r="D702" s="10" t="s">
        <v>273</v>
      </c>
      <c r="E702" s="11" t="n">
        <v>71</v>
      </c>
      <c r="F702" s="11" t="n">
        <v>60.2</v>
      </c>
      <c r="G702" s="12"/>
      <c r="H702" s="12" t="n">
        <f aca="false">SUM(E702:G702)</f>
        <v>131.2</v>
      </c>
    </row>
    <row r="703" customFormat="false" ht="12" hidden="false" customHeight="false" outlineLevel="0" collapsed="false">
      <c r="A703" s="8" t="s">
        <v>1574</v>
      </c>
      <c r="B703" s="9" t="s">
        <v>1575</v>
      </c>
      <c r="C703" s="10" t="s">
        <v>1573</v>
      </c>
      <c r="D703" s="10" t="s">
        <v>273</v>
      </c>
      <c r="E703" s="11" t="n">
        <v>72.2</v>
      </c>
      <c r="F703" s="11" t="n">
        <v>55.8</v>
      </c>
      <c r="G703" s="12"/>
      <c r="H703" s="12" t="n">
        <f aca="false">SUM(E703:G703)</f>
        <v>128</v>
      </c>
    </row>
    <row r="704" customFormat="false" ht="12" hidden="false" customHeight="false" outlineLevel="0" collapsed="false">
      <c r="A704" s="8" t="s">
        <v>1576</v>
      </c>
      <c r="B704" s="9" t="s">
        <v>1577</v>
      </c>
      <c r="C704" s="10" t="s">
        <v>1573</v>
      </c>
      <c r="D704" s="10" t="s">
        <v>273</v>
      </c>
      <c r="E704" s="11" t="n">
        <v>60.4</v>
      </c>
      <c r="F704" s="11" t="n">
        <v>48.2</v>
      </c>
      <c r="G704" s="12"/>
      <c r="H704" s="12" t="n">
        <f aca="false">SUM(E704:G704)</f>
        <v>108.6</v>
      </c>
    </row>
    <row r="705" customFormat="false" ht="12" hidden="false" customHeight="false" outlineLevel="0" collapsed="false">
      <c r="A705" s="8" t="s">
        <v>1578</v>
      </c>
      <c r="B705" s="9" t="s">
        <v>1579</v>
      </c>
      <c r="C705" s="10" t="s">
        <v>1580</v>
      </c>
      <c r="D705" s="10" t="s">
        <v>273</v>
      </c>
      <c r="E705" s="11" t="n">
        <v>61.6</v>
      </c>
      <c r="F705" s="11" t="n">
        <v>75</v>
      </c>
      <c r="G705" s="12"/>
      <c r="H705" s="12" t="n">
        <f aca="false">SUM(E705:G705)</f>
        <v>136.6</v>
      </c>
    </row>
    <row r="706" customFormat="false" ht="12" hidden="false" customHeight="false" outlineLevel="0" collapsed="false">
      <c r="A706" s="8" t="s">
        <v>1581</v>
      </c>
      <c r="B706" s="9" t="s">
        <v>1582</v>
      </c>
      <c r="C706" s="10" t="s">
        <v>1580</v>
      </c>
      <c r="D706" s="10" t="s">
        <v>273</v>
      </c>
      <c r="E706" s="11" t="n">
        <v>54</v>
      </c>
      <c r="F706" s="11" t="n">
        <v>80.9</v>
      </c>
      <c r="G706" s="12"/>
      <c r="H706" s="12" t="n">
        <f aca="false">SUM(E706:G706)</f>
        <v>134.9</v>
      </c>
    </row>
    <row r="707" customFormat="false" ht="12" hidden="false" customHeight="false" outlineLevel="0" collapsed="false">
      <c r="A707" s="8" t="s">
        <v>1583</v>
      </c>
      <c r="B707" s="9" t="s">
        <v>1584</v>
      </c>
      <c r="C707" s="10" t="s">
        <v>1580</v>
      </c>
      <c r="D707" s="10" t="s">
        <v>273</v>
      </c>
      <c r="E707" s="11" t="n">
        <v>61</v>
      </c>
      <c r="F707" s="11" t="n">
        <v>72.2</v>
      </c>
      <c r="G707" s="12"/>
      <c r="H707" s="12" t="n">
        <f aca="false">SUM(E707:G707)</f>
        <v>133.2</v>
      </c>
    </row>
    <row r="708" customFormat="false" ht="12" hidden="false" customHeight="false" outlineLevel="0" collapsed="false">
      <c r="A708" s="8" t="s">
        <v>1585</v>
      </c>
      <c r="B708" s="9" t="s">
        <v>1586</v>
      </c>
      <c r="C708" s="10" t="s">
        <v>1587</v>
      </c>
      <c r="D708" s="10" t="s">
        <v>273</v>
      </c>
      <c r="E708" s="11" t="n">
        <v>54.8</v>
      </c>
      <c r="F708" s="11" t="n">
        <v>69</v>
      </c>
      <c r="G708" s="12"/>
      <c r="H708" s="12" t="n">
        <f aca="false">SUM(E708:G708)</f>
        <v>123.8</v>
      </c>
    </row>
    <row r="709" customFormat="false" ht="12" hidden="false" customHeight="false" outlineLevel="0" collapsed="false">
      <c r="A709" s="8" t="s">
        <v>1588</v>
      </c>
      <c r="B709" s="9" t="s">
        <v>1589</v>
      </c>
      <c r="C709" s="10" t="s">
        <v>1587</v>
      </c>
      <c r="D709" s="10" t="s">
        <v>273</v>
      </c>
      <c r="E709" s="11" t="n">
        <v>59.4</v>
      </c>
      <c r="F709" s="11" t="n">
        <v>63.3</v>
      </c>
      <c r="G709" s="12"/>
      <c r="H709" s="12" t="n">
        <f aca="false">SUM(E709:G709)</f>
        <v>122.7</v>
      </c>
    </row>
    <row r="710" customFormat="false" ht="12" hidden="false" customHeight="false" outlineLevel="0" collapsed="false">
      <c r="A710" s="8" t="s">
        <v>1590</v>
      </c>
      <c r="B710" s="9" t="s">
        <v>1591</v>
      </c>
      <c r="C710" s="10" t="s">
        <v>1587</v>
      </c>
      <c r="D710" s="10" t="s">
        <v>273</v>
      </c>
      <c r="E710" s="11" t="n">
        <v>57</v>
      </c>
      <c r="F710" s="11" t="n">
        <v>49.4</v>
      </c>
      <c r="G710" s="12" t="n">
        <v>3</v>
      </c>
      <c r="H710" s="12" t="n">
        <f aca="false">SUM(E710:G710)</f>
        <v>109.4</v>
      </c>
    </row>
    <row r="711" customFormat="false" ht="12" hidden="false" customHeight="false" outlineLevel="0" collapsed="false">
      <c r="A711" s="8" t="s">
        <v>1592</v>
      </c>
      <c r="B711" s="9" t="s">
        <v>1593</v>
      </c>
      <c r="C711" s="10" t="s">
        <v>1594</v>
      </c>
      <c r="D711" s="10" t="s">
        <v>12</v>
      </c>
      <c r="E711" s="11" t="n">
        <v>58.6</v>
      </c>
      <c r="F711" s="11" t="n">
        <v>69.9</v>
      </c>
      <c r="G711" s="12"/>
      <c r="H711" s="12" t="n">
        <f aca="false">SUM(E711:G711)</f>
        <v>128.5</v>
      </c>
    </row>
    <row r="712" customFormat="false" ht="12" hidden="false" customHeight="false" outlineLevel="0" collapsed="false">
      <c r="A712" s="8" t="s">
        <v>1595</v>
      </c>
      <c r="B712" s="9" t="s">
        <v>1596</v>
      </c>
      <c r="C712" s="10" t="s">
        <v>1594</v>
      </c>
      <c r="D712" s="10" t="s">
        <v>12</v>
      </c>
      <c r="E712" s="11" t="n">
        <v>64.6</v>
      </c>
      <c r="F712" s="11" t="n">
        <v>53.3</v>
      </c>
      <c r="G712" s="12"/>
      <c r="H712" s="12" t="n">
        <f aca="false">SUM(E712:G712)</f>
        <v>117.9</v>
      </c>
    </row>
    <row r="713" customFormat="false" ht="12" hidden="false" customHeight="false" outlineLevel="0" collapsed="false">
      <c r="A713" s="8" t="s">
        <v>1597</v>
      </c>
      <c r="B713" s="9" t="s">
        <v>1598</v>
      </c>
      <c r="C713" s="10" t="s">
        <v>1594</v>
      </c>
      <c r="D713" s="10" t="s">
        <v>12</v>
      </c>
      <c r="E713" s="11" t="n">
        <v>60</v>
      </c>
      <c r="F713" s="11" t="n">
        <v>49.7</v>
      </c>
      <c r="G713" s="12"/>
      <c r="H713" s="12" t="n">
        <f aca="false">SUM(E713:G713)</f>
        <v>109.7</v>
      </c>
    </row>
    <row r="714" customFormat="false" ht="12" hidden="false" customHeight="false" outlineLevel="0" collapsed="false">
      <c r="A714" s="8" t="s">
        <v>1599</v>
      </c>
      <c r="B714" s="9" t="s">
        <v>1600</v>
      </c>
      <c r="C714" s="10" t="s">
        <v>1601</v>
      </c>
      <c r="D714" s="10" t="s">
        <v>12</v>
      </c>
      <c r="E714" s="11" t="n">
        <v>49.6</v>
      </c>
      <c r="F714" s="11" t="n">
        <v>53.8</v>
      </c>
      <c r="G714" s="12"/>
      <c r="H714" s="12" t="n">
        <f aca="false">SUM(E714:G714)</f>
        <v>103.4</v>
      </c>
    </row>
    <row r="715" customFormat="false" ht="12" hidden="false" customHeight="false" outlineLevel="0" collapsed="false">
      <c r="A715" s="8" t="s">
        <v>1602</v>
      </c>
      <c r="B715" s="9" t="s">
        <v>1603</v>
      </c>
      <c r="C715" s="10" t="s">
        <v>1601</v>
      </c>
      <c r="D715" s="10" t="s">
        <v>12</v>
      </c>
      <c r="E715" s="11" t="n">
        <v>51.6</v>
      </c>
      <c r="F715" s="11" t="n">
        <v>47.2</v>
      </c>
      <c r="G715" s="12"/>
      <c r="H715" s="12" t="n">
        <f aca="false">SUM(E715:G715)</f>
        <v>98.8</v>
      </c>
    </row>
    <row r="716" customFormat="false" ht="12" hidden="false" customHeight="false" outlineLevel="0" collapsed="false">
      <c r="A716" s="8" t="s">
        <v>1604</v>
      </c>
      <c r="B716" s="9" t="s">
        <v>1605</v>
      </c>
      <c r="C716" s="10" t="s">
        <v>1601</v>
      </c>
      <c r="D716" s="10" t="s">
        <v>12</v>
      </c>
      <c r="E716" s="11" t="n">
        <v>50</v>
      </c>
      <c r="F716" s="11" t="n">
        <v>40.3</v>
      </c>
      <c r="G716" s="12"/>
      <c r="H716" s="12" t="n">
        <f aca="false">SUM(E716:G716)</f>
        <v>90.3</v>
      </c>
    </row>
    <row r="717" customFormat="false" ht="12" hidden="false" customHeight="false" outlineLevel="0" collapsed="false">
      <c r="A717" s="8" t="s">
        <v>1606</v>
      </c>
      <c r="B717" s="9" t="s">
        <v>1607</v>
      </c>
      <c r="C717" s="10" t="s">
        <v>1608</v>
      </c>
      <c r="D717" s="10" t="s">
        <v>206</v>
      </c>
      <c r="E717" s="11" t="n">
        <v>67.6</v>
      </c>
      <c r="F717" s="11" t="n">
        <v>77.4</v>
      </c>
      <c r="G717" s="12"/>
      <c r="H717" s="12" t="n">
        <f aca="false">SUM(E717:G717)</f>
        <v>145</v>
      </c>
    </row>
    <row r="718" customFormat="false" ht="12" hidden="false" customHeight="false" outlineLevel="0" collapsed="false">
      <c r="A718" s="8" t="s">
        <v>1609</v>
      </c>
      <c r="B718" s="9" t="s">
        <v>1610</v>
      </c>
      <c r="C718" s="10" t="s">
        <v>1608</v>
      </c>
      <c r="D718" s="10" t="s">
        <v>206</v>
      </c>
      <c r="E718" s="11" t="n">
        <v>64</v>
      </c>
      <c r="F718" s="11" t="n">
        <v>64.9</v>
      </c>
      <c r="G718" s="12"/>
      <c r="H718" s="12" t="n">
        <f aca="false">SUM(E718:G718)</f>
        <v>128.9</v>
      </c>
    </row>
    <row r="719" customFormat="false" ht="12" hidden="false" customHeight="false" outlineLevel="0" collapsed="false">
      <c r="A719" s="8" t="s">
        <v>1611</v>
      </c>
      <c r="B719" s="9" t="s">
        <v>1612</v>
      </c>
      <c r="C719" s="10" t="s">
        <v>1608</v>
      </c>
      <c r="D719" s="10" t="s">
        <v>206</v>
      </c>
      <c r="E719" s="11" t="n">
        <v>51.6</v>
      </c>
      <c r="F719" s="11" t="n">
        <v>64.1</v>
      </c>
      <c r="G719" s="12"/>
      <c r="H719" s="12" t="n">
        <f aca="false">SUM(E719:G719)</f>
        <v>115.7</v>
      </c>
    </row>
    <row r="720" customFormat="false" ht="12" hidden="false" customHeight="false" outlineLevel="0" collapsed="false">
      <c r="A720" s="8" t="s">
        <v>1613</v>
      </c>
      <c r="B720" s="9" t="s">
        <v>1614</v>
      </c>
      <c r="C720" s="10" t="s">
        <v>1608</v>
      </c>
      <c r="D720" s="10" t="s">
        <v>213</v>
      </c>
      <c r="E720" s="11" t="n">
        <v>59.2</v>
      </c>
      <c r="F720" s="11" t="n">
        <v>68.9</v>
      </c>
      <c r="G720" s="12"/>
      <c r="H720" s="12" t="n">
        <f aca="false">SUM(E720:G720)</f>
        <v>128.1</v>
      </c>
    </row>
    <row r="721" customFormat="false" ht="12" hidden="false" customHeight="false" outlineLevel="0" collapsed="false">
      <c r="A721" s="8" t="s">
        <v>1615</v>
      </c>
      <c r="B721" s="9" t="s">
        <v>1616</v>
      </c>
      <c r="C721" s="10" t="s">
        <v>1608</v>
      </c>
      <c r="D721" s="10" t="s">
        <v>213</v>
      </c>
      <c r="E721" s="11" t="n">
        <v>64.4</v>
      </c>
      <c r="F721" s="11" t="n">
        <v>63.1</v>
      </c>
      <c r="G721" s="12"/>
      <c r="H721" s="12" t="n">
        <f aca="false">SUM(E721:G721)</f>
        <v>127.5</v>
      </c>
    </row>
    <row r="722" customFormat="false" ht="12" hidden="false" customHeight="false" outlineLevel="0" collapsed="false">
      <c r="A722" s="8" t="s">
        <v>1617</v>
      </c>
      <c r="B722" s="9" t="s">
        <v>1618</v>
      </c>
      <c r="C722" s="10" t="s">
        <v>1608</v>
      </c>
      <c r="D722" s="10" t="s">
        <v>213</v>
      </c>
      <c r="E722" s="11" t="n">
        <v>64.4</v>
      </c>
      <c r="F722" s="11" t="n">
        <v>60.8</v>
      </c>
      <c r="G722" s="12"/>
      <c r="H722" s="12" t="n">
        <f aca="false">SUM(E722:G722)</f>
        <v>125.2</v>
      </c>
    </row>
    <row r="723" customFormat="false" ht="12" hidden="false" customHeight="false" outlineLevel="0" collapsed="false">
      <c r="A723" s="8" t="s">
        <v>1619</v>
      </c>
      <c r="B723" s="9" t="s">
        <v>1620</v>
      </c>
      <c r="C723" s="10" t="s">
        <v>1621</v>
      </c>
      <c r="D723" s="10" t="s">
        <v>12</v>
      </c>
      <c r="E723" s="11" t="n">
        <v>66.2</v>
      </c>
      <c r="F723" s="11" t="n">
        <v>75.1</v>
      </c>
      <c r="G723" s="12"/>
      <c r="H723" s="12" t="n">
        <f aca="false">SUM(E723:G723)</f>
        <v>141.3</v>
      </c>
    </row>
    <row r="724" customFormat="false" ht="12" hidden="false" customHeight="false" outlineLevel="0" collapsed="false">
      <c r="A724" s="8" t="s">
        <v>1622</v>
      </c>
      <c r="B724" s="9" t="s">
        <v>1623</v>
      </c>
      <c r="C724" s="10" t="s">
        <v>1621</v>
      </c>
      <c r="D724" s="10" t="s">
        <v>12</v>
      </c>
      <c r="E724" s="11" t="n">
        <v>69.8</v>
      </c>
      <c r="F724" s="11" t="n">
        <v>61.7</v>
      </c>
      <c r="G724" s="12"/>
      <c r="H724" s="12" t="n">
        <f aca="false">SUM(E724:G724)</f>
        <v>131.5</v>
      </c>
    </row>
    <row r="725" customFormat="false" ht="12" hidden="false" customHeight="false" outlineLevel="0" collapsed="false">
      <c r="A725" s="8" t="s">
        <v>1624</v>
      </c>
      <c r="B725" s="9" t="s">
        <v>1625</v>
      </c>
      <c r="C725" s="10" t="s">
        <v>1621</v>
      </c>
      <c r="D725" s="10" t="s">
        <v>12</v>
      </c>
      <c r="E725" s="11" t="n">
        <v>53</v>
      </c>
      <c r="F725" s="11" t="n">
        <v>73.6</v>
      </c>
      <c r="G725" s="12" t="n">
        <v>3</v>
      </c>
      <c r="H725" s="12" t="n">
        <f aca="false">SUM(E725:G725)</f>
        <v>129.6</v>
      </c>
    </row>
    <row r="726" customFormat="false" ht="12" hidden="false" customHeight="false" outlineLevel="0" collapsed="false">
      <c r="A726" s="8" t="s">
        <v>1626</v>
      </c>
      <c r="B726" s="9" t="s">
        <v>1627</v>
      </c>
      <c r="C726" s="10" t="s">
        <v>1628</v>
      </c>
      <c r="D726" s="10" t="s">
        <v>12</v>
      </c>
      <c r="E726" s="11" t="n">
        <v>58.6</v>
      </c>
      <c r="F726" s="11" t="n">
        <v>50.8</v>
      </c>
      <c r="G726" s="12"/>
      <c r="H726" s="12" t="n">
        <f aca="false">SUM(E726:G726)</f>
        <v>109.4</v>
      </c>
    </row>
    <row r="727" customFormat="false" ht="12" hidden="false" customHeight="false" outlineLevel="0" collapsed="false">
      <c r="A727" s="8" t="s">
        <v>1629</v>
      </c>
      <c r="B727" s="9" t="s">
        <v>1630</v>
      </c>
      <c r="C727" s="10" t="s">
        <v>1628</v>
      </c>
      <c r="D727" s="10" t="s">
        <v>12</v>
      </c>
      <c r="E727" s="11" t="n">
        <v>49.6</v>
      </c>
      <c r="F727" s="11" t="n">
        <v>51.9</v>
      </c>
      <c r="G727" s="12"/>
      <c r="H727" s="12" t="n">
        <f aca="false">SUM(E727:G727)</f>
        <v>101.5</v>
      </c>
    </row>
    <row r="728" customFormat="false" ht="12" hidden="false" customHeight="false" outlineLevel="0" collapsed="false">
      <c r="A728" s="8" t="s">
        <v>1631</v>
      </c>
      <c r="B728" s="9" t="s">
        <v>1632</v>
      </c>
      <c r="C728" s="10" t="s">
        <v>1628</v>
      </c>
      <c r="D728" s="10" t="s">
        <v>12</v>
      </c>
      <c r="E728" s="11" t="n">
        <v>53.4</v>
      </c>
      <c r="F728" s="11" t="n">
        <v>45.4</v>
      </c>
      <c r="G728" s="12"/>
      <c r="H728" s="12" t="n">
        <f aca="false">SUM(E728:G728)</f>
        <v>98.8</v>
      </c>
    </row>
    <row r="729" customFormat="false" ht="12" hidden="false" customHeight="false" outlineLevel="0" collapsed="false">
      <c r="A729" s="8" t="s">
        <v>1633</v>
      </c>
      <c r="B729" s="9" t="s">
        <v>1634</v>
      </c>
      <c r="C729" s="10" t="s">
        <v>1635</v>
      </c>
      <c r="D729" s="10" t="s">
        <v>12</v>
      </c>
      <c r="E729" s="11" t="n">
        <v>51.4</v>
      </c>
      <c r="F729" s="11" t="n">
        <v>44.6</v>
      </c>
      <c r="G729" s="12"/>
      <c r="H729" s="12" t="n">
        <f aca="false">SUM(E729:G729)</f>
        <v>96</v>
      </c>
    </row>
    <row r="730" customFormat="false" ht="12" hidden="false" customHeight="false" outlineLevel="0" collapsed="false">
      <c r="A730" s="8" t="s">
        <v>1636</v>
      </c>
      <c r="B730" s="9" t="s">
        <v>1637</v>
      </c>
      <c r="C730" s="10" t="s">
        <v>1638</v>
      </c>
      <c r="D730" s="10" t="s">
        <v>273</v>
      </c>
      <c r="E730" s="11" t="n">
        <v>55</v>
      </c>
      <c r="F730" s="11" t="n">
        <v>68.7</v>
      </c>
      <c r="G730" s="12"/>
      <c r="H730" s="12" t="n">
        <f aca="false">SUM(E730:G730)</f>
        <v>123.7</v>
      </c>
    </row>
    <row r="731" customFormat="false" ht="12" hidden="false" customHeight="false" outlineLevel="0" collapsed="false">
      <c r="A731" s="8" t="s">
        <v>1639</v>
      </c>
      <c r="B731" s="9" t="s">
        <v>1640</v>
      </c>
      <c r="C731" s="10" t="s">
        <v>1638</v>
      </c>
      <c r="D731" s="10" t="s">
        <v>273</v>
      </c>
      <c r="E731" s="11" t="n">
        <v>58.2</v>
      </c>
      <c r="F731" s="11" t="n">
        <v>62.3</v>
      </c>
      <c r="G731" s="12"/>
      <c r="H731" s="12" t="n">
        <f aca="false">SUM(E731:G731)</f>
        <v>120.5</v>
      </c>
    </row>
    <row r="732" customFormat="false" ht="12" hidden="false" customHeight="false" outlineLevel="0" collapsed="false">
      <c r="A732" s="8" t="s">
        <v>1641</v>
      </c>
      <c r="B732" s="9" t="s">
        <v>1642</v>
      </c>
      <c r="C732" s="10" t="s">
        <v>1638</v>
      </c>
      <c r="D732" s="10" t="s">
        <v>273</v>
      </c>
      <c r="E732" s="11" t="n">
        <v>64.2</v>
      </c>
      <c r="F732" s="11" t="n">
        <v>54.7</v>
      </c>
      <c r="G732" s="12"/>
      <c r="H732" s="12" t="n">
        <f aca="false">SUM(E732:G732)</f>
        <v>118.9</v>
      </c>
    </row>
    <row r="733" customFormat="false" ht="12" hidden="false" customHeight="false" outlineLevel="0" collapsed="false">
      <c r="A733" s="8" t="s">
        <v>1643</v>
      </c>
      <c r="B733" s="9" t="s">
        <v>1644</v>
      </c>
      <c r="C733" s="10" t="s">
        <v>1645</v>
      </c>
      <c r="D733" s="10" t="s">
        <v>12</v>
      </c>
      <c r="E733" s="11" t="n">
        <v>58.4</v>
      </c>
      <c r="F733" s="11" t="n">
        <v>60.1</v>
      </c>
      <c r="G733" s="12"/>
      <c r="H733" s="12" t="n">
        <f aca="false">SUM(E733:G733)</f>
        <v>118.5</v>
      </c>
    </row>
    <row r="734" customFormat="false" ht="12" hidden="false" customHeight="false" outlineLevel="0" collapsed="false">
      <c r="A734" s="8" t="s">
        <v>1646</v>
      </c>
      <c r="B734" s="9" t="s">
        <v>1647</v>
      </c>
      <c r="C734" s="10" t="s">
        <v>1645</v>
      </c>
      <c r="D734" s="10" t="s">
        <v>12</v>
      </c>
      <c r="E734" s="11" t="n">
        <v>49.2</v>
      </c>
      <c r="F734" s="11" t="n">
        <v>56</v>
      </c>
      <c r="G734" s="12"/>
      <c r="H734" s="12" t="n">
        <f aca="false">SUM(E734:G734)</f>
        <v>105.2</v>
      </c>
    </row>
    <row r="735" customFormat="false" ht="12" hidden="false" customHeight="false" outlineLevel="0" collapsed="false">
      <c r="A735" s="8" t="s">
        <v>1648</v>
      </c>
      <c r="B735" s="9" t="s">
        <v>1649</v>
      </c>
      <c r="C735" s="10" t="s">
        <v>1645</v>
      </c>
      <c r="D735" s="10" t="s">
        <v>12</v>
      </c>
      <c r="E735" s="11" t="n">
        <v>53.4</v>
      </c>
      <c r="F735" s="11" t="n">
        <v>51.8</v>
      </c>
      <c r="G735" s="12"/>
      <c r="H735" s="12" t="n">
        <f aca="false">SUM(E735:G735)</f>
        <v>105.2</v>
      </c>
    </row>
    <row r="736" customFormat="false" ht="12" hidden="false" customHeight="false" outlineLevel="0" collapsed="false">
      <c r="A736" s="8" t="s">
        <v>1650</v>
      </c>
      <c r="B736" s="9" t="s">
        <v>1651</v>
      </c>
      <c r="C736" s="10" t="s">
        <v>1652</v>
      </c>
      <c r="D736" s="10" t="s">
        <v>273</v>
      </c>
      <c r="E736" s="11" t="n">
        <v>67.8</v>
      </c>
      <c r="F736" s="11" t="n">
        <v>68</v>
      </c>
      <c r="G736" s="12"/>
      <c r="H736" s="12" t="n">
        <f aca="false">SUM(E736:G736)</f>
        <v>135.8</v>
      </c>
    </row>
    <row r="737" customFormat="false" ht="12" hidden="false" customHeight="false" outlineLevel="0" collapsed="false">
      <c r="A737" s="8" t="s">
        <v>1653</v>
      </c>
      <c r="B737" s="9" t="s">
        <v>1654</v>
      </c>
      <c r="C737" s="10" t="s">
        <v>1652</v>
      </c>
      <c r="D737" s="10" t="s">
        <v>273</v>
      </c>
      <c r="E737" s="11" t="n">
        <v>61.6</v>
      </c>
      <c r="F737" s="11" t="n">
        <v>73</v>
      </c>
      <c r="G737" s="12"/>
      <c r="H737" s="12" t="n">
        <f aca="false">SUM(E737:G737)</f>
        <v>134.6</v>
      </c>
    </row>
    <row r="738" customFormat="false" ht="12" hidden="false" customHeight="false" outlineLevel="0" collapsed="false">
      <c r="A738" s="8" t="s">
        <v>1655</v>
      </c>
      <c r="B738" s="9" t="s">
        <v>1656</v>
      </c>
      <c r="C738" s="10" t="s">
        <v>1652</v>
      </c>
      <c r="D738" s="10" t="s">
        <v>273</v>
      </c>
      <c r="E738" s="11" t="n">
        <v>62.8</v>
      </c>
      <c r="F738" s="11" t="n">
        <v>59.3</v>
      </c>
      <c r="G738" s="12"/>
      <c r="H738" s="12" t="n">
        <f aca="false">SUM(E738:G738)</f>
        <v>122.1</v>
      </c>
    </row>
    <row r="739" customFormat="false" ht="12" hidden="false" customHeight="false" outlineLevel="0" collapsed="false">
      <c r="A739" s="8" t="s">
        <v>1657</v>
      </c>
      <c r="B739" s="9" t="s">
        <v>1658</v>
      </c>
      <c r="C739" s="10" t="s">
        <v>1659</v>
      </c>
      <c r="D739" s="10" t="s">
        <v>12</v>
      </c>
      <c r="E739" s="11" t="n">
        <v>48.2</v>
      </c>
      <c r="F739" s="11" t="n">
        <v>37.9</v>
      </c>
      <c r="G739" s="12"/>
      <c r="H739" s="12" t="n">
        <f aca="false">SUM(E739:G739)</f>
        <v>86.1</v>
      </c>
    </row>
    <row r="740" customFormat="false" ht="12" hidden="false" customHeight="false" outlineLevel="0" collapsed="false">
      <c r="A740" s="8" t="s">
        <v>1660</v>
      </c>
      <c r="B740" s="9" t="s">
        <v>1661</v>
      </c>
      <c r="C740" s="10" t="s">
        <v>1662</v>
      </c>
      <c r="D740" s="10" t="s">
        <v>12</v>
      </c>
      <c r="E740" s="11" t="n">
        <v>67.8</v>
      </c>
      <c r="F740" s="11" t="n">
        <v>70.4</v>
      </c>
      <c r="G740" s="12"/>
      <c r="H740" s="12" t="n">
        <f aca="false">SUM(E740:G740)</f>
        <v>138.2</v>
      </c>
    </row>
    <row r="741" customFormat="false" ht="12" hidden="false" customHeight="false" outlineLevel="0" collapsed="false">
      <c r="A741" s="8" t="s">
        <v>1663</v>
      </c>
      <c r="B741" s="9" t="s">
        <v>1664</v>
      </c>
      <c r="C741" s="10" t="s">
        <v>1662</v>
      </c>
      <c r="D741" s="10" t="s">
        <v>12</v>
      </c>
      <c r="E741" s="11" t="n">
        <v>63</v>
      </c>
      <c r="F741" s="11" t="n">
        <v>67.2</v>
      </c>
      <c r="G741" s="12"/>
      <c r="H741" s="12" t="n">
        <f aca="false">SUM(E741:G741)</f>
        <v>130.2</v>
      </c>
    </row>
    <row r="742" customFormat="false" ht="12" hidden="false" customHeight="false" outlineLevel="0" collapsed="false">
      <c r="A742" s="8" t="s">
        <v>1665</v>
      </c>
      <c r="B742" s="9" t="s">
        <v>1666</v>
      </c>
      <c r="C742" s="10" t="s">
        <v>1662</v>
      </c>
      <c r="D742" s="10" t="s">
        <v>12</v>
      </c>
      <c r="E742" s="11" t="n">
        <v>61.6</v>
      </c>
      <c r="F742" s="11" t="n">
        <v>61.5</v>
      </c>
      <c r="G742" s="12"/>
      <c r="H742" s="12" t="n">
        <f aca="false">SUM(E742:G742)</f>
        <v>123.1</v>
      </c>
    </row>
    <row r="743" customFormat="false" ht="12" hidden="false" customHeight="false" outlineLevel="0" collapsed="false">
      <c r="A743" s="8" t="s">
        <v>1667</v>
      </c>
      <c r="B743" s="9" t="s">
        <v>1668</v>
      </c>
      <c r="C743" s="10" t="s">
        <v>1669</v>
      </c>
      <c r="D743" s="10" t="s">
        <v>339</v>
      </c>
      <c r="E743" s="11" t="n">
        <v>63.2</v>
      </c>
      <c r="F743" s="11" t="n">
        <v>49.8</v>
      </c>
      <c r="G743" s="12"/>
      <c r="H743" s="12" t="n">
        <f aca="false">SUM(E743:G743)</f>
        <v>113</v>
      </c>
    </row>
    <row r="744" customFormat="false" ht="12" hidden="false" customHeight="false" outlineLevel="0" collapsed="false">
      <c r="A744" s="8" t="s">
        <v>1670</v>
      </c>
      <c r="B744" s="9" t="s">
        <v>1671</v>
      </c>
      <c r="C744" s="10" t="s">
        <v>1669</v>
      </c>
      <c r="D744" s="10" t="s">
        <v>339</v>
      </c>
      <c r="E744" s="11" t="n">
        <v>49.2</v>
      </c>
      <c r="F744" s="11" t="n">
        <v>45.7</v>
      </c>
      <c r="G744" s="12"/>
      <c r="H744" s="12" t="n">
        <f aca="false">SUM(E744:G744)</f>
        <v>94.9</v>
      </c>
    </row>
    <row r="745" customFormat="false" ht="12" hidden="false" customHeight="false" outlineLevel="0" collapsed="false">
      <c r="A745" s="8" t="s">
        <v>1672</v>
      </c>
      <c r="B745" s="9" t="s">
        <v>1673</v>
      </c>
      <c r="C745" s="10" t="s">
        <v>1669</v>
      </c>
      <c r="D745" s="10" t="s">
        <v>339</v>
      </c>
      <c r="E745" s="11" t="n">
        <v>46.2</v>
      </c>
      <c r="F745" s="11" t="n">
        <v>43.8</v>
      </c>
      <c r="G745" s="12"/>
      <c r="H745" s="12" t="n">
        <f aca="false">SUM(E745:G745)</f>
        <v>90</v>
      </c>
    </row>
    <row r="746" customFormat="false" ht="12" hidden="false" customHeight="false" outlineLevel="0" collapsed="false">
      <c r="A746" s="8" t="s">
        <v>1674</v>
      </c>
      <c r="B746" s="9" t="s">
        <v>1675</v>
      </c>
      <c r="C746" s="10" t="s">
        <v>1676</v>
      </c>
      <c r="D746" s="10" t="s">
        <v>339</v>
      </c>
      <c r="E746" s="11" t="n">
        <v>58.6</v>
      </c>
      <c r="F746" s="11" t="n">
        <v>66.2</v>
      </c>
      <c r="G746" s="12"/>
      <c r="H746" s="12" t="n">
        <f aca="false">SUM(E746:G746)</f>
        <v>124.8</v>
      </c>
    </row>
    <row r="747" customFormat="false" ht="12" hidden="false" customHeight="false" outlineLevel="0" collapsed="false">
      <c r="A747" s="8" t="s">
        <v>1677</v>
      </c>
      <c r="B747" s="9" t="s">
        <v>1678</v>
      </c>
      <c r="C747" s="10" t="s">
        <v>1676</v>
      </c>
      <c r="D747" s="10" t="s">
        <v>339</v>
      </c>
      <c r="E747" s="11" t="n">
        <v>58.2</v>
      </c>
      <c r="F747" s="11" t="n">
        <v>64.4</v>
      </c>
      <c r="G747" s="12"/>
      <c r="H747" s="12" t="n">
        <f aca="false">SUM(E747:G747)</f>
        <v>122.6</v>
      </c>
    </row>
    <row r="748" customFormat="false" ht="12" hidden="false" customHeight="false" outlineLevel="0" collapsed="false">
      <c r="A748" s="8" t="s">
        <v>1679</v>
      </c>
      <c r="B748" s="9" t="s">
        <v>1680</v>
      </c>
      <c r="C748" s="10" t="s">
        <v>1676</v>
      </c>
      <c r="D748" s="10" t="s">
        <v>339</v>
      </c>
      <c r="E748" s="11" t="n">
        <v>60.2</v>
      </c>
      <c r="F748" s="11" t="n">
        <v>60.6</v>
      </c>
      <c r="G748" s="12"/>
      <c r="H748" s="12" t="n">
        <f aca="false">SUM(E748:G748)</f>
        <v>120.8</v>
      </c>
    </row>
    <row r="749" customFormat="false" ht="12" hidden="false" customHeight="false" outlineLevel="0" collapsed="false">
      <c r="A749" s="8" t="s">
        <v>1681</v>
      </c>
      <c r="B749" s="9" t="s">
        <v>1682</v>
      </c>
      <c r="C749" s="10" t="s">
        <v>1676</v>
      </c>
      <c r="D749" s="10" t="s">
        <v>339</v>
      </c>
      <c r="E749" s="11" t="n">
        <v>48.6</v>
      </c>
      <c r="F749" s="11" t="n">
        <v>62.9</v>
      </c>
      <c r="G749" s="12"/>
      <c r="H749" s="12" t="n">
        <f aca="false">SUM(E749:G749)</f>
        <v>111.5</v>
      </c>
    </row>
    <row r="750" customFormat="false" ht="12" hidden="false" customHeight="false" outlineLevel="0" collapsed="false">
      <c r="A750" s="8" t="s">
        <v>1683</v>
      </c>
      <c r="B750" s="9" t="s">
        <v>1684</v>
      </c>
      <c r="C750" s="10" t="s">
        <v>1676</v>
      </c>
      <c r="D750" s="10" t="s">
        <v>339</v>
      </c>
      <c r="E750" s="11" t="n">
        <v>51.2</v>
      </c>
      <c r="F750" s="11" t="n">
        <v>60.1</v>
      </c>
      <c r="G750" s="12"/>
      <c r="H750" s="12" t="n">
        <f aca="false">SUM(E750:G750)</f>
        <v>111.3</v>
      </c>
    </row>
    <row r="751" customFormat="false" ht="12" hidden="false" customHeight="false" outlineLevel="0" collapsed="false">
      <c r="A751" s="8" t="s">
        <v>1685</v>
      </c>
      <c r="B751" s="9" t="s">
        <v>1686</v>
      </c>
      <c r="C751" s="10" t="s">
        <v>1676</v>
      </c>
      <c r="D751" s="10" t="s">
        <v>339</v>
      </c>
      <c r="E751" s="11" t="n">
        <v>57.4</v>
      </c>
      <c r="F751" s="11" t="n">
        <v>43.1</v>
      </c>
      <c r="G751" s="12"/>
      <c r="H751" s="12" t="n">
        <f aca="false">SUM(E751:G751)</f>
        <v>100.5</v>
      </c>
    </row>
    <row r="752" customFormat="false" ht="12" hidden="false" customHeight="false" outlineLevel="0" collapsed="false">
      <c r="A752" s="8" t="s">
        <v>1687</v>
      </c>
      <c r="B752" s="9" t="s">
        <v>1688</v>
      </c>
      <c r="C752" s="10" t="s">
        <v>1676</v>
      </c>
      <c r="D752" s="10" t="s">
        <v>273</v>
      </c>
      <c r="E752" s="11" t="n">
        <v>62.4</v>
      </c>
      <c r="F752" s="11" t="n">
        <v>73</v>
      </c>
      <c r="G752" s="12"/>
      <c r="H752" s="12" t="n">
        <f aca="false">SUM(E752:G752)</f>
        <v>135.4</v>
      </c>
    </row>
    <row r="753" customFormat="false" ht="12" hidden="false" customHeight="false" outlineLevel="0" collapsed="false">
      <c r="A753" s="8" t="s">
        <v>1689</v>
      </c>
      <c r="B753" s="9" t="s">
        <v>1690</v>
      </c>
      <c r="C753" s="10" t="s">
        <v>1676</v>
      </c>
      <c r="D753" s="10" t="s">
        <v>273</v>
      </c>
      <c r="E753" s="11" t="n">
        <v>62.2</v>
      </c>
      <c r="F753" s="11" t="n">
        <v>69.8</v>
      </c>
      <c r="G753" s="12"/>
      <c r="H753" s="12" t="n">
        <f aca="false">SUM(E753:G753)</f>
        <v>132</v>
      </c>
    </row>
    <row r="754" customFormat="false" ht="12" hidden="false" customHeight="false" outlineLevel="0" collapsed="false">
      <c r="A754" s="8" t="s">
        <v>1691</v>
      </c>
      <c r="B754" s="9" t="s">
        <v>1692</v>
      </c>
      <c r="C754" s="10" t="s">
        <v>1676</v>
      </c>
      <c r="D754" s="10" t="s">
        <v>273</v>
      </c>
      <c r="E754" s="11" t="n">
        <v>66.8</v>
      </c>
      <c r="F754" s="11" t="n">
        <v>56.9</v>
      </c>
      <c r="G754" s="12"/>
      <c r="H754" s="12" t="n">
        <f aca="false">SUM(E754:G754)</f>
        <v>123.7</v>
      </c>
    </row>
    <row r="755" customFormat="false" ht="12" hidden="false" customHeight="false" outlineLevel="0" collapsed="false">
      <c r="A755" s="8" t="s">
        <v>1693</v>
      </c>
      <c r="B755" s="9" t="s">
        <v>1694</v>
      </c>
      <c r="C755" s="10" t="s">
        <v>1676</v>
      </c>
      <c r="D755" s="10" t="s">
        <v>273</v>
      </c>
      <c r="E755" s="11" t="n">
        <v>58.2</v>
      </c>
      <c r="F755" s="11" t="n">
        <v>50.2</v>
      </c>
      <c r="G755" s="12"/>
      <c r="H755" s="12" t="n">
        <f aca="false">SUM(E755:G755)</f>
        <v>108.4</v>
      </c>
    </row>
    <row r="756" customFormat="false" ht="12" hidden="false" customHeight="false" outlineLevel="0" collapsed="false">
      <c r="A756" s="8" t="s">
        <v>1695</v>
      </c>
      <c r="B756" s="9" t="s">
        <v>1696</v>
      </c>
      <c r="C756" s="10" t="s">
        <v>1676</v>
      </c>
      <c r="D756" s="10" t="s">
        <v>273</v>
      </c>
      <c r="E756" s="11" t="n">
        <v>51.6</v>
      </c>
      <c r="F756" s="11" t="n">
        <v>53.8</v>
      </c>
      <c r="G756" s="12"/>
      <c r="H756" s="12" t="n">
        <f aca="false">SUM(E756:G756)</f>
        <v>105.4</v>
      </c>
    </row>
    <row r="757" customFormat="false" ht="12" hidden="false" customHeight="false" outlineLevel="0" collapsed="false">
      <c r="A757" s="8" t="s">
        <v>1697</v>
      </c>
      <c r="B757" s="9" t="s">
        <v>1698</v>
      </c>
      <c r="C757" s="10" t="s">
        <v>1676</v>
      </c>
      <c r="D757" s="10" t="s">
        <v>273</v>
      </c>
      <c r="E757" s="11" t="n">
        <v>52.8</v>
      </c>
      <c r="F757" s="11" t="n">
        <v>47.4</v>
      </c>
      <c r="G757" s="12"/>
      <c r="H757" s="12" t="n">
        <f aca="false">SUM(E757:G757)</f>
        <v>100.2</v>
      </c>
    </row>
    <row r="758" customFormat="false" ht="12" hidden="false" customHeight="false" outlineLevel="0" collapsed="false">
      <c r="A758" s="8" t="s">
        <v>1699</v>
      </c>
      <c r="B758" s="9" t="s">
        <v>1700</v>
      </c>
      <c r="C758" s="10" t="s">
        <v>1701</v>
      </c>
      <c r="D758" s="10" t="s">
        <v>339</v>
      </c>
      <c r="E758" s="11" t="n">
        <v>68</v>
      </c>
      <c r="F758" s="11" t="n">
        <v>53.4</v>
      </c>
      <c r="G758" s="12"/>
      <c r="H758" s="12" t="n">
        <f aca="false">SUM(E758:G758)</f>
        <v>121.4</v>
      </c>
    </row>
    <row r="759" customFormat="false" ht="12" hidden="false" customHeight="false" outlineLevel="0" collapsed="false">
      <c r="A759" s="8" t="s">
        <v>1702</v>
      </c>
      <c r="B759" s="9" t="s">
        <v>1703</v>
      </c>
      <c r="C759" s="10" t="s">
        <v>1701</v>
      </c>
      <c r="D759" s="10" t="s">
        <v>339</v>
      </c>
      <c r="E759" s="11" t="n">
        <v>63.6</v>
      </c>
      <c r="F759" s="11" t="n">
        <v>53</v>
      </c>
      <c r="G759" s="12"/>
      <c r="H759" s="12" t="n">
        <f aca="false">SUM(E759:G759)</f>
        <v>116.6</v>
      </c>
    </row>
    <row r="760" customFormat="false" ht="12" hidden="false" customHeight="false" outlineLevel="0" collapsed="false">
      <c r="A760" s="8" t="s">
        <v>1704</v>
      </c>
      <c r="B760" s="9" t="s">
        <v>1705</v>
      </c>
      <c r="C760" s="10" t="s">
        <v>1701</v>
      </c>
      <c r="D760" s="10" t="s">
        <v>339</v>
      </c>
      <c r="E760" s="11" t="n">
        <v>43.2</v>
      </c>
      <c r="F760" s="11" t="n">
        <v>49.4</v>
      </c>
      <c r="G760" s="12" t="n">
        <v>3</v>
      </c>
      <c r="H760" s="12" t="n">
        <f aca="false">SUM(E760:G760)</f>
        <v>95.6</v>
      </c>
    </row>
    <row r="761" customFormat="false" ht="12" hidden="false" customHeight="false" outlineLevel="0" collapsed="false">
      <c r="A761" s="8" t="s">
        <v>1706</v>
      </c>
      <c r="B761" s="9" t="s">
        <v>1707</v>
      </c>
      <c r="C761" s="10" t="s">
        <v>1708</v>
      </c>
      <c r="D761" s="10" t="s">
        <v>339</v>
      </c>
      <c r="E761" s="11" t="n">
        <v>60.6</v>
      </c>
      <c r="F761" s="11" t="n">
        <v>47.1</v>
      </c>
      <c r="G761" s="12"/>
      <c r="H761" s="12" t="n">
        <f aca="false">SUM(E761:G761)</f>
        <v>107.7</v>
      </c>
    </row>
    <row r="762" customFormat="false" ht="12" hidden="false" customHeight="false" outlineLevel="0" collapsed="false">
      <c r="A762" s="8" t="s">
        <v>1709</v>
      </c>
      <c r="B762" s="9" t="s">
        <v>1710</v>
      </c>
      <c r="C762" s="10" t="s">
        <v>1708</v>
      </c>
      <c r="D762" s="10" t="s">
        <v>339</v>
      </c>
      <c r="E762" s="11" t="n">
        <v>51.6</v>
      </c>
      <c r="F762" s="11" t="n">
        <v>54.1</v>
      </c>
      <c r="G762" s="12"/>
      <c r="H762" s="12" t="n">
        <f aca="false">SUM(E762:G762)</f>
        <v>105.7</v>
      </c>
    </row>
    <row r="763" customFormat="false" ht="12" hidden="false" customHeight="false" outlineLevel="0" collapsed="false">
      <c r="A763" s="8" t="s">
        <v>1711</v>
      </c>
      <c r="B763" s="9" t="s">
        <v>1712</v>
      </c>
      <c r="C763" s="10" t="s">
        <v>1713</v>
      </c>
      <c r="D763" s="10" t="s">
        <v>339</v>
      </c>
      <c r="E763" s="11" t="n">
        <v>51.8</v>
      </c>
      <c r="F763" s="11" t="n">
        <v>57.1</v>
      </c>
      <c r="G763" s="12"/>
      <c r="H763" s="12" t="n">
        <f aca="false">SUM(E763:G763)</f>
        <v>108.9</v>
      </c>
    </row>
    <row r="764" s="18" customFormat="true" ht="12" hidden="false" customHeight="false" outlineLevel="0" collapsed="false">
      <c r="A764" s="13" t="s">
        <v>1714</v>
      </c>
      <c r="B764" s="14" t="s">
        <v>1715</v>
      </c>
      <c r="C764" s="15" t="s">
        <v>1716</v>
      </c>
      <c r="D764" s="15" t="s">
        <v>339</v>
      </c>
      <c r="E764" s="16" t="n">
        <v>32</v>
      </c>
      <c r="F764" s="16" t="n">
        <v>38.9</v>
      </c>
      <c r="G764" s="17"/>
      <c r="H764" s="17" t="n">
        <f aca="false">SUM(E764:G764)</f>
        <v>70.9</v>
      </c>
      <c r="I764" s="1"/>
    </row>
    <row r="765" customFormat="false" ht="12" hidden="false" customHeight="false" outlineLevel="0" collapsed="false">
      <c r="A765" s="8" t="s">
        <v>1717</v>
      </c>
      <c r="B765" s="9" t="s">
        <v>1718</v>
      </c>
      <c r="C765" s="10" t="s">
        <v>1719</v>
      </c>
      <c r="D765" s="10" t="s">
        <v>339</v>
      </c>
      <c r="E765" s="11" t="n">
        <v>58.4</v>
      </c>
      <c r="F765" s="11" t="n">
        <v>56.7</v>
      </c>
      <c r="G765" s="12"/>
      <c r="H765" s="12" t="n">
        <f aca="false">SUM(E765:G765)</f>
        <v>115.1</v>
      </c>
    </row>
    <row r="766" customFormat="false" ht="12" hidden="false" customHeight="false" outlineLevel="0" collapsed="false">
      <c r="A766" s="8" t="s">
        <v>1720</v>
      </c>
      <c r="B766" s="9" t="s">
        <v>1721</v>
      </c>
      <c r="C766" s="10" t="s">
        <v>1722</v>
      </c>
      <c r="D766" s="10" t="s">
        <v>339</v>
      </c>
      <c r="E766" s="11" t="n">
        <v>56</v>
      </c>
      <c r="F766" s="11" t="n">
        <v>38.7</v>
      </c>
      <c r="G766" s="12"/>
      <c r="H766" s="12" t="n">
        <f aca="false">SUM(E766:G766)</f>
        <v>94.7</v>
      </c>
    </row>
    <row r="767" customFormat="false" ht="12" hidden="false" customHeight="false" outlineLevel="0" collapsed="false">
      <c r="A767" s="8" t="s">
        <v>1723</v>
      </c>
      <c r="B767" s="9" t="s">
        <v>1724</v>
      </c>
      <c r="C767" s="10" t="s">
        <v>1725</v>
      </c>
      <c r="D767" s="10" t="s">
        <v>273</v>
      </c>
      <c r="E767" s="11" t="n">
        <v>53.4</v>
      </c>
      <c r="F767" s="11" t="n">
        <v>49.5</v>
      </c>
      <c r="G767" s="12"/>
      <c r="H767" s="12" t="n">
        <f aca="false">SUM(E767:G767)</f>
        <v>102.9</v>
      </c>
    </row>
    <row r="768" customFormat="false" ht="12" hidden="false" customHeight="false" outlineLevel="0" collapsed="false">
      <c r="A768" s="8" t="s">
        <v>1726</v>
      </c>
      <c r="B768" s="9" t="s">
        <v>1727</v>
      </c>
      <c r="C768" s="10" t="s">
        <v>1728</v>
      </c>
      <c r="D768" s="10" t="s">
        <v>1729</v>
      </c>
      <c r="E768" s="11" t="n">
        <v>66.2</v>
      </c>
      <c r="F768" s="11" t="n">
        <v>54.5</v>
      </c>
      <c r="G768" s="12"/>
      <c r="H768" s="12" t="n">
        <f aca="false">SUM(E768:G768)</f>
        <v>120.7</v>
      </c>
    </row>
    <row r="769" customFormat="false" ht="12" hidden="false" customHeight="false" outlineLevel="0" collapsed="false">
      <c r="A769" s="8" t="s">
        <v>1730</v>
      </c>
      <c r="B769" s="9" t="s">
        <v>1731</v>
      </c>
      <c r="C769" s="10" t="s">
        <v>1728</v>
      </c>
      <c r="D769" s="10" t="s">
        <v>1729</v>
      </c>
      <c r="E769" s="11" t="n">
        <v>56.4</v>
      </c>
      <c r="F769" s="11" t="n">
        <v>58.1</v>
      </c>
      <c r="G769" s="12"/>
      <c r="H769" s="12" t="n">
        <f aca="false">SUM(E769:G769)</f>
        <v>114.5</v>
      </c>
    </row>
    <row r="770" customFormat="false" ht="12" hidden="false" customHeight="false" outlineLevel="0" collapsed="false">
      <c r="A770" s="8" t="s">
        <v>1732</v>
      </c>
      <c r="B770" s="9" t="s">
        <v>1733</v>
      </c>
      <c r="C770" s="10" t="s">
        <v>1728</v>
      </c>
      <c r="D770" s="10" t="s">
        <v>1729</v>
      </c>
      <c r="E770" s="11" t="n">
        <v>50.2</v>
      </c>
      <c r="F770" s="11" t="n">
        <v>50.5</v>
      </c>
      <c r="G770" s="12"/>
      <c r="H770" s="12" t="n">
        <f aca="false">SUM(E770:G770)</f>
        <v>100.7</v>
      </c>
    </row>
    <row r="771" customFormat="false" ht="12" hidden="false" customHeight="false" outlineLevel="0" collapsed="false">
      <c r="A771" s="8" t="s">
        <v>1734</v>
      </c>
      <c r="B771" s="9" t="s">
        <v>1735</v>
      </c>
      <c r="C771" s="10" t="s">
        <v>1728</v>
      </c>
      <c r="D771" s="10" t="s">
        <v>1729</v>
      </c>
      <c r="E771" s="11" t="n">
        <v>52.2</v>
      </c>
      <c r="F771" s="11" t="n">
        <v>48.4</v>
      </c>
      <c r="G771" s="12"/>
      <c r="H771" s="12" t="n">
        <f aca="false">SUM(E771:G771)</f>
        <v>100.6</v>
      </c>
    </row>
    <row r="772" customFormat="false" ht="12" hidden="false" customHeight="false" outlineLevel="0" collapsed="false">
      <c r="A772" s="8" t="s">
        <v>1736</v>
      </c>
      <c r="B772" s="9" t="s">
        <v>1737</v>
      </c>
      <c r="C772" s="10" t="s">
        <v>1728</v>
      </c>
      <c r="D772" s="10" t="s">
        <v>1729</v>
      </c>
      <c r="E772" s="11" t="n">
        <v>49.8</v>
      </c>
      <c r="F772" s="11" t="n">
        <v>50.7</v>
      </c>
      <c r="G772" s="12"/>
      <c r="H772" s="12" t="n">
        <f aca="false">SUM(E772:G772)</f>
        <v>100.5</v>
      </c>
    </row>
    <row r="773" customFormat="false" ht="12" hidden="false" customHeight="false" outlineLevel="0" collapsed="false">
      <c r="A773" s="8" t="s">
        <v>1738</v>
      </c>
      <c r="B773" s="9" t="s">
        <v>1739</v>
      </c>
      <c r="C773" s="10" t="s">
        <v>1728</v>
      </c>
      <c r="D773" s="10" t="s">
        <v>1729</v>
      </c>
      <c r="E773" s="11" t="n">
        <v>53.6</v>
      </c>
      <c r="F773" s="11" t="n">
        <v>45.6</v>
      </c>
      <c r="G773" s="12"/>
      <c r="H773" s="12" t="n">
        <f aca="false">SUM(E773:G773)</f>
        <v>99.2</v>
      </c>
    </row>
    <row r="774" customFormat="false" ht="12" hidden="false" customHeight="false" outlineLevel="0" collapsed="false">
      <c r="A774" s="8" t="s">
        <v>1740</v>
      </c>
      <c r="B774" s="9" t="s">
        <v>1741</v>
      </c>
      <c r="C774" s="10" t="s">
        <v>1728</v>
      </c>
      <c r="D774" s="10" t="s">
        <v>1742</v>
      </c>
      <c r="E774" s="11" t="n">
        <v>64.6</v>
      </c>
      <c r="F774" s="11" t="n">
        <v>60.7</v>
      </c>
      <c r="G774" s="12" t="n">
        <v>3</v>
      </c>
      <c r="H774" s="12" t="n">
        <f aca="false">SUM(E774:G774)</f>
        <v>128.3</v>
      </c>
    </row>
    <row r="775" customFormat="false" ht="12" hidden="false" customHeight="false" outlineLevel="0" collapsed="false">
      <c r="A775" s="8" t="s">
        <v>1743</v>
      </c>
      <c r="B775" s="9" t="s">
        <v>1744</v>
      </c>
      <c r="C775" s="10" t="s">
        <v>1728</v>
      </c>
      <c r="D775" s="10" t="s">
        <v>1742</v>
      </c>
      <c r="E775" s="11" t="n">
        <v>51.4</v>
      </c>
      <c r="F775" s="11" t="n">
        <v>72</v>
      </c>
      <c r="G775" s="12"/>
      <c r="H775" s="12" t="n">
        <f aca="false">SUM(E775:G775)</f>
        <v>123.4</v>
      </c>
    </row>
    <row r="776" customFormat="false" ht="12" hidden="false" customHeight="false" outlineLevel="0" collapsed="false">
      <c r="A776" s="8" t="s">
        <v>1745</v>
      </c>
      <c r="B776" s="9" t="s">
        <v>1746</v>
      </c>
      <c r="C776" s="10" t="s">
        <v>1728</v>
      </c>
      <c r="D776" s="10" t="s">
        <v>1742</v>
      </c>
      <c r="E776" s="11" t="n">
        <v>57.2</v>
      </c>
      <c r="F776" s="11" t="n">
        <v>61.6</v>
      </c>
      <c r="G776" s="12"/>
      <c r="H776" s="12" t="n">
        <f aca="false">SUM(E776:G776)</f>
        <v>118.8</v>
      </c>
    </row>
    <row r="777" customFormat="false" ht="12" hidden="false" customHeight="false" outlineLevel="0" collapsed="false">
      <c r="A777" s="8" t="s">
        <v>1747</v>
      </c>
      <c r="B777" s="9" t="s">
        <v>1748</v>
      </c>
      <c r="C777" s="10" t="s">
        <v>1728</v>
      </c>
      <c r="D777" s="10" t="s">
        <v>1742</v>
      </c>
      <c r="E777" s="11" t="n">
        <v>56.2</v>
      </c>
      <c r="F777" s="11" t="n">
        <v>51.1</v>
      </c>
      <c r="G777" s="12"/>
      <c r="H777" s="12" t="n">
        <f aca="false">SUM(E777:G777)</f>
        <v>107.3</v>
      </c>
    </row>
    <row r="778" customFormat="false" ht="12" hidden="false" customHeight="false" outlineLevel="0" collapsed="false">
      <c r="A778" s="8" t="s">
        <v>1749</v>
      </c>
      <c r="B778" s="9" t="s">
        <v>1750</v>
      </c>
      <c r="C778" s="10" t="s">
        <v>1728</v>
      </c>
      <c r="D778" s="10" t="s">
        <v>1742</v>
      </c>
      <c r="E778" s="11" t="n">
        <v>54.4</v>
      </c>
      <c r="F778" s="11" t="n">
        <v>52.1</v>
      </c>
      <c r="G778" s="12"/>
      <c r="H778" s="12" t="n">
        <f aca="false">SUM(E778:G778)</f>
        <v>106.5</v>
      </c>
    </row>
    <row r="779" customFormat="false" ht="12" hidden="false" customHeight="false" outlineLevel="0" collapsed="false">
      <c r="A779" s="8" t="s">
        <v>1751</v>
      </c>
      <c r="B779" s="9" t="s">
        <v>1752</v>
      </c>
      <c r="C779" s="10" t="s">
        <v>1728</v>
      </c>
      <c r="D779" s="10" t="s">
        <v>1742</v>
      </c>
      <c r="E779" s="11" t="n">
        <v>50</v>
      </c>
      <c r="F779" s="11" t="n">
        <v>55.4</v>
      </c>
      <c r="G779" s="12"/>
      <c r="H779" s="12" t="n">
        <f aca="false">SUM(E779:G779)</f>
        <v>105.4</v>
      </c>
    </row>
    <row r="780" customFormat="false" ht="12" hidden="false" customHeight="false" outlineLevel="0" collapsed="false">
      <c r="A780" s="8" t="s">
        <v>1753</v>
      </c>
      <c r="B780" s="9" t="s">
        <v>1754</v>
      </c>
      <c r="C780" s="10" t="s">
        <v>1728</v>
      </c>
      <c r="D780" s="10" t="s">
        <v>1755</v>
      </c>
      <c r="E780" s="11" t="n">
        <v>61</v>
      </c>
      <c r="F780" s="11" t="n">
        <v>61.9</v>
      </c>
      <c r="G780" s="12"/>
      <c r="H780" s="12" t="n">
        <f aca="false">SUM(E780:G780)</f>
        <v>122.9</v>
      </c>
    </row>
    <row r="781" customFormat="false" ht="12" hidden="false" customHeight="false" outlineLevel="0" collapsed="false">
      <c r="A781" s="8" t="s">
        <v>1756</v>
      </c>
      <c r="B781" s="9" t="s">
        <v>1757</v>
      </c>
      <c r="C781" s="10" t="s">
        <v>1728</v>
      </c>
      <c r="D781" s="10" t="s">
        <v>1755</v>
      </c>
      <c r="E781" s="11" t="n">
        <v>61.6</v>
      </c>
      <c r="F781" s="11" t="n">
        <v>57.4</v>
      </c>
      <c r="G781" s="12"/>
      <c r="H781" s="12" t="n">
        <f aca="false">SUM(E781:G781)</f>
        <v>119</v>
      </c>
    </row>
    <row r="782" customFormat="false" ht="12" hidden="false" customHeight="false" outlineLevel="0" collapsed="false">
      <c r="A782" s="8" t="s">
        <v>1758</v>
      </c>
      <c r="B782" s="9" t="s">
        <v>1759</v>
      </c>
      <c r="C782" s="10" t="s">
        <v>1728</v>
      </c>
      <c r="D782" s="10" t="s">
        <v>1755</v>
      </c>
      <c r="E782" s="11" t="n">
        <v>52.8</v>
      </c>
      <c r="F782" s="11" t="n">
        <v>59</v>
      </c>
      <c r="G782" s="12"/>
      <c r="H782" s="12" t="n">
        <f aca="false">SUM(E782:G782)</f>
        <v>111.8</v>
      </c>
    </row>
    <row r="783" customFormat="false" ht="12" hidden="false" customHeight="false" outlineLevel="0" collapsed="false">
      <c r="A783" s="8" t="s">
        <v>1760</v>
      </c>
      <c r="B783" s="9" t="s">
        <v>1761</v>
      </c>
      <c r="C783" s="10" t="s">
        <v>1762</v>
      </c>
      <c r="D783" s="10" t="s">
        <v>12</v>
      </c>
      <c r="E783" s="11" t="n">
        <v>57.6</v>
      </c>
      <c r="F783" s="11" t="n">
        <v>49.5</v>
      </c>
      <c r="G783" s="12"/>
      <c r="H783" s="12" t="n">
        <f aca="false">SUM(E783:G783)</f>
        <v>107.1</v>
      </c>
    </row>
    <row r="784" customFormat="false" ht="12" hidden="false" customHeight="false" outlineLevel="0" collapsed="false">
      <c r="A784" s="8" t="s">
        <v>1763</v>
      </c>
      <c r="B784" s="9" t="s">
        <v>1764</v>
      </c>
      <c r="C784" s="10" t="s">
        <v>1762</v>
      </c>
      <c r="D784" s="10" t="s">
        <v>12</v>
      </c>
      <c r="E784" s="11" t="n">
        <v>49.4</v>
      </c>
      <c r="F784" s="11" t="n">
        <v>53.5</v>
      </c>
      <c r="G784" s="12"/>
      <c r="H784" s="12" t="n">
        <f aca="false">SUM(E784:G784)</f>
        <v>102.9</v>
      </c>
    </row>
    <row r="785" customFormat="false" ht="12" hidden="false" customHeight="false" outlineLevel="0" collapsed="false">
      <c r="A785" s="8" t="s">
        <v>1765</v>
      </c>
      <c r="B785" s="9" t="s">
        <v>1766</v>
      </c>
      <c r="C785" s="10" t="s">
        <v>1762</v>
      </c>
      <c r="D785" s="10" t="s">
        <v>12</v>
      </c>
      <c r="E785" s="11" t="n">
        <v>51.2</v>
      </c>
      <c r="F785" s="11" t="n">
        <v>45.6</v>
      </c>
      <c r="G785" s="12"/>
      <c r="H785" s="12" t="n">
        <f aca="false">SUM(E785:G785)</f>
        <v>96.8</v>
      </c>
    </row>
    <row r="786" customFormat="false" ht="12" hidden="false" customHeight="false" outlineLevel="0" collapsed="false">
      <c r="A786" s="8" t="s">
        <v>1767</v>
      </c>
      <c r="B786" s="9" t="s">
        <v>1768</v>
      </c>
      <c r="C786" s="10" t="s">
        <v>1769</v>
      </c>
      <c r="D786" s="10" t="s">
        <v>90</v>
      </c>
      <c r="E786" s="11" t="n">
        <v>57</v>
      </c>
      <c r="F786" s="11" t="n">
        <v>52.8</v>
      </c>
      <c r="G786" s="12"/>
      <c r="H786" s="12" t="n">
        <f aca="false">SUM(E786:G786)</f>
        <v>109.8</v>
      </c>
    </row>
    <row r="787" customFormat="false" ht="12" hidden="false" customHeight="false" outlineLevel="0" collapsed="false">
      <c r="A787" s="8" t="s">
        <v>1770</v>
      </c>
      <c r="B787" s="9" t="s">
        <v>1771</v>
      </c>
      <c r="C787" s="10" t="s">
        <v>1769</v>
      </c>
      <c r="D787" s="10" t="s">
        <v>90</v>
      </c>
      <c r="E787" s="11" t="n">
        <v>48.6</v>
      </c>
      <c r="F787" s="11" t="n">
        <v>59.9</v>
      </c>
      <c r="G787" s="12"/>
      <c r="H787" s="12" t="n">
        <f aca="false">SUM(E787:G787)</f>
        <v>108.5</v>
      </c>
    </row>
    <row r="788" customFormat="false" ht="12" hidden="false" customHeight="false" outlineLevel="0" collapsed="false">
      <c r="A788" s="8" t="s">
        <v>1772</v>
      </c>
      <c r="B788" s="9" t="s">
        <v>1773</v>
      </c>
      <c r="C788" s="10" t="s">
        <v>1769</v>
      </c>
      <c r="D788" s="10" t="s">
        <v>90</v>
      </c>
      <c r="E788" s="11" t="n">
        <v>53.4</v>
      </c>
      <c r="F788" s="11" t="n">
        <v>44.8</v>
      </c>
      <c r="G788" s="12"/>
      <c r="H788" s="12" t="n">
        <f aca="false">SUM(E788:G788)</f>
        <v>98.2</v>
      </c>
    </row>
    <row r="789" customFormat="false" ht="12" hidden="false" customHeight="false" outlineLevel="0" collapsed="false">
      <c r="A789" s="8" t="s">
        <v>1774</v>
      </c>
      <c r="B789" s="9" t="s">
        <v>1775</v>
      </c>
      <c r="C789" s="10" t="s">
        <v>1769</v>
      </c>
      <c r="D789" s="10" t="s">
        <v>90</v>
      </c>
      <c r="E789" s="11" t="n">
        <v>45.4</v>
      </c>
      <c r="F789" s="11" t="n">
        <v>37.4</v>
      </c>
      <c r="G789" s="12"/>
      <c r="H789" s="12" t="n">
        <f aca="false">SUM(E789:G789)</f>
        <v>82.8</v>
      </c>
    </row>
    <row r="790" customFormat="false" ht="12" hidden="false" customHeight="false" outlineLevel="0" collapsed="false">
      <c r="A790" s="8" t="s">
        <v>1776</v>
      </c>
      <c r="B790" s="9" t="s">
        <v>1777</v>
      </c>
      <c r="C790" s="10" t="s">
        <v>1769</v>
      </c>
      <c r="D790" s="10" t="s">
        <v>82</v>
      </c>
      <c r="E790" s="11" t="n">
        <v>62.4</v>
      </c>
      <c r="F790" s="11" t="n">
        <v>56.8</v>
      </c>
      <c r="G790" s="12"/>
      <c r="H790" s="12" t="n">
        <f aca="false">SUM(E790:G790)</f>
        <v>119.2</v>
      </c>
    </row>
    <row r="791" customFormat="false" ht="12" hidden="false" customHeight="false" outlineLevel="0" collapsed="false">
      <c r="A791" s="8" t="s">
        <v>1778</v>
      </c>
      <c r="B791" s="9" t="s">
        <v>1779</v>
      </c>
      <c r="C791" s="10" t="s">
        <v>1769</v>
      </c>
      <c r="D791" s="10" t="s">
        <v>82</v>
      </c>
      <c r="E791" s="11" t="n">
        <v>49.2</v>
      </c>
      <c r="F791" s="11" t="n">
        <v>42.1</v>
      </c>
      <c r="G791" s="12"/>
      <c r="H791" s="12" t="n">
        <f aca="false">SUM(E791:G791)</f>
        <v>91.3</v>
      </c>
    </row>
    <row r="792" customFormat="false" ht="12" hidden="false" customHeight="false" outlineLevel="0" collapsed="false">
      <c r="A792" s="8" t="s">
        <v>1780</v>
      </c>
      <c r="B792" s="9" t="s">
        <v>1781</v>
      </c>
      <c r="C792" s="10" t="s">
        <v>1769</v>
      </c>
      <c r="D792" s="10" t="s">
        <v>128</v>
      </c>
      <c r="E792" s="11" t="n">
        <v>62.2</v>
      </c>
      <c r="F792" s="11" t="n">
        <v>57.9</v>
      </c>
      <c r="G792" s="12"/>
      <c r="H792" s="12" t="n">
        <f aca="false">SUM(E792:G792)</f>
        <v>120.1</v>
      </c>
    </row>
    <row r="793" customFormat="false" ht="12" hidden="false" customHeight="false" outlineLevel="0" collapsed="false">
      <c r="A793" s="8" t="s">
        <v>1782</v>
      </c>
      <c r="B793" s="9" t="s">
        <v>1783</v>
      </c>
      <c r="C793" s="10" t="s">
        <v>1769</v>
      </c>
      <c r="D793" s="10" t="s">
        <v>128</v>
      </c>
      <c r="E793" s="11" t="n">
        <v>58</v>
      </c>
      <c r="F793" s="11" t="n">
        <v>56.8</v>
      </c>
      <c r="G793" s="12"/>
      <c r="H793" s="12" t="n">
        <f aca="false">SUM(E793:G793)</f>
        <v>114.8</v>
      </c>
    </row>
    <row r="794" customFormat="false" ht="12" hidden="false" customHeight="false" outlineLevel="0" collapsed="false">
      <c r="A794" s="8" t="s">
        <v>1784</v>
      </c>
      <c r="B794" s="9" t="s">
        <v>1785</v>
      </c>
      <c r="C794" s="10" t="s">
        <v>1769</v>
      </c>
      <c r="D794" s="10" t="s">
        <v>128</v>
      </c>
      <c r="E794" s="11" t="n">
        <v>54.4</v>
      </c>
      <c r="F794" s="11" t="n">
        <v>47.1</v>
      </c>
      <c r="G794" s="12"/>
      <c r="H794" s="12" t="n">
        <f aca="false">SUM(E794:G794)</f>
        <v>101.5</v>
      </c>
    </row>
    <row r="795" customFormat="false" ht="12" hidden="false" customHeight="false" outlineLevel="0" collapsed="false">
      <c r="A795" s="8" t="s">
        <v>1786</v>
      </c>
      <c r="B795" s="9" t="s">
        <v>1787</v>
      </c>
      <c r="C795" s="10" t="s">
        <v>1769</v>
      </c>
      <c r="D795" s="10" t="s">
        <v>697</v>
      </c>
      <c r="E795" s="11" t="n">
        <v>70.6</v>
      </c>
      <c r="F795" s="11" t="n">
        <v>61.9</v>
      </c>
      <c r="G795" s="12"/>
      <c r="H795" s="12" t="n">
        <f aca="false">SUM(E795:G795)</f>
        <v>132.5</v>
      </c>
    </row>
    <row r="796" customFormat="false" ht="12" hidden="false" customHeight="false" outlineLevel="0" collapsed="false">
      <c r="A796" s="8" t="s">
        <v>1788</v>
      </c>
      <c r="B796" s="9" t="s">
        <v>1789</v>
      </c>
      <c r="C796" s="10" t="s">
        <v>1769</v>
      </c>
      <c r="D796" s="10" t="s">
        <v>697</v>
      </c>
      <c r="E796" s="11" t="n">
        <v>59.4</v>
      </c>
      <c r="F796" s="11" t="n">
        <v>56.3</v>
      </c>
      <c r="G796" s="12"/>
      <c r="H796" s="12" t="n">
        <f aca="false">SUM(E796:G796)</f>
        <v>115.7</v>
      </c>
    </row>
    <row r="797" customFormat="false" ht="12" hidden="false" customHeight="false" outlineLevel="0" collapsed="false">
      <c r="A797" s="8" t="s">
        <v>1790</v>
      </c>
      <c r="B797" s="9" t="s">
        <v>1791</v>
      </c>
      <c r="C797" s="10" t="s">
        <v>1769</v>
      </c>
      <c r="D797" s="10" t="s">
        <v>697</v>
      </c>
      <c r="E797" s="11" t="n">
        <v>49.2</v>
      </c>
      <c r="F797" s="11" t="n">
        <v>57.4</v>
      </c>
      <c r="G797" s="12"/>
      <c r="H797" s="12" t="n">
        <f aca="false">SUM(E797:G797)</f>
        <v>106.6</v>
      </c>
    </row>
    <row r="798" customFormat="false" ht="12" hidden="false" customHeight="false" outlineLevel="0" collapsed="false">
      <c r="A798" s="8" t="s">
        <v>1792</v>
      </c>
      <c r="B798" s="9" t="s">
        <v>1793</v>
      </c>
      <c r="C798" s="10" t="s">
        <v>1769</v>
      </c>
      <c r="D798" s="10" t="s">
        <v>741</v>
      </c>
      <c r="E798" s="11" t="n">
        <v>55.2</v>
      </c>
      <c r="F798" s="11" t="n">
        <v>47.4</v>
      </c>
      <c r="G798" s="12"/>
      <c r="H798" s="12" t="n">
        <f aca="false">SUM(E798:G798)</f>
        <v>102.6</v>
      </c>
    </row>
    <row r="799" customFormat="false" ht="12" hidden="false" customHeight="false" outlineLevel="0" collapsed="false">
      <c r="A799" s="8" t="s">
        <v>1794</v>
      </c>
      <c r="B799" s="9" t="s">
        <v>1795</v>
      </c>
      <c r="C799" s="10" t="s">
        <v>1769</v>
      </c>
      <c r="D799" s="10" t="s">
        <v>741</v>
      </c>
      <c r="E799" s="11" t="n">
        <v>50.4</v>
      </c>
      <c r="F799" s="11" t="n">
        <v>48.2</v>
      </c>
      <c r="G799" s="12"/>
      <c r="H799" s="12" t="n">
        <f aca="false">SUM(E799:G799)</f>
        <v>98.6</v>
      </c>
    </row>
    <row r="800" customFormat="false" ht="12" hidden="false" customHeight="false" outlineLevel="0" collapsed="false">
      <c r="A800" s="8" t="s">
        <v>1796</v>
      </c>
      <c r="B800" s="9" t="s">
        <v>1797</v>
      </c>
      <c r="C800" s="10" t="s">
        <v>1769</v>
      </c>
      <c r="D800" s="10" t="s">
        <v>741</v>
      </c>
      <c r="E800" s="11" t="n">
        <v>47.4</v>
      </c>
      <c r="F800" s="11" t="n">
        <v>38.3</v>
      </c>
      <c r="G800" s="12"/>
      <c r="H800" s="12" t="n">
        <f aca="false">SUM(E800:G800)</f>
        <v>85.7</v>
      </c>
    </row>
    <row r="801" s="18" customFormat="true" ht="12" hidden="false" customHeight="false" outlineLevel="0" collapsed="false">
      <c r="A801" s="8" t="s">
        <v>1798</v>
      </c>
      <c r="B801" s="9" t="s">
        <v>1799</v>
      </c>
      <c r="C801" s="10" t="s">
        <v>1769</v>
      </c>
      <c r="D801" s="10" t="s">
        <v>741</v>
      </c>
      <c r="E801" s="11" t="n">
        <v>43</v>
      </c>
      <c r="F801" s="11" t="n">
        <v>42.3</v>
      </c>
      <c r="G801" s="12"/>
      <c r="H801" s="12" t="n">
        <f aca="false">SUM(E801:G801)</f>
        <v>85.3</v>
      </c>
      <c r="I801" s="1"/>
    </row>
    <row r="802" s="18" customFormat="true" ht="12" hidden="false" customHeight="false" outlineLevel="0" collapsed="false">
      <c r="A802" s="8" t="s">
        <v>1800</v>
      </c>
      <c r="B802" s="9" t="s">
        <v>1801</v>
      </c>
      <c r="C802" s="10" t="s">
        <v>1769</v>
      </c>
      <c r="D802" s="10" t="s">
        <v>741</v>
      </c>
      <c r="E802" s="11" t="n">
        <v>46.4</v>
      </c>
      <c r="F802" s="11" t="n">
        <v>38.6</v>
      </c>
      <c r="G802" s="12"/>
      <c r="H802" s="12" t="n">
        <f aca="false">SUM(E802:G802)</f>
        <v>85</v>
      </c>
      <c r="I802" s="1"/>
    </row>
    <row r="803" customFormat="false" ht="12" hidden="false" customHeight="false" outlineLevel="0" collapsed="false">
      <c r="A803" s="8" t="s">
        <v>1802</v>
      </c>
      <c r="B803" s="9" t="s">
        <v>1803</v>
      </c>
      <c r="C803" s="10" t="s">
        <v>1804</v>
      </c>
      <c r="D803" s="10" t="s">
        <v>273</v>
      </c>
      <c r="E803" s="11" t="n">
        <v>55</v>
      </c>
      <c r="F803" s="11" t="n">
        <v>68.1</v>
      </c>
      <c r="G803" s="12"/>
      <c r="H803" s="12" t="n">
        <f aca="false">SUM(E803:G803)</f>
        <v>123.1</v>
      </c>
    </row>
    <row r="804" customFormat="false" ht="12" hidden="false" customHeight="false" outlineLevel="0" collapsed="false">
      <c r="A804" s="8" t="s">
        <v>1805</v>
      </c>
      <c r="B804" s="9" t="s">
        <v>1806</v>
      </c>
      <c r="C804" s="10" t="s">
        <v>1804</v>
      </c>
      <c r="D804" s="10" t="s">
        <v>273</v>
      </c>
      <c r="E804" s="11" t="n">
        <v>60.8</v>
      </c>
      <c r="F804" s="11" t="n">
        <v>57.2</v>
      </c>
      <c r="G804" s="12"/>
      <c r="H804" s="12" t="n">
        <f aca="false">SUM(E804:G804)</f>
        <v>118</v>
      </c>
    </row>
    <row r="805" customFormat="false" ht="12" hidden="false" customHeight="false" outlineLevel="0" collapsed="false">
      <c r="A805" s="8" t="s">
        <v>1807</v>
      </c>
      <c r="B805" s="9" t="s">
        <v>1808</v>
      </c>
      <c r="C805" s="10" t="s">
        <v>1804</v>
      </c>
      <c r="D805" s="10" t="s">
        <v>273</v>
      </c>
      <c r="E805" s="11" t="n">
        <v>53.6</v>
      </c>
      <c r="F805" s="11" t="n">
        <v>47.4</v>
      </c>
      <c r="G805" s="12"/>
      <c r="H805" s="12" t="n">
        <f aca="false">SUM(E805:G805)</f>
        <v>101</v>
      </c>
    </row>
    <row r="806" customFormat="false" ht="12" hidden="false" customHeight="false" outlineLevel="0" collapsed="false">
      <c r="A806" s="8" t="s">
        <v>1809</v>
      </c>
      <c r="B806" s="9" t="s">
        <v>1810</v>
      </c>
      <c r="C806" s="10" t="s">
        <v>1811</v>
      </c>
      <c r="D806" s="10" t="s">
        <v>273</v>
      </c>
      <c r="E806" s="11" t="n">
        <v>59.6</v>
      </c>
      <c r="F806" s="11" t="n">
        <v>59.6</v>
      </c>
      <c r="G806" s="12"/>
      <c r="H806" s="12" t="n">
        <f aca="false">SUM(E806:G806)</f>
        <v>119.2</v>
      </c>
    </row>
    <row r="807" customFormat="false" ht="12" hidden="false" customHeight="false" outlineLevel="0" collapsed="false">
      <c r="A807" s="8" t="s">
        <v>1812</v>
      </c>
      <c r="B807" s="9" t="s">
        <v>1813</v>
      </c>
      <c r="C807" s="10" t="s">
        <v>1811</v>
      </c>
      <c r="D807" s="10" t="s">
        <v>273</v>
      </c>
      <c r="E807" s="11" t="n">
        <v>58.8</v>
      </c>
      <c r="F807" s="11" t="n">
        <v>56.5</v>
      </c>
      <c r="G807" s="12"/>
      <c r="H807" s="12" t="n">
        <f aca="false">SUM(E807:G807)</f>
        <v>115.3</v>
      </c>
    </row>
    <row r="808" customFormat="false" ht="12" hidden="false" customHeight="false" outlineLevel="0" collapsed="false">
      <c r="A808" s="8" t="s">
        <v>1814</v>
      </c>
      <c r="B808" s="9" t="s">
        <v>1815</v>
      </c>
      <c r="C808" s="10" t="s">
        <v>1811</v>
      </c>
      <c r="D808" s="10" t="s">
        <v>273</v>
      </c>
      <c r="E808" s="11" t="n">
        <v>52</v>
      </c>
      <c r="F808" s="11" t="n">
        <v>57</v>
      </c>
      <c r="G808" s="12"/>
      <c r="H808" s="12" t="n">
        <f aca="false">SUM(E808:G808)</f>
        <v>109</v>
      </c>
    </row>
    <row r="809" customFormat="false" ht="12" hidden="false" customHeight="false" outlineLevel="0" collapsed="false">
      <c r="A809" s="8" t="s">
        <v>1816</v>
      </c>
      <c r="B809" s="9" t="s">
        <v>1817</v>
      </c>
      <c r="C809" s="10" t="s">
        <v>1818</v>
      </c>
      <c r="D809" s="10" t="s">
        <v>206</v>
      </c>
      <c r="E809" s="11" t="n">
        <v>55</v>
      </c>
      <c r="F809" s="11" t="n">
        <v>61</v>
      </c>
      <c r="G809" s="12"/>
      <c r="H809" s="12" t="n">
        <f aca="false">SUM(E809:G809)</f>
        <v>116</v>
      </c>
    </row>
    <row r="810" customFormat="false" ht="12" hidden="false" customHeight="false" outlineLevel="0" collapsed="false">
      <c r="A810" s="8" t="s">
        <v>1819</v>
      </c>
      <c r="B810" s="9" t="s">
        <v>1820</v>
      </c>
      <c r="C810" s="10" t="s">
        <v>1818</v>
      </c>
      <c r="D810" s="10" t="s">
        <v>206</v>
      </c>
      <c r="E810" s="11" t="n">
        <v>59.2</v>
      </c>
      <c r="F810" s="11" t="n">
        <v>53.4</v>
      </c>
      <c r="G810" s="12"/>
      <c r="H810" s="12" t="n">
        <f aca="false">SUM(E810:G810)</f>
        <v>112.6</v>
      </c>
    </row>
    <row r="811" customFormat="false" ht="12" hidden="false" customHeight="false" outlineLevel="0" collapsed="false">
      <c r="A811" s="8" t="s">
        <v>1821</v>
      </c>
      <c r="B811" s="9" t="s">
        <v>1822</v>
      </c>
      <c r="C811" s="10" t="s">
        <v>1818</v>
      </c>
      <c r="D811" s="10" t="s">
        <v>206</v>
      </c>
      <c r="E811" s="11" t="n">
        <v>61.8</v>
      </c>
      <c r="F811" s="11" t="n">
        <v>42.4</v>
      </c>
      <c r="G811" s="12"/>
      <c r="H811" s="12" t="n">
        <f aca="false">SUM(E811:G811)</f>
        <v>104.2</v>
      </c>
    </row>
    <row r="812" customFormat="false" ht="12" hidden="false" customHeight="false" outlineLevel="0" collapsed="false">
      <c r="A812" s="8" t="s">
        <v>1823</v>
      </c>
      <c r="B812" s="9" t="s">
        <v>1824</v>
      </c>
      <c r="C812" s="10" t="s">
        <v>1818</v>
      </c>
      <c r="D812" s="10" t="s">
        <v>213</v>
      </c>
      <c r="E812" s="11" t="n">
        <v>78.4</v>
      </c>
      <c r="F812" s="11" t="n">
        <v>60.1</v>
      </c>
      <c r="G812" s="12"/>
      <c r="H812" s="12" t="n">
        <f aca="false">SUM(E812:G812)</f>
        <v>138.5</v>
      </c>
    </row>
    <row r="813" customFormat="false" ht="12" hidden="false" customHeight="false" outlineLevel="0" collapsed="false">
      <c r="A813" s="8" t="s">
        <v>1825</v>
      </c>
      <c r="B813" s="9" t="s">
        <v>471</v>
      </c>
      <c r="C813" s="10" t="s">
        <v>1818</v>
      </c>
      <c r="D813" s="10" t="s">
        <v>213</v>
      </c>
      <c r="E813" s="11" t="n">
        <v>56.8</v>
      </c>
      <c r="F813" s="11" t="n">
        <v>57.2</v>
      </c>
      <c r="G813" s="12"/>
      <c r="H813" s="12" t="n">
        <f aca="false">SUM(E813:G813)</f>
        <v>114</v>
      </c>
    </row>
    <row r="814" customFormat="false" ht="12" hidden="false" customHeight="false" outlineLevel="0" collapsed="false">
      <c r="A814" s="8" t="s">
        <v>1826</v>
      </c>
      <c r="B814" s="9" t="s">
        <v>1827</v>
      </c>
      <c r="C814" s="10" t="s">
        <v>1818</v>
      </c>
      <c r="D814" s="10" t="s">
        <v>213</v>
      </c>
      <c r="E814" s="11" t="n">
        <v>49</v>
      </c>
      <c r="F814" s="11" t="n">
        <v>54.9</v>
      </c>
      <c r="G814" s="12"/>
      <c r="H814" s="12" t="n">
        <f aca="false">SUM(E814:G814)</f>
        <v>103.9</v>
      </c>
    </row>
    <row r="815" customFormat="false" ht="13.5" hidden="false" customHeight="true" outlineLevel="0" collapsed="false">
      <c r="A815" s="8" t="s">
        <v>1828</v>
      </c>
      <c r="B815" s="9" t="s">
        <v>1829</v>
      </c>
      <c r="C815" s="10" t="s">
        <v>1830</v>
      </c>
      <c r="D815" s="10" t="s">
        <v>12</v>
      </c>
      <c r="E815" s="11" t="n">
        <v>65</v>
      </c>
      <c r="F815" s="11" t="n">
        <v>70.2</v>
      </c>
      <c r="G815" s="12"/>
      <c r="H815" s="12" t="n">
        <f aca="false">SUM(E815:G815)</f>
        <v>135.2</v>
      </c>
    </row>
    <row r="816" customFormat="false" ht="12" hidden="false" customHeight="false" outlineLevel="0" collapsed="false">
      <c r="A816" s="8" t="s">
        <v>1831</v>
      </c>
      <c r="B816" s="9" t="s">
        <v>1832</v>
      </c>
      <c r="C816" s="10" t="s">
        <v>1830</v>
      </c>
      <c r="D816" s="10" t="s">
        <v>12</v>
      </c>
      <c r="E816" s="11" t="n">
        <v>53</v>
      </c>
      <c r="F816" s="11" t="n">
        <v>55.8</v>
      </c>
      <c r="G816" s="12"/>
      <c r="H816" s="12" t="n">
        <f aca="false">SUM(E816:G816)</f>
        <v>108.8</v>
      </c>
    </row>
    <row r="817" customFormat="false" ht="12" hidden="false" customHeight="false" outlineLevel="0" collapsed="false">
      <c r="A817" s="8" t="s">
        <v>1833</v>
      </c>
      <c r="B817" s="9" t="s">
        <v>1834</v>
      </c>
      <c r="C817" s="10" t="s">
        <v>1830</v>
      </c>
      <c r="D817" s="10" t="s">
        <v>12</v>
      </c>
      <c r="E817" s="11" t="n">
        <v>44.2</v>
      </c>
      <c r="F817" s="11" t="n">
        <v>55</v>
      </c>
      <c r="G817" s="12"/>
      <c r="H817" s="12" t="n">
        <f aca="false">SUM(E817:G817)</f>
        <v>99.2</v>
      </c>
    </row>
    <row r="818" customFormat="false" ht="12.75" hidden="false" customHeight="true" outlineLevel="0" collapsed="false">
      <c r="A818" s="8" t="s">
        <v>1835</v>
      </c>
      <c r="B818" s="9" t="s">
        <v>1836</v>
      </c>
      <c r="C818" s="10" t="s">
        <v>1837</v>
      </c>
      <c r="D818" s="10" t="s">
        <v>12</v>
      </c>
      <c r="E818" s="11" t="n">
        <v>66.4</v>
      </c>
      <c r="F818" s="11" t="n">
        <v>75</v>
      </c>
      <c r="G818" s="12"/>
      <c r="H818" s="12" t="n">
        <f aca="false">SUM(E818:G818)</f>
        <v>141.4</v>
      </c>
    </row>
    <row r="819" s="18" customFormat="true" ht="12" hidden="false" customHeight="false" outlineLevel="0" collapsed="false">
      <c r="A819" s="8" t="s">
        <v>1838</v>
      </c>
      <c r="B819" s="9" t="s">
        <v>1839</v>
      </c>
      <c r="C819" s="10" t="s">
        <v>1837</v>
      </c>
      <c r="D819" s="10" t="s">
        <v>12</v>
      </c>
      <c r="E819" s="11" t="n">
        <v>64.2</v>
      </c>
      <c r="F819" s="11" t="n">
        <v>74.2</v>
      </c>
      <c r="G819" s="12"/>
      <c r="H819" s="12" t="n">
        <f aca="false">SUM(E819:G819)</f>
        <v>138.4</v>
      </c>
      <c r="I819" s="1"/>
    </row>
    <row r="820" s="18" customFormat="true" ht="12" hidden="false" customHeight="false" outlineLevel="0" collapsed="false">
      <c r="A820" s="8" t="s">
        <v>1840</v>
      </c>
      <c r="B820" s="9" t="s">
        <v>1841</v>
      </c>
      <c r="C820" s="10" t="s">
        <v>1837</v>
      </c>
      <c r="D820" s="10" t="s">
        <v>12</v>
      </c>
      <c r="E820" s="11" t="n">
        <v>43.4</v>
      </c>
      <c r="F820" s="11" t="n">
        <v>46.1</v>
      </c>
      <c r="G820" s="12"/>
      <c r="H820" s="12" t="n">
        <f aca="false">SUM(E820:G820)</f>
        <v>89.5</v>
      </c>
      <c r="I820" s="1"/>
    </row>
    <row r="821" s="18" customFormat="true" ht="12" hidden="false" customHeight="false" outlineLevel="0" collapsed="false">
      <c r="A821" s="8" t="s">
        <v>1842</v>
      </c>
      <c r="B821" s="9" t="s">
        <v>1843</v>
      </c>
      <c r="C821" s="10" t="s">
        <v>1844</v>
      </c>
      <c r="D821" s="10" t="s">
        <v>12</v>
      </c>
      <c r="E821" s="11" t="n">
        <v>68.8</v>
      </c>
      <c r="F821" s="11" t="n">
        <v>73.3</v>
      </c>
      <c r="G821" s="12"/>
      <c r="H821" s="12" t="n">
        <f aca="false">SUM(E821:G821)</f>
        <v>142.1</v>
      </c>
      <c r="I821" s="1"/>
    </row>
    <row r="822" s="18" customFormat="true" ht="12" hidden="false" customHeight="false" outlineLevel="0" collapsed="false">
      <c r="A822" s="8" t="s">
        <v>1845</v>
      </c>
      <c r="B822" s="9" t="s">
        <v>1846</v>
      </c>
      <c r="C822" s="10" t="s">
        <v>1844</v>
      </c>
      <c r="D822" s="10" t="s">
        <v>12</v>
      </c>
      <c r="E822" s="11" t="n">
        <v>62.4</v>
      </c>
      <c r="F822" s="11" t="n">
        <v>72</v>
      </c>
      <c r="G822" s="12"/>
      <c r="H822" s="12" t="n">
        <f aca="false">SUM(E822:G822)</f>
        <v>134.4</v>
      </c>
      <c r="I822" s="1"/>
    </row>
    <row r="823" s="18" customFormat="true" ht="12" hidden="false" customHeight="false" outlineLevel="0" collapsed="false">
      <c r="A823" s="8" t="s">
        <v>1847</v>
      </c>
      <c r="B823" s="9" t="s">
        <v>1848</v>
      </c>
      <c r="C823" s="10" t="s">
        <v>1844</v>
      </c>
      <c r="D823" s="10" t="s">
        <v>12</v>
      </c>
      <c r="E823" s="11" t="n">
        <v>64.4</v>
      </c>
      <c r="F823" s="11" t="n">
        <v>70</v>
      </c>
      <c r="G823" s="12"/>
      <c r="H823" s="12" t="n">
        <f aca="false">SUM(E823:G823)</f>
        <v>134.4</v>
      </c>
      <c r="I823" s="1"/>
    </row>
    <row r="824" s="18" customFormat="true" ht="12" hidden="false" customHeight="false" outlineLevel="0" collapsed="false">
      <c r="A824" s="8" t="s">
        <v>1849</v>
      </c>
      <c r="B824" s="9" t="s">
        <v>1850</v>
      </c>
      <c r="C824" s="10" t="s">
        <v>1844</v>
      </c>
      <c r="D824" s="10" t="s">
        <v>12</v>
      </c>
      <c r="E824" s="11" t="n">
        <v>60</v>
      </c>
      <c r="F824" s="11" t="n">
        <v>64.8</v>
      </c>
      <c r="G824" s="12"/>
      <c r="H824" s="12" t="n">
        <f aca="false">SUM(E824:G824)</f>
        <v>124.8</v>
      </c>
      <c r="I824" s="1"/>
    </row>
    <row r="825" s="18" customFormat="true" ht="12" hidden="false" customHeight="false" outlineLevel="0" collapsed="false">
      <c r="A825" s="8" t="s">
        <v>1851</v>
      </c>
      <c r="B825" s="9" t="s">
        <v>1852</v>
      </c>
      <c r="C825" s="10" t="s">
        <v>1844</v>
      </c>
      <c r="D825" s="10" t="s">
        <v>12</v>
      </c>
      <c r="E825" s="11" t="n">
        <v>63.4</v>
      </c>
      <c r="F825" s="11" t="n">
        <v>57</v>
      </c>
      <c r="G825" s="12"/>
      <c r="H825" s="12" t="n">
        <f aca="false">SUM(E825:G825)</f>
        <v>120.4</v>
      </c>
      <c r="I825" s="1"/>
    </row>
    <row r="826" s="18" customFormat="true" ht="12" hidden="false" customHeight="false" outlineLevel="0" collapsed="false">
      <c r="A826" s="8" t="s">
        <v>1853</v>
      </c>
      <c r="B826" s="9" t="s">
        <v>1854</v>
      </c>
      <c r="C826" s="10" t="s">
        <v>1844</v>
      </c>
      <c r="D826" s="10" t="s">
        <v>12</v>
      </c>
      <c r="E826" s="11" t="n">
        <v>56.6</v>
      </c>
      <c r="F826" s="11" t="n">
        <v>58.7</v>
      </c>
      <c r="G826" s="12"/>
      <c r="H826" s="12" t="n">
        <f aca="false">SUM(E826:G826)</f>
        <v>115.3</v>
      </c>
      <c r="I826" s="1"/>
    </row>
    <row r="827" customFormat="false" ht="12" hidden="false" customHeight="false" outlineLevel="0" collapsed="false">
      <c r="A827" s="13" t="s">
        <v>1855</v>
      </c>
      <c r="B827" s="14" t="s">
        <v>1856</v>
      </c>
      <c r="C827" s="15" t="s">
        <v>1857</v>
      </c>
      <c r="D827" s="15" t="s">
        <v>273</v>
      </c>
      <c r="E827" s="16" t="n">
        <v>69.2</v>
      </c>
      <c r="F827" s="16" t="n">
        <v>55.6</v>
      </c>
      <c r="G827" s="17"/>
      <c r="H827" s="17" t="n">
        <f aca="false">SUM(E827:G827)</f>
        <v>124.8</v>
      </c>
    </row>
    <row r="828" customFormat="false" ht="12" hidden="false" customHeight="false" outlineLevel="0" collapsed="false">
      <c r="A828" s="13" t="s">
        <v>1858</v>
      </c>
      <c r="B828" s="14" t="s">
        <v>1859</v>
      </c>
      <c r="C828" s="15" t="s">
        <v>1857</v>
      </c>
      <c r="D828" s="15" t="s">
        <v>273</v>
      </c>
      <c r="E828" s="16" t="n">
        <v>58.2</v>
      </c>
      <c r="F828" s="16" t="n">
        <v>54</v>
      </c>
      <c r="G828" s="17"/>
      <c r="H828" s="17" t="n">
        <f aca="false">SUM(E828:G828)</f>
        <v>112.2</v>
      </c>
    </row>
    <row r="829" customFormat="false" ht="12" hidden="false" customHeight="false" outlineLevel="0" collapsed="false">
      <c r="A829" s="13" t="s">
        <v>1860</v>
      </c>
      <c r="B829" s="14" t="s">
        <v>1861</v>
      </c>
      <c r="C829" s="15" t="s">
        <v>1857</v>
      </c>
      <c r="D829" s="15" t="s">
        <v>273</v>
      </c>
      <c r="E829" s="16" t="n">
        <v>51.2</v>
      </c>
      <c r="F829" s="16" t="n">
        <v>48.9</v>
      </c>
      <c r="G829" s="17"/>
      <c r="H829" s="17" t="n">
        <f aca="false">SUM(E829:G829)</f>
        <v>100.1</v>
      </c>
    </row>
    <row r="830" customFormat="false" ht="12" hidden="false" customHeight="false" outlineLevel="0" collapsed="false">
      <c r="A830" s="8" t="s">
        <v>1862</v>
      </c>
      <c r="B830" s="9" t="s">
        <v>1863</v>
      </c>
      <c r="C830" s="10" t="s">
        <v>1864</v>
      </c>
      <c r="D830" s="10" t="s">
        <v>273</v>
      </c>
      <c r="E830" s="11" t="n">
        <v>64.2</v>
      </c>
      <c r="F830" s="11" t="n">
        <v>72.4</v>
      </c>
      <c r="G830" s="12"/>
      <c r="H830" s="12" t="n">
        <f aca="false">SUM(E830:G830)</f>
        <v>136.6</v>
      </c>
    </row>
    <row r="831" customFormat="false" ht="12" hidden="false" customHeight="false" outlineLevel="0" collapsed="false">
      <c r="A831" s="8" t="s">
        <v>1865</v>
      </c>
      <c r="B831" s="9" t="s">
        <v>1866</v>
      </c>
      <c r="C831" s="10" t="s">
        <v>1864</v>
      </c>
      <c r="D831" s="10" t="s">
        <v>273</v>
      </c>
      <c r="E831" s="11" t="n">
        <v>56.8</v>
      </c>
      <c r="F831" s="11" t="n">
        <v>66.5</v>
      </c>
      <c r="G831" s="12"/>
      <c r="H831" s="12" t="n">
        <f aca="false">SUM(E831:G831)</f>
        <v>123.3</v>
      </c>
    </row>
    <row r="832" customFormat="false" ht="12" hidden="false" customHeight="false" outlineLevel="0" collapsed="false">
      <c r="A832" s="8" t="s">
        <v>1867</v>
      </c>
      <c r="B832" s="9" t="s">
        <v>1868</v>
      </c>
      <c r="C832" s="10" t="s">
        <v>1864</v>
      </c>
      <c r="D832" s="10" t="s">
        <v>273</v>
      </c>
      <c r="E832" s="11" t="n">
        <v>58.6</v>
      </c>
      <c r="F832" s="11" t="n">
        <v>54.9</v>
      </c>
      <c r="G832" s="12" t="n">
        <v>3</v>
      </c>
      <c r="H832" s="12" t="n">
        <f aca="false">SUM(E832:G832)</f>
        <v>116.5</v>
      </c>
    </row>
    <row r="833" customFormat="false" ht="12" hidden="false" customHeight="false" outlineLevel="0" collapsed="false">
      <c r="A833" s="8" t="s">
        <v>1869</v>
      </c>
      <c r="B833" s="9" t="s">
        <v>1870</v>
      </c>
      <c r="C833" s="10" t="s">
        <v>1871</v>
      </c>
      <c r="D833" s="10" t="s">
        <v>12</v>
      </c>
      <c r="E833" s="11" t="n">
        <v>50.4</v>
      </c>
      <c r="F833" s="11" t="n">
        <v>55.5</v>
      </c>
      <c r="G833" s="12"/>
      <c r="H833" s="12" t="n">
        <f aca="false">SUM(E833:G833)</f>
        <v>105.9</v>
      </c>
    </row>
    <row r="834" customFormat="false" ht="12" hidden="false" customHeight="false" outlineLevel="0" collapsed="false">
      <c r="A834" s="8" t="s">
        <v>1872</v>
      </c>
      <c r="B834" s="9" t="s">
        <v>1873</v>
      </c>
      <c r="C834" s="10" t="s">
        <v>1871</v>
      </c>
      <c r="D834" s="10" t="s">
        <v>12</v>
      </c>
      <c r="E834" s="11" t="n">
        <v>51.4</v>
      </c>
      <c r="F834" s="11" t="n">
        <v>48.3</v>
      </c>
      <c r="G834" s="12"/>
      <c r="H834" s="12" t="n">
        <f aca="false">SUM(E834:G834)</f>
        <v>99.7</v>
      </c>
    </row>
    <row r="835" customFormat="false" ht="12" hidden="false" customHeight="false" outlineLevel="0" collapsed="false">
      <c r="A835" s="8" t="s">
        <v>1874</v>
      </c>
      <c r="B835" s="9" t="s">
        <v>1875</v>
      </c>
      <c r="C835" s="10" t="s">
        <v>1871</v>
      </c>
      <c r="D835" s="10" t="s">
        <v>12</v>
      </c>
      <c r="E835" s="11" t="n">
        <v>45.2</v>
      </c>
      <c r="F835" s="11" t="n">
        <v>43.3</v>
      </c>
      <c r="G835" s="12"/>
      <c r="H835" s="12" t="n">
        <f aca="false">SUM(E835:G835)</f>
        <v>88.5</v>
      </c>
    </row>
    <row r="836" customFormat="false" ht="12" hidden="false" customHeight="false" outlineLevel="0" collapsed="false">
      <c r="A836" s="8" t="s">
        <v>1876</v>
      </c>
      <c r="B836" s="9" t="s">
        <v>1877</v>
      </c>
      <c r="C836" s="10" t="s">
        <v>1878</v>
      </c>
      <c r="D836" s="10" t="s">
        <v>273</v>
      </c>
      <c r="E836" s="11" t="n">
        <v>67.8</v>
      </c>
      <c r="F836" s="11" t="n">
        <v>66.1</v>
      </c>
      <c r="G836" s="12"/>
      <c r="H836" s="12" t="n">
        <f aca="false">SUM(E836:G836)</f>
        <v>133.9</v>
      </c>
    </row>
    <row r="837" customFormat="false" ht="12" hidden="false" customHeight="false" outlineLevel="0" collapsed="false">
      <c r="A837" s="8" t="s">
        <v>1879</v>
      </c>
      <c r="B837" s="9" t="s">
        <v>1880</v>
      </c>
      <c r="C837" s="10" t="s">
        <v>1878</v>
      </c>
      <c r="D837" s="10" t="s">
        <v>273</v>
      </c>
      <c r="E837" s="11" t="n">
        <v>59.2</v>
      </c>
      <c r="F837" s="11" t="n">
        <v>70.8</v>
      </c>
      <c r="G837" s="12"/>
      <c r="H837" s="12" t="n">
        <f aca="false">SUM(E837:G837)</f>
        <v>130</v>
      </c>
    </row>
    <row r="838" customFormat="false" ht="12" hidden="false" customHeight="false" outlineLevel="0" collapsed="false">
      <c r="A838" s="8" t="s">
        <v>1881</v>
      </c>
      <c r="B838" s="9" t="s">
        <v>1882</v>
      </c>
      <c r="C838" s="10" t="s">
        <v>1878</v>
      </c>
      <c r="D838" s="10" t="s">
        <v>273</v>
      </c>
      <c r="E838" s="11" t="n">
        <v>65</v>
      </c>
      <c r="F838" s="11" t="n">
        <v>62.4</v>
      </c>
      <c r="G838" s="12"/>
      <c r="H838" s="12" t="n">
        <f aca="false">SUM(E838:G838)</f>
        <v>127.4</v>
      </c>
    </row>
    <row r="839" customFormat="false" ht="12" hidden="false" customHeight="false" outlineLevel="0" collapsed="false">
      <c r="A839" s="8" t="s">
        <v>1883</v>
      </c>
      <c r="B839" s="9" t="s">
        <v>1884</v>
      </c>
      <c r="C839" s="10" t="s">
        <v>1878</v>
      </c>
      <c r="D839" s="10" t="s">
        <v>273</v>
      </c>
      <c r="E839" s="11" t="n">
        <v>59</v>
      </c>
      <c r="F839" s="11" t="n">
        <v>65.4</v>
      </c>
      <c r="G839" s="12"/>
      <c r="H839" s="12" t="n">
        <f aca="false">SUM(E839:G839)</f>
        <v>124.4</v>
      </c>
    </row>
    <row r="840" customFormat="false" ht="12" hidden="false" customHeight="false" outlineLevel="0" collapsed="false">
      <c r="A840" s="8" t="s">
        <v>1885</v>
      </c>
      <c r="B840" s="9" t="s">
        <v>1886</v>
      </c>
      <c r="C840" s="10" t="s">
        <v>1878</v>
      </c>
      <c r="D840" s="10" t="s">
        <v>273</v>
      </c>
      <c r="E840" s="11" t="n">
        <v>52.2</v>
      </c>
      <c r="F840" s="11" t="n">
        <v>71.2</v>
      </c>
      <c r="G840" s="12"/>
      <c r="H840" s="12" t="n">
        <f aca="false">SUM(E840:G840)</f>
        <v>123.4</v>
      </c>
    </row>
    <row r="841" customFormat="false" ht="12" hidden="false" customHeight="false" outlineLevel="0" collapsed="false">
      <c r="A841" s="8" t="s">
        <v>1887</v>
      </c>
      <c r="B841" s="9" t="s">
        <v>1888</v>
      </c>
      <c r="C841" s="10" t="s">
        <v>1878</v>
      </c>
      <c r="D841" s="10" t="s">
        <v>273</v>
      </c>
      <c r="E841" s="11" t="n">
        <v>60</v>
      </c>
      <c r="F841" s="11" t="n">
        <v>60.8</v>
      </c>
      <c r="G841" s="12"/>
      <c r="H841" s="12" t="n">
        <f aca="false">SUM(E841:G841)</f>
        <v>120.8</v>
      </c>
    </row>
    <row r="842" customFormat="false" ht="12" hidden="false" customHeight="false" outlineLevel="0" collapsed="false">
      <c r="A842" s="8" t="s">
        <v>1889</v>
      </c>
      <c r="B842" s="9" t="s">
        <v>1890</v>
      </c>
      <c r="C842" s="10" t="s">
        <v>1878</v>
      </c>
      <c r="D842" s="10" t="s">
        <v>12</v>
      </c>
      <c r="E842" s="11" t="n">
        <v>56.8</v>
      </c>
      <c r="F842" s="11" t="n">
        <v>61.8</v>
      </c>
      <c r="G842" s="12"/>
      <c r="H842" s="12" t="n">
        <f aca="false">SUM(E842:G842)</f>
        <v>118.6</v>
      </c>
    </row>
    <row r="843" customFormat="false" ht="12" hidden="false" customHeight="false" outlineLevel="0" collapsed="false">
      <c r="A843" s="8" t="s">
        <v>1891</v>
      </c>
      <c r="B843" s="9" t="s">
        <v>1892</v>
      </c>
      <c r="C843" s="10" t="s">
        <v>1878</v>
      </c>
      <c r="D843" s="10" t="s">
        <v>12</v>
      </c>
      <c r="E843" s="11" t="n">
        <v>53.6</v>
      </c>
      <c r="F843" s="11" t="n">
        <v>59.1</v>
      </c>
      <c r="G843" s="12"/>
      <c r="H843" s="12" t="n">
        <f aca="false">SUM(E843:G843)</f>
        <v>112.7</v>
      </c>
    </row>
    <row r="844" customFormat="false" ht="12" hidden="false" customHeight="false" outlineLevel="0" collapsed="false">
      <c r="A844" s="8" t="s">
        <v>1893</v>
      </c>
      <c r="B844" s="9" t="s">
        <v>1894</v>
      </c>
      <c r="C844" s="10" t="s">
        <v>1878</v>
      </c>
      <c r="D844" s="10" t="s">
        <v>12</v>
      </c>
      <c r="E844" s="11" t="n">
        <v>56.6</v>
      </c>
      <c r="F844" s="11" t="n">
        <v>45.2</v>
      </c>
      <c r="G844" s="12"/>
      <c r="H844" s="12" t="n">
        <f aca="false">SUM(E844:G844)</f>
        <v>101.8</v>
      </c>
    </row>
    <row r="845" customFormat="false" ht="12" hidden="false" customHeight="false" outlineLevel="0" collapsed="false">
      <c r="A845" s="8" t="s">
        <v>1895</v>
      </c>
      <c r="B845" s="9" t="s">
        <v>1896</v>
      </c>
      <c r="C845" s="10" t="s">
        <v>1897</v>
      </c>
      <c r="D845" s="10" t="s">
        <v>273</v>
      </c>
      <c r="E845" s="11" t="n">
        <v>66.4</v>
      </c>
      <c r="F845" s="11" t="n">
        <v>64.4</v>
      </c>
      <c r="G845" s="12"/>
      <c r="H845" s="12" t="n">
        <f aca="false">SUM(E845:G845)</f>
        <v>130.8</v>
      </c>
    </row>
    <row r="846" customFormat="false" ht="12" hidden="false" customHeight="false" outlineLevel="0" collapsed="false">
      <c r="A846" s="8" t="s">
        <v>1898</v>
      </c>
      <c r="B846" s="9" t="s">
        <v>1899</v>
      </c>
      <c r="C846" s="10" t="s">
        <v>1897</v>
      </c>
      <c r="D846" s="10" t="s">
        <v>273</v>
      </c>
      <c r="E846" s="11" t="n">
        <v>64.8</v>
      </c>
      <c r="F846" s="11" t="n">
        <v>62.9</v>
      </c>
      <c r="G846" s="12"/>
      <c r="H846" s="12" t="n">
        <f aca="false">SUM(E846:G846)</f>
        <v>127.7</v>
      </c>
    </row>
    <row r="847" customFormat="false" ht="12" hidden="false" customHeight="false" outlineLevel="0" collapsed="false">
      <c r="A847" s="8" t="s">
        <v>1900</v>
      </c>
      <c r="B847" s="9" t="s">
        <v>1901</v>
      </c>
      <c r="C847" s="10" t="s">
        <v>1897</v>
      </c>
      <c r="D847" s="10" t="s">
        <v>273</v>
      </c>
      <c r="E847" s="11" t="n">
        <v>59</v>
      </c>
      <c r="F847" s="11" t="n">
        <v>67.9</v>
      </c>
      <c r="G847" s="12"/>
      <c r="H847" s="12" t="n">
        <f aca="false">SUM(E847:G847)</f>
        <v>126.9</v>
      </c>
    </row>
    <row r="848" customFormat="false" ht="12" hidden="false" customHeight="false" outlineLevel="0" collapsed="false">
      <c r="A848" s="8" t="s">
        <v>1902</v>
      </c>
      <c r="B848" s="9" t="s">
        <v>1903</v>
      </c>
      <c r="C848" s="10" t="s">
        <v>1904</v>
      </c>
      <c r="D848" s="10" t="s">
        <v>273</v>
      </c>
      <c r="E848" s="11" t="n">
        <v>66.2</v>
      </c>
      <c r="F848" s="11" t="n">
        <v>78.4</v>
      </c>
      <c r="G848" s="12"/>
      <c r="H848" s="12" t="n">
        <f aca="false">SUM(E848:G848)</f>
        <v>144.6</v>
      </c>
    </row>
    <row r="849" customFormat="false" ht="12" hidden="false" customHeight="false" outlineLevel="0" collapsed="false">
      <c r="A849" s="8" t="s">
        <v>1905</v>
      </c>
      <c r="B849" s="9" t="s">
        <v>1906</v>
      </c>
      <c r="C849" s="10" t="s">
        <v>1904</v>
      </c>
      <c r="D849" s="10" t="s">
        <v>273</v>
      </c>
      <c r="E849" s="11" t="n">
        <v>62</v>
      </c>
      <c r="F849" s="11" t="n">
        <v>70.8</v>
      </c>
      <c r="G849" s="12"/>
      <c r="H849" s="12" t="n">
        <f aca="false">SUM(E849:G849)</f>
        <v>132.8</v>
      </c>
    </row>
    <row r="850" customFormat="false" ht="12" hidden="false" customHeight="false" outlineLevel="0" collapsed="false">
      <c r="A850" s="8" t="s">
        <v>1907</v>
      </c>
      <c r="B850" s="9" t="s">
        <v>1908</v>
      </c>
      <c r="C850" s="10" t="s">
        <v>1904</v>
      </c>
      <c r="D850" s="10" t="s">
        <v>273</v>
      </c>
      <c r="E850" s="11" t="n">
        <v>65</v>
      </c>
      <c r="F850" s="11" t="n">
        <v>67.7</v>
      </c>
      <c r="G850" s="12"/>
      <c r="H850" s="12" t="n">
        <f aca="false">SUM(E850:G850)</f>
        <v>132.7</v>
      </c>
    </row>
    <row r="851" customFormat="false" ht="12" hidden="false" customHeight="false" outlineLevel="0" collapsed="false">
      <c r="A851" s="8" t="s">
        <v>1909</v>
      </c>
      <c r="B851" s="9" t="s">
        <v>1910</v>
      </c>
      <c r="C851" s="10" t="s">
        <v>1904</v>
      </c>
      <c r="D851" s="10" t="s">
        <v>12</v>
      </c>
      <c r="E851" s="11" t="n">
        <v>47.2</v>
      </c>
      <c r="F851" s="11" t="n">
        <v>47.7</v>
      </c>
      <c r="G851" s="12" t="n">
        <v>3</v>
      </c>
      <c r="H851" s="12" t="n">
        <f aca="false">SUM(E851:G851)</f>
        <v>97.9</v>
      </c>
    </row>
    <row r="852" customFormat="false" ht="12" hidden="false" customHeight="false" outlineLevel="0" collapsed="false">
      <c r="A852" s="8" t="s">
        <v>1911</v>
      </c>
      <c r="B852" s="9" t="s">
        <v>1912</v>
      </c>
      <c r="C852" s="10" t="s">
        <v>1913</v>
      </c>
      <c r="D852" s="10" t="s">
        <v>12</v>
      </c>
      <c r="E852" s="11" t="n">
        <v>49.8</v>
      </c>
      <c r="F852" s="11" t="n">
        <v>44.4</v>
      </c>
      <c r="G852" s="12"/>
      <c r="H852" s="12" t="n">
        <f aca="false">SUM(E852:G852)</f>
        <v>94.2</v>
      </c>
    </row>
    <row r="853" customFormat="false" ht="12" hidden="false" customHeight="false" outlineLevel="0" collapsed="false">
      <c r="A853" s="8" t="s">
        <v>1914</v>
      </c>
      <c r="B853" s="9" t="s">
        <v>1915</v>
      </c>
      <c r="C853" s="10" t="s">
        <v>1916</v>
      </c>
      <c r="D853" s="10" t="s">
        <v>206</v>
      </c>
      <c r="E853" s="11" t="n">
        <v>69.2</v>
      </c>
      <c r="F853" s="11" t="n">
        <v>76.8</v>
      </c>
      <c r="G853" s="12"/>
      <c r="H853" s="12" t="n">
        <f aca="false">SUM(E853:G853)</f>
        <v>146</v>
      </c>
    </row>
    <row r="854" customFormat="false" ht="12" hidden="false" customHeight="false" outlineLevel="0" collapsed="false">
      <c r="A854" s="8" t="s">
        <v>1917</v>
      </c>
      <c r="B854" s="9" t="s">
        <v>1918</v>
      </c>
      <c r="C854" s="10" t="s">
        <v>1916</v>
      </c>
      <c r="D854" s="10" t="s">
        <v>206</v>
      </c>
      <c r="E854" s="11" t="n">
        <v>64.4</v>
      </c>
      <c r="F854" s="11" t="n">
        <v>71.2</v>
      </c>
      <c r="G854" s="12"/>
      <c r="H854" s="12" t="n">
        <f aca="false">SUM(E854:G854)</f>
        <v>135.6</v>
      </c>
    </row>
    <row r="855" customFormat="false" ht="12" hidden="false" customHeight="false" outlineLevel="0" collapsed="false">
      <c r="A855" s="8" t="s">
        <v>1919</v>
      </c>
      <c r="B855" s="9" t="s">
        <v>1920</v>
      </c>
      <c r="C855" s="10" t="s">
        <v>1916</v>
      </c>
      <c r="D855" s="10" t="s">
        <v>206</v>
      </c>
      <c r="E855" s="11" t="n">
        <v>67.4</v>
      </c>
      <c r="F855" s="11" t="n">
        <v>67.6</v>
      </c>
      <c r="G855" s="12"/>
      <c r="H855" s="12" t="n">
        <f aca="false">SUM(E855:G855)</f>
        <v>135</v>
      </c>
    </row>
    <row r="856" customFormat="false" ht="12" hidden="false" customHeight="false" outlineLevel="0" collapsed="false">
      <c r="A856" s="8" t="s">
        <v>1921</v>
      </c>
      <c r="B856" s="9" t="s">
        <v>1922</v>
      </c>
      <c r="C856" s="10" t="s">
        <v>1916</v>
      </c>
      <c r="D856" s="10" t="s">
        <v>213</v>
      </c>
      <c r="E856" s="11" t="n">
        <v>63.8</v>
      </c>
      <c r="F856" s="11" t="n">
        <v>62.7</v>
      </c>
      <c r="G856" s="12"/>
      <c r="H856" s="12" t="n">
        <f aca="false">SUM(E856:G856)</f>
        <v>126.5</v>
      </c>
    </row>
    <row r="857" customFormat="false" ht="12" hidden="false" customHeight="false" outlineLevel="0" collapsed="false">
      <c r="A857" s="8" t="s">
        <v>1923</v>
      </c>
      <c r="B857" s="9" t="s">
        <v>1924</v>
      </c>
      <c r="C857" s="10" t="s">
        <v>1916</v>
      </c>
      <c r="D857" s="10" t="s">
        <v>213</v>
      </c>
      <c r="E857" s="11" t="n">
        <v>57.8</v>
      </c>
      <c r="F857" s="11" t="n">
        <v>51.3</v>
      </c>
      <c r="G857" s="12"/>
      <c r="H857" s="12" t="n">
        <f aca="false">SUM(E857:G857)</f>
        <v>109.1</v>
      </c>
    </row>
    <row r="858" customFormat="false" ht="12" hidden="false" customHeight="false" outlineLevel="0" collapsed="false">
      <c r="A858" s="8" t="s">
        <v>1925</v>
      </c>
      <c r="B858" s="9" t="s">
        <v>1926</v>
      </c>
      <c r="C858" s="10" t="s">
        <v>1916</v>
      </c>
      <c r="D858" s="10" t="s">
        <v>213</v>
      </c>
      <c r="E858" s="11" t="n">
        <v>46.2</v>
      </c>
      <c r="F858" s="11" t="n">
        <v>54.3</v>
      </c>
      <c r="G858" s="12" t="n">
        <v>3</v>
      </c>
      <c r="H858" s="12" t="n">
        <f aca="false">SUM(E858:G858)</f>
        <v>103.5</v>
      </c>
    </row>
    <row r="859" customFormat="false" ht="12" hidden="false" customHeight="false" outlineLevel="0" collapsed="false">
      <c r="A859" s="8" t="s">
        <v>1927</v>
      </c>
      <c r="B859" s="9" t="s">
        <v>1928</v>
      </c>
      <c r="C859" s="10" t="s">
        <v>1929</v>
      </c>
      <c r="D859" s="10" t="s">
        <v>273</v>
      </c>
      <c r="E859" s="11" t="n">
        <v>57</v>
      </c>
      <c r="F859" s="11" t="n">
        <v>64</v>
      </c>
      <c r="G859" s="12"/>
      <c r="H859" s="12" t="n">
        <f aca="false">SUM(E859:G859)</f>
        <v>121</v>
      </c>
    </row>
    <row r="860" customFormat="false" ht="12" hidden="false" customHeight="false" outlineLevel="0" collapsed="false">
      <c r="A860" s="8" t="s">
        <v>1930</v>
      </c>
      <c r="B860" s="9" t="s">
        <v>1931</v>
      </c>
      <c r="C860" s="10" t="s">
        <v>1929</v>
      </c>
      <c r="D860" s="10" t="s">
        <v>273</v>
      </c>
      <c r="E860" s="11" t="n">
        <v>58.8</v>
      </c>
      <c r="F860" s="11" t="n">
        <v>54.9</v>
      </c>
      <c r="G860" s="12"/>
      <c r="H860" s="12" t="n">
        <f aca="false">SUM(E860:G860)</f>
        <v>113.7</v>
      </c>
    </row>
    <row r="861" customFormat="false" ht="12" hidden="false" customHeight="false" outlineLevel="0" collapsed="false">
      <c r="A861" s="8" t="s">
        <v>1932</v>
      </c>
      <c r="B861" s="9" t="s">
        <v>1933</v>
      </c>
      <c r="C861" s="10" t="s">
        <v>1929</v>
      </c>
      <c r="D861" s="10" t="s">
        <v>273</v>
      </c>
      <c r="E861" s="11" t="n">
        <v>55.4</v>
      </c>
      <c r="F861" s="11" t="n">
        <v>55.5</v>
      </c>
      <c r="G861" s="12"/>
      <c r="H861" s="12" t="n">
        <f aca="false">SUM(E861:G861)</f>
        <v>110.9</v>
      </c>
    </row>
    <row r="862" customFormat="false" ht="12" hidden="false" customHeight="false" outlineLevel="0" collapsed="false">
      <c r="A862" s="8" t="s">
        <v>1934</v>
      </c>
      <c r="B862" s="9" t="s">
        <v>1935</v>
      </c>
      <c r="C862" s="10" t="s">
        <v>1929</v>
      </c>
      <c r="D862" s="10" t="s">
        <v>273</v>
      </c>
      <c r="E862" s="11" t="n">
        <v>61.6</v>
      </c>
      <c r="F862" s="11" t="n">
        <v>42.6</v>
      </c>
      <c r="G862" s="12"/>
      <c r="H862" s="12" t="n">
        <f aca="false">SUM(E862:G862)</f>
        <v>104.2</v>
      </c>
    </row>
    <row r="863" customFormat="false" ht="12" hidden="false" customHeight="false" outlineLevel="0" collapsed="false">
      <c r="A863" s="13" t="s">
        <v>1936</v>
      </c>
      <c r="B863" s="14" t="s">
        <v>1937</v>
      </c>
      <c r="C863" s="15" t="s">
        <v>1938</v>
      </c>
      <c r="D863" s="15" t="s">
        <v>206</v>
      </c>
      <c r="E863" s="16" t="n">
        <v>54.6</v>
      </c>
      <c r="F863" s="16" t="n">
        <v>65.1</v>
      </c>
      <c r="G863" s="17" t="n">
        <v>3</v>
      </c>
      <c r="H863" s="17" t="n">
        <f aca="false">SUM(E863:G863)</f>
        <v>122.7</v>
      </c>
    </row>
    <row r="864" customFormat="false" ht="12" hidden="false" customHeight="false" outlineLevel="0" collapsed="false">
      <c r="A864" s="13" t="s">
        <v>1939</v>
      </c>
      <c r="B864" s="14" t="s">
        <v>1940</v>
      </c>
      <c r="C864" s="15" t="s">
        <v>1938</v>
      </c>
      <c r="D864" s="15" t="s">
        <v>206</v>
      </c>
      <c r="E864" s="16" t="n">
        <v>50.8</v>
      </c>
      <c r="F864" s="16" t="n">
        <v>49.2</v>
      </c>
      <c r="G864" s="17"/>
      <c r="H864" s="17" t="n">
        <f aca="false">SUM(E864:G864)</f>
        <v>100</v>
      </c>
    </row>
    <row r="865" customFormat="false" ht="12" hidden="false" customHeight="false" outlineLevel="0" collapsed="false">
      <c r="A865" s="8" t="s">
        <v>1941</v>
      </c>
      <c r="B865" s="9" t="s">
        <v>1942</v>
      </c>
      <c r="C865" s="10" t="s">
        <v>1938</v>
      </c>
      <c r="D865" s="10" t="s">
        <v>213</v>
      </c>
      <c r="E865" s="11" t="n">
        <v>63</v>
      </c>
      <c r="F865" s="11" t="n">
        <v>77.3</v>
      </c>
      <c r="G865" s="12"/>
      <c r="H865" s="12" t="n">
        <f aca="false">SUM(E865:G865)</f>
        <v>140.3</v>
      </c>
    </row>
    <row r="866" customFormat="false" ht="12" hidden="false" customHeight="false" outlineLevel="0" collapsed="false">
      <c r="A866" s="8" t="s">
        <v>1943</v>
      </c>
      <c r="B866" s="9" t="s">
        <v>1944</v>
      </c>
      <c r="C866" s="10" t="s">
        <v>1938</v>
      </c>
      <c r="D866" s="10" t="s">
        <v>213</v>
      </c>
      <c r="E866" s="11" t="n">
        <v>71.4</v>
      </c>
      <c r="F866" s="11" t="n">
        <v>58.4</v>
      </c>
      <c r="G866" s="12" t="n">
        <v>3</v>
      </c>
      <c r="H866" s="12" t="n">
        <f aca="false">SUM(E866:G866)</f>
        <v>132.8</v>
      </c>
    </row>
    <row r="867" customFormat="false" ht="12" hidden="false" customHeight="false" outlineLevel="0" collapsed="false">
      <c r="A867" s="8" t="s">
        <v>1945</v>
      </c>
      <c r="B867" s="9" t="s">
        <v>1946</v>
      </c>
      <c r="C867" s="10" t="s">
        <v>1938</v>
      </c>
      <c r="D867" s="10" t="s">
        <v>213</v>
      </c>
      <c r="E867" s="11" t="n">
        <v>56</v>
      </c>
      <c r="F867" s="11" t="n">
        <v>75.7</v>
      </c>
      <c r="G867" s="12"/>
      <c r="H867" s="12" t="n">
        <f aca="false">SUM(E867:G867)</f>
        <v>131.7</v>
      </c>
    </row>
    <row r="868" customFormat="false" ht="12" hidden="false" customHeight="false" outlineLevel="0" collapsed="false">
      <c r="A868" s="8" t="s">
        <v>1947</v>
      </c>
      <c r="B868" s="9" t="s">
        <v>1948</v>
      </c>
      <c r="C868" s="10" t="s">
        <v>1949</v>
      </c>
      <c r="D868" s="10" t="s">
        <v>12</v>
      </c>
      <c r="E868" s="11" t="n">
        <v>60.6</v>
      </c>
      <c r="F868" s="11" t="n">
        <v>64.7</v>
      </c>
      <c r="G868" s="12"/>
      <c r="H868" s="12" t="n">
        <f aca="false">SUM(E868:G868)</f>
        <v>125.3</v>
      </c>
    </row>
    <row r="869" customFormat="false" ht="12" hidden="false" customHeight="false" outlineLevel="0" collapsed="false">
      <c r="A869" s="8" t="s">
        <v>1950</v>
      </c>
      <c r="B869" s="9" t="s">
        <v>1951</v>
      </c>
      <c r="C869" s="10" t="s">
        <v>1949</v>
      </c>
      <c r="D869" s="10" t="s">
        <v>12</v>
      </c>
      <c r="E869" s="11" t="n">
        <v>58.6</v>
      </c>
      <c r="F869" s="11" t="n">
        <v>66.4</v>
      </c>
      <c r="G869" s="12"/>
      <c r="H869" s="12" t="n">
        <f aca="false">SUM(E869:G869)</f>
        <v>125</v>
      </c>
    </row>
    <row r="870" customFormat="false" ht="12" hidden="false" customHeight="false" outlineLevel="0" collapsed="false">
      <c r="A870" s="8" t="s">
        <v>1952</v>
      </c>
      <c r="B870" s="9" t="s">
        <v>1953</v>
      </c>
      <c r="C870" s="10" t="s">
        <v>1949</v>
      </c>
      <c r="D870" s="10" t="s">
        <v>12</v>
      </c>
      <c r="E870" s="11" t="n">
        <v>53.4</v>
      </c>
      <c r="F870" s="11" t="n">
        <v>64.8</v>
      </c>
      <c r="G870" s="12"/>
      <c r="H870" s="12" t="n">
        <f aca="false">SUM(E870:G870)</f>
        <v>118.2</v>
      </c>
    </row>
    <row r="871" customFormat="false" ht="12" hidden="false" customHeight="false" outlineLevel="0" collapsed="false">
      <c r="A871" s="8" t="s">
        <v>1954</v>
      </c>
      <c r="B871" s="9" t="s">
        <v>1955</v>
      </c>
      <c r="C871" s="10" t="s">
        <v>1956</v>
      </c>
      <c r="D871" s="10" t="s">
        <v>273</v>
      </c>
      <c r="E871" s="11" t="n">
        <v>74.4</v>
      </c>
      <c r="F871" s="11" t="n">
        <v>58.1</v>
      </c>
      <c r="G871" s="12"/>
      <c r="H871" s="12" t="n">
        <f aca="false">SUM(E871:G871)</f>
        <v>132.5</v>
      </c>
    </row>
    <row r="872" customFormat="false" ht="12" hidden="false" customHeight="false" outlineLevel="0" collapsed="false">
      <c r="A872" s="8" t="s">
        <v>1957</v>
      </c>
      <c r="B872" s="9" t="s">
        <v>1958</v>
      </c>
      <c r="C872" s="10" t="s">
        <v>1956</v>
      </c>
      <c r="D872" s="10" t="s">
        <v>273</v>
      </c>
      <c r="E872" s="11" t="n">
        <v>55.6</v>
      </c>
      <c r="F872" s="11" t="n">
        <v>70.1</v>
      </c>
      <c r="G872" s="12"/>
      <c r="H872" s="12" t="n">
        <f aca="false">SUM(E872:G872)</f>
        <v>125.7</v>
      </c>
    </row>
    <row r="873" customFormat="false" ht="12" hidden="false" customHeight="false" outlineLevel="0" collapsed="false">
      <c r="A873" s="8" t="s">
        <v>1959</v>
      </c>
      <c r="B873" s="9" t="s">
        <v>1960</v>
      </c>
      <c r="C873" s="10" t="s">
        <v>1956</v>
      </c>
      <c r="D873" s="10" t="s">
        <v>273</v>
      </c>
      <c r="E873" s="11" t="n">
        <v>61.4</v>
      </c>
      <c r="F873" s="11" t="n">
        <v>60.7</v>
      </c>
      <c r="G873" s="12"/>
      <c r="H873" s="12" t="n">
        <f aca="false">SUM(E873:G873)</f>
        <v>122.1</v>
      </c>
    </row>
    <row r="874" customFormat="false" ht="12" hidden="false" customHeight="false" outlineLevel="0" collapsed="false">
      <c r="A874" s="8" t="s">
        <v>1961</v>
      </c>
      <c r="B874" s="9" t="s">
        <v>1962</v>
      </c>
      <c r="C874" s="10" t="s">
        <v>1956</v>
      </c>
      <c r="D874" s="10" t="s">
        <v>12</v>
      </c>
      <c r="E874" s="11" t="n">
        <v>48</v>
      </c>
      <c r="F874" s="11" t="n">
        <v>45.2</v>
      </c>
      <c r="G874" s="12"/>
      <c r="H874" s="12" t="n">
        <f aca="false">SUM(E874:G874)</f>
        <v>93.2</v>
      </c>
    </row>
    <row r="875" customFormat="false" ht="12" hidden="false" customHeight="false" outlineLevel="0" collapsed="false">
      <c r="A875" s="8" t="s">
        <v>1963</v>
      </c>
      <c r="B875" s="9" t="s">
        <v>1964</v>
      </c>
      <c r="C875" s="10" t="s">
        <v>1965</v>
      </c>
      <c r="D875" s="10" t="s">
        <v>206</v>
      </c>
      <c r="E875" s="11" t="n">
        <v>65.4</v>
      </c>
      <c r="F875" s="11" t="n">
        <v>57.9</v>
      </c>
      <c r="G875" s="12"/>
      <c r="H875" s="12" t="n">
        <f aca="false">SUM(E875:G875)</f>
        <v>123.3</v>
      </c>
    </row>
    <row r="876" customFormat="false" ht="12" hidden="false" customHeight="false" outlineLevel="0" collapsed="false">
      <c r="A876" s="8" t="s">
        <v>1966</v>
      </c>
      <c r="B876" s="9" t="s">
        <v>1967</v>
      </c>
      <c r="C876" s="10" t="s">
        <v>1965</v>
      </c>
      <c r="D876" s="10" t="s">
        <v>206</v>
      </c>
      <c r="E876" s="11" t="n">
        <v>55.2</v>
      </c>
      <c r="F876" s="11" t="n">
        <v>57.3</v>
      </c>
      <c r="G876" s="12"/>
      <c r="H876" s="12" t="n">
        <f aca="false">SUM(E876:G876)</f>
        <v>112.5</v>
      </c>
    </row>
    <row r="877" customFormat="false" ht="12" hidden="false" customHeight="false" outlineLevel="0" collapsed="false">
      <c r="A877" s="8" t="s">
        <v>1968</v>
      </c>
      <c r="B877" s="9" t="s">
        <v>1969</v>
      </c>
      <c r="C877" s="10" t="s">
        <v>1965</v>
      </c>
      <c r="D877" s="10" t="s">
        <v>206</v>
      </c>
      <c r="E877" s="11" t="n">
        <v>56.6</v>
      </c>
      <c r="F877" s="11" t="n">
        <v>55.9</v>
      </c>
      <c r="G877" s="12"/>
      <c r="H877" s="12" t="n">
        <f aca="false">SUM(E877:G877)</f>
        <v>112.5</v>
      </c>
    </row>
    <row r="878" customFormat="false" ht="12" hidden="false" customHeight="false" outlineLevel="0" collapsed="false">
      <c r="A878" s="8" t="s">
        <v>1970</v>
      </c>
      <c r="B878" s="9" t="s">
        <v>1971</v>
      </c>
      <c r="C878" s="10" t="s">
        <v>1965</v>
      </c>
      <c r="D878" s="10" t="s">
        <v>213</v>
      </c>
      <c r="E878" s="11" t="n">
        <v>62.6</v>
      </c>
      <c r="F878" s="11" t="n">
        <v>69.3</v>
      </c>
      <c r="G878" s="12"/>
      <c r="H878" s="12" t="n">
        <f aca="false">SUM(E878:G878)</f>
        <v>131.9</v>
      </c>
    </row>
    <row r="879" customFormat="false" ht="12" hidden="false" customHeight="false" outlineLevel="0" collapsed="false">
      <c r="A879" s="8" t="s">
        <v>1972</v>
      </c>
      <c r="B879" s="9" t="s">
        <v>1973</v>
      </c>
      <c r="C879" s="10" t="s">
        <v>1965</v>
      </c>
      <c r="D879" s="10" t="s">
        <v>213</v>
      </c>
      <c r="E879" s="11" t="n">
        <v>65.8</v>
      </c>
      <c r="F879" s="11" t="n">
        <v>60.5</v>
      </c>
      <c r="G879" s="12"/>
      <c r="H879" s="12" t="n">
        <f aca="false">SUM(E879:G879)</f>
        <v>126.3</v>
      </c>
    </row>
    <row r="880" customFormat="false" ht="12" hidden="false" customHeight="false" outlineLevel="0" collapsed="false">
      <c r="A880" s="8" t="s">
        <v>1974</v>
      </c>
      <c r="B880" s="9" t="s">
        <v>1975</v>
      </c>
      <c r="C880" s="10" t="s">
        <v>1965</v>
      </c>
      <c r="D880" s="10" t="s">
        <v>213</v>
      </c>
      <c r="E880" s="11" t="n">
        <v>54</v>
      </c>
      <c r="F880" s="11" t="n">
        <v>64.7</v>
      </c>
      <c r="G880" s="12"/>
      <c r="H880" s="12" t="n">
        <f aca="false">SUM(E880:G880)</f>
        <v>118.7</v>
      </c>
    </row>
    <row r="881" customFormat="false" ht="12" hidden="false" customHeight="false" outlineLevel="0" collapsed="false">
      <c r="A881" s="8" t="s">
        <v>1976</v>
      </c>
      <c r="B881" s="9" t="s">
        <v>1977</v>
      </c>
      <c r="C881" s="10" t="s">
        <v>1978</v>
      </c>
      <c r="D881" s="10" t="s">
        <v>273</v>
      </c>
      <c r="E881" s="11" t="n">
        <v>70.4</v>
      </c>
      <c r="F881" s="11" t="n">
        <v>66.4</v>
      </c>
      <c r="G881" s="12" t="n">
        <v>3</v>
      </c>
      <c r="H881" s="12" t="n">
        <f aca="false">SUM(E881:G881)</f>
        <v>139.8</v>
      </c>
    </row>
    <row r="882" customFormat="false" ht="12" hidden="false" customHeight="false" outlineLevel="0" collapsed="false">
      <c r="A882" s="8" t="s">
        <v>1979</v>
      </c>
      <c r="B882" s="9" t="s">
        <v>1980</v>
      </c>
      <c r="C882" s="10" t="s">
        <v>1978</v>
      </c>
      <c r="D882" s="10" t="s">
        <v>273</v>
      </c>
      <c r="E882" s="11" t="n">
        <v>66.6</v>
      </c>
      <c r="F882" s="11" t="n">
        <v>73.2</v>
      </c>
      <c r="G882" s="12"/>
      <c r="H882" s="12" t="n">
        <f aca="false">SUM(E882:G882)</f>
        <v>139.8</v>
      </c>
    </row>
    <row r="883" customFormat="false" ht="12" hidden="false" customHeight="false" outlineLevel="0" collapsed="false">
      <c r="A883" s="8" t="s">
        <v>1981</v>
      </c>
      <c r="B883" s="9" t="s">
        <v>1982</v>
      </c>
      <c r="C883" s="10" t="s">
        <v>1978</v>
      </c>
      <c r="D883" s="10" t="s">
        <v>273</v>
      </c>
      <c r="E883" s="11" t="n">
        <v>62.8</v>
      </c>
      <c r="F883" s="11" t="n">
        <v>67.8</v>
      </c>
      <c r="G883" s="12"/>
      <c r="H883" s="12" t="n">
        <f aca="false">SUM(E883:G883)</f>
        <v>130.6</v>
      </c>
    </row>
    <row r="884" customFormat="false" ht="12" hidden="false" customHeight="false" outlineLevel="0" collapsed="false">
      <c r="A884" s="13" t="s">
        <v>1983</v>
      </c>
      <c r="B884" s="14" t="s">
        <v>1984</v>
      </c>
      <c r="C884" s="15" t="s">
        <v>1978</v>
      </c>
      <c r="D884" s="15" t="s">
        <v>12</v>
      </c>
      <c r="E884" s="16" t="n">
        <v>56.8</v>
      </c>
      <c r="F884" s="16" t="n">
        <v>44</v>
      </c>
      <c r="G884" s="17"/>
      <c r="H884" s="17" t="n">
        <f aca="false">SUM(E884:G884)</f>
        <v>100.8</v>
      </c>
    </row>
    <row r="885" customFormat="false" ht="12" hidden="false" customHeight="false" outlineLevel="0" collapsed="false">
      <c r="A885" s="13" t="s">
        <v>1985</v>
      </c>
      <c r="B885" s="14" t="s">
        <v>1986</v>
      </c>
      <c r="C885" s="15" t="s">
        <v>1978</v>
      </c>
      <c r="D885" s="15" t="s">
        <v>12</v>
      </c>
      <c r="E885" s="16" t="n">
        <v>48.2</v>
      </c>
      <c r="F885" s="16" t="n">
        <v>37.8</v>
      </c>
      <c r="G885" s="17"/>
      <c r="H885" s="17" t="n">
        <f aca="false">SUM(E885:G885)</f>
        <v>86</v>
      </c>
    </row>
    <row r="886" customFormat="false" ht="12" hidden="false" customHeight="false" outlineLevel="0" collapsed="false">
      <c r="A886" s="8" t="s">
        <v>1987</v>
      </c>
      <c r="B886" s="9" t="s">
        <v>1988</v>
      </c>
      <c r="C886" s="10" t="s">
        <v>1989</v>
      </c>
      <c r="D886" s="10" t="s">
        <v>12</v>
      </c>
      <c r="E886" s="11" t="n">
        <v>66.8</v>
      </c>
      <c r="F886" s="11" t="n">
        <v>73.6</v>
      </c>
      <c r="G886" s="12"/>
      <c r="H886" s="12" t="n">
        <f aca="false">SUM(E886:G886)</f>
        <v>140.4</v>
      </c>
    </row>
    <row r="887" customFormat="false" ht="12" hidden="false" customHeight="false" outlineLevel="0" collapsed="false">
      <c r="A887" s="8" t="s">
        <v>1990</v>
      </c>
      <c r="B887" s="9" t="s">
        <v>1991</v>
      </c>
      <c r="C887" s="10" t="s">
        <v>1989</v>
      </c>
      <c r="D887" s="10" t="s">
        <v>12</v>
      </c>
      <c r="E887" s="11" t="n">
        <v>62.2</v>
      </c>
      <c r="F887" s="11" t="n">
        <v>67.2</v>
      </c>
      <c r="G887" s="12"/>
      <c r="H887" s="12" t="n">
        <f aca="false">SUM(E887:G887)</f>
        <v>129.4</v>
      </c>
    </row>
    <row r="888" customFormat="false" ht="12" hidden="false" customHeight="false" outlineLevel="0" collapsed="false">
      <c r="A888" s="8" t="s">
        <v>1992</v>
      </c>
      <c r="B888" s="9" t="s">
        <v>1993</v>
      </c>
      <c r="C888" s="10" t="s">
        <v>1989</v>
      </c>
      <c r="D888" s="10" t="s">
        <v>12</v>
      </c>
      <c r="E888" s="11" t="n">
        <v>62</v>
      </c>
      <c r="F888" s="11" t="n">
        <v>58.1</v>
      </c>
      <c r="G888" s="12"/>
      <c r="H888" s="12" t="n">
        <f aca="false">SUM(E888:G888)</f>
        <v>120.1</v>
      </c>
    </row>
    <row r="889" customFormat="false" ht="12" hidden="false" customHeight="false" outlineLevel="0" collapsed="false">
      <c r="A889" s="8" t="s">
        <v>1994</v>
      </c>
      <c r="B889" s="9" t="s">
        <v>494</v>
      </c>
      <c r="C889" s="10" t="s">
        <v>1995</v>
      </c>
      <c r="D889" s="10" t="s">
        <v>273</v>
      </c>
      <c r="E889" s="11" t="n">
        <v>57.8</v>
      </c>
      <c r="F889" s="11" t="n">
        <v>57.7</v>
      </c>
      <c r="G889" s="12"/>
      <c r="H889" s="12" t="n">
        <f aca="false">SUM(E889:G889)</f>
        <v>115.5</v>
      </c>
    </row>
    <row r="890" customFormat="false" ht="12" hidden="false" customHeight="false" outlineLevel="0" collapsed="false">
      <c r="A890" s="8" t="s">
        <v>1996</v>
      </c>
      <c r="B890" s="9" t="s">
        <v>1997</v>
      </c>
      <c r="C890" s="10" t="s">
        <v>1995</v>
      </c>
      <c r="D890" s="10" t="s">
        <v>273</v>
      </c>
      <c r="E890" s="11" t="n">
        <v>57.8</v>
      </c>
      <c r="F890" s="11" t="n">
        <v>54.9</v>
      </c>
      <c r="G890" s="12"/>
      <c r="H890" s="12" t="n">
        <f aca="false">SUM(E890:G890)</f>
        <v>112.7</v>
      </c>
    </row>
    <row r="891" customFormat="false" ht="12" hidden="false" customHeight="false" outlineLevel="0" collapsed="false">
      <c r="A891" s="8" t="s">
        <v>1998</v>
      </c>
      <c r="B891" s="9" t="s">
        <v>1999</v>
      </c>
      <c r="C891" s="10" t="s">
        <v>1995</v>
      </c>
      <c r="D891" s="10" t="s">
        <v>273</v>
      </c>
      <c r="E891" s="11" t="n">
        <v>53.2</v>
      </c>
      <c r="F891" s="11" t="n">
        <v>56.6</v>
      </c>
      <c r="G891" s="12"/>
      <c r="H891" s="12" t="n">
        <f aca="false">SUM(E891:G891)</f>
        <v>109.8</v>
      </c>
    </row>
    <row r="892" customFormat="false" ht="12" hidden="false" customHeight="false" outlineLevel="0" collapsed="false">
      <c r="A892" s="8" t="s">
        <v>2000</v>
      </c>
      <c r="B892" s="9" t="s">
        <v>2001</v>
      </c>
      <c r="C892" s="10" t="s">
        <v>2002</v>
      </c>
      <c r="D892" s="10" t="s">
        <v>273</v>
      </c>
      <c r="E892" s="11" t="n">
        <v>59</v>
      </c>
      <c r="F892" s="11" t="n">
        <v>67.2</v>
      </c>
      <c r="G892" s="12"/>
      <c r="H892" s="12" t="n">
        <f aca="false">SUM(E892:G892)</f>
        <v>126.2</v>
      </c>
    </row>
    <row r="893" customFormat="false" ht="12" hidden="false" customHeight="false" outlineLevel="0" collapsed="false">
      <c r="A893" s="8" t="s">
        <v>2003</v>
      </c>
      <c r="B893" s="9" t="s">
        <v>2004</v>
      </c>
      <c r="C893" s="10" t="s">
        <v>2002</v>
      </c>
      <c r="D893" s="10" t="s">
        <v>273</v>
      </c>
      <c r="E893" s="11" t="n">
        <v>62.4</v>
      </c>
      <c r="F893" s="11" t="n">
        <v>56</v>
      </c>
      <c r="G893" s="12"/>
      <c r="H893" s="12" t="n">
        <f aca="false">SUM(E893:G893)</f>
        <v>118.4</v>
      </c>
    </row>
    <row r="894" customFormat="false" ht="12" hidden="false" customHeight="false" outlineLevel="0" collapsed="false">
      <c r="A894" s="8" t="s">
        <v>2005</v>
      </c>
      <c r="B894" s="9" t="s">
        <v>2006</v>
      </c>
      <c r="C894" s="10" t="s">
        <v>2002</v>
      </c>
      <c r="D894" s="10" t="s">
        <v>273</v>
      </c>
      <c r="E894" s="11" t="n">
        <v>56.4</v>
      </c>
      <c r="F894" s="11" t="n">
        <v>47</v>
      </c>
      <c r="G894" s="12"/>
      <c r="H894" s="12" t="n">
        <f aca="false">SUM(E894:G894)</f>
        <v>103.4</v>
      </c>
    </row>
    <row r="895" customFormat="false" ht="12" hidden="false" customHeight="false" outlineLevel="0" collapsed="false">
      <c r="A895" s="8" t="s">
        <v>2007</v>
      </c>
      <c r="B895" s="9" t="s">
        <v>2008</v>
      </c>
      <c r="C895" s="10" t="s">
        <v>2009</v>
      </c>
      <c r="D895" s="10" t="s">
        <v>273</v>
      </c>
      <c r="E895" s="11" t="n">
        <v>69.6</v>
      </c>
      <c r="F895" s="11" t="n">
        <v>63.5</v>
      </c>
      <c r="G895" s="12"/>
      <c r="H895" s="12" t="n">
        <f aca="false">SUM(E895:G895)</f>
        <v>133.1</v>
      </c>
    </row>
    <row r="896" customFormat="false" ht="12" hidden="false" customHeight="false" outlineLevel="0" collapsed="false">
      <c r="A896" s="8" t="s">
        <v>2010</v>
      </c>
      <c r="B896" s="9" t="s">
        <v>2011</v>
      </c>
      <c r="C896" s="10" t="s">
        <v>2009</v>
      </c>
      <c r="D896" s="10" t="s">
        <v>273</v>
      </c>
      <c r="E896" s="11" t="n">
        <v>50.6</v>
      </c>
      <c r="F896" s="11" t="n">
        <v>74.6</v>
      </c>
      <c r="G896" s="12"/>
      <c r="H896" s="12" t="n">
        <f aca="false">SUM(E896:G896)</f>
        <v>125.2</v>
      </c>
    </row>
    <row r="897" customFormat="false" ht="12" hidden="false" customHeight="false" outlineLevel="0" collapsed="false">
      <c r="A897" s="8" t="s">
        <v>2012</v>
      </c>
      <c r="B897" s="9" t="s">
        <v>2013</v>
      </c>
      <c r="C897" s="10" t="s">
        <v>2009</v>
      </c>
      <c r="D897" s="10" t="s">
        <v>273</v>
      </c>
      <c r="E897" s="11" t="n">
        <v>59.8</v>
      </c>
      <c r="F897" s="11" t="n">
        <v>64.2</v>
      </c>
      <c r="G897" s="12"/>
      <c r="H897" s="12" t="n">
        <f aca="false">SUM(E897:G897)</f>
        <v>124</v>
      </c>
    </row>
    <row r="898" customFormat="false" ht="12" hidden="false" customHeight="false" outlineLevel="0" collapsed="false">
      <c r="A898" s="8" t="s">
        <v>2014</v>
      </c>
      <c r="B898" s="9" t="s">
        <v>2015</v>
      </c>
      <c r="C898" s="10" t="s">
        <v>2016</v>
      </c>
      <c r="D898" s="10" t="s">
        <v>273</v>
      </c>
      <c r="E898" s="11" t="n">
        <v>61.6</v>
      </c>
      <c r="F898" s="11" t="n">
        <v>72.5</v>
      </c>
      <c r="G898" s="12"/>
      <c r="H898" s="12" t="n">
        <f aca="false">SUM(E898:G898)</f>
        <v>134.1</v>
      </c>
    </row>
    <row r="899" customFormat="false" ht="12" hidden="false" customHeight="false" outlineLevel="0" collapsed="false">
      <c r="A899" s="8" t="s">
        <v>2017</v>
      </c>
      <c r="B899" s="9" t="s">
        <v>2018</v>
      </c>
      <c r="C899" s="10" t="s">
        <v>2016</v>
      </c>
      <c r="D899" s="10" t="s">
        <v>273</v>
      </c>
      <c r="E899" s="11" t="n">
        <v>64.8</v>
      </c>
      <c r="F899" s="11" t="n">
        <v>58.5</v>
      </c>
      <c r="G899" s="12"/>
      <c r="H899" s="12" t="n">
        <f aca="false">SUM(E899:G899)</f>
        <v>123.3</v>
      </c>
    </row>
    <row r="900" customFormat="false" ht="12" hidden="false" customHeight="false" outlineLevel="0" collapsed="false">
      <c r="A900" s="8" t="s">
        <v>2019</v>
      </c>
      <c r="B900" s="9" t="s">
        <v>2020</v>
      </c>
      <c r="C900" s="10" t="s">
        <v>2016</v>
      </c>
      <c r="D900" s="10" t="s">
        <v>273</v>
      </c>
      <c r="E900" s="11" t="n">
        <v>59.6</v>
      </c>
      <c r="F900" s="11" t="n">
        <v>62.7</v>
      </c>
      <c r="G900" s="12"/>
      <c r="H900" s="12" t="n">
        <f aca="false">SUM(E900:G900)</f>
        <v>122.3</v>
      </c>
    </row>
    <row r="901" customFormat="false" ht="12" hidden="false" customHeight="false" outlineLevel="0" collapsed="false">
      <c r="A901" s="8" t="s">
        <v>2021</v>
      </c>
      <c r="B901" s="9" t="s">
        <v>2022</v>
      </c>
      <c r="C901" s="10" t="s">
        <v>2023</v>
      </c>
      <c r="D901" s="10" t="s">
        <v>273</v>
      </c>
      <c r="E901" s="11" t="n">
        <v>56</v>
      </c>
      <c r="F901" s="11" t="n">
        <v>51.8</v>
      </c>
      <c r="G901" s="12"/>
      <c r="H901" s="12" t="n">
        <f aca="false">SUM(E901:G901)</f>
        <v>107.8</v>
      </c>
    </row>
    <row r="902" customFormat="false" ht="12" hidden="false" customHeight="false" outlineLevel="0" collapsed="false">
      <c r="A902" s="8" t="s">
        <v>2024</v>
      </c>
      <c r="B902" s="9" t="s">
        <v>2025</v>
      </c>
      <c r="C902" s="10" t="s">
        <v>2023</v>
      </c>
      <c r="D902" s="10" t="s">
        <v>273</v>
      </c>
      <c r="E902" s="11" t="n">
        <v>38.2</v>
      </c>
      <c r="F902" s="11" t="n">
        <v>40.8</v>
      </c>
      <c r="G902" s="12" t="n">
        <v>3</v>
      </c>
      <c r="H902" s="12" t="n">
        <f aca="false">SUM(E902:G902)</f>
        <v>82</v>
      </c>
    </row>
    <row r="903" customFormat="false" ht="12" hidden="false" customHeight="false" outlineLevel="0" collapsed="false">
      <c r="A903" s="8" t="s">
        <v>2026</v>
      </c>
      <c r="B903" s="9" t="s">
        <v>2027</v>
      </c>
      <c r="C903" s="10" t="s">
        <v>2028</v>
      </c>
      <c r="D903" s="10" t="s">
        <v>12</v>
      </c>
      <c r="E903" s="11" t="n">
        <v>64.2</v>
      </c>
      <c r="F903" s="11" t="n">
        <v>68.3</v>
      </c>
      <c r="G903" s="12"/>
      <c r="H903" s="12" t="n">
        <f aca="false">SUM(E903:G903)</f>
        <v>132.5</v>
      </c>
    </row>
    <row r="904" customFormat="false" ht="12" hidden="false" customHeight="false" outlineLevel="0" collapsed="false">
      <c r="A904" s="8" t="s">
        <v>2029</v>
      </c>
      <c r="B904" s="9" t="s">
        <v>2030</v>
      </c>
      <c r="C904" s="10" t="s">
        <v>2028</v>
      </c>
      <c r="D904" s="10" t="s">
        <v>12</v>
      </c>
      <c r="E904" s="11" t="n">
        <v>59.4</v>
      </c>
      <c r="F904" s="11" t="n">
        <v>60.8</v>
      </c>
      <c r="G904" s="12"/>
      <c r="H904" s="12" t="n">
        <f aca="false">SUM(E904:G904)</f>
        <v>120.2</v>
      </c>
    </row>
    <row r="905" customFormat="false" ht="12" hidden="false" customHeight="false" outlineLevel="0" collapsed="false">
      <c r="A905" s="8" t="s">
        <v>2031</v>
      </c>
      <c r="B905" s="9" t="s">
        <v>2032</v>
      </c>
      <c r="C905" s="10" t="s">
        <v>2028</v>
      </c>
      <c r="D905" s="10" t="s">
        <v>12</v>
      </c>
      <c r="E905" s="11" t="n">
        <v>59.4</v>
      </c>
      <c r="F905" s="11" t="n">
        <v>52.3</v>
      </c>
      <c r="G905" s="12"/>
      <c r="H905" s="12" t="n">
        <f aca="false">SUM(E905:G905)</f>
        <v>111.7</v>
      </c>
    </row>
    <row r="906" customFormat="false" ht="12" hidden="false" customHeight="false" outlineLevel="0" collapsed="false">
      <c r="A906" s="8" t="s">
        <v>2033</v>
      </c>
      <c r="B906" s="9" t="s">
        <v>2034</v>
      </c>
      <c r="C906" s="10" t="s">
        <v>2035</v>
      </c>
      <c r="D906" s="10" t="s">
        <v>2036</v>
      </c>
      <c r="E906" s="11" t="n">
        <v>67</v>
      </c>
      <c r="F906" s="11" t="n">
        <v>62.2</v>
      </c>
      <c r="G906" s="12"/>
      <c r="H906" s="12" t="n">
        <f aca="false">SUM(E906:G906)</f>
        <v>129.2</v>
      </c>
    </row>
    <row r="907" customFormat="false" ht="12" hidden="false" customHeight="false" outlineLevel="0" collapsed="false">
      <c r="A907" s="8" t="s">
        <v>2037</v>
      </c>
      <c r="B907" s="9" t="s">
        <v>2038</v>
      </c>
      <c r="C907" s="10" t="s">
        <v>2035</v>
      </c>
      <c r="D907" s="10" t="s">
        <v>2036</v>
      </c>
      <c r="E907" s="11" t="n">
        <v>55.8</v>
      </c>
      <c r="F907" s="11" t="n">
        <v>65.3</v>
      </c>
      <c r="G907" s="12"/>
      <c r="H907" s="12" t="n">
        <f aca="false">SUM(E907:G907)</f>
        <v>121.1</v>
      </c>
    </row>
    <row r="908" customFormat="false" ht="12" hidden="false" customHeight="false" outlineLevel="0" collapsed="false">
      <c r="A908" s="8" t="s">
        <v>2039</v>
      </c>
      <c r="B908" s="9" t="s">
        <v>2040</v>
      </c>
      <c r="C908" s="10" t="s">
        <v>2035</v>
      </c>
      <c r="D908" s="10" t="s">
        <v>12</v>
      </c>
      <c r="E908" s="11" t="n">
        <v>61</v>
      </c>
      <c r="F908" s="11" t="n">
        <v>61.9</v>
      </c>
      <c r="G908" s="12" t="n">
        <v>3</v>
      </c>
      <c r="H908" s="12" t="n">
        <f aca="false">SUM(E908:G908)</f>
        <v>125.9</v>
      </c>
    </row>
    <row r="909" customFormat="false" ht="12" hidden="false" customHeight="false" outlineLevel="0" collapsed="false">
      <c r="A909" s="8" t="s">
        <v>2041</v>
      </c>
      <c r="B909" s="9" t="s">
        <v>2042</v>
      </c>
      <c r="C909" s="10" t="s">
        <v>2043</v>
      </c>
      <c r="D909" s="10" t="s">
        <v>2044</v>
      </c>
      <c r="E909" s="11" t="n">
        <v>56.6</v>
      </c>
      <c r="F909" s="11" t="n">
        <v>59.3</v>
      </c>
      <c r="G909" s="12" t="n">
        <v>3</v>
      </c>
      <c r="H909" s="12" t="n">
        <f aca="false">SUM(E909:G909)</f>
        <v>118.9</v>
      </c>
    </row>
    <row r="910" customFormat="false" ht="12" hidden="false" customHeight="false" outlineLevel="0" collapsed="false">
      <c r="A910" s="8" t="s">
        <v>2045</v>
      </c>
      <c r="B910" s="9" t="s">
        <v>2046</v>
      </c>
      <c r="C910" s="10" t="s">
        <v>2043</v>
      </c>
      <c r="D910" s="10" t="s">
        <v>2044</v>
      </c>
      <c r="E910" s="11" t="n">
        <v>49.8</v>
      </c>
      <c r="F910" s="11" t="n">
        <v>50.6</v>
      </c>
      <c r="G910" s="12" t="n">
        <v>3</v>
      </c>
      <c r="H910" s="12" t="n">
        <f aca="false">SUM(E910:G910)</f>
        <v>103.4</v>
      </c>
    </row>
    <row r="911" customFormat="false" ht="12" hidden="false" customHeight="false" outlineLevel="0" collapsed="false">
      <c r="A911" s="8" t="s">
        <v>2047</v>
      </c>
      <c r="B911" s="9" t="s">
        <v>2048</v>
      </c>
      <c r="C911" s="10" t="s">
        <v>2049</v>
      </c>
      <c r="D911" s="10" t="s">
        <v>2050</v>
      </c>
      <c r="E911" s="11" t="n">
        <v>47</v>
      </c>
      <c r="F911" s="11" t="n">
        <v>51.6</v>
      </c>
      <c r="G911" s="12" t="n">
        <v>3</v>
      </c>
      <c r="H911" s="12" t="n">
        <f aca="false">SUM(E911:G911)</f>
        <v>101.6</v>
      </c>
    </row>
    <row r="912" customFormat="false" ht="12" hidden="false" customHeight="false" outlineLevel="0" collapsed="false">
      <c r="A912" s="8" t="s">
        <v>2051</v>
      </c>
      <c r="B912" s="9" t="s">
        <v>2052</v>
      </c>
      <c r="C912" s="10" t="s">
        <v>2053</v>
      </c>
      <c r="D912" s="10" t="s">
        <v>273</v>
      </c>
      <c r="E912" s="11" t="n">
        <v>67.6</v>
      </c>
      <c r="F912" s="11" t="n">
        <v>62.1</v>
      </c>
      <c r="G912" s="12"/>
      <c r="H912" s="12" t="n">
        <f aca="false">SUM(E912:G912)</f>
        <v>129.7</v>
      </c>
    </row>
    <row r="913" customFormat="false" ht="12" hidden="false" customHeight="false" outlineLevel="0" collapsed="false">
      <c r="A913" s="8" t="s">
        <v>2054</v>
      </c>
      <c r="B913" s="9" t="s">
        <v>2055</v>
      </c>
      <c r="C913" s="10" t="s">
        <v>2053</v>
      </c>
      <c r="D913" s="10" t="s">
        <v>273</v>
      </c>
      <c r="E913" s="11" t="n">
        <v>59.4</v>
      </c>
      <c r="F913" s="11" t="n">
        <v>50.9</v>
      </c>
      <c r="G913" s="12"/>
      <c r="H913" s="12" t="n">
        <f aca="false">SUM(E913:G913)</f>
        <v>110.3</v>
      </c>
    </row>
    <row r="914" customFormat="false" ht="12" hidden="false" customHeight="false" outlineLevel="0" collapsed="false">
      <c r="A914" s="8" t="s">
        <v>2056</v>
      </c>
      <c r="B914" s="9" t="s">
        <v>2057</v>
      </c>
      <c r="C914" s="10" t="s">
        <v>2053</v>
      </c>
      <c r="D914" s="10" t="s">
        <v>273</v>
      </c>
      <c r="E914" s="11" t="n">
        <v>52.8</v>
      </c>
      <c r="F914" s="11" t="n">
        <v>52.5</v>
      </c>
      <c r="G914" s="12" t="n">
        <v>3</v>
      </c>
      <c r="H914" s="12" t="n">
        <f aca="false">SUM(E914:G914)</f>
        <v>108.3</v>
      </c>
    </row>
  </sheetData>
  <mergeCells count="1">
    <mergeCell ref="A1:H1"/>
  </mergeCells>
  <printOptions headings="false" gridLines="false" gridLinesSet="true" horizontalCentered="true" verticalCentered="false"/>
  <pageMargins left="0.2" right="0.2" top="0.289583333333333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59:43Z</dcterms:created>
  <dc:creator>Administrator</dc:creator>
  <dc:description/>
  <dc:language>en-US</dc:language>
  <cp:lastModifiedBy>User</cp:lastModifiedBy>
  <cp:lastPrinted>2015-07-23T03:51:34Z</cp:lastPrinted>
  <dcterms:modified xsi:type="dcterms:W3CDTF">2015-07-25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