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84">
  <si>
    <r>
      <rPr>
        <sz val="16"/>
        <color rgb="FF000000"/>
        <rFont val="Noto Sans"/>
        <family val="2"/>
      </rPr>
      <t xml:space="preserve">中山市古镇镇</t>
    </r>
    <r>
      <rPr>
        <sz val="16"/>
        <color rgb="FF000000"/>
        <rFont val="黑体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事业单位公开招聘工作人员考试成绩</t>
    </r>
  </si>
  <si>
    <t xml:space="preserve">报考单位</t>
  </si>
  <si>
    <t xml:space="preserve">职位</t>
  </si>
  <si>
    <t xml:space="preserve">职位代码</t>
  </si>
  <si>
    <t xml:space="preserve">准考证号</t>
  </si>
  <si>
    <t xml:space="preserve">招聘人数</t>
  </si>
  <si>
    <t xml:space="preserve">考生姓名</t>
  </si>
  <si>
    <t xml:space="preserve">笔试成绩</t>
  </si>
  <si>
    <t xml:space="preserve">面试成绩</t>
  </si>
  <si>
    <t xml:space="preserve">总分</t>
  </si>
  <si>
    <t xml:space="preserve">总名次</t>
  </si>
  <si>
    <t xml:space="preserve">是否入围体检</t>
  </si>
  <si>
    <t xml:space="preserve">备注</t>
  </si>
  <si>
    <t xml:space="preserve">中山市灯饰知识产权维权中心</t>
  </si>
  <si>
    <t xml:space="preserve">专业技术岗位</t>
  </si>
  <si>
    <t xml:space="preserve">GZ20150101</t>
  </si>
  <si>
    <t xml:space="preserve">90610801033</t>
  </si>
  <si>
    <t xml:space="preserve">1</t>
  </si>
  <si>
    <t xml:space="preserve">陈翠贤</t>
  </si>
  <si>
    <t xml:space="preserve">79.75</t>
  </si>
  <si>
    <t xml:space="preserve">是</t>
  </si>
  <si>
    <t xml:space="preserve">90610801030</t>
  </si>
  <si>
    <t xml:space="preserve">黄建茹</t>
  </si>
  <si>
    <t xml:space="preserve">80</t>
  </si>
  <si>
    <t xml:space="preserve">否</t>
  </si>
  <si>
    <t xml:space="preserve">90610801031</t>
  </si>
  <si>
    <t xml:space="preserve">雷喜文</t>
  </si>
  <si>
    <t xml:space="preserve">72.65</t>
  </si>
  <si>
    <t xml:space="preserve">90610801036</t>
  </si>
  <si>
    <t xml:space="preserve">罗颂恩</t>
  </si>
  <si>
    <t xml:space="preserve">68.9</t>
  </si>
  <si>
    <t xml:space="preserve">90610801029</t>
  </si>
  <si>
    <t xml:space="preserve">侯炎垠</t>
  </si>
  <si>
    <t xml:space="preserve">70.85</t>
  </si>
  <si>
    <t xml:space="preserve">管理岗位</t>
  </si>
  <si>
    <t xml:space="preserve">GZ20150102</t>
  </si>
  <si>
    <t xml:space="preserve">90610801106</t>
  </si>
  <si>
    <t xml:space="preserve">冯荣昌</t>
  </si>
  <si>
    <t xml:space="preserve">73.8</t>
  </si>
  <si>
    <t xml:space="preserve">90610801412</t>
  </si>
  <si>
    <t xml:space="preserve">廖侠嫦</t>
  </si>
  <si>
    <t xml:space="preserve">79.45</t>
  </si>
  <si>
    <t xml:space="preserve">90610801124</t>
  </si>
  <si>
    <t xml:space="preserve">李阳</t>
  </si>
  <si>
    <t xml:space="preserve">78.35</t>
  </si>
  <si>
    <t xml:space="preserve">90610801063</t>
  </si>
  <si>
    <t xml:space="preserve">何乐基</t>
  </si>
  <si>
    <t xml:space="preserve">74.1</t>
  </si>
  <si>
    <t xml:space="preserve">90610801091</t>
  </si>
  <si>
    <t xml:space="preserve">孙广宁</t>
  </si>
  <si>
    <t xml:space="preserve">66.2</t>
  </si>
  <si>
    <t xml:space="preserve">古镇镇农业服务中心</t>
  </si>
  <si>
    <t xml:space="preserve">GZ20150104</t>
  </si>
  <si>
    <t xml:space="preserve">90610801133</t>
  </si>
  <si>
    <t xml:space="preserve">卓二妹</t>
  </si>
  <si>
    <t xml:space="preserve">81.15</t>
  </si>
  <si>
    <t xml:space="preserve">90610801137</t>
  </si>
  <si>
    <t xml:space="preserve">蔡江荣</t>
  </si>
  <si>
    <t xml:space="preserve">83</t>
  </si>
  <si>
    <t xml:space="preserve">90610801134</t>
  </si>
  <si>
    <t xml:space="preserve">潘裕</t>
  </si>
  <si>
    <t xml:space="preserve">76.95</t>
  </si>
  <si>
    <t xml:space="preserve">90610801132</t>
  </si>
  <si>
    <t xml:space="preserve">陈宇都</t>
  </si>
  <si>
    <t xml:space="preserve">76.05</t>
  </si>
  <si>
    <t xml:space="preserve">90610801138</t>
  </si>
  <si>
    <t xml:space="preserve">廖华杰</t>
  </si>
  <si>
    <t xml:space="preserve">74.5</t>
  </si>
  <si>
    <t xml:space="preserve">GZ20150105</t>
  </si>
  <si>
    <t xml:space="preserve">90610801144</t>
  </si>
  <si>
    <t xml:space="preserve">刘均能</t>
  </si>
  <si>
    <t xml:space="preserve">76.4</t>
  </si>
  <si>
    <t xml:space="preserve">GZ20150106</t>
  </si>
  <si>
    <t xml:space="preserve">90610801145</t>
  </si>
  <si>
    <t xml:space="preserve">叶静</t>
  </si>
  <si>
    <t xml:space="preserve">65.95</t>
  </si>
  <si>
    <t xml:space="preserve">中山市古镇镇水利所</t>
  </si>
  <si>
    <t xml:space="preserve">GZ20150107</t>
  </si>
  <si>
    <t xml:space="preserve">90610801200</t>
  </si>
  <si>
    <t xml:space="preserve">蔡丽庆</t>
  </si>
  <si>
    <t xml:space="preserve">86.85</t>
  </si>
  <si>
    <t xml:space="preserve">90610801160</t>
  </si>
  <si>
    <t xml:space="preserve">陈菲</t>
  </si>
  <si>
    <t xml:space="preserve">86.4</t>
  </si>
  <si>
    <t xml:space="preserve">90610801157</t>
  </si>
  <si>
    <t xml:space="preserve">潘桦肇</t>
  </si>
  <si>
    <t xml:space="preserve">78.3</t>
  </si>
  <si>
    <t xml:space="preserve">90610801158</t>
  </si>
  <si>
    <t xml:space="preserve">梁德健</t>
  </si>
  <si>
    <t xml:space="preserve">80.25</t>
  </si>
  <si>
    <t xml:space="preserve">90610801172</t>
  </si>
  <si>
    <t xml:space="preserve">严尚文</t>
  </si>
  <si>
    <t xml:space="preserve">缺考</t>
  </si>
  <si>
    <t xml:space="preserve">GZ20150108</t>
  </si>
  <si>
    <t xml:space="preserve">90610801230</t>
  </si>
  <si>
    <t xml:space="preserve">2</t>
  </si>
  <si>
    <t xml:space="preserve">陈树深</t>
  </si>
  <si>
    <t xml:space="preserve">83.1</t>
  </si>
  <si>
    <t xml:space="preserve">90610801227</t>
  </si>
  <si>
    <t xml:space="preserve">陈建翰</t>
  </si>
  <si>
    <t xml:space="preserve">72.4</t>
  </si>
  <si>
    <t xml:space="preserve">90610801234</t>
  </si>
  <si>
    <t xml:space="preserve">凌伟智</t>
  </si>
  <si>
    <t xml:space="preserve">76.45</t>
  </si>
  <si>
    <t xml:space="preserve">90610801220</t>
  </si>
  <si>
    <t xml:space="preserve">汤世杰</t>
  </si>
  <si>
    <t xml:space="preserve">73.7</t>
  </si>
  <si>
    <t xml:space="preserve">90610801218</t>
  </si>
  <si>
    <t xml:space="preserve">毛炜杰</t>
  </si>
  <si>
    <t xml:space="preserve">71.65</t>
  </si>
  <si>
    <t xml:space="preserve">90610801219</t>
  </si>
  <si>
    <t xml:space="preserve">区景恒</t>
  </si>
  <si>
    <t xml:space="preserve">70.2</t>
  </si>
  <si>
    <t xml:space="preserve">90610801222</t>
  </si>
  <si>
    <t xml:space="preserve">黎玉华</t>
  </si>
  <si>
    <t xml:space="preserve">69.65</t>
  </si>
  <si>
    <t xml:space="preserve">90610801217</t>
  </si>
  <si>
    <t xml:space="preserve">袁英堂</t>
  </si>
  <si>
    <t xml:space="preserve">68.75</t>
  </si>
  <si>
    <t xml:space="preserve">90610801223</t>
  </si>
  <si>
    <t xml:space="preserve">马晓强</t>
  </si>
  <si>
    <t xml:space="preserve">62.35</t>
  </si>
  <si>
    <t xml:space="preserve">90610801232</t>
  </si>
  <si>
    <t xml:space="preserve">骆将将</t>
  </si>
  <si>
    <t xml:space="preserve">GZ20150109</t>
  </si>
  <si>
    <t xml:space="preserve">90610801247</t>
  </si>
  <si>
    <t xml:space="preserve">何杏莹</t>
  </si>
  <si>
    <t xml:space="preserve">90610801249</t>
  </si>
  <si>
    <t xml:space="preserve">区惠梅</t>
  </si>
  <si>
    <t xml:space="preserve">82.4</t>
  </si>
  <si>
    <t xml:space="preserve">90610801245</t>
  </si>
  <si>
    <t xml:space="preserve">赵惠玲</t>
  </si>
  <si>
    <t xml:space="preserve">71.4</t>
  </si>
  <si>
    <t xml:space="preserve">90610801243</t>
  </si>
  <si>
    <t xml:space="preserve">何斯华</t>
  </si>
  <si>
    <t xml:space="preserve">69.45</t>
  </si>
  <si>
    <t xml:space="preserve">90610801248</t>
  </si>
  <si>
    <t xml:space="preserve">黎献</t>
  </si>
  <si>
    <t xml:space="preserve">69.1</t>
  </si>
  <si>
    <t xml:space="preserve">古镇镇城乡建设服务中心</t>
  </si>
  <si>
    <t xml:space="preserve">GZ20150110</t>
  </si>
  <si>
    <t xml:space="preserve">90610801256</t>
  </si>
  <si>
    <t xml:space="preserve">区树利</t>
  </si>
  <si>
    <t xml:space="preserve">84.8</t>
  </si>
  <si>
    <t xml:space="preserve">90610801253</t>
  </si>
  <si>
    <t xml:space="preserve">钟由杰</t>
  </si>
  <si>
    <t xml:space="preserve">74.4</t>
  </si>
  <si>
    <t xml:space="preserve">90610801255</t>
  </si>
  <si>
    <t xml:space="preserve">吴少惠</t>
  </si>
  <si>
    <t xml:space="preserve">90610801251</t>
  </si>
  <si>
    <t xml:space="preserve">王强</t>
  </si>
  <si>
    <t xml:space="preserve">GZ20150111</t>
  </si>
  <si>
    <t xml:space="preserve">90610801267</t>
  </si>
  <si>
    <t xml:space="preserve">区卓林</t>
  </si>
  <si>
    <t xml:space="preserve">90.95</t>
  </si>
  <si>
    <t xml:space="preserve">90610801262</t>
  </si>
  <si>
    <t xml:space="preserve">何晓敏</t>
  </si>
  <si>
    <t xml:space="preserve">73.5</t>
  </si>
  <si>
    <t xml:space="preserve">90610801261</t>
  </si>
  <si>
    <t xml:space="preserve">申旺</t>
  </si>
  <si>
    <t xml:space="preserve">67.25</t>
  </si>
  <si>
    <t xml:space="preserve">90610801260</t>
  </si>
  <si>
    <t xml:space="preserve">缪兴林</t>
  </si>
  <si>
    <t xml:space="preserve">65.6</t>
  </si>
  <si>
    <t xml:space="preserve">古镇镇投资服务中心</t>
  </si>
  <si>
    <t xml:space="preserve">GZ20150112</t>
  </si>
  <si>
    <t xml:space="preserve">90610801269</t>
  </si>
  <si>
    <t xml:space="preserve">区卓彬</t>
  </si>
  <si>
    <t xml:space="preserve">81.95</t>
  </si>
  <si>
    <t xml:space="preserve">GZ20150113</t>
  </si>
  <si>
    <t xml:space="preserve">90610801272</t>
  </si>
  <si>
    <t xml:space="preserve">甘惠敏</t>
  </si>
  <si>
    <t xml:space="preserve">83.65</t>
  </si>
  <si>
    <t xml:space="preserve">90610801276</t>
  </si>
  <si>
    <t xml:space="preserve">徐丽明</t>
  </si>
  <si>
    <t xml:space="preserve">82.25</t>
  </si>
  <si>
    <t xml:space="preserve">90610801300</t>
  </si>
  <si>
    <t xml:space="preserve">黄周敏</t>
  </si>
  <si>
    <t xml:space="preserve">80.95</t>
  </si>
  <si>
    <t xml:space="preserve">90610801298</t>
  </si>
  <si>
    <t xml:space="preserve">武云娟</t>
  </si>
  <si>
    <t xml:space="preserve">90610801289</t>
  </si>
  <si>
    <t xml:space="preserve">陈泳华</t>
  </si>
  <si>
    <t xml:space="preserve">75.85</t>
  </si>
  <si>
    <t xml:space="preserve">古镇镇宣传文体服务中心</t>
  </si>
  <si>
    <t xml:space="preserve">GZ20150114</t>
  </si>
  <si>
    <t xml:space="preserve">90610801303</t>
  </si>
  <si>
    <t xml:space="preserve">蔡玉婷</t>
  </si>
  <si>
    <t xml:space="preserve">86.7</t>
  </si>
  <si>
    <t xml:space="preserve">90610801306</t>
  </si>
  <si>
    <t xml:space="preserve">林玉芬</t>
  </si>
  <si>
    <t xml:space="preserve">79.55</t>
  </si>
  <si>
    <t xml:space="preserve">90610801307</t>
  </si>
  <si>
    <t xml:space="preserve">何梅</t>
  </si>
  <si>
    <t xml:space="preserve">78.75</t>
  </si>
  <si>
    <t xml:space="preserve">90610801304</t>
  </si>
  <si>
    <t xml:space="preserve">王华飘</t>
  </si>
  <si>
    <t xml:space="preserve">78.15</t>
  </si>
  <si>
    <t xml:space="preserve">90610801313</t>
  </si>
  <si>
    <t xml:space="preserve">庞仁健</t>
  </si>
  <si>
    <t xml:space="preserve">75.15</t>
  </si>
  <si>
    <t xml:space="preserve">GZ20150115</t>
  </si>
  <si>
    <t xml:space="preserve">90610801358</t>
  </si>
  <si>
    <t xml:space="preserve">蔡杰松</t>
  </si>
  <si>
    <t xml:space="preserve">89.85</t>
  </si>
  <si>
    <t xml:space="preserve">90610801357</t>
  </si>
  <si>
    <t xml:space="preserve">梁玉婵</t>
  </si>
  <si>
    <t xml:space="preserve">84.35</t>
  </si>
  <si>
    <t xml:space="preserve">90610801354</t>
  </si>
  <si>
    <t xml:space="preserve">杨子金</t>
  </si>
  <si>
    <t xml:space="preserve">82.75</t>
  </si>
  <si>
    <t xml:space="preserve">90610801344</t>
  </si>
  <si>
    <t xml:space="preserve">严敏华</t>
  </si>
  <si>
    <t xml:space="preserve">81.9</t>
  </si>
  <si>
    <t xml:space="preserve">90610801325</t>
  </si>
  <si>
    <t xml:space="preserve">郑慧琳</t>
  </si>
  <si>
    <t xml:space="preserve">78.8</t>
  </si>
  <si>
    <t xml:space="preserve">古镇镇社区卫生服务中心</t>
  </si>
  <si>
    <t xml:space="preserve">GZ20150117</t>
  </si>
  <si>
    <t xml:space="preserve">90610801382</t>
  </si>
  <si>
    <t xml:space="preserve">李智钊</t>
  </si>
  <si>
    <t xml:space="preserve">86.25</t>
  </si>
  <si>
    <t xml:space="preserve">90610801385</t>
  </si>
  <si>
    <t xml:space="preserve">陈勇惠</t>
  </si>
  <si>
    <t xml:space="preserve">84.15</t>
  </si>
  <si>
    <t xml:space="preserve">90610801387</t>
  </si>
  <si>
    <t xml:space="preserve">袁晓莹</t>
  </si>
  <si>
    <t xml:space="preserve">80.1</t>
  </si>
  <si>
    <t xml:space="preserve">90610801381</t>
  </si>
  <si>
    <t xml:space="preserve">莫伟敏</t>
  </si>
  <si>
    <t xml:space="preserve">69.55</t>
  </si>
  <si>
    <t xml:space="preserve">90610801383</t>
  </si>
  <si>
    <t xml:space="preserve">黄喆</t>
  </si>
  <si>
    <t xml:space="preserve">71.9</t>
  </si>
  <si>
    <t xml:space="preserve">GZ20150118</t>
  </si>
  <si>
    <t xml:space="preserve">90610801405</t>
  </si>
  <si>
    <t xml:space="preserve">黄国磊</t>
  </si>
  <si>
    <t xml:space="preserve">89.25</t>
  </si>
  <si>
    <t xml:space="preserve">90610801403</t>
  </si>
  <si>
    <t xml:space="preserve">李良霞</t>
  </si>
  <si>
    <t xml:space="preserve">85.35</t>
  </si>
  <si>
    <t xml:space="preserve">90610801410</t>
  </si>
  <si>
    <t xml:space="preserve">刘春晖</t>
  </si>
  <si>
    <t xml:space="preserve">90610801409</t>
  </si>
  <si>
    <t xml:space="preserve">何权钊</t>
  </si>
  <si>
    <t xml:space="preserve">90610801408</t>
  </si>
  <si>
    <t xml:space="preserve">吴礼新</t>
  </si>
  <si>
    <t xml:space="preserve">67.2</t>
  </si>
  <si>
    <t xml:space="preserve">GZ20150201</t>
  </si>
  <si>
    <t xml:space="preserve">90610802007</t>
  </si>
  <si>
    <t xml:space="preserve">3</t>
  </si>
  <si>
    <t xml:space="preserve">郭秋香</t>
  </si>
  <si>
    <t xml:space="preserve">82.85</t>
  </si>
  <si>
    <t xml:space="preserve">90610802008</t>
  </si>
  <si>
    <t xml:space="preserve">袁燕迎</t>
  </si>
  <si>
    <t xml:space="preserve">73.75</t>
  </si>
  <si>
    <t xml:space="preserve">90610802001</t>
  </si>
  <si>
    <t xml:space="preserve">苏夙</t>
  </si>
  <si>
    <t xml:space="preserve">73.05</t>
  </si>
  <si>
    <t xml:space="preserve">90610802006</t>
  </si>
  <si>
    <t xml:space="preserve">陆火恩</t>
  </si>
  <si>
    <t xml:space="preserve">66.85</t>
  </si>
  <si>
    <t xml:space="preserve">90610802003</t>
  </si>
  <si>
    <t xml:space="preserve">梁炽锋</t>
  </si>
  <si>
    <t xml:space="preserve">68.6</t>
  </si>
  <si>
    <t xml:space="preserve">90610802009</t>
  </si>
  <si>
    <t xml:space="preserve">李婷</t>
  </si>
  <si>
    <t xml:space="preserve">66.7</t>
  </si>
  <si>
    <t xml:space="preserve">90610802005</t>
  </si>
  <si>
    <t xml:space="preserve">谭绮秋</t>
  </si>
  <si>
    <t xml:space="preserve">GZ20150202</t>
  </si>
  <si>
    <t xml:space="preserve">90610802011</t>
  </si>
  <si>
    <t xml:space="preserve">瞿秀信</t>
  </si>
  <si>
    <t xml:space="preserve">62.5</t>
  </si>
  <si>
    <t xml:space="preserve">90610802010</t>
  </si>
  <si>
    <t xml:space="preserve">赖远明</t>
  </si>
  <si>
    <t xml:space="preserve">55.4</t>
  </si>
  <si>
    <t xml:space="preserve">GZ20150203</t>
  </si>
  <si>
    <t xml:space="preserve">90610802017</t>
  </si>
  <si>
    <t xml:space="preserve">袁锦芳</t>
  </si>
  <si>
    <t xml:space="preserve">65.05</t>
  </si>
  <si>
    <t xml:space="preserve">90610802016</t>
  </si>
  <si>
    <t xml:space="preserve">卢小花</t>
  </si>
  <si>
    <t xml:space="preserve">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2.99"/>
    <col collapsed="false" customWidth="true" hidden="false" outlineLevel="0" max="3" min="3" style="1" width="15.37"/>
    <col collapsed="false" customWidth="true" hidden="false" outlineLevel="0" max="4" min="4" style="1" width="17.87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7" min="7" style="2" width="15.75"/>
    <col collapsed="false" customWidth="true" hidden="false" outlineLevel="0" max="8" min="8" style="3" width="14.74"/>
    <col collapsed="false" customWidth="true" hidden="false" outlineLevel="0" max="9" min="9" style="4" width="12.75"/>
    <col collapsed="false" customWidth="true" hidden="false" outlineLevel="0" max="11" min="10" style="3" width="12.75"/>
    <col collapsed="false" customWidth="true" hidden="false" outlineLevel="0" max="12" min="12" style="1" width="18.87"/>
    <col collapsed="false" customWidth="false" hidden="false" outlineLevel="0" max="253" min="13" style="1" width="8.99"/>
    <col collapsed="false" customWidth="false" hidden="false" outlineLevel="0" max="255" min="254" style="5" width="8.99"/>
  </cols>
  <sheetData>
    <row r="1" customFormat="false" ht="4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8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0" t="s">
        <v>10</v>
      </c>
      <c r="K2" s="12" t="s">
        <v>11</v>
      </c>
      <c r="L2" s="13" t="s">
        <v>12</v>
      </c>
    </row>
    <row r="3" customFormat="false" ht="15.5" hidden="false" customHeight="true" outlineLevel="0" collapsed="false">
      <c r="A3" s="14" t="s">
        <v>13</v>
      </c>
      <c r="B3" s="15" t="s">
        <v>14</v>
      </c>
      <c r="C3" s="16" t="s">
        <v>15</v>
      </c>
      <c r="D3" s="17" t="s">
        <v>16</v>
      </c>
      <c r="E3" s="16" t="s">
        <v>17</v>
      </c>
      <c r="F3" s="18" t="s">
        <v>18</v>
      </c>
      <c r="G3" s="19" t="n">
        <v>72.5</v>
      </c>
      <c r="H3" s="17" t="s">
        <v>19</v>
      </c>
      <c r="I3" s="20" t="n">
        <f aca="false">G3*0.4+H3*0.6</f>
        <v>76.85</v>
      </c>
      <c r="J3" s="21" t="n">
        <v>1</v>
      </c>
      <c r="K3" s="22" t="s">
        <v>20</v>
      </c>
      <c r="L3" s="23"/>
    </row>
    <row r="4" customFormat="false" ht="15.5" hidden="false" customHeight="true" outlineLevel="0" collapsed="false">
      <c r="A4" s="14"/>
      <c r="B4" s="15"/>
      <c r="C4" s="15"/>
      <c r="D4" s="24" t="s">
        <v>21</v>
      </c>
      <c r="E4" s="16"/>
      <c r="F4" s="25" t="s">
        <v>22</v>
      </c>
      <c r="G4" s="26" t="n">
        <v>71</v>
      </c>
      <c r="H4" s="24" t="s">
        <v>23</v>
      </c>
      <c r="I4" s="27" t="n">
        <f aca="false">G4*0.4+H4*0.6</f>
        <v>76.4</v>
      </c>
      <c r="J4" s="28" t="n">
        <v>2</v>
      </c>
      <c r="K4" s="29" t="s">
        <v>24</v>
      </c>
      <c r="L4" s="30"/>
    </row>
    <row r="5" customFormat="false" ht="15.5" hidden="false" customHeight="true" outlineLevel="0" collapsed="false">
      <c r="A5" s="14"/>
      <c r="B5" s="15"/>
      <c r="C5" s="15"/>
      <c r="D5" s="24" t="s">
        <v>25</v>
      </c>
      <c r="E5" s="16"/>
      <c r="F5" s="25" t="s">
        <v>26</v>
      </c>
      <c r="G5" s="26" t="n">
        <v>69.8</v>
      </c>
      <c r="H5" s="24" t="s">
        <v>27</v>
      </c>
      <c r="I5" s="27" t="n">
        <f aca="false">G5*0.4+H5*0.6</f>
        <v>71.51</v>
      </c>
      <c r="J5" s="28" t="n">
        <v>3</v>
      </c>
      <c r="K5" s="29" t="s">
        <v>24</v>
      </c>
      <c r="L5" s="30"/>
    </row>
    <row r="6" customFormat="false" ht="15.5" hidden="false" customHeight="true" outlineLevel="0" collapsed="false">
      <c r="A6" s="14"/>
      <c r="B6" s="15"/>
      <c r="C6" s="15"/>
      <c r="D6" s="24" t="s">
        <v>28</v>
      </c>
      <c r="E6" s="16"/>
      <c r="F6" s="25" t="s">
        <v>29</v>
      </c>
      <c r="G6" s="26" t="n">
        <v>73.6</v>
      </c>
      <c r="H6" s="24" t="s">
        <v>30</v>
      </c>
      <c r="I6" s="27" t="n">
        <f aca="false">G6*0.4+H6*0.6</f>
        <v>70.78</v>
      </c>
      <c r="J6" s="28" t="n">
        <v>4</v>
      </c>
      <c r="K6" s="29" t="s">
        <v>24</v>
      </c>
      <c r="L6" s="30"/>
    </row>
    <row r="7" customFormat="false" ht="15.5" hidden="false" customHeight="true" outlineLevel="0" collapsed="false">
      <c r="A7" s="14"/>
      <c r="B7" s="15"/>
      <c r="C7" s="15"/>
      <c r="D7" s="31" t="s">
        <v>31</v>
      </c>
      <c r="E7" s="16"/>
      <c r="F7" s="32" t="s">
        <v>32</v>
      </c>
      <c r="G7" s="33" t="n">
        <v>69.8</v>
      </c>
      <c r="H7" s="31" t="s">
        <v>33</v>
      </c>
      <c r="I7" s="34" t="n">
        <f aca="false">G7*0.4+H7*0.6</f>
        <v>70.43</v>
      </c>
      <c r="J7" s="35" t="n">
        <v>5</v>
      </c>
      <c r="K7" s="36" t="s">
        <v>24</v>
      </c>
      <c r="L7" s="37"/>
    </row>
    <row r="8" s="5" customFormat="true" ht="15.5" hidden="false" customHeight="true" outlineLevel="0" collapsed="false">
      <c r="A8" s="14"/>
      <c r="B8" s="38" t="s">
        <v>34</v>
      </c>
      <c r="C8" s="39" t="s">
        <v>35</v>
      </c>
      <c r="D8" s="40" t="s">
        <v>36</v>
      </c>
      <c r="E8" s="39" t="s">
        <v>17</v>
      </c>
      <c r="F8" s="41" t="s">
        <v>37</v>
      </c>
      <c r="G8" s="42" t="n">
        <v>81.8</v>
      </c>
      <c r="H8" s="40" t="s">
        <v>38</v>
      </c>
      <c r="I8" s="43" t="n">
        <f aca="false">G8*0.4+H8*0.6</f>
        <v>77</v>
      </c>
      <c r="J8" s="44" t="n">
        <v>1</v>
      </c>
      <c r="K8" s="45" t="s">
        <v>20</v>
      </c>
      <c r="L8" s="46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5" customFormat="true" ht="15.5" hidden="false" customHeight="true" outlineLevel="0" collapsed="false">
      <c r="A9" s="14"/>
      <c r="B9" s="38"/>
      <c r="C9" s="38"/>
      <c r="D9" s="24" t="s">
        <v>39</v>
      </c>
      <c r="E9" s="39"/>
      <c r="F9" s="25" t="s">
        <v>40</v>
      </c>
      <c r="G9" s="26" t="n">
        <v>72.8</v>
      </c>
      <c r="H9" s="24" t="s">
        <v>41</v>
      </c>
      <c r="I9" s="27" t="n">
        <f aca="false">G9*0.4+H9*0.6</f>
        <v>76.79</v>
      </c>
      <c r="J9" s="28" t="n">
        <v>2</v>
      </c>
      <c r="K9" s="29" t="s">
        <v>24</v>
      </c>
      <c r="L9" s="47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5" customFormat="true" ht="15.5" hidden="false" customHeight="true" outlineLevel="0" collapsed="false">
      <c r="A10" s="14"/>
      <c r="B10" s="38"/>
      <c r="C10" s="38"/>
      <c r="D10" s="24" t="s">
        <v>42</v>
      </c>
      <c r="E10" s="39"/>
      <c r="F10" s="25" t="s">
        <v>43</v>
      </c>
      <c r="G10" s="26" t="n">
        <v>73.1</v>
      </c>
      <c r="H10" s="24" t="s">
        <v>44</v>
      </c>
      <c r="I10" s="27" t="n">
        <f aca="false">G10*0.4+H10*0.6</f>
        <v>76.25</v>
      </c>
      <c r="J10" s="28" t="n">
        <v>3</v>
      </c>
      <c r="K10" s="29" t="s">
        <v>24</v>
      </c>
      <c r="L10" s="47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5" customFormat="true" ht="15.5" hidden="false" customHeight="true" outlineLevel="0" collapsed="false">
      <c r="A11" s="14"/>
      <c r="B11" s="38"/>
      <c r="C11" s="38"/>
      <c r="D11" s="24" t="s">
        <v>45</v>
      </c>
      <c r="E11" s="39"/>
      <c r="F11" s="25" t="s">
        <v>46</v>
      </c>
      <c r="G11" s="26" t="n">
        <v>74</v>
      </c>
      <c r="H11" s="24" t="s">
        <v>47</v>
      </c>
      <c r="I11" s="27" t="n">
        <f aca="false">G11*0.4+H11*0.6</f>
        <v>74.06</v>
      </c>
      <c r="J11" s="28" t="n">
        <v>4</v>
      </c>
      <c r="K11" s="29" t="s">
        <v>24</v>
      </c>
      <c r="L11" s="47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5" customFormat="true" ht="15.5" hidden="false" customHeight="true" outlineLevel="0" collapsed="false">
      <c r="A12" s="14"/>
      <c r="B12" s="38"/>
      <c r="C12" s="38"/>
      <c r="D12" s="48" t="s">
        <v>48</v>
      </c>
      <c r="E12" s="39"/>
      <c r="F12" s="49" t="s">
        <v>49</v>
      </c>
      <c r="G12" s="50" t="n">
        <v>75.1</v>
      </c>
      <c r="H12" s="48" t="s">
        <v>50</v>
      </c>
      <c r="I12" s="51" t="n">
        <f aca="false">G12*0.4+H12*0.6</f>
        <v>69.76</v>
      </c>
      <c r="J12" s="52" t="n">
        <v>5</v>
      </c>
      <c r="K12" s="53" t="s">
        <v>24</v>
      </c>
      <c r="L12" s="54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customFormat="false" ht="15.5" hidden="false" customHeight="true" outlineLevel="0" collapsed="false">
      <c r="A13" s="55" t="s">
        <v>51</v>
      </c>
      <c r="B13" s="8" t="s">
        <v>14</v>
      </c>
      <c r="C13" s="56" t="s">
        <v>52</v>
      </c>
      <c r="D13" s="17" t="s">
        <v>53</v>
      </c>
      <c r="E13" s="56" t="s">
        <v>17</v>
      </c>
      <c r="F13" s="18" t="s">
        <v>54</v>
      </c>
      <c r="G13" s="19" t="n">
        <v>72.8</v>
      </c>
      <c r="H13" s="17" t="s">
        <v>55</v>
      </c>
      <c r="I13" s="20" t="n">
        <f aca="false">G13*0.4+H13*0.6</f>
        <v>77.81</v>
      </c>
      <c r="J13" s="21" t="n">
        <v>1</v>
      </c>
      <c r="K13" s="22" t="s">
        <v>20</v>
      </c>
      <c r="L13" s="23"/>
    </row>
    <row r="14" customFormat="false" ht="15.5" hidden="false" customHeight="true" outlineLevel="0" collapsed="false">
      <c r="A14" s="55"/>
      <c r="B14" s="8"/>
      <c r="C14" s="8"/>
      <c r="D14" s="24" t="s">
        <v>56</v>
      </c>
      <c r="E14" s="56"/>
      <c r="F14" s="25" t="s">
        <v>57</v>
      </c>
      <c r="G14" s="26" t="n">
        <v>63.9</v>
      </c>
      <c r="H14" s="24" t="s">
        <v>58</v>
      </c>
      <c r="I14" s="27" t="n">
        <f aca="false">G14*0.4+H14*0.6</f>
        <v>75.36</v>
      </c>
      <c r="J14" s="28" t="n">
        <v>2</v>
      </c>
      <c r="K14" s="29" t="s">
        <v>24</v>
      </c>
      <c r="L14" s="30"/>
    </row>
    <row r="15" customFormat="false" ht="15.5" hidden="false" customHeight="true" outlineLevel="0" collapsed="false">
      <c r="A15" s="55"/>
      <c r="B15" s="8"/>
      <c r="C15" s="8"/>
      <c r="D15" s="24" t="s">
        <v>59</v>
      </c>
      <c r="E15" s="56"/>
      <c r="F15" s="25" t="s">
        <v>60</v>
      </c>
      <c r="G15" s="26" t="n">
        <v>62</v>
      </c>
      <c r="H15" s="24" t="s">
        <v>61</v>
      </c>
      <c r="I15" s="27" t="n">
        <f aca="false">G15*0.4+H15*0.6</f>
        <v>70.97</v>
      </c>
      <c r="J15" s="28" t="n">
        <v>3</v>
      </c>
      <c r="K15" s="29" t="s">
        <v>24</v>
      </c>
      <c r="L15" s="30"/>
    </row>
    <row r="16" customFormat="false" ht="15.5" hidden="false" customHeight="true" outlineLevel="0" collapsed="false">
      <c r="A16" s="55"/>
      <c r="B16" s="8"/>
      <c r="C16" s="8"/>
      <c r="D16" s="24" t="s">
        <v>62</v>
      </c>
      <c r="E16" s="56"/>
      <c r="F16" s="25" t="s">
        <v>63</v>
      </c>
      <c r="G16" s="26" t="n">
        <v>63.1</v>
      </c>
      <c r="H16" s="24" t="s">
        <v>64</v>
      </c>
      <c r="I16" s="27" t="n">
        <f aca="false">G16*0.4+H16*0.6</f>
        <v>70.87</v>
      </c>
      <c r="J16" s="28" t="n">
        <v>4</v>
      </c>
      <c r="K16" s="29" t="s">
        <v>24</v>
      </c>
      <c r="L16" s="30"/>
    </row>
    <row r="17" customFormat="false" ht="15.5" hidden="false" customHeight="true" outlineLevel="0" collapsed="false">
      <c r="A17" s="55"/>
      <c r="B17" s="8"/>
      <c r="C17" s="8"/>
      <c r="D17" s="48" t="s">
        <v>65</v>
      </c>
      <c r="E17" s="56"/>
      <c r="F17" s="49" t="s">
        <v>66</v>
      </c>
      <c r="G17" s="50" t="n">
        <v>63.7</v>
      </c>
      <c r="H17" s="48" t="s">
        <v>67</v>
      </c>
      <c r="I17" s="51" t="n">
        <f aca="false">G17*0.4+H17*0.6</f>
        <v>70.18</v>
      </c>
      <c r="J17" s="52" t="n">
        <v>5</v>
      </c>
      <c r="K17" s="53" t="s">
        <v>24</v>
      </c>
      <c r="L17" s="37"/>
    </row>
    <row r="18" s="5" customFormat="true" ht="15.5" hidden="false" customHeight="true" outlineLevel="0" collapsed="false">
      <c r="A18" s="55"/>
      <c r="B18" s="15" t="s">
        <v>14</v>
      </c>
      <c r="C18" s="16" t="s">
        <v>68</v>
      </c>
      <c r="D18" s="16" t="s">
        <v>69</v>
      </c>
      <c r="E18" s="16" t="s">
        <v>17</v>
      </c>
      <c r="F18" s="15" t="s">
        <v>70</v>
      </c>
      <c r="G18" s="57" t="n">
        <v>67.4</v>
      </c>
      <c r="H18" s="16" t="s">
        <v>71</v>
      </c>
      <c r="I18" s="58" t="n">
        <f aca="false">G18*0.4+H18*0.6</f>
        <v>72.8</v>
      </c>
      <c r="J18" s="59" t="n">
        <v>1</v>
      </c>
      <c r="K18" s="60" t="s">
        <v>20</v>
      </c>
      <c r="L18" s="46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customFormat="false" ht="15.5" hidden="false" customHeight="true" outlineLevel="0" collapsed="false">
      <c r="A19" s="55"/>
      <c r="B19" s="38" t="s">
        <v>34</v>
      </c>
      <c r="C19" s="39" t="s">
        <v>72</v>
      </c>
      <c r="D19" s="39" t="s">
        <v>73</v>
      </c>
      <c r="E19" s="39" t="s">
        <v>17</v>
      </c>
      <c r="F19" s="38" t="s">
        <v>74</v>
      </c>
      <c r="G19" s="61" t="n">
        <v>66.7</v>
      </c>
      <c r="H19" s="39" t="s">
        <v>75</v>
      </c>
      <c r="I19" s="62" t="n">
        <f aca="false">G19*0.4+H19*0.6</f>
        <v>66.25</v>
      </c>
      <c r="J19" s="63" t="n">
        <v>1</v>
      </c>
      <c r="K19" s="64" t="s">
        <v>20</v>
      </c>
      <c r="L19" s="65"/>
    </row>
    <row r="20" s="5" customFormat="true" ht="15.5" hidden="false" customHeight="true" outlineLevel="0" collapsed="false">
      <c r="A20" s="14" t="s">
        <v>76</v>
      </c>
      <c r="B20" s="15" t="s">
        <v>34</v>
      </c>
      <c r="C20" s="16" t="s">
        <v>77</v>
      </c>
      <c r="D20" s="17" t="s">
        <v>78</v>
      </c>
      <c r="E20" s="16" t="s">
        <v>17</v>
      </c>
      <c r="F20" s="18" t="s">
        <v>79</v>
      </c>
      <c r="G20" s="19" t="n">
        <v>70.9</v>
      </c>
      <c r="H20" s="17" t="s">
        <v>80</v>
      </c>
      <c r="I20" s="20" t="n">
        <f aca="false">G20*0.4+H20*0.6</f>
        <v>80.47</v>
      </c>
      <c r="J20" s="21" t="n">
        <v>1</v>
      </c>
      <c r="K20" s="22" t="s">
        <v>20</v>
      </c>
      <c r="L20" s="66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s="5" customFormat="true" ht="15.5" hidden="false" customHeight="true" outlineLevel="0" collapsed="false">
      <c r="A21" s="14"/>
      <c r="B21" s="15"/>
      <c r="C21" s="15"/>
      <c r="D21" s="24" t="s">
        <v>81</v>
      </c>
      <c r="E21" s="16"/>
      <c r="F21" s="25" t="s">
        <v>82</v>
      </c>
      <c r="G21" s="26" t="n">
        <v>70.6</v>
      </c>
      <c r="H21" s="24" t="s">
        <v>83</v>
      </c>
      <c r="I21" s="27" t="n">
        <f aca="false">G21*0.4+H21*0.6</f>
        <v>80.08</v>
      </c>
      <c r="J21" s="28" t="n">
        <v>2</v>
      </c>
      <c r="K21" s="29" t="s">
        <v>24</v>
      </c>
      <c r="L21" s="67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s="5" customFormat="true" ht="15.5" hidden="false" customHeight="true" outlineLevel="0" collapsed="false">
      <c r="A22" s="14"/>
      <c r="B22" s="15"/>
      <c r="C22" s="15"/>
      <c r="D22" s="24" t="s">
        <v>84</v>
      </c>
      <c r="E22" s="16"/>
      <c r="F22" s="25" t="s">
        <v>85</v>
      </c>
      <c r="G22" s="26" t="n">
        <v>79.9</v>
      </c>
      <c r="H22" s="24" t="s">
        <v>86</v>
      </c>
      <c r="I22" s="27" t="n">
        <f aca="false">G22*0.4+H22*0.6</f>
        <v>78.94</v>
      </c>
      <c r="J22" s="28" t="n">
        <v>3</v>
      </c>
      <c r="K22" s="29" t="s">
        <v>24</v>
      </c>
      <c r="L22" s="67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s="5" customFormat="true" ht="15.5" hidden="false" customHeight="true" outlineLevel="0" collapsed="false">
      <c r="A23" s="14"/>
      <c r="B23" s="15"/>
      <c r="C23" s="15"/>
      <c r="D23" s="24" t="s">
        <v>87</v>
      </c>
      <c r="E23" s="16"/>
      <c r="F23" s="25" t="s">
        <v>88</v>
      </c>
      <c r="G23" s="26" t="n">
        <v>70.4</v>
      </c>
      <c r="H23" s="24" t="s">
        <v>89</v>
      </c>
      <c r="I23" s="27" t="n">
        <f aca="false">G23*0.4+H23*0.6</f>
        <v>76.31</v>
      </c>
      <c r="J23" s="28" t="n">
        <v>4</v>
      </c>
      <c r="K23" s="29" t="s">
        <v>24</v>
      </c>
      <c r="L23" s="67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</row>
    <row r="24" s="5" customFormat="true" ht="15.5" hidden="false" customHeight="true" outlineLevel="0" collapsed="false">
      <c r="A24" s="14"/>
      <c r="B24" s="15"/>
      <c r="C24" s="15"/>
      <c r="D24" s="31" t="s">
        <v>90</v>
      </c>
      <c r="E24" s="16"/>
      <c r="F24" s="32" t="s">
        <v>91</v>
      </c>
      <c r="G24" s="33" t="n">
        <v>77.1</v>
      </c>
      <c r="H24" s="32" t="s">
        <v>92</v>
      </c>
      <c r="I24" s="34" t="n">
        <f aca="false">G24*0.4</f>
        <v>30.84</v>
      </c>
      <c r="J24" s="35" t="n">
        <v>5</v>
      </c>
      <c r="K24" s="36" t="s">
        <v>24</v>
      </c>
      <c r="L24" s="68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</row>
    <row r="25" customFormat="false" ht="15.5" hidden="false" customHeight="true" outlineLevel="0" collapsed="false">
      <c r="A25" s="14"/>
      <c r="B25" s="38" t="s">
        <v>14</v>
      </c>
      <c r="C25" s="39" t="s">
        <v>93</v>
      </c>
      <c r="D25" s="40" t="s">
        <v>94</v>
      </c>
      <c r="E25" s="39" t="s">
        <v>95</v>
      </c>
      <c r="F25" s="41" t="s">
        <v>96</v>
      </c>
      <c r="G25" s="42" t="n">
        <v>64.9</v>
      </c>
      <c r="H25" s="40" t="s">
        <v>97</v>
      </c>
      <c r="I25" s="43" t="n">
        <f aca="false">G25*0.4+H25*0.6</f>
        <v>75.82</v>
      </c>
      <c r="J25" s="44" t="n">
        <v>1</v>
      </c>
      <c r="K25" s="45" t="s">
        <v>20</v>
      </c>
      <c r="L25" s="69"/>
    </row>
    <row r="26" customFormat="false" ht="15.5" hidden="false" customHeight="true" outlineLevel="0" collapsed="false">
      <c r="A26" s="14"/>
      <c r="B26" s="38"/>
      <c r="C26" s="38"/>
      <c r="D26" s="24" t="s">
        <v>98</v>
      </c>
      <c r="E26" s="39"/>
      <c r="F26" s="25" t="s">
        <v>99</v>
      </c>
      <c r="G26" s="26" t="n">
        <v>73.4</v>
      </c>
      <c r="H26" s="24" t="s">
        <v>100</v>
      </c>
      <c r="I26" s="27" t="n">
        <f aca="false">G26*0.4+H26*0.6</f>
        <v>72.8</v>
      </c>
      <c r="J26" s="28" t="n">
        <v>2</v>
      </c>
      <c r="K26" s="29" t="s">
        <v>20</v>
      </c>
      <c r="L26" s="30"/>
    </row>
    <row r="27" customFormat="false" ht="15.5" hidden="false" customHeight="true" outlineLevel="0" collapsed="false">
      <c r="A27" s="14"/>
      <c r="B27" s="38"/>
      <c r="C27" s="38"/>
      <c r="D27" s="24" t="s">
        <v>101</v>
      </c>
      <c r="E27" s="39"/>
      <c r="F27" s="25" t="s">
        <v>102</v>
      </c>
      <c r="G27" s="26" t="n">
        <v>65.1</v>
      </c>
      <c r="H27" s="24" t="s">
        <v>103</v>
      </c>
      <c r="I27" s="27" t="n">
        <f aca="false">G27*0.4+H27*0.6</f>
        <v>71.91</v>
      </c>
      <c r="J27" s="28" t="n">
        <v>3</v>
      </c>
      <c r="K27" s="29" t="s">
        <v>24</v>
      </c>
      <c r="L27" s="30"/>
    </row>
    <row r="28" customFormat="false" ht="15.5" hidden="false" customHeight="true" outlineLevel="0" collapsed="false">
      <c r="A28" s="14"/>
      <c r="B28" s="38"/>
      <c r="C28" s="38"/>
      <c r="D28" s="24" t="s">
        <v>104</v>
      </c>
      <c r="E28" s="39"/>
      <c r="F28" s="25" t="s">
        <v>105</v>
      </c>
      <c r="G28" s="26" t="n">
        <v>66.4</v>
      </c>
      <c r="H28" s="24" t="s">
        <v>106</v>
      </c>
      <c r="I28" s="27" t="n">
        <f aca="false">G28*0.4+H28*0.6</f>
        <v>70.78</v>
      </c>
      <c r="J28" s="28" t="n">
        <v>4</v>
      </c>
      <c r="K28" s="29" t="s">
        <v>24</v>
      </c>
      <c r="L28" s="30"/>
    </row>
    <row r="29" customFormat="false" ht="15.5" hidden="false" customHeight="true" outlineLevel="0" collapsed="false">
      <c r="A29" s="14"/>
      <c r="B29" s="38"/>
      <c r="C29" s="38"/>
      <c r="D29" s="24" t="s">
        <v>107</v>
      </c>
      <c r="E29" s="39"/>
      <c r="F29" s="25" t="s">
        <v>108</v>
      </c>
      <c r="G29" s="26" t="n">
        <v>67.8</v>
      </c>
      <c r="H29" s="24" t="s">
        <v>109</v>
      </c>
      <c r="I29" s="27" t="n">
        <f aca="false">G29*0.4+H29*0.6</f>
        <v>70.11</v>
      </c>
      <c r="J29" s="28" t="n">
        <v>5</v>
      </c>
      <c r="K29" s="29" t="s">
        <v>24</v>
      </c>
      <c r="L29" s="30"/>
    </row>
    <row r="30" customFormat="false" ht="15.5" hidden="false" customHeight="true" outlineLevel="0" collapsed="false">
      <c r="A30" s="14"/>
      <c r="B30" s="38"/>
      <c r="C30" s="38"/>
      <c r="D30" s="24" t="s">
        <v>110</v>
      </c>
      <c r="E30" s="39"/>
      <c r="F30" s="25" t="s">
        <v>111</v>
      </c>
      <c r="G30" s="26" t="n">
        <v>64.7</v>
      </c>
      <c r="H30" s="24" t="s">
        <v>112</v>
      </c>
      <c r="I30" s="27" t="n">
        <f aca="false">G30*0.4+H30*0.6</f>
        <v>68</v>
      </c>
      <c r="J30" s="28" t="n">
        <v>6</v>
      </c>
      <c r="K30" s="29" t="s">
        <v>24</v>
      </c>
      <c r="L30" s="30"/>
    </row>
    <row r="31" customFormat="false" ht="15.5" hidden="false" customHeight="true" outlineLevel="0" collapsed="false">
      <c r="A31" s="14"/>
      <c r="B31" s="38"/>
      <c r="C31" s="38"/>
      <c r="D31" s="24" t="s">
        <v>113</v>
      </c>
      <c r="E31" s="39"/>
      <c r="F31" s="25" t="s">
        <v>114</v>
      </c>
      <c r="G31" s="26" t="n">
        <v>63.4</v>
      </c>
      <c r="H31" s="24" t="s">
        <v>115</v>
      </c>
      <c r="I31" s="27" t="n">
        <f aca="false">G31*0.4+H31*0.6</f>
        <v>67.15</v>
      </c>
      <c r="J31" s="28" t="n">
        <v>7</v>
      </c>
      <c r="K31" s="29" t="s">
        <v>24</v>
      </c>
      <c r="L31" s="30"/>
    </row>
    <row r="32" customFormat="false" ht="15.5" hidden="false" customHeight="true" outlineLevel="0" collapsed="false">
      <c r="A32" s="14"/>
      <c r="B32" s="38"/>
      <c r="C32" s="38"/>
      <c r="D32" s="24" t="s">
        <v>116</v>
      </c>
      <c r="E32" s="39"/>
      <c r="F32" s="25" t="s">
        <v>117</v>
      </c>
      <c r="G32" s="26" t="n">
        <v>64.1</v>
      </c>
      <c r="H32" s="24" t="s">
        <v>118</v>
      </c>
      <c r="I32" s="27" t="n">
        <f aca="false">G32*0.4+H32*0.6</f>
        <v>66.89</v>
      </c>
      <c r="J32" s="28" t="n">
        <v>8</v>
      </c>
      <c r="K32" s="29" t="s">
        <v>24</v>
      </c>
      <c r="L32" s="30"/>
    </row>
    <row r="33" customFormat="false" ht="15.5" hidden="false" customHeight="true" outlineLevel="0" collapsed="false">
      <c r="A33" s="14"/>
      <c r="B33" s="38"/>
      <c r="C33" s="38"/>
      <c r="D33" s="24" t="s">
        <v>119</v>
      </c>
      <c r="E33" s="39"/>
      <c r="F33" s="25" t="s">
        <v>120</v>
      </c>
      <c r="G33" s="26" t="n">
        <v>71.3</v>
      </c>
      <c r="H33" s="24" t="s">
        <v>121</v>
      </c>
      <c r="I33" s="27" t="n">
        <f aca="false">G33*0.4+H33*0.6</f>
        <v>65.93</v>
      </c>
      <c r="J33" s="28" t="n">
        <v>9</v>
      </c>
      <c r="K33" s="29" t="s">
        <v>24</v>
      </c>
      <c r="L33" s="30"/>
    </row>
    <row r="34" customFormat="false" ht="15.5" hidden="false" customHeight="true" outlineLevel="0" collapsed="false">
      <c r="A34" s="14"/>
      <c r="B34" s="38"/>
      <c r="C34" s="38"/>
      <c r="D34" s="48" t="s">
        <v>122</v>
      </c>
      <c r="E34" s="39"/>
      <c r="F34" s="49" t="s">
        <v>123</v>
      </c>
      <c r="G34" s="50" t="n">
        <v>63.7</v>
      </c>
      <c r="H34" s="49" t="s">
        <v>92</v>
      </c>
      <c r="I34" s="51" t="n">
        <f aca="false">G34*0.4</f>
        <v>25.48</v>
      </c>
      <c r="J34" s="52" t="n">
        <v>10</v>
      </c>
      <c r="K34" s="53" t="s">
        <v>24</v>
      </c>
      <c r="L34" s="65"/>
    </row>
    <row r="35" customFormat="false" ht="15.5" hidden="false" customHeight="true" outlineLevel="0" collapsed="false">
      <c r="A35" s="14"/>
      <c r="B35" s="15" t="s">
        <v>14</v>
      </c>
      <c r="C35" s="16" t="s">
        <v>124</v>
      </c>
      <c r="D35" s="17" t="s">
        <v>125</v>
      </c>
      <c r="E35" s="16" t="s">
        <v>17</v>
      </c>
      <c r="F35" s="18" t="s">
        <v>126</v>
      </c>
      <c r="G35" s="19" t="n">
        <v>75.4</v>
      </c>
      <c r="H35" s="17" t="s">
        <v>41</v>
      </c>
      <c r="I35" s="20" t="n">
        <f aca="false">G35*0.4+H35*0.6</f>
        <v>77.83</v>
      </c>
      <c r="J35" s="21" t="n">
        <v>1</v>
      </c>
      <c r="K35" s="22" t="s">
        <v>20</v>
      </c>
      <c r="L35" s="23"/>
    </row>
    <row r="36" customFormat="false" ht="15.5" hidden="false" customHeight="true" outlineLevel="0" collapsed="false">
      <c r="A36" s="14"/>
      <c r="B36" s="15"/>
      <c r="C36" s="15"/>
      <c r="D36" s="24" t="s">
        <v>127</v>
      </c>
      <c r="E36" s="16"/>
      <c r="F36" s="25" t="s">
        <v>128</v>
      </c>
      <c r="G36" s="26" t="n">
        <v>67.8</v>
      </c>
      <c r="H36" s="24" t="s">
        <v>129</v>
      </c>
      <c r="I36" s="27" t="n">
        <f aca="false">G36*0.4+H36*0.6</f>
        <v>76.56</v>
      </c>
      <c r="J36" s="28" t="n">
        <v>2</v>
      </c>
      <c r="K36" s="29" t="s">
        <v>24</v>
      </c>
      <c r="L36" s="30"/>
    </row>
    <row r="37" customFormat="false" ht="15.5" hidden="false" customHeight="true" outlineLevel="0" collapsed="false">
      <c r="A37" s="14"/>
      <c r="B37" s="15"/>
      <c r="C37" s="15"/>
      <c r="D37" s="24" t="s">
        <v>130</v>
      </c>
      <c r="E37" s="16"/>
      <c r="F37" s="25" t="s">
        <v>131</v>
      </c>
      <c r="G37" s="26" t="n">
        <v>64.5</v>
      </c>
      <c r="H37" s="24" t="s">
        <v>132</v>
      </c>
      <c r="I37" s="27" t="n">
        <f aca="false">G37*0.4+H37*0.6</f>
        <v>68.64</v>
      </c>
      <c r="J37" s="28" t="n">
        <v>3</v>
      </c>
      <c r="K37" s="29" t="s">
        <v>24</v>
      </c>
      <c r="L37" s="30"/>
    </row>
    <row r="38" customFormat="false" ht="15.5" hidden="false" customHeight="true" outlineLevel="0" collapsed="false">
      <c r="A38" s="14"/>
      <c r="B38" s="15"/>
      <c r="C38" s="15"/>
      <c r="D38" s="24" t="s">
        <v>133</v>
      </c>
      <c r="E38" s="16"/>
      <c r="F38" s="25" t="s">
        <v>134</v>
      </c>
      <c r="G38" s="26" t="n">
        <v>65.6</v>
      </c>
      <c r="H38" s="24" t="s">
        <v>135</v>
      </c>
      <c r="I38" s="27" t="n">
        <f aca="false">G38*0.4+H38*0.6</f>
        <v>67.91</v>
      </c>
      <c r="J38" s="28" t="n">
        <v>4</v>
      </c>
      <c r="K38" s="29" t="s">
        <v>24</v>
      </c>
      <c r="L38" s="30"/>
    </row>
    <row r="39" customFormat="false" ht="15.5" hidden="false" customHeight="true" outlineLevel="0" collapsed="false">
      <c r="A39" s="14"/>
      <c r="B39" s="15"/>
      <c r="C39" s="15"/>
      <c r="D39" s="31" t="s">
        <v>136</v>
      </c>
      <c r="E39" s="16"/>
      <c r="F39" s="32" t="s">
        <v>137</v>
      </c>
      <c r="G39" s="33" t="n">
        <v>64.3</v>
      </c>
      <c r="H39" s="31" t="s">
        <v>138</v>
      </c>
      <c r="I39" s="34" t="n">
        <f aca="false">G39*0.4+H39*0.6</f>
        <v>67.18</v>
      </c>
      <c r="J39" s="35" t="n">
        <v>5</v>
      </c>
      <c r="K39" s="36" t="s">
        <v>24</v>
      </c>
      <c r="L39" s="37"/>
    </row>
    <row r="40" customFormat="false" ht="15.5" hidden="false" customHeight="true" outlineLevel="0" collapsed="false">
      <c r="A40" s="55" t="s">
        <v>139</v>
      </c>
      <c r="B40" s="38" t="s">
        <v>14</v>
      </c>
      <c r="C40" s="39" t="s">
        <v>140</v>
      </c>
      <c r="D40" s="40" t="s">
        <v>141</v>
      </c>
      <c r="E40" s="39" t="s">
        <v>17</v>
      </c>
      <c r="F40" s="41" t="s">
        <v>142</v>
      </c>
      <c r="G40" s="42" t="n">
        <v>71.2</v>
      </c>
      <c r="H40" s="40" t="s">
        <v>143</v>
      </c>
      <c r="I40" s="43" t="n">
        <f aca="false">G40*0.4+H40*0.6</f>
        <v>79.36</v>
      </c>
      <c r="J40" s="44" t="n">
        <v>1</v>
      </c>
      <c r="K40" s="45" t="s">
        <v>20</v>
      </c>
      <c r="L40" s="69"/>
    </row>
    <row r="41" customFormat="false" ht="15.5" hidden="false" customHeight="true" outlineLevel="0" collapsed="false">
      <c r="A41" s="55"/>
      <c r="B41" s="38"/>
      <c r="C41" s="38"/>
      <c r="D41" s="24" t="s">
        <v>144</v>
      </c>
      <c r="E41" s="39"/>
      <c r="F41" s="25" t="s">
        <v>145</v>
      </c>
      <c r="G41" s="26" t="n">
        <v>60.2</v>
      </c>
      <c r="H41" s="24" t="s">
        <v>146</v>
      </c>
      <c r="I41" s="27" t="n">
        <f aca="false">G41*0.4+H41*0.6</f>
        <v>68.72</v>
      </c>
      <c r="J41" s="28" t="n">
        <v>2</v>
      </c>
      <c r="K41" s="29" t="s">
        <v>24</v>
      </c>
      <c r="L41" s="30"/>
    </row>
    <row r="42" customFormat="false" ht="15.5" hidden="false" customHeight="true" outlineLevel="0" collapsed="false">
      <c r="A42" s="55"/>
      <c r="B42" s="38"/>
      <c r="C42" s="38"/>
      <c r="D42" s="24" t="s">
        <v>147</v>
      </c>
      <c r="E42" s="39"/>
      <c r="F42" s="25" t="s">
        <v>148</v>
      </c>
      <c r="G42" s="26" t="n">
        <v>62.4</v>
      </c>
      <c r="H42" s="24" t="s">
        <v>30</v>
      </c>
      <c r="I42" s="27" t="n">
        <f aca="false">G42*0.4+H42*0.6</f>
        <v>66.3</v>
      </c>
      <c r="J42" s="28" t="n">
        <v>3</v>
      </c>
      <c r="K42" s="29" t="s">
        <v>24</v>
      </c>
      <c r="L42" s="30"/>
    </row>
    <row r="43" customFormat="false" ht="15.5" hidden="false" customHeight="true" outlineLevel="0" collapsed="false">
      <c r="A43" s="55"/>
      <c r="B43" s="38"/>
      <c r="C43" s="38"/>
      <c r="D43" s="48" t="s">
        <v>149</v>
      </c>
      <c r="E43" s="39"/>
      <c r="F43" s="49" t="s">
        <v>150</v>
      </c>
      <c r="G43" s="50" t="n">
        <v>65.3</v>
      </c>
      <c r="H43" s="49" t="s">
        <v>92</v>
      </c>
      <c r="I43" s="51" t="n">
        <f aca="false">G43*0.4</f>
        <v>26.12</v>
      </c>
      <c r="J43" s="52" t="n">
        <v>4</v>
      </c>
      <c r="K43" s="53" t="s">
        <v>24</v>
      </c>
      <c r="L43" s="65"/>
    </row>
    <row r="44" customFormat="false" ht="15.5" hidden="false" customHeight="true" outlineLevel="0" collapsed="false">
      <c r="A44" s="14" t="s">
        <v>139</v>
      </c>
      <c r="B44" s="15" t="s">
        <v>14</v>
      </c>
      <c r="C44" s="16" t="s">
        <v>151</v>
      </c>
      <c r="D44" s="17" t="s">
        <v>152</v>
      </c>
      <c r="E44" s="16" t="s">
        <v>17</v>
      </c>
      <c r="F44" s="18" t="s">
        <v>153</v>
      </c>
      <c r="G44" s="19" t="n">
        <v>62.4</v>
      </c>
      <c r="H44" s="17" t="s">
        <v>154</v>
      </c>
      <c r="I44" s="20" t="n">
        <f aca="false">G44*0.4+H44*0.6</f>
        <v>79.53</v>
      </c>
      <c r="J44" s="21" t="n">
        <v>1</v>
      </c>
      <c r="K44" s="22" t="s">
        <v>20</v>
      </c>
      <c r="L44" s="23"/>
    </row>
    <row r="45" customFormat="false" ht="15.5" hidden="false" customHeight="true" outlineLevel="0" collapsed="false">
      <c r="A45" s="14"/>
      <c r="B45" s="15"/>
      <c r="C45" s="15"/>
      <c r="D45" s="24" t="s">
        <v>155</v>
      </c>
      <c r="E45" s="16"/>
      <c r="F45" s="25" t="s">
        <v>156</v>
      </c>
      <c r="G45" s="26" t="n">
        <v>62.4</v>
      </c>
      <c r="H45" s="24" t="s">
        <v>157</v>
      </c>
      <c r="I45" s="27" t="n">
        <f aca="false">G45*0.4+H45*0.6</f>
        <v>69.06</v>
      </c>
      <c r="J45" s="28" t="n">
        <v>2</v>
      </c>
      <c r="K45" s="29" t="s">
        <v>24</v>
      </c>
      <c r="L45" s="30"/>
    </row>
    <row r="46" customFormat="false" ht="15.5" hidden="false" customHeight="true" outlineLevel="0" collapsed="false">
      <c r="A46" s="14"/>
      <c r="B46" s="15"/>
      <c r="C46" s="15"/>
      <c r="D46" s="24" t="s">
        <v>158</v>
      </c>
      <c r="E46" s="16"/>
      <c r="F46" s="25" t="s">
        <v>159</v>
      </c>
      <c r="G46" s="26" t="n">
        <v>70.7</v>
      </c>
      <c r="H46" s="24" t="s">
        <v>160</v>
      </c>
      <c r="I46" s="27" t="n">
        <f aca="false">G46*0.4+H46*0.6</f>
        <v>68.63</v>
      </c>
      <c r="J46" s="28" t="n">
        <v>3</v>
      </c>
      <c r="K46" s="29" t="s">
        <v>24</v>
      </c>
      <c r="L46" s="30"/>
    </row>
    <row r="47" customFormat="false" ht="15.5" hidden="false" customHeight="true" outlineLevel="0" collapsed="false">
      <c r="A47" s="14"/>
      <c r="B47" s="15"/>
      <c r="C47" s="15"/>
      <c r="D47" s="31" t="s">
        <v>161</v>
      </c>
      <c r="E47" s="16"/>
      <c r="F47" s="32" t="s">
        <v>162</v>
      </c>
      <c r="G47" s="33" t="n">
        <v>62.3</v>
      </c>
      <c r="H47" s="31" t="s">
        <v>163</v>
      </c>
      <c r="I47" s="34" t="n">
        <f aca="false">G47*0.4+H47*0.6</f>
        <v>64.28</v>
      </c>
      <c r="J47" s="35" t="n">
        <v>4</v>
      </c>
      <c r="K47" s="36" t="s">
        <v>24</v>
      </c>
      <c r="L47" s="37"/>
    </row>
    <row r="48" customFormat="false" ht="15.5" hidden="false" customHeight="true" outlineLevel="0" collapsed="false">
      <c r="A48" s="55" t="s">
        <v>164</v>
      </c>
      <c r="B48" s="38" t="s">
        <v>14</v>
      </c>
      <c r="C48" s="39" t="s">
        <v>165</v>
      </c>
      <c r="D48" s="39" t="s">
        <v>166</v>
      </c>
      <c r="E48" s="39" t="s">
        <v>17</v>
      </c>
      <c r="F48" s="38" t="s">
        <v>167</v>
      </c>
      <c r="G48" s="61" t="n">
        <v>66</v>
      </c>
      <c r="H48" s="39" t="s">
        <v>168</v>
      </c>
      <c r="I48" s="62" t="n">
        <f aca="false">G48*0.4+H48*0.6</f>
        <v>75.57</v>
      </c>
      <c r="J48" s="63" t="n">
        <v>1</v>
      </c>
      <c r="K48" s="64" t="s">
        <v>20</v>
      </c>
      <c r="L48" s="70"/>
    </row>
    <row r="49" customFormat="false" ht="15.5" hidden="false" customHeight="true" outlineLevel="0" collapsed="false">
      <c r="A49" s="55"/>
      <c r="B49" s="15" t="s">
        <v>34</v>
      </c>
      <c r="C49" s="16" t="s">
        <v>169</v>
      </c>
      <c r="D49" s="17" t="s">
        <v>170</v>
      </c>
      <c r="E49" s="16" t="s">
        <v>17</v>
      </c>
      <c r="F49" s="18" t="s">
        <v>171</v>
      </c>
      <c r="G49" s="19" t="n">
        <v>82.3</v>
      </c>
      <c r="H49" s="17" t="s">
        <v>172</v>
      </c>
      <c r="I49" s="20" t="n">
        <f aca="false">G49*0.4+H49*0.6</f>
        <v>83.11</v>
      </c>
      <c r="J49" s="21" t="n">
        <v>1</v>
      </c>
      <c r="K49" s="22" t="s">
        <v>20</v>
      </c>
      <c r="L49" s="23"/>
    </row>
    <row r="50" customFormat="false" ht="15.5" hidden="false" customHeight="true" outlineLevel="0" collapsed="false">
      <c r="A50" s="55"/>
      <c r="B50" s="15"/>
      <c r="C50" s="15"/>
      <c r="D50" s="24" t="s">
        <v>173</v>
      </c>
      <c r="E50" s="16"/>
      <c r="F50" s="25" t="s">
        <v>174</v>
      </c>
      <c r="G50" s="26" t="n">
        <v>76.5</v>
      </c>
      <c r="H50" s="24" t="s">
        <v>175</v>
      </c>
      <c r="I50" s="27" t="n">
        <f aca="false">G50*0.4+H50*0.6</f>
        <v>79.95</v>
      </c>
      <c r="J50" s="28" t="n">
        <v>2</v>
      </c>
      <c r="K50" s="29" t="s">
        <v>24</v>
      </c>
      <c r="L50" s="30"/>
    </row>
    <row r="51" customFormat="false" ht="15.5" hidden="false" customHeight="true" outlineLevel="0" collapsed="false">
      <c r="A51" s="55"/>
      <c r="B51" s="15"/>
      <c r="C51" s="15"/>
      <c r="D51" s="24" t="s">
        <v>176</v>
      </c>
      <c r="E51" s="16"/>
      <c r="F51" s="25" t="s">
        <v>177</v>
      </c>
      <c r="G51" s="26" t="n">
        <v>73.1</v>
      </c>
      <c r="H51" s="24" t="s">
        <v>178</v>
      </c>
      <c r="I51" s="27" t="n">
        <f aca="false">G51*0.4+H51*0.6</f>
        <v>77.81</v>
      </c>
      <c r="J51" s="28" t="n">
        <v>3</v>
      </c>
      <c r="K51" s="29" t="s">
        <v>24</v>
      </c>
      <c r="L51" s="30"/>
    </row>
    <row r="52" customFormat="false" ht="15.5" hidden="false" customHeight="true" outlineLevel="0" collapsed="false">
      <c r="A52" s="55"/>
      <c r="B52" s="15"/>
      <c r="C52" s="15"/>
      <c r="D52" s="24" t="s">
        <v>179</v>
      </c>
      <c r="E52" s="16"/>
      <c r="F52" s="25" t="s">
        <v>180</v>
      </c>
      <c r="G52" s="26" t="n">
        <v>71.5</v>
      </c>
      <c r="H52" s="24" t="s">
        <v>44</v>
      </c>
      <c r="I52" s="27" t="n">
        <f aca="false">G52*0.4+H52*0.6</f>
        <v>75.61</v>
      </c>
      <c r="J52" s="28" t="n">
        <v>4</v>
      </c>
      <c r="K52" s="29" t="s">
        <v>24</v>
      </c>
      <c r="L52" s="30"/>
    </row>
    <row r="53" customFormat="false" ht="15.5" hidden="false" customHeight="true" outlineLevel="0" collapsed="false">
      <c r="A53" s="55"/>
      <c r="B53" s="15"/>
      <c r="C53" s="15"/>
      <c r="D53" s="31" t="s">
        <v>181</v>
      </c>
      <c r="E53" s="16"/>
      <c r="F53" s="32" t="s">
        <v>182</v>
      </c>
      <c r="G53" s="33" t="n">
        <v>70.4</v>
      </c>
      <c r="H53" s="31" t="s">
        <v>183</v>
      </c>
      <c r="I53" s="34" t="n">
        <f aca="false">G53*0.4+H53*0.6</f>
        <v>73.67</v>
      </c>
      <c r="J53" s="35" t="n">
        <v>5</v>
      </c>
      <c r="K53" s="36" t="s">
        <v>24</v>
      </c>
      <c r="L53" s="37"/>
    </row>
    <row r="54" customFormat="false" ht="15.5" hidden="false" customHeight="true" outlineLevel="0" collapsed="false">
      <c r="A54" s="7" t="s">
        <v>184</v>
      </c>
      <c r="B54" s="38" t="s">
        <v>14</v>
      </c>
      <c r="C54" s="39" t="s">
        <v>185</v>
      </c>
      <c r="D54" s="40" t="s">
        <v>186</v>
      </c>
      <c r="E54" s="39" t="s">
        <v>17</v>
      </c>
      <c r="F54" s="41" t="s">
        <v>187</v>
      </c>
      <c r="G54" s="42" t="n">
        <v>75.4</v>
      </c>
      <c r="H54" s="40" t="s">
        <v>188</v>
      </c>
      <c r="I54" s="43" t="n">
        <f aca="false">G54*0.4+H54*0.6</f>
        <v>82.18</v>
      </c>
      <c r="J54" s="44" t="n">
        <v>1</v>
      </c>
      <c r="K54" s="45" t="s">
        <v>20</v>
      </c>
      <c r="L54" s="69"/>
    </row>
    <row r="55" customFormat="false" ht="15.5" hidden="false" customHeight="true" outlineLevel="0" collapsed="false">
      <c r="A55" s="7"/>
      <c r="B55" s="38"/>
      <c r="C55" s="38"/>
      <c r="D55" s="24" t="s">
        <v>189</v>
      </c>
      <c r="E55" s="39"/>
      <c r="F55" s="25" t="s">
        <v>190</v>
      </c>
      <c r="G55" s="26" t="n">
        <v>63.8</v>
      </c>
      <c r="H55" s="24" t="s">
        <v>191</v>
      </c>
      <c r="I55" s="27" t="n">
        <f aca="false">G55*0.4+H55*0.6</f>
        <v>73.25</v>
      </c>
      <c r="J55" s="28" t="n">
        <v>2</v>
      </c>
      <c r="K55" s="29" t="s">
        <v>24</v>
      </c>
      <c r="L55" s="30"/>
    </row>
    <row r="56" customFormat="false" ht="15.5" hidden="false" customHeight="true" outlineLevel="0" collapsed="false">
      <c r="A56" s="7"/>
      <c r="B56" s="38"/>
      <c r="C56" s="38"/>
      <c r="D56" s="24" t="s">
        <v>192</v>
      </c>
      <c r="E56" s="39"/>
      <c r="F56" s="25" t="s">
        <v>193</v>
      </c>
      <c r="G56" s="26" t="n">
        <v>64</v>
      </c>
      <c r="H56" s="24" t="s">
        <v>194</v>
      </c>
      <c r="I56" s="27" t="n">
        <f aca="false">G56*0.4+H56*0.6</f>
        <v>72.85</v>
      </c>
      <c r="J56" s="28" t="n">
        <v>3</v>
      </c>
      <c r="K56" s="29" t="s">
        <v>24</v>
      </c>
      <c r="L56" s="30"/>
    </row>
    <row r="57" customFormat="false" ht="15.5" hidden="false" customHeight="true" outlineLevel="0" collapsed="false">
      <c r="A57" s="7"/>
      <c r="B57" s="38"/>
      <c r="C57" s="38"/>
      <c r="D57" s="24" t="s">
        <v>195</v>
      </c>
      <c r="E57" s="39"/>
      <c r="F57" s="25" t="s">
        <v>196</v>
      </c>
      <c r="G57" s="26" t="n">
        <v>63.6</v>
      </c>
      <c r="H57" s="24" t="s">
        <v>197</v>
      </c>
      <c r="I57" s="27" t="n">
        <f aca="false">G57*0.4+H57*0.6</f>
        <v>72.33</v>
      </c>
      <c r="J57" s="28" t="n">
        <v>4</v>
      </c>
      <c r="K57" s="29" t="s">
        <v>24</v>
      </c>
      <c r="L57" s="30"/>
    </row>
    <row r="58" customFormat="false" ht="15.5" hidden="false" customHeight="true" outlineLevel="0" collapsed="false">
      <c r="A58" s="7"/>
      <c r="B58" s="38"/>
      <c r="C58" s="38"/>
      <c r="D58" s="48" t="s">
        <v>198</v>
      </c>
      <c r="E58" s="39"/>
      <c r="F58" s="49" t="s">
        <v>199</v>
      </c>
      <c r="G58" s="50" t="n">
        <v>62.3</v>
      </c>
      <c r="H58" s="48" t="s">
        <v>200</v>
      </c>
      <c r="I58" s="51" t="n">
        <f aca="false">G58*0.4+H58*0.6</f>
        <v>70.01</v>
      </c>
      <c r="J58" s="52" t="n">
        <v>5</v>
      </c>
      <c r="K58" s="36" t="s">
        <v>24</v>
      </c>
      <c r="L58" s="65"/>
    </row>
    <row r="59" customFormat="false" ht="15.5" hidden="false" customHeight="true" outlineLevel="0" collapsed="false">
      <c r="A59" s="7"/>
      <c r="B59" s="15" t="s">
        <v>34</v>
      </c>
      <c r="C59" s="16" t="s">
        <v>201</v>
      </c>
      <c r="D59" s="17" t="s">
        <v>202</v>
      </c>
      <c r="E59" s="16" t="s">
        <v>17</v>
      </c>
      <c r="F59" s="18" t="s">
        <v>203</v>
      </c>
      <c r="G59" s="19" t="n">
        <v>81</v>
      </c>
      <c r="H59" s="17" t="s">
        <v>204</v>
      </c>
      <c r="I59" s="20" t="n">
        <f aca="false">G59*0.4+H59*0.6</f>
        <v>86.31</v>
      </c>
      <c r="J59" s="21" t="n">
        <v>1</v>
      </c>
      <c r="K59" s="22" t="s">
        <v>20</v>
      </c>
      <c r="L59" s="23"/>
    </row>
    <row r="60" customFormat="false" ht="15.5" hidden="false" customHeight="true" outlineLevel="0" collapsed="false">
      <c r="A60" s="7"/>
      <c r="B60" s="15"/>
      <c r="C60" s="15"/>
      <c r="D60" s="24" t="s">
        <v>205</v>
      </c>
      <c r="E60" s="16"/>
      <c r="F60" s="25" t="s">
        <v>206</v>
      </c>
      <c r="G60" s="26" t="n">
        <v>81.9</v>
      </c>
      <c r="H60" s="24" t="s">
        <v>207</v>
      </c>
      <c r="I60" s="27" t="n">
        <f aca="false">G60*0.4+H60*0.6</f>
        <v>83.37</v>
      </c>
      <c r="J60" s="28" t="n">
        <v>2</v>
      </c>
      <c r="K60" s="29" t="s">
        <v>24</v>
      </c>
      <c r="L60" s="30"/>
    </row>
    <row r="61" customFormat="false" ht="15.5" hidden="false" customHeight="true" outlineLevel="0" collapsed="false">
      <c r="A61" s="7"/>
      <c r="B61" s="15"/>
      <c r="C61" s="15"/>
      <c r="D61" s="24" t="s">
        <v>208</v>
      </c>
      <c r="E61" s="16"/>
      <c r="F61" s="25" t="s">
        <v>209</v>
      </c>
      <c r="G61" s="26" t="n">
        <v>73.2</v>
      </c>
      <c r="H61" s="24" t="s">
        <v>210</v>
      </c>
      <c r="I61" s="27" t="n">
        <f aca="false">G61*0.4+H61*0.6</f>
        <v>78.93</v>
      </c>
      <c r="J61" s="28" t="n">
        <v>3</v>
      </c>
      <c r="K61" s="29" t="s">
        <v>24</v>
      </c>
      <c r="L61" s="30"/>
    </row>
    <row r="62" customFormat="false" ht="15.5" hidden="false" customHeight="true" outlineLevel="0" collapsed="false">
      <c r="A62" s="7"/>
      <c r="B62" s="15"/>
      <c r="C62" s="15"/>
      <c r="D62" s="24" t="s">
        <v>211</v>
      </c>
      <c r="E62" s="16"/>
      <c r="F62" s="25" t="s">
        <v>212</v>
      </c>
      <c r="G62" s="26" t="n">
        <v>74.1</v>
      </c>
      <c r="H62" s="24" t="s">
        <v>213</v>
      </c>
      <c r="I62" s="27" t="n">
        <f aca="false">G62*0.4+H62*0.6</f>
        <v>78.78</v>
      </c>
      <c r="J62" s="28" t="n">
        <v>4</v>
      </c>
      <c r="K62" s="29" t="s">
        <v>24</v>
      </c>
      <c r="L62" s="30"/>
    </row>
    <row r="63" customFormat="false" ht="15.5" hidden="false" customHeight="true" outlineLevel="0" collapsed="false">
      <c r="A63" s="7"/>
      <c r="B63" s="15"/>
      <c r="C63" s="15"/>
      <c r="D63" s="31" t="s">
        <v>214</v>
      </c>
      <c r="E63" s="16"/>
      <c r="F63" s="32" t="s">
        <v>215</v>
      </c>
      <c r="G63" s="33" t="n">
        <v>74.5</v>
      </c>
      <c r="H63" s="31" t="s">
        <v>216</v>
      </c>
      <c r="I63" s="34" t="n">
        <f aca="false">G63*0.4+H63*0.6</f>
        <v>77.08</v>
      </c>
      <c r="J63" s="35" t="n">
        <v>5</v>
      </c>
      <c r="K63" s="36" t="s">
        <v>24</v>
      </c>
      <c r="L63" s="37"/>
    </row>
    <row r="64" customFormat="false" ht="15.5" hidden="false" customHeight="true" outlineLevel="0" collapsed="false">
      <c r="A64" s="14" t="s">
        <v>217</v>
      </c>
      <c r="B64" s="38" t="s">
        <v>14</v>
      </c>
      <c r="C64" s="39" t="s">
        <v>218</v>
      </c>
      <c r="D64" s="40" t="s">
        <v>219</v>
      </c>
      <c r="E64" s="39" t="s">
        <v>17</v>
      </c>
      <c r="F64" s="41" t="s">
        <v>220</v>
      </c>
      <c r="G64" s="42" t="n">
        <v>74.4</v>
      </c>
      <c r="H64" s="40" t="s">
        <v>221</v>
      </c>
      <c r="I64" s="43" t="n">
        <f aca="false">G64*0.4+H64*0.6</f>
        <v>81.51</v>
      </c>
      <c r="J64" s="44" t="n">
        <v>1</v>
      </c>
      <c r="K64" s="45" t="s">
        <v>20</v>
      </c>
      <c r="L64" s="69"/>
    </row>
    <row r="65" customFormat="false" ht="15.5" hidden="false" customHeight="true" outlineLevel="0" collapsed="false">
      <c r="A65" s="14"/>
      <c r="B65" s="38"/>
      <c r="C65" s="38"/>
      <c r="D65" s="24" t="s">
        <v>222</v>
      </c>
      <c r="E65" s="39"/>
      <c r="F65" s="25" t="s">
        <v>223</v>
      </c>
      <c r="G65" s="26" t="n">
        <v>68.6</v>
      </c>
      <c r="H65" s="24" t="s">
        <v>224</v>
      </c>
      <c r="I65" s="27" t="n">
        <f aca="false">G65*0.4+H65*0.6</f>
        <v>77.93</v>
      </c>
      <c r="J65" s="28" t="n">
        <v>2</v>
      </c>
      <c r="K65" s="29" t="s">
        <v>24</v>
      </c>
      <c r="L65" s="30"/>
    </row>
    <row r="66" customFormat="false" ht="15.5" hidden="false" customHeight="true" outlineLevel="0" collapsed="false">
      <c r="A66" s="14"/>
      <c r="B66" s="38"/>
      <c r="C66" s="38"/>
      <c r="D66" s="24" t="s">
        <v>225</v>
      </c>
      <c r="E66" s="39"/>
      <c r="F66" s="25" t="s">
        <v>226</v>
      </c>
      <c r="G66" s="26" t="n">
        <v>68.4</v>
      </c>
      <c r="H66" s="24" t="s">
        <v>227</v>
      </c>
      <c r="I66" s="27" t="n">
        <f aca="false">G66*0.4+H66*0.6</f>
        <v>75.42</v>
      </c>
      <c r="J66" s="28" t="n">
        <v>3</v>
      </c>
      <c r="K66" s="29" t="s">
        <v>24</v>
      </c>
      <c r="L66" s="30"/>
    </row>
    <row r="67" customFormat="false" ht="15.5" hidden="false" customHeight="true" outlineLevel="0" collapsed="false">
      <c r="A67" s="14"/>
      <c r="B67" s="38"/>
      <c r="C67" s="38"/>
      <c r="D67" s="24" t="s">
        <v>228</v>
      </c>
      <c r="E67" s="39"/>
      <c r="F67" s="25" t="s">
        <v>229</v>
      </c>
      <c r="G67" s="26" t="n">
        <v>74.1</v>
      </c>
      <c r="H67" s="24" t="s">
        <v>230</v>
      </c>
      <c r="I67" s="27" t="n">
        <f aca="false">G67*0.4+H67*0.6</f>
        <v>71.37</v>
      </c>
      <c r="J67" s="28" t="n">
        <v>4</v>
      </c>
      <c r="K67" s="29" t="s">
        <v>24</v>
      </c>
      <c r="L67" s="30"/>
    </row>
    <row r="68" customFormat="false" ht="15.5" hidden="false" customHeight="true" outlineLevel="0" collapsed="false">
      <c r="A68" s="14"/>
      <c r="B68" s="38"/>
      <c r="C68" s="38"/>
      <c r="D68" s="48" t="s">
        <v>231</v>
      </c>
      <c r="E68" s="39"/>
      <c r="F68" s="49" t="s">
        <v>232</v>
      </c>
      <c r="G68" s="50" t="n">
        <v>68.4</v>
      </c>
      <c r="H68" s="48" t="s">
        <v>233</v>
      </c>
      <c r="I68" s="51" t="n">
        <f aca="false">G68*0.4+H68*0.6</f>
        <v>70.5</v>
      </c>
      <c r="J68" s="52" t="n">
        <v>5</v>
      </c>
      <c r="K68" s="36" t="s">
        <v>24</v>
      </c>
      <c r="L68" s="65"/>
    </row>
    <row r="69" customFormat="false" ht="15.5" hidden="false" customHeight="true" outlineLevel="0" collapsed="false">
      <c r="A69" s="14"/>
      <c r="B69" s="15" t="s">
        <v>34</v>
      </c>
      <c r="C69" s="16" t="s">
        <v>234</v>
      </c>
      <c r="D69" s="17" t="s">
        <v>235</v>
      </c>
      <c r="E69" s="16" t="s">
        <v>17</v>
      </c>
      <c r="F69" s="18" t="s">
        <v>236</v>
      </c>
      <c r="G69" s="19" t="n">
        <v>73.4</v>
      </c>
      <c r="H69" s="17" t="s">
        <v>237</v>
      </c>
      <c r="I69" s="20" t="n">
        <f aca="false">G69*0.4+H69*0.6</f>
        <v>82.91</v>
      </c>
      <c r="J69" s="21" t="n">
        <v>1</v>
      </c>
      <c r="K69" s="22" t="s">
        <v>20</v>
      </c>
      <c r="L69" s="23"/>
    </row>
    <row r="70" customFormat="false" ht="15.5" hidden="false" customHeight="true" outlineLevel="0" collapsed="false">
      <c r="A70" s="14"/>
      <c r="B70" s="15"/>
      <c r="C70" s="15"/>
      <c r="D70" s="24" t="s">
        <v>238</v>
      </c>
      <c r="E70" s="16"/>
      <c r="F70" s="25" t="s">
        <v>239</v>
      </c>
      <c r="G70" s="26" t="n">
        <v>72.7</v>
      </c>
      <c r="H70" s="24" t="s">
        <v>240</v>
      </c>
      <c r="I70" s="27" t="n">
        <f aca="false">G70*0.4+H70*0.6</f>
        <v>80.29</v>
      </c>
      <c r="J70" s="28" t="n">
        <v>2</v>
      </c>
      <c r="K70" s="29" t="s">
        <v>24</v>
      </c>
      <c r="L70" s="30"/>
    </row>
    <row r="71" customFormat="false" ht="15.5" hidden="false" customHeight="true" outlineLevel="0" collapsed="false">
      <c r="A71" s="14"/>
      <c r="B71" s="15"/>
      <c r="C71" s="15"/>
      <c r="D71" s="24" t="s">
        <v>241</v>
      </c>
      <c r="E71" s="16"/>
      <c r="F71" s="25" t="s">
        <v>242</v>
      </c>
      <c r="G71" s="26" t="n">
        <v>70.9</v>
      </c>
      <c r="H71" s="24" t="s">
        <v>89</v>
      </c>
      <c r="I71" s="27" t="n">
        <f aca="false">G71*0.4+H71*0.6</f>
        <v>76.51</v>
      </c>
      <c r="J71" s="28" t="n">
        <v>3</v>
      </c>
      <c r="K71" s="29" t="s">
        <v>24</v>
      </c>
      <c r="L71" s="30"/>
    </row>
    <row r="72" customFormat="false" ht="15.5" hidden="false" customHeight="true" outlineLevel="0" collapsed="false">
      <c r="A72" s="14"/>
      <c r="B72" s="15"/>
      <c r="C72" s="15"/>
      <c r="D72" s="24" t="s">
        <v>243</v>
      </c>
      <c r="E72" s="16"/>
      <c r="F72" s="25" t="s">
        <v>244</v>
      </c>
      <c r="G72" s="26" t="n">
        <v>69.1</v>
      </c>
      <c r="H72" s="24" t="s">
        <v>27</v>
      </c>
      <c r="I72" s="27" t="n">
        <f aca="false">G72*0.4+H72*0.6</f>
        <v>71.23</v>
      </c>
      <c r="J72" s="28" t="n">
        <v>4</v>
      </c>
      <c r="K72" s="29" t="s">
        <v>24</v>
      </c>
      <c r="L72" s="30"/>
    </row>
    <row r="73" customFormat="false" ht="15.5" hidden="false" customHeight="true" outlineLevel="0" collapsed="false">
      <c r="A73" s="14"/>
      <c r="B73" s="15"/>
      <c r="C73" s="15"/>
      <c r="D73" s="31" t="s">
        <v>245</v>
      </c>
      <c r="E73" s="16"/>
      <c r="F73" s="32" t="s">
        <v>246</v>
      </c>
      <c r="G73" s="33" t="n">
        <v>67.8</v>
      </c>
      <c r="H73" s="31" t="s">
        <v>247</v>
      </c>
      <c r="I73" s="34" t="n">
        <f aca="false">G73*0.4+H73*0.6</f>
        <v>67.44</v>
      </c>
      <c r="J73" s="35" t="n">
        <v>5</v>
      </c>
      <c r="K73" s="36" t="s">
        <v>24</v>
      </c>
      <c r="L73" s="37"/>
    </row>
    <row r="74" customFormat="false" ht="15.5" hidden="false" customHeight="true" outlineLevel="0" collapsed="false">
      <c r="A74" s="14"/>
      <c r="B74" s="38" t="s">
        <v>14</v>
      </c>
      <c r="C74" s="39" t="s">
        <v>248</v>
      </c>
      <c r="D74" s="40" t="s">
        <v>249</v>
      </c>
      <c r="E74" s="39" t="s">
        <v>250</v>
      </c>
      <c r="F74" s="41" t="s">
        <v>251</v>
      </c>
      <c r="G74" s="42" t="n">
        <v>73.7</v>
      </c>
      <c r="H74" s="40" t="s">
        <v>252</v>
      </c>
      <c r="I74" s="43" t="n">
        <f aca="false">G74*0.4+H74*0.6</f>
        <v>79.19</v>
      </c>
      <c r="J74" s="44" t="n">
        <v>1</v>
      </c>
      <c r="K74" s="45" t="s">
        <v>20</v>
      </c>
      <c r="L74" s="69"/>
    </row>
    <row r="75" customFormat="false" ht="15.5" hidden="false" customHeight="true" outlineLevel="0" collapsed="false">
      <c r="A75" s="14"/>
      <c r="B75" s="38"/>
      <c r="C75" s="38"/>
      <c r="D75" s="24" t="s">
        <v>253</v>
      </c>
      <c r="E75" s="39"/>
      <c r="F75" s="25" t="s">
        <v>254</v>
      </c>
      <c r="G75" s="26" t="n">
        <v>78.2</v>
      </c>
      <c r="H75" s="24" t="s">
        <v>255</v>
      </c>
      <c r="I75" s="27" t="n">
        <f aca="false">G75*0.4+H75*0.6</f>
        <v>75.53</v>
      </c>
      <c r="J75" s="28" t="n">
        <v>2</v>
      </c>
      <c r="K75" s="29" t="s">
        <v>20</v>
      </c>
      <c r="L75" s="30"/>
    </row>
    <row r="76" customFormat="false" ht="15.5" hidden="false" customHeight="true" outlineLevel="0" collapsed="false">
      <c r="A76" s="14"/>
      <c r="B76" s="38"/>
      <c r="C76" s="38"/>
      <c r="D76" s="24" t="s">
        <v>256</v>
      </c>
      <c r="E76" s="39"/>
      <c r="F76" s="25" t="s">
        <v>257</v>
      </c>
      <c r="G76" s="26" t="n">
        <v>71.1</v>
      </c>
      <c r="H76" s="24" t="s">
        <v>258</v>
      </c>
      <c r="I76" s="27" t="n">
        <f aca="false">G76*0.4+H76*0.6</f>
        <v>72.27</v>
      </c>
      <c r="J76" s="28" t="n">
        <v>3</v>
      </c>
      <c r="K76" s="29" t="s">
        <v>20</v>
      </c>
      <c r="L76" s="30"/>
    </row>
    <row r="77" customFormat="false" ht="15.5" hidden="false" customHeight="true" outlineLevel="0" collapsed="false">
      <c r="A77" s="14"/>
      <c r="B77" s="38"/>
      <c r="C77" s="38"/>
      <c r="D77" s="24" t="s">
        <v>259</v>
      </c>
      <c r="E77" s="39"/>
      <c r="F77" s="25" t="s">
        <v>260</v>
      </c>
      <c r="G77" s="26" t="n">
        <v>74.4</v>
      </c>
      <c r="H77" s="24" t="s">
        <v>261</v>
      </c>
      <c r="I77" s="27" t="n">
        <f aca="false">G77*0.4+H77*0.6</f>
        <v>69.87</v>
      </c>
      <c r="J77" s="28" t="n">
        <v>4</v>
      </c>
      <c r="K77" s="29" t="s">
        <v>24</v>
      </c>
      <c r="L77" s="30"/>
    </row>
    <row r="78" customFormat="false" ht="15.5" hidden="false" customHeight="true" outlineLevel="0" collapsed="false">
      <c r="A78" s="14"/>
      <c r="B78" s="38"/>
      <c r="C78" s="38"/>
      <c r="D78" s="24" t="s">
        <v>262</v>
      </c>
      <c r="E78" s="39"/>
      <c r="F78" s="25" t="s">
        <v>263</v>
      </c>
      <c r="G78" s="26" t="n">
        <v>63.95</v>
      </c>
      <c r="H78" s="24" t="s">
        <v>264</v>
      </c>
      <c r="I78" s="27" t="n">
        <f aca="false">G78*0.4+H78*0.6</f>
        <v>66.74</v>
      </c>
      <c r="J78" s="28" t="n">
        <v>5</v>
      </c>
      <c r="K78" s="29" t="s">
        <v>24</v>
      </c>
      <c r="L78" s="30"/>
    </row>
    <row r="79" customFormat="false" ht="15.5" hidden="false" customHeight="true" outlineLevel="0" collapsed="false">
      <c r="A79" s="14"/>
      <c r="B79" s="38"/>
      <c r="C79" s="38"/>
      <c r="D79" s="24" t="s">
        <v>265</v>
      </c>
      <c r="E79" s="39"/>
      <c r="F79" s="25" t="s">
        <v>266</v>
      </c>
      <c r="G79" s="26" t="n">
        <v>61.1</v>
      </c>
      <c r="H79" s="24" t="s">
        <v>267</v>
      </c>
      <c r="I79" s="27" t="n">
        <f aca="false">G79*0.4+H79*0.6</f>
        <v>64.46</v>
      </c>
      <c r="J79" s="28" t="n">
        <v>6</v>
      </c>
      <c r="K79" s="29" t="s">
        <v>24</v>
      </c>
      <c r="L79" s="30"/>
    </row>
    <row r="80" customFormat="false" ht="15.5" hidden="false" customHeight="true" outlineLevel="0" collapsed="false">
      <c r="A80" s="14"/>
      <c r="B80" s="38"/>
      <c r="C80" s="38"/>
      <c r="D80" s="48" t="s">
        <v>268</v>
      </c>
      <c r="E80" s="39"/>
      <c r="F80" s="49" t="s">
        <v>269</v>
      </c>
      <c r="G80" s="50" t="n">
        <v>61.1</v>
      </c>
      <c r="H80" s="49" t="s">
        <v>92</v>
      </c>
      <c r="I80" s="51" t="n">
        <f aca="false">G80*0.4</f>
        <v>24.44</v>
      </c>
      <c r="J80" s="52" t="n">
        <v>7</v>
      </c>
      <c r="K80" s="36" t="s">
        <v>24</v>
      </c>
      <c r="L80" s="65"/>
    </row>
    <row r="81" customFormat="false" ht="15.5" hidden="false" customHeight="true" outlineLevel="0" collapsed="false">
      <c r="A81" s="14"/>
      <c r="B81" s="8" t="s">
        <v>14</v>
      </c>
      <c r="C81" s="56" t="s">
        <v>270</v>
      </c>
      <c r="D81" s="17" t="s">
        <v>271</v>
      </c>
      <c r="E81" s="56" t="s">
        <v>95</v>
      </c>
      <c r="F81" s="18" t="s">
        <v>272</v>
      </c>
      <c r="G81" s="19" t="n">
        <v>63.1</v>
      </c>
      <c r="H81" s="17" t="s">
        <v>273</v>
      </c>
      <c r="I81" s="20" t="n">
        <f aca="false">G81*0.4+H81*0.6</f>
        <v>62.74</v>
      </c>
      <c r="J81" s="21" t="n">
        <v>1</v>
      </c>
      <c r="K81" s="22" t="s">
        <v>20</v>
      </c>
      <c r="L81" s="23"/>
    </row>
    <row r="82" customFormat="false" ht="15.5" hidden="false" customHeight="true" outlineLevel="0" collapsed="false">
      <c r="A82" s="14"/>
      <c r="B82" s="8"/>
      <c r="C82" s="8"/>
      <c r="D82" s="48" t="s">
        <v>274</v>
      </c>
      <c r="E82" s="56"/>
      <c r="F82" s="49" t="s">
        <v>275</v>
      </c>
      <c r="G82" s="50" t="n">
        <v>71</v>
      </c>
      <c r="H82" s="48" t="s">
        <v>276</v>
      </c>
      <c r="I82" s="51" t="n">
        <f aca="false">G82*0.4+H82*0.6</f>
        <v>61.64</v>
      </c>
      <c r="J82" s="52" t="n">
        <v>2</v>
      </c>
      <c r="K82" s="53" t="s">
        <v>20</v>
      </c>
      <c r="L82" s="37"/>
    </row>
    <row r="83" customFormat="false" ht="15.5" hidden="false" customHeight="true" outlineLevel="0" collapsed="false">
      <c r="A83" s="14"/>
      <c r="B83" s="15" t="s">
        <v>14</v>
      </c>
      <c r="C83" s="16" t="s">
        <v>277</v>
      </c>
      <c r="D83" s="17" t="s">
        <v>278</v>
      </c>
      <c r="E83" s="16" t="s">
        <v>95</v>
      </c>
      <c r="F83" s="18" t="s">
        <v>279</v>
      </c>
      <c r="G83" s="19" t="n">
        <v>70</v>
      </c>
      <c r="H83" s="17" t="s">
        <v>280</v>
      </c>
      <c r="I83" s="20" t="n">
        <f aca="false">G83*0.4+H83*0.6</f>
        <v>67.03</v>
      </c>
      <c r="J83" s="21" t="n">
        <v>1</v>
      </c>
      <c r="K83" s="22" t="s">
        <v>20</v>
      </c>
      <c r="L83" s="69"/>
    </row>
    <row r="84" customFormat="false" ht="15.5" hidden="false" customHeight="true" outlineLevel="0" collapsed="false">
      <c r="A84" s="14"/>
      <c r="B84" s="15"/>
      <c r="C84" s="15"/>
      <c r="D84" s="31" t="s">
        <v>281</v>
      </c>
      <c r="E84" s="16"/>
      <c r="F84" s="32" t="s">
        <v>282</v>
      </c>
      <c r="G84" s="33" t="n">
        <v>64</v>
      </c>
      <c r="H84" s="31" t="s">
        <v>283</v>
      </c>
      <c r="I84" s="34" t="n">
        <f aca="false">G84*0.4+H84*0.6</f>
        <v>60.4</v>
      </c>
      <c r="J84" s="35" t="n">
        <v>2</v>
      </c>
      <c r="K84" s="36" t="s">
        <v>20</v>
      </c>
      <c r="L84" s="37"/>
    </row>
    <row r="85" customFormat="false" ht="14.25" hidden="false" customHeight="false" outlineLevel="0" collapsed="false"/>
  </sheetData>
  <mergeCells count="57">
    <mergeCell ref="A1:L1"/>
    <mergeCell ref="A3:A12"/>
    <mergeCell ref="B3:B7"/>
    <mergeCell ref="C3:C7"/>
    <mergeCell ref="E3:E7"/>
    <mergeCell ref="B8:B12"/>
    <mergeCell ref="C8:C12"/>
    <mergeCell ref="E8:E12"/>
    <mergeCell ref="A13:A19"/>
    <mergeCell ref="B13:B17"/>
    <mergeCell ref="C13:C17"/>
    <mergeCell ref="E13:E17"/>
    <mergeCell ref="A20:A39"/>
    <mergeCell ref="B20:B24"/>
    <mergeCell ref="C20:C24"/>
    <mergeCell ref="E20:E24"/>
    <mergeCell ref="B25:B34"/>
    <mergeCell ref="C25:C34"/>
    <mergeCell ref="E25:E34"/>
    <mergeCell ref="B35:B39"/>
    <mergeCell ref="C35:C39"/>
    <mergeCell ref="E35:E39"/>
    <mergeCell ref="A40:A43"/>
    <mergeCell ref="B40:B43"/>
    <mergeCell ref="C40:C43"/>
    <mergeCell ref="E40:E43"/>
    <mergeCell ref="A44:A47"/>
    <mergeCell ref="B44:B47"/>
    <mergeCell ref="C44:C47"/>
    <mergeCell ref="E44:E47"/>
    <mergeCell ref="A48:A53"/>
    <mergeCell ref="B49:B53"/>
    <mergeCell ref="C49:C53"/>
    <mergeCell ref="E49:E53"/>
    <mergeCell ref="A54:A63"/>
    <mergeCell ref="B54:B58"/>
    <mergeCell ref="C54:C58"/>
    <mergeCell ref="E54:E58"/>
    <mergeCell ref="B59:B63"/>
    <mergeCell ref="C59:C63"/>
    <mergeCell ref="E59:E63"/>
    <mergeCell ref="A64:A84"/>
    <mergeCell ref="B64:B68"/>
    <mergeCell ref="C64:C68"/>
    <mergeCell ref="E64:E68"/>
    <mergeCell ref="B69:B73"/>
    <mergeCell ref="C69:C73"/>
    <mergeCell ref="E69:E73"/>
    <mergeCell ref="B74:B80"/>
    <mergeCell ref="C74:C80"/>
    <mergeCell ref="E74:E80"/>
    <mergeCell ref="B81:B82"/>
    <mergeCell ref="C81:C82"/>
    <mergeCell ref="E81:E82"/>
    <mergeCell ref="B83:B84"/>
    <mergeCell ref="C83:C84"/>
    <mergeCell ref="E83:E8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2:42:51Z</dcterms:created>
  <dc:creator>微软用户</dc:creator>
  <dc:description/>
  <dc:language>en-US</dc:language>
  <cp:lastModifiedBy>Lenovo User</cp:lastModifiedBy>
  <dcterms:modified xsi:type="dcterms:W3CDTF">2015-11-13T09:4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