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分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河源市卫生学校招聘工作人员综合评分统计表</t>
    </r>
  </si>
  <si>
    <t xml:space="preserve">序号</t>
  </si>
  <si>
    <t xml:space="preserve">姓  名</t>
  </si>
  <si>
    <t xml:space="preserve">报考岗位</t>
  </si>
  <si>
    <t xml:space="preserve">笔试得分</t>
  </si>
  <si>
    <r>
      <rPr>
        <sz val="12"/>
        <rFont val="Noto Sans"/>
        <family val="2"/>
      </rPr>
      <t xml:space="preserve">笔试得分折合</t>
    </r>
    <r>
      <rPr>
        <sz val="12"/>
        <rFont val="华文中宋"/>
        <family val="0"/>
        <charset val="134"/>
      </rPr>
      <t xml:space="preserve">50%</t>
    </r>
  </si>
  <si>
    <t xml:space="preserve">面试得分</t>
  </si>
  <si>
    <r>
      <rPr>
        <sz val="12"/>
        <rFont val="Noto Sans"/>
        <family val="2"/>
      </rPr>
      <t xml:space="preserve">面试得分折合</t>
    </r>
    <r>
      <rPr>
        <sz val="12"/>
        <rFont val="华文中宋"/>
        <family val="0"/>
        <charset val="134"/>
      </rPr>
      <t xml:space="preserve">50%</t>
    </r>
  </si>
  <si>
    <t xml:space="preserve">最后得分</t>
  </si>
  <si>
    <t xml:space="preserve">名次</t>
  </si>
  <si>
    <t xml:space="preserve">是否入围</t>
  </si>
  <si>
    <t xml:space="preserve">陈静</t>
  </si>
  <si>
    <t xml:space="preserve">英语教师</t>
  </si>
  <si>
    <t xml:space="preserve">否</t>
  </si>
  <si>
    <t xml:space="preserve">曹灵敏</t>
  </si>
  <si>
    <t xml:space="preserve">是</t>
  </si>
  <si>
    <t xml:space="preserve">梁玲</t>
  </si>
  <si>
    <t xml:space="preserve">谢思慈</t>
  </si>
  <si>
    <t xml:space="preserve">语文教师</t>
  </si>
  <si>
    <t xml:space="preserve">张仕燕</t>
  </si>
  <si>
    <t xml:space="preserve">叶文霞</t>
  </si>
  <si>
    <t xml:space="preserve">朱惠红</t>
  </si>
  <si>
    <t xml:space="preserve">钟淑芬</t>
  </si>
  <si>
    <t xml:space="preserve">黄春晖</t>
  </si>
  <si>
    <t xml:space="preserve">骆桥兰</t>
  </si>
  <si>
    <t xml:space="preserve">化学实验</t>
  </si>
  <si>
    <t xml:space="preserve">彭小美</t>
  </si>
  <si>
    <t xml:space="preserve">罗莉萍</t>
  </si>
  <si>
    <t xml:space="preserve">叶祖艺</t>
  </si>
  <si>
    <t xml:space="preserve">计算机教师</t>
  </si>
  <si>
    <t xml:space="preserve">罗良好</t>
  </si>
  <si>
    <t xml:space="preserve">林勇辉</t>
  </si>
  <si>
    <t xml:space="preserve">何儒锋</t>
  </si>
  <si>
    <t xml:space="preserve">网络管理</t>
  </si>
  <si>
    <t xml:space="preserve">曾金泉</t>
  </si>
  <si>
    <t xml:space="preserve">缺考</t>
  </si>
  <si>
    <t xml:space="preserve">叶珊</t>
  </si>
  <si>
    <t xml:space="preserve">会计兼职教师</t>
  </si>
  <si>
    <t xml:space="preserve">邓晶晶</t>
  </si>
  <si>
    <t xml:space="preserve">谢妙蓉</t>
  </si>
  <si>
    <t xml:space="preserve">白才堂</t>
  </si>
  <si>
    <t xml:space="preserve">药剂学教师</t>
  </si>
  <si>
    <t xml:space="preserve">谭凤玲</t>
  </si>
  <si>
    <t xml:space="preserve">药理学教师</t>
  </si>
  <si>
    <t xml:space="preserve">叶小活</t>
  </si>
  <si>
    <t xml:space="preserve">肖惠敏</t>
  </si>
  <si>
    <t xml:space="preserve">赖小利</t>
  </si>
  <si>
    <t xml:space="preserve">郑惠</t>
  </si>
  <si>
    <t xml:space="preserve">梁珊珊</t>
  </si>
  <si>
    <t xml:space="preserve">袁平</t>
  </si>
  <si>
    <t xml:space="preserve">临床医学教师</t>
  </si>
  <si>
    <t xml:space="preserve">吴龙源</t>
  </si>
  <si>
    <t xml:space="preserve">谢文娟</t>
  </si>
  <si>
    <t xml:space="preserve">中医学教师</t>
  </si>
  <si>
    <t xml:space="preserve">周德钊</t>
  </si>
  <si>
    <t xml:space="preserve">吴军城</t>
  </si>
  <si>
    <t xml:space="preserve">张柳婷</t>
  </si>
  <si>
    <t xml:space="preserve">中医康复专业教师</t>
  </si>
  <si>
    <t xml:space="preserve">冯丽佳</t>
  </si>
  <si>
    <t xml:space="preserve">何政希</t>
  </si>
  <si>
    <t xml:space="preserve">夏浩敏</t>
  </si>
  <si>
    <t xml:space="preserve">康复技术专业教师</t>
  </si>
  <si>
    <t xml:space="preserve">王军</t>
  </si>
  <si>
    <t xml:space="preserve">病理学教师</t>
  </si>
  <si>
    <t xml:space="preserve">李茂良</t>
  </si>
  <si>
    <t xml:space="preserve">预防医学教师</t>
  </si>
  <si>
    <t xml:space="preserve">张虹</t>
  </si>
  <si>
    <t xml:space="preserve">刘静</t>
  </si>
  <si>
    <t xml:space="preserve">刘志锋</t>
  </si>
  <si>
    <t xml:space="preserve">基础医学教师</t>
  </si>
  <si>
    <t xml:space="preserve">黄玲</t>
  </si>
  <si>
    <t xml:space="preserve">袁舒</t>
  </si>
  <si>
    <t xml:space="preserve">缪涛瀚</t>
  </si>
  <si>
    <t xml:space="preserve">侯碧凤</t>
  </si>
  <si>
    <t xml:space="preserve">吴双双</t>
  </si>
  <si>
    <t xml:space="preserve">何悦枝</t>
  </si>
  <si>
    <t xml:space="preserve">邓灵东</t>
  </si>
  <si>
    <t xml:space="preserve">李庆丽</t>
  </si>
  <si>
    <t xml:space="preserve">杨飞渡</t>
  </si>
  <si>
    <t xml:space="preserve">温杏花</t>
  </si>
  <si>
    <t xml:space="preserve">赖慧丹</t>
  </si>
  <si>
    <t xml:space="preserve">刘志祥</t>
  </si>
  <si>
    <t xml:space="preserve">徐异彩</t>
  </si>
  <si>
    <t xml:space="preserve">谢利英</t>
  </si>
  <si>
    <t xml:space="preserve">鲍明霞</t>
  </si>
  <si>
    <t xml:space="preserve">叶国玉</t>
  </si>
  <si>
    <t xml:space="preserve">古新花</t>
  </si>
  <si>
    <t xml:space="preserve">邹海洋</t>
  </si>
  <si>
    <t xml:space="preserve">蔡丽琼</t>
  </si>
  <si>
    <t xml:space="preserve">赖颖瑜</t>
  </si>
  <si>
    <t xml:space="preserve">吴传美</t>
  </si>
  <si>
    <t xml:space="preserve">吴标</t>
  </si>
  <si>
    <t xml:space="preserve">陈秀琳</t>
  </si>
  <si>
    <t xml:space="preserve">基础护理教师</t>
  </si>
  <si>
    <t xml:space="preserve">何丽瑜</t>
  </si>
  <si>
    <t xml:space="preserve">沈妍谷</t>
  </si>
  <si>
    <t xml:space="preserve">黄衍雪</t>
  </si>
  <si>
    <t xml:space="preserve">陈淑娴</t>
  </si>
  <si>
    <t xml:space="preserve">欧丹华</t>
  </si>
  <si>
    <t xml:space="preserve">马莉莎</t>
  </si>
  <si>
    <t xml:space="preserve">刘丹</t>
  </si>
  <si>
    <t xml:space="preserve">黄瑾</t>
  </si>
  <si>
    <t xml:space="preserve">王莹莹</t>
  </si>
  <si>
    <t xml:space="preserve">朱隆香</t>
  </si>
  <si>
    <t xml:space="preserve">邓春桃</t>
  </si>
  <si>
    <t xml:space="preserve">洪霞辉</t>
  </si>
  <si>
    <t xml:space="preserve">赖慧敏</t>
  </si>
  <si>
    <t xml:space="preserve">黄新嫚</t>
  </si>
  <si>
    <t xml:space="preserve">刘志敏</t>
  </si>
  <si>
    <t xml:space="preserve">陈嘉雯</t>
  </si>
  <si>
    <t xml:space="preserve">陈碧丽</t>
  </si>
  <si>
    <t xml:space="preserve">叶美娟</t>
  </si>
  <si>
    <t xml:space="preserve">邓芳</t>
  </si>
  <si>
    <t xml:space="preserve">彭丹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;[RED]0.00"/>
    <numFmt numFmtId="168" formatCode="0_ 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color rgb="FF0000FF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62"/>
    <col collapsed="false" customWidth="true" hidden="false" outlineLevel="0" max="3" min="3" style="1" width="9.36"/>
    <col collapsed="false" customWidth="true" hidden="false" outlineLevel="0" max="4" min="4" style="0" width="7.12"/>
    <col collapsed="false" customWidth="true" hidden="false" outlineLevel="0" max="5" min="5" style="0" width="9.75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9" min="9" style="0" width="6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3"/>
      <c r="C2" s="4"/>
      <c r="D2" s="5"/>
      <c r="E2" s="5"/>
      <c r="F2" s="5"/>
      <c r="G2" s="6"/>
      <c r="H2" s="6"/>
      <c r="I2" s="6"/>
      <c r="J2" s="6"/>
    </row>
    <row r="3" s="12" customFormat="true" ht="35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7" t="s">
        <v>8</v>
      </c>
      <c r="I3" s="7" t="s">
        <v>9</v>
      </c>
      <c r="J3" s="11" t="s">
        <v>10</v>
      </c>
    </row>
    <row r="4" s="12" customFormat="true" ht="27.95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86.1</v>
      </c>
      <c r="E4" s="13" t="n">
        <f aca="false">D4*0.5</f>
        <v>43.05</v>
      </c>
      <c r="F4" s="17" t="n">
        <v>80.7</v>
      </c>
      <c r="G4" s="18" t="n">
        <f aca="false">F4*0.5</f>
        <v>40.35</v>
      </c>
      <c r="H4" s="18" t="n">
        <f aca="false">E4+G4</f>
        <v>83.4</v>
      </c>
      <c r="I4" s="19" t="n">
        <v>3</v>
      </c>
      <c r="J4" s="11" t="s">
        <v>13</v>
      </c>
      <c r="K4" s="20"/>
      <c r="L4" s="20"/>
      <c r="M4" s="20"/>
      <c r="N4" s="21"/>
      <c r="O4" s="21"/>
      <c r="P4" s="21"/>
      <c r="Q4" s="21"/>
    </row>
    <row r="5" s="12" customFormat="true" ht="27.95" hidden="false" customHeight="true" outlineLevel="0" collapsed="false">
      <c r="A5" s="13" t="n">
        <v>2</v>
      </c>
      <c r="B5" s="14" t="s">
        <v>14</v>
      </c>
      <c r="C5" s="15" t="s">
        <v>12</v>
      </c>
      <c r="D5" s="22" t="n">
        <v>84.11</v>
      </c>
      <c r="E5" s="18" t="n">
        <f aca="false">D5*0.5</f>
        <v>42.055</v>
      </c>
      <c r="F5" s="18" t="n">
        <v>85.4</v>
      </c>
      <c r="G5" s="18" t="n">
        <f aca="false">F5*0.5</f>
        <v>42.7</v>
      </c>
      <c r="H5" s="18" t="n">
        <f aca="false">E5+G5</f>
        <v>84.755</v>
      </c>
      <c r="I5" s="19" t="n">
        <v>1</v>
      </c>
      <c r="J5" s="11" t="s">
        <v>15</v>
      </c>
      <c r="K5" s="20"/>
      <c r="L5" s="20"/>
      <c r="M5" s="20"/>
      <c r="N5" s="21"/>
      <c r="O5" s="21"/>
      <c r="P5" s="21"/>
      <c r="Q5" s="21"/>
    </row>
    <row r="6" s="12" customFormat="true" ht="27.95" hidden="false" customHeight="true" outlineLevel="0" collapsed="false">
      <c r="A6" s="13" t="n">
        <v>3</v>
      </c>
      <c r="B6" s="14" t="s">
        <v>16</v>
      </c>
      <c r="C6" s="15" t="s">
        <v>12</v>
      </c>
      <c r="D6" s="16" t="n">
        <v>82.46</v>
      </c>
      <c r="E6" s="18" t="n">
        <f aca="false">D6*0.5</f>
        <v>41.23</v>
      </c>
      <c r="F6" s="18" t="n">
        <v>86.4</v>
      </c>
      <c r="G6" s="18" t="n">
        <f aca="false">F6*0.5</f>
        <v>43.2</v>
      </c>
      <c r="H6" s="18" t="n">
        <f aca="false">E6+G6</f>
        <v>84.43</v>
      </c>
      <c r="I6" s="19" t="n">
        <v>2</v>
      </c>
      <c r="J6" s="11" t="s">
        <v>13</v>
      </c>
      <c r="L6" s="23"/>
      <c r="M6" s="23"/>
      <c r="N6" s="23"/>
      <c r="O6" s="23"/>
      <c r="P6" s="23"/>
      <c r="Q6" s="21"/>
    </row>
    <row r="7" s="12" customFormat="true" ht="27.95" hidden="false" customHeight="true" outlineLevel="0" collapsed="false">
      <c r="A7" s="13" t="n">
        <v>4</v>
      </c>
      <c r="B7" s="14" t="s">
        <v>17</v>
      </c>
      <c r="C7" s="15" t="s">
        <v>18</v>
      </c>
      <c r="D7" s="16" t="n">
        <v>83.78</v>
      </c>
      <c r="E7" s="13" t="n">
        <f aca="false">D7*0.5</f>
        <v>41.89</v>
      </c>
      <c r="F7" s="18" t="n">
        <v>77.6</v>
      </c>
      <c r="G7" s="18" t="n">
        <f aca="false">F7*0.5</f>
        <v>38.8</v>
      </c>
      <c r="H7" s="18" t="n">
        <f aca="false">E7+G7</f>
        <v>80.69</v>
      </c>
      <c r="I7" s="19" t="n">
        <v>3</v>
      </c>
      <c r="J7" s="11" t="s">
        <v>13</v>
      </c>
      <c r="L7" s="21"/>
      <c r="M7" s="21"/>
      <c r="N7" s="21"/>
      <c r="O7" s="21"/>
      <c r="P7" s="21"/>
      <c r="Q7" s="21"/>
    </row>
    <row r="8" s="12" customFormat="true" ht="27.95" hidden="false" customHeight="true" outlineLevel="0" collapsed="false">
      <c r="A8" s="13" t="n">
        <v>5</v>
      </c>
      <c r="B8" s="14" t="s">
        <v>19</v>
      </c>
      <c r="C8" s="15" t="s">
        <v>18</v>
      </c>
      <c r="D8" s="16" t="n">
        <v>83.07</v>
      </c>
      <c r="E8" s="18" t="n">
        <f aca="false">D8*0.5</f>
        <v>41.535</v>
      </c>
      <c r="F8" s="18" t="n">
        <v>86.4</v>
      </c>
      <c r="G8" s="18" t="n">
        <f aca="false">F8*0.5</f>
        <v>43.2</v>
      </c>
      <c r="H8" s="18" t="n">
        <f aca="false">E8+G8</f>
        <v>84.735</v>
      </c>
      <c r="I8" s="19" t="n">
        <v>1</v>
      </c>
      <c r="J8" s="11" t="s">
        <v>15</v>
      </c>
    </row>
    <row r="9" s="12" customFormat="true" ht="27.95" hidden="false" customHeight="true" outlineLevel="0" collapsed="false">
      <c r="A9" s="13" t="n">
        <v>6</v>
      </c>
      <c r="B9" s="14" t="s">
        <v>20</v>
      </c>
      <c r="C9" s="15" t="s">
        <v>18</v>
      </c>
      <c r="D9" s="16" t="n">
        <v>80.37</v>
      </c>
      <c r="E9" s="18" t="n">
        <f aca="false">D9*0.5</f>
        <v>40.185</v>
      </c>
      <c r="F9" s="18" t="n">
        <v>86.6</v>
      </c>
      <c r="G9" s="18" t="n">
        <f aca="false">F9*0.5</f>
        <v>43.3</v>
      </c>
      <c r="H9" s="18" t="n">
        <f aca="false">E9+G9</f>
        <v>83.485</v>
      </c>
      <c r="I9" s="19" t="n">
        <v>2</v>
      </c>
      <c r="J9" s="11" t="s">
        <v>15</v>
      </c>
    </row>
    <row r="10" s="12" customFormat="true" ht="27.95" hidden="false" customHeight="true" outlineLevel="0" collapsed="false">
      <c r="A10" s="13" t="n">
        <v>7</v>
      </c>
      <c r="B10" s="14" t="s">
        <v>21</v>
      </c>
      <c r="C10" s="15" t="s">
        <v>18</v>
      </c>
      <c r="D10" s="16" t="n">
        <v>79.92</v>
      </c>
      <c r="E10" s="13" t="n">
        <f aca="false">D10*0.5</f>
        <v>39.96</v>
      </c>
      <c r="F10" s="18" t="n">
        <v>73.6</v>
      </c>
      <c r="G10" s="18" t="n">
        <f aca="false">F10*0.5</f>
        <v>36.8</v>
      </c>
      <c r="H10" s="18" t="n">
        <f aca="false">E10+G10</f>
        <v>76.76</v>
      </c>
      <c r="I10" s="19" t="n">
        <v>6</v>
      </c>
      <c r="J10" s="11" t="s">
        <v>13</v>
      </c>
    </row>
    <row r="11" s="12" customFormat="true" ht="27.95" hidden="false" customHeight="true" outlineLevel="0" collapsed="false">
      <c r="A11" s="13" t="n">
        <v>8</v>
      </c>
      <c r="B11" s="14" t="s">
        <v>22</v>
      </c>
      <c r="C11" s="15" t="s">
        <v>18</v>
      </c>
      <c r="D11" s="16" t="n">
        <v>79.34</v>
      </c>
      <c r="E11" s="13" t="n">
        <f aca="false">D11*0.5</f>
        <v>39.67</v>
      </c>
      <c r="F11" s="18" t="n">
        <v>77.2</v>
      </c>
      <c r="G11" s="18" t="n">
        <f aca="false">F11*0.5</f>
        <v>38.6</v>
      </c>
      <c r="H11" s="18" t="n">
        <f aca="false">E11+G11</f>
        <v>78.27</v>
      </c>
      <c r="I11" s="19" t="n">
        <v>5</v>
      </c>
      <c r="J11" s="11" t="s">
        <v>13</v>
      </c>
    </row>
    <row r="12" s="12" customFormat="true" ht="27.95" hidden="false" customHeight="true" outlineLevel="0" collapsed="false">
      <c r="A12" s="13" t="n">
        <v>9</v>
      </c>
      <c r="B12" s="14" t="s">
        <v>23</v>
      </c>
      <c r="C12" s="15" t="s">
        <v>18</v>
      </c>
      <c r="D12" s="16" t="n">
        <v>79.22</v>
      </c>
      <c r="E12" s="13" t="n">
        <f aca="false">D12*0.5</f>
        <v>39.61</v>
      </c>
      <c r="F12" s="18" t="n">
        <v>81.8</v>
      </c>
      <c r="G12" s="18" t="n">
        <f aca="false">F12*0.5</f>
        <v>40.9</v>
      </c>
      <c r="H12" s="18" t="n">
        <f aca="false">E12+G12</f>
        <v>80.51</v>
      </c>
      <c r="I12" s="19" t="n">
        <v>4</v>
      </c>
      <c r="J12" s="11" t="s">
        <v>13</v>
      </c>
    </row>
    <row r="13" s="12" customFormat="true" ht="27.95" hidden="false" customHeight="true" outlineLevel="0" collapsed="false">
      <c r="A13" s="13" t="n">
        <v>10</v>
      </c>
      <c r="B13" s="14" t="s">
        <v>24</v>
      </c>
      <c r="C13" s="15" t="s">
        <v>25</v>
      </c>
      <c r="D13" s="16" t="n">
        <v>76.02</v>
      </c>
      <c r="E13" s="18" t="n">
        <f aca="false">D13*0.5</f>
        <v>38.01</v>
      </c>
      <c r="F13" s="17" t="n">
        <v>85</v>
      </c>
      <c r="G13" s="18" t="n">
        <f aca="false">F13*0.5</f>
        <v>42.5</v>
      </c>
      <c r="H13" s="18" t="n">
        <f aca="false">E13+G13</f>
        <v>80.51</v>
      </c>
      <c r="I13" s="19" t="n">
        <v>1</v>
      </c>
      <c r="J13" s="11" t="s">
        <v>15</v>
      </c>
    </row>
    <row r="14" s="12" customFormat="true" ht="27.95" hidden="false" customHeight="true" outlineLevel="0" collapsed="false">
      <c r="A14" s="13" t="n">
        <v>11</v>
      </c>
      <c r="B14" s="14" t="s">
        <v>26</v>
      </c>
      <c r="C14" s="15" t="s">
        <v>25</v>
      </c>
      <c r="D14" s="16" t="n">
        <v>74.14</v>
      </c>
      <c r="E14" s="13" t="n">
        <f aca="false">D14*0.5</f>
        <v>37.07</v>
      </c>
      <c r="F14" s="18" t="n">
        <v>74</v>
      </c>
      <c r="G14" s="18" t="n">
        <f aca="false">F14*0.5</f>
        <v>37</v>
      </c>
      <c r="H14" s="18" t="n">
        <f aca="false">E14+G14</f>
        <v>74.07</v>
      </c>
      <c r="I14" s="19" t="n">
        <v>2</v>
      </c>
      <c r="J14" s="11" t="s">
        <v>13</v>
      </c>
    </row>
    <row r="15" s="12" customFormat="true" ht="27.95" hidden="false" customHeight="true" outlineLevel="0" collapsed="false">
      <c r="A15" s="13" t="n">
        <v>12</v>
      </c>
      <c r="B15" s="14" t="s">
        <v>27</v>
      </c>
      <c r="C15" s="15" t="s">
        <v>25</v>
      </c>
      <c r="D15" s="16" t="n">
        <v>65.92</v>
      </c>
      <c r="E15" s="13" t="n">
        <f aca="false">D15*0.5</f>
        <v>32.96</v>
      </c>
      <c r="F15" s="18" t="n">
        <v>82</v>
      </c>
      <c r="G15" s="18" t="n">
        <f aca="false">F15*0.5</f>
        <v>41</v>
      </c>
      <c r="H15" s="18" t="n">
        <f aca="false">E15+G15</f>
        <v>73.96</v>
      </c>
      <c r="I15" s="19" t="n">
        <v>3</v>
      </c>
      <c r="J15" s="11" t="s">
        <v>13</v>
      </c>
    </row>
    <row r="16" s="12" customFormat="true" ht="27.95" hidden="false" customHeight="true" outlineLevel="0" collapsed="false">
      <c r="A16" s="13" t="n">
        <v>13</v>
      </c>
      <c r="B16" s="14" t="s">
        <v>28</v>
      </c>
      <c r="C16" s="15" t="s">
        <v>29</v>
      </c>
      <c r="D16" s="16" t="n">
        <v>80.37</v>
      </c>
      <c r="E16" s="18" t="n">
        <f aca="false">D16*0.5</f>
        <v>40.185</v>
      </c>
      <c r="F16" s="17" t="n">
        <v>80.8</v>
      </c>
      <c r="G16" s="18" t="n">
        <f aca="false">F16*0.5</f>
        <v>40.4</v>
      </c>
      <c r="H16" s="18" t="n">
        <f aca="false">E16+G16</f>
        <v>80.585</v>
      </c>
      <c r="I16" s="19" t="n">
        <v>1</v>
      </c>
      <c r="J16" s="11" t="s">
        <v>15</v>
      </c>
    </row>
    <row r="17" s="12" customFormat="true" ht="27.95" hidden="false" customHeight="true" outlineLevel="0" collapsed="false">
      <c r="A17" s="13" t="n">
        <v>14</v>
      </c>
      <c r="B17" s="14" t="s">
        <v>30</v>
      </c>
      <c r="C17" s="15" t="s">
        <v>29</v>
      </c>
      <c r="D17" s="16" t="n">
        <v>79.27</v>
      </c>
      <c r="E17" s="18" t="n">
        <f aca="false">D17*0.5</f>
        <v>39.635</v>
      </c>
      <c r="F17" s="18" t="n">
        <v>77.8</v>
      </c>
      <c r="G17" s="18" t="n">
        <f aca="false">F17*0.5</f>
        <v>38.9</v>
      </c>
      <c r="H17" s="18" t="n">
        <f aca="false">E17+G17</f>
        <v>78.535</v>
      </c>
      <c r="I17" s="19" t="n">
        <v>2</v>
      </c>
      <c r="J17" s="11" t="s">
        <v>13</v>
      </c>
    </row>
    <row r="18" s="12" customFormat="true" ht="27.95" hidden="false" customHeight="true" outlineLevel="0" collapsed="false">
      <c r="A18" s="13" t="n">
        <v>15</v>
      </c>
      <c r="B18" s="14" t="s">
        <v>31</v>
      </c>
      <c r="C18" s="15" t="s">
        <v>29</v>
      </c>
      <c r="D18" s="16" t="n">
        <v>73.05</v>
      </c>
      <c r="E18" s="18" t="n">
        <f aca="false">D18*0.5</f>
        <v>36.525</v>
      </c>
      <c r="F18" s="18" t="n">
        <v>81.4</v>
      </c>
      <c r="G18" s="18" t="n">
        <f aca="false">F18*0.5</f>
        <v>40.7</v>
      </c>
      <c r="H18" s="18" t="n">
        <f aca="false">E18+G18</f>
        <v>77.225</v>
      </c>
      <c r="I18" s="19" t="n">
        <v>3</v>
      </c>
      <c r="J18" s="11" t="s">
        <v>13</v>
      </c>
    </row>
    <row r="19" s="12" customFormat="true" ht="27.95" hidden="false" customHeight="true" outlineLevel="0" collapsed="false">
      <c r="A19" s="13" t="n">
        <v>16</v>
      </c>
      <c r="B19" s="14" t="s">
        <v>32</v>
      </c>
      <c r="C19" s="15" t="s">
        <v>33</v>
      </c>
      <c r="D19" s="16" t="n">
        <v>73.89</v>
      </c>
      <c r="E19" s="18" t="n">
        <f aca="false">D19*0.5</f>
        <v>36.945</v>
      </c>
      <c r="F19" s="17" t="n">
        <v>76.4</v>
      </c>
      <c r="G19" s="18" t="n">
        <f aca="false">F19*0.5</f>
        <v>38.2</v>
      </c>
      <c r="H19" s="18" t="n">
        <f aca="false">E19+G19</f>
        <v>75.145</v>
      </c>
      <c r="I19" s="19" t="n">
        <v>1</v>
      </c>
      <c r="J19" s="11" t="s">
        <v>15</v>
      </c>
    </row>
    <row r="20" s="12" customFormat="true" ht="27.95" hidden="false" customHeight="true" outlineLevel="0" collapsed="false">
      <c r="A20" s="13" t="n">
        <v>17</v>
      </c>
      <c r="B20" s="14" t="s">
        <v>34</v>
      </c>
      <c r="C20" s="15" t="s">
        <v>33</v>
      </c>
      <c r="D20" s="16" t="n">
        <v>49.16</v>
      </c>
      <c r="E20" s="18" t="n">
        <f aca="false">D20*0.5</f>
        <v>24.58</v>
      </c>
      <c r="F20" s="24" t="s">
        <v>35</v>
      </c>
      <c r="G20" s="19" t="n">
        <v>0</v>
      </c>
      <c r="H20" s="18" t="n">
        <v>24.58</v>
      </c>
      <c r="I20" s="18" t="n">
        <v>2</v>
      </c>
      <c r="J20" s="11" t="s">
        <v>13</v>
      </c>
    </row>
    <row r="21" s="12" customFormat="true" ht="27.95" hidden="false" customHeight="true" outlineLevel="0" collapsed="false">
      <c r="A21" s="13" t="n">
        <v>18</v>
      </c>
      <c r="B21" s="14" t="s">
        <v>36</v>
      </c>
      <c r="C21" s="15" t="s">
        <v>37</v>
      </c>
      <c r="D21" s="16" t="n">
        <v>82.01</v>
      </c>
      <c r="E21" s="18" t="n">
        <f aca="false">D21*0.5</f>
        <v>41.005</v>
      </c>
      <c r="F21" s="17" t="n">
        <v>88.8</v>
      </c>
      <c r="G21" s="18" t="n">
        <f aca="false">F21*0.5</f>
        <v>44.4</v>
      </c>
      <c r="H21" s="18" t="n">
        <f aca="false">E21+G21</f>
        <v>85.405</v>
      </c>
      <c r="I21" s="19" t="n">
        <v>1</v>
      </c>
      <c r="J21" s="11" t="s">
        <v>15</v>
      </c>
    </row>
    <row r="22" s="12" customFormat="true" ht="27.95" hidden="false" customHeight="true" outlineLevel="0" collapsed="false">
      <c r="A22" s="13" t="n">
        <v>19</v>
      </c>
      <c r="B22" s="14" t="s">
        <v>38</v>
      </c>
      <c r="C22" s="15" t="s">
        <v>37</v>
      </c>
      <c r="D22" s="16" t="n">
        <v>79.47</v>
      </c>
      <c r="E22" s="18" t="n">
        <f aca="false">D22*0.5</f>
        <v>39.735</v>
      </c>
      <c r="F22" s="18" t="n">
        <v>84</v>
      </c>
      <c r="G22" s="18" t="n">
        <f aca="false">F22*0.5</f>
        <v>42</v>
      </c>
      <c r="H22" s="18" t="n">
        <f aca="false">E22+G22</f>
        <v>81.735</v>
      </c>
      <c r="I22" s="19" t="n">
        <v>2</v>
      </c>
      <c r="J22" s="11" t="s">
        <v>13</v>
      </c>
    </row>
    <row r="23" s="12" customFormat="true" ht="27.95" hidden="false" customHeight="true" outlineLevel="0" collapsed="false">
      <c r="A23" s="13" t="n">
        <v>20</v>
      </c>
      <c r="B23" s="14" t="s">
        <v>39</v>
      </c>
      <c r="C23" s="15" t="s">
        <v>37</v>
      </c>
      <c r="D23" s="16" t="n">
        <v>76.95</v>
      </c>
      <c r="E23" s="18" t="n">
        <f aca="false">D23*0.5</f>
        <v>38.475</v>
      </c>
      <c r="F23" s="17" t="n">
        <v>77.8</v>
      </c>
      <c r="G23" s="18" t="n">
        <f aca="false">F23*0.5</f>
        <v>38.9</v>
      </c>
      <c r="H23" s="18" t="n">
        <f aca="false">E23+G23</f>
        <v>77.375</v>
      </c>
      <c r="I23" s="19" t="n">
        <v>3</v>
      </c>
      <c r="J23" s="11" t="s">
        <v>13</v>
      </c>
    </row>
    <row r="24" s="12" customFormat="true" ht="27.95" hidden="false" customHeight="true" outlineLevel="0" collapsed="false">
      <c r="A24" s="13" t="n">
        <v>21</v>
      </c>
      <c r="B24" s="14" t="s">
        <v>40</v>
      </c>
      <c r="C24" s="15" t="s">
        <v>41</v>
      </c>
      <c r="D24" s="25" t="n">
        <v>75.03</v>
      </c>
      <c r="E24" s="18" t="n">
        <f aca="false">D24*0.5</f>
        <v>37.515</v>
      </c>
      <c r="F24" s="17" t="n">
        <v>79.6</v>
      </c>
      <c r="G24" s="18" t="n">
        <f aca="false">F24*0.5</f>
        <v>39.8</v>
      </c>
      <c r="H24" s="18" t="n">
        <f aca="false">E24+G24</f>
        <v>77.315</v>
      </c>
      <c r="I24" s="19" t="n">
        <v>1</v>
      </c>
      <c r="J24" s="11" t="s">
        <v>15</v>
      </c>
    </row>
    <row r="25" s="12" customFormat="true" ht="27.95" hidden="false" customHeight="true" outlineLevel="0" collapsed="false">
      <c r="A25" s="13" t="n">
        <v>22</v>
      </c>
      <c r="B25" s="14" t="s">
        <v>42</v>
      </c>
      <c r="C25" s="15" t="s">
        <v>43</v>
      </c>
      <c r="D25" s="25" t="n">
        <v>78.95</v>
      </c>
      <c r="E25" s="18" t="n">
        <f aca="false">D25*0.5</f>
        <v>39.475</v>
      </c>
      <c r="F25" s="17" t="n">
        <v>88</v>
      </c>
      <c r="G25" s="18" t="n">
        <f aca="false">F25*0.5</f>
        <v>44</v>
      </c>
      <c r="H25" s="18" t="n">
        <f aca="false">E25+G25</f>
        <v>83.475</v>
      </c>
      <c r="I25" s="19" t="n">
        <v>1</v>
      </c>
      <c r="J25" s="11" t="s">
        <v>15</v>
      </c>
    </row>
    <row r="26" s="12" customFormat="true" ht="27.95" hidden="false" customHeight="true" outlineLevel="0" collapsed="false">
      <c r="A26" s="13" t="n">
        <v>23</v>
      </c>
      <c r="B26" s="14" t="s">
        <v>44</v>
      </c>
      <c r="C26" s="15" t="s">
        <v>43</v>
      </c>
      <c r="D26" s="25" t="n">
        <v>76.94</v>
      </c>
      <c r="E26" s="18" t="n">
        <f aca="false">D26*0.5</f>
        <v>38.47</v>
      </c>
      <c r="F26" s="17" t="n">
        <v>84</v>
      </c>
      <c r="G26" s="18" t="n">
        <f aca="false">F26*0.5</f>
        <v>42</v>
      </c>
      <c r="H26" s="18" t="n">
        <f aca="false">E26+G26</f>
        <v>80.47</v>
      </c>
      <c r="I26" s="19" t="n">
        <v>2</v>
      </c>
      <c r="J26" s="11" t="s">
        <v>15</v>
      </c>
    </row>
    <row r="27" s="12" customFormat="true" ht="27.95" hidden="false" customHeight="true" outlineLevel="0" collapsed="false">
      <c r="A27" s="13" t="n">
        <v>24</v>
      </c>
      <c r="B27" s="14" t="s">
        <v>45</v>
      </c>
      <c r="C27" s="15" t="s">
        <v>43</v>
      </c>
      <c r="D27" s="25" t="n">
        <v>76.77</v>
      </c>
      <c r="E27" s="18" t="n">
        <f aca="false">D27*0.5</f>
        <v>38.385</v>
      </c>
      <c r="F27" s="17" t="n">
        <v>79</v>
      </c>
      <c r="G27" s="18" t="n">
        <f aca="false">F27*0.5</f>
        <v>39.5</v>
      </c>
      <c r="H27" s="18" t="n">
        <f aca="false">E27+G27</f>
        <v>77.885</v>
      </c>
      <c r="I27" s="19" t="n">
        <v>3</v>
      </c>
      <c r="J27" s="11" t="s">
        <v>13</v>
      </c>
    </row>
    <row r="28" s="12" customFormat="true" ht="27.95" hidden="false" customHeight="true" outlineLevel="0" collapsed="false">
      <c r="A28" s="13" t="n">
        <v>25</v>
      </c>
      <c r="B28" s="14" t="s">
        <v>46</v>
      </c>
      <c r="C28" s="15" t="s">
        <v>43</v>
      </c>
      <c r="D28" s="25" t="n">
        <v>76.2</v>
      </c>
      <c r="E28" s="18" t="n">
        <f aca="false">D28*0.5</f>
        <v>38.1</v>
      </c>
      <c r="F28" s="17" t="n">
        <v>74.4</v>
      </c>
      <c r="G28" s="18" t="n">
        <f aca="false">F28*0.5</f>
        <v>37.2</v>
      </c>
      <c r="H28" s="18" t="n">
        <f aca="false">E28+G28</f>
        <v>75.3</v>
      </c>
      <c r="I28" s="19" t="n">
        <v>4</v>
      </c>
      <c r="J28" s="11" t="s">
        <v>13</v>
      </c>
    </row>
    <row r="29" s="12" customFormat="true" ht="27.95" hidden="false" customHeight="true" outlineLevel="0" collapsed="false">
      <c r="A29" s="13" t="n">
        <v>26</v>
      </c>
      <c r="B29" s="14" t="s">
        <v>47</v>
      </c>
      <c r="C29" s="15" t="s">
        <v>43</v>
      </c>
      <c r="D29" s="25" t="n">
        <v>74.49</v>
      </c>
      <c r="E29" s="18" t="n">
        <f aca="false">D29*0.5</f>
        <v>37.245</v>
      </c>
      <c r="F29" s="17" t="n">
        <v>66.4</v>
      </c>
      <c r="G29" s="18" t="n">
        <f aca="false">F29*0.5</f>
        <v>33.2</v>
      </c>
      <c r="H29" s="18" t="n">
        <f aca="false">E29+G29</f>
        <v>70.445</v>
      </c>
      <c r="I29" s="19" t="n">
        <v>5</v>
      </c>
      <c r="J29" s="11" t="s">
        <v>13</v>
      </c>
    </row>
    <row r="30" s="12" customFormat="true" ht="27.95" hidden="false" customHeight="true" outlineLevel="0" collapsed="false">
      <c r="A30" s="13" t="n">
        <v>27</v>
      </c>
      <c r="B30" s="14" t="s">
        <v>48</v>
      </c>
      <c r="C30" s="15" t="s">
        <v>43</v>
      </c>
      <c r="D30" s="25" t="n">
        <v>76.26</v>
      </c>
      <c r="E30" s="18" t="n">
        <f aca="false">D30*0.5</f>
        <v>38.13</v>
      </c>
      <c r="F30" s="26" t="s">
        <v>35</v>
      </c>
      <c r="G30" s="27" t="n">
        <v>0</v>
      </c>
      <c r="H30" s="17" t="n">
        <v>38.13</v>
      </c>
      <c r="I30" s="19" t="n">
        <v>6</v>
      </c>
      <c r="J30" s="11" t="s">
        <v>13</v>
      </c>
    </row>
    <row r="31" s="12" customFormat="true" ht="27.95" hidden="false" customHeight="true" outlineLevel="0" collapsed="false">
      <c r="A31" s="13" t="n">
        <v>28</v>
      </c>
      <c r="B31" s="14" t="s">
        <v>49</v>
      </c>
      <c r="C31" s="15" t="s">
        <v>50</v>
      </c>
      <c r="D31" s="25" t="n">
        <v>67.37</v>
      </c>
      <c r="E31" s="18" t="n">
        <f aca="false">D31*0.5</f>
        <v>33.685</v>
      </c>
      <c r="F31" s="17" t="n">
        <v>81.2</v>
      </c>
      <c r="G31" s="18" t="n">
        <f aca="false">F31*0.5</f>
        <v>40.6</v>
      </c>
      <c r="H31" s="18" t="n">
        <f aca="false">E31+G31</f>
        <v>74.285</v>
      </c>
      <c r="I31" s="19" t="n">
        <v>1</v>
      </c>
      <c r="J31" s="11" t="s">
        <v>15</v>
      </c>
    </row>
    <row r="32" s="12" customFormat="true" ht="27.95" hidden="false" customHeight="true" outlineLevel="0" collapsed="false">
      <c r="A32" s="13" t="n">
        <v>29</v>
      </c>
      <c r="B32" s="14" t="s">
        <v>51</v>
      </c>
      <c r="C32" s="15" t="s">
        <v>50</v>
      </c>
      <c r="D32" s="25" t="n">
        <v>48.92</v>
      </c>
      <c r="E32" s="13" t="n">
        <f aca="false">D32*0.5</f>
        <v>24.46</v>
      </c>
      <c r="F32" s="17" t="n">
        <v>68.6</v>
      </c>
      <c r="G32" s="18" t="n">
        <f aca="false">F32*0.5</f>
        <v>34.3</v>
      </c>
      <c r="H32" s="18" t="n">
        <f aca="false">E32+G32</f>
        <v>58.76</v>
      </c>
      <c r="I32" s="19" t="n">
        <v>2</v>
      </c>
      <c r="J32" s="11" t="s">
        <v>13</v>
      </c>
    </row>
    <row r="33" s="12" customFormat="true" ht="27.95" hidden="false" customHeight="true" outlineLevel="0" collapsed="false">
      <c r="A33" s="13" t="n">
        <v>30</v>
      </c>
      <c r="B33" s="14" t="s">
        <v>52</v>
      </c>
      <c r="C33" s="15" t="s">
        <v>53</v>
      </c>
      <c r="D33" s="25" t="n">
        <v>68.73</v>
      </c>
      <c r="E33" s="18" t="n">
        <f aca="false">D33*0.5</f>
        <v>34.365</v>
      </c>
      <c r="F33" s="17" t="n">
        <v>85</v>
      </c>
      <c r="G33" s="18" t="n">
        <f aca="false">F33*0.5</f>
        <v>42.5</v>
      </c>
      <c r="H33" s="18" t="n">
        <f aca="false">E33+G33</f>
        <v>76.865</v>
      </c>
      <c r="I33" s="19" t="n">
        <v>1</v>
      </c>
      <c r="J33" s="11" t="s">
        <v>15</v>
      </c>
    </row>
    <row r="34" s="12" customFormat="true" ht="27.95" hidden="false" customHeight="true" outlineLevel="0" collapsed="false">
      <c r="A34" s="13" t="n">
        <v>31</v>
      </c>
      <c r="B34" s="14" t="s">
        <v>54</v>
      </c>
      <c r="C34" s="15" t="s">
        <v>53</v>
      </c>
      <c r="D34" s="25" t="n">
        <v>64.91</v>
      </c>
      <c r="E34" s="18" t="n">
        <f aca="false">D34*0.5</f>
        <v>32.455</v>
      </c>
      <c r="F34" s="17" t="n">
        <v>75.2</v>
      </c>
      <c r="G34" s="18" t="n">
        <f aca="false">F34*0.5</f>
        <v>37.6</v>
      </c>
      <c r="H34" s="18" t="n">
        <f aca="false">E34+G34</f>
        <v>70.055</v>
      </c>
      <c r="I34" s="19" t="n">
        <v>2</v>
      </c>
      <c r="J34" s="11" t="s">
        <v>13</v>
      </c>
    </row>
    <row r="35" s="12" customFormat="true" ht="27.95" hidden="false" customHeight="true" outlineLevel="0" collapsed="false">
      <c r="A35" s="13" t="n">
        <v>32</v>
      </c>
      <c r="B35" s="14" t="s">
        <v>55</v>
      </c>
      <c r="C35" s="15" t="s">
        <v>53</v>
      </c>
      <c r="D35" s="25" t="n">
        <v>61.35</v>
      </c>
      <c r="E35" s="28" t="n">
        <f aca="false">D35*0.5</f>
        <v>30.675</v>
      </c>
      <c r="F35" s="17" t="n">
        <v>71</v>
      </c>
      <c r="G35" s="18" t="n">
        <f aca="false">F35*0.5</f>
        <v>35.5</v>
      </c>
      <c r="H35" s="18" t="n">
        <f aca="false">E35+G35</f>
        <v>66.175</v>
      </c>
      <c r="I35" s="19" t="n">
        <v>3</v>
      </c>
      <c r="J35" s="11" t="s">
        <v>13</v>
      </c>
    </row>
    <row r="36" s="12" customFormat="true" ht="27.95" hidden="false" customHeight="true" outlineLevel="0" collapsed="false">
      <c r="A36" s="13" t="n">
        <v>33</v>
      </c>
      <c r="B36" s="14" t="s">
        <v>56</v>
      </c>
      <c r="C36" s="15" t="s">
        <v>57</v>
      </c>
      <c r="D36" s="25" t="n">
        <v>71.53</v>
      </c>
      <c r="E36" s="18" t="n">
        <f aca="false">D36*0.5</f>
        <v>35.765</v>
      </c>
      <c r="F36" s="17" t="n">
        <v>82.2</v>
      </c>
      <c r="G36" s="18" t="n">
        <f aca="false">F36*0.5</f>
        <v>41.1</v>
      </c>
      <c r="H36" s="18" t="n">
        <f aca="false">E36+G36</f>
        <v>76.865</v>
      </c>
      <c r="I36" s="19" t="n">
        <v>1</v>
      </c>
      <c r="J36" s="11" t="s">
        <v>15</v>
      </c>
    </row>
    <row r="37" s="12" customFormat="true" ht="27.95" hidden="false" customHeight="true" outlineLevel="0" collapsed="false">
      <c r="A37" s="13" t="n">
        <v>34</v>
      </c>
      <c r="B37" s="14" t="s">
        <v>58</v>
      </c>
      <c r="C37" s="15" t="s">
        <v>57</v>
      </c>
      <c r="D37" s="25" t="n">
        <v>68.04</v>
      </c>
      <c r="E37" s="13" t="n">
        <f aca="false">D37*0.5</f>
        <v>34.02</v>
      </c>
      <c r="F37" s="17" t="n">
        <v>76.8</v>
      </c>
      <c r="G37" s="18" t="n">
        <f aca="false">F37*0.5</f>
        <v>38.4</v>
      </c>
      <c r="H37" s="18" t="n">
        <f aca="false">E37+G37</f>
        <v>72.42</v>
      </c>
      <c r="I37" s="19" t="n">
        <v>2</v>
      </c>
      <c r="J37" s="11" t="s">
        <v>13</v>
      </c>
    </row>
    <row r="38" s="12" customFormat="true" ht="27.95" hidden="false" customHeight="true" outlineLevel="0" collapsed="false">
      <c r="A38" s="13" t="n">
        <v>35</v>
      </c>
      <c r="B38" s="14" t="s">
        <v>59</v>
      </c>
      <c r="C38" s="15" t="s">
        <v>57</v>
      </c>
      <c r="D38" s="25" t="n">
        <v>66.28</v>
      </c>
      <c r="E38" s="13" t="n">
        <f aca="false">D38*0.5</f>
        <v>33.14</v>
      </c>
      <c r="F38" s="17" t="n">
        <v>75.2</v>
      </c>
      <c r="G38" s="18" t="n">
        <f aca="false">F38*0.5</f>
        <v>37.6</v>
      </c>
      <c r="H38" s="18" t="n">
        <f aca="false">E38+G38</f>
        <v>70.74</v>
      </c>
      <c r="I38" s="19" t="n">
        <v>3</v>
      </c>
      <c r="J38" s="11" t="s">
        <v>13</v>
      </c>
    </row>
    <row r="39" s="12" customFormat="true" ht="27.95" hidden="false" customHeight="true" outlineLevel="0" collapsed="false">
      <c r="A39" s="13" t="n">
        <v>36</v>
      </c>
      <c r="B39" s="14" t="s">
        <v>60</v>
      </c>
      <c r="C39" s="15" t="s">
        <v>61</v>
      </c>
      <c r="D39" s="25" t="n">
        <v>74.83</v>
      </c>
      <c r="E39" s="18" t="n">
        <f aca="false">D39*0.5</f>
        <v>37.415</v>
      </c>
      <c r="F39" s="17" t="n">
        <v>78.6</v>
      </c>
      <c r="G39" s="18" t="n">
        <f aca="false">F39*0.5</f>
        <v>39.3</v>
      </c>
      <c r="H39" s="18" t="n">
        <f aca="false">E39+G39</f>
        <v>76.715</v>
      </c>
      <c r="I39" s="19" t="n">
        <v>1</v>
      </c>
      <c r="J39" s="11" t="s">
        <v>15</v>
      </c>
    </row>
    <row r="40" s="12" customFormat="true" ht="27.95" hidden="false" customHeight="true" outlineLevel="0" collapsed="false">
      <c r="A40" s="13" t="n">
        <v>37</v>
      </c>
      <c r="B40" s="14" t="s">
        <v>62</v>
      </c>
      <c r="C40" s="15" t="s">
        <v>63</v>
      </c>
      <c r="D40" s="25" t="n">
        <v>69.17</v>
      </c>
      <c r="E40" s="18" t="n">
        <f aca="false">D40*0.5</f>
        <v>34.585</v>
      </c>
      <c r="F40" s="17" t="n">
        <v>89.6</v>
      </c>
      <c r="G40" s="18" t="n">
        <f aca="false">F40*0.5</f>
        <v>44.8</v>
      </c>
      <c r="H40" s="18" t="n">
        <f aca="false">E40+G40</f>
        <v>79.385</v>
      </c>
      <c r="I40" s="19" t="n">
        <v>1</v>
      </c>
      <c r="J40" s="11" t="s">
        <v>15</v>
      </c>
    </row>
    <row r="41" s="12" customFormat="true" ht="27.95" hidden="false" customHeight="true" outlineLevel="0" collapsed="false">
      <c r="A41" s="13" t="n">
        <v>38</v>
      </c>
      <c r="B41" s="14" t="s">
        <v>64</v>
      </c>
      <c r="C41" s="15" t="s">
        <v>65</v>
      </c>
      <c r="D41" s="25" t="n">
        <v>81.3</v>
      </c>
      <c r="E41" s="13" t="n">
        <f aca="false">D41*0.5</f>
        <v>40.65</v>
      </c>
      <c r="F41" s="17" t="n">
        <v>82.4</v>
      </c>
      <c r="G41" s="18" t="n">
        <f aca="false">F41*0.5</f>
        <v>41.2</v>
      </c>
      <c r="H41" s="18" t="n">
        <f aca="false">E41+G41</f>
        <v>81.85</v>
      </c>
      <c r="I41" s="19" t="n">
        <v>1</v>
      </c>
      <c r="J41" s="11" t="s">
        <v>15</v>
      </c>
    </row>
    <row r="42" s="12" customFormat="true" ht="27.95" hidden="false" customHeight="true" outlineLevel="0" collapsed="false">
      <c r="A42" s="13" t="n">
        <v>39</v>
      </c>
      <c r="B42" s="14" t="s">
        <v>66</v>
      </c>
      <c r="C42" s="15" t="s">
        <v>65</v>
      </c>
      <c r="D42" s="25" t="n">
        <v>75.66</v>
      </c>
      <c r="E42" s="18" t="n">
        <f aca="false">D42*0.5</f>
        <v>37.83</v>
      </c>
      <c r="F42" s="17" t="n">
        <v>80.6</v>
      </c>
      <c r="G42" s="18" t="n">
        <f aca="false">F42*0.5</f>
        <v>40.3</v>
      </c>
      <c r="H42" s="18" t="n">
        <f aca="false">E42+G42</f>
        <v>78.13</v>
      </c>
      <c r="I42" s="19" t="n">
        <v>2</v>
      </c>
      <c r="J42" s="11" t="s">
        <v>13</v>
      </c>
    </row>
    <row r="43" s="12" customFormat="true" ht="27.95" hidden="false" customHeight="true" outlineLevel="0" collapsed="false">
      <c r="A43" s="13" t="n">
        <v>40</v>
      </c>
      <c r="B43" s="14" t="s">
        <v>67</v>
      </c>
      <c r="C43" s="15" t="s">
        <v>65</v>
      </c>
      <c r="D43" s="25" t="n">
        <v>68.94</v>
      </c>
      <c r="E43" s="18" t="n">
        <f aca="false">D43*0.5</f>
        <v>34.47</v>
      </c>
      <c r="F43" s="17" t="n">
        <v>77.4</v>
      </c>
      <c r="G43" s="18" t="n">
        <f aca="false">F43*0.5</f>
        <v>38.7</v>
      </c>
      <c r="H43" s="18" t="n">
        <f aca="false">E43+G43</f>
        <v>73.17</v>
      </c>
      <c r="I43" s="19" t="n">
        <v>3</v>
      </c>
      <c r="J43" s="11" t="s">
        <v>13</v>
      </c>
    </row>
    <row r="44" s="12" customFormat="true" ht="27.95" hidden="false" customHeight="true" outlineLevel="0" collapsed="false">
      <c r="A44" s="13" t="n">
        <v>41</v>
      </c>
      <c r="B44" s="14" t="s">
        <v>68</v>
      </c>
      <c r="C44" s="15" t="s">
        <v>69</v>
      </c>
      <c r="D44" s="25" t="n">
        <v>78.5</v>
      </c>
      <c r="E44" s="18" t="n">
        <f aca="false">D44*0.5</f>
        <v>39.25</v>
      </c>
      <c r="F44" s="17" t="n">
        <v>87.3</v>
      </c>
      <c r="G44" s="18" t="n">
        <f aca="false">F44*0.5</f>
        <v>43.65</v>
      </c>
      <c r="H44" s="18" t="n">
        <f aca="false">E44+G44</f>
        <v>82.9</v>
      </c>
      <c r="I44" s="19" t="n">
        <v>1</v>
      </c>
      <c r="J44" s="11" t="s">
        <v>15</v>
      </c>
    </row>
    <row r="45" s="12" customFormat="true" ht="27.95" hidden="false" customHeight="true" outlineLevel="0" collapsed="false">
      <c r="A45" s="13" t="n">
        <v>42</v>
      </c>
      <c r="B45" s="14" t="s">
        <v>70</v>
      </c>
      <c r="C45" s="15" t="s">
        <v>69</v>
      </c>
      <c r="D45" s="25" t="n">
        <v>74.94</v>
      </c>
      <c r="E45" s="18" t="n">
        <f aca="false">D45*0.5</f>
        <v>37.47</v>
      </c>
      <c r="F45" s="17" t="n">
        <v>86.7</v>
      </c>
      <c r="G45" s="18" t="n">
        <f aca="false">F45*0.5</f>
        <v>43.35</v>
      </c>
      <c r="H45" s="18" t="n">
        <f aca="false">E45+G45</f>
        <v>80.82</v>
      </c>
      <c r="I45" s="19" t="n">
        <v>2</v>
      </c>
      <c r="J45" s="11" t="s">
        <v>15</v>
      </c>
    </row>
    <row r="46" s="12" customFormat="true" ht="27.95" hidden="false" customHeight="true" outlineLevel="0" collapsed="false">
      <c r="A46" s="13" t="n">
        <v>43</v>
      </c>
      <c r="B46" s="14" t="s">
        <v>71</v>
      </c>
      <c r="C46" s="15" t="s">
        <v>69</v>
      </c>
      <c r="D46" s="25" t="n">
        <v>71.24</v>
      </c>
      <c r="E46" s="18" t="n">
        <f aca="false">D46*0.5</f>
        <v>35.62</v>
      </c>
      <c r="F46" s="17" t="n">
        <v>88.3</v>
      </c>
      <c r="G46" s="18" t="n">
        <f aca="false">F46*0.5</f>
        <v>44.15</v>
      </c>
      <c r="H46" s="18" t="n">
        <f aca="false">E46+G46</f>
        <v>79.77</v>
      </c>
      <c r="I46" s="19" t="n">
        <v>3</v>
      </c>
      <c r="J46" s="11" t="s">
        <v>15</v>
      </c>
    </row>
    <row r="47" s="12" customFormat="true" ht="27.95" hidden="false" customHeight="true" outlineLevel="0" collapsed="false">
      <c r="A47" s="13" t="n">
        <v>44</v>
      </c>
      <c r="B47" s="14" t="s">
        <v>72</v>
      </c>
      <c r="C47" s="15" t="s">
        <v>69</v>
      </c>
      <c r="D47" s="25" t="n">
        <v>72.52</v>
      </c>
      <c r="E47" s="18" t="n">
        <f aca="false">D47*0.5</f>
        <v>36.26</v>
      </c>
      <c r="F47" s="17" t="n">
        <v>86.9</v>
      </c>
      <c r="G47" s="18" t="n">
        <f aca="false">F47*0.5</f>
        <v>43.45</v>
      </c>
      <c r="H47" s="18" t="n">
        <f aca="false">E47+G47</f>
        <v>79.71</v>
      </c>
      <c r="I47" s="19" t="n">
        <v>4</v>
      </c>
      <c r="J47" s="11" t="s">
        <v>15</v>
      </c>
    </row>
    <row r="48" s="12" customFormat="true" ht="27.95" hidden="false" customHeight="true" outlineLevel="0" collapsed="false">
      <c r="A48" s="13" t="n">
        <v>45</v>
      </c>
      <c r="B48" s="14" t="s">
        <v>73</v>
      </c>
      <c r="C48" s="15" t="s">
        <v>69</v>
      </c>
      <c r="D48" s="25" t="n">
        <v>68.4</v>
      </c>
      <c r="E48" s="18" t="n">
        <f aca="false">D48*0.5</f>
        <v>34.2</v>
      </c>
      <c r="F48" s="17" t="n">
        <v>89.6</v>
      </c>
      <c r="G48" s="18" t="n">
        <f aca="false">F48*0.5</f>
        <v>44.8</v>
      </c>
      <c r="H48" s="18" t="n">
        <f aca="false">E48+G48</f>
        <v>79</v>
      </c>
      <c r="I48" s="19" t="n">
        <v>5</v>
      </c>
      <c r="J48" s="11" t="s">
        <v>15</v>
      </c>
    </row>
    <row r="49" s="12" customFormat="true" ht="27.95" hidden="false" customHeight="true" outlineLevel="0" collapsed="false">
      <c r="A49" s="13" t="n">
        <v>46</v>
      </c>
      <c r="B49" s="14" t="s">
        <v>74</v>
      </c>
      <c r="C49" s="15" t="s">
        <v>69</v>
      </c>
      <c r="D49" s="25" t="n">
        <v>71.39</v>
      </c>
      <c r="E49" s="18" t="n">
        <f aca="false">D49*0.5</f>
        <v>35.695</v>
      </c>
      <c r="F49" s="17" t="n">
        <v>81.3</v>
      </c>
      <c r="G49" s="18" t="n">
        <f aca="false">F49*0.5</f>
        <v>40.65</v>
      </c>
      <c r="H49" s="18" t="n">
        <f aca="false">E49+G49</f>
        <v>76.345</v>
      </c>
      <c r="I49" s="19" t="n">
        <v>6</v>
      </c>
      <c r="J49" s="11" t="s">
        <v>15</v>
      </c>
    </row>
    <row r="50" s="12" customFormat="true" ht="27.95" hidden="false" customHeight="true" outlineLevel="0" collapsed="false">
      <c r="A50" s="13" t="n">
        <v>47</v>
      </c>
      <c r="B50" s="14" t="s">
        <v>75</v>
      </c>
      <c r="C50" s="15" t="s">
        <v>69</v>
      </c>
      <c r="D50" s="25" t="n">
        <v>65.74</v>
      </c>
      <c r="E50" s="18" t="n">
        <f aca="false">D50*0.5</f>
        <v>32.87</v>
      </c>
      <c r="F50" s="17" t="n">
        <v>85</v>
      </c>
      <c r="G50" s="18" t="n">
        <f aca="false">F50*0.5</f>
        <v>42.5</v>
      </c>
      <c r="H50" s="18" t="n">
        <f aca="false">E50+G50</f>
        <v>75.37</v>
      </c>
      <c r="I50" s="19" t="n">
        <v>7</v>
      </c>
      <c r="J50" s="11" t="s">
        <v>15</v>
      </c>
    </row>
    <row r="51" s="12" customFormat="true" ht="27.95" hidden="false" customHeight="true" outlineLevel="0" collapsed="false">
      <c r="A51" s="13" t="n">
        <v>48</v>
      </c>
      <c r="B51" s="14" t="s">
        <v>76</v>
      </c>
      <c r="C51" s="15" t="s">
        <v>69</v>
      </c>
      <c r="D51" s="25" t="n">
        <v>70.07</v>
      </c>
      <c r="E51" s="18" t="n">
        <f aca="false">D51*0.5</f>
        <v>35.035</v>
      </c>
      <c r="F51" s="17" t="n">
        <v>79.7</v>
      </c>
      <c r="G51" s="18" t="n">
        <f aca="false">F51*0.5</f>
        <v>39.85</v>
      </c>
      <c r="H51" s="18" t="n">
        <f aca="false">E51+G51</f>
        <v>74.885</v>
      </c>
      <c r="I51" s="19" t="n">
        <v>8</v>
      </c>
      <c r="J51" s="11" t="s">
        <v>15</v>
      </c>
    </row>
    <row r="52" s="12" customFormat="true" ht="27.95" hidden="false" customHeight="true" outlineLevel="0" collapsed="false">
      <c r="A52" s="13" t="n">
        <v>49</v>
      </c>
      <c r="B52" s="14" t="s">
        <v>77</v>
      </c>
      <c r="C52" s="15" t="s">
        <v>69</v>
      </c>
      <c r="D52" s="25" t="n">
        <v>71.52</v>
      </c>
      <c r="E52" s="18" t="n">
        <f aca="false">D52*0.5</f>
        <v>35.76</v>
      </c>
      <c r="F52" s="17" t="n">
        <v>77.1</v>
      </c>
      <c r="G52" s="18" t="n">
        <f aca="false">F52*0.5</f>
        <v>38.55</v>
      </c>
      <c r="H52" s="18" t="n">
        <f aca="false">E52+G52</f>
        <v>74.31</v>
      </c>
      <c r="I52" s="19" t="n">
        <v>9</v>
      </c>
      <c r="J52" s="11" t="s">
        <v>15</v>
      </c>
    </row>
    <row r="53" s="12" customFormat="true" ht="27.95" hidden="false" customHeight="true" outlineLevel="0" collapsed="false">
      <c r="A53" s="13" t="n">
        <v>50</v>
      </c>
      <c r="B53" s="14" t="s">
        <v>78</v>
      </c>
      <c r="C53" s="15" t="s">
        <v>69</v>
      </c>
      <c r="D53" s="25" t="n">
        <v>69.31</v>
      </c>
      <c r="E53" s="18" t="n">
        <f aca="false">D53*0.5</f>
        <v>34.655</v>
      </c>
      <c r="F53" s="17" t="n">
        <v>79</v>
      </c>
      <c r="G53" s="18" t="n">
        <f aca="false">F53*0.5</f>
        <v>39.5</v>
      </c>
      <c r="H53" s="18" t="n">
        <f aca="false">E53+G53</f>
        <v>74.155</v>
      </c>
      <c r="I53" s="19" t="n">
        <v>10</v>
      </c>
      <c r="J53" s="11" t="s">
        <v>15</v>
      </c>
    </row>
    <row r="54" s="12" customFormat="true" ht="27.95" hidden="false" customHeight="true" outlineLevel="0" collapsed="false">
      <c r="A54" s="13" t="n">
        <v>51</v>
      </c>
      <c r="B54" s="14" t="s">
        <v>79</v>
      </c>
      <c r="C54" s="15" t="s">
        <v>69</v>
      </c>
      <c r="D54" s="25" t="n">
        <v>69.34</v>
      </c>
      <c r="E54" s="18" t="n">
        <f aca="false">D54*0.5</f>
        <v>34.67</v>
      </c>
      <c r="F54" s="17" t="n">
        <v>78.3</v>
      </c>
      <c r="G54" s="18" t="n">
        <f aca="false">F54*0.5</f>
        <v>39.15</v>
      </c>
      <c r="H54" s="18" t="n">
        <f aca="false">E54+G54</f>
        <v>73.82</v>
      </c>
      <c r="I54" s="19" t="n">
        <v>11</v>
      </c>
      <c r="J54" s="11" t="s">
        <v>13</v>
      </c>
    </row>
    <row r="55" s="12" customFormat="true" ht="27.95" hidden="false" customHeight="true" outlineLevel="0" collapsed="false">
      <c r="A55" s="13" t="n">
        <v>52</v>
      </c>
      <c r="B55" s="14" t="s">
        <v>80</v>
      </c>
      <c r="C55" s="15" t="s">
        <v>69</v>
      </c>
      <c r="D55" s="25" t="n">
        <v>69.82</v>
      </c>
      <c r="E55" s="18" t="n">
        <f aca="false">D55*0.5</f>
        <v>34.91</v>
      </c>
      <c r="F55" s="17" t="n">
        <v>74.2</v>
      </c>
      <c r="G55" s="18" t="n">
        <f aca="false">F55*0.5</f>
        <v>37.1</v>
      </c>
      <c r="H55" s="18" t="n">
        <f aca="false">E55+G55</f>
        <v>72.01</v>
      </c>
      <c r="I55" s="19" t="n">
        <v>12</v>
      </c>
      <c r="J55" s="11" t="s">
        <v>13</v>
      </c>
    </row>
    <row r="56" s="12" customFormat="true" ht="27.95" hidden="false" customHeight="true" outlineLevel="0" collapsed="false">
      <c r="A56" s="13" t="n">
        <v>53</v>
      </c>
      <c r="B56" s="14" t="s">
        <v>81</v>
      </c>
      <c r="C56" s="15" t="s">
        <v>69</v>
      </c>
      <c r="D56" s="25" t="n">
        <v>67.81</v>
      </c>
      <c r="E56" s="18" t="n">
        <f aca="false">D56*0.5</f>
        <v>33.905</v>
      </c>
      <c r="F56" s="17" t="n">
        <v>76</v>
      </c>
      <c r="G56" s="18" t="n">
        <f aca="false">F56*0.5</f>
        <v>38</v>
      </c>
      <c r="H56" s="18" t="n">
        <f aca="false">E56+G56</f>
        <v>71.905</v>
      </c>
      <c r="I56" s="19" t="n">
        <v>13</v>
      </c>
      <c r="J56" s="11" t="s">
        <v>13</v>
      </c>
    </row>
    <row r="57" s="12" customFormat="true" ht="27.95" hidden="false" customHeight="true" outlineLevel="0" collapsed="false">
      <c r="A57" s="13" t="n">
        <v>54</v>
      </c>
      <c r="B57" s="14" t="s">
        <v>82</v>
      </c>
      <c r="C57" s="15" t="s">
        <v>69</v>
      </c>
      <c r="D57" s="25" t="n">
        <v>67.17</v>
      </c>
      <c r="E57" s="18" t="n">
        <f aca="false">D57*0.5</f>
        <v>33.585</v>
      </c>
      <c r="F57" s="17" t="n">
        <v>73.9</v>
      </c>
      <c r="G57" s="18" t="n">
        <f aca="false">F57*0.5</f>
        <v>36.95</v>
      </c>
      <c r="H57" s="18" t="n">
        <f aca="false">E57+G57</f>
        <v>70.535</v>
      </c>
      <c r="I57" s="19" t="n">
        <v>14</v>
      </c>
      <c r="J57" s="11" t="s">
        <v>13</v>
      </c>
    </row>
    <row r="58" s="12" customFormat="true" ht="27.95" hidden="false" customHeight="true" outlineLevel="0" collapsed="false">
      <c r="A58" s="13" t="n">
        <v>55</v>
      </c>
      <c r="B58" s="14" t="s">
        <v>83</v>
      </c>
      <c r="C58" s="15" t="s">
        <v>69</v>
      </c>
      <c r="D58" s="25" t="n">
        <v>67.83</v>
      </c>
      <c r="E58" s="18" t="n">
        <f aca="false">D58*0.5</f>
        <v>33.915</v>
      </c>
      <c r="F58" s="17" t="n">
        <v>72.5</v>
      </c>
      <c r="G58" s="18" t="n">
        <f aca="false">F58*0.5</f>
        <v>36.25</v>
      </c>
      <c r="H58" s="18" t="n">
        <f aca="false">E58+G58</f>
        <v>70.165</v>
      </c>
      <c r="I58" s="19" t="n">
        <v>15</v>
      </c>
      <c r="J58" s="11" t="s">
        <v>13</v>
      </c>
    </row>
    <row r="59" s="12" customFormat="true" ht="27.95" hidden="false" customHeight="true" outlineLevel="0" collapsed="false">
      <c r="A59" s="13" t="n">
        <v>56</v>
      </c>
      <c r="B59" s="14" t="s">
        <v>84</v>
      </c>
      <c r="C59" s="15" t="s">
        <v>69</v>
      </c>
      <c r="D59" s="25" t="n">
        <v>57.28</v>
      </c>
      <c r="E59" s="18" t="n">
        <f aca="false">D59*0.5</f>
        <v>28.64</v>
      </c>
      <c r="F59" s="17" t="n">
        <v>78</v>
      </c>
      <c r="G59" s="18" t="n">
        <f aca="false">F59*0.5</f>
        <v>39</v>
      </c>
      <c r="H59" s="18" t="n">
        <f aca="false">E59+G59</f>
        <v>67.64</v>
      </c>
      <c r="I59" s="19" t="n">
        <v>16</v>
      </c>
      <c r="J59" s="11" t="s">
        <v>13</v>
      </c>
    </row>
    <row r="60" s="12" customFormat="true" ht="27.95" hidden="false" customHeight="true" outlineLevel="0" collapsed="false">
      <c r="A60" s="13" t="n">
        <v>57</v>
      </c>
      <c r="B60" s="14" t="s">
        <v>85</v>
      </c>
      <c r="C60" s="15" t="s">
        <v>69</v>
      </c>
      <c r="D60" s="25" t="n">
        <v>60.7</v>
      </c>
      <c r="E60" s="18" t="n">
        <f aca="false">D60*0.5</f>
        <v>30.35</v>
      </c>
      <c r="F60" s="17" t="n">
        <v>74.5</v>
      </c>
      <c r="G60" s="18" t="n">
        <f aca="false">F60*0.5</f>
        <v>37.25</v>
      </c>
      <c r="H60" s="18" t="n">
        <f aca="false">E60+G60</f>
        <v>67.6</v>
      </c>
      <c r="I60" s="19" t="n">
        <v>17</v>
      </c>
      <c r="J60" s="11" t="s">
        <v>13</v>
      </c>
    </row>
    <row r="61" s="12" customFormat="true" ht="27.95" hidden="false" customHeight="true" outlineLevel="0" collapsed="false">
      <c r="A61" s="13" t="n">
        <v>58</v>
      </c>
      <c r="B61" s="14" t="s">
        <v>86</v>
      </c>
      <c r="C61" s="15" t="s">
        <v>69</v>
      </c>
      <c r="D61" s="25" t="n">
        <v>61.75</v>
      </c>
      <c r="E61" s="18" t="n">
        <f aca="false">D61*0.5</f>
        <v>30.875</v>
      </c>
      <c r="F61" s="17" t="n">
        <v>72.7</v>
      </c>
      <c r="G61" s="18" t="n">
        <f aca="false">F61*0.5</f>
        <v>36.35</v>
      </c>
      <c r="H61" s="18" t="n">
        <f aca="false">E61+G61</f>
        <v>67.225</v>
      </c>
      <c r="I61" s="19" t="n">
        <v>18</v>
      </c>
      <c r="J61" s="11" t="s">
        <v>13</v>
      </c>
    </row>
    <row r="62" s="12" customFormat="true" ht="27.95" hidden="false" customHeight="true" outlineLevel="0" collapsed="false">
      <c r="A62" s="13" t="n">
        <v>59</v>
      </c>
      <c r="B62" s="14" t="s">
        <v>87</v>
      </c>
      <c r="C62" s="15" t="s">
        <v>69</v>
      </c>
      <c r="D62" s="25" t="n">
        <v>58.7</v>
      </c>
      <c r="E62" s="18" t="n">
        <f aca="false">D62*0.5</f>
        <v>29.35</v>
      </c>
      <c r="F62" s="17" t="n">
        <v>70.2</v>
      </c>
      <c r="G62" s="18" t="n">
        <f aca="false">F62*0.5</f>
        <v>35.1</v>
      </c>
      <c r="H62" s="18" t="n">
        <f aca="false">E62+G62</f>
        <v>64.45</v>
      </c>
      <c r="I62" s="19" t="n">
        <v>19</v>
      </c>
      <c r="J62" s="11" t="s">
        <v>13</v>
      </c>
    </row>
    <row r="63" s="12" customFormat="true" ht="27.95" hidden="false" customHeight="true" outlineLevel="0" collapsed="false">
      <c r="A63" s="13" t="n">
        <v>60</v>
      </c>
      <c r="B63" s="14" t="s">
        <v>88</v>
      </c>
      <c r="C63" s="15" t="s">
        <v>69</v>
      </c>
      <c r="D63" s="25" t="n">
        <v>84.76</v>
      </c>
      <c r="E63" s="18" t="n">
        <f aca="false">D63*0.5</f>
        <v>42.38</v>
      </c>
      <c r="F63" s="26" t="s">
        <v>35</v>
      </c>
      <c r="G63" s="18"/>
      <c r="H63" s="18" t="n">
        <v>42.38</v>
      </c>
      <c r="I63" s="19" t="n">
        <v>20</v>
      </c>
      <c r="J63" s="11" t="s">
        <v>13</v>
      </c>
    </row>
    <row r="64" s="12" customFormat="true" ht="27.95" hidden="false" customHeight="true" outlineLevel="0" collapsed="false">
      <c r="A64" s="13" t="n">
        <v>61</v>
      </c>
      <c r="B64" s="14" t="s">
        <v>89</v>
      </c>
      <c r="C64" s="15" t="s">
        <v>69</v>
      </c>
      <c r="D64" s="25" t="n">
        <v>66.65</v>
      </c>
      <c r="E64" s="18" t="n">
        <f aca="false">D64*0.5</f>
        <v>33.325</v>
      </c>
      <c r="F64" s="26" t="s">
        <v>35</v>
      </c>
      <c r="G64" s="18"/>
      <c r="H64" s="18" t="n">
        <v>33.325</v>
      </c>
      <c r="I64" s="19" t="n">
        <v>21</v>
      </c>
      <c r="J64" s="11" t="s">
        <v>13</v>
      </c>
    </row>
    <row r="65" s="12" customFormat="true" ht="27.95" hidden="false" customHeight="true" outlineLevel="0" collapsed="false">
      <c r="A65" s="13" t="n">
        <v>62</v>
      </c>
      <c r="B65" s="14" t="s">
        <v>90</v>
      </c>
      <c r="C65" s="15" t="s">
        <v>69</v>
      </c>
      <c r="D65" s="25" t="n">
        <v>66.27</v>
      </c>
      <c r="E65" s="18" t="n">
        <f aca="false">D65*0.5</f>
        <v>33.135</v>
      </c>
      <c r="F65" s="26" t="s">
        <v>35</v>
      </c>
      <c r="G65" s="18"/>
      <c r="H65" s="18" t="n">
        <v>33.135</v>
      </c>
      <c r="I65" s="19" t="n">
        <v>22</v>
      </c>
      <c r="J65" s="11" t="s">
        <v>13</v>
      </c>
    </row>
    <row r="66" s="12" customFormat="true" ht="27.95" hidden="false" customHeight="true" outlineLevel="0" collapsed="false">
      <c r="A66" s="13" t="n">
        <v>63</v>
      </c>
      <c r="B66" s="14" t="s">
        <v>91</v>
      </c>
      <c r="C66" s="15" t="s">
        <v>69</v>
      </c>
      <c r="D66" s="25" t="n">
        <v>64.26</v>
      </c>
      <c r="E66" s="18" t="n">
        <f aca="false">D66*0.5</f>
        <v>32.13</v>
      </c>
      <c r="F66" s="26" t="s">
        <v>35</v>
      </c>
      <c r="G66" s="18"/>
      <c r="H66" s="18" t="n">
        <v>32.13</v>
      </c>
      <c r="I66" s="19" t="n">
        <v>23</v>
      </c>
      <c r="J66" s="11" t="s">
        <v>13</v>
      </c>
    </row>
    <row r="67" s="12" customFormat="true" ht="27.95" hidden="false" customHeight="true" outlineLevel="0" collapsed="false">
      <c r="A67" s="13" t="n">
        <v>64</v>
      </c>
      <c r="B67" s="14" t="s">
        <v>92</v>
      </c>
      <c r="C67" s="15" t="s">
        <v>93</v>
      </c>
      <c r="D67" s="25" t="n">
        <v>76.02</v>
      </c>
      <c r="E67" s="18" t="n">
        <f aca="false">D67*0.5</f>
        <v>38.01</v>
      </c>
      <c r="F67" s="17" t="n">
        <v>86.2</v>
      </c>
      <c r="G67" s="18" t="n">
        <f aca="false">F67*0.5</f>
        <v>43.1</v>
      </c>
      <c r="H67" s="18" t="n">
        <f aca="false">E67+G67</f>
        <v>81.11</v>
      </c>
      <c r="I67" s="19" t="n">
        <v>1</v>
      </c>
      <c r="J67" s="11" t="s">
        <v>15</v>
      </c>
    </row>
    <row r="68" s="12" customFormat="true" ht="27.95" hidden="false" customHeight="true" outlineLevel="0" collapsed="false">
      <c r="A68" s="13" t="n">
        <v>65</v>
      </c>
      <c r="B68" s="14" t="s">
        <v>94</v>
      </c>
      <c r="C68" s="15" t="s">
        <v>93</v>
      </c>
      <c r="D68" s="25" t="n">
        <v>78.29</v>
      </c>
      <c r="E68" s="18" t="n">
        <f aca="false">D68*0.5</f>
        <v>39.145</v>
      </c>
      <c r="F68" s="17" t="n">
        <v>83.4</v>
      </c>
      <c r="G68" s="18" t="n">
        <f aca="false">F68*0.5</f>
        <v>41.7</v>
      </c>
      <c r="H68" s="18" t="n">
        <f aca="false">E68+G68</f>
        <v>80.845</v>
      </c>
      <c r="I68" s="19" t="n">
        <v>2</v>
      </c>
      <c r="J68" s="11" t="s">
        <v>15</v>
      </c>
    </row>
    <row r="69" s="12" customFormat="true" ht="27.95" hidden="false" customHeight="true" outlineLevel="0" collapsed="false">
      <c r="A69" s="13" t="n">
        <v>66</v>
      </c>
      <c r="B69" s="14" t="s">
        <v>95</v>
      </c>
      <c r="C69" s="15" t="s">
        <v>93</v>
      </c>
      <c r="D69" s="25" t="n">
        <v>71.4</v>
      </c>
      <c r="E69" s="18" t="n">
        <f aca="false">D69*0.5</f>
        <v>35.7</v>
      </c>
      <c r="F69" s="17" t="n">
        <v>86</v>
      </c>
      <c r="G69" s="18" t="n">
        <f aca="false">F69*0.5</f>
        <v>43</v>
      </c>
      <c r="H69" s="18" t="n">
        <f aca="false">E69+G69</f>
        <v>78.7</v>
      </c>
      <c r="I69" s="19" t="n">
        <v>3</v>
      </c>
      <c r="J69" s="11" t="s">
        <v>15</v>
      </c>
    </row>
    <row r="70" s="12" customFormat="true" ht="27.95" hidden="false" customHeight="true" outlineLevel="0" collapsed="false">
      <c r="A70" s="13" t="n">
        <v>67</v>
      </c>
      <c r="B70" s="14" t="s">
        <v>96</v>
      </c>
      <c r="C70" s="15" t="s">
        <v>93</v>
      </c>
      <c r="D70" s="25" t="n">
        <v>72.21</v>
      </c>
      <c r="E70" s="18" t="n">
        <f aca="false">D70*0.5</f>
        <v>36.105</v>
      </c>
      <c r="F70" s="17" t="n">
        <v>81.2</v>
      </c>
      <c r="G70" s="18" t="n">
        <f aca="false">F70*0.5</f>
        <v>40.6</v>
      </c>
      <c r="H70" s="18" t="n">
        <f aca="false">E70+G70</f>
        <v>76.705</v>
      </c>
      <c r="I70" s="19" t="n">
        <v>4</v>
      </c>
      <c r="J70" s="11" t="s">
        <v>15</v>
      </c>
    </row>
    <row r="71" s="12" customFormat="true" ht="27.95" hidden="false" customHeight="true" outlineLevel="0" collapsed="false">
      <c r="A71" s="13" t="n">
        <v>68</v>
      </c>
      <c r="B71" s="14" t="s">
        <v>97</v>
      </c>
      <c r="C71" s="15" t="s">
        <v>93</v>
      </c>
      <c r="D71" s="25" t="n">
        <v>70.22</v>
      </c>
      <c r="E71" s="18" t="n">
        <f aca="false">D71*0.5</f>
        <v>35.11</v>
      </c>
      <c r="F71" s="17" t="n">
        <v>81.8</v>
      </c>
      <c r="G71" s="18" t="n">
        <f aca="false">F71*0.5</f>
        <v>40.9</v>
      </c>
      <c r="H71" s="18" t="n">
        <f aca="false">E71+G71</f>
        <v>76.01</v>
      </c>
      <c r="I71" s="19" t="n">
        <v>5</v>
      </c>
      <c r="J71" s="11" t="s">
        <v>15</v>
      </c>
    </row>
    <row r="72" s="12" customFormat="true" ht="27.95" hidden="false" customHeight="true" outlineLevel="0" collapsed="false">
      <c r="A72" s="13" t="n">
        <v>69</v>
      </c>
      <c r="B72" s="14" t="s">
        <v>98</v>
      </c>
      <c r="C72" s="15" t="s">
        <v>93</v>
      </c>
      <c r="D72" s="25" t="n">
        <v>74.73</v>
      </c>
      <c r="E72" s="18" t="n">
        <f aca="false">D72*0.5</f>
        <v>37.365</v>
      </c>
      <c r="F72" s="17" t="n">
        <v>76.8</v>
      </c>
      <c r="G72" s="18" t="n">
        <f aca="false">F72*0.5</f>
        <v>38.4</v>
      </c>
      <c r="H72" s="18" t="n">
        <f aca="false">E72+G72</f>
        <v>75.765</v>
      </c>
      <c r="I72" s="19" t="n">
        <v>6</v>
      </c>
      <c r="J72" s="11" t="s">
        <v>15</v>
      </c>
    </row>
    <row r="73" s="12" customFormat="true" ht="27.95" hidden="false" customHeight="true" outlineLevel="0" collapsed="false">
      <c r="A73" s="13" t="n">
        <v>70</v>
      </c>
      <c r="B73" s="14" t="s">
        <v>99</v>
      </c>
      <c r="C73" s="15" t="s">
        <v>93</v>
      </c>
      <c r="D73" s="25" t="n">
        <v>69.16</v>
      </c>
      <c r="E73" s="18" t="n">
        <f aca="false">D73*0.5</f>
        <v>34.58</v>
      </c>
      <c r="F73" s="17" t="n">
        <v>77.8</v>
      </c>
      <c r="G73" s="18" t="n">
        <f aca="false">F73*0.5</f>
        <v>38.9</v>
      </c>
      <c r="H73" s="18" t="n">
        <f aca="false">E73+G73</f>
        <v>73.48</v>
      </c>
      <c r="I73" s="19" t="n">
        <v>7</v>
      </c>
      <c r="J73" s="11" t="s">
        <v>15</v>
      </c>
    </row>
    <row r="74" s="12" customFormat="true" ht="27.95" hidden="false" customHeight="true" outlineLevel="0" collapsed="false">
      <c r="A74" s="13" t="n">
        <v>71</v>
      </c>
      <c r="B74" s="14" t="s">
        <v>100</v>
      </c>
      <c r="C74" s="15" t="s">
        <v>93</v>
      </c>
      <c r="D74" s="25" t="n">
        <v>68.93</v>
      </c>
      <c r="E74" s="18" t="n">
        <f aca="false">D74*0.5</f>
        <v>34.465</v>
      </c>
      <c r="F74" s="17" t="n">
        <v>78</v>
      </c>
      <c r="G74" s="18" t="n">
        <f aca="false">F74*0.5</f>
        <v>39</v>
      </c>
      <c r="H74" s="18" t="n">
        <f aca="false">E74+G74</f>
        <v>73.465</v>
      </c>
      <c r="I74" s="19" t="n">
        <v>8</v>
      </c>
      <c r="J74" s="11" t="s">
        <v>13</v>
      </c>
    </row>
    <row r="75" s="12" customFormat="true" ht="27.95" hidden="false" customHeight="true" outlineLevel="0" collapsed="false">
      <c r="A75" s="13" t="n">
        <v>72</v>
      </c>
      <c r="B75" s="14" t="s">
        <v>101</v>
      </c>
      <c r="C75" s="15" t="s">
        <v>93</v>
      </c>
      <c r="D75" s="25" t="n">
        <v>74.03</v>
      </c>
      <c r="E75" s="18" t="n">
        <f aca="false">D75*0.5</f>
        <v>37.015</v>
      </c>
      <c r="F75" s="17" t="n">
        <v>72.4</v>
      </c>
      <c r="G75" s="18" t="n">
        <f aca="false">F75*0.5</f>
        <v>36.2</v>
      </c>
      <c r="H75" s="18" t="n">
        <f aca="false">E75+G75</f>
        <v>73.215</v>
      </c>
      <c r="I75" s="19" t="n">
        <v>9</v>
      </c>
      <c r="J75" s="11" t="s">
        <v>13</v>
      </c>
    </row>
    <row r="76" s="12" customFormat="true" ht="27.95" hidden="false" customHeight="true" outlineLevel="0" collapsed="false">
      <c r="A76" s="13" t="n">
        <v>73</v>
      </c>
      <c r="B76" s="14" t="s">
        <v>102</v>
      </c>
      <c r="C76" s="15" t="s">
        <v>93</v>
      </c>
      <c r="D76" s="25" t="n">
        <v>63.21</v>
      </c>
      <c r="E76" s="18" t="n">
        <f aca="false">D76*0.5</f>
        <v>31.605</v>
      </c>
      <c r="F76" s="17" t="n">
        <v>83.2</v>
      </c>
      <c r="G76" s="18" t="n">
        <f aca="false">F76*0.5</f>
        <v>41.6</v>
      </c>
      <c r="H76" s="18" t="n">
        <f aca="false">E76+G76</f>
        <v>73.205</v>
      </c>
      <c r="I76" s="19" t="n">
        <v>10</v>
      </c>
      <c r="J76" s="11" t="s">
        <v>13</v>
      </c>
    </row>
    <row r="77" s="12" customFormat="true" ht="27.95" hidden="false" customHeight="true" outlineLevel="0" collapsed="false">
      <c r="A77" s="13" t="n">
        <v>74</v>
      </c>
      <c r="B77" s="14" t="s">
        <v>103</v>
      </c>
      <c r="C77" s="15" t="s">
        <v>93</v>
      </c>
      <c r="D77" s="25" t="n">
        <v>67.59</v>
      </c>
      <c r="E77" s="18" t="n">
        <f aca="false">D77*0.5</f>
        <v>33.795</v>
      </c>
      <c r="F77" s="17" t="n">
        <v>78.4</v>
      </c>
      <c r="G77" s="18" t="n">
        <f aca="false">F77*0.5</f>
        <v>39.2</v>
      </c>
      <c r="H77" s="18" t="n">
        <f aca="false">E77+G77</f>
        <v>72.995</v>
      </c>
      <c r="I77" s="19" t="n">
        <v>11</v>
      </c>
      <c r="J77" s="11" t="s">
        <v>13</v>
      </c>
    </row>
    <row r="78" s="12" customFormat="true" ht="27.95" hidden="false" customHeight="true" outlineLevel="0" collapsed="false">
      <c r="A78" s="13" t="n">
        <v>75</v>
      </c>
      <c r="B78" s="14" t="s">
        <v>104</v>
      </c>
      <c r="C78" s="15" t="s">
        <v>93</v>
      </c>
      <c r="D78" s="25" t="n">
        <v>68.89</v>
      </c>
      <c r="E78" s="18" t="n">
        <f aca="false">D78*0.5</f>
        <v>34.445</v>
      </c>
      <c r="F78" s="17" t="n">
        <v>76.4</v>
      </c>
      <c r="G78" s="18" t="n">
        <f aca="false">F78*0.5</f>
        <v>38.2</v>
      </c>
      <c r="H78" s="18" t="n">
        <f aca="false">E78+G78</f>
        <v>72.645</v>
      </c>
      <c r="I78" s="19" t="n">
        <v>12</v>
      </c>
      <c r="J78" s="11" t="s">
        <v>13</v>
      </c>
    </row>
    <row r="79" s="12" customFormat="true" ht="27.95" hidden="false" customHeight="true" outlineLevel="0" collapsed="false">
      <c r="A79" s="13" t="n">
        <v>76</v>
      </c>
      <c r="B79" s="14" t="s">
        <v>105</v>
      </c>
      <c r="C79" s="15" t="s">
        <v>93</v>
      </c>
      <c r="D79" s="25" t="n">
        <v>66.99</v>
      </c>
      <c r="E79" s="18" t="n">
        <f aca="false">D79*0.5</f>
        <v>33.495</v>
      </c>
      <c r="F79" s="17" t="n">
        <v>78.2</v>
      </c>
      <c r="G79" s="18" t="n">
        <f aca="false">F79*0.5</f>
        <v>39.1</v>
      </c>
      <c r="H79" s="18" t="n">
        <f aca="false">E79+G79</f>
        <v>72.595</v>
      </c>
      <c r="I79" s="19" t="n">
        <v>13</v>
      </c>
      <c r="J79" s="11" t="s">
        <v>13</v>
      </c>
    </row>
    <row r="80" s="12" customFormat="true" ht="27.95" hidden="false" customHeight="true" outlineLevel="0" collapsed="false">
      <c r="A80" s="13" t="n">
        <v>77</v>
      </c>
      <c r="B80" s="14" t="s">
        <v>106</v>
      </c>
      <c r="C80" s="15" t="s">
        <v>93</v>
      </c>
      <c r="D80" s="25" t="n">
        <v>65.73</v>
      </c>
      <c r="E80" s="18" t="n">
        <f aca="false">D80*0.5</f>
        <v>32.865</v>
      </c>
      <c r="F80" s="17" t="n">
        <v>79.2</v>
      </c>
      <c r="G80" s="18" t="n">
        <f aca="false">F80*0.5</f>
        <v>39.6</v>
      </c>
      <c r="H80" s="18" t="n">
        <f aca="false">E80+G80</f>
        <v>72.465</v>
      </c>
      <c r="I80" s="19" t="n">
        <v>14</v>
      </c>
      <c r="J80" s="11" t="s">
        <v>13</v>
      </c>
    </row>
    <row r="81" s="12" customFormat="true" ht="27.95" hidden="false" customHeight="true" outlineLevel="0" collapsed="false">
      <c r="A81" s="13" t="n">
        <v>78</v>
      </c>
      <c r="B81" s="14" t="s">
        <v>107</v>
      </c>
      <c r="C81" s="15" t="s">
        <v>93</v>
      </c>
      <c r="D81" s="25" t="n">
        <v>68.58</v>
      </c>
      <c r="E81" s="18" t="n">
        <f aca="false">D81*0.5</f>
        <v>34.29</v>
      </c>
      <c r="F81" s="17" t="n">
        <v>71</v>
      </c>
      <c r="G81" s="18" t="n">
        <f aca="false">F81*0.5</f>
        <v>35.5</v>
      </c>
      <c r="H81" s="18" t="n">
        <f aca="false">E81+G81</f>
        <v>69.79</v>
      </c>
      <c r="I81" s="19" t="n">
        <v>15</v>
      </c>
      <c r="J81" s="11" t="s">
        <v>13</v>
      </c>
    </row>
    <row r="82" s="12" customFormat="true" ht="27.95" hidden="false" customHeight="true" outlineLevel="0" collapsed="false">
      <c r="A82" s="13" t="n">
        <v>79</v>
      </c>
      <c r="B82" s="14" t="s">
        <v>108</v>
      </c>
      <c r="C82" s="15" t="s">
        <v>93</v>
      </c>
      <c r="D82" s="25" t="n">
        <v>64.97</v>
      </c>
      <c r="E82" s="18" t="n">
        <f aca="false">D82*0.5</f>
        <v>32.485</v>
      </c>
      <c r="F82" s="17" t="n">
        <v>73.2</v>
      </c>
      <c r="G82" s="18" t="n">
        <f aca="false">F82*0.5</f>
        <v>36.6</v>
      </c>
      <c r="H82" s="18" t="n">
        <f aca="false">E82+G82</f>
        <v>69.085</v>
      </c>
      <c r="I82" s="19" t="n">
        <v>16</v>
      </c>
      <c r="J82" s="11" t="s">
        <v>13</v>
      </c>
    </row>
    <row r="83" s="12" customFormat="true" ht="27.95" hidden="false" customHeight="true" outlineLevel="0" collapsed="false">
      <c r="A83" s="13" t="n">
        <v>80</v>
      </c>
      <c r="B83" s="14" t="s">
        <v>109</v>
      </c>
      <c r="C83" s="15" t="s">
        <v>93</v>
      </c>
      <c r="D83" s="25" t="n">
        <v>64.69</v>
      </c>
      <c r="E83" s="18" t="n">
        <f aca="false">D83*0.5</f>
        <v>32.345</v>
      </c>
      <c r="F83" s="17" t="n">
        <v>73.4</v>
      </c>
      <c r="G83" s="18" t="n">
        <f aca="false">F83*0.5</f>
        <v>36.7</v>
      </c>
      <c r="H83" s="18" t="n">
        <f aca="false">E83+G83</f>
        <v>69.045</v>
      </c>
      <c r="I83" s="19" t="n">
        <v>17</v>
      </c>
      <c r="J83" s="11" t="s">
        <v>13</v>
      </c>
    </row>
    <row r="84" s="12" customFormat="true" ht="27.95" hidden="false" customHeight="true" outlineLevel="0" collapsed="false">
      <c r="A84" s="13" t="n">
        <v>81</v>
      </c>
      <c r="B84" s="14" t="s">
        <v>110</v>
      </c>
      <c r="C84" s="15" t="s">
        <v>93</v>
      </c>
      <c r="D84" s="25" t="n">
        <v>67.71</v>
      </c>
      <c r="E84" s="18" t="n">
        <f aca="false">D84*0.5</f>
        <v>33.855</v>
      </c>
      <c r="F84" s="17" t="n">
        <v>70</v>
      </c>
      <c r="G84" s="18" t="n">
        <f aca="false">F84*0.5</f>
        <v>35</v>
      </c>
      <c r="H84" s="18" t="n">
        <f aca="false">E84+G84</f>
        <v>68.855</v>
      </c>
      <c r="I84" s="19" t="n">
        <v>18</v>
      </c>
      <c r="J84" s="11" t="s">
        <v>13</v>
      </c>
    </row>
    <row r="85" s="12" customFormat="true" ht="27.95" hidden="false" customHeight="true" outlineLevel="0" collapsed="false">
      <c r="A85" s="13" t="n">
        <v>82</v>
      </c>
      <c r="B85" s="14" t="s">
        <v>111</v>
      </c>
      <c r="C85" s="15" t="s">
        <v>93</v>
      </c>
      <c r="D85" s="25" t="n">
        <v>64.19</v>
      </c>
      <c r="E85" s="18" t="n">
        <f aca="false">D85*0.5</f>
        <v>32.095</v>
      </c>
      <c r="F85" s="17" t="n">
        <v>73</v>
      </c>
      <c r="G85" s="18" t="n">
        <f aca="false">F85*0.5</f>
        <v>36.5</v>
      </c>
      <c r="H85" s="18" t="n">
        <f aca="false">E85+G85</f>
        <v>68.595</v>
      </c>
      <c r="I85" s="19" t="n">
        <v>19</v>
      </c>
      <c r="J85" s="11" t="s">
        <v>13</v>
      </c>
    </row>
    <row r="86" s="12" customFormat="true" ht="27.95" hidden="false" customHeight="true" outlineLevel="0" collapsed="false">
      <c r="A86" s="13" t="n">
        <v>83</v>
      </c>
      <c r="B86" s="14" t="s">
        <v>112</v>
      </c>
      <c r="C86" s="15" t="s">
        <v>93</v>
      </c>
      <c r="D86" s="25" t="n">
        <v>65.59</v>
      </c>
      <c r="E86" s="18" t="n">
        <f aca="false">D86*0.5</f>
        <v>32.795</v>
      </c>
      <c r="F86" s="17" t="n">
        <v>71</v>
      </c>
      <c r="G86" s="18" t="n">
        <f aca="false">F86*0.5</f>
        <v>35.5</v>
      </c>
      <c r="H86" s="18" t="n">
        <f aca="false">E86+G86</f>
        <v>68.295</v>
      </c>
      <c r="I86" s="19" t="n">
        <v>20</v>
      </c>
      <c r="J86" s="11" t="s">
        <v>13</v>
      </c>
    </row>
    <row r="87" s="12" customFormat="true" ht="27" hidden="false" customHeight="false" outlineLevel="0" collapsed="false">
      <c r="A87" s="13" t="n">
        <v>84</v>
      </c>
      <c r="B87" s="14" t="s">
        <v>113</v>
      </c>
      <c r="C87" s="15" t="s">
        <v>93</v>
      </c>
      <c r="D87" s="25" t="n">
        <v>59.31</v>
      </c>
      <c r="E87" s="18" t="n">
        <f aca="false">D87*0.5</f>
        <v>29.655</v>
      </c>
      <c r="F87" s="17" t="n">
        <v>69.8</v>
      </c>
      <c r="G87" s="18" t="n">
        <f aca="false">F87*0.5</f>
        <v>34.9</v>
      </c>
      <c r="H87" s="18" t="n">
        <f aca="false">E87+G87</f>
        <v>64.555</v>
      </c>
      <c r="I87" s="19" t="n">
        <v>21</v>
      </c>
      <c r="J87" s="11" t="s">
        <v>13</v>
      </c>
    </row>
  </sheetData>
  <mergeCells count="4">
    <mergeCell ref="A1:J1"/>
    <mergeCell ref="G2:J2"/>
    <mergeCell ref="K4:M4"/>
    <mergeCell ref="K5:M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2:09:02Z</dcterms:created>
  <dc:creator>user</dc:creator>
  <dc:description/>
  <dc:language>en-US</dc:language>
  <cp:lastModifiedBy>微软用户</cp:lastModifiedBy>
  <cp:lastPrinted>2013-06-26T02:22:21Z</cp:lastPrinted>
  <dcterms:modified xsi:type="dcterms:W3CDTF">2013-06-26T02:23:28Z</dcterms:modified>
  <cp:revision>0</cp:revision>
  <dc:subject/>
  <dc:title/>
</cp:coreProperties>
</file>