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20">
  <si>
    <r>
      <rPr>
        <sz val="16"/>
        <rFont val="Noto Sans"/>
        <family val="2"/>
      </rPr>
      <t xml:space="preserve">广东省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粤东西北地区乡镇事业单位专项公开招聘湛江市拟聘用人员名单（第三批）</t>
    </r>
  </si>
  <si>
    <t xml:space="preserve">序号</t>
  </si>
  <si>
    <t xml:space="preserve">县（市、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遂溪县</t>
  </si>
  <si>
    <t xml:space="preserve">湛江市遂溪县北坡镇卫生院</t>
  </si>
  <si>
    <t xml:space="preserve">A1150501003</t>
  </si>
  <si>
    <t xml:space="preserve">卓晓静</t>
  </si>
  <si>
    <t xml:space="preserve">A1150501007</t>
  </si>
  <si>
    <t xml:space="preserve">詹佳燕</t>
  </si>
  <si>
    <t xml:space="preserve">湛江市遂溪县草潭镇卫生院</t>
  </si>
  <si>
    <t xml:space="preserve">A1150502002</t>
  </si>
  <si>
    <t xml:space="preserve">陈绮妮</t>
  </si>
  <si>
    <t xml:space="preserve">周小婷</t>
  </si>
  <si>
    <t xml:space="preserve">A1150502008</t>
  </si>
  <si>
    <t xml:space="preserve">周华珍</t>
  </si>
  <si>
    <t xml:space="preserve">湛江市遂溪县城月镇中心卫生院</t>
  </si>
  <si>
    <t xml:space="preserve">A1150503002</t>
  </si>
  <si>
    <t xml:space="preserve">廖美连</t>
  </si>
  <si>
    <t xml:space="preserve">A1150503009</t>
  </si>
  <si>
    <t xml:space="preserve">曹日梅</t>
  </si>
  <si>
    <t xml:space="preserve">梁春香</t>
  </si>
  <si>
    <t xml:space="preserve">湛江市遂溪县港门镇卫生院</t>
  </si>
  <si>
    <t xml:space="preserve">A1150504007</t>
  </si>
  <si>
    <t xml:space="preserve">黄小兰</t>
  </si>
  <si>
    <t xml:space="preserve">湛江市遂溪县河头镇中心卫生院</t>
  </si>
  <si>
    <t xml:space="preserve">A1150505011</t>
  </si>
  <si>
    <t xml:space="preserve">李凤兰</t>
  </si>
  <si>
    <t xml:space="preserve">湛江市遂溪县黄略镇卫生院</t>
  </si>
  <si>
    <t xml:space="preserve">A1150506003</t>
  </si>
  <si>
    <t xml:space="preserve">陈小浪</t>
  </si>
  <si>
    <t xml:space="preserve">A1150506008</t>
  </si>
  <si>
    <t xml:space="preserve">陈紫倩</t>
  </si>
  <si>
    <t xml:space="preserve">湛江市遂溪县建新镇卫生院</t>
  </si>
  <si>
    <t xml:space="preserve">A1150507002</t>
  </si>
  <si>
    <t xml:space="preserve">徐小悦</t>
  </si>
  <si>
    <t xml:space="preserve">A1150507010</t>
  </si>
  <si>
    <t xml:space="preserve">陈月莹</t>
  </si>
  <si>
    <t xml:space="preserve">郑志明</t>
  </si>
  <si>
    <t xml:space="preserve">湛江市遂溪县江洪镇卫生院</t>
  </si>
  <si>
    <t xml:space="preserve">A1150508008</t>
  </si>
  <si>
    <t xml:space="preserve">陈水金</t>
  </si>
  <si>
    <t xml:space="preserve">湛江市遂溪县界炮镇卫生院</t>
  </si>
  <si>
    <t xml:space="preserve">A1150509002</t>
  </si>
  <si>
    <t xml:space="preserve">庞华凤</t>
  </si>
  <si>
    <t xml:space="preserve">A1150509007</t>
  </si>
  <si>
    <t xml:space="preserve">何嘉欣</t>
  </si>
  <si>
    <t xml:space="preserve">湛江市遂溪县乐民镇卫生院</t>
  </si>
  <si>
    <t xml:space="preserve">A1150510003</t>
  </si>
  <si>
    <t xml:space="preserve">罗丽达</t>
  </si>
  <si>
    <t xml:space="preserve">黄萌蕾</t>
  </si>
  <si>
    <t xml:space="preserve">A1150510012</t>
  </si>
  <si>
    <t xml:space="preserve">陈秋红</t>
  </si>
  <si>
    <t xml:space="preserve">湛江市遂溪县岭北镇卫生院</t>
  </si>
  <si>
    <t xml:space="preserve">A1150511004</t>
  </si>
  <si>
    <t xml:space="preserve">黄艳红</t>
  </si>
  <si>
    <t xml:space="preserve">A1150511005</t>
  </si>
  <si>
    <t xml:space="preserve">谭凤飞</t>
  </si>
  <si>
    <t xml:space="preserve">A1150511011</t>
  </si>
  <si>
    <t xml:space="preserve">陈欣欣</t>
  </si>
  <si>
    <t xml:space="preserve">A1150511012</t>
  </si>
  <si>
    <t xml:space="preserve">陈小娟</t>
  </si>
  <si>
    <t xml:space="preserve">湛江市遂溪县杨柑镇中心卫生院</t>
  </si>
  <si>
    <t xml:space="preserve">A1150514003</t>
  </si>
  <si>
    <t xml:space="preserve">李文丽</t>
  </si>
  <si>
    <t xml:space="preserve">湛江市遂溪县洋青镇卫生院</t>
  </si>
  <si>
    <t xml:space="preserve">A1150515003</t>
  </si>
  <si>
    <t xml:space="preserve">李佳丽</t>
  </si>
  <si>
    <t xml:space="preserve">卜舒敏</t>
  </si>
  <si>
    <t xml:space="preserve">A1150515010</t>
  </si>
  <si>
    <t xml:space="preserve">邓文玉</t>
  </si>
  <si>
    <t xml:space="preserve">A1150515014</t>
  </si>
  <si>
    <t xml:space="preserve">罗秋霞</t>
  </si>
  <si>
    <t xml:space="preserve">A1150502015</t>
  </si>
  <si>
    <t xml:space="preserve">谢蝉</t>
  </si>
  <si>
    <t xml:space="preserve">A1150501005</t>
  </si>
  <si>
    <t xml:space="preserve">林玉明</t>
  </si>
  <si>
    <t xml:space="preserve">A1150502011</t>
  </si>
  <si>
    <t xml:space="preserve">黄静云</t>
  </si>
  <si>
    <t xml:space="preserve">A1150503001</t>
  </si>
  <si>
    <t xml:space="preserve">全锦权</t>
  </si>
  <si>
    <t xml:space="preserve">A1150503006</t>
  </si>
  <si>
    <t xml:space="preserve">梁国</t>
  </si>
  <si>
    <t xml:space="preserve">A1150503007</t>
  </si>
  <si>
    <t xml:space="preserve">李国辉</t>
  </si>
  <si>
    <t xml:space="preserve">A1150504010</t>
  </si>
  <si>
    <t xml:space="preserve">郑秋强</t>
  </si>
  <si>
    <t xml:space="preserve">A1150505003</t>
  </si>
  <si>
    <t xml:space="preserve">张翔宇</t>
  </si>
  <si>
    <t xml:space="preserve">樊华景</t>
  </si>
  <si>
    <t xml:space="preserve">A1150515012</t>
  </si>
  <si>
    <t xml:space="preserve">梁振家</t>
  </si>
  <si>
    <t xml:space="preserve">A1150505004</t>
  </si>
  <si>
    <t xml:space="preserve">陈陪章</t>
  </si>
  <si>
    <t xml:space="preserve">周晓惠</t>
  </si>
  <si>
    <t xml:space="preserve">黄荣民</t>
  </si>
  <si>
    <t xml:space="preserve">A1150505006</t>
  </si>
  <si>
    <t xml:space="preserve">蔡海明</t>
  </si>
  <si>
    <t xml:space="preserve">A1150505010</t>
  </si>
  <si>
    <t xml:space="preserve">刘月红</t>
  </si>
  <si>
    <t xml:space="preserve">A1150506001</t>
  </si>
  <si>
    <t xml:space="preserve">周洁余</t>
  </si>
  <si>
    <t xml:space="preserve">A1150506007</t>
  </si>
  <si>
    <t xml:space="preserve">陈建芳</t>
  </si>
  <si>
    <t xml:space="preserve">A1150506010</t>
  </si>
  <si>
    <t xml:space="preserve">麦冰颖</t>
  </si>
  <si>
    <t xml:space="preserve">黄海清</t>
  </si>
  <si>
    <t xml:space="preserve">A1150506012</t>
  </si>
  <si>
    <t xml:space="preserve">蔡贤嗣</t>
  </si>
  <si>
    <t xml:space="preserve">A1150506013</t>
  </si>
  <si>
    <t xml:space="preserve">何泽聪</t>
  </si>
  <si>
    <t xml:space="preserve">A1150506014</t>
  </si>
  <si>
    <t xml:space="preserve">杨燕文</t>
  </si>
  <si>
    <t xml:space="preserve">赵金秀</t>
  </si>
  <si>
    <t xml:space="preserve">A1150507007</t>
  </si>
  <si>
    <t xml:space="preserve">郑娟娟</t>
  </si>
  <si>
    <t xml:space="preserve">A1150507008</t>
  </si>
  <si>
    <t xml:space="preserve">黄秋彬</t>
  </si>
  <si>
    <t xml:space="preserve">A1150508009</t>
  </si>
  <si>
    <t xml:space="preserve">黄鹏</t>
  </si>
  <si>
    <t xml:space="preserve">陈华艺</t>
  </si>
  <si>
    <t xml:space="preserve">A1150508011</t>
  </si>
  <si>
    <t xml:space="preserve">陈燕</t>
  </si>
  <si>
    <t xml:space="preserve">A1150509001</t>
  </si>
  <si>
    <t xml:space="preserve">李文娟</t>
  </si>
  <si>
    <t xml:space="preserve">A1150510010</t>
  </si>
  <si>
    <t xml:space="preserve">蔡智星</t>
  </si>
  <si>
    <t xml:space="preserve">A1150511002</t>
  </si>
  <si>
    <t xml:space="preserve">姚月连</t>
  </si>
  <si>
    <t xml:space="preserve">湛江市遂溪县遂城镇卫生院</t>
  </si>
  <si>
    <t xml:space="preserve">A1150512003</t>
  </si>
  <si>
    <t xml:space="preserve">陈雪霞</t>
  </si>
  <si>
    <t xml:space="preserve">A1150512004</t>
  </si>
  <si>
    <t xml:space="preserve">陈娴媛</t>
  </si>
  <si>
    <t xml:space="preserve">欧卓林</t>
  </si>
  <si>
    <t xml:space="preserve">A1150512005</t>
  </si>
  <si>
    <t xml:space="preserve">邓龙琪</t>
  </si>
  <si>
    <t xml:space="preserve">吴洁冰</t>
  </si>
  <si>
    <t xml:space="preserve">湛江市遂溪县乌塘镇卫生院</t>
  </si>
  <si>
    <t xml:space="preserve">A1150513002</t>
  </si>
  <si>
    <t xml:space="preserve">陈土林</t>
  </si>
  <si>
    <t xml:space="preserve">A1150513010</t>
  </si>
  <si>
    <t xml:space="preserve">黄康竞</t>
  </si>
  <si>
    <t xml:space="preserve">A1150514002</t>
  </si>
  <si>
    <t xml:space="preserve">杨锦洁</t>
  </si>
  <si>
    <t xml:space="preserve">A1150514006</t>
  </si>
  <si>
    <t xml:space="preserve">何月华</t>
  </si>
  <si>
    <t xml:space="preserve">A1150514007</t>
  </si>
  <si>
    <t xml:space="preserve">麦智斌</t>
  </si>
  <si>
    <t xml:space="preserve">黄敏聪</t>
  </si>
  <si>
    <t xml:space="preserve">A1150515006</t>
  </si>
  <si>
    <t xml:space="preserve">陈小銮</t>
  </si>
  <si>
    <t xml:space="preserve">A1150515008</t>
  </si>
  <si>
    <t xml:space="preserve">林建平</t>
  </si>
  <si>
    <t xml:space="preserve">A1150501010</t>
  </si>
  <si>
    <t xml:space="preserve">余妙凤</t>
  </si>
  <si>
    <t xml:space="preserve">A1150502009</t>
  </si>
  <si>
    <t xml:space="preserve">梁杰才</t>
  </si>
  <si>
    <t xml:space="preserve">A1150503004</t>
  </si>
  <si>
    <t xml:space="preserve">苏月娇</t>
  </si>
  <si>
    <t xml:space="preserve">A1150503011</t>
  </si>
  <si>
    <t xml:space="preserve">黄秋月</t>
  </si>
  <si>
    <t xml:space="preserve">A1150503013</t>
  </si>
  <si>
    <t xml:space="preserve">曾文珠</t>
  </si>
  <si>
    <t xml:space="preserve">A1150504008</t>
  </si>
  <si>
    <t xml:space="preserve">黄凤娇</t>
  </si>
  <si>
    <t xml:space="preserve">A1150506005</t>
  </si>
  <si>
    <t xml:space="preserve">王欣</t>
  </si>
  <si>
    <t xml:space="preserve">A1150506015</t>
  </si>
  <si>
    <t xml:space="preserve">徐斐斐</t>
  </si>
  <si>
    <t xml:space="preserve">肖拉妹</t>
  </si>
  <si>
    <t xml:space="preserve">A1150505009</t>
  </si>
  <si>
    <t xml:space="preserve">邓马贵</t>
  </si>
  <si>
    <t xml:space="preserve">A1150506016</t>
  </si>
  <si>
    <t xml:space="preserve">邓景发</t>
  </si>
  <si>
    <t xml:space="preserve">A1150507006</t>
  </si>
  <si>
    <t xml:space="preserve">高登峰</t>
  </si>
  <si>
    <t xml:space="preserve">A1150507013</t>
  </si>
  <si>
    <t xml:space="preserve">徐海燕</t>
  </si>
  <si>
    <t xml:space="preserve">A1150509004</t>
  </si>
  <si>
    <t xml:space="preserve">杨静</t>
  </si>
  <si>
    <t xml:space="preserve">A1150510007</t>
  </si>
  <si>
    <t xml:space="preserve">陈秋蓉</t>
  </si>
  <si>
    <t xml:space="preserve">A1150511008</t>
  </si>
  <si>
    <t xml:space="preserve">黄钜渊</t>
  </si>
  <si>
    <t xml:space="preserve">A1150512002</t>
  </si>
  <si>
    <t xml:space="preserve">黄绿蓝</t>
  </si>
  <si>
    <t xml:space="preserve">A1150512007</t>
  </si>
  <si>
    <t xml:space="preserve">叶惠明</t>
  </si>
  <si>
    <t xml:space="preserve">A1150513011</t>
  </si>
  <si>
    <t xml:space="preserve">陈春华</t>
  </si>
  <si>
    <t xml:space="preserve">A1150514004</t>
  </si>
  <si>
    <t xml:space="preserve">陈丹霞</t>
  </si>
  <si>
    <t xml:space="preserve">A1150514005</t>
  </si>
  <si>
    <t xml:space="preserve">杨景智</t>
  </si>
  <si>
    <t xml:space="preserve">A1150514012</t>
  </si>
  <si>
    <t xml:space="preserve">杨秋怡</t>
  </si>
  <si>
    <t xml:space="preserve">A1150515005</t>
  </si>
  <si>
    <t xml:space="preserve">杨柳</t>
  </si>
  <si>
    <t xml:space="preserve">A1150515016</t>
  </si>
  <si>
    <t xml:space="preserve">陈春花</t>
  </si>
  <si>
    <t xml:space="preserve">B1150506019</t>
  </si>
  <si>
    <t xml:space="preserve">陈施仲</t>
  </si>
  <si>
    <t xml:space="preserve">免笔试</t>
  </si>
  <si>
    <t xml:space="preserve">B1150507015</t>
  </si>
  <si>
    <t xml:space="preserve">王海英</t>
  </si>
  <si>
    <t xml:space="preserve">周月桥</t>
  </si>
  <si>
    <t xml:space="preserve">B1150512008</t>
  </si>
  <si>
    <t xml:space="preserve">黄清华</t>
  </si>
  <si>
    <t xml:space="preserve">陈海荣</t>
  </si>
  <si>
    <t xml:space="preserve">B1150501012</t>
  </si>
  <si>
    <t xml:space="preserve">罗伟玲</t>
  </si>
  <si>
    <t xml:space="preserve">B1150503015</t>
  </si>
  <si>
    <t xml:space="preserve">周汝娟</t>
  </si>
  <si>
    <t xml:space="preserve">B1150506018</t>
  </si>
  <si>
    <t xml:space="preserve">郑美花</t>
  </si>
  <si>
    <t xml:space="preserve">B1150501011</t>
  </si>
  <si>
    <t xml:space="preserve">麦高仔</t>
  </si>
  <si>
    <t xml:space="preserve">B1150503014</t>
  </si>
  <si>
    <t xml:space="preserve">柳丁文</t>
  </si>
  <si>
    <t xml:space="preserve">B1150504011</t>
  </si>
  <si>
    <t xml:space="preserve">周炳聪</t>
  </si>
  <si>
    <t xml:space="preserve">B1150506017</t>
  </si>
  <si>
    <t xml:space="preserve">蔡纳</t>
  </si>
  <si>
    <t xml:space="preserve">B1150507014</t>
  </si>
  <si>
    <t xml:space="preserve">黄宏玉</t>
  </si>
  <si>
    <t xml:space="preserve">湛江市遂溪县遂城镇畜牧兽医站</t>
  </si>
  <si>
    <t xml:space="preserve">A3150512001</t>
  </si>
  <si>
    <t xml:space="preserve">卜晓媚</t>
  </si>
  <si>
    <t xml:space="preserve">湛江市遂溪县北坡镇文典小学</t>
  </si>
  <si>
    <t xml:space="preserve">A2150501001</t>
  </si>
  <si>
    <t xml:space="preserve">庞冬兰</t>
  </si>
  <si>
    <t xml:space="preserve">湛江市遂溪县北坡镇银榜小学</t>
  </si>
  <si>
    <t xml:space="preserve">A2150501002</t>
  </si>
  <si>
    <t xml:space="preserve">谭春艳</t>
  </si>
  <si>
    <t xml:space="preserve">湛江市遂溪县北坡镇架岭小学</t>
  </si>
  <si>
    <t xml:space="preserve">A2150501003</t>
  </si>
  <si>
    <t xml:space="preserve">黄彩玲</t>
  </si>
  <si>
    <t xml:space="preserve">湛江市遂溪县草潭镇东港小学</t>
  </si>
  <si>
    <t xml:space="preserve">A2150502001</t>
  </si>
  <si>
    <t xml:space="preserve">杨晓华</t>
  </si>
  <si>
    <t xml:space="preserve">湛江市遂溪县草潭镇田头小学</t>
  </si>
  <si>
    <t xml:space="preserve">A2150502002</t>
  </si>
  <si>
    <t xml:space="preserve">陈春霞</t>
  </si>
  <si>
    <t xml:space="preserve">湛江市遂溪县草潭镇天德小学</t>
  </si>
  <si>
    <t xml:space="preserve">A2150502003</t>
  </si>
  <si>
    <t xml:space="preserve">谭惠明</t>
  </si>
  <si>
    <t xml:space="preserve">湛江市遂溪县城月镇乾塘小学</t>
  </si>
  <si>
    <t xml:space="preserve">A2150503004</t>
  </si>
  <si>
    <t xml:space="preserve">汪冬雪</t>
  </si>
  <si>
    <t xml:space="preserve">湛江市遂溪县城月镇东风小学</t>
  </si>
  <si>
    <t xml:space="preserve">A2150503001</t>
  </si>
  <si>
    <t xml:space="preserve">刘春苗</t>
  </si>
  <si>
    <t xml:space="preserve">湛江市遂溪县城月镇家寮小学</t>
  </si>
  <si>
    <t xml:space="preserve">A2150503002</t>
  </si>
  <si>
    <t xml:space="preserve">林丽芬</t>
  </si>
  <si>
    <t xml:space="preserve">湛江市遂溪县城月镇坡头仔小学</t>
  </si>
  <si>
    <t xml:space="preserve">A2150503003</t>
  </si>
  <si>
    <t xml:space="preserve">庄英霞</t>
  </si>
  <si>
    <t xml:space="preserve">湛江市遂溪县港门镇吴家小学</t>
  </si>
  <si>
    <t xml:space="preserve">A2150504002</t>
  </si>
  <si>
    <t xml:space="preserve">朱小敏</t>
  </si>
  <si>
    <t xml:space="preserve">湛江市遂溪县河头镇干塘小学</t>
  </si>
  <si>
    <t xml:space="preserve">A2150505002</t>
  </si>
  <si>
    <t xml:space="preserve">邓彩娥</t>
  </si>
  <si>
    <t xml:space="preserve">湛江市遂溪县河头镇向村小学</t>
  </si>
  <si>
    <t xml:space="preserve">A2150505001</t>
  </si>
  <si>
    <t xml:space="preserve">林凯艳</t>
  </si>
  <si>
    <t xml:space="preserve">湛江市遂溪县河头镇双村小学</t>
  </si>
  <si>
    <t xml:space="preserve">A2150505004</t>
  </si>
  <si>
    <t xml:space="preserve">杨芳</t>
  </si>
  <si>
    <t xml:space="preserve">湛江市遂溪县建新镇卜巢小学</t>
  </si>
  <si>
    <t xml:space="preserve">A2150507001</t>
  </si>
  <si>
    <t xml:space="preserve">沈盼</t>
  </si>
  <si>
    <t xml:space="preserve">湛江市遂溪县江洪镇海滨小学</t>
  </si>
  <si>
    <t xml:space="preserve">A2150508001</t>
  </si>
  <si>
    <t xml:space="preserve">张雄运</t>
  </si>
  <si>
    <t xml:space="preserve">湛江市遂溪县江洪镇肚小学</t>
  </si>
  <si>
    <t xml:space="preserve">A2150508002</t>
  </si>
  <si>
    <t xml:space="preserve">李金婉</t>
  </si>
  <si>
    <t xml:space="preserve">湛江市遂溪县乐民镇松树小学</t>
  </si>
  <si>
    <t xml:space="preserve">A2150510001</t>
  </si>
  <si>
    <t xml:space="preserve">朱小艳</t>
  </si>
  <si>
    <t xml:space="preserve">湛江市遂溪县乐民镇调神小学</t>
  </si>
  <si>
    <t xml:space="preserve">A2150510002</t>
  </si>
  <si>
    <t xml:space="preserve">刘燕青</t>
  </si>
  <si>
    <t xml:space="preserve">湛江市遂溪县遂城镇马安小学</t>
  </si>
  <si>
    <t xml:space="preserve">A2150512001</t>
  </si>
  <si>
    <t xml:space="preserve">梁舒舒</t>
  </si>
  <si>
    <t xml:space="preserve">湛江市遂溪县乌塘镇后发小学</t>
  </si>
  <si>
    <t xml:space="preserve">A2150513001</t>
  </si>
  <si>
    <t xml:space="preserve">邓东雅</t>
  </si>
  <si>
    <t xml:space="preserve">湛江市遂溪县杨柑镇老陆小学</t>
  </si>
  <si>
    <t xml:space="preserve">A2150514001</t>
  </si>
  <si>
    <t xml:space="preserve">张巧</t>
  </si>
  <si>
    <t xml:space="preserve">湛江市遂溪县杨柑镇迈草小学</t>
  </si>
  <si>
    <t xml:space="preserve">A2150514002</t>
  </si>
  <si>
    <t xml:space="preserve">杨志东</t>
  </si>
  <si>
    <t xml:space="preserve">湛江市遂溪县洋青镇外村塘小学</t>
  </si>
  <si>
    <t xml:space="preserve">A2150515001</t>
  </si>
  <si>
    <t xml:space="preserve">李卓琼</t>
  </si>
  <si>
    <t xml:space="preserve">湛江市遂溪县洋青镇第二小学</t>
  </si>
  <si>
    <t xml:space="preserve">A2150515002</t>
  </si>
  <si>
    <t xml:space="preserve">陈丽萍</t>
  </si>
  <si>
    <t xml:space="preserve">湛江市遂溪县洋青镇俩塘小学</t>
  </si>
  <si>
    <t xml:space="preserve">A2150515003</t>
  </si>
  <si>
    <t xml:space="preserve">张清红</t>
  </si>
  <si>
    <t xml:space="preserve">廉江市</t>
  </si>
  <si>
    <t xml:space="preserve">湛江市廉江市河唇镇中心卫生院</t>
  </si>
  <si>
    <t xml:space="preserve">A3150205001</t>
  </si>
  <si>
    <t xml:space="preserve">张日伦</t>
  </si>
  <si>
    <t xml:space="preserve">湛江市廉江市高桥镇中心小学下属小学</t>
  </si>
  <si>
    <t xml:space="preserve">A2150203005</t>
  </si>
  <si>
    <t xml:space="preserve">梁燕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5"/>
    <col collapsed="false" customWidth="true" hidden="false" outlineLevel="0" max="3" min="3" style="1" width="35.12"/>
    <col collapsed="false" customWidth="true" hidden="false" outlineLevel="0" max="4" min="4" style="1" width="15.62"/>
    <col collapsed="false" customWidth="true" hidden="false" outlineLevel="0" max="5" min="5" style="1" width="13.24"/>
    <col collapsed="false" customWidth="true" hidden="false" outlineLevel="0" max="8" min="6" style="1" width="8.62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10" t="n">
        <v>59.2</v>
      </c>
      <c r="G3" s="11" t="n">
        <v>85.21</v>
      </c>
      <c r="H3" s="11" t="n">
        <f aca="false">F3/2+G3/2</f>
        <v>72.205</v>
      </c>
      <c r="I3" s="10"/>
    </row>
    <row r="4" customFormat="false" ht="14.25" hidden="false" customHeight="false" outlineLevel="0" collapsed="false">
      <c r="A4" s="5" t="n">
        <v>2</v>
      </c>
      <c r="B4" s="6" t="s">
        <v>10</v>
      </c>
      <c r="C4" s="7" t="s">
        <v>11</v>
      </c>
      <c r="D4" s="8" t="s">
        <v>14</v>
      </c>
      <c r="E4" s="9" t="s">
        <v>15</v>
      </c>
      <c r="F4" s="10" t="n">
        <v>50.6</v>
      </c>
      <c r="G4" s="11" t="n">
        <v>70.25</v>
      </c>
      <c r="H4" s="11" t="n">
        <f aca="false">F4/2+G4/2</f>
        <v>60.425</v>
      </c>
      <c r="I4" s="10"/>
    </row>
    <row r="5" customFormat="false" ht="14.25" hidden="false" customHeight="false" outlineLevel="0" collapsed="false">
      <c r="A5" s="5" t="n">
        <v>3</v>
      </c>
      <c r="B5" s="6" t="s">
        <v>10</v>
      </c>
      <c r="C5" s="7" t="s">
        <v>16</v>
      </c>
      <c r="D5" s="8" t="s">
        <v>17</v>
      </c>
      <c r="E5" s="9" t="s">
        <v>18</v>
      </c>
      <c r="F5" s="10" t="n">
        <v>58.2</v>
      </c>
      <c r="G5" s="11" t="n">
        <v>72.5</v>
      </c>
      <c r="H5" s="11" t="n">
        <f aca="false">F5/2+G5/2</f>
        <v>65.35</v>
      </c>
      <c r="I5" s="10"/>
    </row>
    <row r="6" customFormat="false" ht="14.25" hidden="false" customHeight="false" outlineLevel="0" collapsed="false">
      <c r="A6" s="5" t="n">
        <v>4</v>
      </c>
      <c r="B6" s="6" t="s">
        <v>10</v>
      </c>
      <c r="C6" s="7" t="s">
        <v>16</v>
      </c>
      <c r="D6" s="8" t="s">
        <v>17</v>
      </c>
      <c r="E6" s="9" t="s">
        <v>19</v>
      </c>
      <c r="F6" s="10" t="n">
        <v>50.4</v>
      </c>
      <c r="G6" s="11" t="n">
        <v>73.79</v>
      </c>
      <c r="H6" s="11" t="n">
        <f aca="false">F6/2+G6/2</f>
        <v>62.095</v>
      </c>
      <c r="I6" s="10"/>
    </row>
    <row r="7" customFormat="false" ht="14.25" hidden="false" customHeight="false" outlineLevel="0" collapsed="false">
      <c r="A7" s="5" t="n">
        <v>5</v>
      </c>
      <c r="B7" s="6" t="s">
        <v>10</v>
      </c>
      <c r="C7" s="12" t="s">
        <v>16</v>
      </c>
      <c r="D7" s="13" t="s">
        <v>20</v>
      </c>
      <c r="E7" s="14" t="s">
        <v>21</v>
      </c>
      <c r="F7" s="14" t="n">
        <v>55.2</v>
      </c>
      <c r="G7" s="11" t="n">
        <v>82.36</v>
      </c>
      <c r="H7" s="11" t="n">
        <f aca="false">F7/2+G7/2</f>
        <v>68.78</v>
      </c>
      <c r="I7" s="14"/>
    </row>
    <row r="8" customFormat="false" ht="14.25" hidden="false" customHeight="false" outlineLevel="0" collapsed="false">
      <c r="A8" s="5" t="n">
        <v>6</v>
      </c>
      <c r="B8" s="6" t="s">
        <v>10</v>
      </c>
      <c r="C8" s="12" t="s">
        <v>22</v>
      </c>
      <c r="D8" s="13" t="s">
        <v>23</v>
      </c>
      <c r="E8" s="14" t="s">
        <v>24</v>
      </c>
      <c r="F8" s="14" t="n">
        <v>62.8</v>
      </c>
      <c r="G8" s="11" t="n">
        <v>78.04</v>
      </c>
      <c r="H8" s="11" t="n">
        <f aca="false">F8/2+G8/2</f>
        <v>70.42</v>
      </c>
      <c r="I8" s="14"/>
    </row>
    <row r="9" customFormat="false" ht="14.25" hidden="false" customHeight="false" outlineLevel="0" collapsed="false">
      <c r="A9" s="5" t="n">
        <v>7</v>
      </c>
      <c r="B9" s="6" t="s">
        <v>10</v>
      </c>
      <c r="C9" s="7" t="s">
        <v>22</v>
      </c>
      <c r="D9" s="8" t="s">
        <v>25</v>
      </c>
      <c r="E9" s="9" t="s">
        <v>26</v>
      </c>
      <c r="F9" s="10" t="n">
        <v>51.2</v>
      </c>
      <c r="G9" s="9" t="n">
        <v>72.11</v>
      </c>
      <c r="H9" s="11" t="n">
        <f aca="false">F9/2+G9/2</f>
        <v>61.655</v>
      </c>
      <c r="I9" s="10"/>
    </row>
    <row r="10" customFormat="false" ht="14.25" hidden="false" customHeight="false" outlineLevel="0" collapsed="false">
      <c r="A10" s="5" t="n">
        <v>8</v>
      </c>
      <c r="B10" s="6" t="s">
        <v>10</v>
      </c>
      <c r="C10" s="7" t="s">
        <v>22</v>
      </c>
      <c r="D10" s="8" t="s">
        <v>25</v>
      </c>
      <c r="E10" s="9" t="s">
        <v>27</v>
      </c>
      <c r="F10" s="10" t="n">
        <v>50</v>
      </c>
      <c r="G10" s="9" t="n">
        <v>78.82</v>
      </c>
      <c r="H10" s="11" t="n">
        <f aca="false">F10/2+G10/2</f>
        <v>64.41</v>
      </c>
      <c r="I10" s="10"/>
    </row>
    <row r="11" customFormat="false" ht="14.25" hidden="false" customHeight="false" outlineLevel="0" collapsed="false">
      <c r="A11" s="5" t="n">
        <v>9</v>
      </c>
      <c r="B11" s="6" t="s">
        <v>10</v>
      </c>
      <c r="C11" s="7" t="s">
        <v>28</v>
      </c>
      <c r="D11" s="8" t="s">
        <v>29</v>
      </c>
      <c r="E11" s="9" t="s">
        <v>30</v>
      </c>
      <c r="F11" s="10" t="n">
        <v>51.6</v>
      </c>
      <c r="G11" s="9" t="n">
        <v>74.29</v>
      </c>
      <c r="H11" s="11" t="n">
        <f aca="false">F11/2+G11/2</f>
        <v>62.945</v>
      </c>
      <c r="I11" s="10"/>
    </row>
    <row r="12" customFormat="false" ht="14.25" hidden="false" customHeight="false" outlineLevel="0" collapsed="false">
      <c r="A12" s="5" t="n">
        <v>10</v>
      </c>
      <c r="B12" s="6" t="s">
        <v>10</v>
      </c>
      <c r="C12" s="7" t="s">
        <v>31</v>
      </c>
      <c r="D12" s="8" t="s">
        <v>32</v>
      </c>
      <c r="E12" s="9" t="s">
        <v>33</v>
      </c>
      <c r="F12" s="10" t="n">
        <v>46.8</v>
      </c>
      <c r="G12" s="9" t="n">
        <v>77.93</v>
      </c>
      <c r="H12" s="11" t="n">
        <f aca="false">F12/2+G12/2</f>
        <v>62.365</v>
      </c>
      <c r="I12" s="10"/>
    </row>
    <row r="13" customFormat="false" ht="14.25" hidden="false" customHeight="false" outlineLevel="0" collapsed="false">
      <c r="A13" s="5" t="n">
        <v>11</v>
      </c>
      <c r="B13" s="6" t="s">
        <v>10</v>
      </c>
      <c r="C13" s="7" t="s">
        <v>34</v>
      </c>
      <c r="D13" s="8" t="s">
        <v>35</v>
      </c>
      <c r="E13" s="9" t="s">
        <v>36</v>
      </c>
      <c r="F13" s="10" t="n">
        <v>55.2</v>
      </c>
      <c r="G13" s="9" t="n">
        <v>66.25</v>
      </c>
      <c r="H13" s="11" t="n">
        <f aca="false">F13/2+G13/2</f>
        <v>60.725</v>
      </c>
      <c r="I13" s="10"/>
    </row>
    <row r="14" customFormat="false" ht="14.25" hidden="false" customHeight="false" outlineLevel="0" collapsed="false">
      <c r="A14" s="5" t="n">
        <v>12</v>
      </c>
      <c r="B14" s="6" t="s">
        <v>10</v>
      </c>
      <c r="C14" s="7" t="s">
        <v>34</v>
      </c>
      <c r="D14" s="8" t="s">
        <v>37</v>
      </c>
      <c r="E14" s="9" t="s">
        <v>38</v>
      </c>
      <c r="F14" s="10" t="n">
        <v>51</v>
      </c>
      <c r="G14" s="9" t="n">
        <v>79.61</v>
      </c>
      <c r="H14" s="11" t="n">
        <f aca="false">F14/2+G14/2</f>
        <v>65.305</v>
      </c>
      <c r="I14" s="10"/>
    </row>
    <row r="15" customFormat="false" ht="14.25" hidden="false" customHeight="false" outlineLevel="0" collapsed="false">
      <c r="A15" s="5" t="n">
        <v>13</v>
      </c>
      <c r="B15" s="6" t="s">
        <v>10</v>
      </c>
      <c r="C15" s="7" t="s">
        <v>39</v>
      </c>
      <c r="D15" s="8" t="s">
        <v>40</v>
      </c>
      <c r="E15" s="9" t="s">
        <v>41</v>
      </c>
      <c r="F15" s="10" t="n">
        <v>47.4</v>
      </c>
      <c r="G15" s="9" t="n">
        <v>64.71</v>
      </c>
      <c r="H15" s="11" t="n">
        <f aca="false">F15/2+G15/2</f>
        <v>56.055</v>
      </c>
      <c r="I15" s="10"/>
    </row>
    <row r="16" customFormat="false" ht="14.25" hidden="false" customHeight="false" outlineLevel="0" collapsed="false">
      <c r="A16" s="5" t="n">
        <v>14</v>
      </c>
      <c r="B16" s="6" t="s">
        <v>10</v>
      </c>
      <c r="C16" s="7" t="s">
        <v>39</v>
      </c>
      <c r="D16" s="8" t="s">
        <v>42</v>
      </c>
      <c r="E16" s="9" t="s">
        <v>43</v>
      </c>
      <c r="F16" s="10" t="n">
        <v>50.2</v>
      </c>
      <c r="G16" s="9" t="n">
        <v>74.82</v>
      </c>
      <c r="H16" s="11" t="n">
        <f aca="false">F16/2+G16/2</f>
        <v>62.51</v>
      </c>
      <c r="I16" s="10"/>
    </row>
    <row r="17" customFormat="false" ht="14.25" hidden="false" customHeight="false" outlineLevel="0" collapsed="false">
      <c r="A17" s="5" t="n">
        <v>15</v>
      </c>
      <c r="B17" s="6" t="s">
        <v>10</v>
      </c>
      <c r="C17" s="7" t="s">
        <v>39</v>
      </c>
      <c r="D17" s="8" t="s">
        <v>42</v>
      </c>
      <c r="E17" s="9" t="s">
        <v>44</v>
      </c>
      <c r="F17" s="10" t="n">
        <v>46</v>
      </c>
      <c r="G17" s="9" t="n">
        <v>73.86</v>
      </c>
      <c r="H17" s="11" t="n">
        <f aca="false">F17/2+G17/2</f>
        <v>59.93</v>
      </c>
      <c r="I17" s="10"/>
    </row>
    <row r="18" customFormat="false" ht="14.25" hidden="false" customHeight="false" outlineLevel="0" collapsed="false">
      <c r="A18" s="5" t="n">
        <v>16</v>
      </c>
      <c r="B18" s="6" t="s">
        <v>10</v>
      </c>
      <c r="C18" s="7" t="s">
        <v>45</v>
      </c>
      <c r="D18" s="8" t="s">
        <v>46</v>
      </c>
      <c r="E18" s="9" t="s">
        <v>47</v>
      </c>
      <c r="F18" s="10" t="n">
        <v>55</v>
      </c>
      <c r="G18" s="9" t="n">
        <v>79.11</v>
      </c>
      <c r="H18" s="11" t="n">
        <f aca="false">F18/2+G18/2</f>
        <v>67.055</v>
      </c>
      <c r="I18" s="10"/>
    </row>
    <row r="19" customFormat="false" ht="14.25" hidden="false" customHeight="false" outlineLevel="0" collapsed="false">
      <c r="A19" s="5" t="n">
        <v>17</v>
      </c>
      <c r="B19" s="6" t="s">
        <v>10</v>
      </c>
      <c r="C19" s="7" t="s">
        <v>48</v>
      </c>
      <c r="D19" s="8" t="s">
        <v>49</v>
      </c>
      <c r="E19" s="9" t="s">
        <v>50</v>
      </c>
      <c r="F19" s="10" t="n">
        <v>53</v>
      </c>
      <c r="G19" s="9" t="n">
        <v>73.64</v>
      </c>
      <c r="H19" s="11" t="n">
        <f aca="false">F19/2+G19/2</f>
        <v>63.32</v>
      </c>
      <c r="I19" s="10"/>
    </row>
    <row r="20" customFormat="false" ht="14.25" hidden="false" customHeight="false" outlineLevel="0" collapsed="false">
      <c r="A20" s="5" t="n">
        <v>18</v>
      </c>
      <c r="B20" s="6" t="s">
        <v>10</v>
      </c>
      <c r="C20" s="7" t="s">
        <v>48</v>
      </c>
      <c r="D20" s="8" t="s">
        <v>51</v>
      </c>
      <c r="E20" s="9" t="s">
        <v>52</v>
      </c>
      <c r="F20" s="10" t="n">
        <v>47.8</v>
      </c>
      <c r="G20" s="9" t="n">
        <v>71.86</v>
      </c>
      <c r="H20" s="11" t="n">
        <f aca="false">F20/2+G20/2</f>
        <v>59.83</v>
      </c>
      <c r="I20" s="10"/>
    </row>
    <row r="21" customFormat="false" ht="14.25" hidden="false" customHeight="false" outlineLevel="0" collapsed="false">
      <c r="A21" s="5" t="n">
        <v>19</v>
      </c>
      <c r="B21" s="6" t="s">
        <v>10</v>
      </c>
      <c r="C21" s="7" t="s">
        <v>53</v>
      </c>
      <c r="D21" s="8" t="s">
        <v>54</v>
      </c>
      <c r="E21" s="9" t="s">
        <v>55</v>
      </c>
      <c r="F21" s="10" t="n">
        <v>55.8</v>
      </c>
      <c r="G21" s="9" t="n">
        <v>78.39</v>
      </c>
      <c r="H21" s="11" t="n">
        <f aca="false">F21/2+G21/2</f>
        <v>67.095</v>
      </c>
      <c r="I21" s="10"/>
    </row>
    <row r="22" customFormat="false" ht="14.25" hidden="false" customHeight="false" outlineLevel="0" collapsed="false">
      <c r="A22" s="5" t="n">
        <v>20</v>
      </c>
      <c r="B22" s="6" t="s">
        <v>10</v>
      </c>
      <c r="C22" s="7" t="s">
        <v>53</v>
      </c>
      <c r="D22" s="8" t="s">
        <v>54</v>
      </c>
      <c r="E22" s="9" t="s">
        <v>56</v>
      </c>
      <c r="F22" s="10" t="n">
        <v>54.4</v>
      </c>
      <c r="G22" s="9" t="n">
        <v>67.82</v>
      </c>
      <c r="H22" s="11" t="n">
        <f aca="false">F22/2+G22/2</f>
        <v>61.11</v>
      </c>
      <c r="I22" s="10"/>
    </row>
    <row r="23" customFormat="false" ht="14.25" hidden="false" customHeight="false" outlineLevel="0" collapsed="false">
      <c r="A23" s="5" t="n">
        <v>21</v>
      </c>
      <c r="B23" s="6" t="s">
        <v>10</v>
      </c>
      <c r="C23" s="7" t="s">
        <v>53</v>
      </c>
      <c r="D23" s="8" t="s">
        <v>57</v>
      </c>
      <c r="E23" s="9" t="s">
        <v>58</v>
      </c>
      <c r="F23" s="10" t="n">
        <v>54.4</v>
      </c>
      <c r="G23" s="9" t="n">
        <v>72.79</v>
      </c>
      <c r="H23" s="11" t="n">
        <f aca="false">F23/2+G23/2</f>
        <v>63.595</v>
      </c>
      <c r="I23" s="10"/>
    </row>
    <row r="24" customFormat="false" ht="14.25" hidden="false" customHeight="false" outlineLevel="0" collapsed="false">
      <c r="A24" s="5" t="n">
        <v>22</v>
      </c>
      <c r="B24" s="6" t="s">
        <v>10</v>
      </c>
      <c r="C24" s="7" t="s">
        <v>59</v>
      </c>
      <c r="D24" s="8" t="s">
        <v>60</v>
      </c>
      <c r="E24" s="9" t="s">
        <v>61</v>
      </c>
      <c r="F24" s="10" t="n">
        <v>56.2</v>
      </c>
      <c r="G24" s="9" t="n">
        <v>80.29</v>
      </c>
      <c r="H24" s="11" t="n">
        <f aca="false">F24/2+G24/2</f>
        <v>68.245</v>
      </c>
      <c r="I24" s="10"/>
    </row>
    <row r="25" customFormat="false" ht="14.25" hidden="false" customHeight="false" outlineLevel="0" collapsed="false">
      <c r="A25" s="5" t="n">
        <v>23</v>
      </c>
      <c r="B25" s="6" t="s">
        <v>10</v>
      </c>
      <c r="C25" s="7" t="s">
        <v>59</v>
      </c>
      <c r="D25" s="8" t="s">
        <v>62</v>
      </c>
      <c r="E25" s="9" t="s">
        <v>63</v>
      </c>
      <c r="F25" s="10" t="n">
        <v>56.4</v>
      </c>
      <c r="G25" s="9" t="n">
        <v>78.11</v>
      </c>
      <c r="H25" s="11" t="n">
        <f aca="false">F25/2+G25/2</f>
        <v>67.255</v>
      </c>
      <c r="I25" s="10"/>
    </row>
    <row r="26" customFormat="false" ht="14.25" hidden="false" customHeight="false" outlineLevel="0" collapsed="false">
      <c r="A26" s="5" t="n">
        <v>24</v>
      </c>
      <c r="B26" s="6" t="s">
        <v>10</v>
      </c>
      <c r="C26" s="7" t="s">
        <v>59</v>
      </c>
      <c r="D26" s="8" t="s">
        <v>64</v>
      </c>
      <c r="E26" s="9" t="s">
        <v>65</v>
      </c>
      <c r="F26" s="10" t="n">
        <v>53.2</v>
      </c>
      <c r="G26" s="9" t="n">
        <v>79.82</v>
      </c>
      <c r="H26" s="11" t="n">
        <f aca="false">F26/2+G26/2</f>
        <v>66.51</v>
      </c>
      <c r="I26" s="10"/>
    </row>
    <row r="27" customFormat="false" ht="14.25" hidden="false" customHeight="false" outlineLevel="0" collapsed="false">
      <c r="A27" s="5" t="n">
        <v>25</v>
      </c>
      <c r="B27" s="6" t="s">
        <v>10</v>
      </c>
      <c r="C27" s="7" t="s">
        <v>59</v>
      </c>
      <c r="D27" s="8" t="s">
        <v>66</v>
      </c>
      <c r="E27" s="9" t="s">
        <v>67</v>
      </c>
      <c r="F27" s="10" t="n">
        <v>49.8</v>
      </c>
      <c r="G27" s="9" t="n">
        <v>75.14</v>
      </c>
      <c r="H27" s="11" t="n">
        <f aca="false">F27/2+G27/2</f>
        <v>62.47</v>
      </c>
      <c r="I27" s="10"/>
    </row>
    <row r="28" customFormat="false" ht="14.25" hidden="false" customHeight="false" outlineLevel="0" collapsed="false">
      <c r="A28" s="5" t="n">
        <v>26</v>
      </c>
      <c r="B28" s="6" t="s">
        <v>10</v>
      </c>
      <c r="C28" s="7" t="s">
        <v>68</v>
      </c>
      <c r="D28" s="8" t="s">
        <v>69</v>
      </c>
      <c r="E28" s="9" t="s">
        <v>70</v>
      </c>
      <c r="F28" s="10" t="n">
        <v>53.6</v>
      </c>
      <c r="G28" s="9" t="n">
        <v>75.07</v>
      </c>
      <c r="H28" s="11" t="n">
        <f aca="false">F28/2+G28/2</f>
        <v>64.335</v>
      </c>
      <c r="I28" s="10"/>
    </row>
    <row r="29" customFormat="false" ht="14.25" hidden="false" customHeight="false" outlineLevel="0" collapsed="false">
      <c r="A29" s="5" t="n">
        <v>27</v>
      </c>
      <c r="B29" s="6" t="s">
        <v>10</v>
      </c>
      <c r="C29" s="7" t="s">
        <v>71</v>
      </c>
      <c r="D29" s="8" t="s">
        <v>72</v>
      </c>
      <c r="E29" s="9" t="s">
        <v>73</v>
      </c>
      <c r="F29" s="10" t="n">
        <v>60.2</v>
      </c>
      <c r="G29" s="9" t="n">
        <v>74.61</v>
      </c>
      <c r="H29" s="11" t="n">
        <f aca="false">F29/2+G29/2</f>
        <v>67.405</v>
      </c>
      <c r="I29" s="10"/>
    </row>
    <row r="30" customFormat="false" ht="14.25" hidden="false" customHeight="false" outlineLevel="0" collapsed="false">
      <c r="A30" s="5" t="n">
        <v>28</v>
      </c>
      <c r="B30" s="6" t="s">
        <v>10</v>
      </c>
      <c r="C30" s="7" t="s">
        <v>71</v>
      </c>
      <c r="D30" s="8" t="s">
        <v>72</v>
      </c>
      <c r="E30" s="9" t="s">
        <v>74</v>
      </c>
      <c r="F30" s="10" t="n">
        <v>56.2</v>
      </c>
      <c r="G30" s="9" t="n">
        <v>77.04</v>
      </c>
      <c r="H30" s="11" t="n">
        <f aca="false">F30/2+G30/2</f>
        <v>66.62</v>
      </c>
      <c r="I30" s="10"/>
    </row>
    <row r="31" customFormat="false" ht="14.25" hidden="false" customHeight="false" outlineLevel="0" collapsed="false">
      <c r="A31" s="5" t="n">
        <v>29</v>
      </c>
      <c r="B31" s="6" t="s">
        <v>10</v>
      </c>
      <c r="C31" s="7" t="s">
        <v>71</v>
      </c>
      <c r="D31" s="8" t="s">
        <v>75</v>
      </c>
      <c r="E31" s="9" t="s">
        <v>76</v>
      </c>
      <c r="F31" s="10" t="n">
        <v>47.6</v>
      </c>
      <c r="G31" s="9" t="n">
        <v>70.64</v>
      </c>
      <c r="H31" s="11" t="n">
        <f aca="false">F31/2+G31/2</f>
        <v>59.12</v>
      </c>
      <c r="I31" s="10"/>
    </row>
    <row r="32" customFormat="false" ht="14.25" hidden="false" customHeight="false" outlineLevel="0" collapsed="false">
      <c r="A32" s="5" t="n">
        <v>30</v>
      </c>
      <c r="B32" s="6" t="s">
        <v>10</v>
      </c>
      <c r="C32" s="7" t="s">
        <v>71</v>
      </c>
      <c r="D32" s="8" t="s">
        <v>77</v>
      </c>
      <c r="E32" s="9" t="s">
        <v>78</v>
      </c>
      <c r="F32" s="10" t="n">
        <v>49.6</v>
      </c>
      <c r="G32" s="9" t="n">
        <v>69.86</v>
      </c>
      <c r="H32" s="11" t="n">
        <f aca="false">F32/2+G32/2</f>
        <v>59.73</v>
      </c>
      <c r="I32" s="10"/>
    </row>
    <row r="33" customFormat="false" ht="14.25" hidden="false" customHeight="false" outlineLevel="0" collapsed="false">
      <c r="A33" s="5" t="n">
        <v>31</v>
      </c>
      <c r="B33" s="6" t="s">
        <v>10</v>
      </c>
      <c r="C33" s="7" t="s">
        <v>16</v>
      </c>
      <c r="D33" s="8" t="s">
        <v>79</v>
      </c>
      <c r="E33" s="9" t="s">
        <v>80</v>
      </c>
      <c r="F33" s="10" t="n">
        <v>50.2</v>
      </c>
      <c r="G33" s="9" t="n">
        <v>76.07</v>
      </c>
      <c r="H33" s="11" t="n">
        <f aca="false">F33/2+G33/2</f>
        <v>63.135</v>
      </c>
      <c r="I33" s="10"/>
    </row>
    <row r="34" customFormat="false" ht="14.25" hidden="false" customHeight="false" outlineLevel="0" collapsed="false">
      <c r="A34" s="5" t="n">
        <v>32</v>
      </c>
      <c r="B34" s="6" t="s">
        <v>10</v>
      </c>
      <c r="C34" s="7" t="s">
        <v>11</v>
      </c>
      <c r="D34" s="8" t="s">
        <v>81</v>
      </c>
      <c r="E34" s="9" t="s">
        <v>82</v>
      </c>
      <c r="F34" s="10" t="n">
        <v>52</v>
      </c>
      <c r="G34" s="9" t="n">
        <v>73.36</v>
      </c>
      <c r="H34" s="11" t="n">
        <f aca="false">F34/2+G34/2</f>
        <v>62.68</v>
      </c>
      <c r="I34" s="10"/>
    </row>
    <row r="35" customFormat="false" ht="14.25" hidden="false" customHeight="false" outlineLevel="0" collapsed="false">
      <c r="A35" s="5" t="n">
        <v>33</v>
      </c>
      <c r="B35" s="6" t="s">
        <v>10</v>
      </c>
      <c r="C35" s="7" t="s">
        <v>16</v>
      </c>
      <c r="D35" s="8" t="s">
        <v>83</v>
      </c>
      <c r="E35" s="9" t="s">
        <v>84</v>
      </c>
      <c r="F35" s="10" t="n">
        <v>54</v>
      </c>
      <c r="G35" s="9" t="n">
        <v>74.79</v>
      </c>
      <c r="H35" s="11" t="n">
        <f aca="false">F35/2+G35/2</f>
        <v>64.395</v>
      </c>
      <c r="I35" s="10"/>
    </row>
    <row r="36" customFormat="false" ht="14.25" hidden="false" customHeight="false" outlineLevel="0" collapsed="false">
      <c r="A36" s="5" t="n">
        <v>34</v>
      </c>
      <c r="B36" s="6" t="s">
        <v>10</v>
      </c>
      <c r="C36" s="7" t="s">
        <v>22</v>
      </c>
      <c r="D36" s="8" t="s">
        <v>85</v>
      </c>
      <c r="E36" s="9" t="s">
        <v>86</v>
      </c>
      <c r="F36" s="10" t="n">
        <v>61.6</v>
      </c>
      <c r="G36" s="9" t="n">
        <v>85.07</v>
      </c>
      <c r="H36" s="11" t="n">
        <f aca="false">F36/2+G36/2</f>
        <v>73.335</v>
      </c>
      <c r="I36" s="10"/>
    </row>
    <row r="37" customFormat="false" ht="14.25" hidden="false" customHeight="false" outlineLevel="0" collapsed="false">
      <c r="A37" s="5" t="n">
        <v>35</v>
      </c>
      <c r="B37" s="6" t="s">
        <v>10</v>
      </c>
      <c r="C37" s="7" t="s">
        <v>22</v>
      </c>
      <c r="D37" s="8" t="s">
        <v>87</v>
      </c>
      <c r="E37" s="9" t="s">
        <v>88</v>
      </c>
      <c r="F37" s="10" t="n">
        <v>51.2</v>
      </c>
      <c r="G37" s="9" t="n">
        <v>79.43</v>
      </c>
      <c r="H37" s="11" t="n">
        <f aca="false">F37/2+G37/2</f>
        <v>65.315</v>
      </c>
      <c r="I37" s="10"/>
    </row>
    <row r="38" customFormat="false" ht="14.25" hidden="false" customHeight="false" outlineLevel="0" collapsed="false">
      <c r="A38" s="5" t="n">
        <v>36</v>
      </c>
      <c r="B38" s="6" t="s">
        <v>10</v>
      </c>
      <c r="C38" s="7" t="s">
        <v>22</v>
      </c>
      <c r="D38" s="8" t="s">
        <v>89</v>
      </c>
      <c r="E38" s="9" t="s">
        <v>90</v>
      </c>
      <c r="F38" s="10" t="n">
        <v>46</v>
      </c>
      <c r="G38" s="9" t="n">
        <v>73.18</v>
      </c>
      <c r="H38" s="11" t="n">
        <f aca="false">F38/2+G38/2</f>
        <v>59.59</v>
      </c>
      <c r="I38" s="10"/>
    </row>
    <row r="39" customFormat="false" ht="14.25" hidden="false" customHeight="false" outlineLevel="0" collapsed="false">
      <c r="A39" s="5" t="n">
        <v>37</v>
      </c>
      <c r="B39" s="6" t="s">
        <v>10</v>
      </c>
      <c r="C39" s="7" t="s">
        <v>28</v>
      </c>
      <c r="D39" s="8" t="s">
        <v>91</v>
      </c>
      <c r="E39" s="9" t="s">
        <v>92</v>
      </c>
      <c r="F39" s="10" t="n">
        <v>56.8</v>
      </c>
      <c r="G39" s="9" t="n">
        <v>75.43</v>
      </c>
      <c r="H39" s="11" t="n">
        <f aca="false">F39/2+G39/2</f>
        <v>66.115</v>
      </c>
      <c r="I39" s="10"/>
    </row>
    <row r="40" customFormat="false" ht="14.25" hidden="false" customHeight="false" outlineLevel="0" collapsed="false">
      <c r="A40" s="5" t="n">
        <v>38</v>
      </c>
      <c r="B40" s="6" t="s">
        <v>10</v>
      </c>
      <c r="C40" s="7" t="s">
        <v>31</v>
      </c>
      <c r="D40" s="8" t="s">
        <v>93</v>
      </c>
      <c r="E40" s="9" t="s">
        <v>94</v>
      </c>
      <c r="F40" s="10" t="n">
        <v>51.4</v>
      </c>
      <c r="G40" s="9" t="n">
        <v>79.18</v>
      </c>
      <c r="H40" s="11" t="n">
        <f aca="false">F40/2+G40/2</f>
        <v>65.29</v>
      </c>
      <c r="I40" s="10"/>
    </row>
    <row r="41" customFormat="false" ht="14.25" hidden="false" customHeight="false" outlineLevel="0" collapsed="false">
      <c r="A41" s="5" t="n">
        <v>39</v>
      </c>
      <c r="B41" s="6" t="s">
        <v>10</v>
      </c>
      <c r="C41" s="7" t="s">
        <v>31</v>
      </c>
      <c r="D41" s="8" t="s">
        <v>93</v>
      </c>
      <c r="E41" s="9" t="s">
        <v>95</v>
      </c>
      <c r="F41" s="10" t="n">
        <v>47.4</v>
      </c>
      <c r="G41" s="9" t="n">
        <v>69.07</v>
      </c>
      <c r="H41" s="11" t="n">
        <f aca="false">F41/2+G41/2</f>
        <v>58.235</v>
      </c>
      <c r="I41" s="10"/>
    </row>
    <row r="42" customFormat="false" ht="14.25" hidden="false" customHeight="false" outlineLevel="0" collapsed="false">
      <c r="A42" s="5" t="n">
        <v>40</v>
      </c>
      <c r="B42" s="6" t="s">
        <v>10</v>
      </c>
      <c r="C42" s="7" t="s">
        <v>71</v>
      </c>
      <c r="D42" s="8" t="s">
        <v>96</v>
      </c>
      <c r="E42" s="9" t="s">
        <v>97</v>
      </c>
      <c r="F42" s="10" t="n">
        <v>61.4</v>
      </c>
      <c r="G42" s="9" t="n">
        <v>80.18</v>
      </c>
      <c r="H42" s="11" t="n">
        <f aca="false">F42/2+G42/2</f>
        <v>70.79</v>
      </c>
      <c r="I42" s="10"/>
    </row>
    <row r="43" customFormat="false" ht="14.25" hidden="false" customHeight="false" outlineLevel="0" collapsed="false">
      <c r="A43" s="5" t="n">
        <v>41</v>
      </c>
      <c r="B43" s="6" t="s">
        <v>10</v>
      </c>
      <c r="C43" s="7" t="s">
        <v>31</v>
      </c>
      <c r="D43" s="8" t="s">
        <v>98</v>
      </c>
      <c r="E43" s="9" t="s">
        <v>99</v>
      </c>
      <c r="F43" s="10" t="n">
        <v>60.8</v>
      </c>
      <c r="G43" s="9" t="n">
        <v>71.43</v>
      </c>
      <c r="H43" s="11" t="n">
        <f aca="false">F43/2+G43/2</f>
        <v>66.115</v>
      </c>
      <c r="I43" s="10"/>
    </row>
    <row r="44" customFormat="false" ht="14.25" hidden="false" customHeight="false" outlineLevel="0" collapsed="false">
      <c r="A44" s="5" t="n">
        <v>42</v>
      </c>
      <c r="B44" s="6" t="s">
        <v>10</v>
      </c>
      <c r="C44" s="7" t="s">
        <v>31</v>
      </c>
      <c r="D44" s="8" t="s">
        <v>98</v>
      </c>
      <c r="E44" s="9" t="s">
        <v>100</v>
      </c>
      <c r="F44" s="10" t="n">
        <v>50</v>
      </c>
      <c r="G44" s="9" t="n">
        <v>72.71</v>
      </c>
      <c r="H44" s="11" t="n">
        <f aca="false">F44/2+G44/2</f>
        <v>61.355</v>
      </c>
      <c r="I44" s="10"/>
    </row>
    <row r="45" customFormat="false" ht="14.25" hidden="false" customHeight="false" outlineLevel="0" collapsed="false">
      <c r="A45" s="5" t="n">
        <v>43</v>
      </c>
      <c r="B45" s="6" t="s">
        <v>10</v>
      </c>
      <c r="C45" s="7" t="s">
        <v>31</v>
      </c>
      <c r="D45" s="8" t="s">
        <v>98</v>
      </c>
      <c r="E45" s="9" t="s">
        <v>101</v>
      </c>
      <c r="F45" s="10" t="n">
        <v>49.6</v>
      </c>
      <c r="G45" s="9" t="n">
        <v>83.96</v>
      </c>
      <c r="H45" s="11" t="n">
        <f aca="false">F45/2+G45/2</f>
        <v>66.78</v>
      </c>
      <c r="I45" s="10"/>
    </row>
    <row r="46" customFormat="false" ht="14.25" hidden="false" customHeight="false" outlineLevel="0" collapsed="false">
      <c r="A46" s="5" t="n">
        <v>44</v>
      </c>
      <c r="B46" s="6" t="s">
        <v>10</v>
      </c>
      <c r="C46" s="7" t="s">
        <v>31</v>
      </c>
      <c r="D46" s="8" t="s">
        <v>102</v>
      </c>
      <c r="E46" s="9" t="s">
        <v>103</v>
      </c>
      <c r="F46" s="10" t="n">
        <v>45</v>
      </c>
      <c r="G46" s="9" t="n">
        <v>77.36</v>
      </c>
      <c r="H46" s="11" t="n">
        <f aca="false">F46/2+G46/2</f>
        <v>61.18</v>
      </c>
      <c r="I46" s="10"/>
    </row>
    <row r="47" customFormat="false" ht="14.25" hidden="false" customHeight="false" outlineLevel="0" collapsed="false">
      <c r="A47" s="5" t="n">
        <v>45</v>
      </c>
      <c r="B47" s="6" t="s">
        <v>10</v>
      </c>
      <c r="C47" s="7" t="s">
        <v>31</v>
      </c>
      <c r="D47" s="8" t="s">
        <v>104</v>
      </c>
      <c r="E47" s="9" t="s">
        <v>105</v>
      </c>
      <c r="F47" s="10" t="n">
        <v>63.2</v>
      </c>
      <c r="G47" s="9" t="n">
        <v>79.5</v>
      </c>
      <c r="H47" s="11" t="n">
        <f aca="false">F47/2+G47/2</f>
        <v>71.35</v>
      </c>
      <c r="I47" s="10"/>
    </row>
    <row r="48" customFormat="false" ht="14.25" hidden="false" customHeight="false" outlineLevel="0" collapsed="false">
      <c r="A48" s="5" t="n">
        <v>46</v>
      </c>
      <c r="B48" s="6" t="s">
        <v>10</v>
      </c>
      <c r="C48" s="7" t="s">
        <v>34</v>
      </c>
      <c r="D48" s="8" t="s">
        <v>106</v>
      </c>
      <c r="E48" s="9" t="s">
        <v>107</v>
      </c>
      <c r="F48" s="10" t="n">
        <v>58.4</v>
      </c>
      <c r="G48" s="9" t="n">
        <v>74.79</v>
      </c>
      <c r="H48" s="11" t="n">
        <f aca="false">F48/2+G48/2</f>
        <v>66.595</v>
      </c>
      <c r="I48" s="10"/>
    </row>
    <row r="49" customFormat="false" ht="14.25" hidden="false" customHeight="false" outlineLevel="0" collapsed="false">
      <c r="A49" s="5" t="n">
        <v>47</v>
      </c>
      <c r="B49" s="6" t="s">
        <v>10</v>
      </c>
      <c r="C49" s="7" t="s">
        <v>34</v>
      </c>
      <c r="D49" s="8" t="s">
        <v>108</v>
      </c>
      <c r="E49" s="9" t="s">
        <v>109</v>
      </c>
      <c r="F49" s="10" t="n">
        <v>61.6</v>
      </c>
      <c r="G49" s="9" t="n">
        <v>74.79</v>
      </c>
      <c r="H49" s="11" t="n">
        <f aca="false">F49/2+G49/2</f>
        <v>68.195</v>
      </c>
      <c r="I49" s="10"/>
    </row>
    <row r="50" customFormat="false" ht="14.25" hidden="false" customHeight="false" outlineLevel="0" collapsed="false">
      <c r="A50" s="5" t="n">
        <v>48</v>
      </c>
      <c r="B50" s="6" t="s">
        <v>10</v>
      </c>
      <c r="C50" s="7" t="s">
        <v>34</v>
      </c>
      <c r="D50" s="8" t="s">
        <v>110</v>
      </c>
      <c r="E50" s="9" t="s">
        <v>111</v>
      </c>
      <c r="F50" s="10" t="n">
        <v>46.2</v>
      </c>
      <c r="G50" s="9" t="n">
        <v>64.18</v>
      </c>
      <c r="H50" s="11" t="n">
        <f aca="false">F50/2+G50/2</f>
        <v>55.19</v>
      </c>
      <c r="I50" s="10"/>
    </row>
    <row r="51" customFormat="false" ht="14.25" hidden="false" customHeight="false" outlineLevel="0" collapsed="false">
      <c r="A51" s="5" t="n">
        <v>49</v>
      </c>
      <c r="B51" s="6" t="s">
        <v>10</v>
      </c>
      <c r="C51" s="7" t="s">
        <v>34</v>
      </c>
      <c r="D51" s="8" t="s">
        <v>110</v>
      </c>
      <c r="E51" s="9" t="s">
        <v>112</v>
      </c>
      <c r="F51" s="10" t="n">
        <v>45.2</v>
      </c>
      <c r="G51" s="9" t="n">
        <v>77.71</v>
      </c>
      <c r="H51" s="11" t="n">
        <f aca="false">F51/2+G51/2</f>
        <v>61.455</v>
      </c>
      <c r="I51" s="10"/>
    </row>
    <row r="52" customFormat="false" ht="14.25" hidden="false" customHeight="false" outlineLevel="0" collapsed="false">
      <c r="A52" s="5" t="n">
        <v>50</v>
      </c>
      <c r="B52" s="6" t="s">
        <v>10</v>
      </c>
      <c r="C52" s="7" t="s">
        <v>34</v>
      </c>
      <c r="D52" s="8" t="s">
        <v>113</v>
      </c>
      <c r="E52" s="9" t="s">
        <v>114</v>
      </c>
      <c r="F52" s="10" t="n">
        <v>52.6</v>
      </c>
      <c r="G52" s="9" t="n">
        <v>70</v>
      </c>
      <c r="H52" s="11" t="n">
        <f aca="false">F52/2+G52/2</f>
        <v>61.3</v>
      </c>
      <c r="I52" s="10"/>
    </row>
    <row r="53" customFormat="false" ht="14.25" hidden="false" customHeight="false" outlineLevel="0" collapsed="false">
      <c r="A53" s="5" t="n">
        <v>51</v>
      </c>
      <c r="B53" s="6" t="s">
        <v>10</v>
      </c>
      <c r="C53" s="7" t="s">
        <v>34</v>
      </c>
      <c r="D53" s="8" t="s">
        <v>115</v>
      </c>
      <c r="E53" s="9" t="s">
        <v>116</v>
      </c>
      <c r="F53" s="10" t="n">
        <v>46.2</v>
      </c>
      <c r="G53" s="9" t="n">
        <v>76.96</v>
      </c>
      <c r="H53" s="11" t="n">
        <f aca="false">F53/2+G53/2</f>
        <v>61.58</v>
      </c>
      <c r="I53" s="10"/>
    </row>
    <row r="54" customFormat="false" ht="14.25" hidden="false" customHeight="false" outlineLevel="0" collapsed="false">
      <c r="A54" s="5" t="n">
        <v>52</v>
      </c>
      <c r="B54" s="6" t="s">
        <v>10</v>
      </c>
      <c r="C54" s="7" t="s">
        <v>34</v>
      </c>
      <c r="D54" s="8" t="s">
        <v>117</v>
      </c>
      <c r="E54" s="9" t="s">
        <v>118</v>
      </c>
      <c r="F54" s="10" t="n">
        <v>49.6</v>
      </c>
      <c r="G54" s="9" t="n">
        <v>74.25</v>
      </c>
      <c r="H54" s="11" t="n">
        <f aca="false">F54/2+G54/2</f>
        <v>61.925</v>
      </c>
      <c r="I54" s="10"/>
    </row>
    <row r="55" customFormat="false" ht="14.25" hidden="false" customHeight="false" outlineLevel="0" collapsed="false">
      <c r="A55" s="5" t="n">
        <v>53</v>
      </c>
      <c r="B55" s="6" t="s">
        <v>10</v>
      </c>
      <c r="C55" s="7" t="s">
        <v>34</v>
      </c>
      <c r="D55" s="8" t="s">
        <v>117</v>
      </c>
      <c r="E55" s="9" t="s">
        <v>119</v>
      </c>
      <c r="F55" s="10" t="n">
        <v>45.4</v>
      </c>
      <c r="G55" s="9" t="n">
        <v>76.61</v>
      </c>
      <c r="H55" s="11" t="n">
        <f aca="false">F55/2+G55/2</f>
        <v>61.005</v>
      </c>
      <c r="I55" s="10"/>
    </row>
    <row r="56" customFormat="false" ht="14.25" hidden="false" customHeight="false" outlineLevel="0" collapsed="false">
      <c r="A56" s="5" t="n">
        <v>54</v>
      </c>
      <c r="B56" s="6" t="s">
        <v>10</v>
      </c>
      <c r="C56" s="7" t="s">
        <v>39</v>
      </c>
      <c r="D56" s="8" t="s">
        <v>120</v>
      </c>
      <c r="E56" s="9" t="s">
        <v>121</v>
      </c>
      <c r="F56" s="10" t="n">
        <v>58.4</v>
      </c>
      <c r="G56" s="9" t="n">
        <v>83.43</v>
      </c>
      <c r="H56" s="11" t="n">
        <f aca="false">F56/2+G56/2</f>
        <v>70.915</v>
      </c>
      <c r="I56" s="10"/>
    </row>
    <row r="57" customFormat="false" ht="14.25" hidden="false" customHeight="false" outlineLevel="0" collapsed="false">
      <c r="A57" s="5" t="n">
        <v>55</v>
      </c>
      <c r="B57" s="6" t="s">
        <v>10</v>
      </c>
      <c r="C57" s="7" t="s">
        <v>39</v>
      </c>
      <c r="D57" s="8" t="s">
        <v>122</v>
      </c>
      <c r="E57" s="9" t="s">
        <v>123</v>
      </c>
      <c r="F57" s="10" t="n">
        <v>52</v>
      </c>
      <c r="G57" s="9" t="n">
        <v>80.79</v>
      </c>
      <c r="H57" s="11" t="n">
        <f aca="false">F57/2+G57/2</f>
        <v>66.395</v>
      </c>
      <c r="I57" s="10"/>
    </row>
    <row r="58" customFormat="false" ht="14.25" hidden="false" customHeight="false" outlineLevel="0" collapsed="false">
      <c r="A58" s="5" t="n">
        <v>56</v>
      </c>
      <c r="B58" s="6" t="s">
        <v>10</v>
      </c>
      <c r="C58" s="7" t="s">
        <v>45</v>
      </c>
      <c r="D58" s="8" t="s">
        <v>124</v>
      </c>
      <c r="E58" s="9" t="s">
        <v>125</v>
      </c>
      <c r="F58" s="10" t="n">
        <v>49</v>
      </c>
      <c r="G58" s="9" t="n">
        <v>72.32</v>
      </c>
      <c r="H58" s="11" t="n">
        <f aca="false">F58/2+G58/2</f>
        <v>60.66</v>
      </c>
      <c r="I58" s="10"/>
    </row>
    <row r="59" customFormat="false" ht="14.25" hidden="false" customHeight="false" outlineLevel="0" collapsed="false">
      <c r="A59" s="5" t="n">
        <v>57</v>
      </c>
      <c r="B59" s="6" t="s">
        <v>10</v>
      </c>
      <c r="C59" s="7" t="s">
        <v>45</v>
      </c>
      <c r="D59" s="8" t="s">
        <v>124</v>
      </c>
      <c r="E59" s="9" t="s">
        <v>126</v>
      </c>
      <c r="F59" s="10" t="n">
        <v>45.4</v>
      </c>
      <c r="G59" s="9" t="n">
        <v>77.21</v>
      </c>
      <c r="H59" s="11" t="n">
        <f aca="false">F59/2+G59/2</f>
        <v>61.305</v>
      </c>
      <c r="I59" s="10"/>
    </row>
    <row r="60" customFormat="false" ht="14.25" hidden="false" customHeight="false" outlineLevel="0" collapsed="false">
      <c r="A60" s="5" t="n">
        <v>58</v>
      </c>
      <c r="B60" s="6" t="s">
        <v>10</v>
      </c>
      <c r="C60" s="7" t="s">
        <v>45</v>
      </c>
      <c r="D60" s="8" t="s">
        <v>127</v>
      </c>
      <c r="E60" s="9" t="s">
        <v>128</v>
      </c>
      <c r="F60" s="10" t="n">
        <v>53.2</v>
      </c>
      <c r="G60" s="9" t="n">
        <v>73.89</v>
      </c>
      <c r="H60" s="11" t="n">
        <f aca="false">F60/2+G60/2</f>
        <v>63.545</v>
      </c>
      <c r="I60" s="10"/>
    </row>
    <row r="61" customFormat="false" ht="14.25" hidden="false" customHeight="false" outlineLevel="0" collapsed="false">
      <c r="A61" s="5" t="n">
        <v>59</v>
      </c>
      <c r="B61" s="6" t="s">
        <v>10</v>
      </c>
      <c r="C61" s="7" t="s">
        <v>48</v>
      </c>
      <c r="D61" s="8" t="s">
        <v>129</v>
      </c>
      <c r="E61" s="9" t="s">
        <v>130</v>
      </c>
      <c r="F61" s="10" t="n">
        <v>65.4</v>
      </c>
      <c r="G61" s="9" t="n">
        <v>74.21</v>
      </c>
      <c r="H61" s="11" t="n">
        <f aca="false">F61/2+G61/2</f>
        <v>69.805</v>
      </c>
      <c r="I61" s="10"/>
    </row>
    <row r="62" customFormat="false" ht="14.25" hidden="false" customHeight="false" outlineLevel="0" collapsed="false">
      <c r="A62" s="5" t="n">
        <v>60</v>
      </c>
      <c r="B62" s="6" t="s">
        <v>10</v>
      </c>
      <c r="C62" s="7" t="s">
        <v>53</v>
      </c>
      <c r="D62" s="8" t="s">
        <v>131</v>
      </c>
      <c r="E62" s="9" t="s">
        <v>132</v>
      </c>
      <c r="F62" s="10" t="n">
        <v>56.8</v>
      </c>
      <c r="G62" s="9" t="n">
        <v>75.57</v>
      </c>
      <c r="H62" s="11" t="n">
        <f aca="false">F62/2+G62/2</f>
        <v>66.185</v>
      </c>
      <c r="I62" s="10"/>
    </row>
    <row r="63" customFormat="false" ht="14.25" hidden="false" customHeight="false" outlineLevel="0" collapsed="false">
      <c r="A63" s="5" t="n">
        <v>61</v>
      </c>
      <c r="B63" s="6" t="s">
        <v>10</v>
      </c>
      <c r="C63" s="7" t="s">
        <v>59</v>
      </c>
      <c r="D63" s="8" t="s">
        <v>133</v>
      </c>
      <c r="E63" s="9" t="s">
        <v>134</v>
      </c>
      <c r="F63" s="10" t="n">
        <v>54.4</v>
      </c>
      <c r="G63" s="9" t="n">
        <v>76.71</v>
      </c>
      <c r="H63" s="11" t="n">
        <f aca="false">F63/2+G63/2</f>
        <v>65.555</v>
      </c>
      <c r="I63" s="10"/>
    </row>
    <row r="64" customFormat="false" ht="14.25" hidden="false" customHeight="false" outlineLevel="0" collapsed="false">
      <c r="A64" s="5" t="n">
        <v>62</v>
      </c>
      <c r="B64" s="6" t="s">
        <v>10</v>
      </c>
      <c r="C64" s="7" t="s">
        <v>135</v>
      </c>
      <c r="D64" s="8" t="s">
        <v>136</v>
      </c>
      <c r="E64" s="9" t="s">
        <v>137</v>
      </c>
      <c r="F64" s="10" t="n">
        <v>54</v>
      </c>
      <c r="G64" s="9" t="n">
        <v>79.61</v>
      </c>
      <c r="H64" s="11" t="n">
        <f aca="false">F64/2+G64/2</f>
        <v>66.805</v>
      </c>
      <c r="I64" s="10"/>
    </row>
    <row r="65" customFormat="false" ht="14.25" hidden="false" customHeight="false" outlineLevel="0" collapsed="false">
      <c r="A65" s="5" t="n">
        <v>63</v>
      </c>
      <c r="B65" s="6" t="s">
        <v>10</v>
      </c>
      <c r="C65" s="7" t="s">
        <v>135</v>
      </c>
      <c r="D65" s="8" t="s">
        <v>138</v>
      </c>
      <c r="E65" s="9" t="s">
        <v>139</v>
      </c>
      <c r="F65" s="10" t="n">
        <v>52.4</v>
      </c>
      <c r="G65" s="9" t="n">
        <v>71.25</v>
      </c>
      <c r="H65" s="11" t="n">
        <f aca="false">F65/2+G65/2</f>
        <v>61.825</v>
      </c>
      <c r="I65" s="10"/>
    </row>
    <row r="66" customFormat="false" ht="14.25" hidden="false" customHeight="false" outlineLevel="0" collapsed="false">
      <c r="A66" s="5" t="n">
        <v>64</v>
      </c>
      <c r="B66" s="6" t="s">
        <v>10</v>
      </c>
      <c r="C66" s="7" t="s">
        <v>135</v>
      </c>
      <c r="D66" s="8" t="s">
        <v>138</v>
      </c>
      <c r="E66" s="9" t="s">
        <v>140</v>
      </c>
      <c r="F66" s="10" t="n">
        <v>49.4</v>
      </c>
      <c r="G66" s="9" t="n">
        <v>79.71</v>
      </c>
      <c r="H66" s="11" t="n">
        <f aca="false">F66/2+G66/2</f>
        <v>64.555</v>
      </c>
      <c r="I66" s="10"/>
    </row>
    <row r="67" customFormat="false" ht="14.25" hidden="false" customHeight="false" outlineLevel="0" collapsed="false">
      <c r="A67" s="5" t="n">
        <v>65</v>
      </c>
      <c r="B67" s="6" t="s">
        <v>10</v>
      </c>
      <c r="C67" s="7" t="s">
        <v>135</v>
      </c>
      <c r="D67" s="8" t="s">
        <v>141</v>
      </c>
      <c r="E67" s="9" t="s">
        <v>142</v>
      </c>
      <c r="F67" s="10" t="n">
        <v>52.4</v>
      </c>
      <c r="G67" s="9" t="n">
        <v>73.25</v>
      </c>
      <c r="H67" s="11" t="n">
        <f aca="false">F67/2+G67/2</f>
        <v>62.825</v>
      </c>
      <c r="I67" s="10"/>
    </row>
    <row r="68" customFormat="false" ht="14.25" hidden="false" customHeight="false" outlineLevel="0" collapsed="false">
      <c r="A68" s="5" t="n">
        <v>66</v>
      </c>
      <c r="B68" s="6" t="s">
        <v>10</v>
      </c>
      <c r="C68" s="7" t="s">
        <v>135</v>
      </c>
      <c r="D68" s="8" t="s">
        <v>141</v>
      </c>
      <c r="E68" s="9" t="s">
        <v>143</v>
      </c>
      <c r="F68" s="10" t="n">
        <v>46.2</v>
      </c>
      <c r="G68" s="9" t="n">
        <v>75.86</v>
      </c>
      <c r="H68" s="11" t="n">
        <f aca="false">F68/2+G68/2</f>
        <v>61.03</v>
      </c>
      <c r="I68" s="10"/>
    </row>
    <row r="69" customFormat="false" ht="14.25" hidden="false" customHeight="false" outlineLevel="0" collapsed="false">
      <c r="A69" s="5" t="n">
        <v>67</v>
      </c>
      <c r="B69" s="6" t="s">
        <v>10</v>
      </c>
      <c r="C69" s="7" t="s">
        <v>144</v>
      </c>
      <c r="D69" s="8" t="s">
        <v>145</v>
      </c>
      <c r="E69" s="9" t="s">
        <v>146</v>
      </c>
      <c r="F69" s="10" t="n">
        <v>54.8</v>
      </c>
      <c r="G69" s="9" t="n">
        <v>81.96</v>
      </c>
      <c r="H69" s="11" t="n">
        <f aca="false">F69/2+G69/2</f>
        <v>68.38</v>
      </c>
      <c r="I69" s="10"/>
    </row>
    <row r="70" customFormat="false" ht="14.25" hidden="false" customHeight="false" outlineLevel="0" collapsed="false">
      <c r="A70" s="5" t="n">
        <v>68</v>
      </c>
      <c r="B70" s="6" t="s">
        <v>10</v>
      </c>
      <c r="C70" s="7" t="s">
        <v>144</v>
      </c>
      <c r="D70" s="8" t="s">
        <v>147</v>
      </c>
      <c r="E70" s="9" t="s">
        <v>148</v>
      </c>
      <c r="F70" s="10" t="n">
        <v>52.6</v>
      </c>
      <c r="G70" s="9" t="n">
        <v>69.36</v>
      </c>
      <c r="H70" s="11" t="n">
        <f aca="false">F70/2+G70/2</f>
        <v>60.98</v>
      </c>
      <c r="I70" s="10"/>
    </row>
    <row r="71" customFormat="false" ht="14.25" hidden="false" customHeight="false" outlineLevel="0" collapsed="false">
      <c r="A71" s="5" t="n">
        <v>69</v>
      </c>
      <c r="B71" s="6" t="s">
        <v>10</v>
      </c>
      <c r="C71" s="7" t="s">
        <v>68</v>
      </c>
      <c r="D71" s="8" t="s">
        <v>149</v>
      </c>
      <c r="E71" s="9" t="s">
        <v>150</v>
      </c>
      <c r="F71" s="10" t="n">
        <v>63.6</v>
      </c>
      <c r="G71" s="9" t="n">
        <v>76.68</v>
      </c>
      <c r="H71" s="11" t="n">
        <f aca="false">F71/2+G71/2</f>
        <v>70.14</v>
      </c>
      <c r="I71" s="10"/>
    </row>
    <row r="72" customFormat="false" ht="14.25" hidden="false" customHeight="false" outlineLevel="0" collapsed="false">
      <c r="A72" s="5" t="n">
        <v>70</v>
      </c>
      <c r="B72" s="6" t="s">
        <v>10</v>
      </c>
      <c r="C72" s="7" t="s">
        <v>68</v>
      </c>
      <c r="D72" s="8" t="s">
        <v>151</v>
      </c>
      <c r="E72" s="9" t="s">
        <v>152</v>
      </c>
      <c r="F72" s="10" t="n">
        <v>49.6</v>
      </c>
      <c r="G72" s="9" t="n">
        <v>72.29</v>
      </c>
      <c r="H72" s="11" t="n">
        <f aca="false">F72/2+G72/2</f>
        <v>60.945</v>
      </c>
      <c r="I72" s="10"/>
    </row>
    <row r="73" customFormat="false" ht="14.25" hidden="false" customHeight="false" outlineLevel="0" collapsed="false">
      <c r="A73" s="5" t="n">
        <v>71</v>
      </c>
      <c r="B73" s="6" t="s">
        <v>10</v>
      </c>
      <c r="C73" s="7" t="s">
        <v>68</v>
      </c>
      <c r="D73" s="8" t="s">
        <v>153</v>
      </c>
      <c r="E73" s="9" t="s">
        <v>154</v>
      </c>
      <c r="F73" s="10" t="n">
        <v>46</v>
      </c>
      <c r="G73" s="9" t="n">
        <v>74.18</v>
      </c>
      <c r="H73" s="11" t="n">
        <f aca="false">F73/2+G73/2</f>
        <v>60.09</v>
      </c>
      <c r="I73" s="10"/>
    </row>
    <row r="74" customFormat="false" ht="14.25" hidden="false" customHeight="false" outlineLevel="0" collapsed="false">
      <c r="A74" s="5" t="n">
        <v>72</v>
      </c>
      <c r="B74" s="6" t="s">
        <v>10</v>
      </c>
      <c r="C74" s="7" t="s">
        <v>68</v>
      </c>
      <c r="D74" s="8" t="s">
        <v>153</v>
      </c>
      <c r="E74" s="9" t="s">
        <v>155</v>
      </c>
      <c r="F74" s="10" t="n">
        <v>45.8</v>
      </c>
      <c r="G74" s="9" t="n">
        <v>71.43</v>
      </c>
      <c r="H74" s="11" t="n">
        <f aca="false">F74/2+G74/2</f>
        <v>58.615</v>
      </c>
      <c r="I74" s="10"/>
    </row>
    <row r="75" customFormat="false" ht="14.25" hidden="false" customHeight="false" outlineLevel="0" collapsed="false">
      <c r="A75" s="5" t="n">
        <v>73</v>
      </c>
      <c r="B75" s="6" t="s">
        <v>10</v>
      </c>
      <c r="C75" s="6" t="s">
        <v>71</v>
      </c>
      <c r="D75" s="5" t="s">
        <v>156</v>
      </c>
      <c r="E75" s="6" t="s">
        <v>157</v>
      </c>
      <c r="F75" s="5" t="n">
        <v>48.2</v>
      </c>
      <c r="G75" s="5" t="n">
        <v>68.54</v>
      </c>
      <c r="H75" s="5" t="n">
        <f aca="false">F75/2+G75/2</f>
        <v>58.37</v>
      </c>
      <c r="I75" s="5"/>
    </row>
    <row r="76" customFormat="false" ht="14.25" hidden="false" customHeight="false" outlineLevel="0" collapsed="false">
      <c r="A76" s="5" t="n">
        <v>74</v>
      </c>
      <c r="B76" s="6" t="s">
        <v>10</v>
      </c>
      <c r="C76" s="6" t="s">
        <v>71</v>
      </c>
      <c r="D76" s="5" t="s">
        <v>158</v>
      </c>
      <c r="E76" s="6" t="s">
        <v>159</v>
      </c>
      <c r="F76" s="5" t="n">
        <v>49.8</v>
      </c>
      <c r="G76" s="5" t="n">
        <v>72.71</v>
      </c>
      <c r="H76" s="5" t="n">
        <f aca="false">F76/2+G76/2</f>
        <v>61.255</v>
      </c>
      <c r="I76" s="5"/>
    </row>
    <row r="77" customFormat="false" ht="14.25" hidden="false" customHeight="false" outlineLevel="0" collapsed="false">
      <c r="A77" s="5" t="n">
        <v>75</v>
      </c>
      <c r="B77" s="6" t="s">
        <v>10</v>
      </c>
      <c r="C77" s="6" t="s">
        <v>11</v>
      </c>
      <c r="D77" s="5" t="s">
        <v>160</v>
      </c>
      <c r="E77" s="6" t="s">
        <v>161</v>
      </c>
      <c r="F77" s="5" t="n">
        <v>64.2</v>
      </c>
      <c r="G77" s="5" t="n">
        <v>79.5</v>
      </c>
      <c r="H77" s="5" t="n">
        <f aca="false">F77/2+G77/2</f>
        <v>71.85</v>
      </c>
      <c r="I77" s="5"/>
    </row>
    <row r="78" customFormat="false" ht="14.25" hidden="false" customHeight="false" outlineLevel="0" collapsed="false">
      <c r="A78" s="5" t="n">
        <v>76</v>
      </c>
      <c r="B78" s="6" t="s">
        <v>10</v>
      </c>
      <c r="C78" s="6" t="s">
        <v>16</v>
      </c>
      <c r="D78" s="5" t="s">
        <v>162</v>
      </c>
      <c r="E78" s="6" t="s">
        <v>163</v>
      </c>
      <c r="F78" s="5" t="n">
        <v>60.4</v>
      </c>
      <c r="G78" s="5" t="n">
        <v>70.43</v>
      </c>
      <c r="H78" s="5" t="n">
        <f aca="false">F78/2+G78/2</f>
        <v>65.415</v>
      </c>
      <c r="I78" s="5"/>
    </row>
    <row r="79" customFormat="false" ht="14.25" hidden="false" customHeight="false" outlineLevel="0" collapsed="false">
      <c r="A79" s="5" t="n">
        <v>77</v>
      </c>
      <c r="B79" s="6" t="s">
        <v>10</v>
      </c>
      <c r="C79" s="6" t="s">
        <v>22</v>
      </c>
      <c r="D79" s="5" t="s">
        <v>164</v>
      </c>
      <c r="E79" s="6" t="s">
        <v>165</v>
      </c>
      <c r="F79" s="5" t="n">
        <v>56.4</v>
      </c>
      <c r="G79" s="5" t="n">
        <v>74.96</v>
      </c>
      <c r="H79" s="5" t="n">
        <f aca="false">F79/2+G79/2</f>
        <v>65.68</v>
      </c>
      <c r="I79" s="5"/>
    </row>
    <row r="80" customFormat="false" ht="14.25" hidden="false" customHeight="false" outlineLevel="0" collapsed="false">
      <c r="A80" s="5" t="n">
        <v>78</v>
      </c>
      <c r="B80" s="6" t="s">
        <v>10</v>
      </c>
      <c r="C80" s="6" t="s">
        <v>22</v>
      </c>
      <c r="D80" s="5" t="s">
        <v>166</v>
      </c>
      <c r="E80" s="6" t="s">
        <v>167</v>
      </c>
      <c r="F80" s="5" t="n">
        <v>57</v>
      </c>
      <c r="G80" s="5" t="n">
        <v>75.18</v>
      </c>
      <c r="H80" s="5" t="n">
        <f aca="false">F80/2+G80/2</f>
        <v>66.09</v>
      </c>
      <c r="I80" s="5"/>
    </row>
    <row r="81" customFormat="false" ht="14.25" hidden="false" customHeight="false" outlineLevel="0" collapsed="false">
      <c r="A81" s="5" t="n">
        <v>79</v>
      </c>
      <c r="B81" s="6" t="s">
        <v>10</v>
      </c>
      <c r="C81" s="6" t="s">
        <v>22</v>
      </c>
      <c r="D81" s="5" t="s">
        <v>168</v>
      </c>
      <c r="E81" s="6" t="s">
        <v>169</v>
      </c>
      <c r="F81" s="5" t="n">
        <v>52.4</v>
      </c>
      <c r="G81" s="5" t="n">
        <v>76.93</v>
      </c>
      <c r="H81" s="5" t="n">
        <f aca="false">F81/2+G81/2</f>
        <v>64.665</v>
      </c>
      <c r="I81" s="5"/>
    </row>
    <row r="82" customFormat="false" ht="14.25" hidden="false" customHeight="false" outlineLevel="0" collapsed="false">
      <c r="A82" s="5" t="n">
        <v>80</v>
      </c>
      <c r="B82" s="6" t="s">
        <v>10</v>
      </c>
      <c r="C82" s="6" t="s">
        <v>28</v>
      </c>
      <c r="D82" s="5" t="s">
        <v>170</v>
      </c>
      <c r="E82" s="6" t="s">
        <v>171</v>
      </c>
      <c r="F82" s="5" t="n">
        <v>54.8</v>
      </c>
      <c r="G82" s="5" t="n">
        <v>83.14</v>
      </c>
      <c r="H82" s="5" t="n">
        <f aca="false">F82/2+G82/2</f>
        <v>68.97</v>
      </c>
      <c r="I82" s="5"/>
    </row>
    <row r="83" customFormat="false" ht="14.25" hidden="false" customHeight="false" outlineLevel="0" collapsed="false">
      <c r="A83" s="5" t="n">
        <v>81</v>
      </c>
      <c r="B83" s="6" t="s">
        <v>10</v>
      </c>
      <c r="C83" s="6" t="s">
        <v>34</v>
      </c>
      <c r="D83" s="5" t="s">
        <v>172</v>
      </c>
      <c r="E83" s="6" t="s">
        <v>173</v>
      </c>
      <c r="F83" s="5" t="n">
        <v>46.2</v>
      </c>
      <c r="G83" s="15" t="n">
        <v>77.36</v>
      </c>
      <c r="H83" s="15" t="n">
        <f aca="false">F83/2+G83/2</f>
        <v>61.78</v>
      </c>
      <c r="I83" s="5"/>
    </row>
    <row r="84" customFormat="false" ht="14.25" hidden="false" customHeight="false" outlineLevel="0" collapsed="false">
      <c r="A84" s="5" t="n">
        <v>82</v>
      </c>
      <c r="B84" s="6" t="s">
        <v>10</v>
      </c>
      <c r="C84" s="6" t="s">
        <v>34</v>
      </c>
      <c r="D84" s="5" t="s">
        <v>174</v>
      </c>
      <c r="E84" s="6" t="s">
        <v>175</v>
      </c>
      <c r="F84" s="5" t="n">
        <v>55.2</v>
      </c>
      <c r="G84" s="15" t="n">
        <v>82.25</v>
      </c>
      <c r="H84" s="15" t="n">
        <f aca="false">F84/2+G84/2</f>
        <v>68.725</v>
      </c>
      <c r="I84" s="5"/>
    </row>
    <row r="85" customFormat="false" ht="14.25" hidden="false" customHeight="false" outlineLevel="0" collapsed="false">
      <c r="A85" s="5" t="n">
        <v>83</v>
      </c>
      <c r="B85" s="6" t="s">
        <v>10</v>
      </c>
      <c r="C85" s="6" t="s">
        <v>34</v>
      </c>
      <c r="D85" s="5" t="s">
        <v>174</v>
      </c>
      <c r="E85" s="6" t="s">
        <v>176</v>
      </c>
      <c r="F85" s="5" t="n">
        <v>46.4</v>
      </c>
      <c r="G85" s="15" t="n">
        <v>68.89</v>
      </c>
      <c r="H85" s="15" t="n">
        <f aca="false">F85/2+G85/2</f>
        <v>57.645</v>
      </c>
      <c r="I85" s="5"/>
    </row>
    <row r="86" customFormat="false" ht="14.25" hidden="false" customHeight="false" outlineLevel="0" collapsed="false">
      <c r="A86" s="5" t="n">
        <v>84</v>
      </c>
      <c r="B86" s="6" t="s">
        <v>10</v>
      </c>
      <c r="C86" s="6" t="s">
        <v>31</v>
      </c>
      <c r="D86" s="5" t="s">
        <v>177</v>
      </c>
      <c r="E86" s="6" t="s">
        <v>178</v>
      </c>
      <c r="F86" s="5" t="n">
        <v>46.2</v>
      </c>
      <c r="G86" s="15" t="n">
        <v>69.5</v>
      </c>
      <c r="H86" s="15" t="n">
        <f aca="false">F86/2+G86/2</f>
        <v>57.85</v>
      </c>
      <c r="I86" s="5"/>
    </row>
    <row r="87" customFormat="false" ht="14.25" hidden="false" customHeight="false" outlineLevel="0" collapsed="false">
      <c r="A87" s="5" t="n">
        <v>85</v>
      </c>
      <c r="B87" s="6" t="s">
        <v>10</v>
      </c>
      <c r="C87" s="6" t="s">
        <v>34</v>
      </c>
      <c r="D87" s="5" t="s">
        <v>179</v>
      </c>
      <c r="E87" s="6" t="s">
        <v>180</v>
      </c>
      <c r="F87" s="5" t="n">
        <v>49.6</v>
      </c>
      <c r="G87" s="15" t="n">
        <v>69.43</v>
      </c>
      <c r="H87" s="15" t="n">
        <f aca="false">F87/2+G87/2</f>
        <v>59.515</v>
      </c>
      <c r="I87" s="5"/>
    </row>
    <row r="88" customFormat="false" ht="14.25" hidden="false" customHeight="false" outlineLevel="0" collapsed="false">
      <c r="A88" s="5" t="n">
        <v>86</v>
      </c>
      <c r="B88" s="6" t="s">
        <v>10</v>
      </c>
      <c r="C88" s="6" t="s">
        <v>39</v>
      </c>
      <c r="D88" s="5" t="s">
        <v>181</v>
      </c>
      <c r="E88" s="6" t="s">
        <v>182</v>
      </c>
      <c r="F88" s="5" t="n">
        <v>56</v>
      </c>
      <c r="G88" s="15" t="n">
        <v>79.71</v>
      </c>
      <c r="H88" s="15" t="n">
        <f aca="false">F88/2+G88/2</f>
        <v>67.855</v>
      </c>
      <c r="I88" s="5"/>
    </row>
    <row r="89" customFormat="false" ht="14.25" hidden="false" customHeight="false" outlineLevel="0" collapsed="false">
      <c r="A89" s="5" t="n">
        <v>87</v>
      </c>
      <c r="B89" s="6" t="s">
        <v>10</v>
      </c>
      <c r="C89" s="6" t="s">
        <v>39</v>
      </c>
      <c r="D89" s="5" t="s">
        <v>183</v>
      </c>
      <c r="E89" s="6" t="s">
        <v>184</v>
      </c>
      <c r="F89" s="5" t="n">
        <v>47</v>
      </c>
      <c r="G89" s="15" t="n">
        <v>78.32</v>
      </c>
      <c r="H89" s="15" t="n">
        <f aca="false">F89/2+G89/2</f>
        <v>62.66</v>
      </c>
      <c r="I89" s="5"/>
    </row>
    <row r="90" customFormat="false" ht="14.25" hidden="false" customHeight="false" outlineLevel="0" collapsed="false">
      <c r="A90" s="5" t="n">
        <v>88</v>
      </c>
      <c r="B90" s="6" t="s">
        <v>10</v>
      </c>
      <c r="C90" s="6" t="s">
        <v>48</v>
      </c>
      <c r="D90" s="5" t="s">
        <v>185</v>
      </c>
      <c r="E90" s="6" t="s">
        <v>186</v>
      </c>
      <c r="F90" s="5" t="n">
        <v>60.8</v>
      </c>
      <c r="G90" s="15" t="n">
        <v>72.36</v>
      </c>
      <c r="H90" s="15" t="n">
        <f aca="false">F90/2+G90/2</f>
        <v>66.58</v>
      </c>
      <c r="I90" s="5"/>
    </row>
    <row r="91" customFormat="false" ht="14.25" hidden="false" customHeight="false" outlineLevel="0" collapsed="false">
      <c r="A91" s="5" t="n">
        <v>89</v>
      </c>
      <c r="B91" s="6" t="s">
        <v>10</v>
      </c>
      <c r="C91" s="6" t="s">
        <v>53</v>
      </c>
      <c r="D91" s="5" t="s">
        <v>187</v>
      </c>
      <c r="E91" s="6" t="s">
        <v>188</v>
      </c>
      <c r="F91" s="5" t="n">
        <v>59.6</v>
      </c>
      <c r="G91" s="15" t="n">
        <v>75.04</v>
      </c>
      <c r="H91" s="15" t="n">
        <f aca="false">F91/2+G91/2</f>
        <v>67.32</v>
      </c>
      <c r="I91" s="5"/>
    </row>
    <row r="92" customFormat="false" ht="14.25" hidden="false" customHeight="false" outlineLevel="0" collapsed="false">
      <c r="A92" s="5" t="n">
        <v>90</v>
      </c>
      <c r="B92" s="6" t="s">
        <v>10</v>
      </c>
      <c r="C92" s="6" t="s">
        <v>59</v>
      </c>
      <c r="D92" s="5" t="s">
        <v>189</v>
      </c>
      <c r="E92" s="6" t="s">
        <v>190</v>
      </c>
      <c r="F92" s="5" t="n">
        <v>51.8</v>
      </c>
      <c r="G92" s="15" t="n">
        <v>77.04</v>
      </c>
      <c r="H92" s="15" t="n">
        <f aca="false">F92/2+G92/2</f>
        <v>64.42</v>
      </c>
      <c r="I92" s="5"/>
    </row>
    <row r="93" customFormat="false" ht="14.25" hidden="false" customHeight="false" outlineLevel="0" collapsed="false">
      <c r="A93" s="5" t="n">
        <v>91</v>
      </c>
      <c r="B93" s="6" t="s">
        <v>10</v>
      </c>
      <c r="C93" s="6" t="s">
        <v>135</v>
      </c>
      <c r="D93" s="5" t="s">
        <v>191</v>
      </c>
      <c r="E93" s="6" t="s">
        <v>192</v>
      </c>
      <c r="F93" s="5" t="n">
        <v>55</v>
      </c>
      <c r="G93" s="15" t="n">
        <v>83.61</v>
      </c>
      <c r="H93" s="15" t="n">
        <f aca="false">F93/2+G93/2</f>
        <v>69.305</v>
      </c>
      <c r="I93" s="5"/>
    </row>
    <row r="94" customFormat="false" ht="14.25" hidden="false" customHeight="false" outlineLevel="0" collapsed="false">
      <c r="A94" s="5" t="n">
        <v>92</v>
      </c>
      <c r="B94" s="6" t="s">
        <v>10</v>
      </c>
      <c r="C94" s="6" t="s">
        <v>135</v>
      </c>
      <c r="D94" s="5" t="s">
        <v>193</v>
      </c>
      <c r="E94" s="6" t="s">
        <v>194</v>
      </c>
      <c r="F94" s="5" t="n">
        <v>52.2</v>
      </c>
      <c r="G94" s="15" t="n">
        <v>71.04</v>
      </c>
      <c r="H94" s="15" t="n">
        <f aca="false">F94/2+G94/2</f>
        <v>61.62</v>
      </c>
      <c r="I94" s="5"/>
    </row>
    <row r="95" customFormat="false" ht="14.25" hidden="false" customHeight="false" outlineLevel="0" collapsed="false">
      <c r="A95" s="5" t="n">
        <v>93</v>
      </c>
      <c r="B95" s="6" t="s">
        <v>10</v>
      </c>
      <c r="C95" s="6" t="s">
        <v>144</v>
      </c>
      <c r="D95" s="5" t="s">
        <v>195</v>
      </c>
      <c r="E95" s="6" t="s">
        <v>196</v>
      </c>
      <c r="F95" s="5" t="n">
        <v>60</v>
      </c>
      <c r="G95" s="15" t="n">
        <v>76.21</v>
      </c>
      <c r="H95" s="15" t="n">
        <f aca="false">F95/2+G95/2</f>
        <v>68.105</v>
      </c>
      <c r="I95" s="5"/>
    </row>
    <row r="96" customFormat="false" ht="14.25" hidden="false" customHeight="false" outlineLevel="0" collapsed="false">
      <c r="A96" s="5" t="n">
        <v>94</v>
      </c>
      <c r="B96" s="6" t="s">
        <v>10</v>
      </c>
      <c r="C96" s="6" t="s">
        <v>68</v>
      </c>
      <c r="D96" s="5" t="s">
        <v>197</v>
      </c>
      <c r="E96" s="6" t="s">
        <v>198</v>
      </c>
      <c r="F96" s="5" t="n">
        <v>48</v>
      </c>
      <c r="G96" s="15" t="n">
        <v>72.46</v>
      </c>
      <c r="H96" s="15" t="n">
        <f aca="false">F96/2+G96/2</f>
        <v>60.23</v>
      </c>
      <c r="I96" s="5"/>
    </row>
    <row r="97" customFormat="false" ht="14.25" hidden="false" customHeight="false" outlineLevel="0" collapsed="false">
      <c r="A97" s="5" t="n">
        <v>95</v>
      </c>
      <c r="B97" s="6" t="s">
        <v>10</v>
      </c>
      <c r="C97" s="6" t="s">
        <v>68</v>
      </c>
      <c r="D97" s="5" t="s">
        <v>199</v>
      </c>
      <c r="E97" s="6" t="s">
        <v>200</v>
      </c>
      <c r="F97" s="5" t="n">
        <v>56.6</v>
      </c>
      <c r="G97" s="15" t="n">
        <v>73.11</v>
      </c>
      <c r="H97" s="15" t="n">
        <f aca="false">F97/2+G97/2</f>
        <v>64.855</v>
      </c>
      <c r="I97" s="5"/>
    </row>
    <row r="98" customFormat="false" ht="14.25" hidden="false" customHeight="false" outlineLevel="0" collapsed="false">
      <c r="A98" s="5" t="n">
        <v>96</v>
      </c>
      <c r="B98" s="6" t="s">
        <v>10</v>
      </c>
      <c r="C98" s="6" t="s">
        <v>68</v>
      </c>
      <c r="D98" s="5" t="s">
        <v>201</v>
      </c>
      <c r="E98" s="6" t="s">
        <v>202</v>
      </c>
      <c r="F98" s="5" t="n">
        <v>47</v>
      </c>
      <c r="G98" s="15" t="n">
        <v>72.96</v>
      </c>
      <c r="H98" s="15" t="n">
        <f aca="false">F98/2+G98/2</f>
        <v>59.98</v>
      </c>
      <c r="I98" s="5"/>
    </row>
    <row r="99" customFormat="false" ht="14.25" hidden="false" customHeight="false" outlineLevel="0" collapsed="false">
      <c r="A99" s="5" t="n">
        <v>97</v>
      </c>
      <c r="B99" s="6" t="s">
        <v>10</v>
      </c>
      <c r="C99" s="6" t="s">
        <v>71</v>
      </c>
      <c r="D99" s="5" t="s">
        <v>203</v>
      </c>
      <c r="E99" s="6" t="s">
        <v>204</v>
      </c>
      <c r="F99" s="5" t="n">
        <v>52.6</v>
      </c>
      <c r="G99" s="15" t="n">
        <v>80</v>
      </c>
      <c r="H99" s="15" t="n">
        <f aca="false">F99/2+G99/2</f>
        <v>66.3</v>
      </c>
      <c r="I99" s="5"/>
    </row>
    <row r="100" customFormat="false" ht="14.25" hidden="false" customHeight="false" outlineLevel="0" collapsed="false">
      <c r="A100" s="5" t="n">
        <v>98</v>
      </c>
      <c r="B100" s="6" t="s">
        <v>10</v>
      </c>
      <c r="C100" s="6" t="s">
        <v>71</v>
      </c>
      <c r="D100" s="5" t="s">
        <v>205</v>
      </c>
      <c r="E100" s="6" t="s">
        <v>206</v>
      </c>
      <c r="F100" s="5" t="n">
        <v>48.4</v>
      </c>
      <c r="G100" s="15" t="n">
        <v>71.93</v>
      </c>
      <c r="H100" s="15" t="n">
        <f aca="false">F100/2+G100/2</f>
        <v>60.165</v>
      </c>
      <c r="I100" s="5"/>
    </row>
    <row r="101" customFormat="false" ht="14.25" hidden="false" customHeight="false" outlineLevel="0" collapsed="false">
      <c r="A101" s="5" t="n">
        <v>99</v>
      </c>
      <c r="B101" s="6" t="s">
        <v>10</v>
      </c>
      <c r="C101" s="6" t="s">
        <v>34</v>
      </c>
      <c r="D101" s="5" t="s">
        <v>207</v>
      </c>
      <c r="E101" s="6" t="s">
        <v>208</v>
      </c>
      <c r="F101" s="5"/>
      <c r="G101" s="15" t="n">
        <v>67.14</v>
      </c>
      <c r="H101" s="15" t="n">
        <f aca="false">G101</f>
        <v>67.14</v>
      </c>
      <c r="I101" s="6" t="s">
        <v>209</v>
      </c>
    </row>
    <row r="102" customFormat="false" ht="14.25" hidden="false" customHeight="false" outlineLevel="0" collapsed="false">
      <c r="A102" s="5" t="n">
        <v>100</v>
      </c>
      <c r="B102" s="6" t="s">
        <v>10</v>
      </c>
      <c r="C102" s="6" t="s">
        <v>39</v>
      </c>
      <c r="D102" s="5" t="s">
        <v>210</v>
      </c>
      <c r="E102" s="6" t="s">
        <v>211</v>
      </c>
      <c r="F102" s="5"/>
      <c r="G102" s="15" t="n">
        <v>71.36</v>
      </c>
      <c r="H102" s="15" t="n">
        <f aca="false">G102</f>
        <v>71.36</v>
      </c>
      <c r="I102" s="6" t="s">
        <v>209</v>
      </c>
    </row>
    <row r="103" customFormat="false" ht="14.25" hidden="false" customHeight="false" outlineLevel="0" collapsed="false">
      <c r="A103" s="5" t="n">
        <v>101</v>
      </c>
      <c r="B103" s="6" t="s">
        <v>10</v>
      </c>
      <c r="C103" s="6" t="s">
        <v>39</v>
      </c>
      <c r="D103" s="5" t="s">
        <v>210</v>
      </c>
      <c r="E103" s="6" t="s">
        <v>212</v>
      </c>
      <c r="F103" s="5"/>
      <c r="G103" s="15" t="n">
        <v>64.93</v>
      </c>
      <c r="H103" s="15" t="n">
        <f aca="false">G103</f>
        <v>64.93</v>
      </c>
      <c r="I103" s="6" t="s">
        <v>209</v>
      </c>
    </row>
    <row r="104" customFormat="false" ht="14.25" hidden="false" customHeight="false" outlineLevel="0" collapsed="false">
      <c r="A104" s="5" t="n">
        <v>102</v>
      </c>
      <c r="B104" s="6" t="s">
        <v>10</v>
      </c>
      <c r="C104" s="6" t="s">
        <v>135</v>
      </c>
      <c r="D104" s="5" t="s">
        <v>213</v>
      </c>
      <c r="E104" s="6" t="s">
        <v>214</v>
      </c>
      <c r="F104" s="5"/>
      <c r="G104" s="15" t="n">
        <v>70.04</v>
      </c>
      <c r="H104" s="15" t="n">
        <f aca="false">G104</f>
        <v>70.04</v>
      </c>
      <c r="I104" s="6" t="s">
        <v>209</v>
      </c>
    </row>
    <row r="105" customFormat="false" ht="14.25" hidden="false" customHeight="false" outlineLevel="0" collapsed="false">
      <c r="A105" s="5" t="n">
        <v>103</v>
      </c>
      <c r="B105" s="6" t="s">
        <v>10</v>
      </c>
      <c r="C105" s="6" t="s">
        <v>135</v>
      </c>
      <c r="D105" s="5" t="s">
        <v>213</v>
      </c>
      <c r="E105" s="6" t="s">
        <v>215</v>
      </c>
      <c r="F105" s="5"/>
      <c r="G105" s="15" t="n">
        <v>68.18</v>
      </c>
      <c r="H105" s="15" t="n">
        <f aca="false">G105</f>
        <v>68.18</v>
      </c>
      <c r="I105" s="6" t="s">
        <v>209</v>
      </c>
    </row>
    <row r="106" customFormat="false" ht="14.25" hidden="false" customHeight="false" outlineLevel="0" collapsed="false">
      <c r="A106" s="5" t="n">
        <v>104</v>
      </c>
      <c r="B106" s="6" t="s">
        <v>10</v>
      </c>
      <c r="C106" s="6" t="s">
        <v>11</v>
      </c>
      <c r="D106" s="5" t="s">
        <v>216</v>
      </c>
      <c r="E106" s="6" t="s">
        <v>217</v>
      </c>
      <c r="F106" s="5"/>
      <c r="G106" s="15" t="n">
        <v>74.54</v>
      </c>
      <c r="H106" s="15" t="n">
        <f aca="false">G106</f>
        <v>74.54</v>
      </c>
      <c r="I106" s="6" t="s">
        <v>209</v>
      </c>
    </row>
    <row r="107" customFormat="false" ht="14.25" hidden="false" customHeight="false" outlineLevel="0" collapsed="false">
      <c r="A107" s="5" t="n">
        <v>105</v>
      </c>
      <c r="B107" s="6" t="s">
        <v>10</v>
      </c>
      <c r="C107" s="6" t="s">
        <v>22</v>
      </c>
      <c r="D107" s="5" t="s">
        <v>218</v>
      </c>
      <c r="E107" s="6" t="s">
        <v>219</v>
      </c>
      <c r="F107" s="5"/>
      <c r="G107" s="15" t="n">
        <v>72.29</v>
      </c>
      <c r="H107" s="15" t="n">
        <f aca="false">G107</f>
        <v>72.29</v>
      </c>
      <c r="I107" s="6" t="s">
        <v>209</v>
      </c>
    </row>
    <row r="108" customFormat="false" ht="14.25" hidden="false" customHeight="false" outlineLevel="0" collapsed="false">
      <c r="A108" s="5" t="n">
        <v>106</v>
      </c>
      <c r="B108" s="6" t="s">
        <v>10</v>
      </c>
      <c r="C108" s="6" t="s">
        <v>34</v>
      </c>
      <c r="D108" s="5" t="s">
        <v>220</v>
      </c>
      <c r="E108" s="6" t="s">
        <v>221</v>
      </c>
      <c r="F108" s="5"/>
      <c r="G108" s="15" t="n">
        <v>67.25</v>
      </c>
      <c r="H108" s="15" t="n">
        <f aca="false">G108</f>
        <v>67.25</v>
      </c>
      <c r="I108" s="6" t="s">
        <v>209</v>
      </c>
    </row>
    <row r="109" customFormat="false" ht="14.25" hidden="false" customHeight="false" outlineLevel="0" collapsed="false">
      <c r="A109" s="5" t="n">
        <v>107</v>
      </c>
      <c r="B109" s="6" t="s">
        <v>10</v>
      </c>
      <c r="C109" s="6" t="s">
        <v>11</v>
      </c>
      <c r="D109" s="5" t="s">
        <v>222</v>
      </c>
      <c r="E109" s="6" t="s">
        <v>223</v>
      </c>
      <c r="F109" s="5"/>
      <c r="G109" s="15" t="n">
        <v>65</v>
      </c>
      <c r="H109" s="15" t="n">
        <f aca="false">G109</f>
        <v>65</v>
      </c>
      <c r="I109" s="6" t="s">
        <v>209</v>
      </c>
    </row>
    <row r="110" customFormat="false" ht="14.25" hidden="false" customHeight="false" outlineLevel="0" collapsed="false">
      <c r="A110" s="5" t="n">
        <v>108</v>
      </c>
      <c r="B110" s="6" t="s">
        <v>10</v>
      </c>
      <c r="C110" s="6" t="s">
        <v>22</v>
      </c>
      <c r="D110" s="5" t="s">
        <v>224</v>
      </c>
      <c r="E110" s="6" t="s">
        <v>225</v>
      </c>
      <c r="F110" s="5"/>
      <c r="G110" s="15" t="n">
        <v>83.46</v>
      </c>
      <c r="H110" s="15" t="n">
        <f aca="false">G110</f>
        <v>83.46</v>
      </c>
      <c r="I110" s="6" t="s">
        <v>209</v>
      </c>
    </row>
    <row r="111" customFormat="false" ht="14.25" hidden="false" customHeight="false" outlineLevel="0" collapsed="false">
      <c r="A111" s="5" t="n">
        <v>109</v>
      </c>
      <c r="B111" s="6" t="s">
        <v>10</v>
      </c>
      <c r="C111" s="6" t="s">
        <v>28</v>
      </c>
      <c r="D111" s="5" t="s">
        <v>226</v>
      </c>
      <c r="E111" s="6" t="s">
        <v>227</v>
      </c>
      <c r="F111" s="5"/>
      <c r="G111" s="15" t="n">
        <v>72.54</v>
      </c>
      <c r="H111" s="15" t="n">
        <f aca="false">G111</f>
        <v>72.54</v>
      </c>
      <c r="I111" s="6" t="s">
        <v>209</v>
      </c>
    </row>
    <row r="112" customFormat="false" ht="14.25" hidden="false" customHeight="false" outlineLevel="0" collapsed="false">
      <c r="A112" s="5" t="n">
        <v>110</v>
      </c>
      <c r="B112" s="6" t="s">
        <v>10</v>
      </c>
      <c r="C112" s="6" t="s">
        <v>34</v>
      </c>
      <c r="D112" s="5" t="s">
        <v>228</v>
      </c>
      <c r="E112" s="6" t="s">
        <v>229</v>
      </c>
      <c r="F112" s="5"/>
      <c r="G112" s="15" t="n">
        <v>69.07</v>
      </c>
      <c r="H112" s="15" t="n">
        <f aca="false">G112</f>
        <v>69.07</v>
      </c>
      <c r="I112" s="6" t="s">
        <v>209</v>
      </c>
    </row>
    <row r="113" customFormat="false" ht="14.25" hidden="false" customHeight="false" outlineLevel="0" collapsed="false">
      <c r="A113" s="5" t="n">
        <v>111</v>
      </c>
      <c r="B113" s="6" t="s">
        <v>10</v>
      </c>
      <c r="C113" s="6" t="s">
        <v>39</v>
      </c>
      <c r="D113" s="5" t="s">
        <v>230</v>
      </c>
      <c r="E113" s="6" t="s">
        <v>231</v>
      </c>
      <c r="F113" s="5"/>
      <c r="G113" s="15" t="n">
        <v>70.25</v>
      </c>
      <c r="H113" s="15" t="n">
        <f aca="false">G113</f>
        <v>70.25</v>
      </c>
      <c r="I113" s="6" t="s">
        <v>209</v>
      </c>
    </row>
    <row r="114" customFormat="false" ht="14.25" hidden="false" customHeight="false" outlineLevel="0" collapsed="false">
      <c r="A114" s="5" t="n">
        <v>112</v>
      </c>
      <c r="B114" s="6" t="s">
        <v>10</v>
      </c>
      <c r="C114" s="6" t="s">
        <v>232</v>
      </c>
      <c r="D114" s="5" t="s">
        <v>233</v>
      </c>
      <c r="E114" s="6" t="s">
        <v>234</v>
      </c>
      <c r="F114" s="5" t="n">
        <v>73.9</v>
      </c>
      <c r="G114" s="15" t="n">
        <v>87.23</v>
      </c>
      <c r="H114" s="15" t="n">
        <f aca="false">F114/2+G114/2</f>
        <v>80.565</v>
      </c>
      <c r="I114" s="5"/>
    </row>
    <row r="115" customFormat="false" ht="14.25" hidden="false" customHeight="false" outlineLevel="0" collapsed="false">
      <c r="A115" s="5" t="n">
        <v>113</v>
      </c>
      <c r="B115" s="6" t="s">
        <v>10</v>
      </c>
      <c r="C115" s="6" t="s">
        <v>235</v>
      </c>
      <c r="D115" s="5" t="s">
        <v>236</v>
      </c>
      <c r="E115" s="6" t="s">
        <v>237</v>
      </c>
      <c r="F115" s="5" t="n">
        <v>77.2</v>
      </c>
      <c r="G115" s="15" t="n">
        <v>76.64</v>
      </c>
      <c r="H115" s="15" t="n">
        <f aca="false">F115/2+G115/2</f>
        <v>76.92</v>
      </c>
      <c r="I115" s="5"/>
    </row>
    <row r="116" customFormat="false" ht="14.25" hidden="false" customHeight="false" outlineLevel="0" collapsed="false">
      <c r="A116" s="5" t="n">
        <v>114</v>
      </c>
      <c r="B116" s="6" t="s">
        <v>10</v>
      </c>
      <c r="C116" s="6" t="s">
        <v>238</v>
      </c>
      <c r="D116" s="5" t="s">
        <v>239</v>
      </c>
      <c r="E116" s="6" t="s">
        <v>240</v>
      </c>
      <c r="F116" s="5" t="n">
        <v>63.8</v>
      </c>
      <c r="G116" s="15" t="n">
        <v>70.82</v>
      </c>
      <c r="H116" s="15" t="n">
        <f aca="false">F116/2+G116/2</f>
        <v>67.31</v>
      </c>
      <c r="I116" s="5"/>
    </row>
    <row r="117" customFormat="false" ht="14.25" hidden="false" customHeight="false" outlineLevel="0" collapsed="false">
      <c r="A117" s="5" t="n">
        <v>115</v>
      </c>
      <c r="B117" s="6" t="s">
        <v>10</v>
      </c>
      <c r="C117" s="6" t="s">
        <v>241</v>
      </c>
      <c r="D117" s="5" t="s">
        <v>242</v>
      </c>
      <c r="E117" s="6" t="s">
        <v>243</v>
      </c>
      <c r="F117" s="5" t="n">
        <v>76.6</v>
      </c>
      <c r="G117" s="15" t="n">
        <v>86.07</v>
      </c>
      <c r="H117" s="15" t="n">
        <f aca="false">F117/2+G117/2</f>
        <v>81.335</v>
      </c>
      <c r="I117" s="5"/>
    </row>
    <row r="118" customFormat="false" ht="14.25" hidden="false" customHeight="false" outlineLevel="0" collapsed="false">
      <c r="A118" s="5" t="n">
        <v>116</v>
      </c>
      <c r="B118" s="6" t="s">
        <v>10</v>
      </c>
      <c r="C118" s="6" t="s">
        <v>244</v>
      </c>
      <c r="D118" s="5" t="s">
        <v>245</v>
      </c>
      <c r="E118" s="6" t="s">
        <v>246</v>
      </c>
      <c r="F118" s="5" t="n">
        <v>75</v>
      </c>
      <c r="G118" s="15" t="n">
        <v>78</v>
      </c>
      <c r="H118" s="15" t="n">
        <f aca="false">F118/2+G118/2</f>
        <v>76.5</v>
      </c>
      <c r="I118" s="5"/>
    </row>
    <row r="119" customFormat="false" ht="14.25" hidden="false" customHeight="false" outlineLevel="0" collapsed="false">
      <c r="A119" s="5" t="n">
        <v>117</v>
      </c>
      <c r="B119" s="6" t="s">
        <v>10</v>
      </c>
      <c r="C119" s="6" t="s">
        <v>247</v>
      </c>
      <c r="D119" s="5" t="s">
        <v>248</v>
      </c>
      <c r="E119" s="6" t="s">
        <v>249</v>
      </c>
      <c r="F119" s="5" t="n">
        <v>65</v>
      </c>
      <c r="G119" s="15" t="n">
        <v>83.79</v>
      </c>
      <c r="H119" s="15" t="n">
        <f aca="false">F119/2+G119/2</f>
        <v>74.395</v>
      </c>
      <c r="I119" s="5"/>
    </row>
    <row r="120" customFormat="false" ht="14.25" hidden="false" customHeight="false" outlineLevel="0" collapsed="false">
      <c r="A120" s="5" t="n">
        <v>118</v>
      </c>
      <c r="B120" s="6" t="s">
        <v>10</v>
      </c>
      <c r="C120" s="6" t="s">
        <v>250</v>
      </c>
      <c r="D120" s="5" t="s">
        <v>251</v>
      </c>
      <c r="E120" s="6" t="s">
        <v>252</v>
      </c>
      <c r="F120" s="5" t="n">
        <v>65.8</v>
      </c>
      <c r="G120" s="15" t="n">
        <v>81.68</v>
      </c>
      <c r="H120" s="15" t="n">
        <f aca="false">F120/2+G120/2</f>
        <v>73.74</v>
      </c>
      <c r="I120" s="5"/>
    </row>
    <row r="121" customFormat="false" ht="14.25" hidden="false" customHeight="false" outlineLevel="0" collapsed="false">
      <c r="A121" s="5" t="n">
        <v>119</v>
      </c>
      <c r="B121" s="6" t="s">
        <v>10</v>
      </c>
      <c r="C121" s="6" t="s">
        <v>253</v>
      </c>
      <c r="D121" s="5" t="s">
        <v>254</v>
      </c>
      <c r="E121" s="6" t="s">
        <v>255</v>
      </c>
      <c r="F121" s="5" t="n">
        <v>68.4</v>
      </c>
      <c r="G121" s="15" t="n">
        <v>74.43</v>
      </c>
      <c r="H121" s="15" t="n">
        <f aca="false">F121/2+G121/2</f>
        <v>71.415</v>
      </c>
      <c r="I121" s="5"/>
    </row>
    <row r="122" customFormat="false" ht="14.25" hidden="false" customHeight="false" outlineLevel="0" collapsed="false">
      <c r="A122" s="5" t="n">
        <v>120</v>
      </c>
      <c r="B122" s="6" t="s">
        <v>10</v>
      </c>
      <c r="C122" s="6" t="s">
        <v>256</v>
      </c>
      <c r="D122" s="5" t="s">
        <v>257</v>
      </c>
      <c r="E122" s="6" t="s">
        <v>258</v>
      </c>
      <c r="F122" s="5" t="n">
        <v>80.8</v>
      </c>
      <c r="G122" s="15" t="n">
        <v>78.86</v>
      </c>
      <c r="H122" s="15" t="n">
        <f aca="false">F122/2+G122/2</f>
        <v>79.83</v>
      </c>
      <c r="I122" s="5"/>
    </row>
    <row r="123" customFormat="false" ht="14.25" hidden="false" customHeight="false" outlineLevel="0" collapsed="false">
      <c r="A123" s="5" t="n">
        <v>121</v>
      </c>
      <c r="B123" s="6" t="s">
        <v>10</v>
      </c>
      <c r="C123" s="6" t="s">
        <v>259</v>
      </c>
      <c r="D123" s="5" t="s">
        <v>260</v>
      </c>
      <c r="E123" s="6" t="s">
        <v>261</v>
      </c>
      <c r="F123" s="5" t="n">
        <v>70.4</v>
      </c>
      <c r="G123" s="15" t="n">
        <v>87.46</v>
      </c>
      <c r="H123" s="15" t="n">
        <f aca="false">F123/2+G123/2</f>
        <v>78.93</v>
      </c>
      <c r="I123" s="5"/>
    </row>
    <row r="124" customFormat="false" ht="14.25" hidden="false" customHeight="false" outlineLevel="0" collapsed="false">
      <c r="A124" s="5" t="n">
        <v>122</v>
      </c>
      <c r="B124" s="6" t="s">
        <v>10</v>
      </c>
      <c r="C124" s="6" t="s">
        <v>262</v>
      </c>
      <c r="D124" s="5" t="s">
        <v>263</v>
      </c>
      <c r="E124" s="6" t="s">
        <v>264</v>
      </c>
      <c r="F124" s="5" t="n">
        <v>70.4</v>
      </c>
      <c r="G124" s="15" t="n">
        <v>79.5</v>
      </c>
      <c r="H124" s="15" t="n">
        <f aca="false">F124/2+G124/2</f>
        <v>74.95</v>
      </c>
      <c r="I124" s="5"/>
    </row>
    <row r="125" customFormat="false" ht="14.25" hidden="false" customHeight="false" outlineLevel="0" collapsed="false">
      <c r="A125" s="5" t="n">
        <v>123</v>
      </c>
      <c r="B125" s="6" t="s">
        <v>10</v>
      </c>
      <c r="C125" s="6" t="s">
        <v>265</v>
      </c>
      <c r="D125" s="5" t="s">
        <v>266</v>
      </c>
      <c r="E125" s="6" t="s">
        <v>267</v>
      </c>
      <c r="F125" s="5" t="n">
        <v>78.2</v>
      </c>
      <c r="G125" s="15" t="n">
        <v>77.96</v>
      </c>
      <c r="H125" s="15" t="n">
        <f aca="false">F125/2+G125/2</f>
        <v>78.08</v>
      </c>
      <c r="I125" s="5"/>
    </row>
    <row r="126" customFormat="false" ht="14.25" hidden="false" customHeight="false" outlineLevel="0" collapsed="false">
      <c r="A126" s="5" t="n">
        <v>124</v>
      </c>
      <c r="B126" s="6" t="s">
        <v>10</v>
      </c>
      <c r="C126" s="6" t="s">
        <v>268</v>
      </c>
      <c r="D126" s="5" t="s">
        <v>269</v>
      </c>
      <c r="E126" s="6" t="s">
        <v>270</v>
      </c>
      <c r="F126" s="5" t="n">
        <v>60</v>
      </c>
      <c r="G126" s="15" t="n">
        <v>74.39</v>
      </c>
      <c r="H126" s="15" t="n">
        <f aca="false">F126/2+G126/2</f>
        <v>67.195</v>
      </c>
      <c r="I126" s="5"/>
    </row>
    <row r="127" customFormat="false" ht="14.25" hidden="false" customHeight="false" outlineLevel="0" collapsed="false">
      <c r="A127" s="5" t="n">
        <v>125</v>
      </c>
      <c r="B127" s="6" t="s">
        <v>10</v>
      </c>
      <c r="C127" s="6" t="s">
        <v>271</v>
      </c>
      <c r="D127" s="5" t="s">
        <v>272</v>
      </c>
      <c r="E127" s="6" t="s">
        <v>273</v>
      </c>
      <c r="F127" s="5" t="n">
        <v>65.4</v>
      </c>
      <c r="G127" s="15" t="n">
        <v>70.82</v>
      </c>
      <c r="H127" s="15" t="n">
        <f aca="false">F127/2+G127/2</f>
        <v>68.11</v>
      </c>
      <c r="I127" s="5"/>
    </row>
    <row r="128" customFormat="false" ht="14.25" hidden="false" customHeight="false" outlineLevel="0" collapsed="false">
      <c r="A128" s="5" t="n">
        <v>126</v>
      </c>
      <c r="B128" s="6" t="s">
        <v>10</v>
      </c>
      <c r="C128" s="6" t="s">
        <v>274</v>
      </c>
      <c r="D128" s="5" t="s">
        <v>275</v>
      </c>
      <c r="E128" s="6" t="s">
        <v>276</v>
      </c>
      <c r="F128" s="5" t="n">
        <v>67</v>
      </c>
      <c r="G128" s="15" t="n">
        <v>77.89</v>
      </c>
      <c r="H128" s="15" t="n">
        <f aca="false">F128/2+G128/2</f>
        <v>72.445</v>
      </c>
      <c r="I128" s="5"/>
    </row>
    <row r="129" customFormat="false" ht="14.25" hidden="false" customHeight="false" outlineLevel="0" collapsed="false">
      <c r="A129" s="5" t="n">
        <v>127</v>
      </c>
      <c r="B129" s="6" t="s">
        <v>10</v>
      </c>
      <c r="C129" s="6" t="s">
        <v>277</v>
      </c>
      <c r="D129" s="5" t="s">
        <v>278</v>
      </c>
      <c r="E129" s="6" t="s">
        <v>279</v>
      </c>
      <c r="F129" s="5" t="n">
        <v>73.8</v>
      </c>
      <c r="G129" s="15" t="n">
        <v>80.32</v>
      </c>
      <c r="H129" s="15" t="n">
        <f aca="false">F129/2+G129/2</f>
        <v>77.06</v>
      </c>
      <c r="I129" s="5"/>
    </row>
    <row r="130" customFormat="false" ht="14.25" hidden="false" customHeight="false" outlineLevel="0" collapsed="false">
      <c r="A130" s="5" t="n">
        <v>128</v>
      </c>
      <c r="B130" s="6" t="s">
        <v>10</v>
      </c>
      <c r="C130" s="6" t="s">
        <v>280</v>
      </c>
      <c r="D130" s="5" t="s">
        <v>281</v>
      </c>
      <c r="E130" s="6" t="s">
        <v>282</v>
      </c>
      <c r="F130" s="5" t="n">
        <v>69.6</v>
      </c>
      <c r="G130" s="15" t="n">
        <v>73.89</v>
      </c>
      <c r="H130" s="15" t="n">
        <f aca="false">F130/2+G130/2</f>
        <v>71.745</v>
      </c>
      <c r="I130" s="5"/>
    </row>
    <row r="131" customFormat="false" ht="14.25" hidden="false" customHeight="false" outlineLevel="0" collapsed="false">
      <c r="A131" s="5" t="n">
        <v>129</v>
      </c>
      <c r="B131" s="6" t="s">
        <v>10</v>
      </c>
      <c r="C131" s="6" t="s">
        <v>283</v>
      </c>
      <c r="D131" s="5" t="s">
        <v>284</v>
      </c>
      <c r="E131" s="6" t="s">
        <v>285</v>
      </c>
      <c r="F131" s="5" t="n">
        <v>73</v>
      </c>
      <c r="G131" s="15" t="n">
        <v>69.86</v>
      </c>
      <c r="H131" s="15" t="n">
        <f aca="false">F131/2+G131/2</f>
        <v>71.43</v>
      </c>
      <c r="I131" s="5"/>
    </row>
    <row r="132" customFormat="false" ht="14.25" hidden="false" customHeight="false" outlineLevel="0" collapsed="false">
      <c r="A132" s="5" t="n">
        <v>130</v>
      </c>
      <c r="B132" s="6" t="s">
        <v>10</v>
      </c>
      <c r="C132" s="6" t="s">
        <v>286</v>
      </c>
      <c r="D132" s="5" t="s">
        <v>287</v>
      </c>
      <c r="E132" s="6" t="s">
        <v>288</v>
      </c>
      <c r="F132" s="5" t="n">
        <v>72.4</v>
      </c>
      <c r="G132" s="15" t="n">
        <v>68.93</v>
      </c>
      <c r="H132" s="15" t="n">
        <f aca="false">F132/2+G132/2</f>
        <v>70.665</v>
      </c>
      <c r="I132" s="5"/>
    </row>
    <row r="133" customFormat="false" ht="14.25" hidden="false" customHeight="false" outlineLevel="0" collapsed="false">
      <c r="A133" s="5" t="n">
        <v>131</v>
      </c>
      <c r="B133" s="6" t="s">
        <v>10</v>
      </c>
      <c r="C133" s="6" t="s">
        <v>289</v>
      </c>
      <c r="D133" s="5" t="s">
        <v>290</v>
      </c>
      <c r="E133" s="6" t="s">
        <v>291</v>
      </c>
      <c r="F133" s="5" t="n">
        <v>68.4</v>
      </c>
      <c r="G133" s="15" t="n">
        <v>82.11</v>
      </c>
      <c r="H133" s="15" t="n">
        <f aca="false">F133/2+G133/2</f>
        <v>75.255</v>
      </c>
      <c r="I133" s="5"/>
    </row>
    <row r="134" customFormat="false" ht="14.25" hidden="false" customHeight="false" outlineLevel="0" collapsed="false">
      <c r="A134" s="5" t="n">
        <v>132</v>
      </c>
      <c r="B134" s="6" t="s">
        <v>10</v>
      </c>
      <c r="C134" s="6" t="s">
        <v>292</v>
      </c>
      <c r="D134" s="5" t="s">
        <v>293</v>
      </c>
      <c r="E134" s="6" t="s">
        <v>294</v>
      </c>
      <c r="F134" s="5" t="n">
        <v>78.2</v>
      </c>
      <c r="G134" s="15" t="n">
        <v>75.18</v>
      </c>
      <c r="H134" s="15" t="n">
        <f aca="false">F134/2+G134/2</f>
        <v>76.69</v>
      </c>
      <c r="I134" s="5"/>
    </row>
    <row r="135" customFormat="false" ht="14.25" hidden="false" customHeight="false" outlineLevel="0" collapsed="false">
      <c r="A135" s="5" t="n">
        <v>133</v>
      </c>
      <c r="B135" s="6" t="s">
        <v>10</v>
      </c>
      <c r="C135" s="6" t="s">
        <v>295</v>
      </c>
      <c r="D135" s="5" t="s">
        <v>296</v>
      </c>
      <c r="E135" s="6" t="s">
        <v>297</v>
      </c>
      <c r="F135" s="5" t="n">
        <v>60.4</v>
      </c>
      <c r="G135" s="15" t="n">
        <v>71.18</v>
      </c>
      <c r="H135" s="15" t="n">
        <f aca="false">F135/2+G135/2</f>
        <v>65.79</v>
      </c>
      <c r="I135" s="5"/>
    </row>
    <row r="136" customFormat="false" ht="14.25" hidden="false" customHeight="false" outlineLevel="0" collapsed="false">
      <c r="A136" s="5" t="n">
        <v>134</v>
      </c>
      <c r="B136" s="6" t="s">
        <v>10</v>
      </c>
      <c r="C136" s="6" t="s">
        <v>298</v>
      </c>
      <c r="D136" s="5" t="s">
        <v>299</v>
      </c>
      <c r="E136" s="6" t="s">
        <v>300</v>
      </c>
      <c r="F136" s="5" t="n">
        <v>69</v>
      </c>
      <c r="G136" s="15" t="n">
        <v>76.79</v>
      </c>
      <c r="H136" s="15" t="n">
        <f aca="false">F136/2+G136/2</f>
        <v>72.895</v>
      </c>
      <c r="I136" s="5"/>
    </row>
    <row r="137" customFormat="false" ht="14.25" hidden="false" customHeight="false" outlineLevel="0" collapsed="false">
      <c r="A137" s="5" t="n">
        <v>135</v>
      </c>
      <c r="B137" s="6" t="s">
        <v>10</v>
      </c>
      <c r="C137" s="6" t="s">
        <v>301</v>
      </c>
      <c r="D137" s="5" t="s">
        <v>302</v>
      </c>
      <c r="E137" s="6" t="s">
        <v>303</v>
      </c>
      <c r="F137" s="5" t="n">
        <v>76.2</v>
      </c>
      <c r="G137" s="15" t="n">
        <v>78.18</v>
      </c>
      <c r="H137" s="15" t="n">
        <f aca="false">F137/2+G137/2</f>
        <v>77.19</v>
      </c>
      <c r="I137" s="5"/>
    </row>
    <row r="138" customFormat="false" ht="14.25" hidden="false" customHeight="false" outlineLevel="0" collapsed="false">
      <c r="A138" s="5" t="n">
        <v>136</v>
      </c>
      <c r="B138" s="6" t="s">
        <v>10</v>
      </c>
      <c r="C138" s="6" t="s">
        <v>304</v>
      </c>
      <c r="D138" s="5" t="s">
        <v>305</v>
      </c>
      <c r="E138" s="6" t="s">
        <v>306</v>
      </c>
      <c r="F138" s="5" t="n">
        <v>79.2</v>
      </c>
      <c r="G138" s="15" t="n">
        <v>81.89</v>
      </c>
      <c r="H138" s="15" t="n">
        <f aca="false">F138/2+G138/2</f>
        <v>80.545</v>
      </c>
      <c r="I138" s="5"/>
    </row>
    <row r="139" customFormat="false" ht="14.25" hidden="false" customHeight="false" outlineLevel="0" collapsed="false">
      <c r="A139" s="5" t="n">
        <v>137</v>
      </c>
      <c r="B139" s="6" t="s">
        <v>10</v>
      </c>
      <c r="C139" s="6" t="s">
        <v>307</v>
      </c>
      <c r="D139" s="5" t="s">
        <v>308</v>
      </c>
      <c r="E139" s="6" t="s">
        <v>309</v>
      </c>
      <c r="F139" s="5" t="n">
        <v>77.2</v>
      </c>
      <c r="G139" s="5" t="n">
        <v>85.82</v>
      </c>
      <c r="H139" s="5" t="n">
        <f aca="false">F139/2+G139/2</f>
        <v>81.51</v>
      </c>
      <c r="I139" s="5"/>
    </row>
    <row r="140" customFormat="false" ht="14.25" hidden="false" customHeight="false" outlineLevel="0" collapsed="false">
      <c r="A140" s="5" t="n">
        <v>138</v>
      </c>
      <c r="B140" s="6" t="s">
        <v>10</v>
      </c>
      <c r="C140" s="6" t="s">
        <v>310</v>
      </c>
      <c r="D140" s="5" t="s">
        <v>311</v>
      </c>
      <c r="E140" s="6" t="s">
        <v>312</v>
      </c>
      <c r="F140" s="5" t="n">
        <v>80.4</v>
      </c>
      <c r="G140" s="5" t="n">
        <v>71.21</v>
      </c>
      <c r="H140" s="5" t="n">
        <f aca="false">F140/2+G140/2</f>
        <v>75.805</v>
      </c>
      <c r="I140" s="5"/>
    </row>
    <row r="141" customFormat="false" ht="14.25" hidden="false" customHeight="false" outlineLevel="0" collapsed="false">
      <c r="A141" s="5" t="n">
        <v>139</v>
      </c>
      <c r="B141" s="6" t="s">
        <v>313</v>
      </c>
      <c r="C141" s="6" t="s">
        <v>314</v>
      </c>
      <c r="D141" s="5" t="s">
        <v>315</v>
      </c>
      <c r="E141" s="6" t="s">
        <v>316</v>
      </c>
      <c r="F141" s="5" t="n">
        <v>80</v>
      </c>
      <c r="G141" s="5" t="n">
        <v>64.3</v>
      </c>
      <c r="H141" s="5" t="n">
        <v>72.13</v>
      </c>
      <c r="I141" s="5"/>
    </row>
    <row r="142" customFormat="false" ht="14.25" hidden="false" customHeight="false" outlineLevel="0" collapsed="false">
      <c r="A142" s="5" t="n">
        <v>140</v>
      </c>
      <c r="B142" s="6" t="s">
        <v>313</v>
      </c>
      <c r="C142" s="6" t="s">
        <v>317</v>
      </c>
      <c r="D142" s="5" t="s">
        <v>318</v>
      </c>
      <c r="E142" s="6" t="s">
        <v>319</v>
      </c>
      <c r="F142" s="5" t="n">
        <v>66.6</v>
      </c>
      <c r="G142" s="5" t="n">
        <v>77.04</v>
      </c>
      <c r="H142" s="5" t="n">
        <v>71.82</v>
      </c>
      <c r="I142" s="5"/>
    </row>
  </sheetData>
  <autoFilter ref="A2:I138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3:04Z</dcterms:created>
  <dc:creator>lenovo</dc:creator>
  <dc:description/>
  <dc:language>en-US</dc:language>
  <cp:lastModifiedBy>myd</cp:lastModifiedBy>
  <cp:lastPrinted>2015-08-13T08:24:43Z</cp:lastPrinted>
  <dcterms:modified xsi:type="dcterms:W3CDTF">2015-10-13T12:07:44Z</dcterms:modified>
  <cp:revision>0</cp:revision>
  <dc:subject/>
  <dc:title/>
</cp:coreProperties>
</file>