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6">
  <si>
    <r>
      <rPr>
        <sz val="16"/>
        <rFont val="Noto Sans"/>
        <family val="2"/>
      </rPr>
      <t xml:space="preserve">广东省</t>
    </r>
    <r>
      <rPr>
        <sz val="16"/>
        <rFont val="黑体"/>
        <family val="0"/>
        <charset val="134"/>
      </rPr>
      <t xml:space="preserve">2015</t>
    </r>
    <r>
      <rPr>
        <sz val="16"/>
        <rFont val="Noto Sans"/>
        <family val="2"/>
      </rPr>
      <t xml:space="preserve">年集中时间组织开展事业单位公开招聘惠州市考区惠阳区考点聘用人员名单</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惠阳区</t>
  </si>
  <si>
    <r>
      <rPr>
        <sz val="10.5"/>
        <rFont val="Noto Sans"/>
        <family val="2"/>
      </rPr>
      <t xml:space="preserve">第六人民医院</t>
    </r>
    <r>
      <rPr>
        <sz val="10.5"/>
        <rFont val="Arial"/>
        <family val="2"/>
      </rPr>
      <t xml:space="preserve">(</t>
    </r>
    <r>
      <rPr>
        <sz val="10.5"/>
        <rFont val="Noto Sans"/>
        <family val="2"/>
      </rPr>
      <t xml:space="preserve">惠阳区人民医院</t>
    </r>
    <r>
      <rPr>
        <sz val="10.5"/>
        <rFont val="Arial"/>
        <family val="2"/>
      </rPr>
      <t xml:space="preserve">)</t>
    </r>
  </si>
  <si>
    <t xml:space="preserve">A1090060002</t>
  </si>
  <si>
    <t xml:space="preserve">富旗</t>
  </si>
  <si>
    <t xml:space="preserve">淡水街道办事处社区卫生服务中心</t>
  </si>
  <si>
    <t xml:space="preserve">A1090072002</t>
  </si>
  <si>
    <t xml:space="preserve">邱慧娟</t>
  </si>
  <si>
    <t xml:space="preserve">区妇幼保健院</t>
  </si>
  <si>
    <t xml:space="preserve">A1090075003</t>
  </si>
  <si>
    <t xml:space="preserve">刘思思</t>
  </si>
  <si>
    <t xml:space="preserve">区慢性病防治站</t>
  </si>
  <si>
    <t xml:space="preserve">A1090089001</t>
  </si>
  <si>
    <t xml:space="preserve">赵红</t>
  </si>
  <si>
    <t xml:space="preserve">A1090089003</t>
  </si>
  <si>
    <t xml:space="preserve">张远传</t>
  </si>
  <si>
    <t xml:space="preserve">永湖镇中心卫生院</t>
  </si>
  <si>
    <t xml:space="preserve">A1090102001</t>
  </si>
  <si>
    <t xml:space="preserve">凌海媚</t>
  </si>
  <si>
    <t xml:space="preserve">区中医院</t>
  </si>
  <si>
    <t xml:space="preserve">A1090105002</t>
  </si>
  <si>
    <t xml:space="preserve">罗宝珊</t>
  </si>
  <si>
    <t xml:space="preserve">A1090105006</t>
  </si>
  <si>
    <t xml:space="preserve">高黎晖</t>
  </si>
  <si>
    <t xml:space="preserve">区公共资源交易中心</t>
  </si>
  <si>
    <t xml:space="preserve">A3090076001</t>
  </si>
  <si>
    <t xml:space="preserve">潘钒</t>
  </si>
  <si>
    <t xml:space="preserve">永良堤围管理所</t>
  </si>
  <si>
    <t xml:space="preserve">A3090103001</t>
  </si>
  <si>
    <t xml:space="preserve">姚思远</t>
  </si>
  <si>
    <t xml:space="preserve">A3090103002</t>
  </si>
  <si>
    <t xml:space="preserve">李辉雄</t>
  </si>
  <si>
    <t xml:space="preserve">A3090103003</t>
  </si>
  <si>
    <t xml:space="preserve">黄巧茹</t>
  </si>
  <si>
    <t xml:space="preserve">A3090103004</t>
  </si>
  <si>
    <t xml:space="preserve">黄辉玲</t>
  </si>
  <si>
    <t xml:space="preserve">沙田镇畜牧兽医站</t>
  </si>
  <si>
    <t xml:space="preserve">A3090092001</t>
  </si>
  <si>
    <t xml:space="preserve">周仁圣</t>
  </si>
  <si>
    <t xml:space="preserve">区动物卫生监督所</t>
  </si>
  <si>
    <t xml:space="preserve">A3090073001</t>
  </si>
  <si>
    <t xml:space="preserve">蔡来光</t>
  </si>
  <si>
    <t xml:space="preserve">区突发事件预警信息发布中心</t>
  </si>
  <si>
    <t xml:space="preserve">A3090034001</t>
  </si>
  <si>
    <t xml:space="preserve">张秋明</t>
  </si>
  <si>
    <t xml:space="preserve">A3090034002</t>
  </si>
  <si>
    <t xml:space="preserve">刘家妹</t>
  </si>
  <si>
    <t xml:space="preserve">区安全生产应急救援指挥中心</t>
  </si>
  <si>
    <t xml:space="preserve">A3090069001</t>
  </si>
  <si>
    <t xml:space="preserve">闫渊</t>
  </si>
  <si>
    <t xml:space="preserve">区代建局</t>
  </si>
  <si>
    <t xml:space="preserve">A3090071001</t>
  </si>
  <si>
    <t xml:space="preserve">胡广妍</t>
  </si>
  <si>
    <t xml:space="preserve">A3090071002</t>
  </si>
  <si>
    <t xml:space="preserve">郑伟忠</t>
  </si>
  <si>
    <t xml:space="preserve">区规划建筑设计院</t>
  </si>
  <si>
    <t xml:space="preserve">A3090077001</t>
  </si>
  <si>
    <t xml:space="preserve">韩蕊</t>
  </si>
  <si>
    <t xml:space="preserve">区国土资源信息中心</t>
  </si>
  <si>
    <t xml:space="preserve">A3090078001</t>
  </si>
  <si>
    <t xml:space="preserve">扶小红</t>
  </si>
  <si>
    <t xml:space="preserve">区机关事务管理局惠州管理所</t>
  </si>
  <si>
    <t xml:space="preserve">A3090080002</t>
  </si>
  <si>
    <t xml:space="preserve">吴照宇</t>
  </si>
  <si>
    <t xml:space="preserve">区建为工程质量检测中心</t>
  </si>
  <si>
    <t xml:space="preserve">A3090083001</t>
  </si>
  <si>
    <t xml:space="preserve">蔡月民</t>
  </si>
  <si>
    <t xml:space="preserve">区建筑工程质量监督站</t>
  </si>
  <si>
    <t xml:space="preserve">A3090084001</t>
  </si>
  <si>
    <t xml:space="preserve">田震青</t>
  </si>
  <si>
    <t xml:space="preserve">区教育教学研究室</t>
  </si>
  <si>
    <t xml:space="preserve">A3090085001</t>
  </si>
  <si>
    <t xml:space="preserve">蔡厚菲</t>
  </si>
  <si>
    <t xml:space="preserve">区经济行政法规咨询服务中心</t>
  </si>
  <si>
    <t xml:space="preserve">A3090086001</t>
  </si>
  <si>
    <t xml:space="preserve">钟余芳</t>
  </si>
  <si>
    <t xml:space="preserve">区企业退休人员社会化管理服务中心</t>
  </si>
  <si>
    <t xml:space="preserve">A3090091001</t>
  </si>
  <si>
    <t xml:space="preserve">廖哲</t>
  </si>
  <si>
    <t xml:space="preserve">区收费管理总站</t>
  </si>
  <si>
    <t xml:space="preserve">A3090094001</t>
  </si>
  <si>
    <t xml:space="preserve">杜洪林</t>
  </si>
  <si>
    <t xml:space="preserve">区水果办公室</t>
  </si>
  <si>
    <t xml:space="preserve">A3090095001</t>
  </si>
  <si>
    <t xml:space="preserve">李花</t>
  </si>
  <si>
    <t xml:space="preserve">区土地储备中心</t>
  </si>
  <si>
    <t xml:space="preserve">A3090096001</t>
  </si>
  <si>
    <t xml:space="preserve">钟曾委</t>
  </si>
  <si>
    <t xml:space="preserve">区外商投资服务中心</t>
  </si>
  <si>
    <t xml:space="preserve">A3090097001</t>
  </si>
  <si>
    <t xml:space="preserve">林思盈</t>
  </si>
  <si>
    <t xml:space="preserve">递补</t>
  </si>
  <si>
    <t xml:space="preserve">区行政服务中心</t>
  </si>
  <si>
    <t xml:space="preserve">A3090099001</t>
  </si>
  <si>
    <t xml:space="preserve">陈偲偲</t>
  </si>
  <si>
    <t xml:space="preserve">区行政后勤服务中心</t>
  </si>
  <si>
    <t xml:space="preserve">A3090100001</t>
  </si>
  <si>
    <t xml:space="preserve">乐欣瑞</t>
  </si>
  <si>
    <t xml:space="preserve">区叶挺纪念馆</t>
  </si>
  <si>
    <t xml:space="preserve">A3090101001</t>
  </si>
  <si>
    <t xml:space="preserve">翁舒洁</t>
  </si>
  <si>
    <t xml:space="preserve">区重点项目管理办公室</t>
  </si>
  <si>
    <t xml:space="preserve">A3090106001</t>
  </si>
  <si>
    <t xml:space="preserve">冯家骏</t>
  </si>
  <si>
    <t xml:space="preserve">区住建局规划建设管理技术中心</t>
  </si>
  <si>
    <t xml:space="preserve">A3090107001</t>
  </si>
  <si>
    <t xml:space="preserve">邓海丁</t>
  </si>
</sst>
</file>

<file path=xl/styles.xml><?xml version="1.0" encoding="utf-8"?>
<styleSheet xmlns="http://schemas.openxmlformats.org/spreadsheetml/2006/main">
  <numFmts count="3">
    <numFmt numFmtId="164" formatCode="General"/>
    <numFmt numFmtId="165" formatCode="0.00_);[RED]\(0.00\)"/>
    <numFmt numFmtId="166" formatCode="0.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6"/>
      <name val="黑体"/>
      <family val="0"/>
      <charset val="134"/>
    </font>
    <font>
      <b val="true"/>
      <sz val="12"/>
      <name val="Noto Sans"/>
      <family val="2"/>
    </font>
    <font>
      <b val="true"/>
      <sz val="10.5"/>
      <name val="Noto Sans"/>
      <family val="2"/>
    </font>
    <font>
      <sz val="11"/>
      <name val="宋体"/>
      <family val="0"/>
      <charset val="134"/>
    </font>
    <font>
      <sz val="11"/>
      <name val="Noto Sans"/>
      <family val="2"/>
    </font>
    <font>
      <sz val="10.5"/>
      <name val="Noto Sans"/>
      <family val="2"/>
    </font>
    <font>
      <sz val="10.5"/>
      <name val="Arial"/>
      <family val="2"/>
    </font>
    <font>
      <sz val="11"/>
      <name val="Arial"/>
      <family val="2"/>
    </font>
    <font>
      <sz val="11"/>
      <name val="Times New Roman"/>
      <family val="1"/>
    </font>
    <font>
      <sz val="11"/>
      <color rgb="FF000000"/>
      <name val="Times New Roman"/>
      <family val="1"/>
    </font>
    <font>
      <sz val="10.5"/>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5" fontId="15" fillId="2" borderId="1" xfId="24"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笔试加面试岗位_4" xfId="23"/>
    <cellStyle name="常规_笔试加面试岗位_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75"/>
    <col collapsed="false" customWidth="true" hidden="false" outlineLevel="0" max="3" min="3" style="0" width="21.99"/>
    <col collapsed="false" customWidth="true" hidden="false" outlineLevel="0" max="4" min="4" style="0" width="13.12"/>
    <col collapsed="false" customWidth="true" hidden="false" outlineLevel="0" max="5" min="5" style="0" width="10.37"/>
    <col collapsed="false" customWidth="true" hidden="false" outlineLevel="0" max="7" min="6" style="0" width="8.62"/>
    <col collapsed="false" customWidth="true" hidden="false" outlineLevel="0" max="8" min="8" style="0" width="9.24"/>
    <col collapsed="false" customWidth="true" hidden="false" outlineLevel="0" max="9" min="9" style="0" width="13.99"/>
  </cols>
  <sheetData>
    <row r="1" customFormat="false" ht="47.1" hidden="false" customHeight="true" outlineLevel="0" collapsed="false">
      <c r="A1" s="1" t="s">
        <v>0</v>
      </c>
      <c r="B1" s="1"/>
      <c r="C1" s="1"/>
      <c r="D1" s="1"/>
      <c r="E1" s="1"/>
      <c r="F1" s="1"/>
      <c r="G1" s="1"/>
      <c r="H1" s="1"/>
      <c r="I1" s="1"/>
    </row>
    <row r="2" customFormat="false" ht="21" hidden="false" customHeight="true" outlineLevel="0" collapsed="false">
      <c r="A2" s="2" t="s">
        <v>1</v>
      </c>
      <c r="B2" s="3" t="s">
        <v>2</v>
      </c>
      <c r="C2" s="3" t="s">
        <v>3</v>
      </c>
      <c r="D2" s="3" t="s">
        <v>4</v>
      </c>
      <c r="E2" s="3" t="s">
        <v>5</v>
      </c>
      <c r="F2" s="3" t="s">
        <v>6</v>
      </c>
      <c r="G2" s="3" t="s">
        <v>7</v>
      </c>
      <c r="H2" s="3" t="s">
        <v>8</v>
      </c>
      <c r="I2" s="3" t="s">
        <v>9</v>
      </c>
    </row>
    <row r="3" customFormat="false" ht="27" hidden="false" customHeight="false" outlineLevel="0" collapsed="false">
      <c r="A3" s="4" t="n">
        <v>1</v>
      </c>
      <c r="B3" s="5" t="s">
        <v>10</v>
      </c>
      <c r="C3" s="6" t="s">
        <v>11</v>
      </c>
      <c r="D3" s="7" t="s">
        <v>12</v>
      </c>
      <c r="E3" s="8" t="s">
        <v>13</v>
      </c>
      <c r="F3" s="9" t="n">
        <v>62.8</v>
      </c>
      <c r="G3" s="10" t="n">
        <v>69.96</v>
      </c>
      <c r="H3" s="11" t="n">
        <v>65.664</v>
      </c>
      <c r="I3" s="4"/>
    </row>
    <row r="4" customFormat="false" ht="25.5" hidden="false" customHeight="false" outlineLevel="0" collapsed="false">
      <c r="A4" s="4" t="n">
        <v>2</v>
      </c>
      <c r="B4" s="5" t="s">
        <v>10</v>
      </c>
      <c r="C4" s="6" t="s">
        <v>14</v>
      </c>
      <c r="D4" s="7" t="s">
        <v>15</v>
      </c>
      <c r="E4" s="8" t="s">
        <v>16</v>
      </c>
      <c r="F4" s="9" t="n">
        <v>70.6</v>
      </c>
      <c r="G4" s="10" t="n">
        <v>78.93</v>
      </c>
      <c r="H4" s="11" t="n">
        <v>73.932</v>
      </c>
      <c r="I4" s="4"/>
    </row>
    <row r="5" customFormat="false" ht="21" hidden="false" customHeight="true" outlineLevel="0" collapsed="false">
      <c r="A5" s="4" t="n">
        <v>3</v>
      </c>
      <c r="B5" s="5" t="s">
        <v>10</v>
      </c>
      <c r="C5" s="6" t="s">
        <v>17</v>
      </c>
      <c r="D5" s="7" t="s">
        <v>18</v>
      </c>
      <c r="E5" s="8" t="s">
        <v>19</v>
      </c>
      <c r="F5" s="9" t="n">
        <v>72.4</v>
      </c>
      <c r="G5" s="10" t="n">
        <v>77</v>
      </c>
      <c r="H5" s="11" t="n">
        <v>74.24</v>
      </c>
      <c r="I5" s="4"/>
    </row>
    <row r="6" customFormat="false" ht="21" hidden="false" customHeight="true" outlineLevel="0" collapsed="false">
      <c r="A6" s="4" t="n">
        <v>4</v>
      </c>
      <c r="B6" s="5" t="s">
        <v>10</v>
      </c>
      <c r="C6" s="6" t="s">
        <v>20</v>
      </c>
      <c r="D6" s="7" t="s">
        <v>21</v>
      </c>
      <c r="E6" s="8" t="s">
        <v>22</v>
      </c>
      <c r="F6" s="9" t="n">
        <v>69</v>
      </c>
      <c r="G6" s="10" t="n">
        <v>79.64</v>
      </c>
      <c r="H6" s="11" t="n">
        <v>73.256</v>
      </c>
      <c r="I6" s="4"/>
    </row>
    <row r="7" customFormat="false" ht="21" hidden="false" customHeight="true" outlineLevel="0" collapsed="false">
      <c r="A7" s="4" t="n">
        <v>5</v>
      </c>
      <c r="B7" s="5" t="s">
        <v>10</v>
      </c>
      <c r="C7" s="6" t="s">
        <v>20</v>
      </c>
      <c r="D7" s="7" t="s">
        <v>23</v>
      </c>
      <c r="E7" s="8" t="s">
        <v>24</v>
      </c>
      <c r="F7" s="9" t="n">
        <v>63.2</v>
      </c>
      <c r="G7" s="10" t="n">
        <v>80.39</v>
      </c>
      <c r="H7" s="11" t="n">
        <v>70.076</v>
      </c>
      <c r="I7" s="4"/>
    </row>
    <row r="8" customFormat="false" ht="21" hidden="false" customHeight="true" outlineLevel="0" collapsed="false">
      <c r="A8" s="4" t="n">
        <v>6</v>
      </c>
      <c r="B8" s="5" t="s">
        <v>10</v>
      </c>
      <c r="C8" s="6" t="s">
        <v>25</v>
      </c>
      <c r="D8" s="7" t="s">
        <v>26</v>
      </c>
      <c r="E8" s="8" t="s">
        <v>27</v>
      </c>
      <c r="F8" s="9" t="n">
        <v>67.6</v>
      </c>
      <c r="G8" s="12" t="n">
        <v>77.89</v>
      </c>
      <c r="H8" s="11" t="n">
        <v>71.716</v>
      </c>
      <c r="I8" s="4"/>
    </row>
    <row r="9" customFormat="false" ht="21" hidden="false" customHeight="true" outlineLevel="0" collapsed="false">
      <c r="A9" s="4" t="n">
        <v>7</v>
      </c>
      <c r="B9" s="5" t="s">
        <v>10</v>
      </c>
      <c r="C9" s="6" t="s">
        <v>28</v>
      </c>
      <c r="D9" s="7" t="s">
        <v>29</v>
      </c>
      <c r="E9" s="8" t="s">
        <v>30</v>
      </c>
      <c r="F9" s="9" t="n">
        <v>61.2</v>
      </c>
      <c r="G9" s="10" t="n">
        <v>68.36</v>
      </c>
      <c r="H9" s="11" t="n">
        <f aca="false">F9*0.6+G9*0.4</f>
        <v>64.064</v>
      </c>
      <c r="I9" s="4"/>
    </row>
    <row r="10" customFormat="false" ht="21" hidden="false" customHeight="true" outlineLevel="0" collapsed="false">
      <c r="A10" s="4" t="n">
        <v>8</v>
      </c>
      <c r="B10" s="5" t="s">
        <v>10</v>
      </c>
      <c r="C10" s="6" t="s">
        <v>28</v>
      </c>
      <c r="D10" s="7" t="s">
        <v>31</v>
      </c>
      <c r="E10" s="8" t="s">
        <v>32</v>
      </c>
      <c r="F10" s="9" t="n">
        <v>64.6</v>
      </c>
      <c r="G10" s="10" t="n">
        <v>76.89</v>
      </c>
      <c r="H10" s="11" t="n">
        <f aca="false">F10*0.6+G10*0.4</f>
        <v>69.516</v>
      </c>
      <c r="I10" s="4"/>
    </row>
    <row r="11" customFormat="false" ht="21" hidden="false" customHeight="true" outlineLevel="0" collapsed="false">
      <c r="A11" s="4" t="n">
        <v>9</v>
      </c>
      <c r="B11" s="5" t="s">
        <v>10</v>
      </c>
      <c r="C11" s="6" t="s">
        <v>33</v>
      </c>
      <c r="D11" s="7" t="s">
        <v>34</v>
      </c>
      <c r="E11" s="13" t="s">
        <v>35</v>
      </c>
      <c r="F11" s="9" t="n">
        <v>79.9</v>
      </c>
      <c r="G11" s="12" t="n">
        <v>79.97</v>
      </c>
      <c r="H11" s="11" t="n">
        <f aca="false">F11*0.6+G11*0.4</f>
        <v>79.928</v>
      </c>
      <c r="I11" s="4"/>
    </row>
    <row r="12" customFormat="false" ht="21" hidden="false" customHeight="true" outlineLevel="0" collapsed="false">
      <c r="A12" s="4" t="n">
        <v>10</v>
      </c>
      <c r="B12" s="5" t="s">
        <v>10</v>
      </c>
      <c r="C12" s="6" t="s">
        <v>36</v>
      </c>
      <c r="D12" s="7" t="s">
        <v>37</v>
      </c>
      <c r="E12" s="8" t="s">
        <v>38</v>
      </c>
      <c r="F12" s="9" t="n">
        <v>76.5</v>
      </c>
      <c r="G12" s="10" t="n">
        <v>71.6</v>
      </c>
      <c r="H12" s="11" t="n">
        <v>74.54</v>
      </c>
      <c r="I12" s="4"/>
    </row>
    <row r="13" customFormat="false" ht="21" hidden="false" customHeight="true" outlineLevel="0" collapsed="false">
      <c r="A13" s="4" t="n">
        <v>11</v>
      </c>
      <c r="B13" s="5" t="s">
        <v>10</v>
      </c>
      <c r="C13" s="6" t="s">
        <v>36</v>
      </c>
      <c r="D13" s="7" t="s">
        <v>39</v>
      </c>
      <c r="E13" s="8" t="s">
        <v>40</v>
      </c>
      <c r="F13" s="9" t="n">
        <v>81.3</v>
      </c>
      <c r="G13" s="10" t="n">
        <v>80.83</v>
      </c>
      <c r="H13" s="11" t="n">
        <v>81.112</v>
      </c>
      <c r="I13" s="4"/>
    </row>
    <row r="14" customFormat="false" ht="21" hidden="false" customHeight="true" outlineLevel="0" collapsed="false">
      <c r="A14" s="4" t="n">
        <v>12</v>
      </c>
      <c r="B14" s="5" t="s">
        <v>10</v>
      </c>
      <c r="C14" s="6" t="s">
        <v>36</v>
      </c>
      <c r="D14" s="7" t="s">
        <v>41</v>
      </c>
      <c r="E14" s="8" t="s">
        <v>42</v>
      </c>
      <c r="F14" s="9" t="n">
        <v>79.5</v>
      </c>
      <c r="G14" s="10" t="n">
        <v>69.4</v>
      </c>
      <c r="H14" s="11" t="n">
        <v>75.46</v>
      </c>
      <c r="I14" s="4"/>
    </row>
    <row r="15" customFormat="false" ht="21" hidden="false" customHeight="true" outlineLevel="0" collapsed="false">
      <c r="A15" s="4" t="n">
        <v>13</v>
      </c>
      <c r="B15" s="5" t="s">
        <v>10</v>
      </c>
      <c r="C15" s="6" t="s">
        <v>36</v>
      </c>
      <c r="D15" s="7" t="s">
        <v>43</v>
      </c>
      <c r="E15" s="8" t="s">
        <v>44</v>
      </c>
      <c r="F15" s="9" t="n">
        <v>72.1</v>
      </c>
      <c r="G15" s="12" t="n">
        <v>73.54</v>
      </c>
      <c r="H15" s="11" t="n">
        <v>72.676</v>
      </c>
      <c r="I15" s="4"/>
    </row>
    <row r="16" customFormat="false" ht="21" hidden="false" customHeight="true" outlineLevel="0" collapsed="false">
      <c r="A16" s="4" t="n">
        <v>14</v>
      </c>
      <c r="B16" s="5" t="s">
        <v>10</v>
      </c>
      <c r="C16" s="6" t="s">
        <v>45</v>
      </c>
      <c r="D16" s="7" t="s">
        <v>46</v>
      </c>
      <c r="E16" s="8" t="s">
        <v>47</v>
      </c>
      <c r="F16" s="9" t="n">
        <v>80.9</v>
      </c>
      <c r="G16" s="12" t="n">
        <v>64.89</v>
      </c>
      <c r="H16" s="11" t="n">
        <f aca="false">F16*0.6+G16*0.4</f>
        <v>74.496</v>
      </c>
      <c r="I16" s="4"/>
    </row>
    <row r="17" customFormat="false" ht="21" hidden="false" customHeight="true" outlineLevel="0" collapsed="false">
      <c r="A17" s="4" t="n">
        <v>15</v>
      </c>
      <c r="B17" s="5" t="s">
        <v>10</v>
      </c>
      <c r="C17" s="6" t="s">
        <v>48</v>
      </c>
      <c r="D17" s="7" t="s">
        <v>49</v>
      </c>
      <c r="E17" s="8" t="s">
        <v>50</v>
      </c>
      <c r="F17" s="9" t="n">
        <v>61.2</v>
      </c>
      <c r="G17" s="12" t="n">
        <v>71.74</v>
      </c>
      <c r="H17" s="11" t="n">
        <f aca="false">F17*0.6+G17*0.4</f>
        <v>65.416</v>
      </c>
      <c r="I17" s="4"/>
    </row>
    <row r="18" customFormat="false" ht="25.5" hidden="false" customHeight="false" outlineLevel="0" collapsed="false">
      <c r="A18" s="4" t="n">
        <v>16</v>
      </c>
      <c r="B18" s="5" t="s">
        <v>10</v>
      </c>
      <c r="C18" s="6" t="s">
        <v>51</v>
      </c>
      <c r="D18" s="7" t="s">
        <v>52</v>
      </c>
      <c r="E18" s="8" t="s">
        <v>53</v>
      </c>
      <c r="F18" s="9" t="n">
        <v>76.5</v>
      </c>
      <c r="G18" s="10" t="n">
        <v>62.66</v>
      </c>
      <c r="H18" s="11" t="n">
        <f aca="false">F18*0.6+G18*0.4</f>
        <v>70.964</v>
      </c>
      <c r="I18" s="4"/>
    </row>
    <row r="19" customFormat="false" ht="25.5" hidden="false" customHeight="false" outlineLevel="0" collapsed="false">
      <c r="A19" s="4" t="n">
        <v>17</v>
      </c>
      <c r="B19" s="5" t="s">
        <v>10</v>
      </c>
      <c r="C19" s="6" t="s">
        <v>51</v>
      </c>
      <c r="D19" s="7" t="s">
        <v>54</v>
      </c>
      <c r="E19" s="8" t="s">
        <v>55</v>
      </c>
      <c r="F19" s="9" t="n">
        <v>71.4</v>
      </c>
      <c r="G19" s="10" t="n">
        <v>71.8</v>
      </c>
      <c r="H19" s="11" t="n">
        <f aca="false">F19*0.6+G19*0.4</f>
        <v>71.56</v>
      </c>
      <c r="I19" s="4"/>
    </row>
    <row r="20" customFormat="false" ht="25.5" hidden="false" customHeight="false" outlineLevel="0" collapsed="false">
      <c r="A20" s="4" t="n">
        <v>18</v>
      </c>
      <c r="B20" s="5" t="s">
        <v>10</v>
      </c>
      <c r="C20" s="14" t="s">
        <v>56</v>
      </c>
      <c r="D20" s="15" t="s">
        <v>57</v>
      </c>
      <c r="E20" s="16" t="s">
        <v>58</v>
      </c>
      <c r="F20" s="17" t="n">
        <v>77.7</v>
      </c>
      <c r="G20" s="18" t="n">
        <v>80.06</v>
      </c>
      <c r="H20" s="19" t="n">
        <v>78.644</v>
      </c>
      <c r="I20" s="4"/>
    </row>
    <row r="21" customFormat="false" ht="21" hidden="false" customHeight="true" outlineLevel="0" collapsed="false">
      <c r="A21" s="4" t="n">
        <v>19</v>
      </c>
      <c r="B21" s="5" t="s">
        <v>10</v>
      </c>
      <c r="C21" s="14" t="s">
        <v>59</v>
      </c>
      <c r="D21" s="15" t="s">
        <v>60</v>
      </c>
      <c r="E21" s="16" t="s">
        <v>61</v>
      </c>
      <c r="F21" s="17" t="n">
        <v>63</v>
      </c>
      <c r="G21" s="18" t="n">
        <v>74.31</v>
      </c>
      <c r="H21" s="19" t="n">
        <v>67.524</v>
      </c>
      <c r="I21" s="4"/>
    </row>
    <row r="22" customFormat="false" ht="21" hidden="false" customHeight="true" outlineLevel="0" collapsed="false">
      <c r="A22" s="4" t="n">
        <v>20</v>
      </c>
      <c r="B22" s="5" t="s">
        <v>10</v>
      </c>
      <c r="C22" s="14" t="s">
        <v>59</v>
      </c>
      <c r="D22" s="15" t="s">
        <v>62</v>
      </c>
      <c r="E22" s="16" t="s">
        <v>63</v>
      </c>
      <c r="F22" s="17" t="n">
        <v>79.2</v>
      </c>
      <c r="G22" s="18" t="n">
        <v>71.97</v>
      </c>
      <c r="H22" s="19" t="n">
        <v>76.308</v>
      </c>
      <c r="I22" s="4"/>
    </row>
    <row r="23" customFormat="false" ht="21" hidden="false" customHeight="true" outlineLevel="0" collapsed="false">
      <c r="A23" s="4" t="n">
        <v>21</v>
      </c>
      <c r="B23" s="5" t="s">
        <v>10</v>
      </c>
      <c r="C23" s="14" t="s">
        <v>64</v>
      </c>
      <c r="D23" s="15" t="s">
        <v>65</v>
      </c>
      <c r="E23" s="16" t="s">
        <v>66</v>
      </c>
      <c r="F23" s="17" t="n">
        <v>82.4</v>
      </c>
      <c r="G23" s="18" t="n">
        <v>76.6</v>
      </c>
      <c r="H23" s="19" t="n">
        <v>80.08</v>
      </c>
      <c r="I23" s="4"/>
    </row>
    <row r="24" customFormat="false" ht="21" hidden="false" customHeight="true" outlineLevel="0" collapsed="false">
      <c r="A24" s="4" t="n">
        <v>22</v>
      </c>
      <c r="B24" s="5" t="s">
        <v>10</v>
      </c>
      <c r="C24" s="14" t="s">
        <v>67</v>
      </c>
      <c r="D24" s="15" t="s">
        <v>68</v>
      </c>
      <c r="E24" s="16" t="s">
        <v>69</v>
      </c>
      <c r="F24" s="17" t="n">
        <v>72</v>
      </c>
      <c r="G24" s="18" t="n">
        <v>80.14</v>
      </c>
      <c r="H24" s="19" t="n">
        <v>75.256</v>
      </c>
      <c r="I24" s="4"/>
    </row>
    <row r="25" customFormat="false" ht="25.5" hidden="false" customHeight="false" outlineLevel="0" collapsed="false">
      <c r="A25" s="4" t="n">
        <v>23</v>
      </c>
      <c r="B25" s="5" t="s">
        <v>10</v>
      </c>
      <c r="C25" s="14" t="s">
        <v>70</v>
      </c>
      <c r="D25" s="15" t="s">
        <v>71</v>
      </c>
      <c r="E25" s="16" t="s">
        <v>72</v>
      </c>
      <c r="F25" s="17" t="n">
        <v>72.4</v>
      </c>
      <c r="G25" s="20" t="n">
        <v>72.43</v>
      </c>
      <c r="H25" s="19" t="n">
        <v>72.412</v>
      </c>
      <c r="I25" s="4"/>
    </row>
    <row r="26" customFormat="false" ht="21" hidden="false" customHeight="true" outlineLevel="0" collapsed="false">
      <c r="A26" s="4" t="n">
        <v>24</v>
      </c>
      <c r="B26" s="5" t="s">
        <v>10</v>
      </c>
      <c r="C26" s="14" t="s">
        <v>73</v>
      </c>
      <c r="D26" s="15" t="s">
        <v>74</v>
      </c>
      <c r="E26" s="16" t="s">
        <v>75</v>
      </c>
      <c r="F26" s="17" t="n">
        <v>65.5</v>
      </c>
      <c r="G26" s="18" t="n">
        <v>66.71</v>
      </c>
      <c r="H26" s="19" t="n">
        <v>65.984</v>
      </c>
      <c r="I26" s="4"/>
    </row>
    <row r="27" customFormat="false" ht="21" hidden="false" customHeight="true" outlineLevel="0" collapsed="false">
      <c r="A27" s="4" t="n">
        <v>25</v>
      </c>
      <c r="B27" s="5" t="s">
        <v>10</v>
      </c>
      <c r="C27" s="14" t="s">
        <v>76</v>
      </c>
      <c r="D27" s="15" t="s">
        <v>77</v>
      </c>
      <c r="E27" s="16" t="s">
        <v>78</v>
      </c>
      <c r="F27" s="17" t="n">
        <v>77.7</v>
      </c>
      <c r="G27" s="18" t="n">
        <v>72.89</v>
      </c>
      <c r="H27" s="19" t="n">
        <v>75.776</v>
      </c>
      <c r="I27" s="4"/>
    </row>
    <row r="28" customFormat="false" ht="21" hidden="false" customHeight="true" outlineLevel="0" collapsed="false">
      <c r="A28" s="4" t="n">
        <v>26</v>
      </c>
      <c r="B28" s="5" t="s">
        <v>10</v>
      </c>
      <c r="C28" s="14" t="s">
        <v>79</v>
      </c>
      <c r="D28" s="15" t="s">
        <v>80</v>
      </c>
      <c r="E28" s="16" t="s">
        <v>81</v>
      </c>
      <c r="F28" s="17" t="n">
        <v>82.7</v>
      </c>
      <c r="G28" s="18" t="n">
        <v>78.37</v>
      </c>
      <c r="H28" s="19" t="n">
        <v>80.968</v>
      </c>
      <c r="I28" s="4"/>
    </row>
    <row r="29" customFormat="false" ht="25.5" hidden="false" customHeight="false" outlineLevel="0" collapsed="false">
      <c r="A29" s="4" t="n">
        <v>27</v>
      </c>
      <c r="B29" s="5" t="s">
        <v>10</v>
      </c>
      <c r="C29" s="14" t="s">
        <v>82</v>
      </c>
      <c r="D29" s="15" t="s">
        <v>83</v>
      </c>
      <c r="E29" s="16" t="s">
        <v>84</v>
      </c>
      <c r="F29" s="17" t="n">
        <v>77.8</v>
      </c>
      <c r="G29" s="20" t="n">
        <v>68.43</v>
      </c>
      <c r="H29" s="19" t="n">
        <v>74.052</v>
      </c>
      <c r="I29" s="4"/>
    </row>
    <row r="30" customFormat="false" ht="25.5" hidden="false" customHeight="false" outlineLevel="0" collapsed="false">
      <c r="A30" s="4" t="n">
        <v>28</v>
      </c>
      <c r="B30" s="5" t="s">
        <v>10</v>
      </c>
      <c r="C30" s="14" t="s">
        <v>85</v>
      </c>
      <c r="D30" s="15" t="s">
        <v>86</v>
      </c>
      <c r="E30" s="16" t="s">
        <v>87</v>
      </c>
      <c r="F30" s="17" t="n">
        <v>71.9</v>
      </c>
      <c r="G30" s="20" t="n">
        <v>76.91</v>
      </c>
      <c r="H30" s="19" t="n">
        <v>73.904</v>
      </c>
      <c r="I30" s="4"/>
    </row>
    <row r="31" customFormat="false" ht="21" hidden="false" customHeight="true" outlineLevel="0" collapsed="false">
      <c r="A31" s="4" t="n">
        <v>29</v>
      </c>
      <c r="B31" s="5" t="s">
        <v>10</v>
      </c>
      <c r="C31" s="14" t="s">
        <v>88</v>
      </c>
      <c r="D31" s="15" t="s">
        <v>89</v>
      </c>
      <c r="E31" s="16" t="s">
        <v>90</v>
      </c>
      <c r="F31" s="17" t="n">
        <v>76.7</v>
      </c>
      <c r="G31" s="20" t="n">
        <v>72.14</v>
      </c>
      <c r="H31" s="19" t="n">
        <v>74.876</v>
      </c>
      <c r="I31" s="4"/>
    </row>
    <row r="32" customFormat="false" ht="21" hidden="false" customHeight="true" outlineLevel="0" collapsed="false">
      <c r="A32" s="4" t="n">
        <v>30</v>
      </c>
      <c r="B32" s="5" t="s">
        <v>10</v>
      </c>
      <c r="C32" s="14" t="s">
        <v>91</v>
      </c>
      <c r="D32" s="15" t="s">
        <v>92</v>
      </c>
      <c r="E32" s="16" t="s">
        <v>93</v>
      </c>
      <c r="F32" s="17" t="n">
        <v>68.8</v>
      </c>
      <c r="G32" s="20" t="n">
        <v>72</v>
      </c>
      <c r="H32" s="19" t="n">
        <v>70.08</v>
      </c>
      <c r="I32" s="4"/>
    </row>
    <row r="33" customFormat="false" ht="21" hidden="false" customHeight="true" outlineLevel="0" collapsed="false">
      <c r="A33" s="4" t="n">
        <v>31</v>
      </c>
      <c r="B33" s="5" t="s">
        <v>10</v>
      </c>
      <c r="C33" s="14" t="s">
        <v>94</v>
      </c>
      <c r="D33" s="15" t="s">
        <v>95</v>
      </c>
      <c r="E33" s="16" t="s">
        <v>96</v>
      </c>
      <c r="F33" s="17" t="n">
        <v>62.7</v>
      </c>
      <c r="G33" s="20" t="n">
        <v>74.66</v>
      </c>
      <c r="H33" s="19" t="n">
        <v>67.484</v>
      </c>
      <c r="I33" s="4"/>
    </row>
    <row r="34" customFormat="false" ht="21" hidden="false" customHeight="true" outlineLevel="0" collapsed="false">
      <c r="A34" s="4" t="n">
        <v>32</v>
      </c>
      <c r="B34" s="5" t="s">
        <v>10</v>
      </c>
      <c r="C34" s="14" t="s">
        <v>97</v>
      </c>
      <c r="D34" s="21" t="s">
        <v>98</v>
      </c>
      <c r="E34" s="16" t="s">
        <v>99</v>
      </c>
      <c r="F34" s="22" t="n">
        <v>60.9</v>
      </c>
      <c r="G34" s="23" t="n">
        <v>76.49</v>
      </c>
      <c r="H34" s="24" t="n">
        <v>67.136</v>
      </c>
      <c r="I34" s="25" t="s">
        <v>100</v>
      </c>
    </row>
    <row r="35" customFormat="false" ht="21" hidden="false" customHeight="true" outlineLevel="0" collapsed="false">
      <c r="A35" s="4" t="n">
        <v>33</v>
      </c>
      <c r="B35" s="5" t="s">
        <v>10</v>
      </c>
      <c r="C35" s="14" t="s">
        <v>101</v>
      </c>
      <c r="D35" s="15" t="s">
        <v>102</v>
      </c>
      <c r="E35" s="16" t="s">
        <v>103</v>
      </c>
      <c r="F35" s="17" t="n">
        <v>65.4</v>
      </c>
      <c r="G35" s="20" t="n">
        <v>76.46</v>
      </c>
      <c r="H35" s="19" t="n">
        <v>69.824</v>
      </c>
      <c r="I35" s="4"/>
    </row>
    <row r="36" customFormat="false" ht="21" hidden="false" customHeight="true" outlineLevel="0" collapsed="false">
      <c r="A36" s="4" t="n">
        <v>34</v>
      </c>
      <c r="B36" s="5" t="s">
        <v>10</v>
      </c>
      <c r="C36" s="14" t="s">
        <v>104</v>
      </c>
      <c r="D36" s="15" t="s">
        <v>105</v>
      </c>
      <c r="E36" s="16" t="s">
        <v>106</v>
      </c>
      <c r="F36" s="17" t="n">
        <v>69.9</v>
      </c>
      <c r="G36" s="20" t="n">
        <v>74.26</v>
      </c>
      <c r="H36" s="19" t="n">
        <v>71.644</v>
      </c>
      <c r="I36" s="4"/>
    </row>
    <row r="37" customFormat="false" ht="21" hidden="false" customHeight="true" outlineLevel="0" collapsed="false">
      <c r="A37" s="4" t="n">
        <v>35</v>
      </c>
      <c r="B37" s="5" t="s">
        <v>10</v>
      </c>
      <c r="C37" s="14" t="s">
        <v>107</v>
      </c>
      <c r="D37" s="15" t="s">
        <v>108</v>
      </c>
      <c r="E37" s="16" t="s">
        <v>109</v>
      </c>
      <c r="F37" s="17" t="n">
        <v>78.9</v>
      </c>
      <c r="G37" s="20" t="n">
        <v>79.74</v>
      </c>
      <c r="H37" s="19" t="n">
        <v>79.236</v>
      </c>
      <c r="I37" s="4"/>
    </row>
    <row r="38" customFormat="false" ht="21" hidden="false" customHeight="true" outlineLevel="0" collapsed="false">
      <c r="A38" s="4" t="n">
        <v>36</v>
      </c>
      <c r="B38" s="5" t="s">
        <v>10</v>
      </c>
      <c r="C38" s="14" t="s">
        <v>110</v>
      </c>
      <c r="D38" s="15" t="s">
        <v>111</v>
      </c>
      <c r="E38" s="16" t="s">
        <v>112</v>
      </c>
      <c r="F38" s="17" t="n">
        <v>85.1</v>
      </c>
      <c r="G38" s="20" t="n">
        <v>80.29</v>
      </c>
      <c r="H38" s="19" t="n">
        <v>83.176</v>
      </c>
      <c r="I38" s="4"/>
    </row>
    <row r="39" customFormat="false" ht="25.5" hidden="false" customHeight="false" outlineLevel="0" collapsed="false">
      <c r="A39" s="4" t="n">
        <v>37</v>
      </c>
      <c r="B39" s="5" t="s">
        <v>10</v>
      </c>
      <c r="C39" s="14" t="s">
        <v>113</v>
      </c>
      <c r="D39" s="15" t="s">
        <v>114</v>
      </c>
      <c r="E39" s="16" t="s">
        <v>115</v>
      </c>
      <c r="F39" s="17" t="n">
        <v>71.5</v>
      </c>
      <c r="G39" s="20" t="n">
        <v>72.74</v>
      </c>
      <c r="H39" s="19" t="n">
        <v>71.996</v>
      </c>
      <c r="I39" s="4"/>
    </row>
    <row r="40" customFormat="false" ht="14.25" hidden="false" customHeight="false" outlineLevel="0" collapsed="false">
      <c r="A40" s="26"/>
      <c r="B40" s="26"/>
      <c r="C40" s="26"/>
      <c r="D40" s="26"/>
      <c r="E40" s="26"/>
      <c r="F40" s="26"/>
      <c r="G40" s="26"/>
      <c r="H40" s="26"/>
      <c r="I40" s="26"/>
    </row>
  </sheetData>
  <mergeCells count="2">
    <mergeCell ref="A1:I1"/>
    <mergeCell ref="A40:I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cp:keywords/>
  <dc:language>en-US</dc:language>
  <cp:lastModifiedBy>530La</cp:lastModifiedBy>
  <cp:lastPrinted>2015-11-02T07:43:24Z</cp:lastPrinted>
  <dcterms:modified xsi:type="dcterms:W3CDTF">2015-11-03T03: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