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含加分" sheetId="1" state="visible" r:id="rId2"/>
    <sheet name="Sheet3" sheetId="2" state="visible" r:id="rId3"/>
  </sheets>
  <definedNames>
    <definedName function="false" hidden="false" localSheetId="0" name="_xlnm.Print_Titles" vbProcedure="false">含加分!$2:$2</definedName>
    <definedName function="false" hidden="false" localSheetId="0" name="Excel_BuiltIn__FilterDatabase" vbProcedure="false">含加分!$A$2:$IT$14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5" uniqueCount="3400">
  <si>
    <r>
      <rPr>
        <b val="true"/>
        <sz val="18"/>
        <color rgb="FF000000"/>
        <rFont val="Noto Sans"/>
        <family val="2"/>
      </rPr>
      <t xml:space="preserve">廉江市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事业单位公开招聘人员笔试成绩表</t>
    </r>
  </si>
  <si>
    <t xml:space="preserve">准考证号</t>
  </si>
  <si>
    <t xml:space="preserve">姓名</t>
  </si>
  <si>
    <t xml:space="preserve">报考单位</t>
  </si>
  <si>
    <t xml:space="preserve">职位</t>
  </si>
  <si>
    <t xml:space="preserve">职位代码</t>
  </si>
  <si>
    <t xml:space="preserve">笔试成绩</t>
  </si>
  <si>
    <t xml:space="preserve">“三支一扶”加分</t>
  </si>
  <si>
    <t xml:space="preserve">加分后成绩</t>
  </si>
  <si>
    <t xml:space="preserve">名次</t>
  </si>
  <si>
    <t xml:space="preserve">备注</t>
  </si>
  <si>
    <t xml:space="preserve">010002</t>
  </si>
  <si>
    <t xml:space="preserve">覃炜明</t>
  </si>
  <si>
    <t xml:space="preserve">廉江市长山中学</t>
  </si>
  <si>
    <t xml:space="preserve">初中物理教师</t>
  </si>
  <si>
    <t xml:space="preserve">A001</t>
  </si>
  <si>
    <t xml:space="preserve">85.20</t>
  </si>
  <si>
    <t xml:space="preserve">1</t>
  </si>
  <si>
    <t xml:space="preserve">010001</t>
  </si>
  <si>
    <t xml:space="preserve">姚文君</t>
  </si>
  <si>
    <t xml:space="preserve">74.60</t>
  </si>
  <si>
    <t xml:space="preserve">2</t>
  </si>
  <si>
    <t xml:space="preserve">010004</t>
  </si>
  <si>
    <t xml:space="preserve">关雄</t>
  </si>
  <si>
    <t xml:space="preserve">初中化学教师</t>
  </si>
  <si>
    <t xml:space="preserve">A002</t>
  </si>
  <si>
    <t xml:space="preserve">71.00</t>
  </si>
  <si>
    <t xml:space="preserve">010003</t>
  </si>
  <si>
    <t xml:space="preserve">刘冬萍</t>
  </si>
  <si>
    <t xml:space="preserve">64.20</t>
  </si>
  <si>
    <t xml:space="preserve">010005</t>
  </si>
  <si>
    <t xml:space="preserve">王妹</t>
  </si>
  <si>
    <t xml:space="preserve">初中生物教师</t>
  </si>
  <si>
    <t xml:space="preserve">A003</t>
  </si>
  <si>
    <t xml:space="preserve">83.80</t>
  </si>
  <si>
    <t xml:space="preserve">010008</t>
  </si>
  <si>
    <t xml:space="preserve">张杰</t>
  </si>
  <si>
    <t xml:space="preserve">初中音乐教师</t>
  </si>
  <si>
    <t xml:space="preserve">A004</t>
  </si>
  <si>
    <t xml:space="preserve">75.20</t>
  </si>
  <si>
    <t xml:space="preserve">010006</t>
  </si>
  <si>
    <t xml:space="preserve">杨伟帅</t>
  </si>
  <si>
    <t xml:space="preserve">72.20</t>
  </si>
  <si>
    <t xml:space="preserve">010009</t>
  </si>
  <si>
    <t xml:space="preserve">戴秋卡</t>
  </si>
  <si>
    <t xml:space="preserve">64.80</t>
  </si>
  <si>
    <t xml:space="preserve">3</t>
  </si>
  <si>
    <t xml:space="preserve">010007</t>
  </si>
  <si>
    <t xml:space="preserve">伍晓丹</t>
  </si>
  <si>
    <t xml:space="preserve">58.80</t>
  </si>
  <si>
    <t xml:space="preserve">4</t>
  </si>
  <si>
    <t xml:space="preserve">010010</t>
  </si>
  <si>
    <t xml:space="preserve">林美玲</t>
  </si>
  <si>
    <t xml:space="preserve">0.00</t>
  </si>
  <si>
    <t xml:space="preserve">缺考</t>
  </si>
  <si>
    <t xml:space="preserve">010024</t>
  </si>
  <si>
    <t xml:space="preserve">朱茂东</t>
  </si>
  <si>
    <t xml:space="preserve">初中体育教师</t>
  </si>
  <si>
    <t xml:space="preserve">A005</t>
  </si>
  <si>
    <t xml:space="preserve">77.80</t>
  </si>
  <si>
    <t xml:space="preserve">010013</t>
  </si>
  <si>
    <t xml:space="preserve">林民</t>
  </si>
  <si>
    <t xml:space="preserve">75.00</t>
  </si>
  <si>
    <t xml:space="preserve">010023</t>
  </si>
  <si>
    <t xml:space="preserve">刘增武</t>
  </si>
  <si>
    <t xml:space="preserve">72.80</t>
  </si>
  <si>
    <t xml:space="preserve">010011</t>
  </si>
  <si>
    <t xml:space="preserve">郭晓倩</t>
  </si>
  <si>
    <t xml:space="preserve">71.40</t>
  </si>
  <si>
    <t xml:space="preserve">010019</t>
  </si>
  <si>
    <t xml:space="preserve">李光荣</t>
  </si>
  <si>
    <t xml:space="preserve">68.60</t>
  </si>
  <si>
    <t xml:space="preserve">5</t>
  </si>
  <si>
    <t xml:space="preserve">010022</t>
  </si>
  <si>
    <t xml:space="preserve">郭观坊</t>
  </si>
  <si>
    <t xml:space="preserve">67.00</t>
  </si>
  <si>
    <t xml:space="preserve">6</t>
  </si>
  <si>
    <t xml:space="preserve">010015</t>
  </si>
  <si>
    <t xml:space="preserve">张庆业</t>
  </si>
  <si>
    <t xml:space="preserve">64.40</t>
  </si>
  <si>
    <t xml:space="preserve">7</t>
  </si>
  <si>
    <t xml:space="preserve">010016</t>
  </si>
  <si>
    <t xml:space="preserve">董恒</t>
  </si>
  <si>
    <t xml:space="preserve">61.60</t>
  </si>
  <si>
    <t xml:space="preserve">8</t>
  </si>
  <si>
    <t xml:space="preserve">010020</t>
  </si>
  <si>
    <t xml:space="preserve">梁成举</t>
  </si>
  <si>
    <t xml:space="preserve">61.40</t>
  </si>
  <si>
    <t xml:space="preserve">9</t>
  </si>
  <si>
    <t xml:space="preserve">010018</t>
  </si>
  <si>
    <t xml:space="preserve">吴朝</t>
  </si>
  <si>
    <t xml:space="preserve">60.20</t>
  </si>
  <si>
    <t xml:space="preserve">10</t>
  </si>
  <si>
    <t xml:space="preserve">010017</t>
  </si>
  <si>
    <t xml:space="preserve">黄冬梅</t>
  </si>
  <si>
    <t xml:space="preserve">59.40</t>
  </si>
  <si>
    <t xml:space="preserve">11</t>
  </si>
  <si>
    <t xml:space="preserve">010014</t>
  </si>
  <si>
    <t xml:space="preserve">李太聪</t>
  </si>
  <si>
    <t xml:space="preserve">55.80</t>
  </si>
  <si>
    <t xml:space="preserve">12</t>
  </si>
  <si>
    <t xml:space="preserve">010021</t>
  </si>
  <si>
    <t xml:space="preserve">谢锦花</t>
  </si>
  <si>
    <t xml:space="preserve">51.80</t>
  </si>
  <si>
    <t xml:space="preserve">13</t>
  </si>
  <si>
    <t xml:space="preserve">010012</t>
  </si>
  <si>
    <t xml:space="preserve">林国华</t>
  </si>
  <si>
    <t xml:space="preserve">50.00</t>
  </si>
  <si>
    <t xml:space="preserve">14</t>
  </si>
  <si>
    <t xml:space="preserve">010026</t>
  </si>
  <si>
    <t xml:space="preserve">蔡金辉</t>
  </si>
  <si>
    <t xml:space="preserve">廉江市和寮镇第一初级中学</t>
  </si>
  <si>
    <t xml:space="preserve">初中数学教师</t>
  </si>
  <si>
    <t xml:space="preserve">A006</t>
  </si>
  <si>
    <t xml:space="preserve">82.00</t>
  </si>
  <si>
    <t xml:space="preserve">010028</t>
  </si>
  <si>
    <t xml:space="preserve">郑恩奕</t>
  </si>
  <si>
    <t xml:space="preserve">80.20</t>
  </si>
  <si>
    <t xml:space="preserve">010025</t>
  </si>
  <si>
    <t xml:space="preserve">李溶</t>
  </si>
  <si>
    <t xml:space="preserve">78.40</t>
  </si>
  <si>
    <t xml:space="preserve">010027</t>
  </si>
  <si>
    <t xml:space="preserve">蔡莉茹</t>
  </si>
  <si>
    <t xml:space="preserve">010031</t>
  </si>
  <si>
    <t xml:space="preserve">吴丝祺</t>
  </si>
  <si>
    <t xml:space="preserve">A007</t>
  </si>
  <si>
    <t xml:space="preserve">72.00</t>
  </si>
  <si>
    <t xml:space="preserve">010032</t>
  </si>
  <si>
    <t xml:space="preserve">肖彩华</t>
  </si>
  <si>
    <t xml:space="preserve">71.80</t>
  </si>
  <si>
    <t xml:space="preserve">010029</t>
  </si>
  <si>
    <t xml:space="preserve">陈小燕</t>
  </si>
  <si>
    <t xml:space="preserve">010030</t>
  </si>
  <si>
    <t xml:space="preserve">涂东焕</t>
  </si>
  <si>
    <t xml:space="preserve">010033</t>
  </si>
  <si>
    <t xml:space="preserve">梁琦</t>
  </si>
  <si>
    <t xml:space="preserve">廉江市石角镇第一初级中学</t>
  </si>
  <si>
    <t xml:space="preserve">A008</t>
  </si>
  <si>
    <t xml:space="preserve">75.40</t>
  </si>
  <si>
    <t xml:space="preserve">010035</t>
  </si>
  <si>
    <t xml:space="preserve">罗金燕</t>
  </si>
  <si>
    <t xml:space="preserve">74.80</t>
  </si>
  <si>
    <t xml:space="preserve">010034</t>
  </si>
  <si>
    <t xml:space="preserve">罗兴娣</t>
  </si>
  <si>
    <t xml:space="preserve">010037</t>
  </si>
  <si>
    <t xml:space="preserve">苏广勇</t>
  </si>
  <si>
    <t xml:space="preserve">66.40</t>
  </si>
  <si>
    <t xml:space="preserve">010036</t>
  </si>
  <si>
    <t xml:space="preserve">伍景娇</t>
  </si>
  <si>
    <t xml:space="preserve">62.60</t>
  </si>
  <si>
    <t xml:space="preserve">010038</t>
  </si>
  <si>
    <t xml:space="preserve">钟卓洪</t>
  </si>
  <si>
    <t xml:space="preserve">57.00</t>
  </si>
  <si>
    <t xml:space="preserve">010039</t>
  </si>
  <si>
    <t xml:space="preserve">郑雅升</t>
  </si>
  <si>
    <t xml:space="preserve">初中美术教师</t>
  </si>
  <si>
    <t xml:space="preserve">A009</t>
  </si>
  <si>
    <t xml:space="preserve">010040</t>
  </si>
  <si>
    <t xml:space="preserve">马柳</t>
  </si>
  <si>
    <t xml:space="preserve">初中信息技术教师</t>
  </si>
  <si>
    <t xml:space="preserve">A010</t>
  </si>
  <si>
    <t xml:space="preserve">84.80</t>
  </si>
  <si>
    <t xml:space="preserve">010042</t>
  </si>
  <si>
    <t xml:space="preserve">莫石连</t>
  </si>
  <si>
    <t xml:space="preserve">010043</t>
  </si>
  <si>
    <t xml:space="preserve">李思榕</t>
  </si>
  <si>
    <t xml:space="preserve">71.60</t>
  </si>
  <si>
    <t xml:space="preserve">010041</t>
  </si>
  <si>
    <t xml:space="preserve">崔彩虹</t>
  </si>
  <si>
    <t xml:space="preserve">68.00</t>
  </si>
  <si>
    <t xml:space="preserve">010051</t>
  </si>
  <si>
    <t xml:space="preserve">涂培珍</t>
  </si>
  <si>
    <t xml:space="preserve">廉江市高桥镇中心小学下属小学</t>
  </si>
  <si>
    <t xml:space="preserve">小学语文教师</t>
  </si>
  <si>
    <t xml:space="preserve">A011</t>
  </si>
  <si>
    <t xml:space="preserve">90.00</t>
  </si>
  <si>
    <t xml:space="preserve">010049</t>
  </si>
  <si>
    <t xml:space="preserve">赵水英</t>
  </si>
  <si>
    <t xml:space="preserve">78.80</t>
  </si>
  <si>
    <t xml:space="preserve">010045</t>
  </si>
  <si>
    <t xml:space="preserve">王漫丽</t>
  </si>
  <si>
    <t xml:space="preserve">010044</t>
  </si>
  <si>
    <t xml:space="preserve">李杏</t>
  </si>
  <si>
    <t xml:space="preserve">83.00</t>
  </si>
  <si>
    <t xml:space="preserve">010048</t>
  </si>
  <si>
    <t xml:space="preserve">林敏</t>
  </si>
  <si>
    <t xml:space="preserve">79.40</t>
  </si>
  <si>
    <t xml:space="preserve">010054</t>
  </si>
  <si>
    <t xml:space="preserve">吴芷琼</t>
  </si>
  <si>
    <t xml:space="preserve">78.00</t>
  </si>
  <si>
    <t xml:space="preserve">010059</t>
  </si>
  <si>
    <t xml:space="preserve">曹梅闪</t>
  </si>
  <si>
    <t xml:space="preserve">77.20</t>
  </si>
  <si>
    <t xml:space="preserve">010046</t>
  </si>
  <si>
    <t xml:space="preserve">梁小凤</t>
  </si>
  <si>
    <t xml:space="preserve">76.20</t>
  </si>
  <si>
    <t xml:space="preserve">010055</t>
  </si>
  <si>
    <t xml:space="preserve">李玉梅</t>
  </si>
  <si>
    <t xml:space="preserve">010056</t>
  </si>
  <si>
    <t xml:space="preserve">梁春云</t>
  </si>
  <si>
    <t xml:space="preserve">010050</t>
  </si>
  <si>
    <t xml:space="preserve">陈珊珊</t>
  </si>
  <si>
    <t xml:space="preserve">70.60</t>
  </si>
  <si>
    <t xml:space="preserve">010052</t>
  </si>
  <si>
    <t xml:space="preserve">黄燕妮</t>
  </si>
  <si>
    <t xml:space="preserve">70.40</t>
  </si>
  <si>
    <t xml:space="preserve">010057</t>
  </si>
  <si>
    <t xml:space="preserve">陈雅婷</t>
  </si>
  <si>
    <t xml:space="preserve">69.40</t>
  </si>
  <si>
    <t xml:space="preserve">010058</t>
  </si>
  <si>
    <t xml:space="preserve">吴刘琪</t>
  </si>
  <si>
    <t xml:space="preserve">67.80</t>
  </si>
  <si>
    <t xml:space="preserve">010053</t>
  </si>
  <si>
    <t xml:space="preserve">林晓宁</t>
  </si>
  <si>
    <t xml:space="preserve">65.80</t>
  </si>
  <si>
    <t xml:space="preserve">15</t>
  </si>
  <si>
    <t xml:space="preserve">010047</t>
  </si>
  <si>
    <t xml:space="preserve">黄淑贞</t>
  </si>
  <si>
    <t xml:space="preserve">62.20</t>
  </si>
  <si>
    <t xml:space="preserve">16</t>
  </si>
  <si>
    <t xml:space="preserve">010060</t>
  </si>
  <si>
    <t xml:space="preserve">黎淑敏</t>
  </si>
  <si>
    <t xml:space="preserve">小学数学教师</t>
  </si>
  <si>
    <t xml:space="preserve">A012</t>
  </si>
  <si>
    <t xml:space="preserve">76.40</t>
  </si>
  <si>
    <t xml:space="preserve">010062</t>
  </si>
  <si>
    <t xml:space="preserve">张会桃</t>
  </si>
  <si>
    <t xml:space="preserve">67.60</t>
  </si>
  <si>
    <t xml:space="preserve">010061</t>
  </si>
  <si>
    <t xml:space="preserve">崔东城</t>
  </si>
  <si>
    <t xml:space="preserve">010071</t>
  </si>
  <si>
    <t xml:space="preserve">丁亚坚</t>
  </si>
  <si>
    <t xml:space="preserve">小学英语教师</t>
  </si>
  <si>
    <t xml:space="preserve">A013</t>
  </si>
  <si>
    <t xml:space="preserve">87.60</t>
  </si>
  <si>
    <t xml:space="preserve">010068</t>
  </si>
  <si>
    <t xml:space="preserve">黄佩</t>
  </si>
  <si>
    <t xml:space="preserve">81.00</t>
  </si>
  <si>
    <t xml:space="preserve">010065</t>
  </si>
  <si>
    <t xml:space="preserve">夏秋婵</t>
  </si>
  <si>
    <t xml:space="preserve">79.00</t>
  </si>
  <si>
    <t xml:space="preserve">010064</t>
  </si>
  <si>
    <t xml:space="preserve">黄华青</t>
  </si>
  <si>
    <t xml:space="preserve">010069</t>
  </si>
  <si>
    <t xml:space="preserve">叶晓媚</t>
  </si>
  <si>
    <t xml:space="preserve">72.60</t>
  </si>
  <si>
    <t xml:space="preserve">010063</t>
  </si>
  <si>
    <t xml:space="preserve">符景林</t>
  </si>
  <si>
    <t xml:space="preserve">010070</t>
  </si>
  <si>
    <t xml:space="preserve">邝楚莹</t>
  </si>
  <si>
    <t xml:space="preserve">70.20</t>
  </si>
  <si>
    <t xml:space="preserve">010066</t>
  </si>
  <si>
    <t xml:space="preserve">许龄予</t>
  </si>
  <si>
    <t xml:space="preserve">66.80</t>
  </si>
  <si>
    <t xml:space="preserve">010074</t>
  </si>
  <si>
    <t xml:space="preserve">林观友</t>
  </si>
  <si>
    <t xml:space="preserve">63.20</t>
  </si>
  <si>
    <t xml:space="preserve">010072</t>
  </si>
  <si>
    <t xml:space="preserve">宁土余</t>
  </si>
  <si>
    <t xml:space="preserve">47.80</t>
  </si>
  <si>
    <t xml:space="preserve">010067</t>
  </si>
  <si>
    <t xml:space="preserve">陈怡妤</t>
  </si>
  <si>
    <t xml:space="preserve">56.60</t>
  </si>
  <si>
    <t xml:space="preserve">010073</t>
  </si>
  <si>
    <t xml:space="preserve">王琪</t>
  </si>
  <si>
    <t xml:space="preserve">52.00</t>
  </si>
  <si>
    <t xml:space="preserve">010078</t>
  </si>
  <si>
    <t xml:space="preserve">何嘉瑜</t>
  </si>
  <si>
    <t xml:space="preserve">廉江市车板镇中心小学下属小学</t>
  </si>
  <si>
    <t xml:space="preserve">A015</t>
  </si>
  <si>
    <t xml:space="preserve">87.20</t>
  </si>
  <si>
    <t xml:space="preserve">010077</t>
  </si>
  <si>
    <t xml:space="preserve">肖书羽</t>
  </si>
  <si>
    <t xml:space="preserve">010079</t>
  </si>
  <si>
    <t xml:space="preserve">郑玉琼</t>
  </si>
  <si>
    <t xml:space="preserve">85.00</t>
  </si>
  <si>
    <t xml:space="preserve">010084</t>
  </si>
  <si>
    <t xml:space="preserve">庄佩贤</t>
  </si>
  <si>
    <t xml:space="preserve">80.60</t>
  </si>
  <si>
    <t xml:space="preserve">010076</t>
  </si>
  <si>
    <t xml:space="preserve">钟楚玲</t>
  </si>
  <si>
    <t xml:space="preserve">010087</t>
  </si>
  <si>
    <t xml:space="preserve">朱思桃</t>
  </si>
  <si>
    <t xml:space="preserve">74.00</t>
  </si>
  <si>
    <t xml:space="preserve">010083</t>
  </si>
  <si>
    <t xml:space="preserve">梁桂珠</t>
  </si>
  <si>
    <t xml:space="preserve">010080</t>
  </si>
  <si>
    <t xml:space="preserve">刘日玲</t>
  </si>
  <si>
    <t xml:space="preserve">70.00</t>
  </si>
  <si>
    <t xml:space="preserve">010082</t>
  </si>
  <si>
    <t xml:space="preserve">李小香</t>
  </si>
  <si>
    <t xml:space="preserve">65.60</t>
  </si>
  <si>
    <t xml:space="preserve">010089</t>
  </si>
  <si>
    <t xml:space="preserve">陈思燕</t>
  </si>
  <si>
    <t xml:space="preserve">010085</t>
  </si>
  <si>
    <t xml:space="preserve">陈凤娇</t>
  </si>
  <si>
    <t xml:space="preserve">52.60</t>
  </si>
  <si>
    <t xml:space="preserve">010081</t>
  </si>
  <si>
    <t xml:space="preserve">何水娟</t>
  </si>
  <si>
    <t xml:space="preserve">62.40</t>
  </si>
  <si>
    <t xml:space="preserve">010086</t>
  </si>
  <si>
    <t xml:space="preserve">张钰梅</t>
  </si>
  <si>
    <t xml:space="preserve">57.60</t>
  </si>
  <si>
    <t xml:space="preserve">010088</t>
  </si>
  <si>
    <t xml:space="preserve">林风娇</t>
  </si>
  <si>
    <t xml:space="preserve">54.20</t>
  </si>
  <si>
    <t xml:space="preserve">010075</t>
  </si>
  <si>
    <t xml:space="preserve">李文燕</t>
  </si>
  <si>
    <t xml:space="preserve">010092</t>
  </si>
  <si>
    <t xml:space="preserve">周诗华</t>
  </si>
  <si>
    <t xml:space="preserve">A016</t>
  </si>
  <si>
    <t xml:space="preserve">80.80</t>
  </si>
  <si>
    <t xml:space="preserve">010091</t>
  </si>
  <si>
    <t xml:space="preserve">梁玉婷</t>
  </si>
  <si>
    <t xml:space="preserve">010090</t>
  </si>
  <si>
    <t xml:space="preserve">郑燕云</t>
  </si>
  <si>
    <t xml:space="preserve">010097</t>
  </si>
  <si>
    <t xml:space="preserve">黄石娟</t>
  </si>
  <si>
    <t xml:space="preserve">A017</t>
  </si>
  <si>
    <t xml:space="preserve">84.20</t>
  </si>
  <si>
    <t xml:space="preserve">010098</t>
  </si>
  <si>
    <t xml:space="preserve">刘妹</t>
  </si>
  <si>
    <t xml:space="preserve">82.20</t>
  </si>
  <si>
    <t xml:space="preserve">010105</t>
  </si>
  <si>
    <t xml:space="preserve">龙春倩</t>
  </si>
  <si>
    <t xml:space="preserve">010095</t>
  </si>
  <si>
    <t xml:space="preserve">江春雨</t>
  </si>
  <si>
    <t xml:space="preserve">74.20</t>
  </si>
  <si>
    <t xml:space="preserve">010096</t>
  </si>
  <si>
    <t xml:space="preserve">庄晓翠</t>
  </si>
  <si>
    <t xml:space="preserve">010093</t>
  </si>
  <si>
    <t xml:space="preserve">冯思妹</t>
  </si>
  <si>
    <t xml:space="preserve">71.20</t>
  </si>
  <si>
    <t xml:space="preserve">010094</t>
  </si>
  <si>
    <t xml:space="preserve">梁丽燕</t>
  </si>
  <si>
    <t xml:space="preserve">68.40</t>
  </si>
  <si>
    <t xml:space="preserve">010103</t>
  </si>
  <si>
    <t xml:space="preserve">蔡观娣</t>
  </si>
  <si>
    <t xml:space="preserve">010101</t>
  </si>
  <si>
    <t xml:space="preserve">张宁芸</t>
  </si>
  <si>
    <t xml:space="preserve">55.40</t>
  </si>
  <si>
    <t xml:space="preserve">010099</t>
  </si>
  <si>
    <t xml:space="preserve">梁玲</t>
  </si>
  <si>
    <t xml:space="preserve">63.60</t>
  </si>
  <si>
    <t xml:space="preserve">010102</t>
  </si>
  <si>
    <t xml:space="preserve">庞冬霞</t>
  </si>
  <si>
    <t xml:space="preserve">62.80</t>
  </si>
  <si>
    <t xml:space="preserve">010100</t>
  </si>
  <si>
    <t xml:space="preserve">彭娟娟</t>
  </si>
  <si>
    <t xml:space="preserve">56.80</t>
  </si>
  <si>
    <t xml:space="preserve">010104</t>
  </si>
  <si>
    <t xml:space="preserve">程钟慧</t>
  </si>
  <si>
    <t xml:space="preserve">53.80</t>
  </si>
  <si>
    <t xml:space="preserve">010108</t>
  </si>
  <si>
    <t xml:space="preserve">杨荣兴</t>
  </si>
  <si>
    <t xml:space="preserve">小学体育教师</t>
  </si>
  <si>
    <t xml:space="preserve">A018</t>
  </si>
  <si>
    <t xml:space="preserve">010106</t>
  </si>
  <si>
    <t xml:space="preserve">吴强斌</t>
  </si>
  <si>
    <t xml:space="preserve">010107</t>
  </si>
  <si>
    <t xml:space="preserve">陈其武</t>
  </si>
  <si>
    <t xml:space="preserve">010109</t>
  </si>
  <si>
    <t xml:space="preserve">邓小立</t>
  </si>
  <si>
    <t xml:space="preserve">65.40</t>
  </si>
  <si>
    <t xml:space="preserve">010119</t>
  </si>
  <si>
    <t xml:space="preserve">黄水英</t>
  </si>
  <si>
    <t xml:space="preserve">廉江市长山镇中心小学下属小学</t>
  </si>
  <si>
    <t xml:space="preserve">A019</t>
  </si>
  <si>
    <t xml:space="preserve">010111</t>
  </si>
  <si>
    <t xml:space="preserve">许景成</t>
  </si>
  <si>
    <t xml:space="preserve">78.60</t>
  </si>
  <si>
    <t xml:space="preserve">010112</t>
  </si>
  <si>
    <t xml:space="preserve">李生</t>
  </si>
  <si>
    <t xml:space="preserve">80.40</t>
  </si>
  <si>
    <t xml:space="preserve">010113</t>
  </si>
  <si>
    <t xml:space="preserve">杨丽娟</t>
  </si>
  <si>
    <t xml:space="preserve">010110</t>
  </si>
  <si>
    <t xml:space="preserve">张我勇</t>
  </si>
  <si>
    <t xml:space="preserve">73.40</t>
  </si>
  <si>
    <t xml:space="preserve">010118</t>
  </si>
  <si>
    <t xml:space="preserve">陈飞雄</t>
  </si>
  <si>
    <t xml:space="preserve">010116</t>
  </si>
  <si>
    <t xml:space="preserve">龙月姬</t>
  </si>
  <si>
    <t xml:space="preserve">010114</t>
  </si>
  <si>
    <t xml:space="preserve">郑锡恩</t>
  </si>
  <si>
    <t xml:space="preserve">010115</t>
  </si>
  <si>
    <t xml:space="preserve">崔晓玲</t>
  </si>
  <si>
    <t xml:space="preserve">66.60</t>
  </si>
  <si>
    <t xml:space="preserve">010120</t>
  </si>
  <si>
    <t xml:space="preserve">邓碧利</t>
  </si>
  <si>
    <t xml:space="preserve">010117</t>
  </si>
  <si>
    <t xml:space="preserve">陈小云</t>
  </si>
  <si>
    <t xml:space="preserve">48.60</t>
  </si>
  <si>
    <t xml:space="preserve">010121</t>
  </si>
  <si>
    <t xml:space="preserve">吴瑞燕</t>
  </si>
  <si>
    <t xml:space="preserve">A020</t>
  </si>
  <si>
    <t xml:space="preserve">010122</t>
  </si>
  <si>
    <t xml:space="preserve">黄小丹</t>
  </si>
  <si>
    <t xml:space="preserve">010132</t>
  </si>
  <si>
    <t xml:space="preserve">吴金凤</t>
  </si>
  <si>
    <t xml:space="preserve">A021</t>
  </si>
  <si>
    <t xml:space="preserve">010131</t>
  </si>
  <si>
    <t xml:space="preserve">唐利娜</t>
  </si>
  <si>
    <t xml:space="preserve">010127</t>
  </si>
  <si>
    <t xml:space="preserve">黄小清</t>
  </si>
  <si>
    <t xml:space="preserve">010123</t>
  </si>
  <si>
    <t xml:space="preserve">王妃凤</t>
  </si>
  <si>
    <t xml:space="preserve">73.20</t>
  </si>
  <si>
    <t xml:space="preserve">010129</t>
  </si>
  <si>
    <t xml:space="preserve">梁婷滇</t>
  </si>
  <si>
    <t xml:space="preserve">010125</t>
  </si>
  <si>
    <t xml:space="preserve">林婷</t>
  </si>
  <si>
    <t xml:space="preserve">69.60</t>
  </si>
  <si>
    <t xml:space="preserve">010124</t>
  </si>
  <si>
    <t xml:space="preserve">李水娇</t>
  </si>
  <si>
    <t xml:space="preserve">010128</t>
  </si>
  <si>
    <t xml:space="preserve">柯琴</t>
  </si>
  <si>
    <t xml:space="preserve">010133</t>
  </si>
  <si>
    <t xml:space="preserve">黎若欣</t>
  </si>
  <si>
    <t xml:space="preserve">63.80</t>
  </si>
  <si>
    <t xml:space="preserve">010126</t>
  </si>
  <si>
    <t xml:space="preserve">黄晓英</t>
  </si>
  <si>
    <t xml:space="preserve">010130</t>
  </si>
  <si>
    <t xml:space="preserve">王诗韵</t>
  </si>
  <si>
    <t xml:space="preserve">53.00</t>
  </si>
  <si>
    <t xml:space="preserve">010135</t>
  </si>
  <si>
    <t xml:space="preserve">陈耀东</t>
  </si>
  <si>
    <t xml:space="preserve">A022</t>
  </si>
  <si>
    <t xml:space="preserve">84.40</t>
  </si>
  <si>
    <t xml:space="preserve">010136</t>
  </si>
  <si>
    <t xml:space="preserve">缪永环</t>
  </si>
  <si>
    <t xml:space="preserve">010134</t>
  </si>
  <si>
    <t xml:space="preserve">符爱艺</t>
  </si>
  <si>
    <t xml:space="preserve">010137</t>
  </si>
  <si>
    <t xml:space="preserve">刘先凤</t>
  </si>
  <si>
    <t xml:space="preserve">廉江市塘蓬镇中心小学下属小学</t>
  </si>
  <si>
    <t xml:space="preserve">A023</t>
  </si>
  <si>
    <t xml:space="preserve">88.40</t>
  </si>
  <si>
    <t xml:space="preserve">010141</t>
  </si>
  <si>
    <t xml:space="preserve">陆冬梅</t>
  </si>
  <si>
    <t xml:space="preserve">85.80</t>
  </si>
  <si>
    <t xml:space="preserve">010148</t>
  </si>
  <si>
    <t xml:space="preserve">李华丽</t>
  </si>
  <si>
    <t xml:space="preserve">010149</t>
  </si>
  <si>
    <t xml:space="preserve">揭群英</t>
  </si>
  <si>
    <t xml:space="preserve">84.00</t>
  </si>
  <si>
    <t xml:space="preserve">010155</t>
  </si>
  <si>
    <t xml:space="preserve">徐晶晶</t>
  </si>
  <si>
    <t xml:space="preserve">010144</t>
  </si>
  <si>
    <t xml:space="preserve">吴舒婷</t>
  </si>
  <si>
    <t xml:space="preserve">79.20</t>
  </si>
  <si>
    <t xml:space="preserve">010154</t>
  </si>
  <si>
    <t xml:space="preserve">刘志平</t>
  </si>
  <si>
    <t xml:space="preserve">78.20</t>
  </si>
  <si>
    <t xml:space="preserve">010138</t>
  </si>
  <si>
    <t xml:space="preserve">张家清</t>
  </si>
  <si>
    <t xml:space="preserve">76.80</t>
  </si>
  <si>
    <t xml:space="preserve">010143</t>
  </si>
  <si>
    <t xml:space="preserve">潘淋清</t>
  </si>
  <si>
    <t xml:space="preserve">010140</t>
  </si>
  <si>
    <t xml:space="preserve">吴林凤</t>
  </si>
  <si>
    <t xml:space="preserve">73.80</t>
  </si>
  <si>
    <t xml:space="preserve">010146</t>
  </si>
  <si>
    <t xml:space="preserve">邱晓云</t>
  </si>
  <si>
    <t xml:space="preserve">73.60</t>
  </si>
  <si>
    <t xml:space="preserve">010151</t>
  </si>
  <si>
    <t xml:space="preserve">陈立平</t>
  </si>
  <si>
    <t xml:space="preserve">010152</t>
  </si>
  <si>
    <t xml:space="preserve">叶云清</t>
  </si>
  <si>
    <t xml:space="preserve">70.80</t>
  </si>
  <si>
    <t xml:space="preserve">010147</t>
  </si>
  <si>
    <t xml:space="preserve">李灼</t>
  </si>
  <si>
    <t xml:space="preserve">010139</t>
  </si>
  <si>
    <t xml:space="preserve">柯璜巧</t>
  </si>
  <si>
    <t xml:space="preserve">010153</t>
  </si>
  <si>
    <t xml:space="preserve">祝媚</t>
  </si>
  <si>
    <t xml:space="preserve">69.80</t>
  </si>
  <si>
    <t xml:space="preserve">010142</t>
  </si>
  <si>
    <t xml:space="preserve">钟彩华</t>
  </si>
  <si>
    <t xml:space="preserve">17</t>
  </si>
  <si>
    <t xml:space="preserve">010145</t>
  </si>
  <si>
    <t xml:space="preserve">梁慧倩</t>
  </si>
  <si>
    <t xml:space="preserve">18</t>
  </si>
  <si>
    <t xml:space="preserve">010150</t>
  </si>
  <si>
    <t xml:space="preserve">郑杰逢</t>
  </si>
  <si>
    <t xml:space="preserve">010156</t>
  </si>
  <si>
    <t xml:space="preserve">林红雁</t>
  </si>
  <si>
    <t xml:space="preserve">A024</t>
  </si>
  <si>
    <t xml:space="preserve">010158</t>
  </si>
  <si>
    <t xml:space="preserve">郑海澜</t>
  </si>
  <si>
    <t xml:space="preserve">010159</t>
  </si>
  <si>
    <t xml:space="preserve">曾美玲</t>
  </si>
  <si>
    <t xml:space="preserve">010157</t>
  </si>
  <si>
    <t xml:space="preserve">揭彬</t>
  </si>
  <si>
    <t xml:space="preserve">010166</t>
  </si>
  <si>
    <t xml:space="preserve">招振文</t>
  </si>
  <si>
    <t xml:space="preserve">A025</t>
  </si>
  <si>
    <t xml:space="preserve">81.80</t>
  </si>
  <si>
    <t xml:space="preserve">010175</t>
  </si>
  <si>
    <t xml:space="preserve">吴妃妃</t>
  </si>
  <si>
    <t xml:space="preserve">010171</t>
  </si>
  <si>
    <t xml:space="preserve">易观娣</t>
  </si>
  <si>
    <t xml:space="preserve">010161</t>
  </si>
  <si>
    <t xml:space="preserve">黄兆芳</t>
  </si>
  <si>
    <t xml:space="preserve">010164</t>
  </si>
  <si>
    <t xml:space="preserve">廖树柳</t>
  </si>
  <si>
    <t xml:space="preserve">75.60</t>
  </si>
  <si>
    <t xml:space="preserve">010167</t>
  </si>
  <si>
    <t xml:space="preserve">冼嘉仪</t>
  </si>
  <si>
    <t xml:space="preserve">010169</t>
  </si>
  <si>
    <t xml:space="preserve">陈小凤</t>
  </si>
  <si>
    <t xml:space="preserve">010163</t>
  </si>
  <si>
    <t xml:space="preserve">戴美青</t>
  </si>
  <si>
    <t xml:space="preserve">010168</t>
  </si>
  <si>
    <t xml:space="preserve">梁倩</t>
  </si>
  <si>
    <t xml:space="preserve">010165</t>
  </si>
  <si>
    <t xml:space="preserve">袁水珍</t>
  </si>
  <si>
    <t xml:space="preserve">66.20</t>
  </si>
  <si>
    <t xml:space="preserve">010174</t>
  </si>
  <si>
    <t xml:space="preserve">黄崇琼</t>
  </si>
  <si>
    <t xml:space="preserve">66.00</t>
  </si>
  <si>
    <t xml:space="preserve">010172</t>
  </si>
  <si>
    <t xml:space="preserve">揭东丽</t>
  </si>
  <si>
    <t xml:space="preserve">010170</t>
  </si>
  <si>
    <t xml:space="preserve">麦康妹</t>
  </si>
  <si>
    <t xml:space="preserve">61.80</t>
  </si>
  <si>
    <t xml:space="preserve">010160</t>
  </si>
  <si>
    <t xml:space="preserve">陈美荣</t>
  </si>
  <si>
    <t xml:space="preserve">010173</t>
  </si>
  <si>
    <t xml:space="preserve">钟抒远</t>
  </si>
  <si>
    <t xml:space="preserve">48.80</t>
  </si>
  <si>
    <t xml:space="preserve">010162</t>
  </si>
  <si>
    <t xml:space="preserve">詹燕明</t>
  </si>
  <si>
    <t xml:space="preserve">42.20</t>
  </si>
  <si>
    <t xml:space="preserve">010177</t>
  </si>
  <si>
    <t xml:space="preserve">陈丕卫</t>
  </si>
  <si>
    <t xml:space="preserve">A026</t>
  </si>
  <si>
    <t xml:space="preserve">010178</t>
  </si>
  <si>
    <t xml:space="preserve">黄崇迪</t>
  </si>
  <si>
    <t xml:space="preserve">010176</t>
  </si>
  <si>
    <t xml:space="preserve">黄冰</t>
  </si>
  <si>
    <t xml:space="preserve">60.80</t>
  </si>
  <si>
    <t xml:space="preserve">010185</t>
  </si>
  <si>
    <t xml:space="preserve">莫海群</t>
  </si>
  <si>
    <t xml:space="preserve">廉江市和寮镇中心小学下属小学</t>
  </si>
  <si>
    <t xml:space="preserve">A027</t>
  </si>
  <si>
    <t xml:space="preserve">86.80</t>
  </si>
  <si>
    <t xml:space="preserve">010189</t>
  </si>
  <si>
    <t xml:space="preserve">周巧</t>
  </si>
  <si>
    <t xml:space="preserve">010188</t>
  </si>
  <si>
    <t xml:space="preserve">陈旭贺</t>
  </si>
  <si>
    <t xml:space="preserve">010184</t>
  </si>
  <si>
    <t xml:space="preserve">李运</t>
  </si>
  <si>
    <t xml:space="preserve">83.40</t>
  </si>
  <si>
    <t xml:space="preserve">010183</t>
  </si>
  <si>
    <t xml:space="preserve">陈连娣</t>
  </si>
  <si>
    <t xml:space="preserve">010179</t>
  </si>
  <si>
    <t xml:space="preserve">蔡柳娟</t>
  </si>
  <si>
    <t xml:space="preserve">010190</t>
  </si>
  <si>
    <t xml:space="preserve">林晓洪</t>
  </si>
  <si>
    <t xml:space="preserve">010180</t>
  </si>
  <si>
    <t xml:space="preserve">梁丹萍</t>
  </si>
  <si>
    <t xml:space="preserve">010186</t>
  </si>
  <si>
    <t xml:space="preserve">翟增丽</t>
  </si>
  <si>
    <t xml:space="preserve">010181</t>
  </si>
  <si>
    <t xml:space="preserve">柯敏</t>
  </si>
  <si>
    <t xml:space="preserve">010187</t>
  </si>
  <si>
    <t xml:space="preserve">温思燕</t>
  </si>
  <si>
    <t xml:space="preserve">53.40</t>
  </si>
  <si>
    <t xml:space="preserve">010182</t>
  </si>
  <si>
    <t xml:space="preserve">唐杰兰</t>
  </si>
  <si>
    <t xml:space="preserve">010191</t>
  </si>
  <si>
    <t xml:space="preserve">李桂霜</t>
  </si>
  <si>
    <t xml:space="preserve">A028</t>
  </si>
  <si>
    <t xml:space="preserve">86.60</t>
  </si>
  <si>
    <t xml:space="preserve">010192</t>
  </si>
  <si>
    <t xml:space="preserve">葛增寿</t>
  </si>
  <si>
    <t xml:space="preserve">76.60</t>
  </si>
  <si>
    <t xml:space="preserve">010195</t>
  </si>
  <si>
    <t xml:space="preserve">杨小敏</t>
  </si>
  <si>
    <t xml:space="preserve">010193</t>
  </si>
  <si>
    <t xml:space="preserve">梁翠丽</t>
  </si>
  <si>
    <t xml:space="preserve">67.20</t>
  </si>
  <si>
    <t xml:space="preserve">010194</t>
  </si>
  <si>
    <t xml:space="preserve">梁美容</t>
  </si>
  <si>
    <t xml:space="preserve">010202</t>
  </si>
  <si>
    <t xml:space="preserve">丁肖林</t>
  </si>
  <si>
    <t xml:space="preserve">A029</t>
  </si>
  <si>
    <t xml:space="preserve">010200</t>
  </si>
  <si>
    <t xml:space="preserve">林少玲</t>
  </si>
  <si>
    <t xml:space="preserve">010198</t>
  </si>
  <si>
    <t xml:space="preserve">刘国仲</t>
  </si>
  <si>
    <t xml:space="preserve">86.40</t>
  </si>
  <si>
    <t xml:space="preserve">010203</t>
  </si>
  <si>
    <t xml:space="preserve">温润巧</t>
  </si>
  <si>
    <t xml:space="preserve">85.40</t>
  </si>
  <si>
    <t xml:space="preserve">010208</t>
  </si>
  <si>
    <t xml:space="preserve">江赵芳</t>
  </si>
  <si>
    <t xml:space="preserve">010197</t>
  </si>
  <si>
    <t xml:space="preserve">吴金玲</t>
  </si>
  <si>
    <t xml:space="preserve">010201</t>
  </si>
  <si>
    <t xml:space="preserve">李艳</t>
  </si>
  <si>
    <t xml:space="preserve">010209</t>
  </si>
  <si>
    <t xml:space="preserve">彭东晓</t>
  </si>
  <si>
    <t xml:space="preserve">79.60</t>
  </si>
  <si>
    <t xml:space="preserve">010206</t>
  </si>
  <si>
    <t xml:space="preserve">郑梅珍</t>
  </si>
  <si>
    <t xml:space="preserve">010204</t>
  </si>
  <si>
    <t xml:space="preserve">戴康子</t>
  </si>
  <si>
    <t xml:space="preserve">72.40</t>
  </si>
  <si>
    <t xml:space="preserve">010196</t>
  </si>
  <si>
    <t xml:space="preserve">翁水清</t>
  </si>
  <si>
    <t xml:space="preserve">010199</t>
  </si>
  <si>
    <t xml:space="preserve">林嘉慧</t>
  </si>
  <si>
    <t xml:space="preserve">68.20</t>
  </si>
  <si>
    <t xml:space="preserve">010207</t>
  </si>
  <si>
    <t xml:space="preserve">庞艳</t>
  </si>
  <si>
    <t xml:space="preserve">010205</t>
  </si>
  <si>
    <t xml:space="preserve">黄丽霖</t>
  </si>
  <si>
    <t xml:space="preserve">010210</t>
  </si>
  <si>
    <t xml:space="preserve">陈伟基</t>
  </si>
  <si>
    <t xml:space="preserve">A030</t>
  </si>
  <si>
    <t xml:space="preserve">77.60</t>
  </si>
  <si>
    <t xml:space="preserve">010211</t>
  </si>
  <si>
    <t xml:space="preserve">吴东生</t>
  </si>
  <si>
    <t xml:space="preserve">010226</t>
  </si>
  <si>
    <t xml:space="preserve">杨钦</t>
  </si>
  <si>
    <t xml:space="preserve">廉江市石角镇中心小学下属小学</t>
  </si>
  <si>
    <t xml:space="preserve">A031</t>
  </si>
  <si>
    <t xml:space="preserve">89.60</t>
  </si>
  <si>
    <t xml:space="preserve">010212</t>
  </si>
  <si>
    <t xml:space="preserve">吴燕霞</t>
  </si>
  <si>
    <t xml:space="preserve">010215</t>
  </si>
  <si>
    <t xml:space="preserve">黄小玲</t>
  </si>
  <si>
    <t xml:space="preserve">010225</t>
  </si>
  <si>
    <t xml:space="preserve">李秋秋</t>
  </si>
  <si>
    <t xml:space="preserve">010233</t>
  </si>
  <si>
    <t xml:space="preserve">黄芷媛</t>
  </si>
  <si>
    <t xml:space="preserve">83.20</t>
  </si>
  <si>
    <t xml:space="preserve">010213</t>
  </si>
  <si>
    <t xml:space="preserve">严红</t>
  </si>
  <si>
    <t xml:space="preserve">010235</t>
  </si>
  <si>
    <t xml:space="preserve">李秋敏</t>
  </si>
  <si>
    <t xml:space="preserve">010218</t>
  </si>
  <si>
    <t xml:space="preserve">洪晓兰</t>
  </si>
  <si>
    <t xml:space="preserve">010219</t>
  </si>
  <si>
    <t xml:space="preserve">李杰容</t>
  </si>
  <si>
    <t xml:space="preserve">010230</t>
  </si>
  <si>
    <t xml:space="preserve">陈翠贤</t>
  </si>
  <si>
    <t xml:space="preserve">77.00</t>
  </si>
  <si>
    <t xml:space="preserve">010223</t>
  </si>
  <si>
    <t xml:space="preserve">李晓丹</t>
  </si>
  <si>
    <t xml:space="preserve">010217</t>
  </si>
  <si>
    <t xml:space="preserve">刘秋月</t>
  </si>
  <si>
    <t xml:space="preserve">010216</t>
  </si>
  <si>
    <t xml:space="preserve">刘付旭虹</t>
  </si>
  <si>
    <t xml:space="preserve">010228</t>
  </si>
  <si>
    <t xml:space="preserve">刘付勇</t>
  </si>
  <si>
    <t xml:space="preserve">010227</t>
  </si>
  <si>
    <t xml:space="preserve">周春晓</t>
  </si>
  <si>
    <t xml:space="preserve">010220</t>
  </si>
  <si>
    <t xml:space="preserve">车樱</t>
  </si>
  <si>
    <t xml:space="preserve">010229</t>
  </si>
  <si>
    <t xml:space="preserve">林艺全</t>
  </si>
  <si>
    <t xml:space="preserve">69.20</t>
  </si>
  <si>
    <t xml:space="preserve">010231</t>
  </si>
  <si>
    <t xml:space="preserve">王春飞</t>
  </si>
  <si>
    <t xml:space="preserve">68.80</t>
  </si>
  <si>
    <t xml:space="preserve">010222</t>
  </si>
  <si>
    <t xml:space="preserve">廖彩珍</t>
  </si>
  <si>
    <t xml:space="preserve">19</t>
  </si>
  <si>
    <t xml:space="preserve">010224</t>
  </si>
  <si>
    <t xml:space="preserve">莫方幸</t>
  </si>
  <si>
    <t xml:space="preserve">20</t>
  </si>
  <si>
    <t xml:space="preserve">010232</t>
  </si>
  <si>
    <t xml:space="preserve">吴静</t>
  </si>
  <si>
    <t xml:space="preserve">21</t>
  </si>
  <si>
    <t xml:space="preserve">010214</t>
  </si>
  <si>
    <t xml:space="preserve">曾丽婷</t>
  </si>
  <si>
    <t xml:space="preserve">22</t>
  </si>
  <si>
    <t xml:space="preserve">010234</t>
  </si>
  <si>
    <t xml:space="preserve">钟春燕</t>
  </si>
  <si>
    <t xml:space="preserve">44.60</t>
  </si>
  <si>
    <t xml:space="preserve">23</t>
  </si>
  <si>
    <t xml:space="preserve">010221</t>
  </si>
  <si>
    <t xml:space="preserve">刘荣清</t>
  </si>
  <si>
    <t xml:space="preserve">010237</t>
  </si>
  <si>
    <t xml:space="preserve">李仁慧</t>
  </si>
  <si>
    <t xml:space="preserve">A032</t>
  </si>
  <si>
    <t xml:space="preserve">82.40</t>
  </si>
  <si>
    <t xml:space="preserve">010242</t>
  </si>
  <si>
    <t xml:space="preserve">杨华丽</t>
  </si>
  <si>
    <t xml:space="preserve">010238</t>
  </si>
  <si>
    <t xml:space="preserve">陈玉元</t>
  </si>
  <si>
    <t xml:space="preserve">010239</t>
  </si>
  <si>
    <t xml:space="preserve">丁春燕</t>
  </si>
  <si>
    <t xml:space="preserve">010241</t>
  </si>
  <si>
    <t xml:space="preserve">李景新</t>
  </si>
  <si>
    <t xml:space="preserve">69.00</t>
  </si>
  <si>
    <t xml:space="preserve">010240</t>
  </si>
  <si>
    <t xml:space="preserve">庞婷丹</t>
  </si>
  <si>
    <t xml:space="preserve">010243</t>
  </si>
  <si>
    <t xml:space="preserve">冯玫</t>
  </si>
  <si>
    <t xml:space="preserve">010236</t>
  </si>
  <si>
    <t xml:space="preserve">赖春祥</t>
  </si>
  <si>
    <t xml:space="preserve">010257</t>
  </si>
  <si>
    <t xml:space="preserve">黄腾红</t>
  </si>
  <si>
    <t xml:space="preserve">A033</t>
  </si>
  <si>
    <t xml:space="preserve">010258</t>
  </si>
  <si>
    <t xml:space="preserve">李有丽</t>
  </si>
  <si>
    <t xml:space="preserve">81.40</t>
  </si>
  <si>
    <t xml:space="preserve">010252</t>
  </si>
  <si>
    <t xml:space="preserve">郭小雁</t>
  </si>
  <si>
    <t xml:space="preserve">010256</t>
  </si>
  <si>
    <t xml:space="preserve">黎国红</t>
  </si>
  <si>
    <t xml:space="preserve">79.80</t>
  </si>
  <si>
    <t xml:space="preserve">010259</t>
  </si>
  <si>
    <t xml:space="preserve">颜红艳</t>
  </si>
  <si>
    <t xml:space="preserve">010245</t>
  </si>
  <si>
    <t xml:space="preserve">黄文琪</t>
  </si>
  <si>
    <t xml:space="preserve">010244</t>
  </si>
  <si>
    <t xml:space="preserve">秦漫</t>
  </si>
  <si>
    <t xml:space="preserve">77.40</t>
  </si>
  <si>
    <t xml:space="preserve">010260</t>
  </si>
  <si>
    <t xml:space="preserve">黄琴</t>
  </si>
  <si>
    <t xml:space="preserve">010247</t>
  </si>
  <si>
    <t xml:space="preserve">张晓英</t>
  </si>
  <si>
    <t xml:space="preserve">010255</t>
  </si>
  <si>
    <t xml:space="preserve">陈冯婷</t>
  </si>
  <si>
    <t xml:space="preserve">010250</t>
  </si>
  <si>
    <t xml:space="preserve">李土娣</t>
  </si>
  <si>
    <t xml:space="preserve">010249</t>
  </si>
  <si>
    <t xml:space="preserve">吴诗敏</t>
  </si>
  <si>
    <t xml:space="preserve">010248</t>
  </si>
  <si>
    <t xml:space="preserve">黄燕</t>
  </si>
  <si>
    <t xml:space="preserve">010254</t>
  </si>
  <si>
    <t xml:space="preserve">王慧</t>
  </si>
  <si>
    <t xml:space="preserve">010251</t>
  </si>
  <si>
    <t xml:space="preserve">李志英</t>
  </si>
  <si>
    <t xml:space="preserve">010253</t>
  </si>
  <si>
    <t xml:space="preserve">陈亚玲</t>
  </si>
  <si>
    <t xml:space="preserve">010246</t>
  </si>
  <si>
    <t xml:space="preserve">曾晓霞</t>
  </si>
  <si>
    <t xml:space="preserve">010264</t>
  </si>
  <si>
    <t xml:space="preserve">柯智超</t>
  </si>
  <si>
    <t xml:space="preserve">A034</t>
  </si>
  <si>
    <t xml:space="preserve">010263</t>
  </si>
  <si>
    <t xml:space="preserve">戚琼珍</t>
  </si>
  <si>
    <t xml:space="preserve">010261</t>
  </si>
  <si>
    <t xml:space="preserve">黄宁国</t>
  </si>
  <si>
    <t xml:space="preserve">010262</t>
  </si>
  <si>
    <t xml:space="preserve">庞康燕</t>
  </si>
  <si>
    <t xml:space="preserve">010265</t>
  </si>
  <si>
    <t xml:space="preserve">林文嫦</t>
  </si>
  <si>
    <t xml:space="preserve">廉江市石颈镇中心小学下属小学</t>
  </si>
  <si>
    <t xml:space="preserve">A035</t>
  </si>
  <si>
    <t xml:space="preserve">87.40</t>
  </si>
  <si>
    <t xml:space="preserve">010266</t>
  </si>
  <si>
    <t xml:space="preserve">陈洁文</t>
  </si>
  <si>
    <t xml:space="preserve">010268</t>
  </si>
  <si>
    <t xml:space="preserve">林青青</t>
  </si>
  <si>
    <t xml:space="preserve">010267</t>
  </si>
  <si>
    <t xml:space="preserve">温春丽</t>
  </si>
  <si>
    <t xml:space="preserve">010269</t>
  </si>
  <si>
    <t xml:space="preserve">李超杏</t>
  </si>
  <si>
    <t xml:space="preserve">A036</t>
  </si>
  <si>
    <t xml:space="preserve">010272</t>
  </si>
  <si>
    <t xml:space="preserve">吴志飞</t>
  </si>
  <si>
    <t xml:space="preserve">010270</t>
  </si>
  <si>
    <t xml:space="preserve">胡春梅</t>
  </si>
  <si>
    <t xml:space="preserve">010271</t>
  </si>
  <si>
    <t xml:space="preserve">林华山</t>
  </si>
  <si>
    <t xml:space="preserve">60.60</t>
  </si>
  <si>
    <t xml:space="preserve">010287</t>
  </si>
  <si>
    <t xml:space="preserve">黄杨福</t>
  </si>
  <si>
    <t xml:space="preserve">A037</t>
  </si>
  <si>
    <t xml:space="preserve">92.40</t>
  </si>
  <si>
    <t xml:space="preserve">010286</t>
  </si>
  <si>
    <t xml:space="preserve">李敏</t>
  </si>
  <si>
    <t xml:space="preserve">010279</t>
  </si>
  <si>
    <t xml:space="preserve">黄华娟</t>
  </si>
  <si>
    <t xml:space="preserve">010276</t>
  </si>
  <si>
    <t xml:space="preserve">李秋培</t>
  </si>
  <si>
    <t xml:space="preserve">010285</t>
  </si>
  <si>
    <t xml:space="preserve">陈嘉敏</t>
  </si>
  <si>
    <t xml:space="preserve">010282</t>
  </si>
  <si>
    <t xml:space="preserve">肖艳</t>
  </si>
  <si>
    <t xml:space="preserve">010284</t>
  </si>
  <si>
    <t xml:space="preserve">胡秋婵</t>
  </si>
  <si>
    <t xml:space="preserve">010281</t>
  </si>
  <si>
    <t xml:space="preserve">陈小玲</t>
  </si>
  <si>
    <t xml:space="preserve">010288</t>
  </si>
  <si>
    <t xml:space="preserve">周梦圆</t>
  </si>
  <si>
    <t xml:space="preserve">010280</t>
  </si>
  <si>
    <t xml:space="preserve">李土珍</t>
  </si>
  <si>
    <t xml:space="preserve">010277</t>
  </si>
  <si>
    <t xml:space="preserve">郭锦奇</t>
  </si>
  <si>
    <t xml:space="preserve">010289</t>
  </si>
  <si>
    <t xml:space="preserve">肖婵</t>
  </si>
  <si>
    <t xml:space="preserve">010278</t>
  </si>
  <si>
    <t xml:space="preserve">林秀清</t>
  </si>
  <si>
    <t xml:space="preserve">010283</t>
  </si>
  <si>
    <t xml:space="preserve">陈思娜</t>
  </si>
  <si>
    <t xml:space="preserve">010273</t>
  </si>
  <si>
    <t xml:space="preserve">钟莉</t>
  </si>
  <si>
    <t xml:space="preserve">58.00</t>
  </si>
  <si>
    <t xml:space="preserve">010274</t>
  </si>
  <si>
    <t xml:space="preserve">柯土珍</t>
  </si>
  <si>
    <t xml:space="preserve">46.60</t>
  </si>
  <si>
    <t xml:space="preserve">010275</t>
  </si>
  <si>
    <t xml:space="preserve">陈琳</t>
  </si>
  <si>
    <t xml:space="preserve">010290</t>
  </si>
  <si>
    <t xml:space="preserve">许青</t>
  </si>
  <si>
    <t xml:space="preserve">A038</t>
  </si>
  <si>
    <t xml:space="preserve">010292</t>
  </si>
  <si>
    <t xml:space="preserve">龙秋怡</t>
  </si>
  <si>
    <t xml:space="preserve">廉江市青平镇中心小学下属小学</t>
  </si>
  <si>
    <t xml:space="preserve">A039</t>
  </si>
  <si>
    <t xml:space="preserve">010295</t>
  </si>
  <si>
    <t xml:space="preserve">雷双光</t>
  </si>
  <si>
    <t xml:space="preserve">010294</t>
  </si>
  <si>
    <t xml:space="preserve">吴康燕</t>
  </si>
  <si>
    <t xml:space="preserve">010291</t>
  </si>
  <si>
    <t xml:space="preserve">何红燕</t>
  </si>
  <si>
    <t xml:space="preserve">60.00</t>
  </si>
  <si>
    <t xml:space="preserve">010293</t>
  </si>
  <si>
    <t xml:space="preserve">吴晓静</t>
  </si>
  <si>
    <t xml:space="preserve">010296</t>
  </si>
  <si>
    <t xml:space="preserve">陈水贤</t>
  </si>
  <si>
    <t xml:space="preserve">010302</t>
  </si>
  <si>
    <t xml:space="preserve">林水丽</t>
  </si>
  <si>
    <t xml:space="preserve">A040</t>
  </si>
  <si>
    <t xml:space="preserve">87.80</t>
  </si>
  <si>
    <t xml:space="preserve">010303</t>
  </si>
  <si>
    <t xml:space="preserve">崔洁</t>
  </si>
  <si>
    <t xml:space="preserve">010297</t>
  </si>
  <si>
    <t xml:space="preserve">官昌星</t>
  </si>
  <si>
    <t xml:space="preserve">010304</t>
  </si>
  <si>
    <t xml:space="preserve">莫美蝶</t>
  </si>
  <si>
    <t xml:space="preserve">010299</t>
  </si>
  <si>
    <t xml:space="preserve">钟石龙</t>
  </si>
  <si>
    <t xml:space="preserve">010300</t>
  </si>
  <si>
    <t xml:space="preserve">吴玉秀</t>
  </si>
  <si>
    <t xml:space="preserve">010298</t>
  </si>
  <si>
    <t xml:space="preserve">黄木柳</t>
  </si>
  <si>
    <t xml:space="preserve">010301</t>
  </si>
  <si>
    <t xml:space="preserve">李志玲</t>
  </si>
  <si>
    <t xml:space="preserve">64.00</t>
  </si>
  <si>
    <t xml:space="preserve">010308</t>
  </si>
  <si>
    <t xml:space="preserve">黄凤梅</t>
  </si>
  <si>
    <t xml:space="preserve">A041</t>
  </si>
  <si>
    <t xml:space="preserve">85.60</t>
  </si>
  <si>
    <t xml:space="preserve">010319</t>
  </si>
  <si>
    <t xml:space="preserve">冼林艳</t>
  </si>
  <si>
    <t xml:space="preserve">010320</t>
  </si>
  <si>
    <t xml:space="preserve">陈燕婷</t>
  </si>
  <si>
    <t xml:space="preserve">010305</t>
  </si>
  <si>
    <t xml:space="preserve">周梦廷</t>
  </si>
  <si>
    <t xml:space="preserve">80.00</t>
  </si>
  <si>
    <t xml:space="preserve">010321</t>
  </si>
  <si>
    <t xml:space="preserve">陈杨娟</t>
  </si>
  <si>
    <t xml:space="preserve">010307</t>
  </si>
  <si>
    <t xml:space="preserve">刘晴雯</t>
  </si>
  <si>
    <t xml:space="preserve">010322</t>
  </si>
  <si>
    <t xml:space="preserve">姚礼芳</t>
  </si>
  <si>
    <t xml:space="preserve">010315</t>
  </si>
  <si>
    <t xml:space="preserve">陈奕青</t>
  </si>
  <si>
    <t xml:space="preserve">010314</t>
  </si>
  <si>
    <t xml:space="preserve">黎舒兰</t>
  </si>
  <si>
    <t xml:space="preserve">010316</t>
  </si>
  <si>
    <t xml:space="preserve">黄金珠</t>
  </si>
  <si>
    <t xml:space="preserve">010317</t>
  </si>
  <si>
    <t xml:space="preserve">刘海萍</t>
  </si>
  <si>
    <t xml:space="preserve">010311</t>
  </si>
  <si>
    <t xml:space="preserve">李丹</t>
  </si>
  <si>
    <t xml:space="preserve">010323</t>
  </si>
  <si>
    <t xml:space="preserve">钟丽霞</t>
  </si>
  <si>
    <t xml:space="preserve">010310</t>
  </si>
  <si>
    <t xml:space="preserve">叶相平</t>
  </si>
  <si>
    <t xml:space="preserve">65.20</t>
  </si>
  <si>
    <t xml:space="preserve">010313</t>
  </si>
  <si>
    <t xml:space="preserve">吴小茵</t>
  </si>
  <si>
    <t xml:space="preserve">010312</t>
  </si>
  <si>
    <t xml:space="preserve">朱景仙</t>
  </si>
  <si>
    <t xml:space="preserve">57.40</t>
  </si>
  <si>
    <t xml:space="preserve">010306</t>
  </si>
  <si>
    <t xml:space="preserve">吴叶雅</t>
  </si>
  <si>
    <t xml:space="preserve">56.20</t>
  </si>
  <si>
    <t xml:space="preserve">010309</t>
  </si>
  <si>
    <t xml:space="preserve">梁清湄</t>
  </si>
  <si>
    <t xml:space="preserve">010318</t>
  </si>
  <si>
    <t xml:space="preserve">庄莞</t>
  </si>
  <si>
    <t xml:space="preserve">55.00</t>
  </si>
  <si>
    <t xml:space="preserve">010325</t>
  </si>
  <si>
    <t xml:space="preserve">李森森</t>
  </si>
  <si>
    <t xml:space="preserve">A042</t>
  </si>
  <si>
    <t xml:space="preserve">010326</t>
  </si>
  <si>
    <t xml:space="preserve">罗正治</t>
  </si>
  <si>
    <t xml:space="preserve">010324</t>
  </si>
  <si>
    <t xml:space="preserve">谭华龙</t>
  </si>
  <si>
    <t xml:space="preserve">廉江市青平镇中小心学下属小学</t>
  </si>
  <si>
    <t xml:space="preserve">65.00</t>
  </si>
  <si>
    <t xml:space="preserve">010349</t>
  </si>
  <si>
    <t xml:space="preserve">李红梅</t>
  </si>
  <si>
    <t xml:space="preserve">廉江市良垌镇中心小学下属小学</t>
  </si>
  <si>
    <t xml:space="preserve">A043</t>
  </si>
  <si>
    <t xml:space="preserve">89.20</t>
  </si>
  <si>
    <t xml:space="preserve">010358</t>
  </si>
  <si>
    <t xml:space="preserve">李雨宁</t>
  </si>
  <si>
    <t xml:space="preserve">010333</t>
  </si>
  <si>
    <t xml:space="preserve">谭秋玲</t>
  </si>
  <si>
    <t xml:space="preserve">010335</t>
  </si>
  <si>
    <t xml:space="preserve">曹颖</t>
  </si>
  <si>
    <t xml:space="preserve">010359</t>
  </si>
  <si>
    <t xml:space="preserve">李洁颖</t>
  </si>
  <si>
    <t xml:space="preserve">010342</t>
  </si>
  <si>
    <t xml:space="preserve">陈浩燕</t>
  </si>
  <si>
    <t xml:space="preserve">010336</t>
  </si>
  <si>
    <t xml:space="preserve">黄李贞</t>
  </si>
  <si>
    <t xml:space="preserve">010352</t>
  </si>
  <si>
    <t xml:space="preserve">李柳桦</t>
  </si>
  <si>
    <t xml:space="preserve">010330</t>
  </si>
  <si>
    <t xml:space="preserve">曾秋婷</t>
  </si>
  <si>
    <t xml:space="preserve">010354</t>
  </si>
  <si>
    <t xml:space="preserve">张进明</t>
  </si>
  <si>
    <t xml:space="preserve">010343</t>
  </si>
  <si>
    <t xml:space="preserve">何曾慧</t>
  </si>
  <si>
    <t xml:space="preserve">010350</t>
  </si>
  <si>
    <t xml:space="preserve">苏玉婷</t>
  </si>
  <si>
    <t xml:space="preserve">010345</t>
  </si>
  <si>
    <t xml:space="preserve">凌彩丹</t>
  </si>
  <si>
    <t xml:space="preserve">010329</t>
  </si>
  <si>
    <t xml:space="preserve">陈晓冰</t>
  </si>
  <si>
    <t xml:space="preserve">010346</t>
  </si>
  <si>
    <t xml:space="preserve">邹婵</t>
  </si>
  <si>
    <t xml:space="preserve">010327</t>
  </si>
  <si>
    <t xml:space="preserve">邹小丽</t>
  </si>
  <si>
    <t xml:space="preserve">010347</t>
  </si>
  <si>
    <t xml:space="preserve">010331</t>
  </si>
  <si>
    <t xml:space="preserve">余翠梅</t>
  </si>
  <si>
    <t xml:space="preserve">010353</t>
  </si>
  <si>
    <t xml:space="preserve">冯慧森</t>
  </si>
  <si>
    <t xml:space="preserve">73.00</t>
  </si>
  <si>
    <t xml:space="preserve">010328</t>
  </si>
  <si>
    <t xml:space="preserve">谭晓玲</t>
  </si>
  <si>
    <t xml:space="preserve">010355</t>
  </si>
  <si>
    <t xml:space="preserve">010340</t>
  </si>
  <si>
    <t xml:space="preserve">陈思洁</t>
  </si>
  <si>
    <t xml:space="preserve">010341</t>
  </si>
  <si>
    <t xml:space="preserve">陈艳梅</t>
  </si>
  <si>
    <t xml:space="preserve">010351</t>
  </si>
  <si>
    <t xml:space="preserve">钟秋菊</t>
  </si>
  <si>
    <t xml:space="preserve">010361</t>
  </si>
  <si>
    <t xml:space="preserve">李燕萍</t>
  </si>
  <si>
    <t xml:space="preserve">25</t>
  </si>
  <si>
    <t xml:space="preserve">010332</t>
  </si>
  <si>
    <t xml:space="preserve">陈斯芸</t>
  </si>
  <si>
    <t xml:space="preserve">26</t>
  </si>
  <si>
    <t xml:space="preserve">010337</t>
  </si>
  <si>
    <t xml:space="preserve">陈柳颖</t>
  </si>
  <si>
    <t xml:space="preserve">010338</t>
  </si>
  <si>
    <t xml:space="preserve">李丽清</t>
  </si>
  <si>
    <t xml:space="preserve">64.60</t>
  </si>
  <si>
    <t xml:space="preserve">28</t>
  </si>
  <si>
    <t xml:space="preserve">010334</t>
  </si>
  <si>
    <t xml:space="preserve">周慧</t>
  </si>
  <si>
    <t xml:space="preserve">廉江市良坰镇中心小学下属小学</t>
  </si>
  <si>
    <t xml:space="preserve">29</t>
  </si>
  <si>
    <t xml:space="preserve">010357</t>
  </si>
  <si>
    <t xml:space="preserve">高华丽</t>
  </si>
  <si>
    <t xml:space="preserve">30</t>
  </si>
  <si>
    <t xml:space="preserve">010348</t>
  </si>
  <si>
    <t xml:space="preserve">袁海荣</t>
  </si>
  <si>
    <t xml:space="preserve">56.00</t>
  </si>
  <si>
    <t xml:space="preserve">31</t>
  </si>
  <si>
    <t xml:space="preserve">010360</t>
  </si>
  <si>
    <t xml:space="preserve">王勇镇</t>
  </si>
  <si>
    <t xml:space="preserve">32</t>
  </si>
  <si>
    <t xml:space="preserve">010344</t>
  </si>
  <si>
    <t xml:space="preserve">010339</t>
  </si>
  <si>
    <t xml:space="preserve">张国欣</t>
  </si>
  <si>
    <t xml:space="preserve">010356</t>
  </si>
  <si>
    <t xml:space="preserve">庞水君</t>
  </si>
  <si>
    <t xml:space="preserve">010381</t>
  </si>
  <si>
    <t xml:space="preserve">李琼府</t>
  </si>
  <si>
    <t xml:space="preserve">A044</t>
  </si>
  <si>
    <t xml:space="preserve">010367</t>
  </si>
  <si>
    <t xml:space="preserve">陈谷婵</t>
  </si>
  <si>
    <t xml:space="preserve">010393</t>
  </si>
  <si>
    <t xml:space="preserve">朱秋娟</t>
  </si>
  <si>
    <t xml:space="preserve">010365</t>
  </si>
  <si>
    <t xml:space="preserve">柯海妮</t>
  </si>
  <si>
    <t xml:space="preserve">010379</t>
  </si>
  <si>
    <t xml:space="preserve">陈利平</t>
  </si>
  <si>
    <t xml:space="preserve">010369</t>
  </si>
  <si>
    <t xml:space="preserve">陈龙辉</t>
  </si>
  <si>
    <t xml:space="preserve">010386</t>
  </si>
  <si>
    <t xml:space="preserve">刘智强</t>
  </si>
  <si>
    <t xml:space="preserve">83.60</t>
  </si>
  <si>
    <t xml:space="preserve">010375</t>
  </si>
  <si>
    <t xml:space="preserve">陈华艳</t>
  </si>
  <si>
    <t xml:space="preserve">010391</t>
  </si>
  <si>
    <t xml:space="preserve">郭敏仪</t>
  </si>
  <si>
    <t xml:space="preserve">010363</t>
  </si>
  <si>
    <t xml:space="preserve">张玉兰</t>
  </si>
  <si>
    <t xml:space="preserve">82.80</t>
  </si>
  <si>
    <t xml:space="preserve">010371</t>
  </si>
  <si>
    <t xml:space="preserve">陈羡红</t>
  </si>
  <si>
    <t xml:space="preserve">81.60</t>
  </si>
  <si>
    <t xml:space="preserve">010377</t>
  </si>
  <si>
    <t xml:space="preserve">董剑虹</t>
  </si>
  <si>
    <t xml:space="preserve">010383</t>
  </si>
  <si>
    <t xml:space="preserve">张丹瑜</t>
  </si>
  <si>
    <t xml:space="preserve">010376</t>
  </si>
  <si>
    <t xml:space="preserve">谢丽春</t>
  </si>
  <si>
    <t xml:space="preserve">010390</t>
  </si>
  <si>
    <t xml:space="preserve">邹晓龙</t>
  </si>
  <si>
    <t xml:space="preserve">010388</t>
  </si>
  <si>
    <t xml:space="preserve">陈金林</t>
  </si>
  <si>
    <t xml:space="preserve">010373</t>
  </si>
  <si>
    <t xml:space="preserve">010362</t>
  </si>
  <si>
    <t xml:space="preserve">劳舒婷</t>
  </si>
  <si>
    <t xml:space="preserve">010372</t>
  </si>
  <si>
    <t xml:space="preserve">李俏</t>
  </si>
  <si>
    <t xml:space="preserve">010385</t>
  </si>
  <si>
    <t xml:space="preserve">古林海</t>
  </si>
  <si>
    <t xml:space="preserve">74.40</t>
  </si>
  <si>
    <t xml:space="preserve">010380</t>
  </si>
  <si>
    <t xml:space="preserve">温济峰</t>
  </si>
  <si>
    <t xml:space="preserve">010364</t>
  </si>
  <si>
    <t xml:space="preserve">许彩凤</t>
  </si>
  <si>
    <t xml:space="preserve">010384</t>
  </si>
  <si>
    <t xml:space="preserve">王晓平</t>
  </si>
  <si>
    <t xml:space="preserve">010382</t>
  </si>
  <si>
    <t xml:space="preserve">戚美燕</t>
  </si>
  <si>
    <t xml:space="preserve">24</t>
  </si>
  <si>
    <t xml:space="preserve">010374</t>
  </si>
  <si>
    <t xml:space="preserve">黄彩杏</t>
  </si>
  <si>
    <t xml:space="preserve">010387</t>
  </si>
  <si>
    <t xml:space="preserve">魏春玲</t>
  </si>
  <si>
    <t xml:space="preserve">010389</t>
  </si>
  <si>
    <t xml:space="preserve">黄飞蓉</t>
  </si>
  <si>
    <t xml:space="preserve">27</t>
  </si>
  <si>
    <t xml:space="preserve">010366</t>
  </si>
  <si>
    <t xml:space="preserve">戚景超</t>
  </si>
  <si>
    <t xml:space="preserve">010368</t>
  </si>
  <si>
    <t xml:space="preserve">钟娃</t>
  </si>
  <si>
    <t xml:space="preserve">59.60</t>
  </si>
  <si>
    <t xml:space="preserve">010392</t>
  </si>
  <si>
    <t xml:space="preserve">冯凤敏</t>
  </si>
  <si>
    <t xml:space="preserve">010378</t>
  </si>
  <si>
    <t xml:space="preserve">曾志</t>
  </si>
  <si>
    <t xml:space="preserve">51.60</t>
  </si>
  <si>
    <t xml:space="preserve">010370</t>
  </si>
  <si>
    <t xml:space="preserve">何甜甜</t>
  </si>
  <si>
    <t xml:space="preserve">010417</t>
  </si>
  <si>
    <t xml:space="preserve">陈丽云</t>
  </si>
  <si>
    <t xml:space="preserve">A045</t>
  </si>
  <si>
    <t xml:space="preserve">010406</t>
  </si>
  <si>
    <t xml:space="preserve">张靖敏</t>
  </si>
  <si>
    <t xml:space="preserve">010401</t>
  </si>
  <si>
    <t xml:space="preserve">车小丹</t>
  </si>
  <si>
    <t xml:space="preserve">010442</t>
  </si>
  <si>
    <t xml:space="preserve">陈亚飞</t>
  </si>
  <si>
    <t xml:space="preserve">010422</t>
  </si>
  <si>
    <t xml:space="preserve">张蓝尹</t>
  </si>
  <si>
    <t xml:space="preserve">010403</t>
  </si>
  <si>
    <t xml:space="preserve">柯华清</t>
  </si>
  <si>
    <t xml:space="preserve">010409</t>
  </si>
  <si>
    <t xml:space="preserve">陈婷婷</t>
  </si>
  <si>
    <t xml:space="preserve">010429</t>
  </si>
  <si>
    <t xml:space="preserve">黄诗静</t>
  </si>
  <si>
    <t xml:space="preserve">010443</t>
  </si>
  <si>
    <t xml:space="preserve">赖凤霞</t>
  </si>
  <si>
    <t xml:space="preserve">010396</t>
  </si>
  <si>
    <t xml:space="preserve">林娜</t>
  </si>
  <si>
    <t xml:space="preserve">010399</t>
  </si>
  <si>
    <t xml:space="preserve">黄秋梅</t>
  </si>
  <si>
    <t xml:space="preserve">010424</t>
  </si>
  <si>
    <t xml:space="preserve">黄增亮</t>
  </si>
  <si>
    <t xml:space="preserve">010400</t>
  </si>
  <si>
    <t xml:space="preserve">林彩梅</t>
  </si>
  <si>
    <t xml:space="preserve">010394</t>
  </si>
  <si>
    <t xml:space="preserve">余瑞思</t>
  </si>
  <si>
    <t xml:space="preserve">010419</t>
  </si>
  <si>
    <t xml:space="preserve">龚学梅</t>
  </si>
  <si>
    <t xml:space="preserve">010431</t>
  </si>
  <si>
    <t xml:space="preserve">黄晓红</t>
  </si>
  <si>
    <t xml:space="preserve">010434</t>
  </si>
  <si>
    <t xml:space="preserve">陈晓杏</t>
  </si>
  <si>
    <t xml:space="preserve">010447</t>
  </si>
  <si>
    <t xml:space="preserve">李凤</t>
  </si>
  <si>
    <t xml:space="preserve">010450</t>
  </si>
  <si>
    <t xml:space="preserve">庞刘琴</t>
  </si>
  <si>
    <t xml:space="preserve">010405</t>
  </si>
  <si>
    <t xml:space="preserve">杨粤鸿</t>
  </si>
  <si>
    <t xml:space="preserve">010449</t>
  </si>
  <si>
    <t xml:space="preserve">陈晓云</t>
  </si>
  <si>
    <t xml:space="preserve">010459</t>
  </si>
  <si>
    <t xml:space="preserve">李宇玲</t>
  </si>
  <si>
    <t xml:space="preserve">010413</t>
  </si>
  <si>
    <t xml:space="preserve">邓坤娟</t>
  </si>
  <si>
    <t xml:space="preserve">010411</t>
  </si>
  <si>
    <t xml:space="preserve">王添</t>
  </si>
  <si>
    <t xml:space="preserve">010451</t>
  </si>
  <si>
    <t xml:space="preserve">李传可</t>
  </si>
  <si>
    <t xml:space="preserve">010441</t>
  </si>
  <si>
    <t xml:space="preserve">蒋丽颜</t>
  </si>
  <si>
    <t xml:space="preserve">010404</t>
  </si>
  <si>
    <t xml:space="preserve">王志君</t>
  </si>
  <si>
    <t xml:space="preserve">010432</t>
  </si>
  <si>
    <t xml:space="preserve">黄金燕</t>
  </si>
  <si>
    <t xml:space="preserve">010408</t>
  </si>
  <si>
    <t xml:space="preserve">吴玉霞</t>
  </si>
  <si>
    <t xml:space="preserve">010458</t>
  </si>
  <si>
    <t xml:space="preserve">陈如银</t>
  </si>
  <si>
    <t xml:space="preserve">010415</t>
  </si>
  <si>
    <t xml:space="preserve">梁晓红</t>
  </si>
  <si>
    <t xml:space="preserve">010402</t>
  </si>
  <si>
    <t xml:space="preserve">陈小冰</t>
  </si>
  <si>
    <t xml:space="preserve">010444</t>
  </si>
  <si>
    <t xml:space="preserve">陈良英</t>
  </si>
  <si>
    <t xml:space="preserve">33</t>
  </si>
  <si>
    <t xml:space="preserve">010435</t>
  </si>
  <si>
    <t xml:space="preserve">甘映萍</t>
  </si>
  <si>
    <t xml:space="preserve">010398</t>
  </si>
  <si>
    <t xml:space="preserve">李梅</t>
  </si>
  <si>
    <t xml:space="preserve">35</t>
  </si>
  <si>
    <t xml:space="preserve">010453</t>
  </si>
  <si>
    <t xml:space="preserve">李瑶瑶</t>
  </si>
  <si>
    <t xml:space="preserve">36</t>
  </si>
  <si>
    <t xml:space="preserve">010428</t>
  </si>
  <si>
    <t xml:space="preserve">刘影倩</t>
  </si>
  <si>
    <t xml:space="preserve">37</t>
  </si>
  <si>
    <t xml:space="preserve">010454</t>
  </si>
  <si>
    <t xml:space="preserve">梁文秋</t>
  </si>
  <si>
    <t xml:space="preserve">38</t>
  </si>
  <si>
    <t xml:space="preserve">010425</t>
  </si>
  <si>
    <t xml:space="preserve">康智丽</t>
  </si>
  <si>
    <t xml:space="preserve">39</t>
  </si>
  <si>
    <t xml:space="preserve">010440</t>
  </si>
  <si>
    <t xml:space="preserve">张小玉</t>
  </si>
  <si>
    <t xml:space="preserve">40</t>
  </si>
  <si>
    <t xml:space="preserve">010427</t>
  </si>
  <si>
    <t xml:space="preserve">张艳红</t>
  </si>
  <si>
    <t xml:space="preserve">41</t>
  </si>
  <si>
    <t xml:space="preserve">010448</t>
  </si>
  <si>
    <t xml:space="preserve">李妙</t>
  </si>
  <si>
    <t xml:space="preserve">42</t>
  </si>
  <si>
    <t xml:space="preserve">010455</t>
  </si>
  <si>
    <t xml:space="preserve">罗诗玲</t>
  </si>
  <si>
    <t xml:space="preserve">43</t>
  </si>
  <si>
    <t xml:space="preserve">010426</t>
  </si>
  <si>
    <t xml:space="preserve">李燕青</t>
  </si>
  <si>
    <t xml:space="preserve">44</t>
  </si>
  <si>
    <t xml:space="preserve">010397</t>
  </si>
  <si>
    <t xml:space="preserve">罗月球</t>
  </si>
  <si>
    <t xml:space="preserve">45</t>
  </si>
  <si>
    <t xml:space="preserve">010439</t>
  </si>
  <si>
    <t xml:space="preserve">刘珍</t>
  </si>
  <si>
    <t xml:space="preserve">46</t>
  </si>
  <si>
    <t xml:space="preserve">010436</t>
  </si>
  <si>
    <t xml:space="preserve">张晓云</t>
  </si>
  <si>
    <t xml:space="preserve">47</t>
  </si>
  <si>
    <t xml:space="preserve">010446</t>
  </si>
  <si>
    <t xml:space="preserve">易艳</t>
  </si>
  <si>
    <t xml:space="preserve">010456</t>
  </si>
  <si>
    <t xml:space="preserve">柯秋婵</t>
  </si>
  <si>
    <t xml:space="preserve">010416</t>
  </si>
  <si>
    <t xml:space="preserve">全思远</t>
  </si>
  <si>
    <t xml:space="preserve">61.20</t>
  </si>
  <si>
    <t xml:space="preserve">50</t>
  </si>
  <si>
    <t xml:space="preserve">010412</t>
  </si>
  <si>
    <t xml:space="preserve">杨海媚</t>
  </si>
  <si>
    <t xml:space="preserve">51</t>
  </si>
  <si>
    <t xml:space="preserve">010445</t>
  </si>
  <si>
    <t xml:space="preserve">陈媚</t>
  </si>
  <si>
    <t xml:space="preserve">52</t>
  </si>
  <si>
    <t xml:space="preserve">010423</t>
  </si>
  <si>
    <t xml:space="preserve">陈仙媚</t>
  </si>
  <si>
    <t xml:space="preserve">59.20</t>
  </si>
  <si>
    <t xml:space="preserve">53</t>
  </si>
  <si>
    <t xml:space="preserve">010430</t>
  </si>
  <si>
    <t xml:space="preserve">梁娟</t>
  </si>
  <si>
    <t xml:space="preserve">58.40</t>
  </si>
  <si>
    <t xml:space="preserve">54</t>
  </si>
  <si>
    <t xml:space="preserve">010418</t>
  </si>
  <si>
    <t xml:space="preserve">庄晓文</t>
  </si>
  <si>
    <t xml:space="preserve">58.20</t>
  </si>
  <si>
    <t xml:space="preserve">55</t>
  </si>
  <si>
    <t xml:space="preserve">010457</t>
  </si>
  <si>
    <t xml:space="preserve">邓丽华</t>
  </si>
  <si>
    <t xml:space="preserve">56</t>
  </si>
  <si>
    <t xml:space="preserve">010420</t>
  </si>
  <si>
    <t xml:space="preserve">卓艳清</t>
  </si>
  <si>
    <t xml:space="preserve">57.20</t>
  </si>
  <si>
    <t xml:space="preserve">57</t>
  </si>
  <si>
    <t xml:space="preserve">010433</t>
  </si>
  <si>
    <t xml:space="preserve">许思敏</t>
  </si>
  <si>
    <t xml:space="preserve">45.20</t>
  </si>
  <si>
    <t xml:space="preserve">58</t>
  </si>
  <si>
    <t xml:space="preserve">010421</t>
  </si>
  <si>
    <t xml:space="preserve">柯妹</t>
  </si>
  <si>
    <t xml:space="preserve">43.80</t>
  </si>
  <si>
    <t xml:space="preserve">59</t>
  </si>
  <si>
    <t xml:space="preserve">010437</t>
  </si>
  <si>
    <t xml:space="preserve">肖晓婷</t>
  </si>
  <si>
    <t xml:space="preserve">违纪</t>
  </si>
  <si>
    <t xml:space="preserve">010414</t>
  </si>
  <si>
    <t xml:space="preserve">彭秋明</t>
  </si>
  <si>
    <t xml:space="preserve">010452</t>
  </si>
  <si>
    <t xml:space="preserve">巫均梅</t>
  </si>
  <si>
    <t xml:space="preserve">010410</t>
  </si>
  <si>
    <t xml:space="preserve">王望飞</t>
  </si>
  <si>
    <t xml:space="preserve">010407</t>
  </si>
  <si>
    <t xml:space="preserve">王晓杏</t>
  </si>
  <si>
    <t xml:space="preserve">010395</t>
  </si>
  <si>
    <t xml:space="preserve">詹晓丽</t>
  </si>
  <si>
    <t xml:space="preserve">010438</t>
  </si>
  <si>
    <t xml:space="preserve">黎思妮</t>
  </si>
  <si>
    <t xml:space="preserve">010460</t>
  </si>
  <si>
    <t xml:space="preserve">林旭平</t>
  </si>
  <si>
    <t xml:space="preserve">A046</t>
  </si>
  <si>
    <t xml:space="preserve">76.00</t>
  </si>
  <si>
    <t xml:space="preserve">010464</t>
  </si>
  <si>
    <t xml:space="preserve">林志华</t>
  </si>
  <si>
    <t xml:space="preserve">010461</t>
  </si>
  <si>
    <t xml:space="preserve">劳秋晓</t>
  </si>
  <si>
    <t xml:space="preserve">010462</t>
  </si>
  <si>
    <t xml:space="preserve">彭丽谕</t>
  </si>
  <si>
    <t xml:space="preserve">010463</t>
  </si>
  <si>
    <t xml:space="preserve">黎相炯</t>
  </si>
  <si>
    <t xml:space="preserve">54.60</t>
  </si>
  <si>
    <t xml:space="preserve">010465</t>
  </si>
  <si>
    <t xml:space="preserve">林国成</t>
  </si>
  <si>
    <t xml:space="preserve">44.40</t>
  </si>
  <si>
    <t xml:space="preserve">010467</t>
  </si>
  <si>
    <t xml:space="preserve">陈晓凤</t>
  </si>
  <si>
    <t xml:space="preserve">廉江市石岭镇中心小学下属小学</t>
  </si>
  <si>
    <t xml:space="preserve">A047</t>
  </si>
  <si>
    <t xml:space="preserve">89.00</t>
  </si>
  <si>
    <t xml:space="preserve">010475</t>
  </si>
  <si>
    <t xml:space="preserve">杨林珍</t>
  </si>
  <si>
    <t xml:space="preserve">010466</t>
  </si>
  <si>
    <t xml:space="preserve">黄海燕</t>
  </si>
  <si>
    <t xml:space="preserve">010476</t>
  </si>
  <si>
    <t xml:space="preserve">李世娟</t>
  </si>
  <si>
    <t xml:space="preserve">010469</t>
  </si>
  <si>
    <t xml:space="preserve">吴小兰</t>
  </si>
  <si>
    <t xml:space="preserve">010468</t>
  </si>
  <si>
    <t xml:space="preserve">刘晓平</t>
  </si>
  <si>
    <t xml:space="preserve">010473</t>
  </si>
  <si>
    <t xml:space="preserve">王志进</t>
  </si>
  <si>
    <t xml:space="preserve">010474</t>
  </si>
  <si>
    <t xml:space="preserve">梁美凤</t>
  </si>
  <si>
    <t xml:space="preserve">010470</t>
  </si>
  <si>
    <t xml:space="preserve">刘茵茵</t>
  </si>
  <si>
    <t xml:space="preserve">010471</t>
  </si>
  <si>
    <t xml:space="preserve">林忠秀</t>
  </si>
  <si>
    <t xml:space="preserve">54.80</t>
  </si>
  <si>
    <t xml:space="preserve">010472</t>
  </si>
  <si>
    <t xml:space="preserve">戚玉春</t>
  </si>
  <si>
    <t xml:space="preserve">010487</t>
  </si>
  <si>
    <t xml:space="preserve">苏思华</t>
  </si>
  <si>
    <t xml:space="preserve">A048</t>
  </si>
  <si>
    <t xml:space="preserve">010485</t>
  </si>
  <si>
    <t xml:space="preserve">宋柳奋</t>
  </si>
  <si>
    <t xml:space="preserve">010477</t>
  </si>
  <si>
    <t xml:space="preserve">罗家剑</t>
  </si>
  <si>
    <t xml:space="preserve">010482</t>
  </si>
  <si>
    <t xml:space="preserve">吴慧丹</t>
  </si>
  <si>
    <t xml:space="preserve">010486</t>
  </si>
  <si>
    <t xml:space="preserve">杨伟平</t>
  </si>
  <si>
    <t xml:space="preserve">010480</t>
  </si>
  <si>
    <t xml:space="preserve">王丹丹</t>
  </si>
  <si>
    <t xml:space="preserve">010478</t>
  </si>
  <si>
    <t xml:space="preserve">廖华英</t>
  </si>
  <si>
    <t xml:space="preserve">59.80</t>
  </si>
  <si>
    <t xml:space="preserve">010488</t>
  </si>
  <si>
    <t xml:space="preserve">郑妙清</t>
  </si>
  <si>
    <t xml:space="preserve">56.40</t>
  </si>
  <si>
    <t xml:space="preserve">010484</t>
  </si>
  <si>
    <t xml:space="preserve">李秋红</t>
  </si>
  <si>
    <t xml:space="preserve">010481</t>
  </si>
  <si>
    <t xml:space="preserve">戴顺辉</t>
  </si>
  <si>
    <t xml:space="preserve">010483</t>
  </si>
  <si>
    <t xml:space="preserve">王珊琦</t>
  </si>
  <si>
    <t xml:space="preserve">010479</t>
  </si>
  <si>
    <t xml:space="preserve">刘虹君</t>
  </si>
  <si>
    <t xml:space="preserve">010505</t>
  </si>
  <si>
    <t xml:space="preserve">陈秋娟</t>
  </si>
  <si>
    <t xml:space="preserve">A049</t>
  </si>
  <si>
    <t xml:space="preserve">94.60</t>
  </si>
  <si>
    <t xml:space="preserve">010519</t>
  </si>
  <si>
    <t xml:space="preserve">吴韵</t>
  </si>
  <si>
    <t xml:space="preserve">010497</t>
  </si>
  <si>
    <t xml:space="preserve">朱前玲</t>
  </si>
  <si>
    <t xml:space="preserve">010496</t>
  </si>
  <si>
    <t xml:space="preserve">陈珍凤</t>
  </si>
  <si>
    <t xml:space="preserve">010512</t>
  </si>
  <si>
    <t xml:space="preserve">揭育玲</t>
  </si>
  <si>
    <t xml:space="preserve">84.60</t>
  </si>
  <si>
    <t xml:space="preserve">010489</t>
  </si>
  <si>
    <t xml:space="preserve">张小燕</t>
  </si>
  <si>
    <t xml:space="preserve">010501</t>
  </si>
  <si>
    <t xml:space="preserve">张珺敏</t>
  </si>
  <si>
    <t xml:space="preserve">010502</t>
  </si>
  <si>
    <t xml:space="preserve">揭子娴</t>
  </si>
  <si>
    <t xml:space="preserve">010493</t>
  </si>
  <si>
    <t xml:space="preserve">吴思敏</t>
  </si>
  <si>
    <t xml:space="preserve">010511</t>
  </si>
  <si>
    <t xml:space="preserve">洪月兰</t>
  </si>
  <si>
    <t xml:space="preserve">010514</t>
  </si>
  <si>
    <t xml:space="preserve">李泽青</t>
  </si>
  <si>
    <t xml:space="preserve">010494</t>
  </si>
  <si>
    <t xml:space="preserve">麦景雅</t>
  </si>
  <si>
    <t xml:space="preserve">67.40</t>
  </si>
  <si>
    <t xml:space="preserve">010500</t>
  </si>
  <si>
    <t xml:space="preserve">李小思</t>
  </si>
  <si>
    <t xml:space="preserve">010507</t>
  </si>
  <si>
    <t xml:space="preserve">吴艳珍</t>
  </si>
  <si>
    <t xml:space="preserve">010506</t>
  </si>
  <si>
    <t xml:space="preserve">李春颖</t>
  </si>
  <si>
    <t xml:space="preserve">010508</t>
  </si>
  <si>
    <t xml:space="preserve">黄海敏</t>
  </si>
  <si>
    <t xml:space="preserve">010510</t>
  </si>
  <si>
    <t xml:space="preserve">黎子璇</t>
  </si>
  <si>
    <t xml:space="preserve">010509</t>
  </si>
  <si>
    <t xml:space="preserve">肖秋菲</t>
  </si>
  <si>
    <t xml:space="preserve">010495</t>
  </si>
  <si>
    <t xml:space="preserve">李泳</t>
  </si>
  <si>
    <t xml:space="preserve">010491</t>
  </si>
  <si>
    <t xml:space="preserve">冯秀凤</t>
  </si>
  <si>
    <t xml:space="preserve">010504</t>
  </si>
  <si>
    <t xml:space="preserve">蔡晓清</t>
  </si>
  <si>
    <t xml:space="preserve">010498</t>
  </si>
  <si>
    <t xml:space="preserve">张嫒</t>
  </si>
  <si>
    <t xml:space="preserve">010513</t>
  </si>
  <si>
    <t xml:space="preserve">廖海平</t>
  </si>
  <si>
    <t xml:space="preserve">010503</t>
  </si>
  <si>
    <t xml:space="preserve">莫广玉</t>
  </si>
  <si>
    <t xml:space="preserve">010518</t>
  </si>
  <si>
    <t xml:space="preserve">陈小慧</t>
  </si>
  <si>
    <t xml:space="preserve">010515</t>
  </si>
  <si>
    <t xml:space="preserve">戚景珍</t>
  </si>
  <si>
    <t xml:space="preserve">010517</t>
  </si>
  <si>
    <t xml:space="preserve">陈焕娣</t>
  </si>
  <si>
    <t xml:space="preserve">010516</t>
  </si>
  <si>
    <t xml:space="preserve">李朴芳</t>
  </si>
  <si>
    <t xml:space="preserve">010499</t>
  </si>
  <si>
    <t xml:space="preserve">许晓丹</t>
  </si>
  <si>
    <t xml:space="preserve">010492</t>
  </si>
  <si>
    <t xml:space="preserve">陈秋宇</t>
  </si>
  <si>
    <t xml:space="preserve">010490</t>
  </si>
  <si>
    <t xml:space="preserve">冯妙玲</t>
  </si>
  <si>
    <t xml:space="preserve">010520</t>
  </si>
  <si>
    <t xml:space="preserve">张东旭</t>
  </si>
  <si>
    <t xml:space="preserve">A050</t>
  </si>
  <si>
    <t xml:space="preserve">010521</t>
  </si>
  <si>
    <t xml:space="preserve">苏广耀</t>
  </si>
  <si>
    <t xml:space="preserve">010522</t>
  </si>
  <si>
    <t xml:space="preserve">马景游</t>
  </si>
  <si>
    <t xml:space="preserve">010523</t>
  </si>
  <si>
    <t xml:space="preserve">黄红生</t>
  </si>
  <si>
    <t xml:space="preserve">45.40</t>
  </si>
  <si>
    <t xml:space="preserve">020005</t>
  </si>
  <si>
    <t xml:space="preserve">黄水带</t>
  </si>
  <si>
    <t xml:space="preserve">廉江市第一幼儿园</t>
  </si>
  <si>
    <t xml:space="preserve">幼儿园教师</t>
  </si>
  <si>
    <t xml:space="preserve">A051</t>
  </si>
  <si>
    <t xml:space="preserve">020001</t>
  </si>
  <si>
    <t xml:space="preserve">梁秋红</t>
  </si>
  <si>
    <t xml:space="preserve">020031</t>
  </si>
  <si>
    <t xml:space="preserve">张萍</t>
  </si>
  <si>
    <t xml:space="preserve">020035</t>
  </si>
  <si>
    <t xml:space="preserve">黄云</t>
  </si>
  <si>
    <t xml:space="preserve">020039</t>
  </si>
  <si>
    <t xml:space="preserve">苏丽娟</t>
  </si>
  <si>
    <t xml:space="preserve">020004</t>
  </si>
  <si>
    <t xml:space="preserve">李剑华</t>
  </si>
  <si>
    <t xml:space="preserve">020049</t>
  </si>
  <si>
    <t xml:space="preserve">龙秀梅</t>
  </si>
  <si>
    <t xml:space="preserve">020024</t>
  </si>
  <si>
    <t xml:space="preserve">黄宗桢</t>
  </si>
  <si>
    <t xml:space="preserve">020015</t>
  </si>
  <si>
    <t xml:space="preserve">李斯琼</t>
  </si>
  <si>
    <t xml:space="preserve">020050</t>
  </si>
  <si>
    <t xml:space="preserve">杨璀莹</t>
  </si>
  <si>
    <t xml:space="preserve">020045</t>
  </si>
  <si>
    <t xml:space="preserve">王正娟</t>
  </si>
  <si>
    <t xml:space="preserve">020041</t>
  </si>
  <si>
    <t xml:space="preserve">黎妙玲</t>
  </si>
  <si>
    <t xml:space="preserve">020021</t>
  </si>
  <si>
    <t xml:space="preserve">周洁</t>
  </si>
  <si>
    <t xml:space="preserve">020028</t>
  </si>
  <si>
    <t xml:space="preserve">李营</t>
  </si>
  <si>
    <t xml:space="preserve">020043</t>
  </si>
  <si>
    <t xml:space="preserve">杨言希</t>
  </si>
  <si>
    <t xml:space="preserve">020048</t>
  </si>
  <si>
    <t xml:space="preserve">林晓微</t>
  </si>
  <si>
    <t xml:space="preserve">020033</t>
  </si>
  <si>
    <t xml:space="preserve">黎晓平</t>
  </si>
  <si>
    <t xml:space="preserve">020019</t>
  </si>
  <si>
    <t xml:space="preserve">莫水仙</t>
  </si>
  <si>
    <t xml:space="preserve">020030</t>
  </si>
  <si>
    <t xml:space="preserve">戚志桃</t>
  </si>
  <si>
    <t xml:space="preserve">020038</t>
  </si>
  <si>
    <t xml:space="preserve">张玲</t>
  </si>
  <si>
    <t xml:space="preserve">020032</t>
  </si>
  <si>
    <t xml:space="preserve">刘紫晴</t>
  </si>
  <si>
    <t xml:space="preserve">020003</t>
  </si>
  <si>
    <t xml:space="preserve">林丽娟</t>
  </si>
  <si>
    <t xml:space="preserve">020036</t>
  </si>
  <si>
    <t xml:space="preserve">黎夏</t>
  </si>
  <si>
    <t xml:space="preserve">020013</t>
  </si>
  <si>
    <t xml:space="preserve">缪华清</t>
  </si>
  <si>
    <t xml:space="preserve">020017</t>
  </si>
  <si>
    <t xml:space="preserve">何月萍</t>
  </si>
  <si>
    <t xml:space="preserve">020026</t>
  </si>
  <si>
    <t xml:space="preserve">彭琳媚</t>
  </si>
  <si>
    <t xml:space="preserve">020010</t>
  </si>
  <si>
    <t xml:space="preserve">冯春慧</t>
  </si>
  <si>
    <t xml:space="preserve">020051</t>
  </si>
  <si>
    <t xml:space="preserve">梁宇</t>
  </si>
  <si>
    <t xml:space="preserve">020042</t>
  </si>
  <si>
    <t xml:space="preserve">黄小玉</t>
  </si>
  <si>
    <t xml:space="preserve">020022</t>
  </si>
  <si>
    <t xml:space="preserve">龙妙韵</t>
  </si>
  <si>
    <t xml:space="preserve">020029</t>
  </si>
  <si>
    <t xml:space="preserve">韩世敏</t>
  </si>
  <si>
    <t xml:space="preserve">020011</t>
  </si>
  <si>
    <t xml:space="preserve">赖梅兰</t>
  </si>
  <si>
    <t xml:space="preserve">020007</t>
  </si>
  <si>
    <t xml:space="preserve">谢淑珍</t>
  </si>
  <si>
    <t xml:space="preserve">020012</t>
  </si>
  <si>
    <t xml:space="preserve">曾钰丹</t>
  </si>
  <si>
    <t xml:space="preserve">34</t>
  </si>
  <si>
    <t xml:space="preserve">020040</t>
  </si>
  <si>
    <t xml:space="preserve">潘晓梦</t>
  </si>
  <si>
    <t xml:space="preserve">020002</t>
  </si>
  <si>
    <t xml:space="preserve">陈菲菲</t>
  </si>
  <si>
    <t xml:space="preserve">020009</t>
  </si>
  <si>
    <t xml:space="preserve">姚美红</t>
  </si>
  <si>
    <t xml:space="preserve">020020</t>
  </si>
  <si>
    <t xml:space="preserve">全国郑</t>
  </si>
  <si>
    <t xml:space="preserve">020034</t>
  </si>
  <si>
    <t xml:space="preserve">吴紫莹</t>
  </si>
  <si>
    <t xml:space="preserve">020014</t>
  </si>
  <si>
    <t xml:space="preserve">曹吴慧</t>
  </si>
  <si>
    <t xml:space="preserve">020023</t>
  </si>
  <si>
    <t xml:space="preserve">高春秋</t>
  </si>
  <si>
    <t xml:space="preserve">55.20</t>
  </si>
  <si>
    <t xml:space="preserve">020027</t>
  </si>
  <si>
    <t xml:space="preserve">文俊蓉</t>
  </si>
  <si>
    <t xml:space="preserve">020006</t>
  </si>
  <si>
    <t xml:space="preserve">周小燕</t>
  </si>
  <si>
    <t xml:space="preserve">020025</t>
  </si>
  <si>
    <t xml:space="preserve">赵晶晶</t>
  </si>
  <si>
    <t xml:space="preserve">52.40</t>
  </si>
  <si>
    <t xml:space="preserve">020046</t>
  </si>
  <si>
    <t xml:space="preserve">郑美珍</t>
  </si>
  <si>
    <t xml:space="preserve">020018</t>
  </si>
  <si>
    <t xml:space="preserve">刘丹娜</t>
  </si>
  <si>
    <t xml:space="preserve">46.00</t>
  </si>
  <si>
    <t xml:space="preserve">020016</t>
  </si>
  <si>
    <t xml:space="preserve">罗晶晶</t>
  </si>
  <si>
    <t xml:space="preserve">31.00</t>
  </si>
  <si>
    <t xml:space="preserve">020008</t>
  </si>
  <si>
    <t xml:space="preserve">潘乔燕</t>
  </si>
  <si>
    <t xml:space="preserve">020037</t>
  </si>
  <si>
    <t xml:space="preserve">张秋意</t>
  </si>
  <si>
    <t xml:space="preserve">020044</t>
  </si>
  <si>
    <t xml:space="preserve">陈海燕</t>
  </si>
  <si>
    <t xml:space="preserve">020047</t>
  </si>
  <si>
    <t xml:space="preserve">林海燕</t>
  </si>
  <si>
    <t xml:space="preserve">020059</t>
  </si>
  <si>
    <t xml:space="preserve">肖妹</t>
  </si>
  <si>
    <t xml:space="preserve">廉江市第三幼儿园</t>
  </si>
  <si>
    <t xml:space="preserve">A053</t>
  </si>
  <si>
    <t xml:space="preserve">020060</t>
  </si>
  <si>
    <t xml:space="preserve">伍小蓉</t>
  </si>
  <si>
    <t xml:space="preserve">020053</t>
  </si>
  <si>
    <t xml:space="preserve">陈欣欣</t>
  </si>
  <si>
    <t xml:space="preserve">020076</t>
  </si>
  <si>
    <t xml:space="preserve">尤华梅</t>
  </si>
  <si>
    <t xml:space="preserve">020074</t>
  </si>
  <si>
    <t xml:space="preserve">黄慧玲</t>
  </si>
  <si>
    <t xml:space="preserve">020069</t>
  </si>
  <si>
    <t xml:space="preserve">苏美巧</t>
  </si>
  <si>
    <t xml:space="preserve">020064</t>
  </si>
  <si>
    <t xml:space="preserve">莫施丽</t>
  </si>
  <si>
    <t xml:space="preserve">020056</t>
  </si>
  <si>
    <t xml:space="preserve">黄子芳</t>
  </si>
  <si>
    <t xml:space="preserve">020054</t>
  </si>
  <si>
    <t xml:space="preserve">赖媚</t>
  </si>
  <si>
    <t xml:space="preserve">020061</t>
  </si>
  <si>
    <t xml:space="preserve">梁霞</t>
  </si>
  <si>
    <t xml:space="preserve">020066</t>
  </si>
  <si>
    <t xml:space="preserve">郑文娜</t>
  </si>
  <si>
    <t xml:space="preserve">020075</t>
  </si>
  <si>
    <t xml:space="preserve">赖云婵</t>
  </si>
  <si>
    <t xml:space="preserve">020070</t>
  </si>
  <si>
    <t xml:space="preserve">庞东兰</t>
  </si>
  <si>
    <t xml:space="preserve">020085</t>
  </si>
  <si>
    <t xml:space="preserve">覃晓琴</t>
  </si>
  <si>
    <t xml:space="preserve">020058</t>
  </si>
  <si>
    <t xml:space="preserve">黄碧慧</t>
  </si>
  <si>
    <t xml:space="preserve">020083</t>
  </si>
  <si>
    <t xml:space="preserve">张二妹</t>
  </si>
  <si>
    <t xml:space="preserve">020077</t>
  </si>
  <si>
    <t xml:space="preserve">林思洁</t>
  </si>
  <si>
    <t xml:space="preserve">020081</t>
  </si>
  <si>
    <t xml:space="preserve">钟红池</t>
  </si>
  <si>
    <t xml:space="preserve">020063</t>
  </si>
  <si>
    <t xml:space="preserve">梁金花</t>
  </si>
  <si>
    <t xml:space="preserve">020068</t>
  </si>
  <si>
    <t xml:space="preserve">黎春柳</t>
  </si>
  <si>
    <t xml:space="preserve">020078</t>
  </si>
  <si>
    <t xml:space="preserve">陈星羽</t>
  </si>
  <si>
    <t xml:space="preserve">020055</t>
  </si>
  <si>
    <t xml:space="preserve">李柳春</t>
  </si>
  <si>
    <t xml:space="preserve">020057</t>
  </si>
  <si>
    <t xml:space="preserve">林广珍</t>
  </si>
  <si>
    <t xml:space="preserve">020072</t>
  </si>
  <si>
    <t xml:space="preserve">黄晓娴</t>
  </si>
  <si>
    <t xml:space="preserve">020080</t>
  </si>
  <si>
    <t xml:space="preserve">钟红余</t>
  </si>
  <si>
    <t xml:space="preserve">020079</t>
  </si>
  <si>
    <t xml:space="preserve">张怡婷</t>
  </si>
  <si>
    <t xml:space="preserve">020086</t>
  </si>
  <si>
    <t xml:space="preserve">邹晓榕</t>
  </si>
  <si>
    <t xml:space="preserve">020082</t>
  </si>
  <si>
    <t xml:space="preserve">黄仁芳</t>
  </si>
  <si>
    <t xml:space="preserve">020065</t>
  </si>
  <si>
    <t xml:space="preserve">龙妙婷</t>
  </si>
  <si>
    <t xml:space="preserve">55.60</t>
  </si>
  <si>
    <t xml:space="preserve">020073</t>
  </si>
  <si>
    <t xml:space="preserve">余碧婵</t>
  </si>
  <si>
    <t xml:space="preserve">020062</t>
  </si>
  <si>
    <t xml:space="preserve">黎晓莹</t>
  </si>
  <si>
    <t xml:space="preserve">47.00</t>
  </si>
  <si>
    <t xml:space="preserve">020071</t>
  </si>
  <si>
    <t xml:space="preserve">王彦心</t>
  </si>
  <si>
    <t xml:space="preserve">45.80</t>
  </si>
  <si>
    <t xml:space="preserve">020052</t>
  </si>
  <si>
    <t xml:space="preserve">黄海媚</t>
  </si>
  <si>
    <t xml:space="preserve">44.20</t>
  </si>
  <si>
    <t xml:space="preserve">020067</t>
  </si>
  <si>
    <t xml:space="preserve">黎林思</t>
  </si>
  <si>
    <t xml:space="preserve">36.20</t>
  </si>
  <si>
    <t xml:space="preserve">020084</t>
  </si>
  <si>
    <t xml:space="preserve">30.60</t>
  </si>
  <si>
    <t xml:space="preserve">020087</t>
  </si>
  <si>
    <t xml:space="preserve">阮苏琦</t>
  </si>
  <si>
    <t xml:space="preserve">廉江市第四幼儿园</t>
  </si>
  <si>
    <t xml:space="preserve">A054</t>
  </si>
  <si>
    <t xml:space="preserve">020088</t>
  </si>
  <si>
    <t xml:space="preserve">陆广梅</t>
  </si>
  <si>
    <t xml:space="preserve">A055</t>
  </si>
  <si>
    <t xml:space="preserve">020090</t>
  </si>
  <si>
    <t xml:space="preserve">刘慧娟</t>
  </si>
  <si>
    <t xml:space="preserve">020091</t>
  </si>
  <si>
    <t xml:space="preserve">钟景煜</t>
  </si>
  <si>
    <t xml:space="preserve">020092</t>
  </si>
  <si>
    <t xml:space="preserve">莫丽莎</t>
  </si>
  <si>
    <t xml:space="preserve">020093</t>
  </si>
  <si>
    <t xml:space="preserve">谢春辉</t>
  </si>
  <si>
    <t xml:space="preserve">020089</t>
  </si>
  <si>
    <t xml:space="preserve">黄菁</t>
  </si>
  <si>
    <t xml:space="preserve">020116</t>
  </si>
  <si>
    <t xml:space="preserve">江婷婷</t>
  </si>
  <si>
    <t xml:space="preserve">A056</t>
  </si>
  <si>
    <t xml:space="preserve">020110</t>
  </si>
  <si>
    <t xml:space="preserve">林金花</t>
  </si>
  <si>
    <t xml:space="preserve">81.20</t>
  </si>
  <si>
    <t xml:space="preserve">020112</t>
  </si>
  <si>
    <t xml:space="preserve">车秋明</t>
  </si>
  <si>
    <t xml:space="preserve">020097</t>
  </si>
  <si>
    <t xml:space="preserve">莫侥玲</t>
  </si>
  <si>
    <t xml:space="preserve">020114</t>
  </si>
  <si>
    <t xml:space="preserve">黄湛夏</t>
  </si>
  <si>
    <t xml:space="preserve">020111</t>
  </si>
  <si>
    <t xml:space="preserve">谢丽娟</t>
  </si>
  <si>
    <t xml:space="preserve">020101</t>
  </si>
  <si>
    <t xml:space="preserve">童斌燕</t>
  </si>
  <si>
    <t xml:space="preserve">020115</t>
  </si>
  <si>
    <t xml:space="preserve">彭思思</t>
  </si>
  <si>
    <t xml:space="preserve">020104</t>
  </si>
  <si>
    <t xml:space="preserve">莫美容</t>
  </si>
  <si>
    <t xml:space="preserve">020106</t>
  </si>
  <si>
    <t xml:space="preserve">吴晓明</t>
  </si>
  <si>
    <t xml:space="preserve">020096</t>
  </si>
  <si>
    <t xml:space="preserve">莫文婷</t>
  </si>
  <si>
    <t xml:space="preserve">020103</t>
  </si>
  <si>
    <t xml:space="preserve">温家允</t>
  </si>
  <si>
    <t xml:space="preserve">020107</t>
  </si>
  <si>
    <t xml:space="preserve">林金英</t>
  </si>
  <si>
    <t xml:space="preserve">020105</t>
  </si>
  <si>
    <t xml:space="preserve">钟珺尹</t>
  </si>
  <si>
    <t xml:space="preserve">020098</t>
  </si>
  <si>
    <t xml:space="preserve">洪学琼</t>
  </si>
  <si>
    <t xml:space="preserve">020108</t>
  </si>
  <si>
    <t xml:space="preserve">张妙娟</t>
  </si>
  <si>
    <t xml:space="preserve">020102</t>
  </si>
  <si>
    <t xml:space="preserve">王康丽</t>
  </si>
  <si>
    <t xml:space="preserve">020109</t>
  </si>
  <si>
    <t xml:space="preserve">钟湛华</t>
  </si>
  <si>
    <t xml:space="preserve">020095</t>
  </si>
  <si>
    <t xml:space="preserve">钟斯琦</t>
  </si>
  <si>
    <t xml:space="preserve">020100</t>
  </si>
  <si>
    <t xml:space="preserve">姚诗榆</t>
  </si>
  <si>
    <t xml:space="preserve">53.20</t>
  </si>
  <si>
    <t xml:space="preserve">020094</t>
  </si>
  <si>
    <t xml:space="preserve">戴思燕</t>
  </si>
  <si>
    <t xml:space="preserve">020113</t>
  </si>
  <si>
    <t xml:space="preserve">吴燕华</t>
  </si>
  <si>
    <t xml:space="preserve">42.80</t>
  </si>
  <si>
    <t xml:space="preserve">020099</t>
  </si>
  <si>
    <t xml:space="preserve">黄宝莹</t>
  </si>
  <si>
    <t xml:space="preserve">020120</t>
  </si>
  <si>
    <t xml:space="preserve">李雪怡</t>
  </si>
  <si>
    <t xml:space="preserve">廉江市青平镇中心幼儿园</t>
  </si>
  <si>
    <t xml:space="preserve">A057</t>
  </si>
  <si>
    <t xml:space="preserve">88.20</t>
  </si>
  <si>
    <t xml:space="preserve">020123</t>
  </si>
  <si>
    <t xml:space="preserve">曾荟</t>
  </si>
  <si>
    <t xml:space="preserve">020121</t>
  </si>
  <si>
    <t xml:space="preserve">赵小翠</t>
  </si>
  <si>
    <t xml:space="preserve">020117</t>
  </si>
  <si>
    <t xml:space="preserve">谭斯云</t>
  </si>
  <si>
    <t xml:space="preserve">020133</t>
  </si>
  <si>
    <t xml:space="preserve">杨柳</t>
  </si>
  <si>
    <t xml:space="preserve">020124</t>
  </si>
  <si>
    <t xml:space="preserve">黄婷</t>
  </si>
  <si>
    <t xml:space="preserve">020118</t>
  </si>
  <si>
    <t xml:space="preserve">吴石兰</t>
  </si>
  <si>
    <t xml:space="preserve">020127</t>
  </si>
  <si>
    <t xml:space="preserve">陈惠婷</t>
  </si>
  <si>
    <t xml:space="preserve">020119</t>
  </si>
  <si>
    <t xml:space="preserve">关平恩</t>
  </si>
  <si>
    <t xml:space="preserve">020126</t>
  </si>
  <si>
    <t xml:space="preserve">曹燕辉</t>
  </si>
  <si>
    <t xml:space="preserve">020131</t>
  </si>
  <si>
    <t xml:space="preserve">谭茵娜</t>
  </si>
  <si>
    <t xml:space="preserve">020122</t>
  </si>
  <si>
    <t xml:space="preserve">曹宇</t>
  </si>
  <si>
    <t xml:space="preserve">020129</t>
  </si>
  <si>
    <t xml:space="preserve">罗云超</t>
  </si>
  <si>
    <t xml:space="preserve">020132</t>
  </si>
  <si>
    <t xml:space="preserve">谭天芬</t>
  </si>
  <si>
    <t xml:space="preserve">020128</t>
  </si>
  <si>
    <t xml:space="preserve">李楚倩</t>
  </si>
  <si>
    <t xml:space="preserve">020130</t>
  </si>
  <si>
    <t xml:space="preserve">谭春梅</t>
  </si>
  <si>
    <t xml:space="preserve">020125</t>
  </si>
  <si>
    <t xml:space="preserve">钟敏诗</t>
  </si>
  <si>
    <t xml:space="preserve">50.80</t>
  </si>
  <si>
    <t xml:space="preserve">020134</t>
  </si>
  <si>
    <t xml:space="preserve">许彩玲</t>
  </si>
  <si>
    <t xml:space="preserve">廉江市横山镇中心幼儿园</t>
  </si>
  <si>
    <t xml:space="preserve">A058</t>
  </si>
  <si>
    <t xml:space="preserve">020139</t>
  </si>
  <si>
    <t xml:space="preserve">肖秋英</t>
  </si>
  <si>
    <t xml:space="preserve">020142</t>
  </si>
  <si>
    <t xml:space="preserve">黄康云</t>
  </si>
  <si>
    <t xml:space="preserve">020145</t>
  </si>
  <si>
    <t xml:space="preserve">何妙丹</t>
  </si>
  <si>
    <t xml:space="preserve">020144</t>
  </si>
  <si>
    <t xml:space="preserve">麦少娥</t>
  </si>
  <si>
    <t xml:space="preserve">020135</t>
  </si>
  <si>
    <t xml:space="preserve">李妙丹</t>
  </si>
  <si>
    <t xml:space="preserve">020143</t>
  </si>
  <si>
    <t xml:space="preserve">莫晓文</t>
  </si>
  <si>
    <t xml:space="preserve">020140</t>
  </si>
  <si>
    <t xml:space="preserve">王嘉欣</t>
  </si>
  <si>
    <t xml:space="preserve">020137</t>
  </si>
  <si>
    <t xml:space="preserve">郑秋霞</t>
  </si>
  <si>
    <t xml:space="preserve">020138</t>
  </si>
  <si>
    <t xml:space="preserve">吕金晓</t>
  </si>
  <si>
    <t xml:space="preserve">020141</t>
  </si>
  <si>
    <t xml:space="preserve">杨晓英</t>
  </si>
  <si>
    <t xml:space="preserve">020136</t>
  </si>
  <si>
    <t xml:space="preserve">陈李丽</t>
  </si>
  <si>
    <t xml:space="preserve">020149</t>
  </si>
  <si>
    <t xml:space="preserve">关安连</t>
  </si>
  <si>
    <t xml:space="preserve">廉江市长山镇中心幼儿园</t>
  </si>
  <si>
    <t xml:space="preserve">A059</t>
  </si>
  <si>
    <t xml:space="preserve">020148</t>
  </si>
  <si>
    <t xml:space="preserve">黄辉梁</t>
  </si>
  <si>
    <t xml:space="preserve">020147</t>
  </si>
  <si>
    <t xml:space="preserve">揭妙芬</t>
  </si>
  <si>
    <t xml:space="preserve">020150</t>
  </si>
  <si>
    <t xml:space="preserve">陈宇凤</t>
  </si>
  <si>
    <t xml:space="preserve">020146</t>
  </si>
  <si>
    <t xml:space="preserve">许清</t>
  </si>
  <si>
    <t xml:space="preserve">020154</t>
  </si>
  <si>
    <t xml:space="preserve">凌艳</t>
  </si>
  <si>
    <t xml:space="preserve">廉江市高桥镇中心幼儿园</t>
  </si>
  <si>
    <t xml:space="preserve">A060</t>
  </si>
  <si>
    <t xml:space="preserve">020153</t>
  </si>
  <si>
    <t xml:space="preserve">许梅</t>
  </si>
  <si>
    <t xml:space="preserve">020155</t>
  </si>
  <si>
    <t xml:space="preserve">罗助</t>
  </si>
  <si>
    <t xml:space="preserve">020151</t>
  </si>
  <si>
    <t xml:space="preserve">林小芳</t>
  </si>
  <si>
    <t xml:space="preserve">020152</t>
  </si>
  <si>
    <t xml:space="preserve">梁英芝</t>
  </si>
  <si>
    <t xml:space="preserve">020156</t>
  </si>
  <si>
    <t xml:space="preserve">黄小花</t>
  </si>
  <si>
    <t xml:space="preserve">020157</t>
  </si>
  <si>
    <t xml:space="preserve">邓茜予</t>
  </si>
  <si>
    <t xml:space="preserve">廉江市良垌镇中心幼儿园</t>
  </si>
  <si>
    <t xml:space="preserve">A061</t>
  </si>
  <si>
    <t xml:space="preserve">75.80</t>
  </si>
  <si>
    <t xml:space="preserve">020163</t>
  </si>
  <si>
    <t xml:space="preserve">许燕云</t>
  </si>
  <si>
    <t xml:space="preserve">020167</t>
  </si>
  <si>
    <t xml:space="preserve">郭贻华</t>
  </si>
  <si>
    <t xml:space="preserve">020164</t>
  </si>
  <si>
    <t xml:space="preserve">雷双凝</t>
  </si>
  <si>
    <t xml:space="preserve">020161</t>
  </si>
  <si>
    <t xml:space="preserve">朱欢欢</t>
  </si>
  <si>
    <t xml:space="preserve">020166</t>
  </si>
  <si>
    <t xml:space="preserve">温媚</t>
  </si>
  <si>
    <t xml:space="preserve">020158</t>
  </si>
  <si>
    <t xml:space="preserve">陈金英</t>
  </si>
  <si>
    <t xml:space="preserve">020165</t>
  </si>
  <si>
    <t xml:space="preserve">邓国忠</t>
  </si>
  <si>
    <t xml:space="preserve">020160</t>
  </si>
  <si>
    <t xml:space="preserve">梁芳</t>
  </si>
  <si>
    <t xml:space="preserve">020162</t>
  </si>
  <si>
    <t xml:space="preserve">江耀娥</t>
  </si>
  <si>
    <t xml:space="preserve">020168</t>
  </si>
  <si>
    <t xml:space="preserve">陈小娴</t>
  </si>
  <si>
    <t xml:space="preserve">020159</t>
  </si>
  <si>
    <t xml:space="preserve">黄志思</t>
  </si>
  <si>
    <t xml:space="preserve">60.40</t>
  </si>
  <si>
    <t xml:space="preserve">020170</t>
  </si>
  <si>
    <t xml:space="preserve">邓飞洒</t>
  </si>
  <si>
    <t xml:space="preserve">廉江市石城镇中心幼儿园</t>
  </si>
  <si>
    <t xml:space="preserve">A062</t>
  </si>
  <si>
    <t xml:space="preserve">020175</t>
  </si>
  <si>
    <t xml:space="preserve">陈金玲</t>
  </si>
  <si>
    <t xml:space="preserve">020174</t>
  </si>
  <si>
    <t xml:space="preserve">邱石娟</t>
  </si>
  <si>
    <t xml:space="preserve">020173</t>
  </si>
  <si>
    <t xml:space="preserve">黄诗云</t>
  </si>
  <si>
    <t xml:space="preserve">020169</t>
  </si>
  <si>
    <t xml:space="preserve">陈宛余</t>
  </si>
  <si>
    <t xml:space="preserve">63.00</t>
  </si>
  <si>
    <t xml:space="preserve">020171</t>
  </si>
  <si>
    <t xml:space="preserve">杨晓冬</t>
  </si>
  <si>
    <t xml:space="preserve">020178</t>
  </si>
  <si>
    <t xml:space="preserve">吴慧</t>
  </si>
  <si>
    <t xml:space="preserve">020172</t>
  </si>
  <si>
    <t xml:space="preserve">庞晶晶</t>
  </si>
  <si>
    <t xml:space="preserve">020176</t>
  </si>
  <si>
    <t xml:space="preserve">肖小颖</t>
  </si>
  <si>
    <t xml:space="preserve">54.00</t>
  </si>
  <si>
    <t xml:space="preserve">020177</t>
  </si>
  <si>
    <t xml:space="preserve">吴小春</t>
  </si>
  <si>
    <t xml:space="preserve">020179</t>
  </si>
  <si>
    <t xml:space="preserve">黄琬贻</t>
  </si>
  <si>
    <t xml:space="preserve">廉江市石颈镇中心幼儿园</t>
  </si>
  <si>
    <t xml:space="preserve">A063</t>
  </si>
  <si>
    <t xml:space="preserve">90.40</t>
  </si>
  <si>
    <t xml:space="preserve">020183</t>
  </si>
  <si>
    <t xml:space="preserve">肖珍玲</t>
  </si>
  <si>
    <t xml:space="preserve">020180</t>
  </si>
  <si>
    <t xml:space="preserve">吴丽清</t>
  </si>
  <si>
    <t xml:space="preserve">020181</t>
  </si>
  <si>
    <t xml:space="preserve">林春媚</t>
  </si>
  <si>
    <t xml:space="preserve">020182</t>
  </si>
  <si>
    <t xml:space="preserve">林文贤</t>
  </si>
  <si>
    <t xml:space="preserve">020188</t>
  </si>
  <si>
    <t xml:space="preserve">蔡丽娟</t>
  </si>
  <si>
    <t xml:space="preserve">廉江市营仔镇中心幼儿园</t>
  </si>
  <si>
    <t xml:space="preserve">A064</t>
  </si>
  <si>
    <t xml:space="preserve">020184</t>
  </si>
  <si>
    <t xml:space="preserve">李燕清</t>
  </si>
  <si>
    <t xml:space="preserve">020185</t>
  </si>
  <si>
    <t xml:space="preserve">黄观慧</t>
  </si>
  <si>
    <t xml:space="preserve">020189</t>
  </si>
  <si>
    <t xml:space="preserve">罗丽娟</t>
  </si>
  <si>
    <t xml:space="preserve">020192</t>
  </si>
  <si>
    <t xml:space="preserve">廖广明</t>
  </si>
  <si>
    <t xml:space="preserve">020191</t>
  </si>
  <si>
    <t xml:space="preserve">叶三妹</t>
  </si>
  <si>
    <t xml:space="preserve">020187</t>
  </si>
  <si>
    <t xml:space="preserve">周月凤</t>
  </si>
  <si>
    <t xml:space="preserve">020193</t>
  </si>
  <si>
    <t xml:space="preserve">张舒宇</t>
  </si>
  <si>
    <t xml:space="preserve">50.60</t>
  </si>
  <si>
    <t xml:space="preserve">020190</t>
  </si>
  <si>
    <t xml:space="preserve">温妙玲</t>
  </si>
  <si>
    <t xml:space="preserve">020194</t>
  </si>
  <si>
    <t xml:space="preserve">戚又芳</t>
  </si>
  <si>
    <t xml:space="preserve">49.40</t>
  </si>
  <si>
    <t xml:space="preserve">020186</t>
  </si>
  <si>
    <t xml:space="preserve">陈慧霞</t>
  </si>
  <si>
    <t xml:space="preserve">47.40</t>
  </si>
  <si>
    <t xml:space="preserve">020200</t>
  </si>
  <si>
    <t xml:space="preserve">宋洁华</t>
  </si>
  <si>
    <t xml:space="preserve">廉江市和寮镇中心幼儿园</t>
  </si>
  <si>
    <t xml:space="preserve">A065</t>
  </si>
  <si>
    <t xml:space="preserve">020202</t>
  </si>
  <si>
    <t xml:space="preserve">潘春燕</t>
  </si>
  <si>
    <t xml:space="preserve">020197</t>
  </si>
  <si>
    <t xml:space="preserve">钟仙花</t>
  </si>
  <si>
    <t xml:space="preserve">020199</t>
  </si>
  <si>
    <t xml:space="preserve">潘晓霞</t>
  </si>
  <si>
    <t xml:space="preserve">020203</t>
  </si>
  <si>
    <t xml:space="preserve">冯学丽</t>
  </si>
  <si>
    <t xml:space="preserve">020204</t>
  </si>
  <si>
    <t xml:space="preserve">彭亚妹</t>
  </si>
  <si>
    <t xml:space="preserve">020196</t>
  </si>
  <si>
    <t xml:space="preserve">陈一丹</t>
  </si>
  <si>
    <t xml:space="preserve">020195</t>
  </si>
  <si>
    <t xml:space="preserve">莫世娣</t>
  </si>
  <si>
    <t xml:space="preserve">020198</t>
  </si>
  <si>
    <t xml:space="preserve">李悦</t>
  </si>
  <si>
    <t xml:space="preserve">51.20</t>
  </si>
  <si>
    <t xml:space="preserve">020201</t>
  </si>
  <si>
    <t xml:space="preserve">许金莲</t>
  </si>
  <si>
    <t xml:space="preserve">020208</t>
  </si>
  <si>
    <t xml:space="preserve">苏思丽</t>
  </si>
  <si>
    <t xml:space="preserve">廉江市吉水镇中心幼儿园</t>
  </si>
  <si>
    <t xml:space="preserve">A066</t>
  </si>
  <si>
    <t xml:space="preserve">020205</t>
  </si>
  <si>
    <t xml:space="preserve">钟春艾</t>
  </si>
  <si>
    <t xml:space="preserve">020213</t>
  </si>
  <si>
    <t xml:space="preserve">张秋静</t>
  </si>
  <si>
    <t xml:space="preserve">020211</t>
  </si>
  <si>
    <t xml:space="preserve">林倩宇</t>
  </si>
  <si>
    <t xml:space="preserve">020206</t>
  </si>
  <si>
    <t xml:space="preserve">朱华婷</t>
  </si>
  <si>
    <t xml:space="preserve">020214</t>
  </si>
  <si>
    <t xml:space="preserve">黄境芳</t>
  </si>
  <si>
    <t xml:space="preserve">020209</t>
  </si>
  <si>
    <t xml:space="preserve">阮小敏</t>
  </si>
  <si>
    <t xml:space="preserve">020212</t>
  </si>
  <si>
    <t xml:space="preserve">李蕴玲</t>
  </si>
  <si>
    <t xml:space="preserve">020210</t>
  </si>
  <si>
    <t xml:space="preserve">刘妤妤</t>
  </si>
  <si>
    <t xml:space="preserve">020207</t>
  </si>
  <si>
    <t xml:space="preserve">梁晓静</t>
  </si>
  <si>
    <t xml:space="preserve">020228</t>
  </si>
  <si>
    <t xml:space="preserve">黄兰芳</t>
  </si>
  <si>
    <t xml:space="preserve">廉江市安铺镇中心幼儿园</t>
  </si>
  <si>
    <t xml:space="preserve">A067</t>
  </si>
  <si>
    <t xml:space="preserve">020224</t>
  </si>
  <si>
    <t xml:space="preserve">陈晓靖</t>
  </si>
  <si>
    <t xml:space="preserve">020225</t>
  </si>
  <si>
    <t xml:space="preserve">麦佳艺</t>
  </si>
  <si>
    <t xml:space="preserve">020220</t>
  </si>
  <si>
    <t xml:space="preserve">李思致</t>
  </si>
  <si>
    <t xml:space="preserve">020217</t>
  </si>
  <si>
    <t xml:space="preserve">戚欣欣</t>
  </si>
  <si>
    <t xml:space="preserve">020227</t>
  </si>
  <si>
    <t xml:space="preserve">莫海燕</t>
  </si>
  <si>
    <t xml:space="preserve">020221</t>
  </si>
  <si>
    <t xml:space="preserve">肖颖</t>
  </si>
  <si>
    <t xml:space="preserve">020215</t>
  </si>
  <si>
    <t xml:space="preserve">黄彩英</t>
  </si>
  <si>
    <t xml:space="preserve">020226</t>
  </si>
  <si>
    <t xml:space="preserve">钟月琼</t>
  </si>
  <si>
    <t xml:space="preserve">020223</t>
  </si>
  <si>
    <t xml:space="preserve">麦晶晶</t>
  </si>
  <si>
    <t xml:space="preserve">61.00</t>
  </si>
  <si>
    <t xml:space="preserve">020216</t>
  </si>
  <si>
    <t xml:space="preserve">谭晓娴</t>
  </si>
  <si>
    <t xml:space="preserve">020222</t>
  </si>
  <si>
    <t xml:space="preserve">李嘉琳</t>
  </si>
  <si>
    <t xml:space="preserve">47.20</t>
  </si>
  <si>
    <t xml:space="preserve">020219</t>
  </si>
  <si>
    <t xml:space="preserve">黄月明</t>
  </si>
  <si>
    <t xml:space="preserve">39.60</t>
  </si>
  <si>
    <t xml:space="preserve">020218</t>
  </si>
  <si>
    <t xml:space="preserve">梁莉斯</t>
  </si>
  <si>
    <t xml:space="preserve">37.20</t>
  </si>
  <si>
    <t xml:space="preserve">020232</t>
  </si>
  <si>
    <t xml:space="preserve">李翠宏</t>
  </si>
  <si>
    <t xml:space="preserve">廉江市河唇镇中心幼儿园</t>
  </si>
  <si>
    <t xml:space="preserve">A068</t>
  </si>
  <si>
    <t xml:space="preserve">020234</t>
  </si>
  <si>
    <t xml:space="preserve">庞舒平</t>
  </si>
  <si>
    <t xml:space="preserve">020229</t>
  </si>
  <si>
    <t xml:space="preserve">钟例辉</t>
  </si>
  <si>
    <t xml:space="preserve">020233</t>
  </si>
  <si>
    <t xml:space="preserve">钟晓红</t>
  </si>
  <si>
    <t xml:space="preserve">020231</t>
  </si>
  <si>
    <t xml:space="preserve">揭利妹</t>
  </si>
  <si>
    <t xml:space="preserve">43.00</t>
  </si>
  <si>
    <t xml:space="preserve">020230</t>
  </si>
  <si>
    <t xml:space="preserve">钟婷婷</t>
  </si>
  <si>
    <t xml:space="preserve">42.60</t>
  </si>
  <si>
    <t xml:space="preserve">020236</t>
  </si>
  <si>
    <t xml:space="preserve">曹春琳</t>
  </si>
  <si>
    <t xml:space="preserve">廉江市石岭镇中心幼儿园</t>
  </si>
  <si>
    <t xml:space="preserve">A069</t>
  </si>
  <si>
    <t xml:space="preserve">020240</t>
  </si>
  <si>
    <t xml:space="preserve">曾春花</t>
  </si>
  <si>
    <t xml:space="preserve">020238</t>
  </si>
  <si>
    <t xml:space="preserve">谭丽</t>
  </si>
  <si>
    <t xml:space="preserve">020239</t>
  </si>
  <si>
    <t xml:space="preserve">钟晓琳</t>
  </si>
  <si>
    <t xml:space="preserve">020241</t>
  </si>
  <si>
    <t xml:space="preserve">林国娴</t>
  </si>
  <si>
    <t xml:space="preserve">020235</t>
  </si>
  <si>
    <t xml:space="preserve">符梓茵</t>
  </si>
  <si>
    <t xml:space="preserve">020237</t>
  </si>
  <si>
    <t xml:space="preserve">陈彩金</t>
  </si>
  <si>
    <t xml:space="preserve">43.60</t>
  </si>
  <si>
    <t xml:space="preserve">020246</t>
  </si>
  <si>
    <t xml:space="preserve">伍舒婷</t>
  </si>
  <si>
    <t xml:space="preserve">廉江市石岭镇第二幼儿园</t>
  </si>
  <si>
    <t xml:space="preserve">A070</t>
  </si>
  <si>
    <t xml:space="preserve">020245</t>
  </si>
  <si>
    <t xml:space="preserve">张冬秀</t>
  </si>
  <si>
    <t xml:space="preserve">020242</t>
  </si>
  <si>
    <t xml:space="preserve">郑丽雅</t>
  </si>
  <si>
    <t xml:space="preserve">020243</t>
  </si>
  <si>
    <t xml:space="preserve">许丽艳</t>
  </si>
  <si>
    <t xml:space="preserve">020244</t>
  </si>
  <si>
    <t xml:space="preserve">温丽诗</t>
  </si>
  <si>
    <t xml:space="preserve">020247</t>
  </si>
  <si>
    <t xml:space="preserve">许丽华</t>
  </si>
  <si>
    <t xml:space="preserve">020252</t>
  </si>
  <si>
    <t xml:space="preserve">姚美娇</t>
  </si>
  <si>
    <t xml:space="preserve">廉江市塘蓬镇中心幼儿园</t>
  </si>
  <si>
    <t xml:space="preserve">A071</t>
  </si>
  <si>
    <t xml:space="preserve">020251</t>
  </si>
  <si>
    <t xml:space="preserve">黄春华</t>
  </si>
  <si>
    <t xml:space="preserve">020249</t>
  </si>
  <si>
    <t xml:space="preserve">许彩美</t>
  </si>
  <si>
    <t xml:space="preserve">020255</t>
  </si>
  <si>
    <t xml:space="preserve">彭丽丽</t>
  </si>
  <si>
    <t xml:space="preserve">020250</t>
  </si>
  <si>
    <t xml:space="preserve">胡小琴</t>
  </si>
  <si>
    <t xml:space="preserve">020248</t>
  </si>
  <si>
    <t xml:space="preserve">曾秀英</t>
  </si>
  <si>
    <t xml:space="preserve">020254</t>
  </si>
  <si>
    <t xml:space="preserve">廖翠</t>
  </si>
  <si>
    <t xml:space="preserve">020253</t>
  </si>
  <si>
    <t xml:space="preserve">梁慧敏</t>
  </si>
  <si>
    <t xml:space="preserve">020258</t>
  </si>
  <si>
    <t xml:space="preserve">刘春敏</t>
  </si>
  <si>
    <t xml:space="preserve">廉江市新民镇中心幼儿园</t>
  </si>
  <si>
    <t xml:space="preserve">A072</t>
  </si>
  <si>
    <t xml:space="preserve">020259</t>
  </si>
  <si>
    <t xml:space="preserve">020256</t>
  </si>
  <si>
    <t xml:space="preserve">李汶蓉</t>
  </si>
  <si>
    <t xml:space="preserve">020260</t>
  </si>
  <si>
    <t xml:space="preserve">庄怡</t>
  </si>
  <si>
    <t xml:space="preserve">020257</t>
  </si>
  <si>
    <t xml:space="preserve">朱佩怡</t>
  </si>
  <si>
    <t xml:space="preserve">59.00</t>
  </si>
  <si>
    <t xml:space="preserve">020261</t>
  </si>
  <si>
    <t xml:space="preserve">陈秋玲</t>
  </si>
  <si>
    <t xml:space="preserve">020265</t>
  </si>
  <si>
    <t xml:space="preserve">陈思华</t>
  </si>
  <si>
    <t xml:space="preserve">廉江市雅塘镇中心幼儿园</t>
  </si>
  <si>
    <t xml:space="preserve">A073</t>
  </si>
  <si>
    <t xml:space="preserve">020262</t>
  </si>
  <si>
    <t xml:space="preserve">李晶</t>
  </si>
  <si>
    <t xml:space="preserve">020267</t>
  </si>
  <si>
    <t xml:space="preserve">邹美舟</t>
  </si>
  <si>
    <t xml:space="preserve">020266</t>
  </si>
  <si>
    <t xml:space="preserve">钟少玲</t>
  </si>
  <si>
    <t xml:space="preserve">020263</t>
  </si>
  <si>
    <t xml:space="preserve">刘梅清</t>
  </si>
  <si>
    <t xml:space="preserve">020264</t>
  </si>
  <si>
    <t xml:space="preserve">郑少英</t>
  </si>
  <si>
    <t xml:space="preserve">020275</t>
  </si>
  <si>
    <t xml:space="preserve">赖天飞</t>
  </si>
  <si>
    <t xml:space="preserve">廉江市石角镇中心幼儿园</t>
  </si>
  <si>
    <t xml:space="preserve">A074</t>
  </si>
  <si>
    <t xml:space="preserve">020274</t>
  </si>
  <si>
    <t xml:space="preserve">涂小梅</t>
  </si>
  <si>
    <t xml:space="preserve">86.20</t>
  </si>
  <si>
    <t xml:space="preserve">020276</t>
  </si>
  <si>
    <t xml:space="preserve">刘付亚妹</t>
  </si>
  <si>
    <t xml:space="preserve">020271</t>
  </si>
  <si>
    <t xml:space="preserve">陈丽</t>
  </si>
  <si>
    <t xml:space="preserve">020268</t>
  </si>
  <si>
    <t xml:space="preserve">池小意</t>
  </si>
  <si>
    <t xml:space="preserve">020277</t>
  </si>
  <si>
    <t xml:space="preserve">郑大妹</t>
  </si>
  <si>
    <t xml:space="preserve">020273</t>
  </si>
  <si>
    <t xml:space="preserve">刘燕妮</t>
  </si>
  <si>
    <t xml:space="preserve">020272</t>
  </si>
  <si>
    <t xml:space="preserve">钟海利</t>
  </si>
  <si>
    <t xml:space="preserve">020269</t>
  </si>
  <si>
    <t xml:space="preserve">刘韦利</t>
  </si>
  <si>
    <t xml:space="preserve">020270</t>
  </si>
  <si>
    <t xml:space="preserve">郑水连</t>
  </si>
  <si>
    <t xml:space="preserve">34.00</t>
  </si>
  <si>
    <t xml:space="preserve">020278</t>
  </si>
  <si>
    <t xml:space="preserve">刘金玲</t>
  </si>
  <si>
    <t xml:space="preserve">廉江市车板镇中心幼儿园</t>
  </si>
  <si>
    <t xml:space="preserve">A075</t>
  </si>
  <si>
    <t xml:space="preserve">020279</t>
  </si>
  <si>
    <t xml:space="preserve">曹华连</t>
  </si>
  <si>
    <t xml:space="preserve">020282</t>
  </si>
  <si>
    <t xml:space="preserve">曹春燕</t>
  </si>
  <si>
    <t xml:space="preserve">020281</t>
  </si>
  <si>
    <t xml:space="preserve">钟秀珍</t>
  </si>
  <si>
    <t xml:space="preserve">020280</t>
  </si>
  <si>
    <t xml:space="preserve">李美霞</t>
  </si>
  <si>
    <t xml:space="preserve">010527</t>
  </si>
  <si>
    <t xml:space="preserve">陈春静</t>
  </si>
  <si>
    <t xml:space="preserve">廉江市特殊学校</t>
  </si>
  <si>
    <t xml:space="preserve">A076</t>
  </si>
  <si>
    <t xml:space="preserve">010532</t>
  </si>
  <si>
    <t xml:space="preserve">叶木玲</t>
  </si>
  <si>
    <t xml:space="preserve">010530</t>
  </si>
  <si>
    <t xml:space="preserve">符太金</t>
  </si>
  <si>
    <t xml:space="preserve">010531</t>
  </si>
  <si>
    <t xml:space="preserve">梁冠</t>
  </si>
  <si>
    <t xml:space="preserve">010533</t>
  </si>
  <si>
    <t xml:space="preserve">许均钦</t>
  </si>
  <si>
    <t xml:space="preserve">010526</t>
  </si>
  <si>
    <t xml:space="preserve">龚秋洋</t>
  </si>
  <si>
    <t xml:space="preserve">010528</t>
  </si>
  <si>
    <t xml:space="preserve">袁王敏</t>
  </si>
  <si>
    <t xml:space="preserve">010525</t>
  </si>
  <si>
    <t xml:space="preserve">陈志辉</t>
  </si>
  <si>
    <t xml:space="preserve">010524</t>
  </si>
  <si>
    <t xml:space="preserve">黄莺</t>
  </si>
  <si>
    <t xml:space="preserve">010529</t>
  </si>
  <si>
    <t xml:space="preserve">高建南</t>
  </si>
  <si>
    <t xml:space="preserve">010534</t>
  </si>
  <si>
    <t xml:space="preserve">吴才英</t>
  </si>
  <si>
    <t xml:space="preserve">小学美术教师</t>
  </si>
  <si>
    <t xml:space="preserve">A077</t>
  </si>
  <si>
    <t xml:space="preserve">010535</t>
  </si>
  <si>
    <t xml:space="preserve">010536</t>
  </si>
  <si>
    <t xml:space="preserve">陈冠超</t>
  </si>
  <si>
    <t xml:space="preserve">010538</t>
  </si>
  <si>
    <t xml:space="preserve">张富玲</t>
  </si>
  <si>
    <t xml:space="preserve">010539</t>
  </si>
  <si>
    <t xml:space="preserve">梁月清</t>
  </si>
  <si>
    <t xml:space="preserve">010537</t>
  </si>
  <si>
    <t xml:space="preserve">蔡力钧</t>
  </si>
  <si>
    <t xml:space="preserve">010540</t>
  </si>
  <si>
    <t xml:space="preserve">冯斯晴</t>
  </si>
  <si>
    <t xml:space="preserve">52.80</t>
  </si>
  <si>
    <t xml:space="preserve">010541</t>
  </si>
  <si>
    <t xml:space="preserve">梁晴萱</t>
  </si>
  <si>
    <t xml:space="preserve">小学音乐教师</t>
  </si>
  <si>
    <t xml:space="preserve">A078</t>
  </si>
  <si>
    <t xml:space="preserve">010552</t>
  </si>
  <si>
    <t xml:space="preserve">王晓静</t>
  </si>
  <si>
    <t xml:space="preserve">010547</t>
  </si>
  <si>
    <t xml:space="preserve">李艳艳</t>
  </si>
  <si>
    <t xml:space="preserve">010542</t>
  </si>
  <si>
    <t xml:space="preserve">陈婷</t>
  </si>
  <si>
    <t xml:space="preserve">010549</t>
  </si>
  <si>
    <t xml:space="preserve">容金玲</t>
  </si>
  <si>
    <t xml:space="preserve">010548</t>
  </si>
  <si>
    <t xml:space="preserve">陈志敏</t>
  </si>
  <si>
    <t xml:space="preserve">010543</t>
  </si>
  <si>
    <t xml:space="preserve">赖雪艳</t>
  </si>
  <si>
    <t xml:space="preserve">010545</t>
  </si>
  <si>
    <t xml:space="preserve">陈晓雨</t>
  </si>
  <si>
    <t xml:space="preserve">010544</t>
  </si>
  <si>
    <t xml:space="preserve">罗晓宇</t>
  </si>
  <si>
    <t xml:space="preserve">010550</t>
  </si>
  <si>
    <t xml:space="preserve">陈雅芬</t>
  </si>
  <si>
    <t xml:space="preserve">010553</t>
  </si>
  <si>
    <t xml:space="preserve">叶景梅</t>
  </si>
  <si>
    <t xml:space="preserve">010546</t>
  </si>
  <si>
    <t xml:space="preserve">蔡巧清</t>
  </si>
  <si>
    <t xml:space="preserve">49.20</t>
  </si>
  <si>
    <t xml:space="preserve">010551</t>
  </si>
  <si>
    <t xml:space="preserve">李祉颖</t>
  </si>
  <si>
    <t xml:space="preserve">010554</t>
  </si>
  <si>
    <t xml:space="preserve">陈淑贤</t>
  </si>
  <si>
    <t xml:space="preserve">廉江市委党校</t>
  </si>
  <si>
    <t xml:space="preserve">教师</t>
  </si>
  <si>
    <t xml:space="preserve">A079</t>
  </si>
  <si>
    <t xml:space="preserve">010557</t>
  </si>
  <si>
    <t xml:space="preserve">钟小霞</t>
  </si>
  <si>
    <t xml:space="preserve">010556</t>
  </si>
  <si>
    <t xml:space="preserve">谭智远</t>
  </si>
  <si>
    <t xml:space="preserve">010555</t>
  </si>
  <si>
    <t xml:space="preserve">黎石娟</t>
  </si>
  <si>
    <t xml:space="preserve">010558</t>
  </si>
  <si>
    <t xml:space="preserve">陈映虹</t>
  </si>
  <si>
    <t xml:space="preserve">010559</t>
  </si>
  <si>
    <t xml:space="preserve">吴晓霞</t>
  </si>
  <si>
    <t xml:space="preserve">廉江市卫生职业技术学校</t>
  </si>
  <si>
    <t xml:space="preserve">A083</t>
  </si>
  <si>
    <t xml:space="preserve">010560</t>
  </si>
  <si>
    <t xml:space="preserve">010561</t>
  </si>
  <si>
    <t xml:space="preserve">李秀利</t>
  </si>
  <si>
    <t xml:space="preserve">030001</t>
  </si>
  <si>
    <t xml:space="preserve">梁余槟</t>
  </si>
  <si>
    <t xml:space="preserve">廉江市人民医院</t>
  </si>
  <si>
    <t xml:space="preserve">临床医生</t>
  </si>
  <si>
    <t xml:space="preserve">B001</t>
  </si>
  <si>
    <t xml:space="preserve">030003</t>
  </si>
  <si>
    <t xml:space="preserve">李珍</t>
  </si>
  <si>
    <t xml:space="preserve">廉江市妇幼保健院</t>
  </si>
  <si>
    <t xml:space="preserve">B003</t>
  </si>
  <si>
    <t xml:space="preserve">030002</t>
  </si>
  <si>
    <t xml:space="preserve">郭小莹</t>
  </si>
  <si>
    <t xml:space="preserve">030006</t>
  </si>
  <si>
    <t xml:space="preserve">罗日明</t>
  </si>
  <si>
    <t xml:space="preserve">廉江市安铺镇中心卫生院</t>
  </si>
  <si>
    <t xml:space="preserve">B005</t>
  </si>
  <si>
    <t xml:space="preserve">030008</t>
  </si>
  <si>
    <t xml:space="preserve">莫兴忠</t>
  </si>
  <si>
    <t xml:space="preserve">030005</t>
  </si>
  <si>
    <t xml:space="preserve">张海花</t>
  </si>
  <si>
    <t xml:space="preserve">030004</t>
  </si>
  <si>
    <t xml:space="preserve">李剑波</t>
  </si>
  <si>
    <t xml:space="preserve">030007</t>
  </si>
  <si>
    <t xml:space="preserve">孙安雅</t>
  </si>
  <si>
    <t xml:space="preserve">030009</t>
  </si>
  <si>
    <t xml:space="preserve">黄康竞</t>
  </si>
  <si>
    <t xml:space="preserve">040001</t>
  </si>
  <si>
    <t xml:space="preserve">黄永连</t>
  </si>
  <si>
    <t xml:space="preserve">护士</t>
  </si>
  <si>
    <t xml:space="preserve">B007</t>
  </si>
  <si>
    <t xml:space="preserve">040004</t>
  </si>
  <si>
    <t xml:space="preserve">刘土娣</t>
  </si>
  <si>
    <t xml:space="preserve">040006</t>
  </si>
  <si>
    <t xml:space="preserve">欧珍珍</t>
  </si>
  <si>
    <t xml:space="preserve">040003</t>
  </si>
  <si>
    <t xml:space="preserve">李美怡</t>
  </si>
  <si>
    <t xml:space="preserve">040011</t>
  </si>
  <si>
    <t xml:space="preserve">陈松玲</t>
  </si>
  <si>
    <t xml:space="preserve">040007</t>
  </si>
  <si>
    <t xml:space="preserve">郑文燕</t>
  </si>
  <si>
    <t xml:space="preserve">040008</t>
  </si>
  <si>
    <t xml:space="preserve">吴思思</t>
  </si>
  <si>
    <t xml:space="preserve">040009</t>
  </si>
  <si>
    <t xml:space="preserve">木小敏</t>
  </si>
  <si>
    <t xml:space="preserve">040010</t>
  </si>
  <si>
    <t xml:space="preserve">040005</t>
  </si>
  <si>
    <t xml:space="preserve">尹洁雯</t>
  </si>
  <si>
    <t xml:space="preserve">040002</t>
  </si>
  <si>
    <t xml:space="preserve">陈秋妹</t>
  </si>
  <si>
    <t xml:space="preserve">50.20</t>
  </si>
  <si>
    <t xml:space="preserve">030010</t>
  </si>
  <si>
    <t xml:space="preserve">刘付雅</t>
  </si>
  <si>
    <t xml:space="preserve">廉江市长山镇卫生院</t>
  </si>
  <si>
    <t xml:space="preserve">妇产科医生</t>
  </si>
  <si>
    <t xml:space="preserve">B008</t>
  </si>
  <si>
    <t xml:space="preserve">030011</t>
  </si>
  <si>
    <t xml:space="preserve">揭春婷</t>
  </si>
  <si>
    <t xml:space="preserve">医技人员</t>
  </si>
  <si>
    <t xml:space="preserve">B009</t>
  </si>
  <si>
    <t xml:space="preserve">030012</t>
  </si>
  <si>
    <t xml:space="preserve">廖海</t>
  </si>
  <si>
    <t xml:space="preserve">廉江市和寮镇卫生院</t>
  </si>
  <si>
    <t xml:space="preserve">B010</t>
  </si>
  <si>
    <t xml:space="preserve">040014</t>
  </si>
  <si>
    <t xml:space="preserve">黄秋萍</t>
  </si>
  <si>
    <t xml:space="preserve">B011</t>
  </si>
  <si>
    <t xml:space="preserve">040012</t>
  </si>
  <si>
    <t xml:space="preserve">潘春梅</t>
  </si>
  <si>
    <t xml:space="preserve">040013</t>
  </si>
  <si>
    <t xml:space="preserve">林诗敏</t>
  </si>
  <si>
    <t xml:space="preserve">040017</t>
  </si>
  <si>
    <t xml:space="preserve">禤明柳</t>
  </si>
  <si>
    <t xml:space="preserve">040020</t>
  </si>
  <si>
    <t xml:space="preserve">苏美琼</t>
  </si>
  <si>
    <t xml:space="preserve">040018</t>
  </si>
  <si>
    <t xml:space="preserve">彭嘉燕</t>
  </si>
  <si>
    <t xml:space="preserve">040015</t>
  </si>
  <si>
    <t xml:space="preserve">张文清</t>
  </si>
  <si>
    <t xml:space="preserve">040016</t>
  </si>
  <si>
    <t xml:space="preserve">何桂芬</t>
  </si>
  <si>
    <t xml:space="preserve">040019</t>
  </si>
  <si>
    <t xml:space="preserve">张小坚</t>
  </si>
  <si>
    <t xml:space="preserve">030014</t>
  </si>
  <si>
    <t xml:space="preserve">黄锦波</t>
  </si>
  <si>
    <t xml:space="preserve">廉江市良垌镇卫生院</t>
  </si>
  <si>
    <t xml:space="preserve">B012</t>
  </si>
  <si>
    <t xml:space="preserve">030013</t>
  </si>
  <si>
    <t xml:space="preserve">何春玉</t>
  </si>
  <si>
    <t xml:space="preserve">030015</t>
  </si>
  <si>
    <t xml:space="preserve">江海东</t>
  </si>
  <si>
    <t xml:space="preserve">030016</t>
  </si>
  <si>
    <t xml:space="preserve">卢萍</t>
  </si>
  <si>
    <t xml:space="preserve">B013</t>
  </si>
  <si>
    <t xml:space="preserve">030017</t>
  </si>
  <si>
    <t xml:space="preserve">李彩玲</t>
  </si>
  <si>
    <t xml:space="preserve">030018</t>
  </si>
  <si>
    <t xml:space="preserve">梁德文</t>
  </si>
  <si>
    <t xml:space="preserve">51.40</t>
  </si>
  <si>
    <t xml:space="preserve">040024</t>
  </si>
  <si>
    <t xml:space="preserve">梁华柳</t>
  </si>
  <si>
    <t xml:space="preserve">廉江市良垌镇第三卫生院</t>
  </si>
  <si>
    <t xml:space="preserve">B014</t>
  </si>
  <si>
    <t xml:space="preserve">040027</t>
  </si>
  <si>
    <t xml:space="preserve">林秋梅</t>
  </si>
  <si>
    <t xml:space="preserve">040022</t>
  </si>
  <si>
    <t xml:space="preserve">张剑芳</t>
  </si>
  <si>
    <t xml:space="preserve">040028</t>
  </si>
  <si>
    <t xml:space="preserve">陈伟清</t>
  </si>
  <si>
    <t xml:space="preserve">040023</t>
  </si>
  <si>
    <t xml:space="preserve">戴舒婷</t>
  </si>
  <si>
    <t xml:space="preserve">040026</t>
  </si>
  <si>
    <t xml:space="preserve">劳彩红</t>
  </si>
  <si>
    <t xml:space="preserve">040025</t>
  </si>
  <si>
    <t xml:space="preserve">陈晓馨</t>
  </si>
  <si>
    <t xml:space="preserve">040021</t>
  </si>
  <si>
    <t xml:space="preserve">陈少英</t>
  </si>
  <si>
    <t xml:space="preserve">040065</t>
  </si>
  <si>
    <t xml:space="preserve">林朝霞</t>
  </si>
  <si>
    <t xml:space="preserve">廉江市石城镇卫生院</t>
  </si>
  <si>
    <t xml:space="preserve">B016</t>
  </si>
  <si>
    <t xml:space="preserve">040041</t>
  </si>
  <si>
    <t xml:space="preserve">钟欣</t>
  </si>
  <si>
    <t xml:space="preserve">040039</t>
  </si>
  <si>
    <t xml:space="preserve">吴雪雪</t>
  </si>
  <si>
    <t xml:space="preserve">040034</t>
  </si>
  <si>
    <t xml:space="preserve">黄蕴华</t>
  </si>
  <si>
    <t xml:space="preserve">040059</t>
  </si>
  <si>
    <t xml:space="preserve">林子铌</t>
  </si>
  <si>
    <t xml:space="preserve">040055</t>
  </si>
  <si>
    <t xml:space="preserve">吴小云</t>
  </si>
  <si>
    <t xml:space="preserve">040061</t>
  </si>
  <si>
    <t xml:space="preserve">黄崇丽</t>
  </si>
  <si>
    <t xml:space="preserve">040066</t>
  </si>
  <si>
    <t xml:space="preserve">苏李红</t>
  </si>
  <si>
    <t xml:space="preserve">040057</t>
  </si>
  <si>
    <t xml:space="preserve">梁碧霞</t>
  </si>
  <si>
    <t xml:space="preserve">040038</t>
  </si>
  <si>
    <t xml:space="preserve">李小玲</t>
  </si>
  <si>
    <t xml:space="preserve">040036</t>
  </si>
  <si>
    <t xml:space="preserve">陈飞雁</t>
  </si>
  <si>
    <t xml:space="preserve">040049</t>
  </si>
  <si>
    <t xml:space="preserve">吴艳丽</t>
  </si>
  <si>
    <t xml:space="preserve">040029</t>
  </si>
  <si>
    <t xml:space="preserve">罗玉莲</t>
  </si>
  <si>
    <t xml:space="preserve">040031</t>
  </si>
  <si>
    <t xml:space="preserve">刘燕香</t>
  </si>
  <si>
    <t xml:space="preserve">040032</t>
  </si>
  <si>
    <t xml:space="preserve">李春红</t>
  </si>
  <si>
    <t xml:space="preserve">040054</t>
  </si>
  <si>
    <t xml:space="preserve">邓雯雯</t>
  </si>
  <si>
    <t xml:space="preserve">040030</t>
  </si>
  <si>
    <t xml:space="preserve">黄诗媚</t>
  </si>
  <si>
    <t xml:space="preserve">040046</t>
  </si>
  <si>
    <t xml:space="preserve">李炎霞</t>
  </si>
  <si>
    <t xml:space="preserve">040043</t>
  </si>
  <si>
    <t xml:space="preserve">冯小方</t>
  </si>
  <si>
    <t xml:space="preserve">040037</t>
  </si>
  <si>
    <t xml:space="preserve">郑小芹</t>
  </si>
  <si>
    <t xml:space="preserve">040051</t>
  </si>
  <si>
    <t xml:space="preserve">谭海燕</t>
  </si>
  <si>
    <t xml:space="preserve">040067</t>
  </si>
  <si>
    <t xml:space="preserve">李思楚</t>
  </si>
  <si>
    <t xml:space="preserve">040053</t>
  </si>
  <si>
    <t xml:space="preserve">江小平</t>
  </si>
  <si>
    <t xml:space="preserve">040050</t>
  </si>
  <si>
    <t xml:space="preserve">王彩玲</t>
  </si>
  <si>
    <t xml:space="preserve">040048</t>
  </si>
  <si>
    <t xml:space="preserve">黄妙婷</t>
  </si>
  <si>
    <t xml:space="preserve">040042</t>
  </si>
  <si>
    <t xml:space="preserve">连碧婷</t>
  </si>
  <si>
    <t xml:space="preserve">040064</t>
  </si>
  <si>
    <t xml:space="preserve">廖文静</t>
  </si>
  <si>
    <t xml:space="preserve">040060</t>
  </si>
  <si>
    <t xml:space="preserve">戚翠茹</t>
  </si>
  <si>
    <t xml:space="preserve">040044</t>
  </si>
  <si>
    <t xml:space="preserve">华妙</t>
  </si>
  <si>
    <t xml:space="preserve">040056</t>
  </si>
  <si>
    <t xml:space="preserve">邹伟凤</t>
  </si>
  <si>
    <t xml:space="preserve">040052</t>
  </si>
  <si>
    <t xml:space="preserve">龙八妹</t>
  </si>
  <si>
    <t xml:space="preserve">040063</t>
  </si>
  <si>
    <t xml:space="preserve">黄静茹</t>
  </si>
  <si>
    <t xml:space="preserve">040040</t>
  </si>
  <si>
    <t xml:space="preserve">庞秋霞</t>
  </si>
  <si>
    <t xml:space="preserve">040045</t>
  </si>
  <si>
    <t xml:space="preserve">何典</t>
  </si>
  <si>
    <t xml:space="preserve">63.40</t>
  </si>
  <si>
    <t xml:space="preserve">040035</t>
  </si>
  <si>
    <t xml:space="preserve">陈炳飞</t>
  </si>
  <si>
    <t xml:space="preserve">040069</t>
  </si>
  <si>
    <t xml:space="preserve">揭婷</t>
  </si>
  <si>
    <t xml:space="preserve">040033</t>
  </si>
  <si>
    <t xml:space="preserve">黄朝霞</t>
  </si>
  <si>
    <t xml:space="preserve">040062</t>
  </si>
  <si>
    <t xml:space="preserve">罗娇凤</t>
  </si>
  <si>
    <t xml:space="preserve">040070</t>
  </si>
  <si>
    <t xml:space="preserve">罗丹</t>
  </si>
  <si>
    <t xml:space="preserve">040047</t>
  </si>
  <si>
    <t xml:space="preserve">邓智英</t>
  </si>
  <si>
    <t xml:space="preserve">040058</t>
  </si>
  <si>
    <t xml:space="preserve">黄启英</t>
  </si>
  <si>
    <t xml:space="preserve">040068</t>
  </si>
  <si>
    <t xml:space="preserve">江莹莹</t>
  </si>
  <si>
    <t xml:space="preserve">030019</t>
  </si>
  <si>
    <t xml:space="preserve">林婷婷</t>
  </si>
  <si>
    <t xml:space="preserve">廉江市石颈镇卫生院</t>
  </si>
  <si>
    <t xml:space="preserve">B017</t>
  </si>
  <si>
    <t xml:space="preserve">030020</t>
  </si>
  <si>
    <t xml:space="preserve">江荣为</t>
  </si>
  <si>
    <t xml:space="preserve">48.40</t>
  </si>
  <si>
    <t xml:space="preserve">030021</t>
  </si>
  <si>
    <t xml:space="preserve">吴镜园</t>
  </si>
  <si>
    <t xml:space="preserve">32.60</t>
  </si>
  <si>
    <t xml:space="preserve">040073</t>
  </si>
  <si>
    <t xml:space="preserve">李秋蓉</t>
  </si>
  <si>
    <t xml:space="preserve">B018</t>
  </si>
  <si>
    <t xml:space="preserve">040072</t>
  </si>
  <si>
    <t xml:space="preserve">廖章梅</t>
  </si>
  <si>
    <t xml:space="preserve">040071</t>
  </si>
  <si>
    <t xml:space="preserve">林月丽</t>
  </si>
  <si>
    <t xml:space="preserve">030022</t>
  </si>
  <si>
    <t xml:space="preserve">钟先荣</t>
  </si>
  <si>
    <t xml:space="preserve">廉江市石岭镇中心卫生院</t>
  </si>
  <si>
    <t xml:space="preserve">B019</t>
  </si>
  <si>
    <t xml:space="preserve">040078</t>
  </si>
  <si>
    <t xml:space="preserve">陈炜玲</t>
  </si>
  <si>
    <t xml:space="preserve">B020</t>
  </si>
  <si>
    <t xml:space="preserve">040074</t>
  </si>
  <si>
    <t xml:space="preserve">莫桂文</t>
  </si>
  <si>
    <t xml:space="preserve">040076</t>
  </si>
  <si>
    <t xml:space="preserve">罗舒婷</t>
  </si>
  <si>
    <t xml:space="preserve">040079</t>
  </si>
  <si>
    <t xml:space="preserve">陈广兰</t>
  </si>
  <si>
    <t xml:space="preserve">040080</t>
  </si>
  <si>
    <t xml:space="preserve">陈艳萍</t>
  </si>
  <si>
    <t xml:space="preserve">040075</t>
  </si>
  <si>
    <t xml:space="preserve">王文君</t>
  </si>
  <si>
    <t xml:space="preserve">040077</t>
  </si>
  <si>
    <t xml:space="preserve">黄辉连</t>
  </si>
  <si>
    <t xml:space="preserve">040083</t>
  </si>
  <si>
    <t xml:space="preserve">黄玉婷</t>
  </si>
  <si>
    <t xml:space="preserve">廉江市石岭镇第二卫生院</t>
  </si>
  <si>
    <t xml:space="preserve">B022</t>
  </si>
  <si>
    <t xml:space="preserve">040081</t>
  </si>
  <si>
    <t xml:space="preserve">曹华琼</t>
  </si>
  <si>
    <t xml:space="preserve">040086</t>
  </si>
  <si>
    <t xml:space="preserve">钟海球</t>
  </si>
  <si>
    <t xml:space="preserve">040084</t>
  </si>
  <si>
    <t xml:space="preserve">苏文雅</t>
  </si>
  <si>
    <t xml:space="preserve">040082</t>
  </si>
  <si>
    <t xml:space="preserve">揭光华</t>
  </si>
  <si>
    <t xml:space="preserve">040085</t>
  </si>
  <si>
    <t xml:space="preserve">王丽君</t>
  </si>
  <si>
    <t xml:space="preserve">030023</t>
  </si>
  <si>
    <t xml:space="preserve">郑彩平</t>
  </si>
  <si>
    <t xml:space="preserve">廉江市雅塘镇卫生院</t>
  </si>
  <si>
    <t xml:space="preserve">药品统计员</t>
  </si>
  <si>
    <t xml:space="preserve">B024</t>
  </si>
  <si>
    <t xml:space="preserve">040087</t>
  </si>
  <si>
    <t xml:space="preserve">杨水娣</t>
  </si>
  <si>
    <t xml:space="preserve">B025</t>
  </si>
  <si>
    <t xml:space="preserve">040088</t>
  </si>
  <si>
    <t xml:space="preserve">刘彩花</t>
  </si>
  <si>
    <t xml:space="preserve">040089</t>
  </si>
  <si>
    <t xml:space="preserve">黄育梅</t>
  </si>
  <si>
    <t xml:space="preserve">040090</t>
  </si>
  <si>
    <t xml:space="preserve">030024</t>
  </si>
  <si>
    <t xml:space="preserve">劳柳清</t>
  </si>
  <si>
    <t xml:space="preserve">B026</t>
  </si>
  <si>
    <t xml:space="preserve">030025</t>
  </si>
  <si>
    <t xml:space="preserve">冯清华</t>
  </si>
  <si>
    <t xml:space="preserve">030026</t>
  </si>
  <si>
    <t xml:space="preserve">方碧如</t>
  </si>
  <si>
    <t xml:space="preserve">030027</t>
  </si>
  <si>
    <t xml:space="preserve">梁志材</t>
  </si>
  <si>
    <t xml:space="preserve">B027</t>
  </si>
  <si>
    <t xml:space="preserve">030028</t>
  </si>
  <si>
    <t xml:space="preserve">赵若斯</t>
  </si>
  <si>
    <t xml:space="preserve">B028</t>
  </si>
  <si>
    <t xml:space="preserve">030029</t>
  </si>
  <si>
    <t xml:space="preserve">冯锦波</t>
  </si>
  <si>
    <t xml:space="preserve">廉江市新民镇卫生院</t>
  </si>
  <si>
    <t xml:space="preserve">B029</t>
  </si>
  <si>
    <t xml:space="preserve">030031</t>
  </si>
  <si>
    <t xml:space="preserve">黄景添</t>
  </si>
  <si>
    <t xml:space="preserve">030032</t>
  </si>
  <si>
    <t xml:space="preserve">廖锡乐</t>
  </si>
  <si>
    <t xml:space="preserve">030033</t>
  </si>
  <si>
    <t xml:space="preserve">关钟贤</t>
  </si>
  <si>
    <t xml:space="preserve">030030</t>
  </si>
  <si>
    <t xml:space="preserve">李昊桀</t>
  </si>
  <si>
    <t xml:space="preserve">040093</t>
  </si>
  <si>
    <t xml:space="preserve">罗嘉敏</t>
  </si>
  <si>
    <t xml:space="preserve">B030</t>
  </si>
  <si>
    <t xml:space="preserve">040094</t>
  </si>
  <si>
    <t xml:space="preserve">何思敏</t>
  </si>
  <si>
    <t xml:space="preserve">040098</t>
  </si>
  <si>
    <t xml:space="preserve">彭丽燕</t>
  </si>
  <si>
    <t xml:space="preserve">040096</t>
  </si>
  <si>
    <t xml:space="preserve">钟善平</t>
  </si>
  <si>
    <t xml:space="preserve">040095</t>
  </si>
  <si>
    <t xml:space="preserve">陈天逢</t>
  </si>
  <si>
    <t xml:space="preserve">040097</t>
  </si>
  <si>
    <t xml:space="preserve">伍美婷</t>
  </si>
  <si>
    <t xml:space="preserve">040092</t>
  </si>
  <si>
    <t xml:space="preserve">包水仙</t>
  </si>
  <si>
    <t xml:space="preserve">040091</t>
  </si>
  <si>
    <t xml:space="preserve">郑水娣</t>
  </si>
  <si>
    <t xml:space="preserve">030034</t>
  </si>
  <si>
    <t xml:space="preserve">莫文扶</t>
  </si>
  <si>
    <t xml:space="preserve">廉江市营仔镇卫生院</t>
  </si>
  <si>
    <t xml:space="preserve">B032</t>
  </si>
  <si>
    <t xml:space="preserve">45.00</t>
  </si>
  <si>
    <t xml:space="preserve">040100</t>
  </si>
  <si>
    <t xml:space="preserve">杨永娟</t>
  </si>
  <si>
    <t xml:space="preserve">B033</t>
  </si>
  <si>
    <t xml:space="preserve">89.40</t>
  </si>
  <si>
    <t xml:space="preserve">040102</t>
  </si>
  <si>
    <t xml:space="preserve">李平珍</t>
  </si>
  <si>
    <t xml:space="preserve">040103</t>
  </si>
  <si>
    <t xml:space="preserve">陈小霞</t>
  </si>
  <si>
    <t xml:space="preserve">040099</t>
  </si>
  <si>
    <t xml:space="preserve">招舒雅</t>
  </si>
  <si>
    <t xml:space="preserve">040105</t>
  </si>
  <si>
    <t xml:space="preserve">杨成琼</t>
  </si>
  <si>
    <t xml:space="preserve">040101</t>
  </si>
  <si>
    <t xml:space="preserve">何丽仪</t>
  </si>
  <si>
    <t xml:space="preserve">58.60</t>
  </si>
  <si>
    <t xml:space="preserve">040104</t>
  </si>
  <si>
    <t xml:space="preserve">张丽平</t>
  </si>
  <si>
    <t xml:space="preserve">030038</t>
  </si>
  <si>
    <t xml:space="preserve">周树锦</t>
  </si>
  <si>
    <t xml:space="preserve">药剂</t>
  </si>
  <si>
    <t xml:space="preserve">B034</t>
  </si>
  <si>
    <t xml:space="preserve">030043</t>
  </si>
  <si>
    <t xml:space="preserve">刘铸元</t>
  </si>
  <si>
    <t xml:space="preserve">030048</t>
  </si>
  <si>
    <t xml:space="preserve">钟月微</t>
  </si>
  <si>
    <t xml:space="preserve">030041</t>
  </si>
  <si>
    <t xml:space="preserve">钟承典</t>
  </si>
  <si>
    <t xml:space="preserve">030039</t>
  </si>
  <si>
    <t xml:space="preserve">林淼</t>
  </si>
  <si>
    <t xml:space="preserve">030047</t>
  </si>
  <si>
    <t xml:space="preserve">李思莹</t>
  </si>
  <si>
    <t xml:space="preserve">030046</t>
  </si>
  <si>
    <t xml:space="preserve">陈思婷</t>
  </si>
  <si>
    <t xml:space="preserve">030044</t>
  </si>
  <si>
    <t xml:space="preserve">030049</t>
  </si>
  <si>
    <t xml:space="preserve">何乐诗</t>
  </si>
  <si>
    <t xml:space="preserve">030056</t>
  </si>
  <si>
    <t xml:space="preserve">罗春林</t>
  </si>
  <si>
    <t xml:space="preserve">030050</t>
  </si>
  <si>
    <t xml:space="preserve">黄光琼</t>
  </si>
  <si>
    <t xml:space="preserve">030053</t>
  </si>
  <si>
    <t xml:space="preserve">董彩霞</t>
  </si>
  <si>
    <t xml:space="preserve">030052</t>
  </si>
  <si>
    <t xml:space="preserve">董彩玲</t>
  </si>
  <si>
    <t xml:space="preserve">48.20</t>
  </si>
  <si>
    <t xml:space="preserve">030036</t>
  </si>
  <si>
    <t xml:space="preserve">龙小倩</t>
  </si>
  <si>
    <t xml:space="preserve">48.00</t>
  </si>
  <si>
    <t xml:space="preserve">030035</t>
  </si>
  <si>
    <t xml:space="preserve">郭坤玲</t>
  </si>
  <si>
    <t xml:space="preserve">030037</t>
  </si>
  <si>
    <t xml:space="preserve">廖艺添</t>
  </si>
  <si>
    <t xml:space="preserve">43.20</t>
  </si>
  <si>
    <t xml:space="preserve">030042</t>
  </si>
  <si>
    <t xml:space="preserve">揭雅君</t>
  </si>
  <si>
    <t xml:space="preserve">40.80</t>
  </si>
  <si>
    <t xml:space="preserve">030040</t>
  </si>
  <si>
    <t xml:space="preserve">赖石冰</t>
  </si>
  <si>
    <t xml:space="preserve">38.80</t>
  </si>
  <si>
    <t xml:space="preserve">030045</t>
  </si>
  <si>
    <t xml:space="preserve">苏日林</t>
  </si>
  <si>
    <t xml:space="preserve">38.60</t>
  </si>
  <si>
    <t xml:space="preserve">030051</t>
  </si>
  <si>
    <t xml:space="preserve">李怡欣</t>
  </si>
  <si>
    <t xml:space="preserve">34.40</t>
  </si>
  <si>
    <t xml:space="preserve">030055</t>
  </si>
  <si>
    <t xml:space="preserve">李水</t>
  </si>
  <si>
    <t xml:space="preserve">030054</t>
  </si>
  <si>
    <t xml:space="preserve">赖文倩</t>
  </si>
  <si>
    <t xml:space="preserve">040107</t>
  </si>
  <si>
    <t xml:space="preserve">吴嘉欣</t>
  </si>
  <si>
    <t xml:space="preserve">廉江市车板镇卫生院</t>
  </si>
  <si>
    <t xml:space="preserve">B036</t>
  </si>
  <si>
    <t xml:space="preserve">040106</t>
  </si>
  <si>
    <t xml:space="preserve">曹惠珍</t>
  </si>
  <si>
    <t xml:space="preserve">040108</t>
  </si>
  <si>
    <t xml:space="preserve">周小红</t>
  </si>
  <si>
    <t xml:space="preserve">030060</t>
  </si>
  <si>
    <t xml:space="preserve">涂彩灵</t>
  </si>
  <si>
    <t xml:space="preserve">廉江市吉水镇卫生院</t>
  </si>
  <si>
    <t xml:space="preserve">B038</t>
  </si>
  <si>
    <t xml:space="preserve">030058</t>
  </si>
  <si>
    <t xml:space="preserve">林荣鑫</t>
  </si>
  <si>
    <t xml:space="preserve">030057</t>
  </si>
  <si>
    <t xml:space="preserve">蔡锦雄</t>
  </si>
  <si>
    <t xml:space="preserve">030059</t>
  </si>
  <si>
    <t xml:space="preserve">邱美景</t>
  </si>
  <si>
    <t xml:space="preserve">040113</t>
  </si>
  <si>
    <t xml:space="preserve">林芳</t>
  </si>
  <si>
    <t xml:space="preserve">B039</t>
  </si>
  <si>
    <t xml:space="preserve">040117</t>
  </si>
  <si>
    <t xml:space="preserve">揭晓琴</t>
  </si>
  <si>
    <t xml:space="preserve">040109</t>
  </si>
  <si>
    <t xml:space="preserve">姚丽涛</t>
  </si>
  <si>
    <t xml:space="preserve">040116</t>
  </si>
  <si>
    <t xml:space="preserve">李莉莉</t>
  </si>
  <si>
    <t xml:space="preserve">040114</t>
  </si>
  <si>
    <t xml:space="preserve">陈小怡</t>
  </si>
  <si>
    <t xml:space="preserve">040119</t>
  </si>
  <si>
    <t xml:space="preserve">张小桥</t>
  </si>
  <si>
    <t xml:space="preserve">040118</t>
  </si>
  <si>
    <t xml:space="preserve">黎美美</t>
  </si>
  <si>
    <t xml:space="preserve">040111</t>
  </si>
  <si>
    <t xml:space="preserve">谢锡琼</t>
  </si>
  <si>
    <t xml:space="preserve">040115</t>
  </si>
  <si>
    <t xml:space="preserve">陈广妹</t>
  </si>
  <si>
    <t xml:space="preserve">040110</t>
  </si>
  <si>
    <t xml:space="preserve">吴柳青</t>
  </si>
  <si>
    <t xml:space="preserve">040112</t>
  </si>
  <si>
    <t xml:space="preserve">张春玲</t>
  </si>
  <si>
    <t xml:space="preserve">040120</t>
  </si>
  <si>
    <t xml:space="preserve">易欣婷</t>
  </si>
  <si>
    <t xml:space="preserve">030061</t>
  </si>
  <si>
    <t xml:space="preserve">刘付春萍</t>
  </si>
  <si>
    <t xml:space="preserve">廉江市石角镇卫生院</t>
  </si>
  <si>
    <t xml:space="preserve">B041</t>
  </si>
  <si>
    <t xml:space="preserve">030063</t>
  </si>
  <si>
    <t xml:space="preserve">刘付欣</t>
  </si>
  <si>
    <t xml:space="preserve">廉江市横山镇卫生院</t>
  </si>
  <si>
    <t xml:space="preserve">B042</t>
  </si>
  <si>
    <t xml:space="preserve">030064</t>
  </si>
  <si>
    <t xml:space="preserve">郑景娣</t>
  </si>
  <si>
    <t xml:space="preserve">030062</t>
  </si>
  <si>
    <t xml:space="preserve">黄秋娟</t>
  </si>
  <si>
    <t xml:space="preserve">030065</t>
  </si>
  <si>
    <t xml:space="preserve">罗明史</t>
  </si>
  <si>
    <t xml:space="preserve">B043</t>
  </si>
  <si>
    <t xml:space="preserve">030066</t>
  </si>
  <si>
    <t xml:space="preserve">刘学建</t>
  </si>
  <si>
    <t xml:space="preserve">小学校医</t>
  </si>
  <si>
    <t xml:space="preserve">B044</t>
  </si>
  <si>
    <t xml:space="preserve">050001</t>
  </si>
  <si>
    <t xml:space="preserve">梁卓和</t>
  </si>
  <si>
    <t xml:space="preserve">廉江市横山农业技术推广站</t>
  </si>
  <si>
    <t xml:space="preserve">农业技术人员</t>
  </si>
  <si>
    <t xml:space="preserve">C001</t>
  </si>
  <si>
    <t xml:space="preserve">050002</t>
  </si>
  <si>
    <t xml:space="preserve">李剑梅</t>
  </si>
  <si>
    <t xml:space="preserve">050003</t>
  </si>
  <si>
    <t xml:space="preserve">曹传有</t>
  </si>
  <si>
    <t xml:space="preserve">廉江市安铺农业技术推广站</t>
  </si>
  <si>
    <t xml:space="preserve">C002</t>
  </si>
  <si>
    <t xml:space="preserve">050007</t>
  </si>
  <si>
    <t xml:space="preserve">陈培贤</t>
  </si>
  <si>
    <t xml:space="preserve">廉江市农业技术推广中心</t>
  </si>
  <si>
    <t xml:space="preserve">计算机技术人员</t>
  </si>
  <si>
    <t xml:space="preserve">C008</t>
  </si>
  <si>
    <t xml:space="preserve">050005</t>
  </si>
  <si>
    <t xml:space="preserve">蔡营</t>
  </si>
  <si>
    <t xml:space="preserve">050008</t>
  </si>
  <si>
    <t xml:space="preserve">李冠明</t>
  </si>
  <si>
    <t xml:space="preserve">050006</t>
  </si>
  <si>
    <t xml:space="preserve">黄炳</t>
  </si>
  <si>
    <t xml:space="preserve">050004</t>
  </si>
  <si>
    <t xml:space="preserve">张灼锐</t>
  </si>
  <si>
    <t xml:space="preserve">050014</t>
  </si>
  <si>
    <t xml:space="preserve">黄森华</t>
  </si>
  <si>
    <t xml:space="preserve">廉江市石城畜牧兽医站</t>
  </si>
  <si>
    <t xml:space="preserve">畜牧兽医技术人员</t>
  </si>
  <si>
    <t xml:space="preserve">C009</t>
  </si>
  <si>
    <t xml:space="preserve">050011</t>
  </si>
  <si>
    <t xml:space="preserve">叶德名</t>
  </si>
  <si>
    <t xml:space="preserve">050013</t>
  </si>
  <si>
    <t xml:space="preserve">杨淑媚</t>
  </si>
  <si>
    <t xml:space="preserve">050019</t>
  </si>
  <si>
    <t xml:space="preserve">麦燕娜</t>
  </si>
  <si>
    <t xml:space="preserve">050015</t>
  </si>
  <si>
    <t xml:space="preserve">温晓玲</t>
  </si>
  <si>
    <t xml:space="preserve">050020</t>
  </si>
  <si>
    <t xml:space="preserve">文景富</t>
  </si>
  <si>
    <t xml:space="preserve">050016</t>
  </si>
  <si>
    <t xml:space="preserve">林荣晓</t>
  </si>
  <si>
    <t xml:space="preserve">050017</t>
  </si>
  <si>
    <t xml:space="preserve">张国昌</t>
  </si>
  <si>
    <t xml:space="preserve">050021</t>
  </si>
  <si>
    <t xml:space="preserve">李润</t>
  </si>
  <si>
    <t xml:space="preserve">050010</t>
  </si>
  <si>
    <t xml:space="preserve">肖永才</t>
  </si>
  <si>
    <t xml:space="preserve">050018</t>
  </si>
  <si>
    <t xml:space="preserve">黄治亨</t>
  </si>
  <si>
    <t xml:space="preserve">050022</t>
  </si>
  <si>
    <t xml:space="preserve">罗统</t>
  </si>
  <si>
    <t xml:space="preserve">050009</t>
  </si>
  <si>
    <t xml:space="preserve">吴素贤</t>
  </si>
  <si>
    <t xml:space="preserve">49.00</t>
  </si>
  <si>
    <t xml:space="preserve">050012</t>
  </si>
  <si>
    <t xml:space="preserve">李康建</t>
  </si>
  <si>
    <t xml:space="preserve">050027</t>
  </si>
  <si>
    <t xml:space="preserve">姚业泉</t>
  </si>
  <si>
    <t xml:space="preserve">廉江市河唇畜牧兽医站</t>
  </si>
  <si>
    <t xml:space="preserve">C010</t>
  </si>
  <si>
    <t xml:space="preserve">050025</t>
  </si>
  <si>
    <t xml:space="preserve">陈均祺</t>
  </si>
  <si>
    <t xml:space="preserve">050028</t>
  </si>
  <si>
    <t xml:space="preserve">钟尚杰</t>
  </si>
  <si>
    <t xml:space="preserve">050026</t>
  </si>
  <si>
    <t xml:space="preserve">李林</t>
  </si>
  <si>
    <t xml:space="preserve">050023</t>
  </si>
  <si>
    <t xml:space="preserve">罗宇强</t>
  </si>
  <si>
    <t xml:space="preserve">050024</t>
  </si>
  <si>
    <t xml:space="preserve">黄才萍</t>
  </si>
  <si>
    <t xml:space="preserve">49.80</t>
  </si>
  <si>
    <t xml:space="preserve">050031</t>
  </si>
  <si>
    <t xml:space="preserve">龙永彬</t>
  </si>
  <si>
    <t xml:space="preserve">廉江市新华畜牧兽医站</t>
  </si>
  <si>
    <t xml:space="preserve">C011</t>
  </si>
  <si>
    <t xml:space="preserve">57.80</t>
  </si>
  <si>
    <t xml:space="preserve">050030</t>
  </si>
  <si>
    <t xml:space="preserve">全良恒</t>
  </si>
  <si>
    <t xml:space="preserve">49.60</t>
  </si>
  <si>
    <t xml:space="preserve">050029</t>
  </si>
  <si>
    <t xml:space="preserve">林兆暖</t>
  </si>
  <si>
    <t xml:space="preserve">44.80</t>
  </si>
  <si>
    <t xml:space="preserve">050036</t>
  </si>
  <si>
    <t xml:space="preserve">管庆洪</t>
  </si>
  <si>
    <t xml:space="preserve">廉江市车板畜牧兽医站</t>
  </si>
  <si>
    <t xml:space="preserve">C012</t>
  </si>
  <si>
    <t xml:space="preserve">050032</t>
  </si>
  <si>
    <t xml:space="preserve">曹杰雄</t>
  </si>
  <si>
    <t xml:space="preserve">050037</t>
  </si>
  <si>
    <t xml:space="preserve">蔡其鹏</t>
  </si>
  <si>
    <t xml:space="preserve">050034</t>
  </si>
  <si>
    <t xml:space="preserve">何泰儒</t>
  </si>
  <si>
    <t xml:space="preserve">50.40</t>
  </si>
  <si>
    <t xml:space="preserve">050035</t>
  </si>
  <si>
    <t xml:space="preserve">庞华龙</t>
  </si>
  <si>
    <t xml:space="preserve">050033</t>
  </si>
  <si>
    <t xml:space="preserve">梁启林</t>
  </si>
  <si>
    <t xml:space="preserve">36.00</t>
  </si>
  <si>
    <t xml:space="preserve">050038</t>
  </si>
  <si>
    <t xml:space="preserve">揭育敏</t>
  </si>
  <si>
    <t xml:space="preserve">050043</t>
  </si>
  <si>
    <t xml:space="preserve">毛琳飞</t>
  </si>
  <si>
    <t xml:space="preserve">廉江市水土保持站</t>
  </si>
  <si>
    <t xml:space="preserve">会计</t>
  </si>
  <si>
    <t xml:space="preserve">C014</t>
  </si>
  <si>
    <t xml:space="preserve">050048</t>
  </si>
  <si>
    <t xml:space="preserve">司徒伟政</t>
  </si>
  <si>
    <t xml:space="preserve">050046</t>
  </si>
  <si>
    <t xml:space="preserve">谭华娟</t>
  </si>
  <si>
    <t xml:space="preserve">050055</t>
  </si>
  <si>
    <t xml:space="preserve">陈娜清</t>
  </si>
  <si>
    <t xml:space="preserve">050049</t>
  </si>
  <si>
    <t xml:space="preserve">温洪玲</t>
  </si>
  <si>
    <t xml:space="preserve">050039</t>
  </si>
  <si>
    <t xml:space="preserve">林映娴</t>
  </si>
  <si>
    <t xml:space="preserve">050040</t>
  </si>
  <si>
    <t xml:space="preserve">巫军</t>
  </si>
  <si>
    <t xml:space="preserve">050042</t>
  </si>
  <si>
    <t xml:space="preserve">梁少丽</t>
  </si>
  <si>
    <t xml:space="preserve">050044</t>
  </si>
  <si>
    <t xml:space="preserve">钟守亨</t>
  </si>
  <si>
    <t xml:space="preserve">050056</t>
  </si>
  <si>
    <t xml:space="preserve">冯思燕</t>
  </si>
  <si>
    <t xml:space="preserve">050041</t>
  </si>
  <si>
    <t xml:space="preserve">崔宇玲</t>
  </si>
  <si>
    <t xml:space="preserve">050051</t>
  </si>
  <si>
    <t xml:space="preserve">林晓云</t>
  </si>
  <si>
    <t xml:space="preserve">050057</t>
  </si>
  <si>
    <t xml:space="preserve">黎玉兰</t>
  </si>
  <si>
    <t xml:space="preserve">050045</t>
  </si>
  <si>
    <t xml:space="preserve">曹丽</t>
  </si>
  <si>
    <t xml:space="preserve">050053</t>
  </si>
  <si>
    <t xml:space="preserve">李碧华</t>
  </si>
  <si>
    <t xml:space="preserve">050050</t>
  </si>
  <si>
    <t xml:space="preserve">陈莹莹</t>
  </si>
  <si>
    <t xml:space="preserve">050052</t>
  </si>
  <si>
    <t xml:space="preserve">黄淑明</t>
  </si>
  <si>
    <t xml:space="preserve">050054</t>
  </si>
  <si>
    <t xml:space="preserve">杨紫慧</t>
  </si>
  <si>
    <t xml:space="preserve">050047</t>
  </si>
  <si>
    <t xml:space="preserve">林祥</t>
  </si>
  <si>
    <t xml:space="preserve">050058</t>
  </si>
  <si>
    <t xml:space="preserve">钟恩</t>
  </si>
  <si>
    <t xml:space="preserve">廉江市九洲江流域工程管理局</t>
  </si>
  <si>
    <t xml:space="preserve">办公室职员</t>
  </si>
  <si>
    <t xml:space="preserve">C017</t>
  </si>
  <si>
    <t xml:space="preserve">050059</t>
  </si>
  <si>
    <t xml:space="preserve">杨建霞</t>
  </si>
  <si>
    <t xml:space="preserve">050060</t>
  </si>
  <si>
    <t xml:space="preserve">钟李明</t>
  </si>
  <si>
    <t xml:space="preserve">北干所技术员</t>
  </si>
  <si>
    <t xml:space="preserve">C018</t>
  </si>
  <si>
    <t xml:space="preserve">050061</t>
  </si>
  <si>
    <t xml:space="preserve">邓景柳</t>
  </si>
  <si>
    <t xml:space="preserve">050062</t>
  </si>
  <si>
    <t xml:space="preserve">何观宇</t>
  </si>
  <si>
    <t xml:space="preserve">050063</t>
  </si>
  <si>
    <t xml:space="preserve">宋天迪</t>
  </si>
  <si>
    <t xml:space="preserve">廉江市长青水库管理局</t>
  </si>
  <si>
    <t xml:space="preserve">工管股技术员</t>
  </si>
  <si>
    <t xml:space="preserve">C019</t>
  </si>
  <si>
    <t xml:space="preserve">050078</t>
  </si>
  <si>
    <t xml:space="preserve">黄丽梅</t>
  </si>
  <si>
    <t xml:space="preserve">财会室会计</t>
  </si>
  <si>
    <t xml:space="preserve">C021</t>
  </si>
  <si>
    <t xml:space="preserve">050075</t>
  </si>
  <si>
    <t xml:space="preserve">邱冰洁</t>
  </si>
  <si>
    <t xml:space="preserve">050079</t>
  </si>
  <si>
    <t xml:space="preserve">龙玉琴</t>
  </si>
  <si>
    <t xml:space="preserve">050076</t>
  </si>
  <si>
    <t xml:space="preserve">陈燕召</t>
  </si>
  <si>
    <t xml:space="preserve">050082</t>
  </si>
  <si>
    <t xml:space="preserve">吴青青</t>
  </si>
  <si>
    <t xml:space="preserve">050069</t>
  </si>
  <si>
    <t xml:space="preserve">李与操</t>
  </si>
  <si>
    <t xml:space="preserve">050068</t>
  </si>
  <si>
    <t xml:space="preserve">陈作鹏</t>
  </si>
  <si>
    <t xml:space="preserve">050077</t>
  </si>
  <si>
    <t xml:space="preserve">江艳飞</t>
  </si>
  <si>
    <t xml:space="preserve">050074</t>
  </si>
  <si>
    <t xml:space="preserve">陆辉洁</t>
  </si>
  <si>
    <t xml:space="preserve">050067</t>
  </si>
  <si>
    <t xml:space="preserve">邓丽珍</t>
  </si>
  <si>
    <t xml:space="preserve">050064</t>
  </si>
  <si>
    <t xml:space="preserve">肖丽萍</t>
  </si>
  <si>
    <t xml:space="preserve">050072</t>
  </si>
  <si>
    <t xml:space="preserve">陈志玲</t>
  </si>
  <si>
    <t xml:space="preserve">050066</t>
  </si>
  <si>
    <t xml:space="preserve">符倩文</t>
  </si>
  <si>
    <t xml:space="preserve">050070</t>
  </si>
  <si>
    <t xml:space="preserve">林俊侨</t>
  </si>
  <si>
    <t xml:space="preserve">050081</t>
  </si>
  <si>
    <t xml:space="preserve">宁震宇</t>
  </si>
  <si>
    <t xml:space="preserve">050071</t>
  </si>
  <si>
    <t xml:space="preserve">全海燕</t>
  </si>
  <si>
    <t xml:space="preserve">31.60</t>
  </si>
  <si>
    <t xml:space="preserve">050080</t>
  </si>
  <si>
    <t xml:space="preserve">黎华</t>
  </si>
  <si>
    <t xml:space="preserve">050073</t>
  </si>
  <si>
    <t xml:space="preserve">冯思敏</t>
  </si>
  <si>
    <t xml:space="preserve">050065</t>
  </si>
  <si>
    <t xml:space="preserve">陈昌海</t>
  </si>
  <si>
    <t xml:space="preserve">050086</t>
  </si>
  <si>
    <t xml:space="preserve">吕军富</t>
  </si>
  <si>
    <t xml:space="preserve">青年运河廉江市管理处</t>
  </si>
  <si>
    <t xml:space="preserve">C024</t>
  </si>
  <si>
    <t xml:space="preserve">050092</t>
  </si>
  <si>
    <t xml:space="preserve">王美凤</t>
  </si>
  <si>
    <t xml:space="preserve">050089</t>
  </si>
  <si>
    <t xml:space="preserve">庞振懋</t>
  </si>
  <si>
    <t xml:space="preserve">050084</t>
  </si>
  <si>
    <t xml:space="preserve">李育乘</t>
  </si>
  <si>
    <t xml:space="preserve">050087</t>
  </si>
  <si>
    <t xml:space="preserve">张贝太</t>
  </si>
  <si>
    <t xml:space="preserve">050091</t>
  </si>
  <si>
    <t xml:space="preserve">刘春霞</t>
  </si>
  <si>
    <t xml:space="preserve">050085</t>
  </si>
  <si>
    <t xml:space="preserve">林春鸿</t>
  </si>
  <si>
    <t xml:space="preserve">050093</t>
  </si>
  <si>
    <t xml:space="preserve">王武胜</t>
  </si>
  <si>
    <t xml:space="preserve">050083</t>
  </si>
  <si>
    <t xml:space="preserve">叶冠发</t>
  </si>
  <si>
    <t xml:space="preserve">050088</t>
  </si>
  <si>
    <t xml:space="preserve">杨丽珍</t>
  </si>
  <si>
    <t xml:space="preserve">050090</t>
  </si>
  <si>
    <t xml:space="preserve">张莲英</t>
  </si>
  <si>
    <t xml:space="preserve">050094</t>
  </si>
  <si>
    <t xml:space="preserve">李燕春</t>
  </si>
  <si>
    <t xml:space="preserve">050095</t>
  </si>
  <si>
    <t xml:space="preserve">莫高雅</t>
  </si>
  <si>
    <t xml:space="preserve">廉江市建设工程安全监督管理站</t>
  </si>
  <si>
    <t xml:space="preserve">建筑安全监督管理</t>
  </si>
  <si>
    <t xml:space="preserve">C025</t>
  </si>
  <si>
    <t xml:space="preserve">050383</t>
  </si>
  <si>
    <t xml:space="preserve">陈光赓</t>
  </si>
  <si>
    <t xml:space="preserve">廉江市燃气管理站</t>
  </si>
  <si>
    <t xml:space="preserve">管理人员</t>
  </si>
  <si>
    <t xml:space="preserve">C026</t>
  </si>
  <si>
    <t xml:space="preserve">050099</t>
  </si>
  <si>
    <t xml:space="preserve">梁元阳</t>
  </si>
  <si>
    <t xml:space="preserve">廉江市国土测绘队</t>
  </si>
  <si>
    <t xml:space="preserve">国土测量</t>
  </si>
  <si>
    <t xml:space="preserve">C028</t>
  </si>
  <si>
    <t xml:space="preserve">050097</t>
  </si>
  <si>
    <t xml:space="preserve">陈观辉</t>
  </si>
  <si>
    <t xml:space="preserve">050096</t>
  </si>
  <si>
    <t xml:space="preserve">杨良生</t>
  </si>
  <si>
    <t xml:space="preserve">050098</t>
  </si>
  <si>
    <t xml:space="preserve">莫儒栩</t>
  </si>
  <si>
    <t xml:space="preserve">050100</t>
  </si>
  <si>
    <t xml:space="preserve">吴健捷</t>
  </si>
  <si>
    <t xml:space="preserve">廉江市国土局测绘队</t>
  </si>
  <si>
    <t xml:space="preserve">050104</t>
  </si>
  <si>
    <t xml:space="preserve">李慧</t>
  </si>
  <si>
    <t xml:space="preserve">廉江市国土局土地与矿业权交易服务中心</t>
  </si>
  <si>
    <t xml:space="preserve">土地与矿业权交易管理</t>
  </si>
  <si>
    <t xml:space="preserve">C029</t>
  </si>
  <si>
    <t xml:space="preserve">050103</t>
  </si>
  <si>
    <t xml:space="preserve">赖广连</t>
  </si>
  <si>
    <t xml:space="preserve">050102</t>
  </si>
  <si>
    <t xml:space="preserve">钟惠琴</t>
  </si>
  <si>
    <t xml:space="preserve">050101</t>
  </si>
  <si>
    <t xml:space="preserve">陈娜</t>
  </si>
  <si>
    <t xml:space="preserve">050105</t>
  </si>
  <si>
    <t xml:space="preserve">林文翔</t>
  </si>
  <si>
    <t xml:space="preserve">050110</t>
  </si>
  <si>
    <t xml:space="preserve">许利平</t>
  </si>
  <si>
    <t xml:space="preserve">廉江市长山镇计划生育服务中队</t>
  </si>
  <si>
    <t xml:space="preserve">计划生育管理员</t>
  </si>
  <si>
    <t xml:space="preserve">C031</t>
  </si>
  <si>
    <t xml:space="preserve">050111</t>
  </si>
  <si>
    <t xml:space="preserve">全康宁</t>
  </si>
  <si>
    <t xml:space="preserve">050106</t>
  </si>
  <si>
    <t xml:space="preserve">林国晓</t>
  </si>
  <si>
    <t xml:space="preserve">050107</t>
  </si>
  <si>
    <t xml:space="preserve">梁均辉</t>
  </si>
  <si>
    <t xml:space="preserve">050108</t>
  </si>
  <si>
    <t xml:space="preserve">吴春毅</t>
  </si>
  <si>
    <t xml:space="preserve">050109</t>
  </si>
  <si>
    <t xml:space="preserve">唐国友</t>
  </si>
  <si>
    <t xml:space="preserve">050114</t>
  </si>
  <si>
    <t xml:space="preserve">黎博耀</t>
  </si>
  <si>
    <t xml:space="preserve">廉江市良垌镇计划生育服务中队</t>
  </si>
  <si>
    <t xml:space="preserve">C032</t>
  </si>
  <si>
    <t xml:space="preserve">050112</t>
  </si>
  <si>
    <t xml:space="preserve">黄劲芳</t>
  </si>
  <si>
    <t xml:space="preserve">050113</t>
  </si>
  <si>
    <t xml:space="preserve">廖凡</t>
  </si>
  <si>
    <t xml:space="preserve">050116</t>
  </si>
  <si>
    <t xml:space="preserve">廉江市营仔镇水利管理所</t>
  </si>
  <si>
    <t xml:space="preserve">水利设施管理员</t>
  </si>
  <si>
    <t xml:space="preserve">C033</t>
  </si>
  <si>
    <t xml:space="preserve">050115</t>
  </si>
  <si>
    <t xml:space="preserve">林小丽</t>
  </si>
  <si>
    <t xml:space="preserve">050117</t>
  </si>
  <si>
    <t xml:space="preserve">李尚均</t>
  </si>
  <si>
    <t xml:space="preserve">廉江市雅塘镇水利管理所</t>
  </si>
  <si>
    <t xml:space="preserve">C034</t>
  </si>
  <si>
    <t xml:space="preserve">050132</t>
  </si>
  <si>
    <t xml:space="preserve">欧和平</t>
  </si>
  <si>
    <t xml:space="preserve">050206</t>
  </si>
  <si>
    <t xml:space="preserve">钟镇江</t>
  </si>
  <si>
    <t xml:space="preserve">050130</t>
  </si>
  <si>
    <t xml:space="preserve">刘春景</t>
  </si>
  <si>
    <t xml:space="preserve">050193</t>
  </si>
  <si>
    <t xml:space="preserve">梁进基</t>
  </si>
  <si>
    <t xml:space="preserve">050136</t>
  </si>
  <si>
    <t xml:space="preserve">廖有喜</t>
  </si>
  <si>
    <t xml:space="preserve">050172</t>
  </si>
  <si>
    <t xml:space="preserve">郑广先</t>
  </si>
  <si>
    <t xml:space="preserve">050165</t>
  </si>
  <si>
    <t xml:space="preserve">梁锋</t>
  </si>
  <si>
    <t xml:space="preserve">050204</t>
  </si>
  <si>
    <t xml:space="preserve">庞思婷</t>
  </si>
  <si>
    <t xml:space="preserve">050141</t>
  </si>
  <si>
    <t xml:space="preserve">聂增宇</t>
  </si>
  <si>
    <t xml:space="preserve">050122</t>
  </si>
  <si>
    <t xml:space="preserve">郑永嫦</t>
  </si>
  <si>
    <t xml:space="preserve">050164</t>
  </si>
  <si>
    <t xml:space="preserve">胡俊立</t>
  </si>
  <si>
    <t xml:space="preserve">050201</t>
  </si>
  <si>
    <t xml:space="preserve">林荣煜</t>
  </si>
  <si>
    <t xml:space="preserve">050182</t>
  </si>
  <si>
    <t xml:space="preserve">陆春晓</t>
  </si>
  <si>
    <t xml:space="preserve">050177</t>
  </si>
  <si>
    <t xml:space="preserve">黎相维</t>
  </si>
  <si>
    <t xml:space="preserve">050176</t>
  </si>
  <si>
    <t xml:space="preserve">王仁文</t>
  </si>
  <si>
    <t xml:space="preserve">050126</t>
  </si>
  <si>
    <t xml:space="preserve">黎晓兰</t>
  </si>
  <si>
    <t xml:space="preserve">050123</t>
  </si>
  <si>
    <t xml:space="preserve">李秋静</t>
  </si>
  <si>
    <t xml:space="preserve">050134</t>
  </si>
  <si>
    <t xml:space="preserve">宋东平</t>
  </si>
  <si>
    <t xml:space="preserve">050163</t>
  </si>
  <si>
    <t xml:space="preserve">连建</t>
  </si>
  <si>
    <t xml:space="preserve">050196</t>
  </si>
  <si>
    <t xml:space="preserve">蔡其华</t>
  </si>
  <si>
    <t xml:space="preserve">050139</t>
  </si>
  <si>
    <t xml:space="preserve">刘智超</t>
  </si>
  <si>
    <t xml:space="preserve">050207</t>
  </si>
  <si>
    <t xml:space="preserve">陈少华</t>
  </si>
  <si>
    <t xml:space="preserve">050146</t>
  </si>
  <si>
    <t xml:space="preserve">文丽娜</t>
  </si>
  <si>
    <t xml:space="preserve">050118</t>
  </si>
  <si>
    <t xml:space="preserve">吴庆达</t>
  </si>
  <si>
    <t xml:space="preserve">050188</t>
  </si>
  <si>
    <t xml:space="preserve">李炳朝</t>
  </si>
  <si>
    <t xml:space="preserve">050150</t>
  </si>
  <si>
    <t xml:space="preserve">郭宁宁</t>
  </si>
  <si>
    <t xml:space="preserve">050166</t>
  </si>
  <si>
    <t xml:space="preserve">曹忠贤</t>
  </si>
  <si>
    <t xml:space="preserve">050171</t>
  </si>
  <si>
    <t xml:space="preserve">谢应昌</t>
  </si>
  <si>
    <t xml:space="preserve">050131</t>
  </si>
  <si>
    <t xml:space="preserve">刘付程</t>
  </si>
  <si>
    <t xml:space="preserve">050142</t>
  </si>
  <si>
    <t xml:space="preserve">揭育关</t>
  </si>
  <si>
    <t xml:space="preserve">050133</t>
  </si>
  <si>
    <t xml:space="preserve">廖美剑</t>
  </si>
  <si>
    <t xml:space="preserve">050147</t>
  </si>
  <si>
    <t xml:space="preserve">吴华婷</t>
  </si>
  <si>
    <t xml:space="preserve">050183</t>
  </si>
  <si>
    <t xml:space="preserve">梁诗彩</t>
  </si>
  <si>
    <t xml:space="preserve">050202</t>
  </si>
  <si>
    <t xml:space="preserve">杨敏</t>
  </si>
  <si>
    <t xml:space="preserve">050135</t>
  </si>
  <si>
    <t xml:space="preserve">沈斌斌</t>
  </si>
  <si>
    <t xml:space="preserve">050162</t>
  </si>
  <si>
    <t xml:space="preserve">罗婷婷</t>
  </si>
  <si>
    <t xml:space="preserve">050127</t>
  </si>
  <si>
    <t xml:space="preserve">黄承文</t>
  </si>
  <si>
    <t xml:space="preserve">050194</t>
  </si>
  <si>
    <t xml:space="preserve">陈常明</t>
  </si>
  <si>
    <t xml:space="preserve">050144</t>
  </si>
  <si>
    <t xml:space="preserve">郭树杰</t>
  </si>
  <si>
    <t xml:space="preserve">050148</t>
  </si>
  <si>
    <t xml:space="preserve">江培超</t>
  </si>
  <si>
    <t xml:space="preserve">050192</t>
  </si>
  <si>
    <t xml:space="preserve">钟诗韵</t>
  </si>
  <si>
    <t xml:space="preserve">050149</t>
  </si>
  <si>
    <t xml:space="preserve">陈碧</t>
  </si>
  <si>
    <t xml:space="preserve">050129</t>
  </si>
  <si>
    <t xml:space="preserve">肖治河</t>
  </si>
  <si>
    <t xml:space="preserve">050160</t>
  </si>
  <si>
    <t xml:space="preserve">黄新发</t>
  </si>
  <si>
    <t xml:space="preserve">050199</t>
  </si>
  <si>
    <t xml:space="preserve">廖春梅</t>
  </si>
  <si>
    <t xml:space="preserve">050138</t>
  </si>
  <si>
    <t xml:space="preserve">曹维忠</t>
  </si>
  <si>
    <t xml:space="preserve">050200</t>
  </si>
  <si>
    <t xml:space="preserve">邓洲棠</t>
  </si>
  <si>
    <t xml:space="preserve">050205</t>
  </si>
  <si>
    <t xml:space="preserve">苏国贤</t>
  </si>
  <si>
    <t xml:space="preserve">49</t>
  </si>
  <si>
    <t xml:space="preserve">050157</t>
  </si>
  <si>
    <t xml:space="preserve">邓彩莲</t>
  </si>
  <si>
    <t xml:space="preserve">050137</t>
  </si>
  <si>
    <t xml:space="preserve">张菲菲</t>
  </si>
  <si>
    <t xml:space="preserve">050197</t>
  </si>
  <si>
    <t xml:space="preserve">曹水友</t>
  </si>
  <si>
    <t xml:space="preserve">050159</t>
  </si>
  <si>
    <t xml:space="preserve">徐小媚</t>
  </si>
  <si>
    <t xml:space="preserve">050170</t>
  </si>
  <si>
    <t xml:space="preserve">郑斯清</t>
  </si>
  <si>
    <t xml:space="preserve">62.00</t>
  </si>
  <si>
    <t xml:space="preserve">050145</t>
  </si>
  <si>
    <t xml:space="preserve">全鹏</t>
  </si>
  <si>
    <t xml:space="preserve">050143</t>
  </si>
  <si>
    <t xml:space="preserve">杨越</t>
  </si>
  <si>
    <t xml:space="preserve">050187</t>
  </si>
  <si>
    <t xml:space="preserve">雷雨聪</t>
  </si>
  <si>
    <t xml:space="preserve">050119</t>
  </si>
  <si>
    <t xml:space="preserve">钟汝宁</t>
  </si>
  <si>
    <t xml:space="preserve">050156</t>
  </si>
  <si>
    <t xml:space="preserve">唐袁东</t>
  </si>
  <si>
    <t xml:space="preserve">050181</t>
  </si>
  <si>
    <t xml:space="preserve">林国普</t>
  </si>
  <si>
    <t xml:space="preserve">60</t>
  </si>
  <si>
    <t xml:space="preserve">050198</t>
  </si>
  <si>
    <t xml:space="preserve">罗小龙</t>
  </si>
  <si>
    <t xml:space="preserve">050120</t>
  </si>
  <si>
    <t xml:space="preserve">孙冬丽</t>
  </si>
  <si>
    <t xml:space="preserve">62</t>
  </si>
  <si>
    <t xml:space="preserve">050128</t>
  </si>
  <si>
    <t xml:space="preserve">吴真茂</t>
  </si>
  <si>
    <t xml:space="preserve">63</t>
  </si>
  <si>
    <t xml:space="preserve">050151</t>
  </si>
  <si>
    <t xml:space="preserve">唐上孟</t>
  </si>
  <si>
    <t xml:space="preserve">050168</t>
  </si>
  <si>
    <t xml:space="preserve">何志军</t>
  </si>
  <si>
    <t xml:space="preserve">050167</t>
  </si>
  <si>
    <t xml:space="preserve">黎森</t>
  </si>
  <si>
    <t xml:space="preserve">66</t>
  </si>
  <si>
    <t xml:space="preserve">050180</t>
  </si>
  <si>
    <t xml:space="preserve">许华</t>
  </si>
  <si>
    <t xml:space="preserve">67</t>
  </si>
  <si>
    <t xml:space="preserve">050169</t>
  </si>
  <si>
    <t xml:space="preserve">郑斯海</t>
  </si>
  <si>
    <t xml:space="preserve">050125</t>
  </si>
  <si>
    <t xml:space="preserve">刘维飞</t>
  </si>
  <si>
    <t xml:space="preserve">69</t>
  </si>
  <si>
    <t xml:space="preserve">050185</t>
  </si>
  <si>
    <t xml:space="preserve">黄仁田</t>
  </si>
  <si>
    <t xml:space="preserve">70</t>
  </si>
  <si>
    <t xml:space="preserve">050161</t>
  </si>
  <si>
    <t xml:space="preserve">张思婷</t>
  </si>
  <si>
    <t xml:space="preserve">71</t>
  </si>
  <si>
    <t xml:space="preserve">050190</t>
  </si>
  <si>
    <t xml:space="preserve">杨成钊</t>
  </si>
  <si>
    <t xml:space="preserve">72</t>
  </si>
  <si>
    <t xml:space="preserve">050208</t>
  </si>
  <si>
    <t xml:space="preserve">黎政堂</t>
  </si>
  <si>
    <t xml:space="preserve">73</t>
  </si>
  <si>
    <t xml:space="preserve">050191</t>
  </si>
  <si>
    <t xml:space="preserve">黄友焕</t>
  </si>
  <si>
    <t xml:space="preserve">74</t>
  </si>
  <si>
    <t xml:space="preserve">050184</t>
  </si>
  <si>
    <t xml:space="preserve">张雅</t>
  </si>
  <si>
    <t xml:space="preserve">54.40</t>
  </si>
  <si>
    <t xml:space="preserve">75</t>
  </si>
  <si>
    <t xml:space="preserve">050154</t>
  </si>
  <si>
    <t xml:space="preserve">何智慧</t>
  </si>
  <si>
    <t xml:space="preserve">76</t>
  </si>
  <si>
    <t xml:space="preserve">050178</t>
  </si>
  <si>
    <t xml:space="preserve">李延科</t>
  </si>
  <si>
    <t xml:space="preserve">77</t>
  </si>
  <si>
    <t xml:space="preserve">050195</t>
  </si>
  <si>
    <t xml:space="preserve">周文娇</t>
  </si>
  <si>
    <t xml:space="preserve">78</t>
  </si>
  <si>
    <t xml:space="preserve">050173</t>
  </si>
  <si>
    <t xml:space="preserve">金东晓</t>
  </si>
  <si>
    <t xml:space="preserve">39.40</t>
  </si>
  <si>
    <t xml:space="preserve">79</t>
  </si>
  <si>
    <t xml:space="preserve">050121</t>
  </si>
  <si>
    <t xml:space="preserve">李栋</t>
  </si>
  <si>
    <t xml:space="preserve">050124</t>
  </si>
  <si>
    <t xml:space="preserve">梁平南</t>
  </si>
  <si>
    <t xml:space="preserve">050140</t>
  </si>
  <si>
    <t xml:space="preserve">曹传通</t>
  </si>
  <si>
    <t xml:space="preserve">050152</t>
  </si>
  <si>
    <t xml:space="preserve">庞竞伟</t>
  </si>
  <si>
    <t xml:space="preserve">050153</t>
  </si>
  <si>
    <t xml:space="preserve">李陈安</t>
  </si>
  <si>
    <t xml:space="preserve">050189</t>
  </si>
  <si>
    <t xml:space="preserve">李世玉</t>
  </si>
  <si>
    <t xml:space="preserve">050158</t>
  </si>
  <si>
    <t xml:space="preserve">全俊鸿</t>
  </si>
  <si>
    <t xml:space="preserve">050174</t>
  </si>
  <si>
    <t xml:space="preserve">钟水凤</t>
  </si>
  <si>
    <t xml:space="preserve">050175</t>
  </si>
  <si>
    <t xml:space="preserve">江锦苹</t>
  </si>
  <si>
    <t xml:space="preserve">050179</t>
  </si>
  <si>
    <t xml:space="preserve">黎斯艳</t>
  </si>
  <si>
    <t xml:space="preserve">050186</t>
  </si>
  <si>
    <t xml:space="preserve">韩滔</t>
  </si>
  <si>
    <t xml:space="preserve">050203</t>
  </si>
  <si>
    <t xml:space="preserve">谭银月</t>
  </si>
  <si>
    <t xml:space="preserve">050155</t>
  </si>
  <si>
    <t xml:space="preserve">冯春兰</t>
  </si>
  <si>
    <t xml:space="preserve">050210</t>
  </si>
  <si>
    <t xml:space="preserve">韦文珊</t>
  </si>
  <si>
    <t xml:space="preserve">廉江市商业服务中心</t>
  </si>
  <si>
    <t xml:space="preserve">C035</t>
  </si>
  <si>
    <t xml:space="preserve">050209</t>
  </si>
  <si>
    <t xml:space="preserve">李始娴</t>
  </si>
  <si>
    <t xml:space="preserve">050211</t>
  </si>
  <si>
    <t xml:space="preserve">王晶晶</t>
  </si>
  <si>
    <t xml:space="preserve">050212</t>
  </si>
  <si>
    <t xml:space="preserve">宋后波</t>
  </si>
  <si>
    <t xml:space="preserve">小学教育信息化管理员</t>
  </si>
  <si>
    <t xml:space="preserve">C036</t>
  </si>
  <si>
    <t xml:space="preserve">050215</t>
  </si>
  <si>
    <t xml:space="preserve">梁晓雄</t>
  </si>
  <si>
    <t xml:space="preserve">C038</t>
  </si>
  <si>
    <t xml:space="preserve">050225</t>
  </si>
  <si>
    <t xml:space="preserve">李金鸿</t>
  </si>
  <si>
    <t xml:space="preserve">050239</t>
  </si>
  <si>
    <t xml:space="preserve">温才先</t>
  </si>
  <si>
    <t xml:space="preserve">050230</t>
  </si>
  <si>
    <t xml:space="preserve">李铃波</t>
  </si>
  <si>
    <t xml:space="preserve">050226</t>
  </si>
  <si>
    <t xml:space="preserve">李国贞</t>
  </si>
  <si>
    <t xml:space="preserve">050216</t>
  </si>
  <si>
    <t xml:space="preserve">蔡锦施</t>
  </si>
  <si>
    <t xml:space="preserve">050240</t>
  </si>
  <si>
    <t xml:space="preserve">朱海春</t>
  </si>
  <si>
    <t xml:space="preserve">050229</t>
  </si>
  <si>
    <t xml:space="preserve">黄静影</t>
  </si>
  <si>
    <t xml:space="preserve">050244</t>
  </si>
  <si>
    <t xml:space="preserve">吴秋霞</t>
  </si>
  <si>
    <t xml:space="preserve">050243</t>
  </si>
  <si>
    <t xml:space="preserve">梁伟仙</t>
  </si>
  <si>
    <t xml:space="preserve">050236</t>
  </si>
  <si>
    <t xml:space="preserve">郑子海</t>
  </si>
  <si>
    <t xml:space="preserve">050237</t>
  </si>
  <si>
    <t xml:space="preserve">温才明</t>
  </si>
  <si>
    <t xml:space="preserve">050214</t>
  </si>
  <si>
    <t xml:space="preserve">许堪大</t>
  </si>
  <si>
    <t xml:space="preserve">050232</t>
  </si>
  <si>
    <t xml:space="preserve">王丽</t>
  </si>
  <si>
    <t xml:space="preserve">050222</t>
  </si>
  <si>
    <t xml:space="preserve">苏宇宏</t>
  </si>
  <si>
    <t xml:space="preserve">050234</t>
  </si>
  <si>
    <t xml:space="preserve">揭育栋</t>
  </si>
  <si>
    <t xml:space="preserve">050218</t>
  </si>
  <si>
    <t xml:space="preserve">冼宇</t>
  </si>
  <si>
    <t xml:space="preserve">050233</t>
  </si>
  <si>
    <t xml:space="preserve">揭英河</t>
  </si>
  <si>
    <t xml:space="preserve">050235</t>
  </si>
  <si>
    <t xml:space="preserve">罗嘉裕</t>
  </si>
  <si>
    <t xml:space="preserve">050231</t>
  </si>
  <si>
    <t xml:space="preserve">050220</t>
  </si>
  <si>
    <t xml:space="preserve">黄明启</t>
  </si>
  <si>
    <t xml:space="preserve">050217</t>
  </si>
  <si>
    <t xml:space="preserve">邓文婷</t>
  </si>
  <si>
    <t xml:space="preserve">050213</t>
  </si>
  <si>
    <t xml:space="preserve">黄雅迪</t>
  </si>
  <si>
    <t xml:space="preserve">050247</t>
  </si>
  <si>
    <t xml:space="preserve">李华梅</t>
  </si>
  <si>
    <t xml:space="preserve">050224</t>
  </si>
  <si>
    <t xml:space="preserve">陈绮雯</t>
  </si>
  <si>
    <t xml:space="preserve">050227</t>
  </si>
  <si>
    <t xml:space="preserve">符振升</t>
  </si>
  <si>
    <t xml:space="preserve">050238</t>
  </si>
  <si>
    <t xml:space="preserve">吴培则</t>
  </si>
  <si>
    <t xml:space="preserve">050219</t>
  </si>
  <si>
    <t xml:space="preserve">苏庆础</t>
  </si>
  <si>
    <t xml:space="preserve">050248</t>
  </si>
  <si>
    <t xml:space="preserve">张海伦</t>
  </si>
  <si>
    <t xml:space="preserve">050228</t>
  </si>
  <si>
    <t xml:space="preserve">黎煌锐</t>
  </si>
  <si>
    <t xml:space="preserve">050221</t>
  </si>
  <si>
    <t xml:space="preserve">林景云</t>
  </si>
  <si>
    <t xml:space="preserve">050246</t>
  </si>
  <si>
    <t xml:space="preserve">陆丽冰</t>
  </si>
  <si>
    <t xml:space="preserve">050249</t>
  </si>
  <si>
    <t xml:space="preserve">廖英兰</t>
  </si>
  <si>
    <t xml:space="preserve">050250</t>
  </si>
  <si>
    <t xml:space="preserve">叶何玲</t>
  </si>
  <si>
    <t xml:space="preserve">050223</t>
  </si>
  <si>
    <t xml:space="preserve">车晓敏</t>
  </si>
  <si>
    <t xml:space="preserve">050242</t>
  </si>
  <si>
    <t xml:space="preserve">梁明基</t>
  </si>
  <si>
    <t xml:space="preserve">050241</t>
  </si>
  <si>
    <t xml:space="preserve">王瑶</t>
  </si>
  <si>
    <t xml:space="preserve">050245</t>
  </si>
  <si>
    <t xml:space="preserve">钟广燕</t>
  </si>
  <si>
    <t xml:space="preserve">050256</t>
  </si>
  <si>
    <t xml:space="preserve">谢火青</t>
  </si>
  <si>
    <t xml:space="preserve">C039</t>
  </si>
  <si>
    <t xml:space="preserve">050261</t>
  </si>
  <si>
    <t xml:space="preserve">谢永茜</t>
  </si>
  <si>
    <t xml:space="preserve">050301</t>
  </si>
  <si>
    <t xml:space="preserve">许丽桃</t>
  </si>
  <si>
    <t xml:space="preserve">050281</t>
  </si>
  <si>
    <t xml:space="preserve">范水滔</t>
  </si>
  <si>
    <t xml:space="preserve">050289</t>
  </si>
  <si>
    <t xml:space="preserve">周泰宇</t>
  </si>
  <si>
    <t xml:space="preserve">050295</t>
  </si>
  <si>
    <t xml:space="preserve">何承祝</t>
  </si>
  <si>
    <t xml:space="preserve">050260</t>
  </si>
  <si>
    <t xml:space="preserve">骆晓娜</t>
  </si>
  <si>
    <t xml:space="preserve">050296</t>
  </si>
  <si>
    <t xml:space="preserve">庞如凤</t>
  </si>
  <si>
    <t xml:space="preserve">050290</t>
  </si>
  <si>
    <t xml:space="preserve">苏富已</t>
  </si>
  <si>
    <t xml:space="preserve">050267</t>
  </si>
  <si>
    <t xml:space="preserve">王婷婷</t>
  </si>
  <si>
    <t xml:space="preserve">050299</t>
  </si>
  <si>
    <t xml:space="preserve">刘燕</t>
  </si>
  <si>
    <t xml:space="preserve">050263</t>
  </si>
  <si>
    <t xml:space="preserve">林小桃</t>
  </si>
  <si>
    <t xml:space="preserve">050278</t>
  </si>
  <si>
    <t xml:space="preserve">黄琳</t>
  </si>
  <si>
    <t xml:space="preserve">050308</t>
  </si>
  <si>
    <t xml:space="preserve">黄秀美</t>
  </si>
  <si>
    <t xml:space="preserve">050258</t>
  </si>
  <si>
    <t xml:space="preserve">郑小波</t>
  </si>
  <si>
    <t xml:space="preserve">050292</t>
  </si>
  <si>
    <t xml:space="preserve">谢春燕</t>
  </si>
  <si>
    <t xml:space="preserve">050272</t>
  </si>
  <si>
    <t xml:space="preserve">张玉城</t>
  </si>
  <si>
    <t xml:space="preserve">050252</t>
  </si>
  <si>
    <t xml:space="preserve">黄丽</t>
  </si>
  <si>
    <t xml:space="preserve">廉江市塘蓬镇中新小学下属小学</t>
  </si>
  <si>
    <t xml:space="preserve">050291</t>
  </si>
  <si>
    <t xml:space="preserve">李霞</t>
  </si>
  <si>
    <t xml:space="preserve">050251</t>
  </si>
  <si>
    <t xml:space="preserve">麦进冠</t>
  </si>
  <si>
    <t xml:space="preserve">050253</t>
  </si>
  <si>
    <t xml:space="preserve">郑森宝</t>
  </si>
  <si>
    <t xml:space="preserve">050286</t>
  </si>
  <si>
    <t xml:space="preserve">李继鹏</t>
  </si>
  <si>
    <t xml:space="preserve">050280</t>
  </si>
  <si>
    <t xml:space="preserve">廖玉丽</t>
  </si>
  <si>
    <t xml:space="preserve">050298</t>
  </si>
  <si>
    <t xml:space="preserve">郑莘然</t>
  </si>
  <si>
    <t xml:space="preserve">050273</t>
  </si>
  <si>
    <t xml:space="preserve">巫康凤</t>
  </si>
  <si>
    <t xml:space="preserve">050284</t>
  </si>
  <si>
    <t xml:space="preserve">林春霞</t>
  </si>
  <si>
    <t xml:space="preserve">050254</t>
  </si>
  <si>
    <t xml:space="preserve">廖梁</t>
  </si>
  <si>
    <t xml:space="preserve">050297</t>
  </si>
  <si>
    <t xml:space="preserve">何期仕</t>
  </si>
  <si>
    <t xml:space="preserve">050275</t>
  </si>
  <si>
    <t xml:space="preserve">马泽宇</t>
  </si>
  <si>
    <t xml:space="preserve">050257</t>
  </si>
  <si>
    <t xml:space="preserve">庞柳丹</t>
  </si>
  <si>
    <t xml:space="preserve">050269</t>
  </si>
  <si>
    <t xml:space="preserve">曾天贵</t>
  </si>
  <si>
    <t xml:space="preserve">050305</t>
  </si>
  <si>
    <t xml:space="preserve">宁静</t>
  </si>
  <si>
    <t xml:space="preserve">050276</t>
  </si>
  <si>
    <t xml:space="preserve">廖志玲</t>
  </si>
  <si>
    <t xml:space="preserve">050255</t>
  </si>
  <si>
    <t xml:space="preserve">黄廉科</t>
  </si>
  <si>
    <t xml:space="preserve">050288</t>
  </si>
  <si>
    <t xml:space="preserve">梁铎耀</t>
  </si>
  <si>
    <t xml:space="preserve">050303</t>
  </si>
  <si>
    <t xml:space="preserve">李茗茗</t>
  </si>
  <si>
    <t xml:space="preserve">050285</t>
  </si>
  <si>
    <t xml:space="preserve">蔡文君</t>
  </si>
  <si>
    <t xml:space="preserve">050274</t>
  </si>
  <si>
    <t xml:space="preserve">050271</t>
  </si>
  <si>
    <t xml:space="preserve">易安金</t>
  </si>
  <si>
    <t xml:space="preserve">050259</t>
  </si>
  <si>
    <t xml:space="preserve">陈建枫</t>
  </si>
  <si>
    <t xml:space="preserve">050270</t>
  </si>
  <si>
    <t xml:space="preserve">温洪珍</t>
  </si>
  <si>
    <t xml:space="preserve">050264</t>
  </si>
  <si>
    <t xml:space="preserve">柯宇芳</t>
  </si>
  <si>
    <t xml:space="preserve">050262</t>
  </si>
  <si>
    <t xml:space="preserve">邱上朱</t>
  </si>
  <si>
    <t xml:space="preserve">050300</t>
  </si>
  <si>
    <t xml:space="preserve">蔡碧君</t>
  </si>
  <si>
    <t xml:space="preserve">050304</t>
  </si>
  <si>
    <t xml:space="preserve">李世茂</t>
  </si>
  <si>
    <t xml:space="preserve">050268</t>
  </si>
  <si>
    <t xml:space="preserve">苏泓臻</t>
  </si>
  <si>
    <t xml:space="preserve">050287</t>
  </si>
  <si>
    <t xml:space="preserve">伍海媚</t>
  </si>
  <si>
    <t xml:space="preserve">050266</t>
  </si>
  <si>
    <t xml:space="preserve">何思云</t>
  </si>
  <si>
    <t xml:space="preserve">48</t>
  </si>
  <si>
    <t xml:space="preserve">050294</t>
  </si>
  <si>
    <t xml:space="preserve">张妙贤</t>
  </si>
  <si>
    <t xml:space="preserve">050293</t>
  </si>
  <si>
    <t xml:space="preserve">冯树昊</t>
  </si>
  <si>
    <t xml:space="preserve">050307</t>
  </si>
  <si>
    <t xml:space="preserve">叶何平</t>
  </si>
  <si>
    <t xml:space="preserve">050306</t>
  </si>
  <si>
    <t xml:space="preserve">莫珂</t>
  </si>
  <si>
    <t xml:space="preserve">050302</t>
  </si>
  <si>
    <t xml:space="preserve">李景寿</t>
  </si>
  <si>
    <t xml:space="preserve">050283</t>
  </si>
  <si>
    <t xml:space="preserve">苏姗姗</t>
  </si>
  <si>
    <t xml:space="preserve">050282</t>
  </si>
  <si>
    <t xml:space="preserve">万翘铭</t>
  </si>
  <si>
    <t xml:space="preserve">050277</t>
  </si>
  <si>
    <t xml:space="preserve">豆小惠</t>
  </si>
  <si>
    <t xml:space="preserve">050265</t>
  </si>
  <si>
    <t xml:space="preserve">何妍慧</t>
  </si>
  <si>
    <t xml:space="preserve">050279</t>
  </si>
  <si>
    <t xml:space="preserve">陆连凤</t>
  </si>
  <si>
    <t xml:space="preserve">050343</t>
  </si>
  <si>
    <t xml:space="preserve">赖林军</t>
  </si>
  <si>
    <t xml:space="preserve">C040</t>
  </si>
  <si>
    <t xml:space="preserve">050314</t>
  </si>
  <si>
    <t xml:space="preserve">050321</t>
  </si>
  <si>
    <t xml:space="preserve">马幸华</t>
  </si>
  <si>
    <t xml:space="preserve">050324</t>
  </si>
  <si>
    <t xml:space="preserve">刘晓敏</t>
  </si>
  <si>
    <t xml:space="preserve">050332</t>
  </si>
  <si>
    <t xml:space="preserve">何思娴</t>
  </si>
  <si>
    <t xml:space="preserve">050328</t>
  </si>
  <si>
    <t xml:space="preserve">高子婷</t>
  </si>
  <si>
    <t xml:space="preserve">050348</t>
  </si>
  <si>
    <t xml:space="preserve">龙镇伟</t>
  </si>
  <si>
    <t xml:space="preserve">050311</t>
  </si>
  <si>
    <t xml:space="preserve">涂东斌</t>
  </si>
  <si>
    <t xml:space="preserve">050345</t>
  </si>
  <si>
    <t xml:space="preserve">李楚婵</t>
  </si>
  <si>
    <t xml:space="preserve">050317</t>
  </si>
  <si>
    <t xml:space="preserve">李伦静</t>
  </si>
  <si>
    <t xml:space="preserve">050326</t>
  </si>
  <si>
    <t xml:space="preserve">黄腾柳</t>
  </si>
  <si>
    <t xml:space="preserve">050335</t>
  </si>
  <si>
    <t xml:space="preserve">梁广</t>
  </si>
  <si>
    <t xml:space="preserve">050336</t>
  </si>
  <si>
    <t xml:space="preserve">陈炬明</t>
  </si>
  <si>
    <t xml:space="preserve">050315</t>
  </si>
  <si>
    <t xml:space="preserve">钟智惠</t>
  </si>
  <si>
    <t xml:space="preserve">050344</t>
  </si>
  <si>
    <t xml:space="preserve">胡晓玲</t>
  </si>
  <si>
    <t xml:space="preserve">050333</t>
  </si>
  <si>
    <t xml:space="preserve">冯棉</t>
  </si>
  <si>
    <t xml:space="preserve">050337</t>
  </si>
  <si>
    <t xml:space="preserve">梁春慈</t>
  </si>
  <si>
    <t xml:space="preserve">050327</t>
  </si>
  <si>
    <t xml:space="preserve">莫仕英</t>
  </si>
  <si>
    <t xml:space="preserve">050350</t>
  </si>
  <si>
    <t xml:space="preserve">陈李梅</t>
  </si>
  <si>
    <t xml:space="preserve">050312</t>
  </si>
  <si>
    <t xml:space="preserve">苏春莲</t>
  </si>
  <si>
    <t xml:space="preserve">050339</t>
  </si>
  <si>
    <t xml:space="preserve">马允孔</t>
  </si>
  <si>
    <t xml:space="preserve">050316</t>
  </si>
  <si>
    <t xml:space="preserve">刘欢</t>
  </si>
  <si>
    <t xml:space="preserve">050349</t>
  </si>
  <si>
    <t xml:space="preserve">何秋婵</t>
  </si>
  <si>
    <t xml:space="preserve">050309</t>
  </si>
  <si>
    <t xml:space="preserve">钟承球</t>
  </si>
  <si>
    <t xml:space="preserve">050313</t>
  </si>
  <si>
    <t xml:space="preserve">申启安</t>
  </si>
  <si>
    <t xml:space="preserve">050340</t>
  </si>
  <si>
    <t xml:space="preserve">钟华强</t>
  </si>
  <si>
    <t xml:space="preserve">050329</t>
  </si>
  <si>
    <t xml:space="preserve">吴兰妹</t>
  </si>
  <si>
    <t xml:space="preserve">050347</t>
  </si>
  <si>
    <t xml:space="preserve">李景珍</t>
  </si>
  <si>
    <t xml:space="preserve">050334</t>
  </si>
  <si>
    <t xml:space="preserve">钟菁</t>
  </si>
  <si>
    <t xml:space="preserve">050341</t>
  </si>
  <si>
    <t xml:space="preserve">彭乃泉</t>
  </si>
  <si>
    <t xml:space="preserve">050322</t>
  </si>
  <si>
    <t xml:space="preserve">马牵</t>
  </si>
  <si>
    <t xml:space="preserve">050325</t>
  </si>
  <si>
    <t xml:space="preserve">周泽晓</t>
  </si>
  <si>
    <t xml:space="preserve">050346</t>
  </si>
  <si>
    <t xml:space="preserve">韩丽施</t>
  </si>
  <si>
    <t xml:space="preserve">050323</t>
  </si>
  <si>
    <t xml:space="preserve">麦彩丽</t>
  </si>
  <si>
    <t xml:space="preserve">050320</t>
  </si>
  <si>
    <t xml:space="preserve">陈新红</t>
  </si>
  <si>
    <t xml:space="preserve">050331</t>
  </si>
  <si>
    <t xml:space="preserve">董晓兰</t>
  </si>
  <si>
    <t xml:space="preserve">050318</t>
  </si>
  <si>
    <t xml:space="preserve">陈永超</t>
  </si>
  <si>
    <t xml:space="preserve">050342</t>
  </si>
  <si>
    <t xml:space="preserve">廖军戬</t>
  </si>
  <si>
    <t xml:space="preserve">050351</t>
  </si>
  <si>
    <t xml:space="preserve">李思华</t>
  </si>
  <si>
    <t xml:space="preserve">050319</t>
  </si>
  <si>
    <t xml:space="preserve">黄淦</t>
  </si>
  <si>
    <t xml:space="preserve">050330</t>
  </si>
  <si>
    <t xml:space="preserve">许贤彬</t>
  </si>
  <si>
    <t xml:space="preserve">050338</t>
  </si>
  <si>
    <t xml:space="preserve">彭泰鑫</t>
  </si>
  <si>
    <t xml:space="preserve">050310</t>
  </si>
  <si>
    <t xml:space="preserve">邹日冰</t>
  </si>
  <si>
    <t xml:space="preserve">050352</t>
  </si>
  <si>
    <t xml:space="preserve">许海莲</t>
  </si>
  <si>
    <t xml:space="preserve">050353</t>
  </si>
  <si>
    <t xml:space="preserve">吴武强</t>
  </si>
  <si>
    <t xml:space="preserve">C041</t>
  </si>
  <si>
    <t xml:space="preserve">050354</t>
  </si>
  <si>
    <t xml:space="preserve">莫彦儒</t>
  </si>
  <si>
    <t xml:space="preserve">C042</t>
  </si>
  <si>
    <t xml:space="preserve">050357</t>
  </si>
  <si>
    <t xml:space="preserve">陈文杰</t>
  </si>
  <si>
    <t xml:space="preserve">C043</t>
  </si>
  <si>
    <t xml:space="preserve">050356</t>
  </si>
  <si>
    <t xml:space="preserve">赖小燕</t>
  </si>
  <si>
    <t xml:space="preserve">050355</t>
  </si>
  <si>
    <t xml:space="preserve">050364</t>
  </si>
  <si>
    <t xml:space="preserve">邹宇广</t>
  </si>
  <si>
    <t xml:space="preserve">C044</t>
  </si>
  <si>
    <t xml:space="preserve">050362</t>
  </si>
  <si>
    <t xml:space="preserve">宋旭富</t>
  </si>
  <si>
    <t xml:space="preserve">050363</t>
  </si>
  <si>
    <t xml:space="preserve">李倩明</t>
  </si>
  <si>
    <t xml:space="preserve">050361</t>
  </si>
  <si>
    <t xml:space="preserve">陈兴润</t>
  </si>
  <si>
    <t xml:space="preserve">050359</t>
  </si>
  <si>
    <t xml:space="preserve">李莹莹</t>
  </si>
  <si>
    <t xml:space="preserve">050358</t>
  </si>
  <si>
    <t xml:space="preserve">蔡皞</t>
  </si>
  <si>
    <t xml:space="preserve">050366</t>
  </si>
  <si>
    <t xml:space="preserve">黄春艳</t>
  </si>
  <si>
    <t xml:space="preserve">050365</t>
  </si>
  <si>
    <t xml:space="preserve">陈思荣</t>
  </si>
  <si>
    <t xml:space="preserve">050360</t>
  </si>
  <si>
    <t xml:space="preserve">朱敏</t>
  </si>
  <si>
    <t xml:space="preserve">050373</t>
  </si>
  <si>
    <t xml:space="preserve">梁业</t>
  </si>
  <si>
    <t xml:space="preserve">C045</t>
  </si>
  <si>
    <t xml:space="preserve">050374</t>
  </si>
  <si>
    <t xml:space="preserve">李仁光</t>
  </si>
  <si>
    <t xml:space="preserve">050371</t>
  </si>
  <si>
    <t xml:space="preserve">梁君</t>
  </si>
  <si>
    <t xml:space="preserve">050370</t>
  </si>
  <si>
    <t xml:space="preserve">程子华</t>
  </si>
  <si>
    <t xml:space="preserve">050367</t>
  </si>
  <si>
    <t xml:space="preserve">李春秀</t>
  </si>
  <si>
    <t xml:space="preserve">050372</t>
  </si>
  <si>
    <t xml:space="preserve">黄燕华</t>
  </si>
  <si>
    <t xml:space="preserve">050369</t>
  </si>
  <si>
    <t xml:space="preserve">林添</t>
  </si>
  <si>
    <t xml:space="preserve">050368</t>
  </si>
  <si>
    <t xml:space="preserve">黄敏丹</t>
  </si>
  <si>
    <t xml:space="preserve">050376</t>
  </si>
  <si>
    <t xml:space="preserve">吴雨虹</t>
  </si>
  <si>
    <t xml:space="preserve">C046</t>
  </si>
  <si>
    <t xml:space="preserve">050375</t>
  </si>
  <si>
    <t xml:space="preserve">赖永彪</t>
  </si>
  <si>
    <t xml:space="preserve">050382</t>
  </si>
  <si>
    <t xml:space="preserve">李欢</t>
  </si>
  <si>
    <t xml:space="preserve">C047</t>
  </si>
  <si>
    <t xml:space="preserve">050379</t>
  </si>
  <si>
    <t xml:space="preserve">杨海燕</t>
  </si>
  <si>
    <t xml:space="preserve">050377</t>
  </si>
  <si>
    <t xml:space="preserve">黄婷婷</t>
  </si>
  <si>
    <t xml:space="preserve">050380</t>
  </si>
  <si>
    <t xml:space="preserve">黄永明</t>
  </si>
  <si>
    <t xml:space="preserve">050378</t>
  </si>
  <si>
    <t xml:space="preserve">凌志英</t>
  </si>
  <si>
    <t xml:space="preserve">050381</t>
  </si>
  <si>
    <t xml:space="preserve">叶小群</t>
  </si>
  <si>
    <t xml:space="preserve">37.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7.87"/>
    <col collapsed="false" customWidth="true" hidden="false" outlineLevel="0" max="3" min="3" style="1" width="26.99"/>
    <col collapsed="false" customWidth="true" hidden="false" outlineLevel="0" max="4" min="4" style="1" width="16.99"/>
    <col collapsed="false" customWidth="true" hidden="false" outlineLevel="0" max="5" min="5" style="1" width="7.87"/>
    <col collapsed="false" customWidth="true" hidden="false" outlineLevel="0" max="6" min="6" style="1" width="8.12"/>
    <col collapsed="false" customWidth="true" hidden="false" outlineLevel="0" max="7" min="7" style="1" width="8.36"/>
    <col collapsed="false" customWidth="true" hidden="false" outlineLevel="0" max="8" min="8" style="1" width="10.25"/>
    <col collapsed="false" customWidth="true" hidden="false" outlineLevel="0" max="9" min="9" style="1" width="4.86"/>
    <col collapsed="false" customWidth="true" hidden="false" outlineLevel="0" max="10" min="10" style="1" width="5.25"/>
    <col collapsed="false" customWidth="false" hidden="false" outlineLevel="0" max="254" min="1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5" t="s">
        <v>8</v>
      </c>
      <c r="I2" s="3" t="s">
        <v>9</v>
      </c>
      <c r="J2" s="3" t="s">
        <v>10</v>
      </c>
    </row>
    <row r="3" customFormat="false" ht="13.5" hidden="false" customHeight="false" outlineLevel="0" collapsed="false">
      <c r="A3" s="6" t="s">
        <v>11</v>
      </c>
      <c r="B3" s="3" t="s">
        <v>12</v>
      </c>
      <c r="C3" s="3" t="s">
        <v>13</v>
      </c>
      <c r="D3" s="3" t="s">
        <v>14</v>
      </c>
      <c r="E3" s="6" t="s">
        <v>15</v>
      </c>
      <c r="F3" s="7" t="s">
        <v>16</v>
      </c>
      <c r="G3" s="7"/>
      <c r="H3" s="7" t="n">
        <f aca="false">F3+G3</f>
        <v>85.2</v>
      </c>
      <c r="I3" s="6" t="s">
        <v>17</v>
      </c>
      <c r="J3" s="6"/>
    </row>
    <row r="4" customFormat="false" ht="13.5" hidden="false" customHeight="false" outlineLevel="0" collapsed="false">
      <c r="A4" s="6" t="s">
        <v>18</v>
      </c>
      <c r="B4" s="3" t="s">
        <v>19</v>
      </c>
      <c r="C4" s="3" t="s">
        <v>13</v>
      </c>
      <c r="D4" s="3" t="s">
        <v>14</v>
      </c>
      <c r="E4" s="6" t="s">
        <v>15</v>
      </c>
      <c r="F4" s="7" t="s">
        <v>20</v>
      </c>
      <c r="G4" s="7"/>
      <c r="H4" s="7" t="n">
        <f aca="false">F4+G4</f>
        <v>74.6</v>
      </c>
      <c r="I4" s="6" t="s">
        <v>21</v>
      </c>
      <c r="J4" s="6"/>
    </row>
    <row r="5" customFormat="false" ht="13.5" hidden="false" customHeight="false" outlineLevel="0" collapsed="false">
      <c r="A5" s="6" t="s">
        <v>22</v>
      </c>
      <c r="B5" s="3" t="s">
        <v>23</v>
      </c>
      <c r="C5" s="3" t="s">
        <v>13</v>
      </c>
      <c r="D5" s="3" t="s">
        <v>24</v>
      </c>
      <c r="E5" s="6" t="s">
        <v>25</v>
      </c>
      <c r="F5" s="7" t="s">
        <v>26</v>
      </c>
      <c r="G5" s="7"/>
      <c r="H5" s="7" t="n">
        <f aca="false">F5+G5</f>
        <v>71</v>
      </c>
      <c r="I5" s="6" t="s">
        <v>17</v>
      </c>
      <c r="J5" s="6"/>
    </row>
    <row r="6" customFormat="false" ht="13.5" hidden="false" customHeight="false" outlineLevel="0" collapsed="false">
      <c r="A6" s="6" t="s">
        <v>27</v>
      </c>
      <c r="B6" s="3" t="s">
        <v>28</v>
      </c>
      <c r="C6" s="3" t="s">
        <v>13</v>
      </c>
      <c r="D6" s="3" t="s">
        <v>24</v>
      </c>
      <c r="E6" s="6" t="s">
        <v>25</v>
      </c>
      <c r="F6" s="7" t="s">
        <v>29</v>
      </c>
      <c r="G6" s="7"/>
      <c r="H6" s="7" t="n">
        <f aca="false">F6+G6</f>
        <v>64.2</v>
      </c>
      <c r="I6" s="6" t="s">
        <v>21</v>
      </c>
      <c r="J6" s="6"/>
    </row>
    <row r="7" customFormat="false" ht="13.5" hidden="false" customHeight="false" outlineLevel="0" collapsed="false">
      <c r="A7" s="6" t="s">
        <v>30</v>
      </c>
      <c r="B7" s="3" t="s">
        <v>31</v>
      </c>
      <c r="C7" s="3" t="s">
        <v>13</v>
      </c>
      <c r="D7" s="3" t="s">
        <v>32</v>
      </c>
      <c r="E7" s="6" t="s">
        <v>33</v>
      </c>
      <c r="F7" s="7" t="s">
        <v>34</v>
      </c>
      <c r="G7" s="7"/>
      <c r="H7" s="7" t="n">
        <f aca="false">F7+G7</f>
        <v>83.8</v>
      </c>
      <c r="I7" s="6" t="s">
        <v>17</v>
      </c>
      <c r="J7" s="6"/>
    </row>
    <row r="8" customFormat="false" ht="13.5" hidden="false" customHeight="false" outlineLevel="0" collapsed="false">
      <c r="A8" s="6" t="s">
        <v>35</v>
      </c>
      <c r="B8" s="3" t="s">
        <v>36</v>
      </c>
      <c r="C8" s="3" t="s">
        <v>13</v>
      </c>
      <c r="D8" s="3" t="s">
        <v>37</v>
      </c>
      <c r="E8" s="6" t="s">
        <v>38</v>
      </c>
      <c r="F8" s="7" t="s">
        <v>39</v>
      </c>
      <c r="G8" s="7"/>
      <c r="H8" s="7" t="n">
        <f aca="false">F8+G8</f>
        <v>75.2</v>
      </c>
      <c r="I8" s="6" t="s">
        <v>17</v>
      </c>
      <c r="J8" s="6"/>
    </row>
    <row r="9" customFormat="false" ht="13.5" hidden="false" customHeight="false" outlineLevel="0" collapsed="false">
      <c r="A9" s="6" t="s">
        <v>40</v>
      </c>
      <c r="B9" s="3" t="s">
        <v>41</v>
      </c>
      <c r="C9" s="3" t="s">
        <v>13</v>
      </c>
      <c r="D9" s="3" t="s">
        <v>37</v>
      </c>
      <c r="E9" s="6" t="s">
        <v>38</v>
      </c>
      <c r="F9" s="7" t="s">
        <v>42</v>
      </c>
      <c r="G9" s="7"/>
      <c r="H9" s="7" t="n">
        <f aca="false">F9+G9</f>
        <v>72.2</v>
      </c>
      <c r="I9" s="6" t="s">
        <v>21</v>
      </c>
      <c r="J9" s="6"/>
    </row>
    <row r="10" customFormat="false" ht="13.5" hidden="false" customHeight="false" outlineLevel="0" collapsed="false">
      <c r="A10" s="6" t="s">
        <v>43</v>
      </c>
      <c r="B10" s="3" t="s">
        <v>44</v>
      </c>
      <c r="C10" s="3" t="s">
        <v>13</v>
      </c>
      <c r="D10" s="3" t="s">
        <v>37</v>
      </c>
      <c r="E10" s="6" t="s">
        <v>38</v>
      </c>
      <c r="F10" s="7" t="s">
        <v>45</v>
      </c>
      <c r="G10" s="7"/>
      <c r="H10" s="7" t="n">
        <f aca="false">F10+G10</f>
        <v>64.8</v>
      </c>
      <c r="I10" s="6" t="s">
        <v>46</v>
      </c>
      <c r="J10" s="6"/>
    </row>
    <row r="11" customFormat="false" ht="13.5" hidden="false" customHeight="false" outlineLevel="0" collapsed="false">
      <c r="A11" s="6" t="s">
        <v>47</v>
      </c>
      <c r="B11" s="3" t="s">
        <v>48</v>
      </c>
      <c r="C11" s="3" t="s">
        <v>13</v>
      </c>
      <c r="D11" s="3" t="s">
        <v>37</v>
      </c>
      <c r="E11" s="6" t="s">
        <v>38</v>
      </c>
      <c r="F11" s="7" t="s">
        <v>49</v>
      </c>
      <c r="G11" s="7"/>
      <c r="H11" s="7" t="n">
        <f aca="false">F11+G11</f>
        <v>58.8</v>
      </c>
      <c r="I11" s="6" t="s">
        <v>50</v>
      </c>
      <c r="J11" s="6"/>
    </row>
    <row r="12" customFormat="false" ht="13.5" hidden="false" customHeight="false" outlineLevel="0" collapsed="false">
      <c r="A12" s="6" t="s">
        <v>51</v>
      </c>
      <c r="B12" s="3" t="s">
        <v>52</v>
      </c>
      <c r="C12" s="3" t="s">
        <v>13</v>
      </c>
      <c r="D12" s="3" t="s">
        <v>37</v>
      </c>
      <c r="E12" s="6" t="s">
        <v>38</v>
      </c>
      <c r="F12" s="7" t="s">
        <v>53</v>
      </c>
      <c r="G12" s="7"/>
      <c r="H12" s="7" t="n">
        <f aca="false">F12+G12</f>
        <v>0</v>
      </c>
      <c r="I12" s="6"/>
      <c r="J12" s="3" t="s">
        <v>54</v>
      </c>
    </row>
    <row r="13" customFormat="false" ht="13.5" hidden="false" customHeight="false" outlineLevel="0" collapsed="false">
      <c r="A13" s="6" t="s">
        <v>55</v>
      </c>
      <c r="B13" s="3" t="s">
        <v>56</v>
      </c>
      <c r="C13" s="3" t="s">
        <v>13</v>
      </c>
      <c r="D13" s="3" t="s">
        <v>57</v>
      </c>
      <c r="E13" s="6" t="s">
        <v>58</v>
      </c>
      <c r="F13" s="7" t="s">
        <v>59</v>
      </c>
      <c r="G13" s="7"/>
      <c r="H13" s="7" t="n">
        <f aca="false">F13+G13</f>
        <v>77.8</v>
      </c>
      <c r="I13" s="6" t="s">
        <v>17</v>
      </c>
      <c r="J13" s="6"/>
    </row>
    <row r="14" customFormat="false" ht="13.5" hidden="false" customHeight="false" outlineLevel="0" collapsed="false">
      <c r="A14" s="6" t="s">
        <v>60</v>
      </c>
      <c r="B14" s="3" t="s">
        <v>61</v>
      </c>
      <c r="C14" s="3" t="s">
        <v>13</v>
      </c>
      <c r="D14" s="3" t="s">
        <v>57</v>
      </c>
      <c r="E14" s="6" t="s">
        <v>58</v>
      </c>
      <c r="F14" s="7" t="s">
        <v>62</v>
      </c>
      <c r="G14" s="7"/>
      <c r="H14" s="7" t="n">
        <f aca="false">F14+G14</f>
        <v>75</v>
      </c>
      <c r="I14" s="6" t="s">
        <v>21</v>
      </c>
      <c r="J14" s="6"/>
    </row>
    <row r="15" customFormat="false" ht="13.5" hidden="false" customHeight="false" outlineLevel="0" collapsed="false">
      <c r="A15" s="6" t="s">
        <v>63</v>
      </c>
      <c r="B15" s="3" t="s">
        <v>64</v>
      </c>
      <c r="C15" s="3" t="s">
        <v>13</v>
      </c>
      <c r="D15" s="3" t="s">
        <v>57</v>
      </c>
      <c r="E15" s="6" t="s">
        <v>58</v>
      </c>
      <c r="F15" s="7" t="s">
        <v>65</v>
      </c>
      <c r="G15" s="7"/>
      <c r="H15" s="7" t="n">
        <f aca="false">F15+G15</f>
        <v>72.8</v>
      </c>
      <c r="I15" s="6" t="s">
        <v>46</v>
      </c>
      <c r="J15" s="6"/>
    </row>
    <row r="16" customFormat="false" ht="13.5" hidden="false" customHeight="false" outlineLevel="0" collapsed="false">
      <c r="A16" s="6" t="s">
        <v>66</v>
      </c>
      <c r="B16" s="3" t="s">
        <v>67</v>
      </c>
      <c r="C16" s="3" t="s">
        <v>13</v>
      </c>
      <c r="D16" s="3" t="s">
        <v>57</v>
      </c>
      <c r="E16" s="6" t="s">
        <v>58</v>
      </c>
      <c r="F16" s="7" t="s">
        <v>68</v>
      </c>
      <c r="G16" s="7"/>
      <c r="H16" s="7" t="n">
        <f aca="false">F16+G16</f>
        <v>71.4</v>
      </c>
      <c r="I16" s="6" t="s">
        <v>50</v>
      </c>
      <c r="J16" s="6"/>
    </row>
    <row r="17" customFormat="false" ht="13.5" hidden="false" customHeight="false" outlineLevel="0" collapsed="false">
      <c r="A17" s="6" t="s">
        <v>69</v>
      </c>
      <c r="B17" s="3" t="s">
        <v>70</v>
      </c>
      <c r="C17" s="3" t="s">
        <v>13</v>
      </c>
      <c r="D17" s="3" t="s">
        <v>57</v>
      </c>
      <c r="E17" s="6" t="s">
        <v>58</v>
      </c>
      <c r="F17" s="7" t="s">
        <v>71</v>
      </c>
      <c r="G17" s="7"/>
      <c r="H17" s="7" t="n">
        <f aca="false">F17+G17</f>
        <v>68.6</v>
      </c>
      <c r="I17" s="6" t="s">
        <v>72</v>
      </c>
      <c r="J17" s="6"/>
    </row>
    <row r="18" customFormat="false" ht="13.5" hidden="false" customHeight="false" outlineLevel="0" collapsed="false">
      <c r="A18" s="6" t="s">
        <v>73</v>
      </c>
      <c r="B18" s="3" t="s">
        <v>74</v>
      </c>
      <c r="C18" s="3" t="s">
        <v>13</v>
      </c>
      <c r="D18" s="3" t="s">
        <v>57</v>
      </c>
      <c r="E18" s="6" t="s">
        <v>58</v>
      </c>
      <c r="F18" s="7" t="s">
        <v>75</v>
      </c>
      <c r="G18" s="7"/>
      <c r="H18" s="7" t="n">
        <f aca="false">F18+G18</f>
        <v>67</v>
      </c>
      <c r="I18" s="6" t="s">
        <v>76</v>
      </c>
      <c r="J18" s="6"/>
    </row>
    <row r="19" customFormat="false" ht="13.5" hidden="false" customHeight="false" outlineLevel="0" collapsed="false">
      <c r="A19" s="6" t="s">
        <v>77</v>
      </c>
      <c r="B19" s="3" t="s">
        <v>78</v>
      </c>
      <c r="C19" s="3" t="s">
        <v>13</v>
      </c>
      <c r="D19" s="3" t="s">
        <v>57</v>
      </c>
      <c r="E19" s="6" t="s">
        <v>58</v>
      </c>
      <c r="F19" s="7" t="s">
        <v>79</v>
      </c>
      <c r="G19" s="7"/>
      <c r="H19" s="7" t="n">
        <f aca="false">F19+G19</f>
        <v>64.4</v>
      </c>
      <c r="I19" s="6" t="s">
        <v>80</v>
      </c>
      <c r="J19" s="6"/>
    </row>
    <row r="20" customFormat="false" ht="13.5" hidden="false" customHeight="false" outlineLevel="0" collapsed="false">
      <c r="A20" s="6" t="s">
        <v>81</v>
      </c>
      <c r="B20" s="3" t="s">
        <v>82</v>
      </c>
      <c r="C20" s="3" t="s">
        <v>13</v>
      </c>
      <c r="D20" s="3" t="s">
        <v>57</v>
      </c>
      <c r="E20" s="6" t="s">
        <v>58</v>
      </c>
      <c r="F20" s="7" t="s">
        <v>83</v>
      </c>
      <c r="G20" s="7"/>
      <c r="H20" s="7" t="n">
        <f aca="false">F20+G20</f>
        <v>61.6</v>
      </c>
      <c r="I20" s="6" t="s">
        <v>84</v>
      </c>
      <c r="J20" s="6"/>
    </row>
    <row r="21" customFormat="false" ht="13.5" hidden="false" customHeight="false" outlineLevel="0" collapsed="false">
      <c r="A21" s="6" t="s">
        <v>85</v>
      </c>
      <c r="B21" s="3" t="s">
        <v>86</v>
      </c>
      <c r="C21" s="3" t="s">
        <v>13</v>
      </c>
      <c r="D21" s="3" t="s">
        <v>57</v>
      </c>
      <c r="E21" s="6" t="s">
        <v>58</v>
      </c>
      <c r="F21" s="7" t="s">
        <v>87</v>
      </c>
      <c r="G21" s="7"/>
      <c r="H21" s="7" t="n">
        <f aca="false">F21+G21</f>
        <v>61.4</v>
      </c>
      <c r="I21" s="6" t="s">
        <v>88</v>
      </c>
      <c r="J21" s="6"/>
    </row>
    <row r="22" customFormat="false" ht="13.5" hidden="false" customHeight="false" outlineLevel="0" collapsed="false">
      <c r="A22" s="6" t="s">
        <v>89</v>
      </c>
      <c r="B22" s="3" t="s">
        <v>90</v>
      </c>
      <c r="C22" s="3" t="s">
        <v>13</v>
      </c>
      <c r="D22" s="3" t="s">
        <v>57</v>
      </c>
      <c r="E22" s="6" t="s">
        <v>58</v>
      </c>
      <c r="F22" s="7" t="s">
        <v>91</v>
      </c>
      <c r="G22" s="7"/>
      <c r="H22" s="7" t="n">
        <f aca="false">F22+G22</f>
        <v>60.2</v>
      </c>
      <c r="I22" s="6" t="s">
        <v>92</v>
      </c>
      <c r="J22" s="6"/>
    </row>
    <row r="23" customFormat="false" ht="13.5" hidden="false" customHeight="false" outlineLevel="0" collapsed="false">
      <c r="A23" s="6" t="s">
        <v>93</v>
      </c>
      <c r="B23" s="3" t="s">
        <v>94</v>
      </c>
      <c r="C23" s="3" t="s">
        <v>13</v>
      </c>
      <c r="D23" s="3" t="s">
        <v>57</v>
      </c>
      <c r="E23" s="6" t="s">
        <v>58</v>
      </c>
      <c r="F23" s="7" t="s">
        <v>95</v>
      </c>
      <c r="G23" s="7"/>
      <c r="H23" s="7" t="n">
        <f aca="false">F23+G23</f>
        <v>59.4</v>
      </c>
      <c r="I23" s="6" t="s">
        <v>96</v>
      </c>
      <c r="J23" s="6"/>
    </row>
    <row r="24" customFormat="false" ht="13.5" hidden="false" customHeight="false" outlineLevel="0" collapsed="false">
      <c r="A24" s="6" t="s">
        <v>97</v>
      </c>
      <c r="B24" s="3" t="s">
        <v>98</v>
      </c>
      <c r="C24" s="3" t="s">
        <v>13</v>
      </c>
      <c r="D24" s="3" t="s">
        <v>57</v>
      </c>
      <c r="E24" s="6" t="s">
        <v>58</v>
      </c>
      <c r="F24" s="7" t="s">
        <v>99</v>
      </c>
      <c r="G24" s="7"/>
      <c r="H24" s="7" t="n">
        <f aca="false">F24+G24</f>
        <v>55.8</v>
      </c>
      <c r="I24" s="6" t="s">
        <v>100</v>
      </c>
      <c r="J24" s="6"/>
    </row>
    <row r="25" customFormat="false" ht="13.5" hidden="false" customHeight="false" outlineLevel="0" collapsed="false">
      <c r="A25" s="6" t="s">
        <v>101</v>
      </c>
      <c r="B25" s="3" t="s">
        <v>102</v>
      </c>
      <c r="C25" s="3" t="s">
        <v>13</v>
      </c>
      <c r="D25" s="3" t="s">
        <v>57</v>
      </c>
      <c r="E25" s="6" t="s">
        <v>58</v>
      </c>
      <c r="F25" s="7" t="s">
        <v>103</v>
      </c>
      <c r="G25" s="7"/>
      <c r="H25" s="7" t="n">
        <f aca="false">F25+G25</f>
        <v>51.8</v>
      </c>
      <c r="I25" s="6" t="s">
        <v>104</v>
      </c>
      <c r="J25" s="6"/>
    </row>
    <row r="26" customFormat="false" ht="13.5" hidden="false" customHeight="false" outlineLevel="0" collapsed="false">
      <c r="A26" s="6" t="s">
        <v>105</v>
      </c>
      <c r="B26" s="3" t="s">
        <v>106</v>
      </c>
      <c r="C26" s="3" t="s">
        <v>13</v>
      </c>
      <c r="D26" s="3" t="s">
        <v>57</v>
      </c>
      <c r="E26" s="6" t="s">
        <v>58</v>
      </c>
      <c r="F26" s="7" t="s">
        <v>107</v>
      </c>
      <c r="G26" s="7"/>
      <c r="H26" s="7" t="n">
        <f aca="false">F26+G26</f>
        <v>50</v>
      </c>
      <c r="I26" s="6" t="s">
        <v>108</v>
      </c>
      <c r="J26" s="6"/>
    </row>
    <row r="27" customFormat="false" ht="13.5" hidden="false" customHeight="false" outlineLevel="0" collapsed="false">
      <c r="A27" s="6" t="s">
        <v>109</v>
      </c>
      <c r="B27" s="3" t="s">
        <v>110</v>
      </c>
      <c r="C27" s="3" t="s">
        <v>111</v>
      </c>
      <c r="D27" s="3" t="s">
        <v>112</v>
      </c>
      <c r="E27" s="6" t="s">
        <v>113</v>
      </c>
      <c r="F27" s="7" t="s">
        <v>114</v>
      </c>
      <c r="G27" s="7"/>
      <c r="H27" s="7" t="n">
        <f aca="false">F27+G27</f>
        <v>82</v>
      </c>
      <c r="I27" s="6" t="s">
        <v>17</v>
      </c>
      <c r="J27" s="6"/>
    </row>
    <row r="28" customFormat="false" ht="13.5" hidden="false" customHeight="false" outlineLevel="0" collapsed="false">
      <c r="A28" s="6" t="s">
        <v>115</v>
      </c>
      <c r="B28" s="3" t="s">
        <v>116</v>
      </c>
      <c r="C28" s="3" t="s">
        <v>111</v>
      </c>
      <c r="D28" s="3" t="s">
        <v>112</v>
      </c>
      <c r="E28" s="6" t="s">
        <v>113</v>
      </c>
      <c r="F28" s="7" t="s">
        <v>117</v>
      </c>
      <c r="G28" s="7"/>
      <c r="H28" s="7" t="n">
        <f aca="false">F28+G28</f>
        <v>80.2</v>
      </c>
      <c r="I28" s="6" t="s">
        <v>21</v>
      </c>
      <c r="J28" s="6"/>
    </row>
    <row r="29" customFormat="false" ht="13.5" hidden="false" customHeight="false" outlineLevel="0" collapsed="false">
      <c r="A29" s="6" t="s">
        <v>118</v>
      </c>
      <c r="B29" s="3" t="s">
        <v>119</v>
      </c>
      <c r="C29" s="3" t="s">
        <v>111</v>
      </c>
      <c r="D29" s="3" t="s">
        <v>112</v>
      </c>
      <c r="E29" s="6" t="s">
        <v>113</v>
      </c>
      <c r="F29" s="7" t="s">
        <v>120</v>
      </c>
      <c r="G29" s="7"/>
      <c r="H29" s="7" t="n">
        <f aca="false">F29+G29</f>
        <v>78.4</v>
      </c>
      <c r="I29" s="6" t="s">
        <v>46</v>
      </c>
      <c r="J29" s="6"/>
    </row>
    <row r="30" customFormat="false" ht="13.5" hidden="false" customHeight="false" outlineLevel="0" collapsed="false">
      <c r="A30" s="6" t="s">
        <v>121</v>
      </c>
      <c r="B30" s="3" t="s">
        <v>122</v>
      </c>
      <c r="C30" s="3" t="s">
        <v>111</v>
      </c>
      <c r="D30" s="3" t="s">
        <v>112</v>
      </c>
      <c r="E30" s="6" t="s">
        <v>113</v>
      </c>
      <c r="F30" s="7" t="s">
        <v>20</v>
      </c>
      <c r="G30" s="7"/>
      <c r="H30" s="7" t="n">
        <f aca="false">F30+G30</f>
        <v>74.6</v>
      </c>
      <c r="I30" s="6" t="s">
        <v>50</v>
      </c>
      <c r="J30" s="6"/>
    </row>
    <row r="31" customFormat="false" ht="13.5" hidden="false" customHeight="false" outlineLevel="0" collapsed="false">
      <c r="A31" s="6" t="s">
        <v>123</v>
      </c>
      <c r="B31" s="3" t="s">
        <v>124</v>
      </c>
      <c r="C31" s="3" t="s">
        <v>111</v>
      </c>
      <c r="D31" s="3" t="s">
        <v>37</v>
      </c>
      <c r="E31" s="6" t="s">
        <v>125</v>
      </c>
      <c r="F31" s="7" t="s">
        <v>126</v>
      </c>
      <c r="G31" s="7"/>
      <c r="H31" s="7" t="n">
        <f aca="false">F31+G31</f>
        <v>72</v>
      </c>
      <c r="I31" s="6" t="s">
        <v>17</v>
      </c>
      <c r="J31" s="6"/>
    </row>
    <row r="32" customFormat="false" ht="13.5" hidden="false" customHeight="false" outlineLevel="0" collapsed="false">
      <c r="A32" s="6" t="s">
        <v>127</v>
      </c>
      <c r="B32" s="3" t="s">
        <v>128</v>
      </c>
      <c r="C32" s="3" t="s">
        <v>111</v>
      </c>
      <c r="D32" s="3" t="s">
        <v>37</v>
      </c>
      <c r="E32" s="6" t="s">
        <v>125</v>
      </c>
      <c r="F32" s="7" t="s">
        <v>129</v>
      </c>
      <c r="G32" s="7"/>
      <c r="H32" s="7" t="n">
        <f aca="false">F32+G32</f>
        <v>71.8</v>
      </c>
      <c r="I32" s="6" t="s">
        <v>21</v>
      </c>
      <c r="J32" s="6"/>
    </row>
    <row r="33" customFormat="false" ht="13.5" hidden="false" customHeight="false" outlineLevel="0" collapsed="false">
      <c r="A33" s="6" t="s">
        <v>130</v>
      </c>
      <c r="B33" s="3" t="s">
        <v>131</v>
      </c>
      <c r="C33" s="3" t="s">
        <v>111</v>
      </c>
      <c r="D33" s="3" t="s">
        <v>37</v>
      </c>
      <c r="E33" s="6" t="s">
        <v>125</v>
      </c>
      <c r="F33" s="7" t="s">
        <v>79</v>
      </c>
      <c r="G33" s="7"/>
      <c r="H33" s="7" t="n">
        <f aca="false">F33+G33</f>
        <v>64.4</v>
      </c>
      <c r="I33" s="6" t="s">
        <v>46</v>
      </c>
      <c r="J33" s="6"/>
    </row>
    <row r="34" customFormat="false" ht="13.5" hidden="false" customHeight="false" outlineLevel="0" collapsed="false">
      <c r="A34" s="6" t="s">
        <v>132</v>
      </c>
      <c r="B34" s="3" t="s">
        <v>133</v>
      </c>
      <c r="C34" s="3" t="s">
        <v>111</v>
      </c>
      <c r="D34" s="3" t="s">
        <v>37</v>
      </c>
      <c r="E34" s="6" t="s">
        <v>125</v>
      </c>
      <c r="F34" s="7" t="s">
        <v>53</v>
      </c>
      <c r="G34" s="7"/>
      <c r="H34" s="7" t="n">
        <f aca="false">F34+G34</f>
        <v>0</v>
      </c>
      <c r="I34" s="6"/>
      <c r="J34" s="3" t="s">
        <v>54</v>
      </c>
    </row>
    <row r="35" customFormat="false" ht="13.5" hidden="false" customHeight="false" outlineLevel="0" collapsed="false">
      <c r="A35" s="6" t="s">
        <v>134</v>
      </c>
      <c r="B35" s="3" t="s">
        <v>135</v>
      </c>
      <c r="C35" s="3" t="s">
        <v>136</v>
      </c>
      <c r="D35" s="3" t="s">
        <v>57</v>
      </c>
      <c r="E35" s="6" t="s">
        <v>137</v>
      </c>
      <c r="F35" s="7" t="s">
        <v>138</v>
      </c>
      <c r="G35" s="7"/>
      <c r="H35" s="7" t="n">
        <f aca="false">F35+G35</f>
        <v>75.4</v>
      </c>
      <c r="I35" s="6" t="s">
        <v>17</v>
      </c>
      <c r="J35" s="6"/>
    </row>
    <row r="36" customFormat="false" ht="13.5" hidden="false" customHeight="false" outlineLevel="0" collapsed="false">
      <c r="A36" s="6" t="s">
        <v>139</v>
      </c>
      <c r="B36" s="3" t="s">
        <v>140</v>
      </c>
      <c r="C36" s="3" t="s">
        <v>136</v>
      </c>
      <c r="D36" s="3" t="s">
        <v>57</v>
      </c>
      <c r="E36" s="6" t="s">
        <v>137</v>
      </c>
      <c r="F36" s="7" t="s">
        <v>141</v>
      </c>
      <c r="G36" s="7"/>
      <c r="H36" s="7" t="n">
        <f aca="false">F36+G36</f>
        <v>74.8</v>
      </c>
      <c r="I36" s="6" t="s">
        <v>21</v>
      </c>
      <c r="J36" s="6"/>
    </row>
    <row r="37" customFormat="false" ht="13.5" hidden="false" customHeight="false" outlineLevel="0" collapsed="false">
      <c r="A37" s="6" t="s">
        <v>142</v>
      </c>
      <c r="B37" s="3" t="s">
        <v>143</v>
      </c>
      <c r="C37" s="3" t="s">
        <v>136</v>
      </c>
      <c r="D37" s="3" t="s">
        <v>57</v>
      </c>
      <c r="E37" s="6" t="s">
        <v>137</v>
      </c>
      <c r="F37" s="7" t="s">
        <v>65</v>
      </c>
      <c r="G37" s="7"/>
      <c r="H37" s="7" t="n">
        <f aca="false">F37+G37</f>
        <v>72.8</v>
      </c>
      <c r="I37" s="6" t="s">
        <v>46</v>
      </c>
      <c r="J37" s="6"/>
    </row>
    <row r="38" customFormat="false" ht="13.5" hidden="false" customHeight="false" outlineLevel="0" collapsed="false">
      <c r="A38" s="6" t="s">
        <v>144</v>
      </c>
      <c r="B38" s="3" t="s">
        <v>145</v>
      </c>
      <c r="C38" s="3" t="s">
        <v>136</v>
      </c>
      <c r="D38" s="3" t="s">
        <v>57</v>
      </c>
      <c r="E38" s="6" t="s">
        <v>137</v>
      </c>
      <c r="F38" s="7" t="s">
        <v>146</v>
      </c>
      <c r="G38" s="7"/>
      <c r="H38" s="7" t="n">
        <f aca="false">F38+G38</f>
        <v>66.4</v>
      </c>
      <c r="I38" s="6" t="s">
        <v>50</v>
      </c>
      <c r="J38" s="6"/>
    </row>
    <row r="39" customFormat="false" ht="13.5" hidden="false" customHeight="false" outlineLevel="0" collapsed="false">
      <c r="A39" s="6" t="s">
        <v>147</v>
      </c>
      <c r="B39" s="3" t="s">
        <v>148</v>
      </c>
      <c r="C39" s="3" t="s">
        <v>136</v>
      </c>
      <c r="D39" s="3" t="s">
        <v>57</v>
      </c>
      <c r="E39" s="6" t="s">
        <v>137</v>
      </c>
      <c r="F39" s="7" t="s">
        <v>149</v>
      </c>
      <c r="G39" s="7"/>
      <c r="H39" s="7" t="n">
        <f aca="false">F39+G39</f>
        <v>62.6</v>
      </c>
      <c r="I39" s="6" t="s">
        <v>72</v>
      </c>
      <c r="J39" s="6"/>
    </row>
    <row r="40" customFormat="false" ht="13.5" hidden="false" customHeight="false" outlineLevel="0" collapsed="false">
      <c r="A40" s="6" t="s">
        <v>150</v>
      </c>
      <c r="B40" s="3" t="s">
        <v>151</v>
      </c>
      <c r="C40" s="3" t="s">
        <v>136</v>
      </c>
      <c r="D40" s="3" t="s">
        <v>57</v>
      </c>
      <c r="E40" s="6" t="s">
        <v>137</v>
      </c>
      <c r="F40" s="7" t="s">
        <v>152</v>
      </c>
      <c r="G40" s="7"/>
      <c r="H40" s="7" t="n">
        <f aca="false">F40+G40</f>
        <v>57</v>
      </c>
      <c r="I40" s="6" t="s">
        <v>76</v>
      </c>
      <c r="J40" s="6"/>
    </row>
    <row r="41" customFormat="false" ht="13.5" hidden="false" customHeight="false" outlineLevel="0" collapsed="false">
      <c r="A41" s="6" t="s">
        <v>153</v>
      </c>
      <c r="B41" s="3" t="s">
        <v>154</v>
      </c>
      <c r="C41" s="3" t="s">
        <v>136</v>
      </c>
      <c r="D41" s="3" t="s">
        <v>155</v>
      </c>
      <c r="E41" s="6" t="s">
        <v>156</v>
      </c>
      <c r="F41" s="7" t="s">
        <v>141</v>
      </c>
      <c r="G41" s="7"/>
      <c r="H41" s="7" t="n">
        <f aca="false">F41+G41</f>
        <v>74.8</v>
      </c>
      <c r="I41" s="6" t="s">
        <v>17</v>
      </c>
      <c r="J41" s="6"/>
    </row>
    <row r="42" customFormat="false" ht="13.5" hidden="false" customHeight="false" outlineLevel="0" collapsed="false">
      <c r="A42" s="6" t="s">
        <v>157</v>
      </c>
      <c r="B42" s="3" t="s">
        <v>158</v>
      </c>
      <c r="C42" s="3" t="s">
        <v>136</v>
      </c>
      <c r="D42" s="3" t="s">
        <v>159</v>
      </c>
      <c r="E42" s="6" t="s">
        <v>160</v>
      </c>
      <c r="F42" s="7" t="s">
        <v>161</v>
      </c>
      <c r="G42" s="7"/>
      <c r="H42" s="7" t="n">
        <f aca="false">F42+G42</f>
        <v>84.8</v>
      </c>
      <c r="I42" s="6" t="s">
        <v>17</v>
      </c>
      <c r="J42" s="6"/>
    </row>
    <row r="43" customFormat="false" ht="13.5" hidden="false" customHeight="false" outlineLevel="0" collapsed="false">
      <c r="A43" s="6" t="s">
        <v>162</v>
      </c>
      <c r="B43" s="3" t="s">
        <v>163</v>
      </c>
      <c r="C43" s="3" t="s">
        <v>136</v>
      </c>
      <c r="D43" s="3" t="s">
        <v>159</v>
      </c>
      <c r="E43" s="6" t="s">
        <v>160</v>
      </c>
      <c r="F43" s="7" t="s">
        <v>138</v>
      </c>
      <c r="G43" s="7"/>
      <c r="H43" s="7" t="n">
        <f aca="false">F43+G43</f>
        <v>75.4</v>
      </c>
      <c r="I43" s="6" t="s">
        <v>21</v>
      </c>
      <c r="J43" s="6"/>
    </row>
    <row r="44" customFormat="false" ht="13.5" hidden="false" customHeight="false" outlineLevel="0" collapsed="false">
      <c r="A44" s="6" t="s">
        <v>164</v>
      </c>
      <c r="B44" s="3" t="s">
        <v>165</v>
      </c>
      <c r="C44" s="3" t="s">
        <v>136</v>
      </c>
      <c r="D44" s="3" t="s">
        <v>159</v>
      </c>
      <c r="E44" s="6" t="s">
        <v>160</v>
      </c>
      <c r="F44" s="7" t="s">
        <v>166</v>
      </c>
      <c r="G44" s="7"/>
      <c r="H44" s="7" t="n">
        <f aca="false">F44+G44</f>
        <v>71.6</v>
      </c>
      <c r="I44" s="6" t="s">
        <v>46</v>
      </c>
      <c r="J44" s="6"/>
    </row>
    <row r="45" customFormat="false" ht="13.5" hidden="false" customHeight="false" outlineLevel="0" collapsed="false">
      <c r="A45" s="6" t="s">
        <v>167</v>
      </c>
      <c r="B45" s="3" t="s">
        <v>168</v>
      </c>
      <c r="C45" s="3" t="s">
        <v>136</v>
      </c>
      <c r="D45" s="3" t="s">
        <v>159</v>
      </c>
      <c r="E45" s="6" t="s">
        <v>160</v>
      </c>
      <c r="F45" s="7" t="s">
        <v>169</v>
      </c>
      <c r="G45" s="7"/>
      <c r="H45" s="7" t="n">
        <f aca="false">F45+G45</f>
        <v>68</v>
      </c>
      <c r="I45" s="6" t="s">
        <v>50</v>
      </c>
      <c r="J45" s="6"/>
    </row>
    <row r="46" customFormat="false" ht="13.5" hidden="false" customHeight="false" outlineLevel="0" collapsed="false">
      <c r="A46" s="6" t="s">
        <v>170</v>
      </c>
      <c r="B46" s="3" t="s">
        <v>171</v>
      </c>
      <c r="C46" s="3" t="s">
        <v>172</v>
      </c>
      <c r="D46" s="3" t="s">
        <v>173</v>
      </c>
      <c r="E46" s="6" t="s">
        <v>174</v>
      </c>
      <c r="F46" s="7" t="s">
        <v>175</v>
      </c>
      <c r="G46" s="7" t="n">
        <v>10</v>
      </c>
      <c r="H46" s="7" t="n">
        <f aca="false">F46+G46</f>
        <v>100</v>
      </c>
      <c r="I46" s="6" t="s">
        <v>17</v>
      </c>
      <c r="J46" s="6"/>
    </row>
    <row r="47" customFormat="false" ht="13.5" hidden="false" customHeight="false" outlineLevel="0" collapsed="false">
      <c r="A47" s="6" t="s">
        <v>176</v>
      </c>
      <c r="B47" s="3" t="s">
        <v>177</v>
      </c>
      <c r="C47" s="3" t="s">
        <v>172</v>
      </c>
      <c r="D47" s="3" t="s">
        <v>173</v>
      </c>
      <c r="E47" s="6" t="s">
        <v>174</v>
      </c>
      <c r="F47" s="7" t="s">
        <v>178</v>
      </c>
      <c r="G47" s="7" t="n">
        <v>10</v>
      </c>
      <c r="H47" s="7" t="n">
        <f aca="false">F47+G47</f>
        <v>88.8</v>
      </c>
      <c r="I47" s="6" t="s">
        <v>21</v>
      </c>
      <c r="J47" s="6"/>
    </row>
    <row r="48" customFormat="false" ht="13.5" hidden="false" customHeight="false" outlineLevel="0" collapsed="false">
      <c r="A48" s="6" t="s">
        <v>179</v>
      </c>
      <c r="B48" s="3" t="s">
        <v>180</v>
      </c>
      <c r="C48" s="3" t="s">
        <v>172</v>
      </c>
      <c r="D48" s="3" t="s">
        <v>173</v>
      </c>
      <c r="E48" s="6" t="s">
        <v>174</v>
      </c>
      <c r="F48" s="7" t="s">
        <v>161</v>
      </c>
      <c r="G48" s="7"/>
      <c r="H48" s="7" t="n">
        <f aca="false">F48+G48</f>
        <v>84.8</v>
      </c>
      <c r="I48" s="6" t="s">
        <v>46</v>
      </c>
      <c r="J48" s="6"/>
    </row>
    <row r="49" customFormat="false" ht="13.5" hidden="false" customHeight="false" outlineLevel="0" collapsed="false">
      <c r="A49" s="6" t="s">
        <v>181</v>
      </c>
      <c r="B49" s="3" t="s">
        <v>182</v>
      </c>
      <c r="C49" s="3" t="s">
        <v>172</v>
      </c>
      <c r="D49" s="3" t="s">
        <v>173</v>
      </c>
      <c r="E49" s="6" t="s">
        <v>174</v>
      </c>
      <c r="F49" s="7" t="s">
        <v>183</v>
      </c>
      <c r="G49" s="7"/>
      <c r="H49" s="7" t="n">
        <f aca="false">F49+G49</f>
        <v>83</v>
      </c>
      <c r="I49" s="6" t="s">
        <v>50</v>
      </c>
      <c r="J49" s="6"/>
    </row>
    <row r="50" customFormat="false" ht="13.5" hidden="false" customHeight="false" outlineLevel="0" collapsed="false">
      <c r="A50" s="6" t="s">
        <v>184</v>
      </c>
      <c r="B50" s="3" t="s">
        <v>185</v>
      </c>
      <c r="C50" s="3" t="s">
        <v>172</v>
      </c>
      <c r="D50" s="3" t="s">
        <v>173</v>
      </c>
      <c r="E50" s="6" t="s">
        <v>174</v>
      </c>
      <c r="F50" s="7" t="s">
        <v>186</v>
      </c>
      <c r="G50" s="7"/>
      <c r="H50" s="7" t="n">
        <f aca="false">F50+G50</f>
        <v>79.4</v>
      </c>
      <c r="I50" s="6" t="s">
        <v>72</v>
      </c>
      <c r="J50" s="6"/>
    </row>
    <row r="51" customFormat="false" ht="13.5" hidden="false" customHeight="false" outlineLevel="0" collapsed="false">
      <c r="A51" s="6" t="s">
        <v>187</v>
      </c>
      <c r="B51" s="3" t="s">
        <v>188</v>
      </c>
      <c r="C51" s="3" t="s">
        <v>172</v>
      </c>
      <c r="D51" s="3" t="s">
        <v>173</v>
      </c>
      <c r="E51" s="6" t="s">
        <v>174</v>
      </c>
      <c r="F51" s="7" t="s">
        <v>189</v>
      </c>
      <c r="G51" s="7"/>
      <c r="H51" s="7" t="n">
        <f aca="false">F51+G51</f>
        <v>78</v>
      </c>
      <c r="I51" s="6" t="s">
        <v>76</v>
      </c>
      <c r="J51" s="6"/>
    </row>
    <row r="52" customFormat="false" ht="13.5" hidden="false" customHeight="false" outlineLevel="0" collapsed="false">
      <c r="A52" s="6" t="s">
        <v>190</v>
      </c>
      <c r="B52" s="3" t="s">
        <v>191</v>
      </c>
      <c r="C52" s="3" t="s">
        <v>172</v>
      </c>
      <c r="D52" s="3" t="s">
        <v>173</v>
      </c>
      <c r="E52" s="6" t="s">
        <v>174</v>
      </c>
      <c r="F52" s="7" t="s">
        <v>192</v>
      </c>
      <c r="G52" s="7"/>
      <c r="H52" s="7" t="n">
        <f aca="false">F52+G52</f>
        <v>77.2</v>
      </c>
      <c r="I52" s="6" t="s">
        <v>80</v>
      </c>
      <c r="J52" s="6"/>
    </row>
    <row r="53" customFormat="false" ht="13.5" hidden="false" customHeight="false" outlineLevel="0" collapsed="false">
      <c r="A53" s="6" t="s">
        <v>193</v>
      </c>
      <c r="B53" s="3" t="s">
        <v>194</v>
      </c>
      <c r="C53" s="3" t="s">
        <v>172</v>
      </c>
      <c r="D53" s="3" t="s">
        <v>173</v>
      </c>
      <c r="E53" s="6" t="s">
        <v>174</v>
      </c>
      <c r="F53" s="7" t="s">
        <v>195</v>
      </c>
      <c r="G53" s="7"/>
      <c r="H53" s="7" t="n">
        <f aca="false">F53+G53</f>
        <v>76.2</v>
      </c>
      <c r="I53" s="6" t="s">
        <v>84</v>
      </c>
      <c r="J53" s="6"/>
    </row>
    <row r="54" customFormat="false" ht="13.5" hidden="false" customHeight="false" outlineLevel="0" collapsed="false">
      <c r="A54" s="6" t="s">
        <v>196</v>
      </c>
      <c r="B54" s="3" t="s">
        <v>197</v>
      </c>
      <c r="C54" s="3" t="s">
        <v>172</v>
      </c>
      <c r="D54" s="3" t="s">
        <v>173</v>
      </c>
      <c r="E54" s="6" t="s">
        <v>174</v>
      </c>
      <c r="F54" s="7" t="s">
        <v>20</v>
      </c>
      <c r="G54" s="7"/>
      <c r="H54" s="7" t="n">
        <f aca="false">F54+G54</f>
        <v>74.6</v>
      </c>
      <c r="I54" s="6" t="s">
        <v>88</v>
      </c>
      <c r="J54" s="6"/>
    </row>
    <row r="55" customFormat="false" ht="13.5" hidden="false" customHeight="false" outlineLevel="0" collapsed="false">
      <c r="A55" s="6" t="s">
        <v>198</v>
      </c>
      <c r="B55" s="3" t="s">
        <v>199</v>
      </c>
      <c r="C55" s="3" t="s">
        <v>172</v>
      </c>
      <c r="D55" s="3" t="s">
        <v>173</v>
      </c>
      <c r="E55" s="6" t="s">
        <v>174</v>
      </c>
      <c r="F55" s="7" t="s">
        <v>126</v>
      </c>
      <c r="G55" s="7"/>
      <c r="H55" s="7" t="n">
        <f aca="false">F55+G55</f>
        <v>72</v>
      </c>
      <c r="I55" s="6" t="s">
        <v>92</v>
      </c>
      <c r="J55" s="6"/>
    </row>
    <row r="56" customFormat="false" ht="13.5" hidden="false" customHeight="false" outlineLevel="0" collapsed="false">
      <c r="A56" s="6" t="s">
        <v>200</v>
      </c>
      <c r="B56" s="3" t="s">
        <v>201</v>
      </c>
      <c r="C56" s="3" t="s">
        <v>172</v>
      </c>
      <c r="D56" s="3" t="s">
        <v>173</v>
      </c>
      <c r="E56" s="6" t="s">
        <v>174</v>
      </c>
      <c r="F56" s="7" t="s">
        <v>202</v>
      </c>
      <c r="G56" s="7"/>
      <c r="H56" s="7" t="n">
        <f aca="false">F56+G56</f>
        <v>70.6</v>
      </c>
      <c r="I56" s="6" t="s">
        <v>96</v>
      </c>
      <c r="J56" s="6"/>
    </row>
    <row r="57" customFormat="false" ht="13.5" hidden="false" customHeight="false" outlineLevel="0" collapsed="false">
      <c r="A57" s="6" t="s">
        <v>203</v>
      </c>
      <c r="B57" s="3" t="s">
        <v>204</v>
      </c>
      <c r="C57" s="3" t="s">
        <v>172</v>
      </c>
      <c r="D57" s="3" t="s">
        <v>173</v>
      </c>
      <c r="E57" s="6" t="s">
        <v>174</v>
      </c>
      <c r="F57" s="7" t="s">
        <v>205</v>
      </c>
      <c r="G57" s="7"/>
      <c r="H57" s="7" t="n">
        <f aca="false">F57+G57</f>
        <v>70.4</v>
      </c>
      <c r="I57" s="6" t="s">
        <v>100</v>
      </c>
      <c r="J57" s="6"/>
    </row>
    <row r="58" customFormat="false" ht="13.5" hidden="false" customHeight="false" outlineLevel="0" collapsed="false">
      <c r="A58" s="6" t="s">
        <v>206</v>
      </c>
      <c r="B58" s="3" t="s">
        <v>207</v>
      </c>
      <c r="C58" s="3" t="s">
        <v>172</v>
      </c>
      <c r="D58" s="3" t="s">
        <v>173</v>
      </c>
      <c r="E58" s="6" t="s">
        <v>174</v>
      </c>
      <c r="F58" s="7" t="s">
        <v>208</v>
      </c>
      <c r="G58" s="7"/>
      <c r="H58" s="7" t="n">
        <f aca="false">F58+G58</f>
        <v>69.4</v>
      </c>
      <c r="I58" s="6" t="s">
        <v>104</v>
      </c>
      <c r="J58" s="6"/>
    </row>
    <row r="59" customFormat="false" ht="13.5" hidden="false" customHeight="false" outlineLevel="0" collapsed="false">
      <c r="A59" s="6" t="s">
        <v>209</v>
      </c>
      <c r="B59" s="3" t="s">
        <v>210</v>
      </c>
      <c r="C59" s="3" t="s">
        <v>172</v>
      </c>
      <c r="D59" s="3" t="s">
        <v>173</v>
      </c>
      <c r="E59" s="6" t="s">
        <v>174</v>
      </c>
      <c r="F59" s="7" t="s">
        <v>211</v>
      </c>
      <c r="G59" s="7"/>
      <c r="H59" s="7" t="n">
        <f aca="false">F59+G59</f>
        <v>67.8</v>
      </c>
      <c r="I59" s="6" t="s">
        <v>108</v>
      </c>
      <c r="J59" s="6"/>
    </row>
    <row r="60" customFormat="false" ht="13.5" hidden="false" customHeight="false" outlineLevel="0" collapsed="false">
      <c r="A60" s="6" t="s">
        <v>212</v>
      </c>
      <c r="B60" s="3" t="s">
        <v>213</v>
      </c>
      <c r="C60" s="3" t="s">
        <v>172</v>
      </c>
      <c r="D60" s="3" t="s">
        <v>173</v>
      </c>
      <c r="E60" s="6" t="s">
        <v>174</v>
      </c>
      <c r="F60" s="7" t="s">
        <v>214</v>
      </c>
      <c r="G60" s="7"/>
      <c r="H60" s="7" t="n">
        <f aca="false">F60+G60</f>
        <v>65.8</v>
      </c>
      <c r="I60" s="6" t="s">
        <v>215</v>
      </c>
      <c r="J60" s="6"/>
    </row>
    <row r="61" customFormat="false" ht="13.5" hidden="false" customHeight="false" outlineLevel="0" collapsed="false">
      <c r="A61" s="6" t="s">
        <v>216</v>
      </c>
      <c r="B61" s="3" t="s">
        <v>217</v>
      </c>
      <c r="C61" s="3" t="s">
        <v>172</v>
      </c>
      <c r="D61" s="3" t="s">
        <v>173</v>
      </c>
      <c r="E61" s="6" t="s">
        <v>174</v>
      </c>
      <c r="F61" s="7" t="s">
        <v>218</v>
      </c>
      <c r="G61" s="7"/>
      <c r="H61" s="7" t="n">
        <f aca="false">F61+G61</f>
        <v>62.2</v>
      </c>
      <c r="I61" s="6" t="s">
        <v>219</v>
      </c>
      <c r="J61" s="6"/>
    </row>
    <row r="62" customFormat="false" ht="13.5" hidden="false" customHeight="false" outlineLevel="0" collapsed="false">
      <c r="A62" s="6" t="s">
        <v>220</v>
      </c>
      <c r="B62" s="3" t="s">
        <v>221</v>
      </c>
      <c r="C62" s="3" t="s">
        <v>172</v>
      </c>
      <c r="D62" s="3" t="s">
        <v>222</v>
      </c>
      <c r="E62" s="6" t="s">
        <v>223</v>
      </c>
      <c r="F62" s="7" t="s">
        <v>224</v>
      </c>
      <c r="G62" s="7"/>
      <c r="H62" s="7" t="n">
        <f aca="false">F62+G62</f>
        <v>76.4</v>
      </c>
      <c r="I62" s="6" t="s">
        <v>17</v>
      </c>
      <c r="J62" s="6"/>
    </row>
    <row r="63" customFormat="false" ht="13.5" hidden="false" customHeight="false" outlineLevel="0" collapsed="false">
      <c r="A63" s="6" t="s">
        <v>225</v>
      </c>
      <c r="B63" s="3" t="s">
        <v>226</v>
      </c>
      <c r="C63" s="3" t="s">
        <v>172</v>
      </c>
      <c r="D63" s="3" t="s">
        <v>222</v>
      </c>
      <c r="E63" s="6" t="s">
        <v>223</v>
      </c>
      <c r="F63" s="7" t="s">
        <v>227</v>
      </c>
      <c r="G63" s="7"/>
      <c r="H63" s="7" t="n">
        <f aca="false">F63+G63</f>
        <v>67.6</v>
      </c>
      <c r="I63" s="6" t="s">
        <v>21</v>
      </c>
      <c r="J63" s="6"/>
    </row>
    <row r="64" customFormat="false" ht="13.5" hidden="false" customHeight="false" outlineLevel="0" collapsed="false">
      <c r="A64" s="6" t="s">
        <v>228</v>
      </c>
      <c r="B64" s="3" t="s">
        <v>229</v>
      </c>
      <c r="C64" s="3" t="s">
        <v>172</v>
      </c>
      <c r="D64" s="3" t="s">
        <v>222</v>
      </c>
      <c r="E64" s="6" t="s">
        <v>223</v>
      </c>
      <c r="F64" s="7" t="s">
        <v>87</v>
      </c>
      <c r="G64" s="7"/>
      <c r="H64" s="7" t="n">
        <f aca="false">F64+G64</f>
        <v>61.4</v>
      </c>
      <c r="I64" s="6" t="s">
        <v>46</v>
      </c>
      <c r="J64" s="6"/>
    </row>
    <row r="65" customFormat="false" ht="13.5" hidden="false" customHeight="false" outlineLevel="0" collapsed="false">
      <c r="A65" s="6" t="s">
        <v>230</v>
      </c>
      <c r="B65" s="3" t="s">
        <v>231</v>
      </c>
      <c r="C65" s="3" t="s">
        <v>172</v>
      </c>
      <c r="D65" s="3" t="s">
        <v>232</v>
      </c>
      <c r="E65" s="6" t="s">
        <v>233</v>
      </c>
      <c r="F65" s="7" t="s">
        <v>234</v>
      </c>
      <c r="G65" s="7"/>
      <c r="H65" s="7" t="n">
        <f aca="false">F65+G65</f>
        <v>87.6</v>
      </c>
      <c r="I65" s="6" t="s">
        <v>17</v>
      </c>
      <c r="J65" s="6"/>
    </row>
    <row r="66" customFormat="false" ht="13.5" hidden="false" customHeight="false" outlineLevel="0" collapsed="false">
      <c r="A66" s="6" t="s">
        <v>235</v>
      </c>
      <c r="B66" s="3" t="s">
        <v>236</v>
      </c>
      <c r="C66" s="3" t="s">
        <v>172</v>
      </c>
      <c r="D66" s="3" t="s">
        <v>232</v>
      </c>
      <c r="E66" s="6" t="s">
        <v>233</v>
      </c>
      <c r="F66" s="7" t="s">
        <v>237</v>
      </c>
      <c r="G66" s="7"/>
      <c r="H66" s="7" t="n">
        <f aca="false">F66+G66</f>
        <v>81</v>
      </c>
      <c r="I66" s="6" t="s">
        <v>21</v>
      </c>
      <c r="J66" s="6"/>
    </row>
    <row r="67" customFormat="false" ht="13.5" hidden="false" customHeight="false" outlineLevel="0" collapsed="false">
      <c r="A67" s="6" t="s">
        <v>238</v>
      </c>
      <c r="B67" s="3" t="s">
        <v>239</v>
      </c>
      <c r="C67" s="3" t="s">
        <v>172</v>
      </c>
      <c r="D67" s="3" t="s">
        <v>232</v>
      </c>
      <c r="E67" s="6" t="s">
        <v>233</v>
      </c>
      <c r="F67" s="7" t="s">
        <v>240</v>
      </c>
      <c r="G67" s="7"/>
      <c r="H67" s="7" t="n">
        <f aca="false">F67+G67</f>
        <v>79</v>
      </c>
      <c r="I67" s="6" t="s">
        <v>46</v>
      </c>
      <c r="J67" s="6"/>
    </row>
    <row r="68" customFormat="false" ht="13.5" hidden="false" customHeight="false" outlineLevel="0" collapsed="false">
      <c r="A68" s="6" t="s">
        <v>241</v>
      </c>
      <c r="B68" s="3" t="s">
        <v>242</v>
      </c>
      <c r="C68" s="3" t="s">
        <v>172</v>
      </c>
      <c r="D68" s="3" t="s">
        <v>232</v>
      </c>
      <c r="E68" s="6" t="s">
        <v>233</v>
      </c>
      <c r="F68" s="7" t="s">
        <v>189</v>
      </c>
      <c r="G68" s="7"/>
      <c r="H68" s="7" t="n">
        <f aca="false">F68+G68</f>
        <v>78</v>
      </c>
      <c r="I68" s="6" t="s">
        <v>50</v>
      </c>
      <c r="J68" s="6"/>
    </row>
    <row r="69" customFormat="false" ht="13.5" hidden="false" customHeight="false" outlineLevel="0" collapsed="false">
      <c r="A69" s="6" t="s">
        <v>243</v>
      </c>
      <c r="B69" s="3" t="s">
        <v>244</v>
      </c>
      <c r="C69" s="3" t="s">
        <v>172</v>
      </c>
      <c r="D69" s="3" t="s">
        <v>232</v>
      </c>
      <c r="E69" s="6" t="s">
        <v>233</v>
      </c>
      <c r="F69" s="7" t="s">
        <v>245</v>
      </c>
      <c r="G69" s="7"/>
      <c r="H69" s="7" t="n">
        <f aca="false">F69+G69</f>
        <v>72.6</v>
      </c>
      <c r="I69" s="6" t="s">
        <v>72</v>
      </c>
      <c r="J69" s="6"/>
    </row>
    <row r="70" customFormat="false" ht="13.5" hidden="false" customHeight="false" outlineLevel="0" collapsed="false">
      <c r="A70" s="6" t="s">
        <v>246</v>
      </c>
      <c r="B70" s="3" t="s">
        <v>247</v>
      </c>
      <c r="C70" s="3" t="s">
        <v>172</v>
      </c>
      <c r="D70" s="3" t="s">
        <v>232</v>
      </c>
      <c r="E70" s="6" t="s">
        <v>233</v>
      </c>
      <c r="F70" s="7" t="s">
        <v>202</v>
      </c>
      <c r="G70" s="7"/>
      <c r="H70" s="7" t="n">
        <f aca="false">F70+G70</f>
        <v>70.6</v>
      </c>
      <c r="I70" s="6" t="s">
        <v>76</v>
      </c>
      <c r="J70" s="6"/>
    </row>
    <row r="71" customFormat="false" ht="13.5" hidden="false" customHeight="false" outlineLevel="0" collapsed="false">
      <c r="A71" s="6" t="s">
        <v>248</v>
      </c>
      <c r="B71" s="3" t="s">
        <v>249</v>
      </c>
      <c r="C71" s="3" t="s">
        <v>172</v>
      </c>
      <c r="D71" s="3" t="s">
        <v>232</v>
      </c>
      <c r="E71" s="6" t="s">
        <v>233</v>
      </c>
      <c r="F71" s="7" t="s">
        <v>250</v>
      </c>
      <c r="G71" s="7"/>
      <c r="H71" s="7" t="n">
        <f aca="false">F71+G71</f>
        <v>70.2</v>
      </c>
      <c r="I71" s="6" t="s">
        <v>80</v>
      </c>
      <c r="J71" s="6"/>
    </row>
    <row r="72" customFormat="false" ht="13.5" hidden="false" customHeight="false" outlineLevel="0" collapsed="false">
      <c r="A72" s="6" t="s">
        <v>251</v>
      </c>
      <c r="B72" s="3" t="s">
        <v>252</v>
      </c>
      <c r="C72" s="3" t="s">
        <v>172</v>
      </c>
      <c r="D72" s="3" t="s">
        <v>232</v>
      </c>
      <c r="E72" s="6" t="s">
        <v>233</v>
      </c>
      <c r="F72" s="7" t="s">
        <v>253</v>
      </c>
      <c r="G72" s="7"/>
      <c r="H72" s="7" t="n">
        <f aca="false">F72+G72</f>
        <v>66.8</v>
      </c>
      <c r="I72" s="6" t="s">
        <v>84</v>
      </c>
      <c r="J72" s="6"/>
    </row>
    <row r="73" customFormat="false" ht="13.5" hidden="false" customHeight="false" outlineLevel="0" collapsed="false">
      <c r="A73" s="6" t="s">
        <v>254</v>
      </c>
      <c r="B73" s="3" t="s">
        <v>255</v>
      </c>
      <c r="C73" s="3" t="s">
        <v>172</v>
      </c>
      <c r="D73" s="3" t="s">
        <v>232</v>
      </c>
      <c r="E73" s="6" t="s">
        <v>233</v>
      </c>
      <c r="F73" s="7" t="s">
        <v>256</v>
      </c>
      <c r="G73" s="7"/>
      <c r="H73" s="7" t="n">
        <f aca="false">F73+G73</f>
        <v>63.2</v>
      </c>
      <c r="I73" s="6" t="s">
        <v>88</v>
      </c>
      <c r="J73" s="6"/>
    </row>
    <row r="74" customFormat="false" ht="13.5" hidden="false" customHeight="false" outlineLevel="0" collapsed="false">
      <c r="A74" s="6" t="s">
        <v>257</v>
      </c>
      <c r="B74" s="3" t="s">
        <v>258</v>
      </c>
      <c r="C74" s="3" t="s">
        <v>172</v>
      </c>
      <c r="D74" s="3" t="s">
        <v>232</v>
      </c>
      <c r="E74" s="6" t="s">
        <v>233</v>
      </c>
      <c r="F74" s="7" t="s">
        <v>259</v>
      </c>
      <c r="G74" s="7" t="n">
        <v>10</v>
      </c>
      <c r="H74" s="7" t="n">
        <f aca="false">F74+G74</f>
        <v>57.8</v>
      </c>
      <c r="I74" s="6" t="s">
        <v>92</v>
      </c>
      <c r="J74" s="6"/>
    </row>
    <row r="75" customFormat="false" ht="13.5" hidden="false" customHeight="false" outlineLevel="0" collapsed="false">
      <c r="A75" s="6" t="s">
        <v>260</v>
      </c>
      <c r="B75" s="3" t="s">
        <v>261</v>
      </c>
      <c r="C75" s="3" t="s">
        <v>172</v>
      </c>
      <c r="D75" s="3" t="s">
        <v>232</v>
      </c>
      <c r="E75" s="6" t="s">
        <v>233</v>
      </c>
      <c r="F75" s="7" t="s">
        <v>262</v>
      </c>
      <c r="G75" s="7"/>
      <c r="H75" s="7" t="n">
        <f aca="false">F75+G75</f>
        <v>56.6</v>
      </c>
      <c r="I75" s="6" t="s">
        <v>96</v>
      </c>
      <c r="J75" s="6"/>
    </row>
    <row r="76" customFormat="false" ht="13.5" hidden="false" customHeight="false" outlineLevel="0" collapsed="false">
      <c r="A76" s="6" t="s">
        <v>263</v>
      </c>
      <c r="B76" s="3" t="s">
        <v>264</v>
      </c>
      <c r="C76" s="3" t="s">
        <v>172</v>
      </c>
      <c r="D76" s="3" t="s">
        <v>232</v>
      </c>
      <c r="E76" s="6" t="s">
        <v>233</v>
      </c>
      <c r="F76" s="7" t="s">
        <v>265</v>
      </c>
      <c r="G76" s="7"/>
      <c r="H76" s="7" t="n">
        <f aca="false">F76+G76</f>
        <v>52</v>
      </c>
      <c r="I76" s="6" t="s">
        <v>100</v>
      </c>
      <c r="J76" s="6"/>
    </row>
    <row r="77" customFormat="false" ht="13.5" hidden="false" customHeight="false" outlineLevel="0" collapsed="false">
      <c r="A77" s="6" t="s">
        <v>266</v>
      </c>
      <c r="B77" s="3" t="s">
        <v>267</v>
      </c>
      <c r="C77" s="3" t="s">
        <v>268</v>
      </c>
      <c r="D77" s="3" t="s">
        <v>173</v>
      </c>
      <c r="E77" s="6" t="s">
        <v>269</v>
      </c>
      <c r="F77" s="7" t="s">
        <v>270</v>
      </c>
      <c r="G77" s="7" t="n">
        <v>10</v>
      </c>
      <c r="H77" s="7" t="n">
        <f aca="false">F77+G77</f>
        <v>97.2</v>
      </c>
      <c r="I77" s="6" t="s">
        <v>17</v>
      </c>
      <c r="J77" s="6"/>
    </row>
    <row r="78" customFormat="false" ht="13.5" hidden="false" customHeight="false" outlineLevel="0" collapsed="false">
      <c r="A78" s="6" t="s">
        <v>271</v>
      </c>
      <c r="B78" s="3" t="s">
        <v>272</v>
      </c>
      <c r="C78" s="3" t="s">
        <v>268</v>
      </c>
      <c r="D78" s="3" t="s">
        <v>173</v>
      </c>
      <c r="E78" s="6" t="s">
        <v>269</v>
      </c>
      <c r="F78" s="7" t="s">
        <v>234</v>
      </c>
      <c r="G78" s="7"/>
      <c r="H78" s="7" t="n">
        <f aca="false">F78+G78</f>
        <v>87.6</v>
      </c>
      <c r="I78" s="6" t="s">
        <v>21</v>
      </c>
      <c r="J78" s="6"/>
    </row>
    <row r="79" customFormat="false" ht="13.5" hidden="false" customHeight="false" outlineLevel="0" collapsed="false">
      <c r="A79" s="6" t="s">
        <v>273</v>
      </c>
      <c r="B79" s="3" t="s">
        <v>274</v>
      </c>
      <c r="C79" s="3" t="s">
        <v>268</v>
      </c>
      <c r="D79" s="3" t="s">
        <v>173</v>
      </c>
      <c r="E79" s="6" t="s">
        <v>269</v>
      </c>
      <c r="F79" s="7" t="s">
        <v>275</v>
      </c>
      <c r="G79" s="7"/>
      <c r="H79" s="7" t="n">
        <f aca="false">F79+G79</f>
        <v>85</v>
      </c>
      <c r="I79" s="6" t="s">
        <v>46</v>
      </c>
      <c r="J79" s="6"/>
    </row>
    <row r="80" customFormat="false" ht="13.5" hidden="false" customHeight="false" outlineLevel="0" collapsed="false">
      <c r="A80" s="6" t="s">
        <v>276</v>
      </c>
      <c r="B80" s="3" t="s">
        <v>277</v>
      </c>
      <c r="C80" s="3" t="s">
        <v>268</v>
      </c>
      <c r="D80" s="3" t="s">
        <v>173</v>
      </c>
      <c r="E80" s="6" t="s">
        <v>269</v>
      </c>
      <c r="F80" s="7" t="s">
        <v>278</v>
      </c>
      <c r="G80" s="7"/>
      <c r="H80" s="7" t="n">
        <f aca="false">F80+G80</f>
        <v>80.6</v>
      </c>
      <c r="I80" s="6" t="s">
        <v>50</v>
      </c>
      <c r="J80" s="6"/>
    </row>
    <row r="81" customFormat="false" ht="13.5" hidden="false" customHeight="false" outlineLevel="0" collapsed="false">
      <c r="A81" s="6" t="s">
        <v>279</v>
      </c>
      <c r="B81" s="3" t="s">
        <v>280</v>
      </c>
      <c r="C81" s="3" t="s">
        <v>268</v>
      </c>
      <c r="D81" s="3" t="s">
        <v>173</v>
      </c>
      <c r="E81" s="6" t="s">
        <v>269</v>
      </c>
      <c r="F81" s="7" t="s">
        <v>178</v>
      </c>
      <c r="G81" s="7"/>
      <c r="H81" s="7" t="n">
        <f aca="false">F81+G81</f>
        <v>78.8</v>
      </c>
      <c r="I81" s="6" t="s">
        <v>72</v>
      </c>
      <c r="J81" s="6"/>
    </row>
    <row r="82" customFormat="false" ht="13.5" hidden="false" customHeight="false" outlineLevel="0" collapsed="false">
      <c r="A82" s="6" t="s">
        <v>281</v>
      </c>
      <c r="B82" s="3" t="s">
        <v>282</v>
      </c>
      <c r="C82" s="3" t="s">
        <v>268</v>
      </c>
      <c r="D82" s="3" t="s">
        <v>173</v>
      </c>
      <c r="E82" s="6" t="s">
        <v>269</v>
      </c>
      <c r="F82" s="7" t="s">
        <v>283</v>
      </c>
      <c r="G82" s="7"/>
      <c r="H82" s="7" t="n">
        <f aca="false">F82+G82</f>
        <v>74</v>
      </c>
      <c r="I82" s="6" t="s">
        <v>76</v>
      </c>
      <c r="J82" s="6"/>
    </row>
    <row r="83" customFormat="false" ht="13.5" hidden="false" customHeight="false" outlineLevel="0" collapsed="false">
      <c r="A83" s="6" t="s">
        <v>284</v>
      </c>
      <c r="B83" s="3" t="s">
        <v>285</v>
      </c>
      <c r="C83" s="3" t="s">
        <v>268</v>
      </c>
      <c r="D83" s="3" t="s">
        <v>173</v>
      </c>
      <c r="E83" s="6" t="s">
        <v>269</v>
      </c>
      <c r="F83" s="7" t="s">
        <v>42</v>
      </c>
      <c r="G83" s="7"/>
      <c r="H83" s="7" t="n">
        <f aca="false">F83+G83</f>
        <v>72.2</v>
      </c>
      <c r="I83" s="6" t="s">
        <v>80</v>
      </c>
      <c r="J83" s="6"/>
    </row>
    <row r="84" customFormat="false" ht="13.5" hidden="false" customHeight="false" outlineLevel="0" collapsed="false">
      <c r="A84" s="6" t="s">
        <v>286</v>
      </c>
      <c r="B84" s="3" t="s">
        <v>287</v>
      </c>
      <c r="C84" s="3" t="s">
        <v>268</v>
      </c>
      <c r="D84" s="3" t="s">
        <v>173</v>
      </c>
      <c r="E84" s="6" t="s">
        <v>269</v>
      </c>
      <c r="F84" s="7" t="s">
        <v>288</v>
      </c>
      <c r="G84" s="7"/>
      <c r="H84" s="7" t="n">
        <f aca="false">F84+G84</f>
        <v>70</v>
      </c>
      <c r="I84" s="6" t="s">
        <v>84</v>
      </c>
      <c r="J84" s="6"/>
    </row>
    <row r="85" customFormat="false" ht="13.5" hidden="false" customHeight="false" outlineLevel="0" collapsed="false">
      <c r="A85" s="6" t="s">
        <v>289</v>
      </c>
      <c r="B85" s="3" t="s">
        <v>290</v>
      </c>
      <c r="C85" s="3" t="s">
        <v>268</v>
      </c>
      <c r="D85" s="3" t="s">
        <v>173</v>
      </c>
      <c r="E85" s="6" t="s">
        <v>269</v>
      </c>
      <c r="F85" s="7" t="s">
        <v>291</v>
      </c>
      <c r="G85" s="7"/>
      <c r="H85" s="7" t="n">
        <f aca="false">F85+G85</f>
        <v>65.6</v>
      </c>
      <c r="I85" s="6" t="s">
        <v>88</v>
      </c>
      <c r="J85" s="6"/>
    </row>
    <row r="86" customFormat="false" ht="13.5" hidden="false" customHeight="false" outlineLevel="0" collapsed="false">
      <c r="A86" s="6" t="s">
        <v>292</v>
      </c>
      <c r="B86" s="3" t="s">
        <v>293</v>
      </c>
      <c r="C86" s="3" t="s">
        <v>268</v>
      </c>
      <c r="D86" s="3" t="s">
        <v>173</v>
      </c>
      <c r="E86" s="6" t="s">
        <v>269</v>
      </c>
      <c r="F86" s="7" t="s">
        <v>45</v>
      </c>
      <c r="G86" s="7"/>
      <c r="H86" s="7" t="n">
        <f aca="false">F86+G86</f>
        <v>64.8</v>
      </c>
      <c r="I86" s="6" t="s">
        <v>92</v>
      </c>
      <c r="J86" s="6"/>
    </row>
    <row r="87" customFormat="false" ht="13.5" hidden="false" customHeight="false" outlineLevel="0" collapsed="false">
      <c r="A87" s="6" t="s">
        <v>294</v>
      </c>
      <c r="B87" s="3" t="s">
        <v>295</v>
      </c>
      <c r="C87" s="3" t="s">
        <v>268</v>
      </c>
      <c r="D87" s="3" t="s">
        <v>173</v>
      </c>
      <c r="E87" s="6" t="s">
        <v>269</v>
      </c>
      <c r="F87" s="7" t="s">
        <v>296</v>
      </c>
      <c r="G87" s="7" t="n">
        <v>10</v>
      </c>
      <c r="H87" s="7" t="n">
        <f aca="false">F87+G87</f>
        <v>62.6</v>
      </c>
      <c r="I87" s="6" t="s">
        <v>96</v>
      </c>
      <c r="J87" s="6"/>
    </row>
    <row r="88" customFormat="false" ht="13.5" hidden="false" customHeight="false" outlineLevel="0" collapsed="false">
      <c r="A88" s="6" t="s">
        <v>297</v>
      </c>
      <c r="B88" s="3" t="s">
        <v>298</v>
      </c>
      <c r="C88" s="3" t="s">
        <v>268</v>
      </c>
      <c r="D88" s="3" t="s">
        <v>173</v>
      </c>
      <c r="E88" s="6" t="s">
        <v>269</v>
      </c>
      <c r="F88" s="7" t="s">
        <v>299</v>
      </c>
      <c r="G88" s="7"/>
      <c r="H88" s="7" t="n">
        <f aca="false">F88+G88</f>
        <v>62.4</v>
      </c>
      <c r="I88" s="6" t="s">
        <v>100</v>
      </c>
      <c r="J88" s="6"/>
    </row>
    <row r="89" customFormat="false" ht="13.5" hidden="false" customHeight="false" outlineLevel="0" collapsed="false">
      <c r="A89" s="6" t="s">
        <v>300</v>
      </c>
      <c r="B89" s="3" t="s">
        <v>301</v>
      </c>
      <c r="C89" s="3" t="s">
        <v>268</v>
      </c>
      <c r="D89" s="3" t="s">
        <v>173</v>
      </c>
      <c r="E89" s="6" t="s">
        <v>269</v>
      </c>
      <c r="F89" s="7" t="s">
        <v>302</v>
      </c>
      <c r="G89" s="7"/>
      <c r="H89" s="7" t="n">
        <f aca="false">F89+G89</f>
        <v>57.6</v>
      </c>
      <c r="I89" s="6" t="s">
        <v>104</v>
      </c>
      <c r="J89" s="6"/>
    </row>
    <row r="90" customFormat="false" ht="13.5" hidden="false" customHeight="false" outlineLevel="0" collapsed="false">
      <c r="A90" s="6" t="s">
        <v>303</v>
      </c>
      <c r="B90" s="3" t="s">
        <v>304</v>
      </c>
      <c r="C90" s="3" t="s">
        <v>268</v>
      </c>
      <c r="D90" s="3" t="s">
        <v>173</v>
      </c>
      <c r="E90" s="6" t="s">
        <v>269</v>
      </c>
      <c r="F90" s="7" t="s">
        <v>305</v>
      </c>
      <c r="G90" s="7"/>
      <c r="H90" s="7" t="n">
        <f aca="false">F90+G90</f>
        <v>54.2</v>
      </c>
      <c r="I90" s="6" t="s">
        <v>108</v>
      </c>
      <c r="J90" s="6"/>
    </row>
    <row r="91" customFormat="false" ht="13.5" hidden="false" customHeight="false" outlineLevel="0" collapsed="false">
      <c r="A91" s="6" t="s">
        <v>306</v>
      </c>
      <c r="B91" s="3" t="s">
        <v>307</v>
      </c>
      <c r="C91" s="3" t="s">
        <v>268</v>
      </c>
      <c r="D91" s="3" t="s">
        <v>173</v>
      </c>
      <c r="E91" s="6" t="s">
        <v>269</v>
      </c>
      <c r="F91" s="7" t="s">
        <v>53</v>
      </c>
      <c r="G91" s="7"/>
      <c r="H91" s="7" t="n">
        <f aca="false">F91+G91</f>
        <v>0</v>
      </c>
      <c r="I91" s="6"/>
      <c r="J91" s="3" t="s">
        <v>54</v>
      </c>
    </row>
    <row r="92" customFormat="false" ht="13.5" hidden="false" customHeight="false" outlineLevel="0" collapsed="false">
      <c r="A92" s="6" t="s">
        <v>308</v>
      </c>
      <c r="B92" s="3" t="s">
        <v>309</v>
      </c>
      <c r="C92" s="3" t="s">
        <v>268</v>
      </c>
      <c r="D92" s="3" t="s">
        <v>222</v>
      </c>
      <c r="E92" s="6" t="s">
        <v>310</v>
      </c>
      <c r="F92" s="7" t="s">
        <v>311</v>
      </c>
      <c r="G92" s="7"/>
      <c r="H92" s="7" t="n">
        <f aca="false">F92+G92</f>
        <v>80.8</v>
      </c>
      <c r="I92" s="6" t="s">
        <v>17</v>
      </c>
      <c r="J92" s="6"/>
    </row>
    <row r="93" customFormat="false" ht="13.5" hidden="false" customHeight="false" outlineLevel="0" collapsed="false">
      <c r="A93" s="6" t="s">
        <v>312</v>
      </c>
      <c r="B93" s="3" t="s">
        <v>313</v>
      </c>
      <c r="C93" s="3" t="s">
        <v>268</v>
      </c>
      <c r="D93" s="3" t="s">
        <v>222</v>
      </c>
      <c r="E93" s="6" t="s">
        <v>310</v>
      </c>
      <c r="F93" s="7" t="s">
        <v>138</v>
      </c>
      <c r="G93" s="7"/>
      <c r="H93" s="7" t="n">
        <f aca="false">F93+G93</f>
        <v>75.4</v>
      </c>
      <c r="I93" s="6" t="s">
        <v>21</v>
      </c>
      <c r="J93" s="6"/>
    </row>
    <row r="94" customFormat="false" ht="13.5" hidden="false" customHeight="false" outlineLevel="0" collapsed="false">
      <c r="A94" s="6" t="s">
        <v>314</v>
      </c>
      <c r="B94" s="3" t="s">
        <v>315</v>
      </c>
      <c r="C94" s="3" t="s">
        <v>268</v>
      </c>
      <c r="D94" s="3" t="s">
        <v>222</v>
      </c>
      <c r="E94" s="6" t="s">
        <v>310</v>
      </c>
      <c r="F94" s="7" t="s">
        <v>39</v>
      </c>
      <c r="G94" s="7"/>
      <c r="H94" s="7" t="n">
        <f aca="false">F94+G94</f>
        <v>75.2</v>
      </c>
      <c r="I94" s="6" t="s">
        <v>46</v>
      </c>
      <c r="J94" s="6"/>
    </row>
    <row r="95" customFormat="false" ht="13.5" hidden="false" customHeight="false" outlineLevel="0" collapsed="false">
      <c r="A95" s="6" t="s">
        <v>316</v>
      </c>
      <c r="B95" s="3" t="s">
        <v>317</v>
      </c>
      <c r="C95" s="3" t="s">
        <v>268</v>
      </c>
      <c r="D95" s="3" t="s">
        <v>232</v>
      </c>
      <c r="E95" s="6" t="s">
        <v>318</v>
      </c>
      <c r="F95" s="7" t="s">
        <v>319</v>
      </c>
      <c r="G95" s="7"/>
      <c r="H95" s="7" t="n">
        <f aca="false">F95+G95</f>
        <v>84.2</v>
      </c>
      <c r="I95" s="6" t="s">
        <v>17</v>
      </c>
      <c r="J95" s="6"/>
    </row>
    <row r="96" customFormat="false" ht="13.5" hidden="false" customHeight="false" outlineLevel="0" collapsed="false">
      <c r="A96" s="6" t="s">
        <v>320</v>
      </c>
      <c r="B96" s="3" t="s">
        <v>321</v>
      </c>
      <c r="C96" s="3" t="s">
        <v>268</v>
      </c>
      <c r="D96" s="3" t="s">
        <v>232</v>
      </c>
      <c r="E96" s="6" t="s">
        <v>318</v>
      </c>
      <c r="F96" s="7" t="s">
        <v>322</v>
      </c>
      <c r="G96" s="7"/>
      <c r="H96" s="7" t="n">
        <f aca="false">F96+G96</f>
        <v>82.2</v>
      </c>
      <c r="I96" s="6" t="s">
        <v>21</v>
      </c>
      <c r="J96" s="6"/>
    </row>
    <row r="97" customFormat="false" ht="13.5" hidden="false" customHeight="false" outlineLevel="0" collapsed="false">
      <c r="A97" s="6" t="s">
        <v>323</v>
      </c>
      <c r="B97" s="3" t="s">
        <v>324</v>
      </c>
      <c r="C97" s="3" t="s">
        <v>268</v>
      </c>
      <c r="D97" s="3" t="s">
        <v>232</v>
      </c>
      <c r="E97" s="6" t="s">
        <v>318</v>
      </c>
      <c r="F97" s="7" t="s">
        <v>192</v>
      </c>
      <c r="G97" s="7"/>
      <c r="H97" s="7" t="n">
        <f aca="false">F97+G97</f>
        <v>77.2</v>
      </c>
      <c r="I97" s="6" t="s">
        <v>46</v>
      </c>
      <c r="J97" s="6"/>
    </row>
    <row r="98" customFormat="false" ht="13.5" hidden="false" customHeight="false" outlineLevel="0" collapsed="false">
      <c r="A98" s="6" t="s">
        <v>325</v>
      </c>
      <c r="B98" s="3" t="s">
        <v>326</v>
      </c>
      <c r="C98" s="3" t="s">
        <v>268</v>
      </c>
      <c r="D98" s="3" t="s">
        <v>232</v>
      </c>
      <c r="E98" s="6" t="s">
        <v>318</v>
      </c>
      <c r="F98" s="7" t="s">
        <v>327</v>
      </c>
      <c r="G98" s="7"/>
      <c r="H98" s="7" t="n">
        <f aca="false">F98+G98</f>
        <v>74.2</v>
      </c>
      <c r="I98" s="6" t="s">
        <v>50</v>
      </c>
      <c r="J98" s="6"/>
    </row>
    <row r="99" customFormat="false" ht="13.5" hidden="false" customHeight="false" outlineLevel="0" collapsed="false">
      <c r="A99" s="6" t="s">
        <v>328</v>
      </c>
      <c r="B99" s="3" t="s">
        <v>329</v>
      </c>
      <c r="C99" s="3" t="s">
        <v>268</v>
      </c>
      <c r="D99" s="3" t="s">
        <v>232</v>
      </c>
      <c r="E99" s="6" t="s">
        <v>318</v>
      </c>
      <c r="F99" s="7" t="s">
        <v>42</v>
      </c>
      <c r="G99" s="7"/>
      <c r="H99" s="7" t="n">
        <f aca="false">F99+G99</f>
        <v>72.2</v>
      </c>
      <c r="I99" s="6" t="s">
        <v>72</v>
      </c>
      <c r="J99" s="6"/>
    </row>
    <row r="100" customFormat="false" ht="13.5" hidden="false" customHeight="false" outlineLevel="0" collapsed="false">
      <c r="A100" s="6" t="s">
        <v>330</v>
      </c>
      <c r="B100" s="3" t="s">
        <v>331</v>
      </c>
      <c r="C100" s="3" t="s">
        <v>268</v>
      </c>
      <c r="D100" s="3" t="s">
        <v>232</v>
      </c>
      <c r="E100" s="6" t="s">
        <v>318</v>
      </c>
      <c r="F100" s="7" t="s">
        <v>332</v>
      </c>
      <c r="G100" s="7"/>
      <c r="H100" s="7" t="n">
        <f aca="false">F100+G100</f>
        <v>71.2</v>
      </c>
      <c r="I100" s="6" t="s">
        <v>76</v>
      </c>
      <c r="J100" s="6"/>
    </row>
    <row r="101" customFormat="false" ht="13.5" hidden="false" customHeight="false" outlineLevel="0" collapsed="false">
      <c r="A101" s="6" t="s">
        <v>333</v>
      </c>
      <c r="B101" s="3" t="s">
        <v>334</v>
      </c>
      <c r="C101" s="3" t="s">
        <v>268</v>
      </c>
      <c r="D101" s="3" t="s">
        <v>232</v>
      </c>
      <c r="E101" s="6" t="s">
        <v>318</v>
      </c>
      <c r="F101" s="7" t="s">
        <v>335</v>
      </c>
      <c r="G101" s="7"/>
      <c r="H101" s="7" t="n">
        <f aca="false">F101+G101</f>
        <v>68.4</v>
      </c>
      <c r="I101" s="6" t="s">
        <v>80</v>
      </c>
      <c r="J101" s="6"/>
    </row>
    <row r="102" customFormat="false" ht="13.5" hidden="false" customHeight="false" outlineLevel="0" collapsed="false">
      <c r="A102" s="6" t="s">
        <v>336</v>
      </c>
      <c r="B102" s="3" t="s">
        <v>337</v>
      </c>
      <c r="C102" s="3" t="s">
        <v>268</v>
      </c>
      <c r="D102" s="3" t="s">
        <v>232</v>
      </c>
      <c r="E102" s="6" t="s">
        <v>318</v>
      </c>
      <c r="F102" s="7" t="s">
        <v>214</v>
      </c>
      <c r="G102" s="7"/>
      <c r="H102" s="7" t="n">
        <f aca="false">F102+G102</f>
        <v>65.8</v>
      </c>
      <c r="I102" s="6" t="s">
        <v>84</v>
      </c>
      <c r="J102" s="6"/>
    </row>
    <row r="103" customFormat="false" ht="13.5" hidden="false" customHeight="false" outlineLevel="0" collapsed="false">
      <c r="A103" s="6" t="s">
        <v>338</v>
      </c>
      <c r="B103" s="3" t="s">
        <v>339</v>
      </c>
      <c r="C103" s="3" t="s">
        <v>268</v>
      </c>
      <c r="D103" s="3" t="s">
        <v>232</v>
      </c>
      <c r="E103" s="6" t="s">
        <v>318</v>
      </c>
      <c r="F103" s="7" t="s">
        <v>340</v>
      </c>
      <c r="G103" s="7" t="n">
        <v>10</v>
      </c>
      <c r="H103" s="7" t="n">
        <f aca="false">F103+G103</f>
        <v>65.4</v>
      </c>
      <c r="I103" s="6" t="s">
        <v>88</v>
      </c>
      <c r="J103" s="6"/>
    </row>
    <row r="104" customFormat="false" ht="13.5" hidden="false" customHeight="false" outlineLevel="0" collapsed="false">
      <c r="A104" s="6" t="s">
        <v>341</v>
      </c>
      <c r="B104" s="3" t="s">
        <v>342</v>
      </c>
      <c r="C104" s="3" t="s">
        <v>268</v>
      </c>
      <c r="D104" s="3" t="s">
        <v>232</v>
      </c>
      <c r="E104" s="6" t="s">
        <v>318</v>
      </c>
      <c r="F104" s="7" t="s">
        <v>343</v>
      </c>
      <c r="G104" s="7"/>
      <c r="H104" s="7" t="n">
        <f aca="false">F104+G104</f>
        <v>63.6</v>
      </c>
      <c r="I104" s="6" t="s">
        <v>92</v>
      </c>
      <c r="J104" s="6"/>
    </row>
    <row r="105" customFormat="false" ht="13.5" hidden="false" customHeight="false" outlineLevel="0" collapsed="false">
      <c r="A105" s="6" t="s">
        <v>344</v>
      </c>
      <c r="B105" s="3" t="s">
        <v>345</v>
      </c>
      <c r="C105" s="3" t="s">
        <v>268</v>
      </c>
      <c r="D105" s="3" t="s">
        <v>232</v>
      </c>
      <c r="E105" s="6" t="s">
        <v>318</v>
      </c>
      <c r="F105" s="7" t="s">
        <v>346</v>
      </c>
      <c r="G105" s="7"/>
      <c r="H105" s="7" t="n">
        <f aca="false">F105+G105</f>
        <v>62.8</v>
      </c>
      <c r="I105" s="6" t="s">
        <v>96</v>
      </c>
      <c r="J105" s="6"/>
    </row>
    <row r="106" customFormat="false" ht="13.5" hidden="false" customHeight="false" outlineLevel="0" collapsed="false">
      <c r="A106" s="6" t="s">
        <v>347</v>
      </c>
      <c r="B106" s="3" t="s">
        <v>348</v>
      </c>
      <c r="C106" s="3" t="s">
        <v>268</v>
      </c>
      <c r="D106" s="3" t="s">
        <v>232</v>
      </c>
      <c r="E106" s="6" t="s">
        <v>318</v>
      </c>
      <c r="F106" s="7" t="s">
        <v>349</v>
      </c>
      <c r="G106" s="7"/>
      <c r="H106" s="7" t="n">
        <f aca="false">F106+G106</f>
        <v>56.8</v>
      </c>
      <c r="I106" s="6" t="s">
        <v>100</v>
      </c>
      <c r="J106" s="6"/>
    </row>
    <row r="107" customFormat="false" ht="13.5" hidden="false" customHeight="false" outlineLevel="0" collapsed="false">
      <c r="A107" s="6" t="s">
        <v>350</v>
      </c>
      <c r="B107" s="3" t="s">
        <v>351</v>
      </c>
      <c r="C107" s="3" t="s">
        <v>268</v>
      </c>
      <c r="D107" s="3" t="s">
        <v>232</v>
      </c>
      <c r="E107" s="6" t="s">
        <v>318</v>
      </c>
      <c r="F107" s="7" t="s">
        <v>352</v>
      </c>
      <c r="G107" s="7"/>
      <c r="H107" s="7" t="n">
        <f aca="false">F107+G107</f>
        <v>53.8</v>
      </c>
      <c r="I107" s="6" t="s">
        <v>104</v>
      </c>
      <c r="J107" s="6"/>
    </row>
    <row r="108" customFormat="false" ht="13.5" hidden="false" customHeight="false" outlineLevel="0" collapsed="false">
      <c r="A108" s="6" t="s">
        <v>353</v>
      </c>
      <c r="B108" s="3" t="s">
        <v>354</v>
      </c>
      <c r="C108" s="3" t="s">
        <v>268</v>
      </c>
      <c r="D108" s="3" t="s">
        <v>355</v>
      </c>
      <c r="E108" s="6" t="s">
        <v>356</v>
      </c>
      <c r="F108" s="7" t="s">
        <v>240</v>
      </c>
      <c r="G108" s="7"/>
      <c r="H108" s="7" t="n">
        <f aca="false">F108+G108</f>
        <v>79</v>
      </c>
      <c r="I108" s="6" t="s">
        <v>17</v>
      </c>
      <c r="J108" s="6"/>
    </row>
    <row r="109" customFormat="false" ht="13.5" hidden="false" customHeight="false" outlineLevel="0" collapsed="false">
      <c r="A109" s="6" t="s">
        <v>357</v>
      </c>
      <c r="B109" s="3" t="s">
        <v>358</v>
      </c>
      <c r="C109" s="3" t="s">
        <v>268</v>
      </c>
      <c r="D109" s="3" t="s">
        <v>355</v>
      </c>
      <c r="E109" s="6" t="s">
        <v>356</v>
      </c>
      <c r="F109" s="7" t="s">
        <v>141</v>
      </c>
      <c r="G109" s="7"/>
      <c r="H109" s="7" t="n">
        <f aca="false">F109+G109</f>
        <v>74.8</v>
      </c>
      <c r="I109" s="6" t="s">
        <v>21</v>
      </c>
      <c r="J109" s="6"/>
    </row>
    <row r="110" customFormat="false" ht="13.5" hidden="false" customHeight="false" outlineLevel="0" collapsed="false">
      <c r="A110" s="6" t="s">
        <v>359</v>
      </c>
      <c r="B110" s="3" t="s">
        <v>360</v>
      </c>
      <c r="C110" s="3" t="s">
        <v>268</v>
      </c>
      <c r="D110" s="3" t="s">
        <v>355</v>
      </c>
      <c r="E110" s="6" t="s">
        <v>356</v>
      </c>
      <c r="F110" s="7" t="s">
        <v>214</v>
      </c>
      <c r="G110" s="7"/>
      <c r="H110" s="7" t="n">
        <f aca="false">F110+G110</f>
        <v>65.8</v>
      </c>
      <c r="I110" s="6" t="s">
        <v>46</v>
      </c>
      <c r="J110" s="6"/>
    </row>
    <row r="111" customFormat="false" ht="13.5" hidden="false" customHeight="false" outlineLevel="0" collapsed="false">
      <c r="A111" s="6" t="s">
        <v>361</v>
      </c>
      <c r="B111" s="3" t="s">
        <v>362</v>
      </c>
      <c r="C111" s="3" t="s">
        <v>268</v>
      </c>
      <c r="D111" s="3" t="s">
        <v>355</v>
      </c>
      <c r="E111" s="6" t="s">
        <v>356</v>
      </c>
      <c r="F111" s="7" t="s">
        <v>363</v>
      </c>
      <c r="G111" s="7"/>
      <c r="H111" s="7" t="n">
        <f aca="false">F111+G111</f>
        <v>65.4</v>
      </c>
      <c r="I111" s="6" t="s">
        <v>50</v>
      </c>
      <c r="J111" s="6"/>
    </row>
    <row r="112" customFormat="false" ht="13.5" hidden="false" customHeight="false" outlineLevel="0" collapsed="false">
      <c r="A112" s="6" t="s">
        <v>364</v>
      </c>
      <c r="B112" s="3" t="s">
        <v>365</v>
      </c>
      <c r="C112" s="3" t="s">
        <v>366</v>
      </c>
      <c r="D112" s="3" t="s">
        <v>173</v>
      </c>
      <c r="E112" s="6" t="s">
        <v>367</v>
      </c>
      <c r="F112" s="7" t="s">
        <v>114</v>
      </c>
      <c r="G112" s="7" t="n">
        <v>10</v>
      </c>
      <c r="H112" s="7" t="n">
        <f aca="false">F112+G112</f>
        <v>92</v>
      </c>
      <c r="I112" s="6" t="s">
        <v>17</v>
      </c>
      <c r="J112" s="6"/>
    </row>
    <row r="113" customFormat="false" ht="13.5" hidden="false" customHeight="false" outlineLevel="0" collapsed="false">
      <c r="A113" s="6" t="s">
        <v>368</v>
      </c>
      <c r="B113" s="3" t="s">
        <v>369</v>
      </c>
      <c r="C113" s="3" t="s">
        <v>366</v>
      </c>
      <c r="D113" s="3" t="s">
        <v>173</v>
      </c>
      <c r="E113" s="6" t="s">
        <v>367</v>
      </c>
      <c r="F113" s="7" t="s">
        <v>370</v>
      </c>
      <c r="G113" s="7" t="n">
        <v>10</v>
      </c>
      <c r="H113" s="7" t="n">
        <f aca="false">F113+G113</f>
        <v>88.6</v>
      </c>
      <c r="I113" s="6" t="s">
        <v>21</v>
      </c>
      <c r="J113" s="6"/>
    </row>
    <row r="114" customFormat="false" ht="13.5" hidden="false" customHeight="false" outlineLevel="0" collapsed="false">
      <c r="A114" s="6" t="s">
        <v>371</v>
      </c>
      <c r="B114" s="3" t="s">
        <v>372</v>
      </c>
      <c r="C114" s="3" t="s">
        <v>366</v>
      </c>
      <c r="D114" s="3" t="s">
        <v>173</v>
      </c>
      <c r="E114" s="6" t="s">
        <v>367</v>
      </c>
      <c r="F114" s="7" t="s">
        <v>373</v>
      </c>
      <c r="G114" s="7"/>
      <c r="H114" s="7" t="n">
        <f aca="false">F114+G114</f>
        <v>80.4</v>
      </c>
      <c r="I114" s="6" t="s">
        <v>46</v>
      </c>
      <c r="J114" s="6"/>
    </row>
    <row r="115" customFormat="false" ht="13.5" hidden="false" customHeight="false" outlineLevel="0" collapsed="false">
      <c r="A115" s="6" t="s">
        <v>374</v>
      </c>
      <c r="B115" s="3" t="s">
        <v>375</v>
      </c>
      <c r="C115" s="3" t="s">
        <v>366</v>
      </c>
      <c r="D115" s="3" t="s">
        <v>173</v>
      </c>
      <c r="E115" s="6" t="s">
        <v>367</v>
      </c>
      <c r="F115" s="7" t="s">
        <v>224</v>
      </c>
      <c r="G115" s="7"/>
      <c r="H115" s="7" t="n">
        <f aca="false">F115+G115</f>
        <v>76.4</v>
      </c>
      <c r="I115" s="6" t="s">
        <v>50</v>
      </c>
      <c r="J115" s="6"/>
    </row>
    <row r="116" customFormat="false" ht="13.5" hidden="false" customHeight="false" outlineLevel="0" collapsed="false">
      <c r="A116" s="6" t="s">
        <v>376</v>
      </c>
      <c r="B116" s="3" t="s">
        <v>377</v>
      </c>
      <c r="C116" s="3" t="s">
        <v>366</v>
      </c>
      <c r="D116" s="3" t="s">
        <v>173</v>
      </c>
      <c r="E116" s="6" t="s">
        <v>367</v>
      </c>
      <c r="F116" s="7" t="s">
        <v>378</v>
      </c>
      <c r="G116" s="7"/>
      <c r="H116" s="7" t="n">
        <f aca="false">F116+G116</f>
        <v>73.4</v>
      </c>
      <c r="I116" s="6" t="s">
        <v>72</v>
      </c>
      <c r="J116" s="6"/>
    </row>
    <row r="117" customFormat="false" ht="13.5" hidden="false" customHeight="false" outlineLevel="0" collapsed="false">
      <c r="A117" s="6" t="s">
        <v>379</v>
      </c>
      <c r="B117" s="3" t="s">
        <v>380</v>
      </c>
      <c r="C117" s="3" t="s">
        <v>366</v>
      </c>
      <c r="D117" s="3" t="s">
        <v>173</v>
      </c>
      <c r="E117" s="6" t="s">
        <v>367</v>
      </c>
      <c r="F117" s="7" t="s">
        <v>65</v>
      </c>
      <c r="G117" s="7"/>
      <c r="H117" s="7" t="n">
        <f aca="false">F117+G117</f>
        <v>72.8</v>
      </c>
      <c r="I117" s="6" t="s">
        <v>76</v>
      </c>
      <c r="J117" s="6"/>
    </row>
    <row r="118" customFormat="false" ht="13.5" hidden="false" customHeight="false" outlineLevel="0" collapsed="false">
      <c r="A118" s="6" t="s">
        <v>381</v>
      </c>
      <c r="B118" s="3" t="s">
        <v>382</v>
      </c>
      <c r="C118" s="3" t="s">
        <v>366</v>
      </c>
      <c r="D118" s="3" t="s">
        <v>173</v>
      </c>
      <c r="E118" s="6" t="s">
        <v>367</v>
      </c>
      <c r="F118" s="7" t="s">
        <v>250</v>
      </c>
      <c r="G118" s="7"/>
      <c r="H118" s="7" t="n">
        <f aca="false">F118+G118</f>
        <v>70.2</v>
      </c>
      <c r="I118" s="6" t="s">
        <v>80</v>
      </c>
      <c r="J118" s="6"/>
    </row>
    <row r="119" customFormat="false" ht="13.5" hidden="false" customHeight="false" outlineLevel="0" collapsed="false">
      <c r="A119" s="6" t="s">
        <v>383</v>
      </c>
      <c r="B119" s="3" t="s">
        <v>384</v>
      </c>
      <c r="C119" s="3" t="s">
        <v>366</v>
      </c>
      <c r="D119" s="3" t="s">
        <v>173</v>
      </c>
      <c r="E119" s="6" t="s">
        <v>367</v>
      </c>
      <c r="F119" s="7" t="s">
        <v>71</v>
      </c>
      <c r="G119" s="7"/>
      <c r="H119" s="7" t="n">
        <f aca="false">F119+G119</f>
        <v>68.6</v>
      </c>
      <c r="I119" s="6" t="s">
        <v>84</v>
      </c>
      <c r="J119" s="6"/>
    </row>
    <row r="120" customFormat="false" ht="13.5" hidden="false" customHeight="false" outlineLevel="0" collapsed="false">
      <c r="A120" s="6" t="s">
        <v>385</v>
      </c>
      <c r="B120" s="3" t="s">
        <v>386</v>
      </c>
      <c r="C120" s="3" t="s">
        <v>366</v>
      </c>
      <c r="D120" s="3" t="s">
        <v>173</v>
      </c>
      <c r="E120" s="6" t="s">
        <v>367</v>
      </c>
      <c r="F120" s="7" t="s">
        <v>387</v>
      </c>
      <c r="G120" s="7"/>
      <c r="H120" s="7" t="n">
        <f aca="false">F120+G120</f>
        <v>66.6</v>
      </c>
      <c r="I120" s="6" t="s">
        <v>88</v>
      </c>
      <c r="J120" s="6"/>
    </row>
    <row r="121" customFormat="false" ht="13.5" hidden="false" customHeight="false" outlineLevel="0" collapsed="false">
      <c r="A121" s="6" t="s">
        <v>388</v>
      </c>
      <c r="B121" s="3" t="s">
        <v>389</v>
      </c>
      <c r="C121" s="3" t="s">
        <v>366</v>
      </c>
      <c r="D121" s="3" t="s">
        <v>173</v>
      </c>
      <c r="E121" s="6" t="s">
        <v>367</v>
      </c>
      <c r="F121" s="7" t="s">
        <v>29</v>
      </c>
      <c r="G121" s="7"/>
      <c r="H121" s="7" t="n">
        <f aca="false">F121+G121</f>
        <v>64.2</v>
      </c>
      <c r="I121" s="6" t="s">
        <v>92</v>
      </c>
      <c r="J121" s="6"/>
    </row>
    <row r="122" customFormat="false" ht="13.5" hidden="false" customHeight="false" outlineLevel="0" collapsed="false">
      <c r="A122" s="6" t="s">
        <v>390</v>
      </c>
      <c r="B122" s="3" t="s">
        <v>391</v>
      </c>
      <c r="C122" s="3" t="s">
        <v>366</v>
      </c>
      <c r="D122" s="3" t="s">
        <v>173</v>
      </c>
      <c r="E122" s="6" t="s">
        <v>367</v>
      </c>
      <c r="F122" s="7" t="s">
        <v>392</v>
      </c>
      <c r="G122" s="7"/>
      <c r="H122" s="7" t="n">
        <f aca="false">F122+G122</f>
        <v>48.6</v>
      </c>
      <c r="I122" s="6" t="s">
        <v>96</v>
      </c>
      <c r="J122" s="6"/>
    </row>
    <row r="123" customFormat="false" ht="13.5" hidden="false" customHeight="false" outlineLevel="0" collapsed="false">
      <c r="A123" s="6" t="s">
        <v>393</v>
      </c>
      <c r="B123" s="3" t="s">
        <v>394</v>
      </c>
      <c r="C123" s="3" t="s">
        <v>366</v>
      </c>
      <c r="D123" s="3" t="s">
        <v>222</v>
      </c>
      <c r="E123" s="6" t="s">
        <v>395</v>
      </c>
      <c r="F123" s="7" t="s">
        <v>250</v>
      </c>
      <c r="G123" s="7"/>
      <c r="H123" s="7" t="n">
        <f aca="false">F123+G123</f>
        <v>70.2</v>
      </c>
      <c r="I123" s="6" t="s">
        <v>17</v>
      </c>
      <c r="J123" s="6"/>
    </row>
    <row r="124" customFormat="false" ht="13.5" hidden="false" customHeight="false" outlineLevel="0" collapsed="false">
      <c r="A124" s="6" t="s">
        <v>396</v>
      </c>
      <c r="B124" s="3" t="s">
        <v>397</v>
      </c>
      <c r="C124" s="3" t="s">
        <v>366</v>
      </c>
      <c r="D124" s="3" t="s">
        <v>222</v>
      </c>
      <c r="E124" s="6" t="s">
        <v>395</v>
      </c>
      <c r="F124" s="7" t="s">
        <v>75</v>
      </c>
      <c r="G124" s="7"/>
      <c r="H124" s="7" t="n">
        <f aca="false">F124+G124</f>
        <v>67</v>
      </c>
      <c r="I124" s="6" t="s">
        <v>21</v>
      </c>
      <c r="J124" s="6"/>
    </row>
    <row r="125" customFormat="false" ht="13.5" hidden="false" customHeight="false" outlineLevel="0" collapsed="false">
      <c r="A125" s="6" t="s">
        <v>398</v>
      </c>
      <c r="B125" s="3" t="s">
        <v>399</v>
      </c>
      <c r="C125" s="3" t="s">
        <v>366</v>
      </c>
      <c r="D125" s="3" t="s">
        <v>232</v>
      </c>
      <c r="E125" s="6" t="s">
        <v>400</v>
      </c>
      <c r="F125" s="7" t="s">
        <v>373</v>
      </c>
      <c r="G125" s="7"/>
      <c r="H125" s="7" t="n">
        <f aca="false">F125+G125</f>
        <v>80.4</v>
      </c>
      <c r="I125" s="6" t="s">
        <v>17</v>
      </c>
      <c r="J125" s="6"/>
    </row>
    <row r="126" customFormat="false" ht="13.5" hidden="false" customHeight="false" outlineLevel="0" collapsed="false">
      <c r="A126" s="6" t="s">
        <v>401</v>
      </c>
      <c r="B126" s="3" t="s">
        <v>402</v>
      </c>
      <c r="C126" s="3" t="s">
        <v>366</v>
      </c>
      <c r="D126" s="3" t="s">
        <v>232</v>
      </c>
      <c r="E126" s="6" t="s">
        <v>400</v>
      </c>
      <c r="F126" s="7" t="s">
        <v>189</v>
      </c>
      <c r="G126" s="7"/>
      <c r="H126" s="7" t="n">
        <f aca="false">F126+G126</f>
        <v>78</v>
      </c>
      <c r="I126" s="6" t="s">
        <v>21</v>
      </c>
      <c r="J126" s="6"/>
    </row>
    <row r="127" customFormat="false" ht="13.5" hidden="false" customHeight="false" outlineLevel="0" collapsed="false">
      <c r="A127" s="6" t="s">
        <v>403</v>
      </c>
      <c r="B127" s="3" t="s">
        <v>404</v>
      </c>
      <c r="C127" s="3" t="s">
        <v>366</v>
      </c>
      <c r="D127" s="3" t="s">
        <v>232</v>
      </c>
      <c r="E127" s="6" t="s">
        <v>400</v>
      </c>
      <c r="F127" s="7" t="s">
        <v>39</v>
      </c>
      <c r="G127" s="7"/>
      <c r="H127" s="7" t="n">
        <f aca="false">F127+G127</f>
        <v>75.2</v>
      </c>
      <c r="I127" s="6" t="s">
        <v>46</v>
      </c>
      <c r="J127" s="6"/>
    </row>
    <row r="128" customFormat="false" ht="13.5" hidden="false" customHeight="false" outlineLevel="0" collapsed="false">
      <c r="A128" s="6" t="s">
        <v>405</v>
      </c>
      <c r="B128" s="3" t="s">
        <v>406</v>
      </c>
      <c r="C128" s="3" t="s">
        <v>366</v>
      </c>
      <c r="D128" s="3" t="s">
        <v>232</v>
      </c>
      <c r="E128" s="6" t="s">
        <v>400</v>
      </c>
      <c r="F128" s="7" t="s">
        <v>407</v>
      </c>
      <c r="G128" s="7"/>
      <c r="H128" s="7" t="n">
        <f aca="false">F128+G128</f>
        <v>73.2</v>
      </c>
      <c r="I128" s="6" t="s">
        <v>50</v>
      </c>
      <c r="J128" s="6"/>
    </row>
    <row r="129" customFormat="false" ht="13.5" hidden="false" customHeight="false" outlineLevel="0" collapsed="false">
      <c r="A129" s="6" t="s">
        <v>408</v>
      </c>
      <c r="B129" s="3" t="s">
        <v>409</v>
      </c>
      <c r="C129" s="3" t="s">
        <v>366</v>
      </c>
      <c r="D129" s="3" t="s">
        <v>232</v>
      </c>
      <c r="E129" s="6" t="s">
        <v>400</v>
      </c>
      <c r="F129" s="7" t="s">
        <v>42</v>
      </c>
      <c r="G129" s="7"/>
      <c r="H129" s="7" t="n">
        <f aca="false">F129+G129</f>
        <v>72.2</v>
      </c>
      <c r="I129" s="6" t="s">
        <v>72</v>
      </c>
      <c r="J129" s="6"/>
    </row>
    <row r="130" customFormat="false" ht="13.5" hidden="false" customHeight="false" outlineLevel="0" collapsed="false">
      <c r="A130" s="6" t="s">
        <v>410</v>
      </c>
      <c r="B130" s="3" t="s">
        <v>411</v>
      </c>
      <c r="C130" s="3" t="s">
        <v>366</v>
      </c>
      <c r="D130" s="3" t="s">
        <v>232</v>
      </c>
      <c r="E130" s="6" t="s">
        <v>400</v>
      </c>
      <c r="F130" s="7" t="s">
        <v>412</v>
      </c>
      <c r="G130" s="7"/>
      <c r="H130" s="7" t="n">
        <f aca="false">F130+G130</f>
        <v>69.6</v>
      </c>
      <c r="I130" s="6" t="s">
        <v>76</v>
      </c>
      <c r="J130" s="6"/>
    </row>
    <row r="131" customFormat="false" ht="13.5" hidden="false" customHeight="false" outlineLevel="0" collapsed="false">
      <c r="A131" s="6" t="s">
        <v>413</v>
      </c>
      <c r="B131" s="3" t="s">
        <v>414</v>
      </c>
      <c r="C131" s="3" t="s">
        <v>366</v>
      </c>
      <c r="D131" s="3" t="s">
        <v>232</v>
      </c>
      <c r="E131" s="6" t="s">
        <v>400</v>
      </c>
      <c r="F131" s="7" t="s">
        <v>211</v>
      </c>
      <c r="G131" s="7"/>
      <c r="H131" s="7" t="n">
        <f aca="false">F131+G131</f>
        <v>67.8</v>
      </c>
      <c r="I131" s="6" t="s">
        <v>80</v>
      </c>
      <c r="J131" s="6"/>
    </row>
    <row r="132" customFormat="false" ht="13.5" hidden="false" customHeight="false" outlineLevel="0" collapsed="false">
      <c r="A132" s="6" t="s">
        <v>415</v>
      </c>
      <c r="B132" s="3" t="s">
        <v>416</v>
      </c>
      <c r="C132" s="3" t="s">
        <v>366</v>
      </c>
      <c r="D132" s="3" t="s">
        <v>232</v>
      </c>
      <c r="E132" s="6" t="s">
        <v>400</v>
      </c>
      <c r="F132" s="7" t="s">
        <v>45</v>
      </c>
      <c r="G132" s="7"/>
      <c r="H132" s="7" t="n">
        <f aca="false">F132+G132</f>
        <v>64.8</v>
      </c>
      <c r="I132" s="6" t="s">
        <v>84</v>
      </c>
      <c r="J132" s="6"/>
    </row>
    <row r="133" customFormat="false" ht="13.5" hidden="false" customHeight="false" outlineLevel="0" collapsed="false">
      <c r="A133" s="6" t="s">
        <v>417</v>
      </c>
      <c r="B133" s="3" t="s">
        <v>418</v>
      </c>
      <c r="C133" s="3" t="s">
        <v>366</v>
      </c>
      <c r="D133" s="3" t="s">
        <v>232</v>
      </c>
      <c r="E133" s="6" t="s">
        <v>400</v>
      </c>
      <c r="F133" s="7" t="s">
        <v>419</v>
      </c>
      <c r="G133" s="7"/>
      <c r="H133" s="7" t="n">
        <f aca="false">F133+G133</f>
        <v>63.8</v>
      </c>
      <c r="I133" s="6" t="s">
        <v>88</v>
      </c>
      <c r="J133" s="6"/>
    </row>
    <row r="134" customFormat="false" ht="13.5" hidden="false" customHeight="false" outlineLevel="0" collapsed="false">
      <c r="A134" s="6" t="s">
        <v>420</v>
      </c>
      <c r="B134" s="3" t="s">
        <v>421</v>
      </c>
      <c r="C134" s="3" t="s">
        <v>366</v>
      </c>
      <c r="D134" s="3" t="s">
        <v>232</v>
      </c>
      <c r="E134" s="6" t="s">
        <v>400</v>
      </c>
      <c r="F134" s="7" t="s">
        <v>299</v>
      </c>
      <c r="G134" s="7"/>
      <c r="H134" s="7" t="n">
        <f aca="false">F134+G134</f>
        <v>62.4</v>
      </c>
      <c r="I134" s="6" t="s">
        <v>92</v>
      </c>
      <c r="J134" s="6"/>
    </row>
    <row r="135" customFormat="false" ht="13.5" hidden="false" customHeight="false" outlineLevel="0" collapsed="false">
      <c r="A135" s="6" t="s">
        <v>422</v>
      </c>
      <c r="B135" s="3" t="s">
        <v>423</v>
      </c>
      <c r="C135" s="3" t="s">
        <v>366</v>
      </c>
      <c r="D135" s="3" t="s">
        <v>232</v>
      </c>
      <c r="E135" s="6" t="s">
        <v>400</v>
      </c>
      <c r="F135" s="7" t="s">
        <v>424</v>
      </c>
      <c r="G135" s="7"/>
      <c r="H135" s="7" t="n">
        <f aca="false">F135+G135</f>
        <v>53</v>
      </c>
      <c r="I135" s="6" t="s">
        <v>96</v>
      </c>
      <c r="J135" s="6"/>
    </row>
    <row r="136" customFormat="false" ht="13.5" hidden="false" customHeight="false" outlineLevel="0" collapsed="false">
      <c r="A136" s="6" t="s">
        <v>425</v>
      </c>
      <c r="B136" s="3" t="s">
        <v>426</v>
      </c>
      <c r="C136" s="3" t="s">
        <v>366</v>
      </c>
      <c r="D136" s="3" t="s">
        <v>355</v>
      </c>
      <c r="E136" s="6" t="s">
        <v>427</v>
      </c>
      <c r="F136" s="7" t="s">
        <v>428</v>
      </c>
      <c r="G136" s="7"/>
      <c r="H136" s="7" t="n">
        <f aca="false">F136+G136</f>
        <v>84.4</v>
      </c>
      <c r="I136" s="6" t="s">
        <v>17</v>
      </c>
      <c r="J136" s="6"/>
    </row>
    <row r="137" customFormat="false" ht="13.5" hidden="false" customHeight="false" outlineLevel="0" collapsed="false">
      <c r="A137" s="6" t="s">
        <v>429</v>
      </c>
      <c r="B137" s="3" t="s">
        <v>430</v>
      </c>
      <c r="C137" s="3" t="s">
        <v>366</v>
      </c>
      <c r="D137" s="3" t="s">
        <v>355</v>
      </c>
      <c r="E137" s="6" t="s">
        <v>427</v>
      </c>
      <c r="F137" s="7" t="s">
        <v>138</v>
      </c>
      <c r="G137" s="7"/>
      <c r="H137" s="7" t="n">
        <f aca="false">F137+G137</f>
        <v>75.4</v>
      </c>
      <c r="I137" s="6" t="s">
        <v>21</v>
      </c>
      <c r="J137" s="6"/>
    </row>
    <row r="138" customFormat="false" ht="13.5" hidden="false" customHeight="false" outlineLevel="0" collapsed="false">
      <c r="A138" s="6" t="s">
        <v>431</v>
      </c>
      <c r="B138" s="3" t="s">
        <v>432</v>
      </c>
      <c r="C138" s="3" t="s">
        <v>366</v>
      </c>
      <c r="D138" s="3" t="s">
        <v>355</v>
      </c>
      <c r="E138" s="6" t="s">
        <v>427</v>
      </c>
      <c r="F138" s="7" t="s">
        <v>346</v>
      </c>
      <c r="G138" s="7"/>
      <c r="H138" s="7" t="n">
        <f aca="false">F138+G138</f>
        <v>62.8</v>
      </c>
      <c r="I138" s="6" t="s">
        <v>46</v>
      </c>
      <c r="J138" s="6"/>
    </row>
    <row r="139" customFormat="false" ht="13.5" hidden="false" customHeight="false" outlineLevel="0" collapsed="false">
      <c r="A139" s="6" t="s">
        <v>433</v>
      </c>
      <c r="B139" s="3" t="s">
        <v>434</v>
      </c>
      <c r="C139" s="3" t="s">
        <v>435</v>
      </c>
      <c r="D139" s="3" t="s">
        <v>173</v>
      </c>
      <c r="E139" s="6" t="s">
        <v>436</v>
      </c>
      <c r="F139" s="7" t="s">
        <v>437</v>
      </c>
      <c r="G139" s="7"/>
      <c r="H139" s="7" t="n">
        <f aca="false">F139+G139</f>
        <v>88.4</v>
      </c>
      <c r="I139" s="6" t="s">
        <v>17</v>
      </c>
      <c r="J139" s="6"/>
    </row>
    <row r="140" customFormat="false" ht="13.5" hidden="false" customHeight="false" outlineLevel="0" collapsed="false">
      <c r="A140" s="6" t="s">
        <v>438</v>
      </c>
      <c r="B140" s="3" t="s">
        <v>439</v>
      </c>
      <c r="C140" s="3" t="s">
        <v>435</v>
      </c>
      <c r="D140" s="3" t="s">
        <v>173</v>
      </c>
      <c r="E140" s="6" t="s">
        <v>436</v>
      </c>
      <c r="F140" s="7" t="s">
        <v>440</v>
      </c>
      <c r="G140" s="7"/>
      <c r="H140" s="7" t="n">
        <f aca="false">F140+G140</f>
        <v>85.8</v>
      </c>
      <c r="I140" s="6" t="s">
        <v>21</v>
      </c>
      <c r="J140" s="6"/>
    </row>
    <row r="141" customFormat="false" ht="13.5" hidden="false" customHeight="false" outlineLevel="0" collapsed="false">
      <c r="A141" s="6" t="s">
        <v>441</v>
      </c>
      <c r="B141" s="3" t="s">
        <v>442</v>
      </c>
      <c r="C141" s="3" t="s">
        <v>435</v>
      </c>
      <c r="D141" s="3" t="s">
        <v>173</v>
      </c>
      <c r="E141" s="6" t="s">
        <v>436</v>
      </c>
      <c r="F141" s="7" t="s">
        <v>161</v>
      </c>
      <c r="G141" s="7"/>
      <c r="H141" s="7" t="n">
        <f aca="false">F141+G141</f>
        <v>84.8</v>
      </c>
      <c r="I141" s="6" t="s">
        <v>46</v>
      </c>
      <c r="J141" s="6"/>
    </row>
    <row r="142" customFormat="false" ht="13.5" hidden="false" customHeight="false" outlineLevel="0" collapsed="false">
      <c r="A142" s="6" t="s">
        <v>443</v>
      </c>
      <c r="B142" s="3" t="s">
        <v>444</v>
      </c>
      <c r="C142" s="3" t="s">
        <v>435</v>
      </c>
      <c r="D142" s="3" t="s">
        <v>173</v>
      </c>
      <c r="E142" s="6" t="s">
        <v>436</v>
      </c>
      <c r="F142" s="7" t="s">
        <v>445</v>
      </c>
      <c r="G142" s="7"/>
      <c r="H142" s="7" t="n">
        <f aca="false">F142+G142</f>
        <v>84</v>
      </c>
      <c r="I142" s="6" t="s">
        <v>50</v>
      </c>
      <c r="J142" s="6"/>
    </row>
    <row r="143" customFormat="false" ht="13.5" hidden="false" customHeight="false" outlineLevel="0" collapsed="false">
      <c r="A143" s="6" t="s">
        <v>446</v>
      </c>
      <c r="B143" s="3" t="s">
        <v>447</v>
      </c>
      <c r="C143" s="3" t="s">
        <v>435</v>
      </c>
      <c r="D143" s="3" t="s">
        <v>173</v>
      </c>
      <c r="E143" s="6" t="s">
        <v>436</v>
      </c>
      <c r="F143" s="7" t="s">
        <v>373</v>
      </c>
      <c r="G143" s="7"/>
      <c r="H143" s="7" t="n">
        <f aca="false">F143+G143</f>
        <v>80.4</v>
      </c>
      <c r="I143" s="6" t="s">
        <v>72</v>
      </c>
      <c r="J143" s="6"/>
    </row>
    <row r="144" customFormat="false" ht="13.5" hidden="false" customHeight="false" outlineLevel="0" collapsed="false">
      <c r="A144" s="6" t="s">
        <v>448</v>
      </c>
      <c r="B144" s="3" t="s">
        <v>449</v>
      </c>
      <c r="C144" s="3" t="s">
        <v>435</v>
      </c>
      <c r="D144" s="3" t="s">
        <v>173</v>
      </c>
      <c r="E144" s="6" t="s">
        <v>436</v>
      </c>
      <c r="F144" s="7" t="s">
        <v>450</v>
      </c>
      <c r="G144" s="7"/>
      <c r="H144" s="7" t="n">
        <f aca="false">F144+G144</f>
        <v>79.2</v>
      </c>
      <c r="I144" s="6" t="s">
        <v>76</v>
      </c>
      <c r="J144" s="6"/>
    </row>
    <row r="145" customFormat="false" ht="13.5" hidden="false" customHeight="false" outlineLevel="0" collapsed="false">
      <c r="A145" s="6" t="s">
        <v>451</v>
      </c>
      <c r="B145" s="3" t="s">
        <v>452</v>
      </c>
      <c r="C145" s="3" t="s">
        <v>435</v>
      </c>
      <c r="D145" s="3" t="s">
        <v>173</v>
      </c>
      <c r="E145" s="6" t="s">
        <v>436</v>
      </c>
      <c r="F145" s="7" t="s">
        <v>453</v>
      </c>
      <c r="G145" s="7"/>
      <c r="H145" s="7" t="n">
        <f aca="false">F145+G145</f>
        <v>78.2</v>
      </c>
      <c r="I145" s="6" t="s">
        <v>80</v>
      </c>
      <c r="J145" s="6"/>
    </row>
    <row r="146" customFormat="false" ht="13.5" hidden="false" customHeight="false" outlineLevel="0" collapsed="false">
      <c r="A146" s="6" t="s">
        <v>454</v>
      </c>
      <c r="B146" s="3" t="s">
        <v>455</v>
      </c>
      <c r="C146" s="3" t="s">
        <v>435</v>
      </c>
      <c r="D146" s="3" t="s">
        <v>173</v>
      </c>
      <c r="E146" s="6" t="s">
        <v>436</v>
      </c>
      <c r="F146" s="7" t="s">
        <v>456</v>
      </c>
      <c r="G146" s="7"/>
      <c r="H146" s="7" t="n">
        <f aca="false">F146+G146</f>
        <v>76.8</v>
      </c>
      <c r="I146" s="6" t="s">
        <v>84</v>
      </c>
      <c r="J146" s="6"/>
    </row>
    <row r="147" customFormat="false" ht="13.5" hidden="false" customHeight="false" outlineLevel="0" collapsed="false">
      <c r="A147" s="6" t="s">
        <v>457</v>
      </c>
      <c r="B147" s="3" t="s">
        <v>458</v>
      </c>
      <c r="C147" s="3" t="s">
        <v>435</v>
      </c>
      <c r="D147" s="3" t="s">
        <v>173</v>
      </c>
      <c r="E147" s="6" t="s">
        <v>436</v>
      </c>
      <c r="F147" s="7" t="s">
        <v>138</v>
      </c>
      <c r="G147" s="7"/>
      <c r="H147" s="7" t="n">
        <f aca="false">F147+G147</f>
        <v>75.4</v>
      </c>
      <c r="I147" s="6" t="s">
        <v>88</v>
      </c>
      <c r="J147" s="6"/>
    </row>
    <row r="148" customFormat="false" ht="13.5" hidden="false" customHeight="false" outlineLevel="0" collapsed="false">
      <c r="A148" s="6" t="s">
        <v>459</v>
      </c>
      <c r="B148" s="3" t="s">
        <v>460</v>
      </c>
      <c r="C148" s="3" t="s">
        <v>435</v>
      </c>
      <c r="D148" s="3" t="s">
        <v>173</v>
      </c>
      <c r="E148" s="6" t="s">
        <v>436</v>
      </c>
      <c r="F148" s="7" t="s">
        <v>461</v>
      </c>
      <c r="G148" s="7"/>
      <c r="H148" s="7" t="n">
        <f aca="false">F148+G148</f>
        <v>73.8</v>
      </c>
      <c r="I148" s="6" t="s">
        <v>92</v>
      </c>
      <c r="J148" s="6"/>
    </row>
    <row r="149" customFormat="false" ht="13.5" hidden="false" customHeight="false" outlineLevel="0" collapsed="false">
      <c r="A149" s="6" t="s">
        <v>462</v>
      </c>
      <c r="B149" s="3" t="s">
        <v>463</v>
      </c>
      <c r="C149" s="3" t="s">
        <v>435</v>
      </c>
      <c r="D149" s="3" t="s">
        <v>173</v>
      </c>
      <c r="E149" s="6" t="s">
        <v>436</v>
      </c>
      <c r="F149" s="7" t="s">
        <v>464</v>
      </c>
      <c r="G149" s="7"/>
      <c r="H149" s="7" t="n">
        <f aca="false">F149+G149</f>
        <v>73.6</v>
      </c>
      <c r="I149" s="6" t="s">
        <v>96</v>
      </c>
      <c r="J149" s="6"/>
    </row>
    <row r="150" customFormat="false" ht="13.5" hidden="false" customHeight="false" outlineLevel="0" collapsed="false">
      <c r="A150" s="6" t="s">
        <v>465</v>
      </c>
      <c r="B150" s="3" t="s">
        <v>466</v>
      </c>
      <c r="C150" s="3" t="s">
        <v>435</v>
      </c>
      <c r="D150" s="3" t="s">
        <v>173</v>
      </c>
      <c r="E150" s="6" t="s">
        <v>436</v>
      </c>
      <c r="F150" s="7" t="s">
        <v>464</v>
      </c>
      <c r="G150" s="7"/>
      <c r="H150" s="7" t="n">
        <f aca="false">F150+G150</f>
        <v>73.6</v>
      </c>
      <c r="I150" s="6" t="s">
        <v>96</v>
      </c>
      <c r="J150" s="6"/>
    </row>
    <row r="151" customFormat="false" ht="13.5" hidden="false" customHeight="false" outlineLevel="0" collapsed="false">
      <c r="A151" s="6" t="s">
        <v>467</v>
      </c>
      <c r="B151" s="3" t="s">
        <v>468</v>
      </c>
      <c r="C151" s="3" t="s">
        <v>435</v>
      </c>
      <c r="D151" s="3" t="s">
        <v>173</v>
      </c>
      <c r="E151" s="6" t="s">
        <v>436</v>
      </c>
      <c r="F151" s="7" t="s">
        <v>469</v>
      </c>
      <c r="G151" s="7"/>
      <c r="H151" s="7" t="n">
        <f aca="false">F151+G151</f>
        <v>70.8</v>
      </c>
      <c r="I151" s="6" t="s">
        <v>104</v>
      </c>
      <c r="J151" s="6"/>
    </row>
    <row r="152" customFormat="false" ht="13.5" hidden="false" customHeight="false" outlineLevel="0" collapsed="false">
      <c r="A152" s="6" t="s">
        <v>470</v>
      </c>
      <c r="B152" s="3" t="s">
        <v>471</v>
      </c>
      <c r="C152" s="3" t="s">
        <v>435</v>
      </c>
      <c r="D152" s="3" t="s">
        <v>173</v>
      </c>
      <c r="E152" s="6" t="s">
        <v>436</v>
      </c>
      <c r="F152" s="7" t="s">
        <v>469</v>
      </c>
      <c r="G152" s="7"/>
      <c r="H152" s="7" t="n">
        <f aca="false">F152+G152</f>
        <v>70.8</v>
      </c>
      <c r="I152" s="6" t="s">
        <v>104</v>
      </c>
      <c r="J152" s="6"/>
    </row>
    <row r="153" customFormat="false" ht="13.5" hidden="false" customHeight="false" outlineLevel="0" collapsed="false">
      <c r="A153" s="6" t="s">
        <v>472</v>
      </c>
      <c r="B153" s="3" t="s">
        <v>473</v>
      </c>
      <c r="C153" s="3" t="s">
        <v>435</v>
      </c>
      <c r="D153" s="3" t="s">
        <v>173</v>
      </c>
      <c r="E153" s="6" t="s">
        <v>436</v>
      </c>
      <c r="F153" s="7" t="s">
        <v>205</v>
      </c>
      <c r="G153" s="7"/>
      <c r="H153" s="7" t="n">
        <f aca="false">F153+G153</f>
        <v>70.4</v>
      </c>
      <c r="I153" s="6" t="s">
        <v>215</v>
      </c>
      <c r="J153" s="6"/>
    </row>
    <row r="154" customFormat="false" ht="13.5" hidden="false" customHeight="false" outlineLevel="0" collapsed="false">
      <c r="A154" s="6" t="s">
        <v>474</v>
      </c>
      <c r="B154" s="3" t="s">
        <v>475</v>
      </c>
      <c r="C154" s="3" t="s">
        <v>435</v>
      </c>
      <c r="D154" s="3" t="s">
        <v>173</v>
      </c>
      <c r="E154" s="6" t="s">
        <v>436</v>
      </c>
      <c r="F154" s="7" t="s">
        <v>476</v>
      </c>
      <c r="G154" s="7"/>
      <c r="H154" s="7" t="n">
        <f aca="false">F154+G154</f>
        <v>69.8</v>
      </c>
      <c r="I154" s="6" t="s">
        <v>219</v>
      </c>
      <c r="J154" s="6"/>
    </row>
    <row r="155" customFormat="false" ht="13.5" hidden="false" customHeight="false" outlineLevel="0" collapsed="false">
      <c r="A155" s="6" t="s">
        <v>477</v>
      </c>
      <c r="B155" s="3" t="s">
        <v>478</v>
      </c>
      <c r="C155" s="3" t="s">
        <v>435</v>
      </c>
      <c r="D155" s="3" t="s">
        <v>173</v>
      </c>
      <c r="E155" s="6" t="s">
        <v>436</v>
      </c>
      <c r="F155" s="7" t="s">
        <v>412</v>
      </c>
      <c r="G155" s="7"/>
      <c r="H155" s="7" t="n">
        <f aca="false">F155+G155</f>
        <v>69.6</v>
      </c>
      <c r="I155" s="6" t="s">
        <v>479</v>
      </c>
      <c r="J155" s="6"/>
    </row>
    <row r="156" customFormat="false" ht="13.5" hidden="false" customHeight="false" outlineLevel="0" collapsed="false">
      <c r="A156" s="6" t="s">
        <v>480</v>
      </c>
      <c r="B156" s="3" t="s">
        <v>481</v>
      </c>
      <c r="C156" s="3" t="s">
        <v>435</v>
      </c>
      <c r="D156" s="3" t="s">
        <v>173</v>
      </c>
      <c r="E156" s="6" t="s">
        <v>436</v>
      </c>
      <c r="F156" s="7" t="s">
        <v>227</v>
      </c>
      <c r="G156" s="7"/>
      <c r="H156" s="7" t="n">
        <f aca="false">F156+G156</f>
        <v>67.6</v>
      </c>
      <c r="I156" s="6" t="s">
        <v>482</v>
      </c>
      <c r="J156" s="6"/>
    </row>
    <row r="157" customFormat="false" ht="13.5" hidden="false" customHeight="false" outlineLevel="0" collapsed="false">
      <c r="A157" s="6" t="s">
        <v>483</v>
      </c>
      <c r="B157" s="3" t="s">
        <v>484</v>
      </c>
      <c r="C157" s="3" t="s">
        <v>435</v>
      </c>
      <c r="D157" s="3" t="s">
        <v>173</v>
      </c>
      <c r="E157" s="6" t="s">
        <v>436</v>
      </c>
      <c r="F157" s="7" t="s">
        <v>53</v>
      </c>
      <c r="G157" s="7"/>
      <c r="H157" s="7" t="n">
        <f aca="false">F157+G157</f>
        <v>0</v>
      </c>
      <c r="I157" s="6"/>
      <c r="J157" s="3" t="s">
        <v>54</v>
      </c>
    </row>
    <row r="158" customFormat="false" ht="13.5" hidden="false" customHeight="false" outlineLevel="0" collapsed="false">
      <c r="A158" s="6" t="s">
        <v>485</v>
      </c>
      <c r="B158" s="3" t="s">
        <v>486</v>
      </c>
      <c r="C158" s="3" t="s">
        <v>435</v>
      </c>
      <c r="D158" s="3" t="s">
        <v>222</v>
      </c>
      <c r="E158" s="6" t="s">
        <v>487</v>
      </c>
      <c r="F158" s="7" t="s">
        <v>62</v>
      </c>
      <c r="G158" s="7"/>
      <c r="H158" s="7" t="n">
        <f aca="false">F158+G158</f>
        <v>75</v>
      </c>
      <c r="I158" s="6" t="s">
        <v>17</v>
      </c>
      <c r="J158" s="6"/>
    </row>
    <row r="159" customFormat="false" ht="13.5" hidden="false" customHeight="false" outlineLevel="0" collapsed="false">
      <c r="A159" s="6" t="s">
        <v>488</v>
      </c>
      <c r="B159" s="3" t="s">
        <v>489</v>
      </c>
      <c r="C159" s="3" t="s">
        <v>435</v>
      </c>
      <c r="D159" s="3" t="s">
        <v>222</v>
      </c>
      <c r="E159" s="6" t="s">
        <v>487</v>
      </c>
      <c r="F159" s="7" t="s">
        <v>20</v>
      </c>
      <c r="G159" s="7"/>
      <c r="H159" s="7" t="n">
        <f aca="false">F159+G159</f>
        <v>74.6</v>
      </c>
      <c r="I159" s="6" t="s">
        <v>21</v>
      </c>
      <c r="J159" s="6"/>
    </row>
    <row r="160" customFormat="false" ht="13.5" hidden="false" customHeight="false" outlineLevel="0" collapsed="false">
      <c r="A160" s="6" t="s">
        <v>490</v>
      </c>
      <c r="B160" s="3" t="s">
        <v>491</v>
      </c>
      <c r="C160" s="3" t="s">
        <v>435</v>
      </c>
      <c r="D160" s="3" t="s">
        <v>222</v>
      </c>
      <c r="E160" s="6" t="s">
        <v>487</v>
      </c>
      <c r="F160" s="7" t="s">
        <v>169</v>
      </c>
      <c r="G160" s="7"/>
      <c r="H160" s="7" t="n">
        <f aca="false">F160+G160</f>
        <v>68</v>
      </c>
      <c r="I160" s="6" t="s">
        <v>46</v>
      </c>
      <c r="J160" s="6"/>
    </row>
    <row r="161" customFormat="false" ht="13.5" hidden="false" customHeight="false" outlineLevel="0" collapsed="false">
      <c r="A161" s="6" t="s">
        <v>492</v>
      </c>
      <c r="B161" s="3" t="s">
        <v>493</v>
      </c>
      <c r="C161" s="3" t="s">
        <v>435</v>
      </c>
      <c r="D161" s="3" t="s">
        <v>222</v>
      </c>
      <c r="E161" s="6" t="s">
        <v>487</v>
      </c>
      <c r="F161" s="7" t="s">
        <v>346</v>
      </c>
      <c r="G161" s="7"/>
      <c r="H161" s="7" t="n">
        <f aca="false">F161+G161</f>
        <v>62.8</v>
      </c>
      <c r="I161" s="6" t="s">
        <v>50</v>
      </c>
      <c r="J161" s="6"/>
    </row>
    <row r="162" customFormat="false" ht="13.5" hidden="false" customHeight="false" outlineLevel="0" collapsed="false">
      <c r="A162" s="6" t="s">
        <v>494</v>
      </c>
      <c r="B162" s="3" t="s">
        <v>495</v>
      </c>
      <c r="C162" s="3" t="s">
        <v>435</v>
      </c>
      <c r="D162" s="3" t="s">
        <v>232</v>
      </c>
      <c r="E162" s="6" t="s">
        <v>496</v>
      </c>
      <c r="F162" s="7" t="s">
        <v>497</v>
      </c>
      <c r="G162" s="7"/>
      <c r="H162" s="7" t="n">
        <f aca="false">F162+G162</f>
        <v>81.8</v>
      </c>
      <c r="I162" s="6" t="s">
        <v>17</v>
      </c>
      <c r="J162" s="6"/>
    </row>
    <row r="163" customFormat="false" ht="13.5" hidden="false" customHeight="false" outlineLevel="0" collapsed="false">
      <c r="A163" s="6" t="s">
        <v>498</v>
      </c>
      <c r="B163" s="3" t="s">
        <v>499</v>
      </c>
      <c r="C163" s="3" t="s">
        <v>435</v>
      </c>
      <c r="D163" s="3" t="s">
        <v>232</v>
      </c>
      <c r="E163" s="6" t="s">
        <v>496</v>
      </c>
      <c r="F163" s="7" t="s">
        <v>68</v>
      </c>
      <c r="G163" s="7" t="n">
        <v>10</v>
      </c>
      <c r="H163" s="7" t="n">
        <f aca="false">F163+G163</f>
        <v>81.4</v>
      </c>
      <c r="I163" s="6" t="s">
        <v>21</v>
      </c>
      <c r="J163" s="6"/>
    </row>
    <row r="164" customFormat="false" ht="13.5" hidden="false" customHeight="false" outlineLevel="0" collapsed="false">
      <c r="A164" s="6" t="s">
        <v>500</v>
      </c>
      <c r="B164" s="3" t="s">
        <v>501</v>
      </c>
      <c r="C164" s="3" t="s">
        <v>435</v>
      </c>
      <c r="D164" s="3" t="s">
        <v>232</v>
      </c>
      <c r="E164" s="6" t="s">
        <v>496</v>
      </c>
      <c r="F164" s="7" t="s">
        <v>186</v>
      </c>
      <c r="G164" s="7"/>
      <c r="H164" s="7" t="n">
        <f aca="false">F164+G164</f>
        <v>79.4</v>
      </c>
      <c r="I164" s="6" t="s">
        <v>46</v>
      </c>
      <c r="J164" s="6"/>
    </row>
    <row r="165" customFormat="false" ht="13.5" hidden="false" customHeight="false" outlineLevel="0" collapsed="false">
      <c r="A165" s="6" t="s">
        <v>502</v>
      </c>
      <c r="B165" s="3" t="s">
        <v>503</v>
      </c>
      <c r="C165" s="3" t="s">
        <v>435</v>
      </c>
      <c r="D165" s="3" t="s">
        <v>232</v>
      </c>
      <c r="E165" s="6" t="s">
        <v>496</v>
      </c>
      <c r="F165" s="7" t="s">
        <v>195</v>
      </c>
      <c r="G165" s="7"/>
      <c r="H165" s="7" t="n">
        <f aca="false">F165+G165</f>
        <v>76.2</v>
      </c>
      <c r="I165" s="6" t="s">
        <v>50</v>
      </c>
      <c r="J165" s="6"/>
    </row>
    <row r="166" customFormat="false" ht="13.5" hidden="false" customHeight="false" outlineLevel="0" collapsed="false">
      <c r="A166" s="6" t="s">
        <v>504</v>
      </c>
      <c r="B166" s="3" t="s">
        <v>505</v>
      </c>
      <c r="C166" s="3" t="s">
        <v>435</v>
      </c>
      <c r="D166" s="3" t="s">
        <v>232</v>
      </c>
      <c r="E166" s="6" t="s">
        <v>496</v>
      </c>
      <c r="F166" s="7" t="s">
        <v>506</v>
      </c>
      <c r="G166" s="7"/>
      <c r="H166" s="7" t="n">
        <f aca="false">F166+G166</f>
        <v>75.6</v>
      </c>
      <c r="I166" s="6" t="s">
        <v>72</v>
      </c>
      <c r="J166" s="6"/>
    </row>
    <row r="167" customFormat="false" ht="13.5" hidden="false" customHeight="false" outlineLevel="0" collapsed="false">
      <c r="A167" s="6" t="s">
        <v>507</v>
      </c>
      <c r="B167" s="3" t="s">
        <v>508</v>
      </c>
      <c r="C167" s="3" t="s">
        <v>435</v>
      </c>
      <c r="D167" s="3" t="s">
        <v>232</v>
      </c>
      <c r="E167" s="6" t="s">
        <v>496</v>
      </c>
      <c r="F167" s="7" t="s">
        <v>39</v>
      </c>
      <c r="G167" s="7"/>
      <c r="H167" s="7" t="n">
        <f aca="false">F167+G167</f>
        <v>75.2</v>
      </c>
      <c r="I167" s="6" t="s">
        <v>76</v>
      </c>
      <c r="J167" s="6"/>
    </row>
    <row r="168" customFormat="false" ht="13.5" hidden="false" customHeight="false" outlineLevel="0" collapsed="false">
      <c r="A168" s="6" t="s">
        <v>509</v>
      </c>
      <c r="B168" s="3" t="s">
        <v>510</v>
      </c>
      <c r="C168" s="3" t="s">
        <v>435</v>
      </c>
      <c r="D168" s="3" t="s">
        <v>232</v>
      </c>
      <c r="E168" s="6" t="s">
        <v>496</v>
      </c>
      <c r="F168" s="7" t="s">
        <v>166</v>
      </c>
      <c r="G168" s="7"/>
      <c r="H168" s="7" t="n">
        <f aca="false">F168+G168</f>
        <v>71.6</v>
      </c>
      <c r="I168" s="6" t="s">
        <v>80</v>
      </c>
      <c r="J168" s="6"/>
    </row>
    <row r="169" customFormat="false" ht="13.5" hidden="false" customHeight="false" outlineLevel="0" collapsed="false">
      <c r="A169" s="6" t="s">
        <v>511</v>
      </c>
      <c r="B169" s="3" t="s">
        <v>512</v>
      </c>
      <c r="C169" s="3" t="s">
        <v>435</v>
      </c>
      <c r="D169" s="3" t="s">
        <v>232</v>
      </c>
      <c r="E169" s="6" t="s">
        <v>496</v>
      </c>
      <c r="F169" s="7" t="s">
        <v>71</v>
      </c>
      <c r="G169" s="7"/>
      <c r="H169" s="7" t="n">
        <f aca="false">F169+G169</f>
        <v>68.6</v>
      </c>
      <c r="I169" s="6" t="s">
        <v>84</v>
      </c>
      <c r="J169" s="6"/>
    </row>
    <row r="170" customFormat="false" ht="13.5" hidden="false" customHeight="false" outlineLevel="0" collapsed="false">
      <c r="A170" s="6" t="s">
        <v>513</v>
      </c>
      <c r="B170" s="3" t="s">
        <v>514</v>
      </c>
      <c r="C170" s="3" t="s">
        <v>435</v>
      </c>
      <c r="D170" s="3" t="s">
        <v>232</v>
      </c>
      <c r="E170" s="6" t="s">
        <v>496</v>
      </c>
      <c r="F170" s="7" t="s">
        <v>302</v>
      </c>
      <c r="G170" s="7" t="n">
        <v>10</v>
      </c>
      <c r="H170" s="7" t="n">
        <f aca="false">F170+G170</f>
        <v>67.6</v>
      </c>
      <c r="I170" s="6" t="s">
        <v>88</v>
      </c>
      <c r="J170" s="6"/>
    </row>
    <row r="171" customFormat="false" ht="13.5" hidden="false" customHeight="false" outlineLevel="0" collapsed="false">
      <c r="A171" s="6" t="s">
        <v>515</v>
      </c>
      <c r="B171" s="3" t="s">
        <v>516</v>
      </c>
      <c r="C171" s="3" t="s">
        <v>435</v>
      </c>
      <c r="D171" s="3" t="s">
        <v>232</v>
      </c>
      <c r="E171" s="6" t="s">
        <v>496</v>
      </c>
      <c r="F171" s="7" t="s">
        <v>517</v>
      </c>
      <c r="G171" s="7"/>
      <c r="H171" s="7" t="n">
        <f aca="false">F171+G171</f>
        <v>66.2</v>
      </c>
      <c r="I171" s="6" t="s">
        <v>92</v>
      </c>
      <c r="J171" s="6"/>
    </row>
    <row r="172" customFormat="false" ht="13.5" hidden="false" customHeight="false" outlineLevel="0" collapsed="false">
      <c r="A172" s="6" t="s">
        <v>518</v>
      </c>
      <c r="B172" s="3" t="s">
        <v>519</v>
      </c>
      <c r="C172" s="3" t="s">
        <v>435</v>
      </c>
      <c r="D172" s="3" t="s">
        <v>232</v>
      </c>
      <c r="E172" s="6" t="s">
        <v>496</v>
      </c>
      <c r="F172" s="7" t="s">
        <v>520</v>
      </c>
      <c r="G172" s="7"/>
      <c r="H172" s="7" t="n">
        <f aca="false">F172+G172</f>
        <v>66</v>
      </c>
      <c r="I172" s="6" t="s">
        <v>96</v>
      </c>
      <c r="J172" s="6"/>
    </row>
    <row r="173" customFormat="false" ht="13.5" hidden="false" customHeight="false" outlineLevel="0" collapsed="false">
      <c r="A173" s="6" t="s">
        <v>521</v>
      </c>
      <c r="B173" s="3" t="s">
        <v>522</v>
      </c>
      <c r="C173" s="3" t="s">
        <v>435</v>
      </c>
      <c r="D173" s="3" t="s">
        <v>232</v>
      </c>
      <c r="E173" s="6" t="s">
        <v>496</v>
      </c>
      <c r="F173" s="7" t="s">
        <v>256</v>
      </c>
      <c r="G173" s="7"/>
      <c r="H173" s="7" t="n">
        <f aca="false">F173+G173</f>
        <v>63.2</v>
      </c>
      <c r="I173" s="6" t="s">
        <v>100</v>
      </c>
      <c r="J173" s="6"/>
    </row>
    <row r="174" customFormat="false" ht="13.5" hidden="false" customHeight="false" outlineLevel="0" collapsed="false">
      <c r="A174" s="6" t="s">
        <v>523</v>
      </c>
      <c r="B174" s="3" t="s">
        <v>524</v>
      </c>
      <c r="C174" s="3" t="s">
        <v>435</v>
      </c>
      <c r="D174" s="3" t="s">
        <v>232</v>
      </c>
      <c r="E174" s="6" t="s">
        <v>496</v>
      </c>
      <c r="F174" s="7" t="s">
        <v>525</v>
      </c>
      <c r="G174" s="7"/>
      <c r="H174" s="7" t="n">
        <f aca="false">F174+G174</f>
        <v>61.8</v>
      </c>
      <c r="I174" s="6" t="s">
        <v>104</v>
      </c>
      <c r="J174" s="6"/>
    </row>
    <row r="175" customFormat="false" ht="13.5" hidden="false" customHeight="false" outlineLevel="0" collapsed="false">
      <c r="A175" s="6" t="s">
        <v>526</v>
      </c>
      <c r="B175" s="3" t="s">
        <v>527</v>
      </c>
      <c r="C175" s="3" t="s">
        <v>435</v>
      </c>
      <c r="D175" s="3" t="s">
        <v>232</v>
      </c>
      <c r="E175" s="6" t="s">
        <v>496</v>
      </c>
      <c r="F175" s="7" t="s">
        <v>302</v>
      </c>
      <c r="G175" s="7"/>
      <c r="H175" s="7" t="n">
        <f aca="false">F175+G175</f>
        <v>57.6</v>
      </c>
      <c r="I175" s="6" t="s">
        <v>108</v>
      </c>
      <c r="J175" s="6"/>
    </row>
    <row r="176" customFormat="false" ht="13.5" hidden="false" customHeight="false" outlineLevel="0" collapsed="false">
      <c r="A176" s="6" t="s">
        <v>528</v>
      </c>
      <c r="B176" s="3" t="s">
        <v>529</v>
      </c>
      <c r="C176" s="3" t="s">
        <v>435</v>
      </c>
      <c r="D176" s="3" t="s">
        <v>232</v>
      </c>
      <c r="E176" s="6" t="s">
        <v>496</v>
      </c>
      <c r="F176" s="7" t="s">
        <v>530</v>
      </c>
      <c r="G176" s="7"/>
      <c r="H176" s="7" t="n">
        <f aca="false">F176+G176</f>
        <v>48.8</v>
      </c>
      <c r="I176" s="6" t="s">
        <v>215</v>
      </c>
      <c r="J176" s="6"/>
    </row>
    <row r="177" customFormat="false" ht="13.5" hidden="false" customHeight="false" outlineLevel="0" collapsed="false">
      <c r="A177" s="6" t="s">
        <v>531</v>
      </c>
      <c r="B177" s="3" t="s">
        <v>532</v>
      </c>
      <c r="C177" s="3" t="s">
        <v>435</v>
      </c>
      <c r="D177" s="3" t="s">
        <v>232</v>
      </c>
      <c r="E177" s="6" t="s">
        <v>496</v>
      </c>
      <c r="F177" s="7" t="s">
        <v>533</v>
      </c>
      <c r="G177" s="7"/>
      <c r="H177" s="7" t="n">
        <f aca="false">F177+G177</f>
        <v>42.2</v>
      </c>
      <c r="I177" s="6" t="s">
        <v>219</v>
      </c>
      <c r="J177" s="6"/>
    </row>
    <row r="178" customFormat="false" ht="13.5" hidden="false" customHeight="false" outlineLevel="0" collapsed="false">
      <c r="A178" s="6" t="s">
        <v>534</v>
      </c>
      <c r="B178" s="3" t="s">
        <v>535</v>
      </c>
      <c r="C178" s="3" t="s">
        <v>435</v>
      </c>
      <c r="D178" s="3" t="s">
        <v>355</v>
      </c>
      <c r="E178" s="6" t="s">
        <v>536</v>
      </c>
      <c r="F178" s="7" t="s">
        <v>202</v>
      </c>
      <c r="G178" s="7"/>
      <c r="H178" s="7" t="n">
        <f aca="false">F178+G178</f>
        <v>70.6</v>
      </c>
      <c r="I178" s="6" t="s">
        <v>17</v>
      </c>
      <c r="J178" s="6"/>
    </row>
    <row r="179" customFormat="false" ht="13.5" hidden="false" customHeight="false" outlineLevel="0" collapsed="false">
      <c r="A179" s="6" t="s">
        <v>537</v>
      </c>
      <c r="B179" s="3" t="s">
        <v>538</v>
      </c>
      <c r="C179" s="3" t="s">
        <v>435</v>
      </c>
      <c r="D179" s="3" t="s">
        <v>355</v>
      </c>
      <c r="E179" s="6" t="s">
        <v>536</v>
      </c>
      <c r="F179" s="7" t="s">
        <v>419</v>
      </c>
      <c r="G179" s="7"/>
      <c r="H179" s="7" t="n">
        <f aca="false">F179+G179</f>
        <v>63.8</v>
      </c>
      <c r="I179" s="6" t="s">
        <v>21</v>
      </c>
      <c r="J179" s="6"/>
    </row>
    <row r="180" customFormat="false" ht="13.5" hidden="false" customHeight="false" outlineLevel="0" collapsed="false">
      <c r="A180" s="6" t="s">
        <v>539</v>
      </c>
      <c r="B180" s="3" t="s">
        <v>540</v>
      </c>
      <c r="C180" s="3" t="s">
        <v>435</v>
      </c>
      <c r="D180" s="3" t="s">
        <v>355</v>
      </c>
      <c r="E180" s="6" t="s">
        <v>536</v>
      </c>
      <c r="F180" s="7" t="s">
        <v>541</v>
      </c>
      <c r="G180" s="7"/>
      <c r="H180" s="7" t="n">
        <f aca="false">F180+G180</f>
        <v>60.8</v>
      </c>
      <c r="I180" s="6" t="s">
        <v>46</v>
      </c>
      <c r="J180" s="6"/>
    </row>
    <row r="181" customFormat="false" ht="13.5" hidden="false" customHeight="false" outlineLevel="0" collapsed="false">
      <c r="A181" s="6" t="s">
        <v>542</v>
      </c>
      <c r="B181" s="3" t="s">
        <v>543</v>
      </c>
      <c r="C181" s="3" t="s">
        <v>544</v>
      </c>
      <c r="D181" s="3" t="s">
        <v>173</v>
      </c>
      <c r="E181" s="6" t="s">
        <v>545</v>
      </c>
      <c r="F181" s="7" t="s">
        <v>546</v>
      </c>
      <c r="G181" s="7"/>
      <c r="H181" s="7" t="n">
        <f aca="false">F181+G181</f>
        <v>86.8</v>
      </c>
      <c r="I181" s="6" t="s">
        <v>17</v>
      </c>
      <c r="J181" s="6"/>
    </row>
    <row r="182" customFormat="false" ht="13.5" hidden="false" customHeight="false" outlineLevel="0" collapsed="false">
      <c r="A182" s="6" t="s">
        <v>547</v>
      </c>
      <c r="B182" s="3" t="s">
        <v>548</v>
      </c>
      <c r="C182" s="3" t="s">
        <v>544</v>
      </c>
      <c r="D182" s="3" t="s">
        <v>173</v>
      </c>
      <c r="E182" s="6" t="s">
        <v>545</v>
      </c>
      <c r="F182" s="7" t="s">
        <v>319</v>
      </c>
      <c r="G182" s="7"/>
      <c r="H182" s="7" t="n">
        <f aca="false">F182+G182</f>
        <v>84.2</v>
      </c>
      <c r="I182" s="6" t="s">
        <v>21</v>
      </c>
      <c r="J182" s="6"/>
    </row>
    <row r="183" customFormat="false" ht="13.5" hidden="false" customHeight="false" outlineLevel="0" collapsed="false">
      <c r="A183" s="6" t="s">
        <v>549</v>
      </c>
      <c r="B183" s="3" t="s">
        <v>550</v>
      </c>
      <c r="C183" s="3" t="s">
        <v>544</v>
      </c>
      <c r="D183" s="3" t="s">
        <v>173</v>
      </c>
      <c r="E183" s="6" t="s">
        <v>545</v>
      </c>
      <c r="F183" s="7" t="s">
        <v>34</v>
      </c>
      <c r="G183" s="7"/>
      <c r="H183" s="7" t="n">
        <f aca="false">F183+G183</f>
        <v>83.8</v>
      </c>
      <c r="I183" s="6" t="s">
        <v>46</v>
      </c>
      <c r="J183" s="6"/>
    </row>
    <row r="184" customFormat="false" ht="13.5" hidden="false" customHeight="false" outlineLevel="0" collapsed="false">
      <c r="A184" s="6" t="s">
        <v>551</v>
      </c>
      <c r="B184" s="3" t="s">
        <v>552</v>
      </c>
      <c r="C184" s="3" t="s">
        <v>544</v>
      </c>
      <c r="D184" s="3" t="s">
        <v>173</v>
      </c>
      <c r="E184" s="6" t="s">
        <v>545</v>
      </c>
      <c r="F184" s="7" t="s">
        <v>553</v>
      </c>
      <c r="G184" s="7"/>
      <c r="H184" s="7" t="n">
        <f aca="false">F184+G184</f>
        <v>83.4</v>
      </c>
      <c r="I184" s="6" t="s">
        <v>50</v>
      </c>
      <c r="J184" s="6"/>
    </row>
    <row r="185" customFormat="false" ht="13.5" hidden="false" customHeight="false" outlineLevel="0" collapsed="false">
      <c r="A185" s="6" t="s">
        <v>554</v>
      </c>
      <c r="B185" s="3" t="s">
        <v>555</v>
      </c>
      <c r="C185" s="3" t="s">
        <v>544</v>
      </c>
      <c r="D185" s="3" t="s">
        <v>173</v>
      </c>
      <c r="E185" s="6" t="s">
        <v>545</v>
      </c>
      <c r="F185" s="7" t="s">
        <v>117</v>
      </c>
      <c r="G185" s="7"/>
      <c r="H185" s="7" t="n">
        <f aca="false">F185+G185</f>
        <v>80.2</v>
      </c>
      <c r="I185" s="6" t="s">
        <v>72</v>
      </c>
      <c r="J185" s="6"/>
    </row>
    <row r="186" customFormat="false" ht="13.5" hidden="false" customHeight="false" outlineLevel="0" collapsed="false">
      <c r="A186" s="6" t="s">
        <v>556</v>
      </c>
      <c r="B186" s="3" t="s">
        <v>557</v>
      </c>
      <c r="C186" s="3" t="s">
        <v>544</v>
      </c>
      <c r="D186" s="3" t="s">
        <v>173</v>
      </c>
      <c r="E186" s="6" t="s">
        <v>545</v>
      </c>
      <c r="F186" s="7" t="s">
        <v>189</v>
      </c>
      <c r="G186" s="7"/>
      <c r="H186" s="7" t="n">
        <f aca="false">F186+G186</f>
        <v>78</v>
      </c>
      <c r="I186" s="6" t="s">
        <v>76</v>
      </c>
      <c r="J186" s="6"/>
    </row>
    <row r="187" customFormat="false" ht="13.5" hidden="false" customHeight="false" outlineLevel="0" collapsed="false">
      <c r="A187" s="6" t="s">
        <v>558</v>
      </c>
      <c r="B187" s="3" t="s">
        <v>559</v>
      </c>
      <c r="C187" s="3" t="s">
        <v>544</v>
      </c>
      <c r="D187" s="3" t="s">
        <v>173</v>
      </c>
      <c r="E187" s="6" t="s">
        <v>545</v>
      </c>
      <c r="F187" s="7" t="s">
        <v>141</v>
      </c>
      <c r="G187" s="7"/>
      <c r="H187" s="7" t="n">
        <f aca="false">F187+G187</f>
        <v>74.8</v>
      </c>
      <c r="I187" s="6" t="s">
        <v>80</v>
      </c>
      <c r="J187" s="6"/>
    </row>
    <row r="188" customFormat="false" ht="13.5" hidden="false" customHeight="false" outlineLevel="0" collapsed="false">
      <c r="A188" s="6" t="s">
        <v>560</v>
      </c>
      <c r="B188" s="3" t="s">
        <v>561</v>
      </c>
      <c r="C188" s="3" t="s">
        <v>544</v>
      </c>
      <c r="D188" s="3" t="s">
        <v>173</v>
      </c>
      <c r="E188" s="6" t="s">
        <v>545</v>
      </c>
      <c r="F188" s="7" t="s">
        <v>407</v>
      </c>
      <c r="G188" s="7"/>
      <c r="H188" s="7" t="n">
        <f aca="false">F188+G188</f>
        <v>73.2</v>
      </c>
      <c r="I188" s="6" t="s">
        <v>84</v>
      </c>
      <c r="J188" s="6"/>
    </row>
    <row r="189" customFormat="false" ht="13.5" hidden="false" customHeight="false" outlineLevel="0" collapsed="false">
      <c r="A189" s="6" t="s">
        <v>562</v>
      </c>
      <c r="B189" s="3" t="s">
        <v>563</v>
      </c>
      <c r="C189" s="3" t="s">
        <v>544</v>
      </c>
      <c r="D189" s="3" t="s">
        <v>173</v>
      </c>
      <c r="E189" s="6" t="s">
        <v>545</v>
      </c>
      <c r="F189" s="7" t="s">
        <v>129</v>
      </c>
      <c r="G189" s="7"/>
      <c r="H189" s="7" t="n">
        <f aca="false">F189+G189</f>
        <v>71.8</v>
      </c>
      <c r="I189" s="6" t="s">
        <v>88</v>
      </c>
      <c r="J189" s="6"/>
    </row>
    <row r="190" customFormat="false" ht="13.5" hidden="false" customHeight="false" outlineLevel="0" collapsed="false">
      <c r="A190" s="6" t="s">
        <v>564</v>
      </c>
      <c r="B190" s="3" t="s">
        <v>565</v>
      </c>
      <c r="C190" s="3" t="s">
        <v>544</v>
      </c>
      <c r="D190" s="3" t="s">
        <v>173</v>
      </c>
      <c r="E190" s="6" t="s">
        <v>545</v>
      </c>
      <c r="F190" s="7" t="s">
        <v>26</v>
      </c>
      <c r="G190" s="7"/>
      <c r="H190" s="7" t="n">
        <f aca="false">F190+G190</f>
        <v>71</v>
      </c>
      <c r="I190" s="6" t="s">
        <v>92</v>
      </c>
      <c r="J190" s="6"/>
    </row>
    <row r="191" customFormat="false" ht="13.5" hidden="false" customHeight="false" outlineLevel="0" collapsed="false">
      <c r="A191" s="6" t="s">
        <v>566</v>
      </c>
      <c r="B191" s="3" t="s">
        <v>567</v>
      </c>
      <c r="C191" s="3" t="s">
        <v>544</v>
      </c>
      <c r="D191" s="3" t="s">
        <v>173</v>
      </c>
      <c r="E191" s="6" t="s">
        <v>545</v>
      </c>
      <c r="F191" s="7" t="s">
        <v>568</v>
      </c>
      <c r="G191" s="7"/>
      <c r="H191" s="7" t="n">
        <f aca="false">F191+G191</f>
        <v>53.4</v>
      </c>
      <c r="I191" s="6" t="s">
        <v>96</v>
      </c>
      <c r="J191" s="6"/>
    </row>
    <row r="192" customFormat="false" ht="13.5" hidden="false" customHeight="false" outlineLevel="0" collapsed="false">
      <c r="A192" s="6" t="s">
        <v>569</v>
      </c>
      <c r="B192" s="3" t="s">
        <v>570</v>
      </c>
      <c r="C192" s="3" t="s">
        <v>544</v>
      </c>
      <c r="D192" s="3" t="s">
        <v>173</v>
      </c>
      <c r="E192" s="6" t="s">
        <v>545</v>
      </c>
      <c r="F192" s="7" t="s">
        <v>53</v>
      </c>
      <c r="G192" s="7"/>
      <c r="H192" s="7" t="n">
        <f aca="false">F192+G192</f>
        <v>0</v>
      </c>
      <c r="I192" s="6"/>
      <c r="J192" s="3" t="s">
        <v>54</v>
      </c>
    </row>
    <row r="193" customFormat="false" ht="13.5" hidden="false" customHeight="false" outlineLevel="0" collapsed="false">
      <c r="A193" s="6" t="s">
        <v>571</v>
      </c>
      <c r="B193" s="3" t="s">
        <v>572</v>
      </c>
      <c r="C193" s="3" t="s">
        <v>544</v>
      </c>
      <c r="D193" s="3" t="s">
        <v>222</v>
      </c>
      <c r="E193" s="6" t="s">
        <v>573</v>
      </c>
      <c r="F193" s="7" t="s">
        <v>574</v>
      </c>
      <c r="G193" s="7"/>
      <c r="H193" s="7" t="n">
        <f aca="false">F193+G193</f>
        <v>86.6</v>
      </c>
      <c r="I193" s="6" t="s">
        <v>17</v>
      </c>
      <c r="J193" s="6"/>
    </row>
    <row r="194" customFormat="false" ht="13.5" hidden="false" customHeight="false" outlineLevel="0" collapsed="false">
      <c r="A194" s="6" t="s">
        <v>575</v>
      </c>
      <c r="B194" s="3" t="s">
        <v>576</v>
      </c>
      <c r="C194" s="3" t="s">
        <v>544</v>
      </c>
      <c r="D194" s="3" t="s">
        <v>222</v>
      </c>
      <c r="E194" s="6" t="s">
        <v>573</v>
      </c>
      <c r="F194" s="7" t="s">
        <v>577</v>
      </c>
      <c r="G194" s="7"/>
      <c r="H194" s="7" t="n">
        <f aca="false">F194+G194</f>
        <v>76.6</v>
      </c>
      <c r="I194" s="6" t="s">
        <v>21</v>
      </c>
      <c r="J194" s="6"/>
    </row>
    <row r="195" customFormat="false" ht="13.5" hidden="false" customHeight="false" outlineLevel="0" collapsed="false">
      <c r="A195" s="6" t="s">
        <v>578</v>
      </c>
      <c r="B195" s="3" t="s">
        <v>579</v>
      </c>
      <c r="C195" s="3" t="s">
        <v>544</v>
      </c>
      <c r="D195" s="3" t="s">
        <v>222</v>
      </c>
      <c r="E195" s="6" t="s">
        <v>573</v>
      </c>
      <c r="F195" s="7" t="s">
        <v>169</v>
      </c>
      <c r="G195" s="7"/>
      <c r="H195" s="7" t="n">
        <f aca="false">F195+G195</f>
        <v>68</v>
      </c>
      <c r="I195" s="6" t="s">
        <v>46</v>
      </c>
      <c r="J195" s="6"/>
    </row>
    <row r="196" customFormat="false" ht="13.5" hidden="false" customHeight="false" outlineLevel="0" collapsed="false">
      <c r="A196" s="6" t="s">
        <v>580</v>
      </c>
      <c r="B196" s="3" t="s">
        <v>581</v>
      </c>
      <c r="C196" s="3" t="s">
        <v>544</v>
      </c>
      <c r="D196" s="3" t="s">
        <v>222</v>
      </c>
      <c r="E196" s="6" t="s">
        <v>573</v>
      </c>
      <c r="F196" s="7" t="s">
        <v>582</v>
      </c>
      <c r="G196" s="7"/>
      <c r="H196" s="7" t="n">
        <f aca="false">F196+G196</f>
        <v>67.2</v>
      </c>
      <c r="I196" s="6" t="s">
        <v>50</v>
      </c>
      <c r="J196" s="6"/>
    </row>
    <row r="197" customFormat="false" ht="13.5" hidden="false" customHeight="false" outlineLevel="0" collapsed="false">
      <c r="A197" s="6" t="s">
        <v>583</v>
      </c>
      <c r="B197" s="3" t="s">
        <v>584</v>
      </c>
      <c r="C197" s="3" t="s">
        <v>544</v>
      </c>
      <c r="D197" s="3" t="s">
        <v>222</v>
      </c>
      <c r="E197" s="6" t="s">
        <v>573</v>
      </c>
      <c r="F197" s="7" t="s">
        <v>53</v>
      </c>
      <c r="G197" s="7"/>
      <c r="H197" s="7" t="n">
        <f aca="false">F197+G197</f>
        <v>0</v>
      </c>
      <c r="I197" s="6"/>
      <c r="J197" s="3" t="s">
        <v>54</v>
      </c>
    </row>
    <row r="198" customFormat="false" ht="13.5" hidden="false" customHeight="false" outlineLevel="0" collapsed="false">
      <c r="A198" s="6" t="s">
        <v>585</v>
      </c>
      <c r="B198" s="3" t="s">
        <v>586</v>
      </c>
      <c r="C198" s="3" t="s">
        <v>544</v>
      </c>
      <c r="D198" s="3" t="s">
        <v>232</v>
      </c>
      <c r="E198" s="6" t="s">
        <v>587</v>
      </c>
      <c r="F198" s="7" t="s">
        <v>234</v>
      </c>
      <c r="G198" s="7"/>
      <c r="H198" s="7" t="n">
        <f aca="false">F198+G198</f>
        <v>87.6</v>
      </c>
      <c r="I198" s="6" t="s">
        <v>17</v>
      </c>
      <c r="J198" s="6"/>
    </row>
    <row r="199" customFormat="false" ht="13.5" hidden="false" customHeight="false" outlineLevel="0" collapsed="false">
      <c r="A199" s="6" t="s">
        <v>588</v>
      </c>
      <c r="B199" s="3" t="s">
        <v>589</v>
      </c>
      <c r="C199" s="3" t="s">
        <v>544</v>
      </c>
      <c r="D199" s="3" t="s">
        <v>232</v>
      </c>
      <c r="E199" s="6" t="s">
        <v>587</v>
      </c>
      <c r="F199" s="7" t="s">
        <v>456</v>
      </c>
      <c r="G199" s="7" t="n">
        <v>10</v>
      </c>
      <c r="H199" s="7" t="n">
        <f aca="false">F199+G199</f>
        <v>86.8</v>
      </c>
      <c r="I199" s="6" t="s">
        <v>21</v>
      </c>
      <c r="J199" s="6"/>
    </row>
    <row r="200" customFormat="false" ht="13.5" hidden="false" customHeight="false" outlineLevel="0" collapsed="false">
      <c r="A200" s="6" t="s">
        <v>590</v>
      </c>
      <c r="B200" s="3" t="s">
        <v>591</v>
      </c>
      <c r="C200" s="3" t="s">
        <v>544</v>
      </c>
      <c r="D200" s="3" t="s">
        <v>232</v>
      </c>
      <c r="E200" s="6" t="s">
        <v>587</v>
      </c>
      <c r="F200" s="7" t="s">
        <v>592</v>
      </c>
      <c r="G200" s="7"/>
      <c r="H200" s="7" t="n">
        <f aca="false">F200+G200</f>
        <v>86.4</v>
      </c>
      <c r="I200" s="6" t="s">
        <v>46</v>
      </c>
      <c r="J200" s="6"/>
    </row>
    <row r="201" customFormat="false" ht="13.5" hidden="false" customHeight="false" outlineLevel="0" collapsed="false">
      <c r="A201" s="6" t="s">
        <v>593</v>
      </c>
      <c r="B201" s="3" t="s">
        <v>594</v>
      </c>
      <c r="C201" s="3" t="s">
        <v>544</v>
      </c>
      <c r="D201" s="3" t="s">
        <v>232</v>
      </c>
      <c r="E201" s="6" t="s">
        <v>587</v>
      </c>
      <c r="F201" s="7" t="s">
        <v>595</v>
      </c>
      <c r="G201" s="7"/>
      <c r="H201" s="7" t="n">
        <f aca="false">F201+G201</f>
        <v>85.4</v>
      </c>
      <c r="I201" s="6" t="s">
        <v>50</v>
      </c>
      <c r="J201" s="6"/>
    </row>
    <row r="202" customFormat="false" ht="13.5" hidden="false" customHeight="false" outlineLevel="0" collapsed="false">
      <c r="A202" s="6" t="s">
        <v>596</v>
      </c>
      <c r="B202" s="3" t="s">
        <v>597</v>
      </c>
      <c r="C202" s="3" t="s">
        <v>544</v>
      </c>
      <c r="D202" s="3" t="s">
        <v>232</v>
      </c>
      <c r="E202" s="6" t="s">
        <v>587</v>
      </c>
      <c r="F202" s="7" t="s">
        <v>319</v>
      </c>
      <c r="G202" s="7"/>
      <c r="H202" s="7" t="n">
        <f aca="false">F202+G202</f>
        <v>84.2</v>
      </c>
      <c r="I202" s="6" t="s">
        <v>72</v>
      </c>
      <c r="J202" s="6"/>
    </row>
    <row r="203" customFormat="false" ht="13.5" hidden="false" customHeight="false" outlineLevel="0" collapsed="false">
      <c r="A203" s="6" t="s">
        <v>598</v>
      </c>
      <c r="B203" s="3" t="s">
        <v>599</v>
      </c>
      <c r="C203" s="3" t="s">
        <v>544</v>
      </c>
      <c r="D203" s="3" t="s">
        <v>232</v>
      </c>
      <c r="E203" s="6" t="s">
        <v>587</v>
      </c>
      <c r="F203" s="7" t="s">
        <v>322</v>
      </c>
      <c r="G203" s="7"/>
      <c r="H203" s="7" t="n">
        <f aca="false">F203+G203</f>
        <v>82.2</v>
      </c>
      <c r="I203" s="6" t="s">
        <v>76</v>
      </c>
      <c r="J203" s="6"/>
    </row>
    <row r="204" customFormat="false" ht="13.5" hidden="false" customHeight="false" outlineLevel="0" collapsed="false">
      <c r="A204" s="6" t="s">
        <v>600</v>
      </c>
      <c r="B204" s="3" t="s">
        <v>601</v>
      </c>
      <c r="C204" s="3" t="s">
        <v>544</v>
      </c>
      <c r="D204" s="3" t="s">
        <v>232</v>
      </c>
      <c r="E204" s="6" t="s">
        <v>587</v>
      </c>
      <c r="F204" s="7" t="s">
        <v>497</v>
      </c>
      <c r="G204" s="7"/>
      <c r="H204" s="7" t="n">
        <f aca="false">F204+G204</f>
        <v>81.8</v>
      </c>
      <c r="I204" s="6" t="s">
        <v>80</v>
      </c>
      <c r="J204" s="6"/>
    </row>
    <row r="205" customFormat="false" ht="13.5" hidden="false" customHeight="false" outlineLevel="0" collapsed="false">
      <c r="A205" s="6" t="s">
        <v>602</v>
      </c>
      <c r="B205" s="3" t="s">
        <v>603</v>
      </c>
      <c r="C205" s="3" t="s">
        <v>544</v>
      </c>
      <c r="D205" s="3" t="s">
        <v>232</v>
      </c>
      <c r="E205" s="6" t="s">
        <v>587</v>
      </c>
      <c r="F205" s="7" t="s">
        <v>604</v>
      </c>
      <c r="G205" s="7"/>
      <c r="H205" s="7" t="n">
        <f aca="false">F205+G205</f>
        <v>79.6</v>
      </c>
      <c r="I205" s="6" t="s">
        <v>84</v>
      </c>
      <c r="J205" s="6"/>
    </row>
    <row r="206" customFormat="false" ht="13.5" hidden="false" customHeight="false" outlineLevel="0" collapsed="false">
      <c r="A206" s="6" t="s">
        <v>605</v>
      </c>
      <c r="B206" s="3" t="s">
        <v>606</v>
      </c>
      <c r="C206" s="3" t="s">
        <v>544</v>
      </c>
      <c r="D206" s="3" t="s">
        <v>232</v>
      </c>
      <c r="E206" s="6" t="s">
        <v>587</v>
      </c>
      <c r="F206" s="7" t="s">
        <v>407</v>
      </c>
      <c r="G206" s="7"/>
      <c r="H206" s="7" t="n">
        <f aca="false">F206+G206</f>
        <v>73.2</v>
      </c>
      <c r="I206" s="6" t="s">
        <v>88</v>
      </c>
      <c r="J206" s="6"/>
    </row>
    <row r="207" customFormat="false" ht="13.5" hidden="false" customHeight="false" outlineLevel="0" collapsed="false">
      <c r="A207" s="6" t="s">
        <v>607</v>
      </c>
      <c r="B207" s="3" t="s">
        <v>608</v>
      </c>
      <c r="C207" s="3" t="s">
        <v>544</v>
      </c>
      <c r="D207" s="3" t="s">
        <v>232</v>
      </c>
      <c r="E207" s="6" t="s">
        <v>587</v>
      </c>
      <c r="F207" s="7" t="s">
        <v>609</v>
      </c>
      <c r="G207" s="7"/>
      <c r="H207" s="7" t="n">
        <f aca="false">F207+G207</f>
        <v>72.4</v>
      </c>
      <c r="I207" s="6" t="s">
        <v>92</v>
      </c>
      <c r="J207" s="6"/>
    </row>
    <row r="208" customFormat="false" ht="13.5" hidden="false" customHeight="false" outlineLevel="0" collapsed="false">
      <c r="A208" s="6" t="s">
        <v>610</v>
      </c>
      <c r="B208" s="3" t="s">
        <v>611</v>
      </c>
      <c r="C208" s="3" t="s">
        <v>544</v>
      </c>
      <c r="D208" s="3" t="s">
        <v>232</v>
      </c>
      <c r="E208" s="6" t="s">
        <v>587</v>
      </c>
      <c r="F208" s="7" t="s">
        <v>126</v>
      </c>
      <c r="G208" s="7"/>
      <c r="H208" s="7" t="n">
        <f aca="false">F208+G208</f>
        <v>72</v>
      </c>
      <c r="I208" s="6" t="s">
        <v>96</v>
      </c>
      <c r="J208" s="6"/>
    </row>
    <row r="209" customFormat="false" ht="13.5" hidden="false" customHeight="false" outlineLevel="0" collapsed="false">
      <c r="A209" s="6" t="s">
        <v>612</v>
      </c>
      <c r="B209" s="3" t="s">
        <v>613</v>
      </c>
      <c r="C209" s="3" t="s">
        <v>544</v>
      </c>
      <c r="D209" s="3" t="s">
        <v>232</v>
      </c>
      <c r="E209" s="6" t="s">
        <v>587</v>
      </c>
      <c r="F209" s="7" t="s">
        <v>614</v>
      </c>
      <c r="G209" s="7"/>
      <c r="H209" s="7" t="n">
        <f aca="false">F209+G209</f>
        <v>68.2</v>
      </c>
      <c r="I209" s="6" t="s">
        <v>100</v>
      </c>
      <c r="J209" s="6"/>
    </row>
    <row r="210" customFormat="false" ht="13.5" hidden="false" customHeight="false" outlineLevel="0" collapsed="false">
      <c r="A210" s="6" t="s">
        <v>615</v>
      </c>
      <c r="B210" s="3" t="s">
        <v>616</v>
      </c>
      <c r="C210" s="3" t="s">
        <v>544</v>
      </c>
      <c r="D210" s="3" t="s">
        <v>232</v>
      </c>
      <c r="E210" s="6" t="s">
        <v>587</v>
      </c>
      <c r="F210" s="7" t="s">
        <v>49</v>
      </c>
      <c r="G210" s="7"/>
      <c r="H210" s="7" t="n">
        <f aca="false">F210+G210</f>
        <v>58.8</v>
      </c>
      <c r="I210" s="6" t="s">
        <v>104</v>
      </c>
      <c r="J210" s="6"/>
    </row>
    <row r="211" customFormat="false" ht="13.5" hidden="false" customHeight="false" outlineLevel="0" collapsed="false">
      <c r="A211" s="6" t="s">
        <v>617</v>
      </c>
      <c r="B211" s="3" t="s">
        <v>618</v>
      </c>
      <c r="C211" s="3" t="s">
        <v>544</v>
      </c>
      <c r="D211" s="3" t="s">
        <v>232</v>
      </c>
      <c r="E211" s="6" t="s">
        <v>587</v>
      </c>
      <c r="F211" s="7" t="s">
        <v>53</v>
      </c>
      <c r="G211" s="7"/>
      <c r="H211" s="7" t="n">
        <f aca="false">F211+G211</f>
        <v>0</v>
      </c>
      <c r="I211" s="6"/>
      <c r="J211" s="3" t="s">
        <v>54</v>
      </c>
    </row>
    <row r="212" customFormat="false" ht="13.5" hidden="false" customHeight="false" outlineLevel="0" collapsed="false">
      <c r="A212" s="6" t="s">
        <v>619</v>
      </c>
      <c r="B212" s="3" t="s">
        <v>620</v>
      </c>
      <c r="C212" s="3" t="s">
        <v>544</v>
      </c>
      <c r="D212" s="3" t="s">
        <v>355</v>
      </c>
      <c r="E212" s="6" t="s">
        <v>621</v>
      </c>
      <c r="F212" s="7" t="s">
        <v>622</v>
      </c>
      <c r="G212" s="7"/>
      <c r="H212" s="7" t="n">
        <f aca="false">F212+G212</f>
        <v>77.6</v>
      </c>
      <c r="I212" s="6" t="s">
        <v>17</v>
      </c>
      <c r="J212" s="6"/>
    </row>
    <row r="213" customFormat="false" ht="13.5" hidden="false" customHeight="false" outlineLevel="0" collapsed="false">
      <c r="A213" s="6" t="s">
        <v>623</v>
      </c>
      <c r="B213" s="3" t="s">
        <v>624</v>
      </c>
      <c r="C213" s="3" t="s">
        <v>544</v>
      </c>
      <c r="D213" s="3" t="s">
        <v>355</v>
      </c>
      <c r="E213" s="6" t="s">
        <v>621</v>
      </c>
      <c r="F213" s="7" t="s">
        <v>83</v>
      </c>
      <c r="G213" s="7"/>
      <c r="H213" s="7" t="n">
        <f aca="false">F213+G213</f>
        <v>61.6</v>
      </c>
      <c r="I213" s="6" t="s">
        <v>21</v>
      </c>
      <c r="J213" s="6"/>
    </row>
    <row r="214" customFormat="false" ht="13.5" hidden="false" customHeight="false" outlineLevel="0" collapsed="false">
      <c r="A214" s="6" t="s">
        <v>625</v>
      </c>
      <c r="B214" s="3" t="s">
        <v>626</v>
      </c>
      <c r="C214" s="3" t="s">
        <v>627</v>
      </c>
      <c r="D214" s="3" t="s">
        <v>173</v>
      </c>
      <c r="E214" s="6" t="s">
        <v>628</v>
      </c>
      <c r="F214" s="7" t="s">
        <v>629</v>
      </c>
      <c r="G214" s="7"/>
      <c r="H214" s="7" t="n">
        <f aca="false">F214+G214</f>
        <v>89.6</v>
      </c>
      <c r="I214" s="6" t="s">
        <v>17</v>
      </c>
      <c r="J214" s="6"/>
    </row>
    <row r="215" customFormat="false" ht="13.5" hidden="false" customHeight="false" outlineLevel="0" collapsed="false">
      <c r="A215" s="6" t="s">
        <v>630</v>
      </c>
      <c r="B215" s="3" t="s">
        <v>631</v>
      </c>
      <c r="C215" s="3" t="s">
        <v>627</v>
      </c>
      <c r="D215" s="3" t="s">
        <v>173</v>
      </c>
      <c r="E215" s="6" t="s">
        <v>628</v>
      </c>
      <c r="F215" s="7" t="s">
        <v>16</v>
      </c>
      <c r="G215" s="7"/>
      <c r="H215" s="7" t="n">
        <f aca="false">F215+G215</f>
        <v>85.2</v>
      </c>
      <c r="I215" s="6" t="s">
        <v>21</v>
      </c>
      <c r="J215" s="6"/>
    </row>
    <row r="216" customFormat="false" ht="13.5" hidden="false" customHeight="false" outlineLevel="0" collapsed="false">
      <c r="A216" s="6" t="s">
        <v>632</v>
      </c>
      <c r="B216" s="3" t="s">
        <v>633</v>
      </c>
      <c r="C216" s="3" t="s">
        <v>627</v>
      </c>
      <c r="D216" s="3" t="s">
        <v>173</v>
      </c>
      <c r="E216" s="6" t="s">
        <v>628</v>
      </c>
      <c r="F216" s="7" t="s">
        <v>445</v>
      </c>
      <c r="G216" s="7"/>
      <c r="H216" s="7" t="n">
        <f aca="false">F216+G216</f>
        <v>84</v>
      </c>
      <c r="I216" s="6" t="s">
        <v>46</v>
      </c>
      <c r="J216" s="6"/>
    </row>
    <row r="217" customFormat="false" ht="13.5" hidden="false" customHeight="false" outlineLevel="0" collapsed="false">
      <c r="A217" s="6" t="s">
        <v>634</v>
      </c>
      <c r="B217" s="3" t="s">
        <v>635</v>
      </c>
      <c r="C217" s="3" t="s">
        <v>627</v>
      </c>
      <c r="D217" s="3" t="s">
        <v>173</v>
      </c>
      <c r="E217" s="6" t="s">
        <v>628</v>
      </c>
      <c r="F217" s="7" t="s">
        <v>553</v>
      </c>
      <c r="G217" s="7"/>
      <c r="H217" s="7" t="n">
        <f aca="false">F217+G217</f>
        <v>83.4</v>
      </c>
      <c r="I217" s="6" t="s">
        <v>50</v>
      </c>
      <c r="J217" s="6"/>
    </row>
    <row r="218" customFormat="false" ht="13.5" hidden="false" customHeight="false" outlineLevel="0" collapsed="false">
      <c r="A218" s="6" t="s">
        <v>636</v>
      </c>
      <c r="B218" s="3" t="s">
        <v>637</v>
      </c>
      <c r="C218" s="3" t="s">
        <v>627</v>
      </c>
      <c r="D218" s="3" t="s">
        <v>173</v>
      </c>
      <c r="E218" s="6" t="s">
        <v>628</v>
      </c>
      <c r="F218" s="7" t="s">
        <v>638</v>
      </c>
      <c r="G218" s="7"/>
      <c r="H218" s="7" t="n">
        <f aca="false">F218+G218</f>
        <v>83.2</v>
      </c>
      <c r="I218" s="6" t="s">
        <v>72</v>
      </c>
      <c r="J218" s="6"/>
    </row>
    <row r="219" customFormat="false" ht="13.5" hidden="false" customHeight="false" outlineLevel="0" collapsed="false">
      <c r="A219" s="6" t="s">
        <v>639</v>
      </c>
      <c r="B219" s="3" t="s">
        <v>640</v>
      </c>
      <c r="C219" s="3" t="s">
        <v>627</v>
      </c>
      <c r="D219" s="3" t="s">
        <v>173</v>
      </c>
      <c r="E219" s="6" t="s">
        <v>628</v>
      </c>
      <c r="F219" s="7" t="s">
        <v>183</v>
      </c>
      <c r="G219" s="7"/>
      <c r="H219" s="7" t="n">
        <f aca="false">F219+G219</f>
        <v>83</v>
      </c>
      <c r="I219" s="6" t="s">
        <v>76</v>
      </c>
      <c r="J219" s="6"/>
    </row>
    <row r="220" customFormat="false" ht="13.5" hidden="false" customHeight="false" outlineLevel="0" collapsed="false">
      <c r="A220" s="6" t="s">
        <v>641</v>
      </c>
      <c r="B220" s="3" t="s">
        <v>642</v>
      </c>
      <c r="C220" s="3" t="s">
        <v>627</v>
      </c>
      <c r="D220" s="3" t="s">
        <v>173</v>
      </c>
      <c r="E220" s="6" t="s">
        <v>628</v>
      </c>
      <c r="F220" s="7" t="s">
        <v>68</v>
      </c>
      <c r="G220" s="7" t="n">
        <v>10</v>
      </c>
      <c r="H220" s="7" t="n">
        <f aca="false">F220+G220</f>
        <v>81.4</v>
      </c>
      <c r="I220" s="6" t="s">
        <v>80</v>
      </c>
      <c r="J220" s="6"/>
    </row>
    <row r="221" customFormat="false" ht="13.5" hidden="false" customHeight="false" outlineLevel="0" collapsed="false">
      <c r="A221" s="6" t="s">
        <v>643</v>
      </c>
      <c r="B221" s="3" t="s">
        <v>644</v>
      </c>
      <c r="C221" s="3" t="s">
        <v>627</v>
      </c>
      <c r="D221" s="3" t="s">
        <v>173</v>
      </c>
      <c r="E221" s="6" t="s">
        <v>628</v>
      </c>
      <c r="F221" s="7" t="s">
        <v>68</v>
      </c>
      <c r="G221" s="7" t="n">
        <v>10</v>
      </c>
      <c r="H221" s="7" t="n">
        <f aca="false">F221+G221</f>
        <v>81.4</v>
      </c>
      <c r="I221" s="6" t="s">
        <v>80</v>
      </c>
      <c r="J221" s="6"/>
    </row>
    <row r="222" customFormat="false" ht="13.5" hidden="false" customHeight="false" outlineLevel="0" collapsed="false">
      <c r="A222" s="6" t="s">
        <v>645</v>
      </c>
      <c r="B222" s="3" t="s">
        <v>646</v>
      </c>
      <c r="C222" s="3" t="s">
        <v>627</v>
      </c>
      <c r="D222" s="3" t="s">
        <v>173</v>
      </c>
      <c r="E222" s="6" t="s">
        <v>628</v>
      </c>
      <c r="F222" s="7" t="s">
        <v>117</v>
      </c>
      <c r="G222" s="7"/>
      <c r="H222" s="7" t="n">
        <f aca="false">F222+G222</f>
        <v>80.2</v>
      </c>
      <c r="I222" s="6" t="s">
        <v>88</v>
      </c>
      <c r="J222" s="6"/>
    </row>
    <row r="223" customFormat="false" ht="13.5" hidden="false" customHeight="false" outlineLevel="0" collapsed="false">
      <c r="A223" s="6" t="s">
        <v>647</v>
      </c>
      <c r="B223" s="3" t="s">
        <v>648</v>
      </c>
      <c r="C223" s="3" t="s">
        <v>627</v>
      </c>
      <c r="D223" s="3" t="s">
        <v>173</v>
      </c>
      <c r="E223" s="6" t="s">
        <v>628</v>
      </c>
      <c r="F223" s="7" t="s">
        <v>649</v>
      </c>
      <c r="G223" s="7"/>
      <c r="H223" s="7" t="n">
        <f aca="false">F223+G223</f>
        <v>77</v>
      </c>
      <c r="I223" s="6" t="s">
        <v>92</v>
      </c>
      <c r="J223" s="6"/>
    </row>
    <row r="224" customFormat="false" ht="13.5" hidden="false" customHeight="false" outlineLevel="0" collapsed="false">
      <c r="A224" s="6" t="s">
        <v>650</v>
      </c>
      <c r="B224" s="3" t="s">
        <v>651</v>
      </c>
      <c r="C224" s="3" t="s">
        <v>627</v>
      </c>
      <c r="D224" s="3" t="s">
        <v>173</v>
      </c>
      <c r="E224" s="6" t="s">
        <v>628</v>
      </c>
      <c r="F224" s="7" t="s">
        <v>224</v>
      </c>
      <c r="G224" s="7"/>
      <c r="H224" s="7" t="n">
        <f aca="false">F224+G224</f>
        <v>76.4</v>
      </c>
      <c r="I224" s="6" t="s">
        <v>96</v>
      </c>
      <c r="J224" s="6"/>
    </row>
    <row r="225" customFormat="false" ht="13.5" hidden="false" customHeight="false" outlineLevel="0" collapsed="false">
      <c r="A225" s="6" t="s">
        <v>652</v>
      </c>
      <c r="B225" s="3" t="s">
        <v>653</v>
      </c>
      <c r="C225" s="3" t="s">
        <v>627</v>
      </c>
      <c r="D225" s="3" t="s">
        <v>173</v>
      </c>
      <c r="E225" s="6" t="s">
        <v>628</v>
      </c>
      <c r="F225" s="7" t="s">
        <v>506</v>
      </c>
      <c r="G225" s="7"/>
      <c r="H225" s="7" t="n">
        <f aca="false">F225+G225</f>
        <v>75.6</v>
      </c>
      <c r="I225" s="6" t="s">
        <v>100</v>
      </c>
      <c r="J225" s="6"/>
    </row>
    <row r="226" customFormat="false" ht="13.5" hidden="false" customHeight="false" outlineLevel="0" collapsed="false">
      <c r="A226" s="6" t="s">
        <v>654</v>
      </c>
      <c r="B226" s="3" t="s">
        <v>655</v>
      </c>
      <c r="C226" s="3" t="s">
        <v>627</v>
      </c>
      <c r="D226" s="3" t="s">
        <v>173</v>
      </c>
      <c r="E226" s="6" t="s">
        <v>628</v>
      </c>
      <c r="F226" s="7" t="s">
        <v>461</v>
      </c>
      <c r="G226" s="7"/>
      <c r="H226" s="7" t="n">
        <f aca="false">F226+G226</f>
        <v>73.8</v>
      </c>
      <c r="I226" s="6" t="s">
        <v>104</v>
      </c>
      <c r="J226" s="6"/>
    </row>
    <row r="227" customFormat="false" ht="13.5" hidden="false" customHeight="false" outlineLevel="0" collapsed="false">
      <c r="A227" s="6" t="s">
        <v>656</v>
      </c>
      <c r="B227" s="3" t="s">
        <v>657</v>
      </c>
      <c r="C227" s="3" t="s">
        <v>627</v>
      </c>
      <c r="D227" s="3" t="s">
        <v>173</v>
      </c>
      <c r="E227" s="6" t="s">
        <v>628</v>
      </c>
      <c r="F227" s="7" t="s">
        <v>407</v>
      </c>
      <c r="G227" s="7"/>
      <c r="H227" s="7" t="n">
        <f aca="false">F227+G227</f>
        <v>73.2</v>
      </c>
      <c r="I227" s="6" t="s">
        <v>108</v>
      </c>
      <c r="J227" s="6"/>
    </row>
    <row r="228" customFormat="false" ht="13.5" hidden="false" customHeight="false" outlineLevel="0" collapsed="false">
      <c r="A228" s="6" t="s">
        <v>658</v>
      </c>
      <c r="B228" s="3" t="s">
        <v>659</v>
      </c>
      <c r="C228" s="3" t="s">
        <v>627</v>
      </c>
      <c r="D228" s="3" t="s">
        <v>173</v>
      </c>
      <c r="E228" s="6" t="s">
        <v>628</v>
      </c>
      <c r="F228" s="7" t="s">
        <v>469</v>
      </c>
      <c r="G228" s="7"/>
      <c r="H228" s="7" t="n">
        <f aca="false">F228+G228</f>
        <v>70.8</v>
      </c>
      <c r="I228" s="6" t="s">
        <v>215</v>
      </c>
      <c r="J228" s="6"/>
    </row>
    <row r="229" customFormat="false" ht="13.5" hidden="false" customHeight="false" outlineLevel="0" collapsed="false">
      <c r="A229" s="6" t="s">
        <v>660</v>
      </c>
      <c r="B229" s="3" t="s">
        <v>661</v>
      </c>
      <c r="C229" s="3" t="s">
        <v>627</v>
      </c>
      <c r="D229" s="3" t="s">
        <v>173</v>
      </c>
      <c r="E229" s="6" t="s">
        <v>628</v>
      </c>
      <c r="F229" s="7" t="s">
        <v>412</v>
      </c>
      <c r="G229" s="7"/>
      <c r="H229" s="7" t="n">
        <f aca="false">F229+G229</f>
        <v>69.6</v>
      </c>
      <c r="I229" s="6" t="s">
        <v>219</v>
      </c>
      <c r="J229" s="6"/>
    </row>
    <row r="230" customFormat="false" ht="13.5" hidden="false" customHeight="false" outlineLevel="0" collapsed="false">
      <c r="A230" s="6" t="s">
        <v>662</v>
      </c>
      <c r="B230" s="3" t="s">
        <v>663</v>
      </c>
      <c r="C230" s="3" t="s">
        <v>627</v>
      </c>
      <c r="D230" s="3" t="s">
        <v>173</v>
      </c>
      <c r="E230" s="6" t="s">
        <v>628</v>
      </c>
      <c r="F230" s="7" t="s">
        <v>664</v>
      </c>
      <c r="G230" s="7"/>
      <c r="H230" s="7" t="n">
        <f aca="false">F230+G230</f>
        <v>69.2</v>
      </c>
      <c r="I230" s="6" t="s">
        <v>479</v>
      </c>
      <c r="J230" s="6"/>
    </row>
    <row r="231" customFormat="false" ht="13.5" hidden="false" customHeight="false" outlineLevel="0" collapsed="false">
      <c r="A231" s="6" t="s">
        <v>665</v>
      </c>
      <c r="B231" s="3" t="s">
        <v>666</v>
      </c>
      <c r="C231" s="3" t="s">
        <v>627</v>
      </c>
      <c r="D231" s="3" t="s">
        <v>173</v>
      </c>
      <c r="E231" s="6" t="s">
        <v>628</v>
      </c>
      <c r="F231" s="7" t="s">
        <v>667</v>
      </c>
      <c r="G231" s="7"/>
      <c r="H231" s="7" t="n">
        <f aca="false">F231+G231</f>
        <v>68.8</v>
      </c>
      <c r="I231" s="6" t="s">
        <v>482</v>
      </c>
      <c r="J231" s="6"/>
    </row>
    <row r="232" customFormat="false" ht="13.5" hidden="false" customHeight="false" outlineLevel="0" collapsed="false">
      <c r="A232" s="6" t="s">
        <v>668</v>
      </c>
      <c r="B232" s="3" t="s">
        <v>669</v>
      </c>
      <c r="C232" s="3" t="s">
        <v>627</v>
      </c>
      <c r="D232" s="3" t="s">
        <v>173</v>
      </c>
      <c r="E232" s="6" t="s">
        <v>628</v>
      </c>
      <c r="F232" s="7" t="s">
        <v>387</v>
      </c>
      <c r="G232" s="7"/>
      <c r="H232" s="7" t="n">
        <f aca="false">F232+G232</f>
        <v>66.6</v>
      </c>
      <c r="I232" s="6" t="s">
        <v>670</v>
      </c>
      <c r="J232" s="6"/>
    </row>
    <row r="233" customFormat="false" ht="13.5" hidden="false" customHeight="false" outlineLevel="0" collapsed="false">
      <c r="A233" s="6" t="s">
        <v>671</v>
      </c>
      <c r="B233" s="3" t="s">
        <v>672</v>
      </c>
      <c r="C233" s="3" t="s">
        <v>627</v>
      </c>
      <c r="D233" s="3" t="s">
        <v>173</v>
      </c>
      <c r="E233" s="6" t="s">
        <v>628</v>
      </c>
      <c r="F233" s="7" t="s">
        <v>419</v>
      </c>
      <c r="G233" s="7"/>
      <c r="H233" s="7" t="n">
        <f aca="false">F233+G233</f>
        <v>63.8</v>
      </c>
      <c r="I233" s="6" t="s">
        <v>673</v>
      </c>
      <c r="J233" s="6"/>
    </row>
    <row r="234" customFormat="false" ht="13.5" hidden="false" customHeight="false" outlineLevel="0" collapsed="false">
      <c r="A234" s="6" t="s">
        <v>674</v>
      </c>
      <c r="B234" s="3" t="s">
        <v>675</v>
      </c>
      <c r="C234" s="3" t="s">
        <v>627</v>
      </c>
      <c r="D234" s="3" t="s">
        <v>173</v>
      </c>
      <c r="E234" s="6" t="s">
        <v>628</v>
      </c>
      <c r="F234" s="7" t="s">
        <v>541</v>
      </c>
      <c r="G234" s="7"/>
      <c r="H234" s="7" t="n">
        <f aca="false">F234+G234</f>
        <v>60.8</v>
      </c>
      <c r="I234" s="6" t="s">
        <v>676</v>
      </c>
      <c r="J234" s="6"/>
    </row>
    <row r="235" customFormat="false" ht="13.5" hidden="false" customHeight="false" outlineLevel="0" collapsed="false">
      <c r="A235" s="6" t="s">
        <v>677</v>
      </c>
      <c r="B235" s="3" t="s">
        <v>678</v>
      </c>
      <c r="C235" s="3" t="s">
        <v>627</v>
      </c>
      <c r="D235" s="3" t="s">
        <v>173</v>
      </c>
      <c r="E235" s="6" t="s">
        <v>628</v>
      </c>
      <c r="F235" s="7" t="s">
        <v>302</v>
      </c>
      <c r="G235" s="7"/>
      <c r="H235" s="7" t="n">
        <f aca="false">F235+G235</f>
        <v>57.6</v>
      </c>
      <c r="I235" s="6" t="s">
        <v>679</v>
      </c>
      <c r="J235" s="6"/>
    </row>
    <row r="236" customFormat="false" ht="13.5" hidden="false" customHeight="false" outlineLevel="0" collapsed="false">
      <c r="A236" s="6" t="s">
        <v>680</v>
      </c>
      <c r="B236" s="3" t="s">
        <v>681</v>
      </c>
      <c r="C236" s="3" t="s">
        <v>627</v>
      </c>
      <c r="D236" s="3" t="s">
        <v>173</v>
      </c>
      <c r="E236" s="6" t="s">
        <v>628</v>
      </c>
      <c r="F236" s="7" t="s">
        <v>682</v>
      </c>
      <c r="G236" s="7"/>
      <c r="H236" s="7" t="n">
        <f aca="false">F236+G236</f>
        <v>44.6</v>
      </c>
      <c r="I236" s="6" t="s">
        <v>683</v>
      </c>
      <c r="J236" s="6"/>
    </row>
    <row r="237" customFormat="false" ht="13.5" hidden="false" customHeight="false" outlineLevel="0" collapsed="false">
      <c r="A237" s="6" t="s">
        <v>684</v>
      </c>
      <c r="B237" s="3" t="s">
        <v>685</v>
      </c>
      <c r="C237" s="3" t="s">
        <v>627</v>
      </c>
      <c r="D237" s="3" t="s">
        <v>173</v>
      </c>
      <c r="E237" s="6" t="s">
        <v>628</v>
      </c>
      <c r="F237" s="7" t="s">
        <v>53</v>
      </c>
      <c r="G237" s="7"/>
      <c r="H237" s="7" t="n">
        <f aca="false">F237+G237</f>
        <v>0</v>
      </c>
      <c r="I237" s="6"/>
      <c r="J237" s="3" t="s">
        <v>54</v>
      </c>
    </row>
    <row r="238" customFormat="false" ht="13.5" hidden="false" customHeight="false" outlineLevel="0" collapsed="false">
      <c r="A238" s="6" t="s">
        <v>686</v>
      </c>
      <c r="B238" s="3" t="s">
        <v>687</v>
      </c>
      <c r="C238" s="3" t="s">
        <v>627</v>
      </c>
      <c r="D238" s="3" t="s">
        <v>222</v>
      </c>
      <c r="E238" s="6" t="s">
        <v>688</v>
      </c>
      <c r="F238" s="7" t="s">
        <v>689</v>
      </c>
      <c r="G238" s="7"/>
      <c r="H238" s="7" t="n">
        <f aca="false">F238+G238</f>
        <v>82.4</v>
      </c>
      <c r="I238" s="6" t="s">
        <v>17</v>
      </c>
      <c r="J238" s="6"/>
    </row>
    <row r="239" customFormat="false" ht="13.5" hidden="false" customHeight="false" outlineLevel="0" collapsed="false">
      <c r="A239" s="6" t="s">
        <v>690</v>
      </c>
      <c r="B239" s="3" t="s">
        <v>691</v>
      </c>
      <c r="C239" s="3" t="s">
        <v>627</v>
      </c>
      <c r="D239" s="3" t="s">
        <v>222</v>
      </c>
      <c r="E239" s="6" t="s">
        <v>688</v>
      </c>
      <c r="F239" s="7" t="s">
        <v>370</v>
      </c>
      <c r="G239" s="7"/>
      <c r="H239" s="7" t="n">
        <f aca="false">F239+G239</f>
        <v>78.6</v>
      </c>
      <c r="I239" s="6" t="s">
        <v>21</v>
      </c>
      <c r="J239" s="6"/>
    </row>
    <row r="240" customFormat="false" ht="13.5" hidden="false" customHeight="false" outlineLevel="0" collapsed="false">
      <c r="A240" s="6" t="s">
        <v>692</v>
      </c>
      <c r="B240" s="3" t="s">
        <v>693</v>
      </c>
      <c r="C240" s="3" t="s">
        <v>627</v>
      </c>
      <c r="D240" s="3" t="s">
        <v>222</v>
      </c>
      <c r="E240" s="6" t="s">
        <v>688</v>
      </c>
      <c r="F240" s="7" t="s">
        <v>20</v>
      </c>
      <c r="G240" s="7"/>
      <c r="H240" s="7" t="n">
        <f aca="false">F240+G240</f>
        <v>74.6</v>
      </c>
      <c r="I240" s="6" t="s">
        <v>46</v>
      </c>
      <c r="J240" s="6"/>
    </row>
    <row r="241" customFormat="false" ht="13.5" hidden="false" customHeight="false" outlineLevel="0" collapsed="false">
      <c r="A241" s="6" t="s">
        <v>694</v>
      </c>
      <c r="B241" s="3" t="s">
        <v>695</v>
      </c>
      <c r="C241" s="3" t="s">
        <v>627</v>
      </c>
      <c r="D241" s="3" t="s">
        <v>222</v>
      </c>
      <c r="E241" s="6" t="s">
        <v>688</v>
      </c>
      <c r="F241" s="7" t="s">
        <v>26</v>
      </c>
      <c r="G241" s="7"/>
      <c r="H241" s="7" t="n">
        <f aca="false">F241+G241</f>
        <v>71</v>
      </c>
      <c r="I241" s="6" t="s">
        <v>50</v>
      </c>
      <c r="J241" s="6"/>
    </row>
    <row r="242" customFormat="false" ht="13.5" hidden="false" customHeight="false" outlineLevel="0" collapsed="false">
      <c r="A242" s="6" t="s">
        <v>696</v>
      </c>
      <c r="B242" s="3" t="s">
        <v>697</v>
      </c>
      <c r="C242" s="3" t="s">
        <v>627</v>
      </c>
      <c r="D242" s="3" t="s">
        <v>222</v>
      </c>
      <c r="E242" s="6" t="s">
        <v>688</v>
      </c>
      <c r="F242" s="7" t="s">
        <v>698</v>
      </c>
      <c r="G242" s="7"/>
      <c r="H242" s="7" t="n">
        <f aca="false">F242+G242</f>
        <v>69</v>
      </c>
      <c r="I242" s="6" t="s">
        <v>72</v>
      </c>
      <c r="J242" s="6"/>
    </row>
    <row r="243" customFormat="false" ht="13.5" hidden="false" customHeight="false" outlineLevel="0" collapsed="false">
      <c r="A243" s="6" t="s">
        <v>699</v>
      </c>
      <c r="B243" s="3" t="s">
        <v>700</v>
      </c>
      <c r="C243" s="3" t="s">
        <v>627</v>
      </c>
      <c r="D243" s="3" t="s">
        <v>222</v>
      </c>
      <c r="E243" s="6" t="s">
        <v>688</v>
      </c>
      <c r="F243" s="7" t="s">
        <v>520</v>
      </c>
      <c r="G243" s="7"/>
      <c r="H243" s="7" t="n">
        <f aca="false">F243+G243</f>
        <v>66</v>
      </c>
      <c r="I243" s="6" t="s">
        <v>76</v>
      </c>
      <c r="J243" s="6"/>
    </row>
    <row r="244" customFormat="false" ht="13.5" hidden="false" customHeight="false" outlineLevel="0" collapsed="false">
      <c r="A244" s="6" t="s">
        <v>701</v>
      </c>
      <c r="B244" s="3" t="s">
        <v>702</v>
      </c>
      <c r="C244" s="3" t="s">
        <v>627</v>
      </c>
      <c r="D244" s="3" t="s">
        <v>222</v>
      </c>
      <c r="E244" s="6" t="s">
        <v>688</v>
      </c>
      <c r="F244" s="7" t="s">
        <v>87</v>
      </c>
      <c r="G244" s="7"/>
      <c r="H244" s="7" t="n">
        <f aca="false">F244+G244</f>
        <v>61.4</v>
      </c>
      <c r="I244" s="6" t="s">
        <v>80</v>
      </c>
      <c r="J244" s="6"/>
    </row>
    <row r="245" customFormat="false" ht="13.5" hidden="false" customHeight="false" outlineLevel="0" collapsed="false">
      <c r="A245" s="6" t="s">
        <v>703</v>
      </c>
      <c r="B245" s="3" t="s">
        <v>704</v>
      </c>
      <c r="C245" s="3" t="s">
        <v>627</v>
      </c>
      <c r="D245" s="3" t="s">
        <v>222</v>
      </c>
      <c r="E245" s="6" t="s">
        <v>688</v>
      </c>
      <c r="F245" s="7" t="s">
        <v>541</v>
      </c>
      <c r="G245" s="7"/>
      <c r="H245" s="7" t="n">
        <f aca="false">F245+G245</f>
        <v>60.8</v>
      </c>
      <c r="I245" s="6" t="s">
        <v>84</v>
      </c>
      <c r="J245" s="6"/>
    </row>
    <row r="246" customFormat="false" ht="13.5" hidden="false" customHeight="false" outlineLevel="0" collapsed="false">
      <c r="A246" s="6" t="s">
        <v>705</v>
      </c>
      <c r="B246" s="3" t="s">
        <v>706</v>
      </c>
      <c r="C246" s="3" t="s">
        <v>627</v>
      </c>
      <c r="D246" s="3" t="s">
        <v>232</v>
      </c>
      <c r="E246" s="6" t="s">
        <v>707</v>
      </c>
      <c r="F246" s="7" t="s">
        <v>16</v>
      </c>
      <c r="G246" s="7"/>
      <c r="H246" s="7" t="n">
        <f aca="false">F246+G246</f>
        <v>85.2</v>
      </c>
      <c r="I246" s="6" t="s">
        <v>17</v>
      </c>
      <c r="J246" s="6"/>
    </row>
    <row r="247" customFormat="false" ht="13.5" hidden="false" customHeight="false" outlineLevel="0" collapsed="false">
      <c r="A247" s="6" t="s">
        <v>708</v>
      </c>
      <c r="B247" s="3" t="s">
        <v>709</v>
      </c>
      <c r="C247" s="3" t="s">
        <v>627</v>
      </c>
      <c r="D247" s="3" t="s">
        <v>232</v>
      </c>
      <c r="E247" s="6" t="s">
        <v>707</v>
      </c>
      <c r="F247" s="7" t="s">
        <v>710</v>
      </c>
      <c r="G247" s="7"/>
      <c r="H247" s="7" t="n">
        <f aca="false">F247+G247</f>
        <v>81.4</v>
      </c>
      <c r="I247" s="6" t="s">
        <v>21</v>
      </c>
      <c r="J247" s="6"/>
    </row>
    <row r="248" customFormat="false" ht="13.5" hidden="false" customHeight="false" outlineLevel="0" collapsed="false">
      <c r="A248" s="6" t="s">
        <v>711</v>
      </c>
      <c r="B248" s="3" t="s">
        <v>712</v>
      </c>
      <c r="C248" s="3" t="s">
        <v>627</v>
      </c>
      <c r="D248" s="3" t="s">
        <v>232</v>
      </c>
      <c r="E248" s="6" t="s">
        <v>707</v>
      </c>
      <c r="F248" s="7" t="s">
        <v>237</v>
      </c>
      <c r="G248" s="7"/>
      <c r="H248" s="7" t="n">
        <f aca="false">F248+G248</f>
        <v>81</v>
      </c>
      <c r="I248" s="6" t="s">
        <v>46</v>
      </c>
      <c r="J248" s="6"/>
    </row>
    <row r="249" customFormat="false" ht="13.5" hidden="false" customHeight="false" outlineLevel="0" collapsed="false">
      <c r="A249" s="6" t="s">
        <v>713</v>
      </c>
      <c r="B249" s="3" t="s">
        <v>714</v>
      </c>
      <c r="C249" s="3" t="s">
        <v>627</v>
      </c>
      <c r="D249" s="3" t="s">
        <v>232</v>
      </c>
      <c r="E249" s="6" t="s">
        <v>707</v>
      </c>
      <c r="F249" s="7" t="s">
        <v>715</v>
      </c>
      <c r="G249" s="7"/>
      <c r="H249" s="7" t="n">
        <f aca="false">F249+G249</f>
        <v>79.8</v>
      </c>
      <c r="I249" s="6" t="s">
        <v>50</v>
      </c>
      <c r="J249" s="6"/>
    </row>
    <row r="250" customFormat="false" ht="13.5" hidden="false" customHeight="false" outlineLevel="0" collapsed="false">
      <c r="A250" s="6" t="s">
        <v>716</v>
      </c>
      <c r="B250" s="3" t="s">
        <v>717</v>
      </c>
      <c r="C250" s="3" t="s">
        <v>627</v>
      </c>
      <c r="D250" s="3" t="s">
        <v>232</v>
      </c>
      <c r="E250" s="6" t="s">
        <v>707</v>
      </c>
      <c r="F250" s="7" t="s">
        <v>186</v>
      </c>
      <c r="G250" s="7"/>
      <c r="H250" s="7" t="n">
        <f aca="false">F250+G250</f>
        <v>79.4</v>
      </c>
      <c r="I250" s="6" t="s">
        <v>72</v>
      </c>
      <c r="J250" s="6"/>
    </row>
    <row r="251" customFormat="false" ht="13.5" hidden="false" customHeight="false" outlineLevel="0" collapsed="false">
      <c r="A251" s="6" t="s">
        <v>718</v>
      </c>
      <c r="B251" s="3" t="s">
        <v>719</v>
      </c>
      <c r="C251" s="3" t="s">
        <v>627</v>
      </c>
      <c r="D251" s="3" t="s">
        <v>232</v>
      </c>
      <c r="E251" s="6" t="s">
        <v>707</v>
      </c>
      <c r="F251" s="7" t="s">
        <v>370</v>
      </c>
      <c r="G251" s="7"/>
      <c r="H251" s="7" t="n">
        <f aca="false">F251+G251</f>
        <v>78.6</v>
      </c>
      <c r="I251" s="6" t="s">
        <v>76</v>
      </c>
      <c r="J251" s="6"/>
    </row>
    <row r="252" customFormat="false" ht="13.5" hidden="false" customHeight="false" outlineLevel="0" collapsed="false">
      <c r="A252" s="6" t="s">
        <v>720</v>
      </c>
      <c r="B252" s="3" t="s">
        <v>721</v>
      </c>
      <c r="C252" s="3" t="s">
        <v>627</v>
      </c>
      <c r="D252" s="3" t="s">
        <v>232</v>
      </c>
      <c r="E252" s="6" t="s">
        <v>707</v>
      </c>
      <c r="F252" s="7" t="s">
        <v>722</v>
      </c>
      <c r="G252" s="7"/>
      <c r="H252" s="7" t="n">
        <f aca="false">F252+G252</f>
        <v>77.4</v>
      </c>
      <c r="I252" s="6" t="s">
        <v>80</v>
      </c>
      <c r="J252" s="6"/>
    </row>
    <row r="253" customFormat="false" ht="13.5" hidden="false" customHeight="false" outlineLevel="0" collapsed="false">
      <c r="A253" s="6" t="s">
        <v>723</v>
      </c>
      <c r="B253" s="3" t="s">
        <v>724</v>
      </c>
      <c r="C253" s="3" t="s">
        <v>627</v>
      </c>
      <c r="D253" s="3" t="s">
        <v>232</v>
      </c>
      <c r="E253" s="6" t="s">
        <v>707</v>
      </c>
      <c r="F253" s="7" t="s">
        <v>195</v>
      </c>
      <c r="G253" s="7"/>
      <c r="H253" s="7" t="n">
        <f aca="false">F253+G253</f>
        <v>76.2</v>
      </c>
      <c r="I253" s="6" t="s">
        <v>84</v>
      </c>
      <c r="J253" s="6"/>
    </row>
    <row r="254" customFormat="false" ht="13.5" hidden="false" customHeight="false" outlineLevel="0" collapsed="false">
      <c r="A254" s="6" t="s">
        <v>725</v>
      </c>
      <c r="B254" s="3" t="s">
        <v>726</v>
      </c>
      <c r="C254" s="3" t="s">
        <v>627</v>
      </c>
      <c r="D254" s="3" t="s">
        <v>232</v>
      </c>
      <c r="E254" s="6" t="s">
        <v>707</v>
      </c>
      <c r="F254" s="7" t="s">
        <v>141</v>
      </c>
      <c r="G254" s="7"/>
      <c r="H254" s="7" t="n">
        <f aca="false">F254+G254</f>
        <v>74.8</v>
      </c>
      <c r="I254" s="6" t="s">
        <v>88</v>
      </c>
      <c r="J254" s="6"/>
    </row>
    <row r="255" customFormat="false" ht="13.5" hidden="false" customHeight="false" outlineLevel="0" collapsed="false">
      <c r="A255" s="6" t="s">
        <v>727</v>
      </c>
      <c r="B255" s="3" t="s">
        <v>728</v>
      </c>
      <c r="C255" s="3" t="s">
        <v>627</v>
      </c>
      <c r="D255" s="3" t="s">
        <v>232</v>
      </c>
      <c r="E255" s="6" t="s">
        <v>707</v>
      </c>
      <c r="F255" s="7" t="s">
        <v>20</v>
      </c>
      <c r="G255" s="7"/>
      <c r="H255" s="7" t="n">
        <f aca="false">F255+G255</f>
        <v>74.6</v>
      </c>
      <c r="I255" s="6" t="s">
        <v>92</v>
      </c>
      <c r="J255" s="6"/>
    </row>
    <row r="256" customFormat="false" ht="13.5" hidden="false" customHeight="false" outlineLevel="0" collapsed="false">
      <c r="A256" s="6" t="s">
        <v>729</v>
      </c>
      <c r="B256" s="3" t="s">
        <v>730</v>
      </c>
      <c r="C256" s="3" t="s">
        <v>627</v>
      </c>
      <c r="D256" s="3" t="s">
        <v>232</v>
      </c>
      <c r="E256" s="6" t="s">
        <v>707</v>
      </c>
      <c r="F256" s="7" t="s">
        <v>609</v>
      </c>
      <c r="G256" s="7"/>
      <c r="H256" s="7" t="n">
        <f aca="false">F256+G256</f>
        <v>72.4</v>
      </c>
      <c r="I256" s="6" t="s">
        <v>96</v>
      </c>
      <c r="J256" s="6"/>
    </row>
    <row r="257" customFormat="false" ht="13.5" hidden="false" customHeight="false" outlineLevel="0" collapsed="false">
      <c r="A257" s="6" t="s">
        <v>731</v>
      </c>
      <c r="B257" s="3" t="s">
        <v>732</v>
      </c>
      <c r="C257" s="3" t="s">
        <v>627</v>
      </c>
      <c r="D257" s="3" t="s">
        <v>232</v>
      </c>
      <c r="E257" s="6" t="s">
        <v>707</v>
      </c>
      <c r="F257" s="7" t="s">
        <v>664</v>
      </c>
      <c r="G257" s="7"/>
      <c r="H257" s="7" t="n">
        <f aca="false">F257+G257</f>
        <v>69.2</v>
      </c>
      <c r="I257" s="6" t="s">
        <v>100</v>
      </c>
      <c r="J257" s="6"/>
    </row>
    <row r="258" customFormat="false" ht="13.5" hidden="false" customHeight="false" outlineLevel="0" collapsed="false">
      <c r="A258" s="6" t="s">
        <v>733</v>
      </c>
      <c r="B258" s="3" t="s">
        <v>734</v>
      </c>
      <c r="C258" s="3" t="s">
        <v>627</v>
      </c>
      <c r="D258" s="3" t="s">
        <v>232</v>
      </c>
      <c r="E258" s="6" t="s">
        <v>707</v>
      </c>
      <c r="F258" s="7" t="s">
        <v>75</v>
      </c>
      <c r="G258" s="7"/>
      <c r="H258" s="7" t="n">
        <f aca="false">F258+G258</f>
        <v>67</v>
      </c>
      <c r="I258" s="6" t="s">
        <v>104</v>
      </c>
      <c r="J258" s="6"/>
    </row>
    <row r="259" customFormat="false" ht="13.5" hidden="false" customHeight="false" outlineLevel="0" collapsed="false">
      <c r="A259" s="6" t="s">
        <v>735</v>
      </c>
      <c r="B259" s="3" t="s">
        <v>736</v>
      </c>
      <c r="C259" s="3" t="s">
        <v>627</v>
      </c>
      <c r="D259" s="3" t="s">
        <v>232</v>
      </c>
      <c r="E259" s="6" t="s">
        <v>707</v>
      </c>
      <c r="F259" s="7" t="s">
        <v>387</v>
      </c>
      <c r="G259" s="7"/>
      <c r="H259" s="7" t="n">
        <f aca="false">F259+G259</f>
        <v>66.6</v>
      </c>
      <c r="I259" s="6" t="s">
        <v>108</v>
      </c>
      <c r="J259" s="6"/>
    </row>
    <row r="260" customFormat="false" ht="13.5" hidden="false" customHeight="false" outlineLevel="0" collapsed="false">
      <c r="A260" s="6" t="s">
        <v>737</v>
      </c>
      <c r="B260" s="3" t="s">
        <v>738</v>
      </c>
      <c r="C260" s="3" t="s">
        <v>627</v>
      </c>
      <c r="D260" s="3" t="s">
        <v>232</v>
      </c>
      <c r="E260" s="6" t="s">
        <v>707</v>
      </c>
      <c r="F260" s="7" t="s">
        <v>149</v>
      </c>
      <c r="G260" s="7"/>
      <c r="H260" s="7" t="n">
        <f aca="false">F260+G260</f>
        <v>62.6</v>
      </c>
      <c r="I260" s="6" t="s">
        <v>215</v>
      </c>
      <c r="J260" s="6"/>
    </row>
    <row r="261" customFormat="false" ht="13.5" hidden="false" customHeight="false" outlineLevel="0" collapsed="false">
      <c r="A261" s="6" t="s">
        <v>739</v>
      </c>
      <c r="B261" s="3" t="s">
        <v>740</v>
      </c>
      <c r="C261" s="3" t="s">
        <v>627</v>
      </c>
      <c r="D261" s="3" t="s">
        <v>232</v>
      </c>
      <c r="E261" s="6" t="s">
        <v>707</v>
      </c>
      <c r="F261" s="7" t="s">
        <v>53</v>
      </c>
      <c r="G261" s="7"/>
      <c r="H261" s="7" t="n">
        <f aca="false">F261+G261</f>
        <v>0</v>
      </c>
      <c r="I261" s="6"/>
      <c r="J261" s="3" t="s">
        <v>54</v>
      </c>
    </row>
    <row r="262" customFormat="false" ht="13.5" hidden="false" customHeight="false" outlineLevel="0" collapsed="false">
      <c r="A262" s="6" t="s">
        <v>741</v>
      </c>
      <c r="B262" s="3" t="s">
        <v>742</v>
      </c>
      <c r="C262" s="3" t="s">
        <v>627</v>
      </c>
      <c r="D262" s="3" t="s">
        <v>232</v>
      </c>
      <c r="E262" s="6" t="s">
        <v>707</v>
      </c>
      <c r="F262" s="7" t="s">
        <v>53</v>
      </c>
      <c r="G262" s="7"/>
      <c r="H262" s="7" t="n">
        <f aca="false">F262+G262</f>
        <v>0</v>
      </c>
      <c r="I262" s="6"/>
      <c r="J262" s="3" t="s">
        <v>54</v>
      </c>
    </row>
    <row r="263" customFormat="false" ht="13.5" hidden="false" customHeight="false" outlineLevel="0" collapsed="false">
      <c r="A263" s="6" t="s">
        <v>743</v>
      </c>
      <c r="B263" s="3" t="s">
        <v>744</v>
      </c>
      <c r="C263" s="3" t="s">
        <v>627</v>
      </c>
      <c r="D263" s="3" t="s">
        <v>355</v>
      </c>
      <c r="E263" s="6" t="s">
        <v>745</v>
      </c>
      <c r="F263" s="7" t="s">
        <v>240</v>
      </c>
      <c r="G263" s="7"/>
      <c r="H263" s="7" t="n">
        <f aca="false">F263+G263</f>
        <v>79</v>
      </c>
      <c r="I263" s="6" t="s">
        <v>17</v>
      </c>
      <c r="J263" s="6"/>
    </row>
    <row r="264" customFormat="false" ht="13.5" hidden="false" customHeight="false" outlineLevel="0" collapsed="false">
      <c r="A264" s="6" t="s">
        <v>746</v>
      </c>
      <c r="B264" s="3" t="s">
        <v>747</v>
      </c>
      <c r="C264" s="3" t="s">
        <v>627</v>
      </c>
      <c r="D264" s="3" t="s">
        <v>355</v>
      </c>
      <c r="E264" s="6" t="s">
        <v>745</v>
      </c>
      <c r="F264" s="7" t="s">
        <v>195</v>
      </c>
      <c r="G264" s="7"/>
      <c r="H264" s="7" t="n">
        <f aca="false">F264+G264</f>
        <v>76.2</v>
      </c>
      <c r="I264" s="6" t="s">
        <v>21</v>
      </c>
      <c r="J264" s="6"/>
    </row>
    <row r="265" customFormat="false" ht="13.5" hidden="false" customHeight="false" outlineLevel="0" collapsed="false">
      <c r="A265" s="6" t="s">
        <v>748</v>
      </c>
      <c r="B265" s="3" t="s">
        <v>749</v>
      </c>
      <c r="C265" s="3" t="s">
        <v>627</v>
      </c>
      <c r="D265" s="3" t="s">
        <v>355</v>
      </c>
      <c r="E265" s="6" t="s">
        <v>745</v>
      </c>
      <c r="F265" s="7" t="s">
        <v>506</v>
      </c>
      <c r="G265" s="7"/>
      <c r="H265" s="7" t="n">
        <f aca="false">F265+G265</f>
        <v>75.6</v>
      </c>
      <c r="I265" s="6" t="s">
        <v>46</v>
      </c>
      <c r="J265" s="6"/>
    </row>
    <row r="266" customFormat="false" ht="13.5" hidden="false" customHeight="false" outlineLevel="0" collapsed="false">
      <c r="A266" s="6" t="s">
        <v>750</v>
      </c>
      <c r="B266" s="3" t="s">
        <v>751</v>
      </c>
      <c r="C266" s="3" t="s">
        <v>627</v>
      </c>
      <c r="D266" s="3" t="s">
        <v>355</v>
      </c>
      <c r="E266" s="6" t="s">
        <v>745</v>
      </c>
      <c r="F266" s="7" t="s">
        <v>517</v>
      </c>
      <c r="G266" s="7"/>
      <c r="H266" s="7" t="n">
        <f aca="false">F266+G266</f>
        <v>66.2</v>
      </c>
      <c r="I266" s="6" t="s">
        <v>50</v>
      </c>
      <c r="J266" s="6"/>
    </row>
    <row r="267" customFormat="false" ht="13.5" hidden="false" customHeight="false" outlineLevel="0" collapsed="false">
      <c r="A267" s="6" t="s">
        <v>752</v>
      </c>
      <c r="B267" s="3" t="s">
        <v>753</v>
      </c>
      <c r="C267" s="3" t="s">
        <v>754</v>
      </c>
      <c r="D267" s="3" t="s">
        <v>173</v>
      </c>
      <c r="E267" s="6" t="s">
        <v>755</v>
      </c>
      <c r="F267" s="7" t="s">
        <v>756</v>
      </c>
      <c r="G267" s="7"/>
      <c r="H267" s="7" t="n">
        <f aca="false">F267+G267</f>
        <v>87.4</v>
      </c>
      <c r="I267" s="6" t="s">
        <v>17</v>
      </c>
      <c r="J267" s="6"/>
    </row>
    <row r="268" customFormat="false" ht="13.5" hidden="false" customHeight="false" outlineLevel="0" collapsed="false">
      <c r="A268" s="6" t="s">
        <v>757</v>
      </c>
      <c r="B268" s="3" t="s">
        <v>758</v>
      </c>
      <c r="C268" s="3" t="s">
        <v>754</v>
      </c>
      <c r="D268" s="3" t="s">
        <v>173</v>
      </c>
      <c r="E268" s="6" t="s">
        <v>755</v>
      </c>
      <c r="F268" s="7" t="s">
        <v>370</v>
      </c>
      <c r="G268" s="7"/>
      <c r="H268" s="7" t="n">
        <f aca="false">F268+G268</f>
        <v>78.6</v>
      </c>
      <c r="I268" s="6" t="s">
        <v>21</v>
      </c>
      <c r="J268" s="6"/>
    </row>
    <row r="269" customFormat="false" ht="13.5" hidden="false" customHeight="false" outlineLevel="0" collapsed="false">
      <c r="A269" s="6" t="s">
        <v>759</v>
      </c>
      <c r="B269" s="3" t="s">
        <v>760</v>
      </c>
      <c r="C269" s="3" t="s">
        <v>754</v>
      </c>
      <c r="D269" s="3" t="s">
        <v>173</v>
      </c>
      <c r="E269" s="6" t="s">
        <v>755</v>
      </c>
      <c r="F269" s="7" t="s">
        <v>407</v>
      </c>
      <c r="G269" s="7"/>
      <c r="H269" s="7" t="n">
        <f aca="false">F269+G269</f>
        <v>73.2</v>
      </c>
      <c r="I269" s="6" t="s">
        <v>46</v>
      </c>
      <c r="J269" s="6"/>
    </row>
    <row r="270" customFormat="false" ht="13.5" hidden="false" customHeight="false" outlineLevel="0" collapsed="false">
      <c r="A270" s="6" t="s">
        <v>761</v>
      </c>
      <c r="B270" s="3" t="s">
        <v>762</v>
      </c>
      <c r="C270" s="3" t="s">
        <v>754</v>
      </c>
      <c r="D270" s="3" t="s">
        <v>173</v>
      </c>
      <c r="E270" s="6" t="s">
        <v>755</v>
      </c>
      <c r="F270" s="7" t="s">
        <v>609</v>
      </c>
      <c r="G270" s="7"/>
      <c r="H270" s="7" t="n">
        <f aca="false">F270+G270</f>
        <v>72.4</v>
      </c>
      <c r="I270" s="6" t="s">
        <v>50</v>
      </c>
      <c r="J270" s="6"/>
    </row>
    <row r="271" customFormat="false" ht="13.5" hidden="false" customHeight="false" outlineLevel="0" collapsed="false">
      <c r="A271" s="6" t="s">
        <v>763</v>
      </c>
      <c r="B271" s="3" t="s">
        <v>764</v>
      </c>
      <c r="C271" s="3" t="s">
        <v>754</v>
      </c>
      <c r="D271" s="3" t="s">
        <v>222</v>
      </c>
      <c r="E271" s="6" t="s">
        <v>765</v>
      </c>
      <c r="F271" s="7" t="s">
        <v>195</v>
      </c>
      <c r="G271" s="7"/>
      <c r="H271" s="7" t="n">
        <f aca="false">F271+G271</f>
        <v>76.2</v>
      </c>
      <c r="I271" s="6" t="s">
        <v>17</v>
      </c>
      <c r="J271" s="6"/>
    </row>
    <row r="272" customFormat="false" ht="13.5" hidden="false" customHeight="false" outlineLevel="0" collapsed="false">
      <c r="A272" s="6" t="s">
        <v>766</v>
      </c>
      <c r="B272" s="3" t="s">
        <v>767</v>
      </c>
      <c r="C272" s="3" t="s">
        <v>754</v>
      </c>
      <c r="D272" s="3" t="s">
        <v>222</v>
      </c>
      <c r="E272" s="6" t="s">
        <v>765</v>
      </c>
      <c r="F272" s="7" t="s">
        <v>609</v>
      </c>
      <c r="G272" s="7"/>
      <c r="H272" s="7" t="n">
        <f aca="false">F272+G272</f>
        <v>72.4</v>
      </c>
      <c r="I272" s="6" t="s">
        <v>21</v>
      </c>
      <c r="J272" s="6"/>
    </row>
    <row r="273" customFormat="false" ht="13.5" hidden="false" customHeight="false" outlineLevel="0" collapsed="false">
      <c r="A273" s="6" t="s">
        <v>768</v>
      </c>
      <c r="B273" s="3" t="s">
        <v>769</v>
      </c>
      <c r="C273" s="3" t="s">
        <v>754</v>
      </c>
      <c r="D273" s="3" t="s">
        <v>222</v>
      </c>
      <c r="E273" s="6" t="s">
        <v>765</v>
      </c>
      <c r="F273" s="7" t="s">
        <v>211</v>
      </c>
      <c r="G273" s="7"/>
      <c r="H273" s="7" t="n">
        <f aca="false">F273+G273</f>
        <v>67.8</v>
      </c>
      <c r="I273" s="6" t="s">
        <v>46</v>
      </c>
      <c r="J273" s="6"/>
    </row>
    <row r="274" customFormat="false" ht="13.5" hidden="false" customHeight="false" outlineLevel="0" collapsed="false">
      <c r="A274" s="6" t="s">
        <v>770</v>
      </c>
      <c r="B274" s="3" t="s">
        <v>771</v>
      </c>
      <c r="C274" s="3" t="s">
        <v>754</v>
      </c>
      <c r="D274" s="3" t="s">
        <v>222</v>
      </c>
      <c r="E274" s="6" t="s">
        <v>765</v>
      </c>
      <c r="F274" s="7" t="s">
        <v>772</v>
      </c>
      <c r="G274" s="7"/>
      <c r="H274" s="7" t="n">
        <f aca="false">F274+G274</f>
        <v>60.6</v>
      </c>
      <c r="I274" s="6" t="s">
        <v>50</v>
      </c>
      <c r="J274" s="6"/>
    </row>
    <row r="275" customFormat="false" ht="13.5" hidden="false" customHeight="false" outlineLevel="0" collapsed="false">
      <c r="A275" s="6" t="s">
        <v>773</v>
      </c>
      <c r="B275" s="3" t="s">
        <v>774</v>
      </c>
      <c r="C275" s="3" t="s">
        <v>754</v>
      </c>
      <c r="D275" s="3" t="s">
        <v>232</v>
      </c>
      <c r="E275" s="6" t="s">
        <v>775</v>
      </c>
      <c r="F275" s="7" t="s">
        <v>776</v>
      </c>
      <c r="G275" s="7"/>
      <c r="H275" s="7" t="n">
        <f aca="false">F275+G275</f>
        <v>92.4</v>
      </c>
      <c r="I275" s="6" t="s">
        <v>17</v>
      </c>
      <c r="J275" s="6"/>
    </row>
    <row r="276" customFormat="false" ht="13.5" hidden="false" customHeight="false" outlineLevel="0" collapsed="false">
      <c r="A276" s="6" t="s">
        <v>777</v>
      </c>
      <c r="B276" s="3" t="s">
        <v>778</v>
      </c>
      <c r="C276" s="3" t="s">
        <v>754</v>
      </c>
      <c r="D276" s="3" t="s">
        <v>232</v>
      </c>
      <c r="E276" s="6" t="s">
        <v>775</v>
      </c>
      <c r="F276" s="7" t="s">
        <v>622</v>
      </c>
      <c r="G276" s="7"/>
      <c r="H276" s="7" t="n">
        <f aca="false">F276+G276</f>
        <v>77.6</v>
      </c>
      <c r="I276" s="6" t="s">
        <v>21</v>
      </c>
      <c r="J276" s="6"/>
    </row>
    <row r="277" customFormat="false" ht="13.5" hidden="false" customHeight="false" outlineLevel="0" collapsed="false">
      <c r="A277" s="6" t="s">
        <v>779</v>
      </c>
      <c r="B277" s="3" t="s">
        <v>780</v>
      </c>
      <c r="C277" s="3" t="s">
        <v>754</v>
      </c>
      <c r="D277" s="3" t="s">
        <v>232</v>
      </c>
      <c r="E277" s="6" t="s">
        <v>775</v>
      </c>
      <c r="F277" s="7" t="s">
        <v>506</v>
      </c>
      <c r="G277" s="7"/>
      <c r="H277" s="7" t="n">
        <f aca="false">F277+G277</f>
        <v>75.6</v>
      </c>
      <c r="I277" s="6" t="s">
        <v>46</v>
      </c>
      <c r="J277" s="6"/>
    </row>
    <row r="278" customFormat="false" ht="13.5" hidden="false" customHeight="false" outlineLevel="0" collapsed="false">
      <c r="A278" s="6" t="s">
        <v>781</v>
      </c>
      <c r="B278" s="3" t="s">
        <v>782</v>
      </c>
      <c r="C278" s="3" t="s">
        <v>754</v>
      </c>
      <c r="D278" s="3" t="s">
        <v>232</v>
      </c>
      <c r="E278" s="6" t="s">
        <v>775</v>
      </c>
      <c r="F278" s="7" t="s">
        <v>62</v>
      </c>
      <c r="G278" s="7"/>
      <c r="H278" s="7" t="n">
        <f aca="false">F278+G278</f>
        <v>75</v>
      </c>
      <c r="I278" s="6" t="s">
        <v>50</v>
      </c>
      <c r="J278" s="6"/>
    </row>
    <row r="279" customFormat="false" ht="13.5" hidden="false" customHeight="false" outlineLevel="0" collapsed="false">
      <c r="A279" s="6" t="s">
        <v>783</v>
      </c>
      <c r="B279" s="3" t="s">
        <v>784</v>
      </c>
      <c r="C279" s="3" t="s">
        <v>754</v>
      </c>
      <c r="D279" s="3" t="s">
        <v>232</v>
      </c>
      <c r="E279" s="6" t="s">
        <v>775</v>
      </c>
      <c r="F279" s="7" t="s">
        <v>62</v>
      </c>
      <c r="G279" s="7"/>
      <c r="H279" s="7" t="n">
        <f aca="false">F279+G279</f>
        <v>75</v>
      </c>
      <c r="I279" s="6" t="s">
        <v>50</v>
      </c>
      <c r="J279" s="6"/>
    </row>
    <row r="280" customFormat="false" ht="13.5" hidden="false" customHeight="false" outlineLevel="0" collapsed="false">
      <c r="A280" s="6" t="s">
        <v>785</v>
      </c>
      <c r="B280" s="3" t="s">
        <v>786</v>
      </c>
      <c r="C280" s="3" t="s">
        <v>754</v>
      </c>
      <c r="D280" s="3" t="s">
        <v>232</v>
      </c>
      <c r="E280" s="6" t="s">
        <v>775</v>
      </c>
      <c r="F280" s="7" t="s">
        <v>283</v>
      </c>
      <c r="G280" s="7"/>
      <c r="H280" s="7" t="n">
        <f aca="false">F280+G280</f>
        <v>74</v>
      </c>
      <c r="I280" s="6" t="s">
        <v>76</v>
      </c>
      <c r="J280" s="6"/>
    </row>
    <row r="281" customFormat="false" ht="13.5" hidden="false" customHeight="false" outlineLevel="0" collapsed="false">
      <c r="A281" s="6" t="s">
        <v>787</v>
      </c>
      <c r="B281" s="3" t="s">
        <v>788</v>
      </c>
      <c r="C281" s="3" t="s">
        <v>754</v>
      </c>
      <c r="D281" s="3" t="s">
        <v>232</v>
      </c>
      <c r="E281" s="6" t="s">
        <v>775</v>
      </c>
      <c r="F281" s="7" t="s">
        <v>129</v>
      </c>
      <c r="G281" s="7"/>
      <c r="H281" s="7" t="n">
        <f aca="false">F281+G281</f>
        <v>71.8</v>
      </c>
      <c r="I281" s="6" t="s">
        <v>80</v>
      </c>
      <c r="J281" s="6"/>
    </row>
    <row r="282" customFormat="false" ht="13.5" hidden="false" customHeight="false" outlineLevel="0" collapsed="false">
      <c r="A282" s="6" t="s">
        <v>789</v>
      </c>
      <c r="B282" s="3" t="s">
        <v>790</v>
      </c>
      <c r="C282" s="3" t="s">
        <v>754</v>
      </c>
      <c r="D282" s="3" t="s">
        <v>232</v>
      </c>
      <c r="E282" s="6" t="s">
        <v>775</v>
      </c>
      <c r="F282" s="7" t="s">
        <v>129</v>
      </c>
      <c r="G282" s="7"/>
      <c r="H282" s="7" t="n">
        <f aca="false">F282+G282</f>
        <v>71.8</v>
      </c>
      <c r="I282" s="6" t="s">
        <v>80</v>
      </c>
      <c r="J282" s="6"/>
    </row>
    <row r="283" customFormat="false" ht="13.5" hidden="false" customHeight="false" outlineLevel="0" collapsed="false">
      <c r="A283" s="6" t="s">
        <v>791</v>
      </c>
      <c r="B283" s="3" t="s">
        <v>792</v>
      </c>
      <c r="C283" s="3" t="s">
        <v>754</v>
      </c>
      <c r="D283" s="3" t="s">
        <v>232</v>
      </c>
      <c r="E283" s="6" t="s">
        <v>775</v>
      </c>
      <c r="F283" s="7" t="s">
        <v>166</v>
      </c>
      <c r="G283" s="7"/>
      <c r="H283" s="7" t="n">
        <f aca="false">F283+G283</f>
        <v>71.6</v>
      </c>
      <c r="I283" s="6" t="s">
        <v>88</v>
      </c>
      <c r="J283" s="6"/>
    </row>
    <row r="284" customFormat="false" ht="13.5" hidden="false" customHeight="false" outlineLevel="0" collapsed="false">
      <c r="A284" s="6" t="s">
        <v>793</v>
      </c>
      <c r="B284" s="3" t="s">
        <v>794</v>
      </c>
      <c r="C284" s="3" t="s">
        <v>754</v>
      </c>
      <c r="D284" s="3" t="s">
        <v>232</v>
      </c>
      <c r="E284" s="6" t="s">
        <v>775</v>
      </c>
      <c r="F284" s="7" t="s">
        <v>202</v>
      </c>
      <c r="G284" s="7"/>
      <c r="H284" s="7" t="n">
        <f aca="false">F284+G284</f>
        <v>70.6</v>
      </c>
      <c r="I284" s="6" t="s">
        <v>92</v>
      </c>
      <c r="J284" s="6"/>
    </row>
    <row r="285" customFormat="false" ht="13.5" hidden="false" customHeight="false" outlineLevel="0" collapsed="false">
      <c r="A285" s="6" t="s">
        <v>795</v>
      </c>
      <c r="B285" s="3" t="s">
        <v>796</v>
      </c>
      <c r="C285" s="3" t="s">
        <v>754</v>
      </c>
      <c r="D285" s="3" t="s">
        <v>232</v>
      </c>
      <c r="E285" s="6" t="s">
        <v>775</v>
      </c>
      <c r="F285" s="7" t="s">
        <v>582</v>
      </c>
      <c r="G285" s="7"/>
      <c r="H285" s="7" t="n">
        <f aca="false">F285+G285</f>
        <v>67.2</v>
      </c>
      <c r="I285" s="6" t="s">
        <v>96</v>
      </c>
      <c r="J285" s="6"/>
    </row>
    <row r="286" customFormat="false" ht="13.5" hidden="false" customHeight="false" outlineLevel="0" collapsed="false">
      <c r="A286" s="6" t="s">
        <v>797</v>
      </c>
      <c r="B286" s="3" t="s">
        <v>798</v>
      </c>
      <c r="C286" s="3" t="s">
        <v>754</v>
      </c>
      <c r="D286" s="3" t="s">
        <v>232</v>
      </c>
      <c r="E286" s="6" t="s">
        <v>775</v>
      </c>
      <c r="F286" s="7" t="s">
        <v>520</v>
      </c>
      <c r="G286" s="7"/>
      <c r="H286" s="7" t="n">
        <f aca="false">F286+G286</f>
        <v>66</v>
      </c>
      <c r="I286" s="6" t="s">
        <v>100</v>
      </c>
      <c r="J286" s="6"/>
    </row>
    <row r="287" customFormat="false" ht="13.5" hidden="false" customHeight="false" outlineLevel="0" collapsed="false">
      <c r="A287" s="6" t="s">
        <v>799</v>
      </c>
      <c r="B287" s="3" t="s">
        <v>800</v>
      </c>
      <c r="C287" s="3" t="s">
        <v>754</v>
      </c>
      <c r="D287" s="3" t="s">
        <v>232</v>
      </c>
      <c r="E287" s="6" t="s">
        <v>775</v>
      </c>
      <c r="F287" s="7" t="s">
        <v>343</v>
      </c>
      <c r="G287" s="7"/>
      <c r="H287" s="7" t="n">
        <f aca="false">F287+G287</f>
        <v>63.6</v>
      </c>
      <c r="I287" s="6" t="s">
        <v>104</v>
      </c>
      <c r="J287" s="6"/>
    </row>
    <row r="288" customFormat="false" ht="13.5" hidden="false" customHeight="false" outlineLevel="0" collapsed="false">
      <c r="A288" s="6" t="s">
        <v>801</v>
      </c>
      <c r="B288" s="3" t="s">
        <v>802</v>
      </c>
      <c r="C288" s="3" t="s">
        <v>754</v>
      </c>
      <c r="D288" s="3" t="s">
        <v>232</v>
      </c>
      <c r="E288" s="6" t="s">
        <v>775</v>
      </c>
      <c r="F288" s="7" t="s">
        <v>346</v>
      </c>
      <c r="G288" s="7"/>
      <c r="H288" s="7" t="n">
        <f aca="false">F288+G288</f>
        <v>62.8</v>
      </c>
      <c r="I288" s="6" t="s">
        <v>108</v>
      </c>
      <c r="J288" s="6"/>
    </row>
    <row r="289" customFormat="false" ht="13.5" hidden="false" customHeight="false" outlineLevel="0" collapsed="false">
      <c r="A289" s="6" t="s">
        <v>803</v>
      </c>
      <c r="B289" s="3" t="s">
        <v>804</v>
      </c>
      <c r="C289" s="3" t="s">
        <v>754</v>
      </c>
      <c r="D289" s="3" t="s">
        <v>232</v>
      </c>
      <c r="E289" s="6" t="s">
        <v>775</v>
      </c>
      <c r="F289" s="7" t="s">
        <v>805</v>
      </c>
      <c r="G289" s="7"/>
      <c r="H289" s="7" t="n">
        <f aca="false">F289+G289</f>
        <v>58</v>
      </c>
      <c r="I289" s="6" t="s">
        <v>215</v>
      </c>
      <c r="J289" s="6"/>
    </row>
    <row r="290" customFormat="false" ht="13.5" hidden="false" customHeight="false" outlineLevel="0" collapsed="false">
      <c r="A290" s="6" t="s">
        <v>806</v>
      </c>
      <c r="B290" s="3" t="s">
        <v>807</v>
      </c>
      <c r="C290" s="3" t="s">
        <v>754</v>
      </c>
      <c r="D290" s="3" t="s">
        <v>232</v>
      </c>
      <c r="E290" s="6" t="s">
        <v>775</v>
      </c>
      <c r="F290" s="7" t="s">
        <v>808</v>
      </c>
      <c r="G290" s="7"/>
      <c r="H290" s="7" t="n">
        <f aca="false">F290+G290</f>
        <v>46.6</v>
      </c>
      <c r="I290" s="6" t="s">
        <v>219</v>
      </c>
      <c r="J290" s="6"/>
    </row>
    <row r="291" customFormat="false" ht="13.5" hidden="false" customHeight="false" outlineLevel="0" collapsed="false">
      <c r="A291" s="6" t="s">
        <v>809</v>
      </c>
      <c r="B291" s="3" t="s">
        <v>810</v>
      </c>
      <c r="C291" s="3" t="s">
        <v>754</v>
      </c>
      <c r="D291" s="3" t="s">
        <v>232</v>
      </c>
      <c r="E291" s="6" t="s">
        <v>775</v>
      </c>
      <c r="F291" s="7" t="s">
        <v>53</v>
      </c>
      <c r="G291" s="7"/>
      <c r="H291" s="7" t="n">
        <f aca="false">F291+G291</f>
        <v>0</v>
      </c>
      <c r="I291" s="6"/>
      <c r="J291" s="3" t="s">
        <v>54</v>
      </c>
    </row>
    <row r="292" customFormat="false" ht="13.5" hidden="false" customHeight="false" outlineLevel="0" collapsed="false">
      <c r="A292" s="6" t="s">
        <v>811</v>
      </c>
      <c r="B292" s="3" t="s">
        <v>812</v>
      </c>
      <c r="C292" s="3" t="s">
        <v>754</v>
      </c>
      <c r="D292" s="3" t="s">
        <v>355</v>
      </c>
      <c r="E292" s="6" t="s">
        <v>813</v>
      </c>
      <c r="F292" s="7" t="s">
        <v>262</v>
      </c>
      <c r="G292" s="7"/>
      <c r="H292" s="7" t="n">
        <f aca="false">F292+G292</f>
        <v>56.6</v>
      </c>
      <c r="I292" s="6" t="s">
        <v>17</v>
      </c>
      <c r="J292" s="6"/>
    </row>
    <row r="293" customFormat="false" ht="13.5" hidden="false" customHeight="false" outlineLevel="0" collapsed="false">
      <c r="A293" s="6" t="s">
        <v>814</v>
      </c>
      <c r="B293" s="3" t="s">
        <v>815</v>
      </c>
      <c r="C293" s="3" t="s">
        <v>816</v>
      </c>
      <c r="D293" s="3" t="s">
        <v>173</v>
      </c>
      <c r="E293" s="6" t="s">
        <v>817</v>
      </c>
      <c r="F293" s="7" t="s">
        <v>34</v>
      </c>
      <c r="G293" s="7"/>
      <c r="H293" s="7" t="n">
        <f aca="false">F293+G293</f>
        <v>83.8</v>
      </c>
      <c r="I293" s="6" t="s">
        <v>17</v>
      </c>
      <c r="J293" s="6"/>
    </row>
    <row r="294" customFormat="false" ht="13.5" hidden="false" customHeight="false" outlineLevel="0" collapsed="false">
      <c r="A294" s="6" t="s">
        <v>818</v>
      </c>
      <c r="B294" s="3" t="s">
        <v>819</v>
      </c>
      <c r="C294" s="3" t="s">
        <v>816</v>
      </c>
      <c r="D294" s="3" t="s">
        <v>173</v>
      </c>
      <c r="E294" s="6" t="s">
        <v>817</v>
      </c>
      <c r="F294" s="7" t="s">
        <v>577</v>
      </c>
      <c r="G294" s="7"/>
      <c r="H294" s="7" t="n">
        <f aca="false">F294+G294</f>
        <v>76.6</v>
      </c>
      <c r="I294" s="6" t="s">
        <v>21</v>
      </c>
      <c r="J294" s="6"/>
    </row>
    <row r="295" customFormat="false" ht="13.5" hidden="false" customHeight="false" outlineLevel="0" collapsed="false">
      <c r="A295" s="6" t="s">
        <v>820</v>
      </c>
      <c r="B295" s="3" t="s">
        <v>821</v>
      </c>
      <c r="C295" s="3" t="s">
        <v>816</v>
      </c>
      <c r="D295" s="3" t="s">
        <v>173</v>
      </c>
      <c r="E295" s="6" t="s">
        <v>817</v>
      </c>
      <c r="F295" s="7" t="s">
        <v>39</v>
      </c>
      <c r="G295" s="7"/>
      <c r="H295" s="7" t="n">
        <f aca="false">F295+G295</f>
        <v>75.2</v>
      </c>
      <c r="I295" s="6" t="s">
        <v>46</v>
      </c>
      <c r="J295" s="6"/>
    </row>
    <row r="296" customFormat="false" ht="13.5" hidden="false" customHeight="false" outlineLevel="0" collapsed="false">
      <c r="A296" s="6" t="s">
        <v>822</v>
      </c>
      <c r="B296" s="3" t="s">
        <v>823</v>
      </c>
      <c r="C296" s="3" t="s">
        <v>816</v>
      </c>
      <c r="D296" s="3" t="s">
        <v>173</v>
      </c>
      <c r="E296" s="6" t="s">
        <v>817</v>
      </c>
      <c r="F296" s="7" t="s">
        <v>824</v>
      </c>
      <c r="G296" s="7" t="n">
        <v>10</v>
      </c>
      <c r="H296" s="7" t="n">
        <f aca="false">F296+G296</f>
        <v>70</v>
      </c>
      <c r="I296" s="6" t="s">
        <v>50</v>
      </c>
      <c r="J296" s="6"/>
    </row>
    <row r="297" customFormat="false" ht="13.5" hidden="false" customHeight="false" outlineLevel="0" collapsed="false">
      <c r="A297" s="6" t="s">
        <v>825</v>
      </c>
      <c r="B297" s="3" t="s">
        <v>826</v>
      </c>
      <c r="C297" s="3" t="s">
        <v>816</v>
      </c>
      <c r="D297" s="3" t="s">
        <v>173</v>
      </c>
      <c r="E297" s="6" t="s">
        <v>817</v>
      </c>
      <c r="F297" s="7" t="s">
        <v>146</v>
      </c>
      <c r="G297" s="7"/>
      <c r="H297" s="7" t="n">
        <f aca="false">F297+G297</f>
        <v>66.4</v>
      </c>
      <c r="I297" s="6" t="s">
        <v>72</v>
      </c>
      <c r="J297" s="6"/>
    </row>
    <row r="298" customFormat="false" ht="13.5" hidden="false" customHeight="false" outlineLevel="0" collapsed="false">
      <c r="A298" s="6" t="s">
        <v>827</v>
      </c>
      <c r="B298" s="3" t="s">
        <v>828</v>
      </c>
      <c r="C298" s="3" t="s">
        <v>816</v>
      </c>
      <c r="D298" s="3" t="s">
        <v>173</v>
      </c>
      <c r="E298" s="6" t="s">
        <v>817</v>
      </c>
      <c r="F298" s="7" t="s">
        <v>53</v>
      </c>
      <c r="G298" s="7"/>
      <c r="H298" s="7" t="n">
        <f aca="false">F298+G298</f>
        <v>0</v>
      </c>
      <c r="I298" s="6"/>
      <c r="J298" s="3" t="s">
        <v>54</v>
      </c>
    </row>
    <row r="299" customFormat="false" ht="13.5" hidden="false" customHeight="false" outlineLevel="0" collapsed="false">
      <c r="A299" s="6" t="s">
        <v>829</v>
      </c>
      <c r="B299" s="3" t="s">
        <v>830</v>
      </c>
      <c r="C299" s="3" t="s">
        <v>816</v>
      </c>
      <c r="D299" s="3" t="s">
        <v>222</v>
      </c>
      <c r="E299" s="6" t="s">
        <v>831</v>
      </c>
      <c r="F299" s="7" t="s">
        <v>832</v>
      </c>
      <c r="G299" s="7"/>
      <c r="H299" s="7" t="n">
        <f aca="false">F299+G299</f>
        <v>87.8</v>
      </c>
      <c r="I299" s="6" t="s">
        <v>17</v>
      </c>
      <c r="J299" s="6"/>
    </row>
    <row r="300" customFormat="false" ht="13.5" hidden="false" customHeight="false" outlineLevel="0" collapsed="false">
      <c r="A300" s="6" t="s">
        <v>833</v>
      </c>
      <c r="B300" s="3" t="s">
        <v>834</v>
      </c>
      <c r="C300" s="3" t="s">
        <v>816</v>
      </c>
      <c r="D300" s="3" t="s">
        <v>222</v>
      </c>
      <c r="E300" s="6" t="s">
        <v>831</v>
      </c>
      <c r="F300" s="7" t="s">
        <v>622</v>
      </c>
      <c r="G300" s="7" t="n">
        <v>10</v>
      </c>
      <c r="H300" s="7" t="n">
        <f aca="false">F300+G300</f>
        <v>87.6</v>
      </c>
      <c r="I300" s="6" t="s">
        <v>21</v>
      </c>
      <c r="J300" s="6"/>
    </row>
    <row r="301" customFormat="false" ht="13.5" hidden="false" customHeight="false" outlineLevel="0" collapsed="false">
      <c r="A301" s="6" t="s">
        <v>835</v>
      </c>
      <c r="B301" s="3" t="s">
        <v>836</v>
      </c>
      <c r="C301" s="3" t="s">
        <v>816</v>
      </c>
      <c r="D301" s="3" t="s">
        <v>222</v>
      </c>
      <c r="E301" s="6" t="s">
        <v>831</v>
      </c>
      <c r="F301" s="7" t="s">
        <v>609</v>
      </c>
      <c r="G301" s="7"/>
      <c r="H301" s="7" t="n">
        <f aca="false">F301+G301</f>
        <v>72.4</v>
      </c>
      <c r="I301" s="6" t="s">
        <v>46</v>
      </c>
      <c r="J301" s="6"/>
    </row>
    <row r="302" customFormat="false" ht="13.5" hidden="false" customHeight="false" outlineLevel="0" collapsed="false">
      <c r="A302" s="6" t="s">
        <v>837</v>
      </c>
      <c r="B302" s="3" t="s">
        <v>838</v>
      </c>
      <c r="C302" s="3" t="s">
        <v>816</v>
      </c>
      <c r="D302" s="3" t="s">
        <v>222</v>
      </c>
      <c r="E302" s="6" t="s">
        <v>831</v>
      </c>
      <c r="F302" s="7" t="s">
        <v>609</v>
      </c>
      <c r="G302" s="7"/>
      <c r="H302" s="7" t="n">
        <f aca="false">F302+G302</f>
        <v>72.4</v>
      </c>
      <c r="I302" s="6" t="s">
        <v>46</v>
      </c>
      <c r="J302" s="6"/>
    </row>
    <row r="303" customFormat="false" ht="13.5" hidden="false" customHeight="false" outlineLevel="0" collapsed="false">
      <c r="A303" s="6" t="s">
        <v>839</v>
      </c>
      <c r="B303" s="3" t="s">
        <v>840</v>
      </c>
      <c r="C303" s="3" t="s">
        <v>816</v>
      </c>
      <c r="D303" s="3" t="s">
        <v>222</v>
      </c>
      <c r="E303" s="6" t="s">
        <v>831</v>
      </c>
      <c r="F303" s="7" t="s">
        <v>126</v>
      </c>
      <c r="G303" s="7"/>
      <c r="H303" s="7" t="n">
        <f aca="false">F303+G303</f>
        <v>72</v>
      </c>
      <c r="I303" s="6" t="s">
        <v>72</v>
      </c>
      <c r="J303" s="6"/>
    </row>
    <row r="304" customFormat="false" ht="13.5" hidden="false" customHeight="false" outlineLevel="0" collapsed="false">
      <c r="A304" s="6" t="s">
        <v>841</v>
      </c>
      <c r="B304" s="3" t="s">
        <v>842</v>
      </c>
      <c r="C304" s="3" t="s">
        <v>816</v>
      </c>
      <c r="D304" s="3" t="s">
        <v>222</v>
      </c>
      <c r="E304" s="6" t="s">
        <v>831</v>
      </c>
      <c r="F304" s="7" t="s">
        <v>335</v>
      </c>
      <c r="G304" s="7"/>
      <c r="H304" s="7" t="n">
        <f aca="false">F304+G304</f>
        <v>68.4</v>
      </c>
      <c r="I304" s="6" t="s">
        <v>76</v>
      </c>
      <c r="J304" s="6"/>
    </row>
    <row r="305" customFormat="false" ht="13.5" hidden="false" customHeight="false" outlineLevel="0" collapsed="false">
      <c r="A305" s="6" t="s">
        <v>843</v>
      </c>
      <c r="B305" s="3" t="s">
        <v>844</v>
      </c>
      <c r="C305" s="3" t="s">
        <v>816</v>
      </c>
      <c r="D305" s="3" t="s">
        <v>222</v>
      </c>
      <c r="E305" s="6" t="s">
        <v>831</v>
      </c>
      <c r="F305" s="7" t="s">
        <v>517</v>
      </c>
      <c r="G305" s="7"/>
      <c r="H305" s="7" t="n">
        <f aca="false">F305+G305</f>
        <v>66.2</v>
      </c>
      <c r="I305" s="6" t="s">
        <v>80</v>
      </c>
      <c r="J305" s="6"/>
    </row>
    <row r="306" customFormat="false" ht="13.5" hidden="false" customHeight="false" outlineLevel="0" collapsed="false">
      <c r="A306" s="6" t="s">
        <v>845</v>
      </c>
      <c r="B306" s="3" t="s">
        <v>846</v>
      </c>
      <c r="C306" s="3" t="s">
        <v>816</v>
      </c>
      <c r="D306" s="3" t="s">
        <v>222</v>
      </c>
      <c r="E306" s="6" t="s">
        <v>831</v>
      </c>
      <c r="F306" s="7" t="s">
        <v>847</v>
      </c>
      <c r="G306" s="7"/>
      <c r="H306" s="7" t="n">
        <f aca="false">F306+G306</f>
        <v>64</v>
      </c>
      <c r="I306" s="6" t="s">
        <v>84</v>
      </c>
      <c r="J306" s="6"/>
    </row>
    <row r="307" customFormat="false" ht="13.5" hidden="false" customHeight="false" outlineLevel="0" collapsed="false">
      <c r="A307" s="6" t="s">
        <v>848</v>
      </c>
      <c r="B307" s="3" t="s">
        <v>849</v>
      </c>
      <c r="C307" s="3" t="s">
        <v>816</v>
      </c>
      <c r="D307" s="3" t="s">
        <v>232</v>
      </c>
      <c r="E307" s="6" t="s">
        <v>850</v>
      </c>
      <c r="F307" s="7" t="s">
        <v>851</v>
      </c>
      <c r="G307" s="7" t="n">
        <v>10</v>
      </c>
      <c r="H307" s="7" t="n">
        <f aca="false">F307+G307</f>
        <v>95.6</v>
      </c>
      <c r="I307" s="6" t="s">
        <v>17</v>
      </c>
      <c r="J307" s="6"/>
    </row>
    <row r="308" customFormat="false" ht="13.5" hidden="false" customHeight="false" outlineLevel="0" collapsed="false">
      <c r="A308" s="6" t="s">
        <v>852</v>
      </c>
      <c r="B308" s="3" t="s">
        <v>853</v>
      </c>
      <c r="C308" s="3" t="s">
        <v>816</v>
      </c>
      <c r="D308" s="3" t="s">
        <v>232</v>
      </c>
      <c r="E308" s="6" t="s">
        <v>850</v>
      </c>
      <c r="F308" s="7" t="s">
        <v>322</v>
      </c>
      <c r="G308" s="7"/>
      <c r="H308" s="7" t="n">
        <f aca="false">F308+G308</f>
        <v>82.2</v>
      </c>
      <c r="I308" s="6" t="s">
        <v>21</v>
      </c>
      <c r="J308" s="6"/>
    </row>
    <row r="309" customFormat="false" ht="13.5" hidden="false" customHeight="false" outlineLevel="0" collapsed="false">
      <c r="A309" s="6" t="s">
        <v>854</v>
      </c>
      <c r="B309" s="3" t="s">
        <v>855</v>
      </c>
      <c r="C309" s="3" t="s">
        <v>816</v>
      </c>
      <c r="D309" s="3" t="s">
        <v>232</v>
      </c>
      <c r="E309" s="6" t="s">
        <v>850</v>
      </c>
      <c r="F309" s="7" t="s">
        <v>311</v>
      </c>
      <c r="G309" s="7"/>
      <c r="H309" s="7" t="n">
        <f aca="false">F309+G309</f>
        <v>80.8</v>
      </c>
      <c r="I309" s="6" t="s">
        <v>46</v>
      </c>
      <c r="J309" s="6"/>
    </row>
    <row r="310" customFormat="false" ht="13.5" hidden="false" customHeight="false" outlineLevel="0" collapsed="false">
      <c r="A310" s="6" t="s">
        <v>856</v>
      </c>
      <c r="B310" s="3" t="s">
        <v>857</v>
      </c>
      <c r="C310" s="3" t="s">
        <v>816</v>
      </c>
      <c r="D310" s="3" t="s">
        <v>232</v>
      </c>
      <c r="E310" s="6" t="s">
        <v>850</v>
      </c>
      <c r="F310" s="7" t="s">
        <v>858</v>
      </c>
      <c r="G310" s="7"/>
      <c r="H310" s="7" t="n">
        <f aca="false">F310+G310</f>
        <v>80</v>
      </c>
      <c r="I310" s="6" t="s">
        <v>50</v>
      </c>
      <c r="J310" s="6"/>
    </row>
    <row r="311" customFormat="false" ht="13.5" hidden="false" customHeight="false" outlineLevel="0" collapsed="false">
      <c r="A311" s="6" t="s">
        <v>859</v>
      </c>
      <c r="B311" s="3" t="s">
        <v>860</v>
      </c>
      <c r="C311" s="3" t="s">
        <v>816</v>
      </c>
      <c r="D311" s="3" t="s">
        <v>232</v>
      </c>
      <c r="E311" s="6" t="s">
        <v>850</v>
      </c>
      <c r="F311" s="7" t="s">
        <v>715</v>
      </c>
      <c r="G311" s="7"/>
      <c r="H311" s="7" t="n">
        <f aca="false">F311+G311</f>
        <v>79.8</v>
      </c>
      <c r="I311" s="6" t="s">
        <v>72</v>
      </c>
      <c r="J311" s="6"/>
    </row>
    <row r="312" customFormat="false" ht="13.5" hidden="false" customHeight="false" outlineLevel="0" collapsed="false">
      <c r="A312" s="6" t="s">
        <v>861</v>
      </c>
      <c r="B312" s="3" t="s">
        <v>862</v>
      </c>
      <c r="C312" s="3" t="s">
        <v>816</v>
      </c>
      <c r="D312" s="3" t="s">
        <v>232</v>
      </c>
      <c r="E312" s="6" t="s">
        <v>850</v>
      </c>
      <c r="F312" s="7" t="s">
        <v>370</v>
      </c>
      <c r="G312" s="7"/>
      <c r="H312" s="7" t="n">
        <f aca="false">F312+G312</f>
        <v>78.6</v>
      </c>
      <c r="I312" s="6" t="s">
        <v>76</v>
      </c>
      <c r="J312" s="6"/>
    </row>
    <row r="313" customFormat="false" ht="13.5" hidden="false" customHeight="false" outlineLevel="0" collapsed="false">
      <c r="A313" s="6" t="s">
        <v>863</v>
      </c>
      <c r="B313" s="3" t="s">
        <v>864</v>
      </c>
      <c r="C313" s="3" t="s">
        <v>816</v>
      </c>
      <c r="D313" s="3" t="s">
        <v>232</v>
      </c>
      <c r="E313" s="6" t="s">
        <v>850</v>
      </c>
      <c r="F313" s="7" t="s">
        <v>453</v>
      </c>
      <c r="G313" s="7"/>
      <c r="H313" s="7" t="n">
        <f aca="false">F313+G313</f>
        <v>78.2</v>
      </c>
      <c r="I313" s="6" t="s">
        <v>80</v>
      </c>
      <c r="J313" s="6"/>
    </row>
    <row r="314" customFormat="false" ht="13.5" hidden="false" customHeight="false" outlineLevel="0" collapsed="false">
      <c r="A314" s="6" t="s">
        <v>865</v>
      </c>
      <c r="B314" s="3" t="s">
        <v>866</v>
      </c>
      <c r="C314" s="3" t="s">
        <v>816</v>
      </c>
      <c r="D314" s="3" t="s">
        <v>232</v>
      </c>
      <c r="E314" s="6" t="s">
        <v>850</v>
      </c>
      <c r="F314" s="7" t="s">
        <v>138</v>
      </c>
      <c r="G314" s="7"/>
      <c r="H314" s="7" t="n">
        <f aca="false">F314+G314</f>
        <v>75.4</v>
      </c>
      <c r="I314" s="6" t="s">
        <v>84</v>
      </c>
      <c r="J314" s="6"/>
    </row>
    <row r="315" customFormat="false" ht="13.5" hidden="false" customHeight="false" outlineLevel="0" collapsed="false">
      <c r="A315" s="6" t="s">
        <v>867</v>
      </c>
      <c r="B315" s="3" t="s">
        <v>868</v>
      </c>
      <c r="C315" s="3" t="s">
        <v>816</v>
      </c>
      <c r="D315" s="3" t="s">
        <v>232</v>
      </c>
      <c r="E315" s="6" t="s">
        <v>850</v>
      </c>
      <c r="F315" s="7" t="s">
        <v>283</v>
      </c>
      <c r="G315" s="7"/>
      <c r="H315" s="7" t="n">
        <f aca="false">F315+G315</f>
        <v>74</v>
      </c>
      <c r="I315" s="6" t="s">
        <v>88</v>
      </c>
      <c r="J315" s="6"/>
    </row>
    <row r="316" customFormat="false" ht="13.5" hidden="false" customHeight="false" outlineLevel="0" collapsed="false">
      <c r="A316" s="6" t="s">
        <v>869</v>
      </c>
      <c r="B316" s="3" t="s">
        <v>870</v>
      </c>
      <c r="C316" s="3" t="s">
        <v>816</v>
      </c>
      <c r="D316" s="3" t="s">
        <v>232</v>
      </c>
      <c r="E316" s="6" t="s">
        <v>850</v>
      </c>
      <c r="F316" s="7" t="s">
        <v>378</v>
      </c>
      <c r="G316" s="7"/>
      <c r="H316" s="7" t="n">
        <f aca="false">F316+G316</f>
        <v>73.4</v>
      </c>
      <c r="I316" s="6" t="s">
        <v>92</v>
      </c>
      <c r="J316" s="6"/>
    </row>
    <row r="317" customFormat="false" ht="13.5" hidden="false" customHeight="false" outlineLevel="0" collapsed="false">
      <c r="A317" s="6" t="s">
        <v>871</v>
      </c>
      <c r="B317" s="3" t="s">
        <v>872</v>
      </c>
      <c r="C317" s="3" t="s">
        <v>816</v>
      </c>
      <c r="D317" s="3" t="s">
        <v>232</v>
      </c>
      <c r="E317" s="6" t="s">
        <v>850</v>
      </c>
      <c r="F317" s="7" t="s">
        <v>68</v>
      </c>
      <c r="G317" s="7"/>
      <c r="H317" s="7" t="n">
        <f aca="false">F317+G317</f>
        <v>71.4</v>
      </c>
      <c r="I317" s="6" t="s">
        <v>96</v>
      </c>
      <c r="J317" s="6"/>
    </row>
    <row r="318" customFormat="false" ht="13.5" hidden="false" customHeight="false" outlineLevel="0" collapsed="false">
      <c r="A318" s="6" t="s">
        <v>873</v>
      </c>
      <c r="B318" s="3" t="s">
        <v>874</v>
      </c>
      <c r="C318" s="3" t="s">
        <v>816</v>
      </c>
      <c r="D318" s="3" t="s">
        <v>232</v>
      </c>
      <c r="E318" s="6" t="s">
        <v>850</v>
      </c>
      <c r="F318" s="7" t="s">
        <v>169</v>
      </c>
      <c r="G318" s="7"/>
      <c r="H318" s="7" t="n">
        <f aca="false">F318+G318</f>
        <v>68</v>
      </c>
      <c r="I318" s="6" t="s">
        <v>100</v>
      </c>
      <c r="J318" s="6"/>
    </row>
    <row r="319" customFormat="false" ht="13.5" hidden="false" customHeight="false" outlineLevel="0" collapsed="false">
      <c r="A319" s="6" t="s">
        <v>875</v>
      </c>
      <c r="B319" s="3" t="s">
        <v>876</v>
      </c>
      <c r="C319" s="3" t="s">
        <v>816</v>
      </c>
      <c r="D319" s="3" t="s">
        <v>232</v>
      </c>
      <c r="E319" s="6" t="s">
        <v>850</v>
      </c>
      <c r="F319" s="7" t="s">
        <v>582</v>
      </c>
      <c r="G319" s="7"/>
      <c r="H319" s="7" t="n">
        <f aca="false">F319+G319</f>
        <v>67.2</v>
      </c>
      <c r="I319" s="6" t="s">
        <v>104</v>
      </c>
      <c r="J319" s="6"/>
    </row>
    <row r="320" customFormat="false" ht="13.5" hidden="false" customHeight="false" outlineLevel="0" collapsed="false">
      <c r="A320" s="6" t="s">
        <v>877</v>
      </c>
      <c r="B320" s="3" t="s">
        <v>878</v>
      </c>
      <c r="C320" s="3" t="s">
        <v>816</v>
      </c>
      <c r="D320" s="3" t="s">
        <v>232</v>
      </c>
      <c r="E320" s="6" t="s">
        <v>850</v>
      </c>
      <c r="F320" s="7" t="s">
        <v>879</v>
      </c>
      <c r="G320" s="7"/>
      <c r="H320" s="7" t="n">
        <f aca="false">F320+G320</f>
        <v>65.2</v>
      </c>
      <c r="I320" s="6" t="s">
        <v>108</v>
      </c>
      <c r="J320" s="6"/>
    </row>
    <row r="321" customFormat="false" ht="13.5" hidden="false" customHeight="false" outlineLevel="0" collapsed="false">
      <c r="A321" s="6" t="s">
        <v>880</v>
      </c>
      <c r="B321" s="3" t="s">
        <v>881</v>
      </c>
      <c r="C321" s="3" t="s">
        <v>816</v>
      </c>
      <c r="D321" s="3" t="s">
        <v>232</v>
      </c>
      <c r="E321" s="6" t="s">
        <v>850</v>
      </c>
      <c r="F321" s="7" t="s">
        <v>419</v>
      </c>
      <c r="G321" s="7"/>
      <c r="H321" s="7" t="n">
        <f aca="false">F321+G321</f>
        <v>63.8</v>
      </c>
      <c r="I321" s="6" t="s">
        <v>215</v>
      </c>
      <c r="J321" s="6"/>
    </row>
    <row r="322" customFormat="false" ht="13.5" hidden="false" customHeight="false" outlineLevel="0" collapsed="false">
      <c r="A322" s="6" t="s">
        <v>882</v>
      </c>
      <c r="B322" s="3" t="s">
        <v>883</v>
      </c>
      <c r="C322" s="3" t="s">
        <v>816</v>
      </c>
      <c r="D322" s="3" t="s">
        <v>232</v>
      </c>
      <c r="E322" s="6" t="s">
        <v>850</v>
      </c>
      <c r="F322" s="7" t="s">
        <v>884</v>
      </c>
      <c r="G322" s="7"/>
      <c r="H322" s="7" t="n">
        <f aca="false">F322+G322</f>
        <v>57.4</v>
      </c>
      <c r="I322" s="6" t="s">
        <v>219</v>
      </c>
      <c r="J322" s="6"/>
    </row>
    <row r="323" customFormat="false" ht="13.5" hidden="false" customHeight="false" outlineLevel="0" collapsed="false">
      <c r="A323" s="6" t="s">
        <v>885</v>
      </c>
      <c r="B323" s="3" t="s">
        <v>886</v>
      </c>
      <c r="C323" s="3" t="s">
        <v>816</v>
      </c>
      <c r="D323" s="3" t="s">
        <v>232</v>
      </c>
      <c r="E323" s="6" t="s">
        <v>850</v>
      </c>
      <c r="F323" s="7" t="s">
        <v>887</v>
      </c>
      <c r="G323" s="7"/>
      <c r="H323" s="7" t="n">
        <f aca="false">F323+G323</f>
        <v>56.2</v>
      </c>
      <c r="I323" s="6" t="s">
        <v>479</v>
      </c>
      <c r="J323" s="6"/>
    </row>
    <row r="324" customFormat="false" ht="13.5" hidden="false" customHeight="false" outlineLevel="0" collapsed="false">
      <c r="A324" s="6" t="s">
        <v>888</v>
      </c>
      <c r="B324" s="3" t="s">
        <v>889</v>
      </c>
      <c r="C324" s="3" t="s">
        <v>816</v>
      </c>
      <c r="D324" s="3" t="s">
        <v>232</v>
      </c>
      <c r="E324" s="6" t="s">
        <v>850</v>
      </c>
      <c r="F324" s="7" t="s">
        <v>340</v>
      </c>
      <c r="G324" s="7"/>
      <c r="H324" s="7" t="n">
        <f aca="false">F324+G324</f>
        <v>55.4</v>
      </c>
      <c r="I324" s="6" t="s">
        <v>482</v>
      </c>
      <c r="J324" s="6"/>
    </row>
    <row r="325" customFormat="false" ht="13.5" hidden="false" customHeight="false" outlineLevel="0" collapsed="false">
      <c r="A325" s="6" t="s">
        <v>890</v>
      </c>
      <c r="B325" s="3" t="s">
        <v>891</v>
      </c>
      <c r="C325" s="3" t="s">
        <v>816</v>
      </c>
      <c r="D325" s="3" t="s">
        <v>232</v>
      </c>
      <c r="E325" s="6" t="s">
        <v>850</v>
      </c>
      <c r="F325" s="7" t="s">
        <v>892</v>
      </c>
      <c r="G325" s="7"/>
      <c r="H325" s="7" t="n">
        <f aca="false">F325+G325</f>
        <v>55</v>
      </c>
      <c r="I325" s="6" t="s">
        <v>670</v>
      </c>
      <c r="J325" s="6"/>
    </row>
    <row r="326" customFormat="false" ht="13.5" hidden="false" customHeight="false" outlineLevel="0" collapsed="false">
      <c r="A326" s="6" t="s">
        <v>893</v>
      </c>
      <c r="B326" s="3" t="s">
        <v>894</v>
      </c>
      <c r="C326" s="3" t="s">
        <v>816</v>
      </c>
      <c r="D326" s="3" t="s">
        <v>355</v>
      </c>
      <c r="E326" s="6" t="s">
        <v>895</v>
      </c>
      <c r="F326" s="7" t="s">
        <v>62</v>
      </c>
      <c r="G326" s="7"/>
      <c r="H326" s="7" t="n">
        <f aca="false">F326+G326</f>
        <v>75</v>
      </c>
      <c r="I326" s="6" t="s">
        <v>17</v>
      </c>
      <c r="J326" s="6"/>
    </row>
    <row r="327" customFormat="false" ht="13.5" hidden="false" customHeight="false" outlineLevel="0" collapsed="false">
      <c r="A327" s="6" t="s">
        <v>896</v>
      </c>
      <c r="B327" s="3" t="s">
        <v>897</v>
      </c>
      <c r="C327" s="3" t="s">
        <v>816</v>
      </c>
      <c r="D327" s="3" t="s">
        <v>355</v>
      </c>
      <c r="E327" s="6" t="s">
        <v>895</v>
      </c>
      <c r="F327" s="7" t="s">
        <v>126</v>
      </c>
      <c r="G327" s="7"/>
      <c r="H327" s="7" t="n">
        <f aca="false">F327+G327</f>
        <v>72</v>
      </c>
      <c r="I327" s="6" t="s">
        <v>21</v>
      </c>
      <c r="J327" s="6"/>
    </row>
    <row r="328" customFormat="false" ht="13.5" hidden="false" customHeight="false" outlineLevel="0" collapsed="false">
      <c r="A328" s="6" t="s">
        <v>898</v>
      </c>
      <c r="B328" s="3" t="s">
        <v>899</v>
      </c>
      <c r="C328" s="3" t="s">
        <v>900</v>
      </c>
      <c r="D328" s="3" t="s">
        <v>355</v>
      </c>
      <c r="E328" s="6" t="s">
        <v>895</v>
      </c>
      <c r="F328" s="7" t="s">
        <v>901</v>
      </c>
      <c r="G328" s="7"/>
      <c r="H328" s="7" t="n">
        <f aca="false">F328+G328</f>
        <v>65</v>
      </c>
      <c r="I328" s="6" t="s">
        <v>46</v>
      </c>
      <c r="J328" s="6"/>
    </row>
    <row r="329" customFormat="false" ht="13.5" hidden="false" customHeight="false" outlineLevel="0" collapsed="false">
      <c r="A329" s="6" t="s">
        <v>902</v>
      </c>
      <c r="B329" s="3" t="s">
        <v>903</v>
      </c>
      <c r="C329" s="3" t="s">
        <v>904</v>
      </c>
      <c r="D329" s="3" t="s">
        <v>173</v>
      </c>
      <c r="E329" s="6" t="s">
        <v>905</v>
      </c>
      <c r="F329" s="7" t="s">
        <v>906</v>
      </c>
      <c r="G329" s="7"/>
      <c r="H329" s="7" t="n">
        <f aca="false">F329+G329</f>
        <v>89.2</v>
      </c>
      <c r="I329" s="6" t="s">
        <v>17</v>
      </c>
      <c r="J329" s="6"/>
    </row>
    <row r="330" customFormat="false" ht="13.5" hidden="false" customHeight="false" outlineLevel="0" collapsed="false">
      <c r="A330" s="6" t="s">
        <v>907</v>
      </c>
      <c r="B330" s="3" t="s">
        <v>908</v>
      </c>
      <c r="C330" s="3" t="s">
        <v>904</v>
      </c>
      <c r="D330" s="3" t="s">
        <v>173</v>
      </c>
      <c r="E330" s="6" t="s">
        <v>905</v>
      </c>
      <c r="F330" s="7" t="s">
        <v>456</v>
      </c>
      <c r="G330" s="7" t="n">
        <v>10</v>
      </c>
      <c r="H330" s="7" t="n">
        <f aca="false">F330+G330</f>
        <v>86.8</v>
      </c>
      <c r="I330" s="6" t="s">
        <v>21</v>
      </c>
      <c r="J330" s="6"/>
    </row>
    <row r="331" customFormat="false" ht="13.5" hidden="false" customHeight="false" outlineLevel="0" collapsed="false">
      <c r="A331" s="6" t="s">
        <v>909</v>
      </c>
      <c r="B331" s="3" t="s">
        <v>910</v>
      </c>
      <c r="C331" s="3" t="s">
        <v>904</v>
      </c>
      <c r="D331" s="3" t="s">
        <v>173</v>
      </c>
      <c r="E331" s="6" t="s">
        <v>905</v>
      </c>
      <c r="F331" s="7" t="s">
        <v>34</v>
      </c>
      <c r="G331" s="7"/>
      <c r="H331" s="7" t="n">
        <f aca="false">F331+G331</f>
        <v>83.8</v>
      </c>
      <c r="I331" s="6" t="s">
        <v>46</v>
      </c>
      <c r="J331" s="6"/>
    </row>
    <row r="332" customFormat="false" ht="13.5" hidden="false" customHeight="false" outlineLevel="0" collapsed="false">
      <c r="A332" s="6" t="s">
        <v>911</v>
      </c>
      <c r="B332" s="3" t="s">
        <v>912</v>
      </c>
      <c r="C332" s="3" t="s">
        <v>904</v>
      </c>
      <c r="D332" s="3" t="s">
        <v>173</v>
      </c>
      <c r="E332" s="6" t="s">
        <v>905</v>
      </c>
      <c r="F332" s="7" t="s">
        <v>183</v>
      </c>
      <c r="G332" s="7"/>
      <c r="H332" s="7" t="n">
        <f aca="false">F332+G332</f>
        <v>83</v>
      </c>
      <c r="I332" s="6" t="s">
        <v>50</v>
      </c>
      <c r="J332" s="6"/>
    </row>
    <row r="333" customFormat="false" ht="13.5" hidden="false" customHeight="false" outlineLevel="0" collapsed="false">
      <c r="A333" s="6" t="s">
        <v>913</v>
      </c>
      <c r="B333" s="3" t="s">
        <v>914</v>
      </c>
      <c r="C333" s="3" t="s">
        <v>904</v>
      </c>
      <c r="D333" s="3" t="s">
        <v>173</v>
      </c>
      <c r="E333" s="6" t="s">
        <v>905</v>
      </c>
      <c r="F333" s="7" t="s">
        <v>114</v>
      </c>
      <c r="G333" s="7"/>
      <c r="H333" s="7" t="n">
        <f aca="false">F333+G333</f>
        <v>82</v>
      </c>
      <c r="I333" s="6" t="s">
        <v>72</v>
      </c>
      <c r="J333" s="6"/>
    </row>
    <row r="334" customFormat="false" ht="13.5" hidden="false" customHeight="false" outlineLevel="0" collapsed="false">
      <c r="A334" s="6" t="s">
        <v>915</v>
      </c>
      <c r="B334" s="3" t="s">
        <v>916</v>
      </c>
      <c r="C334" s="3" t="s">
        <v>904</v>
      </c>
      <c r="D334" s="3" t="s">
        <v>173</v>
      </c>
      <c r="E334" s="6" t="s">
        <v>905</v>
      </c>
      <c r="F334" s="7" t="s">
        <v>497</v>
      </c>
      <c r="G334" s="7"/>
      <c r="H334" s="7" t="n">
        <f aca="false">F334+G334</f>
        <v>81.8</v>
      </c>
      <c r="I334" s="6" t="s">
        <v>76</v>
      </c>
      <c r="J334" s="6"/>
    </row>
    <row r="335" customFormat="false" ht="13.5" hidden="false" customHeight="false" outlineLevel="0" collapsed="false">
      <c r="A335" s="6" t="s">
        <v>917</v>
      </c>
      <c r="B335" s="3" t="s">
        <v>918</v>
      </c>
      <c r="C335" s="3" t="s">
        <v>904</v>
      </c>
      <c r="D335" s="3" t="s">
        <v>173</v>
      </c>
      <c r="E335" s="6" t="s">
        <v>905</v>
      </c>
      <c r="F335" s="7" t="s">
        <v>240</v>
      </c>
      <c r="G335" s="7"/>
      <c r="H335" s="7" t="n">
        <f aca="false">F335+G335</f>
        <v>79</v>
      </c>
      <c r="I335" s="6" t="s">
        <v>80</v>
      </c>
      <c r="J335" s="6"/>
    </row>
    <row r="336" customFormat="false" ht="13.5" hidden="false" customHeight="false" outlineLevel="0" collapsed="false">
      <c r="A336" s="6" t="s">
        <v>919</v>
      </c>
      <c r="B336" s="3" t="s">
        <v>920</v>
      </c>
      <c r="C336" s="3" t="s">
        <v>904</v>
      </c>
      <c r="D336" s="3" t="s">
        <v>173</v>
      </c>
      <c r="E336" s="6" t="s">
        <v>905</v>
      </c>
      <c r="F336" s="7" t="s">
        <v>178</v>
      </c>
      <c r="G336" s="7"/>
      <c r="H336" s="7" t="n">
        <f aca="false">F336+G336</f>
        <v>78.8</v>
      </c>
      <c r="I336" s="6" t="s">
        <v>84</v>
      </c>
      <c r="J336" s="6"/>
    </row>
    <row r="337" customFormat="false" ht="13.5" hidden="false" customHeight="false" outlineLevel="0" collapsed="false">
      <c r="A337" s="6" t="s">
        <v>921</v>
      </c>
      <c r="B337" s="3" t="s">
        <v>922</v>
      </c>
      <c r="C337" s="3" t="s">
        <v>904</v>
      </c>
      <c r="D337" s="3" t="s">
        <v>173</v>
      </c>
      <c r="E337" s="6" t="s">
        <v>905</v>
      </c>
      <c r="F337" s="7" t="s">
        <v>120</v>
      </c>
      <c r="G337" s="7"/>
      <c r="H337" s="7" t="n">
        <f aca="false">F337+G337</f>
        <v>78.4</v>
      </c>
      <c r="I337" s="6" t="s">
        <v>88</v>
      </c>
      <c r="J337" s="6"/>
    </row>
    <row r="338" customFormat="false" ht="13.5" hidden="false" customHeight="false" outlineLevel="0" collapsed="false">
      <c r="A338" s="6" t="s">
        <v>923</v>
      </c>
      <c r="B338" s="3" t="s">
        <v>924</v>
      </c>
      <c r="C338" s="3" t="s">
        <v>904</v>
      </c>
      <c r="D338" s="3" t="s">
        <v>173</v>
      </c>
      <c r="E338" s="6" t="s">
        <v>905</v>
      </c>
      <c r="F338" s="7" t="s">
        <v>192</v>
      </c>
      <c r="G338" s="7"/>
      <c r="H338" s="7" t="n">
        <f aca="false">F338+G338</f>
        <v>77.2</v>
      </c>
      <c r="I338" s="6" t="s">
        <v>92</v>
      </c>
      <c r="J338" s="6"/>
    </row>
    <row r="339" customFormat="false" ht="13.5" hidden="false" customHeight="false" outlineLevel="0" collapsed="false">
      <c r="A339" s="6" t="s">
        <v>925</v>
      </c>
      <c r="B339" s="3" t="s">
        <v>926</v>
      </c>
      <c r="C339" s="3" t="s">
        <v>904</v>
      </c>
      <c r="D339" s="3" t="s">
        <v>173</v>
      </c>
      <c r="E339" s="6" t="s">
        <v>905</v>
      </c>
      <c r="F339" s="7" t="s">
        <v>649</v>
      </c>
      <c r="G339" s="7"/>
      <c r="H339" s="7" t="n">
        <f aca="false">F339+G339</f>
        <v>77</v>
      </c>
      <c r="I339" s="6" t="s">
        <v>96</v>
      </c>
      <c r="J339" s="6"/>
    </row>
    <row r="340" customFormat="false" ht="13.5" hidden="false" customHeight="false" outlineLevel="0" collapsed="false">
      <c r="A340" s="6" t="s">
        <v>927</v>
      </c>
      <c r="B340" s="3" t="s">
        <v>928</v>
      </c>
      <c r="C340" s="3" t="s">
        <v>904</v>
      </c>
      <c r="D340" s="3" t="s">
        <v>173</v>
      </c>
      <c r="E340" s="6" t="s">
        <v>905</v>
      </c>
      <c r="F340" s="7" t="s">
        <v>577</v>
      </c>
      <c r="G340" s="7"/>
      <c r="H340" s="7" t="n">
        <f aca="false">F340+G340</f>
        <v>76.6</v>
      </c>
      <c r="I340" s="6" t="s">
        <v>100</v>
      </c>
      <c r="J340" s="6"/>
    </row>
    <row r="341" customFormat="false" ht="13.5" hidden="false" customHeight="false" outlineLevel="0" collapsed="false">
      <c r="A341" s="6" t="s">
        <v>929</v>
      </c>
      <c r="B341" s="3" t="s">
        <v>930</v>
      </c>
      <c r="C341" s="3" t="s">
        <v>904</v>
      </c>
      <c r="D341" s="3" t="s">
        <v>173</v>
      </c>
      <c r="E341" s="6" t="s">
        <v>905</v>
      </c>
      <c r="F341" s="7" t="s">
        <v>577</v>
      </c>
      <c r="G341" s="7"/>
      <c r="H341" s="7" t="n">
        <f aca="false">F341+G341</f>
        <v>76.6</v>
      </c>
      <c r="I341" s="6" t="s">
        <v>100</v>
      </c>
      <c r="J341" s="6"/>
    </row>
    <row r="342" customFormat="false" ht="13.5" hidden="false" customHeight="false" outlineLevel="0" collapsed="false">
      <c r="A342" s="6" t="s">
        <v>931</v>
      </c>
      <c r="B342" s="3" t="s">
        <v>932</v>
      </c>
      <c r="C342" s="3" t="s">
        <v>904</v>
      </c>
      <c r="D342" s="3" t="s">
        <v>173</v>
      </c>
      <c r="E342" s="6" t="s">
        <v>905</v>
      </c>
      <c r="F342" s="7" t="s">
        <v>387</v>
      </c>
      <c r="G342" s="7" t="n">
        <v>10</v>
      </c>
      <c r="H342" s="7" t="n">
        <f aca="false">F342+G342</f>
        <v>76.6</v>
      </c>
      <c r="I342" s="6" t="s">
        <v>100</v>
      </c>
      <c r="J342" s="6"/>
    </row>
    <row r="343" customFormat="false" ht="13.5" hidden="false" customHeight="false" outlineLevel="0" collapsed="false">
      <c r="A343" s="6" t="s">
        <v>933</v>
      </c>
      <c r="B343" s="3" t="s">
        <v>934</v>
      </c>
      <c r="C343" s="3" t="s">
        <v>904</v>
      </c>
      <c r="D343" s="3" t="s">
        <v>173</v>
      </c>
      <c r="E343" s="6" t="s">
        <v>905</v>
      </c>
      <c r="F343" s="7" t="s">
        <v>138</v>
      </c>
      <c r="G343" s="7"/>
      <c r="H343" s="7" t="n">
        <f aca="false">F343+G343</f>
        <v>75.4</v>
      </c>
      <c r="I343" s="6" t="s">
        <v>215</v>
      </c>
      <c r="J343" s="6"/>
    </row>
    <row r="344" customFormat="false" ht="13.5" hidden="false" customHeight="false" outlineLevel="0" collapsed="false">
      <c r="A344" s="6" t="s">
        <v>935</v>
      </c>
      <c r="B344" s="3" t="s">
        <v>936</v>
      </c>
      <c r="C344" s="3" t="s">
        <v>904</v>
      </c>
      <c r="D344" s="3" t="s">
        <v>173</v>
      </c>
      <c r="E344" s="6" t="s">
        <v>905</v>
      </c>
      <c r="F344" s="7" t="s">
        <v>138</v>
      </c>
      <c r="G344" s="7"/>
      <c r="H344" s="7" t="n">
        <f aca="false">F344+G344</f>
        <v>75.4</v>
      </c>
      <c r="I344" s="6" t="s">
        <v>215</v>
      </c>
      <c r="J344" s="6"/>
    </row>
    <row r="345" customFormat="false" ht="13.5" hidden="false" customHeight="false" outlineLevel="0" collapsed="false">
      <c r="A345" s="6" t="s">
        <v>937</v>
      </c>
      <c r="B345" s="3" t="s">
        <v>321</v>
      </c>
      <c r="C345" s="3" t="s">
        <v>904</v>
      </c>
      <c r="D345" s="3" t="s">
        <v>173</v>
      </c>
      <c r="E345" s="6" t="s">
        <v>905</v>
      </c>
      <c r="F345" s="7" t="s">
        <v>464</v>
      </c>
      <c r="G345" s="7"/>
      <c r="H345" s="7" t="n">
        <f aca="false">F345+G345</f>
        <v>73.6</v>
      </c>
      <c r="I345" s="6" t="s">
        <v>479</v>
      </c>
      <c r="J345" s="6"/>
    </row>
    <row r="346" customFormat="false" ht="13.5" hidden="false" customHeight="false" outlineLevel="0" collapsed="false">
      <c r="A346" s="6" t="s">
        <v>938</v>
      </c>
      <c r="B346" s="3" t="s">
        <v>939</v>
      </c>
      <c r="C346" s="3" t="s">
        <v>904</v>
      </c>
      <c r="D346" s="3" t="s">
        <v>173</v>
      </c>
      <c r="E346" s="6" t="s">
        <v>905</v>
      </c>
      <c r="F346" s="7" t="s">
        <v>407</v>
      </c>
      <c r="G346" s="7"/>
      <c r="H346" s="7" t="n">
        <f aca="false">F346+G346</f>
        <v>73.2</v>
      </c>
      <c r="I346" s="6" t="s">
        <v>482</v>
      </c>
      <c r="J346" s="6"/>
    </row>
    <row r="347" customFormat="false" ht="13.5" hidden="false" customHeight="false" outlineLevel="0" collapsed="false">
      <c r="A347" s="6" t="s">
        <v>940</v>
      </c>
      <c r="B347" s="3" t="s">
        <v>941</v>
      </c>
      <c r="C347" s="3" t="s">
        <v>904</v>
      </c>
      <c r="D347" s="3" t="s">
        <v>173</v>
      </c>
      <c r="E347" s="6" t="s">
        <v>905</v>
      </c>
      <c r="F347" s="7" t="s">
        <v>942</v>
      </c>
      <c r="G347" s="7"/>
      <c r="H347" s="7" t="n">
        <f aca="false">F347+G347</f>
        <v>73</v>
      </c>
      <c r="I347" s="6" t="s">
        <v>670</v>
      </c>
      <c r="J347" s="6"/>
    </row>
    <row r="348" customFormat="false" ht="13.5" hidden="false" customHeight="false" outlineLevel="0" collapsed="false">
      <c r="A348" s="6" t="s">
        <v>943</v>
      </c>
      <c r="B348" s="3" t="s">
        <v>944</v>
      </c>
      <c r="C348" s="3" t="s">
        <v>904</v>
      </c>
      <c r="D348" s="3" t="s">
        <v>173</v>
      </c>
      <c r="E348" s="6" t="s">
        <v>905</v>
      </c>
      <c r="F348" s="7" t="s">
        <v>68</v>
      </c>
      <c r="G348" s="7"/>
      <c r="H348" s="7" t="n">
        <f aca="false">F348+G348</f>
        <v>71.4</v>
      </c>
      <c r="I348" s="6" t="s">
        <v>673</v>
      </c>
      <c r="J348" s="6"/>
    </row>
    <row r="349" customFormat="false" ht="13.5" hidden="false" customHeight="false" outlineLevel="0" collapsed="false">
      <c r="A349" s="6" t="s">
        <v>945</v>
      </c>
      <c r="B349" s="3" t="s">
        <v>874</v>
      </c>
      <c r="C349" s="3" t="s">
        <v>904</v>
      </c>
      <c r="D349" s="3" t="s">
        <v>173</v>
      </c>
      <c r="E349" s="6" t="s">
        <v>905</v>
      </c>
      <c r="F349" s="7" t="s">
        <v>250</v>
      </c>
      <c r="G349" s="7"/>
      <c r="H349" s="7" t="n">
        <f aca="false">F349+G349</f>
        <v>70.2</v>
      </c>
      <c r="I349" s="6" t="s">
        <v>676</v>
      </c>
      <c r="J349" s="6"/>
    </row>
    <row r="350" customFormat="false" ht="13.5" hidden="false" customHeight="false" outlineLevel="0" collapsed="false">
      <c r="A350" s="6" t="s">
        <v>946</v>
      </c>
      <c r="B350" s="3" t="s">
        <v>947</v>
      </c>
      <c r="C350" s="3" t="s">
        <v>904</v>
      </c>
      <c r="D350" s="3" t="s">
        <v>173</v>
      </c>
      <c r="E350" s="6" t="s">
        <v>905</v>
      </c>
      <c r="F350" s="7" t="s">
        <v>288</v>
      </c>
      <c r="G350" s="7"/>
      <c r="H350" s="7" t="n">
        <f aca="false">F350+G350</f>
        <v>70</v>
      </c>
      <c r="I350" s="6" t="s">
        <v>679</v>
      </c>
      <c r="J350" s="6"/>
    </row>
    <row r="351" customFormat="false" ht="13.5" hidden="false" customHeight="false" outlineLevel="0" collapsed="false">
      <c r="A351" s="6" t="s">
        <v>948</v>
      </c>
      <c r="B351" s="3" t="s">
        <v>949</v>
      </c>
      <c r="C351" s="3" t="s">
        <v>904</v>
      </c>
      <c r="D351" s="3" t="s">
        <v>173</v>
      </c>
      <c r="E351" s="6" t="s">
        <v>905</v>
      </c>
      <c r="F351" s="7" t="s">
        <v>476</v>
      </c>
      <c r="G351" s="7"/>
      <c r="H351" s="7" t="n">
        <f aca="false">F351+G351</f>
        <v>69.8</v>
      </c>
      <c r="I351" s="6" t="s">
        <v>683</v>
      </c>
      <c r="J351" s="6"/>
    </row>
    <row r="352" customFormat="false" ht="13.5" hidden="false" customHeight="false" outlineLevel="0" collapsed="false">
      <c r="A352" s="6" t="s">
        <v>950</v>
      </c>
      <c r="B352" s="3" t="s">
        <v>951</v>
      </c>
      <c r="C352" s="3" t="s">
        <v>904</v>
      </c>
      <c r="D352" s="3" t="s">
        <v>173</v>
      </c>
      <c r="E352" s="6" t="s">
        <v>905</v>
      </c>
      <c r="F352" s="7" t="s">
        <v>476</v>
      </c>
      <c r="G352" s="7"/>
      <c r="H352" s="7" t="n">
        <f aca="false">F352+G352</f>
        <v>69.8</v>
      </c>
      <c r="I352" s="6" t="s">
        <v>683</v>
      </c>
      <c r="J352" s="6"/>
    </row>
    <row r="353" customFormat="false" ht="13.5" hidden="false" customHeight="false" outlineLevel="0" collapsed="false">
      <c r="A353" s="6" t="s">
        <v>952</v>
      </c>
      <c r="B353" s="3" t="s">
        <v>953</v>
      </c>
      <c r="C353" s="3" t="s">
        <v>904</v>
      </c>
      <c r="D353" s="3" t="s">
        <v>173</v>
      </c>
      <c r="E353" s="6" t="s">
        <v>905</v>
      </c>
      <c r="F353" s="7" t="s">
        <v>387</v>
      </c>
      <c r="G353" s="7"/>
      <c r="H353" s="7" t="n">
        <f aca="false">F353+G353</f>
        <v>66.6</v>
      </c>
      <c r="I353" s="6" t="s">
        <v>954</v>
      </c>
      <c r="J353" s="6"/>
    </row>
    <row r="354" customFormat="false" ht="13.5" hidden="false" customHeight="false" outlineLevel="0" collapsed="false">
      <c r="A354" s="6" t="s">
        <v>955</v>
      </c>
      <c r="B354" s="3" t="s">
        <v>956</v>
      </c>
      <c r="C354" s="3" t="s">
        <v>904</v>
      </c>
      <c r="D354" s="3" t="s">
        <v>173</v>
      </c>
      <c r="E354" s="6" t="s">
        <v>905</v>
      </c>
      <c r="F354" s="7" t="s">
        <v>879</v>
      </c>
      <c r="G354" s="7"/>
      <c r="H354" s="7" t="n">
        <f aca="false">F354+G354</f>
        <v>65.2</v>
      </c>
      <c r="I354" s="6" t="s">
        <v>957</v>
      </c>
      <c r="J354" s="6"/>
    </row>
    <row r="355" customFormat="false" ht="13.5" hidden="false" customHeight="false" outlineLevel="0" collapsed="false">
      <c r="A355" s="6" t="s">
        <v>958</v>
      </c>
      <c r="B355" s="3" t="s">
        <v>959</v>
      </c>
      <c r="C355" s="3" t="s">
        <v>904</v>
      </c>
      <c r="D355" s="3" t="s">
        <v>173</v>
      </c>
      <c r="E355" s="6" t="s">
        <v>905</v>
      </c>
      <c r="F355" s="7" t="s">
        <v>879</v>
      </c>
      <c r="G355" s="7"/>
      <c r="H355" s="7" t="n">
        <f aca="false">F355+G355</f>
        <v>65.2</v>
      </c>
      <c r="I355" s="6" t="s">
        <v>957</v>
      </c>
      <c r="J355" s="6"/>
    </row>
    <row r="356" customFormat="false" ht="13.5" hidden="false" customHeight="false" outlineLevel="0" collapsed="false">
      <c r="A356" s="6" t="s">
        <v>960</v>
      </c>
      <c r="B356" s="3" t="s">
        <v>961</v>
      </c>
      <c r="C356" s="3" t="s">
        <v>904</v>
      </c>
      <c r="D356" s="3" t="s">
        <v>173</v>
      </c>
      <c r="E356" s="6" t="s">
        <v>905</v>
      </c>
      <c r="F356" s="7" t="s">
        <v>962</v>
      </c>
      <c r="G356" s="7"/>
      <c r="H356" s="7" t="n">
        <f aca="false">F356+G356</f>
        <v>64.6</v>
      </c>
      <c r="I356" s="6" t="s">
        <v>963</v>
      </c>
      <c r="J356" s="6"/>
    </row>
    <row r="357" customFormat="false" ht="13.5" hidden="false" customHeight="false" outlineLevel="0" collapsed="false">
      <c r="A357" s="6" t="s">
        <v>964</v>
      </c>
      <c r="B357" s="3" t="s">
        <v>965</v>
      </c>
      <c r="C357" s="3" t="s">
        <v>966</v>
      </c>
      <c r="D357" s="3" t="s">
        <v>173</v>
      </c>
      <c r="E357" s="6" t="s">
        <v>905</v>
      </c>
      <c r="F357" s="7" t="s">
        <v>419</v>
      </c>
      <c r="G357" s="7"/>
      <c r="H357" s="7" t="n">
        <f aca="false">F357+G357</f>
        <v>63.8</v>
      </c>
      <c r="I357" s="6" t="s">
        <v>967</v>
      </c>
      <c r="J357" s="6"/>
    </row>
    <row r="358" customFormat="false" ht="13.5" hidden="false" customHeight="false" outlineLevel="0" collapsed="false">
      <c r="A358" s="6" t="s">
        <v>968</v>
      </c>
      <c r="B358" s="3" t="s">
        <v>969</v>
      </c>
      <c r="C358" s="3" t="s">
        <v>904</v>
      </c>
      <c r="D358" s="3" t="s">
        <v>173</v>
      </c>
      <c r="E358" s="6" t="s">
        <v>905</v>
      </c>
      <c r="F358" s="7" t="s">
        <v>49</v>
      </c>
      <c r="G358" s="7"/>
      <c r="H358" s="7" t="n">
        <f aca="false">F358+G358</f>
        <v>58.8</v>
      </c>
      <c r="I358" s="6" t="s">
        <v>970</v>
      </c>
      <c r="J358" s="6"/>
    </row>
    <row r="359" customFormat="false" ht="13.5" hidden="false" customHeight="false" outlineLevel="0" collapsed="false">
      <c r="A359" s="6" t="s">
        <v>971</v>
      </c>
      <c r="B359" s="3" t="s">
        <v>972</v>
      </c>
      <c r="C359" s="3" t="s">
        <v>904</v>
      </c>
      <c r="D359" s="3" t="s">
        <v>173</v>
      </c>
      <c r="E359" s="6" t="s">
        <v>905</v>
      </c>
      <c r="F359" s="7" t="s">
        <v>973</v>
      </c>
      <c r="G359" s="7"/>
      <c r="H359" s="7" t="n">
        <f aca="false">F359+G359</f>
        <v>56</v>
      </c>
      <c r="I359" s="6" t="s">
        <v>974</v>
      </c>
      <c r="J359" s="6"/>
    </row>
    <row r="360" customFormat="false" ht="13.5" hidden="false" customHeight="false" outlineLevel="0" collapsed="false">
      <c r="A360" s="6" t="s">
        <v>975</v>
      </c>
      <c r="B360" s="3" t="s">
        <v>976</v>
      </c>
      <c r="C360" s="3" t="s">
        <v>904</v>
      </c>
      <c r="D360" s="3" t="s">
        <v>173</v>
      </c>
      <c r="E360" s="6" t="s">
        <v>905</v>
      </c>
      <c r="F360" s="7" t="s">
        <v>568</v>
      </c>
      <c r="G360" s="7"/>
      <c r="H360" s="7" t="n">
        <f aca="false">F360+G360</f>
        <v>53.4</v>
      </c>
      <c r="I360" s="6" t="s">
        <v>977</v>
      </c>
      <c r="J360" s="6"/>
    </row>
    <row r="361" customFormat="false" ht="13.5" hidden="false" customHeight="false" outlineLevel="0" collapsed="false">
      <c r="A361" s="6" t="s">
        <v>978</v>
      </c>
      <c r="B361" s="3" t="s">
        <v>681</v>
      </c>
      <c r="C361" s="3" t="s">
        <v>904</v>
      </c>
      <c r="D361" s="3" t="s">
        <v>173</v>
      </c>
      <c r="E361" s="6" t="s">
        <v>905</v>
      </c>
      <c r="F361" s="7" t="s">
        <v>53</v>
      </c>
      <c r="G361" s="7"/>
      <c r="H361" s="7" t="n">
        <f aca="false">F361+G361</f>
        <v>0</v>
      </c>
      <c r="I361" s="6"/>
      <c r="J361" s="3" t="s">
        <v>54</v>
      </c>
    </row>
    <row r="362" customFormat="false" ht="13.5" hidden="false" customHeight="false" outlineLevel="0" collapsed="false">
      <c r="A362" s="6" t="s">
        <v>979</v>
      </c>
      <c r="B362" s="3" t="s">
        <v>980</v>
      </c>
      <c r="C362" s="3" t="s">
        <v>904</v>
      </c>
      <c r="D362" s="3" t="s">
        <v>173</v>
      </c>
      <c r="E362" s="6" t="s">
        <v>905</v>
      </c>
      <c r="F362" s="7" t="s">
        <v>53</v>
      </c>
      <c r="G362" s="7"/>
      <c r="H362" s="7" t="n">
        <f aca="false">F362+G362</f>
        <v>0</v>
      </c>
      <c r="I362" s="6"/>
      <c r="J362" s="3" t="s">
        <v>54</v>
      </c>
    </row>
    <row r="363" customFormat="false" ht="13.5" hidden="false" customHeight="false" outlineLevel="0" collapsed="false">
      <c r="A363" s="6" t="s">
        <v>981</v>
      </c>
      <c r="B363" s="3" t="s">
        <v>982</v>
      </c>
      <c r="C363" s="3" t="s">
        <v>904</v>
      </c>
      <c r="D363" s="3" t="s">
        <v>173</v>
      </c>
      <c r="E363" s="6" t="s">
        <v>905</v>
      </c>
      <c r="F363" s="7" t="s">
        <v>53</v>
      </c>
      <c r="G363" s="7"/>
      <c r="H363" s="7" t="n">
        <f aca="false">F363+G363</f>
        <v>0</v>
      </c>
      <c r="I363" s="6"/>
      <c r="J363" s="3" t="s">
        <v>54</v>
      </c>
    </row>
    <row r="364" customFormat="false" ht="13.5" hidden="false" customHeight="false" outlineLevel="0" collapsed="false">
      <c r="A364" s="6" t="s">
        <v>983</v>
      </c>
      <c r="B364" s="3" t="s">
        <v>984</v>
      </c>
      <c r="C364" s="3" t="s">
        <v>904</v>
      </c>
      <c r="D364" s="3" t="s">
        <v>222</v>
      </c>
      <c r="E364" s="6" t="s">
        <v>985</v>
      </c>
      <c r="F364" s="7" t="s">
        <v>428</v>
      </c>
      <c r="G364" s="7" t="n">
        <v>10</v>
      </c>
      <c r="H364" s="7" t="n">
        <f aca="false">F364+G364</f>
        <v>94.4</v>
      </c>
      <c r="I364" s="6" t="s">
        <v>17</v>
      </c>
      <c r="J364" s="6"/>
    </row>
    <row r="365" customFormat="false" ht="13.5" hidden="false" customHeight="false" outlineLevel="0" collapsed="false">
      <c r="A365" s="6" t="s">
        <v>986</v>
      </c>
      <c r="B365" s="3" t="s">
        <v>987</v>
      </c>
      <c r="C365" s="3" t="s">
        <v>904</v>
      </c>
      <c r="D365" s="3" t="s">
        <v>222</v>
      </c>
      <c r="E365" s="6" t="s">
        <v>985</v>
      </c>
      <c r="F365" s="7" t="s">
        <v>776</v>
      </c>
      <c r="G365" s="7"/>
      <c r="H365" s="7" t="n">
        <f aca="false">F365+G365</f>
        <v>92.4</v>
      </c>
      <c r="I365" s="6" t="s">
        <v>21</v>
      </c>
      <c r="J365" s="6"/>
    </row>
    <row r="366" customFormat="false" ht="13.5" hidden="false" customHeight="false" outlineLevel="0" collapsed="false">
      <c r="A366" s="6" t="s">
        <v>988</v>
      </c>
      <c r="B366" s="3" t="s">
        <v>989</v>
      </c>
      <c r="C366" s="3" t="s">
        <v>904</v>
      </c>
      <c r="D366" s="3" t="s">
        <v>222</v>
      </c>
      <c r="E366" s="6" t="s">
        <v>985</v>
      </c>
      <c r="F366" s="7" t="s">
        <v>186</v>
      </c>
      <c r="G366" s="7" t="n">
        <v>10</v>
      </c>
      <c r="H366" s="7" t="n">
        <f aca="false">F366+G366</f>
        <v>89.4</v>
      </c>
      <c r="I366" s="6" t="s">
        <v>46</v>
      </c>
      <c r="J366" s="6"/>
    </row>
    <row r="367" customFormat="false" ht="13.5" hidden="false" customHeight="false" outlineLevel="0" collapsed="false">
      <c r="A367" s="6" t="s">
        <v>990</v>
      </c>
      <c r="B367" s="3" t="s">
        <v>991</v>
      </c>
      <c r="C367" s="3" t="s">
        <v>904</v>
      </c>
      <c r="D367" s="3" t="s">
        <v>222</v>
      </c>
      <c r="E367" s="6" t="s">
        <v>985</v>
      </c>
      <c r="F367" s="7" t="s">
        <v>240</v>
      </c>
      <c r="G367" s="7" t="n">
        <v>10</v>
      </c>
      <c r="H367" s="7" t="n">
        <f aca="false">F367+G367</f>
        <v>89</v>
      </c>
      <c r="I367" s="6" t="s">
        <v>50</v>
      </c>
      <c r="J367" s="6"/>
    </row>
    <row r="368" customFormat="false" ht="13.5" hidden="false" customHeight="false" outlineLevel="0" collapsed="false">
      <c r="A368" s="6" t="s">
        <v>992</v>
      </c>
      <c r="B368" s="3" t="s">
        <v>993</v>
      </c>
      <c r="C368" s="3" t="s">
        <v>904</v>
      </c>
      <c r="D368" s="3" t="s">
        <v>222</v>
      </c>
      <c r="E368" s="6" t="s">
        <v>985</v>
      </c>
      <c r="F368" s="7" t="s">
        <v>161</v>
      </c>
      <c r="G368" s="7"/>
      <c r="H368" s="7" t="n">
        <f aca="false">F368+G368</f>
        <v>84.8</v>
      </c>
      <c r="I368" s="6" t="s">
        <v>72</v>
      </c>
      <c r="J368" s="6"/>
    </row>
    <row r="369" customFormat="false" ht="13.5" hidden="false" customHeight="false" outlineLevel="0" collapsed="false">
      <c r="A369" s="6" t="s">
        <v>994</v>
      </c>
      <c r="B369" s="3" t="s">
        <v>995</v>
      </c>
      <c r="C369" s="3" t="s">
        <v>904</v>
      </c>
      <c r="D369" s="3" t="s">
        <v>222</v>
      </c>
      <c r="E369" s="6" t="s">
        <v>985</v>
      </c>
      <c r="F369" s="7" t="s">
        <v>34</v>
      </c>
      <c r="G369" s="7"/>
      <c r="H369" s="7" t="n">
        <f aca="false">F369+G369</f>
        <v>83.8</v>
      </c>
      <c r="I369" s="6" t="s">
        <v>76</v>
      </c>
      <c r="J369" s="6"/>
    </row>
    <row r="370" customFormat="false" ht="13.5" hidden="false" customHeight="false" outlineLevel="0" collapsed="false">
      <c r="A370" s="6" t="s">
        <v>996</v>
      </c>
      <c r="B370" s="3" t="s">
        <v>997</v>
      </c>
      <c r="C370" s="3" t="s">
        <v>904</v>
      </c>
      <c r="D370" s="3" t="s">
        <v>222</v>
      </c>
      <c r="E370" s="6" t="s">
        <v>985</v>
      </c>
      <c r="F370" s="7" t="s">
        <v>998</v>
      </c>
      <c r="G370" s="7"/>
      <c r="H370" s="7" t="n">
        <f aca="false">F370+G370</f>
        <v>83.6</v>
      </c>
      <c r="I370" s="6" t="s">
        <v>80</v>
      </c>
      <c r="J370" s="6"/>
    </row>
    <row r="371" customFormat="false" ht="13.5" hidden="false" customHeight="false" outlineLevel="0" collapsed="false">
      <c r="A371" s="6" t="s">
        <v>999</v>
      </c>
      <c r="B371" s="3" t="s">
        <v>1000</v>
      </c>
      <c r="C371" s="3" t="s">
        <v>904</v>
      </c>
      <c r="D371" s="3" t="s">
        <v>222</v>
      </c>
      <c r="E371" s="6" t="s">
        <v>985</v>
      </c>
      <c r="F371" s="7" t="s">
        <v>378</v>
      </c>
      <c r="G371" s="7" t="n">
        <v>10</v>
      </c>
      <c r="H371" s="7" t="n">
        <f aca="false">F371+G371</f>
        <v>83.4</v>
      </c>
      <c r="I371" s="6" t="s">
        <v>84</v>
      </c>
      <c r="J371" s="6"/>
    </row>
    <row r="372" customFormat="false" ht="13.5" hidden="false" customHeight="false" outlineLevel="0" collapsed="false">
      <c r="A372" s="6" t="s">
        <v>1001</v>
      </c>
      <c r="B372" s="3" t="s">
        <v>1002</v>
      </c>
      <c r="C372" s="3" t="s">
        <v>904</v>
      </c>
      <c r="D372" s="3" t="s">
        <v>222</v>
      </c>
      <c r="E372" s="6" t="s">
        <v>985</v>
      </c>
      <c r="F372" s="7" t="s">
        <v>638</v>
      </c>
      <c r="G372" s="7"/>
      <c r="H372" s="7" t="n">
        <f aca="false">F372+G372</f>
        <v>83.2</v>
      </c>
      <c r="I372" s="6" t="s">
        <v>88</v>
      </c>
      <c r="J372" s="6"/>
    </row>
    <row r="373" customFormat="false" ht="13.5" hidden="false" customHeight="false" outlineLevel="0" collapsed="false">
      <c r="A373" s="6" t="s">
        <v>1003</v>
      </c>
      <c r="B373" s="3" t="s">
        <v>1004</v>
      </c>
      <c r="C373" s="3" t="s">
        <v>904</v>
      </c>
      <c r="D373" s="3" t="s">
        <v>222</v>
      </c>
      <c r="E373" s="6" t="s">
        <v>985</v>
      </c>
      <c r="F373" s="7" t="s">
        <v>1005</v>
      </c>
      <c r="G373" s="7"/>
      <c r="H373" s="7" t="n">
        <f aca="false">F373+G373</f>
        <v>82.8</v>
      </c>
      <c r="I373" s="6" t="s">
        <v>92</v>
      </c>
      <c r="J373" s="6"/>
    </row>
    <row r="374" customFormat="false" ht="13.5" hidden="false" customHeight="false" outlineLevel="0" collapsed="false">
      <c r="A374" s="6" t="s">
        <v>1006</v>
      </c>
      <c r="B374" s="3" t="s">
        <v>1007</v>
      </c>
      <c r="C374" s="3" t="s">
        <v>904</v>
      </c>
      <c r="D374" s="3" t="s">
        <v>222</v>
      </c>
      <c r="E374" s="6" t="s">
        <v>985</v>
      </c>
      <c r="F374" s="7" t="s">
        <v>1008</v>
      </c>
      <c r="G374" s="7"/>
      <c r="H374" s="7" t="n">
        <f aca="false">F374+G374</f>
        <v>81.6</v>
      </c>
      <c r="I374" s="6" t="s">
        <v>96</v>
      </c>
      <c r="J374" s="6"/>
    </row>
    <row r="375" customFormat="false" ht="13.5" hidden="false" customHeight="false" outlineLevel="0" collapsed="false">
      <c r="A375" s="6" t="s">
        <v>1009</v>
      </c>
      <c r="B375" s="3" t="s">
        <v>1010</v>
      </c>
      <c r="C375" s="3" t="s">
        <v>904</v>
      </c>
      <c r="D375" s="3" t="s">
        <v>222</v>
      </c>
      <c r="E375" s="6" t="s">
        <v>985</v>
      </c>
      <c r="F375" s="7" t="s">
        <v>237</v>
      </c>
      <c r="G375" s="7"/>
      <c r="H375" s="7" t="n">
        <f aca="false">F375+G375</f>
        <v>81</v>
      </c>
      <c r="I375" s="6" t="s">
        <v>100</v>
      </c>
      <c r="J375" s="6"/>
    </row>
    <row r="376" customFormat="false" ht="13.5" hidden="false" customHeight="false" outlineLevel="0" collapsed="false">
      <c r="A376" s="6" t="s">
        <v>1011</v>
      </c>
      <c r="B376" s="3" t="s">
        <v>1012</v>
      </c>
      <c r="C376" s="3" t="s">
        <v>904</v>
      </c>
      <c r="D376" s="3" t="s">
        <v>222</v>
      </c>
      <c r="E376" s="6" t="s">
        <v>985</v>
      </c>
      <c r="F376" s="7" t="s">
        <v>604</v>
      </c>
      <c r="G376" s="7"/>
      <c r="H376" s="7" t="n">
        <f aca="false">F376+G376</f>
        <v>79.6</v>
      </c>
      <c r="I376" s="6" t="s">
        <v>104</v>
      </c>
      <c r="J376" s="6"/>
    </row>
    <row r="377" customFormat="false" ht="13.5" hidden="false" customHeight="false" outlineLevel="0" collapsed="false">
      <c r="A377" s="6" t="s">
        <v>1013</v>
      </c>
      <c r="B377" s="3" t="s">
        <v>1014</v>
      </c>
      <c r="C377" s="3" t="s">
        <v>904</v>
      </c>
      <c r="D377" s="3" t="s">
        <v>222</v>
      </c>
      <c r="E377" s="6" t="s">
        <v>985</v>
      </c>
      <c r="F377" s="7" t="s">
        <v>412</v>
      </c>
      <c r="G377" s="7" t="n">
        <v>10</v>
      </c>
      <c r="H377" s="7" t="n">
        <f aca="false">F377+G377</f>
        <v>79.6</v>
      </c>
      <c r="I377" s="6" t="s">
        <v>104</v>
      </c>
      <c r="J377" s="6"/>
    </row>
    <row r="378" customFormat="false" ht="13.5" hidden="false" customHeight="false" outlineLevel="0" collapsed="false">
      <c r="A378" s="6" t="s">
        <v>1015</v>
      </c>
      <c r="B378" s="3" t="s">
        <v>1016</v>
      </c>
      <c r="C378" s="3" t="s">
        <v>904</v>
      </c>
      <c r="D378" s="3" t="s">
        <v>222</v>
      </c>
      <c r="E378" s="6" t="s">
        <v>985</v>
      </c>
      <c r="F378" s="7" t="s">
        <v>412</v>
      </c>
      <c r="G378" s="7" t="n">
        <v>10</v>
      </c>
      <c r="H378" s="7" t="n">
        <f aca="false">F378+G378</f>
        <v>79.6</v>
      </c>
      <c r="I378" s="6" t="s">
        <v>104</v>
      </c>
      <c r="J378" s="6"/>
    </row>
    <row r="379" customFormat="false" ht="13.5" hidden="false" customHeight="false" outlineLevel="0" collapsed="false">
      <c r="A379" s="6" t="s">
        <v>1017</v>
      </c>
      <c r="B379" s="3" t="s">
        <v>1018</v>
      </c>
      <c r="C379" s="3" t="s">
        <v>904</v>
      </c>
      <c r="D379" s="3" t="s">
        <v>222</v>
      </c>
      <c r="E379" s="6" t="s">
        <v>985</v>
      </c>
      <c r="F379" s="7" t="s">
        <v>450</v>
      </c>
      <c r="G379" s="7"/>
      <c r="H379" s="7" t="n">
        <f aca="false">F379+G379</f>
        <v>79.2</v>
      </c>
      <c r="I379" s="6" t="s">
        <v>219</v>
      </c>
      <c r="J379" s="6"/>
    </row>
    <row r="380" customFormat="false" ht="13.5" hidden="false" customHeight="false" outlineLevel="0" collapsed="false">
      <c r="A380" s="6" t="s">
        <v>1019</v>
      </c>
      <c r="B380" s="3" t="s">
        <v>651</v>
      </c>
      <c r="C380" s="3" t="s">
        <v>904</v>
      </c>
      <c r="D380" s="3" t="s">
        <v>222</v>
      </c>
      <c r="E380" s="6" t="s">
        <v>985</v>
      </c>
      <c r="F380" s="7" t="s">
        <v>59</v>
      </c>
      <c r="G380" s="7"/>
      <c r="H380" s="7" t="n">
        <f aca="false">F380+G380</f>
        <v>77.8</v>
      </c>
      <c r="I380" s="6" t="s">
        <v>479</v>
      </c>
      <c r="J380" s="6"/>
    </row>
    <row r="381" customFormat="false" ht="13.5" hidden="false" customHeight="false" outlineLevel="0" collapsed="false">
      <c r="A381" s="6" t="s">
        <v>1020</v>
      </c>
      <c r="B381" s="3" t="s">
        <v>1021</v>
      </c>
      <c r="C381" s="3" t="s">
        <v>904</v>
      </c>
      <c r="D381" s="3" t="s">
        <v>222</v>
      </c>
      <c r="E381" s="6" t="s">
        <v>985</v>
      </c>
      <c r="F381" s="7" t="s">
        <v>224</v>
      </c>
      <c r="G381" s="7"/>
      <c r="H381" s="7" t="n">
        <f aca="false">F381+G381</f>
        <v>76.4</v>
      </c>
      <c r="I381" s="6" t="s">
        <v>482</v>
      </c>
      <c r="J381" s="6"/>
    </row>
    <row r="382" customFormat="false" ht="13.5" hidden="false" customHeight="false" outlineLevel="0" collapsed="false">
      <c r="A382" s="6" t="s">
        <v>1022</v>
      </c>
      <c r="B382" s="3" t="s">
        <v>1023</v>
      </c>
      <c r="C382" s="3" t="s">
        <v>904</v>
      </c>
      <c r="D382" s="3" t="s">
        <v>222</v>
      </c>
      <c r="E382" s="6" t="s">
        <v>985</v>
      </c>
      <c r="F382" s="7" t="s">
        <v>39</v>
      </c>
      <c r="G382" s="7"/>
      <c r="H382" s="7" t="n">
        <f aca="false">F382+G382</f>
        <v>75.2</v>
      </c>
      <c r="I382" s="6" t="s">
        <v>670</v>
      </c>
      <c r="J382" s="6"/>
    </row>
    <row r="383" customFormat="false" ht="13.5" hidden="false" customHeight="false" outlineLevel="0" collapsed="false">
      <c r="A383" s="6" t="s">
        <v>1024</v>
      </c>
      <c r="B383" s="3" t="s">
        <v>1025</v>
      </c>
      <c r="C383" s="3" t="s">
        <v>904</v>
      </c>
      <c r="D383" s="3" t="s">
        <v>222</v>
      </c>
      <c r="E383" s="6" t="s">
        <v>985</v>
      </c>
      <c r="F383" s="7" t="s">
        <v>1026</v>
      </c>
      <c r="G383" s="7"/>
      <c r="H383" s="7" t="n">
        <f aca="false">F383+G383</f>
        <v>74.4</v>
      </c>
      <c r="I383" s="6" t="s">
        <v>673</v>
      </c>
      <c r="J383" s="6"/>
    </row>
    <row r="384" customFormat="false" ht="13.5" hidden="false" customHeight="false" outlineLevel="0" collapsed="false">
      <c r="A384" s="6" t="s">
        <v>1027</v>
      </c>
      <c r="B384" s="3" t="s">
        <v>1028</v>
      </c>
      <c r="C384" s="3" t="s">
        <v>904</v>
      </c>
      <c r="D384" s="3" t="s">
        <v>222</v>
      </c>
      <c r="E384" s="6" t="s">
        <v>985</v>
      </c>
      <c r="F384" s="7" t="s">
        <v>26</v>
      </c>
      <c r="G384" s="7"/>
      <c r="H384" s="7" t="n">
        <f aca="false">F384+G384</f>
        <v>71</v>
      </c>
      <c r="I384" s="6" t="s">
        <v>676</v>
      </c>
      <c r="J384" s="6"/>
    </row>
    <row r="385" customFormat="false" ht="13.5" hidden="false" customHeight="false" outlineLevel="0" collapsed="false">
      <c r="A385" s="6" t="s">
        <v>1029</v>
      </c>
      <c r="B385" s="3" t="s">
        <v>1030</v>
      </c>
      <c r="C385" s="3" t="s">
        <v>904</v>
      </c>
      <c r="D385" s="3" t="s">
        <v>222</v>
      </c>
      <c r="E385" s="6" t="s">
        <v>985</v>
      </c>
      <c r="F385" s="7" t="s">
        <v>26</v>
      </c>
      <c r="G385" s="7"/>
      <c r="H385" s="7" t="n">
        <f aca="false">F385+G385</f>
        <v>71</v>
      </c>
      <c r="I385" s="6" t="s">
        <v>676</v>
      </c>
      <c r="J385" s="6"/>
    </row>
    <row r="386" customFormat="false" ht="13.5" hidden="false" customHeight="false" outlineLevel="0" collapsed="false">
      <c r="A386" s="6" t="s">
        <v>1031</v>
      </c>
      <c r="B386" s="3" t="s">
        <v>1032</v>
      </c>
      <c r="C386" s="3" t="s">
        <v>904</v>
      </c>
      <c r="D386" s="3" t="s">
        <v>222</v>
      </c>
      <c r="E386" s="6" t="s">
        <v>985</v>
      </c>
      <c r="F386" s="7" t="s">
        <v>250</v>
      </c>
      <c r="G386" s="7"/>
      <c r="H386" s="7" t="n">
        <f aca="false">F386+G386</f>
        <v>70.2</v>
      </c>
      <c r="I386" s="6" t="s">
        <v>683</v>
      </c>
      <c r="J386" s="6"/>
    </row>
    <row r="387" customFormat="false" ht="13.5" hidden="false" customHeight="false" outlineLevel="0" collapsed="false">
      <c r="A387" s="6" t="s">
        <v>1033</v>
      </c>
      <c r="B387" s="3" t="s">
        <v>1034</v>
      </c>
      <c r="C387" s="3" t="s">
        <v>904</v>
      </c>
      <c r="D387" s="3" t="s">
        <v>222</v>
      </c>
      <c r="E387" s="6" t="s">
        <v>985</v>
      </c>
      <c r="F387" s="7" t="s">
        <v>335</v>
      </c>
      <c r="G387" s="7"/>
      <c r="H387" s="7" t="n">
        <f aca="false">F387+G387</f>
        <v>68.4</v>
      </c>
      <c r="I387" s="6" t="s">
        <v>1035</v>
      </c>
      <c r="J387" s="6"/>
    </row>
    <row r="388" customFormat="false" ht="13.5" hidden="false" customHeight="false" outlineLevel="0" collapsed="false">
      <c r="A388" s="6" t="s">
        <v>1036</v>
      </c>
      <c r="B388" s="3" t="s">
        <v>1037</v>
      </c>
      <c r="C388" s="3" t="s">
        <v>904</v>
      </c>
      <c r="D388" s="3" t="s">
        <v>222</v>
      </c>
      <c r="E388" s="6" t="s">
        <v>985</v>
      </c>
      <c r="F388" s="7" t="s">
        <v>520</v>
      </c>
      <c r="G388" s="7"/>
      <c r="H388" s="7" t="n">
        <f aca="false">F388+G388</f>
        <v>66</v>
      </c>
      <c r="I388" s="6" t="s">
        <v>954</v>
      </c>
      <c r="J388" s="6"/>
    </row>
    <row r="389" customFormat="false" ht="13.5" hidden="false" customHeight="false" outlineLevel="0" collapsed="false">
      <c r="A389" s="6" t="s">
        <v>1038</v>
      </c>
      <c r="B389" s="3" t="s">
        <v>1039</v>
      </c>
      <c r="C389" s="3" t="s">
        <v>904</v>
      </c>
      <c r="D389" s="3" t="s">
        <v>222</v>
      </c>
      <c r="E389" s="6" t="s">
        <v>985</v>
      </c>
      <c r="F389" s="7" t="s">
        <v>343</v>
      </c>
      <c r="G389" s="7"/>
      <c r="H389" s="7" t="n">
        <f aca="false">F389+G389</f>
        <v>63.6</v>
      </c>
      <c r="I389" s="6" t="s">
        <v>957</v>
      </c>
      <c r="J389" s="6"/>
    </row>
    <row r="390" customFormat="false" ht="13.5" hidden="false" customHeight="false" outlineLevel="0" collapsed="false">
      <c r="A390" s="6" t="s">
        <v>1040</v>
      </c>
      <c r="B390" s="3" t="s">
        <v>1041</v>
      </c>
      <c r="C390" s="3" t="s">
        <v>904</v>
      </c>
      <c r="D390" s="3" t="s">
        <v>222</v>
      </c>
      <c r="E390" s="6" t="s">
        <v>985</v>
      </c>
      <c r="F390" s="7" t="s">
        <v>256</v>
      </c>
      <c r="G390" s="7"/>
      <c r="H390" s="7" t="n">
        <f aca="false">F390+G390</f>
        <v>63.2</v>
      </c>
      <c r="I390" s="6" t="s">
        <v>1042</v>
      </c>
      <c r="J390" s="6"/>
    </row>
    <row r="391" customFormat="false" ht="13.5" hidden="false" customHeight="false" outlineLevel="0" collapsed="false">
      <c r="A391" s="6" t="s">
        <v>1043</v>
      </c>
      <c r="B391" s="3" t="s">
        <v>1044</v>
      </c>
      <c r="C391" s="3" t="s">
        <v>904</v>
      </c>
      <c r="D391" s="3" t="s">
        <v>222</v>
      </c>
      <c r="E391" s="6" t="s">
        <v>985</v>
      </c>
      <c r="F391" s="7" t="s">
        <v>218</v>
      </c>
      <c r="G391" s="7"/>
      <c r="H391" s="7" t="n">
        <f aca="false">F391+G391</f>
        <v>62.2</v>
      </c>
      <c r="I391" s="6" t="s">
        <v>963</v>
      </c>
      <c r="J391" s="6"/>
    </row>
    <row r="392" customFormat="false" ht="13.5" hidden="false" customHeight="false" outlineLevel="0" collapsed="false">
      <c r="A392" s="6" t="s">
        <v>1045</v>
      </c>
      <c r="B392" s="3" t="s">
        <v>1046</v>
      </c>
      <c r="C392" s="3" t="s">
        <v>904</v>
      </c>
      <c r="D392" s="3" t="s">
        <v>222</v>
      </c>
      <c r="E392" s="6" t="s">
        <v>985</v>
      </c>
      <c r="F392" s="7" t="s">
        <v>1047</v>
      </c>
      <c r="G392" s="7"/>
      <c r="H392" s="7" t="n">
        <f aca="false">F392+G392</f>
        <v>59.6</v>
      </c>
      <c r="I392" s="6" t="s">
        <v>967</v>
      </c>
      <c r="J392" s="6"/>
    </row>
    <row r="393" customFormat="false" ht="13.5" hidden="false" customHeight="false" outlineLevel="0" collapsed="false">
      <c r="A393" s="6" t="s">
        <v>1048</v>
      </c>
      <c r="B393" s="3" t="s">
        <v>1049</v>
      </c>
      <c r="C393" s="3" t="s">
        <v>904</v>
      </c>
      <c r="D393" s="3" t="s">
        <v>222</v>
      </c>
      <c r="E393" s="6" t="s">
        <v>985</v>
      </c>
      <c r="F393" s="7" t="s">
        <v>302</v>
      </c>
      <c r="G393" s="7"/>
      <c r="H393" s="7" t="n">
        <f aca="false">F393+G393</f>
        <v>57.6</v>
      </c>
      <c r="I393" s="6" t="s">
        <v>970</v>
      </c>
      <c r="J393" s="6"/>
    </row>
    <row r="394" customFormat="false" ht="13.5" hidden="false" customHeight="false" outlineLevel="0" collapsed="false">
      <c r="A394" s="6" t="s">
        <v>1050</v>
      </c>
      <c r="B394" s="3" t="s">
        <v>1051</v>
      </c>
      <c r="C394" s="3" t="s">
        <v>904</v>
      </c>
      <c r="D394" s="3" t="s">
        <v>222</v>
      </c>
      <c r="E394" s="6" t="s">
        <v>985</v>
      </c>
      <c r="F394" s="7" t="s">
        <v>1052</v>
      </c>
      <c r="G394" s="7"/>
      <c r="H394" s="7" t="n">
        <f aca="false">F394+G394</f>
        <v>51.6</v>
      </c>
      <c r="I394" s="6" t="s">
        <v>974</v>
      </c>
      <c r="J394" s="6"/>
    </row>
    <row r="395" customFormat="false" ht="13.5" hidden="false" customHeight="false" outlineLevel="0" collapsed="false">
      <c r="A395" s="6" t="s">
        <v>1053</v>
      </c>
      <c r="B395" s="3" t="s">
        <v>1054</v>
      </c>
      <c r="C395" s="3" t="s">
        <v>904</v>
      </c>
      <c r="D395" s="3" t="s">
        <v>222</v>
      </c>
      <c r="E395" s="6" t="s">
        <v>985</v>
      </c>
      <c r="F395" s="7" t="s">
        <v>53</v>
      </c>
      <c r="G395" s="7"/>
      <c r="H395" s="7" t="n">
        <f aca="false">F395+G395</f>
        <v>0</v>
      </c>
      <c r="I395" s="6"/>
      <c r="J395" s="3" t="s">
        <v>54</v>
      </c>
    </row>
    <row r="396" customFormat="false" ht="13.5" hidden="false" customHeight="false" outlineLevel="0" collapsed="false">
      <c r="A396" s="6" t="s">
        <v>1055</v>
      </c>
      <c r="B396" s="3" t="s">
        <v>1056</v>
      </c>
      <c r="C396" s="3" t="s">
        <v>904</v>
      </c>
      <c r="D396" s="3" t="s">
        <v>232</v>
      </c>
      <c r="E396" s="6" t="s">
        <v>1057</v>
      </c>
      <c r="F396" s="7" t="s">
        <v>592</v>
      </c>
      <c r="G396" s="7" t="n">
        <v>10</v>
      </c>
      <c r="H396" s="7" t="n">
        <f aca="false">F396+G396</f>
        <v>96.4</v>
      </c>
      <c r="I396" s="6" t="s">
        <v>17</v>
      </c>
      <c r="J396" s="6"/>
    </row>
    <row r="397" customFormat="false" ht="13.5" hidden="false" customHeight="false" outlineLevel="0" collapsed="false">
      <c r="A397" s="6" t="s">
        <v>1058</v>
      </c>
      <c r="B397" s="3" t="s">
        <v>1059</v>
      </c>
      <c r="C397" s="3" t="s">
        <v>904</v>
      </c>
      <c r="D397" s="3" t="s">
        <v>232</v>
      </c>
      <c r="E397" s="6" t="s">
        <v>1057</v>
      </c>
      <c r="F397" s="7" t="s">
        <v>234</v>
      </c>
      <c r="G397" s="7"/>
      <c r="H397" s="7" t="n">
        <f aca="false">F397+G397</f>
        <v>87.6</v>
      </c>
      <c r="I397" s="6" t="s">
        <v>21</v>
      </c>
      <c r="J397" s="6"/>
    </row>
    <row r="398" customFormat="false" ht="13.5" hidden="false" customHeight="false" outlineLevel="0" collapsed="false">
      <c r="A398" s="6" t="s">
        <v>1060</v>
      </c>
      <c r="B398" s="3" t="s">
        <v>1061</v>
      </c>
      <c r="C398" s="3" t="s">
        <v>904</v>
      </c>
      <c r="D398" s="3" t="s">
        <v>232</v>
      </c>
      <c r="E398" s="6" t="s">
        <v>1057</v>
      </c>
      <c r="F398" s="7" t="s">
        <v>546</v>
      </c>
      <c r="G398" s="7"/>
      <c r="H398" s="7" t="n">
        <f aca="false">F398+G398</f>
        <v>86.8</v>
      </c>
      <c r="I398" s="6" t="s">
        <v>46</v>
      </c>
      <c r="J398" s="6"/>
    </row>
    <row r="399" customFormat="false" ht="13.5" hidden="false" customHeight="false" outlineLevel="0" collapsed="false">
      <c r="A399" s="6" t="s">
        <v>1062</v>
      </c>
      <c r="B399" s="3" t="s">
        <v>1063</v>
      </c>
      <c r="C399" s="3" t="s">
        <v>904</v>
      </c>
      <c r="D399" s="3" t="s">
        <v>232</v>
      </c>
      <c r="E399" s="6" t="s">
        <v>1057</v>
      </c>
      <c r="F399" s="7" t="s">
        <v>440</v>
      </c>
      <c r="G399" s="7"/>
      <c r="H399" s="7" t="n">
        <f aca="false">F399+G399</f>
        <v>85.8</v>
      </c>
      <c r="I399" s="6" t="s">
        <v>50</v>
      </c>
      <c r="J399" s="6"/>
    </row>
    <row r="400" customFormat="false" ht="13.5" hidden="false" customHeight="false" outlineLevel="0" collapsed="false">
      <c r="A400" s="6" t="s">
        <v>1064</v>
      </c>
      <c r="B400" s="3" t="s">
        <v>1065</v>
      </c>
      <c r="C400" s="3" t="s">
        <v>904</v>
      </c>
      <c r="D400" s="3" t="s">
        <v>232</v>
      </c>
      <c r="E400" s="6" t="s">
        <v>1057</v>
      </c>
      <c r="F400" s="7" t="s">
        <v>595</v>
      </c>
      <c r="G400" s="7"/>
      <c r="H400" s="7" t="n">
        <f aca="false">F400+G400</f>
        <v>85.4</v>
      </c>
      <c r="I400" s="6" t="s">
        <v>72</v>
      </c>
      <c r="J400" s="6"/>
    </row>
    <row r="401" customFormat="false" ht="13.5" hidden="false" customHeight="false" outlineLevel="0" collapsed="false">
      <c r="A401" s="6" t="s">
        <v>1066</v>
      </c>
      <c r="B401" s="3" t="s">
        <v>1067</v>
      </c>
      <c r="C401" s="3" t="s">
        <v>904</v>
      </c>
      <c r="D401" s="3" t="s">
        <v>232</v>
      </c>
      <c r="E401" s="6" t="s">
        <v>1057</v>
      </c>
      <c r="F401" s="7" t="s">
        <v>161</v>
      </c>
      <c r="G401" s="7"/>
      <c r="H401" s="7" t="n">
        <f aca="false">F401+G401</f>
        <v>84.8</v>
      </c>
      <c r="I401" s="6" t="s">
        <v>76</v>
      </c>
      <c r="J401" s="6"/>
    </row>
    <row r="402" customFormat="false" ht="13.5" hidden="false" customHeight="false" outlineLevel="0" collapsed="false">
      <c r="A402" s="6" t="s">
        <v>1068</v>
      </c>
      <c r="B402" s="3" t="s">
        <v>1069</v>
      </c>
      <c r="C402" s="3" t="s">
        <v>904</v>
      </c>
      <c r="D402" s="3" t="s">
        <v>232</v>
      </c>
      <c r="E402" s="6" t="s">
        <v>1057</v>
      </c>
      <c r="F402" s="7" t="s">
        <v>428</v>
      </c>
      <c r="G402" s="7"/>
      <c r="H402" s="7" t="n">
        <f aca="false">F402+G402</f>
        <v>84.4</v>
      </c>
      <c r="I402" s="6" t="s">
        <v>80</v>
      </c>
      <c r="J402" s="6"/>
    </row>
    <row r="403" customFormat="false" ht="13.5" hidden="false" customHeight="false" outlineLevel="0" collapsed="false">
      <c r="A403" s="6" t="s">
        <v>1070</v>
      </c>
      <c r="B403" s="3" t="s">
        <v>1071</v>
      </c>
      <c r="C403" s="3" t="s">
        <v>904</v>
      </c>
      <c r="D403" s="3" t="s">
        <v>232</v>
      </c>
      <c r="E403" s="6" t="s">
        <v>1057</v>
      </c>
      <c r="F403" s="7" t="s">
        <v>183</v>
      </c>
      <c r="G403" s="7"/>
      <c r="H403" s="7" t="n">
        <f aca="false">F403+G403</f>
        <v>83</v>
      </c>
      <c r="I403" s="6" t="s">
        <v>84</v>
      </c>
      <c r="J403" s="6"/>
    </row>
    <row r="404" customFormat="false" ht="13.5" hidden="false" customHeight="false" outlineLevel="0" collapsed="false">
      <c r="A404" s="6" t="s">
        <v>1072</v>
      </c>
      <c r="B404" s="3" t="s">
        <v>1073</v>
      </c>
      <c r="C404" s="3" t="s">
        <v>904</v>
      </c>
      <c r="D404" s="3" t="s">
        <v>232</v>
      </c>
      <c r="E404" s="6" t="s">
        <v>1057</v>
      </c>
      <c r="F404" s="7" t="s">
        <v>183</v>
      </c>
      <c r="G404" s="7"/>
      <c r="H404" s="7" t="n">
        <f aca="false">F404+G404</f>
        <v>83</v>
      </c>
      <c r="I404" s="6" t="s">
        <v>84</v>
      </c>
      <c r="J404" s="6"/>
    </row>
    <row r="405" customFormat="false" ht="13.5" hidden="false" customHeight="false" outlineLevel="0" collapsed="false">
      <c r="A405" s="6" t="s">
        <v>1074</v>
      </c>
      <c r="B405" s="3" t="s">
        <v>1075</v>
      </c>
      <c r="C405" s="3" t="s">
        <v>904</v>
      </c>
      <c r="D405" s="3" t="s">
        <v>232</v>
      </c>
      <c r="E405" s="6" t="s">
        <v>1057</v>
      </c>
      <c r="F405" s="7" t="s">
        <v>114</v>
      </c>
      <c r="G405" s="7"/>
      <c r="H405" s="7" t="n">
        <f aca="false">F405+G405</f>
        <v>82</v>
      </c>
      <c r="I405" s="6" t="s">
        <v>92</v>
      </c>
      <c r="J405" s="6"/>
    </row>
    <row r="406" customFormat="false" ht="13.5" hidden="false" customHeight="false" outlineLevel="0" collapsed="false">
      <c r="A406" s="6" t="s">
        <v>1076</v>
      </c>
      <c r="B406" s="3" t="s">
        <v>1077</v>
      </c>
      <c r="C406" s="3" t="s">
        <v>904</v>
      </c>
      <c r="D406" s="3" t="s">
        <v>232</v>
      </c>
      <c r="E406" s="6" t="s">
        <v>1057</v>
      </c>
      <c r="F406" s="7" t="s">
        <v>114</v>
      </c>
      <c r="G406" s="7"/>
      <c r="H406" s="7" t="n">
        <f aca="false">F406+G406</f>
        <v>82</v>
      </c>
      <c r="I406" s="6" t="s">
        <v>92</v>
      </c>
      <c r="J406" s="6"/>
    </row>
    <row r="407" customFormat="false" ht="13.5" hidden="false" customHeight="false" outlineLevel="0" collapsed="false">
      <c r="A407" s="6" t="s">
        <v>1078</v>
      </c>
      <c r="B407" s="3" t="s">
        <v>1079</v>
      </c>
      <c r="C407" s="3" t="s">
        <v>904</v>
      </c>
      <c r="D407" s="3" t="s">
        <v>232</v>
      </c>
      <c r="E407" s="6" t="s">
        <v>1057</v>
      </c>
      <c r="F407" s="7" t="s">
        <v>129</v>
      </c>
      <c r="G407" s="7" t="n">
        <v>10</v>
      </c>
      <c r="H407" s="7" t="n">
        <f aca="false">F407+G407</f>
        <v>81.8</v>
      </c>
      <c r="I407" s="6" t="s">
        <v>100</v>
      </c>
      <c r="J407" s="6"/>
    </row>
    <row r="408" customFormat="false" ht="13.5" hidden="false" customHeight="false" outlineLevel="0" collapsed="false">
      <c r="A408" s="6" t="s">
        <v>1080</v>
      </c>
      <c r="B408" s="3" t="s">
        <v>1081</v>
      </c>
      <c r="C408" s="3" t="s">
        <v>904</v>
      </c>
      <c r="D408" s="3" t="s">
        <v>232</v>
      </c>
      <c r="E408" s="6" t="s">
        <v>1057</v>
      </c>
      <c r="F408" s="7" t="s">
        <v>1008</v>
      </c>
      <c r="G408" s="7"/>
      <c r="H408" s="7" t="n">
        <f aca="false">F408+G408</f>
        <v>81.6</v>
      </c>
      <c r="I408" s="6" t="s">
        <v>104</v>
      </c>
      <c r="J408" s="6"/>
    </row>
    <row r="409" customFormat="false" ht="13.5" hidden="false" customHeight="false" outlineLevel="0" collapsed="false">
      <c r="A409" s="6" t="s">
        <v>1082</v>
      </c>
      <c r="B409" s="3" t="s">
        <v>1083</v>
      </c>
      <c r="C409" s="3" t="s">
        <v>904</v>
      </c>
      <c r="D409" s="3" t="s">
        <v>232</v>
      </c>
      <c r="E409" s="6" t="s">
        <v>1057</v>
      </c>
      <c r="F409" s="7" t="s">
        <v>710</v>
      </c>
      <c r="G409" s="7"/>
      <c r="H409" s="7" t="n">
        <f aca="false">F409+G409</f>
        <v>81.4</v>
      </c>
      <c r="I409" s="6" t="s">
        <v>108</v>
      </c>
      <c r="J409" s="6"/>
    </row>
    <row r="410" customFormat="false" ht="13.5" hidden="false" customHeight="false" outlineLevel="0" collapsed="false">
      <c r="A410" s="6" t="s">
        <v>1084</v>
      </c>
      <c r="B410" s="3" t="s">
        <v>1085</v>
      </c>
      <c r="C410" s="3" t="s">
        <v>904</v>
      </c>
      <c r="D410" s="3" t="s">
        <v>232</v>
      </c>
      <c r="E410" s="6" t="s">
        <v>1057</v>
      </c>
      <c r="F410" s="7" t="s">
        <v>237</v>
      </c>
      <c r="G410" s="7"/>
      <c r="H410" s="7" t="n">
        <f aca="false">F410+G410</f>
        <v>81</v>
      </c>
      <c r="I410" s="6" t="s">
        <v>215</v>
      </c>
      <c r="J410" s="6"/>
    </row>
    <row r="411" customFormat="false" ht="13.5" hidden="false" customHeight="false" outlineLevel="0" collapsed="false">
      <c r="A411" s="6" t="s">
        <v>1086</v>
      </c>
      <c r="B411" s="3" t="s">
        <v>1087</v>
      </c>
      <c r="C411" s="3" t="s">
        <v>904</v>
      </c>
      <c r="D411" s="3" t="s">
        <v>232</v>
      </c>
      <c r="E411" s="6" t="s">
        <v>1057</v>
      </c>
      <c r="F411" s="7" t="s">
        <v>858</v>
      </c>
      <c r="G411" s="7"/>
      <c r="H411" s="7" t="n">
        <f aca="false">F411+G411</f>
        <v>80</v>
      </c>
      <c r="I411" s="6" t="s">
        <v>219</v>
      </c>
      <c r="J411" s="6"/>
    </row>
    <row r="412" customFormat="false" ht="13.5" hidden="false" customHeight="false" outlineLevel="0" collapsed="false">
      <c r="A412" s="6" t="s">
        <v>1088</v>
      </c>
      <c r="B412" s="3" t="s">
        <v>1089</v>
      </c>
      <c r="C412" s="3" t="s">
        <v>904</v>
      </c>
      <c r="D412" s="3" t="s">
        <v>232</v>
      </c>
      <c r="E412" s="6" t="s">
        <v>1057</v>
      </c>
      <c r="F412" s="7" t="s">
        <v>186</v>
      </c>
      <c r="G412" s="7"/>
      <c r="H412" s="7" t="n">
        <f aca="false">F412+G412</f>
        <v>79.4</v>
      </c>
      <c r="I412" s="6" t="s">
        <v>479</v>
      </c>
      <c r="J412" s="6"/>
    </row>
    <row r="413" customFormat="false" ht="13.5" hidden="false" customHeight="false" outlineLevel="0" collapsed="false">
      <c r="A413" s="6" t="s">
        <v>1090</v>
      </c>
      <c r="B413" s="3" t="s">
        <v>1091</v>
      </c>
      <c r="C413" s="3" t="s">
        <v>904</v>
      </c>
      <c r="D413" s="3" t="s">
        <v>232</v>
      </c>
      <c r="E413" s="6" t="s">
        <v>1057</v>
      </c>
      <c r="F413" s="7" t="s">
        <v>370</v>
      </c>
      <c r="G413" s="7"/>
      <c r="H413" s="7" t="n">
        <f aca="false">F413+G413</f>
        <v>78.6</v>
      </c>
      <c r="I413" s="6" t="s">
        <v>482</v>
      </c>
      <c r="J413" s="6"/>
    </row>
    <row r="414" customFormat="false" ht="13.5" hidden="false" customHeight="false" outlineLevel="0" collapsed="false">
      <c r="A414" s="6" t="s">
        <v>1092</v>
      </c>
      <c r="B414" s="3" t="s">
        <v>1093</v>
      </c>
      <c r="C414" s="3" t="s">
        <v>904</v>
      </c>
      <c r="D414" s="3" t="s">
        <v>232</v>
      </c>
      <c r="E414" s="6" t="s">
        <v>1057</v>
      </c>
      <c r="F414" s="7" t="s">
        <v>370</v>
      </c>
      <c r="G414" s="7"/>
      <c r="H414" s="7" t="n">
        <f aca="false">F414+G414</f>
        <v>78.6</v>
      </c>
      <c r="I414" s="6" t="s">
        <v>482</v>
      </c>
      <c r="J414" s="6"/>
    </row>
    <row r="415" customFormat="false" ht="13.5" hidden="false" customHeight="false" outlineLevel="0" collapsed="false">
      <c r="A415" s="6" t="s">
        <v>1094</v>
      </c>
      <c r="B415" s="3" t="s">
        <v>1095</v>
      </c>
      <c r="C415" s="3" t="s">
        <v>904</v>
      </c>
      <c r="D415" s="3" t="s">
        <v>232</v>
      </c>
      <c r="E415" s="6" t="s">
        <v>1057</v>
      </c>
      <c r="F415" s="7" t="s">
        <v>59</v>
      </c>
      <c r="G415" s="7"/>
      <c r="H415" s="7" t="n">
        <f aca="false">F415+G415</f>
        <v>77.8</v>
      </c>
      <c r="I415" s="6" t="s">
        <v>673</v>
      </c>
      <c r="J415" s="6"/>
    </row>
    <row r="416" customFormat="false" ht="13.5" hidden="false" customHeight="false" outlineLevel="0" collapsed="false">
      <c r="A416" s="6" t="s">
        <v>1096</v>
      </c>
      <c r="B416" s="3" t="s">
        <v>1097</v>
      </c>
      <c r="C416" s="3" t="s">
        <v>904</v>
      </c>
      <c r="D416" s="3" t="s">
        <v>232</v>
      </c>
      <c r="E416" s="6" t="s">
        <v>1057</v>
      </c>
      <c r="F416" s="7" t="s">
        <v>722</v>
      </c>
      <c r="G416" s="7"/>
      <c r="H416" s="7" t="n">
        <f aca="false">F416+G416</f>
        <v>77.4</v>
      </c>
      <c r="I416" s="6" t="s">
        <v>676</v>
      </c>
      <c r="J416" s="6"/>
    </row>
    <row r="417" customFormat="false" ht="13.5" hidden="false" customHeight="false" outlineLevel="0" collapsed="false">
      <c r="A417" s="6" t="s">
        <v>1098</v>
      </c>
      <c r="B417" s="3" t="s">
        <v>1099</v>
      </c>
      <c r="C417" s="3" t="s">
        <v>904</v>
      </c>
      <c r="D417" s="3" t="s">
        <v>232</v>
      </c>
      <c r="E417" s="6" t="s">
        <v>1057</v>
      </c>
      <c r="F417" s="7" t="s">
        <v>192</v>
      </c>
      <c r="G417" s="7"/>
      <c r="H417" s="7" t="n">
        <f aca="false">F417+G417</f>
        <v>77.2</v>
      </c>
      <c r="I417" s="6" t="s">
        <v>679</v>
      </c>
      <c r="J417" s="6"/>
    </row>
    <row r="418" customFormat="false" ht="13.5" hidden="false" customHeight="false" outlineLevel="0" collapsed="false">
      <c r="A418" s="6" t="s">
        <v>1100</v>
      </c>
      <c r="B418" s="3" t="s">
        <v>1101</v>
      </c>
      <c r="C418" s="3" t="s">
        <v>904</v>
      </c>
      <c r="D418" s="3" t="s">
        <v>232</v>
      </c>
      <c r="E418" s="6" t="s">
        <v>1057</v>
      </c>
      <c r="F418" s="7" t="s">
        <v>195</v>
      </c>
      <c r="G418" s="7"/>
      <c r="H418" s="7" t="n">
        <f aca="false">F418+G418</f>
        <v>76.2</v>
      </c>
      <c r="I418" s="6" t="s">
        <v>683</v>
      </c>
      <c r="J418" s="6"/>
    </row>
    <row r="419" customFormat="false" ht="13.5" hidden="false" customHeight="false" outlineLevel="0" collapsed="false">
      <c r="A419" s="6" t="s">
        <v>1102</v>
      </c>
      <c r="B419" s="3" t="s">
        <v>1103</v>
      </c>
      <c r="C419" s="3" t="s">
        <v>904</v>
      </c>
      <c r="D419" s="3" t="s">
        <v>232</v>
      </c>
      <c r="E419" s="6" t="s">
        <v>1057</v>
      </c>
      <c r="F419" s="7" t="s">
        <v>506</v>
      </c>
      <c r="G419" s="7"/>
      <c r="H419" s="7" t="n">
        <f aca="false">F419+G419</f>
        <v>75.6</v>
      </c>
      <c r="I419" s="6" t="s">
        <v>1035</v>
      </c>
      <c r="J419" s="6"/>
    </row>
    <row r="420" customFormat="false" ht="13.5" hidden="false" customHeight="false" outlineLevel="0" collapsed="false">
      <c r="A420" s="6" t="s">
        <v>1104</v>
      </c>
      <c r="B420" s="3" t="s">
        <v>1105</v>
      </c>
      <c r="C420" s="3" t="s">
        <v>904</v>
      </c>
      <c r="D420" s="3" t="s">
        <v>232</v>
      </c>
      <c r="E420" s="6" t="s">
        <v>1057</v>
      </c>
      <c r="F420" s="7" t="s">
        <v>506</v>
      </c>
      <c r="G420" s="7"/>
      <c r="H420" s="7" t="n">
        <f aca="false">F420+G420</f>
        <v>75.6</v>
      </c>
      <c r="I420" s="6" t="s">
        <v>1035</v>
      </c>
      <c r="J420" s="6"/>
    </row>
    <row r="421" customFormat="false" ht="13.5" hidden="false" customHeight="false" outlineLevel="0" collapsed="false">
      <c r="A421" s="6" t="s">
        <v>1106</v>
      </c>
      <c r="B421" s="3" t="s">
        <v>1107</v>
      </c>
      <c r="C421" s="3" t="s">
        <v>904</v>
      </c>
      <c r="D421" s="3" t="s">
        <v>232</v>
      </c>
      <c r="E421" s="6" t="s">
        <v>1057</v>
      </c>
      <c r="F421" s="7" t="s">
        <v>506</v>
      </c>
      <c r="G421" s="7"/>
      <c r="H421" s="7" t="n">
        <f aca="false">F421+G421</f>
        <v>75.6</v>
      </c>
      <c r="I421" s="6" t="s">
        <v>1035</v>
      </c>
      <c r="J421" s="6"/>
    </row>
    <row r="422" customFormat="false" ht="13.5" hidden="false" customHeight="false" outlineLevel="0" collapsed="false">
      <c r="A422" s="6" t="s">
        <v>1108</v>
      </c>
      <c r="B422" s="3" t="s">
        <v>1109</v>
      </c>
      <c r="C422" s="3" t="s">
        <v>904</v>
      </c>
      <c r="D422" s="3" t="s">
        <v>232</v>
      </c>
      <c r="E422" s="6" t="s">
        <v>1057</v>
      </c>
      <c r="F422" s="7" t="s">
        <v>39</v>
      </c>
      <c r="G422" s="7"/>
      <c r="H422" s="7" t="n">
        <f aca="false">F422+G422</f>
        <v>75.2</v>
      </c>
      <c r="I422" s="6" t="s">
        <v>1042</v>
      </c>
      <c r="J422" s="6"/>
    </row>
    <row r="423" customFormat="false" ht="13.5" hidden="false" customHeight="false" outlineLevel="0" collapsed="false">
      <c r="A423" s="6" t="s">
        <v>1110</v>
      </c>
      <c r="B423" s="3" t="s">
        <v>1111</v>
      </c>
      <c r="C423" s="3" t="s">
        <v>904</v>
      </c>
      <c r="D423" s="3" t="s">
        <v>232</v>
      </c>
      <c r="E423" s="6" t="s">
        <v>1057</v>
      </c>
      <c r="F423" s="7" t="s">
        <v>39</v>
      </c>
      <c r="G423" s="7"/>
      <c r="H423" s="7" t="n">
        <f aca="false">F423+G423</f>
        <v>75.2</v>
      </c>
      <c r="I423" s="6" t="s">
        <v>1042</v>
      </c>
      <c r="J423" s="6"/>
    </row>
    <row r="424" customFormat="false" ht="13.5" hidden="false" customHeight="false" outlineLevel="0" collapsed="false">
      <c r="A424" s="6" t="s">
        <v>1112</v>
      </c>
      <c r="B424" s="3" t="s">
        <v>1113</v>
      </c>
      <c r="C424" s="3" t="s">
        <v>904</v>
      </c>
      <c r="D424" s="3" t="s">
        <v>232</v>
      </c>
      <c r="E424" s="6" t="s">
        <v>1057</v>
      </c>
      <c r="F424" s="7" t="s">
        <v>1026</v>
      </c>
      <c r="G424" s="7"/>
      <c r="H424" s="7" t="n">
        <f aca="false">F424+G424</f>
        <v>74.4</v>
      </c>
      <c r="I424" s="6" t="s">
        <v>967</v>
      </c>
      <c r="J424" s="6"/>
    </row>
    <row r="425" customFormat="false" ht="13.5" hidden="false" customHeight="false" outlineLevel="0" collapsed="false">
      <c r="A425" s="6" t="s">
        <v>1114</v>
      </c>
      <c r="B425" s="3" t="s">
        <v>1115</v>
      </c>
      <c r="C425" s="3" t="s">
        <v>904</v>
      </c>
      <c r="D425" s="3" t="s">
        <v>232</v>
      </c>
      <c r="E425" s="6" t="s">
        <v>1057</v>
      </c>
      <c r="F425" s="7" t="s">
        <v>327</v>
      </c>
      <c r="G425" s="7"/>
      <c r="H425" s="7" t="n">
        <f aca="false">F425+G425</f>
        <v>74.2</v>
      </c>
      <c r="I425" s="6" t="s">
        <v>970</v>
      </c>
      <c r="J425" s="6"/>
    </row>
    <row r="426" customFormat="false" ht="13.5" hidden="false" customHeight="false" outlineLevel="0" collapsed="false">
      <c r="A426" s="6" t="s">
        <v>1116</v>
      </c>
      <c r="B426" s="3" t="s">
        <v>1117</v>
      </c>
      <c r="C426" s="3" t="s">
        <v>904</v>
      </c>
      <c r="D426" s="3" t="s">
        <v>232</v>
      </c>
      <c r="E426" s="6" t="s">
        <v>1057</v>
      </c>
      <c r="F426" s="7" t="s">
        <v>461</v>
      </c>
      <c r="G426" s="7"/>
      <c r="H426" s="7" t="n">
        <f aca="false">F426+G426</f>
        <v>73.8</v>
      </c>
      <c r="I426" s="6" t="s">
        <v>974</v>
      </c>
      <c r="J426" s="6"/>
    </row>
    <row r="427" customFormat="false" ht="13.5" hidden="false" customHeight="false" outlineLevel="0" collapsed="false">
      <c r="A427" s="6" t="s">
        <v>1118</v>
      </c>
      <c r="B427" s="3" t="s">
        <v>1119</v>
      </c>
      <c r="C427" s="3" t="s">
        <v>904</v>
      </c>
      <c r="D427" s="3" t="s">
        <v>232</v>
      </c>
      <c r="E427" s="6" t="s">
        <v>1057</v>
      </c>
      <c r="F427" s="7" t="s">
        <v>65</v>
      </c>
      <c r="G427" s="7"/>
      <c r="H427" s="7" t="n">
        <f aca="false">F427+G427</f>
        <v>72.8</v>
      </c>
      <c r="I427" s="6" t="s">
        <v>977</v>
      </c>
      <c r="J427" s="6"/>
    </row>
    <row r="428" customFormat="false" ht="13.5" hidden="false" customHeight="false" outlineLevel="0" collapsed="false">
      <c r="A428" s="6" t="s">
        <v>1120</v>
      </c>
      <c r="B428" s="3" t="s">
        <v>1121</v>
      </c>
      <c r="C428" s="3" t="s">
        <v>904</v>
      </c>
      <c r="D428" s="3" t="s">
        <v>232</v>
      </c>
      <c r="E428" s="6" t="s">
        <v>1057</v>
      </c>
      <c r="F428" s="7" t="s">
        <v>42</v>
      </c>
      <c r="G428" s="7"/>
      <c r="H428" s="7" t="n">
        <f aca="false">F428+G428</f>
        <v>72.2</v>
      </c>
      <c r="I428" s="6" t="s">
        <v>1122</v>
      </c>
      <c r="J428" s="6"/>
    </row>
    <row r="429" customFormat="false" ht="13.5" hidden="false" customHeight="false" outlineLevel="0" collapsed="false">
      <c r="A429" s="6" t="s">
        <v>1123</v>
      </c>
      <c r="B429" s="3" t="s">
        <v>1124</v>
      </c>
      <c r="C429" s="3" t="s">
        <v>904</v>
      </c>
      <c r="D429" s="3" t="s">
        <v>232</v>
      </c>
      <c r="E429" s="6" t="s">
        <v>1057</v>
      </c>
      <c r="F429" s="7" t="s">
        <v>42</v>
      </c>
      <c r="G429" s="7"/>
      <c r="H429" s="7" t="n">
        <f aca="false">F429+G429</f>
        <v>72.2</v>
      </c>
      <c r="I429" s="6" t="s">
        <v>1122</v>
      </c>
      <c r="J429" s="6"/>
    </row>
    <row r="430" customFormat="false" ht="13.5" hidden="false" customHeight="false" outlineLevel="0" collapsed="false">
      <c r="A430" s="6" t="s">
        <v>1125</v>
      </c>
      <c r="B430" s="3" t="s">
        <v>1126</v>
      </c>
      <c r="C430" s="3" t="s">
        <v>904</v>
      </c>
      <c r="D430" s="3" t="s">
        <v>232</v>
      </c>
      <c r="E430" s="6" t="s">
        <v>1057</v>
      </c>
      <c r="F430" s="7" t="s">
        <v>126</v>
      </c>
      <c r="G430" s="7"/>
      <c r="H430" s="7" t="n">
        <f aca="false">F430+G430</f>
        <v>72</v>
      </c>
      <c r="I430" s="6" t="s">
        <v>1127</v>
      </c>
      <c r="J430" s="6"/>
    </row>
    <row r="431" customFormat="false" ht="13.5" hidden="false" customHeight="false" outlineLevel="0" collapsed="false">
      <c r="A431" s="6" t="s">
        <v>1128</v>
      </c>
      <c r="B431" s="3" t="s">
        <v>1129</v>
      </c>
      <c r="C431" s="3" t="s">
        <v>904</v>
      </c>
      <c r="D431" s="3" t="s">
        <v>232</v>
      </c>
      <c r="E431" s="6" t="s">
        <v>1057</v>
      </c>
      <c r="F431" s="7" t="s">
        <v>83</v>
      </c>
      <c r="G431" s="7" t="n">
        <v>10</v>
      </c>
      <c r="H431" s="7" t="n">
        <f aca="false">F431+G431</f>
        <v>71.6</v>
      </c>
      <c r="I431" s="6" t="s">
        <v>1130</v>
      </c>
      <c r="J431" s="6"/>
    </row>
    <row r="432" customFormat="false" ht="13.5" hidden="false" customHeight="false" outlineLevel="0" collapsed="false">
      <c r="A432" s="6" t="s">
        <v>1131</v>
      </c>
      <c r="B432" s="3" t="s">
        <v>1132</v>
      </c>
      <c r="C432" s="3" t="s">
        <v>904</v>
      </c>
      <c r="D432" s="3" t="s">
        <v>232</v>
      </c>
      <c r="E432" s="6" t="s">
        <v>1057</v>
      </c>
      <c r="F432" s="7" t="s">
        <v>26</v>
      </c>
      <c r="G432" s="7"/>
      <c r="H432" s="7" t="n">
        <f aca="false">F432+G432</f>
        <v>71</v>
      </c>
      <c r="I432" s="6" t="s">
        <v>1133</v>
      </c>
      <c r="J432" s="6"/>
    </row>
    <row r="433" customFormat="false" ht="13.5" hidden="false" customHeight="false" outlineLevel="0" collapsed="false">
      <c r="A433" s="6" t="s">
        <v>1134</v>
      </c>
      <c r="B433" s="3" t="s">
        <v>1135</v>
      </c>
      <c r="C433" s="3" t="s">
        <v>904</v>
      </c>
      <c r="D433" s="3" t="s">
        <v>232</v>
      </c>
      <c r="E433" s="6" t="s">
        <v>1057</v>
      </c>
      <c r="F433" s="7" t="s">
        <v>469</v>
      </c>
      <c r="G433" s="7"/>
      <c r="H433" s="7" t="n">
        <f aca="false">F433+G433</f>
        <v>70.8</v>
      </c>
      <c r="I433" s="6" t="s">
        <v>1136</v>
      </c>
      <c r="J433" s="6"/>
    </row>
    <row r="434" customFormat="false" ht="13.5" hidden="false" customHeight="false" outlineLevel="0" collapsed="false">
      <c r="A434" s="6" t="s">
        <v>1137</v>
      </c>
      <c r="B434" s="3" t="s">
        <v>1138</v>
      </c>
      <c r="C434" s="3" t="s">
        <v>904</v>
      </c>
      <c r="D434" s="3" t="s">
        <v>232</v>
      </c>
      <c r="E434" s="6" t="s">
        <v>1057</v>
      </c>
      <c r="F434" s="7" t="s">
        <v>288</v>
      </c>
      <c r="G434" s="7"/>
      <c r="H434" s="7" t="n">
        <f aca="false">F434+G434</f>
        <v>70</v>
      </c>
      <c r="I434" s="6" t="s">
        <v>1139</v>
      </c>
      <c r="J434" s="6"/>
    </row>
    <row r="435" customFormat="false" ht="13.5" hidden="false" customHeight="false" outlineLevel="0" collapsed="false">
      <c r="A435" s="6" t="s">
        <v>1140</v>
      </c>
      <c r="B435" s="3" t="s">
        <v>1141</v>
      </c>
      <c r="C435" s="3" t="s">
        <v>904</v>
      </c>
      <c r="D435" s="3" t="s">
        <v>232</v>
      </c>
      <c r="E435" s="6" t="s">
        <v>1057</v>
      </c>
      <c r="F435" s="7" t="s">
        <v>75</v>
      </c>
      <c r="G435" s="7"/>
      <c r="H435" s="7" t="n">
        <f aca="false">F435+G435</f>
        <v>67</v>
      </c>
      <c r="I435" s="6" t="s">
        <v>1142</v>
      </c>
      <c r="J435" s="6"/>
    </row>
    <row r="436" customFormat="false" ht="13.5" hidden="false" customHeight="false" outlineLevel="0" collapsed="false">
      <c r="A436" s="6" t="s">
        <v>1143</v>
      </c>
      <c r="B436" s="3" t="s">
        <v>1144</v>
      </c>
      <c r="C436" s="3" t="s">
        <v>904</v>
      </c>
      <c r="D436" s="3" t="s">
        <v>232</v>
      </c>
      <c r="E436" s="6" t="s">
        <v>1057</v>
      </c>
      <c r="F436" s="7" t="s">
        <v>520</v>
      </c>
      <c r="G436" s="7"/>
      <c r="H436" s="7" t="n">
        <f aca="false">F436+G436</f>
        <v>66</v>
      </c>
      <c r="I436" s="6" t="s">
        <v>1145</v>
      </c>
      <c r="J436" s="6"/>
    </row>
    <row r="437" customFormat="false" ht="13.5" hidden="false" customHeight="false" outlineLevel="0" collapsed="false">
      <c r="A437" s="6" t="s">
        <v>1146</v>
      </c>
      <c r="B437" s="3" t="s">
        <v>1147</v>
      </c>
      <c r="C437" s="3" t="s">
        <v>904</v>
      </c>
      <c r="D437" s="3" t="s">
        <v>232</v>
      </c>
      <c r="E437" s="6" t="s">
        <v>1057</v>
      </c>
      <c r="F437" s="7" t="s">
        <v>214</v>
      </c>
      <c r="G437" s="7"/>
      <c r="H437" s="7" t="n">
        <f aca="false">F437+G437</f>
        <v>65.8</v>
      </c>
      <c r="I437" s="6" t="s">
        <v>1148</v>
      </c>
      <c r="J437" s="6"/>
    </row>
    <row r="438" customFormat="false" ht="13.5" hidden="false" customHeight="false" outlineLevel="0" collapsed="false">
      <c r="A438" s="6" t="s">
        <v>1149</v>
      </c>
      <c r="B438" s="3" t="s">
        <v>1150</v>
      </c>
      <c r="C438" s="3" t="s">
        <v>904</v>
      </c>
      <c r="D438" s="3" t="s">
        <v>232</v>
      </c>
      <c r="E438" s="6" t="s">
        <v>1057</v>
      </c>
      <c r="F438" s="7" t="s">
        <v>291</v>
      </c>
      <c r="G438" s="7"/>
      <c r="H438" s="7" t="n">
        <f aca="false">F438+G438</f>
        <v>65.6</v>
      </c>
      <c r="I438" s="6" t="s">
        <v>1151</v>
      </c>
      <c r="J438" s="6"/>
    </row>
    <row r="439" customFormat="false" ht="13.5" hidden="false" customHeight="false" outlineLevel="0" collapsed="false">
      <c r="A439" s="6" t="s">
        <v>1152</v>
      </c>
      <c r="B439" s="3" t="s">
        <v>1153</v>
      </c>
      <c r="C439" s="3" t="s">
        <v>904</v>
      </c>
      <c r="D439" s="3" t="s">
        <v>232</v>
      </c>
      <c r="E439" s="6" t="s">
        <v>1057</v>
      </c>
      <c r="F439" s="7" t="s">
        <v>79</v>
      </c>
      <c r="G439" s="7"/>
      <c r="H439" s="7" t="n">
        <f aca="false">F439+G439</f>
        <v>64.4</v>
      </c>
      <c r="I439" s="6" t="s">
        <v>1154</v>
      </c>
      <c r="J439" s="6"/>
    </row>
    <row r="440" customFormat="false" ht="13.5" hidden="false" customHeight="false" outlineLevel="0" collapsed="false">
      <c r="A440" s="6" t="s">
        <v>1155</v>
      </c>
      <c r="B440" s="3" t="s">
        <v>1156</v>
      </c>
      <c r="C440" s="3" t="s">
        <v>904</v>
      </c>
      <c r="D440" s="3" t="s">
        <v>232</v>
      </c>
      <c r="E440" s="6" t="s">
        <v>1057</v>
      </c>
      <c r="F440" s="7" t="s">
        <v>419</v>
      </c>
      <c r="G440" s="7"/>
      <c r="H440" s="7" t="n">
        <f aca="false">F440+G440</f>
        <v>63.8</v>
      </c>
      <c r="I440" s="6" t="s">
        <v>1157</v>
      </c>
      <c r="J440" s="6"/>
    </row>
    <row r="441" customFormat="false" ht="13.5" hidden="false" customHeight="false" outlineLevel="0" collapsed="false">
      <c r="A441" s="6" t="s">
        <v>1158</v>
      </c>
      <c r="B441" s="3" t="s">
        <v>1159</v>
      </c>
      <c r="C441" s="3" t="s">
        <v>904</v>
      </c>
      <c r="D441" s="3" t="s">
        <v>232</v>
      </c>
      <c r="E441" s="6" t="s">
        <v>1057</v>
      </c>
      <c r="F441" s="7" t="s">
        <v>343</v>
      </c>
      <c r="G441" s="7"/>
      <c r="H441" s="7" t="n">
        <f aca="false">F441+G441</f>
        <v>63.6</v>
      </c>
      <c r="I441" s="6" t="s">
        <v>1160</v>
      </c>
      <c r="J441" s="6"/>
    </row>
    <row r="442" customFormat="false" ht="13.5" hidden="false" customHeight="false" outlineLevel="0" collapsed="false">
      <c r="A442" s="6" t="s">
        <v>1161</v>
      </c>
      <c r="B442" s="3" t="s">
        <v>1162</v>
      </c>
      <c r="C442" s="3" t="s">
        <v>904</v>
      </c>
      <c r="D442" s="3" t="s">
        <v>232</v>
      </c>
      <c r="E442" s="6" t="s">
        <v>1057</v>
      </c>
      <c r="F442" s="7" t="s">
        <v>256</v>
      </c>
      <c r="G442" s="7"/>
      <c r="H442" s="7" t="n">
        <f aca="false">F442+G442</f>
        <v>63.2</v>
      </c>
      <c r="I442" s="6" t="s">
        <v>1163</v>
      </c>
      <c r="J442" s="6"/>
    </row>
    <row r="443" customFormat="false" ht="13.5" hidden="false" customHeight="false" outlineLevel="0" collapsed="false">
      <c r="A443" s="6" t="s">
        <v>1164</v>
      </c>
      <c r="B443" s="3" t="s">
        <v>1165</v>
      </c>
      <c r="C443" s="3" t="s">
        <v>904</v>
      </c>
      <c r="D443" s="3" t="s">
        <v>232</v>
      </c>
      <c r="E443" s="6" t="s">
        <v>1057</v>
      </c>
      <c r="F443" s="7" t="s">
        <v>256</v>
      </c>
      <c r="G443" s="7"/>
      <c r="H443" s="7" t="n">
        <f aca="false">F443+G443</f>
        <v>63.2</v>
      </c>
      <c r="I443" s="6" t="s">
        <v>1163</v>
      </c>
      <c r="J443" s="6"/>
    </row>
    <row r="444" customFormat="false" ht="13.5" hidden="false" customHeight="false" outlineLevel="0" collapsed="false">
      <c r="A444" s="6" t="s">
        <v>1166</v>
      </c>
      <c r="B444" s="3" t="s">
        <v>1167</v>
      </c>
      <c r="C444" s="3" t="s">
        <v>904</v>
      </c>
      <c r="D444" s="3" t="s">
        <v>232</v>
      </c>
      <c r="E444" s="6" t="s">
        <v>1057</v>
      </c>
      <c r="F444" s="7" t="s">
        <v>256</v>
      </c>
      <c r="G444" s="7"/>
      <c r="H444" s="7" t="n">
        <f aca="false">F444+G444</f>
        <v>63.2</v>
      </c>
      <c r="I444" s="6" t="s">
        <v>1163</v>
      </c>
      <c r="J444" s="6"/>
    </row>
    <row r="445" customFormat="false" ht="13.5" hidden="false" customHeight="false" outlineLevel="0" collapsed="false">
      <c r="A445" s="6" t="s">
        <v>1168</v>
      </c>
      <c r="B445" s="3" t="s">
        <v>1169</v>
      </c>
      <c r="C445" s="3" t="s">
        <v>904</v>
      </c>
      <c r="D445" s="3" t="s">
        <v>232</v>
      </c>
      <c r="E445" s="6" t="s">
        <v>1057</v>
      </c>
      <c r="F445" s="7" t="s">
        <v>1170</v>
      </c>
      <c r="G445" s="7"/>
      <c r="H445" s="7" t="n">
        <f aca="false">F445+G445</f>
        <v>61.2</v>
      </c>
      <c r="I445" s="6" t="s">
        <v>1171</v>
      </c>
      <c r="J445" s="6"/>
    </row>
    <row r="446" customFormat="false" ht="13.5" hidden="false" customHeight="false" outlineLevel="0" collapsed="false">
      <c r="A446" s="6" t="s">
        <v>1172</v>
      </c>
      <c r="B446" s="3" t="s">
        <v>1173</v>
      </c>
      <c r="C446" s="3" t="s">
        <v>904</v>
      </c>
      <c r="D446" s="3" t="s">
        <v>232</v>
      </c>
      <c r="E446" s="6" t="s">
        <v>1057</v>
      </c>
      <c r="F446" s="7" t="s">
        <v>541</v>
      </c>
      <c r="G446" s="7"/>
      <c r="H446" s="7" t="n">
        <f aca="false">F446+G446</f>
        <v>60.8</v>
      </c>
      <c r="I446" s="6" t="s">
        <v>1174</v>
      </c>
      <c r="J446" s="6"/>
    </row>
    <row r="447" customFormat="false" ht="13.5" hidden="false" customHeight="false" outlineLevel="0" collapsed="false">
      <c r="A447" s="6" t="s">
        <v>1175</v>
      </c>
      <c r="B447" s="3" t="s">
        <v>1176</v>
      </c>
      <c r="C447" s="3" t="s">
        <v>904</v>
      </c>
      <c r="D447" s="3" t="s">
        <v>232</v>
      </c>
      <c r="E447" s="6" t="s">
        <v>1057</v>
      </c>
      <c r="F447" s="7" t="s">
        <v>95</v>
      </c>
      <c r="G447" s="7"/>
      <c r="H447" s="7" t="n">
        <f aca="false">F447+G447</f>
        <v>59.4</v>
      </c>
      <c r="I447" s="6" t="s">
        <v>1177</v>
      </c>
      <c r="J447" s="6"/>
    </row>
    <row r="448" customFormat="false" ht="13.5" hidden="false" customHeight="false" outlineLevel="0" collapsed="false">
      <c r="A448" s="6" t="s">
        <v>1178</v>
      </c>
      <c r="B448" s="3" t="s">
        <v>1179</v>
      </c>
      <c r="C448" s="3" t="s">
        <v>904</v>
      </c>
      <c r="D448" s="3" t="s">
        <v>232</v>
      </c>
      <c r="E448" s="6" t="s">
        <v>1057</v>
      </c>
      <c r="F448" s="7" t="s">
        <v>1180</v>
      </c>
      <c r="G448" s="7"/>
      <c r="H448" s="7" t="n">
        <f aca="false">F448+G448</f>
        <v>59.2</v>
      </c>
      <c r="I448" s="6" t="s">
        <v>1181</v>
      </c>
      <c r="J448" s="6"/>
    </row>
    <row r="449" customFormat="false" ht="13.5" hidden="false" customHeight="false" outlineLevel="0" collapsed="false">
      <c r="A449" s="6" t="s">
        <v>1182</v>
      </c>
      <c r="B449" s="3" t="s">
        <v>1183</v>
      </c>
      <c r="C449" s="3" t="s">
        <v>904</v>
      </c>
      <c r="D449" s="3" t="s">
        <v>232</v>
      </c>
      <c r="E449" s="6" t="s">
        <v>1057</v>
      </c>
      <c r="F449" s="7" t="s">
        <v>1184</v>
      </c>
      <c r="G449" s="7"/>
      <c r="H449" s="7" t="n">
        <f aca="false">F449+G449</f>
        <v>58.4</v>
      </c>
      <c r="I449" s="6" t="s">
        <v>1185</v>
      </c>
      <c r="J449" s="6"/>
    </row>
    <row r="450" customFormat="false" ht="13.5" hidden="false" customHeight="false" outlineLevel="0" collapsed="false">
      <c r="A450" s="6" t="s">
        <v>1186</v>
      </c>
      <c r="B450" s="3" t="s">
        <v>1187</v>
      </c>
      <c r="C450" s="3" t="s">
        <v>904</v>
      </c>
      <c r="D450" s="3" t="s">
        <v>232</v>
      </c>
      <c r="E450" s="6" t="s">
        <v>1057</v>
      </c>
      <c r="F450" s="7" t="s">
        <v>1188</v>
      </c>
      <c r="G450" s="7"/>
      <c r="H450" s="7" t="n">
        <f aca="false">F450+G450</f>
        <v>58.2</v>
      </c>
      <c r="I450" s="6" t="s">
        <v>1189</v>
      </c>
      <c r="J450" s="6"/>
    </row>
    <row r="451" customFormat="false" ht="13.5" hidden="false" customHeight="false" outlineLevel="0" collapsed="false">
      <c r="A451" s="6" t="s">
        <v>1190</v>
      </c>
      <c r="B451" s="3" t="s">
        <v>1191</v>
      </c>
      <c r="C451" s="3" t="s">
        <v>904</v>
      </c>
      <c r="D451" s="3" t="s">
        <v>232</v>
      </c>
      <c r="E451" s="6" t="s">
        <v>1057</v>
      </c>
      <c r="F451" s="7" t="s">
        <v>259</v>
      </c>
      <c r="G451" s="7" t="n">
        <v>10</v>
      </c>
      <c r="H451" s="7" t="n">
        <f aca="false">F451+G451</f>
        <v>57.8</v>
      </c>
      <c r="I451" s="6" t="s">
        <v>1192</v>
      </c>
      <c r="J451" s="6"/>
    </row>
    <row r="452" customFormat="false" ht="13.5" hidden="false" customHeight="false" outlineLevel="0" collapsed="false">
      <c r="A452" s="6" t="s">
        <v>1193</v>
      </c>
      <c r="B452" s="3" t="s">
        <v>1194</v>
      </c>
      <c r="C452" s="3" t="s">
        <v>904</v>
      </c>
      <c r="D452" s="3" t="s">
        <v>232</v>
      </c>
      <c r="E452" s="6" t="s">
        <v>1057</v>
      </c>
      <c r="F452" s="7" t="s">
        <v>1195</v>
      </c>
      <c r="G452" s="7"/>
      <c r="H452" s="7" t="n">
        <f aca="false">F452+G452</f>
        <v>57.2</v>
      </c>
      <c r="I452" s="6" t="s">
        <v>1196</v>
      </c>
      <c r="J452" s="6"/>
    </row>
    <row r="453" customFormat="false" ht="13.5" hidden="false" customHeight="false" outlineLevel="0" collapsed="false">
      <c r="A453" s="6" t="s">
        <v>1197</v>
      </c>
      <c r="B453" s="3" t="s">
        <v>1198</v>
      </c>
      <c r="C453" s="3" t="s">
        <v>904</v>
      </c>
      <c r="D453" s="3" t="s">
        <v>232</v>
      </c>
      <c r="E453" s="6" t="s">
        <v>1057</v>
      </c>
      <c r="F453" s="7" t="s">
        <v>1199</v>
      </c>
      <c r="G453" s="7"/>
      <c r="H453" s="7" t="n">
        <f aca="false">F453+G453</f>
        <v>45.2</v>
      </c>
      <c r="I453" s="6" t="s">
        <v>1200</v>
      </c>
      <c r="J453" s="6"/>
    </row>
    <row r="454" customFormat="false" ht="13.5" hidden="false" customHeight="false" outlineLevel="0" collapsed="false">
      <c r="A454" s="6" t="s">
        <v>1201</v>
      </c>
      <c r="B454" s="3" t="s">
        <v>1202</v>
      </c>
      <c r="C454" s="3" t="s">
        <v>904</v>
      </c>
      <c r="D454" s="3" t="s">
        <v>232</v>
      </c>
      <c r="E454" s="6" t="s">
        <v>1057</v>
      </c>
      <c r="F454" s="7" t="s">
        <v>1203</v>
      </c>
      <c r="G454" s="7"/>
      <c r="H454" s="7" t="n">
        <f aca="false">F454+G454</f>
        <v>43.8</v>
      </c>
      <c r="I454" s="6" t="s">
        <v>1204</v>
      </c>
      <c r="J454" s="6"/>
    </row>
    <row r="455" customFormat="false" ht="13.5" hidden="false" customHeight="false" outlineLevel="0" collapsed="false">
      <c r="A455" s="6" t="s">
        <v>1205</v>
      </c>
      <c r="B455" s="3" t="s">
        <v>1206</v>
      </c>
      <c r="C455" s="3" t="s">
        <v>904</v>
      </c>
      <c r="D455" s="3" t="s">
        <v>232</v>
      </c>
      <c r="E455" s="6" t="s">
        <v>1057</v>
      </c>
      <c r="F455" s="7" t="s">
        <v>53</v>
      </c>
      <c r="G455" s="7"/>
      <c r="H455" s="7" t="n">
        <f aca="false">F455+G455</f>
        <v>0</v>
      </c>
      <c r="I455" s="6"/>
      <c r="J455" s="3" t="s">
        <v>1207</v>
      </c>
    </row>
    <row r="456" customFormat="false" ht="13.5" hidden="false" customHeight="false" outlineLevel="0" collapsed="false">
      <c r="A456" s="6" t="s">
        <v>1208</v>
      </c>
      <c r="B456" s="3" t="s">
        <v>1209</v>
      </c>
      <c r="C456" s="3" t="s">
        <v>904</v>
      </c>
      <c r="D456" s="3" t="s">
        <v>232</v>
      </c>
      <c r="E456" s="6" t="s">
        <v>1057</v>
      </c>
      <c r="F456" s="7" t="s">
        <v>53</v>
      </c>
      <c r="G456" s="7"/>
      <c r="H456" s="7" t="n">
        <f aca="false">F456+G456</f>
        <v>0</v>
      </c>
      <c r="I456" s="6"/>
      <c r="J456" s="3" t="s">
        <v>54</v>
      </c>
    </row>
    <row r="457" customFormat="false" ht="13.5" hidden="false" customHeight="false" outlineLevel="0" collapsed="false">
      <c r="A457" s="6" t="s">
        <v>1210</v>
      </c>
      <c r="B457" s="3" t="s">
        <v>1211</v>
      </c>
      <c r="C457" s="3" t="s">
        <v>904</v>
      </c>
      <c r="D457" s="3" t="s">
        <v>232</v>
      </c>
      <c r="E457" s="6" t="s">
        <v>1057</v>
      </c>
      <c r="F457" s="7" t="s">
        <v>53</v>
      </c>
      <c r="G457" s="7"/>
      <c r="H457" s="7" t="n">
        <f aca="false">F457+G457</f>
        <v>0</v>
      </c>
      <c r="I457" s="6"/>
      <c r="J457" s="3" t="s">
        <v>54</v>
      </c>
    </row>
    <row r="458" customFormat="false" ht="13.5" hidden="false" customHeight="false" outlineLevel="0" collapsed="false">
      <c r="A458" s="6" t="s">
        <v>1212</v>
      </c>
      <c r="B458" s="3" t="s">
        <v>1213</v>
      </c>
      <c r="C458" s="3" t="s">
        <v>904</v>
      </c>
      <c r="D458" s="3" t="s">
        <v>232</v>
      </c>
      <c r="E458" s="6" t="s">
        <v>1057</v>
      </c>
      <c r="F458" s="7" t="s">
        <v>53</v>
      </c>
      <c r="G458" s="7"/>
      <c r="H458" s="7" t="n">
        <f aca="false">F458+G458</f>
        <v>0</v>
      </c>
      <c r="I458" s="6"/>
      <c r="J458" s="3" t="s">
        <v>54</v>
      </c>
    </row>
    <row r="459" customFormat="false" ht="13.5" hidden="false" customHeight="false" outlineLevel="0" collapsed="false">
      <c r="A459" s="6" t="s">
        <v>1214</v>
      </c>
      <c r="B459" s="3" t="s">
        <v>1215</v>
      </c>
      <c r="C459" s="3" t="s">
        <v>904</v>
      </c>
      <c r="D459" s="3" t="s">
        <v>232</v>
      </c>
      <c r="E459" s="6" t="s">
        <v>1057</v>
      </c>
      <c r="F459" s="7" t="s">
        <v>53</v>
      </c>
      <c r="G459" s="7"/>
      <c r="H459" s="7" t="n">
        <f aca="false">F459+G459</f>
        <v>0</v>
      </c>
      <c r="I459" s="6"/>
      <c r="J459" s="3" t="s">
        <v>54</v>
      </c>
    </row>
    <row r="460" customFormat="false" ht="13.5" hidden="false" customHeight="false" outlineLevel="0" collapsed="false">
      <c r="A460" s="6" t="s">
        <v>1216</v>
      </c>
      <c r="B460" s="3" t="s">
        <v>1217</v>
      </c>
      <c r="C460" s="3" t="s">
        <v>904</v>
      </c>
      <c r="D460" s="3" t="s">
        <v>232</v>
      </c>
      <c r="E460" s="6" t="s">
        <v>1057</v>
      </c>
      <c r="F460" s="7" t="s">
        <v>53</v>
      </c>
      <c r="G460" s="7"/>
      <c r="H460" s="7" t="n">
        <f aca="false">F460+G460</f>
        <v>0</v>
      </c>
      <c r="I460" s="6"/>
      <c r="J460" s="3" t="s">
        <v>54</v>
      </c>
    </row>
    <row r="461" customFormat="false" ht="13.5" hidden="false" customHeight="false" outlineLevel="0" collapsed="false">
      <c r="A461" s="6" t="s">
        <v>1218</v>
      </c>
      <c r="B461" s="3" t="s">
        <v>1219</v>
      </c>
      <c r="C461" s="3" t="s">
        <v>904</v>
      </c>
      <c r="D461" s="3" t="s">
        <v>232</v>
      </c>
      <c r="E461" s="6" t="s">
        <v>1057</v>
      </c>
      <c r="F461" s="7" t="s">
        <v>53</v>
      </c>
      <c r="G461" s="7"/>
      <c r="H461" s="7" t="n">
        <f aca="false">F461+G461</f>
        <v>0</v>
      </c>
      <c r="I461" s="6"/>
      <c r="J461" s="3" t="s">
        <v>54</v>
      </c>
    </row>
    <row r="462" customFormat="false" ht="13.5" hidden="false" customHeight="false" outlineLevel="0" collapsed="false">
      <c r="A462" s="6" t="s">
        <v>1220</v>
      </c>
      <c r="B462" s="3" t="s">
        <v>1221</v>
      </c>
      <c r="C462" s="3" t="s">
        <v>904</v>
      </c>
      <c r="D462" s="3" t="s">
        <v>355</v>
      </c>
      <c r="E462" s="6" t="s">
        <v>1222</v>
      </c>
      <c r="F462" s="7" t="s">
        <v>1223</v>
      </c>
      <c r="G462" s="7"/>
      <c r="H462" s="7" t="n">
        <f aca="false">F462+G462</f>
        <v>76</v>
      </c>
      <c r="I462" s="6" t="s">
        <v>17</v>
      </c>
      <c r="J462" s="6"/>
    </row>
    <row r="463" customFormat="false" ht="13.5" hidden="false" customHeight="false" outlineLevel="0" collapsed="false">
      <c r="A463" s="6" t="s">
        <v>1224</v>
      </c>
      <c r="B463" s="3" t="s">
        <v>1225</v>
      </c>
      <c r="C463" s="3" t="s">
        <v>904</v>
      </c>
      <c r="D463" s="3" t="s">
        <v>355</v>
      </c>
      <c r="E463" s="6" t="s">
        <v>1222</v>
      </c>
      <c r="F463" s="7" t="s">
        <v>387</v>
      </c>
      <c r="G463" s="7"/>
      <c r="H463" s="7" t="n">
        <f aca="false">F463+G463</f>
        <v>66.6</v>
      </c>
      <c r="I463" s="6" t="s">
        <v>21</v>
      </c>
      <c r="J463" s="6"/>
    </row>
    <row r="464" customFormat="false" ht="13.5" hidden="false" customHeight="false" outlineLevel="0" collapsed="false">
      <c r="A464" s="6" t="s">
        <v>1226</v>
      </c>
      <c r="B464" s="3" t="s">
        <v>1227</v>
      </c>
      <c r="C464" s="3" t="s">
        <v>904</v>
      </c>
      <c r="D464" s="3" t="s">
        <v>355</v>
      </c>
      <c r="E464" s="6" t="s">
        <v>1222</v>
      </c>
      <c r="F464" s="7" t="s">
        <v>847</v>
      </c>
      <c r="G464" s="7"/>
      <c r="H464" s="7" t="n">
        <f aca="false">F464+G464</f>
        <v>64</v>
      </c>
      <c r="I464" s="6" t="s">
        <v>46</v>
      </c>
      <c r="J464" s="6"/>
    </row>
    <row r="465" customFormat="false" ht="13.5" hidden="false" customHeight="false" outlineLevel="0" collapsed="false">
      <c r="A465" s="6" t="s">
        <v>1228</v>
      </c>
      <c r="B465" s="3" t="s">
        <v>1229</v>
      </c>
      <c r="C465" s="3" t="s">
        <v>904</v>
      </c>
      <c r="D465" s="3" t="s">
        <v>355</v>
      </c>
      <c r="E465" s="6" t="s">
        <v>1222</v>
      </c>
      <c r="F465" s="7" t="s">
        <v>884</v>
      </c>
      <c r="G465" s="7"/>
      <c r="H465" s="7" t="n">
        <f aca="false">F465+G465</f>
        <v>57.4</v>
      </c>
      <c r="I465" s="6" t="s">
        <v>50</v>
      </c>
      <c r="J465" s="6"/>
    </row>
    <row r="466" customFormat="false" ht="13.5" hidden="false" customHeight="false" outlineLevel="0" collapsed="false">
      <c r="A466" s="6" t="s">
        <v>1230</v>
      </c>
      <c r="B466" s="3" t="s">
        <v>1231</v>
      </c>
      <c r="C466" s="3" t="s">
        <v>904</v>
      </c>
      <c r="D466" s="3" t="s">
        <v>355</v>
      </c>
      <c r="E466" s="6" t="s">
        <v>1222</v>
      </c>
      <c r="F466" s="7" t="s">
        <v>1232</v>
      </c>
      <c r="G466" s="7"/>
      <c r="H466" s="7" t="n">
        <f aca="false">F466+G466</f>
        <v>54.6</v>
      </c>
      <c r="I466" s="6" t="s">
        <v>72</v>
      </c>
      <c r="J466" s="6"/>
    </row>
    <row r="467" customFormat="false" ht="13.5" hidden="false" customHeight="false" outlineLevel="0" collapsed="false">
      <c r="A467" s="6" t="s">
        <v>1233</v>
      </c>
      <c r="B467" s="3" t="s">
        <v>1234</v>
      </c>
      <c r="C467" s="3" t="s">
        <v>904</v>
      </c>
      <c r="D467" s="3" t="s">
        <v>355</v>
      </c>
      <c r="E467" s="6" t="s">
        <v>1222</v>
      </c>
      <c r="F467" s="7" t="s">
        <v>1235</v>
      </c>
      <c r="G467" s="7"/>
      <c r="H467" s="7" t="n">
        <f aca="false">F467+G467</f>
        <v>44.4</v>
      </c>
      <c r="I467" s="6" t="s">
        <v>76</v>
      </c>
      <c r="J467" s="6"/>
    </row>
    <row r="468" customFormat="false" ht="13.5" hidden="false" customHeight="false" outlineLevel="0" collapsed="false">
      <c r="A468" s="6" t="s">
        <v>1236</v>
      </c>
      <c r="B468" s="3" t="s">
        <v>1237</v>
      </c>
      <c r="C468" s="3" t="s">
        <v>1238</v>
      </c>
      <c r="D468" s="3" t="s">
        <v>173</v>
      </c>
      <c r="E468" s="6" t="s">
        <v>1239</v>
      </c>
      <c r="F468" s="7" t="s">
        <v>1240</v>
      </c>
      <c r="G468" s="7"/>
      <c r="H468" s="7" t="n">
        <f aca="false">F468+G468</f>
        <v>89</v>
      </c>
      <c r="I468" s="6" t="s">
        <v>17</v>
      </c>
      <c r="J468" s="6"/>
    </row>
    <row r="469" customFormat="false" ht="13.5" hidden="false" customHeight="false" outlineLevel="0" collapsed="false">
      <c r="A469" s="6" t="s">
        <v>1241</v>
      </c>
      <c r="B469" s="3" t="s">
        <v>1242</v>
      </c>
      <c r="C469" s="3" t="s">
        <v>1238</v>
      </c>
      <c r="D469" s="3" t="s">
        <v>173</v>
      </c>
      <c r="E469" s="6" t="s">
        <v>1239</v>
      </c>
      <c r="F469" s="7" t="s">
        <v>440</v>
      </c>
      <c r="G469" s="7"/>
      <c r="H469" s="7" t="n">
        <f aca="false">F469+G469</f>
        <v>85.8</v>
      </c>
      <c r="I469" s="6" t="s">
        <v>21</v>
      </c>
      <c r="J469" s="6"/>
    </row>
    <row r="470" customFormat="false" ht="13.5" hidden="false" customHeight="false" outlineLevel="0" collapsed="false">
      <c r="A470" s="6" t="s">
        <v>1243</v>
      </c>
      <c r="B470" s="3" t="s">
        <v>1244</v>
      </c>
      <c r="C470" s="3" t="s">
        <v>1238</v>
      </c>
      <c r="D470" s="3" t="s">
        <v>173</v>
      </c>
      <c r="E470" s="6" t="s">
        <v>1239</v>
      </c>
      <c r="F470" s="7" t="s">
        <v>1005</v>
      </c>
      <c r="G470" s="7"/>
      <c r="H470" s="7" t="n">
        <f aca="false">F470+G470</f>
        <v>82.8</v>
      </c>
      <c r="I470" s="6" t="s">
        <v>46</v>
      </c>
      <c r="J470" s="6"/>
    </row>
    <row r="471" customFormat="false" ht="13.5" hidden="false" customHeight="false" outlineLevel="0" collapsed="false">
      <c r="A471" s="6" t="s">
        <v>1245</v>
      </c>
      <c r="B471" s="3" t="s">
        <v>1246</v>
      </c>
      <c r="C471" s="3" t="s">
        <v>1238</v>
      </c>
      <c r="D471" s="3" t="s">
        <v>173</v>
      </c>
      <c r="E471" s="6" t="s">
        <v>1239</v>
      </c>
      <c r="F471" s="7" t="s">
        <v>240</v>
      </c>
      <c r="G471" s="7"/>
      <c r="H471" s="7" t="n">
        <f aca="false">F471+G471</f>
        <v>79</v>
      </c>
      <c r="I471" s="6" t="s">
        <v>50</v>
      </c>
      <c r="J471" s="6"/>
    </row>
    <row r="472" customFormat="false" ht="13.5" hidden="false" customHeight="false" outlineLevel="0" collapsed="false">
      <c r="A472" s="6" t="s">
        <v>1247</v>
      </c>
      <c r="B472" s="3" t="s">
        <v>1248</v>
      </c>
      <c r="C472" s="3" t="s">
        <v>1238</v>
      </c>
      <c r="D472" s="3" t="s">
        <v>173</v>
      </c>
      <c r="E472" s="6" t="s">
        <v>1239</v>
      </c>
      <c r="F472" s="7" t="s">
        <v>506</v>
      </c>
      <c r="G472" s="7"/>
      <c r="H472" s="7" t="n">
        <f aca="false">F472+G472</f>
        <v>75.6</v>
      </c>
      <c r="I472" s="6" t="s">
        <v>72</v>
      </c>
      <c r="J472" s="6"/>
    </row>
    <row r="473" customFormat="false" ht="13.5" hidden="false" customHeight="false" outlineLevel="0" collapsed="false">
      <c r="A473" s="6" t="s">
        <v>1249</v>
      </c>
      <c r="B473" s="3" t="s">
        <v>1250</v>
      </c>
      <c r="C473" s="3" t="s">
        <v>1238</v>
      </c>
      <c r="D473" s="3" t="s">
        <v>173</v>
      </c>
      <c r="E473" s="6" t="s">
        <v>1239</v>
      </c>
      <c r="F473" s="7" t="s">
        <v>327</v>
      </c>
      <c r="G473" s="7"/>
      <c r="H473" s="7" t="n">
        <f aca="false">F473+G473</f>
        <v>74.2</v>
      </c>
      <c r="I473" s="6" t="s">
        <v>76</v>
      </c>
      <c r="J473" s="6"/>
    </row>
    <row r="474" customFormat="false" ht="13.5" hidden="false" customHeight="false" outlineLevel="0" collapsed="false">
      <c r="A474" s="6" t="s">
        <v>1251</v>
      </c>
      <c r="B474" s="3" t="s">
        <v>1252</v>
      </c>
      <c r="C474" s="3" t="s">
        <v>1238</v>
      </c>
      <c r="D474" s="3" t="s">
        <v>173</v>
      </c>
      <c r="E474" s="6" t="s">
        <v>1239</v>
      </c>
      <c r="F474" s="7" t="s">
        <v>208</v>
      </c>
      <c r="G474" s="7"/>
      <c r="H474" s="7" t="n">
        <f aca="false">F474+G474</f>
        <v>69.4</v>
      </c>
      <c r="I474" s="6" t="s">
        <v>80</v>
      </c>
      <c r="J474" s="6"/>
    </row>
    <row r="475" customFormat="false" ht="13.5" hidden="false" customHeight="false" outlineLevel="0" collapsed="false">
      <c r="A475" s="6" t="s">
        <v>1253</v>
      </c>
      <c r="B475" s="3" t="s">
        <v>1254</v>
      </c>
      <c r="C475" s="3" t="s">
        <v>1238</v>
      </c>
      <c r="D475" s="3" t="s">
        <v>173</v>
      </c>
      <c r="E475" s="6" t="s">
        <v>1239</v>
      </c>
      <c r="F475" s="7" t="s">
        <v>335</v>
      </c>
      <c r="G475" s="7"/>
      <c r="H475" s="7" t="n">
        <f aca="false">F475+G475</f>
        <v>68.4</v>
      </c>
      <c r="I475" s="6" t="s">
        <v>84</v>
      </c>
      <c r="J475" s="6"/>
    </row>
    <row r="476" customFormat="false" ht="13.5" hidden="false" customHeight="false" outlineLevel="0" collapsed="false">
      <c r="A476" s="6" t="s">
        <v>1255</v>
      </c>
      <c r="B476" s="3" t="s">
        <v>1256</v>
      </c>
      <c r="C476" s="3" t="s">
        <v>1238</v>
      </c>
      <c r="D476" s="3" t="s">
        <v>173</v>
      </c>
      <c r="E476" s="6" t="s">
        <v>1239</v>
      </c>
      <c r="F476" s="7" t="s">
        <v>879</v>
      </c>
      <c r="G476" s="7"/>
      <c r="H476" s="7" t="n">
        <f aca="false">F476+G476</f>
        <v>65.2</v>
      </c>
      <c r="I476" s="6" t="s">
        <v>88</v>
      </c>
      <c r="J476" s="6"/>
    </row>
    <row r="477" customFormat="false" ht="13.5" hidden="false" customHeight="false" outlineLevel="0" collapsed="false">
      <c r="A477" s="6" t="s">
        <v>1257</v>
      </c>
      <c r="B477" s="3" t="s">
        <v>1258</v>
      </c>
      <c r="C477" s="3" t="s">
        <v>1238</v>
      </c>
      <c r="D477" s="3" t="s">
        <v>173</v>
      </c>
      <c r="E477" s="6" t="s">
        <v>1239</v>
      </c>
      <c r="F477" s="7" t="s">
        <v>1259</v>
      </c>
      <c r="G477" s="7"/>
      <c r="H477" s="7" t="n">
        <f aca="false">F477+G477</f>
        <v>54.8</v>
      </c>
      <c r="I477" s="6" t="s">
        <v>92</v>
      </c>
      <c r="J477" s="6"/>
    </row>
    <row r="478" customFormat="false" ht="13.5" hidden="false" customHeight="false" outlineLevel="0" collapsed="false">
      <c r="A478" s="6" t="s">
        <v>1260</v>
      </c>
      <c r="B478" s="3" t="s">
        <v>1261</v>
      </c>
      <c r="C478" s="3" t="s">
        <v>1238</v>
      </c>
      <c r="D478" s="3" t="s">
        <v>173</v>
      </c>
      <c r="E478" s="6" t="s">
        <v>1239</v>
      </c>
      <c r="F478" s="7" t="s">
        <v>53</v>
      </c>
      <c r="G478" s="7"/>
      <c r="H478" s="7" t="n">
        <f aca="false">F478+G478</f>
        <v>0</v>
      </c>
      <c r="I478" s="6"/>
      <c r="J478" s="3" t="s">
        <v>54</v>
      </c>
    </row>
    <row r="479" customFormat="false" ht="13.5" hidden="false" customHeight="false" outlineLevel="0" collapsed="false">
      <c r="A479" s="6" t="s">
        <v>1262</v>
      </c>
      <c r="B479" s="3" t="s">
        <v>1263</v>
      </c>
      <c r="C479" s="3" t="s">
        <v>1238</v>
      </c>
      <c r="D479" s="3" t="s">
        <v>222</v>
      </c>
      <c r="E479" s="6" t="s">
        <v>1264</v>
      </c>
      <c r="F479" s="7" t="s">
        <v>311</v>
      </c>
      <c r="G479" s="7"/>
      <c r="H479" s="7" t="n">
        <f aca="false">F479+G479</f>
        <v>80.8</v>
      </c>
      <c r="I479" s="6" t="s">
        <v>17</v>
      </c>
      <c r="J479" s="6"/>
    </row>
    <row r="480" customFormat="false" ht="13.5" hidden="false" customHeight="false" outlineLevel="0" collapsed="false">
      <c r="A480" s="6" t="s">
        <v>1265</v>
      </c>
      <c r="B480" s="3" t="s">
        <v>1266</v>
      </c>
      <c r="C480" s="3" t="s">
        <v>1238</v>
      </c>
      <c r="D480" s="3" t="s">
        <v>222</v>
      </c>
      <c r="E480" s="6" t="s">
        <v>1264</v>
      </c>
      <c r="F480" s="7" t="s">
        <v>205</v>
      </c>
      <c r="G480" s="7" t="n">
        <v>10</v>
      </c>
      <c r="H480" s="7" t="n">
        <f aca="false">F480+G480</f>
        <v>80.4</v>
      </c>
      <c r="I480" s="6" t="s">
        <v>21</v>
      </c>
      <c r="J480" s="6"/>
    </row>
    <row r="481" customFormat="false" ht="13.5" hidden="false" customHeight="false" outlineLevel="0" collapsed="false">
      <c r="A481" s="6" t="s">
        <v>1267</v>
      </c>
      <c r="B481" s="3" t="s">
        <v>1268</v>
      </c>
      <c r="C481" s="3" t="s">
        <v>1238</v>
      </c>
      <c r="D481" s="3" t="s">
        <v>222</v>
      </c>
      <c r="E481" s="6" t="s">
        <v>1264</v>
      </c>
      <c r="F481" s="7" t="s">
        <v>858</v>
      </c>
      <c r="G481" s="7"/>
      <c r="H481" s="7" t="n">
        <f aca="false">F481+G481</f>
        <v>80</v>
      </c>
      <c r="I481" s="6" t="s">
        <v>46</v>
      </c>
      <c r="J481" s="6"/>
    </row>
    <row r="482" customFormat="false" ht="13.5" hidden="false" customHeight="false" outlineLevel="0" collapsed="false">
      <c r="A482" s="6" t="s">
        <v>1269</v>
      </c>
      <c r="B482" s="3" t="s">
        <v>1270</v>
      </c>
      <c r="C482" s="3" t="s">
        <v>1238</v>
      </c>
      <c r="D482" s="3" t="s">
        <v>222</v>
      </c>
      <c r="E482" s="6" t="s">
        <v>1264</v>
      </c>
      <c r="F482" s="7" t="s">
        <v>75</v>
      </c>
      <c r="G482" s="7" t="n">
        <v>10</v>
      </c>
      <c r="H482" s="7" t="n">
        <f aca="false">F482+G482</f>
        <v>77</v>
      </c>
      <c r="I482" s="6" t="s">
        <v>50</v>
      </c>
      <c r="J482" s="6"/>
    </row>
    <row r="483" customFormat="false" ht="13.5" hidden="false" customHeight="false" outlineLevel="0" collapsed="false">
      <c r="A483" s="6" t="s">
        <v>1271</v>
      </c>
      <c r="B483" s="3" t="s">
        <v>1272</v>
      </c>
      <c r="C483" s="3" t="s">
        <v>1238</v>
      </c>
      <c r="D483" s="3" t="s">
        <v>222</v>
      </c>
      <c r="E483" s="6" t="s">
        <v>1264</v>
      </c>
      <c r="F483" s="7" t="s">
        <v>45</v>
      </c>
      <c r="G483" s="7"/>
      <c r="H483" s="7" t="n">
        <f aca="false">F483+G483</f>
        <v>64.8</v>
      </c>
      <c r="I483" s="6" t="s">
        <v>72</v>
      </c>
      <c r="J483" s="6"/>
    </row>
    <row r="484" customFormat="false" ht="13.5" hidden="false" customHeight="false" outlineLevel="0" collapsed="false">
      <c r="A484" s="6" t="s">
        <v>1273</v>
      </c>
      <c r="B484" s="3" t="s">
        <v>1274</v>
      </c>
      <c r="C484" s="3" t="s">
        <v>1238</v>
      </c>
      <c r="D484" s="3" t="s">
        <v>222</v>
      </c>
      <c r="E484" s="6" t="s">
        <v>1264</v>
      </c>
      <c r="F484" s="7" t="s">
        <v>346</v>
      </c>
      <c r="G484" s="7"/>
      <c r="H484" s="7" t="n">
        <f aca="false">F484+G484</f>
        <v>62.8</v>
      </c>
      <c r="I484" s="6" t="s">
        <v>76</v>
      </c>
      <c r="J484" s="6"/>
    </row>
    <row r="485" customFormat="false" ht="13.5" hidden="false" customHeight="false" outlineLevel="0" collapsed="false">
      <c r="A485" s="6" t="s">
        <v>1275</v>
      </c>
      <c r="B485" s="3" t="s">
        <v>1276</v>
      </c>
      <c r="C485" s="3" t="s">
        <v>1238</v>
      </c>
      <c r="D485" s="3" t="s">
        <v>222</v>
      </c>
      <c r="E485" s="6" t="s">
        <v>1264</v>
      </c>
      <c r="F485" s="7" t="s">
        <v>1277</v>
      </c>
      <c r="G485" s="7"/>
      <c r="H485" s="7" t="n">
        <f aca="false">F485+G485</f>
        <v>59.8</v>
      </c>
      <c r="I485" s="6" t="s">
        <v>80</v>
      </c>
      <c r="J485" s="6"/>
    </row>
    <row r="486" customFormat="false" ht="13.5" hidden="false" customHeight="false" outlineLevel="0" collapsed="false">
      <c r="A486" s="6" t="s">
        <v>1278</v>
      </c>
      <c r="B486" s="3" t="s">
        <v>1279</v>
      </c>
      <c r="C486" s="3" t="s">
        <v>1238</v>
      </c>
      <c r="D486" s="3" t="s">
        <v>222</v>
      </c>
      <c r="E486" s="6" t="s">
        <v>1264</v>
      </c>
      <c r="F486" s="7" t="s">
        <v>1280</v>
      </c>
      <c r="G486" s="7"/>
      <c r="H486" s="7" t="n">
        <f aca="false">F486+G486</f>
        <v>56.4</v>
      </c>
      <c r="I486" s="6" t="s">
        <v>84</v>
      </c>
      <c r="J486" s="6"/>
    </row>
    <row r="487" customFormat="false" ht="13.5" hidden="false" customHeight="false" outlineLevel="0" collapsed="false">
      <c r="A487" s="6" t="s">
        <v>1281</v>
      </c>
      <c r="B487" s="3" t="s">
        <v>1282</v>
      </c>
      <c r="C487" s="3" t="s">
        <v>1238</v>
      </c>
      <c r="D487" s="3" t="s">
        <v>222</v>
      </c>
      <c r="E487" s="6" t="s">
        <v>1264</v>
      </c>
      <c r="F487" s="7" t="s">
        <v>1280</v>
      </c>
      <c r="G487" s="7"/>
      <c r="H487" s="7" t="n">
        <f aca="false">F487+G487</f>
        <v>56.4</v>
      </c>
      <c r="I487" s="6" t="s">
        <v>84</v>
      </c>
      <c r="J487" s="6"/>
    </row>
    <row r="488" customFormat="false" ht="13.5" hidden="false" customHeight="false" outlineLevel="0" collapsed="false">
      <c r="A488" s="6" t="s">
        <v>1283</v>
      </c>
      <c r="B488" s="3" t="s">
        <v>1284</v>
      </c>
      <c r="C488" s="3" t="s">
        <v>1238</v>
      </c>
      <c r="D488" s="3" t="s">
        <v>222</v>
      </c>
      <c r="E488" s="6" t="s">
        <v>1264</v>
      </c>
      <c r="F488" s="7" t="s">
        <v>53</v>
      </c>
      <c r="G488" s="7"/>
      <c r="H488" s="7" t="n">
        <f aca="false">F488+G488</f>
        <v>0</v>
      </c>
      <c r="I488" s="6"/>
      <c r="J488" s="3" t="s">
        <v>54</v>
      </c>
    </row>
    <row r="489" customFormat="false" ht="13.5" hidden="false" customHeight="false" outlineLevel="0" collapsed="false">
      <c r="A489" s="6" t="s">
        <v>1285</v>
      </c>
      <c r="B489" s="3" t="s">
        <v>1286</v>
      </c>
      <c r="C489" s="3" t="s">
        <v>1238</v>
      </c>
      <c r="D489" s="3" t="s">
        <v>222</v>
      </c>
      <c r="E489" s="6" t="s">
        <v>1264</v>
      </c>
      <c r="F489" s="7" t="s">
        <v>53</v>
      </c>
      <c r="G489" s="7"/>
      <c r="H489" s="7" t="n">
        <f aca="false">F489+G489</f>
        <v>0</v>
      </c>
      <c r="I489" s="6"/>
      <c r="J489" s="3" t="s">
        <v>54</v>
      </c>
    </row>
    <row r="490" customFormat="false" ht="13.5" hidden="false" customHeight="false" outlineLevel="0" collapsed="false">
      <c r="A490" s="6" t="s">
        <v>1287</v>
      </c>
      <c r="B490" s="3" t="s">
        <v>1288</v>
      </c>
      <c r="C490" s="3" t="s">
        <v>1238</v>
      </c>
      <c r="D490" s="3" t="s">
        <v>222</v>
      </c>
      <c r="E490" s="6" t="s">
        <v>1264</v>
      </c>
      <c r="F490" s="7" t="s">
        <v>53</v>
      </c>
      <c r="G490" s="7"/>
      <c r="H490" s="7" t="n">
        <f aca="false">F490+G490</f>
        <v>0</v>
      </c>
      <c r="I490" s="6"/>
      <c r="J490" s="3" t="s">
        <v>54</v>
      </c>
    </row>
    <row r="491" customFormat="false" ht="13.5" hidden="false" customHeight="false" outlineLevel="0" collapsed="false">
      <c r="A491" s="6" t="s">
        <v>1289</v>
      </c>
      <c r="B491" s="3" t="s">
        <v>1290</v>
      </c>
      <c r="C491" s="3" t="s">
        <v>1238</v>
      </c>
      <c r="D491" s="3" t="s">
        <v>232</v>
      </c>
      <c r="E491" s="6" t="s">
        <v>1291</v>
      </c>
      <c r="F491" s="7" t="s">
        <v>1292</v>
      </c>
      <c r="G491" s="7"/>
      <c r="H491" s="7" t="n">
        <f aca="false">F491+G491</f>
        <v>94.6</v>
      </c>
      <c r="I491" s="6" t="s">
        <v>17</v>
      </c>
      <c r="J491" s="6"/>
    </row>
    <row r="492" customFormat="false" ht="13.5" hidden="false" customHeight="false" outlineLevel="0" collapsed="false">
      <c r="A492" s="6" t="s">
        <v>1293</v>
      </c>
      <c r="B492" s="3" t="s">
        <v>1294</v>
      </c>
      <c r="C492" s="3" t="s">
        <v>1238</v>
      </c>
      <c r="D492" s="3" t="s">
        <v>232</v>
      </c>
      <c r="E492" s="6" t="s">
        <v>1291</v>
      </c>
      <c r="F492" s="7" t="s">
        <v>629</v>
      </c>
      <c r="G492" s="7"/>
      <c r="H492" s="7" t="n">
        <f aca="false">F492+G492</f>
        <v>89.6</v>
      </c>
      <c r="I492" s="6" t="s">
        <v>21</v>
      </c>
      <c r="J492" s="6"/>
    </row>
    <row r="493" customFormat="false" ht="13.5" hidden="false" customHeight="false" outlineLevel="0" collapsed="false">
      <c r="A493" s="6" t="s">
        <v>1295</v>
      </c>
      <c r="B493" s="3" t="s">
        <v>1296</v>
      </c>
      <c r="C493" s="3" t="s">
        <v>1238</v>
      </c>
      <c r="D493" s="3" t="s">
        <v>232</v>
      </c>
      <c r="E493" s="6" t="s">
        <v>1291</v>
      </c>
      <c r="F493" s="7" t="s">
        <v>192</v>
      </c>
      <c r="G493" s="7" t="n">
        <v>10</v>
      </c>
      <c r="H493" s="7" t="n">
        <f aca="false">F493+G493</f>
        <v>87.2</v>
      </c>
      <c r="I493" s="6" t="s">
        <v>46</v>
      </c>
      <c r="J493" s="6"/>
    </row>
    <row r="494" customFormat="false" ht="13.5" hidden="false" customHeight="false" outlineLevel="0" collapsed="false">
      <c r="A494" s="6" t="s">
        <v>1297</v>
      </c>
      <c r="B494" s="3" t="s">
        <v>1298</v>
      </c>
      <c r="C494" s="3" t="s">
        <v>1238</v>
      </c>
      <c r="D494" s="3" t="s">
        <v>232</v>
      </c>
      <c r="E494" s="6" t="s">
        <v>1291</v>
      </c>
      <c r="F494" s="7" t="s">
        <v>16</v>
      </c>
      <c r="G494" s="7"/>
      <c r="H494" s="7" t="n">
        <f aca="false">F494+G494</f>
        <v>85.2</v>
      </c>
      <c r="I494" s="6" t="s">
        <v>50</v>
      </c>
      <c r="J494" s="6"/>
    </row>
    <row r="495" customFormat="false" ht="13.5" hidden="false" customHeight="false" outlineLevel="0" collapsed="false">
      <c r="A495" s="6" t="s">
        <v>1299</v>
      </c>
      <c r="B495" s="3" t="s">
        <v>1300</v>
      </c>
      <c r="C495" s="3" t="s">
        <v>1238</v>
      </c>
      <c r="D495" s="3" t="s">
        <v>232</v>
      </c>
      <c r="E495" s="6" t="s">
        <v>1291</v>
      </c>
      <c r="F495" s="7" t="s">
        <v>1301</v>
      </c>
      <c r="G495" s="7"/>
      <c r="H495" s="7" t="n">
        <f aca="false">F495+G495</f>
        <v>84.6</v>
      </c>
      <c r="I495" s="6" t="s">
        <v>72</v>
      </c>
      <c r="J495" s="6"/>
    </row>
    <row r="496" customFormat="false" ht="13.5" hidden="false" customHeight="false" outlineLevel="0" collapsed="false">
      <c r="A496" s="6" t="s">
        <v>1302</v>
      </c>
      <c r="B496" s="3" t="s">
        <v>1303</v>
      </c>
      <c r="C496" s="3" t="s">
        <v>1238</v>
      </c>
      <c r="D496" s="3" t="s">
        <v>232</v>
      </c>
      <c r="E496" s="6" t="s">
        <v>1291</v>
      </c>
      <c r="F496" s="7" t="s">
        <v>428</v>
      </c>
      <c r="G496" s="7"/>
      <c r="H496" s="7" t="n">
        <f aca="false">F496+G496</f>
        <v>84.4</v>
      </c>
      <c r="I496" s="6" t="s">
        <v>76</v>
      </c>
      <c r="J496" s="6"/>
    </row>
    <row r="497" customFormat="false" ht="13.5" hidden="false" customHeight="false" outlineLevel="0" collapsed="false">
      <c r="A497" s="6" t="s">
        <v>1304</v>
      </c>
      <c r="B497" s="3" t="s">
        <v>1305</v>
      </c>
      <c r="C497" s="3" t="s">
        <v>1238</v>
      </c>
      <c r="D497" s="3" t="s">
        <v>232</v>
      </c>
      <c r="E497" s="6" t="s">
        <v>1291</v>
      </c>
      <c r="F497" s="7" t="s">
        <v>322</v>
      </c>
      <c r="G497" s="7"/>
      <c r="H497" s="7" t="n">
        <f aca="false">F497+G497</f>
        <v>82.2</v>
      </c>
      <c r="I497" s="6" t="s">
        <v>80</v>
      </c>
      <c r="J497" s="6"/>
    </row>
    <row r="498" customFormat="false" ht="13.5" hidden="false" customHeight="false" outlineLevel="0" collapsed="false">
      <c r="A498" s="6" t="s">
        <v>1306</v>
      </c>
      <c r="B498" s="3" t="s">
        <v>1307</v>
      </c>
      <c r="C498" s="3" t="s">
        <v>1238</v>
      </c>
      <c r="D498" s="3" t="s">
        <v>232</v>
      </c>
      <c r="E498" s="6" t="s">
        <v>1291</v>
      </c>
      <c r="F498" s="7" t="s">
        <v>237</v>
      </c>
      <c r="G498" s="7"/>
      <c r="H498" s="7" t="n">
        <f aca="false">F498+G498</f>
        <v>81</v>
      </c>
      <c r="I498" s="6" t="s">
        <v>84</v>
      </c>
      <c r="J498" s="6"/>
    </row>
    <row r="499" customFormat="false" ht="13.5" hidden="false" customHeight="false" outlineLevel="0" collapsed="false">
      <c r="A499" s="6" t="s">
        <v>1308</v>
      </c>
      <c r="B499" s="3" t="s">
        <v>1309</v>
      </c>
      <c r="C499" s="3" t="s">
        <v>1238</v>
      </c>
      <c r="D499" s="3" t="s">
        <v>232</v>
      </c>
      <c r="E499" s="6" t="s">
        <v>1291</v>
      </c>
      <c r="F499" s="7" t="s">
        <v>311</v>
      </c>
      <c r="G499" s="7"/>
      <c r="H499" s="7" t="n">
        <f aca="false">F499+G499</f>
        <v>80.8</v>
      </c>
      <c r="I499" s="6" t="s">
        <v>88</v>
      </c>
      <c r="J499" s="6"/>
    </row>
    <row r="500" customFormat="false" ht="13.5" hidden="false" customHeight="false" outlineLevel="0" collapsed="false">
      <c r="A500" s="6" t="s">
        <v>1310</v>
      </c>
      <c r="B500" s="3" t="s">
        <v>1311</v>
      </c>
      <c r="C500" s="3" t="s">
        <v>1238</v>
      </c>
      <c r="D500" s="3" t="s">
        <v>232</v>
      </c>
      <c r="E500" s="6" t="s">
        <v>1291</v>
      </c>
      <c r="F500" s="7" t="s">
        <v>373</v>
      </c>
      <c r="G500" s="7"/>
      <c r="H500" s="7" t="n">
        <f aca="false">F500+G500</f>
        <v>80.4</v>
      </c>
      <c r="I500" s="6" t="s">
        <v>92</v>
      </c>
      <c r="J500" s="6"/>
    </row>
    <row r="501" customFormat="false" ht="13.5" hidden="false" customHeight="false" outlineLevel="0" collapsed="false">
      <c r="A501" s="6" t="s">
        <v>1312</v>
      </c>
      <c r="B501" s="3" t="s">
        <v>1313</v>
      </c>
      <c r="C501" s="3" t="s">
        <v>1238</v>
      </c>
      <c r="D501" s="3" t="s">
        <v>232</v>
      </c>
      <c r="E501" s="6" t="s">
        <v>1291</v>
      </c>
      <c r="F501" s="7" t="s">
        <v>373</v>
      </c>
      <c r="G501" s="7"/>
      <c r="H501" s="7" t="n">
        <f aca="false">F501+G501</f>
        <v>80.4</v>
      </c>
      <c r="I501" s="6" t="s">
        <v>92</v>
      </c>
      <c r="J501" s="6"/>
    </row>
    <row r="502" customFormat="false" ht="13.5" hidden="false" customHeight="false" outlineLevel="0" collapsed="false">
      <c r="A502" s="6" t="s">
        <v>1314</v>
      </c>
      <c r="B502" s="3" t="s">
        <v>1315</v>
      </c>
      <c r="C502" s="3" t="s">
        <v>1238</v>
      </c>
      <c r="D502" s="3" t="s">
        <v>232</v>
      </c>
      <c r="E502" s="6" t="s">
        <v>1291</v>
      </c>
      <c r="F502" s="7" t="s">
        <v>1316</v>
      </c>
      <c r="G502" s="7" t="n">
        <v>10</v>
      </c>
      <c r="H502" s="7" t="n">
        <f aca="false">F502+G502</f>
        <v>77.4</v>
      </c>
      <c r="I502" s="6" t="s">
        <v>100</v>
      </c>
      <c r="J502" s="6"/>
    </row>
    <row r="503" customFormat="false" ht="13.5" hidden="false" customHeight="false" outlineLevel="0" collapsed="false">
      <c r="A503" s="6" t="s">
        <v>1317</v>
      </c>
      <c r="B503" s="3" t="s">
        <v>1318</v>
      </c>
      <c r="C503" s="3" t="s">
        <v>1238</v>
      </c>
      <c r="D503" s="3" t="s">
        <v>232</v>
      </c>
      <c r="E503" s="6" t="s">
        <v>1291</v>
      </c>
      <c r="F503" s="7" t="s">
        <v>1223</v>
      </c>
      <c r="G503" s="7"/>
      <c r="H503" s="7" t="n">
        <f aca="false">F503+G503</f>
        <v>76</v>
      </c>
      <c r="I503" s="6" t="s">
        <v>104</v>
      </c>
      <c r="J503" s="6"/>
    </row>
    <row r="504" customFormat="false" ht="13.5" hidden="false" customHeight="false" outlineLevel="0" collapsed="false">
      <c r="A504" s="6" t="s">
        <v>1319</v>
      </c>
      <c r="B504" s="3" t="s">
        <v>1320</v>
      </c>
      <c r="C504" s="3" t="s">
        <v>1238</v>
      </c>
      <c r="D504" s="3" t="s">
        <v>232</v>
      </c>
      <c r="E504" s="6" t="s">
        <v>1291</v>
      </c>
      <c r="F504" s="7" t="s">
        <v>68</v>
      </c>
      <c r="G504" s="7"/>
      <c r="H504" s="7" t="n">
        <f aca="false">F504+G504</f>
        <v>71.4</v>
      </c>
      <c r="I504" s="6" t="s">
        <v>108</v>
      </c>
      <c r="J504" s="6"/>
    </row>
    <row r="505" customFormat="false" ht="13.5" hidden="false" customHeight="false" outlineLevel="0" collapsed="false">
      <c r="A505" s="6" t="s">
        <v>1321</v>
      </c>
      <c r="B505" s="3" t="s">
        <v>1322</v>
      </c>
      <c r="C505" s="3" t="s">
        <v>1238</v>
      </c>
      <c r="D505" s="3" t="s">
        <v>232</v>
      </c>
      <c r="E505" s="6" t="s">
        <v>1291</v>
      </c>
      <c r="F505" s="7" t="s">
        <v>202</v>
      </c>
      <c r="G505" s="7"/>
      <c r="H505" s="7" t="n">
        <f aca="false">F505+G505</f>
        <v>70.6</v>
      </c>
      <c r="I505" s="6" t="s">
        <v>215</v>
      </c>
      <c r="J505" s="6"/>
    </row>
    <row r="506" customFormat="false" ht="13.5" hidden="false" customHeight="false" outlineLevel="0" collapsed="false">
      <c r="A506" s="6" t="s">
        <v>1323</v>
      </c>
      <c r="B506" s="3" t="s">
        <v>1324</v>
      </c>
      <c r="C506" s="3" t="s">
        <v>1238</v>
      </c>
      <c r="D506" s="3" t="s">
        <v>232</v>
      </c>
      <c r="E506" s="6" t="s">
        <v>1291</v>
      </c>
      <c r="F506" s="7" t="s">
        <v>202</v>
      </c>
      <c r="G506" s="7"/>
      <c r="H506" s="7" t="n">
        <f aca="false">F506+G506</f>
        <v>70.6</v>
      </c>
      <c r="I506" s="6" t="s">
        <v>215</v>
      </c>
      <c r="J506" s="6"/>
    </row>
    <row r="507" customFormat="false" ht="13.5" hidden="false" customHeight="false" outlineLevel="0" collapsed="false">
      <c r="A507" s="6" t="s">
        <v>1325</v>
      </c>
      <c r="B507" s="3" t="s">
        <v>1326</v>
      </c>
      <c r="C507" s="3" t="s">
        <v>1238</v>
      </c>
      <c r="D507" s="3" t="s">
        <v>232</v>
      </c>
      <c r="E507" s="6" t="s">
        <v>1291</v>
      </c>
      <c r="F507" s="7" t="s">
        <v>288</v>
      </c>
      <c r="G507" s="7"/>
      <c r="H507" s="7" t="n">
        <f aca="false">F507+G507</f>
        <v>70</v>
      </c>
      <c r="I507" s="6" t="s">
        <v>479</v>
      </c>
      <c r="J507" s="6"/>
    </row>
    <row r="508" customFormat="false" ht="13.5" hidden="false" customHeight="false" outlineLevel="0" collapsed="false">
      <c r="A508" s="6" t="s">
        <v>1327</v>
      </c>
      <c r="B508" s="3" t="s">
        <v>1328</v>
      </c>
      <c r="C508" s="3" t="s">
        <v>1238</v>
      </c>
      <c r="D508" s="3" t="s">
        <v>232</v>
      </c>
      <c r="E508" s="6" t="s">
        <v>1291</v>
      </c>
      <c r="F508" s="7" t="s">
        <v>71</v>
      </c>
      <c r="G508" s="7"/>
      <c r="H508" s="7" t="n">
        <f aca="false">F508+G508</f>
        <v>68.6</v>
      </c>
      <c r="I508" s="6" t="s">
        <v>482</v>
      </c>
      <c r="J508" s="6"/>
    </row>
    <row r="509" customFormat="false" ht="13.5" hidden="false" customHeight="false" outlineLevel="0" collapsed="false">
      <c r="A509" s="6" t="s">
        <v>1329</v>
      </c>
      <c r="B509" s="3" t="s">
        <v>1330</v>
      </c>
      <c r="C509" s="3" t="s">
        <v>1238</v>
      </c>
      <c r="D509" s="3" t="s">
        <v>232</v>
      </c>
      <c r="E509" s="6" t="s">
        <v>1291</v>
      </c>
      <c r="F509" s="7" t="s">
        <v>211</v>
      </c>
      <c r="G509" s="7"/>
      <c r="H509" s="7" t="n">
        <f aca="false">F509+G509</f>
        <v>67.8</v>
      </c>
      <c r="I509" s="6" t="s">
        <v>670</v>
      </c>
      <c r="J509" s="6"/>
    </row>
    <row r="510" customFormat="false" ht="13.5" hidden="false" customHeight="false" outlineLevel="0" collapsed="false">
      <c r="A510" s="6" t="s">
        <v>1331</v>
      </c>
      <c r="B510" s="3" t="s">
        <v>1332</v>
      </c>
      <c r="C510" s="3" t="s">
        <v>1238</v>
      </c>
      <c r="D510" s="3" t="s">
        <v>232</v>
      </c>
      <c r="E510" s="6" t="s">
        <v>1291</v>
      </c>
      <c r="F510" s="7" t="s">
        <v>227</v>
      </c>
      <c r="G510" s="7"/>
      <c r="H510" s="7" t="n">
        <f aca="false">F510+G510</f>
        <v>67.6</v>
      </c>
      <c r="I510" s="6" t="s">
        <v>673</v>
      </c>
      <c r="J510" s="6"/>
    </row>
    <row r="511" customFormat="false" ht="13.5" hidden="false" customHeight="false" outlineLevel="0" collapsed="false">
      <c r="A511" s="6" t="s">
        <v>1333</v>
      </c>
      <c r="B511" s="3" t="s">
        <v>1334</v>
      </c>
      <c r="C511" s="3" t="s">
        <v>1238</v>
      </c>
      <c r="D511" s="3" t="s">
        <v>232</v>
      </c>
      <c r="E511" s="6" t="s">
        <v>1291</v>
      </c>
      <c r="F511" s="7" t="s">
        <v>582</v>
      </c>
      <c r="G511" s="7"/>
      <c r="H511" s="7" t="n">
        <f aca="false">F511+G511</f>
        <v>67.2</v>
      </c>
      <c r="I511" s="6" t="s">
        <v>676</v>
      </c>
      <c r="J511" s="6"/>
    </row>
    <row r="512" customFormat="false" ht="13.5" hidden="false" customHeight="false" outlineLevel="0" collapsed="false">
      <c r="A512" s="6" t="s">
        <v>1335</v>
      </c>
      <c r="B512" s="3" t="s">
        <v>1336</v>
      </c>
      <c r="C512" s="3" t="s">
        <v>1238</v>
      </c>
      <c r="D512" s="3" t="s">
        <v>232</v>
      </c>
      <c r="E512" s="6" t="s">
        <v>1291</v>
      </c>
      <c r="F512" s="7" t="s">
        <v>517</v>
      </c>
      <c r="G512" s="7"/>
      <c r="H512" s="7" t="n">
        <f aca="false">F512+G512</f>
        <v>66.2</v>
      </c>
      <c r="I512" s="6" t="s">
        <v>679</v>
      </c>
      <c r="J512" s="6"/>
    </row>
    <row r="513" customFormat="false" ht="13.5" hidden="false" customHeight="false" outlineLevel="0" collapsed="false">
      <c r="A513" s="6" t="s">
        <v>1337</v>
      </c>
      <c r="B513" s="3" t="s">
        <v>1338</v>
      </c>
      <c r="C513" s="3" t="s">
        <v>1238</v>
      </c>
      <c r="D513" s="3" t="s">
        <v>232</v>
      </c>
      <c r="E513" s="6" t="s">
        <v>1291</v>
      </c>
      <c r="F513" s="7" t="s">
        <v>879</v>
      </c>
      <c r="G513" s="7"/>
      <c r="H513" s="7" t="n">
        <f aca="false">F513+G513</f>
        <v>65.2</v>
      </c>
      <c r="I513" s="6" t="s">
        <v>683</v>
      </c>
      <c r="J513" s="6"/>
    </row>
    <row r="514" customFormat="false" ht="13.5" hidden="false" customHeight="false" outlineLevel="0" collapsed="false">
      <c r="A514" s="6" t="s">
        <v>1339</v>
      </c>
      <c r="B514" s="3" t="s">
        <v>1340</v>
      </c>
      <c r="C514" s="3" t="s">
        <v>1238</v>
      </c>
      <c r="D514" s="3" t="s">
        <v>232</v>
      </c>
      <c r="E514" s="6" t="s">
        <v>1291</v>
      </c>
      <c r="F514" s="7" t="s">
        <v>149</v>
      </c>
      <c r="G514" s="7"/>
      <c r="H514" s="7" t="n">
        <f aca="false">F514+G514</f>
        <v>62.6</v>
      </c>
      <c r="I514" s="6" t="s">
        <v>1035</v>
      </c>
      <c r="J514" s="6"/>
    </row>
    <row r="515" customFormat="false" ht="13.5" hidden="false" customHeight="false" outlineLevel="0" collapsed="false">
      <c r="A515" s="6" t="s">
        <v>1341</v>
      </c>
      <c r="B515" s="3" t="s">
        <v>1342</v>
      </c>
      <c r="C515" s="3" t="s">
        <v>1238</v>
      </c>
      <c r="D515" s="3" t="s">
        <v>232</v>
      </c>
      <c r="E515" s="6" t="s">
        <v>1291</v>
      </c>
      <c r="F515" s="7" t="s">
        <v>149</v>
      </c>
      <c r="G515" s="7"/>
      <c r="H515" s="7" t="n">
        <f aca="false">F515+G515</f>
        <v>62.6</v>
      </c>
      <c r="I515" s="6" t="s">
        <v>1035</v>
      </c>
      <c r="J515" s="6"/>
    </row>
    <row r="516" customFormat="false" ht="13.5" hidden="false" customHeight="false" outlineLevel="0" collapsed="false">
      <c r="A516" s="6" t="s">
        <v>1343</v>
      </c>
      <c r="B516" s="3" t="s">
        <v>1344</v>
      </c>
      <c r="C516" s="3" t="s">
        <v>1238</v>
      </c>
      <c r="D516" s="3" t="s">
        <v>232</v>
      </c>
      <c r="E516" s="6" t="s">
        <v>1291</v>
      </c>
      <c r="F516" s="7" t="s">
        <v>525</v>
      </c>
      <c r="G516" s="7"/>
      <c r="H516" s="7" t="n">
        <f aca="false">F516+G516</f>
        <v>61.8</v>
      </c>
      <c r="I516" s="6" t="s">
        <v>957</v>
      </c>
      <c r="J516" s="6"/>
    </row>
    <row r="517" customFormat="false" ht="13.5" hidden="false" customHeight="false" outlineLevel="0" collapsed="false">
      <c r="A517" s="6" t="s">
        <v>1345</v>
      </c>
      <c r="B517" s="3" t="s">
        <v>1346</v>
      </c>
      <c r="C517" s="3" t="s">
        <v>1238</v>
      </c>
      <c r="D517" s="3" t="s">
        <v>232</v>
      </c>
      <c r="E517" s="6" t="s">
        <v>1291</v>
      </c>
      <c r="F517" s="7" t="s">
        <v>772</v>
      </c>
      <c r="G517" s="7"/>
      <c r="H517" s="7" t="n">
        <f aca="false">F517+G517</f>
        <v>60.6</v>
      </c>
      <c r="I517" s="6" t="s">
        <v>1042</v>
      </c>
      <c r="J517" s="6"/>
    </row>
    <row r="518" customFormat="false" ht="13.5" hidden="false" customHeight="false" outlineLevel="0" collapsed="false">
      <c r="A518" s="6" t="s">
        <v>1347</v>
      </c>
      <c r="B518" s="3" t="s">
        <v>1348</v>
      </c>
      <c r="C518" s="3" t="s">
        <v>1238</v>
      </c>
      <c r="D518" s="3" t="s">
        <v>232</v>
      </c>
      <c r="E518" s="6" t="s">
        <v>1291</v>
      </c>
      <c r="F518" s="7" t="s">
        <v>805</v>
      </c>
      <c r="G518" s="7"/>
      <c r="H518" s="7" t="n">
        <f aca="false">F518+G518</f>
        <v>58</v>
      </c>
      <c r="I518" s="6" t="s">
        <v>963</v>
      </c>
      <c r="J518" s="6"/>
    </row>
    <row r="519" customFormat="false" ht="13.5" hidden="false" customHeight="false" outlineLevel="0" collapsed="false">
      <c r="A519" s="6" t="s">
        <v>1349</v>
      </c>
      <c r="B519" s="3" t="s">
        <v>1350</v>
      </c>
      <c r="C519" s="3" t="s">
        <v>1238</v>
      </c>
      <c r="D519" s="3" t="s">
        <v>232</v>
      </c>
      <c r="E519" s="6" t="s">
        <v>1291</v>
      </c>
      <c r="F519" s="7" t="s">
        <v>152</v>
      </c>
      <c r="G519" s="7"/>
      <c r="H519" s="7" t="n">
        <f aca="false">F519+G519</f>
        <v>57</v>
      </c>
      <c r="I519" s="6" t="s">
        <v>967</v>
      </c>
      <c r="J519" s="6"/>
    </row>
    <row r="520" customFormat="false" ht="13.5" hidden="false" customHeight="false" outlineLevel="0" collapsed="false">
      <c r="A520" s="6" t="s">
        <v>1351</v>
      </c>
      <c r="B520" s="3" t="s">
        <v>1352</v>
      </c>
      <c r="C520" s="3" t="s">
        <v>1238</v>
      </c>
      <c r="D520" s="3" t="s">
        <v>232</v>
      </c>
      <c r="E520" s="6" t="s">
        <v>1291</v>
      </c>
      <c r="F520" s="7" t="s">
        <v>973</v>
      </c>
      <c r="G520" s="7"/>
      <c r="H520" s="7" t="n">
        <f aca="false">F520+G520</f>
        <v>56</v>
      </c>
      <c r="I520" s="6" t="s">
        <v>970</v>
      </c>
      <c r="J520" s="6"/>
    </row>
    <row r="521" customFormat="false" ht="13.5" hidden="false" customHeight="false" outlineLevel="0" collapsed="false">
      <c r="A521" s="6" t="s">
        <v>1353</v>
      </c>
      <c r="B521" s="3" t="s">
        <v>1354</v>
      </c>
      <c r="C521" s="3" t="s">
        <v>1238</v>
      </c>
      <c r="D521" s="3" t="s">
        <v>232</v>
      </c>
      <c r="E521" s="6" t="s">
        <v>1291</v>
      </c>
      <c r="F521" s="7" t="s">
        <v>53</v>
      </c>
      <c r="G521" s="7"/>
      <c r="H521" s="7" t="n">
        <f aca="false">F521+G521</f>
        <v>0</v>
      </c>
      <c r="I521" s="6"/>
      <c r="J521" s="3" t="s">
        <v>54</v>
      </c>
    </row>
    <row r="522" customFormat="false" ht="13.5" hidden="false" customHeight="false" outlineLevel="0" collapsed="false">
      <c r="A522" s="6" t="s">
        <v>1355</v>
      </c>
      <c r="B522" s="3" t="s">
        <v>1356</v>
      </c>
      <c r="C522" s="3" t="s">
        <v>1238</v>
      </c>
      <c r="D522" s="3" t="s">
        <v>355</v>
      </c>
      <c r="E522" s="6" t="s">
        <v>1357</v>
      </c>
      <c r="F522" s="7" t="s">
        <v>278</v>
      </c>
      <c r="G522" s="7"/>
      <c r="H522" s="7" t="n">
        <f aca="false">F522+G522</f>
        <v>80.6</v>
      </c>
      <c r="I522" s="6" t="s">
        <v>17</v>
      </c>
      <c r="J522" s="6"/>
    </row>
    <row r="523" customFormat="false" ht="13.5" hidden="false" customHeight="false" outlineLevel="0" collapsed="false">
      <c r="A523" s="6" t="s">
        <v>1358</v>
      </c>
      <c r="B523" s="3" t="s">
        <v>1359</v>
      </c>
      <c r="C523" s="3" t="s">
        <v>1238</v>
      </c>
      <c r="D523" s="3" t="s">
        <v>355</v>
      </c>
      <c r="E523" s="6" t="s">
        <v>1357</v>
      </c>
      <c r="F523" s="7" t="s">
        <v>450</v>
      </c>
      <c r="G523" s="7"/>
      <c r="H523" s="7" t="n">
        <f aca="false">F523+G523</f>
        <v>79.2</v>
      </c>
      <c r="I523" s="6" t="s">
        <v>21</v>
      </c>
      <c r="J523" s="6"/>
    </row>
    <row r="524" customFormat="false" ht="13.5" hidden="false" customHeight="false" outlineLevel="0" collapsed="false">
      <c r="A524" s="6" t="s">
        <v>1360</v>
      </c>
      <c r="B524" s="3" t="s">
        <v>1361</v>
      </c>
      <c r="C524" s="3" t="s">
        <v>1238</v>
      </c>
      <c r="D524" s="3" t="s">
        <v>355</v>
      </c>
      <c r="E524" s="6" t="s">
        <v>1357</v>
      </c>
      <c r="F524" s="7" t="s">
        <v>166</v>
      </c>
      <c r="G524" s="7"/>
      <c r="H524" s="7" t="n">
        <f aca="false">F524+G524</f>
        <v>71.6</v>
      </c>
      <c r="I524" s="6" t="s">
        <v>46</v>
      </c>
      <c r="J524" s="6"/>
    </row>
    <row r="525" customFormat="false" ht="13.5" hidden="false" customHeight="false" outlineLevel="0" collapsed="false">
      <c r="A525" s="6" t="s">
        <v>1362</v>
      </c>
      <c r="B525" s="3" t="s">
        <v>1363</v>
      </c>
      <c r="C525" s="3" t="s">
        <v>1238</v>
      </c>
      <c r="D525" s="3" t="s">
        <v>355</v>
      </c>
      <c r="E525" s="6" t="s">
        <v>1357</v>
      </c>
      <c r="F525" s="7" t="s">
        <v>1364</v>
      </c>
      <c r="G525" s="7"/>
      <c r="H525" s="7" t="n">
        <f aca="false">F525+G525</f>
        <v>45.4</v>
      </c>
      <c r="I525" s="6" t="s">
        <v>50</v>
      </c>
      <c r="J525" s="6"/>
    </row>
    <row r="526" customFormat="false" ht="13.5" hidden="false" customHeight="false" outlineLevel="0" collapsed="false">
      <c r="A526" s="6" t="s">
        <v>1365</v>
      </c>
      <c r="B526" s="3" t="s">
        <v>1366</v>
      </c>
      <c r="C526" s="3" t="s">
        <v>1367</v>
      </c>
      <c r="D526" s="3" t="s">
        <v>1368</v>
      </c>
      <c r="E526" s="6" t="s">
        <v>1369</v>
      </c>
      <c r="F526" s="7" t="s">
        <v>319</v>
      </c>
      <c r="G526" s="7"/>
      <c r="H526" s="7" t="n">
        <f aca="false">F526+G526</f>
        <v>84.2</v>
      </c>
      <c r="I526" s="6" t="s">
        <v>17</v>
      </c>
      <c r="J526" s="6"/>
    </row>
    <row r="527" customFormat="false" ht="13.5" hidden="false" customHeight="false" outlineLevel="0" collapsed="false">
      <c r="A527" s="6" t="s">
        <v>1370</v>
      </c>
      <c r="B527" s="3" t="s">
        <v>1371</v>
      </c>
      <c r="C527" s="3" t="s">
        <v>1367</v>
      </c>
      <c r="D527" s="3" t="s">
        <v>1368</v>
      </c>
      <c r="E527" s="6" t="s">
        <v>1369</v>
      </c>
      <c r="F527" s="7" t="s">
        <v>998</v>
      </c>
      <c r="G527" s="7"/>
      <c r="H527" s="7" t="n">
        <f aca="false">F527+G527</f>
        <v>83.6</v>
      </c>
      <c r="I527" s="6" t="s">
        <v>21</v>
      </c>
      <c r="J527" s="6"/>
    </row>
    <row r="528" customFormat="false" ht="13.5" hidden="false" customHeight="false" outlineLevel="0" collapsed="false">
      <c r="A528" s="6" t="s">
        <v>1372</v>
      </c>
      <c r="B528" s="3" t="s">
        <v>1373</v>
      </c>
      <c r="C528" s="3" t="s">
        <v>1367</v>
      </c>
      <c r="D528" s="3" t="s">
        <v>1368</v>
      </c>
      <c r="E528" s="6" t="s">
        <v>1369</v>
      </c>
      <c r="F528" s="7" t="s">
        <v>117</v>
      </c>
      <c r="G528" s="7"/>
      <c r="H528" s="7" t="n">
        <f aca="false">F528+G528</f>
        <v>80.2</v>
      </c>
      <c r="I528" s="6" t="s">
        <v>46</v>
      </c>
      <c r="J528" s="6"/>
    </row>
    <row r="529" customFormat="false" ht="13.5" hidden="false" customHeight="false" outlineLevel="0" collapsed="false">
      <c r="A529" s="6" t="s">
        <v>1374</v>
      </c>
      <c r="B529" s="3" t="s">
        <v>1375</v>
      </c>
      <c r="C529" s="3" t="s">
        <v>1367</v>
      </c>
      <c r="D529" s="3" t="s">
        <v>1368</v>
      </c>
      <c r="E529" s="6" t="s">
        <v>1369</v>
      </c>
      <c r="F529" s="7" t="s">
        <v>858</v>
      </c>
      <c r="G529" s="7"/>
      <c r="H529" s="7" t="n">
        <f aca="false">F529+G529</f>
        <v>80</v>
      </c>
      <c r="I529" s="6" t="s">
        <v>50</v>
      </c>
      <c r="J529" s="6"/>
    </row>
    <row r="530" customFormat="false" ht="13.5" hidden="false" customHeight="false" outlineLevel="0" collapsed="false">
      <c r="A530" s="6" t="s">
        <v>1376</v>
      </c>
      <c r="B530" s="3" t="s">
        <v>1377</v>
      </c>
      <c r="C530" s="3" t="s">
        <v>1367</v>
      </c>
      <c r="D530" s="3" t="s">
        <v>1368</v>
      </c>
      <c r="E530" s="6" t="s">
        <v>1369</v>
      </c>
      <c r="F530" s="7" t="s">
        <v>240</v>
      </c>
      <c r="G530" s="7"/>
      <c r="H530" s="7" t="n">
        <f aca="false">F530+G530</f>
        <v>79</v>
      </c>
      <c r="I530" s="6" t="s">
        <v>72</v>
      </c>
      <c r="J530" s="6"/>
    </row>
    <row r="531" customFormat="false" ht="13.5" hidden="false" customHeight="false" outlineLevel="0" collapsed="false">
      <c r="A531" s="6" t="s">
        <v>1378</v>
      </c>
      <c r="B531" s="3" t="s">
        <v>1379</v>
      </c>
      <c r="C531" s="3" t="s">
        <v>1367</v>
      </c>
      <c r="D531" s="3" t="s">
        <v>1368</v>
      </c>
      <c r="E531" s="6" t="s">
        <v>1369</v>
      </c>
      <c r="F531" s="7" t="s">
        <v>178</v>
      </c>
      <c r="G531" s="7"/>
      <c r="H531" s="7" t="n">
        <f aca="false">F531+G531</f>
        <v>78.8</v>
      </c>
      <c r="I531" s="6" t="s">
        <v>76</v>
      </c>
      <c r="J531" s="6"/>
    </row>
    <row r="532" customFormat="false" ht="13.5" hidden="false" customHeight="false" outlineLevel="0" collapsed="false">
      <c r="A532" s="6" t="s">
        <v>1380</v>
      </c>
      <c r="B532" s="3" t="s">
        <v>1381</v>
      </c>
      <c r="C532" s="3" t="s">
        <v>1367</v>
      </c>
      <c r="D532" s="3" t="s">
        <v>1368</v>
      </c>
      <c r="E532" s="6" t="s">
        <v>1369</v>
      </c>
      <c r="F532" s="7" t="s">
        <v>178</v>
      </c>
      <c r="G532" s="7"/>
      <c r="H532" s="7" t="n">
        <f aca="false">F532+G532</f>
        <v>78.8</v>
      </c>
      <c r="I532" s="6" t="s">
        <v>76</v>
      </c>
      <c r="J532" s="6"/>
    </row>
    <row r="533" customFormat="false" ht="13.5" hidden="false" customHeight="false" outlineLevel="0" collapsed="false">
      <c r="A533" s="6" t="s">
        <v>1382</v>
      </c>
      <c r="B533" s="3" t="s">
        <v>1383</v>
      </c>
      <c r="C533" s="3" t="s">
        <v>1367</v>
      </c>
      <c r="D533" s="3" t="s">
        <v>1368</v>
      </c>
      <c r="E533" s="6" t="s">
        <v>1369</v>
      </c>
      <c r="F533" s="7" t="s">
        <v>189</v>
      </c>
      <c r="G533" s="7"/>
      <c r="H533" s="7" t="n">
        <f aca="false">F533+G533</f>
        <v>78</v>
      </c>
      <c r="I533" s="6" t="s">
        <v>84</v>
      </c>
      <c r="J533" s="6"/>
    </row>
    <row r="534" customFormat="false" ht="13.5" hidden="false" customHeight="false" outlineLevel="0" collapsed="false">
      <c r="A534" s="6" t="s">
        <v>1384</v>
      </c>
      <c r="B534" s="3" t="s">
        <v>1385</v>
      </c>
      <c r="C534" s="3" t="s">
        <v>1367</v>
      </c>
      <c r="D534" s="3" t="s">
        <v>1368</v>
      </c>
      <c r="E534" s="6" t="s">
        <v>1369</v>
      </c>
      <c r="F534" s="7" t="s">
        <v>189</v>
      </c>
      <c r="G534" s="7"/>
      <c r="H534" s="7" t="n">
        <f aca="false">F534+G534</f>
        <v>78</v>
      </c>
      <c r="I534" s="6" t="s">
        <v>84</v>
      </c>
      <c r="J534" s="6"/>
    </row>
    <row r="535" customFormat="false" ht="13.5" hidden="false" customHeight="false" outlineLevel="0" collapsed="false">
      <c r="A535" s="6" t="s">
        <v>1386</v>
      </c>
      <c r="B535" s="3" t="s">
        <v>1387</v>
      </c>
      <c r="C535" s="3" t="s">
        <v>1367</v>
      </c>
      <c r="D535" s="3" t="s">
        <v>1368</v>
      </c>
      <c r="E535" s="6" t="s">
        <v>1369</v>
      </c>
      <c r="F535" s="7" t="s">
        <v>59</v>
      </c>
      <c r="G535" s="7"/>
      <c r="H535" s="7" t="n">
        <f aca="false">F535+G535</f>
        <v>77.8</v>
      </c>
      <c r="I535" s="6" t="s">
        <v>92</v>
      </c>
      <c r="J535" s="6"/>
    </row>
    <row r="536" customFormat="false" ht="13.5" hidden="false" customHeight="false" outlineLevel="0" collapsed="false">
      <c r="A536" s="6" t="s">
        <v>1388</v>
      </c>
      <c r="B536" s="3" t="s">
        <v>1389</v>
      </c>
      <c r="C536" s="3" t="s">
        <v>1367</v>
      </c>
      <c r="D536" s="3" t="s">
        <v>1368</v>
      </c>
      <c r="E536" s="6" t="s">
        <v>1369</v>
      </c>
      <c r="F536" s="7" t="s">
        <v>622</v>
      </c>
      <c r="G536" s="7"/>
      <c r="H536" s="7" t="n">
        <f aca="false">F536+G536</f>
        <v>77.6</v>
      </c>
      <c r="I536" s="6" t="s">
        <v>96</v>
      </c>
      <c r="J536" s="6"/>
    </row>
    <row r="537" customFormat="false" ht="13.5" hidden="false" customHeight="false" outlineLevel="0" collapsed="false">
      <c r="A537" s="6" t="s">
        <v>1390</v>
      </c>
      <c r="B537" s="3" t="s">
        <v>1391</v>
      </c>
      <c r="C537" s="3" t="s">
        <v>1367</v>
      </c>
      <c r="D537" s="3" t="s">
        <v>1368</v>
      </c>
      <c r="E537" s="6" t="s">
        <v>1369</v>
      </c>
      <c r="F537" s="7" t="s">
        <v>456</v>
      </c>
      <c r="G537" s="7"/>
      <c r="H537" s="7" t="n">
        <f aca="false">F537+G537</f>
        <v>76.8</v>
      </c>
      <c r="I537" s="6" t="s">
        <v>100</v>
      </c>
      <c r="J537" s="6"/>
    </row>
    <row r="538" customFormat="false" ht="13.5" hidden="false" customHeight="false" outlineLevel="0" collapsed="false">
      <c r="A538" s="6" t="s">
        <v>1392</v>
      </c>
      <c r="B538" s="3" t="s">
        <v>1393</v>
      </c>
      <c r="C538" s="3" t="s">
        <v>1367</v>
      </c>
      <c r="D538" s="3" t="s">
        <v>1368</v>
      </c>
      <c r="E538" s="6" t="s">
        <v>1369</v>
      </c>
      <c r="F538" s="7" t="s">
        <v>506</v>
      </c>
      <c r="G538" s="7"/>
      <c r="H538" s="7" t="n">
        <f aca="false">F538+G538</f>
        <v>75.6</v>
      </c>
      <c r="I538" s="6" t="s">
        <v>104</v>
      </c>
      <c r="J538" s="6"/>
    </row>
    <row r="539" customFormat="false" ht="13.5" hidden="false" customHeight="false" outlineLevel="0" collapsed="false">
      <c r="A539" s="6" t="s">
        <v>1394</v>
      </c>
      <c r="B539" s="3" t="s">
        <v>1395</v>
      </c>
      <c r="C539" s="3" t="s">
        <v>1367</v>
      </c>
      <c r="D539" s="3" t="s">
        <v>1368</v>
      </c>
      <c r="E539" s="6" t="s">
        <v>1369</v>
      </c>
      <c r="F539" s="7" t="s">
        <v>141</v>
      </c>
      <c r="G539" s="7"/>
      <c r="H539" s="7" t="n">
        <f aca="false">F539+G539</f>
        <v>74.8</v>
      </c>
      <c r="I539" s="6" t="s">
        <v>108</v>
      </c>
      <c r="J539" s="6"/>
    </row>
    <row r="540" customFormat="false" ht="13.5" hidden="false" customHeight="false" outlineLevel="0" collapsed="false">
      <c r="A540" s="6" t="s">
        <v>1396</v>
      </c>
      <c r="B540" s="3" t="s">
        <v>1397</v>
      </c>
      <c r="C540" s="3" t="s">
        <v>1367</v>
      </c>
      <c r="D540" s="3" t="s">
        <v>1368</v>
      </c>
      <c r="E540" s="6" t="s">
        <v>1369</v>
      </c>
      <c r="F540" s="7" t="s">
        <v>20</v>
      </c>
      <c r="G540" s="7"/>
      <c r="H540" s="7" t="n">
        <f aca="false">F540+G540</f>
        <v>74.6</v>
      </c>
      <c r="I540" s="6" t="s">
        <v>215</v>
      </c>
      <c r="J540" s="6"/>
    </row>
    <row r="541" customFormat="false" ht="13.5" hidden="false" customHeight="false" outlineLevel="0" collapsed="false">
      <c r="A541" s="6" t="s">
        <v>1398</v>
      </c>
      <c r="B541" s="3" t="s">
        <v>1399</v>
      </c>
      <c r="C541" s="3" t="s">
        <v>1367</v>
      </c>
      <c r="D541" s="3" t="s">
        <v>1368</v>
      </c>
      <c r="E541" s="6" t="s">
        <v>1369</v>
      </c>
      <c r="F541" s="7" t="s">
        <v>327</v>
      </c>
      <c r="G541" s="7"/>
      <c r="H541" s="7" t="n">
        <f aca="false">F541+G541</f>
        <v>74.2</v>
      </c>
      <c r="I541" s="6" t="s">
        <v>219</v>
      </c>
      <c r="J541" s="6"/>
    </row>
    <row r="542" customFormat="false" ht="13.5" hidden="false" customHeight="false" outlineLevel="0" collapsed="false">
      <c r="A542" s="6" t="s">
        <v>1400</v>
      </c>
      <c r="B542" s="3" t="s">
        <v>1401</v>
      </c>
      <c r="C542" s="3" t="s">
        <v>1367</v>
      </c>
      <c r="D542" s="3" t="s">
        <v>1368</v>
      </c>
      <c r="E542" s="6" t="s">
        <v>1369</v>
      </c>
      <c r="F542" s="7" t="s">
        <v>461</v>
      </c>
      <c r="G542" s="7"/>
      <c r="H542" s="7" t="n">
        <f aca="false">F542+G542</f>
        <v>73.8</v>
      </c>
      <c r="I542" s="6" t="s">
        <v>479</v>
      </c>
      <c r="J542" s="6"/>
    </row>
    <row r="543" customFormat="false" ht="13.5" hidden="false" customHeight="false" outlineLevel="0" collapsed="false">
      <c r="A543" s="6" t="s">
        <v>1402</v>
      </c>
      <c r="B543" s="3" t="s">
        <v>1403</v>
      </c>
      <c r="C543" s="3" t="s">
        <v>1367</v>
      </c>
      <c r="D543" s="3" t="s">
        <v>1368</v>
      </c>
      <c r="E543" s="6" t="s">
        <v>1369</v>
      </c>
      <c r="F543" s="7" t="s">
        <v>461</v>
      </c>
      <c r="G543" s="7"/>
      <c r="H543" s="7" t="n">
        <f aca="false">F543+G543</f>
        <v>73.8</v>
      </c>
      <c r="I543" s="6" t="s">
        <v>479</v>
      </c>
      <c r="J543" s="6"/>
    </row>
    <row r="544" customFormat="false" ht="13.5" hidden="false" customHeight="false" outlineLevel="0" collapsed="false">
      <c r="A544" s="6" t="s">
        <v>1404</v>
      </c>
      <c r="B544" s="3" t="s">
        <v>1405</v>
      </c>
      <c r="C544" s="3" t="s">
        <v>1367</v>
      </c>
      <c r="D544" s="3" t="s">
        <v>1368</v>
      </c>
      <c r="E544" s="6" t="s">
        <v>1369</v>
      </c>
      <c r="F544" s="7" t="s">
        <v>464</v>
      </c>
      <c r="G544" s="7"/>
      <c r="H544" s="7" t="n">
        <f aca="false">F544+G544</f>
        <v>73.6</v>
      </c>
      <c r="I544" s="6" t="s">
        <v>670</v>
      </c>
      <c r="J544" s="6"/>
    </row>
    <row r="545" customFormat="false" ht="13.5" hidden="false" customHeight="false" outlineLevel="0" collapsed="false">
      <c r="A545" s="6" t="s">
        <v>1406</v>
      </c>
      <c r="B545" s="3" t="s">
        <v>1407</v>
      </c>
      <c r="C545" s="3" t="s">
        <v>1367</v>
      </c>
      <c r="D545" s="3" t="s">
        <v>1368</v>
      </c>
      <c r="E545" s="6" t="s">
        <v>1369</v>
      </c>
      <c r="F545" s="7" t="s">
        <v>166</v>
      </c>
      <c r="G545" s="7"/>
      <c r="H545" s="7" t="n">
        <f aca="false">F545+G545</f>
        <v>71.6</v>
      </c>
      <c r="I545" s="6" t="s">
        <v>673</v>
      </c>
      <c r="J545" s="6"/>
    </row>
    <row r="546" customFormat="false" ht="13.5" hidden="false" customHeight="false" outlineLevel="0" collapsed="false">
      <c r="A546" s="6" t="s">
        <v>1408</v>
      </c>
      <c r="B546" s="3" t="s">
        <v>1409</v>
      </c>
      <c r="C546" s="3" t="s">
        <v>1367</v>
      </c>
      <c r="D546" s="3" t="s">
        <v>1368</v>
      </c>
      <c r="E546" s="6" t="s">
        <v>1369</v>
      </c>
      <c r="F546" s="7" t="s">
        <v>166</v>
      </c>
      <c r="G546" s="7"/>
      <c r="H546" s="7" t="n">
        <f aca="false">F546+G546</f>
        <v>71.6</v>
      </c>
      <c r="I546" s="6" t="s">
        <v>673</v>
      </c>
      <c r="J546" s="6"/>
    </row>
    <row r="547" customFormat="false" ht="13.5" hidden="false" customHeight="false" outlineLevel="0" collapsed="false">
      <c r="A547" s="6" t="s">
        <v>1410</v>
      </c>
      <c r="B547" s="3" t="s">
        <v>1411</v>
      </c>
      <c r="C547" s="3" t="s">
        <v>1367</v>
      </c>
      <c r="D547" s="3" t="s">
        <v>1368</v>
      </c>
      <c r="E547" s="6" t="s">
        <v>1369</v>
      </c>
      <c r="F547" s="7" t="s">
        <v>469</v>
      </c>
      <c r="G547" s="7"/>
      <c r="H547" s="7" t="n">
        <f aca="false">F547+G547</f>
        <v>70.8</v>
      </c>
      <c r="I547" s="6" t="s">
        <v>679</v>
      </c>
      <c r="J547" s="6"/>
    </row>
    <row r="548" customFormat="false" ht="13.5" hidden="false" customHeight="false" outlineLevel="0" collapsed="false">
      <c r="A548" s="6" t="s">
        <v>1412</v>
      </c>
      <c r="B548" s="3" t="s">
        <v>1413</v>
      </c>
      <c r="C548" s="3" t="s">
        <v>1367</v>
      </c>
      <c r="D548" s="3" t="s">
        <v>1368</v>
      </c>
      <c r="E548" s="6" t="s">
        <v>1369</v>
      </c>
      <c r="F548" s="7" t="s">
        <v>250</v>
      </c>
      <c r="G548" s="7"/>
      <c r="H548" s="7" t="n">
        <f aca="false">F548+G548</f>
        <v>70.2</v>
      </c>
      <c r="I548" s="6" t="s">
        <v>683</v>
      </c>
      <c r="J548" s="6"/>
    </row>
    <row r="549" customFormat="false" ht="13.5" hidden="false" customHeight="false" outlineLevel="0" collapsed="false">
      <c r="A549" s="6" t="s">
        <v>1414</v>
      </c>
      <c r="B549" s="3" t="s">
        <v>1415</v>
      </c>
      <c r="C549" s="3" t="s">
        <v>1367</v>
      </c>
      <c r="D549" s="3" t="s">
        <v>1368</v>
      </c>
      <c r="E549" s="6" t="s">
        <v>1369</v>
      </c>
      <c r="F549" s="7" t="s">
        <v>208</v>
      </c>
      <c r="G549" s="7"/>
      <c r="H549" s="7" t="n">
        <f aca="false">F549+G549</f>
        <v>69.4</v>
      </c>
      <c r="I549" s="6" t="s">
        <v>1035</v>
      </c>
      <c r="J549" s="6"/>
    </row>
    <row r="550" customFormat="false" ht="13.5" hidden="false" customHeight="false" outlineLevel="0" collapsed="false">
      <c r="A550" s="6" t="s">
        <v>1416</v>
      </c>
      <c r="B550" s="3" t="s">
        <v>1417</v>
      </c>
      <c r="C550" s="3" t="s">
        <v>1367</v>
      </c>
      <c r="D550" s="3" t="s">
        <v>1368</v>
      </c>
      <c r="E550" s="6" t="s">
        <v>1369</v>
      </c>
      <c r="F550" s="7" t="s">
        <v>698</v>
      </c>
      <c r="G550" s="7"/>
      <c r="H550" s="7" t="n">
        <f aca="false">F550+G550</f>
        <v>69</v>
      </c>
      <c r="I550" s="6" t="s">
        <v>954</v>
      </c>
      <c r="J550" s="6"/>
    </row>
    <row r="551" customFormat="false" ht="13.5" hidden="false" customHeight="false" outlineLevel="0" collapsed="false">
      <c r="A551" s="6" t="s">
        <v>1418</v>
      </c>
      <c r="B551" s="3" t="s">
        <v>1419</v>
      </c>
      <c r="C551" s="3" t="s">
        <v>1367</v>
      </c>
      <c r="D551" s="3" t="s">
        <v>1368</v>
      </c>
      <c r="E551" s="6" t="s">
        <v>1369</v>
      </c>
      <c r="F551" s="7" t="s">
        <v>335</v>
      </c>
      <c r="G551" s="7"/>
      <c r="H551" s="7" t="n">
        <f aca="false">F551+G551</f>
        <v>68.4</v>
      </c>
      <c r="I551" s="6" t="s">
        <v>957</v>
      </c>
      <c r="J551" s="6"/>
    </row>
    <row r="552" customFormat="false" ht="13.5" hidden="false" customHeight="false" outlineLevel="0" collapsed="false">
      <c r="A552" s="6" t="s">
        <v>1420</v>
      </c>
      <c r="B552" s="3" t="s">
        <v>1421</v>
      </c>
      <c r="C552" s="3" t="s">
        <v>1367</v>
      </c>
      <c r="D552" s="3" t="s">
        <v>1368</v>
      </c>
      <c r="E552" s="6" t="s">
        <v>1369</v>
      </c>
      <c r="F552" s="7" t="s">
        <v>614</v>
      </c>
      <c r="G552" s="7"/>
      <c r="H552" s="7" t="n">
        <f aca="false">F552+G552</f>
        <v>68.2</v>
      </c>
      <c r="I552" s="6" t="s">
        <v>1042</v>
      </c>
      <c r="J552" s="6"/>
    </row>
    <row r="553" customFormat="false" ht="13.5" hidden="false" customHeight="false" outlineLevel="0" collapsed="false">
      <c r="A553" s="6" t="s">
        <v>1422</v>
      </c>
      <c r="B553" s="3" t="s">
        <v>1423</v>
      </c>
      <c r="C553" s="3" t="s">
        <v>1367</v>
      </c>
      <c r="D553" s="3" t="s">
        <v>1368</v>
      </c>
      <c r="E553" s="6" t="s">
        <v>1369</v>
      </c>
      <c r="F553" s="7" t="s">
        <v>169</v>
      </c>
      <c r="G553" s="7"/>
      <c r="H553" s="7" t="n">
        <f aca="false">F553+G553</f>
        <v>68</v>
      </c>
      <c r="I553" s="6" t="s">
        <v>963</v>
      </c>
      <c r="J553" s="6"/>
    </row>
    <row r="554" customFormat="false" ht="13.5" hidden="false" customHeight="false" outlineLevel="0" collapsed="false">
      <c r="A554" s="6" t="s">
        <v>1424</v>
      </c>
      <c r="B554" s="3" t="s">
        <v>1425</v>
      </c>
      <c r="C554" s="3" t="s">
        <v>1367</v>
      </c>
      <c r="D554" s="3" t="s">
        <v>1368</v>
      </c>
      <c r="E554" s="6" t="s">
        <v>1369</v>
      </c>
      <c r="F554" s="7" t="s">
        <v>169</v>
      </c>
      <c r="G554" s="7"/>
      <c r="H554" s="7" t="n">
        <f aca="false">F554+G554</f>
        <v>68</v>
      </c>
      <c r="I554" s="6" t="s">
        <v>963</v>
      </c>
      <c r="J554" s="6"/>
    </row>
    <row r="555" customFormat="false" ht="13.5" hidden="false" customHeight="false" outlineLevel="0" collapsed="false">
      <c r="A555" s="6" t="s">
        <v>1426</v>
      </c>
      <c r="B555" s="3" t="s">
        <v>1427</v>
      </c>
      <c r="C555" s="3" t="s">
        <v>1367</v>
      </c>
      <c r="D555" s="3" t="s">
        <v>1368</v>
      </c>
      <c r="E555" s="6" t="s">
        <v>1369</v>
      </c>
      <c r="F555" s="7" t="s">
        <v>214</v>
      </c>
      <c r="G555" s="7"/>
      <c r="H555" s="7" t="n">
        <f aca="false">F555+G555</f>
        <v>65.8</v>
      </c>
      <c r="I555" s="6" t="s">
        <v>970</v>
      </c>
      <c r="J555" s="6"/>
    </row>
    <row r="556" customFormat="false" ht="13.5" hidden="false" customHeight="false" outlineLevel="0" collapsed="false">
      <c r="A556" s="6" t="s">
        <v>1428</v>
      </c>
      <c r="B556" s="3" t="s">
        <v>1429</v>
      </c>
      <c r="C556" s="3" t="s">
        <v>1367</v>
      </c>
      <c r="D556" s="3" t="s">
        <v>1368</v>
      </c>
      <c r="E556" s="6" t="s">
        <v>1369</v>
      </c>
      <c r="F556" s="7" t="s">
        <v>214</v>
      </c>
      <c r="G556" s="7"/>
      <c r="H556" s="7" t="n">
        <f aca="false">F556+G556</f>
        <v>65.8</v>
      </c>
      <c r="I556" s="6" t="s">
        <v>970</v>
      </c>
      <c r="J556" s="6"/>
    </row>
    <row r="557" customFormat="false" ht="13.5" hidden="false" customHeight="false" outlineLevel="0" collapsed="false">
      <c r="A557" s="6" t="s">
        <v>1430</v>
      </c>
      <c r="B557" s="3" t="s">
        <v>1431</v>
      </c>
      <c r="C557" s="3" t="s">
        <v>1367</v>
      </c>
      <c r="D557" s="3" t="s">
        <v>1368</v>
      </c>
      <c r="E557" s="6" t="s">
        <v>1369</v>
      </c>
      <c r="F557" s="7" t="s">
        <v>363</v>
      </c>
      <c r="G557" s="7"/>
      <c r="H557" s="7" t="n">
        <f aca="false">F557+G557</f>
        <v>65.4</v>
      </c>
      <c r="I557" s="6" t="s">
        <v>977</v>
      </c>
      <c r="J557" s="6"/>
    </row>
    <row r="558" customFormat="false" ht="13.5" hidden="false" customHeight="false" outlineLevel="0" collapsed="false">
      <c r="A558" s="6" t="s">
        <v>1432</v>
      </c>
      <c r="B558" s="3" t="s">
        <v>1433</v>
      </c>
      <c r="C558" s="3" t="s">
        <v>1367</v>
      </c>
      <c r="D558" s="3" t="s">
        <v>1368</v>
      </c>
      <c r="E558" s="6" t="s">
        <v>1369</v>
      </c>
      <c r="F558" s="7" t="s">
        <v>879</v>
      </c>
      <c r="G558" s="7"/>
      <c r="H558" s="7" t="n">
        <f aca="false">F558+G558</f>
        <v>65.2</v>
      </c>
      <c r="I558" s="6" t="s">
        <v>1122</v>
      </c>
      <c r="J558" s="6"/>
    </row>
    <row r="559" customFormat="false" ht="13.5" hidden="false" customHeight="false" outlineLevel="0" collapsed="false">
      <c r="A559" s="6" t="s">
        <v>1434</v>
      </c>
      <c r="B559" s="3" t="s">
        <v>1435</v>
      </c>
      <c r="C559" s="3" t="s">
        <v>1367</v>
      </c>
      <c r="D559" s="3" t="s">
        <v>1368</v>
      </c>
      <c r="E559" s="6" t="s">
        <v>1369</v>
      </c>
      <c r="F559" s="7" t="s">
        <v>847</v>
      </c>
      <c r="G559" s="7"/>
      <c r="H559" s="7" t="n">
        <f aca="false">F559+G559</f>
        <v>64</v>
      </c>
      <c r="I559" s="6" t="s">
        <v>1436</v>
      </c>
      <c r="J559" s="6"/>
    </row>
    <row r="560" customFormat="false" ht="13.5" hidden="false" customHeight="false" outlineLevel="0" collapsed="false">
      <c r="A560" s="6" t="s">
        <v>1437</v>
      </c>
      <c r="B560" s="3" t="s">
        <v>1438</v>
      </c>
      <c r="C560" s="3" t="s">
        <v>1367</v>
      </c>
      <c r="D560" s="3" t="s">
        <v>1368</v>
      </c>
      <c r="E560" s="6" t="s">
        <v>1369</v>
      </c>
      <c r="F560" s="7" t="s">
        <v>419</v>
      </c>
      <c r="G560" s="7"/>
      <c r="H560" s="7" t="n">
        <f aca="false">F560+G560</f>
        <v>63.8</v>
      </c>
      <c r="I560" s="6" t="s">
        <v>1127</v>
      </c>
      <c r="J560" s="6"/>
    </row>
    <row r="561" customFormat="false" ht="13.5" hidden="false" customHeight="false" outlineLevel="0" collapsed="false">
      <c r="A561" s="6" t="s">
        <v>1439</v>
      </c>
      <c r="B561" s="3" t="s">
        <v>1440</v>
      </c>
      <c r="C561" s="3" t="s">
        <v>1367</v>
      </c>
      <c r="D561" s="3" t="s">
        <v>1368</v>
      </c>
      <c r="E561" s="6" t="s">
        <v>1369</v>
      </c>
      <c r="F561" s="7" t="s">
        <v>299</v>
      </c>
      <c r="G561" s="7"/>
      <c r="H561" s="7" t="n">
        <f aca="false">F561+G561</f>
        <v>62.4</v>
      </c>
      <c r="I561" s="6" t="s">
        <v>1130</v>
      </c>
      <c r="J561" s="6"/>
    </row>
    <row r="562" customFormat="false" ht="13.5" hidden="false" customHeight="false" outlineLevel="0" collapsed="false">
      <c r="A562" s="6" t="s">
        <v>1441</v>
      </c>
      <c r="B562" s="3" t="s">
        <v>1442</v>
      </c>
      <c r="C562" s="3" t="s">
        <v>1367</v>
      </c>
      <c r="D562" s="3" t="s">
        <v>1368</v>
      </c>
      <c r="E562" s="6" t="s">
        <v>1369</v>
      </c>
      <c r="F562" s="7" t="s">
        <v>541</v>
      </c>
      <c r="G562" s="7"/>
      <c r="H562" s="7" t="n">
        <f aca="false">F562+G562</f>
        <v>60.8</v>
      </c>
      <c r="I562" s="6" t="s">
        <v>1133</v>
      </c>
      <c r="J562" s="6"/>
    </row>
    <row r="563" customFormat="false" ht="13.5" hidden="false" customHeight="false" outlineLevel="0" collapsed="false">
      <c r="A563" s="6" t="s">
        <v>1443</v>
      </c>
      <c r="B563" s="3" t="s">
        <v>1444</v>
      </c>
      <c r="C563" s="3" t="s">
        <v>1367</v>
      </c>
      <c r="D563" s="3" t="s">
        <v>1368</v>
      </c>
      <c r="E563" s="6" t="s">
        <v>1369</v>
      </c>
      <c r="F563" s="7" t="s">
        <v>95</v>
      </c>
      <c r="G563" s="7"/>
      <c r="H563" s="7" t="n">
        <f aca="false">F563+G563</f>
        <v>59.4</v>
      </c>
      <c r="I563" s="6" t="s">
        <v>1136</v>
      </c>
      <c r="J563" s="6"/>
    </row>
    <row r="564" customFormat="false" ht="13.5" hidden="false" customHeight="false" outlineLevel="0" collapsed="false">
      <c r="A564" s="6" t="s">
        <v>1445</v>
      </c>
      <c r="B564" s="3" t="s">
        <v>1446</v>
      </c>
      <c r="C564" s="3" t="s">
        <v>1367</v>
      </c>
      <c r="D564" s="3" t="s">
        <v>1368</v>
      </c>
      <c r="E564" s="6" t="s">
        <v>1369</v>
      </c>
      <c r="F564" s="7" t="s">
        <v>262</v>
      </c>
      <c r="G564" s="7"/>
      <c r="H564" s="7" t="n">
        <f aca="false">F564+G564</f>
        <v>56.6</v>
      </c>
      <c r="I564" s="6" t="s">
        <v>1139</v>
      </c>
      <c r="J564" s="6"/>
    </row>
    <row r="565" customFormat="false" ht="13.5" hidden="false" customHeight="false" outlineLevel="0" collapsed="false">
      <c r="A565" s="6" t="s">
        <v>1447</v>
      </c>
      <c r="B565" s="3" t="s">
        <v>1448</v>
      </c>
      <c r="C565" s="3" t="s">
        <v>1367</v>
      </c>
      <c r="D565" s="3" t="s">
        <v>1368</v>
      </c>
      <c r="E565" s="6" t="s">
        <v>1369</v>
      </c>
      <c r="F565" s="7" t="s">
        <v>1280</v>
      </c>
      <c r="G565" s="7"/>
      <c r="H565" s="7" t="n">
        <f aca="false">F565+G565</f>
        <v>56.4</v>
      </c>
      <c r="I565" s="6" t="s">
        <v>1142</v>
      </c>
      <c r="J565" s="6"/>
    </row>
    <row r="566" customFormat="false" ht="13.5" hidden="false" customHeight="false" outlineLevel="0" collapsed="false">
      <c r="A566" s="6" t="s">
        <v>1449</v>
      </c>
      <c r="B566" s="3" t="s">
        <v>1450</v>
      </c>
      <c r="C566" s="3" t="s">
        <v>1367</v>
      </c>
      <c r="D566" s="3" t="s">
        <v>1368</v>
      </c>
      <c r="E566" s="6" t="s">
        <v>1369</v>
      </c>
      <c r="F566" s="7" t="s">
        <v>1451</v>
      </c>
      <c r="G566" s="7"/>
      <c r="H566" s="7" t="n">
        <f aca="false">F566+G566</f>
        <v>55.2</v>
      </c>
      <c r="I566" s="6" t="s">
        <v>1145</v>
      </c>
      <c r="J566" s="6"/>
    </row>
    <row r="567" customFormat="false" ht="13.5" hidden="false" customHeight="false" outlineLevel="0" collapsed="false">
      <c r="A567" s="6" t="s">
        <v>1452</v>
      </c>
      <c r="B567" s="3" t="s">
        <v>1453</v>
      </c>
      <c r="C567" s="3" t="s">
        <v>1367</v>
      </c>
      <c r="D567" s="3" t="s">
        <v>1368</v>
      </c>
      <c r="E567" s="6" t="s">
        <v>1369</v>
      </c>
      <c r="F567" s="7" t="s">
        <v>352</v>
      </c>
      <c r="G567" s="7"/>
      <c r="H567" s="7" t="n">
        <f aca="false">F567+G567</f>
        <v>53.8</v>
      </c>
      <c r="I567" s="6" t="s">
        <v>1148</v>
      </c>
      <c r="J567" s="6"/>
    </row>
    <row r="568" customFormat="false" ht="13.5" hidden="false" customHeight="false" outlineLevel="0" collapsed="false">
      <c r="A568" s="6" t="s">
        <v>1454</v>
      </c>
      <c r="B568" s="3" t="s">
        <v>1455</v>
      </c>
      <c r="C568" s="3" t="s">
        <v>1367</v>
      </c>
      <c r="D568" s="3" t="s">
        <v>1368</v>
      </c>
      <c r="E568" s="6" t="s">
        <v>1369</v>
      </c>
      <c r="F568" s="7" t="s">
        <v>568</v>
      </c>
      <c r="G568" s="7"/>
      <c r="H568" s="7" t="n">
        <f aca="false">F568+G568</f>
        <v>53.4</v>
      </c>
      <c r="I568" s="6" t="s">
        <v>1151</v>
      </c>
      <c r="J568" s="6"/>
    </row>
    <row r="569" customFormat="false" ht="13.5" hidden="false" customHeight="false" outlineLevel="0" collapsed="false">
      <c r="A569" s="6" t="s">
        <v>1456</v>
      </c>
      <c r="B569" s="3" t="s">
        <v>1457</v>
      </c>
      <c r="C569" s="3" t="s">
        <v>1367</v>
      </c>
      <c r="D569" s="3" t="s">
        <v>1368</v>
      </c>
      <c r="E569" s="6" t="s">
        <v>1369</v>
      </c>
      <c r="F569" s="7" t="s">
        <v>1458</v>
      </c>
      <c r="G569" s="7"/>
      <c r="H569" s="7" t="n">
        <f aca="false">F569+G569</f>
        <v>52.4</v>
      </c>
      <c r="I569" s="6" t="s">
        <v>1154</v>
      </c>
      <c r="J569" s="6"/>
    </row>
    <row r="570" customFormat="false" ht="13.5" hidden="false" customHeight="false" outlineLevel="0" collapsed="false">
      <c r="A570" s="6" t="s">
        <v>1459</v>
      </c>
      <c r="B570" s="3" t="s">
        <v>1460</v>
      </c>
      <c r="C570" s="3" t="s">
        <v>1367</v>
      </c>
      <c r="D570" s="3" t="s">
        <v>1368</v>
      </c>
      <c r="E570" s="6" t="s">
        <v>1369</v>
      </c>
      <c r="F570" s="7" t="s">
        <v>107</v>
      </c>
      <c r="G570" s="7"/>
      <c r="H570" s="7" t="n">
        <f aca="false">F570+G570</f>
        <v>50</v>
      </c>
      <c r="I570" s="6" t="s">
        <v>1157</v>
      </c>
      <c r="J570" s="6"/>
    </row>
    <row r="571" customFormat="false" ht="13.5" hidden="false" customHeight="false" outlineLevel="0" collapsed="false">
      <c r="A571" s="6" t="s">
        <v>1461</v>
      </c>
      <c r="B571" s="3" t="s">
        <v>1462</v>
      </c>
      <c r="C571" s="3" t="s">
        <v>1367</v>
      </c>
      <c r="D571" s="3" t="s">
        <v>1368</v>
      </c>
      <c r="E571" s="6" t="s">
        <v>1369</v>
      </c>
      <c r="F571" s="7" t="s">
        <v>1463</v>
      </c>
      <c r="G571" s="7"/>
      <c r="H571" s="7" t="n">
        <f aca="false">F571+G571</f>
        <v>46</v>
      </c>
      <c r="I571" s="6" t="s">
        <v>1160</v>
      </c>
      <c r="J571" s="6"/>
    </row>
    <row r="572" customFormat="false" ht="13.5" hidden="false" customHeight="false" outlineLevel="0" collapsed="false">
      <c r="A572" s="6" t="s">
        <v>1464</v>
      </c>
      <c r="B572" s="3" t="s">
        <v>1465</v>
      </c>
      <c r="C572" s="3" t="s">
        <v>1367</v>
      </c>
      <c r="D572" s="3" t="s">
        <v>1368</v>
      </c>
      <c r="E572" s="6" t="s">
        <v>1369</v>
      </c>
      <c r="F572" s="7" t="s">
        <v>1466</v>
      </c>
      <c r="G572" s="7"/>
      <c r="H572" s="7" t="n">
        <f aca="false">F572+G572</f>
        <v>31</v>
      </c>
      <c r="I572" s="6" t="s">
        <v>1163</v>
      </c>
      <c r="J572" s="6"/>
    </row>
    <row r="573" customFormat="false" ht="13.5" hidden="false" customHeight="false" outlineLevel="0" collapsed="false">
      <c r="A573" s="6" t="s">
        <v>1467</v>
      </c>
      <c r="B573" s="3" t="s">
        <v>1468</v>
      </c>
      <c r="C573" s="3" t="s">
        <v>1367</v>
      </c>
      <c r="D573" s="3" t="s">
        <v>1368</v>
      </c>
      <c r="E573" s="6" t="s">
        <v>1369</v>
      </c>
      <c r="F573" s="7" t="s">
        <v>53</v>
      </c>
      <c r="G573" s="7"/>
      <c r="H573" s="7" t="n">
        <f aca="false">F573+G573</f>
        <v>0</v>
      </c>
      <c r="I573" s="6"/>
      <c r="J573" s="3" t="s">
        <v>54</v>
      </c>
    </row>
    <row r="574" customFormat="false" ht="13.5" hidden="false" customHeight="false" outlineLevel="0" collapsed="false">
      <c r="A574" s="6" t="s">
        <v>1469</v>
      </c>
      <c r="B574" s="3" t="s">
        <v>1470</v>
      </c>
      <c r="C574" s="3" t="s">
        <v>1367</v>
      </c>
      <c r="D574" s="3" t="s">
        <v>1368</v>
      </c>
      <c r="E574" s="6" t="s">
        <v>1369</v>
      </c>
      <c r="F574" s="7" t="s">
        <v>53</v>
      </c>
      <c r="G574" s="7"/>
      <c r="H574" s="7" t="n">
        <f aca="false">F574+G574</f>
        <v>0</v>
      </c>
      <c r="I574" s="6"/>
      <c r="J574" s="3" t="s">
        <v>54</v>
      </c>
    </row>
    <row r="575" customFormat="false" ht="13.5" hidden="false" customHeight="false" outlineLevel="0" collapsed="false">
      <c r="A575" s="6" t="s">
        <v>1471</v>
      </c>
      <c r="B575" s="3" t="s">
        <v>1472</v>
      </c>
      <c r="C575" s="3" t="s">
        <v>1367</v>
      </c>
      <c r="D575" s="3" t="s">
        <v>1368</v>
      </c>
      <c r="E575" s="6" t="s">
        <v>1369</v>
      </c>
      <c r="F575" s="7" t="s">
        <v>53</v>
      </c>
      <c r="G575" s="7"/>
      <c r="H575" s="7" t="n">
        <f aca="false">F575+G575</f>
        <v>0</v>
      </c>
      <c r="I575" s="6"/>
      <c r="J575" s="3" t="s">
        <v>54</v>
      </c>
    </row>
    <row r="576" customFormat="false" ht="13.5" hidden="false" customHeight="false" outlineLevel="0" collapsed="false">
      <c r="A576" s="6" t="s">
        <v>1473</v>
      </c>
      <c r="B576" s="3" t="s">
        <v>1474</v>
      </c>
      <c r="C576" s="3" t="s">
        <v>1367</v>
      </c>
      <c r="D576" s="3" t="s">
        <v>1368</v>
      </c>
      <c r="E576" s="6" t="s">
        <v>1369</v>
      </c>
      <c r="F576" s="7" t="s">
        <v>53</v>
      </c>
      <c r="G576" s="7"/>
      <c r="H576" s="7" t="n">
        <f aca="false">F576+G576</f>
        <v>0</v>
      </c>
      <c r="I576" s="6"/>
      <c r="J576" s="3" t="s">
        <v>54</v>
      </c>
    </row>
    <row r="577" customFormat="false" ht="13.5" hidden="false" customHeight="false" outlineLevel="0" collapsed="false">
      <c r="A577" s="6" t="s">
        <v>1475</v>
      </c>
      <c r="B577" s="3" t="s">
        <v>1476</v>
      </c>
      <c r="C577" s="3" t="s">
        <v>1477</v>
      </c>
      <c r="D577" s="3" t="s">
        <v>1368</v>
      </c>
      <c r="E577" s="6" t="s">
        <v>1478</v>
      </c>
      <c r="F577" s="7" t="s">
        <v>445</v>
      </c>
      <c r="G577" s="7"/>
      <c r="H577" s="7" t="n">
        <f aca="false">F577+G577</f>
        <v>84</v>
      </c>
      <c r="I577" s="6" t="s">
        <v>17</v>
      </c>
      <c r="J577" s="6"/>
    </row>
    <row r="578" customFormat="false" ht="13.5" hidden="false" customHeight="false" outlineLevel="0" collapsed="false">
      <c r="A578" s="6" t="s">
        <v>1479</v>
      </c>
      <c r="B578" s="3" t="s">
        <v>1480</v>
      </c>
      <c r="C578" s="3" t="s">
        <v>1477</v>
      </c>
      <c r="D578" s="3" t="s">
        <v>1368</v>
      </c>
      <c r="E578" s="6" t="s">
        <v>1478</v>
      </c>
      <c r="F578" s="7" t="s">
        <v>998</v>
      </c>
      <c r="G578" s="7"/>
      <c r="H578" s="7" t="n">
        <f aca="false">F578+G578</f>
        <v>83.6</v>
      </c>
      <c r="I578" s="6" t="s">
        <v>21</v>
      </c>
      <c r="J578" s="6"/>
    </row>
    <row r="579" customFormat="false" ht="13.5" hidden="false" customHeight="false" outlineLevel="0" collapsed="false">
      <c r="A579" s="6" t="s">
        <v>1481</v>
      </c>
      <c r="B579" s="3" t="s">
        <v>1482</v>
      </c>
      <c r="C579" s="3" t="s">
        <v>1477</v>
      </c>
      <c r="D579" s="3" t="s">
        <v>1368</v>
      </c>
      <c r="E579" s="6" t="s">
        <v>1478</v>
      </c>
      <c r="F579" s="7" t="s">
        <v>311</v>
      </c>
      <c r="G579" s="7"/>
      <c r="H579" s="7" t="n">
        <f aca="false">F579+G579</f>
        <v>80.8</v>
      </c>
      <c r="I579" s="6" t="s">
        <v>46</v>
      </c>
      <c r="J579" s="6"/>
    </row>
    <row r="580" customFormat="false" ht="13.5" hidden="false" customHeight="false" outlineLevel="0" collapsed="false">
      <c r="A580" s="6" t="s">
        <v>1483</v>
      </c>
      <c r="B580" s="3" t="s">
        <v>1484</v>
      </c>
      <c r="C580" s="3" t="s">
        <v>1477</v>
      </c>
      <c r="D580" s="3" t="s">
        <v>1368</v>
      </c>
      <c r="E580" s="6" t="s">
        <v>1478</v>
      </c>
      <c r="F580" s="7" t="s">
        <v>278</v>
      </c>
      <c r="G580" s="7"/>
      <c r="H580" s="7" t="n">
        <f aca="false">F580+G580</f>
        <v>80.6</v>
      </c>
      <c r="I580" s="6" t="s">
        <v>50</v>
      </c>
      <c r="J580" s="6"/>
    </row>
    <row r="581" customFormat="false" ht="13.5" hidden="false" customHeight="false" outlineLevel="0" collapsed="false">
      <c r="A581" s="6" t="s">
        <v>1485</v>
      </c>
      <c r="B581" s="3" t="s">
        <v>1486</v>
      </c>
      <c r="C581" s="3" t="s">
        <v>1477</v>
      </c>
      <c r="D581" s="3" t="s">
        <v>1368</v>
      </c>
      <c r="E581" s="6" t="s">
        <v>1478</v>
      </c>
      <c r="F581" s="7" t="s">
        <v>117</v>
      </c>
      <c r="G581" s="7"/>
      <c r="H581" s="7" t="n">
        <f aca="false">F581+G581</f>
        <v>80.2</v>
      </c>
      <c r="I581" s="6" t="s">
        <v>72</v>
      </c>
      <c r="J581" s="6"/>
    </row>
    <row r="582" customFormat="false" ht="13.5" hidden="false" customHeight="false" outlineLevel="0" collapsed="false">
      <c r="A582" s="6" t="s">
        <v>1487</v>
      </c>
      <c r="B582" s="3" t="s">
        <v>1488</v>
      </c>
      <c r="C582" s="3" t="s">
        <v>1477</v>
      </c>
      <c r="D582" s="3" t="s">
        <v>1368</v>
      </c>
      <c r="E582" s="6" t="s">
        <v>1478</v>
      </c>
      <c r="F582" s="7" t="s">
        <v>120</v>
      </c>
      <c r="G582" s="7"/>
      <c r="H582" s="7" t="n">
        <f aca="false">F582+G582</f>
        <v>78.4</v>
      </c>
      <c r="I582" s="6" t="s">
        <v>76</v>
      </c>
      <c r="J582" s="6"/>
    </row>
    <row r="583" customFormat="false" ht="13.5" hidden="false" customHeight="false" outlineLevel="0" collapsed="false">
      <c r="A583" s="6" t="s">
        <v>1489</v>
      </c>
      <c r="B583" s="3" t="s">
        <v>1490</v>
      </c>
      <c r="C583" s="3" t="s">
        <v>1477</v>
      </c>
      <c r="D583" s="3" t="s">
        <v>1368</v>
      </c>
      <c r="E583" s="6" t="s">
        <v>1478</v>
      </c>
      <c r="F583" s="7" t="s">
        <v>622</v>
      </c>
      <c r="G583" s="7"/>
      <c r="H583" s="7" t="n">
        <f aca="false">F583+G583</f>
        <v>77.6</v>
      </c>
      <c r="I583" s="6" t="s">
        <v>80</v>
      </c>
      <c r="J583" s="6"/>
    </row>
    <row r="584" customFormat="false" ht="13.5" hidden="false" customHeight="false" outlineLevel="0" collapsed="false">
      <c r="A584" s="6" t="s">
        <v>1491</v>
      </c>
      <c r="B584" s="3" t="s">
        <v>1492</v>
      </c>
      <c r="C584" s="3" t="s">
        <v>1477</v>
      </c>
      <c r="D584" s="3" t="s">
        <v>1368</v>
      </c>
      <c r="E584" s="6" t="s">
        <v>1478</v>
      </c>
      <c r="F584" s="7" t="s">
        <v>39</v>
      </c>
      <c r="G584" s="7"/>
      <c r="H584" s="7" t="n">
        <f aca="false">F584+G584</f>
        <v>75.2</v>
      </c>
      <c r="I584" s="6" t="s">
        <v>84</v>
      </c>
      <c r="J584" s="6"/>
    </row>
    <row r="585" customFormat="false" ht="13.5" hidden="false" customHeight="false" outlineLevel="0" collapsed="false">
      <c r="A585" s="6" t="s">
        <v>1493</v>
      </c>
      <c r="B585" s="3" t="s">
        <v>1494</v>
      </c>
      <c r="C585" s="3" t="s">
        <v>1477</v>
      </c>
      <c r="D585" s="3" t="s">
        <v>1368</v>
      </c>
      <c r="E585" s="6" t="s">
        <v>1478</v>
      </c>
      <c r="F585" s="7" t="s">
        <v>65</v>
      </c>
      <c r="G585" s="7"/>
      <c r="H585" s="7" t="n">
        <f aca="false">F585+G585</f>
        <v>72.8</v>
      </c>
      <c r="I585" s="6" t="s">
        <v>88</v>
      </c>
      <c r="J585" s="6"/>
    </row>
    <row r="586" customFormat="false" ht="13.5" hidden="false" customHeight="false" outlineLevel="0" collapsed="false">
      <c r="A586" s="6" t="s">
        <v>1495</v>
      </c>
      <c r="B586" s="3" t="s">
        <v>1496</v>
      </c>
      <c r="C586" s="3" t="s">
        <v>1477</v>
      </c>
      <c r="D586" s="3" t="s">
        <v>1368</v>
      </c>
      <c r="E586" s="6" t="s">
        <v>1478</v>
      </c>
      <c r="F586" s="7" t="s">
        <v>245</v>
      </c>
      <c r="G586" s="7"/>
      <c r="H586" s="7" t="n">
        <f aca="false">F586+G586</f>
        <v>72.6</v>
      </c>
      <c r="I586" s="6" t="s">
        <v>92</v>
      </c>
      <c r="J586" s="6"/>
    </row>
    <row r="587" customFormat="false" ht="13.5" hidden="false" customHeight="false" outlineLevel="0" collapsed="false">
      <c r="A587" s="6" t="s">
        <v>1497</v>
      </c>
      <c r="B587" s="3" t="s">
        <v>1498</v>
      </c>
      <c r="C587" s="3" t="s">
        <v>1477</v>
      </c>
      <c r="D587" s="3" t="s">
        <v>1368</v>
      </c>
      <c r="E587" s="6" t="s">
        <v>1478</v>
      </c>
      <c r="F587" s="7" t="s">
        <v>166</v>
      </c>
      <c r="G587" s="7"/>
      <c r="H587" s="7" t="n">
        <f aca="false">F587+G587</f>
        <v>71.6</v>
      </c>
      <c r="I587" s="6" t="s">
        <v>96</v>
      </c>
      <c r="J587" s="6"/>
    </row>
    <row r="588" customFormat="false" ht="13.5" hidden="false" customHeight="false" outlineLevel="0" collapsed="false">
      <c r="A588" s="6" t="s">
        <v>1499</v>
      </c>
      <c r="B588" s="3" t="s">
        <v>1500</v>
      </c>
      <c r="C588" s="3" t="s">
        <v>1477</v>
      </c>
      <c r="D588" s="3" t="s">
        <v>1368</v>
      </c>
      <c r="E588" s="6" t="s">
        <v>1478</v>
      </c>
      <c r="F588" s="7" t="s">
        <v>68</v>
      </c>
      <c r="G588" s="7"/>
      <c r="H588" s="7" t="n">
        <f aca="false">F588+G588</f>
        <v>71.4</v>
      </c>
      <c r="I588" s="6" t="s">
        <v>100</v>
      </c>
      <c r="J588" s="6"/>
    </row>
    <row r="589" customFormat="false" ht="13.5" hidden="false" customHeight="false" outlineLevel="0" collapsed="false">
      <c r="A589" s="6" t="s">
        <v>1501</v>
      </c>
      <c r="B589" s="3" t="s">
        <v>1502</v>
      </c>
      <c r="C589" s="3" t="s">
        <v>1477</v>
      </c>
      <c r="D589" s="3" t="s">
        <v>1368</v>
      </c>
      <c r="E589" s="6" t="s">
        <v>1478</v>
      </c>
      <c r="F589" s="7" t="s">
        <v>469</v>
      </c>
      <c r="G589" s="7"/>
      <c r="H589" s="7" t="n">
        <f aca="false">F589+G589</f>
        <v>70.8</v>
      </c>
      <c r="I589" s="6" t="s">
        <v>104</v>
      </c>
      <c r="J589" s="6"/>
    </row>
    <row r="590" customFormat="false" ht="13.5" hidden="false" customHeight="false" outlineLevel="0" collapsed="false">
      <c r="A590" s="6" t="s">
        <v>1503</v>
      </c>
      <c r="B590" s="3" t="s">
        <v>1504</v>
      </c>
      <c r="C590" s="3" t="s">
        <v>1477</v>
      </c>
      <c r="D590" s="3" t="s">
        <v>1368</v>
      </c>
      <c r="E590" s="6" t="s">
        <v>1478</v>
      </c>
      <c r="F590" s="7" t="s">
        <v>469</v>
      </c>
      <c r="G590" s="7"/>
      <c r="H590" s="7" t="n">
        <f aca="false">F590+G590</f>
        <v>70.8</v>
      </c>
      <c r="I590" s="6" t="s">
        <v>104</v>
      </c>
      <c r="J590" s="6"/>
    </row>
    <row r="591" customFormat="false" ht="13.5" hidden="false" customHeight="false" outlineLevel="0" collapsed="false">
      <c r="A591" s="6" t="s">
        <v>1505</v>
      </c>
      <c r="B591" s="3" t="s">
        <v>1506</v>
      </c>
      <c r="C591" s="3" t="s">
        <v>1477</v>
      </c>
      <c r="D591" s="3" t="s">
        <v>1368</v>
      </c>
      <c r="E591" s="6" t="s">
        <v>1478</v>
      </c>
      <c r="F591" s="7" t="s">
        <v>288</v>
      </c>
      <c r="G591" s="7"/>
      <c r="H591" s="7" t="n">
        <f aca="false">F591+G591</f>
        <v>70</v>
      </c>
      <c r="I591" s="6" t="s">
        <v>215</v>
      </c>
      <c r="J591" s="6"/>
    </row>
    <row r="592" customFormat="false" ht="13.5" hidden="false" customHeight="false" outlineLevel="0" collapsed="false">
      <c r="A592" s="6" t="s">
        <v>1507</v>
      </c>
      <c r="B592" s="3" t="s">
        <v>1508</v>
      </c>
      <c r="C592" s="3" t="s">
        <v>1477</v>
      </c>
      <c r="D592" s="3" t="s">
        <v>1368</v>
      </c>
      <c r="E592" s="6" t="s">
        <v>1478</v>
      </c>
      <c r="F592" s="7" t="s">
        <v>335</v>
      </c>
      <c r="G592" s="7"/>
      <c r="H592" s="7" t="n">
        <f aca="false">F592+G592</f>
        <v>68.4</v>
      </c>
      <c r="I592" s="6" t="s">
        <v>219</v>
      </c>
      <c r="J592" s="6"/>
    </row>
    <row r="593" customFormat="false" ht="13.5" hidden="false" customHeight="false" outlineLevel="0" collapsed="false">
      <c r="A593" s="6" t="s">
        <v>1509</v>
      </c>
      <c r="B593" s="3" t="s">
        <v>1510</v>
      </c>
      <c r="C593" s="3" t="s">
        <v>1477</v>
      </c>
      <c r="D593" s="3" t="s">
        <v>1368</v>
      </c>
      <c r="E593" s="6" t="s">
        <v>1478</v>
      </c>
      <c r="F593" s="7" t="s">
        <v>75</v>
      </c>
      <c r="G593" s="7"/>
      <c r="H593" s="7" t="n">
        <f aca="false">F593+G593</f>
        <v>67</v>
      </c>
      <c r="I593" s="6" t="s">
        <v>479</v>
      </c>
      <c r="J593" s="6"/>
    </row>
    <row r="594" customFormat="false" ht="13.5" hidden="false" customHeight="false" outlineLevel="0" collapsed="false">
      <c r="A594" s="6" t="s">
        <v>1511</v>
      </c>
      <c r="B594" s="3" t="s">
        <v>1512</v>
      </c>
      <c r="C594" s="3" t="s">
        <v>1477</v>
      </c>
      <c r="D594" s="3" t="s">
        <v>1368</v>
      </c>
      <c r="E594" s="6" t="s">
        <v>1478</v>
      </c>
      <c r="F594" s="7" t="s">
        <v>29</v>
      </c>
      <c r="G594" s="7"/>
      <c r="H594" s="7" t="n">
        <f aca="false">F594+G594</f>
        <v>64.2</v>
      </c>
      <c r="I594" s="6" t="s">
        <v>482</v>
      </c>
      <c r="J594" s="6"/>
    </row>
    <row r="595" customFormat="false" ht="13.5" hidden="false" customHeight="false" outlineLevel="0" collapsed="false">
      <c r="A595" s="6" t="s">
        <v>1513</v>
      </c>
      <c r="B595" s="3" t="s">
        <v>1514</v>
      </c>
      <c r="C595" s="3" t="s">
        <v>1477</v>
      </c>
      <c r="D595" s="3" t="s">
        <v>1368</v>
      </c>
      <c r="E595" s="6" t="s">
        <v>1478</v>
      </c>
      <c r="F595" s="7" t="s">
        <v>256</v>
      </c>
      <c r="G595" s="7"/>
      <c r="H595" s="7" t="n">
        <f aca="false">F595+G595</f>
        <v>63.2</v>
      </c>
      <c r="I595" s="6" t="s">
        <v>670</v>
      </c>
      <c r="J595" s="6"/>
    </row>
    <row r="596" customFormat="false" ht="13.5" hidden="false" customHeight="false" outlineLevel="0" collapsed="false">
      <c r="A596" s="6" t="s">
        <v>1515</v>
      </c>
      <c r="B596" s="3" t="s">
        <v>1516</v>
      </c>
      <c r="C596" s="3" t="s">
        <v>1477</v>
      </c>
      <c r="D596" s="3" t="s">
        <v>1368</v>
      </c>
      <c r="E596" s="6" t="s">
        <v>1478</v>
      </c>
      <c r="F596" s="7" t="s">
        <v>299</v>
      </c>
      <c r="G596" s="7"/>
      <c r="H596" s="7" t="n">
        <f aca="false">F596+G596</f>
        <v>62.4</v>
      </c>
      <c r="I596" s="6" t="s">
        <v>673</v>
      </c>
      <c r="J596" s="6"/>
    </row>
    <row r="597" customFormat="false" ht="13.5" hidden="false" customHeight="false" outlineLevel="0" collapsed="false">
      <c r="A597" s="6" t="s">
        <v>1517</v>
      </c>
      <c r="B597" s="3" t="s">
        <v>1518</v>
      </c>
      <c r="C597" s="3" t="s">
        <v>1477</v>
      </c>
      <c r="D597" s="3" t="s">
        <v>1368</v>
      </c>
      <c r="E597" s="6" t="s">
        <v>1478</v>
      </c>
      <c r="F597" s="7" t="s">
        <v>299</v>
      </c>
      <c r="G597" s="7"/>
      <c r="H597" s="7" t="n">
        <f aca="false">F597+G597</f>
        <v>62.4</v>
      </c>
      <c r="I597" s="6" t="s">
        <v>673</v>
      </c>
      <c r="J597" s="6"/>
    </row>
    <row r="598" customFormat="false" ht="13.5" hidden="false" customHeight="false" outlineLevel="0" collapsed="false">
      <c r="A598" s="6" t="s">
        <v>1519</v>
      </c>
      <c r="B598" s="3" t="s">
        <v>1520</v>
      </c>
      <c r="C598" s="3" t="s">
        <v>1477</v>
      </c>
      <c r="D598" s="3" t="s">
        <v>1368</v>
      </c>
      <c r="E598" s="6" t="s">
        <v>1478</v>
      </c>
      <c r="F598" s="7" t="s">
        <v>525</v>
      </c>
      <c r="G598" s="7"/>
      <c r="H598" s="7" t="n">
        <f aca="false">F598+G598</f>
        <v>61.8</v>
      </c>
      <c r="I598" s="6" t="s">
        <v>679</v>
      </c>
      <c r="J598" s="6"/>
    </row>
    <row r="599" customFormat="false" ht="13.5" hidden="false" customHeight="false" outlineLevel="0" collapsed="false">
      <c r="A599" s="6" t="s">
        <v>1521</v>
      </c>
      <c r="B599" s="3" t="s">
        <v>1522</v>
      </c>
      <c r="C599" s="3" t="s">
        <v>1477</v>
      </c>
      <c r="D599" s="3" t="s">
        <v>1368</v>
      </c>
      <c r="E599" s="6" t="s">
        <v>1478</v>
      </c>
      <c r="F599" s="7" t="s">
        <v>87</v>
      </c>
      <c r="G599" s="7"/>
      <c r="H599" s="7" t="n">
        <f aca="false">F599+G599</f>
        <v>61.4</v>
      </c>
      <c r="I599" s="6" t="s">
        <v>683</v>
      </c>
      <c r="J599" s="6"/>
    </row>
    <row r="600" customFormat="false" ht="13.5" hidden="false" customHeight="false" outlineLevel="0" collapsed="false">
      <c r="A600" s="6" t="s">
        <v>1523</v>
      </c>
      <c r="B600" s="3" t="s">
        <v>1524</v>
      </c>
      <c r="C600" s="3" t="s">
        <v>1477</v>
      </c>
      <c r="D600" s="3" t="s">
        <v>1368</v>
      </c>
      <c r="E600" s="6" t="s">
        <v>1478</v>
      </c>
      <c r="F600" s="7" t="s">
        <v>1170</v>
      </c>
      <c r="G600" s="7"/>
      <c r="H600" s="7" t="n">
        <f aca="false">F600+G600</f>
        <v>61.2</v>
      </c>
      <c r="I600" s="6" t="s">
        <v>1035</v>
      </c>
      <c r="J600" s="6"/>
    </row>
    <row r="601" customFormat="false" ht="13.5" hidden="false" customHeight="false" outlineLevel="0" collapsed="false">
      <c r="A601" s="6" t="s">
        <v>1525</v>
      </c>
      <c r="B601" s="3" t="s">
        <v>1526</v>
      </c>
      <c r="C601" s="3" t="s">
        <v>1477</v>
      </c>
      <c r="D601" s="3" t="s">
        <v>1368</v>
      </c>
      <c r="E601" s="6" t="s">
        <v>1478</v>
      </c>
      <c r="F601" s="7" t="s">
        <v>772</v>
      </c>
      <c r="G601" s="7"/>
      <c r="H601" s="7" t="n">
        <f aca="false">F601+G601</f>
        <v>60.6</v>
      </c>
      <c r="I601" s="6" t="s">
        <v>954</v>
      </c>
      <c r="J601" s="6"/>
    </row>
    <row r="602" customFormat="false" ht="13.5" hidden="false" customHeight="false" outlineLevel="0" collapsed="false">
      <c r="A602" s="6" t="s">
        <v>1527</v>
      </c>
      <c r="B602" s="3" t="s">
        <v>1528</v>
      </c>
      <c r="C602" s="3" t="s">
        <v>1477</v>
      </c>
      <c r="D602" s="3" t="s">
        <v>1368</v>
      </c>
      <c r="E602" s="6" t="s">
        <v>1478</v>
      </c>
      <c r="F602" s="7" t="s">
        <v>95</v>
      </c>
      <c r="G602" s="7"/>
      <c r="H602" s="7" t="n">
        <f aca="false">F602+G602</f>
        <v>59.4</v>
      </c>
      <c r="I602" s="6" t="s">
        <v>957</v>
      </c>
      <c r="J602" s="6"/>
    </row>
    <row r="603" customFormat="false" ht="13.5" hidden="false" customHeight="false" outlineLevel="0" collapsed="false">
      <c r="A603" s="6" t="s">
        <v>1529</v>
      </c>
      <c r="B603" s="3" t="s">
        <v>1530</v>
      </c>
      <c r="C603" s="3" t="s">
        <v>1477</v>
      </c>
      <c r="D603" s="3" t="s">
        <v>1368</v>
      </c>
      <c r="E603" s="6" t="s">
        <v>1478</v>
      </c>
      <c r="F603" s="7" t="s">
        <v>1184</v>
      </c>
      <c r="G603" s="7"/>
      <c r="H603" s="7" t="n">
        <f aca="false">F603+G603</f>
        <v>58.4</v>
      </c>
      <c r="I603" s="6" t="s">
        <v>1042</v>
      </c>
      <c r="J603" s="6"/>
    </row>
    <row r="604" customFormat="false" ht="13.5" hidden="false" customHeight="false" outlineLevel="0" collapsed="false">
      <c r="A604" s="6" t="s">
        <v>1531</v>
      </c>
      <c r="B604" s="3" t="s">
        <v>1532</v>
      </c>
      <c r="C604" s="3" t="s">
        <v>1477</v>
      </c>
      <c r="D604" s="3" t="s">
        <v>1368</v>
      </c>
      <c r="E604" s="6" t="s">
        <v>1478</v>
      </c>
      <c r="F604" s="7" t="s">
        <v>349</v>
      </c>
      <c r="G604" s="7"/>
      <c r="H604" s="7" t="n">
        <f aca="false">F604+G604</f>
        <v>56.8</v>
      </c>
      <c r="I604" s="6" t="s">
        <v>963</v>
      </c>
      <c r="J604" s="6"/>
    </row>
    <row r="605" customFormat="false" ht="13.5" hidden="false" customHeight="false" outlineLevel="0" collapsed="false">
      <c r="A605" s="6" t="s">
        <v>1533</v>
      </c>
      <c r="B605" s="3" t="s">
        <v>1534</v>
      </c>
      <c r="C605" s="3" t="s">
        <v>1477</v>
      </c>
      <c r="D605" s="3" t="s">
        <v>1368</v>
      </c>
      <c r="E605" s="6" t="s">
        <v>1478</v>
      </c>
      <c r="F605" s="7" t="s">
        <v>1535</v>
      </c>
      <c r="G605" s="7"/>
      <c r="H605" s="7" t="n">
        <f aca="false">F605+G605</f>
        <v>55.6</v>
      </c>
      <c r="I605" s="6" t="s">
        <v>967</v>
      </c>
      <c r="J605" s="6"/>
    </row>
    <row r="606" customFormat="false" ht="13.5" hidden="false" customHeight="false" outlineLevel="0" collapsed="false">
      <c r="A606" s="6" t="s">
        <v>1536</v>
      </c>
      <c r="B606" s="3" t="s">
        <v>1537</v>
      </c>
      <c r="C606" s="3" t="s">
        <v>1477</v>
      </c>
      <c r="D606" s="3" t="s">
        <v>1368</v>
      </c>
      <c r="E606" s="6" t="s">
        <v>1478</v>
      </c>
      <c r="F606" s="7" t="s">
        <v>265</v>
      </c>
      <c r="G606" s="7"/>
      <c r="H606" s="7" t="n">
        <f aca="false">F606+G606</f>
        <v>52</v>
      </c>
      <c r="I606" s="6" t="s">
        <v>970</v>
      </c>
      <c r="J606" s="6"/>
    </row>
    <row r="607" customFormat="false" ht="13.5" hidden="false" customHeight="false" outlineLevel="0" collapsed="false">
      <c r="A607" s="6" t="s">
        <v>1538</v>
      </c>
      <c r="B607" s="3" t="s">
        <v>1539</v>
      </c>
      <c r="C607" s="3" t="s">
        <v>1477</v>
      </c>
      <c r="D607" s="3" t="s">
        <v>1368</v>
      </c>
      <c r="E607" s="6" t="s">
        <v>1478</v>
      </c>
      <c r="F607" s="7" t="s">
        <v>1540</v>
      </c>
      <c r="G607" s="7"/>
      <c r="H607" s="7" t="n">
        <f aca="false">F607+G607</f>
        <v>47</v>
      </c>
      <c r="I607" s="6" t="s">
        <v>974</v>
      </c>
      <c r="J607" s="6"/>
    </row>
    <row r="608" customFormat="false" ht="13.5" hidden="false" customHeight="false" outlineLevel="0" collapsed="false">
      <c r="A608" s="6" t="s">
        <v>1541</v>
      </c>
      <c r="B608" s="3" t="s">
        <v>1542</v>
      </c>
      <c r="C608" s="3" t="s">
        <v>1477</v>
      </c>
      <c r="D608" s="3" t="s">
        <v>1368</v>
      </c>
      <c r="E608" s="6" t="s">
        <v>1478</v>
      </c>
      <c r="F608" s="7" t="s">
        <v>1543</v>
      </c>
      <c r="G608" s="7"/>
      <c r="H608" s="7" t="n">
        <f aca="false">F608+G608</f>
        <v>45.8</v>
      </c>
      <c r="I608" s="6" t="s">
        <v>977</v>
      </c>
      <c r="J608" s="6"/>
    </row>
    <row r="609" customFormat="false" ht="13.5" hidden="false" customHeight="false" outlineLevel="0" collapsed="false">
      <c r="A609" s="6" t="s">
        <v>1544</v>
      </c>
      <c r="B609" s="3" t="s">
        <v>1545</v>
      </c>
      <c r="C609" s="3" t="s">
        <v>1477</v>
      </c>
      <c r="D609" s="3" t="s">
        <v>1368</v>
      </c>
      <c r="E609" s="6" t="s">
        <v>1478</v>
      </c>
      <c r="F609" s="7" t="s">
        <v>1546</v>
      </c>
      <c r="G609" s="7"/>
      <c r="H609" s="7" t="n">
        <f aca="false">F609+G609</f>
        <v>44.2</v>
      </c>
      <c r="I609" s="6" t="s">
        <v>1122</v>
      </c>
      <c r="J609" s="6"/>
    </row>
    <row r="610" customFormat="false" ht="13.5" hidden="false" customHeight="false" outlineLevel="0" collapsed="false">
      <c r="A610" s="6" t="s">
        <v>1547</v>
      </c>
      <c r="B610" s="3" t="s">
        <v>1548</v>
      </c>
      <c r="C610" s="3" t="s">
        <v>1477</v>
      </c>
      <c r="D610" s="3" t="s">
        <v>1368</v>
      </c>
      <c r="E610" s="6" t="s">
        <v>1478</v>
      </c>
      <c r="F610" s="7" t="s">
        <v>1549</v>
      </c>
      <c r="G610" s="7"/>
      <c r="H610" s="7" t="n">
        <f aca="false">F610+G610</f>
        <v>36.2</v>
      </c>
      <c r="I610" s="6" t="s">
        <v>1436</v>
      </c>
      <c r="J610" s="6"/>
    </row>
    <row r="611" customFormat="false" ht="13.5" hidden="false" customHeight="false" outlineLevel="0" collapsed="false">
      <c r="A611" s="6" t="s">
        <v>1550</v>
      </c>
      <c r="B611" s="3" t="s">
        <v>1423</v>
      </c>
      <c r="C611" s="3" t="s">
        <v>1477</v>
      </c>
      <c r="D611" s="3" t="s">
        <v>1368</v>
      </c>
      <c r="E611" s="6" t="s">
        <v>1478</v>
      </c>
      <c r="F611" s="7" t="s">
        <v>1551</v>
      </c>
      <c r="G611" s="7"/>
      <c r="H611" s="7" t="n">
        <f aca="false">F611+G611</f>
        <v>30.6</v>
      </c>
      <c r="I611" s="6" t="s">
        <v>1127</v>
      </c>
      <c r="J611" s="6"/>
    </row>
    <row r="612" customFormat="false" ht="13.5" hidden="false" customHeight="false" outlineLevel="0" collapsed="false">
      <c r="A612" s="6" t="s">
        <v>1552</v>
      </c>
      <c r="B612" s="3" t="s">
        <v>1553</v>
      </c>
      <c r="C612" s="3" t="s">
        <v>1554</v>
      </c>
      <c r="D612" s="3" t="s">
        <v>1368</v>
      </c>
      <c r="E612" s="6" t="s">
        <v>1555</v>
      </c>
      <c r="F612" s="7" t="s">
        <v>42</v>
      </c>
      <c r="G612" s="7"/>
      <c r="H612" s="7" t="n">
        <f aca="false">F612+G612</f>
        <v>72.2</v>
      </c>
      <c r="I612" s="6" t="s">
        <v>17</v>
      </c>
      <c r="J612" s="6"/>
    </row>
    <row r="613" customFormat="false" ht="13.5" hidden="false" customHeight="false" outlineLevel="0" collapsed="false">
      <c r="A613" s="6" t="s">
        <v>1556</v>
      </c>
      <c r="B613" s="3" t="s">
        <v>1557</v>
      </c>
      <c r="C613" s="3" t="s">
        <v>1554</v>
      </c>
      <c r="D613" s="3" t="s">
        <v>1368</v>
      </c>
      <c r="E613" s="6" t="s">
        <v>1558</v>
      </c>
      <c r="F613" s="7" t="s">
        <v>1005</v>
      </c>
      <c r="G613" s="7"/>
      <c r="H613" s="7" t="n">
        <f aca="false">F613+G613</f>
        <v>82.8</v>
      </c>
      <c r="I613" s="6" t="s">
        <v>17</v>
      </c>
      <c r="J613" s="6"/>
    </row>
    <row r="614" customFormat="false" ht="13.5" hidden="false" customHeight="false" outlineLevel="0" collapsed="false">
      <c r="A614" s="6" t="s">
        <v>1559</v>
      </c>
      <c r="B614" s="3" t="s">
        <v>1560</v>
      </c>
      <c r="C614" s="3" t="s">
        <v>1554</v>
      </c>
      <c r="D614" s="3" t="s">
        <v>1368</v>
      </c>
      <c r="E614" s="6" t="s">
        <v>1558</v>
      </c>
      <c r="F614" s="7" t="s">
        <v>1223</v>
      </c>
      <c r="G614" s="7"/>
      <c r="H614" s="7" t="n">
        <f aca="false">F614+G614</f>
        <v>76</v>
      </c>
      <c r="I614" s="6" t="s">
        <v>21</v>
      </c>
      <c r="J614" s="6"/>
    </row>
    <row r="615" customFormat="false" ht="13.5" hidden="false" customHeight="false" outlineLevel="0" collapsed="false">
      <c r="A615" s="6" t="s">
        <v>1561</v>
      </c>
      <c r="B615" s="3" t="s">
        <v>1562</v>
      </c>
      <c r="C615" s="3" t="s">
        <v>1554</v>
      </c>
      <c r="D615" s="3" t="s">
        <v>1368</v>
      </c>
      <c r="E615" s="6" t="s">
        <v>1558</v>
      </c>
      <c r="F615" s="7" t="s">
        <v>582</v>
      </c>
      <c r="G615" s="7"/>
      <c r="H615" s="7" t="n">
        <f aca="false">F615+G615</f>
        <v>67.2</v>
      </c>
      <c r="I615" s="6" t="s">
        <v>46</v>
      </c>
      <c r="J615" s="6"/>
    </row>
    <row r="616" customFormat="false" ht="13.5" hidden="false" customHeight="false" outlineLevel="0" collapsed="false">
      <c r="A616" s="6" t="s">
        <v>1563</v>
      </c>
      <c r="B616" s="3" t="s">
        <v>1564</v>
      </c>
      <c r="C616" s="3" t="s">
        <v>1554</v>
      </c>
      <c r="D616" s="3" t="s">
        <v>1368</v>
      </c>
      <c r="E616" s="6" t="s">
        <v>1558</v>
      </c>
      <c r="F616" s="7" t="s">
        <v>256</v>
      </c>
      <c r="G616" s="7"/>
      <c r="H616" s="7" t="n">
        <f aca="false">F616+G616</f>
        <v>63.2</v>
      </c>
      <c r="I616" s="6" t="s">
        <v>50</v>
      </c>
      <c r="J616" s="6"/>
    </row>
    <row r="617" customFormat="false" ht="13.5" hidden="false" customHeight="false" outlineLevel="0" collapsed="false">
      <c r="A617" s="6" t="s">
        <v>1565</v>
      </c>
      <c r="B617" s="3" t="s">
        <v>1566</v>
      </c>
      <c r="C617" s="3" t="s">
        <v>1554</v>
      </c>
      <c r="D617" s="3" t="s">
        <v>1368</v>
      </c>
      <c r="E617" s="6" t="s">
        <v>1558</v>
      </c>
      <c r="F617" s="7" t="s">
        <v>83</v>
      </c>
      <c r="G617" s="7"/>
      <c r="H617" s="7" t="n">
        <f aca="false">F617+G617</f>
        <v>61.6</v>
      </c>
      <c r="I617" s="6" t="s">
        <v>72</v>
      </c>
      <c r="J617" s="6"/>
    </row>
    <row r="618" customFormat="false" ht="13.5" hidden="false" customHeight="false" outlineLevel="0" collapsed="false">
      <c r="A618" s="6" t="s">
        <v>1567</v>
      </c>
      <c r="B618" s="3" t="s">
        <v>1568</v>
      </c>
      <c r="C618" s="3" t="s">
        <v>1554</v>
      </c>
      <c r="D618" s="3" t="s">
        <v>1368</v>
      </c>
      <c r="E618" s="6" t="s">
        <v>1558</v>
      </c>
      <c r="F618" s="7" t="s">
        <v>884</v>
      </c>
      <c r="G618" s="7"/>
      <c r="H618" s="7" t="n">
        <f aca="false">F618+G618</f>
        <v>57.4</v>
      </c>
      <c r="I618" s="6" t="s">
        <v>76</v>
      </c>
      <c r="J618" s="6"/>
    </row>
    <row r="619" customFormat="false" ht="13.5" hidden="false" customHeight="false" outlineLevel="0" collapsed="false">
      <c r="A619" s="6" t="s">
        <v>1569</v>
      </c>
      <c r="B619" s="3" t="s">
        <v>1570</v>
      </c>
      <c r="C619" s="3" t="s">
        <v>1554</v>
      </c>
      <c r="D619" s="3" t="s">
        <v>1368</v>
      </c>
      <c r="E619" s="6" t="s">
        <v>1571</v>
      </c>
      <c r="F619" s="7" t="s">
        <v>319</v>
      </c>
      <c r="G619" s="7"/>
      <c r="H619" s="7" t="n">
        <f aca="false">F619+G619</f>
        <v>84.2</v>
      </c>
      <c r="I619" s="6" t="s">
        <v>17</v>
      </c>
      <c r="J619" s="6"/>
    </row>
    <row r="620" customFormat="false" ht="13.5" hidden="false" customHeight="false" outlineLevel="0" collapsed="false">
      <c r="A620" s="6" t="s">
        <v>1572</v>
      </c>
      <c r="B620" s="3" t="s">
        <v>1573</v>
      </c>
      <c r="C620" s="3" t="s">
        <v>1554</v>
      </c>
      <c r="D620" s="3" t="s">
        <v>1368</v>
      </c>
      <c r="E620" s="6" t="s">
        <v>1571</v>
      </c>
      <c r="F620" s="7" t="s">
        <v>1574</v>
      </c>
      <c r="G620" s="7"/>
      <c r="H620" s="7" t="n">
        <f aca="false">F620+G620</f>
        <v>81.2</v>
      </c>
      <c r="I620" s="6" t="s">
        <v>21</v>
      </c>
      <c r="J620" s="6"/>
    </row>
    <row r="621" customFormat="false" ht="13.5" hidden="false" customHeight="false" outlineLevel="0" collapsed="false">
      <c r="A621" s="6" t="s">
        <v>1575</v>
      </c>
      <c r="B621" s="3" t="s">
        <v>1576</v>
      </c>
      <c r="C621" s="3" t="s">
        <v>1554</v>
      </c>
      <c r="D621" s="3" t="s">
        <v>1368</v>
      </c>
      <c r="E621" s="6" t="s">
        <v>1571</v>
      </c>
      <c r="F621" s="7" t="s">
        <v>506</v>
      </c>
      <c r="G621" s="7"/>
      <c r="H621" s="7" t="n">
        <f aca="false">F621+G621</f>
        <v>75.6</v>
      </c>
      <c r="I621" s="6" t="s">
        <v>46</v>
      </c>
      <c r="J621" s="6"/>
    </row>
    <row r="622" customFormat="false" ht="13.5" hidden="false" customHeight="false" outlineLevel="0" collapsed="false">
      <c r="A622" s="6" t="s">
        <v>1577</v>
      </c>
      <c r="B622" s="3" t="s">
        <v>1578</v>
      </c>
      <c r="C622" s="3" t="s">
        <v>1554</v>
      </c>
      <c r="D622" s="3" t="s">
        <v>1368</v>
      </c>
      <c r="E622" s="6" t="s">
        <v>1571</v>
      </c>
      <c r="F622" s="7" t="s">
        <v>138</v>
      </c>
      <c r="G622" s="7"/>
      <c r="H622" s="7" t="n">
        <f aca="false">F622+G622</f>
        <v>75.4</v>
      </c>
      <c r="I622" s="6" t="s">
        <v>50</v>
      </c>
      <c r="J622" s="6"/>
    </row>
    <row r="623" customFormat="false" ht="13.5" hidden="false" customHeight="false" outlineLevel="0" collapsed="false">
      <c r="A623" s="6" t="s">
        <v>1579</v>
      </c>
      <c r="B623" s="3" t="s">
        <v>1580</v>
      </c>
      <c r="C623" s="3" t="s">
        <v>1554</v>
      </c>
      <c r="D623" s="3" t="s">
        <v>1368</v>
      </c>
      <c r="E623" s="6" t="s">
        <v>1571</v>
      </c>
      <c r="F623" s="7" t="s">
        <v>464</v>
      </c>
      <c r="G623" s="7"/>
      <c r="H623" s="7" t="n">
        <f aca="false">F623+G623</f>
        <v>73.6</v>
      </c>
      <c r="I623" s="6" t="s">
        <v>72</v>
      </c>
      <c r="J623" s="6"/>
    </row>
    <row r="624" customFormat="false" ht="13.5" hidden="false" customHeight="false" outlineLevel="0" collapsed="false">
      <c r="A624" s="6" t="s">
        <v>1581</v>
      </c>
      <c r="B624" s="3" t="s">
        <v>1582</v>
      </c>
      <c r="C624" s="3" t="s">
        <v>1554</v>
      </c>
      <c r="D624" s="3" t="s">
        <v>1368</v>
      </c>
      <c r="E624" s="6" t="s">
        <v>1571</v>
      </c>
      <c r="F624" s="7" t="s">
        <v>42</v>
      </c>
      <c r="G624" s="7"/>
      <c r="H624" s="7" t="n">
        <f aca="false">F624+G624</f>
        <v>72.2</v>
      </c>
      <c r="I624" s="6" t="s">
        <v>76</v>
      </c>
      <c r="J624" s="6"/>
    </row>
    <row r="625" customFormat="false" ht="13.5" hidden="false" customHeight="false" outlineLevel="0" collapsed="false">
      <c r="A625" s="6" t="s">
        <v>1583</v>
      </c>
      <c r="B625" s="3" t="s">
        <v>1584</v>
      </c>
      <c r="C625" s="3" t="s">
        <v>1554</v>
      </c>
      <c r="D625" s="3" t="s">
        <v>1368</v>
      </c>
      <c r="E625" s="6" t="s">
        <v>1571</v>
      </c>
      <c r="F625" s="7" t="s">
        <v>129</v>
      </c>
      <c r="G625" s="7"/>
      <c r="H625" s="7" t="n">
        <f aca="false">F625+G625</f>
        <v>71.8</v>
      </c>
      <c r="I625" s="6" t="s">
        <v>80</v>
      </c>
      <c r="J625" s="6"/>
    </row>
    <row r="626" customFormat="false" ht="13.5" hidden="false" customHeight="false" outlineLevel="0" collapsed="false">
      <c r="A626" s="6" t="s">
        <v>1585</v>
      </c>
      <c r="B626" s="3" t="s">
        <v>1586</v>
      </c>
      <c r="C626" s="3" t="s">
        <v>1554</v>
      </c>
      <c r="D626" s="3" t="s">
        <v>1368</v>
      </c>
      <c r="E626" s="6" t="s">
        <v>1571</v>
      </c>
      <c r="F626" s="7" t="s">
        <v>208</v>
      </c>
      <c r="G626" s="7"/>
      <c r="H626" s="7" t="n">
        <f aca="false">F626+G626</f>
        <v>69.4</v>
      </c>
      <c r="I626" s="6" t="s">
        <v>84</v>
      </c>
      <c r="J626" s="6"/>
    </row>
    <row r="627" customFormat="false" ht="13.5" hidden="false" customHeight="false" outlineLevel="0" collapsed="false">
      <c r="A627" s="6" t="s">
        <v>1587</v>
      </c>
      <c r="B627" s="3" t="s">
        <v>1588</v>
      </c>
      <c r="C627" s="3" t="s">
        <v>1554</v>
      </c>
      <c r="D627" s="3" t="s">
        <v>1368</v>
      </c>
      <c r="E627" s="6" t="s">
        <v>1571</v>
      </c>
      <c r="F627" s="7" t="s">
        <v>211</v>
      </c>
      <c r="G627" s="7"/>
      <c r="H627" s="7" t="n">
        <f aca="false">F627+G627</f>
        <v>67.8</v>
      </c>
      <c r="I627" s="6" t="s">
        <v>88</v>
      </c>
      <c r="J627" s="6"/>
    </row>
    <row r="628" customFormat="false" ht="13.5" hidden="false" customHeight="false" outlineLevel="0" collapsed="false">
      <c r="A628" s="6" t="s">
        <v>1589</v>
      </c>
      <c r="B628" s="3" t="s">
        <v>1590</v>
      </c>
      <c r="C628" s="3" t="s">
        <v>1554</v>
      </c>
      <c r="D628" s="3" t="s">
        <v>1368</v>
      </c>
      <c r="E628" s="6" t="s">
        <v>1571</v>
      </c>
      <c r="F628" s="7" t="s">
        <v>520</v>
      </c>
      <c r="G628" s="7"/>
      <c r="H628" s="7" t="n">
        <f aca="false">F628+G628</f>
        <v>66</v>
      </c>
      <c r="I628" s="6" t="s">
        <v>92</v>
      </c>
      <c r="J628" s="6"/>
    </row>
    <row r="629" customFormat="false" ht="13.5" hidden="false" customHeight="false" outlineLevel="0" collapsed="false">
      <c r="A629" s="6" t="s">
        <v>1591</v>
      </c>
      <c r="B629" s="3" t="s">
        <v>1592</v>
      </c>
      <c r="C629" s="3" t="s">
        <v>1554</v>
      </c>
      <c r="D629" s="3" t="s">
        <v>1368</v>
      </c>
      <c r="E629" s="6" t="s">
        <v>1571</v>
      </c>
      <c r="F629" s="7" t="s">
        <v>962</v>
      </c>
      <c r="G629" s="7"/>
      <c r="H629" s="7" t="n">
        <f aca="false">F629+G629</f>
        <v>64.6</v>
      </c>
      <c r="I629" s="6" t="s">
        <v>96</v>
      </c>
      <c r="J629" s="6"/>
    </row>
    <row r="630" customFormat="false" ht="13.5" hidden="false" customHeight="false" outlineLevel="0" collapsed="false">
      <c r="A630" s="6" t="s">
        <v>1593</v>
      </c>
      <c r="B630" s="3" t="s">
        <v>1594</v>
      </c>
      <c r="C630" s="3" t="s">
        <v>1554</v>
      </c>
      <c r="D630" s="3" t="s">
        <v>1368</v>
      </c>
      <c r="E630" s="6" t="s">
        <v>1571</v>
      </c>
      <c r="F630" s="7" t="s">
        <v>29</v>
      </c>
      <c r="G630" s="7"/>
      <c r="H630" s="7" t="n">
        <f aca="false">F630+G630</f>
        <v>64.2</v>
      </c>
      <c r="I630" s="6" t="s">
        <v>100</v>
      </c>
      <c r="J630" s="6"/>
    </row>
    <row r="631" customFormat="false" ht="13.5" hidden="false" customHeight="false" outlineLevel="0" collapsed="false">
      <c r="A631" s="6" t="s">
        <v>1595</v>
      </c>
      <c r="B631" s="3" t="s">
        <v>1596</v>
      </c>
      <c r="C631" s="3" t="s">
        <v>1554</v>
      </c>
      <c r="D631" s="3" t="s">
        <v>1368</v>
      </c>
      <c r="E631" s="6" t="s">
        <v>1571</v>
      </c>
      <c r="F631" s="7" t="s">
        <v>29</v>
      </c>
      <c r="G631" s="7"/>
      <c r="H631" s="7" t="n">
        <f aca="false">F631+G631</f>
        <v>64.2</v>
      </c>
      <c r="I631" s="6" t="s">
        <v>100</v>
      </c>
      <c r="J631" s="6"/>
    </row>
    <row r="632" customFormat="false" ht="13.5" hidden="false" customHeight="false" outlineLevel="0" collapsed="false">
      <c r="A632" s="6" t="s">
        <v>1597</v>
      </c>
      <c r="B632" s="3" t="s">
        <v>1598</v>
      </c>
      <c r="C632" s="3" t="s">
        <v>1554</v>
      </c>
      <c r="D632" s="3" t="s">
        <v>1368</v>
      </c>
      <c r="E632" s="6" t="s">
        <v>1571</v>
      </c>
      <c r="F632" s="7" t="s">
        <v>847</v>
      </c>
      <c r="G632" s="7"/>
      <c r="H632" s="7" t="n">
        <f aca="false">F632+G632</f>
        <v>64</v>
      </c>
      <c r="I632" s="6" t="s">
        <v>108</v>
      </c>
      <c r="J632" s="6"/>
    </row>
    <row r="633" customFormat="false" ht="13.5" hidden="false" customHeight="false" outlineLevel="0" collapsed="false">
      <c r="A633" s="6" t="s">
        <v>1599</v>
      </c>
      <c r="B633" s="3" t="s">
        <v>1600</v>
      </c>
      <c r="C633" s="3" t="s">
        <v>1554</v>
      </c>
      <c r="D633" s="3" t="s">
        <v>1368</v>
      </c>
      <c r="E633" s="6" t="s">
        <v>1571</v>
      </c>
      <c r="F633" s="7" t="s">
        <v>419</v>
      </c>
      <c r="G633" s="7"/>
      <c r="H633" s="7" t="n">
        <f aca="false">F633+G633</f>
        <v>63.8</v>
      </c>
      <c r="I633" s="6" t="s">
        <v>215</v>
      </c>
      <c r="J633" s="6"/>
    </row>
    <row r="634" customFormat="false" ht="13.5" hidden="false" customHeight="false" outlineLevel="0" collapsed="false">
      <c r="A634" s="6" t="s">
        <v>1601</v>
      </c>
      <c r="B634" s="3" t="s">
        <v>1602</v>
      </c>
      <c r="C634" s="3" t="s">
        <v>1554</v>
      </c>
      <c r="D634" s="3" t="s">
        <v>1368</v>
      </c>
      <c r="E634" s="6" t="s">
        <v>1571</v>
      </c>
      <c r="F634" s="7" t="s">
        <v>541</v>
      </c>
      <c r="G634" s="7"/>
      <c r="H634" s="7" t="n">
        <f aca="false">F634+G634</f>
        <v>60.8</v>
      </c>
      <c r="I634" s="6" t="s">
        <v>219</v>
      </c>
      <c r="J634" s="6"/>
    </row>
    <row r="635" customFormat="false" ht="13.5" hidden="false" customHeight="false" outlineLevel="0" collapsed="false">
      <c r="A635" s="6" t="s">
        <v>1603</v>
      </c>
      <c r="B635" s="3" t="s">
        <v>1604</v>
      </c>
      <c r="C635" s="3" t="s">
        <v>1554</v>
      </c>
      <c r="D635" s="3" t="s">
        <v>1368</v>
      </c>
      <c r="E635" s="6" t="s">
        <v>1571</v>
      </c>
      <c r="F635" s="7" t="s">
        <v>1277</v>
      </c>
      <c r="G635" s="7"/>
      <c r="H635" s="7" t="n">
        <f aca="false">F635+G635</f>
        <v>59.8</v>
      </c>
      <c r="I635" s="6" t="s">
        <v>479</v>
      </c>
      <c r="J635" s="6"/>
    </row>
    <row r="636" customFormat="false" ht="13.5" hidden="false" customHeight="false" outlineLevel="0" collapsed="false">
      <c r="A636" s="6" t="s">
        <v>1605</v>
      </c>
      <c r="B636" s="3" t="s">
        <v>1606</v>
      </c>
      <c r="C636" s="3" t="s">
        <v>1554</v>
      </c>
      <c r="D636" s="3" t="s">
        <v>1368</v>
      </c>
      <c r="E636" s="6" t="s">
        <v>1571</v>
      </c>
      <c r="F636" s="7" t="s">
        <v>884</v>
      </c>
      <c r="G636" s="7"/>
      <c r="H636" s="7" t="n">
        <f aca="false">F636+G636</f>
        <v>57.4</v>
      </c>
      <c r="I636" s="6" t="s">
        <v>482</v>
      </c>
      <c r="J636" s="6"/>
    </row>
    <row r="637" customFormat="false" ht="13.5" hidden="false" customHeight="false" outlineLevel="0" collapsed="false">
      <c r="A637" s="6" t="s">
        <v>1607</v>
      </c>
      <c r="B637" s="3" t="s">
        <v>1608</v>
      </c>
      <c r="C637" s="3" t="s">
        <v>1554</v>
      </c>
      <c r="D637" s="3" t="s">
        <v>1368</v>
      </c>
      <c r="E637" s="6" t="s">
        <v>1571</v>
      </c>
      <c r="F637" s="7" t="s">
        <v>884</v>
      </c>
      <c r="G637" s="7"/>
      <c r="H637" s="7" t="n">
        <f aca="false">F637+G637</f>
        <v>57.4</v>
      </c>
      <c r="I637" s="6" t="s">
        <v>482</v>
      </c>
      <c r="J637" s="6"/>
    </row>
    <row r="638" customFormat="false" ht="13.5" hidden="false" customHeight="false" outlineLevel="0" collapsed="false">
      <c r="A638" s="6" t="s">
        <v>1609</v>
      </c>
      <c r="B638" s="3" t="s">
        <v>1610</v>
      </c>
      <c r="C638" s="3" t="s">
        <v>1554</v>
      </c>
      <c r="D638" s="3" t="s">
        <v>1368</v>
      </c>
      <c r="E638" s="6" t="s">
        <v>1571</v>
      </c>
      <c r="F638" s="7" t="s">
        <v>1611</v>
      </c>
      <c r="G638" s="7"/>
      <c r="H638" s="7" t="n">
        <f aca="false">F638+G638</f>
        <v>53.2</v>
      </c>
      <c r="I638" s="6" t="s">
        <v>673</v>
      </c>
      <c r="J638" s="6"/>
    </row>
    <row r="639" customFormat="false" ht="13.5" hidden="false" customHeight="false" outlineLevel="0" collapsed="false">
      <c r="A639" s="6" t="s">
        <v>1612</v>
      </c>
      <c r="B639" s="3" t="s">
        <v>1613</v>
      </c>
      <c r="C639" s="3" t="s">
        <v>1554</v>
      </c>
      <c r="D639" s="3" t="s">
        <v>1368</v>
      </c>
      <c r="E639" s="6" t="s">
        <v>1571</v>
      </c>
      <c r="F639" s="7" t="s">
        <v>1463</v>
      </c>
      <c r="G639" s="7"/>
      <c r="H639" s="7" t="n">
        <f aca="false">F639+G639</f>
        <v>46</v>
      </c>
      <c r="I639" s="6" t="s">
        <v>676</v>
      </c>
      <c r="J639" s="6"/>
    </row>
    <row r="640" customFormat="false" ht="13.5" hidden="false" customHeight="false" outlineLevel="0" collapsed="false">
      <c r="A640" s="6" t="s">
        <v>1614</v>
      </c>
      <c r="B640" s="3" t="s">
        <v>1615</v>
      </c>
      <c r="C640" s="3" t="s">
        <v>1554</v>
      </c>
      <c r="D640" s="3" t="s">
        <v>1368</v>
      </c>
      <c r="E640" s="6" t="s">
        <v>1571</v>
      </c>
      <c r="F640" s="7" t="s">
        <v>1616</v>
      </c>
      <c r="G640" s="7"/>
      <c r="H640" s="7" t="n">
        <f aca="false">F640+G640</f>
        <v>42.8</v>
      </c>
      <c r="I640" s="6" t="s">
        <v>679</v>
      </c>
      <c r="J640" s="6"/>
    </row>
    <row r="641" customFormat="false" ht="13.5" hidden="false" customHeight="false" outlineLevel="0" collapsed="false">
      <c r="A641" s="6" t="s">
        <v>1617</v>
      </c>
      <c r="B641" s="3" t="s">
        <v>1618</v>
      </c>
      <c r="C641" s="3" t="s">
        <v>1554</v>
      </c>
      <c r="D641" s="3" t="s">
        <v>1368</v>
      </c>
      <c r="E641" s="6" t="s">
        <v>1571</v>
      </c>
      <c r="F641" s="7" t="s">
        <v>53</v>
      </c>
      <c r="G641" s="7"/>
      <c r="H641" s="7" t="n">
        <f aca="false">F641+G641</f>
        <v>0</v>
      </c>
      <c r="I641" s="6"/>
      <c r="J641" s="3" t="s">
        <v>54</v>
      </c>
    </row>
    <row r="642" customFormat="false" ht="13.5" hidden="false" customHeight="false" outlineLevel="0" collapsed="false">
      <c r="A642" s="6" t="s">
        <v>1619</v>
      </c>
      <c r="B642" s="3" t="s">
        <v>1620</v>
      </c>
      <c r="C642" s="3" t="s">
        <v>1621</v>
      </c>
      <c r="D642" s="3" t="s">
        <v>1368</v>
      </c>
      <c r="E642" s="6" t="s">
        <v>1622</v>
      </c>
      <c r="F642" s="7" t="s">
        <v>1623</v>
      </c>
      <c r="G642" s="7"/>
      <c r="H642" s="7" t="n">
        <f aca="false">F642+G642</f>
        <v>88.2</v>
      </c>
      <c r="I642" s="6" t="s">
        <v>17</v>
      </c>
      <c r="J642" s="6"/>
    </row>
    <row r="643" customFormat="false" ht="13.5" hidden="false" customHeight="false" outlineLevel="0" collapsed="false">
      <c r="A643" s="6" t="s">
        <v>1624</v>
      </c>
      <c r="B643" s="3" t="s">
        <v>1625</v>
      </c>
      <c r="C643" s="3" t="s">
        <v>1621</v>
      </c>
      <c r="D643" s="3" t="s">
        <v>1368</v>
      </c>
      <c r="E643" s="6" t="s">
        <v>1622</v>
      </c>
      <c r="F643" s="7" t="s">
        <v>240</v>
      </c>
      <c r="G643" s="7"/>
      <c r="H643" s="7" t="n">
        <f aca="false">F643+G643</f>
        <v>79</v>
      </c>
      <c r="I643" s="6" t="s">
        <v>21</v>
      </c>
      <c r="J643" s="6"/>
    </row>
    <row r="644" customFormat="false" ht="13.5" hidden="false" customHeight="false" outlineLevel="0" collapsed="false">
      <c r="A644" s="6" t="s">
        <v>1626</v>
      </c>
      <c r="B644" s="3" t="s">
        <v>1627</v>
      </c>
      <c r="C644" s="3" t="s">
        <v>1621</v>
      </c>
      <c r="D644" s="3" t="s">
        <v>1368</v>
      </c>
      <c r="E644" s="6" t="s">
        <v>1622</v>
      </c>
      <c r="F644" s="7" t="s">
        <v>370</v>
      </c>
      <c r="G644" s="7"/>
      <c r="H644" s="7" t="n">
        <f aca="false">F644+G644</f>
        <v>78.6</v>
      </c>
      <c r="I644" s="6" t="s">
        <v>46</v>
      </c>
      <c r="J644" s="6"/>
    </row>
    <row r="645" customFormat="false" ht="13.5" hidden="false" customHeight="false" outlineLevel="0" collapsed="false">
      <c r="A645" s="6" t="s">
        <v>1628</v>
      </c>
      <c r="B645" s="3" t="s">
        <v>1629</v>
      </c>
      <c r="C645" s="3" t="s">
        <v>1621</v>
      </c>
      <c r="D645" s="3" t="s">
        <v>1368</v>
      </c>
      <c r="E645" s="6" t="s">
        <v>1622</v>
      </c>
      <c r="F645" s="7" t="s">
        <v>192</v>
      </c>
      <c r="G645" s="7"/>
      <c r="H645" s="7" t="n">
        <f aca="false">F645+G645</f>
        <v>77.2</v>
      </c>
      <c r="I645" s="6" t="s">
        <v>50</v>
      </c>
      <c r="J645" s="6"/>
    </row>
    <row r="646" customFormat="false" ht="13.5" hidden="false" customHeight="false" outlineLevel="0" collapsed="false">
      <c r="A646" s="6" t="s">
        <v>1630</v>
      </c>
      <c r="B646" s="3" t="s">
        <v>1631</v>
      </c>
      <c r="C646" s="3" t="s">
        <v>1621</v>
      </c>
      <c r="D646" s="3" t="s">
        <v>1368</v>
      </c>
      <c r="E646" s="6" t="s">
        <v>1622</v>
      </c>
      <c r="F646" s="7" t="s">
        <v>39</v>
      </c>
      <c r="G646" s="7"/>
      <c r="H646" s="7" t="n">
        <f aca="false">F646+G646</f>
        <v>75.2</v>
      </c>
      <c r="I646" s="6" t="s">
        <v>72</v>
      </c>
      <c r="J646" s="6"/>
    </row>
    <row r="647" customFormat="false" ht="13.5" hidden="false" customHeight="false" outlineLevel="0" collapsed="false">
      <c r="A647" s="6" t="s">
        <v>1632</v>
      </c>
      <c r="B647" s="3" t="s">
        <v>1633</v>
      </c>
      <c r="C647" s="3" t="s">
        <v>1621</v>
      </c>
      <c r="D647" s="3" t="s">
        <v>1368</v>
      </c>
      <c r="E647" s="6" t="s">
        <v>1622</v>
      </c>
      <c r="F647" s="7" t="s">
        <v>464</v>
      </c>
      <c r="G647" s="7"/>
      <c r="H647" s="7" t="n">
        <f aca="false">F647+G647</f>
        <v>73.6</v>
      </c>
      <c r="I647" s="6" t="s">
        <v>76</v>
      </c>
      <c r="J647" s="6"/>
    </row>
    <row r="648" customFormat="false" ht="13.5" hidden="false" customHeight="false" outlineLevel="0" collapsed="false">
      <c r="A648" s="6" t="s">
        <v>1634</v>
      </c>
      <c r="B648" s="3" t="s">
        <v>1635</v>
      </c>
      <c r="C648" s="3" t="s">
        <v>1621</v>
      </c>
      <c r="D648" s="3" t="s">
        <v>1368</v>
      </c>
      <c r="E648" s="6" t="s">
        <v>1622</v>
      </c>
      <c r="F648" s="7" t="s">
        <v>942</v>
      </c>
      <c r="G648" s="7"/>
      <c r="H648" s="7" t="n">
        <f aca="false">F648+G648</f>
        <v>73</v>
      </c>
      <c r="I648" s="6" t="s">
        <v>80</v>
      </c>
      <c r="J648" s="6"/>
    </row>
    <row r="649" customFormat="false" ht="13.5" hidden="false" customHeight="false" outlineLevel="0" collapsed="false">
      <c r="A649" s="6" t="s">
        <v>1636</v>
      </c>
      <c r="B649" s="3" t="s">
        <v>1637</v>
      </c>
      <c r="C649" s="3" t="s">
        <v>1621</v>
      </c>
      <c r="D649" s="3" t="s">
        <v>1368</v>
      </c>
      <c r="E649" s="6" t="s">
        <v>1622</v>
      </c>
      <c r="F649" s="7" t="s">
        <v>65</v>
      </c>
      <c r="G649" s="7"/>
      <c r="H649" s="7" t="n">
        <f aca="false">F649+G649</f>
        <v>72.8</v>
      </c>
      <c r="I649" s="6" t="s">
        <v>84</v>
      </c>
      <c r="J649" s="6"/>
    </row>
    <row r="650" customFormat="false" ht="13.5" hidden="false" customHeight="false" outlineLevel="0" collapsed="false">
      <c r="A650" s="6" t="s">
        <v>1638</v>
      </c>
      <c r="B650" s="3" t="s">
        <v>1639</v>
      </c>
      <c r="C650" s="3" t="s">
        <v>1621</v>
      </c>
      <c r="D650" s="3" t="s">
        <v>1368</v>
      </c>
      <c r="E650" s="6" t="s">
        <v>1622</v>
      </c>
      <c r="F650" s="7" t="s">
        <v>469</v>
      </c>
      <c r="G650" s="7"/>
      <c r="H650" s="7" t="n">
        <f aca="false">F650+G650</f>
        <v>70.8</v>
      </c>
      <c r="I650" s="6" t="s">
        <v>88</v>
      </c>
      <c r="J650" s="6"/>
    </row>
    <row r="651" customFormat="false" ht="13.5" hidden="false" customHeight="false" outlineLevel="0" collapsed="false">
      <c r="A651" s="6" t="s">
        <v>1640</v>
      </c>
      <c r="B651" s="3" t="s">
        <v>1641</v>
      </c>
      <c r="C651" s="3" t="s">
        <v>1621</v>
      </c>
      <c r="D651" s="3" t="s">
        <v>1368</v>
      </c>
      <c r="E651" s="6" t="s">
        <v>1622</v>
      </c>
      <c r="F651" s="7" t="s">
        <v>250</v>
      </c>
      <c r="G651" s="7"/>
      <c r="H651" s="7" t="n">
        <f aca="false">F651+G651</f>
        <v>70.2</v>
      </c>
      <c r="I651" s="6" t="s">
        <v>92</v>
      </c>
      <c r="J651" s="6"/>
    </row>
    <row r="652" customFormat="false" ht="13.5" hidden="false" customHeight="false" outlineLevel="0" collapsed="false">
      <c r="A652" s="6" t="s">
        <v>1642</v>
      </c>
      <c r="B652" s="3" t="s">
        <v>1643</v>
      </c>
      <c r="C652" s="3" t="s">
        <v>1621</v>
      </c>
      <c r="D652" s="3" t="s">
        <v>1368</v>
      </c>
      <c r="E652" s="6" t="s">
        <v>1622</v>
      </c>
      <c r="F652" s="7" t="s">
        <v>288</v>
      </c>
      <c r="G652" s="7"/>
      <c r="H652" s="7" t="n">
        <f aca="false">F652+G652</f>
        <v>70</v>
      </c>
      <c r="I652" s="6" t="s">
        <v>96</v>
      </c>
      <c r="J652" s="6"/>
    </row>
    <row r="653" customFormat="false" ht="13.5" hidden="false" customHeight="false" outlineLevel="0" collapsed="false">
      <c r="A653" s="6" t="s">
        <v>1644</v>
      </c>
      <c r="B653" s="3" t="s">
        <v>1645</v>
      </c>
      <c r="C653" s="3" t="s">
        <v>1621</v>
      </c>
      <c r="D653" s="3" t="s">
        <v>1368</v>
      </c>
      <c r="E653" s="6" t="s">
        <v>1622</v>
      </c>
      <c r="F653" s="7" t="s">
        <v>288</v>
      </c>
      <c r="G653" s="7"/>
      <c r="H653" s="7" t="n">
        <f aca="false">F653+G653</f>
        <v>70</v>
      </c>
      <c r="I653" s="6" t="s">
        <v>96</v>
      </c>
      <c r="J653" s="6"/>
    </row>
    <row r="654" customFormat="false" ht="13.5" hidden="false" customHeight="false" outlineLevel="0" collapsed="false">
      <c r="A654" s="6" t="s">
        <v>1646</v>
      </c>
      <c r="B654" s="3" t="s">
        <v>1647</v>
      </c>
      <c r="C654" s="3" t="s">
        <v>1621</v>
      </c>
      <c r="D654" s="3" t="s">
        <v>1368</v>
      </c>
      <c r="E654" s="6" t="s">
        <v>1622</v>
      </c>
      <c r="F654" s="7" t="s">
        <v>335</v>
      </c>
      <c r="G654" s="7"/>
      <c r="H654" s="7" t="n">
        <f aca="false">F654+G654</f>
        <v>68.4</v>
      </c>
      <c r="I654" s="6" t="s">
        <v>104</v>
      </c>
      <c r="J654" s="6"/>
    </row>
    <row r="655" customFormat="false" ht="13.5" hidden="false" customHeight="false" outlineLevel="0" collapsed="false">
      <c r="A655" s="6" t="s">
        <v>1648</v>
      </c>
      <c r="B655" s="3" t="s">
        <v>1649</v>
      </c>
      <c r="C655" s="3" t="s">
        <v>1621</v>
      </c>
      <c r="D655" s="3" t="s">
        <v>1368</v>
      </c>
      <c r="E655" s="6" t="s">
        <v>1622</v>
      </c>
      <c r="F655" s="7" t="s">
        <v>253</v>
      </c>
      <c r="G655" s="7"/>
      <c r="H655" s="7" t="n">
        <f aca="false">F655+G655</f>
        <v>66.8</v>
      </c>
      <c r="I655" s="6" t="s">
        <v>108</v>
      </c>
      <c r="J655" s="6"/>
    </row>
    <row r="656" customFormat="false" ht="13.5" hidden="false" customHeight="false" outlineLevel="0" collapsed="false">
      <c r="A656" s="6" t="s">
        <v>1650</v>
      </c>
      <c r="B656" s="3" t="s">
        <v>1651</v>
      </c>
      <c r="C656" s="3" t="s">
        <v>1621</v>
      </c>
      <c r="D656" s="3" t="s">
        <v>1368</v>
      </c>
      <c r="E656" s="6" t="s">
        <v>1622</v>
      </c>
      <c r="F656" s="7" t="s">
        <v>79</v>
      </c>
      <c r="G656" s="7"/>
      <c r="H656" s="7" t="n">
        <f aca="false">F656+G656</f>
        <v>64.4</v>
      </c>
      <c r="I656" s="6" t="s">
        <v>215</v>
      </c>
      <c r="J656" s="6"/>
    </row>
    <row r="657" customFormat="false" ht="13.5" hidden="false" customHeight="false" outlineLevel="0" collapsed="false">
      <c r="A657" s="6" t="s">
        <v>1652</v>
      </c>
      <c r="B657" s="3" t="s">
        <v>1653</v>
      </c>
      <c r="C657" s="3" t="s">
        <v>1621</v>
      </c>
      <c r="D657" s="3" t="s">
        <v>1368</v>
      </c>
      <c r="E657" s="6" t="s">
        <v>1622</v>
      </c>
      <c r="F657" s="7" t="s">
        <v>79</v>
      </c>
      <c r="G657" s="7"/>
      <c r="H657" s="7" t="n">
        <f aca="false">F657+G657</f>
        <v>64.4</v>
      </c>
      <c r="I657" s="6" t="s">
        <v>215</v>
      </c>
      <c r="J657" s="6"/>
    </row>
    <row r="658" customFormat="false" ht="13.5" hidden="false" customHeight="false" outlineLevel="0" collapsed="false">
      <c r="A658" s="6" t="s">
        <v>1654</v>
      </c>
      <c r="B658" s="3" t="s">
        <v>1655</v>
      </c>
      <c r="C658" s="3" t="s">
        <v>1621</v>
      </c>
      <c r="D658" s="3" t="s">
        <v>1368</v>
      </c>
      <c r="E658" s="6" t="s">
        <v>1622</v>
      </c>
      <c r="F658" s="7" t="s">
        <v>1656</v>
      </c>
      <c r="G658" s="7"/>
      <c r="H658" s="7" t="n">
        <f aca="false">F658+G658</f>
        <v>50.8</v>
      </c>
      <c r="I658" s="6" t="s">
        <v>479</v>
      </c>
      <c r="J658" s="6"/>
    </row>
    <row r="659" customFormat="false" ht="13.5" hidden="false" customHeight="false" outlineLevel="0" collapsed="false">
      <c r="A659" s="6" t="s">
        <v>1657</v>
      </c>
      <c r="B659" s="3" t="s">
        <v>1658</v>
      </c>
      <c r="C659" s="3" t="s">
        <v>1659</v>
      </c>
      <c r="D659" s="3" t="s">
        <v>1368</v>
      </c>
      <c r="E659" s="6" t="s">
        <v>1660</v>
      </c>
      <c r="F659" s="7" t="s">
        <v>275</v>
      </c>
      <c r="G659" s="7"/>
      <c r="H659" s="7" t="n">
        <f aca="false">F659+G659</f>
        <v>85</v>
      </c>
      <c r="I659" s="6" t="s">
        <v>17</v>
      </c>
      <c r="J659" s="6"/>
    </row>
    <row r="660" customFormat="false" ht="13.5" hidden="false" customHeight="false" outlineLevel="0" collapsed="false">
      <c r="A660" s="6" t="s">
        <v>1661</v>
      </c>
      <c r="B660" s="3" t="s">
        <v>1662</v>
      </c>
      <c r="C660" s="3" t="s">
        <v>1659</v>
      </c>
      <c r="D660" s="3" t="s">
        <v>1368</v>
      </c>
      <c r="E660" s="6" t="s">
        <v>1660</v>
      </c>
      <c r="F660" s="7" t="s">
        <v>456</v>
      </c>
      <c r="G660" s="7"/>
      <c r="H660" s="7" t="n">
        <f aca="false">F660+G660</f>
        <v>76.8</v>
      </c>
      <c r="I660" s="6" t="s">
        <v>21</v>
      </c>
      <c r="J660" s="6"/>
    </row>
    <row r="661" customFormat="false" ht="13.5" hidden="false" customHeight="false" outlineLevel="0" collapsed="false">
      <c r="A661" s="6" t="s">
        <v>1663</v>
      </c>
      <c r="B661" s="3" t="s">
        <v>1664</v>
      </c>
      <c r="C661" s="3" t="s">
        <v>1659</v>
      </c>
      <c r="D661" s="3" t="s">
        <v>1368</v>
      </c>
      <c r="E661" s="6" t="s">
        <v>1660</v>
      </c>
      <c r="F661" s="7" t="s">
        <v>126</v>
      </c>
      <c r="G661" s="7"/>
      <c r="H661" s="7" t="n">
        <f aca="false">F661+G661</f>
        <v>72</v>
      </c>
      <c r="I661" s="6" t="s">
        <v>46</v>
      </c>
      <c r="J661" s="6"/>
    </row>
    <row r="662" customFormat="false" ht="13.5" hidden="false" customHeight="false" outlineLevel="0" collapsed="false">
      <c r="A662" s="6" t="s">
        <v>1665</v>
      </c>
      <c r="B662" s="3" t="s">
        <v>1666</v>
      </c>
      <c r="C662" s="3" t="s">
        <v>1659</v>
      </c>
      <c r="D662" s="3" t="s">
        <v>1368</v>
      </c>
      <c r="E662" s="6" t="s">
        <v>1660</v>
      </c>
      <c r="F662" s="7" t="s">
        <v>667</v>
      </c>
      <c r="G662" s="7"/>
      <c r="H662" s="7" t="n">
        <f aca="false">F662+G662</f>
        <v>68.8</v>
      </c>
      <c r="I662" s="6" t="s">
        <v>50</v>
      </c>
      <c r="J662" s="6"/>
    </row>
    <row r="663" customFormat="false" ht="13.5" hidden="false" customHeight="false" outlineLevel="0" collapsed="false">
      <c r="A663" s="6" t="s">
        <v>1667</v>
      </c>
      <c r="B663" s="3" t="s">
        <v>1668</v>
      </c>
      <c r="C663" s="3" t="s">
        <v>1659</v>
      </c>
      <c r="D663" s="3" t="s">
        <v>1368</v>
      </c>
      <c r="E663" s="6" t="s">
        <v>1660</v>
      </c>
      <c r="F663" s="7" t="s">
        <v>75</v>
      </c>
      <c r="G663" s="7"/>
      <c r="H663" s="7" t="n">
        <f aca="false">F663+G663</f>
        <v>67</v>
      </c>
      <c r="I663" s="6" t="s">
        <v>72</v>
      </c>
      <c r="J663" s="6"/>
    </row>
    <row r="664" customFormat="false" ht="13.5" hidden="false" customHeight="false" outlineLevel="0" collapsed="false">
      <c r="A664" s="6" t="s">
        <v>1669</v>
      </c>
      <c r="B664" s="3" t="s">
        <v>1670</v>
      </c>
      <c r="C664" s="3" t="s">
        <v>1659</v>
      </c>
      <c r="D664" s="3" t="s">
        <v>1368</v>
      </c>
      <c r="E664" s="6" t="s">
        <v>1660</v>
      </c>
      <c r="F664" s="7" t="s">
        <v>253</v>
      </c>
      <c r="G664" s="7"/>
      <c r="H664" s="7" t="n">
        <f aca="false">F664+G664</f>
        <v>66.8</v>
      </c>
      <c r="I664" s="6" t="s">
        <v>76</v>
      </c>
      <c r="J664" s="6"/>
    </row>
    <row r="665" customFormat="false" ht="13.5" hidden="false" customHeight="false" outlineLevel="0" collapsed="false">
      <c r="A665" s="6" t="s">
        <v>1671</v>
      </c>
      <c r="B665" s="3" t="s">
        <v>1672</v>
      </c>
      <c r="C665" s="3" t="s">
        <v>1659</v>
      </c>
      <c r="D665" s="3" t="s">
        <v>1368</v>
      </c>
      <c r="E665" s="6" t="s">
        <v>1660</v>
      </c>
      <c r="F665" s="7" t="s">
        <v>520</v>
      </c>
      <c r="G665" s="7"/>
      <c r="H665" s="7" t="n">
        <f aca="false">F665+G665</f>
        <v>66</v>
      </c>
      <c r="I665" s="6" t="s">
        <v>80</v>
      </c>
      <c r="J665" s="6"/>
    </row>
    <row r="666" customFormat="false" ht="13.5" hidden="false" customHeight="false" outlineLevel="0" collapsed="false">
      <c r="A666" s="6" t="s">
        <v>1673</v>
      </c>
      <c r="B666" s="3" t="s">
        <v>1674</v>
      </c>
      <c r="C666" s="3" t="s">
        <v>1659</v>
      </c>
      <c r="D666" s="3" t="s">
        <v>1368</v>
      </c>
      <c r="E666" s="6" t="s">
        <v>1660</v>
      </c>
      <c r="F666" s="7" t="s">
        <v>847</v>
      </c>
      <c r="G666" s="7"/>
      <c r="H666" s="7" t="n">
        <f aca="false">F666+G666</f>
        <v>64</v>
      </c>
      <c r="I666" s="6" t="s">
        <v>84</v>
      </c>
      <c r="J666" s="6"/>
    </row>
    <row r="667" customFormat="false" ht="13.5" hidden="false" customHeight="false" outlineLevel="0" collapsed="false">
      <c r="A667" s="6" t="s">
        <v>1675</v>
      </c>
      <c r="B667" s="3" t="s">
        <v>1676</v>
      </c>
      <c r="C667" s="3" t="s">
        <v>1659</v>
      </c>
      <c r="D667" s="3" t="s">
        <v>1368</v>
      </c>
      <c r="E667" s="6" t="s">
        <v>1660</v>
      </c>
      <c r="F667" s="7" t="s">
        <v>299</v>
      </c>
      <c r="G667" s="7"/>
      <c r="H667" s="7" t="n">
        <f aca="false">F667+G667</f>
        <v>62.4</v>
      </c>
      <c r="I667" s="6" t="s">
        <v>88</v>
      </c>
      <c r="J667" s="6"/>
    </row>
    <row r="668" customFormat="false" ht="13.5" hidden="false" customHeight="false" outlineLevel="0" collapsed="false">
      <c r="A668" s="6" t="s">
        <v>1677</v>
      </c>
      <c r="B668" s="3" t="s">
        <v>1678</v>
      </c>
      <c r="C668" s="3" t="s">
        <v>1659</v>
      </c>
      <c r="D668" s="3" t="s">
        <v>1368</v>
      </c>
      <c r="E668" s="6" t="s">
        <v>1660</v>
      </c>
      <c r="F668" s="7" t="s">
        <v>805</v>
      </c>
      <c r="G668" s="7"/>
      <c r="H668" s="7" t="n">
        <f aca="false">F668+G668</f>
        <v>58</v>
      </c>
      <c r="I668" s="6" t="s">
        <v>92</v>
      </c>
      <c r="J668" s="6"/>
    </row>
    <row r="669" customFormat="false" ht="13.5" hidden="false" customHeight="false" outlineLevel="0" collapsed="false">
      <c r="A669" s="6" t="s">
        <v>1679</v>
      </c>
      <c r="B669" s="3" t="s">
        <v>1680</v>
      </c>
      <c r="C669" s="3" t="s">
        <v>1659</v>
      </c>
      <c r="D669" s="3" t="s">
        <v>1368</v>
      </c>
      <c r="E669" s="6" t="s">
        <v>1660</v>
      </c>
      <c r="F669" s="7" t="s">
        <v>1195</v>
      </c>
      <c r="G669" s="7"/>
      <c r="H669" s="7" t="n">
        <f aca="false">F669+G669</f>
        <v>57.2</v>
      </c>
      <c r="I669" s="6" t="s">
        <v>96</v>
      </c>
      <c r="J669" s="6"/>
    </row>
    <row r="670" customFormat="false" ht="13.5" hidden="false" customHeight="false" outlineLevel="0" collapsed="false">
      <c r="A670" s="6" t="s">
        <v>1681</v>
      </c>
      <c r="B670" s="3" t="s">
        <v>1682</v>
      </c>
      <c r="C670" s="3" t="s">
        <v>1659</v>
      </c>
      <c r="D670" s="3" t="s">
        <v>1368</v>
      </c>
      <c r="E670" s="6" t="s">
        <v>1660</v>
      </c>
      <c r="F670" s="7" t="s">
        <v>265</v>
      </c>
      <c r="G670" s="7"/>
      <c r="H670" s="7" t="n">
        <f aca="false">F670+G670</f>
        <v>52</v>
      </c>
      <c r="I670" s="6" t="s">
        <v>100</v>
      </c>
      <c r="J670" s="6"/>
    </row>
    <row r="671" customFormat="false" ht="13.5" hidden="false" customHeight="false" outlineLevel="0" collapsed="false">
      <c r="A671" s="6" t="s">
        <v>1683</v>
      </c>
      <c r="B671" s="3" t="s">
        <v>1684</v>
      </c>
      <c r="C671" s="3" t="s">
        <v>1685</v>
      </c>
      <c r="D671" s="3" t="s">
        <v>1368</v>
      </c>
      <c r="E671" s="6" t="s">
        <v>1686</v>
      </c>
      <c r="F671" s="7" t="s">
        <v>373</v>
      </c>
      <c r="G671" s="7"/>
      <c r="H671" s="7" t="n">
        <f aca="false">F671+G671</f>
        <v>80.4</v>
      </c>
      <c r="I671" s="6" t="s">
        <v>17</v>
      </c>
      <c r="J671" s="6"/>
    </row>
    <row r="672" customFormat="false" ht="13.5" hidden="false" customHeight="false" outlineLevel="0" collapsed="false">
      <c r="A672" s="6" t="s">
        <v>1687</v>
      </c>
      <c r="B672" s="3" t="s">
        <v>1688</v>
      </c>
      <c r="C672" s="3" t="s">
        <v>1685</v>
      </c>
      <c r="D672" s="3" t="s">
        <v>1368</v>
      </c>
      <c r="E672" s="6" t="s">
        <v>1686</v>
      </c>
      <c r="F672" s="7" t="s">
        <v>1223</v>
      </c>
      <c r="G672" s="7"/>
      <c r="H672" s="7" t="n">
        <f aca="false">F672+G672</f>
        <v>76</v>
      </c>
      <c r="I672" s="6" t="s">
        <v>21</v>
      </c>
      <c r="J672" s="6"/>
    </row>
    <row r="673" customFormat="false" ht="13.5" hidden="false" customHeight="false" outlineLevel="0" collapsed="false">
      <c r="A673" s="6" t="s">
        <v>1689</v>
      </c>
      <c r="B673" s="3" t="s">
        <v>1690</v>
      </c>
      <c r="C673" s="3" t="s">
        <v>1685</v>
      </c>
      <c r="D673" s="3" t="s">
        <v>1368</v>
      </c>
      <c r="E673" s="6" t="s">
        <v>1686</v>
      </c>
      <c r="F673" s="7" t="s">
        <v>166</v>
      </c>
      <c r="G673" s="7"/>
      <c r="H673" s="7" t="n">
        <f aca="false">F673+G673</f>
        <v>71.6</v>
      </c>
      <c r="I673" s="6" t="s">
        <v>46</v>
      </c>
      <c r="J673" s="6"/>
    </row>
    <row r="674" customFormat="false" ht="13.5" hidden="false" customHeight="false" outlineLevel="0" collapsed="false">
      <c r="A674" s="6" t="s">
        <v>1691</v>
      </c>
      <c r="B674" s="3" t="s">
        <v>1692</v>
      </c>
      <c r="C674" s="3" t="s">
        <v>1685</v>
      </c>
      <c r="D674" s="3" t="s">
        <v>1368</v>
      </c>
      <c r="E674" s="6" t="s">
        <v>1686</v>
      </c>
      <c r="F674" s="7" t="s">
        <v>26</v>
      </c>
      <c r="G674" s="7"/>
      <c r="H674" s="7" t="n">
        <f aca="false">F674+G674</f>
        <v>71</v>
      </c>
      <c r="I674" s="6" t="s">
        <v>50</v>
      </c>
      <c r="J674" s="6"/>
    </row>
    <row r="675" customFormat="false" ht="13.5" hidden="false" customHeight="false" outlineLevel="0" collapsed="false">
      <c r="A675" s="6" t="s">
        <v>1693</v>
      </c>
      <c r="B675" s="3" t="s">
        <v>1694</v>
      </c>
      <c r="C675" s="3" t="s">
        <v>1685</v>
      </c>
      <c r="D675" s="3" t="s">
        <v>1368</v>
      </c>
      <c r="E675" s="6" t="s">
        <v>1686</v>
      </c>
      <c r="F675" s="7" t="s">
        <v>962</v>
      </c>
      <c r="G675" s="7"/>
      <c r="H675" s="7" t="n">
        <f aca="false">F675+G675</f>
        <v>64.6</v>
      </c>
      <c r="I675" s="6" t="s">
        <v>72</v>
      </c>
      <c r="J675" s="6"/>
    </row>
    <row r="676" customFormat="false" ht="13.5" hidden="false" customHeight="false" outlineLevel="0" collapsed="false">
      <c r="A676" s="6" t="s">
        <v>1695</v>
      </c>
      <c r="B676" s="3" t="s">
        <v>1696</v>
      </c>
      <c r="C676" s="3" t="s">
        <v>1697</v>
      </c>
      <c r="D676" s="3" t="s">
        <v>1368</v>
      </c>
      <c r="E676" s="6" t="s">
        <v>1698</v>
      </c>
      <c r="F676" s="7" t="s">
        <v>195</v>
      </c>
      <c r="G676" s="7"/>
      <c r="H676" s="7" t="n">
        <f aca="false">F676+G676</f>
        <v>76.2</v>
      </c>
      <c r="I676" s="6" t="s">
        <v>17</v>
      </c>
      <c r="J676" s="6"/>
    </row>
    <row r="677" customFormat="false" ht="13.5" hidden="false" customHeight="false" outlineLevel="0" collapsed="false">
      <c r="A677" s="6" t="s">
        <v>1699</v>
      </c>
      <c r="B677" s="3" t="s">
        <v>1700</v>
      </c>
      <c r="C677" s="3" t="s">
        <v>1697</v>
      </c>
      <c r="D677" s="3" t="s">
        <v>1368</v>
      </c>
      <c r="E677" s="6" t="s">
        <v>1698</v>
      </c>
      <c r="F677" s="7" t="s">
        <v>469</v>
      </c>
      <c r="G677" s="7"/>
      <c r="H677" s="7" t="n">
        <f aca="false">F677+G677</f>
        <v>70.8</v>
      </c>
      <c r="I677" s="6" t="s">
        <v>21</v>
      </c>
      <c r="J677" s="6"/>
    </row>
    <row r="678" customFormat="false" ht="13.5" hidden="false" customHeight="false" outlineLevel="0" collapsed="false">
      <c r="A678" s="6" t="s">
        <v>1701</v>
      </c>
      <c r="B678" s="3" t="s">
        <v>1702</v>
      </c>
      <c r="C678" s="3" t="s">
        <v>1697</v>
      </c>
      <c r="D678" s="3" t="s">
        <v>1368</v>
      </c>
      <c r="E678" s="6" t="s">
        <v>1698</v>
      </c>
      <c r="F678" s="7" t="s">
        <v>169</v>
      </c>
      <c r="G678" s="7"/>
      <c r="H678" s="7" t="n">
        <f aca="false">F678+G678</f>
        <v>68</v>
      </c>
      <c r="I678" s="6" t="s">
        <v>46</v>
      </c>
      <c r="J678" s="6"/>
    </row>
    <row r="679" customFormat="false" ht="13.5" hidden="false" customHeight="false" outlineLevel="0" collapsed="false">
      <c r="A679" s="6" t="s">
        <v>1703</v>
      </c>
      <c r="B679" s="3" t="s">
        <v>1704</v>
      </c>
      <c r="C679" s="3" t="s">
        <v>1697</v>
      </c>
      <c r="D679" s="3" t="s">
        <v>1368</v>
      </c>
      <c r="E679" s="6" t="s">
        <v>1698</v>
      </c>
      <c r="F679" s="7" t="s">
        <v>214</v>
      </c>
      <c r="G679" s="7"/>
      <c r="H679" s="7" t="n">
        <f aca="false">F679+G679</f>
        <v>65.8</v>
      </c>
      <c r="I679" s="6" t="s">
        <v>50</v>
      </c>
      <c r="J679" s="6"/>
    </row>
    <row r="680" customFormat="false" ht="13.5" hidden="false" customHeight="false" outlineLevel="0" collapsed="false">
      <c r="A680" s="6" t="s">
        <v>1705</v>
      </c>
      <c r="B680" s="3" t="s">
        <v>1706</v>
      </c>
      <c r="C680" s="3" t="s">
        <v>1697</v>
      </c>
      <c r="D680" s="3" t="s">
        <v>1368</v>
      </c>
      <c r="E680" s="6" t="s">
        <v>1698</v>
      </c>
      <c r="F680" s="7" t="s">
        <v>29</v>
      </c>
      <c r="G680" s="7"/>
      <c r="H680" s="7" t="n">
        <f aca="false">F680+G680</f>
        <v>64.2</v>
      </c>
      <c r="I680" s="6" t="s">
        <v>72</v>
      </c>
      <c r="J680" s="6"/>
    </row>
    <row r="681" customFormat="false" ht="13.5" hidden="false" customHeight="false" outlineLevel="0" collapsed="false">
      <c r="A681" s="6" t="s">
        <v>1707</v>
      </c>
      <c r="B681" s="3" t="s">
        <v>1708</v>
      </c>
      <c r="C681" s="3" t="s">
        <v>1697</v>
      </c>
      <c r="D681" s="3" t="s">
        <v>1368</v>
      </c>
      <c r="E681" s="6" t="s">
        <v>1698</v>
      </c>
      <c r="F681" s="7" t="s">
        <v>419</v>
      </c>
      <c r="G681" s="7"/>
      <c r="H681" s="7" t="n">
        <f aca="false">F681+G681</f>
        <v>63.8</v>
      </c>
      <c r="I681" s="6" t="s">
        <v>76</v>
      </c>
      <c r="J681" s="6"/>
    </row>
    <row r="682" customFormat="false" ht="13.5" hidden="false" customHeight="false" outlineLevel="0" collapsed="false">
      <c r="A682" s="6" t="s">
        <v>1709</v>
      </c>
      <c r="B682" s="3" t="s">
        <v>1710</v>
      </c>
      <c r="C682" s="3" t="s">
        <v>1711</v>
      </c>
      <c r="D682" s="3" t="s">
        <v>1368</v>
      </c>
      <c r="E682" s="6" t="s">
        <v>1712</v>
      </c>
      <c r="F682" s="7" t="s">
        <v>1713</v>
      </c>
      <c r="G682" s="7" t="n">
        <v>10</v>
      </c>
      <c r="H682" s="7" t="n">
        <f aca="false">F682+G682</f>
        <v>85.8</v>
      </c>
      <c r="I682" s="6" t="s">
        <v>17</v>
      </c>
      <c r="J682" s="6"/>
    </row>
    <row r="683" customFormat="false" ht="13.5" hidden="false" customHeight="false" outlineLevel="0" collapsed="false">
      <c r="A683" s="6" t="s">
        <v>1714</v>
      </c>
      <c r="B683" s="3" t="s">
        <v>1715</v>
      </c>
      <c r="C683" s="3" t="s">
        <v>1711</v>
      </c>
      <c r="D683" s="3" t="s">
        <v>1368</v>
      </c>
      <c r="E683" s="6" t="s">
        <v>1712</v>
      </c>
      <c r="F683" s="7" t="s">
        <v>497</v>
      </c>
      <c r="G683" s="7"/>
      <c r="H683" s="7" t="n">
        <f aca="false">F683+G683</f>
        <v>81.8</v>
      </c>
      <c r="I683" s="6" t="s">
        <v>21</v>
      </c>
      <c r="J683" s="6"/>
    </row>
    <row r="684" customFormat="false" ht="13.5" hidden="false" customHeight="false" outlineLevel="0" collapsed="false">
      <c r="A684" s="6" t="s">
        <v>1716</v>
      </c>
      <c r="B684" s="3" t="s">
        <v>1717</v>
      </c>
      <c r="C684" s="3" t="s">
        <v>1711</v>
      </c>
      <c r="D684" s="3" t="s">
        <v>1368</v>
      </c>
      <c r="E684" s="6" t="s">
        <v>1712</v>
      </c>
      <c r="F684" s="7" t="s">
        <v>370</v>
      </c>
      <c r="G684" s="7"/>
      <c r="H684" s="7" t="n">
        <f aca="false">F684+G684</f>
        <v>78.6</v>
      </c>
      <c r="I684" s="6" t="s">
        <v>46</v>
      </c>
      <c r="J684" s="6"/>
    </row>
    <row r="685" customFormat="false" ht="13.5" hidden="false" customHeight="false" outlineLevel="0" collapsed="false">
      <c r="A685" s="6" t="s">
        <v>1718</v>
      </c>
      <c r="B685" s="3" t="s">
        <v>1719</v>
      </c>
      <c r="C685" s="3" t="s">
        <v>1711</v>
      </c>
      <c r="D685" s="3" t="s">
        <v>1368</v>
      </c>
      <c r="E685" s="6" t="s">
        <v>1712</v>
      </c>
      <c r="F685" s="7" t="s">
        <v>195</v>
      </c>
      <c r="G685" s="7"/>
      <c r="H685" s="7" t="n">
        <f aca="false">F685+G685</f>
        <v>76.2</v>
      </c>
      <c r="I685" s="6" t="s">
        <v>50</v>
      </c>
      <c r="J685" s="6"/>
    </row>
    <row r="686" customFormat="false" ht="13.5" hidden="false" customHeight="false" outlineLevel="0" collapsed="false">
      <c r="A686" s="6" t="s">
        <v>1720</v>
      </c>
      <c r="B686" s="3" t="s">
        <v>1721</v>
      </c>
      <c r="C686" s="3" t="s">
        <v>1711</v>
      </c>
      <c r="D686" s="3" t="s">
        <v>1368</v>
      </c>
      <c r="E686" s="6" t="s">
        <v>1712</v>
      </c>
      <c r="F686" s="7" t="s">
        <v>506</v>
      </c>
      <c r="G686" s="7"/>
      <c r="H686" s="7" t="n">
        <f aca="false">F686+G686</f>
        <v>75.6</v>
      </c>
      <c r="I686" s="6" t="s">
        <v>72</v>
      </c>
      <c r="J686" s="6"/>
    </row>
    <row r="687" customFormat="false" ht="13.5" hidden="false" customHeight="false" outlineLevel="0" collapsed="false">
      <c r="A687" s="6" t="s">
        <v>1722</v>
      </c>
      <c r="B687" s="3" t="s">
        <v>1723</v>
      </c>
      <c r="C687" s="3" t="s">
        <v>1711</v>
      </c>
      <c r="D687" s="3" t="s">
        <v>1368</v>
      </c>
      <c r="E687" s="6" t="s">
        <v>1712</v>
      </c>
      <c r="F687" s="7" t="s">
        <v>62</v>
      </c>
      <c r="G687" s="7"/>
      <c r="H687" s="7" t="n">
        <f aca="false">F687+G687</f>
        <v>75</v>
      </c>
      <c r="I687" s="6" t="s">
        <v>76</v>
      </c>
      <c r="J687" s="6"/>
    </row>
    <row r="688" customFormat="false" ht="13.5" hidden="false" customHeight="false" outlineLevel="0" collapsed="false">
      <c r="A688" s="6" t="s">
        <v>1724</v>
      </c>
      <c r="B688" s="3" t="s">
        <v>1725</v>
      </c>
      <c r="C688" s="3" t="s">
        <v>1711</v>
      </c>
      <c r="D688" s="3" t="s">
        <v>1368</v>
      </c>
      <c r="E688" s="6" t="s">
        <v>1712</v>
      </c>
      <c r="F688" s="7" t="s">
        <v>378</v>
      </c>
      <c r="G688" s="7"/>
      <c r="H688" s="7" t="n">
        <f aca="false">F688+G688</f>
        <v>73.4</v>
      </c>
      <c r="I688" s="6" t="s">
        <v>80</v>
      </c>
      <c r="J688" s="6"/>
    </row>
    <row r="689" customFormat="false" ht="13.5" hidden="false" customHeight="false" outlineLevel="0" collapsed="false">
      <c r="A689" s="6" t="s">
        <v>1726</v>
      </c>
      <c r="B689" s="3" t="s">
        <v>1727</v>
      </c>
      <c r="C689" s="3" t="s">
        <v>1711</v>
      </c>
      <c r="D689" s="3" t="s">
        <v>1368</v>
      </c>
      <c r="E689" s="6" t="s">
        <v>1712</v>
      </c>
      <c r="F689" s="7" t="s">
        <v>65</v>
      </c>
      <c r="G689" s="7"/>
      <c r="H689" s="7" t="n">
        <f aca="false">F689+G689</f>
        <v>72.8</v>
      </c>
      <c r="I689" s="6" t="s">
        <v>84</v>
      </c>
      <c r="J689" s="6"/>
    </row>
    <row r="690" customFormat="false" ht="13.5" hidden="false" customHeight="false" outlineLevel="0" collapsed="false">
      <c r="A690" s="6" t="s">
        <v>1728</v>
      </c>
      <c r="B690" s="3" t="s">
        <v>1729</v>
      </c>
      <c r="C690" s="3" t="s">
        <v>1711</v>
      </c>
      <c r="D690" s="3" t="s">
        <v>1368</v>
      </c>
      <c r="E690" s="6" t="s">
        <v>1712</v>
      </c>
      <c r="F690" s="7" t="s">
        <v>664</v>
      </c>
      <c r="G690" s="7"/>
      <c r="H690" s="7" t="n">
        <f aca="false">F690+G690</f>
        <v>69.2</v>
      </c>
      <c r="I690" s="6" t="s">
        <v>88</v>
      </c>
      <c r="J690" s="6"/>
    </row>
    <row r="691" customFormat="false" ht="13.5" hidden="false" customHeight="false" outlineLevel="0" collapsed="false">
      <c r="A691" s="6" t="s">
        <v>1730</v>
      </c>
      <c r="B691" s="3" t="s">
        <v>1731</v>
      </c>
      <c r="C691" s="3" t="s">
        <v>1711</v>
      </c>
      <c r="D691" s="3" t="s">
        <v>1368</v>
      </c>
      <c r="E691" s="6" t="s">
        <v>1712</v>
      </c>
      <c r="F691" s="7" t="s">
        <v>335</v>
      </c>
      <c r="G691" s="7"/>
      <c r="H691" s="7" t="n">
        <f aca="false">F691+G691</f>
        <v>68.4</v>
      </c>
      <c r="I691" s="6" t="s">
        <v>92</v>
      </c>
      <c r="J691" s="6"/>
    </row>
    <row r="692" customFormat="false" ht="13.5" hidden="false" customHeight="false" outlineLevel="0" collapsed="false">
      <c r="A692" s="6" t="s">
        <v>1732</v>
      </c>
      <c r="B692" s="3" t="s">
        <v>1733</v>
      </c>
      <c r="C692" s="3" t="s">
        <v>1711</v>
      </c>
      <c r="D692" s="3" t="s">
        <v>1368</v>
      </c>
      <c r="E692" s="6" t="s">
        <v>1712</v>
      </c>
      <c r="F692" s="7" t="s">
        <v>1316</v>
      </c>
      <c r="G692" s="7"/>
      <c r="H692" s="7" t="n">
        <f aca="false">F692+G692</f>
        <v>67.4</v>
      </c>
      <c r="I692" s="6" t="s">
        <v>96</v>
      </c>
      <c r="J692" s="6"/>
    </row>
    <row r="693" customFormat="false" ht="13.5" hidden="false" customHeight="false" outlineLevel="0" collapsed="false">
      <c r="A693" s="6" t="s">
        <v>1734</v>
      </c>
      <c r="B693" s="3" t="s">
        <v>1735</v>
      </c>
      <c r="C693" s="3" t="s">
        <v>1711</v>
      </c>
      <c r="D693" s="3" t="s">
        <v>1368</v>
      </c>
      <c r="E693" s="6" t="s">
        <v>1712</v>
      </c>
      <c r="F693" s="7" t="s">
        <v>1736</v>
      </c>
      <c r="G693" s="7"/>
      <c r="H693" s="7" t="n">
        <f aca="false">F693+G693</f>
        <v>60.4</v>
      </c>
      <c r="I693" s="6" t="s">
        <v>100</v>
      </c>
      <c r="J693" s="6"/>
    </row>
    <row r="694" customFormat="false" ht="13.5" hidden="false" customHeight="false" outlineLevel="0" collapsed="false">
      <c r="A694" s="6" t="s">
        <v>1737</v>
      </c>
      <c r="B694" s="3" t="s">
        <v>1738</v>
      </c>
      <c r="C694" s="3" t="s">
        <v>1739</v>
      </c>
      <c r="D694" s="3" t="s">
        <v>1368</v>
      </c>
      <c r="E694" s="6" t="s">
        <v>1740</v>
      </c>
      <c r="F694" s="7" t="s">
        <v>59</v>
      </c>
      <c r="G694" s="7" t="n">
        <v>10</v>
      </c>
      <c r="H694" s="7" t="n">
        <f aca="false">F694+G694</f>
        <v>87.8</v>
      </c>
      <c r="I694" s="6" t="s">
        <v>17</v>
      </c>
      <c r="J694" s="6"/>
    </row>
    <row r="695" customFormat="false" ht="13.5" hidden="false" customHeight="false" outlineLevel="0" collapsed="false">
      <c r="A695" s="6" t="s">
        <v>1741</v>
      </c>
      <c r="B695" s="3" t="s">
        <v>1742</v>
      </c>
      <c r="C695" s="3" t="s">
        <v>1739</v>
      </c>
      <c r="D695" s="3" t="s">
        <v>1368</v>
      </c>
      <c r="E695" s="6" t="s">
        <v>1740</v>
      </c>
      <c r="F695" s="7" t="s">
        <v>189</v>
      </c>
      <c r="G695" s="7"/>
      <c r="H695" s="7" t="n">
        <f aca="false">F695+G695</f>
        <v>78</v>
      </c>
      <c r="I695" s="6" t="s">
        <v>21</v>
      </c>
      <c r="J695" s="6"/>
    </row>
    <row r="696" customFormat="false" ht="13.5" hidden="false" customHeight="false" outlineLevel="0" collapsed="false">
      <c r="A696" s="6" t="s">
        <v>1743</v>
      </c>
      <c r="B696" s="3" t="s">
        <v>1744</v>
      </c>
      <c r="C696" s="3" t="s">
        <v>1739</v>
      </c>
      <c r="D696" s="3" t="s">
        <v>1368</v>
      </c>
      <c r="E696" s="6" t="s">
        <v>1740</v>
      </c>
      <c r="F696" s="7" t="s">
        <v>461</v>
      </c>
      <c r="G696" s="7"/>
      <c r="H696" s="7" t="n">
        <f aca="false">F696+G696</f>
        <v>73.8</v>
      </c>
      <c r="I696" s="6" t="s">
        <v>46</v>
      </c>
      <c r="J696" s="6"/>
    </row>
    <row r="697" customFormat="false" ht="13.5" hidden="false" customHeight="false" outlineLevel="0" collapsed="false">
      <c r="A697" s="6" t="s">
        <v>1745</v>
      </c>
      <c r="B697" s="3" t="s">
        <v>1746</v>
      </c>
      <c r="C697" s="3" t="s">
        <v>1739</v>
      </c>
      <c r="D697" s="3" t="s">
        <v>1368</v>
      </c>
      <c r="E697" s="6" t="s">
        <v>1740</v>
      </c>
      <c r="F697" s="7" t="s">
        <v>250</v>
      </c>
      <c r="G697" s="7"/>
      <c r="H697" s="7" t="n">
        <f aca="false">F697+G697</f>
        <v>70.2</v>
      </c>
      <c r="I697" s="6" t="s">
        <v>50</v>
      </c>
      <c r="J697" s="6"/>
    </row>
    <row r="698" customFormat="false" ht="13.5" hidden="false" customHeight="false" outlineLevel="0" collapsed="false">
      <c r="A698" s="6" t="s">
        <v>1747</v>
      </c>
      <c r="B698" s="3" t="s">
        <v>1748</v>
      </c>
      <c r="C698" s="3" t="s">
        <v>1739</v>
      </c>
      <c r="D698" s="3" t="s">
        <v>1368</v>
      </c>
      <c r="E698" s="6" t="s">
        <v>1740</v>
      </c>
      <c r="F698" s="7" t="s">
        <v>1749</v>
      </c>
      <c r="G698" s="7"/>
      <c r="H698" s="7" t="n">
        <f aca="false">F698+G698</f>
        <v>63</v>
      </c>
      <c r="I698" s="6" t="s">
        <v>72</v>
      </c>
      <c r="J698" s="6"/>
    </row>
    <row r="699" customFormat="false" ht="13.5" hidden="false" customHeight="false" outlineLevel="0" collapsed="false">
      <c r="A699" s="6" t="s">
        <v>1750</v>
      </c>
      <c r="B699" s="3" t="s">
        <v>1751</v>
      </c>
      <c r="C699" s="3" t="s">
        <v>1739</v>
      </c>
      <c r="D699" s="3" t="s">
        <v>1368</v>
      </c>
      <c r="E699" s="6" t="s">
        <v>1740</v>
      </c>
      <c r="F699" s="7" t="s">
        <v>772</v>
      </c>
      <c r="G699" s="7"/>
      <c r="H699" s="7" t="n">
        <f aca="false">F699+G699</f>
        <v>60.6</v>
      </c>
      <c r="I699" s="6" t="s">
        <v>76</v>
      </c>
      <c r="J699" s="6"/>
    </row>
    <row r="700" customFormat="false" ht="13.5" hidden="false" customHeight="false" outlineLevel="0" collapsed="false">
      <c r="A700" s="6" t="s">
        <v>1752</v>
      </c>
      <c r="B700" s="3" t="s">
        <v>1753</v>
      </c>
      <c r="C700" s="3" t="s">
        <v>1739</v>
      </c>
      <c r="D700" s="3" t="s">
        <v>1368</v>
      </c>
      <c r="E700" s="6" t="s">
        <v>1740</v>
      </c>
      <c r="F700" s="7" t="s">
        <v>1277</v>
      </c>
      <c r="G700" s="7"/>
      <c r="H700" s="7" t="n">
        <f aca="false">F700+G700</f>
        <v>59.8</v>
      </c>
      <c r="I700" s="6" t="s">
        <v>80</v>
      </c>
      <c r="J700" s="6"/>
    </row>
    <row r="701" customFormat="false" ht="13.5" hidden="false" customHeight="false" outlineLevel="0" collapsed="false">
      <c r="A701" s="6" t="s">
        <v>1754</v>
      </c>
      <c r="B701" s="3" t="s">
        <v>1755</v>
      </c>
      <c r="C701" s="3" t="s">
        <v>1739</v>
      </c>
      <c r="D701" s="3" t="s">
        <v>1368</v>
      </c>
      <c r="E701" s="6" t="s">
        <v>1740</v>
      </c>
      <c r="F701" s="7" t="s">
        <v>152</v>
      </c>
      <c r="G701" s="7"/>
      <c r="H701" s="7" t="n">
        <f aca="false">F701+G701</f>
        <v>57</v>
      </c>
      <c r="I701" s="6" t="s">
        <v>84</v>
      </c>
      <c r="J701" s="6"/>
    </row>
    <row r="702" customFormat="false" ht="13.5" hidden="false" customHeight="false" outlineLevel="0" collapsed="false">
      <c r="A702" s="6" t="s">
        <v>1756</v>
      </c>
      <c r="B702" s="3" t="s">
        <v>1757</v>
      </c>
      <c r="C702" s="3" t="s">
        <v>1739</v>
      </c>
      <c r="D702" s="3" t="s">
        <v>1368</v>
      </c>
      <c r="E702" s="6" t="s">
        <v>1740</v>
      </c>
      <c r="F702" s="7" t="s">
        <v>1758</v>
      </c>
      <c r="G702" s="7"/>
      <c r="H702" s="7" t="n">
        <f aca="false">F702+G702</f>
        <v>54</v>
      </c>
      <c r="I702" s="6" t="s">
        <v>88</v>
      </c>
      <c r="J702" s="6"/>
    </row>
    <row r="703" customFormat="false" ht="13.5" hidden="false" customHeight="false" outlineLevel="0" collapsed="false">
      <c r="A703" s="6" t="s">
        <v>1759</v>
      </c>
      <c r="B703" s="3" t="s">
        <v>1760</v>
      </c>
      <c r="C703" s="3" t="s">
        <v>1739</v>
      </c>
      <c r="D703" s="3" t="s">
        <v>1368</v>
      </c>
      <c r="E703" s="6" t="s">
        <v>1740</v>
      </c>
      <c r="F703" s="7" t="s">
        <v>53</v>
      </c>
      <c r="G703" s="7"/>
      <c r="H703" s="7" t="n">
        <f aca="false">F703+G703</f>
        <v>0</v>
      </c>
      <c r="I703" s="6"/>
      <c r="J703" s="3" t="s">
        <v>54</v>
      </c>
    </row>
    <row r="704" customFormat="false" ht="13.5" hidden="false" customHeight="false" outlineLevel="0" collapsed="false">
      <c r="A704" s="6" t="s">
        <v>1761</v>
      </c>
      <c r="B704" s="3" t="s">
        <v>1762</v>
      </c>
      <c r="C704" s="3" t="s">
        <v>1763</v>
      </c>
      <c r="D704" s="3" t="s">
        <v>1368</v>
      </c>
      <c r="E704" s="6" t="s">
        <v>1764</v>
      </c>
      <c r="F704" s="7" t="s">
        <v>1765</v>
      </c>
      <c r="G704" s="7"/>
      <c r="H704" s="7" t="n">
        <f aca="false">F704+G704</f>
        <v>90.4</v>
      </c>
      <c r="I704" s="6" t="s">
        <v>17</v>
      </c>
      <c r="J704" s="6"/>
    </row>
    <row r="705" customFormat="false" ht="13.5" hidden="false" customHeight="false" outlineLevel="0" collapsed="false">
      <c r="A705" s="6" t="s">
        <v>1766</v>
      </c>
      <c r="B705" s="3" t="s">
        <v>1767</v>
      </c>
      <c r="C705" s="3" t="s">
        <v>1763</v>
      </c>
      <c r="D705" s="3" t="s">
        <v>1368</v>
      </c>
      <c r="E705" s="6" t="s">
        <v>1764</v>
      </c>
      <c r="F705" s="7" t="s">
        <v>577</v>
      </c>
      <c r="G705" s="7"/>
      <c r="H705" s="7" t="n">
        <f aca="false">F705+G705</f>
        <v>76.6</v>
      </c>
      <c r="I705" s="6" t="s">
        <v>21</v>
      </c>
      <c r="J705" s="6"/>
    </row>
    <row r="706" customFormat="false" ht="13.5" hidden="false" customHeight="false" outlineLevel="0" collapsed="false">
      <c r="A706" s="6" t="s">
        <v>1768</v>
      </c>
      <c r="B706" s="3" t="s">
        <v>1769</v>
      </c>
      <c r="C706" s="3" t="s">
        <v>1763</v>
      </c>
      <c r="D706" s="3" t="s">
        <v>1368</v>
      </c>
      <c r="E706" s="6" t="s">
        <v>1764</v>
      </c>
      <c r="F706" s="7" t="s">
        <v>698</v>
      </c>
      <c r="G706" s="7"/>
      <c r="H706" s="7" t="n">
        <f aca="false">F706+G706</f>
        <v>69</v>
      </c>
      <c r="I706" s="6" t="s">
        <v>46</v>
      </c>
      <c r="J706" s="6"/>
    </row>
    <row r="707" customFormat="false" ht="13.5" hidden="false" customHeight="false" outlineLevel="0" collapsed="false">
      <c r="A707" s="6" t="s">
        <v>1770</v>
      </c>
      <c r="B707" s="3" t="s">
        <v>1771</v>
      </c>
      <c r="C707" s="3" t="s">
        <v>1763</v>
      </c>
      <c r="D707" s="3" t="s">
        <v>1368</v>
      </c>
      <c r="E707" s="6" t="s">
        <v>1764</v>
      </c>
      <c r="F707" s="7" t="s">
        <v>299</v>
      </c>
      <c r="G707" s="7"/>
      <c r="H707" s="7" t="n">
        <f aca="false">F707+G707</f>
        <v>62.4</v>
      </c>
      <c r="I707" s="6" t="s">
        <v>50</v>
      </c>
      <c r="J707" s="6"/>
    </row>
    <row r="708" customFormat="false" ht="13.5" hidden="false" customHeight="false" outlineLevel="0" collapsed="false">
      <c r="A708" s="6" t="s">
        <v>1772</v>
      </c>
      <c r="B708" s="3" t="s">
        <v>1773</v>
      </c>
      <c r="C708" s="3" t="s">
        <v>1763</v>
      </c>
      <c r="D708" s="3" t="s">
        <v>1368</v>
      </c>
      <c r="E708" s="6" t="s">
        <v>1764</v>
      </c>
      <c r="F708" s="7" t="s">
        <v>1656</v>
      </c>
      <c r="G708" s="7"/>
      <c r="H708" s="7" t="n">
        <f aca="false">F708+G708</f>
        <v>50.8</v>
      </c>
      <c r="I708" s="6" t="s">
        <v>72</v>
      </c>
      <c r="J708" s="6"/>
    </row>
    <row r="709" customFormat="false" ht="13.5" hidden="false" customHeight="false" outlineLevel="0" collapsed="false">
      <c r="A709" s="6" t="s">
        <v>1774</v>
      </c>
      <c r="B709" s="3" t="s">
        <v>1775</v>
      </c>
      <c r="C709" s="3" t="s">
        <v>1776</v>
      </c>
      <c r="D709" s="3" t="s">
        <v>1368</v>
      </c>
      <c r="E709" s="6" t="s">
        <v>1777</v>
      </c>
      <c r="F709" s="7" t="s">
        <v>715</v>
      </c>
      <c r="G709" s="7"/>
      <c r="H709" s="7" t="n">
        <f aca="false">F709+G709</f>
        <v>79.8</v>
      </c>
      <c r="I709" s="6" t="s">
        <v>17</v>
      </c>
      <c r="J709" s="6"/>
    </row>
    <row r="710" customFormat="false" ht="13.5" hidden="false" customHeight="false" outlineLevel="0" collapsed="false">
      <c r="A710" s="6" t="s">
        <v>1778</v>
      </c>
      <c r="B710" s="3" t="s">
        <v>1779</v>
      </c>
      <c r="C710" s="3" t="s">
        <v>1776</v>
      </c>
      <c r="D710" s="3" t="s">
        <v>1368</v>
      </c>
      <c r="E710" s="6" t="s">
        <v>1777</v>
      </c>
      <c r="F710" s="7" t="s">
        <v>189</v>
      </c>
      <c r="G710" s="7"/>
      <c r="H710" s="7" t="n">
        <f aca="false">F710+G710</f>
        <v>78</v>
      </c>
      <c r="I710" s="6" t="s">
        <v>21</v>
      </c>
      <c r="J710" s="6"/>
    </row>
    <row r="711" customFormat="false" ht="13.5" hidden="false" customHeight="false" outlineLevel="0" collapsed="false">
      <c r="A711" s="6" t="s">
        <v>1780</v>
      </c>
      <c r="B711" s="3" t="s">
        <v>1781</v>
      </c>
      <c r="C711" s="3" t="s">
        <v>1776</v>
      </c>
      <c r="D711" s="3" t="s">
        <v>1368</v>
      </c>
      <c r="E711" s="6" t="s">
        <v>1777</v>
      </c>
      <c r="F711" s="7" t="s">
        <v>202</v>
      </c>
      <c r="G711" s="7"/>
      <c r="H711" s="7" t="n">
        <f aca="false">F711+G711</f>
        <v>70.6</v>
      </c>
      <c r="I711" s="6" t="s">
        <v>46</v>
      </c>
      <c r="J711" s="6"/>
    </row>
    <row r="712" customFormat="false" ht="13.5" hidden="false" customHeight="false" outlineLevel="0" collapsed="false">
      <c r="A712" s="6" t="s">
        <v>1782</v>
      </c>
      <c r="B712" s="3" t="s">
        <v>1783</v>
      </c>
      <c r="C712" s="3" t="s">
        <v>1776</v>
      </c>
      <c r="D712" s="3" t="s">
        <v>1368</v>
      </c>
      <c r="E712" s="6" t="s">
        <v>1777</v>
      </c>
      <c r="F712" s="7" t="s">
        <v>664</v>
      </c>
      <c r="G712" s="7"/>
      <c r="H712" s="7" t="n">
        <f aca="false">F712+G712</f>
        <v>69.2</v>
      </c>
      <c r="I712" s="6" t="s">
        <v>50</v>
      </c>
      <c r="J712" s="6"/>
    </row>
    <row r="713" customFormat="false" ht="13.5" hidden="false" customHeight="false" outlineLevel="0" collapsed="false">
      <c r="A713" s="6" t="s">
        <v>1784</v>
      </c>
      <c r="B713" s="3" t="s">
        <v>1785</v>
      </c>
      <c r="C713" s="3" t="s">
        <v>1776</v>
      </c>
      <c r="D713" s="3" t="s">
        <v>1368</v>
      </c>
      <c r="E713" s="6" t="s">
        <v>1777</v>
      </c>
      <c r="F713" s="7" t="s">
        <v>1749</v>
      </c>
      <c r="G713" s="7"/>
      <c r="H713" s="7" t="n">
        <f aca="false">F713+G713</f>
        <v>63</v>
      </c>
      <c r="I713" s="6" t="s">
        <v>72</v>
      </c>
      <c r="J713" s="6"/>
    </row>
    <row r="714" customFormat="false" ht="13.5" hidden="false" customHeight="false" outlineLevel="0" collapsed="false">
      <c r="A714" s="6" t="s">
        <v>1786</v>
      </c>
      <c r="B714" s="3" t="s">
        <v>1787</v>
      </c>
      <c r="C714" s="3" t="s">
        <v>1776</v>
      </c>
      <c r="D714" s="3" t="s">
        <v>1368</v>
      </c>
      <c r="E714" s="6" t="s">
        <v>1777</v>
      </c>
      <c r="F714" s="7" t="s">
        <v>1277</v>
      </c>
      <c r="G714" s="7"/>
      <c r="H714" s="7" t="n">
        <f aca="false">F714+G714</f>
        <v>59.8</v>
      </c>
      <c r="I714" s="6" t="s">
        <v>76</v>
      </c>
      <c r="J714" s="6"/>
    </row>
    <row r="715" customFormat="false" ht="13.5" hidden="false" customHeight="false" outlineLevel="0" collapsed="false">
      <c r="A715" s="6" t="s">
        <v>1788</v>
      </c>
      <c r="B715" s="3" t="s">
        <v>1789</v>
      </c>
      <c r="C715" s="3" t="s">
        <v>1776</v>
      </c>
      <c r="D715" s="3" t="s">
        <v>1368</v>
      </c>
      <c r="E715" s="6" t="s">
        <v>1777</v>
      </c>
      <c r="F715" s="7" t="s">
        <v>1184</v>
      </c>
      <c r="G715" s="7"/>
      <c r="H715" s="7" t="n">
        <f aca="false">F715+G715</f>
        <v>58.4</v>
      </c>
      <c r="I715" s="6" t="s">
        <v>80</v>
      </c>
      <c r="J715" s="6"/>
    </row>
    <row r="716" customFormat="false" ht="13.5" hidden="false" customHeight="false" outlineLevel="0" collapsed="false">
      <c r="A716" s="6" t="s">
        <v>1790</v>
      </c>
      <c r="B716" s="3" t="s">
        <v>1791</v>
      </c>
      <c r="C716" s="3" t="s">
        <v>1776</v>
      </c>
      <c r="D716" s="3" t="s">
        <v>1368</v>
      </c>
      <c r="E716" s="6" t="s">
        <v>1777</v>
      </c>
      <c r="F716" s="7" t="s">
        <v>1792</v>
      </c>
      <c r="G716" s="7"/>
      <c r="H716" s="7" t="n">
        <f aca="false">F716+G716</f>
        <v>50.6</v>
      </c>
      <c r="I716" s="6" t="s">
        <v>84</v>
      </c>
      <c r="J716" s="6"/>
    </row>
    <row r="717" customFormat="false" ht="13.5" hidden="false" customHeight="false" outlineLevel="0" collapsed="false">
      <c r="A717" s="6" t="s">
        <v>1793</v>
      </c>
      <c r="B717" s="3" t="s">
        <v>1794</v>
      </c>
      <c r="C717" s="3" t="s">
        <v>1776</v>
      </c>
      <c r="D717" s="3" t="s">
        <v>1368</v>
      </c>
      <c r="E717" s="6" t="s">
        <v>1777</v>
      </c>
      <c r="F717" s="7" t="s">
        <v>1792</v>
      </c>
      <c r="G717" s="7"/>
      <c r="H717" s="7" t="n">
        <f aca="false">F717+G717</f>
        <v>50.6</v>
      </c>
      <c r="I717" s="6" t="s">
        <v>84</v>
      </c>
      <c r="J717" s="6"/>
    </row>
    <row r="718" customFormat="false" ht="13.5" hidden="false" customHeight="false" outlineLevel="0" collapsed="false">
      <c r="A718" s="6" t="s">
        <v>1795</v>
      </c>
      <c r="B718" s="3" t="s">
        <v>1796</v>
      </c>
      <c r="C718" s="3" t="s">
        <v>1776</v>
      </c>
      <c r="D718" s="3" t="s">
        <v>1368</v>
      </c>
      <c r="E718" s="6" t="s">
        <v>1777</v>
      </c>
      <c r="F718" s="7" t="s">
        <v>1797</v>
      </c>
      <c r="G718" s="7"/>
      <c r="H718" s="7" t="n">
        <f aca="false">F718+G718</f>
        <v>49.4</v>
      </c>
      <c r="I718" s="6" t="s">
        <v>92</v>
      </c>
      <c r="J718" s="6"/>
    </row>
    <row r="719" customFormat="false" ht="13.5" hidden="false" customHeight="false" outlineLevel="0" collapsed="false">
      <c r="A719" s="6" t="s">
        <v>1798</v>
      </c>
      <c r="B719" s="3" t="s">
        <v>1799</v>
      </c>
      <c r="C719" s="3" t="s">
        <v>1776</v>
      </c>
      <c r="D719" s="3" t="s">
        <v>1368</v>
      </c>
      <c r="E719" s="6" t="s">
        <v>1777</v>
      </c>
      <c r="F719" s="7" t="s">
        <v>1800</v>
      </c>
      <c r="G719" s="7"/>
      <c r="H719" s="7" t="n">
        <f aca="false">F719+G719</f>
        <v>47.4</v>
      </c>
      <c r="I719" s="6" t="s">
        <v>96</v>
      </c>
      <c r="J719" s="6"/>
    </row>
    <row r="720" customFormat="false" ht="13.5" hidden="false" customHeight="false" outlineLevel="0" collapsed="false">
      <c r="A720" s="6" t="s">
        <v>1801</v>
      </c>
      <c r="B720" s="3" t="s">
        <v>1802</v>
      </c>
      <c r="C720" s="3" t="s">
        <v>1803</v>
      </c>
      <c r="D720" s="3" t="s">
        <v>1368</v>
      </c>
      <c r="E720" s="6" t="s">
        <v>1804</v>
      </c>
      <c r="F720" s="7" t="s">
        <v>16</v>
      </c>
      <c r="G720" s="7"/>
      <c r="H720" s="7" t="n">
        <f aca="false">F720+G720</f>
        <v>85.2</v>
      </c>
      <c r="I720" s="6" t="s">
        <v>17</v>
      </c>
      <c r="J720" s="6"/>
    </row>
    <row r="721" customFormat="false" ht="13.5" hidden="false" customHeight="false" outlineLevel="0" collapsed="false">
      <c r="A721" s="6" t="s">
        <v>1805</v>
      </c>
      <c r="B721" s="3" t="s">
        <v>1806</v>
      </c>
      <c r="C721" s="3" t="s">
        <v>1803</v>
      </c>
      <c r="D721" s="3" t="s">
        <v>1368</v>
      </c>
      <c r="E721" s="6" t="s">
        <v>1804</v>
      </c>
      <c r="F721" s="7" t="s">
        <v>506</v>
      </c>
      <c r="G721" s="7"/>
      <c r="H721" s="7" t="n">
        <f aca="false">F721+G721</f>
        <v>75.6</v>
      </c>
      <c r="I721" s="6" t="s">
        <v>21</v>
      </c>
      <c r="J721" s="6"/>
    </row>
    <row r="722" customFormat="false" ht="13.5" hidden="false" customHeight="false" outlineLevel="0" collapsed="false">
      <c r="A722" s="6" t="s">
        <v>1807</v>
      </c>
      <c r="B722" s="3" t="s">
        <v>1808</v>
      </c>
      <c r="C722" s="3" t="s">
        <v>1803</v>
      </c>
      <c r="D722" s="3" t="s">
        <v>1368</v>
      </c>
      <c r="E722" s="6" t="s">
        <v>1804</v>
      </c>
      <c r="F722" s="7" t="s">
        <v>129</v>
      </c>
      <c r="G722" s="7"/>
      <c r="H722" s="7" t="n">
        <f aca="false">F722+G722</f>
        <v>71.8</v>
      </c>
      <c r="I722" s="6" t="s">
        <v>46</v>
      </c>
      <c r="J722" s="6"/>
    </row>
    <row r="723" customFormat="false" ht="13.5" hidden="false" customHeight="false" outlineLevel="0" collapsed="false">
      <c r="A723" s="6" t="s">
        <v>1809</v>
      </c>
      <c r="B723" s="3" t="s">
        <v>1810</v>
      </c>
      <c r="C723" s="3" t="s">
        <v>1803</v>
      </c>
      <c r="D723" s="3" t="s">
        <v>1368</v>
      </c>
      <c r="E723" s="6" t="s">
        <v>1804</v>
      </c>
      <c r="F723" s="7" t="s">
        <v>698</v>
      </c>
      <c r="G723" s="7"/>
      <c r="H723" s="7" t="n">
        <f aca="false">F723+G723</f>
        <v>69</v>
      </c>
      <c r="I723" s="6" t="s">
        <v>50</v>
      </c>
      <c r="J723" s="6"/>
    </row>
    <row r="724" customFormat="false" ht="13.5" hidden="false" customHeight="false" outlineLevel="0" collapsed="false">
      <c r="A724" s="6" t="s">
        <v>1811</v>
      </c>
      <c r="B724" s="3" t="s">
        <v>1812</v>
      </c>
      <c r="C724" s="3" t="s">
        <v>1803</v>
      </c>
      <c r="D724" s="3" t="s">
        <v>1368</v>
      </c>
      <c r="E724" s="6" t="s">
        <v>1804</v>
      </c>
      <c r="F724" s="7" t="s">
        <v>146</v>
      </c>
      <c r="G724" s="7"/>
      <c r="H724" s="7" t="n">
        <f aca="false">F724+G724</f>
        <v>66.4</v>
      </c>
      <c r="I724" s="6" t="s">
        <v>72</v>
      </c>
      <c r="J724" s="6"/>
    </row>
    <row r="725" customFormat="false" ht="13.5" hidden="false" customHeight="false" outlineLevel="0" collapsed="false">
      <c r="A725" s="6" t="s">
        <v>1813</v>
      </c>
      <c r="B725" s="3" t="s">
        <v>1814</v>
      </c>
      <c r="C725" s="3" t="s">
        <v>1803</v>
      </c>
      <c r="D725" s="3" t="s">
        <v>1368</v>
      </c>
      <c r="E725" s="6" t="s">
        <v>1804</v>
      </c>
      <c r="F725" s="7" t="s">
        <v>517</v>
      </c>
      <c r="G725" s="7"/>
      <c r="H725" s="7" t="n">
        <f aca="false">F725+G725</f>
        <v>66.2</v>
      </c>
      <c r="I725" s="6" t="s">
        <v>76</v>
      </c>
      <c r="J725" s="6"/>
    </row>
    <row r="726" customFormat="false" ht="13.5" hidden="false" customHeight="false" outlineLevel="0" collapsed="false">
      <c r="A726" s="6" t="s">
        <v>1815</v>
      </c>
      <c r="B726" s="3" t="s">
        <v>1816</v>
      </c>
      <c r="C726" s="3" t="s">
        <v>1803</v>
      </c>
      <c r="D726" s="3" t="s">
        <v>1368</v>
      </c>
      <c r="E726" s="6" t="s">
        <v>1804</v>
      </c>
      <c r="F726" s="7" t="s">
        <v>87</v>
      </c>
      <c r="G726" s="7"/>
      <c r="H726" s="7" t="n">
        <f aca="false">F726+G726</f>
        <v>61.4</v>
      </c>
      <c r="I726" s="6" t="s">
        <v>80</v>
      </c>
      <c r="J726" s="6"/>
    </row>
    <row r="727" customFormat="false" ht="13.5" hidden="false" customHeight="false" outlineLevel="0" collapsed="false">
      <c r="A727" s="6" t="s">
        <v>1817</v>
      </c>
      <c r="B727" s="3" t="s">
        <v>1818</v>
      </c>
      <c r="C727" s="3" t="s">
        <v>1803</v>
      </c>
      <c r="D727" s="3" t="s">
        <v>1368</v>
      </c>
      <c r="E727" s="6" t="s">
        <v>1804</v>
      </c>
      <c r="F727" s="7" t="s">
        <v>772</v>
      </c>
      <c r="G727" s="7"/>
      <c r="H727" s="7" t="n">
        <f aca="false">F727+G727</f>
        <v>60.6</v>
      </c>
      <c r="I727" s="6" t="s">
        <v>84</v>
      </c>
      <c r="J727" s="6"/>
    </row>
    <row r="728" customFormat="false" ht="13.5" hidden="false" customHeight="false" outlineLevel="0" collapsed="false">
      <c r="A728" s="6" t="s">
        <v>1819</v>
      </c>
      <c r="B728" s="3" t="s">
        <v>1820</v>
      </c>
      <c r="C728" s="3" t="s">
        <v>1803</v>
      </c>
      <c r="D728" s="3" t="s">
        <v>1368</v>
      </c>
      <c r="E728" s="6" t="s">
        <v>1804</v>
      </c>
      <c r="F728" s="7" t="s">
        <v>1821</v>
      </c>
      <c r="G728" s="7"/>
      <c r="H728" s="7" t="n">
        <f aca="false">F728+G728</f>
        <v>51.2</v>
      </c>
      <c r="I728" s="6" t="s">
        <v>88</v>
      </c>
      <c r="J728" s="6"/>
    </row>
    <row r="729" customFormat="false" ht="13.5" hidden="false" customHeight="false" outlineLevel="0" collapsed="false">
      <c r="A729" s="6" t="s">
        <v>1822</v>
      </c>
      <c r="B729" s="3" t="s">
        <v>1823</v>
      </c>
      <c r="C729" s="3" t="s">
        <v>1803</v>
      </c>
      <c r="D729" s="3" t="s">
        <v>1368</v>
      </c>
      <c r="E729" s="6" t="s">
        <v>1804</v>
      </c>
      <c r="F729" s="7" t="s">
        <v>1656</v>
      </c>
      <c r="G729" s="7"/>
      <c r="H729" s="7" t="n">
        <f aca="false">F729+G729</f>
        <v>50.8</v>
      </c>
      <c r="I729" s="6" t="s">
        <v>92</v>
      </c>
      <c r="J729" s="6"/>
    </row>
    <row r="730" customFormat="false" ht="13.5" hidden="false" customHeight="false" outlineLevel="0" collapsed="false">
      <c r="A730" s="6" t="s">
        <v>1824</v>
      </c>
      <c r="B730" s="3" t="s">
        <v>1825</v>
      </c>
      <c r="C730" s="3" t="s">
        <v>1826</v>
      </c>
      <c r="D730" s="3" t="s">
        <v>1368</v>
      </c>
      <c r="E730" s="6" t="s">
        <v>1827</v>
      </c>
      <c r="F730" s="7" t="s">
        <v>62</v>
      </c>
      <c r="G730" s="7"/>
      <c r="H730" s="7" t="n">
        <f aca="false">F730+G730</f>
        <v>75</v>
      </c>
      <c r="I730" s="6" t="s">
        <v>17</v>
      </c>
      <c r="J730" s="6"/>
    </row>
    <row r="731" customFormat="false" ht="13.5" hidden="false" customHeight="false" outlineLevel="0" collapsed="false">
      <c r="A731" s="6" t="s">
        <v>1828</v>
      </c>
      <c r="B731" s="3" t="s">
        <v>1829</v>
      </c>
      <c r="C731" s="3" t="s">
        <v>1826</v>
      </c>
      <c r="D731" s="3" t="s">
        <v>1368</v>
      </c>
      <c r="E731" s="6" t="s">
        <v>1827</v>
      </c>
      <c r="F731" s="7" t="s">
        <v>26</v>
      </c>
      <c r="G731" s="7"/>
      <c r="H731" s="7" t="n">
        <f aca="false">F731+G731</f>
        <v>71</v>
      </c>
      <c r="I731" s="6" t="s">
        <v>21</v>
      </c>
      <c r="J731" s="6"/>
    </row>
    <row r="732" customFormat="false" ht="13.5" hidden="false" customHeight="false" outlineLevel="0" collapsed="false">
      <c r="A732" s="6" t="s">
        <v>1830</v>
      </c>
      <c r="B732" s="3" t="s">
        <v>1831</v>
      </c>
      <c r="C732" s="3" t="s">
        <v>1826</v>
      </c>
      <c r="D732" s="3" t="s">
        <v>1368</v>
      </c>
      <c r="E732" s="6" t="s">
        <v>1827</v>
      </c>
      <c r="F732" s="7" t="s">
        <v>288</v>
      </c>
      <c r="G732" s="7"/>
      <c r="H732" s="7" t="n">
        <f aca="false">F732+G732</f>
        <v>70</v>
      </c>
      <c r="I732" s="6" t="s">
        <v>46</v>
      </c>
      <c r="J732" s="6"/>
    </row>
    <row r="733" customFormat="false" ht="13.5" hidden="false" customHeight="false" outlineLevel="0" collapsed="false">
      <c r="A733" s="6" t="s">
        <v>1832</v>
      </c>
      <c r="B733" s="3" t="s">
        <v>1833</v>
      </c>
      <c r="C733" s="3" t="s">
        <v>1826</v>
      </c>
      <c r="D733" s="3" t="s">
        <v>1368</v>
      </c>
      <c r="E733" s="6" t="s">
        <v>1827</v>
      </c>
      <c r="F733" s="7" t="s">
        <v>253</v>
      </c>
      <c r="G733" s="7"/>
      <c r="H733" s="7" t="n">
        <f aca="false">F733+G733</f>
        <v>66.8</v>
      </c>
      <c r="I733" s="6" t="s">
        <v>50</v>
      </c>
      <c r="J733" s="6"/>
    </row>
    <row r="734" customFormat="false" ht="13.5" hidden="false" customHeight="false" outlineLevel="0" collapsed="false">
      <c r="A734" s="6" t="s">
        <v>1834</v>
      </c>
      <c r="B734" s="3" t="s">
        <v>1835</v>
      </c>
      <c r="C734" s="3" t="s">
        <v>1826</v>
      </c>
      <c r="D734" s="3" t="s">
        <v>1368</v>
      </c>
      <c r="E734" s="6" t="s">
        <v>1827</v>
      </c>
      <c r="F734" s="7" t="s">
        <v>45</v>
      </c>
      <c r="G734" s="7"/>
      <c r="H734" s="7" t="n">
        <f aca="false">F734+G734</f>
        <v>64.8</v>
      </c>
      <c r="I734" s="6" t="s">
        <v>72</v>
      </c>
      <c r="J734" s="6"/>
    </row>
    <row r="735" customFormat="false" ht="13.5" hidden="false" customHeight="false" outlineLevel="0" collapsed="false">
      <c r="A735" s="6" t="s">
        <v>1836</v>
      </c>
      <c r="B735" s="3" t="s">
        <v>1837</v>
      </c>
      <c r="C735" s="3" t="s">
        <v>1826</v>
      </c>
      <c r="D735" s="3" t="s">
        <v>1368</v>
      </c>
      <c r="E735" s="6" t="s">
        <v>1827</v>
      </c>
      <c r="F735" s="7" t="s">
        <v>525</v>
      </c>
      <c r="G735" s="7"/>
      <c r="H735" s="7" t="n">
        <f aca="false">F735+G735</f>
        <v>61.8</v>
      </c>
      <c r="I735" s="6" t="s">
        <v>76</v>
      </c>
      <c r="J735" s="6"/>
    </row>
    <row r="736" customFormat="false" ht="13.5" hidden="false" customHeight="false" outlineLevel="0" collapsed="false">
      <c r="A736" s="6" t="s">
        <v>1838</v>
      </c>
      <c r="B736" s="3" t="s">
        <v>1839</v>
      </c>
      <c r="C736" s="3" t="s">
        <v>1826</v>
      </c>
      <c r="D736" s="3" t="s">
        <v>1368</v>
      </c>
      <c r="E736" s="6" t="s">
        <v>1827</v>
      </c>
      <c r="F736" s="7" t="s">
        <v>83</v>
      </c>
      <c r="G736" s="7"/>
      <c r="H736" s="7" t="n">
        <f aca="false">F736+G736</f>
        <v>61.6</v>
      </c>
      <c r="I736" s="6" t="s">
        <v>80</v>
      </c>
      <c r="J736" s="6"/>
    </row>
    <row r="737" customFormat="false" ht="13.5" hidden="false" customHeight="false" outlineLevel="0" collapsed="false">
      <c r="A737" s="6" t="s">
        <v>1840</v>
      </c>
      <c r="B737" s="3" t="s">
        <v>1841</v>
      </c>
      <c r="C737" s="3" t="s">
        <v>1826</v>
      </c>
      <c r="D737" s="3" t="s">
        <v>1368</v>
      </c>
      <c r="E737" s="6" t="s">
        <v>1827</v>
      </c>
      <c r="F737" s="7" t="s">
        <v>892</v>
      </c>
      <c r="G737" s="7"/>
      <c r="H737" s="7" t="n">
        <f aca="false">F737+G737</f>
        <v>55</v>
      </c>
      <c r="I737" s="6" t="s">
        <v>84</v>
      </c>
      <c r="J737" s="6"/>
    </row>
    <row r="738" customFormat="false" ht="13.5" hidden="false" customHeight="false" outlineLevel="0" collapsed="false">
      <c r="A738" s="6" t="s">
        <v>1842</v>
      </c>
      <c r="B738" s="3" t="s">
        <v>1843</v>
      </c>
      <c r="C738" s="3" t="s">
        <v>1826</v>
      </c>
      <c r="D738" s="3" t="s">
        <v>1368</v>
      </c>
      <c r="E738" s="6" t="s">
        <v>1827</v>
      </c>
      <c r="F738" s="7" t="s">
        <v>1758</v>
      </c>
      <c r="G738" s="7"/>
      <c r="H738" s="7" t="n">
        <f aca="false">F738+G738</f>
        <v>54</v>
      </c>
      <c r="I738" s="6" t="s">
        <v>88</v>
      </c>
      <c r="J738" s="6"/>
    </row>
    <row r="739" customFormat="false" ht="13.5" hidden="false" customHeight="false" outlineLevel="0" collapsed="false">
      <c r="A739" s="6" t="s">
        <v>1844</v>
      </c>
      <c r="B739" s="3" t="s">
        <v>1845</v>
      </c>
      <c r="C739" s="3" t="s">
        <v>1826</v>
      </c>
      <c r="D739" s="3" t="s">
        <v>1368</v>
      </c>
      <c r="E739" s="6" t="s">
        <v>1827</v>
      </c>
      <c r="F739" s="7" t="s">
        <v>1821</v>
      </c>
      <c r="G739" s="7"/>
      <c r="H739" s="7" t="n">
        <f aca="false">F739+G739</f>
        <v>51.2</v>
      </c>
      <c r="I739" s="6" t="s">
        <v>92</v>
      </c>
      <c r="J739" s="6"/>
    </row>
    <row r="740" customFormat="false" ht="13.5" hidden="false" customHeight="false" outlineLevel="0" collapsed="false">
      <c r="A740" s="6" t="s">
        <v>1846</v>
      </c>
      <c r="B740" s="3" t="s">
        <v>1847</v>
      </c>
      <c r="C740" s="3" t="s">
        <v>1848</v>
      </c>
      <c r="D740" s="3" t="s">
        <v>1368</v>
      </c>
      <c r="E740" s="6" t="s">
        <v>1849</v>
      </c>
      <c r="F740" s="7" t="s">
        <v>373</v>
      </c>
      <c r="G740" s="7"/>
      <c r="H740" s="7" t="n">
        <f aca="false">F740+G740</f>
        <v>80.4</v>
      </c>
      <c r="I740" s="6" t="s">
        <v>17</v>
      </c>
      <c r="J740" s="6"/>
    </row>
    <row r="741" customFormat="false" ht="13.5" hidden="false" customHeight="false" outlineLevel="0" collapsed="false">
      <c r="A741" s="6" t="s">
        <v>1850</v>
      </c>
      <c r="B741" s="3" t="s">
        <v>1851</v>
      </c>
      <c r="C741" s="3" t="s">
        <v>1848</v>
      </c>
      <c r="D741" s="3" t="s">
        <v>1368</v>
      </c>
      <c r="E741" s="6" t="s">
        <v>1849</v>
      </c>
      <c r="F741" s="7" t="s">
        <v>450</v>
      </c>
      <c r="G741" s="7"/>
      <c r="H741" s="7" t="n">
        <f aca="false">F741+G741</f>
        <v>79.2</v>
      </c>
      <c r="I741" s="6" t="s">
        <v>21</v>
      </c>
      <c r="J741" s="6"/>
    </row>
    <row r="742" customFormat="false" ht="13.5" hidden="false" customHeight="false" outlineLevel="0" collapsed="false">
      <c r="A742" s="6" t="s">
        <v>1852</v>
      </c>
      <c r="B742" s="3" t="s">
        <v>1853</v>
      </c>
      <c r="C742" s="3" t="s">
        <v>1848</v>
      </c>
      <c r="D742" s="3" t="s">
        <v>1368</v>
      </c>
      <c r="E742" s="6" t="s">
        <v>1849</v>
      </c>
      <c r="F742" s="7" t="s">
        <v>59</v>
      </c>
      <c r="G742" s="7"/>
      <c r="H742" s="7" t="n">
        <f aca="false">F742+G742</f>
        <v>77.8</v>
      </c>
      <c r="I742" s="6" t="s">
        <v>46</v>
      </c>
      <c r="J742" s="6"/>
    </row>
    <row r="743" customFormat="false" ht="13.5" hidden="false" customHeight="false" outlineLevel="0" collapsed="false">
      <c r="A743" s="6" t="s">
        <v>1854</v>
      </c>
      <c r="B743" s="3" t="s">
        <v>1855</v>
      </c>
      <c r="C743" s="3" t="s">
        <v>1848</v>
      </c>
      <c r="D743" s="3" t="s">
        <v>1368</v>
      </c>
      <c r="E743" s="6" t="s">
        <v>1849</v>
      </c>
      <c r="F743" s="7" t="s">
        <v>62</v>
      </c>
      <c r="G743" s="7"/>
      <c r="H743" s="7" t="n">
        <f aca="false">F743+G743</f>
        <v>75</v>
      </c>
      <c r="I743" s="6" t="s">
        <v>50</v>
      </c>
      <c r="J743" s="6"/>
    </row>
    <row r="744" customFormat="false" ht="13.5" hidden="false" customHeight="false" outlineLevel="0" collapsed="false">
      <c r="A744" s="6" t="s">
        <v>1856</v>
      </c>
      <c r="B744" s="3" t="s">
        <v>1857</v>
      </c>
      <c r="C744" s="3" t="s">
        <v>1848</v>
      </c>
      <c r="D744" s="3" t="s">
        <v>1368</v>
      </c>
      <c r="E744" s="6" t="s">
        <v>1849</v>
      </c>
      <c r="F744" s="7" t="s">
        <v>20</v>
      </c>
      <c r="G744" s="7"/>
      <c r="H744" s="7" t="n">
        <f aca="false">F744+G744</f>
        <v>74.6</v>
      </c>
      <c r="I744" s="6" t="s">
        <v>72</v>
      </c>
      <c r="J744" s="6"/>
    </row>
    <row r="745" customFormat="false" ht="13.5" hidden="false" customHeight="false" outlineLevel="0" collapsed="false">
      <c r="A745" s="6" t="s">
        <v>1858</v>
      </c>
      <c r="B745" s="3" t="s">
        <v>1859</v>
      </c>
      <c r="C745" s="3" t="s">
        <v>1848</v>
      </c>
      <c r="D745" s="3" t="s">
        <v>1368</v>
      </c>
      <c r="E745" s="6" t="s">
        <v>1849</v>
      </c>
      <c r="F745" s="7" t="s">
        <v>68</v>
      </c>
      <c r="G745" s="7"/>
      <c r="H745" s="7" t="n">
        <f aca="false">F745+G745</f>
        <v>71.4</v>
      </c>
      <c r="I745" s="6" t="s">
        <v>76</v>
      </c>
      <c r="J745" s="6"/>
    </row>
    <row r="746" customFormat="false" ht="13.5" hidden="false" customHeight="false" outlineLevel="0" collapsed="false">
      <c r="A746" s="6" t="s">
        <v>1860</v>
      </c>
      <c r="B746" s="3" t="s">
        <v>1861</v>
      </c>
      <c r="C746" s="3" t="s">
        <v>1848</v>
      </c>
      <c r="D746" s="3" t="s">
        <v>1368</v>
      </c>
      <c r="E746" s="6" t="s">
        <v>1849</v>
      </c>
      <c r="F746" s="7" t="s">
        <v>476</v>
      </c>
      <c r="G746" s="7"/>
      <c r="H746" s="7" t="n">
        <f aca="false">F746+G746</f>
        <v>69.8</v>
      </c>
      <c r="I746" s="6" t="s">
        <v>80</v>
      </c>
      <c r="J746" s="6"/>
    </row>
    <row r="747" customFormat="false" ht="13.5" hidden="false" customHeight="false" outlineLevel="0" collapsed="false">
      <c r="A747" s="6" t="s">
        <v>1862</v>
      </c>
      <c r="B747" s="3" t="s">
        <v>1863</v>
      </c>
      <c r="C747" s="3" t="s">
        <v>1848</v>
      </c>
      <c r="D747" s="3" t="s">
        <v>1368</v>
      </c>
      <c r="E747" s="6" t="s">
        <v>1849</v>
      </c>
      <c r="F747" s="7" t="s">
        <v>169</v>
      </c>
      <c r="G747" s="7"/>
      <c r="H747" s="7" t="n">
        <f aca="false">F747+G747</f>
        <v>68</v>
      </c>
      <c r="I747" s="6" t="s">
        <v>84</v>
      </c>
      <c r="J747" s="6"/>
    </row>
    <row r="748" customFormat="false" ht="13.5" hidden="false" customHeight="false" outlineLevel="0" collapsed="false">
      <c r="A748" s="6" t="s">
        <v>1864</v>
      </c>
      <c r="B748" s="3" t="s">
        <v>1865</v>
      </c>
      <c r="C748" s="3" t="s">
        <v>1848</v>
      </c>
      <c r="D748" s="3" t="s">
        <v>1368</v>
      </c>
      <c r="E748" s="6" t="s">
        <v>1849</v>
      </c>
      <c r="F748" s="7" t="s">
        <v>520</v>
      </c>
      <c r="G748" s="7"/>
      <c r="H748" s="7" t="n">
        <f aca="false">F748+G748</f>
        <v>66</v>
      </c>
      <c r="I748" s="6" t="s">
        <v>88</v>
      </c>
      <c r="J748" s="6"/>
    </row>
    <row r="749" customFormat="false" ht="13.5" hidden="false" customHeight="false" outlineLevel="0" collapsed="false">
      <c r="A749" s="6" t="s">
        <v>1866</v>
      </c>
      <c r="B749" s="3" t="s">
        <v>1867</v>
      </c>
      <c r="C749" s="3" t="s">
        <v>1848</v>
      </c>
      <c r="D749" s="3" t="s">
        <v>1368</v>
      </c>
      <c r="E749" s="6" t="s">
        <v>1849</v>
      </c>
      <c r="F749" s="7" t="s">
        <v>1868</v>
      </c>
      <c r="G749" s="7"/>
      <c r="H749" s="7" t="n">
        <f aca="false">F749+G749</f>
        <v>61</v>
      </c>
      <c r="I749" s="6" t="s">
        <v>92</v>
      </c>
      <c r="J749" s="6"/>
    </row>
    <row r="750" customFormat="false" ht="13.5" hidden="false" customHeight="false" outlineLevel="0" collapsed="false">
      <c r="A750" s="6" t="s">
        <v>1869</v>
      </c>
      <c r="B750" s="3" t="s">
        <v>1870</v>
      </c>
      <c r="C750" s="3" t="s">
        <v>1848</v>
      </c>
      <c r="D750" s="3" t="s">
        <v>1368</v>
      </c>
      <c r="E750" s="6" t="s">
        <v>1849</v>
      </c>
      <c r="F750" s="7" t="s">
        <v>884</v>
      </c>
      <c r="G750" s="7"/>
      <c r="H750" s="7" t="n">
        <f aca="false">F750+G750</f>
        <v>57.4</v>
      </c>
      <c r="I750" s="6" t="s">
        <v>96</v>
      </c>
      <c r="J750" s="6"/>
    </row>
    <row r="751" customFormat="false" ht="13.5" hidden="false" customHeight="false" outlineLevel="0" collapsed="false">
      <c r="A751" s="6" t="s">
        <v>1871</v>
      </c>
      <c r="B751" s="3" t="s">
        <v>1872</v>
      </c>
      <c r="C751" s="3" t="s">
        <v>1848</v>
      </c>
      <c r="D751" s="3" t="s">
        <v>1368</v>
      </c>
      <c r="E751" s="6" t="s">
        <v>1849</v>
      </c>
      <c r="F751" s="7" t="s">
        <v>1873</v>
      </c>
      <c r="G751" s="7"/>
      <c r="H751" s="7" t="n">
        <f aca="false">F751+G751</f>
        <v>47.2</v>
      </c>
      <c r="I751" s="6" t="s">
        <v>100</v>
      </c>
      <c r="J751" s="6"/>
    </row>
    <row r="752" customFormat="false" ht="13.5" hidden="false" customHeight="false" outlineLevel="0" collapsed="false">
      <c r="A752" s="6" t="s">
        <v>1874</v>
      </c>
      <c r="B752" s="3" t="s">
        <v>1875</v>
      </c>
      <c r="C752" s="3" t="s">
        <v>1848</v>
      </c>
      <c r="D752" s="3" t="s">
        <v>1368</v>
      </c>
      <c r="E752" s="6" t="s">
        <v>1849</v>
      </c>
      <c r="F752" s="7" t="s">
        <v>1876</v>
      </c>
      <c r="G752" s="7"/>
      <c r="H752" s="7" t="n">
        <f aca="false">F752+G752</f>
        <v>39.6</v>
      </c>
      <c r="I752" s="6" t="s">
        <v>104</v>
      </c>
      <c r="J752" s="6"/>
    </row>
    <row r="753" customFormat="false" ht="13.5" hidden="false" customHeight="false" outlineLevel="0" collapsed="false">
      <c r="A753" s="6" t="s">
        <v>1877</v>
      </c>
      <c r="B753" s="3" t="s">
        <v>1878</v>
      </c>
      <c r="C753" s="3" t="s">
        <v>1848</v>
      </c>
      <c r="D753" s="3" t="s">
        <v>1368</v>
      </c>
      <c r="E753" s="6" t="s">
        <v>1849</v>
      </c>
      <c r="F753" s="7" t="s">
        <v>1879</v>
      </c>
      <c r="G753" s="7"/>
      <c r="H753" s="7" t="n">
        <f aca="false">F753+G753</f>
        <v>37.2</v>
      </c>
      <c r="I753" s="6" t="s">
        <v>108</v>
      </c>
      <c r="J753" s="6"/>
    </row>
    <row r="754" customFormat="false" ht="13.5" hidden="false" customHeight="false" outlineLevel="0" collapsed="false">
      <c r="A754" s="6" t="s">
        <v>1880</v>
      </c>
      <c r="B754" s="3" t="s">
        <v>1881</v>
      </c>
      <c r="C754" s="3" t="s">
        <v>1882</v>
      </c>
      <c r="D754" s="3" t="s">
        <v>1368</v>
      </c>
      <c r="E754" s="6" t="s">
        <v>1883</v>
      </c>
      <c r="F754" s="7" t="s">
        <v>577</v>
      </c>
      <c r="G754" s="7"/>
      <c r="H754" s="7" t="n">
        <f aca="false">F754+G754</f>
        <v>76.6</v>
      </c>
      <c r="I754" s="6" t="s">
        <v>17</v>
      </c>
      <c r="J754" s="6"/>
    </row>
    <row r="755" customFormat="false" ht="13.5" hidden="false" customHeight="false" outlineLevel="0" collapsed="false">
      <c r="A755" s="6" t="s">
        <v>1884</v>
      </c>
      <c r="B755" s="3" t="s">
        <v>1885</v>
      </c>
      <c r="C755" s="3" t="s">
        <v>1882</v>
      </c>
      <c r="D755" s="3" t="s">
        <v>1368</v>
      </c>
      <c r="E755" s="6" t="s">
        <v>1883</v>
      </c>
      <c r="F755" s="7" t="s">
        <v>461</v>
      </c>
      <c r="G755" s="7"/>
      <c r="H755" s="7" t="n">
        <f aca="false">F755+G755</f>
        <v>73.8</v>
      </c>
      <c r="I755" s="6" t="s">
        <v>21</v>
      </c>
      <c r="J755" s="6"/>
    </row>
    <row r="756" customFormat="false" ht="13.5" hidden="false" customHeight="false" outlineLevel="0" collapsed="false">
      <c r="A756" s="6" t="s">
        <v>1886</v>
      </c>
      <c r="B756" s="3" t="s">
        <v>1887</v>
      </c>
      <c r="C756" s="3" t="s">
        <v>1882</v>
      </c>
      <c r="D756" s="3" t="s">
        <v>1368</v>
      </c>
      <c r="E756" s="6" t="s">
        <v>1883</v>
      </c>
      <c r="F756" s="7" t="s">
        <v>65</v>
      </c>
      <c r="G756" s="7"/>
      <c r="H756" s="7" t="n">
        <f aca="false">F756+G756</f>
        <v>72.8</v>
      </c>
      <c r="I756" s="6" t="s">
        <v>46</v>
      </c>
      <c r="J756" s="6"/>
    </row>
    <row r="757" customFormat="false" ht="13.5" hidden="false" customHeight="false" outlineLevel="0" collapsed="false">
      <c r="A757" s="6" t="s">
        <v>1888</v>
      </c>
      <c r="B757" s="3" t="s">
        <v>1889</v>
      </c>
      <c r="C757" s="3" t="s">
        <v>1882</v>
      </c>
      <c r="D757" s="3" t="s">
        <v>1368</v>
      </c>
      <c r="E757" s="6" t="s">
        <v>1883</v>
      </c>
      <c r="F757" s="7" t="s">
        <v>1277</v>
      </c>
      <c r="G757" s="7"/>
      <c r="H757" s="7" t="n">
        <f aca="false">F757+G757</f>
        <v>59.8</v>
      </c>
      <c r="I757" s="6" t="s">
        <v>50</v>
      </c>
      <c r="J757" s="6"/>
    </row>
    <row r="758" customFormat="false" ht="13.5" hidden="false" customHeight="false" outlineLevel="0" collapsed="false">
      <c r="A758" s="6" t="s">
        <v>1890</v>
      </c>
      <c r="B758" s="3" t="s">
        <v>1891</v>
      </c>
      <c r="C758" s="3" t="s">
        <v>1882</v>
      </c>
      <c r="D758" s="3" t="s">
        <v>1368</v>
      </c>
      <c r="E758" s="6" t="s">
        <v>1883</v>
      </c>
      <c r="F758" s="7" t="s">
        <v>1892</v>
      </c>
      <c r="G758" s="7"/>
      <c r="H758" s="7" t="n">
        <f aca="false">F758+G758</f>
        <v>43</v>
      </c>
      <c r="I758" s="6" t="s">
        <v>72</v>
      </c>
      <c r="J758" s="6"/>
    </row>
    <row r="759" customFormat="false" ht="13.5" hidden="false" customHeight="false" outlineLevel="0" collapsed="false">
      <c r="A759" s="6" t="s">
        <v>1893</v>
      </c>
      <c r="B759" s="3" t="s">
        <v>1894</v>
      </c>
      <c r="C759" s="3" t="s">
        <v>1882</v>
      </c>
      <c r="D759" s="3" t="s">
        <v>1368</v>
      </c>
      <c r="E759" s="6" t="s">
        <v>1883</v>
      </c>
      <c r="F759" s="7" t="s">
        <v>1895</v>
      </c>
      <c r="G759" s="7"/>
      <c r="H759" s="7" t="n">
        <f aca="false">F759+G759</f>
        <v>42.6</v>
      </c>
      <c r="I759" s="6" t="s">
        <v>76</v>
      </c>
      <c r="J759" s="6"/>
    </row>
    <row r="760" customFormat="false" ht="13.5" hidden="false" customHeight="false" outlineLevel="0" collapsed="false">
      <c r="A760" s="6" t="s">
        <v>1896</v>
      </c>
      <c r="B760" s="3" t="s">
        <v>1897</v>
      </c>
      <c r="C760" s="3" t="s">
        <v>1898</v>
      </c>
      <c r="D760" s="3" t="s">
        <v>1368</v>
      </c>
      <c r="E760" s="6" t="s">
        <v>1899</v>
      </c>
      <c r="F760" s="7" t="s">
        <v>68</v>
      </c>
      <c r="G760" s="7"/>
      <c r="H760" s="7" t="n">
        <f aca="false">F760+G760</f>
        <v>71.4</v>
      </c>
      <c r="I760" s="6" t="s">
        <v>17</v>
      </c>
      <c r="J760" s="6"/>
    </row>
    <row r="761" customFormat="false" ht="13.5" hidden="false" customHeight="false" outlineLevel="0" collapsed="false">
      <c r="A761" s="6" t="s">
        <v>1900</v>
      </c>
      <c r="B761" s="3" t="s">
        <v>1901</v>
      </c>
      <c r="C761" s="3" t="s">
        <v>1898</v>
      </c>
      <c r="D761" s="3" t="s">
        <v>1368</v>
      </c>
      <c r="E761" s="6" t="s">
        <v>1899</v>
      </c>
      <c r="F761" s="7" t="s">
        <v>664</v>
      </c>
      <c r="G761" s="7"/>
      <c r="H761" s="7" t="n">
        <f aca="false">F761+G761</f>
        <v>69.2</v>
      </c>
      <c r="I761" s="6" t="s">
        <v>21</v>
      </c>
      <c r="J761" s="6"/>
    </row>
    <row r="762" customFormat="false" ht="13.5" hidden="false" customHeight="false" outlineLevel="0" collapsed="false">
      <c r="A762" s="6" t="s">
        <v>1902</v>
      </c>
      <c r="B762" s="3" t="s">
        <v>1903</v>
      </c>
      <c r="C762" s="3" t="s">
        <v>1898</v>
      </c>
      <c r="D762" s="3" t="s">
        <v>1368</v>
      </c>
      <c r="E762" s="6" t="s">
        <v>1899</v>
      </c>
      <c r="F762" s="7" t="s">
        <v>45</v>
      </c>
      <c r="G762" s="7"/>
      <c r="H762" s="7" t="n">
        <f aca="false">F762+G762</f>
        <v>64.8</v>
      </c>
      <c r="I762" s="6" t="s">
        <v>46</v>
      </c>
      <c r="J762" s="6"/>
    </row>
    <row r="763" customFormat="false" ht="13.5" hidden="false" customHeight="false" outlineLevel="0" collapsed="false">
      <c r="A763" s="6" t="s">
        <v>1904</v>
      </c>
      <c r="B763" s="3" t="s">
        <v>1905</v>
      </c>
      <c r="C763" s="3" t="s">
        <v>1898</v>
      </c>
      <c r="D763" s="3" t="s">
        <v>1368</v>
      </c>
      <c r="E763" s="6" t="s">
        <v>1899</v>
      </c>
      <c r="F763" s="7" t="s">
        <v>83</v>
      </c>
      <c r="G763" s="7"/>
      <c r="H763" s="7" t="n">
        <f aca="false">F763+G763</f>
        <v>61.6</v>
      </c>
      <c r="I763" s="6" t="s">
        <v>50</v>
      </c>
      <c r="J763" s="6"/>
    </row>
    <row r="764" customFormat="false" ht="13.5" hidden="false" customHeight="false" outlineLevel="0" collapsed="false">
      <c r="A764" s="6" t="s">
        <v>1906</v>
      </c>
      <c r="B764" s="3" t="s">
        <v>1907</v>
      </c>
      <c r="C764" s="3" t="s">
        <v>1898</v>
      </c>
      <c r="D764" s="3" t="s">
        <v>1368</v>
      </c>
      <c r="E764" s="6" t="s">
        <v>1899</v>
      </c>
      <c r="F764" s="7" t="s">
        <v>87</v>
      </c>
      <c r="G764" s="7"/>
      <c r="H764" s="7" t="n">
        <f aca="false">F764+G764</f>
        <v>61.4</v>
      </c>
      <c r="I764" s="6" t="s">
        <v>72</v>
      </c>
      <c r="J764" s="6"/>
    </row>
    <row r="765" customFormat="false" ht="13.5" hidden="false" customHeight="false" outlineLevel="0" collapsed="false">
      <c r="A765" s="6" t="s">
        <v>1908</v>
      </c>
      <c r="B765" s="3" t="s">
        <v>1909</v>
      </c>
      <c r="C765" s="3" t="s">
        <v>1898</v>
      </c>
      <c r="D765" s="3" t="s">
        <v>1368</v>
      </c>
      <c r="E765" s="6" t="s">
        <v>1899</v>
      </c>
      <c r="F765" s="7" t="s">
        <v>1280</v>
      </c>
      <c r="G765" s="7"/>
      <c r="H765" s="7" t="n">
        <f aca="false">F765+G765</f>
        <v>56.4</v>
      </c>
      <c r="I765" s="6" t="s">
        <v>76</v>
      </c>
      <c r="J765" s="6"/>
    </row>
    <row r="766" customFormat="false" ht="13.5" hidden="false" customHeight="false" outlineLevel="0" collapsed="false">
      <c r="A766" s="6" t="s">
        <v>1910</v>
      </c>
      <c r="B766" s="3" t="s">
        <v>1911</v>
      </c>
      <c r="C766" s="3" t="s">
        <v>1898</v>
      </c>
      <c r="D766" s="3" t="s">
        <v>1368</v>
      </c>
      <c r="E766" s="6" t="s">
        <v>1899</v>
      </c>
      <c r="F766" s="7" t="s">
        <v>1912</v>
      </c>
      <c r="G766" s="7"/>
      <c r="H766" s="7" t="n">
        <f aca="false">F766+G766</f>
        <v>43.6</v>
      </c>
      <c r="I766" s="6" t="s">
        <v>80</v>
      </c>
      <c r="J766" s="6"/>
    </row>
    <row r="767" customFormat="false" ht="13.5" hidden="false" customHeight="false" outlineLevel="0" collapsed="false">
      <c r="A767" s="6" t="s">
        <v>1913</v>
      </c>
      <c r="B767" s="3" t="s">
        <v>1914</v>
      </c>
      <c r="C767" s="3" t="s">
        <v>1915</v>
      </c>
      <c r="D767" s="3" t="s">
        <v>1368</v>
      </c>
      <c r="E767" s="6" t="s">
        <v>1916</v>
      </c>
      <c r="F767" s="7" t="s">
        <v>715</v>
      </c>
      <c r="G767" s="7"/>
      <c r="H767" s="7" t="n">
        <f aca="false">F767+G767</f>
        <v>79.8</v>
      </c>
      <c r="I767" s="6" t="s">
        <v>17</v>
      </c>
      <c r="J767" s="6"/>
    </row>
    <row r="768" customFormat="false" ht="13.5" hidden="false" customHeight="false" outlineLevel="0" collapsed="false">
      <c r="A768" s="6" t="s">
        <v>1917</v>
      </c>
      <c r="B768" s="3" t="s">
        <v>1918</v>
      </c>
      <c r="C768" s="3" t="s">
        <v>1915</v>
      </c>
      <c r="D768" s="3" t="s">
        <v>1368</v>
      </c>
      <c r="E768" s="6" t="s">
        <v>1916</v>
      </c>
      <c r="F768" s="7" t="s">
        <v>192</v>
      </c>
      <c r="G768" s="7"/>
      <c r="H768" s="7" t="n">
        <f aca="false">F768+G768</f>
        <v>77.2</v>
      </c>
      <c r="I768" s="6" t="s">
        <v>21</v>
      </c>
      <c r="J768" s="6"/>
    </row>
    <row r="769" customFormat="false" ht="13.5" hidden="false" customHeight="false" outlineLevel="0" collapsed="false">
      <c r="A769" s="6" t="s">
        <v>1919</v>
      </c>
      <c r="B769" s="3" t="s">
        <v>1920</v>
      </c>
      <c r="C769" s="3" t="s">
        <v>1915</v>
      </c>
      <c r="D769" s="3" t="s">
        <v>1368</v>
      </c>
      <c r="E769" s="6" t="s">
        <v>1916</v>
      </c>
      <c r="F769" s="7" t="s">
        <v>126</v>
      </c>
      <c r="G769" s="7"/>
      <c r="H769" s="7" t="n">
        <f aca="false">F769+G769</f>
        <v>72</v>
      </c>
      <c r="I769" s="6" t="s">
        <v>46</v>
      </c>
      <c r="J769" s="6"/>
    </row>
    <row r="770" customFormat="false" ht="13.5" hidden="false" customHeight="false" outlineLevel="0" collapsed="false">
      <c r="A770" s="6" t="s">
        <v>1921</v>
      </c>
      <c r="B770" s="3" t="s">
        <v>1922</v>
      </c>
      <c r="C770" s="3" t="s">
        <v>1915</v>
      </c>
      <c r="D770" s="3" t="s">
        <v>1368</v>
      </c>
      <c r="E770" s="6" t="s">
        <v>1916</v>
      </c>
      <c r="F770" s="7" t="s">
        <v>335</v>
      </c>
      <c r="G770" s="7"/>
      <c r="H770" s="7" t="n">
        <f aca="false">F770+G770</f>
        <v>68.4</v>
      </c>
      <c r="I770" s="6" t="s">
        <v>50</v>
      </c>
      <c r="J770" s="6"/>
    </row>
    <row r="771" customFormat="false" ht="13.5" hidden="false" customHeight="false" outlineLevel="0" collapsed="false">
      <c r="A771" s="6" t="s">
        <v>1923</v>
      </c>
      <c r="B771" s="3" t="s">
        <v>1924</v>
      </c>
      <c r="C771" s="3" t="s">
        <v>1915</v>
      </c>
      <c r="D771" s="3" t="s">
        <v>1368</v>
      </c>
      <c r="E771" s="6" t="s">
        <v>1916</v>
      </c>
      <c r="F771" s="7" t="s">
        <v>218</v>
      </c>
      <c r="G771" s="7"/>
      <c r="H771" s="7" t="n">
        <f aca="false">F771+G771</f>
        <v>62.2</v>
      </c>
      <c r="I771" s="6" t="s">
        <v>72</v>
      </c>
      <c r="J771" s="6"/>
    </row>
    <row r="772" customFormat="false" ht="13.5" hidden="false" customHeight="false" outlineLevel="0" collapsed="false">
      <c r="A772" s="6" t="s">
        <v>1925</v>
      </c>
      <c r="B772" s="3" t="s">
        <v>1926</v>
      </c>
      <c r="C772" s="3" t="s">
        <v>1915</v>
      </c>
      <c r="D772" s="3" t="s">
        <v>1368</v>
      </c>
      <c r="E772" s="6" t="s">
        <v>1916</v>
      </c>
      <c r="F772" s="7" t="s">
        <v>525</v>
      </c>
      <c r="G772" s="7"/>
      <c r="H772" s="7" t="n">
        <f aca="false">F772+G772</f>
        <v>61.8</v>
      </c>
      <c r="I772" s="6" t="s">
        <v>76</v>
      </c>
      <c r="J772" s="6"/>
    </row>
    <row r="773" customFormat="false" ht="13.5" hidden="false" customHeight="false" outlineLevel="0" collapsed="false">
      <c r="A773" s="6" t="s">
        <v>1927</v>
      </c>
      <c r="B773" s="3" t="s">
        <v>1928</v>
      </c>
      <c r="C773" s="3" t="s">
        <v>1929</v>
      </c>
      <c r="D773" s="3" t="s">
        <v>1368</v>
      </c>
      <c r="E773" s="6" t="s">
        <v>1930</v>
      </c>
      <c r="F773" s="7" t="s">
        <v>722</v>
      </c>
      <c r="G773" s="7"/>
      <c r="H773" s="7" t="n">
        <f aca="false">F773+G773</f>
        <v>77.4</v>
      </c>
      <c r="I773" s="6" t="s">
        <v>17</v>
      </c>
      <c r="J773" s="6"/>
    </row>
    <row r="774" customFormat="false" ht="13.5" hidden="false" customHeight="false" outlineLevel="0" collapsed="false">
      <c r="A774" s="6" t="s">
        <v>1931</v>
      </c>
      <c r="B774" s="3" t="s">
        <v>1932</v>
      </c>
      <c r="C774" s="3" t="s">
        <v>1929</v>
      </c>
      <c r="D774" s="3" t="s">
        <v>1368</v>
      </c>
      <c r="E774" s="6" t="s">
        <v>1930</v>
      </c>
      <c r="F774" s="7" t="s">
        <v>126</v>
      </c>
      <c r="G774" s="7"/>
      <c r="H774" s="7" t="n">
        <f aca="false">F774+G774</f>
        <v>72</v>
      </c>
      <c r="I774" s="6" t="s">
        <v>21</v>
      </c>
      <c r="J774" s="6"/>
    </row>
    <row r="775" customFormat="false" ht="13.5" hidden="false" customHeight="false" outlineLevel="0" collapsed="false">
      <c r="A775" s="6" t="s">
        <v>1933</v>
      </c>
      <c r="B775" s="3" t="s">
        <v>1934</v>
      </c>
      <c r="C775" s="3" t="s">
        <v>1929</v>
      </c>
      <c r="D775" s="3" t="s">
        <v>1368</v>
      </c>
      <c r="E775" s="6" t="s">
        <v>1930</v>
      </c>
      <c r="F775" s="7" t="s">
        <v>166</v>
      </c>
      <c r="G775" s="7"/>
      <c r="H775" s="7" t="n">
        <f aca="false">F775+G775</f>
        <v>71.6</v>
      </c>
      <c r="I775" s="6" t="s">
        <v>46</v>
      </c>
      <c r="J775" s="6"/>
    </row>
    <row r="776" customFormat="false" ht="13.5" hidden="false" customHeight="false" outlineLevel="0" collapsed="false">
      <c r="A776" s="6" t="s">
        <v>1935</v>
      </c>
      <c r="B776" s="3" t="s">
        <v>1936</v>
      </c>
      <c r="C776" s="3" t="s">
        <v>1929</v>
      </c>
      <c r="D776" s="3" t="s">
        <v>1368</v>
      </c>
      <c r="E776" s="6" t="s">
        <v>1930</v>
      </c>
      <c r="F776" s="7" t="s">
        <v>205</v>
      </c>
      <c r="G776" s="7"/>
      <c r="H776" s="7" t="n">
        <f aca="false">F776+G776</f>
        <v>70.4</v>
      </c>
      <c r="I776" s="6" t="s">
        <v>50</v>
      </c>
      <c r="J776" s="6"/>
    </row>
    <row r="777" customFormat="false" ht="13.5" hidden="false" customHeight="false" outlineLevel="0" collapsed="false">
      <c r="A777" s="6" t="s">
        <v>1937</v>
      </c>
      <c r="B777" s="3" t="s">
        <v>1938</v>
      </c>
      <c r="C777" s="3" t="s">
        <v>1929</v>
      </c>
      <c r="D777" s="3" t="s">
        <v>1368</v>
      </c>
      <c r="E777" s="6" t="s">
        <v>1930</v>
      </c>
      <c r="F777" s="7" t="s">
        <v>250</v>
      </c>
      <c r="G777" s="7"/>
      <c r="H777" s="7" t="n">
        <f aca="false">F777+G777</f>
        <v>70.2</v>
      </c>
      <c r="I777" s="6" t="s">
        <v>72</v>
      </c>
      <c r="J777" s="6"/>
    </row>
    <row r="778" customFormat="false" ht="13.5" hidden="false" customHeight="false" outlineLevel="0" collapsed="false">
      <c r="A778" s="6" t="s">
        <v>1939</v>
      </c>
      <c r="B778" s="3" t="s">
        <v>1940</v>
      </c>
      <c r="C778" s="3" t="s">
        <v>1929</v>
      </c>
      <c r="D778" s="3" t="s">
        <v>1368</v>
      </c>
      <c r="E778" s="6" t="s">
        <v>1930</v>
      </c>
      <c r="F778" s="7" t="s">
        <v>75</v>
      </c>
      <c r="G778" s="7"/>
      <c r="H778" s="7" t="n">
        <f aca="false">F778+G778</f>
        <v>67</v>
      </c>
      <c r="I778" s="6" t="s">
        <v>76</v>
      </c>
      <c r="J778" s="6"/>
    </row>
    <row r="779" customFormat="false" ht="13.5" hidden="false" customHeight="false" outlineLevel="0" collapsed="false">
      <c r="A779" s="6" t="s">
        <v>1941</v>
      </c>
      <c r="B779" s="3" t="s">
        <v>1942</v>
      </c>
      <c r="C779" s="3" t="s">
        <v>1929</v>
      </c>
      <c r="D779" s="3" t="s">
        <v>1368</v>
      </c>
      <c r="E779" s="6" t="s">
        <v>1930</v>
      </c>
      <c r="F779" s="7" t="s">
        <v>363</v>
      </c>
      <c r="G779" s="7"/>
      <c r="H779" s="7" t="n">
        <f aca="false">F779+G779</f>
        <v>65.4</v>
      </c>
      <c r="I779" s="6" t="s">
        <v>80</v>
      </c>
      <c r="J779" s="6"/>
    </row>
    <row r="780" customFormat="false" ht="13.5" hidden="false" customHeight="false" outlineLevel="0" collapsed="false">
      <c r="A780" s="6" t="s">
        <v>1943</v>
      </c>
      <c r="B780" s="3" t="s">
        <v>1944</v>
      </c>
      <c r="C780" s="3" t="s">
        <v>1929</v>
      </c>
      <c r="D780" s="3" t="s">
        <v>1368</v>
      </c>
      <c r="E780" s="6" t="s">
        <v>1930</v>
      </c>
      <c r="F780" s="7" t="s">
        <v>1821</v>
      </c>
      <c r="G780" s="7"/>
      <c r="H780" s="7" t="n">
        <f aca="false">F780+G780</f>
        <v>51.2</v>
      </c>
      <c r="I780" s="6" t="s">
        <v>84</v>
      </c>
      <c r="J780" s="6"/>
    </row>
    <row r="781" customFormat="false" ht="13.5" hidden="false" customHeight="false" outlineLevel="0" collapsed="false">
      <c r="A781" s="6" t="s">
        <v>1945</v>
      </c>
      <c r="B781" s="3" t="s">
        <v>1946</v>
      </c>
      <c r="C781" s="3" t="s">
        <v>1947</v>
      </c>
      <c r="D781" s="3" t="s">
        <v>1368</v>
      </c>
      <c r="E781" s="6" t="s">
        <v>1948</v>
      </c>
      <c r="F781" s="7" t="s">
        <v>186</v>
      </c>
      <c r="G781" s="7"/>
      <c r="H781" s="7" t="n">
        <f aca="false">F781+G781</f>
        <v>79.4</v>
      </c>
      <c r="I781" s="6" t="s">
        <v>17</v>
      </c>
      <c r="J781" s="6"/>
    </row>
    <row r="782" customFormat="false" ht="13.5" hidden="false" customHeight="false" outlineLevel="0" collapsed="false">
      <c r="A782" s="6" t="s">
        <v>1949</v>
      </c>
      <c r="B782" s="3" t="s">
        <v>736</v>
      </c>
      <c r="C782" s="3" t="s">
        <v>1947</v>
      </c>
      <c r="D782" s="3" t="s">
        <v>1368</v>
      </c>
      <c r="E782" s="6" t="s">
        <v>1948</v>
      </c>
      <c r="F782" s="7" t="s">
        <v>240</v>
      </c>
      <c r="G782" s="7"/>
      <c r="H782" s="7" t="n">
        <f aca="false">F782+G782</f>
        <v>79</v>
      </c>
      <c r="I782" s="6" t="s">
        <v>21</v>
      </c>
      <c r="J782" s="6"/>
    </row>
    <row r="783" customFormat="false" ht="13.5" hidden="false" customHeight="false" outlineLevel="0" collapsed="false">
      <c r="A783" s="6" t="s">
        <v>1950</v>
      </c>
      <c r="B783" s="3" t="s">
        <v>1951</v>
      </c>
      <c r="C783" s="3" t="s">
        <v>1947</v>
      </c>
      <c r="D783" s="3" t="s">
        <v>1368</v>
      </c>
      <c r="E783" s="6" t="s">
        <v>1948</v>
      </c>
      <c r="F783" s="7" t="s">
        <v>211</v>
      </c>
      <c r="G783" s="7"/>
      <c r="H783" s="7" t="n">
        <f aca="false">F783+G783</f>
        <v>67.8</v>
      </c>
      <c r="I783" s="6" t="s">
        <v>46</v>
      </c>
      <c r="J783" s="6"/>
    </row>
    <row r="784" customFormat="false" ht="13.5" hidden="false" customHeight="false" outlineLevel="0" collapsed="false">
      <c r="A784" s="6" t="s">
        <v>1952</v>
      </c>
      <c r="B784" s="3" t="s">
        <v>1953</v>
      </c>
      <c r="C784" s="3" t="s">
        <v>1947</v>
      </c>
      <c r="D784" s="3" t="s">
        <v>1368</v>
      </c>
      <c r="E784" s="6" t="s">
        <v>1948</v>
      </c>
      <c r="F784" s="7" t="s">
        <v>1316</v>
      </c>
      <c r="G784" s="7"/>
      <c r="H784" s="7" t="n">
        <f aca="false">F784+G784</f>
        <v>67.4</v>
      </c>
      <c r="I784" s="6" t="s">
        <v>50</v>
      </c>
      <c r="J784" s="6"/>
    </row>
    <row r="785" customFormat="false" ht="13.5" hidden="false" customHeight="false" outlineLevel="0" collapsed="false">
      <c r="A785" s="6" t="s">
        <v>1954</v>
      </c>
      <c r="B785" s="3" t="s">
        <v>1955</v>
      </c>
      <c r="C785" s="3" t="s">
        <v>1947</v>
      </c>
      <c r="D785" s="3" t="s">
        <v>1368</v>
      </c>
      <c r="E785" s="6" t="s">
        <v>1948</v>
      </c>
      <c r="F785" s="7" t="s">
        <v>1956</v>
      </c>
      <c r="G785" s="7"/>
      <c r="H785" s="7" t="n">
        <f aca="false">F785+G785</f>
        <v>59</v>
      </c>
      <c r="I785" s="6" t="s">
        <v>72</v>
      </c>
      <c r="J785" s="6"/>
    </row>
    <row r="786" customFormat="false" ht="13.5" hidden="false" customHeight="false" outlineLevel="0" collapsed="false">
      <c r="A786" s="6" t="s">
        <v>1957</v>
      </c>
      <c r="B786" s="3" t="s">
        <v>1958</v>
      </c>
      <c r="C786" s="3" t="s">
        <v>1947</v>
      </c>
      <c r="D786" s="3" t="s">
        <v>1368</v>
      </c>
      <c r="E786" s="6" t="s">
        <v>1948</v>
      </c>
      <c r="F786" s="7" t="s">
        <v>887</v>
      </c>
      <c r="G786" s="7"/>
      <c r="H786" s="7" t="n">
        <f aca="false">F786+G786</f>
        <v>56.2</v>
      </c>
      <c r="I786" s="6" t="s">
        <v>76</v>
      </c>
      <c r="J786" s="6"/>
    </row>
    <row r="787" customFormat="false" ht="13.5" hidden="false" customHeight="false" outlineLevel="0" collapsed="false">
      <c r="A787" s="6" t="s">
        <v>1959</v>
      </c>
      <c r="B787" s="3" t="s">
        <v>1960</v>
      </c>
      <c r="C787" s="3" t="s">
        <v>1961</v>
      </c>
      <c r="D787" s="3" t="s">
        <v>1368</v>
      </c>
      <c r="E787" s="6" t="s">
        <v>1962</v>
      </c>
      <c r="F787" s="7" t="s">
        <v>275</v>
      </c>
      <c r="G787" s="7"/>
      <c r="H787" s="7" t="n">
        <f aca="false">F787+G787</f>
        <v>85</v>
      </c>
      <c r="I787" s="6" t="s">
        <v>17</v>
      </c>
      <c r="J787" s="6"/>
    </row>
    <row r="788" customFormat="false" ht="13.5" hidden="false" customHeight="false" outlineLevel="0" collapsed="false">
      <c r="A788" s="6" t="s">
        <v>1963</v>
      </c>
      <c r="B788" s="3" t="s">
        <v>1964</v>
      </c>
      <c r="C788" s="3" t="s">
        <v>1961</v>
      </c>
      <c r="D788" s="3" t="s">
        <v>1368</v>
      </c>
      <c r="E788" s="6" t="s">
        <v>1962</v>
      </c>
      <c r="F788" s="7" t="s">
        <v>192</v>
      </c>
      <c r="G788" s="7"/>
      <c r="H788" s="7" t="n">
        <f aca="false">F788+G788</f>
        <v>77.2</v>
      </c>
      <c r="I788" s="6" t="s">
        <v>21</v>
      </c>
      <c r="J788" s="6"/>
    </row>
    <row r="789" customFormat="false" ht="13.5" hidden="false" customHeight="false" outlineLevel="0" collapsed="false">
      <c r="A789" s="6" t="s">
        <v>1965</v>
      </c>
      <c r="B789" s="3" t="s">
        <v>1966</v>
      </c>
      <c r="C789" s="3" t="s">
        <v>1961</v>
      </c>
      <c r="D789" s="3" t="s">
        <v>1368</v>
      </c>
      <c r="E789" s="6" t="s">
        <v>1962</v>
      </c>
      <c r="F789" s="7" t="s">
        <v>1223</v>
      </c>
      <c r="G789" s="7"/>
      <c r="H789" s="7" t="n">
        <f aca="false">F789+G789</f>
        <v>76</v>
      </c>
      <c r="I789" s="6" t="s">
        <v>46</v>
      </c>
      <c r="J789" s="6"/>
    </row>
    <row r="790" customFormat="false" ht="13.5" hidden="false" customHeight="false" outlineLevel="0" collapsed="false">
      <c r="A790" s="6" t="s">
        <v>1967</v>
      </c>
      <c r="B790" s="3" t="s">
        <v>1968</v>
      </c>
      <c r="C790" s="3" t="s">
        <v>1961</v>
      </c>
      <c r="D790" s="3" t="s">
        <v>1368</v>
      </c>
      <c r="E790" s="6" t="s">
        <v>1962</v>
      </c>
      <c r="F790" s="7" t="s">
        <v>75</v>
      </c>
      <c r="G790" s="7"/>
      <c r="H790" s="7" t="n">
        <f aca="false">F790+G790</f>
        <v>67</v>
      </c>
      <c r="I790" s="6" t="s">
        <v>50</v>
      </c>
      <c r="J790" s="6"/>
    </row>
    <row r="791" customFormat="false" ht="13.5" hidden="false" customHeight="false" outlineLevel="0" collapsed="false">
      <c r="A791" s="6" t="s">
        <v>1969</v>
      </c>
      <c r="B791" s="3" t="s">
        <v>1970</v>
      </c>
      <c r="C791" s="3" t="s">
        <v>1961</v>
      </c>
      <c r="D791" s="3" t="s">
        <v>1368</v>
      </c>
      <c r="E791" s="6" t="s">
        <v>1962</v>
      </c>
      <c r="F791" s="7" t="s">
        <v>541</v>
      </c>
      <c r="G791" s="7"/>
      <c r="H791" s="7" t="n">
        <f aca="false">F791+G791</f>
        <v>60.8</v>
      </c>
      <c r="I791" s="6" t="s">
        <v>72</v>
      </c>
      <c r="J791" s="6"/>
    </row>
    <row r="792" customFormat="false" ht="13.5" hidden="false" customHeight="false" outlineLevel="0" collapsed="false">
      <c r="A792" s="6" t="s">
        <v>1971</v>
      </c>
      <c r="B792" s="3" t="s">
        <v>1972</v>
      </c>
      <c r="C792" s="3" t="s">
        <v>1961</v>
      </c>
      <c r="D792" s="3" t="s">
        <v>1368</v>
      </c>
      <c r="E792" s="6" t="s">
        <v>1962</v>
      </c>
      <c r="F792" s="7" t="s">
        <v>1616</v>
      </c>
      <c r="G792" s="7"/>
      <c r="H792" s="7" t="n">
        <f aca="false">F792+G792</f>
        <v>42.8</v>
      </c>
      <c r="I792" s="6" t="s">
        <v>76</v>
      </c>
      <c r="J792" s="6"/>
    </row>
    <row r="793" customFormat="false" ht="13.5" hidden="false" customHeight="false" outlineLevel="0" collapsed="false">
      <c r="A793" s="6" t="s">
        <v>1973</v>
      </c>
      <c r="B793" s="3" t="s">
        <v>1974</v>
      </c>
      <c r="C793" s="3" t="s">
        <v>1975</v>
      </c>
      <c r="D793" s="3" t="s">
        <v>1368</v>
      </c>
      <c r="E793" s="6" t="s">
        <v>1976</v>
      </c>
      <c r="F793" s="7" t="s">
        <v>237</v>
      </c>
      <c r="G793" s="7" t="n">
        <v>10</v>
      </c>
      <c r="H793" s="7" t="n">
        <f aca="false">F793+G793</f>
        <v>91</v>
      </c>
      <c r="I793" s="6" t="s">
        <v>17</v>
      </c>
      <c r="J793" s="6"/>
    </row>
    <row r="794" customFormat="false" ht="13.5" hidden="false" customHeight="false" outlineLevel="0" collapsed="false">
      <c r="A794" s="6" t="s">
        <v>1977</v>
      </c>
      <c r="B794" s="3" t="s">
        <v>1978</v>
      </c>
      <c r="C794" s="3" t="s">
        <v>1975</v>
      </c>
      <c r="D794" s="3" t="s">
        <v>1368</v>
      </c>
      <c r="E794" s="6" t="s">
        <v>1976</v>
      </c>
      <c r="F794" s="7" t="s">
        <v>1979</v>
      </c>
      <c r="G794" s="7"/>
      <c r="H794" s="7" t="n">
        <f aca="false">F794+G794</f>
        <v>86.2</v>
      </c>
      <c r="I794" s="6" t="s">
        <v>21</v>
      </c>
      <c r="J794" s="6"/>
    </row>
    <row r="795" customFormat="false" ht="13.5" hidden="false" customHeight="false" outlineLevel="0" collapsed="false">
      <c r="A795" s="6" t="s">
        <v>1980</v>
      </c>
      <c r="B795" s="3" t="s">
        <v>1981</v>
      </c>
      <c r="C795" s="3" t="s">
        <v>1975</v>
      </c>
      <c r="D795" s="3" t="s">
        <v>1368</v>
      </c>
      <c r="E795" s="6" t="s">
        <v>1976</v>
      </c>
      <c r="F795" s="7" t="s">
        <v>1574</v>
      </c>
      <c r="G795" s="7"/>
      <c r="H795" s="7" t="n">
        <f aca="false">F795+G795</f>
        <v>81.2</v>
      </c>
      <c r="I795" s="6" t="s">
        <v>46</v>
      </c>
      <c r="J795" s="6"/>
    </row>
    <row r="796" customFormat="false" ht="13.5" hidden="false" customHeight="false" outlineLevel="0" collapsed="false">
      <c r="A796" s="6" t="s">
        <v>1982</v>
      </c>
      <c r="B796" s="3" t="s">
        <v>1983</v>
      </c>
      <c r="C796" s="3" t="s">
        <v>1975</v>
      </c>
      <c r="D796" s="3" t="s">
        <v>1368</v>
      </c>
      <c r="E796" s="6" t="s">
        <v>1976</v>
      </c>
      <c r="F796" s="7" t="s">
        <v>407</v>
      </c>
      <c r="G796" s="7"/>
      <c r="H796" s="7" t="n">
        <f aca="false">F796+G796</f>
        <v>73.2</v>
      </c>
      <c r="I796" s="6" t="s">
        <v>50</v>
      </c>
      <c r="J796" s="6"/>
    </row>
    <row r="797" customFormat="false" ht="13.5" hidden="false" customHeight="false" outlineLevel="0" collapsed="false">
      <c r="A797" s="6" t="s">
        <v>1984</v>
      </c>
      <c r="B797" s="3" t="s">
        <v>1985</v>
      </c>
      <c r="C797" s="3" t="s">
        <v>1975</v>
      </c>
      <c r="D797" s="3" t="s">
        <v>1368</v>
      </c>
      <c r="E797" s="6" t="s">
        <v>1976</v>
      </c>
      <c r="F797" s="7" t="s">
        <v>205</v>
      </c>
      <c r="G797" s="7"/>
      <c r="H797" s="7" t="n">
        <f aca="false">F797+G797</f>
        <v>70.4</v>
      </c>
      <c r="I797" s="6" t="s">
        <v>72</v>
      </c>
      <c r="J797" s="6"/>
    </row>
    <row r="798" customFormat="false" ht="13.5" hidden="false" customHeight="false" outlineLevel="0" collapsed="false">
      <c r="A798" s="6" t="s">
        <v>1986</v>
      </c>
      <c r="B798" s="3" t="s">
        <v>1987</v>
      </c>
      <c r="C798" s="3" t="s">
        <v>1975</v>
      </c>
      <c r="D798" s="3" t="s">
        <v>1368</v>
      </c>
      <c r="E798" s="6" t="s">
        <v>1976</v>
      </c>
      <c r="F798" s="7" t="s">
        <v>208</v>
      </c>
      <c r="G798" s="7"/>
      <c r="H798" s="7" t="n">
        <f aca="false">F798+G798</f>
        <v>69.4</v>
      </c>
      <c r="I798" s="6" t="s">
        <v>76</v>
      </c>
      <c r="J798" s="6"/>
    </row>
    <row r="799" customFormat="false" ht="13.5" hidden="false" customHeight="false" outlineLevel="0" collapsed="false">
      <c r="A799" s="6" t="s">
        <v>1988</v>
      </c>
      <c r="B799" s="3" t="s">
        <v>1989</v>
      </c>
      <c r="C799" s="3" t="s">
        <v>1975</v>
      </c>
      <c r="D799" s="3" t="s">
        <v>1368</v>
      </c>
      <c r="E799" s="6" t="s">
        <v>1976</v>
      </c>
      <c r="F799" s="7" t="s">
        <v>335</v>
      </c>
      <c r="G799" s="7"/>
      <c r="H799" s="7" t="n">
        <f aca="false">F799+G799</f>
        <v>68.4</v>
      </c>
      <c r="I799" s="6" t="s">
        <v>80</v>
      </c>
      <c r="J799" s="6"/>
    </row>
    <row r="800" customFormat="false" ht="13.5" hidden="false" customHeight="false" outlineLevel="0" collapsed="false">
      <c r="A800" s="6" t="s">
        <v>1990</v>
      </c>
      <c r="B800" s="3" t="s">
        <v>1991</v>
      </c>
      <c r="C800" s="3" t="s">
        <v>1975</v>
      </c>
      <c r="D800" s="3" t="s">
        <v>1368</v>
      </c>
      <c r="E800" s="6" t="s">
        <v>1976</v>
      </c>
      <c r="F800" s="7" t="s">
        <v>1184</v>
      </c>
      <c r="G800" s="7"/>
      <c r="H800" s="7" t="n">
        <f aca="false">F800+G800</f>
        <v>58.4</v>
      </c>
      <c r="I800" s="6" t="s">
        <v>84</v>
      </c>
      <c r="J800" s="6"/>
    </row>
    <row r="801" customFormat="false" ht="13.5" hidden="false" customHeight="false" outlineLevel="0" collapsed="false">
      <c r="A801" s="6" t="s">
        <v>1992</v>
      </c>
      <c r="B801" s="3" t="s">
        <v>1993</v>
      </c>
      <c r="C801" s="3" t="s">
        <v>1975</v>
      </c>
      <c r="D801" s="3" t="s">
        <v>1368</v>
      </c>
      <c r="E801" s="6" t="s">
        <v>1976</v>
      </c>
      <c r="F801" s="7" t="s">
        <v>1792</v>
      </c>
      <c r="G801" s="7"/>
      <c r="H801" s="7" t="n">
        <f aca="false">F801+G801</f>
        <v>50.6</v>
      </c>
      <c r="I801" s="6" t="s">
        <v>88</v>
      </c>
      <c r="J801" s="6"/>
    </row>
    <row r="802" customFormat="false" ht="13.5" hidden="false" customHeight="false" outlineLevel="0" collapsed="false">
      <c r="A802" s="6" t="s">
        <v>1994</v>
      </c>
      <c r="B802" s="3" t="s">
        <v>1995</v>
      </c>
      <c r="C802" s="3" t="s">
        <v>1975</v>
      </c>
      <c r="D802" s="3" t="s">
        <v>1368</v>
      </c>
      <c r="E802" s="6" t="s">
        <v>1976</v>
      </c>
      <c r="F802" s="7" t="s">
        <v>1996</v>
      </c>
      <c r="G802" s="7"/>
      <c r="H802" s="7" t="n">
        <f aca="false">F802+G802</f>
        <v>34</v>
      </c>
      <c r="I802" s="6" t="s">
        <v>92</v>
      </c>
      <c r="J802" s="6"/>
    </row>
    <row r="803" customFormat="false" ht="13.5" hidden="false" customHeight="false" outlineLevel="0" collapsed="false">
      <c r="A803" s="6" t="s">
        <v>1997</v>
      </c>
      <c r="B803" s="3" t="s">
        <v>1998</v>
      </c>
      <c r="C803" s="3" t="s">
        <v>1999</v>
      </c>
      <c r="D803" s="3" t="s">
        <v>1368</v>
      </c>
      <c r="E803" s="6" t="s">
        <v>2000</v>
      </c>
      <c r="F803" s="7" t="s">
        <v>192</v>
      </c>
      <c r="G803" s="7"/>
      <c r="H803" s="7" t="n">
        <f aca="false">F803+G803</f>
        <v>77.2</v>
      </c>
      <c r="I803" s="6" t="s">
        <v>17</v>
      </c>
      <c r="J803" s="6"/>
    </row>
    <row r="804" customFormat="false" ht="13.5" hidden="false" customHeight="false" outlineLevel="0" collapsed="false">
      <c r="A804" s="6" t="s">
        <v>2001</v>
      </c>
      <c r="B804" s="3" t="s">
        <v>2002</v>
      </c>
      <c r="C804" s="3" t="s">
        <v>1999</v>
      </c>
      <c r="D804" s="3" t="s">
        <v>1368</v>
      </c>
      <c r="E804" s="6" t="s">
        <v>2000</v>
      </c>
      <c r="F804" s="7" t="s">
        <v>476</v>
      </c>
      <c r="G804" s="7"/>
      <c r="H804" s="7" t="n">
        <f aca="false">F804+G804</f>
        <v>69.8</v>
      </c>
      <c r="I804" s="6" t="s">
        <v>21</v>
      </c>
      <c r="J804" s="6"/>
    </row>
    <row r="805" customFormat="false" ht="13.5" hidden="false" customHeight="false" outlineLevel="0" collapsed="false">
      <c r="A805" s="6" t="s">
        <v>2003</v>
      </c>
      <c r="B805" s="3" t="s">
        <v>2004</v>
      </c>
      <c r="C805" s="3" t="s">
        <v>1999</v>
      </c>
      <c r="D805" s="3" t="s">
        <v>1368</v>
      </c>
      <c r="E805" s="6" t="s">
        <v>2000</v>
      </c>
      <c r="F805" s="7" t="s">
        <v>214</v>
      </c>
      <c r="G805" s="7"/>
      <c r="H805" s="7" t="n">
        <f aca="false">F805+G805</f>
        <v>65.8</v>
      </c>
      <c r="I805" s="6" t="s">
        <v>46</v>
      </c>
      <c r="J805" s="6"/>
    </row>
    <row r="806" customFormat="false" ht="13.5" hidden="false" customHeight="false" outlineLevel="0" collapsed="false">
      <c r="A806" s="6" t="s">
        <v>2005</v>
      </c>
      <c r="B806" s="3" t="s">
        <v>2006</v>
      </c>
      <c r="C806" s="3" t="s">
        <v>1999</v>
      </c>
      <c r="D806" s="3" t="s">
        <v>1368</v>
      </c>
      <c r="E806" s="6" t="s">
        <v>2000</v>
      </c>
      <c r="F806" s="7" t="s">
        <v>302</v>
      </c>
      <c r="G806" s="7"/>
      <c r="H806" s="7" t="n">
        <f aca="false">F806+G806</f>
        <v>57.6</v>
      </c>
      <c r="I806" s="6" t="s">
        <v>50</v>
      </c>
      <c r="J806" s="6"/>
    </row>
    <row r="807" customFormat="false" ht="13.5" hidden="false" customHeight="false" outlineLevel="0" collapsed="false">
      <c r="A807" s="6" t="s">
        <v>2007</v>
      </c>
      <c r="B807" s="3" t="s">
        <v>2008</v>
      </c>
      <c r="C807" s="3" t="s">
        <v>1999</v>
      </c>
      <c r="D807" s="3" t="s">
        <v>1368</v>
      </c>
      <c r="E807" s="6" t="s">
        <v>2000</v>
      </c>
      <c r="F807" s="7" t="s">
        <v>884</v>
      </c>
      <c r="G807" s="7"/>
      <c r="H807" s="7" t="n">
        <f aca="false">F807+G807</f>
        <v>57.4</v>
      </c>
      <c r="I807" s="6" t="s">
        <v>72</v>
      </c>
      <c r="J807" s="6"/>
    </row>
    <row r="808" customFormat="false" ht="13.5" hidden="false" customHeight="false" outlineLevel="0" collapsed="false">
      <c r="A808" s="6" t="s">
        <v>2009</v>
      </c>
      <c r="B808" s="3" t="s">
        <v>2010</v>
      </c>
      <c r="C808" s="3" t="s">
        <v>2011</v>
      </c>
      <c r="D808" s="3" t="s">
        <v>355</v>
      </c>
      <c r="E808" s="6" t="s">
        <v>2012</v>
      </c>
      <c r="F808" s="7" t="s">
        <v>327</v>
      </c>
      <c r="G808" s="7"/>
      <c r="H808" s="7" t="n">
        <f aca="false">F808+G808</f>
        <v>74.2</v>
      </c>
      <c r="I808" s="6" t="s">
        <v>17</v>
      </c>
      <c r="J808" s="6"/>
    </row>
    <row r="809" customFormat="false" ht="13.5" hidden="false" customHeight="false" outlineLevel="0" collapsed="false">
      <c r="A809" s="6" t="s">
        <v>2013</v>
      </c>
      <c r="B809" s="3" t="s">
        <v>2014</v>
      </c>
      <c r="C809" s="3" t="s">
        <v>2011</v>
      </c>
      <c r="D809" s="3" t="s">
        <v>355</v>
      </c>
      <c r="E809" s="6" t="s">
        <v>2012</v>
      </c>
      <c r="F809" s="7" t="s">
        <v>378</v>
      </c>
      <c r="G809" s="7"/>
      <c r="H809" s="7" t="n">
        <f aca="false">F809+G809</f>
        <v>73.4</v>
      </c>
      <c r="I809" s="6" t="s">
        <v>21</v>
      </c>
      <c r="J809" s="6"/>
    </row>
    <row r="810" customFormat="false" ht="13.5" hidden="false" customHeight="false" outlineLevel="0" collapsed="false">
      <c r="A810" s="6" t="s">
        <v>2015</v>
      </c>
      <c r="B810" s="3" t="s">
        <v>2016</v>
      </c>
      <c r="C810" s="3" t="s">
        <v>2011</v>
      </c>
      <c r="D810" s="3" t="s">
        <v>355</v>
      </c>
      <c r="E810" s="6" t="s">
        <v>2012</v>
      </c>
      <c r="F810" s="7" t="s">
        <v>166</v>
      </c>
      <c r="G810" s="7"/>
      <c r="H810" s="7" t="n">
        <f aca="false">F810+G810</f>
        <v>71.6</v>
      </c>
      <c r="I810" s="6" t="s">
        <v>46</v>
      </c>
      <c r="J810" s="6"/>
    </row>
    <row r="811" customFormat="false" ht="13.5" hidden="false" customHeight="false" outlineLevel="0" collapsed="false">
      <c r="A811" s="6" t="s">
        <v>2017</v>
      </c>
      <c r="B811" s="3" t="s">
        <v>2018</v>
      </c>
      <c r="C811" s="3" t="s">
        <v>2011</v>
      </c>
      <c r="D811" s="3" t="s">
        <v>355</v>
      </c>
      <c r="E811" s="6" t="s">
        <v>2012</v>
      </c>
      <c r="F811" s="7" t="s">
        <v>335</v>
      </c>
      <c r="G811" s="7"/>
      <c r="H811" s="7" t="n">
        <f aca="false">F811+G811</f>
        <v>68.4</v>
      </c>
      <c r="I811" s="6" t="s">
        <v>50</v>
      </c>
      <c r="J811" s="6"/>
    </row>
    <row r="812" customFormat="false" ht="13.5" hidden="false" customHeight="false" outlineLevel="0" collapsed="false">
      <c r="A812" s="6" t="s">
        <v>2019</v>
      </c>
      <c r="B812" s="3" t="s">
        <v>2020</v>
      </c>
      <c r="C812" s="3" t="s">
        <v>2011</v>
      </c>
      <c r="D812" s="3" t="s">
        <v>355</v>
      </c>
      <c r="E812" s="6" t="s">
        <v>2012</v>
      </c>
      <c r="F812" s="7" t="s">
        <v>253</v>
      </c>
      <c r="G812" s="7"/>
      <c r="H812" s="7" t="n">
        <f aca="false">F812+G812</f>
        <v>66.8</v>
      </c>
      <c r="I812" s="6" t="s">
        <v>72</v>
      </c>
      <c r="J812" s="6"/>
    </row>
    <row r="813" customFormat="false" ht="13.5" hidden="false" customHeight="false" outlineLevel="0" collapsed="false">
      <c r="A813" s="6" t="s">
        <v>2021</v>
      </c>
      <c r="B813" s="3" t="s">
        <v>2022</v>
      </c>
      <c r="C813" s="3" t="s">
        <v>2011</v>
      </c>
      <c r="D813" s="3" t="s">
        <v>355</v>
      </c>
      <c r="E813" s="6" t="s">
        <v>2012</v>
      </c>
      <c r="F813" s="7" t="s">
        <v>517</v>
      </c>
      <c r="G813" s="7"/>
      <c r="H813" s="7" t="n">
        <f aca="false">F813+G813</f>
        <v>66.2</v>
      </c>
      <c r="I813" s="6" t="s">
        <v>76</v>
      </c>
      <c r="J813" s="6"/>
    </row>
    <row r="814" customFormat="false" ht="13.5" hidden="false" customHeight="false" outlineLevel="0" collapsed="false">
      <c r="A814" s="6" t="s">
        <v>2023</v>
      </c>
      <c r="B814" s="3" t="s">
        <v>2024</v>
      </c>
      <c r="C814" s="3" t="s">
        <v>2011</v>
      </c>
      <c r="D814" s="3" t="s">
        <v>355</v>
      </c>
      <c r="E814" s="6" t="s">
        <v>2012</v>
      </c>
      <c r="F814" s="7" t="s">
        <v>879</v>
      </c>
      <c r="G814" s="7"/>
      <c r="H814" s="7" t="n">
        <f aca="false">F814+G814</f>
        <v>65.2</v>
      </c>
      <c r="I814" s="6" t="s">
        <v>80</v>
      </c>
      <c r="J814" s="6"/>
    </row>
    <row r="815" customFormat="false" ht="13.5" hidden="false" customHeight="false" outlineLevel="0" collapsed="false">
      <c r="A815" s="6" t="s">
        <v>2025</v>
      </c>
      <c r="B815" s="3" t="s">
        <v>2026</v>
      </c>
      <c r="C815" s="3" t="s">
        <v>2011</v>
      </c>
      <c r="D815" s="3" t="s">
        <v>355</v>
      </c>
      <c r="E815" s="6" t="s">
        <v>2012</v>
      </c>
      <c r="F815" s="7" t="s">
        <v>1868</v>
      </c>
      <c r="G815" s="7"/>
      <c r="H815" s="7" t="n">
        <f aca="false">F815+G815</f>
        <v>61</v>
      </c>
      <c r="I815" s="6" t="s">
        <v>84</v>
      </c>
      <c r="J815" s="6"/>
    </row>
    <row r="816" customFormat="false" ht="13.5" hidden="false" customHeight="false" outlineLevel="0" collapsed="false">
      <c r="A816" s="6" t="s">
        <v>2027</v>
      </c>
      <c r="B816" s="3" t="s">
        <v>2028</v>
      </c>
      <c r="C816" s="3" t="s">
        <v>2011</v>
      </c>
      <c r="D816" s="3" t="s">
        <v>355</v>
      </c>
      <c r="E816" s="6" t="s">
        <v>2012</v>
      </c>
      <c r="F816" s="7" t="s">
        <v>1873</v>
      </c>
      <c r="G816" s="7"/>
      <c r="H816" s="7" t="n">
        <f aca="false">F816+G816</f>
        <v>47.2</v>
      </c>
      <c r="I816" s="6" t="s">
        <v>88</v>
      </c>
      <c r="J816" s="6"/>
    </row>
    <row r="817" customFormat="false" ht="13.5" hidden="false" customHeight="false" outlineLevel="0" collapsed="false">
      <c r="A817" s="6" t="s">
        <v>2029</v>
      </c>
      <c r="B817" s="3" t="s">
        <v>2030</v>
      </c>
      <c r="C817" s="3" t="s">
        <v>2011</v>
      </c>
      <c r="D817" s="3" t="s">
        <v>355</v>
      </c>
      <c r="E817" s="6" t="s">
        <v>2012</v>
      </c>
      <c r="F817" s="7" t="s">
        <v>1203</v>
      </c>
      <c r="G817" s="7"/>
      <c r="H817" s="7" t="n">
        <f aca="false">F817+G817</f>
        <v>43.8</v>
      </c>
      <c r="I817" s="6" t="s">
        <v>92</v>
      </c>
      <c r="J817" s="6"/>
    </row>
    <row r="818" customFormat="false" ht="13.5" hidden="false" customHeight="false" outlineLevel="0" collapsed="false">
      <c r="A818" s="6" t="s">
        <v>2031</v>
      </c>
      <c r="B818" s="3" t="s">
        <v>2032</v>
      </c>
      <c r="C818" s="3" t="s">
        <v>2011</v>
      </c>
      <c r="D818" s="3" t="s">
        <v>2033</v>
      </c>
      <c r="E818" s="6" t="s">
        <v>2034</v>
      </c>
      <c r="F818" s="7" t="s">
        <v>59</v>
      </c>
      <c r="G818" s="7"/>
      <c r="H818" s="7" t="n">
        <f aca="false">F818+G818</f>
        <v>77.8</v>
      </c>
      <c r="I818" s="6" t="s">
        <v>17</v>
      </c>
      <c r="J818" s="6"/>
    </row>
    <row r="819" customFormat="false" ht="13.5" hidden="false" customHeight="false" outlineLevel="0" collapsed="false">
      <c r="A819" s="6" t="s">
        <v>2035</v>
      </c>
      <c r="B819" s="3" t="s">
        <v>965</v>
      </c>
      <c r="C819" s="3" t="s">
        <v>2011</v>
      </c>
      <c r="D819" s="3" t="s">
        <v>2033</v>
      </c>
      <c r="E819" s="6" t="s">
        <v>2034</v>
      </c>
      <c r="F819" s="7" t="s">
        <v>1223</v>
      </c>
      <c r="G819" s="7"/>
      <c r="H819" s="7" t="n">
        <f aca="false">F819+G819</f>
        <v>76</v>
      </c>
      <c r="I819" s="6" t="s">
        <v>21</v>
      </c>
      <c r="J819" s="6"/>
    </row>
    <row r="820" customFormat="false" ht="13.5" hidden="false" customHeight="false" outlineLevel="0" collapsed="false">
      <c r="A820" s="6" t="s">
        <v>2036</v>
      </c>
      <c r="B820" s="3" t="s">
        <v>2037</v>
      </c>
      <c r="C820" s="3" t="s">
        <v>2011</v>
      </c>
      <c r="D820" s="3" t="s">
        <v>2033</v>
      </c>
      <c r="E820" s="6" t="s">
        <v>2034</v>
      </c>
      <c r="F820" s="7" t="s">
        <v>250</v>
      </c>
      <c r="G820" s="7"/>
      <c r="H820" s="7" t="n">
        <f aca="false">F820+G820</f>
        <v>70.2</v>
      </c>
      <c r="I820" s="6" t="s">
        <v>46</v>
      </c>
      <c r="J820" s="6"/>
    </row>
    <row r="821" customFormat="false" ht="13.5" hidden="false" customHeight="false" outlineLevel="0" collapsed="false">
      <c r="A821" s="6" t="s">
        <v>2038</v>
      </c>
      <c r="B821" s="3" t="s">
        <v>2039</v>
      </c>
      <c r="C821" s="3" t="s">
        <v>2011</v>
      </c>
      <c r="D821" s="3" t="s">
        <v>2033</v>
      </c>
      <c r="E821" s="6" t="s">
        <v>2034</v>
      </c>
      <c r="F821" s="7" t="s">
        <v>227</v>
      </c>
      <c r="G821" s="7"/>
      <c r="H821" s="7" t="n">
        <f aca="false">F821+G821</f>
        <v>67.6</v>
      </c>
      <c r="I821" s="6" t="s">
        <v>50</v>
      </c>
      <c r="J821" s="6"/>
    </row>
    <row r="822" customFormat="false" ht="13.5" hidden="false" customHeight="false" outlineLevel="0" collapsed="false">
      <c r="A822" s="6" t="s">
        <v>2040</v>
      </c>
      <c r="B822" s="3" t="s">
        <v>2041</v>
      </c>
      <c r="C822" s="3" t="s">
        <v>2011</v>
      </c>
      <c r="D822" s="3" t="s">
        <v>2033</v>
      </c>
      <c r="E822" s="6" t="s">
        <v>2034</v>
      </c>
      <c r="F822" s="7" t="s">
        <v>419</v>
      </c>
      <c r="G822" s="7"/>
      <c r="H822" s="7" t="n">
        <f aca="false">F822+G822</f>
        <v>63.8</v>
      </c>
      <c r="I822" s="6" t="s">
        <v>72</v>
      </c>
      <c r="J822" s="6"/>
    </row>
    <row r="823" customFormat="false" ht="13.5" hidden="false" customHeight="false" outlineLevel="0" collapsed="false">
      <c r="A823" s="6" t="s">
        <v>2042</v>
      </c>
      <c r="B823" s="3" t="s">
        <v>2043</v>
      </c>
      <c r="C823" s="3" t="s">
        <v>2011</v>
      </c>
      <c r="D823" s="3" t="s">
        <v>2033</v>
      </c>
      <c r="E823" s="6" t="s">
        <v>2034</v>
      </c>
      <c r="F823" s="7" t="s">
        <v>1047</v>
      </c>
      <c r="G823" s="7"/>
      <c r="H823" s="7" t="n">
        <f aca="false">F823+G823</f>
        <v>59.6</v>
      </c>
      <c r="I823" s="6" t="s">
        <v>76</v>
      </c>
      <c r="J823" s="6"/>
    </row>
    <row r="824" customFormat="false" ht="13.5" hidden="false" customHeight="false" outlineLevel="0" collapsed="false">
      <c r="A824" s="6" t="s">
        <v>2044</v>
      </c>
      <c r="B824" s="3" t="s">
        <v>2045</v>
      </c>
      <c r="C824" s="3" t="s">
        <v>2011</v>
      </c>
      <c r="D824" s="3" t="s">
        <v>2033</v>
      </c>
      <c r="E824" s="6" t="s">
        <v>2034</v>
      </c>
      <c r="F824" s="7" t="s">
        <v>2046</v>
      </c>
      <c r="G824" s="7"/>
      <c r="H824" s="7" t="n">
        <f aca="false">F824+G824</f>
        <v>52.8</v>
      </c>
      <c r="I824" s="6" t="s">
        <v>80</v>
      </c>
      <c r="J824" s="6"/>
    </row>
    <row r="825" customFormat="false" ht="13.5" hidden="false" customHeight="false" outlineLevel="0" collapsed="false">
      <c r="A825" s="6" t="s">
        <v>2047</v>
      </c>
      <c r="B825" s="3" t="s">
        <v>2048</v>
      </c>
      <c r="C825" s="3" t="s">
        <v>2011</v>
      </c>
      <c r="D825" s="3" t="s">
        <v>2049</v>
      </c>
      <c r="E825" s="6" t="s">
        <v>2050</v>
      </c>
      <c r="F825" s="7" t="s">
        <v>39</v>
      </c>
      <c r="G825" s="7"/>
      <c r="H825" s="7" t="n">
        <f aca="false">F825+G825</f>
        <v>75.2</v>
      </c>
      <c r="I825" s="6" t="s">
        <v>17</v>
      </c>
      <c r="J825" s="6"/>
    </row>
    <row r="826" customFormat="false" ht="13.5" hidden="false" customHeight="false" outlineLevel="0" collapsed="false">
      <c r="A826" s="6" t="s">
        <v>2051</v>
      </c>
      <c r="B826" s="3" t="s">
        <v>2052</v>
      </c>
      <c r="C826" s="3" t="s">
        <v>2011</v>
      </c>
      <c r="D826" s="3" t="s">
        <v>2049</v>
      </c>
      <c r="E826" s="6" t="s">
        <v>2050</v>
      </c>
      <c r="F826" s="7" t="s">
        <v>1026</v>
      </c>
      <c r="G826" s="7"/>
      <c r="H826" s="7" t="n">
        <f aca="false">F826+G826</f>
        <v>74.4</v>
      </c>
      <c r="I826" s="6" t="s">
        <v>21</v>
      </c>
      <c r="J826" s="6"/>
    </row>
    <row r="827" customFormat="false" ht="13.5" hidden="false" customHeight="false" outlineLevel="0" collapsed="false">
      <c r="A827" s="6" t="s">
        <v>2053</v>
      </c>
      <c r="B827" s="3" t="s">
        <v>2054</v>
      </c>
      <c r="C827" s="3" t="s">
        <v>2011</v>
      </c>
      <c r="D827" s="3" t="s">
        <v>2049</v>
      </c>
      <c r="E827" s="6" t="s">
        <v>2050</v>
      </c>
      <c r="F827" s="7" t="s">
        <v>464</v>
      </c>
      <c r="G827" s="7"/>
      <c r="H827" s="7" t="n">
        <f aca="false">F827+G827</f>
        <v>73.6</v>
      </c>
      <c r="I827" s="6" t="s">
        <v>46</v>
      </c>
      <c r="J827" s="6"/>
    </row>
    <row r="828" customFormat="false" ht="13.5" hidden="false" customHeight="false" outlineLevel="0" collapsed="false">
      <c r="A828" s="6" t="s">
        <v>2055</v>
      </c>
      <c r="B828" s="3" t="s">
        <v>2056</v>
      </c>
      <c r="C828" s="3" t="s">
        <v>2011</v>
      </c>
      <c r="D828" s="3" t="s">
        <v>2049</v>
      </c>
      <c r="E828" s="6" t="s">
        <v>2050</v>
      </c>
      <c r="F828" s="7" t="s">
        <v>332</v>
      </c>
      <c r="G828" s="7"/>
      <c r="H828" s="7" t="n">
        <f aca="false">F828+G828</f>
        <v>71.2</v>
      </c>
      <c r="I828" s="6" t="s">
        <v>50</v>
      </c>
      <c r="J828" s="6"/>
    </row>
    <row r="829" customFormat="false" ht="13.5" hidden="false" customHeight="false" outlineLevel="0" collapsed="false">
      <c r="A829" s="6" t="s">
        <v>2057</v>
      </c>
      <c r="B829" s="3" t="s">
        <v>2058</v>
      </c>
      <c r="C829" s="3" t="s">
        <v>2011</v>
      </c>
      <c r="D829" s="3" t="s">
        <v>2049</v>
      </c>
      <c r="E829" s="6" t="s">
        <v>2050</v>
      </c>
      <c r="F829" s="7" t="s">
        <v>208</v>
      </c>
      <c r="G829" s="7"/>
      <c r="H829" s="7" t="n">
        <f aca="false">F829+G829</f>
        <v>69.4</v>
      </c>
      <c r="I829" s="6" t="s">
        <v>72</v>
      </c>
      <c r="J829" s="6"/>
    </row>
    <row r="830" customFormat="false" ht="13.5" hidden="false" customHeight="false" outlineLevel="0" collapsed="false">
      <c r="A830" s="6" t="s">
        <v>2059</v>
      </c>
      <c r="B830" s="3" t="s">
        <v>2060</v>
      </c>
      <c r="C830" s="3" t="s">
        <v>2011</v>
      </c>
      <c r="D830" s="3" t="s">
        <v>2049</v>
      </c>
      <c r="E830" s="6" t="s">
        <v>2050</v>
      </c>
      <c r="F830" s="7" t="s">
        <v>582</v>
      </c>
      <c r="G830" s="7"/>
      <c r="H830" s="7" t="n">
        <f aca="false">F830+G830</f>
        <v>67.2</v>
      </c>
      <c r="I830" s="6" t="s">
        <v>76</v>
      </c>
      <c r="J830" s="6"/>
    </row>
    <row r="831" customFormat="false" ht="13.5" hidden="false" customHeight="false" outlineLevel="0" collapsed="false">
      <c r="A831" s="6" t="s">
        <v>2061</v>
      </c>
      <c r="B831" s="3" t="s">
        <v>2062</v>
      </c>
      <c r="C831" s="3" t="s">
        <v>2011</v>
      </c>
      <c r="D831" s="3" t="s">
        <v>2049</v>
      </c>
      <c r="E831" s="6" t="s">
        <v>2050</v>
      </c>
      <c r="F831" s="7" t="s">
        <v>291</v>
      </c>
      <c r="G831" s="7"/>
      <c r="H831" s="7" t="n">
        <f aca="false">F831+G831</f>
        <v>65.6</v>
      </c>
      <c r="I831" s="6" t="s">
        <v>80</v>
      </c>
      <c r="J831" s="6"/>
    </row>
    <row r="832" customFormat="false" ht="13.5" hidden="false" customHeight="false" outlineLevel="0" collapsed="false">
      <c r="A832" s="6" t="s">
        <v>2063</v>
      </c>
      <c r="B832" s="3" t="s">
        <v>2064</v>
      </c>
      <c r="C832" s="3" t="s">
        <v>2011</v>
      </c>
      <c r="D832" s="3" t="s">
        <v>2049</v>
      </c>
      <c r="E832" s="6" t="s">
        <v>2050</v>
      </c>
      <c r="F832" s="7" t="s">
        <v>29</v>
      </c>
      <c r="G832" s="7"/>
      <c r="H832" s="7" t="n">
        <f aca="false">F832+G832</f>
        <v>64.2</v>
      </c>
      <c r="I832" s="6" t="s">
        <v>84</v>
      </c>
      <c r="J832" s="6"/>
    </row>
    <row r="833" customFormat="false" ht="13.5" hidden="false" customHeight="false" outlineLevel="0" collapsed="false">
      <c r="A833" s="6" t="s">
        <v>2065</v>
      </c>
      <c r="B833" s="3" t="s">
        <v>2066</v>
      </c>
      <c r="C833" s="3" t="s">
        <v>2011</v>
      </c>
      <c r="D833" s="3" t="s">
        <v>2049</v>
      </c>
      <c r="E833" s="6" t="s">
        <v>2050</v>
      </c>
      <c r="F833" s="7" t="s">
        <v>541</v>
      </c>
      <c r="G833" s="7"/>
      <c r="H833" s="7" t="n">
        <f aca="false">F833+G833</f>
        <v>60.8</v>
      </c>
      <c r="I833" s="6" t="s">
        <v>88</v>
      </c>
      <c r="J833" s="6"/>
    </row>
    <row r="834" customFormat="false" ht="13.5" hidden="false" customHeight="false" outlineLevel="0" collapsed="false">
      <c r="A834" s="6" t="s">
        <v>2067</v>
      </c>
      <c r="B834" s="3" t="s">
        <v>2068</v>
      </c>
      <c r="C834" s="3" t="s">
        <v>2011</v>
      </c>
      <c r="D834" s="3" t="s">
        <v>2049</v>
      </c>
      <c r="E834" s="6" t="s">
        <v>2050</v>
      </c>
      <c r="F834" s="7" t="s">
        <v>340</v>
      </c>
      <c r="G834" s="7"/>
      <c r="H834" s="7" t="n">
        <f aca="false">F834+G834</f>
        <v>55.4</v>
      </c>
      <c r="I834" s="6" t="s">
        <v>92</v>
      </c>
      <c r="J834" s="6"/>
    </row>
    <row r="835" customFormat="false" ht="13.5" hidden="false" customHeight="false" outlineLevel="0" collapsed="false">
      <c r="A835" s="6" t="s">
        <v>2069</v>
      </c>
      <c r="B835" s="3" t="s">
        <v>2070</v>
      </c>
      <c r="C835" s="3" t="s">
        <v>2011</v>
      </c>
      <c r="D835" s="3" t="s">
        <v>2049</v>
      </c>
      <c r="E835" s="6" t="s">
        <v>2050</v>
      </c>
      <c r="F835" s="7" t="s">
        <v>1758</v>
      </c>
      <c r="G835" s="7"/>
      <c r="H835" s="7" t="n">
        <f aca="false">F835+G835</f>
        <v>54</v>
      </c>
      <c r="I835" s="6" t="s">
        <v>96</v>
      </c>
      <c r="J835" s="6"/>
    </row>
    <row r="836" customFormat="false" ht="13.5" hidden="false" customHeight="false" outlineLevel="0" collapsed="false">
      <c r="A836" s="6" t="s">
        <v>2071</v>
      </c>
      <c r="B836" s="3" t="s">
        <v>2072</v>
      </c>
      <c r="C836" s="3" t="s">
        <v>2011</v>
      </c>
      <c r="D836" s="3" t="s">
        <v>2049</v>
      </c>
      <c r="E836" s="6" t="s">
        <v>2050</v>
      </c>
      <c r="F836" s="7" t="s">
        <v>2073</v>
      </c>
      <c r="G836" s="7"/>
      <c r="H836" s="7" t="n">
        <f aca="false">F836+G836</f>
        <v>49.2</v>
      </c>
      <c r="I836" s="6" t="s">
        <v>100</v>
      </c>
      <c r="J836" s="6"/>
    </row>
    <row r="837" customFormat="false" ht="13.5" hidden="false" customHeight="false" outlineLevel="0" collapsed="false">
      <c r="A837" s="6" t="s">
        <v>2074</v>
      </c>
      <c r="B837" s="3" t="s">
        <v>2075</v>
      </c>
      <c r="C837" s="3" t="s">
        <v>2011</v>
      </c>
      <c r="D837" s="3" t="s">
        <v>2049</v>
      </c>
      <c r="E837" s="6" t="s">
        <v>2050</v>
      </c>
      <c r="F837" s="7" t="s">
        <v>53</v>
      </c>
      <c r="G837" s="7"/>
      <c r="H837" s="7" t="n">
        <f aca="false">F837+G837</f>
        <v>0</v>
      </c>
      <c r="I837" s="6"/>
      <c r="J837" s="3" t="s">
        <v>54</v>
      </c>
    </row>
    <row r="838" customFormat="false" ht="13.5" hidden="false" customHeight="false" outlineLevel="0" collapsed="false">
      <c r="A838" s="6" t="s">
        <v>2076</v>
      </c>
      <c r="B838" s="3" t="s">
        <v>2077</v>
      </c>
      <c r="C838" s="3" t="s">
        <v>2078</v>
      </c>
      <c r="D838" s="3" t="s">
        <v>2079</v>
      </c>
      <c r="E838" s="6" t="s">
        <v>2080</v>
      </c>
      <c r="F838" s="7" t="s">
        <v>1240</v>
      </c>
      <c r="G838" s="7"/>
      <c r="H838" s="7" t="n">
        <f aca="false">F838+G838</f>
        <v>89</v>
      </c>
      <c r="I838" s="6" t="s">
        <v>17</v>
      </c>
      <c r="J838" s="6"/>
    </row>
    <row r="839" customFormat="false" ht="13.5" hidden="false" customHeight="false" outlineLevel="0" collapsed="false">
      <c r="A839" s="6" t="s">
        <v>2081</v>
      </c>
      <c r="B839" s="3" t="s">
        <v>2082</v>
      </c>
      <c r="C839" s="3" t="s">
        <v>2078</v>
      </c>
      <c r="D839" s="3" t="s">
        <v>2079</v>
      </c>
      <c r="E839" s="6" t="s">
        <v>2080</v>
      </c>
      <c r="F839" s="7" t="s">
        <v>161</v>
      </c>
      <c r="G839" s="7"/>
      <c r="H839" s="7" t="n">
        <f aca="false">F839+G839</f>
        <v>84.8</v>
      </c>
      <c r="I839" s="6" t="s">
        <v>21</v>
      </c>
      <c r="J839" s="6"/>
    </row>
    <row r="840" customFormat="false" ht="13.5" hidden="false" customHeight="false" outlineLevel="0" collapsed="false">
      <c r="A840" s="6" t="s">
        <v>2083</v>
      </c>
      <c r="B840" s="3" t="s">
        <v>2084</v>
      </c>
      <c r="C840" s="3" t="s">
        <v>2078</v>
      </c>
      <c r="D840" s="3" t="s">
        <v>2079</v>
      </c>
      <c r="E840" s="6" t="s">
        <v>2080</v>
      </c>
      <c r="F840" s="7" t="s">
        <v>192</v>
      </c>
      <c r="G840" s="7"/>
      <c r="H840" s="7" t="n">
        <f aca="false">F840+G840</f>
        <v>77.2</v>
      </c>
      <c r="I840" s="6" t="s">
        <v>46</v>
      </c>
      <c r="J840" s="6"/>
    </row>
    <row r="841" customFormat="false" ht="13.5" hidden="false" customHeight="false" outlineLevel="0" collapsed="false">
      <c r="A841" s="6" t="s">
        <v>2085</v>
      </c>
      <c r="B841" s="3" t="s">
        <v>2086</v>
      </c>
      <c r="C841" s="3" t="s">
        <v>2078</v>
      </c>
      <c r="D841" s="3" t="s">
        <v>2079</v>
      </c>
      <c r="E841" s="6" t="s">
        <v>2080</v>
      </c>
      <c r="F841" s="7" t="s">
        <v>195</v>
      </c>
      <c r="G841" s="7"/>
      <c r="H841" s="7" t="n">
        <f aca="false">F841+G841</f>
        <v>76.2</v>
      </c>
      <c r="I841" s="6" t="s">
        <v>50</v>
      </c>
      <c r="J841" s="6"/>
    </row>
    <row r="842" customFormat="false" ht="13.5" hidden="false" customHeight="false" outlineLevel="0" collapsed="false">
      <c r="A842" s="6" t="s">
        <v>2087</v>
      </c>
      <c r="B842" s="3" t="s">
        <v>2088</v>
      </c>
      <c r="C842" s="3" t="s">
        <v>2078</v>
      </c>
      <c r="D842" s="3" t="s">
        <v>2079</v>
      </c>
      <c r="E842" s="6" t="s">
        <v>2080</v>
      </c>
      <c r="F842" s="7" t="s">
        <v>805</v>
      </c>
      <c r="G842" s="7"/>
      <c r="H842" s="7" t="n">
        <f aca="false">F842+G842</f>
        <v>58</v>
      </c>
      <c r="I842" s="6" t="s">
        <v>72</v>
      </c>
      <c r="J842" s="6"/>
    </row>
    <row r="843" customFormat="false" ht="13.5" hidden="false" customHeight="false" outlineLevel="0" collapsed="false">
      <c r="A843" s="6" t="s">
        <v>2089</v>
      </c>
      <c r="B843" s="3" t="s">
        <v>2090</v>
      </c>
      <c r="C843" s="3" t="s">
        <v>2091</v>
      </c>
      <c r="D843" s="3" t="s">
        <v>2079</v>
      </c>
      <c r="E843" s="6" t="s">
        <v>2092</v>
      </c>
      <c r="F843" s="7" t="s">
        <v>373</v>
      </c>
      <c r="G843" s="7"/>
      <c r="H843" s="7" t="n">
        <f aca="false">F843+G843</f>
        <v>80.4</v>
      </c>
      <c r="I843" s="6" t="s">
        <v>17</v>
      </c>
      <c r="J843" s="6"/>
    </row>
    <row r="844" customFormat="false" ht="13.5" hidden="false" customHeight="false" outlineLevel="0" collapsed="false">
      <c r="A844" s="6" t="s">
        <v>2093</v>
      </c>
      <c r="B844" s="3" t="s">
        <v>1983</v>
      </c>
      <c r="C844" s="3" t="s">
        <v>2091</v>
      </c>
      <c r="D844" s="3" t="s">
        <v>2079</v>
      </c>
      <c r="E844" s="6" t="s">
        <v>2092</v>
      </c>
      <c r="F844" s="7" t="s">
        <v>370</v>
      </c>
      <c r="G844" s="7"/>
      <c r="H844" s="7" t="n">
        <f aca="false">F844+G844</f>
        <v>78.6</v>
      </c>
      <c r="I844" s="6" t="s">
        <v>21</v>
      </c>
      <c r="J844" s="6"/>
    </row>
    <row r="845" customFormat="false" ht="13.5" hidden="false" customHeight="false" outlineLevel="0" collapsed="false">
      <c r="A845" s="6" t="s">
        <v>2094</v>
      </c>
      <c r="B845" s="3" t="s">
        <v>2095</v>
      </c>
      <c r="C845" s="3" t="s">
        <v>2091</v>
      </c>
      <c r="D845" s="3" t="s">
        <v>2079</v>
      </c>
      <c r="E845" s="6" t="s">
        <v>2092</v>
      </c>
      <c r="F845" s="7" t="s">
        <v>622</v>
      </c>
      <c r="G845" s="7"/>
      <c r="H845" s="7" t="n">
        <f aca="false">F845+G845</f>
        <v>77.6</v>
      </c>
      <c r="I845" s="6" t="s">
        <v>46</v>
      </c>
      <c r="J845" s="6"/>
    </row>
    <row r="846" customFormat="false" ht="13.5" hidden="false" customHeight="false" outlineLevel="0" collapsed="false">
      <c r="A846" s="6" t="s">
        <v>2096</v>
      </c>
      <c r="B846" s="3" t="s">
        <v>2097</v>
      </c>
      <c r="C846" s="3" t="s">
        <v>2098</v>
      </c>
      <c r="D846" s="3" t="s">
        <v>2099</v>
      </c>
      <c r="E846" s="6" t="s">
        <v>2100</v>
      </c>
      <c r="F846" s="7" t="s">
        <v>175</v>
      </c>
      <c r="G846" s="7"/>
      <c r="H846" s="7" t="n">
        <f aca="false">F846+G846</f>
        <v>90</v>
      </c>
      <c r="I846" s="6" t="s">
        <v>17</v>
      </c>
      <c r="J846" s="6"/>
    </row>
    <row r="847" customFormat="false" ht="13.5" hidden="false" customHeight="false" outlineLevel="0" collapsed="false">
      <c r="A847" s="6" t="s">
        <v>2101</v>
      </c>
      <c r="B847" s="3" t="s">
        <v>2102</v>
      </c>
      <c r="C847" s="3" t="s">
        <v>2103</v>
      </c>
      <c r="D847" s="3" t="s">
        <v>2099</v>
      </c>
      <c r="E847" s="6" t="s">
        <v>2104</v>
      </c>
      <c r="F847" s="7" t="s">
        <v>16</v>
      </c>
      <c r="G847" s="7"/>
      <c r="H847" s="7" t="n">
        <f aca="false">F847+G847</f>
        <v>85.2</v>
      </c>
      <c r="I847" s="6" t="s">
        <v>17</v>
      </c>
      <c r="J847" s="6"/>
    </row>
    <row r="848" customFormat="false" ht="13.5" hidden="false" customHeight="false" outlineLevel="0" collapsed="false">
      <c r="A848" s="6" t="s">
        <v>2105</v>
      </c>
      <c r="B848" s="3" t="s">
        <v>2106</v>
      </c>
      <c r="C848" s="3" t="s">
        <v>2103</v>
      </c>
      <c r="D848" s="3" t="s">
        <v>2099</v>
      </c>
      <c r="E848" s="6" t="s">
        <v>2104</v>
      </c>
      <c r="F848" s="7" t="s">
        <v>34</v>
      </c>
      <c r="G848" s="7"/>
      <c r="H848" s="7" t="n">
        <f aca="false">F848+G848</f>
        <v>83.8</v>
      </c>
      <c r="I848" s="6" t="s">
        <v>21</v>
      </c>
      <c r="J848" s="6"/>
    </row>
    <row r="849" customFormat="false" ht="13.5" hidden="false" customHeight="false" outlineLevel="0" collapsed="false">
      <c r="A849" s="6" t="s">
        <v>2107</v>
      </c>
      <c r="B849" s="3" t="s">
        <v>2108</v>
      </c>
      <c r="C849" s="3" t="s">
        <v>2109</v>
      </c>
      <c r="D849" s="3" t="s">
        <v>2099</v>
      </c>
      <c r="E849" s="6" t="s">
        <v>2110</v>
      </c>
      <c r="F849" s="7" t="s">
        <v>1005</v>
      </c>
      <c r="G849" s="7"/>
      <c r="H849" s="7" t="n">
        <f aca="false">F849+G849</f>
        <v>82.8</v>
      </c>
      <c r="I849" s="6" t="s">
        <v>17</v>
      </c>
      <c r="J849" s="6"/>
    </row>
    <row r="850" customFormat="false" ht="13.5" hidden="false" customHeight="false" outlineLevel="0" collapsed="false">
      <c r="A850" s="6" t="s">
        <v>2111</v>
      </c>
      <c r="B850" s="3" t="s">
        <v>2112</v>
      </c>
      <c r="C850" s="3" t="s">
        <v>2109</v>
      </c>
      <c r="D850" s="3" t="s">
        <v>2099</v>
      </c>
      <c r="E850" s="6" t="s">
        <v>2110</v>
      </c>
      <c r="F850" s="7" t="s">
        <v>117</v>
      </c>
      <c r="G850" s="7"/>
      <c r="H850" s="7" t="n">
        <f aca="false">F850+G850</f>
        <v>80.2</v>
      </c>
      <c r="I850" s="6" t="s">
        <v>21</v>
      </c>
      <c r="J850" s="6"/>
    </row>
    <row r="851" customFormat="false" ht="13.5" hidden="false" customHeight="false" outlineLevel="0" collapsed="false">
      <c r="A851" s="6" t="s">
        <v>2113</v>
      </c>
      <c r="B851" s="3" t="s">
        <v>2114</v>
      </c>
      <c r="C851" s="3" t="s">
        <v>2109</v>
      </c>
      <c r="D851" s="3" t="s">
        <v>2099</v>
      </c>
      <c r="E851" s="6" t="s">
        <v>2110</v>
      </c>
      <c r="F851" s="7" t="s">
        <v>42</v>
      </c>
      <c r="G851" s="7"/>
      <c r="H851" s="7" t="n">
        <f aca="false">F851+G851</f>
        <v>72.2</v>
      </c>
      <c r="I851" s="6" t="s">
        <v>46</v>
      </c>
      <c r="J851" s="6"/>
    </row>
    <row r="852" customFormat="false" ht="13.5" hidden="false" customHeight="false" outlineLevel="0" collapsed="false">
      <c r="A852" s="6" t="s">
        <v>2115</v>
      </c>
      <c r="B852" s="3" t="s">
        <v>2116</v>
      </c>
      <c r="C852" s="3" t="s">
        <v>2109</v>
      </c>
      <c r="D852" s="3" t="s">
        <v>2099</v>
      </c>
      <c r="E852" s="6" t="s">
        <v>2110</v>
      </c>
      <c r="F852" s="7" t="s">
        <v>469</v>
      </c>
      <c r="G852" s="7"/>
      <c r="H852" s="7" t="n">
        <f aca="false">F852+G852</f>
        <v>70.8</v>
      </c>
      <c r="I852" s="6" t="s">
        <v>50</v>
      </c>
      <c r="J852" s="6"/>
    </row>
    <row r="853" customFormat="false" ht="13.5" hidden="false" customHeight="false" outlineLevel="0" collapsed="false">
      <c r="A853" s="6" t="s">
        <v>2117</v>
      </c>
      <c r="B853" s="3" t="s">
        <v>2118</v>
      </c>
      <c r="C853" s="3" t="s">
        <v>2109</v>
      </c>
      <c r="D853" s="3" t="s">
        <v>2099</v>
      </c>
      <c r="E853" s="6" t="s">
        <v>2110</v>
      </c>
      <c r="F853" s="7" t="s">
        <v>146</v>
      </c>
      <c r="G853" s="7"/>
      <c r="H853" s="7" t="n">
        <f aca="false">F853+G853</f>
        <v>66.4</v>
      </c>
      <c r="I853" s="6" t="s">
        <v>72</v>
      </c>
      <c r="J853" s="6"/>
    </row>
    <row r="854" customFormat="false" ht="13.5" hidden="false" customHeight="false" outlineLevel="0" collapsed="false">
      <c r="A854" s="6" t="s">
        <v>2119</v>
      </c>
      <c r="B854" s="3" t="s">
        <v>2120</v>
      </c>
      <c r="C854" s="3" t="s">
        <v>2109</v>
      </c>
      <c r="D854" s="3" t="s">
        <v>2099</v>
      </c>
      <c r="E854" s="6" t="s">
        <v>2110</v>
      </c>
      <c r="F854" s="7" t="s">
        <v>363</v>
      </c>
      <c r="G854" s="7"/>
      <c r="H854" s="7" t="n">
        <f aca="false">F854+G854</f>
        <v>65.4</v>
      </c>
      <c r="I854" s="6" t="s">
        <v>76</v>
      </c>
      <c r="J854" s="6"/>
    </row>
    <row r="855" customFormat="false" ht="13.5" hidden="false" customHeight="false" outlineLevel="0" collapsed="false">
      <c r="A855" s="6" t="s">
        <v>2121</v>
      </c>
      <c r="B855" s="3" t="s">
        <v>2122</v>
      </c>
      <c r="C855" s="3" t="s">
        <v>2109</v>
      </c>
      <c r="D855" s="3" t="s">
        <v>2123</v>
      </c>
      <c r="E855" s="6" t="s">
        <v>2124</v>
      </c>
      <c r="F855" s="7" t="s">
        <v>715</v>
      </c>
      <c r="G855" s="7"/>
      <c r="H855" s="7" t="n">
        <f aca="false">F855+G855</f>
        <v>79.8</v>
      </c>
      <c r="I855" s="6" t="s">
        <v>17</v>
      </c>
      <c r="J855" s="6"/>
    </row>
    <row r="856" customFormat="false" ht="13.5" hidden="false" customHeight="false" outlineLevel="0" collapsed="false">
      <c r="A856" s="6" t="s">
        <v>2125</v>
      </c>
      <c r="B856" s="3" t="s">
        <v>2126</v>
      </c>
      <c r="C856" s="3" t="s">
        <v>2109</v>
      </c>
      <c r="D856" s="3" t="s">
        <v>2123</v>
      </c>
      <c r="E856" s="6" t="s">
        <v>2124</v>
      </c>
      <c r="F856" s="7" t="s">
        <v>604</v>
      </c>
      <c r="G856" s="7"/>
      <c r="H856" s="7" t="n">
        <f aca="false">F856+G856</f>
        <v>79.6</v>
      </c>
      <c r="I856" s="6" t="s">
        <v>21</v>
      </c>
      <c r="J856" s="6"/>
    </row>
    <row r="857" customFormat="false" ht="13.5" hidden="false" customHeight="false" outlineLevel="0" collapsed="false">
      <c r="A857" s="6" t="s">
        <v>2127</v>
      </c>
      <c r="B857" s="3" t="s">
        <v>2128</v>
      </c>
      <c r="C857" s="3" t="s">
        <v>2109</v>
      </c>
      <c r="D857" s="3" t="s">
        <v>2123</v>
      </c>
      <c r="E857" s="6" t="s">
        <v>2124</v>
      </c>
      <c r="F857" s="7" t="s">
        <v>577</v>
      </c>
      <c r="G857" s="7"/>
      <c r="H857" s="7" t="n">
        <f aca="false">F857+G857</f>
        <v>76.6</v>
      </c>
      <c r="I857" s="6" t="s">
        <v>46</v>
      </c>
      <c r="J857" s="6"/>
    </row>
    <row r="858" customFormat="false" ht="13.5" hidden="false" customHeight="false" outlineLevel="0" collapsed="false">
      <c r="A858" s="6" t="s">
        <v>2129</v>
      </c>
      <c r="B858" s="3" t="s">
        <v>2130</v>
      </c>
      <c r="C858" s="3" t="s">
        <v>2109</v>
      </c>
      <c r="D858" s="3" t="s">
        <v>2123</v>
      </c>
      <c r="E858" s="6" t="s">
        <v>2124</v>
      </c>
      <c r="F858" s="7" t="s">
        <v>577</v>
      </c>
      <c r="G858" s="7"/>
      <c r="H858" s="7" t="n">
        <f aca="false">F858+G858</f>
        <v>76.6</v>
      </c>
      <c r="I858" s="6" t="s">
        <v>46</v>
      </c>
      <c r="J858" s="6"/>
    </row>
    <row r="859" customFormat="false" ht="13.5" hidden="false" customHeight="false" outlineLevel="0" collapsed="false">
      <c r="A859" s="6" t="s">
        <v>2131</v>
      </c>
      <c r="B859" s="3" t="s">
        <v>2132</v>
      </c>
      <c r="C859" s="3" t="s">
        <v>2109</v>
      </c>
      <c r="D859" s="3" t="s">
        <v>2123</v>
      </c>
      <c r="E859" s="6" t="s">
        <v>2124</v>
      </c>
      <c r="F859" s="7" t="s">
        <v>20</v>
      </c>
      <c r="G859" s="7"/>
      <c r="H859" s="7" t="n">
        <f aca="false">F859+G859</f>
        <v>74.6</v>
      </c>
      <c r="I859" s="6" t="s">
        <v>72</v>
      </c>
      <c r="J859" s="6"/>
    </row>
    <row r="860" customFormat="false" ht="13.5" hidden="false" customHeight="false" outlineLevel="0" collapsed="false">
      <c r="A860" s="6" t="s">
        <v>2133</v>
      </c>
      <c r="B860" s="3" t="s">
        <v>2134</v>
      </c>
      <c r="C860" s="3" t="s">
        <v>2109</v>
      </c>
      <c r="D860" s="3" t="s">
        <v>2123</v>
      </c>
      <c r="E860" s="6" t="s">
        <v>2124</v>
      </c>
      <c r="F860" s="7" t="s">
        <v>469</v>
      </c>
      <c r="G860" s="7"/>
      <c r="H860" s="7" t="n">
        <f aca="false">F860+G860</f>
        <v>70.8</v>
      </c>
      <c r="I860" s="6" t="s">
        <v>76</v>
      </c>
      <c r="J860" s="6"/>
    </row>
    <row r="861" customFormat="false" ht="13.5" hidden="false" customHeight="false" outlineLevel="0" collapsed="false">
      <c r="A861" s="6" t="s">
        <v>2135</v>
      </c>
      <c r="B861" s="3" t="s">
        <v>2136</v>
      </c>
      <c r="C861" s="3" t="s">
        <v>2109</v>
      </c>
      <c r="D861" s="3" t="s">
        <v>2123</v>
      </c>
      <c r="E861" s="6" t="s">
        <v>2124</v>
      </c>
      <c r="F861" s="7" t="s">
        <v>202</v>
      </c>
      <c r="G861" s="7"/>
      <c r="H861" s="7" t="n">
        <f aca="false">F861+G861</f>
        <v>70.6</v>
      </c>
      <c r="I861" s="6" t="s">
        <v>80</v>
      </c>
      <c r="J861" s="6"/>
    </row>
    <row r="862" customFormat="false" ht="13.5" hidden="false" customHeight="false" outlineLevel="0" collapsed="false">
      <c r="A862" s="6" t="s">
        <v>2137</v>
      </c>
      <c r="B862" s="3" t="s">
        <v>2138</v>
      </c>
      <c r="C862" s="3" t="s">
        <v>2109</v>
      </c>
      <c r="D862" s="3" t="s">
        <v>2123</v>
      </c>
      <c r="E862" s="6" t="s">
        <v>2124</v>
      </c>
      <c r="F862" s="7" t="s">
        <v>879</v>
      </c>
      <c r="G862" s="7"/>
      <c r="H862" s="7" t="n">
        <f aca="false">F862+G862</f>
        <v>65.2</v>
      </c>
      <c r="I862" s="6" t="s">
        <v>84</v>
      </c>
      <c r="J862" s="6"/>
    </row>
    <row r="863" customFormat="false" ht="13.5" hidden="false" customHeight="false" outlineLevel="0" collapsed="false">
      <c r="A863" s="6" t="s">
        <v>2139</v>
      </c>
      <c r="B863" s="3" t="s">
        <v>1983</v>
      </c>
      <c r="C863" s="3" t="s">
        <v>2109</v>
      </c>
      <c r="D863" s="3" t="s">
        <v>2123</v>
      </c>
      <c r="E863" s="6" t="s">
        <v>2124</v>
      </c>
      <c r="F863" s="7" t="s">
        <v>1749</v>
      </c>
      <c r="G863" s="7"/>
      <c r="H863" s="7" t="n">
        <f aca="false">F863+G863</f>
        <v>63</v>
      </c>
      <c r="I863" s="6" t="s">
        <v>88</v>
      </c>
      <c r="J863" s="6"/>
    </row>
    <row r="864" customFormat="false" ht="13.5" hidden="false" customHeight="false" outlineLevel="0" collapsed="false">
      <c r="A864" s="6" t="s">
        <v>2140</v>
      </c>
      <c r="B864" s="3" t="s">
        <v>2141</v>
      </c>
      <c r="C864" s="3" t="s">
        <v>2109</v>
      </c>
      <c r="D864" s="3" t="s">
        <v>2123</v>
      </c>
      <c r="E864" s="6" t="s">
        <v>2124</v>
      </c>
      <c r="F864" s="7" t="s">
        <v>824</v>
      </c>
      <c r="G864" s="7"/>
      <c r="H864" s="7" t="n">
        <f aca="false">F864+G864</f>
        <v>60</v>
      </c>
      <c r="I864" s="6" t="s">
        <v>92</v>
      </c>
      <c r="J864" s="6"/>
    </row>
    <row r="865" customFormat="false" ht="13.5" hidden="false" customHeight="false" outlineLevel="0" collapsed="false">
      <c r="A865" s="6" t="s">
        <v>2142</v>
      </c>
      <c r="B865" s="3" t="s">
        <v>2143</v>
      </c>
      <c r="C865" s="3" t="s">
        <v>2109</v>
      </c>
      <c r="D865" s="3" t="s">
        <v>2123</v>
      </c>
      <c r="E865" s="6" t="s">
        <v>2124</v>
      </c>
      <c r="F865" s="7" t="s">
        <v>2144</v>
      </c>
      <c r="G865" s="7"/>
      <c r="H865" s="7" t="n">
        <f aca="false">F865+G865</f>
        <v>50.2</v>
      </c>
      <c r="I865" s="6" t="s">
        <v>96</v>
      </c>
      <c r="J865" s="6"/>
    </row>
    <row r="866" customFormat="false" ht="13.5" hidden="false" customHeight="false" outlineLevel="0" collapsed="false">
      <c r="A866" s="6" t="s">
        <v>2145</v>
      </c>
      <c r="B866" s="3" t="s">
        <v>2146</v>
      </c>
      <c r="C866" s="3" t="s">
        <v>2147</v>
      </c>
      <c r="D866" s="3" t="s">
        <v>2148</v>
      </c>
      <c r="E866" s="6" t="s">
        <v>2149</v>
      </c>
      <c r="F866" s="7" t="s">
        <v>205</v>
      </c>
      <c r="G866" s="7"/>
      <c r="H866" s="7" t="n">
        <f aca="false">F866+G866</f>
        <v>70.4</v>
      </c>
      <c r="I866" s="6" t="s">
        <v>17</v>
      </c>
      <c r="J866" s="6"/>
    </row>
    <row r="867" customFormat="false" ht="13.5" hidden="false" customHeight="false" outlineLevel="0" collapsed="false">
      <c r="A867" s="6" t="s">
        <v>2150</v>
      </c>
      <c r="B867" s="3" t="s">
        <v>2151</v>
      </c>
      <c r="C867" s="3" t="s">
        <v>2147</v>
      </c>
      <c r="D867" s="3" t="s">
        <v>2152</v>
      </c>
      <c r="E867" s="6" t="s">
        <v>2153</v>
      </c>
      <c r="F867" s="7" t="s">
        <v>1170</v>
      </c>
      <c r="G867" s="7"/>
      <c r="H867" s="7" t="n">
        <f aca="false">F867+G867</f>
        <v>61.2</v>
      </c>
      <c r="I867" s="6" t="s">
        <v>17</v>
      </c>
      <c r="J867" s="6"/>
    </row>
    <row r="868" customFormat="false" ht="13.5" hidden="false" customHeight="false" outlineLevel="0" collapsed="false">
      <c r="A868" s="6" t="s">
        <v>2154</v>
      </c>
      <c r="B868" s="3" t="s">
        <v>2155</v>
      </c>
      <c r="C868" s="3" t="s">
        <v>2156</v>
      </c>
      <c r="D868" s="3" t="s">
        <v>2099</v>
      </c>
      <c r="E868" s="6" t="s">
        <v>2157</v>
      </c>
      <c r="F868" s="7" t="s">
        <v>205</v>
      </c>
      <c r="G868" s="7"/>
      <c r="H868" s="7" t="n">
        <f aca="false">F868+G868</f>
        <v>70.4</v>
      </c>
      <c r="I868" s="6" t="s">
        <v>17</v>
      </c>
      <c r="J868" s="6"/>
    </row>
    <row r="869" customFormat="false" ht="13.5" hidden="false" customHeight="false" outlineLevel="0" collapsed="false">
      <c r="A869" s="6" t="s">
        <v>2158</v>
      </c>
      <c r="B869" s="3" t="s">
        <v>2159</v>
      </c>
      <c r="C869" s="3" t="s">
        <v>2156</v>
      </c>
      <c r="D869" s="3" t="s">
        <v>2123</v>
      </c>
      <c r="E869" s="6" t="s">
        <v>2160</v>
      </c>
      <c r="F869" s="7" t="s">
        <v>577</v>
      </c>
      <c r="G869" s="7"/>
      <c r="H869" s="7" t="n">
        <f aca="false">F869+G869</f>
        <v>76.6</v>
      </c>
      <c r="I869" s="6" t="s">
        <v>17</v>
      </c>
      <c r="J869" s="6"/>
    </row>
    <row r="870" customFormat="false" ht="13.5" hidden="false" customHeight="false" outlineLevel="0" collapsed="false">
      <c r="A870" s="6" t="s">
        <v>2161</v>
      </c>
      <c r="B870" s="3" t="s">
        <v>2162</v>
      </c>
      <c r="C870" s="3" t="s">
        <v>2156</v>
      </c>
      <c r="D870" s="3" t="s">
        <v>2123</v>
      </c>
      <c r="E870" s="6" t="s">
        <v>2160</v>
      </c>
      <c r="F870" s="7" t="s">
        <v>68</v>
      </c>
      <c r="G870" s="7"/>
      <c r="H870" s="7" t="n">
        <f aca="false">F870+G870</f>
        <v>71.4</v>
      </c>
      <c r="I870" s="6" t="s">
        <v>21</v>
      </c>
      <c r="J870" s="6"/>
    </row>
    <row r="871" customFormat="false" ht="13.5" hidden="false" customHeight="false" outlineLevel="0" collapsed="false">
      <c r="A871" s="6" t="s">
        <v>2163</v>
      </c>
      <c r="B871" s="3" t="s">
        <v>2164</v>
      </c>
      <c r="C871" s="3" t="s">
        <v>2156</v>
      </c>
      <c r="D871" s="3" t="s">
        <v>2123</v>
      </c>
      <c r="E871" s="6" t="s">
        <v>2160</v>
      </c>
      <c r="F871" s="7" t="s">
        <v>205</v>
      </c>
      <c r="G871" s="7"/>
      <c r="H871" s="7" t="n">
        <f aca="false">F871+G871</f>
        <v>70.4</v>
      </c>
      <c r="I871" s="6" t="s">
        <v>46</v>
      </c>
      <c r="J871" s="6"/>
    </row>
    <row r="872" customFormat="false" ht="13.5" hidden="false" customHeight="false" outlineLevel="0" collapsed="false">
      <c r="A872" s="6" t="s">
        <v>2165</v>
      </c>
      <c r="B872" s="3" t="s">
        <v>2166</v>
      </c>
      <c r="C872" s="3" t="s">
        <v>2156</v>
      </c>
      <c r="D872" s="3" t="s">
        <v>2123</v>
      </c>
      <c r="E872" s="6" t="s">
        <v>2160</v>
      </c>
      <c r="F872" s="7" t="s">
        <v>208</v>
      </c>
      <c r="G872" s="7"/>
      <c r="H872" s="7" t="n">
        <f aca="false">F872+G872</f>
        <v>69.4</v>
      </c>
      <c r="I872" s="6" t="s">
        <v>50</v>
      </c>
      <c r="J872" s="6"/>
    </row>
    <row r="873" customFormat="false" ht="13.5" hidden="false" customHeight="false" outlineLevel="0" collapsed="false">
      <c r="A873" s="6" t="s">
        <v>2167</v>
      </c>
      <c r="B873" s="3" t="s">
        <v>2168</v>
      </c>
      <c r="C873" s="3" t="s">
        <v>2156</v>
      </c>
      <c r="D873" s="3" t="s">
        <v>2123</v>
      </c>
      <c r="E873" s="6" t="s">
        <v>2160</v>
      </c>
      <c r="F873" s="7" t="s">
        <v>387</v>
      </c>
      <c r="G873" s="7"/>
      <c r="H873" s="7" t="n">
        <f aca="false">F873+G873</f>
        <v>66.6</v>
      </c>
      <c r="I873" s="6" t="s">
        <v>72</v>
      </c>
      <c r="J873" s="6"/>
    </row>
    <row r="874" customFormat="false" ht="13.5" hidden="false" customHeight="false" outlineLevel="0" collapsed="false">
      <c r="A874" s="6" t="s">
        <v>2169</v>
      </c>
      <c r="B874" s="3" t="s">
        <v>2170</v>
      </c>
      <c r="C874" s="3" t="s">
        <v>2156</v>
      </c>
      <c r="D874" s="3" t="s">
        <v>2123</v>
      </c>
      <c r="E874" s="6" t="s">
        <v>2160</v>
      </c>
      <c r="F874" s="7" t="s">
        <v>520</v>
      </c>
      <c r="G874" s="7"/>
      <c r="H874" s="7" t="n">
        <f aca="false">F874+G874</f>
        <v>66</v>
      </c>
      <c r="I874" s="6" t="s">
        <v>76</v>
      </c>
      <c r="J874" s="6"/>
    </row>
    <row r="875" customFormat="false" ht="13.5" hidden="false" customHeight="false" outlineLevel="0" collapsed="false">
      <c r="A875" s="6" t="s">
        <v>2171</v>
      </c>
      <c r="B875" s="3" t="s">
        <v>2172</v>
      </c>
      <c r="C875" s="3" t="s">
        <v>2156</v>
      </c>
      <c r="D875" s="3" t="s">
        <v>2123</v>
      </c>
      <c r="E875" s="6" t="s">
        <v>2160</v>
      </c>
      <c r="F875" s="7" t="s">
        <v>291</v>
      </c>
      <c r="G875" s="7"/>
      <c r="H875" s="7" t="n">
        <f aca="false">F875+G875</f>
        <v>65.6</v>
      </c>
      <c r="I875" s="6" t="s">
        <v>80</v>
      </c>
      <c r="J875" s="6"/>
    </row>
    <row r="876" customFormat="false" ht="13.5" hidden="false" customHeight="false" outlineLevel="0" collapsed="false">
      <c r="A876" s="6" t="s">
        <v>2173</v>
      </c>
      <c r="B876" s="3" t="s">
        <v>2174</v>
      </c>
      <c r="C876" s="3" t="s">
        <v>2156</v>
      </c>
      <c r="D876" s="3" t="s">
        <v>2123</v>
      </c>
      <c r="E876" s="6" t="s">
        <v>2160</v>
      </c>
      <c r="F876" s="7" t="s">
        <v>29</v>
      </c>
      <c r="G876" s="7"/>
      <c r="H876" s="7" t="n">
        <f aca="false">F876+G876</f>
        <v>64.2</v>
      </c>
      <c r="I876" s="6" t="s">
        <v>84</v>
      </c>
      <c r="J876" s="6"/>
    </row>
    <row r="877" customFormat="false" ht="13.5" hidden="false" customHeight="false" outlineLevel="0" collapsed="false">
      <c r="A877" s="6" t="s">
        <v>2175</v>
      </c>
      <c r="B877" s="3" t="s">
        <v>2176</v>
      </c>
      <c r="C877" s="3" t="s">
        <v>2156</v>
      </c>
      <c r="D877" s="3" t="s">
        <v>2123</v>
      </c>
      <c r="E877" s="6" t="s">
        <v>2160</v>
      </c>
      <c r="F877" s="7" t="s">
        <v>1235</v>
      </c>
      <c r="G877" s="7"/>
      <c r="H877" s="7" t="n">
        <f aca="false">F877+G877</f>
        <v>44.4</v>
      </c>
      <c r="I877" s="6" t="s">
        <v>88</v>
      </c>
      <c r="J877" s="6"/>
    </row>
    <row r="878" customFormat="false" ht="13.5" hidden="false" customHeight="false" outlineLevel="0" collapsed="false">
      <c r="A878" s="6" t="s">
        <v>2177</v>
      </c>
      <c r="B878" s="3" t="s">
        <v>2178</v>
      </c>
      <c r="C878" s="3" t="s">
        <v>2179</v>
      </c>
      <c r="D878" s="3" t="s">
        <v>2099</v>
      </c>
      <c r="E878" s="6" t="s">
        <v>2180</v>
      </c>
      <c r="F878" s="7" t="s">
        <v>428</v>
      </c>
      <c r="G878" s="7"/>
      <c r="H878" s="7" t="n">
        <f aca="false">F878+G878</f>
        <v>84.4</v>
      </c>
      <c r="I878" s="6" t="s">
        <v>17</v>
      </c>
      <c r="J878" s="6"/>
    </row>
    <row r="879" customFormat="false" ht="13.5" hidden="false" customHeight="false" outlineLevel="0" collapsed="false">
      <c r="A879" s="6" t="s">
        <v>2181</v>
      </c>
      <c r="B879" s="3" t="s">
        <v>2182</v>
      </c>
      <c r="C879" s="3" t="s">
        <v>2179</v>
      </c>
      <c r="D879" s="3" t="s">
        <v>2099</v>
      </c>
      <c r="E879" s="6" t="s">
        <v>2180</v>
      </c>
      <c r="F879" s="7" t="s">
        <v>311</v>
      </c>
      <c r="G879" s="7"/>
      <c r="H879" s="7" t="n">
        <f aca="false">F879+G879</f>
        <v>80.8</v>
      </c>
      <c r="I879" s="6" t="s">
        <v>21</v>
      </c>
      <c r="J879" s="6"/>
    </row>
    <row r="880" customFormat="false" ht="13.5" hidden="false" customHeight="false" outlineLevel="0" collapsed="false">
      <c r="A880" s="6" t="s">
        <v>2183</v>
      </c>
      <c r="B880" s="3" t="s">
        <v>2184</v>
      </c>
      <c r="C880" s="3" t="s">
        <v>2179</v>
      </c>
      <c r="D880" s="3" t="s">
        <v>2099</v>
      </c>
      <c r="E880" s="6" t="s">
        <v>2180</v>
      </c>
      <c r="F880" s="7" t="s">
        <v>195</v>
      </c>
      <c r="G880" s="7"/>
      <c r="H880" s="7" t="n">
        <f aca="false">F880+G880</f>
        <v>76.2</v>
      </c>
      <c r="I880" s="6" t="s">
        <v>46</v>
      </c>
      <c r="J880" s="6"/>
    </row>
    <row r="881" customFormat="false" ht="13.5" hidden="false" customHeight="false" outlineLevel="0" collapsed="false">
      <c r="A881" s="6" t="s">
        <v>2185</v>
      </c>
      <c r="B881" s="3" t="s">
        <v>2186</v>
      </c>
      <c r="C881" s="3" t="s">
        <v>2179</v>
      </c>
      <c r="D881" s="3" t="s">
        <v>2152</v>
      </c>
      <c r="E881" s="6" t="s">
        <v>2187</v>
      </c>
      <c r="F881" s="7" t="s">
        <v>99</v>
      </c>
      <c r="G881" s="7"/>
      <c r="H881" s="7" t="n">
        <f aca="false">F881+G881</f>
        <v>55.8</v>
      </c>
      <c r="I881" s="6" t="s">
        <v>17</v>
      </c>
      <c r="J881" s="6"/>
    </row>
    <row r="882" customFormat="false" ht="13.5" hidden="false" customHeight="false" outlineLevel="0" collapsed="false">
      <c r="A882" s="6" t="s">
        <v>2188</v>
      </c>
      <c r="B882" s="3" t="s">
        <v>2189</v>
      </c>
      <c r="C882" s="3" t="s">
        <v>2179</v>
      </c>
      <c r="D882" s="3" t="s">
        <v>2152</v>
      </c>
      <c r="E882" s="6" t="s">
        <v>2187</v>
      </c>
      <c r="F882" s="7" t="s">
        <v>424</v>
      </c>
      <c r="G882" s="7"/>
      <c r="H882" s="7" t="n">
        <f aca="false">F882+G882</f>
        <v>53</v>
      </c>
      <c r="I882" s="6" t="s">
        <v>21</v>
      </c>
      <c r="J882" s="6"/>
    </row>
    <row r="883" customFormat="false" ht="13.5" hidden="false" customHeight="false" outlineLevel="0" collapsed="false">
      <c r="A883" s="6" t="s">
        <v>2190</v>
      </c>
      <c r="B883" s="3" t="s">
        <v>2191</v>
      </c>
      <c r="C883" s="3" t="s">
        <v>2179</v>
      </c>
      <c r="D883" s="3" t="s">
        <v>2152</v>
      </c>
      <c r="E883" s="6" t="s">
        <v>2187</v>
      </c>
      <c r="F883" s="7" t="s">
        <v>2192</v>
      </c>
      <c r="G883" s="7"/>
      <c r="H883" s="7" t="n">
        <f aca="false">F883+G883</f>
        <v>51.4</v>
      </c>
      <c r="I883" s="6" t="s">
        <v>46</v>
      </c>
      <c r="J883" s="6"/>
    </row>
    <row r="884" customFormat="false" ht="13.5" hidden="false" customHeight="false" outlineLevel="0" collapsed="false">
      <c r="A884" s="6" t="s">
        <v>2193</v>
      </c>
      <c r="B884" s="3" t="s">
        <v>2194</v>
      </c>
      <c r="C884" s="3" t="s">
        <v>2195</v>
      </c>
      <c r="D884" s="3" t="s">
        <v>2123</v>
      </c>
      <c r="E884" s="6" t="s">
        <v>2196</v>
      </c>
      <c r="F884" s="7" t="s">
        <v>189</v>
      </c>
      <c r="G884" s="7"/>
      <c r="H884" s="7" t="n">
        <f aca="false">F884+G884</f>
        <v>78</v>
      </c>
      <c r="I884" s="6" t="s">
        <v>17</v>
      </c>
      <c r="J884" s="6"/>
    </row>
    <row r="885" customFormat="false" ht="13.5" hidden="false" customHeight="false" outlineLevel="0" collapsed="false">
      <c r="A885" s="6" t="s">
        <v>2197</v>
      </c>
      <c r="B885" s="3" t="s">
        <v>2198</v>
      </c>
      <c r="C885" s="3" t="s">
        <v>2195</v>
      </c>
      <c r="D885" s="3" t="s">
        <v>2123</v>
      </c>
      <c r="E885" s="6" t="s">
        <v>2196</v>
      </c>
      <c r="F885" s="7" t="s">
        <v>189</v>
      </c>
      <c r="G885" s="7"/>
      <c r="H885" s="7" t="n">
        <f aca="false">F885+G885</f>
        <v>78</v>
      </c>
      <c r="I885" s="6" t="s">
        <v>17</v>
      </c>
      <c r="J885" s="6"/>
    </row>
    <row r="886" customFormat="false" ht="13.5" hidden="false" customHeight="false" outlineLevel="0" collapsed="false">
      <c r="A886" s="6" t="s">
        <v>2199</v>
      </c>
      <c r="B886" s="3" t="s">
        <v>2200</v>
      </c>
      <c r="C886" s="3" t="s">
        <v>2195</v>
      </c>
      <c r="D886" s="3" t="s">
        <v>2123</v>
      </c>
      <c r="E886" s="6" t="s">
        <v>2196</v>
      </c>
      <c r="F886" s="7" t="s">
        <v>327</v>
      </c>
      <c r="G886" s="7"/>
      <c r="H886" s="7" t="n">
        <f aca="false">F886+G886</f>
        <v>74.2</v>
      </c>
      <c r="I886" s="6" t="s">
        <v>46</v>
      </c>
      <c r="J886" s="6"/>
    </row>
    <row r="887" customFormat="false" ht="13.5" hidden="false" customHeight="false" outlineLevel="0" collapsed="false">
      <c r="A887" s="6" t="s">
        <v>2201</v>
      </c>
      <c r="B887" s="3" t="s">
        <v>2202</v>
      </c>
      <c r="C887" s="3" t="s">
        <v>2195</v>
      </c>
      <c r="D887" s="3" t="s">
        <v>2123</v>
      </c>
      <c r="E887" s="6" t="s">
        <v>2196</v>
      </c>
      <c r="F887" s="7" t="s">
        <v>461</v>
      </c>
      <c r="G887" s="7"/>
      <c r="H887" s="7" t="n">
        <f aca="false">F887+G887</f>
        <v>73.8</v>
      </c>
      <c r="I887" s="6" t="s">
        <v>50</v>
      </c>
      <c r="J887" s="6"/>
    </row>
    <row r="888" customFormat="false" ht="13.5" hidden="false" customHeight="false" outlineLevel="0" collapsed="false">
      <c r="A888" s="6" t="s">
        <v>2203</v>
      </c>
      <c r="B888" s="3" t="s">
        <v>2204</v>
      </c>
      <c r="C888" s="3" t="s">
        <v>2195</v>
      </c>
      <c r="D888" s="3" t="s">
        <v>2123</v>
      </c>
      <c r="E888" s="6" t="s">
        <v>2196</v>
      </c>
      <c r="F888" s="7" t="s">
        <v>332</v>
      </c>
      <c r="G888" s="7"/>
      <c r="H888" s="7" t="n">
        <f aca="false">F888+G888</f>
        <v>71.2</v>
      </c>
      <c r="I888" s="6" t="s">
        <v>72</v>
      </c>
      <c r="J888" s="6"/>
    </row>
    <row r="889" customFormat="false" ht="13.5" hidden="false" customHeight="false" outlineLevel="0" collapsed="false">
      <c r="A889" s="6" t="s">
        <v>2205</v>
      </c>
      <c r="B889" s="3" t="s">
        <v>2206</v>
      </c>
      <c r="C889" s="3" t="s">
        <v>2195</v>
      </c>
      <c r="D889" s="3" t="s">
        <v>2123</v>
      </c>
      <c r="E889" s="6" t="s">
        <v>2196</v>
      </c>
      <c r="F889" s="7" t="s">
        <v>288</v>
      </c>
      <c r="G889" s="7"/>
      <c r="H889" s="7" t="n">
        <f aca="false">F889+G889</f>
        <v>70</v>
      </c>
      <c r="I889" s="6" t="s">
        <v>76</v>
      </c>
      <c r="J889" s="6"/>
    </row>
    <row r="890" customFormat="false" ht="13.5" hidden="false" customHeight="false" outlineLevel="0" collapsed="false">
      <c r="A890" s="6" t="s">
        <v>2207</v>
      </c>
      <c r="B890" s="3" t="s">
        <v>2208</v>
      </c>
      <c r="C890" s="3" t="s">
        <v>2195</v>
      </c>
      <c r="D890" s="3" t="s">
        <v>2123</v>
      </c>
      <c r="E890" s="6" t="s">
        <v>2196</v>
      </c>
      <c r="F890" s="7" t="s">
        <v>582</v>
      </c>
      <c r="G890" s="7"/>
      <c r="H890" s="7" t="n">
        <f aca="false">F890+G890</f>
        <v>67.2</v>
      </c>
      <c r="I890" s="6" t="s">
        <v>80</v>
      </c>
      <c r="J890" s="6"/>
    </row>
    <row r="891" customFormat="false" ht="13.5" hidden="false" customHeight="false" outlineLevel="0" collapsed="false">
      <c r="A891" s="6" t="s">
        <v>2209</v>
      </c>
      <c r="B891" s="3" t="s">
        <v>2210</v>
      </c>
      <c r="C891" s="3" t="s">
        <v>2195</v>
      </c>
      <c r="D891" s="3" t="s">
        <v>2123</v>
      </c>
      <c r="E891" s="6" t="s">
        <v>2196</v>
      </c>
      <c r="F891" s="7" t="s">
        <v>901</v>
      </c>
      <c r="G891" s="7"/>
      <c r="H891" s="7" t="n">
        <f aca="false">F891+G891</f>
        <v>65</v>
      </c>
      <c r="I891" s="6" t="s">
        <v>84</v>
      </c>
      <c r="J891" s="6"/>
    </row>
    <row r="892" customFormat="false" ht="13.5" hidden="false" customHeight="false" outlineLevel="0" collapsed="false">
      <c r="A892" s="6" t="s">
        <v>2211</v>
      </c>
      <c r="B892" s="3" t="s">
        <v>2212</v>
      </c>
      <c r="C892" s="3" t="s">
        <v>2213</v>
      </c>
      <c r="D892" s="3" t="s">
        <v>2123</v>
      </c>
      <c r="E892" s="6" t="s">
        <v>2214</v>
      </c>
      <c r="F892" s="7" t="s">
        <v>1574</v>
      </c>
      <c r="G892" s="7"/>
      <c r="H892" s="7" t="n">
        <f aca="false">F892+G892</f>
        <v>81.2</v>
      </c>
      <c r="I892" s="6" t="s">
        <v>17</v>
      </c>
      <c r="J892" s="6"/>
    </row>
    <row r="893" customFormat="false" ht="13.5" hidden="false" customHeight="false" outlineLevel="0" collapsed="false">
      <c r="A893" s="6" t="s">
        <v>2215</v>
      </c>
      <c r="B893" s="3" t="s">
        <v>2216</v>
      </c>
      <c r="C893" s="3" t="s">
        <v>2213</v>
      </c>
      <c r="D893" s="3" t="s">
        <v>2123</v>
      </c>
      <c r="E893" s="6" t="s">
        <v>2214</v>
      </c>
      <c r="F893" s="7" t="s">
        <v>373</v>
      </c>
      <c r="G893" s="7"/>
      <c r="H893" s="7" t="n">
        <f aca="false">F893+G893</f>
        <v>80.4</v>
      </c>
      <c r="I893" s="6" t="s">
        <v>21</v>
      </c>
      <c r="J893" s="6"/>
    </row>
    <row r="894" customFormat="false" ht="13.5" hidden="false" customHeight="false" outlineLevel="0" collapsed="false">
      <c r="A894" s="6" t="s">
        <v>2217</v>
      </c>
      <c r="B894" s="3" t="s">
        <v>2218</v>
      </c>
      <c r="C894" s="3" t="s">
        <v>2213</v>
      </c>
      <c r="D894" s="3" t="s">
        <v>2123</v>
      </c>
      <c r="E894" s="6" t="s">
        <v>2214</v>
      </c>
      <c r="F894" s="7" t="s">
        <v>120</v>
      </c>
      <c r="G894" s="7"/>
      <c r="H894" s="7" t="n">
        <f aca="false">F894+G894</f>
        <v>78.4</v>
      </c>
      <c r="I894" s="6" t="s">
        <v>46</v>
      </c>
      <c r="J894" s="6"/>
    </row>
    <row r="895" customFormat="false" ht="13.5" hidden="false" customHeight="false" outlineLevel="0" collapsed="false">
      <c r="A895" s="6" t="s">
        <v>2219</v>
      </c>
      <c r="B895" s="3" t="s">
        <v>2220</v>
      </c>
      <c r="C895" s="3" t="s">
        <v>2213</v>
      </c>
      <c r="D895" s="3" t="s">
        <v>2123</v>
      </c>
      <c r="E895" s="6" t="s">
        <v>2214</v>
      </c>
      <c r="F895" s="7" t="s">
        <v>189</v>
      </c>
      <c r="G895" s="7"/>
      <c r="H895" s="7" t="n">
        <f aca="false">F895+G895</f>
        <v>78</v>
      </c>
      <c r="I895" s="6" t="s">
        <v>50</v>
      </c>
      <c r="J895" s="6"/>
    </row>
    <row r="896" customFormat="false" ht="13.5" hidden="false" customHeight="false" outlineLevel="0" collapsed="false">
      <c r="A896" s="6" t="s">
        <v>2221</v>
      </c>
      <c r="B896" s="3" t="s">
        <v>2222</v>
      </c>
      <c r="C896" s="3" t="s">
        <v>2213</v>
      </c>
      <c r="D896" s="3" t="s">
        <v>2123</v>
      </c>
      <c r="E896" s="6" t="s">
        <v>2214</v>
      </c>
      <c r="F896" s="7" t="s">
        <v>456</v>
      </c>
      <c r="G896" s="7"/>
      <c r="H896" s="7" t="n">
        <f aca="false">F896+G896</f>
        <v>76.8</v>
      </c>
      <c r="I896" s="6" t="s">
        <v>72</v>
      </c>
      <c r="J896" s="6"/>
    </row>
    <row r="897" customFormat="false" ht="13.5" hidden="false" customHeight="false" outlineLevel="0" collapsed="false">
      <c r="A897" s="6" t="s">
        <v>2223</v>
      </c>
      <c r="B897" s="3" t="s">
        <v>2224</v>
      </c>
      <c r="C897" s="3" t="s">
        <v>2213</v>
      </c>
      <c r="D897" s="3" t="s">
        <v>2123</v>
      </c>
      <c r="E897" s="6" t="s">
        <v>2214</v>
      </c>
      <c r="F897" s="7" t="s">
        <v>1223</v>
      </c>
      <c r="G897" s="7"/>
      <c r="H897" s="7" t="n">
        <f aca="false">F897+G897</f>
        <v>76</v>
      </c>
      <c r="I897" s="6" t="s">
        <v>76</v>
      </c>
      <c r="J897" s="6"/>
    </row>
    <row r="898" customFormat="false" ht="13.5" hidden="false" customHeight="false" outlineLevel="0" collapsed="false">
      <c r="A898" s="6" t="s">
        <v>2225</v>
      </c>
      <c r="B898" s="3" t="s">
        <v>2226</v>
      </c>
      <c r="C898" s="3" t="s">
        <v>2213</v>
      </c>
      <c r="D898" s="3" t="s">
        <v>2123</v>
      </c>
      <c r="E898" s="6" t="s">
        <v>2214</v>
      </c>
      <c r="F898" s="7" t="s">
        <v>1713</v>
      </c>
      <c r="G898" s="7"/>
      <c r="H898" s="7" t="n">
        <f aca="false">F898+G898</f>
        <v>75.8</v>
      </c>
      <c r="I898" s="6" t="s">
        <v>80</v>
      </c>
      <c r="J898" s="6"/>
    </row>
    <row r="899" customFormat="false" ht="13.5" hidden="false" customHeight="false" outlineLevel="0" collapsed="false">
      <c r="A899" s="6" t="s">
        <v>2227</v>
      </c>
      <c r="B899" s="3" t="s">
        <v>2228</v>
      </c>
      <c r="C899" s="3" t="s">
        <v>2213</v>
      </c>
      <c r="D899" s="3" t="s">
        <v>2123</v>
      </c>
      <c r="E899" s="6" t="s">
        <v>2214</v>
      </c>
      <c r="F899" s="7" t="s">
        <v>39</v>
      </c>
      <c r="G899" s="7"/>
      <c r="H899" s="7" t="n">
        <f aca="false">F899+G899</f>
        <v>75.2</v>
      </c>
      <c r="I899" s="6" t="s">
        <v>84</v>
      </c>
      <c r="J899" s="6"/>
    </row>
    <row r="900" customFormat="false" ht="13.5" hidden="false" customHeight="false" outlineLevel="0" collapsed="false">
      <c r="A900" s="6" t="s">
        <v>2229</v>
      </c>
      <c r="B900" s="3" t="s">
        <v>2230</v>
      </c>
      <c r="C900" s="3" t="s">
        <v>2213</v>
      </c>
      <c r="D900" s="3" t="s">
        <v>2123</v>
      </c>
      <c r="E900" s="6" t="s">
        <v>2214</v>
      </c>
      <c r="F900" s="7" t="s">
        <v>141</v>
      </c>
      <c r="G900" s="7"/>
      <c r="H900" s="7" t="n">
        <f aca="false">F900+G900</f>
        <v>74.8</v>
      </c>
      <c r="I900" s="6" t="s">
        <v>88</v>
      </c>
      <c r="J900" s="6"/>
    </row>
    <row r="901" customFormat="false" ht="13.5" hidden="false" customHeight="false" outlineLevel="0" collapsed="false">
      <c r="A901" s="6" t="s">
        <v>2231</v>
      </c>
      <c r="B901" s="3" t="s">
        <v>2232</v>
      </c>
      <c r="C901" s="3" t="s">
        <v>2213</v>
      </c>
      <c r="D901" s="3" t="s">
        <v>2123</v>
      </c>
      <c r="E901" s="6" t="s">
        <v>2214</v>
      </c>
      <c r="F901" s="7" t="s">
        <v>20</v>
      </c>
      <c r="G901" s="7"/>
      <c r="H901" s="7" t="n">
        <f aca="false">F901+G901</f>
        <v>74.6</v>
      </c>
      <c r="I901" s="6" t="s">
        <v>92</v>
      </c>
      <c r="J901" s="6"/>
    </row>
    <row r="902" customFormat="false" ht="13.5" hidden="false" customHeight="false" outlineLevel="0" collapsed="false">
      <c r="A902" s="6" t="s">
        <v>2233</v>
      </c>
      <c r="B902" s="3" t="s">
        <v>2234</v>
      </c>
      <c r="C902" s="3" t="s">
        <v>2213</v>
      </c>
      <c r="D902" s="3" t="s">
        <v>2123</v>
      </c>
      <c r="E902" s="6" t="s">
        <v>2214</v>
      </c>
      <c r="F902" s="7" t="s">
        <v>283</v>
      </c>
      <c r="G902" s="7"/>
      <c r="H902" s="7" t="n">
        <f aca="false">F902+G902</f>
        <v>74</v>
      </c>
      <c r="I902" s="6" t="s">
        <v>96</v>
      </c>
      <c r="J902" s="6"/>
    </row>
    <row r="903" customFormat="false" ht="13.5" hidden="false" customHeight="false" outlineLevel="0" collapsed="false">
      <c r="A903" s="6" t="s">
        <v>2235</v>
      </c>
      <c r="B903" s="3" t="s">
        <v>2236</v>
      </c>
      <c r="C903" s="3" t="s">
        <v>2213</v>
      </c>
      <c r="D903" s="3" t="s">
        <v>2123</v>
      </c>
      <c r="E903" s="6" t="s">
        <v>2214</v>
      </c>
      <c r="F903" s="7" t="s">
        <v>461</v>
      </c>
      <c r="G903" s="7"/>
      <c r="H903" s="7" t="n">
        <f aca="false">F903+G903</f>
        <v>73.8</v>
      </c>
      <c r="I903" s="6" t="s">
        <v>100</v>
      </c>
      <c r="J903" s="6"/>
    </row>
    <row r="904" customFormat="false" ht="13.5" hidden="false" customHeight="false" outlineLevel="0" collapsed="false">
      <c r="A904" s="6" t="s">
        <v>2237</v>
      </c>
      <c r="B904" s="3" t="s">
        <v>2238</v>
      </c>
      <c r="C904" s="3" t="s">
        <v>2213</v>
      </c>
      <c r="D904" s="3" t="s">
        <v>2123</v>
      </c>
      <c r="E904" s="6" t="s">
        <v>2214</v>
      </c>
      <c r="F904" s="7" t="s">
        <v>126</v>
      </c>
      <c r="G904" s="7"/>
      <c r="H904" s="7" t="n">
        <f aca="false">F904+G904</f>
        <v>72</v>
      </c>
      <c r="I904" s="6" t="s">
        <v>104</v>
      </c>
      <c r="J904" s="6"/>
    </row>
    <row r="905" customFormat="false" ht="13.5" hidden="false" customHeight="false" outlineLevel="0" collapsed="false">
      <c r="A905" s="6" t="s">
        <v>2239</v>
      </c>
      <c r="B905" s="3" t="s">
        <v>2240</v>
      </c>
      <c r="C905" s="3" t="s">
        <v>2213</v>
      </c>
      <c r="D905" s="3" t="s">
        <v>2123</v>
      </c>
      <c r="E905" s="6" t="s">
        <v>2214</v>
      </c>
      <c r="F905" s="7" t="s">
        <v>166</v>
      </c>
      <c r="G905" s="7"/>
      <c r="H905" s="7" t="n">
        <f aca="false">F905+G905</f>
        <v>71.6</v>
      </c>
      <c r="I905" s="6" t="s">
        <v>108</v>
      </c>
      <c r="J905" s="6"/>
    </row>
    <row r="906" customFormat="false" ht="13.5" hidden="false" customHeight="false" outlineLevel="0" collapsed="false">
      <c r="A906" s="6" t="s">
        <v>2241</v>
      </c>
      <c r="B906" s="3" t="s">
        <v>2242</v>
      </c>
      <c r="C906" s="3" t="s">
        <v>2213</v>
      </c>
      <c r="D906" s="3" t="s">
        <v>2123</v>
      </c>
      <c r="E906" s="6" t="s">
        <v>2214</v>
      </c>
      <c r="F906" s="7" t="s">
        <v>166</v>
      </c>
      <c r="G906" s="7"/>
      <c r="H906" s="7" t="n">
        <f aca="false">F906+G906</f>
        <v>71.6</v>
      </c>
      <c r="I906" s="6" t="s">
        <v>108</v>
      </c>
      <c r="J906" s="6"/>
    </row>
    <row r="907" customFormat="false" ht="13.5" hidden="false" customHeight="false" outlineLevel="0" collapsed="false">
      <c r="A907" s="6" t="s">
        <v>2243</v>
      </c>
      <c r="B907" s="3" t="s">
        <v>2244</v>
      </c>
      <c r="C907" s="3" t="s">
        <v>2213</v>
      </c>
      <c r="D907" s="3" t="s">
        <v>2123</v>
      </c>
      <c r="E907" s="6" t="s">
        <v>2214</v>
      </c>
      <c r="F907" s="7" t="s">
        <v>332</v>
      </c>
      <c r="G907" s="7"/>
      <c r="H907" s="7" t="n">
        <f aca="false">F907+G907</f>
        <v>71.2</v>
      </c>
      <c r="I907" s="6" t="s">
        <v>219</v>
      </c>
      <c r="J907" s="6"/>
    </row>
    <row r="908" customFormat="false" ht="13.5" hidden="false" customHeight="false" outlineLevel="0" collapsed="false">
      <c r="A908" s="6" t="s">
        <v>2245</v>
      </c>
      <c r="B908" s="3" t="s">
        <v>2246</v>
      </c>
      <c r="C908" s="3" t="s">
        <v>2213</v>
      </c>
      <c r="D908" s="3" t="s">
        <v>2123</v>
      </c>
      <c r="E908" s="6" t="s">
        <v>2214</v>
      </c>
      <c r="F908" s="7" t="s">
        <v>26</v>
      </c>
      <c r="G908" s="7"/>
      <c r="H908" s="7" t="n">
        <f aca="false">F908+G908</f>
        <v>71</v>
      </c>
      <c r="I908" s="6" t="s">
        <v>479</v>
      </c>
      <c r="J908" s="6"/>
    </row>
    <row r="909" customFormat="false" ht="13.5" hidden="false" customHeight="false" outlineLevel="0" collapsed="false">
      <c r="A909" s="6" t="s">
        <v>2247</v>
      </c>
      <c r="B909" s="3" t="s">
        <v>2248</v>
      </c>
      <c r="C909" s="3" t="s">
        <v>2213</v>
      </c>
      <c r="D909" s="3" t="s">
        <v>2123</v>
      </c>
      <c r="E909" s="6" t="s">
        <v>2214</v>
      </c>
      <c r="F909" s="7" t="s">
        <v>469</v>
      </c>
      <c r="G909" s="7"/>
      <c r="H909" s="7" t="n">
        <f aca="false">F909+G909</f>
        <v>70.8</v>
      </c>
      <c r="I909" s="6" t="s">
        <v>482</v>
      </c>
      <c r="J909" s="6"/>
    </row>
    <row r="910" customFormat="false" ht="13.5" hidden="false" customHeight="false" outlineLevel="0" collapsed="false">
      <c r="A910" s="6" t="s">
        <v>2249</v>
      </c>
      <c r="B910" s="3" t="s">
        <v>2250</v>
      </c>
      <c r="C910" s="3" t="s">
        <v>2213</v>
      </c>
      <c r="D910" s="3" t="s">
        <v>2123</v>
      </c>
      <c r="E910" s="6" t="s">
        <v>2214</v>
      </c>
      <c r="F910" s="7" t="s">
        <v>205</v>
      </c>
      <c r="G910" s="7"/>
      <c r="H910" s="7" t="n">
        <f aca="false">F910+G910</f>
        <v>70.4</v>
      </c>
      <c r="I910" s="6" t="s">
        <v>670</v>
      </c>
      <c r="J910" s="6"/>
    </row>
    <row r="911" customFormat="false" ht="13.5" hidden="false" customHeight="false" outlineLevel="0" collapsed="false">
      <c r="A911" s="6" t="s">
        <v>2251</v>
      </c>
      <c r="B911" s="3" t="s">
        <v>2252</v>
      </c>
      <c r="C911" s="3" t="s">
        <v>2213</v>
      </c>
      <c r="D911" s="3" t="s">
        <v>2123</v>
      </c>
      <c r="E911" s="6" t="s">
        <v>2214</v>
      </c>
      <c r="F911" s="7" t="s">
        <v>288</v>
      </c>
      <c r="G911" s="7"/>
      <c r="H911" s="7" t="n">
        <f aca="false">F911+G911</f>
        <v>70</v>
      </c>
      <c r="I911" s="6" t="s">
        <v>673</v>
      </c>
      <c r="J911" s="6"/>
    </row>
    <row r="912" customFormat="false" ht="13.5" hidden="false" customHeight="false" outlineLevel="0" collapsed="false">
      <c r="A912" s="6" t="s">
        <v>2253</v>
      </c>
      <c r="B912" s="3" t="s">
        <v>2254</v>
      </c>
      <c r="C912" s="3" t="s">
        <v>2213</v>
      </c>
      <c r="D912" s="3" t="s">
        <v>2123</v>
      </c>
      <c r="E912" s="6" t="s">
        <v>2214</v>
      </c>
      <c r="F912" s="7" t="s">
        <v>476</v>
      </c>
      <c r="G912" s="7"/>
      <c r="H912" s="7" t="n">
        <f aca="false">F912+G912</f>
        <v>69.8</v>
      </c>
      <c r="I912" s="6" t="s">
        <v>676</v>
      </c>
      <c r="J912" s="6"/>
    </row>
    <row r="913" customFormat="false" ht="13.5" hidden="false" customHeight="false" outlineLevel="0" collapsed="false">
      <c r="A913" s="6" t="s">
        <v>2255</v>
      </c>
      <c r="B913" s="3" t="s">
        <v>2256</v>
      </c>
      <c r="C913" s="3" t="s">
        <v>2213</v>
      </c>
      <c r="D913" s="3" t="s">
        <v>2123</v>
      </c>
      <c r="E913" s="6" t="s">
        <v>2214</v>
      </c>
      <c r="F913" s="7" t="s">
        <v>412</v>
      </c>
      <c r="G913" s="7"/>
      <c r="H913" s="7" t="n">
        <f aca="false">F913+G913</f>
        <v>69.6</v>
      </c>
      <c r="I913" s="6" t="s">
        <v>679</v>
      </c>
      <c r="J913" s="6"/>
    </row>
    <row r="914" customFormat="false" ht="13.5" hidden="false" customHeight="false" outlineLevel="0" collapsed="false">
      <c r="A914" s="6" t="s">
        <v>2257</v>
      </c>
      <c r="B914" s="3" t="s">
        <v>2258</v>
      </c>
      <c r="C914" s="3" t="s">
        <v>2213</v>
      </c>
      <c r="D914" s="3" t="s">
        <v>2123</v>
      </c>
      <c r="E914" s="6" t="s">
        <v>2214</v>
      </c>
      <c r="F914" s="7" t="s">
        <v>208</v>
      </c>
      <c r="G914" s="7"/>
      <c r="H914" s="7" t="n">
        <f aca="false">F914+G914</f>
        <v>69.4</v>
      </c>
      <c r="I914" s="6" t="s">
        <v>683</v>
      </c>
      <c r="J914" s="6"/>
    </row>
    <row r="915" customFormat="false" ht="13.5" hidden="false" customHeight="false" outlineLevel="0" collapsed="false">
      <c r="A915" s="6" t="s">
        <v>2259</v>
      </c>
      <c r="B915" s="3" t="s">
        <v>2260</v>
      </c>
      <c r="C915" s="3" t="s">
        <v>2213</v>
      </c>
      <c r="D915" s="3" t="s">
        <v>2123</v>
      </c>
      <c r="E915" s="6" t="s">
        <v>2214</v>
      </c>
      <c r="F915" s="7" t="s">
        <v>698</v>
      </c>
      <c r="G915" s="7"/>
      <c r="H915" s="7" t="n">
        <f aca="false">F915+G915</f>
        <v>69</v>
      </c>
      <c r="I915" s="6" t="s">
        <v>1035</v>
      </c>
      <c r="J915" s="6"/>
    </row>
    <row r="916" customFormat="false" ht="13.5" hidden="false" customHeight="false" outlineLevel="0" collapsed="false">
      <c r="A916" s="6" t="s">
        <v>2261</v>
      </c>
      <c r="B916" s="3" t="s">
        <v>2262</v>
      </c>
      <c r="C916" s="3" t="s">
        <v>2213</v>
      </c>
      <c r="D916" s="3" t="s">
        <v>2123</v>
      </c>
      <c r="E916" s="6" t="s">
        <v>2214</v>
      </c>
      <c r="F916" s="7" t="s">
        <v>667</v>
      </c>
      <c r="G916" s="7"/>
      <c r="H916" s="7" t="n">
        <f aca="false">F916+G916</f>
        <v>68.8</v>
      </c>
      <c r="I916" s="6" t="s">
        <v>954</v>
      </c>
      <c r="J916" s="6"/>
    </row>
    <row r="917" customFormat="false" ht="13.5" hidden="false" customHeight="false" outlineLevel="0" collapsed="false">
      <c r="A917" s="6" t="s">
        <v>2263</v>
      </c>
      <c r="B917" s="3" t="s">
        <v>2264</v>
      </c>
      <c r="C917" s="3" t="s">
        <v>2213</v>
      </c>
      <c r="D917" s="3" t="s">
        <v>2123</v>
      </c>
      <c r="E917" s="6" t="s">
        <v>2214</v>
      </c>
      <c r="F917" s="7" t="s">
        <v>71</v>
      </c>
      <c r="G917" s="7"/>
      <c r="H917" s="7" t="n">
        <f aca="false">F917+G917</f>
        <v>68.6</v>
      </c>
      <c r="I917" s="6" t="s">
        <v>957</v>
      </c>
      <c r="J917" s="6"/>
    </row>
    <row r="918" customFormat="false" ht="13.5" hidden="false" customHeight="false" outlineLevel="0" collapsed="false">
      <c r="A918" s="6" t="s">
        <v>2265</v>
      </c>
      <c r="B918" s="3" t="s">
        <v>2266</v>
      </c>
      <c r="C918" s="3" t="s">
        <v>2213</v>
      </c>
      <c r="D918" s="3" t="s">
        <v>2123</v>
      </c>
      <c r="E918" s="6" t="s">
        <v>2214</v>
      </c>
      <c r="F918" s="7" t="s">
        <v>211</v>
      </c>
      <c r="G918" s="7"/>
      <c r="H918" s="7" t="n">
        <f aca="false">F918+G918</f>
        <v>67.8</v>
      </c>
      <c r="I918" s="6" t="s">
        <v>1042</v>
      </c>
      <c r="J918" s="6"/>
    </row>
    <row r="919" customFormat="false" ht="13.5" hidden="false" customHeight="false" outlineLevel="0" collapsed="false">
      <c r="A919" s="6" t="s">
        <v>2267</v>
      </c>
      <c r="B919" s="3" t="s">
        <v>2268</v>
      </c>
      <c r="C919" s="3" t="s">
        <v>2213</v>
      </c>
      <c r="D919" s="3" t="s">
        <v>2123</v>
      </c>
      <c r="E919" s="6" t="s">
        <v>2214</v>
      </c>
      <c r="F919" s="7" t="s">
        <v>227</v>
      </c>
      <c r="G919" s="7"/>
      <c r="H919" s="7" t="n">
        <f aca="false">F919+G919</f>
        <v>67.6</v>
      </c>
      <c r="I919" s="6" t="s">
        <v>963</v>
      </c>
      <c r="J919" s="6"/>
    </row>
    <row r="920" customFormat="false" ht="13.5" hidden="false" customHeight="false" outlineLevel="0" collapsed="false">
      <c r="A920" s="6" t="s">
        <v>2269</v>
      </c>
      <c r="B920" s="3" t="s">
        <v>2270</v>
      </c>
      <c r="C920" s="3" t="s">
        <v>2213</v>
      </c>
      <c r="D920" s="3" t="s">
        <v>2123</v>
      </c>
      <c r="E920" s="6" t="s">
        <v>2214</v>
      </c>
      <c r="F920" s="7" t="s">
        <v>75</v>
      </c>
      <c r="G920" s="7"/>
      <c r="H920" s="7" t="n">
        <f aca="false">F920+G920</f>
        <v>67</v>
      </c>
      <c r="I920" s="6" t="s">
        <v>967</v>
      </c>
      <c r="J920" s="6"/>
    </row>
    <row r="921" customFormat="false" ht="13.5" hidden="false" customHeight="false" outlineLevel="0" collapsed="false">
      <c r="A921" s="6" t="s">
        <v>2271</v>
      </c>
      <c r="B921" s="3" t="s">
        <v>2272</v>
      </c>
      <c r="C921" s="3" t="s">
        <v>2213</v>
      </c>
      <c r="D921" s="3" t="s">
        <v>2123</v>
      </c>
      <c r="E921" s="6" t="s">
        <v>2214</v>
      </c>
      <c r="F921" s="7" t="s">
        <v>363</v>
      </c>
      <c r="G921" s="7"/>
      <c r="H921" s="7" t="n">
        <f aca="false">F921+G921</f>
        <v>65.4</v>
      </c>
      <c r="I921" s="6" t="s">
        <v>970</v>
      </c>
      <c r="J921" s="6"/>
    </row>
    <row r="922" customFormat="false" ht="13.5" hidden="false" customHeight="false" outlineLevel="0" collapsed="false">
      <c r="A922" s="6" t="s">
        <v>2273</v>
      </c>
      <c r="B922" s="3" t="s">
        <v>2274</v>
      </c>
      <c r="C922" s="3" t="s">
        <v>2213</v>
      </c>
      <c r="D922" s="3" t="s">
        <v>2123</v>
      </c>
      <c r="E922" s="6" t="s">
        <v>2214</v>
      </c>
      <c r="F922" s="7" t="s">
        <v>363</v>
      </c>
      <c r="G922" s="7"/>
      <c r="H922" s="7" t="n">
        <f aca="false">F922+G922</f>
        <v>65.4</v>
      </c>
      <c r="I922" s="6" t="s">
        <v>970</v>
      </c>
      <c r="J922" s="6"/>
    </row>
    <row r="923" customFormat="false" ht="13.5" hidden="false" customHeight="false" outlineLevel="0" collapsed="false">
      <c r="A923" s="6" t="s">
        <v>2275</v>
      </c>
      <c r="B923" s="3" t="s">
        <v>2276</v>
      </c>
      <c r="C923" s="3" t="s">
        <v>2213</v>
      </c>
      <c r="D923" s="3" t="s">
        <v>2123</v>
      </c>
      <c r="E923" s="6" t="s">
        <v>2214</v>
      </c>
      <c r="F923" s="7" t="s">
        <v>419</v>
      </c>
      <c r="G923" s="7"/>
      <c r="H923" s="7" t="n">
        <f aca="false">F923+G923</f>
        <v>63.8</v>
      </c>
      <c r="I923" s="6" t="s">
        <v>977</v>
      </c>
      <c r="J923" s="6"/>
    </row>
    <row r="924" customFormat="false" ht="13.5" hidden="false" customHeight="false" outlineLevel="0" collapsed="false">
      <c r="A924" s="6" t="s">
        <v>2277</v>
      </c>
      <c r="B924" s="3" t="s">
        <v>2278</v>
      </c>
      <c r="C924" s="3" t="s">
        <v>2213</v>
      </c>
      <c r="D924" s="3" t="s">
        <v>2123</v>
      </c>
      <c r="E924" s="6" t="s">
        <v>2214</v>
      </c>
      <c r="F924" s="7" t="s">
        <v>343</v>
      </c>
      <c r="G924" s="7"/>
      <c r="H924" s="7" t="n">
        <f aca="false">F924+G924</f>
        <v>63.6</v>
      </c>
      <c r="I924" s="6" t="s">
        <v>1122</v>
      </c>
      <c r="J924" s="6"/>
    </row>
    <row r="925" customFormat="false" ht="13.5" hidden="false" customHeight="false" outlineLevel="0" collapsed="false">
      <c r="A925" s="6" t="s">
        <v>2279</v>
      </c>
      <c r="B925" s="3" t="s">
        <v>2280</v>
      </c>
      <c r="C925" s="3" t="s">
        <v>2213</v>
      </c>
      <c r="D925" s="3" t="s">
        <v>2123</v>
      </c>
      <c r="E925" s="6" t="s">
        <v>2214</v>
      </c>
      <c r="F925" s="7" t="s">
        <v>2281</v>
      </c>
      <c r="G925" s="7"/>
      <c r="H925" s="7" t="n">
        <f aca="false">F925+G925</f>
        <v>63.4</v>
      </c>
      <c r="I925" s="6" t="s">
        <v>1436</v>
      </c>
      <c r="J925" s="6"/>
    </row>
    <row r="926" customFormat="false" ht="13.5" hidden="false" customHeight="false" outlineLevel="0" collapsed="false">
      <c r="A926" s="6" t="s">
        <v>2282</v>
      </c>
      <c r="B926" s="3" t="s">
        <v>2283</v>
      </c>
      <c r="C926" s="3" t="s">
        <v>2213</v>
      </c>
      <c r="D926" s="3" t="s">
        <v>2123</v>
      </c>
      <c r="E926" s="6" t="s">
        <v>2214</v>
      </c>
      <c r="F926" s="7" t="s">
        <v>256</v>
      </c>
      <c r="G926" s="7"/>
      <c r="H926" s="7" t="n">
        <f aca="false">F926+G926</f>
        <v>63.2</v>
      </c>
      <c r="I926" s="6" t="s">
        <v>1127</v>
      </c>
      <c r="J926" s="6"/>
    </row>
    <row r="927" customFormat="false" ht="13.5" hidden="false" customHeight="false" outlineLevel="0" collapsed="false">
      <c r="A927" s="6" t="s">
        <v>2284</v>
      </c>
      <c r="B927" s="3" t="s">
        <v>2285</v>
      </c>
      <c r="C927" s="3" t="s">
        <v>2213</v>
      </c>
      <c r="D927" s="3" t="s">
        <v>2123</v>
      </c>
      <c r="E927" s="6" t="s">
        <v>2214</v>
      </c>
      <c r="F927" s="7" t="s">
        <v>299</v>
      </c>
      <c r="G927" s="7"/>
      <c r="H927" s="7" t="n">
        <f aca="false">F927+G927</f>
        <v>62.4</v>
      </c>
      <c r="I927" s="6" t="s">
        <v>1130</v>
      </c>
      <c r="J927" s="6"/>
    </row>
    <row r="928" customFormat="false" ht="13.5" hidden="false" customHeight="false" outlineLevel="0" collapsed="false">
      <c r="A928" s="6" t="s">
        <v>2286</v>
      </c>
      <c r="B928" s="3" t="s">
        <v>2287</v>
      </c>
      <c r="C928" s="3" t="s">
        <v>2213</v>
      </c>
      <c r="D928" s="3" t="s">
        <v>2123</v>
      </c>
      <c r="E928" s="6" t="s">
        <v>2214</v>
      </c>
      <c r="F928" s="7" t="s">
        <v>218</v>
      </c>
      <c r="G928" s="7"/>
      <c r="H928" s="7" t="n">
        <f aca="false">F928+G928</f>
        <v>62.2</v>
      </c>
      <c r="I928" s="6" t="s">
        <v>1133</v>
      </c>
      <c r="J928" s="6"/>
    </row>
    <row r="929" customFormat="false" ht="13.5" hidden="false" customHeight="false" outlineLevel="0" collapsed="false">
      <c r="A929" s="6" t="s">
        <v>2288</v>
      </c>
      <c r="B929" s="3" t="s">
        <v>2289</v>
      </c>
      <c r="C929" s="3" t="s">
        <v>2213</v>
      </c>
      <c r="D929" s="3" t="s">
        <v>2123</v>
      </c>
      <c r="E929" s="6" t="s">
        <v>2214</v>
      </c>
      <c r="F929" s="7" t="s">
        <v>525</v>
      </c>
      <c r="G929" s="7"/>
      <c r="H929" s="7" t="n">
        <f aca="false">F929+G929</f>
        <v>61.8</v>
      </c>
      <c r="I929" s="6" t="s">
        <v>1136</v>
      </c>
      <c r="J929" s="6"/>
    </row>
    <row r="930" customFormat="false" ht="13.5" hidden="false" customHeight="false" outlineLevel="0" collapsed="false">
      <c r="A930" s="6" t="s">
        <v>2290</v>
      </c>
      <c r="B930" s="3" t="s">
        <v>2291</v>
      </c>
      <c r="C930" s="3" t="s">
        <v>2213</v>
      </c>
      <c r="D930" s="3" t="s">
        <v>2123</v>
      </c>
      <c r="E930" s="6" t="s">
        <v>2214</v>
      </c>
      <c r="F930" s="7" t="s">
        <v>83</v>
      </c>
      <c r="G930" s="7"/>
      <c r="H930" s="7" t="n">
        <f aca="false">F930+G930</f>
        <v>61.6</v>
      </c>
      <c r="I930" s="6" t="s">
        <v>1139</v>
      </c>
      <c r="J930" s="6"/>
    </row>
    <row r="931" customFormat="false" ht="13.5" hidden="false" customHeight="false" outlineLevel="0" collapsed="false">
      <c r="A931" s="6" t="s">
        <v>2292</v>
      </c>
      <c r="B931" s="3" t="s">
        <v>2293</v>
      </c>
      <c r="C931" s="3" t="s">
        <v>2213</v>
      </c>
      <c r="D931" s="3" t="s">
        <v>2123</v>
      </c>
      <c r="E931" s="6" t="s">
        <v>2214</v>
      </c>
      <c r="F931" s="7" t="s">
        <v>884</v>
      </c>
      <c r="G931" s="7"/>
      <c r="H931" s="7" t="n">
        <f aca="false">F931+G931</f>
        <v>57.4</v>
      </c>
      <c r="I931" s="6" t="s">
        <v>1142</v>
      </c>
      <c r="J931" s="6"/>
    </row>
    <row r="932" customFormat="false" ht="13.5" hidden="false" customHeight="false" outlineLevel="0" collapsed="false">
      <c r="A932" s="6" t="s">
        <v>2294</v>
      </c>
      <c r="B932" s="3" t="s">
        <v>2295</v>
      </c>
      <c r="C932" s="3" t="s">
        <v>2213</v>
      </c>
      <c r="D932" s="3" t="s">
        <v>2123</v>
      </c>
      <c r="E932" s="6" t="s">
        <v>2214</v>
      </c>
      <c r="F932" s="7" t="s">
        <v>2144</v>
      </c>
      <c r="G932" s="7"/>
      <c r="H932" s="7" t="n">
        <f aca="false">F932+G932</f>
        <v>50.2</v>
      </c>
      <c r="I932" s="6" t="s">
        <v>1145</v>
      </c>
      <c r="J932" s="6"/>
    </row>
    <row r="933" customFormat="false" ht="13.5" hidden="false" customHeight="false" outlineLevel="0" collapsed="false">
      <c r="A933" s="6" t="s">
        <v>2296</v>
      </c>
      <c r="B933" s="3" t="s">
        <v>2297</v>
      </c>
      <c r="C933" s="3" t="s">
        <v>2213</v>
      </c>
      <c r="D933" s="3" t="s">
        <v>2123</v>
      </c>
      <c r="E933" s="6" t="s">
        <v>2214</v>
      </c>
      <c r="F933" s="7" t="s">
        <v>53</v>
      </c>
      <c r="G933" s="7"/>
      <c r="H933" s="7" t="n">
        <f aca="false">F933+G933</f>
        <v>0</v>
      </c>
      <c r="I933" s="6"/>
      <c r="J933" s="3" t="s">
        <v>54</v>
      </c>
    </row>
    <row r="934" customFormat="false" ht="13.5" hidden="false" customHeight="false" outlineLevel="0" collapsed="false">
      <c r="A934" s="6" t="s">
        <v>2298</v>
      </c>
      <c r="B934" s="3" t="s">
        <v>2299</v>
      </c>
      <c r="C934" s="3" t="s">
        <v>2300</v>
      </c>
      <c r="D934" s="3" t="s">
        <v>2099</v>
      </c>
      <c r="E934" s="6" t="s">
        <v>2301</v>
      </c>
      <c r="F934" s="7" t="s">
        <v>832</v>
      </c>
      <c r="G934" s="7"/>
      <c r="H934" s="7" t="n">
        <f aca="false">F934+G934</f>
        <v>87.8</v>
      </c>
      <c r="I934" s="6" t="s">
        <v>17</v>
      </c>
      <c r="J934" s="6"/>
    </row>
    <row r="935" customFormat="false" ht="13.5" hidden="false" customHeight="false" outlineLevel="0" collapsed="false">
      <c r="A935" s="6" t="s">
        <v>2302</v>
      </c>
      <c r="B935" s="3" t="s">
        <v>2303</v>
      </c>
      <c r="C935" s="3" t="s">
        <v>2300</v>
      </c>
      <c r="D935" s="3" t="s">
        <v>2099</v>
      </c>
      <c r="E935" s="6" t="s">
        <v>2301</v>
      </c>
      <c r="F935" s="7" t="s">
        <v>2304</v>
      </c>
      <c r="G935" s="7"/>
      <c r="H935" s="7" t="n">
        <f aca="false">F935+G935</f>
        <v>48.4</v>
      </c>
      <c r="I935" s="6" t="s">
        <v>21</v>
      </c>
      <c r="J935" s="6"/>
    </row>
    <row r="936" customFormat="false" ht="13.5" hidden="false" customHeight="false" outlineLevel="0" collapsed="false">
      <c r="A936" s="6" t="s">
        <v>2305</v>
      </c>
      <c r="B936" s="3" t="s">
        <v>2306</v>
      </c>
      <c r="C936" s="3" t="s">
        <v>2300</v>
      </c>
      <c r="D936" s="3" t="s">
        <v>2099</v>
      </c>
      <c r="E936" s="6" t="s">
        <v>2301</v>
      </c>
      <c r="F936" s="7" t="s">
        <v>2307</v>
      </c>
      <c r="G936" s="7"/>
      <c r="H936" s="7" t="n">
        <f aca="false">F936+G936</f>
        <v>32.6</v>
      </c>
      <c r="I936" s="6" t="s">
        <v>46</v>
      </c>
      <c r="J936" s="6"/>
    </row>
    <row r="937" customFormat="false" ht="13.5" hidden="false" customHeight="false" outlineLevel="0" collapsed="false">
      <c r="A937" s="6" t="s">
        <v>2308</v>
      </c>
      <c r="B937" s="3" t="s">
        <v>2309</v>
      </c>
      <c r="C937" s="3" t="s">
        <v>2300</v>
      </c>
      <c r="D937" s="3" t="s">
        <v>2123</v>
      </c>
      <c r="E937" s="6" t="s">
        <v>2310</v>
      </c>
      <c r="F937" s="7" t="s">
        <v>39</v>
      </c>
      <c r="G937" s="7"/>
      <c r="H937" s="7" t="n">
        <f aca="false">F937+G937</f>
        <v>75.2</v>
      </c>
      <c r="I937" s="6" t="s">
        <v>17</v>
      </c>
      <c r="J937" s="6"/>
    </row>
    <row r="938" customFormat="false" ht="13.5" hidden="false" customHeight="false" outlineLevel="0" collapsed="false">
      <c r="A938" s="6" t="s">
        <v>2311</v>
      </c>
      <c r="B938" s="3" t="s">
        <v>2312</v>
      </c>
      <c r="C938" s="3" t="s">
        <v>2300</v>
      </c>
      <c r="D938" s="3" t="s">
        <v>2123</v>
      </c>
      <c r="E938" s="6" t="s">
        <v>2310</v>
      </c>
      <c r="F938" s="7" t="s">
        <v>469</v>
      </c>
      <c r="G938" s="7"/>
      <c r="H938" s="7" t="n">
        <f aca="false">F938+G938</f>
        <v>70.8</v>
      </c>
      <c r="I938" s="6" t="s">
        <v>21</v>
      </c>
      <c r="J938" s="6"/>
    </row>
    <row r="939" customFormat="false" ht="13.5" hidden="false" customHeight="false" outlineLevel="0" collapsed="false">
      <c r="A939" s="6" t="s">
        <v>2313</v>
      </c>
      <c r="B939" s="3" t="s">
        <v>2314</v>
      </c>
      <c r="C939" s="3" t="s">
        <v>2300</v>
      </c>
      <c r="D939" s="3" t="s">
        <v>2123</v>
      </c>
      <c r="E939" s="6" t="s">
        <v>2310</v>
      </c>
      <c r="F939" s="7" t="s">
        <v>962</v>
      </c>
      <c r="G939" s="7"/>
      <c r="H939" s="7" t="n">
        <f aca="false">F939+G939</f>
        <v>64.6</v>
      </c>
      <c r="I939" s="6" t="s">
        <v>46</v>
      </c>
      <c r="J939" s="6"/>
    </row>
    <row r="940" customFormat="false" ht="13.5" hidden="false" customHeight="false" outlineLevel="0" collapsed="false">
      <c r="A940" s="6" t="s">
        <v>2315</v>
      </c>
      <c r="B940" s="3" t="s">
        <v>2316</v>
      </c>
      <c r="C940" s="3" t="s">
        <v>2317</v>
      </c>
      <c r="D940" s="3" t="s">
        <v>2099</v>
      </c>
      <c r="E940" s="6" t="s">
        <v>2318</v>
      </c>
      <c r="F940" s="7" t="s">
        <v>319</v>
      </c>
      <c r="G940" s="7"/>
      <c r="H940" s="7" t="n">
        <f aca="false">F940+G940</f>
        <v>84.2</v>
      </c>
      <c r="I940" s="6" t="s">
        <v>17</v>
      </c>
      <c r="J940" s="6"/>
    </row>
    <row r="941" customFormat="false" ht="13.5" hidden="false" customHeight="false" outlineLevel="0" collapsed="false">
      <c r="A941" s="6" t="s">
        <v>2319</v>
      </c>
      <c r="B941" s="3" t="s">
        <v>2320</v>
      </c>
      <c r="C941" s="3" t="s">
        <v>2317</v>
      </c>
      <c r="D941" s="3" t="s">
        <v>2123</v>
      </c>
      <c r="E941" s="6" t="s">
        <v>2321</v>
      </c>
      <c r="F941" s="7" t="s">
        <v>858</v>
      </c>
      <c r="G941" s="7"/>
      <c r="H941" s="7" t="n">
        <f aca="false">F941+G941</f>
        <v>80</v>
      </c>
      <c r="I941" s="6" t="s">
        <v>17</v>
      </c>
      <c r="J941" s="6"/>
    </row>
    <row r="942" customFormat="false" ht="13.5" hidden="false" customHeight="false" outlineLevel="0" collapsed="false">
      <c r="A942" s="6" t="s">
        <v>2322</v>
      </c>
      <c r="B942" s="3" t="s">
        <v>2323</v>
      </c>
      <c r="C942" s="3" t="s">
        <v>2317</v>
      </c>
      <c r="D942" s="3" t="s">
        <v>2123</v>
      </c>
      <c r="E942" s="6" t="s">
        <v>2321</v>
      </c>
      <c r="F942" s="7" t="s">
        <v>722</v>
      </c>
      <c r="G942" s="7"/>
      <c r="H942" s="7" t="n">
        <f aca="false">F942+G942</f>
        <v>77.4</v>
      </c>
      <c r="I942" s="6" t="s">
        <v>21</v>
      </c>
      <c r="J942" s="6"/>
    </row>
    <row r="943" customFormat="false" ht="13.5" hidden="false" customHeight="false" outlineLevel="0" collapsed="false">
      <c r="A943" s="6" t="s">
        <v>2324</v>
      </c>
      <c r="B943" s="3" t="s">
        <v>2325</v>
      </c>
      <c r="C943" s="3" t="s">
        <v>2317</v>
      </c>
      <c r="D943" s="3" t="s">
        <v>2123</v>
      </c>
      <c r="E943" s="6" t="s">
        <v>2321</v>
      </c>
      <c r="F943" s="7" t="s">
        <v>506</v>
      </c>
      <c r="G943" s="7"/>
      <c r="H943" s="7" t="n">
        <f aca="false">F943+G943</f>
        <v>75.6</v>
      </c>
      <c r="I943" s="6" t="s">
        <v>46</v>
      </c>
      <c r="J943" s="6"/>
    </row>
    <row r="944" customFormat="false" ht="13.5" hidden="false" customHeight="false" outlineLevel="0" collapsed="false">
      <c r="A944" s="6" t="s">
        <v>2326</v>
      </c>
      <c r="B944" s="3" t="s">
        <v>2327</v>
      </c>
      <c r="C944" s="3" t="s">
        <v>2317</v>
      </c>
      <c r="D944" s="3" t="s">
        <v>2123</v>
      </c>
      <c r="E944" s="6" t="s">
        <v>2321</v>
      </c>
      <c r="F944" s="7" t="s">
        <v>20</v>
      </c>
      <c r="G944" s="7"/>
      <c r="H944" s="7" t="n">
        <f aca="false">F944+G944</f>
        <v>74.6</v>
      </c>
      <c r="I944" s="6" t="s">
        <v>50</v>
      </c>
      <c r="J944" s="6"/>
    </row>
    <row r="945" customFormat="false" ht="13.5" hidden="false" customHeight="false" outlineLevel="0" collapsed="false">
      <c r="A945" s="6" t="s">
        <v>2328</v>
      </c>
      <c r="B945" s="3" t="s">
        <v>2329</v>
      </c>
      <c r="C945" s="3" t="s">
        <v>2317</v>
      </c>
      <c r="D945" s="3" t="s">
        <v>2123</v>
      </c>
      <c r="E945" s="6" t="s">
        <v>2321</v>
      </c>
      <c r="F945" s="7" t="s">
        <v>378</v>
      </c>
      <c r="G945" s="7"/>
      <c r="H945" s="7" t="n">
        <f aca="false">F945+G945</f>
        <v>73.4</v>
      </c>
      <c r="I945" s="6" t="s">
        <v>72</v>
      </c>
      <c r="J945" s="6"/>
    </row>
    <row r="946" customFormat="false" ht="13.5" hidden="false" customHeight="false" outlineLevel="0" collapsed="false">
      <c r="A946" s="6" t="s">
        <v>2330</v>
      </c>
      <c r="B946" s="3" t="s">
        <v>2331</v>
      </c>
      <c r="C946" s="3" t="s">
        <v>2317</v>
      </c>
      <c r="D946" s="3" t="s">
        <v>2123</v>
      </c>
      <c r="E946" s="6" t="s">
        <v>2321</v>
      </c>
      <c r="F946" s="7" t="s">
        <v>68</v>
      </c>
      <c r="G946" s="7"/>
      <c r="H946" s="7" t="n">
        <f aca="false">F946+G946</f>
        <v>71.4</v>
      </c>
      <c r="I946" s="6" t="s">
        <v>76</v>
      </c>
      <c r="J946" s="6"/>
    </row>
    <row r="947" customFormat="false" ht="13.5" hidden="false" customHeight="false" outlineLevel="0" collapsed="false">
      <c r="A947" s="6" t="s">
        <v>2332</v>
      </c>
      <c r="B947" s="3" t="s">
        <v>2333</v>
      </c>
      <c r="C947" s="3" t="s">
        <v>2317</v>
      </c>
      <c r="D947" s="3" t="s">
        <v>2123</v>
      </c>
      <c r="E947" s="6" t="s">
        <v>2321</v>
      </c>
      <c r="F947" s="7" t="s">
        <v>412</v>
      </c>
      <c r="G947" s="7"/>
      <c r="H947" s="7" t="n">
        <f aca="false">F947+G947</f>
        <v>69.6</v>
      </c>
      <c r="I947" s="6" t="s">
        <v>80</v>
      </c>
      <c r="J947" s="6"/>
    </row>
    <row r="948" customFormat="false" ht="13.5" hidden="false" customHeight="false" outlineLevel="0" collapsed="false">
      <c r="A948" s="6" t="s">
        <v>2334</v>
      </c>
      <c r="B948" s="3" t="s">
        <v>2335</v>
      </c>
      <c r="C948" s="3" t="s">
        <v>2336</v>
      </c>
      <c r="D948" s="3" t="s">
        <v>2123</v>
      </c>
      <c r="E948" s="6" t="s">
        <v>2337</v>
      </c>
      <c r="F948" s="7" t="s">
        <v>1026</v>
      </c>
      <c r="G948" s="7"/>
      <c r="H948" s="7" t="n">
        <f aca="false">F948+G948</f>
        <v>74.4</v>
      </c>
      <c r="I948" s="6" t="s">
        <v>17</v>
      </c>
      <c r="J948" s="6"/>
    </row>
    <row r="949" customFormat="false" ht="13.5" hidden="false" customHeight="false" outlineLevel="0" collapsed="false">
      <c r="A949" s="6" t="s">
        <v>2338</v>
      </c>
      <c r="B949" s="3" t="s">
        <v>2339</v>
      </c>
      <c r="C949" s="3" t="s">
        <v>2336</v>
      </c>
      <c r="D949" s="3" t="s">
        <v>2123</v>
      </c>
      <c r="E949" s="6" t="s">
        <v>2337</v>
      </c>
      <c r="F949" s="7" t="s">
        <v>698</v>
      </c>
      <c r="G949" s="7"/>
      <c r="H949" s="7" t="n">
        <f aca="false">F949+G949</f>
        <v>69</v>
      </c>
      <c r="I949" s="6" t="s">
        <v>21</v>
      </c>
      <c r="J949" s="6"/>
    </row>
    <row r="950" customFormat="false" ht="13.5" hidden="false" customHeight="false" outlineLevel="0" collapsed="false">
      <c r="A950" s="6" t="s">
        <v>2340</v>
      </c>
      <c r="B950" s="3" t="s">
        <v>2341</v>
      </c>
      <c r="C950" s="3" t="s">
        <v>2336</v>
      </c>
      <c r="D950" s="3" t="s">
        <v>2123</v>
      </c>
      <c r="E950" s="6" t="s">
        <v>2337</v>
      </c>
      <c r="F950" s="7" t="s">
        <v>71</v>
      </c>
      <c r="G950" s="7"/>
      <c r="H950" s="7" t="n">
        <f aca="false">F950+G950</f>
        <v>68.6</v>
      </c>
      <c r="I950" s="6" t="s">
        <v>46</v>
      </c>
      <c r="J950" s="6"/>
    </row>
    <row r="951" customFormat="false" ht="13.5" hidden="false" customHeight="false" outlineLevel="0" collapsed="false">
      <c r="A951" s="6" t="s">
        <v>2342</v>
      </c>
      <c r="B951" s="3" t="s">
        <v>2343</v>
      </c>
      <c r="C951" s="3" t="s">
        <v>2336</v>
      </c>
      <c r="D951" s="3" t="s">
        <v>2123</v>
      </c>
      <c r="E951" s="6" t="s">
        <v>2337</v>
      </c>
      <c r="F951" s="7" t="s">
        <v>299</v>
      </c>
      <c r="G951" s="7"/>
      <c r="H951" s="7" t="n">
        <f aca="false">F951+G951</f>
        <v>62.4</v>
      </c>
      <c r="I951" s="6" t="s">
        <v>50</v>
      </c>
      <c r="J951" s="6"/>
    </row>
    <row r="952" customFormat="false" ht="13.5" hidden="false" customHeight="false" outlineLevel="0" collapsed="false">
      <c r="A952" s="6" t="s">
        <v>2344</v>
      </c>
      <c r="B952" s="3" t="s">
        <v>2345</v>
      </c>
      <c r="C952" s="3" t="s">
        <v>2336</v>
      </c>
      <c r="D952" s="3" t="s">
        <v>2123</v>
      </c>
      <c r="E952" s="6" t="s">
        <v>2337</v>
      </c>
      <c r="F952" s="7" t="s">
        <v>525</v>
      </c>
      <c r="G952" s="7"/>
      <c r="H952" s="7" t="n">
        <f aca="false">F952+G952</f>
        <v>61.8</v>
      </c>
      <c r="I952" s="6" t="s">
        <v>72</v>
      </c>
      <c r="J952" s="6"/>
    </row>
    <row r="953" customFormat="false" ht="13.5" hidden="false" customHeight="false" outlineLevel="0" collapsed="false">
      <c r="A953" s="6" t="s">
        <v>2346</v>
      </c>
      <c r="B953" s="3" t="s">
        <v>2347</v>
      </c>
      <c r="C953" s="3" t="s">
        <v>2336</v>
      </c>
      <c r="D953" s="3" t="s">
        <v>2123</v>
      </c>
      <c r="E953" s="6" t="s">
        <v>2337</v>
      </c>
      <c r="F953" s="7" t="s">
        <v>1277</v>
      </c>
      <c r="G953" s="7"/>
      <c r="H953" s="7" t="n">
        <f aca="false">F953+G953</f>
        <v>59.8</v>
      </c>
      <c r="I953" s="6" t="s">
        <v>76</v>
      </c>
      <c r="J953" s="6"/>
    </row>
    <row r="954" customFormat="false" ht="13.5" hidden="false" customHeight="false" outlineLevel="0" collapsed="false">
      <c r="A954" s="6" t="s">
        <v>2348</v>
      </c>
      <c r="B954" s="3" t="s">
        <v>2349</v>
      </c>
      <c r="C954" s="3" t="s">
        <v>2350</v>
      </c>
      <c r="D954" s="3" t="s">
        <v>2351</v>
      </c>
      <c r="E954" s="6" t="s">
        <v>2352</v>
      </c>
      <c r="F954" s="7" t="s">
        <v>71</v>
      </c>
      <c r="G954" s="7"/>
      <c r="H954" s="7" t="n">
        <f aca="false">F954+G954</f>
        <v>68.6</v>
      </c>
      <c r="I954" s="6" t="s">
        <v>17</v>
      </c>
      <c r="J954" s="6"/>
    </row>
    <row r="955" customFormat="false" ht="13.5" hidden="false" customHeight="false" outlineLevel="0" collapsed="false">
      <c r="A955" s="6" t="s">
        <v>2353</v>
      </c>
      <c r="B955" s="3" t="s">
        <v>2354</v>
      </c>
      <c r="C955" s="3" t="s">
        <v>2350</v>
      </c>
      <c r="D955" s="3" t="s">
        <v>2123</v>
      </c>
      <c r="E955" s="6" t="s">
        <v>2355</v>
      </c>
      <c r="F955" s="7" t="s">
        <v>138</v>
      </c>
      <c r="G955" s="7"/>
      <c r="H955" s="7" t="n">
        <f aca="false">F955+G955</f>
        <v>75.4</v>
      </c>
      <c r="I955" s="6" t="s">
        <v>17</v>
      </c>
      <c r="J955" s="6"/>
    </row>
    <row r="956" customFormat="false" ht="13.5" hidden="false" customHeight="false" outlineLevel="0" collapsed="false">
      <c r="A956" s="6" t="s">
        <v>2356</v>
      </c>
      <c r="B956" s="3" t="s">
        <v>2357</v>
      </c>
      <c r="C956" s="3" t="s">
        <v>2350</v>
      </c>
      <c r="D956" s="3" t="s">
        <v>2123</v>
      </c>
      <c r="E956" s="6" t="s">
        <v>2355</v>
      </c>
      <c r="F956" s="7" t="s">
        <v>202</v>
      </c>
      <c r="G956" s="7"/>
      <c r="H956" s="7" t="n">
        <f aca="false">F956+G956</f>
        <v>70.6</v>
      </c>
      <c r="I956" s="6" t="s">
        <v>21</v>
      </c>
      <c r="J956" s="6"/>
    </row>
    <row r="957" customFormat="false" ht="13.5" hidden="false" customHeight="false" outlineLevel="0" collapsed="false">
      <c r="A957" s="6" t="s">
        <v>2358</v>
      </c>
      <c r="B957" s="3" t="s">
        <v>2359</v>
      </c>
      <c r="C957" s="3" t="s">
        <v>2350</v>
      </c>
      <c r="D957" s="3" t="s">
        <v>2123</v>
      </c>
      <c r="E957" s="6" t="s">
        <v>2355</v>
      </c>
      <c r="F957" s="7" t="s">
        <v>214</v>
      </c>
      <c r="G957" s="7"/>
      <c r="H957" s="7" t="n">
        <f aca="false">F957+G957</f>
        <v>65.8</v>
      </c>
      <c r="I957" s="6" t="s">
        <v>46</v>
      </c>
      <c r="J957" s="6"/>
    </row>
    <row r="958" customFormat="false" ht="13.5" hidden="false" customHeight="false" outlineLevel="0" collapsed="false">
      <c r="A958" s="6" t="s">
        <v>2360</v>
      </c>
      <c r="B958" s="3" t="s">
        <v>1958</v>
      </c>
      <c r="C958" s="3" t="s">
        <v>2350</v>
      </c>
      <c r="D958" s="3" t="s">
        <v>2123</v>
      </c>
      <c r="E958" s="6" t="s">
        <v>2355</v>
      </c>
      <c r="F958" s="7" t="s">
        <v>879</v>
      </c>
      <c r="G958" s="7"/>
      <c r="H958" s="7" t="n">
        <f aca="false">F958+G958</f>
        <v>65.2</v>
      </c>
      <c r="I958" s="6" t="s">
        <v>50</v>
      </c>
      <c r="J958" s="6"/>
    </row>
    <row r="959" customFormat="false" ht="13.5" hidden="false" customHeight="false" outlineLevel="0" collapsed="false">
      <c r="A959" s="6" t="s">
        <v>2361</v>
      </c>
      <c r="B959" s="3" t="s">
        <v>2362</v>
      </c>
      <c r="C959" s="3" t="s">
        <v>2091</v>
      </c>
      <c r="D959" s="3" t="s">
        <v>2079</v>
      </c>
      <c r="E959" s="6" t="s">
        <v>2363</v>
      </c>
      <c r="F959" s="7" t="s">
        <v>553</v>
      </c>
      <c r="G959" s="7"/>
      <c r="H959" s="7" t="n">
        <f aca="false">F959+G959</f>
        <v>83.4</v>
      </c>
      <c r="I959" s="6" t="s">
        <v>17</v>
      </c>
      <c r="J959" s="6"/>
    </row>
    <row r="960" customFormat="false" ht="13.5" hidden="false" customHeight="false" outlineLevel="0" collapsed="false">
      <c r="A960" s="6" t="s">
        <v>2364</v>
      </c>
      <c r="B960" s="3" t="s">
        <v>2365</v>
      </c>
      <c r="C960" s="3" t="s">
        <v>2091</v>
      </c>
      <c r="D960" s="3" t="s">
        <v>2079</v>
      </c>
      <c r="E960" s="6" t="s">
        <v>2363</v>
      </c>
      <c r="F960" s="7" t="s">
        <v>497</v>
      </c>
      <c r="G960" s="7"/>
      <c r="H960" s="7" t="n">
        <f aca="false">F960+G960</f>
        <v>81.8</v>
      </c>
      <c r="I960" s="6" t="s">
        <v>21</v>
      </c>
      <c r="J960" s="6"/>
    </row>
    <row r="961" customFormat="false" ht="13.5" hidden="false" customHeight="false" outlineLevel="0" collapsed="false">
      <c r="A961" s="6" t="s">
        <v>2366</v>
      </c>
      <c r="B961" s="3" t="s">
        <v>2367</v>
      </c>
      <c r="C961" s="3" t="s">
        <v>2091</v>
      </c>
      <c r="D961" s="3" t="s">
        <v>2079</v>
      </c>
      <c r="E961" s="6" t="s">
        <v>2363</v>
      </c>
      <c r="F961" s="7" t="s">
        <v>166</v>
      </c>
      <c r="G961" s="7"/>
      <c r="H961" s="7" t="n">
        <f aca="false">F961+G961</f>
        <v>71.6</v>
      </c>
      <c r="I961" s="6" t="s">
        <v>46</v>
      </c>
      <c r="J961" s="6"/>
    </row>
    <row r="962" customFormat="false" ht="13.5" hidden="false" customHeight="false" outlineLevel="0" collapsed="false">
      <c r="A962" s="6" t="s">
        <v>2368</v>
      </c>
      <c r="B962" s="3" t="s">
        <v>2369</v>
      </c>
      <c r="C962" s="3" t="s">
        <v>2091</v>
      </c>
      <c r="D962" s="3" t="s">
        <v>2079</v>
      </c>
      <c r="E962" s="6" t="s">
        <v>2370</v>
      </c>
      <c r="F962" s="7" t="s">
        <v>1868</v>
      </c>
      <c r="G962" s="7"/>
      <c r="H962" s="7" t="n">
        <f aca="false">F962+G962</f>
        <v>61</v>
      </c>
      <c r="I962" s="6" t="s">
        <v>17</v>
      </c>
      <c r="J962" s="6"/>
    </row>
    <row r="963" customFormat="false" ht="13.5" hidden="false" customHeight="false" outlineLevel="0" collapsed="false">
      <c r="A963" s="6" t="s">
        <v>2371</v>
      </c>
      <c r="B963" s="3" t="s">
        <v>2372</v>
      </c>
      <c r="C963" s="3" t="s">
        <v>2091</v>
      </c>
      <c r="D963" s="3" t="s">
        <v>2079</v>
      </c>
      <c r="E963" s="6" t="s">
        <v>2373</v>
      </c>
      <c r="F963" s="7" t="s">
        <v>253</v>
      </c>
      <c r="G963" s="7"/>
      <c r="H963" s="7" t="n">
        <f aca="false">F963+G963</f>
        <v>66.8</v>
      </c>
      <c r="I963" s="6" t="s">
        <v>17</v>
      </c>
      <c r="J963" s="6"/>
    </row>
    <row r="964" customFormat="false" ht="13.5" hidden="false" customHeight="false" outlineLevel="0" collapsed="false">
      <c r="A964" s="6" t="s">
        <v>2374</v>
      </c>
      <c r="B964" s="3" t="s">
        <v>2375</v>
      </c>
      <c r="C964" s="3" t="s">
        <v>2376</v>
      </c>
      <c r="D964" s="3" t="s">
        <v>2099</v>
      </c>
      <c r="E964" s="6" t="s">
        <v>2377</v>
      </c>
      <c r="F964" s="7" t="s">
        <v>461</v>
      </c>
      <c r="G964" s="7"/>
      <c r="H964" s="7" t="n">
        <f aca="false">F964+G964</f>
        <v>73.8</v>
      </c>
      <c r="I964" s="6" t="s">
        <v>17</v>
      </c>
      <c r="J964" s="6"/>
    </row>
    <row r="965" customFormat="false" ht="13.5" hidden="false" customHeight="false" outlineLevel="0" collapsed="false">
      <c r="A965" s="6" t="s">
        <v>2378</v>
      </c>
      <c r="B965" s="3" t="s">
        <v>2379</v>
      </c>
      <c r="C965" s="3" t="s">
        <v>2376</v>
      </c>
      <c r="D965" s="3" t="s">
        <v>2099</v>
      </c>
      <c r="E965" s="6" t="s">
        <v>2377</v>
      </c>
      <c r="F965" s="7" t="s">
        <v>346</v>
      </c>
      <c r="G965" s="7"/>
      <c r="H965" s="7" t="n">
        <f aca="false">F965+G965</f>
        <v>62.8</v>
      </c>
      <c r="I965" s="6" t="s">
        <v>21</v>
      </c>
      <c r="J965" s="6"/>
    </row>
    <row r="966" customFormat="false" ht="13.5" hidden="false" customHeight="false" outlineLevel="0" collapsed="false">
      <c r="A966" s="6" t="s">
        <v>2380</v>
      </c>
      <c r="B966" s="3" t="s">
        <v>2381</v>
      </c>
      <c r="C966" s="3" t="s">
        <v>2376</v>
      </c>
      <c r="D966" s="3" t="s">
        <v>2099</v>
      </c>
      <c r="E966" s="6" t="s">
        <v>2377</v>
      </c>
      <c r="F966" s="7" t="s">
        <v>83</v>
      </c>
      <c r="G966" s="7"/>
      <c r="H966" s="7" t="n">
        <f aca="false">F966+G966</f>
        <v>61.6</v>
      </c>
      <c r="I966" s="6" t="s">
        <v>46</v>
      </c>
      <c r="J966" s="6"/>
    </row>
    <row r="967" customFormat="false" ht="13.5" hidden="false" customHeight="false" outlineLevel="0" collapsed="false">
      <c r="A967" s="6" t="s">
        <v>2382</v>
      </c>
      <c r="B967" s="3" t="s">
        <v>2383</v>
      </c>
      <c r="C967" s="3" t="s">
        <v>2376</v>
      </c>
      <c r="D967" s="3" t="s">
        <v>2099</v>
      </c>
      <c r="E967" s="6" t="s">
        <v>2377</v>
      </c>
      <c r="F967" s="7" t="s">
        <v>95</v>
      </c>
      <c r="G967" s="7"/>
      <c r="H967" s="7" t="n">
        <f aca="false">F967+G967</f>
        <v>59.4</v>
      </c>
      <c r="I967" s="6" t="s">
        <v>50</v>
      </c>
      <c r="J967" s="6"/>
    </row>
    <row r="968" customFormat="false" ht="13.5" hidden="false" customHeight="false" outlineLevel="0" collapsed="false">
      <c r="A968" s="6" t="s">
        <v>2384</v>
      </c>
      <c r="B968" s="3" t="s">
        <v>2385</v>
      </c>
      <c r="C968" s="3" t="s">
        <v>2376</v>
      </c>
      <c r="D968" s="3" t="s">
        <v>2099</v>
      </c>
      <c r="E968" s="6" t="s">
        <v>2377</v>
      </c>
      <c r="F968" s="7" t="s">
        <v>1540</v>
      </c>
      <c r="G968" s="7"/>
      <c r="H968" s="7" t="n">
        <f aca="false">F968+G968</f>
        <v>47</v>
      </c>
      <c r="I968" s="6" t="s">
        <v>72</v>
      </c>
      <c r="J968" s="6"/>
    </row>
    <row r="969" customFormat="false" ht="13.5" hidden="false" customHeight="false" outlineLevel="0" collapsed="false">
      <c r="A969" s="6" t="s">
        <v>2386</v>
      </c>
      <c r="B969" s="3" t="s">
        <v>2387</v>
      </c>
      <c r="C969" s="3" t="s">
        <v>2376</v>
      </c>
      <c r="D969" s="3" t="s">
        <v>2123</v>
      </c>
      <c r="E969" s="6" t="s">
        <v>2388</v>
      </c>
      <c r="F969" s="7" t="s">
        <v>186</v>
      </c>
      <c r="G969" s="7"/>
      <c r="H969" s="7" t="n">
        <f aca="false">F969+G969</f>
        <v>79.4</v>
      </c>
      <c r="I969" s="6" t="s">
        <v>17</v>
      </c>
      <c r="J969" s="6"/>
    </row>
    <row r="970" customFormat="false" ht="13.5" hidden="false" customHeight="false" outlineLevel="0" collapsed="false">
      <c r="A970" s="6" t="s">
        <v>2389</v>
      </c>
      <c r="B970" s="3" t="s">
        <v>2390</v>
      </c>
      <c r="C970" s="3" t="s">
        <v>2376</v>
      </c>
      <c r="D970" s="3" t="s">
        <v>2123</v>
      </c>
      <c r="E970" s="6" t="s">
        <v>2388</v>
      </c>
      <c r="F970" s="7" t="s">
        <v>68</v>
      </c>
      <c r="G970" s="7"/>
      <c r="H970" s="7" t="n">
        <f aca="false">F970+G970</f>
        <v>71.4</v>
      </c>
      <c r="I970" s="6" t="s">
        <v>21</v>
      </c>
      <c r="J970" s="6"/>
    </row>
    <row r="971" customFormat="false" ht="13.5" hidden="false" customHeight="false" outlineLevel="0" collapsed="false">
      <c r="A971" s="6" t="s">
        <v>2391</v>
      </c>
      <c r="B971" s="3" t="s">
        <v>2392</v>
      </c>
      <c r="C971" s="3" t="s">
        <v>2376</v>
      </c>
      <c r="D971" s="3" t="s">
        <v>2123</v>
      </c>
      <c r="E971" s="6" t="s">
        <v>2388</v>
      </c>
      <c r="F971" s="7" t="s">
        <v>26</v>
      </c>
      <c r="G971" s="7"/>
      <c r="H971" s="7" t="n">
        <f aca="false">F971+G971</f>
        <v>71</v>
      </c>
      <c r="I971" s="6" t="s">
        <v>46</v>
      </c>
      <c r="J971" s="6"/>
    </row>
    <row r="972" customFormat="false" ht="13.5" hidden="false" customHeight="false" outlineLevel="0" collapsed="false">
      <c r="A972" s="6" t="s">
        <v>2393</v>
      </c>
      <c r="B972" s="3" t="s">
        <v>2394</v>
      </c>
      <c r="C972" s="3" t="s">
        <v>2376</v>
      </c>
      <c r="D972" s="3" t="s">
        <v>2123</v>
      </c>
      <c r="E972" s="6" t="s">
        <v>2388</v>
      </c>
      <c r="F972" s="7" t="s">
        <v>962</v>
      </c>
      <c r="G972" s="7"/>
      <c r="H972" s="7" t="n">
        <f aca="false">F972+G972</f>
        <v>64.6</v>
      </c>
      <c r="I972" s="6" t="s">
        <v>50</v>
      </c>
      <c r="J972" s="6"/>
    </row>
    <row r="973" customFormat="false" ht="13.5" hidden="false" customHeight="false" outlineLevel="0" collapsed="false">
      <c r="A973" s="6" t="s">
        <v>2395</v>
      </c>
      <c r="B973" s="3" t="s">
        <v>2396</v>
      </c>
      <c r="C973" s="3" t="s">
        <v>2376</v>
      </c>
      <c r="D973" s="3" t="s">
        <v>2123</v>
      </c>
      <c r="E973" s="6" t="s">
        <v>2388</v>
      </c>
      <c r="F973" s="7" t="s">
        <v>847</v>
      </c>
      <c r="G973" s="7"/>
      <c r="H973" s="7" t="n">
        <f aca="false">F973+G973</f>
        <v>64</v>
      </c>
      <c r="I973" s="6" t="s">
        <v>72</v>
      </c>
      <c r="J973" s="6"/>
    </row>
    <row r="974" customFormat="false" ht="13.5" hidden="false" customHeight="false" outlineLevel="0" collapsed="false">
      <c r="A974" s="6" t="s">
        <v>2397</v>
      </c>
      <c r="B974" s="3" t="s">
        <v>2398</v>
      </c>
      <c r="C974" s="3" t="s">
        <v>2376</v>
      </c>
      <c r="D974" s="3" t="s">
        <v>2123</v>
      </c>
      <c r="E974" s="6" t="s">
        <v>2388</v>
      </c>
      <c r="F974" s="7" t="s">
        <v>419</v>
      </c>
      <c r="G974" s="7"/>
      <c r="H974" s="7" t="n">
        <f aca="false">F974+G974</f>
        <v>63.8</v>
      </c>
      <c r="I974" s="6" t="s">
        <v>76</v>
      </c>
      <c r="J974" s="6"/>
    </row>
    <row r="975" customFormat="false" ht="13.5" hidden="false" customHeight="false" outlineLevel="0" collapsed="false">
      <c r="A975" s="6" t="s">
        <v>2399</v>
      </c>
      <c r="B975" s="3" t="s">
        <v>2400</v>
      </c>
      <c r="C975" s="3" t="s">
        <v>2376</v>
      </c>
      <c r="D975" s="3" t="s">
        <v>2123</v>
      </c>
      <c r="E975" s="6" t="s">
        <v>2388</v>
      </c>
      <c r="F975" s="7" t="s">
        <v>1736</v>
      </c>
      <c r="G975" s="7"/>
      <c r="H975" s="7" t="n">
        <f aca="false">F975+G975</f>
        <v>60.4</v>
      </c>
      <c r="I975" s="6" t="s">
        <v>80</v>
      </c>
      <c r="J975" s="6"/>
    </row>
    <row r="976" customFormat="false" ht="13.5" hidden="false" customHeight="false" outlineLevel="0" collapsed="false">
      <c r="A976" s="6" t="s">
        <v>2401</v>
      </c>
      <c r="B976" s="3" t="s">
        <v>2402</v>
      </c>
      <c r="C976" s="3" t="s">
        <v>2376</v>
      </c>
      <c r="D976" s="3" t="s">
        <v>2123</v>
      </c>
      <c r="E976" s="6" t="s">
        <v>2388</v>
      </c>
      <c r="F976" s="7" t="s">
        <v>887</v>
      </c>
      <c r="G976" s="7"/>
      <c r="H976" s="7" t="n">
        <f aca="false">F976+G976</f>
        <v>56.2</v>
      </c>
      <c r="I976" s="6" t="s">
        <v>84</v>
      </c>
      <c r="J976" s="6"/>
    </row>
    <row r="977" customFormat="false" ht="13.5" hidden="false" customHeight="false" outlineLevel="0" collapsed="false">
      <c r="A977" s="6" t="s">
        <v>2403</v>
      </c>
      <c r="B977" s="3" t="s">
        <v>2404</v>
      </c>
      <c r="C977" s="3" t="s">
        <v>2405</v>
      </c>
      <c r="D977" s="3" t="s">
        <v>2099</v>
      </c>
      <c r="E977" s="6" t="s">
        <v>2406</v>
      </c>
      <c r="F977" s="7" t="s">
        <v>2407</v>
      </c>
      <c r="G977" s="7"/>
      <c r="H977" s="7" t="n">
        <f aca="false">F977+G977</f>
        <v>45</v>
      </c>
      <c r="I977" s="6" t="s">
        <v>17</v>
      </c>
      <c r="J977" s="6"/>
    </row>
    <row r="978" customFormat="false" ht="13.5" hidden="false" customHeight="false" outlineLevel="0" collapsed="false">
      <c r="A978" s="6" t="s">
        <v>2408</v>
      </c>
      <c r="B978" s="3" t="s">
        <v>2409</v>
      </c>
      <c r="C978" s="3" t="s">
        <v>2405</v>
      </c>
      <c r="D978" s="3" t="s">
        <v>2123</v>
      </c>
      <c r="E978" s="6" t="s">
        <v>2410</v>
      </c>
      <c r="F978" s="7" t="s">
        <v>2411</v>
      </c>
      <c r="G978" s="7"/>
      <c r="H978" s="7" t="n">
        <f aca="false">F978+G978</f>
        <v>89.4</v>
      </c>
      <c r="I978" s="6" t="s">
        <v>17</v>
      </c>
      <c r="J978" s="6"/>
    </row>
    <row r="979" customFormat="false" ht="13.5" hidden="false" customHeight="false" outlineLevel="0" collapsed="false">
      <c r="A979" s="6" t="s">
        <v>2412</v>
      </c>
      <c r="B979" s="3" t="s">
        <v>2413</v>
      </c>
      <c r="C979" s="3" t="s">
        <v>2405</v>
      </c>
      <c r="D979" s="3" t="s">
        <v>2123</v>
      </c>
      <c r="E979" s="6" t="s">
        <v>2410</v>
      </c>
      <c r="F979" s="7" t="s">
        <v>858</v>
      </c>
      <c r="G979" s="7"/>
      <c r="H979" s="7" t="n">
        <f aca="false">F979+G979</f>
        <v>80</v>
      </c>
      <c r="I979" s="6" t="s">
        <v>21</v>
      </c>
      <c r="J979" s="6"/>
    </row>
    <row r="980" customFormat="false" ht="13.5" hidden="false" customHeight="false" outlineLevel="0" collapsed="false">
      <c r="A980" s="6" t="s">
        <v>2414</v>
      </c>
      <c r="B980" s="3" t="s">
        <v>2415</v>
      </c>
      <c r="C980" s="3" t="s">
        <v>2405</v>
      </c>
      <c r="D980" s="3" t="s">
        <v>2123</v>
      </c>
      <c r="E980" s="6" t="s">
        <v>2410</v>
      </c>
      <c r="F980" s="7" t="s">
        <v>166</v>
      </c>
      <c r="G980" s="7"/>
      <c r="H980" s="7" t="n">
        <f aca="false">F980+G980</f>
        <v>71.6</v>
      </c>
      <c r="I980" s="6" t="s">
        <v>46</v>
      </c>
      <c r="J980" s="6"/>
    </row>
    <row r="981" customFormat="false" ht="13.5" hidden="false" customHeight="false" outlineLevel="0" collapsed="false">
      <c r="A981" s="6" t="s">
        <v>2416</v>
      </c>
      <c r="B981" s="3" t="s">
        <v>2417</v>
      </c>
      <c r="C981" s="3" t="s">
        <v>2405</v>
      </c>
      <c r="D981" s="3" t="s">
        <v>2123</v>
      </c>
      <c r="E981" s="6" t="s">
        <v>2410</v>
      </c>
      <c r="F981" s="7" t="s">
        <v>202</v>
      </c>
      <c r="G981" s="7"/>
      <c r="H981" s="7" t="n">
        <f aca="false">F981+G981</f>
        <v>70.6</v>
      </c>
      <c r="I981" s="6" t="s">
        <v>50</v>
      </c>
      <c r="J981" s="6"/>
    </row>
    <row r="982" customFormat="false" ht="13.5" hidden="false" customHeight="false" outlineLevel="0" collapsed="false">
      <c r="A982" s="6" t="s">
        <v>2418</v>
      </c>
      <c r="B982" s="3" t="s">
        <v>2419</v>
      </c>
      <c r="C982" s="3" t="s">
        <v>2405</v>
      </c>
      <c r="D982" s="3" t="s">
        <v>2123</v>
      </c>
      <c r="E982" s="6" t="s">
        <v>2410</v>
      </c>
      <c r="F982" s="7" t="s">
        <v>614</v>
      </c>
      <c r="G982" s="7"/>
      <c r="H982" s="7" t="n">
        <f aca="false">F982+G982</f>
        <v>68.2</v>
      </c>
      <c r="I982" s="6" t="s">
        <v>72</v>
      </c>
      <c r="J982" s="6"/>
    </row>
    <row r="983" customFormat="false" ht="13.5" hidden="false" customHeight="false" outlineLevel="0" collapsed="false">
      <c r="A983" s="6" t="s">
        <v>2420</v>
      </c>
      <c r="B983" s="3" t="s">
        <v>2421</v>
      </c>
      <c r="C983" s="3" t="s">
        <v>2405</v>
      </c>
      <c r="D983" s="3" t="s">
        <v>2123</v>
      </c>
      <c r="E983" s="6" t="s">
        <v>2410</v>
      </c>
      <c r="F983" s="7" t="s">
        <v>2422</v>
      </c>
      <c r="G983" s="7"/>
      <c r="H983" s="7" t="n">
        <f aca="false">F983+G983</f>
        <v>58.6</v>
      </c>
      <c r="I983" s="6" t="s">
        <v>76</v>
      </c>
      <c r="J983" s="6"/>
    </row>
    <row r="984" customFormat="false" ht="13.5" hidden="false" customHeight="false" outlineLevel="0" collapsed="false">
      <c r="A984" s="6" t="s">
        <v>2423</v>
      </c>
      <c r="B984" s="3" t="s">
        <v>2424</v>
      </c>
      <c r="C984" s="3" t="s">
        <v>2405</v>
      </c>
      <c r="D984" s="3" t="s">
        <v>2123</v>
      </c>
      <c r="E984" s="6" t="s">
        <v>2410</v>
      </c>
      <c r="F984" s="7" t="s">
        <v>265</v>
      </c>
      <c r="G984" s="7"/>
      <c r="H984" s="7" t="n">
        <f aca="false">F984+G984</f>
        <v>52</v>
      </c>
      <c r="I984" s="6" t="s">
        <v>80</v>
      </c>
      <c r="J984" s="6"/>
    </row>
    <row r="985" customFormat="false" ht="13.5" hidden="false" customHeight="false" outlineLevel="0" collapsed="false">
      <c r="A985" s="6" t="s">
        <v>2425</v>
      </c>
      <c r="B985" s="3" t="s">
        <v>2426</v>
      </c>
      <c r="C985" s="3" t="s">
        <v>2405</v>
      </c>
      <c r="D985" s="3" t="s">
        <v>2427</v>
      </c>
      <c r="E985" s="6" t="s">
        <v>2428</v>
      </c>
      <c r="F985" s="7" t="s">
        <v>166</v>
      </c>
      <c r="G985" s="7"/>
      <c r="H985" s="7" t="n">
        <f aca="false">F985+G985</f>
        <v>71.6</v>
      </c>
      <c r="I985" s="6" t="s">
        <v>17</v>
      </c>
      <c r="J985" s="6"/>
    </row>
    <row r="986" customFormat="false" ht="13.5" hidden="false" customHeight="false" outlineLevel="0" collapsed="false">
      <c r="A986" s="6" t="s">
        <v>2429</v>
      </c>
      <c r="B986" s="3" t="s">
        <v>2430</v>
      </c>
      <c r="C986" s="3" t="s">
        <v>2405</v>
      </c>
      <c r="D986" s="3" t="s">
        <v>2427</v>
      </c>
      <c r="E986" s="6" t="s">
        <v>2428</v>
      </c>
      <c r="F986" s="7" t="s">
        <v>71</v>
      </c>
      <c r="G986" s="7"/>
      <c r="H986" s="7" t="n">
        <f aca="false">F986+G986</f>
        <v>68.6</v>
      </c>
      <c r="I986" s="6" t="s">
        <v>21</v>
      </c>
      <c r="J986" s="6"/>
    </row>
    <row r="987" customFormat="false" ht="13.5" hidden="false" customHeight="false" outlineLevel="0" collapsed="false">
      <c r="A987" s="6" t="s">
        <v>2431</v>
      </c>
      <c r="B987" s="3" t="s">
        <v>2432</v>
      </c>
      <c r="C987" s="3" t="s">
        <v>2405</v>
      </c>
      <c r="D987" s="3" t="s">
        <v>2427</v>
      </c>
      <c r="E987" s="6" t="s">
        <v>2428</v>
      </c>
      <c r="F987" s="7" t="s">
        <v>253</v>
      </c>
      <c r="G987" s="7"/>
      <c r="H987" s="7" t="n">
        <f aca="false">F987+G987</f>
        <v>66.8</v>
      </c>
      <c r="I987" s="6" t="s">
        <v>46</v>
      </c>
      <c r="J987" s="6"/>
    </row>
    <row r="988" customFormat="false" ht="13.5" hidden="false" customHeight="false" outlineLevel="0" collapsed="false">
      <c r="A988" s="6" t="s">
        <v>2433</v>
      </c>
      <c r="B988" s="3" t="s">
        <v>2434</v>
      </c>
      <c r="C988" s="3" t="s">
        <v>2405</v>
      </c>
      <c r="D988" s="3" t="s">
        <v>2427</v>
      </c>
      <c r="E988" s="6" t="s">
        <v>2428</v>
      </c>
      <c r="F988" s="7" t="s">
        <v>83</v>
      </c>
      <c r="G988" s="7"/>
      <c r="H988" s="7" t="n">
        <f aca="false">F988+G988</f>
        <v>61.6</v>
      </c>
      <c r="I988" s="6" t="s">
        <v>50</v>
      </c>
      <c r="J988" s="6"/>
    </row>
    <row r="989" customFormat="false" ht="13.5" hidden="false" customHeight="false" outlineLevel="0" collapsed="false">
      <c r="A989" s="6" t="s">
        <v>2435</v>
      </c>
      <c r="B989" s="3" t="s">
        <v>2436</v>
      </c>
      <c r="C989" s="3" t="s">
        <v>2405</v>
      </c>
      <c r="D989" s="3" t="s">
        <v>2427</v>
      </c>
      <c r="E989" s="6" t="s">
        <v>2428</v>
      </c>
      <c r="F989" s="7" t="s">
        <v>1956</v>
      </c>
      <c r="G989" s="7"/>
      <c r="H989" s="7" t="n">
        <f aca="false">F989+G989</f>
        <v>59</v>
      </c>
      <c r="I989" s="6" t="s">
        <v>72</v>
      </c>
      <c r="J989" s="6"/>
    </row>
    <row r="990" customFormat="false" ht="13.5" hidden="false" customHeight="false" outlineLevel="0" collapsed="false">
      <c r="A990" s="6" t="s">
        <v>2437</v>
      </c>
      <c r="B990" s="3" t="s">
        <v>2438</v>
      </c>
      <c r="C990" s="3" t="s">
        <v>2405</v>
      </c>
      <c r="D990" s="3" t="s">
        <v>2427</v>
      </c>
      <c r="E990" s="6" t="s">
        <v>2428</v>
      </c>
      <c r="F990" s="7" t="s">
        <v>1184</v>
      </c>
      <c r="G990" s="7"/>
      <c r="H990" s="7" t="n">
        <f aca="false">F990+G990</f>
        <v>58.4</v>
      </c>
      <c r="I990" s="6" t="s">
        <v>76</v>
      </c>
      <c r="J990" s="6"/>
    </row>
    <row r="991" customFormat="false" ht="13.5" hidden="false" customHeight="false" outlineLevel="0" collapsed="false">
      <c r="A991" s="6" t="s">
        <v>2439</v>
      </c>
      <c r="B991" s="3" t="s">
        <v>2440</v>
      </c>
      <c r="C991" s="3" t="s">
        <v>2405</v>
      </c>
      <c r="D991" s="3" t="s">
        <v>2427</v>
      </c>
      <c r="E991" s="6" t="s">
        <v>2428</v>
      </c>
      <c r="F991" s="7" t="s">
        <v>805</v>
      </c>
      <c r="G991" s="7"/>
      <c r="H991" s="7" t="n">
        <f aca="false">F991+G991</f>
        <v>58</v>
      </c>
      <c r="I991" s="6" t="s">
        <v>80</v>
      </c>
      <c r="J991" s="6"/>
    </row>
    <row r="992" customFormat="false" ht="13.5" hidden="false" customHeight="false" outlineLevel="0" collapsed="false">
      <c r="A992" s="6" t="s">
        <v>2441</v>
      </c>
      <c r="B992" s="3" t="s">
        <v>540</v>
      </c>
      <c r="C992" s="3" t="s">
        <v>2405</v>
      </c>
      <c r="D992" s="3" t="s">
        <v>2427</v>
      </c>
      <c r="E992" s="6" t="s">
        <v>2428</v>
      </c>
      <c r="F992" s="7" t="s">
        <v>99</v>
      </c>
      <c r="G992" s="7"/>
      <c r="H992" s="7" t="n">
        <f aca="false">F992+G992</f>
        <v>55.8</v>
      </c>
      <c r="I992" s="6" t="s">
        <v>84</v>
      </c>
      <c r="J992" s="6"/>
    </row>
    <row r="993" customFormat="false" ht="13.5" hidden="false" customHeight="false" outlineLevel="0" collapsed="false">
      <c r="A993" s="6" t="s">
        <v>2442</v>
      </c>
      <c r="B993" s="3" t="s">
        <v>2443</v>
      </c>
      <c r="C993" s="3" t="s">
        <v>2405</v>
      </c>
      <c r="D993" s="3" t="s">
        <v>2427</v>
      </c>
      <c r="E993" s="6" t="s">
        <v>2428</v>
      </c>
      <c r="F993" s="7" t="s">
        <v>568</v>
      </c>
      <c r="G993" s="7"/>
      <c r="H993" s="7" t="n">
        <f aca="false">F993+G993</f>
        <v>53.4</v>
      </c>
      <c r="I993" s="6" t="s">
        <v>88</v>
      </c>
      <c r="J993" s="6"/>
    </row>
    <row r="994" customFormat="false" ht="13.5" hidden="false" customHeight="false" outlineLevel="0" collapsed="false">
      <c r="A994" s="6" t="s">
        <v>2444</v>
      </c>
      <c r="B994" s="3" t="s">
        <v>2445</v>
      </c>
      <c r="C994" s="3" t="s">
        <v>2405</v>
      </c>
      <c r="D994" s="3" t="s">
        <v>2427</v>
      </c>
      <c r="E994" s="6" t="s">
        <v>2428</v>
      </c>
      <c r="F994" s="7" t="s">
        <v>103</v>
      </c>
      <c r="G994" s="7"/>
      <c r="H994" s="7" t="n">
        <f aca="false">F994+G994</f>
        <v>51.8</v>
      </c>
      <c r="I994" s="6" t="s">
        <v>92</v>
      </c>
      <c r="J994" s="6"/>
    </row>
    <row r="995" customFormat="false" ht="13.5" hidden="false" customHeight="false" outlineLevel="0" collapsed="false">
      <c r="A995" s="6" t="s">
        <v>2446</v>
      </c>
      <c r="B995" s="3" t="s">
        <v>2447</v>
      </c>
      <c r="C995" s="3" t="s">
        <v>2405</v>
      </c>
      <c r="D995" s="3" t="s">
        <v>2427</v>
      </c>
      <c r="E995" s="6" t="s">
        <v>2428</v>
      </c>
      <c r="F995" s="7" t="s">
        <v>2192</v>
      </c>
      <c r="G995" s="7"/>
      <c r="H995" s="7" t="n">
        <f aca="false">F995+G995</f>
        <v>51.4</v>
      </c>
      <c r="I995" s="6" t="s">
        <v>96</v>
      </c>
      <c r="J995" s="6"/>
    </row>
    <row r="996" customFormat="false" ht="13.5" hidden="false" customHeight="false" outlineLevel="0" collapsed="false">
      <c r="A996" s="6" t="s">
        <v>2448</v>
      </c>
      <c r="B996" s="3" t="s">
        <v>2449</v>
      </c>
      <c r="C996" s="3" t="s">
        <v>2405</v>
      </c>
      <c r="D996" s="3" t="s">
        <v>2427</v>
      </c>
      <c r="E996" s="6" t="s">
        <v>2428</v>
      </c>
      <c r="F996" s="7" t="s">
        <v>1656</v>
      </c>
      <c r="G996" s="7"/>
      <c r="H996" s="7" t="n">
        <f aca="false">F996+G996</f>
        <v>50.8</v>
      </c>
      <c r="I996" s="6" t="s">
        <v>100</v>
      </c>
      <c r="J996" s="6"/>
    </row>
    <row r="997" customFormat="false" ht="13.5" hidden="false" customHeight="false" outlineLevel="0" collapsed="false">
      <c r="A997" s="6" t="s">
        <v>2450</v>
      </c>
      <c r="B997" s="3" t="s">
        <v>2451</v>
      </c>
      <c r="C997" s="3" t="s">
        <v>2405</v>
      </c>
      <c r="D997" s="3" t="s">
        <v>2427</v>
      </c>
      <c r="E997" s="6" t="s">
        <v>2428</v>
      </c>
      <c r="F997" s="7" t="s">
        <v>2452</v>
      </c>
      <c r="G997" s="7"/>
      <c r="H997" s="7" t="n">
        <f aca="false">F997+G997</f>
        <v>48.2</v>
      </c>
      <c r="I997" s="6" t="s">
        <v>104</v>
      </c>
      <c r="J997" s="6"/>
    </row>
    <row r="998" customFormat="false" ht="13.5" hidden="false" customHeight="false" outlineLevel="0" collapsed="false">
      <c r="A998" s="6" t="s">
        <v>2453</v>
      </c>
      <c r="B998" s="3" t="s">
        <v>2454</v>
      </c>
      <c r="C998" s="3" t="s">
        <v>2405</v>
      </c>
      <c r="D998" s="3" t="s">
        <v>2427</v>
      </c>
      <c r="E998" s="6" t="s">
        <v>2428</v>
      </c>
      <c r="F998" s="7" t="s">
        <v>2455</v>
      </c>
      <c r="G998" s="7"/>
      <c r="H998" s="7" t="n">
        <f aca="false">F998+G998</f>
        <v>48</v>
      </c>
      <c r="I998" s="6" t="s">
        <v>108</v>
      </c>
      <c r="J998" s="6"/>
    </row>
    <row r="999" customFormat="false" ht="13.5" hidden="false" customHeight="false" outlineLevel="0" collapsed="false">
      <c r="A999" s="6" t="s">
        <v>2456</v>
      </c>
      <c r="B999" s="3" t="s">
        <v>2457</v>
      </c>
      <c r="C999" s="3" t="s">
        <v>2405</v>
      </c>
      <c r="D999" s="3" t="s">
        <v>2427</v>
      </c>
      <c r="E999" s="6" t="s">
        <v>2428</v>
      </c>
      <c r="F999" s="7" t="s">
        <v>1873</v>
      </c>
      <c r="G999" s="7"/>
      <c r="H999" s="7" t="n">
        <f aca="false">F999+G999</f>
        <v>47.2</v>
      </c>
      <c r="I999" s="6" t="s">
        <v>215</v>
      </c>
      <c r="J999" s="6"/>
    </row>
    <row r="1000" customFormat="false" ht="13.5" hidden="false" customHeight="false" outlineLevel="0" collapsed="false">
      <c r="A1000" s="6" t="s">
        <v>2458</v>
      </c>
      <c r="B1000" s="3" t="s">
        <v>2459</v>
      </c>
      <c r="C1000" s="3" t="s">
        <v>2405</v>
      </c>
      <c r="D1000" s="3" t="s">
        <v>2427</v>
      </c>
      <c r="E1000" s="6" t="s">
        <v>2428</v>
      </c>
      <c r="F1000" s="7" t="s">
        <v>2460</v>
      </c>
      <c r="G1000" s="7"/>
      <c r="H1000" s="7" t="n">
        <f aca="false">F1000+G1000</f>
        <v>43.2</v>
      </c>
      <c r="I1000" s="6" t="s">
        <v>219</v>
      </c>
      <c r="J1000" s="6"/>
    </row>
    <row r="1001" customFormat="false" ht="13.5" hidden="false" customHeight="false" outlineLevel="0" collapsed="false">
      <c r="A1001" s="6" t="s">
        <v>2461</v>
      </c>
      <c r="B1001" s="3" t="s">
        <v>2462</v>
      </c>
      <c r="C1001" s="3" t="s">
        <v>2405</v>
      </c>
      <c r="D1001" s="3" t="s">
        <v>2427</v>
      </c>
      <c r="E1001" s="6" t="s">
        <v>2428</v>
      </c>
      <c r="F1001" s="7" t="s">
        <v>2463</v>
      </c>
      <c r="G1001" s="7"/>
      <c r="H1001" s="7" t="n">
        <f aca="false">F1001+G1001</f>
        <v>40.8</v>
      </c>
      <c r="I1001" s="6" t="s">
        <v>479</v>
      </c>
      <c r="J1001" s="6"/>
    </row>
    <row r="1002" customFormat="false" ht="13.5" hidden="false" customHeight="false" outlineLevel="0" collapsed="false">
      <c r="A1002" s="6" t="s">
        <v>2464</v>
      </c>
      <c r="B1002" s="3" t="s">
        <v>2465</v>
      </c>
      <c r="C1002" s="3" t="s">
        <v>2405</v>
      </c>
      <c r="D1002" s="3" t="s">
        <v>2427</v>
      </c>
      <c r="E1002" s="6" t="s">
        <v>2428</v>
      </c>
      <c r="F1002" s="7" t="s">
        <v>2466</v>
      </c>
      <c r="G1002" s="7"/>
      <c r="H1002" s="7" t="n">
        <f aca="false">F1002+G1002</f>
        <v>38.8</v>
      </c>
      <c r="I1002" s="6" t="s">
        <v>482</v>
      </c>
      <c r="J1002" s="6"/>
    </row>
    <row r="1003" customFormat="false" ht="13.5" hidden="false" customHeight="false" outlineLevel="0" collapsed="false">
      <c r="A1003" s="6" t="s">
        <v>2467</v>
      </c>
      <c r="B1003" s="3" t="s">
        <v>2468</v>
      </c>
      <c r="C1003" s="3" t="s">
        <v>2405</v>
      </c>
      <c r="D1003" s="3" t="s">
        <v>2427</v>
      </c>
      <c r="E1003" s="6" t="s">
        <v>2428</v>
      </c>
      <c r="F1003" s="7" t="s">
        <v>2469</v>
      </c>
      <c r="G1003" s="7"/>
      <c r="H1003" s="7" t="n">
        <f aca="false">F1003+G1003</f>
        <v>38.6</v>
      </c>
      <c r="I1003" s="6" t="s">
        <v>670</v>
      </c>
      <c r="J1003" s="6"/>
    </row>
    <row r="1004" customFormat="false" ht="13.5" hidden="false" customHeight="false" outlineLevel="0" collapsed="false">
      <c r="A1004" s="6" t="s">
        <v>2470</v>
      </c>
      <c r="B1004" s="3" t="s">
        <v>2471</v>
      </c>
      <c r="C1004" s="3" t="s">
        <v>2405</v>
      </c>
      <c r="D1004" s="3" t="s">
        <v>2427</v>
      </c>
      <c r="E1004" s="6" t="s">
        <v>2428</v>
      </c>
      <c r="F1004" s="7" t="s">
        <v>2472</v>
      </c>
      <c r="G1004" s="7"/>
      <c r="H1004" s="7" t="n">
        <f aca="false">F1004+G1004</f>
        <v>34.4</v>
      </c>
      <c r="I1004" s="6" t="s">
        <v>673</v>
      </c>
      <c r="J1004" s="6"/>
    </row>
    <row r="1005" customFormat="false" ht="13.5" hidden="false" customHeight="false" outlineLevel="0" collapsed="false">
      <c r="A1005" s="6" t="s">
        <v>2473</v>
      </c>
      <c r="B1005" s="3" t="s">
        <v>2474</v>
      </c>
      <c r="C1005" s="3" t="s">
        <v>2405</v>
      </c>
      <c r="D1005" s="3" t="s">
        <v>2427</v>
      </c>
      <c r="E1005" s="6" t="s">
        <v>2428</v>
      </c>
      <c r="F1005" s="7" t="s">
        <v>53</v>
      </c>
      <c r="G1005" s="7"/>
      <c r="H1005" s="7" t="n">
        <f aca="false">F1005+G1005</f>
        <v>0</v>
      </c>
      <c r="I1005" s="6"/>
      <c r="J1005" s="3" t="s">
        <v>54</v>
      </c>
    </row>
    <row r="1006" customFormat="false" ht="13.5" hidden="false" customHeight="false" outlineLevel="0" collapsed="false">
      <c r="A1006" s="6" t="s">
        <v>2475</v>
      </c>
      <c r="B1006" s="3" t="s">
        <v>2476</v>
      </c>
      <c r="C1006" s="3" t="s">
        <v>2405</v>
      </c>
      <c r="D1006" s="3" t="s">
        <v>2427</v>
      </c>
      <c r="E1006" s="6" t="s">
        <v>2428</v>
      </c>
      <c r="F1006" s="7" t="s">
        <v>53</v>
      </c>
      <c r="G1006" s="7"/>
      <c r="H1006" s="7" t="n">
        <f aca="false">F1006+G1006</f>
        <v>0</v>
      </c>
      <c r="I1006" s="6"/>
      <c r="J1006" s="3" t="s">
        <v>54</v>
      </c>
    </row>
    <row r="1007" customFormat="false" ht="13.5" hidden="false" customHeight="false" outlineLevel="0" collapsed="false">
      <c r="A1007" s="6" t="s">
        <v>2477</v>
      </c>
      <c r="B1007" s="3" t="s">
        <v>2478</v>
      </c>
      <c r="C1007" s="3" t="s">
        <v>2479</v>
      </c>
      <c r="D1007" s="3" t="s">
        <v>2123</v>
      </c>
      <c r="E1007" s="6" t="s">
        <v>2480</v>
      </c>
      <c r="F1007" s="7" t="s">
        <v>20</v>
      </c>
      <c r="G1007" s="7"/>
      <c r="H1007" s="7" t="n">
        <f aca="false">F1007+G1007</f>
        <v>74.6</v>
      </c>
      <c r="I1007" s="6" t="s">
        <v>17</v>
      </c>
      <c r="J1007" s="6"/>
    </row>
    <row r="1008" customFormat="false" ht="13.5" hidden="false" customHeight="false" outlineLevel="0" collapsed="false">
      <c r="A1008" s="6" t="s">
        <v>2481</v>
      </c>
      <c r="B1008" s="3" t="s">
        <v>2482</v>
      </c>
      <c r="C1008" s="3" t="s">
        <v>2479</v>
      </c>
      <c r="D1008" s="3" t="s">
        <v>2123</v>
      </c>
      <c r="E1008" s="6" t="s">
        <v>2480</v>
      </c>
      <c r="F1008" s="7" t="s">
        <v>461</v>
      </c>
      <c r="G1008" s="7"/>
      <c r="H1008" s="7" t="n">
        <f aca="false">F1008+G1008</f>
        <v>73.8</v>
      </c>
      <c r="I1008" s="6" t="s">
        <v>21</v>
      </c>
      <c r="J1008" s="6"/>
    </row>
    <row r="1009" customFormat="false" ht="13.5" hidden="false" customHeight="false" outlineLevel="0" collapsed="false">
      <c r="A1009" s="6" t="s">
        <v>2483</v>
      </c>
      <c r="B1009" s="3" t="s">
        <v>2484</v>
      </c>
      <c r="C1009" s="3" t="s">
        <v>2479</v>
      </c>
      <c r="D1009" s="3" t="s">
        <v>2123</v>
      </c>
      <c r="E1009" s="6" t="s">
        <v>2480</v>
      </c>
      <c r="F1009" s="7" t="s">
        <v>476</v>
      </c>
      <c r="G1009" s="7"/>
      <c r="H1009" s="7" t="n">
        <f aca="false">F1009+G1009</f>
        <v>69.8</v>
      </c>
      <c r="I1009" s="6" t="s">
        <v>46</v>
      </c>
      <c r="J1009" s="6"/>
    </row>
    <row r="1010" customFormat="false" ht="13.5" hidden="false" customHeight="false" outlineLevel="0" collapsed="false">
      <c r="A1010" s="6" t="s">
        <v>2485</v>
      </c>
      <c r="B1010" s="3" t="s">
        <v>2486</v>
      </c>
      <c r="C1010" s="3" t="s">
        <v>2487</v>
      </c>
      <c r="D1010" s="3" t="s">
        <v>2099</v>
      </c>
      <c r="E1010" s="6" t="s">
        <v>2488</v>
      </c>
      <c r="F1010" s="7" t="s">
        <v>998</v>
      </c>
      <c r="G1010" s="7"/>
      <c r="H1010" s="7" t="n">
        <f aca="false">F1010+G1010</f>
        <v>83.6</v>
      </c>
      <c r="I1010" s="6" t="s">
        <v>17</v>
      </c>
      <c r="J1010" s="6"/>
    </row>
    <row r="1011" customFormat="false" ht="13.5" hidden="false" customHeight="false" outlineLevel="0" collapsed="false">
      <c r="A1011" s="6" t="s">
        <v>2489</v>
      </c>
      <c r="B1011" s="3" t="s">
        <v>2490</v>
      </c>
      <c r="C1011" s="3" t="s">
        <v>2487</v>
      </c>
      <c r="D1011" s="3" t="s">
        <v>2099</v>
      </c>
      <c r="E1011" s="6" t="s">
        <v>2488</v>
      </c>
      <c r="F1011" s="7" t="s">
        <v>710</v>
      </c>
      <c r="G1011" s="7"/>
      <c r="H1011" s="7" t="n">
        <f aca="false">F1011+G1011</f>
        <v>81.4</v>
      </c>
      <c r="I1011" s="6" t="s">
        <v>21</v>
      </c>
      <c r="J1011" s="6"/>
    </row>
    <row r="1012" customFormat="false" ht="13.5" hidden="false" customHeight="false" outlineLevel="0" collapsed="false">
      <c r="A1012" s="6" t="s">
        <v>2491</v>
      </c>
      <c r="B1012" s="3" t="s">
        <v>2492</v>
      </c>
      <c r="C1012" s="3" t="s">
        <v>2487</v>
      </c>
      <c r="D1012" s="3" t="s">
        <v>2099</v>
      </c>
      <c r="E1012" s="6" t="s">
        <v>2488</v>
      </c>
      <c r="F1012" s="7" t="s">
        <v>370</v>
      </c>
      <c r="G1012" s="7"/>
      <c r="H1012" s="7" t="n">
        <f aca="false">F1012+G1012</f>
        <v>78.6</v>
      </c>
      <c r="I1012" s="6" t="s">
        <v>46</v>
      </c>
      <c r="J1012" s="6"/>
    </row>
    <row r="1013" customFormat="false" ht="13.5" hidden="false" customHeight="false" outlineLevel="0" collapsed="false">
      <c r="A1013" s="6" t="s">
        <v>2493</v>
      </c>
      <c r="B1013" s="3" t="s">
        <v>2494</v>
      </c>
      <c r="C1013" s="3" t="s">
        <v>2487</v>
      </c>
      <c r="D1013" s="3" t="s">
        <v>2099</v>
      </c>
      <c r="E1013" s="6" t="s">
        <v>2488</v>
      </c>
      <c r="F1013" s="7" t="s">
        <v>525</v>
      </c>
      <c r="G1013" s="7"/>
      <c r="H1013" s="7" t="n">
        <f aca="false">F1013+G1013</f>
        <v>61.8</v>
      </c>
      <c r="I1013" s="6" t="s">
        <v>50</v>
      </c>
      <c r="J1013" s="6"/>
    </row>
    <row r="1014" customFormat="false" ht="13.5" hidden="false" customHeight="false" outlineLevel="0" collapsed="false">
      <c r="A1014" s="6" t="s">
        <v>2495</v>
      </c>
      <c r="B1014" s="3" t="s">
        <v>2496</v>
      </c>
      <c r="C1014" s="3" t="s">
        <v>2487</v>
      </c>
      <c r="D1014" s="3" t="s">
        <v>2123</v>
      </c>
      <c r="E1014" s="6" t="s">
        <v>2497</v>
      </c>
      <c r="F1014" s="7" t="s">
        <v>283</v>
      </c>
      <c r="G1014" s="7"/>
      <c r="H1014" s="7" t="n">
        <f aca="false">F1014+G1014</f>
        <v>74</v>
      </c>
      <c r="I1014" s="6" t="s">
        <v>17</v>
      </c>
      <c r="J1014" s="6"/>
    </row>
    <row r="1015" customFormat="false" ht="13.5" hidden="false" customHeight="false" outlineLevel="0" collapsed="false">
      <c r="A1015" s="6" t="s">
        <v>2498</v>
      </c>
      <c r="B1015" s="3" t="s">
        <v>2499</v>
      </c>
      <c r="C1015" s="3" t="s">
        <v>2487</v>
      </c>
      <c r="D1015" s="3" t="s">
        <v>2123</v>
      </c>
      <c r="E1015" s="6" t="s">
        <v>2497</v>
      </c>
      <c r="F1015" s="7" t="s">
        <v>129</v>
      </c>
      <c r="G1015" s="7"/>
      <c r="H1015" s="7" t="n">
        <f aca="false">F1015+G1015</f>
        <v>71.8</v>
      </c>
      <c r="I1015" s="6" t="s">
        <v>21</v>
      </c>
      <c r="J1015" s="6"/>
    </row>
    <row r="1016" customFormat="false" ht="13.5" hidden="false" customHeight="false" outlineLevel="0" collapsed="false">
      <c r="A1016" s="6" t="s">
        <v>2500</v>
      </c>
      <c r="B1016" s="3" t="s">
        <v>2501</v>
      </c>
      <c r="C1016" s="3" t="s">
        <v>2487</v>
      </c>
      <c r="D1016" s="3" t="s">
        <v>2123</v>
      </c>
      <c r="E1016" s="6" t="s">
        <v>2497</v>
      </c>
      <c r="F1016" s="7" t="s">
        <v>26</v>
      </c>
      <c r="G1016" s="7"/>
      <c r="H1016" s="7" t="n">
        <f aca="false">F1016+G1016</f>
        <v>71</v>
      </c>
      <c r="I1016" s="6" t="s">
        <v>46</v>
      </c>
      <c r="J1016" s="6"/>
    </row>
    <row r="1017" customFormat="false" ht="13.5" hidden="false" customHeight="false" outlineLevel="0" collapsed="false">
      <c r="A1017" s="6" t="s">
        <v>2502</v>
      </c>
      <c r="B1017" s="3" t="s">
        <v>2503</v>
      </c>
      <c r="C1017" s="3" t="s">
        <v>2487</v>
      </c>
      <c r="D1017" s="3" t="s">
        <v>2123</v>
      </c>
      <c r="E1017" s="6" t="s">
        <v>2497</v>
      </c>
      <c r="F1017" s="7" t="s">
        <v>469</v>
      </c>
      <c r="G1017" s="7"/>
      <c r="H1017" s="7" t="n">
        <f aca="false">F1017+G1017</f>
        <v>70.8</v>
      </c>
      <c r="I1017" s="6" t="s">
        <v>50</v>
      </c>
      <c r="J1017" s="6"/>
    </row>
    <row r="1018" customFormat="false" ht="13.5" hidden="false" customHeight="false" outlineLevel="0" collapsed="false">
      <c r="A1018" s="6" t="s">
        <v>2504</v>
      </c>
      <c r="B1018" s="3" t="s">
        <v>2505</v>
      </c>
      <c r="C1018" s="3" t="s">
        <v>2487</v>
      </c>
      <c r="D1018" s="3" t="s">
        <v>2123</v>
      </c>
      <c r="E1018" s="6" t="s">
        <v>2497</v>
      </c>
      <c r="F1018" s="7" t="s">
        <v>250</v>
      </c>
      <c r="G1018" s="7"/>
      <c r="H1018" s="7" t="n">
        <f aca="false">F1018+G1018</f>
        <v>70.2</v>
      </c>
      <c r="I1018" s="6" t="s">
        <v>72</v>
      </c>
      <c r="J1018" s="6"/>
    </row>
    <row r="1019" customFormat="false" ht="13.5" hidden="false" customHeight="false" outlineLevel="0" collapsed="false">
      <c r="A1019" s="6" t="s">
        <v>2506</v>
      </c>
      <c r="B1019" s="3" t="s">
        <v>2507</v>
      </c>
      <c r="C1019" s="3" t="s">
        <v>2487</v>
      </c>
      <c r="D1019" s="3" t="s">
        <v>2123</v>
      </c>
      <c r="E1019" s="6" t="s">
        <v>2497</v>
      </c>
      <c r="F1019" s="7" t="s">
        <v>208</v>
      </c>
      <c r="G1019" s="7"/>
      <c r="H1019" s="7" t="n">
        <f aca="false">F1019+G1019</f>
        <v>69.4</v>
      </c>
      <c r="I1019" s="6" t="s">
        <v>76</v>
      </c>
      <c r="J1019" s="6"/>
    </row>
    <row r="1020" customFormat="false" ht="13.5" hidden="false" customHeight="false" outlineLevel="0" collapsed="false">
      <c r="A1020" s="6" t="s">
        <v>2508</v>
      </c>
      <c r="B1020" s="3" t="s">
        <v>2509</v>
      </c>
      <c r="C1020" s="3" t="s">
        <v>2487</v>
      </c>
      <c r="D1020" s="3" t="s">
        <v>2123</v>
      </c>
      <c r="E1020" s="6" t="s">
        <v>2497</v>
      </c>
      <c r="F1020" s="7" t="s">
        <v>517</v>
      </c>
      <c r="G1020" s="7"/>
      <c r="H1020" s="7" t="n">
        <f aca="false">F1020+G1020</f>
        <v>66.2</v>
      </c>
      <c r="I1020" s="6" t="s">
        <v>80</v>
      </c>
      <c r="J1020" s="6"/>
    </row>
    <row r="1021" customFormat="false" ht="13.5" hidden="false" customHeight="false" outlineLevel="0" collapsed="false">
      <c r="A1021" s="6" t="s">
        <v>2510</v>
      </c>
      <c r="B1021" s="3" t="s">
        <v>2511</v>
      </c>
      <c r="C1021" s="3" t="s">
        <v>2487</v>
      </c>
      <c r="D1021" s="3" t="s">
        <v>2123</v>
      </c>
      <c r="E1021" s="6" t="s">
        <v>2497</v>
      </c>
      <c r="F1021" s="7" t="s">
        <v>291</v>
      </c>
      <c r="G1021" s="7"/>
      <c r="H1021" s="7" t="n">
        <f aca="false">F1021+G1021</f>
        <v>65.6</v>
      </c>
      <c r="I1021" s="6" t="s">
        <v>84</v>
      </c>
      <c r="J1021" s="6"/>
    </row>
    <row r="1022" customFormat="false" ht="13.5" hidden="false" customHeight="false" outlineLevel="0" collapsed="false">
      <c r="A1022" s="6" t="s">
        <v>2512</v>
      </c>
      <c r="B1022" s="3" t="s">
        <v>2513</v>
      </c>
      <c r="C1022" s="3" t="s">
        <v>2487</v>
      </c>
      <c r="D1022" s="3" t="s">
        <v>2123</v>
      </c>
      <c r="E1022" s="6" t="s">
        <v>2497</v>
      </c>
      <c r="F1022" s="7" t="s">
        <v>2281</v>
      </c>
      <c r="G1022" s="7"/>
      <c r="H1022" s="7" t="n">
        <f aca="false">F1022+G1022</f>
        <v>63.4</v>
      </c>
      <c r="I1022" s="6" t="s">
        <v>88</v>
      </c>
      <c r="J1022" s="6"/>
    </row>
    <row r="1023" customFormat="false" ht="13.5" hidden="false" customHeight="false" outlineLevel="0" collapsed="false">
      <c r="A1023" s="6" t="s">
        <v>2514</v>
      </c>
      <c r="B1023" s="3" t="s">
        <v>2515</v>
      </c>
      <c r="C1023" s="3" t="s">
        <v>2487</v>
      </c>
      <c r="D1023" s="3" t="s">
        <v>2123</v>
      </c>
      <c r="E1023" s="6" t="s">
        <v>2497</v>
      </c>
      <c r="F1023" s="7" t="s">
        <v>1047</v>
      </c>
      <c r="G1023" s="7"/>
      <c r="H1023" s="7" t="n">
        <f aca="false">F1023+G1023</f>
        <v>59.6</v>
      </c>
      <c r="I1023" s="6" t="s">
        <v>92</v>
      </c>
      <c r="J1023" s="6"/>
    </row>
    <row r="1024" customFormat="false" ht="13.5" hidden="false" customHeight="false" outlineLevel="0" collapsed="false">
      <c r="A1024" s="6" t="s">
        <v>2516</v>
      </c>
      <c r="B1024" s="3" t="s">
        <v>2517</v>
      </c>
      <c r="C1024" s="3" t="s">
        <v>2487</v>
      </c>
      <c r="D1024" s="3" t="s">
        <v>2123</v>
      </c>
      <c r="E1024" s="6" t="s">
        <v>2497</v>
      </c>
      <c r="F1024" s="7" t="s">
        <v>568</v>
      </c>
      <c r="G1024" s="7"/>
      <c r="H1024" s="7" t="n">
        <f aca="false">F1024+G1024</f>
        <v>53.4</v>
      </c>
      <c r="I1024" s="6" t="s">
        <v>96</v>
      </c>
      <c r="J1024" s="6"/>
    </row>
    <row r="1025" customFormat="false" ht="13.5" hidden="false" customHeight="false" outlineLevel="0" collapsed="false">
      <c r="A1025" s="6" t="s">
        <v>2518</v>
      </c>
      <c r="B1025" s="3" t="s">
        <v>2519</v>
      </c>
      <c r="C1025" s="3" t="s">
        <v>2487</v>
      </c>
      <c r="D1025" s="3" t="s">
        <v>2123</v>
      </c>
      <c r="E1025" s="6" t="s">
        <v>2497</v>
      </c>
      <c r="F1025" s="7" t="s">
        <v>53</v>
      </c>
      <c r="G1025" s="7"/>
      <c r="H1025" s="7" t="n">
        <f aca="false">F1025+G1025</f>
        <v>0</v>
      </c>
      <c r="I1025" s="6"/>
      <c r="J1025" s="3" t="s">
        <v>54</v>
      </c>
    </row>
    <row r="1026" customFormat="false" ht="13.5" hidden="false" customHeight="false" outlineLevel="0" collapsed="false">
      <c r="A1026" s="6" t="s">
        <v>2520</v>
      </c>
      <c r="B1026" s="3" t="s">
        <v>2521</v>
      </c>
      <c r="C1026" s="3" t="s">
        <v>2522</v>
      </c>
      <c r="D1026" s="3" t="s">
        <v>2152</v>
      </c>
      <c r="E1026" s="6" t="s">
        <v>2523</v>
      </c>
      <c r="F1026" s="7" t="s">
        <v>214</v>
      </c>
      <c r="G1026" s="7"/>
      <c r="H1026" s="7" t="n">
        <f aca="false">F1026+G1026</f>
        <v>65.8</v>
      </c>
      <c r="I1026" s="6" t="s">
        <v>17</v>
      </c>
      <c r="J1026" s="6"/>
    </row>
    <row r="1027" customFormat="false" ht="13.5" hidden="false" customHeight="false" outlineLevel="0" collapsed="false">
      <c r="A1027" s="6" t="s">
        <v>2524</v>
      </c>
      <c r="B1027" s="3" t="s">
        <v>2525</v>
      </c>
      <c r="C1027" s="3" t="s">
        <v>2526</v>
      </c>
      <c r="D1027" s="3" t="s">
        <v>2152</v>
      </c>
      <c r="E1027" s="6" t="s">
        <v>2527</v>
      </c>
      <c r="F1027" s="7" t="s">
        <v>520</v>
      </c>
      <c r="G1027" s="7"/>
      <c r="H1027" s="7" t="n">
        <f aca="false">F1027+G1027</f>
        <v>66</v>
      </c>
      <c r="I1027" s="6" t="s">
        <v>17</v>
      </c>
      <c r="J1027" s="6"/>
    </row>
    <row r="1028" customFormat="false" ht="13.5" hidden="false" customHeight="false" outlineLevel="0" collapsed="false">
      <c r="A1028" s="6" t="s">
        <v>2528</v>
      </c>
      <c r="B1028" s="3" t="s">
        <v>2529</v>
      </c>
      <c r="C1028" s="3" t="s">
        <v>2526</v>
      </c>
      <c r="D1028" s="3" t="s">
        <v>2152</v>
      </c>
      <c r="E1028" s="6" t="s">
        <v>2527</v>
      </c>
      <c r="F1028" s="7" t="s">
        <v>1170</v>
      </c>
      <c r="G1028" s="7"/>
      <c r="H1028" s="7" t="n">
        <f aca="false">F1028+G1028</f>
        <v>61.2</v>
      </c>
      <c r="I1028" s="6" t="s">
        <v>21</v>
      </c>
      <c r="J1028" s="6"/>
    </row>
    <row r="1029" customFormat="false" ht="13.5" hidden="false" customHeight="false" outlineLevel="0" collapsed="false">
      <c r="A1029" s="6" t="s">
        <v>2530</v>
      </c>
      <c r="B1029" s="3" t="s">
        <v>2531</v>
      </c>
      <c r="C1029" s="3" t="s">
        <v>2526</v>
      </c>
      <c r="D1029" s="3" t="s">
        <v>2152</v>
      </c>
      <c r="E1029" s="6" t="s">
        <v>2527</v>
      </c>
      <c r="F1029" s="7" t="s">
        <v>296</v>
      </c>
      <c r="G1029" s="7"/>
      <c r="H1029" s="7" t="n">
        <f aca="false">F1029+G1029</f>
        <v>52.6</v>
      </c>
      <c r="I1029" s="6" t="s">
        <v>46</v>
      </c>
      <c r="J1029" s="6"/>
    </row>
    <row r="1030" customFormat="false" ht="13.5" hidden="false" customHeight="false" outlineLevel="0" collapsed="false">
      <c r="A1030" s="6" t="s">
        <v>2532</v>
      </c>
      <c r="B1030" s="3" t="s">
        <v>2533</v>
      </c>
      <c r="C1030" s="3" t="s">
        <v>2526</v>
      </c>
      <c r="D1030" s="3" t="s">
        <v>2099</v>
      </c>
      <c r="E1030" s="6" t="s">
        <v>2534</v>
      </c>
      <c r="F1030" s="7" t="s">
        <v>710</v>
      </c>
      <c r="G1030" s="7"/>
      <c r="H1030" s="7" t="n">
        <f aca="false">F1030+G1030</f>
        <v>81.4</v>
      </c>
      <c r="I1030" s="6" t="s">
        <v>17</v>
      </c>
      <c r="J1030" s="6"/>
    </row>
    <row r="1031" customFormat="false" ht="13.5" hidden="false" customHeight="false" outlineLevel="0" collapsed="false">
      <c r="A1031" s="6" t="s">
        <v>2535</v>
      </c>
      <c r="B1031" s="3" t="s">
        <v>2536</v>
      </c>
      <c r="C1031" s="3" t="s">
        <v>2011</v>
      </c>
      <c r="D1031" s="3" t="s">
        <v>2537</v>
      </c>
      <c r="E1031" s="6" t="s">
        <v>2538</v>
      </c>
      <c r="F1031" s="7" t="s">
        <v>450</v>
      </c>
      <c r="G1031" s="7"/>
      <c r="H1031" s="7" t="n">
        <f aca="false">F1031+G1031</f>
        <v>79.2</v>
      </c>
      <c r="I1031" s="6" t="s">
        <v>17</v>
      </c>
      <c r="J1031" s="6"/>
    </row>
    <row r="1032" customFormat="false" ht="13.5" hidden="false" customHeight="false" outlineLevel="0" collapsed="false">
      <c r="A1032" s="6" t="s">
        <v>2539</v>
      </c>
      <c r="B1032" s="3" t="s">
        <v>2540</v>
      </c>
      <c r="C1032" s="3" t="s">
        <v>2541</v>
      </c>
      <c r="D1032" s="3" t="s">
        <v>2542</v>
      </c>
      <c r="E1032" s="6" t="s">
        <v>2543</v>
      </c>
      <c r="F1032" s="7" t="s">
        <v>189</v>
      </c>
      <c r="G1032" s="7"/>
      <c r="H1032" s="7" t="n">
        <f aca="false">F1032+G1032</f>
        <v>78</v>
      </c>
      <c r="I1032" s="6" t="s">
        <v>17</v>
      </c>
      <c r="J1032" s="6"/>
    </row>
    <row r="1033" customFormat="false" ht="13.5" hidden="false" customHeight="false" outlineLevel="0" collapsed="false">
      <c r="A1033" s="6" t="s">
        <v>2544</v>
      </c>
      <c r="B1033" s="3" t="s">
        <v>2545</v>
      </c>
      <c r="C1033" s="3" t="s">
        <v>2541</v>
      </c>
      <c r="D1033" s="3" t="s">
        <v>2542</v>
      </c>
      <c r="E1033" s="6" t="s">
        <v>2543</v>
      </c>
      <c r="F1033" s="7" t="s">
        <v>53</v>
      </c>
      <c r="G1033" s="7"/>
      <c r="H1033" s="7" t="n">
        <f aca="false">F1033+G1033</f>
        <v>0</v>
      </c>
      <c r="I1033" s="6"/>
      <c r="J1033" s="3" t="s">
        <v>54</v>
      </c>
    </row>
    <row r="1034" customFormat="false" ht="13.5" hidden="false" customHeight="false" outlineLevel="0" collapsed="false">
      <c r="A1034" s="6" t="s">
        <v>2546</v>
      </c>
      <c r="B1034" s="3" t="s">
        <v>2547</v>
      </c>
      <c r="C1034" s="3" t="s">
        <v>2548</v>
      </c>
      <c r="D1034" s="3" t="s">
        <v>2542</v>
      </c>
      <c r="E1034" s="6" t="s">
        <v>2549</v>
      </c>
      <c r="F1034" s="7" t="s">
        <v>166</v>
      </c>
      <c r="G1034" s="7"/>
      <c r="H1034" s="7" t="n">
        <f aca="false">F1034+G1034</f>
        <v>71.6</v>
      </c>
      <c r="I1034" s="6" t="s">
        <v>17</v>
      </c>
      <c r="J1034" s="6"/>
    </row>
    <row r="1035" customFormat="false" ht="13.5" hidden="false" customHeight="false" outlineLevel="0" collapsed="false">
      <c r="A1035" s="6" t="s">
        <v>2550</v>
      </c>
      <c r="B1035" s="3" t="s">
        <v>2551</v>
      </c>
      <c r="C1035" s="3" t="s">
        <v>2552</v>
      </c>
      <c r="D1035" s="3" t="s">
        <v>2553</v>
      </c>
      <c r="E1035" s="6" t="s">
        <v>2554</v>
      </c>
      <c r="F1035" s="7" t="s">
        <v>141</v>
      </c>
      <c r="G1035" s="7"/>
      <c r="H1035" s="7" t="n">
        <f aca="false">F1035+G1035</f>
        <v>74.8</v>
      </c>
      <c r="I1035" s="6" t="s">
        <v>17</v>
      </c>
      <c r="J1035" s="6"/>
    </row>
    <row r="1036" customFormat="false" ht="13.5" hidden="false" customHeight="false" outlineLevel="0" collapsed="false">
      <c r="A1036" s="6" t="s">
        <v>2555</v>
      </c>
      <c r="B1036" s="3" t="s">
        <v>2556</v>
      </c>
      <c r="C1036" s="3" t="s">
        <v>2552</v>
      </c>
      <c r="D1036" s="3" t="s">
        <v>2553</v>
      </c>
      <c r="E1036" s="6" t="s">
        <v>2554</v>
      </c>
      <c r="F1036" s="7" t="s">
        <v>1026</v>
      </c>
      <c r="G1036" s="7"/>
      <c r="H1036" s="7" t="n">
        <f aca="false">F1036+G1036</f>
        <v>74.4</v>
      </c>
      <c r="I1036" s="6" t="s">
        <v>21</v>
      </c>
      <c r="J1036" s="6"/>
    </row>
    <row r="1037" customFormat="false" ht="13.5" hidden="false" customHeight="false" outlineLevel="0" collapsed="false">
      <c r="A1037" s="6" t="s">
        <v>2557</v>
      </c>
      <c r="B1037" s="3" t="s">
        <v>2558</v>
      </c>
      <c r="C1037" s="3" t="s">
        <v>2552</v>
      </c>
      <c r="D1037" s="3" t="s">
        <v>2553</v>
      </c>
      <c r="E1037" s="6" t="s">
        <v>2554</v>
      </c>
      <c r="F1037" s="7" t="s">
        <v>283</v>
      </c>
      <c r="G1037" s="7"/>
      <c r="H1037" s="7" t="n">
        <f aca="false">F1037+G1037</f>
        <v>74</v>
      </c>
      <c r="I1037" s="6" t="s">
        <v>46</v>
      </c>
      <c r="J1037" s="6"/>
    </row>
    <row r="1038" customFormat="false" ht="13.5" hidden="false" customHeight="false" outlineLevel="0" collapsed="false">
      <c r="A1038" s="6" t="s">
        <v>2559</v>
      </c>
      <c r="B1038" s="3" t="s">
        <v>2560</v>
      </c>
      <c r="C1038" s="3" t="s">
        <v>2552</v>
      </c>
      <c r="D1038" s="3" t="s">
        <v>2553</v>
      </c>
      <c r="E1038" s="6" t="s">
        <v>2554</v>
      </c>
      <c r="F1038" s="7" t="s">
        <v>464</v>
      </c>
      <c r="G1038" s="7"/>
      <c r="H1038" s="7" t="n">
        <f aca="false">F1038+G1038</f>
        <v>73.6</v>
      </c>
      <c r="I1038" s="6" t="s">
        <v>50</v>
      </c>
      <c r="J1038" s="6"/>
    </row>
    <row r="1039" customFormat="false" ht="13.5" hidden="false" customHeight="false" outlineLevel="0" collapsed="false">
      <c r="A1039" s="6" t="s">
        <v>2561</v>
      </c>
      <c r="B1039" s="3" t="s">
        <v>2562</v>
      </c>
      <c r="C1039" s="3" t="s">
        <v>2552</v>
      </c>
      <c r="D1039" s="3" t="s">
        <v>2553</v>
      </c>
      <c r="E1039" s="6" t="s">
        <v>2554</v>
      </c>
      <c r="F1039" s="7" t="s">
        <v>208</v>
      </c>
      <c r="G1039" s="7"/>
      <c r="H1039" s="7" t="n">
        <f aca="false">F1039+G1039</f>
        <v>69.4</v>
      </c>
      <c r="I1039" s="6" t="s">
        <v>72</v>
      </c>
      <c r="J1039" s="6"/>
    </row>
    <row r="1040" customFormat="false" ht="13.5" hidden="false" customHeight="false" outlineLevel="0" collapsed="false">
      <c r="A1040" s="6" t="s">
        <v>2563</v>
      </c>
      <c r="B1040" s="3" t="s">
        <v>2564</v>
      </c>
      <c r="C1040" s="3" t="s">
        <v>2565</v>
      </c>
      <c r="D1040" s="3" t="s">
        <v>2566</v>
      </c>
      <c r="E1040" s="6" t="s">
        <v>2567</v>
      </c>
      <c r="F1040" s="7" t="s">
        <v>117</v>
      </c>
      <c r="G1040" s="7"/>
      <c r="H1040" s="7" t="n">
        <f aca="false">F1040+G1040</f>
        <v>80.2</v>
      </c>
      <c r="I1040" s="6" t="s">
        <v>17</v>
      </c>
      <c r="J1040" s="6"/>
    </row>
    <row r="1041" customFormat="false" ht="13.5" hidden="false" customHeight="false" outlineLevel="0" collapsed="false">
      <c r="A1041" s="6" t="s">
        <v>2568</v>
      </c>
      <c r="B1041" s="3" t="s">
        <v>2569</v>
      </c>
      <c r="C1041" s="3" t="s">
        <v>2565</v>
      </c>
      <c r="D1041" s="3" t="s">
        <v>2566</v>
      </c>
      <c r="E1041" s="6" t="s">
        <v>2567</v>
      </c>
      <c r="F1041" s="7" t="s">
        <v>649</v>
      </c>
      <c r="G1041" s="7"/>
      <c r="H1041" s="7" t="n">
        <f aca="false">F1041+G1041</f>
        <v>77</v>
      </c>
      <c r="I1041" s="6" t="s">
        <v>21</v>
      </c>
      <c r="J1041" s="6"/>
    </row>
    <row r="1042" customFormat="false" ht="13.5" hidden="false" customHeight="false" outlineLevel="0" collapsed="false">
      <c r="A1042" s="6" t="s">
        <v>2570</v>
      </c>
      <c r="B1042" s="3" t="s">
        <v>2571</v>
      </c>
      <c r="C1042" s="3" t="s">
        <v>2565</v>
      </c>
      <c r="D1042" s="3" t="s">
        <v>2566</v>
      </c>
      <c r="E1042" s="6" t="s">
        <v>2567</v>
      </c>
      <c r="F1042" s="7" t="s">
        <v>327</v>
      </c>
      <c r="G1042" s="7"/>
      <c r="H1042" s="7" t="n">
        <f aca="false">F1042+G1042</f>
        <v>74.2</v>
      </c>
      <c r="I1042" s="6" t="s">
        <v>46</v>
      </c>
      <c r="J1042" s="6"/>
    </row>
    <row r="1043" customFormat="false" ht="13.5" hidden="false" customHeight="false" outlineLevel="0" collapsed="false">
      <c r="A1043" s="6" t="s">
        <v>2572</v>
      </c>
      <c r="B1043" s="3" t="s">
        <v>2573</v>
      </c>
      <c r="C1043" s="3" t="s">
        <v>2565</v>
      </c>
      <c r="D1043" s="3" t="s">
        <v>2566</v>
      </c>
      <c r="E1043" s="6" t="s">
        <v>2567</v>
      </c>
      <c r="F1043" s="7" t="s">
        <v>609</v>
      </c>
      <c r="G1043" s="7"/>
      <c r="H1043" s="7" t="n">
        <f aca="false">F1043+G1043</f>
        <v>72.4</v>
      </c>
      <c r="I1043" s="6" t="s">
        <v>50</v>
      </c>
      <c r="J1043" s="6"/>
    </row>
    <row r="1044" customFormat="false" ht="13.5" hidden="false" customHeight="false" outlineLevel="0" collapsed="false">
      <c r="A1044" s="6" t="s">
        <v>2574</v>
      </c>
      <c r="B1044" s="3" t="s">
        <v>2575</v>
      </c>
      <c r="C1044" s="3" t="s">
        <v>2565</v>
      </c>
      <c r="D1044" s="3" t="s">
        <v>2566</v>
      </c>
      <c r="E1044" s="6" t="s">
        <v>2567</v>
      </c>
      <c r="F1044" s="7" t="s">
        <v>387</v>
      </c>
      <c r="G1044" s="7"/>
      <c r="H1044" s="7" t="n">
        <f aca="false">F1044+G1044</f>
        <v>66.6</v>
      </c>
      <c r="I1044" s="6" t="s">
        <v>72</v>
      </c>
      <c r="J1044" s="6"/>
    </row>
    <row r="1045" customFormat="false" ht="13.5" hidden="false" customHeight="false" outlineLevel="0" collapsed="false">
      <c r="A1045" s="6" t="s">
        <v>2576</v>
      </c>
      <c r="B1045" s="3" t="s">
        <v>2577</v>
      </c>
      <c r="C1045" s="3" t="s">
        <v>2565</v>
      </c>
      <c r="D1045" s="3" t="s">
        <v>2566</v>
      </c>
      <c r="E1045" s="6" t="s">
        <v>2567</v>
      </c>
      <c r="F1045" s="7" t="s">
        <v>517</v>
      </c>
      <c r="G1045" s="7"/>
      <c r="H1045" s="7" t="n">
        <f aca="false">F1045+G1045</f>
        <v>66.2</v>
      </c>
      <c r="I1045" s="6" t="s">
        <v>76</v>
      </c>
      <c r="J1045" s="6"/>
    </row>
    <row r="1046" customFormat="false" ht="13.5" hidden="false" customHeight="false" outlineLevel="0" collapsed="false">
      <c r="A1046" s="6" t="s">
        <v>2578</v>
      </c>
      <c r="B1046" s="3" t="s">
        <v>2579</v>
      </c>
      <c r="C1046" s="3" t="s">
        <v>2565</v>
      </c>
      <c r="D1046" s="3" t="s">
        <v>2566</v>
      </c>
      <c r="E1046" s="6" t="s">
        <v>2567</v>
      </c>
      <c r="F1046" s="7" t="s">
        <v>149</v>
      </c>
      <c r="G1046" s="7"/>
      <c r="H1046" s="7" t="n">
        <f aca="false">F1046+G1046</f>
        <v>62.6</v>
      </c>
      <c r="I1046" s="6" t="s">
        <v>80</v>
      </c>
      <c r="J1046" s="6"/>
    </row>
    <row r="1047" customFormat="false" ht="13.5" hidden="false" customHeight="false" outlineLevel="0" collapsed="false">
      <c r="A1047" s="6" t="s">
        <v>2580</v>
      </c>
      <c r="B1047" s="3" t="s">
        <v>2581</v>
      </c>
      <c r="C1047" s="3" t="s">
        <v>2565</v>
      </c>
      <c r="D1047" s="3" t="s">
        <v>2566</v>
      </c>
      <c r="E1047" s="6" t="s">
        <v>2567</v>
      </c>
      <c r="F1047" s="7" t="s">
        <v>83</v>
      </c>
      <c r="G1047" s="7"/>
      <c r="H1047" s="7" t="n">
        <f aca="false">F1047+G1047</f>
        <v>61.6</v>
      </c>
      <c r="I1047" s="6" t="s">
        <v>84</v>
      </c>
      <c r="J1047" s="6"/>
    </row>
    <row r="1048" customFormat="false" ht="13.5" hidden="false" customHeight="false" outlineLevel="0" collapsed="false">
      <c r="A1048" s="6" t="s">
        <v>2582</v>
      </c>
      <c r="B1048" s="3" t="s">
        <v>2583</v>
      </c>
      <c r="C1048" s="3" t="s">
        <v>2565</v>
      </c>
      <c r="D1048" s="3" t="s">
        <v>2566</v>
      </c>
      <c r="E1048" s="6" t="s">
        <v>2567</v>
      </c>
      <c r="F1048" s="7" t="s">
        <v>824</v>
      </c>
      <c r="G1048" s="7"/>
      <c r="H1048" s="7" t="n">
        <f aca="false">F1048+G1048</f>
        <v>60</v>
      </c>
      <c r="I1048" s="6" t="s">
        <v>88</v>
      </c>
      <c r="J1048" s="6"/>
    </row>
    <row r="1049" customFormat="false" ht="13.5" hidden="false" customHeight="false" outlineLevel="0" collapsed="false">
      <c r="A1049" s="6" t="s">
        <v>2584</v>
      </c>
      <c r="B1049" s="3" t="s">
        <v>2585</v>
      </c>
      <c r="C1049" s="3" t="s">
        <v>2565</v>
      </c>
      <c r="D1049" s="3" t="s">
        <v>2566</v>
      </c>
      <c r="E1049" s="6" t="s">
        <v>2567</v>
      </c>
      <c r="F1049" s="7" t="s">
        <v>1047</v>
      </c>
      <c r="G1049" s="7"/>
      <c r="H1049" s="7" t="n">
        <f aca="false">F1049+G1049</f>
        <v>59.6</v>
      </c>
      <c r="I1049" s="6" t="s">
        <v>92</v>
      </c>
      <c r="J1049" s="6"/>
    </row>
    <row r="1050" customFormat="false" ht="13.5" hidden="false" customHeight="false" outlineLevel="0" collapsed="false">
      <c r="A1050" s="6" t="s">
        <v>2586</v>
      </c>
      <c r="B1050" s="3" t="s">
        <v>2587</v>
      </c>
      <c r="C1050" s="3" t="s">
        <v>2565</v>
      </c>
      <c r="D1050" s="3" t="s">
        <v>2566</v>
      </c>
      <c r="E1050" s="6" t="s">
        <v>2567</v>
      </c>
      <c r="F1050" s="7" t="s">
        <v>305</v>
      </c>
      <c r="G1050" s="7"/>
      <c r="H1050" s="7" t="n">
        <f aca="false">F1050+G1050</f>
        <v>54.2</v>
      </c>
      <c r="I1050" s="6" t="s">
        <v>96</v>
      </c>
      <c r="J1050" s="6"/>
    </row>
    <row r="1051" customFormat="false" ht="13.5" hidden="false" customHeight="false" outlineLevel="0" collapsed="false">
      <c r="A1051" s="6" t="s">
        <v>2588</v>
      </c>
      <c r="B1051" s="3" t="s">
        <v>2589</v>
      </c>
      <c r="C1051" s="3" t="s">
        <v>2565</v>
      </c>
      <c r="D1051" s="3" t="s">
        <v>2566</v>
      </c>
      <c r="E1051" s="6" t="s">
        <v>2567</v>
      </c>
      <c r="F1051" s="7" t="s">
        <v>305</v>
      </c>
      <c r="G1051" s="7"/>
      <c r="H1051" s="7" t="n">
        <f aca="false">F1051+G1051</f>
        <v>54.2</v>
      </c>
      <c r="I1051" s="6" t="s">
        <v>96</v>
      </c>
      <c r="J1051" s="6"/>
    </row>
    <row r="1052" customFormat="false" ht="13.5" hidden="false" customHeight="false" outlineLevel="0" collapsed="false">
      <c r="A1052" s="6" t="s">
        <v>2590</v>
      </c>
      <c r="B1052" s="3" t="s">
        <v>2591</v>
      </c>
      <c r="C1052" s="3" t="s">
        <v>2565</v>
      </c>
      <c r="D1052" s="3" t="s">
        <v>2566</v>
      </c>
      <c r="E1052" s="6" t="s">
        <v>2567</v>
      </c>
      <c r="F1052" s="7" t="s">
        <v>2592</v>
      </c>
      <c r="G1052" s="7"/>
      <c r="H1052" s="7" t="n">
        <f aca="false">F1052+G1052</f>
        <v>49</v>
      </c>
      <c r="I1052" s="6" t="s">
        <v>104</v>
      </c>
      <c r="J1052" s="6"/>
    </row>
    <row r="1053" customFormat="false" ht="13.5" hidden="false" customHeight="false" outlineLevel="0" collapsed="false">
      <c r="A1053" s="6" t="s">
        <v>2593</v>
      </c>
      <c r="B1053" s="3" t="s">
        <v>2594</v>
      </c>
      <c r="C1053" s="3" t="s">
        <v>2565</v>
      </c>
      <c r="D1053" s="3" t="s">
        <v>2566</v>
      </c>
      <c r="E1053" s="6" t="s">
        <v>2567</v>
      </c>
      <c r="F1053" s="7" t="s">
        <v>1892</v>
      </c>
      <c r="G1053" s="7"/>
      <c r="H1053" s="7" t="n">
        <f aca="false">F1053+G1053</f>
        <v>43</v>
      </c>
      <c r="I1053" s="6" t="s">
        <v>108</v>
      </c>
      <c r="J1053" s="6"/>
    </row>
    <row r="1054" customFormat="false" ht="13.5" hidden="false" customHeight="false" outlineLevel="0" collapsed="false">
      <c r="A1054" s="6" t="s">
        <v>2595</v>
      </c>
      <c r="B1054" s="3" t="s">
        <v>2596</v>
      </c>
      <c r="C1054" s="3" t="s">
        <v>2597</v>
      </c>
      <c r="D1054" s="3" t="s">
        <v>2566</v>
      </c>
      <c r="E1054" s="6" t="s">
        <v>2598</v>
      </c>
      <c r="F1054" s="7" t="s">
        <v>42</v>
      </c>
      <c r="G1054" s="7"/>
      <c r="H1054" s="7" t="n">
        <f aca="false">F1054+G1054</f>
        <v>72.2</v>
      </c>
      <c r="I1054" s="6" t="s">
        <v>17</v>
      </c>
      <c r="J1054" s="6"/>
    </row>
    <row r="1055" customFormat="false" ht="13.5" hidden="false" customHeight="false" outlineLevel="0" collapsed="false">
      <c r="A1055" s="6" t="s">
        <v>2599</v>
      </c>
      <c r="B1055" s="3" t="s">
        <v>2600</v>
      </c>
      <c r="C1055" s="3" t="s">
        <v>2597</v>
      </c>
      <c r="D1055" s="3" t="s">
        <v>2566</v>
      </c>
      <c r="E1055" s="6" t="s">
        <v>2598</v>
      </c>
      <c r="F1055" s="7" t="s">
        <v>169</v>
      </c>
      <c r="G1055" s="7"/>
      <c r="H1055" s="7" t="n">
        <f aca="false">F1055+G1055</f>
        <v>68</v>
      </c>
      <c r="I1055" s="6" t="s">
        <v>21</v>
      </c>
      <c r="J1055" s="6"/>
    </row>
    <row r="1056" customFormat="false" ht="13.5" hidden="false" customHeight="false" outlineLevel="0" collapsed="false">
      <c r="A1056" s="6" t="s">
        <v>2601</v>
      </c>
      <c r="B1056" s="3" t="s">
        <v>2602</v>
      </c>
      <c r="C1056" s="3" t="s">
        <v>2597</v>
      </c>
      <c r="D1056" s="3" t="s">
        <v>2566</v>
      </c>
      <c r="E1056" s="6" t="s">
        <v>2598</v>
      </c>
      <c r="F1056" s="7" t="s">
        <v>962</v>
      </c>
      <c r="G1056" s="7"/>
      <c r="H1056" s="7" t="n">
        <f aca="false">F1056+G1056</f>
        <v>64.6</v>
      </c>
      <c r="I1056" s="6" t="s">
        <v>46</v>
      </c>
      <c r="J1056" s="6"/>
    </row>
    <row r="1057" customFormat="false" ht="13.5" hidden="false" customHeight="false" outlineLevel="0" collapsed="false">
      <c r="A1057" s="6" t="s">
        <v>2603</v>
      </c>
      <c r="B1057" s="3" t="s">
        <v>2604</v>
      </c>
      <c r="C1057" s="3" t="s">
        <v>2597</v>
      </c>
      <c r="D1057" s="3" t="s">
        <v>2566</v>
      </c>
      <c r="E1057" s="6" t="s">
        <v>2598</v>
      </c>
      <c r="F1057" s="7" t="s">
        <v>29</v>
      </c>
      <c r="G1057" s="7"/>
      <c r="H1057" s="7" t="n">
        <f aca="false">F1057+G1057</f>
        <v>64.2</v>
      </c>
      <c r="I1057" s="6" t="s">
        <v>50</v>
      </c>
      <c r="J1057" s="6"/>
    </row>
    <row r="1058" customFormat="false" ht="13.5" hidden="false" customHeight="false" outlineLevel="0" collapsed="false">
      <c r="A1058" s="6" t="s">
        <v>2605</v>
      </c>
      <c r="B1058" s="3" t="s">
        <v>2606</v>
      </c>
      <c r="C1058" s="3" t="s">
        <v>2597</v>
      </c>
      <c r="D1058" s="3" t="s">
        <v>2566</v>
      </c>
      <c r="E1058" s="6" t="s">
        <v>2598</v>
      </c>
      <c r="F1058" s="7" t="s">
        <v>29</v>
      </c>
      <c r="G1058" s="7"/>
      <c r="H1058" s="7" t="n">
        <f aca="false">F1058+G1058</f>
        <v>64.2</v>
      </c>
      <c r="I1058" s="6" t="s">
        <v>50</v>
      </c>
      <c r="J1058" s="6"/>
    </row>
    <row r="1059" customFormat="false" ht="13.5" hidden="false" customHeight="false" outlineLevel="0" collapsed="false">
      <c r="A1059" s="6" t="s">
        <v>2607</v>
      </c>
      <c r="B1059" s="3" t="s">
        <v>2608</v>
      </c>
      <c r="C1059" s="3" t="s">
        <v>2597</v>
      </c>
      <c r="D1059" s="3" t="s">
        <v>2566</v>
      </c>
      <c r="E1059" s="6" t="s">
        <v>2598</v>
      </c>
      <c r="F1059" s="7" t="s">
        <v>2609</v>
      </c>
      <c r="G1059" s="7"/>
      <c r="H1059" s="7" t="n">
        <f aca="false">F1059+G1059</f>
        <v>49.8</v>
      </c>
      <c r="I1059" s="6" t="s">
        <v>76</v>
      </c>
      <c r="J1059" s="6"/>
    </row>
    <row r="1060" customFormat="false" ht="13.5" hidden="false" customHeight="false" outlineLevel="0" collapsed="false">
      <c r="A1060" s="6" t="s">
        <v>2610</v>
      </c>
      <c r="B1060" s="3" t="s">
        <v>2611</v>
      </c>
      <c r="C1060" s="3" t="s">
        <v>2612</v>
      </c>
      <c r="D1060" s="3" t="s">
        <v>2566</v>
      </c>
      <c r="E1060" s="6" t="s">
        <v>2613</v>
      </c>
      <c r="F1060" s="7" t="s">
        <v>2614</v>
      </c>
      <c r="G1060" s="7"/>
      <c r="H1060" s="7" t="n">
        <f aca="false">F1060+G1060</f>
        <v>57.8</v>
      </c>
      <c r="I1060" s="6" t="s">
        <v>17</v>
      </c>
      <c r="J1060" s="6"/>
    </row>
    <row r="1061" customFormat="false" ht="13.5" hidden="false" customHeight="false" outlineLevel="0" collapsed="false">
      <c r="A1061" s="6" t="s">
        <v>2615</v>
      </c>
      <c r="B1061" s="3" t="s">
        <v>2616</v>
      </c>
      <c r="C1061" s="3" t="s">
        <v>2612</v>
      </c>
      <c r="D1061" s="3" t="s">
        <v>2566</v>
      </c>
      <c r="E1061" s="6" t="s">
        <v>2613</v>
      </c>
      <c r="F1061" s="7" t="s">
        <v>2617</v>
      </c>
      <c r="G1061" s="7"/>
      <c r="H1061" s="7" t="n">
        <f aca="false">F1061+G1061</f>
        <v>49.6</v>
      </c>
      <c r="I1061" s="6" t="s">
        <v>21</v>
      </c>
      <c r="J1061" s="6"/>
    </row>
    <row r="1062" customFormat="false" ht="13.5" hidden="false" customHeight="false" outlineLevel="0" collapsed="false">
      <c r="A1062" s="6" t="s">
        <v>2618</v>
      </c>
      <c r="B1062" s="3" t="s">
        <v>2619</v>
      </c>
      <c r="C1062" s="3" t="s">
        <v>2612</v>
      </c>
      <c r="D1062" s="3" t="s">
        <v>2566</v>
      </c>
      <c r="E1062" s="6" t="s">
        <v>2613</v>
      </c>
      <c r="F1062" s="7" t="s">
        <v>2620</v>
      </c>
      <c r="G1062" s="7"/>
      <c r="H1062" s="7" t="n">
        <f aca="false">F1062+G1062</f>
        <v>44.8</v>
      </c>
      <c r="I1062" s="6" t="s">
        <v>46</v>
      </c>
      <c r="J1062" s="6"/>
    </row>
    <row r="1063" customFormat="false" ht="13.5" hidden="false" customHeight="false" outlineLevel="0" collapsed="false">
      <c r="A1063" s="6" t="s">
        <v>2621</v>
      </c>
      <c r="B1063" s="3" t="s">
        <v>2622</v>
      </c>
      <c r="C1063" s="3" t="s">
        <v>2623</v>
      </c>
      <c r="D1063" s="3" t="s">
        <v>2566</v>
      </c>
      <c r="E1063" s="6" t="s">
        <v>2624</v>
      </c>
      <c r="F1063" s="7" t="s">
        <v>1180</v>
      </c>
      <c r="G1063" s="7"/>
      <c r="H1063" s="7" t="n">
        <f aca="false">F1063+G1063</f>
        <v>59.2</v>
      </c>
      <c r="I1063" s="6" t="s">
        <v>17</v>
      </c>
      <c r="J1063" s="6"/>
    </row>
    <row r="1064" customFormat="false" ht="13.5" hidden="false" customHeight="false" outlineLevel="0" collapsed="false">
      <c r="A1064" s="6" t="s">
        <v>2625</v>
      </c>
      <c r="B1064" s="3" t="s">
        <v>2626</v>
      </c>
      <c r="C1064" s="3" t="s">
        <v>2623</v>
      </c>
      <c r="D1064" s="3" t="s">
        <v>2566</v>
      </c>
      <c r="E1064" s="6" t="s">
        <v>2624</v>
      </c>
      <c r="F1064" s="7" t="s">
        <v>973</v>
      </c>
      <c r="G1064" s="7"/>
      <c r="H1064" s="7" t="n">
        <f aca="false">F1064+G1064</f>
        <v>56</v>
      </c>
      <c r="I1064" s="6" t="s">
        <v>21</v>
      </c>
      <c r="J1064" s="6"/>
    </row>
    <row r="1065" customFormat="false" ht="13.5" hidden="false" customHeight="false" outlineLevel="0" collapsed="false">
      <c r="A1065" s="6" t="s">
        <v>2627</v>
      </c>
      <c r="B1065" s="3" t="s">
        <v>2628</v>
      </c>
      <c r="C1065" s="3" t="s">
        <v>2623</v>
      </c>
      <c r="D1065" s="3" t="s">
        <v>2566</v>
      </c>
      <c r="E1065" s="6" t="s">
        <v>2624</v>
      </c>
      <c r="F1065" s="7" t="s">
        <v>424</v>
      </c>
      <c r="G1065" s="7"/>
      <c r="H1065" s="7" t="n">
        <f aca="false">F1065+G1065</f>
        <v>53</v>
      </c>
      <c r="I1065" s="6" t="s">
        <v>46</v>
      </c>
      <c r="J1065" s="6"/>
    </row>
    <row r="1066" customFormat="false" ht="13.5" hidden="false" customHeight="false" outlineLevel="0" collapsed="false">
      <c r="A1066" s="6" t="s">
        <v>2629</v>
      </c>
      <c r="B1066" s="3" t="s">
        <v>2630</v>
      </c>
      <c r="C1066" s="3" t="s">
        <v>2623</v>
      </c>
      <c r="D1066" s="3" t="s">
        <v>2566</v>
      </c>
      <c r="E1066" s="6" t="s">
        <v>2624</v>
      </c>
      <c r="F1066" s="7" t="s">
        <v>2631</v>
      </c>
      <c r="G1066" s="7"/>
      <c r="H1066" s="7" t="n">
        <f aca="false">F1066+G1066</f>
        <v>50.4</v>
      </c>
      <c r="I1066" s="6" t="s">
        <v>50</v>
      </c>
      <c r="J1066" s="6"/>
    </row>
    <row r="1067" customFormat="false" ht="13.5" hidden="false" customHeight="false" outlineLevel="0" collapsed="false">
      <c r="A1067" s="6" t="s">
        <v>2632</v>
      </c>
      <c r="B1067" s="3" t="s">
        <v>2633</v>
      </c>
      <c r="C1067" s="3" t="s">
        <v>2623</v>
      </c>
      <c r="D1067" s="3" t="s">
        <v>2566</v>
      </c>
      <c r="E1067" s="6" t="s">
        <v>2624</v>
      </c>
      <c r="F1067" s="7" t="s">
        <v>107</v>
      </c>
      <c r="G1067" s="7"/>
      <c r="H1067" s="7" t="n">
        <f aca="false">F1067+G1067</f>
        <v>50</v>
      </c>
      <c r="I1067" s="6" t="s">
        <v>72</v>
      </c>
      <c r="J1067" s="6"/>
    </row>
    <row r="1068" customFormat="false" ht="13.5" hidden="false" customHeight="false" outlineLevel="0" collapsed="false">
      <c r="A1068" s="6" t="s">
        <v>2634</v>
      </c>
      <c r="B1068" s="3" t="s">
        <v>2635</v>
      </c>
      <c r="C1068" s="3" t="s">
        <v>2623</v>
      </c>
      <c r="D1068" s="3" t="s">
        <v>2566</v>
      </c>
      <c r="E1068" s="6" t="s">
        <v>2624</v>
      </c>
      <c r="F1068" s="7" t="s">
        <v>2636</v>
      </c>
      <c r="G1068" s="7"/>
      <c r="H1068" s="7" t="n">
        <f aca="false">F1068+G1068</f>
        <v>36</v>
      </c>
      <c r="I1068" s="6" t="s">
        <v>76</v>
      </c>
      <c r="J1068" s="6"/>
    </row>
    <row r="1069" customFormat="false" ht="13.5" hidden="false" customHeight="false" outlineLevel="0" collapsed="false">
      <c r="A1069" s="6" t="s">
        <v>2637</v>
      </c>
      <c r="B1069" s="3" t="s">
        <v>2638</v>
      </c>
      <c r="C1069" s="3" t="s">
        <v>2623</v>
      </c>
      <c r="D1069" s="3" t="s">
        <v>2566</v>
      </c>
      <c r="E1069" s="6" t="s">
        <v>2624</v>
      </c>
      <c r="F1069" s="7" t="s">
        <v>53</v>
      </c>
      <c r="G1069" s="7"/>
      <c r="H1069" s="7" t="n">
        <f aca="false">F1069+G1069</f>
        <v>0</v>
      </c>
      <c r="I1069" s="6"/>
      <c r="J1069" s="3" t="s">
        <v>54</v>
      </c>
    </row>
    <row r="1070" customFormat="false" ht="13.5" hidden="false" customHeight="false" outlineLevel="0" collapsed="false">
      <c r="A1070" s="6" t="s">
        <v>2639</v>
      </c>
      <c r="B1070" s="3" t="s">
        <v>2640</v>
      </c>
      <c r="C1070" s="3" t="s">
        <v>2641</v>
      </c>
      <c r="D1070" s="3" t="s">
        <v>2642</v>
      </c>
      <c r="E1070" s="6" t="s">
        <v>2643</v>
      </c>
      <c r="F1070" s="7" t="s">
        <v>240</v>
      </c>
      <c r="G1070" s="7"/>
      <c r="H1070" s="7" t="n">
        <f aca="false">F1070+G1070</f>
        <v>79</v>
      </c>
      <c r="I1070" s="6" t="s">
        <v>17</v>
      </c>
      <c r="J1070" s="6"/>
    </row>
    <row r="1071" customFormat="false" ht="13.5" hidden="false" customHeight="false" outlineLevel="0" collapsed="false">
      <c r="A1071" s="6" t="s">
        <v>2644</v>
      </c>
      <c r="B1071" s="3" t="s">
        <v>2645</v>
      </c>
      <c r="C1071" s="3" t="s">
        <v>2641</v>
      </c>
      <c r="D1071" s="3" t="s">
        <v>2642</v>
      </c>
      <c r="E1071" s="6" t="s">
        <v>2643</v>
      </c>
      <c r="F1071" s="7" t="s">
        <v>189</v>
      </c>
      <c r="G1071" s="7"/>
      <c r="H1071" s="7" t="n">
        <f aca="false">F1071+G1071</f>
        <v>78</v>
      </c>
      <c r="I1071" s="6" t="s">
        <v>21</v>
      </c>
      <c r="J1071" s="6"/>
    </row>
    <row r="1072" customFormat="false" ht="13.5" hidden="false" customHeight="false" outlineLevel="0" collapsed="false">
      <c r="A1072" s="6" t="s">
        <v>2646</v>
      </c>
      <c r="B1072" s="3" t="s">
        <v>2647</v>
      </c>
      <c r="C1072" s="3" t="s">
        <v>2641</v>
      </c>
      <c r="D1072" s="3" t="s">
        <v>2642</v>
      </c>
      <c r="E1072" s="6" t="s">
        <v>2643</v>
      </c>
      <c r="F1072" s="7" t="s">
        <v>464</v>
      </c>
      <c r="G1072" s="7"/>
      <c r="H1072" s="7" t="n">
        <f aca="false">F1072+G1072</f>
        <v>73.6</v>
      </c>
      <c r="I1072" s="6" t="s">
        <v>46</v>
      </c>
      <c r="J1072" s="6"/>
    </row>
    <row r="1073" customFormat="false" ht="13.5" hidden="false" customHeight="false" outlineLevel="0" collapsed="false">
      <c r="A1073" s="6" t="s">
        <v>2648</v>
      </c>
      <c r="B1073" s="3" t="s">
        <v>2649</v>
      </c>
      <c r="C1073" s="3" t="s">
        <v>2641</v>
      </c>
      <c r="D1073" s="3" t="s">
        <v>2642</v>
      </c>
      <c r="E1073" s="6" t="s">
        <v>2643</v>
      </c>
      <c r="F1073" s="7" t="s">
        <v>407</v>
      </c>
      <c r="G1073" s="7"/>
      <c r="H1073" s="7" t="n">
        <f aca="false">F1073+G1073</f>
        <v>73.2</v>
      </c>
      <c r="I1073" s="6" t="s">
        <v>50</v>
      </c>
      <c r="J1073" s="6"/>
    </row>
    <row r="1074" customFormat="false" ht="13.5" hidden="false" customHeight="false" outlineLevel="0" collapsed="false">
      <c r="A1074" s="6" t="s">
        <v>2650</v>
      </c>
      <c r="B1074" s="3" t="s">
        <v>2651</v>
      </c>
      <c r="C1074" s="3" t="s">
        <v>2641</v>
      </c>
      <c r="D1074" s="3" t="s">
        <v>2642</v>
      </c>
      <c r="E1074" s="6" t="s">
        <v>2643</v>
      </c>
      <c r="F1074" s="7" t="s">
        <v>609</v>
      </c>
      <c r="G1074" s="7"/>
      <c r="H1074" s="7" t="n">
        <f aca="false">F1074+G1074</f>
        <v>72.4</v>
      </c>
      <c r="I1074" s="6" t="s">
        <v>72</v>
      </c>
      <c r="J1074" s="6"/>
    </row>
    <row r="1075" customFormat="false" ht="13.5" hidden="false" customHeight="false" outlineLevel="0" collapsed="false">
      <c r="A1075" s="6" t="s">
        <v>2652</v>
      </c>
      <c r="B1075" s="3" t="s">
        <v>2653</v>
      </c>
      <c r="C1075" s="3" t="s">
        <v>2641</v>
      </c>
      <c r="D1075" s="3" t="s">
        <v>2642</v>
      </c>
      <c r="E1075" s="6" t="s">
        <v>2643</v>
      </c>
      <c r="F1075" s="7" t="s">
        <v>42</v>
      </c>
      <c r="G1075" s="7"/>
      <c r="H1075" s="7" t="n">
        <f aca="false">F1075+G1075</f>
        <v>72.2</v>
      </c>
      <c r="I1075" s="6" t="s">
        <v>76</v>
      </c>
      <c r="J1075" s="6"/>
    </row>
    <row r="1076" customFormat="false" ht="13.5" hidden="false" customHeight="false" outlineLevel="0" collapsed="false">
      <c r="A1076" s="6" t="s">
        <v>2654</v>
      </c>
      <c r="B1076" s="3" t="s">
        <v>2655</v>
      </c>
      <c r="C1076" s="3" t="s">
        <v>2641</v>
      </c>
      <c r="D1076" s="3" t="s">
        <v>2642</v>
      </c>
      <c r="E1076" s="6" t="s">
        <v>2643</v>
      </c>
      <c r="F1076" s="7" t="s">
        <v>42</v>
      </c>
      <c r="G1076" s="7"/>
      <c r="H1076" s="7" t="n">
        <f aca="false">F1076+G1076</f>
        <v>72.2</v>
      </c>
      <c r="I1076" s="6" t="s">
        <v>76</v>
      </c>
      <c r="J1076" s="6"/>
    </row>
    <row r="1077" customFormat="false" ht="13.5" hidden="false" customHeight="false" outlineLevel="0" collapsed="false">
      <c r="A1077" s="6" t="s">
        <v>2656</v>
      </c>
      <c r="B1077" s="3" t="s">
        <v>2657</v>
      </c>
      <c r="C1077" s="3" t="s">
        <v>2641</v>
      </c>
      <c r="D1077" s="3" t="s">
        <v>2642</v>
      </c>
      <c r="E1077" s="6" t="s">
        <v>2643</v>
      </c>
      <c r="F1077" s="7" t="s">
        <v>68</v>
      </c>
      <c r="G1077" s="7"/>
      <c r="H1077" s="7" t="n">
        <f aca="false">F1077+G1077</f>
        <v>71.4</v>
      </c>
      <c r="I1077" s="6" t="s">
        <v>84</v>
      </c>
      <c r="J1077" s="6"/>
    </row>
    <row r="1078" customFormat="false" ht="13.5" hidden="false" customHeight="false" outlineLevel="0" collapsed="false">
      <c r="A1078" s="6" t="s">
        <v>2658</v>
      </c>
      <c r="B1078" s="3" t="s">
        <v>2659</v>
      </c>
      <c r="C1078" s="3" t="s">
        <v>2641</v>
      </c>
      <c r="D1078" s="3" t="s">
        <v>2642</v>
      </c>
      <c r="E1078" s="6" t="s">
        <v>2643</v>
      </c>
      <c r="F1078" s="7" t="s">
        <v>250</v>
      </c>
      <c r="G1078" s="7"/>
      <c r="H1078" s="7" t="n">
        <f aca="false">F1078+G1078</f>
        <v>70.2</v>
      </c>
      <c r="I1078" s="6" t="s">
        <v>88</v>
      </c>
      <c r="J1078" s="6"/>
    </row>
    <row r="1079" customFormat="false" ht="13.5" hidden="false" customHeight="false" outlineLevel="0" collapsed="false">
      <c r="A1079" s="6" t="s">
        <v>2660</v>
      </c>
      <c r="B1079" s="3" t="s">
        <v>2661</v>
      </c>
      <c r="C1079" s="3" t="s">
        <v>2641</v>
      </c>
      <c r="D1079" s="3" t="s">
        <v>2642</v>
      </c>
      <c r="E1079" s="6" t="s">
        <v>2643</v>
      </c>
      <c r="F1079" s="7" t="s">
        <v>335</v>
      </c>
      <c r="G1079" s="7"/>
      <c r="H1079" s="7" t="n">
        <f aca="false">F1079+G1079</f>
        <v>68.4</v>
      </c>
      <c r="I1079" s="6" t="s">
        <v>92</v>
      </c>
      <c r="J1079" s="6"/>
    </row>
    <row r="1080" customFormat="false" ht="13.5" hidden="false" customHeight="false" outlineLevel="0" collapsed="false">
      <c r="A1080" s="6" t="s">
        <v>2662</v>
      </c>
      <c r="B1080" s="3" t="s">
        <v>2663</v>
      </c>
      <c r="C1080" s="3" t="s">
        <v>2641</v>
      </c>
      <c r="D1080" s="3" t="s">
        <v>2642</v>
      </c>
      <c r="E1080" s="6" t="s">
        <v>2643</v>
      </c>
      <c r="F1080" s="7" t="s">
        <v>75</v>
      </c>
      <c r="G1080" s="7"/>
      <c r="H1080" s="7" t="n">
        <f aca="false">F1080+G1080</f>
        <v>67</v>
      </c>
      <c r="I1080" s="6" t="s">
        <v>96</v>
      </c>
      <c r="J1080" s="6"/>
    </row>
    <row r="1081" customFormat="false" ht="13.5" hidden="false" customHeight="false" outlineLevel="0" collapsed="false">
      <c r="A1081" s="6" t="s">
        <v>2664</v>
      </c>
      <c r="B1081" s="3" t="s">
        <v>2665</v>
      </c>
      <c r="C1081" s="3" t="s">
        <v>2641</v>
      </c>
      <c r="D1081" s="3" t="s">
        <v>2642</v>
      </c>
      <c r="E1081" s="6" t="s">
        <v>2643</v>
      </c>
      <c r="F1081" s="7" t="s">
        <v>879</v>
      </c>
      <c r="G1081" s="7"/>
      <c r="H1081" s="7" t="n">
        <f aca="false">F1081+G1081</f>
        <v>65.2</v>
      </c>
      <c r="I1081" s="6" t="s">
        <v>100</v>
      </c>
      <c r="J1081" s="6"/>
    </row>
    <row r="1082" customFormat="false" ht="13.5" hidden="false" customHeight="false" outlineLevel="0" collapsed="false">
      <c r="A1082" s="6" t="s">
        <v>2666</v>
      </c>
      <c r="B1082" s="3" t="s">
        <v>2667</v>
      </c>
      <c r="C1082" s="3" t="s">
        <v>2641</v>
      </c>
      <c r="D1082" s="3" t="s">
        <v>2642</v>
      </c>
      <c r="E1082" s="6" t="s">
        <v>2643</v>
      </c>
      <c r="F1082" s="7" t="s">
        <v>879</v>
      </c>
      <c r="G1082" s="7"/>
      <c r="H1082" s="7" t="n">
        <f aca="false">F1082+G1082</f>
        <v>65.2</v>
      </c>
      <c r="I1082" s="6" t="s">
        <v>100</v>
      </c>
      <c r="J1082" s="6"/>
    </row>
    <row r="1083" customFormat="false" ht="13.5" hidden="false" customHeight="false" outlineLevel="0" collapsed="false">
      <c r="A1083" s="6" t="s">
        <v>2668</v>
      </c>
      <c r="B1083" s="3" t="s">
        <v>2669</v>
      </c>
      <c r="C1083" s="3" t="s">
        <v>2641</v>
      </c>
      <c r="D1083" s="3" t="s">
        <v>2642</v>
      </c>
      <c r="E1083" s="6" t="s">
        <v>2643</v>
      </c>
      <c r="F1083" s="7" t="s">
        <v>1749</v>
      </c>
      <c r="G1083" s="7"/>
      <c r="H1083" s="7" t="n">
        <f aca="false">F1083+G1083</f>
        <v>63</v>
      </c>
      <c r="I1083" s="6" t="s">
        <v>108</v>
      </c>
      <c r="J1083" s="6"/>
    </row>
    <row r="1084" customFormat="false" ht="13.5" hidden="false" customHeight="false" outlineLevel="0" collapsed="false">
      <c r="A1084" s="6" t="s">
        <v>2670</v>
      </c>
      <c r="B1084" s="3" t="s">
        <v>2671</v>
      </c>
      <c r="C1084" s="3" t="s">
        <v>2641</v>
      </c>
      <c r="D1084" s="3" t="s">
        <v>2642</v>
      </c>
      <c r="E1084" s="6" t="s">
        <v>2643</v>
      </c>
      <c r="F1084" s="7" t="s">
        <v>218</v>
      </c>
      <c r="G1084" s="7"/>
      <c r="H1084" s="7" t="n">
        <f aca="false">F1084+G1084</f>
        <v>62.2</v>
      </c>
      <c r="I1084" s="6" t="s">
        <v>215</v>
      </c>
      <c r="J1084" s="6"/>
    </row>
    <row r="1085" customFormat="false" ht="13.5" hidden="false" customHeight="false" outlineLevel="0" collapsed="false">
      <c r="A1085" s="6" t="s">
        <v>2672</v>
      </c>
      <c r="B1085" s="3" t="s">
        <v>2673</v>
      </c>
      <c r="C1085" s="3" t="s">
        <v>2641</v>
      </c>
      <c r="D1085" s="3" t="s">
        <v>2642</v>
      </c>
      <c r="E1085" s="6" t="s">
        <v>2643</v>
      </c>
      <c r="F1085" s="7" t="s">
        <v>1170</v>
      </c>
      <c r="G1085" s="7"/>
      <c r="H1085" s="7" t="n">
        <f aca="false">F1085+G1085</f>
        <v>61.2</v>
      </c>
      <c r="I1085" s="6" t="s">
        <v>219</v>
      </c>
      <c r="J1085" s="6"/>
    </row>
    <row r="1086" customFormat="false" ht="13.5" hidden="false" customHeight="false" outlineLevel="0" collapsed="false">
      <c r="A1086" s="6" t="s">
        <v>2674</v>
      </c>
      <c r="B1086" s="3" t="s">
        <v>2675</v>
      </c>
      <c r="C1086" s="3" t="s">
        <v>2641</v>
      </c>
      <c r="D1086" s="3" t="s">
        <v>2642</v>
      </c>
      <c r="E1086" s="6" t="s">
        <v>2643</v>
      </c>
      <c r="F1086" s="7" t="s">
        <v>1180</v>
      </c>
      <c r="G1086" s="7"/>
      <c r="H1086" s="7" t="n">
        <f aca="false">F1086+G1086</f>
        <v>59.2</v>
      </c>
      <c r="I1086" s="6" t="s">
        <v>479</v>
      </c>
      <c r="J1086" s="6"/>
    </row>
    <row r="1087" customFormat="false" ht="13.5" hidden="false" customHeight="false" outlineLevel="0" collapsed="false">
      <c r="A1087" s="6" t="s">
        <v>2676</v>
      </c>
      <c r="B1087" s="3" t="s">
        <v>2677</v>
      </c>
      <c r="C1087" s="3" t="s">
        <v>2641</v>
      </c>
      <c r="D1087" s="3" t="s">
        <v>2642</v>
      </c>
      <c r="E1087" s="6" t="s">
        <v>2643</v>
      </c>
      <c r="F1087" s="7" t="s">
        <v>53</v>
      </c>
      <c r="G1087" s="7"/>
      <c r="H1087" s="7" t="n">
        <f aca="false">F1087+G1087</f>
        <v>0</v>
      </c>
      <c r="I1087" s="6"/>
      <c r="J1087" s="3" t="s">
        <v>54</v>
      </c>
    </row>
    <row r="1088" customFormat="false" ht="13.5" hidden="false" customHeight="false" outlineLevel="0" collapsed="false">
      <c r="A1088" s="6" t="s">
        <v>2678</v>
      </c>
      <c r="B1088" s="3" t="s">
        <v>2679</v>
      </c>
      <c r="C1088" s="3" t="s">
        <v>2641</v>
      </c>
      <c r="D1088" s="3" t="s">
        <v>2642</v>
      </c>
      <c r="E1088" s="6" t="s">
        <v>2643</v>
      </c>
      <c r="F1088" s="7" t="s">
        <v>53</v>
      </c>
      <c r="G1088" s="7"/>
      <c r="H1088" s="7" t="n">
        <f aca="false">F1088+G1088</f>
        <v>0</v>
      </c>
      <c r="I1088" s="6"/>
      <c r="J1088" s="3" t="s">
        <v>54</v>
      </c>
    </row>
    <row r="1089" customFormat="false" ht="13.5" hidden="false" customHeight="false" outlineLevel="0" collapsed="false">
      <c r="A1089" s="6" t="s">
        <v>2680</v>
      </c>
      <c r="B1089" s="3" t="s">
        <v>2681</v>
      </c>
      <c r="C1089" s="3" t="s">
        <v>2682</v>
      </c>
      <c r="D1089" s="3" t="s">
        <v>2683</v>
      </c>
      <c r="E1089" s="6" t="s">
        <v>2684</v>
      </c>
      <c r="F1089" s="7" t="s">
        <v>649</v>
      </c>
      <c r="G1089" s="7"/>
      <c r="H1089" s="7" t="n">
        <f aca="false">F1089+G1089</f>
        <v>77</v>
      </c>
      <c r="I1089" s="6" t="s">
        <v>17</v>
      </c>
      <c r="J1089" s="6"/>
    </row>
    <row r="1090" customFormat="false" ht="13.5" hidden="false" customHeight="false" outlineLevel="0" collapsed="false">
      <c r="A1090" s="6" t="s">
        <v>2685</v>
      </c>
      <c r="B1090" s="3" t="s">
        <v>2686</v>
      </c>
      <c r="C1090" s="3" t="s">
        <v>2682</v>
      </c>
      <c r="D1090" s="3" t="s">
        <v>2683</v>
      </c>
      <c r="E1090" s="6" t="s">
        <v>2684</v>
      </c>
      <c r="F1090" s="7" t="s">
        <v>469</v>
      </c>
      <c r="G1090" s="7"/>
      <c r="H1090" s="7" t="n">
        <f aca="false">F1090+G1090</f>
        <v>70.8</v>
      </c>
      <c r="I1090" s="6" t="s">
        <v>21</v>
      </c>
      <c r="J1090" s="6"/>
    </row>
    <row r="1091" customFormat="false" ht="13.5" hidden="false" customHeight="false" outlineLevel="0" collapsed="false">
      <c r="A1091" s="6" t="s">
        <v>2687</v>
      </c>
      <c r="B1091" s="3" t="s">
        <v>2688</v>
      </c>
      <c r="C1091" s="3" t="s">
        <v>2682</v>
      </c>
      <c r="D1091" s="3" t="s">
        <v>2689</v>
      </c>
      <c r="E1091" s="6" t="s">
        <v>2690</v>
      </c>
      <c r="F1091" s="7" t="s">
        <v>146</v>
      </c>
      <c r="G1091" s="7"/>
      <c r="H1091" s="7" t="n">
        <f aca="false">F1091+G1091</f>
        <v>66.4</v>
      </c>
      <c r="I1091" s="6" t="s">
        <v>17</v>
      </c>
      <c r="J1091" s="6"/>
    </row>
    <row r="1092" customFormat="false" ht="13.5" hidden="false" customHeight="false" outlineLevel="0" collapsed="false">
      <c r="A1092" s="6" t="s">
        <v>2691</v>
      </c>
      <c r="B1092" s="3" t="s">
        <v>2692</v>
      </c>
      <c r="C1092" s="3" t="s">
        <v>2682</v>
      </c>
      <c r="D1092" s="3" t="s">
        <v>2689</v>
      </c>
      <c r="E1092" s="6" t="s">
        <v>2690</v>
      </c>
      <c r="F1092" s="7" t="s">
        <v>847</v>
      </c>
      <c r="G1092" s="7"/>
      <c r="H1092" s="7" t="n">
        <f aca="false">F1092+G1092</f>
        <v>64</v>
      </c>
      <c r="I1092" s="6" t="s">
        <v>21</v>
      </c>
      <c r="J1092" s="6"/>
    </row>
    <row r="1093" customFormat="false" ht="13.5" hidden="false" customHeight="false" outlineLevel="0" collapsed="false">
      <c r="A1093" s="6" t="s">
        <v>2693</v>
      </c>
      <c r="B1093" s="3" t="s">
        <v>2694</v>
      </c>
      <c r="C1093" s="3" t="s">
        <v>2682</v>
      </c>
      <c r="D1093" s="3" t="s">
        <v>2689</v>
      </c>
      <c r="E1093" s="6" t="s">
        <v>2690</v>
      </c>
      <c r="F1093" s="7" t="s">
        <v>2192</v>
      </c>
      <c r="G1093" s="7"/>
      <c r="H1093" s="7" t="n">
        <f aca="false">F1093+G1093</f>
        <v>51.4</v>
      </c>
      <c r="I1093" s="6" t="s">
        <v>46</v>
      </c>
      <c r="J1093" s="6"/>
    </row>
    <row r="1094" customFormat="false" ht="13.5" hidden="false" customHeight="false" outlineLevel="0" collapsed="false">
      <c r="A1094" s="6" t="s">
        <v>2695</v>
      </c>
      <c r="B1094" s="3" t="s">
        <v>2696</v>
      </c>
      <c r="C1094" s="3" t="s">
        <v>2697</v>
      </c>
      <c r="D1094" s="3" t="s">
        <v>2698</v>
      </c>
      <c r="E1094" s="6" t="s">
        <v>2699</v>
      </c>
      <c r="F1094" s="7" t="s">
        <v>166</v>
      </c>
      <c r="G1094" s="7"/>
      <c r="H1094" s="7" t="n">
        <f aca="false">F1094+G1094</f>
        <v>71.6</v>
      </c>
      <c r="I1094" s="6" t="s">
        <v>17</v>
      </c>
      <c r="J1094" s="6"/>
    </row>
    <row r="1095" customFormat="false" ht="13.5" hidden="false" customHeight="false" outlineLevel="0" collapsed="false">
      <c r="A1095" s="6" t="s">
        <v>2700</v>
      </c>
      <c r="B1095" s="3" t="s">
        <v>2701</v>
      </c>
      <c r="C1095" s="3" t="s">
        <v>2697</v>
      </c>
      <c r="D1095" s="3" t="s">
        <v>2702</v>
      </c>
      <c r="E1095" s="6" t="s">
        <v>2703</v>
      </c>
      <c r="F1095" s="7" t="s">
        <v>638</v>
      </c>
      <c r="G1095" s="7"/>
      <c r="H1095" s="7" t="n">
        <f aca="false">F1095+G1095</f>
        <v>83.2</v>
      </c>
      <c r="I1095" s="6" t="s">
        <v>17</v>
      </c>
      <c r="J1095" s="6"/>
    </row>
    <row r="1096" customFormat="false" ht="13.5" hidden="false" customHeight="false" outlineLevel="0" collapsed="false">
      <c r="A1096" s="6" t="s">
        <v>2704</v>
      </c>
      <c r="B1096" s="3" t="s">
        <v>2705</v>
      </c>
      <c r="C1096" s="3" t="s">
        <v>2697</v>
      </c>
      <c r="D1096" s="3" t="s">
        <v>2702</v>
      </c>
      <c r="E1096" s="6" t="s">
        <v>2703</v>
      </c>
      <c r="F1096" s="7" t="s">
        <v>373</v>
      </c>
      <c r="G1096" s="7"/>
      <c r="H1096" s="7" t="n">
        <f aca="false">F1096+G1096</f>
        <v>80.4</v>
      </c>
      <c r="I1096" s="6" t="s">
        <v>21</v>
      </c>
      <c r="J1096" s="6"/>
    </row>
    <row r="1097" customFormat="false" ht="13.5" hidden="false" customHeight="false" outlineLevel="0" collapsed="false">
      <c r="A1097" s="6" t="s">
        <v>2706</v>
      </c>
      <c r="B1097" s="3" t="s">
        <v>2707</v>
      </c>
      <c r="C1097" s="3" t="s">
        <v>2697</v>
      </c>
      <c r="D1097" s="3" t="s">
        <v>2702</v>
      </c>
      <c r="E1097" s="6" t="s">
        <v>2703</v>
      </c>
      <c r="F1097" s="7" t="s">
        <v>622</v>
      </c>
      <c r="G1097" s="7"/>
      <c r="H1097" s="7" t="n">
        <f aca="false">F1097+G1097</f>
        <v>77.6</v>
      </c>
      <c r="I1097" s="6" t="s">
        <v>46</v>
      </c>
      <c r="J1097" s="6"/>
    </row>
    <row r="1098" customFormat="false" ht="13.5" hidden="false" customHeight="false" outlineLevel="0" collapsed="false">
      <c r="A1098" s="6" t="s">
        <v>2708</v>
      </c>
      <c r="B1098" s="3" t="s">
        <v>2709</v>
      </c>
      <c r="C1098" s="3" t="s">
        <v>2697</v>
      </c>
      <c r="D1098" s="3" t="s">
        <v>2702</v>
      </c>
      <c r="E1098" s="6" t="s">
        <v>2703</v>
      </c>
      <c r="F1098" s="7" t="s">
        <v>577</v>
      </c>
      <c r="G1098" s="7"/>
      <c r="H1098" s="7" t="n">
        <f aca="false">F1098+G1098</f>
        <v>76.6</v>
      </c>
      <c r="I1098" s="6" t="s">
        <v>50</v>
      </c>
      <c r="J1098" s="6"/>
    </row>
    <row r="1099" customFormat="false" ht="13.5" hidden="false" customHeight="false" outlineLevel="0" collapsed="false">
      <c r="A1099" s="6" t="s">
        <v>2710</v>
      </c>
      <c r="B1099" s="3" t="s">
        <v>2711</v>
      </c>
      <c r="C1099" s="3" t="s">
        <v>2697</v>
      </c>
      <c r="D1099" s="3" t="s">
        <v>2702</v>
      </c>
      <c r="E1099" s="6" t="s">
        <v>2703</v>
      </c>
      <c r="F1099" s="7" t="s">
        <v>469</v>
      </c>
      <c r="G1099" s="7"/>
      <c r="H1099" s="7" t="n">
        <f aca="false">F1099+G1099</f>
        <v>70.8</v>
      </c>
      <c r="I1099" s="6" t="s">
        <v>72</v>
      </c>
      <c r="J1099" s="6"/>
    </row>
    <row r="1100" customFormat="false" ht="13.5" hidden="false" customHeight="false" outlineLevel="0" collapsed="false">
      <c r="A1100" s="6" t="s">
        <v>2712</v>
      </c>
      <c r="B1100" s="3" t="s">
        <v>2713</v>
      </c>
      <c r="C1100" s="3" t="s">
        <v>2697</v>
      </c>
      <c r="D1100" s="3" t="s">
        <v>2702</v>
      </c>
      <c r="E1100" s="6" t="s">
        <v>2703</v>
      </c>
      <c r="F1100" s="7" t="s">
        <v>541</v>
      </c>
      <c r="G1100" s="7" t="n">
        <v>10</v>
      </c>
      <c r="H1100" s="7" t="n">
        <f aca="false">F1100+G1100</f>
        <v>70.8</v>
      </c>
      <c r="I1100" s="6" t="s">
        <v>72</v>
      </c>
      <c r="J1100" s="6"/>
    </row>
    <row r="1101" customFormat="false" ht="13.5" hidden="false" customHeight="false" outlineLevel="0" collapsed="false">
      <c r="A1101" s="6" t="s">
        <v>2714</v>
      </c>
      <c r="B1101" s="3" t="s">
        <v>2715</v>
      </c>
      <c r="C1101" s="3" t="s">
        <v>2697</v>
      </c>
      <c r="D1101" s="3" t="s">
        <v>2702</v>
      </c>
      <c r="E1101" s="6" t="s">
        <v>2703</v>
      </c>
      <c r="F1101" s="7" t="s">
        <v>667</v>
      </c>
      <c r="G1101" s="7"/>
      <c r="H1101" s="7" t="n">
        <f aca="false">F1101+G1101</f>
        <v>68.8</v>
      </c>
      <c r="I1101" s="6" t="s">
        <v>80</v>
      </c>
      <c r="J1101" s="6"/>
    </row>
    <row r="1102" customFormat="false" ht="13.5" hidden="false" customHeight="false" outlineLevel="0" collapsed="false">
      <c r="A1102" s="6" t="s">
        <v>2716</v>
      </c>
      <c r="B1102" s="3" t="s">
        <v>2717</v>
      </c>
      <c r="C1102" s="3" t="s">
        <v>2697</v>
      </c>
      <c r="D1102" s="3" t="s">
        <v>2702</v>
      </c>
      <c r="E1102" s="6" t="s">
        <v>2703</v>
      </c>
      <c r="F1102" s="7" t="s">
        <v>227</v>
      </c>
      <c r="G1102" s="7"/>
      <c r="H1102" s="7" t="n">
        <f aca="false">F1102+G1102</f>
        <v>67.6</v>
      </c>
      <c r="I1102" s="6" t="s">
        <v>84</v>
      </c>
      <c r="J1102" s="6"/>
    </row>
    <row r="1103" customFormat="false" ht="13.5" hidden="false" customHeight="false" outlineLevel="0" collapsed="false">
      <c r="A1103" s="6" t="s">
        <v>2718</v>
      </c>
      <c r="B1103" s="3" t="s">
        <v>2719</v>
      </c>
      <c r="C1103" s="3" t="s">
        <v>2697</v>
      </c>
      <c r="D1103" s="3" t="s">
        <v>2702</v>
      </c>
      <c r="E1103" s="6" t="s">
        <v>2703</v>
      </c>
      <c r="F1103" s="7" t="s">
        <v>387</v>
      </c>
      <c r="G1103" s="7"/>
      <c r="H1103" s="7" t="n">
        <f aca="false">F1103+G1103</f>
        <v>66.6</v>
      </c>
      <c r="I1103" s="6" t="s">
        <v>88</v>
      </c>
      <c r="J1103" s="6"/>
    </row>
    <row r="1104" customFormat="false" ht="13.5" hidden="false" customHeight="false" outlineLevel="0" collapsed="false">
      <c r="A1104" s="6" t="s">
        <v>2720</v>
      </c>
      <c r="B1104" s="3" t="s">
        <v>2721</v>
      </c>
      <c r="C1104" s="3" t="s">
        <v>2697</v>
      </c>
      <c r="D1104" s="3" t="s">
        <v>2702</v>
      </c>
      <c r="E1104" s="6" t="s">
        <v>2703</v>
      </c>
      <c r="F1104" s="7" t="s">
        <v>962</v>
      </c>
      <c r="G1104" s="7"/>
      <c r="H1104" s="7" t="n">
        <f aca="false">F1104+G1104</f>
        <v>64.6</v>
      </c>
      <c r="I1104" s="6" t="s">
        <v>92</v>
      </c>
      <c r="J1104" s="6"/>
    </row>
    <row r="1105" customFormat="false" ht="13.5" hidden="false" customHeight="false" outlineLevel="0" collapsed="false">
      <c r="A1105" s="6" t="s">
        <v>2722</v>
      </c>
      <c r="B1105" s="3" t="s">
        <v>2723</v>
      </c>
      <c r="C1105" s="3" t="s">
        <v>2697</v>
      </c>
      <c r="D1105" s="3" t="s">
        <v>2702</v>
      </c>
      <c r="E1105" s="6" t="s">
        <v>2703</v>
      </c>
      <c r="F1105" s="7" t="s">
        <v>1277</v>
      </c>
      <c r="G1105" s="7"/>
      <c r="H1105" s="7" t="n">
        <f aca="false">F1105+G1105</f>
        <v>59.8</v>
      </c>
      <c r="I1105" s="6" t="s">
        <v>96</v>
      </c>
      <c r="J1105" s="6"/>
    </row>
    <row r="1106" customFormat="false" ht="13.5" hidden="false" customHeight="false" outlineLevel="0" collapsed="false">
      <c r="A1106" s="6" t="s">
        <v>2724</v>
      </c>
      <c r="B1106" s="3" t="s">
        <v>2725</v>
      </c>
      <c r="C1106" s="3" t="s">
        <v>2697</v>
      </c>
      <c r="D1106" s="3" t="s">
        <v>2702</v>
      </c>
      <c r="E1106" s="6" t="s">
        <v>2703</v>
      </c>
      <c r="F1106" s="7" t="s">
        <v>1280</v>
      </c>
      <c r="G1106" s="7"/>
      <c r="H1106" s="7" t="n">
        <f aca="false">F1106+G1106</f>
        <v>56.4</v>
      </c>
      <c r="I1106" s="6" t="s">
        <v>100</v>
      </c>
      <c r="J1106" s="6"/>
    </row>
    <row r="1107" customFormat="false" ht="13.5" hidden="false" customHeight="false" outlineLevel="0" collapsed="false">
      <c r="A1107" s="6" t="s">
        <v>2726</v>
      </c>
      <c r="B1107" s="3" t="s">
        <v>2727</v>
      </c>
      <c r="C1107" s="3" t="s">
        <v>2697</v>
      </c>
      <c r="D1107" s="3" t="s">
        <v>2702</v>
      </c>
      <c r="E1107" s="6" t="s">
        <v>2703</v>
      </c>
      <c r="F1107" s="7" t="s">
        <v>1259</v>
      </c>
      <c r="G1107" s="7"/>
      <c r="H1107" s="7" t="n">
        <f aca="false">F1107+G1107</f>
        <v>54.8</v>
      </c>
      <c r="I1107" s="6" t="s">
        <v>104</v>
      </c>
      <c r="J1107" s="6"/>
    </row>
    <row r="1108" customFormat="false" ht="13.5" hidden="false" customHeight="false" outlineLevel="0" collapsed="false">
      <c r="A1108" s="6" t="s">
        <v>2728</v>
      </c>
      <c r="B1108" s="3" t="s">
        <v>2729</v>
      </c>
      <c r="C1108" s="3" t="s">
        <v>2697</v>
      </c>
      <c r="D1108" s="3" t="s">
        <v>2702</v>
      </c>
      <c r="E1108" s="6" t="s">
        <v>2703</v>
      </c>
      <c r="F1108" s="7" t="s">
        <v>1232</v>
      </c>
      <c r="G1108" s="7"/>
      <c r="H1108" s="7" t="n">
        <f aca="false">F1108+G1108</f>
        <v>54.6</v>
      </c>
      <c r="I1108" s="6" t="s">
        <v>108</v>
      </c>
      <c r="J1108" s="6"/>
    </row>
    <row r="1109" customFormat="false" ht="13.5" hidden="false" customHeight="false" outlineLevel="0" collapsed="false">
      <c r="A1109" s="6" t="s">
        <v>2730</v>
      </c>
      <c r="B1109" s="3" t="s">
        <v>2731</v>
      </c>
      <c r="C1109" s="3" t="s">
        <v>2697</v>
      </c>
      <c r="D1109" s="3" t="s">
        <v>2702</v>
      </c>
      <c r="E1109" s="6" t="s">
        <v>2703</v>
      </c>
      <c r="F1109" s="7" t="s">
        <v>265</v>
      </c>
      <c r="G1109" s="7"/>
      <c r="H1109" s="7" t="n">
        <f aca="false">F1109+G1109</f>
        <v>52</v>
      </c>
      <c r="I1109" s="6" t="s">
        <v>215</v>
      </c>
      <c r="J1109" s="6"/>
    </row>
    <row r="1110" customFormat="false" ht="13.5" hidden="false" customHeight="false" outlineLevel="0" collapsed="false">
      <c r="A1110" s="6" t="s">
        <v>2732</v>
      </c>
      <c r="B1110" s="3" t="s">
        <v>2733</v>
      </c>
      <c r="C1110" s="3" t="s">
        <v>2697</v>
      </c>
      <c r="D1110" s="3" t="s">
        <v>2702</v>
      </c>
      <c r="E1110" s="6" t="s">
        <v>2703</v>
      </c>
      <c r="F1110" s="7" t="s">
        <v>2734</v>
      </c>
      <c r="G1110" s="7"/>
      <c r="H1110" s="7" t="n">
        <f aca="false">F1110+G1110</f>
        <v>31.6</v>
      </c>
      <c r="I1110" s="6" t="s">
        <v>219</v>
      </c>
      <c r="J1110" s="6"/>
    </row>
    <row r="1111" customFormat="false" ht="13.5" hidden="false" customHeight="false" outlineLevel="0" collapsed="false">
      <c r="A1111" s="6" t="s">
        <v>2735</v>
      </c>
      <c r="B1111" s="3" t="s">
        <v>2736</v>
      </c>
      <c r="C1111" s="3" t="s">
        <v>2697</v>
      </c>
      <c r="D1111" s="3" t="s">
        <v>2702</v>
      </c>
      <c r="E1111" s="6" t="s">
        <v>2703</v>
      </c>
      <c r="F1111" s="7" t="s">
        <v>53</v>
      </c>
      <c r="G1111" s="7"/>
      <c r="H1111" s="7" t="n">
        <f aca="false">F1111+G1111</f>
        <v>0</v>
      </c>
      <c r="I1111" s="6"/>
      <c r="J1111" s="3" t="s">
        <v>54</v>
      </c>
    </row>
    <row r="1112" customFormat="false" ht="13.5" hidden="false" customHeight="false" outlineLevel="0" collapsed="false">
      <c r="A1112" s="6" t="s">
        <v>2737</v>
      </c>
      <c r="B1112" s="3" t="s">
        <v>2738</v>
      </c>
      <c r="C1112" s="3" t="s">
        <v>2697</v>
      </c>
      <c r="D1112" s="3" t="s">
        <v>2702</v>
      </c>
      <c r="E1112" s="6" t="s">
        <v>2703</v>
      </c>
      <c r="F1112" s="7" t="s">
        <v>53</v>
      </c>
      <c r="G1112" s="7"/>
      <c r="H1112" s="7" t="n">
        <f aca="false">F1112+G1112</f>
        <v>0</v>
      </c>
      <c r="I1112" s="6"/>
      <c r="J1112" s="3" t="s">
        <v>54</v>
      </c>
    </row>
    <row r="1113" customFormat="false" ht="13.5" hidden="false" customHeight="false" outlineLevel="0" collapsed="false">
      <c r="A1113" s="6" t="s">
        <v>2739</v>
      </c>
      <c r="B1113" s="3" t="s">
        <v>2740</v>
      </c>
      <c r="C1113" s="3" t="s">
        <v>2697</v>
      </c>
      <c r="D1113" s="3" t="s">
        <v>2702</v>
      </c>
      <c r="E1113" s="6" t="s">
        <v>2703</v>
      </c>
      <c r="F1113" s="7" t="s">
        <v>53</v>
      </c>
      <c r="G1113" s="7"/>
      <c r="H1113" s="7" t="n">
        <f aca="false">F1113+G1113</f>
        <v>0</v>
      </c>
      <c r="I1113" s="6"/>
      <c r="J1113" s="3" t="s">
        <v>54</v>
      </c>
    </row>
    <row r="1114" customFormat="false" ht="13.5" hidden="false" customHeight="false" outlineLevel="0" collapsed="false">
      <c r="A1114" s="6" t="s">
        <v>2741</v>
      </c>
      <c r="B1114" s="3" t="s">
        <v>2742</v>
      </c>
      <c r="C1114" s="3" t="s">
        <v>2743</v>
      </c>
      <c r="D1114" s="3" t="s">
        <v>2683</v>
      </c>
      <c r="E1114" s="6" t="s">
        <v>2744</v>
      </c>
      <c r="F1114" s="7" t="s">
        <v>62</v>
      </c>
      <c r="G1114" s="7" t="n">
        <v>10</v>
      </c>
      <c r="H1114" s="7" t="n">
        <f aca="false">F1114+G1114</f>
        <v>85</v>
      </c>
      <c r="I1114" s="6" t="s">
        <v>17</v>
      </c>
      <c r="J1114" s="6"/>
    </row>
    <row r="1115" customFormat="false" ht="13.5" hidden="false" customHeight="false" outlineLevel="0" collapsed="false">
      <c r="A1115" s="6" t="s">
        <v>2745</v>
      </c>
      <c r="B1115" s="3" t="s">
        <v>2746</v>
      </c>
      <c r="C1115" s="3" t="s">
        <v>2743</v>
      </c>
      <c r="D1115" s="3" t="s">
        <v>2683</v>
      </c>
      <c r="E1115" s="6" t="s">
        <v>2744</v>
      </c>
      <c r="F1115" s="7" t="s">
        <v>62</v>
      </c>
      <c r="G1115" s="7"/>
      <c r="H1115" s="7" t="n">
        <f aca="false">F1115+G1115</f>
        <v>75</v>
      </c>
      <c r="I1115" s="6" t="s">
        <v>21</v>
      </c>
      <c r="J1115" s="6"/>
    </row>
    <row r="1116" customFormat="false" ht="13.5" hidden="false" customHeight="false" outlineLevel="0" collapsed="false">
      <c r="A1116" s="6" t="s">
        <v>2747</v>
      </c>
      <c r="B1116" s="3" t="s">
        <v>2748</v>
      </c>
      <c r="C1116" s="3" t="s">
        <v>2743</v>
      </c>
      <c r="D1116" s="3" t="s">
        <v>2683</v>
      </c>
      <c r="E1116" s="6" t="s">
        <v>2744</v>
      </c>
      <c r="F1116" s="7" t="s">
        <v>901</v>
      </c>
      <c r="G1116" s="7" t="n">
        <v>10</v>
      </c>
      <c r="H1116" s="7" t="n">
        <f aca="false">F1116+G1116</f>
        <v>75</v>
      </c>
      <c r="I1116" s="6" t="s">
        <v>21</v>
      </c>
      <c r="J1116" s="6"/>
    </row>
    <row r="1117" customFormat="false" ht="13.5" hidden="false" customHeight="false" outlineLevel="0" collapsed="false">
      <c r="A1117" s="6" t="s">
        <v>2749</v>
      </c>
      <c r="B1117" s="3" t="s">
        <v>2750</v>
      </c>
      <c r="C1117" s="3" t="s">
        <v>2743</v>
      </c>
      <c r="D1117" s="3" t="s">
        <v>2683</v>
      </c>
      <c r="E1117" s="6" t="s">
        <v>2744</v>
      </c>
      <c r="F1117" s="7" t="s">
        <v>464</v>
      </c>
      <c r="G1117" s="7"/>
      <c r="H1117" s="7" t="n">
        <f aca="false">F1117+G1117</f>
        <v>73.6</v>
      </c>
      <c r="I1117" s="6" t="s">
        <v>50</v>
      </c>
      <c r="J1117" s="6"/>
    </row>
    <row r="1118" customFormat="false" ht="13.5" hidden="false" customHeight="false" outlineLevel="0" collapsed="false">
      <c r="A1118" s="6" t="s">
        <v>2751</v>
      </c>
      <c r="B1118" s="3" t="s">
        <v>2752</v>
      </c>
      <c r="C1118" s="3" t="s">
        <v>2743</v>
      </c>
      <c r="D1118" s="3" t="s">
        <v>2683</v>
      </c>
      <c r="E1118" s="6" t="s">
        <v>2744</v>
      </c>
      <c r="F1118" s="7" t="s">
        <v>129</v>
      </c>
      <c r="G1118" s="7"/>
      <c r="H1118" s="7" t="n">
        <f aca="false">F1118+G1118</f>
        <v>71.8</v>
      </c>
      <c r="I1118" s="6" t="s">
        <v>72</v>
      </c>
      <c r="J1118" s="6"/>
    </row>
    <row r="1119" customFormat="false" ht="13.5" hidden="false" customHeight="false" outlineLevel="0" collapsed="false">
      <c r="A1119" s="6" t="s">
        <v>2753</v>
      </c>
      <c r="B1119" s="3" t="s">
        <v>2754</v>
      </c>
      <c r="C1119" s="3" t="s">
        <v>2743</v>
      </c>
      <c r="D1119" s="3" t="s">
        <v>2683</v>
      </c>
      <c r="E1119" s="6" t="s">
        <v>2744</v>
      </c>
      <c r="F1119" s="7" t="s">
        <v>68</v>
      </c>
      <c r="G1119" s="7"/>
      <c r="H1119" s="7" t="n">
        <f aca="false">F1119+G1119</f>
        <v>71.4</v>
      </c>
      <c r="I1119" s="6" t="s">
        <v>76</v>
      </c>
      <c r="J1119" s="6"/>
    </row>
    <row r="1120" customFormat="false" ht="13.5" hidden="false" customHeight="false" outlineLevel="0" collapsed="false">
      <c r="A1120" s="6" t="s">
        <v>2755</v>
      </c>
      <c r="B1120" s="3" t="s">
        <v>2756</v>
      </c>
      <c r="C1120" s="3" t="s">
        <v>2743</v>
      </c>
      <c r="D1120" s="3" t="s">
        <v>2683</v>
      </c>
      <c r="E1120" s="6" t="s">
        <v>2744</v>
      </c>
      <c r="F1120" s="7" t="s">
        <v>476</v>
      </c>
      <c r="G1120" s="7"/>
      <c r="H1120" s="7" t="n">
        <f aca="false">F1120+G1120</f>
        <v>69.8</v>
      </c>
      <c r="I1120" s="6" t="s">
        <v>80</v>
      </c>
      <c r="J1120" s="6"/>
    </row>
    <row r="1121" customFormat="false" ht="13.5" hidden="false" customHeight="false" outlineLevel="0" collapsed="false">
      <c r="A1121" s="6" t="s">
        <v>2757</v>
      </c>
      <c r="B1121" s="3" t="s">
        <v>2758</v>
      </c>
      <c r="C1121" s="3" t="s">
        <v>2743</v>
      </c>
      <c r="D1121" s="3" t="s">
        <v>2683</v>
      </c>
      <c r="E1121" s="6" t="s">
        <v>2744</v>
      </c>
      <c r="F1121" s="7" t="s">
        <v>208</v>
      </c>
      <c r="G1121" s="7"/>
      <c r="H1121" s="7" t="n">
        <f aca="false">F1121+G1121</f>
        <v>69.4</v>
      </c>
      <c r="I1121" s="6" t="s">
        <v>84</v>
      </c>
      <c r="J1121" s="6"/>
    </row>
    <row r="1122" customFormat="false" ht="13.5" hidden="false" customHeight="false" outlineLevel="0" collapsed="false">
      <c r="A1122" s="6" t="s">
        <v>2759</v>
      </c>
      <c r="B1122" s="3" t="s">
        <v>2760</v>
      </c>
      <c r="C1122" s="3" t="s">
        <v>2743</v>
      </c>
      <c r="D1122" s="3" t="s">
        <v>2683</v>
      </c>
      <c r="E1122" s="6" t="s">
        <v>2744</v>
      </c>
      <c r="F1122" s="7" t="s">
        <v>75</v>
      </c>
      <c r="G1122" s="7"/>
      <c r="H1122" s="7" t="n">
        <f aca="false">F1122+G1122</f>
        <v>67</v>
      </c>
      <c r="I1122" s="6" t="s">
        <v>88</v>
      </c>
      <c r="J1122" s="6"/>
    </row>
    <row r="1123" customFormat="false" ht="13.5" hidden="false" customHeight="false" outlineLevel="0" collapsed="false">
      <c r="A1123" s="6" t="s">
        <v>2761</v>
      </c>
      <c r="B1123" s="3" t="s">
        <v>2762</v>
      </c>
      <c r="C1123" s="3" t="s">
        <v>2743</v>
      </c>
      <c r="D1123" s="3" t="s">
        <v>2683</v>
      </c>
      <c r="E1123" s="6" t="s">
        <v>2744</v>
      </c>
      <c r="F1123" s="7" t="s">
        <v>343</v>
      </c>
      <c r="G1123" s="7"/>
      <c r="H1123" s="7" t="n">
        <f aca="false">F1123+G1123</f>
        <v>63.6</v>
      </c>
      <c r="I1123" s="6" t="s">
        <v>92</v>
      </c>
      <c r="J1123" s="6"/>
    </row>
    <row r="1124" customFormat="false" ht="13.5" hidden="false" customHeight="false" outlineLevel="0" collapsed="false">
      <c r="A1124" s="6" t="s">
        <v>2763</v>
      </c>
      <c r="B1124" s="3" t="s">
        <v>2764</v>
      </c>
      <c r="C1124" s="3" t="s">
        <v>2743</v>
      </c>
      <c r="D1124" s="3" t="s">
        <v>2683</v>
      </c>
      <c r="E1124" s="6" t="s">
        <v>2744</v>
      </c>
      <c r="F1124" s="7" t="s">
        <v>1277</v>
      </c>
      <c r="G1124" s="7"/>
      <c r="H1124" s="7" t="n">
        <f aca="false">F1124+G1124</f>
        <v>59.8</v>
      </c>
      <c r="I1124" s="6" t="s">
        <v>96</v>
      </c>
      <c r="J1124" s="6"/>
    </row>
    <row r="1125" customFormat="false" ht="13.5" hidden="false" customHeight="false" outlineLevel="0" collapsed="false">
      <c r="A1125" s="6" t="s">
        <v>2765</v>
      </c>
      <c r="B1125" s="3" t="s">
        <v>2766</v>
      </c>
      <c r="C1125" s="3" t="s">
        <v>2743</v>
      </c>
      <c r="D1125" s="3" t="s">
        <v>2683</v>
      </c>
      <c r="E1125" s="6" t="s">
        <v>2744</v>
      </c>
      <c r="F1125" s="7" t="s">
        <v>1821</v>
      </c>
      <c r="G1125" s="7"/>
      <c r="H1125" s="7" t="n">
        <f aca="false">F1125+G1125</f>
        <v>51.2</v>
      </c>
      <c r="I1125" s="6" t="s">
        <v>100</v>
      </c>
      <c r="J1125" s="6"/>
    </row>
    <row r="1126" customFormat="false" ht="13.5" hidden="false" customHeight="false" outlineLevel="0" collapsed="false">
      <c r="A1126" s="6" t="s">
        <v>2767</v>
      </c>
      <c r="B1126" s="3" t="s">
        <v>2768</v>
      </c>
      <c r="C1126" s="3" t="s">
        <v>2769</v>
      </c>
      <c r="D1126" s="3" t="s">
        <v>2770</v>
      </c>
      <c r="E1126" s="6" t="s">
        <v>2771</v>
      </c>
      <c r="F1126" s="7" t="s">
        <v>29</v>
      </c>
      <c r="G1126" s="7"/>
      <c r="H1126" s="7" t="n">
        <f aca="false">F1126+G1126</f>
        <v>64.2</v>
      </c>
      <c r="I1126" s="6" t="s">
        <v>17</v>
      </c>
      <c r="J1126" s="6"/>
    </row>
    <row r="1127" customFormat="false" ht="13.5" hidden="false" customHeight="false" outlineLevel="0" collapsed="false">
      <c r="A1127" s="6" t="s">
        <v>2772</v>
      </c>
      <c r="B1127" s="3" t="s">
        <v>2773</v>
      </c>
      <c r="C1127" s="3" t="s">
        <v>2774</v>
      </c>
      <c r="D1127" s="3" t="s">
        <v>2775</v>
      </c>
      <c r="E1127" s="6" t="s">
        <v>2776</v>
      </c>
      <c r="F1127" s="7" t="s">
        <v>2609</v>
      </c>
      <c r="G1127" s="7"/>
      <c r="H1127" s="7" t="n">
        <f aca="false">F1127+G1127</f>
        <v>49.8</v>
      </c>
      <c r="I1127" s="6" t="s">
        <v>17</v>
      </c>
      <c r="J1127" s="6"/>
    </row>
    <row r="1128" customFormat="false" ht="13.5" hidden="false" customHeight="false" outlineLevel="0" collapsed="false">
      <c r="A1128" s="6" t="s">
        <v>2777</v>
      </c>
      <c r="B1128" s="3" t="s">
        <v>2778</v>
      </c>
      <c r="C1128" s="3" t="s">
        <v>2779</v>
      </c>
      <c r="D1128" s="3" t="s">
        <v>2780</v>
      </c>
      <c r="E1128" s="6" t="s">
        <v>2781</v>
      </c>
      <c r="F1128" s="7" t="s">
        <v>453</v>
      </c>
      <c r="G1128" s="7"/>
      <c r="H1128" s="7" t="n">
        <f aca="false">F1128+G1128</f>
        <v>78.2</v>
      </c>
      <c r="I1128" s="6" t="s">
        <v>17</v>
      </c>
      <c r="J1128" s="6"/>
    </row>
    <row r="1129" customFormat="false" ht="13.5" hidden="false" customHeight="false" outlineLevel="0" collapsed="false">
      <c r="A1129" s="6" t="s">
        <v>2782</v>
      </c>
      <c r="B1129" s="3" t="s">
        <v>2783</v>
      </c>
      <c r="C1129" s="3" t="s">
        <v>2779</v>
      </c>
      <c r="D1129" s="3" t="s">
        <v>2780</v>
      </c>
      <c r="E1129" s="6" t="s">
        <v>2781</v>
      </c>
      <c r="F1129" s="7" t="s">
        <v>577</v>
      </c>
      <c r="G1129" s="7"/>
      <c r="H1129" s="7" t="n">
        <f aca="false">F1129+G1129</f>
        <v>76.6</v>
      </c>
      <c r="I1129" s="6" t="s">
        <v>21</v>
      </c>
      <c r="J1129" s="6"/>
    </row>
    <row r="1130" customFormat="false" ht="13.5" hidden="false" customHeight="false" outlineLevel="0" collapsed="false">
      <c r="A1130" s="6" t="s">
        <v>2784</v>
      </c>
      <c r="B1130" s="3" t="s">
        <v>2785</v>
      </c>
      <c r="C1130" s="3" t="s">
        <v>2779</v>
      </c>
      <c r="D1130" s="3" t="s">
        <v>2780</v>
      </c>
      <c r="E1130" s="6" t="s">
        <v>2781</v>
      </c>
      <c r="F1130" s="7" t="s">
        <v>42</v>
      </c>
      <c r="G1130" s="7"/>
      <c r="H1130" s="7" t="n">
        <f aca="false">F1130+G1130</f>
        <v>72.2</v>
      </c>
      <c r="I1130" s="6" t="s">
        <v>46</v>
      </c>
      <c r="J1130" s="6"/>
    </row>
    <row r="1131" customFormat="false" ht="13.5" hidden="false" customHeight="false" outlineLevel="0" collapsed="false">
      <c r="A1131" s="6" t="s">
        <v>2786</v>
      </c>
      <c r="B1131" s="3" t="s">
        <v>2787</v>
      </c>
      <c r="C1131" s="3" t="s">
        <v>2779</v>
      </c>
      <c r="D1131" s="3" t="s">
        <v>2780</v>
      </c>
      <c r="E1131" s="6" t="s">
        <v>2781</v>
      </c>
      <c r="F1131" s="7" t="s">
        <v>71</v>
      </c>
      <c r="G1131" s="7"/>
      <c r="H1131" s="7" t="n">
        <f aca="false">F1131+G1131</f>
        <v>68.6</v>
      </c>
      <c r="I1131" s="6" t="s">
        <v>50</v>
      </c>
      <c r="J1131" s="6"/>
    </row>
    <row r="1132" customFormat="false" ht="13.5" hidden="false" customHeight="false" outlineLevel="0" collapsed="false">
      <c r="A1132" s="6" t="s">
        <v>2788</v>
      </c>
      <c r="B1132" s="3" t="s">
        <v>2789</v>
      </c>
      <c r="C1132" s="3" t="s">
        <v>2790</v>
      </c>
      <c r="D1132" s="3" t="s">
        <v>2780</v>
      </c>
      <c r="E1132" s="6" t="s">
        <v>2781</v>
      </c>
      <c r="F1132" s="7" t="s">
        <v>582</v>
      </c>
      <c r="G1132" s="7"/>
      <c r="H1132" s="7" t="n">
        <f aca="false">F1132+G1132</f>
        <v>67.2</v>
      </c>
      <c r="I1132" s="6" t="s">
        <v>72</v>
      </c>
      <c r="J1132" s="6"/>
    </row>
    <row r="1133" customFormat="false" ht="13.5" hidden="false" customHeight="false" outlineLevel="0" collapsed="false">
      <c r="A1133" s="6" t="s">
        <v>2791</v>
      </c>
      <c r="B1133" s="3" t="s">
        <v>2792</v>
      </c>
      <c r="C1133" s="3" t="s">
        <v>2793</v>
      </c>
      <c r="D1133" s="3" t="s">
        <v>2794</v>
      </c>
      <c r="E1133" s="6" t="s">
        <v>2795</v>
      </c>
      <c r="F1133" s="7" t="s">
        <v>1005</v>
      </c>
      <c r="G1133" s="7"/>
      <c r="H1133" s="7" t="n">
        <f aca="false">F1133+G1133</f>
        <v>82.8</v>
      </c>
      <c r="I1133" s="6" t="s">
        <v>17</v>
      </c>
      <c r="J1133" s="6"/>
    </row>
    <row r="1134" customFormat="false" ht="13.5" hidden="false" customHeight="false" outlineLevel="0" collapsed="false">
      <c r="A1134" s="6" t="s">
        <v>2796</v>
      </c>
      <c r="B1134" s="3" t="s">
        <v>2797</v>
      </c>
      <c r="C1134" s="3" t="s">
        <v>2793</v>
      </c>
      <c r="D1134" s="3" t="s">
        <v>2794</v>
      </c>
      <c r="E1134" s="6" t="s">
        <v>2795</v>
      </c>
      <c r="F1134" s="7" t="s">
        <v>453</v>
      </c>
      <c r="G1134" s="7"/>
      <c r="H1134" s="7" t="n">
        <f aca="false">F1134+G1134</f>
        <v>78.2</v>
      </c>
      <c r="I1134" s="6" t="s">
        <v>21</v>
      </c>
      <c r="J1134" s="6"/>
    </row>
    <row r="1135" customFormat="false" ht="13.5" hidden="false" customHeight="false" outlineLevel="0" collapsed="false">
      <c r="A1135" s="6" t="s">
        <v>2798</v>
      </c>
      <c r="B1135" s="3" t="s">
        <v>2799</v>
      </c>
      <c r="C1135" s="3" t="s">
        <v>2793</v>
      </c>
      <c r="D1135" s="3" t="s">
        <v>2794</v>
      </c>
      <c r="E1135" s="6" t="s">
        <v>2795</v>
      </c>
      <c r="F1135" s="7" t="s">
        <v>59</v>
      </c>
      <c r="G1135" s="7"/>
      <c r="H1135" s="7" t="n">
        <f aca="false">F1135+G1135</f>
        <v>77.8</v>
      </c>
      <c r="I1135" s="6" t="s">
        <v>46</v>
      </c>
      <c r="J1135" s="6"/>
    </row>
    <row r="1136" customFormat="false" ht="13.5" hidden="false" customHeight="false" outlineLevel="0" collapsed="false">
      <c r="A1136" s="6" t="s">
        <v>2800</v>
      </c>
      <c r="B1136" s="3" t="s">
        <v>2801</v>
      </c>
      <c r="C1136" s="3" t="s">
        <v>2793</v>
      </c>
      <c r="D1136" s="3" t="s">
        <v>2794</v>
      </c>
      <c r="E1136" s="6" t="s">
        <v>2795</v>
      </c>
      <c r="F1136" s="7" t="s">
        <v>722</v>
      </c>
      <c r="G1136" s="7"/>
      <c r="H1136" s="7" t="n">
        <f aca="false">F1136+G1136</f>
        <v>77.4</v>
      </c>
      <c r="I1136" s="6" t="s">
        <v>50</v>
      </c>
      <c r="J1136" s="6"/>
    </row>
    <row r="1137" customFormat="false" ht="13.5" hidden="false" customHeight="false" outlineLevel="0" collapsed="false">
      <c r="A1137" s="6" t="s">
        <v>2802</v>
      </c>
      <c r="B1137" s="3" t="s">
        <v>2803</v>
      </c>
      <c r="C1137" s="3" t="s">
        <v>2793</v>
      </c>
      <c r="D1137" s="3" t="s">
        <v>2794</v>
      </c>
      <c r="E1137" s="6" t="s">
        <v>2795</v>
      </c>
      <c r="F1137" s="7" t="s">
        <v>53</v>
      </c>
      <c r="G1137" s="7"/>
      <c r="H1137" s="7" t="n">
        <f aca="false">F1137+G1137</f>
        <v>0</v>
      </c>
      <c r="I1137" s="6"/>
      <c r="J1137" s="3" t="s">
        <v>54</v>
      </c>
    </row>
    <row r="1138" customFormat="false" ht="13.5" hidden="false" customHeight="false" outlineLevel="0" collapsed="false">
      <c r="A1138" s="6" t="s">
        <v>2804</v>
      </c>
      <c r="B1138" s="3" t="s">
        <v>2805</v>
      </c>
      <c r="C1138" s="3" t="s">
        <v>2806</v>
      </c>
      <c r="D1138" s="3" t="s">
        <v>2807</v>
      </c>
      <c r="E1138" s="6" t="s">
        <v>2808</v>
      </c>
      <c r="F1138" s="7" t="s">
        <v>497</v>
      </c>
      <c r="G1138" s="7"/>
      <c r="H1138" s="7" t="n">
        <f aca="false">F1138+G1138</f>
        <v>81.8</v>
      </c>
      <c r="I1138" s="6" t="s">
        <v>17</v>
      </c>
      <c r="J1138" s="6"/>
    </row>
    <row r="1139" customFormat="false" ht="13.5" hidden="false" customHeight="false" outlineLevel="0" collapsed="false">
      <c r="A1139" s="6" t="s">
        <v>2809</v>
      </c>
      <c r="B1139" s="3" t="s">
        <v>2810</v>
      </c>
      <c r="C1139" s="3" t="s">
        <v>2806</v>
      </c>
      <c r="D1139" s="3" t="s">
        <v>2807</v>
      </c>
      <c r="E1139" s="6" t="s">
        <v>2808</v>
      </c>
      <c r="F1139" s="7" t="s">
        <v>456</v>
      </c>
      <c r="G1139" s="7"/>
      <c r="H1139" s="7" t="n">
        <f aca="false">F1139+G1139</f>
        <v>76.8</v>
      </c>
      <c r="I1139" s="6" t="s">
        <v>21</v>
      </c>
      <c r="J1139" s="6"/>
    </row>
    <row r="1140" customFormat="false" ht="13.5" hidden="false" customHeight="false" outlineLevel="0" collapsed="false">
      <c r="A1140" s="6" t="s">
        <v>2811</v>
      </c>
      <c r="B1140" s="3" t="s">
        <v>2812</v>
      </c>
      <c r="C1140" s="3" t="s">
        <v>2806</v>
      </c>
      <c r="D1140" s="3" t="s">
        <v>2807</v>
      </c>
      <c r="E1140" s="6" t="s">
        <v>2808</v>
      </c>
      <c r="F1140" s="7" t="s">
        <v>283</v>
      </c>
      <c r="G1140" s="7"/>
      <c r="H1140" s="7" t="n">
        <f aca="false">F1140+G1140</f>
        <v>74</v>
      </c>
      <c r="I1140" s="6" t="s">
        <v>46</v>
      </c>
      <c r="J1140" s="6"/>
    </row>
    <row r="1141" customFormat="false" ht="13.5" hidden="false" customHeight="false" outlineLevel="0" collapsed="false">
      <c r="A1141" s="6" t="s">
        <v>2813</v>
      </c>
      <c r="B1141" s="3" t="s">
        <v>2814</v>
      </c>
      <c r="C1141" s="3" t="s">
        <v>2806</v>
      </c>
      <c r="D1141" s="3" t="s">
        <v>2807</v>
      </c>
      <c r="E1141" s="6" t="s">
        <v>2808</v>
      </c>
      <c r="F1141" s="7" t="s">
        <v>291</v>
      </c>
      <c r="G1141" s="7"/>
      <c r="H1141" s="7" t="n">
        <f aca="false">F1141+G1141</f>
        <v>65.6</v>
      </c>
      <c r="I1141" s="6" t="s">
        <v>50</v>
      </c>
      <c r="J1141" s="6"/>
    </row>
    <row r="1142" customFormat="false" ht="13.5" hidden="false" customHeight="false" outlineLevel="0" collapsed="false">
      <c r="A1142" s="6" t="s">
        <v>2815</v>
      </c>
      <c r="B1142" s="3" t="s">
        <v>2816</v>
      </c>
      <c r="C1142" s="3" t="s">
        <v>2806</v>
      </c>
      <c r="D1142" s="3" t="s">
        <v>2807</v>
      </c>
      <c r="E1142" s="6" t="s">
        <v>2808</v>
      </c>
      <c r="F1142" s="7" t="s">
        <v>879</v>
      </c>
      <c r="G1142" s="7"/>
      <c r="H1142" s="7" t="n">
        <f aca="false">F1142+G1142</f>
        <v>65.2</v>
      </c>
      <c r="I1142" s="6" t="s">
        <v>72</v>
      </c>
      <c r="J1142" s="6"/>
    </row>
    <row r="1143" customFormat="false" ht="13.5" hidden="false" customHeight="false" outlineLevel="0" collapsed="false">
      <c r="A1143" s="6" t="s">
        <v>2817</v>
      </c>
      <c r="B1143" s="3" t="s">
        <v>2818</v>
      </c>
      <c r="C1143" s="3" t="s">
        <v>2806</v>
      </c>
      <c r="D1143" s="3" t="s">
        <v>2807</v>
      </c>
      <c r="E1143" s="6" t="s">
        <v>2808</v>
      </c>
      <c r="F1143" s="7" t="s">
        <v>262</v>
      </c>
      <c r="G1143" s="7"/>
      <c r="H1143" s="7" t="n">
        <f aca="false">F1143+G1143</f>
        <v>56.6</v>
      </c>
      <c r="I1143" s="6" t="s">
        <v>76</v>
      </c>
      <c r="J1143" s="6"/>
    </row>
    <row r="1144" customFormat="false" ht="13.5" hidden="false" customHeight="false" outlineLevel="0" collapsed="false">
      <c r="A1144" s="6" t="s">
        <v>2819</v>
      </c>
      <c r="B1144" s="3" t="s">
        <v>2820</v>
      </c>
      <c r="C1144" s="3" t="s">
        <v>2821</v>
      </c>
      <c r="D1144" s="3" t="s">
        <v>2807</v>
      </c>
      <c r="E1144" s="6" t="s">
        <v>2822</v>
      </c>
      <c r="F1144" s="7" t="s">
        <v>169</v>
      </c>
      <c r="G1144" s="7"/>
      <c r="H1144" s="7" t="n">
        <f aca="false">F1144+G1144</f>
        <v>68</v>
      </c>
      <c r="I1144" s="6" t="s">
        <v>17</v>
      </c>
      <c r="J1144" s="6"/>
    </row>
    <row r="1145" customFormat="false" ht="13.5" hidden="false" customHeight="false" outlineLevel="0" collapsed="false">
      <c r="A1145" s="6" t="s">
        <v>2823</v>
      </c>
      <c r="B1145" s="3" t="s">
        <v>2824</v>
      </c>
      <c r="C1145" s="3" t="s">
        <v>2821</v>
      </c>
      <c r="D1145" s="3" t="s">
        <v>2807</v>
      </c>
      <c r="E1145" s="6" t="s">
        <v>2822</v>
      </c>
      <c r="F1145" s="7" t="s">
        <v>227</v>
      </c>
      <c r="G1145" s="7"/>
      <c r="H1145" s="7" t="n">
        <f aca="false">F1145+G1145</f>
        <v>67.6</v>
      </c>
      <c r="I1145" s="6" t="s">
        <v>21</v>
      </c>
      <c r="J1145" s="6"/>
    </row>
    <row r="1146" customFormat="false" ht="13.5" hidden="false" customHeight="false" outlineLevel="0" collapsed="false">
      <c r="A1146" s="6" t="s">
        <v>2825</v>
      </c>
      <c r="B1146" s="3" t="s">
        <v>2826</v>
      </c>
      <c r="C1146" s="3" t="s">
        <v>2821</v>
      </c>
      <c r="D1146" s="3" t="s">
        <v>2807</v>
      </c>
      <c r="E1146" s="6" t="s">
        <v>2822</v>
      </c>
      <c r="F1146" s="7" t="s">
        <v>884</v>
      </c>
      <c r="G1146" s="7"/>
      <c r="H1146" s="7" t="n">
        <f aca="false">F1146+G1146</f>
        <v>57.4</v>
      </c>
      <c r="I1146" s="6" t="s">
        <v>46</v>
      </c>
      <c r="J1146" s="6"/>
    </row>
    <row r="1147" customFormat="false" ht="13.5" hidden="false" customHeight="false" outlineLevel="0" collapsed="false">
      <c r="A1147" s="6" t="s">
        <v>2827</v>
      </c>
      <c r="B1147" s="3" t="s">
        <v>2102</v>
      </c>
      <c r="C1147" s="3" t="s">
        <v>2828</v>
      </c>
      <c r="D1147" s="3" t="s">
        <v>2829</v>
      </c>
      <c r="E1147" s="6" t="s">
        <v>2830</v>
      </c>
      <c r="F1147" s="7" t="s">
        <v>689</v>
      </c>
      <c r="G1147" s="7"/>
      <c r="H1147" s="7" t="n">
        <f aca="false">F1147+G1147</f>
        <v>82.4</v>
      </c>
      <c r="I1147" s="6" t="s">
        <v>17</v>
      </c>
      <c r="J1147" s="6"/>
    </row>
    <row r="1148" customFormat="false" ht="13.5" hidden="false" customHeight="false" outlineLevel="0" collapsed="false">
      <c r="A1148" s="6" t="s">
        <v>2831</v>
      </c>
      <c r="B1148" s="3" t="s">
        <v>2832</v>
      </c>
      <c r="C1148" s="3" t="s">
        <v>2828</v>
      </c>
      <c r="D1148" s="3" t="s">
        <v>2829</v>
      </c>
      <c r="E1148" s="6" t="s">
        <v>2830</v>
      </c>
      <c r="F1148" s="7" t="s">
        <v>1758</v>
      </c>
      <c r="G1148" s="7"/>
      <c r="H1148" s="7" t="n">
        <f aca="false">F1148+G1148</f>
        <v>54</v>
      </c>
      <c r="I1148" s="6" t="s">
        <v>21</v>
      </c>
      <c r="J1148" s="6"/>
    </row>
    <row r="1149" customFormat="false" ht="13.5" hidden="false" customHeight="false" outlineLevel="0" collapsed="false">
      <c r="A1149" s="6" t="s">
        <v>2833</v>
      </c>
      <c r="B1149" s="3" t="s">
        <v>2834</v>
      </c>
      <c r="C1149" s="3" t="s">
        <v>2835</v>
      </c>
      <c r="D1149" s="3" t="s">
        <v>2829</v>
      </c>
      <c r="E1149" s="6" t="s">
        <v>2836</v>
      </c>
      <c r="F1149" s="7" t="s">
        <v>1574</v>
      </c>
      <c r="G1149" s="7"/>
      <c r="H1149" s="7" t="n">
        <f aca="false">F1149+G1149</f>
        <v>81.2</v>
      </c>
      <c r="I1149" s="6" t="s">
        <v>17</v>
      </c>
      <c r="J1149" s="6"/>
    </row>
    <row r="1150" customFormat="false" ht="13.5" hidden="false" customHeight="false" outlineLevel="0" collapsed="false">
      <c r="A1150" s="6" t="s">
        <v>2837</v>
      </c>
      <c r="B1150" s="3" t="s">
        <v>2838</v>
      </c>
      <c r="C1150" s="3" t="s">
        <v>2835</v>
      </c>
      <c r="D1150" s="3" t="s">
        <v>2829</v>
      </c>
      <c r="E1150" s="6" t="s">
        <v>2836</v>
      </c>
      <c r="F1150" s="7" t="s">
        <v>311</v>
      </c>
      <c r="G1150" s="7"/>
      <c r="H1150" s="7" t="n">
        <f aca="false">F1150+G1150</f>
        <v>80.8</v>
      </c>
      <c r="I1150" s="6" t="s">
        <v>21</v>
      </c>
      <c r="J1150" s="6"/>
    </row>
    <row r="1151" customFormat="false" ht="13.5" hidden="false" customHeight="false" outlineLevel="0" collapsed="false">
      <c r="A1151" s="6" t="s">
        <v>2839</v>
      </c>
      <c r="B1151" s="3" t="s">
        <v>2840</v>
      </c>
      <c r="C1151" s="3" t="s">
        <v>2835</v>
      </c>
      <c r="D1151" s="3" t="s">
        <v>2829</v>
      </c>
      <c r="E1151" s="6" t="s">
        <v>2836</v>
      </c>
      <c r="F1151" s="7" t="s">
        <v>117</v>
      </c>
      <c r="G1151" s="7"/>
      <c r="H1151" s="7" t="n">
        <f aca="false">F1151+G1151</f>
        <v>80.2</v>
      </c>
      <c r="I1151" s="6" t="s">
        <v>46</v>
      </c>
      <c r="J1151" s="6"/>
    </row>
    <row r="1152" customFormat="false" ht="13.5" hidden="false" customHeight="false" outlineLevel="0" collapsed="false">
      <c r="A1152" s="6" t="s">
        <v>2841</v>
      </c>
      <c r="B1152" s="3" t="s">
        <v>2842</v>
      </c>
      <c r="C1152" s="3" t="s">
        <v>2835</v>
      </c>
      <c r="D1152" s="3" t="s">
        <v>2829</v>
      </c>
      <c r="E1152" s="6" t="s">
        <v>2836</v>
      </c>
      <c r="F1152" s="7" t="s">
        <v>715</v>
      </c>
      <c r="G1152" s="7"/>
      <c r="H1152" s="7" t="n">
        <f aca="false">F1152+G1152</f>
        <v>79.8</v>
      </c>
      <c r="I1152" s="6" t="s">
        <v>50</v>
      </c>
      <c r="J1152" s="6"/>
    </row>
    <row r="1153" customFormat="false" ht="13.5" hidden="false" customHeight="false" outlineLevel="0" collapsed="false">
      <c r="A1153" s="6" t="s">
        <v>2843</v>
      </c>
      <c r="B1153" s="3" t="s">
        <v>2844</v>
      </c>
      <c r="C1153" s="3" t="s">
        <v>2835</v>
      </c>
      <c r="D1153" s="3" t="s">
        <v>2829</v>
      </c>
      <c r="E1153" s="6" t="s">
        <v>2836</v>
      </c>
      <c r="F1153" s="7" t="s">
        <v>186</v>
      </c>
      <c r="G1153" s="7"/>
      <c r="H1153" s="7" t="n">
        <f aca="false">F1153+G1153</f>
        <v>79.4</v>
      </c>
      <c r="I1153" s="6" t="s">
        <v>72</v>
      </c>
      <c r="J1153" s="6"/>
    </row>
    <row r="1154" customFormat="false" ht="13.5" hidden="false" customHeight="false" outlineLevel="0" collapsed="false">
      <c r="A1154" s="6" t="s">
        <v>2845</v>
      </c>
      <c r="B1154" s="3" t="s">
        <v>2846</v>
      </c>
      <c r="C1154" s="3" t="s">
        <v>2835</v>
      </c>
      <c r="D1154" s="3" t="s">
        <v>2829</v>
      </c>
      <c r="E1154" s="6" t="s">
        <v>2836</v>
      </c>
      <c r="F1154" s="7" t="s">
        <v>450</v>
      </c>
      <c r="G1154" s="7"/>
      <c r="H1154" s="7" t="n">
        <f aca="false">F1154+G1154</f>
        <v>79.2</v>
      </c>
      <c r="I1154" s="6" t="s">
        <v>76</v>
      </c>
      <c r="J1154" s="6"/>
    </row>
    <row r="1155" customFormat="false" ht="13.5" hidden="false" customHeight="false" outlineLevel="0" collapsed="false">
      <c r="A1155" s="6" t="s">
        <v>2847</v>
      </c>
      <c r="B1155" s="3" t="s">
        <v>2848</v>
      </c>
      <c r="C1155" s="3" t="s">
        <v>2835</v>
      </c>
      <c r="D1155" s="3" t="s">
        <v>2829</v>
      </c>
      <c r="E1155" s="6" t="s">
        <v>2836</v>
      </c>
      <c r="F1155" s="7" t="s">
        <v>370</v>
      </c>
      <c r="G1155" s="7"/>
      <c r="H1155" s="7" t="n">
        <f aca="false">F1155+G1155</f>
        <v>78.6</v>
      </c>
      <c r="I1155" s="6" t="s">
        <v>80</v>
      </c>
      <c r="J1155" s="6"/>
    </row>
    <row r="1156" customFormat="false" ht="13.5" hidden="false" customHeight="false" outlineLevel="0" collapsed="false">
      <c r="A1156" s="6" t="s">
        <v>2849</v>
      </c>
      <c r="B1156" s="3" t="s">
        <v>2850</v>
      </c>
      <c r="C1156" s="3" t="s">
        <v>2835</v>
      </c>
      <c r="D1156" s="3" t="s">
        <v>2829</v>
      </c>
      <c r="E1156" s="6" t="s">
        <v>2836</v>
      </c>
      <c r="F1156" s="7" t="s">
        <v>370</v>
      </c>
      <c r="G1156" s="7"/>
      <c r="H1156" s="7" t="n">
        <f aca="false">F1156+G1156</f>
        <v>78.6</v>
      </c>
      <c r="I1156" s="6" t="s">
        <v>80</v>
      </c>
      <c r="J1156" s="6"/>
    </row>
    <row r="1157" customFormat="false" ht="13.5" hidden="false" customHeight="false" outlineLevel="0" collapsed="false">
      <c r="A1157" s="6" t="s">
        <v>2851</v>
      </c>
      <c r="B1157" s="3" t="s">
        <v>2852</v>
      </c>
      <c r="C1157" s="3" t="s">
        <v>2835</v>
      </c>
      <c r="D1157" s="3" t="s">
        <v>2829</v>
      </c>
      <c r="E1157" s="6" t="s">
        <v>2836</v>
      </c>
      <c r="F1157" s="7" t="s">
        <v>120</v>
      </c>
      <c r="G1157" s="7"/>
      <c r="H1157" s="7" t="n">
        <f aca="false">F1157+G1157</f>
        <v>78.4</v>
      </c>
      <c r="I1157" s="6" t="s">
        <v>88</v>
      </c>
      <c r="J1157" s="6"/>
    </row>
    <row r="1158" customFormat="false" ht="13.5" hidden="false" customHeight="false" outlineLevel="0" collapsed="false">
      <c r="A1158" s="6" t="s">
        <v>2853</v>
      </c>
      <c r="B1158" s="3" t="s">
        <v>2854</v>
      </c>
      <c r="C1158" s="3" t="s">
        <v>2835</v>
      </c>
      <c r="D1158" s="3" t="s">
        <v>2829</v>
      </c>
      <c r="E1158" s="6" t="s">
        <v>2836</v>
      </c>
      <c r="F1158" s="7" t="s">
        <v>59</v>
      </c>
      <c r="G1158" s="7"/>
      <c r="H1158" s="7" t="n">
        <f aca="false">F1158+G1158</f>
        <v>77.8</v>
      </c>
      <c r="I1158" s="6" t="s">
        <v>92</v>
      </c>
      <c r="J1158" s="6"/>
    </row>
    <row r="1159" customFormat="false" ht="13.5" hidden="false" customHeight="false" outlineLevel="0" collapsed="false">
      <c r="A1159" s="6" t="s">
        <v>2855</v>
      </c>
      <c r="B1159" s="3" t="s">
        <v>2856</v>
      </c>
      <c r="C1159" s="3" t="s">
        <v>2835</v>
      </c>
      <c r="D1159" s="3" t="s">
        <v>2829</v>
      </c>
      <c r="E1159" s="6" t="s">
        <v>2836</v>
      </c>
      <c r="F1159" s="7" t="s">
        <v>622</v>
      </c>
      <c r="G1159" s="7"/>
      <c r="H1159" s="7" t="n">
        <f aca="false">F1159+G1159</f>
        <v>77.6</v>
      </c>
      <c r="I1159" s="6" t="s">
        <v>96</v>
      </c>
      <c r="J1159" s="6"/>
    </row>
    <row r="1160" customFormat="false" ht="13.5" hidden="false" customHeight="false" outlineLevel="0" collapsed="false">
      <c r="A1160" s="6" t="s">
        <v>2857</v>
      </c>
      <c r="B1160" s="3" t="s">
        <v>2858</v>
      </c>
      <c r="C1160" s="3" t="s">
        <v>2835</v>
      </c>
      <c r="D1160" s="3" t="s">
        <v>2829</v>
      </c>
      <c r="E1160" s="6" t="s">
        <v>2836</v>
      </c>
      <c r="F1160" s="7" t="s">
        <v>622</v>
      </c>
      <c r="G1160" s="7"/>
      <c r="H1160" s="7" t="n">
        <f aca="false">F1160+G1160</f>
        <v>77.6</v>
      </c>
      <c r="I1160" s="6" t="s">
        <v>96</v>
      </c>
      <c r="J1160" s="6"/>
    </row>
    <row r="1161" customFormat="false" ht="13.5" hidden="false" customHeight="false" outlineLevel="0" collapsed="false">
      <c r="A1161" s="6" t="s">
        <v>2859</v>
      </c>
      <c r="B1161" s="3" t="s">
        <v>2860</v>
      </c>
      <c r="C1161" s="3" t="s">
        <v>2835</v>
      </c>
      <c r="D1161" s="3" t="s">
        <v>2829</v>
      </c>
      <c r="E1161" s="6" t="s">
        <v>2836</v>
      </c>
      <c r="F1161" s="7" t="s">
        <v>722</v>
      </c>
      <c r="G1161" s="7"/>
      <c r="H1161" s="7" t="n">
        <f aca="false">F1161+G1161</f>
        <v>77.4</v>
      </c>
      <c r="I1161" s="6" t="s">
        <v>104</v>
      </c>
      <c r="J1161" s="6"/>
    </row>
    <row r="1162" customFormat="false" ht="13.5" hidden="false" customHeight="false" outlineLevel="0" collapsed="false">
      <c r="A1162" s="6" t="s">
        <v>2861</v>
      </c>
      <c r="B1162" s="3" t="s">
        <v>2862</v>
      </c>
      <c r="C1162" s="3" t="s">
        <v>2835</v>
      </c>
      <c r="D1162" s="3" t="s">
        <v>2829</v>
      </c>
      <c r="E1162" s="6" t="s">
        <v>2836</v>
      </c>
      <c r="F1162" s="7" t="s">
        <v>192</v>
      </c>
      <c r="G1162" s="7"/>
      <c r="H1162" s="7" t="n">
        <f aca="false">F1162+G1162</f>
        <v>77.2</v>
      </c>
      <c r="I1162" s="6" t="s">
        <v>108</v>
      </c>
      <c r="J1162" s="6"/>
    </row>
    <row r="1163" customFormat="false" ht="13.5" hidden="false" customHeight="false" outlineLevel="0" collapsed="false">
      <c r="A1163" s="6" t="s">
        <v>2863</v>
      </c>
      <c r="B1163" s="3" t="s">
        <v>2864</v>
      </c>
      <c r="C1163" s="3" t="s">
        <v>2835</v>
      </c>
      <c r="D1163" s="3" t="s">
        <v>2829</v>
      </c>
      <c r="E1163" s="6" t="s">
        <v>2836</v>
      </c>
      <c r="F1163" s="7" t="s">
        <v>649</v>
      </c>
      <c r="G1163" s="7"/>
      <c r="H1163" s="7" t="n">
        <f aca="false">F1163+G1163</f>
        <v>77</v>
      </c>
      <c r="I1163" s="6" t="s">
        <v>215</v>
      </c>
      <c r="J1163" s="6"/>
    </row>
    <row r="1164" customFormat="false" ht="13.5" hidden="false" customHeight="false" outlineLevel="0" collapsed="false">
      <c r="A1164" s="6" t="s">
        <v>2865</v>
      </c>
      <c r="B1164" s="3" t="s">
        <v>2866</v>
      </c>
      <c r="C1164" s="3" t="s">
        <v>2835</v>
      </c>
      <c r="D1164" s="3" t="s">
        <v>2829</v>
      </c>
      <c r="E1164" s="6" t="s">
        <v>2836</v>
      </c>
      <c r="F1164" s="7" t="s">
        <v>456</v>
      </c>
      <c r="G1164" s="7"/>
      <c r="H1164" s="7" t="n">
        <f aca="false">F1164+G1164</f>
        <v>76.8</v>
      </c>
      <c r="I1164" s="6" t="s">
        <v>219</v>
      </c>
      <c r="J1164" s="6"/>
    </row>
    <row r="1165" customFormat="false" ht="13.5" hidden="false" customHeight="false" outlineLevel="0" collapsed="false">
      <c r="A1165" s="6" t="s">
        <v>2867</v>
      </c>
      <c r="B1165" s="3" t="s">
        <v>2868</v>
      </c>
      <c r="C1165" s="3" t="s">
        <v>2835</v>
      </c>
      <c r="D1165" s="3" t="s">
        <v>2829</v>
      </c>
      <c r="E1165" s="6" t="s">
        <v>2836</v>
      </c>
      <c r="F1165" s="7" t="s">
        <v>195</v>
      </c>
      <c r="G1165" s="7"/>
      <c r="H1165" s="7" t="n">
        <f aca="false">F1165+G1165</f>
        <v>76.2</v>
      </c>
      <c r="I1165" s="6" t="s">
        <v>479</v>
      </c>
      <c r="J1165" s="6"/>
    </row>
    <row r="1166" customFormat="false" ht="13.5" hidden="false" customHeight="false" outlineLevel="0" collapsed="false">
      <c r="A1166" s="6" t="s">
        <v>2869</v>
      </c>
      <c r="B1166" s="3" t="s">
        <v>2870</v>
      </c>
      <c r="C1166" s="3" t="s">
        <v>2835</v>
      </c>
      <c r="D1166" s="3" t="s">
        <v>2829</v>
      </c>
      <c r="E1166" s="6" t="s">
        <v>2836</v>
      </c>
      <c r="F1166" s="7" t="s">
        <v>506</v>
      </c>
      <c r="G1166" s="7"/>
      <c r="H1166" s="7" t="n">
        <f aca="false">F1166+G1166</f>
        <v>75.6</v>
      </c>
      <c r="I1166" s="6" t="s">
        <v>482</v>
      </c>
      <c r="J1166" s="6"/>
    </row>
    <row r="1167" customFormat="false" ht="13.5" hidden="false" customHeight="false" outlineLevel="0" collapsed="false">
      <c r="A1167" s="6" t="s">
        <v>2871</v>
      </c>
      <c r="B1167" s="3" t="s">
        <v>2872</v>
      </c>
      <c r="C1167" s="3" t="s">
        <v>2835</v>
      </c>
      <c r="D1167" s="3" t="s">
        <v>2829</v>
      </c>
      <c r="E1167" s="6" t="s">
        <v>2836</v>
      </c>
      <c r="F1167" s="7" t="s">
        <v>506</v>
      </c>
      <c r="G1167" s="7"/>
      <c r="H1167" s="7" t="n">
        <f aca="false">F1167+G1167</f>
        <v>75.6</v>
      </c>
      <c r="I1167" s="6" t="s">
        <v>482</v>
      </c>
      <c r="J1167" s="6"/>
    </row>
    <row r="1168" customFormat="false" ht="13.5" hidden="false" customHeight="false" outlineLevel="0" collapsed="false">
      <c r="A1168" s="6" t="s">
        <v>2873</v>
      </c>
      <c r="B1168" s="3" t="s">
        <v>2874</v>
      </c>
      <c r="C1168" s="3" t="s">
        <v>2835</v>
      </c>
      <c r="D1168" s="3" t="s">
        <v>2829</v>
      </c>
      <c r="E1168" s="6" t="s">
        <v>2836</v>
      </c>
      <c r="F1168" s="7" t="s">
        <v>39</v>
      </c>
      <c r="G1168" s="7"/>
      <c r="H1168" s="7" t="n">
        <f aca="false">F1168+G1168</f>
        <v>75.2</v>
      </c>
      <c r="I1168" s="6" t="s">
        <v>673</v>
      </c>
      <c r="J1168" s="6"/>
    </row>
    <row r="1169" customFormat="false" ht="13.5" hidden="false" customHeight="false" outlineLevel="0" collapsed="false">
      <c r="A1169" s="6" t="s">
        <v>2875</v>
      </c>
      <c r="B1169" s="3" t="s">
        <v>2876</v>
      </c>
      <c r="C1169" s="3" t="s">
        <v>2835</v>
      </c>
      <c r="D1169" s="3" t="s">
        <v>2829</v>
      </c>
      <c r="E1169" s="6" t="s">
        <v>2836</v>
      </c>
      <c r="F1169" s="7" t="s">
        <v>62</v>
      </c>
      <c r="G1169" s="7"/>
      <c r="H1169" s="7" t="n">
        <f aca="false">F1169+G1169</f>
        <v>75</v>
      </c>
      <c r="I1169" s="6" t="s">
        <v>676</v>
      </c>
      <c r="J1169" s="6"/>
    </row>
    <row r="1170" customFormat="false" ht="13.5" hidden="false" customHeight="false" outlineLevel="0" collapsed="false">
      <c r="A1170" s="6" t="s">
        <v>2877</v>
      </c>
      <c r="B1170" s="3" t="s">
        <v>2878</v>
      </c>
      <c r="C1170" s="3" t="s">
        <v>2835</v>
      </c>
      <c r="D1170" s="3" t="s">
        <v>2829</v>
      </c>
      <c r="E1170" s="6" t="s">
        <v>2836</v>
      </c>
      <c r="F1170" s="7" t="s">
        <v>461</v>
      </c>
      <c r="G1170" s="7"/>
      <c r="H1170" s="7" t="n">
        <f aca="false">F1170+G1170</f>
        <v>73.8</v>
      </c>
      <c r="I1170" s="6" t="s">
        <v>679</v>
      </c>
      <c r="J1170" s="6"/>
    </row>
    <row r="1171" customFormat="false" ht="13.5" hidden="false" customHeight="false" outlineLevel="0" collapsed="false">
      <c r="A1171" s="6" t="s">
        <v>2879</v>
      </c>
      <c r="B1171" s="3" t="s">
        <v>2880</v>
      </c>
      <c r="C1171" s="3" t="s">
        <v>2835</v>
      </c>
      <c r="D1171" s="3" t="s">
        <v>2829</v>
      </c>
      <c r="E1171" s="6" t="s">
        <v>2836</v>
      </c>
      <c r="F1171" s="7" t="s">
        <v>464</v>
      </c>
      <c r="G1171" s="7"/>
      <c r="H1171" s="7" t="n">
        <f aca="false">F1171+G1171</f>
        <v>73.6</v>
      </c>
      <c r="I1171" s="6" t="s">
        <v>683</v>
      </c>
      <c r="J1171" s="6"/>
    </row>
    <row r="1172" customFormat="false" ht="13.5" hidden="false" customHeight="false" outlineLevel="0" collapsed="false">
      <c r="A1172" s="6" t="s">
        <v>2881</v>
      </c>
      <c r="B1172" s="3" t="s">
        <v>2882</v>
      </c>
      <c r="C1172" s="3" t="s">
        <v>2835</v>
      </c>
      <c r="D1172" s="3" t="s">
        <v>2829</v>
      </c>
      <c r="E1172" s="6" t="s">
        <v>2836</v>
      </c>
      <c r="F1172" s="7" t="s">
        <v>407</v>
      </c>
      <c r="G1172" s="7"/>
      <c r="H1172" s="7" t="n">
        <f aca="false">F1172+G1172</f>
        <v>73.2</v>
      </c>
      <c r="I1172" s="6" t="s">
        <v>1035</v>
      </c>
      <c r="J1172" s="6"/>
    </row>
    <row r="1173" customFormat="false" ht="13.5" hidden="false" customHeight="false" outlineLevel="0" collapsed="false">
      <c r="A1173" s="6" t="s">
        <v>2883</v>
      </c>
      <c r="B1173" s="3" t="s">
        <v>2884</v>
      </c>
      <c r="C1173" s="3" t="s">
        <v>2835</v>
      </c>
      <c r="D1173" s="3" t="s">
        <v>2829</v>
      </c>
      <c r="E1173" s="6" t="s">
        <v>2836</v>
      </c>
      <c r="F1173" s="7" t="s">
        <v>942</v>
      </c>
      <c r="G1173" s="7"/>
      <c r="H1173" s="7" t="n">
        <f aca="false">F1173+G1173</f>
        <v>73</v>
      </c>
      <c r="I1173" s="6" t="s">
        <v>954</v>
      </c>
      <c r="J1173" s="6"/>
    </row>
    <row r="1174" customFormat="false" ht="13.5" hidden="false" customHeight="false" outlineLevel="0" collapsed="false">
      <c r="A1174" s="6" t="s">
        <v>2885</v>
      </c>
      <c r="B1174" s="3" t="s">
        <v>2886</v>
      </c>
      <c r="C1174" s="3" t="s">
        <v>2835</v>
      </c>
      <c r="D1174" s="3" t="s">
        <v>2829</v>
      </c>
      <c r="E1174" s="6" t="s">
        <v>2836</v>
      </c>
      <c r="F1174" s="7" t="s">
        <v>609</v>
      </c>
      <c r="G1174" s="7"/>
      <c r="H1174" s="7" t="n">
        <f aca="false">F1174+G1174</f>
        <v>72.4</v>
      </c>
      <c r="I1174" s="6" t="s">
        <v>957</v>
      </c>
      <c r="J1174" s="6"/>
    </row>
    <row r="1175" customFormat="false" ht="13.5" hidden="false" customHeight="false" outlineLevel="0" collapsed="false">
      <c r="A1175" s="6" t="s">
        <v>2887</v>
      </c>
      <c r="B1175" s="3" t="s">
        <v>2888</v>
      </c>
      <c r="C1175" s="3" t="s">
        <v>2835</v>
      </c>
      <c r="D1175" s="3" t="s">
        <v>2829</v>
      </c>
      <c r="E1175" s="6" t="s">
        <v>2836</v>
      </c>
      <c r="F1175" s="7" t="s">
        <v>469</v>
      </c>
      <c r="G1175" s="7"/>
      <c r="H1175" s="7" t="n">
        <f aca="false">F1175+G1175</f>
        <v>70.8</v>
      </c>
      <c r="I1175" s="6" t="s">
        <v>1042</v>
      </c>
      <c r="J1175" s="6"/>
    </row>
    <row r="1176" customFormat="false" ht="13.5" hidden="false" customHeight="false" outlineLevel="0" collapsed="false">
      <c r="A1176" s="6" t="s">
        <v>2889</v>
      </c>
      <c r="B1176" s="3" t="s">
        <v>2890</v>
      </c>
      <c r="C1176" s="3" t="s">
        <v>2835</v>
      </c>
      <c r="D1176" s="3" t="s">
        <v>2829</v>
      </c>
      <c r="E1176" s="6" t="s">
        <v>2836</v>
      </c>
      <c r="F1176" s="7" t="s">
        <v>205</v>
      </c>
      <c r="G1176" s="7"/>
      <c r="H1176" s="7" t="n">
        <f aca="false">F1176+G1176</f>
        <v>70.4</v>
      </c>
      <c r="I1176" s="6" t="s">
        <v>963</v>
      </c>
      <c r="J1176" s="6"/>
    </row>
    <row r="1177" customFormat="false" ht="13.5" hidden="false" customHeight="false" outlineLevel="0" collapsed="false">
      <c r="A1177" s="6" t="s">
        <v>2891</v>
      </c>
      <c r="B1177" s="3" t="s">
        <v>2892</v>
      </c>
      <c r="C1177" s="3" t="s">
        <v>2835</v>
      </c>
      <c r="D1177" s="3" t="s">
        <v>2829</v>
      </c>
      <c r="E1177" s="6" t="s">
        <v>2836</v>
      </c>
      <c r="F1177" s="7" t="s">
        <v>205</v>
      </c>
      <c r="G1177" s="7"/>
      <c r="H1177" s="7" t="n">
        <f aca="false">F1177+G1177</f>
        <v>70.4</v>
      </c>
      <c r="I1177" s="6" t="s">
        <v>963</v>
      </c>
      <c r="J1177" s="6"/>
    </row>
    <row r="1178" customFormat="false" ht="13.5" hidden="false" customHeight="false" outlineLevel="0" collapsed="false">
      <c r="A1178" s="6" t="s">
        <v>2893</v>
      </c>
      <c r="B1178" s="3" t="s">
        <v>2894</v>
      </c>
      <c r="C1178" s="3" t="s">
        <v>2835</v>
      </c>
      <c r="D1178" s="3" t="s">
        <v>2829</v>
      </c>
      <c r="E1178" s="6" t="s">
        <v>2836</v>
      </c>
      <c r="F1178" s="7" t="s">
        <v>288</v>
      </c>
      <c r="G1178" s="7"/>
      <c r="H1178" s="7" t="n">
        <f aca="false">F1178+G1178</f>
        <v>70</v>
      </c>
      <c r="I1178" s="6" t="s">
        <v>970</v>
      </c>
      <c r="J1178" s="6"/>
    </row>
    <row r="1179" customFormat="false" ht="13.5" hidden="false" customHeight="false" outlineLevel="0" collapsed="false">
      <c r="A1179" s="6" t="s">
        <v>2895</v>
      </c>
      <c r="B1179" s="3" t="s">
        <v>2896</v>
      </c>
      <c r="C1179" s="3" t="s">
        <v>2835</v>
      </c>
      <c r="D1179" s="3" t="s">
        <v>2829</v>
      </c>
      <c r="E1179" s="6" t="s">
        <v>2836</v>
      </c>
      <c r="F1179" s="7" t="s">
        <v>208</v>
      </c>
      <c r="G1179" s="7"/>
      <c r="H1179" s="7" t="n">
        <f aca="false">F1179+G1179</f>
        <v>69.4</v>
      </c>
      <c r="I1179" s="6" t="s">
        <v>974</v>
      </c>
      <c r="J1179" s="6"/>
    </row>
    <row r="1180" customFormat="false" ht="13.5" hidden="false" customHeight="false" outlineLevel="0" collapsed="false">
      <c r="A1180" s="6" t="s">
        <v>2897</v>
      </c>
      <c r="B1180" s="3" t="s">
        <v>2898</v>
      </c>
      <c r="C1180" s="3" t="s">
        <v>2835</v>
      </c>
      <c r="D1180" s="3" t="s">
        <v>2829</v>
      </c>
      <c r="E1180" s="6" t="s">
        <v>2836</v>
      </c>
      <c r="F1180" s="7" t="s">
        <v>208</v>
      </c>
      <c r="G1180" s="7"/>
      <c r="H1180" s="7" t="n">
        <f aca="false">F1180+G1180</f>
        <v>69.4</v>
      </c>
      <c r="I1180" s="6" t="s">
        <v>974</v>
      </c>
      <c r="J1180" s="6"/>
    </row>
    <row r="1181" customFormat="false" ht="13.5" hidden="false" customHeight="false" outlineLevel="0" collapsed="false">
      <c r="A1181" s="6" t="s">
        <v>2899</v>
      </c>
      <c r="B1181" s="3" t="s">
        <v>2900</v>
      </c>
      <c r="C1181" s="3" t="s">
        <v>2835</v>
      </c>
      <c r="D1181" s="3" t="s">
        <v>2829</v>
      </c>
      <c r="E1181" s="6" t="s">
        <v>2836</v>
      </c>
      <c r="F1181" s="7" t="s">
        <v>664</v>
      </c>
      <c r="G1181" s="7"/>
      <c r="H1181" s="7" t="n">
        <f aca="false">F1181+G1181</f>
        <v>69.2</v>
      </c>
      <c r="I1181" s="6" t="s">
        <v>1122</v>
      </c>
      <c r="J1181" s="6"/>
    </row>
    <row r="1182" customFormat="false" ht="13.5" hidden="false" customHeight="false" outlineLevel="0" collapsed="false">
      <c r="A1182" s="6" t="s">
        <v>2901</v>
      </c>
      <c r="B1182" s="3" t="s">
        <v>2902</v>
      </c>
      <c r="C1182" s="3" t="s">
        <v>2835</v>
      </c>
      <c r="D1182" s="3" t="s">
        <v>2829</v>
      </c>
      <c r="E1182" s="6" t="s">
        <v>2836</v>
      </c>
      <c r="F1182" s="7" t="s">
        <v>667</v>
      </c>
      <c r="G1182" s="7"/>
      <c r="H1182" s="7" t="n">
        <f aca="false">F1182+G1182</f>
        <v>68.8</v>
      </c>
      <c r="I1182" s="6" t="s">
        <v>1436</v>
      </c>
      <c r="J1182" s="6"/>
    </row>
    <row r="1183" customFormat="false" ht="13.5" hidden="false" customHeight="false" outlineLevel="0" collapsed="false">
      <c r="A1183" s="6" t="s">
        <v>2903</v>
      </c>
      <c r="B1183" s="3" t="s">
        <v>2904</v>
      </c>
      <c r="C1183" s="3" t="s">
        <v>2835</v>
      </c>
      <c r="D1183" s="3" t="s">
        <v>2829</v>
      </c>
      <c r="E1183" s="6" t="s">
        <v>2836</v>
      </c>
      <c r="F1183" s="7" t="s">
        <v>667</v>
      </c>
      <c r="G1183" s="7"/>
      <c r="H1183" s="7" t="n">
        <f aca="false">F1183+G1183</f>
        <v>68.8</v>
      </c>
      <c r="I1183" s="6" t="s">
        <v>1436</v>
      </c>
      <c r="J1183" s="6"/>
    </row>
    <row r="1184" customFormat="false" ht="13.5" hidden="false" customHeight="false" outlineLevel="0" collapsed="false">
      <c r="A1184" s="6" t="s">
        <v>2905</v>
      </c>
      <c r="B1184" s="3" t="s">
        <v>2906</v>
      </c>
      <c r="C1184" s="3" t="s">
        <v>2835</v>
      </c>
      <c r="D1184" s="3" t="s">
        <v>2829</v>
      </c>
      <c r="E1184" s="6" t="s">
        <v>2836</v>
      </c>
      <c r="F1184" s="7" t="s">
        <v>614</v>
      </c>
      <c r="G1184" s="7"/>
      <c r="H1184" s="7" t="n">
        <f aca="false">F1184+G1184</f>
        <v>68.2</v>
      </c>
      <c r="I1184" s="6" t="s">
        <v>1130</v>
      </c>
      <c r="J1184" s="6"/>
    </row>
    <row r="1185" customFormat="false" ht="13.5" hidden="false" customHeight="false" outlineLevel="0" collapsed="false">
      <c r="A1185" s="6" t="s">
        <v>2907</v>
      </c>
      <c r="B1185" s="3" t="s">
        <v>2908</v>
      </c>
      <c r="C1185" s="3" t="s">
        <v>2835</v>
      </c>
      <c r="D1185" s="3" t="s">
        <v>2829</v>
      </c>
      <c r="E1185" s="6" t="s">
        <v>2836</v>
      </c>
      <c r="F1185" s="7" t="s">
        <v>169</v>
      </c>
      <c r="G1185" s="7"/>
      <c r="H1185" s="7" t="n">
        <f aca="false">F1185+G1185</f>
        <v>68</v>
      </c>
      <c r="I1185" s="6" t="s">
        <v>1133</v>
      </c>
      <c r="J1185" s="6"/>
    </row>
    <row r="1186" customFormat="false" ht="13.5" hidden="false" customHeight="false" outlineLevel="0" collapsed="false">
      <c r="A1186" s="6" t="s">
        <v>2909</v>
      </c>
      <c r="B1186" s="3" t="s">
        <v>2910</v>
      </c>
      <c r="C1186" s="3" t="s">
        <v>2835</v>
      </c>
      <c r="D1186" s="3" t="s">
        <v>2829</v>
      </c>
      <c r="E1186" s="6" t="s">
        <v>2836</v>
      </c>
      <c r="F1186" s="7" t="s">
        <v>1316</v>
      </c>
      <c r="G1186" s="7"/>
      <c r="H1186" s="7" t="n">
        <f aca="false">F1186+G1186</f>
        <v>67.4</v>
      </c>
      <c r="I1186" s="6" t="s">
        <v>1136</v>
      </c>
      <c r="J1186" s="6"/>
    </row>
    <row r="1187" customFormat="false" ht="13.5" hidden="false" customHeight="false" outlineLevel="0" collapsed="false">
      <c r="A1187" s="6" t="s">
        <v>2911</v>
      </c>
      <c r="B1187" s="3" t="s">
        <v>2912</v>
      </c>
      <c r="C1187" s="3" t="s">
        <v>2835</v>
      </c>
      <c r="D1187" s="3" t="s">
        <v>2829</v>
      </c>
      <c r="E1187" s="6" t="s">
        <v>2836</v>
      </c>
      <c r="F1187" s="7" t="s">
        <v>387</v>
      </c>
      <c r="G1187" s="7"/>
      <c r="H1187" s="7" t="n">
        <f aca="false">F1187+G1187</f>
        <v>66.6</v>
      </c>
      <c r="I1187" s="6" t="s">
        <v>1139</v>
      </c>
      <c r="J1187" s="6"/>
    </row>
    <row r="1188" customFormat="false" ht="13.5" hidden="false" customHeight="false" outlineLevel="0" collapsed="false">
      <c r="A1188" s="6" t="s">
        <v>2913</v>
      </c>
      <c r="B1188" s="3" t="s">
        <v>2914</v>
      </c>
      <c r="C1188" s="3" t="s">
        <v>2835</v>
      </c>
      <c r="D1188" s="3" t="s">
        <v>2829</v>
      </c>
      <c r="E1188" s="6" t="s">
        <v>2836</v>
      </c>
      <c r="F1188" s="7" t="s">
        <v>291</v>
      </c>
      <c r="G1188" s="7"/>
      <c r="H1188" s="7" t="n">
        <f aca="false">F1188+G1188</f>
        <v>65.6</v>
      </c>
      <c r="I1188" s="6" t="s">
        <v>1142</v>
      </c>
      <c r="J1188" s="6"/>
    </row>
    <row r="1189" customFormat="false" ht="13.5" hidden="false" customHeight="false" outlineLevel="0" collapsed="false">
      <c r="A1189" s="6" t="s">
        <v>2915</v>
      </c>
      <c r="B1189" s="3" t="s">
        <v>2916</v>
      </c>
      <c r="C1189" s="3" t="s">
        <v>2835</v>
      </c>
      <c r="D1189" s="3" t="s">
        <v>2829</v>
      </c>
      <c r="E1189" s="6" t="s">
        <v>2836</v>
      </c>
      <c r="F1189" s="7" t="s">
        <v>291</v>
      </c>
      <c r="G1189" s="7"/>
      <c r="H1189" s="7" t="n">
        <f aca="false">F1189+G1189</f>
        <v>65.6</v>
      </c>
      <c r="I1189" s="6" t="s">
        <v>1142</v>
      </c>
      <c r="J1189" s="6"/>
    </row>
    <row r="1190" customFormat="false" ht="13.5" hidden="false" customHeight="false" outlineLevel="0" collapsed="false">
      <c r="A1190" s="6" t="s">
        <v>2917</v>
      </c>
      <c r="B1190" s="3" t="s">
        <v>2918</v>
      </c>
      <c r="C1190" s="3" t="s">
        <v>2835</v>
      </c>
      <c r="D1190" s="3" t="s">
        <v>2829</v>
      </c>
      <c r="E1190" s="6" t="s">
        <v>2836</v>
      </c>
      <c r="F1190" s="7" t="s">
        <v>879</v>
      </c>
      <c r="G1190" s="7"/>
      <c r="H1190" s="7" t="n">
        <f aca="false">F1190+G1190</f>
        <v>65.2</v>
      </c>
      <c r="I1190" s="6" t="s">
        <v>1148</v>
      </c>
      <c r="J1190" s="6"/>
    </row>
    <row r="1191" customFormat="false" ht="13.5" hidden="false" customHeight="false" outlineLevel="0" collapsed="false">
      <c r="A1191" s="6" t="s">
        <v>2919</v>
      </c>
      <c r="B1191" s="3" t="s">
        <v>2920</v>
      </c>
      <c r="C1191" s="3" t="s">
        <v>2835</v>
      </c>
      <c r="D1191" s="3" t="s">
        <v>2829</v>
      </c>
      <c r="E1191" s="6" t="s">
        <v>2836</v>
      </c>
      <c r="F1191" s="7" t="s">
        <v>45</v>
      </c>
      <c r="G1191" s="7"/>
      <c r="H1191" s="7" t="n">
        <f aca="false">F1191+G1191</f>
        <v>64.8</v>
      </c>
      <c r="I1191" s="6" t="s">
        <v>1151</v>
      </c>
      <c r="J1191" s="6"/>
    </row>
    <row r="1192" customFormat="false" ht="13.5" hidden="false" customHeight="false" outlineLevel="0" collapsed="false">
      <c r="A1192" s="6" t="s">
        <v>2921</v>
      </c>
      <c r="B1192" s="3" t="s">
        <v>2922</v>
      </c>
      <c r="C1192" s="3" t="s">
        <v>2835</v>
      </c>
      <c r="D1192" s="3" t="s">
        <v>2829</v>
      </c>
      <c r="E1192" s="6" t="s">
        <v>2836</v>
      </c>
      <c r="F1192" s="7" t="s">
        <v>962</v>
      </c>
      <c r="G1192" s="7"/>
      <c r="H1192" s="7" t="n">
        <f aca="false">F1192+G1192</f>
        <v>64.6</v>
      </c>
      <c r="I1192" s="6" t="s">
        <v>1154</v>
      </c>
      <c r="J1192" s="6"/>
    </row>
    <row r="1193" customFormat="false" ht="13.5" hidden="false" customHeight="false" outlineLevel="0" collapsed="false">
      <c r="A1193" s="6" t="s">
        <v>2923</v>
      </c>
      <c r="B1193" s="3" t="s">
        <v>2924</v>
      </c>
      <c r="C1193" s="3" t="s">
        <v>2835</v>
      </c>
      <c r="D1193" s="3" t="s">
        <v>2829</v>
      </c>
      <c r="E1193" s="6" t="s">
        <v>2836</v>
      </c>
      <c r="F1193" s="7" t="s">
        <v>79</v>
      </c>
      <c r="G1193" s="7"/>
      <c r="H1193" s="7" t="n">
        <f aca="false">F1193+G1193</f>
        <v>64.4</v>
      </c>
      <c r="I1193" s="6" t="s">
        <v>1157</v>
      </c>
      <c r="J1193" s="6"/>
    </row>
    <row r="1194" customFormat="false" ht="13.5" hidden="false" customHeight="false" outlineLevel="0" collapsed="false">
      <c r="A1194" s="6" t="s">
        <v>2925</v>
      </c>
      <c r="B1194" s="3" t="s">
        <v>2926</v>
      </c>
      <c r="C1194" s="3" t="s">
        <v>2835</v>
      </c>
      <c r="D1194" s="3" t="s">
        <v>2829</v>
      </c>
      <c r="E1194" s="6" t="s">
        <v>2836</v>
      </c>
      <c r="F1194" s="7" t="s">
        <v>29</v>
      </c>
      <c r="G1194" s="7"/>
      <c r="H1194" s="7" t="n">
        <f aca="false">F1194+G1194</f>
        <v>64.2</v>
      </c>
      <c r="I1194" s="6" t="s">
        <v>1160</v>
      </c>
      <c r="J1194" s="6"/>
    </row>
    <row r="1195" customFormat="false" ht="13.5" hidden="false" customHeight="false" outlineLevel="0" collapsed="false">
      <c r="A1195" s="6" t="s">
        <v>2927</v>
      </c>
      <c r="B1195" s="3" t="s">
        <v>2928</v>
      </c>
      <c r="C1195" s="3" t="s">
        <v>2835</v>
      </c>
      <c r="D1195" s="3" t="s">
        <v>2829</v>
      </c>
      <c r="E1195" s="6" t="s">
        <v>2836</v>
      </c>
      <c r="F1195" s="7" t="s">
        <v>29</v>
      </c>
      <c r="G1195" s="7"/>
      <c r="H1195" s="7" t="n">
        <f aca="false">F1195+G1195</f>
        <v>64.2</v>
      </c>
      <c r="I1195" s="6" t="s">
        <v>1160</v>
      </c>
      <c r="J1195" s="6"/>
    </row>
    <row r="1196" customFormat="false" ht="13.5" hidden="false" customHeight="false" outlineLevel="0" collapsed="false">
      <c r="A1196" s="6" t="s">
        <v>2929</v>
      </c>
      <c r="B1196" s="3" t="s">
        <v>2930</v>
      </c>
      <c r="C1196" s="3" t="s">
        <v>2835</v>
      </c>
      <c r="D1196" s="3" t="s">
        <v>2829</v>
      </c>
      <c r="E1196" s="6" t="s">
        <v>2836</v>
      </c>
      <c r="F1196" s="7" t="s">
        <v>29</v>
      </c>
      <c r="G1196" s="7"/>
      <c r="H1196" s="7" t="n">
        <f aca="false">F1196+G1196</f>
        <v>64.2</v>
      </c>
      <c r="I1196" s="6" t="s">
        <v>1160</v>
      </c>
      <c r="J1196" s="6"/>
    </row>
    <row r="1197" customFormat="false" ht="13.5" hidden="false" customHeight="false" outlineLevel="0" collapsed="false">
      <c r="A1197" s="6" t="s">
        <v>2931</v>
      </c>
      <c r="B1197" s="3" t="s">
        <v>2932</v>
      </c>
      <c r="C1197" s="3" t="s">
        <v>2835</v>
      </c>
      <c r="D1197" s="3" t="s">
        <v>2829</v>
      </c>
      <c r="E1197" s="6" t="s">
        <v>2836</v>
      </c>
      <c r="F1197" s="7" t="s">
        <v>419</v>
      </c>
      <c r="G1197" s="7"/>
      <c r="H1197" s="7" t="n">
        <f aca="false">F1197+G1197</f>
        <v>63.8</v>
      </c>
      <c r="I1197" s="6" t="s">
        <v>2933</v>
      </c>
      <c r="J1197" s="6"/>
    </row>
    <row r="1198" customFormat="false" ht="13.5" hidden="false" customHeight="false" outlineLevel="0" collapsed="false">
      <c r="A1198" s="6" t="s">
        <v>2934</v>
      </c>
      <c r="B1198" s="3" t="s">
        <v>2935</v>
      </c>
      <c r="C1198" s="3" t="s">
        <v>2835</v>
      </c>
      <c r="D1198" s="3" t="s">
        <v>2829</v>
      </c>
      <c r="E1198" s="6" t="s">
        <v>2836</v>
      </c>
      <c r="F1198" s="7" t="s">
        <v>1749</v>
      </c>
      <c r="G1198" s="7"/>
      <c r="H1198" s="7" t="n">
        <f aca="false">F1198+G1198</f>
        <v>63</v>
      </c>
      <c r="I1198" s="6" t="s">
        <v>1171</v>
      </c>
      <c r="J1198" s="6"/>
    </row>
    <row r="1199" customFormat="false" ht="13.5" hidden="false" customHeight="false" outlineLevel="0" collapsed="false">
      <c r="A1199" s="6" t="s">
        <v>2936</v>
      </c>
      <c r="B1199" s="3" t="s">
        <v>2937</v>
      </c>
      <c r="C1199" s="3" t="s">
        <v>2835</v>
      </c>
      <c r="D1199" s="3" t="s">
        <v>2829</v>
      </c>
      <c r="E1199" s="6" t="s">
        <v>2836</v>
      </c>
      <c r="F1199" s="7" t="s">
        <v>346</v>
      </c>
      <c r="G1199" s="7"/>
      <c r="H1199" s="7" t="n">
        <f aca="false">F1199+G1199</f>
        <v>62.8</v>
      </c>
      <c r="I1199" s="6" t="s">
        <v>1174</v>
      </c>
      <c r="J1199" s="6"/>
    </row>
    <row r="1200" customFormat="false" ht="13.5" hidden="false" customHeight="false" outlineLevel="0" collapsed="false">
      <c r="A1200" s="6" t="s">
        <v>2938</v>
      </c>
      <c r="B1200" s="3" t="s">
        <v>2939</v>
      </c>
      <c r="C1200" s="3" t="s">
        <v>2835</v>
      </c>
      <c r="D1200" s="3" t="s">
        <v>2829</v>
      </c>
      <c r="E1200" s="6" t="s">
        <v>2836</v>
      </c>
      <c r="F1200" s="7" t="s">
        <v>149</v>
      </c>
      <c r="G1200" s="7"/>
      <c r="H1200" s="7" t="n">
        <f aca="false">F1200+G1200</f>
        <v>62.6</v>
      </c>
      <c r="I1200" s="6" t="s">
        <v>1177</v>
      </c>
      <c r="J1200" s="6"/>
    </row>
    <row r="1201" customFormat="false" ht="13.5" hidden="false" customHeight="false" outlineLevel="0" collapsed="false">
      <c r="A1201" s="6" t="s">
        <v>2940</v>
      </c>
      <c r="B1201" s="3" t="s">
        <v>2941</v>
      </c>
      <c r="C1201" s="3" t="s">
        <v>2835</v>
      </c>
      <c r="D1201" s="3" t="s">
        <v>2829</v>
      </c>
      <c r="E1201" s="6" t="s">
        <v>2836</v>
      </c>
      <c r="F1201" s="7" t="s">
        <v>299</v>
      </c>
      <c r="G1201" s="7"/>
      <c r="H1201" s="7" t="n">
        <f aca="false">F1201+G1201</f>
        <v>62.4</v>
      </c>
      <c r="I1201" s="6" t="s">
        <v>1181</v>
      </c>
      <c r="J1201" s="6"/>
    </row>
    <row r="1202" customFormat="false" ht="13.5" hidden="false" customHeight="false" outlineLevel="0" collapsed="false">
      <c r="A1202" s="6" t="s">
        <v>2942</v>
      </c>
      <c r="B1202" s="3" t="s">
        <v>2943</v>
      </c>
      <c r="C1202" s="3" t="s">
        <v>2835</v>
      </c>
      <c r="D1202" s="3" t="s">
        <v>2829</v>
      </c>
      <c r="E1202" s="6" t="s">
        <v>2836</v>
      </c>
      <c r="F1202" s="7" t="s">
        <v>2944</v>
      </c>
      <c r="G1202" s="7"/>
      <c r="H1202" s="7" t="n">
        <f aca="false">F1202+G1202</f>
        <v>62</v>
      </c>
      <c r="I1202" s="6" t="s">
        <v>1185</v>
      </c>
      <c r="J1202" s="6"/>
    </row>
    <row r="1203" customFormat="false" ht="13.5" hidden="false" customHeight="false" outlineLevel="0" collapsed="false">
      <c r="A1203" s="6" t="s">
        <v>2945</v>
      </c>
      <c r="B1203" s="3" t="s">
        <v>2946</v>
      </c>
      <c r="C1203" s="3" t="s">
        <v>2835</v>
      </c>
      <c r="D1203" s="3" t="s">
        <v>2829</v>
      </c>
      <c r="E1203" s="6" t="s">
        <v>2836</v>
      </c>
      <c r="F1203" s="7" t="s">
        <v>83</v>
      </c>
      <c r="G1203" s="7"/>
      <c r="H1203" s="7" t="n">
        <f aca="false">F1203+G1203</f>
        <v>61.6</v>
      </c>
      <c r="I1203" s="6" t="s">
        <v>1189</v>
      </c>
      <c r="J1203" s="6"/>
    </row>
    <row r="1204" customFormat="false" ht="13.5" hidden="false" customHeight="false" outlineLevel="0" collapsed="false">
      <c r="A1204" s="6" t="s">
        <v>2947</v>
      </c>
      <c r="B1204" s="3" t="s">
        <v>2948</v>
      </c>
      <c r="C1204" s="3" t="s">
        <v>2835</v>
      </c>
      <c r="D1204" s="3" t="s">
        <v>2829</v>
      </c>
      <c r="E1204" s="6" t="s">
        <v>2836</v>
      </c>
      <c r="F1204" s="7" t="s">
        <v>83</v>
      </c>
      <c r="G1204" s="7"/>
      <c r="H1204" s="7" t="n">
        <f aca="false">F1204+G1204</f>
        <v>61.6</v>
      </c>
      <c r="I1204" s="6" t="s">
        <v>1189</v>
      </c>
      <c r="J1204" s="6"/>
    </row>
    <row r="1205" customFormat="false" ht="13.5" hidden="false" customHeight="false" outlineLevel="0" collapsed="false">
      <c r="A1205" s="6" t="s">
        <v>2949</v>
      </c>
      <c r="B1205" s="3" t="s">
        <v>2950</v>
      </c>
      <c r="C1205" s="3" t="s">
        <v>2835</v>
      </c>
      <c r="D1205" s="3" t="s">
        <v>2829</v>
      </c>
      <c r="E1205" s="6" t="s">
        <v>2836</v>
      </c>
      <c r="F1205" s="7" t="s">
        <v>1170</v>
      </c>
      <c r="G1205" s="7"/>
      <c r="H1205" s="7" t="n">
        <f aca="false">F1205+G1205</f>
        <v>61.2</v>
      </c>
      <c r="I1205" s="6" t="s">
        <v>1196</v>
      </c>
      <c r="J1205" s="6"/>
    </row>
    <row r="1206" customFormat="false" ht="13.5" hidden="false" customHeight="false" outlineLevel="0" collapsed="false">
      <c r="A1206" s="6" t="s">
        <v>2951</v>
      </c>
      <c r="B1206" s="3" t="s">
        <v>2952</v>
      </c>
      <c r="C1206" s="3" t="s">
        <v>2835</v>
      </c>
      <c r="D1206" s="3" t="s">
        <v>2829</v>
      </c>
      <c r="E1206" s="6" t="s">
        <v>2836</v>
      </c>
      <c r="F1206" s="7" t="s">
        <v>1170</v>
      </c>
      <c r="G1206" s="7"/>
      <c r="H1206" s="7" t="n">
        <f aca="false">F1206+G1206</f>
        <v>61.2</v>
      </c>
      <c r="I1206" s="6" t="s">
        <v>1196</v>
      </c>
      <c r="J1206" s="6"/>
    </row>
    <row r="1207" customFormat="false" ht="13.5" hidden="false" customHeight="false" outlineLevel="0" collapsed="false">
      <c r="A1207" s="6" t="s">
        <v>2953</v>
      </c>
      <c r="B1207" s="3" t="s">
        <v>2954</v>
      </c>
      <c r="C1207" s="3" t="s">
        <v>2835</v>
      </c>
      <c r="D1207" s="3" t="s">
        <v>2829</v>
      </c>
      <c r="E1207" s="6" t="s">
        <v>2836</v>
      </c>
      <c r="F1207" s="7" t="s">
        <v>1170</v>
      </c>
      <c r="G1207" s="7"/>
      <c r="H1207" s="7" t="n">
        <f aca="false">F1207+G1207</f>
        <v>61.2</v>
      </c>
      <c r="I1207" s="6" t="s">
        <v>1196</v>
      </c>
      <c r="J1207" s="6"/>
    </row>
    <row r="1208" customFormat="false" ht="13.5" hidden="false" customHeight="false" outlineLevel="0" collapsed="false">
      <c r="A1208" s="6" t="s">
        <v>2955</v>
      </c>
      <c r="B1208" s="3" t="s">
        <v>2956</v>
      </c>
      <c r="C1208" s="3" t="s">
        <v>2835</v>
      </c>
      <c r="D1208" s="3" t="s">
        <v>2829</v>
      </c>
      <c r="E1208" s="6" t="s">
        <v>2836</v>
      </c>
      <c r="F1208" s="7" t="s">
        <v>1868</v>
      </c>
      <c r="G1208" s="7"/>
      <c r="H1208" s="7" t="n">
        <f aca="false">F1208+G1208</f>
        <v>61</v>
      </c>
      <c r="I1208" s="6" t="s">
        <v>2957</v>
      </c>
      <c r="J1208" s="6"/>
    </row>
    <row r="1209" customFormat="false" ht="13.5" hidden="false" customHeight="false" outlineLevel="0" collapsed="false">
      <c r="A1209" s="6" t="s">
        <v>2958</v>
      </c>
      <c r="B1209" s="3" t="s">
        <v>2959</v>
      </c>
      <c r="C1209" s="3" t="s">
        <v>2835</v>
      </c>
      <c r="D1209" s="3" t="s">
        <v>2829</v>
      </c>
      <c r="E1209" s="6" t="s">
        <v>2836</v>
      </c>
      <c r="F1209" s="7" t="s">
        <v>1868</v>
      </c>
      <c r="G1209" s="7"/>
      <c r="H1209" s="7" t="n">
        <f aca="false">F1209+G1209</f>
        <v>61</v>
      </c>
      <c r="I1209" s="6" t="s">
        <v>2957</v>
      </c>
      <c r="J1209" s="6"/>
    </row>
    <row r="1210" customFormat="false" ht="13.5" hidden="false" customHeight="false" outlineLevel="0" collapsed="false">
      <c r="A1210" s="6" t="s">
        <v>2960</v>
      </c>
      <c r="B1210" s="3" t="s">
        <v>2961</v>
      </c>
      <c r="C1210" s="3" t="s">
        <v>2835</v>
      </c>
      <c r="D1210" s="3" t="s">
        <v>2829</v>
      </c>
      <c r="E1210" s="6" t="s">
        <v>2836</v>
      </c>
      <c r="F1210" s="7" t="s">
        <v>541</v>
      </c>
      <c r="G1210" s="7"/>
      <c r="H1210" s="7" t="n">
        <f aca="false">F1210+G1210</f>
        <v>60.8</v>
      </c>
      <c r="I1210" s="6" t="s">
        <v>2962</v>
      </c>
      <c r="J1210" s="6"/>
    </row>
    <row r="1211" customFormat="false" ht="13.5" hidden="false" customHeight="false" outlineLevel="0" collapsed="false">
      <c r="A1211" s="6" t="s">
        <v>2963</v>
      </c>
      <c r="B1211" s="3" t="s">
        <v>2964</v>
      </c>
      <c r="C1211" s="3" t="s">
        <v>2835</v>
      </c>
      <c r="D1211" s="3" t="s">
        <v>2829</v>
      </c>
      <c r="E1211" s="6" t="s">
        <v>2836</v>
      </c>
      <c r="F1211" s="7" t="s">
        <v>1736</v>
      </c>
      <c r="G1211" s="7"/>
      <c r="H1211" s="7" t="n">
        <f aca="false">F1211+G1211</f>
        <v>60.4</v>
      </c>
      <c r="I1211" s="6" t="s">
        <v>2965</v>
      </c>
      <c r="J1211" s="6"/>
    </row>
    <row r="1212" customFormat="false" ht="13.5" hidden="false" customHeight="false" outlineLevel="0" collapsed="false">
      <c r="A1212" s="6" t="s">
        <v>2966</v>
      </c>
      <c r="B1212" s="3" t="s">
        <v>2967</v>
      </c>
      <c r="C1212" s="3" t="s">
        <v>2835</v>
      </c>
      <c r="D1212" s="3" t="s">
        <v>2829</v>
      </c>
      <c r="E1212" s="6" t="s">
        <v>2836</v>
      </c>
      <c r="F1212" s="7" t="s">
        <v>1736</v>
      </c>
      <c r="G1212" s="7"/>
      <c r="H1212" s="7" t="n">
        <f aca="false">F1212+G1212</f>
        <v>60.4</v>
      </c>
      <c r="I1212" s="6" t="s">
        <v>2965</v>
      </c>
      <c r="J1212" s="6"/>
    </row>
    <row r="1213" customFormat="false" ht="13.5" hidden="false" customHeight="false" outlineLevel="0" collapsed="false">
      <c r="A1213" s="6" t="s">
        <v>2968</v>
      </c>
      <c r="B1213" s="3" t="s">
        <v>2969</v>
      </c>
      <c r="C1213" s="3" t="s">
        <v>2835</v>
      </c>
      <c r="D1213" s="3" t="s">
        <v>2829</v>
      </c>
      <c r="E1213" s="6" t="s">
        <v>2836</v>
      </c>
      <c r="F1213" s="7" t="s">
        <v>1736</v>
      </c>
      <c r="G1213" s="7"/>
      <c r="H1213" s="7" t="n">
        <f aca="false">F1213+G1213</f>
        <v>60.4</v>
      </c>
      <c r="I1213" s="6" t="s">
        <v>2965</v>
      </c>
      <c r="J1213" s="6"/>
    </row>
    <row r="1214" customFormat="false" ht="13.5" hidden="false" customHeight="false" outlineLevel="0" collapsed="false">
      <c r="A1214" s="6" t="s">
        <v>2970</v>
      </c>
      <c r="B1214" s="3" t="s">
        <v>2971</v>
      </c>
      <c r="C1214" s="3" t="s">
        <v>2835</v>
      </c>
      <c r="D1214" s="3" t="s">
        <v>2829</v>
      </c>
      <c r="E1214" s="6" t="s">
        <v>2836</v>
      </c>
      <c r="F1214" s="7" t="s">
        <v>1047</v>
      </c>
      <c r="G1214" s="7"/>
      <c r="H1214" s="7" t="n">
        <f aca="false">F1214+G1214</f>
        <v>59.6</v>
      </c>
      <c r="I1214" s="6" t="s">
        <v>2972</v>
      </c>
      <c r="J1214" s="6"/>
    </row>
    <row r="1215" customFormat="false" ht="13.5" hidden="false" customHeight="false" outlineLevel="0" collapsed="false">
      <c r="A1215" s="6" t="s">
        <v>2973</v>
      </c>
      <c r="B1215" s="3" t="s">
        <v>2974</v>
      </c>
      <c r="C1215" s="3" t="s">
        <v>2835</v>
      </c>
      <c r="D1215" s="3" t="s">
        <v>2829</v>
      </c>
      <c r="E1215" s="6" t="s">
        <v>2836</v>
      </c>
      <c r="F1215" s="7" t="s">
        <v>1180</v>
      </c>
      <c r="G1215" s="7"/>
      <c r="H1215" s="7" t="n">
        <f aca="false">F1215+G1215</f>
        <v>59.2</v>
      </c>
      <c r="I1215" s="6" t="s">
        <v>2975</v>
      </c>
      <c r="J1215" s="6"/>
    </row>
    <row r="1216" customFormat="false" ht="13.5" hidden="false" customHeight="false" outlineLevel="0" collapsed="false">
      <c r="A1216" s="6" t="s">
        <v>2976</v>
      </c>
      <c r="B1216" s="3" t="s">
        <v>2977</v>
      </c>
      <c r="C1216" s="3" t="s">
        <v>2835</v>
      </c>
      <c r="D1216" s="3" t="s">
        <v>2829</v>
      </c>
      <c r="E1216" s="6" t="s">
        <v>2836</v>
      </c>
      <c r="F1216" s="7" t="s">
        <v>1180</v>
      </c>
      <c r="G1216" s="7"/>
      <c r="H1216" s="7" t="n">
        <f aca="false">F1216+G1216</f>
        <v>59.2</v>
      </c>
      <c r="I1216" s="6" t="s">
        <v>2975</v>
      </c>
      <c r="J1216" s="6"/>
    </row>
    <row r="1217" customFormat="false" ht="13.5" hidden="false" customHeight="false" outlineLevel="0" collapsed="false">
      <c r="A1217" s="6" t="s">
        <v>2978</v>
      </c>
      <c r="B1217" s="3" t="s">
        <v>2979</v>
      </c>
      <c r="C1217" s="3" t="s">
        <v>2835</v>
      </c>
      <c r="D1217" s="3" t="s">
        <v>2829</v>
      </c>
      <c r="E1217" s="6" t="s">
        <v>2836</v>
      </c>
      <c r="F1217" s="7" t="s">
        <v>49</v>
      </c>
      <c r="G1217" s="7"/>
      <c r="H1217" s="7" t="n">
        <f aca="false">F1217+G1217</f>
        <v>58.8</v>
      </c>
      <c r="I1217" s="6" t="s">
        <v>2980</v>
      </c>
      <c r="J1217" s="6"/>
    </row>
    <row r="1218" customFormat="false" ht="13.5" hidden="false" customHeight="false" outlineLevel="0" collapsed="false">
      <c r="A1218" s="6" t="s">
        <v>2981</v>
      </c>
      <c r="B1218" s="3" t="s">
        <v>2982</v>
      </c>
      <c r="C1218" s="3" t="s">
        <v>2835</v>
      </c>
      <c r="D1218" s="3" t="s">
        <v>2829</v>
      </c>
      <c r="E1218" s="6" t="s">
        <v>2836</v>
      </c>
      <c r="F1218" s="7" t="s">
        <v>884</v>
      </c>
      <c r="G1218" s="7"/>
      <c r="H1218" s="7" t="n">
        <f aca="false">F1218+G1218</f>
        <v>57.4</v>
      </c>
      <c r="I1218" s="6" t="s">
        <v>2983</v>
      </c>
      <c r="J1218" s="6"/>
    </row>
    <row r="1219" customFormat="false" ht="13.5" hidden="false" customHeight="false" outlineLevel="0" collapsed="false">
      <c r="A1219" s="6" t="s">
        <v>2984</v>
      </c>
      <c r="B1219" s="3" t="s">
        <v>2985</v>
      </c>
      <c r="C1219" s="3" t="s">
        <v>2835</v>
      </c>
      <c r="D1219" s="3" t="s">
        <v>2829</v>
      </c>
      <c r="E1219" s="6" t="s">
        <v>2836</v>
      </c>
      <c r="F1219" s="7" t="s">
        <v>1195</v>
      </c>
      <c r="G1219" s="7"/>
      <c r="H1219" s="7" t="n">
        <f aca="false">F1219+G1219</f>
        <v>57.2</v>
      </c>
      <c r="I1219" s="6" t="s">
        <v>2986</v>
      </c>
      <c r="J1219" s="6"/>
    </row>
    <row r="1220" customFormat="false" ht="13.5" hidden="false" customHeight="false" outlineLevel="0" collapsed="false">
      <c r="A1220" s="6" t="s">
        <v>2987</v>
      </c>
      <c r="B1220" s="3" t="s">
        <v>2988</v>
      </c>
      <c r="C1220" s="3" t="s">
        <v>2835</v>
      </c>
      <c r="D1220" s="3" t="s">
        <v>2829</v>
      </c>
      <c r="E1220" s="6" t="s">
        <v>2836</v>
      </c>
      <c r="F1220" s="7" t="s">
        <v>152</v>
      </c>
      <c r="G1220" s="7"/>
      <c r="H1220" s="7" t="n">
        <f aca="false">F1220+G1220</f>
        <v>57</v>
      </c>
      <c r="I1220" s="6" t="s">
        <v>2989</v>
      </c>
      <c r="J1220" s="6"/>
    </row>
    <row r="1221" customFormat="false" ht="13.5" hidden="false" customHeight="false" outlineLevel="0" collapsed="false">
      <c r="A1221" s="6" t="s">
        <v>2990</v>
      </c>
      <c r="B1221" s="3" t="s">
        <v>2991</v>
      </c>
      <c r="C1221" s="3" t="s">
        <v>2835</v>
      </c>
      <c r="D1221" s="3" t="s">
        <v>2829</v>
      </c>
      <c r="E1221" s="6" t="s">
        <v>2836</v>
      </c>
      <c r="F1221" s="7" t="s">
        <v>262</v>
      </c>
      <c r="G1221" s="7"/>
      <c r="H1221" s="7" t="n">
        <f aca="false">F1221+G1221</f>
        <v>56.6</v>
      </c>
      <c r="I1221" s="6" t="s">
        <v>2992</v>
      </c>
      <c r="J1221" s="6"/>
    </row>
    <row r="1222" customFormat="false" ht="13.5" hidden="false" customHeight="false" outlineLevel="0" collapsed="false">
      <c r="A1222" s="6" t="s">
        <v>2993</v>
      </c>
      <c r="B1222" s="3" t="s">
        <v>2994</v>
      </c>
      <c r="C1222" s="3" t="s">
        <v>2835</v>
      </c>
      <c r="D1222" s="3" t="s">
        <v>2829</v>
      </c>
      <c r="E1222" s="6" t="s">
        <v>2836</v>
      </c>
      <c r="F1222" s="7" t="s">
        <v>1232</v>
      </c>
      <c r="G1222" s="7"/>
      <c r="H1222" s="7" t="n">
        <f aca="false">F1222+G1222</f>
        <v>54.6</v>
      </c>
      <c r="I1222" s="6" t="s">
        <v>2995</v>
      </c>
      <c r="J1222" s="6"/>
    </row>
    <row r="1223" customFormat="false" ht="13.5" hidden="false" customHeight="false" outlineLevel="0" collapsed="false">
      <c r="A1223" s="6" t="s">
        <v>2996</v>
      </c>
      <c r="B1223" s="3" t="s">
        <v>2997</v>
      </c>
      <c r="C1223" s="3" t="s">
        <v>2835</v>
      </c>
      <c r="D1223" s="3" t="s">
        <v>2829</v>
      </c>
      <c r="E1223" s="6" t="s">
        <v>2836</v>
      </c>
      <c r="F1223" s="7" t="s">
        <v>2998</v>
      </c>
      <c r="G1223" s="7"/>
      <c r="H1223" s="7" t="n">
        <f aca="false">F1223+G1223</f>
        <v>54.4</v>
      </c>
      <c r="I1223" s="6" t="s">
        <v>2999</v>
      </c>
      <c r="J1223" s="6"/>
    </row>
    <row r="1224" customFormat="false" ht="13.5" hidden="false" customHeight="false" outlineLevel="0" collapsed="false">
      <c r="A1224" s="6" t="s">
        <v>3000</v>
      </c>
      <c r="B1224" s="3" t="s">
        <v>3001</v>
      </c>
      <c r="C1224" s="3" t="s">
        <v>2835</v>
      </c>
      <c r="D1224" s="3" t="s">
        <v>2829</v>
      </c>
      <c r="E1224" s="6" t="s">
        <v>2836</v>
      </c>
      <c r="F1224" s="7" t="s">
        <v>1611</v>
      </c>
      <c r="G1224" s="7"/>
      <c r="H1224" s="7" t="n">
        <f aca="false">F1224+G1224</f>
        <v>53.2</v>
      </c>
      <c r="I1224" s="6" t="s">
        <v>3002</v>
      </c>
      <c r="J1224" s="6"/>
    </row>
    <row r="1225" customFormat="false" ht="13.5" hidden="false" customHeight="false" outlineLevel="0" collapsed="false">
      <c r="A1225" s="6" t="s">
        <v>3003</v>
      </c>
      <c r="B1225" s="3" t="s">
        <v>3004</v>
      </c>
      <c r="C1225" s="3" t="s">
        <v>2835</v>
      </c>
      <c r="D1225" s="3" t="s">
        <v>2829</v>
      </c>
      <c r="E1225" s="6" t="s">
        <v>2836</v>
      </c>
      <c r="F1225" s="7" t="s">
        <v>103</v>
      </c>
      <c r="G1225" s="7"/>
      <c r="H1225" s="7" t="n">
        <f aca="false">F1225+G1225</f>
        <v>51.8</v>
      </c>
      <c r="I1225" s="6" t="s">
        <v>3005</v>
      </c>
      <c r="J1225" s="6"/>
    </row>
    <row r="1226" customFormat="false" ht="13.5" hidden="false" customHeight="false" outlineLevel="0" collapsed="false">
      <c r="A1226" s="6" t="s">
        <v>3006</v>
      </c>
      <c r="B1226" s="3" t="s">
        <v>3007</v>
      </c>
      <c r="C1226" s="3" t="s">
        <v>2835</v>
      </c>
      <c r="D1226" s="3" t="s">
        <v>2829</v>
      </c>
      <c r="E1226" s="6" t="s">
        <v>2836</v>
      </c>
      <c r="F1226" s="7" t="s">
        <v>2452</v>
      </c>
      <c r="G1226" s="7"/>
      <c r="H1226" s="7" t="n">
        <f aca="false">F1226+G1226</f>
        <v>48.2</v>
      </c>
      <c r="I1226" s="6" t="s">
        <v>3008</v>
      </c>
      <c r="J1226" s="6"/>
    </row>
    <row r="1227" customFormat="false" ht="13.5" hidden="false" customHeight="false" outlineLevel="0" collapsed="false">
      <c r="A1227" s="6" t="s">
        <v>3009</v>
      </c>
      <c r="B1227" s="3" t="s">
        <v>3010</v>
      </c>
      <c r="C1227" s="3" t="s">
        <v>2835</v>
      </c>
      <c r="D1227" s="3" t="s">
        <v>2829</v>
      </c>
      <c r="E1227" s="6" t="s">
        <v>2836</v>
      </c>
      <c r="F1227" s="7" t="s">
        <v>3011</v>
      </c>
      <c r="G1227" s="7"/>
      <c r="H1227" s="7" t="n">
        <f aca="false">F1227+G1227</f>
        <v>39.4</v>
      </c>
      <c r="I1227" s="6" t="s">
        <v>3012</v>
      </c>
      <c r="J1227" s="6"/>
    </row>
    <row r="1228" customFormat="false" ht="13.5" hidden="false" customHeight="false" outlineLevel="0" collapsed="false">
      <c r="A1228" s="6" t="s">
        <v>3013</v>
      </c>
      <c r="B1228" s="3" t="s">
        <v>3014</v>
      </c>
      <c r="C1228" s="3" t="s">
        <v>2835</v>
      </c>
      <c r="D1228" s="3" t="s">
        <v>2829</v>
      </c>
      <c r="E1228" s="6" t="s">
        <v>2836</v>
      </c>
      <c r="F1228" s="7" t="s">
        <v>53</v>
      </c>
      <c r="G1228" s="7"/>
      <c r="H1228" s="7" t="n">
        <f aca="false">F1228+G1228</f>
        <v>0</v>
      </c>
      <c r="I1228" s="6"/>
      <c r="J1228" s="3" t="s">
        <v>54</v>
      </c>
    </row>
    <row r="1229" customFormat="false" ht="13.5" hidden="false" customHeight="false" outlineLevel="0" collapsed="false">
      <c r="A1229" s="6" t="s">
        <v>3015</v>
      </c>
      <c r="B1229" s="3" t="s">
        <v>3016</v>
      </c>
      <c r="C1229" s="3" t="s">
        <v>2835</v>
      </c>
      <c r="D1229" s="3" t="s">
        <v>2829</v>
      </c>
      <c r="E1229" s="6" t="s">
        <v>2836</v>
      </c>
      <c r="F1229" s="7" t="s">
        <v>53</v>
      </c>
      <c r="G1229" s="7"/>
      <c r="H1229" s="7" t="n">
        <f aca="false">F1229+G1229</f>
        <v>0</v>
      </c>
      <c r="I1229" s="6"/>
      <c r="J1229" s="3" t="s">
        <v>54</v>
      </c>
    </row>
    <row r="1230" customFormat="false" ht="13.5" hidden="false" customHeight="false" outlineLevel="0" collapsed="false">
      <c r="A1230" s="6" t="s">
        <v>3017</v>
      </c>
      <c r="B1230" s="3" t="s">
        <v>3018</v>
      </c>
      <c r="C1230" s="3" t="s">
        <v>2835</v>
      </c>
      <c r="D1230" s="3" t="s">
        <v>2829</v>
      </c>
      <c r="E1230" s="6" t="s">
        <v>2836</v>
      </c>
      <c r="F1230" s="7" t="s">
        <v>53</v>
      </c>
      <c r="G1230" s="7"/>
      <c r="H1230" s="7" t="n">
        <f aca="false">F1230+G1230</f>
        <v>0</v>
      </c>
      <c r="I1230" s="6"/>
      <c r="J1230" s="3" t="s">
        <v>54</v>
      </c>
    </row>
    <row r="1231" customFormat="false" ht="13.5" hidden="false" customHeight="false" outlineLevel="0" collapsed="false">
      <c r="A1231" s="6" t="s">
        <v>3019</v>
      </c>
      <c r="B1231" s="3" t="s">
        <v>3020</v>
      </c>
      <c r="C1231" s="3" t="s">
        <v>2835</v>
      </c>
      <c r="D1231" s="3" t="s">
        <v>2829</v>
      </c>
      <c r="E1231" s="6" t="s">
        <v>2836</v>
      </c>
      <c r="F1231" s="7" t="s">
        <v>53</v>
      </c>
      <c r="G1231" s="7"/>
      <c r="H1231" s="7" t="n">
        <f aca="false">F1231+G1231</f>
        <v>0</v>
      </c>
      <c r="I1231" s="6"/>
      <c r="J1231" s="3" t="s">
        <v>54</v>
      </c>
    </row>
    <row r="1232" customFormat="false" ht="13.5" hidden="false" customHeight="false" outlineLevel="0" collapsed="false">
      <c r="A1232" s="6" t="s">
        <v>3021</v>
      </c>
      <c r="B1232" s="3" t="s">
        <v>3022</v>
      </c>
      <c r="C1232" s="3" t="s">
        <v>2835</v>
      </c>
      <c r="D1232" s="3" t="s">
        <v>2829</v>
      </c>
      <c r="E1232" s="6" t="s">
        <v>2836</v>
      </c>
      <c r="F1232" s="7" t="s">
        <v>53</v>
      </c>
      <c r="G1232" s="7"/>
      <c r="H1232" s="7" t="n">
        <f aca="false">F1232+G1232</f>
        <v>0</v>
      </c>
      <c r="I1232" s="6"/>
      <c r="J1232" s="3" t="s">
        <v>54</v>
      </c>
    </row>
    <row r="1233" customFormat="false" ht="13.5" hidden="false" customHeight="false" outlineLevel="0" collapsed="false">
      <c r="A1233" s="6" t="s">
        <v>3023</v>
      </c>
      <c r="B1233" s="3" t="s">
        <v>3024</v>
      </c>
      <c r="C1233" s="3" t="s">
        <v>2835</v>
      </c>
      <c r="D1233" s="3" t="s">
        <v>2829</v>
      </c>
      <c r="E1233" s="6" t="s">
        <v>2836</v>
      </c>
      <c r="F1233" s="7" t="s">
        <v>53</v>
      </c>
      <c r="G1233" s="7"/>
      <c r="H1233" s="7" t="n">
        <f aca="false">F1233+G1233</f>
        <v>0</v>
      </c>
      <c r="I1233" s="6"/>
      <c r="J1233" s="3" t="s">
        <v>54</v>
      </c>
    </row>
    <row r="1234" customFormat="false" ht="13.5" hidden="false" customHeight="false" outlineLevel="0" collapsed="false">
      <c r="A1234" s="6" t="s">
        <v>3025</v>
      </c>
      <c r="B1234" s="3" t="s">
        <v>3026</v>
      </c>
      <c r="C1234" s="3" t="s">
        <v>2835</v>
      </c>
      <c r="D1234" s="3" t="s">
        <v>2829</v>
      </c>
      <c r="E1234" s="6" t="s">
        <v>2836</v>
      </c>
      <c r="F1234" s="7" t="s">
        <v>53</v>
      </c>
      <c r="G1234" s="7"/>
      <c r="H1234" s="7" t="n">
        <f aca="false">F1234+G1234</f>
        <v>0</v>
      </c>
      <c r="I1234" s="6"/>
      <c r="J1234" s="3" t="s">
        <v>54</v>
      </c>
    </row>
    <row r="1235" customFormat="false" ht="13.5" hidden="false" customHeight="false" outlineLevel="0" collapsed="false">
      <c r="A1235" s="6" t="s">
        <v>3027</v>
      </c>
      <c r="B1235" s="3" t="s">
        <v>3028</v>
      </c>
      <c r="C1235" s="3" t="s">
        <v>2835</v>
      </c>
      <c r="D1235" s="3" t="s">
        <v>2829</v>
      </c>
      <c r="E1235" s="6" t="s">
        <v>2836</v>
      </c>
      <c r="F1235" s="7" t="s">
        <v>53</v>
      </c>
      <c r="G1235" s="7"/>
      <c r="H1235" s="7" t="n">
        <f aca="false">F1235+G1235</f>
        <v>0</v>
      </c>
      <c r="I1235" s="6"/>
      <c r="J1235" s="3" t="s">
        <v>54</v>
      </c>
    </row>
    <row r="1236" customFormat="false" ht="13.5" hidden="false" customHeight="false" outlineLevel="0" collapsed="false">
      <c r="A1236" s="6" t="s">
        <v>3029</v>
      </c>
      <c r="B1236" s="3" t="s">
        <v>3030</v>
      </c>
      <c r="C1236" s="3" t="s">
        <v>2835</v>
      </c>
      <c r="D1236" s="3" t="s">
        <v>2829</v>
      </c>
      <c r="E1236" s="6" t="s">
        <v>2836</v>
      </c>
      <c r="F1236" s="7" t="s">
        <v>53</v>
      </c>
      <c r="G1236" s="7"/>
      <c r="H1236" s="7" t="n">
        <f aca="false">F1236+G1236</f>
        <v>0</v>
      </c>
      <c r="I1236" s="6"/>
      <c r="J1236" s="3" t="s">
        <v>54</v>
      </c>
    </row>
    <row r="1237" customFormat="false" ht="13.5" hidden="false" customHeight="false" outlineLevel="0" collapsed="false">
      <c r="A1237" s="6" t="s">
        <v>3031</v>
      </c>
      <c r="B1237" s="3" t="s">
        <v>3032</v>
      </c>
      <c r="C1237" s="3" t="s">
        <v>2835</v>
      </c>
      <c r="D1237" s="3" t="s">
        <v>2829</v>
      </c>
      <c r="E1237" s="6" t="s">
        <v>2836</v>
      </c>
      <c r="F1237" s="7" t="s">
        <v>53</v>
      </c>
      <c r="G1237" s="7"/>
      <c r="H1237" s="7" t="n">
        <f aca="false">F1237+G1237</f>
        <v>0</v>
      </c>
      <c r="I1237" s="6"/>
      <c r="J1237" s="3" t="s">
        <v>54</v>
      </c>
    </row>
    <row r="1238" customFormat="false" ht="13.5" hidden="false" customHeight="false" outlineLevel="0" collapsed="false">
      <c r="A1238" s="6" t="s">
        <v>3033</v>
      </c>
      <c r="B1238" s="3" t="s">
        <v>3034</v>
      </c>
      <c r="C1238" s="3" t="s">
        <v>2835</v>
      </c>
      <c r="D1238" s="3" t="s">
        <v>2829</v>
      </c>
      <c r="E1238" s="6" t="s">
        <v>2836</v>
      </c>
      <c r="F1238" s="7" t="s">
        <v>53</v>
      </c>
      <c r="G1238" s="7"/>
      <c r="H1238" s="7" t="n">
        <f aca="false">F1238+G1238</f>
        <v>0</v>
      </c>
      <c r="I1238" s="6"/>
      <c r="J1238" s="3" t="s">
        <v>54</v>
      </c>
    </row>
    <row r="1239" customFormat="false" ht="13.5" hidden="false" customHeight="false" outlineLevel="0" collapsed="false">
      <c r="A1239" s="6" t="s">
        <v>3035</v>
      </c>
      <c r="B1239" s="3" t="s">
        <v>3036</v>
      </c>
      <c r="C1239" s="3" t="s">
        <v>2835</v>
      </c>
      <c r="D1239" s="3" t="s">
        <v>2829</v>
      </c>
      <c r="E1239" s="6" t="s">
        <v>2836</v>
      </c>
      <c r="F1239" s="7" t="s">
        <v>53</v>
      </c>
      <c r="G1239" s="7"/>
      <c r="H1239" s="7" t="n">
        <f aca="false">F1239+G1239</f>
        <v>0</v>
      </c>
      <c r="I1239" s="6"/>
      <c r="J1239" s="3" t="s">
        <v>54</v>
      </c>
    </row>
    <row r="1240" customFormat="false" ht="13.5" hidden="false" customHeight="false" outlineLevel="0" collapsed="false">
      <c r="A1240" s="6" t="s">
        <v>3037</v>
      </c>
      <c r="B1240" s="3" t="s">
        <v>3038</v>
      </c>
      <c r="C1240" s="3" t="s">
        <v>2835</v>
      </c>
      <c r="D1240" s="3" t="s">
        <v>2829</v>
      </c>
      <c r="E1240" s="6" t="s">
        <v>2836</v>
      </c>
      <c r="F1240" s="7" t="s">
        <v>53</v>
      </c>
      <c r="G1240" s="7"/>
      <c r="H1240" s="7" t="n">
        <f aca="false">F1240+G1240</f>
        <v>0</v>
      </c>
      <c r="I1240" s="6"/>
      <c r="J1240" s="3" t="s">
        <v>54</v>
      </c>
    </row>
    <row r="1241" customFormat="false" ht="13.5" hidden="false" customHeight="false" outlineLevel="0" collapsed="false">
      <c r="A1241" s="6" t="s">
        <v>3039</v>
      </c>
      <c r="B1241" s="3" t="s">
        <v>3040</v>
      </c>
      <c r="C1241" s="3" t="s">
        <v>3041</v>
      </c>
      <c r="D1241" s="3" t="s">
        <v>2683</v>
      </c>
      <c r="E1241" s="6" t="s">
        <v>3042</v>
      </c>
      <c r="F1241" s="7" t="s">
        <v>574</v>
      </c>
      <c r="G1241" s="7"/>
      <c r="H1241" s="7" t="n">
        <f aca="false">F1241+G1241</f>
        <v>86.6</v>
      </c>
      <c r="I1241" s="6" t="s">
        <v>17</v>
      </c>
      <c r="J1241" s="6"/>
    </row>
    <row r="1242" customFormat="false" ht="13.5" hidden="false" customHeight="false" outlineLevel="0" collapsed="false">
      <c r="A1242" s="6" t="s">
        <v>3043</v>
      </c>
      <c r="B1242" s="3" t="s">
        <v>3044</v>
      </c>
      <c r="C1242" s="3" t="s">
        <v>3041</v>
      </c>
      <c r="D1242" s="3" t="s">
        <v>2683</v>
      </c>
      <c r="E1242" s="6" t="s">
        <v>3042</v>
      </c>
      <c r="F1242" s="7" t="s">
        <v>283</v>
      </c>
      <c r="G1242" s="7"/>
      <c r="H1242" s="7" t="n">
        <f aca="false">F1242+G1242</f>
        <v>74</v>
      </c>
      <c r="I1242" s="6" t="s">
        <v>21</v>
      </c>
      <c r="J1242" s="6"/>
    </row>
    <row r="1243" customFormat="false" ht="13.5" hidden="false" customHeight="false" outlineLevel="0" collapsed="false">
      <c r="A1243" s="6" t="s">
        <v>3045</v>
      </c>
      <c r="B1243" s="3" t="s">
        <v>3046</v>
      </c>
      <c r="C1243" s="3" t="s">
        <v>3041</v>
      </c>
      <c r="D1243" s="3" t="s">
        <v>2683</v>
      </c>
      <c r="E1243" s="6" t="s">
        <v>3042</v>
      </c>
      <c r="F1243" s="7" t="s">
        <v>335</v>
      </c>
      <c r="G1243" s="7"/>
      <c r="H1243" s="7" t="n">
        <f aca="false">F1243+G1243</f>
        <v>68.4</v>
      </c>
      <c r="I1243" s="6" t="s">
        <v>46</v>
      </c>
      <c r="J1243" s="6"/>
    </row>
    <row r="1244" customFormat="false" ht="13.5" hidden="false" customHeight="false" outlineLevel="0" collapsed="false">
      <c r="A1244" s="6" t="s">
        <v>3047</v>
      </c>
      <c r="B1244" s="3" t="s">
        <v>3048</v>
      </c>
      <c r="C1244" s="3" t="s">
        <v>172</v>
      </c>
      <c r="D1244" s="3" t="s">
        <v>3049</v>
      </c>
      <c r="E1244" s="6" t="s">
        <v>3050</v>
      </c>
      <c r="F1244" s="7" t="s">
        <v>192</v>
      </c>
      <c r="G1244" s="7"/>
      <c r="H1244" s="7" t="n">
        <f aca="false">F1244+G1244</f>
        <v>77.2</v>
      </c>
      <c r="I1244" s="6" t="s">
        <v>17</v>
      </c>
      <c r="J1244" s="6"/>
    </row>
    <row r="1245" customFormat="false" ht="13.5" hidden="false" customHeight="false" outlineLevel="0" collapsed="false">
      <c r="A1245" s="6" t="s">
        <v>3051</v>
      </c>
      <c r="B1245" s="3" t="s">
        <v>3052</v>
      </c>
      <c r="C1245" s="3" t="s">
        <v>366</v>
      </c>
      <c r="D1245" s="3" t="s">
        <v>3049</v>
      </c>
      <c r="E1245" s="6" t="s">
        <v>3053</v>
      </c>
      <c r="F1245" s="7" t="s">
        <v>16</v>
      </c>
      <c r="G1245" s="7"/>
      <c r="H1245" s="7" t="n">
        <f aca="false">F1245+G1245</f>
        <v>85.2</v>
      </c>
      <c r="I1245" s="6" t="s">
        <v>17</v>
      </c>
      <c r="J1245" s="6"/>
    </row>
    <row r="1246" customFormat="false" ht="13.5" hidden="false" customHeight="false" outlineLevel="0" collapsed="false">
      <c r="A1246" s="6" t="s">
        <v>3054</v>
      </c>
      <c r="B1246" s="3" t="s">
        <v>3055</v>
      </c>
      <c r="C1246" s="3" t="s">
        <v>366</v>
      </c>
      <c r="D1246" s="3" t="s">
        <v>3049</v>
      </c>
      <c r="E1246" s="6" t="s">
        <v>3053</v>
      </c>
      <c r="F1246" s="7" t="s">
        <v>42</v>
      </c>
      <c r="G1246" s="7" t="n">
        <v>10</v>
      </c>
      <c r="H1246" s="7" t="n">
        <f aca="false">F1246+G1246</f>
        <v>82.2</v>
      </c>
      <c r="I1246" s="6" t="s">
        <v>21</v>
      </c>
      <c r="J1246" s="6"/>
    </row>
    <row r="1247" customFormat="false" ht="13.5" hidden="false" customHeight="false" outlineLevel="0" collapsed="false">
      <c r="A1247" s="6" t="s">
        <v>3056</v>
      </c>
      <c r="B1247" s="3" t="s">
        <v>3057</v>
      </c>
      <c r="C1247" s="3" t="s">
        <v>366</v>
      </c>
      <c r="D1247" s="3" t="s">
        <v>3049</v>
      </c>
      <c r="E1247" s="6" t="s">
        <v>3053</v>
      </c>
      <c r="F1247" s="7" t="s">
        <v>1008</v>
      </c>
      <c r="G1247" s="7"/>
      <c r="H1247" s="7" t="n">
        <f aca="false">F1247+G1247</f>
        <v>81.6</v>
      </c>
      <c r="I1247" s="6" t="s">
        <v>46</v>
      </c>
      <c r="J1247" s="6"/>
    </row>
    <row r="1248" customFormat="false" ht="13.5" hidden="false" customHeight="false" outlineLevel="0" collapsed="false">
      <c r="A1248" s="6" t="s">
        <v>3058</v>
      </c>
      <c r="B1248" s="3" t="s">
        <v>3059</v>
      </c>
      <c r="C1248" s="3" t="s">
        <v>366</v>
      </c>
      <c r="D1248" s="3" t="s">
        <v>3049</v>
      </c>
      <c r="E1248" s="6" t="s">
        <v>3053</v>
      </c>
      <c r="F1248" s="7" t="s">
        <v>311</v>
      </c>
      <c r="G1248" s="7"/>
      <c r="H1248" s="7" t="n">
        <f aca="false">F1248+G1248</f>
        <v>80.8</v>
      </c>
      <c r="I1248" s="6" t="s">
        <v>50</v>
      </c>
      <c r="J1248" s="6"/>
    </row>
    <row r="1249" customFormat="false" ht="13.5" hidden="false" customHeight="false" outlineLevel="0" collapsed="false">
      <c r="A1249" s="6" t="s">
        <v>3060</v>
      </c>
      <c r="B1249" s="3" t="s">
        <v>3061</v>
      </c>
      <c r="C1249" s="3" t="s">
        <v>366</v>
      </c>
      <c r="D1249" s="3" t="s">
        <v>3049</v>
      </c>
      <c r="E1249" s="6" t="s">
        <v>3053</v>
      </c>
      <c r="F1249" s="7" t="s">
        <v>373</v>
      </c>
      <c r="G1249" s="7"/>
      <c r="H1249" s="7" t="n">
        <f aca="false">F1249+G1249</f>
        <v>80.4</v>
      </c>
      <c r="I1249" s="6" t="s">
        <v>72</v>
      </c>
      <c r="J1249" s="6"/>
    </row>
    <row r="1250" customFormat="false" ht="13.5" hidden="false" customHeight="false" outlineLevel="0" collapsed="false">
      <c r="A1250" s="6" t="s">
        <v>3062</v>
      </c>
      <c r="B1250" s="3" t="s">
        <v>3063</v>
      </c>
      <c r="C1250" s="3" t="s">
        <v>366</v>
      </c>
      <c r="D1250" s="3" t="s">
        <v>3049</v>
      </c>
      <c r="E1250" s="6" t="s">
        <v>3053</v>
      </c>
      <c r="F1250" s="7" t="s">
        <v>604</v>
      </c>
      <c r="G1250" s="7"/>
      <c r="H1250" s="7" t="n">
        <f aca="false">F1250+G1250</f>
        <v>79.6</v>
      </c>
      <c r="I1250" s="6" t="s">
        <v>76</v>
      </c>
      <c r="J1250" s="6"/>
    </row>
    <row r="1251" customFormat="false" ht="13.5" hidden="false" customHeight="false" outlineLevel="0" collapsed="false">
      <c r="A1251" s="6" t="s">
        <v>3064</v>
      </c>
      <c r="B1251" s="3" t="s">
        <v>3065</v>
      </c>
      <c r="C1251" s="3" t="s">
        <v>366</v>
      </c>
      <c r="D1251" s="3" t="s">
        <v>3049</v>
      </c>
      <c r="E1251" s="6" t="s">
        <v>3053</v>
      </c>
      <c r="F1251" s="7" t="s">
        <v>240</v>
      </c>
      <c r="G1251" s="7"/>
      <c r="H1251" s="7" t="n">
        <f aca="false">F1251+G1251</f>
        <v>79</v>
      </c>
      <c r="I1251" s="6" t="s">
        <v>80</v>
      </c>
      <c r="J1251" s="6"/>
    </row>
    <row r="1252" customFormat="false" ht="13.5" hidden="false" customHeight="false" outlineLevel="0" collapsed="false">
      <c r="A1252" s="6" t="s">
        <v>3066</v>
      </c>
      <c r="B1252" s="3" t="s">
        <v>3067</v>
      </c>
      <c r="C1252" s="3" t="s">
        <v>366</v>
      </c>
      <c r="D1252" s="3" t="s">
        <v>3049</v>
      </c>
      <c r="E1252" s="6" t="s">
        <v>3053</v>
      </c>
      <c r="F1252" s="7" t="s">
        <v>224</v>
      </c>
      <c r="G1252" s="7"/>
      <c r="H1252" s="7" t="n">
        <f aca="false">F1252+G1252</f>
        <v>76.4</v>
      </c>
      <c r="I1252" s="6" t="s">
        <v>84</v>
      </c>
      <c r="J1252" s="6"/>
    </row>
    <row r="1253" customFormat="false" ht="13.5" hidden="false" customHeight="false" outlineLevel="0" collapsed="false">
      <c r="A1253" s="6" t="s">
        <v>3068</v>
      </c>
      <c r="B1253" s="3" t="s">
        <v>3069</v>
      </c>
      <c r="C1253" s="3" t="s">
        <v>366</v>
      </c>
      <c r="D1253" s="3" t="s">
        <v>3049</v>
      </c>
      <c r="E1253" s="6" t="s">
        <v>3053</v>
      </c>
      <c r="F1253" s="7" t="s">
        <v>195</v>
      </c>
      <c r="G1253" s="7"/>
      <c r="H1253" s="7" t="n">
        <f aca="false">F1253+G1253</f>
        <v>76.2</v>
      </c>
      <c r="I1253" s="6" t="s">
        <v>88</v>
      </c>
      <c r="J1253" s="6"/>
    </row>
    <row r="1254" customFormat="false" ht="13.5" hidden="false" customHeight="false" outlineLevel="0" collapsed="false">
      <c r="A1254" s="6" t="s">
        <v>3070</v>
      </c>
      <c r="B1254" s="3" t="s">
        <v>3071</v>
      </c>
      <c r="C1254" s="3" t="s">
        <v>366</v>
      </c>
      <c r="D1254" s="3" t="s">
        <v>3049</v>
      </c>
      <c r="E1254" s="6" t="s">
        <v>3053</v>
      </c>
      <c r="F1254" s="7" t="s">
        <v>20</v>
      </c>
      <c r="G1254" s="7"/>
      <c r="H1254" s="7" t="n">
        <f aca="false">F1254+G1254</f>
        <v>74.6</v>
      </c>
      <c r="I1254" s="6" t="s">
        <v>92</v>
      </c>
      <c r="J1254" s="6"/>
    </row>
    <row r="1255" customFormat="false" ht="13.5" hidden="false" customHeight="false" outlineLevel="0" collapsed="false">
      <c r="A1255" s="6" t="s">
        <v>3072</v>
      </c>
      <c r="B1255" s="3" t="s">
        <v>3073</v>
      </c>
      <c r="C1255" s="3" t="s">
        <v>366</v>
      </c>
      <c r="D1255" s="3" t="s">
        <v>3049</v>
      </c>
      <c r="E1255" s="6" t="s">
        <v>3053</v>
      </c>
      <c r="F1255" s="7" t="s">
        <v>464</v>
      </c>
      <c r="G1255" s="7"/>
      <c r="H1255" s="7" t="n">
        <f aca="false">F1255+G1255</f>
        <v>73.6</v>
      </c>
      <c r="I1255" s="6" t="s">
        <v>96</v>
      </c>
      <c r="J1255" s="6"/>
    </row>
    <row r="1256" customFormat="false" ht="13.5" hidden="false" customHeight="false" outlineLevel="0" collapsed="false">
      <c r="A1256" s="6" t="s">
        <v>3074</v>
      </c>
      <c r="B1256" s="3" t="s">
        <v>3075</v>
      </c>
      <c r="C1256" s="3" t="s">
        <v>366</v>
      </c>
      <c r="D1256" s="3" t="s">
        <v>3049</v>
      </c>
      <c r="E1256" s="6" t="s">
        <v>3053</v>
      </c>
      <c r="F1256" s="7" t="s">
        <v>378</v>
      </c>
      <c r="G1256" s="7"/>
      <c r="H1256" s="7" t="n">
        <f aca="false">F1256+G1256</f>
        <v>73.4</v>
      </c>
      <c r="I1256" s="6" t="s">
        <v>100</v>
      </c>
      <c r="J1256" s="6"/>
    </row>
    <row r="1257" customFormat="false" ht="13.5" hidden="false" customHeight="false" outlineLevel="0" collapsed="false">
      <c r="A1257" s="6" t="s">
        <v>3076</v>
      </c>
      <c r="B1257" s="3" t="s">
        <v>3077</v>
      </c>
      <c r="C1257" s="3" t="s">
        <v>366</v>
      </c>
      <c r="D1257" s="3" t="s">
        <v>3049</v>
      </c>
      <c r="E1257" s="6" t="s">
        <v>3053</v>
      </c>
      <c r="F1257" s="7" t="s">
        <v>256</v>
      </c>
      <c r="G1257" s="7" t="n">
        <v>10</v>
      </c>
      <c r="H1257" s="7" t="n">
        <f aca="false">F1257+G1257</f>
        <v>73.2</v>
      </c>
      <c r="I1257" s="6" t="s">
        <v>104</v>
      </c>
      <c r="J1257" s="6"/>
    </row>
    <row r="1258" customFormat="false" ht="13.5" hidden="false" customHeight="false" outlineLevel="0" collapsed="false">
      <c r="A1258" s="6" t="s">
        <v>3078</v>
      </c>
      <c r="B1258" s="3" t="s">
        <v>3079</v>
      </c>
      <c r="C1258" s="3" t="s">
        <v>366</v>
      </c>
      <c r="D1258" s="3" t="s">
        <v>3049</v>
      </c>
      <c r="E1258" s="6" t="s">
        <v>3053</v>
      </c>
      <c r="F1258" s="7" t="s">
        <v>126</v>
      </c>
      <c r="G1258" s="7"/>
      <c r="H1258" s="7" t="n">
        <f aca="false">F1258+G1258</f>
        <v>72</v>
      </c>
      <c r="I1258" s="6" t="s">
        <v>108</v>
      </c>
      <c r="J1258" s="6"/>
    </row>
    <row r="1259" customFormat="false" ht="13.5" hidden="false" customHeight="false" outlineLevel="0" collapsed="false">
      <c r="A1259" s="6" t="s">
        <v>3080</v>
      </c>
      <c r="B1259" s="3" t="s">
        <v>3081</v>
      </c>
      <c r="C1259" s="3" t="s">
        <v>366</v>
      </c>
      <c r="D1259" s="3" t="s">
        <v>3049</v>
      </c>
      <c r="E1259" s="6" t="s">
        <v>3053</v>
      </c>
      <c r="F1259" s="7" t="s">
        <v>68</v>
      </c>
      <c r="G1259" s="7"/>
      <c r="H1259" s="7" t="n">
        <f aca="false">F1259+G1259</f>
        <v>71.4</v>
      </c>
      <c r="I1259" s="6" t="s">
        <v>215</v>
      </c>
      <c r="J1259" s="6"/>
    </row>
    <row r="1260" customFormat="false" ht="13.5" hidden="false" customHeight="false" outlineLevel="0" collapsed="false">
      <c r="A1260" s="6" t="s">
        <v>3082</v>
      </c>
      <c r="B1260" s="3" t="s">
        <v>3083</v>
      </c>
      <c r="C1260" s="3" t="s">
        <v>366</v>
      </c>
      <c r="D1260" s="3" t="s">
        <v>3049</v>
      </c>
      <c r="E1260" s="6" t="s">
        <v>3053</v>
      </c>
      <c r="F1260" s="7" t="s">
        <v>469</v>
      </c>
      <c r="G1260" s="7"/>
      <c r="H1260" s="7" t="n">
        <f aca="false">F1260+G1260</f>
        <v>70.8</v>
      </c>
      <c r="I1260" s="6" t="s">
        <v>219</v>
      </c>
      <c r="J1260" s="6"/>
    </row>
    <row r="1261" customFormat="false" ht="13.5" hidden="false" customHeight="false" outlineLevel="0" collapsed="false">
      <c r="A1261" s="6" t="s">
        <v>3084</v>
      </c>
      <c r="B1261" s="3" t="s">
        <v>3085</v>
      </c>
      <c r="C1261" s="3" t="s">
        <v>366</v>
      </c>
      <c r="D1261" s="3" t="s">
        <v>3049</v>
      </c>
      <c r="E1261" s="6" t="s">
        <v>3053</v>
      </c>
      <c r="F1261" s="7" t="s">
        <v>202</v>
      </c>
      <c r="G1261" s="7"/>
      <c r="H1261" s="7" t="n">
        <f aca="false">F1261+G1261</f>
        <v>70.6</v>
      </c>
      <c r="I1261" s="6" t="s">
        <v>479</v>
      </c>
      <c r="J1261" s="6"/>
    </row>
    <row r="1262" customFormat="false" ht="13.5" hidden="false" customHeight="false" outlineLevel="0" collapsed="false">
      <c r="A1262" s="6" t="s">
        <v>3086</v>
      </c>
      <c r="B1262" s="3" t="s">
        <v>3087</v>
      </c>
      <c r="C1262" s="3" t="s">
        <v>366</v>
      </c>
      <c r="D1262" s="3" t="s">
        <v>3049</v>
      </c>
      <c r="E1262" s="6" t="s">
        <v>3053</v>
      </c>
      <c r="F1262" s="7" t="s">
        <v>205</v>
      </c>
      <c r="G1262" s="7"/>
      <c r="H1262" s="7" t="n">
        <f aca="false">F1262+G1262</f>
        <v>70.4</v>
      </c>
      <c r="I1262" s="6" t="s">
        <v>482</v>
      </c>
      <c r="J1262" s="6"/>
    </row>
    <row r="1263" customFormat="false" ht="13.5" hidden="false" customHeight="false" outlineLevel="0" collapsed="false">
      <c r="A1263" s="6" t="s">
        <v>3088</v>
      </c>
      <c r="B1263" s="3" t="s">
        <v>3089</v>
      </c>
      <c r="C1263" s="3" t="s">
        <v>366</v>
      </c>
      <c r="D1263" s="3" t="s">
        <v>3049</v>
      </c>
      <c r="E1263" s="6" t="s">
        <v>3053</v>
      </c>
      <c r="F1263" s="7" t="s">
        <v>667</v>
      </c>
      <c r="G1263" s="7"/>
      <c r="H1263" s="7" t="n">
        <f aca="false">F1263+G1263</f>
        <v>68.8</v>
      </c>
      <c r="I1263" s="6" t="s">
        <v>670</v>
      </c>
      <c r="J1263" s="6"/>
    </row>
    <row r="1264" customFormat="false" ht="13.5" hidden="false" customHeight="false" outlineLevel="0" collapsed="false">
      <c r="A1264" s="6" t="s">
        <v>3090</v>
      </c>
      <c r="B1264" s="3" t="s">
        <v>1983</v>
      </c>
      <c r="C1264" s="3" t="s">
        <v>366</v>
      </c>
      <c r="D1264" s="3" t="s">
        <v>3049</v>
      </c>
      <c r="E1264" s="6" t="s">
        <v>3053</v>
      </c>
      <c r="F1264" s="7" t="s">
        <v>1316</v>
      </c>
      <c r="G1264" s="7"/>
      <c r="H1264" s="7" t="n">
        <f aca="false">F1264+G1264</f>
        <v>67.4</v>
      </c>
      <c r="I1264" s="6" t="s">
        <v>673</v>
      </c>
      <c r="J1264" s="6"/>
    </row>
    <row r="1265" customFormat="false" ht="13.5" hidden="false" customHeight="false" outlineLevel="0" collapsed="false">
      <c r="A1265" s="6" t="s">
        <v>3091</v>
      </c>
      <c r="B1265" s="3" t="s">
        <v>3092</v>
      </c>
      <c r="C1265" s="3" t="s">
        <v>366</v>
      </c>
      <c r="D1265" s="3" t="s">
        <v>3049</v>
      </c>
      <c r="E1265" s="6" t="s">
        <v>3053</v>
      </c>
      <c r="F1265" s="7" t="s">
        <v>146</v>
      </c>
      <c r="G1265" s="7"/>
      <c r="H1265" s="7" t="n">
        <f aca="false">F1265+G1265</f>
        <v>66.4</v>
      </c>
      <c r="I1265" s="6" t="s">
        <v>676</v>
      </c>
      <c r="J1265" s="6"/>
    </row>
    <row r="1266" customFormat="false" ht="13.5" hidden="false" customHeight="false" outlineLevel="0" collapsed="false">
      <c r="A1266" s="6" t="s">
        <v>3093</v>
      </c>
      <c r="B1266" s="3" t="s">
        <v>3094</v>
      </c>
      <c r="C1266" s="3" t="s">
        <v>366</v>
      </c>
      <c r="D1266" s="3" t="s">
        <v>3049</v>
      </c>
      <c r="E1266" s="6" t="s">
        <v>3053</v>
      </c>
      <c r="F1266" s="7" t="s">
        <v>879</v>
      </c>
      <c r="G1266" s="7"/>
      <c r="H1266" s="7" t="n">
        <f aca="false">F1266+G1266</f>
        <v>65.2</v>
      </c>
      <c r="I1266" s="6" t="s">
        <v>679</v>
      </c>
      <c r="J1266" s="6"/>
    </row>
    <row r="1267" customFormat="false" ht="13.5" hidden="false" customHeight="false" outlineLevel="0" collapsed="false">
      <c r="A1267" s="6" t="s">
        <v>3095</v>
      </c>
      <c r="B1267" s="3" t="s">
        <v>3096</v>
      </c>
      <c r="C1267" s="3" t="s">
        <v>366</v>
      </c>
      <c r="D1267" s="3" t="s">
        <v>3049</v>
      </c>
      <c r="E1267" s="6" t="s">
        <v>3053</v>
      </c>
      <c r="F1267" s="7" t="s">
        <v>45</v>
      </c>
      <c r="G1267" s="7"/>
      <c r="H1267" s="7" t="n">
        <f aca="false">F1267+G1267</f>
        <v>64.8</v>
      </c>
      <c r="I1267" s="6" t="s">
        <v>683</v>
      </c>
      <c r="J1267" s="6"/>
    </row>
    <row r="1268" customFormat="false" ht="13.5" hidden="false" customHeight="false" outlineLevel="0" collapsed="false">
      <c r="A1268" s="6" t="s">
        <v>3097</v>
      </c>
      <c r="B1268" s="3" t="s">
        <v>3098</v>
      </c>
      <c r="C1268" s="3" t="s">
        <v>366</v>
      </c>
      <c r="D1268" s="3" t="s">
        <v>3049</v>
      </c>
      <c r="E1268" s="6" t="s">
        <v>3053</v>
      </c>
      <c r="F1268" s="7" t="s">
        <v>419</v>
      </c>
      <c r="G1268" s="7"/>
      <c r="H1268" s="7" t="n">
        <f aca="false">F1268+G1268</f>
        <v>63.8</v>
      </c>
      <c r="I1268" s="6" t="s">
        <v>1035</v>
      </c>
      <c r="J1268" s="6"/>
    </row>
    <row r="1269" customFormat="false" ht="13.5" hidden="false" customHeight="false" outlineLevel="0" collapsed="false">
      <c r="A1269" s="6" t="s">
        <v>3099</v>
      </c>
      <c r="B1269" s="3" t="s">
        <v>3100</v>
      </c>
      <c r="C1269" s="3" t="s">
        <v>366</v>
      </c>
      <c r="D1269" s="3" t="s">
        <v>3049</v>
      </c>
      <c r="E1269" s="6" t="s">
        <v>3053</v>
      </c>
      <c r="F1269" s="7" t="s">
        <v>256</v>
      </c>
      <c r="G1269" s="7"/>
      <c r="H1269" s="7" t="n">
        <f aca="false">F1269+G1269</f>
        <v>63.2</v>
      </c>
      <c r="I1269" s="6" t="s">
        <v>954</v>
      </c>
      <c r="J1269" s="6"/>
    </row>
    <row r="1270" customFormat="false" ht="13.5" hidden="false" customHeight="false" outlineLevel="0" collapsed="false">
      <c r="A1270" s="6" t="s">
        <v>3101</v>
      </c>
      <c r="B1270" s="3" t="s">
        <v>3102</v>
      </c>
      <c r="C1270" s="3" t="s">
        <v>366</v>
      </c>
      <c r="D1270" s="3" t="s">
        <v>3049</v>
      </c>
      <c r="E1270" s="6" t="s">
        <v>3053</v>
      </c>
      <c r="F1270" s="7" t="s">
        <v>2944</v>
      </c>
      <c r="G1270" s="7"/>
      <c r="H1270" s="7" t="n">
        <f aca="false">F1270+G1270</f>
        <v>62</v>
      </c>
      <c r="I1270" s="6" t="s">
        <v>957</v>
      </c>
      <c r="J1270" s="6"/>
    </row>
    <row r="1271" customFormat="false" ht="13.5" hidden="false" customHeight="false" outlineLevel="0" collapsed="false">
      <c r="A1271" s="6" t="s">
        <v>3103</v>
      </c>
      <c r="B1271" s="3" t="s">
        <v>3104</v>
      </c>
      <c r="C1271" s="3" t="s">
        <v>366</v>
      </c>
      <c r="D1271" s="3" t="s">
        <v>3049</v>
      </c>
      <c r="E1271" s="6" t="s">
        <v>3053</v>
      </c>
      <c r="F1271" s="7" t="s">
        <v>525</v>
      </c>
      <c r="G1271" s="7"/>
      <c r="H1271" s="7" t="n">
        <f aca="false">F1271+G1271</f>
        <v>61.8</v>
      </c>
      <c r="I1271" s="6" t="s">
        <v>1042</v>
      </c>
      <c r="J1271" s="6"/>
    </row>
    <row r="1272" customFormat="false" ht="13.5" hidden="false" customHeight="false" outlineLevel="0" collapsed="false">
      <c r="A1272" s="6" t="s">
        <v>3105</v>
      </c>
      <c r="B1272" s="3" t="s">
        <v>3106</v>
      </c>
      <c r="C1272" s="3" t="s">
        <v>366</v>
      </c>
      <c r="D1272" s="3" t="s">
        <v>3049</v>
      </c>
      <c r="E1272" s="6" t="s">
        <v>3053</v>
      </c>
      <c r="F1272" s="7" t="s">
        <v>1736</v>
      </c>
      <c r="G1272" s="7"/>
      <c r="H1272" s="7" t="n">
        <f aca="false">F1272+G1272</f>
        <v>60.4</v>
      </c>
      <c r="I1272" s="6" t="s">
        <v>963</v>
      </c>
      <c r="J1272" s="6"/>
    </row>
    <row r="1273" customFormat="false" ht="13.5" hidden="false" customHeight="false" outlineLevel="0" collapsed="false">
      <c r="A1273" s="6" t="s">
        <v>3107</v>
      </c>
      <c r="B1273" s="3" t="s">
        <v>3108</v>
      </c>
      <c r="C1273" s="3" t="s">
        <v>366</v>
      </c>
      <c r="D1273" s="3" t="s">
        <v>3049</v>
      </c>
      <c r="E1273" s="6" t="s">
        <v>3053</v>
      </c>
      <c r="F1273" s="7" t="s">
        <v>1184</v>
      </c>
      <c r="G1273" s="7"/>
      <c r="H1273" s="7" t="n">
        <f aca="false">F1273+G1273</f>
        <v>58.4</v>
      </c>
      <c r="I1273" s="6" t="s">
        <v>967</v>
      </c>
      <c r="J1273" s="6"/>
    </row>
    <row r="1274" customFormat="false" ht="13.5" hidden="false" customHeight="false" outlineLevel="0" collapsed="false">
      <c r="A1274" s="6" t="s">
        <v>3109</v>
      </c>
      <c r="B1274" s="3" t="s">
        <v>3110</v>
      </c>
      <c r="C1274" s="3" t="s">
        <v>366</v>
      </c>
      <c r="D1274" s="3" t="s">
        <v>3049</v>
      </c>
      <c r="E1274" s="6" t="s">
        <v>3053</v>
      </c>
      <c r="F1274" s="7" t="s">
        <v>1195</v>
      </c>
      <c r="G1274" s="7"/>
      <c r="H1274" s="7" t="n">
        <f aca="false">F1274+G1274</f>
        <v>57.2</v>
      </c>
      <c r="I1274" s="6" t="s">
        <v>970</v>
      </c>
      <c r="J1274" s="6"/>
    </row>
    <row r="1275" customFormat="false" ht="13.5" hidden="false" customHeight="false" outlineLevel="0" collapsed="false">
      <c r="A1275" s="6" t="s">
        <v>3111</v>
      </c>
      <c r="B1275" s="3" t="s">
        <v>3112</v>
      </c>
      <c r="C1275" s="3" t="s">
        <v>366</v>
      </c>
      <c r="D1275" s="3" t="s">
        <v>3049</v>
      </c>
      <c r="E1275" s="6" t="s">
        <v>3053</v>
      </c>
      <c r="F1275" s="7" t="s">
        <v>973</v>
      </c>
      <c r="G1275" s="7"/>
      <c r="H1275" s="7" t="n">
        <f aca="false">F1275+G1275</f>
        <v>56</v>
      </c>
      <c r="I1275" s="6" t="s">
        <v>974</v>
      </c>
      <c r="J1275" s="6"/>
    </row>
    <row r="1276" customFormat="false" ht="13.5" hidden="false" customHeight="false" outlineLevel="0" collapsed="false">
      <c r="A1276" s="6" t="s">
        <v>3113</v>
      </c>
      <c r="B1276" s="3" t="s">
        <v>3114</v>
      </c>
      <c r="C1276" s="3" t="s">
        <v>366</v>
      </c>
      <c r="D1276" s="3" t="s">
        <v>3049</v>
      </c>
      <c r="E1276" s="6" t="s">
        <v>3053</v>
      </c>
      <c r="F1276" s="7" t="s">
        <v>973</v>
      </c>
      <c r="G1276" s="7"/>
      <c r="H1276" s="7" t="n">
        <f aca="false">F1276+G1276</f>
        <v>56</v>
      </c>
      <c r="I1276" s="6" t="s">
        <v>974</v>
      </c>
      <c r="J1276" s="6"/>
    </row>
    <row r="1277" customFormat="false" ht="13.5" hidden="false" customHeight="false" outlineLevel="0" collapsed="false">
      <c r="A1277" s="6" t="s">
        <v>3115</v>
      </c>
      <c r="B1277" s="3" t="s">
        <v>3116</v>
      </c>
      <c r="C1277" s="3" t="s">
        <v>366</v>
      </c>
      <c r="D1277" s="3" t="s">
        <v>3049</v>
      </c>
      <c r="E1277" s="6" t="s">
        <v>3053</v>
      </c>
      <c r="F1277" s="7" t="s">
        <v>53</v>
      </c>
      <c r="G1277" s="7"/>
      <c r="H1277" s="7" t="n">
        <f aca="false">F1277+G1277</f>
        <v>0</v>
      </c>
      <c r="I1277" s="6"/>
      <c r="J1277" s="3" t="s">
        <v>54</v>
      </c>
    </row>
    <row r="1278" customFormat="false" ht="13.5" hidden="false" customHeight="false" outlineLevel="0" collapsed="false">
      <c r="A1278" s="6" t="s">
        <v>3117</v>
      </c>
      <c r="B1278" s="3" t="s">
        <v>3118</v>
      </c>
      <c r="C1278" s="3" t="s">
        <v>366</v>
      </c>
      <c r="D1278" s="3" t="s">
        <v>3049</v>
      </c>
      <c r="E1278" s="6" t="s">
        <v>3053</v>
      </c>
      <c r="F1278" s="7" t="s">
        <v>53</v>
      </c>
      <c r="G1278" s="7"/>
      <c r="H1278" s="7" t="n">
        <f aca="false">F1278+G1278</f>
        <v>0</v>
      </c>
      <c r="I1278" s="6"/>
      <c r="J1278" s="3" t="s">
        <v>54</v>
      </c>
    </row>
    <row r="1279" customFormat="false" ht="13.5" hidden="false" customHeight="false" outlineLevel="0" collapsed="false">
      <c r="A1279" s="6" t="s">
        <v>3119</v>
      </c>
      <c r="B1279" s="3" t="s">
        <v>3120</v>
      </c>
      <c r="C1279" s="3" t="s">
        <v>366</v>
      </c>
      <c r="D1279" s="3" t="s">
        <v>3049</v>
      </c>
      <c r="E1279" s="6" t="s">
        <v>3053</v>
      </c>
      <c r="F1279" s="7" t="s">
        <v>53</v>
      </c>
      <c r="G1279" s="7"/>
      <c r="H1279" s="7" t="n">
        <f aca="false">F1279+G1279</f>
        <v>0</v>
      </c>
      <c r="I1279" s="6"/>
      <c r="J1279" s="3" t="s">
        <v>54</v>
      </c>
    </row>
    <row r="1280" customFormat="false" ht="13.5" hidden="false" customHeight="false" outlineLevel="0" collapsed="false">
      <c r="A1280" s="6" t="s">
        <v>3121</v>
      </c>
      <c r="B1280" s="3" t="s">
        <v>3122</v>
      </c>
      <c r="C1280" s="3" t="s">
        <v>366</v>
      </c>
      <c r="D1280" s="3" t="s">
        <v>3049</v>
      </c>
      <c r="E1280" s="6" t="s">
        <v>3053</v>
      </c>
      <c r="F1280" s="7" t="s">
        <v>53</v>
      </c>
      <c r="G1280" s="7"/>
      <c r="H1280" s="7" t="n">
        <f aca="false">F1280+G1280</f>
        <v>0</v>
      </c>
      <c r="I1280" s="6"/>
      <c r="J1280" s="3" t="s">
        <v>54</v>
      </c>
    </row>
    <row r="1281" customFormat="false" ht="13.5" hidden="false" customHeight="false" outlineLevel="0" collapsed="false">
      <c r="A1281" s="6" t="s">
        <v>3123</v>
      </c>
      <c r="B1281" s="3" t="s">
        <v>3124</v>
      </c>
      <c r="C1281" s="3" t="s">
        <v>366</v>
      </c>
      <c r="D1281" s="3" t="s">
        <v>3049</v>
      </c>
      <c r="E1281" s="6" t="s">
        <v>3053</v>
      </c>
      <c r="F1281" s="7" t="s">
        <v>53</v>
      </c>
      <c r="G1281" s="7"/>
      <c r="H1281" s="7" t="n">
        <f aca="false">F1281+G1281</f>
        <v>0</v>
      </c>
      <c r="I1281" s="6"/>
      <c r="J1281" s="3" t="s">
        <v>54</v>
      </c>
    </row>
    <row r="1282" customFormat="false" ht="13.5" hidden="false" customHeight="false" outlineLevel="0" collapsed="false">
      <c r="A1282" s="6" t="s">
        <v>3125</v>
      </c>
      <c r="B1282" s="3" t="s">
        <v>3126</v>
      </c>
      <c r="C1282" s="3" t="s">
        <v>366</v>
      </c>
      <c r="D1282" s="3" t="s">
        <v>3049</v>
      </c>
      <c r="E1282" s="6" t="s">
        <v>3053</v>
      </c>
      <c r="F1282" s="7" t="s">
        <v>53</v>
      </c>
      <c r="G1282" s="7"/>
      <c r="H1282" s="7" t="n">
        <f aca="false">F1282+G1282</f>
        <v>0</v>
      </c>
      <c r="I1282" s="6"/>
      <c r="J1282" s="3" t="s">
        <v>54</v>
      </c>
    </row>
    <row r="1283" customFormat="false" ht="13.5" hidden="false" customHeight="false" outlineLevel="0" collapsed="false">
      <c r="A1283" s="6" t="s">
        <v>3127</v>
      </c>
      <c r="B1283" s="3" t="s">
        <v>3128</v>
      </c>
      <c r="C1283" s="3" t="s">
        <v>435</v>
      </c>
      <c r="D1283" s="3" t="s">
        <v>3049</v>
      </c>
      <c r="E1283" s="6" t="s">
        <v>3129</v>
      </c>
      <c r="F1283" s="7" t="s">
        <v>715</v>
      </c>
      <c r="G1283" s="7" t="n">
        <v>10</v>
      </c>
      <c r="H1283" s="7" t="n">
        <f aca="false">F1283+G1283</f>
        <v>89.8</v>
      </c>
      <c r="I1283" s="6" t="s">
        <v>17</v>
      </c>
      <c r="J1283" s="6"/>
    </row>
    <row r="1284" customFormat="false" ht="13.5" hidden="false" customHeight="false" outlineLevel="0" collapsed="false">
      <c r="A1284" s="6" t="s">
        <v>3130</v>
      </c>
      <c r="B1284" s="3" t="s">
        <v>3131</v>
      </c>
      <c r="C1284" s="3" t="s">
        <v>435</v>
      </c>
      <c r="D1284" s="3" t="s">
        <v>3049</v>
      </c>
      <c r="E1284" s="6" t="s">
        <v>3129</v>
      </c>
      <c r="F1284" s="7" t="s">
        <v>428</v>
      </c>
      <c r="G1284" s="7"/>
      <c r="H1284" s="7" t="n">
        <f aca="false">F1284+G1284</f>
        <v>84.4</v>
      </c>
      <c r="I1284" s="6" t="s">
        <v>21</v>
      </c>
      <c r="J1284" s="6"/>
    </row>
    <row r="1285" customFormat="false" ht="13.5" hidden="false" customHeight="false" outlineLevel="0" collapsed="false">
      <c r="A1285" s="6" t="s">
        <v>3132</v>
      </c>
      <c r="B1285" s="3" t="s">
        <v>3133</v>
      </c>
      <c r="C1285" s="3" t="s">
        <v>435</v>
      </c>
      <c r="D1285" s="3" t="s">
        <v>3049</v>
      </c>
      <c r="E1285" s="6" t="s">
        <v>3129</v>
      </c>
      <c r="F1285" s="7" t="s">
        <v>428</v>
      </c>
      <c r="G1285" s="7"/>
      <c r="H1285" s="7" t="n">
        <f aca="false">F1285+G1285</f>
        <v>84.4</v>
      </c>
      <c r="I1285" s="6" t="s">
        <v>21</v>
      </c>
      <c r="J1285" s="6"/>
    </row>
    <row r="1286" customFormat="false" ht="13.5" hidden="false" customHeight="false" outlineLevel="0" collapsed="false">
      <c r="A1286" s="6" t="s">
        <v>3134</v>
      </c>
      <c r="B1286" s="3" t="s">
        <v>3135</v>
      </c>
      <c r="C1286" s="3" t="s">
        <v>435</v>
      </c>
      <c r="D1286" s="3" t="s">
        <v>3049</v>
      </c>
      <c r="E1286" s="6" t="s">
        <v>3129</v>
      </c>
      <c r="F1286" s="7" t="s">
        <v>638</v>
      </c>
      <c r="G1286" s="7"/>
      <c r="H1286" s="7" t="n">
        <f aca="false">F1286+G1286</f>
        <v>83.2</v>
      </c>
      <c r="I1286" s="6" t="s">
        <v>50</v>
      </c>
      <c r="J1286" s="6"/>
    </row>
    <row r="1287" customFormat="false" ht="13.5" hidden="false" customHeight="false" outlineLevel="0" collapsed="false">
      <c r="A1287" s="6" t="s">
        <v>3136</v>
      </c>
      <c r="B1287" s="3" t="s">
        <v>3137</v>
      </c>
      <c r="C1287" s="3" t="s">
        <v>435</v>
      </c>
      <c r="D1287" s="3" t="s">
        <v>3049</v>
      </c>
      <c r="E1287" s="6" t="s">
        <v>3129</v>
      </c>
      <c r="F1287" s="7" t="s">
        <v>1005</v>
      </c>
      <c r="G1287" s="7"/>
      <c r="H1287" s="7" t="n">
        <f aca="false">F1287+G1287</f>
        <v>82.8</v>
      </c>
      <c r="I1287" s="6" t="s">
        <v>72</v>
      </c>
      <c r="J1287" s="6"/>
    </row>
    <row r="1288" customFormat="false" ht="13.5" hidden="false" customHeight="false" outlineLevel="0" collapsed="false">
      <c r="A1288" s="6" t="s">
        <v>3138</v>
      </c>
      <c r="B1288" s="3" t="s">
        <v>3139</v>
      </c>
      <c r="C1288" s="3" t="s">
        <v>435</v>
      </c>
      <c r="D1288" s="3" t="s">
        <v>3049</v>
      </c>
      <c r="E1288" s="6" t="s">
        <v>3129</v>
      </c>
      <c r="F1288" s="7" t="s">
        <v>114</v>
      </c>
      <c r="G1288" s="7"/>
      <c r="H1288" s="7" t="n">
        <f aca="false">F1288+G1288</f>
        <v>82</v>
      </c>
      <c r="I1288" s="6" t="s">
        <v>76</v>
      </c>
      <c r="J1288" s="6"/>
    </row>
    <row r="1289" customFormat="false" ht="13.5" hidden="false" customHeight="false" outlineLevel="0" collapsed="false">
      <c r="A1289" s="6" t="s">
        <v>3140</v>
      </c>
      <c r="B1289" s="3" t="s">
        <v>3141</v>
      </c>
      <c r="C1289" s="3" t="s">
        <v>435</v>
      </c>
      <c r="D1289" s="3" t="s">
        <v>3049</v>
      </c>
      <c r="E1289" s="6" t="s">
        <v>3129</v>
      </c>
      <c r="F1289" s="7" t="s">
        <v>497</v>
      </c>
      <c r="G1289" s="7"/>
      <c r="H1289" s="7" t="n">
        <f aca="false">F1289+G1289</f>
        <v>81.8</v>
      </c>
      <c r="I1289" s="6" t="s">
        <v>80</v>
      </c>
      <c r="J1289" s="6"/>
    </row>
    <row r="1290" customFormat="false" ht="13.5" hidden="false" customHeight="false" outlineLevel="0" collapsed="false">
      <c r="A1290" s="6" t="s">
        <v>3142</v>
      </c>
      <c r="B1290" s="3" t="s">
        <v>3143</v>
      </c>
      <c r="C1290" s="3" t="s">
        <v>435</v>
      </c>
      <c r="D1290" s="3" t="s">
        <v>3049</v>
      </c>
      <c r="E1290" s="6" t="s">
        <v>3129</v>
      </c>
      <c r="F1290" s="7" t="s">
        <v>710</v>
      </c>
      <c r="G1290" s="7"/>
      <c r="H1290" s="7" t="n">
        <f aca="false">F1290+G1290</f>
        <v>81.4</v>
      </c>
      <c r="I1290" s="6" t="s">
        <v>84</v>
      </c>
      <c r="J1290" s="6"/>
    </row>
    <row r="1291" customFormat="false" ht="13.5" hidden="false" customHeight="false" outlineLevel="0" collapsed="false">
      <c r="A1291" s="6" t="s">
        <v>3144</v>
      </c>
      <c r="B1291" s="3" t="s">
        <v>3145</v>
      </c>
      <c r="C1291" s="3" t="s">
        <v>435</v>
      </c>
      <c r="D1291" s="3" t="s">
        <v>3049</v>
      </c>
      <c r="E1291" s="6" t="s">
        <v>3129</v>
      </c>
      <c r="F1291" s="7" t="s">
        <v>373</v>
      </c>
      <c r="G1291" s="7"/>
      <c r="H1291" s="7" t="n">
        <f aca="false">F1291+G1291</f>
        <v>80.4</v>
      </c>
      <c r="I1291" s="6" t="s">
        <v>88</v>
      </c>
      <c r="J1291" s="6"/>
    </row>
    <row r="1292" customFormat="false" ht="13.5" hidden="false" customHeight="false" outlineLevel="0" collapsed="false">
      <c r="A1292" s="6" t="s">
        <v>3146</v>
      </c>
      <c r="B1292" s="3" t="s">
        <v>3147</v>
      </c>
      <c r="C1292" s="3" t="s">
        <v>435</v>
      </c>
      <c r="D1292" s="3" t="s">
        <v>3049</v>
      </c>
      <c r="E1292" s="6" t="s">
        <v>3129</v>
      </c>
      <c r="F1292" s="7" t="s">
        <v>858</v>
      </c>
      <c r="G1292" s="7"/>
      <c r="H1292" s="7" t="n">
        <f aca="false">F1292+G1292</f>
        <v>80</v>
      </c>
      <c r="I1292" s="6" t="s">
        <v>92</v>
      </c>
      <c r="J1292" s="6"/>
    </row>
    <row r="1293" customFormat="false" ht="13.5" hidden="false" customHeight="false" outlineLevel="0" collapsed="false">
      <c r="A1293" s="6" t="s">
        <v>3148</v>
      </c>
      <c r="B1293" s="3" t="s">
        <v>3149</v>
      </c>
      <c r="C1293" s="3" t="s">
        <v>435</v>
      </c>
      <c r="D1293" s="3" t="s">
        <v>3049</v>
      </c>
      <c r="E1293" s="6" t="s">
        <v>3129</v>
      </c>
      <c r="F1293" s="7" t="s">
        <v>120</v>
      </c>
      <c r="G1293" s="7"/>
      <c r="H1293" s="7" t="n">
        <f aca="false">F1293+G1293</f>
        <v>78.4</v>
      </c>
      <c r="I1293" s="6" t="s">
        <v>96</v>
      </c>
      <c r="J1293" s="6"/>
    </row>
    <row r="1294" customFormat="false" ht="13.5" hidden="false" customHeight="false" outlineLevel="0" collapsed="false">
      <c r="A1294" s="6" t="s">
        <v>3150</v>
      </c>
      <c r="B1294" s="3" t="s">
        <v>3151</v>
      </c>
      <c r="C1294" s="3" t="s">
        <v>435</v>
      </c>
      <c r="D1294" s="3" t="s">
        <v>3049</v>
      </c>
      <c r="E1294" s="6" t="s">
        <v>3129</v>
      </c>
      <c r="F1294" s="7" t="s">
        <v>120</v>
      </c>
      <c r="G1294" s="7"/>
      <c r="H1294" s="7" t="n">
        <f aca="false">F1294+G1294</f>
        <v>78.4</v>
      </c>
      <c r="I1294" s="6" t="s">
        <v>96</v>
      </c>
      <c r="J1294" s="6"/>
    </row>
    <row r="1295" customFormat="false" ht="13.5" hidden="false" customHeight="false" outlineLevel="0" collapsed="false">
      <c r="A1295" s="6" t="s">
        <v>3152</v>
      </c>
      <c r="B1295" s="3" t="s">
        <v>3153</v>
      </c>
      <c r="C1295" s="3" t="s">
        <v>435</v>
      </c>
      <c r="D1295" s="3" t="s">
        <v>3049</v>
      </c>
      <c r="E1295" s="6" t="s">
        <v>3129</v>
      </c>
      <c r="F1295" s="7" t="s">
        <v>622</v>
      </c>
      <c r="G1295" s="7"/>
      <c r="H1295" s="7" t="n">
        <f aca="false">F1295+G1295</f>
        <v>77.6</v>
      </c>
      <c r="I1295" s="6" t="s">
        <v>104</v>
      </c>
      <c r="J1295" s="6"/>
    </row>
    <row r="1296" customFormat="false" ht="13.5" hidden="false" customHeight="false" outlineLevel="0" collapsed="false">
      <c r="A1296" s="6" t="s">
        <v>3154</v>
      </c>
      <c r="B1296" s="3" t="s">
        <v>3155</v>
      </c>
      <c r="C1296" s="3" t="s">
        <v>435</v>
      </c>
      <c r="D1296" s="3" t="s">
        <v>3049</v>
      </c>
      <c r="E1296" s="6" t="s">
        <v>3129</v>
      </c>
      <c r="F1296" s="7" t="s">
        <v>192</v>
      </c>
      <c r="G1296" s="7"/>
      <c r="H1296" s="7" t="n">
        <f aca="false">F1296+G1296</f>
        <v>77.2</v>
      </c>
      <c r="I1296" s="6" t="s">
        <v>108</v>
      </c>
      <c r="J1296" s="6"/>
    </row>
    <row r="1297" customFormat="false" ht="13.5" hidden="false" customHeight="false" outlineLevel="0" collapsed="false">
      <c r="A1297" s="6" t="s">
        <v>3156</v>
      </c>
      <c r="B1297" s="3" t="s">
        <v>3157</v>
      </c>
      <c r="C1297" s="3" t="s">
        <v>435</v>
      </c>
      <c r="D1297" s="3" t="s">
        <v>3049</v>
      </c>
      <c r="E1297" s="6" t="s">
        <v>3129</v>
      </c>
      <c r="F1297" s="7" t="s">
        <v>75</v>
      </c>
      <c r="G1297" s="7" t="n">
        <v>10</v>
      </c>
      <c r="H1297" s="7" t="n">
        <f aca="false">F1297+G1297</f>
        <v>77</v>
      </c>
      <c r="I1297" s="6" t="s">
        <v>215</v>
      </c>
      <c r="J1297" s="6"/>
    </row>
    <row r="1298" customFormat="false" ht="13.5" hidden="false" customHeight="false" outlineLevel="0" collapsed="false">
      <c r="A1298" s="6" t="s">
        <v>3158</v>
      </c>
      <c r="B1298" s="3" t="s">
        <v>3159</v>
      </c>
      <c r="C1298" s="3" t="s">
        <v>435</v>
      </c>
      <c r="D1298" s="3" t="s">
        <v>3049</v>
      </c>
      <c r="E1298" s="6" t="s">
        <v>3129</v>
      </c>
      <c r="F1298" s="7" t="s">
        <v>577</v>
      </c>
      <c r="G1298" s="7"/>
      <c r="H1298" s="7" t="n">
        <f aca="false">F1298+G1298</f>
        <v>76.6</v>
      </c>
      <c r="I1298" s="6" t="s">
        <v>219</v>
      </c>
      <c r="J1298" s="6"/>
    </row>
    <row r="1299" customFormat="false" ht="13.5" hidden="false" customHeight="false" outlineLevel="0" collapsed="false">
      <c r="A1299" s="6" t="s">
        <v>3160</v>
      </c>
      <c r="B1299" s="3" t="s">
        <v>3161</v>
      </c>
      <c r="C1299" s="3" t="s">
        <v>435</v>
      </c>
      <c r="D1299" s="3" t="s">
        <v>3049</v>
      </c>
      <c r="E1299" s="6" t="s">
        <v>3129</v>
      </c>
      <c r="F1299" s="7" t="s">
        <v>195</v>
      </c>
      <c r="G1299" s="7"/>
      <c r="H1299" s="7" t="n">
        <f aca="false">F1299+G1299</f>
        <v>76.2</v>
      </c>
      <c r="I1299" s="6" t="s">
        <v>479</v>
      </c>
      <c r="J1299" s="6"/>
    </row>
    <row r="1300" customFormat="false" ht="13.5" hidden="false" customHeight="false" outlineLevel="0" collapsed="false">
      <c r="A1300" s="6" t="s">
        <v>3162</v>
      </c>
      <c r="B1300" s="3" t="s">
        <v>3163</v>
      </c>
      <c r="C1300" s="3" t="s">
        <v>3164</v>
      </c>
      <c r="D1300" s="3" t="s">
        <v>3049</v>
      </c>
      <c r="E1300" s="6" t="s">
        <v>3129</v>
      </c>
      <c r="F1300" s="7" t="s">
        <v>1223</v>
      </c>
      <c r="G1300" s="7"/>
      <c r="H1300" s="7" t="n">
        <f aca="false">F1300+G1300</f>
        <v>76</v>
      </c>
      <c r="I1300" s="6" t="s">
        <v>482</v>
      </c>
      <c r="J1300" s="6"/>
    </row>
    <row r="1301" customFormat="false" ht="13.5" hidden="false" customHeight="false" outlineLevel="0" collapsed="false">
      <c r="A1301" s="6" t="s">
        <v>3165</v>
      </c>
      <c r="B1301" s="3" t="s">
        <v>3166</v>
      </c>
      <c r="C1301" s="3" t="s">
        <v>435</v>
      </c>
      <c r="D1301" s="3" t="s">
        <v>3049</v>
      </c>
      <c r="E1301" s="6" t="s">
        <v>3129</v>
      </c>
      <c r="F1301" s="7" t="s">
        <v>138</v>
      </c>
      <c r="G1301" s="7"/>
      <c r="H1301" s="7" t="n">
        <f aca="false">F1301+G1301</f>
        <v>75.4</v>
      </c>
      <c r="I1301" s="6" t="s">
        <v>670</v>
      </c>
      <c r="J1301" s="6"/>
    </row>
    <row r="1302" customFormat="false" ht="13.5" hidden="false" customHeight="false" outlineLevel="0" collapsed="false">
      <c r="A1302" s="6" t="s">
        <v>3167</v>
      </c>
      <c r="B1302" s="3" t="s">
        <v>3168</v>
      </c>
      <c r="C1302" s="3" t="s">
        <v>435</v>
      </c>
      <c r="D1302" s="3" t="s">
        <v>3049</v>
      </c>
      <c r="E1302" s="6" t="s">
        <v>3129</v>
      </c>
      <c r="F1302" s="7" t="s">
        <v>141</v>
      </c>
      <c r="G1302" s="7"/>
      <c r="H1302" s="7" t="n">
        <f aca="false">F1302+G1302</f>
        <v>74.8</v>
      </c>
      <c r="I1302" s="6" t="s">
        <v>673</v>
      </c>
      <c r="J1302" s="6"/>
    </row>
    <row r="1303" customFormat="false" ht="13.5" hidden="false" customHeight="false" outlineLevel="0" collapsed="false">
      <c r="A1303" s="6" t="s">
        <v>3169</v>
      </c>
      <c r="B1303" s="3" t="s">
        <v>3170</v>
      </c>
      <c r="C1303" s="3" t="s">
        <v>435</v>
      </c>
      <c r="D1303" s="3" t="s">
        <v>3049</v>
      </c>
      <c r="E1303" s="6" t="s">
        <v>3129</v>
      </c>
      <c r="F1303" s="7" t="s">
        <v>20</v>
      </c>
      <c r="G1303" s="7"/>
      <c r="H1303" s="7" t="n">
        <f aca="false">F1303+G1303</f>
        <v>74.6</v>
      </c>
      <c r="I1303" s="6" t="s">
        <v>676</v>
      </c>
      <c r="J1303" s="6"/>
    </row>
    <row r="1304" customFormat="false" ht="13.5" hidden="false" customHeight="false" outlineLevel="0" collapsed="false">
      <c r="A1304" s="6" t="s">
        <v>3171</v>
      </c>
      <c r="B1304" s="3" t="s">
        <v>3172</v>
      </c>
      <c r="C1304" s="3" t="s">
        <v>435</v>
      </c>
      <c r="D1304" s="3" t="s">
        <v>3049</v>
      </c>
      <c r="E1304" s="6" t="s">
        <v>3129</v>
      </c>
      <c r="F1304" s="7" t="s">
        <v>327</v>
      </c>
      <c r="G1304" s="7"/>
      <c r="H1304" s="7" t="n">
        <f aca="false">F1304+G1304</f>
        <v>74.2</v>
      </c>
      <c r="I1304" s="6" t="s">
        <v>679</v>
      </c>
      <c r="J1304" s="6"/>
    </row>
    <row r="1305" customFormat="false" ht="13.5" hidden="false" customHeight="false" outlineLevel="0" collapsed="false">
      <c r="A1305" s="6" t="s">
        <v>3173</v>
      </c>
      <c r="B1305" s="3" t="s">
        <v>3174</v>
      </c>
      <c r="C1305" s="3" t="s">
        <v>435</v>
      </c>
      <c r="D1305" s="3" t="s">
        <v>3049</v>
      </c>
      <c r="E1305" s="6" t="s">
        <v>3129</v>
      </c>
      <c r="F1305" s="7" t="s">
        <v>464</v>
      </c>
      <c r="G1305" s="7"/>
      <c r="H1305" s="7" t="n">
        <f aca="false">F1305+G1305</f>
        <v>73.6</v>
      </c>
      <c r="I1305" s="6" t="s">
        <v>683</v>
      </c>
      <c r="J1305" s="6"/>
    </row>
    <row r="1306" customFormat="false" ht="13.5" hidden="false" customHeight="false" outlineLevel="0" collapsed="false">
      <c r="A1306" s="6" t="s">
        <v>3175</v>
      </c>
      <c r="B1306" s="3" t="s">
        <v>3176</v>
      </c>
      <c r="C1306" s="3" t="s">
        <v>435</v>
      </c>
      <c r="D1306" s="3" t="s">
        <v>3049</v>
      </c>
      <c r="E1306" s="6" t="s">
        <v>3129</v>
      </c>
      <c r="F1306" s="7" t="s">
        <v>42</v>
      </c>
      <c r="G1306" s="7"/>
      <c r="H1306" s="7" t="n">
        <f aca="false">F1306+G1306</f>
        <v>72.2</v>
      </c>
      <c r="I1306" s="6" t="s">
        <v>1035</v>
      </c>
      <c r="J1306" s="6"/>
    </row>
    <row r="1307" customFormat="false" ht="13.5" hidden="false" customHeight="false" outlineLevel="0" collapsed="false">
      <c r="A1307" s="6" t="s">
        <v>3177</v>
      </c>
      <c r="B1307" s="3" t="s">
        <v>3178</v>
      </c>
      <c r="C1307" s="3" t="s">
        <v>435</v>
      </c>
      <c r="D1307" s="3" t="s">
        <v>3049</v>
      </c>
      <c r="E1307" s="6" t="s">
        <v>3129</v>
      </c>
      <c r="F1307" s="7" t="s">
        <v>68</v>
      </c>
      <c r="G1307" s="7"/>
      <c r="H1307" s="7" t="n">
        <f aca="false">F1307+G1307</f>
        <v>71.4</v>
      </c>
      <c r="I1307" s="6" t="s">
        <v>954</v>
      </c>
      <c r="J1307" s="6"/>
    </row>
    <row r="1308" customFormat="false" ht="13.5" hidden="false" customHeight="false" outlineLevel="0" collapsed="false">
      <c r="A1308" s="6" t="s">
        <v>3179</v>
      </c>
      <c r="B1308" s="3" t="s">
        <v>3180</v>
      </c>
      <c r="C1308" s="3" t="s">
        <v>435</v>
      </c>
      <c r="D1308" s="3" t="s">
        <v>3049</v>
      </c>
      <c r="E1308" s="6" t="s">
        <v>3129</v>
      </c>
      <c r="F1308" s="7" t="s">
        <v>332</v>
      </c>
      <c r="G1308" s="7"/>
      <c r="H1308" s="7" t="n">
        <f aca="false">F1308+G1308</f>
        <v>71.2</v>
      </c>
      <c r="I1308" s="6" t="s">
        <v>957</v>
      </c>
      <c r="J1308" s="6"/>
    </row>
    <row r="1309" customFormat="false" ht="13.5" hidden="false" customHeight="false" outlineLevel="0" collapsed="false">
      <c r="A1309" s="6" t="s">
        <v>3181</v>
      </c>
      <c r="B1309" s="3" t="s">
        <v>3182</v>
      </c>
      <c r="C1309" s="3" t="s">
        <v>435</v>
      </c>
      <c r="D1309" s="3" t="s">
        <v>3049</v>
      </c>
      <c r="E1309" s="6" t="s">
        <v>3129</v>
      </c>
      <c r="F1309" s="7" t="s">
        <v>332</v>
      </c>
      <c r="G1309" s="7"/>
      <c r="H1309" s="7" t="n">
        <f aca="false">F1309+G1309</f>
        <v>71.2</v>
      </c>
      <c r="I1309" s="6" t="s">
        <v>957</v>
      </c>
      <c r="J1309" s="6"/>
    </row>
    <row r="1310" customFormat="false" ht="13.5" hidden="false" customHeight="false" outlineLevel="0" collapsed="false">
      <c r="A1310" s="6" t="s">
        <v>3183</v>
      </c>
      <c r="B1310" s="3" t="s">
        <v>3184</v>
      </c>
      <c r="C1310" s="3" t="s">
        <v>435</v>
      </c>
      <c r="D1310" s="3" t="s">
        <v>3049</v>
      </c>
      <c r="E1310" s="6" t="s">
        <v>3129</v>
      </c>
      <c r="F1310" s="7" t="s">
        <v>469</v>
      </c>
      <c r="G1310" s="7"/>
      <c r="H1310" s="7" t="n">
        <f aca="false">F1310+G1310</f>
        <v>70.8</v>
      </c>
      <c r="I1310" s="6" t="s">
        <v>963</v>
      </c>
      <c r="J1310" s="6"/>
    </row>
    <row r="1311" customFormat="false" ht="13.5" hidden="false" customHeight="false" outlineLevel="0" collapsed="false">
      <c r="A1311" s="6" t="s">
        <v>3185</v>
      </c>
      <c r="B1311" s="3" t="s">
        <v>3186</v>
      </c>
      <c r="C1311" s="3" t="s">
        <v>435</v>
      </c>
      <c r="D1311" s="3" t="s">
        <v>3049</v>
      </c>
      <c r="E1311" s="6" t="s">
        <v>3129</v>
      </c>
      <c r="F1311" s="7" t="s">
        <v>205</v>
      </c>
      <c r="G1311" s="7"/>
      <c r="H1311" s="7" t="n">
        <f aca="false">F1311+G1311</f>
        <v>70.4</v>
      </c>
      <c r="I1311" s="6" t="s">
        <v>967</v>
      </c>
      <c r="J1311" s="6"/>
    </row>
    <row r="1312" customFormat="false" ht="13.5" hidden="false" customHeight="false" outlineLevel="0" collapsed="false">
      <c r="A1312" s="6" t="s">
        <v>3187</v>
      </c>
      <c r="B1312" s="3" t="s">
        <v>3188</v>
      </c>
      <c r="C1312" s="3" t="s">
        <v>435</v>
      </c>
      <c r="D1312" s="3" t="s">
        <v>3049</v>
      </c>
      <c r="E1312" s="6" t="s">
        <v>3129</v>
      </c>
      <c r="F1312" s="7" t="s">
        <v>476</v>
      </c>
      <c r="G1312" s="7"/>
      <c r="H1312" s="7" t="n">
        <f aca="false">F1312+G1312</f>
        <v>69.8</v>
      </c>
      <c r="I1312" s="6" t="s">
        <v>970</v>
      </c>
      <c r="J1312" s="6"/>
    </row>
    <row r="1313" customFormat="false" ht="13.5" hidden="false" customHeight="false" outlineLevel="0" collapsed="false">
      <c r="A1313" s="6" t="s">
        <v>3189</v>
      </c>
      <c r="B1313" s="3" t="s">
        <v>3190</v>
      </c>
      <c r="C1313" s="3" t="s">
        <v>435</v>
      </c>
      <c r="D1313" s="3" t="s">
        <v>3049</v>
      </c>
      <c r="E1313" s="6" t="s">
        <v>3129</v>
      </c>
      <c r="F1313" s="7" t="s">
        <v>476</v>
      </c>
      <c r="G1313" s="7"/>
      <c r="H1313" s="7" t="n">
        <f aca="false">F1313+G1313</f>
        <v>69.8</v>
      </c>
      <c r="I1313" s="6" t="s">
        <v>970</v>
      </c>
      <c r="J1313" s="6"/>
    </row>
    <row r="1314" customFormat="false" ht="13.5" hidden="false" customHeight="false" outlineLevel="0" collapsed="false">
      <c r="A1314" s="6" t="s">
        <v>3191</v>
      </c>
      <c r="B1314" s="3" t="s">
        <v>3192</v>
      </c>
      <c r="C1314" s="3" t="s">
        <v>435</v>
      </c>
      <c r="D1314" s="3" t="s">
        <v>3049</v>
      </c>
      <c r="E1314" s="6" t="s">
        <v>3129</v>
      </c>
      <c r="F1314" s="7" t="s">
        <v>208</v>
      </c>
      <c r="G1314" s="7"/>
      <c r="H1314" s="7" t="n">
        <f aca="false">F1314+G1314</f>
        <v>69.4</v>
      </c>
      <c r="I1314" s="6" t="s">
        <v>977</v>
      </c>
      <c r="J1314" s="6"/>
    </row>
    <row r="1315" customFormat="false" ht="13.5" hidden="false" customHeight="false" outlineLevel="0" collapsed="false">
      <c r="A1315" s="6" t="s">
        <v>3193</v>
      </c>
      <c r="B1315" s="3" t="s">
        <v>3194</v>
      </c>
      <c r="C1315" s="3" t="s">
        <v>435</v>
      </c>
      <c r="D1315" s="3" t="s">
        <v>3049</v>
      </c>
      <c r="E1315" s="6" t="s">
        <v>3129</v>
      </c>
      <c r="F1315" s="7" t="s">
        <v>667</v>
      </c>
      <c r="G1315" s="7"/>
      <c r="H1315" s="7" t="n">
        <f aca="false">F1315+G1315</f>
        <v>68.8</v>
      </c>
      <c r="I1315" s="6" t="s">
        <v>1122</v>
      </c>
      <c r="J1315" s="6"/>
    </row>
    <row r="1316" customFormat="false" ht="13.5" hidden="false" customHeight="false" outlineLevel="0" collapsed="false">
      <c r="A1316" s="6" t="s">
        <v>3195</v>
      </c>
      <c r="B1316" s="3" t="s">
        <v>3196</v>
      </c>
      <c r="C1316" s="3" t="s">
        <v>435</v>
      </c>
      <c r="D1316" s="3" t="s">
        <v>3049</v>
      </c>
      <c r="E1316" s="6" t="s">
        <v>3129</v>
      </c>
      <c r="F1316" s="7" t="s">
        <v>335</v>
      </c>
      <c r="G1316" s="7"/>
      <c r="H1316" s="7" t="n">
        <f aca="false">F1316+G1316</f>
        <v>68.4</v>
      </c>
      <c r="I1316" s="6" t="s">
        <v>1436</v>
      </c>
      <c r="J1316" s="6"/>
    </row>
    <row r="1317" customFormat="false" ht="13.5" hidden="false" customHeight="false" outlineLevel="0" collapsed="false">
      <c r="A1317" s="6" t="s">
        <v>3197</v>
      </c>
      <c r="B1317" s="3" t="s">
        <v>3198</v>
      </c>
      <c r="C1317" s="3" t="s">
        <v>435</v>
      </c>
      <c r="D1317" s="3" t="s">
        <v>3049</v>
      </c>
      <c r="E1317" s="6" t="s">
        <v>3129</v>
      </c>
      <c r="F1317" s="7" t="s">
        <v>227</v>
      </c>
      <c r="G1317" s="7"/>
      <c r="H1317" s="7" t="n">
        <f aca="false">F1317+G1317</f>
        <v>67.6</v>
      </c>
      <c r="I1317" s="6" t="s">
        <v>1127</v>
      </c>
      <c r="J1317" s="6"/>
    </row>
    <row r="1318" customFormat="false" ht="13.5" hidden="false" customHeight="false" outlineLevel="0" collapsed="false">
      <c r="A1318" s="6" t="s">
        <v>3199</v>
      </c>
      <c r="B1318" s="3" t="s">
        <v>3200</v>
      </c>
      <c r="C1318" s="3" t="s">
        <v>435</v>
      </c>
      <c r="D1318" s="3" t="s">
        <v>3049</v>
      </c>
      <c r="E1318" s="6" t="s">
        <v>3129</v>
      </c>
      <c r="F1318" s="7" t="s">
        <v>520</v>
      </c>
      <c r="G1318" s="7"/>
      <c r="H1318" s="7" t="n">
        <f aca="false">F1318+G1318</f>
        <v>66</v>
      </c>
      <c r="I1318" s="6" t="s">
        <v>1130</v>
      </c>
      <c r="J1318" s="6"/>
    </row>
    <row r="1319" customFormat="false" ht="13.5" hidden="false" customHeight="false" outlineLevel="0" collapsed="false">
      <c r="A1319" s="6" t="s">
        <v>3201</v>
      </c>
      <c r="B1319" s="3" t="s">
        <v>3202</v>
      </c>
      <c r="C1319" s="3" t="s">
        <v>435</v>
      </c>
      <c r="D1319" s="3" t="s">
        <v>3049</v>
      </c>
      <c r="E1319" s="6" t="s">
        <v>3129</v>
      </c>
      <c r="F1319" s="7" t="s">
        <v>214</v>
      </c>
      <c r="G1319" s="7"/>
      <c r="H1319" s="7" t="n">
        <f aca="false">F1319+G1319</f>
        <v>65.8</v>
      </c>
      <c r="I1319" s="6" t="s">
        <v>1133</v>
      </c>
      <c r="J1319" s="6"/>
    </row>
    <row r="1320" customFormat="false" ht="13.5" hidden="false" customHeight="false" outlineLevel="0" collapsed="false">
      <c r="A1320" s="6" t="s">
        <v>3203</v>
      </c>
      <c r="B1320" s="3" t="s">
        <v>1126</v>
      </c>
      <c r="C1320" s="3" t="s">
        <v>435</v>
      </c>
      <c r="D1320" s="3" t="s">
        <v>3049</v>
      </c>
      <c r="E1320" s="6" t="s">
        <v>3129</v>
      </c>
      <c r="F1320" s="7" t="s">
        <v>363</v>
      </c>
      <c r="G1320" s="7"/>
      <c r="H1320" s="7" t="n">
        <f aca="false">F1320+G1320</f>
        <v>65.4</v>
      </c>
      <c r="I1320" s="6" t="s">
        <v>1136</v>
      </c>
      <c r="J1320" s="6"/>
    </row>
    <row r="1321" customFormat="false" ht="13.5" hidden="false" customHeight="false" outlineLevel="0" collapsed="false">
      <c r="A1321" s="6" t="s">
        <v>3204</v>
      </c>
      <c r="B1321" s="3" t="s">
        <v>3205</v>
      </c>
      <c r="C1321" s="3" t="s">
        <v>435</v>
      </c>
      <c r="D1321" s="3" t="s">
        <v>3049</v>
      </c>
      <c r="E1321" s="6" t="s">
        <v>3129</v>
      </c>
      <c r="F1321" s="7" t="s">
        <v>879</v>
      </c>
      <c r="G1321" s="7"/>
      <c r="H1321" s="7" t="n">
        <f aca="false">F1321+G1321</f>
        <v>65.2</v>
      </c>
      <c r="I1321" s="6" t="s">
        <v>1139</v>
      </c>
      <c r="J1321" s="6"/>
    </row>
    <row r="1322" customFormat="false" ht="13.5" hidden="false" customHeight="false" outlineLevel="0" collapsed="false">
      <c r="A1322" s="6" t="s">
        <v>3206</v>
      </c>
      <c r="B1322" s="3" t="s">
        <v>3207</v>
      </c>
      <c r="C1322" s="3" t="s">
        <v>435</v>
      </c>
      <c r="D1322" s="3" t="s">
        <v>3049</v>
      </c>
      <c r="E1322" s="6" t="s">
        <v>3129</v>
      </c>
      <c r="F1322" s="7" t="s">
        <v>901</v>
      </c>
      <c r="G1322" s="7"/>
      <c r="H1322" s="7" t="n">
        <f aca="false">F1322+G1322</f>
        <v>65</v>
      </c>
      <c r="I1322" s="6" t="s">
        <v>1142</v>
      </c>
      <c r="J1322" s="6"/>
    </row>
    <row r="1323" customFormat="false" ht="13.5" hidden="false" customHeight="false" outlineLevel="0" collapsed="false">
      <c r="A1323" s="6" t="s">
        <v>3208</v>
      </c>
      <c r="B1323" s="3" t="s">
        <v>3209</v>
      </c>
      <c r="C1323" s="3" t="s">
        <v>435</v>
      </c>
      <c r="D1323" s="3" t="s">
        <v>3049</v>
      </c>
      <c r="E1323" s="6" t="s">
        <v>3129</v>
      </c>
      <c r="F1323" s="7" t="s">
        <v>2281</v>
      </c>
      <c r="G1323" s="7"/>
      <c r="H1323" s="7" t="n">
        <f aca="false">F1323+G1323</f>
        <v>63.4</v>
      </c>
      <c r="I1323" s="6" t="s">
        <v>1145</v>
      </c>
      <c r="J1323" s="6"/>
    </row>
    <row r="1324" customFormat="false" ht="13.5" hidden="false" customHeight="false" outlineLevel="0" collapsed="false">
      <c r="A1324" s="6" t="s">
        <v>3210</v>
      </c>
      <c r="B1324" s="3" t="s">
        <v>3211</v>
      </c>
      <c r="C1324" s="3" t="s">
        <v>435</v>
      </c>
      <c r="D1324" s="3" t="s">
        <v>3049</v>
      </c>
      <c r="E1324" s="6" t="s">
        <v>3129</v>
      </c>
      <c r="F1324" s="7" t="s">
        <v>346</v>
      </c>
      <c r="G1324" s="7"/>
      <c r="H1324" s="7" t="n">
        <f aca="false">F1324+G1324</f>
        <v>62.8</v>
      </c>
      <c r="I1324" s="6" t="s">
        <v>1148</v>
      </c>
      <c r="J1324" s="6"/>
    </row>
    <row r="1325" customFormat="false" ht="13.5" hidden="false" customHeight="false" outlineLevel="0" collapsed="false">
      <c r="A1325" s="6" t="s">
        <v>3212</v>
      </c>
      <c r="B1325" s="3" t="s">
        <v>3213</v>
      </c>
      <c r="C1325" s="3" t="s">
        <v>435</v>
      </c>
      <c r="D1325" s="3" t="s">
        <v>3049</v>
      </c>
      <c r="E1325" s="6" t="s">
        <v>3129</v>
      </c>
      <c r="F1325" s="7" t="s">
        <v>299</v>
      </c>
      <c r="G1325" s="7"/>
      <c r="H1325" s="7" t="n">
        <f aca="false">F1325+G1325</f>
        <v>62.4</v>
      </c>
      <c r="I1325" s="6" t="s">
        <v>1151</v>
      </c>
      <c r="J1325" s="6"/>
    </row>
    <row r="1326" customFormat="false" ht="13.5" hidden="false" customHeight="false" outlineLevel="0" collapsed="false">
      <c r="A1326" s="6" t="s">
        <v>3214</v>
      </c>
      <c r="B1326" s="3" t="s">
        <v>3215</v>
      </c>
      <c r="C1326" s="3" t="s">
        <v>435</v>
      </c>
      <c r="D1326" s="3" t="s">
        <v>3049</v>
      </c>
      <c r="E1326" s="6" t="s">
        <v>3129</v>
      </c>
      <c r="F1326" s="7" t="s">
        <v>218</v>
      </c>
      <c r="G1326" s="7"/>
      <c r="H1326" s="7" t="n">
        <f aca="false">F1326+G1326</f>
        <v>62.2</v>
      </c>
      <c r="I1326" s="6" t="s">
        <v>1154</v>
      </c>
      <c r="J1326" s="6"/>
    </row>
    <row r="1327" customFormat="false" ht="13.5" hidden="false" customHeight="false" outlineLevel="0" collapsed="false">
      <c r="A1327" s="6" t="s">
        <v>3216</v>
      </c>
      <c r="B1327" s="3" t="s">
        <v>3217</v>
      </c>
      <c r="C1327" s="3" t="s">
        <v>435</v>
      </c>
      <c r="D1327" s="3" t="s">
        <v>3049</v>
      </c>
      <c r="E1327" s="6" t="s">
        <v>3129</v>
      </c>
      <c r="F1327" s="7" t="s">
        <v>2944</v>
      </c>
      <c r="G1327" s="7"/>
      <c r="H1327" s="7" t="n">
        <f aca="false">F1327+G1327</f>
        <v>62</v>
      </c>
      <c r="I1327" s="6" t="s">
        <v>1157</v>
      </c>
      <c r="J1327" s="6"/>
    </row>
    <row r="1328" customFormat="false" ht="13.5" hidden="false" customHeight="false" outlineLevel="0" collapsed="false">
      <c r="A1328" s="6" t="s">
        <v>3218</v>
      </c>
      <c r="B1328" s="3" t="s">
        <v>3219</v>
      </c>
      <c r="C1328" s="3" t="s">
        <v>435</v>
      </c>
      <c r="D1328" s="3" t="s">
        <v>3049</v>
      </c>
      <c r="E1328" s="6" t="s">
        <v>3129</v>
      </c>
      <c r="F1328" s="7" t="s">
        <v>1868</v>
      </c>
      <c r="G1328" s="7"/>
      <c r="H1328" s="7" t="n">
        <f aca="false">F1328+G1328</f>
        <v>61</v>
      </c>
      <c r="I1328" s="6" t="s">
        <v>1160</v>
      </c>
      <c r="J1328" s="6"/>
    </row>
    <row r="1329" customFormat="false" ht="13.5" hidden="false" customHeight="false" outlineLevel="0" collapsed="false">
      <c r="A1329" s="6" t="s">
        <v>3220</v>
      </c>
      <c r="B1329" s="3" t="s">
        <v>3221</v>
      </c>
      <c r="C1329" s="3" t="s">
        <v>435</v>
      </c>
      <c r="D1329" s="3" t="s">
        <v>3049</v>
      </c>
      <c r="E1329" s="6" t="s">
        <v>3129</v>
      </c>
      <c r="F1329" s="7" t="s">
        <v>91</v>
      </c>
      <c r="G1329" s="7"/>
      <c r="H1329" s="7" t="n">
        <f aca="false">F1329+G1329</f>
        <v>60.2</v>
      </c>
      <c r="I1329" s="6" t="s">
        <v>1163</v>
      </c>
      <c r="J1329" s="6"/>
    </row>
    <row r="1330" customFormat="false" ht="13.5" hidden="false" customHeight="false" outlineLevel="0" collapsed="false">
      <c r="A1330" s="6" t="s">
        <v>3222</v>
      </c>
      <c r="B1330" s="3" t="s">
        <v>3223</v>
      </c>
      <c r="C1330" s="3" t="s">
        <v>435</v>
      </c>
      <c r="D1330" s="3" t="s">
        <v>3049</v>
      </c>
      <c r="E1330" s="6" t="s">
        <v>3129</v>
      </c>
      <c r="F1330" s="7" t="s">
        <v>302</v>
      </c>
      <c r="G1330" s="7"/>
      <c r="H1330" s="7" t="n">
        <f aca="false">F1330+G1330</f>
        <v>57.6</v>
      </c>
      <c r="I1330" s="6" t="s">
        <v>3224</v>
      </c>
      <c r="J1330" s="6"/>
    </row>
    <row r="1331" customFormat="false" ht="13.5" hidden="false" customHeight="false" outlineLevel="0" collapsed="false">
      <c r="A1331" s="6" t="s">
        <v>3225</v>
      </c>
      <c r="B1331" s="3" t="s">
        <v>3226</v>
      </c>
      <c r="C1331" s="3" t="s">
        <v>435</v>
      </c>
      <c r="D1331" s="3" t="s">
        <v>3049</v>
      </c>
      <c r="E1331" s="6" t="s">
        <v>3129</v>
      </c>
      <c r="F1331" s="7" t="s">
        <v>884</v>
      </c>
      <c r="G1331" s="7"/>
      <c r="H1331" s="7" t="n">
        <f aca="false">F1331+G1331</f>
        <v>57.4</v>
      </c>
      <c r="I1331" s="6" t="s">
        <v>2933</v>
      </c>
      <c r="J1331" s="6"/>
    </row>
    <row r="1332" customFormat="false" ht="13.5" hidden="false" customHeight="false" outlineLevel="0" collapsed="false">
      <c r="A1332" s="6" t="s">
        <v>3227</v>
      </c>
      <c r="B1332" s="3" t="s">
        <v>3228</v>
      </c>
      <c r="C1332" s="3" t="s">
        <v>435</v>
      </c>
      <c r="D1332" s="3" t="s">
        <v>3049</v>
      </c>
      <c r="E1332" s="6" t="s">
        <v>3129</v>
      </c>
      <c r="F1332" s="7" t="s">
        <v>424</v>
      </c>
      <c r="G1332" s="7"/>
      <c r="H1332" s="7" t="n">
        <f aca="false">F1332+G1332</f>
        <v>53</v>
      </c>
      <c r="I1332" s="6" t="s">
        <v>1171</v>
      </c>
      <c r="J1332" s="6"/>
    </row>
    <row r="1333" customFormat="false" ht="13.5" hidden="false" customHeight="false" outlineLevel="0" collapsed="false">
      <c r="A1333" s="6" t="s">
        <v>3229</v>
      </c>
      <c r="B1333" s="3" t="s">
        <v>3230</v>
      </c>
      <c r="C1333" s="3" t="s">
        <v>435</v>
      </c>
      <c r="D1333" s="3" t="s">
        <v>3049</v>
      </c>
      <c r="E1333" s="6" t="s">
        <v>3129</v>
      </c>
      <c r="F1333" s="7" t="s">
        <v>53</v>
      </c>
      <c r="G1333" s="7"/>
      <c r="H1333" s="7" t="n">
        <f aca="false">F1333+G1333</f>
        <v>0</v>
      </c>
      <c r="I1333" s="6"/>
      <c r="J1333" s="3" t="s">
        <v>54</v>
      </c>
    </row>
    <row r="1334" customFormat="false" ht="13.5" hidden="false" customHeight="false" outlineLevel="0" collapsed="false">
      <c r="A1334" s="6" t="s">
        <v>3231</v>
      </c>
      <c r="B1334" s="3" t="s">
        <v>3232</v>
      </c>
      <c r="C1334" s="3" t="s">
        <v>435</v>
      </c>
      <c r="D1334" s="3" t="s">
        <v>3049</v>
      </c>
      <c r="E1334" s="6" t="s">
        <v>3129</v>
      </c>
      <c r="F1334" s="7" t="s">
        <v>53</v>
      </c>
      <c r="G1334" s="7"/>
      <c r="H1334" s="7" t="n">
        <f aca="false">F1334+G1334</f>
        <v>0</v>
      </c>
      <c r="I1334" s="6"/>
      <c r="J1334" s="3" t="s">
        <v>54</v>
      </c>
    </row>
    <row r="1335" customFormat="false" ht="13.5" hidden="false" customHeight="false" outlineLevel="0" collapsed="false">
      <c r="A1335" s="6" t="s">
        <v>3233</v>
      </c>
      <c r="B1335" s="3" t="s">
        <v>3234</v>
      </c>
      <c r="C1335" s="3" t="s">
        <v>435</v>
      </c>
      <c r="D1335" s="3" t="s">
        <v>3049</v>
      </c>
      <c r="E1335" s="6" t="s">
        <v>3129</v>
      </c>
      <c r="F1335" s="7" t="s">
        <v>53</v>
      </c>
      <c r="G1335" s="7"/>
      <c r="H1335" s="7" t="n">
        <f aca="false">F1335+G1335</f>
        <v>0</v>
      </c>
      <c r="I1335" s="6"/>
      <c r="J1335" s="3" t="s">
        <v>54</v>
      </c>
    </row>
    <row r="1336" customFormat="false" ht="13.5" hidden="false" customHeight="false" outlineLevel="0" collapsed="false">
      <c r="A1336" s="6" t="s">
        <v>3235</v>
      </c>
      <c r="B1336" s="3" t="s">
        <v>3236</v>
      </c>
      <c r="C1336" s="3" t="s">
        <v>435</v>
      </c>
      <c r="D1336" s="3" t="s">
        <v>3049</v>
      </c>
      <c r="E1336" s="6" t="s">
        <v>3129</v>
      </c>
      <c r="F1336" s="7" t="s">
        <v>53</v>
      </c>
      <c r="G1336" s="7"/>
      <c r="H1336" s="7" t="n">
        <f aca="false">F1336+G1336</f>
        <v>0</v>
      </c>
      <c r="I1336" s="6"/>
      <c r="J1336" s="3" t="s">
        <v>54</v>
      </c>
    </row>
    <row r="1337" customFormat="false" ht="13.5" hidden="false" customHeight="false" outlineLevel="0" collapsed="false">
      <c r="A1337" s="6" t="s">
        <v>3237</v>
      </c>
      <c r="B1337" s="3" t="s">
        <v>3238</v>
      </c>
      <c r="C1337" s="3" t="s">
        <v>435</v>
      </c>
      <c r="D1337" s="3" t="s">
        <v>3049</v>
      </c>
      <c r="E1337" s="6" t="s">
        <v>3129</v>
      </c>
      <c r="F1337" s="7" t="s">
        <v>53</v>
      </c>
      <c r="G1337" s="7"/>
      <c r="H1337" s="7" t="n">
        <f aca="false">F1337+G1337</f>
        <v>0</v>
      </c>
      <c r="I1337" s="6"/>
      <c r="J1337" s="3" t="s">
        <v>54</v>
      </c>
    </row>
    <row r="1338" customFormat="false" ht="13.5" hidden="false" customHeight="false" outlineLevel="0" collapsed="false">
      <c r="A1338" s="6" t="s">
        <v>3239</v>
      </c>
      <c r="B1338" s="3" t="s">
        <v>3240</v>
      </c>
      <c r="C1338" s="3" t="s">
        <v>435</v>
      </c>
      <c r="D1338" s="3" t="s">
        <v>3049</v>
      </c>
      <c r="E1338" s="6" t="s">
        <v>3129</v>
      </c>
      <c r="F1338" s="7" t="s">
        <v>53</v>
      </c>
      <c r="G1338" s="7"/>
      <c r="H1338" s="7" t="n">
        <f aca="false">F1338+G1338</f>
        <v>0</v>
      </c>
      <c r="I1338" s="6"/>
      <c r="J1338" s="3" t="s">
        <v>54</v>
      </c>
    </row>
    <row r="1339" customFormat="false" ht="13.5" hidden="false" customHeight="false" outlineLevel="0" collapsed="false">
      <c r="A1339" s="6" t="s">
        <v>3241</v>
      </c>
      <c r="B1339" s="3" t="s">
        <v>3242</v>
      </c>
      <c r="C1339" s="3" t="s">
        <v>435</v>
      </c>
      <c r="D1339" s="3" t="s">
        <v>3049</v>
      </c>
      <c r="E1339" s="6" t="s">
        <v>3129</v>
      </c>
      <c r="F1339" s="7" t="s">
        <v>53</v>
      </c>
      <c r="G1339" s="7"/>
      <c r="H1339" s="7" t="n">
        <f aca="false">F1339+G1339</f>
        <v>0</v>
      </c>
      <c r="I1339" s="6"/>
      <c r="J1339" s="3" t="s">
        <v>54</v>
      </c>
    </row>
    <row r="1340" customFormat="false" ht="13.5" hidden="false" customHeight="false" outlineLevel="0" collapsed="false">
      <c r="A1340" s="6" t="s">
        <v>3243</v>
      </c>
      <c r="B1340" s="3" t="s">
        <v>3244</v>
      </c>
      <c r="C1340" s="3" t="s">
        <v>435</v>
      </c>
      <c r="D1340" s="3" t="s">
        <v>3049</v>
      </c>
      <c r="E1340" s="6" t="s">
        <v>3129</v>
      </c>
      <c r="F1340" s="7" t="s">
        <v>53</v>
      </c>
      <c r="G1340" s="7"/>
      <c r="H1340" s="7" t="n">
        <f aca="false">F1340+G1340</f>
        <v>0</v>
      </c>
      <c r="I1340" s="6"/>
      <c r="J1340" s="3" t="s">
        <v>54</v>
      </c>
    </row>
    <row r="1341" customFormat="false" ht="13.5" hidden="false" customHeight="false" outlineLevel="0" collapsed="false">
      <c r="A1341" s="6" t="s">
        <v>3245</v>
      </c>
      <c r="B1341" s="3" t="s">
        <v>3246</v>
      </c>
      <c r="C1341" s="3" t="s">
        <v>544</v>
      </c>
      <c r="D1341" s="3" t="s">
        <v>3049</v>
      </c>
      <c r="E1341" s="6" t="s">
        <v>3247</v>
      </c>
      <c r="F1341" s="7" t="s">
        <v>440</v>
      </c>
      <c r="G1341" s="7"/>
      <c r="H1341" s="7" t="n">
        <f aca="false">F1341+G1341</f>
        <v>85.8</v>
      </c>
      <c r="I1341" s="6" t="s">
        <v>17</v>
      </c>
      <c r="J1341" s="6"/>
    </row>
    <row r="1342" customFormat="false" ht="13.5" hidden="false" customHeight="false" outlineLevel="0" collapsed="false">
      <c r="A1342" s="6" t="s">
        <v>3248</v>
      </c>
      <c r="B1342" s="3" t="s">
        <v>1472</v>
      </c>
      <c r="C1342" s="3" t="s">
        <v>544</v>
      </c>
      <c r="D1342" s="3" t="s">
        <v>3049</v>
      </c>
      <c r="E1342" s="6" t="s">
        <v>3247</v>
      </c>
      <c r="F1342" s="7" t="s">
        <v>20</v>
      </c>
      <c r="G1342" s="7" t="n">
        <v>10</v>
      </c>
      <c r="H1342" s="7" t="n">
        <f aca="false">F1342+G1342</f>
        <v>84.6</v>
      </c>
      <c r="I1342" s="6" t="s">
        <v>21</v>
      </c>
      <c r="J1342" s="6"/>
    </row>
    <row r="1343" customFormat="false" ht="13.5" hidden="false" customHeight="false" outlineLevel="0" collapsed="false">
      <c r="A1343" s="6" t="s">
        <v>3249</v>
      </c>
      <c r="B1343" s="3" t="s">
        <v>3250</v>
      </c>
      <c r="C1343" s="3" t="s">
        <v>544</v>
      </c>
      <c r="D1343" s="3" t="s">
        <v>3049</v>
      </c>
      <c r="E1343" s="6" t="s">
        <v>3247</v>
      </c>
      <c r="F1343" s="7" t="s">
        <v>34</v>
      </c>
      <c r="G1343" s="7"/>
      <c r="H1343" s="7" t="n">
        <f aca="false">F1343+G1343</f>
        <v>83.8</v>
      </c>
      <c r="I1343" s="6" t="s">
        <v>46</v>
      </c>
      <c r="J1343" s="6"/>
    </row>
    <row r="1344" customFormat="false" ht="13.5" hidden="false" customHeight="false" outlineLevel="0" collapsed="false">
      <c r="A1344" s="6" t="s">
        <v>3251</v>
      </c>
      <c r="B1344" s="3" t="s">
        <v>3252</v>
      </c>
      <c r="C1344" s="3" t="s">
        <v>544</v>
      </c>
      <c r="D1344" s="3" t="s">
        <v>3049</v>
      </c>
      <c r="E1344" s="6" t="s">
        <v>3247</v>
      </c>
      <c r="F1344" s="7" t="s">
        <v>1005</v>
      </c>
      <c r="G1344" s="7"/>
      <c r="H1344" s="7" t="n">
        <f aca="false">F1344+G1344</f>
        <v>82.8</v>
      </c>
      <c r="I1344" s="6" t="s">
        <v>50</v>
      </c>
      <c r="J1344" s="6"/>
    </row>
    <row r="1345" customFormat="false" ht="13.5" hidden="false" customHeight="false" outlineLevel="0" collapsed="false">
      <c r="A1345" s="6" t="s">
        <v>3253</v>
      </c>
      <c r="B1345" s="3" t="s">
        <v>3254</v>
      </c>
      <c r="C1345" s="3" t="s">
        <v>544</v>
      </c>
      <c r="D1345" s="3" t="s">
        <v>3049</v>
      </c>
      <c r="E1345" s="6" t="s">
        <v>3247</v>
      </c>
      <c r="F1345" s="7" t="s">
        <v>322</v>
      </c>
      <c r="G1345" s="7"/>
      <c r="H1345" s="7" t="n">
        <f aca="false">F1345+G1345</f>
        <v>82.2</v>
      </c>
      <c r="I1345" s="6" t="s">
        <v>72</v>
      </c>
      <c r="J1345" s="6"/>
    </row>
    <row r="1346" customFormat="false" ht="13.5" hidden="false" customHeight="false" outlineLevel="0" collapsed="false">
      <c r="A1346" s="6" t="s">
        <v>3255</v>
      </c>
      <c r="B1346" s="3" t="s">
        <v>3256</v>
      </c>
      <c r="C1346" s="3" t="s">
        <v>544</v>
      </c>
      <c r="D1346" s="3" t="s">
        <v>3049</v>
      </c>
      <c r="E1346" s="6" t="s">
        <v>3247</v>
      </c>
      <c r="F1346" s="7" t="s">
        <v>497</v>
      </c>
      <c r="G1346" s="7"/>
      <c r="H1346" s="7" t="n">
        <f aca="false">F1346+G1346</f>
        <v>81.8</v>
      </c>
      <c r="I1346" s="6" t="s">
        <v>76</v>
      </c>
      <c r="J1346" s="6"/>
    </row>
    <row r="1347" customFormat="false" ht="13.5" hidden="false" customHeight="false" outlineLevel="0" collapsed="false">
      <c r="A1347" s="6" t="s">
        <v>3257</v>
      </c>
      <c r="B1347" s="3" t="s">
        <v>3258</v>
      </c>
      <c r="C1347" s="3" t="s">
        <v>544</v>
      </c>
      <c r="D1347" s="3" t="s">
        <v>3049</v>
      </c>
      <c r="E1347" s="6" t="s">
        <v>3247</v>
      </c>
      <c r="F1347" s="7" t="s">
        <v>1008</v>
      </c>
      <c r="G1347" s="7"/>
      <c r="H1347" s="7" t="n">
        <f aca="false">F1347+G1347</f>
        <v>81.6</v>
      </c>
      <c r="I1347" s="6" t="s">
        <v>80</v>
      </c>
      <c r="J1347" s="6"/>
    </row>
    <row r="1348" customFormat="false" ht="13.5" hidden="false" customHeight="false" outlineLevel="0" collapsed="false">
      <c r="A1348" s="6" t="s">
        <v>3259</v>
      </c>
      <c r="B1348" s="3" t="s">
        <v>3260</v>
      </c>
      <c r="C1348" s="3" t="s">
        <v>544</v>
      </c>
      <c r="D1348" s="3" t="s">
        <v>3049</v>
      </c>
      <c r="E1348" s="6" t="s">
        <v>3247</v>
      </c>
      <c r="F1348" s="7" t="s">
        <v>1008</v>
      </c>
      <c r="G1348" s="7"/>
      <c r="H1348" s="7" t="n">
        <f aca="false">F1348+G1348</f>
        <v>81.6</v>
      </c>
      <c r="I1348" s="6" t="s">
        <v>80</v>
      </c>
      <c r="J1348" s="6"/>
    </row>
    <row r="1349" customFormat="false" ht="13.5" hidden="false" customHeight="false" outlineLevel="0" collapsed="false">
      <c r="A1349" s="6" t="s">
        <v>3261</v>
      </c>
      <c r="B1349" s="3" t="s">
        <v>3262</v>
      </c>
      <c r="C1349" s="3" t="s">
        <v>544</v>
      </c>
      <c r="D1349" s="3" t="s">
        <v>3049</v>
      </c>
      <c r="E1349" s="6" t="s">
        <v>3247</v>
      </c>
      <c r="F1349" s="7" t="s">
        <v>1008</v>
      </c>
      <c r="G1349" s="7"/>
      <c r="H1349" s="7" t="n">
        <f aca="false">F1349+G1349</f>
        <v>81.6</v>
      </c>
      <c r="I1349" s="6" t="s">
        <v>80</v>
      </c>
      <c r="J1349" s="6"/>
    </row>
    <row r="1350" customFormat="false" ht="13.5" hidden="false" customHeight="false" outlineLevel="0" collapsed="false">
      <c r="A1350" s="6" t="s">
        <v>3263</v>
      </c>
      <c r="B1350" s="3" t="s">
        <v>3264</v>
      </c>
      <c r="C1350" s="3" t="s">
        <v>544</v>
      </c>
      <c r="D1350" s="3" t="s">
        <v>3049</v>
      </c>
      <c r="E1350" s="6" t="s">
        <v>3247</v>
      </c>
      <c r="F1350" s="7" t="s">
        <v>1574</v>
      </c>
      <c r="G1350" s="7"/>
      <c r="H1350" s="7" t="n">
        <f aca="false">F1350+G1350</f>
        <v>81.2</v>
      </c>
      <c r="I1350" s="6" t="s">
        <v>92</v>
      </c>
      <c r="J1350" s="6"/>
    </row>
    <row r="1351" customFormat="false" ht="13.5" hidden="false" customHeight="false" outlineLevel="0" collapsed="false">
      <c r="A1351" s="6" t="s">
        <v>3265</v>
      </c>
      <c r="B1351" s="3" t="s">
        <v>3266</v>
      </c>
      <c r="C1351" s="3" t="s">
        <v>544</v>
      </c>
      <c r="D1351" s="3" t="s">
        <v>3049</v>
      </c>
      <c r="E1351" s="6" t="s">
        <v>3247</v>
      </c>
      <c r="F1351" s="7" t="s">
        <v>373</v>
      </c>
      <c r="G1351" s="7"/>
      <c r="H1351" s="7" t="n">
        <f aca="false">F1351+G1351</f>
        <v>80.4</v>
      </c>
      <c r="I1351" s="6" t="s">
        <v>96</v>
      </c>
      <c r="J1351" s="6"/>
    </row>
    <row r="1352" customFormat="false" ht="13.5" hidden="false" customHeight="false" outlineLevel="0" collapsed="false">
      <c r="A1352" s="6" t="s">
        <v>3267</v>
      </c>
      <c r="B1352" s="3" t="s">
        <v>3268</v>
      </c>
      <c r="C1352" s="3" t="s">
        <v>544</v>
      </c>
      <c r="D1352" s="3" t="s">
        <v>3049</v>
      </c>
      <c r="E1352" s="6" t="s">
        <v>3247</v>
      </c>
      <c r="F1352" s="7" t="s">
        <v>189</v>
      </c>
      <c r="G1352" s="7"/>
      <c r="H1352" s="7" t="n">
        <f aca="false">F1352+G1352</f>
        <v>78</v>
      </c>
      <c r="I1352" s="6" t="s">
        <v>100</v>
      </c>
      <c r="J1352" s="6"/>
    </row>
    <row r="1353" customFormat="false" ht="13.5" hidden="false" customHeight="false" outlineLevel="0" collapsed="false">
      <c r="A1353" s="6" t="s">
        <v>3269</v>
      </c>
      <c r="B1353" s="3" t="s">
        <v>3270</v>
      </c>
      <c r="C1353" s="3" t="s">
        <v>544</v>
      </c>
      <c r="D1353" s="3" t="s">
        <v>3049</v>
      </c>
      <c r="E1353" s="6" t="s">
        <v>3247</v>
      </c>
      <c r="F1353" s="7" t="s">
        <v>649</v>
      </c>
      <c r="G1353" s="7"/>
      <c r="H1353" s="7" t="n">
        <f aca="false">F1353+G1353</f>
        <v>77</v>
      </c>
      <c r="I1353" s="6" t="s">
        <v>104</v>
      </c>
      <c r="J1353" s="6"/>
    </row>
    <row r="1354" customFormat="false" ht="13.5" hidden="false" customHeight="false" outlineLevel="0" collapsed="false">
      <c r="A1354" s="6" t="s">
        <v>3271</v>
      </c>
      <c r="B1354" s="3" t="s">
        <v>3272</v>
      </c>
      <c r="C1354" s="3" t="s">
        <v>544</v>
      </c>
      <c r="D1354" s="3" t="s">
        <v>3049</v>
      </c>
      <c r="E1354" s="6" t="s">
        <v>3247</v>
      </c>
      <c r="F1354" s="7" t="s">
        <v>506</v>
      </c>
      <c r="G1354" s="7"/>
      <c r="H1354" s="7" t="n">
        <f aca="false">F1354+G1354</f>
        <v>75.6</v>
      </c>
      <c r="I1354" s="6" t="s">
        <v>108</v>
      </c>
      <c r="J1354" s="6"/>
    </row>
    <row r="1355" customFormat="false" ht="13.5" hidden="false" customHeight="false" outlineLevel="0" collapsed="false">
      <c r="A1355" s="6" t="s">
        <v>3273</v>
      </c>
      <c r="B1355" s="3" t="s">
        <v>3274</v>
      </c>
      <c r="C1355" s="3" t="s">
        <v>544</v>
      </c>
      <c r="D1355" s="3" t="s">
        <v>3049</v>
      </c>
      <c r="E1355" s="6" t="s">
        <v>3247</v>
      </c>
      <c r="F1355" s="7" t="s">
        <v>39</v>
      </c>
      <c r="G1355" s="7"/>
      <c r="H1355" s="7" t="n">
        <f aca="false">F1355+G1355</f>
        <v>75.2</v>
      </c>
      <c r="I1355" s="6" t="s">
        <v>215</v>
      </c>
      <c r="J1355" s="6"/>
    </row>
    <row r="1356" customFormat="false" ht="13.5" hidden="false" customHeight="false" outlineLevel="0" collapsed="false">
      <c r="A1356" s="6" t="s">
        <v>3275</v>
      </c>
      <c r="B1356" s="3" t="s">
        <v>3276</v>
      </c>
      <c r="C1356" s="3" t="s">
        <v>544</v>
      </c>
      <c r="D1356" s="3" t="s">
        <v>3049</v>
      </c>
      <c r="E1356" s="6" t="s">
        <v>3247</v>
      </c>
      <c r="F1356" s="7" t="s">
        <v>62</v>
      </c>
      <c r="G1356" s="7"/>
      <c r="H1356" s="7" t="n">
        <f aca="false">F1356+G1356</f>
        <v>75</v>
      </c>
      <c r="I1356" s="6" t="s">
        <v>215</v>
      </c>
      <c r="J1356" s="6"/>
    </row>
    <row r="1357" customFormat="false" ht="13.5" hidden="false" customHeight="false" outlineLevel="0" collapsed="false">
      <c r="A1357" s="6" t="s">
        <v>3277</v>
      </c>
      <c r="B1357" s="3" t="s">
        <v>3278</v>
      </c>
      <c r="C1357" s="3" t="s">
        <v>544</v>
      </c>
      <c r="D1357" s="3" t="s">
        <v>3049</v>
      </c>
      <c r="E1357" s="6" t="s">
        <v>3247</v>
      </c>
      <c r="F1357" s="7" t="s">
        <v>327</v>
      </c>
      <c r="G1357" s="7"/>
      <c r="H1357" s="7" t="n">
        <f aca="false">F1357+G1357</f>
        <v>74.2</v>
      </c>
      <c r="I1357" s="6" t="s">
        <v>479</v>
      </c>
      <c r="J1357" s="6"/>
    </row>
    <row r="1358" customFormat="false" ht="13.5" hidden="false" customHeight="false" outlineLevel="0" collapsed="false">
      <c r="A1358" s="6" t="s">
        <v>3279</v>
      </c>
      <c r="B1358" s="3" t="s">
        <v>3280</v>
      </c>
      <c r="C1358" s="3" t="s">
        <v>544</v>
      </c>
      <c r="D1358" s="3" t="s">
        <v>3049</v>
      </c>
      <c r="E1358" s="6" t="s">
        <v>3247</v>
      </c>
      <c r="F1358" s="7" t="s">
        <v>327</v>
      </c>
      <c r="G1358" s="7"/>
      <c r="H1358" s="7" t="n">
        <f aca="false">F1358+G1358</f>
        <v>74.2</v>
      </c>
      <c r="I1358" s="6" t="s">
        <v>479</v>
      </c>
      <c r="J1358" s="6"/>
    </row>
    <row r="1359" customFormat="false" ht="13.5" hidden="false" customHeight="false" outlineLevel="0" collapsed="false">
      <c r="A1359" s="6" t="s">
        <v>3281</v>
      </c>
      <c r="B1359" s="3" t="s">
        <v>3282</v>
      </c>
      <c r="C1359" s="3" t="s">
        <v>544</v>
      </c>
      <c r="D1359" s="3" t="s">
        <v>3049</v>
      </c>
      <c r="E1359" s="6" t="s">
        <v>3247</v>
      </c>
      <c r="F1359" s="7" t="s">
        <v>461</v>
      </c>
      <c r="G1359" s="7"/>
      <c r="H1359" s="7" t="n">
        <f aca="false">F1359+G1359</f>
        <v>73.8</v>
      </c>
      <c r="I1359" s="6" t="s">
        <v>670</v>
      </c>
      <c r="J1359" s="6"/>
    </row>
    <row r="1360" customFormat="false" ht="13.5" hidden="false" customHeight="false" outlineLevel="0" collapsed="false">
      <c r="A1360" s="6" t="s">
        <v>3283</v>
      </c>
      <c r="B1360" s="3" t="s">
        <v>3284</v>
      </c>
      <c r="C1360" s="3" t="s">
        <v>544</v>
      </c>
      <c r="D1360" s="3" t="s">
        <v>3049</v>
      </c>
      <c r="E1360" s="6" t="s">
        <v>3247</v>
      </c>
      <c r="F1360" s="7" t="s">
        <v>65</v>
      </c>
      <c r="G1360" s="7"/>
      <c r="H1360" s="7" t="n">
        <f aca="false">F1360+G1360</f>
        <v>72.8</v>
      </c>
      <c r="I1360" s="6" t="s">
        <v>673</v>
      </c>
      <c r="J1360" s="6"/>
    </row>
    <row r="1361" customFormat="false" ht="13.5" hidden="false" customHeight="false" outlineLevel="0" collapsed="false">
      <c r="A1361" s="6" t="s">
        <v>3285</v>
      </c>
      <c r="B1361" s="3" t="s">
        <v>3286</v>
      </c>
      <c r="C1361" s="3" t="s">
        <v>544</v>
      </c>
      <c r="D1361" s="3" t="s">
        <v>3049</v>
      </c>
      <c r="E1361" s="6" t="s">
        <v>3247</v>
      </c>
      <c r="F1361" s="7" t="s">
        <v>68</v>
      </c>
      <c r="G1361" s="7"/>
      <c r="H1361" s="7" t="n">
        <f aca="false">F1361+G1361</f>
        <v>71.4</v>
      </c>
      <c r="I1361" s="6" t="s">
        <v>676</v>
      </c>
      <c r="J1361" s="6"/>
    </row>
    <row r="1362" customFormat="false" ht="13.5" hidden="false" customHeight="false" outlineLevel="0" collapsed="false">
      <c r="A1362" s="6" t="s">
        <v>3287</v>
      </c>
      <c r="B1362" s="3" t="s">
        <v>3288</v>
      </c>
      <c r="C1362" s="3" t="s">
        <v>544</v>
      </c>
      <c r="D1362" s="3" t="s">
        <v>3049</v>
      </c>
      <c r="E1362" s="6" t="s">
        <v>3247</v>
      </c>
      <c r="F1362" s="7" t="s">
        <v>332</v>
      </c>
      <c r="G1362" s="7"/>
      <c r="H1362" s="7" t="n">
        <f aca="false">F1362+G1362</f>
        <v>71.2</v>
      </c>
      <c r="I1362" s="6" t="s">
        <v>679</v>
      </c>
      <c r="J1362" s="6"/>
    </row>
    <row r="1363" customFormat="false" ht="13.5" hidden="false" customHeight="false" outlineLevel="0" collapsed="false">
      <c r="A1363" s="6" t="s">
        <v>3289</v>
      </c>
      <c r="B1363" s="3" t="s">
        <v>3290</v>
      </c>
      <c r="C1363" s="3" t="s">
        <v>544</v>
      </c>
      <c r="D1363" s="3" t="s">
        <v>3049</v>
      </c>
      <c r="E1363" s="6" t="s">
        <v>3247</v>
      </c>
      <c r="F1363" s="7" t="s">
        <v>205</v>
      </c>
      <c r="G1363" s="7"/>
      <c r="H1363" s="7" t="n">
        <f aca="false">F1363+G1363</f>
        <v>70.4</v>
      </c>
      <c r="I1363" s="6" t="s">
        <v>683</v>
      </c>
      <c r="J1363" s="6"/>
    </row>
    <row r="1364" customFormat="false" ht="13.5" hidden="false" customHeight="false" outlineLevel="0" collapsed="false">
      <c r="A1364" s="6" t="s">
        <v>3291</v>
      </c>
      <c r="B1364" s="3" t="s">
        <v>3292</v>
      </c>
      <c r="C1364" s="3" t="s">
        <v>544</v>
      </c>
      <c r="D1364" s="3" t="s">
        <v>3049</v>
      </c>
      <c r="E1364" s="6" t="s">
        <v>3247</v>
      </c>
      <c r="F1364" s="7" t="s">
        <v>205</v>
      </c>
      <c r="G1364" s="7"/>
      <c r="H1364" s="7" t="n">
        <f aca="false">F1364+G1364</f>
        <v>70.4</v>
      </c>
      <c r="I1364" s="6" t="s">
        <v>683</v>
      </c>
      <c r="J1364" s="6"/>
    </row>
    <row r="1365" customFormat="false" ht="13.5" hidden="false" customHeight="false" outlineLevel="0" collapsed="false">
      <c r="A1365" s="6" t="s">
        <v>3293</v>
      </c>
      <c r="B1365" s="3" t="s">
        <v>3294</v>
      </c>
      <c r="C1365" s="3" t="s">
        <v>544</v>
      </c>
      <c r="D1365" s="3" t="s">
        <v>3049</v>
      </c>
      <c r="E1365" s="6" t="s">
        <v>3247</v>
      </c>
      <c r="F1365" s="7" t="s">
        <v>412</v>
      </c>
      <c r="G1365" s="7"/>
      <c r="H1365" s="7" t="n">
        <f aca="false">F1365+G1365</f>
        <v>69.6</v>
      </c>
      <c r="I1365" s="6" t="s">
        <v>954</v>
      </c>
      <c r="J1365" s="6"/>
    </row>
    <row r="1366" customFormat="false" ht="13.5" hidden="false" customHeight="false" outlineLevel="0" collapsed="false">
      <c r="A1366" s="6" t="s">
        <v>3295</v>
      </c>
      <c r="B1366" s="3" t="s">
        <v>3296</v>
      </c>
      <c r="C1366" s="3" t="s">
        <v>544</v>
      </c>
      <c r="D1366" s="3" t="s">
        <v>3049</v>
      </c>
      <c r="E1366" s="6" t="s">
        <v>3247</v>
      </c>
      <c r="F1366" s="7" t="s">
        <v>412</v>
      </c>
      <c r="G1366" s="7"/>
      <c r="H1366" s="7" t="n">
        <f aca="false">F1366+G1366</f>
        <v>69.6</v>
      </c>
      <c r="I1366" s="6" t="s">
        <v>954</v>
      </c>
      <c r="J1366" s="6"/>
    </row>
    <row r="1367" customFormat="false" ht="13.5" hidden="false" customHeight="false" outlineLevel="0" collapsed="false">
      <c r="A1367" s="6" t="s">
        <v>3297</v>
      </c>
      <c r="B1367" s="3" t="s">
        <v>3298</v>
      </c>
      <c r="C1367" s="3" t="s">
        <v>544</v>
      </c>
      <c r="D1367" s="3" t="s">
        <v>3049</v>
      </c>
      <c r="E1367" s="6" t="s">
        <v>3247</v>
      </c>
      <c r="F1367" s="7" t="s">
        <v>208</v>
      </c>
      <c r="G1367" s="7"/>
      <c r="H1367" s="7" t="n">
        <f aca="false">F1367+G1367</f>
        <v>69.4</v>
      </c>
      <c r="I1367" s="6" t="s">
        <v>1042</v>
      </c>
      <c r="J1367" s="6"/>
    </row>
    <row r="1368" customFormat="false" ht="13.5" hidden="false" customHeight="false" outlineLevel="0" collapsed="false">
      <c r="A1368" s="6" t="s">
        <v>3299</v>
      </c>
      <c r="B1368" s="3" t="s">
        <v>3300</v>
      </c>
      <c r="C1368" s="3" t="s">
        <v>544</v>
      </c>
      <c r="D1368" s="3" t="s">
        <v>3049</v>
      </c>
      <c r="E1368" s="6" t="s">
        <v>3247</v>
      </c>
      <c r="F1368" s="7" t="s">
        <v>335</v>
      </c>
      <c r="G1368" s="7"/>
      <c r="H1368" s="7" t="n">
        <f aca="false">F1368+G1368</f>
        <v>68.4</v>
      </c>
      <c r="I1368" s="6" t="s">
        <v>963</v>
      </c>
      <c r="J1368" s="6"/>
    </row>
    <row r="1369" customFormat="false" ht="13.5" hidden="false" customHeight="false" outlineLevel="0" collapsed="false">
      <c r="A1369" s="6" t="s">
        <v>3301</v>
      </c>
      <c r="B1369" s="3" t="s">
        <v>3302</v>
      </c>
      <c r="C1369" s="3" t="s">
        <v>544</v>
      </c>
      <c r="D1369" s="3" t="s">
        <v>3049</v>
      </c>
      <c r="E1369" s="6" t="s">
        <v>3247</v>
      </c>
      <c r="F1369" s="7" t="s">
        <v>169</v>
      </c>
      <c r="G1369" s="7"/>
      <c r="H1369" s="7" t="n">
        <f aca="false">F1369+G1369</f>
        <v>68</v>
      </c>
      <c r="I1369" s="6" t="s">
        <v>967</v>
      </c>
      <c r="J1369" s="6"/>
    </row>
    <row r="1370" customFormat="false" ht="13.5" hidden="false" customHeight="false" outlineLevel="0" collapsed="false">
      <c r="A1370" s="6" t="s">
        <v>3303</v>
      </c>
      <c r="B1370" s="3" t="s">
        <v>3304</v>
      </c>
      <c r="C1370" s="3" t="s">
        <v>544</v>
      </c>
      <c r="D1370" s="3" t="s">
        <v>3049</v>
      </c>
      <c r="E1370" s="6" t="s">
        <v>3247</v>
      </c>
      <c r="F1370" s="7" t="s">
        <v>1316</v>
      </c>
      <c r="G1370" s="7"/>
      <c r="H1370" s="7" t="n">
        <f aca="false">F1370+G1370</f>
        <v>67.4</v>
      </c>
      <c r="I1370" s="6" t="s">
        <v>970</v>
      </c>
      <c r="J1370" s="6"/>
    </row>
    <row r="1371" customFormat="false" ht="13.5" hidden="false" customHeight="false" outlineLevel="0" collapsed="false">
      <c r="A1371" s="6" t="s">
        <v>3305</v>
      </c>
      <c r="B1371" s="3" t="s">
        <v>3306</v>
      </c>
      <c r="C1371" s="3" t="s">
        <v>544</v>
      </c>
      <c r="D1371" s="3" t="s">
        <v>3049</v>
      </c>
      <c r="E1371" s="6" t="s">
        <v>3247</v>
      </c>
      <c r="F1371" s="7" t="s">
        <v>387</v>
      </c>
      <c r="G1371" s="7"/>
      <c r="H1371" s="7" t="n">
        <f aca="false">F1371+G1371</f>
        <v>66.6</v>
      </c>
      <c r="I1371" s="6" t="s">
        <v>974</v>
      </c>
      <c r="J1371" s="6"/>
    </row>
    <row r="1372" customFormat="false" ht="13.5" hidden="false" customHeight="false" outlineLevel="0" collapsed="false">
      <c r="A1372" s="6" t="s">
        <v>3307</v>
      </c>
      <c r="B1372" s="3" t="s">
        <v>3308</v>
      </c>
      <c r="C1372" s="3" t="s">
        <v>544</v>
      </c>
      <c r="D1372" s="3" t="s">
        <v>3049</v>
      </c>
      <c r="E1372" s="6" t="s">
        <v>3247</v>
      </c>
      <c r="F1372" s="7" t="s">
        <v>387</v>
      </c>
      <c r="G1372" s="7"/>
      <c r="H1372" s="7" t="n">
        <f aca="false">F1372+G1372</f>
        <v>66.6</v>
      </c>
      <c r="I1372" s="6" t="s">
        <v>974</v>
      </c>
      <c r="J1372" s="6"/>
    </row>
    <row r="1373" customFormat="false" ht="13.5" hidden="false" customHeight="false" outlineLevel="0" collapsed="false">
      <c r="A1373" s="6" t="s">
        <v>3309</v>
      </c>
      <c r="B1373" s="3" t="s">
        <v>3310</v>
      </c>
      <c r="C1373" s="3" t="s">
        <v>544</v>
      </c>
      <c r="D1373" s="3" t="s">
        <v>3049</v>
      </c>
      <c r="E1373" s="6" t="s">
        <v>3247</v>
      </c>
      <c r="F1373" s="7" t="s">
        <v>146</v>
      </c>
      <c r="G1373" s="7"/>
      <c r="H1373" s="7" t="n">
        <f aca="false">F1373+G1373</f>
        <v>66.4</v>
      </c>
      <c r="I1373" s="6" t="s">
        <v>1122</v>
      </c>
      <c r="J1373" s="6"/>
    </row>
    <row r="1374" customFormat="false" ht="13.5" hidden="false" customHeight="false" outlineLevel="0" collapsed="false">
      <c r="A1374" s="6" t="s">
        <v>3311</v>
      </c>
      <c r="B1374" s="3" t="s">
        <v>3312</v>
      </c>
      <c r="C1374" s="3" t="s">
        <v>544</v>
      </c>
      <c r="D1374" s="3" t="s">
        <v>3049</v>
      </c>
      <c r="E1374" s="6" t="s">
        <v>3247</v>
      </c>
      <c r="F1374" s="7" t="s">
        <v>901</v>
      </c>
      <c r="G1374" s="7"/>
      <c r="H1374" s="7" t="n">
        <f aca="false">F1374+G1374</f>
        <v>65</v>
      </c>
      <c r="I1374" s="6" t="s">
        <v>1436</v>
      </c>
      <c r="J1374" s="6"/>
    </row>
    <row r="1375" customFormat="false" ht="13.5" hidden="false" customHeight="false" outlineLevel="0" collapsed="false">
      <c r="A1375" s="6" t="s">
        <v>3313</v>
      </c>
      <c r="B1375" s="3" t="s">
        <v>3314</v>
      </c>
      <c r="C1375" s="3" t="s">
        <v>544</v>
      </c>
      <c r="D1375" s="3" t="s">
        <v>3049</v>
      </c>
      <c r="E1375" s="6" t="s">
        <v>3247</v>
      </c>
      <c r="F1375" s="7" t="s">
        <v>343</v>
      </c>
      <c r="G1375" s="7"/>
      <c r="H1375" s="7" t="n">
        <f aca="false">F1375+G1375</f>
        <v>63.6</v>
      </c>
      <c r="I1375" s="6" t="s">
        <v>1127</v>
      </c>
      <c r="J1375" s="6"/>
    </row>
    <row r="1376" customFormat="false" ht="13.5" hidden="false" customHeight="false" outlineLevel="0" collapsed="false">
      <c r="A1376" s="6" t="s">
        <v>3315</v>
      </c>
      <c r="B1376" s="3" t="s">
        <v>3316</v>
      </c>
      <c r="C1376" s="3" t="s">
        <v>544</v>
      </c>
      <c r="D1376" s="3" t="s">
        <v>3049</v>
      </c>
      <c r="E1376" s="6" t="s">
        <v>3247</v>
      </c>
      <c r="F1376" s="7" t="s">
        <v>2281</v>
      </c>
      <c r="G1376" s="7"/>
      <c r="H1376" s="7" t="n">
        <f aca="false">F1376+G1376</f>
        <v>63.4</v>
      </c>
      <c r="I1376" s="6" t="s">
        <v>1130</v>
      </c>
      <c r="J1376" s="6"/>
    </row>
    <row r="1377" customFormat="false" ht="13.5" hidden="false" customHeight="false" outlineLevel="0" collapsed="false">
      <c r="A1377" s="6" t="s">
        <v>3317</v>
      </c>
      <c r="B1377" s="3" t="s">
        <v>3318</v>
      </c>
      <c r="C1377" s="3" t="s">
        <v>544</v>
      </c>
      <c r="D1377" s="3" t="s">
        <v>3049</v>
      </c>
      <c r="E1377" s="6" t="s">
        <v>3247</v>
      </c>
      <c r="F1377" s="7" t="s">
        <v>218</v>
      </c>
      <c r="G1377" s="7"/>
      <c r="H1377" s="7" t="n">
        <f aca="false">F1377+G1377</f>
        <v>62.2</v>
      </c>
      <c r="I1377" s="6" t="s">
        <v>1133</v>
      </c>
      <c r="J1377" s="6"/>
    </row>
    <row r="1378" customFormat="false" ht="13.5" hidden="false" customHeight="false" outlineLevel="0" collapsed="false">
      <c r="A1378" s="6" t="s">
        <v>3319</v>
      </c>
      <c r="B1378" s="3" t="s">
        <v>3320</v>
      </c>
      <c r="C1378" s="3" t="s">
        <v>544</v>
      </c>
      <c r="D1378" s="3" t="s">
        <v>3049</v>
      </c>
      <c r="E1378" s="6" t="s">
        <v>3247</v>
      </c>
      <c r="F1378" s="7" t="s">
        <v>525</v>
      </c>
      <c r="G1378" s="7"/>
      <c r="H1378" s="7" t="n">
        <f aca="false">F1378+G1378</f>
        <v>61.8</v>
      </c>
      <c r="I1378" s="6" t="s">
        <v>1136</v>
      </c>
      <c r="J1378" s="6"/>
    </row>
    <row r="1379" customFormat="false" ht="13.5" hidden="false" customHeight="false" outlineLevel="0" collapsed="false">
      <c r="A1379" s="6" t="s">
        <v>3321</v>
      </c>
      <c r="B1379" s="3" t="s">
        <v>3322</v>
      </c>
      <c r="C1379" s="3" t="s">
        <v>544</v>
      </c>
      <c r="D1379" s="3" t="s">
        <v>3049</v>
      </c>
      <c r="E1379" s="6" t="s">
        <v>3247</v>
      </c>
      <c r="F1379" s="7" t="s">
        <v>1736</v>
      </c>
      <c r="G1379" s="7"/>
      <c r="H1379" s="7" t="n">
        <f aca="false">F1379+G1379</f>
        <v>60.4</v>
      </c>
      <c r="I1379" s="6" t="s">
        <v>1139</v>
      </c>
      <c r="J1379" s="6"/>
    </row>
    <row r="1380" customFormat="false" ht="13.5" hidden="false" customHeight="false" outlineLevel="0" collapsed="false">
      <c r="A1380" s="6" t="s">
        <v>3323</v>
      </c>
      <c r="B1380" s="3" t="s">
        <v>3324</v>
      </c>
      <c r="C1380" s="3" t="s">
        <v>544</v>
      </c>
      <c r="D1380" s="3" t="s">
        <v>3049</v>
      </c>
      <c r="E1380" s="6" t="s">
        <v>3247</v>
      </c>
      <c r="F1380" s="7" t="s">
        <v>1277</v>
      </c>
      <c r="G1380" s="7"/>
      <c r="H1380" s="7" t="n">
        <f aca="false">F1380+G1380</f>
        <v>59.8</v>
      </c>
      <c r="I1380" s="6" t="s">
        <v>1142</v>
      </c>
      <c r="J1380" s="6"/>
    </row>
    <row r="1381" customFormat="false" ht="13.5" hidden="false" customHeight="false" outlineLevel="0" collapsed="false">
      <c r="A1381" s="6" t="s">
        <v>3325</v>
      </c>
      <c r="B1381" s="3" t="s">
        <v>3326</v>
      </c>
      <c r="C1381" s="3" t="s">
        <v>544</v>
      </c>
      <c r="D1381" s="3" t="s">
        <v>3049</v>
      </c>
      <c r="E1381" s="6" t="s">
        <v>3247</v>
      </c>
      <c r="F1381" s="7" t="s">
        <v>1956</v>
      </c>
      <c r="G1381" s="7"/>
      <c r="H1381" s="7" t="n">
        <f aca="false">F1381+G1381</f>
        <v>59</v>
      </c>
      <c r="I1381" s="6" t="s">
        <v>1145</v>
      </c>
      <c r="J1381" s="6"/>
    </row>
    <row r="1382" customFormat="false" ht="13.5" hidden="false" customHeight="false" outlineLevel="0" collapsed="false">
      <c r="A1382" s="6" t="s">
        <v>3327</v>
      </c>
      <c r="B1382" s="3" t="s">
        <v>3328</v>
      </c>
      <c r="C1382" s="3" t="s">
        <v>544</v>
      </c>
      <c r="D1382" s="3" t="s">
        <v>3049</v>
      </c>
      <c r="E1382" s="6" t="s">
        <v>3247</v>
      </c>
      <c r="F1382" s="7" t="s">
        <v>1280</v>
      </c>
      <c r="G1382" s="7"/>
      <c r="H1382" s="7" t="n">
        <f aca="false">F1382+G1382</f>
        <v>56.4</v>
      </c>
      <c r="I1382" s="6" t="s">
        <v>1148</v>
      </c>
      <c r="J1382" s="6"/>
    </row>
    <row r="1383" customFormat="false" ht="13.5" hidden="false" customHeight="false" outlineLevel="0" collapsed="false">
      <c r="A1383" s="6" t="s">
        <v>3329</v>
      </c>
      <c r="B1383" s="3" t="s">
        <v>3330</v>
      </c>
      <c r="C1383" s="3" t="s">
        <v>544</v>
      </c>
      <c r="D1383" s="3" t="s">
        <v>3049</v>
      </c>
      <c r="E1383" s="6" t="s">
        <v>3247</v>
      </c>
      <c r="F1383" s="7" t="s">
        <v>53</v>
      </c>
      <c r="G1383" s="7"/>
      <c r="H1383" s="7" t="n">
        <f aca="false">F1383+G1383</f>
        <v>0</v>
      </c>
      <c r="I1383" s="6"/>
      <c r="J1383" s="3" t="s">
        <v>54</v>
      </c>
    </row>
    <row r="1384" customFormat="false" ht="13.5" hidden="false" customHeight="false" outlineLevel="0" collapsed="false">
      <c r="A1384" s="6" t="s">
        <v>3331</v>
      </c>
      <c r="B1384" s="3" t="s">
        <v>3332</v>
      </c>
      <c r="C1384" s="3" t="s">
        <v>544</v>
      </c>
      <c r="D1384" s="3" t="s">
        <v>3049</v>
      </c>
      <c r="E1384" s="6" t="s">
        <v>3247</v>
      </c>
      <c r="F1384" s="7" t="s">
        <v>53</v>
      </c>
      <c r="G1384" s="7"/>
      <c r="H1384" s="7" t="n">
        <f aca="false">F1384+G1384</f>
        <v>0</v>
      </c>
      <c r="I1384" s="6"/>
      <c r="J1384" s="3" t="s">
        <v>54</v>
      </c>
    </row>
    <row r="1385" customFormat="false" ht="13.5" hidden="false" customHeight="false" outlineLevel="0" collapsed="false">
      <c r="A1385" s="6" t="s">
        <v>3333</v>
      </c>
      <c r="B1385" s="3" t="s">
        <v>3334</v>
      </c>
      <c r="C1385" s="3" t="s">
        <v>627</v>
      </c>
      <c r="D1385" s="3" t="s">
        <v>3049</v>
      </c>
      <c r="E1385" s="6" t="s">
        <v>3335</v>
      </c>
      <c r="F1385" s="7" t="s">
        <v>469</v>
      </c>
      <c r="G1385" s="7"/>
      <c r="H1385" s="7" t="n">
        <f aca="false">F1385+G1385</f>
        <v>70.8</v>
      </c>
      <c r="I1385" s="6" t="s">
        <v>17</v>
      </c>
      <c r="J1385" s="6"/>
    </row>
    <row r="1386" customFormat="false" ht="13.5" hidden="false" customHeight="false" outlineLevel="0" collapsed="false">
      <c r="A1386" s="6" t="s">
        <v>3336</v>
      </c>
      <c r="B1386" s="3" t="s">
        <v>3337</v>
      </c>
      <c r="C1386" s="3" t="s">
        <v>754</v>
      </c>
      <c r="D1386" s="3" t="s">
        <v>3049</v>
      </c>
      <c r="E1386" s="6" t="s">
        <v>3338</v>
      </c>
      <c r="F1386" s="7" t="s">
        <v>879</v>
      </c>
      <c r="G1386" s="7"/>
      <c r="H1386" s="7" t="n">
        <f aca="false">F1386+G1386</f>
        <v>65.2</v>
      </c>
      <c r="I1386" s="6" t="s">
        <v>17</v>
      </c>
      <c r="J1386" s="6"/>
    </row>
    <row r="1387" customFormat="false" ht="13.5" hidden="false" customHeight="false" outlineLevel="0" collapsed="false">
      <c r="A1387" s="6" t="s">
        <v>3339</v>
      </c>
      <c r="B1387" s="3" t="s">
        <v>3340</v>
      </c>
      <c r="C1387" s="3" t="s">
        <v>816</v>
      </c>
      <c r="D1387" s="3" t="s">
        <v>3049</v>
      </c>
      <c r="E1387" s="6" t="s">
        <v>3341</v>
      </c>
      <c r="F1387" s="7" t="s">
        <v>208</v>
      </c>
      <c r="G1387" s="7"/>
      <c r="H1387" s="7" t="n">
        <f aca="false">F1387+G1387</f>
        <v>69.4</v>
      </c>
      <c r="I1387" s="6" t="s">
        <v>17</v>
      </c>
      <c r="J1387" s="6"/>
    </row>
    <row r="1388" customFormat="false" ht="13.5" hidden="false" customHeight="false" outlineLevel="0" collapsed="false">
      <c r="A1388" s="6" t="s">
        <v>3342</v>
      </c>
      <c r="B1388" s="3" t="s">
        <v>3343</v>
      </c>
      <c r="C1388" s="3" t="s">
        <v>816</v>
      </c>
      <c r="D1388" s="3" t="s">
        <v>3049</v>
      </c>
      <c r="E1388" s="6" t="s">
        <v>3341</v>
      </c>
      <c r="F1388" s="7" t="s">
        <v>45</v>
      </c>
      <c r="G1388" s="7"/>
      <c r="H1388" s="7" t="n">
        <f aca="false">F1388+G1388</f>
        <v>64.8</v>
      </c>
      <c r="I1388" s="6" t="s">
        <v>21</v>
      </c>
      <c r="J1388" s="6"/>
    </row>
    <row r="1389" customFormat="false" ht="13.5" hidden="false" customHeight="false" outlineLevel="0" collapsed="false">
      <c r="A1389" s="6" t="s">
        <v>3344</v>
      </c>
      <c r="B1389" s="3" t="s">
        <v>1250</v>
      </c>
      <c r="C1389" s="3" t="s">
        <v>816</v>
      </c>
      <c r="D1389" s="3" t="s">
        <v>3049</v>
      </c>
      <c r="E1389" s="6" t="s">
        <v>3341</v>
      </c>
      <c r="F1389" s="7" t="s">
        <v>45</v>
      </c>
      <c r="G1389" s="7"/>
      <c r="H1389" s="7" t="n">
        <f aca="false">F1389+G1389</f>
        <v>64.8</v>
      </c>
      <c r="I1389" s="6" t="s">
        <v>21</v>
      </c>
      <c r="J1389" s="6"/>
    </row>
    <row r="1390" customFormat="false" ht="13.5" hidden="false" customHeight="false" outlineLevel="0" collapsed="false">
      <c r="A1390" s="6" t="s">
        <v>3345</v>
      </c>
      <c r="B1390" s="3" t="s">
        <v>3346</v>
      </c>
      <c r="C1390" s="3" t="s">
        <v>904</v>
      </c>
      <c r="D1390" s="3" t="s">
        <v>3049</v>
      </c>
      <c r="E1390" s="6" t="s">
        <v>3347</v>
      </c>
      <c r="F1390" s="7" t="s">
        <v>373</v>
      </c>
      <c r="G1390" s="7"/>
      <c r="H1390" s="7" t="n">
        <f aca="false">F1390+G1390</f>
        <v>80.4</v>
      </c>
      <c r="I1390" s="6" t="s">
        <v>17</v>
      </c>
      <c r="J1390" s="6"/>
    </row>
    <row r="1391" customFormat="false" ht="13.5" hidden="false" customHeight="false" outlineLevel="0" collapsed="false">
      <c r="A1391" s="6" t="s">
        <v>3348</v>
      </c>
      <c r="B1391" s="3" t="s">
        <v>3349</v>
      </c>
      <c r="C1391" s="3" t="s">
        <v>904</v>
      </c>
      <c r="D1391" s="3" t="s">
        <v>3049</v>
      </c>
      <c r="E1391" s="6" t="s">
        <v>3347</v>
      </c>
      <c r="F1391" s="7" t="s">
        <v>186</v>
      </c>
      <c r="G1391" s="7"/>
      <c r="H1391" s="7" t="n">
        <f aca="false">F1391+G1391</f>
        <v>79.4</v>
      </c>
      <c r="I1391" s="6" t="s">
        <v>21</v>
      </c>
      <c r="J1391" s="6"/>
    </row>
    <row r="1392" customFormat="false" ht="13.5" hidden="false" customHeight="false" outlineLevel="0" collapsed="false">
      <c r="A1392" s="6" t="s">
        <v>3350</v>
      </c>
      <c r="B1392" s="3" t="s">
        <v>3351</v>
      </c>
      <c r="C1392" s="3" t="s">
        <v>904</v>
      </c>
      <c r="D1392" s="3" t="s">
        <v>3049</v>
      </c>
      <c r="E1392" s="6" t="s">
        <v>3347</v>
      </c>
      <c r="F1392" s="7" t="s">
        <v>327</v>
      </c>
      <c r="G1392" s="7"/>
      <c r="H1392" s="7" t="n">
        <f aca="false">F1392+G1392</f>
        <v>74.2</v>
      </c>
      <c r="I1392" s="6" t="s">
        <v>46</v>
      </c>
      <c r="J1392" s="6"/>
    </row>
    <row r="1393" customFormat="false" ht="13.5" hidden="false" customHeight="false" outlineLevel="0" collapsed="false">
      <c r="A1393" s="6" t="s">
        <v>3352</v>
      </c>
      <c r="B1393" s="3" t="s">
        <v>3353</v>
      </c>
      <c r="C1393" s="3" t="s">
        <v>904</v>
      </c>
      <c r="D1393" s="3" t="s">
        <v>3049</v>
      </c>
      <c r="E1393" s="6" t="s">
        <v>3347</v>
      </c>
      <c r="F1393" s="7" t="s">
        <v>464</v>
      </c>
      <c r="G1393" s="7"/>
      <c r="H1393" s="7" t="n">
        <f aca="false">F1393+G1393</f>
        <v>73.6</v>
      </c>
      <c r="I1393" s="6" t="s">
        <v>50</v>
      </c>
      <c r="J1393" s="6"/>
    </row>
    <row r="1394" customFormat="false" ht="13.5" hidden="false" customHeight="false" outlineLevel="0" collapsed="false">
      <c r="A1394" s="6" t="s">
        <v>3354</v>
      </c>
      <c r="B1394" s="3" t="s">
        <v>3355</v>
      </c>
      <c r="C1394" s="3" t="s">
        <v>904</v>
      </c>
      <c r="D1394" s="3" t="s">
        <v>3049</v>
      </c>
      <c r="E1394" s="6" t="s">
        <v>3347</v>
      </c>
      <c r="F1394" s="7" t="s">
        <v>250</v>
      </c>
      <c r="G1394" s="7"/>
      <c r="H1394" s="7" t="n">
        <f aca="false">F1394+G1394</f>
        <v>70.2</v>
      </c>
      <c r="I1394" s="6" t="s">
        <v>72</v>
      </c>
      <c r="J1394" s="6"/>
    </row>
    <row r="1395" customFormat="false" ht="13.5" hidden="false" customHeight="false" outlineLevel="0" collapsed="false">
      <c r="A1395" s="6" t="s">
        <v>3356</v>
      </c>
      <c r="B1395" s="3" t="s">
        <v>3357</v>
      </c>
      <c r="C1395" s="3" t="s">
        <v>904</v>
      </c>
      <c r="D1395" s="3" t="s">
        <v>3049</v>
      </c>
      <c r="E1395" s="6" t="s">
        <v>3347</v>
      </c>
      <c r="F1395" s="7" t="s">
        <v>79</v>
      </c>
      <c r="G1395" s="7"/>
      <c r="H1395" s="7" t="n">
        <f aca="false">F1395+G1395</f>
        <v>64.4</v>
      </c>
      <c r="I1395" s="6" t="s">
        <v>76</v>
      </c>
      <c r="J1395" s="6"/>
    </row>
    <row r="1396" customFormat="false" ht="13.5" hidden="false" customHeight="false" outlineLevel="0" collapsed="false">
      <c r="A1396" s="6" t="s">
        <v>3358</v>
      </c>
      <c r="B1396" s="3" t="s">
        <v>3359</v>
      </c>
      <c r="C1396" s="3" t="s">
        <v>904</v>
      </c>
      <c r="D1396" s="3" t="s">
        <v>3049</v>
      </c>
      <c r="E1396" s="6" t="s">
        <v>3347</v>
      </c>
      <c r="F1396" s="7" t="s">
        <v>1170</v>
      </c>
      <c r="G1396" s="7"/>
      <c r="H1396" s="7" t="n">
        <f aca="false">F1396+G1396</f>
        <v>61.2</v>
      </c>
      <c r="I1396" s="6" t="s">
        <v>80</v>
      </c>
      <c r="J1396" s="6"/>
    </row>
    <row r="1397" customFormat="false" ht="13.5" hidden="false" customHeight="false" outlineLevel="0" collapsed="false">
      <c r="A1397" s="6" t="s">
        <v>3360</v>
      </c>
      <c r="B1397" s="3" t="s">
        <v>3361</v>
      </c>
      <c r="C1397" s="3" t="s">
        <v>904</v>
      </c>
      <c r="D1397" s="3" t="s">
        <v>3049</v>
      </c>
      <c r="E1397" s="6" t="s">
        <v>3347</v>
      </c>
      <c r="F1397" s="7" t="s">
        <v>1184</v>
      </c>
      <c r="G1397" s="7"/>
      <c r="H1397" s="7" t="n">
        <f aca="false">F1397+G1397</f>
        <v>58.4</v>
      </c>
      <c r="I1397" s="6" t="s">
        <v>84</v>
      </c>
      <c r="J1397" s="6"/>
    </row>
    <row r="1398" customFormat="false" ht="13.5" hidden="false" customHeight="false" outlineLevel="0" collapsed="false">
      <c r="A1398" s="6" t="s">
        <v>3362</v>
      </c>
      <c r="B1398" s="3" t="s">
        <v>3363</v>
      </c>
      <c r="C1398" s="3" t="s">
        <v>904</v>
      </c>
      <c r="D1398" s="3" t="s">
        <v>3049</v>
      </c>
      <c r="E1398" s="6" t="s">
        <v>3347</v>
      </c>
      <c r="F1398" s="7" t="s">
        <v>53</v>
      </c>
      <c r="G1398" s="7"/>
      <c r="H1398" s="7" t="n">
        <f aca="false">F1398+G1398</f>
        <v>0</v>
      </c>
      <c r="I1398" s="6"/>
      <c r="J1398" s="3" t="s">
        <v>54</v>
      </c>
    </row>
    <row r="1399" customFormat="false" ht="13.5" hidden="false" customHeight="false" outlineLevel="0" collapsed="false">
      <c r="A1399" s="6" t="s">
        <v>3364</v>
      </c>
      <c r="B1399" s="3" t="s">
        <v>3365</v>
      </c>
      <c r="C1399" s="3" t="s">
        <v>1238</v>
      </c>
      <c r="D1399" s="3" t="s">
        <v>3049</v>
      </c>
      <c r="E1399" s="6" t="s">
        <v>3366</v>
      </c>
      <c r="F1399" s="7" t="s">
        <v>120</v>
      </c>
      <c r="G1399" s="7"/>
      <c r="H1399" s="7" t="n">
        <f aca="false">F1399+G1399</f>
        <v>78.4</v>
      </c>
      <c r="I1399" s="6" t="s">
        <v>17</v>
      </c>
      <c r="J1399" s="6"/>
    </row>
    <row r="1400" customFormat="false" ht="13.5" hidden="false" customHeight="false" outlineLevel="0" collapsed="false">
      <c r="A1400" s="6" t="s">
        <v>3367</v>
      </c>
      <c r="B1400" s="3" t="s">
        <v>3368</v>
      </c>
      <c r="C1400" s="3" t="s">
        <v>1238</v>
      </c>
      <c r="D1400" s="3" t="s">
        <v>3049</v>
      </c>
      <c r="E1400" s="6" t="s">
        <v>3366</v>
      </c>
      <c r="F1400" s="7" t="s">
        <v>1713</v>
      </c>
      <c r="G1400" s="7"/>
      <c r="H1400" s="7" t="n">
        <f aca="false">F1400+G1400</f>
        <v>75.8</v>
      </c>
      <c r="I1400" s="6" t="s">
        <v>21</v>
      </c>
      <c r="J1400" s="6"/>
    </row>
    <row r="1401" customFormat="false" ht="13.5" hidden="false" customHeight="false" outlineLevel="0" collapsed="false">
      <c r="A1401" s="6" t="s">
        <v>3369</v>
      </c>
      <c r="B1401" s="3" t="s">
        <v>3370</v>
      </c>
      <c r="C1401" s="3" t="s">
        <v>1238</v>
      </c>
      <c r="D1401" s="3" t="s">
        <v>3049</v>
      </c>
      <c r="E1401" s="6" t="s">
        <v>3366</v>
      </c>
      <c r="F1401" s="7" t="s">
        <v>39</v>
      </c>
      <c r="G1401" s="7"/>
      <c r="H1401" s="7" t="n">
        <f aca="false">F1401+G1401</f>
        <v>75.2</v>
      </c>
      <c r="I1401" s="6" t="s">
        <v>46</v>
      </c>
      <c r="J1401" s="6"/>
    </row>
    <row r="1402" customFormat="false" ht="13.5" hidden="false" customHeight="false" outlineLevel="0" collapsed="false">
      <c r="A1402" s="6" t="s">
        <v>3371</v>
      </c>
      <c r="B1402" s="3" t="s">
        <v>3372</v>
      </c>
      <c r="C1402" s="3" t="s">
        <v>1238</v>
      </c>
      <c r="D1402" s="3" t="s">
        <v>3049</v>
      </c>
      <c r="E1402" s="6" t="s">
        <v>3366</v>
      </c>
      <c r="F1402" s="7" t="s">
        <v>327</v>
      </c>
      <c r="G1402" s="7"/>
      <c r="H1402" s="7" t="n">
        <f aca="false">F1402+G1402</f>
        <v>74.2</v>
      </c>
      <c r="I1402" s="6" t="s">
        <v>50</v>
      </c>
      <c r="J1402" s="6"/>
    </row>
    <row r="1403" customFormat="false" ht="13.5" hidden="false" customHeight="false" outlineLevel="0" collapsed="false">
      <c r="A1403" s="6" t="s">
        <v>3373</v>
      </c>
      <c r="B1403" s="3" t="s">
        <v>3374</v>
      </c>
      <c r="C1403" s="3" t="s">
        <v>1238</v>
      </c>
      <c r="D1403" s="3" t="s">
        <v>3049</v>
      </c>
      <c r="E1403" s="6" t="s">
        <v>3366</v>
      </c>
      <c r="F1403" s="7" t="s">
        <v>283</v>
      </c>
      <c r="G1403" s="7"/>
      <c r="H1403" s="7" t="n">
        <f aca="false">F1403+G1403</f>
        <v>74</v>
      </c>
      <c r="I1403" s="6" t="s">
        <v>72</v>
      </c>
      <c r="J1403" s="6"/>
    </row>
    <row r="1404" customFormat="false" ht="13.5" hidden="false" customHeight="false" outlineLevel="0" collapsed="false">
      <c r="A1404" s="6" t="s">
        <v>3375</v>
      </c>
      <c r="B1404" s="3" t="s">
        <v>3376</v>
      </c>
      <c r="C1404" s="3" t="s">
        <v>1238</v>
      </c>
      <c r="D1404" s="3" t="s">
        <v>3049</v>
      </c>
      <c r="E1404" s="6" t="s">
        <v>3366</v>
      </c>
      <c r="F1404" s="7" t="s">
        <v>26</v>
      </c>
      <c r="G1404" s="7"/>
      <c r="H1404" s="7" t="n">
        <f aca="false">F1404+G1404</f>
        <v>71</v>
      </c>
      <c r="I1404" s="6" t="s">
        <v>76</v>
      </c>
      <c r="J1404" s="6"/>
    </row>
    <row r="1405" customFormat="false" ht="13.5" hidden="false" customHeight="false" outlineLevel="0" collapsed="false">
      <c r="A1405" s="6" t="s">
        <v>3377</v>
      </c>
      <c r="B1405" s="3" t="s">
        <v>3378</v>
      </c>
      <c r="C1405" s="3" t="s">
        <v>1238</v>
      </c>
      <c r="D1405" s="3" t="s">
        <v>3049</v>
      </c>
      <c r="E1405" s="6" t="s">
        <v>3366</v>
      </c>
      <c r="F1405" s="7" t="s">
        <v>476</v>
      </c>
      <c r="G1405" s="7"/>
      <c r="H1405" s="7" t="n">
        <f aca="false">F1405+G1405</f>
        <v>69.8</v>
      </c>
      <c r="I1405" s="6" t="s">
        <v>80</v>
      </c>
      <c r="J1405" s="6"/>
    </row>
    <row r="1406" customFormat="false" ht="13.5" hidden="false" customHeight="false" outlineLevel="0" collapsed="false">
      <c r="A1406" s="6" t="s">
        <v>3379</v>
      </c>
      <c r="B1406" s="3" t="s">
        <v>3380</v>
      </c>
      <c r="C1406" s="3" t="s">
        <v>1238</v>
      </c>
      <c r="D1406" s="3" t="s">
        <v>3049</v>
      </c>
      <c r="E1406" s="6" t="s">
        <v>3366</v>
      </c>
      <c r="F1406" s="7" t="s">
        <v>146</v>
      </c>
      <c r="G1406" s="7"/>
      <c r="H1406" s="7" t="n">
        <f aca="false">F1406+G1406</f>
        <v>66.4</v>
      </c>
      <c r="I1406" s="6" t="s">
        <v>84</v>
      </c>
      <c r="J1406" s="6"/>
    </row>
    <row r="1407" customFormat="false" ht="13.5" hidden="false" customHeight="false" outlineLevel="0" collapsed="false">
      <c r="A1407" s="6" t="s">
        <v>3381</v>
      </c>
      <c r="B1407" s="3" t="s">
        <v>3382</v>
      </c>
      <c r="C1407" s="3" t="s">
        <v>2213</v>
      </c>
      <c r="D1407" s="3" t="s">
        <v>2642</v>
      </c>
      <c r="E1407" s="6" t="s">
        <v>3383</v>
      </c>
      <c r="F1407" s="7" t="s">
        <v>450</v>
      </c>
      <c r="G1407" s="7"/>
      <c r="H1407" s="7" t="n">
        <f aca="false">F1407+G1407</f>
        <v>79.2</v>
      </c>
      <c r="I1407" s="6" t="s">
        <v>17</v>
      </c>
      <c r="J1407" s="6"/>
    </row>
    <row r="1408" customFormat="false" ht="13.5" hidden="false" customHeight="false" outlineLevel="0" collapsed="false">
      <c r="A1408" s="6" t="s">
        <v>3384</v>
      </c>
      <c r="B1408" s="3" t="s">
        <v>3385</v>
      </c>
      <c r="C1408" s="3" t="s">
        <v>2213</v>
      </c>
      <c r="D1408" s="3" t="s">
        <v>2642</v>
      </c>
      <c r="E1408" s="6" t="s">
        <v>3383</v>
      </c>
      <c r="F1408" s="7" t="s">
        <v>178</v>
      </c>
      <c r="G1408" s="7"/>
      <c r="H1408" s="7" t="n">
        <f aca="false">F1408+G1408</f>
        <v>78.8</v>
      </c>
      <c r="I1408" s="6" t="s">
        <v>21</v>
      </c>
      <c r="J1408" s="6"/>
    </row>
    <row r="1409" customFormat="false" ht="13.5" hidden="false" customHeight="false" outlineLevel="0" collapsed="false">
      <c r="A1409" s="6" t="s">
        <v>3386</v>
      </c>
      <c r="B1409" s="3" t="s">
        <v>3387</v>
      </c>
      <c r="C1409" s="3" t="s">
        <v>2522</v>
      </c>
      <c r="D1409" s="3" t="s">
        <v>2642</v>
      </c>
      <c r="E1409" s="6" t="s">
        <v>3388</v>
      </c>
      <c r="F1409" s="7" t="s">
        <v>237</v>
      </c>
      <c r="G1409" s="7"/>
      <c r="H1409" s="7" t="n">
        <f aca="false">F1409+G1409</f>
        <v>81</v>
      </c>
      <c r="I1409" s="6" t="s">
        <v>17</v>
      </c>
      <c r="J1409" s="6"/>
    </row>
    <row r="1410" customFormat="false" ht="13.5" hidden="false" customHeight="false" outlineLevel="0" collapsed="false">
      <c r="A1410" s="6" t="s">
        <v>3389</v>
      </c>
      <c r="B1410" s="3" t="s">
        <v>3390</v>
      </c>
      <c r="C1410" s="3" t="s">
        <v>2522</v>
      </c>
      <c r="D1410" s="3" t="s">
        <v>2642</v>
      </c>
      <c r="E1410" s="6" t="s">
        <v>3388</v>
      </c>
      <c r="F1410" s="7" t="s">
        <v>68</v>
      </c>
      <c r="G1410" s="7"/>
      <c r="H1410" s="7" t="n">
        <f aca="false">F1410+G1410</f>
        <v>71.4</v>
      </c>
      <c r="I1410" s="6" t="s">
        <v>21</v>
      </c>
      <c r="J1410" s="6"/>
    </row>
    <row r="1411" customFormat="false" ht="13.5" hidden="false" customHeight="false" outlineLevel="0" collapsed="false">
      <c r="A1411" s="6" t="s">
        <v>3391</v>
      </c>
      <c r="B1411" s="3" t="s">
        <v>3392</v>
      </c>
      <c r="C1411" s="3" t="s">
        <v>2522</v>
      </c>
      <c r="D1411" s="3" t="s">
        <v>2642</v>
      </c>
      <c r="E1411" s="6" t="s">
        <v>3388</v>
      </c>
      <c r="F1411" s="7" t="s">
        <v>68</v>
      </c>
      <c r="G1411" s="7"/>
      <c r="H1411" s="7" t="n">
        <f aca="false">F1411+G1411</f>
        <v>71.4</v>
      </c>
      <c r="I1411" s="6" t="s">
        <v>21</v>
      </c>
      <c r="J1411" s="6"/>
    </row>
    <row r="1412" customFormat="false" ht="13.5" hidden="false" customHeight="false" outlineLevel="0" collapsed="false">
      <c r="A1412" s="6" t="s">
        <v>3393</v>
      </c>
      <c r="B1412" s="3" t="s">
        <v>3394</v>
      </c>
      <c r="C1412" s="3" t="s">
        <v>2522</v>
      </c>
      <c r="D1412" s="3" t="s">
        <v>2642</v>
      </c>
      <c r="E1412" s="6" t="s">
        <v>3388</v>
      </c>
      <c r="F1412" s="7" t="s">
        <v>250</v>
      </c>
      <c r="G1412" s="7"/>
      <c r="H1412" s="7" t="n">
        <f aca="false">F1412+G1412</f>
        <v>70.2</v>
      </c>
      <c r="I1412" s="6" t="s">
        <v>50</v>
      </c>
      <c r="J1412" s="6"/>
    </row>
    <row r="1413" customFormat="false" ht="13.5" hidden="false" customHeight="false" outlineLevel="0" collapsed="false">
      <c r="A1413" s="6" t="s">
        <v>3395</v>
      </c>
      <c r="B1413" s="3" t="s">
        <v>3396</v>
      </c>
      <c r="C1413" s="3" t="s">
        <v>2522</v>
      </c>
      <c r="D1413" s="3" t="s">
        <v>2642</v>
      </c>
      <c r="E1413" s="6" t="s">
        <v>3388</v>
      </c>
      <c r="F1413" s="7" t="s">
        <v>146</v>
      </c>
      <c r="G1413" s="7"/>
      <c r="H1413" s="7" t="n">
        <f aca="false">F1413+G1413</f>
        <v>66.4</v>
      </c>
      <c r="I1413" s="6" t="s">
        <v>72</v>
      </c>
      <c r="J1413" s="6"/>
    </row>
    <row r="1414" customFormat="false" ht="13.5" hidden="false" customHeight="false" outlineLevel="0" collapsed="false">
      <c r="A1414" s="6" t="s">
        <v>3397</v>
      </c>
      <c r="B1414" s="3" t="s">
        <v>3398</v>
      </c>
      <c r="C1414" s="3" t="s">
        <v>2522</v>
      </c>
      <c r="D1414" s="3" t="s">
        <v>2642</v>
      </c>
      <c r="E1414" s="6" t="s">
        <v>3388</v>
      </c>
      <c r="F1414" s="7" t="s">
        <v>3399</v>
      </c>
      <c r="G1414" s="7"/>
      <c r="H1414" s="7" t="n">
        <f aca="false">F1414+G1414</f>
        <v>37.4</v>
      </c>
      <c r="I1414" s="6" t="s">
        <v>76</v>
      </c>
      <c r="J1414" s="6"/>
    </row>
  </sheetData>
  <mergeCells count="1">
    <mergeCell ref="A1:J1"/>
  </mergeCells>
  <printOptions headings="false" gridLines="false" gridLinesSet="true" horizontalCentered="false" verticalCentered="false"/>
  <pageMargins left="0.196527777777778" right="0.118055555555556" top="0.236111111111111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03:08:31Z</dcterms:created>
  <dc:creator>微软用户</dc:creator>
  <dc:description/>
  <dc:language>en-US</dc:language>
  <cp:lastModifiedBy>Microsoft</cp:lastModifiedBy>
  <cp:lastPrinted>2016-01-05T13:59:03Z</cp:lastPrinted>
  <dcterms:modified xsi:type="dcterms:W3CDTF">2016-01-06T02:0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  <property fmtid="{D5CDD505-2E9C-101B-9397-08002B2CF9AE}" pid="3" name="_MarkAsFinal">
    <vt:bool>1</vt:bool>
  </property>
</Properties>
</file>