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JJESDR" sheetId="1" state="hidden" r:id="rId2"/>
    <sheet name="总成绩排名及进入体检人选" sheetId="2" state="visible" r:id="rId3"/>
  </sheets>
  <definedNames>
    <definedName function="false" hidden="false" localSheetId="1" name="_xlnm.Print_Area" vbProcedure="false">总成绩排名及进入体检人选!$A$1:$K$351</definedName>
    <definedName function="false" hidden="false" localSheetId="1" name="Excel_BuiltIn__FilterDatabase" vbProcedure="false">总成绩排名及进入体检人选!$A$2:$K$3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4" uniqueCount="1055">
  <si>
    <r>
      <rPr>
        <b val="true"/>
        <sz val="18"/>
        <color rgb="FF000000"/>
        <rFont val="宋体"/>
        <family val="0"/>
        <charset val="134"/>
      </rPr>
      <t xml:space="preserve">2015</t>
    </r>
    <r>
      <rPr>
        <b val="true"/>
        <sz val="18"/>
        <color rgb="FF000000"/>
        <rFont val="Noto Sans"/>
        <family val="2"/>
      </rPr>
      <t xml:space="preserve">年新兴县乡镇事业单位专项公开招聘总成绩排名及进入体检人选通告</t>
    </r>
  </si>
  <si>
    <t xml:space="preserve">序号</t>
  </si>
  <si>
    <t xml:space="preserve">姓名</t>
  </si>
  <si>
    <t xml:space="preserve">准考证号</t>
  </si>
  <si>
    <t xml:space="preserve">招聘单位</t>
  </si>
  <si>
    <t xml:space="preserve">岗位名称</t>
  </si>
  <si>
    <t xml:space="preserve">岗位代码</t>
  </si>
  <si>
    <t xml:space="preserve">笔试成绩</t>
  </si>
  <si>
    <t xml:space="preserve">面试成绩</t>
  </si>
  <si>
    <t xml:space="preserve">总成绩</t>
  </si>
  <si>
    <t xml:space="preserve">名次</t>
  </si>
  <si>
    <t xml:space="preserve">是否进入体检</t>
  </si>
  <si>
    <t xml:space="preserve">梁少杏</t>
  </si>
  <si>
    <t xml:space="preserve">111210100528</t>
  </si>
  <si>
    <t xml:space="preserve">云浮市新兴县车岗镇卫生院</t>
  </si>
  <si>
    <t xml:space="preserve">专业技术岗位</t>
  </si>
  <si>
    <t xml:space="preserve">A1210201001</t>
  </si>
  <si>
    <t xml:space="preserve">61.20</t>
  </si>
  <si>
    <t xml:space="preserve">是</t>
  </si>
  <si>
    <t xml:space="preserve">吴锦文</t>
  </si>
  <si>
    <t xml:space="preserve">111210101626</t>
  </si>
  <si>
    <t xml:space="preserve">58.20</t>
  </si>
  <si>
    <t xml:space="preserve">否</t>
  </si>
  <si>
    <t xml:space="preserve">吴海溶</t>
  </si>
  <si>
    <t xml:space="preserve">111210101820</t>
  </si>
  <si>
    <t xml:space="preserve">58.00</t>
  </si>
  <si>
    <t xml:space="preserve">陈婉婷</t>
  </si>
  <si>
    <t xml:space="preserve">111210101407</t>
  </si>
  <si>
    <t xml:space="preserve">57.80</t>
  </si>
  <si>
    <t xml:space="preserve">梁世焕</t>
  </si>
  <si>
    <t xml:space="preserve">111210101815</t>
  </si>
  <si>
    <t xml:space="preserve">55.40</t>
  </si>
  <si>
    <t xml:space="preserve">孔淑怡</t>
  </si>
  <si>
    <t xml:space="preserve">111210102327</t>
  </si>
  <si>
    <t xml:space="preserve">55.00</t>
  </si>
  <si>
    <t xml:space="preserve">缺考</t>
  </si>
  <si>
    <t xml:space="preserve">梁凯桦</t>
  </si>
  <si>
    <t xml:space="preserve">111210100202</t>
  </si>
  <si>
    <t xml:space="preserve">53.20</t>
  </si>
  <si>
    <t xml:space="preserve">简慧明</t>
  </si>
  <si>
    <t xml:space="preserve">111210101326</t>
  </si>
  <si>
    <t xml:space="preserve">甘凤英</t>
  </si>
  <si>
    <t xml:space="preserve">111210100623</t>
  </si>
  <si>
    <t xml:space="preserve">52.60</t>
  </si>
  <si>
    <t xml:space="preserve">李谏喜</t>
  </si>
  <si>
    <t xml:space="preserve">111210101008</t>
  </si>
  <si>
    <t xml:space="preserve">51.60</t>
  </si>
  <si>
    <t xml:space="preserve">欧美娇</t>
  </si>
  <si>
    <t xml:space="preserve">111210101016</t>
  </si>
  <si>
    <t xml:space="preserve">51.40</t>
  </si>
  <si>
    <t xml:space="preserve">邓佩媚</t>
  </si>
  <si>
    <t xml:space="preserve">111210100726</t>
  </si>
  <si>
    <t xml:space="preserve">50.00</t>
  </si>
  <si>
    <t xml:space="preserve">苏国芬</t>
  </si>
  <si>
    <t xml:space="preserve">111210101521</t>
  </si>
  <si>
    <t xml:space="preserve">A1210201002</t>
  </si>
  <si>
    <t xml:space="preserve">54.20</t>
  </si>
  <si>
    <t xml:space="preserve">梁敏怡</t>
  </si>
  <si>
    <t xml:space="preserve">111210101629</t>
  </si>
  <si>
    <t xml:space="preserve">51.80</t>
  </si>
  <si>
    <t xml:space="preserve">刘定桥</t>
  </si>
  <si>
    <t xml:space="preserve">111210100710</t>
  </si>
  <si>
    <t xml:space="preserve">A1210201003</t>
  </si>
  <si>
    <t xml:space="preserve">63.00</t>
  </si>
  <si>
    <t xml:space="preserve">温晓敏</t>
  </si>
  <si>
    <t xml:space="preserve">111210100611</t>
  </si>
  <si>
    <t xml:space="preserve">云浮市新兴县簕竹镇卫生院</t>
  </si>
  <si>
    <t xml:space="preserve">A1210205002</t>
  </si>
  <si>
    <t xml:space="preserve">57.60</t>
  </si>
  <si>
    <t xml:space="preserve">赵雁仪</t>
  </si>
  <si>
    <t xml:space="preserve">111210102518</t>
  </si>
  <si>
    <t xml:space="preserve">55.60</t>
  </si>
  <si>
    <t xml:space="preserve">陈英环</t>
  </si>
  <si>
    <t xml:space="preserve">111210100627</t>
  </si>
  <si>
    <t xml:space="preserve">严芯怡</t>
  </si>
  <si>
    <t xml:space="preserve">111210101824</t>
  </si>
  <si>
    <t xml:space="preserve">A1210205003</t>
  </si>
  <si>
    <t xml:space="preserve">52.00</t>
  </si>
  <si>
    <t xml:space="preserve">黄有娣</t>
  </si>
  <si>
    <t xml:space="preserve">111210101322</t>
  </si>
  <si>
    <t xml:space="preserve">A1210205005</t>
  </si>
  <si>
    <t xml:space="preserve">49.80</t>
  </si>
  <si>
    <t xml:space="preserve">梁雯霞</t>
  </si>
  <si>
    <t xml:space="preserve">111210100402</t>
  </si>
  <si>
    <t xml:space="preserve">云浮市新兴县里洞镇卫生院</t>
  </si>
  <si>
    <t xml:space="preserve">A1210206002</t>
  </si>
  <si>
    <t xml:space="preserve">59.80</t>
  </si>
  <si>
    <t xml:space="preserve">陈思慧</t>
  </si>
  <si>
    <t xml:space="preserve">111210102325</t>
  </si>
  <si>
    <t xml:space="preserve">54.00</t>
  </si>
  <si>
    <t xml:space="preserve">温洁容</t>
  </si>
  <si>
    <t xml:space="preserve">111210102414</t>
  </si>
  <si>
    <t xml:space="preserve">47.60</t>
  </si>
  <si>
    <t xml:space="preserve">陈月婷</t>
  </si>
  <si>
    <t xml:space="preserve">111210102416</t>
  </si>
  <si>
    <t xml:space="preserve">云浮市新兴县六祖镇卫生院</t>
  </si>
  <si>
    <t xml:space="preserve">A1210207003</t>
  </si>
  <si>
    <t xml:space="preserve">58.80</t>
  </si>
  <si>
    <t xml:space="preserve">苏玉媚</t>
  </si>
  <si>
    <t xml:space="preserve">111210102410</t>
  </si>
  <si>
    <t xml:space="preserve">54.80</t>
  </si>
  <si>
    <t xml:space="preserve">梁翠媚</t>
  </si>
  <si>
    <t xml:space="preserve">111210100219</t>
  </si>
  <si>
    <t xml:space="preserve">51.20</t>
  </si>
  <si>
    <t xml:space="preserve">张喜凤</t>
  </si>
  <si>
    <t xml:space="preserve">111210102006</t>
  </si>
  <si>
    <t xml:space="preserve">云浮市新兴县稔村中心卫生院</t>
  </si>
  <si>
    <t xml:space="preserve">A1210208001</t>
  </si>
  <si>
    <t xml:space="preserve">66.40</t>
  </si>
  <si>
    <t xml:space="preserve">梁秀琴</t>
  </si>
  <si>
    <t xml:space="preserve">111210101014</t>
  </si>
  <si>
    <t xml:space="preserve">62.00</t>
  </si>
  <si>
    <t xml:space="preserve">陈凤楚</t>
  </si>
  <si>
    <t xml:space="preserve">111210101923</t>
  </si>
  <si>
    <t xml:space="preserve">56.60</t>
  </si>
  <si>
    <t xml:space="preserve">苏凤姻</t>
  </si>
  <si>
    <t xml:space="preserve">111210100505</t>
  </si>
  <si>
    <t xml:space="preserve">A1210208002</t>
  </si>
  <si>
    <t xml:space="preserve">杨惠珊</t>
  </si>
  <si>
    <t xml:space="preserve">111210102022</t>
  </si>
  <si>
    <t xml:space="preserve">严健华</t>
  </si>
  <si>
    <t xml:space="preserve">111210100918</t>
  </si>
  <si>
    <t xml:space="preserve">黎梓勇</t>
  </si>
  <si>
    <t xml:space="preserve">111210101904</t>
  </si>
  <si>
    <t xml:space="preserve">A1210208003</t>
  </si>
  <si>
    <t xml:space="preserve">陈建珍</t>
  </si>
  <si>
    <t xml:space="preserve">111210100717</t>
  </si>
  <si>
    <t xml:space="preserve">A1210208005</t>
  </si>
  <si>
    <t xml:space="preserve">梁桂英</t>
  </si>
  <si>
    <t xml:space="preserve">111210101129</t>
  </si>
  <si>
    <t xml:space="preserve">何建标</t>
  </si>
  <si>
    <t xml:space="preserve">111210100215</t>
  </si>
  <si>
    <t xml:space="preserve">57.20</t>
  </si>
  <si>
    <t xml:space="preserve">谭嘉棋</t>
  </si>
  <si>
    <t xml:space="preserve">111210100801</t>
  </si>
  <si>
    <t xml:space="preserve">50.40</t>
  </si>
  <si>
    <t xml:space="preserve">陈杰萍</t>
  </si>
  <si>
    <t xml:space="preserve">111210102019</t>
  </si>
  <si>
    <t xml:space="preserve">48.20</t>
  </si>
  <si>
    <t xml:space="preserve">伍家洁</t>
  </si>
  <si>
    <t xml:space="preserve">111210101927</t>
  </si>
  <si>
    <t xml:space="preserve">云浮市新兴县太平镇卫生院</t>
  </si>
  <si>
    <t xml:space="preserve">A1210210002</t>
  </si>
  <si>
    <t xml:space="preserve">梁莉莎</t>
  </si>
  <si>
    <t xml:space="preserve">111210100905</t>
  </si>
  <si>
    <t xml:space="preserve">53.60</t>
  </si>
  <si>
    <t xml:space="preserve">黄智梅</t>
  </si>
  <si>
    <t xml:space="preserve">111210100915</t>
  </si>
  <si>
    <t xml:space="preserve">53.40</t>
  </si>
  <si>
    <t xml:space="preserve">莫彩并</t>
  </si>
  <si>
    <t xml:space="preserve">111210100222</t>
  </si>
  <si>
    <t xml:space="preserve">A1210210004</t>
  </si>
  <si>
    <t xml:space="preserve">46.20</t>
  </si>
  <si>
    <t xml:space="preserve">黎嘉乐</t>
  </si>
  <si>
    <t xml:space="preserve">111210102122</t>
  </si>
  <si>
    <t xml:space="preserve">云浮市新兴县天堂中心卫生院</t>
  </si>
  <si>
    <t xml:space="preserve">A1210211001</t>
  </si>
  <si>
    <t xml:space="preserve">58.40</t>
  </si>
  <si>
    <t xml:space="preserve">黄饶贤</t>
  </si>
  <si>
    <t xml:space="preserve">111210102510</t>
  </si>
  <si>
    <t xml:space="preserve">莫玉强</t>
  </si>
  <si>
    <t xml:space="preserve">111210102002</t>
  </si>
  <si>
    <t xml:space="preserve">蓝玉玲</t>
  </si>
  <si>
    <t xml:space="preserve">111210102310</t>
  </si>
  <si>
    <t xml:space="preserve">A1210211002</t>
  </si>
  <si>
    <t xml:space="preserve">67.60</t>
  </si>
  <si>
    <t xml:space="preserve">胡秋兰</t>
  </si>
  <si>
    <t xml:space="preserve">111210102209</t>
  </si>
  <si>
    <t xml:space="preserve">62.40</t>
  </si>
  <si>
    <t xml:space="preserve">陈明华</t>
  </si>
  <si>
    <t xml:space="preserve">111210100702</t>
  </si>
  <si>
    <t xml:space="preserve">陈原坤</t>
  </si>
  <si>
    <t xml:space="preserve">111210101914</t>
  </si>
  <si>
    <t xml:space="preserve">58.60</t>
  </si>
  <si>
    <t xml:space="preserve">莫永霞</t>
  </si>
  <si>
    <t xml:space="preserve">111210100725</t>
  </si>
  <si>
    <t xml:space="preserve">袁政</t>
  </si>
  <si>
    <t xml:space="preserve">111210102214</t>
  </si>
  <si>
    <t xml:space="preserve">严锦凤</t>
  </si>
  <si>
    <t xml:space="preserve">111210101203</t>
  </si>
  <si>
    <t xml:space="preserve">刘金洋</t>
  </si>
  <si>
    <t xml:space="preserve">111210101725</t>
  </si>
  <si>
    <t xml:space="preserve">A1210211005</t>
  </si>
  <si>
    <t xml:space="preserve">61.00</t>
  </si>
  <si>
    <t xml:space="preserve">梁小宝</t>
  </si>
  <si>
    <t xml:space="preserve">111210102119</t>
  </si>
  <si>
    <t xml:space="preserve">A1210211007</t>
  </si>
  <si>
    <t xml:space="preserve">冯建美</t>
  </si>
  <si>
    <t xml:space="preserve">111210101227</t>
  </si>
  <si>
    <t xml:space="preserve">甘玮婉</t>
  </si>
  <si>
    <t xml:space="preserve">111210102011</t>
  </si>
  <si>
    <t xml:space="preserve">梁智玲</t>
  </si>
  <si>
    <t xml:space="preserve">111210100229</t>
  </si>
  <si>
    <t xml:space="preserve">55.20</t>
  </si>
  <si>
    <t xml:space="preserve">梁敏华</t>
  </si>
  <si>
    <t xml:space="preserve">111210100323</t>
  </si>
  <si>
    <t xml:space="preserve">A1210211008</t>
  </si>
  <si>
    <t xml:space="preserve">李焕君</t>
  </si>
  <si>
    <t xml:space="preserve">111210101716</t>
  </si>
  <si>
    <t xml:space="preserve">梁嘉慧</t>
  </si>
  <si>
    <t xml:space="preserve">111210101321</t>
  </si>
  <si>
    <t xml:space="preserve">劳冬梅</t>
  </si>
  <si>
    <t xml:space="preserve">111210100616</t>
  </si>
  <si>
    <t xml:space="preserve">云浮市新兴县新城镇卫生院</t>
  </si>
  <si>
    <t xml:space="preserve">A1210212001</t>
  </si>
  <si>
    <t xml:space="preserve">60.20</t>
  </si>
  <si>
    <t xml:space="preserve">冯洁睿</t>
  </si>
  <si>
    <t xml:space="preserve">111210101708</t>
  </si>
  <si>
    <t xml:space="preserve">A1210212002</t>
  </si>
  <si>
    <t xml:space="preserve">60.40</t>
  </si>
  <si>
    <t xml:space="preserve">黄绍居</t>
  </si>
  <si>
    <t xml:space="preserve">111210102220</t>
  </si>
  <si>
    <t xml:space="preserve">56.00</t>
  </si>
  <si>
    <t xml:space="preserve">罗倩怡</t>
  </si>
  <si>
    <t xml:space="preserve">111210101625</t>
  </si>
  <si>
    <t xml:space="preserve">A1210212003</t>
  </si>
  <si>
    <t xml:space="preserve">56.80</t>
  </si>
  <si>
    <t xml:space="preserve">李颖</t>
  </si>
  <si>
    <t xml:space="preserve">111210101225</t>
  </si>
  <si>
    <t xml:space="preserve">A1210212004</t>
  </si>
  <si>
    <t xml:space="preserve">黎耀杰</t>
  </si>
  <si>
    <t xml:space="preserve">111210100913</t>
  </si>
  <si>
    <t xml:space="preserve">A1210212005</t>
  </si>
  <si>
    <t xml:space="preserve">67.00</t>
  </si>
  <si>
    <t xml:space="preserve">叶慧红</t>
  </si>
  <si>
    <t xml:space="preserve">111210102203</t>
  </si>
  <si>
    <t xml:space="preserve">A1210212006</t>
  </si>
  <si>
    <t xml:space="preserve">李致婷</t>
  </si>
  <si>
    <t xml:space="preserve">222210204514</t>
  </si>
  <si>
    <t xml:space="preserve">云浮市新兴县里洞镇中心小学</t>
  </si>
  <si>
    <t xml:space="preserve">小学英语教师</t>
  </si>
  <si>
    <t xml:space="preserve">A2210206001</t>
  </si>
  <si>
    <t xml:space="preserve">84.00</t>
  </si>
  <si>
    <t xml:space="preserve">黎秋馨</t>
  </si>
  <si>
    <t xml:space="preserve">222210202812</t>
  </si>
  <si>
    <t xml:space="preserve">83.00</t>
  </si>
  <si>
    <t xml:space="preserve">梁璐婷</t>
  </si>
  <si>
    <t xml:space="preserve">222210205319</t>
  </si>
  <si>
    <t xml:space="preserve">81.40</t>
  </si>
  <si>
    <t xml:space="preserve">冼艺敏</t>
  </si>
  <si>
    <t xml:space="preserve">222210205123</t>
  </si>
  <si>
    <t xml:space="preserve">80.20</t>
  </si>
  <si>
    <t xml:space="preserve">李树坚</t>
  </si>
  <si>
    <t xml:space="preserve">222210104122</t>
  </si>
  <si>
    <t xml:space="preserve">80.00</t>
  </si>
  <si>
    <t xml:space="preserve">黄思华</t>
  </si>
  <si>
    <t xml:space="preserve">222210103105</t>
  </si>
  <si>
    <t xml:space="preserve">79.40</t>
  </si>
  <si>
    <t xml:space="preserve">黄樾</t>
  </si>
  <si>
    <t xml:space="preserve">222210200627</t>
  </si>
  <si>
    <t xml:space="preserve">云浮市新兴县里洞镇中学</t>
  </si>
  <si>
    <t xml:space="preserve">初中历史教师</t>
  </si>
  <si>
    <t xml:space="preserve">A2210206002</t>
  </si>
  <si>
    <t xml:space="preserve">83.4</t>
  </si>
  <si>
    <t xml:space="preserve">陈美容</t>
  </si>
  <si>
    <t xml:space="preserve">222210204309</t>
  </si>
  <si>
    <t xml:space="preserve">82.60</t>
  </si>
  <si>
    <t xml:space="preserve">曾仕杰</t>
  </si>
  <si>
    <t xml:space="preserve">222210205308</t>
  </si>
  <si>
    <t xml:space="preserve">81.80</t>
  </si>
  <si>
    <t xml:space="preserve">林灿岸</t>
  </si>
  <si>
    <t xml:space="preserve">222210201127</t>
  </si>
  <si>
    <t xml:space="preserve">81.60</t>
  </si>
  <si>
    <t xml:space="preserve">林晓敏</t>
  </si>
  <si>
    <t xml:space="preserve">222210201812</t>
  </si>
  <si>
    <t xml:space="preserve">81.20</t>
  </si>
  <si>
    <t xml:space="preserve">邱金燕</t>
  </si>
  <si>
    <t xml:space="preserve">222210104515</t>
  </si>
  <si>
    <t xml:space="preserve">79.60</t>
  </si>
  <si>
    <t xml:space="preserve">黄林静</t>
  </si>
  <si>
    <t xml:space="preserve">222210205715</t>
  </si>
  <si>
    <t xml:space="preserve">初中地理教师</t>
  </si>
  <si>
    <t xml:space="preserve">A2210206003</t>
  </si>
  <si>
    <t xml:space="preserve">71.40</t>
  </si>
  <si>
    <t xml:space="preserve">陈荣洲</t>
  </si>
  <si>
    <t xml:space="preserve">222210104413</t>
  </si>
  <si>
    <t xml:space="preserve">苏靖然</t>
  </si>
  <si>
    <t xml:space="preserve">222210202619</t>
  </si>
  <si>
    <t xml:space="preserve">初中美术教师</t>
  </si>
  <si>
    <t xml:space="preserve">A2210206004</t>
  </si>
  <si>
    <t xml:space="preserve">65.80</t>
  </si>
  <si>
    <t xml:space="preserve">梁洪才</t>
  </si>
  <si>
    <t xml:space="preserve">222210203230</t>
  </si>
  <si>
    <t xml:space="preserve">谭彩燕</t>
  </si>
  <si>
    <t xml:space="preserve">222210200118</t>
  </si>
  <si>
    <t xml:space="preserve">云浮市新兴县水台镇中学</t>
  </si>
  <si>
    <t xml:space="preserve">初中生物教师</t>
  </si>
  <si>
    <t xml:space="preserve">A2210209001</t>
  </si>
  <si>
    <t xml:space="preserve">90.2</t>
  </si>
  <si>
    <t xml:space="preserve">黎小玲</t>
  </si>
  <si>
    <t xml:space="preserve">222210202517</t>
  </si>
  <si>
    <t xml:space="preserve">84.20</t>
  </si>
  <si>
    <t xml:space="preserve">陈丽霞</t>
  </si>
  <si>
    <t xml:space="preserve">222210203926</t>
  </si>
  <si>
    <t xml:space="preserve">82.80</t>
  </si>
  <si>
    <t xml:space="preserve">欧芷琳</t>
  </si>
  <si>
    <t xml:space="preserve">222210203330</t>
  </si>
  <si>
    <t xml:space="preserve">80.60</t>
  </si>
  <si>
    <t xml:space="preserve">陈少焕</t>
  </si>
  <si>
    <t xml:space="preserve">222210103522</t>
  </si>
  <si>
    <t xml:space="preserve">陈心梅</t>
  </si>
  <si>
    <t xml:space="preserve">222210206829</t>
  </si>
  <si>
    <t xml:space="preserve">78.80</t>
  </si>
  <si>
    <t xml:space="preserve">彭玉英</t>
  </si>
  <si>
    <t xml:space="preserve">222210204218</t>
  </si>
  <si>
    <t xml:space="preserve">A2210209002</t>
  </si>
  <si>
    <t xml:space="preserve">79.20</t>
  </si>
  <si>
    <t xml:space="preserve">练海琪</t>
  </si>
  <si>
    <t xml:space="preserve">222210205028</t>
  </si>
  <si>
    <t xml:space="preserve">74.00</t>
  </si>
  <si>
    <t xml:space="preserve">罗素映</t>
  </si>
  <si>
    <t xml:space="preserve">222210104204</t>
  </si>
  <si>
    <t xml:space="preserve">73.60</t>
  </si>
  <si>
    <t xml:space="preserve">梁晓健</t>
  </si>
  <si>
    <t xml:space="preserve">222210205820</t>
  </si>
  <si>
    <t xml:space="preserve">初中音乐教师</t>
  </si>
  <si>
    <t xml:space="preserve">A2210209003</t>
  </si>
  <si>
    <t xml:space="preserve">张朵啦</t>
  </si>
  <si>
    <t xml:space="preserve">222210102718</t>
  </si>
  <si>
    <t xml:space="preserve">60.60</t>
  </si>
  <si>
    <t xml:space="preserve">全向荣</t>
  </si>
  <si>
    <t xml:space="preserve">222210202923</t>
  </si>
  <si>
    <t xml:space="preserve">初中体育教师</t>
  </si>
  <si>
    <t xml:space="preserve">A2210209004</t>
  </si>
  <si>
    <t xml:space="preserve">74.40</t>
  </si>
  <si>
    <t xml:space="preserve">黄水源</t>
  </si>
  <si>
    <t xml:space="preserve">222210203609</t>
  </si>
  <si>
    <t xml:space="preserve">73.40</t>
  </si>
  <si>
    <t xml:space="preserve">刘巨能</t>
  </si>
  <si>
    <t xml:space="preserve">222210200113</t>
  </si>
  <si>
    <t xml:space="preserve">72.20</t>
  </si>
  <si>
    <t xml:space="preserve">胡静恒</t>
  </si>
  <si>
    <t xml:space="preserve">222210202305</t>
  </si>
  <si>
    <t xml:space="preserve">云浮市新兴县水台镇中心小学</t>
  </si>
  <si>
    <t xml:space="preserve">小学数学教师</t>
  </si>
  <si>
    <t xml:space="preserve">A2210209005</t>
  </si>
  <si>
    <t xml:space="preserve">84.40</t>
  </si>
  <si>
    <t xml:space="preserve">陈大逊</t>
  </si>
  <si>
    <t xml:space="preserve">222210202924</t>
  </si>
  <si>
    <t xml:space="preserve">黎思丽</t>
  </si>
  <si>
    <t xml:space="preserve">222210200416</t>
  </si>
  <si>
    <t xml:space="preserve">79.80</t>
  </si>
  <si>
    <t xml:space="preserve">陈雪霞</t>
  </si>
  <si>
    <t xml:space="preserve">222210104120</t>
  </si>
  <si>
    <t xml:space="preserve">78.00</t>
  </si>
  <si>
    <t xml:space="preserve">朱银玲</t>
  </si>
  <si>
    <t xml:space="preserve">222210204317</t>
  </si>
  <si>
    <t xml:space="preserve">谭春梅</t>
  </si>
  <si>
    <t xml:space="preserve">222210200108</t>
  </si>
  <si>
    <t xml:space="preserve">77.20</t>
  </si>
  <si>
    <t xml:space="preserve">麦建旭</t>
  </si>
  <si>
    <t xml:space="preserve">222210201021</t>
  </si>
  <si>
    <t xml:space="preserve">小学体育教师</t>
  </si>
  <si>
    <t xml:space="preserve">A2210209006</t>
  </si>
  <si>
    <t xml:space="preserve">伍祖浩</t>
  </si>
  <si>
    <t xml:space="preserve">222210206417</t>
  </si>
  <si>
    <t xml:space="preserve">74.60</t>
  </si>
  <si>
    <t xml:space="preserve">冯圣恩</t>
  </si>
  <si>
    <t xml:space="preserve">222210206324</t>
  </si>
  <si>
    <t xml:space="preserve">雷碧瑶</t>
  </si>
  <si>
    <t xml:space="preserve">222210104501</t>
  </si>
  <si>
    <t xml:space="preserve">小学音乐教师</t>
  </si>
  <si>
    <t xml:space="preserve">A2210209007</t>
  </si>
  <si>
    <t xml:space="preserve">陈怡伶</t>
  </si>
  <si>
    <t xml:space="preserve">222210205614</t>
  </si>
  <si>
    <t xml:space="preserve">75.40</t>
  </si>
  <si>
    <t xml:space="preserve">梁馨仁</t>
  </si>
  <si>
    <t xml:space="preserve">222210201627</t>
  </si>
  <si>
    <t xml:space="preserve">肖秀珍</t>
  </si>
  <si>
    <t xml:space="preserve">222210203905</t>
  </si>
  <si>
    <t xml:space="preserve">小学美术教师</t>
  </si>
  <si>
    <t xml:space="preserve">A2210209008</t>
  </si>
  <si>
    <t xml:space="preserve">77.40</t>
  </si>
  <si>
    <t xml:space="preserve">谭淑庄</t>
  </si>
  <si>
    <t xml:space="preserve">222210103711</t>
  </si>
  <si>
    <t xml:space="preserve">75.60</t>
  </si>
  <si>
    <t xml:space="preserve">伍雅冰</t>
  </si>
  <si>
    <t xml:space="preserve">222210103903</t>
  </si>
  <si>
    <t xml:space="preserve">70.60</t>
  </si>
  <si>
    <t xml:space="preserve">林惠珊</t>
  </si>
  <si>
    <t xml:space="preserve">222210206116</t>
  </si>
  <si>
    <t xml:space="preserve">小学语文教师</t>
  </si>
  <si>
    <t xml:space="preserve">A2210209009</t>
  </si>
  <si>
    <t xml:space="preserve">86.40</t>
  </si>
  <si>
    <t xml:space="preserve">刘志荣</t>
  </si>
  <si>
    <t xml:space="preserve">222210202320</t>
  </si>
  <si>
    <t xml:space="preserve">温祖宽</t>
  </si>
  <si>
    <t xml:space="preserve">222210203722</t>
  </si>
  <si>
    <t xml:space="preserve">苏欣欣</t>
  </si>
  <si>
    <t xml:space="preserve">222210206718</t>
  </si>
  <si>
    <t xml:space="preserve">78.60</t>
  </si>
  <si>
    <t xml:space="preserve">陈怡梅</t>
  </si>
  <si>
    <t xml:space="preserve">222210205010</t>
  </si>
  <si>
    <t xml:space="preserve">叶焕欣</t>
  </si>
  <si>
    <t xml:space="preserve">222210103618</t>
  </si>
  <si>
    <t xml:space="preserve">钟小晴</t>
  </si>
  <si>
    <t xml:space="preserve">222210103715</t>
  </si>
  <si>
    <t xml:space="preserve">严银娇</t>
  </si>
  <si>
    <t xml:space="preserve">222210205027</t>
  </si>
  <si>
    <t xml:space="preserve">76.60</t>
  </si>
  <si>
    <t xml:space="preserve">董子洋</t>
  </si>
  <si>
    <t xml:space="preserve">333210404617</t>
  </si>
  <si>
    <t xml:space="preserve">管理岗位</t>
  </si>
  <si>
    <t xml:space="preserve">A3210201002</t>
  </si>
  <si>
    <t xml:space="preserve">82.40</t>
  </si>
  <si>
    <t xml:space="preserve">简华坚</t>
  </si>
  <si>
    <t xml:space="preserve">333210303825</t>
  </si>
  <si>
    <t xml:space="preserve">梁海贤</t>
  </si>
  <si>
    <t xml:space="preserve">333210402826</t>
  </si>
  <si>
    <t xml:space="preserve">张恒</t>
  </si>
  <si>
    <t xml:space="preserve">333210304706</t>
  </si>
  <si>
    <t xml:space="preserve">云浮市新兴县大江镇卫生院</t>
  </si>
  <si>
    <t xml:space="preserve">A3210202006</t>
  </si>
  <si>
    <t xml:space="preserve">72.30</t>
  </si>
  <si>
    <t xml:space="preserve">沓思颖</t>
  </si>
  <si>
    <t xml:space="preserve">333210303911</t>
  </si>
  <si>
    <t xml:space="preserve">71.60</t>
  </si>
  <si>
    <t xml:space="preserve">陈晶</t>
  </si>
  <si>
    <t xml:space="preserve">333210301630</t>
  </si>
  <si>
    <t xml:space="preserve">67.80</t>
  </si>
  <si>
    <t xml:space="preserve">沈天敏</t>
  </si>
  <si>
    <t xml:space="preserve">333210304712</t>
  </si>
  <si>
    <t xml:space="preserve">A3210206001</t>
  </si>
  <si>
    <t xml:space="preserve">74.70</t>
  </si>
  <si>
    <t xml:space="preserve">黎汉新</t>
  </si>
  <si>
    <t xml:space="preserve">333210403927</t>
  </si>
  <si>
    <t xml:space="preserve">73.00</t>
  </si>
  <si>
    <t xml:space="preserve">欧婉敏</t>
  </si>
  <si>
    <t xml:space="preserve">333210403302</t>
  </si>
  <si>
    <t xml:space="preserve">72.80</t>
  </si>
  <si>
    <t xml:space="preserve">黄海志</t>
  </si>
  <si>
    <t xml:space="preserve">333210404308</t>
  </si>
  <si>
    <t xml:space="preserve">A3210210006</t>
  </si>
  <si>
    <t xml:space="preserve">76.70</t>
  </si>
  <si>
    <t xml:space="preserve">张国基</t>
  </si>
  <si>
    <t xml:space="preserve">333210302706</t>
  </si>
  <si>
    <t xml:space="preserve">74.30</t>
  </si>
  <si>
    <t xml:space="preserve">梁贵泳</t>
  </si>
  <si>
    <t xml:space="preserve">333210303326</t>
  </si>
  <si>
    <t xml:space="preserve">70.80</t>
  </si>
  <si>
    <t xml:space="preserve">黎安健</t>
  </si>
  <si>
    <t xml:space="preserve">333210400905</t>
  </si>
  <si>
    <t xml:space="preserve">A3210210007</t>
  </si>
  <si>
    <t xml:space="preserve">82.10</t>
  </si>
  <si>
    <t xml:space="preserve">刘玉贤</t>
  </si>
  <si>
    <t xml:space="preserve">333210403129</t>
  </si>
  <si>
    <t xml:space="preserve">79.70</t>
  </si>
  <si>
    <t xml:space="preserve">梁建芬</t>
  </si>
  <si>
    <t xml:space="preserve">333210403914</t>
  </si>
  <si>
    <t xml:space="preserve">陈健莉</t>
  </si>
  <si>
    <t xml:space="preserve">333210302607</t>
  </si>
  <si>
    <t xml:space="preserve">A3210211007</t>
  </si>
  <si>
    <t xml:space="preserve">74.80</t>
  </si>
  <si>
    <t xml:space="preserve">岑志宁</t>
  </si>
  <si>
    <t xml:space="preserve">333210404607</t>
  </si>
  <si>
    <t xml:space="preserve">邹志聪</t>
  </si>
  <si>
    <t xml:space="preserve">333210401403</t>
  </si>
  <si>
    <t xml:space="preserve">温云亮</t>
  </si>
  <si>
    <t xml:space="preserve">333210301919</t>
  </si>
  <si>
    <t xml:space="preserve">A3210211008</t>
  </si>
  <si>
    <t xml:space="preserve">64.90</t>
  </si>
  <si>
    <t xml:space="preserve">钟国泰</t>
  </si>
  <si>
    <t xml:space="preserve">333210402627</t>
  </si>
  <si>
    <t xml:space="preserve">云浮市新兴县车岗镇农业发展服务中心</t>
  </si>
  <si>
    <t xml:space="preserve">A3210201001</t>
  </si>
  <si>
    <t xml:space="preserve">83.20</t>
  </si>
  <si>
    <t xml:space="preserve">林冠忠</t>
  </si>
  <si>
    <t xml:space="preserve">333210405307</t>
  </si>
  <si>
    <t xml:space="preserve">82.90</t>
  </si>
  <si>
    <t xml:space="preserve">林俊颖</t>
  </si>
  <si>
    <t xml:space="preserve">333210403912</t>
  </si>
  <si>
    <t xml:space="preserve">81.90</t>
  </si>
  <si>
    <t xml:space="preserve">阮栋光</t>
  </si>
  <si>
    <t xml:space="preserve">333210301627</t>
  </si>
  <si>
    <t xml:space="preserve">77.9</t>
  </si>
  <si>
    <t xml:space="preserve">叶顺</t>
  </si>
  <si>
    <t xml:space="preserve">333210303622</t>
  </si>
  <si>
    <t xml:space="preserve">77.80</t>
  </si>
  <si>
    <t xml:space="preserve">黎桂杏</t>
  </si>
  <si>
    <t xml:space="preserve">333210405005</t>
  </si>
  <si>
    <t xml:space="preserve">77.60</t>
  </si>
  <si>
    <t xml:space="preserve">黄宗慧</t>
  </si>
  <si>
    <t xml:space="preserve">333210304313</t>
  </si>
  <si>
    <t xml:space="preserve">云浮市新兴县车岗镇农村土地流转服务中心</t>
  </si>
  <si>
    <t xml:space="preserve">A3210201003</t>
  </si>
  <si>
    <t xml:space="preserve">朱金华</t>
  </si>
  <si>
    <t xml:space="preserve">333210302417</t>
  </si>
  <si>
    <t xml:space="preserve">76.00</t>
  </si>
  <si>
    <t xml:space="preserve">陈俏妍</t>
  </si>
  <si>
    <t xml:space="preserve">333210400606</t>
  </si>
  <si>
    <t xml:space="preserve">75.20</t>
  </si>
  <si>
    <t xml:space="preserve">顾永康</t>
  </si>
  <si>
    <t xml:space="preserve">333210302113</t>
  </si>
  <si>
    <t xml:space="preserve">云浮市新兴县大江镇农村劳动力服务中心</t>
  </si>
  <si>
    <t xml:space="preserve">A3210202001</t>
  </si>
  <si>
    <t xml:space="preserve">81.10</t>
  </si>
  <si>
    <t xml:space="preserve">董容婷</t>
  </si>
  <si>
    <t xml:space="preserve">333210302512</t>
  </si>
  <si>
    <t xml:space="preserve">郭伟东</t>
  </si>
  <si>
    <t xml:space="preserve">333210402715</t>
  </si>
  <si>
    <t xml:space="preserve">78.50</t>
  </si>
  <si>
    <t xml:space="preserve">彭水英</t>
  </si>
  <si>
    <t xml:space="preserve">333210302801</t>
  </si>
  <si>
    <t xml:space="preserve">黄梅英</t>
  </si>
  <si>
    <t xml:space="preserve">333210402001</t>
  </si>
  <si>
    <t xml:space="preserve">苏明华</t>
  </si>
  <si>
    <t xml:space="preserve">333210401211</t>
  </si>
  <si>
    <t xml:space="preserve">76.40</t>
  </si>
  <si>
    <t xml:space="preserve">邝祖耀</t>
  </si>
  <si>
    <t xml:space="preserve">333210406015</t>
  </si>
  <si>
    <t xml:space="preserve">76.20</t>
  </si>
  <si>
    <t xml:space="preserve">李炼勇</t>
  </si>
  <si>
    <t xml:space="preserve">333210300118</t>
  </si>
  <si>
    <t xml:space="preserve">76.10</t>
  </si>
  <si>
    <t xml:space="preserve">陈嘉棋</t>
  </si>
  <si>
    <t xml:space="preserve">333210302111</t>
  </si>
  <si>
    <t xml:space="preserve">75.30</t>
  </si>
  <si>
    <t xml:space="preserve">姚永富</t>
  </si>
  <si>
    <t xml:space="preserve">333210304815</t>
  </si>
  <si>
    <t xml:space="preserve">云浮市新兴县大江镇农村土地流转服务中心</t>
  </si>
  <si>
    <t xml:space="preserve">A3210202003</t>
  </si>
  <si>
    <t xml:space="preserve">83.1</t>
  </si>
  <si>
    <t xml:space="preserve">覃晓铭</t>
  </si>
  <si>
    <t xml:space="preserve">333210303128</t>
  </si>
  <si>
    <t xml:space="preserve">81.70</t>
  </si>
  <si>
    <t xml:space="preserve">区华彦</t>
  </si>
  <si>
    <t xml:space="preserve">333210403411</t>
  </si>
  <si>
    <t xml:space="preserve">李国政</t>
  </si>
  <si>
    <t xml:space="preserve">333210402827</t>
  </si>
  <si>
    <t xml:space="preserve">云浮市新兴县大江镇农业发展服务中心</t>
  </si>
  <si>
    <t xml:space="preserve">A3210202004</t>
  </si>
  <si>
    <t xml:space="preserve">61.30</t>
  </si>
  <si>
    <t xml:space="preserve">黄慧</t>
  </si>
  <si>
    <t xml:space="preserve">333210405807</t>
  </si>
  <si>
    <t xml:space="preserve">A3210202005</t>
  </si>
  <si>
    <t xml:space="preserve">80.90</t>
  </si>
  <si>
    <t xml:space="preserve">区伟乐</t>
  </si>
  <si>
    <t xml:space="preserve">333210405512</t>
  </si>
  <si>
    <t xml:space="preserve">79.9</t>
  </si>
  <si>
    <t xml:space="preserve">梁振定</t>
  </si>
  <si>
    <t xml:space="preserve">333210303914</t>
  </si>
  <si>
    <t xml:space="preserve">范丽婷</t>
  </si>
  <si>
    <t xml:space="preserve">333210301314</t>
  </si>
  <si>
    <t xml:space="preserve">云浮市新兴县东成镇农村土地流转服务中心</t>
  </si>
  <si>
    <t xml:space="preserve">A3210203001</t>
  </si>
  <si>
    <t xml:space="preserve">83.50</t>
  </si>
  <si>
    <t xml:space="preserve">黄志健</t>
  </si>
  <si>
    <t xml:space="preserve">333210403220</t>
  </si>
  <si>
    <t xml:space="preserve">梁家豪</t>
  </si>
  <si>
    <t xml:space="preserve">333210402803</t>
  </si>
  <si>
    <t xml:space="preserve">80.30</t>
  </si>
  <si>
    <t xml:space="preserve">陈乃全</t>
  </si>
  <si>
    <t xml:space="preserve">333210405113</t>
  </si>
  <si>
    <t xml:space="preserve">姚庆飞</t>
  </si>
  <si>
    <t xml:space="preserve">333210304725</t>
  </si>
  <si>
    <t xml:space="preserve">叶容得</t>
  </si>
  <si>
    <t xml:space="preserve">333210402421</t>
  </si>
  <si>
    <t xml:space="preserve">彭素娟</t>
  </si>
  <si>
    <t xml:space="preserve">333210301111</t>
  </si>
  <si>
    <t xml:space="preserve">云浮市新兴县东成镇农业发展服务中心</t>
  </si>
  <si>
    <t xml:space="preserve">A3210203002</t>
  </si>
  <si>
    <t xml:space="preserve">89.5</t>
  </si>
  <si>
    <t xml:space="preserve">杜光全</t>
  </si>
  <si>
    <t xml:space="preserve">333210300606</t>
  </si>
  <si>
    <t xml:space="preserve">85.30</t>
  </si>
  <si>
    <t xml:space="preserve">曾祥维</t>
  </si>
  <si>
    <t xml:space="preserve">333210402824</t>
  </si>
  <si>
    <t xml:space="preserve">吴健谊</t>
  </si>
  <si>
    <t xml:space="preserve">333210304012</t>
  </si>
  <si>
    <t xml:space="preserve">75.50</t>
  </si>
  <si>
    <t xml:space="preserve">彭佩怡</t>
  </si>
  <si>
    <t xml:space="preserve">333210403517</t>
  </si>
  <si>
    <t xml:space="preserve">邝婷婷</t>
  </si>
  <si>
    <t xml:space="preserve">333210404616</t>
  </si>
  <si>
    <t xml:space="preserve">梁丽嫦</t>
  </si>
  <si>
    <t xml:space="preserve">333210405709</t>
  </si>
  <si>
    <t xml:space="preserve">73.70</t>
  </si>
  <si>
    <t xml:space="preserve">阮淑娉</t>
  </si>
  <si>
    <t xml:space="preserve">333210303412</t>
  </si>
  <si>
    <t xml:space="preserve">72.90</t>
  </si>
  <si>
    <t xml:space="preserve">陈清敏</t>
  </si>
  <si>
    <t xml:space="preserve">333210400319</t>
  </si>
  <si>
    <t xml:space="preserve">梁丽怡</t>
  </si>
  <si>
    <t xml:space="preserve">333210402425</t>
  </si>
  <si>
    <t xml:space="preserve">钟小娴</t>
  </si>
  <si>
    <t xml:space="preserve">333210403930</t>
  </si>
  <si>
    <t xml:space="preserve">云浮市新兴县河头镇农村土地流转服务中心</t>
  </si>
  <si>
    <t xml:space="preserve">A3210204002</t>
  </si>
  <si>
    <t xml:space="preserve">79.00</t>
  </si>
  <si>
    <t xml:space="preserve">刘倩言</t>
  </si>
  <si>
    <t xml:space="preserve">333210404725</t>
  </si>
  <si>
    <t xml:space="preserve">黄俊杰</t>
  </si>
  <si>
    <t xml:space="preserve">333210303529</t>
  </si>
  <si>
    <t xml:space="preserve">曾金泉</t>
  </si>
  <si>
    <t xml:space="preserve">333210401308</t>
  </si>
  <si>
    <t xml:space="preserve">云浮市新兴县河头镇农业发展服务中心</t>
  </si>
  <si>
    <t xml:space="preserve">A3210204003</t>
  </si>
  <si>
    <t xml:space="preserve">82.4</t>
  </si>
  <si>
    <t xml:space="preserve">甘博文</t>
  </si>
  <si>
    <t xml:space="preserve">333210404611</t>
  </si>
  <si>
    <t xml:space="preserve">82.00</t>
  </si>
  <si>
    <t xml:space="preserve">曾锦茵</t>
  </si>
  <si>
    <t xml:space="preserve">333210402618</t>
  </si>
  <si>
    <t xml:space="preserve">莫元庆</t>
  </si>
  <si>
    <t xml:space="preserve">333210302202</t>
  </si>
  <si>
    <t xml:space="preserve">云浮市新兴县河头镇农村劳动力服务中心</t>
  </si>
  <si>
    <t xml:space="preserve">A3210204004</t>
  </si>
  <si>
    <t xml:space="preserve">苏玉素</t>
  </si>
  <si>
    <t xml:space="preserve">333210301217</t>
  </si>
  <si>
    <t xml:space="preserve">72.70</t>
  </si>
  <si>
    <t xml:space="preserve">温华婕</t>
  </si>
  <si>
    <t xml:space="preserve">333210301814</t>
  </si>
  <si>
    <t xml:space="preserve">67.20</t>
  </si>
  <si>
    <t xml:space="preserve">梁子杰</t>
  </si>
  <si>
    <t xml:space="preserve">333210302516</t>
  </si>
  <si>
    <t xml:space="preserve">云浮市新兴县簕竹镇农业发展服务中心</t>
  </si>
  <si>
    <t xml:space="preserve">A3210205001</t>
  </si>
  <si>
    <t xml:space="preserve">80.10</t>
  </si>
  <si>
    <t xml:space="preserve">严亮坚</t>
  </si>
  <si>
    <t xml:space="preserve">333210400702</t>
  </si>
  <si>
    <t xml:space="preserve">78.10</t>
  </si>
  <si>
    <t xml:space="preserve">吴志慧</t>
  </si>
  <si>
    <t xml:space="preserve">333210303026</t>
  </si>
  <si>
    <t xml:space="preserve">罗康健</t>
  </si>
  <si>
    <t xml:space="preserve">333210400621</t>
  </si>
  <si>
    <t xml:space="preserve">伍小慧</t>
  </si>
  <si>
    <t xml:space="preserve">333210400501</t>
  </si>
  <si>
    <t xml:space="preserve">王丽嫦</t>
  </si>
  <si>
    <t xml:space="preserve">333210405824</t>
  </si>
  <si>
    <t xml:space="preserve">高文灏</t>
  </si>
  <si>
    <t xml:space="preserve">333210300915</t>
  </si>
  <si>
    <t xml:space="preserve">云浮市新兴县里洞镇农业发展服务中心</t>
  </si>
  <si>
    <t xml:space="preserve">A3210206002</t>
  </si>
  <si>
    <t xml:space="preserve">86.60</t>
  </si>
  <si>
    <t xml:space="preserve">李婷婷</t>
  </si>
  <si>
    <t xml:space="preserve">333210405311</t>
  </si>
  <si>
    <t xml:space="preserve">82.30</t>
  </si>
  <si>
    <t xml:space="preserve">陈洪思</t>
  </si>
  <si>
    <t xml:space="preserve">333210303924</t>
  </si>
  <si>
    <t xml:space="preserve">黎玉婷</t>
  </si>
  <si>
    <t xml:space="preserve">333210302314</t>
  </si>
  <si>
    <t xml:space="preserve">78.30</t>
  </si>
  <si>
    <t xml:space="preserve">赖泽乾</t>
  </si>
  <si>
    <t xml:space="preserve">333210303509</t>
  </si>
  <si>
    <t xml:space="preserve">78.20</t>
  </si>
  <si>
    <t xml:space="preserve">罗结玲</t>
  </si>
  <si>
    <t xml:space="preserve">333210402211</t>
  </si>
  <si>
    <t xml:space="preserve">77.50</t>
  </si>
  <si>
    <t xml:space="preserve">陈铭映</t>
  </si>
  <si>
    <t xml:space="preserve">333210302523</t>
  </si>
  <si>
    <t xml:space="preserve">房海春</t>
  </si>
  <si>
    <t xml:space="preserve">333210304227</t>
  </si>
  <si>
    <t xml:space="preserve">程振基</t>
  </si>
  <si>
    <t xml:space="preserve">333210400518</t>
  </si>
  <si>
    <t xml:space="preserve">叶志发</t>
  </si>
  <si>
    <t xml:space="preserve">333210405708</t>
  </si>
  <si>
    <t xml:space="preserve">陈洁梅</t>
  </si>
  <si>
    <t xml:space="preserve">333210303423</t>
  </si>
  <si>
    <t xml:space="preserve">云浮市新兴县六祖镇农业发展服务中心</t>
  </si>
  <si>
    <t xml:space="preserve">A3210207001</t>
  </si>
  <si>
    <t xml:space="preserve">练梓萍</t>
  </si>
  <si>
    <t xml:space="preserve">333210404028</t>
  </si>
  <si>
    <t xml:space="preserve">78.90</t>
  </si>
  <si>
    <t xml:space="preserve">苏绮雯</t>
  </si>
  <si>
    <t xml:space="preserve">333210401330</t>
  </si>
  <si>
    <t xml:space="preserve">朱丽君</t>
  </si>
  <si>
    <t xml:space="preserve">333210304729</t>
  </si>
  <si>
    <t xml:space="preserve">纪燕如</t>
  </si>
  <si>
    <t xml:space="preserve">333210405314</t>
  </si>
  <si>
    <t xml:space="preserve">75.10</t>
  </si>
  <si>
    <t xml:space="preserve">严聪莹</t>
  </si>
  <si>
    <t xml:space="preserve">333210404008</t>
  </si>
  <si>
    <t xml:space="preserve">74.20</t>
  </si>
  <si>
    <t xml:space="preserve">陈俊希</t>
  </si>
  <si>
    <t xml:space="preserve">333210405929</t>
  </si>
  <si>
    <t xml:space="preserve">A3210207002</t>
  </si>
  <si>
    <t xml:space="preserve">周伯泉</t>
  </si>
  <si>
    <t xml:space="preserve">333210405507</t>
  </si>
  <si>
    <t xml:space="preserve">80.40</t>
  </si>
  <si>
    <t xml:space="preserve">温家林</t>
  </si>
  <si>
    <t xml:space="preserve">333210406306</t>
  </si>
  <si>
    <t xml:space="preserve">邓子敏</t>
  </si>
  <si>
    <t xml:space="preserve">333210300518</t>
  </si>
  <si>
    <t xml:space="preserve">79.90</t>
  </si>
  <si>
    <t xml:space="preserve">区伟健</t>
  </si>
  <si>
    <t xml:space="preserve">333210303921</t>
  </si>
  <si>
    <t xml:space="preserve">黄伟</t>
  </si>
  <si>
    <t xml:space="preserve">333210304513</t>
  </si>
  <si>
    <t xml:space="preserve">76.30</t>
  </si>
  <si>
    <t xml:space="preserve">欧嫦娥</t>
  </si>
  <si>
    <t xml:space="preserve">333210405906</t>
  </si>
  <si>
    <t xml:space="preserve">云浮市新兴县六祖镇农村劳动力服务中心</t>
  </si>
  <si>
    <t xml:space="preserve">A3210207003</t>
  </si>
  <si>
    <t xml:space="preserve">83.9</t>
  </si>
  <si>
    <t xml:space="preserve">陈元标</t>
  </si>
  <si>
    <t xml:space="preserve">333210402223</t>
  </si>
  <si>
    <t xml:space="preserve">陈智发</t>
  </si>
  <si>
    <t xml:space="preserve">333210300402</t>
  </si>
  <si>
    <t xml:space="preserve">80.80</t>
  </si>
  <si>
    <t xml:space="preserve">叶林基</t>
  </si>
  <si>
    <t xml:space="preserve">333210403801</t>
  </si>
  <si>
    <t xml:space="preserve">云浮市新兴县六祖镇农村土地流转中心</t>
  </si>
  <si>
    <t xml:space="preserve">A3210207004</t>
  </si>
  <si>
    <t xml:space="preserve">75.70</t>
  </si>
  <si>
    <t xml:space="preserve">傅伟强</t>
  </si>
  <si>
    <t xml:space="preserve">333210403002</t>
  </si>
  <si>
    <t xml:space="preserve">68.10</t>
  </si>
  <si>
    <t xml:space="preserve">高文山</t>
  </si>
  <si>
    <t xml:space="preserve">333210402005</t>
  </si>
  <si>
    <t xml:space="preserve">65.30</t>
  </si>
  <si>
    <t xml:space="preserve">梁银月</t>
  </si>
  <si>
    <t xml:space="preserve">333210402702</t>
  </si>
  <si>
    <t xml:space="preserve">A3210207005</t>
  </si>
  <si>
    <t xml:space="preserve">84.30</t>
  </si>
  <si>
    <t xml:space="preserve">郭剑聪</t>
  </si>
  <si>
    <t xml:space="preserve">333210300217</t>
  </si>
  <si>
    <t xml:space="preserve">丁龙燊</t>
  </si>
  <si>
    <t xml:space="preserve">333210304122</t>
  </si>
  <si>
    <t xml:space="preserve">江锦仪</t>
  </si>
  <si>
    <t xml:space="preserve">333210302503</t>
  </si>
  <si>
    <t xml:space="preserve">77.70</t>
  </si>
  <si>
    <t xml:space="preserve">徐维灿</t>
  </si>
  <si>
    <t xml:space="preserve">333210300317</t>
  </si>
  <si>
    <t xml:space="preserve">傅辉帮</t>
  </si>
  <si>
    <t xml:space="preserve">333210302821</t>
  </si>
  <si>
    <t xml:space="preserve">何贤福</t>
  </si>
  <si>
    <t xml:space="preserve">333210401112</t>
  </si>
  <si>
    <t xml:space="preserve">A3210207006</t>
  </si>
  <si>
    <t xml:space="preserve">91.6</t>
  </si>
  <si>
    <t xml:space="preserve">黎仲娴</t>
  </si>
  <si>
    <t xml:space="preserve">333210304607</t>
  </si>
  <si>
    <t xml:space="preserve">84.5</t>
  </si>
  <si>
    <t xml:space="preserve">李灶福</t>
  </si>
  <si>
    <t xml:space="preserve">333210402723</t>
  </si>
  <si>
    <t xml:space="preserve">梁惠仪</t>
  </si>
  <si>
    <t xml:space="preserve">333210400424</t>
  </si>
  <si>
    <t xml:space="preserve">曾丽</t>
  </si>
  <si>
    <t xml:space="preserve">333210302015</t>
  </si>
  <si>
    <t xml:space="preserve">吴倩</t>
  </si>
  <si>
    <t xml:space="preserve">333210405230</t>
  </si>
  <si>
    <t xml:space="preserve">79.30</t>
  </si>
  <si>
    <t xml:space="preserve">莫俊毅</t>
  </si>
  <si>
    <t xml:space="preserve">333210406220</t>
  </si>
  <si>
    <t xml:space="preserve">云浮市新兴县稔村镇农业发展服务中心</t>
  </si>
  <si>
    <t xml:space="preserve">A3210208001</t>
  </si>
  <si>
    <t xml:space="preserve">钟丽仪</t>
  </si>
  <si>
    <t xml:space="preserve">333210400104</t>
  </si>
  <si>
    <t xml:space="preserve">张家伟</t>
  </si>
  <si>
    <t xml:space="preserve">333210300807</t>
  </si>
  <si>
    <t xml:space="preserve">81.00</t>
  </si>
  <si>
    <t xml:space="preserve">黎燕霞</t>
  </si>
  <si>
    <t xml:space="preserve">333210401420</t>
  </si>
  <si>
    <t xml:space="preserve">80.70</t>
  </si>
  <si>
    <t xml:space="preserve">陈振升</t>
  </si>
  <si>
    <t xml:space="preserve">333210302306</t>
  </si>
  <si>
    <t xml:space="preserve">苏建冲</t>
  </si>
  <si>
    <t xml:space="preserve">333210400703</t>
  </si>
  <si>
    <t xml:space="preserve">张羡美</t>
  </si>
  <si>
    <t xml:space="preserve">333210401510</t>
  </si>
  <si>
    <t xml:space="preserve">黄罗茜</t>
  </si>
  <si>
    <t xml:space="preserve">333210404601</t>
  </si>
  <si>
    <t xml:space="preserve">梁永强</t>
  </si>
  <si>
    <t xml:space="preserve">333210300106</t>
  </si>
  <si>
    <t xml:space="preserve">77.30</t>
  </si>
  <si>
    <t xml:space="preserve">欧雪姿</t>
  </si>
  <si>
    <t xml:space="preserve">333210304811</t>
  </si>
  <si>
    <t xml:space="preserve">云浮市新兴县稔村镇农村劳动力服务中心</t>
  </si>
  <si>
    <t xml:space="preserve">A3210208002</t>
  </si>
  <si>
    <t xml:space="preserve">89.2</t>
  </si>
  <si>
    <t xml:space="preserve">冯梓豪</t>
  </si>
  <si>
    <t xml:space="preserve">333210405818</t>
  </si>
  <si>
    <t xml:space="preserve">梁灼坤</t>
  </si>
  <si>
    <t xml:space="preserve">333210301615</t>
  </si>
  <si>
    <t xml:space="preserve">曾梦君</t>
  </si>
  <si>
    <t xml:space="preserve">333210402820</t>
  </si>
  <si>
    <t xml:space="preserve">陈颂怡</t>
  </si>
  <si>
    <t xml:space="preserve">333210403902</t>
  </si>
  <si>
    <t xml:space="preserve">梁云霞</t>
  </si>
  <si>
    <t xml:space="preserve">333210303002</t>
  </si>
  <si>
    <t xml:space="preserve">77.90</t>
  </si>
  <si>
    <t xml:space="preserve">何杏谊</t>
  </si>
  <si>
    <t xml:space="preserve">333210400103</t>
  </si>
  <si>
    <t xml:space="preserve">林锦文</t>
  </si>
  <si>
    <t xml:space="preserve">333210403320</t>
  </si>
  <si>
    <t xml:space="preserve">严秀敏</t>
  </si>
  <si>
    <t xml:space="preserve">333210303920</t>
  </si>
  <si>
    <t xml:space="preserve">76.90</t>
  </si>
  <si>
    <t xml:space="preserve">梁红霞</t>
  </si>
  <si>
    <t xml:space="preserve">333210403507</t>
  </si>
  <si>
    <t xml:space="preserve">云浮市新兴县稔村镇农村土地流转服务中心</t>
  </si>
  <si>
    <t xml:space="preserve">A3210208003</t>
  </si>
  <si>
    <t xml:space="preserve">82.50</t>
  </si>
  <si>
    <t xml:space="preserve">梁健</t>
  </si>
  <si>
    <t xml:space="preserve">333210403417</t>
  </si>
  <si>
    <t xml:space="preserve">陈金鉴</t>
  </si>
  <si>
    <t xml:space="preserve">333210403924</t>
  </si>
  <si>
    <t xml:space="preserve">78.40</t>
  </si>
  <si>
    <t xml:space="preserve">梁颖</t>
  </si>
  <si>
    <t xml:space="preserve">333210403817</t>
  </si>
  <si>
    <t xml:space="preserve">李莹莹</t>
  </si>
  <si>
    <t xml:space="preserve">333210405718</t>
  </si>
  <si>
    <t xml:space="preserve">黄震源</t>
  </si>
  <si>
    <t xml:space="preserve">333210300701</t>
  </si>
  <si>
    <t xml:space="preserve">陈琼</t>
  </si>
  <si>
    <t xml:space="preserve">333210405415</t>
  </si>
  <si>
    <t xml:space="preserve">云浮市新兴县水台镇农村土地流转服务中心</t>
  </si>
  <si>
    <t xml:space="preserve">A3210209001</t>
  </si>
  <si>
    <t xml:space="preserve">邝洁萍</t>
  </si>
  <si>
    <t xml:space="preserve">333210301519</t>
  </si>
  <si>
    <t xml:space="preserve">68.90</t>
  </si>
  <si>
    <t xml:space="preserve">温清怡</t>
  </si>
  <si>
    <t xml:space="preserve">333210302803</t>
  </si>
  <si>
    <t xml:space="preserve">谭韵</t>
  </si>
  <si>
    <t xml:space="preserve">333210303405</t>
  </si>
  <si>
    <t xml:space="preserve">云浮市新兴县水台镇农村劳动力服务中心</t>
  </si>
  <si>
    <t xml:space="preserve">A3210209002</t>
  </si>
  <si>
    <t xml:space="preserve">85.2</t>
  </si>
  <si>
    <t xml:space="preserve">柯尔婷</t>
  </si>
  <si>
    <t xml:space="preserve">333210301828</t>
  </si>
  <si>
    <t xml:space="preserve">谢志聪</t>
  </si>
  <si>
    <t xml:space="preserve">333210402125</t>
  </si>
  <si>
    <t xml:space="preserve">邓延均</t>
  </si>
  <si>
    <t xml:space="preserve">333210303703</t>
  </si>
  <si>
    <t xml:space="preserve">胡曼青</t>
  </si>
  <si>
    <t xml:space="preserve">333210405730</t>
  </si>
  <si>
    <t xml:space="preserve">张嘉慧</t>
  </si>
  <si>
    <t xml:space="preserve">333210403214</t>
  </si>
  <si>
    <t xml:space="preserve">73.50</t>
  </si>
  <si>
    <t xml:space="preserve">刘婧妍</t>
  </si>
  <si>
    <t xml:space="preserve">333210403903</t>
  </si>
  <si>
    <t xml:space="preserve">云浮市新兴县水台镇农业发展服务中心</t>
  </si>
  <si>
    <t xml:space="preserve">A3210209003</t>
  </si>
  <si>
    <t xml:space="preserve">86.70</t>
  </si>
  <si>
    <t xml:space="preserve">梁美云</t>
  </si>
  <si>
    <t xml:space="preserve">333210305017</t>
  </si>
  <si>
    <t xml:space="preserve">梁伟光</t>
  </si>
  <si>
    <t xml:space="preserve">333210405926</t>
  </si>
  <si>
    <t xml:space="preserve">79.50</t>
  </si>
  <si>
    <t xml:space="preserve">郑华军</t>
  </si>
  <si>
    <t xml:space="preserve">333210303517</t>
  </si>
  <si>
    <t xml:space="preserve">张社深</t>
  </si>
  <si>
    <t xml:space="preserve">333210303503</t>
  </si>
  <si>
    <t xml:space="preserve">77.6</t>
  </si>
  <si>
    <t xml:space="preserve">谢建平</t>
  </si>
  <si>
    <t xml:space="preserve">333210403811</t>
  </si>
  <si>
    <t xml:space="preserve">李慧敏</t>
  </si>
  <si>
    <t xml:space="preserve">333210302804</t>
  </si>
  <si>
    <t xml:space="preserve">云浮市新兴县太平镇农村劳动力服务中心</t>
  </si>
  <si>
    <t xml:space="preserve">A3210210001</t>
  </si>
  <si>
    <t xml:space="preserve">黎立坚</t>
  </si>
  <si>
    <t xml:space="preserve">333210400502</t>
  </si>
  <si>
    <t xml:space="preserve">叶秀玲</t>
  </si>
  <si>
    <t xml:space="preserve">333210303320</t>
  </si>
  <si>
    <t xml:space="preserve">程顺妮</t>
  </si>
  <si>
    <t xml:space="preserve">333210401523</t>
  </si>
  <si>
    <t xml:space="preserve">孔琪</t>
  </si>
  <si>
    <t xml:space="preserve">333210405203</t>
  </si>
  <si>
    <t xml:space="preserve">73.20</t>
  </si>
  <si>
    <t xml:space="preserve">岑妮恩</t>
  </si>
  <si>
    <t xml:space="preserve">333210301419</t>
  </si>
  <si>
    <t xml:space="preserve">73.10</t>
  </si>
  <si>
    <t xml:space="preserve">沈娴</t>
  </si>
  <si>
    <t xml:space="preserve">333210400711</t>
  </si>
  <si>
    <t xml:space="preserve">66.50</t>
  </si>
  <si>
    <t xml:space="preserve">黎闯琪</t>
  </si>
  <si>
    <t xml:space="preserve">333210403709</t>
  </si>
  <si>
    <t xml:space="preserve">65.90</t>
  </si>
  <si>
    <t xml:space="preserve">杨兴健</t>
  </si>
  <si>
    <t xml:space="preserve">333210404217</t>
  </si>
  <si>
    <t xml:space="preserve">64.20</t>
  </si>
  <si>
    <t xml:space="preserve">苏金嫦</t>
  </si>
  <si>
    <t xml:space="preserve">333210405827</t>
  </si>
  <si>
    <t xml:space="preserve">邓德伟</t>
  </si>
  <si>
    <t xml:space="preserve">333210406309</t>
  </si>
  <si>
    <t xml:space="preserve">云浮市新兴县太平镇农村土地流转服务中心</t>
  </si>
  <si>
    <t xml:space="preserve">A3210210002</t>
  </si>
  <si>
    <t xml:space="preserve">84.90</t>
  </si>
  <si>
    <t xml:space="preserve">刘燕</t>
  </si>
  <si>
    <t xml:space="preserve">333210301216</t>
  </si>
  <si>
    <t xml:space="preserve">徐伟然</t>
  </si>
  <si>
    <t xml:space="preserve">333210304005</t>
  </si>
  <si>
    <t xml:space="preserve">麦珏瑜</t>
  </si>
  <si>
    <t xml:space="preserve">333210301505</t>
  </si>
  <si>
    <t xml:space="preserve">云浮市新兴县太平镇农业发展服务中心</t>
  </si>
  <si>
    <t xml:space="preserve">A3210210004</t>
  </si>
  <si>
    <t xml:space="preserve">73.90</t>
  </si>
  <si>
    <t xml:space="preserve">谢吉盈</t>
  </si>
  <si>
    <t xml:space="preserve">333210406006</t>
  </si>
  <si>
    <t xml:space="preserve">温建珺</t>
  </si>
  <si>
    <t xml:space="preserve">333210404304</t>
  </si>
  <si>
    <t xml:space="preserve">66.70</t>
  </si>
  <si>
    <t xml:space="preserve">古岸宏</t>
  </si>
  <si>
    <t xml:space="preserve">333210405822</t>
  </si>
  <si>
    <t xml:space="preserve">A3210210005</t>
  </si>
  <si>
    <t xml:space="preserve">83.60</t>
  </si>
  <si>
    <t xml:space="preserve">梁文丽</t>
  </si>
  <si>
    <t xml:space="preserve">333210402120</t>
  </si>
  <si>
    <t xml:space="preserve">82.20</t>
  </si>
  <si>
    <t xml:space="preserve">叶银琴</t>
  </si>
  <si>
    <t xml:space="preserve">333210403508</t>
  </si>
  <si>
    <t xml:space="preserve">叶慧茜</t>
  </si>
  <si>
    <t xml:space="preserve">333210405426</t>
  </si>
  <si>
    <t xml:space="preserve">陈少波</t>
  </si>
  <si>
    <t xml:space="preserve">333210405317</t>
  </si>
  <si>
    <t xml:space="preserve">77.10</t>
  </si>
  <si>
    <t xml:space="preserve">梁榕容</t>
  </si>
  <si>
    <t xml:space="preserve">333210403304</t>
  </si>
  <si>
    <t xml:space="preserve">73.30</t>
  </si>
  <si>
    <t xml:space="preserve">麦红梅</t>
  </si>
  <si>
    <t xml:space="preserve">333210301205</t>
  </si>
  <si>
    <t xml:space="preserve">云浮市新兴县天堂镇农业发展服务中心</t>
  </si>
  <si>
    <t xml:space="preserve">A3210211002</t>
  </si>
  <si>
    <t xml:space="preserve">曾鸿华</t>
  </si>
  <si>
    <t xml:space="preserve">333210402825</t>
  </si>
  <si>
    <t xml:space="preserve">70.30</t>
  </si>
  <si>
    <t xml:space="preserve">黄彩凤</t>
  </si>
  <si>
    <t xml:space="preserve">333210302611</t>
  </si>
  <si>
    <t xml:space="preserve">70.20</t>
  </si>
  <si>
    <t xml:space="preserve">蔡晓丹</t>
  </si>
  <si>
    <t xml:space="preserve">333210403305</t>
  </si>
  <si>
    <t xml:space="preserve">云浮市新兴县天堂镇农村劳动力服务中心</t>
  </si>
  <si>
    <t xml:space="preserve">A3210211004</t>
  </si>
  <si>
    <t xml:space="preserve">70.90</t>
  </si>
  <si>
    <t xml:space="preserve">汤健武</t>
  </si>
  <si>
    <t xml:space="preserve">333210404811</t>
  </si>
  <si>
    <t xml:space="preserve">汤莉</t>
  </si>
  <si>
    <t xml:space="preserve">333210401123</t>
  </si>
  <si>
    <t xml:space="preserve">67.70</t>
  </si>
  <si>
    <t xml:space="preserve">刘澄</t>
  </si>
  <si>
    <t xml:space="preserve">333210400918</t>
  </si>
  <si>
    <t xml:space="preserve">高淑雯</t>
  </si>
  <si>
    <t xml:space="preserve">333210405323</t>
  </si>
  <si>
    <t xml:space="preserve">63.80</t>
  </si>
  <si>
    <t xml:space="preserve">石秋明</t>
  </si>
  <si>
    <t xml:space="preserve">333210400222</t>
  </si>
  <si>
    <t xml:space="preserve">63.30</t>
  </si>
  <si>
    <t xml:space="preserve">冯连球</t>
  </si>
  <si>
    <t xml:space="preserve">333210400110</t>
  </si>
  <si>
    <t xml:space="preserve">A3210211005</t>
  </si>
  <si>
    <t xml:space="preserve">叶绿宝</t>
  </si>
  <si>
    <t xml:space="preserve">333210406012</t>
  </si>
  <si>
    <t xml:space="preserve">邓永艺</t>
  </si>
  <si>
    <t xml:space="preserve">333210304625</t>
  </si>
  <si>
    <t xml:space="preserve">73.80</t>
  </si>
  <si>
    <t xml:space="preserve">刘日洪</t>
  </si>
  <si>
    <t xml:space="preserve">333210304126</t>
  </si>
  <si>
    <t xml:space="preserve">66.20</t>
  </si>
  <si>
    <t xml:space="preserve">梁健熊</t>
  </si>
  <si>
    <t xml:space="preserve">333210303411</t>
  </si>
  <si>
    <t xml:space="preserve">刘海波</t>
  </si>
  <si>
    <t xml:space="preserve">333210401522</t>
  </si>
  <si>
    <t xml:space="preserve">64.30</t>
  </si>
  <si>
    <t xml:space="preserve">梁焕群</t>
  </si>
  <si>
    <t xml:space="preserve">333210402616</t>
  </si>
  <si>
    <t xml:space="preserve">A3210211006</t>
  </si>
  <si>
    <t xml:space="preserve">李伟红</t>
  </si>
  <si>
    <t xml:space="preserve">333210400922</t>
  </si>
  <si>
    <t xml:space="preserve">陆计永</t>
  </si>
  <si>
    <t xml:space="preserve">333210302225</t>
  </si>
  <si>
    <t xml:space="preserve">80.1</t>
  </si>
  <si>
    <t xml:space="preserve">曾小慧</t>
  </si>
  <si>
    <t xml:space="preserve">333210301112</t>
  </si>
  <si>
    <t xml:space="preserve">云浮市新兴县新城镇农业发展服务中心</t>
  </si>
  <si>
    <t xml:space="preserve">A3210212001</t>
  </si>
  <si>
    <t xml:space="preserve">符沛标</t>
  </si>
  <si>
    <t xml:space="preserve">333210303520</t>
  </si>
  <si>
    <t xml:space="preserve">甘碧霞</t>
  </si>
  <si>
    <t xml:space="preserve">333210300314</t>
  </si>
  <si>
    <t xml:space="preserve">黄宝财</t>
  </si>
  <si>
    <t xml:space="preserve">333210301524</t>
  </si>
  <si>
    <t xml:space="preserve">A3210212002</t>
  </si>
  <si>
    <t xml:space="preserve">梁嘉敏</t>
  </si>
  <si>
    <t xml:space="preserve">333210403822</t>
  </si>
  <si>
    <t xml:space="preserve">A3210212003</t>
  </si>
  <si>
    <t xml:space="preserve">杨洋</t>
  </si>
  <si>
    <t xml:space="preserve">333210405215</t>
  </si>
  <si>
    <t xml:space="preserve">77.00</t>
  </si>
  <si>
    <t xml:space="preserve">黄金萍</t>
  </si>
  <si>
    <t xml:space="preserve">333210401124</t>
  </si>
  <si>
    <t xml:space="preserve">王冰霞</t>
  </si>
  <si>
    <t xml:space="preserve">M1121023</t>
  </si>
  <si>
    <t xml:space="preserve">B1210201008</t>
  </si>
  <si>
    <t xml:space="preserve">何清华</t>
  </si>
  <si>
    <t xml:space="preserve">M1121017</t>
  </si>
  <si>
    <t xml:space="preserve">云浮市新兴县东成镇卫生院</t>
  </si>
  <si>
    <t xml:space="preserve">B1210203004</t>
  </si>
  <si>
    <t xml:space="preserve">符欣欣</t>
  </si>
  <si>
    <t xml:space="preserve">M1121045</t>
  </si>
  <si>
    <t xml:space="preserve">B1210203005</t>
  </si>
  <si>
    <t xml:space="preserve">梁伟贤</t>
  </si>
  <si>
    <t xml:space="preserve">M1121003</t>
  </si>
  <si>
    <t xml:space="preserve">梁婉仪</t>
  </si>
  <si>
    <t xml:space="preserve">M1121042</t>
  </si>
  <si>
    <t xml:space="preserve">B1210207004</t>
  </si>
  <si>
    <t xml:space="preserve">梁海霞</t>
  </si>
  <si>
    <t xml:space="preserve">M1121001</t>
  </si>
  <si>
    <t xml:space="preserve">B1210208006</t>
  </si>
  <si>
    <t xml:space="preserve">麦炜红</t>
  </si>
  <si>
    <t xml:space="preserve">M1121021</t>
  </si>
  <si>
    <t xml:space="preserve">何惠芳</t>
  </si>
  <si>
    <t xml:space="preserve">M1121019</t>
  </si>
  <si>
    <t xml:space="preserve">云浮市新兴县水台镇卫生院</t>
  </si>
  <si>
    <t xml:space="preserve">B1210209004</t>
  </si>
  <si>
    <t xml:space="preserve">黄少英</t>
  </si>
  <si>
    <t xml:space="preserve">M1121025</t>
  </si>
  <si>
    <t xml:space="preserve">余燕萍</t>
  </si>
  <si>
    <t xml:space="preserve">M1121035</t>
  </si>
  <si>
    <t xml:space="preserve">B1210210005</t>
  </si>
  <si>
    <t xml:space="preserve">张志荣</t>
  </si>
  <si>
    <t xml:space="preserve">M1121046</t>
  </si>
  <si>
    <t xml:space="preserve">B1210210006</t>
  </si>
  <si>
    <t xml:space="preserve">李淑菲</t>
  </si>
  <si>
    <t xml:space="preserve">M1121028</t>
  </si>
  <si>
    <t xml:space="preserve">B1210211009</t>
  </si>
  <si>
    <t xml:space="preserve">区裕霞</t>
  </si>
  <si>
    <t xml:space="preserve">M1121041</t>
  </si>
  <si>
    <t xml:space="preserve">李家裕</t>
  </si>
  <si>
    <t xml:space="preserve">M1121044</t>
  </si>
  <si>
    <t xml:space="preserve">邝永仟</t>
  </si>
  <si>
    <t xml:space="preserve">M1121031</t>
  </si>
  <si>
    <t xml:space="preserve">冯国飞</t>
  </si>
  <si>
    <t xml:space="preserve">M1121005</t>
  </si>
  <si>
    <t xml:space="preserve">B1210212007</t>
  </si>
  <si>
    <t xml:space="preserve">李淑仪</t>
  </si>
  <si>
    <t xml:space="preserve">M1121010</t>
  </si>
  <si>
    <t xml:space="preserve">B1210212008</t>
  </si>
  <si>
    <t xml:space="preserve">廖顺华</t>
  </si>
  <si>
    <t xml:space="preserve">M1121024</t>
  </si>
  <si>
    <t xml:space="preserve">赵珊珊</t>
  </si>
  <si>
    <t xml:space="preserve">M1121037</t>
  </si>
  <si>
    <t xml:space="preserve">B1210212009</t>
  </si>
  <si>
    <t xml:space="preserve">吴志玲</t>
  </si>
  <si>
    <t xml:space="preserve">M1121008</t>
  </si>
  <si>
    <t xml:space="preserve">B1210212010</t>
  </si>
  <si>
    <t xml:space="preserve">李金琼</t>
  </si>
  <si>
    <t xml:space="preserve">M1121036</t>
  </si>
  <si>
    <t xml:space="preserve">陆小环</t>
  </si>
  <si>
    <t xml:space="preserve">M1121009</t>
  </si>
  <si>
    <t xml:space="preserve">简耀娟</t>
  </si>
  <si>
    <t xml:space="preserve">M1121016</t>
  </si>
  <si>
    <t xml:space="preserve">陈嘉琪</t>
  </si>
  <si>
    <t xml:space="preserve">M1121012</t>
  </si>
  <si>
    <t xml:space="preserve">潘敏妍</t>
  </si>
  <si>
    <t xml:space="preserve">M3321003</t>
  </si>
  <si>
    <t xml:space="preserve">B3210207007</t>
  </si>
  <si>
    <t xml:space="preserve">陈栢坚</t>
  </si>
  <si>
    <t xml:space="preserve">M3321012</t>
  </si>
  <si>
    <t xml:space="preserve">B3210207008</t>
  </si>
  <si>
    <t xml:space="preserve">区庭豪</t>
  </si>
  <si>
    <t xml:space="preserve">M3321011</t>
  </si>
  <si>
    <t xml:space="preserve">B3210208004</t>
  </si>
  <si>
    <t xml:space="preserve">吴鹏翎</t>
  </si>
  <si>
    <t xml:space="preserve">M3321005</t>
  </si>
  <si>
    <t xml:space="preserve">B3210212004</t>
  </si>
  <si>
    <r>
      <rPr>
        <sz val="11"/>
        <color rgb="FF000000"/>
        <rFont val="Noto Sans"/>
        <family val="2"/>
      </rPr>
      <t xml:space="preserve">注：总成绩按（笔试成绩</t>
    </r>
    <r>
      <rPr>
        <sz val="11"/>
        <color rgb="FF000000"/>
        <rFont val="宋体"/>
        <family val="0"/>
        <charset val="134"/>
      </rPr>
      <t xml:space="preserve">×50%+</t>
    </r>
    <r>
      <rPr>
        <sz val="11"/>
        <color rgb="FF000000"/>
        <rFont val="Noto Sans"/>
        <family val="2"/>
      </rPr>
      <t xml:space="preserve">面试成绩</t>
    </r>
    <r>
      <rPr>
        <sz val="11"/>
        <color rgb="FF000000"/>
        <rFont val="宋体"/>
        <family val="0"/>
        <charset val="134"/>
      </rPr>
      <t xml:space="preserve">×50%</t>
    </r>
    <r>
      <rPr>
        <sz val="11"/>
        <color rgb="FF000000"/>
        <rFont val="Noto Sans"/>
        <family val="2"/>
      </rPr>
      <t xml:space="preserve">）计算，教育类和综合类合格分数线为</t>
    </r>
    <r>
      <rPr>
        <sz val="11"/>
        <color rgb="FF000000"/>
        <rFont val="宋体"/>
        <family val="0"/>
        <charset val="134"/>
      </rPr>
      <t xml:space="preserve">60</t>
    </r>
    <r>
      <rPr>
        <sz val="11"/>
        <color rgb="FF000000"/>
        <rFont val="Noto Sans"/>
        <family val="2"/>
      </rPr>
      <t xml:space="preserve">分，卫生类合格分数线为</t>
    </r>
    <r>
      <rPr>
        <sz val="11"/>
        <color rgb="FF000000"/>
        <rFont val="宋体"/>
        <family val="0"/>
        <charset val="134"/>
      </rPr>
      <t xml:space="preserve">52.5</t>
    </r>
    <r>
      <rPr>
        <sz val="11"/>
        <color rgb="FF000000"/>
        <rFont val="Noto Sans"/>
        <family val="2"/>
      </rPr>
      <t xml:space="preserve">分，报考免笔试岗位的人员面试成绩即为最终成绩</t>
    </r>
    <r>
      <rPr>
        <sz val="11"/>
        <color rgb="FF000000"/>
        <rFont val="宋体"/>
        <family val="0"/>
        <charset val="134"/>
      </rPr>
      <t xml:space="preserve">,</t>
    </r>
    <r>
      <rPr>
        <sz val="11"/>
        <color rgb="FF000000"/>
        <rFont val="Noto Sans"/>
        <family val="2"/>
      </rPr>
      <t xml:space="preserve">合格分数线为</t>
    </r>
    <r>
      <rPr>
        <sz val="11"/>
        <color rgb="FF000000"/>
        <rFont val="宋体"/>
        <family val="0"/>
        <charset val="134"/>
      </rPr>
      <t xml:space="preserve">60</t>
    </r>
    <r>
      <rPr>
        <sz val="11"/>
        <color rgb="FF000000"/>
        <rFont val="Noto Sans"/>
        <family val="2"/>
      </rPr>
      <t xml:space="preserve">分。按总成绩由高到低的顺序和岗位</t>
    </r>
    <r>
      <rPr>
        <sz val="11"/>
        <color rgb="FF000000"/>
        <rFont val="宋体"/>
        <family val="0"/>
        <charset val="134"/>
      </rPr>
      <t xml:space="preserve">1:1</t>
    </r>
    <r>
      <rPr>
        <sz val="11"/>
        <color rgb="FF000000"/>
        <rFont val="Noto Sans"/>
        <family val="2"/>
      </rPr>
      <t xml:space="preserve">的比例确定体检人选，体检具体时间另行通知。
</t>
    </r>
    <r>
      <rPr>
        <sz val="11"/>
        <color rgb="FF000000"/>
        <rFont val="Arial"/>
        <family val="2"/>
      </rPr>
      <t xml:space="preserve">						                                                                                                                                                                                                          	</t>
    </r>
    <r>
      <rPr>
        <sz val="11"/>
        <color rgb="FF000000"/>
        <rFont val="Noto Sans"/>
        <family val="2"/>
      </rPr>
      <t xml:space="preserve">新兴县人力资源和社会保障局</t>
    </r>
    <r>
      <rPr>
        <sz val="11"/>
        <color rgb="FF000000"/>
        <rFont val="Arial"/>
        <family val="2"/>
      </rPr>
      <t xml:space="preserve">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
</t>
    </r>
  </si>
</sst>
</file>

<file path=xl/styles.xml><?xml version="1.0" encoding="utf-8"?>
<styleSheet xmlns="http://schemas.openxmlformats.org/spreadsheetml/2006/main">
  <numFmts count="3">
    <numFmt numFmtId="164" formatCode="General"/>
    <numFmt numFmtId="165" formatCode="0.000_ "/>
    <numFmt numFmtId="166" formatCode="0.00_ "/>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2"/>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1"/>
      <name val="宋体"/>
      <family val="0"/>
      <charset val="134"/>
    </font>
    <font>
      <sz val="11"/>
      <color rgb="FF000000"/>
      <name val="Noto Sans"/>
      <family val="2"/>
    </font>
    <font>
      <sz val="11"/>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customFormat="false" ht="13.5" hidden="false" customHeight="false" outlineLevel="0" collapsed="false">
      <c r="A2" s="1" t="b">
        <f aca="false">FALSE()</f>
        <v>0</v>
      </c>
    </row>
    <row r="6" customFormat="false" ht="13.5" hidden="false" customHeight="false" outlineLevel="0" collapsed="false">
      <c r="A6" s="1" t="b">
        <f aca="false">FALSE()</f>
        <v>0</v>
      </c>
    </row>
    <row r="7" customFormat="false" ht="13.5" hidden="false" customHeight="false" outlineLevel="0" collapsed="false">
      <c r="A7" s="1"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2" activeCellId="0" sqref="H52"/>
    </sheetView>
  </sheetViews>
  <sheetFormatPr defaultColWidth="8.9921875" defaultRowHeight="13.5" zeroHeight="false" outlineLevelRow="0" outlineLevelCol="0"/>
  <cols>
    <col collapsed="false" customWidth="true" hidden="false" outlineLevel="0" max="1" min="1" style="2" width="4.36"/>
    <col collapsed="false" customWidth="false" hidden="false" outlineLevel="0" max="2" min="2" style="2" width="8.99"/>
    <col collapsed="false" customWidth="true" hidden="false" outlineLevel="0" max="3" min="3" style="2" width="13.62"/>
    <col collapsed="false" customWidth="true" hidden="false" outlineLevel="0" max="4" min="4" style="2" width="34.74"/>
    <col collapsed="false" customWidth="true" hidden="false" outlineLevel="0" max="5" min="5" style="2" width="10.87"/>
    <col collapsed="false" customWidth="true" hidden="false" outlineLevel="0" max="6" min="6" style="2" width="12.86"/>
    <col collapsed="false" customWidth="true" hidden="false" outlineLevel="0" max="7" min="7" style="2" width="10.87"/>
    <col collapsed="false" customWidth="true" hidden="false" outlineLevel="0" max="8" min="8" style="3" width="10.37"/>
    <col collapsed="false" customWidth="false" hidden="false" outlineLevel="0" max="9" min="9" style="3" width="8.99"/>
    <col collapsed="false" customWidth="true" hidden="false" outlineLevel="0" max="10" min="10" style="2" width="7.24"/>
    <col collapsed="false" customWidth="true" hidden="false" outlineLevel="0" max="11" min="11" style="2" width="8.12"/>
    <col collapsed="false" customWidth="false" hidden="false" outlineLevel="0" max="257" min="12" style="2" width="8.99"/>
  </cols>
  <sheetData>
    <row r="1" customFormat="false" ht="66.95" hidden="false" customHeight="true" outlineLevel="0" collapsed="false">
      <c r="A1" s="4" t="s">
        <v>0</v>
      </c>
      <c r="B1" s="4"/>
      <c r="C1" s="4"/>
      <c r="D1" s="4"/>
      <c r="E1" s="4"/>
      <c r="F1" s="4"/>
      <c r="G1" s="4"/>
      <c r="H1" s="4"/>
      <c r="I1" s="4"/>
      <c r="J1" s="4"/>
      <c r="K1" s="4"/>
    </row>
    <row r="2" s="8" customFormat="true" ht="51.95" hidden="false" customHeight="true" outlineLevel="0" collapsed="false">
      <c r="A2" s="5" t="s">
        <v>1</v>
      </c>
      <c r="B2" s="5" t="s">
        <v>2</v>
      </c>
      <c r="C2" s="5" t="s">
        <v>3</v>
      </c>
      <c r="D2" s="5" t="s">
        <v>4</v>
      </c>
      <c r="E2" s="5" t="s">
        <v>5</v>
      </c>
      <c r="F2" s="5" t="s">
        <v>6</v>
      </c>
      <c r="G2" s="5" t="s">
        <v>7</v>
      </c>
      <c r="H2" s="6" t="s">
        <v>8</v>
      </c>
      <c r="I2" s="6" t="s">
        <v>9</v>
      </c>
      <c r="J2" s="5" t="s">
        <v>10</v>
      </c>
      <c r="K2" s="5" t="s">
        <v>11</v>
      </c>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row>
    <row r="3" s="14" customFormat="true" ht="24.95" hidden="false" customHeight="true" outlineLevel="0" collapsed="false">
      <c r="A3" s="9" t="n">
        <v>1</v>
      </c>
      <c r="B3" s="10" t="s">
        <v>12</v>
      </c>
      <c r="C3" s="9" t="s">
        <v>13</v>
      </c>
      <c r="D3" s="10" t="s">
        <v>14</v>
      </c>
      <c r="E3" s="10" t="s">
        <v>15</v>
      </c>
      <c r="F3" s="9" t="s">
        <v>16</v>
      </c>
      <c r="G3" s="9" t="s">
        <v>17</v>
      </c>
      <c r="H3" s="11" t="n">
        <v>85.71</v>
      </c>
      <c r="I3" s="12" t="n">
        <f aca="false">G3*0.5+H3*0.5</f>
        <v>73.455</v>
      </c>
      <c r="J3" s="9" t="n">
        <v>1</v>
      </c>
      <c r="K3" s="10" t="s">
        <v>18</v>
      </c>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row>
    <row r="4" s="14" customFormat="true" ht="24.95" hidden="false" customHeight="true" outlineLevel="0" collapsed="false">
      <c r="A4" s="9" t="n">
        <v>2</v>
      </c>
      <c r="B4" s="10" t="s">
        <v>19</v>
      </c>
      <c r="C4" s="9" t="s">
        <v>20</v>
      </c>
      <c r="D4" s="10" t="s">
        <v>14</v>
      </c>
      <c r="E4" s="10" t="s">
        <v>15</v>
      </c>
      <c r="F4" s="9" t="s">
        <v>16</v>
      </c>
      <c r="G4" s="9" t="s">
        <v>21</v>
      </c>
      <c r="H4" s="11" t="n">
        <v>63.96</v>
      </c>
      <c r="I4" s="12" t="n">
        <f aca="false">G4*0.5+H4*0.5</f>
        <v>61.08</v>
      </c>
      <c r="J4" s="9" t="n">
        <v>9</v>
      </c>
      <c r="K4" s="10" t="s">
        <v>22</v>
      </c>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row>
    <row r="5" s="14" customFormat="true" ht="24.95" hidden="false" customHeight="true" outlineLevel="0" collapsed="false">
      <c r="A5" s="9" t="n">
        <v>3</v>
      </c>
      <c r="B5" s="10" t="s">
        <v>23</v>
      </c>
      <c r="C5" s="9" t="s">
        <v>24</v>
      </c>
      <c r="D5" s="10" t="s">
        <v>14</v>
      </c>
      <c r="E5" s="10" t="s">
        <v>15</v>
      </c>
      <c r="F5" s="9" t="s">
        <v>16</v>
      </c>
      <c r="G5" s="9" t="s">
        <v>25</v>
      </c>
      <c r="H5" s="11" t="n">
        <v>79.04</v>
      </c>
      <c r="I5" s="12" t="n">
        <f aca="false">G5*0.5+H5*0.5</f>
        <v>68.52</v>
      </c>
      <c r="J5" s="9" t="n">
        <v>2</v>
      </c>
      <c r="K5" s="10" t="s">
        <v>18</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row>
    <row r="6" s="14" customFormat="true" ht="24.95" hidden="false" customHeight="true" outlineLevel="0" collapsed="false">
      <c r="A6" s="9" t="n">
        <v>4</v>
      </c>
      <c r="B6" s="10" t="s">
        <v>26</v>
      </c>
      <c r="C6" s="9" t="s">
        <v>27</v>
      </c>
      <c r="D6" s="10" t="s">
        <v>14</v>
      </c>
      <c r="E6" s="10" t="s">
        <v>15</v>
      </c>
      <c r="F6" s="9" t="s">
        <v>16</v>
      </c>
      <c r="G6" s="9" t="s">
        <v>28</v>
      </c>
      <c r="H6" s="11" t="n">
        <v>70.54</v>
      </c>
      <c r="I6" s="12" t="n">
        <f aca="false">G6*0.5+H6*0.5</f>
        <v>64.17</v>
      </c>
      <c r="J6" s="9" t="n">
        <v>3</v>
      </c>
      <c r="K6" s="10" t="s">
        <v>18</v>
      </c>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row>
    <row r="7" s="14" customFormat="true" ht="24.95" hidden="false" customHeight="true" outlineLevel="0" collapsed="false">
      <c r="A7" s="9" t="n">
        <v>5</v>
      </c>
      <c r="B7" s="10" t="s">
        <v>29</v>
      </c>
      <c r="C7" s="9" t="s">
        <v>30</v>
      </c>
      <c r="D7" s="10" t="s">
        <v>14</v>
      </c>
      <c r="E7" s="10" t="s">
        <v>15</v>
      </c>
      <c r="F7" s="9" t="s">
        <v>16</v>
      </c>
      <c r="G7" s="9" t="s">
        <v>31</v>
      </c>
      <c r="H7" s="11" t="n">
        <v>72.57</v>
      </c>
      <c r="I7" s="12" t="n">
        <f aca="false">G7*0.5+H7*0.5</f>
        <v>63.985</v>
      </c>
      <c r="J7" s="9" t="n">
        <v>4</v>
      </c>
      <c r="K7" s="10" t="s">
        <v>18</v>
      </c>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row>
    <row r="8" s="14" customFormat="true" ht="24.95" hidden="false" customHeight="true" outlineLevel="0" collapsed="false">
      <c r="A8" s="9" t="n">
        <v>6</v>
      </c>
      <c r="B8" s="10" t="s">
        <v>32</v>
      </c>
      <c r="C8" s="9" t="s">
        <v>33</v>
      </c>
      <c r="D8" s="10" t="s">
        <v>14</v>
      </c>
      <c r="E8" s="10" t="s">
        <v>15</v>
      </c>
      <c r="F8" s="9" t="s">
        <v>16</v>
      </c>
      <c r="G8" s="9" t="s">
        <v>34</v>
      </c>
      <c r="H8" s="15" t="s">
        <v>35</v>
      </c>
      <c r="I8" s="12" t="n">
        <f aca="false">G8*0.5</f>
        <v>27.5</v>
      </c>
      <c r="J8" s="9" t="n">
        <v>12</v>
      </c>
      <c r="K8" s="10" t="s">
        <v>22</v>
      </c>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row>
    <row r="9" s="14" customFormat="true" ht="24.95" hidden="false" customHeight="true" outlineLevel="0" collapsed="false">
      <c r="A9" s="9" t="n">
        <v>7</v>
      </c>
      <c r="B9" s="10" t="s">
        <v>36</v>
      </c>
      <c r="C9" s="9" t="s">
        <v>37</v>
      </c>
      <c r="D9" s="10" t="s">
        <v>14</v>
      </c>
      <c r="E9" s="10" t="s">
        <v>15</v>
      </c>
      <c r="F9" s="9" t="s">
        <v>16</v>
      </c>
      <c r="G9" s="9" t="s">
        <v>38</v>
      </c>
      <c r="H9" s="11" t="n">
        <v>66.61</v>
      </c>
      <c r="I9" s="12" t="n">
        <f aca="false">G9*0.5+H9*0.5</f>
        <v>59.905</v>
      </c>
      <c r="J9" s="9" t="n">
        <v>10</v>
      </c>
      <c r="K9" s="10" t="s">
        <v>22</v>
      </c>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row>
    <row r="10" s="14" customFormat="true" ht="24.95" hidden="false" customHeight="true" outlineLevel="0" collapsed="false">
      <c r="A10" s="9" t="n">
        <v>8</v>
      </c>
      <c r="B10" s="10" t="s">
        <v>39</v>
      </c>
      <c r="C10" s="9" t="s">
        <v>40</v>
      </c>
      <c r="D10" s="10" t="s">
        <v>14</v>
      </c>
      <c r="E10" s="10" t="s">
        <v>15</v>
      </c>
      <c r="F10" s="9" t="s">
        <v>16</v>
      </c>
      <c r="G10" s="9" t="s">
        <v>38</v>
      </c>
      <c r="H10" s="11" t="n">
        <v>71.79</v>
      </c>
      <c r="I10" s="12" t="n">
        <f aca="false">G10*0.5+H10*0.5</f>
        <v>62.495</v>
      </c>
      <c r="J10" s="9" t="n">
        <v>7</v>
      </c>
      <c r="K10" s="10" t="s">
        <v>22</v>
      </c>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row>
    <row r="11" s="14" customFormat="true" ht="24.95" hidden="false" customHeight="true" outlineLevel="0" collapsed="false">
      <c r="A11" s="9" t="n">
        <v>9</v>
      </c>
      <c r="B11" s="10" t="s">
        <v>41</v>
      </c>
      <c r="C11" s="9" t="s">
        <v>42</v>
      </c>
      <c r="D11" s="10" t="s">
        <v>14</v>
      </c>
      <c r="E11" s="10" t="s">
        <v>15</v>
      </c>
      <c r="F11" s="9" t="s">
        <v>16</v>
      </c>
      <c r="G11" s="9" t="s">
        <v>43</v>
      </c>
      <c r="H11" s="11" t="n">
        <v>73.54</v>
      </c>
      <c r="I11" s="12" t="n">
        <f aca="false">G11*0.5+H11*0.5</f>
        <v>63.07</v>
      </c>
      <c r="J11" s="9" t="n">
        <v>5</v>
      </c>
      <c r="K11" s="10" t="s">
        <v>18</v>
      </c>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row>
    <row r="12" s="14" customFormat="true" ht="24.95" hidden="false" customHeight="true" outlineLevel="0" collapsed="false">
      <c r="A12" s="9" t="n">
        <v>10</v>
      </c>
      <c r="B12" s="10" t="s">
        <v>44</v>
      </c>
      <c r="C12" s="9" t="s">
        <v>45</v>
      </c>
      <c r="D12" s="10" t="s">
        <v>14</v>
      </c>
      <c r="E12" s="10" t="s">
        <v>15</v>
      </c>
      <c r="F12" s="9" t="s">
        <v>16</v>
      </c>
      <c r="G12" s="9" t="s">
        <v>46</v>
      </c>
      <c r="H12" s="11" t="n">
        <v>73.46</v>
      </c>
      <c r="I12" s="12" t="n">
        <f aca="false">G12*0.5+H12*0.5</f>
        <v>62.53</v>
      </c>
      <c r="J12" s="9" t="n">
        <v>6</v>
      </c>
      <c r="K12" s="10" t="s">
        <v>22</v>
      </c>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row>
    <row r="13" s="14" customFormat="true" ht="24.95" hidden="false" customHeight="true" outlineLevel="0" collapsed="false">
      <c r="A13" s="9" t="n">
        <v>11</v>
      </c>
      <c r="B13" s="10" t="s">
        <v>47</v>
      </c>
      <c r="C13" s="9" t="s">
        <v>48</v>
      </c>
      <c r="D13" s="10" t="s">
        <v>14</v>
      </c>
      <c r="E13" s="10" t="s">
        <v>15</v>
      </c>
      <c r="F13" s="9" t="s">
        <v>16</v>
      </c>
      <c r="G13" s="9" t="s">
        <v>49</v>
      </c>
      <c r="H13" s="11" t="n">
        <v>72.5</v>
      </c>
      <c r="I13" s="12" t="n">
        <f aca="false">G13*0.5+H13*0.5</f>
        <v>61.95</v>
      </c>
      <c r="J13" s="9" t="n">
        <v>8</v>
      </c>
      <c r="K13" s="10" t="s">
        <v>22</v>
      </c>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row>
    <row r="14" s="14" customFormat="true" ht="24.95" hidden="false" customHeight="true" outlineLevel="0" collapsed="false">
      <c r="A14" s="9" t="n">
        <v>12</v>
      </c>
      <c r="B14" s="10" t="s">
        <v>50</v>
      </c>
      <c r="C14" s="9" t="s">
        <v>51</v>
      </c>
      <c r="D14" s="10" t="s">
        <v>14</v>
      </c>
      <c r="E14" s="10" t="s">
        <v>15</v>
      </c>
      <c r="F14" s="9" t="s">
        <v>16</v>
      </c>
      <c r="G14" s="9" t="s">
        <v>52</v>
      </c>
      <c r="H14" s="11" t="n">
        <v>60.07</v>
      </c>
      <c r="I14" s="12" t="n">
        <f aca="false">G14*0.5+H14*0.5</f>
        <v>55.035</v>
      </c>
      <c r="J14" s="9" t="n">
        <v>11</v>
      </c>
      <c r="K14" s="10" t="s">
        <v>22</v>
      </c>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row>
    <row r="15" s="14" customFormat="true" ht="24.95" hidden="false" customHeight="true" outlineLevel="0" collapsed="false">
      <c r="A15" s="9" t="n">
        <v>13</v>
      </c>
      <c r="B15" s="10" t="s">
        <v>53</v>
      </c>
      <c r="C15" s="9" t="s">
        <v>54</v>
      </c>
      <c r="D15" s="10" t="s">
        <v>14</v>
      </c>
      <c r="E15" s="10" t="s">
        <v>15</v>
      </c>
      <c r="F15" s="9" t="s">
        <v>55</v>
      </c>
      <c r="G15" s="9" t="s">
        <v>56</v>
      </c>
      <c r="H15" s="11" t="n">
        <v>73.86</v>
      </c>
      <c r="I15" s="12" t="n">
        <f aca="false">G15*0.5+H15*0.5</f>
        <v>64.03</v>
      </c>
      <c r="J15" s="9" t="n">
        <v>1</v>
      </c>
      <c r="K15" s="10" t="s">
        <v>18</v>
      </c>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row>
    <row r="16" s="14" customFormat="true" ht="24.95" hidden="false" customHeight="true" outlineLevel="0" collapsed="false">
      <c r="A16" s="9" t="n">
        <v>14</v>
      </c>
      <c r="B16" s="10" t="s">
        <v>57</v>
      </c>
      <c r="C16" s="9" t="s">
        <v>58</v>
      </c>
      <c r="D16" s="10" t="s">
        <v>14</v>
      </c>
      <c r="E16" s="10" t="s">
        <v>15</v>
      </c>
      <c r="F16" s="9" t="s">
        <v>55</v>
      </c>
      <c r="G16" s="9" t="s">
        <v>59</v>
      </c>
      <c r="H16" s="11" t="n">
        <v>69.79</v>
      </c>
      <c r="I16" s="12" t="n">
        <f aca="false">G16*0.5+H16*0.5</f>
        <v>60.795</v>
      </c>
      <c r="J16" s="9" t="n">
        <v>2</v>
      </c>
      <c r="K16" s="10" t="s">
        <v>22</v>
      </c>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row>
    <row r="17" s="14" customFormat="true" ht="24.95" hidden="false" customHeight="true" outlineLevel="0" collapsed="false">
      <c r="A17" s="9" t="n">
        <v>15</v>
      </c>
      <c r="B17" s="10" t="s">
        <v>60</v>
      </c>
      <c r="C17" s="9" t="s">
        <v>61</v>
      </c>
      <c r="D17" s="10" t="s">
        <v>14</v>
      </c>
      <c r="E17" s="10" t="s">
        <v>15</v>
      </c>
      <c r="F17" s="9" t="s">
        <v>62</v>
      </c>
      <c r="G17" s="9" t="s">
        <v>63</v>
      </c>
      <c r="H17" s="11" t="n">
        <v>69.96</v>
      </c>
      <c r="I17" s="12" t="n">
        <f aca="false">G17*0.5+H17*0.5</f>
        <v>66.48</v>
      </c>
      <c r="J17" s="9" t="n">
        <v>1</v>
      </c>
      <c r="K17" s="10" t="s">
        <v>18</v>
      </c>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row>
    <row r="18" s="14" customFormat="true" ht="24.95" hidden="false" customHeight="true" outlineLevel="0" collapsed="false">
      <c r="A18" s="9" t="n">
        <v>16</v>
      </c>
      <c r="B18" s="10" t="s">
        <v>64</v>
      </c>
      <c r="C18" s="9" t="s">
        <v>65</v>
      </c>
      <c r="D18" s="10" t="s">
        <v>66</v>
      </c>
      <c r="E18" s="10" t="s">
        <v>15</v>
      </c>
      <c r="F18" s="9" t="s">
        <v>67</v>
      </c>
      <c r="G18" s="9" t="s">
        <v>68</v>
      </c>
      <c r="H18" s="11" t="n">
        <v>65.89</v>
      </c>
      <c r="I18" s="12" t="n">
        <f aca="false">G18*0.5+H18*0.5</f>
        <v>61.745</v>
      </c>
      <c r="J18" s="9" t="n">
        <v>2</v>
      </c>
      <c r="K18" s="10" t="s">
        <v>22</v>
      </c>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row>
    <row r="19" s="14" customFormat="true" ht="24.95" hidden="false" customHeight="true" outlineLevel="0" collapsed="false">
      <c r="A19" s="9" t="n">
        <v>17</v>
      </c>
      <c r="B19" s="10" t="s">
        <v>69</v>
      </c>
      <c r="C19" s="9" t="s">
        <v>70</v>
      </c>
      <c r="D19" s="10" t="s">
        <v>66</v>
      </c>
      <c r="E19" s="10" t="s">
        <v>15</v>
      </c>
      <c r="F19" s="9" t="s">
        <v>67</v>
      </c>
      <c r="G19" s="9" t="s">
        <v>71</v>
      </c>
      <c r="H19" s="11" t="n">
        <v>69.96</v>
      </c>
      <c r="I19" s="12" t="n">
        <f aca="false">G19*0.5+H19*0.5</f>
        <v>62.78</v>
      </c>
      <c r="J19" s="9" t="n">
        <v>1</v>
      </c>
      <c r="K19" s="10" t="s">
        <v>18</v>
      </c>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row>
    <row r="20" s="14" customFormat="true" ht="24.95" hidden="false" customHeight="true" outlineLevel="0" collapsed="false">
      <c r="A20" s="9" t="n">
        <v>18</v>
      </c>
      <c r="B20" s="10" t="s">
        <v>72</v>
      </c>
      <c r="C20" s="9" t="s">
        <v>73</v>
      </c>
      <c r="D20" s="10" t="s">
        <v>66</v>
      </c>
      <c r="E20" s="10" t="s">
        <v>15</v>
      </c>
      <c r="F20" s="9" t="s">
        <v>67</v>
      </c>
      <c r="G20" s="9" t="s">
        <v>31</v>
      </c>
      <c r="H20" s="11" t="n">
        <v>67.14</v>
      </c>
      <c r="I20" s="12" t="n">
        <f aca="false">G20*0.5+H20*0.5</f>
        <v>61.27</v>
      </c>
      <c r="J20" s="9" t="n">
        <v>3</v>
      </c>
      <c r="K20" s="10" t="s">
        <v>22</v>
      </c>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row>
    <row r="21" s="14" customFormat="true" ht="24.95" hidden="false" customHeight="true" outlineLevel="0" collapsed="false">
      <c r="A21" s="9" t="n">
        <v>19</v>
      </c>
      <c r="B21" s="10" t="s">
        <v>74</v>
      </c>
      <c r="C21" s="9" t="s">
        <v>75</v>
      </c>
      <c r="D21" s="10" t="s">
        <v>66</v>
      </c>
      <c r="E21" s="10" t="s">
        <v>15</v>
      </c>
      <c r="F21" s="9" t="s">
        <v>76</v>
      </c>
      <c r="G21" s="9" t="s">
        <v>77</v>
      </c>
      <c r="H21" s="11" t="n">
        <v>71.18</v>
      </c>
      <c r="I21" s="12" t="n">
        <f aca="false">G21*0.5+H21*0.5</f>
        <v>61.59</v>
      </c>
      <c r="J21" s="9" t="n">
        <v>1</v>
      </c>
      <c r="K21" s="10" t="s">
        <v>18</v>
      </c>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row>
    <row r="22" s="14" customFormat="true" ht="24.95" hidden="false" customHeight="true" outlineLevel="0" collapsed="false">
      <c r="A22" s="9" t="n">
        <v>20</v>
      </c>
      <c r="B22" s="10" t="s">
        <v>78</v>
      </c>
      <c r="C22" s="9" t="s">
        <v>79</v>
      </c>
      <c r="D22" s="10" t="s">
        <v>66</v>
      </c>
      <c r="E22" s="10" t="s">
        <v>15</v>
      </c>
      <c r="F22" s="9" t="s">
        <v>80</v>
      </c>
      <c r="G22" s="9" t="s">
        <v>81</v>
      </c>
      <c r="H22" s="11" t="n">
        <v>68.64</v>
      </c>
      <c r="I22" s="12" t="n">
        <f aca="false">G22*0.5+H22*0.5</f>
        <v>59.22</v>
      </c>
      <c r="J22" s="9" t="n">
        <v>1</v>
      </c>
      <c r="K22" s="10" t="s">
        <v>18</v>
      </c>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row>
    <row r="23" s="14" customFormat="true" ht="24.95" hidden="false" customHeight="true" outlineLevel="0" collapsed="false">
      <c r="A23" s="9" t="n">
        <v>21</v>
      </c>
      <c r="B23" s="10" t="s">
        <v>82</v>
      </c>
      <c r="C23" s="9" t="s">
        <v>83</v>
      </c>
      <c r="D23" s="10" t="s">
        <v>84</v>
      </c>
      <c r="E23" s="10" t="s">
        <v>15</v>
      </c>
      <c r="F23" s="9" t="s">
        <v>85</v>
      </c>
      <c r="G23" s="9" t="s">
        <v>86</v>
      </c>
      <c r="H23" s="11" t="n">
        <v>71.32</v>
      </c>
      <c r="I23" s="12" t="n">
        <f aca="false">G23*0.5+H23*0.5</f>
        <v>65.56</v>
      </c>
      <c r="J23" s="9" t="n">
        <v>1</v>
      </c>
      <c r="K23" s="10" t="s">
        <v>18</v>
      </c>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row>
    <row r="24" s="14" customFormat="true" ht="24.95" hidden="false" customHeight="true" outlineLevel="0" collapsed="false">
      <c r="A24" s="9" t="n">
        <v>22</v>
      </c>
      <c r="B24" s="10" t="s">
        <v>87</v>
      </c>
      <c r="C24" s="9" t="s">
        <v>88</v>
      </c>
      <c r="D24" s="10" t="s">
        <v>84</v>
      </c>
      <c r="E24" s="10" t="s">
        <v>15</v>
      </c>
      <c r="F24" s="9" t="s">
        <v>85</v>
      </c>
      <c r="G24" s="9" t="s">
        <v>89</v>
      </c>
      <c r="H24" s="11" t="n">
        <v>65.29</v>
      </c>
      <c r="I24" s="12" t="n">
        <f aca="false">G24*0.5+H24*0.5</f>
        <v>59.645</v>
      </c>
      <c r="J24" s="9" t="n">
        <v>2</v>
      </c>
      <c r="K24" s="10" t="s">
        <v>18</v>
      </c>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row>
    <row r="25" s="14" customFormat="true" ht="24.95" hidden="false" customHeight="true" outlineLevel="0" collapsed="false">
      <c r="A25" s="9" t="n">
        <v>23</v>
      </c>
      <c r="B25" s="10" t="s">
        <v>90</v>
      </c>
      <c r="C25" s="9" t="s">
        <v>91</v>
      </c>
      <c r="D25" s="10" t="s">
        <v>84</v>
      </c>
      <c r="E25" s="10" t="s">
        <v>15</v>
      </c>
      <c r="F25" s="9" t="s">
        <v>85</v>
      </c>
      <c r="G25" s="9" t="s">
        <v>92</v>
      </c>
      <c r="H25" s="11" t="n">
        <v>69.57</v>
      </c>
      <c r="I25" s="12" t="n">
        <f aca="false">G25*0.5+H25*0.5</f>
        <v>58.585</v>
      </c>
      <c r="J25" s="9" t="n">
        <v>3</v>
      </c>
      <c r="K25" s="10" t="s">
        <v>18</v>
      </c>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row>
    <row r="26" s="14" customFormat="true" ht="24.95" hidden="false" customHeight="true" outlineLevel="0" collapsed="false">
      <c r="A26" s="9" t="n">
        <v>24</v>
      </c>
      <c r="B26" s="10" t="s">
        <v>93</v>
      </c>
      <c r="C26" s="9" t="s">
        <v>94</v>
      </c>
      <c r="D26" s="10" t="s">
        <v>95</v>
      </c>
      <c r="E26" s="10" t="s">
        <v>15</v>
      </c>
      <c r="F26" s="9" t="s">
        <v>96</v>
      </c>
      <c r="G26" s="9" t="s">
        <v>97</v>
      </c>
      <c r="H26" s="11" t="n">
        <v>63.43</v>
      </c>
      <c r="I26" s="12" t="n">
        <f aca="false">G26*0.5+H26*0.5</f>
        <v>61.115</v>
      </c>
      <c r="J26" s="9" t="n">
        <v>2</v>
      </c>
      <c r="K26" s="10" t="s">
        <v>22</v>
      </c>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row>
    <row r="27" s="14" customFormat="true" ht="24.95" hidden="false" customHeight="true" outlineLevel="0" collapsed="false">
      <c r="A27" s="9" t="n">
        <v>25</v>
      </c>
      <c r="B27" s="10" t="s">
        <v>98</v>
      </c>
      <c r="C27" s="9" t="s">
        <v>99</v>
      </c>
      <c r="D27" s="10" t="s">
        <v>95</v>
      </c>
      <c r="E27" s="10" t="s">
        <v>15</v>
      </c>
      <c r="F27" s="9" t="s">
        <v>96</v>
      </c>
      <c r="G27" s="9" t="s">
        <v>100</v>
      </c>
      <c r="H27" s="11" t="n">
        <v>72.39</v>
      </c>
      <c r="I27" s="12" t="n">
        <f aca="false">G27*0.5+H27*0.5</f>
        <v>63.595</v>
      </c>
      <c r="J27" s="9" t="n">
        <v>1</v>
      </c>
      <c r="K27" s="10" t="s">
        <v>18</v>
      </c>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row>
    <row r="28" s="14" customFormat="true" ht="24.95" hidden="false" customHeight="true" outlineLevel="0" collapsed="false">
      <c r="A28" s="9" t="n">
        <v>26</v>
      </c>
      <c r="B28" s="10" t="s">
        <v>101</v>
      </c>
      <c r="C28" s="9" t="s">
        <v>102</v>
      </c>
      <c r="D28" s="10" t="s">
        <v>95</v>
      </c>
      <c r="E28" s="10" t="s">
        <v>15</v>
      </c>
      <c r="F28" s="9" t="s">
        <v>96</v>
      </c>
      <c r="G28" s="9" t="s">
        <v>103</v>
      </c>
      <c r="H28" s="11" t="n">
        <v>57.32</v>
      </c>
      <c r="I28" s="12" t="n">
        <f aca="false">G28*0.5+H28*0.5</f>
        <v>54.26</v>
      </c>
      <c r="J28" s="9" t="n">
        <v>3</v>
      </c>
      <c r="K28" s="10" t="s">
        <v>22</v>
      </c>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row>
    <row r="29" s="14" customFormat="true" ht="24.95" hidden="false" customHeight="true" outlineLevel="0" collapsed="false">
      <c r="A29" s="9" t="n">
        <v>27</v>
      </c>
      <c r="B29" s="10" t="s">
        <v>104</v>
      </c>
      <c r="C29" s="9" t="s">
        <v>105</v>
      </c>
      <c r="D29" s="10" t="s">
        <v>106</v>
      </c>
      <c r="E29" s="10" t="s">
        <v>15</v>
      </c>
      <c r="F29" s="9" t="s">
        <v>107</v>
      </c>
      <c r="G29" s="9" t="s">
        <v>108</v>
      </c>
      <c r="H29" s="11" t="n">
        <v>76.57</v>
      </c>
      <c r="I29" s="12" t="n">
        <f aca="false">G29*0.5+H29*0.5</f>
        <v>71.485</v>
      </c>
      <c r="J29" s="9" t="n">
        <v>2</v>
      </c>
      <c r="K29" s="10" t="s">
        <v>22</v>
      </c>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row>
    <row r="30" s="14" customFormat="true" ht="24.95" hidden="false" customHeight="true" outlineLevel="0" collapsed="false">
      <c r="A30" s="9" t="n">
        <v>28</v>
      </c>
      <c r="B30" s="10" t="s">
        <v>109</v>
      </c>
      <c r="C30" s="9" t="s">
        <v>110</v>
      </c>
      <c r="D30" s="10" t="s">
        <v>106</v>
      </c>
      <c r="E30" s="10" t="s">
        <v>15</v>
      </c>
      <c r="F30" s="9" t="s">
        <v>107</v>
      </c>
      <c r="G30" s="9" t="s">
        <v>111</v>
      </c>
      <c r="H30" s="11" t="n">
        <v>83.61</v>
      </c>
      <c r="I30" s="12" t="n">
        <f aca="false">G30*0.5+H30*0.5</f>
        <v>72.805</v>
      </c>
      <c r="J30" s="9" t="n">
        <v>1</v>
      </c>
      <c r="K30" s="10" t="s">
        <v>18</v>
      </c>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row>
    <row r="31" s="14" customFormat="true" ht="24.95" hidden="false" customHeight="true" outlineLevel="0" collapsed="false">
      <c r="A31" s="9" t="n">
        <v>29</v>
      </c>
      <c r="B31" s="10" t="s">
        <v>112</v>
      </c>
      <c r="C31" s="9" t="s">
        <v>113</v>
      </c>
      <c r="D31" s="10" t="s">
        <v>106</v>
      </c>
      <c r="E31" s="10" t="s">
        <v>15</v>
      </c>
      <c r="F31" s="9" t="s">
        <v>107</v>
      </c>
      <c r="G31" s="9" t="s">
        <v>114</v>
      </c>
      <c r="H31" s="11" t="n">
        <v>61.04</v>
      </c>
      <c r="I31" s="12" t="n">
        <f aca="false">G31*0.5+H31*0.5</f>
        <v>58.82</v>
      </c>
      <c r="J31" s="9" t="n">
        <v>3</v>
      </c>
      <c r="K31" s="10" t="s">
        <v>22</v>
      </c>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row>
    <row r="32" s="14" customFormat="true" ht="24.95" hidden="false" customHeight="true" outlineLevel="0" collapsed="false">
      <c r="A32" s="9" t="n">
        <v>30</v>
      </c>
      <c r="B32" s="10" t="s">
        <v>115</v>
      </c>
      <c r="C32" s="9" t="s">
        <v>116</v>
      </c>
      <c r="D32" s="10" t="s">
        <v>106</v>
      </c>
      <c r="E32" s="10" t="s">
        <v>15</v>
      </c>
      <c r="F32" s="9" t="s">
        <v>117</v>
      </c>
      <c r="G32" s="9" t="s">
        <v>114</v>
      </c>
      <c r="H32" s="11" t="n">
        <v>65.18</v>
      </c>
      <c r="I32" s="12" t="n">
        <f aca="false">G32*0.5+H32*0.5</f>
        <v>60.89</v>
      </c>
      <c r="J32" s="9" t="n">
        <v>1</v>
      </c>
      <c r="K32" s="10" t="s">
        <v>18</v>
      </c>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row>
    <row r="33" s="14" customFormat="true" ht="24.95" hidden="false" customHeight="true" outlineLevel="0" collapsed="false">
      <c r="A33" s="9" t="n">
        <v>31</v>
      </c>
      <c r="B33" s="10" t="s">
        <v>118</v>
      </c>
      <c r="C33" s="9" t="s">
        <v>119</v>
      </c>
      <c r="D33" s="10" t="s">
        <v>106</v>
      </c>
      <c r="E33" s="10" t="s">
        <v>15</v>
      </c>
      <c r="F33" s="9" t="s">
        <v>117</v>
      </c>
      <c r="G33" s="9" t="s">
        <v>89</v>
      </c>
      <c r="H33" s="11" t="n">
        <v>37.29</v>
      </c>
      <c r="I33" s="12" t="n">
        <f aca="false">G33*0.5+H33*0.5</f>
        <v>45.645</v>
      </c>
      <c r="J33" s="9" t="n">
        <v>3</v>
      </c>
      <c r="K33" s="10" t="s">
        <v>22</v>
      </c>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row>
    <row r="34" s="14" customFormat="true" ht="24.95" hidden="false" customHeight="true" outlineLevel="0" collapsed="false">
      <c r="A34" s="9" t="n">
        <v>32</v>
      </c>
      <c r="B34" s="10" t="s">
        <v>120</v>
      </c>
      <c r="C34" s="9" t="s">
        <v>121</v>
      </c>
      <c r="D34" s="10" t="s">
        <v>106</v>
      </c>
      <c r="E34" s="10" t="s">
        <v>15</v>
      </c>
      <c r="F34" s="9" t="s">
        <v>117</v>
      </c>
      <c r="G34" s="9" t="s">
        <v>77</v>
      </c>
      <c r="H34" s="11" t="n">
        <v>64.5</v>
      </c>
      <c r="I34" s="12" t="n">
        <f aca="false">G34*0.5+H34*0.5</f>
        <v>58.25</v>
      </c>
      <c r="J34" s="9" t="n">
        <v>2</v>
      </c>
      <c r="K34" s="10" t="s">
        <v>22</v>
      </c>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row>
    <row r="35" s="14" customFormat="true" ht="24.95" hidden="false" customHeight="true" outlineLevel="0" collapsed="false">
      <c r="A35" s="9" t="n">
        <v>33</v>
      </c>
      <c r="B35" s="10" t="s">
        <v>122</v>
      </c>
      <c r="C35" s="9" t="s">
        <v>123</v>
      </c>
      <c r="D35" s="10" t="s">
        <v>106</v>
      </c>
      <c r="E35" s="10" t="s">
        <v>15</v>
      </c>
      <c r="F35" s="9" t="s">
        <v>124</v>
      </c>
      <c r="G35" s="9" t="s">
        <v>86</v>
      </c>
      <c r="H35" s="11" t="n">
        <v>82.89</v>
      </c>
      <c r="I35" s="12" t="n">
        <f aca="false">G35*0.5+H35*0.5</f>
        <v>71.345</v>
      </c>
      <c r="J35" s="9" t="n">
        <v>1</v>
      </c>
      <c r="K35" s="10" t="s">
        <v>18</v>
      </c>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c r="IU35" s="13"/>
    </row>
    <row r="36" s="14" customFormat="true" ht="24.95" hidden="false" customHeight="true" outlineLevel="0" collapsed="false">
      <c r="A36" s="9" t="n">
        <v>34</v>
      </c>
      <c r="B36" s="10" t="s">
        <v>125</v>
      </c>
      <c r="C36" s="9" t="s">
        <v>126</v>
      </c>
      <c r="D36" s="10" t="s">
        <v>106</v>
      </c>
      <c r="E36" s="10" t="s">
        <v>15</v>
      </c>
      <c r="F36" s="9" t="s">
        <v>127</v>
      </c>
      <c r="G36" s="9" t="s">
        <v>21</v>
      </c>
      <c r="H36" s="11" t="n">
        <v>85.21</v>
      </c>
      <c r="I36" s="12" t="n">
        <f aca="false">G36*0.5+H36*0.5</f>
        <v>71.705</v>
      </c>
      <c r="J36" s="9" t="n">
        <v>1</v>
      </c>
      <c r="K36" s="10" t="s">
        <v>18</v>
      </c>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c r="IU36" s="13"/>
    </row>
    <row r="37" s="14" customFormat="true" ht="24.95" hidden="false" customHeight="true" outlineLevel="0" collapsed="false">
      <c r="A37" s="9" t="n">
        <v>35</v>
      </c>
      <c r="B37" s="10" t="s">
        <v>128</v>
      </c>
      <c r="C37" s="9" t="s">
        <v>129</v>
      </c>
      <c r="D37" s="10" t="s">
        <v>106</v>
      </c>
      <c r="E37" s="10" t="s">
        <v>15</v>
      </c>
      <c r="F37" s="9" t="s">
        <v>127</v>
      </c>
      <c r="G37" s="9" t="s">
        <v>68</v>
      </c>
      <c r="H37" s="11" t="n">
        <v>67.36</v>
      </c>
      <c r="I37" s="12" t="n">
        <f aca="false">G37*0.5+H37*0.5</f>
        <v>62.48</v>
      </c>
      <c r="J37" s="9" t="n">
        <v>3</v>
      </c>
      <c r="K37" s="10" t="s">
        <v>22</v>
      </c>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row>
    <row r="38" s="14" customFormat="true" ht="24.95" hidden="false" customHeight="true" outlineLevel="0" collapsed="false">
      <c r="A38" s="9" t="n">
        <v>36</v>
      </c>
      <c r="B38" s="10" t="s">
        <v>130</v>
      </c>
      <c r="C38" s="9" t="s">
        <v>131</v>
      </c>
      <c r="D38" s="10" t="s">
        <v>106</v>
      </c>
      <c r="E38" s="10" t="s">
        <v>15</v>
      </c>
      <c r="F38" s="9" t="s">
        <v>127</v>
      </c>
      <c r="G38" s="9" t="s">
        <v>132</v>
      </c>
      <c r="H38" s="11" t="n">
        <v>77.07</v>
      </c>
      <c r="I38" s="12" t="n">
        <f aca="false">G38*0.5+H38*0.5</f>
        <v>67.135</v>
      </c>
      <c r="J38" s="9" t="n">
        <v>2</v>
      </c>
      <c r="K38" s="10" t="s">
        <v>18</v>
      </c>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row>
    <row r="39" s="14" customFormat="true" ht="24.95" hidden="false" customHeight="true" outlineLevel="0" collapsed="false">
      <c r="A39" s="9" t="n">
        <v>37</v>
      </c>
      <c r="B39" s="10" t="s">
        <v>133</v>
      </c>
      <c r="C39" s="9" t="s">
        <v>134</v>
      </c>
      <c r="D39" s="10" t="s">
        <v>106</v>
      </c>
      <c r="E39" s="10" t="s">
        <v>15</v>
      </c>
      <c r="F39" s="9" t="s">
        <v>127</v>
      </c>
      <c r="G39" s="9" t="s">
        <v>135</v>
      </c>
      <c r="H39" s="11" t="n">
        <v>52</v>
      </c>
      <c r="I39" s="12" t="n">
        <f aca="false">G39*0.5+H39*0.5</f>
        <v>51.2</v>
      </c>
      <c r="J39" s="9" t="n">
        <v>5</v>
      </c>
      <c r="K39" s="10" t="s">
        <v>22</v>
      </c>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row>
    <row r="40" s="14" customFormat="true" ht="24.95" hidden="false" customHeight="true" outlineLevel="0" collapsed="false">
      <c r="A40" s="9" t="n">
        <v>38</v>
      </c>
      <c r="B40" s="10" t="s">
        <v>136</v>
      </c>
      <c r="C40" s="9" t="s">
        <v>137</v>
      </c>
      <c r="D40" s="10" t="s">
        <v>106</v>
      </c>
      <c r="E40" s="10" t="s">
        <v>15</v>
      </c>
      <c r="F40" s="9" t="s">
        <v>127</v>
      </c>
      <c r="G40" s="9" t="s">
        <v>138</v>
      </c>
      <c r="H40" s="11" t="n">
        <v>71.96</v>
      </c>
      <c r="I40" s="12" t="n">
        <f aca="false">G40*0.5+H40*0.5</f>
        <v>60.08</v>
      </c>
      <c r="J40" s="9" t="n">
        <v>4</v>
      </c>
      <c r="K40" s="10" t="s">
        <v>22</v>
      </c>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row>
    <row r="41" s="14" customFormat="true" ht="24.95" hidden="false" customHeight="true" outlineLevel="0" collapsed="false">
      <c r="A41" s="9" t="n">
        <v>39</v>
      </c>
      <c r="B41" s="10" t="s">
        <v>139</v>
      </c>
      <c r="C41" s="9" t="s">
        <v>140</v>
      </c>
      <c r="D41" s="10" t="s">
        <v>141</v>
      </c>
      <c r="E41" s="10" t="s">
        <v>15</v>
      </c>
      <c r="F41" s="9" t="s">
        <v>142</v>
      </c>
      <c r="G41" s="9" t="s">
        <v>100</v>
      </c>
      <c r="H41" s="11" t="n">
        <v>34.68</v>
      </c>
      <c r="I41" s="12" t="n">
        <f aca="false">G41*0.5+H41*0.5</f>
        <v>44.74</v>
      </c>
      <c r="J41" s="9" t="n">
        <v>3</v>
      </c>
      <c r="K41" s="10" t="s">
        <v>22</v>
      </c>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row>
    <row r="42" s="14" customFormat="true" ht="24.95" hidden="false" customHeight="true" outlineLevel="0" collapsed="false">
      <c r="A42" s="9" t="n">
        <v>40</v>
      </c>
      <c r="B42" s="10" t="s">
        <v>143</v>
      </c>
      <c r="C42" s="9" t="s">
        <v>144</v>
      </c>
      <c r="D42" s="10" t="s">
        <v>141</v>
      </c>
      <c r="E42" s="10" t="s">
        <v>15</v>
      </c>
      <c r="F42" s="9" t="s">
        <v>142</v>
      </c>
      <c r="G42" s="9" t="s">
        <v>145</v>
      </c>
      <c r="H42" s="11" t="n">
        <v>67.11</v>
      </c>
      <c r="I42" s="12" t="n">
        <f aca="false">G42*0.5+H42*0.5</f>
        <v>60.355</v>
      </c>
      <c r="J42" s="9" t="n">
        <v>2</v>
      </c>
      <c r="K42" s="10" t="s">
        <v>22</v>
      </c>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row>
    <row r="43" s="14" customFormat="true" ht="24.95" hidden="false" customHeight="true" outlineLevel="0" collapsed="false">
      <c r="A43" s="9" t="n">
        <v>41</v>
      </c>
      <c r="B43" s="10" t="s">
        <v>146</v>
      </c>
      <c r="C43" s="9" t="s">
        <v>147</v>
      </c>
      <c r="D43" s="10" t="s">
        <v>141</v>
      </c>
      <c r="E43" s="10" t="s">
        <v>15</v>
      </c>
      <c r="F43" s="9" t="s">
        <v>142</v>
      </c>
      <c r="G43" s="9" t="s">
        <v>148</v>
      </c>
      <c r="H43" s="11" t="n">
        <v>75.89</v>
      </c>
      <c r="I43" s="12" t="n">
        <f aca="false">G43*0.5+H43*0.5</f>
        <v>64.645</v>
      </c>
      <c r="J43" s="9" t="n">
        <v>1</v>
      </c>
      <c r="K43" s="10" t="s">
        <v>18</v>
      </c>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row>
    <row r="44" s="14" customFormat="true" ht="24.95" hidden="false" customHeight="true" outlineLevel="0" collapsed="false">
      <c r="A44" s="9" t="n">
        <v>42</v>
      </c>
      <c r="B44" s="10" t="s">
        <v>149</v>
      </c>
      <c r="C44" s="9" t="s">
        <v>150</v>
      </c>
      <c r="D44" s="10" t="s">
        <v>141</v>
      </c>
      <c r="E44" s="10" t="s">
        <v>15</v>
      </c>
      <c r="F44" s="9" t="s">
        <v>151</v>
      </c>
      <c r="G44" s="9" t="s">
        <v>152</v>
      </c>
      <c r="H44" s="11" t="n">
        <v>74.11</v>
      </c>
      <c r="I44" s="12" t="n">
        <f aca="false">G44*0.5+H44*0.5</f>
        <v>60.155</v>
      </c>
      <c r="J44" s="9" t="n">
        <v>1</v>
      </c>
      <c r="K44" s="10" t="s">
        <v>18</v>
      </c>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row>
    <row r="45" s="14" customFormat="true" ht="24.95" hidden="false" customHeight="true" outlineLevel="0" collapsed="false">
      <c r="A45" s="9" t="n">
        <v>43</v>
      </c>
      <c r="B45" s="10" t="s">
        <v>153</v>
      </c>
      <c r="C45" s="9" t="s">
        <v>154</v>
      </c>
      <c r="D45" s="10" t="s">
        <v>155</v>
      </c>
      <c r="E45" s="10" t="s">
        <v>15</v>
      </c>
      <c r="F45" s="9" t="s">
        <v>156</v>
      </c>
      <c r="G45" s="9" t="s">
        <v>157</v>
      </c>
      <c r="H45" s="11" t="n">
        <v>74.18</v>
      </c>
      <c r="I45" s="12" t="n">
        <f aca="false">G45*0.5+H45*0.5</f>
        <v>66.29</v>
      </c>
      <c r="J45" s="9" t="n">
        <v>2</v>
      </c>
      <c r="K45" s="10" t="s">
        <v>18</v>
      </c>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row>
    <row r="46" s="14" customFormat="true" ht="24.95" hidden="false" customHeight="true" outlineLevel="0" collapsed="false">
      <c r="A46" s="9" t="n">
        <v>44</v>
      </c>
      <c r="B46" s="10" t="s">
        <v>158</v>
      </c>
      <c r="C46" s="9" t="s">
        <v>159</v>
      </c>
      <c r="D46" s="10" t="s">
        <v>155</v>
      </c>
      <c r="E46" s="10" t="s">
        <v>15</v>
      </c>
      <c r="F46" s="9" t="s">
        <v>156</v>
      </c>
      <c r="G46" s="9" t="s">
        <v>71</v>
      </c>
      <c r="H46" s="11" t="n">
        <v>77.36</v>
      </c>
      <c r="I46" s="12" t="n">
        <f aca="false">G46*0.5+H46*0.5</f>
        <v>66.48</v>
      </c>
      <c r="J46" s="9" t="n">
        <v>1</v>
      </c>
      <c r="K46" s="10" t="s">
        <v>18</v>
      </c>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row>
    <row r="47" s="14" customFormat="true" ht="24.95" hidden="false" customHeight="true" outlineLevel="0" collapsed="false">
      <c r="A47" s="9" t="n">
        <v>45</v>
      </c>
      <c r="B47" s="10" t="s">
        <v>160</v>
      </c>
      <c r="C47" s="9" t="s">
        <v>161</v>
      </c>
      <c r="D47" s="10" t="s">
        <v>155</v>
      </c>
      <c r="E47" s="10" t="s">
        <v>15</v>
      </c>
      <c r="F47" s="9" t="s">
        <v>156</v>
      </c>
      <c r="G47" s="9" t="s">
        <v>38</v>
      </c>
      <c r="H47" s="11" t="n">
        <v>79</v>
      </c>
      <c r="I47" s="12" t="n">
        <f aca="false">G47*0.5+H47*0.5</f>
        <v>66.1</v>
      </c>
      <c r="J47" s="9" t="n">
        <v>3</v>
      </c>
      <c r="K47" s="10" t="s">
        <v>22</v>
      </c>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row>
    <row r="48" s="14" customFormat="true" ht="24.95" hidden="false" customHeight="true" outlineLevel="0" collapsed="false">
      <c r="A48" s="9" t="n">
        <v>46</v>
      </c>
      <c r="B48" s="10" t="s">
        <v>162</v>
      </c>
      <c r="C48" s="9" t="s">
        <v>163</v>
      </c>
      <c r="D48" s="10" t="s">
        <v>155</v>
      </c>
      <c r="E48" s="10" t="s">
        <v>15</v>
      </c>
      <c r="F48" s="9" t="s">
        <v>164</v>
      </c>
      <c r="G48" s="9" t="s">
        <v>165</v>
      </c>
      <c r="H48" s="11" t="n">
        <v>81.39</v>
      </c>
      <c r="I48" s="12" t="n">
        <f aca="false">G48*0.5+H48*0.5</f>
        <v>74.495</v>
      </c>
      <c r="J48" s="9" t="n">
        <v>1</v>
      </c>
      <c r="K48" s="10" t="s">
        <v>18</v>
      </c>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row>
    <row r="49" s="14" customFormat="true" ht="24.95" hidden="false" customHeight="true" outlineLevel="0" collapsed="false">
      <c r="A49" s="9" t="n">
        <v>47</v>
      </c>
      <c r="B49" s="10" t="s">
        <v>166</v>
      </c>
      <c r="C49" s="9" t="s">
        <v>167</v>
      </c>
      <c r="D49" s="10" t="s">
        <v>155</v>
      </c>
      <c r="E49" s="10" t="s">
        <v>15</v>
      </c>
      <c r="F49" s="9" t="s">
        <v>164</v>
      </c>
      <c r="G49" s="9" t="s">
        <v>168</v>
      </c>
      <c r="H49" s="11" t="n">
        <v>76.5</v>
      </c>
      <c r="I49" s="12" t="n">
        <f aca="false">G49*0.5+H49*0.5</f>
        <v>69.45</v>
      </c>
      <c r="J49" s="9" t="n">
        <v>2</v>
      </c>
      <c r="K49" s="10" t="s">
        <v>18</v>
      </c>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row>
    <row r="50" s="14" customFormat="true" ht="24.95" hidden="false" customHeight="true" outlineLevel="0" collapsed="false">
      <c r="A50" s="9" t="n">
        <v>48</v>
      </c>
      <c r="B50" s="10" t="s">
        <v>169</v>
      </c>
      <c r="C50" s="9" t="s">
        <v>170</v>
      </c>
      <c r="D50" s="10" t="s">
        <v>155</v>
      </c>
      <c r="E50" s="10" t="s">
        <v>15</v>
      </c>
      <c r="F50" s="9" t="s">
        <v>164</v>
      </c>
      <c r="G50" s="9" t="s">
        <v>97</v>
      </c>
      <c r="H50" s="11" t="n">
        <v>79</v>
      </c>
      <c r="I50" s="12" t="n">
        <f aca="false">G50*0.5+H50*0.5</f>
        <v>68.9</v>
      </c>
      <c r="J50" s="9" t="n">
        <v>3</v>
      </c>
      <c r="K50" s="10" t="s">
        <v>18</v>
      </c>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row>
    <row r="51" s="14" customFormat="true" ht="24.95" hidden="false" customHeight="true" outlineLevel="0" collapsed="false">
      <c r="A51" s="9" t="n">
        <v>49</v>
      </c>
      <c r="B51" s="10" t="s">
        <v>171</v>
      </c>
      <c r="C51" s="9" t="s">
        <v>172</v>
      </c>
      <c r="D51" s="10" t="s">
        <v>155</v>
      </c>
      <c r="E51" s="10" t="s">
        <v>15</v>
      </c>
      <c r="F51" s="9" t="s">
        <v>164</v>
      </c>
      <c r="G51" s="9" t="s">
        <v>173</v>
      </c>
      <c r="H51" s="11" t="n">
        <v>78.5</v>
      </c>
      <c r="I51" s="12" t="n">
        <f aca="false">G51*0.5+H51*0.5</f>
        <v>68.55</v>
      </c>
      <c r="J51" s="9" t="n">
        <v>4</v>
      </c>
      <c r="K51" s="10" t="s">
        <v>18</v>
      </c>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row>
    <row r="52" s="14" customFormat="true" ht="24.95" hidden="false" customHeight="true" outlineLevel="0" collapsed="false">
      <c r="A52" s="9" t="n">
        <v>50</v>
      </c>
      <c r="B52" s="10" t="s">
        <v>174</v>
      </c>
      <c r="C52" s="9" t="s">
        <v>175</v>
      </c>
      <c r="D52" s="10" t="s">
        <v>155</v>
      </c>
      <c r="E52" s="10" t="s">
        <v>15</v>
      </c>
      <c r="F52" s="9" t="s">
        <v>164</v>
      </c>
      <c r="G52" s="9" t="s">
        <v>132</v>
      </c>
      <c r="H52" s="11" t="n">
        <v>0</v>
      </c>
      <c r="I52" s="12" t="n">
        <f aca="false">G52*0.5</f>
        <v>28.6</v>
      </c>
      <c r="J52" s="9" t="n">
        <v>7</v>
      </c>
      <c r="K52" s="10" t="s">
        <v>22</v>
      </c>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row>
    <row r="53" s="14" customFormat="true" ht="24.95" hidden="false" customHeight="true" outlineLevel="0" collapsed="false">
      <c r="A53" s="9" t="n">
        <v>51</v>
      </c>
      <c r="B53" s="10" t="s">
        <v>176</v>
      </c>
      <c r="C53" s="9" t="s">
        <v>177</v>
      </c>
      <c r="D53" s="10" t="s">
        <v>155</v>
      </c>
      <c r="E53" s="10" t="s">
        <v>15</v>
      </c>
      <c r="F53" s="9" t="s">
        <v>164</v>
      </c>
      <c r="G53" s="9" t="s">
        <v>132</v>
      </c>
      <c r="H53" s="11" t="n">
        <v>78.14</v>
      </c>
      <c r="I53" s="12" t="n">
        <f aca="false">G53*0.5+H53*0.5</f>
        <v>67.67</v>
      </c>
      <c r="J53" s="9" t="n">
        <v>5</v>
      </c>
      <c r="K53" s="10" t="s">
        <v>18</v>
      </c>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row>
    <row r="54" s="14" customFormat="true" ht="24.95" hidden="false" customHeight="true" outlineLevel="0" collapsed="false">
      <c r="A54" s="9" t="n">
        <v>52</v>
      </c>
      <c r="B54" s="10" t="s">
        <v>178</v>
      </c>
      <c r="C54" s="9" t="s">
        <v>179</v>
      </c>
      <c r="D54" s="10" t="s">
        <v>155</v>
      </c>
      <c r="E54" s="10" t="s">
        <v>15</v>
      </c>
      <c r="F54" s="9" t="s">
        <v>164</v>
      </c>
      <c r="G54" s="9" t="s">
        <v>100</v>
      </c>
      <c r="H54" s="11" t="n">
        <v>77.86</v>
      </c>
      <c r="I54" s="12" t="n">
        <f aca="false">G54*0.5+H54*0.5</f>
        <v>66.33</v>
      </c>
      <c r="J54" s="9" t="n">
        <v>6</v>
      </c>
      <c r="K54" s="10" t="s">
        <v>18</v>
      </c>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row>
    <row r="55" s="14" customFormat="true" ht="24.95" hidden="false" customHeight="true" outlineLevel="0" collapsed="false">
      <c r="A55" s="9" t="n">
        <v>53</v>
      </c>
      <c r="B55" s="10" t="s">
        <v>180</v>
      </c>
      <c r="C55" s="9" t="s">
        <v>181</v>
      </c>
      <c r="D55" s="10" t="s">
        <v>155</v>
      </c>
      <c r="E55" s="10" t="s">
        <v>15</v>
      </c>
      <c r="F55" s="9" t="s">
        <v>182</v>
      </c>
      <c r="G55" s="9" t="s">
        <v>183</v>
      </c>
      <c r="H55" s="11" t="n">
        <v>67.46</v>
      </c>
      <c r="I55" s="12" t="n">
        <f aca="false">G55*0.5+H55*0.5</f>
        <v>64.23</v>
      </c>
      <c r="J55" s="9" t="n">
        <v>1</v>
      </c>
      <c r="K55" s="10" t="s">
        <v>18</v>
      </c>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row>
    <row r="56" s="14" customFormat="true" ht="24.95" hidden="false" customHeight="true" outlineLevel="0" collapsed="false">
      <c r="A56" s="9" t="n">
        <v>54</v>
      </c>
      <c r="B56" s="10" t="s">
        <v>184</v>
      </c>
      <c r="C56" s="9" t="s">
        <v>185</v>
      </c>
      <c r="D56" s="10" t="s">
        <v>155</v>
      </c>
      <c r="E56" s="10" t="s">
        <v>15</v>
      </c>
      <c r="F56" s="9" t="s">
        <v>186</v>
      </c>
      <c r="G56" s="9" t="s">
        <v>157</v>
      </c>
      <c r="H56" s="11" t="n">
        <v>55.86</v>
      </c>
      <c r="I56" s="12" t="n">
        <f aca="false">G56*0.5+H56*0.5</f>
        <v>57.13</v>
      </c>
      <c r="J56" s="9" t="n">
        <v>2</v>
      </c>
      <c r="K56" s="10" t="s">
        <v>18</v>
      </c>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row>
    <row r="57" s="14" customFormat="true" ht="24.95" hidden="false" customHeight="true" outlineLevel="0" collapsed="false">
      <c r="A57" s="9" t="n">
        <v>55</v>
      </c>
      <c r="B57" s="10" t="s">
        <v>187</v>
      </c>
      <c r="C57" s="9" t="s">
        <v>188</v>
      </c>
      <c r="D57" s="10" t="s">
        <v>155</v>
      </c>
      <c r="E57" s="10" t="s">
        <v>15</v>
      </c>
      <c r="F57" s="9" t="s">
        <v>186</v>
      </c>
      <c r="G57" s="9" t="s">
        <v>21</v>
      </c>
      <c r="H57" s="11" t="n">
        <v>47.11</v>
      </c>
      <c r="I57" s="12" t="n">
        <f aca="false">G57*0.5+H57*0.5</f>
        <v>52.655</v>
      </c>
      <c r="J57" s="9" t="n">
        <v>4</v>
      </c>
      <c r="K57" s="10" t="s">
        <v>22</v>
      </c>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row>
    <row r="58" s="14" customFormat="true" ht="24.95" hidden="false" customHeight="true" outlineLevel="0" collapsed="false">
      <c r="A58" s="9" t="n">
        <v>56</v>
      </c>
      <c r="B58" s="10" t="s">
        <v>189</v>
      </c>
      <c r="C58" s="9" t="s">
        <v>190</v>
      </c>
      <c r="D58" s="10" t="s">
        <v>155</v>
      </c>
      <c r="E58" s="10" t="s">
        <v>15</v>
      </c>
      <c r="F58" s="9" t="s">
        <v>186</v>
      </c>
      <c r="G58" s="9" t="s">
        <v>71</v>
      </c>
      <c r="H58" s="11" t="n">
        <v>52.46</v>
      </c>
      <c r="I58" s="12" t="n">
        <f aca="false">G58*0.5+H58*0.5</f>
        <v>54.03</v>
      </c>
      <c r="J58" s="9" t="n">
        <v>3</v>
      </c>
      <c r="K58" s="10" t="s">
        <v>22</v>
      </c>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row>
    <row r="59" s="14" customFormat="true" ht="24.95" hidden="false" customHeight="true" outlineLevel="0" collapsed="false">
      <c r="A59" s="9" t="n">
        <v>57</v>
      </c>
      <c r="B59" s="10" t="s">
        <v>191</v>
      </c>
      <c r="C59" s="9" t="s">
        <v>192</v>
      </c>
      <c r="D59" s="10" t="s">
        <v>155</v>
      </c>
      <c r="E59" s="10" t="s">
        <v>15</v>
      </c>
      <c r="F59" s="9" t="s">
        <v>186</v>
      </c>
      <c r="G59" s="9" t="s">
        <v>193</v>
      </c>
      <c r="H59" s="11" t="n">
        <v>71.11</v>
      </c>
      <c r="I59" s="12" t="n">
        <f aca="false">G59*0.5+H59*0.5</f>
        <v>63.155</v>
      </c>
      <c r="J59" s="9" t="n">
        <v>1</v>
      </c>
      <c r="K59" s="10" t="s">
        <v>18</v>
      </c>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row>
    <row r="60" s="14" customFormat="true" ht="24.95" hidden="false" customHeight="true" outlineLevel="0" collapsed="false">
      <c r="A60" s="9" t="n">
        <v>58</v>
      </c>
      <c r="B60" s="10" t="s">
        <v>194</v>
      </c>
      <c r="C60" s="9" t="s">
        <v>195</v>
      </c>
      <c r="D60" s="10" t="s">
        <v>155</v>
      </c>
      <c r="E60" s="10" t="s">
        <v>15</v>
      </c>
      <c r="F60" s="9" t="s">
        <v>196</v>
      </c>
      <c r="G60" s="9" t="s">
        <v>38</v>
      </c>
      <c r="H60" s="11" t="n">
        <v>73.54</v>
      </c>
      <c r="I60" s="12" t="n">
        <f aca="false">G60*0.5+H60*0.5</f>
        <v>63.37</v>
      </c>
      <c r="J60" s="9" t="n">
        <v>2</v>
      </c>
      <c r="K60" s="10" t="s">
        <v>18</v>
      </c>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row>
    <row r="61" s="14" customFormat="true" ht="24.95" hidden="false" customHeight="true" outlineLevel="0" collapsed="false">
      <c r="A61" s="9" t="n">
        <v>59</v>
      </c>
      <c r="B61" s="10" t="s">
        <v>197</v>
      </c>
      <c r="C61" s="9" t="s">
        <v>198</v>
      </c>
      <c r="D61" s="10" t="s">
        <v>155</v>
      </c>
      <c r="E61" s="10" t="s">
        <v>15</v>
      </c>
      <c r="F61" s="9" t="s">
        <v>196</v>
      </c>
      <c r="G61" s="9" t="s">
        <v>38</v>
      </c>
      <c r="H61" s="11" t="n">
        <v>74</v>
      </c>
      <c r="I61" s="12" t="n">
        <f aca="false">G61*0.5+H61*0.5</f>
        <v>63.6</v>
      </c>
      <c r="J61" s="9" t="n">
        <v>1</v>
      </c>
      <c r="K61" s="10" t="s">
        <v>18</v>
      </c>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row>
    <row r="62" s="14" customFormat="true" ht="24.95" hidden="false" customHeight="true" outlineLevel="0" collapsed="false">
      <c r="A62" s="9" t="n">
        <v>60</v>
      </c>
      <c r="B62" s="10" t="s">
        <v>199</v>
      </c>
      <c r="C62" s="9" t="s">
        <v>200</v>
      </c>
      <c r="D62" s="10" t="s">
        <v>155</v>
      </c>
      <c r="E62" s="10" t="s">
        <v>15</v>
      </c>
      <c r="F62" s="9" t="s">
        <v>196</v>
      </c>
      <c r="G62" s="9" t="s">
        <v>77</v>
      </c>
      <c r="H62" s="11" t="n">
        <v>64.29</v>
      </c>
      <c r="I62" s="12" t="n">
        <f aca="false">G62*0.5+H62*0.5</f>
        <v>58.145</v>
      </c>
      <c r="J62" s="9" t="n">
        <v>3</v>
      </c>
      <c r="K62" s="10" t="s">
        <v>18</v>
      </c>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row>
    <row r="63" s="14" customFormat="true" ht="24.95" hidden="false" customHeight="true" outlineLevel="0" collapsed="false">
      <c r="A63" s="9" t="n">
        <v>61</v>
      </c>
      <c r="B63" s="10" t="s">
        <v>201</v>
      </c>
      <c r="C63" s="9" t="s">
        <v>202</v>
      </c>
      <c r="D63" s="10" t="s">
        <v>203</v>
      </c>
      <c r="E63" s="10" t="s">
        <v>15</v>
      </c>
      <c r="F63" s="9" t="s">
        <v>204</v>
      </c>
      <c r="G63" s="9" t="s">
        <v>205</v>
      </c>
      <c r="H63" s="11" t="n">
        <v>83.04</v>
      </c>
      <c r="I63" s="12" t="n">
        <f aca="false">G63*0.5+H63*0.5</f>
        <v>71.62</v>
      </c>
      <c r="J63" s="9" t="n">
        <v>1</v>
      </c>
      <c r="K63" s="10" t="s">
        <v>18</v>
      </c>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row>
    <row r="64" s="14" customFormat="true" ht="24.95" hidden="false" customHeight="true" outlineLevel="0" collapsed="false">
      <c r="A64" s="9" t="n">
        <v>62</v>
      </c>
      <c r="B64" s="10" t="s">
        <v>206</v>
      </c>
      <c r="C64" s="9" t="s">
        <v>207</v>
      </c>
      <c r="D64" s="10" t="s">
        <v>203</v>
      </c>
      <c r="E64" s="10" t="s">
        <v>15</v>
      </c>
      <c r="F64" s="9" t="s">
        <v>208</v>
      </c>
      <c r="G64" s="9" t="s">
        <v>209</v>
      </c>
      <c r="H64" s="11" t="n">
        <v>79</v>
      </c>
      <c r="I64" s="12" t="n">
        <f aca="false">G64*0.5+H64*0.5</f>
        <v>69.7</v>
      </c>
      <c r="J64" s="9" t="n">
        <v>1</v>
      </c>
      <c r="K64" s="10" t="s">
        <v>18</v>
      </c>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row>
    <row r="65" s="14" customFormat="true" ht="24.95" hidden="false" customHeight="true" outlineLevel="0" collapsed="false">
      <c r="A65" s="9" t="n">
        <v>63</v>
      </c>
      <c r="B65" s="10" t="s">
        <v>210</v>
      </c>
      <c r="C65" s="9" t="s">
        <v>211</v>
      </c>
      <c r="D65" s="10" t="s">
        <v>203</v>
      </c>
      <c r="E65" s="10" t="s">
        <v>15</v>
      </c>
      <c r="F65" s="9" t="s">
        <v>208</v>
      </c>
      <c r="G65" s="9" t="s">
        <v>212</v>
      </c>
      <c r="H65" s="11" t="n">
        <v>82.25</v>
      </c>
      <c r="I65" s="12" t="n">
        <f aca="false">G65*0.5+H65*0.5</f>
        <v>69.125</v>
      </c>
      <c r="J65" s="9" t="n">
        <v>2</v>
      </c>
      <c r="K65" s="10" t="s">
        <v>18</v>
      </c>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row>
    <row r="66" s="14" customFormat="true" ht="24.95" hidden="false" customHeight="true" outlineLevel="0" collapsed="false">
      <c r="A66" s="9" t="n">
        <v>64</v>
      </c>
      <c r="B66" s="10" t="s">
        <v>213</v>
      </c>
      <c r="C66" s="9" t="s">
        <v>214</v>
      </c>
      <c r="D66" s="10" t="s">
        <v>203</v>
      </c>
      <c r="E66" s="10" t="s">
        <v>15</v>
      </c>
      <c r="F66" s="9" t="s">
        <v>215</v>
      </c>
      <c r="G66" s="9" t="s">
        <v>216</v>
      </c>
      <c r="H66" s="11" t="n">
        <v>67.68</v>
      </c>
      <c r="I66" s="12" t="n">
        <f aca="false">G66*0.5+H66*0.5</f>
        <v>62.24</v>
      </c>
      <c r="J66" s="9" t="n">
        <v>1</v>
      </c>
      <c r="K66" s="10" t="s">
        <v>18</v>
      </c>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c r="IU66" s="13"/>
    </row>
    <row r="67" s="14" customFormat="true" ht="24.95" hidden="false" customHeight="true" outlineLevel="0" collapsed="false">
      <c r="A67" s="9" t="n">
        <v>65</v>
      </c>
      <c r="B67" s="10" t="s">
        <v>217</v>
      </c>
      <c r="C67" s="9" t="s">
        <v>218</v>
      </c>
      <c r="D67" s="10" t="s">
        <v>203</v>
      </c>
      <c r="E67" s="10" t="s">
        <v>15</v>
      </c>
      <c r="F67" s="9" t="s">
        <v>219</v>
      </c>
      <c r="G67" s="9" t="s">
        <v>100</v>
      </c>
      <c r="H67" s="11" t="n">
        <v>67.14</v>
      </c>
      <c r="I67" s="12" t="n">
        <f aca="false">G67*0.5+H67*0.5</f>
        <v>60.97</v>
      </c>
      <c r="J67" s="9" t="n">
        <v>1</v>
      </c>
      <c r="K67" s="10" t="s">
        <v>18</v>
      </c>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row>
    <row r="68" s="14" customFormat="true" ht="24.95" hidden="false" customHeight="true" outlineLevel="0" collapsed="false">
      <c r="A68" s="9" t="n">
        <v>66</v>
      </c>
      <c r="B68" s="10" t="s">
        <v>220</v>
      </c>
      <c r="C68" s="9" t="s">
        <v>221</v>
      </c>
      <c r="D68" s="10" t="s">
        <v>203</v>
      </c>
      <c r="E68" s="10" t="s">
        <v>15</v>
      </c>
      <c r="F68" s="9" t="s">
        <v>222</v>
      </c>
      <c r="G68" s="9" t="s">
        <v>223</v>
      </c>
      <c r="H68" s="11" t="n">
        <v>73.82</v>
      </c>
      <c r="I68" s="12" t="n">
        <f aca="false">G68*0.5+H68*0.5</f>
        <v>70.41</v>
      </c>
      <c r="J68" s="9" t="n">
        <v>1</v>
      </c>
      <c r="K68" s="10" t="s">
        <v>18</v>
      </c>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c r="IU68" s="13"/>
    </row>
    <row r="69" s="14" customFormat="true" ht="24.95" hidden="false" customHeight="true" outlineLevel="0" collapsed="false">
      <c r="A69" s="9" t="n">
        <v>67</v>
      </c>
      <c r="B69" s="10" t="s">
        <v>224</v>
      </c>
      <c r="C69" s="9" t="s">
        <v>225</v>
      </c>
      <c r="D69" s="10" t="s">
        <v>203</v>
      </c>
      <c r="E69" s="10" t="s">
        <v>15</v>
      </c>
      <c r="F69" s="9" t="s">
        <v>226</v>
      </c>
      <c r="G69" s="9" t="s">
        <v>71</v>
      </c>
      <c r="H69" s="11" t="n">
        <v>73.71</v>
      </c>
      <c r="I69" s="12" t="n">
        <f aca="false">G69*0.5+H69*0.5</f>
        <v>64.655</v>
      </c>
      <c r="J69" s="9" t="n">
        <v>1</v>
      </c>
      <c r="K69" s="10" t="s">
        <v>18</v>
      </c>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row>
    <row r="70" s="21" customFormat="true" ht="24.95" hidden="false" customHeight="true" outlineLevel="0" collapsed="false">
      <c r="A70" s="9" t="n">
        <v>68</v>
      </c>
      <c r="B70" s="16" t="s">
        <v>227</v>
      </c>
      <c r="C70" s="17" t="s">
        <v>228</v>
      </c>
      <c r="D70" s="10" t="s">
        <v>229</v>
      </c>
      <c r="E70" s="10" t="s">
        <v>230</v>
      </c>
      <c r="F70" s="17" t="s">
        <v>231</v>
      </c>
      <c r="G70" s="17" t="s">
        <v>232</v>
      </c>
      <c r="H70" s="18" t="n">
        <v>80.14</v>
      </c>
      <c r="I70" s="12" t="n">
        <f aca="false">G70*0.5+H70*0.5</f>
        <v>82.07</v>
      </c>
      <c r="J70" s="19" t="n">
        <v>1</v>
      </c>
      <c r="K70" s="16" t="s">
        <v>18</v>
      </c>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20"/>
      <c r="IR70" s="20"/>
      <c r="IS70" s="20"/>
      <c r="IT70" s="20"/>
      <c r="IU70" s="20"/>
    </row>
    <row r="71" s="21" customFormat="true" ht="24.95" hidden="false" customHeight="true" outlineLevel="0" collapsed="false">
      <c r="A71" s="9" t="n">
        <v>69</v>
      </c>
      <c r="B71" s="16" t="s">
        <v>233</v>
      </c>
      <c r="C71" s="17" t="s">
        <v>234</v>
      </c>
      <c r="D71" s="10" t="s">
        <v>229</v>
      </c>
      <c r="E71" s="10" t="s">
        <v>230</v>
      </c>
      <c r="F71" s="17" t="s">
        <v>231</v>
      </c>
      <c r="G71" s="17" t="s">
        <v>235</v>
      </c>
      <c r="H71" s="18" t="n">
        <v>75</v>
      </c>
      <c r="I71" s="12" t="n">
        <f aca="false">G71*0.5+H71*0.5</f>
        <v>79</v>
      </c>
      <c r="J71" s="19" t="n">
        <v>3</v>
      </c>
      <c r="K71" s="16" t="s">
        <v>22</v>
      </c>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20"/>
      <c r="IR71" s="20"/>
      <c r="IS71" s="20"/>
      <c r="IT71" s="20"/>
      <c r="IU71" s="20"/>
    </row>
    <row r="72" s="21" customFormat="true" ht="24.95" hidden="false" customHeight="true" outlineLevel="0" collapsed="false">
      <c r="A72" s="9" t="n">
        <v>70</v>
      </c>
      <c r="B72" s="16" t="s">
        <v>236</v>
      </c>
      <c r="C72" s="17" t="s">
        <v>237</v>
      </c>
      <c r="D72" s="10" t="s">
        <v>229</v>
      </c>
      <c r="E72" s="10" t="s">
        <v>230</v>
      </c>
      <c r="F72" s="17" t="s">
        <v>231</v>
      </c>
      <c r="G72" s="17" t="s">
        <v>238</v>
      </c>
      <c r="H72" s="18" t="n">
        <v>77.04</v>
      </c>
      <c r="I72" s="12" t="n">
        <f aca="false">G72*0.5+H72*0.5</f>
        <v>79.22</v>
      </c>
      <c r="J72" s="19" t="n">
        <v>2</v>
      </c>
      <c r="K72" s="16" t="s">
        <v>18</v>
      </c>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20"/>
      <c r="IR72" s="20"/>
      <c r="IS72" s="20"/>
      <c r="IT72" s="20"/>
      <c r="IU72" s="20"/>
    </row>
    <row r="73" s="21" customFormat="true" ht="24.95" hidden="false" customHeight="true" outlineLevel="0" collapsed="false">
      <c r="A73" s="9" t="n">
        <v>71</v>
      </c>
      <c r="B73" s="16" t="s">
        <v>239</v>
      </c>
      <c r="C73" s="17" t="s">
        <v>240</v>
      </c>
      <c r="D73" s="10" t="s">
        <v>229</v>
      </c>
      <c r="E73" s="10" t="s">
        <v>230</v>
      </c>
      <c r="F73" s="17" t="s">
        <v>231</v>
      </c>
      <c r="G73" s="17" t="s">
        <v>241</v>
      </c>
      <c r="H73" s="18" t="n">
        <v>77.43</v>
      </c>
      <c r="I73" s="12" t="n">
        <f aca="false">G73*0.5+H73*0.5</f>
        <v>78.815</v>
      </c>
      <c r="J73" s="19" t="n">
        <v>4</v>
      </c>
      <c r="K73" s="16" t="s">
        <v>22</v>
      </c>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20"/>
      <c r="IR73" s="20"/>
      <c r="IS73" s="20"/>
      <c r="IT73" s="20"/>
      <c r="IU73" s="20"/>
    </row>
    <row r="74" s="21" customFormat="true" ht="24.95" hidden="false" customHeight="true" outlineLevel="0" collapsed="false">
      <c r="A74" s="9" t="n">
        <v>72</v>
      </c>
      <c r="B74" s="16" t="s">
        <v>242</v>
      </c>
      <c r="C74" s="17" t="s">
        <v>243</v>
      </c>
      <c r="D74" s="10" t="s">
        <v>229</v>
      </c>
      <c r="E74" s="10" t="s">
        <v>230</v>
      </c>
      <c r="F74" s="17" t="s">
        <v>231</v>
      </c>
      <c r="G74" s="17" t="s">
        <v>244</v>
      </c>
      <c r="H74" s="18" t="n">
        <v>73.79</v>
      </c>
      <c r="I74" s="12" t="n">
        <f aca="false">G74*0.5+H74*0.5</f>
        <v>76.895</v>
      </c>
      <c r="J74" s="19" t="n">
        <v>5</v>
      </c>
      <c r="K74" s="16" t="s">
        <v>22</v>
      </c>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20"/>
      <c r="IR74" s="20"/>
      <c r="IS74" s="20"/>
      <c r="IT74" s="20"/>
      <c r="IU74" s="20"/>
    </row>
    <row r="75" s="21" customFormat="true" ht="24.95" hidden="false" customHeight="true" outlineLevel="0" collapsed="false">
      <c r="A75" s="9" t="n">
        <v>73</v>
      </c>
      <c r="B75" s="16" t="s">
        <v>245</v>
      </c>
      <c r="C75" s="17" t="s">
        <v>246</v>
      </c>
      <c r="D75" s="10" t="s">
        <v>229</v>
      </c>
      <c r="E75" s="10" t="s">
        <v>230</v>
      </c>
      <c r="F75" s="17" t="s">
        <v>231</v>
      </c>
      <c r="G75" s="17" t="s">
        <v>247</v>
      </c>
      <c r="H75" s="18" t="n">
        <v>70.21</v>
      </c>
      <c r="I75" s="12" t="n">
        <f aca="false">G75*0.5+H75*0.5</f>
        <v>74.805</v>
      </c>
      <c r="J75" s="19" t="n">
        <v>6</v>
      </c>
      <c r="K75" s="16" t="s">
        <v>22</v>
      </c>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20"/>
      <c r="IR75" s="20"/>
      <c r="IS75" s="20"/>
      <c r="IT75" s="20"/>
      <c r="IU75" s="20"/>
    </row>
    <row r="76" s="21" customFormat="true" ht="24.95" hidden="false" customHeight="true" outlineLevel="0" collapsed="false">
      <c r="A76" s="9" t="n">
        <v>74</v>
      </c>
      <c r="B76" s="16" t="s">
        <v>248</v>
      </c>
      <c r="C76" s="17" t="s">
        <v>249</v>
      </c>
      <c r="D76" s="10" t="s">
        <v>250</v>
      </c>
      <c r="E76" s="10" t="s">
        <v>251</v>
      </c>
      <c r="F76" s="17" t="s">
        <v>252</v>
      </c>
      <c r="G76" s="17" t="s">
        <v>253</v>
      </c>
      <c r="H76" s="18" t="n">
        <v>73.89</v>
      </c>
      <c r="I76" s="12" t="n">
        <f aca="false">G76*0.5+H76*0.5</f>
        <v>78.645</v>
      </c>
      <c r="J76" s="19" t="n">
        <v>3</v>
      </c>
      <c r="K76" s="16" t="s">
        <v>22</v>
      </c>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20"/>
      <c r="IR76" s="20"/>
      <c r="IS76" s="20"/>
      <c r="IT76" s="20"/>
      <c r="IU76" s="20"/>
    </row>
    <row r="77" s="21" customFormat="true" ht="24.95" hidden="false" customHeight="true" outlineLevel="0" collapsed="false">
      <c r="A77" s="9" t="n">
        <v>75</v>
      </c>
      <c r="B77" s="16" t="s">
        <v>254</v>
      </c>
      <c r="C77" s="17" t="s">
        <v>255</v>
      </c>
      <c r="D77" s="10" t="s">
        <v>250</v>
      </c>
      <c r="E77" s="10" t="s">
        <v>251</v>
      </c>
      <c r="F77" s="17" t="s">
        <v>252</v>
      </c>
      <c r="G77" s="17" t="s">
        <v>256</v>
      </c>
      <c r="H77" s="18" t="n">
        <v>71.96</v>
      </c>
      <c r="I77" s="12" t="n">
        <f aca="false">G77*0.5+H77*0.5</f>
        <v>77.28</v>
      </c>
      <c r="J77" s="19" t="n">
        <v>6</v>
      </c>
      <c r="K77" s="16" t="s">
        <v>22</v>
      </c>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20"/>
      <c r="IR77" s="20"/>
      <c r="IS77" s="20"/>
      <c r="IT77" s="20"/>
      <c r="IU77" s="20"/>
    </row>
    <row r="78" s="21" customFormat="true" ht="24.95" hidden="false" customHeight="true" outlineLevel="0" collapsed="false">
      <c r="A78" s="9" t="n">
        <v>76</v>
      </c>
      <c r="B78" s="16" t="s">
        <v>257</v>
      </c>
      <c r="C78" s="17" t="s">
        <v>258</v>
      </c>
      <c r="D78" s="10" t="s">
        <v>250</v>
      </c>
      <c r="E78" s="10" t="s">
        <v>251</v>
      </c>
      <c r="F78" s="17" t="s">
        <v>252</v>
      </c>
      <c r="G78" s="17" t="s">
        <v>259</v>
      </c>
      <c r="H78" s="18" t="n">
        <v>77.79</v>
      </c>
      <c r="I78" s="12" t="n">
        <f aca="false">G78*0.5+H78*0.5</f>
        <v>79.795</v>
      </c>
      <c r="J78" s="19" t="n">
        <v>2</v>
      </c>
      <c r="K78" s="16" t="s">
        <v>18</v>
      </c>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20"/>
      <c r="IR78" s="20"/>
      <c r="IS78" s="20"/>
      <c r="IT78" s="20"/>
      <c r="IU78" s="20"/>
    </row>
    <row r="79" s="21" customFormat="true" ht="24.95" hidden="false" customHeight="true" outlineLevel="0" collapsed="false">
      <c r="A79" s="9" t="n">
        <v>77</v>
      </c>
      <c r="B79" s="16" t="s">
        <v>260</v>
      </c>
      <c r="C79" s="17" t="s">
        <v>261</v>
      </c>
      <c r="D79" s="10" t="s">
        <v>250</v>
      </c>
      <c r="E79" s="10" t="s">
        <v>251</v>
      </c>
      <c r="F79" s="17" t="s">
        <v>252</v>
      </c>
      <c r="G79" s="17" t="s">
        <v>262</v>
      </c>
      <c r="H79" s="18" t="n">
        <v>85.5</v>
      </c>
      <c r="I79" s="12" t="n">
        <f aca="false">G79*0.5+H79*0.5</f>
        <v>83.55</v>
      </c>
      <c r="J79" s="19" t="n">
        <v>1</v>
      </c>
      <c r="K79" s="16" t="s">
        <v>18</v>
      </c>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20"/>
      <c r="IR79" s="20"/>
      <c r="IS79" s="20"/>
      <c r="IT79" s="20"/>
      <c r="IU79" s="20"/>
    </row>
    <row r="80" s="21" customFormat="true" ht="24.95" hidden="false" customHeight="true" outlineLevel="0" collapsed="false">
      <c r="A80" s="9" t="n">
        <v>78</v>
      </c>
      <c r="B80" s="16" t="s">
        <v>263</v>
      </c>
      <c r="C80" s="17" t="s">
        <v>264</v>
      </c>
      <c r="D80" s="10" t="s">
        <v>250</v>
      </c>
      <c r="E80" s="10" t="s">
        <v>251</v>
      </c>
      <c r="F80" s="17" t="s">
        <v>252</v>
      </c>
      <c r="G80" s="17" t="s">
        <v>265</v>
      </c>
      <c r="H80" s="18" t="n">
        <v>74.36</v>
      </c>
      <c r="I80" s="12" t="n">
        <f aca="false">G80*0.5+H80*0.5</f>
        <v>77.78</v>
      </c>
      <c r="J80" s="19" t="n">
        <v>5</v>
      </c>
      <c r="K80" s="16" t="s">
        <v>22</v>
      </c>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20"/>
      <c r="IR80" s="20"/>
      <c r="IS80" s="20"/>
      <c r="IT80" s="20"/>
      <c r="IU80" s="20"/>
    </row>
    <row r="81" s="21" customFormat="true" ht="24.95" hidden="false" customHeight="true" outlineLevel="0" collapsed="false">
      <c r="A81" s="9" t="n">
        <v>79</v>
      </c>
      <c r="B81" s="16" t="s">
        <v>266</v>
      </c>
      <c r="C81" s="17" t="s">
        <v>267</v>
      </c>
      <c r="D81" s="10" t="s">
        <v>250</v>
      </c>
      <c r="E81" s="10" t="s">
        <v>251</v>
      </c>
      <c r="F81" s="17" t="s">
        <v>252</v>
      </c>
      <c r="G81" s="17" t="s">
        <v>268</v>
      </c>
      <c r="H81" s="18" t="n">
        <v>77</v>
      </c>
      <c r="I81" s="12" t="n">
        <f aca="false">G81*0.5+H81*0.5</f>
        <v>78.3</v>
      </c>
      <c r="J81" s="19" t="n">
        <v>4</v>
      </c>
      <c r="K81" s="16" t="s">
        <v>22</v>
      </c>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20"/>
      <c r="IR81" s="20"/>
      <c r="IS81" s="20"/>
      <c r="IT81" s="20"/>
      <c r="IU81" s="20"/>
    </row>
    <row r="82" s="21" customFormat="true" ht="24.95" hidden="false" customHeight="true" outlineLevel="0" collapsed="false">
      <c r="A82" s="9" t="n">
        <v>80</v>
      </c>
      <c r="B82" s="16" t="s">
        <v>269</v>
      </c>
      <c r="C82" s="17" t="s">
        <v>270</v>
      </c>
      <c r="D82" s="10" t="s">
        <v>250</v>
      </c>
      <c r="E82" s="10" t="s">
        <v>271</v>
      </c>
      <c r="F82" s="17" t="s">
        <v>272</v>
      </c>
      <c r="G82" s="17" t="s">
        <v>273</v>
      </c>
      <c r="H82" s="18" t="n">
        <v>66.82</v>
      </c>
      <c r="I82" s="12" t="n">
        <f aca="false">G82*0.5+H82*0.5</f>
        <v>69.11</v>
      </c>
      <c r="J82" s="19" t="n">
        <v>1</v>
      </c>
      <c r="K82" s="16" t="s">
        <v>18</v>
      </c>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20"/>
      <c r="IR82" s="20"/>
      <c r="IS82" s="20"/>
      <c r="IT82" s="20"/>
      <c r="IU82" s="20"/>
    </row>
    <row r="83" s="21" customFormat="true" ht="24.95" hidden="false" customHeight="true" outlineLevel="0" collapsed="false">
      <c r="A83" s="9" t="n">
        <v>81</v>
      </c>
      <c r="B83" s="16" t="s">
        <v>274</v>
      </c>
      <c r="C83" s="17" t="s">
        <v>275</v>
      </c>
      <c r="D83" s="10" t="s">
        <v>250</v>
      </c>
      <c r="E83" s="10" t="s">
        <v>271</v>
      </c>
      <c r="F83" s="17" t="s">
        <v>272</v>
      </c>
      <c r="G83" s="17" t="s">
        <v>111</v>
      </c>
      <c r="H83" s="18" t="n">
        <v>71.29</v>
      </c>
      <c r="I83" s="12" t="n">
        <f aca="false">G83*0.5+H83*0.5</f>
        <v>66.645</v>
      </c>
      <c r="J83" s="19" t="n">
        <v>2</v>
      </c>
      <c r="K83" s="16" t="s">
        <v>22</v>
      </c>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20"/>
      <c r="IR83" s="20"/>
      <c r="IS83" s="20"/>
      <c r="IT83" s="20"/>
      <c r="IU83" s="20"/>
    </row>
    <row r="84" s="21" customFormat="true" ht="24.95" hidden="false" customHeight="true" outlineLevel="0" collapsed="false">
      <c r="A84" s="9" t="n">
        <v>82</v>
      </c>
      <c r="B84" s="16" t="s">
        <v>276</v>
      </c>
      <c r="C84" s="17" t="s">
        <v>277</v>
      </c>
      <c r="D84" s="10" t="s">
        <v>250</v>
      </c>
      <c r="E84" s="10" t="s">
        <v>278</v>
      </c>
      <c r="F84" s="17" t="s">
        <v>279</v>
      </c>
      <c r="G84" s="17" t="s">
        <v>280</v>
      </c>
      <c r="H84" s="18" t="n">
        <v>78.39</v>
      </c>
      <c r="I84" s="12" t="n">
        <f aca="false">G84*0.5+H84*0.5</f>
        <v>72.095</v>
      </c>
      <c r="J84" s="19" t="n">
        <v>1</v>
      </c>
      <c r="K84" s="16" t="s">
        <v>18</v>
      </c>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c r="IP84" s="20"/>
      <c r="IQ84" s="20"/>
      <c r="IR84" s="20"/>
      <c r="IS84" s="20"/>
      <c r="IT84" s="20"/>
      <c r="IU84" s="20"/>
    </row>
    <row r="85" s="21" customFormat="true" ht="24.95" hidden="false" customHeight="true" outlineLevel="0" collapsed="false">
      <c r="A85" s="9" t="n">
        <v>83</v>
      </c>
      <c r="B85" s="16" t="s">
        <v>281</v>
      </c>
      <c r="C85" s="17" t="s">
        <v>282</v>
      </c>
      <c r="D85" s="10" t="s">
        <v>250</v>
      </c>
      <c r="E85" s="10" t="s">
        <v>278</v>
      </c>
      <c r="F85" s="17" t="s">
        <v>279</v>
      </c>
      <c r="G85" s="17" t="n">
        <v>63.2</v>
      </c>
      <c r="H85" s="18" t="n">
        <v>66.43</v>
      </c>
      <c r="I85" s="12" t="n">
        <f aca="false">G85*0.5+H85*0.5</f>
        <v>64.815</v>
      </c>
      <c r="J85" s="19" t="n">
        <v>2</v>
      </c>
      <c r="K85" s="16" t="s">
        <v>22</v>
      </c>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c r="IP85" s="20"/>
      <c r="IQ85" s="20"/>
      <c r="IR85" s="20"/>
      <c r="IS85" s="20"/>
      <c r="IT85" s="20"/>
      <c r="IU85" s="20"/>
    </row>
    <row r="86" s="21" customFormat="true" ht="24.95" hidden="false" customHeight="true" outlineLevel="0" collapsed="false">
      <c r="A86" s="9" t="n">
        <v>84</v>
      </c>
      <c r="B86" s="16" t="s">
        <v>283</v>
      </c>
      <c r="C86" s="17" t="s">
        <v>284</v>
      </c>
      <c r="D86" s="10" t="s">
        <v>285</v>
      </c>
      <c r="E86" s="10" t="s">
        <v>286</v>
      </c>
      <c r="F86" s="17" t="s">
        <v>287</v>
      </c>
      <c r="G86" s="17" t="s">
        <v>288</v>
      </c>
      <c r="H86" s="18" t="n">
        <v>83.21</v>
      </c>
      <c r="I86" s="12" t="n">
        <f aca="false">G86*0.5+H86*0.5</f>
        <v>86.705</v>
      </c>
      <c r="J86" s="19" t="n">
        <v>1</v>
      </c>
      <c r="K86" s="16" t="s">
        <v>18</v>
      </c>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c r="IE86" s="20"/>
      <c r="IF86" s="20"/>
      <c r="IG86" s="20"/>
      <c r="IH86" s="20"/>
      <c r="II86" s="20"/>
      <c r="IJ86" s="20"/>
      <c r="IK86" s="20"/>
      <c r="IL86" s="20"/>
      <c r="IM86" s="20"/>
      <c r="IN86" s="20"/>
      <c r="IO86" s="20"/>
      <c r="IP86" s="20"/>
      <c r="IQ86" s="20"/>
      <c r="IR86" s="20"/>
      <c r="IS86" s="20"/>
      <c r="IT86" s="20"/>
      <c r="IU86" s="20"/>
    </row>
    <row r="87" s="21" customFormat="true" ht="24.95" hidden="false" customHeight="true" outlineLevel="0" collapsed="false">
      <c r="A87" s="9" t="n">
        <v>85</v>
      </c>
      <c r="B87" s="16" t="s">
        <v>289</v>
      </c>
      <c r="C87" s="17" t="s">
        <v>290</v>
      </c>
      <c r="D87" s="10" t="s">
        <v>285</v>
      </c>
      <c r="E87" s="10" t="s">
        <v>286</v>
      </c>
      <c r="F87" s="17" t="s">
        <v>287</v>
      </c>
      <c r="G87" s="17" t="s">
        <v>291</v>
      </c>
      <c r="H87" s="18" t="n">
        <v>85</v>
      </c>
      <c r="I87" s="12" t="n">
        <f aca="false">G87*0.5+H87*0.5</f>
        <v>84.6</v>
      </c>
      <c r="J87" s="19" t="n">
        <v>2</v>
      </c>
      <c r="K87" s="16" t="s">
        <v>18</v>
      </c>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c r="IP87" s="20"/>
      <c r="IQ87" s="20"/>
      <c r="IR87" s="20"/>
      <c r="IS87" s="20"/>
      <c r="IT87" s="20"/>
      <c r="IU87" s="20"/>
    </row>
    <row r="88" s="21" customFormat="true" ht="24.95" hidden="false" customHeight="true" outlineLevel="0" collapsed="false">
      <c r="A88" s="9" t="n">
        <v>86</v>
      </c>
      <c r="B88" s="16" t="s">
        <v>292</v>
      </c>
      <c r="C88" s="17" t="s">
        <v>293</v>
      </c>
      <c r="D88" s="10" t="s">
        <v>285</v>
      </c>
      <c r="E88" s="10" t="s">
        <v>286</v>
      </c>
      <c r="F88" s="17" t="s">
        <v>287</v>
      </c>
      <c r="G88" s="17" t="s">
        <v>294</v>
      </c>
      <c r="H88" s="18" t="n">
        <v>78.93</v>
      </c>
      <c r="I88" s="12" t="n">
        <f aca="false">G88*0.5+H88*0.5</f>
        <v>80.865</v>
      </c>
      <c r="J88" s="19" t="n">
        <v>4</v>
      </c>
      <c r="K88" s="16" t="s">
        <v>22</v>
      </c>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c r="IM88" s="20"/>
      <c r="IN88" s="20"/>
      <c r="IO88" s="20"/>
      <c r="IP88" s="20"/>
      <c r="IQ88" s="20"/>
      <c r="IR88" s="20"/>
      <c r="IS88" s="20"/>
      <c r="IT88" s="20"/>
      <c r="IU88" s="20"/>
    </row>
    <row r="89" s="21" customFormat="true" ht="24.95" hidden="false" customHeight="true" outlineLevel="0" collapsed="false">
      <c r="A89" s="9" t="n">
        <v>87</v>
      </c>
      <c r="B89" s="16" t="s">
        <v>295</v>
      </c>
      <c r="C89" s="17" t="s">
        <v>296</v>
      </c>
      <c r="D89" s="10" t="s">
        <v>285</v>
      </c>
      <c r="E89" s="10" t="s">
        <v>286</v>
      </c>
      <c r="F89" s="17" t="s">
        <v>287</v>
      </c>
      <c r="G89" s="17" t="s">
        <v>297</v>
      </c>
      <c r="H89" s="18" t="n">
        <v>81.64</v>
      </c>
      <c r="I89" s="12" t="n">
        <f aca="false">G89*0.5+H89*0.5</f>
        <v>81.12</v>
      </c>
      <c r="J89" s="19" t="n">
        <v>3</v>
      </c>
      <c r="K89" s="16" t="s">
        <v>22</v>
      </c>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c r="IP89" s="20"/>
      <c r="IQ89" s="20"/>
      <c r="IR89" s="20"/>
      <c r="IS89" s="20"/>
      <c r="IT89" s="20"/>
      <c r="IU89" s="20"/>
    </row>
    <row r="90" s="21" customFormat="true" ht="24.95" hidden="false" customHeight="true" outlineLevel="0" collapsed="false">
      <c r="A90" s="9" t="n">
        <v>88</v>
      </c>
      <c r="B90" s="16" t="s">
        <v>298</v>
      </c>
      <c r="C90" s="17" t="s">
        <v>299</v>
      </c>
      <c r="D90" s="10" t="s">
        <v>285</v>
      </c>
      <c r="E90" s="10" t="s">
        <v>286</v>
      </c>
      <c r="F90" s="17" t="s">
        <v>287</v>
      </c>
      <c r="G90" s="17" t="s">
        <v>241</v>
      </c>
      <c r="H90" s="18" t="n">
        <v>76.39</v>
      </c>
      <c r="I90" s="12" t="n">
        <f aca="false">G90*0.5+H90*0.5</f>
        <v>78.295</v>
      </c>
      <c r="J90" s="19" t="n">
        <v>6</v>
      </c>
      <c r="K90" s="16" t="s">
        <v>22</v>
      </c>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c r="IM90" s="20"/>
      <c r="IN90" s="20"/>
      <c r="IO90" s="20"/>
      <c r="IP90" s="20"/>
      <c r="IQ90" s="20"/>
      <c r="IR90" s="20"/>
      <c r="IS90" s="20"/>
      <c r="IT90" s="20"/>
      <c r="IU90" s="20"/>
    </row>
    <row r="91" s="21" customFormat="true" ht="24.95" hidden="false" customHeight="true" outlineLevel="0" collapsed="false">
      <c r="A91" s="9" t="n">
        <v>89</v>
      </c>
      <c r="B91" s="16" t="s">
        <v>300</v>
      </c>
      <c r="C91" s="17" t="s">
        <v>301</v>
      </c>
      <c r="D91" s="10" t="s">
        <v>285</v>
      </c>
      <c r="E91" s="10" t="s">
        <v>286</v>
      </c>
      <c r="F91" s="17" t="s">
        <v>287</v>
      </c>
      <c r="G91" s="17" t="s">
        <v>302</v>
      </c>
      <c r="H91" s="18" t="n">
        <v>82.5</v>
      </c>
      <c r="I91" s="12" t="n">
        <f aca="false">G91*0.5+H91*0.5</f>
        <v>80.65</v>
      </c>
      <c r="J91" s="19" t="n">
        <v>5</v>
      </c>
      <c r="K91" s="16" t="s">
        <v>22</v>
      </c>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c r="IM91" s="20"/>
      <c r="IN91" s="20"/>
      <c r="IO91" s="20"/>
      <c r="IP91" s="20"/>
      <c r="IQ91" s="20"/>
      <c r="IR91" s="20"/>
      <c r="IS91" s="20"/>
      <c r="IT91" s="20"/>
      <c r="IU91" s="20"/>
    </row>
    <row r="92" s="21" customFormat="true" ht="24.95" hidden="false" customHeight="true" outlineLevel="0" collapsed="false">
      <c r="A92" s="9" t="n">
        <v>90</v>
      </c>
      <c r="B92" s="16" t="s">
        <v>303</v>
      </c>
      <c r="C92" s="17" t="s">
        <v>304</v>
      </c>
      <c r="D92" s="10" t="s">
        <v>285</v>
      </c>
      <c r="E92" s="10" t="s">
        <v>271</v>
      </c>
      <c r="F92" s="17" t="s">
        <v>305</v>
      </c>
      <c r="G92" s="17" t="s">
        <v>306</v>
      </c>
      <c r="H92" s="18" t="n">
        <v>84.39</v>
      </c>
      <c r="I92" s="12" t="n">
        <f aca="false">G92*0.5+H92*0.5</f>
        <v>81.795</v>
      </c>
      <c r="J92" s="19" t="n">
        <v>1</v>
      </c>
      <c r="K92" s="16" t="s">
        <v>18</v>
      </c>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c r="IE92" s="20"/>
      <c r="IF92" s="20"/>
      <c r="IG92" s="20"/>
      <c r="IH92" s="20"/>
      <c r="II92" s="20"/>
      <c r="IJ92" s="20"/>
      <c r="IK92" s="20"/>
      <c r="IL92" s="20"/>
      <c r="IM92" s="20"/>
      <c r="IN92" s="20"/>
      <c r="IO92" s="20"/>
      <c r="IP92" s="20"/>
      <c r="IQ92" s="20"/>
      <c r="IR92" s="20"/>
      <c r="IS92" s="20"/>
      <c r="IT92" s="20"/>
      <c r="IU92" s="20"/>
    </row>
    <row r="93" s="21" customFormat="true" ht="24.95" hidden="false" customHeight="true" outlineLevel="0" collapsed="false">
      <c r="A93" s="9" t="n">
        <v>91</v>
      </c>
      <c r="B93" s="16" t="s">
        <v>307</v>
      </c>
      <c r="C93" s="17" t="s">
        <v>308</v>
      </c>
      <c r="D93" s="10" t="s">
        <v>285</v>
      </c>
      <c r="E93" s="10" t="s">
        <v>271</v>
      </c>
      <c r="F93" s="17" t="s">
        <v>305</v>
      </c>
      <c r="G93" s="17" t="s">
        <v>309</v>
      </c>
      <c r="H93" s="18" t="n">
        <v>77.36</v>
      </c>
      <c r="I93" s="12" t="n">
        <f aca="false">G93*0.5+H93*0.5</f>
        <v>75.68</v>
      </c>
      <c r="J93" s="19" t="n">
        <v>3</v>
      </c>
      <c r="K93" s="16" t="s">
        <v>22</v>
      </c>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c r="IP93" s="20"/>
      <c r="IQ93" s="20"/>
      <c r="IR93" s="20"/>
      <c r="IS93" s="20"/>
      <c r="IT93" s="20"/>
      <c r="IU93" s="20"/>
    </row>
    <row r="94" s="21" customFormat="true" ht="24.95" hidden="false" customHeight="true" outlineLevel="0" collapsed="false">
      <c r="A94" s="9" t="n">
        <v>92</v>
      </c>
      <c r="B94" s="16" t="s">
        <v>310</v>
      </c>
      <c r="C94" s="17" t="s">
        <v>311</v>
      </c>
      <c r="D94" s="10" t="s">
        <v>285</v>
      </c>
      <c r="E94" s="10" t="s">
        <v>271</v>
      </c>
      <c r="F94" s="17" t="s">
        <v>305</v>
      </c>
      <c r="G94" s="17" t="s">
        <v>312</v>
      </c>
      <c r="H94" s="18" t="n">
        <v>83.18</v>
      </c>
      <c r="I94" s="12" t="n">
        <f aca="false">G94*0.5+H94*0.5</f>
        <v>78.39</v>
      </c>
      <c r="J94" s="19" t="n">
        <v>2</v>
      </c>
      <c r="K94" s="16" t="s">
        <v>22</v>
      </c>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c r="IM94" s="20"/>
      <c r="IN94" s="20"/>
      <c r="IO94" s="20"/>
      <c r="IP94" s="20"/>
      <c r="IQ94" s="20"/>
      <c r="IR94" s="20"/>
      <c r="IS94" s="20"/>
      <c r="IT94" s="20"/>
      <c r="IU94" s="20"/>
    </row>
    <row r="95" s="21" customFormat="true" ht="24.95" hidden="false" customHeight="true" outlineLevel="0" collapsed="false">
      <c r="A95" s="9" t="n">
        <v>93</v>
      </c>
      <c r="B95" s="16" t="s">
        <v>313</v>
      </c>
      <c r="C95" s="17" t="s">
        <v>314</v>
      </c>
      <c r="D95" s="10" t="s">
        <v>285</v>
      </c>
      <c r="E95" s="10" t="s">
        <v>315</v>
      </c>
      <c r="F95" s="17" t="s">
        <v>316</v>
      </c>
      <c r="G95" s="17" t="s">
        <v>165</v>
      </c>
      <c r="H95" s="18" t="n">
        <v>77.36</v>
      </c>
      <c r="I95" s="12" t="n">
        <f aca="false">G95*0.5+H95*0.5</f>
        <v>72.48</v>
      </c>
      <c r="J95" s="19" t="n">
        <v>1</v>
      </c>
      <c r="K95" s="16" t="s">
        <v>18</v>
      </c>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c r="IP95" s="20"/>
      <c r="IQ95" s="20"/>
      <c r="IR95" s="20"/>
      <c r="IS95" s="20"/>
      <c r="IT95" s="20"/>
      <c r="IU95" s="20"/>
    </row>
    <row r="96" s="21" customFormat="true" ht="24.95" hidden="false" customHeight="true" outlineLevel="0" collapsed="false">
      <c r="A96" s="9" t="n">
        <v>94</v>
      </c>
      <c r="B96" s="16" t="s">
        <v>317</v>
      </c>
      <c r="C96" s="17" t="s">
        <v>318</v>
      </c>
      <c r="D96" s="10" t="s">
        <v>285</v>
      </c>
      <c r="E96" s="10" t="s">
        <v>315</v>
      </c>
      <c r="F96" s="17" t="s">
        <v>316</v>
      </c>
      <c r="G96" s="17" t="s">
        <v>319</v>
      </c>
      <c r="H96" s="18" t="n">
        <v>76.71</v>
      </c>
      <c r="I96" s="12" t="n">
        <f aca="false">G96*0.5+H96*0.5</f>
        <v>68.655</v>
      </c>
      <c r="J96" s="19" t="n">
        <v>2</v>
      </c>
      <c r="K96" s="16" t="s">
        <v>22</v>
      </c>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c r="IM96" s="20"/>
      <c r="IN96" s="20"/>
      <c r="IO96" s="20"/>
      <c r="IP96" s="20"/>
      <c r="IQ96" s="20"/>
      <c r="IR96" s="20"/>
      <c r="IS96" s="20"/>
      <c r="IT96" s="20"/>
      <c r="IU96" s="20"/>
    </row>
    <row r="97" s="21" customFormat="true" ht="24.95" hidden="false" customHeight="true" outlineLevel="0" collapsed="false">
      <c r="A97" s="9" t="n">
        <v>95</v>
      </c>
      <c r="B97" s="16" t="s">
        <v>320</v>
      </c>
      <c r="C97" s="17" t="s">
        <v>321</v>
      </c>
      <c r="D97" s="10" t="s">
        <v>285</v>
      </c>
      <c r="E97" s="10" t="s">
        <v>322</v>
      </c>
      <c r="F97" s="17" t="s">
        <v>323</v>
      </c>
      <c r="G97" s="17" t="s">
        <v>324</v>
      </c>
      <c r="H97" s="18" t="n">
        <v>74.29</v>
      </c>
      <c r="I97" s="12" t="n">
        <f aca="false">G97*0.5+H97*0.5</f>
        <v>74.345</v>
      </c>
      <c r="J97" s="19" t="n">
        <v>2</v>
      </c>
      <c r="K97" s="16" t="s">
        <v>22</v>
      </c>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c r="IT97" s="20"/>
      <c r="IU97" s="20"/>
    </row>
    <row r="98" s="21" customFormat="true" ht="24.95" hidden="false" customHeight="true" outlineLevel="0" collapsed="false">
      <c r="A98" s="9" t="n">
        <v>96</v>
      </c>
      <c r="B98" s="16" t="s">
        <v>325</v>
      </c>
      <c r="C98" s="17" t="s">
        <v>326</v>
      </c>
      <c r="D98" s="10" t="s">
        <v>285</v>
      </c>
      <c r="E98" s="10" t="s">
        <v>322</v>
      </c>
      <c r="F98" s="17" t="s">
        <v>323</v>
      </c>
      <c r="G98" s="17" t="s">
        <v>327</v>
      </c>
      <c r="H98" s="18" t="n">
        <v>70.46</v>
      </c>
      <c r="I98" s="12" t="n">
        <f aca="false">G98*0.5+H98*0.5</f>
        <v>71.93</v>
      </c>
      <c r="J98" s="19" t="n">
        <v>3</v>
      </c>
      <c r="K98" s="16" t="s">
        <v>22</v>
      </c>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c r="FT98" s="20"/>
      <c r="FU98" s="20"/>
      <c r="FV98" s="20"/>
      <c r="FW98" s="20"/>
      <c r="FX98" s="20"/>
      <c r="FY98" s="20"/>
      <c r="FZ98" s="20"/>
      <c r="GA98" s="20"/>
      <c r="GB98" s="20"/>
      <c r="GC98" s="20"/>
      <c r="GD98" s="20"/>
      <c r="GE98" s="20"/>
      <c r="GF98" s="20"/>
      <c r="GG98" s="20"/>
      <c r="GH98" s="20"/>
      <c r="GI98" s="20"/>
      <c r="GJ98" s="20"/>
      <c r="GK98" s="20"/>
      <c r="GL98" s="20"/>
      <c r="GM98" s="20"/>
      <c r="GN98" s="20"/>
      <c r="GO98" s="20"/>
      <c r="GP98" s="20"/>
      <c r="GQ98" s="20"/>
      <c r="GR98" s="20"/>
      <c r="GS98" s="20"/>
      <c r="GT98" s="20"/>
      <c r="GU98" s="20"/>
      <c r="GV98" s="20"/>
      <c r="GW98" s="20"/>
      <c r="GX98" s="20"/>
      <c r="GY98" s="20"/>
      <c r="GZ98" s="20"/>
      <c r="HA98" s="20"/>
      <c r="HB98" s="20"/>
      <c r="HC98" s="20"/>
      <c r="HD98" s="20"/>
      <c r="HE98" s="20"/>
      <c r="HF98" s="20"/>
      <c r="HG98" s="20"/>
      <c r="HH98" s="20"/>
      <c r="HI98" s="20"/>
      <c r="HJ98" s="20"/>
      <c r="HK98" s="20"/>
      <c r="HL98" s="20"/>
      <c r="HM98" s="20"/>
      <c r="HN98" s="20"/>
      <c r="HO98" s="20"/>
      <c r="HP98" s="20"/>
      <c r="HQ98" s="20"/>
      <c r="HR98" s="20"/>
      <c r="HS98" s="20"/>
      <c r="HT98" s="20"/>
      <c r="HU98" s="20"/>
      <c r="HV98" s="20"/>
      <c r="HW98" s="20"/>
      <c r="HX98" s="20"/>
      <c r="HY98" s="20"/>
      <c r="HZ98" s="20"/>
      <c r="IA98" s="20"/>
      <c r="IB98" s="20"/>
      <c r="IC98" s="20"/>
      <c r="ID98" s="20"/>
      <c r="IE98" s="20"/>
      <c r="IF98" s="20"/>
      <c r="IG98" s="20"/>
      <c r="IH98" s="20"/>
      <c r="II98" s="20"/>
      <c r="IJ98" s="20"/>
      <c r="IK98" s="20"/>
      <c r="IL98" s="20"/>
      <c r="IM98" s="20"/>
      <c r="IN98" s="20"/>
      <c r="IO98" s="20"/>
      <c r="IP98" s="20"/>
      <c r="IQ98" s="20"/>
      <c r="IR98" s="20"/>
      <c r="IS98" s="20"/>
      <c r="IT98" s="20"/>
      <c r="IU98" s="20"/>
    </row>
    <row r="99" s="21" customFormat="true" ht="24.95" hidden="false" customHeight="true" outlineLevel="0" collapsed="false">
      <c r="A99" s="9" t="n">
        <v>97</v>
      </c>
      <c r="B99" s="16" t="s">
        <v>328</v>
      </c>
      <c r="C99" s="17" t="s">
        <v>329</v>
      </c>
      <c r="D99" s="10" t="s">
        <v>285</v>
      </c>
      <c r="E99" s="10" t="s">
        <v>322</v>
      </c>
      <c r="F99" s="17" t="s">
        <v>323</v>
      </c>
      <c r="G99" s="17" t="s">
        <v>330</v>
      </c>
      <c r="H99" s="18" t="n">
        <v>80.29</v>
      </c>
      <c r="I99" s="12" t="n">
        <f aca="false">G99*0.5+H99*0.5</f>
        <v>76.245</v>
      </c>
      <c r="J99" s="19" t="n">
        <v>1</v>
      </c>
      <c r="K99" s="16" t="s">
        <v>18</v>
      </c>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c r="HT99" s="20"/>
      <c r="HU99" s="20"/>
      <c r="HV99" s="20"/>
      <c r="HW99" s="20"/>
      <c r="HX99" s="20"/>
      <c r="HY99" s="20"/>
      <c r="HZ99" s="20"/>
      <c r="IA99" s="20"/>
      <c r="IB99" s="20"/>
      <c r="IC99" s="20"/>
      <c r="ID99" s="20"/>
      <c r="IE99" s="20"/>
      <c r="IF99" s="20"/>
      <c r="IG99" s="20"/>
      <c r="IH99" s="20"/>
      <c r="II99" s="20"/>
      <c r="IJ99" s="20"/>
      <c r="IK99" s="20"/>
      <c r="IL99" s="20"/>
      <c r="IM99" s="20"/>
      <c r="IN99" s="20"/>
      <c r="IO99" s="20"/>
      <c r="IP99" s="20"/>
      <c r="IQ99" s="20"/>
      <c r="IR99" s="20"/>
      <c r="IS99" s="20"/>
      <c r="IT99" s="20"/>
      <c r="IU99" s="20"/>
    </row>
    <row r="100" s="21" customFormat="true" ht="24.95" hidden="false" customHeight="true" outlineLevel="0" collapsed="false">
      <c r="A100" s="9" t="n">
        <v>98</v>
      </c>
      <c r="B100" s="16" t="s">
        <v>331</v>
      </c>
      <c r="C100" s="17" t="s">
        <v>332</v>
      </c>
      <c r="D100" s="10" t="s">
        <v>333</v>
      </c>
      <c r="E100" s="10" t="s">
        <v>334</v>
      </c>
      <c r="F100" s="17" t="s">
        <v>335</v>
      </c>
      <c r="G100" s="17" t="s">
        <v>336</v>
      </c>
      <c r="H100" s="18" t="n">
        <v>80.57</v>
      </c>
      <c r="I100" s="12" t="n">
        <f aca="false">G100*0.5+H100*0.5</f>
        <v>82.485</v>
      </c>
      <c r="J100" s="19" t="n">
        <v>2</v>
      </c>
      <c r="K100" s="16" t="s">
        <v>18</v>
      </c>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c r="HT100" s="20"/>
      <c r="HU100" s="20"/>
      <c r="HV100" s="20"/>
      <c r="HW100" s="20"/>
      <c r="HX100" s="20"/>
      <c r="HY100" s="20"/>
      <c r="HZ100" s="20"/>
      <c r="IA100" s="20"/>
      <c r="IB100" s="20"/>
      <c r="IC100" s="20"/>
      <c r="ID100" s="20"/>
      <c r="IE100" s="20"/>
      <c r="IF100" s="20"/>
      <c r="IG100" s="20"/>
      <c r="IH100" s="20"/>
      <c r="II100" s="20"/>
      <c r="IJ100" s="20"/>
      <c r="IK100" s="20"/>
      <c r="IL100" s="20"/>
      <c r="IM100" s="20"/>
      <c r="IN100" s="20"/>
      <c r="IO100" s="20"/>
      <c r="IP100" s="20"/>
      <c r="IQ100" s="20"/>
      <c r="IR100" s="20"/>
      <c r="IS100" s="20"/>
      <c r="IT100" s="20"/>
      <c r="IU100" s="20"/>
    </row>
    <row r="101" s="21" customFormat="true" ht="24.95" hidden="false" customHeight="true" outlineLevel="0" collapsed="false">
      <c r="A101" s="9" t="n">
        <v>99</v>
      </c>
      <c r="B101" s="16" t="s">
        <v>337</v>
      </c>
      <c r="C101" s="17" t="s">
        <v>338</v>
      </c>
      <c r="D101" s="10" t="s">
        <v>333</v>
      </c>
      <c r="E101" s="10" t="s">
        <v>334</v>
      </c>
      <c r="F101" s="17" t="s">
        <v>335</v>
      </c>
      <c r="G101" s="17" t="s">
        <v>265</v>
      </c>
      <c r="H101" s="18" t="n">
        <v>75.18</v>
      </c>
      <c r="I101" s="12" t="n">
        <f aca="false">G101*0.5+H101*0.5</f>
        <v>78.19</v>
      </c>
      <c r="J101" s="19" t="n">
        <v>4</v>
      </c>
      <c r="K101" s="16" t="s">
        <v>22</v>
      </c>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c r="IP101" s="20"/>
      <c r="IQ101" s="20"/>
      <c r="IR101" s="20"/>
      <c r="IS101" s="20"/>
      <c r="IT101" s="20"/>
      <c r="IU101" s="20"/>
    </row>
    <row r="102" s="21" customFormat="true" ht="24.95" hidden="false" customHeight="true" outlineLevel="0" collapsed="false">
      <c r="A102" s="9" t="n">
        <v>100</v>
      </c>
      <c r="B102" s="16" t="s">
        <v>339</v>
      </c>
      <c r="C102" s="17" t="s">
        <v>340</v>
      </c>
      <c r="D102" s="10" t="s">
        <v>333</v>
      </c>
      <c r="E102" s="10" t="s">
        <v>334</v>
      </c>
      <c r="F102" s="17" t="s">
        <v>335</v>
      </c>
      <c r="G102" s="17" t="s">
        <v>341</v>
      </c>
      <c r="H102" s="18" t="n">
        <v>85.25</v>
      </c>
      <c r="I102" s="12" t="n">
        <f aca="false">G102*0.5+H102*0.5</f>
        <v>82.525</v>
      </c>
      <c r="J102" s="19" t="n">
        <v>1</v>
      </c>
      <c r="K102" s="16" t="s">
        <v>18</v>
      </c>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c r="IP102" s="20"/>
      <c r="IQ102" s="20"/>
      <c r="IR102" s="20"/>
      <c r="IS102" s="20"/>
      <c r="IT102" s="20"/>
      <c r="IU102" s="20"/>
    </row>
    <row r="103" s="21" customFormat="true" ht="24.95" hidden="false" customHeight="true" outlineLevel="0" collapsed="false">
      <c r="A103" s="9" t="n">
        <v>101</v>
      </c>
      <c r="B103" s="16" t="s">
        <v>342</v>
      </c>
      <c r="C103" s="17" t="s">
        <v>343</v>
      </c>
      <c r="D103" s="10" t="s">
        <v>333</v>
      </c>
      <c r="E103" s="10" t="s">
        <v>334</v>
      </c>
      <c r="F103" s="17" t="s">
        <v>335</v>
      </c>
      <c r="G103" s="17" t="s">
        <v>344</v>
      </c>
      <c r="H103" s="18" t="n">
        <v>84.89</v>
      </c>
      <c r="I103" s="12" t="n">
        <f aca="false">G103*0.5+H103*0.5</f>
        <v>81.445</v>
      </c>
      <c r="J103" s="19" t="n">
        <v>3</v>
      </c>
      <c r="K103" s="16" t="s">
        <v>22</v>
      </c>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c r="HT103" s="20"/>
      <c r="HU103" s="20"/>
      <c r="HV103" s="20"/>
      <c r="HW103" s="20"/>
      <c r="HX103" s="20"/>
      <c r="HY103" s="20"/>
      <c r="HZ103" s="20"/>
      <c r="IA103" s="20"/>
      <c r="IB103" s="20"/>
      <c r="IC103" s="20"/>
      <c r="ID103" s="20"/>
      <c r="IE103" s="20"/>
      <c r="IF103" s="20"/>
      <c r="IG103" s="20"/>
      <c r="IH103" s="20"/>
      <c r="II103" s="20"/>
      <c r="IJ103" s="20"/>
      <c r="IK103" s="20"/>
      <c r="IL103" s="20"/>
      <c r="IM103" s="20"/>
      <c r="IN103" s="20"/>
      <c r="IO103" s="20"/>
      <c r="IP103" s="20"/>
      <c r="IQ103" s="20"/>
      <c r="IR103" s="20"/>
      <c r="IS103" s="20"/>
      <c r="IT103" s="20"/>
      <c r="IU103" s="20"/>
    </row>
    <row r="104" s="21" customFormat="true" ht="24.95" hidden="false" customHeight="true" outlineLevel="0" collapsed="false">
      <c r="A104" s="9" t="n">
        <v>102</v>
      </c>
      <c r="B104" s="16" t="s">
        <v>345</v>
      </c>
      <c r="C104" s="17" t="s">
        <v>346</v>
      </c>
      <c r="D104" s="10" t="s">
        <v>333</v>
      </c>
      <c r="E104" s="10" t="s">
        <v>334</v>
      </c>
      <c r="F104" s="17" t="s">
        <v>335</v>
      </c>
      <c r="G104" s="17" t="s">
        <v>344</v>
      </c>
      <c r="H104" s="18" t="n">
        <v>73.71</v>
      </c>
      <c r="I104" s="12" t="n">
        <f aca="false">G104*0.5+H104*0.5</f>
        <v>75.855</v>
      </c>
      <c r="J104" s="19" t="n">
        <v>6</v>
      </c>
      <c r="K104" s="16" t="s">
        <v>22</v>
      </c>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c r="FT104" s="20"/>
      <c r="FU104" s="20"/>
      <c r="FV104" s="20"/>
      <c r="FW104" s="20"/>
      <c r="FX104" s="20"/>
      <c r="FY104" s="20"/>
      <c r="FZ104" s="20"/>
      <c r="GA104" s="20"/>
      <c r="GB104" s="20"/>
      <c r="GC104" s="20"/>
      <c r="GD104" s="20"/>
      <c r="GE104" s="20"/>
      <c r="GF104" s="20"/>
      <c r="GG104" s="20"/>
      <c r="GH104" s="20"/>
      <c r="GI104" s="20"/>
      <c r="GJ104" s="20"/>
      <c r="GK104" s="20"/>
      <c r="GL104" s="20"/>
      <c r="GM104" s="20"/>
      <c r="GN104" s="20"/>
      <c r="GO104" s="20"/>
      <c r="GP104" s="20"/>
      <c r="GQ104" s="20"/>
      <c r="GR104" s="20"/>
      <c r="GS104" s="20"/>
      <c r="GT104" s="20"/>
      <c r="GU104" s="20"/>
      <c r="GV104" s="20"/>
      <c r="GW104" s="20"/>
      <c r="GX104" s="20"/>
      <c r="GY104" s="20"/>
      <c r="GZ104" s="20"/>
      <c r="HA104" s="20"/>
      <c r="HB104" s="20"/>
      <c r="HC104" s="20"/>
      <c r="HD104" s="20"/>
      <c r="HE104" s="20"/>
      <c r="HF104" s="20"/>
      <c r="HG104" s="20"/>
      <c r="HH104" s="20"/>
      <c r="HI104" s="20"/>
      <c r="HJ104" s="20"/>
      <c r="HK104" s="20"/>
      <c r="HL104" s="20"/>
      <c r="HM104" s="20"/>
      <c r="HN104" s="20"/>
      <c r="HO104" s="20"/>
      <c r="HP104" s="20"/>
      <c r="HQ104" s="20"/>
      <c r="HR104" s="20"/>
      <c r="HS104" s="20"/>
      <c r="HT104" s="20"/>
      <c r="HU104" s="20"/>
      <c r="HV104" s="20"/>
      <c r="HW104" s="20"/>
      <c r="HX104" s="20"/>
      <c r="HY104" s="20"/>
      <c r="HZ104" s="20"/>
      <c r="IA104" s="20"/>
      <c r="IB104" s="20"/>
      <c r="IC104" s="20"/>
      <c r="ID104" s="20"/>
      <c r="IE104" s="20"/>
      <c r="IF104" s="20"/>
      <c r="IG104" s="20"/>
      <c r="IH104" s="20"/>
      <c r="II104" s="20"/>
      <c r="IJ104" s="20"/>
      <c r="IK104" s="20"/>
      <c r="IL104" s="20"/>
      <c r="IM104" s="20"/>
      <c r="IN104" s="20"/>
      <c r="IO104" s="20"/>
      <c r="IP104" s="20"/>
      <c r="IQ104" s="20"/>
      <c r="IR104" s="20"/>
      <c r="IS104" s="20"/>
      <c r="IT104" s="20"/>
      <c r="IU104" s="20"/>
    </row>
    <row r="105" s="21" customFormat="true" ht="24.95" hidden="false" customHeight="true" outlineLevel="0" collapsed="false">
      <c r="A105" s="9" t="n">
        <v>103</v>
      </c>
      <c r="B105" s="16" t="s">
        <v>347</v>
      </c>
      <c r="C105" s="17" t="s">
        <v>348</v>
      </c>
      <c r="D105" s="10" t="s">
        <v>333</v>
      </c>
      <c r="E105" s="10" t="s">
        <v>334</v>
      </c>
      <c r="F105" s="17" t="s">
        <v>335</v>
      </c>
      <c r="G105" s="17" t="s">
        <v>349</v>
      </c>
      <c r="H105" s="18" t="n">
        <v>75.64</v>
      </c>
      <c r="I105" s="12" t="n">
        <f aca="false">G105*0.5+H105*0.5</f>
        <v>76.42</v>
      </c>
      <c r="J105" s="19" t="n">
        <v>5</v>
      </c>
      <c r="K105" s="16" t="s">
        <v>22</v>
      </c>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c r="FT105" s="20"/>
      <c r="FU105" s="20"/>
      <c r="FV105" s="20"/>
      <c r="FW105" s="20"/>
      <c r="FX105" s="20"/>
      <c r="FY105" s="20"/>
      <c r="FZ105" s="20"/>
      <c r="GA105" s="20"/>
      <c r="GB105" s="20"/>
      <c r="GC105" s="20"/>
      <c r="GD105" s="20"/>
      <c r="GE105" s="20"/>
      <c r="GF105" s="20"/>
      <c r="GG105" s="20"/>
      <c r="GH105" s="20"/>
      <c r="GI105" s="20"/>
      <c r="GJ105" s="20"/>
      <c r="GK105" s="20"/>
      <c r="GL105" s="20"/>
      <c r="GM105" s="20"/>
      <c r="GN105" s="20"/>
      <c r="GO105" s="20"/>
      <c r="GP105" s="20"/>
      <c r="GQ105" s="20"/>
      <c r="GR105" s="20"/>
      <c r="GS105" s="20"/>
      <c r="GT105" s="20"/>
      <c r="GU105" s="20"/>
      <c r="GV105" s="20"/>
      <c r="GW105" s="20"/>
      <c r="GX105" s="20"/>
      <c r="GY105" s="20"/>
      <c r="GZ105" s="20"/>
      <c r="HA105" s="20"/>
      <c r="HB105" s="20"/>
      <c r="HC105" s="20"/>
      <c r="HD105" s="20"/>
      <c r="HE105" s="20"/>
      <c r="HF105" s="20"/>
      <c r="HG105" s="20"/>
      <c r="HH105" s="20"/>
      <c r="HI105" s="20"/>
      <c r="HJ105" s="20"/>
      <c r="HK105" s="20"/>
      <c r="HL105" s="20"/>
      <c r="HM105" s="20"/>
      <c r="HN105" s="20"/>
      <c r="HO105" s="20"/>
      <c r="HP105" s="20"/>
      <c r="HQ105" s="20"/>
      <c r="HR105" s="20"/>
      <c r="HS105" s="20"/>
      <c r="HT105" s="20"/>
      <c r="HU105" s="20"/>
      <c r="HV105" s="20"/>
      <c r="HW105" s="20"/>
      <c r="HX105" s="20"/>
      <c r="HY105" s="20"/>
      <c r="HZ105" s="20"/>
      <c r="IA105" s="20"/>
      <c r="IB105" s="20"/>
      <c r="IC105" s="20"/>
      <c r="ID105" s="20"/>
      <c r="IE105" s="20"/>
      <c r="IF105" s="20"/>
      <c r="IG105" s="20"/>
      <c r="IH105" s="20"/>
      <c r="II105" s="20"/>
      <c r="IJ105" s="20"/>
      <c r="IK105" s="20"/>
      <c r="IL105" s="20"/>
      <c r="IM105" s="20"/>
      <c r="IN105" s="20"/>
      <c r="IO105" s="20"/>
      <c r="IP105" s="20"/>
      <c r="IQ105" s="20"/>
      <c r="IR105" s="20"/>
      <c r="IS105" s="20"/>
      <c r="IT105" s="20"/>
      <c r="IU105" s="20"/>
    </row>
    <row r="106" s="21" customFormat="true" ht="24.95" hidden="false" customHeight="true" outlineLevel="0" collapsed="false">
      <c r="A106" s="9" t="n">
        <v>104</v>
      </c>
      <c r="B106" s="16" t="s">
        <v>350</v>
      </c>
      <c r="C106" s="17" t="s">
        <v>351</v>
      </c>
      <c r="D106" s="10" t="s">
        <v>333</v>
      </c>
      <c r="E106" s="10" t="s">
        <v>352</v>
      </c>
      <c r="F106" s="17" t="s">
        <v>353</v>
      </c>
      <c r="G106" s="17" t="s">
        <v>344</v>
      </c>
      <c r="H106" s="18" t="n">
        <v>71.93</v>
      </c>
      <c r="I106" s="12" t="n">
        <f aca="false">G106*0.5+H106*0.5</f>
        <v>74.965</v>
      </c>
      <c r="J106" s="19" t="n">
        <v>2</v>
      </c>
      <c r="K106" s="16" t="s">
        <v>22</v>
      </c>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c r="IE106" s="20"/>
      <c r="IF106" s="20"/>
      <c r="IG106" s="20"/>
      <c r="IH106" s="20"/>
      <c r="II106" s="20"/>
      <c r="IJ106" s="20"/>
      <c r="IK106" s="20"/>
      <c r="IL106" s="20"/>
      <c r="IM106" s="20"/>
      <c r="IN106" s="20"/>
      <c r="IO106" s="20"/>
      <c r="IP106" s="20"/>
      <c r="IQ106" s="20"/>
      <c r="IR106" s="20"/>
      <c r="IS106" s="20"/>
      <c r="IT106" s="20"/>
      <c r="IU106" s="20"/>
    </row>
    <row r="107" s="21" customFormat="true" ht="24.95" hidden="false" customHeight="true" outlineLevel="0" collapsed="false">
      <c r="A107" s="9" t="n">
        <v>105</v>
      </c>
      <c r="B107" s="16" t="s">
        <v>354</v>
      </c>
      <c r="C107" s="17" t="s">
        <v>355</v>
      </c>
      <c r="D107" s="10" t="s">
        <v>333</v>
      </c>
      <c r="E107" s="10" t="s">
        <v>352</v>
      </c>
      <c r="F107" s="17" t="s">
        <v>353</v>
      </c>
      <c r="G107" s="17" t="s">
        <v>356</v>
      </c>
      <c r="H107" s="18" t="n">
        <v>72.36</v>
      </c>
      <c r="I107" s="12" t="n">
        <f aca="false">G107*0.5+H107*0.5</f>
        <v>73.48</v>
      </c>
      <c r="J107" s="19" t="n">
        <v>3</v>
      </c>
      <c r="K107" s="16" t="s">
        <v>22</v>
      </c>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c r="HT107" s="20"/>
      <c r="HU107" s="20"/>
      <c r="HV107" s="20"/>
      <c r="HW107" s="20"/>
      <c r="HX107" s="20"/>
      <c r="HY107" s="20"/>
      <c r="HZ107" s="20"/>
      <c r="IA107" s="20"/>
      <c r="IB107" s="20"/>
      <c r="IC107" s="20"/>
      <c r="ID107" s="20"/>
      <c r="IE107" s="20"/>
      <c r="IF107" s="20"/>
      <c r="IG107" s="20"/>
      <c r="IH107" s="20"/>
      <c r="II107" s="20"/>
      <c r="IJ107" s="20"/>
      <c r="IK107" s="20"/>
      <c r="IL107" s="20"/>
      <c r="IM107" s="20"/>
      <c r="IN107" s="20"/>
      <c r="IO107" s="20"/>
      <c r="IP107" s="20"/>
      <c r="IQ107" s="20"/>
      <c r="IR107" s="20"/>
      <c r="IS107" s="20"/>
      <c r="IT107" s="20"/>
      <c r="IU107" s="20"/>
    </row>
    <row r="108" s="21" customFormat="true" ht="24.95" hidden="false" customHeight="true" outlineLevel="0" collapsed="false">
      <c r="A108" s="9" t="n">
        <v>106</v>
      </c>
      <c r="B108" s="16" t="s">
        <v>357</v>
      </c>
      <c r="C108" s="17" t="s">
        <v>358</v>
      </c>
      <c r="D108" s="10" t="s">
        <v>333</v>
      </c>
      <c r="E108" s="10" t="s">
        <v>352</v>
      </c>
      <c r="F108" s="17" t="s">
        <v>353</v>
      </c>
      <c r="G108" s="17" t="s">
        <v>327</v>
      </c>
      <c r="H108" s="18" t="n">
        <v>78.75</v>
      </c>
      <c r="I108" s="12" t="n">
        <f aca="false">G108*0.5+H108*0.5</f>
        <v>76.075</v>
      </c>
      <c r="J108" s="19" t="n">
        <v>1</v>
      </c>
      <c r="K108" s="16" t="s">
        <v>18</v>
      </c>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c r="FP108" s="20"/>
      <c r="FQ108" s="20"/>
      <c r="FR108" s="20"/>
      <c r="FS108" s="20"/>
      <c r="FT108" s="20"/>
      <c r="FU108" s="20"/>
      <c r="FV108" s="20"/>
      <c r="FW108" s="20"/>
      <c r="FX108" s="20"/>
      <c r="FY108" s="20"/>
      <c r="FZ108" s="20"/>
      <c r="GA108" s="20"/>
      <c r="GB108" s="20"/>
      <c r="GC108" s="20"/>
      <c r="GD108" s="20"/>
      <c r="GE108" s="20"/>
      <c r="GF108" s="20"/>
      <c r="GG108" s="20"/>
      <c r="GH108" s="20"/>
      <c r="GI108" s="20"/>
      <c r="GJ108" s="20"/>
      <c r="GK108" s="20"/>
      <c r="GL108" s="20"/>
      <c r="GM108" s="20"/>
      <c r="GN108" s="20"/>
      <c r="GO108" s="20"/>
      <c r="GP108" s="20"/>
      <c r="GQ108" s="20"/>
      <c r="GR108" s="20"/>
      <c r="GS108" s="20"/>
      <c r="GT108" s="20"/>
      <c r="GU108" s="20"/>
      <c r="GV108" s="20"/>
      <c r="GW108" s="20"/>
      <c r="GX108" s="20"/>
      <c r="GY108" s="20"/>
      <c r="GZ108" s="20"/>
      <c r="HA108" s="20"/>
      <c r="HB108" s="20"/>
      <c r="HC108" s="20"/>
      <c r="HD108" s="20"/>
      <c r="HE108" s="20"/>
      <c r="HF108" s="20"/>
      <c r="HG108" s="20"/>
      <c r="HH108" s="20"/>
      <c r="HI108" s="20"/>
      <c r="HJ108" s="20"/>
      <c r="HK108" s="20"/>
      <c r="HL108" s="20"/>
      <c r="HM108" s="20"/>
      <c r="HN108" s="20"/>
      <c r="HO108" s="20"/>
      <c r="HP108" s="20"/>
      <c r="HQ108" s="20"/>
      <c r="HR108" s="20"/>
      <c r="HS108" s="20"/>
      <c r="HT108" s="20"/>
      <c r="HU108" s="20"/>
      <c r="HV108" s="20"/>
      <c r="HW108" s="20"/>
      <c r="HX108" s="20"/>
      <c r="HY108" s="20"/>
      <c r="HZ108" s="20"/>
      <c r="IA108" s="20"/>
      <c r="IB108" s="20"/>
      <c r="IC108" s="20"/>
      <c r="ID108" s="20"/>
      <c r="IE108" s="20"/>
      <c r="IF108" s="20"/>
      <c r="IG108" s="20"/>
      <c r="IH108" s="20"/>
      <c r="II108" s="20"/>
      <c r="IJ108" s="20"/>
      <c r="IK108" s="20"/>
      <c r="IL108" s="20"/>
      <c r="IM108" s="20"/>
      <c r="IN108" s="20"/>
      <c r="IO108" s="20"/>
      <c r="IP108" s="20"/>
      <c r="IQ108" s="20"/>
      <c r="IR108" s="20"/>
      <c r="IS108" s="20"/>
      <c r="IT108" s="20"/>
      <c r="IU108" s="20"/>
    </row>
    <row r="109" s="21" customFormat="true" ht="24.95" hidden="false" customHeight="true" outlineLevel="0" collapsed="false">
      <c r="A109" s="9" t="n">
        <v>107</v>
      </c>
      <c r="B109" s="16" t="s">
        <v>359</v>
      </c>
      <c r="C109" s="17" t="s">
        <v>360</v>
      </c>
      <c r="D109" s="10" t="s">
        <v>333</v>
      </c>
      <c r="E109" s="10" t="s">
        <v>361</v>
      </c>
      <c r="F109" s="17" t="s">
        <v>362</v>
      </c>
      <c r="G109" s="17" t="s">
        <v>297</v>
      </c>
      <c r="H109" s="18" t="n">
        <v>78.93</v>
      </c>
      <c r="I109" s="12" t="n">
        <f aca="false">G109*0.5+H109*0.5</f>
        <v>79.765</v>
      </c>
      <c r="J109" s="19" t="n">
        <v>1</v>
      </c>
      <c r="K109" s="16" t="s">
        <v>18</v>
      </c>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c r="HT109" s="20"/>
      <c r="HU109" s="20"/>
      <c r="HV109" s="20"/>
      <c r="HW109" s="20"/>
      <c r="HX109" s="20"/>
      <c r="HY109" s="20"/>
      <c r="HZ109" s="20"/>
      <c r="IA109" s="20"/>
      <c r="IB109" s="20"/>
      <c r="IC109" s="20"/>
      <c r="ID109" s="20"/>
      <c r="IE109" s="20"/>
      <c r="IF109" s="20"/>
      <c r="IG109" s="20"/>
      <c r="IH109" s="20"/>
      <c r="II109" s="20"/>
      <c r="IJ109" s="20"/>
      <c r="IK109" s="20"/>
      <c r="IL109" s="20"/>
      <c r="IM109" s="20"/>
      <c r="IN109" s="20"/>
      <c r="IO109" s="20"/>
      <c r="IP109" s="20"/>
      <c r="IQ109" s="20"/>
      <c r="IR109" s="20"/>
      <c r="IS109" s="20"/>
      <c r="IT109" s="20"/>
      <c r="IU109" s="20"/>
    </row>
    <row r="110" s="21" customFormat="true" ht="24.95" hidden="false" customHeight="true" outlineLevel="0" collapsed="false">
      <c r="A110" s="9" t="n">
        <v>108</v>
      </c>
      <c r="B110" s="16" t="s">
        <v>363</v>
      </c>
      <c r="C110" s="17" t="s">
        <v>364</v>
      </c>
      <c r="D110" s="10" t="s">
        <v>333</v>
      </c>
      <c r="E110" s="10" t="s">
        <v>361</v>
      </c>
      <c r="F110" s="17" t="s">
        <v>362</v>
      </c>
      <c r="G110" s="17" t="s">
        <v>365</v>
      </c>
      <c r="H110" s="18" t="n">
        <v>71.64</v>
      </c>
      <c r="I110" s="12" t="n">
        <f aca="false">G110*0.5+H110*0.5</f>
        <v>73.52</v>
      </c>
      <c r="J110" s="19" t="n">
        <v>2</v>
      </c>
      <c r="K110" s="16" t="s">
        <v>22</v>
      </c>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c r="HT110" s="20"/>
      <c r="HU110" s="20"/>
      <c r="HV110" s="20"/>
      <c r="HW110" s="20"/>
      <c r="HX110" s="20"/>
      <c r="HY110" s="20"/>
      <c r="HZ110" s="20"/>
      <c r="IA110" s="20"/>
      <c r="IB110" s="20"/>
      <c r="IC110" s="20"/>
      <c r="ID110" s="20"/>
      <c r="IE110" s="20"/>
      <c r="IF110" s="20"/>
      <c r="IG110" s="20"/>
      <c r="IH110" s="20"/>
      <c r="II110" s="20"/>
      <c r="IJ110" s="20"/>
      <c r="IK110" s="20"/>
      <c r="IL110" s="20"/>
      <c r="IM110" s="20"/>
      <c r="IN110" s="20"/>
      <c r="IO110" s="20"/>
      <c r="IP110" s="20"/>
      <c r="IQ110" s="20"/>
      <c r="IR110" s="20"/>
      <c r="IS110" s="20"/>
      <c r="IT110" s="20"/>
      <c r="IU110" s="20"/>
    </row>
    <row r="111" s="21" customFormat="true" ht="24.95" hidden="false" customHeight="true" outlineLevel="0" collapsed="false">
      <c r="A111" s="9" t="n">
        <v>109</v>
      </c>
      <c r="B111" s="16" t="s">
        <v>366</v>
      </c>
      <c r="C111" s="17" t="s">
        <v>367</v>
      </c>
      <c r="D111" s="10" t="s">
        <v>333</v>
      </c>
      <c r="E111" s="10" t="s">
        <v>361</v>
      </c>
      <c r="F111" s="17" t="s">
        <v>362</v>
      </c>
      <c r="G111" s="17" t="s">
        <v>183</v>
      </c>
      <c r="H111" s="18" t="n">
        <v>67.61</v>
      </c>
      <c r="I111" s="12" t="n">
        <f aca="false">G111*0.5+H111*0.5</f>
        <v>64.305</v>
      </c>
      <c r="J111" s="19" t="n">
        <v>3</v>
      </c>
      <c r="K111" s="16" t="s">
        <v>22</v>
      </c>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c r="FT111" s="20"/>
      <c r="FU111" s="20"/>
      <c r="FV111" s="20"/>
      <c r="FW111" s="20"/>
      <c r="FX111" s="20"/>
      <c r="FY111" s="20"/>
      <c r="FZ111" s="20"/>
      <c r="GA111" s="20"/>
      <c r="GB111" s="20"/>
      <c r="GC111" s="20"/>
      <c r="GD111" s="20"/>
      <c r="GE111" s="20"/>
      <c r="GF111" s="20"/>
      <c r="GG111" s="20"/>
      <c r="GH111" s="20"/>
      <c r="GI111" s="20"/>
      <c r="GJ111" s="20"/>
      <c r="GK111" s="20"/>
      <c r="GL111" s="20"/>
      <c r="GM111" s="20"/>
      <c r="GN111" s="20"/>
      <c r="GO111" s="20"/>
      <c r="GP111" s="20"/>
      <c r="GQ111" s="20"/>
      <c r="GR111" s="20"/>
      <c r="GS111" s="20"/>
      <c r="GT111" s="20"/>
      <c r="GU111" s="20"/>
      <c r="GV111" s="20"/>
      <c r="GW111" s="20"/>
      <c r="GX111" s="20"/>
      <c r="GY111" s="20"/>
      <c r="GZ111" s="20"/>
      <c r="HA111" s="20"/>
      <c r="HB111" s="20"/>
      <c r="HC111" s="20"/>
      <c r="HD111" s="20"/>
      <c r="HE111" s="20"/>
      <c r="HF111" s="20"/>
      <c r="HG111" s="20"/>
      <c r="HH111" s="20"/>
      <c r="HI111" s="20"/>
      <c r="HJ111" s="20"/>
      <c r="HK111" s="20"/>
      <c r="HL111" s="20"/>
      <c r="HM111" s="20"/>
      <c r="HN111" s="20"/>
      <c r="HO111" s="20"/>
      <c r="HP111" s="20"/>
      <c r="HQ111" s="20"/>
      <c r="HR111" s="20"/>
      <c r="HS111" s="20"/>
      <c r="HT111" s="20"/>
      <c r="HU111" s="20"/>
      <c r="HV111" s="20"/>
      <c r="HW111" s="20"/>
      <c r="HX111" s="20"/>
      <c r="HY111" s="20"/>
      <c r="HZ111" s="20"/>
      <c r="IA111" s="20"/>
      <c r="IB111" s="20"/>
      <c r="IC111" s="20"/>
      <c r="ID111" s="20"/>
      <c r="IE111" s="20"/>
      <c r="IF111" s="20"/>
      <c r="IG111" s="20"/>
      <c r="IH111" s="20"/>
      <c r="II111" s="20"/>
      <c r="IJ111" s="20"/>
      <c r="IK111" s="20"/>
      <c r="IL111" s="20"/>
      <c r="IM111" s="20"/>
      <c r="IN111" s="20"/>
      <c r="IO111" s="20"/>
      <c r="IP111" s="20"/>
      <c r="IQ111" s="20"/>
      <c r="IR111" s="20"/>
      <c r="IS111" s="20"/>
      <c r="IT111" s="20"/>
      <c r="IU111" s="20"/>
    </row>
    <row r="112" s="21" customFormat="true" ht="24.95" hidden="false" customHeight="true" outlineLevel="0" collapsed="false">
      <c r="A112" s="9" t="n">
        <v>110</v>
      </c>
      <c r="B112" s="16" t="s">
        <v>368</v>
      </c>
      <c r="C112" s="17" t="s">
        <v>369</v>
      </c>
      <c r="D112" s="10" t="s">
        <v>333</v>
      </c>
      <c r="E112" s="10" t="s">
        <v>370</v>
      </c>
      <c r="F112" s="17" t="s">
        <v>371</v>
      </c>
      <c r="G112" s="17" t="s">
        <v>372</v>
      </c>
      <c r="H112" s="18" t="n">
        <v>76.39</v>
      </c>
      <c r="I112" s="12" t="n">
        <f aca="false">G112*0.5+H112*0.5</f>
        <v>76.895</v>
      </c>
      <c r="J112" s="19" t="n">
        <v>3</v>
      </c>
      <c r="K112" s="16" t="s">
        <v>22</v>
      </c>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c r="FT112" s="20"/>
      <c r="FU112" s="20"/>
      <c r="FV112" s="20"/>
      <c r="FW112" s="20"/>
      <c r="FX112" s="20"/>
      <c r="FY112" s="20"/>
      <c r="FZ112" s="20"/>
      <c r="GA112" s="20"/>
      <c r="GB112" s="20"/>
      <c r="GC112" s="20"/>
      <c r="GD112" s="20"/>
      <c r="GE112" s="20"/>
      <c r="GF112" s="20"/>
      <c r="GG112" s="20"/>
      <c r="GH112" s="20"/>
      <c r="GI112" s="20"/>
      <c r="GJ112" s="20"/>
      <c r="GK112" s="20"/>
      <c r="GL112" s="20"/>
      <c r="GM112" s="20"/>
      <c r="GN112" s="20"/>
      <c r="GO112" s="20"/>
      <c r="GP112" s="20"/>
      <c r="GQ112" s="20"/>
      <c r="GR112" s="20"/>
      <c r="GS112" s="20"/>
      <c r="GT112" s="20"/>
      <c r="GU112" s="20"/>
      <c r="GV112" s="20"/>
      <c r="GW112" s="20"/>
      <c r="GX112" s="20"/>
      <c r="GY112" s="20"/>
      <c r="GZ112" s="20"/>
      <c r="HA112" s="20"/>
      <c r="HB112" s="20"/>
      <c r="HC112" s="20"/>
      <c r="HD112" s="20"/>
      <c r="HE112" s="20"/>
      <c r="HF112" s="20"/>
      <c r="HG112" s="20"/>
      <c r="HH112" s="20"/>
      <c r="HI112" s="20"/>
      <c r="HJ112" s="20"/>
      <c r="HK112" s="20"/>
      <c r="HL112" s="20"/>
      <c r="HM112" s="20"/>
      <c r="HN112" s="20"/>
      <c r="HO112" s="20"/>
      <c r="HP112" s="20"/>
      <c r="HQ112" s="20"/>
      <c r="HR112" s="20"/>
      <c r="HS112" s="20"/>
      <c r="HT112" s="20"/>
      <c r="HU112" s="20"/>
      <c r="HV112" s="20"/>
      <c r="HW112" s="20"/>
      <c r="HX112" s="20"/>
      <c r="HY112" s="20"/>
      <c r="HZ112" s="20"/>
      <c r="IA112" s="20"/>
      <c r="IB112" s="20"/>
      <c r="IC112" s="20"/>
      <c r="ID112" s="20"/>
      <c r="IE112" s="20"/>
      <c r="IF112" s="20"/>
      <c r="IG112" s="20"/>
      <c r="IH112" s="20"/>
      <c r="II112" s="20"/>
      <c r="IJ112" s="20"/>
      <c r="IK112" s="20"/>
      <c r="IL112" s="20"/>
      <c r="IM112" s="20"/>
      <c r="IN112" s="20"/>
      <c r="IO112" s="20"/>
      <c r="IP112" s="20"/>
      <c r="IQ112" s="20"/>
      <c r="IR112" s="20"/>
      <c r="IS112" s="20"/>
      <c r="IT112" s="20"/>
      <c r="IU112" s="20"/>
    </row>
    <row r="113" s="21" customFormat="true" ht="24.95" hidden="false" customHeight="true" outlineLevel="0" collapsed="false">
      <c r="A113" s="9" t="n">
        <v>111</v>
      </c>
      <c r="B113" s="16" t="s">
        <v>373</v>
      </c>
      <c r="C113" s="17" t="s">
        <v>374</v>
      </c>
      <c r="D113" s="10" t="s">
        <v>333</v>
      </c>
      <c r="E113" s="10" t="s">
        <v>370</v>
      </c>
      <c r="F113" s="17" t="s">
        <v>371</v>
      </c>
      <c r="G113" s="17" t="s">
        <v>375</v>
      </c>
      <c r="H113" s="18" t="n">
        <v>83</v>
      </c>
      <c r="I113" s="12" t="n">
        <f aca="false">G113*0.5+H113*0.5</f>
        <v>79.3</v>
      </c>
      <c r="J113" s="19" t="n">
        <v>2</v>
      </c>
      <c r="K113" s="16" t="s">
        <v>22</v>
      </c>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c r="IM113" s="20"/>
      <c r="IN113" s="20"/>
      <c r="IO113" s="20"/>
      <c r="IP113" s="20"/>
      <c r="IQ113" s="20"/>
      <c r="IR113" s="20"/>
      <c r="IS113" s="20"/>
      <c r="IT113" s="20"/>
      <c r="IU113" s="20"/>
    </row>
    <row r="114" s="21" customFormat="true" ht="24.95" hidden="false" customHeight="true" outlineLevel="0" collapsed="false">
      <c r="A114" s="9" t="n">
        <v>112</v>
      </c>
      <c r="B114" s="16" t="s">
        <v>376</v>
      </c>
      <c r="C114" s="17" t="s">
        <v>377</v>
      </c>
      <c r="D114" s="10" t="s">
        <v>333</v>
      </c>
      <c r="E114" s="10" t="s">
        <v>370</v>
      </c>
      <c r="F114" s="17" t="s">
        <v>371</v>
      </c>
      <c r="G114" s="17" t="s">
        <v>378</v>
      </c>
      <c r="H114" s="18" t="n">
        <v>89.82</v>
      </c>
      <c r="I114" s="12" t="n">
        <f aca="false">G114*0.5+H114*0.5</f>
        <v>80.21</v>
      </c>
      <c r="J114" s="19" t="n">
        <v>1</v>
      </c>
      <c r="K114" s="16" t="s">
        <v>18</v>
      </c>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c r="HT114" s="20"/>
      <c r="HU114" s="20"/>
      <c r="HV114" s="20"/>
      <c r="HW114" s="20"/>
      <c r="HX114" s="20"/>
      <c r="HY114" s="20"/>
      <c r="HZ114" s="20"/>
      <c r="IA114" s="20"/>
      <c r="IB114" s="20"/>
      <c r="IC114" s="20"/>
      <c r="ID114" s="20"/>
      <c r="IE114" s="20"/>
      <c r="IF114" s="20"/>
      <c r="IG114" s="20"/>
      <c r="IH114" s="20"/>
      <c r="II114" s="20"/>
      <c r="IJ114" s="20"/>
      <c r="IK114" s="20"/>
      <c r="IL114" s="20"/>
      <c r="IM114" s="20"/>
      <c r="IN114" s="20"/>
      <c r="IO114" s="20"/>
      <c r="IP114" s="20"/>
      <c r="IQ114" s="20"/>
      <c r="IR114" s="20"/>
      <c r="IS114" s="20"/>
      <c r="IT114" s="20"/>
      <c r="IU114" s="20"/>
    </row>
    <row r="115" s="21" customFormat="true" ht="24.95" hidden="false" customHeight="true" outlineLevel="0" collapsed="false">
      <c r="A115" s="9" t="n">
        <v>113</v>
      </c>
      <c r="B115" s="16" t="s">
        <v>379</v>
      </c>
      <c r="C115" s="17" t="s">
        <v>380</v>
      </c>
      <c r="D115" s="10" t="s">
        <v>333</v>
      </c>
      <c r="E115" s="10" t="s">
        <v>381</v>
      </c>
      <c r="F115" s="17" t="s">
        <v>382</v>
      </c>
      <c r="G115" s="17" t="s">
        <v>383</v>
      </c>
      <c r="H115" s="18" t="n">
        <v>80.82</v>
      </c>
      <c r="I115" s="12" t="n">
        <f aca="false">G115*0.5+H115*0.5</f>
        <v>83.61</v>
      </c>
      <c r="J115" s="19" t="n">
        <v>1</v>
      </c>
      <c r="K115" s="16" t="s">
        <v>18</v>
      </c>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c r="HT115" s="20"/>
      <c r="HU115" s="20"/>
      <c r="HV115" s="20"/>
      <c r="HW115" s="20"/>
      <c r="HX115" s="20"/>
      <c r="HY115" s="20"/>
      <c r="HZ115" s="20"/>
      <c r="IA115" s="20"/>
      <c r="IB115" s="20"/>
      <c r="IC115" s="20"/>
      <c r="ID115" s="20"/>
      <c r="IE115" s="20"/>
      <c r="IF115" s="20"/>
      <c r="IG115" s="20"/>
      <c r="IH115" s="20"/>
      <c r="II115" s="20"/>
      <c r="IJ115" s="20"/>
      <c r="IK115" s="20"/>
      <c r="IL115" s="20"/>
      <c r="IM115" s="20"/>
      <c r="IN115" s="20"/>
      <c r="IO115" s="20"/>
      <c r="IP115" s="20"/>
      <c r="IQ115" s="20"/>
      <c r="IR115" s="20"/>
      <c r="IS115" s="20"/>
      <c r="IT115" s="20"/>
      <c r="IU115" s="20"/>
    </row>
    <row r="116" s="21" customFormat="true" ht="24.95" hidden="false" customHeight="true" outlineLevel="0" collapsed="false">
      <c r="A116" s="9" t="n">
        <v>114</v>
      </c>
      <c r="B116" s="16" t="s">
        <v>384</v>
      </c>
      <c r="C116" s="17" t="s">
        <v>385</v>
      </c>
      <c r="D116" s="10" t="s">
        <v>333</v>
      </c>
      <c r="E116" s="10" t="s">
        <v>381</v>
      </c>
      <c r="F116" s="17" t="s">
        <v>382</v>
      </c>
      <c r="G116" s="17" t="s">
        <v>259</v>
      </c>
      <c r="H116" s="18" t="n">
        <v>74.25</v>
      </c>
      <c r="I116" s="12" t="n">
        <f aca="false">G116*0.5+H116*0.5</f>
        <v>78.025</v>
      </c>
      <c r="J116" s="19" t="n">
        <v>2</v>
      </c>
      <c r="K116" s="16" t="s">
        <v>18</v>
      </c>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c r="HT116" s="20"/>
      <c r="HU116" s="20"/>
      <c r="HV116" s="20"/>
      <c r="HW116" s="20"/>
      <c r="HX116" s="20"/>
      <c r="HY116" s="20"/>
      <c r="HZ116" s="20"/>
      <c r="IA116" s="20"/>
      <c r="IB116" s="20"/>
      <c r="IC116" s="20"/>
      <c r="ID116" s="20"/>
      <c r="IE116" s="20"/>
      <c r="IF116" s="20"/>
      <c r="IG116" s="20"/>
      <c r="IH116" s="20"/>
      <c r="II116" s="20"/>
      <c r="IJ116" s="20"/>
      <c r="IK116" s="20"/>
      <c r="IL116" s="20"/>
      <c r="IM116" s="20"/>
      <c r="IN116" s="20"/>
      <c r="IO116" s="20"/>
      <c r="IP116" s="20"/>
      <c r="IQ116" s="20"/>
      <c r="IR116" s="20"/>
      <c r="IS116" s="20"/>
      <c r="IT116" s="20"/>
      <c r="IU116" s="20"/>
    </row>
    <row r="117" s="21" customFormat="true" ht="24.95" hidden="false" customHeight="true" outlineLevel="0" collapsed="false">
      <c r="A117" s="9" t="n">
        <v>115</v>
      </c>
      <c r="B117" s="16" t="s">
        <v>386</v>
      </c>
      <c r="C117" s="17" t="s">
        <v>387</v>
      </c>
      <c r="D117" s="10" t="s">
        <v>333</v>
      </c>
      <c r="E117" s="10" t="s">
        <v>381</v>
      </c>
      <c r="F117" s="17" t="s">
        <v>382</v>
      </c>
      <c r="G117" s="17" t="s">
        <v>302</v>
      </c>
      <c r="H117" s="18" t="n">
        <v>75.43</v>
      </c>
      <c r="I117" s="12" t="n">
        <f aca="false">G117*0.5+H117*0.5</f>
        <v>77.115</v>
      </c>
      <c r="J117" s="19" t="n">
        <v>4</v>
      </c>
      <c r="K117" s="16" t="s">
        <v>22</v>
      </c>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c r="IP117" s="20"/>
      <c r="IQ117" s="20"/>
      <c r="IR117" s="20"/>
      <c r="IS117" s="20"/>
      <c r="IT117" s="20"/>
      <c r="IU117" s="20"/>
    </row>
    <row r="118" s="21" customFormat="true" ht="24.95" hidden="false" customHeight="true" outlineLevel="0" collapsed="false">
      <c r="A118" s="9" t="n">
        <v>116</v>
      </c>
      <c r="B118" s="16" t="s">
        <v>388</v>
      </c>
      <c r="C118" s="17" t="s">
        <v>389</v>
      </c>
      <c r="D118" s="10" t="s">
        <v>333</v>
      </c>
      <c r="E118" s="10" t="s">
        <v>381</v>
      </c>
      <c r="F118" s="17" t="s">
        <v>382</v>
      </c>
      <c r="G118" s="17" t="s">
        <v>390</v>
      </c>
      <c r="H118" s="18" t="n">
        <v>75.75</v>
      </c>
      <c r="I118" s="12" t="n">
        <f aca="false">G118*0.5+H118*0.5</f>
        <v>77.175</v>
      </c>
      <c r="J118" s="19" t="n">
        <v>3</v>
      </c>
      <c r="K118" s="16" t="s">
        <v>18</v>
      </c>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c r="IP118" s="20"/>
      <c r="IQ118" s="20"/>
      <c r="IR118" s="20"/>
      <c r="IS118" s="20"/>
      <c r="IT118" s="20"/>
      <c r="IU118" s="20"/>
    </row>
    <row r="119" s="21" customFormat="true" ht="24.95" hidden="false" customHeight="true" outlineLevel="0" collapsed="false">
      <c r="A119" s="9" t="n">
        <v>117</v>
      </c>
      <c r="B119" s="16" t="s">
        <v>391</v>
      </c>
      <c r="C119" s="17" t="s">
        <v>392</v>
      </c>
      <c r="D119" s="10" t="s">
        <v>333</v>
      </c>
      <c r="E119" s="10" t="s">
        <v>381</v>
      </c>
      <c r="F119" s="17" t="s">
        <v>382</v>
      </c>
      <c r="G119" s="17" t="s">
        <v>344</v>
      </c>
      <c r="H119" s="18" t="n">
        <v>76</v>
      </c>
      <c r="I119" s="12" t="n">
        <f aca="false">G119*0.5+H119*0.5</f>
        <v>77</v>
      </c>
      <c r="J119" s="19" t="n">
        <v>5</v>
      </c>
      <c r="K119" s="16" t="s">
        <v>22</v>
      </c>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0"/>
      <c r="IT119" s="20"/>
      <c r="IU119" s="20"/>
    </row>
    <row r="120" s="21" customFormat="true" ht="24.95" hidden="false" customHeight="true" outlineLevel="0" collapsed="false">
      <c r="A120" s="9" t="n">
        <v>118</v>
      </c>
      <c r="B120" s="16" t="s">
        <v>393</v>
      </c>
      <c r="C120" s="17" t="s">
        <v>394</v>
      </c>
      <c r="D120" s="10" t="s">
        <v>333</v>
      </c>
      <c r="E120" s="10" t="s">
        <v>381</v>
      </c>
      <c r="F120" s="17" t="s">
        <v>382</v>
      </c>
      <c r="G120" s="17" t="s">
        <v>372</v>
      </c>
      <c r="H120" s="18" t="n">
        <v>75.36</v>
      </c>
      <c r="I120" s="12" t="n">
        <f aca="false">G120*0.5+H120*0.5</f>
        <v>76.38</v>
      </c>
      <c r="J120" s="19" t="n">
        <v>7</v>
      </c>
      <c r="K120" s="16" t="s">
        <v>22</v>
      </c>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c r="FT120" s="20"/>
      <c r="FU120" s="20"/>
      <c r="FV120" s="20"/>
      <c r="FW120" s="20"/>
      <c r="FX120" s="20"/>
      <c r="FY120" s="20"/>
      <c r="FZ120" s="20"/>
      <c r="GA120" s="20"/>
      <c r="GB120" s="20"/>
      <c r="GC120" s="20"/>
      <c r="GD120" s="20"/>
      <c r="GE120" s="20"/>
      <c r="GF120" s="20"/>
      <c r="GG120" s="20"/>
      <c r="GH120" s="20"/>
      <c r="GI120" s="20"/>
      <c r="GJ120" s="20"/>
      <c r="GK120" s="20"/>
      <c r="GL120" s="20"/>
      <c r="GM120" s="20"/>
      <c r="GN120" s="20"/>
      <c r="GO120" s="20"/>
      <c r="GP120" s="20"/>
      <c r="GQ120" s="20"/>
      <c r="GR120" s="20"/>
      <c r="GS120" s="20"/>
      <c r="GT120" s="20"/>
      <c r="GU120" s="20"/>
      <c r="GV120" s="20"/>
      <c r="GW120" s="20"/>
      <c r="GX120" s="20"/>
      <c r="GY120" s="20"/>
      <c r="GZ120" s="20"/>
      <c r="HA120" s="20"/>
      <c r="HB120" s="20"/>
      <c r="HC120" s="20"/>
      <c r="HD120" s="20"/>
      <c r="HE120" s="20"/>
      <c r="HF120" s="20"/>
      <c r="HG120" s="20"/>
      <c r="HH120" s="20"/>
      <c r="HI120" s="20"/>
      <c r="HJ120" s="20"/>
      <c r="HK120" s="20"/>
      <c r="HL120" s="20"/>
      <c r="HM120" s="20"/>
      <c r="HN120" s="20"/>
      <c r="HO120" s="20"/>
      <c r="HP120" s="20"/>
      <c r="HQ120" s="20"/>
      <c r="HR120" s="20"/>
      <c r="HS120" s="20"/>
      <c r="HT120" s="20"/>
      <c r="HU120" s="20"/>
      <c r="HV120" s="20"/>
      <c r="HW120" s="20"/>
      <c r="HX120" s="20"/>
      <c r="HY120" s="20"/>
      <c r="HZ120" s="20"/>
      <c r="IA120" s="20"/>
      <c r="IB120" s="20"/>
      <c r="IC120" s="20"/>
      <c r="ID120" s="20"/>
      <c r="IE120" s="20"/>
      <c r="IF120" s="20"/>
      <c r="IG120" s="20"/>
      <c r="IH120" s="20"/>
      <c r="II120" s="20"/>
      <c r="IJ120" s="20"/>
      <c r="IK120" s="20"/>
      <c r="IL120" s="20"/>
      <c r="IM120" s="20"/>
      <c r="IN120" s="20"/>
      <c r="IO120" s="20"/>
      <c r="IP120" s="20"/>
      <c r="IQ120" s="20"/>
      <c r="IR120" s="20"/>
      <c r="IS120" s="20"/>
      <c r="IT120" s="20"/>
      <c r="IU120" s="20"/>
    </row>
    <row r="121" s="21" customFormat="true" ht="24.95" hidden="false" customHeight="true" outlineLevel="0" collapsed="false">
      <c r="A121" s="9" t="n">
        <v>119</v>
      </c>
      <c r="B121" s="16" t="s">
        <v>395</v>
      </c>
      <c r="C121" s="17" t="s">
        <v>396</v>
      </c>
      <c r="D121" s="10" t="s">
        <v>333</v>
      </c>
      <c r="E121" s="10" t="s">
        <v>381</v>
      </c>
      <c r="F121" s="17" t="s">
        <v>382</v>
      </c>
      <c r="G121" s="17" t="s">
        <v>372</v>
      </c>
      <c r="H121" s="18" t="n">
        <v>74</v>
      </c>
      <c r="I121" s="12" t="n">
        <f aca="false">G121*0.5+H121*0.5</f>
        <v>75.7</v>
      </c>
      <c r="J121" s="19" t="n">
        <v>8</v>
      </c>
      <c r="K121" s="16" t="s">
        <v>22</v>
      </c>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c r="FT121" s="20"/>
      <c r="FU121" s="20"/>
      <c r="FV121" s="20"/>
      <c r="FW121" s="20"/>
      <c r="FX121" s="20"/>
      <c r="FY121" s="20"/>
      <c r="FZ121" s="20"/>
      <c r="GA121" s="20"/>
      <c r="GB121" s="20"/>
      <c r="GC121" s="20"/>
      <c r="GD121" s="20"/>
      <c r="GE121" s="20"/>
      <c r="GF121" s="20"/>
      <c r="GG121" s="20"/>
      <c r="GH121" s="20"/>
      <c r="GI121" s="20"/>
      <c r="GJ121" s="20"/>
      <c r="GK121" s="20"/>
      <c r="GL121" s="20"/>
      <c r="GM121" s="20"/>
      <c r="GN121" s="20"/>
      <c r="GO121" s="20"/>
      <c r="GP121" s="20"/>
      <c r="GQ121" s="20"/>
      <c r="GR121" s="20"/>
      <c r="GS121" s="20"/>
      <c r="GT121" s="20"/>
      <c r="GU121" s="20"/>
      <c r="GV121" s="20"/>
      <c r="GW121" s="20"/>
      <c r="GX121" s="20"/>
      <c r="GY121" s="20"/>
      <c r="GZ121" s="20"/>
      <c r="HA121" s="20"/>
      <c r="HB121" s="20"/>
      <c r="HC121" s="20"/>
      <c r="HD121" s="20"/>
      <c r="HE121" s="20"/>
      <c r="HF121" s="20"/>
      <c r="HG121" s="20"/>
      <c r="HH121" s="20"/>
      <c r="HI121" s="20"/>
      <c r="HJ121" s="20"/>
      <c r="HK121" s="20"/>
      <c r="HL121" s="20"/>
      <c r="HM121" s="20"/>
      <c r="HN121" s="20"/>
      <c r="HO121" s="20"/>
      <c r="HP121" s="20"/>
      <c r="HQ121" s="20"/>
      <c r="HR121" s="20"/>
      <c r="HS121" s="20"/>
      <c r="HT121" s="20"/>
      <c r="HU121" s="20"/>
      <c r="HV121" s="20"/>
      <c r="HW121" s="20"/>
      <c r="HX121" s="20"/>
      <c r="HY121" s="20"/>
      <c r="HZ121" s="20"/>
      <c r="IA121" s="20"/>
      <c r="IB121" s="20"/>
      <c r="IC121" s="20"/>
      <c r="ID121" s="20"/>
      <c r="IE121" s="20"/>
      <c r="IF121" s="20"/>
      <c r="IG121" s="20"/>
      <c r="IH121" s="20"/>
      <c r="II121" s="20"/>
      <c r="IJ121" s="20"/>
      <c r="IK121" s="20"/>
      <c r="IL121" s="20"/>
      <c r="IM121" s="20"/>
      <c r="IN121" s="20"/>
      <c r="IO121" s="20"/>
      <c r="IP121" s="20"/>
      <c r="IQ121" s="20"/>
      <c r="IR121" s="20"/>
      <c r="IS121" s="20"/>
      <c r="IT121" s="20"/>
      <c r="IU121" s="20"/>
    </row>
    <row r="122" s="21" customFormat="true" ht="24.95" hidden="false" customHeight="true" outlineLevel="0" collapsed="false">
      <c r="A122" s="9" t="n">
        <v>120</v>
      </c>
      <c r="B122" s="16" t="s">
        <v>397</v>
      </c>
      <c r="C122" s="17" t="s">
        <v>398</v>
      </c>
      <c r="D122" s="10" t="s">
        <v>333</v>
      </c>
      <c r="E122" s="10" t="s">
        <v>381</v>
      </c>
      <c r="F122" s="17" t="s">
        <v>382</v>
      </c>
      <c r="G122" s="17" t="s">
        <v>399</v>
      </c>
      <c r="H122" s="18" t="n">
        <v>76.61</v>
      </c>
      <c r="I122" s="12" t="n">
        <f aca="false">G122*0.5+H122*0.5</f>
        <v>76.605</v>
      </c>
      <c r="J122" s="19" t="n">
        <v>6</v>
      </c>
      <c r="K122" s="16" t="s">
        <v>22</v>
      </c>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c r="FT122" s="20"/>
      <c r="FU122" s="20"/>
      <c r="FV122" s="20"/>
      <c r="FW122" s="20"/>
      <c r="FX122" s="20"/>
      <c r="FY122" s="20"/>
      <c r="FZ122" s="20"/>
      <c r="GA122" s="20"/>
      <c r="GB122" s="20"/>
      <c r="GC122" s="20"/>
      <c r="GD122" s="20"/>
      <c r="GE122" s="20"/>
      <c r="GF122" s="20"/>
      <c r="GG122" s="20"/>
      <c r="GH122" s="20"/>
      <c r="GI122" s="20"/>
      <c r="GJ122" s="20"/>
      <c r="GK122" s="20"/>
      <c r="GL122" s="20"/>
      <c r="GM122" s="20"/>
      <c r="GN122" s="20"/>
      <c r="GO122" s="20"/>
      <c r="GP122" s="20"/>
      <c r="GQ122" s="20"/>
      <c r="GR122" s="20"/>
      <c r="GS122" s="20"/>
      <c r="GT122" s="20"/>
      <c r="GU122" s="20"/>
      <c r="GV122" s="20"/>
      <c r="GW122" s="20"/>
      <c r="GX122" s="20"/>
      <c r="GY122" s="20"/>
      <c r="GZ122" s="20"/>
      <c r="HA122" s="20"/>
      <c r="HB122" s="20"/>
      <c r="HC122" s="20"/>
      <c r="HD122" s="20"/>
      <c r="HE122" s="20"/>
      <c r="HF122" s="20"/>
      <c r="HG122" s="20"/>
      <c r="HH122" s="20"/>
      <c r="HI122" s="20"/>
      <c r="HJ122" s="20"/>
      <c r="HK122" s="20"/>
      <c r="HL122" s="20"/>
      <c r="HM122" s="20"/>
      <c r="HN122" s="20"/>
      <c r="HO122" s="20"/>
      <c r="HP122" s="20"/>
      <c r="HQ122" s="20"/>
      <c r="HR122" s="20"/>
      <c r="HS122" s="20"/>
      <c r="HT122" s="20"/>
      <c r="HU122" s="20"/>
      <c r="HV122" s="20"/>
      <c r="HW122" s="20"/>
      <c r="HX122" s="20"/>
      <c r="HY122" s="20"/>
      <c r="HZ122" s="20"/>
      <c r="IA122" s="20"/>
      <c r="IB122" s="20"/>
      <c r="IC122" s="20"/>
      <c r="ID122" s="20"/>
      <c r="IE122" s="20"/>
      <c r="IF122" s="20"/>
      <c r="IG122" s="20"/>
      <c r="IH122" s="20"/>
      <c r="II122" s="20"/>
      <c r="IJ122" s="20"/>
      <c r="IK122" s="20"/>
      <c r="IL122" s="20"/>
      <c r="IM122" s="20"/>
      <c r="IN122" s="20"/>
      <c r="IO122" s="20"/>
      <c r="IP122" s="20"/>
      <c r="IQ122" s="20"/>
      <c r="IR122" s="20"/>
      <c r="IS122" s="20"/>
      <c r="IT122" s="20"/>
      <c r="IU122" s="20"/>
    </row>
    <row r="123" s="14" customFormat="true" ht="24.95" hidden="false" customHeight="true" outlineLevel="0" collapsed="false">
      <c r="A123" s="9" t="n">
        <v>121</v>
      </c>
      <c r="B123" s="10" t="s">
        <v>400</v>
      </c>
      <c r="C123" s="9" t="s">
        <v>401</v>
      </c>
      <c r="D123" s="10" t="s">
        <v>14</v>
      </c>
      <c r="E123" s="10" t="s">
        <v>402</v>
      </c>
      <c r="F123" s="9" t="s">
        <v>403</v>
      </c>
      <c r="G123" s="9" t="s">
        <v>404</v>
      </c>
      <c r="H123" s="11" t="n">
        <v>85.23</v>
      </c>
      <c r="I123" s="12" t="n">
        <f aca="false">G123*0.5+H123*0.5</f>
        <v>83.815</v>
      </c>
      <c r="J123" s="9" t="n">
        <v>1</v>
      </c>
      <c r="K123" s="10" t="s">
        <v>18</v>
      </c>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c r="IU123" s="13"/>
    </row>
    <row r="124" s="14" customFormat="true" ht="24.95" hidden="false" customHeight="true" outlineLevel="0" collapsed="false">
      <c r="A124" s="9" t="n">
        <v>122</v>
      </c>
      <c r="B124" s="10" t="s">
        <v>405</v>
      </c>
      <c r="C124" s="9" t="s">
        <v>406</v>
      </c>
      <c r="D124" s="10" t="s">
        <v>14</v>
      </c>
      <c r="E124" s="10" t="s">
        <v>402</v>
      </c>
      <c r="F124" s="9" t="s">
        <v>403</v>
      </c>
      <c r="G124" s="9" t="s">
        <v>399</v>
      </c>
      <c r="H124" s="11" t="n">
        <v>83.91</v>
      </c>
      <c r="I124" s="12" t="n">
        <f aca="false">G124*0.5+H124*0.5</f>
        <v>80.255</v>
      </c>
      <c r="J124" s="9" t="n">
        <v>2</v>
      </c>
      <c r="K124" s="10" t="s">
        <v>22</v>
      </c>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c r="IT124" s="13"/>
      <c r="IU124" s="13"/>
    </row>
    <row r="125" s="14" customFormat="true" ht="24.95" hidden="false" customHeight="true" outlineLevel="0" collapsed="false">
      <c r="A125" s="9" t="n">
        <v>123</v>
      </c>
      <c r="B125" s="10" t="s">
        <v>407</v>
      </c>
      <c r="C125" s="9" t="s">
        <v>408</v>
      </c>
      <c r="D125" s="10" t="s">
        <v>14</v>
      </c>
      <c r="E125" s="10" t="s">
        <v>402</v>
      </c>
      <c r="F125" s="9" t="s">
        <v>403</v>
      </c>
      <c r="G125" s="9" t="s">
        <v>312</v>
      </c>
      <c r="H125" s="15" t="s">
        <v>35</v>
      </c>
      <c r="I125" s="12" t="n">
        <f aca="false">G125*0.5</f>
        <v>36.8</v>
      </c>
      <c r="J125" s="9" t="n">
        <v>3</v>
      </c>
      <c r="K125" s="10" t="s">
        <v>22</v>
      </c>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row>
    <row r="126" s="14" customFormat="true" ht="24.95" hidden="false" customHeight="true" outlineLevel="0" collapsed="false">
      <c r="A126" s="9" t="n">
        <v>124</v>
      </c>
      <c r="B126" s="10" t="s">
        <v>409</v>
      </c>
      <c r="C126" s="9" t="s">
        <v>410</v>
      </c>
      <c r="D126" s="10" t="s">
        <v>411</v>
      </c>
      <c r="E126" s="10" t="s">
        <v>402</v>
      </c>
      <c r="F126" s="9" t="s">
        <v>412</v>
      </c>
      <c r="G126" s="9" t="s">
        <v>413</v>
      </c>
      <c r="H126" s="11" t="n">
        <v>68.29</v>
      </c>
      <c r="I126" s="12" t="n">
        <f aca="false">G126*0.5+H126*0.5</f>
        <v>70.295</v>
      </c>
      <c r="J126" s="9" t="n">
        <v>3</v>
      </c>
      <c r="K126" s="10" t="s">
        <v>22</v>
      </c>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row>
    <row r="127" s="14" customFormat="true" ht="24.95" hidden="false" customHeight="true" outlineLevel="0" collapsed="false">
      <c r="A127" s="9" t="n">
        <v>125</v>
      </c>
      <c r="B127" s="10" t="s">
        <v>414</v>
      </c>
      <c r="C127" s="9" t="s">
        <v>415</v>
      </c>
      <c r="D127" s="10" t="s">
        <v>411</v>
      </c>
      <c r="E127" s="10" t="s">
        <v>402</v>
      </c>
      <c r="F127" s="9" t="s">
        <v>412</v>
      </c>
      <c r="G127" s="9" t="s">
        <v>416</v>
      </c>
      <c r="H127" s="11" t="n">
        <v>72.2</v>
      </c>
      <c r="I127" s="12" t="n">
        <f aca="false">G127*0.5+H127*0.5</f>
        <v>71.9</v>
      </c>
      <c r="J127" s="9" t="n">
        <v>1</v>
      </c>
      <c r="K127" s="10" t="s">
        <v>18</v>
      </c>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c r="IT127" s="13"/>
      <c r="IU127" s="13"/>
    </row>
    <row r="128" s="14" customFormat="true" ht="24.95" hidden="false" customHeight="true" outlineLevel="0" collapsed="false">
      <c r="A128" s="9" t="n">
        <v>126</v>
      </c>
      <c r="B128" s="10" t="s">
        <v>417</v>
      </c>
      <c r="C128" s="9" t="s">
        <v>418</v>
      </c>
      <c r="D128" s="10" t="s">
        <v>411</v>
      </c>
      <c r="E128" s="10" t="s">
        <v>402</v>
      </c>
      <c r="F128" s="9" t="s">
        <v>412</v>
      </c>
      <c r="G128" s="9" t="s">
        <v>419</v>
      </c>
      <c r="H128" s="11" t="n">
        <v>75.09</v>
      </c>
      <c r="I128" s="12" t="n">
        <f aca="false">G128*0.5+H128*0.5</f>
        <v>71.445</v>
      </c>
      <c r="J128" s="9" t="n">
        <v>2</v>
      </c>
      <c r="K128" s="10" t="s">
        <v>22</v>
      </c>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row>
    <row r="129" s="14" customFormat="true" ht="24.95" hidden="false" customHeight="true" outlineLevel="0" collapsed="false">
      <c r="A129" s="9" t="n">
        <v>127</v>
      </c>
      <c r="B129" s="10" t="s">
        <v>420</v>
      </c>
      <c r="C129" s="9" t="s">
        <v>421</v>
      </c>
      <c r="D129" s="10" t="s">
        <v>84</v>
      </c>
      <c r="E129" s="10" t="s">
        <v>402</v>
      </c>
      <c r="F129" s="9" t="s">
        <v>422</v>
      </c>
      <c r="G129" s="9" t="s">
        <v>423</v>
      </c>
      <c r="H129" s="11" t="n">
        <v>78.66</v>
      </c>
      <c r="I129" s="12" t="n">
        <f aca="false">G129*0.5+H129*0.5</f>
        <v>76.68</v>
      </c>
      <c r="J129" s="9" t="n">
        <v>2</v>
      </c>
      <c r="K129" s="10" t="s">
        <v>22</v>
      </c>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c r="IT129" s="13"/>
      <c r="IU129" s="13"/>
    </row>
    <row r="130" s="14" customFormat="true" ht="24.95" hidden="false" customHeight="true" outlineLevel="0" collapsed="false">
      <c r="A130" s="9" t="n">
        <v>128</v>
      </c>
      <c r="B130" s="10" t="s">
        <v>424</v>
      </c>
      <c r="C130" s="9" t="s">
        <v>425</v>
      </c>
      <c r="D130" s="10" t="s">
        <v>84</v>
      </c>
      <c r="E130" s="10" t="s">
        <v>402</v>
      </c>
      <c r="F130" s="9" t="s">
        <v>422</v>
      </c>
      <c r="G130" s="9" t="s">
        <v>426</v>
      </c>
      <c r="H130" s="11" t="n">
        <v>73</v>
      </c>
      <c r="I130" s="12" t="n">
        <f aca="false">G130*0.5+H130*0.5</f>
        <v>73</v>
      </c>
      <c r="J130" s="9" t="n">
        <v>3</v>
      </c>
      <c r="K130" s="10" t="s">
        <v>22</v>
      </c>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c r="IT130" s="13"/>
      <c r="IU130" s="13"/>
    </row>
    <row r="131" s="14" customFormat="true" ht="24.95" hidden="false" customHeight="true" outlineLevel="0" collapsed="false">
      <c r="A131" s="9" t="n">
        <v>129</v>
      </c>
      <c r="B131" s="10" t="s">
        <v>427</v>
      </c>
      <c r="C131" s="9" t="s">
        <v>428</v>
      </c>
      <c r="D131" s="10" t="s">
        <v>84</v>
      </c>
      <c r="E131" s="10" t="s">
        <v>402</v>
      </c>
      <c r="F131" s="9" t="s">
        <v>422</v>
      </c>
      <c r="G131" s="9" t="s">
        <v>429</v>
      </c>
      <c r="H131" s="11" t="n">
        <v>87</v>
      </c>
      <c r="I131" s="12" t="n">
        <f aca="false">G131*0.5+H131*0.5</f>
        <v>79.9</v>
      </c>
      <c r="J131" s="9" t="n">
        <v>1</v>
      </c>
      <c r="K131" s="10" t="s">
        <v>18</v>
      </c>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c r="IT131" s="13"/>
      <c r="IU131" s="13"/>
    </row>
    <row r="132" s="14" customFormat="true" ht="24.95" hidden="false" customHeight="true" outlineLevel="0" collapsed="false">
      <c r="A132" s="9" t="n">
        <v>130</v>
      </c>
      <c r="B132" s="10" t="s">
        <v>430</v>
      </c>
      <c r="C132" s="9" t="s">
        <v>431</v>
      </c>
      <c r="D132" s="10" t="s">
        <v>141</v>
      </c>
      <c r="E132" s="10" t="s">
        <v>402</v>
      </c>
      <c r="F132" s="9" t="s">
        <v>432</v>
      </c>
      <c r="G132" s="9" t="s">
        <v>433</v>
      </c>
      <c r="H132" s="11" t="n">
        <v>71.2</v>
      </c>
      <c r="I132" s="12" t="n">
        <f aca="false">G132*0.5+H132*0.5</f>
        <v>73.95</v>
      </c>
      <c r="J132" s="9" t="n">
        <v>2</v>
      </c>
      <c r="K132" s="10" t="s">
        <v>22</v>
      </c>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c r="IU132" s="13"/>
    </row>
    <row r="133" s="14" customFormat="true" ht="24.95" hidden="false" customHeight="true" outlineLevel="0" collapsed="false">
      <c r="A133" s="9" t="n">
        <v>131</v>
      </c>
      <c r="B133" s="10" t="s">
        <v>434</v>
      </c>
      <c r="C133" s="9" t="s">
        <v>435</v>
      </c>
      <c r="D133" s="10" t="s">
        <v>141</v>
      </c>
      <c r="E133" s="10" t="s">
        <v>402</v>
      </c>
      <c r="F133" s="9" t="s">
        <v>432</v>
      </c>
      <c r="G133" s="9" t="s">
        <v>436</v>
      </c>
      <c r="H133" s="11" t="n">
        <v>74.77</v>
      </c>
      <c r="I133" s="12" t="n">
        <f aca="false">G133*0.5+H133*0.5</f>
        <v>74.535</v>
      </c>
      <c r="J133" s="9" t="n">
        <v>1</v>
      </c>
      <c r="K133" s="10" t="s">
        <v>18</v>
      </c>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c r="IU133" s="13"/>
    </row>
    <row r="134" s="14" customFormat="true" ht="24.95" hidden="false" customHeight="true" outlineLevel="0" collapsed="false">
      <c r="A134" s="9" t="n">
        <v>132</v>
      </c>
      <c r="B134" s="10" t="s">
        <v>437</v>
      </c>
      <c r="C134" s="9" t="s">
        <v>438</v>
      </c>
      <c r="D134" s="10" t="s">
        <v>141</v>
      </c>
      <c r="E134" s="10" t="s">
        <v>402</v>
      </c>
      <c r="F134" s="9" t="s">
        <v>432</v>
      </c>
      <c r="G134" s="9" t="s">
        <v>439</v>
      </c>
      <c r="H134" s="11" t="n">
        <v>76.94</v>
      </c>
      <c r="I134" s="12" t="n">
        <f aca="false">G134*0.5+H134*0.5</f>
        <v>73.87</v>
      </c>
      <c r="J134" s="9" t="n">
        <v>3</v>
      </c>
      <c r="K134" s="10" t="s">
        <v>22</v>
      </c>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3"/>
    </row>
    <row r="135" s="14" customFormat="true" ht="24.95" hidden="false" customHeight="true" outlineLevel="0" collapsed="false">
      <c r="A135" s="9" t="n">
        <v>133</v>
      </c>
      <c r="B135" s="10" t="s">
        <v>440</v>
      </c>
      <c r="C135" s="9" t="s">
        <v>441</v>
      </c>
      <c r="D135" s="10" t="s">
        <v>141</v>
      </c>
      <c r="E135" s="10" t="s">
        <v>402</v>
      </c>
      <c r="F135" s="9" t="s">
        <v>442</v>
      </c>
      <c r="G135" s="9" t="s">
        <v>443</v>
      </c>
      <c r="H135" s="11" t="n">
        <v>74.97</v>
      </c>
      <c r="I135" s="12" t="n">
        <f aca="false">G135*0.5+H135*0.5</f>
        <v>78.535</v>
      </c>
      <c r="J135" s="9" t="n">
        <v>2</v>
      </c>
      <c r="K135" s="10" t="s">
        <v>22</v>
      </c>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row>
    <row r="136" s="14" customFormat="true" ht="24.95" hidden="false" customHeight="true" outlineLevel="0" collapsed="false">
      <c r="A136" s="9" t="n">
        <v>134</v>
      </c>
      <c r="B136" s="10" t="s">
        <v>444</v>
      </c>
      <c r="C136" s="9" t="s">
        <v>445</v>
      </c>
      <c r="D136" s="10" t="s">
        <v>141</v>
      </c>
      <c r="E136" s="10" t="s">
        <v>402</v>
      </c>
      <c r="F136" s="9" t="s">
        <v>442</v>
      </c>
      <c r="G136" s="9" t="s">
        <v>446</v>
      </c>
      <c r="H136" s="11" t="n">
        <v>80.46</v>
      </c>
      <c r="I136" s="12" t="n">
        <f aca="false">G136*0.5+H136*0.5</f>
        <v>80.08</v>
      </c>
      <c r="J136" s="9" t="n">
        <v>1</v>
      </c>
      <c r="K136" s="10" t="s">
        <v>18</v>
      </c>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c r="IU136" s="13"/>
    </row>
    <row r="137" s="14" customFormat="true" ht="24.95" hidden="false" customHeight="true" outlineLevel="0" collapsed="false">
      <c r="A137" s="9" t="n">
        <v>135</v>
      </c>
      <c r="B137" s="10" t="s">
        <v>447</v>
      </c>
      <c r="C137" s="9" t="s">
        <v>448</v>
      </c>
      <c r="D137" s="10" t="s">
        <v>141</v>
      </c>
      <c r="E137" s="10" t="s">
        <v>402</v>
      </c>
      <c r="F137" s="9" t="s">
        <v>442</v>
      </c>
      <c r="G137" s="9" t="s">
        <v>365</v>
      </c>
      <c r="H137" s="11" t="n">
        <v>72.66</v>
      </c>
      <c r="I137" s="12" t="n">
        <f aca="false">G137*0.5+H137*0.5</f>
        <v>74.03</v>
      </c>
      <c r="J137" s="9" t="n">
        <v>3</v>
      </c>
      <c r="K137" s="10" t="s">
        <v>22</v>
      </c>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row>
    <row r="138" s="14" customFormat="true" ht="24.95" hidden="false" customHeight="true" outlineLevel="0" collapsed="false">
      <c r="A138" s="9" t="n">
        <v>136</v>
      </c>
      <c r="B138" s="10" t="s">
        <v>449</v>
      </c>
      <c r="C138" s="9" t="s">
        <v>450</v>
      </c>
      <c r="D138" s="10" t="s">
        <v>155</v>
      </c>
      <c r="E138" s="10" t="s">
        <v>402</v>
      </c>
      <c r="F138" s="9" t="s">
        <v>451</v>
      </c>
      <c r="G138" s="9" t="s">
        <v>452</v>
      </c>
      <c r="H138" s="11" t="n">
        <v>78.26</v>
      </c>
      <c r="I138" s="12" t="n">
        <f aca="false">G138*0.5+H138*0.5</f>
        <v>76.53</v>
      </c>
      <c r="J138" s="9" t="n">
        <v>3</v>
      </c>
      <c r="K138" s="10" t="s">
        <v>22</v>
      </c>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c r="IU138" s="13"/>
    </row>
    <row r="139" s="14" customFormat="true" ht="24.95" hidden="false" customHeight="true" outlineLevel="0" collapsed="false">
      <c r="A139" s="9" t="n">
        <v>137</v>
      </c>
      <c r="B139" s="10" t="s">
        <v>453</v>
      </c>
      <c r="C139" s="9" t="s">
        <v>454</v>
      </c>
      <c r="D139" s="10" t="s">
        <v>155</v>
      </c>
      <c r="E139" s="10" t="s">
        <v>402</v>
      </c>
      <c r="F139" s="9" t="s">
        <v>451</v>
      </c>
      <c r="G139" s="9" t="s">
        <v>436</v>
      </c>
      <c r="H139" s="11" t="n">
        <v>83.23</v>
      </c>
      <c r="I139" s="12" t="n">
        <f aca="false">G139*0.5+H139*0.5</f>
        <v>78.765</v>
      </c>
      <c r="J139" s="9" t="n">
        <v>1</v>
      </c>
      <c r="K139" s="10" t="s">
        <v>18</v>
      </c>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c r="IT139" s="13"/>
      <c r="IU139" s="13"/>
    </row>
    <row r="140" s="14" customFormat="true" ht="24.95" hidden="false" customHeight="true" outlineLevel="0" collapsed="false">
      <c r="A140" s="9" t="n">
        <v>138</v>
      </c>
      <c r="B140" s="10" t="s">
        <v>455</v>
      </c>
      <c r="C140" s="9" t="s">
        <v>456</v>
      </c>
      <c r="D140" s="10" t="s">
        <v>155</v>
      </c>
      <c r="E140" s="10" t="s">
        <v>402</v>
      </c>
      <c r="F140" s="9" t="s">
        <v>451</v>
      </c>
      <c r="G140" s="9" t="s">
        <v>309</v>
      </c>
      <c r="H140" s="11" t="n">
        <v>82.34</v>
      </c>
      <c r="I140" s="12" t="n">
        <f aca="false">G140*0.5+H140*0.5</f>
        <v>78.17</v>
      </c>
      <c r="J140" s="9" t="n">
        <v>2</v>
      </c>
      <c r="K140" s="10" t="s">
        <v>22</v>
      </c>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c r="IT140" s="13"/>
      <c r="IU140" s="13"/>
    </row>
    <row r="141" s="26" customFormat="true" ht="24.95" hidden="false" customHeight="true" outlineLevel="0" collapsed="false">
      <c r="A141" s="9" t="n">
        <v>139</v>
      </c>
      <c r="B141" s="22" t="s">
        <v>457</v>
      </c>
      <c r="C141" s="23" t="s">
        <v>458</v>
      </c>
      <c r="D141" s="22" t="s">
        <v>155</v>
      </c>
      <c r="E141" s="22" t="s">
        <v>402</v>
      </c>
      <c r="F141" s="23" t="s">
        <v>459</v>
      </c>
      <c r="G141" s="23" t="s">
        <v>460</v>
      </c>
      <c r="H141" s="24" t="n">
        <v>71.86</v>
      </c>
      <c r="I141" s="12" t="n">
        <f aca="false">G141*0.5+H141*0.5</f>
        <v>68.38</v>
      </c>
      <c r="J141" s="22" t="n">
        <v>1</v>
      </c>
      <c r="K141" s="22" t="s">
        <v>18</v>
      </c>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c r="DB141" s="25"/>
      <c r="DC141" s="25"/>
      <c r="DD141" s="25"/>
      <c r="DE141" s="25"/>
      <c r="DF141" s="25"/>
      <c r="DG141" s="25"/>
      <c r="DH141" s="25"/>
      <c r="DI141" s="25"/>
      <c r="DJ141" s="25"/>
      <c r="DK141" s="25"/>
      <c r="DL141" s="25"/>
      <c r="DM141" s="25"/>
      <c r="DN141" s="25"/>
      <c r="DO141" s="25"/>
      <c r="DP141" s="25"/>
      <c r="DQ141" s="25"/>
      <c r="DR141" s="25"/>
      <c r="DS141" s="25"/>
      <c r="DT141" s="25"/>
      <c r="DU141" s="25"/>
      <c r="DV141" s="25"/>
      <c r="DW141" s="25"/>
      <c r="DX141" s="25"/>
      <c r="DY141" s="25"/>
      <c r="DZ141" s="25"/>
      <c r="EA141" s="25"/>
      <c r="EB141" s="25"/>
      <c r="EC141" s="25"/>
      <c r="ED141" s="25"/>
      <c r="EE141" s="25"/>
      <c r="EF141" s="25"/>
      <c r="EG141" s="25"/>
      <c r="EH141" s="25"/>
      <c r="EI141" s="25"/>
      <c r="EJ141" s="25"/>
      <c r="EK141" s="25"/>
      <c r="EL141" s="25"/>
      <c r="EM141" s="25"/>
      <c r="EN141" s="25"/>
      <c r="EO141" s="25"/>
      <c r="EP141" s="25"/>
      <c r="EQ141" s="25"/>
      <c r="ER141" s="25"/>
      <c r="ES141" s="25"/>
      <c r="ET141" s="25"/>
      <c r="EU141" s="25"/>
      <c r="EV141" s="25"/>
      <c r="EW141" s="25"/>
      <c r="EX141" s="25"/>
      <c r="EY141" s="25"/>
      <c r="EZ141" s="25"/>
      <c r="FA141" s="25"/>
      <c r="FB141" s="25"/>
      <c r="FC141" s="25"/>
      <c r="FD141" s="25"/>
      <c r="FE141" s="25"/>
      <c r="FF141" s="25"/>
      <c r="FG141" s="25"/>
      <c r="FH141" s="25"/>
      <c r="FI141" s="25"/>
      <c r="FJ141" s="25"/>
      <c r="FK141" s="25"/>
      <c r="FL141" s="25"/>
      <c r="FM141" s="25"/>
      <c r="FN141" s="25"/>
      <c r="FO141" s="25"/>
      <c r="FP141" s="25"/>
      <c r="FQ141" s="25"/>
      <c r="FR141" s="25"/>
      <c r="FS141" s="25"/>
      <c r="FT141" s="25"/>
      <c r="FU141" s="25"/>
      <c r="FV141" s="25"/>
      <c r="FW141" s="25"/>
      <c r="FX141" s="25"/>
      <c r="FY141" s="25"/>
      <c r="FZ141" s="25"/>
      <c r="GA141" s="25"/>
      <c r="GB141" s="25"/>
      <c r="GC141" s="25"/>
      <c r="GD141" s="25"/>
      <c r="GE141" s="25"/>
      <c r="GF141" s="25"/>
      <c r="GG141" s="25"/>
      <c r="GH141" s="25"/>
      <c r="GI141" s="25"/>
      <c r="GJ141" s="25"/>
      <c r="GK141" s="25"/>
      <c r="GL141" s="25"/>
      <c r="GM141" s="25"/>
      <c r="GN141" s="25"/>
      <c r="GO141" s="25"/>
      <c r="GP141" s="25"/>
      <c r="GQ141" s="25"/>
      <c r="GR141" s="25"/>
      <c r="GS141" s="25"/>
      <c r="GT141" s="25"/>
      <c r="GU141" s="25"/>
      <c r="GV141" s="25"/>
      <c r="GW141" s="25"/>
      <c r="GX141" s="25"/>
      <c r="GY141" s="25"/>
      <c r="GZ141" s="25"/>
      <c r="HA141" s="25"/>
      <c r="HB141" s="25"/>
      <c r="HC141" s="25"/>
      <c r="HD141" s="25"/>
      <c r="HE141" s="25"/>
      <c r="HF141" s="25"/>
      <c r="HG141" s="25"/>
      <c r="HH141" s="25"/>
      <c r="HI141" s="25"/>
      <c r="HJ141" s="25"/>
      <c r="HK141" s="25"/>
      <c r="HL141" s="25"/>
      <c r="HM141" s="25"/>
      <c r="HN141" s="25"/>
      <c r="HO141" s="25"/>
      <c r="HP141" s="25"/>
      <c r="HQ141" s="25"/>
      <c r="HR141" s="25"/>
      <c r="HS141" s="25"/>
      <c r="HT141" s="25"/>
      <c r="HU141" s="25"/>
      <c r="HV141" s="25"/>
      <c r="HW141" s="25"/>
      <c r="HX141" s="25"/>
      <c r="HY141" s="25"/>
      <c r="HZ141" s="25"/>
      <c r="IA141" s="25"/>
      <c r="IB141" s="25"/>
      <c r="IC141" s="25"/>
      <c r="ID141" s="25"/>
      <c r="IE141" s="25"/>
      <c r="IF141" s="25"/>
      <c r="IG141" s="25"/>
      <c r="IH141" s="25"/>
      <c r="II141" s="25"/>
      <c r="IJ141" s="25"/>
      <c r="IK141" s="25"/>
      <c r="IL141" s="25"/>
      <c r="IM141" s="25"/>
      <c r="IN141" s="25"/>
      <c r="IO141" s="25"/>
      <c r="IP141" s="25"/>
      <c r="IQ141" s="25"/>
      <c r="IR141" s="25"/>
      <c r="IS141" s="25"/>
      <c r="IT141" s="25"/>
      <c r="IU141" s="25"/>
    </row>
    <row r="142" s="27" customFormat="true" ht="24.95" hidden="false" customHeight="true" outlineLevel="0" collapsed="false">
      <c r="A142" s="9" t="n">
        <v>140</v>
      </c>
      <c r="B142" s="16" t="s">
        <v>461</v>
      </c>
      <c r="C142" s="17" t="s">
        <v>462</v>
      </c>
      <c r="D142" s="10" t="s">
        <v>463</v>
      </c>
      <c r="E142" s="10" t="s">
        <v>402</v>
      </c>
      <c r="F142" s="17" t="s">
        <v>464</v>
      </c>
      <c r="G142" s="17" t="s">
        <v>465</v>
      </c>
      <c r="H142" s="18" t="n">
        <v>76.29</v>
      </c>
      <c r="I142" s="12" t="n">
        <f aca="false">G142*0.5+H142*0.5</f>
        <v>79.745</v>
      </c>
      <c r="J142" s="17" t="n">
        <v>3</v>
      </c>
      <c r="K142" s="16" t="s">
        <v>22</v>
      </c>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c r="IU142" s="13"/>
    </row>
    <row r="143" s="27" customFormat="true" ht="24.95" hidden="false" customHeight="true" outlineLevel="0" collapsed="false">
      <c r="A143" s="9" t="n">
        <v>141</v>
      </c>
      <c r="B143" s="16" t="s">
        <v>466</v>
      </c>
      <c r="C143" s="17" t="s">
        <v>467</v>
      </c>
      <c r="D143" s="10" t="s">
        <v>463</v>
      </c>
      <c r="E143" s="10" t="s">
        <v>402</v>
      </c>
      <c r="F143" s="17" t="s">
        <v>464</v>
      </c>
      <c r="G143" s="17" t="s">
        <v>468</v>
      </c>
      <c r="H143" s="18" t="n">
        <v>79.37</v>
      </c>
      <c r="I143" s="12" t="n">
        <f aca="false">G143*0.5+H143*0.5</f>
        <v>81.135</v>
      </c>
      <c r="J143" s="17" t="n">
        <v>1</v>
      </c>
      <c r="K143" s="16" t="s">
        <v>18</v>
      </c>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c r="IU143" s="13"/>
    </row>
    <row r="144" s="27" customFormat="true" ht="24.95" hidden="false" customHeight="true" outlineLevel="0" collapsed="false">
      <c r="A144" s="9" t="n">
        <v>142</v>
      </c>
      <c r="B144" s="16" t="s">
        <v>469</v>
      </c>
      <c r="C144" s="17" t="s">
        <v>470</v>
      </c>
      <c r="D144" s="10" t="s">
        <v>463</v>
      </c>
      <c r="E144" s="10" t="s">
        <v>402</v>
      </c>
      <c r="F144" s="17" t="s">
        <v>464</v>
      </c>
      <c r="G144" s="17" t="s">
        <v>471</v>
      </c>
      <c r="H144" s="18" t="n">
        <v>70.6</v>
      </c>
      <c r="I144" s="12" t="n">
        <f aca="false">G144*0.5+H144*0.5</f>
        <v>76.25</v>
      </c>
      <c r="J144" s="17" t="n">
        <v>5</v>
      </c>
      <c r="K144" s="16" t="s">
        <v>22</v>
      </c>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c r="IT144" s="13"/>
      <c r="IU144" s="13"/>
    </row>
    <row r="145" s="27" customFormat="true" ht="24.95" hidden="false" customHeight="true" outlineLevel="0" collapsed="false">
      <c r="A145" s="9" t="n">
        <v>143</v>
      </c>
      <c r="B145" s="16" t="s">
        <v>472</v>
      </c>
      <c r="C145" s="17" t="s">
        <v>473</v>
      </c>
      <c r="D145" s="10" t="s">
        <v>463</v>
      </c>
      <c r="E145" s="10" t="s">
        <v>402</v>
      </c>
      <c r="F145" s="17" t="s">
        <v>464</v>
      </c>
      <c r="G145" s="17" t="s">
        <v>474</v>
      </c>
      <c r="H145" s="18" t="n">
        <v>76.4</v>
      </c>
      <c r="I145" s="12" t="n">
        <f aca="false">G145*0.5+H145*0.5</f>
        <v>77.15</v>
      </c>
      <c r="J145" s="17" t="n">
        <v>4</v>
      </c>
      <c r="K145" s="16" t="s">
        <v>22</v>
      </c>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row>
    <row r="146" s="27" customFormat="true" ht="24.95" hidden="false" customHeight="true" outlineLevel="0" collapsed="false">
      <c r="A146" s="9" t="n">
        <v>144</v>
      </c>
      <c r="B146" s="16" t="s">
        <v>475</v>
      </c>
      <c r="C146" s="17" t="s">
        <v>476</v>
      </c>
      <c r="D146" s="10" t="s">
        <v>463</v>
      </c>
      <c r="E146" s="10" t="s">
        <v>402</v>
      </c>
      <c r="F146" s="17" t="s">
        <v>464</v>
      </c>
      <c r="G146" s="17" t="s">
        <v>477</v>
      </c>
      <c r="H146" s="18" t="n">
        <v>84.4</v>
      </c>
      <c r="I146" s="12" t="n">
        <f aca="false">G146*0.5+H146*0.5</f>
        <v>81.1</v>
      </c>
      <c r="J146" s="17" t="n">
        <v>2</v>
      </c>
      <c r="K146" s="16" t="s">
        <v>18</v>
      </c>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row>
    <row r="147" s="27" customFormat="true" ht="24.95" hidden="false" customHeight="true" outlineLevel="0" collapsed="false">
      <c r="A147" s="9" t="n">
        <v>145</v>
      </c>
      <c r="B147" s="16" t="s">
        <v>478</v>
      </c>
      <c r="C147" s="17" t="s">
        <v>479</v>
      </c>
      <c r="D147" s="10" t="s">
        <v>463</v>
      </c>
      <c r="E147" s="10" t="s">
        <v>402</v>
      </c>
      <c r="F147" s="17" t="s">
        <v>464</v>
      </c>
      <c r="G147" s="17" t="s">
        <v>480</v>
      </c>
      <c r="H147" s="18" t="n">
        <v>72.14</v>
      </c>
      <c r="I147" s="12" t="n">
        <f aca="false">G147*0.5+H147*0.5</f>
        <v>74.87</v>
      </c>
      <c r="J147" s="17" t="n">
        <v>6</v>
      </c>
      <c r="K147" s="16" t="s">
        <v>22</v>
      </c>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c r="IU147" s="13"/>
    </row>
    <row r="148" s="27" customFormat="true" ht="24.95" hidden="false" customHeight="true" outlineLevel="0" collapsed="false">
      <c r="A148" s="9" t="n">
        <v>146</v>
      </c>
      <c r="B148" s="16" t="s">
        <v>481</v>
      </c>
      <c r="C148" s="17" t="s">
        <v>482</v>
      </c>
      <c r="D148" s="10" t="s">
        <v>483</v>
      </c>
      <c r="E148" s="10" t="s">
        <v>402</v>
      </c>
      <c r="F148" s="17" t="s">
        <v>484</v>
      </c>
      <c r="G148" s="17" t="s">
        <v>247</v>
      </c>
      <c r="H148" s="18" t="n">
        <v>79.26</v>
      </c>
      <c r="I148" s="12" t="n">
        <f aca="false">G148*0.5+H148*0.5</f>
        <v>79.33</v>
      </c>
      <c r="J148" s="17" t="n">
        <v>1</v>
      </c>
      <c r="K148" s="16" t="s">
        <v>18</v>
      </c>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c r="IU148" s="13"/>
    </row>
    <row r="149" s="27" customFormat="true" ht="24.95" hidden="false" customHeight="true" outlineLevel="0" collapsed="false">
      <c r="A149" s="9" t="n">
        <v>147</v>
      </c>
      <c r="B149" s="16" t="s">
        <v>485</v>
      </c>
      <c r="C149" s="17" t="s">
        <v>486</v>
      </c>
      <c r="D149" s="10" t="s">
        <v>483</v>
      </c>
      <c r="E149" s="10" t="s">
        <v>402</v>
      </c>
      <c r="F149" s="17" t="s">
        <v>484</v>
      </c>
      <c r="G149" s="17" t="s">
        <v>487</v>
      </c>
      <c r="H149" s="18" t="n">
        <v>76.46</v>
      </c>
      <c r="I149" s="12" t="n">
        <f aca="false">G149*0.5+H149*0.5</f>
        <v>76.23</v>
      </c>
      <c r="J149" s="17" t="n">
        <v>2</v>
      </c>
      <c r="K149" s="16" t="s">
        <v>22</v>
      </c>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c r="IT149" s="13"/>
      <c r="IU149" s="13"/>
    </row>
    <row r="150" s="27" customFormat="true" ht="24.95" hidden="false" customHeight="true" outlineLevel="0" collapsed="false">
      <c r="A150" s="9" t="n">
        <v>148</v>
      </c>
      <c r="B150" s="16" t="s">
        <v>488</v>
      </c>
      <c r="C150" s="17" t="s">
        <v>489</v>
      </c>
      <c r="D150" s="10" t="s">
        <v>483</v>
      </c>
      <c r="E150" s="10" t="s">
        <v>402</v>
      </c>
      <c r="F150" s="17" t="s">
        <v>484</v>
      </c>
      <c r="G150" s="17" t="s">
        <v>490</v>
      </c>
      <c r="H150" s="18" t="n">
        <v>74.69</v>
      </c>
      <c r="I150" s="12" t="n">
        <f aca="false">G150*0.5+H150*0.5</f>
        <v>74.945</v>
      </c>
      <c r="J150" s="17" t="n">
        <v>3</v>
      </c>
      <c r="K150" s="16" t="s">
        <v>22</v>
      </c>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13"/>
      <c r="IU150" s="13"/>
    </row>
    <row r="151" s="27" customFormat="true" ht="24.95" hidden="false" customHeight="true" outlineLevel="0" collapsed="false">
      <c r="A151" s="9" t="n">
        <v>149</v>
      </c>
      <c r="B151" s="16" t="s">
        <v>491</v>
      </c>
      <c r="C151" s="17" t="s">
        <v>492</v>
      </c>
      <c r="D151" s="10" t="s">
        <v>493</v>
      </c>
      <c r="E151" s="10" t="s">
        <v>402</v>
      </c>
      <c r="F151" s="17" t="s">
        <v>494</v>
      </c>
      <c r="G151" s="17" t="s">
        <v>495</v>
      </c>
      <c r="H151" s="18" t="n">
        <v>75.03</v>
      </c>
      <c r="I151" s="12" t="n">
        <f aca="false">G151*0.5+H151*0.5</f>
        <v>78.065</v>
      </c>
      <c r="J151" s="17" t="n">
        <v>2</v>
      </c>
      <c r="K151" s="16" t="s">
        <v>18</v>
      </c>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c r="IU151" s="13"/>
    </row>
    <row r="152" s="27" customFormat="true" ht="24.95" hidden="false" customHeight="true" outlineLevel="0" collapsed="false">
      <c r="A152" s="9" t="n">
        <v>150</v>
      </c>
      <c r="B152" s="16" t="s">
        <v>496</v>
      </c>
      <c r="C152" s="17" t="s">
        <v>497</v>
      </c>
      <c r="D152" s="10" t="s">
        <v>493</v>
      </c>
      <c r="E152" s="10" t="s">
        <v>402</v>
      </c>
      <c r="F152" s="17" t="s">
        <v>494</v>
      </c>
      <c r="G152" s="17" t="s">
        <v>244</v>
      </c>
      <c r="H152" s="18" t="n">
        <v>73.69</v>
      </c>
      <c r="I152" s="12" t="n">
        <f aca="false">G152*0.5+H152*0.5</f>
        <v>76.845</v>
      </c>
      <c r="J152" s="17" t="n">
        <v>3</v>
      </c>
      <c r="K152" s="16" t="s">
        <v>18</v>
      </c>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c r="IT152" s="13"/>
      <c r="IU152" s="13"/>
    </row>
    <row r="153" s="27" customFormat="true" ht="24.95" hidden="false" customHeight="true" outlineLevel="0" collapsed="false">
      <c r="A153" s="9" t="n">
        <v>151</v>
      </c>
      <c r="B153" s="16" t="s">
        <v>498</v>
      </c>
      <c r="C153" s="17" t="s">
        <v>499</v>
      </c>
      <c r="D153" s="10" t="s">
        <v>493</v>
      </c>
      <c r="E153" s="10" t="s">
        <v>402</v>
      </c>
      <c r="F153" s="17" t="s">
        <v>494</v>
      </c>
      <c r="G153" s="17" t="s">
        <v>500</v>
      </c>
      <c r="H153" s="18" t="n">
        <v>74</v>
      </c>
      <c r="I153" s="12" t="n">
        <f aca="false">G153*0.5+H153*0.5</f>
        <v>76.25</v>
      </c>
      <c r="J153" s="17" t="n">
        <v>5</v>
      </c>
      <c r="K153" s="16" t="s">
        <v>22</v>
      </c>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c r="IU153" s="13"/>
    </row>
    <row r="154" s="27" customFormat="true" ht="24.95" hidden="false" customHeight="true" outlineLevel="0" collapsed="false">
      <c r="A154" s="9" t="n">
        <v>152</v>
      </c>
      <c r="B154" s="16" t="s">
        <v>501</v>
      </c>
      <c r="C154" s="17" t="s">
        <v>502</v>
      </c>
      <c r="D154" s="10" t="s">
        <v>493</v>
      </c>
      <c r="E154" s="10" t="s">
        <v>402</v>
      </c>
      <c r="F154" s="17" t="s">
        <v>494</v>
      </c>
      <c r="G154" s="17" t="s">
        <v>480</v>
      </c>
      <c r="H154" s="18" t="n">
        <v>72.71</v>
      </c>
      <c r="I154" s="12" t="n">
        <f aca="false">G154*0.5+H154*0.5</f>
        <v>75.155</v>
      </c>
      <c r="J154" s="17" t="n">
        <v>7</v>
      </c>
      <c r="K154" s="16" t="s">
        <v>22</v>
      </c>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c r="IT154" s="13"/>
      <c r="IU154" s="13"/>
    </row>
    <row r="155" s="27" customFormat="true" ht="24.95" hidden="false" customHeight="true" outlineLevel="0" collapsed="false">
      <c r="A155" s="9" t="n">
        <v>153</v>
      </c>
      <c r="B155" s="16" t="s">
        <v>503</v>
      </c>
      <c r="C155" s="17" t="s">
        <v>504</v>
      </c>
      <c r="D155" s="10" t="s">
        <v>493</v>
      </c>
      <c r="E155" s="10" t="s">
        <v>402</v>
      </c>
      <c r="F155" s="17" t="s">
        <v>494</v>
      </c>
      <c r="G155" s="17" t="s">
        <v>372</v>
      </c>
      <c r="H155" s="18" t="n">
        <v>73.26</v>
      </c>
      <c r="I155" s="12" t="n">
        <f aca="false">G155*0.5+H155*0.5</f>
        <v>75.33</v>
      </c>
      <c r="J155" s="17" t="n">
        <v>6</v>
      </c>
      <c r="K155" s="16" t="s">
        <v>22</v>
      </c>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c r="IT155" s="13"/>
      <c r="IU155" s="13"/>
    </row>
    <row r="156" s="27" customFormat="true" ht="24.95" hidden="false" customHeight="true" outlineLevel="0" collapsed="false">
      <c r="A156" s="9" t="n">
        <v>154</v>
      </c>
      <c r="B156" s="16" t="s">
        <v>505</v>
      </c>
      <c r="C156" s="17" t="s">
        <v>506</v>
      </c>
      <c r="D156" s="10" t="s">
        <v>493</v>
      </c>
      <c r="E156" s="10" t="s">
        <v>402</v>
      </c>
      <c r="F156" s="17" t="s">
        <v>494</v>
      </c>
      <c r="G156" s="17" t="s">
        <v>507</v>
      </c>
      <c r="H156" s="18" t="n">
        <v>70.09</v>
      </c>
      <c r="I156" s="12" t="n">
        <f aca="false">G156*0.5+H156*0.5</f>
        <v>73.245</v>
      </c>
      <c r="J156" s="17" t="n">
        <v>8</v>
      </c>
      <c r="K156" s="16" t="s">
        <v>22</v>
      </c>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c r="IU156" s="13"/>
    </row>
    <row r="157" s="27" customFormat="true" ht="24.95" hidden="false" customHeight="true" outlineLevel="0" collapsed="false">
      <c r="A157" s="9" t="n">
        <v>155</v>
      </c>
      <c r="B157" s="16" t="s">
        <v>508</v>
      </c>
      <c r="C157" s="17" t="s">
        <v>509</v>
      </c>
      <c r="D157" s="10" t="s">
        <v>493</v>
      </c>
      <c r="E157" s="10" t="s">
        <v>402</v>
      </c>
      <c r="F157" s="17" t="s">
        <v>494</v>
      </c>
      <c r="G157" s="17" t="s">
        <v>510</v>
      </c>
      <c r="H157" s="18" t="n">
        <v>82.74</v>
      </c>
      <c r="I157" s="12" t="n">
        <f aca="false">G157*0.5+H157*0.5</f>
        <v>79.47</v>
      </c>
      <c r="J157" s="17" t="n">
        <v>1</v>
      </c>
      <c r="K157" s="16" t="s">
        <v>18</v>
      </c>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row>
    <row r="158" s="27" customFormat="true" ht="24.95" hidden="false" customHeight="true" outlineLevel="0" collapsed="false">
      <c r="A158" s="9" t="n">
        <v>156</v>
      </c>
      <c r="B158" s="16" t="s">
        <v>511</v>
      </c>
      <c r="C158" s="17" t="s">
        <v>512</v>
      </c>
      <c r="D158" s="10" t="s">
        <v>493</v>
      </c>
      <c r="E158" s="10" t="s">
        <v>402</v>
      </c>
      <c r="F158" s="17" t="s">
        <v>494</v>
      </c>
      <c r="G158" s="17" t="s">
        <v>513</v>
      </c>
      <c r="H158" s="18" t="n">
        <v>76.94</v>
      </c>
      <c r="I158" s="12" t="n">
        <f aca="false">G158*0.5+H158*0.5</f>
        <v>76.52</v>
      </c>
      <c r="J158" s="17" t="n">
        <v>4</v>
      </c>
      <c r="K158" s="16" t="s">
        <v>22</v>
      </c>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c r="IU158" s="13"/>
    </row>
    <row r="159" s="27" customFormat="true" ht="24.95" hidden="false" customHeight="true" outlineLevel="0" collapsed="false">
      <c r="A159" s="9" t="n">
        <v>157</v>
      </c>
      <c r="B159" s="16" t="s">
        <v>514</v>
      </c>
      <c r="C159" s="17" t="s">
        <v>515</v>
      </c>
      <c r="D159" s="10" t="s">
        <v>493</v>
      </c>
      <c r="E159" s="10" t="s">
        <v>402</v>
      </c>
      <c r="F159" s="17" t="s">
        <v>494</v>
      </c>
      <c r="G159" s="17" t="s">
        <v>516</v>
      </c>
      <c r="H159" s="18" t="n">
        <v>64.51</v>
      </c>
      <c r="I159" s="12" t="n">
        <f aca="false">G159*0.5+H159*0.5</f>
        <v>69.905</v>
      </c>
      <c r="J159" s="17" t="n">
        <v>9</v>
      </c>
      <c r="K159" s="16" t="s">
        <v>22</v>
      </c>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c r="IT159" s="13"/>
      <c r="IU159" s="13"/>
    </row>
    <row r="160" s="27" customFormat="true" ht="24.95" hidden="false" customHeight="true" outlineLevel="0" collapsed="false">
      <c r="A160" s="9" t="n">
        <v>158</v>
      </c>
      <c r="B160" s="16" t="s">
        <v>517</v>
      </c>
      <c r="C160" s="17" t="s">
        <v>518</v>
      </c>
      <c r="D160" s="10" t="s">
        <v>519</v>
      </c>
      <c r="E160" s="10" t="s">
        <v>402</v>
      </c>
      <c r="F160" s="17" t="s">
        <v>520</v>
      </c>
      <c r="G160" s="17" t="s">
        <v>521</v>
      </c>
      <c r="H160" s="18" t="n">
        <v>84.83</v>
      </c>
      <c r="I160" s="12" t="n">
        <f aca="false">G160*0.5+H160*0.5</f>
        <v>83.965</v>
      </c>
      <c r="J160" s="17" t="n">
        <v>1</v>
      </c>
      <c r="K160" s="16" t="s">
        <v>18</v>
      </c>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c r="IU160" s="13"/>
    </row>
    <row r="161" s="27" customFormat="true" ht="24.95" hidden="false" customHeight="true" outlineLevel="0" collapsed="false">
      <c r="A161" s="9" t="n">
        <v>159</v>
      </c>
      <c r="B161" s="16" t="s">
        <v>522</v>
      </c>
      <c r="C161" s="17" t="s">
        <v>523</v>
      </c>
      <c r="D161" s="10" t="s">
        <v>519</v>
      </c>
      <c r="E161" s="10" t="s">
        <v>402</v>
      </c>
      <c r="F161" s="17" t="s">
        <v>520</v>
      </c>
      <c r="G161" s="17" t="s">
        <v>524</v>
      </c>
      <c r="H161" s="18" t="n">
        <v>76.69</v>
      </c>
      <c r="I161" s="12" t="n">
        <f aca="false">G161*0.5+H161*0.5</f>
        <v>79.195</v>
      </c>
      <c r="J161" s="17" t="n">
        <v>2</v>
      </c>
      <c r="K161" s="16" t="s">
        <v>22</v>
      </c>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c r="IU161" s="13"/>
    </row>
    <row r="162" s="27" customFormat="true" ht="24.95" hidden="false" customHeight="true" outlineLevel="0" collapsed="false">
      <c r="A162" s="9" t="n">
        <v>160</v>
      </c>
      <c r="B162" s="16" t="s">
        <v>525</v>
      </c>
      <c r="C162" s="17" t="s">
        <v>526</v>
      </c>
      <c r="D162" s="10" t="s">
        <v>519</v>
      </c>
      <c r="E162" s="10" t="s">
        <v>402</v>
      </c>
      <c r="F162" s="17" t="s">
        <v>520</v>
      </c>
      <c r="G162" s="17" t="s">
        <v>375</v>
      </c>
      <c r="H162" s="18" t="n">
        <v>72.83</v>
      </c>
      <c r="I162" s="12" t="n">
        <f aca="false">G162*0.5+H162*0.5</f>
        <v>74.215</v>
      </c>
      <c r="J162" s="17" t="n">
        <v>3</v>
      </c>
      <c r="K162" s="16" t="s">
        <v>22</v>
      </c>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c r="IT162" s="13"/>
      <c r="IU162" s="13"/>
    </row>
    <row r="163" s="27" customFormat="true" ht="24.95" hidden="false" customHeight="true" outlineLevel="0" collapsed="false">
      <c r="A163" s="9" t="n">
        <v>161</v>
      </c>
      <c r="B163" s="16" t="s">
        <v>527</v>
      </c>
      <c r="C163" s="17" t="s">
        <v>528</v>
      </c>
      <c r="D163" s="10" t="s">
        <v>529</v>
      </c>
      <c r="E163" s="10" t="s">
        <v>402</v>
      </c>
      <c r="F163" s="17" t="s">
        <v>530</v>
      </c>
      <c r="G163" s="17" t="s">
        <v>531</v>
      </c>
      <c r="H163" s="18" t="n">
        <v>69.54</v>
      </c>
      <c r="I163" s="12" t="n">
        <f aca="false">G163*0.5+H163*0.5</f>
        <v>65.42</v>
      </c>
      <c r="J163" s="17" t="n">
        <v>1</v>
      </c>
      <c r="K163" s="16" t="s">
        <v>18</v>
      </c>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row>
    <row r="164" s="27" customFormat="true" ht="24.95" hidden="false" customHeight="true" outlineLevel="0" collapsed="false">
      <c r="A164" s="9" t="n">
        <v>162</v>
      </c>
      <c r="B164" s="16" t="s">
        <v>532</v>
      </c>
      <c r="C164" s="17" t="s">
        <v>533</v>
      </c>
      <c r="D164" s="10" t="s">
        <v>529</v>
      </c>
      <c r="E164" s="10" t="s">
        <v>402</v>
      </c>
      <c r="F164" s="17" t="s">
        <v>534</v>
      </c>
      <c r="G164" s="17" t="s">
        <v>535</v>
      </c>
      <c r="H164" s="18" t="n">
        <v>81.03</v>
      </c>
      <c r="I164" s="12" t="n">
        <f aca="false">G164*0.5+H164*0.5</f>
        <v>80.965</v>
      </c>
      <c r="J164" s="17" t="n">
        <v>1</v>
      </c>
      <c r="K164" s="16" t="s">
        <v>18</v>
      </c>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c r="IT164" s="13"/>
      <c r="IU164" s="13"/>
    </row>
    <row r="165" s="27" customFormat="true" ht="24.95" hidden="false" customHeight="true" outlineLevel="0" collapsed="false">
      <c r="A165" s="9" t="n">
        <v>163</v>
      </c>
      <c r="B165" s="16" t="s">
        <v>536</v>
      </c>
      <c r="C165" s="17" t="s">
        <v>537</v>
      </c>
      <c r="D165" s="10" t="s">
        <v>529</v>
      </c>
      <c r="E165" s="10" t="s">
        <v>402</v>
      </c>
      <c r="F165" s="17" t="s">
        <v>534</v>
      </c>
      <c r="G165" s="17" t="s">
        <v>538</v>
      </c>
      <c r="H165" s="18" t="n">
        <v>77.57</v>
      </c>
      <c r="I165" s="12" t="n">
        <f aca="false">G165*0.5+H165*0.5</f>
        <v>78.735</v>
      </c>
      <c r="J165" s="17" t="n">
        <v>2</v>
      </c>
      <c r="K165" s="16" t="s">
        <v>22</v>
      </c>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c r="IT165" s="13"/>
      <c r="IU165" s="13"/>
    </row>
    <row r="166" s="27" customFormat="true" ht="24.95" hidden="false" customHeight="true" outlineLevel="0" collapsed="false">
      <c r="A166" s="9" t="n">
        <v>164</v>
      </c>
      <c r="B166" s="16" t="s">
        <v>539</v>
      </c>
      <c r="C166" s="17" t="s">
        <v>540</v>
      </c>
      <c r="D166" s="10" t="s">
        <v>529</v>
      </c>
      <c r="E166" s="10" t="s">
        <v>402</v>
      </c>
      <c r="F166" s="17" t="s">
        <v>534</v>
      </c>
      <c r="G166" s="17" t="s">
        <v>433</v>
      </c>
      <c r="H166" s="18" t="n">
        <v>73.69</v>
      </c>
      <c r="I166" s="12" t="n">
        <f aca="false">G166*0.5+H166*0.5</f>
        <v>75.195</v>
      </c>
      <c r="J166" s="17" t="n">
        <v>3</v>
      </c>
      <c r="K166" s="16" t="s">
        <v>22</v>
      </c>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c r="IT166" s="13"/>
      <c r="IU166" s="13"/>
    </row>
    <row r="167" s="27" customFormat="true" ht="24.95" hidden="false" customHeight="true" outlineLevel="0" collapsed="false">
      <c r="A167" s="9" t="n">
        <v>165</v>
      </c>
      <c r="B167" s="16" t="s">
        <v>541</v>
      </c>
      <c r="C167" s="17" t="s">
        <v>542</v>
      </c>
      <c r="D167" s="10" t="s">
        <v>543</v>
      </c>
      <c r="E167" s="10" t="s">
        <v>402</v>
      </c>
      <c r="F167" s="17" t="s">
        <v>544</v>
      </c>
      <c r="G167" s="17" t="s">
        <v>545</v>
      </c>
      <c r="H167" s="18" t="n">
        <v>85</v>
      </c>
      <c r="I167" s="12" t="n">
        <f aca="false">G167*0.5+H167*0.5</f>
        <v>84.25</v>
      </c>
      <c r="J167" s="17" t="n">
        <v>1</v>
      </c>
      <c r="K167" s="16" t="s">
        <v>18</v>
      </c>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c r="IT167" s="13"/>
      <c r="IU167" s="13"/>
    </row>
    <row r="168" s="27" customFormat="true" ht="24.95" hidden="false" customHeight="true" outlineLevel="0" collapsed="false">
      <c r="A168" s="9" t="n">
        <v>166</v>
      </c>
      <c r="B168" s="16" t="s">
        <v>546</v>
      </c>
      <c r="C168" s="17" t="s">
        <v>547</v>
      </c>
      <c r="D168" s="10" t="s">
        <v>543</v>
      </c>
      <c r="E168" s="10" t="s">
        <v>402</v>
      </c>
      <c r="F168" s="17" t="s">
        <v>544</v>
      </c>
      <c r="G168" s="17" t="s">
        <v>535</v>
      </c>
      <c r="H168" s="18" t="n">
        <v>79.37</v>
      </c>
      <c r="I168" s="12" t="n">
        <f aca="false">G168*0.5+H168*0.5</f>
        <v>80.135</v>
      </c>
      <c r="J168" s="17" t="n">
        <v>2</v>
      </c>
      <c r="K168" s="16" t="s">
        <v>18</v>
      </c>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c r="IT168" s="13"/>
      <c r="IU168" s="13"/>
    </row>
    <row r="169" s="27" customFormat="true" ht="24.95" hidden="false" customHeight="true" outlineLevel="0" collapsed="false">
      <c r="A169" s="9" t="n">
        <v>167</v>
      </c>
      <c r="B169" s="16" t="s">
        <v>548</v>
      </c>
      <c r="C169" s="17" t="s">
        <v>549</v>
      </c>
      <c r="D169" s="10" t="s">
        <v>543</v>
      </c>
      <c r="E169" s="10" t="s">
        <v>402</v>
      </c>
      <c r="F169" s="17" t="s">
        <v>544</v>
      </c>
      <c r="G169" s="17" t="s">
        <v>550</v>
      </c>
      <c r="H169" s="18" t="n">
        <v>74.74</v>
      </c>
      <c r="I169" s="12" t="n">
        <f aca="false">G169*0.5+H169*0.5</f>
        <v>77.52</v>
      </c>
      <c r="J169" s="17" t="n">
        <v>3</v>
      </c>
      <c r="K169" s="16" t="s">
        <v>22</v>
      </c>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c r="IT169" s="13"/>
      <c r="IU169" s="13"/>
    </row>
    <row r="170" s="27" customFormat="true" ht="24.95" hidden="false" customHeight="true" outlineLevel="0" collapsed="false">
      <c r="A170" s="9" t="n">
        <v>168</v>
      </c>
      <c r="B170" s="16" t="s">
        <v>551</v>
      </c>
      <c r="C170" s="17" t="s">
        <v>552</v>
      </c>
      <c r="D170" s="10" t="s">
        <v>543</v>
      </c>
      <c r="E170" s="10" t="s">
        <v>402</v>
      </c>
      <c r="F170" s="17" t="s">
        <v>544</v>
      </c>
      <c r="G170" s="17" t="s">
        <v>244</v>
      </c>
      <c r="H170" s="18" t="n">
        <v>72.11</v>
      </c>
      <c r="I170" s="12" t="n">
        <f aca="false">G170*0.5+H170*0.5</f>
        <v>76.055</v>
      </c>
      <c r="J170" s="17" t="n">
        <v>4</v>
      </c>
      <c r="K170" s="16" t="s">
        <v>22</v>
      </c>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c r="IT170" s="13"/>
      <c r="IU170" s="13"/>
    </row>
    <row r="171" s="27" customFormat="true" ht="24.95" hidden="false" customHeight="true" outlineLevel="0" collapsed="false">
      <c r="A171" s="9" t="n">
        <v>169</v>
      </c>
      <c r="B171" s="16" t="s">
        <v>553</v>
      </c>
      <c r="C171" s="17" t="s">
        <v>554</v>
      </c>
      <c r="D171" s="10" t="s">
        <v>543</v>
      </c>
      <c r="E171" s="10" t="s">
        <v>402</v>
      </c>
      <c r="F171" s="17" t="s">
        <v>544</v>
      </c>
      <c r="G171" s="17" t="s">
        <v>474</v>
      </c>
      <c r="H171" s="18" t="n">
        <v>57.63</v>
      </c>
      <c r="I171" s="12" t="n">
        <f aca="false">G171*0.5+H171*0.5</f>
        <v>67.765</v>
      </c>
      <c r="J171" s="17" t="n">
        <v>5</v>
      </c>
      <c r="K171" s="16" t="s">
        <v>22</v>
      </c>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c r="IT171" s="13"/>
      <c r="IU171" s="13"/>
    </row>
    <row r="172" s="27" customFormat="true" ht="24.95" hidden="false" customHeight="true" outlineLevel="0" collapsed="false">
      <c r="A172" s="9" t="n">
        <v>170</v>
      </c>
      <c r="B172" s="16" t="s">
        <v>555</v>
      </c>
      <c r="C172" s="17" t="s">
        <v>556</v>
      </c>
      <c r="D172" s="10" t="s">
        <v>543</v>
      </c>
      <c r="E172" s="10" t="s">
        <v>402</v>
      </c>
      <c r="F172" s="17" t="s">
        <v>544</v>
      </c>
      <c r="G172" s="17" t="s">
        <v>510</v>
      </c>
      <c r="H172" s="18" t="n">
        <v>50.54</v>
      </c>
      <c r="I172" s="12" t="n">
        <f aca="false">G172*0.5+H172*0.5</f>
        <v>63.37</v>
      </c>
      <c r="J172" s="17" t="n">
        <v>6</v>
      </c>
      <c r="K172" s="16" t="s">
        <v>22</v>
      </c>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c r="IT172" s="13"/>
      <c r="IU172" s="13"/>
    </row>
    <row r="173" s="27" customFormat="true" ht="24.95" hidden="false" customHeight="true" outlineLevel="0" collapsed="false">
      <c r="A173" s="9" t="n">
        <v>171</v>
      </c>
      <c r="B173" s="16" t="s">
        <v>557</v>
      </c>
      <c r="C173" s="17" t="s">
        <v>558</v>
      </c>
      <c r="D173" s="10" t="s">
        <v>559</v>
      </c>
      <c r="E173" s="10" t="s">
        <v>402</v>
      </c>
      <c r="F173" s="17" t="s">
        <v>560</v>
      </c>
      <c r="G173" s="17" t="s">
        <v>561</v>
      </c>
      <c r="H173" s="18" t="n">
        <v>78.77</v>
      </c>
      <c r="I173" s="12" t="n">
        <f aca="false">G173*0.5+H173*0.5</f>
        <v>84.135</v>
      </c>
      <c r="J173" s="17" t="n">
        <v>1</v>
      </c>
      <c r="K173" s="16" t="s">
        <v>18</v>
      </c>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c r="IU173" s="13"/>
    </row>
    <row r="174" s="27" customFormat="true" ht="24.95" hidden="false" customHeight="true" outlineLevel="0" collapsed="false">
      <c r="A174" s="9" t="n">
        <v>172</v>
      </c>
      <c r="B174" s="16" t="s">
        <v>562</v>
      </c>
      <c r="C174" s="17" t="s">
        <v>563</v>
      </c>
      <c r="D174" s="10" t="s">
        <v>559</v>
      </c>
      <c r="E174" s="10" t="s">
        <v>402</v>
      </c>
      <c r="F174" s="17" t="s">
        <v>560</v>
      </c>
      <c r="G174" s="17" t="s">
        <v>564</v>
      </c>
      <c r="H174" s="18" t="n">
        <v>76.86</v>
      </c>
      <c r="I174" s="12" t="n">
        <f aca="false">G174*0.5+H174*0.5</f>
        <v>81.08</v>
      </c>
      <c r="J174" s="17" t="n">
        <v>2</v>
      </c>
      <c r="K174" s="16" t="s">
        <v>18</v>
      </c>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c r="IT174" s="13"/>
      <c r="IU174" s="13"/>
    </row>
    <row r="175" s="27" customFormat="true" ht="24.95" hidden="false" customHeight="true" outlineLevel="0" collapsed="false">
      <c r="A175" s="9" t="n">
        <v>173</v>
      </c>
      <c r="B175" s="16" t="s">
        <v>565</v>
      </c>
      <c r="C175" s="17" t="s">
        <v>566</v>
      </c>
      <c r="D175" s="10" t="s">
        <v>559</v>
      </c>
      <c r="E175" s="10" t="s">
        <v>402</v>
      </c>
      <c r="F175" s="17" t="s">
        <v>560</v>
      </c>
      <c r="G175" s="17" t="s">
        <v>404</v>
      </c>
      <c r="H175" s="18" t="n">
        <v>73</v>
      </c>
      <c r="I175" s="12" t="n">
        <f aca="false">G175*0.5+H175*0.5</f>
        <v>77.7</v>
      </c>
      <c r="J175" s="17" t="n">
        <v>5</v>
      </c>
      <c r="K175" s="16" t="s">
        <v>22</v>
      </c>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c r="IO175" s="13"/>
      <c r="IP175" s="13"/>
      <c r="IQ175" s="13"/>
      <c r="IR175" s="13"/>
      <c r="IS175" s="13"/>
      <c r="IT175" s="13"/>
      <c r="IU175" s="13"/>
    </row>
    <row r="176" s="27" customFormat="true" ht="24.95" hidden="false" customHeight="true" outlineLevel="0" collapsed="false">
      <c r="A176" s="9" t="n">
        <v>174</v>
      </c>
      <c r="B176" s="16" t="s">
        <v>567</v>
      </c>
      <c r="C176" s="17" t="s">
        <v>568</v>
      </c>
      <c r="D176" s="10" t="s">
        <v>559</v>
      </c>
      <c r="E176" s="10" t="s">
        <v>402</v>
      </c>
      <c r="F176" s="17" t="s">
        <v>560</v>
      </c>
      <c r="G176" s="17" t="s">
        <v>569</v>
      </c>
      <c r="H176" s="18" t="n">
        <v>73.2</v>
      </c>
      <c r="I176" s="12" t="n">
        <f aca="false">G176*0.5+H176*0.5</f>
        <v>74.35</v>
      </c>
      <c r="J176" s="17" t="n">
        <v>8</v>
      </c>
      <c r="K176" s="16" t="s">
        <v>22</v>
      </c>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c r="IT176" s="13"/>
      <c r="IU176" s="13"/>
    </row>
    <row r="177" s="27" customFormat="true" ht="24.95" hidden="false" customHeight="true" outlineLevel="0" collapsed="false">
      <c r="A177" s="9" t="n">
        <v>175</v>
      </c>
      <c r="B177" s="16" t="s">
        <v>570</v>
      </c>
      <c r="C177" s="17" t="s">
        <v>571</v>
      </c>
      <c r="D177" s="10" t="s">
        <v>559</v>
      </c>
      <c r="E177" s="10" t="s">
        <v>402</v>
      </c>
      <c r="F177" s="17" t="s">
        <v>560</v>
      </c>
      <c r="G177" s="17" t="s">
        <v>569</v>
      </c>
      <c r="H177" s="18" t="n">
        <v>81.83</v>
      </c>
      <c r="I177" s="12" t="n">
        <f aca="false">G177*0.5+H177*0.5</f>
        <v>78.665</v>
      </c>
      <c r="J177" s="17" t="n">
        <v>3</v>
      </c>
      <c r="K177" s="16" t="s">
        <v>18</v>
      </c>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row>
    <row r="178" s="27" customFormat="true" ht="24.95" hidden="false" customHeight="true" outlineLevel="0" collapsed="false">
      <c r="A178" s="9" t="n">
        <v>176</v>
      </c>
      <c r="B178" s="16" t="s">
        <v>572</v>
      </c>
      <c r="C178" s="17" t="s">
        <v>573</v>
      </c>
      <c r="D178" s="10" t="s">
        <v>559</v>
      </c>
      <c r="E178" s="10" t="s">
        <v>402</v>
      </c>
      <c r="F178" s="17" t="s">
        <v>560</v>
      </c>
      <c r="G178" s="17" t="s">
        <v>452</v>
      </c>
      <c r="H178" s="18" t="n">
        <v>82.17</v>
      </c>
      <c r="I178" s="12" t="n">
        <f aca="false">G178*0.5+H178*0.5</f>
        <v>78.485</v>
      </c>
      <c r="J178" s="17" t="n">
        <v>4</v>
      </c>
      <c r="K178" s="16" t="s">
        <v>22</v>
      </c>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c r="IU178" s="13"/>
    </row>
    <row r="179" s="27" customFormat="true" ht="24.95" hidden="false" customHeight="true" outlineLevel="0" collapsed="false">
      <c r="A179" s="9" t="n">
        <v>177</v>
      </c>
      <c r="B179" s="16" t="s">
        <v>574</v>
      </c>
      <c r="C179" s="17" t="s">
        <v>575</v>
      </c>
      <c r="D179" s="10" t="s">
        <v>559</v>
      </c>
      <c r="E179" s="10" t="s">
        <v>402</v>
      </c>
      <c r="F179" s="17" t="s">
        <v>560</v>
      </c>
      <c r="G179" s="17" t="s">
        <v>576</v>
      </c>
      <c r="H179" s="18" t="n">
        <v>77.83</v>
      </c>
      <c r="I179" s="12" t="n">
        <f aca="false">G179*0.5+H179*0.5</f>
        <v>75.765</v>
      </c>
      <c r="J179" s="17" t="n">
        <v>6</v>
      </c>
      <c r="K179" s="16" t="s">
        <v>22</v>
      </c>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3"/>
      <c r="IL179" s="13"/>
      <c r="IM179" s="13"/>
      <c r="IN179" s="13"/>
      <c r="IO179" s="13"/>
      <c r="IP179" s="13"/>
      <c r="IQ179" s="13"/>
      <c r="IR179" s="13"/>
      <c r="IS179" s="13"/>
      <c r="IT179" s="13"/>
      <c r="IU179" s="13"/>
    </row>
    <row r="180" s="27" customFormat="true" ht="24.95" hidden="false" customHeight="true" outlineLevel="0" collapsed="false">
      <c r="A180" s="9" t="n">
        <v>178</v>
      </c>
      <c r="B180" s="16" t="s">
        <v>577</v>
      </c>
      <c r="C180" s="17" t="s">
        <v>578</v>
      </c>
      <c r="D180" s="10" t="s">
        <v>559</v>
      </c>
      <c r="E180" s="10" t="s">
        <v>402</v>
      </c>
      <c r="F180" s="17" t="s">
        <v>560</v>
      </c>
      <c r="G180" s="17" t="s">
        <v>579</v>
      </c>
      <c r="H180" s="18" t="n">
        <v>73.77</v>
      </c>
      <c r="I180" s="12" t="n">
        <f aca="false">G180*0.5+H180*0.5</f>
        <v>73.335</v>
      </c>
      <c r="J180" s="17" t="n">
        <v>10</v>
      </c>
      <c r="K180" s="16" t="s">
        <v>22</v>
      </c>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row>
    <row r="181" s="27" customFormat="true" ht="24.95" hidden="false" customHeight="true" outlineLevel="0" collapsed="false">
      <c r="A181" s="9" t="n">
        <v>179</v>
      </c>
      <c r="B181" s="16" t="s">
        <v>580</v>
      </c>
      <c r="C181" s="17" t="s">
        <v>581</v>
      </c>
      <c r="D181" s="10" t="s">
        <v>559</v>
      </c>
      <c r="E181" s="10" t="s">
        <v>402</v>
      </c>
      <c r="F181" s="17" t="s">
        <v>560</v>
      </c>
      <c r="G181" s="17" t="s">
        <v>330</v>
      </c>
      <c r="H181" s="18" t="n">
        <v>75.83</v>
      </c>
      <c r="I181" s="12" t="n">
        <f aca="false">G181*0.5+H181*0.5</f>
        <v>74.015</v>
      </c>
      <c r="J181" s="17" t="n">
        <v>9</v>
      </c>
      <c r="K181" s="16" t="s">
        <v>22</v>
      </c>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3"/>
    </row>
    <row r="182" s="27" customFormat="true" ht="24.95" hidden="false" customHeight="true" outlineLevel="0" collapsed="false">
      <c r="A182" s="9" t="n">
        <v>180</v>
      </c>
      <c r="B182" s="16" t="s">
        <v>582</v>
      </c>
      <c r="C182" s="17" t="s">
        <v>583</v>
      </c>
      <c r="D182" s="10" t="s">
        <v>559</v>
      </c>
      <c r="E182" s="10" t="s">
        <v>402</v>
      </c>
      <c r="F182" s="17" t="s">
        <v>560</v>
      </c>
      <c r="G182" s="17" t="s">
        <v>330</v>
      </c>
      <c r="H182" s="18" t="n">
        <v>78.23</v>
      </c>
      <c r="I182" s="12" t="n">
        <f aca="false">G182*0.5+H182*0.5</f>
        <v>75.215</v>
      </c>
      <c r="J182" s="17" t="n">
        <v>7</v>
      </c>
      <c r="K182" s="16" t="s">
        <v>22</v>
      </c>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c r="FK182" s="13"/>
      <c r="FL182" s="13"/>
      <c r="FM182" s="13"/>
      <c r="FN182" s="13"/>
      <c r="FO182" s="13"/>
      <c r="FP182" s="13"/>
      <c r="FQ182" s="13"/>
      <c r="FR182" s="13"/>
      <c r="FS182" s="13"/>
      <c r="FT182" s="13"/>
      <c r="FU182" s="13"/>
      <c r="FV182" s="13"/>
      <c r="FW182" s="13"/>
      <c r="FX182" s="13"/>
      <c r="FY182" s="13"/>
      <c r="FZ182" s="13"/>
      <c r="GA182" s="13"/>
      <c r="GB182" s="13"/>
      <c r="GC182" s="13"/>
      <c r="GD182" s="13"/>
      <c r="GE182" s="13"/>
      <c r="GF182" s="13"/>
      <c r="GG182" s="13"/>
      <c r="GH182" s="13"/>
      <c r="GI182" s="13"/>
      <c r="GJ182" s="13"/>
      <c r="GK182" s="13"/>
      <c r="GL182" s="13"/>
      <c r="GM182" s="13"/>
      <c r="GN182" s="13"/>
      <c r="GO182" s="13"/>
      <c r="GP182" s="13"/>
      <c r="GQ182" s="13"/>
      <c r="GR182" s="13"/>
      <c r="GS182" s="13"/>
      <c r="GT182" s="13"/>
      <c r="GU182" s="13"/>
      <c r="GV182" s="13"/>
      <c r="GW182" s="13"/>
      <c r="GX182" s="13"/>
      <c r="GY182" s="13"/>
      <c r="GZ182" s="13"/>
      <c r="HA182" s="13"/>
      <c r="HB182" s="13"/>
      <c r="HC182" s="13"/>
      <c r="HD182" s="13"/>
      <c r="HE182" s="13"/>
      <c r="HF182" s="13"/>
      <c r="HG182" s="13"/>
      <c r="HH182" s="13"/>
      <c r="HI182" s="13"/>
      <c r="HJ182" s="13"/>
      <c r="HK182" s="13"/>
      <c r="HL182" s="13"/>
      <c r="HM182" s="13"/>
      <c r="HN182" s="13"/>
      <c r="HO182" s="13"/>
      <c r="HP182" s="13"/>
      <c r="HQ182" s="13"/>
      <c r="HR182" s="13"/>
      <c r="HS182" s="13"/>
      <c r="HT182" s="13"/>
      <c r="HU182" s="13"/>
      <c r="HV182" s="13"/>
      <c r="HW182" s="13"/>
      <c r="HX182" s="13"/>
      <c r="HY182" s="13"/>
      <c r="HZ182" s="13"/>
      <c r="IA182" s="13"/>
      <c r="IB182" s="13"/>
      <c r="IC182" s="13"/>
      <c r="ID182" s="13"/>
      <c r="IE182" s="13"/>
      <c r="IF182" s="13"/>
      <c r="IG182" s="13"/>
      <c r="IH182" s="13"/>
      <c r="II182" s="13"/>
      <c r="IJ182" s="13"/>
      <c r="IK182" s="13"/>
      <c r="IL182" s="13"/>
      <c r="IM182" s="13"/>
      <c r="IN182" s="13"/>
      <c r="IO182" s="13"/>
      <c r="IP182" s="13"/>
      <c r="IQ182" s="13"/>
      <c r="IR182" s="13"/>
      <c r="IS182" s="13"/>
      <c r="IT182" s="13"/>
      <c r="IU182" s="13"/>
    </row>
    <row r="183" s="27" customFormat="true" ht="24.95" hidden="false" customHeight="true" outlineLevel="0" collapsed="false">
      <c r="A183" s="9" t="n">
        <v>181</v>
      </c>
      <c r="B183" s="16" t="s">
        <v>584</v>
      </c>
      <c r="C183" s="17" t="s">
        <v>585</v>
      </c>
      <c r="D183" s="10" t="s">
        <v>586</v>
      </c>
      <c r="E183" s="10" t="s">
        <v>402</v>
      </c>
      <c r="F183" s="17" t="s">
        <v>587</v>
      </c>
      <c r="G183" s="17" t="s">
        <v>588</v>
      </c>
      <c r="H183" s="18" t="n">
        <v>78.91</v>
      </c>
      <c r="I183" s="12" t="n">
        <f aca="false">G183*0.5+H183*0.5</f>
        <v>78.955</v>
      </c>
      <c r="J183" s="17" t="n">
        <v>1</v>
      </c>
      <c r="K183" s="16" t="s">
        <v>18</v>
      </c>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3"/>
      <c r="IL183" s="13"/>
      <c r="IM183" s="13"/>
      <c r="IN183" s="13"/>
      <c r="IO183" s="13"/>
      <c r="IP183" s="13"/>
      <c r="IQ183" s="13"/>
      <c r="IR183" s="13"/>
      <c r="IS183" s="13"/>
      <c r="IT183" s="13"/>
      <c r="IU183" s="13"/>
    </row>
    <row r="184" s="27" customFormat="true" ht="24.95" hidden="false" customHeight="true" outlineLevel="0" collapsed="false">
      <c r="A184" s="9" t="n">
        <v>182</v>
      </c>
      <c r="B184" s="16" t="s">
        <v>589</v>
      </c>
      <c r="C184" s="17" t="s">
        <v>590</v>
      </c>
      <c r="D184" s="10" t="s">
        <v>586</v>
      </c>
      <c r="E184" s="10" t="s">
        <v>402</v>
      </c>
      <c r="F184" s="17" t="s">
        <v>587</v>
      </c>
      <c r="G184" s="17" t="s">
        <v>327</v>
      </c>
      <c r="H184" s="18" t="n">
        <v>69.63</v>
      </c>
      <c r="I184" s="12" t="n">
        <f aca="false">G184*0.5+H184*0.5</f>
        <v>71.515</v>
      </c>
      <c r="J184" s="17" t="n">
        <v>3</v>
      </c>
      <c r="K184" s="16" t="s">
        <v>22</v>
      </c>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c r="IU184" s="13"/>
    </row>
    <row r="185" s="27" customFormat="true" ht="24.95" hidden="false" customHeight="true" outlineLevel="0" collapsed="false">
      <c r="A185" s="9" t="n">
        <v>183</v>
      </c>
      <c r="B185" s="16" t="s">
        <v>591</v>
      </c>
      <c r="C185" s="17" t="s">
        <v>592</v>
      </c>
      <c r="D185" s="10" t="s">
        <v>586</v>
      </c>
      <c r="E185" s="10" t="s">
        <v>402</v>
      </c>
      <c r="F185" s="17" t="s">
        <v>587</v>
      </c>
      <c r="G185" s="17" t="s">
        <v>273</v>
      </c>
      <c r="H185" s="18" t="n">
        <v>76.51</v>
      </c>
      <c r="I185" s="12" t="n">
        <f aca="false">G185*0.5+H185*0.5</f>
        <v>73.955</v>
      </c>
      <c r="J185" s="17" t="n">
        <v>2</v>
      </c>
      <c r="K185" s="16" t="s">
        <v>22</v>
      </c>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c r="IO185" s="13"/>
      <c r="IP185" s="13"/>
      <c r="IQ185" s="13"/>
      <c r="IR185" s="13"/>
      <c r="IS185" s="13"/>
      <c r="IT185" s="13"/>
      <c r="IU185" s="13"/>
    </row>
    <row r="186" s="27" customFormat="true" ht="24.95" hidden="false" customHeight="true" outlineLevel="0" collapsed="false">
      <c r="A186" s="9" t="n">
        <v>184</v>
      </c>
      <c r="B186" s="16" t="s">
        <v>593</v>
      </c>
      <c r="C186" s="17" t="s">
        <v>594</v>
      </c>
      <c r="D186" s="10" t="s">
        <v>595</v>
      </c>
      <c r="E186" s="10" t="s">
        <v>402</v>
      </c>
      <c r="F186" s="17" t="s">
        <v>596</v>
      </c>
      <c r="G186" s="17" t="s">
        <v>597</v>
      </c>
      <c r="H186" s="18" t="n">
        <v>69.63</v>
      </c>
      <c r="I186" s="12" t="n">
        <f aca="false">G186*0.5+H186*0.5</f>
        <v>76.015</v>
      </c>
      <c r="J186" s="17" t="n">
        <v>3</v>
      </c>
      <c r="K186" s="16" t="s">
        <v>22</v>
      </c>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c r="IU186" s="13"/>
    </row>
    <row r="187" s="27" customFormat="true" ht="24.95" hidden="false" customHeight="true" outlineLevel="0" collapsed="false">
      <c r="A187" s="9" t="n">
        <v>185</v>
      </c>
      <c r="B187" s="16" t="s">
        <v>598</v>
      </c>
      <c r="C187" s="17" t="s">
        <v>599</v>
      </c>
      <c r="D187" s="10" t="s">
        <v>595</v>
      </c>
      <c r="E187" s="10" t="s">
        <v>402</v>
      </c>
      <c r="F187" s="17" t="s">
        <v>596</v>
      </c>
      <c r="G187" s="17" t="s">
        <v>600</v>
      </c>
      <c r="H187" s="18" t="n">
        <v>72.46</v>
      </c>
      <c r="I187" s="12" t="n">
        <f aca="false">G187*0.5+H187*0.5</f>
        <v>77.23</v>
      </c>
      <c r="J187" s="17" t="n">
        <v>1</v>
      </c>
      <c r="K187" s="16" t="s">
        <v>18</v>
      </c>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c r="IT187" s="13"/>
      <c r="IU187" s="13"/>
    </row>
    <row r="188" s="27" customFormat="true" ht="24.95" hidden="false" customHeight="true" outlineLevel="0" collapsed="false">
      <c r="A188" s="9" t="n">
        <v>186</v>
      </c>
      <c r="B188" s="16" t="s">
        <v>601</v>
      </c>
      <c r="C188" s="17" t="s">
        <v>602</v>
      </c>
      <c r="D188" s="10" t="s">
        <v>595</v>
      </c>
      <c r="E188" s="10" t="s">
        <v>402</v>
      </c>
      <c r="F188" s="17" t="s">
        <v>596</v>
      </c>
      <c r="G188" s="17" t="s">
        <v>569</v>
      </c>
      <c r="H188" s="18" t="n">
        <v>77.17</v>
      </c>
      <c r="I188" s="12" t="n">
        <f aca="false">G188*0.5+H188*0.5</f>
        <v>76.335</v>
      </c>
      <c r="J188" s="17" t="n">
        <v>2</v>
      </c>
      <c r="K188" s="16" t="s">
        <v>22</v>
      </c>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13"/>
      <c r="IU188" s="13"/>
    </row>
    <row r="189" s="27" customFormat="true" ht="24.95" hidden="false" customHeight="true" outlineLevel="0" collapsed="false">
      <c r="A189" s="9" t="n">
        <v>187</v>
      </c>
      <c r="B189" s="16" t="s">
        <v>603</v>
      </c>
      <c r="C189" s="17" t="s">
        <v>604</v>
      </c>
      <c r="D189" s="10" t="s">
        <v>605</v>
      </c>
      <c r="E189" s="10" t="s">
        <v>402</v>
      </c>
      <c r="F189" s="17" t="s">
        <v>606</v>
      </c>
      <c r="G189" s="17" t="s">
        <v>495</v>
      </c>
      <c r="H189" s="18" t="n">
        <v>74.34</v>
      </c>
      <c r="I189" s="12" t="n">
        <f aca="false">G189*0.5+H189*0.5</f>
        <v>77.72</v>
      </c>
      <c r="J189" s="17" t="n">
        <v>1</v>
      </c>
      <c r="K189" s="16" t="s">
        <v>18</v>
      </c>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c r="IT189" s="13"/>
      <c r="IU189" s="13"/>
    </row>
    <row r="190" s="27" customFormat="true" ht="24.95" hidden="false" customHeight="true" outlineLevel="0" collapsed="false">
      <c r="A190" s="9" t="n">
        <v>188</v>
      </c>
      <c r="B190" s="16" t="s">
        <v>607</v>
      </c>
      <c r="C190" s="17" t="s">
        <v>608</v>
      </c>
      <c r="D190" s="10" t="s">
        <v>605</v>
      </c>
      <c r="E190" s="10" t="s">
        <v>402</v>
      </c>
      <c r="F190" s="17" t="s">
        <v>606</v>
      </c>
      <c r="G190" s="17" t="s">
        <v>609</v>
      </c>
      <c r="H190" s="18" t="n">
        <v>75.83</v>
      </c>
      <c r="I190" s="12" t="n">
        <f aca="false">G190*0.5+H190*0.5</f>
        <v>74.265</v>
      </c>
      <c r="J190" s="17" t="n">
        <v>2</v>
      </c>
      <c r="K190" s="16" t="s">
        <v>22</v>
      </c>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c r="FK190" s="13"/>
      <c r="FL190" s="13"/>
      <c r="FM190" s="13"/>
      <c r="FN190" s="13"/>
      <c r="FO190" s="13"/>
      <c r="FP190" s="13"/>
      <c r="FQ190" s="13"/>
      <c r="FR190" s="13"/>
      <c r="FS190" s="13"/>
      <c r="FT190" s="13"/>
      <c r="FU190" s="13"/>
      <c r="FV190" s="13"/>
      <c r="FW190" s="13"/>
      <c r="FX190" s="13"/>
      <c r="FY190" s="13"/>
      <c r="FZ190" s="13"/>
      <c r="GA190" s="13"/>
      <c r="GB190" s="13"/>
      <c r="GC190" s="13"/>
      <c r="GD190" s="13"/>
      <c r="GE190" s="13"/>
      <c r="GF190" s="13"/>
      <c r="GG190" s="13"/>
      <c r="GH190" s="13"/>
      <c r="GI190" s="13"/>
      <c r="GJ190" s="13"/>
      <c r="GK190" s="13"/>
      <c r="GL190" s="13"/>
      <c r="GM190" s="13"/>
      <c r="GN190" s="13"/>
      <c r="GO190" s="13"/>
      <c r="GP190" s="13"/>
      <c r="GQ190" s="13"/>
      <c r="GR190" s="13"/>
      <c r="GS190" s="13"/>
      <c r="GT190" s="13"/>
      <c r="GU190" s="13"/>
      <c r="GV190" s="13"/>
      <c r="GW190" s="13"/>
      <c r="GX190" s="13"/>
      <c r="GY190" s="13"/>
      <c r="GZ190" s="13"/>
      <c r="HA190" s="13"/>
      <c r="HB190" s="13"/>
      <c r="HC190" s="13"/>
      <c r="HD190" s="13"/>
      <c r="HE190" s="13"/>
      <c r="HF190" s="13"/>
      <c r="HG190" s="13"/>
      <c r="HH190" s="13"/>
      <c r="HI190" s="13"/>
      <c r="HJ190" s="13"/>
      <c r="HK190" s="13"/>
      <c r="HL190" s="13"/>
      <c r="HM190" s="13"/>
      <c r="HN190" s="13"/>
      <c r="HO190" s="13"/>
      <c r="HP190" s="13"/>
      <c r="HQ190" s="13"/>
      <c r="HR190" s="13"/>
      <c r="HS190" s="13"/>
      <c r="HT190" s="13"/>
      <c r="HU190" s="13"/>
      <c r="HV190" s="13"/>
      <c r="HW190" s="13"/>
      <c r="HX190" s="13"/>
      <c r="HY190" s="13"/>
      <c r="HZ190" s="13"/>
      <c r="IA190" s="13"/>
      <c r="IB190" s="13"/>
      <c r="IC190" s="13"/>
      <c r="ID190" s="13"/>
      <c r="IE190" s="13"/>
      <c r="IF190" s="13"/>
      <c r="IG190" s="13"/>
      <c r="IH190" s="13"/>
      <c r="II190" s="13"/>
      <c r="IJ190" s="13"/>
      <c r="IK190" s="13"/>
      <c r="IL190" s="13"/>
      <c r="IM190" s="13"/>
      <c r="IN190" s="13"/>
      <c r="IO190" s="13"/>
      <c r="IP190" s="13"/>
      <c r="IQ190" s="13"/>
      <c r="IR190" s="13"/>
      <c r="IS190" s="13"/>
      <c r="IT190" s="13"/>
      <c r="IU190" s="13"/>
    </row>
    <row r="191" s="27" customFormat="true" ht="24.95" hidden="false" customHeight="true" outlineLevel="0" collapsed="false">
      <c r="A191" s="9" t="n">
        <v>189</v>
      </c>
      <c r="B191" s="16" t="s">
        <v>610</v>
      </c>
      <c r="C191" s="17" t="s">
        <v>611</v>
      </c>
      <c r="D191" s="10" t="s">
        <v>605</v>
      </c>
      <c r="E191" s="10" t="s">
        <v>402</v>
      </c>
      <c r="F191" s="17" t="s">
        <v>606</v>
      </c>
      <c r="G191" s="17" t="s">
        <v>612</v>
      </c>
      <c r="H191" s="18" t="n">
        <v>79.31</v>
      </c>
      <c r="I191" s="12" t="n">
        <f aca="false">G191*0.5+H191*0.5</f>
        <v>73.255</v>
      </c>
      <c r="J191" s="17" t="n">
        <v>3</v>
      </c>
      <c r="K191" s="16" t="s">
        <v>22</v>
      </c>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c r="IT191" s="13"/>
      <c r="IU191" s="13"/>
    </row>
    <row r="192" s="27" customFormat="true" ht="24.95" hidden="false" customHeight="true" outlineLevel="0" collapsed="false">
      <c r="A192" s="9" t="n">
        <v>190</v>
      </c>
      <c r="B192" s="16" t="s">
        <v>613</v>
      </c>
      <c r="C192" s="17" t="s">
        <v>614</v>
      </c>
      <c r="D192" s="10" t="s">
        <v>615</v>
      </c>
      <c r="E192" s="10" t="s">
        <v>402</v>
      </c>
      <c r="F192" s="17" t="s">
        <v>616</v>
      </c>
      <c r="G192" s="17" t="s">
        <v>617</v>
      </c>
      <c r="H192" s="18" t="n">
        <v>81.69</v>
      </c>
      <c r="I192" s="12" t="n">
        <f aca="false">G192*0.5+H192*0.5</f>
        <v>80.895</v>
      </c>
      <c r="J192" s="17" t="n">
        <v>1</v>
      </c>
      <c r="K192" s="16" t="s">
        <v>18</v>
      </c>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c r="IO192" s="13"/>
      <c r="IP192" s="13"/>
      <c r="IQ192" s="13"/>
      <c r="IR192" s="13"/>
      <c r="IS192" s="13"/>
      <c r="IT192" s="13"/>
      <c r="IU192" s="13"/>
    </row>
    <row r="193" s="27" customFormat="true" ht="24.95" hidden="false" customHeight="true" outlineLevel="0" collapsed="false">
      <c r="A193" s="9" t="n">
        <v>191</v>
      </c>
      <c r="B193" s="16" t="s">
        <v>618</v>
      </c>
      <c r="C193" s="17" t="s">
        <v>619</v>
      </c>
      <c r="D193" s="10" t="s">
        <v>615</v>
      </c>
      <c r="E193" s="10" t="s">
        <v>402</v>
      </c>
      <c r="F193" s="17" t="s">
        <v>616</v>
      </c>
      <c r="G193" s="17" t="s">
        <v>620</v>
      </c>
      <c r="H193" s="18" t="n">
        <v>81.51</v>
      </c>
      <c r="I193" s="12" t="n">
        <f aca="false">G193*0.5+H193*0.5</f>
        <v>79.805</v>
      </c>
      <c r="J193" s="17" t="n">
        <v>3</v>
      </c>
      <c r="K193" s="16" t="s">
        <v>22</v>
      </c>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row>
    <row r="194" s="27" customFormat="true" ht="24.95" hidden="false" customHeight="true" outlineLevel="0" collapsed="false">
      <c r="A194" s="9" t="n">
        <v>192</v>
      </c>
      <c r="B194" s="16" t="s">
        <v>621</v>
      </c>
      <c r="C194" s="17" t="s">
        <v>622</v>
      </c>
      <c r="D194" s="10" t="s">
        <v>615</v>
      </c>
      <c r="E194" s="10" t="s">
        <v>402</v>
      </c>
      <c r="F194" s="17" t="s">
        <v>616</v>
      </c>
      <c r="G194" s="17" t="s">
        <v>344</v>
      </c>
      <c r="H194" s="18" t="n">
        <v>83.14</v>
      </c>
      <c r="I194" s="12" t="n">
        <f aca="false">G194*0.5+H194*0.5</f>
        <v>80.57</v>
      </c>
      <c r="J194" s="17" t="n">
        <v>2</v>
      </c>
      <c r="K194" s="16" t="s">
        <v>18</v>
      </c>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c r="IO194" s="13"/>
      <c r="IP194" s="13"/>
      <c r="IQ194" s="13"/>
      <c r="IR194" s="13"/>
      <c r="IS194" s="13"/>
      <c r="IT194" s="13"/>
      <c r="IU194" s="13"/>
    </row>
    <row r="195" s="27" customFormat="true" ht="24.95" hidden="false" customHeight="true" outlineLevel="0" collapsed="false">
      <c r="A195" s="9" t="n">
        <v>193</v>
      </c>
      <c r="B195" s="16" t="s">
        <v>623</v>
      </c>
      <c r="C195" s="17" t="s">
        <v>624</v>
      </c>
      <c r="D195" s="10" t="s">
        <v>615</v>
      </c>
      <c r="E195" s="10" t="s">
        <v>402</v>
      </c>
      <c r="F195" s="17" t="s">
        <v>616</v>
      </c>
      <c r="G195" s="17" t="s">
        <v>510</v>
      </c>
      <c r="H195" s="28" t="s">
        <v>35</v>
      </c>
      <c r="I195" s="12" t="n">
        <f aca="false">G195*0.5</f>
        <v>38.1</v>
      </c>
      <c r="J195" s="17" t="n">
        <v>6</v>
      </c>
      <c r="K195" s="16" t="s">
        <v>22</v>
      </c>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c r="IT195" s="13"/>
      <c r="IU195" s="13"/>
    </row>
    <row r="196" s="27" customFormat="true" ht="24.95" hidden="false" customHeight="true" outlineLevel="0" collapsed="false">
      <c r="A196" s="9" t="n">
        <v>194</v>
      </c>
      <c r="B196" s="16" t="s">
        <v>625</v>
      </c>
      <c r="C196" s="17" t="s">
        <v>626</v>
      </c>
      <c r="D196" s="10" t="s">
        <v>615</v>
      </c>
      <c r="E196" s="10" t="s">
        <v>402</v>
      </c>
      <c r="F196" s="17" t="s">
        <v>616</v>
      </c>
      <c r="G196" s="17" t="s">
        <v>490</v>
      </c>
      <c r="H196" s="18" t="n">
        <v>75.71</v>
      </c>
      <c r="I196" s="12" t="n">
        <f aca="false">G196*0.5+H196*0.5</f>
        <v>75.455</v>
      </c>
      <c r="J196" s="17" t="n">
        <v>5</v>
      </c>
      <c r="K196" s="16" t="s">
        <v>22</v>
      </c>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c r="IO196" s="13"/>
      <c r="IP196" s="13"/>
      <c r="IQ196" s="13"/>
      <c r="IR196" s="13"/>
      <c r="IS196" s="13"/>
      <c r="IT196" s="13"/>
      <c r="IU196" s="13"/>
    </row>
    <row r="197" s="27" customFormat="true" ht="24.95" hidden="false" customHeight="true" outlineLevel="0" collapsed="false">
      <c r="A197" s="9" t="n">
        <v>195</v>
      </c>
      <c r="B197" s="16" t="s">
        <v>627</v>
      </c>
      <c r="C197" s="17" t="s">
        <v>628</v>
      </c>
      <c r="D197" s="10" t="s">
        <v>615</v>
      </c>
      <c r="E197" s="10" t="s">
        <v>402</v>
      </c>
      <c r="F197" s="17" t="s">
        <v>616</v>
      </c>
      <c r="G197" s="17" t="s">
        <v>490</v>
      </c>
      <c r="H197" s="18" t="n">
        <v>77.09</v>
      </c>
      <c r="I197" s="12" t="n">
        <f aca="false">G197*0.5+H197*0.5</f>
        <v>76.145</v>
      </c>
      <c r="J197" s="17" t="n">
        <v>4</v>
      </c>
      <c r="K197" s="16" t="s">
        <v>22</v>
      </c>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3"/>
      <c r="IL197" s="13"/>
      <c r="IM197" s="13"/>
      <c r="IN197" s="13"/>
      <c r="IO197" s="13"/>
      <c r="IP197" s="13"/>
      <c r="IQ197" s="13"/>
      <c r="IR197" s="13"/>
      <c r="IS197" s="13"/>
      <c r="IT197" s="13"/>
      <c r="IU197" s="13"/>
    </row>
    <row r="198" s="27" customFormat="true" ht="24.95" hidden="false" customHeight="true" outlineLevel="0" collapsed="false">
      <c r="A198" s="9" t="n">
        <v>196</v>
      </c>
      <c r="B198" s="16" t="s">
        <v>629</v>
      </c>
      <c r="C198" s="17" t="s">
        <v>630</v>
      </c>
      <c r="D198" s="10" t="s">
        <v>631</v>
      </c>
      <c r="E198" s="10" t="s">
        <v>402</v>
      </c>
      <c r="F198" s="17" t="s">
        <v>632</v>
      </c>
      <c r="G198" s="17" t="s">
        <v>633</v>
      </c>
      <c r="H198" s="18" t="n">
        <v>79.03</v>
      </c>
      <c r="I198" s="12" t="n">
        <f aca="false">G198*0.5+H198*0.5</f>
        <v>82.815</v>
      </c>
      <c r="J198" s="17" t="n">
        <v>1</v>
      </c>
      <c r="K198" s="16" t="s">
        <v>18</v>
      </c>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c r="IO198" s="13"/>
      <c r="IP198" s="13"/>
      <c r="IQ198" s="13"/>
      <c r="IR198" s="13"/>
      <c r="IS198" s="13"/>
      <c r="IT198" s="13"/>
      <c r="IU198" s="13"/>
    </row>
    <row r="199" s="27" customFormat="true" ht="24.95" hidden="false" customHeight="true" outlineLevel="0" collapsed="false">
      <c r="A199" s="9" t="n">
        <v>197</v>
      </c>
      <c r="B199" s="16" t="s">
        <v>634</v>
      </c>
      <c r="C199" s="17" t="s">
        <v>635</v>
      </c>
      <c r="D199" s="10" t="s">
        <v>631</v>
      </c>
      <c r="E199" s="10" t="s">
        <v>402</v>
      </c>
      <c r="F199" s="17" t="s">
        <v>632</v>
      </c>
      <c r="G199" s="17" t="s">
        <v>636</v>
      </c>
      <c r="H199" s="18" t="n">
        <v>79.29</v>
      </c>
      <c r="I199" s="12" t="n">
        <f aca="false">G199*0.5+H199*0.5</f>
        <v>80.795</v>
      </c>
      <c r="J199" s="17" t="n">
        <v>2</v>
      </c>
      <c r="K199" s="16" t="s">
        <v>18</v>
      </c>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13"/>
      <c r="IU199" s="13"/>
    </row>
    <row r="200" s="27" customFormat="true" ht="24.95" hidden="false" customHeight="true" outlineLevel="0" collapsed="false">
      <c r="A200" s="9" t="n">
        <v>198</v>
      </c>
      <c r="B200" s="16" t="s">
        <v>637</v>
      </c>
      <c r="C200" s="17" t="s">
        <v>638</v>
      </c>
      <c r="D200" s="10" t="s">
        <v>631</v>
      </c>
      <c r="E200" s="10" t="s">
        <v>402</v>
      </c>
      <c r="F200" s="17" t="s">
        <v>632</v>
      </c>
      <c r="G200" s="17" t="s">
        <v>244</v>
      </c>
      <c r="H200" s="18" t="n">
        <v>78.69</v>
      </c>
      <c r="I200" s="12" t="n">
        <f aca="false">G200*0.5+H200*0.5</f>
        <v>79.345</v>
      </c>
      <c r="J200" s="17" t="n">
        <v>3</v>
      </c>
      <c r="K200" s="16" t="s">
        <v>18</v>
      </c>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3"/>
      <c r="IL200" s="13"/>
      <c r="IM200" s="13"/>
      <c r="IN200" s="13"/>
      <c r="IO200" s="13"/>
      <c r="IP200" s="13"/>
      <c r="IQ200" s="13"/>
      <c r="IR200" s="13"/>
      <c r="IS200" s="13"/>
      <c r="IT200" s="13"/>
      <c r="IU200" s="13"/>
    </row>
    <row r="201" s="27" customFormat="true" ht="24.95" hidden="false" customHeight="true" outlineLevel="0" collapsed="false">
      <c r="A201" s="9" t="n">
        <v>199</v>
      </c>
      <c r="B201" s="16" t="s">
        <v>639</v>
      </c>
      <c r="C201" s="17" t="s">
        <v>640</v>
      </c>
      <c r="D201" s="10" t="s">
        <v>631</v>
      </c>
      <c r="E201" s="10" t="s">
        <v>402</v>
      </c>
      <c r="F201" s="17" t="s">
        <v>632</v>
      </c>
      <c r="G201" s="17" t="s">
        <v>641</v>
      </c>
      <c r="H201" s="18" t="n">
        <v>75.83</v>
      </c>
      <c r="I201" s="12" t="n">
        <f aca="false">G201*0.5+H201*0.5</f>
        <v>77.065</v>
      </c>
      <c r="J201" s="17" t="n">
        <v>6</v>
      </c>
      <c r="K201" s="16" t="s">
        <v>22</v>
      </c>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c r="IO201" s="13"/>
      <c r="IP201" s="13"/>
      <c r="IQ201" s="13"/>
      <c r="IR201" s="13"/>
      <c r="IS201" s="13"/>
      <c r="IT201" s="13"/>
      <c r="IU201" s="13"/>
    </row>
    <row r="202" s="27" customFormat="true" ht="24.95" hidden="false" customHeight="true" outlineLevel="0" collapsed="false">
      <c r="A202" s="9" t="n">
        <v>200</v>
      </c>
      <c r="B202" s="16" t="s">
        <v>642</v>
      </c>
      <c r="C202" s="17" t="s">
        <v>643</v>
      </c>
      <c r="D202" s="10" t="s">
        <v>631</v>
      </c>
      <c r="E202" s="10" t="s">
        <v>402</v>
      </c>
      <c r="F202" s="17" t="s">
        <v>632</v>
      </c>
      <c r="G202" s="17" t="s">
        <v>644</v>
      </c>
      <c r="H202" s="28" t="s">
        <v>35</v>
      </c>
      <c r="I202" s="12" t="n">
        <f aca="false">G202*0.5</f>
        <v>39.1</v>
      </c>
      <c r="J202" s="17" t="n">
        <v>10</v>
      </c>
      <c r="K202" s="16" t="s">
        <v>22</v>
      </c>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3"/>
      <c r="IL202" s="13"/>
      <c r="IM202" s="13"/>
      <c r="IN202" s="13"/>
      <c r="IO202" s="13"/>
      <c r="IP202" s="13"/>
      <c r="IQ202" s="13"/>
      <c r="IR202" s="13"/>
      <c r="IS202" s="13"/>
      <c r="IT202" s="13"/>
      <c r="IU202" s="13"/>
    </row>
    <row r="203" s="27" customFormat="true" ht="24.95" hidden="false" customHeight="true" outlineLevel="0" collapsed="false">
      <c r="A203" s="9" t="n">
        <v>201</v>
      </c>
      <c r="B203" s="16" t="s">
        <v>645</v>
      </c>
      <c r="C203" s="17" t="s">
        <v>646</v>
      </c>
      <c r="D203" s="10" t="s">
        <v>631</v>
      </c>
      <c r="E203" s="10" t="s">
        <v>402</v>
      </c>
      <c r="F203" s="17" t="s">
        <v>632</v>
      </c>
      <c r="G203" s="17" t="s">
        <v>647</v>
      </c>
      <c r="H203" s="18" t="n">
        <v>78.34</v>
      </c>
      <c r="I203" s="12" t="n">
        <f aca="false">G203*0.5+H203*0.5</f>
        <v>77.92</v>
      </c>
      <c r="J203" s="17" t="n">
        <v>5</v>
      </c>
      <c r="K203" s="16" t="s">
        <v>22</v>
      </c>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3"/>
      <c r="IL203" s="13"/>
      <c r="IM203" s="13"/>
      <c r="IN203" s="13"/>
      <c r="IO203" s="13"/>
      <c r="IP203" s="13"/>
      <c r="IQ203" s="13"/>
      <c r="IR203" s="13"/>
      <c r="IS203" s="13"/>
      <c r="IT203" s="13"/>
      <c r="IU203" s="13"/>
    </row>
    <row r="204" s="27" customFormat="true" ht="24.95" hidden="false" customHeight="true" outlineLevel="0" collapsed="false">
      <c r="A204" s="9" t="n">
        <v>202</v>
      </c>
      <c r="B204" s="16" t="s">
        <v>648</v>
      </c>
      <c r="C204" s="17" t="s">
        <v>649</v>
      </c>
      <c r="D204" s="10" t="s">
        <v>631</v>
      </c>
      <c r="E204" s="10" t="s">
        <v>402</v>
      </c>
      <c r="F204" s="17" t="s">
        <v>632</v>
      </c>
      <c r="G204" s="17" t="s">
        <v>399</v>
      </c>
      <c r="H204" s="18" t="n">
        <v>81.37</v>
      </c>
      <c r="I204" s="12" t="n">
        <f aca="false">G204*0.5+H204*0.5</f>
        <v>78.985</v>
      </c>
      <c r="J204" s="17" t="n">
        <v>4</v>
      </c>
      <c r="K204" s="16" t="s">
        <v>22</v>
      </c>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row>
    <row r="205" s="27" customFormat="true" ht="24.95" hidden="false" customHeight="true" outlineLevel="0" collapsed="false">
      <c r="A205" s="9" t="n">
        <v>203</v>
      </c>
      <c r="B205" s="16" t="s">
        <v>650</v>
      </c>
      <c r="C205" s="17" t="s">
        <v>651</v>
      </c>
      <c r="D205" s="10" t="s">
        <v>631</v>
      </c>
      <c r="E205" s="10" t="s">
        <v>402</v>
      </c>
      <c r="F205" s="17" t="s">
        <v>632</v>
      </c>
      <c r="G205" s="17" t="s">
        <v>569</v>
      </c>
      <c r="H205" s="18" t="n">
        <v>74.17</v>
      </c>
      <c r="I205" s="12" t="n">
        <f aca="false">G205*0.5+H205*0.5</f>
        <v>74.835</v>
      </c>
      <c r="J205" s="17" t="n">
        <v>8</v>
      </c>
      <c r="K205" s="16" t="s">
        <v>22</v>
      </c>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c r="IO205" s="13"/>
      <c r="IP205" s="13"/>
      <c r="IQ205" s="13"/>
      <c r="IR205" s="13"/>
      <c r="IS205" s="13"/>
      <c r="IT205" s="13"/>
      <c r="IU205" s="13"/>
    </row>
    <row r="206" s="27" customFormat="true" ht="24.95" hidden="false" customHeight="true" outlineLevel="0" collapsed="false">
      <c r="A206" s="9" t="n">
        <v>204</v>
      </c>
      <c r="B206" s="16" t="s">
        <v>652</v>
      </c>
      <c r="C206" s="17" t="s">
        <v>653</v>
      </c>
      <c r="D206" s="10" t="s">
        <v>631</v>
      </c>
      <c r="E206" s="10" t="s">
        <v>402</v>
      </c>
      <c r="F206" s="17" t="s">
        <v>632</v>
      </c>
      <c r="G206" s="17" t="s">
        <v>569</v>
      </c>
      <c r="H206" s="18" t="n">
        <v>71.97</v>
      </c>
      <c r="I206" s="12" t="n">
        <f aca="false">G206*0.5+H206*0.5</f>
        <v>73.735</v>
      </c>
      <c r="J206" s="17" t="n">
        <v>9</v>
      </c>
      <c r="K206" s="16" t="s">
        <v>22</v>
      </c>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3"/>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3"/>
      <c r="IL206" s="13"/>
      <c r="IM206" s="13"/>
      <c r="IN206" s="13"/>
      <c r="IO206" s="13"/>
      <c r="IP206" s="13"/>
      <c r="IQ206" s="13"/>
      <c r="IR206" s="13"/>
      <c r="IS206" s="13"/>
      <c r="IT206" s="13"/>
      <c r="IU206" s="13"/>
    </row>
    <row r="207" s="27" customFormat="true" ht="24.95" hidden="false" customHeight="true" outlineLevel="0" collapsed="false">
      <c r="A207" s="9" t="n">
        <v>205</v>
      </c>
      <c r="B207" s="16" t="s">
        <v>654</v>
      </c>
      <c r="C207" s="17" t="s">
        <v>655</v>
      </c>
      <c r="D207" s="10" t="s">
        <v>631</v>
      </c>
      <c r="E207" s="10" t="s">
        <v>402</v>
      </c>
      <c r="F207" s="17" t="s">
        <v>632</v>
      </c>
      <c r="G207" s="17" t="n">
        <v>75.5</v>
      </c>
      <c r="H207" s="18" t="n">
        <v>78.57</v>
      </c>
      <c r="I207" s="12" t="n">
        <f aca="false">G207*0.5+H207*0.5</f>
        <v>77.035</v>
      </c>
      <c r="J207" s="17" t="n">
        <v>7</v>
      </c>
      <c r="K207" s="16" t="s">
        <v>22</v>
      </c>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c r="IO207" s="13"/>
      <c r="IP207" s="13"/>
      <c r="IQ207" s="13"/>
      <c r="IR207" s="13"/>
      <c r="IS207" s="13"/>
      <c r="IT207" s="13"/>
      <c r="IU207" s="13"/>
    </row>
    <row r="208" s="27" customFormat="true" ht="24.95" hidden="false" customHeight="true" outlineLevel="0" collapsed="false">
      <c r="A208" s="9" t="n">
        <v>206</v>
      </c>
      <c r="B208" s="16" t="s">
        <v>656</v>
      </c>
      <c r="C208" s="17" t="s">
        <v>657</v>
      </c>
      <c r="D208" s="10" t="s">
        <v>658</v>
      </c>
      <c r="E208" s="10" t="s">
        <v>402</v>
      </c>
      <c r="F208" s="17" t="s">
        <v>659</v>
      </c>
      <c r="G208" s="17" t="s">
        <v>256</v>
      </c>
      <c r="H208" s="18" t="n">
        <v>81.51</v>
      </c>
      <c r="I208" s="12" t="n">
        <f aca="false">G208*0.5+H208*0.5</f>
        <v>82.055</v>
      </c>
      <c r="J208" s="17" t="n">
        <v>1</v>
      </c>
      <c r="K208" s="16" t="s">
        <v>18</v>
      </c>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c r="FK208" s="13"/>
      <c r="FL208" s="13"/>
      <c r="FM208" s="13"/>
      <c r="FN208" s="13"/>
      <c r="FO208" s="13"/>
      <c r="FP208" s="13"/>
      <c r="FQ208" s="13"/>
      <c r="FR208" s="13"/>
      <c r="FS208" s="13"/>
      <c r="FT208" s="13"/>
      <c r="FU208" s="13"/>
      <c r="FV208" s="13"/>
      <c r="FW208" s="13"/>
      <c r="FX208" s="13"/>
      <c r="FY208" s="13"/>
      <c r="FZ208" s="13"/>
      <c r="GA208" s="13"/>
      <c r="GB208" s="13"/>
      <c r="GC208" s="13"/>
      <c r="GD208" s="13"/>
      <c r="GE208" s="13"/>
      <c r="GF208" s="13"/>
      <c r="GG208" s="13"/>
      <c r="GH208" s="13"/>
      <c r="GI208" s="13"/>
      <c r="GJ208" s="13"/>
      <c r="GK208" s="13"/>
      <c r="GL208" s="13"/>
      <c r="GM208" s="13"/>
      <c r="GN208" s="13"/>
      <c r="GO208" s="13"/>
      <c r="GP208" s="13"/>
      <c r="GQ208" s="13"/>
      <c r="GR208" s="13"/>
      <c r="GS208" s="13"/>
      <c r="GT208" s="13"/>
      <c r="GU208" s="13"/>
      <c r="GV208" s="13"/>
      <c r="GW208" s="13"/>
      <c r="GX208" s="13"/>
      <c r="GY208" s="13"/>
      <c r="GZ208" s="13"/>
      <c r="HA208" s="13"/>
      <c r="HB208" s="13"/>
      <c r="HC208" s="13"/>
      <c r="HD208" s="13"/>
      <c r="HE208" s="13"/>
      <c r="HF208" s="13"/>
      <c r="HG208" s="13"/>
      <c r="HH208" s="13"/>
      <c r="HI208" s="13"/>
      <c r="HJ208" s="13"/>
      <c r="HK208" s="13"/>
      <c r="HL208" s="13"/>
      <c r="HM208" s="13"/>
      <c r="HN208" s="13"/>
      <c r="HO208" s="13"/>
      <c r="HP208" s="13"/>
      <c r="HQ208" s="13"/>
      <c r="HR208" s="13"/>
      <c r="HS208" s="13"/>
      <c r="HT208" s="13"/>
      <c r="HU208" s="13"/>
      <c r="HV208" s="13"/>
      <c r="HW208" s="13"/>
      <c r="HX208" s="13"/>
      <c r="HY208" s="13"/>
      <c r="HZ208" s="13"/>
      <c r="IA208" s="13"/>
      <c r="IB208" s="13"/>
      <c r="IC208" s="13"/>
      <c r="ID208" s="13"/>
      <c r="IE208" s="13"/>
      <c r="IF208" s="13"/>
      <c r="IG208" s="13"/>
      <c r="IH208" s="13"/>
      <c r="II208" s="13"/>
      <c r="IJ208" s="13"/>
      <c r="IK208" s="13"/>
      <c r="IL208" s="13"/>
      <c r="IM208" s="13"/>
      <c r="IN208" s="13"/>
      <c r="IO208" s="13"/>
      <c r="IP208" s="13"/>
      <c r="IQ208" s="13"/>
      <c r="IR208" s="13"/>
      <c r="IS208" s="13"/>
      <c r="IT208" s="13"/>
      <c r="IU208" s="13"/>
    </row>
    <row r="209" s="27" customFormat="true" ht="24.95" hidden="false" customHeight="true" outlineLevel="0" collapsed="false">
      <c r="A209" s="9" t="n">
        <v>207</v>
      </c>
      <c r="B209" s="16" t="s">
        <v>660</v>
      </c>
      <c r="C209" s="17" t="s">
        <v>661</v>
      </c>
      <c r="D209" s="10" t="s">
        <v>658</v>
      </c>
      <c r="E209" s="10" t="s">
        <v>402</v>
      </c>
      <c r="F209" s="17" t="s">
        <v>659</v>
      </c>
      <c r="G209" s="17" t="s">
        <v>662</v>
      </c>
      <c r="H209" s="18" t="n">
        <v>74.71</v>
      </c>
      <c r="I209" s="12" t="n">
        <f aca="false">G209*0.5+H209*0.5</f>
        <v>76.805</v>
      </c>
      <c r="J209" s="17" t="n">
        <v>2</v>
      </c>
      <c r="K209" s="16" t="s">
        <v>18</v>
      </c>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3"/>
      <c r="IL209" s="13"/>
      <c r="IM209" s="13"/>
      <c r="IN209" s="13"/>
      <c r="IO209" s="13"/>
      <c r="IP209" s="13"/>
      <c r="IQ209" s="13"/>
      <c r="IR209" s="13"/>
      <c r="IS209" s="13"/>
      <c r="IT209" s="13"/>
      <c r="IU209" s="13"/>
    </row>
    <row r="210" s="27" customFormat="true" ht="24.95" hidden="false" customHeight="true" outlineLevel="0" collapsed="false">
      <c r="A210" s="9" t="n">
        <v>208</v>
      </c>
      <c r="B210" s="16" t="s">
        <v>663</v>
      </c>
      <c r="C210" s="17" t="s">
        <v>664</v>
      </c>
      <c r="D210" s="10" t="s">
        <v>658</v>
      </c>
      <c r="E210" s="10" t="s">
        <v>402</v>
      </c>
      <c r="F210" s="17" t="s">
        <v>659</v>
      </c>
      <c r="G210" s="17" t="s">
        <v>399</v>
      </c>
      <c r="H210" s="18" t="n">
        <v>74.49</v>
      </c>
      <c r="I210" s="12" t="n">
        <f aca="false">G210*0.5+H210*0.5</f>
        <v>75.545</v>
      </c>
      <c r="J210" s="17" t="n">
        <v>5</v>
      </c>
      <c r="K210" s="16" t="s">
        <v>22</v>
      </c>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c r="IT210" s="13"/>
      <c r="IU210" s="13"/>
    </row>
    <row r="211" s="27" customFormat="true" ht="24.95" hidden="false" customHeight="true" outlineLevel="0" collapsed="false">
      <c r="A211" s="9" t="n">
        <v>209</v>
      </c>
      <c r="B211" s="16" t="s">
        <v>665</v>
      </c>
      <c r="C211" s="17" t="s">
        <v>666</v>
      </c>
      <c r="D211" s="10" t="s">
        <v>658</v>
      </c>
      <c r="E211" s="10" t="s">
        <v>402</v>
      </c>
      <c r="F211" s="17" t="s">
        <v>659</v>
      </c>
      <c r="G211" s="17" t="s">
        <v>487</v>
      </c>
      <c r="H211" s="18" t="n">
        <v>75.54</v>
      </c>
      <c r="I211" s="12" t="n">
        <f aca="false">G211*0.5+H211*0.5</f>
        <v>75.77</v>
      </c>
      <c r="J211" s="17" t="n">
        <v>4</v>
      </c>
      <c r="K211" s="16" t="s">
        <v>22</v>
      </c>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c r="IT211" s="13"/>
      <c r="IU211" s="13"/>
    </row>
    <row r="212" s="27" customFormat="true" ht="24.95" hidden="false" customHeight="true" outlineLevel="0" collapsed="false">
      <c r="A212" s="9" t="n">
        <v>210</v>
      </c>
      <c r="B212" s="16" t="s">
        <v>667</v>
      </c>
      <c r="C212" s="17" t="s">
        <v>668</v>
      </c>
      <c r="D212" s="10" t="s">
        <v>658</v>
      </c>
      <c r="E212" s="10" t="s">
        <v>402</v>
      </c>
      <c r="F212" s="17" t="s">
        <v>659</v>
      </c>
      <c r="G212" s="17" t="s">
        <v>669</v>
      </c>
      <c r="H212" s="18" t="n">
        <v>77.37</v>
      </c>
      <c r="I212" s="12" t="n">
        <f aca="false">G212*0.5+H212*0.5</f>
        <v>76.235</v>
      </c>
      <c r="J212" s="17" t="n">
        <v>3</v>
      </c>
      <c r="K212" s="16" t="s">
        <v>22</v>
      </c>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3"/>
      <c r="IL212" s="13"/>
      <c r="IM212" s="13"/>
      <c r="IN212" s="13"/>
      <c r="IO212" s="13"/>
      <c r="IP212" s="13"/>
      <c r="IQ212" s="13"/>
      <c r="IR212" s="13"/>
      <c r="IS212" s="13"/>
      <c r="IT212" s="13"/>
      <c r="IU212" s="13"/>
    </row>
    <row r="213" s="27" customFormat="true" ht="24.95" hidden="false" customHeight="true" outlineLevel="0" collapsed="false">
      <c r="A213" s="9" t="n">
        <v>211</v>
      </c>
      <c r="B213" s="16" t="s">
        <v>670</v>
      </c>
      <c r="C213" s="17" t="s">
        <v>671</v>
      </c>
      <c r="D213" s="10" t="s">
        <v>658</v>
      </c>
      <c r="E213" s="10" t="s">
        <v>402</v>
      </c>
      <c r="F213" s="17" t="s">
        <v>659</v>
      </c>
      <c r="G213" s="17" t="s">
        <v>672</v>
      </c>
      <c r="H213" s="18" t="n">
        <v>75.94</v>
      </c>
      <c r="I213" s="12" t="n">
        <f aca="false">G213*0.5+H213*0.5</f>
        <v>75.07</v>
      </c>
      <c r="J213" s="17" t="n">
        <v>6</v>
      </c>
      <c r="K213" s="16" t="s">
        <v>22</v>
      </c>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c r="IO213" s="13"/>
      <c r="IP213" s="13"/>
      <c r="IQ213" s="13"/>
      <c r="IR213" s="13"/>
      <c r="IS213" s="13"/>
      <c r="IT213" s="13"/>
      <c r="IU213" s="13"/>
    </row>
    <row r="214" s="27" customFormat="true" ht="24.95" hidden="false" customHeight="true" outlineLevel="0" collapsed="false">
      <c r="A214" s="9" t="n">
        <v>212</v>
      </c>
      <c r="B214" s="16" t="s">
        <v>673</v>
      </c>
      <c r="C214" s="17" t="s">
        <v>674</v>
      </c>
      <c r="D214" s="10" t="s">
        <v>658</v>
      </c>
      <c r="E214" s="10" t="s">
        <v>402</v>
      </c>
      <c r="F214" s="17" t="s">
        <v>675</v>
      </c>
      <c r="G214" s="17" t="s">
        <v>291</v>
      </c>
      <c r="H214" s="18" t="n">
        <v>78.6</v>
      </c>
      <c r="I214" s="12" t="n">
        <f aca="false">G214*0.5+H214*0.5</f>
        <v>81.4</v>
      </c>
      <c r="J214" s="17" t="n">
        <v>1</v>
      </c>
      <c r="K214" s="16" t="s">
        <v>18</v>
      </c>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c r="FK214" s="13"/>
      <c r="FL214" s="13"/>
      <c r="FM214" s="13"/>
      <c r="FN214" s="13"/>
      <c r="FO214" s="13"/>
      <c r="FP214" s="13"/>
      <c r="FQ214" s="13"/>
      <c r="FR214" s="13"/>
      <c r="FS214" s="13"/>
      <c r="FT214" s="13"/>
      <c r="FU214" s="13"/>
      <c r="FV214" s="13"/>
      <c r="FW214" s="13"/>
      <c r="FX214" s="13"/>
      <c r="FY214" s="13"/>
      <c r="FZ214" s="13"/>
      <c r="GA214" s="13"/>
      <c r="GB214" s="13"/>
      <c r="GC214" s="13"/>
      <c r="GD214" s="13"/>
      <c r="GE214" s="13"/>
      <c r="GF214" s="13"/>
      <c r="GG214" s="13"/>
      <c r="GH214" s="13"/>
      <c r="GI214" s="13"/>
      <c r="GJ214" s="13"/>
      <c r="GK214" s="13"/>
      <c r="GL214" s="13"/>
      <c r="GM214" s="13"/>
      <c r="GN214" s="13"/>
      <c r="GO214" s="13"/>
      <c r="GP214" s="13"/>
      <c r="GQ214" s="13"/>
      <c r="GR214" s="13"/>
      <c r="GS214" s="13"/>
      <c r="GT214" s="13"/>
      <c r="GU214" s="13"/>
      <c r="GV214" s="13"/>
      <c r="GW214" s="13"/>
      <c r="GX214" s="13"/>
      <c r="GY214" s="13"/>
      <c r="GZ214" s="13"/>
      <c r="HA214" s="13"/>
      <c r="HB214" s="13"/>
      <c r="HC214" s="13"/>
      <c r="HD214" s="13"/>
      <c r="HE214" s="13"/>
      <c r="HF214" s="13"/>
      <c r="HG214" s="13"/>
      <c r="HH214" s="13"/>
      <c r="HI214" s="13"/>
      <c r="HJ214" s="13"/>
      <c r="HK214" s="13"/>
      <c r="HL214" s="13"/>
      <c r="HM214" s="13"/>
      <c r="HN214" s="13"/>
      <c r="HO214" s="13"/>
      <c r="HP214" s="13"/>
      <c r="HQ214" s="13"/>
      <c r="HR214" s="13"/>
      <c r="HS214" s="13"/>
      <c r="HT214" s="13"/>
      <c r="HU214" s="13"/>
      <c r="HV214" s="13"/>
      <c r="HW214" s="13"/>
      <c r="HX214" s="13"/>
      <c r="HY214" s="13"/>
      <c r="HZ214" s="13"/>
      <c r="IA214" s="13"/>
      <c r="IB214" s="13"/>
      <c r="IC214" s="13"/>
      <c r="ID214" s="13"/>
      <c r="IE214" s="13"/>
      <c r="IF214" s="13"/>
      <c r="IG214" s="13"/>
      <c r="IH214" s="13"/>
      <c r="II214" s="13"/>
      <c r="IJ214" s="13"/>
      <c r="IK214" s="13"/>
      <c r="IL214" s="13"/>
      <c r="IM214" s="13"/>
      <c r="IN214" s="13"/>
      <c r="IO214" s="13"/>
      <c r="IP214" s="13"/>
      <c r="IQ214" s="13"/>
      <c r="IR214" s="13"/>
      <c r="IS214" s="13"/>
      <c r="IT214" s="13"/>
      <c r="IU214" s="13"/>
    </row>
    <row r="215" s="27" customFormat="true" ht="24.95" hidden="false" customHeight="true" outlineLevel="0" collapsed="false">
      <c r="A215" s="9" t="n">
        <v>213</v>
      </c>
      <c r="B215" s="16" t="s">
        <v>676</v>
      </c>
      <c r="C215" s="17" t="s">
        <v>677</v>
      </c>
      <c r="D215" s="10" t="s">
        <v>658</v>
      </c>
      <c r="E215" s="10" t="s">
        <v>402</v>
      </c>
      <c r="F215" s="17" t="s">
        <v>675</v>
      </c>
      <c r="G215" s="17" t="s">
        <v>678</v>
      </c>
      <c r="H215" s="18" t="n">
        <v>67.6</v>
      </c>
      <c r="I215" s="12" t="n">
        <f aca="false">G215*0.5+H215*0.5</f>
        <v>74</v>
      </c>
      <c r="J215" s="17" t="n">
        <v>6</v>
      </c>
      <c r="K215" s="16" t="s">
        <v>22</v>
      </c>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c r="FK215" s="13"/>
      <c r="FL215" s="13"/>
      <c r="FM215" s="13"/>
      <c r="FN215" s="13"/>
      <c r="FO215" s="13"/>
      <c r="FP215" s="13"/>
      <c r="FQ215" s="13"/>
      <c r="FR215" s="13"/>
      <c r="FS215" s="13"/>
      <c r="FT215" s="13"/>
      <c r="FU215" s="13"/>
      <c r="FV215" s="13"/>
      <c r="FW215" s="13"/>
      <c r="FX215" s="13"/>
      <c r="FY215" s="13"/>
      <c r="FZ215" s="13"/>
      <c r="GA215" s="13"/>
      <c r="GB215" s="13"/>
      <c r="GC215" s="13"/>
      <c r="GD215" s="13"/>
      <c r="GE215" s="13"/>
      <c r="GF215" s="13"/>
      <c r="GG215" s="13"/>
      <c r="GH215" s="13"/>
      <c r="GI215" s="13"/>
      <c r="GJ215" s="13"/>
      <c r="GK215" s="13"/>
      <c r="GL215" s="13"/>
      <c r="GM215" s="13"/>
      <c r="GN215" s="13"/>
      <c r="GO215" s="13"/>
      <c r="GP215" s="13"/>
      <c r="GQ215" s="13"/>
      <c r="GR215" s="13"/>
      <c r="GS215" s="13"/>
      <c r="GT215" s="13"/>
      <c r="GU215" s="13"/>
      <c r="GV215" s="13"/>
      <c r="GW215" s="13"/>
      <c r="GX215" s="13"/>
      <c r="GY215" s="13"/>
      <c r="GZ215" s="13"/>
      <c r="HA215" s="13"/>
      <c r="HB215" s="13"/>
      <c r="HC215" s="13"/>
      <c r="HD215" s="13"/>
      <c r="HE215" s="13"/>
      <c r="HF215" s="13"/>
      <c r="HG215" s="13"/>
      <c r="HH215" s="13"/>
      <c r="HI215" s="13"/>
      <c r="HJ215" s="13"/>
      <c r="HK215" s="13"/>
      <c r="HL215" s="13"/>
      <c r="HM215" s="13"/>
      <c r="HN215" s="13"/>
      <c r="HO215" s="13"/>
      <c r="HP215" s="13"/>
      <c r="HQ215" s="13"/>
      <c r="HR215" s="13"/>
      <c r="HS215" s="13"/>
      <c r="HT215" s="13"/>
      <c r="HU215" s="13"/>
      <c r="HV215" s="13"/>
      <c r="HW215" s="13"/>
      <c r="HX215" s="13"/>
      <c r="HY215" s="13"/>
      <c r="HZ215" s="13"/>
      <c r="IA215" s="13"/>
      <c r="IB215" s="13"/>
      <c r="IC215" s="13"/>
      <c r="ID215" s="13"/>
      <c r="IE215" s="13"/>
      <c r="IF215" s="13"/>
      <c r="IG215" s="13"/>
      <c r="IH215" s="13"/>
      <c r="II215" s="13"/>
      <c r="IJ215" s="13"/>
      <c r="IK215" s="13"/>
      <c r="IL215" s="13"/>
      <c r="IM215" s="13"/>
      <c r="IN215" s="13"/>
      <c r="IO215" s="13"/>
      <c r="IP215" s="13"/>
      <c r="IQ215" s="13"/>
      <c r="IR215" s="13"/>
      <c r="IS215" s="13"/>
      <c r="IT215" s="13"/>
      <c r="IU215" s="13"/>
    </row>
    <row r="216" s="27" customFormat="true" ht="24.95" hidden="false" customHeight="true" outlineLevel="0" collapsed="false">
      <c r="A216" s="9" t="n">
        <v>214</v>
      </c>
      <c r="B216" s="16" t="s">
        <v>679</v>
      </c>
      <c r="C216" s="17" t="s">
        <v>680</v>
      </c>
      <c r="D216" s="10" t="s">
        <v>658</v>
      </c>
      <c r="E216" s="10" t="s">
        <v>402</v>
      </c>
      <c r="F216" s="17" t="s">
        <v>675</v>
      </c>
      <c r="G216" s="17" t="s">
        <v>617</v>
      </c>
      <c r="H216" s="18" t="n">
        <v>79.86</v>
      </c>
      <c r="I216" s="12" t="n">
        <f aca="false">G216*0.5+H216*0.5</f>
        <v>79.98</v>
      </c>
      <c r="J216" s="17" t="n">
        <v>2</v>
      </c>
      <c r="K216" s="16" t="s">
        <v>18</v>
      </c>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c r="IO216" s="13"/>
      <c r="IP216" s="13"/>
      <c r="IQ216" s="13"/>
      <c r="IR216" s="13"/>
      <c r="IS216" s="13"/>
      <c r="IT216" s="13"/>
      <c r="IU216" s="13"/>
    </row>
    <row r="217" s="27" customFormat="true" ht="24.95" hidden="false" customHeight="true" outlineLevel="0" collapsed="false">
      <c r="A217" s="9" t="n">
        <v>215</v>
      </c>
      <c r="B217" s="16" t="s">
        <v>681</v>
      </c>
      <c r="C217" s="17" t="s">
        <v>682</v>
      </c>
      <c r="D217" s="10" t="s">
        <v>658</v>
      </c>
      <c r="E217" s="10" t="s">
        <v>402</v>
      </c>
      <c r="F217" s="17" t="s">
        <v>675</v>
      </c>
      <c r="G217" s="17" t="s">
        <v>683</v>
      </c>
      <c r="H217" s="18" t="n">
        <v>73.31</v>
      </c>
      <c r="I217" s="12" t="n">
        <f aca="false">G217*0.5+H217*0.5</f>
        <v>76.605</v>
      </c>
      <c r="J217" s="17" t="n">
        <v>3</v>
      </c>
      <c r="K217" s="16" t="s">
        <v>22</v>
      </c>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c r="IT217" s="13"/>
      <c r="IU217" s="13"/>
    </row>
    <row r="218" s="27" customFormat="true" ht="24.95" hidden="false" customHeight="true" outlineLevel="0" collapsed="false">
      <c r="A218" s="9" t="n">
        <v>216</v>
      </c>
      <c r="B218" s="16" t="s">
        <v>684</v>
      </c>
      <c r="C218" s="17" t="s">
        <v>685</v>
      </c>
      <c r="D218" s="10" t="s">
        <v>658</v>
      </c>
      <c r="E218" s="10" t="s">
        <v>402</v>
      </c>
      <c r="F218" s="17" t="s">
        <v>675</v>
      </c>
      <c r="G218" s="17" t="s">
        <v>372</v>
      </c>
      <c r="H218" s="18" t="n">
        <v>72.6</v>
      </c>
      <c r="I218" s="12" t="n">
        <f aca="false">G218*0.5+H218*0.5</f>
        <v>75</v>
      </c>
      <c r="J218" s="17" t="n">
        <v>5</v>
      </c>
      <c r="K218" s="16" t="s">
        <v>22</v>
      </c>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c r="IO218" s="13"/>
      <c r="IP218" s="13"/>
      <c r="IQ218" s="13"/>
      <c r="IR218" s="13"/>
      <c r="IS218" s="13"/>
      <c r="IT218" s="13"/>
      <c r="IU218" s="13"/>
    </row>
    <row r="219" s="27" customFormat="true" ht="24.95" hidden="false" customHeight="true" outlineLevel="0" collapsed="false">
      <c r="A219" s="9" t="n">
        <v>217</v>
      </c>
      <c r="B219" s="16" t="s">
        <v>686</v>
      </c>
      <c r="C219" s="17" t="s">
        <v>687</v>
      </c>
      <c r="D219" s="10" t="s">
        <v>658</v>
      </c>
      <c r="E219" s="10" t="s">
        <v>402</v>
      </c>
      <c r="F219" s="17" t="s">
        <v>675</v>
      </c>
      <c r="G219" s="17" t="s">
        <v>688</v>
      </c>
      <c r="H219" s="18" t="n">
        <v>75.83</v>
      </c>
      <c r="I219" s="12" t="n">
        <f aca="false">G219*0.5+H219*0.5</f>
        <v>76.065</v>
      </c>
      <c r="J219" s="17" t="n">
        <v>4</v>
      </c>
      <c r="K219" s="16" t="s">
        <v>22</v>
      </c>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c r="IO219" s="13"/>
      <c r="IP219" s="13"/>
      <c r="IQ219" s="13"/>
      <c r="IR219" s="13"/>
      <c r="IS219" s="13"/>
      <c r="IT219" s="13"/>
      <c r="IU219" s="13"/>
    </row>
    <row r="220" s="27" customFormat="true" ht="24.95" hidden="false" customHeight="true" outlineLevel="0" collapsed="false">
      <c r="A220" s="9" t="n">
        <v>218</v>
      </c>
      <c r="B220" s="16" t="s">
        <v>689</v>
      </c>
      <c r="C220" s="17" t="s">
        <v>690</v>
      </c>
      <c r="D220" s="10" t="s">
        <v>691</v>
      </c>
      <c r="E220" s="10" t="s">
        <v>402</v>
      </c>
      <c r="F220" s="17" t="s">
        <v>692</v>
      </c>
      <c r="G220" s="17" t="s">
        <v>693</v>
      </c>
      <c r="H220" s="18" t="n">
        <v>81.71</v>
      </c>
      <c r="I220" s="12" t="n">
        <f aca="false">G220*0.5+H220*0.5</f>
        <v>82.805</v>
      </c>
      <c r="J220" s="17" t="n">
        <v>1</v>
      </c>
      <c r="K220" s="16" t="s">
        <v>18</v>
      </c>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c r="FU220" s="13"/>
      <c r="FV220" s="13"/>
      <c r="FW220" s="13"/>
      <c r="FX220" s="13"/>
      <c r="FY220" s="13"/>
      <c r="FZ220" s="13"/>
      <c r="GA220" s="13"/>
      <c r="GB220" s="13"/>
      <c r="GC220" s="13"/>
      <c r="GD220" s="13"/>
      <c r="GE220" s="13"/>
      <c r="GF220" s="13"/>
      <c r="GG220" s="13"/>
      <c r="GH220" s="13"/>
      <c r="GI220" s="13"/>
      <c r="GJ220" s="13"/>
      <c r="GK220" s="13"/>
      <c r="GL220" s="13"/>
      <c r="GM220" s="13"/>
      <c r="GN220" s="13"/>
      <c r="GO220" s="13"/>
      <c r="GP220" s="13"/>
      <c r="GQ220" s="13"/>
      <c r="GR220" s="13"/>
      <c r="GS220" s="13"/>
      <c r="GT220" s="13"/>
      <c r="GU220" s="13"/>
      <c r="GV220" s="13"/>
      <c r="GW220" s="13"/>
      <c r="GX220" s="13"/>
      <c r="GY220" s="13"/>
      <c r="GZ220" s="13"/>
      <c r="HA220" s="13"/>
      <c r="HB220" s="13"/>
      <c r="HC220" s="13"/>
      <c r="HD220" s="13"/>
      <c r="HE220" s="13"/>
      <c r="HF220" s="13"/>
      <c r="HG220" s="13"/>
      <c r="HH220" s="13"/>
      <c r="HI220" s="13"/>
      <c r="HJ220" s="13"/>
      <c r="HK220" s="13"/>
      <c r="HL220" s="13"/>
      <c r="HM220" s="13"/>
      <c r="HN220" s="13"/>
      <c r="HO220" s="13"/>
      <c r="HP220" s="13"/>
      <c r="HQ220" s="13"/>
      <c r="HR220" s="13"/>
      <c r="HS220" s="13"/>
      <c r="HT220" s="13"/>
      <c r="HU220" s="13"/>
      <c r="HV220" s="13"/>
      <c r="HW220" s="13"/>
      <c r="HX220" s="13"/>
      <c r="HY220" s="13"/>
      <c r="HZ220" s="13"/>
      <c r="IA220" s="13"/>
      <c r="IB220" s="13"/>
      <c r="IC220" s="13"/>
      <c r="ID220" s="13"/>
      <c r="IE220" s="13"/>
      <c r="IF220" s="13"/>
      <c r="IG220" s="13"/>
      <c r="IH220" s="13"/>
      <c r="II220" s="13"/>
      <c r="IJ220" s="13"/>
      <c r="IK220" s="13"/>
      <c r="IL220" s="13"/>
      <c r="IM220" s="13"/>
      <c r="IN220" s="13"/>
      <c r="IO220" s="13"/>
      <c r="IP220" s="13"/>
      <c r="IQ220" s="13"/>
      <c r="IR220" s="13"/>
      <c r="IS220" s="13"/>
      <c r="IT220" s="13"/>
      <c r="IU220" s="13"/>
    </row>
    <row r="221" s="27" customFormat="true" ht="24.95" hidden="false" customHeight="true" outlineLevel="0" collapsed="false">
      <c r="A221" s="9" t="n">
        <v>219</v>
      </c>
      <c r="B221" s="16" t="s">
        <v>694</v>
      </c>
      <c r="C221" s="17" t="s">
        <v>695</v>
      </c>
      <c r="D221" s="10" t="s">
        <v>691</v>
      </c>
      <c r="E221" s="10" t="s">
        <v>402</v>
      </c>
      <c r="F221" s="17" t="s">
        <v>692</v>
      </c>
      <c r="G221" s="17" t="s">
        <v>495</v>
      </c>
      <c r="H221" s="18" t="n">
        <v>76.69</v>
      </c>
      <c r="I221" s="12" t="n">
        <f aca="false">G221*0.5+H221*0.5</f>
        <v>78.895</v>
      </c>
      <c r="J221" s="17" t="n">
        <v>3</v>
      </c>
      <c r="K221" s="16" t="s">
        <v>22</v>
      </c>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row>
    <row r="222" s="27" customFormat="true" ht="24.95" hidden="false" customHeight="true" outlineLevel="0" collapsed="false">
      <c r="A222" s="9" t="n">
        <v>220</v>
      </c>
      <c r="B222" s="16" t="s">
        <v>696</v>
      </c>
      <c r="C222" s="17" t="s">
        <v>697</v>
      </c>
      <c r="D222" s="10" t="s">
        <v>691</v>
      </c>
      <c r="E222" s="10" t="s">
        <v>402</v>
      </c>
      <c r="F222" s="17" t="s">
        <v>692</v>
      </c>
      <c r="G222" s="17" t="s">
        <v>698</v>
      </c>
      <c r="H222" s="18" t="n">
        <v>78.69</v>
      </c>
      <c r="I222" s="12" t="n">
        <f aca="false">G222*0.5+H222*0.5</f>
        <v>79.745</v>
      </c>
      <c r="J222" s="17" t="n">
        <v>2</v>
      </c>
      <c r="K222" s="16" t="s">
        <v>22</v>
      </c>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c r="IU222" s="13"/>
    </row>
    <row r="223" s="27" customFormat="true" ht="24.95" hidden="false" customHeight="true" outlineLevel="0" collapsed="false">
      <c r="A223" s="9" t="n">
        <v>221</v>
      </c>
      <c r="B223" s="16" t="s">
        <v>699</v>
      </c>
      <c r="C223" s="17" t="s">
        <v>700</v>
      </c>
      <c r="D223" s="10" t="s">
        <v>701</v>
      </c>
      <c r="E223" s="10" t="s">
        <v>402</v>
      </c>
      <c r="F223" s="17" t="s">
        <v>702</v>
      </c>
      <c r="G223" s="17" t="s">
        <v>703</v>
      </c>
      <c r="H223" s="18" t="n">
        <v>76.14</v>
      </c>
      <c r="I223" s="12" t="n">
        <f aca="false">G223*0.5+H223*0.5</f>
        <v>75.92</v>
      </c>
      <c r="J223" s="17" t="n">
        <v>1</v>
      </c>
      <c r="K223" s="16" t="s">
        <v>18</v>
      </c>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row>
    <row r="224" s="27" customFormat="true" ht="24.95" hidden="false" customHeight="true" outlineLevel="0" collapsed="false">
      <c r="A224" s="9" t="n">
        <v>222</v>
      </c>
      <c r="B224" s="16" t="s">
        <v>704</v>
      </c>
      <c r="C224" s="17" t="s">
        <v>705</v>
      </c>
      <c r="D224" s="10" t="s">
        <v>701</v>
      </c>
      <c r="E224" s="10" t="s">
        <v>402</v>
      </c>
      <c r="F224" s="17" t="s">
        <v>702</v>
      </c>
      <c r="G224" s="17" t="s">
        <v>706</v>
      </c>
      <c r="H224" s="28" t="s">
        <v>35</v>
      </c>
      <c r="I224" s="12" t="n">
        <f aca="false">G224*0.5</f>
        <v>34.05</v>
      </c>
      <c r="J224" s="17" t="n">
        <v>3</v>
      </c>
      <c r="K224" s="16" t="s">
        <v>22</v>
      </c>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row>
    <row r="225" s="27" customFormat="true" ht="24.95" hidden="false" customHeight="true" outlineLevel="0" collapsed="false">
      <c r="A225" s="9" t="n">
        <v>223</v>
      </c>
      <c r="B225" s="16" t="s">
        <v>707</v>
      </c>
      <c r="C225" s="17" t="s">
        <v>708</v>
      </c>
      <c r="D225" s="10" t="s">
        <v>701</v>
      </c>
      <c r="E225" s="10" t="s">
        <v>402</v>
      </c>
      <c r="F225" s="17" t="s">
        <v>702</v>
      </c>
      <c r="G225" s="17" t="s">
        <v>709</v>
      </c>
      <c r="H225" s="18" t="n">
        <v>65.46</v>
      </c>
      <c r="I225" s="12" t="n">
        <f aca="false">G225*0.5+H225*0.5</f>
        <v>65.38</v>
      </c>
      <c r="J225" s="17" t="n">
        <v>2</v>
      </c>
      <c r="K225" s="16" t="s">
        <v>22</v>
      </c>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c r="FU225" s="13"/>
      <c r="FV225" s="13"/>
      <c r="FW225" s="13"/>
      <c r="FX225" s="13"/>
      <c r="FY225" s="13"/>
      <c r="FZ225" s="13"/>
      <c r="GA225" s="13"/>
      <c r="GB225" s="13"/>
      <c r="GC225" s="13"/>
      <c r="GD225" s="13"/>
      <c r="GE225" s="13"/>
      <c r="GF225" s="13"/>
      <c r="GG225" s="13"/>
      <c r="GH225" s="13"/>
      <c r="GI225" s="13"/>
      <c r="GJ225" s="13"/>
      <c r="GK225" s="13"/>
      <c r="GL225" s="13"/>
      <c r="GM225" s="13"/>
      <c r="GN225" s="13"/>
      <c r="GO225" s="13"/>
      <c r="GP225" s="13"/>
      <c r="GQ225" s="13"/>
      <c r="GR225" s="13"/>
      <c r="GS225" s="13"/>
      <c r="GT225" s="13"/>
      <c r="GU225" s="13"/>
      <c r="GV225" s="13"/>
      <c r="GW225" s="13"/>
      <c r="GX225" s="13"/>
      <c r="GY225" s="13"/>
      <c r="GZ225" s="13"/>
      <c r="HA225" s="13"/>
      <c r="HB225" s="13"/>
      <c r="HC225" s="13"/>
      <c r="HD225" s="13"/>
      <c r="HE225" s="13"/>
      <c r="HF225" s="13"/>
      <c r="HG225" s="13"/>
      <c r="HH225" s="13"/>
      <c r="HI225" s="13"/>
      <c r="HJ225" s="13"/>
      <c r="HK225" s="13"/>
      <c r="HL225" s="13"/>
      <c r="HM225" s="13"/>
      <c r="HN225" s="13"/>
      <c r="HO225" s="13"/>
      <c r="HP225" s="13"/>
      <c r="HQ225" s="13"/>
      <c r="HR225" s="13"/>
      <c r="HS225" s="13"/>
      <c r="HT225" s="13"/>
      <c r="HU225" s="13"/>
      <c r="HV225" s="13"/>
      <c r="HW225" s="13"/>
      <c r="HX225" s="13"/>
      <c r="HY225" s="13"/>
      <c r="HZ225" s="13"/>
      <c r="IA225" s="13"/>
      <c r="IB225" s="13"/>
      <c r="IC225" s="13"/>
      <c r="ID225" s="13"/>
      <c r="IE225" s="13"/>
      <c r="IF225" s="13"/>
      <c r="IG225" s="13"/>
      <c r="IH225" s="13"/>
      <c r="II225" s="13"/>
      <c r="IJ225" s="13"/>
      <c r="IK225" s="13"/>
      <c r="IL225" s="13"/>
      <c r="IM225" s="13"/>
      <c r="IN225" s="13"/>
      <c r="IO225" s="13"/>
      <c r="IP225" s="13"/>
      <c r="IQ225" s="13"/>
      <c r="IR225" s="13"/>
      <c r="IS225" s="13"/>
      <c r="IT225" s="13"/>
      <c r="IU225" s="13"/>
    </row>
    <row r="226" s="27" customFormat="true" ht="24.95" hidden="false" customHeight="true" outlineLevel="0" collapsed="false">
      <c r="A226" s="9" t="n">
        <v>224</v>
      </c>
      <c r="B226" s="16" t="s">
        <v>710</v>
      </c>
      <c r="C226" s="17" t="s">
        <v>711</v>
      </c>
      <c r="D226" s="10" t="s">
        <v>701</v>
      </c>
      <c r="E226" s="10" t="s">
        <v>402</v>
      </c>
      <c r="F226" s="17" t="s">
        <v>712</v>
      </c>
      <c r="G226" s="17" t="s">
        <v>713</v>
      </c>
      <c r="H226" s="18" t="n">
        <v>84.29</v>
      </c>
      <c r="I226" s="12" t="n">
        <f aca="false">G226*0.5+H226*0.5</f>
        <v>84.295</v>
      </c>
      <c r="J226" s="17" t="n">
        <v>1</v>
      </c>
      <c r="K226" s="16" t="s">
        <v>18</v>
      </c>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3"/>
      <c r="IL226" s="13"/>
      <c r="IM226" s="13"/>
      <c r="IN226" s="13"/>
      <c r="IO226" s="13"/>
      <c r="IP226" s="13"/>
      <c r="IQ226" s="13"/>
      <c r="IR226" s="13"/>
      <c r="IS226" s="13"/>
      <c r="IT226" s="13"/>
      <c r="IU226" s="13"/>
    </row>
    <row r="227" s="27" customFormat="true" ht="24.95" hidden="false" customHeight="true" outlineLevel="0" collapsed="false">
      <c r="A227" s="9" t="n">
        <v>225</v>
      </c>
      <c r="B227" s="16" t="s">
        <v>714</v>
      </c>
      <c r="C227" s="17" t="s">
        <v>715</v>
      </c>
      <c r="D227" s="10" t="s">
        <v>701</v>
      </c>
      <c r="E227" s="10" t="s">
        <v>402</v>
      </c>
      <c r="F227" s="17" t="s">
        <v>712</v>
      </c>
      <c r="G227" s="17" t="s">
        <v>446</v>
      </c>
      <c r="H227" s="18" t="n">
        <v>80</v>
      </c>
      <c r="I227" s="12" t="n">
        <f aca="false">G227*0.5+H227*0.5</f>
        <v>79.85</v>
      </c>
      <c r="J227" s="17" t="n">
        <v>2</v>
      </c>
      <c r="K227" s="16" t="s">
        <v>18</v>
      </c>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c r="IO227" s="13"/>
      <c r="IP227" s="13"/>
      <c r="IQ227" s="13"/>
      <c r="IR227" s="13"/>
      <c r="IS227" s="13"/>
      <c r="IT227" s="13"/>
      <c r="IU227" s="13"/>
    </row>
    <row r="228" s="27" customFormat="true" ht="24.95" hidden="false" customHeight="true" outlineLevel="0" collapsed="false">
      <c r="A228" s="9" t="n">
        <v>226</v>
      </c>
      <c r="B228" s="16" t="s">
        <v>716</v>
      </c>
      <c r="C228" s="17" t="s">
        <v>717</v>
      </c>
      <c r="D228" s="10" t="s">
        <v>701</v>
      </c>
      <c r="E228" s="10" t="s">
        <v>402</v>
      </c>
      <c r="F228" s="17" t="s">
        <v>712</v>
      </c>
      <c r="G228" s="17" t="s">
        <v>302</v>
      </c>
      <c r="H228" s="18" t="n">
        <v>70.37</v>
      </c>
      <c r="I228" s="12" t="n">
        <f aca="false">G228*0.5+H228*0.5</f>
        <v>74.585</v>
      </c>
      <c r="J228" s="17" t="n">
        <v>4</v>
      </c>
      <c r="K228" s="16" t="s">
        <v>22</v>
      </c>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c r="IO228" s="13"/>
      <c r="IP228" s="13"/>
      <c r="IQ228" s="13"/>
      <c r="IR228" s="13"/>
      <c r="IS228" s="13"/>
      <c r="IT228" s="13"/>
      <c r="IU228" s="13"/>
    </row>
    <row r="229" s="27" customFormat="true" ht="24.95" hidden="false" customHeight="true" outlineLevel="0" collapsed="false">
      <c r="A229" s="9" t="n">
        <v>227</v>
      </c>
      <c r="B229" s="16" t="s">
        <v>718</v>
      </c>
      <c r="C229" s="17" t="s">
        <v>719</v>
      </c>
      <c r="D229" s="10" t="s">
        <v>701</v>
      </c>
      <c r="E229" s="10" t="s">
        <v>402</v>
      </c>
      <c r="F229" s="17" t="s">
        <v>712</v>
      </c>
      <c r="G229" s="17" t="s">
        <v>720</v>
      </c>
      <c r="H229" s="28" t="s">
        <v>35</v>
      </c>
      <c r="I229" s="12" t="n">
        <f aca="false">G229*0.5</f>
        <v>38.85</v>
      </c>
      <c r="J229" s="17" t="n">
        <v>5</v>
      </c>
      <c r="K229" s="16" t="s">
        <v>22</v>
      </c>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c r="IT229" s="13"/>
      <c r="IU229" s="13"/>
    </row>
    <row r="230" s="27" customFormat="true" ht="24.95" hidden="false" customHeight="true" outlineLevel="0" collapsed="false">
      <c r="A230" s="9" t="n">
        <v>228</v>
      </c>
      <c r="B230" s="16" t="s">
        <v>721</v>
      </c>
      <c r="C230" s="17" t="s">
        <v>722</v>
      </c>
      <c r="D230" s="10" t="s">
        <v>701</v>
      </c>
      <c r="E230" s="10" t="s">
        <v>402</v>
      </c>
      <c r="F230" s="17" t="s">
        <v>712</v>
      </c>
      <c r="G230" s="17" t="s">
        <v>399</v>
      </c>
      <c r="H230" s="18" t="n">
        <v>74.74</v>
      </c>
      <c r="I230" s="12" t="n">
        <f aca="false">G230*0.5+H230*0.5</f>
        <v>75.67</v>
      </c>
      <c r="J230" s="17" t="n">
        <v>3</v>
      </c>
      <c r="K230" s="16" t="s">
        <v>22</v>
      </c>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c r="FU230" s="13"/>
      <c r="FV230" s="13"/>
      <c r="FW230" s="13"/>
      <c r="FX230" s="13"/>
      <c r="FY230" s="13"/>
      <c r="FZ230" s="13"/>
      <c r="GA230" s="13"/>
      <c r="GB230" s="13"/>
      <c r="GC230" s="13"/>
      <c r="GD230" s="13"/>
      <c r="GE230" s="13"/>
      <c r="GF230" s="13"/>
      <c r="GG230" s="13"/>
      <c r="GH230" s="13"/>
      <c r="GI230" s="13"/>
      <c r="GJ230" s="13"/>
      <c r="GK230" s="13"/>
      <c r="GL230" s="13"/>
      <c r="GM230" s="13"/>
      <c r="GN230" s="13"/>
      <c r="GO230" s="13"/>
      <c r="GP230" s="13"/>
      <c r="GQ230" s="13"/>
      <c r="GR230" s="13"/>
      <c r="GS230" s="13"/>
      <c r="GT230" s="13"/>
      <c r="GU230" s="13"/>
      <c r="GV230" s="13"/>
      <c r="GW230" s="13"/>
      <c r="GX230" s="13"/>
      <c r="GY230" s="13"/>
      <c r="GZ230" s="13"/>
      <c r="HA230" s="13"/>
      <c r="HB230" s="13"/>
      <c r="HC230" s="13"/>
      <c r="HD230" s="13"/>
      <c r="HE230" s="13"/>
      <c r="HF230" s="13"/>
      <c r="HG230" s="13"/>
      <c r="HH230" s="13"/>
      <c r="HI230" s="13"/>
      <c r="HJ230" s="13"/>
      <c r="HK230" s="13"/>
      <c r="HL230" s="13"/>
      <c r="HM230" s="13"/>
      <c r="HN230" s="13"/>
      <c r="HO230" s="13"/>
      <c r="HP230" s="13"/>
      <c r="HQ230" s="13"/>
      <c r="HR230" s="13"/>
      <c r="HS230" s="13"/>
      <c r="HT230" s="13"/>
      <c r="HU230" s="13"/>
      <c r="HV230" s="13"/>
      <c r="HW230" s="13"/>
      <c r="HX230" s="13"/>
      <c r="HY230" s="13"/>
      <c r="HZ230" s="13"/>
      <c r="IA230" s="13"/>
      <c r="IB230" s="13"/>
      <c r="IC230" s="13"/>
      <c r="ID230" s="13"/>
      <c r="IE230" s="13"/>
      <c r="IF230" s="13"/>
      <c r="IG230" s="13"/>
      <c r="IH230" s="13"/>
      <c r="II230" s="13"/>
      <c r="IJ230" s="13"/>
      <c r="IK230" s="13"/>
      <c r="IL230" s="13"/>
      <c r="IM230" s="13"/>
      <c r="IN230" s="13"/>
      <c r="IO230" s="13"/>
      <c r="IP230" s="13"/>
      <c r="IQ230" s="13"/>
      <c r="IR230" s="13"/>
      <c r="IS230" s="13"/>
      <c r="IT230" s="13"/>
      <c r="IU230" s="13"/>
    </row>
    <row r="231" s="27" customFormat="true" ht="24.95" hidden="false" customHeight="true" outlineLevel="0" collapsed="false">
      <c r="A231" s="9" t="n">
        <v>229</v>
      </c>
      <c r="B231" s="16" t="s">
        <v>723</v>
      </c>
      <c r="C231" s="17" t="s">
        <v>724</v>
      </c>
      <c r="D231" s="10" t="s">
        <v>701</v>
      </c>
      <c r="E231" s="10" t="s">
        <v>402</v>
      </c>
      <c r="F231" s="17" t="s">
        <v>712</v>
      </c>
      <c r="G231" s="17" t="s">
        <v>365</v>
      </c>
      <c r="H231" s="28" t="s">
        <v>35</v>
      </c>
      <c r="I231" s="12" t="n">
        <f aca="false">G231*0.5</f>
        <v>37.7</v>
      </c>
      <c r="J231" s="17" t="n">
        <v>6</v>
      </c>
      <c r="K231" s="16" t="s">
        <v>22</v>
      </c>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c r="IU231" s="13"/>
    </row>
    <row r="232" s="27" customFormat="true" ht="24.95" hidden="false" customHeight="true" outlineLevel="0" collapsed="false">
      <c r="A232" s="9" t="n">
        <v>230</v>
      </c>
      <c r="B232" s="16" t="s">
        <v>725</v>
      </c>
      <c r="C232" s="17" t="s">
        <v>726</v>
      </c>
      <c r="D232" s="10" t="s">
        <v>691</v>
      </c>
      <c r="E232" s="10" t="s">
        <v>402</v>
      </c>
      <c r="F232" s="17" t="s">
        <v>727</v>
      </c>
      <c r="G232" s="17" t="s">
        <v>728</v>
      </c>
      <c r="H232" s="18" t="n">
        <v>79.03</v>
      </c>
      <c r="I232" s="12" t="n">
        <f aca="false">G232*0.5+H232*0.5</f>
        <v>85.315</v>
      </c>
      <c r="J232" s="17" t="n">
        <v>1</v>
      </c>
      <c r="K232" s="16" t="s">
        <v>18</v>
      </c>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c r="IO232" s="13"/>
      <c r="IP232" s="13"/>
      <c r="IQ232" s="13"/>
      <c r="IR232" s="13"/>
      <c r="IS232" s="13"/>
      <c r="IT232" s="13"/>
      <c r="IU232" s="13"/>
    </row>
    <row r="233" s="27" customFormat="true" ht="24.95" hidden="false" customHeight="true" outlineLevel="0" collapsed="false">
      <c r="A233" s="9" t="n">
        <v>231</v>
      </c>
      <c r="B233" s="16" t="s">
        <v>729</v>
      </c>
      <c r="C233" s="17" t="s">
        <v>730</v>
      </c>
      <c r="D233" s="10" t="s">
        <v>691</v>
      </c>
      <c r="E233" s="10" t="s">
        <v>402</v>
      </c>
      <c r="F233" s="17" t="s">
        <v>727</v>
      </c>
      <c r="G233" s="17" t="s">
        <v>731</v>
      </c>
      <c r="H233" s="18" t="n">
        <v>69.14</v>
      </c>
      <c r="I233" s="12" t="n">
        <f aca="false">G233*0.5+H233*0.5</f>
        <v>76.82</v>
      </c>
      <c r="J233" s="17" t="n">
        <v>6</v>
      </c>
      <c r="K233" s="16" t="s">
        <v>22</v>
      </c>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c r="IT233" s="13"/>
      <c r="IU233" s="13"/>
    </row>
    <row r="234" s="27" customFormat="true" ht="24.95" hidden="false" customHeight="true" outlineLevel="0" collapsed="false">
      <c r="A234" s="9" t="n">
        <v>232</v>
      </c>
      <c r="B234" s="16" t="s">
        <v>732</v>
      </c>
      <c r="C234" s="17" t="s">
        <v>733</v>
      </c>
      <c r="D234" s="10" t="s">
        <v>691</v>
      </c>
      <c r="E234" s="10" t="s">
        <v>402</v>
      </c>
      <c r="F234" s="17" t="s">
        <v>727</v>
      </c>
      <c r="G234" s="17" t="s">
        <v>524</v>
      </c>
      <c r="H234" s="18" t="n">
        <v>78.86</v>
      </c>
      <c r="I234" s="12" t="n">
        <f aca="false">G234*0.5+H234*0.5</f>
        <v>80.28</v>
      </c>
      <c r="J234" s="17" t="n">
        <v>4</v>
      </c>
      <c r="K234" s="16" t="s">
        <v>22</v>
      </c>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c r="IT234" s="13"/>
      <c r="IU234" s="13"/>
    </row>
    <row r="235" s="27" customFormat="true" ht="24.95" hidden="false" customHeight="true" outlineLevel="0" collapsed="false">
      <c r="A235" s="9" t="n">
        <v>233</v>
      </c>
      <c r="B235" s="16" t="s">
        <v>734</v>
      </c>
      <c r="C235" s="17" t="s">
        <v>735</v>
      </c>
      <c r="D235" s="10" t="s">
        <v>691</v>
      </c>
      <c r="E235" s="10" t="s">
        <v>402</v>
      </c>
      <c r="F235" s="17" t="s">
        <v>727</v>
      </c>
      <c r="G235" s="17" t="s">
        <v>262</v>
      </c>
      <c r="H235" s="18" t="n">
        <v>79.4</v>
      </c>
      <c r="I235" s="12" t="n">
        <f aca="false">G235*0.5+H235*0.5</f>
        <v>80.5</v>
      </c>
      <c r="J235" s="17" t="n">
        <v>3</v>
      </c>
      <c r="K235" s="16" t="s">
        <v>22</v>
      </c>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c r="IT235" s="13"/>
      <c r="IU235" s="13"/>
    </row>
    <row r="236" s="27" customFormat="true" ht="24.95" hidden="false" customHeight="true" outlineLevel="0" collapsed="false">
      <c r="A236" s="9" t="n">
        <v>234</v>
      </c>
      <c r="B236" s="16" t="s">
        <v>736</v>
      </c>
      <c r="C236" s="17" t="s">
        <v>737</v>
      </c>
      <c r="D236" s="10" t="s">
        <v>691</v>
      </c>
      <c r="E236" s="10" t="s">
        <v>402</v>
      </c>
      <c r="F236" s="17" t="s">
        <v>727</v>
      </c>
      <c r="G236" s="17" t="s">
        <v>247</v>
      </c>
      <c r="H236" s="18" t="n">
        <v>75.2</v>
      </c>
      <c r="I236" s="12" t="n">
        <f aca="false">G236*0.5+H236*0.5</f>
        <v>77.3</v>
      </c>
      <c r="J236" s="17" t="n">
        <v>5</v>
      </c>
      <c r="K236" s="16" t="s">
        <v>22</v>
      </c>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c r="IO236" s="13"/>
      <c r="IP236" s="13"/>
      <c r="IQ236" s="13"/>
      <c r="IR236" s="13"/>
      <c r="IS236" s="13"/>
      <c r="IT236" s="13"/>
      <c r="IU236" s="13"/>
    </row>
    <row r="237" s="27" customFormat="true" ht="24.95" hidden="false" customHeight="true" outlineLevel="0" collapsed="false">
      <c r="A237" s="9" t="n">
        <v>235</v>
      </c>
      <c r="B237" s="16" t="s">
        <v>738</v>
      </c>
      <c r="C237" s="17" t="s">
        <v>739</v>
      </c>
      <c r="D237" s="10" t="s">
        <v>691</v>
      </c>
      <c r="E237" s="10" t="s">
        <v>402</v>
      </c>
      <c r="F237" s="17" t="s">
        <v>727</v>
      </c>
      <c r="G237" s="17" t="s">
        <v>740</v>
      </c>
      <c r="H237" s="18" t="n">
        <v>87.23</v>
      </c>
      <c r="I237" s="12" t="n">
        <f aca="false">G237*0.5+H237*0.5</f>
        <v>83.265</v>
      </c>
      <c r="J237" s="17" t="n">
        <v>2</v>
      </c>
      <c r="K237" s="16" t="s">
        <v>18</v>
      </c>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c r="FU237" s="13"/>
      <c r="FV237" s="13"/>
      <c r="FW237" s="13"/>
      <c r="FX237" s="13"/>
      <c r="FY237" s="13"/>
      <c r="FZ237" s="13"/>
      <c r="GA237" s="13"/>
      <c r="GB237" s="13"/>
      <c r="GC237" s="13"/>
      <c r="GD237" s="13"/>
      <c r="GE237" s="13"/>
      <c r="GF237" s="13"/>
      <c r="GG237" s="13"/>
      <c r="GH237" s="13"/>
      <c r="GI237" s="13"/>
      <c r="GJ237" s="13"/>
      <c r="GK237" s="13"/>
      <c r="GL237" s="13"/>
      <c r="GM237" s="13"/>
      <c r="GN237" s="13"/>
      <c r="GO237" s="13"/>
      <c r="GP237" s="13"/>
      <c r="GQ237" s="13"/>
      <c r="GR237" s="13"/>
      <c r="GS237" s="13"/>
      <c r="GT237" s="13"/>
      <c r="GU237" s="13"/>
      <c r="GV237" s="13"/>
      <c r="GW237" s="13"/>
      <c r="GX237" s="13"/>
      <c r="GY237" s="13"/>
      <c r="GZ237" s="13"/>
      <c r="HA237" s="13"/>
      <c r="HB237" s="13"/>
      <c r="HC237" s="13"/>
      <c r="HD237" s="13"/>
      <c r="HE237" s="13"/>
      <c r="HF237" s="13"/>
      <c r="HG237" s="13"/>
      <c r="HH237" s="13"/>
      <c r="HI237" s="13"/>
      <c r="HJ237" s="13"/>
      <c r="HK237" s="13"/>
      <c r="HL237" s="13"/>
      <c r="HM237" s="13"/>
      <c r="HN237" s="13"/>
      <c r="HO237" s="13"/>
      <c r="HP237" s="13"/>
      <c r="HQ237" s="13"/>
      <c r="HR237" s="13"/>
      <c r="HS237" s="13"/>
      <c r="HT237" s="13"/>
      <c r="HU237" s="13"/>
      <c r="HV237" s="13"/>
      <c r="HW237" s="13"/>
      <c r="HX237" s="13"/>
      <c r="HY237" s="13"/>
      <c r="HZ237" s="13"/>
      <c r="IA237" s="13"/>
      <c r="IB237" s="13"/>
      <c r="IC237" s="13"/>
      <c r="ID237" s="13"/>
      <c r="IE237" s="13"/>
      <c r="IF237" s="13"/>
      <c r="IG237" s="13"/>
      <c r="IH237" s="13"/>
      <c r="II237" s="13"/>
      <c r="IJ237" s="13"/>
      <c r="IK237" s="13"/>
      <c r="IL237" s="13"/>
      <c r="IM237" s="13"/>
      <c r="IN237" s="13"/>
      <c r="IO237" s="13"/>
      <c r="IP237" s="13"/>
      <c r="IQ237" s="13"/>
      <c r="IR237" s="13"/>
      <c r="IS237" s="13"/>
      <c r="IT237" s="13"/>
      <c r="IU237" s="13"/>
    </row>
    <row r="238" s="27" customFormat="true" ht="24.95" hidden="false" customHeight="true" outlineLevel="0" collapsed="false">
      <c r="A238" s="9" t="n">
        <v>236</v>
      </c>
      <c r="B238" s="16" t="s">
        <v>741</v>
      </c>
      <c r="C238" s="17" t="s">
        <v>742</v>
      </c>
      <c r="D238" s="10" t="s">
        <v>743</v>
      </c>
      <c r="E238" s="10" t="s">
        <v>402</v>
      </c>
      <c r="F238" s="17" t="s">
        <v>744</v>
      </c>
      <c r="G238" s="17" t="s">
        <v>636</v>
      </c>
      <c r="H238" s="18" t="n">
        <v>76.2</v>
      </c>
      <c r="I238" s="12" t="n">
        <f aca="false">G238*0.5+H238*0.5</f>
        <v>79.25</v>
      </c>
      <c r="J238" s="17" t="n">
        <v>7</v>
      </c>
      <c r="K238" s="16" t="s">
        <v>22</v>
      </c>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c r="IT238" s="13"/>
      <c r="IU238" s="13"/>
    </row>
    <row r="239" s="27" customFormat="true" ht="24.95" hidden="false" customHeight="true" outlineLevel="0" collapsed="false">
      <c r="A239" s="9" t="n">
        <v>237</v>
      </c>
      <c r="B239" s="16" t="s">
        <v>745</v>
      </c>
      <c r="C239" s="17" t="s">
        <v>746</v>
      </c>
      <c r="D239" s="10" t="s">
        <v>743</v>
      </c>
      <c r="E239" s="10" t="s">
        <v>402</v>
      </c>
      <c r="F239" s="17" t="s">
        <v>744</v>
      </c>
      <c r="G239" s="17" t="s">
        <v>262</v>
      </c>
      <c r="H239" s="18" t="n">
        <v>83.17</v>
      </c>
      <c r="I239" s="12" t="n">
        <f aca="false">G239*0.5+H239*0.5</f>
        <v>82.385</v>
      </c>
      <c r="J239" s="17" t="n">
        <v>2</v>
      </c>
      <c r="K239" s="16" t="s">
        <v>18</v>
      </c>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c r="IO239" s="13"/>
      <c r="IP239" s="13"/>
      <c r="IQ239" s="13"/>
      <c r="IR239" s="13"/>
      <c r="IS239" s="13"/>
      <c r="IT239" s="13"/>
      <c r="IU239" s="13"/>
    </row>
    <row r="240" s="27" customFormat="true" ht="24.95" hidden="false" customHeight="true" outlineLevel="0" collapsed="false">
      <c r="A240" s="9" t="n">
        <v>238</v>
      </c>
      <c r="B240" s="16" t="s">
        <v>747</v>
      </c>
      <c r="C240" s="17" t="s">
        <v>748</v>
      </c>
      <c r="D240" s="10" t="s">
        <v>743</v>
      </c>
      <c r="E240" s="10" t="s">
        <v>402</v>
      </c>
      <c r="F240" s="17" t="s">
        <v>744</v>
      </c>
      <c r="G240" s="17" t="s">
        <v>749</v>
      </c>
      <c r="H240" s="18" t="n">
        <v>82.69</v>
      </c>
      <c r="I240" s="12" t="n">
        <f aca="false">G240*0.5+H240*0.5</f>
        <v>81.845</v>
      </c>
      <c r="J240" s="17" t="n">
        <v>4</v>
      </c>
      <c r="K240" s="16" t="s">
        <v>22</v>
      </c>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c r="IO240" s="13"/>
      <c r="IP240" s="13"/>
      <c r="IQ240" s="13"/>
      <c r="IR240" s="13"/>
      <c r="IS240" s="13"/>
      <c r="IT240" s="13"/>
      <c r="IU240" s="13"/>
    </row>
    <row r="241" s="27" customFormat="true" ht="24.95" hidden="false" customHeight="true" outlineLevel="0" collapsed="false">
      <c r="A241" s="9" t="n">
        <v>239</v>
      </c>
      <c r="B241" s="16" t="s">
        <v>750</v>
      </c>
      <c r="C241" s="17" t="s">
        <v>751</v>
      </c>
      <c r="D241" s="10" t="s">
        <v>743</v>
      </c>
      <c r="E241" s="10" t="s">
        <v>402</v>
      </c>
      <c r="F241" s="17" t="s">
        <v>744</v>
      </c>
      <c r="G241" s="17" t="s">
        <v>752</v>
      </c>
      <c r="H241" s="18" t="n">
        <v>85.34</v>
      </c>
      <c r="I241" s="12" t="n">
        <f aca="false">G241*0.5+H241*0.5</f>
        <v>83.02</v>
      </c>
      <c r="J241" s="17" t="n">
        <v>1</v>
      </c>
      <c r="K241" s="16" t="s">
        <v>18</v>
      </c>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c r="IU241" s="13"/>
    </row>
    <row r="242" s="27" customFormat="true" ht="24.95" hidden="false" customHeight="true" outlineLevel="0" collapsed="false">
      <c r="A242" s="9" t="n">
        <v>240</v>
      </c>
      <c r="B242" s="16" t="s">
        <v>753</v>
      </c>
      <c r="C242" s="17" t="s">
        <v>754</v>
      </c>
      <c r="D242" s="10" t="s">
        <v>743</v>
      </c>
      <c r="E242" s="10" t="s">
        <v>402</v>
      </c>
      <c r="F242" s="17" t="s">
        <v>744</v>
      </c>
      <c r="G242" s="17" t="s">
        <v>297</v>
      </c>
      <c r="H242" s="18" t="n">
        <v>77.83</v>
      </c>
      <c r="I242" s="12" t="n">
        <f aca="false">G242*0.5+H242*0.5</f>
        <v>79.215</v>
      </c>
      <c r="J242" s="17" t="n">
        <v>8</v>
      </c>
      <c r="K242" s="16" t="s">
        <v>22</v>
      </c>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c r="IU242" s="13"/>
    </row>
    <row r="243" s="27" customFormat="true" ht="24.95" hidden="false" customHeight="true" outlineLevel="0" collapsed="false">
      <c r="A243" s="9" t="n">
        <v>241</v>
      </c>
      <c r="B243" s="16" t="s">
        <v>755</v>
      </c>
      <c r="C243" s="17" t="s">
        <v>756</v>
      </c>
      <c r="D243" s="10" t="s">
        <v>743</v>
      </c>
      <c r="E243" s="10" t="s">
        <v>402</v>
      </c>
      <c r="F243" s="17" t="s">
        <v>744</v>
      </c>
      <c r="G243" s="17" t="s">
        <v>617</v>
      </c>
      <c r="H243" s="18" t="n">
        <v>84.17</v>
      </c>
      <c r="I243" s="12" t="n">
        <f aca="false">G243*0.5+H243*0.5</f>
        <v>82.135</v>
      </c>
      <c r="J243" s="17" t="n">
        <v>3</v>
      </c>
      <c r="K243" s="16" t="s">
        <v>18</v>
      </c>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c r="FU243" s="13"/>
      <c r="FV243" s="13"/>
      <c r="FW243" s="13"/>
      <c r="FX243" s="13"/>
      <c r="FY243" s="13"/>
      <c r="FZ243" s="13"/>
      <c r="GA243" s="13"/>
      <c r="GB243" s="13"/>
      <c r="GC243" s="13"/>
      <c r="GD243" s="13"/>
      <c r="GE243" s="13"/>
      <c r="GF243" s="13"/>
      <c r="GG243" s="13"/>
      <c r="GH243" s="13"/>
      <c r="GI243" s="13"/>
      <c r="GJ243" s="13"/>
      <c r="GK243" s="13"/>
      <c r="GL243" s="13"/>
      <c r="GM243" s="13"/>
      <c r="GN243" s="13"/>
      <c r="GO243" s="13"/>
      <c r="GP243" s="13"/>
      <c r="GQ243" s="13"/>
      <c r="GR243" s="13"/>
      <c r="GS243" s="13"/>
      <c r="GT243" s="13"/>
      <c r="GU243" s="13"/>
      <c r="GV243" s="13"/>
      <c r="GW243" s="13"/>
      <c r="GX243" s="13"/>
      <c r="GY243" s="13"/>
      <c r="GZ243" s="13"/>
      <c r="HA243" s="13"/>
      <c r="HB243" s="13"/>
      <c r="HC243" s="13"/>
      <c r="HD243" s="13"/>
      <c r="HE243" s="13"/>
      <c r="HF243" s="13"/>
      <c r="HG243" s="13"/>
      <c r="HH243" s="13"/>
      <c r="HI243" s="13"/>
      <c r="HJ243" s="13"/>
      <c r="HK243" s="13"/>
      <c r="HL243" s="13"/>
      <c r="HM243" s="13"/>
      <c r="HN243" s="13"/>
      <c r="HO243" s="13"/>
      <c r="HP243" s="13"/>
      <c r="HQ243" s="13"/>
      <c r="HR243" s="13"/>
      <c r="HS243" s="13"/>
      <c r="HT243" s="13"/>
      <c r="HU243" s="13"/>
      <c r="HV243" s="13"/>
      <c r="HW243" s="13"/>
      <c r="HX243" s="13"/>
      <c r="HY243" s="13"/>
      <c r="HZ243" s="13"/>
      <c r="IA243" s="13"/>
      <c r="IB243" s="13"/>
      <c r="IC243" s="13"/>
      <c r="ID243" s="13"/>
      <c r="IE243" s="13"/>
      <c r="IF243" s="13"/>
      <c r="IG243" s="13"/>
      <c r="IH243" s="13"/>
      <c r="II243" s="13"/>
      <c r="IJ243" s="13"/>
      <c r="IK243" s="13"/>
      <c r="IL243" s="13"/>
      <c r="IM243" s="13"/>
      <c r="IN243" s="13"/>
      <c r="IO243" s="13"/>
      <c r="IP243" s="13"/>
      <c r="IQ243" s="13"/>
      <c r="IR243" s="13"/>
      <c r="IS243" s="13"/>
      <c r="IT243" s="13"/>
      <c r="IU243" s="13"/>
    </row>
    <row r="244" s="27" customFormat="true" ht="24.95" hidden="false" customHeight="true" outlineLevel="0" collapsed="false">
      <c r="A244" s="9" t="n">
        <v>242</v>
      </c>
      <c r="B244" s="16" t="s">
        <v>757</v>
      </c>
      <c r="C244" s="17" t="s">
        <v>758</v>
      </c>
      <c r="D244" s="10" t="s">
        <v>743</v>
      </c>
      <c r="E244" s="10" t="s">
        <v>402</v>
      </c>
      <c r="F244" s="17" t="s">
        <v>744</v>
      </c>
      <c r="G244" s="17" t="s">
        <v>268</v>
      </c>
      <c r="H244" s="18" t="n">
        <v>81.86</v>
      </c>
      <c r="I244" s="12" t="n">
        <f aca="false">G244*0.5+H244*0.5</f>
        <v>80.73</v>
      </c>
      <c r="J244" s="17" t="n">
        <v>5</v>
      </c>
      <c r="K244" s="16" t="s">
        <v>22</v>
      </c>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c r="IG244" s="13"/>
      <c r="IH244" s="13"/>
      <c r="II244" s="13"/>
      <c r="IJ244" s="13"/>
      <c r="IK244" s="13"/>
      <c r="IL244" s="13"/>
      <c r="IM244" s="13"/>
      <c r="IN244" s="13"/>
      <c r="IO244" s="13"/>
      <c r="IP244" s="13"/>
      <c r="IQ244" s="13"/>
      <c r="IR244" s="13"/>
      <c r="IS244" s="13"/>
      <c r="IT244" s="13"/>
      <c r="IU244" s="13"/>
    </row>
    <row r="245" s="27" customFormat="true" ht="24.95" hidden="false" customHeight="true" outlineLevel="0" collapsed="false">
      <c r="A245" s="9" t="n">
        <v>243</v>
      </c>
      <c r="B245" s="16" t="s">
        <v>759</v>
      </c>
      <c r="C245" s="17" t="s">
        <v>760</v>
      </c>
      <c r="D245" s="10" t="s">
        <v>743</v>
      </c>
      <c r="E245" s="10" t="s">
        <v>402</v>
      </c>
      <c r="F245" s="17" t="s">
        <v>744</v>
      </c>
      <c r="G245" s="17" t="s">
        <v>372</v>
      </c>
      <c r="H245" s="18" t="n">
        <v>76.17</v>
      </c>
      <c r="I245" s="12" t="n">
        <f aca="false">G245*0.5+H245*0.5</f>
        <v>76.785</v>
      </c>
      <c r="J245" s="17" t="n">
        <v>9</v>
      </c>
      <c r="K245" s="16" t="s">
        <v>22</v>
      </c>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c r="IO245" s="13"/>
      <c r="IP245" s="13"/>
      <c r="IQ245" s="13"/>
      <c r="IR245" s="13"/>
      <c r="IS245" s="13"/>
      <c r="IT245" s="13"/>
      <c r="IU245" s="13"/>
    </row>
    <row r="246" s="27" customFormat="true" ht="24.95" hidden="false" customHeight="true" outlineLevel="0" collapsed="false">
      <c r="A246" s="9" t="n">
        <v>244</v>
      </c>
      <c r="B246" s="29" t="s">
        <v>761</v>
      </c>
      <c r="C246" s="30" t="s">
        <v>762</v>
      </c>
      <c r="D246" s="22" t="s">
        <v>743</v>
      </c>
      <c r="E246" s="22" t="s">
        <v>402</v>
      </c>
      <c r="F246" s="30" t="s">
        <v>744</v>
      </c>
      <c r="G246" s="30" t="s">
        <v>763</v>
      </c>
      <c r="H246" s="31" t="n">
        <v>82.17</v>
      </c>
      <c r="I246" s="12" t="n">
        <f aca="false">G246*0.5+H246*0.5</f>
        <v>79.735</v>
      </c>
      <c r="J246" s="29" t="n">
        <v>6</v>
      </c>
      <c r="K246" s="29" t="s">
        <v>22</v>
      </c>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3"/>
      <c r="IL246" s="13"/>
      <c r="IM246" s="13"/>
      <c r="IN246" s="13"/>
      <c r="IO246" s="13"/>
      <c r="IP246" s="13"/>
      <c r="IQ246" s="13"/>
      <c r="IR246" s="13"/>
      <c r="IS246" s="13"/>
      <c r="IT246" s="13"/>
      <c r="IU246" s="13"/>
    </row>
    <row r="247" s="27" customFormat="true" ht="24.95" hidden="false" customHeight="true" outlineLevel="0" collapsed="false">
      <c r="A247" s="9" t="n">
        <v>245</v>
      </c>
      <c r="B247" s="16" t="s">
        <v>764</v>
      </c>
      <c r="C247" s="17" t="s">
        <v>765</v>
      </c>
      <c r="D247" s="10" t="s">
        <v>766</v>
      </c>
      <c r="E247" s="10" t="s">
        <v>402</v>
      </c>
      <c r="F247" s="17" t="s">
        <v>767</v>
      </c>
      <c r="G247" s="17" t="s">
        <v>768</v>
      </c>
      <c r="H247" s="18" t="n">
        <v>80</v>
      </c>
      <c r="I247" s="12" t="n">
        <f aca="false">G247*0.5+H247*0.5</f>
        <v>84.6</v>
      </c>
      <c r="J247" s="17" t="n">
        <v>1</v>
      </c>
      <c r="K247" s="16" t="s">
        <v>18</v>
      </c>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c r="IG247" s="13"/>
      <c r="IH247" s="13"/>
      <c r="II247" s="13"/>
      <c r="IJ247" s="13"/>
      <c r="IK247" s="13"/>
      <c r="IL247" s="13"/>
      <c r="IM247" s="13"/>
      <c r="IN247" s="13"/>
      <c r="IO247" s="13"/>
      <c r="IP247" s="13"/>
      <c r="IQ247" s="13"/>
      <c r="IR247" s="13"/>
      <c r="IS247" s="13"/>
      <c r="IT247" s="13"/>
      <c r="IU247" s="13"/>
    </row>
    <row r="248" s="27" customFormat="true" ht="24.95" hidden="false" customHeight="true" outlineLevel="0" collapsed="false">
      <c r="A248" s="9" t="n">
        <v>246</v>
      </c>
      <c r="B248" s="16" t="s">
        <v>769</v>
      </c>
      <c r="C248" s="17" t="s">
        <v>770</v>
      </c>
      <c r="D248" s="10" t="s">
        <v>766</v>
      </c>
      <c r="E248" s="10" t="s">
        <v>402</v>
      </c>
      <c r="F248" s="17" t="s">
        <v>767</v>
      </c>
      <c r="G248" s="17" t="s">
        <v>446</v>
      </c>
      <c r="H248" s="18" t="n">
        <v>71.86</v>
      </c>
      <c r="I248" s="12" t="n">
        <f aca="false">G248*0.5+H248*0.5</f>
        <v>75.78</v>
      </c>
      <c r="J248" s="17" t="n">
        <v>8</v>
      </c>
      <c r="K248" s="16" t="s">
        <v>22</v>
      </c>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3"/>
      <c r="IL248" s="13"/>
      <c r="IM248" s="13"/>
      <c r="IN248" s="13"/>
      <c r="IO248" s="13"/>
      <c r="IP248" s="13"/>
      <c r="IQ248" s="13"/>
      <c r="IR248" s="13"/>
      <c r="IS248" s="13"/>
      <c r="IT248" s="13"/>
      <c r="IU248" s="13"/>
    </row>
    <row r="249" s="27" customFormat="true" ht="24.95" hidden="false" customHeight="true" outlineLevel="0" collapsed="false">
      <c r="A249" s="9" t="n">
        <v>247</v>
      </c>
      <c r="B249" s="16" t="s">
        <v>771</v>
      </c>
      <c r="C249" s="17" t="s">
        <v>772</v>
      </c>
      <c r="D249" s="10" t="s">
        <v>766</v>
      </c>
      <c r="E249" s="10" t="s">
        <v>402</v>
      </c>
      <c r="F249" s="17" t="s">
        <v>767</v>
      </c>
      <c r="G249" s="17" t="s">
        <v>268</v>
      </c>
      <c r="H249" s="18" t="n">
        <v>83.71</v>
      </c>
      <c r="I249" s="12" t="n">
        <f aca="false">G249*0.5+H249*0.5</f>
        <v>81.655</v>
      </c>
      <c r="J249" s="17" t="n">
        <v>2</v>
      </c>
      <c r="K249" s="16" t="s">
        <v>18</v>
      </c>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c r="IO249" s="13"/>
      <c r="IP249" s="13"/>
      <c r="IQ249" s="13"/>
      <c r="IR249" s="13"/>
      <c r="IS249" s="13"/>
      <c r="IT249" s="13"/>
      <c r="IU249" s="13"/>
    </row>
    <row r="250" s="27" customFormat="true" ht="24.95" hidden="false" customHeight="true" outlineLevel="0" collapsed="false">
      <c r="A250" s="9" t="n">
        <v>248</v>
      </c>
      <c r="B250" s="16" t="s">
        <v>773</v>
      </c>
      <c r="C250" s="17" t="s">
        <v>774</v>
      </c>
      <c r="D250" s="10" t="s">
        <v>766</v>
      </c>
      <c r="E250" s="10" t="s">
        <v>402</v>
      </c>
      <c r="F250" s="17" t="s">
        <v>767</v>
      </c>
      <c r="G250" s="17" t="s">
        <v>344</v>
      </c>
      <c r="H250" s="18" t="n">
        <v>76.17</v>
      </c>
      <c r="I250" s="12" t="n">
        <f aca="false">G250*0.5+H250*0.5</f>
        <v>77.085</v>
      </c>
      <c r="J250" s="17" t="n">
        <v>6</v>
      </c>
      <c r="K250" s="16" t="s">
        <v>22</v>
      </c>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c r="FK250" s="13"/>
      <c r="FL250" s="13"/>
      <c r="FM250" s="13"/>
      <c r="FN250" s="13"/>
      <c r="FO250" s="13"/>
      <c r="FP250" s="13"/>
      <c r="FQ250" s="13"/>
      <c r="FR250" s="13"/>
      <c r="FS250" s="13"/>
      <c r="FT250" s="13"/>
      <c r="FU250" s="13"/>
      <c r="FV250" s="13"/>
      <c r="FW250" s="13"/>
      <c r="FX250" s="13"/>
      <c r="FY250" s="13"/>
      <c r="FZ250" s="13"/>
      <c r="GA250" s="13"/>
      <c r="GB250" s="13"/>
      <c r="GC250" s="13"/>
      <c r="GD250" s="13"/>
      <c r="GE250" s="13"/>
      <c r="GF250" s="13"/>
      <c r="GG250" s="13"/>
      <c r="GH250" s="13"/>
      <c r="GI250" s="13"/>
      <c r="GJ250" s="13"/>
      <c r="GK250" s="13"/>
      <c r="GL250" s="13"/>
      <c r="GM250" s="13"/>
      <c r="GN250" s="13"/>
      <c r="GO250" s="13"/>
      <c r="GP250" s="13"/>
      <c r="GQ250" s="13"/>
      <c r="GR250" s="13"/>
      <c r="GS250" s="13"/>
      <c r="GT250" s="13"/>
      <c r="GU250" s="13"/>
      <c r="GV250" s="13"/>
      <c r="GW250" s="13"/>
      <c r="GX250" s="13"/>
      <c r="GY250" s="13"/>
      <c r="GZ250" s="13"/>
      <c r="HA250" s="13"/>
      <c r="HB250" s="13"/>
      <c r="HC250" s="13"/>
      <c r="HD250" s="13"/>
      <c r="HE250" s="13"/>
      <c r="HF250" s="13"/>
      <c r="HG250" s="13"/>
      <c r="HH250" s="13"/>
      <c r="HI250" s="13"/>
      <c r="HJ250" s="13"/>
      <c r="HK250" s="13"/>
      <c r="HL250" s="13"/>
      <c r="HM250" s="13"/>
      <c r="HN250" s="13"/>
      <c r="HO250" s="13"/>
      <c r="HP250" s="13"/>
      <c r="HQ250" s="13"/>
      <c r="HR250" s="13"/>
      <c r="HS250" s="13"/>
      <c r="HT250" s="13"/>
      <c r="HU250" s="13"/>
      <c r="HV250" s="13"/>
      <c r="HW250" s="13"/>
      <c r="HX250" s="13"/>
      <c r="HY250" s="13"/>
      <c r="HZ250" s="13"/>
      <c r="IA250" s="13"/>
      <c r="IB250" s="13"/>
      <c r="IC250" s="13"/>
      <c r="ID250" s="13"/>
      <c r="IE250" s="13"/>
      <c r="IF250" s="13"/>
      <c r="IG250" s="13"/>
      <c r="IH250" s="13"/>
      <c r="II250" s="13"/>
      <c r="IJ250" s="13"/>
      <c r="IK250" s="13"/>
      <c r="IL250" s="13"/>
      <c r="IM250" s="13"/>
      <c r="IN250" s="13"/>
      <c r="IO250" s="13"/>
      <c r="IP250" s="13"/>
      <c r="IQ250" s="13"/>
      <c r="IR250" s="13"/>
      <c r="IS250" s="13"/>
      <c r="IT250" s="13"/>
      <c r="IU250" s="13"/>
    </row>
    <row r="251" s="27" customFormat="true" ht="24.95" hidden="false" customHeight="true" outlineLevel="0" collapsed="false">
      <c r="A251" s="9" t="n">
        <v>249</v>
      </c>
      <c r="B251" s="16" t="s">
        <v>775</v>
      </c>
      <c r="C251" s="17" t="s">
        <v>776</v>
      </c>
      <c r="D251" s="10" t="s">
        <v>766</v>
      </c>
      <c r="E251" s="10" t="s">
        <v>402</v>
      </c>
      <c r="F251" s="17" t="s">
        <v>767</v>
      </c>
      <c r="G251" s="17" t="s">
        <v>344</v>
      </c>
      <c r="H251" s="18" t="n">
        <v>79.37</v>
      </c>
      <c r="I251" s="12" t="n">
        <f aca="false">G251*0.5+H251*0.5</f>
        <v>78.685</v>
      </c>
      <c r="J251" s="17" t="n">
        <v>3</v>
      </c>
      <c r="K251" s="16" t="s">
        <v>18</v>
      </c>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13"/>
      <c r="IU251" s="13"/>
    </row>
    <row r="252" s="27" customFormat="true" ht="24.95" hidden="false" customHeight="true" outlineLevel="0" collapsed="false">
      <c r="A252" s="9" t="n">
        <v>250</v>
      </c>
      <c r="B252" s="16" t="s">
        <v>777</v>
      </c>
      <c r="C252" s="17" t="s">
        <v>778</v>
      </c>
      <c r="D252" s="10" t="s">
        <v>766</v>
      </c>
      <c r="E252" s="10" t="s">
        <v>402</v>
      </c>
      <c r="F252" s="17" t="s">
        <v>767</v>
      </c>
      <c r="G252" s="17" t="s">
        <v>779</v>
      </c>
      <c r="H252" s="18" t="n">
        <v>78.23</v>
      </c>
      <c r="I252" s="12" t="n">
        <f aca="false">G252*0.5+H252*0.5</f>
        <v>78.065</v>
      </c>
      <c r="J252" s="17" t="n">
        <v>4</v>
      </c>
      <c r="K252" s="16" t="s">
        <v>22</v>
      </c>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c r="IO252" s="13"/>
      <c r="IP252" s="13"/>
      <c r="IQ252" s="13"/>
      <c r="IR252" s="13"/>
      <c r="IS252" s="13"/>
      <c r="IT252" s="13"/>
      <c r="IU252" s="13"/>
    </row>
    <row r="253" s="27" customFormat="true" ht="24.95" hidden="false" customHeight="true" outlineLevel="0" collapsed="false">
      <c r="A253" s="9" t="n">
        <v>251</v>
      </c>
      <c r="B253" s="16" t="s">
        <v>780</v>
      </c>
      <c r="C253" s="17" t="s">
        <v>781</v>
      </c>
      <c r="D253" s="10" t="s">
        <v>766</v>
      </c>
      <c r="E253" s="10" t="s">
        <v>402</v>
      </c>
      <c r="F253" s="17" t="s">
        <v>767</v>
      </c>
      <c r="G253" s="17" t="s">
        <v>480</v>
      </c>
      <c r="H253" s="18" t="n">
        <v>77.66</v>
      </c>
      <c r="I253" s="12" t="n">
        <f aca="false">G253*0.5+H253*0.5</f>
        <v>77.63</v>
      </c>
      <c r="J253" s="17" t="n">
        <v>5</v>
      </c>
      <c r="K253" s="16" t="s">
        <v>22</v>
      </c>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c r="IO253" s="13"/>
      <c r="IP253" s="13"/>
      <c r="IQ253" s="13"/>
      <c r="IR253" s="13"/>
      <c r="IS253" s="13"/>
      <c r="IT253" s="13"/>
      <c r="IU253" s="13"/>
    </row>
    <row r="254" s="27" customFormat="true" ht="24.95" hidden="false" customHeight="true" outlineLevel="0" collapsed="false">
      <c r="A254" s="9" t="n">
        <v>252</v>
      </c>
      <c r="B254" s="16" t="s">
        <v>782</v>
      </c>
      <c r="C254" s="17" t="s">
        <v>783</v>
      </c>
      <c r="D254" s="10" t="s">
        <v>766</v>
      </c>
      <c r="E254" s="10" t="s">
        <v>402</v>
      </c>
      <c r="F254" s="17" t="s">
        <v>767</v>
      </c>
      <c r="G254" s="17" t="s">
        <v>480</v>
      </c>
      <c r="H254" s="18" t="n">
        <v>71.23</v>
      </c>
      <c r="I254" s="12" t="n">
        <f aca="false">G254*0.5+H254*0.5</f>
        <v>74.415</v>
      </c>
      <c r="J254" s="17" t="n">
        <v>9</v>
      </c>
      <c r="K254" s="16" t="s">
        <v>22</v>
      </c>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c r="IU254" s="13"/>
    </row>
    <row r="255" s="27" customFormat="true" ht="24.95" hidden="false" customHeight="true" outlineLevel="0" collapsed="false">
      <c r="A255" s="9" t="n">
        <v>253</v>
      </c>
      <c r="B255" s="16" t="s">
        <v>784</v>
      </c>
      <c r="C255" s="17" t="s">
        <v>785</v>
      </c>
      <c r="D255" s="10" t="s">
        <v>766</v>
      </c>
      <c r="E255" s="10" t="s">
        <v>402</v>
      </c>
      <c r="F255" s="17" t="s">
        <v>767</v>
      </c>
      <c r="G255" s="17" t="s">
        <v>786</v>
      </c>
      <c r="H255" s="18" t="n">
        <v>76.43</v>
      </c>
      <c r="I255" s="12" t="n">
        <f aca="false">G255*0.5+H255*0.5</f>
        <v>76.665</v>
      </c>
      <c r="J255" s="17" t="n">
        <v>7</v>
      </c>
      <c r="K255" s="16" t="s">
        <v>22</v>
      </c>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c r="IT255" s="13"/>
      <c r="IU255" s="13"/>
    </row>
    <row r="256" s="27" customFormat="true" ht="24.95" hidden="false" customHeight="true" outlineLevel="0" collapsed="false">
      <c r="A256" s="9" t="n">
        <v>254</v>
      </c>
      <c r="B256" s="16" t="s">
        <v>787</v>
      </c>
      <c r="C256" s="17" t="s">
        <v>788</v>
      </c>
      <c r="D256" s="10" t="s">
        <v>789</v>
      </c>
      <c r="E256" s="10" t="s">
        <v>402</v>
      </c>
      <c r="F256" s="17" t="s">
        <v>790</v>
      </c>
      <c r="G256" s="17" t="s">
        <v>791</v>
      </c>
      <c r="H256" s="18" t="n">
        <v>78.4</v>
      </c>
      <c r="I256" s="12" t="n">
        <f aca="false">G256*0.5+H256*0.5</f>
        <v>80.45</v>
      </c>
      <c r="J256" s="17" t="n">
        <v>1</v>
      </c>
      <c r="K256" s="16" t="s">
        <v>18</v>
      </c>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c r="IU256" s="13"/>
    </row>
    <row r="257" s="27" customFormat="true" ht="24.95" hidden="false" customHeight="true" outlineLevel="0" collapsed="false">
      <c r="A257" s="9" t="n">
        <v>255</v>
      </c>
      <c r="B257" s="16" t="s">
        <v>792</v>
      </c>
      <c r="C257" s="17" t="s">
        <v>793</v>
      </c>
      <c r="D257" s="10" t="s">
        <v>789</v>
      </c>
      <c r="E257" s="10" t="s">
        <v>402</v>
      </c>
      <c r="F257" s="17" t="s">
        <v>790</v>
      </c>
      <c r="G257" s="17" t="s">
        <v>265</v>
      </c>
      <c r="H257" s="18" t="n">
        <v>74.11</v>
      </c>
      <c r="I257" s="12" t="n">
        <f aca="false">G257*0.5+H257*0.5</f>
        <v>77.655</v>
      </c>
      <c r="J257" s="17" t="n">
        <v>3</v>
      </c>
      <c r="K257" s="16" t="s">
        <v>22</v>
      </c>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c r="FU257" s="13"/>
      <c r="FV257" s="13"/>
      <c r="FW257" s="13"/>
      <c r="FX257" s="13"/>
      <c r="FY257" s="13"/>
      <c r="FZ257" s="13"/>
      <c r="GA257" s="13"/>
      <c r="GB257" s="13"/>
      <c r="GC257" s="13"/>
      <c r="GD257" s="13"/>
      <c r="GE257" s="13"/>
      <c r="GF257" s="13"/>
      <c r="GG257" s="13"/>
      <c r="GH257" s="13"/>
      <c r="GI257" s="13"/>
      <c r="GJ257" s="13"/>
      <c r="GK257" s="13"/>
      <c r="GL257" s="13"/>
      <c r="GM257" s="13"/>
      <c r="GN257" s="13"/>
      <c r="GO257" s="13"/>
      <c r="GP257" s="13"/>
      <c r="GQ257" s="13"/>
      <c r="GR257" s="13"/>
      <c r="GS257" s="13"/>
      <c r="GT257" s="13"/>
      <c r="GU257" s="13"/>
      <c r="GV257" s="13"/>
      <c r="GW257" s="13"/>
      <c r="GX257" s="13"/>
      <c r="GY257" s="13"/>
      <c r="GZ257" s="13"/>
      <c r="HA257" s="13"/>
      <c r="HB257" s="13"/>
      <c r="HC257" s="13"/>
      <c r="HD257" s="13"/>
      <c r="HE257" s="13"/>
      <c r="HF257" s="13"/>
      <c r="HG257" s="13"/>
      <c r="HH257" s="13"/>
      <c r="HI257" s="13"/>
      <c r="HJ257" s="13"/>
      <c r="HK257" s="13"/>
      <c r="HL257" s="13"/>
      <c r="HM257" s="13"/>
      <c r="HN257" s="13"/>
      <c r="HO257" s="13"/>
      <c r="HP257" s="13"/>
      <c r="HQ257" s="13"/>
      <c r="HR257" s="13"/>
      <c r="HS257" s="13"/>
      <c r="HT257" s="13"/>
      <c r="HU257" s="13"/>
      <c r="HV257" s="13"/>
      <c r="HW257" s="13"/>
      <c r="HX257" s="13"/>
      <c r="HY257" s="13"/>
      <c r="HZ257" s="13"/>
      <c r="IA257" s="13"/>
      <c r="IB257" s="13"/>
      <c r="IC257" s="13"/>
      <c r="ID257" s="13"/>
      <c r="IE257" s="13"/>
      <c r="IF257" s="13"/>
      <c r="IG257" s="13"/>
      <c r="IH257" s="13"/>
      <c r="II257" s="13"/>
      <c r="IJ257" s="13"/>
      <c r="IK257" s="13"/>
      <c r="IL257" s="13"/>
      <c r="IM257" s="13"/>
      <c r="IN257" s="13"/>
      <c r="IO257" s="13"/>
      <c r="IP257" s="13"/>
      <c r="IQ257" s="13"/>
      <c r="IR257" s="13"/>
      <c r="IS257" s="13"/>
      <c r="IT257" s="13"/>
      <c r="IU257" s="13"/>
    </row>
    <row r="258" s="27" customFormat="true" ht="24.95" hidden="false" customHeight="true" outlineLevel="0" collapsed="false">
      <c r="A258" s="9" t="n">
        <v>256</v>
      </c>
      <c r="B258" s="16" t="s">
        <v>794</v>
      </c>
      <c r="C258" s="17" t="s">
        <v>795</v>
      </c>
      <c r="D258" s="10" t="s">
        <v>789</v>
      </c>
      <c r="E258" s="10" t="s">
        <v>402</v>
      </c>
      <c r="F258" s="17" t="s">
        <v>790</v>
      </c>
      <c r="G258" s="17" t="s">
        <v>796</v>
      </c>
      <c r="H258" s="18" t="n">
        <v>73.37</v>
      </c>
      <c r="I258" s="12" t="n">
        <f aca="false">G258*0.5+H258*0.5</f>
        <v>75.885</v>
      </c>
      <c r="J258" s="17" t="n">
        <v>4</v>
      </c>
      <c r="K258" s="16" t="s">
        <v>22</v>
      </c>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c r="IO258" s="13"/>
      <c r="IP258" s="13"/>
      <c r="IQ258" s="13"/>
      <c r="IR258" s="13"/>
      <c r="IS258" s="13"/>
      <c r="IT258" s="13"/>
      <c r="IU258" s="13"/>
    </row>
    <row r="259" s="27" customFormat="true" ht="24.95" hidden="false" customHeight="true" outlineLevel="0" collapsed="false">
      <c r="A259" s="9" t="n">
        <v>257</v>
      </c>
      <c r="B259" s="16" t="s">
        <v>797</v>
      </c>
      <c r="C259" s="17" t="s">
        <v>798</v>
      </c>
      <c r="D259" s="10" t="s">
        <v>789</v>
      </c>
      <c r="E259" s="10" t="s">
        <v>402</v>
      </c>
      <c r="F259" s="17" t="s">
        <v>790</v>
      </c>
      <c r="G259" s="17" t="s">
        <v>620</v>
      </c>
      <c r="H259" s="18" t="n">
        <v>77.6</v>
      </c>
      <c r="I259" s="12" t="n">
        <f aca="false">G259*0.5+H259*0.5</f>
        <v>77.85</v>
      </c>
      <c r="J259" s="17" t="n">
        <v>2</v>
      </c>
      <c r="K259" s="16" t="s">
        <v>18</v>
      </c>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c r="IK259" s="13"/>
      <c r="IL259" s="13"/>
      <c r="IM259" s="13"/>
      <c r="IN259" s="13"/>
      <c r="IO259" s="13"/>
      <c r="IP259" s="13"/>
      <c r="IQ259" s="13"/>
      <c r="IR259" s="13"/>
      <c r="IS259" s="13"/>
      <c r="IT259" s="13"/>
      <c r="IU259" s="13"/>
    </row>
    <row r="260" s="27" customFormat="true" ht="24.95" hidden="false" customHeight="true" outlineLevel="0" collapsed="false">
      <c r="A260" s="9" t="n">
        <v>258</v>
      </c>
      <c r="B260" s="16" t="s">
        <v>799</v>
      </c>
      <c r="C260" s="17" t="s">
        <v>800</v>
      </c>
      <c r="D260" s="10" t="s">
        <v>789</v>
      </c>
      <c r="E260" s="10" t="s">
        <v>402</v>
      </c>
      <c r="F260" s="17" t="s">
        <v>790</v>
      </c>
      <c r="G260" s="17" t="s">
        <v>620</v>
      </c>
      <c r="H260" s="18" t="n">
        <v>73.43</v>
      </c>
      <c r="I260" s="12" t="n">
        <f aca="false">G260*0.5+H260*0.5</f>
        <v>75.765</v>
      </c>
      <c r="J260" s="17" t="n">
        <v>5</v>
      </c>
      <c r="K260" s="16" t="s">
        <v>22</v>
      </c>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c r="IO260" s="13"/>
      <c r="IP260" s="13"/>
      <c r="IQ260" s="13"/>
      <c r="IR260" s="13"/>
      <c r="IS260" s="13"/>
      <c r="IT260" s="13"/>
      <c r="IU260" s="13"/>
    </row>
    <row r="261" s="27" customFormat="true" ht="24.95" hidden="false" customHeight="true" outlineLevel="0" collapsed="false">
      <c r="A261" s="9" t="n">
        <v>259</v>
      </c>
      <c r="B261" s="16" t="s">
        <v>801</v>
      </c>
      <c r="C261" s="17" t="s">
        <v>802</v>
      </c>
      <c r="D261" s="10" t="s">
        <v>789</v>
      </c>
      <c r="E261" s="10" t="s">
        <v>402</v>
      </c>
      <c r="F261" s="17" t="s">
        <v>790</v>
      </c>
      <c r="G261" s="17" t="s">
        <v>349</v>
      </c>
      <c r="H261" s="18" t="n">
        <v>72.11</v>
      </c>
      <c r="I261" s="12" t="n">
        <f aca="false">G261*0.5+H261*0.5</f>
        <v>74.655</v>
      </c>
      <c r="J261" s="17" t="n">
        <v>6</v>
      </c>
      <c r="K261" s="16" t="s">
        <v>22</v>
      </c>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c r="IG261" s="13"/>
      <c r="IH261" s="13"/>
      <c r="II261" s="13"/>
      <c r="IJ261" s="13"/>
      <c r="IK261" s="13"/>
      <c r="IL261" s="13"/>
      <c r="IM261" s="13"/>
      <c r="IN261" s="13"/>
      <c r="IO261" s="13"/>
      <c r="IP261" s="13"/>
      <c r="IQ261" s="13"/>
      <c r="IR261" s="13"/>
      <c r="IS261" s="13"/>
      <c r="IT261" s="13"/>
      <c r="IU261" s="13"/>
    </row>
    <row r="262" s="27" customFormat="true" ht="24.95" hidden="false" customHeight="true" outlineLevel="0" collapsed="false">
      <c r="A262" s="9" t="n">
        <v>260</v>
      </c>
      <c r="B262" s="16" t="s">
        <v>803</v>
      </c>
      <c r="C262" s="17" t="s">
        <v>804</v>
      </c>
      <c r="D262" s="10" t="s">
        <v>805</v>
      </c>
      <c r="E262" s="10" t="s">
        <v>402</v>
      </c>
      <c r="F262" s="17" t="s">
        <v>806</v>
      </c>
      <c r="G262" s="17" t="s">
        <v>413</v>
      </c>
      <c r="H262" s="18" t="n">
        <v>80.77</v>
      </c>
      <c r="I262" s="12" t="n">
        <f aca="false">G262*0.5+H262*0.5</f>
        <v>76.535</v>
      </c>
      <c r="J262" s="17" t="n">
        <v>1</v>
      </c>
      <c r="K262" s="16" t="s">
        <v>18</v>
      </c>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c r="IG262" s="13"/>
      <c r="IH262" s="13"/>
      <c r="II262" s="13"/>
      <c r="IJ262" s="13"/>
      <c r="IK262" s="13"/>
      <c r="IL262" s="13"/>
      <c r="IM262" s="13"/>
      <c r="IN262" s="13"/>
      <c r="IO262" s="13"/>
      <c r="IP262" s="13"/>
      <c r="IQ262" s="13"/>
      <c r="IR262" s="13"/>
      <c r="IS262" s="13"/>
      <c r="IT262" s="13"/>
      <c r="IU262" s="13"/>
    </row>
    <row r="263" s="27" customFormat="true" ht="24.95" hidden="false" customHeight="true" outlineLevel="0" collapsed="false">
      <c r="A263" s="9" t="n">
        <v>261</v>
      </c>
      <c r="B263" s="16" t="s">
        <v>807</v>
      </c>
      <c r="C263" s="17" t="s">
        <v>808</v>
      </c>
      <c r="D263" s="10" t="s">
        <v>805</v>
      </c>
      <c r="E263" s="10" t="s">
        <v>402</v>
      </c>
      <c r="F263" s="17" t="s">
        <v>806</v>
      </c>
      <c r="G263" s="17" t="s">
        <v>809</v>
      </c>
      <c r="H263" s="18" t="n">
        <v>69.6</v>
      </c>
      <c r="I263" s="12" t="n">
        <f aca="false">G263*0.5+H263*0.5</f>
        <v>69.25</v>
      </c>
      <c r="J263" s="17" t="n">
        <v>2</v>
      </c>
      <c r="K263" s="16" t="s">
        <v>22</v>
      </c>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c r="IO263" s="13"/>
      <c r="IP263" s="13"/>
      <c r="IQ263" s="13"/>
      <c r="IR263" s="13"/>
      <c r="IS263" s="13"/>
      <c r="IT263" s="13"/>
      <c r="IU263" s="13"/>
    </row>
    <row r="264" s="27" customFormat="true" ht="24.95" hidden="false" customHeight="true" outlineLevel="0" collapsed="false">
      <c r="A264" s="9" t="n">
        <v>262</v>
      </c>
      <c r="B264" s="16" t="s">
        <v>810</v>
      </c>
      <c r="C264" s="17" t="s">
        <v>811</v>
      </c>
      <c r="D264" s="10" t="s">
        <v>805</v>
      </c>
      <c r="E264" s="10" t="s">
        <v>402</v>
      </c>
      <c r="F264" s="17" t="s">
        <v>806</v>
      </c>
      <c r="G264" s="17" t="s">
        <v>165</v>
      </c>
      <c r="H264" s="28" t="s">
        <v>35</v>
      </c>
      <c r="I264" s="12" t="n">
        <f aca="false">G264*0.5</f>
        <v>33.8</v>
      </c>
      <c r="J264" s="17" t="n">
        <v>3</v>
      </c>
      <c r="K264" s="16" t="s">
        <v>22</v>
      </c>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c r="IK264" s="13"/>
      <c r="IL264" s="13"/>
      <c r="IM264" s="13"/>
      <c r="IN264" s="13"/>
      <c r="IO264" s="13"/>
      <c r="IP264" s="13"/>
      <c r="IQ264" s="13"/>
      <c r="IR264" s="13"/>
      <c r="IS264" s="13"/>
      <c r="IT264" s="13"/>
      <c r="IU264" s="13"/>
    </row>
    <row r="265" s="27" customFormat="true" ht="24.95" hidden="false" customHeight="true" outlineLevel="0" collapsed="false">
      <c r="A265" s="9" t="n">
        <v>263</v>
      </c>
      <c r="B265" s="16" t="s">
        <v>812</v>
      </c>
      <c r="C265" s="17" t="s">
        <v>813</v>
      </c>
      <c r="D265" s="10" t="s">
        <v>814</v>
      </c>
      <c r="E265" s="10" t="s">
        <v>402</v>
      </c>
      <c r="F265" s="17" t="s">
        <v>815</v>
      </c>
      <c r="G265" s="17" t="s">
        <v>816</v>
      </c>
      <c r="H265" s="18" t="n">
        <v>81.86</v>
      </c>
      <c r="I265" s="12" t="n">
        <f aca="false">G265*0.5+H265*0.5</f>
        <v>83.53</v>
      </c>
      <c r="J265" s="17" t="n">
        <v>1</v>
      </c>
      <c r="K265" s="16" t="s">
        <v>18</v>
      </c>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c r="IO265" s="13"/>
      <c r="IP265" s="13"/>
      <c r="IQ265" s="13"/>
      <c r="IR265" s="13"/>
      <c r="IS265" s="13"/>
      <c r="IT265" s="13"/>
      <c r="IU265" s="13"/>
    </row>
    <row r="266" s="27" customFormat="true" ht="24.95" hidden="false" customHeight="true" outlineLevel="0" collapsed="false">
      <c r="A266" s="9" t="n">
        <v>264</v>
      </c>
      <c r="B266" s="16" t="s">
        <v>817</v>
      </c>
      <c r="C266" s="17" t="s">
        <v>818</v>
      </c>
      <c r="D266" s="10" t="s">
        <v>814</v>
      </c>
      <c r="E266" s="10" t="s">
        <v>402</v>
      </c>
      <c r="F266" s="17" t="s">
        <v>815</v>
      </c>
      <c r="G266" s="17" t="s">
        <v>291</v>
      </c>
      <c r="H266" s="18" t="n">
        <v>63.4</v>
      </c>
      <c r="I266" s="12" t="n">
        <f aca="false">G266*0.5+H266*0.5</f>
        <v>73.8</v>
      </c>
      <c r="J266" s="17" t="n">
        <v>5</v>
      </c>
      <c r="K266" s="16" t="s">
        <v>22</v>
      </c>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c r="FU266" s="13"/>
      <c r="FV266" s="13"/>
      <c r="FW266" s="13"/>
      <c r="FX266" s="13"/>
      <c r="FY266" s="13"/>
      <c r="FZ266" s="13"/>
      <c r="GA266" s="13"/>
      <c r="GB266" s="13"/>
      <c r="GC266" s="13"/>
      <c r="GD266" s="13"/>
      <c r="GE266" s="13"/>
      <c r="GF266" s="13"/>
      <c r="GG266" s="13"/>
      <c r="GH266" s="13"/>
      <c r="GI266" s="13"/>
      <c r="GJ266" s="13"/>
      <c r="GK266" s="13"/>
      <c r="GL266" s="13"/>
      <c r="GM266" s="13"/>
      <c r="GN266" s="13"/>
      <c r="GO266" s="13"/>
      <c r="GP266" s="13"/>
      <c r="GQ266" s="13"/>
      <c r="GR266" s="13"/>
      <c r="GS266" s="13"/>
      <c r="GT266" s="13"/>
      <c r="GU266" s="13"/>
      <c r="GV266" s="13"/>
      <c r="GW266" s="13"/>
      <c r="GX266" s="13"/>
      <c r="GY266" s="13"/>
      <c r="GZ266" s="13"/>
      <c r="HA266" s="13"/>
      <c r="HB266" s="13"/>
      <c r="HC266" s="13"/>
      <c r="HD266" s="13"/>
      <c r="HE266" s="13"/>
      <c r="HF266" s="13"/>
      <c r="HG266" s="13"/>
      <c r="HH266" s="13"/>
      <c r="HI266" s="13"/>
      <c r="HJ266" s="13"/>
      <c r="HK266" s="13"/>
      <c r="HL266" s="13"/>
      <c r="HM266" s="13"/>
      <c r="HN266" s="13"/>
      <c r="HO266" s="13"/>
      <c r="HP266" s="13"/>
      <c r="HQ266" s="13"/>
      <c r="HR266" s="13"/>
      <c r="HS266" s="13"/>
      <c r="HT266" s="13"/>
      <c r="HU266" s="13"/>
      <c r="HV266" s="13"/>
      <c r="HW266" s="13"/>
      <c r="HX266" s="13"/>
      <c r="HY266" s="13"/>
      <c r="HZ266" s="13"/>
      <c r="IA266" s="13"/>
      <c r="IB266" s="13"/>
      <c r="IC266" s="13"/>
      <c r="ID266" s="13"/>
      <c r="IE266" s="13"/>
      <c r="IF266" s="13"/>
      <c r="IG266" s="13"/>
      <c r="IH266" s="13"/>
      <c r="II266" s="13"/>
      <c r="IJ266" s="13"/>
      <c r="IK266" s="13"/>
      <c r="IL266" s="13"/>
      <c r="IM266" s="13"/>
      <c r="IN266" s="13"/>
      <c r="IO266" s="13"/>
      <c r="IP266" s="13"/>
      <c r="IQ266" s="13"/>
      <c r="IR266" s="13"/>
      <c r="IS266" s="13"/>
      <c r="IT266" s="13"/>
      <c r="IU266" s="13"/>
    </row>
    <row r="267" s="27" customFormat="true" ht="24.95" hidden="false" customHeight="true" outlineLevel="0" collapsed="false">
      <c r="A267" s="9" t="n">
        <v>265</v>
      </c>
      <c r="B267" s="16" t="s">
        <v>819</v>
      </c>
      <c r="C267" s="17" t="s">
        <v>820</v>
      </c>
      <c r="D267" s="10" t="s">
        <v>814</v>
      </c>
      <c r="E267" s="10" t="s">
        <v>402</v>
      </c>
      <c r="F267" s="17" t="s">
        <v>815</v>
      </c>
      <c r="G267" s="17" t="s">
        <v>752</v>
      </c>
      <c r="H267" s="18" t="n">
        <v>77.71</v>
      </c>
      <c r="I267" s="12" t="n">
        <f aca="false">G267*0.5+H267*0.5</f>
        <v>79.205</v>
      </c>
      <c r="J267" s="17" t="n">
        <v>3</v>
      </c>
      <c r="K267" s="16" t="s">
        <v>22</v>
      </c>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c r="FU267" s="13"/>
      <c r="FV267" s="13"/>
      <c r="FW267" s="13"/>
      <c r="FX267" s="13"/>
      <c r="FY267" s="13"/>
      <c r="FZ267" s="13"/>
      <c r="GA267" s="13"/>
      <c r="GB267" s="13"/>
      <c r="GC267" s="13"/>
      <c r="GD267" s="13"/>
      <c r="GE267" s="13"/>
      <c r="GF267" s="13"/>
      <c r="GG267" s="13"/>
      <c r="GH267" s="13"/>
      <c r="GI267" s="13"/>
      <c r="GJ267" s="13"/>
      <c r="GK267" s="13"/>
      <c r="GL267" s="13"/>
      <c r="GM267" s="13"/>
      <c r="GN267" s="13"/>
      <c r="GO267" s="13"/>
      <c r="GP267" s="13"/>
      <c r="GQ267" s="13"/>
      <c r="GR267" s="13"/>
      <c r="GS267" s="13"/>
      <c r="GT267" s="13"/>
      <c r="GU267" s="13"/>
      <c r="GV267" s="13"/>
      <c r="GW267" s="13"/>
      <c r="GX267" s="13"/>
      <c r="GY267" s="13"/>
      <c r="GZ267" s="13"/>
      <c r="HA267" s="13"/>
      <c r="HB267" s="13"/>
      <c r="HC267" s="13"/>
      <c r="HD267" s="13"/>
      <c r="HE267" s="13"/>
      <c r="HF267" s="13"/>
      <c r="HG267" s="13"/>
      <c r="HH267" s="13"/>
      <c r="HI267" s="13"/>
      <c r="HJ267" s="13"/>
      <c r="HK267" s="13"/>
      <c r="HL267" s="13"/>
      <c r="HM267" s="13"/>
      <c r="HN267" s="13"/>
      <c r="HO267" s="13"/>
      <c r="HP267" s="13"/>
      <c r="HQ267" s="13"/>
      <c r="HR267" s="13"/>
      <c r="HS267" s="13"/>
      <c r="HT267" s="13"/>
      <c r="HU267" s="13"/>
      <c r="HV267" s="13"/>
      <c r="HW267" s="13"/>
      <c r="HX267" s="13"/>
      <c r="HY267" s="13"/>
      <c r="HZ267" s="13"/>
      <c r="IA267" s="13"/>
      <c r="IB267" s="13"/>
      <c r="IC267" s="13"/>
      <c r="ID267" s="13"/>
      <c r="IE267" s="13"/>
      <c r="IF267" s="13"/>
      <c r="IG267" s="13"/>
      <c r="IH267" s="13"/>
      <c r="II267" s="13"/>
      <c r="IJ267" s="13"/>
      <c r="IK267" s="13"/>
      <c r="IL267" s="13"/>
      <c r="IM267" s="13"/>
      <c r="IN267" s="13"/>
      <c r="IO267" s="13"/>
      <c r="IP267" s="13"/>
      <c r="IQ267" s="13"/>
      <c r="IR267" s="13"/>
      <c r="IS267" s="13"/>
      <c r="IT267" s="13"/>
      <c r="IU267" s="13"/>
    </row>
    <row r="268" s="27" customFormat="true" ht="24.95" hidden="false" customHeight="true" outlineLevel="0" collapsed="false">
      <c r="A268" s="9" t="n">
        <v>266</v>
      </c>
      <c r="B268" s="16" t="s">
        <v>821</v>
      </c>
      <c r="C268" s="17" t="s">
        <v>822</v>
      </c>
      <c r="D268" s="10" t="s">
        <v>814</v>
      </c>
      <c r="E268" s="10" t="s">
        <v>402</v>
      </c>
      <c r="F268" s="17" t="s">
        <v>815</v>
      </c>
      <c r="G268" s="17" t="s">
        <v>703</v>
      </c>
      <c r="H268" s="18" t="n">
        <v>86.14</v>
      </c>
      <c r="I268" s="12" t="n">
        <f aca="false">G268*0.5+H268*0.5</f>
        <v>80.92</v>
      </c>
      <c r="J268" s="17" t="n">
        <v>2</v>
      </c>
      <c r="K268" s="16" t="s">
        <v>18</v>
      </c>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c r="IT268" s="13"/>
      <c r="IU268" s="13"/>
    </row>
    <row r="269" s="27" customFormat="true" ht="24.95" hidden="false" customHeight="true" outlineLevel="0" collapsed="false">
      <c r="A269" s="9" t="n">
        <v>267</v>
      </c>
      <c r="B269" s="16" t="s">
        <v>823</v>
      </c>
      <c r="C269" s="17" t="s">
        <v>824</v>
      </c>
      <c r="D269" s="10" t="s">
        <v>814</v>
      </c>
      <c r="E269" s="10" t="s">
        <v>402</v>
      </c>
      <c r="F269" s="17" t="s">
        <v>815</v>
      </c>
      <c r="G269" s="17" t="s">
        <v>672</v>
      </c>
      <c r="H269" s="18" t="n">
        <v>72.43</v>
      </c>
      <c r="I269" s="12" t="n">
        <f aca="false">G269*0.5+H269*0.5</f>
        <v>73.315</v>
      </c>
      <c r="J269" s="17" t="n">
        <v>6</v>
      </c>
      <c r="K269" s="16" t="s">
        <v>22</v>
      </c>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c r="IO269" s="13"/>
      <c r="IP269" s="13"/>
      <c r="IQ269" s="13"/>
      <c r="IR269" s="13"/>
      <c r="IS269" s="13"/>
      <c r="IT269" s="13"/>
      <c r="IU269" s="13"/>
    </row>
    <row r="270" s="27" customFormat="true" ht="24.95" hidden="false" customHeight="true" outlineLevel="0" collapsed="false">
      <c r="A270" s="9" t="n">
        <v>268</v>
      </c>
      <c r="B270" s="16" t="s">
        <v>825</v>
      </c>
      <c r="C270" s="17" t="s">
        <v>826</v>
      </c>
      <c r="D270" s="10" t="s">
        <v>814</v>
      </c>
      <c r="E270" s="10" t="s">
        <v>402</v>
      </c>
      <c r="F270" s="17" t="s">
        <v>815</v>
      </c>
      <c r="G270" s="17" t="s">
        <v>827</v>
      </c>
      <c r="H270" s="18" t="n">
        <v>81.89</v>
      </c>
      <c r="I270" s="12" t="n">
        <f aca="false">G270*0.5+H270*0.5</f>
        <v>77.695</v>
      </c>
      <c r="J270" s="17" t="n">
        <v>4</v>
      </c>
      <c r="K270" s="16" t="s">
        <v>22</v>
      </c>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c r="FU270" s="13"/>
      <c r="FV270" s="13"/>
      <c r="FW270" s="13"/>
      <c r="FX270" s="13"/>
      <c r="FY270" s="13"/>
      <c r="FZ270" s="13"/>
      <c r="GA270" s="13"/>
      <c r="GB270" s="13"/>
      <c r="GC270" s="13"/>
      <c r="GD270" s="13"/>
      <c r="GE270" s="13"/>
      <c r="GF270" s="13"/>
      <c r="GG270" s="13"/>
      <c r="GH270" s="13"/>
      <c r="GI270" s="13"/>
      <c r="GJ270" s="13"/>
      <c r="GK270" s="13"/>
      <c r="GL270" s="13"/>
      <c r="GM270" s="13"/>
      <c r="GN270" s="13"/>
      <c r="GO270" s="13"/>
      <c r="GP270" s="13"/>
      <c r="GQ270" s="13"/>
      <c r="GR270" s="13"/>
      <c r="GS270" s="13"/>
      <c r="GT270" s="13"/>
      <c r="GU270" s="13"/>
      <c r="GV270" s="13"/>
      <c r="GW270" s="13"/>
      <c r="GX270" s="13"/>
      <c r="GY270" s="13"/>
      <c r="GZ270" s="13"/>
      <c r="HA270" s="13"/>
      <c r="HB270" s="13"/>
      <c r="HC270" s="13"/>
      <c r="HD270" s="13"/>
      <c r="HE270" s="13"/>
      <c r="HF270" s="13"/>
      <c r="HG270" s="13"/>
      <c r="HH270" s="13"/>
      <c r="HI270" s="13"/>
      <c r="HJ270" s="13"/>
      <c r="HK270" s="13"/>
      <c r="HL270" s="13"/>
      <c r="HM270" s="13"/>
      <c r="HN270" s="13"/>
      <c r="HO270" s="13"/>
      <c r="HP270" s="13"/>
      <c r="HQ270" s="13"/>
      <c r="HR270" s="13"/>
      <c r="HS270" s="13"/>
      <c r="HT270" s="13"/>
      <c r="HU270" s="13"/>
      <c r="HV270" s="13"/>
      <c r="HW270" s="13"/>
      <c r="HX270" s="13"/>
      <c r="HY270" s="13"/>
      <c r="HZ270" s="13"/>
      <c r="IA270" s="13"/>
      <c r="IB270" s="13"/>
      <c r="IC270" s="13"/>
      <c r="ID270" s="13"/>
      <c r="IE270" s="13"/>
      <c r="IF270" s="13"/>
      <c r="IG270" s="13"/>
      <c r="IH270" s="13"/>
      <c r="II270" s="13"/>
      <c r="IJ270" s="13"/>
      <c r="IK270" s="13"/>
      <c r="IL270" s="13"/>
      <c r="IM270" s="13"/>
      <c r="IN270" s="13"/>
      <c r="IO270" s="13"/>
      <c r="IP270" s="13"/>
      <c r="IQ270" s="13"/>
      <c r="IR270" s="13"/>
      <c r="IS270" s="13"/>
      <c r="IT270" s="13"/>
      <c r="IU270" s="13"/>
    </row>
    <row r="271" s="27" customFormat="true" ht="24.95" hidden="false" customHeight="true" outlineLevel="0" collapsed="false">
      <c r="A271" s="9" t="n">
        <v>269</v>
      </c>
      <c r="B271" s="16" t="s">
        <v>828</v>
      </c>
      <c r="C271" s="17" t="s">
        <v>829</v>
      </c>
      <c r="D271" s="10" t="s">
        <v>830</v>
      </c>
      <c r="E271" s="10" t="s">
        <v>402</v>
      </c>
      <c r="F271" s="17" t="s">
        <v>831</v>
      </c>
      <c r="G271" s="17" t="s">
        <v>832</v>
      </c>
      <c r="H271" s="18" t="n">
        <v>78.37</v>
      </c>
      <c r="I271" s="12" t="n">
        <f aca="false">G271*0.5+H271*0.5</f>
        <v>82.535</v>
      </c>
      <c r="J271" s="17" t="n">
        <v>2</v>
      </c>
      <c r="K271" s="16" t="s">
        <v>18</v>
      </c>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c r="IT271" s="13"/>
      <c r="IU271" s="13"/>
    </row>
    <row r="272" s="27" customFormat="true" ht="24.95" hidden="false" customHeight="true" outlineLevel="0" collapsed="false">
      <c r="A272" s="9" t="n">
        <v>270</v>
      </c>
      <c r="B272" s="16" t="s">
        <v>833</v>
      </c>
      <c r="C272" s="17" t="s">
        <v>834</v>
      </c>
      <c r="D272" s="10" t="s">
        <v>830</v>
      </c>
      <c r="E272" s="10" t="s">
        <v>402</v>
      </c>
      <c r="F272" s="17" t="s">
        <v>831</v>
      </c>
      <c r="G272" s="17" t="s">
        <v>262</v>
      </c>
      <c r="H272" s="18" t="n">
        <v>87.06</v>
      </c>
      <c r="I272" s="12" t="n">
        <f aca="false">G272*0.5+H272*0.5</f>
        <v>84.33</v>
      </c>
      <c r="J272" s="17" t="n">
        <v>1</v>
      </c>
      <c r="K272" s="16" t="s">
        <v>18</v>
      </c>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c r="IU272" s="13"/>
    </row>
    <row r="273" s="27" customFormat="true" ht="24.95" hidden="false" customHeight="true" outlineLevel="0" collapsed="false">
      <c r="A273" s="9" t="n">
        <v>271</v>
      </c>
      <c r="B273" s="16" t="s">
        <v>835</v>
      </c>
      <c r="C273" s="17" t="s">
        <v>836</v>
      </c>
      <c r="D273" s="10" t="s">
        <v>830</v>
      </c>
      <c r="E273" s="10" t="s">
        <v>402</v>
      </c>
      <c r="F273" s="17" t="s">
        <v>831</v>
      </c>
      <c r="G273" s="17" t="s">
        <v>837</v>
      </c>
      <c r="H273" s="18" t="n">
        <v>76.17</v>
      </c>
      <c r="I273" s="12" t="n">
        <f aca="false">G273*0.5+H273*0.5</f>
        <v>77.835</v>
      </c>
      <c r="J273" s="17" t="n">
        <v>3</v>
      </c>
      <c r="K273" s="16" t="s">
        <v>22</v>
      </c>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c r="FK273" s="13"/>
      <c r="FL273" s="13"/>
      <c r="FM273" s="13"/>
      <c r="FN273" s="13"/>
      <c r="FO273" s="13"/>
      <c r="FP273" s="13"/>
      <c r="FQ273" s="13"/>
      <c r="FR273" s="13"/>
      <c r="FS273" s="13"/>
      <c r="FT273" s="13"/>
      <c r="FU273" s="13"/>
      <c r="FV273" s="13"/>
      <c r="FW273" s="13"/>
      <c r="FX273" s="13"/>
      <c r="FY273" s="13"/>
      <c r="FZ273" s="13"/>
      <c r="GA273" s="13"/>
      <c r="GB273" s="13"/>
      <c r="GC273" s="13"/>
      <c r="GD273" s="13"/>
      <c r="GE273" s="13"/>
      <c r="GF273" s="13"/>
      <c r="GG273" s="13"/>
      <c r="GH273" s="13"/>
      <c r="GI273" s="13"/>
      <c r="GJ273" s="13"/>
      <c r="GK273" s="13"/>
      <c r="GL273" s="13"/>
      <c r="GM273" s="13"/>
      <c r="GN273" s="13"/>
      <c r="GO273" s="13"/>
      <c r="GP273" s="13"/>
      <c r="GQ273" s="13"/>
      <c r="GR273" s="13"/>
      <c r="GS273" s="13"/>
      <c r="GT273" s="13"/>
      <c r="GU273" s="13"/>
      <c r="GV273" s="13"/>
      <c r="GW273" s="13"/>
      <c r="GX273" s="13"/>
      <c r="GY273" s="13"/>
      <c r="GZ273" s="13"/>
      <c r="HA273" s="13"/>
      <c r="HB273" s="13"/>
      <c r="HC273" s="13"/>
      <c r="HD273" s="13"/>
      <c r="HE273" s="13"/>
      <c r="HF273" s="13"/>
      <c r="HG273" s="13"/>
      <c r="HH273" s="13"/>
      <c r="HI273" s="13"/>
      <c r="HJ273" s="13"/>
      <c r="HK273" s="13"/>
      <c r="HL273" s="13"/>
      <c r="HM273" s="13"/>
      <c r="HN273" s="13"/>
      <c r="HO273" s="13"/>
      <c r="HP273" s="13"/>
      <c r="HQ273" s="13"/>
      <c r="HR273" s="13"/>
      <c r="HS273" s="13"/>
      <c r="HT273" s="13"/>
      <c r="HU273" s="13"/>
      <c r="HV273" s="13"/>
      <c r="HW273" s="13"/>
      <c r="HX273" s="13"/>
      <c r="HY273" s="13"/>
      <c r="HZ273" s="13"/>
      <c r="IA273" s="13"/>
      <c r="IB273" s="13"/>
      <c r="IC273" s="13"/>
      <c r="ID273" s="13"/>
      <c r="IE273" s="13"/>
      <c r="IF273" s="13"/>
      <c r="IG273" s="13"/>
      <c r="IH273" s="13"/>
      <c r="II273" s="13"/>
      <c r="IJ273" s="13"/>
      <c r="IK273" s="13"/>
      <c r="IL273" s="13"/>
      <c r="IM273" s="13"/>
      <c r="IN273" s="13"/>
      <c r="IO273" s="13"/>
      <c r="IP273" s="13"/>
      <c r="IQ273" s="13"/>
      <c r="IR273" s="13"/>
      <c r="IS273" s="13"/>
      <c r="IT273" s="13"/>
      <c r="IU273" s="13"/>
    </row>
    <row r="274" s="27" customFormat="true" ht="24.95" hidden="false" customHeight="true" outlineLevel="0" collapsed="false">
      <c r="A274" s="9" t="n">
        <v>272</v>
      </c>
      <c r="B274" s="16" t="s">
        <v>838</v>
      </c>
      <c r="C274" s="17" t="s">
        <v>839</v>
      </c>
      <c r="D274" s="10" t="s">
        <v>830</v>
      </c>
      <c r="E274" s="10" t="s">
        <v>402</v>
      </c>
      <c r="F274" s="17" t="s">
        <v>831</v>
      </c>
      <c r="G274" s="17" t="s">
        <v>779</v>
      </c>
      <c r="H274" s="18" t="n">
        <v>73.31</v>
      </c>
      <c r="I274" s="12" t="n">
        <f aca="false">G274*0.5+H274*0.5</f>
        <v>75.605</v>
      </c>
      <c r="J274" s="17" t="n">
        <v>4</v>
      </c>
      <c r="K274" s="16" t="s">
        <v>22</v>
      </c>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c r="FU274" s="13"/>
      <c r="FV274" s="13"/>
      <c r="FW274" s="13"/>
      <c r="FX274" s="13"/>
      <c r="FY274" s="13"/>
      <c r="FZ274" s="13"/>
      <c r="GA274" s="13"/>
      <c r="GB274" s="13"/>
      <c r="GC274" s="13"/>
      <c r="GD274" s="13"/>
      <c r="GE274" s="13"/>
      <c r="GF274" s="13"/>
      <c r="GG274" s="13"/>
      <c r="GH274" s="13"/>
      <c r="GI274" s="13"/>
      <c r="GJ274" s="13"/>
      <c r="GK274" s="13"/>
      <c r="GL274" s="13"/>
      <c r="GM274" s="13"/>
      <c r="GN274" s="13"/>
      <c r="GO274" s="13"/>
      <c r="GP274" s="13"/>
      <c r="GQ274" s="13"/>
      <c r="GR274" s="13"/>
      <c r="GS274" s="13"/>
      <c r="GT274" s="13"/>
      <c r="GU274" s="13"/>
      <c r="GV274" s="13"/>
      <c r="GW274" s="13"/>
      <c r="GX274" s="13"/>
      <c r="GY274" s="13"/>
      <c r="GZ274" s="13"/>
      <c r="HA274" s="13"/>
      <c r="HB274" s="13"/>
      <c r="HC274" s="13"/>
      <c r="HD274" s="13"/>
      <c r="HE274" s="13"/>
      <c r="HF274" s="13"/>
      <c r="HG274" s="13"/>
      <c r="HH274" s="13"/>
      <c r="HI274" s="13"/>
      <c r="HJ274" s="13"/>
      <c r="HK274" s="13"/>
      <c r="HL274" s="13"/>
      <c r="HM274" s="13"/>
      <c r="HN274" s="13"/>
      <c r="HO274" s="13"/>
      <c r="HP274" s="13"/>
      <c r="HQ274" s="13"/>
      <c r="HR274" s="13"/>
      <c r="HS274" s="13"/>
      <c r="HT274" s="13"/>
      <c r="HU274" s="13"/>
      <c r="HV274" s="13"/>
      <c r="HW274" s="13"/>
      <c r="HX274" s="13"/>
      <c r="HY274" s="13"/>
      <c r="HZ274" s="13"/>
      <c r="IA274" s="13"/>
      <c r="IB274" s="13"/>
      <c r="IC274" s="13"/>
      <c r="ID274" s="13"/>
      <c r="IE274" s="13"/>
      <c r="IF274" s="13"/>
      <c r="IG274" s="13"/>
      <c r="IH274" s="13"/>
      <c r="II274" s="13"/>
      <c r="IJ274" s="13"/>
      <c r="IK274" s="13"/>
      <c r="IL274" s="13"/>
      <c r="IM274" s="13"/>
      <c r="IN274" s="13"/>
      <c r="IO274" s="13"/>
      <c r="IP274" s="13"/>
      <c r="IQ274" s="13"/>
      <c r="IR274" s="13"/>
      <c r="IS274" s="13"/>
      <c r="IT274" s="13"/>
      <c r="IU274" s="13"/>
    </row>
    <row r="275" s="27" customFormat="true" ht="24.95" hidden="false" customHeight="true" outlineLevel="0" collapsed="false">
      <c r="A275" s="9" t="n">
        <v>273</v>
      </c>
      <c r="B275" s="16" t="s">
        <v>840</v>
      </c>
      <c r="C275" s="17" t="s">
        <v>841</v>
      </c>
      <c r="D275" s="10" t="s">
        <v>830</v>
      </c>
      <c r="E275" s="10" t="s">
        <v>402</v>
      </c>
      <c r="F275" s="17" t="s">
        <v>831</v>
      </c>
      <c r="G275" s="17" t="s">
        <v>842</v>
      </c>
      <c r="H275" s="18" t="n">
        <v>72.4</v>
      </c>
      <c r="I275" s="12" t="n">
        <f aca="false">G275*0.5+H275*0.5</f>
        <v>75</v>
      </c>
      <c r="J275" s="17" t="n">
        <v>5</v>
      </c>
      <c r="K275" s="16" t="s">
        <v>22</v>
      </c>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c r="IO275" s="13"/>
      <c r="IP275" s="13"/>
      <c r="IQ275" s="13"/>
      <c r="IR275" s="13"/>
      <c r="IS275" s="13"/>
      <c r="IT275" s="13"/>
      <c r="IU275" s="13"/>
    </row>
    <row r="276" s="27" customFormat="true" ht="24.95" hidden="false" customHeight="true" outlineLevel="0" collapsed="false">
      <c r="A276" s="9" t="n">
        <v>274</v>
      </c>
      <c r="B276" s="16" t="s">
        <v>843</v>
      </c>
      <c r="C276" s="17" t="s">
        <v>844</v>
      </c>
      <c r="D276" s="10" t="s">
        <v>830</v>
      </c>
      <c r="E276" s="10" t="s">
        <v>402</v>
      </c>
      <c r="F276" s="17" t="s">
        <v>831</v>
      </c>
      <c r="G276" s="17" t="s">
        <v>576</v>
      </c>
      <c r="H276" s="18" t="n">
        <v>71.97</v>
      </c>
      <c r="I276" s="12" t="n">
        <f aca="false">G276*0.5+H276*0.5</f>
        <v>72.835</v>
      </c>
      <c r="J276" s="17" t="n">
        <v>6</v>
      </c>
      <c r="K276" s="16" t="s">
        <v>22</v>
      </c>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c r="FK276" s="13"/>
      <c r="FL276" s="13"/>
      <c r="FM276" s="13"/>
      <c r="FN276" s="13"/>
      <c r="FO276" s="13"/>
      <c r="FP276" s="13"/>
      <c r="FQ276" s="13"/>
      <c r="FR276" s="13"/>
      <c r="FS276" s="13"/>
      <c r="FT276" s="13"/>
      <c r="FU276" s="13"/>
      <c r="FV276" s="13"/>
      <c r="FW276" s="13"/>
      <c r="FX276" s="13"/>
      <c r="FY276" s="13"/>
      <c r="FZ276" s="13"/>
      <c r="GA276" s="13"/>
      <c r="GB276" s="13"/>
      <c r="GC276" s="13"/>
      <c r="GD276" s="13"/>
      <c r="GE276" s="13"/>
      <c r="GF276" s="13"/>
      <c r="GG276" s="13"/>
      <c r="GH276" s="13"/>
      <c r="GI276" s="13"/>
      <c r="GJ276" s="13"/>
      <c r="GK276" s="13"/>
      <c r="GL276" s="13"/>
      <c r="GM276" s="13"/>
      <c r="GN276" s="13"/>
      <c r="GO276" s="13"/>
      <c r="GP276" s="13"/>
      <c r="GQ276" s="13"/>
      <c r="GR276" s="13"/>
      <c r="GS276" s="13"/>
      <c r="GT276" s="13"/>
      <c r="GU276" s="13"/>
      <c r="GV276" s="13"/>
      <c r="GW276" s="13"/>
      <c r="GX276" s="13"/>
      <c r="GY276" s="13"/>
      <c r="GZ276" s="13"/>
      <c r="HA276" s="13"/>
      <c r="HB276" s="13"/>
      <c r="HC276" s="13"/>
      <c r="HD276" s="13"/>
      <c r="HE276" s="13"/>
      <c r="HF276" s="13"/>
      <c r="HG276" s="13"/>
      <c r="HH276" s="13"/>
      <c r="HI276" s="13"/>
      <c r="HJ276" s="13"/>
      <c r="HK276" s="13"/>
      <c r="HL276" s="13"/>
      <c r="HM276" s="13"/>
      <c r="HN276" s="13"/>
      <c r="HO276" s="13"/>
      <c r="HP276" s="13"/>
      <c r="HQ276" s="13"/>
      <c r="HR276" s="13"/>
      <c r="HS276" s="13"/>
      <c r="HT276" s="13"/>
      <c r="HU276" s="13"/>
      <c r="HV276" s="13"/>
      <c r="HW276" s="13"/>
      <c r="HX276" s="13"/>
      <c r="HY276" s="13"/>
      <c r="HZ276" s="13"/>
      <c r="IA276" s="13"/>
      <c r="IB276" s="13"/>
      <c r="IC276" s="13"/>
      <c r="ID276" s="13"/>
      <c r="IE276" s="13"/>
      <c r="IF276" s="13"/>
      <c r="IG276" s="13"/>
      <c r="IH276" s="13"/>
      <c r="II276" s="13"/>
      <c r="IJ276" s="13"/>
      <c r="IK276" s="13"/>
      <c r="IL276" s="13"/>
      <c r="IM276" s="13"/>
      <c r="IN276" s="13"/>
      <c r="IO276" s="13"/>
      <c r="IP276" s="13"/>
      <c r="IQ276" s="13"/>
      <c r="IR276" s="13"/>
      <c r="IS276" s="13"/>
      <c r="IT276" s="13"/>
      <c r="IU276" s="13"/>
    </row>
    <row r="277" s="27" customFormat="true" ht="24.95" hidden="false" customHeight="true" outlineLevel="0" collapsed="false">
      <c r="A277" s="9" t="n">
        <v>275</v>
      </c>
      <c r="B277" s="16" t="s">
        <v>845</v>
      </c>
      <c r="C277" s="17" t="s">
        <v>846</v>
      </c>
      <c r="D277" s="10" t="s">
        <v>847</v>
      </c>
      <c r="E277" s="10" t="s">
        <v>402</v>
      </c>
      <c r="F277" s="17" t="s">
        <v>848</v>
      </c>
      <c r="G277" s="17" t="s">
        <v>341</v>
      </c>
      <c r="H277" s="18" t="n">
        <v>82.54</v>
      </c>
      <c r="I277" s="12" t="n">
        <f aca="false">G277*0.5+H277*0.5</f>
        <v>81.17</v>
      </c>
      <c r="J277" s="17" t="n">
        <v>1</v>
      </c>
      <c r="K277" s="16" t="s">
        <v>18</v>
      </c>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c r="FK277" s="13"/>
      <c r="FL277" s="13"/>
      <c r="FM277" s="13"/>
      <c r="FN277" s="13"/>
      <c r="FO277" s="13"/>
      <c r="FP277" s="13"/>
      <c r="FQ277" s="13"/>
      <c r="FR277" s="13"/>
      <c r="FS277" s="13"/>
      <c r="FT277" s="13"/>
      <c r="FU277" s="13"/>
      <c r="FV277" s="13"/>
      <c r="FW277" s="13"/>
      <c r="FX277" s="13"/>
      <c r="FY277" s="13"/>
      <c r="FZ277" s="13"/>
      <c r="GA277" s="13"/>
      <c r="GB277" s="13"/>
      <c r="GC277" s="13"/>
      <c r="GD277" s="13"/>
      <c r="GE277" s="13"/>
      <c r="GF277" s="13"/>
      <c r="GG277" s="13"/>
      <c r="GH277" s="13"/>
      <c r="GI277" s="13"/>
      <c r="GJ277" s="13"/>
      <c r="GK277" s="13"/>
      <c r="GL277" s="13"/>
      <c r="GM277" s="13"/>
      <c r="GN277" s="13"/>
      <c r="GO277" s="13"/>
      <c r="GP277" s="13"/>
      <c r="GQ277" s="13"/>
      <c r="GR277" s="13"/>
      <c r="GS277" s="13"/>
      <c r="GT277" s="13"/>
      <c r="GU277" s="13"/>
      <c r="GV277" s="13"/>
      <c r="GW277" s="13"/>
      <c r="GX277" s="13"/>
      <c r="GY277" s="13"/>
      <c r="GZ277" s="13"/>
      <c r="HA277" s="13"/>
      <c r="HB277" s="13"/>
      <c r="HC277" s="13"/>
      <c r="HD277" s="13"/>
      <c r="HE277" s="13"/>
      <c r="HF277" s="13"/>
      <c r="HG277" s="13"/>
      <c r="HH277" s="13"/>
      <c r="HI277" s="13"/>
      <c r="HJ277" s="13"/>
      <c r="HK277" s="13"/>
      <c r="HL277" s="13"/>
      <c r="HM277" s="13"/>
      <c r="HN277" s="13"/>
      <c r="HO277" s="13"/>
      <c r="HP277" s="13"/>
      <c r="HQ277" s="13"/>
      <c r="HR277" s="13"/>
      <c r="HS277" s="13"/>
      <c r="HT277" s="13"/>
      <c r="HU277" s="13"/>
      <c r="HV277" s="13"/>
      <c r="HW277" s="13"/>
      <c r="HX277" s="13"/>
      <c r="HY277" s="13"/>
      <c r="HZ277" s="13"/>
      <c r="IA277" s="13"/>
      <c r="IB277" s="13"/>
      <c r="IC277" s="13"/>
      <c r="ID277" s="13"/>
      <c r="IE277" s="13"/>
      <c r="IF277" s="13"/>
      <c r="IG277" s="13"/>
      <c r="IH277" s="13"/>
      <c r="II277" s="13"/>
      <c r="IJ277" s="13"/>
      <c r="IK277" s="13"/>
      <c r="IL277" s="13"/>
      <c r="IM277" s="13"/>
      <c r="IN277" s="13"/>
      <c r="IO277" s="13"/>
      <c r="IP277" s="13"/>
      <c r="IQ277" s="13"/>
      <c r="IR277" s="13"/>
      <c r="IS277" s="13"/>
      <c r="IT277" s="13"/>
      <c r="IU277" s="13"/>
    </row>
    <row r="278" s="27" customFormat="true" ht="24.95" hidden="false" customHeight="true" outlineLevel="0" collapsed="false">
      <c r="A278" s="9" t="n">
        <v>276</v>
      </c>
      <c r="B278" s="16" t="s">
        <v>849</v>
      </c>
      <c r="C278" s="17" t="s">
        <v>850</v>
      </c>
      <c r="D278" s="10" t="s">
        <v>847</v>
      </c>
      <c r="E278" s="10" t="s">
        <v>402</v>
      </c>
      <c r="F278" s="17" t="s">
        <v>848</v>
      </c>
      <c r="G278" s="17" t="s">
        <v>688</v>
      </c>
      <c r="H278" s="18" t="n">
        <v>73.29</v>
      </c>
      <c r="I278" s="12" t="n">
        <f aca="false">G278*0.5+H278*0.5</f>
        <v>74.795</v>
      </c>
      <c r="J278" s="17" t="n">
        <v>5</v>
      </c>
      <c r="K278" s="16" t="s">
        <v>22</v>
      </c>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c r="FU278" s="13"/>
      <c r="FV278" s="13"/>
      <c r="FW278" s="13"/>
      <c r="FX278" s="13"/>
      <c r="FY278" s="13"/>
      <c r="FZ278" s="13"/>
      <c r="GA278" s="13"/>
      <c r="GB278" s="13"/>
      <c r="GC278" s="13"/>
      <c r="GD278" s="13"/>
      <c r="GE278" s="13"/>
      <c r="GF278" s="13"/>
      <c r="GG278" s="13"/>
      <c r="GH278" s="13"/>
      <c r="GI278" s="13"/>
      <c r="GJ278" s="13"/>
      <c r="GK278" s="13"/>
      <c r="GL278" s="13"/>
      <c r="GM278" s="13"/>
      <c r="GN278" s="13"/>
      <c r="GO278" s="13"/>
      <c r="GP278" s="13"/>
      <c r="GQ278" s="13"/>
      <c r="GR278" s="13"/>
      <c r="GS278" s="13"/>
      <c r="GT278" s="13"/>
      <c r="GU278" s="13"/>
      <c r="GV278" s="13"/>
      <c r="GW278" s="13"/>
      <c r="GX278" s="13"/>
      <c r="GY278" s="13"/>
      <c r="GZ278" s="13"/>
      <c r="HA278" s="13"/>
      <c r="HB278" s="13"/>
      <c r="HC278" s="13"/>
      <c r="HD278" s="13"/>
      <c r="HE278" s="13"/>
      <c r="HF278" s="13"/>
      <c r="HG278" s="13"/>
      <c r="HH278" s="13"/>
      <c r="HI278" s="13"/>
      <c r="HJ278" s="13"/>
      <c r="HK278" s="13"/>
      <c r="HL278" s="13"/>
      <c r="HM278" s="13"/>
      <c r="HN278" s="13"/>
      <c r="HO278" s="13"/>
      <c r="HP278" s="13"/>
      <c r="HQ278" s="13"/>
      <c r="HR278" s="13"/>
      <c r="HS278" s="13"/>
      <c r="HT278" s="13"/>
      <c r="HU278" s="13"/>
      <c r="HV278" s="13"/>
      <c r="HW278" s="13"/>
      <c r="HX278" s="13"/>
      <c r="HY278" s="13"/>
      <c r="HZ278" s="13"/>
      <c r="IA278" s="13"/>
      <c r="IB278" s="13"/>
      <c r="IC278" s="13"/>
      <c r="ID278" s="13"/>
      <c r="IE278" s="13"/>
      <c r="IF278" s="13"/>
      <c r="IG278" s="13"/>
      <c r="IH278" s="13"/>
      <c r="II278" s="13"/>
      <c r="IJ278" s="13"/>
      <c r="IK278" s="13"/>
      <c r="IL278" s="13"/>
      <c r="IM278" s="13"/>
      <c r="IN278" s="13"/>
      <c r="IO278" s="13"/>
      <c r="IP278" s="13"/>
      <c r="IQ278" s="13"/>
      <c r="IR278" s="13"/>
      <c r="IS278" s="13"/>
      <c r="IT278" s="13"/>
      <c r="IU278" s="13"/>
    </row>
    <row r="279" s="27" customFormat="true" ht="24.95" hidden="false" customHeight="true" outlineLevel="0" collapsed="false">
      <c r="A279" s="9" t="n">
        <v>277</v>
      </c>
      <c r="B279" s="16" t="s">
        <v>851</v>
      </c>
      <c r="C279" s="17" t="s">
        <v>852</v>
      </c>
      <c r="D279" s="10" t="s">
        <v>847</v>
      </c>
      <c r="E279" s="10" t="s">
        <v>402</v>
      </c>
      <c r="F279" s="17" t="s">
        <v>848</v>
      </c>
      <c r="G279" s="17" t="s">
        <v>375</v>
      </c>
      <c r="H279" s="18" t="n">
        <v>79.37</v>
      </c>
      <c r="I279" s="12" t="n">
        <f aca="false">G279*0.5+H279*0.5</f>
        <v>77.485</v>
      </c>
      <c r="J279" s="17" t="n">
        <v>3</v>
      </c>
      <c r="K279" s="16" t="s">
        <v>18</v>
      </c>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c r="IH279" s="13"/>
      <c r="II279" s="13"/>
      <c r="IJ279" s="13"/>
      <c r="IK279" s="13"/>
      <c r="IL279" s="13"/>
      <c r="IM279" s="13"/>
      <c r="IN279" s="13"/>
      <c r="IO279" s="13"/>
      <c r="IP279" s="13"/>
      <c r="IQ279" s="13"/>
      <c r="IR279" s="13"/>
      <c r="IS279" s="13"/>
      <c r="IT279" s="13"/>
      <c r="IU279" s="13"/>
    </row>
    <row r="280" s="27" customFormat="true" ht="24.95" hidden="false" customHeight="true" outlineLevel="0" collapsed="false">
      <c r="A280" s="9" t="n">
        <v>278</v>
      </c>
      <c r="B280" s="16" t="s">
        <v>853</v>
      </c>
      <c r="C280" s="17" t="s">
        <v>854</v>
      </c>
      <c r="D280" s="10" t="s">
        <v>847</v>
      </c>
      <c r="E280" s="10" t="s">
        <v>402</v>
      </c>
      <c r="F280" s="17" t="s">
        <v>848</v>
      </c>
      <c r="G280" s="17" t="s">
        <v>356</v>
      </c>
      <c r="H280" s="18" t="n">
        <v>81.77</v>
      </c>
      <c r="I280" s="12" t="n">
        <f aca="false">G280*0.5+H280*0.5</f>
        <v>78.185</v>
      </c>
      <c r="J280" s="17" t="n">
        <v>2</v>
      </c>
      <c r="K280" s="16" t="s">
        <v>18</v>
      </c>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c r="IH280" s="13"/>
      <c r="II280" s="13"/>
      <c r="IJ280" s="13"/>
      <c r="IK280" s="13"/>
      <c r="IL280" s="13"/>
      <c r="IM280" s="13"/>
      <c r="IN280" s="13"/>
      <c r="IO280" s="13"/>
      <c r="IP280" s="13"/>
      <c r="IQ280" s="13"/>
      <c r="IR280" s="13"/>
      <c r="IS280" s="13"/>
      <c r="IT280" s="13"/>
      <c r="IU280" s="13"/>
    </row>
    <row r="281" s="27" customFormat="true" ht="24.95" hidden="false" customHeight="true" outlineLevel="0" collapsed="false">
      <c r="A281" s="9" t="n">
        <v>279</v>
      </c>
      <c r="B281" s="16" t="s">
        <v>855</v>
      </c>
      <c r="C281" s="17" t="s">
        <v>856</v>
      </c>
      <c r="D281" s="10" t="s">
        <v>847</v>
      </c>
      <c r="E281" s="10" t="s">
        <v>402</v>
      </c>
      <c r="F281" s="17" t="s">
        <v>848</v>
      </c>
      <c r="G281" s="17" t="s">
        <v>857</v>
      </c>
      <c r="H281" s="18" t="n">
        <v>73.77</v>
      </c>
      <c r="I281" s="12" t="n">
        <f aca="false">G281*0.5+H281*0.5</f>
        <v>73.485</v>
      </c>
      <c r="J281" s="17" t="n">
        <v>6</v>
      </c>
      <c r="K281" s="16" t="s">
        <v>22</v>
      </c>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c r="FK281" s="13"/>
      <c r="FL281" s="13"/>
      <c r="FM281" s="13"/>
      <c r="FN281" s="13"/>
      <c r="FO281" s="13"/>
      <c r="FP281" s="13"/>
      <c r="FQ281" s="13"/>
      <c r="FR281" s="13"/>
      <c r="FS281" s="13"/>
      <c r="FT281" s="13"/>
      <c r="FU281" s="13"/>
      <c r="FV281" s="13"/>
      <c r="FW281" s="13"/>
      <c r="FX281" s="13"/>
      <c r="FY281" s="13"/>
      <c r="FZ281" s="13"/>
      <c r="GA281" s="13"/>
      <c r="GB281" s="13"/>
      <c r="GC281" s="13"/>
      <c r="GD281" s="13"/>
      <c r="GE281" s="13"/>
      <c r="GF281" s="13"/>
      <c r="GG281" s="13"/>
      <c r="GH281" s="13"/>
      <c r="GI281" s="13"/>
      <c r="GJ281" s="13"/>
      <c r="GK281" s="13"/>
      <c r="GL281" s="13"/>
      <c r="GM281" s="13"/>
      <c r="GN281" s="13"/>
      <c r="GO281" s="13"/>
      <c r="GP281" s="13"/>
      <c r="GQ281" s="13"/>
      <c r="GR281" s="13"/>
      <c r="GS281" s="13"/>
      <c r="GT281" s="13"/>
      <c r="GU281" s="13"/>
      <c r="GV281" s="13"/>
      <c r="GW281" s="13"/>
      <c r="GX281" s="13"/>
      <c r="GY281" s="13"/>
      <c r="GZ281" s="13"/>
      <c r="HA281" s="13"/>
      <c r="HB281" s="13"/>
      <c r="HC281" s="13"/>
      <c r="HD281" s="13"/>
      <c r="HE281" s="13"/>
      <c r="HF281" s="13"/>
      <c r="HG281" s="13"/>
      <c r="HH281" s="13"/>
      <c r="HI281" s="13"/>
      <c r="HJ281" s="13"/>
      <c r="HK281" s="13"/>
      <c r="HL281" s="13"/>
      <c r="HM281" s="13"/>
      <c r="HN281" s="13"/>
      <c r="HO281" s="13"/>
      <c r="HP281" s="13"/>
      <c r="HQ281" s="13"/>
      <c r="HR281" s="13"/>
      <c r="HS281" s="13"/>
      <c r="HT281" s="13"/>
      <c r="HU281" s="13"/>
      <c r="HV281" s="13"/>
      <c r="HW281" s="13"/>
      <c r="HX281" s="13"/>
      <c r="HY281" s="13"/>
      <c r="HZ281" s="13"/>
      <c r="IA281" s="13"/>
      <c r="IB281" s="13"/>
      <c r="IC281" s="13"/>
      <c r="ID281" s="13"/>
      <c r="IE281" s="13"/>
      <c r="IF281" s="13"/>
      <c r="IG281" s="13"/>
      <c r="IH281" s="13"/>
      <c r="II281" s="13"/>
      <c r="IJ281" s="13"/>
      <c r="IK281" s="13"/>
      <c r="IL281" s="13"/>
      <c r="IM281" s="13"/>
      <c r="IN281" s="13"/>
      <c r="IO281" s="13"/>
      <c r="IP281" s="13"/>
      <c r="IQ281" s="13"/>
      <c r="IR281" s="13"/>
      <c r="IS281" s="13"/>
      <c r="IT281" s="13"/>
      <c r="IU281" s="13"/>
    </row>
    <row r="282" s="27" customFormat="true" ht="24.95" hidden="false" customHeight="true" outlineLevel="0" collapsed="false">
      <c r="A282" s="9" t="n">
        <v>280</v>
      </c>
      <c r="B282" s="16" t="s">
        <v>858</v>
      </c>
      <c r="C282" s="17" t="s">
        <v>859</v>
      </c>
      <c r="D282" s="10" t="s">
        <v>847</v>
      </c>
      <c r="E282" s="10" t="s">
        <v>402</v>
      </c>
      <c r="F282" s="17" t="s">
        <v>848</v>
      </c>
      <c r="G282" s="17" t="s">
        <v>860</v>
      </c>
      <c r="H282" s="18" t="n">
        <v>76.71</v>
      </c>
      <c r="I282" s="12" t="n">
        <f aca="false">G282*0.5+H282*0.5</f>
        <v>74.905</v>
      </c>
      <c r="J282" s="17" t="n">
        <v>4</v>
      </c>
      <c r="K282" s="16" t="s">
        <v>22</v>
      </c>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c r="FK282" s="13"/>
      <c r="FL282" s="13"/>
      <c r="FM282" s="13"/>
      <c r="FN282" s="13"/>
      <c r="FO282" s="13"/>
      <c r="FP282" s="13"/>
      <c r="FQ282" s="13"/>
      <c r="FR282" s="13"/>
      <c r="FS282" s="13"/>
      <c r="FT282" s="13"/>
      <c r="FU282" s="13"/>
      <c r="FV282" s="13"/>
      <c r="FW282" s="13"/>
      <c r="FX282" s="13"/>
      <c r="FY282" s="13"/>
      <c r="FZ282" s="13"/>
      <c r="GA282" s="13"/>
      <c r="GB282" s="13"/>
      <c r="GC282" s="13"/>
      <c r="GD282" s="13"/>
      <c r="GE282" s="13"/>
      <c r="GF282" s="13"/>
      <c r="GG282" s="13"/>
      <c r="GH282" s="13"/>
      <c r="GI282" s="13"/>
      <c r="GJ282" s="13"/>
      <c r="GK282" s="13"/>
      <c r="GL282" s="13"/>
      <c r="GM282" s="13"/>
      <c r="GN282" s="13"/>
      <c r="GO282" s="13"/>
      <c r="GP282" s="13"/>
      <c r="GQ282" s="13"/>
      <c r="GR282" s="13"/>
      <c r="GS282" s="13"/>
      <c r="GT282" s="13"/>
      <c r="GU282" s="13"/>
      <c r="GV282" s="13"/>
      <c r="GW282" s="13"/>
      <c r="GX282" s="13"/>
      <c r="GY282" s="13"/>
      <c r="GZ282" s="13"/>
      <c r="HA282" s="13"/>
      <c r="HB282" s="13"/>
      <c r="HC282" s="13"/>
      <c r="HD282" s="13"/>
      <c r="HE282" s="13"/>
      <c r="HF282" s="13"/>
      <c r="HG282" s="13"/>
      <c r="HH282" s="13"/>
      <c r="HI282" s="13"/>
      <c r="HJ282" s="13"/>
      <c r="HK282" s="13"/>
      <c r="HL282" s="13"/>
      <c r="HM282" s="13"/>
      <c r="HN282" s="13"/>
      <c r="HO282" s="13"/>
      <c r="HP282" s="13"/>
      <c r="HQ282" s="13"/>
      <c r="HR282" s="13"/>
      <c r="HS282" s="13"/>
      <c r="HT282" s="13"/>
      <c r="HU282" s="13"/>
      <c r="HV282" s="13"/>
      <c r="HW282" s="13"/>
      <c r="HX282" s="13"/>
      <c r="HY282" s="13"/>
      <c r="HZ282" s="13"/>
      <c r="IA282" s="13"/>
      <c r="IB282" s="13"/>
      <c r="IC282" s="13"/>
      <c r="ID282" s="13"/>
      <c r="IE282" s="13"/>
      <c r="IF282" s="13"/>
      <c r="IG282" s="13"/>
      <c r="IH282" s="13"/>
      <c r="II282" s="13"/>
      <c r="IJ282" s="13"/>
      <c r="IK282" s="13"/>
      <c r="IL282" s="13"/>
      <c r="IM282" s="13"/>
      <c r="IN282" s="13"/>
      <c r="IO282" s="13"/>
      <c r="IP282" s="13"/>
      <c r="IQ282" s="13"/>
      <c r="IR282" s="13"/>
      <c r="IS282" s="13"/>
      <c r="IT282" s="13"/>
      <c r="IU282" s="13"/>
    </row>
    <row r="283" s="27" customFormat="true" ht="24.95" hidden="false" customHeight="true" outlineLevel="0" collapsed="false">
      <c r="A283" s="9" t="n">
        <v>281</v>
      </c>
      <c r="B283" s="16" t="s">
        <v>861</v>
      </c>
      <c r="C283" s="17" t="s">
        <v>862</v>
      </c>
      <c r="D283" s="10" t="s">
        <v>847</v>
      </c>
      <c r="E283" s="10" t="s">
        <v>402</v>
      </c>
      <c r="F283" s="17" t="s">
        <v>848</v>
      </c>
      <c r="G283" s="17" t="s">
        <v>863</v>
      </c>
      <c r="H283" s="18" t="n">
        <v>70.63</v>
      </c>
      <c r="I283" s="12" t="n">
        <f aca="false">G283*0.5+H283*0.5</f>
        <v>68.565</v>
      </c>
      <c r="J283" s="17" t="n">
        <v>9</v>
      </c>
      <c r="K283" s="16" t="s">
        <v>22</v>
      </c>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c r="IK283" s="13"/>
      <c r="IL283" s="13"/>
      <c r="IM283" s="13"/>
      <c r="IN283" s="13"/>
      <c r="IO283" s="13"/>
      <c r="IP283" s="13"/>
      <c r="IQ283" s="13"/>
      <c r="IR283" s="13"/>
      <c r="IS283" s="13"/>
      <c r="IT283" s="13"/>
      <c r="IU283" s="13"/>
    </row>
    <row r="284" s="27" customFormat="true" ht="24.95" hidden="false" customHeight="true" outlineLevel="0" collapsed="false">
      <c r="A284" s="9" t="n">
        <v>282</v>
      </c>
      <c r="B284" s="16" t="s">
        <v>864</v>
      </c>
      <c r="C284" s="17" t="s">
        <v>865</v>
      </c>
      <c r="D284" s="10" t="s">
        <v>847</v>
      </c>
      <c r="E284" s="10" t="s">
        <v>402</v>
      </c>
      <c r="F284" s="17" t="s">
        <v>848</v>
      </c>
      <c r="G284" s="17" t="s">
        <v>866</v>
      </c>
      <c r="H284" s="18" t="n">
        <v>74.29</v>
      </c>
      <c r="I284" s="12" t="n">
        <f aca="false">G284*0.5+H284*0.5</f>
        <v>70.095</v>
      </c>
      <c r="J284" s="17" t="n">
        <v>7</v>
      </c>
      <c r="K284" s="16" t="s">
        <v>22</v>
      </c>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c r="FK284" s="13"/>
      <c r="FL284" s="13"/>
      <c r="FM284" s="13"/>
      <c r="FN284" s="13"/>
      <c r="FO284" s="13"/>
      <c r="FP284" s="13"/>
      <c r="FQ284" s="13"/>
      <c r="FR284" s="13"/>
      <c r="FS284" s="13"/>
      <c r="FT284" s="13"/>
      <c r="FU284" s="13"/>
      <c r="FV284" s="13"/>
      <c r="FW284" s="13"/>
      <c r="FX284" s="13"/>
      <c r="FY284" s="13"/>
      <c r="FZ284" s="13"/>
      <c r="GA284" s="13"/>
      <c r="GB284" s="13"/>
      <c r="GC284" s="13"/>
      <c r="GD284" s="13"/>
      <c r="GE284" s="13"/>
      <c r="GF284" s="13"/>
      <c r="GG284" s="13"/>
      <c r="GH284" s="13"/>
      <c r="GI284" s="13"/>
      <c r="GJ284" s="13"/>
      <c r="GK284" s="13"/>
      <c r="GL284" s="13"/>
      <c r="GM284" s="13"/>
      <c r="GN284" s="13"/>
      <c r="GO284" s="13"/>
      <c r="GP284" s="13"/>
      <c r="GQ284" s="13"/>
      <c r="GR284" s="13"/>
      <c r="GS284" s="13"/>
      <c r="GT284" s="13"/>
      <c r="GU284" s="13"/>
      <c r="GV284" s="13"/>
      <c r="GW284" s="13"/>
      <c r="GX284" s="13"/>
      <c r="GY284" s="13"/>
      <c r="GZ284" s="13"/>
      <c r="HA284" s="13"/>
      <c r="HB284" s="13"/>
      <c r="HC284" s="13"/>
      <c r="HD284" s="13"/>
      <c r="HE284" s="13"/>
      <c r="HF284" s="13"/>
      <c r="HG284" s="13"/>
      <c r="HH284" s="13"/>
      <c r="HI284" s="13"/>
      <c r="HJ284" s="13"/>
      <c r="HK284" s="13"/>
      <c r="HL284" s="13"/>
      <c r="HM284" s="13"/>
      <c r="HN284" s="13"/>
      <c r="HO284" s="13"/>
      <c r="HP284" s="13"/>
      <c r="HQ284" s="13"/>
      <c r="HR284" s="13"/>
      <c r="HS284" s="13"/>
      <c r="HT284" s="13"/>
      <c r="HU284" s="13"/>
      <c r="HV284" s="13"/>
      <c r="HW284" s="13"/>
      <c r="HX284" s="13"/>
      <c r="HY284" s="13"/>
      <c r="HZ284" s="13"/>
      <c r="IA284" s="13"/>
      <c r="IB284" s="13"/>
      <c r="IC284" s="13"/>
      <c r="ID284" s="13"/>
      <c r="IE284" s="13"/>
      <c r="IF284" s="13"/>
      <c r="IG284" s="13"/>
      <c r="IH284" s="13"/>
      <c r="II284" s="13"/>
      <c r="IJ284" s="13"/>
      <c r="IK284" s="13"/>
      <c r="IL284" s="13"/>
      <c r="IM284" s="13"/>
      <c r="IN284" s="13"/>
      <c r="IO284" s="13"/>
      <c r="IP284" s="13"/>
      <c r="IQ284" s="13"/>
      <c r="IR284" s="13"/>
      <c r="IS284" s="13"/>
      <c r="IT284" s="13"/>
      <c r="IU284" s="13"/>
    </row>
    <row r="285" s="27" customFormat="true" ht="24.95" hidden="false" customHeight="true" outlineLevel="0" collapsed="false">
      <c r="A285" s="9" t="n">
        <v>283</v>
      </c>
      <c r="B285" s="16" t="s">
        <v>867</v>
      </c>
      <c r="C285" s="17" t="s">
        <v>868</v>
      </c>
      <c r="D285" s="10" t="s">
        <v>847</v>
      </c>
      <c r="E285" s="10" t="s">
        <v>402</v>
      </c>
      <c r="F285" s="17" t="s">
        <v>848</v>
      </c>
      <c r="G285" s="17" t="s">
        <v>869</v>
      </c>
      <c r="H285" s="18" t="n">
        <v>70.8</v>
      </c>
      <c r="I285" s="12" t="n">
        <f aca="false">G285*0.5+H285*0.5</f>
        <v>67.5</v>
      </c>
      <c r="J285" s="17" t="n">
        <v>10</v>
      </c>
      <c r="K285" s="16" t="s">
        <v>22</v>
      </c>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c r="IO285" s="13"/>
      <c r="IP285" s="13"/>
      <c r="IQ285" s="13"/>
      <c r="IR285" s="13"/>
      <c r="IS285" s="13"/>
      <c r="IT285" s="13"/>
      <c r="IU285" s="13"/>
    </row>
    <row r="286" s="27" customFormat="true" ht="24.95" hidden="false" customHeight="true" outlineLevel="0" collapsed="false">
      <c r="A286" s="9" t="n">
        <v>284</v>
      </c>
      <c r="B286" s="16" t="s">
        <v>870</v>
      </c>
      <c r="C286" s="17" t="s">
        <v>871</v>
      </c>
      <c r="D286" s="10" t="s">
        <v>847</v>
      </c>
      <c r="E286" s="10" t="s">
        <v>402</v>
      </c>
      <c r="F286" s="17" t="s">
        <v>848</v>
      </c>
      <c r="G286" s="17" t="s">
        <v>869</v>
      </c>
      <c r="H286" s="18" t="n">
        <v>74</v>
      </c>
      <c r="I286" s="12" t="n">
        <f aca="false">G286*0.5+H286*0.5</f>
        <v>69.1</v>
      </c>
      <c r="J286" s="17" t="n">
        <v>8</v>
      </c>
      <c r="K286" s="16" t="s">
        <v>22</v>
      </c>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c r="IJ286" s="13"/>
      <c r="IK286" s="13"/>
      <c r="IL286" s="13"/>
      <c r="IM286" s="13"/>
      <c r="IN286" s="13"/>
      <c r="IO286" s="13"/>
      <c r="IP286" s="13"/>
      <c r="IQ286" s="13"/>
      <c r="IR286" s="13"/>
      <c r="IS286" s="13"/>
      <c r="IT286" s="13"/>
      <c r="IU286" s="13"/>
    </row>
    <row r="287" s="27" customFormat="true" ht="24.95" hidden="false" customHeight="true" outlineLevel="0" collapsed="false">
      <c r="A287" s="9" t="n">
        <v>285</v>
      </c>
      <c r="B287" s="16" t="s">
        <v>872</v>
      </c>
      <c r="C287" s="17" t="s">
        <v>873</v>
      </c>
      <c r="D287" s="10" t="s">
        <v>874</v>
      </c>
      <c r="E287" s="10" t="s">
        <v>402</v>
      </c>
      <c r="F287" s="17" t="s">
        <v>875</v>
      </c>
      <c r="G287" s="17" t="s">
        <v>876</v>
      </c>
      <c r="H287" s="18" t="n">
        <v>82.11</v>
      </c>
      <c r="I287" s="12" t="n">
        <f aca="false">G287*0.5+H287*0.5</f>
        <v>83.505</v>
      </c>
      <c r="J287" s="17" t="n">
        <v>1</v>
      </c>
      <c r="K287" s="16" t="s">
        <v>18</v>
      </c>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c r="IO287" s="13"/>
      <c r="IP287" s="13"/>
      <c r="IQ287" s="13"/>
      <c r="IR287" s="13"/>
      <c r="IS287" s="13"/>
      <c r="IT287" s="13"/>
      <c r="IU287" s="13"/>
    </row>
    <row r="288" s="27" customFormat="true" ht="24.95" hidden="false" customHeight="true" outlineLevel="0" collapsed="false">
      <c r="A288" s="9" t="n">
        <v>286</v>
      </c>
      <c r="B288" s="16" t="s">
        <v>877</v>
      </c>
      <c r="C288" s="17" t="s">
        <v>878</v>
      </c>
      <c r="D288" s="10" t="s">
        <v>874</v>
      </c>
      <c r="E288" s="10" t="s">
        <v>402</v>
      </c>
      <c r="F288" s="17" t="s">
        <v>875</v>
      </c>
      <c r="G288" s="17" t="s">
        <v>375</v>
      </c>
      <c r="H288" s="18" t="n">
        <v>82.14</v>
      </c>
      <c r="I288" s="12" t="n">
        <f aca="false">G288*0.5+H288*0.5</f>
        <v>78.87</v>
      </c>
      <c r="J288" s="17" t="n">
        <v>2</v>
      </c>
      <c r="K288" s="16" t="s">
        <v>22</v>
      </c>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c r="IO288" s="13"/>
      <c r="IP288" s="13"/>
      <c r="IQ288" s="13"/>
      <c r="IR288" s="13"/>
      <c r="IS288" s="13"/>
      <c r="IT288" s="13"/>
      <c r="IU288" s="13"/>
    </row>
    <row r="289" s="27" customFormat="true" ht="24.95" hidden="false" customHeight="true" outlineLevel="0" collapsed="false">
      <c r="A289" s="9" t="n">
        <v>287</v>
      </c>
      <c r="B289" s="16" t="s">
        <v>879</v>
      </c>
      <c r="C289" s="17" t="s">
        <v>880</v>
      </c>
      <c r="D289" s="10" t="s">
        <v>874</v>
      </c>
      <c r="E289" s="10" t="s">
        <v>402</v>
      </c>
      <c r="F289" s="17" t="s">
        <v>875</v>
      </c>
      <c r="G289" s="17" t="s">
        <v>356</v>
      </c>
      <c r="H289" s="18" t="n">
        <v>77.54</v>
      </c>
      <c r="I289" s="12" t="n">
        <f aca="false">G289*0.5+H289*0.5</f>
        <v>76.07</v>
      </c>
      <c r="J289" s="17" t="n">
        <v>3</v>
      </c>
      <c r="K289" s="16" t="s">
        <v>22</v>
      </c>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c r="IG289" s="13"/>
      <c r="IH289" s="13"/>
      <c r="II289" s="13"/>
      <c r="IJ289" s="13"/>
      <c r="IK289" s="13"/>
      <c r="IL289" s="13"/>
      <c r="IM289" s="13"/>
      <c r="IN289" s="13"/>
      <c r="IO289" s="13"/>
      <c r="IP289" s="13"/>
      <c r="IQ289" s="13"/>
      <c r="IR289" s="13"/>
      <c r="IS289" s="13"/>
      <c r="IT289" s="13"/>
      <c r="IU289" s="13"/>
    </row>
    <row r="290" s="27" customFormat="true" ht="24.95" hidden="false" customHeight="true" outlineLevel="0" collapsed="false">
      <c r="A290" s="9" t="n">
        <v>288</v>
      </c>
      <c r="B290" s="16" t="s">
        <v>881</v>
      </c>
      <c r="C290" s="17" t="s">
        <v>882</v>
      </c>
      <c r="D290" s="10" t="s">
        <v>883</v>
      </c>
      <c r="E290" s="10" t="s">
        <v>402</v>
      </c>
      <c r="F290" s="17" t="s">
        <v>884</v>
      </c>
      <c r="G290" s="17" t="s">
        <v>885</v>
      </c>
      <c r="H290" s="18" t="n">
        <v>81.83</v>
      </c>
      <c r="I290" s="12" t="n">
        <f aca="false">G290*0.5+H290*0.5</f>
        <v>77.865</v>
      </c>
      <c r="J290" s="17" t="n">
        <v>1</v>
      </c>
      <c r="K290" s="16" t="s">
        <v>18</v>
      </c>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c r="IG290" s="13"/>
      <c r="IH290" s="13"/>
      <c r="II290" s="13"/>
      <c r="IJ290" s="13"/>
      <c r="IK290" s="13"/>
      <c r="IL290" s="13"/>
      <c r="IM290" s="13"/>
      <c r="IN290" s="13"/>
      <c r="IO290" s="13"/>
      <c r="IP290" s="13"/>
      <c r="IQ290" s="13"/>
      <c r="IR290" s="13"/>
      <c r="IS290" s="13"/>
      <c r="IT290" s="13"/>
      <c r="IU290" s="13"/>
    </row>
    <row r="291" s="27" customFormat="true" ht="24.95" hidden="false" customHeight="true" outlineLevel="0" collapsed="false">
      <c r="A291" s="9" t="n">
        <v>289</v>
      </c>
      <c r="B291" s="16" t="s">
        <v>886</v>
      </c>
      <c r="C291" s="17" t="s">
        <v>887</v>
      </c>
      <c r="D291" s="10" t="s">
        <v>883</v>
      </c>
      <c r="E291" s="10" t="s">
        <v>402</v>
      </c>
      <c r="F291" s="17" t="s">
        <v>884</v>
      </c>
      <c r="G291" s="17" t="s">
        <v>413</v>
      </c>
      <c r="H291" s="18" t="n">
        <v>74.49</v>
      </c>
      <c r="I291" s="12" t="n">
        <f aca="false">G291*0.5+H291*0.5</f>
        <v>73.395</v>
      </c>
      <c r="J291" s="17" t="n">
        <v>2</v>
      </c>
      <c r="K291" s="16" t="s">
        <v>22</v>
      </c>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c r="FK291" s="13"/>
      <c r="FL291" s="13"/>
      <c r="FM291" s="13"/>
      <c r="FN291" s="13"/>
      <c r="FO291" s="13"/>
      <c r="FP291" s="13"/>
      <c r="FQ291" s="13"/>
      <c r="FR291" s="13"/>
      <c r="FS291" s="13"/>
      <c r="FT291" s="13"/>
      <c r="FU291" s="13"/>
      <c r="FV291" s="13"/>
      <c r="FW291" s="13"/>
      <c r="FX291" s="13"/>
      <c r="FY291" s="13"/>
      <c r="FZ291" s="13"/>
      <c r="GA291" s="13"/>
      <c r="GB291" s="13"/>
      <c r="GC291" s="13"/>
      <c r="GD291" s="13"/>
      <c r="GE291" s="13"/>
      <c r="GF291" s="13"/>
      <c r="GG291" s="13"/>
      <c r="GH291" s="13"/>
      <c r="GI291" s="13"/>
      <c r="GJ291" s="13"/>
      <c r="GK291" s="13"/>
      <c r="GL291" s="13"/>
      <c r="GM291" s="13"/>
      <c r="GN291" s="13"/>
      <c r="GO291" s="13"/>
      <c r="GP291" s="13"/>
      <c r="GQ291" s="13"/>
      <c r="GR291" s="13"/>
      <c r="GS291" s="13"/>
      <c r="GT291" s="13"/>
      <c r="GU291" s="13"/>
      <c r="GV291" s="13"/>
      <c r="GW291" s="13"/>
      <c r="GX291" s="13"/>
      <c r="GY291" s="13"/>
      <c r="GZ291" s="13"/>
      <c r="HA291" s="13"/>
      <c r="HB291" s="13"/>
      <c r="HC291" s="13"/>
      <c r="HD291" s="13"/>
      <c r="HE291" s="13"/>
      <c r="HF291" s="13"/>
      <c r="HG291" s="13"/>
      <c r="HH291" s="13"/>
      <c r="HI291" s="13"/>
      <c r="HJ291" s="13"/>
      <c r="HK291" s="13"/>
      <c r="HL291" s="13"/>
      <c r="HM291" s="13"/>
      <c r="HN291" s="13"/>
      <c r="HO291" s="13"/>
      <c r="HP291" s="13"/>
      <c r="HQ291" s="13"/>
      <c r="HR291" s="13"/>
      <c r="HS291" s="13"/>
      <c r="HT291" s="13"/>
      <c r="HU291" s="13"/>
      <c r="HV291" s="13"/>
      <c r="HW291" s="13"/>
      <c r="HX291" s="13"/>
      <c r="HY291" s="13"/>
      <c r="HZ291" s="13"/>
      <c r="IA291" s="13"/>
      <c r="IB291" s="13"/>
      <c r="IC291" s="13"/>
      <c r="ID291" s="13"/>
      <c r="IE291" s="13"/>
      <c r="IF291" s="13"/>
      <c r="IG291" s="13"/>
      <c r="IH291" s="13"/>
      <c r="II291" s="13"/>
      <c r="IJ291" s="13"/>
      <c r="IK291" s="13"/>
      <c r="IL291" s="13"/>
      <c r="IM291" s="13"/>
      <c r="IN291" s="13"/>
      <c r="IO291" s="13"/>
      <c r="IP291" s="13"/>
      <c r="IQ291" s="13"/>
      <c r="IR291" s="13"/>
      <c r="IS291" s="13"/>
      <c r="IT291" s="13"/>
      <c r="IU291" s="13"/>
    </row>
    <row r="292" s="27" customFormat="true" ht="24.95" hidden="false" customHeight="true" outlineLevel="0" collapsed="false">
      <c r="A292" s="9" t="n">
        <v>290</v>
      </c>
      <c r="B292" s="16" t="s">
        <v>888</v>
      </c>
      <c r="C292" s="17" t="s">
        <v>889</v>
      </c>
      <c r="D292" s="10" t="s">
        <v>883</v>
      </c>
      <c r="E292" s="10" t="s">
        <v>402</v>
      </c>
      <c r="F292" s="17" t="s">
        <v>884</v>
      </c>
      <c r="G292" s="17" t="s">
        <v>890</v>
      </c>
      <c r="H292" s="18" t="n">
        <v>79.34</v>
      </c>
      <c r="I292" s="12" t="n">
        <f aca="false">G292*0.5+H292*0.5</f>
        <v>73.02</v>
      </c>
      <c r="J292" s="17" t="n">
        <v>3</v>
      </c>
      <c r="K292" s="16" t="s">
        <v>22</v>
      </c>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c r="IO292" s="13"/>
      <c r="IP292" s="13"/>
      <c r="IQ292" s="13"/>
      <c r="IR292" s="13"/>
      <c r="IS292" s="13"/>
      <c r="IT292" s="13"/>
      <c r="IU292" s="13"/>
    </row>
    <row r="293" s="27" customFormat="true" ht="24.95" hidden="false" customHeight="true" outlineLevel="0" collapsed="false">
      <c r="A293" s="9" t="n">
        <v>291</v>
      </c>
      <c r="B293" s="16" t="s">
        <v>891</v>
      </c>
      <c r="C293" s="17" t="s">
        <v>892</v>
      </c>
      <c r="D293" s="10" t="s">
        <v>883</v>
      </c>
      <c r="E293" s="10" t="s">
        <v>402</v>
      </c>
      <c r="F293" s="17" t="s">
        <v>893</v>
      </c>
      <c r="G293" s="17" t="s">
        <v>894</v>
      </c>
      <c r="H293" s="18" t="n">
        <v>75.66</v>
      </c>
      <c r="I293" s="12" t="n">
        <f aca="false">G293*0.5+H293*0.5</f>
        <v>79.63</v>
      </c>
      <c r="J293" s="17" t="n">
        <v>3</v>
      </c>
      <c r="K293" s="16" t="s">
        <v>22</v>
      </c>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c r="IO293" s="13"/>
      <c r="IP293" s="13"/>
      <c r="IQ293" s="13"/>
      <c r="IR293" s="13"/>
      <c r="IS293" s="13"/>
      <c r="IT293" s="13"/>
      <c r="IU293" s="13"/>
    </row>
    <row r="294" s="27" customFormat="true" ht="24.95" hidden="false" customHeight="true" outlineLevel="0" collapsed="false">
      <c r="A294" s="9" t="n">
        <v>292</v>
      </c>
      <c r="B294" s="16" t="s">
        <v>895</v>
      </c>
      <c r="C294" s="17" t="s">
        <v>896</v>
      </c>
      <c r="D294" s="10" t="s">
        <v>883</v>
      </c>
      <c r="E294" s="10" t="s">
        <v>402</v>
      </c>
      <c r="F294" s="17" t="s">
        <v>893</v>
      </c>
      <c r="G294" s="17" t="s">
        <v>897</v>
      </c>
      <c r="H294" s="18" t="n">
        <v>81.46</v>
      </c>
      <c r="I294" s="12" t="n">
        <f aca="false">G294*0.5+H294*0.5</f>
        <v>81.83</v>
      </c>
      <c r="J294" s="17" t="n">
        <v>2</v>
      </c>
      <c r="K294" s="16" t="s">
        <v>18</v>
      </c>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c r="IO294" s="13"/>
      <c r="IP294" s="13"/>
      <c r="IQ294" s="13"/>
      <c r="IR294" s="13"/>
      <c r="IS294" s="13"/>
      <c r="IT294" s="13"/>
      <c r="IU294" s="13"/>
    </row>
    <row r="295" s="27" customFormat="true" ht="24.95" hidden="false" customHeight="true" outlineLevel="0" collapsed="false">
      <c r="A295" s="9" t="n">
        <v>293</v>
      </c>
      <c r="B295" s="16" t="s">
        <v>898</v>
      </c>
      <c r="C295" s="17" t="s">
        <v>899</v>
      </c>
      <c r="D295" s="10" t="s">
        <v>883</v>
      </c>
      <c r="E295" s="10" t="s">
        <v>402</v>
      </c>
      <c r="F295" s="17" t="s">
        <v>893</v>
      </c>
      <c r="G295" s="17" t="s">
        <v>259</v>
      </c>
      <c r="H295" s="18" t="n">
        <v>82.2</v>
      </c>
      <c r="I295" s="12" t="n">
        <f aca="false">G295*0.5+H295*0.5</f>
        <v>82</v>
      </c>
      <c r="J295" s="17" t="n">
        <v>1</v>
      </c>
      <c r="K295" s="16" t="s">
        <v>18</v>
      </c>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c r="FU295" s="13"/>
      <c r="FV295" s="13"/>
      <c r="FW295" s="13"/>
      <c r="FX295" s="13"/>
      <c r="FY295" s="13"/>
      <c r="FZ295" s="13"/>
      <c r="GA295" s="13"/>
      <c r="GB295" s="13"/>
      <c r="GC295" s="13"/>
      <c r="GD295" s="13"/>
      <c r="GE295" s="13"/>
      <c r="GF295" s="13"/>
      <c r="GG295" s="13"/>
      <c r="GH295" s="13"/>
      <c r="GI295" s="13"/>
      <c r="GJ295" s="13"/>
      <c r="GK295" s="13"/>
      <c r="GL295" s="13"/>
      <c r="GM295" s="13"/>
      <c r="GN295" s="13"/>
      <c r="GO295" s="13"/>
      <c r="GP295" s="13"/>
      <c r="GQ295" s="13"/>
      <c r="GR295" s="13"/>
      <c r="GS295" s="13"/>
      <c r="GT295" s="13"/>
      <c r="GU295" s="13"/>
      <c r="GV295" s="13"/>
      <c r="GW295" s="13"/>
      <c r="GX295" s="13"/>
      <c r="GY295" s="13"/>
      <c r="GZ295" s="13"/>
      <c r="HA295" s="13"/>
      <c r="HB295" s="13"/>
      <c r="HC295" s="13"/>
      <c r="HD295" s="13"/>
      <c r="HE295" s="13"/>
      <c r="HF295" s="13"/>
      <c r="HG295" s="13"/>
      <c r="HH295" s="13"/>
      <c r="HI295" s="13"/>
      <c r="HJ295" s="13"/>
      <c r="HK295" s="13"/>
      <c r="HL295" s="13"/>
      <c r="HM295" s="13"/>
      <c r="HN295" s="13"/>
      <c r="HO295" s="13"/>
      <c r="HP295" s="13"/>
      <c r="HQ295" s="13"/>
      <c r="HR295" s="13"/>
      <c r="HS295" s="13"/>
      <c r="HT295" s="13"/>
      <c r="HU295" s="13"/>
      <c r="HV295" s="13"/>
      <c r="HW295" s="13"/>
      <c r="HX295" s="13"/>
      <c r="HY295" s="13"/>
      <c r="HZ295" s="13"/>
      <c r="IA295" s="13"/>
      <c r="IB295" s="13"/>
      <c r="IC295" s="13"/>
      <c r="ID295" s="13"/>
      <c r="IE295" s="13"/>
      <c r="IF295" s="13"/>
      <c r="IG295" s="13"/>
      <c r="IH295" s="13"/>
      <c r="II295" s="13"/>
      <c r="IJ295" s="13"/>
      <c r="IK295" s="13"/>
      <c r="IL295" s="13"/>
      <c r="IM295" s="13"/>
      <c r="IN295" s="13"/>
      <c r="IO295" s="13"/>
      <c r="IP295" s="13"/>
      <c r="IQ295" s="13"/>
      <c r="IR295" s="13"/>
      <c r="IS295" s="13"/>
      <c r="IT295" s="13"/>
      <c r="IU295" s="13"/>
    </row>
    <row r="296" s="27" customFormat="true" ht="24.95" hidden="false" customHeight="true" outlineLevel="0" collapsed="false">
      <c r="A296" s="9" t="n">
        <v>294</v>
      </c>
      <c r="B296" s="16" t="s">
        <v>900</v>
      </c>
      <c r="C296" s="17" t="s">
        <v>901</v>
      </c>
      <c r="D296" s="10" t="s">
        <v>883</v>
      </c>
      <c r="E296" s="10" t="s">
        <v>402</v>
      </c>
      <c r="F296" s="17" t="s">
        <v>893</v>
      </c>
      <c r="G296" s="17" t="s">
        <v>500</v>
      </c>
      <c r="H296" s="18" t="n">
        <v>74.06</v>
      </c>
      <c r="I296" s="12" t="n">
        <f aca="false">G296*0.5+H296*0.5</f>
        <v>76.28</v>
      </c>
      <c r="J296" s="17" t="n">
        <v>5</v>
      </c>
      <c r="K296" s="16" t="s">
        <v>22</v>
      </c>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c r="FK296" s="13"/>
      <c r="FL296" s="13"/>
      <c r="FM296" s="13"/>
      <c r="FN296" s="13"/>
      <c r="FO296" s="13"/>
      <c r="FP296" s="13"/>
      <c r="FQ296" s="13"/>
      <c r="FR296" s="13"/>
      <c r="FS296" s="13"/>
      <c r="FT296" s="13"/>
      <c r="FU296" s="13"/>
      <c r="FV296" s="13"/>
      <c r="FW296" s="13"/>
      <c r="FX296" s="13"/>
      <c r="FY296" s="13"/>
      <c r="FZ296" s="13"/>
      <c r="GA296" s="13"/>
      <c r="GB296" s="13"/>
      <c r="GC296" s="13"/>
      <c r="GD296" s="13"/>
      <c r="GE296" s="13"/>
      <c r="GF296" s="13"/>
      <c r="GG296" s="13"/>
      <c r="GH296" s="13"/>
      <c r="GI296" s="13"/>
      <c r="GJ296" s="13"/>
      <c r="GK296" s="13"/>
      <c r="GL296" s="13"/>
      <c r="GM296" s="13"/>
      <c r="GN296" s="13"/>
      <c r="GO296" s="13"/>
      <c r="GP296" s="13"/>
      <c r="GQ296" s="13"/>
      <c r="GR296" s="13"/>
      <c r="GS296" s="13"/>
      <c r="GT296" s="13"/>
      <c r="GU296" s="13"/>
      <c r="GV296" s="13"/>
      <c r="GW296" s="13"/>
      <c r="GX296" s="13"/>
      <c r="GY296" s="13"/>
      <c r="GZ296" s="13"/>
      <c r="HA296" s="13"/>
      <c r="HB296" s="13"/>
      <c r="HC296" s="13"/>
      <c r="HD296" s="13"/>
      <c r="HE296" s="13"/>
      <c r="HF296" s="13"/>
      <c r="HG296" s="13"/>
      <c r="HH296" s="13"/>
      <c r="HI296" s="13"/>
      <c r="HJ296" s="13"/>
      <c r="HK296" s="13"/>
      <c r="HL296" s="13"/>
      <c r="HM296" s="13"/>
      <c r="HN296" s="13"/>
      <c r="HO296" s="13"/>
      <c r="HP296" s="13"/>
      <c r="HQ296" s="13"/>
      <c r="HR296" s="13"/>
      <c r="HS296" s="13"/>
      <c r="HT296" s="13"/>
      <c r="HU296" s="13"/>
      <c r="HV296" s="13"/>
      <c r="HW296" s="13"/>
      <c r="HX296" s="13"/>
      <c r="HY296" s="13"/>
      <c r="HZ296" s="13"/>
      <c r="IA296" s="13"/>
      <c r="IB296" s="13"/>
      <c r="IC296" s="13"/>
      <c r="ID296" s="13"/>
      <c r="IE296" s="13"/>
      <c r="IF296" s="13"/>
      <c r="IG296" s="13"/>
      <c r="IH296" s="13"/>
      <c r="II296" s="13"/>
      <c r="IJ296" s="13"/>
      <c r="IK296" s="13"/>
      <c r="IL296" s="13"/>
      <c r="IM296" s="13"/>
      <c r="IN296" s="13"/>
      <c r="IO296" s="13"/>
      <c r="IP296" s="13"/>
      <c r="IQ296" s="13"/>
      <c r="IR296" s="13"/>
      <c r="IS296" s="13"/>
      <c r="IT296" s="13"/>
      <c r="IU296" s="13"/>
    </row>
    <row r="297" s="27" customFormat="true" ht="24.95" hidden="false" customHeight="true" outlineLevel="0" collapsed="false">
      <c r="A297" s="9" t="n">
        <v>295</v>
      </c>
      <c r="B297" s="16" t="s">
        <v>902</v>
      </c>
      <c r="C297" s="17" t="s">
        <v>903</v>
      </c>
      <c r="D297" s="10" t="s">
        <v>883</v>
      </c>
      <c r="E297" s="10" t="s">
        <v>402</v>
      </c>
      <c r="F297" s="17" t="s">
        <v>893</v>
      </c>
      <c r="G297" s="17" t="s">
        <v>904</v>
      </c>
      <c r="H297" s="18" t="n">
        <v>76.11</v>
      </c>
      <c r="I297" s="12" t="n">
        <f aca="false">G297*0.5+H297*0.5</f>
        <v>76.605</v>
      </c>
      <c r="J297" s="17" t="n">
        <v>4</v>
      </c>
      <c r="K297" s="16" t="s">
        <v>22</v>
      </c>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c r="FK297" s="13"/>
      <c r="FL297" s="13"/>
      <c r="FM297" s="13"/>
      <c r="FN297" s="13"/>
      <c r="FO297" s="13"/>
      <c r="FP297" s="13"/>
      <c r="FQ297" s="13"/>
      <c r="FR297" s="13"/>
      <c r="FS297" s="13"/>
      <c r="FT297" s="13"/>
      <c r="FU297" s="13"/>
      <c r="FV297" s="13"/>
      <c r="FW297" s="13"/>
      <c r="FX297" s="13"/>
      <c r="FY297" s="13"/>
      <c r="FZ297" s="13"/>
      <c r="GA297" s="13"/>
      <c r="GB297" s="13"/>
      <c r="GC297" s="13"/>
      <c r="GD297" s="13"/>
      <c r="GE297" s="13"/>
      <c r="GF297" s="13"/>
      <c r="GG297" s="13"/>
      <c r="GH297" s="13"/>
      <c r="GI297" s="13"/>
      <c r="GJ297" s="13"/>
      <c r="GK297" s="13"/>
      <c r="GL297" s="13"/>
      <c r="GM297" s="13"/>
      <c r="GN297" s="13"/>
      <c r="GO297" s="13"/>
      <c r="GP297" s="13"/>
      <c r="GQ297" s="13"/>
      <c r="GR297" s="13"/>
      <c r="GS297" s="13"/>
      <c r="GT297" s="13"/>
      <c r="GU297" s="13"/>
      <c r="GV297" s="13"/>
      <c r="GW297" s="13"/>
      <c r="GX297" s="13"/>
      <c r="GY297" s="13"/>
      <c r="GZ297" s="13"/>
      <c r="HA297" s="13"/>
      <c r="HB297" s="13"/>
      <c r="HC297" s="13"/>
      <c r="HD297" s="13"/>
      <c r="HE297" s="13"/>
      <c r="HF297" s="13"/>
      <c r="HG297" s="13"/>
      <c r="HH297" s="13"/>
      <c r="HI297" s="13"/>
      <c r="HJ297" s="13"/>
      <c r="HK297" s="13"/>
      <c r="HL297" s="13"/>
      <c r="HM297" s="13"/>
      <c r="HN297" s="13"/>
      <c r="HO297" s="13"/>
      <c r="HP297" s="13"/>
      <c r="HQ297" s="13"/>
      <c r="HR297" s="13"/>
      <c r="HS297" s="13"/>
      <c r="HT297" s="13"/>
      <c r="HU297" s="13"/>
      <c r="HV297" s="13"/>
      <c r="HW297" s="13"/>
      <c r="HX297" s="13"/>
      <c r="HY297" s="13"/>
      <c r="HZ297" s="13"/>
      <c r="IA297" s="13"/>
      <c r="IB297" s="13"/>
      <c r="IC297" s="13"/>
      <c r="ID297" s="13"/>
      <c r="IE297" s="13"/>
      <c r="IF297" s="13"/>
      <c r="IG297" s="13"/>
      <c r="IH297" s="13"/>
      <c r="II297" s="13"/>
      <c r="IJ297" s="13"/>
      <c r="IK297" s="13"/>
      <c r="IL297" s="13"/>
      <c r="IM297" s="13"/>
      <c r="IN297" s="13"/>
      <c r="IO297" s="13"/>
      <c r="IP297" s="13"/>
      <c r="IQ297" s="13"/>
      <c r="IR297" s="13"/>
      <c r="IS297" s="13"/>
      <c r="IT297" s="13"/>
      <c r="IU297" s="13"/>
    </row>
    <row r="298" s="27" customFormat="true" ht="24.95" hidden="false" customHeight="true" outlineLevel="0" collapsed="false">
      <c r="A298" s="9" t="n">
        <v>296</v>
      </c>
      <c r="B298" s="16" t="s">
        <v>905</v>
      </c>
      <c r="C298" s="17" t="s">
        <v>906</v>
      </c>
      <c r="D298" s="10" t="s">
        <v>883</v>
      </c>
      <c r="E298" s="10" t="s">
        <v>402</v>
      </c>
      <c r="F298" s="17" t="s">
        <v>893</v>
      </c>
      <c r="G298" s="17" t="s">
        <v>907</v>
      </c>
      <c r="H298" s="18" t="n">
        <v>72.2</v>
      </c>
      <c r="I298" s="12" t="n">
        <f aca="false">G298*0.5+H298*0.5</f>
        <v>72.75</v>
      </c>
      <c r="J298" s="17" t="n">
        <v>6</v>
      </c>
      <c r="K298" s="16" t="s">
        <v>22</v>
      </c>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c r="FK298" s="13"/>
      <c r="FL298" s="13"/>
      <c r="FM298" s="13"/>
      <c r="FN298" s="13"/>
      <c r="FO298" s="13"/>
      <c r="FP298" s="13"/>
      <c r="FQ298" s="13"/>
      <c r="FR298" s="13"/>
      <c r="FS298" s="13"/>
      <c r="FT298" s="13"/>
      <c r="FU298" s="13"/>
      <c r="FV298" s="13"/>
      <c r="FW298" s="13"/>
      <c r="FX298" s="13"/>
      <c r="FY298" s="13"/>
      <c r="FZ298" s="13"/>
      <c r="GA298" s="13"/>
      <c r="GB298" s="13"/>
      <c r="GC298" s="13"/>
      <c r="GD298" s="13"/>
      <c r="GE298" s="13"/>
      <c r="GF298" s="13"/>
      <c r="GG298" s="13"/>
      <c r="GH298" s="13"/>
      <c r="GI298" s="13"/>
      <c r="GJ298" s="13"/>
      <c r="GK298" s="13"/>
      <c r="GL298" s="13"/>
      <c r="GM298" s="13"/>
      <c r="GN298" s="13"/>
      <c r="GO298" s="13"/>
      <c r="GP298" s="13"/>
      <c r="GQ298" s="13"/>
      <c r="GR298" s="13"/>
      <c r="GS298" s="13"/>
      <c r="GT298" s="13"/>
      <c r="GU298" s="13"/>
      <c r="GV298" s="13"/>
      <c r="GW298" s="13"/>
      <c r="GX298" s="13"/>
      <c r="GY298" s="13"/>
      <c r="GZ298" s="13"/>
      <c r="HA298" s="13"/>
      <c r="HB298" s="13"/>
      <c r="HC298" s="13"/>
      <c r="HD298" s="13"/>
      <c r="HE298" s="13"/>
      <c r="HF298" s="13"/>
      <c r="HG298" s="13"/>
      <c r="HH298" s="13"/>
      <c r="HI298" s="13"/>
      <c r="HJ298" s="13"/>
      <c r="HK298" s="13"/>
      <c r="HL298" s="13"/>
      <c r="HM298" s="13"/>
      <c r="HN298" s="13"/>
      <c r="HO298" s="13"/>
      <c r="HP298" s="13"/>
      <c r="HQ298" s="13"/>
      <c r="HR298" s="13"/>
      <c r="HS298" s="13"/>
      <c r="HT298" s="13"/>
      <c r="HU298" s="13"/>
      <c r="HV298" s="13"/>
      <c r="HW298" s="13"/>
      <c r="HX298" s="13"/>
      <c r="HY298" s="13"/>
      <c r="HZ298" s="13"/>
      <c r="IA298" s="13"/>
      <c r="IB298" s="13"/>
      <c r="IC298" s="13"/>
      <c r="ID298" s="13"/>
      <c r="IE298" s="13"/>
      <c r="IF298" s="13"/>
      <c r="IG298" s="13"/>
      <c r="IH298" s="13"/>
      <c r="II298" s="13"/>
      <c r="IJ298" s="13"/>
      <c r="IK298" s="13"/>
      <c r="IL298" s="13"/>
      <c r="IM298" s="13"/>
      <c r="IN298" s="13"/>
      <c r="IO298" s="13"/>
      <c r="IP298" s="13"/>
      <c r="IQ298" s="13"/>
      <c r="IR298" s="13"/>
      <c r="IS298" s="13"/>
      <c r="IT298" s="13"/>
      <c r="IU298" s="13"/>
    </row>
    <row r="299" s="27" customFormat="true" ht="24.95" hidden="false" customHeight="true" outlineLevel="0" collapsed="false">
      <c r="A299" s="9" t="n">
        <v>297</v>
      </c>
      <c r="B299" s="16" t="s">
        <v>908</v>
      </c>
      <c r="C299" s="17" t="s">
        <v>909</v>
      </c>
      <c r="D299" s="10" t="s">
        <v>910</v>
      </c>
      <c r="E299" s="10" t="s">
        <v>402</v>
      </c>
      <c r="F299" s="17" t="s">
        <v>911</v>
      </c>
      <c r="G299" s="17" t="s">
        <v>452</v>
      </c>
      <c r="H299" s="18" t="n">
        <v>78.77</v>
      </c>
      <c r="I299" s="12" t="n">
        <f aca="false">G299*0.5+H299*0.5</f>
        <v>76.785</v>
      </c>
      <c r="J299" s="17" t="n">
        <v>1</v>
      </c>
      <c r="K299" s="16" t="s">
        <v>18</v>
      </c>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c r="FK299" s="13"/>
      <c r="FL299" s="13"/>
      <c r="FM299" s="13"/>
      <c r="FN299" s="13"/>
      <c r="FO299" s="13"/>
      <c r="FP299" s="13"/>
      <c r="FQ299" s="13"/>
      <c r="FR299" s="13"/>
      <c r="FS299" s="13"/>
      <c r="FT299" s="13"/>
      <c r="FU299" s="13"/>
      <c r="FV299" s="13"/>
      <c r="FW299" s="13"/>
      <c r="FX299" s="13"/>
      <c r="FY299" s="13"/>
      <c r="FZ299" s="13"/>
      <c r="GA299" s="13"/>
      <c r="GB299" s="13"/>
      <c r="GC299" s="13"/>
      <c r="GD299" s="13"/>
      <c r="GE299" s="13"/>
      <c r="GF299" s="13"/>
      <c r="GG299" s="13"/>
      <c r="GH299" s="13"/>
      <c r="GI299" s="13"/>
      <c r="GJ299" s="13"/>
      <c r="GK299" s="13"/>
      <c r="GL299" s="13"/>
      <c r="GM299" s="13"/>
      <c r="GN299" s="13"/>
      <c r="GO299" s="13"/>
      <c r="GP299" s="13"/>
      <c r="GQ299" s="13"/>
      <c r="GR299" s="13"/>
      <c r="GS299" s="13"/>
      <c r="GT299" s="13"/>
      <c r="GU299" s="13"/>
      <c r="GV299" s="13"/>
      <c r="GW299" s="13"/>
      <c r="GX299" s="13"/>
      <c r="GY299" s="13"/>
      <c r="GZ299" s="13"/>
      <c r="HA299" s="13"/>
      <c r="HB299" s="13"/>
      <c r="HC299" s="13"/>
      <c r="HD299" s="13"/>
      <c r="HE299" s="13"/>
      <c r="HF299" s="13"/>
      <c r="HG299" s="13"/>
      <c r="HH299" s="13"/>
      <c r="HI299" s="13"/>
      <c r="HJ299" s="13"/>
      <c r="HK299" s="13"/>
      <c r="HL299" s="13"/>
      <c r="HM299" s="13"/>
      <c r="HN299" s="13"/>
      <c r="HO299" s="13"/>
      <c r="HP299" s="13"/>
      <c r="HQ299" s="13"/>
      <c r="HR299" s="13"/>
      <c r="HS299" s="13"/>
      <c r="HT299" s="13"/>
      <c r="HU299" s="13"/>
      <c r="HV299" s="13"/>
      <c r="HW299" s="13"/>
      <c r="HX299" s="13"/>
      <c r="HY299" s="13"/>
      <c r="HZ299" s="13"/>
      <c r="IA299" s="13"/>
      <c r="IB299" s="13"/>
      <c r="IC299" s="13"/>
      <c r="ID299" s="13"/>
      <c r="IE299" s="13"/>
      <c r="IF299" s="13"/>
      <c r="IG299" s="13"/>
      <c r="IH299" s="13"/>
      <c r="II299" s="13"/>
      <c r="IJ299" s="13"/>
      <c r="IK299" s="13"/>
      <c r="IL299" s="13"/>
      <c r="IM299" s="13"/>
      <c r="IN299" s="13"/>
      <c r="IO299" s="13"/>
      <c r="IP299" s="13"/>
      <c r="IQ299" s="13"/>
      <c r="IR299" s="13"/>
      <c r="IS299" s="13"/>
      <c r="IT299" s="13"/>
      <c r="IU299" s="13"/>
    </row>
    <row r="300" s="27" customFormat="true" ht="24.95" hidden="false" customHeight="true" outlineLevel="0" collapsed="false">
      <c r="A300" s="9" t="n">
        <v>298</v>
      </c>
      <c r="B300" s="16" t="s">
        <v>912</v>
      </c>
      <c r="C300" s="17" t="s">
        <v>913</v>
      </c>
      <c r="D300" s="10" t="s">
        <v>910</v>
      </c>
      <c r="E300" s="10" t="s">
        <v>402</v>
      </c>
      <c r="F300" s="17" t="s">
        <v>911</v>
      </c>
      <c r="G300" s="17" t="s">
        <v>914</v>
      </c>
      <c r="H300" s="18" t="n">
        <v>74.06</v>
      </c>
      <c r="I300" s="12" t="n">
        <f aca="false">G300*0.5+H300*0.5</f>
        <v>72.18</v>
      </c>
      <c r="J300" s="17" t="n">
        <v>2</v>
      </c>
      <c r="K300" s="16" t="s">
        <v>22</v>
      </c>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c r="FK300" s="13"/>
      <c r="FL300" s="13"/>
      <c r="FM300" s="13"/>
      <c r="FN300" s="13"/>
      <c r="FO300" s="13"/>
      <c r="FP300" s="13"/>
      <c r="FQ300" s="13"/>
      <c r="FR300" s="13"/>
      <c r="FS300" s="13"/>
      <c r="FT300" s="13"/>
      <c r="FU300" s="13"/>
      <c r="FV300" s="13"/>
      <c r="FW300" s="13"/>
      <c r="FX300" s="13"/>
      <c r="FY300" s="13"/>
      <c r="FZ300" s="13"/>
      <c r="GA300" s="13"/>
      <c r="GB300" s="13"/>
      <c r="GC300" s="13"/>
      <c r="GD300" s="13"/>
      <c r="GE300" s="13"/>
      <c r="GF300" s="13"/>
      <c r="GG300" s="13"/>
      <c r="GH300" s="13"/>
      <c r="GI300" s="13"/>
      <c r="GJ300" s="13"/>
      <c r="GK300" s="13"/>
      <c r="GL300" s="13"/>
      <c r="GM300" s="13"/>
      <c r="GN300" s="13"/>
      <c r="GO300" s="13"/>
      <c r="GP300" s="13"/>
      <c r="GQ300" s="13"/>
      <c r="GR300" s="13"/>
      <c r="GS300" s="13"/>
      <c r="GT300" s="13"/>
      <c r="GU300" s="13"/>
      <c r="GV300" s="13"/>
      <c r="GW300" s="13"/>
      <c r="GX300" s="13"/>
      <c r="GY300" s="13"/>
      <c r="GZ300" s="13"/>
      <c r="HA300" s="13"/>
      <c r="HB300" s="13"/>
      <c r="HC300" s="13"/>
      <c r="HD300" s="13"/>
      <c r="HE300" s="13"/>
      <c r="HF300" s="13"/>
      <c r="HG300" s="13"/>
      <c r="HH300" s="13"/>
      <c r="HI300" s="13"/>
      <c r="HJ300" s="13"/>
      <c r="HK300" s="13"/>
      <c r="HL300" s="13"/>
      <c r="HM300" s="13"/>
      <c r="HN300" s="13"/>
      <c r="HO300" s="13"/>
      <c r="HP300" s="13"/>
      <c r="HQ300" s="13"/>
      <c r="HR300" s="13"/>
      <c r="HS300" s="13"/>
      <c r="HT300" s="13"/>
      <c r="HU300" s="13"/>
      <c r="HV300" s="13"/>
      <c r="HW300" s="13"/>
      <c r="HX300" s="13"/>
      <c r="HY300" s="13"/>
      <c r="HZ300" s="13"/>
      <c r="IA300" s="13"/>
      <c r="IB300" s="13"/>
      <c r="IC300" s="13"/>
      <c r="ID300" s="13"/>
      <c r="IE300" s="13"/>
      <c r="IF300" s="13"/>
      <c r="IG300" s="13"/>
      <c r="IH300" s="13"/>
      <c r="II300" s="13"/>
      <c r="IJ300" s="13"/>
      <c r="IK300" s="13"/>
      <c r="IL300" s="13"/>
      <c r="IM300" s="13"/>
      <c r="IN300" s="13"/>
      <c r="IO300" s="13"/>
      <c r="IP300" s="13"/>
      <c r="IQ300" s="13"/>
      <c r="IR300" s="13"/>
      <c r="IS300" s="13"/>
      <c r="IT300" s="13"/>
      <c r="IU300" s="13"/>
    </row>
    <row r="301" s="27" customFormat="true" ht="24.95" hidden="false" customHeight="true" outlineLevel="0" collapsed="false">
      <c r="A301" s="9" t="n">
        <v>299</v>
      </c>
      <c r="B301" s="16" t="s">
        <v>915</v>
      </c>
      <c r="C301" s="17" t="s">
        <v>916</v>
      </c>
      <c r="D301" s="10" t="s">
        <v>910</v>
      </c>
      <c r="E301" s="10" t="s">
        <v>402</v>
      </c>
      <c r="F301" s="17" t="s">
        <v>911</v>
      </c>
      <c r="G301" s="17" t="s">
        <v>917</v>
      </c>
      <c r="H301" s="18" t="n">
        <v>69.74</v>
      </c>
      <c r="I301" s="12" t="n">
        <f aca="false">G301*0.5+H301*0.5</f>
        <v>69.97</v>
      </c>
      <c r="J301" s="17" t="n">
        <v>3</v>
      </c>
      <c r="K301" s="16" t="s">
        <v>22</v>
      </c>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c r="FK301" s="13"/>
      <c r="FL301" s="13"/>
      <c r="FM301" s="13"/>
      <c r="FN301" s="13"/>
      <c r="FO301" s="13"/>
      <c r="FP301" s="13"/>
      <c r="FQ301" s="13"/>
      <c r="FR301" s="13"/>
      <c r="FS301" s="13"/>
      <c r="FT301" s="13"/>
      <c r="FU301" s="13"/>
      <c r="FV301" s="13"/>
      <c r="FW301" s="13"/>
      <c r="FX301" s="13"/>
      <c r="FY301" s="13"/>
      <c r="FZ301" s="13"/>
      <c r="GA301" s="13"/>
      <c r="GB301" s="13"/>
      <c r="GC301" s="13"/>
      <c r="GD301" s="13"/>
      <c r="GE301" s="13"/>
      <c r="GF301" s="13"/>
      <c r="GG301" s="13"/>
      <c r="GH301" s="13"/>
      <c r="GI301" s="13"/>
      <c r="GJ301" s="13"/>
      <c r="GK301" s="13"/>
      <c r="GL301" s="13"/>
      <c r="GM301" s="13"/>
      <c r="GN301" s="13"/>
      <c r="GO301" s="13"/>
      <c r="GP301" s="13"/>
      <c r="GQ301" s="13"/>
      <c r="GR301" s="13"/>
      <c r="GS301" s="13"/>
      <c r="GT301" s="13"/>
      <c r="GU301" s="13"/>
      <c r="GV301" s="13"/>
      <c r="GW301" s="13"/>
      <c r="GX301" s="13"/>
      <c r="GY301" s="13"/>
      <c r="GZ301" s="13"/>
      <c r="HA301" s="13"/>
      <c r="HB301" s="13"/>
      <c r="HC301" s="13"/>
      <c r="HD301" s="13"/>
      <c r="HE301" s="13"/>
      <c r="HF301" s="13"/>
      <c r="HG301" s="13"/>
      <c r="HH301" s="13"/>
      <c r="HI301" s="13"/>
      <c r="HJ301" s="13"/>
      <c r="HK301" s="13"/>
      <c r="HL301" s="13"/>
      <c r="HM301" s="13"/>
      <c r="HN301" s="13"/>
      <c r="HO301" s="13"/>
      <c r="HP301" s="13"/>
      <c r="HQ301" s="13"/>
      <c r="HR301" s="13"/>
      <c r="HS301" s="13"/>
      <c r="HT301" s="13"/>
      <c r="HU301" s="13"/>
      <c r="HV301" s="13"/>
      <c r="HW301" s="13"/>
      <c r="HX301" s="13"/>
      <c r="HY301" s="13"/>
      <c r="HZ301" s="13"/>
      <c r="IA301" s="13"/>
      <c r="IB301" s="13"/>
      <c r="IC301" s="13"/>
      <c r="ID301" s="13"/>
      <c r="IE301" s="13"/>
      <c r="IF301" s="13"/>
      <c r="IG301" s="13"/>
      <c r="IH301" s="13"/>
      <c r="II301" s="13"/>
      <c r="IJ301" s="13"/>
      <c r="IK301" s="13"/>
      <c r="IL301" s="13"/>
      <c r="IM301" s="13"/>
      <c r="IN301" s="13"/>
      <c r="IO301" s="13"/>
      <c r="IP301" s="13"/>
      <c r="IQ301" s="13"/>
      <c r="IR301" s="13"/>
      <c r="IS301" s="13"/>
      <c r="IT301" s="13"/>
      <c r="IU301" s="13"/>
    </row>
    <row r="302" s="27" customFormat="true" ht="24.95" hidden="false" customHeight="true" outlineLevel="0" collapsed="false">
      <c r="A302" s="9" t="n">
        <v>300</v>
      </c>
      <c r="B302" s="16" t="s">
        <v>918</v>
      </c>
      <c r="C302" s="17" t="s">
        <v>919</v>
      </c>
      <c r="D302" s="10" t="s">
        <v>920</v>
      </c>
      <c r="E302" s="10" t="s">
        <v>402</v>
      </c>
      <c r="F302" s="17" t="s">
        <v>921</v>
      </c>
      <c r="G302" s="17" t="s">
        <v>922</v>
      </c>
      <c r="H302" s="18" t="n">
        <v>75.23</v>
      </c>
      <c r="I302" s="12" t="n">
        <f aca="false">G302*0.5+H302*0.5</f>
        <v>73.065</v>
      </c>
      <c r="J302" s="17" t="n">
        <v>2</v>
      </c>
      <c r="K302" s="16" t="s">
        <v>18</v>
      </c>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c r="IO302" s="13"/>
      <c r="IP302" s="13"/>
      <c r="IQ302" s="13"/>
      <c r="IR302" s="13"/>
      <c r="IS302" s="13"/>
      <c r="IT302" s="13"/>
      <c r="IU302" s="13"/>
    </row>
    <row r="303" s="27" customFormat="true" ht="24.95" hidden="false" customHeight="true" outlineLevel="0" collapsed="false">
      <c r="A303" s="9" t="n">
        <v>301</v>
      </c>
      <c r="B303" s="16" t="s">
        <v>923</v>
      </c>
      <c r="C303" s="17" t="s">
        <v>924</v>
      </c>
      <c r="D303" s="10" t="s">
        <v>920</v>
      </c>
      <c r="E303" s="10" t="s">
        <v>402</v>
      </c>
      <c r="F303" s="17" t="s">
        <v>921</v>
      </c>
      <c r="G303" s="17" t="s">
        <v>419</v>
      </c>
      <c r="H303" s="18" t="n">
        <v>74.86</v>
      </c>
      <c r="I303" s="12" t="n">
        <f aca="false">G303*0.5+H303*0.5</f>
        <v>71.33</v>
      </c>
      <c r="J303" s="17" t="n">
        <v>3</v>
      </c>
      <c r="K303" s="16" t="s">
        <v>22</v>
      </c>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c r="FK303" s="13"/>
      <c r="FL303" s="13"/>
      <c r="FM303" s="13"/>
      <c r="FN303" s="13"/>
      <c r="FO303" s="13"/>
      <c r="FP303" s="13"/>
      <c r="FQ303" s="13"/>
      <c r="FR303" s="13"/>
      <c r="FS303" s="13"/>
      <c r="FT303" s="13"/>
      <c r="FU303" s="13"/>
      <c r="FV303" s="13"/>
      <c r="FW303" s="13"/>
      <c r="FX303" s="13"/>
      <c r="FY303" s="13"/>
      <c r="FZ303" s="13"/>
      <c r="GA303" s="13"/>
      <c r="GB303" s="13"/>
      <c r="GC303" s="13"/>
      <c r="GD303" s="13"/>
      <c r="GE303" s="13"/>
      <c r="GF303" s="13"/>
      <c r="GG303" s="13"/>
      <c r="GH303" s="13"/>
      <c r="GI303" s="13"/>
      <c r="GJ303" s="13"/>
      <c r="GK303" s="13"/>
      <c r="GL303" s="13"/>
      <c r="GM303" s="13"/>
      <c r="GN303" s="13"/>
      <c r="GO303" s="13"/>
      <c r="GP303" s="13"/>
      <c r="GQ303" s="13"/>
      <c r="GR303" s="13"/>
      <c r="GS303" s="13"/>
      <c r="GT303" s="13"/>
      <c r="GU303" s="13"/>
      <c r="GV303" s="13"/>
      <c r="GW303" s="13"/>
      <c r="GX303" s="13"/>
      <c r="GY303" s="13"/>
      <c r="GZ303" s="13"/>
      <c r="HA303" s="13"/>
      <c r="HB303" s="13"/>
      <c r="HC303" s="13"/>
      <c r="HD303" s="13"/>
      <c r="HE303" s="13"/>
      <c r="HF303" s="13"/>
      <c r="HG303" s="13"/>
      <c r="HH303" s="13"/>
      <c r="HI303" s="13"/>
      <c r="HJ303" s="13"/>
      <c r="HK303" s="13"/>
      <c r="HL303" s="13"/>
      <c r="HM303" s="13"/>
      <c r="HN303" s="13"/>
      <c r="HO303" s="13"/>
      <c r="HP303" s="13"/>
      <c r="HQ303" s="13"/>
      <c r="HR303" s="13"/>
      <c r="HS303" s="13"/>
      <c r="HT303" s="13"/>
      <c r="HU303" s="13"/>
      <c r="HV303" s="13"/>
      <c r="HW303" s="13"/>
      <c r="HX303" s="13"/>
      <c r="HY303" s="13"/>
      <c r="HZ303" s="13"/>
      <c r="IA303" s="13"/>
      <c r="IB303" s="13"/>
      <c r="IC303" s="13"/>
      <c r="ID303" s="13"/>
      <c r="IE303" s="13"/>
      <c r="IF303" s="13"/>
      <c r="IG303" s="13"/>
      <c r="IH303" s="13"/>
      <c r="II303" s="13"/>
      <c r="IJ303" s="13"/>
      <c r="IK303" s="13"/>
      <c r="IL303" s="13"/>
      <c r="IM303" s="13"/>
      <c r="IN303" s="13"/>
      <c r="IO303" s="13"/>
      <c r="IP303" s="13"/>
      <c r="IQ303" s="13"/>
      <c r="IR303" s="13"/>
      <c r="IS303" s="13"/>
      <c r="IT303" s="13"/>
      <c r="IU303" s="13"/>
    </row>
    <row r="304" s="27" customFormat="true" ht="24.95" hidden="false" customHeight="true" outlineLevel="0" collapsed="false">
      <c r="A304" s="9" t="n">
        <v>302</v>
      </c>
      <c r="B304" s="16" t="s">
        <v>925</v>
      </c>
      <c r="C304" s="17" t="s">
        <v>926</v>
      </c>
      <c r="D304" s="10" t="s">
        <v>920</v>
      </c>
      <c r="E304" s="10" t="s">
        <v>402</v>
      </c>
      <c r="F304" s="17" t="s">
        <v>921</v>
      </c>
      <c r="G304" s="17" t="s">
        <v>927</v>
      </c>
      <c r="H304" s="18" t="n">
        <v>85</v>
      </c>
      <c r="I304" s="12" t="n">
        <f aca="false">G304*0.5+H304*0.5</f>
        <v>76.35</v>
      </c>
      <c r="J304" s="17" t="n">
        <v>1</v>
      </c>
      <c r="K304" s="16" t="s">
        <v>18</v>
      </c>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c r="FK304" s="13"/>
      <c r="FL304" s="13"/>
      <c r="FM304" s="13"/>
      <c r="FN304" s="13"/>
      <c r="FO304" s="13"/>
      <c r="FP304" s="13"/>
      <c r="FQ304" s="13"/>
      <c r="FR304" s="13"/>
      <c r="FS304" s="13"/>
      <c r="FT304" s="13"/>
      <c r="FU304" s="13"/>
      <c r="FV304" s="13"/>
      <c r="FW304" s="13"/>
      <c r="FX304" s="13"/>
      <c r="FY304" s="13"/>
      <c r="FZ304" s="13"/>
      <c r="GA304" s="13"/>
      <c r="GB304" s="13"/>
      <c r="GC304" s="13"/>
      <c r="GD304" s="13"/>
      <c r="GE304" s="13"/>
      <c r="GF304" s="13"/>
      <c r="GG304" s="13"/>
      <c r="GH304" s="13"/>
      <c r="GI304" s="13"/>
      <c r="GJ304" s="13"/>
      <c r="GK304" s="13"/>
      <c r="GL304" s="13"/>
      <c r="GM304" s="13"/>
      <c r="GN304" s="13"/>
      <c r="GO304" s="13"/>
      <c r="GP304" s="13"/>
      <c r="GQ304" s="13"/>
      <c r="GR304" s="13"/>
      <c r="GS304" s="13"/>
      <c r="GT304" s="13"/>
      <c r="GU304" s="13"/>
      <c r="GV304" s="13"/>
      <c r="GW304" s="13"/>
      <c r="GX304" s="13"/>
      <c r="GY304" s="13"/>
      <c r="GZ304" s="13"/>
      <c r="HA304" s="13"/>
      <c r="HB304" s="13"/>
      <c r="HC304" s="13"/>
      <c r="HD304" s="13"/>
      <c r="HE304" s="13"/>
      <c r="HF304" s="13"/>
      <c r="HG304" s="13"/>
      <c r="HH304" s="13"/>
      <c r="HI304" s="13"/>
      <c r="HJ304" s="13"/>
      <c r="HK304" s="13"/>
      <c r="HL304" s="13"/>
      <c r="HM304" s="13"/>
      <c r="HN304" s="13"/>
      <c r="HO304" s="13"/>
      <c r="HP304" s="13"/>
      <c r="HQ304" s="13"/>
      <c r="HR304" s="13"/>
      <c r="HS304" s="13"/>
      <c r="HT304" s="13"/>
      <c r="HU304" s="13"/>
      <c r="HV304" s="13"/>
      <c r="HW304" s="13"/>
      <c r="HX304" s="13"/>
      <c r="HY304" s="13"/>
      <c r="HZ304" s="13"/>
      <c r="IA304" s="13"/>
      <c r="IB304" s="13"/>
      <c r="IC304" s="13"/>
      <c r="ID304" s="13"/>
      <c r="IE304" s="13"/>
      <c r="IF304" s="13"/>
      <c r="IG304" s="13"/>
      <c r="IH304" s="13"/>
      <c r="II304" s="13"/>
      <c r="IJ304" s="13"/>
      <c r="IK304" s="13"/>
      <c r="IL304" s="13"/>
      <c r="IM304" s="13"/>
      <c r="IN304" s="13"/>
      <c r="IO304" s="13"/>
      <c r="IP304" s="13"/>
      <c r="IQ304" s="13"/>
      <c r="IR304" s="13"/>
      <c r="IS304" s="13"/>
      <c r="IT304" s="13"/>
      <c r="IU304" s="13"/>
    </row>
    <row r="305" s="27" customFormat="true" ht="24.95" hidden="false" customHeight="true" outlineLevel="0" collapsed="false">
      <c r="A305" s="9" t="n">
        <v>303</v>
      </c>
      <c r="B305" s="16" t="s">
        <v>928</v>
      </c>
      <c r="C305" s="17" t="s">
        <v>929</v>
      </c>
      <c r="D305" s="10" t="s">
        <v>920</v>
      </c>
      <c r="E305" s="10" t="s">
        <v>402</v>
      </c>
      <c r="F305" s="17" t="s">
        <v>921</v>
      </c>
      <c r="G305" s="17" t="s">
        <v>280</v>
      </c>
      <c r="H305" s="18" t="n">
        <v>76</v>
      </c>
      <c r="I305" s="12" t="n">
        <f aca="false">G305*0.5+H305*0.5</f>
        <v>70.9</v>
      </c>
      <c r="J305" s="17" t="n">
        <v>4</v>
      </c>
      <c r="K305" s="16" t="s">
        <v>22</v>
      </c>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c r="IO305" s="13"/>
      <c r="IP305" s="13"/>
      <c r="IQ305" s="13"/>
      <c r="IR305" s="13"/>
      <c r="IS305" s="13"/>
      <c r="IT305" s="13"/>
      <c r="IU305" s="13"/>
    </row>
    <row r="306" s="27" customFormat="true" ht="24.95" hidden="false" customHeight="true" outlineLevel="0" collapsed="false">
      <c r="A306" s="9" t="n">
        <v>304</v>
      </c>
      <c r="B306" s="16" t="s">
        <v>930</v>
      </c>
      <c r="C306" s="17" t="s">
        <v>931</v>
      </c>
      <c r="D306" s="10" t="s">
        <v>920</v>
      </c>
      <c r="E306" s="10" t="s">
        <v>402</v>
      </c>
      <c r="F306" s="17" t="s">
        <v>921</v>
      </c>
      <c r="G306" s="17" t="s">
        <v>932</v>
      </c>
      <c r="H306" s="18" t="n">
        <v>77.43</v>
      </c>
      <c r="I306" s="12" t="n">
        <f aca="false">G306*0.5+H306*0.5</f>
        <v>70.615</v>
      </c>
      <c r="J306" s="17" t="n">
        <v>5</v>
      </c>
      <c r="K306" s="16" t="s">
        <v>22</v>
      </c>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c r="FK306" s="13"/>
      <c r="FL306" s="13"/>
      <c r="FM306" s="13"/>
      <c r="FN306" s="13"/>
      <c r="FO306" s="13"/>
      <c r="FP306" s="13"/>
      <c r="FQ306" s="13"/>
      <c r="FR306" s="13"/>
      <c r="FS306" s="13"/>
      <c r="FT306" s="13"/>
      <c r="FU306" s="13"/>
      <c r="FV306" s="13"/>
      <c r="FW306" s="13"/>
      <c r="FX306" s="13"/>
      <c r="FY306" s="13"/>
      <c r="FZ306" s="13"/>
      <c r="GA306" s="13"/>
      <c r="GB306" s="13"/>
      <c r="GC306" s="13"/>
      <c r="GD306" s="13"/>
      <c r="GE306" s="13"/>
      <c r="GF306" s="13"/>
      <c r="GG306" s="13"/>
      <c r="GH306" s="13"/>
      <c r="GI306" s="13"/>
      <c r="GJ306" s="13"/>
      <c r="GK306" s="13"/>
      <c r="GL306" s="13"/>
      <c r="GM306" s="13"/>
      <c r="GN306" s="13"/>
      <c r="GO306" s="13"/>
      <c r="GP306" s="13"/>
      <c r="GQ306" s="13"/>
      <c r="GR306" s="13"/>
      <c r="GS306" s="13"/>
      <c r="GT306" s="13"/>
      <c r="GU306" s="13"/>
      <c r="GV306" s="13"/>
      <c r="GW306" s="13"/>
      <c r="GX306" s="13"/>
      <c r="GY306" s="13"/>
      <c r="GZ306" s="13"/>
      <c r="HA306" s="13"/>
      <c r="HB306" s="13"/>
      <c r="HC306" s="13"/>
      <c r="HD306" s="13"/>
      <c r="HE306" s="13"/>
      <c r="HF306" s="13"/>
      <c r="HG306" s="13"/>
      <c r="HH306" s="13"/>
      <c r="HI306" s="13"/>
      <c r="HJ306" s="13"/>
      <c r="HK306" s="13"/>
      <c r="HL306" s="13"/>
      <c r="HM306" s="13"/>
      <c r="HN306" s="13"/>
      <c r="HO306" s="13"/>
      <c r="HP306" s="13"/>
      <c r="HQ306" s="13"/>
      <c r="HR306" s="13"/>
      <c r="HS306" s="13"/>
      <c r="HT306" s="13"/>
      <c r="HU306" s="13"/>
      <c r="HV306" s="13"/>
      <c r="HW306" s="13"/>
      <c r="HX306" s="13"/>
      <c r="HY306" s="13"/>
      <c r="HZ306" s="13"/>
      <c r="IA306" s="13"/>
      <c r="IB306" s="13"/>
      <c r="IC306" s="13"/>
      <c r="ID306" s="13"/>
      <c r="IE306" s="13"/>
      <c r="IF306" s="13"/>
      <c r="IG306" s="13"/>
      <c r="IH306" s="13"/>
      <c r="II306" s="13"/>
      <c r="IJ306" s="13"/>
      <c r="IK306" s="13"/>
      <c r="IL306" s="13"/>
      <c r="IM306" s="13"/>
      <c r="IN306" s="13"/>
      <c r="IO306" s="13"/>
      <c r="IP306" s="13"/>
      <c r="IQ306" s="13"/>
      <c r="IR306" s="13"/>
      <c r="IS306" s="13"/>
      <c r="IT306" s="13"/>
      <c r="IU306" s="13"/>
    </row>
    <row r="307" s="27" customFormat="true" ht="24.95" hidden="false" customHeight="true" outlineLevel="0" collapsed="false">
      <c r="A307" s="9" t="n">
        <v>305</v>
      </c>
      <c r="B307" s="16" t="s">
        <v>933</v>
      </c>
      <c r="C307" s="17" t="s">
        <v>934</v>
      </c>
      <c r="D307" s="10" t="s">
        <v>920</v>
      </c>
      <c r="E307" s="10" t="s">
        <v>402</v>
      </c>
      <c r="F307" s="17" t="s">
        <v>921</v>
      </c>
      <c r="G307" s="17" t="s">
        <v>935</v>
      </c>
      <c r="H307" s="18" t="n">
        <v>75.09</v>
      </c>
      <c r="I307" s="12" t="n">
        <f aca="false">G307*0.5+H307*0.5</f>
        <v>69.195</v>
      </c>
      <c r="J307" s="17" t="n">
        <v>6</v>
      </c>
      <c r="K307" s="16" t="s">
        <v>22</v>
      </c>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c r="FU307" s="13"/>
      <c r="FV307" s="13"/>
      <c r="FW307" s="13"/>
      <c r="FX307" s="13"/>
      <c r="FY307" s="13"/>
      <c r="FZ307" s="13"/>
      <c r="GA307" s="13"/>
      <c r="GB307" s="13"/>
      <c r="GC307" s="13"/>
      <c r="GD307" s="13"/>
      <c r="GE307" s="13"/>
      <c r="GF307" s="13"/>
      <c r="GG307" s="13"/>
      <c r="GH307" s="13"/>
      <c r="GI307" s="13"/>
      <c r="GJ307" s="13"/>
      <c r="GK307" s="13"/>
      <c r="GL307" s="13"/>
      <c r="GM307" s="13"/>
      <c r="GN307" s="13"/>
      <c r="GO307" s="13"/>
      <c r="GP307" s="13"/>
      <c r="GQ307" s="13"/>
      <c r="GR307" s="13"/>
      <c r="GS307" s="13"/>
      <c r="GT307" s="13"/>
      <c r="GU307" s="13"/>
      <c r="GV307" s="13"/>
      <c r="GW307" s="13"/>
      <c r="GX307" s="13"/>
      <c r="GY307" s="13"/>
      <c r="GZ307" s="13"/>
      <c r="HA307" s="13"/>
      <c r="HB307" s="13"/>
      <c r="HC307" s="13"/>
      <c r="HD307" s="13"/>
      <c r="HE307" s="13"/>
      <c r="HF307" s="13"/>
      <c r="HG307" s="13"/>
      <c r="HH307" s="13"/>
      <c r="HI307" s="13"/>
      <c r="HJ307" s="13"/>
      <c r="HK307" s="13"/>
      <c r="HL307" s="13"/>
      <c r="HM307" s="13"/>
      <c r="HN307" s="13"/>
      <c r="HO307" s="13"/>
      <c r="HP307" s="13"/>
      <c r="HQ307" s="13"/>
      <c r="HR307" s="13"/>
      <c r="HS307" s="13"/>
      <c r="HT307" s="13"/>
      <c r="HU307" s="13"/>
      <c r="HV307" s="13"/>
      <c r="HW307" s="13"/>
      <c r="HX307" s="13"/>
      <c r="HY307" s="13"/>
      <c r="HZ307" s="13"/>
      <c r="IA307" s="13"/>
      <c r="IB307" s="13"/>
      <c r="IC307" s="13"/>
      <c r="ID307" s="13"/>
      <c r="IE307" s="13"/>
      <c r="IF307" s="13"/>
      <c r="IG307" s="13"/>
      <c r="IH307" s="13"/>
      <c r="II307" s="13"/>
      <c r="IJ307" s="13"/>
      <c r="IK307" s="13"/>
      <c r="IL307" s="13"/>
      <c r="IM307" s="13"/>
      <c r="IN307" s="13"/>
      <c r="IO307" s="13"/>
      <c r="IP307" s="13"/>
      <c r="IQ307" s="13"/>
      <c r="IR307" s="13"/>
      <c r="IS307" s="13"/>
      <c r="IT307" s="13"/>
      <c r="IU307" s="13"/>
    </row>
    <row r="308" s="27" customFormat="true" ht="24.95" hidden="false" customHeight="true" outlineLevel="0" collapsed="false">
      <c r="A308" s="9" t="n">
        <v>306</v>
      </c>
      <c r="B308" s="16" t="s">
        <v>936</v>
      </c>
      <c r="C308" s="17" t="s">
        <v>937</v>
      </c>
      <c r="D308" s="10" t="s">
        <v>920</v>
      </c>
      <c r="E308" s="10" t="s">
        <v>402</v>
      </c>
      <c r="F308" s="17" t="s">
        <v>938</v>
      </c>
      <c r="G308" s="17" t="s">
        <v>372</v>
      </c>
      <c r="H308" s="18" t="n">
        <v>63.11</v>
      </c>
      <c r="I308" s="12" t="n">
        <f aca="false">G308*0.5+H308*0.5</f>
        <v>70.255</v>
      </c>
      <c r="J308" s="17" t="n">
        <v>4</v>
      </c>
      <c r="K308" s="16" t="s">
        <v>22</v>
      </c>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c r="FU308" s="13"/>
      <c r="FV308" s="13"/>
      <c r="FW308" s="13"/>
      <c r="FX308" s="13"/>
      <c r="FY308" s="13"/>
      <c r="FZ308" s="13"/>
      <c r="GA308" s="13"/>
      <c r="GB308" s="13"/>
      <c r="GC308" s="13"/>
      <c r="GD308" s="13"/>
      <c r="GE308" s="13"/>
      <c r="GF308" s="13"/>
      <c r="GG308" s="13"/>
      <c r="GH308" s="13"/>
      <c r="GI308" s="13"/>
      <c r="GJ308" s="13"/>
      <c r="GK308" s="13"/>
      <c r="GL308" s="13"/>
      <c r="GM308" s="13"/>
      <c r="GN308" s="13"/>
      <c r="GO308" s="13"/>
      <c r="GP308" s="13"/>
      <c r="GQ308" s="13"/>
      <c r="GR308" s="13"/>
      <c r="GS308" s="13"/>
      <c r="GT308" s="13"/>
      <c r="GU308" s="13"/>
      <c r="GV308" s="13"/>
      <c r="GW308" s="13"/>
      <c r="GX308" s="13"/>
      <c r="GY308" s="13"/>
      <c r="GZ308" s="13"/>
      <c r="HA308" s="13"/>
      <c r="HB308" s="13"/>
      <c r="HC308" s="13"/>
      <c r="HD308" s="13"/>
      <c r="HE308" s="13"/>
      <c r="HF308" s="13"/>
      <c r="HG308" s="13"/>
      <c r="HH308" s="13"/>
      <c r="HI308" s="13"/>
      <c r="HJ308" s="13"/>
      <c r="HK308" s="13"/>
      <c r="HL308" s="13"/>
      <c r="HM308" s="13"/>
      <c r="HN308" s="13"/>
      <c r="HO308" s="13"/>
      <c r="HP308" s="13"/>
      <c r="HQ308" s="13"/>
      <c r="HR308" s="13"/>
      <c r="HS308" s="13"/>
      <c r="HT308" s="13"/>
      <c r="HU308" s="13"/>
      <c r="HV308" s="13"/>
      <c r="HW308" s="13"/>
      <c r="HX308" s="13"/>
      <c r="HY308" s="13"/>
      <c r="HZ308" s="13"/>
      <c r="IA308" s="13"/>
      <c r="IB308" s="13"/>
      <c r="IC308" s="13"/>
      <c r="ID308" s="13"/>
      <c r="IE308" s="13"/>
      <c r="IF308" s="13"/>
      <c r="IG308" s="13"/>
      <c r="IH308" s="13"/>
      <c r="II308" s="13"/>
      <c r="IJ308" s="13"/>
      <c r="IK308" s="13"/>
      <c r="IL308" s="13"/>
      <c r="IM308" s="13"/>
      <c r="IN308" s="13"/>
      <c r="IO308" s="13"/>
      <c r="IP308" s="13"/>
      <c r="IQ308" s="13"/>
      <c r="IR308" s="13"/>
      <c r="IS308" s="13"/>
      <c r="IT308" s="13"/>
      <c r="IU308" s="13"/>
    </row>
    <row r="309" s="27" customFormat="true" ht="24.95" hidden="false" customHeight="true" outlineLevel="0" collapsed="false">
      <c r="A309" s="9" t="n">
        <v>307</v>
      </c>
      <c r="B309" s="16" t="s">
        <v>939</v>
      </c>
      <c r="C309" s="17" t="s">
        <v>940</v>
      </c>
      <c r="D309" s="10" t="s">
        <v>920</v>
      </c>
      <c r="E309" s="10" t="s">
        <v>402</v>
      </c>
      <c r="F309" s="17" t="s">
        <v>938</v>
      </c>
      <c r="G309" s="17" t="s">
        <v>356</v>
      </c>
      <c r="H309" s="18" t="n">
        <v>78.4</v>
      </c>
      <c r="I309" s="12" t="n">
        <f aca="false">G309*0.5+H309*0.5</f>
        <v>76.5</v>
      </c>
      <c r="J309" s="17" t="n">
        <v>1</v>
      </c>
      <c r="K309" s="16" t="s">
        <v>18</v>
      </c>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c r="FK309" s="13"/>
      <c r="FL309" s="13"/>
      <c r="FM309" s="13"/>
      <c r="FN309" s="13"/>
      <c r="FO309" s="13"/>
      <c r="FP309" s="13"/>
      <c r="FQ309" s="13"/>
      <c r="FR309" s="13"/>
      <c r="FS309" s="13"/>
      <c r="FT309" s="13"/>
      <c r="FU309" s="13"/>
      <c r="FV309" s="13"/>
      <c r="FW309" s="13"/>
      <c r="FX309" s="13"/>
      <c r="FY309" s="13"/>
      <c r="FZ309" s="13"/>
      <c r="GA309" s="13"/>
      <c r="GB309" s="13"/>
      <c r="GC309" s="13"/>
      <c r="GD309" s="13"/>
      <c r="GE309" s="13"/>
      <c r="GF309" s="13"/>
      <c r="GG309" s="13"/>
      <c r="GH309" s="13"/>
      <c r="GI309" s="13"/>
      <c r="GJ309" s="13"/>
      <c r="GK309" s="13"/>
      <c r="GL309" s="13"/>
      <c r="GM309" s="13"/>
      <c r="GN309" s="13"/>
      <c r="GO309" s="13"/>
      <c r="GP309" s="13"/>
      <c r="GQ309" s="13"/>
      <c r="GR309" s="13"/>
      <c r="GS309" s="13"/>
      <c r="GT309" s="13"/>
      <c r="GU309" s="13"/>
      <c r="GV309" s="13"/>
      <c r="GW309" s="13"/>
      <c r="GX309" s="13"/>
      <c r="GY309" s="13"/>
      <c r="GZ309" s="13"/>
      <c r="HA309" s="13"/>
      <c r="HB309" s="13"/>
      <c r="HC309" s="13"/>
      <c r="HD309" s="13"/>
      <c r="HE309" s="13"/>
      <c r="HF309" s="13"/>
      <c r="HG309" s="13"/>
      <c r="HH309" s="13"/>
      <c r="HI309" s="13"/>
      <c r="HJ309" s="13"/>
      <c r="HK309" s="13"/>
      <c r="HL309" s="13"/>
      <c r="HM309" s="13"/>
      <c r="HN309" s="13"/>
      <c r="HO309" s="13"/>
      <c r="HP309" s="13"/>
      <c r="HQ309" s="13"/>
      <c r="HR309" s="13"/>
      <c r="HS309" s="13"/>
      <c r="HT309" s="13"/>
      <c r="HU309" s="13"/>
      <c r="HV309" s="13"/>
      <c r="HW309" s="13"/>
      <c r="HX309" s="13"/>
      <c r="HY309" s="13"/>
      <c r="HZ309" s="13"/>
      <c r="IA309" s="13"/>
      <c r="IB309" s="13"/>
      <c r="IC309" s="13"/>
      <c r="ID309" s="13"/>
      <c r="IE309" s="13"/>
      <c r="IF309" s="13"/>
      <c r="IG309" s="13"/>
      <c r="IH309" s="13"/>
      <c r="II309" s="13"/>
      <c r="IJ309" s="13"/>
      <c r="IK309" s="13"/>
      <c r="IL309" s="13"/>
      <c r="IM309" s="13"/>
      <c r="IN309" s="13"/>
      <c r="IO309" s="13"/>
      <c r="IP309" s="13"/>
      <c r="IQ309" s="13"/>
      <c r="IR309" s="13"/>
      <c r="IS309" s="13"/>
      <c r="IT309" s="13"/>
      <c r="IU309" s="13"/>
    </row>
    <row r="310" s="27" customFormat="true" ht="24.95" hidden="false" customHeight="true" outlineLevel="0" collapsed="false">
      <c r="A310" s="9" t="n">
        <v>308</v>
      </c>
      <c r="B310" s="16" t="s">
        <v>941</v>
      </c>
      <c r="C310" s="17" t="s">
        <v>942</v>
      </c>
      <c r="D310" s="10" t="s">
        <v>920</v>
      </c>
      <c r="E310" s="10" t="s">
        <v>402</v>
      </c>
      <c r="F310" s="17" t="s">
        <v>938</v>
      </c>
      <c r="G310" s="17" t="s">
        <v>943</v>
      </c>
      <c r="H310" s="18" t="n">
        <v>72.37</v>
      </c>
      <c r="I310" s="12" t="n">
        <f aca="false">G310*0.5+H310*0.5</f>
        <v>73.085</v>
      </c>
      <c r="J310" s="17" t="n">
        <v>3</v>
      </c>
      <c r="K310" s="16" t="s">
        <v>22</v>
      </c>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c r="IT310" s="13"/>
      <c r="IU310" s="13"/>
    </row>
    <row r="311" s="27" customFormat="true" ht="24.95" hidden="false" customHeight="true" outlineLevel="0" collapsed="false">
      <c r="A311" s="9" t="n">
        <v>309</v>
      </c>
      <c r="B311" s="16" t="s">
        <v>944</v>
      </c>
      <c r="C311" s="17" t="s">
        <v>945</v>
      </c>
      <c r="D311" s="10" t="s">
        <v>920</v>
      </c>
      <c r="E311" s="10" t="s">
        <v>402</v>
      </c>
      <c r="F311" s="17" t="s">
        <v>938</v>
      </c>
      <c r="G311" s="17" t="s">
        <v>946</v>
      </c>
      <c r="H311" s="18" t="n">
        <v>73.57</v>
      </c>
      <c r="I311" s="12" t="n">
        <f aca="false">G311*0.5+H311*0.5</f>
        <v>69.885</v>
      </c>
      <c r="J311" s="17" t="n">
        <v>5</v>
      </c>
      <c r="K311" s="16" t="s">
        <v>22</v>
      </c>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c r="FU311" s="13"/>
      <c r="FV311" s="13"/>
      <c r="FW311" s="13"/>
      <c r="FX311" s="13"/>
      <c r="FY311" s="13"/>
      <c r="FZ311" s="13"/>
      <c r="GA311" s="13"/>
      <c r="GB311" s="13"/>
      <c r="GC311" s="13"/>
      <c r="GD311" s="13"/>
      <c r="GE311" s="13"/>
      <c r="GF311" s="13"/>
      <c r="GG311" s="13"/>
      <c r="GH311" s="13"/>
      <c r="GI311" s="13"/>
      <c r="GJ311" s="13"/>
      <c r="GK311" s="13"/>
      <c r="GL311" s="13"/>
      <c r="GM311" s="13"/>
      <c r="GN311" s="13"/>
      <c r="GO311" s="13"/>
      <c r="GP311" s="13"/>
      <c r="GQ311" s="13"/>
      <c r="GR311" s="13"/>
      <c r="GS311" s="13"/>
      <c r="GT311" s="13"/>
      <c r="GU311" s="13"/>
      <c r="GV311" s="13"/>
      <c r="GW311" s="13"/>
      <c r="GX311" s="13"/>
      <c r="GY311" s="13"/>
      <c r="GZ311" s="13"/>
      <c r="HA311" s="13"/>
      <c r="HB311" s="13"/>
      <c r="HC311" s="13"/>
      <c r="HD311" s="13"/>
      <c r="HE311" s="13"/>
      <c r="HF311" s="13"/>
      <c r="HG311" s="13"/>
      <c r="HH311" s="13"/>
      <c r="HI311" s="13"/>
      <c r="HJ311" s="13"/>
      <c r="HK311" s="13"/>
      <c r="HL311" s="13"/>
      <c r="HM311" s="13"/>
      <c r="HN311" s="13"/>
      <c r="HO311" s="13"/>
      <c r="HP311" s="13"/>
      <c r="HQ311" s="13"/>
      <c r="HR311" s="13"/>
      <c r="HS311" s="13"/>
      <c r="HT311" s="13"/>
      <c r="HU311" s="13"/>
      <c r="HV311" s="13"/>
      <c r="HW311" s="13"/>
      <c r="HX311" s="13"/>
      <c r="HY311" s="13"/>
      <c r="HZ311" s="13"/>
      <c r="IA311" s="13"/>
      <c r="IB311" s="13"/>
      <c r="IC311" s="13"/>
      <c r="ID311" s="13"/>
      <c r="IE311" s="13"/>
      <c r="IF311" s="13"/>
      <c r="IG311" s="13"/>
      <c r="IH311" s="13"/>
      <c r="II311" s="13"/>
      <c r="IJ311" s="13"/>
      <c r="IK311" s="13"/>
      <c r="IL311" s="13"/>
      <c r="IM311" s="13"/>
      <c r="IN311" s="13"/>
      <c r="IO311" s="13"/>
      <c r="IP311" s="13"/>
      <c r="IQ311" s="13"/>
      <c r="IR311" s="13"/>
      <c r="IS311" s="13"/>
      <c r="IT311" s="13"/>
      <c r="IU311" s="13"/>
    </row>
    <row r="312" s="27" customFormat="true" ht="24.95" hidden="false" customHeight="true" outlineLevel="0" collapsed="false">
      <c r="A312" s="9" t="n">
        <v>310</v>
      </c>
      <c r="B312" s="16" t="s">
        <v>947</v>
      </c>
      <c r="C312" s="17" t="s">
        <v>948</v>
      </c>
      <c r="D312" s="10" t="s">
        <v>920</v>
      </c>
      <c r="E312" s="10" t="s">
        <v>402</v>
      </c>
      <c r="F312" s="17" t="s">
        <v>938</v>
      </c>
      <c r="G312" s="17" t="s">
        <v>460</v>
      </c>
      <c r="H312" s="18" t="n">
        <v>70.97</v>
      </c>
      <c r="I312" s="12" t="n">
        <f aca="false">G312*0.5+H312*0.5</f>
        <v>67.935</v>
      </c>
      <c r="J312" s="17" t="n">
        <v>6</v>
      </c>
      <c r="K312" s="16" t="s">
        <v>22</v>
      </c>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c r="FK312" s="13"/>
      <c r="FL312" s="13"/>
      <c r="FM312" s="13"/>
      <c r="FN312" s="13"/>
      <c r="FO312" s="13"/>
      <c r="FP312" s="13"/>
      <c r="FQ312" s="13"/>
      <c r="FR312" s="13"/>
      <c r="FS312" s="13"/>
      <c r="FT312" s="13"/>
      <c r="FU312" s="13"/>
      <c r="FV312" s="13"/>
      <c r="FW312" s="13"/>
      <c r="FX312" s="13"/>
      <c r="FY312" s="13"/>
      <c r="FZ312" s="13"/>
      <c r="GA312" s="13"/>
      <c r="GB312" s="13"/>
      <c r="GC312" s="13"/>
      <c r="GD312" s="13"/>
      <c r="GE312" s="13"/>
      <c r="GF312" s="13"/>
      <c r="GG312" s="13"/>
      <c r="GH312" s="13"/>
      <c r="GI312" s="13"/>
      <c r="GJ312" s="13"/>
      <c r="GK312" s="13"/>
      <c r="GL312" s="13"/>
      <c r="GM312" s="13"/>
      <c r="GN312" s="13"/>
      <c r="GO312" s="13"/>
      <c r="GP312" s="13"/>
      <c r="GQ312" s="13"/>
      <c r="GR312" s="13"/>
      <c r="GS312" s="13"/>
      <c r="GT312" s="13"/>
      <c r="GU312" s="13"/>
      <c r="GV312" s="13"/>
      <c r="GW312" s="13"/>
      <c r="GX312" s="13"/>
      <c r="GY312" s="13"/>
      <c r="GZ312" s="13"/>
      <c r="HA312" s="13"/>
      <c r="HB312" s="13"/>
      <c r="HC312" s="13"/>
      <c r="HD312" s="13"/>
      <c r="HE312" s="13"/>
      <c r="HF312" s="13"/>
      <c r="HG312" s="13"/>
      <c r="HH312" s="13"/>
      <c r="HI312" s="13"/>
      <c r="HJ312" s="13"/>
      <c r="HK312" s="13"/>
      <c r="HL312" s="13"/>
      <c r="HM312" s="13"/>
      <c r="HN312" s="13"/>
      <c r="HO312" s="13"/>
      <c r="HP312" s="13"/>
      <c r="HQ312" s="13"/>
      <c r="HR312" s="13"/>
      <c r="HS312" s="13"/>
      <c r="HT312" s="13"/>
      <c r="HU312" s="13"/>
      <c r="HV312" s="13"/>
      <c r="HW312" s="13"/>
      <c r="HX312" s="13"/>
      <c r="HY312" s="13"/>
      <c r="HZ312" s="13"/>
      <c r="IA312" s="13"/>
      <c r="IB312" s="13"/>
      <c r="IC312" s="13"/>
      <c r="ID312" s="13"/>
      <c r="IE312" s="13"/>
      <c r="IF312" s="13"/>
      <c r="IG312" s="13"/>
      <c r="IH312" s="13"/>
      <c r="II312" s="13"/>
      <c r="IJ312" s="13"/>
      <c r="IK312" s="13"/>
      <c r="IL312" s="13"/>
      <c r="IM312" s="13"/>
      <c r="IN312" s="13"/>
      <c r="IO312" s="13"/>
      <c r="IP312" s="13"/>
      <c r="IQ312" s="13"/>
      <c r="IR312" s="13"/>
      <c r="IS312" s="13"/>
      <c r="IT312" s="13"/>
      <c r="IU312" s="13"/>
    </row>
    <row r="313" s="27" customFormat="true" ht="24.95" hidden="false" customHeight="true" outlineLevel="0" collapsed="false">
      <c r="A313" s="9" t="n">
        <v>311</v>
      </c>
      <c r="B313" s="16" t="s">
        <v>949</v>
      </c>
      <c r="C313" s="17" t="s">
        <v>950</v>
      </c>
      <c r="D313" s="10" t="s">
        <v>920</v>
      </c>
      <c r="E313" s="10" t="s">
        <v>402</v>
      </c>
      <c r="F313" s="17" t="s">
        <v>938</v>
      </c>
      <c r="G313" s="17" t="s">
        <v>951</v>
      </c>
      <c r="H313" s="18" t="n">
        <v>84.6</v>
      </c>
      <c r="I313" s="12" t="n">
        <f aca="false">G313*0.5+H313*0.5</f>
        <v>74.45</v>
      </c>
      <c r="J313" s="17" t="n">
        <v>2</v>
      </c>
      <c r="K313" s="16" t="s">
        <v>18</v>
      </c>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c r="FK313" s="13"/>
      <c r="FL313" s="13"/>
      <c r="FM313" s="13"/>
      <c r="FN313" s="13"/>
      <c r="FO313" s="13"/>
      <c r="FP313" s="13"/>
      <c r="FQ313" s="13"/>
      <c r="FR313" s="13"/>
      <c r="FS313" s="13"/>
      <c r="FT313" s="13"/>
      <c r="FU313" s="13"/>
      <c r="FV313" s="13"/>
      <c r="FW313" s="13"/>
      <c r="FX313" s="13"/>
      <c r="FY313" s="13"/>
      <c r="FZ313" s="13"/>
      <c r="GA313" s="13"/>
      <c r="GB313" s="13"/>
      <c r="GC313" s="13"/>
      <c r="GD313" s="13"/>
      <c r="GE313" s="13"/>
      <c r="GF313" s="13"/>
      <c r="GG313" s="13"/>
      <c r="GH313" s="13"/>
      <c r="GI313" s="13"/>
      <c r="GJ313" s="13"/>
      <c r="GK313" s="13"/>
      <c r="GL313" s="13"/>
      <c r="GM313" s="13"/>
      <c r="GN313" s="13"/>
      <c r="GO313" s="13"/>
      <c r="GP313" s="13"/>
      <c r="GQ313" s="13"/>
      <c r="GR313" s="13"/>
      <c r="GS313" s="13"/>
      <c r="GT313" s="13"/>
      <c r="GU313" s="13"/>
      <c r="GV313" s="13"/>
      <c r="GW313" s="13"/>
      <c r="GX313" s="13"/>
      <c r="GY313" s="13"/>
      <c r="GZ313" s="13"/>
      <c r="HA313" s="13"/>
      <c r="HB313" s="13"/>
      <c r="HC313" s="13"/>
      <c r="HD313" s="13"/>
      <c r="HE313" s="13"/>
      <c r="HF313" s="13"/>
      <c r="HG313" s="13"/>
      <c r="HH313" s="13"/>
      <c r="HI313" s="13"/>
      <c r="HJ313" s="13"/>
      <c r="HK313" s="13"/>
      <c r="HL313" s="13"/>
      <c r="HM313" s="13"/>
      <c r="HN313" s="13"/>
      <c r="HO313" s="13"/>
      <c r="HP313" s="13"/>
      <c r="HQ313" s="13"/>
      <c r="HR313" s="13"/>
      <c r="HS313" s="13"/>
      <c r="HT313" s="13"/>
      <c r="HU313" s="13"/>
      <c r="HV313" s="13"/>
      <c r="HW313" s="13"/>
      <c r="HX313" s="13"/>
      <c r="HY313" s="13"/>
      <c r="HZ313" s="13"/>
      <c r="IA313" s="13"/>
      <c r="IB313" s="13"/>
      <c r="IC313" s="13"/>
      <c r="ID313" s="13"/>
      <c r="IE313" s="13"/>
      <c r="IF313" s="13"/>
      <c r="IG313" s="13"/>
      <c r="IH313" s="13"/>
      <c r="II313" s="13"/>
      <c r="IJ313" s="13"/>
      <c r="IK313" s="13"/>
      <c r="IL313" s="13"/>
      <c r="IM313" s="13"/>
      <c r="IN313" s="13"/>
      <c r="IO313" s="13"/>
      <c r="IP313" s="13"/>
      <c r="IQ313" s="13"/>
      <c r="IR313" s="13"/>
      <c r="IS313" s="13"/>
      <c r="IT313" s="13"/>
      <c r="IU313" s="13"/>
    </row>
    <row r="314" s="27" customFormat="true" ht="24.95" hidden="false" customHeight="true" outlineLevel="0" collapsed="false">
      <c r="A314" s="9" t="n">
        <v>312</v>
      </c>
      <c r="B314" s="16" t="s">
        <v>952</v>
      </c>
      <c r="C314" s="17" t="s">
        <v>953</v>
      </c>
      <c r="D314" s="10" t="s">
        <v>920</v>
      </c>
      <c r="E314" s="10" t="s">
        <v>402</v>
      </c>
      <c r="F314" s="17" t="s">
        <v>954</v>
      </c>
      <c r="G314" s="17" t="s">
        <v>600</v>
      </c>
      <c r="H314" s="18" t="n">
        <v>74.34</v>
      </c>
      <c r="I314" s="12" t="n">
        <f aca="false">G314*0.5+H314*0.5</f>
        <v>78.17</v>
      </c>
      <c r="J314" s="17" t="n">
        <v>2</v>
      </c>
      <c r="K314" s="16" t="s">
        <v>22</v>
      </c>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c r="FK314" s="13"/>
      <c r="FL314" s="13"/>
      <c r="FM314" s="13"/>
      <c r="FN314" s="13"/>
      <c r="FO314" s="13"/>
      <c r="FP314" s="13"/>
      <c r="FQ314" s="13"/>
      <c r="FR314" s="13"/>
      <c r="FS314" s="13"/>
      <c r="FT314" s="13"/>
      <c r="FU314" s="13"/>
      <c r="FV314" s="13"/>
      <c r="FW314" s="13"/>
      <c r="FX314" s="13"/>
      <c r="FY314" s="13"/>
      <c r="FZ314" s="13"/>
      <c r="GA314" s="13"/>
      <c r="GB314" s="13"/>
      <c r="GC314" s="13"/>
      <c r="GD314" s="13"/>
      <c r="GE314" s="13"/>
      <c r="GF314" s="13"/>
      <c r="GG314" s="13"/>
      <c r="GH314" s="13"/>
      <c r="GI314" s="13"/>
      <c r="GJ314" s="13"/>
      <c r="GK314" s="13"/>
      <c r="GL314" s="13"/>
      <c r="GM314" s="13"/>
      <c r="GN314" s="13"/>
      <c r="GO314" s="13"/>
      <c r="GP314" s="13"/>
      <c r="GQ314" s="13"/>
      <c r="GR314" s="13"/>
      <c r="GS314" s="13"/>
      <c r="GT314" s="13"/>
      <c r="GU314" s="13"/>
      <c r="GV314" s="13"/>
      <c r="GW314" s="13"/>
      <c r="GX314" s="13"/>
      <c r="GY314" s="13"/>
      <c r="GZ314" s="13"/>
      <c r="HA314" s="13"/>
      <c r="HB314" s="13"/>
      <c r="HC314" s="13"/>
      <c r="HD314" s="13"/>
      <c r="HE314" s="13"/>
      <c r="HF314" s="13"/>
      <c r="HG314" s="13"/>
      <c r="HH314" s="13"/>
      <c r="HI314" s="13"/>
      <c r="HJ314" s="13"/>
      <c r="HK314" s="13"/>
      <c r="HL314" s="13"/>
      <c r="HM314" s="13"/>
      <c r="HN314" s="13"/>
      <c r="HO314" s="13"/>
      <c r="HP314" s="13"/>
      <c r="HQ314" s="13"/>
      <c r="HR314" s="13"/>
      <c r="HS314" s="13"/>
      <c r="HT314" s="13"/>
      <c r="HU314" s="13"/>
      <c r="HV314" s="13"/>
      <c r="HW314" s="13"/>
      <c r="HX314" s="13"/>
      <c r="HY314" s="13"/>
      <c r="HZ314" s="13"/>
      <c r="IA314" s="13"/>
      <c r="IB314" s="13"/>
      <c r="IC314" s="13"/>
      <c r="ID314" s="13"/>
      <c r="IE314" s="13"/>
      <c r="IF314" s="13"/>
      <c r="IG314" s="13"/>
      <c r="IH314" s="13"/>
      <c r="II314" s="13"/>
      <c r="IJ314" s="13"/>
      <c r="IK314" s="13"/>
      <c r="IL314" s="13"/>
      <c r="IM314" s="13"/>
      <c r="IN314" s="13"/>
      <c r="IO314" s="13"/>
      <c r="IP314" s="13"/>
      <c r="IQ314" s="13"/>
      <c r="IR314" s="13"/>
      <c r="IS314" s="13"/>
      <c r="IT314" s="13"/>
      <c r="IU314" s="13"/>
    </row>
    <row r="315" s="27" customFormat="true" ht="24.95" hidden="false" customHeight="true" outlineLevel="0" collapsed="false">
      <c r="A315" s="9" t="n">
        <v>313</v>
      </c>
      <c r="B315" s="16" t="s">
        <v>955</v>
      </c>
      <c r="C315" s="17" t="s">
        <v>956</v>
      </c>
      <c r="D315" s="10" t="s">
        <v>920</v>
      </c>
      <c r="E315" s="10" t="s">
        <v>402</v>
      </c>
      <c r="F315" s="17" t="s">
        <v>954</v>
      </c>
      <c r="G315" s="17" t="s">
        <v>535</v>
      </c>
      <c r="H315" s="18" t="n">
        <v>82.2</v>
      </c>
      <c r="I315" s="12" t="n">
        <f aca="false">G315*0.5+H315*0.5</f>
        <v>81.55</v>
      </c>
      <c r="J315" s="17" t="n">
        <v>1</v>
      </c>
      <c r="K315" s="16" t="s">
        <v>18</v>
      </c>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c r="FU315" s="13"/>
      <c r="FV315" s="13"/>
      <c r="FW315" s="13"/>
      <c r="FX315" s="13"/>
      <c r="FY315" s="13"/>
      <c r="FZ315" s="13"/>
      <c r="GA315" s="13"/>
      <c r="GB315" s="13"/>
      <c r="GC315" s="13"/>
      <c r="GD315" s="13"/>
      <c r="GE315" s="13"/>
      <c r="GF315" s="13"/>
      <c r="GG315" s="13"/>
      <c r="GH315" s="13"/>
      <c r="GI315" s="13"/>
      <c r="GJ315" s="13"/>
      <c r="GK315" s="13"/>
      <c r="GL315" s="13"/>
      <c r="GM315" s="13"/>
      <c r="GN315" s="13"/>
      <c r="GO315" s="13"/>
      <c r="GP315" s="13"/>
      <c r="GQ315" s="13"/>
      <c r="GR315" s="13"/>
      <c r="GS315" s="13"/>
      <c r="GT315" s="13"/>
      <c r="GU315" s="13"/>
      <c r="GV315" s="13"/>
      <c r="GW315" s="13"/>
      <c r="GX315" s="13"/>
      <c r="GY315" s="13"/>
      <c r="GZ315" s="13"/>
      <c r="HA315" s="13"/>
      <c r="HB315" s="13"/>
      <c r="HC315" s="13"/>
      <c r="HD315" s="13"/>
      <c r="HE315" s="13"/>
      <c r="HF315" s="13"/>
      <c r="HG315" s="13"/>
      <c r="HH315" s="13"/>
      <c r="HI315" s="13"/>
      <c r="HJ315" s="13"/>
      <c r="HK315" s="13"/>
      <c r="HL315" s="13"/>
      <c r="HM315" s="13"/>
      <c r="HN315" s="13"/>
      <c r="HO315" s="13"/>
      <c r="HP315" s="13"/>
      <c r="HQ315" s="13"/>
      <c r="HR315" s="13"/>
      <c r="HS315" s="13"/>
      <c r="HT315" s="13"/>
      <c r="HU315" s="13"/>
      <c r="HV315" s="13"/>
      <c r="HW315" s="13"/>
      <c r="HX315" s="13"/>
      <c r="HY315" s="13"/>
      <c r="HZ315" s="13"/>
      <c r="IA315" s="13"/>
      <c r="IB315" s="13"/>
      <c r="IC315" s="13"/>
      <c r="ID315" s="13"/>
      <c r="IE315" s="13"/>
      <c r="IF315" s="13"/>
      <c r="IG315" s="13"/>
      <c r="IH315" s="13"/>
      <c r="II315" s="13"/>
      <c r="IJ315" s="13"/>
      <c r="IK315" s="13"/>
      <c r="IL315" s="13"/>
      <c r="IM315" s="13"/>
      <c r="IN315" s="13"/>
      <c r="IO315" s="13"/>
      <c r="IP315" s="13"/>
      <c r="IQ315" s="13"/>
      <c r="IR315" s="13"/>
      <c r="IS315" s="13"/>
      <c r="IT315" s="13"/>
      <c r="IU315" s="13"/>
    </row>
    <row r="316" s="27" customFormat="true" ht="24.95" hidden="false" customHeight="true" outlineLevel="0" collapsed="false">
      <c r="A316" s="9" t="n">
        <v>314</v>
      </c>
      <c r="B316" s="16" t="s">
        <v>957</v>
      </c>
      <c r="C316" s="17" t="s">
        <v>958</v>
      </c>
      <c r="D316" s="10" t="s">
        <v>920</v>
      </c>
      <c r="E316" s="10" t="s">
        <v>402</v>
      </c>
      <c r="F316" s="17" t="s">
        <v>954</v>
      </c>
      <c r="G316" s="17" t="s">
        <v>959</v>
      </c>
      <c r="H316" s="18" t="n">
        <v>70.91</v>
      </c>
      <c r="I316" s="12" t="n">
        <f aca="false">G316*0.5+H316*0.5</f>
        <v>75.505</v>
      </c>
      <c r="J316" s="17" t="n">
        <v>3</v>
      </c>
      <c r="K316" s="16" t="s">
        <v>22</v>
      </c>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c r="FU316" s="13"/>
      <c r="FV316" s="13"/>
      <c r="FW316" s="13"/>
      <c r="FX316" s="13"/>
      <c r="FY316" s="13"/>
      <c r="FZ316" s="13"/>
      <c r="GA316" s="13"/>
      <c r="GB316" s="13"/>
      <c r="GC316" s="13"/>
      <c r="GD316" s="13"/>
      <c r="GE316" s="13"/>
      <c r="GF316" s="13"/>
      <c r="GG316" s="13"/>
      <c r="GH316" s="13"/>
      <c r="GI316" s="13"/>
      <c r="GJ316" s="13"/>
      <c r="GK316" s="13"/>
      <c r="GL316" s="13"/>
      <c r="GM316" s="13"/>
      <c r="GN316" s="13"/>
      <c r="GO316" s="13"/>
      <c r="GP316" s="13"/>
      <c r="GQ316" s="13"/>
      <c r="GR316" s="13"/>
      <c r="GS316" s="13"/>
      <c r="GT316" s="13"/>
      <c r="GU316" s="13"/>
      <c r="GV316" s="13"/>
      <c r="GW316" s="13"/>
      <c r="GX316" s="13"/>
      <c r="GY316" s="13"/>
      <c r="GZ316" s="13"/>
      <c r="HA316" s="13"/>
      <c r="HB316" s="13"/>
      <c r="HC316" s="13"/>
      <c r="HD316" s="13"/>
      <c r="HE316" s="13"/>
      <c r="HF316" s="13"/>
      <c r="HG316" s="13"/>
      <c r="HH316" s="13"/>
      <c r="HI316" s="13"/>
      <c r="HJ316" s="13"/>
      <c r="HK316" s="13"/>
      <c r="HL316" s="13"/>
      <c r="HM316" s="13"/>
      <c r="HN316" s="13"/>
      <c r="HO316" s="13"/>
      <c r="HP316" s="13"/>
      <c r="HQ316" s="13"/>
      <c r="HR316" s="13"/>
      <c r="HS316" s="13"/>
      <c r="HT316" s="13"/>
      <c r="HU316" s="13"/>
      <c r="HV316" s="13"/>
      <c r="HW316" s="13"/>
      <c r="HX316" s="13"/>
      <c r="HY316" s="13"/>
      <c r="HZ316" s="13"/>
      <c r="IA316" s="13"/>
      <c r="IB316" s="13"/>
      <c r="IC316" s="13"/>
      <c r="ID316" s="13"/>
      <c r="IE316" s="13"/>
      <c r="IF316" s="13"/>
      <c r="IG316" s="13"/>
      <c r="IH316" s="13"/>
      <c r="II316" s="13"/>
      <c r="IJ316" s="13"/>
      <c r="IK316" s="13"/>
      <c r="IL316" s="13"/>
      <c r="IM316" s="13"/>
      <c r="IN316" s="13"/>
      <c r="IO316" s="13"/>
      <c r="IP316" s="13"/>
      <c r="IQ316" s="13"/>
      <c r="IR316" s="13"/>
      <c r="IS316" s="13"/>
      <c r="IT316" s="13"/>
      <c r="IU316" s="13"/>
    </row>
    <row r="317" s="27" customFormat="true" ht="24.95" hidden="false" customHeight="true" outlineLevel="0" collapsed="false">
      <c r="A317" s="9" t="n">
        <v>315</v>
      </c>
      <c r="B317" s="16" t="s">
        <v>960</v>
      </c>
      <c r="C317" s="17" t="s">
        <v>961</v>
      </c>
      <c r="D317" s="10" t="s">
        <v>962</v>
      </c>
      <c r="E317" s="10" t="s">
        <v>402</v>
      </c>
      <c r="F317" s="17" t="s">
        <v>963</v>
      </c>
      <c r="G317" s="17" t="s">
        <v>259</v>
      </c>
      <c r="H317" s="18" t="n">
        <v>81.2</v>
      </c>
      <c r="I317" s="12" t="n">
        <f aca="false">G317*0.5+H317*0.5</f>
        <v>81.5</v>
      </c>
      <c r="J317" s="17" t="n">
        <v>2</v>
      </c>
      <c r="K317" s="16" t="s">
        <v>22</v>
      </c>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c r="IG317" s="13"/>
      <c r="IH317" s="13"/>
      <c r="II317" s="13"/>
      <c r="IJ317" s="13"/>
      <c r="IK317" s="13"/>
      <c r="IL317" s="13"/>
      <c r="IM317" s="13"/>
      <c r="IN317" s="13"/>
      <c r="IO317" s="13"/>
      <c r="IP317" s="13"/>
      <c r="IQ317" s="13"/>
      <c r="IR317" s="13"/>
      <c r="IS317" s="13"/>
      <c r="IT317" s="13"/>
      <c r="IU317" s="13"/>
    </row>
    <row r="318" s="27" customFormat="true" ht="24.95" hidden="false" customHeight="true" outlineLevel="0" collapsed="false">
      <c r="A318" s="9" t="n">
        <v>316</v>
      </c>
      <c r="B318" s="16" t="s">
        <v>964</v>
      </c>
      <c r="C318" s="17" t="s">
        <v>965</v>
      </c>
      <c r="D318" s="10" t="s">
        <v>962</v>
      </c>
      <c r="E318" s="10" t="s">
        <v>402</v>
      </c>
      <c r="F318" s="17" t="s">
        <v>963</v>
      </c>
      <c r="G318" s="17" t="s">
        <v>524</v>
      </c>
      <c r="H318" s="18" t="n">
        <v>80.23</v>
      </c>
      <c r="I318" s="12" t="n">
        <f aca="false">G318*0.5+H318*0.5</f>
        <v>80.965</v>
      </c>
      <c r="J318" s="17" t="n">
        <v>3</v>
      </c>
      <c r="K318" s="16" t="s">
        <v>22</v>
      </c>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c r="FK318" s="13"/>
      <c r="FL318" s="13"/>
      <c r="FM318" s="13"/>
      <c r="FN318" s="13"/>
      <c r="FO318" s="13"/>
      <c r="FP318" s="13"/>
      <c r="FQ318" s="13"/>
      <c r="FR318" s="13"/>
      <c r="FS318" s="13"/>
      <c r="FT318" s="13"/>
      <c r="FU318" s="13"/>
      <c r="FV318" s="13"/>
      <c r="FW318" s="13"/>
      <c r="FX318" s="13"/>
      <c r="FY318" s="13"/>
      <c r="FZ318" s="13"/>
      <c r="GA318" s="13"/>
      <c r="GB318" s="13"/>
      <c r="GC318" s="13"/>
      <c r="GD318" s="13"/>
      <c r="GE318" s="13"/>
      <c r="GF318" s="13"/>
      <c r="GG318" s="13"/>
      <c r="GH318" s="13"/>
      <c r="GI318" s="13"/>
      <c r="GJ318" s="13"/>
      <c r="GK318" s="13"/>
      <c r="GL318" s="13"/>
      <c r="GM318" s="13"/>
      <c r="GN318" s="13"/>
      <c r="GO318" s="13"/>
      <c r="GP318" s="13"/>
      <c r="GQ318" s="13"/>
      <c r="GR318" s="13"/>
      <c r="GS318" s="13"/>
      <c r="GT318" s="13"/>
      <c r="GU318" s="13"/>
      <c r="GV318" s="13"/>
      <c r="GW318" s="13"/>
      <c r="GX318" s="13"/>
      <c r="GY318" s="13"/>
      <c r="GZ318" s="13"/>
      <c r="HA318" s="13"/>
      <c r="HB318" s="13"/>
      <c r="HC318" s="13"/>
      <c r="HD318" s="13"/>
      <c r="HE318" s="13"/>
      <c r="HF318" s="13"/>
      <c r="HG318" s="13"/>
      <c r="HH318" s="13"/>
      <c r="HI318" s="13"/>
      <c r="HJ318" s="13"/>
      <c r="HK318" s="13"/>
      <c r="HL318" s="13"/>
      <c r="HM318" s="13"/>
      <c r="HN318" s="13"/>
      <c r="HO318" s="13"/>
      <c r="HP318" s="13"/>
      <c r="HQ318" s="13"/>
      <c r="HR318" s="13"/>
      <c r="HS318" s="13"/>
      <c r="HT318" s="13"/>
      <c r="HU318" s="13"/>
      <c r="HV318" s="13"/>
      <c r="HW318" s="13"/>
      <c r="HX318" s="13"/>
      <c r="HY318" s="13"/>
      <c r="HZ318" s="13"/>
      <c r="IA318" s="13"/>
      <c r="IB318" s="13"/>
      <c r="IC318" s="13"/>
      <c r="ID318" s="13"/>
      <c r="IE318" s="13"/>
      <c r="IF318" s="13"/>
      <c r="IG318" s="13"/>
      <c r="IH318" s="13"/>
      <c r="II318" s="13"/>
      <c r="IJ318" s="13"/>
      <c r="IK318" s="13"/>
      <c r="IL318" s="13"/>
      <c r="IM318" s="13"/>
      <c r="IN318" s="13"/>
      <c r="IO318" s="13"/>
      <c r="IP318" s="13"/>
      <c r="IQ318" s="13"/>
      <c r="IR318" s="13"/>
      <c r="IS318" s="13"/>
      <c r="IT318" s="13"/>
      <c r="IU318" s="13"/>
    </row>
    <row r="319" s="27" customFormat="true" ht="24.95" hidden="false" customHeight="true" outlineLevel="0" collapsed="false">
      <c r="A319" s="9" t="n">
        <v>317</v>
      </c>
      <c r="B319" s="16" t="s">
        <v>966</v>
      </c>
      <c r="C319" s="17" t="s">
        <v>967</v>
      </c>
      <c r="D319" s="10" t="s">
        <v>962</v>
      </c>
      <c r="E319" s="10" t="s">
        <v>402</v>
      </c>
      <c r="F319" s="17" t="s">
        <v>963</v>
      </c>
      <c r="G319" s="17" t="s">
        <v>480</v>
      </c>
      <c r="H319" s="18" t="n">
        <v>85.46</v>
      </c>
      <c r="I319" s="12" t="n">
        <f aca="false">G319*0.5+H319*0.5</f>
        <v>81.53</v>
      </c>
      <c r="J319" s="17" t="n">
        <v>1</v>
      </c>
      <c r="K319" s="16" t="s">
        <v>18</v>
      </c>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c r="FK319" s="13"/>
      <c r="FL319" s="13"/>
      <c r="FM319" s="13"/>
      <c r="FN319" s="13"/>
      <c r="FO319" s="13"/>
      <c r="FP319" s="13"/>
      <c r="FQ319" s="13"/>
      <c r="FR319" s="13"/>
      <c r="FS319" s="13"/>
      <c r="FT319" s="13"/>
      <c r="FU319" s="13"/>
      <c r="FV319" s="13"/>
      <c r="FW319" s="13"/>
      <c r="FX319" s="13"/>
      <c r="FY319" s="13"/>
      <c r="FZ319" s="13"/>
      <c r="GA319" s="13"/>
      <c r="GB319" s="13"/>
      <c r="GC319" s="13"/>
      <c r="GD319" s="13"/>
      <c r="GE319" s="13"/>
      <c r="GF319" s="13"/>
      <c r="GG319" s="13"/>
      <c r="GH319" s="13"/>
      <c r="GI319" s="13"/>
      <c r="GJ319" s="13"/>
      <c r="GK319" s="13"/>
      <c r="GL319" s="13"/>
      <c r="GM319" s="13"/>
      <c r="GN319" s="13"/>
      <c r="GO319" s="13"/>
      <c r="GP319" s="13"/>
      <c r="GQ319" s="13"/>
      <c r="GR319" s="13"/>
      <c r="GS319" s="13"/>
      <c r="GT319" s="13"/>
      <c r="GU319" s="13"/>
      <c r="GV319" s="13"/>
      <c r="GW319" s="13"/>
      <c r="GX319" s="13"/>
      <c r="GY319" s="13"/>
      <c r="GZ319" s="13"/>
      <c r="HA319" s="13"/>
      <c r="HB319" s="13"/>
      <c r="HC319" s="13"/>
      <c r="HD319" s="13"/>
      <c r="HE319" s="13"/>
      <c r="HF319" s="13"/>
      <c r="HG319" s="13"/>
      <c r="HH319" s="13"/>
      <c r="HI319" s="13"/>
      <c r="HJ319" s="13"/>
      <c r="HK319" s="13"/>
      <c r="HL319" s="13"/>
      <c r="HM319" s="13"/>
      <c r="HN319" s="13"/>
      <c r="HO319" s="13"/>
      <c r="HP319" s="13"/>
      <c r="HQ319" s="13"/>
      <c r="HR319" s="13"/>
      <c r="HS319" s="13"/>
      <c r="HT319" s="13"/>
      <c r="HU319" s="13"/>
      <c r="HV319" s="13"/>
      <c r="HW319" s="13"/>
      <c r="HX319" s="13"/>
      <c r="HY319" s="13"/>
      <c r="HZ319" s="13"/>
      <c r="IA319" s="13"/>
      <c r="IB319" s="13"/>
      <c r="IC319" s="13"/>
      <c r="ID319" s="13"/>
      <c r="IE319" s="13"/>
      <c r="IF319" s="13"/>
      <c r="IG319" s="13"/>
      <c r="IH319" s="13"/>
      <c r="II319" s="13"/>
      <c r="IJ319" s="13"/>
      <c r="IK319" s="13"/>
      <c r="IL319" s="13"/>
      <c r="IM319" s="13"/>
      <c r="IN319" s="13"/>
      <c r="IO319" s="13"/>
      <c r="IP319" s="13"/>
      <c r="IQ319" s="13"/>
      <c r="IR319" s="13"/>
      <c r="IS319" s="13"/>
      <c r="IT319" s="13"/>
      <c r="IU319" s="13"/>
    </row>
    <row r="320" s="27" customFormat="true" ht="24.95" hidden="false" customHeight="true" outlineLevel="0" collapsed="false">
      <c r="A320" s="9" t="n">
        <v>318</v>
      </c>
      <c r="B320" s="16" t="s">
        <v>968</v>
      </c>
      <c r="C320" s="17" t="s">
        <v>969</v>
      </c>
      <c r="D320" s="10" t="s">
        <v>962</v>
      </c>
      <c r="E320" s="10" t="s">
        <v>402</v>
      </c>
      <c r="F320" s="17" t="s">
        <v>970</v>
      </c>
      <c r="G320" s="17" t="s">
        <v>709</v>
      </c>
      <c r="H320" s="18" t="n">
        <v>66.6</v>
      </c>
      <c r="I320" s="12" t="n">
        <f aca="false">G320*0.5+H320*0.5</f>
        <v>65.95</v>
      </c>
      <c r="J320" s="17" t="n">
        <v>1</v>
      </c>
      <c r="K320" s="16" t="s">
        <v>18</v>
      </c>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c r="FK320" s="13"/>
      <c r="FL320" s="13"/>
      <c r="FM320" s="13"/>
      <c r="FN320" s="13"/>
      <c r="FO320" s="13"/>
      <c r="FP320" s="13"/>
      <c r="FQ320" s="13"/>
      <c r="FR320" s="13"/>
      <c r="FS320" s="13"/>
      <c r="FT320" s="13"/>
      <c r="FU320" s="13"/>
      <c r="FV320" s="13"/>
      <c r="FW320" s="13"/>
      <c r="FX320" s="13"/>
      <c r="FY320" s="13"/>
      <c r="FZ320" s="13"/>
      <c r="GA320" s="13"/>
      <c r="GB320" s="13"/>
      <c r="GC320" s="13"/>
      <c r="GD320" s="13"/>
      <c r="GE320" s="13"/>
      <c r="GF320" s="13"/>
      <c r="GG320" s="13"/>
      <c r="GH320" s="13"/>
      <c r="GI320" s="13"/>
      <c r="GJ320" s="13"/>
      <c r="GK320" s="13"/>
      <c r="GL320" s="13"/>
      <c r="GM320" s="13"/>
      <c r="GN320" s="13"/>
      <c r="GO320" s="13"/>
      <c r="GP320" s="13"/>
      <c r="GQ320" s="13"/>
      <c r="GR320" s="13"/>
      <c r="GS320" s="13"/>
      <c r="GT320" s="13"/>
      <c r="GU320" s="13"/>
      <c r="GV320" s="13"/>
      <c r="GW320" s="13"/>
      <c r="GX320" s="13"/>
      <c r="GY320" s="13"/>
      <c r="GZ320" s="13"/>
      <c r="HA320" s="13"/>
      <c r="HB320" s="13"/>
      <c r="HC320" s="13"/>
      <c r="HD320" s="13"/>
      <c r="HE320" s="13"/>
      <c r="HF320" s="13"/>
      <c r="HG320" s="13"/>
      <c r="HH320" s="13"/>
      <c r="HI320" s="13"/>
      <c r="HJ320" s="13"/>
      <c r="HK320" s="13"/>
      <c r="HL320" s="13"/>
      <c r="HM320" s="13"/>
      <c r="HN320" s="13"/>
      <c r="HO320" s="13"/>
      <c r="HP320" s="13"/>
      <c r="HQ320" s="13"/>
      <c r="HR320" s="13"/>
      <c r="HS320" s="13"/>
      <c r="HT320" s="13"/>
      <c r="HU320" s="13"/>
      <c r="HV320" s="13"/>
      <c r="HW320" s="13"/>
      <c r="HX320" s="13"/>
      <c r="HY320" s="13"/>
      <c r="HZ320" s="13"/>
      <c r="IA320" s="13"/>
      <c r="IB320" s="13"/>
      <c r="IC320" s="13"/>
      <c r="ID320" s="13"/>
      <c r="IE320" s="13"/>
      <c r="IF320" s="13"/>
      <c r="IG320" s="13"/>
      <c r="IH320" s="13"/>
      <c r="II320" s="13"/>
      <c r="IJ320" s="13"/>
      <c r="IK320" s="13"/>
      <c r="IL320" s="13"/>
      <c r="IM320" s="13"/>
      <c r="IN320" s="13"/>
      <c r="IO320" s="13"/>
      <c r="IP320" s="13"/>
      <c r="IQ320" s="13"/>
      <c r="IR320" s="13"/>
      <c r="IS320" s="13"/>
      <c r="IT320" s="13"/>
      <c r="IU320" s="13"/>
    </row>
    <row r="321" s="27" customFormat="true" ht="24.95" hidden="false" customHeight="true" outlineLevel="0" collapsed="false">
      <c r="A321" s="9" t="n">
        <v>319</v>
      </c>
      <c r="B321" s="16" t="s">
        <v>971</v>
      </c>
      <c r="C321" s="17" t="s">
        <v>972</v>
      </c>
      <c r="D321" s="10" t="s">
        <v>962</v>
      </c>
      <c r="E321" s="10" t="s">
        <v>402</v>
      </c>
      <c r="F321" s="17" t="s">
        <v>973</v>
      </c>
      <c r="G321" s="17" t="s">
        <v>238</v>
      </c>
      <c r="H321" s="18" t="n">
        <v>82.31</v>
      </c>
      <c r="I321" s="12" t="n">
        <f aca="false">G321*0.5+H321*0.5</f>
        <v>81.855</v>
      </c>
      <c r="J321" s="17" t="n">
        <v>1</v>
      </c>
      <c r="K321" s="16" t="s">
        <v>18</v>
      </c>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c r="IG321" s="13"/>
      <c r="IH321" s="13"/>
      <c r="II321" s="13"/>
      <c r="IJ321" s="13"/>
      <c r="IK321" s="13"/>
      <c r="IL321" s="13"/>
      <c r="IM321" s="13"/>
      <c r="IN321" s="13"/>
      <c r="IO321" s="13"/>
      <c r="IP321" s="13"/>
      <c r="IQ321" s="13"/>
      <c r="IR321" s="13"/>
      <c r="IS321" s="13"/>
      <c r="IT321" s="13"/>
      <c r="IU321" s="13"/>
    </row>
    <row r="322" s="27" customFormat="true" ht="24.95" hidden="false" customHeight="true" outlineLevel="0" collapsed="false">
      <c r="A322" s="9" t="n">
        <v>320</v>
      </c>
      <c r="B322" s="16" t="s">
        <v>974</v>
      </c>
      <c r="C322" s="17" t="s">
        <v>975</v>
      </c>
      <c r="D322" s="10" t="s">
        <v>962</v>
      </c>
      <c r="E322" s="10" t="s">
        <v>402</v>
      </c>
      <c r="F322" s="17" t="s">
        <v>973</v>
      </c>
      <c r="G322" s="17" t="s">
        <v>976</v>
      </c>
      <c r="H322" s="18" t="n">
        <v>75.14</v>
      </c>
      <c r="I322" s="12" t="n">
        <f aca="false">G322*0.5+H322*0.5</f>
        <v>76.07</v>
      </c>
      <c r="J322" s="17" t="n">
        <v>2</v>
      </c>
      <c r="K322" s="16" t="s">
        <v>22</v>
      </c>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c r="FK322" s="13"/>
      <c r="FL322" s="13"/>
      <c r="FM322" s="13"/>
      <c r="FN322" s="13"/>
      <c r="FO322" s="13"/>
      <c r="FP322" s="13"/>
      <c r="FQ322" s="13"/>
      <c r="FR322" s="13"/>
      <c r="FS322" s="13"/>
      <c r="FT322" s="13"/>
      <c r="FU322" s="13"/>
      <c r="FV322" s="13"/>
      <c r="FW322" s="13"/>
      <c r="FX322" s="13"/>
      <c r="FY322" s="13"/>
      <c r="FZ322" s="13"/>
      <c r="GA322" s="13"/>
      <c r="GB322" s="13"/>
      <c r="GC322" s="13"/>
      <c r="GD322" s="13"/>
      <c r="GE322" s="13"/>
      <c r="GF322" s="13"/>
      <c r="GG322" s="13"/>
      <c r="GH322" s="13"/>
      <c r="GI322" s="13"/>
      <c r="GJ322" s="13"/>
      <c r="GK322" s="13"/>
      <c r="GL322" s="13"/>
      <c r="GM322" s="13"/>
      <c r="GN322" s="13"/>
      <c r="GO322" s="13"/>
      <c r="GP322" s="13"/>
      <c r="GQ322" s="13"/>
      <c r="GR322" s="13"/>
      <c r="GS322" s="13"/>
      <c r="GT322" s="13"/>
      <c r="GU322" s="13"/>
      <c r="GV322" s="13"/>
      <c r="GW322" s="13"/>
      <c r="GX322" s="13"/>
      <c r="GY322" s="13"/>
      <c r="GZ322" s="13"/>
      <c r="HA322" s="13"/>
      <c r="HB322" s="13"/>
      <c r="HC322" s="13"/>
      <c r="HD322" s="13"/>
      <c r="HE322" s="13"/>
      <c r="HF322" s="13"/>
      <c r="HG322" s="13"/>
      <c r="HH322" s="13"/>
      <c r="HI322" s="13"/>
      <c r="HJ322" s="13"/>
      <c r="HK322" s="13"/>
      <c r="HL322" s="13"/>
      <c r="HM322" s="13"/>
      <c r="HN322" s="13"/>
      <c r="HO322" s="13"/>
      <c r="HP322" s="13"/>
      <c r="HQ322" s="13"/>
      <c r="HR322" s="13"/>
      <c r="HS322" s="13"/>
      <c r="HT322" s="13"/>
      <c r="HU322" s="13"/>
      <c r="HV322" s="13"/>
      <c r="HW322" s="13"/>
      <c r="HX322" s="13"/>
      <c r="HY322" s="13"/>
      <c r="HZ322" s="13"/>
      <c r="IA322" s="13"/>
      <c r="IB322" s="13"/>
      <c r="IC322" s="13"/>
      <c r="ID322" s="13"/>
      <c r="IE322" s="13"/>
      <c r="IF322" s="13"/>
      <c r="IG322" s="13"/>
      <c r="IH322" s="13"/>
      <c r="II322" s="13"/>
      <c r="IJ322" s="13"/>
      <c r="IK322" s="13"/>
      <c r="IL322" s="13"/>
      <c r="IM322" s="13"/>
      <c r="IN322" s="13"/>
      <c r="IO322" s="13"/>
      <c r="IP322" s="13"/>
      <c r="IQ322" s="13"/>
      <c r="IR322" s="13"/>
      <c r="IS322" s="13"/>
      <c r="IT322" s="13"/>
      <c r="IU322" s="13"/>
    </row>
    <row r="323" s="27" customFormat="true" ht="24.95" hidden="false" customHeight="true" outlineLevel="0" collapsed="false">
      <c r="A323" s="9" t="n">
        <v>321</v>
      </c>
      <c r="B323" s="16" t="s">
        <v>977</v>
      </c>
      <c r="C323" s="17" t="s">
        <v>978</v>
      </c>
      <c r="D323" s="10" t="s">
        <v>962</v>
      </c>
      <c r="E323" s="10" t="s">
        <v>402</v>
      </c>
      <c r="F323" s="17" t="s">
        <v>973</v>
      </c>
      <c r="G323" s="17" t="s">
        <v>516</v>
      </c>
      <c r="H323" s="18" t="n">
        <v>71.4</v>
      </c>
      <c r="I323" s="12" t="n">
        <f aca="false">G323*0.5+H323*0.5</f>
        <v>73.35</v>
      </c>
      <c r="J323" s="17" t="n">
        <v>3</v>
      </c>
      <c r="K323" s="16" t="s">
        <v>22</v>
      </c>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c r="FU323" s="13"/>
      <c r="FV323" s="13"/>
      <c r="FW323" s="13"/>
      <c r="FX323" s="13"/>
      <c r="FY323" s="13"/>
      <c r="FZ323" s="13"/>
      <c r="GA323" s="13"/>
      <c r="GB323" s="13"/>
      <c r="GC323" s="13"/>
      <c r="GD323" s="13"/>
      <c r="GE323" s="13"/>
      <c r="GF323" s="13"/>
      <c r="GG323" s="13"/>
      <c r="GH323" s="13"/>
      <c r="GI323" s="13"/>
      <c r="GJ323" s="13"/>
      <c r="GK323" s="13"/>
      <c r="GL323" s="13"/>
      <c r="GM323" s="13"/>
      <c r="GN323" s="13"/>
      <c r="GO323" s="13"/>
      <c r="GP323" s="13"/>
      <c r="GQ323" s="13"/>
      <c r="GR323" s="13"/>
      <c r="GS323" s="13"/>
      <c r="GT323" s="13"/>
      <c r="GU323" s="13"/>
      <c r="GV323" s="13"/>
      <c r="GW323" s="13"/>
      <c r="GX323" s="13"/>
      <c r="GY323" s="13"/>
      <c r="GZ323" s="13"/>
      <c r="HA323" s="13"/>
      <c r="HB323" s="13"/>
      <c r="HC323" s="13"/>
      <c r="HD323" s="13"/>
      <c r="HE323" s="13"/>
      <c r="HF323" s="13"/>
      <c r="HG323" s="13"/>
      <c r="HH323" s="13"/>
      <c r="HI323" s="13"/>
      <c r="HJ323" s="13"/>
      <c r="HK323" s="13"/>
      <c r="HL323" s="13"/>
      <c r="HM323" s="13"/>
      <c r="HN323" s="13"/>
      <c r="HO323" s="13"/>
      <c r="HP323" s="13"/>
      <c r="HQ323" s="13"/>
      <c r="HR323" s="13"/>
      <c r="HS323" s="13"/>
      <c r="HT323" s="13"/>
      <c r="HU323" s="13"/>
      <c r="HV323" s="13"/>
      <c r="HW323" s="13"/>
      <c r="HX323" s="13"/>
      <c r="HY323" s="13"/>
      <c r="HZ323" s="13"/>
      <c r="IA323" s="13"/>
      <c r="IB323" s="13"/>
      <c r="IC323" s="13"/>
      <c r="ID323" s="13"/>
      <c r="IE323" s="13"/>
      <c r="IF323" s="13"/>
      <c r="IG323" s="13"/>
      <c r="IH323" s="13"/>
      <c r="II323" s="13"/>
      <c r="IJ323" s="13"/>
      <c r="IK323" s="13"/>
      <c r="IL323" s="13"/>
      <c r="IM323" s="13"/>
      <c r="IN323" s="13"/>
      <c r="IO323" s="13"/>
      <c r="IP323" s="13"/>
      <c r="IQ323" s="13"/>
      <c r="IR323" s="13"/>
      <c r="IS323" s="13"/>
      <c r="IT323" s="13"/>
      <c r="IU323" s="13"/>
    </row>
    <row r="324" customFormat="false" ht="24.95" hidden="false" customHeight="true" outlineLevel="0" collapsed="false">
      <c r="A324" s="9" t="n">
        <v>322</v>
      </c>
      <c r="B324" s="32" t="s">
        <v>979</v>
      </c>
      <c r="C324" s="33" t="s">
        <v>980</v>
      </c>
      <c r="D324" s="34" t="s">
        <v>14</v>
      </c>
      <c r="E324" s="34" t="s">
        <v>15</v>
      </c>
      <c r="F324" s="33" t="s">
        <v>981</v>
      </c>
      <c r="G324" s="35"/>
      <c r="H324" s="36" t="n">
        <v>58.93</v>
      </c>
      <c r="I324" s="37" t="n">
        <f aca="false">H324</f>
        <v>58.93</v>
      </c>
      <c r="J324" s="35" t="n">
        <v>1</v>
      </c>
      <c r="K324" s="38" t="s">
        <v>22</v>
      </c>
    </row>
    <row r="325" customFormat="false" ht="24.95" hidden="false" customHeight="true" outlineLevel="0" collapsed="false">
      <c r="A325" s="9" t="n">
        <v>323</v>
      </c>
      <c r="B325" s="32" t="s">
        <v>982</v>
      </c>
      <c r="C325" s="33" t="s">
        <v>983</v>
      </c>
      <c r="D325" s="34" t="s">
        <v>984</v>
      </c>
      <c r="E325" s="34" t="s">
        <v>15</v>
      </c>
      <c r="F325" s="33" t="s">
        <v>985</v>
      </c>
      <c r="G325" s="35"/>
      <c r="H325" s="36" t="n">
        <v>69.36</v>
      </c>
      <c r="I325" s="37" t="n">
        <f aca="false">H325</f>
        <v>69.36</v>
      </c>
      <c r="J325" s="35" t="n">
        <v>1</v>
      </c>
      <c r="K325" s="38" t="s">
        <v>18</v>
      </c>
    </row>
    <row r="326" customFormat="false" ht="24.95" hidden="false" customHeight="true" outlineLevel="0" collapsed="false">
      <c r="A326" s="9" t="n">
        <v>324</v>
      </c>
      <c r="B326" s="32" t="s">
        <v>986</v>
      </c>
      <c r="C326" s="33" t="s">
        <v>987</v>
      </c>
      <c r="D326" s="34" t="s">
        <v>984</v>
      </c>
      <c r="E326" s="34" t="s">
        <v>15</v>
      </c>
      <c r="F326" s="33" t="s">
        <v>988</v>
      </c>
      <c r="G326" s="35"/>
      <c r="H326" s="36" t="n">
        <v>52.07</v>
      </c>
      <c r="I326" s="37" t="n">
        <f aca="false">H326</f>
        <v>52.07</v>
      </c>
      <c r="J326" s="35" t="n">
        <v>2</v>
      </c>
      <c r="K326" s="38" t="s">
        <v>22</v>
      </c>
    </row>
    <row r="327" customFormat="false" ht="24.95" hidden="false" customHeight="true" outlineLevel="0" collapsed="false">
      <c r="A327" s="9" t="n">
        <v>325</v>
      </c>
      <c r="B327" s="32" t="s">
        <v>989</v>
      </c>
      <c r="C327" s="33" t="s">
        <v>990</v>
      </c>
      <c r="D327" s="34" t="s">
        <v>984</v>
      </c>
      <c r="E327" s="34" t="s">
        <v>15</v>
      </c>
      <c r="F327" s="33" t="s">
        <v>988</v>
      </c>
      <c r="G327" s="35"/>
      <c r="H327" s="36" t="n">
        <v>62.64</v>
      </c>
      <c r="I327" s="37" t="n">
        <f aca="false">H327</f>
        <v>62.64</v>
      </c>
      <c r="J327" s="35" t="n">
        <v>1</v>
      </c>
      <c r="K327" s="38" t="s">
        <v>18</v>
      </c>
    </row>
    <row r="328" customFormat="false" ht="24.95" hidden="false" customHeight="true" outlineLevel="0" collapsed="false">
      <c r="A328" s="9" t="n">
        <v>326</v>
      </c>
      <c r="B328" s="32" t="s">
        <v>991</v>
      </c>
      <c r="C328" s="33" t="s">
        <v>992</v>
      </c>
      <c r="D328" s="34" t="s">
        <v>95</v>
      </c>
      <c r="E328" s="34" t="s">
        <v>15</v>
      </c>
      <c r="F328" s="33" t="s">
        <v>993</v>
      </c>
      <c r="G328" s="35"/>
      <c r="H328" s="36" t="n">
        <v>61.89</v>
      </c>
      <c r="I328" s="37" t="n">
        <f aca="false">H328</f>
        <v>61.89</v>
      </c>
      <c r="J328" s="35" t="n">
        <v>1</v>
      </c>
      <c r="K328" s="38" t="s">
        <v>18</v>
      </c>
    </row>
    <row r="329" customFormat="false" ht="24.95" hidden="false" customHeight="true" outlineLevel="0" collapsed="false">
      <c r="A329" s="9" t="n">
        <v>327</v>
      </c>
      <c r="B329" s="32" t="s">
        <v>994</v>
      </c>
      <c r="C329" s="33" t="s">
        <v>995</v>
      </c>
      <c r="D329" s="34" t="s">
        <v>106</v>
      </c>
      <c r="E329" s="34" t="s">
        <v>15</v>
      </c>
      <c r="F329" s="33" t="s">
        <v>996</v>
      </c>
      <c r="G329" s="35"/>
      <c r="H329" s="36" t="n">
        <v>60</v>
      </c>
      <c r="I329" s="37" t="n">
        <f aca="false">H329</f>
        <v>60</v>
      </c>
      <c r="J329" s="35" t="n">
        <v>2</v>
      </c>
      <c r="K329" s="38" t="s">
        <v>18</v>
      </c>
    </row>
    <row r="330" customFormat="false" ht="24.95" hidden="false" customHeight="true" outlineLevel="0" collapsed="false">
      <c r="A330" s="9" t="n">
        <v>328</v>
      </c>
      <c r="B330" s="32" t="s">
        <v>997</v>
      </c>
      <c r="C330" s="33" t="s">
        <v>998</v>
      </c>
      <c r="D330" s="34" t="s">
        <v>106</v>
      </c>
      <c r="E330" s="34" t="s">
        <v>15</v>
      </c>
      <c r="F330" s="33" t="s">
        <v>996</v>
      </c>
      <c r="G330" s="35"/>
      <c r="H330" s="36" t="n">
        <v>71.29</v>
      </c>
      <c r="I330" s="37" t="n">
        <f aca="false">H330</f>
        <v>71.29</v>
      </c>
      <c r="J330" s="35" t="n">
        <v>1</v>
      </c>
      <c r="K330" s="38" t="s">
        <v>18</v>
      </c>
    </row>
    <row r="331" customFormat="false" ht="24.95" hidden="false" customHeight="true" outlineLevel="0" collapsed="false">
      <c r="A331" s="9" t="n">
        <v>329</v>
      </c>
      <c r="B331" s="32" t="s">
        <v>999</v>
      </c>
      <c r="C331" s="33" t="s">
        <v>1000</v>
      </c>
      <c r="D331" s="34" t="s">
        <v>1001</v>
      </c>
      <c r="E331" s="34" t="s">
        <v>15</v>
      </c>
      <c r="F331" s="33" t="s">
        <v>1002</v>
      </c>
      <c r="G331" s="35"/>
      <c r="H331" s="36" t="n">
        <v>59.93</v>
      </c>
      <c r="I331" s="37" t="n">
        <f aca="false">H331</f>
        <v>59.93</v>
      </c>
      <c r="J331" s="35" t="n">
        <v>2</v>
      </c>
      <c r="K331" s="38" t="s">
        <v>22</v>
      </c>
    </row>
    <row r="332" customFormat="false" ht="24.95" hidden="false" customHeight="true" outlineLevel="0" collapsed="false">
      <c r="A332" s="9" t="n">
        <v>330</v>
      </c>
      <c r="B332" s="32" t="s">
        <v>1003</v>
      </c>
      <c r="C332" s="33" t="s">
        <v>1004</v>
      </c>
      <c r="D332" s="34" t="s">
        <v>1001</v>
      </c>
      <c r="E332" s="34" t="s">
        <v>15</v>
      </c>
      <c r="F332" s="33" t="s">
        <v>1002</v>
      </c>
      <c r="G332" s="35"/>
      <c r="H332" s="36" t="n">
        <v>67.04</v>
      </c>
      <c r="I332" s="37" t="n">
        <f aca="false">H332</f>
        <v>67.04</v>
      </c>
      <c r="J332" s="35" t="n">
        <v>1</v>
      </c>
      <c r="K332" s="38" t="s">
        <v>18</v>
      </c>
    </row>
    <row r="333" customFormat="false" ht="24.95" hidden="false" customHeight="true" outlineLevel="0" collapsed="false">
      <c r="A333" s="9" t="n">
        <v>331</v>
      </c>
      <c r="B333" s="32" t="s">
        <v>1005</v>
      </c>
      <c r="C333" s="33" t="s">
        <v>1006</v>
      </c>
      <c r="D333" s="34" t="s">
        <v>141</v>
      </c>
      <c r="E333" s="34" t="s">
        <v>15</v>
      </c>
      <c r="F333" s="33" t="s">
        <v>1007</v>
      </c>
      <c r="G333" s="35"/>
      <c r="H333" s="36" t="n">
        <v>66.18</v>
      </c>
      <c r="I333" s="37" t="n">
        <f aca="false">H333</f>
        <v>66.18</v>
      </c>
      <c r="J333" s="35" t="n">
        <v>1</v>
      </c>
      <c r="K333" s="38" t="s">
        <v>18</v>
      </c>
    </row>
    <row r="334" customFormat="false" ht="24.95" hidden="false" customHeight="true" outlineLevel="0" collapsed="false">
      <c r="A334" s="9" t="n">
        <v>332</v>
      </c>
      <c r="B334" s="32" t="s">
        <v>1008</v>
      </c>
      <c r="C334" s="33" t="s">
        <v>1009</v>
      </c>
      <c r="D334" s="34" t="s">
        <v>141</v>
      </c>
      <c r="E334" s="34" t="s">
        <v>15</v>
      </c>
      <c r="F334" s="33" t="s">
        <v>1010</v>
      </c>
      <c r="G334" s="35"/>
      <c r="H334" s="36" t="n">
        <v>84.57</v>
      </c>
      <c r="I334" s="37" t="n">
        <f aca="false">H334</f>
        <v>84.57</v>
      </c>
      <c r="J334" s="35" t="n">
        <v>1</v>
      </c>
      <c r="K334" s="38" t="s">
        <v>18</v>
      </c>
    </row>
    <row r="335" customFormat="false" ht="24.95" hidden="false" customHeight="true" outlineLevel="0" collapsed="false">
      <c r="A335" s="9" t="n">
        <v>333</v>
      </c>
      <c r="B335" s="32" t="s">
        <v>1011</v>
      </c>
      <c r="C335" s="33" t="s">
        <v>1012</v>
      </c>
      <c r="D335" s="34" t="s">
        <v>155</v>
      </c>
      <c r="E335" s="34" t="s">
        <v>15</v>
      </c>
      <c r="F335" s="33" t="s">
        <v>1013</v>
      </c>
      <c r="G335" s="35"/>
      <c r="H335" s="36" t="n">
        <v>69.82</v>
      </c>
      <c r="I335" s="37" t="n">
        <f aca="false">H335</f>
        <v>69.82</v>
      </c>
      <c r="J335" s="35" t="n">
        <v>3</v>
      </c>
      <c r="K335" s="38" t="s">
        <v>18</v>
      </c>
    </row>
    <row r="336" customFormat="false" ht="24.95" hidden="false" customHeight="true" outlineLevel="0" collapsed="false">
      <c r="A336" s="9" t="n">
        <v>334</v>
      </c>
      <c r="B336" s="32" t="s">
        <v>1014</v>
      </c>
      <c r="C336" s="33" t="s">
        <v>1015</v>
      </c>
      <c r="D336" s="34" t="s">
        <v>155</v>
      </c>
      <c r="E336" s="34" t="s">
        <v>15</v>
      </c>
      <c r="F336" s="33" t="s">
        <v>1013</v>
      </c>
      <c r="G336" s="35"/>
      <c r="H336" s="36" t="n">
        <v>71.96</v>
      </c>
      <c r="I336" s="37" t="n">
        <f aca="false">H336</f>
        <v>71.96</v>
      </c>
      <c r="J336" s="35" t="n">
        <v>1</v>
      </c>
      <c r="K336" s="38" t="s">
        <v>18</v>
      </c>
    </row>
    <row r="337" customFormat="false" ht="24.95" hidden="false" customHeight="true" outlineLevel="0" collapsed="false">
      <c r="A337" s="9" t="n">
        <v>335</v>
      </c>
      <c r="B337" s="32" t="s">
        <v>1016</v>
      </c>
      <c r="C337" s="33" t="s">
        <v>1017</v>
      </c>
      <c r="D337" s="34" t="s">
        <v>155</v>
      </c>
      <c r="E337" s="34" t="s">
        <v>15</v>
      </c>
      <c r="F337" s="33" t="s">
        <v>1013</v>
      </c>
      <c r="G337" s="35"/>
      <c r="H337" s="36" t="n">
        <v>68.14</v>
      </c>
      <c r="I337" s="37" t="n">
        <f aca="false">H337</f>
        <v>68.14</v>
      </c>
      <c r="J337" s="35" t="n">
        <v>4</v>
      </c>
      <c r="K337" s="38" t="s">
        <v>18</v>
      </c>
    </row>
    <row r="338" customFormat="false" ht="24.95" hidden="false" customHeight="true" outlineLevel="0" collapsed="false">
      <c r="A338" s="9" t="n">
        <v>336</v>
      </c>
      <c r="B338" s="32" t="s">
        <v>1018</v>
      </c>
      <c r="C338" s="33" t="s">
        <v>1019</v>
      </c>
      <c r="D338" s="34" t="s">
        <v>155</v>
      </c>
      <c r="E338" s="34" t="s">
        <v>15</v>
      </c>
      <c r="F338" s="33" t="s">
        <v>1013</v>
      </c>
      <c r="G338" s="35"/>
      <c r="H338" s="36" t="n">
        <v>70.75</v>
      </c>
      <c r="I338" s="37" t="n">
        <f aca="false">H338</f>
        <v>70.75</v>
      </c>
      <c r="J338" s="35" t="n">
        <v>2</v>
      </c>
      <c r="K338" s="38" t="s">
        <v>18</v>
      </c>
    </row>
    <row r="339" customFormat="false" ht="24.95" hidden="false" customHeight="true" outlineLevel="0" collapsed="false">
      <c r="A339" s="9" t="n">
        <v>337</v>
      </c>
      <c r="B339" s="32" t="s">
        <v>1020</v>
      </c>
      <c r="C339" s="33" t="s">
        <v>1021</v>
      </c>
      <c r="D339" s="34" t="s">
        <v>203</v>
      </c>
      <c r="E339" s="34" t="s">
        <v>15</v>
      </c>
      <c r="F339" s="33" t="s">
        <v>1022</v>
      </c>
      <c r="G339" s="35"/>
      <c r="H339" s="36" t="n">
        <v>77.39</v>
      </c>
      <c r="I339" s="37" t="n">
        <f aca="false">H339</f>
        <v>77.39</v>
      </c>
      <c r="J339" s="35" t="n">
        <v>1</v>
      </c>
      <c r="K339" s="38" t="s">
        <v>18</v>
      </c>
    </row>
    <row r="340" customFormat="false" ht="24.95" hidden="false" customHeight="true" outlineLevel="0" collapsed="false">
      <c r="A340" s="9" t="n">
        <v>338</v>
      </c>
      <c r="B340" s="32" t="s">
        <v>1023</v>
      </c>
      <c r="C340" s="33" t="s">
        <v>1024</v>
      </c>
      <c r="D340" s="34" t="s">
        <v>203</v>
      </c>
      <c r="E340" s="34" t="s">
        <v>15</v>
      </c>
      <c r="F340" s="33" t="s">
        <v>1025</v>
      </c>
      <c r="G340" s="35"/>
      <c r="H340" s="36" t="n">
        <v>85.18</v>
      </c>
      <c r="I340" s="37" t="n">
        <f aca="false">H340</f>
        <v>85.18</v>
      </c>
      <c r="J340" s="35" t="n">
        <v>1</v>
      </c>
      <c r="K340" s="38" t="s">
        <v>18</v>
      </c>
    </row>
    <row r="341" customFormat="false" ht="24.95" hidden="false" customHeight="true" outlineLevel="0" collapsed="false">
      <c r="A341" s="9" t="n">
        <v>339</v>
      </c>
      <c r="B341" s="32" t="s">
        <v>1026</v>
      </c>
      <c r="C341" s="33" t="s">
        <v>1027</v>
      </c>
      <c r="D341" s="34" t="s">
        <v>203</v>
      </c>
      <c r="E341" s="34" t="s">
        <v>15</v>
      </c>
      <c r="F341" s="33" t="s">
        <v>1025</v>
      </c>
      <c r="G341" s="35"/>
      <c r="H341" s="36" t="n">
        <v>66.68</v>
      </c>
      <c r="I341" s="37" t="n">
        <f aca="false">H341</f>
        <v>66.68</v>
      </c>
      <c r="J341" s="35" t="n">
        <v>2</v>
      </c>
      <c r="K341" s="38" t="s">
        <v>22</v>
      </c>
    </row>
    <row r="342" customFormat="false" ht="24.95" hidden="false" customHeight="true" outlineLevel="0" collapsed="false">
      <c r="A342" s="9" t="n">
        <v>340</v>
      </c>
      <c r="B342" s="32" t="s">
        <v>1028</v>
      </c>
      <c r="C342" s="33" t="s">
        <v>1029</v>
      </c>
      <c r="D342" s="34" t="s">
        <v>203</v>
      </c>
      <c r="E342" s="34" t="s">
        <v>15</v>
      </c>
      <c r="F342" s="33" t="s">
        <v>1030</v>
      </c>
      <c r="G342" s="35"/>
      <c r="H342" s="36" t="n">
        <v>67.64</v>
      </c>
      <c r="I342" s="37" t="n">
        <f aca="false">H342</f>
        <v>67.64</v>
      </c>
      <c r="J342" s="35" t="n">
        <v>1</v>
      </c>
      <c r="K342" s="38" t="s">
        <v>18</v>
      </c>
    </row>
    <row r="343" customFormat="false" ht="24.95" hidden="false" customHeight="true" outlineLevel="0" collapsed="false">
      <c r="A343" s="9" t="n">
        <v>341</v>
      </c>
      <c r="B343" s="32" t="s">
        <v>1031</v>
      </c>
      <c r="C343" s="33" t="s">
        <v>1032</v>
      </c>
      <c r="D343" s="34" t="s">
        <v>203</v>
      </c>
      <c r="E343" s="34" t="s">
        <v>15</v>
      </c>
      <c r="F343" s="33" t="s">
        <v>1033</v>
      </c>
      <c r="G343" s="35"/>
      <c r="H343" s="36" t="n">
        <v>65.07</v>
      </c>
      <c r="I343" s="37" t="n">
        <f aca="false">H343</f>
        <v>65.07</v>
      </c>
      <c r="J343" s="35" t="n">
        <v>3</v>
      </c>
      <c r="K343" s="38" t="s">
        <v>18</v>
      </c>
    </row>
    <row r="344" customFormat="false" ht="24.95" hidden="false" customHeight="true" outlineLevel="0" collapsed="false">
      <c r="A344" s="9" t="n">
        <v>342</v>
      </c>
      <c r="B344" s="32" t="s">
        <v>1034</v>
      </c>
      <c r="C344" s="33" t="s">
        <v>1035</v>
      </c>
      <c r="D344" s="34" t="s">
        <v>203</v>
      </c>
      <c r="E344" s="34" t="s">
        <v>15</v>
      </c>
      <c r="F344" s="33" t="s">
        <v>1033</v>
      </c>
      <c r="G344" s="35"/>
      <c r="H344" s="36" t="n">
        <v>71.82</v>
      </c>
      <c r="I344" s="37" t="n">
        <f aca="false">H344</f>
        <v>71.82</v>
      </c>
      <c r="J344" s="35" t="n">
        <v>1</v>
      </c>
      <c r="K344" s="38" t="s">
        <v>18</v>
      </c>
    </row>
    <row r="345" customFormat="false" ht="24.95" hidden="false" customHeight="true" outlineLevel="0" collapsed="false">
      <c r="A345" s="9" t="n">
        <v>343</v>
      </c>
      <c r="B345" s="32" t="s">
        <v>1036</v>
      </c>
      <c r="C345" s="33" t="s">
        <v>1037</v>
      </c>
      <c r="D345" s="34" t="s">
        <v>203</v>
      </c>
      <c r="E345" s="34" t="s">
        <v>15</v>
      </c>
      <c r="F345" s="33" t="s">
        <v>1033</v>
      </c>
      <c r="G345" s="35"/>
      <c r="H345" s="36" t="n">
        <v>60.82</v>
      </c>
      <c r="I345" s="37" t="n">
        <f aca="false">H345</f>
        <v>60.82</v>
      </c>
      <c r="J345" s="35" t="n">
        <v>4</v>
      </c>
      <c r="K345" s="38" t="s">
        <v>18</v>
      </c>
    </row>
    <row r="346" customFormat="false" ht="24.95" hidden="false" customHeight="true" outlineLevel="0" collapsed="false">
      <c r="A346" s="9" t="n">
        <v>344</v>
      </c>
      <c r="B346" s="32" t="s">
        <v>1038</v>
      </c>
      <c r="C346" s="33" t="s">
        <v>1039</v>
      </c>
      <c r="D346" s="34" t="s">
        <v>203</v>
      </c>
      <c r="E346" s="34" t="s">
        <v>15</v>
      </c>
      <c r="F346" s="33" t="s">
        <v>1033</v>
      </c>
      <c r="G346" s="35"/>
      <c r="H346" s="36" t="n">
        <v>46.32</v>
      </c>
      <c r="I346" s="37" t="n">
        <f aca="false">H346</f>
        <v>46.32</v>
      </c>
      <c r="J346" s="35" t="n">
        <v>5</v>
      </c>
      <c r="K346" s="38" t="s">
        <v>22</v>
      </c>
    </row>
    <row r="347" customFormat="false" ht="24.95" hidden="false" customHeight="true" outlineLevel="0" collapsed="false">
      <c r="A347" s="9" t="n">
        <v>345</v>
      </c>
      <c r="B347" s="32" t="s">
        <v>1040</v>
      </c>
      <c r="C347" s="33" t="s">
        <v>1041</v>
      </c>
      <c r="D347" s="34" t="s">
        <v>203</v>
      </c>
      <c r="E347" s="34" t="s">
        <v>15</v>
      </c>
      <c r="F347" s="33" t="s">
        <v>1033</v>
      </c>
      <c r="G347" s="35"/>
      <c r="H347" s="36" t="n">
        <v>65.29</v>
      </c>
      <c r="I347" s="37" t="n">
        <f aca="false">H347</f>
        <v>65.29</v>
      </c>
      <c r="J347" s="35" t="n">
        <v>2</v>
      </c>
      <c r="K347" s="38" t="s">
        <v>18</v>
      </c>
    </row>
    <row r="348" customFormat="false" ht="24.95" hidden="false" customHeight="true" outlineLevel="0" collapsed="false">
      <c r="A348" s="9" t="n">
        <v>346</v>
      </c>
      <c r="B348" s="32" t="s">
        <v>1042</v>
      </c>
      <c r="C348" s="33" t="s">
        <v>1043</v>
      </c>
      <c r="D348" s="34" t="s">
        <v>95</v>
      </c>
      <c r="E348" s="34" t="s">
        <v>402</v>
      </c>
      <c r="F348" s="33" t="s">
        <v>1044</v>
      </c>
      <c r="G348" s="35"/>
      <c r="H348" s="36" t="n">
        <v>78.46</v>
      </c>
      <c r="I348" s="37" t="n">
        <f aca="false">H348</f>
        <v>78.46</v>
      </c>
      <c r="J348" s="35" t="n">
        <v>1</v>
      </c>
      <c r="K348" s="38" t="s">
        <v>18</v>
      </c>
    </row>
    <row r="349" customFormat="false" ht="24.95" hidden="false" customHeight="true" outlineLevel="0" collapsed="false">
      <c r="A349" s="9" t="n">
        <v>347</v>
      </c>
      <c r="B349" s="32" t="s">
        <v>1045</v>
      </c>
      <c r="C349" s="33" t="s">
        <v>1046</v>
      </c>
      <c r="D349" s="34" t="s">
        <v>95</v>
      </c>
      <c r="E349" s="34" t="s">
        <v>402</v>
      </c>
      <c r="F349" s="33" t="s">
        <v>1047</v>
      </c>
      <c r="G349" s="35"/>
      <c r="H349" s="36" t="n">
        <v>68.89</v>
      </c>
      <c r="I349" s="37" t="n">
        <f aca="false">H349</f>
        <v>68.89</v>
      </c>
      <c r="J349" s="35" t="n">
        <v>1</v>
      </c>
      <c r="K349" s="38" t="s">
        <v>18</v>
      </c>
    </row>
    <row r="350" customFormat="false" ht="24.95" hidden="false" customHeight="true" outlineLevel="0" collapsed="false">
      <c r="A350" s="9" t="n">
        <v>348</v>
      </c>
      <c r="B350" s="32" t="s">
        <v>1048</v>
      </c>
      <c r="C350" s="33" t="s">
        <v>1049</v>
      </c>
      <c r="D350" s="34" t="s">
        <v>106</v>
      </c>
      <c r="E350" s="34" t="s">
        <v>15</v>
      </c>
      <c r="F350" s="33" t="s">
        <v>1050</v>
      </c>
      <c r="G350" s="35"/>
      <c r="H350" s="36" t="n">
        <v>79.54</v>
      </c>
      <c r="I350" s="37" t="n">
        <f aca="false">H350</f>
        <v>79.54</v>
      </c>
      <c r="J350" s="35" t="n">
        <v>1</v>
      </c>
      <c r="K350" s="38" t="s">
        <v>18</v>
      </c>
    </row>
    <row r="351" customFormat="false" ht="24.95" hidden="false" customHeight="true" outlineLevel="0" collapsed="false">
      <c r="A351" s="9" t="n">
        <v>349</v>
      </c>
      <c r="B351" s="32" t="s">
        <v>1051</v>
      </c>
      <c r="C351" s="33" t="s">
        <v>1052</v>
      </c>
      <c r="D351" s="34" t="s">
        <v>962</v>
      </c>
      <c r="E351" s="34" t="s">
        <v>402</v>
      </c>
      <c r="F351" s="33" t="s">
        <v>1053</v>
      </c>
      <c r="G351" s="35"/>
      <c r="H351" s="36" t="n">
        <v>81.09</v>
      </c>
      <c r="I351" s="37" t="n">
        <f aca="false">H351</f>
        <v>81.09</v>
      </c>
      <c r="J351" s="35" t="n">
        <v>1</v>
      </c>
      <c r="K351" s="38" t="s">
        <v>18</v>
      </c>
    </row>
    <row r="352" customFormat="false" ht="69" hidden="false" customHeight="true" outlineLevel="0" collapsed="false">
      <c r="A352" s="39" t="s">
        <v>1054</v>
      </c>
      <c r="B352" s="39"/>
      <c r="C352" s="39"/>
      <c r="D352" s="39"/>
      <c r="E352" s="39"/>
      <c r="F352" s="39"/>
      <c r="G352" s="39"/>
      <c r="H352" s="39"/>
      <c r="I352" s="39"/>
      <c r="J352" s="39"/>
      <c r="K352" s="39"/>
    </row>
  </sheetData>
  <mergeCells count="2">
    <mergeCell ref="A1:K1"/>
    <mergeCell ref="A352:K3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null</cp:lastModifiedBy>
  <cp:lastPrinted>2015-08-10T09:13:30Z</cp:lastPrinted>
  <dcterms:modified xsi:type="dcterms:W3CDTF">2015-08-10T09: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