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类" sheetId="1" state="visible" r:id="rId2"/>
    <sheet name="基层旅游" sheetId="2" state="visible" r:id="rId3"/>
    <sheet name="基层社保" sheetId="3" state="visible" r:id="rId4"/>
    <sheet name="畜牧兽医" sheetId="4" state="visible" r:id="rId5"/>
    <sheet name="农技推广" sheetId="5" state="visible" r:id="rId6"/>
    <sheet name="乡镇文化站" sheetId="6" state="visible" r:id="rId7"/>
    <sheet name="医疗卫生院" sheetId="7" state="visible" r:id="rId8"/>
  </sheets>
  <definedNames>
    <definedName function="false" hidden="false" localSheetId="4" name="_xlnm.Print_Area" vbProcedure="false">农技推广!$A$1:$S$52</definedName>
    <definedName function="false" hidden="false" localSheetId="4" name="_xlnm.Print_Titles" vbProcedure="false">农技推广!$2:$2</definedName>
    <definedName function="false" hidden="false" localSheetId="6" name="_xlnm.Print_Area" vbProcedure="false">医疗卫生院!$A$1:$S$104</definedName>
    <definedName function="false" hidden="false" localSheetId="6" name="_xlnm.Print_Titles" vbProcedure="false">医疗卫生院!$2:$2</definedName>
    <definedName function="false" hidden="false" localSheetId="1" name="_xlnm.Print_Area" vbProcedure="false">基层旅游!$A$1:$S$37</definedName>
    <definedName function="false" hidden="false" localSheetId="1" name="_xlnm.Print_Titles" vbProcedure="false">基层旅游!$2:$2</definedName>
    <definedName function="false" hidden="false" localSheetId="2" name="_xlnm.Print_Area" vbProcedure="false">基层社保!$A$1:$W$74</definedName>
    <definedName function="false" hidden="false" localSheetId="2" name="_xlnm.Print_Titles" vbProcedure="false">基层社保!$2:$2</definedName>
    <definedName function="false" hidden="false" localSheetId="5" name="_xlnm.Print_Area" vbProcedure="false">乡镇文化站!$A$1:$S$69</definedName>
    <definedName function="false" hidden="false" localSheetId="5" name="_xlnm.Print_Titles" vbProcedure="false">乡镇文化站!$2:$2</definedName>
    <definedName function="false" hidden="false" localSheetId="0" name="_xlnm.Print_Area" vbProcedure="false">教育类!$A$1:$W$205</definedName>
    <definedName function="false" hidden="false" localSheetId="0" name="_xlnm.Print_Titles" vbProcedure="false">教育类!$2:$2</definedName>
    <definedName function="false" hidden="false" localSheetId="3" name="_xlnm.Print_Area" vbProcedure="false">畜牧兽医!$A$1:$S$84</definedName>
    <definedName function="false" hidden="false" localSheetId="3" name="_xlnm.Print_Titles" vbProcedure="false">畜牧兽医!$2:$2</definedName>
    <definedName function="false" hidden="false" localSheetId="0" name="Excel_BuiltIn__FilterDatabase" vbProcedure="false">教育类!$A$2:$W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2" uniqueCount="1968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省民生实事项目考试教育类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政治面貌</t>
  </si>
  <si>
    <t xml:space="preserve">户籍类别</t>
  </si>
  <si>
    <t xml:space="preserve">学历</t>
  </si>
  <si>
    <t xml:space="preserve">个人身份</t>
  </si>
  <si>
    <t xml:space="preserve">市州县区</t>
  </si>
  <si>
    <t xml:space="preserve">报考岗位</t>
  </si>
  <si>
    <t xml:space="preserve">总成绩</t>
  </si>
  <si>
    <t xml:space="preserve">公共基础</t>
  </si>
  <si>
    <t xml:space="preserve">专业成绩</t>
  </si>
  <si>
    <t xml:space="preserve">民族加分</t>
  </si>
  <si>
    <t xml:space="preserve">最终成绩</t>
  </si>
  <si>
    <t xml:space="preserve">毕业院校</t>
  </si>
  <si>
    <t xml:space="preserve">专业</t>
  </si>
  <si>
    <t xml:space="preserve">毕业时间</t>
  </si>
  <si>
    <t xml:space="preserve">毕业证号</t>
  </si>
  <si>
    <t xml:space="preserve">择业证号</t>
  </si>
  <si>
    <t xml:space="preserve">报到证号</t>
  </si>
  <si>
    <t xml:space="preserve">备注</t>
  </si>
  <si>
    <t xml:space="preserve">岳冬冬</t>
  </si>
  <si>
    <t xml:space="preserve">男</t>
  </si>
  <si>
    <t xml:space="preserve">62012319880215213x</t>
  </si>
  <si>
    <t xml:space="preserve">汉</t>
  </si>
  <si>
    <t xml:space="preserve">团员</t>
  </si>
  <si>
    <t xml:space="preserve">城镇</t>
  </si>
  <si>
    <t xml:space="preserve">本科</t>
  </si>
  <si>
    <t xml:space="preserve">应届毕业生</t>
  </si>
  <si>
    <t xml:space="preserve">临夏州永靖县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西北师范大学</t>
  </si>
  <si>
    <t xml:space="preserve">地理科学</t>
  </si>
  <si>
    <t xml:space="preserve">2012.06</t>
  </si>
  <si>
    <t xml:space="preserve">陈得秀</t>
  </si>
  <si>
    <t xml:space="preserve">女</t>
  </si>
  <si>
    <t xml:space="preserve">620121198906166621</t>
  </si>
  <si>
    <t xml:space="preserve">农村</t>
  </si>
  <si>
    <t xml:space="preserve">英语</t>
  </si>
  <si>
    <t xml:space="preserve">常春国</t>
  </si>
  <si>
    <t xml:space="preserve">622922198805052512</t>
  </si>
  <si>
    <t xml:space="preserve">党员</t>
  </si>
  <si>
    <t xml:space="preserve">临夏州康乐县</t>
  </si>
  <si>
    <t xml:space="preserve">甘肃政法学院</t>
  </si>
  <si>
    <t xml:space="preserve">工商管理</t>
  </si>
  <si>
    <t xml:space="preserve">车学成</t>
  </si>
  <si>
    <t xml:space="preserve">622923198904065315</t>
  </si>
  <si>
    <t xml:space="preserve">土</t>
  </si>
  <si>
    <t xml:space="preserve">李晓龙</t>
  </si>
  <si>
    <t xml:space="preserve">620525198701021231</t>
  </si>
  <si>
    <t xml:space="preserve">回</t>
  </si>
  <si>
    <t xml:space="preserve">临夏州广河县</t>
  </si>
  <si>
    <t xml:space="preserve">思想政治教育</t>
  </si>
  <si>
    <t xml:space="preserve">赵丽丽</t>
  </si>
  <si>
    <t xml:space="preserve">620502199002113348</t>
  </si>
  <si>
    <t xml:space="preserve">苗宇</t>
  </si>
  <si>
    <t xml:space="preserve">142232198603077762</t>
  </si>
  <si>
    <t xml:space="preserve">往届毕业生</t>
  </si>
  <si>
    <t xml:space="preserve">临夏州临夏市</t>
  </si>
  <si>
    <t xml:space="preserve">兰州城市学院</t>
  </si>
  <si>
    <t xml:space="preserve">107371201105001107</t>
  </si>
  <si>
    <t xml:space="preserve">杨芳芳</t>
  </si>
  <si>
    <t xml:space="preserve">62262319860609092X</t>
  </si>
  <si>
    <t xml:space="preserve">焦正芳</t>
  </si>
  <si>
    <t xml:space="preserve">622923198904033727</t>
  </si>
  <si>
    <t xml:space="preserve">兰州商学院</t>
  </si>
  <si>
    <t xml:space="preserve">人力资源管理</t>
  </si>
  <si>
    <t xml:space="preserve">2011.06</t>
  </si>
  <si>
    <t xml:space="preserve">107411201105003150</t>
  </si>
  <si>
    <t xml:space="preserve">马宝萍</t>
  </si>
  <si>
    <t xml:space="preserve">632124198803154786</t>
  </si>
  <si>
    <t xml:space="preserve">汉语言文学</t>
  </si>
  <si>
    <t xml:space="preserve">姜晓玉</t>
  </si>
  <si>
    <t xml:space="preserve">622922198912100065</t>
  </si>
  <si>
    <t xml:space="preserve">河西学院</t>
  </si>
  <si>
    <t xml:space="preserve">汉语言文字</t>
  </si>
  <si>
    <t xml:space="preserve">马燕</t>
  </si>
  <si>
    <t xml:space="preserve">622925199001230524</t>
  </si>
  <si>
    <t xml:space="preserve">临夏州和政县</t>
  </si>
  <si>
    <t xml:space="preserve">西北民族大学</t>
  </si>
  <si>
    <t xml:space="preserve">法学</t>
  </si>
  <si>
    <t xml:space="preserve">62292119880113002X</t>
  </si>
  <si>
    <t xml:space="preserve">临夏州临夏县</t>
  </si>
  <si>
    <t xml:space="preserve">兰州商学院长青学院</t>
  </si>
  <si>
    <t xml:space="preserve">财务管理</t>
  </si>
  <si>
    <t xml:space="preserve">135121201105001350</t>
  </si>
  <si>
    <t xml:space="preserve">王欣</t>
  </si>
  <si>
    <t xml:space="preserve">622901198709254024</t>
  </si>
  <si>
    <t xml:space="preserve">天水师范学院</t>
  </si>
  <si>
    <t xml:space="preserve">黄纯洁</t>
  </si>
  <si>
    <t xml:space="preserve">622925199001160060</t>
  </si>
  <si>
    <t xml:space="preserve">计算机科学与技术</t>
  </si>
  <si>
    <t xml:space="preserve">李彩霞</t>
  </si>
  <si>
    <t xml:space="preserve">622923198809047522</t>
  </si>
  <si>
    <t xml:space="preserve">杨开芬</t>
  </si>
  <si>
    <t xml:space="preserve">622923198809226424</t>
  </si>
  <si>
    <t xml:space="preserve">崔智云</t>
  </si>
  <si>
    <t xml:space="preserve">620121199002046613</t>
  </si>
  <si>
    <t xml:space="preserve">西北师大</t>
  </si>
  <si>
    <t xml:space="preserve">2012.05</t>
  </si>
  <si>
    <t xml:space="preserve">张素翡</t>
  </si>
  <si>
    <t xml:space="preserve">622922198503171524</t>
  </si>
  <si>
    <t xml:space="preserve">兰州交通大学</t>
  </si>
  <si>
    <t xml:space="preserve">章法菊</t>
  </si>
  <si>
    <t xml:space="preserve">622926198503110022</t>
  </si>
  <si>
    <t xml:space="preserve">专科</t>
  </si>
  <si>
    <t xml:space="preserve">临夏州东乡县</t>
  </si>
  <si>
    <t xml:space="preserve">合作民族师范高等专科学校</t>
  </si>
  <si>
    <t xml:space="preserve">汉语言教育</t>
  </si>
  <si>
    <t xml:space="preserve">2005.6</t>
  </si>
  <si>
    <t xml:space="preserve">115611200506000592</t>
  </si>
  <si>
    <t xml:space="preserve">马梅芳</t>
  </si>
  <si>
    <t xml:space="preserve">622924198612200024</t>
  </si>
  <si>
    <t xml:space="preserve">2012.6</t>
  </si>
  <si>
    <t xml:space="preserve">何岩萍</t>
  </si>
  <si>
    <t xml:space="preserve">622925198804255528</t>
  </si>
  <si>
    <t xml:space="preserve">王晓丽</t>
  </si>
  <si>
    <t xml:space="preserve">622722198901111024</t>
  </si>
  <si>
    <t xml:space="preserve">临夏州积石山县</t>
  </si>
  <si>
    <t xml:space="preserve">马彦俊</t>
  </si>
  <si>
    <t xml:space="preserve">622927198406080016</t>
  </si>
  <si>
    <t xml:space="preserve">保安</t>
  </si>
  <si>
    <t xml:space="preserve">其他</t>
  </si>
  <si>
    <t xml:space="preserve">合作师专</t>
  </si>
  <si>
    <t xml:space="preserve">小学教育</t>
  </si>
  <si>
    <t xml:space="preserve">115611200606000976</t>
  </si>
  <si>
    <t xml:space="preserve">牛文瑾</t>
  </si>
  <si>
    <t xml:space="preserve">622901198709134022</t>
  </si>
  <si>
    <t xml:space="preserve">东乡</t>
  </si>
  <si>
    <t xml:space="preserve">内蒙古民族大学</t>
  </si>
  <si>
    <t xml:space="preserve">行政管理</t>
  </si>
  <si>
    <t xml:space="preserve">2011.7</t>
  </si>
  <si>
    <t xml:space="preserve">1036120105001363</t>
  </si>
  <si>
    <r>
      <rPr>
        <sz val="10"/>
        <rFont val="Noto Sans"/>
        <family val="2"/>
      </rPr>
      <t xml:space="preserve">内教</t>
    </r>
    <r>
      <rPr>
        <sz val="10"/>
        <rFont val="宋体"/>
        <family val="0"/>
        <charset val="134"/>
      </rPr>
      <t xml:space="preserve">2011  101361101110</t>
    </r>
  </si>
  <si>
    <t xml:space="preserve">马瑛瑛</t>
  </si>
  <si>
    <t xml:space="preserve">62300119910521102X</t>
  </si>
  <si>
    <t xml:space="preserve">应用心理学</t>
  </si>
  <si>
    <t xml:space="preserve">吴雪艳</t>
  </si>
  <si>
    <t xml:space="preserve">622922198711020528</t>
  </si>
  <si>
    <t xml:space="preserve">兰州理工大学技术工程学院</t>
  </si>
  <si>
    <t xml:space="preserve">市场营销</t>
  </si>
  <si>
    <t xml:space="preserve">135151201105001504</t>
  </si>
  <si>
    <t xml:space="preserve">董志刚</t>
  </si>
  <si>
    <t xml:space="preserve">622927198703148515</t>
  </si>
  <si>
    <t xml:space="preserve">综合文科教育</t>
  </si>
  <si>
    <t xml:space="preserve">115611200606001438</t>
  </si>
  <si>
    <t xml:space="preserve">陈秀花</t>
  </si>
  <si>
    <t xml:space="preserve">620103198812056023</t>
  </si>
  <si>
    <t xml:space="preserve">孔来弟</t>
  </si>
  <si>
    <t xml:space="preserve">622923198809200849</t>
  </si>
  <si>
    <t xml:space="preserve">庆升彤</t>
  </si>
  <si>
    <t xml:space="preserve">622901199101011029</t>
  </si>
  <si>
    <t xml:space="preserve">湖南邵阳学院</t>
  </si>
  <si>
    <t xml:space="preserve">王林霞</t>
  </si>
  <si>
    <t xml:space="preserve">622901198903023043</t>
  </si>
  <si>
    <t xml:space="preserve">马国山</t>
  </si>
  <si>
    <t xml:space="preserve">622922198008271018</t>
  </si>
  <si>
    <t xml:space="preserve">甘肃民族师范学院</t>
  </si>
  <si>
    <t xml:space="preserve">初等教育</t>
  </si>
  <si>
    <t xml:space="preserve">马耀斌</t>
  </si>
  <si>
    <t xml:space="preserve">620525198909260610</t>
  </si>
  <si>
    <t xml:space="preserve">历史学</t>
  </si>
  <si>
    <t xml:space="preserve">张永吉</t>
  </si>
  <si>
    <t xml:space="preserve">622921198412167515</t>
  </si>
  <si>
    <t xml:space="preserve">历史学教育辅修地理</t>
  </si>
  <si>
    <t xml:space="preserve">115611200806000368</t>
  </si>
  <si>
    <r>
      <rPr>
        <sz val="10"/>
        <rFont val="Noto Sans"/>
        <family val="2"/>
      </rPr>
      <t xml:space="preserve">甘教毕字第</t>
    </r>
    <r>
      <rPr>
        <sz val="10"/>
        <rFont val="宋体"/>
        <family val="0"/>
        <charset val="134"/>
      </rPr>
      <t xml:space="preserve">0070634</t>
    </r>
    <r>
      <rPr>
        <sz val="10"/>
        <rFont val="Noto Sans"/>
        <family val="2"/>
      </rPr>
      <t xml:space="preserve">号</t>
    </r>
  </si>
  <si>
    <t xml:space="preserve">马玉龙</t>
  </si>
  <si>
    <t xml:space="preserve">622901198805285031</t>
  </si>
  <si>
    <t xml:space="preserve">陇东学院</t>
  </si>
  <si>
    <t xml:space="preserve">人文教育</t>
  </si>
  <si>
    <t xml:space="preserve">李进平</t>
  </si>
  <si>
    <t xml:space="preserve">622925198711021511</t>
  </si>
  <si>
    <t xml:space="preserve">西北师大知行学院</t>
  </si>
  <si>
    <t xml:space="preserve">马庆礼</t>
  </si>
  <si>
    <t xml:space="preserve">62290119900703405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数学</t>
  </si>
  <si>
    <t xml:space="preserve">张渊龙</t>
  </si>
  <si>
    <t xml:space="preserve">62292119881222091X</t>
  </si>
  <si>
    <t xml:space="preserve">化学</t>
  </si>
  <si>
    <t xml:space="preserve">任丹蕾</t>
  </si>
  <si>
    <t xml:space="preserve">620105199004090028</t>
  </si>
  <si>
    <t xml:space="preserve">数学与应用数学</t>
  </si>
  <si>
    <t xml:space="preserve">刘春玲</t>
  </si>
  <si>
    <t xml:space="preserve">620121198910065022</t>
  </si>
  <si>
    <t xml:space="preserve">马伟霞</t>
  </si>
  <si>
    <t xml:space="preserve">620123198807158127</t>
  </si>
  <si>
    <t xml:space="preserve">康继铭</t>
  </si>
  <si>
    <t xml:space="preserve">622921198409262116</t>
  </si>
  <si>
    <t xml:space="preserve">甘肃农业大学</t>
  </si>
  <si>
    <r>
      <rPr>
        <sz val="10"/>
        <rFont val="Noto Sans"/>
        <family val="2"/>
      </rPr>
      <t xml:space="preserve">草业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坪管理</t>
    </r>
    <r>
      <rPr>
        <sz val="10"/>
        <rFont val="宋体"/>
        <family val="0"/>
        <charset val="134"/>
      </rPr>
      <t xml:space="preserve">)</t>
    </r>
  </si>
  <si>
    <t xml:space="preserve">107331201105000041</t>
  </si>
  <si>
    <t xml:space="preserve">杨淑娟</t>
  </si>
  <si>
    <t xml:space="preserve">622926198806010109</t>
  </si>
  <si>
    <t xml:space="preserve">易希功</t>
  </si>
  <si>
    <t xml:space="preserve">622921198304021519</t>
  </si>
  <si>
    <t xml:space="preserve">计算机科学教育</t>
  </si>
  <si>
    <t xml:space="preserve">115611200506001458</t>
  </si>
  <si>
    <t xml:space="preserve">惠伟宏</t>
  </si>
  <si>
    <t xml:space="preserve">622701198804204710</t>
  </si>
  <si>
    <t xml:space="preserve">鲁彩霞</t>
  </si>
  <si>
    <t xml:space="preserve">622901198909230529</t>
  </si>
  <si>
    <t xml:space="preserve">西北师大外语学院</t>
  </si>
  <si>
    <t xml:space="preserve">马建强</t>
  </si>
  <si>
    <t xml:space="preserve">622922198810106036</t>
  </si>
  <si>
    <t xml:space="preserve">北方民族大学</t>
  </si>
  <si>
    <t xml:space="preserve">公共事业管理</t>
  </si>
  <si>
    <t xml:space="preserve">王光英</t>
  </si>
  <si>
    <t xml:space="preserve">622923198510177111</t>
  </si>
  <si>
    <t xml:space="preserve">物理学</t>
  </si>
  <si>
    <t xml:space="preserve">朱田生</t>
  </si>
  <si>
    <t xml:space="preserve">622921198510203014</t>
  </si>
  <si>
    <t xml:space="preserve">土木工程</t>
  </si>
  <si>
    <t xml:space="preserve">107321201005004524</t>
  </si>
  <si>
    <t xml:space="preserve">崇信技</t>
  </si>
  <si>
    <t xml:space="preserve">622923198909011455</t>
  </si>
  <si>
    <t xml:space="preserve">107361201105003514</t>
  </si>
  <si>
    <t xml:space="preserve">马建平</t>
  </si>
  <si>
    <t xml:space="preserve">622926198709192019</t>
  </si>
  <si>
    <t xml:space="preserve">马忠学</t>
  </si>
  <si>
    <t xml:space="preserve">622921198909013677</t>
  </si>
  <si>
    <t xml:space="preserve">马成林</t>
  </si>
  <si>
    <t xml:space="preserve">622927199206155014</t>
  </si>
  <si>
    <t xml:space="preserve">天津师范大学</t>
  </si>
  <si>
    <t xml:space="preserve">化学生物学</t>
  </si>
  <si>
    <t xml:space="preserve">党俊红</t>
  </si>
  <si>
    <t xml:space="preserve">622923198803231425</t>
  </si>
  <si>
    <t xml:space="preserve">教育技术学</t>
  </si>
  <si>
    <t xml:space="preserve">苏广红</t>
  </si>
  <si>
    <t xml:space="preserve">622923199003012624</t>
  </si>
  <si>
    <t xml:space="preserve">材料科学与工程</t>
  </si>
  <si>
    <t xml:space="preserve">乔宝义</t>
  </si>
  <si>
    <t xml:space="preserve">622927199002141518</t>
  </si>
  <si>
    <t xml:space="preserve">王佳麟</t>
  </si>
  <si>
    <t xml:space="preserve">6229271989091400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体美</t>
    </r>
    <r>
      <rPr>
        <sz val="10"/>
        <rFont val="宋体"/>
        <family val="0"/>
        <charset val="134"/>
      </rPr>
      <t xml:space="preserve">)</t>
    </r>
  </si>
  <si>
    <t xml:space="preserve">西安文理学院</t>
  </si>
  <si>
    <t xml:space="preserve">体育教育</t>
  </si>
  <si>
    <t xml:space="preserve">110801201105001117</t>
  </si>
  <si>
    <t xml:space="preserve">0002053</t>
  </si>
  <si>
    <t xml:space="preserve">谭登红</t>
  </si>
  <si>
    <t xml:space="preserve">622901198310150522</t>
  </si>
  <si>
    <t xml:space="preserve">兰州师范高等专科学校</t>
  </si>
  <si>
    <t xml:space="preserve">美术教育</t>
  </si>
  <si>
    <t xml:space="preserve">107371200506001647</t>
  </si>
  <si>
    <t xml:space="preserve">王成江</t>
  </si>
  <si>
    <t xml:space="preserve">622921198807162110</t>
  </si>
  <si>
    <t xml:space="preserve">美术学</t>
  </si>
  <si>
    <t xml:space="preserve">赵维民</t>
  </si>
  <si>
    <t xml:space="preserve">622901198908150535</t>
  </si>
  <si>
    <t xml:space="preserve">广东省肇庆学院</t>
  </si>
  <si>
    <t xml:space="preserve">音乐学</t>
  </si>
  <si>
    <t xml:space="preserve">刘文静</t>
  </si>
  <si>
    <t xml:space="preserve">622901198202150568</t>
  </si>
  <si>
    <t xml:space="preserve">合作民族师范学院</t>
  </si>
  <si>
    <t xml:space="preserve">115611200406001073</t>
  </si>
  <si>
    <t xml:space="preserve">王宁</t>
  </si>
  <si>
    <t xml:space="preserve">622901198905221019</t>
  </si>
  <si>
    <t xml:space="preserve">杨青</t>
  </si>
  <si>
    <t xml:space="preserve">622901198410261027</t>
  </si>
  <si>
    <t xml:space="preserve">合作民族师专</t>
  </si>
  <si>
    <t xml:space="preserve">115611200706000397</t>
  </si>
  <si>
    <t xml:space="preserve">0070937</t>
  </si>
  <si>
    <t xml:space="preserve">王俊杰</t>
  </si>
  <si>
    <t xml:space="preserve">622901199002080555</t>
  </si>
  <si>
    <t xml:space="preserve">宁夏大学</t>
  </si>
  <si>
    <t xml:space="preserve">罗长春</t>
  </si>
  <si>
    <t xml:space="preserve">622925198001123011</t>
  </si>
  <si>
    <t xml:space="preserve">黄东昀</t>
  </si>
  <si>
    <t xml:space="preserve">620523198910100072</t>
  </si>
  <si>
    <t xml:space="preserve">安海红</t>
  </si>
  <si>
    <t xml:space="preserve">622927198703046527</t>
  </si>
  <si>
    <t xml:space="preserve">幼儿园教师</t>
  </si>
  <si>
    <t xml:space="preserve">学前教育</t>
  </si>
  <si>
    <t xml:space="preserve">韩英娟</t>
  </si>
  <si>
    <t xml:space="preserve">622901198604171062</t>
  </si>
  <si>
    <t xml:space="preserve">音乐表演</t>
  </si>
  <si>
    <t xml:space="preserve">2007.6</t>
  </si>
  <si>
    <t xml:space="preserve">107371200706002014</t>
  </si>
  <si>
    <t xml:space="preserve">0062416</t>
  </si>
  <si>
    <t xml:space="preserve">郝文燕</t>
  </si>
  <si>
    <t xml:space="preserve">622927198402282024</t>
  </si>
  <si>
    <t xml:space="preserve">藏</t>
  </si>
  <si>
    <t xml:space="preserve">数学教育</t>
  </si>
  <si>
    <t xml:space="preserve">115611200706000857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0070634</t>
    </r>
  </si>
  <si>
    <t xml:space="preserve">寇建涛</t>
  </si>
  <si>
    <t xml:space="preserve">622901199111130523</t>
  </si>
  <si>
    <t xml:space="preserve">马砚春</t>
  </si>
  <si>
    <t xml:space="preserve">62290119910624004X</t>
  </si>
  <si>
    <t xml:space="preserve">包兴芳</t>
  </si>
  <si>
    <t xml:space="preserve">622921198911130960</t>
  </si>
  <si>
    <t xml:space="preserve">马春花</t>
  </si>
  <si>
    <t xml:space="preserve">622924198506097027</t>
  </si>
  <si>
    <t xml:space="preserve">2006.6</t>
  </si>
  <si>
    <t xml:space="preserve">115611200606001300</t>
  </si>
  <si>
    <t xml:space="preserve">李建红</t>
  </si>
  <si>
    <t xml:space="preserve">622921198804242422</t>
  </si>
  <si>
    <t xml:space="preserve">黎晶</t>
  </si>
  <si>
    <t xml:space="preserve">622901199106231020</t>
  </si>
  <si>
    <t xml:space="preserve">李芳芳</t>
  </si>
  <si>
    <t xml:space="preserve">62292319910220084x</t>
  </si>
  <si>
    <t xml:space="preserve">马成海</t>
  </si>
  <si>
    <t xml:space="preserve">62292719840924301X</t>
  </si>
  <si>
    <t xml:space="preserve">邓春霞</t>
  </si>
  <si>
    <t xml:space="preserve">622901198906050047</t>
  </si>
  <si>
    <t xml:space="preserve">2010.6</t>
  </si>
  <si>
    <t xml:space="preserve">107361201006000230</t>
  </si>
  <si>
    <t xml:space="preserve">(2010)01073603503</t>
  </si>
  <si>
    <t xml:space="preserve">拜秀珍</t>
  </si>
  <si>
    <t xml:space="preserve">622901199204262023</t>
  </si>
  <si>
    <t xml:space="preserve">李致倩</t>
  </si>
  <si>
    <t xml:space="preserve">622927199103061525</t>
  </si>
  <si>
    <t xml:space="preserve">107361201006000257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2010
01073603564</t>
    </r>
  </si>
  <si>
    <t xml:space="preserve">何文鹏</t>
  </si>
  <si>
    <t xml:space="preserve">622927198710071018</t>
  </si>
  <si>
    <t xml:space="preserve">马青梅</t>
  </si>
  <si>
    <t xml:space="preserve">622927198911190021</t>
  </si>
  <si>
    <t xml:space="preserve">喇红艳</t>
  </si>
  <si>
    <t xml:space="preserve">622901198501232029</t>
  </si>
  <si>
    <t xml:space="preserve">定西师范高等专科学校</t>
  </si>
  <si>
    <t xml:space="preserve">2004.7</t>
  </si>
  <si>
    <t xml:space="preserve">517011200406000416</t>
  </si>
  <si>
    <t xml:space="preserve">杨正兰</t>
  </si>
  <si>
    <t xml:space="preserve">622927199001106067</t>
  </si>
  <si>
    <t xml:space="preserve">马春梅</t>
  </si>
  <si>
    <t xml:space="preserve">622922199103166026</t>
  </si>
  <si>
    <t xml:space="preserve">侯婕</t>
  </si>
  <si>
    <t xml:space="preserve">622901198908301022</t>
  </si>
  <si>
    <t xml:space="preserve">107361201006000233</t>
  </si>
  <si>
    <t xml:space="preserve">01073603551</t>
  </si>
  <si>
    <t xml:space="preserve">马成功</t>
  </si>
  <si>
    <t xml:space="preserve">622924198511015014</t>
  </si>
  <si>
    <t xml:space="preserve">2008.6</t>
  </si>
  <si>
    <t xml:space="preserve">11561120080600065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71104</t>
    </r>
  </si>
  <si>
    <t xml:space="preserve">马晓丽</t>
  </si>
  <si>
    <t xml:space="preserve">622921199001013364</t>
  </si>
  <si>
    <t xml:space="preserve">马成梅</t>
  </si>
  <si>
    <t xml:space="preserve">622924198906014307</t>
  </si>
  <si>
    <t xml:space="preserve">10736120090600024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14201</t>
    </r>
  </si>
  <si>
    <t xml:space="preserve">朱涛</t>
  </si>
  <si>
    <t xml:space="preserve">622901198902230542</t>
  </si>
  <si>
    <t xml:space="preserve">聂娟娟</t>
  </si>
  <si>
    <t xml:space="preserve">622922198601020527</t>
  </si>
  <si>
    <t xml:space="preserve">2007.07</t>
  </si>
  <si>
    <t xml:space="preserve">10736120070600004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013520</t>
    </r>
  </si>
  <si>
    <t xml:space="preserve">芦满霞</t>
  </si>
  <si>
    <t xml:space="preserve">622923198409101446</t>
  </si>
  <si>
    <t xml:space="preserve">甘肃联合大学</t>
  </si>
  <si>
    <t xml:space="preserve">音乐教育</t>
  </si>
  <si>
    <t xml:space="preserve">2007.06</t>
  </si>
  <si>
    <t xml:space="preserve">11562120070610152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20070080792</t>
    </r>
  </si>
  <si>
    <t xml:space="preserve">马苹</t>
  </si>
  <si>
    <t xml:space="preserve">622921199004070962</t>
  </si>
  <si>
    <t xml:space="preserve">马雪莲</t>
  </si>
  <si>
    <t xml:space="preserve">622901198910050023</t>
  </si>
  <si>
    <t xml:space="preserve">宋建华</t>
  </si>
  <si>
    <t xml:space="preserve">622925198108105518</t>
  </si>
  <si>
    <t xml:space="preserve">李春霞</t>
  </si>
  <si>
    <t xml:space="preserve">622923197906150025</t>
  </si>
  <si>
    <t xml:space="preserve">小学教育（理科方向）</t>
  </si>
  <si>
    <t xml:space="preserve">2005.06</t>
  </si>
  <si>
    <t xml:space="preserve">115611200506000266</t>
  </si>
  <si>
    <t xml:space="preserve">韩学梅</t>
  </si>
  <si>
    <t xml:space="preserve">622927199006150024</t>
  </si>
  <si>
    <t xml:space="preserve">2009.6</t>
  </si>
  <si>
    <t xml:space="preserve">107361200906000246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0014107</t>
    </r>
  </si>
  <si>
    <t xml:space="preserve">王鑫</t>
  </si>
  <si>
    <t xml:space="preserve">622923198710140022</t>
  </si>
  <si>
    <t xml:space="preserve">2010.06</t>
  </si>
  <si>
    <t xml:space="preserve">10737120100600144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1073700040</t>
    </r>
  </si>
  <si>
    <t xml:space="preserve">622901198804190524</t>
  </si>
  <si>
    <t xml:space="preserve">武威职业学院</t>
  </si>
  <si>
    <t xml:space="preserve">135181201006000337</t>
  </si>
  <si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甘教高毕择字</t>
    </r>
    <r>
      <rPr>
        <sz val="10"/>
        <rFont val="宋体"/>
        <family val="0"/>
        <charset val="134"/>
      </rPr>
      <t xml:space="preserve">01351800757</t>
    </r>
  </si>
  <si>
    <t xml:space="preserve">唐有霞</t>
  </si>
  <si>
    <t xml:space="preserve">622923198709167148</t>
  </si>
  <si>
    <t xml:space="preserve">2009.06</t>
  </si>
  <si>
    <t xml:space="preserve">10736120090600023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13986</t>
    </r>
  </si>
  <si>
    <t xml:space="preserve">胡文莲</t>
  </si>
  <si>
    <t xml:space="preserve">622923198103014729</t>
  </si>
  <si>
    <t xml:space="preserve">115611200506000253</t>
  </si>
  <si>
    <t xml:space="preserve">马丽梅</t>
  </si>
  <si>
    <t xml:space="preserve">622924198904150065</t>
  </si>
  <si>
    <t xml:space="preserve">马福龙</t>
  </si>
  <si>
    <t xml:space="preserve">622926198203103015</t>
  </si>
  <si>
    <t xml:space="preserve">11561120070600075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070576</t>
    </r>
  </si>
  <si>
    <t xml:space="preserve">王媛</t>
  </si>
  <si>
    <t xml:space="preserve">622901198904250563</t>
  </si>
  <si>
    <t xml:space="preserve">2009.7</t>
  </si>
  <si>
    <t xml:space="preserve">107361200906000230</t>
  </si>
  <si>
    <t xml:space="preserve">0014162</t>
  </si>
  <si>
    <t xml:space="preserve">李晶</t>
  </si>
  <si>
    <t xml:space="preserve">62290119891127052X</t>
  </si>
  <si>
    <t xml:space="preserve">艺术设计</t>
  </si>
  <si>
    <t xml:space="preserve">2011.6</t>
  </si>
  <si>
    <t xml:space="preserve">1351012011050015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甘教毕字 </t>
    </r>
    <r>
      <rPr>
        <sz val="10"/>
        <rFont val="宋体"/>
        <family val="0"/>
        <charset val="134"/>
      </rPr>
      <t xml:space="preserve">13510001501</t>
    </r>
  </si>
  <si>
    <t xml:space="preserve">马玉玲</t>
  </si>
  <si>
    <t xml:space="preserve">622926198812120021</t>
  </si>
  <si>
    <t xml:space="preserve">107361200906000244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014106</t>
    </r>
    <r>
      <rPr>
        <sz val="10"/>
        <rFont val="Noto Sans"/>
        <family val="2"/>
      </rPr>
      <t xml:space="preserve">号</t>
    </r>
  </si>
  <si>
    <t xml:space="preserve">622926198404172041</t>
  </si>
  <si>
    <t xml:space="preserve">115611200806000218</t>
  </si>
  <si>
    <r>
      <rPr>
        <sz val="10"/>
        <rFont val="宋体"/>
        <family val="0"/>
        <charset val="134"/>
      </rPr>
      <t xml:space="preserve">(2008)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070567</t>
    </r>
  </si>
  <si>
    <t xml:space="preserve">张蓉蓉</t>
  </si>
  <si>
    <t xml:space="preserve">622923198402270829</t>
  </si>
  <si>
    <t xml:space="preserve">2008.06</t>
  </si>
  <si>
    <t xml:space="preserve">11561120080600018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70570</t>
    </r>
  </si>
  <si>
    <t xml:space="preserve">王玉霞</t>
  </si>
  <si>
    <t xml:space="preserve">622921198712104524</t>
  </si>
  <si>
    <t xml:space="preserve">于春蕾</t>
  </si>
  <si>
    <t xml:space="preserve">62290119920204054X</t>
  </si>
  <si>
    <t xml:space="preserve">马翠英</t>
  </si>
  <si>
    <t xml:space="preserve">622901199001082049</t>
  </si>
  <si>
    <t xml:space="preserve">沙夏娟</t>
  </si>
  <si>
    <t xml:space="preserve">622901198706210026</t>
  </si>
  <si>
    <t xml:space="preserve">115611201006001626</t>
  </si>
  <si>
    <t xml:space="preserve">01156101940</t>
  </si>
  <si>
    <t xml:space="preserve">杜力文</t>
  </si>
  <si>
    <t xml:space="preserve">622922199011013380</t>
  </si>
  <si>
    <t xml:space="preserve">高建霞</t>
  </si>
  <si>
    <t xml:space="preserve">622722198710162021</t>
  </si>
  <si>
    <t xml:space="preserve">1073612009060002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14139</t>
    </r>
  </si>
  <si>
    <t xml:space="preserve">王海霞</t>
  </si>
  <si>
    <t xml:space="preserve">622901198507010021</t>
  </si>
  <si>
    <t xml:space="preserve">115611200706000415</t>
  </si>
  <si>
    <t xml:space="preserve">0070570</t>
  </si>
  <si>
    <t xml:space="preserve">陈静芬</t>
  </si>
  <si>
    <t xml:space="preserve">622925198705150026</t>
  </si>
  <si>
    <t xml:space="preserve">刘玉雯</t>
  </si>
  <si>
    <t xml:space="preserve">622925198901020026</t>
  </si>
  <si>
    <t xml:space="preserve">英语教育</t>
  </si>
  <si>
    <t xml:space="preserve">胡美霞</t>
  </si>
  <si>
    <t xml:space="preserve">622924198906034025</t>
  </si>
  <si>
    <t xml:space="preserve">10736120090600024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14050</t>
    </r>
  </si>
  <si>
    <t xml:space="preserve">孔改霞</t>
  </si>
  <si>
    <t xml:space="preserve">622923198409210829</t>
  </si>
  <si>
    <t xml:space="preserve">1156112008060003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70577</t>
    </r>
  </si>
  <si>
    <t xml:space="preserve">马莉莉</t>
  </si>
  <si>
    <t xml:space="preserve">622901199005150045</t>
  </si>
  <si>
    <t xml:space="preserve">辛文燕</t>
  </si>
  <si>
    <t xml:space="preserve">622922198803191025</t>
  </si>
  <si>
    <t xml:space="preserve">10736120080600008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010289</t>
    </r>
  </si>
  <si>
    <t xml:space="preserve">乔学莲</t>
  </si>
  <si>
    <t xml:space="preserve">622927198911011548</t>
  </si>
  <si>
    <t xml:space="preserve">107361201006000255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2010
01073603593</t>
    </r>
  </si>
  <si>
    <t xml:space="preserve">贾晨明</t>
  </si>
  <si>
    <t xml:space="preserve">622921198107092422</t>
  </si>
  <si>
    <t xml:space="preserve">体育教育辅修小学教育</t>
  </si>
  <si>
    <t xml:space="preserve">115611200506000519</t>
  </si>
  <si>
    <t xml:space="preserve">贺晶琼</t>
  </si>
  <si>
    <t xml:space="preserve">622901198808081026</t>
  </si>
  <si>
    <t xml:space="preserve">107361200806000145</t>
  </si>
  <si>
    <t xml:space="preserve">0010339</t>
  </si>
  <si>
    <t xml:space="preserve">张慧娥</t>
  </si>
  <si>
    <t xml:space="preserve">62292119840226002X</t>
  </si>
  <si>
    <t xml:space="preserve">135181200806000372</t>
  </si>
  <si>
    <r>
      <rPr>
        <sz val="10"/>
        <rFont val="Noto Sans"/>
        <family val="2"/>
      </rPr>
      <t xml:space="preserve">甘人毕字第</t>
    </r>
    <r>
      <rPr>
        <sz val="10"/>
        <rFont val="宋体"/>
        <family val="0"/>
        <charset val="134"/>
      </rPr>
      <t xml:space="preserve">135180229</t>
    </r>
    <r>
      <rPr>
        <sz val="10"/>
        <rFont val="Noto Sans"/>
        <family val="2"/>
      </rPr>
      <t xml:space="preserve">号</t>
    </r>
  </si>
  <si>
    <t xml:space="preserve">倪琳</t>
  </si>
  <si>
    <t xml:space="preserve">622901199101010552</t>
  </si>
  <si>
    <t xml:space="preserve">杨帷</t>
  </si>
  <si>
    <t xml:space="preserve">622901199007211040</t>
  </si>
  <si>
    <t xml:space="preserve">135181201106001169</t>
  </si>
  <si>
    <t xml:space="preserve">包君月</t>
  </si>
  <si>
    <t xml:space="preserve">622901198710114029</t>
  </si>
  <si>
    <t xml:space="preserve">四川外语学院南方翻译学院</t>
  </si>
  <si>
    <t xml:space="preserve">陈瑛虹</t>
  </si>
  <si>
    <t xml:space="preserve">622901198703250524</t>
  </si>
  <si>
    <t xml:space="preserve">旅游管理与教育</t>
  </si>
  <si>
    <t xml:space="preserve">10737120100500063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甘教高毕</t>
    </r>
    <r>
      <rPr>
        <sz val="10"/>
        <rFont val="宋体"/>
        <family val="0"/>
        <charset val="134"/>
      </rPr>
      <t xml:space="preserve">01073701469</t>
    </r>
  </si>
  <si>
    <t xml:space="preserve">622901199002166527</t>
  </si>
  <si>
    <t xml:space="preserve">107361201006000237</t>
  </si>
  <si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甘教高毕择字</t>
    </r>
    <r>
      <rPr>
        <sz val="10"/>
        <rFont val="宋体"/>
        <family val="0"/>
        <charset val="134"/>
      </rPr>
      <t xml:space="preserve">01073603523</t>
    </r>
  </si>
  <si>
    <t xml:space="preserve">白麦燕</t>
  </si>
  <si>
    <t xml:space="preserve">632128198712310021</t>
  </si>
  <si>
    <t xml:space="preserve">撒拉</t>
  </si>
  <si>
    <t xml:space="preserve">宝鸡职业技术学院</t>
  </si>
  <si>
    <t xml:space="preserve">马艳艳</t>
  </si>
  <si>
    <t xml:space="preserve">622924198407150048</t>
  </si>
  <si>
    <t xml:space="preserve">11561120070600067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71048</t>
    </r>
  </si>
  <si>
    <t xml:space="preserve">马继先</t>
  </si>
  <si>
    <t xml:space="preserve">622901198910030014</t>
  </si>
  <si>
    <t xml:space="preserve">兰州商学院陇桥学院</t>
  </si>
  <si>
    <t xml:space="preserve">祁明明</t>
  </si>
  <si>
    <t xml:space="preserve">622923198812151443</t>
  </si>
  <si>
    <t xml:space="preserve">10736120100600025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1073603690</t>
    </r>
  </si>
  <si>
    <t xml:space="preserve">李菊红</t>
  </si>
  <si>
    <t xml:space="preserve">622921198301090025</t>
  </si>
  <si>
    <t xml:space="preserve">107381200506002560</t>
  </si>
  <si>
    <t xml:space="preserve">周永芳</t>
  </si>
  <si>
    <t xml:space="preserve">622921198911150021</t>
  </si>
  <si>
    <t xml:space="preserve">唐宣</t>
  </si>
  <si>
    <t xml:space="preserve">622926198703052023</t>
  </si>
  <si>
    <t xml:space="preserve">115611200906000465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070756</t>
    </r>
    <r>
      <rPr>
        <sz val="10"/>
        <rFont val="Noto Sans"/>
        <family val="2"/>
      </rPr>
      <t xml:space="preserve">号</t>
    </r>
  </si>
  <si>
    <t xml:space="preserve">金红</t>
  </si>
  <si>
    <t xml:space="preserve">622923198603090103</t>
  </si>
  <si>
    <t xml:space="preserve">10736120090600023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13976</t>
    </r>
  </si>
  <si>
    <t xml:space="preserve">马丽娟</t>
  </si>
  <si>
    <t xml:space="preserve">622921198811010021</t>
  </si>
  <si>
    <t xml:space="preserve">王娟娟</t>
  </si>
  <si>
    <t xml:space="preserve">622927198807210520</t>
  </si>
  <si>
    <t xml:space="preserve">马娟</t>
  </si>
  <si>
    <t xml:space="preserve">62290119900901004X</t>
  </si>
  <si>
    <t xml:space="preserve">汤云梅</t>
  </si>
  <si>
    <t xml:space="preserve">622901198902170527</t>
  </si>
  <si>
    <t xml:space="preserve">107361200806000168</t>
  </si>
  <si>
    <t xml:space="preserve">(2008)0010343</t>
  </si>
  <si>
    <t xml:space="preserve">祁淋萍</t>
  </si>
  <si>
    <t xml:space="preserve">622901199008270026</t>
  </si>
  <si>
    <t xml:space="preserve">107361201006000242</t>
  </si>
  <si>
    <t xml:space="preserve">01073603460</t>
  </si>
  <si>
    <t xml:space="preserve">汪秀花</t>
  </si>
  <si>
    <t xml:space="preserve">622926198503010144</t>
  </si>
  <si>
    <t xml:space="preserve">115611200806000435</t>
  </si>
  <si>
    <r>
      <rPr>
        <sz val="10"/>
        <rFont val="Noto Sans"/>
        <family val="2"/>
      </rPr>
      <t xml:space="preserve">甘教毕字第</t>
    </r>
    <r>
      <rPr>
        <sz val="10"/>
        <rFont val="宋体"/>
        <family val="0"/>
        <charset val="134"/>
      </rPr>
      <t xml:space="preserve">0070564</t>
    </r>
    <r>
      <rPr>
        <sz val="10"/>
        <rFont val="Noto Sans"/>
        <family val="2"/>
      </rPr>
      <t xml:space="preserve">号</t>
    </r>
  </si>
  <si>
    <t xml:space="preserve">拜海霞</t>
  </si>
  <si>
    <t xml:space="preserve">622901198904091021</t>
  </si>
  <si>
    <t xml:space="preserve">107371201106000015</t>
  </si>
  <si>
    <t xml:space="preserve">0737002329</t>
  </si>
  <si>
    <t xml:space="preserve">杨文涵</t>
  </si>
  <si>
    <t xml:space="preserve">622921198806201528</t>
  </si>
  <si>
    <t xml:space="preserve">10736120090600023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014023</t>
    </r>
  </si>
  <si>
    <t xml:space="preserve">贾梅芳</t>
  </si>
  <si>
    <t xml:space="preserve">622921198311072445</t>
  </si>
  <si>
    <t xml:space="preserve">115611200806000144</t>
  </si>
  <si>
    <r>
      <rPr>
        <sz val="10"/>
        <rFont val="Noto Sans"/>
        <family val="2"/>
      </rPr>
      <t xml:space="preserve">甘教毕字第</t>
    </r>
    <r>
      <rPr>
        <sz val="10"/>
        <rFont val="宋体"/>
        <family val="0"/>
        <charset val="134"/>
      </rPr>
      <t xml:space="preserve">0070576</t>
    </r>
    <r>
      <rPr>
        <sz val="10"/>
        <rFont val="Noto Sans"/>
        <family val="2"/>
      </rPr>
      <t xml:space="preserve">号</t>
    </r>
  </si>
  <si>
    <t xml:space="preserve">李秀萍</t>
  </si>
  <si>
    <t xml:space="preserve">622901198811024049</t>
  </si>
  <si>
    <t xml:space="preserve">107371201106000454</t>
  </si>
  <si>
    <t xml:space="preserve">10737002256</t>
  </si>
  <si>
    <t xml:space="preserve">李红燕</t>
  </si>
  <si>
    <t xml:space="preserve">622427198406280424</t>
  </si>
  <si>
    <t xml:space="preserve">定西师范高等学校</t>
  </si>
  <si>
    <t xml:space="preserve">2005.7</t>
  </si>
  <si>
    <t xml:space="preserve">118081200506000078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甘教高毕  </t>
    </r>
    <r>
      <rPr>
        <sz val="10"/>
        <rFont val="宋体"/>
        <family val="0"/>
        <charset val="134"/>
      </rPr>
      <t xml:space="preserve">0070078</t>
    </r>
  </si>
  <si>
    <t xml:space="preserve">马莹</t>
  </si>
  <si>
    <t xml:space="preserve">622927199009220024</t>
  </si>
  <si>
    <t xml:space="preserve">兰州教育学院</t>
  </si>
  <si>
    <t xml:space="preserve">517001201106000438</t>
  </si>
  <si>
    <t xml:space="preserve">赵建萍</t>
  </si>
  <si>
    <t xml:space="preserve">622923198102010064</t>
  </si>
  <si>
    <t xml:space="preserve">115611200506001340</t>
  </si>
  <si>
    <t xml:space="preserve">吴冬冬</t>
  </si>
  <si>
    <t xml:space="preserve">622921198702174588</t>
  </si>
  <si>
    <t xml:space="preserve">107361201006000244</t>
  </si>
  <si>
    <r>
      <rPr>
        <sz val="10"/>
        <rFont val="Noto Sans"/>
        <family val="2"/>
      </rPr>
      <t xml:space="preserve">甘教毕字第</t>
    </r>
    <r>
      <rPr>
        <sz val="10"/>
        <rFont val="宋体"/>
        <family val="0"/>
        <charset val="134"/>
      </rPr>
      <t xml:space="preserve">01073603688</t>
    </r>
    <r>
      <rPr>
        <sz val="10"/>
        <rFont val="Noto Sans"/>
        <family val="2"/>
      </rPr>
      <t xml:space="preserve">号</t>
    </r>
  </si>
  <si>
    <t xml:space="preserve">郭莉娟</t>
  </si>
  <si>
    <t xml:space="preserve">622901199002131041</t>
  </si>
  <si>
    <t xml:space="preserve">107361201006000236</t>
  </si>
  <si>
    <t xml:space="preserve">(2010)01073603530</t>
  </si>
  <si>
    <t xml:space="preserve">许金丹</t>
  </si>
  <si>
    <t xml:space="preserve">622901198807051044</t>
  </si>
  <si>
    <t xml:space="preserve">107361200906000229</t>
  </si>
  <si>
    <t xml:space="preserve">(2009)0014067</t>
  </si>
  <si>
    <t xml:space="preserve">马红梅</t>
  </si>
  <si>
    <t xml:space="preserve">62292719881010004X</t>
  </si>
  <si>
    <t xml:space="preserve">王盼弟</t>
  </si>
  <si>
    <t xml:space="preserve">622923198305027122</t>
  </si>
  <si>
    <t xml:space="preserve">2006.06</t>
  </si>
  <si>
    <t xml:space="preserve">115611200606000575</t>
  </si>
  <si>
    <t xml:space="preserve">刘燕</t>
  </si>
  <si>
    <t xml:space="preserve">622901198509150546</t>
  </si>
  <si>
    <t xml:space="preserve">135181200706000095</t>
  </si>
  <si>
    <r>
      <rPr>
        <sz val="10"/>
        <rFont val="宋体"/>
        <family val="0"/>
        <charset val="134"/>
      </rPr>
      <t xml:space="preserve">(2007)</t>
    </r>
    <r>
      <rPr>
        <sz val="10"/>
        <rFont val="Noto Sans"/>
        <family val="2"/>
      </rPr>
      <t xml:space="preserve">甘教高毕择字</t>
    </r>
    <r>
      <rPr>
        <sz val="10"/>
        <rFont val="宋体"/>
        <family val="0"/>
        <charset val="134"/>
      </rPr>
      <t xml:space="preserve">135180207</t>
    </r>
  </si>
  <si>
    <t xml:space="preserve">王玉芳</t>
  </si>
  <si>
    <t xml:space="preserve">622901198911280023</t>
  </si>
  <si>
    <t xml:space="preserve">107371201106001027</t>
  </si>
  <si>
    <t xml:space="preserve">马琴</t>
  </si>
  <si>
    <t xml:space="preserve">622901199106010041</t>
  </si>
  <si>
    <t xml:space="preserve">马美玲</t>
  </si>
  <si>
    <t xml:space="preserve">622924198506010147</t>
  </si>
  <si>
    <t xml:space="preserve">11561120090600102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)</t>
    </r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0070130</t>
    </r>
  </si>
  <si>
    <t xml:space="preserve">胡发菊</t>
  </si>
  <si>
    <t xml:space="preserve">622926198909170527</t>
  </si>
  <si>
    <t xml:space="preserve">李玉</t>
  </si>
  <si>
    <t xml:space="preserve">622901199107140526</t>
  </si>
  <si>
    <t xml:space="preserve">唐雅萍</t>
  </si>
  <si>
    <t xml:space="preserve">622926198304086525</t>
  </si>
  <si>
    <t xml:space="preserve">115611200706000760</t>
  </si>
  <si>
    <r>
      <rPr>
        <sz val="10"/>
        <rFont val="宋体"/>
        <family val="0"/>
        <charset val="134"/>
      </rPr>
      <t xml:space="preserve">(2007)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070569</t>
    </r>
  </si>
  <si>
    <t xml:space="preserve">张秀平</t>
  </si>
  <si>
    <t xml:space="preserve">622923199102011424</t>
  </si>
  <si>
    <t xml:space="preserve">武威职业技术学院</t>
  </si>
  <si>
    <t xml:space="preserve">马红霞</t>
  </si>
  <si>
    <t xml:space="preserve">62292519830510002X</t>
  </si>
  <si>
    <t xml:space="preserve">汪树晶</t>
  </si>
  <si>
    <t xml:space="preserve">622901198901200528</t>
  </si>
  <si>
    <t xml:space="preserve">107361201006000229</t>
  </si>
  <si>
    <t xml:space="preserve">(2010)01073603611</t>
  </si>
  <si>
    <t xml:space="preserve">马元梅</t>
  </si>
  <si>
    <t xml:space="preserve">622924199008104129</t>
  </si>
  <si>
    <t xml:space="preserve">11808120100600122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1180800549</t>
    </r>
  </si>
  <si>
    <t xml:space="preserve">马芸</t>
  </si>
  <si>
    <t xml:space="preserve">62290119890421102X</t>
  </si>
  <si>
    <t xml:space="preserve">107371201106000678</t>
  </si>
  <si>
    <t xml:space="preserve">高霞</t>
  </si>
  <si>
    <t xml:space="preserve">622927198609078020</t>
  </si>
  <si>
    <t xml:space="preserve">107361200806000219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0010338</t>
    </r>
  </si>
  <si>
    <t xml:space="preserve">杨丰侨</t>
  </si>
  <si>
    <t xml:space="preserve">622924198211010027</t>
  </si>
  <si>
    <t xml:space="preserve">115611200506001011</t>
  </si>
  <si>
    <t xml:space="preserve">徐雯霞</t>
  </si>
  <si>
    <t xml:space="preserve">620102198010186540</t>
  </si>
  <si>
    <t xml:space="preserve">马淑媛</t>
  </si>
  <si>
    <t xml:space="preserve">622901199108141061</t>
  </si>
  <si>
    <t xml:space="preserve">王巧珍</t>
  </si>
  <si>
    <t xml:space="preserve">622628199112157043</t>
  </si>
  <si>
    <t xml:space="preserve">王正菊</t>
  </si>
  <si>
    <t xml:space="preserve">622927198912052042</t>
  </si>
  <si>
    <t xml:space="preserve">周占虎</t>
  </si>
  <si>
    <t xml:space="preserve">622926198604014013</t>
  </si>
  <si>
    <t xml:space="preserve">115611200806000801</t>
  </si>
  <si>
    <r>
      <rPr>
        <sz val="10"/>
        <rFont val="宋体"/>
        <family val="0"/>
        <charset val="134"/>
      </rPr>
      <t xml:space="preserve">(2008)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070565</t>
    </r>
  </si>
  <si>
    <t xml:space="preserve">杜少婷</t>
  </si>
  <si>
    <t xml:space="preserve">622901199007150540</t>
  </si>
  <si>
    <t xml:space="preserve">马维娜</t>
  </si>
  <si>
    <t xml:space="preserve">622901199104281040</t>
  </si>
  <si>
    <t xml:space="preserve">赵璟</t>
  </si>
  <si>
    <t xml:space="preserve">622926198402013522</t>
  </si>
  <si>
    <t xml:space="preserve">任瑾</t>
  </si>
  <si>
    <t xml:space="preserve">622901198903121049</t>
  </si>
  <si>
    <t xml:space="preserve">马丽</t>
  </si>
  <si>
    <t xml:space="preserve">623001198812251528</t>
  </si>
  <si>
    <t xml:space="preserve">周玉兰</t>
  </si>
  <si>
    <t xml:space="preserve">622901199003040029</t>
  </si>
  <si>
    <t xml:space="preserve">甘肃师范民族学院</t>
  </si>
  <si>
    <t xml:space="preserve">许云雯</t>
  </si>
  <si>
    <t xml:space="preserve">622901199002110523</t>
  </si>
  <si>
    <t xml:space="preserve">中职学校教师</t>
  </si>
  <si>
    <t xml:space="preserve">湖南大学</t>
  </si>
  <si>
    <t xml:space="preserve">王喜梅</t>
  </si>
  <si>
    <t xml:space="preserve">622901198903081040</t>
  </si>
  <si>
    <t xml:space="preserve">制药工程</t>
  </si>
  <si>
    <t xml:space="preserve">107421201105004119</t>
  </si>
  <si>
    <t xml:space="preserve">秦海燕</t>
  </si>
  <si>
    <t xml:space="preserve">622922198811132025</t>
  </si>
  <si>
    <t xml:space="preserve">兰州交通大学博文学院</t>
  </si>
  <si>
    <t xml:space="preserve">电子信息工程</t>
  </si>
  <si>
    <t xml:space="preserve">2011.07</t>
  </si>
  <si>
    <t xml:space="preserve">135141201105000201</t>
  </si>
  <si>
    <t xml:space="preserve">段腾飞</t>
  </si>
  <si>
    <t xml:space="preserve">622922198908065519</t>
  </si>
  <si>
    <t xml:space="preserve">马彦龙</t>
  </si>
  <si>
    <t xml:space="preserve">622926199207211018</t>
  </si>
  <si>
    <t xml:space="preserve">西北师范大学知行学院</t>
  </si>
  <si>
    <t xml:space="preserve">王正宝</t>
  </si>
  <si>
    <t xml:space="preserve">62292719880910203X</t>
  </si>
  <si>
    <t xml:space="preserve">机械制造</t>
  </si>
  <si>
    <t xml:space="preserve">135151201105001537</t>
  </si>
  <si>
    <t xml:space="preserve">陈源</t>
  </si>
  <si>
    <t xml:space="preserve">622925198901150015</t>
  </si>
  <si>
    <t xml:space="preserve">芦宏玮</t>
  </si>
  <si>
    <t xml:space="preserve">62290119870916052X</t>
  </si>
  <si>
    <t xml:space="preserve">土木工程给水排水</t>
  </si>
  <si>
    <t xml:space="preserve">135141201105000783</t>
  </si>
  <si>
    <t xml:space="preserve">祁发展</t>
  </si>
  <si>
    <t xml:space="preserve">62292619881201013X</t>
  </si>
  <si>
    <t xml:space="preserve">张书娟</t>
  </si>
  <si>
    <t xml:space="preserve">622927198904063067</t>
  </si>
  <si>
    <t xml:space="preserve">107321201105004578</t>
  </si>
  <si>
    <t xml:space="preserve">顾林</t>
  </si>
  <si>
    <t xml:space="preserve">622923198808096015</t>
  </si>
  <si>
    <t xml:space="preserve">信息管理与信息系统</t>
  </si>
  <si>
    <t xml:space="preserve">贾广湖</t>
  </si>
  <si>
    <t xml:space="preserve">622921198811112431</t>
  </si>
  <si>
    <t xml:space="preserve">135141201105001090</t>
  </si>
  <si>
    <t xml:space="preserve">赵甲玉</t>
  </si>
  <si>
    <t xml:space="preserve">622925198910140011</t>
  </si>
  <si>
    <t xml:space="preserve">马倩</t>
  </si>
  <si>
    <t xml:space="preserve">622926198805240025</t>
  </si>
  <si>
    <t xml:space="preserve">测绘工程</t>
  </si>
  <si>
    <t xml:space="preserve">135151201105001532</t>
  </si>
  <si>
    <t xml:space="preserve">王永红</t>
  </si>
  <si>
    <t xml:space="preserve">622921198607017269</t>
  </si>
  <si>
    <t xml:space="preserve">材料成型及控制工程</t>
  </si>
  <si>
    <t xml:space="preserve">107391201105002156</t>
  </si>
  <si>
    <t xml:space="preserve">杨明</t>
  </si>
  <si>
    <t xml:space="preserve">622901198906150515</t>
  </si>
  <si>
    <t xml:space="preserve">兰州交大博文学院</t>
  </si>
  <si>
    <t xml:space="preserve">135151201105001072</t>
  </si>
  <si>
    <t xml:space="preserve">梁丽丽</t>
  </si>
  <si>
    <t xml:space="preserve">622225198609273060</t>
  </si>
  <si>
    <t xml:space="preserve">135141200905000390</t>
  </si>
  <si>
    <r>
      <rPr>
        <sz val="10"/>
        <rFont val="Noto Sans"/>
        <family val="2"/>
      </rPr>
      <t xml:space="preserve">甘人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5140856</t>
    </r>
  </si>
  <si>
    <t xml:space="preserve">孙宪佩</t>
  </si>
  <si>
    <t xml:space="preserve">622923199002046021</t>
  </si>
  <si>
    <t xml:space="preserve">信息与计算科学</t>
  </si>
  <si>
    <t xml:space="preserve">党天龙</t>
  </si>
  <si>
    <t xml:space="preserve">62292719890215853X</t>
  </si>
  <si>
    <t xml:space="preserve">2012.7</t>
  </si>
  <si>
    <t xml:space="preserve">姚雯</t>
  </si>
  <si>
    <t xml:space="preserve">622923198910031218</t>
  </si>
  <si>
    <t xml:space="preserve">107361201105003515</t>
  </si>
  <si>
    <t xml:space="preserve">张凤吉</t>
  </si>
  <si>
    <t xml:space="preserve">622927198810130011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省民生实事项目考试基层旅游聘用人员名单</t>
    </r>
  </si>
  <si>
    <t xml:space="preserve">加分后成绩</t>
  </si>
  <si>
    <t xml:space="preserve">朱彦</t>
  </si>
  <si>
    <t xml:space="preserve">622922198909265512</t>
  </si>
  <si>
    <t xml:space="preserve">旅游事业人员</t>
  </si>
  <si>
    <t xml:space="preserve">旅游管理</t>
  </si>
  <si>
    <t xml:space="preserve">马成华</t>
  </si>
  <si>
    <t xml:space="preserve">622924199008019055</t>
  </si>
  <si>
    <t xml:space="preserve">杨黎明</t>
  </si>
  <si>
    <t xml:space="preserve">622921198901150028</t>
  </si>
  <si>
    <t xml:space="preserve">王淑峡</t>
  </si>
  <si>
    <t xml:space="preserve">622925199104235520</t>
  </si>
  <si>
    <t xml:space="preserve">王文林</t>
  </si>
  <si>
    <t xml:space="preserve">622901198906190517</t>
  </si>
  <si>
    <t xml:space="preserve">海南职业技术学院</t>
  </si>
  <si>
    <t xml:space="preserve">导游</t>
  </si>
  <si>
    <t xml:space="preserve">11999120110600289</t>
  </si>
  <si>
    <t xml:space="preserve">马成斌</t>
  </si>
  <si>
    <t xml:space="preserve">622924198905240011</t>
  </si>
  <si>
    <t xml:space="preserve">旅游管理与服务教育</t>
  </si>
  <si>
    <t xml:space="preserve">622924198506165018</t>
  </si>
  <si>
    <t xml:space="preserve">李翠霞</t>
  </si>
  <si>
    <t xml:space="preserve">622923198811107125</t>
  </si>
  <si>
    <t xml:space="preserve">陇南师范高等专科学校</t>
  </si>
  <si>
    <t xml:space="preserve">何琛</t>
  </si>
  <si>
    <t xml:space="preserve">622923198912110868</t>
  </si>
  <si>
    <t xml:space="preserve">四川外语学院重庆南方翻译学院</t>
  </si>
  <si>
    <t xml:space="preserve">胡永程</t>
  </si>
  <si>
    <t xml:space="preserve">622921198709174812</t>
  </si>
  <si>
    <t xml:space="preserve">135121201105001348</t>
  </si>
  <si>
    <t xml:space="preserve">马晓霞</t>
  </si>
  <si>
    <t xml:space="preserve">622924198808050048</t>
  </si>
  <si>
    <t xml:space="preserve">杨英萍</t>
  </si>
  <si>
    <t xml:space="preserve">62292119881201186X</t>
  </si>
  <si>
    <t xml:space="preserve">王东霞</t>
  </si>
  <si>
    <t xml:space="preserve">622901198702142046</t>
  </si>
  <si>
    <t xml:space="preserve">135121201005000999</t>
  </si>
  <si>
    <r>
      <rPr>
        <sz val="10"/>
        <rFont val="Noto Sans"/>
        <family val="2"/>
      </rPr>
      <t xml:space="preserve">甘教高</t>
    </r>
    <r>
      <rPr>
        <sz val="10"/>
        <rFont val="宋体"/>
        <family val="0"/>
        <charset val="134"/>
      </rPr>
      <t xml:space="preserve">01351200193</t>
    </r>
  </si>
  <si>
    <t xml:space="preserve">聂小丽</t>
  </si>
  <si>
    <t xml:space="preserve">622922198710050549</t>
  </si>
  <si>
    <t xml:space="preserve">酒泉职业技术学院</t>
  </si>
  <si>
    <t xml:space="preserve">12539120100600105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1253900748</t>
    </r>
    <r>
      <rPr>
        <sz val="10"/>
        <rFont val="Noto Sans"/>
        <family val="2"/>
      </rPr>
      <t xml:space="preserve">号</t>
    </r>
  </si>
  <si>
    <t xml:space="preserve">章生发</t>
  </si>
  <si>
    <t xml:space="preserve">622927198909155016</t>
  </si>
  <si>
    <t xml:space="preserve">王风兰</t>
  </si>
  <si>
    <t xml:space="preserve">622927198710233523</t>
  </si>
  <si>
    <t xml:space="preserve">酒店管理</t>
  </si>
  <si>
    <t xml:space="preserve">125391201106001328</t>
  </si>
  <si>
    <t xml:space="preserve">杨文霞</t>
  </si>
  <si>
    <t xml:space="preserve">622925198504261029</t>
  </si>
  <si>
    <t xml:space="preserve">甘肃工业职业技术学院</t>
  </si>
  <si>
    <t xml:space="preserve">12836120080600042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甘人高毕择字第</t>
    </r>
    <r>
      <rPr>
        <sz val="10"/>
        <rFont val="宋体"/>
        <family val="0"/>
        <charset val="134"/>
      </rPr>
      <t xml:space="preserve">1283361263</t>
    </r>
    <r>
      <rPr>
        <sz val="10"/>
        <rFont val="Noto Sans"/>
        <family val="2"/>
      </rPr>
      <t xml:space="preserve">号</t>
    </r>
  </si>
  <si>
    <t xml:space="preserve">樊潇潇</t>
  </si>
  <si>
    <t xml:space="preserve">622927198907017023</t>
  </si>
  <si>
    <t xml:space="preserve">崔学芬</t>
  </si>
  <si>
    <t xml:space="preserve">622923199006070061</t>
  </si>
  <si>
    <t xml:space="preserve">方志霞</t>
  </si>
  <si>
    <t xml:space="preserve">622901198707200524</t>
  </si>
  <si>
    <t xml:space="preserve">135141201005000886</t>
  </si>
  <si>
    <r>
      <rPr>
        <sz val="10"/>
        <rFont val="Noto Sans"/>
        <family val="2"/>
      </rPr>
      <t xml:space="preserve">甘教高</t>
    </r>
    <r>
      <rPr>
        <sz val="10"/>
        <rFont val="宋体"/>
        <family val="0"/>
        <charset val="134"/>
      </rPr>
      <t xml:space="preserve">01351401188</t>
    </r>
  </si>
  <si>
    <t xml:space="preserve">杨盼盼</t>
  </si>
  <si>
    <t xml:space="preserve">152103198605306324</t>
  </si>
  <si>
    <t xml:space="preserve">王燕燕</t>
  </si>
  <si>
    <t xml:space="preserve">622925198702040040</t>
  </si>
  <si>
    <t xml:space="preserve">兰州外语职业学院</t>
  </si>
  <si>
    <t xml:space="preserve">128321201106000787</t>
  </si>
  <si>
    <t xml:space="preserve">马晓琴</t>
  </si>
  <si>
    <t xml:space="preserve">622901198607265021</t>
  </si>
  <si>
    <t xml:space="preserve">孔秀凤</t>
  </si>
  <si>
    <t xml:space="preserve">622923198910100885</t>
  </si>
  <si>
    <t xml:space="preserve">王永鹏</t>
  </si>
  <si>
    <t xml:space="preserve">622927198903212016</t>
  </si>
  <si>
    <t xml:space="preserve">苟海伟</t>
  </si>
  <si>
    <t xml:space="preserve">622927198702126015</t>
  </si>
  <si>
    <t xml:space="preserve">马慧珍</t>
  </si>
  <si>
    <t xml:space="preserve">622926198806022046</t>
  </si>
  <si>
    <t xml:space="preserve">115611201106001724</t>
  </si>
  <si>
    <t xml:space="preserve">唐忠萍</t>
  </si>
  <si>
    <t xml:space="preserve">622923199012091424</t>
  </si>
  <si>
    <t xml:space="preserve">何玲玲</t>
  </si>
  <si>
    <t xml:space="preserve">622921198909166622</t>
  </si>
  <si>
    <t xml:space="preserve">重庆师范大学</t>
  </si>
  <si>
    <t xml:space="preserve">吴姝彤</t>
  </si>
  <si>
    <t xml:space="preserve">622901199010250542</t>
  </si>
  <si>
    <t xml:space="preserve">旅游英语</t>
  </si>
  <si>
    <t xml:space="preserve">张秀琴</t>
  </si>
  <si>
    <t xml:space="preserve">622926198905031546</t>
  </si>
  <si>
    <t xml:space="preserve">黄河科技学院</t>
  </si>
  <si>
    <t xml:space="preserve">马小梅</t>
  </si>
  <si>
    <t xml:space="preserve">622924198908014263</t>
  </si>
  <si>
    <t xml:space="preserve">徐茜茜</t>
  </si>
  <si>
    <t xml:space="preserve">622901198608070525</t>
  </si>
  <si>
    <t xml:space="preserve">135141200806000516</t>
  </si>
  <si>
    <r>
      <rPr>
        <sz val="10"/>
        <rFont val="Noto Sans"/>
        <family val="2"/>
      </rPr>
      <t xml:space="preserve">甘人高</t>
    </r>
    <r>
      <rPr>
        <sz val="10"/>
        <rFont val="宋体"/>
        <family val="0"/>
        <charset val="134"/>
      </rPr>
      <t xml:space="preserve">135140463</t>
    </r>
  </si>
  <si>
    <t xml:space="preserve">崔利</t>
  </si>
  <si>
    <t xml:space="preserve">622921199308160924</t>
  </si>
  <si>
    <t xml:space="preserve">唐海娟</t>
  </si>
  <si>
    <t xml:space="preserve">622921198803031826</t>
  </si>
  <si>
    <t xml:space="preserve">135121201105001352</t>
  </si>
  <si>
    <t xml:space="preserve">何芳</t>
  </si>
  <si>
    <t xml:space="preserve">622927198806153069</t>
  </si>
  <si>
    <t xml:space="preserve">125391201106001223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省民生实事项目考试基层社保聘用人员名单</t>
    </r>
  </si>
  <si>
    <t xml:space="preserve">康熙兰</t>
  </si>
  <si>
    <t xml:space="preserve">62292419881104102X</t>
  </si>
  <si>
    <t xml:space="preserve">社保服务人员</t>
  </si>
  <si>
    <t xml:space="preserve">汪一烨</t>
  </si>
  <si>
    <t xml:space="preserve">622926198512082027</t>
  </si>
  <si>
    <t xml:space="preserve">会计</t>
  </si>
  <si>
    <t xml:space="preserve">王彦龙</t>
  </si>
  <si>
    <t xml:space="preserve">622901198901072036</t>
  </si>
  <si>
    <t xml:space="preserve">兰州理工大学</t>
  </si>
  <si>
    <t xml:space="preserve">机械设计制造及其自动化</t>
  </si>
  <si>
    <t xml:space="preserve">107311201105336700</t>
  </si>
  <si>
    <t xml:space="preserve">丁世林</t>
  </si>
  <si>
    <t xml:space="preserve">622924198703200134</t>
  </si>
  <si>
    <t xml:space="preserve">622924198607121022</t>
  </si>
  <si>
    <t xml:space="preserve">陈晓芳</t>
  </si>
  <si>
    <t xml:space="preserve">522226198605200422</t>
  </si>
  <si>
    <t xml:space="preserve">土家</t>
  </si>
  <si>
    <t xml:space="preserve">沙市职业大学</t>
  </si>
  <si>
    <t xml:space="preserve">工商企业管理</t>
  </si>
  <si>
    <t xml:space="preserve">110741200806360939</t>
  </si>
  <si>
    <t xml:space="preserve">马克祥</t>
  </si>
  <si>
    <t xml:space="preserve">622927198802255519</t>
  </si>
  <si>
    <t xml:space="preserve">会计学</t>
  </si>
  <si>
    <t xml:space="preserve">邓海英</t>
  </si>
  <si>
    <t xml:space="preserve">622924198604055015</t>
  </si>
  <si>
    <t xml:space="preserve">张玉恒</t>
  </si>
  <si>
    <t xml:space="preserve">62292219881013351X</t>
  </si>
  <si>
    <t xml:space="preserve">娄豆豆</t>
  </si>
  <si>
    <t xml:space="preserve">622901199007030565</t>
  </si>
  <si>
    <t xml:space="preserve">胡国伍</t>
  </si>
  <si>
    <t xml:space="preserve">622927198903272510</t>
  </si>
  <si>
    <t xml:space="preserve">电气工程及其自动化</t>
  </si>
  <si>
    <t xml:space="preserve">135141201005000073</t>
  </si>
  <si>
    <t xml:space="preserve">康丽琼</t>
  </si>
  <si>
    <t xml:space="preserve">622925198909121040</t>
  </si>
  <si>
    <t xml:space="preserve">张鹏</t>
  </si>
  <si>
    <t xml:space="preserve">622925198708164538</t>
  </si>
  <si>
    <t xml:space="preserve">财政学</t>
  </si>
  <si>
    <t xml:space="preserve">张婷霞</t>
  </si>
  <si>
    <t xml:space="preserve">622926198607011600</t>
  </si>
  <si>
    <t xml:space="preserve">刘翠玲</t>
  </si>
  <si>
    <t xml:space="preserve">622701198704151121</t>
  </si>
  <si>
    <t xml:space="preserve">文秘教育</t>
  </si>
  <si>
    <t xml:space="preserve">田维平</t>
  </si>
  <si>
    <t xml:space="preserve">622922198608026016</t>
  </si>
  <si>
    <t xml:space="preserve">甘肃林业职业技术学院</t>
  </si>
  <si>
    <t xml:space="preserve">城镇规划</t>
  </si>
  <si>
    <t xml:space="preserve">128351201106001501</t>
  </si>
  <si>
    <t xml:space="preserve">唐致胜</t>
  </si>
  <si>
    <t xml:space="preserve">62292319880906201x</t>
  </si>
  <si>
    <t xml:space="preserve">社会科学</t>
  </si>
  <si>
    <t xml:space="preserve">马小俊</t>
  </si>
  <si>
    <t xml:space="preserve">622924198803184012</t>
  </si>
  <si>
    <t xml:space="preserve">马玉霞</t>
  </si>
  <si>
    <t xml:space="preserve">622926198404060066</t>
  </si>
  <si>
    <t xml:space="preserve">中南民族大学</t>
  </si>
  <si>
    <t xml:space="preserve">蒋龙</t>
  </si>
  <si>
    <t xml:space="preserve">622901198805011110</t>
  </si>
  <si>
    <t xml:space="preserve">兰州理工大技术工程学院</t>
  </si>
  <si>
    <t xml:space="preserve">金属材料工程</t>
  </si>
  <si>
    <t xml:space="preserve">135151201105001490</t>
  </si>
  <si>
    <t xml:space="preserve">赵明明</t>
  </si>
  <si>
    <t xml:space="preserve">622921198812094810</t>
  </si>
  <si>
    <t xml:space="preserve">杨正富</t>
  </si>
  <si>
    <t xml:space="preserve">622927198901295030</t>
  </si>
  <si>
    <t xml:space="preserve">兰州交大</t>
  </si>
  <si>
    <t xml:space="preserve">自动化</t>
  </si>
  <si>
    <t xml:space="preserve">107321201105004576</t>
  </si>
  <si>
    <r>
      <rPr>
        <sz val="10"/>
        <rFont val="Noto Sans"/>
        <family val="2"/>
      </rPr>
      <t xml:space="preserve">甘人</t>
    </r>
    <r>
      <rPr>
        <sz val="10"/>
        <rFont val="宋体"/>
        <family val="0"/>
        <charset val="134"/>
      </rPr>
      <t xml:space="preserve">10732004418#</t>
    </r>
  </si>
  <si>
    <t xml:space="preserve">王小龙</t>
  </si>
  <si>
    <t xml:space="preserve">622925198711281516</t>
  </si>
  <si>
    <t xml:space="preserve">电气自动化</t>
  </si>
  <si>
    <t xml:space="preserve">12836120100600157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1283600338</t>
    </r>
    <r>
      <rPr>
        <sz val="10"/>
        <rFont val="Noto Sans"/>
        <family val="2"/>
      </rPr>
      <t xml:space="preserve">号</t>
    </r>
  </si>
  <si>
    <t xml:space="preserve">马科俊</t>
  </si>
  <si>
    <t xml:space="preserve">622924198805060056</t>
  </si>
  <si>
    <t xml:space="preserve">西南民族大学</t>
  </si>
  <si>
    <t xml:space="preserve">赵文</t>
  </si>
  <si>
    <t xml:space="preserve">622921198910011628</t>
  </si>
  <si>
    <t xml:space="preserve">食品加工技术</t>
  </si>
  <si>
    <t xml:space="preserve">125391201106001602</t>
  </si>
  <si>
    <t xml:space="preserve">马华秀</t>
  </si>
  <si>
    <t xml:space="preserve">622925198601070048</t>
  </si>
  <si>
    <t xml:space="preserve">金融学</t>
  </si>
  <si>
    <t xml:space="preserve">107421201105001388</t>
  </si>
  <si>
    <t xml:space="preserve">马小桢</t>
  </si>
  <si>
    <t xml:space="preserve">622924198912104042</t>
  </si>
  <si>
    <t xml:space="preserve">法学律师方向</t>
  </si>
  <si>
    <t xml:space="preserve">马咏勤</t>
  </si>
  <si>
    <t xml:space="preserve">622926198704222020</t>
  </si>
  <si>
    <t xml:space="preserve">马富岳</t>
  </si>
  <si>
    <t xml:space="preserve">622927198704082538</t>
  </si>
  <si>
    <t xml:space="preserve">王龙</t>
  </si>
  <si>
    <t xml:space="preserve">622925198708013051</t>
  </si>
  <si>
    <t xml:space="preserve">马树鹏</t>
  </si>
  <si>
    <t xml:space="preserve">622925198701256018</t>
  </si>
  <si>
    <t xml:space="preserve">马维祥</t>
  </si>
  <si>
    <t xml:space="preserve">622926198710022076</t>
  </si>
  <si>
    <t xml:space="preserve">114071201105000627</t>
  </si>
  <si>
    <t xml:space="preserve">李如雄</t>
  </si>
  <si>
    <t xml:space="preserve">622923198910142647</t>
  </si>
  <si>
    <t xml:space="preserve">物流管理</t>
  </si>
  <si>
    <t xml:space="preserve">115621201106000937</t>
  </si>
  <si>
    <t xml:space="preserve">袁丽萍</t>
  </si>
  <si>
    <t xml:space="preserve">622925198906180029</t>
  </si>
  <si>
    <t xml:space="preserve">焦玉彪</t>
  </si>
  <si>
    <t xml:space="preserve">62292119870120241X</t>
  </si>
  <si>
    <t xml:space="preserve">马苏海</t>
  </si>
  <si>
    <t xml:space="preserve">622921198901104531</t>
  </si>
  <si>
    <t xml:space="preserve">国际经济与贸易</t>
  </si>
  <si>
    <t xml:space="preserve">乔忠杰</t>
  </si>
  <si>
    <t xml:space="preserve">622901198702030511</t>
  </si>
  <si>
    <t xml:space="preserve">兰州理工大</t>
  </si>
  <si>
    <t xml:space="preserve">化学工程与工艺</t>
  </si>
  <si>
    <t xml:space="preserve">10731120095922411</t>
  </si>
  <si>
    <t xml:space="preserve">刘绍文</t>
  </si>
  <si>
    <t xml:space="preserve">622923198710067531</t>
  </si>
  <si>
    <t xml:space="preserve">135101201105000091</t>
  </si>
  <si>
    <t xml:space="preserve">赵永强</t>
  </si>
  <si>
    <t xml:space="preserve">622901198706142019</t>
  </si>
  <si>
    <t xml:space="preserve">陇南师专</t>
  </si>
  <si>
    <t xml:space="preserve">11806120080600026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20080100853</t>
    </r>
  </si>
  <si>
    <t xml:space="preserve">马进元</t>
  </si>
  <si>
    <t xml:space="preserve">622924198901074036</t>
  </si>
  <si>
    <t xml:space="preserve">北京交通大学</t>
  </si>
  <si>
    <t xml:space="preserve">陈金芳</t>
  </si>
  <si>
    <t xml:space="preserve">622926199010012066</t>
  </si>
  <si>
    <t xml:space="preserve">历史</t>
  </si>
  <si>
    <t xml:space="preserve">鲁孝伟</t>
  </si>
  <si>
    <t xml:space="preserve">622921198708042412</t>
  </si>
  <si>
    <t xml:space="preserve">甘肃建筑职业技术学院</t>
  </si>
  <si>
    <t xml:space="preserve">建筑工程</t>
  </si>
  <si>
    <t xml:space="preserve">125111201006985434</t>
  </si>
  <si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251101713</t>
    </r>
  </si>
  <si>
    <t xml:space="preserve">张永秀</t>
  </si>
  <si>
    <t xml:space="preserve">622925198901124044</t>
  </si>
  <si>
    <t xml:space="preserve">何得强</t>
  </si>
  <si>
    <t xml:space="preserve">622921198701041812</t>
  </si>
  <si>
    <t xml:space="preserve">西京学院</t>
  </si>
  <si>
    <t xml:space="preserve">汽车监测与维修</t>
  </si>
  <si>
    <t xml:space="preserve">127151201106004195</t>
  </si>
  <si>
    <t xml:space="preserve">廖魏毅</t>
  </si>
  <si>
    <t xml:space="preserve">622901198710110511</t>
  </si>
  <si>
    <t xml:space="preserve">应用电子技术</t>
  </si>
  <si>
    <t xml:space="preserve">2010.7</t>
  </si>
  <si>
    <t xml:space="preserve">12539120100600042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253901306</t>
    </r>
  </si>
  <si>
    <t xml:space="preserve">齐正丽</t>
  </si>
  <si>
    <t xml:space="preserve">622927198808256029</t>
  </si>
  <si>
    <t xml:space="preserve">王霞</t>
  </si>
  <si>
    <t xml:space="preserve">622921198703182125</t>
  </si>
  <si>
    <t xml:space="preserve">兰州资源环境职业技术学院</t>
  </si>
  <si>
    <t xml:space="preserve">商务英语</t>
  </si>
  <si>
    <t xml:space="preserve">139331200906001175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39331013</t>
    </r>
  </si>
  <si>
    <t xml:space="preserve">朱秀清</t>
  </si>
  <si>
    <t xml:space="preserve">622921198704064825</t>
  </si>
  <si>
    <t xml:space="preserve">沈文英</t>
  </si>
  <si>
    <t xml:space="preserve">622926198105130327</t>
  </si>
  <si>
    <t xml:space="preserve">计算机应用</t>
  </si>
  <si>
    <t xml:space="preserve">114061200506000694</t>
  </si>
  <si>
    <t xml:space="preserve">11406985</t>
  </si>
  <si>
    <t xml:space="preserve">邓成辉</t>
  </si>
  <si>
    <t xml:space="preserve">622901199001083017</t>
  </si>
  <si>
    <t xml:space="preserve">善孝康</t>
  </si>
  <si>
    <t xml:space="preserve">622927198805045533</t>
  </si>
  <si>
    <t xml:space="preserve">中国计量学院</t>
  </si>
  <si>
    <t xml:space="preserve">103561201105000691</t>
  </si>
  <si>
    <t xml:space="preserve">康博</t>
  </si>
  <si>
    <t xml:space="preserve">622927198710053039</t>
  </si>
  <si>
    <t xml:space="preserve">电子信息科学与技术</t>
  </si>
  <si>
    <t xml:space="preserve">王艳</t>
  </si>
  <si>
    <t xml:space="preserve">622921198603060622</t>
  </si>
  <si>
    <t xml:space="preserve">107401201105001718</t>
  </si>
  <si>
    <t xml:space="preserve">苏正明</t>
  </si>
  <si>
    <t xml:space="preserve">622901198903221031</t>
  </si>
  <si>
    <t xml:space="preserve">107311201105350996</t>
  </si>
  <si>
    <t xml:space="preserve">丁亚菊</t>
  </si>
  <si>
    <t xml:space="preserve">62292219900201308X</t>
  </si>
  <si>
    <t xml:space="preserve">金融保险</t>
  </si>
  <si>
    <t xml:space="preserve">缐海龙</t>
  </si>
  <si>
    <t xml:space="preserve">622927198902082539</t>
  </si>
  <si>
    <t xml:space="preserve">机电设备维修与管理</t>
  </si>
  <si>
    <t xml:space="preserve">139331201106002934</t>
  </si>
  <si>
    <t xml:space="preserve">郭小凤</t>
  </si>
  <si>
    <t xml:space="preserve">622922198810291526</t>
  </si>
  <si>
    <t xml:space="preserve">兰州职业技术学院</t>
  </si>
  <si>
    <t xml:space="preserve">12833120100660032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1283301755</t>
    </r>
    <r>
      <rPr>
        <sz val="10"/>
        <rFont val="Noto Sans"/>
        <family val="2"/>
      </rPr>
      <t xml:space="preserve">号</t>
    </r>
  </si>
  <si>
    <t xml:space="preserve">关玉兰</t>
  </si>
  <si>
    <t xml:space="preserve">622927198911100540</t>
  </si>
  <si>
    <t xml:space="preserve">金融与证券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01351800405</t>
    </r>
  </si>
  <si>
    <t xml:space="preserve">唐仲跻</t>
  </si>
  <si>
    <t xml:space="preserve">622926198506122053</t>
  </si>
  <si>
    <t xml:space="preserve">数控技术</t>
  </si>
  <si>
    <t xml:space="preserve">128331201006599298</t>
  </si>
  <si>
    <t xml:space="preserve">01283301426</t>
  </si>
  <si>
    <t xml:space="preserve">马进山</t>
  </si>
  <si>
    <t xml:space="preserve">622926199012262018</t>
  </si>
  <si>
    <t xml:space="preserve">兰州大学</t>
  </si>
  <si>
    <t xml:space="preserve">汪佐良</t>
  </si>
  <si>
    <t xml:space="preserve">622926198908086518</t>
  </si>
  <si>
    <t xml:space="preserve">陈斌</t>
  </si>
  <si>
    <t xml:space="preserve">622921198709104259</t>
  </si>
  <si>
    <t xml:space="preserve">电气自动化技术</t>
  </si>
  <si>
    <t xml:space="preserve">128361201106001339</t>
  </si>
  <si>
    <t xml:space="preserve">622922198512117511</t>
  </si>
  <si>
    <t xml:space="preserve">51700120060600061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100655</t>
    </r>
    <r>
      <rPr>
        <sz val="10"/>
        <rFont val="Noto Sans"/>
        <family val="2"/>
      </rPr>
      <t xml:space="preserve">号</t>
    </r>
  </si>
  <si>
    <t xml:space="preserve">何文东</t>
  </si>
  <si>
    <t xml:space="preserve">622927198901071053</t>
  </si>
  <si>
    <t xml:space="preserve">139331200906000013</t>
  </si>
  <si>
    <t xml:space="preserve">石艳明</t>
  </si>
  <si>
    <t xml:space="preserve">622925198811280510</t>
  </si>
  <si>
    <t xml:space="preserve">武作军</t>
  </si>
  <si>
    <t xml:space="preserve">622924198710072011</t>
  </si>
  <si>
    <t xml:space="preserve">沈小琴</t>
  </si>
  <si>
    <t xml:space="preserve">622923198606287120</t>
  </si>
  <si>
    <t xml:space="preserve">135151201105001508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515001555</t>
    </r>
  </si>
  <si>
    <t xml:space="preserve">徐亚华</t>
  </si>
  <si>
    <t xml:space="preserve">622901199008161065</t>
  </si>
  <si>
    <t xml:space="preserve">社会工作</t>
  </si>
  <si>
    <t xml:space="preserve">牟亚君</t>
  </si>
  <si>
    <t xml:space="preserve">622922198409092029</t>
  </si>
  <si>
    <t xml:space="preserve">贸易经济</t>
  </si>
  <si>
    <t xml:space="preserve">12835120070600116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甘人高毕择字第</t>
    </r>
    <r>
      <rPr>
        <sz val="10"/>
        <rFont val="宋体"/>
        <family val="0"/>
        <charset val="134"/>
      </rPr>
      <t xml:space="preserve">128350539</t>
    </r>
    <r>
      <rPr>
        <sz val="10"/>
        <rFont val="Noto Sans"/>
        <family val="2"/>
      </rPr>
      <t xml:space="preserve">号</t>
    </r>
  </si>
  <si>
    <t xml:space="preserve">何继斌</t>
  </si>
  <si>
    <t xml:space="preserve">62292719860502181X</t>
  </si>
  <si>
    <t xml:space="preserve">135141201105000627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13514000627</t>
    </r>
  </si>
  <si>
    <t xml:space="preserve">马有录</t>
  </si>
  <si>
    <t xml:space="preserve">622924198703101056</t>
  </si>
  <si>
    <t xml:space="preserve">张延勇</t>
  </si>
  <si>
    <t xml:space="preserve">622926198607152032</t>
  </si>
  <si>
    <t xml:space="preserve">汉语</t>
  </si>
  <si>
    <t xml:space="preserve">107371200806000254</t>
  </si>
  <si>
    <t xml:space="preserve">0063454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省民生实事项目考试畜牧兽医聘用人员名单</t>
    </r>
  </si>
  <si>
    <t xml:space="preserve">张健伟</t>
  </si>
  <si>
    <t xml:space="preserve">622925198912010077</t>
  </si>
  <si>
    <t xml:space="preserve">畜牧兽医人员</t>
  </si>
  <si>
    <t xml:space="preserve">甘肃畜牧工程职业技术学院</t>
  </si>
  <si>
    <t xml:space="preserve">兽医</t>
  </si>
  <si>
    <t xml:space="preserve">何克文</t>
  </si>
  <si>
    <t xml:space="preserve">622921198910200912</t>
  </si>
  <si>
    <t xml:space="preserve">畜牧兽医</t>
  </si>
  <si>
    <t xml:space="preserve">蒋丽萍</t>
  </si>
  <si>
    <t xml:space="preserve">622901199103153047</t>
  </si>
  <si>
    <t xml:space="preserve">动物防疫与检疫</t>
  </si>
  <si>
    <t xml:space="preserve">马国占</t>
  </si>
  <si>
    <t xml:space="preserve">622927199001075512</t>
  </si>
  <si>
    <t xml:space="preserve">甘肃农业职业技术学院</t>
  </si>
  <si>
    <t xml:space="preserve">司海涛</t>
  </si>
  <si>
    <t xml:space="preserve">622922199012120516</t>
  </si>
  <si>
    <t xml:space="preserve">杨春明</t>
  </si>
  <si>
    <t xml:space="preserve">622901198606303014</t>
  </si>
  <si>
    <t xml:space="preserve">动物科学</t>
  </si>
  <si>
    <t xml:space="preserve">马吉如</t>
  </si>
  <si>
    <t xml:space="preserve">622924199001064013</t>
  </si>
  <si>
    <t xml:space="preserve">陈广娟</t>
  </si>
  <si>
    <t xml:space="preserve">622901198802284041</t>
  </si>
  <si>
    <t xml:space="preserve">动物医学</t>
  </si>
  <si>
    <t xml:space="preserve">马贞</t>
  </si>
  <si>
    <t xml:space="preserve">622925199009150027</t>
  </si>
  <si>
    <t xml:space="preserve">兽医　</t>
  </si>
  <si>
    <t xml:space="preserve">孟虎林</t>
  </si>
  <si>
    <t xml:space="preserve">622923198611054110</t>
  </si>
  <si>
    <t xml:space="preserve">马玉林</t>
  </si>
  <si>
    <t xml:space="preserve">622922198709240011</t>
  </si>
  <si>
    <t xml:space="preserve">杨鹏</t>
  </si>
  <si>
    <t xml:space="preserve">622923198911082033</t>
  </si>
  <si>
    <t xml:space="preserve">马媛媛</t>
  </si>
  <si>
    <t xml:space="preserve">622901199003011025</t>
  </si>
  <si>
    <t xml:space="preserve">马玉海</t>
  </si>
  <si>
    <t xml:space="preserve">622924198806094012</t>
  </si>
  <si>
    <t xml:space="preserve">强玉宁</t>
  </si>
  <si>
    <t xml:space="preserve">620422198712117146</t>
  </si>
  <si>
    <t xml:space="preserve">甘肃农业大学动物医学院</t>
  </si>
  <si>
    <t xml:space="preserve">王会礼</t>
  </si>
  <si>
    <t xml:space="preserve">622901198907305021</t>
  </si>
  <si>
    <t xml:space="preserve">丁普济</t>
  </si>
  <si>
    <t xml:space="preserve">622922198701013199</t>
  </si>
  <si>
    <t xml:space="preserve">食品营养与检测</t>
  </si>
  <si>
    <t xml:space="preserve">张文潇</t>
  </si>
  <si>
    <t xml:space="preserve">620102198807034624</t>
  </si>
  <si>
    <t xml:space="preserve">13955120090600042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39550536</t>
    </r>
  </si>
  <si>
    <t xml:space="preserve">张海朝</t>
  </si>
  <si>
    <t xml:space="preserve">622923870910151</t>
  </si>
  <si>
    <t xml:space="preserve">王刚</t>
  </si>
  <si>
    <t xml:space="preserve">62292119870115151X</t>
  </si>
  <si>
    <t xml:space="preserve">139551200906000148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39550922</t>
    </r>
  </si>
  <si>
    <t xml:space="preserve">黄娟红</t>
  </si>
  <si>
    <t xml:space="preserve">622921198904011541</t>
  </si>
  <si>
    <t xml:space="preserve">139551201106000059</t>
  </si>
  <si>
    <t xml:space="preserve">赵芳艳</t>
  </si>
  <si>
    <t xml:space="preserve">622727198510280287</t>
  </si>
  <si>
    <t xml:space="preserve">1395412009060000580</t>
  </si>
  <si>
    <r>
      <rPr>
        <sz val="10"/>
        <rFont val="Noto Sans"/>
        <family val="2"/>
      </rPr>
      <t xml:space="preserve">甘人</t>
    </r>
    <r>
      <rPr>
        <sz val="10"/>
        <rFont val="宋体"/>
        <family val="0"/>
        <charset val="134"/>
      </rPr>
      <t xml:space="preserve">139540563</t>
    </r>
  </si>
  <si>
    <t xml:space="preserve">仲娟娟</t>
  </si>
  <si>
    <t xml:space="preserve">622921198405150926</t>
  </si>
  <si>
    <t xml:space="preserve">115621200906001279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15620552</t>
    </r>
  </si>
  <si>
    <t xml:space="preserve">石天生</t>
  </si>
  <si>
    <t xml:space="preserve">622922198801042018</t>
  </si>
  <si>
    <t xml:space="preserve">13955120100600111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395500656</t>
    </r>
  </si>
  <si>
    <t xml:space="preserve">陈斌华</t>
  </si>
  <si>
    <t xml:space="preserve">622926198808220513</t>
  </si>
  <si>
    <t xml:space="preserve">冯赟</t>
  </si>
  <si>
    <t xml:space="preserve">622901198601201035</t>
  </si>
  <si>
    <t xml:space="preserve">107331200705001782</t>
  </si>
  <si>
    <r>
      <rPr>
        <sz val="10"/>
        <rFont val="Noto Sans"/>
        <family val="2"/>
      </rPr>
      <t xml:space="preserve">甘人高</t>
    </r>
    <r>
      <rPr>
        <sz val="10"/>
        <rFont val="宋体"/>
        <family val="0"/>
        <charset val="134"/>
      </rPr>
      <t xml:space="preserve">107330999</t>
    </r>
  </si>
  <si>
    <t xml:space="preserve">党鹏宏</t>
  </si>
  <si>
    <t xml:space="preserve">622923198802021434</t>
  </si>
  <si>
    <t xml:space="preserve">鲁宏彪</t>
  </si>
  <si>
    <t xml:space="preserve">622301198906191752</t>
  </si>
  <si>
    <t xml:space="preserve">139551201006000106</t>
  </si>
  <si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395500761</t>
    </r>
  </si>
  <si>
    <t xml:space="preserve">陈珑珑</t>
  </si>
  <si>
    <t xml:space="preserve">622923198806173742</t>
  </si>
  <si>
    <t xml:space="preserve">139551201106000032</t>
  </si>
  <si>
    <t xml:space="preserve">章士萍</t>
  </si>
  <si>
    <t xml:space="preserve">622921199010010923</t>
  </si>
  <si>
    <t xml:space="preserve">动物防检</t>
  </si>
  <si>
    <t xml:space="preserve">115611201106000197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10731002024</t>
    </r>
  </si>
  <si>
    <t xml:space="preserve">张春元</t>
  </si>
  <si>
    <t xml:space="preserve">622901198912172016</t>
  </si>
  <si>
    <t xml:space="preserve">饲料与动物营养</t>
  </si>
  <si>
    <t xml:space="preserve">马维华</t>
  </si>
  <si>
    <t xml:space="preserve">622922198403076538</t>
  </si>
  <si>
    <t xml:space="preserve">10733120100500087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073300294</t>
    </r>
  </si>
  <si>
    <t xml:space="preserve">刘万龙</t>
  </si>
  <si>
    <t xml:space="preserve">622925198801120011</t>
  </si>
  <si>
    <t xml:space="preserve">甘肃畜牧工程职业技术学院　</t>
  </si>
  <si>
    <t xml:space="preserve">畜牧兽医　</t>
  </si>
  <si>
    <t xml:space="preserve">张玲</t>
  </si>
  <si>
    <t xml:space="preserve">623026199206051026</t>
  </si>
  <si>
    <t xml:space="preserve">马梅花</t>
  </si>
  <si>
    <t xml:space="preserve">622922198812291028</t>
  </si>
  <si>
    <t xml:space="preserve">139551201106000047</t>
  </si>
  <si>
    <t xml:space="preserve">张玉杰</t>
  </si>
  <si>
    <t xml:space="preserve">622923198801203711</t>
  </si>
  <si>
    <t xml:space="preserve">食品工程</t>
  </si>
  <si>
    <t xml:space="preserve">139551201106000033</t>
  </si>
  <si>
    <t xml:space="preserve">王志宝</t>
  </si>
  <si>
    <t xml:space="preserve">622921198810010978</t>
  </si>
  <si>
    <t xml:space="preserve">622901199107021025</t>
  </si>
  <si>
    <t xml:space="preserve">张小林</t>
  </si>
  <si>
    <t xml:space="preserve">622901199005101016</t>
  </si>
  <si>
    <t xml:space="preserve">闫国军</t>
  </si>
  <si>
    <t xml:space="preserve">622923199005101436</t>
  </si>
  <si>
    <t xml:space="preserve">兽药生产与营销</t>
  </si>
  <si>
    <t xml:space="preserve">马玉忠</t>
  </si>
  <si>
    <t xml:space="preserve">62292719890708201X</t>
  </si>
  <si>
    <t xml:space="preserve">付建军</t>
  </si>
  <si>
    <t xml:space="preserve">622921198912012114</t>
  </si>
  <si>
    <t xml:space="preserve">王雅玲</t>
  </si>
  <si>
    <t xml:space="preserve">622901199001310574</t>
  </si>
  <si>
    <t xml:space="preserve">张海清</t>
  </si>
  <si>
    <t xml:space="preserve">622927198902022026</t>
  </si>
  <si>
    <t xml:space="preserve">王国雷</t>
  </si>
  <si>
    <t xml:space="preserve">622923198909133751</t>
  </si>
  <si>
    <t xml:space="preserve">畜牧 </t>
  </si>
  <si>
    <t xml:space="preserve">139551201106000029</t>
  </si>
  <si>
    <t xml:space="preserve">李生科</t>
  </si>
  <si>
    <t xml:space="preserve">62292119871015363X</t>
  </si>
  <si>
    <t xml:space="preserve">139551201006001267</t>
  </si>
  <si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395501242</t>
    </r>
  </si>
  <si>
    <t xml:space="preserve">周彩虹</t>
  </si>
  <si>
    <t xml:space="preserve">622921198906015423</t>
  </si>
  <si>
    <t xml:space="preserve">韩小霞</t>
  </si>
  <si>
    <t xml:space="preserve">622901198701010527</t>
  </si>
  <si>
    <t xml:space="preserve">1395512008060000223</t>
  </si>
  <si>
    <r>
      <rPr>
        <sz val="10"/>
        <rFont val="Noto Sans"/>
        <family val="2"/>
      </rPr>
      <t xml:space="preserve">甘人高</t>
    </r>
    <r>
      <rPr>
        <sz val="10"/>
        <rFont val="宋体"/>
        <family val="0"/>
        <charset val="134"/>
      </rPr>
      <t xml:space="preserve">139550049</t>
    </r>
  </si>
  <si>
    <t xml:space="preserve">乔贵生</t>
  </si>
  <si>
    <t xml:space="preserve">62292719870617601X</t>
  </si>
  <si>
    <t xml:space="preserve">闵秀兰</t>
  </si>
  <si>
    <t xml:space="preserve">622925198908095020</t>
  </si>
  <si>
    <t xml:space="preserve">甘肃民族师范学院　</t>
  </si>
  <si>
    <t xml:space="preserve">动物防疫与检疫　</t>
  </si>
  <si>
    <t xml:space="preserve">穆华犁</t>
  </si>
  <si>
    <t xml:space="preserve">62290119910902051X</t>
  </si>
  <si>
    <t xml:space="preserve">杨华</t>
  </si>
  <si>
    <t xml:space="preserve">622922199012046010</t>
  </si>
  <si>
    <t xml:space="preserve">139541201106001201</t>
  </si>
  <si>
    <t xml:space="preserve">邓国岩</t>
  </si>
  <si>
    <t xml:space="preserve">622927198705068594</t>
  </si>
  <si>
    <t xml:space="preserve">139551201106000013</t>
  </si>
  <si>
    <t xml:space="preserve">马得成</t>
  </si>
  <si>
    <t xml:space="preserve">62292219890710001X</t>
  </si>
  <si>
    <t xml:space="preserve">马有山</t>
  </si>
  <si>
    <t xml:space="preserve">622927198604084536</t>
  </si>
  <si>
    <t xml:space="preserve">139551200806000601</t>
  </si>
  <si>
    <r>
      <rPr>
        <sz val="10"/>
        <rFont val="Noto Sans"/>
        <family val="2"/>
      </rPr>
      <t xml:space="preserve">甘人</t>
    </r>
    <r>
      <rPr>
        <sz val="10"/>
        <rFont val="宋体"/>
        <family val="0"/>
        <charset val="134"/>
      </rPr>
      <t xml:space="preserve">139550639</t>
    </r>
  </si>
  <si>
    <t xml:space="preserve">王彬彬</t>
  </si>
  <si>
    <t xml:space="preserve">622901199012081017</t>
  </si>
  <si>
    <t xml:space="preserve">115611201106000140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10731002032</t>
    </r>
  </si>
  <si>
    <t xml:space="preserve">马海祥</t>
  </si>
  <si>
    <t xml:space="preserve">62292419850210105X</t>
  </si>
  <si>
    <t xml:space="preserve">139551201106000020</t>
  </si>
  <si>
    <t xml:space="preserve">马英合</t>
  </si>
  <si>
    <t xml:space="preserve">62292119870909154X</t>
  </si>
  <si>
    <t xml:space="preserve">139551201006001114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01395500652</t>
    </r>
  </si>
  <si>
    <t xml:space="preserve">王丁祥</t>
  </si>
  <si>
    <t xml:space="preserve">622923198612111412</t>
  </si>
  <si>
    <t xml:space="preserve">139551200806000127</t>
  </si>
  <si>
    <t xml:space="preserve">(2008) 139550434</t>
  </si>
  <si>
    <t xml:space="preserve">祁炜</t>
  </si>
  <si>
    <t xml:space="preserve">62292619900620003X</t>
  </si>
  <si>
    <t xml:space="preserve">闫苗苗</t>
  </si>
  <si>
    <t xml:space="preserve">622923198708041420</t>
  </si>
  <si>
    <t xml:space="preserve">13955120100600115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</t>
    </r>
    <r>
      <rPr>
        <sz val="10"/>
        <rFont val="宋体"/>
        <family val="0"/>
        <charset val="134"/>
      </rPr>
      <t xml:space="preserve">01395500694</t>
    </r>
  </si>
  <si>
    <t xml:space="preserve">段荣平</t>
  </si>
  <si>
    <t xml:space="preserve">622922198905056035</t>
  </si>
  <si>
    <t xml:space="preserve">马继仁</t>
  </si>
  <si>
    <t xml:space="preserve">622921198901275111</t>
  </si>
  <si>
    <t xml:space="preserve">139551201106000060</t>
  </si>
  <si>
    <t xml:space="preserve">张世杰</t>
  </si>
  <si>
    <t xml:space="preserve">622922198501191011</t>
  </si>
  <si>
    <t xml:space="preserve">13955120080600034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39550236</t>
    </r>
  </si>
  <si>
    <t xml:space="preserve">党连涛</t>
  </si>
  <si>
    <t xml:space="preserve">622923199006121412</t>
  </si>
  <si>
    <t xml:space="preserve">139551201106000023</t>
  </si>
  <si>
    <t xml:space="preserve">郝亚军</t>
  </si>
  <si>
    <t xml:space="preserve">622921198912031833</t>
  </si>
  <si>
    <t xml:space="preserve">山东畜牧兽医职业学院</t>
  </si>
  <si>
    <t xml:space="preserve">129471201006001058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N0267</t>
    </r>
  </si>
  <si>
    <t xml:space="preserve">李润伟</t>
  </si>
  <si>
    <t xml:space="preserve">622926198312274016</t>
  </si>
  <si>
    <t xml:space="preserve">139551200806000065</t>
  </si>
  <si>
    <t xml:space="preserve">139550375</t>
  </si>
  <si>
    <t xml:space="preserve">王运甲</t>
  </si>
  <si>
    <t xml:space="preserve">622921198607091215</t>
  </si>
  <si>
    <t xml:space="preserve">139551200906000113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39550947</t>
    </r>
  </si>
  <si>
    <t xml:space="preserve">王凯</t>
  </si>
  <si>
    <t xml:space="preserve">622901198702220550</t>
  </si>
  <si>
    <t xml:space="preserve">139551200901000986</t>
  </si>
  <si>
    <r>
      <rPr>
        <sz val="10"/>
        <rFont val="Noto Sans"/>
        <family val="2"/>
      </rPr>
      <t xml:space="preserve">甘人高</t>
    </r>
    <r>
      <rPr>
        <sz val="10"/>
        <rFont val="宋体"/>
        <family val="0"/>
        <charset val="134"/>
      </rPr>
      <t xml:space="preserve">139550142</t>
    </r>
  </si>
  <si>
    <t xml:space="preserve">李力</t>
  </si>
  <si>
    <t xml:space="preserve">62292619910208004X</t>
  </si>
  <si>
    <t xml:space="preserve">江明珍</t>
  </si>
  <si>
    <t xml:space="preserve">622921198410012771</t>
  </si>
  <si>
    <t xml:space="preserve">139551201006000376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01395501144</t>
    </r>
  </si>
  <si>
    <t xml:space="preserve">王佛存</t>
  </si>
  <si>
    <t xml:space="preserve">622921198404250917</t>
  </si>
  <si>
    <t xml:space="preserve">125391200606000536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25390277</t>
    </r>
  </si>
  <si>
    <t xml:space="preserve">李雁明</t>
  </si>
  <si>
    <t xml:space="preserve">622901199001062013</t>
  </si>
  <si>
    <t xml:space="preserve">刘雨婷</t>
  </si>
  <si>
    <t xml:space="preserve">622923920420004</t>
  </si>
  <si>
    <t xml:space="preserve">王增英</t>
  </si>
  <si>
    <t xml:space="preserve">622927198403184012</t>
  </si>
  <si>
    <t xml:space="preserve">2007.7</t>
  </si>
  <si>
    <t xml:space="preserve">125391200706000530</t>
  </si>
  <si>
    <r>
      <rPr>
        <sz val="10"/>
        <rFont val="Noto Sans"/>
        <family val="2"/>
      </rPr>
      <t xml:space="preserve">甘人</t>
    </r>
    <r>
      <rPr>
        <sz val="10"/>
        <rFont val="宋体"/>
        <family val="0"/>
        <charset val="134"/>
      </rPr>
      <t xml:space="preserve">125390231</t>
    </r>
  </si>
  <si>
    <t xml:space="preserve">曹慧娟</t>
  </si>
  <si>
    <t xml:space="preserve">622326198903040526</t>
  </si>
  <si>
    <t xml:space="preserve">薛志佑</t>
  </si>
  <si>
    <t xml:space="preserve">622924199104230010</t>
  </si>
  <si>
    <t xml:space="preserve">张宏</t>
  </si>
  <si>
    <t xml:space="preserve">622921198810014848</t>
  </si>
  <si>
    <t xml:space="preserve">赵顺玺</t>
  </si>
  <si>
    <t xml:space="preserve">622927199001038519</t>
  </si>
  <si>
    <t xml:space="preserve">畜牧</t>
  </si>
  <si>
    <t xml:space="preserve">孔令超</t>
  </si>
  <si>
    <t xml:space="preserve">622923198712110812</t>
  </si>
  <si>
    <t xml:space="preserve">139551201106000036</t>
  </si>
  <si>
    <t xml:space="preserve">董黎渊</t>
  </si>
  <si>
    <t xml:space="preserve">622921198502283616</t>
  </si>
  <si>
    <t xml:space="preserve">139551200706000055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39550055</t>
    </r>
  </si>
  <si>
    <t xml:space="preserve">马小义</t>
  </si>
  <si>
    <t xml:space="preserve">622924198203015012</t>
  </si>
  <si>
    <t xml:space="preserve">黑龙江畜牧兽医职业学院</t>
  </si>
  <si>
    <t xml:space="preserve">生物制药技术</t>
  </si>
  <si>
    <t xml:space="preserve">12909120100605501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人</t>
    </r>
    <r>
      <rPr>
        <sz val="10"/>
        <rFont val="宋体"/>
        <family val="0"/>
        <charset val="134"/>
      </rPr>
      <t xml:space="preserve">NO142</t>
    </r>
    <r>
      <rPr>
        <sz val="10"/>
        <rFont val="Noto Sans"/>
        <family val="2"/>
      </rPr>
      <t xml:space="preserve">号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省民生实事项目考试农技推广聘用人员名单</t>
    </r>
  </si>
  <si>
    <t xml:space="preserve">刘永忠</t>
  </si>
  <si>
    <t xml:space="preserve">622925198709192012</t>
  </si>
  <si>
    <t xml:space="preserve">农技推广人员</t>
  </si>
  <si>
    <t xml:space="preserve">农学</t>
  </si>
  <si>
    <t xml:space="preserve">李正平</t>
  </si>
  <si>
    <t xml:space="preserve">622921199004073637</t>
  </si>
  <si>
    <t xml:space="preserve">马钰强</t>
  </si>
  <si>
    <t xml:space="preserve">623027199008130037</t>
  </si>
  <si>
    <t xml:space="preserve">生物科学</t>
  </si>
  <si>
    <t xml:space="preserve">鲁鹏</t>
  </si>
  <si>
    <t xml:space="preserve">622901198906151059</t>
  </si>
  <si>
    <t xml:space="preserve">中草药栽培与鉴定</t>
  </si>
  <si>
    <t xml:space="preserve">康永霞</t>
  </si>
  <si>
    <t xml:space="preserve">622922198810101024</t>
  </si>
  <si>
    <t xml:space="preserve">农业资源与环境</t>
  </si>
  <si>
    <t xml:space="preserve">魏建业</t>
  </si>
  <si>
    <t xml:space="preserve">622921198907202415</t>
  </si>
  <si>
    <t xml:space="preserve">园林</t>
  </si>
  <si>
    <t xml:space="preserve">史旦旦</t>
  </si>
  <si>
    <t xml:space="preserve">622921199110011560</t>
  </si>
  <si>
    <t xml:space="preserve">张清军</t>
  </si>
  <si>
    <t xml:space="preserve">622927198703018518</t>
  </si>
  <si>
    <t xml:space="preserve">农业机械化及其自动化</t>
  </si>
  <si>
    <t xml:space="preserve">高国民</t>
  </si>
  <si>
    <t xml:space="preserve">622922198809247018</t>
  </si>
  <si>
    <t xml:space="preserve">园艺</t>
  </si>
  <si>
    <t xml:space="preserve">王国进</t>
  </si>
  <si>
    <t xml:space="preserve">622927198707273516</t>
  </si>
  <si>
    <t xml:space="preserve">江荣玉</t>
  </si>
  <si>
    <t xml:space="preserve">622921198609104550</t>
  </si>
  <si>
    <t xml:space="preserve">生物技术</t>
  </si>
  <si>
    <t xml:space="preserve">107381201105002091</t>
  </si>
  <si>
    <t xml:space="preserve">马成鸿</t>
  </si>
  <si>
    <t xml:space="preserve">62292419861125301X</t>
  </si>
  <si>
    <t xml:space="preserve">胥亨平</t>
  </si>
  <si>
    <t xml:space="preserve">622923198810127132</t>
  </si>
  <si>
    <t xml:space="preserve">水土保持与荒漠化防治</t>
  </si>
  <si>
    <t xml:space="preserve">马海莹</t>
  </si>
  <si>
    <t xml:space="preserve">622926198804100063</t>
  </si>
  <si>
    <t xml:space="preserve">河西学院农业与生物技术学院</t>
  </si>
  <si>
    <t xml:space="preserve">蒋兴文</t>
  </si>
  <si>
    <t xml:space="preserve">622925198812286017</t>
  </si>
  <si>
    <t xml:space="preserve">张娟娟</t>
  </si>
  <si>
    <t xml:space="preserve">622921198909087529</t>
  </si>
  <si>
    <t xml:space="preserve">徐华波</t>
  </si>
  <si>
    <t xml:space="preserve">622921198901011538</t>
  </si>
  <si>
    <t xml:space="preserve">邓仲良</t>
  </si>
  <si>
    <t xml:space="preserve">622901198907133012</t>
  </si>
  <si>
    <t xml:space="preserve">设施农业科学与工程</t>
  </si>
  <si>
    <t xml:space="preserve">陈玲平</t>
  </si>
  <si>
    <t xml:space="preserve">622901198812254022</t>
  </si>
  <si>
    <t xml:space="preserve">草业科学</t>
  </si>
  <si>
    <t xml:space="preserve">杨海龙</t>
  </si>
  <si>
    <t xml:space="preserve">62292319890420301x</t>
  </si>
  <si>
    <t xml:space="preserve">园林工程技术</t>
  </si>
  <si>
    <t xml:space="preserve">李妍红</t>
  </si>
  <si>
    <t xml:space="preserve">622923198904277529</t>
  </si>
  <si>
    <t xml:space="preserve">赵万川</t>
  </si>
  <si>
    <t xml:space="preserve">622901198612022016</t>
  </si>
  <si>
    <t xml:space="preserve">107381201005100204</t>
  </si>
  <si>
    <t xml:space="preserve">01073801490</t>
  </si>
  <si>
    <t xml:space="preserve">王海玉</t>
  </si>
  <si>
    <t xml:space="preserve">622927198705104014</t>
  </si>
  <si>
    <t xml:space="preserve">张永弟</t>
  </si>
  <si>
    <t xml:space="preserve">62292319881218144X</t>
  </si>
  <si>
    <t xml:space="preserve">水利工程</t>
  </si>
  <si>
    <t xml:space="preserve">马小红</t>
  </si>
  <si>
    <t xml:space="preserve">622921198911070929</t>
  </si>
  <si>
    <t xml:space="preserve">生物技术及应用</t>
  </si>
  <si>
    <t xml:space="preserve">王玉海</t>
  </si>
  <si>
    <t xml:space="preserve">622925198805194018</t>
  </si>
  <si>
    <t xml:space="preserve">魁学伟</t>
  </si>
  <si>
    <t xml:space="preserve">622923198905015010</t>
  </si>
  <si>
    <t xml:space="preserve">生物工程</t>
  </si>
  <si>
    <t xml:space="preserve">罗小兰</t>
  </si>
  <si>
    <t xml:space="preserve">622923198806126428</t>
  </si>
  <si>
    <t xml:space="preserve">种子生产与经营</t>
  </si>
  <si>
    <t xml:space="preserve">125391201106001631</t>
  </si>
  <si>
    <t xml:space="preserve">康梅芳</t>
  </si>
  <si>
    <t xml:space="preserve">622924198901151046</t>
  </si>
  <si>
    <t xml:space="preserve">柳文菊</t>
  </si>
  <si>
    <t xml:space="preserve">622923198811192323</t>
  </si>
  <si>
    <t xml:space="preserve">刘翠红</t>
  </si>
  <si>
    <t xml:space="preserve">62292119871108092X</t>
  </si>
  <si>
    <t xml:space="preserve">107381201105002010</t>
  </si>
  <si>
    <t xml:space="preserve">刘丁俊</t>
  </si>
  <si>
    <t xml:space="preserve">622921199003016139</t>
  </si>
  <si>
    <t xml:space="preserve">王零春</t>
  </si>
  <si>
    <t xml:space="preserve">622921198703101815</t>
  </si>
  <si>
    <t xml:space="preserve">设施农业科学工程</t>
  </si>
  <si>
    <t xml:space="preserve">刘志芳</t>
  </si>
  <si>
    <t xml:space="preserve">622921199004012201</t>
  </si>
  <si>
    <t xml:space="preserve">水土保持</t>
  </si>
  <si>
    <t xml:space="preserve">128351201106001746</t>
  </si>
  <si>
    <t xml:space="preserve">孔维苹</t>
  </si>
  <si>
    <t xml:space="preserve">622923198310060840</t>
  </si>
  <si>
    <t xml:space="preserve">新疆轻工职业技术学院</t>
  </si>
  <si>
    <t xml:space="preserve">125141200706000607</t>
  </si>
  <si>
    <t xml:space="preserve">(2007) 620009585</t>
  </si>
  <si>
    <t xml:space="preserve">祁琴</t>
  </si>
  <si>
    <t xml:space="preserve">62292119901207092X</t>
  </si>
  <si>
    <t xml:space="preserve">园林技术</t>
  </si>
  <si>
    <t xml:space="preserve">139541201106001190</t>
  </si>
  <si>
    <t xml:space="preserve">马应明</t>
  </si>
  <si>
    <t xml:space="preserve">622924198705101076</t>
  </si>
  <si>
    <t xml:space="preserve">植物保护</t>
  </si>
  <si>
    <t xml:space="preserve">马尚福</t>
  </si>
  <si>
    <t xml:space="preserve">622924198604010052</t>
  </si>
  <si>
    <t xml:space="preserve">107331201105000297</t>
  </si>
  <si>
    <t xml:space="preserve">尹淑娇</t>
  </si>
  <si>
    <t xml:space="preserve">622921198609045124</t>
  </si>
  <si>
    <t xml:space="preserve">作物生产技术</t>
  </si>
  <si>
    <t xml:space="preserve">125391201006001298</t>
  </si>
  <si>
    <r>
      <rPr>
        <sz val="10"/>
        <rFont val="Noto Sans"/>
        <family val="2"/>
      </rPr>
      <t xml:space="preserve">甘人高毕择第</t>
    </r>
    <r>
      <rPr>
        <sz val="10"/>
        <rFont val="宋体"/>
        <family val="0"/>
        <charset val="134"/>
      </rPr>
      <t xml:space="preserve">01253901576</t>
    </r>
  </si>
  <si>
    <t xml:space="preserve">鲁得龙</t>
  </si>
  <si>
    <t xml:space="preserve">622921198708012432</t>
  </si>
  <si>
    <t xml:space="preserve">孔路珍</t>
  </si>
  <si>
    <t xml:space="preserve">622923198811080049</t>
  </si>
  <si>
    <t xml:space="preserve">马明良</t>
  </si>
  <si>
    <t xml:space="preserve">622922198906041011</t>
  </si>
  <si>
    <t xml:space="preserve">林业技术</t>
  </si>
  <si>
    <t xml:space="preserve">包冬平</t>
  </si>
  <si>
    <t xml:space="preserve">622921198802131219</t>
  </si>
  <si>
    <t xml:space="preserve">食品科学与工程</t>
  </si>
  <si>
    <t xml:space="preserve">107331201105001708</t>
  </si>
  <si>
    <t xml:space="preserve">王文光</t>
  </si>
  <si>
    <t xml:space="preserve">622921198411015595</t>
  </si>
  <si>
    <t xml:space="preserve">农业电气化与自动化</t>
  </si>
  <si>
    <t xml:space="preserve">107331200905001150</t>
  </si>
  <si>
    <t xml:space="preserve">罗淼</t>
  </si>
  <si>
    <t xml:space="preserve">622901198604060514</t>
  </si>
  <si>
    <t xml:space="preserve">2008.7</t>
  </si>
  <si>
    <t xml:space="preserve">139551200806000404</t>
  </si>
  <si>
    <t xml:space="preserve">139550014</t>
  </si>
  <si>
    <t xml:space="preserve">徐国俊</t>
  </si>
  <si>
    <t xml:space="preserve">622921199006221525</t>
  </si>
  <si>
    <t xml:space="preserve">园艺技术</t>
  </si>
  <si>
    <t xml:space="preserve">王雁冰</t>
  </si>
  <si>
    <t xml:space="preserve">622922198509196028</t>
  </si>
  <si>
    <t xml:space="preserve">13835120080600035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甘人择</t>
    </r>
    <r>
      <rPr>
        <sz val="10"/>
        <rFont val="宋体"/>
        <family val="0"/>
        <charset val="134"/>
      </rPr>
      <t xml:space="preserve">128350937</t>
    </r>
  </si>
  <si>
    <t xml:space="preserve">张学娟</t>
  </si>
  <si>
    <t xml:space="preserve">622927199109142027</t>
  </si>
  <si>
    <t xml:space="preserve">107401201106000233</t>
  </si>
  <si>
    <t xml:space="preserve">张新华</t>
  </si>
  <si>
    <t xml:space="preserve">622925198802160023</t>
  </si>
  <si>
    <t xml:space="preserve">12835120100600025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1283501810</t>
    </r>
    <r>
      <rPr>
        <sz val="10"/>
        <rFont val="Noto Sans"/>
        <family val="2"/>
      </rPr>
      <t xml:space="preserve">号</t>
    </r>
  </si>
  <si>
    <t xml:space="preserve">马应志</t>
  </si>
  <si>
    <t xml:space="preserve">622427198502130231</t>
  </si>
  <si>
    <t xml:space="preserve">10733120050600021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甘人</t>
    </r>
    <r>
      <rPr>
        <sz val="10"/>
        <rFont val="宋体"/>
        <family val="0"/>
        <charset val="134"/>
      </rPr>
      <t xml:space="preserve">107333083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省民生实事项目考试乡镇文化站聘用人员名单</t>
    </r>
  </si>
  <si>
    <t xml:space="preserve">胡仲强</t>
  </si>
  <si>
    <t xml:space="preserve">622921198912011613</t>
  </si>
  <si>
    <t xml:space="preserve">文化传播人员</t>
  </si>
  <si>
    <t xml:space="preserve">应用化学</t>
  </si>
  <si>
    <t xml:space="preserve">张爱平</t>
  </si>
  <si>
    <t xml:space="preserve">622922198406043010</t>
  </si>
  <si>
    <t xml:space="preserve">阿拉伯语</t>
  </si>
  <si>
    <t xml:space="preserve">马秀花</t>
  </si>
  <si>
    <t xml:space="preserve">622926198705076520</t>
  </si>
  <si>
    <t xml:space="preserve">慈明</t>
  </si>
  <si>
    <t xml:space="preserve">622923199010170014</t>
  </si>
  <si>
    <t xml:space="preserve">135101201105000007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510000007</t>
    </r>
  </si>
  <si>
    <t xml:space="preserve">马俊智</t>
  </si>
  <si>
    <t xml:space="preserve">622924198603240059</t>
  </si>
  <si>
    <t xml:space="preserve">厦门大学</t>
  </si>
  <si>
    <t xml:space="preserve">103841201005003314</t>
  </si>
  <si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甘人</t>
    </r>
    <r>
      <rPr>
        <sz val="10"/>
        <rFont val="宋体"/>
        <family val="0"/>
        <charset val="134"/>
      </rPr>
      <t xml:space="preserve">NO263</t>
    </r>
  </si>
  <si>
    <t xml:space="preserve">张蓉</t>
  </si>
  <si>
    <t xml:space="preserve">622901199009010066</t>
  </si>
  <si>
    <t xml:space="preserve">学校证明</t>
  </si>
  <si>
    <t xml:space="preserve">李作霞</t>
  </si>
  <si>
    <t xml:space="preserve">622924199002132022</t>
  </si>
  <si>
    <t xml:space="preserve">新闻学</t>
  </si>
  <si>
    <t xml:space="preserve">马慧</t>
  </si>
  <si>
    <t xml:space="preserve">622901198912280068</t>
  </si>
  <si>
    <t xml:space="preserve">128331200906657644</t>
  </si>
  <si>
    <r>
      <rPr>
        <sz val="10"/>
        <rFont val="Noto Sans"/>
        <family val="2"/>
      </rPr>
      <t xml:space="preserve">甘人高毕字第</t>
    </r>
    <r>
      <rPr>
        <sz val="10"/>
        <rFont val="宋体"/>
        <family val="0"/>
        <charset val="134"/>
      </rPr>
      <t xml:space="preserve">128330810</t>
    </r>
  </si>
  <si>
    <t xml:space="preserve">拦继明</t>
  </si>
  <si>
    <t xml:space="preserve">62292719890205305X</t>
  </si>
  <si>
    <t xml:space="preserve">135101201105000697</t>
  </si>
  <si>
    <t xml:space="preserve">马天晨</t>
  </si>
  <si>
    <t xml:space="preserve">622924198912120034</t>
  </si>
  <si>
    <t xml:space="preserve">刘霞琼</t>
  </si>
  <si>
    <t xml:space="preserve">62292619890904052X</t>
  </si>
  <si>
    <t xml:space="preserve">中文系汉语言文学</t>
  </si>
  <si>
    <t xml:space="preserve">冯箫</t>
  </si>
  <si>
    <t xml:space="preserve">622901198808284026</t>
  </si>
  <si>
    <t xml:space="preserve">兰州铁路工程职业大学</t>
  </si>
  <si>
    <t xml:space="preserve">经济信息管理</t>
  </si>
  <si>
    <t xml:space="preserve">51039120100670204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5103900277</t>
    </r>
    <r>
      <rPr>
        <sz val="10"/>
        <rFont val="Noto Sans"/>
        <family val="2"/>
      </rPr>
      <t xml:space="preserve">号</t>
    </r>
  </si>
  <si>
    <t xml:space="preserve">祁长琴</t>
  </si>
  <si>
    <t xml:space="preserve">622901198810010526</t>
  </si>
  <si>
    <t xml:space="preserve">139541200906000508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39540616</t>
    </r>
  </si>
  <si>
    <t xml:space="preserve">高中坚</t>
  </si>
  <si>
    <t xml:space="preserve">622922198411125512</t>
  </si>
  <si>
    <t xml:space="preserve">四川音乐学院绵阳艺术学院</t>
  </si>
  <si>
    <t xml:space="preserve">140431201105000529</t>
  </si>
  <si>
    <t xml:space="preserve">杨作庆</t>
  </si>
  <si>
    <t xml:space="preserve">622922198901023551</t>
  </si>
  <si>
    <t xml:space="preserve">兰州工业高等专科学校</t>
  </si>
  <si>
    <t xml:space="preserve">电子自动化技术</t>
  </si>
  <si>
    <t xml:space="preserve">赵幸福</t>
  </si>
  <si>
    <t xml:space="preserve">622927198804016511</t>
  </si>
  <si>
    <t xml:space="preserve">兰州商学院龙桥学院</t>
  </si>
  <si>
    <t xml:space="preserve">刘雪莲</t>
  </si>
  <si>
    <t xml:space="preserve">622921198710050040</t>
  </si>
  <si>
    <t xml:space="preserve">135101201105000702</t>
  </si>
  <si>
    <t xml:space="preserve">龙珊义</t>
  </si>
  <si>
    <t xml:space="preserve">62290119870815307X</t>
  </si>
  <si>
    <t xml:space="preserve">电子商务</t>
  </si>
  <si>
    <t xml:space="preserve">12539120090600156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甘人高毕择字第</t>
    </r>
    <r>
      <rPr>
        <sz val="10"/>
        <rFont val="宋体"/>
        <family val="0"/>
        <charset val="134"/>
      </rPr>
      <t xml:space="preserve">125390098</t>
    </r>
    <r>
      <rPr>
        <sz val="10"/>
        <rFont val="Noto Sans"/>
        <family val="2"/>
      </rPr>
      <t xml:space="preserve">号</t>
    </r>
  </si>
  <si>
    <t xml:space="preserve">丁亚莉</t>
  </si>
  <si>
    <t xml:space="preserve">622922198808013025</t>
  </si>
  <si>
    <t xml:space="preserve">甘肃钢铁职业技术学院</t>
  </si>
  <si>
    <t xml:space="preserve">141311201006000755</t>
  </si>
  <si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413100799</t>
    </r>
    <r>
      <rPr>
        <sz val="10"/>
        <rFont val="Noto Sans"/>
        <family val="2"/>
      </rPr>
      <t xml:space="preserve">号</t>
    </r>
  </si>
  <si>
    <t xml:space="preserve">关桂兰</t>
  </si>
  <si>
    <t xml:space="preserve">622927198505130525</t>
  </si>
  <si>
    <t xml:space="preserve">135111201005001207</t>
  </si>
  <si>
    <r>
      <rPr>
        <sz val="10"/>
        <rFont val="Noto Sans"/>
        <family val="2"/>
      </rPr>
      <t xml:space="preserve">甘教</t>
    </r>
    <r>
      <rPr>
        <sz val="10"/>
        <rFont val="宋体"/>
        <family val="0"/>
        <charset val="134"/>
      </rPr>
      <t xml:space="preserve">01351100735</t>
    </r>
  </si>
  <si>
    <t xml:space="preserve">金海亮</t>
  </si>
  <si>
    <t xml:space="preserve">622901198811120516</t>
  </si>
  <si>
    <t xml:space="preserve">118071201106003044</t>
  </si>
  <si>
    <t xml:space="preserve">赵臻臻</t>
  </si>
  <si>
    <t xml:space="preserve">622901199008050517</t>
  </si>
  <si>
    <t xml:space="preserve">海南大学三亚学院</t>
  </si>
  <si>
    <t xml:space="preserve">学校推荐表</t>
  </si>
  <si>
    <t xml:space="preserve">林生燕</t>
  </si>
  <si>
    <t xml:space="preserve">622927198910033040</t>
  </si>
  <si>
    <t xml:space="preserve">唐兴龙</t>
  </si>
  <si>
    <t xml:space="preserve">622926198810082017</t>
  </si>
  <si>
    <t xml:space="preserve">兰州资源环境技术学院</t>
  </si>
  <si>
    <t xml:space="preserve">139331201006181079</t>
  </si>
  <si>
    <t xml:space="preserve">01393301525</t>
  </si>
  <si>
    <t xml:space="preserve">薛宗刚</t>
  </si>
  <si>
    <t xml:space="preserve">622921198802117214</t>
  </si>
  <si>
    <t xml:space="preserve">汽车检测与维修技术</t>
  </si>
  <si>
    <t xml:space="preserve">1271512010006001342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N0044</t>
    </r>
  </si>
  <si>
    <t xml:space="preserve">陈博</t>
  </si>
  <si>
    <t xml:space="preserve">622901199101180594</t>
  </si>
  <si>
    <t xml:space="preserve">128321201106001082</t>
  </si>
  <si>
    <t xml:space="preserve">马学林</t>
  </si>
  <si>
    <t xml:space="preserve">622901198903305016</t>
  </si>
  <si>
    <t xml:space="preserve">冶金技术</t>
  </si>
  <si>
    <t xml:space="preserve">139331201106002732</t>
  </si>
  <si>
    <r>
      <rPr>
        <sz val="10"/>
        <rFont val="Noto Sans"/>
        <family val="2"/>
      </rPr>
      <t xml:space="preserve">（甘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139331372</t>
    </r>
  </si>
  <si>
    <t xml:space="preserve">董源</t>
  </si>
  <si>
    <t xml:space="preserve">622925198903210018</t>
  </si>
  <si>
    <t xml:space="preserve">数字媒体艺术</t>
  </si>
  <si>
    <t xml:space="preserve">张艳璐</t>
  </si>
  <si>
    <t xml:space="preserve">622923198812181466</t>
  </si>
  <si>
    <t xml:space="preserve">新闻采编与制作</t>
  </si>
  <si>
    <t xml:space="preserve">1156212011060002937</t>
  </si>
  <si>
    <t xml:space="preserve">曲亮明</t>
  </si>
  <si>
    <t xml:space="preserve">62292119850905092X</t>
  </si>
  <si>
    <t xml:space="preserve">社区管理与服务</t>
  </si>
  <si>
    <t xml:space="preserve">118071201006001695</t>
  </si>
  <si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180702608</t>
    </r>
  </si>
  <si>
    <t xml:space="preserve">马进云</t>
  </si>
  <si>
    <t xml:space="preserve">622924198504165014</t>
  </si>
  <si>
    <t xml:space="preserve">热能与动力工程</t>
  </si>
  <si>
    <t xml:space="preserve">鲁振民</t>
  </si>
  <si>
    <t xml:space="preserve">622921198512076610</t>
  </si>
  <si>
    <t xml:space="preserve">107301200905001274</t>
  </si>
  <si>
    <t xml:space="preserve">邓强</t>
  </si>
  <si>
    <t xml:space="preserve">622901198907074016</t>
  </si>
  <si>
    <t xml:space="preserve">杨小梅</t>
  </si>
  <si>
    <t xml:space="preserve">622925198904272026</t>
  </si>
  <si>
    <t xml:space="preserve">兰州工业专科学院</t>
  </si>
  <si>
    <t xml:space="preserve">118071201006222714</t>
  </si>
  <si>
    <t xml:space="preserve">2010</t>
  </si>
  <si>
    <t xml:space="preserve">郭永彬</t>
  </si>
  <si>
    <t xml:space="preserve">622926198610144017</t>
  </si>
  <si>
    <t xml:space="preserve">建筑装饰</t>
  </si>
  <si>
    <t xml:space="preserve">128351200906000984</t>
  </si>
  <si>
    <t xml:space="preserve">128350726</t>
  </si>
  <si>
    <t xml:space="preserve">祁永云</t>
  </si>
  <si>
    <t xml:space="preserve">622923198804233027</t>
  </si>
  <si>
    <t xml:space="preserve">湖北民族学院</t>
  </si>
  <si>
    <t xml:space="preserve">王业斌</t>
  </si>
  <si>
    <t xml:space="preserve">622901198809100516</t>
  </si>
  <si>
    <t xml:space="preserve">工程监理</t>
  </si>
  <si>
    <t xml:space="preserve">12511120100697240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人高毕字第</t>
    </r>
    <r>
      <rPr>
        <sz val="10"/>
        <rFont val="宋体"/>
        <family val="0"/>
        <charset val="134"/>
      </rPr>
      <t xml:space="preserve">01251100830</t>
    </r>
    <r>
      <rPr>
        <sz val="10"/>
        <rFont val="Noto Sans"/>
        <family val="2"/>
      </rPr>
      <t xml:space="preserve">号</t>
    </r>
  </si>
  <si>
    <t xml:space="preserve">朱亚辉</t>
  </si>
  <si>
    <t xml:space="preserve">622922198802101032</t>
  </si>
  <si>
    <t xml:space="preserve">135141201005000648</t>
  </si>
  <si>
    <t xml:space="preserve">马兰芳</t>
  </si>
  <si>
    <t xml:space="preserve">622926198202211022</t>
  </si>
  <si>
    <t xml:space="preserve">115621200406000698</t>
  </si>
  <si>
    <t xml:space="preserve">党婷婷</t>
  </si>
  <si>
    <t xml:space="preserve">622923198806101466</t>
  </si>
  <si>
    <t xml:space="preserve">会计电算化</t>
  </si>
  <si>
    <t xml:space="preserve">139331201106002841</t>
  </si>
  <si>
    <t xml:space="preserve">韩春花</t>
  </si>
  <si>
    <t xml:space="preserve">622923870208442</t>
  </si>
  <si>
    <t xml:space="preserve">何振勇</t>
  </si>
  <si>
    <t xml:space="preserve">622921198712026618</t>
  </si>
  <si>
    <t xml:space="preserve">房地产经营与估价</t>
  </si>
  <si>
    <t xml:space="preserve">125111201106901249</t>
  </si>
  <si>
    <t xml:space="preserve">王瑞霞</t>
  </si>
  <si>
    <t xml:space="preserve">622925198311190025</t>
  </si>
  <si>
    <t xml:space="preserve">517001200406000175</t>
  </si>
  <si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082390</t>
    </r>
  </si>
  <si>
    <t xml:space="preserve">马小雯</t>
  </si>
  <si>
    <t xml:space="preserve">622922198806240048</t>
  </si>
  <si>
    <t xml:space="preserve">135111201006000226</t>
  </si>
  <si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351101172</t>
    </r>
    <r>
      <rPr>
        <sz val="10"/>
        <rFont val="Noto Sans"/>
        <family val="2"/>
      </rPr>
      <t xml:space="preserve">号</t>
    </r>
  </si>
  <si>
    <t xml:space="preserve">王杰东</t>
  </si>
  <si>
    <t xml:space="preserve">622927198707016018</t>
  </si>
  <si>
    <t xml:space="preserve">兰州资源环境学院</t>
  </si>
  <si>
    <t xml:space="preserve">煤矿开采技术</t>
  </si>
  <si>
    <t xml:space="preserve">139331201106002926</t>
  </si>
  <si>
    <t xml:space="preserve">张清威</t>
  </si>
  <si>
    <t xml:space="preserve">622927198904176512</t>
  </si>
  <si>
    <t xml:space="preserve">王瑜</t>
  </si>
  <si>
    <t xml:space="preserve">622924198506010024</t>
  </si>
  <si>
    <t xml:space="preserve">新闻学与大众传播</t>
  </si>
  <si>
    <t xml:space="preserve">115621200706101083</t>
  </si>
  <si>
    <t xml:space="preserve">马福海</t>
  </si>
  <si>
    <t xml:space="preserve">622924198808144052</t>
  </si>
  <si>
    <t xml:space="preserve">祁发东</t>
  </si>
  <si>
    <t xml:space="preserve">622923198811246416</t>
  </si>
  <si>
    <t xml:space="preserve">建筑工程技术</t>
  </si>
  <si>
    <t xml:space="preserve">125111201106901304</t>
  </si>
  <si>
    <t xml:space="preserve">刘世霞</t>
  </si>
  <si>
    <t xml:space="preserve">622923199010217564</t>
  </si>
  <si>
    <t xml:space="preserve">张明慧</t>
  </si>
  <si>
    <t xml:space="preserve">622921198510014889</t>
  </si>
  <si>
    <t xml:space="preserve">应用日语</t>
  </si>
  <si>
    <t xml:space="preserve">118071200906002604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18071029</t>
    </r>
  </si>
  <si>
    <t xml:space="preserve">杨文菊</t>
  </si>
  <si>
    <t xml:space="preserve">622921198503021220</t>
  </si>
  <si>
    <t xml:space="preserve">135181200806000649</t>
  </si>
  <si>
    <r>
      <rPr>
        <sz val="10"/>
        <rFont val="Noto Sans"/>
        <family val="2"/>
      </rPr>
      <t xml:space="preserve">甘人高毕择字第</t>
    </r>
    <r>
      <rPr>
        <sz val="10"/>
        <rFont val="宋体"/>
        <family val="0"/>
        <charset val="134"/>
      </rPr>
      <t xml:space="preserve">135180350</t>
    </r>
  </si>
  <si>
    <t xml:space="preserve">罗俊晖</t>
  </si>
  <si>
    <t xml:space="preserve">622901197509200510</t>
  </si>
  <si>
    <t xml:space="preserve">湖北荆州教育学院</t>
  </si>
  <si>
    <t xml:space="preserve">507631200806166495</t>
  </si>
  <si>
    <r>
      <rPr>
        <sz val="10"/>
        <rFont val="Noto Sans"/>
        <family val="2"/>
      </rPr>
      <t xml:space="preserve">甘教高毕字第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90068</t>
    </r>
  </si>
  <si>
    <t xml:space="preserve">王小莉</t>
  </si>
  <si>
    <t xml:space="preserve">622922198810270047</t>
  </si>
  <si>
    <t xml:space="preserve">128361201006002192</t>
  </si>
  <si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甘教高毕择字第</t>
    </r>
    <r>
      <rPr>
        <sz val="10"/>
        <rFont val="宋体"/>
        <family val="0"/>
        <charset val="134"/>
      </rPr>
      <t xml:space="preserve">01283600543</t>
    </r>
    <r>
      <rPr>
        <sz val="10"/>
        <rFont val="Noto Sans"/>
        <family val="2"/>
      </rPr>
      <t xml:space="preserve">号</t>
    </r>
  </si>
  <si>
    <t xml:space="preserve">高向东</t>
  </si>
  <si>
    <t xml:space="preserve">622922199009280017</t>
  </si>
  <si>
    <t xml:space="preserve">绘画</t>
  </si>
  <si>
    <t xml:space="preserve">107361201105003496</t>
  </si>
  <si>
    <t xml:space="preserve">汪生磊</t>
  </si>
  <si>
    <t xml:space="preserve">622926198407102014</t>
  </si>
  <si>
    <t xml:space="preserve">115611200606001008</t>
  </si>
  <si>
    <t xml:space="preserve">何亮亮</t>
  </si>
  <si>
    <t xml:space="preserve">622921198705031515</t>
  </si>
  <si>
    <t xml:space="preserve">建筑装饰工程</t>
  </si>
  <si>
    <t xml:space="preserve">128351201106001195</t>
  </si>
  <si>
    <t xml:space="preserve">赵翠花</t>
  </si>
  <si>
    <t xml:space="preserve">622927198802086022</t>
  </si>
  <si>
    <t xml:space="preserve">青海民族大学</t>
  </si>
  <si>
    <t xml:space="preserve">汪小斌</t>
  </si>
  <si>
    <t xml:space="preserve">622921198901200013</t>
  </si>
  <si>
    <t xml:space="preserve">机械设计与制造</t>
  </si>
  <si>
    <t xml:space="preserve">贾政和</t>
  </si>
  <si>
    <t xml:space="preserve">622901199009250537</t>
  </si>
  <si>
    <t xml:space="preserve">兰州石化职业技术学院</t>
  </si>
  <si>
    <t xml:space="preserve">数控专业</t>
  </si>
  <si>
    <t xml:space="preserve">马凯</t>
  </si>
  <si>
    <t xml:space="preserve">622901199009031019</t>
  </si>
  <si>
    <t xml:space="preserve">马晓云</t>
  </si>
  <si>
    <t xml:space="preserve">622901198406010030</t>
  </si>
  <si>
    <t xml:space="preserve">115611200606000971</t>
  </si>
  <si>
    <t xml:space="preserve">张凌艳</t>
  </si>
  <si>
    <t xml:space="preserve">622922198611262546</t>
  </si>
  <si>
    <t xml:space="preserve">135141201105000663</t>
  </si>
  <si>
    <t xml:space="preserve">李蕊</t>
  </si>
  <si>
    <t xml:space="preserve">622901199103040528</t>
  </si>
  <si>
    <t xml:space="preserve">林亚雄</t>
  </si>
  <si>
    <t xml:space="preserve">622927199010011019</t>
  </si>
  <si>
    <t xml:space="preserve">胡秀红</t>
  </si>
  <si>
    <t xml:space="preserve">622925198710150047</t>
  </si>
  <si>
    <t xml:space="preserve">城市规划</t>
  </si>
  <si>
    <t xml:space="preserve">12835120100600123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高毕择字第</t>
    </r>
    <r>
      <rPr>
        <sz val="10"/>
        <rFont val="宋体"/>
        <family val="0"/>
        <charset val="134"/>
      </rPr>
      <t xml:space="preserve">01283500009</t>
    </r>
    <r>
      <rPr>
        <sz val="10"/>
        <rFont val="Noto Sans"/>
        <family val="2"/>
      </rPr>
      <t xml:space="preserve">号</t>
    </r>
  </si>
  <si>
    <t xml:space="preserve">宋靖萍</t>
  </si>
  <si>
    <t xml:space="preserve">622925198706151522</t>
  </si>
  <si>
    <t xml:space="preserve">11562120100600104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甘教高择字第</t>
    </r>
    <r>
      <rPr>
        <sz val="10"/>
        <rFont val="宋体"/>
        <family val="0"/>
        <charset val="134"/>
      </rPr>
      <t xml:space="preserve">01156202267</t>
    </r>
    <r>
      <rPr>
        <sz val="10"/>
        <rFont val="Noto Sans"/>
        <family val="2"/>
      </rPr>
      <t xml:space="preserve">号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省民生实事项目考试医疗卫生院聘用人员名单</t>
    </r>
  </si>
  <si>
    <t xml:space="preserve">他光朝</t>
  </si>
  <si>
    <t xml:space="preserve">622923198810081410</t>
  </si>
  <si>
    <t xml:space="preserve">医疗卫生人员</t>
  </si>
  <si>
    <t xml:space="preserve">口腔医学</t>
  </si>
  <si>
    <t xml:space="preserve">白巧娟</t>
  </si>
  <si>
    <t xml:space="preserve">62292119880201184X</t>
  </si>
  <si>
    <t xml:space="preserve">张掖医学高等专科学科</t>
  </si>
  <si>
    <t xml:space="preserve">护理</t>
  </si>
  <si>
    <t xml:space="preserve">王盼芳</t>
  </si>
  <si>
    <t xml:space="preserve">622921198910121827</t>
  </si>
  <si>
    <t xml:space="preserve">平凉医学高等专科学校</t>
  </si>
  <si>
    <t xml:space="preserve">乔慧娟</t>
  </si>
  <si>
    <t xml:space="preserve">622922198912122029</t>
  </si>
  <si>
    <t xml:space="preserve">张掖医专</t>
  </si>
  <si>
    <t xml:space="preserve">涉外护理</t>
  </si>
  <si>
    <t xml:space="preserve">韩玉婷</t>
  </si>
  <si>
    <t xml:space="preserve">622921198909056327</t>
  </si>
  <si>
    <t xml:space="preserve">张玉芳</t>
  </si>
  <si>
    <t xml:space="preserve">622922198907121080</t>
  </si>
  <si>
    <t xml:space="preserve">平凉医专</t>
  </si>
  <si>
    <t xml:space="preserve">临床医学</t>
  </si>
  <si>
    <t xml:space="preserve">马良宝</t>
  </si>
  <si>
    <t xml:space="preserve">622924198606146017</t>
  </si>
  <si>
    <t xml:space="preserve">善孝成</t>
  </si>
  <si>
    <t xml:space="preserve">622927198908055515</t>
  </si>
  <si>
    <t xml:space="preserve">马强</t>
  </si>
  <si>
    <t xml:space="preserve">622901198907050516</t>
  </si>
  <si>
    <t xml:space="preserve">山东万杰医学院</t>
  </si>
  <si>
    <t xml:space="preserve">朱秀娟</t>
  </si>
  <si>
    <t xml:space="preserve">62292119900410486X</t>
  </si>
  <si>
    <t xml:space="preserve">针灸推拿</t>
  </si>
  <si>
    <t xml:space="preserve">马娟娟</t>
  </si>
  <si>
    <t xml:space="preserve">622921198910104824</t>
  </si>
  <si>
    <t xml:space="preserve">医学影像技术</t>
  </si>
  <si>
    <t xml:space="preserve">程玉龙</t>
  </si>
  <si>
    <t xml:space="preserve">622901198706280518</t>
  </si>
  <si>
    <t xml:space="preserve">甘肃中医学院</t>
  </si>
  <si>
    <t xml:space="preserve">622927198708070032</t>
  </si>
  <si>
    <t xml:space="preserve">武汉大学</t>
  </si>
  <si>
    <t xml:space="preserve">104861201105006851</t>
  </si>
  <si>
    <t xml:space="preserve">李平</t>
  </si>
  <si>
    <t xml:space="preserve">622924198712210019</t>
  </si>
  <si>
    <t xml:space="preserve">祁林芳</t>
  </si>
  <si>
    <t xml:space="preserve">622926198802070569</t>
  </si>
  <si>
    <t xml:space="preserve">刘尚魁</t>
  </si>
  <si>
    <t xml:space="preserve">622923199010217513</t>
  </si>
  <si>
    <t xml:space="preserve">罗海霞</t>
  </si>
  <si>
    <t xml:space="preserve">622923198910056829</t>
  </si>
  <si>
    <t xml:space="preserve">孔德万</t>
  </si>
  <si>
    <t xml:space="preserve">622923198708070037</t>
  </si>
  <si>
    <t xml:space="preserve">预防医学</t>
  </si>
  <si>
    <t xml:space="preserve">马兆森</t>
  </si>
  <si>
    <t xml:space="preserve">622921198801016710</t>
  </si>
  <si>
    <t xml:space="preserve">药物制剂</t>
  </si>
  <si>
    <t xml:space="preserve">朱淑贞</t>
  </si>
  <si>
    <t xml:space="preserve">622921198909141820</t>
  </si>
  <si>
    <t xml:space="preserve">中西医临床医学</t>
  </si>
  <si>
    <t xml:space="preserve">韩吉忠</t>
  </si>
  <si>
    <t xml:space="preserve">622921198510121211</t>
  </si>
  <si>
    <t xml:space="preserve">107301200905001089</t>
  </si>
  <si>
    <t xml:space="preserve">马志明</t>
  </si>
  <si>
    <t xml:space="preserve">622927198705068076</t>
  </si>
  <si>
    <t xml:space="preserve">马晓萍</t>
  </si>
  <si>
    <t xml:space="preserve">622925198909195023</t>
  </si>
  <si>
    <t xml:space="preserve">护理学</t>
  </si>
  <si>
    <t xml:space="preserve">高对儿</t>
  </si>
  <si>
    <t xml:space="preserve">622923198903163722</t>
  </si>
  <si>
    <t xml:space="preserve">赵国平</t>
  </si>
  <si>
    <t xml:space="preserve">622927198603056517</t>
  </si>
  <si>
    <t xml:space="preserve">李廷霞</t>
  </si>
  <si>
    <t xml:space="preserve">622921198907205122</t>
  </si>
  <si>
    <t xml:space="preserve">鲍维钰</t>
  </si>
  <si>
    <t xml:space="preserve">622922198808115523</t>
  </si>
  <si>
    <t xml:space="preserve">马冬梅</t>
  </si>
  <si>
    <t xml:space="preserve">622925198611015528</t>
  </si>
  <si>
    <t xml:space="preserve">梁兆风</t>
  </si>
  <si>
    <t xml:space="preserve">62292119890801482X</t>
  </si>
  <si>
    <t xml:space="preserve">马玉梅</t>
  </si>
  <si>
    <t xml:space="preserve">622924198710180020</t>
  </si>
  <si>
    <t xml:space="preserve">张立梅</t>
  </si>
  <si>
    <t xml:space="preserve">622923199106122025</t>
  </si>
  <si>
    <t xml:space="preserve">马吉梅</t>
  </si>
  <si>
    <t xml:space="preserve">622924198702104028</t>
  </si>
  <si>
    <t xml:space="preserve">邓培佩</t>
  </si>
  <si>
    <t xml:space="preserve">622921199102010947</t>
  </si>
  <si>
    <t xml:space="preserve">马崇梅</t>
  </si>
  <si>
    <t xml:space="preserve">622926198908262024</t>
  </si>
  <si>
    <t xml:space="preserve">祁明光</t>
  </si>
  <si>
    <t xml:space="preserve">62292119871112091X</t>
  </si>
  <si>
    <t xml:space="preserve">重庆三峡医药高等专科学校</t>
  </si>
  <si>
    <t xml:space="preserve">安正红</t>
  </si>
  <si>
    <t xml:space="preserve">622927198912126566</t>
  </si>
  <si>
    <t xml:space="preserve">张掖医学高等专科学校</t>
  </si>
  <si>
    <t xml:space="preserve">助产</t>
  </si>
  <si>
    <t xml:space="preserve">李永芳</t>
  </si>
  <si>
    <t xml:space="preserve">622921198705014862</t>
  </si>
  <si>
    <t xml:space="preserve">马宏伟</t>
  </si>
  <si>
    <t xml:space="preserve">62292419900105005X</t>
  </si>
  <si>
    <t xml:space="preserve">张丽丽</t>
  </si>
  <si>
    <t xml:space="preserve">622926198910120527</t>
  </si>
  <si>
    <t xml:space="preserve">孔翠红</t>
  </si>
  <si>
    <t xml:space="preserve">622923890216642</t>
  </si>
  <si>
    <t xml:space="preserve">孙立民</t>
  </si>
  <si>
    <t xml:space="preserve">622921198912285139</t>
  </si>
  <si>
    <t xml:space="preserve">甘肃省平凉医学高等专科学校</t>
  </si>
  <si>
    <t xml:space="preserve">郭元清</t>
  </si>
  <si>
    <t xml:space="preserve">622926198907220527</t>
  </si>
  <si>
    <t xml:space="preserve">朱华</t>
  </si>
  <si>
    <t xml:space="preserve">622901198712294027</t>
  </si>
  <si>
    <t xml:space="preserve">长江大学</t>
  </si>
  <si>
    <t xml:space="preserve">孙云翔</t>
  </si>
  <si>
    <t xml:space="preserve">622922199002071095</t>
  </si>
  <si>
    <t xml:space="preserve">李志和</t>
  </si>
  <si>
    <t xml:space="preserve">622922198801052013</t>
  </si>
  <si>
    <t xml:space="preserve">甘肃省中医学院</t>
  </si>
  <si>
    <t xml:space="preserve">中药学</t>
  </si>
  <si>
    <t xml:space="preserve">华方菊</t>
  </si>
  <si>
    <t xml:space="preserve">622923198707042026</t>
  </si>
  <si>
    <t xml:space="preserve">临床影像技术</t>
  </si>
  <si>
    <t xml:space="preserve">金松林</t>
  </si>
  <si>
    <t xml:space="preserve">622923198904137120</t>
  </si>
  <si>
    <t xml:space="preserve">张永香</t>
  </si>
  <si>
    <t xml:space="preserve">620121198402265829</t>
  </si>
  <si>
    <t xml:space="preserve">107301200905000173</t>
  </si>
  <si>
    <t xml:space="preserve">刘增龙</t>
  </si>
  <si>
    <t xml:space="preserve">622923198806267511</t>
  </si>
  <si>
    <t xml:space="preserve">中医学</t>
  </si>
  <si>
    <t xml:space="preserve">赵小刚</t>
  </si>
  <si>
    <t xml:space="preserve">622923199002045010</t>
  </si>
  <si>
    <t xml:space="preserve">朱志兰</t>
  </si>
  <si>
    <t xml:space="preserve">62292119890101064X</t>
  </si>
  <si>
    <t xml:space="preserve">北京中医药大学东方学院</t>
  </si>
  <si>
    <t xml:space="preserve">公共卫生事业管理</t>
  </si>
  <si>
    <t xml:space="preserve">丁枫琳</t>
  </si>
  <si>
    <t xml:space="preserve">622922198909013163</t>
  </si>
  <si>
    <t xml:space="preserve">赵春春</t>
  </si>
  <si>
    <t xml:space="preserve">622901198803042028</t>
  </si>
  <si>
    <t xml:space="preserve">石红霞</t>
  </si>
  <si>
    <t xml:space="preserve">622927198907077042</t>
  </si>
  <si>
    <t xml:space="preserve">贵阳护理职业技术学院</t>
  </si>
  <si>
    <t xml:space="preserve">卫生检验与检疫</t>
  </si>
  <si>
    <t xml:space="preserve">赵维玲</t>
  </si>
  <si>
    <t xml:space="preserve">622923199009187126</t>
  </si>
  <si>
    <t xml:space="preserve">622921198904171828</t>
  </si>
  <si>
    <t xml:space="preserve">马玉莲</t>
  </si>
  <si>
    <t xml:space="preserve">622927199010032020</t>
  </si>
  <si>
    <t xml:space="preserve">马翠翠</t>
  </si>
  <si>
    <t xml:space="preserve">622925199001081020</t>
  </si>
  <si>
    <t xml:space="preserve">胡海霞</t>
  </si>
  <si>
    <t xml:space="preserve">622921198908203663</t>
  </si>
  <si>
    <t xml:space="preserve">宋迎霞</t>
  </si>
  <si>
    <t xml:space="preserve">622921198609060025</t>
  </si>
  <si>
    <t xml:space="preserve">王小丽</t>
  </si>
  <si>
    <t xml:space="preserve">622901198902205021</t>
  </si>
  <si>
    <t xml:space="preserve">石小霞</t>
  </si>
  <si>
    <t xml:space="preserve">622925199005160025</t>
  </si>
  <si>
    <t xml:space="preserve">沈明迪</t>
  </si>
  <si>
    <t xml:space="preserve">622923198909203748</t>
  </si>
  <si>
    <t xml:space="preserve">张涛</t>
  </si>
  <si>
    <t xml:space="preserve">622922198809200025</t>
  </si>
  <si>
    <t xml:space="preserve">赵伟</t>
  </si>
  <si>
    <t xml:space="preserve">622924198807040016</t>
  </si>
  <si>
    <t xml:space="preserve">山东现代职业学院</t>
  </si>
  <si>
    <t xml:space="preserve">张林强</t>
  </si>
  <si>
    <t xml:space="preserve">622921198807210610</t>
  </si>
  <si>
    <t xml:space="preserve">沈小燕</t>
  </si>
  <si>
    <t xml:space="preserve">622901198808103029</t>
  </si>
  <si>
    <t xml:space="preserve">药学</t>
  </si>
  <si>
    <t xml:space="preserve">107301201005003385</t>
  </si>
  <si>
    <t xml:space="preserve">王亚玲</t>
  </si>
  <si>
    <t xml:space="preserve">622421199011060028</t>
  </si>
  <si>
    <t xml:space="preserve">护理助产</t>
  </si>
  <si>
    <t xml:space="preserve">饶雄美</t>
  </si>
  <si>
    <t xml:space="preserve">622923199002272627</t>
  </si>
  <si>
    <t xml:space="preserve">李海霞</t>
  </si>
  <si>
    <t xml:space="preserve">622921199003010140</t>
  </si>
  <si>
    <t xml:space="preserve">曾广</t>
  </si>
  <si>
    <t xml:space="preserve">622921198810064810</t>
  </si>
  <si>
    <t xml:space="preserve">赵宾</t>
  </si>
  <si>
    <t xml:space="preserve">622925198803013017</t>
  </si>
  <si>
    <t xml:space="preserve">王芳</t>
  </si>
  <si>
    <t xml:space="preserve">622921198911014820</t>
  </si>
  <si>
    <t xml:space="preserve">冯小花</t>
  </si>
  <si>
    <t xml:space="preserve">622927198905216029</t>
  </si>
  <si>
    <t xml:space="preserve">张静茹</t>
  </si>
  <si>
    <t xml:space="preserve">622923199102181423</t>
  </si>
  <si>
    <t xml:space="preserve">张正珍</t>
  </si>
  <si>
    <t xml:space="preserve">622921198610061228</t>
  </si>
  <si>
    <t xml:space="preserve">118091201006000470</t>
  </si>
  <si>
    <t xml:space="preserve">党志霞</t>
  </si>
  <si>
    <t xml:space="preserve">622923198901121449</t>
  </si>
  <si>
    <t xml:space="preserve">蒋豆豆</t>
  </si>
  <si>
    <t xml:space="preserve">622921198901267226</t>
  </si>
  <si>
    <t xml:space="preserve">马建宁</t>
  </si>
  <si>
    <t xml:space="preserve">62292219910313602X</t>
  </si>
  <si>
    <t xml:space="preserve">马瑞尧</t>
  </si>
  <si>
    <t xml:space="preserve">62292419910103003X</t>
  </si>
  <si>
    <t xml:space="preserve">医学检验技术</t>
  </si>
  <si>
    <t xml:space="preserve">马海云</t>
  </si>
  <si>
    <t xml:space="preserve">622924198701100156</t>
  </si>
  <si>
    <t xml:space="preserve">车如俊</t>
  </si>
  <si>
    <t xml:space="preserve">622921198903160916</t>
  </si>
  <si>
    <t xml:space="preserve">牟金霞</t>
  </si>
  <si>
    <t xml:space="preserve">622921198801160923</t>
  </si>
  <si>
    <t xml:space="preserve">马祯</t>
  </si>
  <si>
    <t xml:space="preserve">622922199012020013</t>
  </si>
  <si>
    <t xml:space="preserve">马丽芳</t>
  </si>
  <si>
    <t xml:space="preserve">622922198809241521</t>
  </si>
  <si>
    <t xml:space="preserve">周燕</t>
  </si>
  <si>
    <t xml:space="preserve">622921198907104567</t>
  </si>
  <si>
    <t xml:space="preserve">张爱芸</t>
  </si>
  <si>
    <t xml:space="preserve">622901198912063063</t>
  </si>
  <si>
    <t xml:space="preserve">胡昌丽</t>
  </si>
  <si>
    <t xml:space="preserve">622926198809260541</t>
  </si>
  <si>
    <t xml:space="preserve">李学霞</t>
  </si>
  <si>
    <t xml:space="preserve">622923198810167521</t>
  </si>
  <si>
    <t xml:space="preserve">扬州环境资源职业技术学院</t>
  </si>
  <si>
    <t xml:space="preserve">张明莉</t>
  </si>
  <si>
    <t xml:space="preserve">622921198812014980</t>
  </si>
  <si>
    <t xml:space="preserve">李莉莉</t>
  </si>
  <si>
    <t xml:space="preserve">610302198910064564</t>
  </si>
  <si>
    <t xml:space="preserve">安康职业技术学院</t>
  </si>
  <si>
    <t xml:space="preserve">高等护理</t>
  </si>
  <si>
    <t xml:space="preserve">王琴琴</t>
  </si>
  <si>
    <t xml:space="preserve">622921198911012008</t>
  </si>
  <si>
    <t xml:space="preserve">王咏霞</t>
  </si>
  <si>
    <t xml:space="preserve">622326198809181525</t>
  </si>
  <si>
    <t xml:space="preserve">药学影像技术</t>
  </si>
  <si>
    <t xml:space="preserve">李海强</t>
  </si>
  <si>
    <t xml:space="preserve">622925198910070017</t>
  </si>
  <si>
    <t xml:space="preserve">姬梅梅</t>
  </si>
  <si>
    <t xml:space="preserve">610302198907044562</t>
  </si>
  <si>
    <t xml:space="preserve">唐芬</t>
  </si>
  <si>
    <t xml:space="preserve">622926198912202040</t>
  </si>
  <si>
    <t xml:space="preserve">胥亨珍</t>
  </si>
  <si>
    <t xml:space="preserve">622923198706067125</t>
  </si>
  <si>
    <t xml:space="preserve">付正霞</t>
  </si>
  <si>
    <t xml:space="preserve">622923199107143020</t>
  </si>
  <si>
    <t xml:space="preserve">罗仁梅</t>
  </si>
  <si>
    <t xml:space="preserve">622923198911290027</t>
  </si>
  <si>
    <t xml:space="preserve">王英</t>
  </si>
  <si>
    <t xml:space="preserve">620121198802012425</t>
  </si>
  <si>
    <t xml:space="preserve">长春医学高等专科学校</t>
  </si>
  <si>
    <t xml:space="preserve">丁鸿秀</t>
  </si>
  <si>
    <t xml:space="preserve">62292219891114252X</t>
  </si>
  <si>
    <t xml:space="preserve">李新明</t>
  </si>
  <si>
    <t xml:space="preserve">62292719880302259X</t>
  </si>
  <si>
    <t xml:space="preserve">1073012011050014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"/>
    <numFmt numFmtId="167" formatCode="0_);[RED]\(0\)"/>
    <numFmt numFmtId="168" formatCode="@"/>
    <numFmt numFmtId="169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、报名信息汇总_3" xfId="20"/>
    <cellStyle name="常规_幼儿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3" activeCellId="0" sqref="D2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6.24"/>
    <col collapsed="false" customWidth="true" hidden="false" outlineLevel="0" max="3" min="3" style="0" width="3.75"/>
    <col collapsed="false" customWidth="true" hidden="false" outlineLevel="0" max="4" min="4" style="0" width="19.12"/>
    <col collapsed="false" customWidth="true" hidden="false" outlineLevel="0" max="5" min="5" style="0" width="4.37"/>
    <col collapsed="false" customWidth="true" hidden="true" outlineLevel="0" max="6" min="6" style="0" width="4.75"/>
    <col collapsed="false" customWidth="true" hidden="true" outlineLevel="0" max="7" min="7" style="0" width="5.11"/>
    <col collapsed="false" customWidth="true" hidden="false" outlineLevel="0" max="8" min="8" style="0" width="4.75"/>
    <col collapsed="false" customWidth="false" hidden="true" outlineLevel="0" max="9" min="9" style="0" width="8.9"/>
    <col collapsed="false" customWidth="true" hidden="false" outlineLevel="0" max="10" min="10" style="0" width="11.62"/>
    <col collapsed="false" customWidth="true" hidden="false" outlineLevel="0" max="11" min="11" style="0" width="12.75"/>
    <col collapsed="false" customWidth="true" hidden="true" outlineLevel="0" max="12" min="12" style="2" width="4.37"/>
    <col collapsed="false" customWidth="true" hidden="true" outlineLevel="0" max="13" min="13" style="2" width="4.5"/>
    <col collapsed="false" customWidth="true" hidden="true" outlineLevel="0" max="14" min="14" style="2" width="4.12"/>
    <col collapsed="false" customWidth="true" hidden="true" outlineLevel="0" max="15" min="15" style="0" width="4.5"/>
    <col collapsed="false" customWidth="true" hidden="false" outlineLevel="0" max="16" min="16" style="0" width="4.87"/>
    <col collapsed="false" customWidth="true" hidden="false" outlineLevel="0" max="17" min="17" style="1" width="19.74"/>
    <col collapsed="false" customWidth="true" hidden="false" outlineLevel="0" max="18" min="18" style="1" width="16.87"/>
    <col collapsed="false" customWidth="false" hidden="true" outlineLevel="0" max="22" min="20" style="0" width="8.9"/>
    <col collapsed="false" customWidth="true" hidden="false" outlineLevel="0" max="23" min="23" style="3" width="8.7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9" t="s">
        <v>23</v>
      </c>
    </row>
    <row r="3" s="18" customFormat="true" ht="20.1" hidden="false" customHeight="true" outlineLevel="0" collapsed="false">
      <c r="A3" s="11" t="n">
        <v>1</v>
      </c>
      <c r="B3" s="12" t="s">
        <v>24</v>
      </c>
      <c r="C3" s="12" t="s">
        <v>25</v>
      </c>
      <c r="D3" s="13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2" t="s">
        <v>31</v>
      </c>
      <c r="J3" s="12" t="s">
        <v>32</v>
      </c>
      <c r="K3" s="12" t="s">
        <v>33</v>
      </c>
      <c r="L3" s="14" t="n">
        <v>253</v>
      </c>
      <c r="M3" s="14" t="n">
        <v>131</v>
      </c>
      <c r="N3" s="14" t="n">
        <v>122</v>
      </c>
      <c r="O3" s="15"/>
      <c r="P3" s="15" t="n">
        <v>253</v>
      </c>
      <c r="Q3" s="16" t="s">
        <v>34</v>
      </c>
      <c r="R3" s="16" t="s">
        <v>35</v>
      </c>
      <c r="S3" s="15" t="s">
        <v>36</v>
      </c>
      <c r="T3" s="15" t="e">
        <f aca="false">NA()</f>
        <v>#N/A</v>
      </c>
      <c r="U3" s="15" t="e">
        <f aca="false">NA()</f>
        <v>#N/A</v>
      </c>
      <c r="V3" s="15" t="e">
        <f aca="false">NA()</f>
        <v>#N/A</v>
      </c>
      <c r="W3" s="17"/>
    </row>
    <row r="4" s="18" customFormat="true" ht="20.1" hidden="false" customHeight="true" outlineLevel="0" collapsed="false">
      <c r="A4" s="11" t="n">
        <v>2</v>
      </c>
      <c r="B4" s="12" t="s">
        <v>37</v>
      </c>
      <c r="C4" s="12" t="s">
        <v>38</v>
      </c>
      <c r="D4" s="13" t="s">
        <v>39</v>
      </c>
      <c r="E4" s="12" t="s">
        <v>27</v>
      </c>
      <c r="F4" s="12" t="s">
        <v>28</v>
      </c>
      <c r="G4" s="12" t="s">
        <v>40</v>
      </c>
      <c r="H4" s="12" t="s">
        <v>30</v>
      </c>
      <c r="I4" s="12" t="s">
        <v>31</v>
      </c>
      <c r="J4" s="12" t="s">
        <v>32</v>
      </c>
      <c r="K4" s="12" t="s">
        <v>33</v>
      </c>
      <c r="L4" s="14" t="n">
        <v>242</v>
      </c>
      <c r="M4" s="14" t="n">
        <v>122</v>
      </c>
      <c r="N4" s="14" t="n">
        <v>120</v>
      </c>
      <c r="O4" s="15"/>
      <c r="P4" s="15" t="n">
        <v>242</v>
      </c>
      <c r="Q4" s="16" t="s">
        <v>34</v>
      </c>
      <c r="R4" s="16" t="s">
        <v>41</v>
      </c>
      <c r="S4" s="15" t="s">
        <v>36</v>
      </c>
      <c r="T4" s="15" t="n">
        <v>0</v>
      </c>
      <c r="U4" s="15" t="n">
        <v>0</v>
      </c>
      <c r="V4" s="15" t="n">
        <v>0</v>
      </c>
      <c r="W4" s="17"/>
    </row>
    <row r="5" s="18" customFormat="true" ht="20.1" hidden="false" customHeight="true" outlineLevel="0" collapsed="false">
      <c r="A5" s="11" t="n">
        <v>3</v>
      </c>
      <c r="B5" s="12" t="s">
        <v>42</v>
      </c>
      <c r="C5" s="12" t="s">
        <v>25</v>
      </c>
      <c r="D5" s="13" t="s">
        <v>43</v>
      </c>
      <c r="E5" s="12" t="s">
        <v>27</v>
      </c>
      <c r="F5" s="12" t="s">
        <v>44</v>
      </c>
      <c r="G5" s="12" t="s">
        <v>40</v>
      </c>
      <c r="H5" s="12" t="s">
        <v>30</v>
      </c>
      <c r="I5" s="12" t="s">
        <v>31</v>
      </c>
      <c r="J5" s="12" t="s">
        <v>45</v>
      </c>
      <c r="K5" s="12" t="s">
        <v>33</v>
      </c>
      <c r="L5" s="14" t="n">
        <v>239</v>
      </c>
      <c r="M5" s="14" t="n">
        <v>120</v>
      </c>
      <c r="N5" s="14" t="n">
        <v>119</v>
      </c>
      <c r="O5" s="15"/>
      <c r="P5" s="15" t="n">
        <v>239</v>
      </c>
      <c r="Q5" s="16" t="s">
        <v>46</v>
      </c>
      <c r="R5" s="16" t="s">
        <v>47</v>
      </c>
      <c r="S5" s="15" t="n">
        <v>2012.6</v>
      </c>
      <c r="T5" s="15" t="n">
        <v>0</v>
      </c>
      <c r="U5" s="15" t="n">
        <v>0</v>
      </c>
      <c r="V5" s="15" t="n">
        <v>0</v>
      </c>
      <c r="W5" s="17"/>
    </row>
    <row r="6" s="18" customFormat="true" ht="20.1" hidden="false" customHeight="true" outlineLevel="0" collapsed="false">
      <c r="A6" s="11" t="n">
        <v>4</v>
      </c>
      <c r="B6" s="12" t="s">
        <v>48</v>
      </c>
      <c r="C6" s="12" t="s">
        <v>25</v>
      </c>
      <c r="D6" s="13" t="s">
        <v>49</v>
      </c>
      <c r="E6" s="12" t="s">
        <v>50</v>
      </c>
      <c r="F6" s="12" t="s">
        <v>28</v>
      </c>
      <c r="G6" s="12" t="s">
        <v>40</v>
      </c>
      <c r="H6" s="12" t="s">
        <v>30</v>
      </c>
      <c r="I6" s="12" t="s">
        <v>31</v>
      </c>
      <c r="J6" s="12" t="s">
        <v>32</v>
      </c>
      <c r="K6" s="12" t="s">
        <v>33</v>
      </c>
      <c r="L6" s="14" t="n">
        <v>230</v>
      </c>
      <c r="M6" s="14" t="n">
        <v>109</v>
      </c>
      <c r="N6" s="14" t="n">
        <v>121</v>
      </c>
      <c r="O6" s="15" t="n">
        <v>5</v>
      </c>
      <c r="P6" s="15" t="n">
        <v>235</v>
      </c>
      <c r="Q6" s="16" t="s">
        <v>34</v>
      </c>
      <c r="R6" s="16" t="s">
        <v>35</v>
      </c>
      <c r="S6" s="15" t="s">
        <v>36</v>
      </c>
      <c r="T6" s="15" t="n">
        <v>0</v>
      </c>
      <c r="U6" s="15" t="n">
        <v>0</v>
      </c>
      <c r="V6" s="15" t="n">
        <v>0</v>
      </c>
      <c r="W6" s="17"/>
    </row>
    <row r="7" s="18" customFormat="true" ht="20.1" hidden="false" customHeight="true" outlineLevel="0" collapsed="false">
      <c r="A7" s="11" t="n">
        <v>5</v>
      </c>
      <c r="B7" s="12" t="s">
        <v>51</v>
      </c>
      <c r="C7" s="12" t="s">
        <v>25</v>
      </c>
      <c r="D7" s="13" t="s">
        <v>52</v>
      </c>
      <c r="E7" s="12" t="s">
        <v>53</v>
      </c>
      <c r="F7" s="12" t="s">
        <v>28</v>
      </c>
      <c r="G7" s="12" t="s">
        <v>40</v>
      </c>
      <c r="H7" s="12" t="s">
        <v>30</v>
      </c>
      <c r="I7" s="12" t="s">
        <v>31</v>
      </c>
      <c r="J7" s="12" t="s">
        <v>54</v>
      </c>
      <c r="K7" s="12" t="s">
        <v>33</v>
      </c>
      <c r="L7" s="14" t="n">
        <v>230</v>
      </c>
      <c r="M7" s="14" t="n">
        <v>114</v>
      </c>
      <c r="N7" s="14" t="n">
        <v>116</v>
      </c>
      <c r="O7" s="15" t="n">
        <v>5</v>
      </c>
      <c r="P7" s="15" t="n">
        <v>235</v>
      </c>
      <c r="Q7" s="16" t="s">
        <v>34</v>
      </c>
      <c r="R7" s="16" t="s">
        <v>55</v>
      </c>
      <c r="S7" s="15" t="n">
        <v>2012.6</v>
      </c>
      <c r="T7" s="15" t="n">
        <v>0</v>
      </c>
      <c r="U7" s="15" t="n">
        <v>0</v>
      </c>
      <c r="V7" s="15" t="n">
        <v>0</v>
      </c>
      <c r="W7" s="17"/>
    </row>
    <row r="8" s="18" customFormat="true" ht="20.1" hidden="false" customHeight="true" outlineLevel="0" collapsed="false">
      <c r="A8" s="11" t="n">
        <v>6</v>
      </c>
      <c r="B8" s="12" t="s">
        <v>56</v>
      </c>
      <c r="C8" s="12" t="s">
        <v>38</v>
      </c>
      <c r="D8" s="13" t="s">
        <v>57</v>
      </c>
      <c r="E8" s="12" t="s">
        <v>27</v>
      </c>
      <c r="F8" s="12" t="s">
        <v>28</v>
      </c>
      <c r="G8" s="12" t="s">
        <v>40</v>
      </c>
      <c r="H8" s="12" t="s">
        <v>30</v>
      </c>
      <c r="I8" s="12" t="s">
        <v>31</v>
      </c>
      <c r="J8" s="12" t="s">
        <v>54</v>
      </c>
      <c r="K8" s="12" t="s">
        <v>33</v>
      </c>
      <c r="L8" s="14" t="n">
        <v>229</v>
      </c>
      <c r="M8" s="14" t="n">
        <v>121</v>
      </c>
      <c r="N8" s="14" t="n">
        <v>108</v>
      </c>
      <c r="O8" s="15"/>
      <c r="P8" s="15" t="n">
        <v>229</v>
      </c>
      <c r="Q8" s="16" t="s">
        <v>34</v>
      </c>
      <c r="R8" s="16" t="s">
        <v>55</v>
      </c>
      <c r="S8" s="15" t="n">
        <v>2012.6</v>
      </c>
      <c r="T8" s="15" t="n">
        <v>0</v>
      </c>
      <c r="U8" s="15" t="n">
        <v>0</v>
      </c>
      <c r="V8" s="15" t="n">
        <v>0</v>
      </c>
      <c r="W8" s="17"/>
    </row>
    <row r="9" s="18" customFormat="true" ht="20.1" hidden="false" customHeight="true" outlineLevel="0" collapsed="false">
      <c r="A9" s="11" t="n">
        <v>7</v>
      </c>
      <c r="B9" s="12" t="s">
        <v>58</v>
      </c>
      <c r="C9" s="12" t="s">
        <v>38</v>
      </c>
      <c r="D9" s="13" t="s">
        <v>59</v>
      </c>
      <c r="E9" s="12" t="s">
        <v>27</v>
      </c>
      <c r="F9" s="12" t="s">
        <v>44</v>
      </c>
      <c r="G9" s="12" t="s">
        <v>29</v>
      </c>
      <c r="H9" s="12" t="s">
        <v>30</v>
      </c>
      <c r="I9" s="12" t="s">
        <v>60</v>
      </c>
      <c r="J9" s="12" t="s">
        <v>61</v>
      </c>
      <c r="K9" s="12" t="s">
        <v>33</v>
      </c>
      <c r="L9" s="14" t="n">
        <v>227</v>
      </c>
      <c r="M9" s="14" t="n">
        <v>111</v>
      </c>
      <c r="N9" s="14" t="n">
        <v>116</v>
      </c>
      <c r="O9" s="15"/>
      <c r="P9" s="15" t="n">
        <v>227</v>
      </c>
      <c r="Q9" s="16" t="s">
        <v>62</v>
      </c>
      <c r="R9" s="16" t="s">
        <v>41</v>
      </c>
      <c r="S9" s="15" t="n">
        <v>2011.6</v>
      </c>
      <c r="T9" s="15" t="s">
        <v>63</v>
      </c>
      <c r="U9" s="15" t="n">
        <v>0</v>
      </c>
      <c r="V9" s="15" t="n">
        <v>0</v>
      </c>
      <c r="W9" s="17"/>
    </row>
    <row r="10" s="18" customFormat="true" ht="20.1" hidden="false" customHeight="true" outlineLevel="0" collapsed="false">
      <c r="A10" s="11" t="n">
        <v>8</v>
      </c>
      <c r="B10" s="12" t="s">
        <v>64</v>
      </c>
      <c r="C10" s="12" t="s">
        <v>38</v>
      </c>
      <c r="D10" s="13" t="s">
        <v>65</v>
      </c>
      <c r="E10" s="12" t="s">
        <v>53</v>
      </c>
      <c r="F10" s="12" t="s">
        <v>28</v>
      </c>
      <c r="G10" s="12" t="s">
        <v>40</v>
      </c>
      <c r="H10" s="12" t="s">
        <v>30</v>
      </c>
      <c r="I10" s="12" t="s">
        <v>31</v>
      </c>
      <c r="J10" s="12" t="s">
        <v>54</v>
      </c>
      <c r="K10" s="12" t="s">
        <v>33</v>
      </c>
      <c r="L10" s="14" t="n">
        <v>220</v>
      </c>
      <c r="M10" s="14" t="n">
        <v>116</v>
      </c>
      <c r="N10" s="14" t="n">
        <v>104</v>
      </c>
      <c r="O10" s="15" t="n">
        <v>5</v>
      </c>
      <c r="P10" s="15" t="n">
        <v>225</v>
      </c>
      <c r="Q10" s="16" t="s">
        <v>34</v>
      </c>
      <c r="R10" s="16" t="s">
        <v>41</v>
      </c>
      <c r="S10" s="15" t="n">
        <v>2012.6</v>
      </c>
      <c r="T10" s="15" t="n">
        <v>0</v>
      </c>
      <c r="U10" s="15" t="n">
        <v>0</v>
      </c>
      <c r="V10" s="15" t="n">
        <v>0</v>
      </c>
      <c r="W10" s="17"/>
    </row>
    <row r="11" s="18" customFormat="true" ht="20.1" hidden="false" customHeight="true" outlineLevel="0" collapsed="false">
      <c r="A11" s="11" t="n">
        <v>9</v>
      </c>
      <c r="B11" s="12" t="s">
        <v>66</v>
      </c>
      <c r="C11" s="12" t="s">
        <v>38</v>
      </c>
      <c r="D11" s="13" t="s">
        <v>67</v>
      </c>
      <c r="E11" s="12" t="s">
        <v>27</v>
      </c>
      <c r="F11" s="12" t="s">
        <v>28</v>
      </c>
      <c r="G11" s="12" t="s">
        <v>40</v>
      </c>
      <c r="H11" s="12" t="s">
        <v>30</v>
      </c>
      <c r="I11" s="12" t="s">
        <v>60</v>
      </c>
      <c r="J11" s="12" t="s">
        <v>32</v>
      </c>
      <c r="K11" s="12" t="s">
        <v>33</v>
      </c>
      <c r="L11" s="14" t="n">
        <v>223</v>
      </c>
      <c r="M11" s="14" t="n">
        <v>122</v>
      </c>
      <c r="N11" s="14" t="n">
        <v>101</v>
      </c>
      <c r="O11" s="15"/>
      <c r="P11" s="15" t="n">
        <v>223</v>
      </c>
      <c r="Q11" s="16" t="s">
        <v>68</v>
      </c>
      <c r="R11" s="16" t="s">
        <v>69</v>
      </c>
      <c r="S11" s="15" t="s">
        <v>70</v>
      </c>
      <c r="T11" s="15" t="s">
        <v>71</v>
      </c>
      <c r="U11" s="15" t="n">
        <v>0</v>
      </c>
      <c r="V11" s="15" t="n">
        <v>0</v>
      </c>
      <c r="W11" s="17"/>
    </row>
    <row r="12" s="18" customFormat="true" ht="20.1" hidden="false" customHeight="true" outlineLevel="0" collapsed="false">
      <c r="A12" s="11" t="n">
        <v>10</v>
      </c>
      <c r="B12" s="12" t="s">
        <v>72</v>
      </c>
      <c r="C12" s="12" t="s">
        <v>38</v>
      </c>
      <c r="D12" s="13" t="s">
        <v>73</v>
      </c>
      <c r="E12" s="12" t="s">
        <v>53</v>
      </c>
      <c r="F12" s="12" t="s">
        <v>28</v>
      </c>
      <c r="G12" s="12" t="s">
        <v>29</v>
      </c>
      <c r="H12" s="12" t="s">
        <v>30</v>
      </c>
      <c r="I12" s="12" t="s">
        <v>31</v>
      </c>
      <c r="J12" s="12" t="s">
        <v>54</v>
      </c>
      <c r="K12" s="12" t="s">
        <v>33</v>
      </c>
      <c r="L12" s="14" t="n">
        <v>218</v>
      </c>
      <c r="M12" s="14" t="n">
        <v>114</v>
      </c>
      <c r="N12" s="14" t="n">
        <v>104</v>
      </c>
      <c r="O12" s="15" t="n">
        <v>5</v>
      </c>
      <c r="P12" s="15" t="n">
        <v>223</v>
      </c>
      <c r="Q12" s="16" t="s">
        <v>34</v>
      </c>
      <c r="R12" s="16" t="s">
        <v>74</v>
      </c>
      <c r="S12" s="15" t="n">
        <v>2012.6</v>
      </c>
      <c r="T12" s="15" t="n">
        <v>0</v>
      </c>
      <c r="U12" s="15" t="n">
        <v>0</v>
      </c>
      <c r="V12" s="15" t="n">
        <v>0</v>
      </c>
      <c r="W12" s="17"/>
    </row>
    <row r="13" s="18" customFormat="true" ht="20.1" hidden="false" customHeight="true" outlineLevel="0" collapsed="false">
      <c r="A13" s="11" t="n">
        <v>11</v>
      </c>
      <c r="B13" s="12" t="s">
        <v>75</v>
      </c>
      <c r="C13" s="12" t="s">
        <v>38</v>
      </c>
      <c r="D13" s="13" t="s">
        <v>76</v>
      </c>
      <c r="E13" s="12" t="s">
        <v>27</v>
      </c>
      <c r="F13" s="12" t="s">
        <v>44</v>
      </c>
      <c r="G13" s="12" t="s">
        <v>29</v>
      </c>
      <c r="H13" s="12" t="s">
        <v>30</v>
      </c>
      <c r="I13" s="12" t="s">
        <v>31</v>
      </c>
      <c r="J13" s="12" t="s">
        <v>45</v>
      </c>
      <c r="K13" s="12" t="s">
        <v>33</v>
      </c>
      <c r="L13" s="14" t="n">
        <v>222</v>
      </c>
      <c r="M13" s="14" t="n">
        <v>112</v>
      </c>
      <c r="N13" s="14" t="n">
        <v>110</v>
      </c>
      <c r="O13" s="15"/>
      <c r="P13" s="15" t="n">
        <v>222</v>
      </c>
      <c r="Q13" s="16" t="s">
        <v>77</v>
      </c>
      <c r="R13" s="16" t="s">
        <v>78</v>
      </c>
      <c r="S13" s="15" t="n">
        <v>2012.6</v>
      </c>
      <c r="T13" s="15" t="n">
        <v>0</v>
      </c>
      <c r="U13" s="15" t="n">
        <v>0</v>
      </c>
      <c r="V13" s="15" t="n">
        <v>0</v>
      </c>
      <c r="W13" s="17"/>
    </row>
    <row r="14" s="18" customFormat="true" ht="20.1" hidden="false" customHeight="true" outlineLevel="0" collapsed="false">
      <c r="A14" s="11" t="n">
        <v>12</v>
      </c>
      <c r="B14" s="12" t="s">
        <v>79</v>
      </c>
      <c r="C14" s="12" t="s">
        <v>38</v>
      </c>
      <c r="D14" s="13" t="s">
        <v>80</v>
      </c>
      <c r="E14" s="12" t="s">
        <v>53</v>
      </c>
      <c r="F14" s="12" t="s">
        <v>28</v>
      </c>
      <c r="G14" s="12" t="s">
        <v>40</v>
      </c>
      <c r="H14" s="12" t="s">
        <v>30</v>
      </c>
      <c r="I14" s="12" t="s">
        <v>31</v>
      </c>
      <c r="J14" s="12" t="s">
        <v>81</v>
      </c>
      <c r="K14" s="12" t="s">
        <v>33</v>
      </c>
      <c r="L14" s="14" t="n">
        <v>215</v>
      </c>
      <c r="M14" s="14" t="n">
        <v>116</v>
      </c>
      <c r="N14" s="14" t="n">
        <v>99</v>
      </c>
      <c r="O14" s="15" t="n">
        <v>5</v>
      </c>
      <c r="P14" s="15" t="n">
        <v>220</v>
      </c>
      <c r="Q14" s="16" t="s">
        <v>82</v>
      </c>
      <c r="R14" s="16" t="s">
        <v>83</v>
      </c>
      <c r="S14" s="15" t="n">
        <v>2012.6</v>
      </c>
      <c r="T14" s="15" t="e">
        <f aca="false">NA()</f>
        <v>#N/A</v>
      </c>
      <c r="U14" s="15" t="e">
        <f aca="false">NA()</f>
        <v>#N/A</v>
      </c>
      <c r="V14" s="15" t="e">
        <f aca="false">NA()</f>
        <v>#N/A</v>
      </c>
      <c r="W14" s="17"/>
    </row>
    <row r="15" s="18" customFormat="true" ht="20.1" hidden="false" customHeight="true" outlineLevel="0" collapsed="false">
      <c r="A15" s="11" t="n">
        <v>13</v>
      </c>
      <c r="B15" s="12" t="s">
        <v>56</v>
      </c>
      <c r="C15" s="12" t="s">
        <v>38</v>
      </c>
      <c r="D15" s="13" t="s">
        <v>84</v>
      </c>
      <c r="E15" s="12" t="s">
        <v>27</v>
      </c>
      <c r="F15" s="12" t="s">
        <v>28</v>
      </c>
      <c r="G15" s="12" t="s">
        <v>29</v>
      </c>
      <c r="H15" s="12" t="s">
        <v>30</v>
      </c>
      <c r="I15" s="12" t="s">
        <v>60</v>
      </c>
      <c r="J15" s="12" t="s">
        <v>85</v>
      </c>
      <c r="K15" s="12" t="s">
        <v>33</v>
      </c>
      <c r="L15" s="14" t="n">
        <v>219</v>
      </c>
      <c r="M15" s="14" t="n">
        <v>127</v>
      </c>
      <c r="N15" s="14" t="n">
        <v>92</v>
      </c>
      <c r="O15" s="15"/>
      <c r="P15" s="15" t="n">
        <v>219</v>
      </c>
      <c r="Q15" s="16" t="s">
        <v>86</v>
      </c>
      <c r="R15" s="16" t="s">
        <v>87</v>
      </c>
      <c r="S15" s="15" t="n">
        <v>2011.06</v>
      </c>
      <c r="T15" s="15" t="s">
        <v>88</v>
      </c>
      <c r="U15" s="15" t="n">
        <v>0</v>
      </c>
      <c r="V15" s="15" t="n">
        <v>0</v>
      </c>
      <c r="W15" s="17"/>
    </row>
    <row r="16" s="18" customFormat="true" ht="20.1" hidden="false" customHeight="true" outlineLevel="0" collapsed="false">
      <c r="A16" s="11" t="n">
        <v>14</v>
      </c>
      <c r="B16" s="12" t="s">
        <v>89</v>
      </c>
      <c r="C16" s="12" t="s">
        <v>38</v>
      </c>
      <c r="D16" s="13" t="s">
        <v>90</v>
      </c>
      <c r="E16" s="12" t="s">
        <v>53</v>
      </c>
      <c r="F16" s="12" t="s">
        <v>28</v>
      </c>
      <c r="G16" s="12" t="s">
        <v>40</v>
      </c>
      <c r="H16" s="12" t="s">
        <v>30</v>
      </c>
      <c r="I16" s="12" t="s">
        <v>31</v>
      </c>
      <c r="J16" s="12" t="s">
        <v>61</v>
      </c>
      <c r="K16" s="12" t="s">
        <v>33</v>
      </c>
      <c r="L16" s="14" t="n">
        <v>214</v>
      </c>
      <c r="M16" s="14" t="n">
        <v>111</v>
      </c>
      <c r="N16" s="14" t="n">
        <v>103</v>
      </c>
      <c r="O16" s="15" t="n">
        <v>5</v>
      </c>
      <c r="P16" s="15" t="n">
        <v>219</v>
      </c>
      <c r="Q16" s="16" t="s">
        <v>91</v>
      </c>
      <c r="R16" s="16" t="s">
        <v>41</v>
      </c>
      <c r="S16" s="15" t="n">
        <v>2012.6</v>
      </c>
      <c r="T16" s="15" t="n">
        <v>0</v>
      </c>
      <c r="U16" s="15" t="n">
        <v>0</v>
      </c>
      <c r="V16" s="15" t="n">
        <v>0</v>
      </c>
      <c r="W16" s="17"/>
    </row>
    <row r="17" s="18" customFormat="true" ht="20.1" hidden="false" customHeight="true" outlineLevel="0" collapsed="false">
      <c r="A17" s="11" t="n">
        <v>15</v>
      </c>
      <c r="B17" s="12" t="s">
        <v>92</v>
      </c>
      <c r="C17" s="12" t="s">
        <v>38</v>
      </c>
      <c r="D17" s="13" t="s">
        <v>93</v>
      </c>
      <c r="E17" s="12" t="s">
        <v>27</v>
      </c>
      <c r="F17" s="12" t="s">
        <v>44</v>
      </c>
      <c r="G17" s="12" t="s">
        <v>40</v>
      </c>
      <c r="H17" s="12" t="s">
        <v>30</v>
      </c>
      <c r="I17" s="12" t="s">
        <v>31</v>
      </c>
      <c r="J17" s="12" t="s">
        <v>81</v>
      </c>
      <c r="K17" s="12" t="s">
        <v>33</v>
      </c>
      <c r="L17" s="14" t="n">
        <v>218</v>
      </c>
      <c r="M17" s="14" t="n">
        <v>111</v>
      </c>
      <c r="N17" s="14" t="n">
        <v>107</v>
      </c>
      <c r="O17" s="15"/>
      <c r="P17" s="15" t="n">
        <v>218</v>
      </c>
      <c r="Q17" s="16" t="s">
        <v>77</v>
      </c>
      <c r="R17" s="16" t="s">
        <v>94</v>
      </c>
      <c r="S17" s="15" t="n">
        <v>2012.6</v>
      </c>
      <c r="T17" s="15" t="e">
        <f aca="false">NA()</f>
        <v>#N/A</v>
      </c>
      <c r="U17" s="15" t="e">
        <f aca="false">NA()</f>
        <v>#N/A</v>
      </c>
      <c r="V17" s="15" t="e">
        <f aca="false">NA()</f>
        <v>#N/A</v>
      </c>
      <c r="W17" s="17"/>
    </row>
    <row r="18" s="18" customFormat="true" ht="20.1" hidden="false" customHeight="true" outlineLevel="0" collapsed="false">
      <c r="A18" s="11" t="n">
        <v>16</v>
      </c>
      <c r="B18" s="12" t="s">
        <v>95</v>
      </c>
      <c r="C18" s="12" t="s">
        <v>38</v>
      </c>
      <c r="D18" s="13" t="s">
        <v>96</v>
      </c>
      <c r="E18" s="12" t="s">
        <v>27</v>
      </c>
      <c r="F18" s="12" t="s">
        <v>28</v>
      </c>
      <c r="G18" s="12" t="s">
        <v>40</v>
      </c>
      <c r="H18" s="12" t="s">
        <v>30</v>
      </c>
      <c r="I18" s="12" t="s">
        <v>31</v>
      </c>
      <c r="J18" s="12" t="s">
        <v>32</v>
      </c>
      <c r="K18" s="12" t="s">
        <v>33</v>
      </c>
      <c r="L18" s="14" t="n">
        <v>217</v>
      </c>
      <c r="M18" s="14" t="n">
        <v>116</v>
      </c>
      <c r="N18" s="14" t="n">
        <v>101</v>
      </c>
      <c r="O18" s="15"/>
      <c r="P18" s="15" t="n">
        <v>217</v>
      </c>
      <c r="Q18" s="16" t="s">
        <v>62</v>
      </c>
      <c r="R18" s="16" t="s">
        <v>74</v>
      </c>
      <c r="S18" s="15" t="s">
        <v>36</v>
      </c>
      <c r="T18" s="15" t="n">
        <v>0</v>
      </c>
      <c r="U18" s="15" t="n">
        <v>0</v>
      </c>
      <c r="V18" s="15" t="n">
        <v>0</v>
      </c>
      <c r="W18" s="17"/>
    </row>
    <row r="19" s="18" customFormat="true" ht="20.1" hidden="false" customHeight="true" outlineLevel="0" collapsed="false">
      <c r="A19" s="11" t="n">
        <v>17</v>
      </c>
      <c r="B19" s="12" t="s">
        <v>97</v>
      </c>
      <c r="C19" s="12" t="s">
        <v>38</v>
      </c>
      <c r="D19" s="13" t="s">
        <v>98</v>
      </c>
      <c r="E19" s="12" t="s">
        <v>50</v>
      </c>
      <c r="F19" s="12" t="s">
        <v>44</v>
      </c>
      <c r="G19" s="12" t="s">
        <v>29</v>
      </c>
      <c r="H19" s="12" t="s">
        <v>30</v>
      </c>
      <c r="I19" s="12" t="s">
        <v>31</v>
      </c>
      <c r="J19" s="12" t="s">
        <v>32</v>
      </c>
      <c r="K19" s="12" t="s">
        <v>33</v>
      </c>
      <c r="L19" s="14" t="n">
        <v>212</v>
      </c>
      <c r="M19" s="14" t="n">
        <v>119</v>
      </c>
      <c r="N19" s="14" t="n">
        <v>93</v>
      </c>
      <c r="O19" s="15" t="n">
        <v>5</v>
      </c>
      <c r="P19" s="15" t="n">
        <v>217</v>
      </c>
      <c r="Q19" s="16" t="s">
        <v>91</v>
      </c>
      <c r="R19" s="16" t="s">
        <v>74</v>
      </c>
      <c r="S19" s="15" t="s">
        <v>36</v>
      </c>
      <c r="T19" s="15" t="n">
        <v>0</v>
      </c>
      <c r="U19" s="15" t="n">
        <v>0</v>
      </c>
      <c r="V19" s="15" t="n">
        <v>0</v>
      </c>
      <c r="W19" s="17"/>
    </row>
    <row r="20" s="18" customFormat="true" ht="20.1" hidden="false" customHeight="true" outlineLevel="0" collapsed="false">
      <c r="A20" s="11" t="n">
        <v>18</v>
      </c>
      <c r="B20" s="12" t="s">
        <v>99</v>
      </c>
      <c r="C20" s="12" t="s">
        <v>25</v>
      </c>
      <c r="D20" s="13" t="s">
        <v>100</v>
      </c>
      <c r="E20" s="12" t="s">
        <v>27</v>
      </c>
      <c r="F20" s="12" t="s">
        <v>28</v>
      </c>
      <c r="G20" s="12" t="s">
        <v>40</v>
      </c>
      <c r="H20" s="12" t="s">
        <v>30</v>
      </c>
      <c r="I20" s="12" t="s">
        <v>31</v>
      </c>
      <c r="J20" s="12" t="s">
        <v>81</v>
      </c>
      <c r="K20" s="12" t="s">
        <v>33</v>
      </c>
      <c r="L20" s="14" t="n">
        <v>217</v>
      </c>
      <c r="M20" s="14" t="n">
        <v>107</v>
      </c>
      <c r="N20" s="14" t="n">
        <v>110</v>
      </c>
      <c r="O20" s="15"/>
      <c r="P20" s="15" t="n">
        <v>217</v>
      </c>
      <c r="Q20" s="16" t="s">
        <v>101</v>
      </c>
      <c r="R20" s="16" t="s">
        <v>74</v>
      </c>
      <c r="S20" s="15" t="s">
        <v>102</v>
      </c>
      <c r="T20" s="15" t="e">
        <f aca="false">NA()</f>
        <v>#N/A</v>
      </c>
      <c r="U20" s="15" t="e">
        <f aca="false">NA()</f>
        <v>#N/A</v>
      </c>
      <c r="V20" s="15" t="e">
        <f aca="false">NA()</f>
        <v>#N/A</v>
      </c>
      <c r="W20" s="17"/>
    </row>
    <row r="21" s="18" customFormat="true" ht="20.1" hidden="false" customHeight="true" outlineLevel="0" collapsed="false">
      <c r="A21" s="11" t="n">
        <v>19</v>
      </c>
      <c r="B21" s="12" t="s">
        <v>103</v>
      </c>
      <c r="C21" s="12" t="s">
        <v>38</v>
      </c>
      <c r="D21" s="13" t="s">
        <v>104</v>
      </c>
      <c r="E21" s="12" t="s">
        <v>53</v>
      </c>
      <c r="F21" s="12" t="s">
        <v>28</v>
      </c>
      <c r="G21" s="12" t="s">
        <v>29</v>
      </c>
      <c r="H21" s="12" t="s">
        <v>30</v>
      </c>
      <c r="I21" s="12" t="s">
        <v>31</v>
      </c>
      <c r="J21" s="12" t="s">
        <v>45</v>
      </c>
      <c r="K21" s="12" t="s">
        <v>33</v>
      </c>
      <c r="L21" s="14" t="n">
        <v>211</v>
      </c>
      <c r="M21" s="14" t="n">
        <v>104</v>
      </c>
      <c r="N21" s="14" t="n">
        <v>107</v>
      </c>
      <c r="O21" s="15" t="n">
        <v>5</v>
      </c>
      <c r="P21" s="15" t="n">
        <v>216</v>
      </c>
      <c r="Q21" s="16" t="s">
        <v>105</v>
      </c>
      <c r="R21" s="16" t="s">
        <v>47</v>
      </c>
      <c r="S21" s="15" t="n">
        <v>2012.6</v>
      </c>
      <c r="T21" s="15" t="e">
        <f aca="false">NA()</f>
        <v>#N/A</v>
      </c>
      <c r="U21" s="15" t="e">
        <f aca="false">NA()</f>
        <v>#N/A</v>
      </c>
      <c r="V21" s="15" t="e">
        <f aca="false">NA()</f>
        <v>#N/A</v>
      </c>
      <c r="W21" s="17"/>
    </row>
    <row r="22" s="18" customFormat="true" ht="20.1" hidden="false" customHeight="true" outlineLevel="0" collapsed="false">
      <c r="A22" s="11" t="n">
        <v>20</v>
      </c>
      <c r="B22" s="12" t="s">
        <v>106</v>
      </c>
      <c r="C22" s="12" t="s">
        <v>38</v>
      </c>
      <c r="D22" s="13" t="s">
        <v>107</v>
      </c>
      <c r="E22" s="12" t="s">
        <v>27</v>
      </c>
      <c r="F22" s="12" t="s">
        <v>44</v>
      </c>
      <c r="G22" s="12" t="s">
        <v>29</v>
      </c>
      <c r="H22" s="12" t="s">
        <v>108</v>
      </c>
      <c r="I22" s="12" t="s">
        <v>60</v>
      </c>
      <c r="J22" s="12" t="s">
        <v>109</v>
      </c>
      <c r="K22" s="12" t="s">
        <v>33</v>
      </c>
      <c r="L22" s="14" t="n">
        <v>216</v>
      </c>
      <c r="M22" s="14" t="n">
        <v>111</v>
      </c>
      <c r="N22" s="14" t="n">
        <v>105</v>
      </c>
      <c r="O22" s="15"/>
      <c r="P22" s="15" t="n">
        <v>216</v>
      </c>
      <c r="Q22" s="16" t="s">
        <v>110</v>
      </c>
      <c r="R22" s="16" t="s">
        <v>111</v>
      </c>
      <c r="S22" s="15" t="s">
        <v>112</v>
      </c>
      <c r="T22" s="15" t="s">
        <v>113</v>
      </c>
      <c r="U22" s="15" t="n">
        <v>0</v>
      </c>
      <c r="V22" s="15" t="n">
        <v>0</v>
      </c>
      <c r="W22" s="17"/>
    </row>
    <row r="23" s="18" customFormat="true" ht="20.1" hidden="false" customHeight="true" outlineLevel="0" collapsed="false">
      <c r="A23" s="11" t="n">
        <v>21</v>
      </c>
      <c r="B23" s="12" t="s">
        <v>114</v>
      </c>
      <c r="C23" s="12" t="s">
        <v>38</v>
      </c>
      <c r="D23" s="13" t="s">
        <v>115</v>
      </c>
      <c r="E23" s="12" t="s">
        <v>53</v>
      </c>
      <c r="F23" s="12" t="s">
        <v>28</v>
      </c>
      <c r="G23" s="12" t="s">
        <v>29</v>
      </c>
      <c r="H23" s="12" t="s">
        <v>30</v>
      </c>
      <c r="I23" s="12" t="s">
        <v>31</v>
      </c>
      <c r="J23" s="12" t="s">
        <v>54</v>
      </c>
      <c r="K23" s="12" t="s">
        <v>33</v>
      </c>
      <c r="L23" s="14" t="n">
        <v>210</v>
      </c>
      <c r="M23" s="14" t="n">
        <v>116</v>
      </c>
      <c r="N23" s="14" t="n">
        <v>94</v>
      </c>
      <c r="O23" s="15" t="n">
        <v>5</v>
      </c>
      <c r="P23" s="15" t="n">
        <v>215</v>
      </c>
      <c r="Q23" s="16" t="s">
        <v>86</v>
      </c>
      <c r="R23" s="16" t="s">
        <v>41</v>
      </c>
      <c r="S23" s="15" t="s">
        <v>116</v>
      </c>
      <c r="T23" s="15" t="n">
        <v>0</v>
      </c>
      <c r="U23" s="15" t="n">
        <v>0</v>
      </c>
      <c r="V23" s="15" t="n">
        <v>0</v>
      </c>
      <c r="W23" s="17"/>
    </row>
    <row r="24" s="18" customFormat="true" ht="20.1" hidden="false" customHeight="true" outlineLevel="0" collapsed="false">
      <c r="A24" s="11" t="n">
        <v>22</v>
      </c>
      <c r="B24" s="12" t="s">
        <v>117</v>
      </c>
      <c r="C24" s="12" t="s">
        <v>38</v>
      </c>
      <c r="D24" s="13" t="s">
        <v>118</v>
      </c>
      <c r="E24" s="12" t="s">
        <v>27</v>
      </c>
      <c r="F24" s="12" t="s">
        <v>28</v>
      </c>
      <c r="G24" s="12" t="s">
        <v>29</v>
      </c>
      <c r="H24" s="12" t="s">
        <v>30</v>
      </c>
      <c r="I24" s="12" t="s">
        <v>60</v>
      </c>
      <c r="J24" s="12" t="s">
        <v>81</v>
      </c>
      <c r="K24" s="12" t="s">
        <v>33</v>
      </c>
      <c r="L24" s="14" t="n">
        <v>214</v>
      </c>
      <c r="M24" s="14" t="n">
        <v>111</v>
      </c>
      <c r="N24" s="14" t="n">
        <v>103</v>
      </c>
      <c r="O24" s="15"/>
      <c r="P24" s="15" t="n">
        <v>214</v>
      </c>
      <c r="Q24" s="16" t="s">
        <v>86</v>
      </c>
      <c r="R24" s="16" t="s">
        <v>47</v>
      </c>
      <c r="S24" s="15" t="n">
        <v>2011.6</v>
      </c>
      <c r="T24" s="15" t="e">
        <f aca="false">NA()</f>
        <v>#N/A</v>
      </c>
      <c r="U24" s="15" t="e">
        <f aca="false">NA()</f>
        <v>#N/A</v>
      </c>
      <c r="V24" s="15" t="e">
        <f aca="false">NA()</f>
        <v>#N/A</v>
      </c>
      <c r="W24" s="17"/>
    </row>
    <row r="25" s="18" customFormat="true" ht="20.1" hidden="false" customHeight="true" outlineLevel="0" collapsed="false">
      <c r="A25" s="11" t="n">
        <v>23</v>
      </c>
      <c r="B25" s="12" t="s">
        <v>119</v>
      </c>
      <c r="C25" s="12" t="s">
        <v>38</v>
      </c>
      <c r="D25" s="13" t="s">
        <v>120</v>
      </c>
      <c r="E25" s="12" t="s">
        <v>27</v>
      </c>
      <c r="F25" s="12" t="s">
        <v>28</v>
      </c>
      <c r="G25" s="12" t="s">
        <v>29</v>
      </c>
      <c r="H25" s="12" t="s">
        <v>30</v>
      </c>
      <c r="I25" s="12" t="s">
        <v>31</v>
      </c>
      <c r="J25" s="12" t="s">
        <v>121</v>
      </c>
      <c r="K25" s="12" t="s">
        <v>33</v>
      </c>
      <c r="L25" s="14" t="n">
        <v>213</v>
      </c>
      <c r="M25" s="14" t="n">
        <v>107</v>
      </c>
      <c r="N25" s="14" t="n">
        <v>106</v>
      </c>
      <c r="O25" s="15"/>
      <c r="P25" s="15" t="n">
        <v>213</v>
      </c>
      <c r="Q25" s="16" t="s">
        <v>34</v>
      </c>
      <c r="R25" s="16" t="s">
        <v>74</v>
      </c>
      <c r="S25" s="15" t="n">
        <v>2012.7</v>
      </c>
      <c r="T25" s="15" t="n">
        <v>0</v>
      </c>
      <c r="U25" s="15" t="n">
        <v>0</v>
      </c>
      <c r="V25" s="15" t="n">
        <v>0</v>
      </c>
      <c r="W25" s="17"/>
    </row>
    <row r="26" s="18" customFormat="true" ht="20.1" hidden="false" customHeight="true" outlineLevel="0" collapsed="false">
      <c r="A26" s="11" t="n">
        <v>24</v>
      </c>
      <c r="B26" s="12" t="s">
        <v>122</v>
      </c>
      <c r="C26" s="12" t="s">
        <v>25</v>
      </c>
      <c r="D26" s="13" t="s">
        <v>123</v>
      </c>
      <c r="E26" s="12" t="s">
        <v>124</v>
      </c>
      <c r="F26" s="12" t="s">
        <v>125</v>
      </c>
      <c r="G26" s="12" t="s">
        <v>29</v>
      </c>
      <c r="H26" s="12" t="s">
        <v>108</v>
      </c>
      <c r="I26" s="12" t="s">
        <v>60</v>
      </c>
      <c r="J26" s="12" t="s">
        <v>121</v>
      </c>
      <c r="K26" s="12" t="s">
        <v>33</v>
      </c>
      <c r="L26" s="14" t="n">
        <v>208</v>
      </c>
      <c r="M26" s="14" t="n">
        <v>108</v>
      </c>
      <c r="N26" s="14" t="n">
        <v>100</v>
      </c>
      <c r="O26" s="15" t="n">
        <v>5</v>
      </c>
      <c r="P26" s="15" t="n">
        <v>213</v>
      </c>
      <c r="Q26" s="16" t="s">
        <v>126</v>
      </c>
      <c r="R26" s="16" t="s">
        <v>127</v>
      </c>
      <c r="S26" s="15" t="n">
        <v>2006.6</v>
      </c>
      <c r="T26" s="15" t="s">
        <v>128</v>
      </c>
      <c r="U26" s="15" t="n">
        <v>0</v>
      </c>
      <c r="V26" s="15" t="n">
        <v>0</v>
      </c>
      <c r="W26" s="17"/>
    </row>
    <row r="27" s="18" customFormat="true" ht="20.1" hidden="false" customHeight="true" outlineLevel="0" collapsed="false">
      <c r="A27" s="11" t="n">
        <v>25</v>
      </c>
      <c r="B27" s="12" t="s">
        <v>129</v>
      </c>
      <c r="C27" s="12" t="s">
        <v>38</v>
      </c>
      <c r="D27" s="13" t="s">
        <v>130</v>
      </c>
      <c r="E27" s="12" t="s">
        <v>131</v>
      </c>
      <c r="F27" s="12" t="s">
        <v>44</v>
      </c>
      <c r="G27" s="12" t="s">
        <v>29</v>
      </c>
      <c r="H27" s="12" t="s">
        <v>30</v>
      </c>
      <c r="I27" s="12" t="s">
        <v>60</v>
      </c>
      <c r="J27" s="12" t="s">
        <v>61</v>
      </c>
      <c r="K27" s="12" t="s">
        <v>33</v>
      </c>
      <c r="L27" s="14" t="n">
        <v>207</v>
      </c>
      <c r="M27" s="14" t="n">
        <v>113</v>
      </c>
      <c r="N27" s="14" t="n">
        <v>94</v>
      </c>
      <c r="O27" s="15" t="n">
        <v>5</v>
      </c>
      <c r="P27" s="15" t="n">
        <v>212</v>
      </c>
      <c r="Q27" s="16" t="s">
        <v>132</v>
      </c>
      <c r="R27" s="16" t="s">
        <v>133</v>
      </c>
      <c r="S27" s="15" t="s">
        <v>134</v>
      </c>
      <c r="T27" s="15" t="s">
        <v>135</v>
      </c>
      <c r="U27" s="19" t="s">
        <v>136</v>
      </c>
      <c r="V27" s="19" t="s">
        <v>136</v>
      </c>
      <c r="W27" s="17"/>
    </row>
    <row r="28" s="18" customFormat="true" ht="20.1" hidden="false" customHeight="true" outlineLevel="0" collapsed="false">
      <c r="A28" s="11" t="n">
        <v>26</v>
      </c>
      <c r="B28" s="12" t="s">
        <v>137</v>
      </c>
      <c r="C28" s="12" t="s">
        <v>38</v>
      </c>
      <c r="D28" s="13" t="s">
        <v>138</v>
      </c>
      <c r="E28" s="12" t="s">
        <v>53</v>
      </c>
      <c r="F28" s="12" t="s">
        <v>28</v>
      </c>
      <c r="G28" s="12" t="s">
        <v>29</v>
      </c>
      <c r="H28" s="12" t="s">
        <v>30</v>
      </c>
      <c r="I28" s="12" t="s">
        <v>31</v>
      </c>
      <c r="J28" s="12" t="s">
        <v>61</v>
      </c>
      <c r="K28" s="12" t="s">
        <v>33</v>
      </c>
      <c r="L28" s="14" t="n">
        <v>206</v>
      </c>
      <c r="M28" s="14" t="n">
        <v>105</v>
      </c>
      <c r="N28" s="14" t="n">
        <v>101</v>
      </c>
      <c r="O28" s="15" t="n">
        <v>5</v>
      </c>
      <c r="P28" s="15" t="n">
        <v>211</v>
      </c>
      <c r="Q28" s="16" t="s">
        <v>101</v>
      </c>
      <c r="R28" s="16" t="s">
        <v>139</v>
      </c>
      <c r="S28" s="15" t="n">
        <v>2012.6</v>
      </c>
      <c r="T28" s="15" t="n">
        <v>0</v>
      </c>
      <c r="U28" s="15" t="n">
        <v>0</v>
      </c>
      <c r="V28" s="15" t="n">
        <v>0</v>
      </c>
      <c r="W28" s="17"/>
    </row>
    <row r="29" s="18" customFormat="true" ht="20.1" hidden="false" customHeight="true" outlineLevel="0" collapsed="false">
      <c r="A29" s="11" t="n">
        <v>27</v>
      </c>
      <c r="B29" s="12" t="s">
        <v>140</v>
      </c>
      <c r="C29" s="12" t="s">
        <v>38</v>
      </c>
      <c r="D29" s="13" t="s">
        <v>141</v>
      </c>
      <c r="E29" s="12" t="s">
        <v>27</v>
      </c>
      <c r="F29" s="12" t="s">
        <v>125</v>
      </c>
      <c r="G29" s="12" t="s">
        <v>29</v>
      </c>
      <c r="H29" s="12" t="s">
        <v>30</v>
      </c>
      <c r="I29" s="12" t="s">
        <v>60</v>
      </c>
      <c r="J29" s="12" t="s">
        <v>45</v>
      </c>
      <c r="K29" s="12" t="s">
        <v>33</v>
      </c>
      <c r="L29" s="14" t="n">
        <v>211</v>
      </c>
      <c r="M29" s="14" t="n">
        <v>115</v>
      </c>
      <c r="N29" s="14" t="n">
        <v>96</v>
      </c>
      <c r="O29" s="15"/>
      <c r="P29" s="15" t="n">
        <v>211</v>
      </c>
      <c r="Q29" s="16" t="s">
        <v>142</v>
      </c>
      <c r="R29" s="16" t="s">
        <v>143</v>
      </c>
      <c r="S29" s="15" t="n">
        <v>2011.6</v>
      </c>
      <c r="T29" s="15" t="s">
        <v>144</v>
      </c>
      <c r="U29" s="15" t="n">
        <v>0</v>
      </c>
      <c r="V29" s="15" t="n">
        <v>0</v>
      </c>
      <c r="W29" s="17"/>
    </row>
    <row r="30" s="18" customFormat="true" ht="20.1" hidden="false" customHeight="true" outlineLevel="0" collapsed="false">
      <c r="A30" s="11" t="n">
        <v>28</v>
      </c>
      <c r="B30" s="12" t="s">
        <v>145</v>
      </c>
      <c r="C30" s="12" t="s">
        <v>25</v>
      </c>
      <c r="D30" s="13" t="s">
        <v>146</v>
      </c>
      <c r="E30" s="12" t="s">
        <v>50</v>
      </c>
      <c r="F30" s="12" t="s">
        <v>28</v>
      </c>
      <c r="G30" s="12" t="s">
        <v>29</v>
      </c>
      <c r="H30" s="12" t="s">
        <v>108</v>
      </c>
      <c r="I30" s="12" t="s">
        <v>60</v>
      </c>
      <c r="J30" s="12" t="s">
        <v>121</v>
      </c>
      <c r="K30" s="12" t="s">
        <v>33</v>
      </c>
      <c r="L30" s="14" t="n">
        <v>206</v>
      </c>
      <c r="M30" s="14" t="n">
        <v>112</v>
      </c>
      <c r="N30" s="14" t="n">
        <v>94</v>
      </c>
      <c r="O30" s="15" t="n">
        <v>5</v>
      </c>
      <c r="P30" s="15" t="n">
        <v>211</v>
      </c>
      <c r="Q30" s="16" t="s">
        <v>126</v>
      </c>
      <c r="R30" s="16" t="s">
        <v>147</v>
      </c>
      <c r="S30" s="15" t="n">
        <v>2006.6</v>
      </c>
      <c r="T30" s="15" t="s">
        <v>148</v>
      </c>
      <c r="U30" s="15" t="n">
        <v>0</v>
      </c>
      <c r="V30" s="15" t="n">
        <v>0</v>
      </c>
      <c r="W30" s="17"/>
    </row>
    <row r="31" s="18" customFormat="true" ht="20.1" hidden="false" customHeight="true" outlineLevel="0" collapsed="false">
      <c r="A31" s="11" t="n">
        <v>29</v>
      </c>
      <c r="B31" s="12" t="s">
        <v>149</v>
      </c>
      <c r="C31" s="12" t="s">
        <v>38</v>
      </c>
      <c r="D31" s="13" t="s">
        <v>150</v>
      </c>
      <c r="E31" s="12" t="s">
        <v>27</v>
      </c>
      <c r="F31" s="12" t="s">
        <v>44</v>
      </c>
      <c r="G31" s="12" t="s">
        <v>40</v>
      </c>
      <c r="H31" s="12" t="s">
        <v>30</v>
      </c>
      <c r="I31" s="12" t="s">
        <v>31</v>
      </c>
      <c r="J31" s="12" t="s">
        <v>54</v>
      </c>
      <c r="K31" s="12" t="s">
        <v>33</v>
      </c>
      <c r="L31" s="14" t="n">
        <v>211</v>
      </c>
      <c r="M31" s="14" t="n">
        <v>110</v>
      </c>
      <c r="N31" s="14" t="n">
        <v>101</v>
      </c>
      <c r="O31" s="15"/>
      <c r="P31" s="15" t="n">
        <v>211</v>
      </c>
      <c r="Q31" s="16" t="s">
        <v>34</v>
      </c>
      <c r="R31" s="16" t="s">
        <v>35</v>
      </c>
      <c r="S31" s="15" t="n">
        <v>2012.6</v>
      </c>
      <c r="T31" s="15" t="n">
        <v>0</v>
      </c>
      <c r="U31" s="15" t="n">
        <v>0</v>
      </c>
      <c r="V31" s="15" t="n">
        <v>0</v>
      </c>
      <c r="W31" s="17"/>
    </row>
    <row r="32" s="18" customFormat="true" ht="20.1" hidden="false" customHeight="true" outlineLevel="0" collapsed="false">
      <c r="A32" s="11" t="n">
        <v>30</v>
      </c>
      <c r="B32" s="12" t="s">
        <v>151</v>
      </c>
      <c r="C32" s="12" t="s">
        <v>38</v>
      </c>
      <c r="D32" s="13" t="s">
        <v>152</v>
      </c>
      <c r="E32" s="12" t="s">
        <v>27</v>
      </c>
      <c r="F32" s="12" t="s">
        <v>28</v>
      </c>
      <c r="G32" s="12" t="s">
        <v>29</v>
      </c>
      <c r="H32" s="12" t="s">
        <v>30</v>
      </c>
      <c r="I32" s="12" t="s">
        <v>31</v>
      </c>
      <c r="J32" s="12" t="s">
        <v>32</v>
      </c>
      <c r="K32" s="12" t="s">
        <v>33</v>
      </c>
      <c r="L32" s="14" t="n">
        <v>210</v>
      </c>
      <c r="M32" s="14" t="n">
        <v>107</v>
      </c>
      <c r="N32" s="14" t="n">
        <v>103</v>
      </c>
      <c r="O32" s="15"/>
      <c r="P32" s="15" t="n">
        <v>210</v>
      </c>
      <c r="Q32" s="16" t="s">
        <v>62</v>
      </c>
      <c r="R32" s="16" t="s">
        <v>41</v>
      </c>
      <c r="S32" s="15" t="s">
        <v>36</v>
      </c>
      <c r="T32" s="15" t="n">
        <v>0</v>
      </c>
      <c r="U32" s="15" t="n">
        <v>0</v>
      </c>
      <c r="V32" s="15" t="n">
        <v>0</v>
      </c>
      <c r="W32" s="17"/>
    </row>
    <row r="33" s="18" customFormat="true" ht="20.1" hidden="false" customHeight="true" outlineLevel="0" collapsed="false">
      <c r="A33" s="11" t="n">
        <v>31</v>
      </c>
      <c r="B33" s="12" t="s">
        <v>153</v>
      </c>
      <c r="C33" s="12" t="s">
        <v>38</v>
      </c>
      <c r="D33" s="13" t="s">
        <v>154</v>
      </c>
      <c r="E33" s="12" t="s">
        <v>27</v>
      </c>
      <c r="F33" s="12" t="s">
        <v>44</v>
      </c>
      <c r="G33" s="12" t="s">
        <v>29</v>
      </c>
      <c r="H33" s="12" t="s">
        <v>30</v>
      </c>
      <c r="I33" s="12" t="s">
        <v>31</v>
      </c>
      <c r="J33" s="12" t="s">
        <v>61</v>
      </c>
      <c r="K33" s="12" t="s">
        <v>33</v>
      </c>
      <c r="L33" s="14" t="n">
        <v>210</v>
      </c>
      <c r="M33" s="14" t="n">
        <v>101</v>
      </c>
      <c r="N33" s="14" t="n">
        <v>109</v>
      </c>
      <c r="O33" s="15"/>
      <c r="P33" s="15" t="n">
        <v>210</v>
      </c>
      <c r="Q33" s="16" t="s">
        <v>155</v>
      </c>
      <c r="R33" s="16" t="s">
        <v>41</v>
      </c>
      <c r="S33" s="15" t="s">
        <v>116</v>
      </c>
      <c r="T33" s="15" t="n">
        <v>0</v>
      </c>
      <c r="U33" s="15" t="n">
        <v>0</v>
      </c>
      <c r="V33" s="15" t="n">
        <v>0</v>
      </c>
      <c r="W33" s="17"/>
    </row>
    <row r="34" s="18" customFormat="true" ht="20.1" hidden="false" customHeight="true" outlineLevel="0" collapsed="false">
      <c r="A34" s="11" t="n">
        <v>32</v>
      </c>
      <c r="B34" s="12" t="s">
        <v>156</v>
      </c>
      <c r="C34" s="12" t="s">
        <v>38</v>
      </c>
      <c r="D34" s="13" t="s">
        <v>157</v>
      </c>
      <c r="E34" s="12" t="s">
        <v>27</v>
      </c>
      <c r="F34" s="12" t="s">
        <v>44</v>
      </c>
      <c r="G34" s="12" t="s">
        <v>40</v>
      </c>
      <c r="H34" s="12" t="s">
        <v>30</v>
      </c>
      <c r="I34" s="12" t="s">
        <v>31</v>
      </c>
      <c r="J34" s="12" t="s">
        <v>61</v>
      </c>
      <c r="K34" s="12" t="s">
        <v>33</v>
      </c>
      <c r="L34" s="14" t="n">
        <v>210</v>
      </c>
      <c r="M34" s="14" t="n">
        <v>118</v>
      </c>
      <c r="N34" s="14" t="n">
        <v>92</v>
      </c>
      <c r="O34" s="15"/>
      <c r="P34" s="15" t="n">
        <v>210</v>
      </c>
      <c r="Q34" s="16" t="s">
        <v>62</v>
      </c>
      <c r="R34" s="16" t="s">
        <v>74</v>
      </c>
      <c r="S34" s="15" t="n">
        <v>2012.6</v>
      </c>
      <c r="T34" s="15" t="n">
        <v>0</v>
      </c>
      <c r="U34" s="15" t="n">
        <v>0</v>
      </c>
      <c r="V34" s="15" t="n">
        <v>0</v>
      </c>
      <c r="W34" s="17"/>
    </row>
    <row r="35" s="18" customFormat="true" ht="20.1" hidden="false" customHeight="true" outlineLevel="0" collapsed="false">
      <c r="A35" s="11" t="n">
        <v>33</v>
      </c>
      <c r="B35" s="12" t="s">
        <v>158</v>
      </c>
      <c r="C35" s="12" t="s">
        <v>25</v>
      </c>
      <c r="D35" s="13" t="s">
        <v>159</v>
      </c>
      <c r="E35" s="12" t="s">
        <v>53</v>
      </c>
      <c r="F35" s="12" t="s">
        <v>28</v>
      </c>
      <c r="G35" s="12" t="s">
        <v>29</v>
      </c>
      <c r="H35" s="12" t="s">
        <v>108</v>
      </c>
      <c r="I35" s="12" t="s">
        <v>60</v>
      </c>
      <c r="J35" s="12" t="s">
        <v>45</v>
      </c>
      <c r="K35" s="12" t="s">
        <v>33</v>
      </c>
      <c r="L35" s="14" t="n">
        <v>205</v>
      </c>
      <c r="M35" s="14" t="n">
        <v>114</v>
      </c>
      <c r="N35" s="14" t="n">
        <v>91</v>
      </c>
      <c r="O35" s="15" t="n">
        <v>5</v>
      </c>
      <c r="P35" s="15" t="n">
        <v>210</v>
      </c>
      <c r="Q35" s="16" t="s">
        <v>160</v>
      </c>
      <c r="R35" s="16" t="s">
        <v>161</v>
      </c>
      <c r="S35" s="15" t="n">
        <v>2012.6</v>
      </c>
      <c r="T35" s="15" t="n">
        <v>0</v>
      </c>
      <c r="U35" s="15" t="n">
        <v>0</v>
      </c>
      <c r="V35" s="15" t="n">
        <v>0</v>
      </c>
      <c r="W35" s="17"/>
    </row>
    <row r="36" s="18" customFormat="true" ht="20.1" hidden="false" customHeight="true" outlineLevel="0" collapsed="false">
      <c r="A36" s="11" t="n">
        <v>34</v>
      </c>
      <c r="B36" s="12" t="s">
        <v>162</v>
      </c>
      <c r="C36" s="12" t="s">
        <v>25</v>
      </c>
      <c r="D36" s="13" t="s">
        <v>163</v>
      </c>
      <c r="E36" s="12" t="s">
        <v>53</v>
      </c>
      <c r="F36" s="12" t="s">
        <v>28</v>
      </c>
      <c r="G36" s="12" t="s">
        <v>40</v>
      </c>
      <c r="H36" s="12" t="s">
        <v>30</v>
      </c>
      <c r="I36" s="12" t="s">
        <v>31</v>
      </c>
      <c r="J36" s="12" t="s">
        <v>54</v>
      </c>
      <c r="K36" s="12" t="s">
        <v>33</v>
      </c>
      <c r="L36" s="14" t="n">
        <v>205</v>
      </c>
      <c r="M36" s="14" t="n">
        <v>103</v>
      </c>
      <c r="N36" s="14" t="n">
        <v>102</v>
      </c>
      <c r="O36" s="15" t="n">
        <v>5</v>
      </c>
      <c r="P36" s="15" t="n">
        <v>210</v>
      </c>
      <c r="Q36" s="16" t="s">
        <v>34</v>
      </c>
      <c r="R36" s="16" t="s">
        <v>164</v>
      </c>
      <c r="S36" s="15" t="n">
        <v>2012.6</v>
      </c>
      <c r="T36" s="15" t="n">
        <v>0</v>
      </c>
      <c r="U36" s="15" t="n">
        <v>0</v>
      </c>
      <c r="V36" s="15" t="n">
        <v>0</v>
      </c>
      <c r="W36" s="17"/>
    </row>
    <row r="37" s="18" customFormat="true" ht="20.1" hidden="false" customHeight="true" outlineLevel="0" collapsed="false">
      <c r="A37" s="11" t="n">
        <v>35</v>
      </c>
      <c r="B37" s="12" t="s">
        <v>165</v>
      </c>
      <c r="C37" s="12" t="s">
        <v>25</v>
      </c>
      <c r="D37" s="13" t="s">
        <v>166</v>
      </c>
      <c r="E37" s="12" t="s">
        <v>27</v>
      </c>
      <c r="F37" s="12" t="s">
        <v>28</v>
      </c>
      <c r="G37" s="12" t="s">
        <v>29</v>
      </c>
      <c r="H37" s="12" t="s">
        <v>108</v>
      </c>
      <c r="I37" s="12" t="s">
        <v>60</v>
      </c>
      <c r="J37" s="12" t="s">
        <v>85</v>
      </c>
      <c r="K37" s="12" t="s">
        <v>33</v>
      </c>
      <c r="L37" s="14" t="n">
        <v>209</v>
      </c>
      <c r="M37" s="14" t="n">
        <v>105</v>
      </c>
      <c r="N37" s="14" t="n">
        <v>104</v>
      </c>
      <c r="O37" s="15"/>
      <c r="P37" s="15" t="n">
        <v>209</v>
      </c>
      <c r="Q37" s="16" t="s">
        <v>110</v>
      </c>
      <c r="R37" s="16" t="s">
        <v>167</v>
      </c>
      <c r="S37" s="15" t="n">
        <v>2008.06</v>
      </c>
      <c r="T37" s="15" t="s">
        <v>168</v>
      </c>
      <c r="U37" s="19" t="s">
        <v>169</v>
      </c>
      <c r="V37" s="19" t="s">
        <v>169</v>
      </c>
      <c r="W37" s="17"/>
    </row>
    <row r="38" s="18" customFormat="true" ht="20.1" hidden="false" customHeight="true" outlineLevel="0" collapsed="false">
      <c r="A38" s="11" t="n">
        <v>36</v>
      </c>
      <c r="B38" s="12" t="s">
        <v>170</v>
      </c>
      <c r="C38" s="12" t="s">
        <v>25</v>
      </c>
      <c r="D38" s="13" t="s">
        <v>171</v>
      </c>
      <c r="E38" s="12" t="s">
        <v>53</v>
      </c>
      <c r="F38" s="12" t="s">
        <v>44</v>
      </c>
      <c r="G38" s="12" t="s">
        <v>40</v>
      </c>
      <c r="H38" s="12" t="s">
        <v>30</v>
      </c>
      <c r="I38" s="12" t="s">
        <v>31</v>
      </c>
      <c r="J38" s="12" t="s">
        <v>61</v>
      </c>
      <c r="K38" s="12" t="s">
        <v>33</v>
      </c>
      <c r="L38" s="14" t="n">
        <v>204</v>
      </c>
      <c r="M38" s="14" t="n">
        <v>104</v>
      </c>
      <c r="N38" s="14" t="n">
        <v>100</v>
      </c>
      <c r="O38" s="15" t="n">
        <v>5</v>
      </c>
      <c r="P38" s="15" t="n">
        <v>209</v>
      </c>
      <c r="Q38" s="16" t="s">
        <v>172</v>
      </c>
      <c r="R38" s="16" t="s">
        <v>173</v>
      </c>
      <c r="S38" s="15" t="n">
        <v>2012.6</v>
      </c>
      <c r="T38" s="15" t="n">
        <v>0</v>
      </c>
      <c r="U38" s="15" t="n">
        <v>0</v>
      </c>
      <c r="V38" s="15" t="n">
        <v>0</v>
      </c>
      <c r="W38" s="17"/>
    </row>
    <row r="39" s="18" customFormat="true" ht="20.1" hidden="false" customHeight="true" outlineLevel="0" collapsed="false">
      <c r="A39" s="11" t="n">
        <v>37</v>
      </c>
      <c r="B39" s="12" t="s">
        <v>174</v>
      </c>
      <c r="C39" s="12" t="s">
        <v>25</v>
      </c>
      <c r="D39" s="13" t="s">
        <v>175</v>
      </c>
      <c r="E39" s="12" t="s">
        <v>27</v>
      </c>
      <c r="F39" s="12" t="s">
        <v>44</v>
      </c>
      <c r="G39" s="12" t="s">
        <v>40</v>
      </c>
      <c r="H39" s="12" t="s">
        <v>30</v>
      </c>
      <c r="I39" s="12" t="s">
        <v>31</v>
      </c>
      <c r="J39" s="12" t="s">
        <v>81</v>
      </c>
      <c r="K39" s="12" t="s">
        <v>33</v>
      </c>
      <c r="L39" s="14" t="n">
        <v>209</v>
      </c>
      <c r="M39" s="14" t="n">
        <v>110</v>
      </c>
      <c r="N39" s="14" t="n">
        <v>99</v>
      </c>
      <c r="O39" s="15"/>
      <c r="P39" s="15" t="n">
        <v>209</v>
      </c>
      <c r="Q39" s="16" t="s">
        <v>176</v>
      </c>
      <c r="R39" s="16" t="s">
        <v>74</v>
      </c>
      <c r="S39" s="15" t="n">
        <v>2012.6</v>
      </c>
      <c r="T39" s="15" t="e">
        <f aca="false">NA()</f>
        <v>#N/A</v>
      </c>
      <c r="U39" s="15" t="e">
        <f aca="false">NA()</f>
        <v>#N/A</v>
      </c>
      <c r="V39" s="15" t="e">
        <f aca="false">NA()</f>
        <v>#N/A</v>
      </c>
      <c r="W39" s="17"/>
    </row>
    <row r="40" customFormat="false" ht="20.1" hidden="false" customHeight="true" outlineLevel="0" collapsed="false">
      <c r="A40" s="11" t="n">
        <v>38</v>
      </c>
      <c r="B40" s="12" t="s">
        <v>177</v>
      </c>
      <c r="C40" s="12" t="s">
        <v>25</v>
      </c>
      <c r="D40" s="11" t="s">
        <v>178</v>
      </c>
      <c r="E40" s="12" t="s">
        <v>131</v>
      </c>
      <c r="F40" s="12" t="s">
        <v>28</v>
      </c>
      <c r="G40" s="12" t="s">
        <v>40</v>
      </c>
      <c r="H40" s="12" t="s">
        <v>30</v>
      </c>
      <c r="I40" s="12" t="s">
        <v>31</v>
      </c>
      <c r="J40" s="12" t="s">
        <v>61</v>
      </c>
      <c r="K40" s="12" t="s">
        <v>179</v>
      </c>
      <c r="L40" s="14" t="n">
        <v>243</v>
      </c>
      <c r="M40" s="14" t="n">
        <v>118</v>
      </c>
      <c r="N40" s="14" t="n">
        <v>125</v>
      </c>
      <c r="O40" s="15" t="n">
        <v>5</v>
      </c>
      <c r="P40" s="15" t="n">
        <v>248</v>
      </c>
      <c r="Q40" s="16" t="s">
        <v>91</v>
      </c>
      <c r="R40" s="16" t="s">
        <v>180</v>
      </c>
      <c r="S40" s="15" t="n">
        <v>2012.06</v>
      </c>
      <c r="T40" s="15" t="n">
        <v>0</v>
      </c>
      <c r="U40" s="15" t="n">
        <v>0</v>
      </c>
      <c r="V40" s="15" t="n">
        <v>0</v>
      </c>
      <c r="W40" s="20"/>
    </row>
    <row r="41" customFormat="false" ht="20.1" hidden="false" customHeight="true" outlineLevel="0" collapsed="false">
      <c r="A41" s="11" t="n">
        <v>39</v>
      </c>
      <c r="B41" s="12" t="s">
        <v>181</v>
      </c>
      <c r="C41" s="12" t="s">
        <v>25</v>
      </c>
      <c r="D41" s="11" t="s">
        <v>182</v>
      </c>
      <c r="E41" s="12" t="s">
        <v>27</v>
      </c>
      <c r="F41" s="12" t="s">
        <v>28</v>
      </c>
      <c r="G41" s="12" t="s">
        <v>40</v>
      </c>
      <c r="H41" s="12" t="s">
        <v>30</v>
      </c>
      <c r="I41" s="12" t="s">
        <v>31</v>
      </c>
      <c r="J41" s="12" t="s">
        <v>85</v>
      </c>
      <c r="K41" s="12" t="s">
        <v>179</v>
      </c>
      <c r="L41" s="14" t="n">
        <v>242</v>
      </c>
      <c r="M41" s="14" t="n">
        <v>127</v>
      </c>
      <c r="N41" s="14" t="n">
        <v>115</v>
      </c>
      <c r="O41" s="15"/>
      <c r="P41" s="15" t="n">
        <v>242</v>
      </c>
      <c r="Q41" s="16" t="s">
        <v>62</v>
      </c>
      <c r="R41" s="16" t="s">
        <v>183</v>
      </c>
      <c r="S41" s="15" t="n">
        <v>2012.06</v>
      </c>
      <c r="T41" s="15" t="n">
        <v>0</v>
      </c>
      <c r="U41" s="15" t="n">
        <v>0</v>
      </c>
      <c r="V41" s="15" t="n">
        <v>0</v>
      </c>
      <c r="W41" s="20"/>
    </row>
    <row r="42" customFormat="false" ht="20.1" hidden="false" customHeight="true" outlineLevel="0" collapsed="false">
      <c r="A42" s="11" t="n">
        <v>40</v>
      </c>
      <c r="B42" s="12" t="s">
        <v>184</v>
      </c>
      <c r="C42" s="12" t="s">
        <v>38</v>
      </c>
      <c r="D42" s="11" t="s">
        <v>185</v>
      </c>
      <c r="E42" s="12" t="s">
        <v>27</v>
      </c>
      <c r="F42" s="12" t="s">
        <v>125</v>
      </c>
      <c r="G42" s="12" t="s">
        <v>29</v>
      </c>
      <c r="H42" s="12" t="s">
        <v>30</v>
      </c>
      <c r="I42" s="12" t="s">
        <v>31</v>
      </c>
      <c r="J42" s="12" t="s">
        <v>54</v>
      </c>
      <c r="K42" s="12" t="s">
        <v>179</v>
      </c>
      <c r="L42" s="14" t="n">
        <v>240</v>
      </c>
      <c r="M42" s="14" t="n">
        <v>127</v>
      </c>
      <c r="N42" s="14" t="n">
        <v>113</v>
      </c>
      <c r="O42" s="15"/>
      <c r="P42" s="15" t="n">
        <v>240</v>
      </c>
      <c r="Q42" s="16" t="s">
        <v>34</v>
      </c>
      <c r="R42" s="16" t="s">
        <v>186</v>
      </c>
      <c r="S42" s="15" t="n">
        <v>2012.06</v>
      </c>
      <c r="T42" s="15" t="n">
        <v>0</v>
      </c>
      <c r="U42" s="15" t="n">
        <v>0</v>
      </c>
      <c r="V42" s="15" t="n">
        <v>0</v>
      </c>
      <c r="W42" s="20"/>
    </row>
    <row r="43" customFormat="false" ht="20.1" hidden="false" customHeight="true" outlineLevel="0" collapsed="false">
      <c r="A43" s="11" t="n">
        <v>41</v>
      </c>
      <c r="B43" s="12" t="s">
        <v>187</v>
      </c>
      <c r="C43" s="12" t="s">
        <v>38</v>
      </c>
      <c r="D43" s="11" t="s">
        <v>188</v>
      </c>
      <c r="E43" s="12" t="s">
        <v>27</v>
      </c>
      <c r="F43" s="12" t="s">
        <v>44</v>
      </c>
      <c r="G43" s="12" t="s">
        <v>40</v>
      </c>
      <c r="H43" s="12" t="s">
        <v>30</v>
      </c>
      <c r="I43" s="12" t="s">
        <v>31</v>
      </c>
      <c r="J43" s="12" t="s">
        <v>32</v>
      </c>
      <c r="K43" s="12" t="s">
        <v>179</v>
      </c>
      <c r="L43" s="14" t="n">
        <v>237</v>
      </c>
      <c r="M43" s="14" t="n">
        <v>128</v>
      </c>
      <c r="N43" s="14" t="n">
        <v>109</v>
      </c>
      <c r="O43" s="15"/>
      <c r="P43" s="15" t="n">
        <v>237</v>
      </c>
      <c r="Q43" s="16" t="s">
        <v>34</v>
      </c>
      <c r="R43" s="16" t="s">
        <v>41</v>
      </c>
      <c r="S43" s="15" t="s">
        <v>36</v>
      </c>
      <c r="T43" s="15" t="n">
        <v>0</v>
      </c>
      <c r="U43" s="15" t="n">
        <v>0</v>
      </c>
      <c r="V43" s="15" t="n">
        <v>0</v>
      </c>
      <c r="W43" s="20"/>
    </row>
    <row r="44" customFormat="false" ht="20.1" hidden="false" customHeight="true" outlineLevel="0" collapsed="false">
      <c r="A44" s="11" t="n">
        <v>42</v>
      </c>
      <c r="B44" s="12" t="s">
        <v>189</v>
      </c>
      <c r="C44" s="12" t="s">
        <v>38</v>
      </c>
      <c r="D44" s="11" t="s">
        <v>190</v>
      </c>
      <c r="E44" s="12" t="s">
        <v>27</v>
      </c>
      <c r="F44" s="12" t="s">
        <v>28</v>
      </c>
      <c r="G44" s="12" t="s">
        <v>40</v>
      </c>
      <c r="H44" s="12" t="s">
        <v>30</v>
      </c>
      <c r="I44" s="12" t="s">
        <v>31</v>
      </c>
      <c r="J44" s="12" t="s">
        <v>54</v>
      </c>
      <c r="K44" s="12" t="s">
        <v>179</v>
      </c>
      <c r="L44" s="14" t="n">
        <v>235</v>
      </c>
      <c r="M44" s="14" t="n">
        <v>118</v>
      </c>
      <c r="N44" s="14" t="n">
        <v>117</v>
      </c>
      <c r="O44" s="15"/>
      <c r="P44" s="15" t="n">
        <v>235</v>
      </c>
      <c r="Q44" s="16" t="s">
        <v>34</v>
      </c>
      <c r="R44" s="16" t="s">
        <v>186</v>
      </c>
      <c r="S44" s="15" t="n">
        <v>2012.06</v>
      </c>
      <c r="T44" s="15" t="n">
        <v>0</v>
      </c>
      <c r="U44" s="15" t="n">
        <v>0</v>
      </c>
      <c r="V44" s="15" t="n">
        <v>0</v>
      </c>
      <c r="W44" s="20"/>
    </row>
    <row r="45" customFormat="false" ht="20.1" hidden="false" customHeight="true" outlineLevel="0" collapsed="false">
      <c r="A45" s="11" t="n">
        <v>43</v>
      </c>
      <c r="B45" s="12" t="s">
        <v>191</v>
      </c>
      <c r="C45" s="12" t="s">
        <v>25</v>
      </c>
      <c r="D45" s="11" t="s">
        <v>192</v>
      </c>
      <c r="E45" s="12" t="s">
        <v>27</v>
      </c>
      <c r="F45" s="12" t="s">
        <v>28</v>
      </c>
      <c r="G45" s="12" t="s">
        <v>29</v>
      </c>
      <c r="H45" s="12" t="s">
        <v>30</v>
      </c>
      <c r="I45" s="12" t="s">
        <v>60</v>
      </c>
      <c r="J45" s="12" t="s">
        <v>85</v>
      </c>
      <c r="K45" s="12" t="s">
        <v>179</v>
      </c>
      <c r="L45" s="14" t="n">
        <v>233</v>
      </c>
      <c r="M45" s="14" t="n">
        <v>119</v>
      </c>
      <c r="N45" s="14" t="n">
        <v>114</v>
      </c>
      <c r="O45" s="15"/>
      <c r="P45" s="15" t="n">
        <v>233</v>
      </c>
      <c r="Q45" s="16" t="s">
        <v>193</v>
      </c>
      <c r="R45" s="16" t="s">
        <v>194</v>
      </c>
      <c r="S45" s="15" t="n">
        <v>2011.06</v>
      </c>
      <c r="T45" s="15" t="s">
        <v>195</v>
      </c>
      <c r="U45" s="15" t="n">
        <v>0</v>
      </c>
      <c r="V45" s="15" t="n">
        <v>0</v>
      </c>
      <c r="W45" s="20"/>
    </row>
    <row r="46" customFormat="false" ht="20.1" hidden="false" customHeight="true" outlineLevel="0" collapsed="false">
      <c r="A46" s="11" t="n">
        <v>44</v>
      </c>
      <c r="B46" s="12" t="s">
        <v>196</v>
      </c>
      <c r="C46" s="12" t="s">
        <v>38</v>
      </c>
      <c r="D46" s="11" t="s">
        <v>197</v>
      </c>
      <c r="E46" s="12" t="s">
        <v>27</v>
      </c>
      <c r="F46" s="12" t="s">
        <v>28</v>
      </c>
      <c r="G46" s="12" t="s">
        <v>29</v>
      </c>
      <c r="H46" s="12" t="s">
        <v>30</v>
      </c>
      <c r="I46" s="12" t="s">
        <v>31</v>
      </c>
      <c r="J46" s="12" t="s">
        <v>61</v>
      </c>
      <c r="K46" s="12" t="s">
        <v>179</v>
      </c>
      <c r="L46" s="14" t="n">
        <v>231</v>
      </c>
      <c r="M46" s="14" t="n">
        <v>118</v>
      </c>
      <c r="N46" s="14" t="n">
        <v>113</v>
      </c>
      <c r="O46" s="15"/>
      <c r="P46" s="15" t="n">
        <v>231</v>
      </c>
      <c r="Q46" s="16" t="s">
        <v>34</v>
      </c>
      <c r="R46" s="16" t="s">
        <v>183</v>
      </c>
      <c r="S46" s="15" t="n">
        <v>2012.06</v>
      </c>
      <c r="T46" s="15" t="e">
        <f aca="false">NA()</f>
        <v>#N/A</v>
      </c>
      <c r="U46" s="15" t="e">
        <f aca="false">NA()</f>
        <v>#N/A</v>
      </c>
      <c r="V46" s="15" t="e">
        <f aca="false">NA()</f>
        <v>#N/A</v>
      </c>
      <c r="W46" s="20"/>
    </row>
    <row r="47" customFormat="false" ht="20.1" hidden="false" customHeight="true" outlineLevel="0" collapsed="false">
      <c r="A47" s="11" t="n">
        <v>45</v>
      </c>
      <c r="B47" s="12" t="s">
        <v>198</v>
      </c>
      <c r="C47" s="12" t="s">
        <v>25</v>
      </c>
      <c r="D47" s="11" t="s">
        <v>199</v>
      </c>
      <c r="E47" s="12" t="s">
        <v>27</v>
      </c>
      <c r="F47" s="12" t="s">
        <v>44</v>
      </c>
      <c r="G47" s="12" t="s">
        <v>29</v>
      </c>
      <c r="H47" s="12" t="s">
        <v>108</v>
      </c>
      <c r="I47" s="12" t="s">
        <v>60</v>
      </c>
      <c r="J47" s="12" t="s">
        <v>85</v>
      </c>
      <c r="K47" s="12" t="s">
        <v>179</v>
      </c>
      <c r="L47" s="14" t="n">
        <v>230</v>
      </c>
      <c r="M47" s="14" t="n">
        <v>108</v>
      </c>
      <c r="N47" s="14" t="n">
        <v>122</v>
      </c>
      <c r="O47" s="15"/>
      <c r="P47" s="15" t="n">
        <v>230</v>
      </c>
      <c r="Q47" s="16" t="s">
        <v>126</v>
      </c>
      <c r="R47" s="16" t="s">
        <v>200</v>
      </c>
      <c r="S47" s="15" t="n">
        <v>2005.06</v>
      </c>
      <c r="T47" s="15" t="s">
        <v>201</v>
      </c>
      <c r="U47" s="15" t="n">
        <v>0</v>
      </c>
      <c r="V47" s="15" t="n">
        <v>0</v>
      </c>
      <c r="W47" s="20"/>
    </row>
    <row r="48" customFormat="false" ht="20.1" hidden="false" customHeight="true" outlineLevel="0" collapsed="false">
      <c r="A48" s="11" t="n">
        <v>46</v>
      </c>
      <c r="B48" s="12" t="s">
        <v>202</v>
      </c>
      <c r="C48" s="12" t="s">
        <v>25</v>
      </c>
      <c r="D48" s="11" t="s">
        <v>203</v>
      </c>
      <c r="E48" s="12" t="s">
        <v>53</v>
      </c>
      <c r="F48" s="12" t="s">
        <v>44</v>
      </c>
      <c r="G48" s="12" t="s">
        <v>40</v>
      </c>
      <c r="H48" s="12" t="s">
        <v>30</v>
      </c>
      <c r="I48" s="12" t="s">
        <v>31</v>
      </c>
      <c r="J48" s="12" t="s">
        <v>54</v>
      </c>
      <c r="K48" s="12" t="s">
        <v>179</v>
      </c>
      <c r="L48" s="14" t="n">
        <v>225</v>
      </c>
      <c r="M48" s="14" t="n">
        <v>116</v>
      </c>
      <c r="N48" s="14" t="n">
        <v>109</v>
      </c>
      <c r="O48" s="15" t="n">
        <v>5</v>
      </c>
      <c r="P48" s="15" t="n">
        <v>230</v>
      </c>
      <c r="Q48" s="16" t="s">
        <v>34</v>
      </c>
      <c r="R48" s="16" t="s">
        <v>183</v>
      </c>
      <c r="S48" s="15" t="n">
        <v>2012.06</v>
      </c>
      <c r="T48" s="15" t="n">
        <v>0</v>
      </c>
      <c r="U48" s="15" t="n">
        <v>0</v>
      </c>
      <c r="V48" s="15" t="n">
        <v>0</v>
      </c>
      <c r="W48" s="20"/>
    </row>
    <row r="49" customFormat="false" ht="20.1" hidden="false" customHeight="true" outlineLevel="0" collapsed="false">
      <c r="A49" s="11" t="n">
        <v>47</v>
      </c>
      <c r="B49" s="12" t="s">
        <v>204</v>
      </c>
      <c r="C49" s="12" t="s">
        <v>38</v>
      </c>
      <c r="D49" s="11" t="s">
        <v>205</v>
      </c>
      <c r="E49" s="12" t="s">
        <v>27</v>
      </c>
      <c r="F49" s="12" t="s">
        <v>44</v>
      </c>
      <c r="G49" s="12" t="s">
        <v>29</v>
      </c>
      <c r="H49" s="12" t="s">
        <v>30</v>
      </c>
      <c r="I49" s="12" t="s">
        <v>31</v>
      </c>
      <c r="J49" s="12" t="s">
        <v>61</v>
      </c>
      <c r="K49" s="12" t="s">
        <v>179</v>
      </c>
      <c r="L49" s="14" t="n">
        <v>227</v>
      </c>
      <c r="M49" s="14" t="n">
        <v>113</v>
      </c>
      <c r="N49" s="14" t="n">
        <v>114</v>
      </c>
      <c r="O49" s="15"/>
      <c r="P49" s="15" t="n">
        <v>227</v>
      </c>
      <c r="Q49" s="16" t="s">
        <v>206</v>
      </c>
      <c r="R49" s="16" t="s">
        <v>41</v>
      </c>
      <c r="S49" s="15" t="n">
        <v>2012.06</v>
      </c>
      <c r="T49" s="15" t="n">
        <v>0</v>
      </c>
      <c r="U49" s="15" t="n">
        <v>0</v>
      </c>
      <c r="V49" s="15" t="n">
        <v>0</v>
      </c>
      <c r="W49" s="20"/>
    </row>
    <row r="50" customFormat="false" ht="20.1" hidden="false" customHeight="true" outlineLevel="0" collapsed="false">
      <c r="A50" s="11" t="n">
        <v>48</v>
      </c>
      <c r="B50" s="12" t="s">
        <v>207</v>
      </c>
      <c r="C50" s="12" t="s">
        <v>25</v>
      </c>
      <c r="D50" s="11" t="s">
        <v>208</v>
      </c>
      <c r="E50" s="12" t="s">
        <v>53</v>
      </c>
      <c r="F50" s="12" t="s">
        <v>28</v>
      </c>
      <c r="G50" s="12" t="s">
        <v>29</v>
      </c>
      <c r="H50" s="12" t="s">
        <v>30</v>
      </c>
      <c r="I50" s="12" t="s">
        <v>31</v>
      </c>
      <c r="J50" s="12" t="s">
        <v>45</v>
      </c>
      <c r="K50" s="12" t="s">
        <v>179</v>
      </c>
      <c r="L50" s="14" t="n">
        <v>222</v>
      </c>
      <c r="M50" s="14" t="n">
        <v>103</v>
      </c>
      <c r="N50" s="14" t="n">
        <v>119</v>
      </c>
      <c r="O50" s="15" t="n">
        <v>5</v>
      </c>
      <c r="P50" s="15" t="n">
        <v>227</v>
      </c>
      <c r="Q50" s="16" t="s">
        <v>209</v>
      </c>
      <c r="R50" s="16" t="s">
        <v>210</v>
      </c>
      <c r="S50" s="15" t="n">
        <v>2012.06</v>
      </c>
      <c r="T50" s="15" t="n">
        <v>0</v>
      </c>
      <c r="U50" s="15" t="n">
        <v>0</v>
      </c>
      <c r="V50" s="15" t="n">
        <v>0</v>
      </c>
      <c r="W50" s="20"/>
    </row>
    <row r="51" customFormat="false" ht="20.1" hidden="false" customHeight="true" outlineLevel="0" collapsed="false">
      <c r="A51" s="11" t="n">
        <v>49</v>
      </c>
      <c r="B51" s="12" t="s">
        <v>211</v>
      </c>
      <c r="C51" s="12" t="s">
        <v>25</v>
      </c>
      <c r="D51" s="11" t="s">
        <v>212</v>
      </c>
      <c r="E51" s="12" t="s">
        <v>27</v>
      </c>
      <c r="F51" s="12" t="s">
        <v>28</v>
      </c>
      <c r="G51" s="12" t="s">
        <v>40</v>
      </c>
      <c r="H51" s="12" t="s">
        <v>30</v>
      </c>
      <c r="I51" s="12" t="s">
        <v>31</v>
      </c>
      <c r="J51" s="12" t="s">
        <v>32</v>
      </c>
      <c r="K51" s="12" t="s">
        <v>179</v>
      </c>
      <c r="L51" s="14" t="n">
        <v>226</v>
      </c>
      <c r="M51" s="14" t="n">
        <v>120</v>
      </c>
      <c r="N51" s="14" t="n">
        <v>106</v>
      </c>
      <c r="O51" s="15"/>
      <c r="P51" s="15" t="n">
        <v>226</v>
      </c>
      <c r="Q51" s="16" t="s">
        <v>62</v>
      </c>
      <c r="R51" s="16" t="s">
        <v>213</v>
      </c>
      <c r="S51" s="15" t="s">
        <v>36</v>
      </c>
      <c r="T51" s="15" t="n">
        <v>0</v>
      </c>
      <c r="U51" s="15" t="n">
        <v>0</v>
      </c>
      <c r="V51" s="15" t="n">
        <v>0</v>
      </c>
      <c r="W51" s="20"/>
    </row>
    <row r="52" customFormat="false" ht="20.1" hidden="false" customHeight="true" outlineLevel="0" collapsed="false">
      <c r="A52" s="11" t="n">
        <v>50</v>
      </c>
      <c r="B52" s="12" t="s">
        <v>214</v>
      </c>
      <c r="C52" s="12" t="s">
        <v>25</v>
      </c>
      <c r="D52" s="11" t="s">
        <v>215</v>
      </c>
      <c r="E52" s="12" t="s">
        <v>27</v>
      </c>
      <c r="F52" s="12" t="s">
        <v>28</v>
      </c>
      <c r="G52" s="12" t="s">
        <v>40</v>
      </c>
      <c r="H52" s="12" t="s">
        <v>30</v>
      </c>
      <c r="I52" s="12" t="s">
        <v>60</v>
      </c>
      <c r="J52" s="12" t="s">
        <v>85</v>
      </c>
      <c r="K52" s="12" t="s">
        <v>179</v>
      </c>
      <c r="L52" s="14" t="n">
        <v>224</v>
      </c>
      <c r="M52" s="14" t="n">
        <v>114</v>
      </c>
      <c r="N52" s="14" t="n">
        <v>110</v>
      </c>
      <c r="O52" s="15"/>
      <c r="P52" s="15" t="n">
        <v>224</v>
      </c>
      <c r="Q52" s="16" t="s">
        <v>105</v>
      </c>
      <c r="R52" s="16" t="s">
        <v>216</v>
      </c>
      <c r="S52" s="15" t="n">
        <v>2010.06</v>
      </c>
      <c r="T52" s="15" t="s">
        <v>217</v>
      </c>
      <c r="U52" s="15" t="n">
        <v>0</v>
      </c>
      <c r="V52" s="15" t="n">
        <v>0</v>
      </c>
      <c r="W52" s="20"/>
    </row>
    <row r="53" customFormat="false" ht="20.1" hidden="false" customHeight="true" outlineLevel="0" collapsed="false">
      <c r="A53" s="11" t="n">
        <v>51</v>
      </c>
      <c r="B53" s="12" t="s">
        <v>218</v>
      </c>
      <c r="C53" s="12" t="s">
        <v>25</v>
      </c>
      <c r="D53" s="11" t="s">
        <v>219</v>
      </c>
      <c r="E53" s="12" t="s">
        <v>27</v>
      </c>
      <c r="F53" s="12" t="s">
        <v>28</v>
      </c>
      <c r="G53" s="12" t="s">
        <v>40</v>
      </c>
      <c r="H53" s="12" t="s">
        <v>30</v>
      </c>
      <c r="I53" s="12" t="s">
        <v>60</v>
      </c>
      <c r="J53" s="12" t="s">
        <v>32</v>
      </c>
      <c r="K53" s="12" t="s">
        <v>179</v>
      </c>
      <c r="L53" s="14" t="n">
        <v>222</v>
      </c>
      <c r="M53" s="14" t="n">
        <v>100</v>
      </c>
      <c r="N53" s="14" t="n">
        <v>122</v>
      </c>
      <c r="O53" s="15"/>
      <c r="P53" s="15" t="n">
        <v>222</v>
      </c>
      <c r="Q53" s="16" t="s">
        <v>34</v>
      </c>
      <c r="R53" s="16" t="s">
        <v>186</v>
      </c>
      <c r="S53" s="15" t="s">
        <v>70</v>
      </c>
      <c r="T53" s="15" t="s">
        <v>220</v>
      </c>
      <c r="U53" s="15" t="n">
        <v>0</v>
      </c>
      <c r="V53" s="15" t="n">
        <v>0</v>
      </c>
      <c r="W53" s="20"/>
    </row>
    <row r="54" customFormat="false" ht="20.1" hidden="false" customHeight="true" outlineLevel="0" collapsed="false">
      <c r="A54" s="11" t="n">
        <v>52</v>
      </c>
      <c r="B54" s="12" t="s">
        <v>221</v>
      </c>
      <c r="C54" s="12" t="s">
        <v>25</v>
      </c>
      <c r="D54" s="11" t="s">
        <v>222</v>
      </c>
      <c r="E54" s="12" t="s">
        <v>131</v>
      </c>
      <c r="F54" s="12" t="s">
        <v>125</v>
      </c>
      <c r="G54" s="12" t="s">
        <v>40</v>
      </c>
      <c r="H54" s="12" t="s">
        <v>30</v>
      </c>
      <c r="I54" s="12" t="s">
        <v>31</v>
      </c>
      <c r="J54" s="12" t="s">
        <v>109</v>
      </c>
      <c r="K54" s="12" t="s">
        <v>179</v>
      </c>
      <c r="L54" s="14" t="n">
        <v>215</v>
      </c>
      <c r="M54" s="14" t="n">
        <v>110</v>
      </c>
      <c r="N54" s="14" t="n">
        <v>105</v>
      </c>
      <c r="O54" s="15" t="n">
        <v>5</v>
      </c>
      <c r="P54" s="15" t="n">
        <v>220</v>
      </c>
      <c r="Q54" s="16" t="s">
        <v>34</v>
      </c>
      <c r="R54" s="16" t="s">
        <v>183</v>
      </c>
      <c r="S54" s="15" t="n">
        <v>2012.06</v>
      </c>
      <c r="T54" s="15" t="n">
        <v>0</v>
      </c>
      <c r="U54" s="15" t="n">
        <v>0</v>
      </c>
      <c r="V54" s="15" t="n">
        <v>0</v>
      </c>
      <c r="W54" s="20"/>
    </row>
    <row r="55" customFormat="false" ht="20.1" hidden="false" customHeight="true" outlineLevel="0" collapsed="false">
      <c r="A55" s="11" t="n">
        <v>53</v>
      </c>
      <c r="B55" s="12" t="s">
        <v>223</v>
      </c>
      <c r="C55" s="12" t="s">
        <v>25</v>
      </c>
      <c r="D55" s="11" t="s">
        <v>224</v>
      </c>
      <c r="E55" s="12" t="s">
        <v>53</v>
      </c>
      <c r="F55" s="12" t="s">
        <v>28</v>
      </c>
      <c r="G55" s="12" t="s">
        <v>40</v>
      </c>
      <c r="H55" s="12" t="s">
        <v>30</v>
      </c>
      <c r="I55" s="12" t="s">
        <v>31</v>
      </c>
      <c r="J55" s="12" t="s">
        <v>85</v>
      </c>
      <c r="K55" s="12" t="s">
        <v>179</v>
      </c>
      <c r="L55" s="14" t="n">
        <v>214</v>
      </c>
      <c r="M55" s="14" t="n">
        <v>115</v>
      </c>
      <c r="N55" s="14" t="n">
        <v>99</v>
      </c>
      <c r="O55" s="15" t="n">
        <v>5</v>
      </c>
      <c r="P55" s="15" t="n">
        <v>219</v>
      </c>
      <c r="Q55" s="16" t="s">
        <v>34</v>
      </c>
      <c r="R55" s="16" t="s">
        <v>183</v>
      </c>
      <c r="S55" s="15" t="n">
        <v>2012.06</v>
      </c>
      <c r="T55" s="15" t="n">
        <v>0</v>
      </c>
      <c r="U55" s="15" t="n">
        <v>0</v>
      </c>
      <c r="V55" s="15" t="n">
        <v>0</v>
      </c>
      <c r="W55" s="20"/>
    </row>
    <row r="56" customFormat="false" ht="20.1" hidden="false" customHeight="true" outlineLevel="0" collapsed="false">
      <c r="A56" s="11" t="n">
        <v>54</v>
      </c>
      <c r="B56" s="12" t="s">
        <v>225</v>
      </c>
      <c r="C56" s="12" t="s">
        <v>25</v>
      </c>
      <c r="D56" s="11" t="s">
        <v>226</v>
      </c>
      <c r="E56" s="12" t="s">
        <v>131</v>
      </c>
      <c r="F56" s="12" t="s">
        <v>28</v>
      </c>
      <c r="G56" s="12" t="s">
        <v>29</v>
      </c>
      <c r="H56" s="12" t="s">
        <v>30</v>
      </c>
      <c r="I56" s="12" t="s">
        <v>31</v>
      </c>
      <c r="J56" s="12" t="s">
        <v>121</v>
      </c>
      <c r="K56" s="12" t="s">
        <v>179</v>
      </c>
      <c r="L56" s="14" t="n">
        <v>214</v>
      </c>
      <c r="M56" s="14" t="n">
        <v>107</v>
      </c>
      <c r="N56" s="14" t="n">
        <v>107</v>
      </c>
      <c r="O56" s="15" t="n">
        <v>5</v>
      </c>
      <c r="P56" s="15" t="n">
        <v>219</v>
      </c>
      <c r="Q56" s="16" t="s">
        <v>227</v>
      </c>
      <c r="R56" s="16" t="s">
        <v>228</v>
      </c>
      <c r="S56" s="15" t="n">
        <v>2012.06</v>
      </c>
      <c r="T56" s="15" t="n">
        <v>0</v>
      </c>
      <c r="U56" s="15" t="n">
        <v>0</v>
      </c>
      <c r="V56" s="15" t="n">
        <v>0</v>
      </c>
      <c r="W56" s="20"/>
    </row>
    <row r="57" customFormat="false" ht="20.1" hidden="false" customHeight="true" outlineLevel="0" collapsed="false">
      <c r="A57" s="11" t="n">
        <v>55</v>
      </c>
      <c r="B57" s="12" t="s">
        <v>229</v>
      </c>
      <c r="C57" s="12" t="s">
        <v>38</v>
      </c>
      <c r="D57" s="11" t="s">
        <v>230</v>
      </c>
      <c r="E57" s="12" t="s">
        <v>27</v>
      </c>
      <c r="F57" s="12" t="s">
        <v>44</v>
      </c>
      <c r="G57" s="12" t="s">
        <v>40</v>
      </c>
      <c r="H57" s="12" t="s">
        <v>30</v>
      </c>
      <c r="I57" s="12" t="s">
        <v>31</v>
      </c>
      <c r="J57" s="12" t="s">
        <v>32</v>
      </c>
      <c r="K57" s="12" t="s">
        <v>179</v>
      </c>
      <c r="L57" s="14" t="n">
        <v>218</v>
      </c>
      <c r="M57" s="14" t="n">
        <v>116</v>
      </c>
      <c r="N57" s="14" t="n">
        <v>102</v>
      </c>
      <c r="O57" s="15"/>
      <c r="P57" s="15" t="n">
        <v>218</v>
      </c>
      <c r="Q57" s="16" t="s">
        <v>34</v>
      </c>
      <c r="R57" s="16" t="s">
        <v>231</v>
      </c>
      <c r="S57" s="15" t="s">
        <v>36</v>
      </c>
      <c r="T57" s="15" t="n">
        <v>0</v>
      </c>
      <c r="U57" s="15" t="n">
        <v>0</v>
      </c>
      <c r="V57" s="15" t="n">
        <v>0</v>
      </c>
      <c r="W57" s="20"/>
    </row>
    <row r="58" customFormat="false" ht="20.1" hidden="false" customHeight="true" outlineLevel="0" collapsed="false">
      <c r="A58" s="11" t="n">
        <v>56</v>
      </c>
      <c r="B58" s="12" t="s">
        <v>232</v>
      </c>
      <c r="C58" s="12" t="s">
        <v>38</v>
      </c>
      <c r="D58" s="11" t="s">
        <v>233</v>
      </c>
      <c r="E58" s="12" t="s">
        <v>27</v>
      </c>
      <c r="F58" s="12" t="s">
        <v>44</v>
      </c>
      <c r="G58" s="12" t="s">
        <v>29</v>
      </c>
      <c r="H58" s="12" t="s">
        <v>30</v>
      </c>
      <c r="I58" s="12" t="s">
        <v>31</v>
      </c>
      <c r="J58" s="12" t="s">
        <v>32</v>
      </c>
      <c r="K58" s="12" t="s">
        <v>179</v>
      </c>
      <c r="L58" s="14" t="n">
        <v>218</v>
      </c>
      <c r="M58" s="14" t="n">
        <v>116</v>
      </c>
      <c r="N58" s="14" t="n">
        <v>102</v>
      </c>
      <c r="O58" s="15"/>
      <c r="P58" s="15" t="n">
        <v>218</v>
      </c>
      <c r="Q58" s="16" t="s">
        <v>105</v>
      </c>
      <c r="R58" s="16" t="s">
        <v>234</v>
      </c>
      <c r="S58" s="15" t="s">
        <v>36</v>
      </c>
      <c r="T58" s="15" t="n">
        <v>0</v>
      </c>
      <c r="U58" s="15" t="n">
        <v>0</v>
      </c>
      <c r="V58" s="15" t="n">
        <v>0</v>
      </c>
      <c r="W58" s="20"/>
    </row>
    <row r="59" customFormat="false" ht="20.1" hidden="false" customHeight="true" outlineLevel="0" collapsed="false">
      <c r="A59" s="11" t="n">
        <v>57</v>
      </c>
      <c r="B59" s="12" t="s">
        <v>235</v>
      </c>
      <c r="C59" s="12" t="s">
        <v>25</v>
      </c>
      <c r="D59" s="11" t="s">
        <v>236</v>
      </c>
      <c r="E59" s="12" t="s">
        <v>27</v>
      </c>
      <c r="F59" s="12" t="s">
        <v>44</v>
      </c>
      <c r="G59" s="12" t="s">
        <v>29</v>
      </c>
      <c r="H59" s="12" t="s">
        <v>30</v>
      </c>
      <c r="I59" s="12" t="s">
        <v>31</v>
      </c>
      <c r="J59" s="12" t="s">
        <v>121</v>
      </c>
      <c r="K59" s="12" t="s">
        <v>179</v>
      </c>
      <c r="L59" s="14" t="n">
        <v>217</v>
      </c>
      <c r="M59" s="14" t="n">
        <v>111</v>
      </c>
      <c r="N59" s="14" t="n">
        <v>106</v>
      </c>
      <c r="O59" s="15"/>
      <c r="P59" s="15" t="n">
        <v>217</v>
      </c>
      <c r="Q59" s="16" t="s">
        <v>34</v>
      </c>
      <c r="R59" s="16" t="s">
        <v>213</v>
      </c>
      <c r="S59" s="15" t="n">
        <v>2012.06</v>
      </c>
      <c r="T59" s="15" t="n">
        <v>0</v>
      </c>
      <c r="U59" s="15" t="n">
        <v>0</v>
      </c>
      <c r="V59" s="15" t="n">
        <v>0</v>
      </c>
      <c r="W59" s="20"/>
    </row>
    <row r="60" customFormat="false" ht="20.1" hidden="false" customHeight="true" outlineLevel="0" collapsed="false">
      <c r="A60" s="11" t="n">
        <v>58</v>
      </c>
      <c r="B60" s="12" t="s">
        <v>237</v>
      </c>
      <c r="C60" s="12" t="s">
        <v>25</v>
      </c>
      <c r="D60" s="13" t="s">
        <v>238</v>
      </c>
      <c r="E60" s="12" t="s">
        <v>50</v>
      </c>
      <c r="F60" s="12" t="s">
        <v>28</v>
      </c>
      <c r="G60" s="12" t="s">
        <v>29</v>
      </c>
      <c r="H60" s="12" t="s">
        <v>30</v>
      </c>
      <c r="I60" s="12" t="s">
        <v>60</v>
      </c>
      <c r="J60" s="12" t="s">
        <v>61</v>
      </c>
      <c r="K60" s="12" t="s">
        <v>239</v>
      </c>
      <c r="L60" s="21" t="n">
        <v>221</v>
      </c>
      <c r="M60" s="21" t="n">
        <v>129</v>
      </c>
      <c r="N60" s="21" t="n">
        <v>92</v>
      </c>
      <c r="O60" s="15" t="n">
        <v>5</v>
      </c>
      <c r="P60" s="15" t="n">
        <v>226</v>
      </c>
      <c r="Q60" s="16" t="s">
        <v>240</v>
      </c>
      <c r="R60" s="16" t="s">
        <v>241</v>
      </c>
      <c r="S60" s="15" t="n">
        <v>2011.7</v>
      </c>
      <c r="T60" s="15" t="s">
        <v>242</v>
      </c>
      <c r="U60" s="15" t="s">
        <v>243</v>
      </c>
      <c r="V60" s="15" t="s">
        <v>243</v>
      </c>
      <c r="W60" s="17"/>
    </row>
    <row r="61" customFormat="false" ht="20.1" hidden="false" customHeight="true" outlineLevel="0" collapsed="false">
      <c r="A61" s="11" t="n">
        <v>59</v>
      </c>
      <c r="B61" s="12" t="s">
        <v>244</v>
      </c>
      <c r="C61" s="12" t="s">
        <v>38</v>
      </c>
      <c r="D61" s="13" t="s">
        <v>245</v>
      </c>
      <c r="E61" s="12" t="s">
        <v>27</v>
      </c>
      <c r="F61" s="12" t="s">
        <v>44</v>
      </c>
      <c r="G61" s="12" t="s">
        <v>29</v>
      </c>
      <c r="H61" s="12" t="s">
        <v>108</v>
      </c>
      <c r="I61" s="12" t="s">
        <v>60</v>
      </c>
      <c r="J61" s="12" t="s">
        <v>61</v>
      </c>
      <c r="K61" s="12" t="s">
        <v>239</v>
      </c>
      <c r="L61" s="21" t="n">
        <v>208</v>
      </c>
      <c r="M61" s="21" t="n">
        <v>105</v>
      </c>
      <c r="N61" s="21" t="n">
        <v>103</v>
      </c>
      <c r="O61" s="15"/>
      <c r="P61" s="15" t="n">
        <v>208</v>
      </c>
      <c r="Q61" s="16" t="s">
        <v>246</v>
      </c>
      <c r="R61" s="16" t="s">
        <v>247</v>
      </c>
      <c r="S61" s="15" t="n">
        <v>2005.6</v>
      </c>
      <c r="T61" s="15" t="s">
        <v>248</v>
      </c>
      <c r="U61" s="15" t="n">
        <v>0</v>
      </c>
      <c r="V61" s="15" t="n">
        <v>0</v>
      </c>
      <c r="W61" s="17"/>
    </row>
    <row r="62" customFormat="false" ht="20.1" hidden="false" customHeight="true" outlineLevel="0" collapsed="false">
      <c r="A62" s="11" t="n">
        <v>60</v>
      </c>
      <c r="B62" s="12" t="s">
        <v>249</v>
      </c>
      <c r="C62" s="12" t="s">
        <v>25</v>
      </c>
      <c r="D62" s="13" t="s">
        <v>250</v>
      </c>
      <c r="E62" s="12" t="s">
        <v>27</v>
      </c>
      <c r="F62" s="12" t="s">
        <v>28</v>
      </c>
      <c r="G62" s="12" t="s">
        <v>40</v>
      </c>
      <c r="H62" s="12" t="s">
        <v>30</v>
      </c>
      <c r="I62" s="12" t="s">
        <v>60</v>
      </c>
      <c r="J62" s="12" t="s">
        <v>85</v>
      </c>
      <c r="K62" s="12" t="s">
        <v>239</v>
      </c>
      <c r="L62" s="21" t="n">
        <v>203</v>
      </c>
      <c r="M62" s="21" t="n">
        <v>107</v>
      </c>
      <c r="N62" s="21" t="n">
        <v>96</v>
      </c>
      <c r="O62" s="15"/>
      <c r="P62" s="15" t="n">
        <v>203</v>
      </c>
      <c r="Q62" s="16" t="s">
        <v>155</v>
      </c>
      <c r="R62" s="16" t="s">
        <v>251</v>
      </c>
      <c r="S62" s="15" t="n">
        <v>2012.6</v>
      </c>
      <c r="T62" s="15" t="n">
        <v>0</v>
      </c>
      <c r="U62" s="15" t="n">
        <v>0</v>
      </c>
      <c r="V62" s="15" t="n">
        <v>0</v>
      </c>
      <c r="W62" s="17"/>
    </row>
    <row r="63" customFormat="false" ht="20.1" hidden="false" customHeight="true" outlineLevel="0" collapsed="false">
      <c r="A63" s="11" t="n">
        <v>61</v>
      </c>
      <c r="B63" s="12" t="s">
        <v>252</v>
      </c>
      <c r="C63" s="12" t="s">
        <v>25</v>
      </c>
      <c r="D63" s="13" t="s">
        <v>253</v>
      </c>
      <c r="E63" s="12" t="s">
        <v>27</v>
      </c>
      <c r="F63" s="12" t="s">
        <v>28</v>
      </c>
      <c r="G63" s="12" t="s">
        <v>29</v>
      </c>
      <c r="H63" s="12" t="s">
        <v>30</v>
      </c>
      <c r="I63" s="12" t="s">
        <v>31</v>
      </c>
      <c r="J63" s="12" t="s">
        <v>61</v>
      </c>
      <c r="K63" s="12" t="s">
        <v>239</v>
      </c>
      <c r="L63" s="21" t="n">
        <v>200</v>
      </c>
      <c r="M63" s="21" t="n">
        <v>100</v>
      </c>
      <c r="N63" s="21" t="n">
        <v>100</v>
      </c>
      <c r="O63" s="15"/>
      <c r="P63" s="15" t="n">
        <v>200</v>
      </c>
      <c r="Q63" s="16" t="s">
        <v>254</v>
      </c>
      <c r="R63" s="16" t="s">
        <v>255</v>
      </c>
      <c r="S63" s="15" t="s">
        <v>116</v>
      </c>
      <c r="T63" s="15" t="n">
        <v>0</v>
      </c>
      <c r="U63" s="15" t="n">
        <v>0</v>
      </c>
      <c r="V63" s="15" t="n">
        <v>0</v>
      </c>
      <c r="W63" s="17"/>
    </row>
    <row r="64" customFormat="false" ht="20.1" hidden="false" customHeight="true" outlineLevel="0" collapsed="false">
      <c r="A64" s="11" t="n">
        <v>62</v>
      </c>
      <c r="B64" s="12" t="s">
        <v>256</v>
      </c>
      <c r="C64" s="12" t="s">
        <v>38</v>
      </c>
      <c r="D64" s="13" t="s">
        <v>257</v>
      </c>
      <c r="E64" s="12" t="s">
        <v>27</v>
      </c>
      <c r="F64" s="12" t="s">
        <v>125</v>
      </c>
      <c r="G64" s="12" t="s">
        <v>29</v>
      </c>
      <c r="H64" s="12" t="s">
        <v>108</v>
      </c>
      <c r="I64" s="12" t="s">
        <v>60</v>
      </c>
      <c r="J64" s="12" t="s">
        <v>61</v>
      </c>
      <c r="K64" s="12" t="s">
        <v>239</v>
      </c>
      <c r="L64" s="21" t="n">
        <v>196</v>
      </c>
      <c r="M64" s="21" t="n">
        <v>98</v>
      </c>
      <c r="N64" s="21" t="n">
        <v>98</v>
      </c>
      <c r="O64" s="15"/>
      <c r="P64" s="15" t="n">
        <v>196</v>
      </c>
      <c r="Q64" s="16" t="s">
        <v>258</v>
      </c>
      <c r="R64" s="16" t="s">
        <v>247</v>
      </c>
      <c r="S64" s="15" t="n">
        <v>2004.6</v>
      </c>
      <c r="T64" s="15" t="s">
        <v>259</v>
      </c>
      <c r="U64" s="15" t="n">
        <v>0</v>
      </c>
      <c r="V64" s="15" t="n">
        <v>0</v>
      </c>
      <c r="W64" s="17"/>
    </row>
    <row r="65" customFormat="false" ht="20.1" hidden="false" customHeight="true" outlineLevel="0" collapsed="false">
      <c r="A65" s="11" t="n">
        <v>63</v>
      </c>
      <c r="B65" s="12" t="s">
        <v>260</v>
      </c>
      <c r="C65" s="12" t="s">
        <v>25</v>
      </c>
      <c r="D65" s="13" t="s">
        <v>261</v>
      </c>
      <c r="E65" s="12" t="s">
        <v>27</v>
      </c>
      <c r="F65" s="12" t="s">
        <v>28</v>
      </c>
      <c r="G65" s="12" t="s">
        <v>29</v>
      </c>
      <c r="H65" s="12" t="s">
        <v>30</v>
      </c>
      <c r="I65" s="12" t="s">
        <v>31</v>
      </c>
      <c r="J65" s="12" t="s">
        <v>61</v>
      </c>
      <c r="K65" s="12" t="s">
        <v>239</v>
      </c>
      <c r="L65" s="21" t="n">
        <v>193</v>
      </c>
      <c r="M65" s="21" t="n">
        <v>106</v>
      </c>
      <c r="N65" s="21" t="n">
        <v>87</v>
      </c>
      <c r="O65" s="15"/>
      <c r="P65" s="15" t="n">
        <v>193</v>
      </c>
      <c r="Q65" s="16" t="s">
        <v>62</v>
      </c>
      <c r="R65" s="16" t="s">
        <v>255</v>
      </c>
      <c r="S65" s="15" t="s">
        <v>116</v>
      </c>
      <c r="T65" s="15" t="n">
        <v>0</v>
      </c>
      <c r="U65" s="15" t="n">
        <v>0</v>
      </c>
      <c r="V65" s="15" t="n">
        <v>0</v>
      </c>
      <c r="W65" s="17"/>
    </row>
    <row r="66" customFormat="false" ht="20.1" hidden="false" customHeight="true" outlineLevel="0" collapsed="false">
      <c r="A66" s="11" t="n">
        <v>64</v>
      </c>
      <c r="B66" s="12" t="s">
        <v>262</v>
      </c>
      <c r="C66" s="12" t="s">
        <v>38</v>
      </c>
      <c r="D66" s="13" t="s">
        <v>263</v>
      </c>
      <c r="E66" s="12" t="s">
        <v>27</v>
      </c>
      <c r="F66" s="12" t="s">
        <v>44</v>
      </c>
      <c r="G66" s="12" t="s">
        <v>29</v>
      </c>
      <c r="H66" s="12" t="s">
        <v>108</v>
      </c>
      <c r="I66" s="12" t="s">
        <v>60</v>
      </c>
      <c r="J66" s="12" t="s">
        <v>61</v>
      </c>
      <c r="K66" s="12" t="s">
        <v>239</v>
      </c>
      <c r="L66" s="21" t="n">
        <v>193</v>
      </c>
      <c r="M66" s="21" t="n">
        <v>97</v>
      </c>
      <c r="N66" s="21" t="n">
        <v>96</v>
      </c>
      <c r="O66" s="15"/>
      <c r="P66" s="15" t="n">
        <v>193</v>
      </c>
      <c r="Q66" s="16" t="s">
        <v>264</v>
      </c>
      <c r="R66" s="16" t="s">
        <v>247</v>
      </c>
      <c r="S66" s="15" t="n">
        <v>2007.6</v>
      </c>
      <c r="T66" s="15" t="s">
        <v>265</v>
      </c>
      <c r="U66" s="15" t="s">
        <v>266</v>
      </c>
      <c r="V66" s="15" t="s">
        <v>266</v>
      </c>
      <c r="W66" s="17"/>
    </row>
    <row r="67" customFormat="false" ht="20.1" hidden="false" customHeight="true" outlineLevel="0" collapsed="false">
      <c r="A67" s="11" t="n">
        <v>65</v>
      </c>
      <c r="B67" s="12" t="s">
        <v>267</v>
      </c>
      <c r="C67" s="12" t="s">
        <v>25</v>
      </c>
      <c r="D67" s="13" t="s">
        <v>268</v>
      </c>
      <c r="E67" s="12" t="s">
        <v>27</v>
      </c>
      <c r="F67" s="12" t="s">
        <v>44</v>
      </c>
      <c r="G67" s="12" t="s">
        <v>29</v>
      </c>
      <c r="H67" s="12" t="s">
        <v>30</v>
      </c>
      <c r="I67" s="12" t="s">
        <v>31</v>
      </c>
      <c r="J67" s="12" t="s">
        <v>61</v>
      </c>
      <c r="K67" s="12" t="s">
        <v>239</v>
      </c>
      <c r="L67" s="21" t="n">
        <v>191</v>
      </c>
      <c r="M67" s="21" t="n">
        <v>106</v>
      </c>
      <c r="N67" s="21" t="n">
        <v>85</v>
      </c>
      <c r="O67" s="15"/>
      <c r="P67" s="15" t="n">
        <v>191</v>
      </c>
      <c r="Q67" s="16" t="s">
        <v>269</v>
      </c>
      <c r="R67" s="16" t="s">
        <v>255</v>
      </c>
      <c r="S67" s="15" t="n">
        <v>2012.6</v>
      </c>
      <c r="T67" s="15" t="n">
        <v>0</v>
      </c>
      <c r="U67" s="15" t="n">
        <v>0</v>
      </c>
      <c r="V67" s="15" t="n">
        <v>0</v>
      </c>
      <c r="W67" s="17"/>
    </row>
    <row r="68" customFormat="false" ht="20.1" hidden="false" customHeight="true" outlineLevel="0" collapsed="false">
      <c r="A68" s="11" t="n">
        <v>66</v>
      </c>
      <c r="B68" s="12" t="s">
        <v>270</v>
      </c>
      <c r="C68" s="12" t="s">
        <v>25</v>
      </c>
      <c r="D68" s="13" t="s">
        <v>271</v>
      </c>
      <c r="E68" s="12" t="s">
        <v>27</v>
      </c>
      <c r="F68" s="12" t="s">
        <v>44</v>
      </c>
      <c r="G68" s="12" t="s">
        <v>40</v>
      </c>
      <c r="H68" s="12" t="s">
        <v>108</v>
      </c>
      <c r="I68" s="12" t="s">
        <v>60</v>
      </c>
      <c r="J68" s="12" t="s">
        <v>81</v>
      </c>
      <c r="K68" s="12" t="s">
        <v>239</v>
      </c>
      <c r="L68" s="21" t="n">
        <v>190</v>
      </c>
      <c r="M68" s="21" t="n">
        <v>89</v>
      </c>
      <c r="N68" s="21" t="n">
        <v>101</v>
      </c>
      <c r="O68" s="15"/>
      <c r="P68" s="15" t="n">
        <v>190</v>
      </c>
      <c r="Q68" s="16" t="s">
        <v>77</v>
      </c>
      <c r="R68" s="16" t="s">
        <v>247</v>
      </c>
      <c r="S68" s="15" t="n">
        <v>2004.6</v>
      </c>
      <c r="T68" s="15" t="e">
        <f aca="false">NA()</f>
        <v>#N/A</v>
      </c>
      <c r="U68" s="15" t="e">
        <f aca="false">NA()</f>
        <v>#N/A</v>
      </c>
      <c r="V68" s="15" t="e">
        <f aca="false">NA()</f>
        <v>#N/A</v>
      </c>
      <c r="W68" s="17"/>
    </row>
    <row r="69" customFormat="false" ht="20.1" hidden="false" customHeight="true" outlineLevel="0" collapsed="false">
      <c r="A69" s="11" t="n">
        <v>67</v>
      </c>
      <c r="B69" s="12" t="s">
        <v>272</v>
      </c>
      <c r="C69" s="12" t="s">
        <v>25</v>
      </c>
      <c r="D69" s="13" t="s">
        <v>273</v>
      </c>
      <c r="E69" s="12" t="s">
        <v>27</v>
      </c>
      <c r="F69" s="12" t="s">
        <v>28</v>
      </c>
      <c r="G69" s="12" t="s">
        <v>29</v>
      </c>
      <c r="H69" s="12" t="s">
        <v>30</v>
      </c>
      <c r="I69" s="12" t="s">
        <v>31</v>
      </c>
      <c r="J69" s="12" t="s">
        <v>54</v>
      </c>
      <c r="K69" s="12" t="s">
        <v>239</v>
      </c>
      <c r="L69" s="21" t="n">
        <v>190</v>
      </c>
      <c r="M69" s="21" t="n">
        <v>87</v>
      </c>
      <c r="N69" s="21" t="n">
        <v>103</v>
      </c>
      <c r="O69" s="15"/>
      <c r="P69" s="15" t="n">
        <v>190</v>
      </c>
      <c r="Q69" s="16" t="s">
        <v>34</v>
      </c>
      <c r="R69" s="16" t="s">
        <v>251</v>
      </c>
      <c r="S69" s="15" t="n">
        <v>2012.6</v>
      </c>
      <c r="T69" s="15" t="n">
        <v>0</v>
      </c>
      <c r="U69" s="15" t="n">
        <v>0</v>
      </c>
      <c r="V69" s="15" t="n">
        <v>0</v>
      </c>
      <c r="W69" s="17"/>
    </row>
    <row r="70" customFormat="false" ht="20.1" hidden="false" customHeight="true" outlineLevel="0" collapsed="false">
      <c r="A70" s="11" t="n">
        <v>68</v>
      </c>
      <c r="B70" s="12" t="s">
        <v>274</v>
      </c>
      <c r="C70" s="12" t="s">
        <v>38</v>
      </c>
      <c r="D70" s="13" t="s">
        <v>275</v>
      </c>
      <c r="E70" s="12" t="s">
        <v>50</v>
      </c>
      <c r="F70" s="12" t="s">
        <v>28</v>
      </c>
      <c r="G70" s="12" t="s">
        <v>40</v>
      </c>
      <c r="H70" s="12" t="s">
        <v>30</v>
      </c>
      <c r="I70" s="12" t="s">
        <v>31</v>
      </c>
      <c r="J70" s="22" t="s">
        <v>121</v>
      </c>
      <c r="K70" s="12" t="s">
        <v>276</v>
      </c>
      <c r="L70" s="21" t="n">
        <v>212</v>
      </c>
      <c r="M70" s="21" t="n">
        <v>112</v>
      </c>
      <c r="N70" s="21" t="n">
        <v>100</v>
      </c>
      <c r="O70" s="15" t="n">
        <v>5</v>
      </c>
      <c r="P70" s="15" t="n">
        <v>217</v>
      </c>
      <c r="Q70" s="16" t="s">
        <v>34</v>
      </c>
      <c r="R70" s="16" t="s">
        <v>277</v>
      </c>
      <c r="S70" s="15" t="s">
        <v>116</v>
      </c>
      <c r="T70" s="15" t="n">
        <v>0</v>
      </c>
      <c r="U70" s="15" t="n">
        <v>0</v>
      </c>
      <c r="V70" s="15" t="n">
        <v>0</v>
      </c>
      <c r="W70" s="23"/>
    </row>
    <row r="71" customFormat="false" ht="20.1" hidden="false" customHeight="true" outlineLevel="0" collapsed="false">
      <c r="A71" s="11" t="n">
        <v>69</v>
      </c>
      <c r="B71" s="12" t="s">
        <v>278</v>
      </c>
      <c r="C71" s="12" t="s">
        <v>38</v>
      </c>
      <c r="D71" s="13" t="s">
        <v>279</v>
      </c>
      <c r="E71" s="12" t="s">
        <v>27</v>
      </c>
      <c r="F71" s="12" t="s">
        <v>28</v>
      </c>
      <c r="G71" s="12" t="s">
        <v>29</v>
      </c>
      <c r="H71" s="12" t="s">
        <v>108</v>
      </c>
      <c r="I71" s="12" t="s">
        <v>60</v>
      </c>
      <c r="J71" s="22" t="s">
        <v>61</v>
      </c>
      <c r="K71" s="12" t="s">
        <v>276</v>
      </c>
      <c r="L71" s="21" t="n">
        <v>208</v>
      </c>
      <c r="M71" s="21" t="n">
        <v>127</v>
      </c>
      <c r="N71" s="21" t="n">
        <v>81</v>
      </c>
      <c r="O71" s="15"/>
      <c r="P71" s="15" t="n">
        <v>208</v>
      </c>
      <c r="Q71" s="16" t="s">
        <v>62</v>
      </c>
      <c r="R71" s="16" t="s">
        <v>280</v>
      </c>
      <c r="S71" s="15" t="s">
        <v>281</v>
      </c>
      <c r="T71" s="15" t="s">
        <v>282</v>
      </c>
      <c r="U71" s="15" t="s">
        <v>283</v>
      </c>
      <c r="V71" s="15" t="s">
        <v>283</v>
      </c>
      <c r="W71" s="23"/>
    </row>
    <row r="72" customFormat="false" ht="20.1" hidden="false" customHeight="true" outlineLevel="0" collapsed="false">
      <c r="A72" s="11" t="n">
        <v>70</v>
      </c>
      <c r="B72" s="12" t="s">
        <v>284</v>
      </c>
      <c r="C72" s="12" t="s">
        <v>38</v>
      </c>
      <c r="D72" s="13" t="s">
        <v>285</v>
      </c>
      <c r="E72" s="12" t="s">
        <v>286</v>
      </c>
      <c r="F72" s="12" t="s">
        <v>125</v>
      </c>
      <c r="G72" s="12" t="s">
        <v>29</v>
      </c>
      <c r="H72" s="12" t="s">
        <v>108</v>
      </c>
      <c r="I72" s="12" t="s">
        <v>60</v>
      </c>
      <c r="J72" s="22" t="s">
        <v>121</v>
      </c>
      <c r="K72" s="12" t="s">
        <v>276</v>
      </c>
      <c r="L72" s="21" t="n">
        <v>193</v>
      </c>
      <c r="M72" s="21" t="n">
        <v>107</v>
      </c>
      <c r="N72" s="21" t="n">
        <v>86</v>
      </c>
      <c r="O72" s="15" t="n">
        <v>5</v>
      </c>
      <c r="P72" s="15" t="n">
        <v>198</v>
      </c>
      <c r="Q72" s="16" t="s">
        <v>126</v>
      </c>
      <c r="R72" s="16" t="s">
        <v>287</v>
      </c>
      <c r="S72" s="15" t="s">
        <v>281</v>
      </c>
      <c r="T72" s="15" t="s">
        <v>288</v>
      </c>
      <c r="U72" s="19" t="s">
        <v>289</v>
      </c>
      <c r="V72" s="19" t="s">
        <v>289</v>
      </c>
      <c r="W72" s="23"/>
    </row>
    <row r="73" customFormat="false" ht="20.1" hidden="false" customHeight="true" outlineLevel="0" collapsed="false">
      <c r="A73" s="11" t="n">
        <v>71</v>
      </c>
      <c r="B73" s="12" t="s">
        <v>290</v>
      </c>
      <c r="C73" s="12" t="s">
        <v>38</v>
      </c>
      <c r="D73" s="13" t="s">
        <v>291</v>
      </c>
      <c r="E73" s="12" t="s">
        <v>27</v>
      </c>
      <c r="F73" s="12" t="s">
        <v>44</v>
      </c>
      <c r="G73" s="12" t="s">
        <v>29</v>
      </c>
      <c r="H73" s="12" t="s">
        <v>108</v>
      </c>
      <c r="I73" s="12" t="s">
        <v>31</v>
      </c>
      <c r="J73" s="22" t="s">
        <v>61</v>
      </c>
      <c r="K73" s="12" t="s">
        <v>276</v>
      </c>
      <c r="L73" s="21" t="n">
        <v>197</v>
      </c>
      <c r="M73" s="21" t="n">
        <v>102</v>
      </c>
      <c r="N73" s="21" t="n">
        <v>95</v>
      </c>
      <c r="O73" s="15"/>
      <c r="P73" s="15" t="n">
        <v>197</v>
      </c>
      <c r="Q73" s="16" t="s">
        <v>160</v>
      </c>
      <c r="R73" s="16" t="s">
        <v>277</v>
      </c>
      <c r="S73" s="15" t="n">
        <v>2012.6</v>
      </c>
      <c r="T73" s="15" t="n">
        <v>0</v>
      </c>
      <c r="U73" s="15" t="n">
        <v>0</v>
      </c>
      <c r="V73" s="15" t="n">
        <v>0</v>
      </c>
      <c r="W73" s="23"/>
    </row>
    <row r="74" customFormat="false" ht="20.1" hidden="false" customHeight="true" outlineLevel="0" collapsed="false">
      <c r="A74" s="11" t="n">
        <v>72</v>
      </c>
      <c r="B74" s="12" t="s">
        <v>292</v>
      </c>
      <c r="C74" s="12" t="s">
        <v>38</v>
      </c>
      <c r="D74" s="13" t="s">
        <v>293</v>
      </c>
      <c r="E74" s="12" t="s">
        <v>53</v>
      </c>
      <c r="F74" s="12" t="s">
        <v>28</v>
      </c>
      <c r="G74" s="12" t="s">
        <v>29</v>
      </c>
      <c r="H74" s="12" t="s">
        <v>108</v>
      </c>
      <c r="I74" s="12" t="s">
        <v>31</v>
      </c>
      <c r="J74" s="22" t="s">
        <v>61</v>
      </c>
      <c r="K74" s="12" t="s">
        <v>276</v>
      </c>
      <c r="L74" s="21" t="n">
        <v>192</v>
      </c>
      <c r="M74" s="21" t="n">
        <v>94</v>
      </c>
      <c r="N74" s="21" t="n">
        <v>98</v>
      </c>
      <c r="O74" s="15" t="n">
        <v>5</v>
      </c>
      <c r="P74" s="15" t="n">
        <v>197</v>
      </c>
      <c r="Q74" s="16" t="s">
        <v>160</v>
      </c>
      <c r="R74" s="16" t="s">
        <v>277</v>
      </c>
      <c r="S74" s="15" t="s">
        <v>116</v>
      </c>
      <c r="T74" s="15" t="n">
        <v>0</v>
      </c>
      <c r="U74" s="15" t="n">
        <v>0</v>
      </c>
      <c r="V74" s="15" t="n">
        <v>0</v>
      </c>
      <c r="W74" s="23"/>
    </row>
    <row r="75" customFormat="false" ht="20.1" hidden="false" customHeight="true" outlineLevel="0" collapsed="false">
      <c r="A75" s="11" t="n">
        <v>73</v>
      </c>
      <c r="B75" s="12" t="s">
        <v>294</v>
      </c>
      <c r="C75" s="12" t="s">
        <v>38</v>
      </c>
      <c r="D75" s="13" t="s">
        <v>295</v>
      </c>
      <c r="E75" s="12" t="s">
        <v>27</v>
      </c>
      <c r="F75" s="12" t="s">
        <v>44</v>
      </c>
      <c r="G75" s="12" t="s">
        <v>40</v>
      </c>
      <c r="H75" s="12" t="s">
        <v>30</v>
      </c>
      <c r="I75" s="12" t="s">
        <v>31</v>
      </c>
      <c r="J75" s="22" t="s">
        <v>85</v>
      </c>
      <c r="K75" s="12" t="s">
        <v>276</v>
      </c>
      <c r="L75" s="21" t="n">
        <v>195</v>
      </c>
      <c r="M75" s="21" t="n">
        <v>104</v>
      </c>
      <c r="N75" s="21" t="n">
        <v>91</v>
      </c>
      <c r="O75" s="15"/>
      <c r="P75" s="15" t="n">
        <v>195</v>
      </c>
      <c r="Q75" s="16" t="s">
        <v>77</v>
      </c>
      <c r="R75" s="16" t="s">
        <v>277</v>
      </c>
      <c r="S75" s="15" t="n">
        <v>2012.06</v>
      </c>
      <c r="T75" s="15" t="n">
        <v>0</v>
      </c>
      <c r="U75" s="15" t="n">
        <v>0</v>
      </c>
      <c r="V75" s="15" t="n">
        <v>0</v>
      </c>
      <c r="W75" s="23"/>
    </row>
    <row r="76" customFormat="false" ht="20.1" hidden="false" customHeight="true" outlineLevel="0" collapsed="false">
      <c r="A76" s="11" t="n">
        <v>74</v>
      </c>
      <c r="B76" s="12" t="s">
        <v>296</v>
      </c>
      <c r="C76" s="12" t="s">
        <v>38</v>
      </c>
      <c r="D76" s="13" t="s">
        <v>297</v>
      </c>
      <c r="E76" s="12" t="s">
        <v>131</v>
      </c>
      <c r="F76" s="12" t="s">
        <v>28</v>
      </c>
      <c r="G76" s="12" t="s">
        <v>29</v>
      </c>
      <c r="H76" s="12" t="s">
        <v>108</v>
      </c>
      <c r="I76" s="12" t="s">
        <v>60</v>
      </c>
      <c r="J76" s="22" t="s">
        <v>54</v>
      </c>
      <c r="K76" s="12" t="s">
        <v>276</v>
      </c>
      <c r="L76" s="21" t="n">
        <v>190</v>
      </c>
      <c r="M76" s="21" t="n">
        <v>102</v>
      </c>
      <c r="N76" s="21" t="n">
        <v>88</v>
      </c>
      <c r="O76" s="15" t="n">
        <v>5</v>
      </c>
      <c r="P76" s="15" t="n">
        <v>195</v>
      </c>
      <c r="Q76" s="16" t="s">
        <v>126</v>
      </c>
      <c r="R76" s="16" t="s">
        <v>127</v>
      </c>
      <c r="S76" s="15" t="s">
        <v>298</v>
      </c>
      <c r="T76" s="15" t="s">
        <v>299</v>
      </c>
      <c r="U76" s="15" t="n">
        <v>0</v>
      </c>
      <c r="V76" s="15" t="n">
        <v>0</v>
      </c>
      <c r="W76" s="23"/>
    </row>
    <row r="77" customFormat="false" ht="20.1" hidden="false" customHeight="true" outlineLevel="0" collapsed="false">
      <c r="A77" s="11" t="n">
        <v>75</v>
      </c>
      <c r="B77" s="12" t="s">
        <v>300</v>
      </c>
      <c r="C77" s="12" t="s">
        <v>38</v>
      </c>
      <c r="D77" s="13" t="s">
        <v>301</v>
      </c>
      <c r="E77" s="12" t="s">
        <v>27</v>
      </c>
      <c r="F77" s="12" t="s">
        <v>28</v>
      </c>
      <c r="G77" s="12" t="s">
        <v>40</v>
      </c>
      <c r="H77" s="12" t="s">
        <v>30</v>
      </c>
      <c r="I77" s="12" t="s">
        <v>31</v>
      </c>
      <c r="J77" s="22" t="s">
        <v>85</v>
      </c>
      <c r="K77" s="12" t="s">
        <v>276</v>
      </c>
      <c r="L77" s="21" t="n">
        <v>193</v>
      </c>
      <c r="M77" s="21" t="n">
        <v>99</v>
      </c>
      <c r="N77" s="21" t="n">
        <v>94</v>
      </c>
      <c r="O77" s="15"/>
      <c r="P77" s="15" t="n">
        <v>193</v>
      </c>
      <c r="Q77" s="16" t="s">
        <v>77</v>
      </c>
      <c r="R77" s="16" t="s">
        <v>277</v>
      </c>
      <c r="S77" s="15" t="n">
        <v>2012.06</v>
      </c>
      <c r="T77" s="15" t="n">
        <v>0</v>
      </c>
      <c r="U77" s="15" t="n">
        <v>0</v>
      </c>
      <c r="V77" s="15" t="n">
        <v>0</v>
      </c>
      <c r="W77" s="23"/>
    </row>
    <row r="78" customFormat="false" ht="20.1" hidden="false" customHeight="true" outlineLevel="0" collapsed="false">
      <c r="A78" s="11" t="n">
        <v>76</v>
      </c>
      <c r="B78" s="12" t="s">
        <v>302</v>
      </c>
      <c r="C78" s="12" t="s">
        <v>38</v>
      </c>
      <c r="D78" s="13" t="s">
        <v>303</v>
      </c>
      <c r="E78" s="12" t="s">
        <v>53</v>
      </c>
      <c r="F78" s="12" t="s">
        <v>28</v>
      </c>
      <c r="G78" s="12" t="s">
        <v>29</v>
      </c>
      <c r="H78" s="12" t="s">
        <v>108</v>
      </c>
      <c r="I78" s="12" t="s">
        <v>31</v>
      </c>
      <c r="J78" s="22" t="s">
        <v>61</v>
      </c>
      <c r="K78" s="12" t="s">
        <v>276</v>
      </c>
      <c r="L78" s="21" t="n">
        <v>188</v>
      </c>
      <c r="M78" s="21" t="n">
        <v>101</v>
      </c>
      <c r="N78" s="21" t="n">
        <v>87</v>
      </c>
      <c r="O78" s="15" t="n">
        <v>5</v>
      </c>
      <c r="P78" s="15" t="n">
        <v>193</v>
      </c>
      <c r="Q78" s="16" t="s">
        <v>160</v>
      </c>
      <c r="R78" s="16" t="s">
        <v>277</v>
      </c>
      <c r="S78" s="15" t="s">
        <v>116</v>
      </c>
      <c r="T78" s="15" t="n">
        <v>0</v>
      </c>
      <c r="U78" s="15" t="n">
        <v>0</v>
      </c>
      <c r="V78" s="15" t="n">
        <v>0</v>
      </c>
      <c r="W78" s="23"/>
    </row>
    <row r="79" customFormat="false" ht="20.1" hidden="false" customHeight="true" outlineLevel="0" collapsed="false">
      <c r="A79" s="11" t="n">
        <v>77</v>
      </c>
      <c r="B79" s="12" t="s">
        <v>304</v>
      </c>
      <c r="C79" s="12" t="s">
        <v>38</v>
      </c>
      <c r="D79" s="13" t="s">
        <v>305</v>
      </c>
      <c r="E79" s="12" t="s">
        <v>27</v>
      </c>
      <c r="F79" s="12" t="s">
        <v>28</v>
      </c>
      <c r="G79" s="12" t="s">
        <v>40</v>
      </c>
      <c r="H79" s="12" t="s">
        <v>108</v>
      </c>
      <c r="I79" s="12" t="s">
        <v>31</v>
      </c>
      <c r="J79" s="22" t="s">
        <v>32</v>
      </c>
      <c r="K79" s="12" t="s">
        <v>276</v>
      </c>
      <c r="L79" s="21" t="n">
        <v>190</v>
      </c>
      <c r="M79" s="21" t="n">
        <v>105</v>
      </c>
      <c r="N79" s="21" t="n">
        <v>85</v>
      </c>
      <c r="O79" s="15"/>
      <c r="P79" s="15" t="n">
        <v>190</v>
      </c>
      <c r="Q79" s="16" t="s">
        <v>160</v>
      </c>
      <c r="R79" s="16" t="s">
        <v>277</v>
      </c>
      <c r="S79" s="15" t="n">
        <v>2012.6</v>
      </c>
      <c r="T79" s="15" t="e">
        <f aca="false">NA()</f>
        <v>#N/A</v>
      </c>
      <c r="U79" s="15" t="e">
        <f aca="false">NA()</f>
        <v>#N/A</v>
      </c>
      <c r="V79" s="15" t="e">
        <f aca="false">NA()</f>
        <v>#N/A</v>
      </c>
      <c r="W79" s="23"/>
    </row>
    <row r="80" customFormat="false" ht="20.1" hidden="false" customHeight="true" outlineLevel="0" collapsed="false">
      <c r="A80" s="11" t="n">
        <v>78</v>
      </c>
      <c r="B80" s="12" t="s">
        <v>306</v>
      </c>
      <c r="C80" s="12" t="s">
        <v>25</v>
      </c>
      <c r="D80" s="13" t="s">
        <v>307</v>
      </c>
      <c r="E80" s="12" t="s">
        <v>131</v>
      </c>
      <c r="F80" s="12" t="s">
        <v>28</v>
      </c>
      <c r="G80" s="12" t="s">
        <v>40</v>
      </c>
      <c r="H80" s="12" t="s">
        <v>108</v>
      </c>
      <c r="I80" s="12" t="s">
        <v>31</v>
      </c>
      <c r="J80" s="22" t="s">
        <v>121</v>
      </c>
      <c r="K80" s="12" t="s">
        <v>276</v>
      </c>
      <c r="L80" s="21" t="n">
        <v>185</v>
      </c>
      <c r="M80" s="21" t="n">
        <v>106</v>
      </c>
      <c r="N80" s="21" t="n">
        <v>79</v>
      </c>
      <c r="O80" s="15" t="n">
        <v>5</v>
      </c>
      <c r="P80" s="15" t="n">
        <v>190</v>
      </c>
      <c r="Q80" s="16" t="s">
        <v>160</v>
      </c>
      <c r="R80" s="16" t="s">
        <v>277</v>
      </c>
      <c r="S80" s="15" t="s">
        <v>116</v>
      </c>
      <c r="T80" s="15" t="n">
        <v>0</v>
      </c>
      <c r="U80" s="15" t="n">
        <v>0</v>
      </c>
      <c r="V80" s="15" t="n">
        <v>0</v>
      </c>
      <c r="W80" s="23"/>
    </row>
    <row r="81" customFormat="false" ht="20.1" hidden="false" customHeight="true" outlineLevel="0" collapsed="false">
      <c r="A81" s="11" t="n">
        <v>79</v>
      </c>
      <c r="B81" s="12" t="s">
        <v>308</v>
      </c>
      <c r="C81" s="12" t="s">
        <v>38</v>
      </c>
      <c r="D81" s="13" t="s">
        <v>309</v>
      </c>
      <c r="E81" s="12" t="s">
        <v>27</v>
      </c>
      <c r="F81" s="12" t="s">
        <v>44</v>
      </c>
      <c r="G81" s="12" t="s">
        <v>29</v>
      </c>
      <c r="H81" s="12" t="s">
        <v>108</v>
      </c>
      <c r="I81" s="12" t="s">
        <v>60</v>
      </c>
      <c r="J81" s="22" t="s">
        <v>61</v>
      </c>
      <c r="K81" s="12" t="s">
        <v>276</v>
      </c>
      <c r="L81" s="21" t="n">
        <v>188</v>
      </c>
      <c r="M81" s="21" t="n">
        <v>113</v>
      </c>
      <c r="N81" s="21" t="n">
        <v>75</v>
      </c>
      <c r="O81" s="15"/>
      <c r="P81" s="15" t="n">
        <v>188</v>
      </c>
      <c r="Q81" s="16" t="s">
        <v>34</v>
      </c>
      <c r="R81" s="16" t="s">
        <v>277</v>
      </c>
      <c r="S81" s="15" t="s">
        <v>310</v>
      </c>
      <c r="T81" s="15" t="s">
        <v>311</v>
      </c>
      <c r="U81" s="15" t="s">
        <v>312</v>
      </c>
      <c r="V81" s="15" t="s">
        <v>312</v>
      </c>
      <c r="W81" s="23"/>
    </row>
    <row r="82" customFormat="false" ht="20.1" hidden="false" customHeight="true" outlineLevel="0" collapsed="false">
      <c r="A82" s="11" t="n">
        <v>80</v>
      </c>
      <c r="B82" s="12" t="s">
        <v>313</v>
      </c>
      <c r="C82" s="12" t="s">
        <v>38</v>
      </c>
      <c r="D82" s="13" t="s">
        <v>314</v>
      </c>
      <c r="E82" s="12" t="s">
        <v>53</v>
      </c>
      <c r="F82" s="12" t="s">
        <v>28</v>
      </c>
      <c r="G82" s="12" t="s">
        <v>40</v>
      </c>
      <c r="H82" s="12" t="s">
        <v>108</v>
      </c>
      <c r="I82" s="12" t="s">
        <v>31</v>
      </c>
      <c r="J82" s="22" t="s">
        <v>61</v>
      </c>
      <c r="K82" s="12" t="s">
        <v>276</v>
      </c>
      <c r="L82" s="21" t="n">
        <v>183</v>
      </c>
      <c r="M82" s="21" t="n">
        <v>96</v>
      </c>
      <c r="N82" s="21" t="n">
        <v>87</v>
      </c>
      <c r="O82" s="15" t="n">
        <v>5</v>
      </c>
      <c r="P82" s="15" t="n">
        <v>188</v>
      </c>
      <c r="Q82" s="16" t="s">
        <v>160</v>
      </c>
      <c r="R82" s="16" t="s">
        <v>277</v>
      </c>
      <c r="S82" s="15" t="s">
        <v>116</v>
      </c>
      <c r="T82" s="15" t="n">
        <v>0</v>
      </c>
      <c r="U82" s="15" t="n">
        <v>0</v>
      </c>
      <c r="V82" s="15" t="n">
        <v>0</v>
      </c>
      <c r="W82" s="23"/>
    </row>
    <row r="83" customFormat="false" ht="20.1" hidden="false" customHeight="true" outlineLevel="0" collapsed="false">
      <c r="A83" s="11" t="n">
        <v>81</v>
      </c>
      <c r="B83" s="12" t="s">
        <v>315</v>
      </c>
      <c r="C83" s="12" t="s">
        <v>38</v>
      </c>
      <c r="D83" s="13" t="s">
        <v>316</v>
      </c>
      <c r="E83" s="12" t="s">
        <v>27</v>
      </c>
      <c r="F83" s="12" t="s">
        <v>28</v>
      </c>
      <c r="G83" s="12" t="s">
        <v>29</v>
      </c>
      <c r="H83" s="12" t="s">
        <v>108</v>
      </c>
      <c r="I83" s="12" t="s">
        <v>60</v>
      </c>
      <c r="J83" s="22" t="s">
        <v>121</v>
      </c>
      <c r="K83" s="12" t="s">
        <v>276</v>
      </c>
      <c r="L83" s="21" t="n">
        <v>188</v>
      </c>
      <c r="M83" s="21" t="n">
        <v>113</v>
      </c>
      <c r="N83" s="21" t="n">
        <v>75</v>
      </c>
      <c r="O83" s="15"/>
      <c r="P83" s="15" t="n">
        <v>188</v>
      </c>
      <c r="Q83" s="16" t="s">
        <v>34</v>
      </c>
      <c r="R83" s="16" t="s">
        <v>277</v>
      </c>
      <c r="S83" s="15" t="s">
        <v>310</v>
      </c>
      <c r="T83" s="15" t="s">
        <v>317</v>
      </c>
      <c r="U83" s="24" t="s">
        <v>318</v>
      </c>
      <c r="V83" s="24" t="s">
        <v>318</v>
      </c>
      <c r="W83" s="23"/>
    </row>
    <row r="84" customFormat="false" ht="20.1" hidden="false" customHeight="true" outlineLevel="0" collapsed="false">
      <c r="A84" s="11" t="n">
        <v>82</v>
      </c>
      <c r="B84" s="12" t="s">
        <v>319</v>
      </c>
      <c r="C84" s="12" t="s">
        <v>25</v>
      </c>
      <c r="D84" s="13" t="s">
        <v>320</v>
      </c>
      <c r="E84" s="12" t="s">
        <v>50</v>
      </c>
      <c r="F84" s="12" t="s">
        <v>44</v>
      </c>
      <c r="G84" s="12" t="s">
        <v>40</v>
      </c>
      <c r="H84" s="12" t="s">
        <v>108</v>
      </c>
      <c r="I84" s="12" t="s">
        <v>31</v>
      </c>
      <c r="J84" s="22" t="s">
        <v>121</v>
      </c>
      <c r="K84" s="12" t="s">
        <v>276</v>
      </c>
      <c r="L84" s="21" t="n">
        <v>183</v>
      </c>
      <c r="M84" s="21" t="n">
        <v>88</v>
      </c>
      <c r="N84" s="21" t="n">
        <v>95</v>
      </c>
      <c r="O84" s="15" t="n">
        <v>5</v>
      </c>
      <c r="P84" s="15" t="n">
        <v>188</v>
      </c>
      <c r="Q84" s="16" t="s">
        <v>160</v>
      </c>
      <c r="R84" s="16" t="s">
        <v>277</v>
      </c>
      <c r="S84" s="15" t="s">
        <v>116</v>
      </c>
      <c r="T84" s="15" t="n">
        <v>0</v>
      </c>
      <c r="U84" s="15" t="n">
        <v>0</v>
      </c>
      <c r="V84" s="15" t="n">
        <v>0</v>
      </c>
      <c r="W84" s="23"/>
    </row>
    <row r="85" customFormat="false" ht="20.1" hidden="false" customHeight="true" outlineLevel="0" collapsed="false">
      <c r="A85" s="11" t="n">
        <v>83</v>
      </c>
      <c r="B85" s="12" t="s">
        <v>321</v>
      </c>
      <c r="C85" s="12" t="s">
        <v>38</v>
      </c>
      <c r="D85" s="13" t="s">
        <v>322</v>
      </c>
      <c r="E85" s="12" t="s">
        <v>53</v>
      </c>
      <c r="F85" s="12" t="s">
        <v>28</v>
      </c>
      <c r="G85" s="12" t="s">
        <v>29</v>
      </c>
      <c r="H85" s="12" t="s">
        <v>30</v>
      </c>
      <c r="I85" s="12" t="s">
        <v>31</v>
      </c>
      <c r="J85" s="22" t="s">
        <v>121</v>
      </c>
      <c r="K85" s="12" t="s">
        <v>276</v>
      </c>
      <c r="L85" s="21" t="n">
        <v>181</v>
      </c>
      <c r="M85" s="21" t="n">
        <v>100</v>
      </c>
      <c r="N85" s="21" t="n">
        <v>81</v>
      </c>
      <c r="O85" s="15" t="n">
        <v>5</v>
      </c>
      <c r="P85" s="15" t="n">
        <v>186</v>
      </c>
      <c r="Q85" s="16" t="s">
        <v>101</v>
      </c>
      <c r="R85" s="16" t="s">
        <v>277</v>
      </c>
      <c r="S85" s="15" t="s">
        <v>116</v>
      </c>
      <c r="T85" s="15" t="n">
        <v>0</v>
      </c>
      <c r="U85" s="15" t="n">
        <v>0</v>
      </c>
      <c r="V85" s="15" t="n">
        <v>0</v>
      </c>
      <c r="W85" s="23"/>
    </row>
    <row r="86" customFormat="false" ht="20.1" hidden="false" customHeight="true" outlineLevel="0" collapsed="false">
      <c r="A86" s="11" t="n">
        <v>84</v>
      </c>
      <c r="B86" s="12" t="s">
        <v>323</v>
      </c>
      <c r="C86" s="12" t="s">
        <v>38</v>
      </c>
      <c r="D86" s="13" t="s">
        <v>324</v>
      </c>
      <c r="E86" s="12" t="s">
        <v>53</v>
      </c>
      <c r="F86" s="12" t="s">
        <v>28</v>
      </c>
      <c r="G86" s="12" t="s">
        <v>29</v>
      </c>
      <c r="H86" s="12" t="s">
        <v>108</v>
      </c>
      <c r="I86" s="12" t="s">
        <v>60</v>
      </c>
      <c r="J86" s="22" t="s">
        <v>61</v>
      </c>
      <c r="K86" s="12" t="s">
        <v>276</v>
      </c>
      <c r="L86" s="21" t="n">
        <v>179</v>
      </c>
      <c r="M86" s="21" t="n">
        <v>113</v>
      </c>
      <c r="N86" s="21" t="n">
        <v>66</v>
      </c>
      <c r="O86" s="15" t="n">
        <v>5</v>
      </c>
      <c r="P86" s="15" t="n">
        <v>184</v>
      </c>
      <c r="Q86" s="16" t="s">
        <v>325</v>
      </c>
      <c r="R86" s="16" t="s">
        <v>277</v>
      </c>
      <c r="S86" s="15" t="s">
        <v>326</v>
      </c>
      <c r="T86" s="15" t="s">
        <v>327</v>
      </c>
      <c r="U86" s="15" t="n">
        <v>0</v>
      </c>
      <c r="V86" s="15" t="n">
        <v>0</v>
      </c>
      <c r="W86" s="23"/>
    </row>
    <row r="87" customFormat="false" ht="20.1" hidden="false" customHeight="true" outlineLevel="0" collapsed="false">
      <c r="A87" s="11" t="n">
        <v>85</v>
      </c>
      <c r="B87" s="12" t="s">
        <v>328</v>
      </c>
      <c r="C87" s="12" t="s">
        <v>38</v>
      </c>
      <c r="D87" s="13" t="s">
        <v>329</v>
      </c>
      <c r="E87" s="12" t="s">
        <v>27</v>
      </c>
      <c r="F87" s="12" t="s">
        <v>28</v>
      </c>
      <c r="G87" s="12" t="s">
        <v>40</v>
      </c>
      <c r="H87" s="12" t="s">
        <v>108</v>
      </c>
      <c r="I87" s="12" t="s">
        <v>31</v>
      </c>
      <c r="J87" s="22" t="s">
        <v>121</v>
      </c>
      <c r="K87" s="12" t="s">
        <v>276</v>
      </c>
      <c r="L87" s="21" t="n">
        <v>183</v>
      </c>
      <c r="M87" s="21" t="n">
        <v>104</v>
      </c>
      <c r="N87" s="21" t="n">
        <v>79</v>
      </c>
      <c r="O87" s="15"/>
      <c r="P87" s="15" t="n">
        <v>183</v>
      </c>
      <c r="Q87" s="16" t="s">
        <v>160</v>
      </c>
      <c r="R87" s="16" t="s">
        <v>277</v>
      </c>
      <c r="S87" s="15" t="s">
        <v>116</v>
      </c>
      <c r="T87" s="15" t="n">
        <v>0</v>
      </c>
      <c r="U87" s="15" t="n">
        <v>0</v>
      </c>
      <c r="V87" s="15" t="n">
        <v>0</v>
      </c>
      <c r="W87" s="23"/>
    </row>
    <row r="88" customFormat="false" ht="20.1" hidden="false" customHeight="true" outlineLevel="0" collapsed="false">
      <c r="A88" s="11" t="n">
        <v>86</v>
      </c>
      <c r="B88" s="12" t="s">
        <v>330</v>
      </c>
      <c r="C88" s="12" t="s">
        <v>38</v>
      </c>
      <c r="D88" s="13" t="s">
        <v>331</v>
      </c>
      <c r="E88" s="12" t="s">
        <v>131</v>
      </c>
      <c r="F88" s="12" t="s">
        <v>44</v>
      </c>
      <c r="G88" s="12" t="s">
        <v>29</v>
      </c>
      <c r="H88" s="12" t="s">
        <v>108</v>
      </c>
      <c r="I88" s="12" t="s">
        <v>31</v>
      </c>
      <c r="J88" s="22" t="s">
        <v>45</v>
      </c>
      <c r="K88" s="12" t="s">
        <v>276</v>
      </c>
      <c r="L88" s="21" t="n">
        <v>177</v>
      </c>
      <c r="M88" s="21" t="n">
        <v>93</v>
      </c>
      <c r="N88" s="21" t="n">
        <v>84</v>
      </c>
      <c r="O88" s="15" t="n">
        <v>5</v>
      </c>
      <c r="P88" s="15" t="n">
        <v>182</v>
      </c>
      <c r="Q88" s="16" t="s">
        <v>160</v>
      </c>
      <c r="R88" s="16" t="s">
        <v>277</v>
      </c>
      <c r="S88" s="15" t="s">
        <v>36</v>
      </c>
      <c r="T88" s="15" t="n">
        <v>0</v>
      </c>
      <c r="U88" s="15" t="n">
        <v>0</v>
      </c>
      <c r="V88" s="15" t="n">
        <v>0</v>
      </c>
      <c r="W88" s="23"/>
    </row>
    <row r="89" customFormat="false" ht="20.1" hidden="false" customHeight="true" outlineLevel="0" collapsed="false">
      <c r="A89" s="11" t="n">
        <v>87</v>
      </c>
      <c r="B89" s="12" t="s">
        <v>332</v>
      </c>
      <c r="C89" s="12" t="s">
        <v>38</v>
      </c>
      <c r="D89" s="13" t="s">
        <v>333</v>
      </c>
      <c r="E89" s="12" t="s">
        <v>27</v>
      </c>
      <c r="F89" s="12" t="s">
        <v>28</v>
      </c>
      <c r="G89" s="12" t="s">
        <v>29</v>
      </c>
      <c r="H89" s="12" t="s">
        <v>108</v>
      </c>
      <c r="I89" s="12" t="s">
        <v>60</v>
      </c>
      <c r="J89" s="22" t="s">
        <v>61</v>
      </c>
      <c r="K89" s="12" t="s">
        <v>276</v>
      </c>
      <c r="L89" s="21" t="n">
        <v>181</v>
      </c>
      <c r="M89" s="21" t="n">
        <v>96</v>
      </c>
      <c r="N89" s="21" t="n">
        <v>85</v>
      </c>
      <c r="O89" s="15"/>
      <c r="P89" s="15" t="n">
        <v>181</v>
      </c>
      <c r="Q89" s="16" t="s">
        <v>101</v>
      </c>
      <c r="R89" s="16" t="s">
        <v>277</v>
      </c>
      <c r="S89" s="15" t="n">
        <v>2010.6</v>
      </c>
      <c r="T89" s="15" t="s">
        <v>334</v>
      </c>
      <c r="U89" s="15" t="s">
        <v>335</v>
      </c>
      <c r="V89" s="15" t="s">
        <v>335</v>
      </c>
      <c r="W89" s="23"/>
    </row>
    <row r="90" customFormat="false" ht="20.1" hidden="false" customHeight="true" outlineLevel="0" collapsed="false">
      <c r="A90" s="11" t="n">
        <v>88</v>
      </c>
      <c r="B90" s="12" t="s">
        <v>336</v>
      </c>
      <c r="C90" s="12" t="s">
        <v>25</v>
      </c>
      <c r="D90" s="13" t="s">
        <v>337</v>
      </c>
      <c r="E90" s="12" t="s">
        <v>53</v>
      </c>
      <c r="F90" s="12" t="s">
        <v>44</v>
      </c>
      <c r="G90" s="12" t="s">
        <v>29</v>
      </c>
      <c r="H90" s="12" t="s">
        <v>108</v>
      </c>
      <c r="I90" s="12" t="s">
        <v>60</v>
      </c>
      <c r="J90" s="22" t="s">
        <v>54</v>
      </c>
      <c r="K90" s="12" t="s">
        <v>276</v>
      </c>
      <c r="L90" s="21" t="n">
        <v>174</v>
      </c>
      <c r="M90" s="21" t="n">
        <v>93</v>
      </c>
      <c r="N90" s="21" t="n">
        <v>81</v>
      </c>
      <c r="O90" s="15" t="n">
        <v>5</v>
      </c>
      <c r="P90" s="15" t="n">
        <v>179</v>
      </c>
      <c r="Q90" s="16" t="s">
        <v>126</v>
      </c>
      <c r="R90" s="16" t="s">
        <v>161</v>
      </c>
      <c r="S90" s="15" t="s">
        <v>338</v>
      </c>
      <c r="T90" s="15" t="s">
        <v>339</v>
      </c>
      <c r="U90" s="19" t="s">
        <v>340</v>
      </c>
      <c r="V90" s="19" t="s">
        <v>340</v>
      </c>
      <c r="W90" s="23"/>
    </row>
    <row r="91" customFormat="false" ht="20.1" hidden="false" customHeight="true" outlineLevel="0" collapsed="false">
      <c r="A91" s="11" t="n">
        <v>89</v>
      </c>
      <c r="B91" s="12" t="s">
        <v>341</v>
      </c>
      <c r="C91" s="12" t="s">
        <v>38</v>
      </c>
      <c r="D91" s="13" t="s">
        <v>342</v>
      </c>
      <c r="E91" s="12" t="s">
        <v>53</v>
      </c>
      <c r="F91" s="12" t="s">
        <v>28</v>
      </c>
      <c r="G91" s="12" t="s">
        <v>40</v>
      </c>
      <c r="H91" s="12" t="s">
        <v>108</v>
      </c>
      <c r="I91" s="12" t="s">
        <v>31</v>
      </c>
      <c r="J91" s="22" t="s">
        <v>85</v>
      </c>
      <c r="K91" s="12" t="s">
        <v>276</v>
      </c>
      <c r="L91" s="21" t="n">
        <v>172</v>
      </c>
      <c r="M91" s="21" t="n">
        <v>89</v>
      </c>
      <c r="N91" s="21" t="n">
        <v>83</v>
      </c>
      <c r="O91" s="15" t="n">
        <v>5</v>
      </c>
      <c r="P91" s="15" t="n">
        <v>177</v>
      </c>
      <c r="Q91" s="16" t="s">
        <v>160</v>
      </c>
      <c r="R91" s="16" t="s">
        <v>277</v>
      </c>
      <c r="S91" s="15" t="n">
        <v>2012.06</v>
      </c>
      <c r="T91" s="15" t="n">
        <v>0</v>
      </c>
      <c r="U91" s="15" t="n">
        <v>0</v>
      </c>
      <c r="V91" s="15" t="n">
        <v>0</v>
      </c>
      <c r="W91" s="23"/>
    </row>
    <row r="92" customFormat="false" ht="20.1" hidden="false" customHeight="true" outlineLevel="0" collapsed="false">
      <c r="A92" s="11" t="n">
        <v>90</v>
      </c>
      <c r="B92" s="12" t="s">
        <v>343</v>
      </c>
      <c r="C92" s="12" t="s">
        <v>38</v>
      </c>
      <c r="D92" s="13" t="s">
        <v>344</v>
      </c>
      <c r="E92" s="12" t="s">
        <v>131</v>
      </c>
      <c r="F92" s="12" t="s">
        <v>125</v>
      </c>
      <c r="G92" s="12" t="s">
        <v>29</v>
      </c>
      <c r="H92" s="12" t="s">
        <v>108</v>
      </c>
      <c r="I92" s="12" t="s">
        <v>60</v>
      </c>
      <c r="J92" s="22" t="s">
        <v>54</v>
      </c>
      <c r="K92" s="12" t="s">
        <v>276</v>
      </c>
      <c r="L92" s="21" t="n">
        <v>172</v>
      </c>
      <c r="M92" s="21" t="n">
        <v>102</v>
      </c>
      <c r="N92" s="21" t="n">
        <v>70</v>
      </c>
      <c r="O92" s="15" t="n">
        <v>5</v>
      </c>
      <c r="P92" s="15" t="n">
        <v>177</v>
      </c>
      <c r="Q92" s="16" t="s">
        <v>34</v>
      </c>
      <c r="R92" s="16" t="s">
        <v>277</v>
      </c>
      <c r="S92" s="15" t="n">
        <v>2009.6</v>
      </c>
      <c r="T92" s="15" t="s">
        <v>345</v>
      </c>
      <c r="U92" s="19" t="s">
        <v>346</v>
      </c>
      <c r="V92" s="19" t="s">
        <v>346</v>
      </c>
      <c r="W92" s="23"/>
    </row>
    <row r="93" customFormat="false" ht="20.1" hidden="false" customHeight="true" outlineLevel="0" collapsed="false">
      <c r="A93" s="11" t="n">
        <v>91</v>
      </c>
      <c r="B93" s="12" t="s">
        <v>347</v>
      </c>
      <c r="C93" s="12" t="s">
        <v>38</v>
      </c>
      <c r="D93" s="13" t="s">
        <v>348</v>
      </c>
      <c r="E93" s="12" t="s">
        <v>27</v>
      </c>
      <c r="F93" s="12" t="s">
        <v>28</v>
      </c>
      <c r="G93" s="12" t="s">
        <v>29</v>
      </c>
      <c r="H93" s="12" t="s">
        <v>30</v>
      </c>
      <c r="I93" s="12" t="s">
        <v>31</v>
      </c>
      <c r="J93" s="22" t="s">
        <v>61</v>
      </c>
      <c r="K93" s="12" t="s">
        <v>276</v>
      </c>
      <c r="L93" s="21" t="n">
        <v>174</v>
      </c>
      <c r="M93" s="21" t="n">
        <v>93</v>
      </c>
      <c r="N93" s="21" t="n">
        <v>81</v>
      </c>
      <c r="O93" s="15"/>
      <c r="P93" s="15" t="n">
        <v>174</v>
      </c>
      <c r="Q93" s="16" t="s">
        <v>176</v>
      </c>
      <c r="R93" s="16" t="s">
        <v>251</v>
      </c>
      <c r="S93" s="15" t="s">
        <v>116</v>
      </c>
      <c r="T93" s="15" t="n">
        <v>0</v>
      </c>
      <c r="U93" s="15" t="n">
        <v>0</v>
      </c>
      <c r="V93" s="15" t="n">
        <v>0</v>
      </c>
      <c r="W93" s="23"/>
    </row>
    <row r="94" customFormat="false" ht="20.1" hidden="false" customHeight="true" outlineLevel="0" collapsed="false">
      <c r="A94" s="11" t="n">
        <v>92</v>
      </c>
      <c r="B94" s="12" t="s">
        <v>349</v>
      </c>
      <c r="C94" s="12" t="s">
        <v>38</v>
      </c>
      <c r="D94" s="13" t="s">
        <v>350</v>
      </c>
      <c r="E94" s="12" t="s">
        <v>27</v>
      </c>
      <c r="F94" s="12" t="s">
        <v>28</v>
      </c>
      <c r="G94" s="12" t="s">
        <v>29</v>
      </c>
      <c r="H94" s="12" t="s">
        <v>108</v>
      </c>
      <c r="I94" s="12" t="s">
        <v>60</v>
      </c>
      <c r="J94" s="22" t="s">
        <v>45</v>
      </c>
      <c r="K94" s="12" t="s">
        <v>276</v>
      </c>
      <c r="L94" s="21" t="n">
        <v>174</v>
      </c>
      <c r="M94" s="21" t="n">
        <v>98</v>
      </c>
      <c r="N94" s="21" t="n">
        <v>76</v>
      </c>
      <c r="O94" s="15"/>
      <c r="P94" s="15" t="n">
        <v>174</v>
      </c>
      <c r="Q94" s="16" t="s">
        <v>34</v>
      </c>
      <c r="R94" s="16" t="s">
        <v>277</v>
      </c>
      <c r="S94" s="15" t="s">
        <v>351</v>
      </c>
      <c r="T94" s="15" t="s">
        <v>352</v>
      </c>
      <c r="U94" s="19" t="s">
        <v>353</v>
      </c>
      <c r="V94" s="19" t="s">
        <v>353</v>
      </c>
      <c r="W94" s="23"/>
    </row>
    <row r="95" customFormat="false" ht="20.1" hidden="false" customHeight="true" outlineLevel="0" collapsed="false">
      <c r="A95" s="11" t="n">
        <v>93</v>
      </c>
      <c r="B95" s="12" t="s">
        <v>354</v>
      </c>
      <c r="C95" s="12" t="s">
        <v>38</v>
      </c>
      <c r="D95" s="13" t="s">
        <v>355</v>
      </c>
      <c r="E95" s="12" t="s">
        <v>27</v>
      </c>
      <c r="F95" s="12" t="s">
        <v>28</v>
      </c>
      <c r="G95" s="12" t="s">
        <v>29</v>
      </c>
      <c r="H95" s="12" t="s">
        <v>108</v>
      </c>
      <c r="I95" s="12" t="s">
        <v>60</v>
      </c>
      <c r="J95" s="22" t="s">
        <v>32</v>
      </c>
      <c r="K95" s="12" t="s">
        <v>276</v>
      </c>
      <c r="L95" s="21" t="n">
        <v>173</v>
      </c>
      <c r="M95" s="21" t="n">
        <v>90</v>
      </c>
      <c r="N95" s="21" t="n">
        <v>83</v>
      </c>
      <c r="O95" s="15"/>
      <c r="P95" s="15" t="n">
        <v>173</v>
      </c>
      <c r="Q95" s="16" t="s">
        <v>356</v>
      </c>
      <c r="R95" s="16" t="s">
        <v>357</v>
      </c>
      <c r="S95" s="15" t="s">
        <v>358</v>
      </c>
      <c r="T95" s="15" t="s">
        <v>359</v>
      </c>
      <c r="U95" s="19" t="s">
        <v>360</v>
      </c>
      <c r="V95" s="19" t="s">
        <v>360</v>
      </c>
      <c r="W95" s="23"/>
    </row>
    <row r="96" customFormat="false" ht="20.1" hidden="false" customHeight="true" outlineLevel="0" collapsed="false">
      <c r="A96" s="11" t="n">
        <v>94</v>
      </c>
      <c r="B96" s="12" t="s">
        <v>361</v>
      </c>
      <c r="C96" s="12" t="s">
        <v>38</v>
      </c>
      <c r="D96" s="13" t="s">
        <v>362</v>
      </c>
      <c r="E96" s="12" t="s">
        <v>131</v>
      </c>
      <c r="F96" s="12" t="s">
        <v>28</v>
      </c>
      <c r="G96" s="12" t="s">
        <v>29</v>
      </c>
      <c r="H96" s="12" t="s">
        <v>108</v>
      </c>
      <c r="I96" s="12" t="s">
        <v>31</v>
      </c>
      <c r="J96" s="22" t="s">
        <v>85</v>
      </c>
      <c r="K96" s="12" t="s">
        <v>276</v>
      </c>
      <c r="L96" s="21" t="n">
        <v>168</v>
      </c>
      <c r="M96" s="21" t="n">
        <v>90</v>
      </c>
      <c r="N96" s="21" t="n">
        <v>78</v>
      </c>
      <c r="O96" s="15" t="n">
        <v>5</v>
      </c>
      <c r="P96" s="15" t="n">
        <v>173</v>
      </c>
      <c r="Q96" s="16" t="s">
        <v>160</v>
      </c>
      <c r="R96" s="16" t="s">
        <v>277</v>
      </c>
      <c r="S96" s="15" t="n">
        <v>2012.06</v>
      </c>
      <c r="T96" s="15" t="n">
        <v>0</v>
      </c>
      <c r="U96" s="15" t="n">
        <v>0</v>
      </c>
      <c r="V96" s="15" t="n">
        <v>0</v>
      </c>
      <c r="W96" s="23"/>
    </row>
    <row r="97" customFormat="false" ht="20.1" hidden="false" customHeight="true" outlineLevel="0" collapsed="false">
      <c r="A97" s="11" t="n">
        <v>95</v>
      </c>
      <c r="B97" s="12" t="s">
        <v>363</v>
      </c>
      <c r="C97" s="12" t="s">
        <v>38</v>
      </c>
      <c r="D97" s="13" t="s">
        <v>364</v>
      </c>
      <c r="E97" s="12" t="s">
        <v>53</v>
      </c>
      <c r="F97" s="12" t="s">
        <v>28</v>
      </c>
      <c r="G97" s="12" t="s">
        <v>29</v>
      </c>
      <c r="H97" s="12" t="s">
        <v>108</v>
      </c>
      <c r="I97" s="12" t="s">
        <v>31</v>
      </c>
      <c r="J97" s="22" t="s">
        <v>61</v>
      </c>
      <c r="K97" s="12" t="s">
        <v>276</v>
      </c>
      <c r="L97" s="21" t="n">
        <v>168</v>
      </c>
      <c r="M97" s="21" t="n">
        <v>89</v>
      </c>
      <c r="N97" s="21" t="n">
        <v>79</v>
      </c>
      <c r="O97" s="15" t="n">
        <v>5</v>
      </c>
      <c r="P97" s="15" t="n">
        <v>173</v>
      </c>
      <c r="Q97" s="16" t="s">
        <v>160</v>
      </c>
      <c r="R97" s="16" t="s">
        <v>277</v>
      </c>
      <c r="S97" s="15" t="s">
        <v>116</v>
      </c>
      <c r="T97" s="15" t="n">
        <v>0</v>
      </c>
      <c r="U97" s="15" t="n">
        <v>0</v>
      </c>
      <c r="V97" s="15" t="n">
        <v>0</v>
      </c>
      <c r="W97" s="23"/>
    </row>
    <row r="98" customFormat="false" ht="20.1" hidden="false" customHeight="true" outlineLevel="0" collapsed="false">
      <c r="A98" s="11" t="n">
        <v>96</v>
      </c>
      <c r="B98" s="12" t="s">
        <v>365</v>
      </c>
      <c r="C98" s="12" t="s">
        <v>25</v>
      </c>
      <c r="D98" s="13" t="s">
        <v>366</v>
      </c>
      <c r="E98" s="12" t="s">
        <v>27</v>
      </c>
      <c r="F98" s="12" t="s">
        <v>44</v>
      </c>
      <c r="G98" s="12" t="s">
        <v>29</v>
      </c>
      <c r="H98" s="12" t="s">
        <v>108</v>
      </c>
      <c r="I98" s="12" t="s">
        <v>60</v>
      </c>
      <c r="J98" s="22" t="s">
        <v>81</v>
      </c>
      <c r="K98" s="12" t="s">
        <v>276</v>
      </c>
      <c r="L98" s="21" t="n">
        <v>173</v>
      </c>
      <c r="M98" s="21" t="n">
        <v>99</v>
      </c>
      <c r="N98" s="21" t="n">
        <v>74</v>
      </c>
      <c r="O98" s="15"/>
      <c r="P98" s="15" t="n">
        <v>173</v>
      </c>
      <c r="Q98" s="16" t="s">
        <v>126</v>
      </c>
      <c r="R98" s="16" t="s">
        <v>287</v>
      </c>
      <c r="S98" s="15" t="n">
        <v>2005.6</v>
      </c>
      <c r="T98" s="15" t="e">
        <f aca="false">NA()</f>
        <v>#N/A</v>
      </c>
      <c r="U98" s="15" t="e">
        <f aca="false">NA()</f>
        <v>#N/A</v>
      </c>
      <c r="V98" s="15" t="e">
        <f aca="false">NA()</f>
        <v>#N/A</v>
      </c>
      <c r="W98" s="23"/>
    </row>
    <row r="99" customFormat="false" ht="20.1" hidden="false" customHeight="true" outlineLevel="0" collapsed="false">
      <c r="A99" s="11" t="n">
        <v>97</v>
      </c>
      <c r="B99" s="12" t="s">
        <v>367</v>
      </c>
      <c r="C99" s="12" t="s">
        <v>38</v>
      </c>
      <c r="D99" s="13" t="s">
        <v>368</v>
      </c>
      <c r="E99" s="12" t="s">
        <v>27</v>
      </c>
      <c r="F99" s="12" t="s">
        <v>28</v>
      </c>
      <c r="G99" s="12" t="s">
        <v>29</v>
      </c>
      <c r="H99" s="12" t="s">
        <v>108</v>
      </c>
      <c r="I99" s="12" t="s">
        <v>60</v>
      </c>
      <c r="J99" s="22" t="s">
        <v>32</v>
      </c>
      <c r="K99" s="12" t="s">
        <v>276</v>
      </c>
      <c r="L99" s="21" t="n">
        <v>171</v>
      </c>
      <c r="M99" s="21" t="n">
        <v>92</v>
      </c>
      <c r="N99" s="21" t="n">
        <v>79</v>
      </c>
      <c r="O99" s="15"/>
      <c r="P99" s="15" t="n">
        <v>171</v>
      </c>
      <c r="Q99" s="16" t="s">
        <v>126</v>
      </c>
      <c r="R99" s="16" t="s">
        <v>369</v>
      </c>
      <c r="S99" s="15" t="s">
        <v>370</v>
      </c>
      <c r="T99" s="15" t="s">
        <v>371</v>
      </c>
      <c r="U99" s="15" t="n">
        <v>0</v>
      </c>
      <c r="V99" s="15" t="n">
        <v>0</v>
      </c>
      <c r="W99" s="23"/>
    </row>
    <row r="100" customFormat="false" ht="20.1" hidden="false" customHeight="true" outlineLevel="0" collapsed="false">
      <c r="A100" s="11" t="n">
        <v>98</v>
      </c>
      <c r="B100" s="12" t="s">
        <v>372</v>
      </c>
      <c r="C100" s="12" t="s">
        <v>38</v>
      </c>
      <c r="D100" s="13" t="s">
        <v>373</v>
      </c>
      <c r="E100" s="12" t="s">
        <v>124</v>
      </c>
      <c r="F100" s="12" t="s">
        <v>125</v>
      </c>
      <c r="G100" s="12" t="s">
        <v>29</v>
      </c>
      <c r="H100" s="12" t="s">
        <v>108</v>
      </c>
      <c r="I100" s="12" t="s">
        <v>60</v>
      </c>
      <c r="J100" s="22" t="s">
        <v>121</v>
      </c>
      <c r="K100" s="12" t="s">
        <v>276</v>
      </c>
      <c r="L100" s="21" t="n">
        <v>166</v>
      </c>
      <c r="M100" s="21" t="n">
        <v>97</v>
      </c>
      <c r="N100" s="21" t="n">
        <v>69</v>
      </c>
      <c r="O100" s="15" t="n">
        <v>5</v>
      </c>
      <c r="P100" s="15" t="n">
        <v>171</v>
      </c>
      <c r="Q100" s="16" t="s">
        <v>101</v>
      </c>
      <c r="R100" s="16" t="s">
        <v>277</v>
      </c>
      <c r="S100" s="15" t="s">
        <v>374</v>
      </c>
      <c r="T100" s="15" t="s">
        <v>375</v>
      </c>
      <c r="U100" s="19" t="s">
        <v>376</v>
      </c>
      <c r="V100" s="19" t="s">
        <v>376</v>
      </c>
      <c r="W100" s="23"/>
    </row>
    <row r="101" customFormat="false" ht="20.1" hidden="false" customHeight="true" outlineLevel="0" collapsed="false">
      <c r="A101" s="11" t="n">
        <v>99</v>
      </c>
      <c r="B101" s="12" t="s">
        <v>377</v>
      </c>
      <c r="C101" s="12" t="s">
        <v>38</v>
      </c>
      <c r="D101" s="13" t="s">
        <v>378</v>
      </c>
      <c r="E101" s="12" t="s">
        <v>27</v>
      </c>
      <c r="F101" s="12" t="s">
        <v>28</v>
      </c>
      <c r="G101" s="12" t="s">
        <v>29</v>
      </c>
      <c r="H101" s="12" t="s">
        <v>108</v>
      </c>
      <c r="I101" s="12" t="s">
        <v>60</v>
      </c>
      <c r="J101" s="22" t="s">
        <v>32</v>
      </c>
      <c r="K101" s="12" t="s">
        <v>276</v>
      </c>
      <c r="L101" s="21" t="n">
        <v>170</v>
      </c>
      <c r="M101" s="21" t="n">
        <v>77</v>
      </c>
      <c r="N101" s="21" t="n">
        <v>93</v>
      </c>
      <c r="O101" s="15"/>
      <c r="P101" s="15" t="n">
        <v>170</v>
      </c>
      <c r="Q101" s="16" t="s">
        <v>62</v>
      </c>
      <c r="R101" s="16" t="s">
        <v>161</v>
      </c>
      <c r="S101" s="15" t="s">
        <v>379</v>
      </c>
      <c r="T101" s="15" t="s">
        <v>380</v>
      </c>
      <c r="U101" s="19" t="s">
        <v>381</v>
      </c>
      <c r="V101" s="19" t="s">
        <v>381</v>
      </c>
      <c r="W101" s="23"/>
    </row>
    <row r="102" customFormat="false" ht="20.1" hidden="false" customHeight="true" outlineLevel="0" collapsed="false">
      <c r="A102" s="11" t="n">
        <v>100</v>
      </c>
      <c r="B102" s="12" t="s">
        <v>119</v>
      </c>
      <c r="C102" s="12" t="s">
        <v>38</v>
      </c>
      <c r="D102" s="13" t="s">
        <v>382</v>
      </c>
      <c r="E102" s="12" t="s">
        <v>27</v>
      </c>
      <c r="F102" s="12" t="s">
        <v>28</v>
      </c>
      <c r="G102" s="12" t="s">
        <v>29</v>
      </c>
      <c r="H102" s="12" t="s">
        <v>108</v>
      </c>
      <c r="I102" s="12" t="s">
        <v>60</v>
      </c>
      <c r="J102" s="22" t="s">
        <v>61</v>
      </c>
      <c r="K102" s="12" t="s">
        <v>276</v>
      </c>
      <c r="L102" s="21" t="n">
        <v>170</v>
      </c>
      <c r="M102" s="21" t="n">
        <v>96</v>
      </c>
      <c r="N102" s="21" t="n">
        <v>74</v>
      </c>
      <c r="O102" s="15"/>
      <c r="P102" s="15" t="n">
        <v>170</v>
      </c>
      <c r="Q102" s="16" t="s">
        <v>383</v>
      </c>
      <c r="R102" s="16" t="s">
        <v>277</v>
      </c>
      <c r="S102" s="15" t="s">
        <v>310</v>
      </c>
      <c r="T102" s="15" t="s">
        <v>384</v>
      </c>
      <c r="U102" s="15" t="s">
        <v>385</v>
      </c>
      <c r="V102" s="15" t="s">
        <v>385</v>
      </c>
      <c r="W102" s="23"/>
    </row>
    <row r="103" customFormat="false" ht="20.1" hidden="false" customHeight="true" outlineLevel="0" collapsed="false">
      <c r="A103" s="11" t="n">
        <v>101</v>
      </c>
      <c r="B103" s="12" t="s">
        <v>386</v>
      </c>
      <c r="C103" s="12" t="s">
        <v>38</v>
      </c>
      <c r="D103" s="13" t="s">
        <v>387</v>
      </c>
      <c r="E103" s="12" t="s">
        <v>27</v>
      </c>
      <c r="F103" s="12" t="s">
        <v>28</v>
      </c>
      <c r="G103" s="12" t="s">
        <v>29</v>
      </c>
      <c r="H103" s="12" t="s">
        <v>108</v>
      </c>
      <c r="I103" s="12" t="s">
        <v>60</v>
      </c>
      <c r="J103" s="22" t="s">
        <v>32</v>
      </c>
      <c r="K103" s="12" t="s">
        <v>276</v>
      </c>
      <c r="L103" s="21" t="n">
        <v>169</v>
      </c>
      <c r="M103" s="21" t="n">
        <v>85</v>
      </c>
      <c r="N103" s="21" t="n">
        <v>84</v>
      </c>
      <c r="O103" s="15"/>
      <c r="P103" s="15" t="n">
        <v>169</v>
      </c>
      <c r="Q103" s="16" t="s">
        <v>34</v>
      </c>
      <c r="R103" s="16" t="s">
        <v>277</v>
      </c>
      <c r="S103" s="15" t="s">
        <v>388</v>
      </c>
      <c r="T103" s="15" t="s">
        <v>389</v>
      </c>
      <c r="U103" s="19" t="s">
        <v>390</v>
      </c>
      <c r="V103" s="19" t="s">
        <v>390</v>
      </c>
      <c r="W103" s="23"/>
    </row>
    <row r="104" customFormat="false" ht="20.1" hidden="false" customHeight="true" outlineLevel="0" collapsed="false">
      <c r="A104" s="11" t="n">
        <v>102</v>
      </c>
      <c r="B104" s="12" t="s">
        <v>391</v>
      </c>
      <c r="C104" s="12" t="s">
        <v>38</v>
      </c>
      <c r="D104" s="13" t="s">
        <v>392</v>
      </c>
      <c r="E104" s="12" t="s">
        <v>27</v>
      </c>
      <c r="F104" s="12" t="s">
        <v>125</v>
      </c>
      <c r="G104" s="12" t="s">
        <v>40</v>
      </c>
      <c r="H104" s="12" t="s">
        <v>108</v>
      </c>
      <c r="I104" s="12" t="s">
        <v>60</v>
      </c>
      <c r="J104" s="22" t="s">
        <v>32</v>
      </c>
      <c r="K104" s="12" t="s">
        <v>276</v>
      </c>
      <c r="L104" s="21" t="n">
        <v>169</v>
      </c>
      <c r="M104" s="21" t="n">
        <v>96</v>
      </c>
      <c r="N104" s="21" t="n">
        <v>73</v>
      </c>
      <c r="O104" s="15"/>
      <c r="P104" s="15" t="n">
        <v>169</v>
      </c>
      <c r="Q104" s="16" t="s">
        <v>126</v>
      </c>
      <c r="R104" s="16" t="s">
        <v>369</v>
      </c>
      <c r="S104" s="15" t="s">
        <v>370</v>
      </c>
      <c r="T104" s="15" t="s">
        <v>393</v>
      </c>
      <c r="U104" s="15" t="n">
        <v>0</v>
      </c>
      <c r="V104" s="15" t="n">
        <v>0</v>
      </c>
      <c r="W104" s="23"/>
    </row>
    <row r="105" customFormat="false" ht="20.1" hidden="false" customHeight="true" outlineLevel="0" collapsed="false">
      <c r="A105" s="11" t="n">
        <v>103</v>
      </c>
      <c r="B105" s="12" t="s">
        <v>394</v>
      </c>
      <c r="C105" s="12" t="s">
        <v>38</v>
      </c>
      <c r="D105" s="13" t="s">
        <v>395</v>
      </c>
      <c r="E105" s="12" t="s">
        <v>53</v>
      </c>
      <c r="F105" s="12" t="s">
        <v>28</v>
      </c>
      <c r="G105" s="12" t="s">
        <v>29</v>
      </c>
      <c r="H105" s="12" t="s">
        <v>108</v>
      </c>
      <c r="I105" s="12" t="s">
        <v>31</v>
      </c>
      <c r="J105" s="22" t="s">
        <v>54</v>
      </c>
      <c r="K105" s="12" t="s">
        <v>276</v>
      </c>
      <c r="L105" s="21" t="n">
        <v>164</v>
      </c>
      <c r="M105" s="21" t="n">
        <v>95</v>
      </c>
      <c r="N105" s="21" t="n">
        <v>69</v>
      </c>
      <c r="O105" s="15" t="n">
        <v>5</v>
      </c>
      <c r="P105" s="15" t="n">
        <v>169</v>
      </c>
      <c r="Q105" s="16" t="s">
        <v>160</v>
      </c>
      <c r="R105" s="16" t="s">
        <v>277</v>
      </c>
      <c r="S105" s="15" t="n">
        <v>2012.6</v>
      </c>
      <c r="T105" s="15" t="n">
        <v>0</v>
      </c>
      <c r="U105" s="15" t="n">
        <v>0</v>
      </c>
      <c r="V105" s="15" t="n">
        <v>0</v>
      </c>
      <c r="W105" s="23"/>
    </row>
    <row r="106" customFormat="false" ht="20.1" hidden="false" customHeight="true" outlineLevel="0" collapsed="false">
      <c r="A106" s="11" t="n">
        <v>104</v>
      </c>
      <c r="B106" s="12" t="s">
        <v>396</v>
      </c>
      <c r="C106" s="12" t="s">
        <v>25</v>
      </c>
      <c r="D106" s="13" t="s">
        <v>397</v>
      </c>
      <c r="E106" s="12" t="s">
        <v>131</v>
      </c>
      <c r="F106" s="12" t="s">
        <v>28</v>
      </c>
      <c r="G106" s="12" t="s">
        <v>29</v>
      </c>
      <c r="H106" s="12" t="s">
        <v>108</v>
      </c>
      <c r="I106" s="12" t="s">
        <v>60</v>
      </c>
      <c r="J106" s="22" t="s">
        <v>109</v>
      </c>
      <c r="K106" s="12" t="s">
        <v>276</v>
      </c>
      <c r="L106" s="21" t="n">
        <v>162</v>
      </c>
      <c r="M106" s="21" t="n">
        <v>91</v>
      </c>
      <c r="N106" s="21" t="n">
        <v>71</v>
      </c>
      <c r="O106" s="15" t="n">
        <v>5</v>
      </c>
      <c r="P106" s="15" t="n">
        <v>167</v>
      </c>
      <c r="Q106" s="16" t="s">
        <v>110</v>
      </c>
      <c r="R106" s="16" t="s">
        <v>277</v>
      </c>
      <c r="S106" s="15" t="n">
        <v>2007.06</v>
      </c>
      <c r="T106" s="15" t="s">
        <v>398</v>
      </c>
      <c r="U106" s="19" t="s">
        <v>399</v>
      </c>
      <c r="V106" s="19" t="s">
        <v>399</v>
      </c>
      <c r="W106" s="23"/>
    </row>
    <row r="107" customFormat="false" ht="20.1" hidden="false" customHeight="true" outlineLevel="0" collapsed="false">
      <c r="A107" s="11" t="n">
        <v>105</v>
      </c>
      <c r="B107" s="12" t="s">
        <v>400</v>
      </c>
      <c r="C107" s="12" t="s">
        <v>38</v>
      </c>
      <c r="D107" s="13" t="s">
        <v>401</v>
      </c>
      <c r="E107" s="12" t="s">
        <v>27</v>
      </c>
      <c r="F107" s="12" t="s">
        <v>44</v>
      </c>
      <c r="G107" s="12" t="s">
        <v>29</v>
      </c>
      <c r="H107" s="12" t="s">
        <v>108</v>
      </c>
      <c r="I107" s="12" t="s">
        <v>60</v>
      </c>
      <c r="J107" s="22" t="s">
        <v>61</v>
      </c>
      <c r="K107" s="12" t="s">
        <v>276</v>
      </c>
      <c r="L107" s="21" t="n">
        <v>166</v>
      </c>
      <c r="M107" s="21" t="n">
        <v>93</v>
      </c>
      <c r="N107" s="21" t="n">
        <v>73</v>
      </c>
      <c r="O107" s="15"/>
      <c r="P107" s="15" t="n">
        <v>166</v>
      </c>
      <c r="Q107" s="16" t="s">
        <v>101</v>
      </c>
      <c r="R107" s="16" t="s">
        <v>277</v>
      </c>
      <c r="S107" s="15" t="s">
        <v>402</v>
      </c>
      <c r="T107" s="15" t="s">
        <v>403</v>
      </c>
      <c r="U107" s="15" t="s">
        <v>404</v>
      </c>
      <c r="V107" s="15" t="s">
        <v>404</v>
      </c>
      <c r="W107" s="23"/>
    </row>
    <row r="108" customFormat="false" ht="20.1" hidden="false" customHeight="true" outlineLevel="0" collapsed="false">
      <c r="A108" s="11" t="n">
        <v>106</v>
      </c>
      <c r="B108" s="12" t="s">
        <v>405</v>
      </c>
      <c r="C108" s="12" t="s">
        <v>38</v>
      </c>
      <c r="D108" s="13" t="s">
        <v>406</v>
      </c>
      <c r="E108" s="12" t="s">
        <v>27</v>
      </c>
      <c r="F108" s="12" t="s">
        <v>44</v>
      </c>
      <c r="G108" s="12" t="s">
        <v>29</v>
      </c>
      <c r="H108" s="12" t="s">
        <v>30</v>
      </c>
      <c r="I108" s="12" t="s">
        <v>60</v>
      </c>
      <c r="J108" s="22" t="s">
        <v>61</v>
      </c>
      <c r="K108" s="12" t="s">
        <v>276</v>
      </c>
      <c r="L108" s="21" t="n">
        <v>165</v>
      </c>
      <c r="M108" s="21" t="n">
        <v>93</v>
      </c>
      <c r="N108" s="21" t="n">
        <v>72</v>
      </c>
      <c r="O108" s="15"/>
      <c r="P108" s="15" t="n">
        <v>165</v>
      </c>
      <c r="Q108" s="16" t="s">
        <v>176</v>
      </c>
      <c r="R108" s="16" t="s">
        <v>407</v>
      </c>
      <c r="S108" s="15" t="s">
        <v>408</v>
      </c>
      <c r="T108" s="15" t="s">
        <v>409</v>
      </c>
      <c r="U108" s="15" t="s">
        <v>410</v>
      </c>
      <c r="V108" s="15" t="s">
        <v>410</v>
      </c>
      <c r="W108" s="23"/>
    </row>
    <row r="109" customFormat="false" ht="20.1" hidden="false" customHeight="true" outlineLevel="0" collapsed="false">
      <c r="A109" s="11" t="n">
        <v>107</v>
      </c>
      <c r="B109" s="12" t="s">
        <v>411</v>
      </c>
      <c r="C109" s="12" t="s">
        <v>38</v>
      </c>
      <c r="D109" s="13" t="s">
        <v>412</v>
      </c>
      <c r="E109" s="12" t="s">
        <v>131</v>
      </c>
      <c r="F109" s="12" t="s">
        <v>28</v>
      </c>
      <c r="G109" s="12" t="s">
        <v>29</v>
      </c>
      <c r="H109" s="12" t="s">
        <v>108</v>
      </c>
      <c r="I109" s="12" t="s">
        <v>60</v>
      </c>
      <c r="J109" s="22" t="s">
        <v>109</v>
      </c>
      <c r="K109" s="12" t="s">
        <v>276</v>
      </c>
      <c r="L109" s="21" t="n">
        <v>160</v>
      </c>
      <c r="M109" s="21" t="n">
        <v>79</v>
      </c>
      <c r="N109" s="21" t="n">
        <v>81</v>
      </c>
      <c r="O109" s="15" t="n">
        <v>5</v>
      </c>
      <c r="P109" s="15" t="n">
        <v>165</v>
      </c>
      <c r="Q109" s="16" t="s">
        <v>34</v>
      </c>
      <c r="R109" s="16" t="s">
        <v>277</v>
      </c>
      <c r="S109" s="15" t="n">
        <v>2009.06</v>
      </c>
      <c r="T109" s="15" t="s">
        <v>413</v>
      </c>
      <c r="U109" s="15" t="s">
        <v>414</v>
      </c>
      <c r="V109" s="15" t="s">
        <v>414</v>
      </c>
      <c r="W109" s="23"/>
    </row>
    <row r="110" customFormat="false" ht="20.1" hidden="false" customHeight="true" outlineLevel="0" collapsed="false">
      <c r="A110" s="11" t="n">
        <v>108</v>
      </c>
      <c r="B110" s="12" t="s">
        <v>296</v>
      </c>
      <c r="C110" s="12" t="s">
        <v>38</v>
      </c>
      <c r="D110" s="13" t="s">
        <v>415</v>
      </c>
      <c r="E110" s="12" t="s">
        <v>131</v>
      </c>
      <c r="F110" s="12" t="s">
        <v>28</v>
      </c>
      <c r="G110" s="12" t="s">
        <v>40</v>
      </c>
      <c r="H110" s="12" t="s">
        <v>108</v>
      </c>
      <c r="I110" s="12" t="s">
        <v>60</v>
      </c>
      <c r="J110" s="22" t="s">
        <v>109</v>
      </c>
      <c r="K110" s="12" t="s">
        <v>276</v>
      </c>
      <c r="L110" s="21" t="n">
        <v>160</v>
      </c>
      <c r="M110" s="21" t="n">
        <v>97</v>
      </c>
      <c r="N110" s="21" t="n">
        <v>63</v>
      </c>
      <c r="O110" s="15" t="n">
        <v>5</v>
      </c>
      <c r="P110" s="15" t="n">
        <v>165</v>
      </c>
      <c r="Q110" s="16" t="s">
        <v>110</v>
      </c>
      <c r="R110" s="16" t="s">
        <v>277</v>
      </c>
      <c r="S110" s="15" t="n">
        <v>2008.06</v>
      </c>
      <c r="T110" s="15" t="s">
        <v>416</v>
      </c>
      <c r="U110" s="15" t="s">
        <v>417</v>
      </c>
      <c r="V110" s="15" t="s">
        <v>417</v>
      </c>
      <c r="W110" s="23"/>
    </row>
    <row r="111" customFormat="false" ht="20.1" hidden="false" customHeight="true" outlineLevel="0" collapsed="false">
      <c r="A111" s="11" t="n">
        <v>109</v>
      </c>
      <c r="B111" s="12" t="s">
        <v>418</v>
      </c>
      <c r="C111" s="12" t="s">
        <v>38</v>
      </c>
      <c r="D111" s="13" t="s">
        <v>419</v>
      </c>
      <c r="E111" s="12" t="s">
        <v>124</v>
      </c>
      <c r="F111" s="12" t="s">
        <v>28</v>
      </c>
      <c r="G111" s="12" t="s">
        <v>29</v>
      </c>
      <c r="H111" s="12" t="s">
        <v>108</v>
      </c>
      <c r="I111" s="12" t="s">
        <v>60</v>
      </c>
      <c r="J111" s="22" t="s">
        <v>32</v>
      </c>
      <c r="K111" s="12" t="s">
        <v>276</v>
      </c>
      <c r="L111" s="21" t="n">
        <v>159</v>
      </c>
      <c r="M111" s="21" t="n">
        <v>80</v>
      </c>
      <c r="N111" s="21" t="n">
        <v>79</v>
      </c>
      <c r="O111" s="15" t="n">
        <v>5</v>
      </c>
      <c r="P111" s="15" t="n">
        <v>164</v>
      </c>
      <c r="Q111" s="16" t="s">
        <v>126</v>
      </c>
      <c r="R111" s="16" t="s">
        <v>277</v>
      </c>
      <c r="S111" s="15" t="s">
        <v>420</v>
      </c>
      <c r="T111" s="15" t="s">
        <v>421</v>
      </c>
      <c r="U111" s="19" t="s">
        <v>422</v>
      </c>
      <c r="V111" s="19" t="s">
        <v>422</v>
      </c>
      <c r="W111" s="23"/>
    </row>
    <row r="112" customFormat="false" ht="20.1" hidden="false" customHeight="true" outlineLevel="0" collapsed="false">
      <c r="A112" s="11" t="n">
        <v>110</v>
      </c>
      <c r="B112" s="12" t="s">
        <v>423</v>
      </c>
      <c r="C112" s="12" t="s">
        <v>38</v>
      </c>
      <c r="D112" s="13" t="s">
        <v>424</v>
      </c>
      <c r="E112" s="12" t="s">
        <v>27</v>
      </c>
      <c r="F112" s="12" t="s">
        <v>44</v>
      </c>
      <c r="G112" s="12" t="s">
        <v>40</v>
      </c>
      <c r="H112" s="12" t="s">
        <v>108</v>
      </c>
      <c r="I112" s="12" t="s">
        <v>31</v>
      </c>
      <c r="J112" s="22" t="s">
        <v>85</v>
      </c>
      <c r="K112" s="12" t="s">
        <v>276</v>
      </c>
      <c r="L112" s="21" t="n">
        <v>164</v>
      </c>
      <c r="M112" s="21" t="n">
        <v>76</v>
      </c>
      <c r="N112" s="21" t="n">
        <v>88</v>
      </c>
      <c r="O112" s="15"/>
      <c r="P112" s="15" t="n">
        <v>164</v>
      </c>
      <c r="Q112" s="16" t="s">
        <v>160</v>
      </c>
      <c r="R112" s="16" t="s">
        <v>277</v>
      </c>
      <c r="S112" s="15" t="n">
        <v>2012.06</v>
      </c>
      <c r="T112" s="15" t="n">
        <v>0</v>
      </c>
      <c r="U112" s="15" t="n">
        <v>0</v>
      </c>
      <c r="V112" s="15" t="n">
        <v>0</v>
      </c>
      <c r="W112" s="23"/>
    </row>
    <row r="113" customFormat="false" ht="20.1" hidden="false" customHeight="true" outlineLevel="0" collapsed="false">
      <c r="A113" s="11" t="n">
        <v>111</v>
      </c>
      <c r="B113" s="12" t="s">
        <v>425</v>
      </c>
      <c r="C113" s="12" t="s">
        <v>38</v>
      </c>
      <c r="D113" s="13" t="s">
        <v>426</v>
      </c>
      <c r="E113" s="12" t="s">
        <v>27</v>
      </c>
      <c r="F113" s="12" t="s">
        <v>28</v>
      </c>
      <c r="G113" s="12" t="s">
        <v>29</v>
      </c>
      <c r="H113" s="12" t="s">
        <v>108</v>
      </c>
      <c r="I113" s="12" t="s">
        <v>31</v>
      </c>
      <c r="J113" s="22" t="s">
        <v>61</v>
      </c>
      <c r="K113" s="12" t="s">
        <v>276</v>
      </c>
      <c r="L113" s="21" t="n">
        <v>164</v>
      </c>
      <c r="M113" s="21" t="n">
        <v>85</v>
      </c>
      <c r="N113" s="21" t="n">
        <v>79</v>
      </c>
      <c r="O113" s="15"/>
      <c r="P113" s="15" t="n">
        <v>164</v>
      </c>
      <c r="Q113" s="16" t="s">
        <v>62</v>
      </c>
      <c r="R113" s="16" t="s">
        <v>277</v>
      </c>
      <c r="S113" s="15" t="s">
        <v>116</v>
      </c>
      <c r="T113" s="15" t="n">
        <v>0</v>
      </c>
      <c r="U113" s="15" t="n">
        <v>0</v>
      </c>
      <c r="V113" s="15" t="n">
        <v>0</v>
      </c>
      <c r="W113" s="23"/>
    </row>
    <row r="114" customFormat="false" ht="20.1" hidden="false" customHeight="true" outlineLevel="0" collapsed="false">
      <c r="A114" s="11" t="n">
        <v>112</v>
      </c>
      <c r="B114" s="12" t="s">
        <v>427</v>
      </c>
      <c r="C114" s="12" t="s">
        <v>38</v>
      </c>
      <c r="D114" s="13" t="s">
        <v>428</v>
      </c>
      <c r="E114" s="12" t="s">
        <v>53</v>
      </c>
      <c r="F114" s="12" t="s">
        <v>28</v>
      </c>
      <c r="G114" s="12" t="s">
        <v>29</v>
      </c>
      <c r="H114" s="12" t="s">
        <v>108</v>
      </c>
      <c r="I114" s="12" t="s">
        <v>31</v>
      </c>
      <c r="J114" s="22" t="s">
        <v>61</v>
      </c>
      <c r="K114" s="12" t="s">
        <v>276</v>
      </c>
      <c r="L114" s="21" t="n">
        <v>158</v>
      </c>
      <c r="M114" s="21" t="n">
        <v>84</v>
      </c>
      <c r="N114" s="21" t="n">
        <v>74</v>
      </c>
      <c r="O114" s="15" t="n">
        <v>5</v>
      </c>
      <c r="P114" s="15" t="n">
        <v>163</v>
      </c>
      <c r="Q114" s="16" t="s">
        <v>160</v>
      </c>
      <c r="R114" s="16" t="s">
        <v>277</v>
      </c>
      <c r="S114" s="15" t="s">
        <v>116</v>
      </c>
      <c r="T114" s="15" t="n">
        <v>0</v>
      </c>
      <c r="U114" s="15" t="n">
        <v>0</v>
      </c>
      <c r="V114" s="15" t="n">
        <v>0</v>
      </c>
      <c r="W114" s="23"/>
    </row>
    <row r="115" customFormat="false" ht="20.1" hidden="false" customHeight="true" outlineLevel="0" collapsed="false">
      <c r="A115" s="11" t="n">
        <v>113</v>
      </c>
      <c r="B115" s="12" t="s">
        <v>429</v>
      </c>
      <c r="C115" s="12" t="s">
        <v>38</v>
      </c>
      <c r="D115" s="13" t="s">
        <v>430</v>
      </c>
      <c r="E115" s="12" t="s">
        <v>53</v>
      </c>
      <c r="F115" s="12" t="s">
        <v>28</v>
      </c>
      <c r="G115" s="12" t="s">
        <v>29</v>
      </c>
      <c r="H115" s="12" t="s">
        <v>108</v>
      </c>
      <c r="I115" s="12" t="s">
        <v>60</v>
      </c>
      <c r="J115" s="22" t="s">
        <v>61</v>
      </c>
      <c r="K115" s="12" t="s">
        <v>276</v>
      </c>
      <c r="L115" s="21" t="n">
        <v>158</v>
      </c>
      <c r="M115" s="21" t="n">
        <v>83</v>
      </c>
      <c r="N115" s="21" t="n">
        <v>75</v>
      </c>
      <c r="O115" s="15" t="n">
        <v>5</v>
      </c>
      <c r="P115" s="15" t="n">
        <v>163</v>
      </c>
      <c r="Q115" s="16" t="s">
        <v>160</v>
      </c>
      <c r="R115" s="16" t="s">
        <v>277</v>
      </c>
      <c r="S115" s="15" t="n">
        <v>2010.6</v>
      </c>
      <c r="T115" s="15" t="s">
        <v>431</v>
      </c>
      <c r="U115" s="15" t="s">
        <v>432</v>
      </c>
      <c r="V115" s="15" t="s">
        <v>432</v>
      </c>
      <c r="W115" s="23"/>
    </row>
    <row r="116" customFormat="false" ht="20.1" hidden="false" customHeight="true" outlineLevel="0" collapsed="false">
      <c r="A116" s="11" t="n">
        <v>114</v>
      </c>
      <c r="B116" s="12" t="s">
        <v>433</v>
      </c>
      <c r="C116" s="12" t="s">
        <v>38</v>
      </c>
      <c r="D116" s="13" t="s">
        <v>434</v>
      </c>
      <c r="E116" s="12" t="s">
        <v>27</v>
      </c>
      <c r="F116" s="12" t="s">
        <v>44</v>
      </c>
      <c r="G116" s="12" t="s">
        <v>29</v>
      </c>
      <c r="H116" s="12" t="s">
        <v>108</v>
      </c>
      <c r="I116" s="12" t="s">
        <v>31</v>
      </c>
      <c r="J116" s="22" t="s">
        <v>45</v>
      </c>
      <c r="K116" s="12" t="s">
        <v>276</v>
      </c>
      <c r="L116" s="21" t="n">
        <v>163</v>
      </c>
      <c r="M116" s="21" t="n">
        <v>80</v>
      </c>
      <c r="N116" s="21" t="n">
        <v>83</v>
      </c>
      <c r="O116" s="15"/>
      <c r="P116" s="15" t="n">
        <v>163</v>
      </c>
      <c r="Q116" s="16" t="s">
        <v>160</v>
      </c>
      <c r="R116" s="16" t="s">
        <v>277</v>
      </c>
      <c r="S116" s="15" t="s">
        <v>36</v>
      </c>
      <c r="T116" s="15" t="n">
        <v>0</v>
      </c>
      <c r="U116" s="15" t="n">
        <v>0</v>
      </c>
      <c r="V116" s="15" t="n">
        <v>0</v>
      </c>
      <c r="W116" s="23"/>
    </row>
    <row r="117" customFormat="false" ht="20.1" hidden="false" customHeight="true" outlineLevel="0" collapsed="false">
      <c r="A117" s="11" t="n">
        <v>115</v>
      </c>
      <c r="B117" s="12" t="s">
        <v>435</v>
      </c>
      <c r="C117" s="12" t="s">
        <v>38</v>
      </c>
      <c r="D117" s="13" t="s">
        <v>436</v>
      </c>
      <c r="E117" s="12" t="s">
        <v>27</v>
      </c>
      <c r="F117" s="12" t="s">
        <v>28</v>
      </c>
      <c r="G117" s="12" t="s">
        <v>29</v>
      </c>
      <c r="H117" s="12" t="s">
        <v>108</v>
      </c>
      <c r="I117" s="12" t="s">
        <v>60</v>
      </c>
      <c r="J117" s="22" t="s">
        <v>32</v>
      </c>
      <c r="K117" s="12" t="s">
        <v>276</v>
      </c>
      <c r="L117" s="21" t="n">
        <v>161</v>
      </c>
      <c r="M117" s="21" t="n">
        <v>87</v>
      </c>
      <c r="N117" s="21" t="n">
        <v>74</v>
      </c>
      <c r="O117" s="15"/>
      <c r="P117" s="15" t="n">
        <v>161</v>
      </c>
      <c r="Q117" s="16" t="s">
        <v>34</v>
      </c>
      <c r="R117" s="16" t="s">
        <v>277</v>
      </c>
      <c r="S117" s="15" t="s">
        <v>388</v>
      </c>
      <c r="T117" s="15" t="s">
        <v>437</v>
      </c>
      <c r="U117" s="19" t="s">
        <v>438</v>
      </c>
      <c r="V117" s="19" t="s">
        <v>438</v>
      </c>
      <c r="W117" s="23"/>
    </row>
    <row r="118" customFormat="false" ht="20.1" hidden="false" customHeight="true" outlineLevel="0" collapsed="false">
      <c r="A118" s="11" t="n">
        <v>116</v>
      </c>
      <c r="B118" s="12" t="s">
        <v>439</v>
      </c>
      <c r="C118" s="12" t="s">
        <v>38</v>
      </c>
      <c r="D118" s="13" t="s">
        <v>440</v>
      </c>
      <c r="E118" s="12" t="s">
        <v>53</v>
      </c>
      <c r="F118" s="12" t="s">
        <v>28</v>
      </c>
      <c r="G118" s="12" t="s">
        <v>29</v>
      </c>
      <c r="H118" s="12" t="s">
        <v>108</v>
      </c>
      <c r="I118" s="12" t="s">
        <v>60</v>
      </c>
      <c r="J118" s="22" t="s">
        <v>61</v>
      </c>
      <c r="K118" s="12" t="s">
        <v>276</v>
      </c>
      <c r="L118" s="21" t="n">
        <v>156</v>
      </c>
      <c r="M118" s="21" t="n">
        <v>78</v>
      </c>
      <c r="N118" s="21" t="n">
        <v>78</v>
      </c>
      <c r="O118" s="15" t="n">
        <v>5</v>
      </c>
      <c r="P118" s="15" t="n">
        <v>161</v>
      </c>
      <c r="Q118" s="16" t="s">
        <v>126</v>
      </c>
      <c r="R118" s="16" t="s">
        <v>277</v>
      </c>
      <c r="S118" s="15" t="s">
        <v>281</v>
      </c>
      <c r="T118" s="15" t="s">
        <v>441</v>
      </c>
      <c r="U118" s="15" t="s">
        <v>442</v>
      </c>
      <c r="V118" s="15" t="s">
        <v>442</v>
      </c>
      <c r="W118" s="23"/>
    </row>
    <row r="119" customFormat="false" ht="20.1" hidden="false" customHeight="true" outlineLevel="0" collapsed="false">
      <c r="A119" s="11" t="n">
        <v>117</v>
      </c>
      <c r="B119" s="12" t="s">
        <v>443</v>
      </c>
      <c r="C119" s="12" t="s">
        <v>38</v>
      </c>
      <c r="D119" s="13" t="s">
        <v>444</v>
      </c>
      <c r="E119" s="12" t="s">
        <v>27</v>
      </c>
      <c r="F119" s="12" t="s">
        <v>44</v>
      </c>
      <c r="G119" s="12" t="s">
        <v>40</v>
      </c>
      <c r="H119" s="12" t="s">
        <v>108</v>
      </c>
      <c r="I119" s="12" t="s">
        <v>60</v>
      </c>
      <c r="J119" s="22" t="s">
        <v>81</v>
      </c>
      <c r="K119" s="12" t="s">
        <v>276</v>
      </c>
      <c r="L119" s="21" t="n">
        <v>161</v>
      </c>
      <c r="M119" s="21" t="n">
        <v>75</v>
      </c>
      <c r="N119" s="21" t="n">
        <v>86</v>
      </c>
      <c r="O119" s="15"/>
      <c r="P119" s="15" t="n">
        <v>161</v>
      </c>
      <c r="Q119" s="16" t="s">
        <v>62</v>
      </c>
      <c r="R119" s="16" t="s">
        <v>247</v>
      </c>
      <c r="S119" s="15" t="n">
        <v>2008.6</v>
      </c>
      <c r="T119" s="15" t="e">
        <f aca="false">NA()</f>
        <v>#N/A</v>
      </c>
      <c r="U119" s="15" t="e">
        <f aca="false">NA()</f>
        <v>#N/A</v>
      </c>
      <c r="V119" s="15" t="e">
        <f aca="false">NA()</f>
        <v>#N/A</v>
      </c>
      <c r="W119" s="23"/>
    </row>
    <row r="120" customFormat="false" ht="20.1" hidden="false" customHeight="true" outlineLevel="0" collapsed="false">
      <c r="A120" s="11" t="n">
        <v>118</v>
      </c>
      <c r="B120" s="12" t="s">
        <v>445</v>
      </c>
      <c r="C120" s="12" t="s">
        <v>38</v>
      </c>
      <c r="D120" s="13" t="s">
        <v>446</v>
      </c>
      <c r="E120" s="12" t="s">
        <v>27</v>
      </c>
      <c r="F120" s="12" t="s">
        <v>44</v>
      </c>
      <c r="G120" s="12" t="s">
        <v>29</v>
      </c>
      <c r="H120" s="12" t="s">
        <v>108</v>
      </c>
      <c r="I120" s="12" t="s">
        <v>60</v>
      </c>
      <c r="J120" s="22" t="s">
        <v>81</v>
      </c>
      <c r="K120" s="12" t="s">
        <v>276</v>
      </c>
      <c r="L120" s="21" t="n">
        <v>161</v>
      </c>
      <c r="M120" s="21" t="n">
        <v>88</v>
      </c>
      <c r="N120" s="21" t="n">
        <v>73</v>
      </c>
      <c r="O120" s="15"/>
      <c r="P120" s="15" t="n">
        <v>161</v>
      </c>
      <c r="Q120" s="16" t="s">
        <v>126</v>
      </c>
      <c r="R120" s="16" t="s">
        <v>447</v>
      </c>
      <c r="S120" s="15" t="n">
        <v>2010.6</v>
      </c>
      <c r="T120" s="15" t="e">
        <f aca="false">NA()</f>
        <v>#N/A</v>
      </c>
      <c r="U120" s="15" t="e">
        <f aca="false">NA()</f>
        <v>#N/A</v>
      </c>
      <c r="V120" s="15" t="e">
        <f aca="false">NA()</f>
        <v>#N/A</v>
      </c>
      <c r="W120" s="23"/>
    </row>
    <row r="121" customFormat="false" ht="20.1" hidden="false" customHeight="true" outlineLevel="0" collapsed="false">
      <c r="A121" s="11" t="n">
        <v>119</v>
      </c>
      <c r="B121" s="12" t="s">
        <v>448</v>
      </c>
      <c r="C121" s="12" t="s">
        <v>38</v>
      </c>
      <c r="D121" s="13" t="s">
        <v>449</v>
      </c>
      <c r="E121" s="12" t="s">
        <v>131</v>
      </c>
      <c r="F121" s="12" t="s">
        <v>28</v>
      </c>
      <c r="G121" s="12" t="s">
        <v>29</v>
      </c>
      <c r="H121" s="12" t="s">
        <v>108</v>
      </c>
      <c r="I121" s="12" t="s">
        <v>60</v>
      </c>
      <c r="J121" s="22" t="s">
        <v>54</v>
      </c>
      <c r="K121" s="12" t="s">
        <v>276</v>
      </c>
      <c r="L121" s="21" t="n">
        <v>154</v>
      </c>
      <c r="M121" s="21" t="n">
        <v>75</v>
      </c>
      <c r="N121" s="21" t="n">
        <v>79</v>
      </c>
      <c r="O121" s="15" t="n">
        <v>5</v>
      </c>
      <c r="P121" s="15" t="n">
        <v>159</v>
      </c>
      <c r="Q121" s="16" t="s">
        <v>34</v>
      </c>
      <c r="R121" s="16" t="s">
        <v>277</v>
      </c>
      <c r="S121" s="15" t="s">
        <v>374</v>
      </c>
      <c r="T121" s="15" t="s">
        <v>450</v>
      </c>
      <c r="U121" s="19" t="s">
        <v>451</v>
      </c>
      <c r="V121" s="19" t="s">
        <v>451</v>
      </c>
      <c r="W121" s="23"/>
    </row>
    <row r="122" customFormat="false" ht="20.1" hidden="false" customHeight="true" outlineLevel="0" collapsed="false">
      <c r="A122" s="11" t="n">
        <v>120</v>
      </c>
      <c r="B122" s="12" t="s">
        <v>452</v>
      </c>
      <c r="C122" s="12" t="s">
        <v>38</v>
      </c>
      <c r="D122" s="13" t="s">
        <v>453</v>
      </c>
      <c r="E122" s="12" t="s">
        <v>50</v>
      </c>
      <c r="F122" s="12" t="s">
        <v>44</v>
      </c>
      <c r="G122" s="12" t="s">
        <v>29</v>
      </c>
      <c r="H122" s="12" t="s">
        <v>108</v>
      </c>
      <c r="I122" s="12" t="s">
        <v>60</v>
      </c>
      <c r="J122" s="22" t="s">
        <v>32</v>
      </c>
      <c r="K122" s="12" t="s">
        <v>276</v>
      </c>
      <c r="L122" s="21" t="n">
        <v>153</v>
      </c>
      <c r="M122" s="21" t="n">
        <v>81</v>
      </c>
      <c r="N122" s="21" t="n">
        <v>72</v>
      </c>
      <c r="O122" s="15" t="n">
        <v>5</v>
      </c>
      <c r="P122" s="15" t="n">
        <v>158</v>
      </c>
      <c r="Q122" s="16" t="s">
        <v>126</v>
      </c>
      <c r="R122" s="16" t="s">
        <v>277</v>
      </c>
      <c r="S122" s="15" t="s">
        <v>420</v>
      </c>
      <c r="T122" s="15" t="s">
        <v>454</v>
      </c>
      <c r="U122" s="19" t="s">
        <v>455</v>
      </c>
      <c r="V122" s="19" t="s">
        <v>455</v>
      </c>
      <c r="W122" s="23"/>
    </row>
    <row r="123" customFormat="false" ht="20.1" hidden="false" customHeight="true" outlineLevel="0" collapsed="false">
      <c r="A123" s="11" t="n">
        <v>121</v>
      </c>
      <c r="B123" s="12" t="s">
        <v>456</v>
      </c>
      <c r="C123" s="12" t="s">
        <v>38</v>
      </c>
      <c r="D123" s="13" t="s">
        <v>457</v>
      </c>
      <c r="E123" s="12" t="s">
        <v>53</v>
      </c>
      <c r="F123" s="12" t="s">
        <v>28</v>
      </c>
      <c r="G123" s="12" t="s">
        <v>29</v>
      </c>
      <c r="H123" s="12" t="s">
        <v>30</v>
      </c>
      <c r="I123" s="12" t="s">
        <v>31</v>
      </c>
      <c r="J123" s="22" t="s">
        <v>61</v>
      </c>
      <c r="K123" s="12" t="s">
        <v>276</v>
      </c>
      <c r="L123" s="21" t="n">
        <v>153</v>
      </c>
      <c r="M123" s="21" t="n">
        <v>90</v>
      </c>
      <c r="N123" s="21" t="n">
        <v>63</v>
      </c>
      <c r="O123" s="15" t="n">
        <v>5</v>
      </c>
      <c r="P123" s="15" t="n">
        <v>158</v>
      </c>
      <c r="Q123" s="16" t="s">
        <v>176</v>
      </c>
      <c r="R123" s="16" t="s">
        <v>407</v>
      </c>
      <c r="S123" s="15" t="s">
        <v>116</v>
      </c>
      <c r="T123" s="15" t="n">
        <v>0</v>
      </c>
      <c r="U123" s="15" t="n">
        <v>0</v>
      </c>
      <c r="V123" s="15" t="n">
        <v>0</v>
      </c>
      <c r="W123" s="23"/>
    </row>
    <row r="124" customFormat="false" ht="20.1" hidden="false" customHeight="true" outlineLevel="0" collapsed="false">
      <c r="A124" s="11" t="n">
        <v>122</v>
      </c>
      <c r="B124" s="12" t="s">
        <v>458</v>
      </c>
      <c r="C124" s="12" t="s">
        <v>38</v>
      </c>
      <c r="D124" s="13" t="s">
        <v>459</v>
      </c>
      <c r="E124" s="12" t="s">
        <v>27</v>
      </c>
      <c r="F124" s="12" t="s">
        <v>125</v>
      </c>
      <c r="G124" s="12" t="s">
        <v>29</v>
      </c>
      <c r="H124" s="12" t="s">
        <v>108</v>
      </c>
      <c r="I124" s="12" t="s">
        <v>60</v>
      </c>
      <c r="J124" s="22" t="s">
        <v>45</v>
      </c>
      <c r="K124" s="12" t="s">
        <v>276</v>
      </c>
      <c r="L124" s="21" t="n">
        <v>157</v>
      </c>
      <c r="M124" s="21" t="n">
        <v>77</v>
      </c>
      <c r="N124" s="21" t="n">
        <v>80</v>
      </c>
      <c r="O124" s="15"/>
      <c r="P124" s="15" t="n">
        <v>157</v>
      </c>
      <c r="Q124" s="16" t="s">
        <v>34</v>
      </c>
      <c r="R124" s="16" t="s">
        <v>277</v>
      </c>
      <c r="S124" s="15" t="s">
        <v>420</v>
      </c>
      <c r="T124" s="15" t="s">
        <v>460</v>
      </c>
      <c r="U124" s="19" t="s">
        <v>461</v>
      </c>
      <c r="V124" s="19" t="s">
        <v>461</v>
      </c>
      <c r="W124" s="23"/>
    </row>
    <row r="125" customFormat="false" ht="20.1" hidden="false" customHeight="true" outlineLevel="0" collapsed="false">
      <c r="A125" s="11" t="n">
        <v>123</v>
      </c>
      <c r="B125" s="12" t="s">
        <v>462</v>
      </c>
      <c r="C125" s="12" t="s">
        <v>38</v>
      </c>
      <c r="D125" s="13" t="s">
        <v>463</v>
      </c>
      <c r="E125" s="12" t="s">
        <v>286</v>
      </c>
      <c r="F125" s="12" t="s">
        <v>28</v>
      </c>
      <c r="G125" s="12" t="s">
        <v>29</v>
      </c>
      <c r="H125" s="12" t="s">
        <v>108</v>
      </c>
      <c r="I125" s="12" t="s">
        <v>60</v>
      </c>
      <c r="J125" s="22" t="s">
        <v>121</v>
      </c>
      <c r="K125" s="12" t="s">
        <v>276</v>
      </c>
      <c r="L125" s="21" t="n">
        <v>152</v>
      </c>
      <c r="M125" s="21" t="n">
        <v>82</v>
      </c>
      <c r="N125" s="21" t="n">
        <v>70</v>
      </c>
      <c r="O125" s="15" t="n">
        <v>5</v>
      </c>
      <c r="P125" s="15" t="n">
        <v>157</v>
      </c>
      <c r="Q125" s="16" t="s">
        <v>34</v>
      </c>
      <c r="R125" s="16" t="s">
        <v>277</v>
      </c>
      <c r="S125" s="15" t="s">
        <v>310</v>
      </c>
      <c r="T125" s="15" t="s">
        <v>464</v>
      </c>
      <c r="U125" s="24" t="s">
        <v>465</v>
      </c>
      <c r="V125" s="24" t="s">
        <v>465</v>
      </c>
      <c r="W125" s="23"/>
    </row>
    <row r="126" customFormat="false" ht="20.1" hidden="false" customHeight="true" outlineLevel="0" collapsed="false">
      <c r="A126" s="11" t="n">
        <v>124</v>
      </c>
      <c r="B126" s="12" t="s">
        <v>466</v>
      </c>
      <c r="C126" s="12" t="s">
        <v>38</v>
      </c>
      <c r="D126" s="13" t="s">
        <v>467</v>
      </c>
      <c r="E126" s="12" t="s">
        <v>27</v>
      </c>
      <c r="F126" s="12" t="s">
        <v>125</v>
      </c>
      <c r="G126" s="12" t="s">
        <v>29</v>
      </c>
      <c r="H126" s="12" t="s">
        <v>108</v>
      </c>
      <c r="I126" s="12" t="s">
        <v>60</v>
      </c>
      <c r="J126" s="22" t="s">
        <v>85</v>
      </c>
      <c r="K126" s="12" t="s">
        <v>276</v>
      </c>
      <c r="L126" s="21" t="n">
        <v>156</v>
      </c>
      <c r="M126" s="21" t="n">
        <v>94</v>
      </c>
      <c r="N126" s="21" t="n">
        <v>62</v>
      </c>
      <c r="O126" s="15"/>
      <c r="P126" s="15" t="n">
        <v>156</v>
      </c>
      <c r="Q126" s="16" t="s">
        <v>110</v>
      </c>
      <c r="R126" s="16" t="s">
        <v>468</v>
      </c>
      <c r="S126" s="15" t="n">
        <v>2005.06</v>
      </c>
      <c r="T126" s="15" t="s">
        <v>469</v>
      </c>
      <c r="U126" s="15" t="n">
        <v>0</v>
      </c>
      <c r="V126" s="15" t="n">
        <v>0</v>
      </c>
      <c r="W126" s="23"/>
    </row>
    <row r="127" customFormat="false" ht="20.1" hidden="false" customHeight="true" outlineLevel="0" collapsed="false">
      <c r="A127" s="11" t="n">
        <v>125</v>
      </c>
      <c r="B127" s="12" t="s">
        <v>470</v>
      </c>
      <c r="C127" s="12" t="s">
        <v>38</v>
      </c>
      <c r="D127" s="13" t="s">
        <v>471</v>
      </c>
      <c r="E127" s="12" t="s">
        <v>27</v>
      </c>
      <c r="F127" s="12" t="s">
        <v>28</v>
      </c>
      <c r="G127" s="12" t="s">
        <v>29</v>
      </c>
      <c r="H127" s="12" t="s">
        <v>108</v>
      </c>
      <c r="I127" s="12" t="s">
        <v>60</v>
      </c>
      <c r="J127" s="22" t="s">
        <v>61</v>
      </c>
      <c r="K127" s="12" t="s">
        <v>276</v>
      </c>
      <c r="L127" s="21" t="n">
        <v>156</v>
      </c>
      <c r="M127" s="21" t="n">
        <v>82</v>
      </c>
      <c r="N127" s="21" t="n">
        <v>74</v>
      </c>
      <c r="O127" s="15"/>
      <c r="P127" s="15" t="n">
        <v>156</v>
      </c>
      <c r="Q127" s="16" t="s">
        <v>101</v>
      </c>
      <c r="R127" s="16" t="s">
        <v>277</v>
      </c>
      <c r="S127" s="15" t="s">
        <v>338</v>
      </c>
      <c r="T127" s="15" t="s">
        <v>472</v>
      </c>
      <c r="U127" s="15" t="s">
        <v>473</v>
      </c>
      <c r="V127" s="15" t="s">
        <v>473</v>
      </c>
      <c r="W127" s="23"/>
    </row>
    <row r="128" customFormat="false" ht="20.1" hidden="false" customHeight="true" outlineLevel="0" collapsed="false">
      <c r="A128" s="11" t="n">
        <v>126</v>
      </c>
      <c r="B128" s="12" t="s">
        <v>474</v>
      </c>
      <c r="C128" s="12" t="s">
        <v>38</v>
      </c>
      <c r="D128" s="13" t="s">
        <v>475</v>
      </c>
      <c r="E128" s="12" t="s">
        <v>27</v>
      </c>
      <c r="F128" s="12" t="s">
        <v>44</v>
      </c>
      <c r="G128" s="12" t="s">
        <v>29</v>
      </c>
      <c r="H128" s="12" t="s">
        <v>108</v>
      </c>
      <c r="I128" s="12" t="s">
        <v>60</v>
      </c>
      <c r="J128" s="22" t="s">
        <v>85</v>
      </c>
      <c r="K128" s="12" t="s">
        <v>276</v>
      </c>
      <c r="L128" s="21" t="n">
        <v>153</v>
      </c>
      <c r="M128" s="21" t="n">
        <v>83</v>
      </c>
      <c r="N128" s="21" t="n">
        <v>70</v>
      </c>
      <c r="O128" s="15"/>
      <c r="P128" s="15" t="n">
        <v>153</v>
      </c>
      <c r="Q128" s="16" t="s">
        <v>383</v>
      </c>
      <c r="R128" s="16" t="s">
        <v>277</v>
      </c>
      <c r="S128" s="15" t="n">
        <v>2008.06</v>
      </c>
      <c r="T128" s="15" t="s">
        <v>476</v>
      </c>
      <c r="U128" s="19" t="s">
        <v>477</v>
      </c>
      <c r="V128" s="19" t="s">
        <v>477</v>
      </c>
      <c r="W128" s="23"/>
    </row>
    <row r="129" customFormat="false" ht="20.1" hidden="false" customHeight="true" outlineLevel="0" collapsed="false">
      <c r="A129" s="11" t="n">
        <v>127</v>
      </c>
      <c r="B129" s="12" t="s">
        <v>478</v>
      </c>
      <c r="C129" s="12" t="s">
        <v>25</v>
      </c>
      <c r="D129" s="13" t="s">
        <v>479</v>
      </c>
      <c r="E129" s="12" t="s">
        <v>27</v>
      </c>
      <c r="F129" s="12" t="s">
        <v>44</v>
      </c>
      <c r="G129" s="12" t="s">
        <v>29</v>
      </c>
      <c r="H129" s="12" t="s">
        <v>108</v>
      </c>
      <c r="I129" s="12" t="s">
        <v>31</v>
      </c>
      <c r="J129" s="22" t="s">
        <v>61</v>
      </c>
      <c r="K129" s="12" t="s">
        <v>276</v>
      </c>
      <c r="L129" s="21" t="n">
        <v>152</v>
      </c>
      <c r="M129" s="21" t="n">
        <v>79</v>
      </c>
      <c r="N129" s="21" t="n">
        <v>73</v>
      </c>
      <c r="O129" s="15"/>
      <c r="P129" s="15" t="n">
        <v>152</v>
      </c>
      <c r="Q129" s="16" t="s">
        <v>62</v>
      </c>
      <c r="R129" s="16" t="s">
        <v>277</v>
      </c>
      <c r="S129" s="15" t="s">
        <v>116</v>
      </c>
      <c r="T129" s="15" t="n">
        <v>0</v>
      </c>
      <c r="U129" s="15" t="n">
        <v>0</v>
      </c>
      <c r="V129" s="15" t="n">
        <v>0</v>
      </c>
      <c r="W129" s="23"/>
    </row>
    <row r="130" customFormat="false" ht="20.1" hidden="false" customHeight="true" outlineLevel="0" collapsed="false">
      <c r="A130" s="11" t="n">
        <v>128</v>
      </c>
      <c r="B130" s="12" t="s">
        <v>480</v>
      </c>
      <c r="C130" s="12" t="s">
        <v>38</v>
      </c>
      <c r="D130" s="13" t="s">
        <v>481</v>
      </c>
      <c r="E130" s="12" t="s">
        <v>27</v>
      </c>
      <c r="F130" s="12" t="s">
        <v>28</v>
      </c>
      <c r="G130" s="12" t="s">
        <v>29</v>
      </c>
      <c r="H130" s="12" t="s">
        <v>108</v>
      </c>
      <c r="I130" s="12" t="s">
        <v>60</v>
      </c>
      <c r="J130" s="22" t="s">
        <v>61</v>
      </c>
      <c r="K130" s="12" t="s">
        <v>276</v>
      </c>
      <c r="L130" s="21" t="n">
        <v>152</v>
      </c>
      <c r="M130" s="21" t="n">
        <v>85</v>
      </c>
      <c r="N130" s="21" t="n">
        <v>67</v>
      </c>
      <c r="O130" s="15"/>
      <c r="P130" s="15" t="n">
        <v>152</v>
      </c>
      <c r="Q130" s="16" t="s">
        <v>383</v>
      </c>
      <c r="R130" s="16" t="s">
        <v>277</v>
      </c>
      <c r="S130" s="15" t="n">
        <v>2011.6</v>
      </c>
      <c r="T130" s="15" t="s">
        <v>482</v>
      </c>
      <c r="U130" s="15" t="n">
        <v>0</v>
      </c>
      <c r="V130" s="15" t="n">
        <v>0</v>
      </c>
      <c r="W130" s="23"/>
    </row>
    <row r="131" customFormat="false" ht="20.1" hidden="false" customHeight="true" outlineLevel="0" collapsed="false">
      <c r="A131" s="11" t="n">
        <v>129</v>
      </c>
      <c r="B131" s="12" t="s">
        <v>483</v>
      </c>
      <c r="C131" s="12" t="s">
        <v>38</v>
      </c>
      <c r="D131" s="13" t="s">
        <v>484</v>
      </c>
      <c r="E131" s="12" t="s">
        <v>27</v>
      </c>
      <c r="F131" s="12" t="s">
        <v>44</v>
      </c>
      <c r="G131" s="12" t="s">
        <v>29</v>
      </c>
      <c r="H131" s="12" t="s">
        <v>30</v>
      </c>
      <c r="I131" s="12" t="s">
        <v>31</v>
      </c>
      <c r="J131" s="22" t="s">
        <v>61</v>
      </c>
      <c r="K131" s="12" t="s">
        <v>276</v>
      </c>
      <c r="L131" s="21" t="n">
        <v>152</v>
      </c>
      <c r="M131" s="21" t="n">
        <v>75</v>
      </c>
      <c r="N131" s="21" t="n">
        <v>77</v>
      </c>
      <c r="O131" s="15"/>
      <c r="P131" s="15" t="n">
        <v>152</v>
      </c>
      <c r="Q131" s="16" t="s">
        <v>485</v>
      </c>
      <c r="R131" s="16" t="s">
        <v>280</v>
      </c>
      <c r="S131" s="15" t="s">
        <v>116</v>
      </c>
      <c r="T131" s="15" t="n">
        <v>0</v>
      </c>
      <c r="U131" s="15" t="n">
        <v>0</v>
      </c>
      <c r="V131" s="15" t="n">
        <v>0</v>
      </c>
      <c r="W131" s="23"/>
    </row>
    <row r="132" customFormat="false" ht="20.1" hidden="false" customHeight="true" outlineLevel="0" collapsed="false">
      <c r="A132" s="11" t="n">
        <v>130</v>
      </c>
      <c r="B132" s="12" t="s">
        <v>486</v>
      </c>
      <c r="C132" s="12" t="s">
        <v>38</v>
      </c>
      <c r="D132" s="13" t="s">
        <v>487</v>
      </c>
      <c r="E132" s="12" t="s">
        <v>27</v>
      </c>
      <c r="F132" s="12" t="s">
        <v>44</v>
      </c>
      <c r="G132" s="12" t="s">
        <v>29</v>
      </c>
      <c r="H132" s="12" t="s">
        <v>30</v>
      </c>
      <c r="I132" s="12" t="s">
        <v>60</v>
      </c>
      <c r="J132" s="22" t="s">
        <v>61</v>
      </c>
      <c r="K132" s="12" t="s">
        <v>276</v>
      </c>
      <c r="L132" s="21" t="n">
        <v>152</v>
      </c>
      <c r="M132" s="21" t="n">
        <v>78</v>
      </c>
      <c r="N132" s="21" t="n">
        <v>74</v>
      </c>
      <c r="O132" s="15"/>
      <c r="P132" s="15" t="n">
        <v>152</v>
      </c>
      <c r="Q132" s="16" t="s">
        <v>62</v>
      </c>
      <c r="R132" s="16" t="s">
        <v>488</v>
      </c>
      <c r="S132" s="15" t="s">
        <v>310</v>
      </c>
      <c r="T132" s="15" t="s">
        <v>489</v>
      </c>
      <c r="U132" s="15" t="s">
        <v>490</v>
      </c>
      <c r="V132" s="15" t="s">
        <v>490</v>
      </c>
      <c r="W132" s="23"/>
    </row>
    <row r="133" customFormat="false" ht="20.1" hidden="false" customHeight="true" outlineLevel="0" collapsed="false">
      <c r="A133" s="11" t="n">
        <v>131</v>
      </c>
      <c r="B133" s="12" t="s">
        <v>79</v>
      </c>
      <c r="C133" s="12" t="s">
        <v>38</v>
      </c>
      <c r="D133" s="13" t="s">
        <v>491</v>
      </c>
      <c r="E133" s="12" t="s">
        <v>53</v>
      </c>
      <c r="F133" s="12" t="s">
        <v>28</v>
      </c>
      <c r="G133" s="12" t="s">
        <v>29</v>
      </c>
      <c r="H133" s="12" t="s">
        <v>108</v>
      </c>
      <c r="I133" s="12" t="s">
        <v>60</v>
      </c>
      <c r="J133" s="22" t="s">
        <v>61</v>
      </c>
      <c r="K133" s="12" t="s">
        <v>276</v>
      </c>
      <c r="L133" s="21" t="n">
        <v>147</v>
      </c>
      <c r="M133" s="21" t="n">
        <v>71</v>
      </c>
      <c r="N133" s="21" t="n">
        <v>76</v>
      </c>
      <c r="O133" s="15" t="n">
        <v>5</v>
      </c>
      <c r="P133" s="15" t="n">
        <v>152</v>
      </c>
      <c r="Q133" s="16" t="s">
        <v>34</v>
      </c>
      <c r="R133" s="16" t="s">
        <v>277</v>
      </c>
      <c r="S133" s="15" t="s">
        <v>310</v>
      </c>
      <c r="T133" s="15" t="s">
        <v>492</v>
      </c>
      <c r="U133" s="15" t="s">
        <v>493</v>
      </c>
      <c r="V133" s="15" t="s">
        <v>493</v>
      </c>
      <c r="W133" s="23"/>
    </row>
    <row r="134" customFormat="false" ht="20.1" hidden="false" customHeight="true" outlineLevel="0" collapsed="false">
      <c r="A134" s="11" t="n">
        <v>132</v>
      </c>
      <c r="B134" s="12" t="s">
        <v>494</v>
      </c>
      <c r="C134" s="12" t="s">
        <v>38</v>
      </c>
      <c r="D134" s="13" t="s">
        <v>495</v>
      </c>
      <c r="E134" s="12" t="s">
        <v>496</v>
      </c>
      <c r="F134" s="12" t="s">
        <v>28</v>
      </c>
      <c r="G134" s="12" t="s">
        <v>29</v>
      </c>
      <c r="H134" s="12" t="s">
        <v>108</v>
      </c>
      <c r="I134" s="12" t="s">
        <v>60</v>
      </c>
      <c r="J134" s="22" t="s">
        <v>81</v>
      </c>
      <c r="K134" s="12" t="s">
        <v>276</v>
      </c>
      <c r="L134" s="21" t="n">
        <v>147</v>
      </c>
      <c r="M134" s="21" t="n">
        <v>73</v>
      </c>
      <c r="N134" s="21" t="n">
        <v>74</v>
      </c>
      <c r="O134" s="15" t="n">
        <v>5</v>
      </c>
      <c r="P134" s="15" t="n">
        <v>152</v>
      </c>
      <c r="Q134" s="16" t="s">
        <v>497</v>
      </c>
      <c r="R134" s="16" t="s">
        <v>277</v>
      </c>
      <c r="S134" s="15" t="n">
        <v>2011.6</v>
      </c>
      <c r="T134" s="15" t="e">
        <f aca="false">NA()</f>
        <v>#N/A</v>
      </c>
      <c r="U134" s="15" t="e">
        <f aca="false">NA()</f>
        <v>#N/A</v>
      </c>
      <c r="V134" s="15" t="e">
        <f aca="false">NA()</f>
        <v>#N/A</v>
      </c>
      <c r="W134" s="23"/>
    </row>
    <row r="135" customFormat="false" ht="20.1" hidden="false" customHeight="true" outlineLevel="0" collapsed="false">
      <c r="A135" s="11" t="n">
        <v>133</v>
      </c>
      <c r="B135" s="12" t="s">
        <v>498</v>
      </c>
      <c r="C135" s="12" t="s">
        <v>38</v>
      </c>
      <c r="D135" s="13" t="s">
        <v>499</v>
      </c>
      <c r="E135" s="12" t="s">
        <v>53</v>
      </c>
      <c r="F135" s="12" t="s">
        <v>44</v>
      </c>
      <c r="G135" s="12" t="s">
        <v>29</v>
      </c>
      <c r="H135" s="12" t="s">
        <v>108</v>
      </c>
      <c r="I135" s="12" t="s">
        <v>60</v>
      </c>
      <c r="J135" s="22" t="s">
        <v>54</v>
      </c>
      <c r="K135" s="12" t="s">
        <v>276</v>
      </c>
      <c r="L135" s="21" t="n">
        <v>147</v>
      </c>
      <c r="M135" s="21" t="n">
        <v>67</v>
      </c>
      <c r="N135" s="21" t="n">
        <v>80</v>
      </c>
      <c r="O135" s="15" t="n">
        <v>5</v>
      </c>
      <c r="P135" s="15" t="n">
        <v>152</v>
      </c>
      <c r="Q135" s="16" t="s">
        <v>126</v>
      </c>
      <c r="R135" s="16" t="s">
        <v>55</v>
      </c>
      <c r="S135" s="15" t="s">
        <v>281</v>
      </c>
      <c r="T135" s="15" t="s">
        <v>500</v>
      </c>
      <c r="U135" s="19" t="s">
        <v>501</v>
      </c>
      <c r="V135" s="19" t="s">
        <v>501</v>
      </c>
      <c r="W135" s="23"/>
    </row>
    <row r="136" customFormat="false" ht="20.1" hidden="false" customHeight="true" outlineLevel="0" collapsed="false">
      <c r="A136" s="11" t="n">
        <v>134</v>
      </c>
      <c r="B136" s="12" t="s">
        <v>502</v>
      </c>
      <c r="C136" s="12" t="s">
        <v>25</v>
      </c>
      <c r="D136" s="13" t="s">
        <v>503</v>
      </c>
      <c r="E136" s="12" t="s">
        <v>53</v>
      </c>
      <c r="F136" s="12" t="s">
        <v>44</v>
      </c>
      <c r="G136" s="12" t="s">
        <v>29</v>
      </c>
      <c r="H136" s="12" t="s">
        <v>30</v>
      </c>
      <c r="I136" s="12" t="s">
        <v>60</v>
      </c>
      <c r="J136" s="22" t="s">
        <v>61</v>
      </c>
      <c r="K136" s="12" t="s">
        <v>276</v>
      </c>
      <c r="L136" s="21" t="n">
        <v>146</v>
      </c>
      <c r="M136" s="21" t="n">
        <v>89</v>
      </c>
      <c r="N136" s="21" t="n">
        <v>57</v>
      </c>
      <c r="O136" s="15" t="n">
        <v>5</v>
      </c>
      <c r="P136" s="15" t="n">
        <v>151</v>
      </c>
      <c r="Q136" s="16" t="s">
        <v>504</v>
      </c>
      <c r="R136" s="16" t="s">
        <v>407</v>
      </c>
      <c r="S136" s="15" t="n">
        <v>2011.6</v>
      </c>
      <c r="T136" s="15" t="e">
        <f aca="false">NA()</f>
        <v>#N/A</v>
      </c>
      <c r="U136" s="15" t="e">
        <f aca="false">NA()</f>
        <v>#N/A</v>
      </c>
      <c r="V136" s="15" t="e">
        <f aca="false">NA()</f>
        <v>#N/A</v>
      </c>
      <c r="W136" s="23"/>
    </row>
    <row r="137" customFormat="false" ht="20.1" hidden="false" customHeight="true" outlineLevel="0" collapsed="false">
      <c r="A137" s="11" t="n">
        <v>135</v>
      </c>
      <c r="B137" s="12" t="s">
        <v>505</v>
      </c>
      <c r="C137" s="12" t="s">
        <v>38</v>
      </c>
      <c r="D137" s="13" t="s">
        <v>506</v>
      </c>
      <c r="E137" s="12" t="s">
        <v>27</v>
      </c>
      <c r="F137" s="12" t="s">
        <v>28</v>
      </c>
      <c r="G137" s="12" t="s">
        <v>40</v>
      </c>
      <c r="H137" s="12" t="s">
        <v>108</v>
      </c>
      <c r="I137" s="12" t="s">
        <v>60</v>
      </c>
      <c r="J137" s="22" t="s">
        <v>32</v>
      </c>
      <c r="K137" s="12" t="s">
        <v>276</v>
      </c>
      <c r="L137" s="21" t="n">
        <v>150</v>
      </c>
      <c r="M137" s="21" t="n">
        <v>86</v>
      </c>
      <c r="N137" s="21" t="n">
        <v>64</v>
      </c>
      <c r="O137" s="15"/>
      <c r="P137" s="15" t="n">
        <v>150</v>
      </c>
      <c r="Q137" s="16" t="s">
        <v>34</v>
      </c>
      <c r="R137" s="16" t="s">
        <v>277</v>
      </c>
      <c r="S137" s="15" t="s">
        <v>379</v>
      </c>
      <c r="T137" s="15" t="s">
        <v>507</v>
      </c>
      <c r="U137" s="19" t="s">
        <v>508</v>
      </c>
      <c r="V137" s="19" t="s">
        <v>508</v>
      </c>
      <c r="W137" s="23"/>
    </row>
    <row r="138" customFormat="false" ht="20.1" hidden="false" customHeight="true" outlineLevel="0" collapsed="false">
      <c r="A138" s="11" t="n">
        <v>136</v>
      </c>
      <c r="B138" s="12" t="s">
        <v>509</v>
      </c>
      <c r="C138" s="12" t="s">
        <v>38</v>
      </c>
      <c r="D138" s="13" t="s">
        <v>510</v>
      </c>
      <c r="E138" s="12" t="s">
        <v>27</v>
      </c>
      <c r="F138" s="12" t="s">
        <v>28</v>
      </c>
      <c r="G138" s="12" t="s">
        <v>29</v>
      </c>
      <c r="H138" s="12" t="s">
        <v>108</v>
      </c>
      <c r="I138" s="12" t="s">
        <v>60</v>
      </c>
      <c r="J138" s="22" t="s">
        <v>85</v>
      </c>
      <c r="K138" s="12" t="s">
        <v>276</v>
      </c>
      <c r="L138" s="21" t="n">
        <v>150</v>
      </c>
      <c r="M138" s="21" t="n">
        <v>79</v>
      </c>
      <c r="N138" s="21" t="n">
        <v>71</v>
      </c>
      <c r="O138" s="15"/>
      <c r="P138" s="15" t="n">
        <v>150</v>
      </c>
      <c r="Q138" s="16" t="s">
        <v>172</v>
      </c>
      <c r="R138" s="16" t="s">
        <v>247</v>
      </c>
      <c r="S138" s="15" t="n">
        <v>2005.06</v>
      </c>
      <c r="T138" s="15" t="s">
        <v>511</v>
      </c>
      <c r="U138" s="15" t="n">
        <v>0</v>
      </c>
      <c r="V138" s="15" t="n">
        <v>0</v>
      </c>
      <c r="W138" s="23"/>
    </row>
    <row r="139" customFormat="false" ht="20.1" hidden="false" customHeight="true" outlineLevel="0" collapsed="false">
      <c r="A139" s="11" t="n">
        <v>137</v>
      </c>
      <c r="B139" s="12" t="s">
        <v>512</v>
      </c>
      <c r="C139" s="12" t="s">
        <v>38</v>
      </c>
      <c r="D139" s="13" t="s">
        <v>513</v>
      </c>
      <c r="E139" s="12" t="s">
        <v>53</v>
      </c>
      <c r="F139" s="12" t="s">
        <v>28</v>
      </c>
      <c r="G139" s="12" t="s">
        <v>29</v>
      </c>
      <c r="H139" s="12" t="s">
        <v>108</v>
      </c>
      <c r="I139" s="12" t="s">
        <v>31</v>
      </c>
      <c r="J139" s="22" t="s">
        <v>85</v>
      </c>
      <c r="K139" s="12" t="s">
        <v>276</v>
      </c>
      <c r="L139" s="21" t="n">
        <v>145</v>
      </c>
      <c r="M139" s="21" t="n">
        <v>79</v>
      </c>
      <c r="N139" s="21" t="n">
        <v>66</v>
      </c>
      <c r="O139" s="15" t="n">
        <v>5</v>
      </c>
      <c r="P139" s="15" t="n">
        <v>150</v>
      </c>
      <c r="Q139" s="16" t="s">
        <v>160</v>
      </c>
      <c r="R139" s="16" t="s">
        <v>277</v>
      </c>
      <c r="S139" s="15" t="n">
        <v>2012.06</v>
      </c>
      <c r="T139" s="15" t="n">
        <v>0</v>
      </c>
      <c r="U139" s="15" t="n">
        <v>0</v>
      </c>
      <c r="V139" s="15" t="n">
        <v>0</v>
      </c>
      <c r="W139" s="23"/>
    </row>
    <row r="140" customFormat="false" ht="20.1" hidden="false" customHeight="true" outlineLevel="0" collapsed="false">
      <c r="A140" s="11" t="n">
        <v>138</v>
      </c>
      <c r="B140" s="12" t="s">
        <v>514</v>
      </c>
      <c r="C140" s="12" t="s">
        <v>38</v>
      </c>
      <c r="D140" s="13" t="s">
        <v>515</v>
      </c>
      <c r="E140" s="12" t="s">
        <v>131</v>
      </c>
      <c r="F140" s="12" t="s">
        <v>28</v>
      </c>
      <c r="G140" s="12" t="s">
        <v>29</v>
      </c>
      <c r="H140" s="12" t="s">
        <v>108</v>
      </c>
      <c r="I140" s="12" t="s">
        <v>60</v>
      </c>
      <c r="J140" s="22" t="s">
        <v>109</v>
      </c>
      <c r="K140" s="12" t="s">
        <v>276</v>
      </c>
      <c r="L140" s="21" t="n">
        <v>145</v>
      </c>
      <c r="M140" s="21" t="n">
        <v>78</v>
      </c>
      <c r="N140" s="21" t="n">
        <v>67</v>
      </c>
      <c r="O140" s="15" t="n">
        <v>5</v>
      </c>
      <c r="P140" s="15" t="n">
        <v>150</v>
      </c>
      <c r="Q140" s="16" t="s">
        <v>160</v>
      </c>
      <c r="R140" s="16" t="s">
        <v>277</v>
      </c>
      <c r="S140" s="15" t="n">
        <v>2009.06</v>
      </c>
      <c r="T140" s="15" t="s">
        <v>516</v>
      </c>
      <c r="U140" s="15" t="s">
        <v>517</v>
      </c>
      <c r="V140" s="15" t="s">
        <v>517</v>
      </c>
      <c r="W140" s="23"/>
    </row>
    <row r="141" customFormat="false" ht="20.1" hidden="false" customHeight="true" outlineLevel="0" collapsed="false">
      <c r="A141" s="11" t="n">
        <v>139</v>
      </c>
      <c r="B141" s="12" t="s">
        <v>518</v>
      </c>
      <c r="C141" s="12" t="s">
        <v>38</v>
      </c>
      <c r="D141" s="13" t="s">
        <v>519</v>
      </c>
      <c r="E141" s="12" t="s">
        <v>27</v>
      </c>
      <c r="F141" s="12" t="s">
        <v>125</v>
      </c>
      <c r="G141" s="12" t="s">
        <v>29</v>
      </c>
      <c r="H141" s="12" t="s">
        <v>108</v>
      </c>
      <c r="I141" s="12" t="s">
        <v>60</v>
      </c>
      <c r="J141" s="22" t="s">
        <v>32</v>
      </c>
      <c r="K141" s="12" t="s">
        <v>276</v>
      </c>
      <c r="L141" s="21" t="n">
        <v>149</v>
      </c>
      <c r="M141" s="21" t="n">
        <v>72</v>
      </c>
      <c r="N141" s="21" t="n">
        <v>77</v>
      </c>
      <c r="O141" s="15"/>
      <c r="P141" s="15" t="n">
        <v>149</v>
      </c>
      <c r="Q141" s="16" t="s">
        <v>34</v>
      </c>
      <c r="R141" s="16" t="s">
        <v>277</v>
      </c>
      <c r="S141" s="15" t="s">
        <v>388</v>
      </c>
      <c r="T141" s="15" t="s">
        <v>520</v>
      </c>
      <c r="U141" s="19" t="s">
        <v>521</v>
      </c>
      <c r="V141" s="19" t="s">
        <v>521</v>
      </c>
      <c r="W141" s="23"/>
    </row>
    <row r="142" customFormat="false" ht="20.1" hidden="false" customHeight="true" outlineLevel="0" collapsed="false">
      <c r="A142" s="11" t="n">
        <v>140</v>
      </c>
      <c r="B142" s="12" t="s">
        <v>522</v>
      </c>
      <c r="C142" s="12" t="s">
        <v>38</v>
      </c>
      <c r="D142" s="13" t="s">
        <v>523</v>
      </c>
      <c r="E142" s="12" t="s">
        <v>53</v>
      </c>
      <c r="F142" s="12" t="s">
        <v>28</v>
      </c>
      <c r="G142" s="12" t="s">
        <v>40</v>
      </c>
      <c r="H142" s="12" t="s">
        <v>108</v>
      </c>
      <c r="I142" s="12" t="s">
        <v>31</v>
      </c>
      <c r="J142" s="22" t="s">
        <v>85</v>
      </c>
      <c r="K142" s="12" t="s">
        <v>276</v>
      </c>
      <c r="L142" s="21" t="n">
        <v>144</v>
      </c>
      <c r="M142" s="21" t="n">
        <v>81</v>
      </c>
      <c r="N142" s="21" t="n">
        <v>63</v>
      </c>
      <c r="O142" s="15" t="n">
        <v>5</v>
      </c>
      <c r="P142" s="15" t="n">
        <v>149</v>
      </c>
      <c r="Q142" s="16" t="s">
        <v>62</v>
      </c>
      <c r="R142" s="16" t="s">
        <v>277</v>
      </c>
      <c r="S142" s="15" t="n">
        <v>2012.06</v>
      </c>
      <c r="T142" s="15" t="n">
        <v>0</v>
      </c>
      <c r="U142" s="15" t="n">
        <v>0</v>
      </c>
      <c r="V142" s="15" t="n">
        <v>0</v>
      </c>
      <c r="W142" s="23"/>
    </row>
    <row r="143" customFormat="false" ht="20.1" hidden="false" customHeight="true" outlineLevel="0" collapsed="false">
      <c r="A143" s="11" t="n">
        <v>141</v>
      </c>
      <c r="B143" s="12" t="s">
        <v>524</v>
      </c>
      <c r="C143" s="12" t="s">
        <v>38</v>
      </c>
      <c r="D143" s="13" t="s">
        <v>525</v>
      </c>
      <c r="E143" s="12" t="s">
        <v>27</v>
      </c>
      <c r="F143" s="12" t="s">
        <v>28</v>
      </c>
      <c r="G143" s="12" t="s">
        <v>40</v>
      </c>
      <c r="H143" s="12" t="s">
        <v>108</v>
      </c>
      <c r="I143" s="12" t="s">
        <v>31</v>
      </c>
      <c r="J143" s="22" t="s">
        <v>121</v>
      </c>
      <c r="K143" s="12" t="s">
        <v>276</v>
      </c>
      <c r="L143" s="21" t="n">
        <v>149</v>
      </c>
      <c r="M143" s="21" t="n">
        <v>80</v>
      </c>
      <c r="N143" s="21" t="n">
        <v>69</v>
      </c>
      <c r="O143" s="15"/>
      <c r="P143" s="15" t="n">
        <v>149</v>
      </c>
      <c r="Q143" s="16" t="s">
        <v>62</v>
      </c>
      <c r="R143" s="16" t="s">
        <v>277</v>
      </c>
      <c r="S143" s="15" t="s">
        <v>116</v>
      </c>
      <c r="T143" s="15" t="n">
        <v>0</v>
      </c>
      <c r="U143" s="15" t="n">
        <v>0</v>
      </c>
      <c r="V143" s="15" t="n">
        <v>0</v>
      </c>
      <c r="W143" s="23"/>
    </row>
    <row r="144" customFormat="false" ht="20.1" hidden="false" customHeight="true" outlineLevel="0" collapsed="false">
      <c r="A144" s="11" t="n">
        <v>142</v>
      </c>
      <c r="B144" s="12" t="s">
        <v>526</v>
      </c>
      <c r="C144" s="12" t="s">
        <v>38</v>
      </c>
      <c r="D144" s="13" t="s">
        <v>527</v>
      </c>
      <c r="E144" s="12" t="s">
        <v>53</v>
      </c>
      <c r="F144" s="12" t="s">
        <v>28</v>
      </c>
      <c r="G144" s="12" t="s">
        <v>29</v>
      </c>
      <c r="H144" s="12" t="s">
        <v>108</v>
      </c>
      <c r="I144" s="12" t="s">
        <v>31</v>
      </c>
      <c r="J144" s="22" t="s">
        <v>61</v>
      </c>
      <c r="K144" s="12" t="s">
        <v>276</v>
      </c>
      <c r="L144" s="21" t="n">
        <v>143</v>
      </c>
      <c r="M144" s="21" t="n">
        <v>68</v>
      </c>
      <c r="N144" s="21" t="n">
        <v>75</v>
      </c>
      <c r="O144" s="15" t="n">
        <v>5</v>
      </c>
      <c r="P144" s="15" t="n">
        <v>148</v>
      </c>
      <c r="Q144" s="16" t="s">
        <v>62</v>
      </c>
      <c r="R144" s="16" t="s">
        <v>277</v>
      </c>
      <c r="S144" s="15" t="s">
        <v>116</v>
      </c>
      <c r="T144" s="15" t="n">
        <v>0</v>
      </c>
      <c r="U144" s="15" t="n">
        <v>0</v>
      </c>
      <c r="V144" s="15" t="n">
        <v>0</v>
      </c>
      <c r="W144" s="23"/>
    </row>
    <row r="145" customFormat="false" ht="20.1" hidden="false" customHeight="true" outlineLevel="0" collapsed="false">
      <c r="A145" s="11" t="n">
        <v>143</v>
      </c>
      <c r="B145" s="12" t="s">
        <v>528</v>
      </c>
      <c r="C145" s="12" t="s">
        <v>38</v>
      </c>
      <c r="D145" s="13" t="s">
        <v>529</v>
      </c>
      <c r="E145" s="12" t="s">
        <v>27</v>
      </c>
      <c r="F145" s="12" t="s">
        <v>28</v>
      </c>
      <c r="G145" s="12" t="s">
        <v>29</v>
      </c>
      <c r="H145" s="12" t="s">
        <v>108</v>
      </c>
      <c r="I145" s="12" t="s">
        <v>60</v>
      </c>
      <c r="J145" s="22" t="s">
        <v>61</v>
      </c>
      <c r="K145" s="12" t="s">
        <v>276</v>
      </c>
      <c r="L145" s="21" t="n">
        <v>147</v>
      </c>
      <c r="M145" s="21" t="n">
        <v>77</v>
      </c>
      <c r="N145" s="21" t="n">
        <v>70</v>
      </c>
      <c r="O145" s="15"/>
      <c r="P145" s="15" t="n">
        <v>147</v>
      </c>
      <c r="Q145" s="16" t="s">
        <v>101</v>
      </c>
      <c r="R145" s="16" t="s">
        <v>277</v>
      </c>
      <c r="S145" s="15" t="s">
        <v>338</v>
      </c>
      <c r="T145" s="15" t="s">
        <v>530</v>
      </c>
      <c r="U145" s="15" t="s">
        <v>531</v>
      </c>
      <c r="V145" s="15" t="s">
        <v>531</v>
      </c>
      <c r="W145" s="23"/>
    </row>
    <row r="146" customFormat="false" ht="20.1" hidden="false" customHeight="true" outlineLevel="0" collapsed="false">
      <c r="A146" s="11" t="n">
        <v>144</v>
      </c>
      <c r="B146" s="12" t="s">
        <v>532</v>
      </c>
      <c r="C146" s="12" t="s">
        <v>38</v>
      </c>
      <c r="D146" s="13" t="s">
        <v>533</v>
      </c>
      <c r="E146" s="12" t="s">
        <v>53</v>
      </c>
      <c r="F146" s="12" t="s">
        <v>28</v>
      </c>
      <c r="G146" s="12" t="s">
        <v>29</v>
      </c>
      <c r="H146" s="12" t="s">
        <v>108</v>
      </c>
      <c r="I146" s="12" t="s">
        <v>60</v>
      </c>
      <c r="J146" s="22" t="s">
        <v>61</v>
      </c>
      <c r="K146" s="12" t="s">
        <v>276</v>
      </c>
      <c r="L146" s="21" t="n">
        <v>142</v>
      </c>
      <c r="M146" s="21" t="n">
        <v>68</v>
      </c>
      <c r="N146" s="21" t="n">
        <v>74</v>
      </c>
      <c r="O146" s="15" t="n">
        <v>5</v>
      </c>
      <c r="P146" s="15" t="n">
        <v>147</v>
      </c>
      <c r="Q146" s="16" t="s">
        <v>101</v>
      </c>
      <c r="R146" s="16" t="s">
        <v>277</v>
      </c>
      <c r="S146" s="15" t="s">
        <v>310</v>
      </c>
      <c r="T146" s="15" t="s">
        <v>534</v>
      </c>
      <c r="U146" s="15" t="s">
        <v>535</v>
      </c>
      <c r="V146" s="15" t="s">
        <v>535</v>
      </c>
      <c r="W146" s="23"/>
    </row>
    <row r="147" customFormat="false" ht="20.1" hidden="false" customHeight="true" outlineLevel="0" collapsed="false">
      <c r="A147" s="11" t="n">
        <v>145</v>
      </c>
      <c r="B147" s="12" t="s">
        <v>536</v>
      </c>
      <c r="C147" s="12" t="s">
        <v>38</v>
      </c>
      <c r="D147" s="13" t="s">
        <v>537</v>
      </c>
      <c r="E147" s="12" t="s">
        <v>131</v>
      </c>
      <c r="F147" s="12" t="s">
        <v>28</v>
      </c>
      <c r="G147" s="12" t="s">
        <v>29</v>
      </c>
      <c r="H147" s="12" t="s">
        <v>108</v>
      </c>
      <c r="I147" s="12" t="s">
        <v>60</v>
      </c>
      <c r="J147" s="22" t="s">
        <v>85</v>
      </c>
      <c r="K147" s="12" t="s">
        <v>276</v>
      </c>
      <c r="L147" s="21" t="n">
        <v>141</v>
      </c>
      <c r="M147" s="21" t="n">
        <v>76</v>
      </c>
      <c r="N147" s="21" t="n">
        <v>65</v>
      </c>
      <c r="O147" s="15" t="n">
        <v>5</v>
      </c>
      <c r="P147" s="15" t="n">
        <v>146</v>
      </c>
      <c r="Q147" s="16" t="s">
        <v>110</v>
      </c>
      <c r="R147" s="16" t="s">
        <v>277</v>
      </c>
      <c r="S147" s="15" t="n">
        <v>2008.06</v>
      </c>
      <c r="T147" s="15" t="s">
        <v>538</v>
      </c>
      <c r="U147" s="19" t="s">
        <v>539</v>
      </c>
      <c r="V147" s="19" t="s">
        <v>539</v>
      </c>
      <c r="W147" s="23"/>
    </row>
    <row r="148" customFormat="false" ht="20.1" hidden="false" customHeight="true" outlineLevel="0" collapsed="false">
      <c r="A148" s="11" t="n">
        <v>146</v>
      </c>
      <c r="B148" s="12" t="s">
        <v>540</v>
      </c>
      <c r="C148" s="12" t="s">
        <v>38</v>
      </c>
      <c r="D148" s="13" t="s">
        <v>541</v>
      </c>
      <c r="E148" s="12" t="s">
        <v>53</v>
      </c>
      <c r="F148" s="12" t="s">
        <v>28</v>
      </c>
      <c r="G148" s="12" t="s">
        <v>29</v>
      </c>
      <c r="H148" s="12" t="s">
        <v>108</v>
      </c>
      <c r="I148" s="12" t="s">
        <v>60</v>
      </c>
      <c r="J148" s="22" t="s">
        <v>61</v>
      </c>
      <c r="K148" s="12" t="s">
        <v>276</v>
      </c>
      <c r="L148" s="21" t="n">
        <v>141</v>
      </c>
      <c r="M148" s="21" t="n">
        <v>67</v>
      </c>
      <c r="N148" s="21" t="n">
        <v>74</v>
      </c>
      <c r="O148" s="15" t="n">
        <v>5</v>
      </c>
      <c r="P148" s="15" t="n">
        <v>146</v>
      </c>
      <c r="Q148" s="16" t="s">
        <v>62</v>
      </c>
      <c r="R148" s="16" t="s">
        <v>277</v>
      </c>
      <c r="S148" s="15" t="n">
        <v>2011.6</v>
      </c>
      <c r="T148" s="15" t="s">
        <v>542</v>
      </c>
      <c r="U148" s="15" t="s">
        <v>543</v>
      </c>
      <c r="V148" s="15" t="s">
        <v>543</v>
      </c>
      <c r="W148" s="23"/>
    </row>
    <row r="149" customFormat="false" ht="20.1" hidden="false" customHeight="true" outlineLevel="0" collapsed="false">
      <c r="A149" s="11" t="n">
        <v>147</v>
      </c>
      <c r="B149" s="12" t="s">
        <v>544</v>
      </c>
      <c r="C149" s="12" t="s">
        <v>38</v>
      </c>
      <c r="D149" s="13" t="s">
        <v>545</v>
      </c>
      <c r="E149" s="12" t="s">
        <v>27</v>
      </c>
      <c r="F149" s="12" t="s">
        <v>28</v>
      </c>
      <c r="G149" s="12" t="s">
        <v>29</v>
      </c>
      <c r="H149" s="12" t="s">
        <v>108</v>
      </c>
      <c r="I149" s="12" t="s">
        <v>60</v>
      </c>
      <c r="J149" s="22" t="s">
        <v>32</v>
      </c>
      <c r="K149" s="12" t="s">
        <v>276</v>
      </c>
      <c r="L149" s="21" t="n">
        <v>145</v>
      </c>
      <c r="M149" s="21" t="n">
        <v>70</v>
      </c>
      <c r="N149" s="21" t="n">
        <v>75</v>
      </c>
      <c r="O149" s="15"/>
      <c r="P149" s="15" t="n">
        <v>145</v>
      </c>
      <c r="Q149" s="16" t="s">
        <v>34</v>
      </c>
      <c r="R149" s="16" t="s">
        <v>277</v>
      </c>
      <c r="S149" s="15" t="s">
        <v>388</v>
      </c>
      <c r="T149" s="15" t="s">
        <v>546</v>
      </c>
      <c r="U149" s="19" t="s">
        <v>547</v>
      </c>
      <c r="V149" s="19" t="s">
        <v>547</v>
      </c>
      <c r="W149" s="23"/>
    </row>
    <row r="150" customFormat="false" ht="20.1" hidden="false" customHeight="true" outlineLevel="0" collapsed="false">
      <c r="A150" s="11" t="n">
        <v>148</v>
      </c>
      <c r="B150" s="12" t="s">
        <v>548</v>
      </c>
      <c r="C150" s="12" t="s">
        <v>38</v>
      </c>
      <c r="D150" s="13" t="s">
        <v>549</v>
      </c>
      <c r="E150" s="12" t="s">
        <v>27</v>
      </c>
      <c r="F150" s="12" t="s">
        <v>125</v>
      </c>
      <c r="G150" s="12" t="s">
        <v>29</v>
      </c>
      <c r="H150" s="12" t="s">
        <v>108</v>
      </c>
      <c r="I150" s="12" t="s">
        <v>60</v>
      </c>
      <c r="J150" s="22" t="s">
        <v>85</v>
      </c>
      <c r="K150" s="12" t="s">
        <v>276</v>
      </c>
      <c r="L150" s="21" t="n">
        <v>145</v>
      </c>
      <c r="M150" s="21" t="n">
        <v>60</v>
      </c>
      <c r="N150" s="21" t="n">
        <v>85</v>
      </c>
      <c r="O150" s="15"/>
      <c r="P150" s="15" t="n">
        <v>145</v>
      </c>
      <c r="Q150" s="16" t="s">
        <v>110</v>
      </c>
      <c r="R150" s="16" t="s">
        <v>277</v>
      </c>
      <c r="S150" s="15" t="n">
        <v>2008.06</v>
      </c>
      <c r="T150" s="15" t="s">
        <v>550</v>
      </c>
      <c r="U150" s="19" t="s">
        <v>551</v>
      </c>
      <c r="V150" s="19" t="s">
        <v>551</v>
      </c>
      <c r="W150" s="23"/>
    </row>
    <row r="151" customFormat="false" ht="20.1" hidden="false" customHeight="true" outlineLevel="0" collapsed="false">
      <c r="A151" s="11" t="n">
        <v>149</v>
      </c>
      <c r="B151" s="12" t="s">
        <v>552</v>
      </c>
      <c r="C151" s="12" t="s">
        <v>38</v>
      </c>
      <c r="D151" s="13" t="s">
        <v>553</v>
      </c>
      <c r="E151" s="12" t="s">
        <v>27</v>
      </c>
      <c r="F151" s="12" t="s">
        <v>28</v>
      </c>
      <c r="G151" s="12" t="s">
        <v>29</v>
      </c>
      <c r="H151" s="12" t="s">
        <v>108</v>
      </c>
      <c r="I151" s="12" t="s">
        <v>60</v>
      </c>
      <c r="J151" s="22" t="s">
        <v>61</v>
      </c>
      <c r="K151" s="12" t="s">
        <v>276</v>
      </c>
      <c r="L151" s="21" t="n">
        <v>145</v>
      </c>
      <c r="M151" s="21" t="n">
        <v>74</v>
      </c>
      <c r="N151" s="21" t="n">
        <v>71</v>
      </c>
      <c r="O151" s="15"/>
      <c r="P151" s="15" t="n">
        <v>145</v>
      </c>
      <c r="Q151" s="16" t="s">
        <v>62</v>
      </c>
      <c r="R151" s="16" t="s">
        <v>277</v>
      </c>
      <c r="S151" s="15" t="s">
        <v>408</v>
      </c>
      <c r="T151" s="15" t="s">
        <v>554</v>
      </c>
      <c r="U151" s="15" t="s">
        <v>555</v>
      </c>
      <c r="V151" s="15" t="s">
        <v>555</v>
      </c>
      <c r="W151" s="23"/>
    </row>
    <row r="152" customFormat="false" ht="20.1" hidden="false" customHeight="true" outlineLevel="0" collapsed="false">
      <c r="A152" s="11" t="n">
        <v>150</v>
      </c>
      <c r="B152" s="12" t="s">
        <v>556</v>
      </c>
      <c r="C152" s="12" t="s">
        <v>38</v>
      </c>
      <c r="D152" s="13" t="s">
        <v>557</v>
      </c>
      <c r="E152" s="12" t="s">
        <v>27</v>
      </c>
      <c r="F152" s="12" t="s">
        <v>28</v>
      </c>
      <c r="G152" s="12" t="s">
        <v>29</v>
      </c>
      <c r="H152" s="12" t="s">
        <v>108</v>
      </c>
      <c r="I152" s="12" t="s">
        <v>60</v>
      </c>
      <c r="J152" s="22" t="s">
        <v>61</v>
      </c>
      <c r="K152" s="12" t="s">
        <v>276</v>
      </c>
      <c r="L152" s="21" t="n">
        <v>144</v>
      </c>
      <c r="M152" s="21" t="n">
        <v>70</v>
      </c>
      <c r="N152" s="21" t="n">
        <v>74</v>
      </c>
      <c r="O152" s="15"/>
      <c r="P152" s="15" t="n">
        <v>144</v>
      </c>
      <c r="Q152" s="16" t="s">
        <v>558</v>
      </c>
      <c r="R152" s="16" t="s">
        <v>277</v>
      </c>
      <c r="S152" s="15" t="s">
        <v>559</v>
      </c>
      <c r="T152" s="15" t="s">
        <v>560</v>
      </c>
      <c r="U152" s="15" t="s">
        <v>561</v>
      </c>
      <c r="V152" s="15" t="s">
        <v>561</v>
      </c>
      <c r="W152" s="23"/>
    </row>
    <row r="153" customFormat="false" ht="20.1" hidden="false" customHeight="true" outlineLevel="0" collapsed="false">
      <c r="A153" s="11" t="n">
        <v>151</v>
      </c>
      <c r="B153" s="12" t="s">
        <v>562</v>
      </c>
      <c r="C153" s="12" t="s">
        <v>38</v>
      </c>
      <c r="D153" s="13" t="s">
        <v>563</v>
      </c>
      <c r="E153" s="12" t="s">
        <v>496</v>
      </c>
      <c r="F153" s="12" t="s">
        <v>125</v>
      </c>
      <c r="G153" s="12" t="s">
        <v>29</v>
      </c>
      <c r="H153" s="12" t="s">
        <v>108</v>
      </c>
      <c r="I153" s="12" t="s">
        <v>60</v>
      </c>
      <c r="J153" s="22" t="s">
        <v>121</v>
      </c>
      <c r="K153" s="12" t="s">
        <v>276</v>
      </c>
      <c r="L153" s="21" t="n">
        <v>139</v>
      </c>
      <c r="M153" s="21" t="n">
        <v>63</v>
      </c>
      <c r="N153" s="21" t="n">
        <v>76</v>
      </c>
      <c r="O153" s="15" t="n">
        <v>5</v>
      </c>
      <c r="P153" s="15" t="n">
        <v>144</v>
      </c>
      <c r="Q153" s="16" t="s">
        <v>564</v>
      </c>
      <c r="R153" s="16" t="s">
        <v>277</v>
      </c>
      <c r="S153" s="15" t="s">
        <v>408</v>
      </c>
      <c r="T153" s="15" t="s">
        <v>565</v>
      </c>
      <c r="U153" s="15" t="n">
        <v>0</v>
      </c>
      <c r="V153" s="15" t="n">
        <v>0</v>
      </c>
      <c r="W153" s="23"/>
    </row>
    <row r="154" customFormat="false" ht="20.1" hidden="false" customHeight="true" outlineLevel="0" collapsed="false">
      <c r="A154" s="11" t="n">
        <v>152</v>
      </c>
      <c r="B154" s="12" t="s">
        <v>566</v>
      </c>
      <c r="C154" s="12" t="s">
        <v>38</v>
      </c>
      <c r="D154" s="13" t="s">
        <v>567</v>
      </c>
      <c r="E154" s="12" t="s">
        <v>50</v>
      </c>
      <c r="F154" s="12" t="s">
        <v>28</v>
      </c>
      <c r="G154" s="12" t="s">
        <v>29</v>
      </c>
      <c r="H154" s="12" t="s">
        <v>108</v>
      </c>
      <c r="I154" s="12" t="s">
        <v>60</v>
      </c>
      <c r="J154" s="22" t="s">
        <v>32</v>
      </c>
      <c r="K154" s="12" t="s">
        <v>276</v>
      </c>
      <c r="L154" s="21" t="n">
        <v>138</v>
      </c>
      <c r="M154" s="21" t="n">
        <v>69</v>
      </c>
      <c r="N154" s="21" t="n">
        <v>69</v>
      </c>
      <c r="O154" s="15" t="n">
        <v>5</v>
      </c>
      <c r="P154" s="15" t="n">
        <v>143</v>
      </c>
      <c r="Q154" s="16" t="s">
        <v>126</v>
      </c>
      <c r="R154" s="16" t="s">
        <v>200</v>
      </c>
      <c r="S154" s="15" t="s">
        <v>370</v>
      </c>
      <c r="T154" s="15" t="s">
        <v>568</v>
      </c>
      <c r="U154" s="15" t="n">
        <v>0</v>
      </c>
      <c r="V154" s="15" t="n">
        <v>0</v>
      </c>
      <c r="W154" s="23"/>
    </row>
    <row r="155" customFormat="false" ht="20.1" hidden="false" customHeight="true" outlineLevel="0" collapsed="false">
      <c r="A155" s="11" t="n">
        <v>153</v>
      </c>
      <c r="B155" s="12" t="s">
        <v>569</v>
      </c>
      <c r="C155" s="12" t="s">
        <v>38</v>
      </c>
      <c r="D155" s="13" t="s">
        <v>570</v>
      </c>
      <c r="E155" s="12" t="s">
        <v>27</v>
      </c>
      <c r="F155" s="12" t="s">
        <v>28</v>
      </c>
      <c r="G155" s="12" t="s">
        <v>40</v>
      </c>
      <c r="H155" s="12" t="s">
        <v>108</v>
      </c>
      <c r="I155" s="12" t="s">
        <v>60</v>
      </c>
      <c r="J155" s="22" t="s">
        <v>85</v>
      </c>
      <c r="K155" s="12" t="s">
        <v>276</v>
      </c>
      <c r="L155" s="21" t="n">
        <v>143</v>
      </c>
      <c r="M155" s="21" t="n">
        <v>71</v>
      </c>
      <c r="N155" s="21" t="n">
        <v>72</v>
      </c>
      <c r="O155" s="15"/>
      <c r="P155" s="15" t="n">
        <v>143</v>
      </c>
      <c r="Q155" s="16" t="s">
        <v>34</v>
      </c>
      <c r="R155" s="16" t="s">
        <v>277</v>
      </c>
      <c r="S155" s="15" t="n">
        <v>2010.06</v>
      </c>
      <c r="T155" s="15" t="s">
        <v>571</v>
      </c>
      <c r="U155" s="19" t="s">
        <v>572</v>
      </c>
      <c r="V155" s="19" t="s">
        <v>572</v>
      </c>
      <c r="W155" s="23"/>
    </row>
    <row r="156" customFormat="false" ht="20.1" hidden="false" customHeight="true" outlineLevel="0" collapsed="false">
      <c r="A156" s="11" t="n">
        <v>154</v>
      </c>
      <c r="B156" s="12" t="s">
        <v>573</v>
      </c>
      <c r="C156" s="12" t="s">
        <v>38</v>
      </c>
      <c r="D156" s="13" t="s">
        <v>574</v>
      </c>
      <c r="E156" s="12" t="s">
        <v>27</v>
      </c>
      <c r="F156" s="12" t="s">
        <v>28</v>
      </c>
      <c r="G156" s="12" t="s">
        <v>29</v>
      </c>
      <c r="H156" s="12" t="s">
        <v>108</v>
      </c>
      <c r="I156" s="12" t="s">
        <v>60</v>
      </c>
      <c r="J156" s="22" t="s">
        <v>61</v>
      </c>
      <c r="K156" s="12" t="s">
        <v>276</v>
      </c>
      <c r="L156" s="21" t="n">
        <v>141</v>
      </c>
      <c r="M156" s="21" t="n">
        <v>74</v>
      </c>
      <c r="N156" s="21" t="n">
        <v>67</v>
      </c>
      <c r="O156" s="15"/>
      <c r="P156" s="15" t="n">
        <v>141</v>
      </c>
      <c r="Q156" s="16" t="s">
        <v>101</v>
      </c>
      <c r="R156" s="16" t="s">
        <v>277</v>
      </c>
      <c r="S156" s="15" t="s">
        <v>310</v>
      </c>
      <c r="T156" s="15" t="s">
        <v>575</v>
      </c>
      <c r="U156" s="15" t="s">
        <v>576</v>
      </c>
      <c r="V156" s="15" t="s">
        <v>576</v>
      </c>
      <c r="W156" s="23"/>
    </row>
    <row r="157" customFormat="false" ht="20.1" hidden="false" customHeight="true" outlineLevel="0" collapsed="false">
      <c r="A157" s="11" t="n">
        <v>155</v>
      </c>
      <c r="B157" s="12" t="s">
        <v>577</v>
      </c>
      <c r="C157" s="12" t="s">
        <v>38</v>
      </c>
      <c r="D157" s="13" t="s">
        <v>578</v>
      </c>
      <c r="E157" s="12" t="s">
        <v>27</v>
      </c>
      <c r="F157" s="12" t="s">
        <v>28</v>
      </c>
      <c r="G157" s="12" t="s">
        <v>29</v>
      </c>
      <c r="H157" s="12" t="s">
        <v>108</v>
      </c>
      <c r="I157" s="12" t="s">
        <v>60</v>
      </c>
      <c r="J157" s="22" t="s">
        <v>61</v>
      </c>
      <c r="K157" s="12" t="s">
        <v>276</v>
      </c>
      <c r="L157" s="21" t="n">
        <v>140</v>
      </c>
      <c r="M157" s="21" t="n">
        <v>76</v>
      </c>
      <c r="N157" s="21" t="n">
        <v>64</v>
      </c>
      <c r="O157" s="15"/>
      <c r="P157" s="15" t="n">
        <v>140</v>
      </c>
      <c r="Q157" s="16" t="s">
        <v>101</v>
      </c>
      <c r="R157" s="16" t="s">
        <v>277</v>
      </c>
      <c r="S157" s="15" t="s">
        <v>402</v>
      </c>
      <c r="T157" s="15" t="s">
        <v>579</v>
      </c>
      <c r="U157" s="15" t="s">
        <v>580</v>
      </c>
      <c r="V157" s="15" t="s">
        <v>580</v>
      </c>
      <c r="W157" s="23"/>
    </row>
    <row r="158" customFormat="false" ht="20.1" hidden="false" customHeight="true" outlineLevel="0" collapsed="false">
      <c r="A158" s="11" t="n">
        <v>156</v>
      </c>
      <c r="B158" s="12" t="s">
        <v>581</v>
      </c>
      <c r="C158" s="12" t="s">
        <v>38</v>
      </c>
      <c r="D158" s="13" t="s">
        <v>582</v>
      </c>
      <c r="E158" s="12" t="s">
        <v>53</v>
      </c>
      <c r="F158" s="12" t="s">
        <v>28</v>
      </c>
      <c r="G158" s="12" t="s">
        <v>40</v>
      </c>
      <c r="H158" s="12" t="s">
        <v>108</v>
      </c>
      <c r="I158" s="12" t="s">
        <v>31</v>
      </c>
      <c r="J158" s="22" t="s">
        <v>121</v>
      </c>
      <c r="K158" s="12" t="s">
        <v>276</v>
      </c>
      <c r="L158" s="21" t="n">
        <v>135</v>
      </c>
      <c r="M158" s="21" t="n">
        <v>67</v>
      </c>
      <c r="N158" s="21" t="n">
        <v>68</v>
      </c>
      <c r="O158" s="15" t="n">
        <v>5</v>
      </c>
      <c r="P158" s="15" t="n">
        <v>140</v>
      </c>
      <c r="Q158" s="16" t="s">
        <v>160</v>
      </c>
      <c r="R158" s="16" t="s">
        <v>277</v>
      </c>
      <c r="S158" s="15" t="s">
        <v>116</v>
      </c>
      <c r="T158" s="15" t="n">
        <v>0</v>
      </c>
      <c r="U158" s="15" t="n">
        <v>0</v>
      </c>
      <c r="V158" s="15" t="n">
        <v>0</v>
      </c>
      <c r="W158" s="23"/>
    </row>
    <row r="159" customFormat="false" ht="20.1" hidden="false" customHeight="true" outlineLevel="0" collapsed="false">
      <c r="A159" s="11" t="n">
        <v>157</v>
      </c>
      <c r="B159" s="12" t="s">
        <v>583</v>
      </c>
      <c r="C159" s="12" t="s">
        <v>38</v>
      </c>
      <c r="D159" s="13" t="s">
        <v>584</v>
      </c>
      <c r="E159" s="12" t="s">
        <v>27</v>
      </c>
      <c r="F159" s="12" t="s">
        <v>44</v>
      </c>
      <c r="G159" s="12" t="s">
        <v>29</v>
      </c>
      <c r="H159" s="12" t="s">
        <v>108</v>
      </c>
      <c r="I159" s="12" t="s">
        <v>60</v>
      </c>
      <c r="J159" s="22" t="s">
        <v>32</v>
      </c>
      <c r="K159" s="12" t="s">
        <v>276</v>
      </c>
      <c r="L159" s="21" t="n">
        <v>138</v>
      </c>
      <c r="M159" s="21" t="n">
        <v>75</v>
      </c>
      <c r="N159" s="21" t="n">
        <v>63</v>
      </c>
      <c r="O159" s="15"/>
      <c r="P159" s="15" t="n">
        <v>138</v>
      </c>
      <c r="Q159" s="16" t="s">
        <v>126</v>
      </c>
      <c r="R159" s="16" t="s">
        <v>287</v>
      </c>
      <c r="S159" s="15" t="s">
        <v>585</v>
      </c>
      <c r="T159" s="15" t="s">
        <v>586</v>
      </c>
      <c r="U159" s="15" t="n">
        <v>0</v>
      </c>
      <c r="V159" s="15" t="n">
        <v>0</v>
      </c>
      <c r="W159" s="23"/>
    </row>
    <row r="160" customFormat="false" ht="20.1" hidden="false" customHeight="true" outlineLevel="0" collapsed="false">
      <c r="A160" s="11" t="n">
        <v>158</v>
      </c>
      <c r="B160" s="12" t="s">
        <v>587</v>
      </c>
      <c r="C160" s="12" t="s">
        <v>38</v>
      </c>
      <c r="D160" s="13" t="s">
        <v>588</v>
      </c>
      <c r="E160" s="12" t="s">
        <v>27</v>
      </c>
      <c r="F160" s="12" t="s">
        <v>125</v>
      </c>
      <c r="G160" s="12" t="s">
        <v>29</v>
      </c>
      <c r="H160" s="12" t="s">
        <v>108</v>
      </c>
      <c r="I160" s="12" t="s">
        <v>60</v>
      </c>
      <c r="J160" s="22" t="s">
        <v>61</v>
      </c>
      <c r="K160" s="12" t="s">
        <v>276</v>
      </c>
      <c r="L160" s="21" t="n">
        <v>138</v>
      </c>
      <c r="M160" s="21" t="n">
        <v>71</v>
      </c>
      <c r="N160" s="21" t="n">
        <v>67</v>
      </c>
      <c r="O160" s="15"/>
      <c r="P160" s="15" t="n">
        <v>138</v>
      </c>
      <c r="Q160" s="16" t="s">
        <v>383</v>
      </c>
      <c r="R160" s="16" t="s">
        <v>277</v>
      </c>
      <c r="S160" s="15" t="s">
        <v>281</v>
      </c>
      <c r="T160" s="15" t="s">
        <v>589</v>
      </c>
      <c r="U160" s="15" t="s">
        <v>590</v>
      </c>
      <c r="V160" s="15" t="s">
        <v>590</v>
      </c>
      <c r="W160" s="23"/>
    </row>
    <row r="161" customFormat="false" ht="20.1" hidden="false" customHeight="true" outlineLevel="0" collapsed="false">
      <c r="A161" s="11" t="n">
        <v>159</v>
      </c>
      <c r="B161" s="12" t="s">
        <v>591</v>
      </c>
      <c r="C161" s="12" t="s">
        <v>38</v>
      </c>
      <c r="D161" s="13" t="s">
        <v>592</v>
      </c>
      <c r="E161" s="12" t="s">
        <v>496</v>
      </c>
      <c r="F161" s="12" t="s">
        <v>28</v>
      </c>
      <c r="G161" s="12" t="s">
        <v>29</v>
      </c>
      <c r="H161" s="12" t="s">
        <v>108</v>
      </c>
      <c r="I161" s="12" t="s">
        <v>60</v>
      </c>
      <c r="J161" s="22" t="s">
        <v>61</v>
      </c>
      <c r="K161" s="12" t="s">
        <v>276</v>
      </c>
      <c r="L161" s="21" t="n">
        <v>133</v>
      </c>
      <c r="M161" s="21" t="n">
        <v>74</v>
      </c>
      <c r="N161" s="21" t="n">
        <v>59</v>
      </c>
      <c r="O161" s="15" t="n">
        <v>5</v>
      </c>
      <c r="P161" s="15" t="n">
        <v>138</v>
      </c>
      <c r="Q161" s="16" t="s">
        <v>62</v>
      </c>
      <c r="R161" s="16" t="s">
        <v>277</v>
      </c>
      <c r="S161" s="15" t="s">
        <v>408</v>
      </c>
      <c r="T161" s="15" t="s">
        <v>593</v>
      </c>
      <c r="U161" s="15" t="n">
        <v>0</v>
      </c>
      <c r="V161" s="15" t="n">
        <v>0</v>
      </c>
      <c r="W161" s="23"/>
    </row>
    <row r="162" customFormat="false" ht="20.1" hidden="false" customHeight="true" outlineLevel="0" collapsed="false">
      <c r="A162" s="11" t="n">
        <v>160</v>
      </c>
      <c r="B162" s="12" t="s">
        <v>594</v>
      </c>
      <c r="C162" s="12" t="s">
        <v>38</v>
      </c>
      <c r="D162" s="13" t="s">
        <v>595</v>
      </c>
      <c r="E162" s="12" t="s">
        <v>53</v>
      </c>
      <c r="F162" s="12" t="s">
        <v>44</v>
      </c>
      <c r="G162" s="12" t="s">
        <v>29</v>
      </c>
      <c r="H162" s="12" t="s">
        <v>30</v>
      </c>
      <c r="I162" s="12" t="s">
        <v>31</v>
      </c>
      <c r="J162" s="22" t="s">
        <v>61</v>
      </c>
      <c r="K162" s="12" t="s">
        <v>276</v>
      </c>
      <c r="L162" s="21" t="n">
        <v>133</v>
      </c>
      <c r="M162" s="21" t="n">
        <v>78</v>
      </c>
      <c r="N162" s="21" t="n">
        <v>55</v>
      </c>
      <c r="O162" s="15" t="n">
        <v>5</v>
      </c>
      <c r="P162" s="15" t="n">
        <v>138</v>
      </c>
      <c r="Q162" s="16" t="s">
        <v>176</v>
      </c>
      <c r="R162" s="16" t="s">
        <v>407</v>
      </c>
      <c r="S162" s="15" t="n">
        <v>2012.6</v>
      </c>
      <c r="T162" s="15" t="e">
        <f aca="false">NA()</f>
        <v>#N/A</v>
      </c>
      <c r="U162" s="15" t="e">
        <f aca="false">NA()</f>
        <v>#N/A</v>
      </c>
      <c r="V162" s="15" t="e">
        <f aca="false">NA()</f>
        <v>#N/A</v>
      </c>
      <c r="W162" s="23"/>
    </row>
    <row r="163" customFormat="false" ht="20.1" hidden="false" customHeight="true" outlineLevel="0" collapsed="false">
      <c r="A163" s="11" t="n">
        <v>161</v>
      </c>
      <c r="B163" s="12" t="s">
        <v>596</v>
      </c>
      <c r="C163" s="12" t="s">
        <v>38</v>
      </c>
      <c r="D163" s="13" t="s">
        <v>597</v>
      </c>
      <c r="E163" s="12" t="s">
        <v>131</v>
      </c>
      <c r="F163" s="12" t="s">
        <v>28</v>
      </c>
      <c r="G163" s="12" t="s">
        <v>29</v>
      </c>
      <c r="H163" s="12" t="s">
        <v>108</v>
      </c>
      <c r="I163" s="12" t="s">
        <v>60</v>
      </c>
      <c r="J163" s="22" t="s">
        <v>54</v>
      </c>
      <c r="K163" s="12" t="s">
        <v>276</v>
      </c>
      <c r="L163" s="21" t="n">
        <v>133</v>
      </c>
      <c r="M163" s="21" t="n">
        <v>76</v>
      </c>
      <c r="N163" s="21" t="n">
        <v>57</v>
      </c>
      <c r="O163" s="15" t="n">
        <v>5</v>
      </c>
      <c r="P163" s="15" t="n">
        <v>138</v>
      </c>
      <c r="Q163" s="16" t="s">
        <v>160</v>
      </c>
      <c r="R163" s="16" t="s">
        <v>161</v>
      </c>
      <c r="S163" s="15" t="n">
        <v>2009.6</v>
      </c>
      <c r="T163" s="15" t="s">
        <v>598</v>
      </c>
      <c r="U163" s="19" t="s">
        <v>599</v>
      </c>
      <c r="V163" s="19" t="s">
        <v>599</v>
      </c>
      <c r="W163" s="23"/>
    </row>
    <row r="164" customFormat="false" ht="20.1" hidden="false" customHeight="true" outlineLevel="0" collapsed="false">
      <c r="A164" s="11" t="n">
        <v>162</v>
      </c>
      <c r="B164" s="12" t="s">
        <v>600</v>
      </c>
      <c r="C164" s="12" t="s">
        <v>38</v>
      </c>
      <c r="D164" s="13" t="s">
        <v>601</v>
      </c>
      <c r="E164" s="12" t="s">
        <v>27</v>
      </c>
      <c r="F164" s="12" t="s">
        <v>28</v>
      </c>
      <c r="G164" s="12" t="s">
        <v>40</v>
      </c>
      <c r="H164" s="12" t="s">
        <v>108</v>
      </c>
      <c r="I164" s="12" t="s">
        <v>31</v>
      </c>
      <c r="J164" s="22" t="s">
        <v>109</v>
      </c>
      <c r="K164" s="12" t="s">
        <v>276</v>
      </c>
      <c r="L164" s="21" t="n">
        <v>138</v>
      </c>
      <c r="M164" s="21" t="n">
        <v>74</v>
      </c>
      <c r="N164" s="21" t="n">
        <v>64</v>
      </c>
      <c r="O164" s="15"/>
      <c r="P164" s="15" t="n">
        <v>138</v>
      </c>
      <c r="Q164" s="16" t="s">
        <v>383</v>
      </c>
      <c r="R164" s="16" t="s">
        <v>277</v>
      </c>
      <c r="S164" s="15" t="n">
        <v>2012.06</v>
      </c>
      <c r="T164" s="15" t="n">
        <v>0</v>
      </c>
      <c r="U164" s="15" t="n">
        <v>0</v>
      </c>
      <c r="V164" s="15" t="n">
        <v>0</v>
      </c>
      <c r="W164" s="23"/>
    </row>
    <row r="165" customFormat="false" ht="20.1" hidden="false" customHeight="true" outlineLevel="0" collapsed="false">
      <c r="A165" s="11" t="n">
        <v>163</v>
      </c>
      <c r="B165" s="12" t="s">
        <v>602</v>
      </c>
      <c r="C165" s="12" t="s">
        <v>38</v>
      </c>
      <c r="D165" s="13" t="s">
        <v>603</v>
      </c>
      <c r="E165" s="12" t="s">
        <v>27</v>
      </c>
      <c r="F165" s="12" t="s">
        <v>28</v>
      </c>
      <c r="G165" s="12" t="s">
        <v>29</v>
      </c>
      <c r="H165" s="12" t="s">
        <v>108</v>
      </c>
      <c r="I165" s="12" t="s">
        <v>31</v>
      </c>
      <c r="J165" s="22" t="s">
        <v>61</v>
      </c>
      <c r="K165" s="12" t="s">
        <v>276</v>
      </c>
      <c r="L165" s="21" t="n">
        <v>137</v>
      </c>
      <c r="M165" s="21" t="n">
        <v>78</v>
      </c>
      <c r="N165" s="21" t="n">
        <v>59</v>
      </c>
      <c r="O165" s="15"/>
      <c r="P165" s="15" t="n">
        <v>137</v>
      </c>
      <c r="Q165" s="16" t="s">
        <v>62</v>
      </c>
      <c r="R165" s="16" t="s">
        <v>277</v>
      </c>
      <c r="S165" s="15" t="s">
        <v>116</v>
      </c>
      <c r="T165" s="15" t="n">
        <v>0</v>
      </c>
      <c r="U165" s="15" t="n">
        <v>0</v>
      </c>
      <c r="V165" s="15" t="n">
        <v>0</v>
      </c>
      <c r="W165" s="23"/>
    </row>
    <row r="166" customFormat="false" ht="20.1" hidden="false" customHeight="true" outlineLevel="0" collapsed="false">
      <c r="A166" s="11" t="n">
        <v>164</v>
      </c>
      <c r="B166" s="12" t="s">
        <v>604</v>
      </c>
      <c r="C166" s="12" t="s">
        <v>38</v>
      </c>
      <c r="D166" s="13" t="s">
        <v>605</v>
      </c>
      <c r="E166" s="12" t="s">
        <v>131</v>
      </c>
      <c r="F166" s="12" t="s">
        <v>28</v>
      </c>
      <c r="G166" s="12" t="s">
        <v>29</v>
      </c>
      <c r="H166" s="12" t="s">
        <v>108</v>
      </c>
      <c r="I166" s="12" t="s">
        <v>60</v>
      </c>
      <c r="J166" s="22" t="s">
        <v>109</v>
      </c>
      <c r="K166" s="12" t="s">
        <v>276</v>
      </c>
      <c r="L166" s="21" t="n">
        <v>132</v>
      </c>
      <c r="M166" s="21" t="n">
        <v>70</v>
      </c>
      <c r="N166" s="21" t="n">
        <v>62</v>
      </c>
      <c r="O166" s="15" t="n">
        <v>5</v>
      </c>
      <c r="P166" s="15" t="n">
        <v>137</v>
      </c>
      <c r="Q166" s="16" t="s">
        <v>110</v>
      </c>
      <c r="R166" s="16" t="s">
        <v>277</v>
      </c>
      <c r="S166" s="15" t="n">
        <v>2007.06</v>
      </c>
      <c r="T166" s="15" t="s">
        <v>606</v>
      </c>
      <c r="U166" s="15" t="s">
        <v>607</v>
      </c>
      <c r="V166" s="15" t="s">
        <v>607</v>
      </c>
      <c r="W166" s="23"/>
    </row>
    <row r="167" customFormat="false" ht="20.1" hidden="false" customHeight="true" outlineLevel="0" collapsed="false">
      <c r="A167" s="11" t="n">
        <v>165</v>
      </c>
      <c r="B167" s="12" t="s">
        <v>608</v>
      </c>
      <c r="C167" s="12" t="s">
        <v>38</v>
      </c>
      <c r="D167" s="13" t="s">
        <v>609</v>
      </c>
      <c r="E167" s="12" t="s">
        <v>27</v>
      </c>
      <c r="F167" s="12" t="s">
        <v>28</v>
      </c>
      <c r="G167" s="12" t="s">
        <v>40</v>
      </c>
      <c r="H167" s="12" t="s">
        <v>108</v>
      </c>
      <c r="I167" s="12" t="s">
        <v>31</v>
      </c>
      <c r="J167" s="22" t="s">
        <v>32</v>
      </c>
      <c r="K167" s="12" t="s">
        <v>276</v>
      </c>
      <c r="L167" s="21" t="n">
        <v>136</v>
      </c>
      <c r="M167" s="21" t="n">
        <v>83</v>
      </c>
      <c r="N167" s="21" t="n">
        <v>53</v>
      </c>
      <c r="O167" s="15"/>
      <c r="P167" s="15" t="n">
        <v>136</v>
      </c>
      <c r="Q167" s="16" t="s">
        <v>610</v>
      </c>
      <c r="R167" s="16" t="s">
        <v>277</v>
      </c>
      <c r="S167" s="15" t="s">
        <v>36</v>
      </c>
      <c r="T167" s="15" t="n">
        <v>0</v>
      </c>
      <c r="U167" s="15" t="n">
        <v>0</v>
      </c>
      <c r="V167" s="15" t="n">
        <v>0</v>
      </c>
      <c r="W167" s="23"/>
    </row>
    <row r="168" customFormat="false" ht="20.1" hidden="false" customHeight="true" outlineLevel="0" collapsed="false">
      <c r="A168" s="11" t="n">
        <v>166</v>
      </c>
      <c r="B168" s="12" t="s">
        <v>611</v>
      </c>
      <c r="C168" s="12" t="s">
        <v>38</v>
      </c>
      <c r="D168" s="13" t="s">
        <v>612</v>
      </c>
      <c r="E168" s="12" t="s">
        <v>53</v>
      </c>
      <c r="F168" s="12" t="s">
        <v>44</v>
      </c>
      <c r="G168" s="12" t="s">
        <v>29</v>
      </c>
      <c r="H168" s="12" t="s">
        <v>108</v>
      </c>
      <c r="I168" s="12" t="s">
        <v>60</v>
      </c>
      <c r="J168" s="22" t="s">
        <v>81</v>
      </c>
      <c r="K168" s="12" t="s">
        <v>276</v>
      </c>
      <c r="L168" s="21" t="n">
        <v>131</v>
      </c>
      <c r="M168" s="21" t="n">
        <v>62</v>
      </c>
      <c r="N168" s="21" t="n">
        <v>69</v>
      </c>
      <c r="O168" s="15" t="n">
        <v>5</v>
      </c>
      <c r="P168" s="15" t="n">
        <v>136</v>
      </c>
      <c r="Q168" s="16" t="s">
        <v>126</v>
      </c>
      <c r="R168" s="16" t="s">
        <v>200</v>
      </c>
      <c r="S168" s="15" t="n">
        <v>2007.6</v>
      </c>
      <c r="T168" s="15" t="e">
        <f aca="false">NA()</f>
        <v>#N/A</v>
      </c>
      <c r="U168" s="15" t="e">
        <f aca="false">NA()</f>
        <v>#N/A</v>
      </c>
      <c r="V168" s="15" t="e">
        <f aca="false">NA()</f>
        <v>#N/A</v>
      </c>
      <c r="W168" s="23"/>
    </row>
    <row r="169" customFormat="false" ht="20.1" hidden="false" customHeight="true" outlineLevel="0" collapsed="false">
      <c r="A169" s="11" t="n">
        <v>167</v>
      </c>
      <c r="B169" s="12" t="s">
        <v>613</v>
      </c>
      <c r="C169" s="12" t="s">
        <v>38</v>
      </c>
      <c r="D169" s="13" t="s">
        <v>614</v>
      </c>
      <c r="E169" s="12" t="s">
        <v>27</v>
      </c>
      <c r="F169" s="12" t="s">
        <v>125</v>
      </c>
      <c r="G169" s="12" t="s">
        <v>29</v>
      </c>
      <c r="H169" s="12" t="s">
        <v>108</v>
      </c>
      <c r="I169" s="12" t="s">
        <v>60</v>
      </c>
      <c r="J169" s="22" t="s">
        <v>61</v>
      </c>
      <c r="K169" s="12" t="s">
        <v>276</v>
      </c>
      <c r="L169" s="21" t="n">
        <v>135</v>
      </c>
      <c r="M169" s="21" t="n">
        <v>65</v>
      </c>
      <c r="N169" s="21" t="n">
        <v>70</v>
      </c>
      <c r="O169" s="15"/>
      <c r="P169" s="15" t="n">
        <v>135</v>
      </c>
      <c r="Q169" s="16" t="s">
        <v>101</v>
      </c>
      <c r="R169" s="16" t="s">
        <v>277</v>
      </c>
      <c r="S169" s="15" t="s">
        <v>310</v>
      </c>
      <c r="T169" s="15" t="s">
        <v>615</v>
      </c>
      <c r="U169" s="15" t="s">
        <v>616</v>
      </c>
      <c r="V169" s="15" t="s">
        <v>616</v>
      </c>
      <c r="W169" s="23"/>
    </row>
    <row r="170" customFormat="false" ht="20.1" hidden="false" customHeight="true" outlineLevel="0" collapsed="false">
      <c r="A170" s="11" t="n">
        <v>168</v>
      </c>
      <c r="B170" s="12" t="s">
        <v>617</v>
      </c>
      <c r="C170" s="12" t="s">
        <v>38</v>
      </c>
      <c r="D170" s="13" t="s">
        <v>618</v>
      </c>
      <c r="E170" s="12" t="s">
        <v>53</v>
      </c>
      <c r="F170" s="12" t="s">
        <v>28</v>
      </c>
      <c r="G170" s="12" t="s">
        <v>29</v>
      </c>
      <c r="H170" s="12" t="s">
        <v>108</v>
      </c>
      <c r="I170" s="12" t="s">
        <v>60</v>
      </c>
      <c r="J170" s="22" t="s">
        <v>54</v>
      </c>
      <c r="K170" s="12" t="s">
        <v>276</v>
      </c>
      <c r="L170" s="21" t="n">
        <v>130</v>
      </c>
      <c r="M170" s="21" t="n">
        <v>67</v>
      </c>
      <c r="N170" s="21" t="n">
        <v>63</v>
      </c>
      <c r="O170" s="15" t="n">
        <v>5</v>
      </c>
      <c r="P170" s="15" t="n">
        <v>135</v>
      </c>
      <c r="Q170" s="16" t="s">
        <v>325</v>
      </c>
      <c r="R170" s="16" t="s">
        <v>161</v>
      </c>
      <c r="S170" s="15" t="s">
        <v>310</v>
      </c>
      <c r="T170" s="15" t="s">
        <v>619</v>
      </c>
      <c r="U170" s="19" t="s">
        <v>620</v>
      </c>
      <c r="V170" s="19" t="s">
        <v>620</v>
      </c>
      <c r="W170" s="23"/>
    </row>
    <row r="171" customFormat="false" ht="20.1" hidden="false" customHeight="true" outlineLevel="0" collapsed="false">
      <c r="A171" s="11" t="n">
        <v>169</v>
      </c>
      <c r="B171" s="12" t="s">
        <v>621</v>
      </c>
      <c r="C171" s="12" t="s">
        <v>38</v>
      </c>
      <c r="D171" s="13" t="s">
        <v>622</v>
      </c>
      <c r="E171" s="12" t="s">
        <v>53</v>
      </c>
      <c r="F171" s="12" t="s">
        <v>28</v>
      </c>
      <c r="G171" s="12" t="s">
        <v>29</v>
      </c>
      <c r="H171" s="12" t="s">
        <v>108</v>
      </c>
      <c r="I171" s="12" t="s">
        <v>60</v>
      </c>
      <c r="J171" s="22" t="s">
        <v>61</v>
      </c>
      <c r="K171" s="12" t="s">
        <v>276</v>
      </c>
      <c r="L171" s="21" t="n">
        <v>129</v>
      </c>
      <c r="M171" s="21" t="n">
        <v>58</v>
      </c>
      <c r="N171" s="21" t="n">
        <v>71</v>
      </c>
      <c r="O171" s="15" t="n">
        <v>5</v>
      </c>
      <c r="P171" s="15" t="n">
        <v>134</v>
      </c>
      <c r="Q171" s="16" t="s">
        <v>62</v>
      </c>
      <c r="R171" s="16" t="s">
        <v>277</v>
      </c>
      <c r="S171" s="15" t="s">
        <v>408</v>
      </c>
      <c r="T171" s="15" t="s">
        <v>623</v>
      </c>
      <c r="U171" s="15" t="n">
        <v>0</v>
      </c>
      <c r="V171" s="15" t="n">
        <v>0</v>
      </c>
      <c r="W171" s="23"/>
    </row>
    <row r="172" customFormat="false" ht="20.1" hidden="false" customHeight="true" outlineLevel="0" collapsed="false">
      <c r="A172" s="11" t="n">
        <v>170</v>
      </c>
      <c r="B172" s="12" t="s">
        <v>624</v>
      </c>
      <c r="C172" s="12" t="s">
        <v>38</v>
      </c>
      <c r="D172" s="13" t="s">
        <v>625</v>
      </c>
      <c r="E172" s="12" t="s">
        <v>496</v>
      </c>
      <c r="F172" s="12" t="s">
        <v>28</v>
      </c>
      <c r="G172" s="12" t="s">
        <v>29</v>
      </c>
      <c r="H172" s="12" t="s">
        <v>108</v>
      </c>
      <c r="I172" s="12" t="s">
        <v>60</v>
      </c>
      <c r="J172" s="22" t="s">
        <v>121</v>
      </c>
      <c r="K172" s="12" t="s">
        <v>276</v>
      </c>
      <c r="L172" s="21" t="n">
        <v>129</v>
      </c>
      <c r="M172" s="21" t="n">
        <v>63</v>
      </c>
      <c r="N172" s="21" t="n">
        <v>66</v>
      </c>
      <c r="O172" s="15" t="n">
        <v>5</v>
      </c>
      <c r="P172" s="15" t="n">
        <v>134</v>
      </c>
      <c r="Q172" s="16" t="s">
        <v>101</v>
      </c>
      <c r="R172" s="16" t="s">
        <v>277</v>
      </c>
      <c r="S172" s="15" t="s">
        <v>338</v>
      </c>
      <c r="T172" s="15" t="s">
        <v>626</v>
      </c>
      <c r="U172" s="19" t="s">
        <v>627</v>
      </c>
      <c r="V172" s="19" t="s">
        <v>627</v>
      </c>
      <c r="W172" s="23"/>
    </row>
    <row r="173" customFormat="false" ht="20.1" hidden="false" customHeight="true" outlineLevel="0" collapsed="false">
      <c r="A173" s="11" t="n">
        <v>171</v>
      </c>
      <c r="B173" s="12" t="s">
        <v>628</v>
      </c>
      <c r="C173" s="12" t="s">
        <v>38</v>
      </c>
      <c r="D173" s="13" t="s">
        <v>629</v>
      </c>
      <c r="E173" s="12" t="s">
        <v>27</v>
      </c>
      <c r="F173" s="12" t="s">
        <v>44</v>
      </c>
      <c r="G173" s="12" t="s">
        <v>29</v>
      </c>
      <c r="H173" s="12" t="s">
        <v>108</v>
      </c>
      <c r="I173" s="12" t="s">
        <v>60</v>
      </c>
      <c r="J173" s="22" t="s">
        <v>54</v>
      </c>
      <c r="K173" s="12" t="s">
        <v>276</v>
      </c>
      <c r="L173" s="21" t="n">
        <v>133</v>
      </c>
      <c r="M173" s="21" t="n">
        <v>73</v>
      </c>
      <c r="N173" s="21" t="n">
        <v>60</v>
      </c>
      <c r="O173" s="15"/>
      <c r="P173" s="15" t="n">
        <v>133</v>
      </c>
      <c r="Q173" s="16" t="s">
        <v>126</v>
      </c>
      <c r="R173" s="16" t="s">
        <v>357</v>
      </c>
      <c r="S173" s="15" t="s">
        <v>559</v>
      </c>
      <c r="T173" s="15" t="s">
        <v>630</v>
      </c>
      <c r="U173" s="15" t="n">
        <v>0</v>
      </c>
      <c r="V173" s="15" t="n">
        <v>0</v>
      </c>
      <c r="W173" s="23"/>
    </row>
    <row r="174" customFormat="false" ht="20.1" hidden="false" customHeight="true" outlineLevel="0" collapsed="false">
      <c r="A174" s="11" t="n">
        <v>172</v>
      </c>
      <c r="B174" s="12" t="s">
        <v>631</v>
      </c>
      <c r="C174" s="12" t="s">
        <v>38</v>
      </c>
      <c r="D174" s="13" t="s">
        <v>632</v>
      </c>
      <c r="E174" s="12" t="s">
        <v>27</v>
      </c>
      <c r="F174" s="12" t="s">
        <v>125</v>
      </c>
      <c r="G174" s="12" t="s">
        <v>29</v>
      </c>
      <c r="H174" s="12" t="s">
        <v>108</v>
      </c>
      <c r="I174" s="12" t="s">
        <v>60</v>
      </c>
      <c r="J174" s="22" t="s">
        <v>81</v>
      </c>
      <c r="K174" s="12" t="s">
        <v>276</v>
      </c>
      <c r="L174" s="21" t="n">
        <v>132</v>
      </c>
      <c r="M174" s="21" t="n">
        <v>71</v>
      </c>
      <c r="N174" s="21" t="n">
        <v>61</v>
      </c>
      <c r="O174" s="15"/>
      <c r="P174" s="15" t="n">
        <v>132</v>
      </c>
      <c r="Q174" s="16" t="s">
        <v>356</v>
      </c>
      <c r="R174" s="16" t="s">
        <v>127</v>
      </c>
      <c r="S174" s="15" t="n">
        <v>2004.6</v>
      </c>
      <c r="T174" s="15" t="e">
        <f aca="false">NA()</f>
        <v>#N/A</v>
      </c>
      <c r="U174" s="15" t="e">
        <f aca="false">NA()</f>
        <v>#N/A</v>
      </c>
      <c r="V174" s="15" t="e">
        <f aca="false">NA()</f>
        <v>#N/A</v>
      </c>
      <c r="W174" s="23"/>
    </row>
    <row r="175" customFormat="false" ht="20.1" hidden="false" customHeight="true" outlineLevel="0" collapsed="false">
      <c r="A175" s="11" t="n">
        <v>173</v>
      </c>
      <c r="B175" s="12" t="s">
        <v>633</v>
      </c>
      <c r="C175" s="12" t="s">
        <v>38</v>
      </c>
      <c r="D175" s="13" t="s">
        <v>634</v>
      </c>
      <c r="E175" s="12" t="s">
        <v>53</v>
      </c>
      <c r="F175" s="12" t="s">
        <v>28</v>
      </c>
      <c r="G175" s="12" t="s">
        <v>29</v>
      </c>
      <c r="H175" s="12" t="s">
        <v>108</v>
      </c>
      <c r="I175" s="12" t="s">
        <v>31</v>
      </c>
      <c r="J175" s="22" t="s">
        <v>61</v>
      </c>
      <c r="K175" s="12" t="s">
        <v>276</v>
      </c>
      <c r="L175" s="21" t="n">
        <v>125</v>
      </c>
      <c r="M175" s="21" t="n">
        <v>63</v>
      </c>
      <c r="N175" s="21" t="n">
        <v>62</v>
      </c>
      <c r="O175" s="15" t="n">
        <v>5</v>
      </c>
      <c r="P175" s="15" t="n">
        <v>130</v>
      </c>
      <c r="Q175" s="16" t="s">
        <v>62</v>
      </c>
      <c r="R175" s="16" t="s">
        <v>277</v>
      </c>
      <c r="S175" s="15" t="s">
        <v>116</v>
      </c>
      <c r="T175" s="15" t="n">
        <v>0</v>
      </c>
      <c r="U175" s="15" t="n">
        <v>0</v>
      </c>
      <c r="V175" s="15" t="n">
        <v>0</v>
      </c>
      <c r="W175" s="23"/>
    </row>
    <row r="176" customFormat="false" ht="20.1" hidden="false" customHeight="true" outlineLevel="0" collapsed="false">
      <c r="A176" s="11" t="n">
        <v>174</v>
      </c>
      <c r="B176" s="12" t="s">
        <v>635</v>
      </c>
      <c r="C176" s="12" t="s">
        <v>38</v>
      </c>
      <c r="D176" s="13" t="s">
        <v>636</v>
      </c>
      <c r="E176" s="12" t="s">
        <v>27</v>
      </c>
      <c r="F176" s="12" t="s">
        <v>44</v>
      </c>
      <c r="G176" s="12" t="s">
        <v>29</v>
      </c>
      <c r="H176" s="12" t="s">
        <v>108</v>
      </c>
      <c r="I176" s="12" t="s">
        <v>60</v>
      </c>
      <c r="J176" s="22" t="s">
        <v>81</v>
      </c>
      <c r="K176" s="12" t="s">
        <v>276</v>
      </c>
      <c r="L176" s="21" t="n">
        <v>129</v>
      </c>
      <c r="M176" s="21" t="n">
        <v>69</v>
      </c>
      <c r="N176" s="21" t="n">
        <v>60</v>
      </c>
      <c r="O176" s="15"/>
      <c r="P176" s="15" t="n">
        <v>129</v>
      </c>
      <c r="Q176" s="16" t="s">
        <v>62</v>
      </c>
      <c r="R176" s="16" t="s">
        <v>277</v>
      </c>
      <c r="S176" s="15" t="n">
        <v>2011.6</v>
      </c>
      <c r="T176" s="15" t="e">
        <f aca="false">NA()</f>
        <v>#N/A</v>
      </c>
      <c r="U176" s="15" t="e">
        <f aca="false">NA()</f>
        <v>#N/A</v>
      </c>
      <c r="V176" s="15" t="e">
        <f aca="false">NA()</f>
        <v>#N/A</v>
      </c>
      <c r="W176" s="23"/>
    </row>
    <row r="177" customFormat="false" ht="20.1" hidden="false" customHeight="true" outlineLevel="0" collapsed="false">
      <c r="A177" s="11" t="n">
        <v>175</v>
      </c>
      <c r="B177" s="12" t="s">
        <v>637</v>
      </c>
      <c r="C177" s="12" t="s">
        <v>38</v>
      </c>
      <c r="D177" s="13" t="s">
        <v>638</v>
      </c>
      <c r="E177" s="12" t="s">
        <v>27</v>
      </c>
      <c r="F177" s="12" t="s">
        <v>28</v>
      </c>
      <c r="G177" s="12" t="s">
        <v>40</v>
      </c>
      <c r="H177" s="12" t="s">
        <v>108</v>
      </c>
      <c r="I177" s="12" t="s">
        <v>31</v>
      </c>
      <c r="J177" s="22" t="s">
        <v>121</v>
      </c>
      <c r="K177" s="12" t="s">
        <v>276</v>
      </c>
      <c r="L177" s="21" t="n">
        <v>128</v>
      </c>
      <c r="M177" s="21" t="n">
        <v>70</v>
      </c>
      <c r="N177" s="21" t="n">
        <v>58</v>
      </c>
      <c r="O177" s="15"/>
      <c r="P177" s="15" t="n">
        <v>128</v>
      </c>
      <c r="Q177" s="16" t="s">
        <v>62</v>
      </c>
      <c r="R177" s="16" t="s">
        <v>277</v>
      </c>
      <c r="S177" s="15" t="s">
        <v>116</v>
      </c>
      <c r="T177" s="15" t="n">
        <v>0</v>
      </c>
      <c r="U177" s="15" t="n">
        <v>0</v>
      </c>
      <c r="V177" s="15" t="n">
        <v>0</v>
      </c>
      <c r="W177" s="23"/>
    </row>
    <row r="178" customFormat="false" ht="20.1" hidden="false" customHeight="true" outlineLevel="0" collapsed="false">
      <c r="A178" s="11" t="n">
        <v>176</v>
      </c>
      <c r="B178" s="12" t="s">
        <v>639</v>
      </c>
      <c r="C178" s="12" t="s">
        <v>25</v>
      </c>
      <c r="D178" s="13" t="s">
        <v>640</v>
      </c>
      <c r="E178" s="12" t="s">
        <v>53</v>
      </c>
      <c r="F178" s="12" t="s">
        <v>28</v>
      </c>
      <c r="G178" s="12" t="s">
        <v>29</v>
      </c>
      <c r="H178" s="12" t="s">
        <v>108</v>
      </c>
      <c r="I178" s="12" t="s">
        <v>60</v>
      </c>
      <c r="J178" s="22" t="s">
        <v>109</v>
      </c>
      <c r="K178" s="12" t="s">
        <v>276</v>
      </c>
      <c r="L178" s="21" t="n">
        <v>123</v>
      </c>
      <c r="M178" s="21" t="n">
        <v>60</v>
      </c>
      <c r="N178" s="21" t="n">
        <v>63</v>
      </c>
      <c r="O178" s="15" t="n">
        <v>5</v>
      </c>
      <c r="P178" s="15" t="n">
        <v>128</v>
      </c>
      <c r="Q178" s="16" t="s">
        <v>110</v>
      </c>
      <c r="R178" s="16" t="s">
        <v>277</v>
      </c>
      <c r="S178" s="15" t="n">
        <v>2008.06</v>
      </c>
      <c r="T178" s="15" t="s">
        <v>641</v>
      </c>
      <c r="U178" s="15" t="s">
        <v>642</v>
      </c>
      <c r="V178" s="25" t="s">
        <v>642</v>
      </c>
      <c r="W178" s="23"/>
    </row>
    <row r="179" customFormat="false" ht="20.1" hidden="false" customHeight="true" outlineLevel="0" collapsed="false">
      <c r="A179" s="11" t="n">
        <v>177</v>
      </c>
      <c r="B179" s="26" t="s">
        <v>643</v>
      </c>
      <c r="C179" s="26" t="s">
        <v>38</v>
      </c>
      <c r="D179" s="27" t="s">
        <v>644</v>
      </c>
      <c r="E179" s="26" t="s">
        <v>27</v>
      </c>
      <c r="F179" s="26" t="s">
        <v>28</v>
      </c>
      <c r="G179" s="26" t="s">
        <v>29</v>
      </c>
      <c r="H179" s="26" t="s">
        <v>108</v>
      </c>
      <c r="I179" s="26" t="s">
        <v>31</v>
      </c>
      <c r="J179" s="28" t="s">
        <v>61</v>
      </c>
      <c r="K179" s="26" t="s">
        <v>276</v>
      </c>
      <c r="L179" s="29" t="n">
        <v>127</v>
      </c>
      <c r="M179" s="29" t="n">
        <v>56</v>
      </c>
      <c r="N179" s="29" t="n">
        <v>71</v>
      </c>
      <c r="O179" s="30"/>
      <c r="P179" s="30" t="n">
        <v>127</v>
      </c>
      <c r="Q179" s="31" t="s">
        <v>62</v>
      </c>
      <c r="R179" s="31" t="s">
        <v>277</v>
      </c>
      <c r="S179" s="30" t="s">
        <v>116</v>
      </c>
      <c r="T179" s="32"/>
      <c r="U179" s="32"/>
      <c r="V179" s="32"/>
      <c r="W179" s="33"/>
    </row>
    <row r="180" customFormat="false" ht="20.1" hidden="false" customHeight="true" outlineLevel="0" collapsed="false">
      <c r="A180" s="11" t="n">
        <v>178</v>
      </c>
      <c r="B180" s="26" t="s">
        <v>645</v>
      </c>
      <c r="C180" s="26" t="s">
        <v>38</v>
      </c>
      <c r="D180" s="27" t="s">
        <v>646</v>
      </c>
      <c r="E180" s="26" t="s">
        <v>53</v>
      </c>
      <c r="F180" s="26" t="s">
        <v>28</v>
      </c>
      <c r="G180" s="26" t="s">
        <v>29</v>
      </c>
      <c r="H180" s="26" t="s">
        <v>108</v>
      </c>
      <c r="I180" s="26" t="s">
        <v>31</v>
      </c>
      <c r="J180" s="28" t="s">
        <v>61</v>
      </c>
      <c r="K180" s="26" t="s">
        <v>276</v>
      </c>
      <c r="L180" s="29" t="n">
        <v>121</v>
      </c>
      <c r="M180" s="29" t="n">
        <v>59</v>
      </c>
      <c r="N180" s="29" t="n">
        <v>62</v>
      </c>
      <c r="O180" s="30" t="n">
        <v>5</v>
      </c>
      <c r="P180" s="30" t="n">
        <v>126</v>
      </c>
      <c r="Q180" s="31" t="s">
        <v>62</v>
      </c>
      <c r="R180" s="31" t="s">
        <v>277</v>
      </c>
      <c r="S180" s="30" t="s">
        <v>116</v>
      </c>
      <c r="T180" s="32"/>
      <c r="U180" s="32"/>
      <c r="V180" s="32"/>
      <c r="W180" s="33"/>
    </row>
    <row r="181" customFormat="false" ht="20.1" hidden="false" customHeight="true" outlineLevel="0" collapsed="false">
      <c r="A181" s="11" t="n">
        <v>179</v>
      </c>
      <c r="B181" s="26" t="s">
        <v>647</v>
      </c>
      <c r="C181" s="26" t="s">
        <v>38</v>
      </c>
      <c r="D181" s="27" t="s">
        <v>648</v>
      </c>
      <c r="E181" s="26" t="s">
        <v>131</v>
      </c>
      <c r="F181" s="26" t="s">
        <v>125</v>
      </c>
      <c r="G181" s="26" t="s">
        <v>29</v>
      </c>
      <c r="H181" s="26" t="s">
        <v>108</v>
      </c>
      <c r="I181" s="26" t="s">
        <v>60</v>
      </c>
      <c r="J181" s="28" t="s">
        <v>109</v>
      </c>
      <c r="K181" s="26" t="s">
        <v>276</v>
      </c>
      <c r="L181" s="29" t="n">
        <v>121</v>
      </c>
      <c r="M181" s="29" t="n">
        <v>52</v>
      </c>
      <c r="N181" s="29" t="n">
        <v>69</v>
      </c>
      <c r="O181" s="30" t="n">
        <v>5</v>
      </c>
      <c r="P181" s="30" t="n">
        <v>126</v>
      </c>
      <c r="Q181" s="31" t="s">
        <v>110</v>
      </c>
      <c r="R181" s="31" t="s">
        <v>277</v>
      </c>
      <c r="S181" s="30" t="n">
        <v>2006.06</v>
      </c>
      <c r="T181" s="32"/>
      <c r="U181" s="32"/>
      <c r="V181" s="32"/>
      <c r="W181" s="33"/>
    </row>
    <row r="182" customFormat="false" ht="20.1" hidden="false" customHeight="true" outlineLevel="0" collapsed="false">
      <c r="A182" s="11" t="n">
        <v>180</v>
      </c>
      <c r="B182" s="26" t="s">
        <v>649</v>
      </c>
      <c r="C182" s="26" t="s">
        <v>38</v>
      </c>
      <c r="D182" s="27" t="s">
        <v>650</v>
      </c>
      <c r="E182" s="26" t="s">
        <v>27</v>
      </c>
      <c r="F182" s="26" t="s">
        <v>28</v>
      </c>
      <c r="G182" s="26" t="s">
        <v>29</v>
      </c>
      <c r="H182" s="26" t="s">
        <v>30</v>
      </c>
      <c r="I182" s="26" t="s">
        <v>60</v>
      </c>
      <c r="J182" s="28" t="s">
        <v>61</v>
      </c>
      <c r="K182" s="26" t="s">
        <v>276</v>
      </c>
      <c r="L182" s="29" t="n">
        <v>124</v>
      </c>
      <c r="M182" s="29" t="n">
        <v>68</v>
      </c>
      <c r="N182" s="29" t="n">
        <v>56</v>
      </c>
      <c r="O182" s="30"/>
      <c r="P182" s="30" t="n">
        <v>124</v>
      </c>
      <c r="Q182" s="31" t="s">
        <v>176</v>
      </c>
      <c r="R182" s="31" t="s">
        <v>407</v>
      </c>
      <c r="S182" s="30" t="s">
        <v>408</v>
      </c>
      <c r="T182" s="32"/>
      <c r="U182" s="32"/>
      <c r="V182" s="32"/>
      <c r="W182" s="34"/>
    </row>
    <row r="183" customFormat="false" ht="20.1" hidden="false" customHeight="true" outlineLevel="0" collapsed="false">
      <c r="A183" s="11" t="n">
        <v>181</v>
      </c>
      <c r="B183" s="26" t="s">
        <v>651</v>
      </c>
      <c r="C183" s="26" t="s">
        <v>38</v>
      </c>
      <c r="D183" s="27" t="s">
        <v>652</v>
      </c>
      <c r="E183" s="26" t="s">
        <v>53</v>
      </c>
      <c r="F183" s="26" t="s">
        <v>125</v>
      </c>
      <c r="G183" s="26" t="s">
        <v>29</v>
      </c>
      <c r="H183" s="26" t="s">
        <v>108</v>
      </c>
      <c r="I183" s="26" t="s">
        <v>60</v>
      </c>
      <c r="J183" s="28" t="s">
        <v>61</v>
      </c>
      <c r="K183" s="26" t="s">
        <v>276</v>
      </c>
      <c r="L183" s="29" t="n">
        <v>119</v>
      </c>
      <c r="M183" s="29" t="n">
        <v>62</v>
      </c>
      <c r="N183" s="29" t="n">
        <v>57</v>
      </c>
      <c r="O183" s="30" t="n">
        <v>5</v>
      </c>
      <c r="P183" s="30" t="n">
        <v>124</v>
      </c>
      <c r="Q183" s="31" t="s">
        <v>62</v>
      </c>
      <c r="R183" s="31" t="s">
        <v>277</v>
      </c>
      <c r="S183" s="30" t="s">
        <v>310</v>
      </c>
      <c r="T183" s="32"/>
      <c r="U183" s="32"/>
      <c r="V183" s="32"/>
      <c r="W183" s="34"/>
    </row>
    <row r="184" customFormat="false" ht="20.1" hidden="false" customHeight="true" outlineLevel="0" collapsed="false">
      <c r="A184" s="11" t="n">
        <v>182</v>
      </c>
      <c r="B184" s="26" t="s">
        <v>653</v>
      </c>
      <c r="C184" s="26" t="s">
        <v>38</v>
      </c>
      <c r="D184" s="27" t="s">
        <v>654</v>
      </c>
      <c r="E184" s="26" t="s">
        <v>131</v>
      </c>
      <c r="F184" s="26" t="s">
        <v>28</v>
      </c>
      <c r="G184" s="26" t="s">
        <v>29</v>
      </c>
      <c r="H184" s="26" t="s">
        <v>108</v>
      </c>
      <c r="I184" s="26" t="s">
        <v>31</v>
      </c>
      <c r="J184" s="28" t="s">
        <v>61</v>
      </c>
      <c r="K184" s="26" t="s">
        <v>276</v>
      </c>
      <c r="L184" s="29" t="n">
        <v>119</v>
      </c>
      <c r="M184" s="29" t="n">
        <v>51</v>
      </c>
      <c r="N184" s="29" t="n">
        <v>68</v>
      </c>
      <c r="O184" s="30" t="n">
        <v>5</v>
      </c>
      <c r="P184" s="30" t="n">
        <v>124</v>
      </c>
      <c r="Q184" s="31" t="s">
        <v>655</v>
      </c>
      <c r="R184" s="31" t="s">
        <v>277</v>
      </c>
      <c r="S184" s="30" t="n">
        <v>2012.6</v>
      </c>
      <c r="T184" s="32"/>
      <c r="U184" s="32"/>
      <c r="V184" s="32"/>
      <c r="W184" s="34"/>
    </row>
    <row r="185" customFormat="false" ht="20.1" hidden="false" customHeight="true" outlineLevel="0" collapsed="false">
      <c r="A185" s="11" t="n">
        <v>183</v>
      </c>
      <c r="B185" s="12" t="s">
        <v>656</v>
      </c>
      <c r="C185" s="12" t="s">
        <v>38</v>
      </c>
      <c r="D185" s="13" t="s">
        <v>657</v>
      </c>
      <c r="E185" s="12" t="s">
        <v>27</v>
      </c>
      <c r="F185" s="12" t="s">
        <v>28</v>
      </c>
      <c r="G185" s="12" t="s">
        <v>29</v>
      </c>
      <c r="H185" s="12" t="s">
        <v>30</v>
      </c>
      <c r="I185" s="12" t="s">
        <v>60</v>
      </c>
      <c r="J185" s="12" t="s">
        <v>61</v>
      </c>
      <c r="K185" s="12" t="s">
        <v>658</v>
      </c>
      <c r="L185" s="15" t="n">
        <v>251</v>
      </c>
      <c r="M185" s="35" t="s">
        <v>659</v>
      </c>
      <c r="N185" s="35" t="s">
        <v>234</v>
      </c>
      <c r="O185" s="15" t="n">
        <v>2011.6</v>
      </c>
      <c r="P185" s="16" t="n">
        <v>251</v>
      </c>
      <c r="Q185" s="16" t="s">
        <v>659</v>
      </c>
      <c r="R185" s="16" t="s">
        <v>234</v>
      </c>
      <c r="S185" s="16" t="n">
        <v>2011.6</v>
      </c>
      <c r="T185" s="16" t="n">
        <v>0</v>
      </c>
      <c r="U185" s="16" t="n">
        <v>0</v>
      </c>
      <c r="V185" s="16" t="n">
        <v>0</v>
      </c>
      <c r="W185" s="36"/>
    </row>
    <row r="186" customFormat="false" ht="20.1" hidden="false" customHeight="true" outlineLevel="0" collapsed="false">
      <c r="A186" s="11" t="n">
        <v>184</v>
      </c>
      <c r="B186" s="12" t="s">
        <v>660</v>
      </c>
      <c r="C186" s="12" t="s">
        <v>38</v>
      </c>
      <c r="D186" s="13" t="s">
        <v>661</v>
      </c>
      <c r="E186" s="12" t="s">
        <v>53</v>
      </c>
      <c r="F186" s="12" t="s">
        <v>44</v>
      </c>
      <c r="G186" s="12" t="s">
        <v>29</v>
      </c>
      <c r="H186" s="12" t="s">
        <v>30</v>
      </c>
      <c r="I186" s="12" t="s">
        <v>60</v>
      </c>
      <c r="J186" s="12" t="s">
        <v>61</v>
      </c>
      <c r="K186" s="12" t="s">
        <v>658</v>
      </c>
      <c r="L186" s="15" t="n">
        <v>214</v>
      </c>
      <c r="M186" s="35" t="s">
        <v>82</v>
      </c>
      <c r="N186" s="35" t="s">
        <v>662</v>
      </c>
      <c r="O186" s="15" t="n">
        <v>2011.6</v>
      </c>
      <c r="P186" s="16" t="n">
        <v>214</v>
      </c>
      <c r="Q186" s="16" t="s">
        <v>82</v>
      </c>
      <c r="R186" s="16" t="s">
        <v>662</v>
      </c>
      <c r="S186" s="16" t="n">
        <v>2011.6</v>
      </c>
      <c r="T186" s="37" t="s">
        <v>663</v>
      </c>
      <c r="U186" s="37" t="n">
        <v>0</v>
      </c>
      <c r="V186" s="37" t="n">
        <v>0</v>
      </c>
      <c r="W186" s="36"/>
    </row>
    <row r="187" customFormat="false" ht="20.1" hidden="false" customHeight="true" outlineLevel="0" collapsed="false">
      <c r="A187" s="11" t="n">
        <v>185</v>
      </c>
      <c r="B187" s="12" t="s">
        <v>664</v>
      </c>
      <c r="C187" s="12" t="s">
        <v>38</v>
      </c>
      <c r="D187" s="13" t="s">
        <v>665</v>
      </c>
      <c r="E187" s="12" t="s">
        <v>27</v>
      </c>
      <c r="F187" s="12" t="s">
        <v>44</v>
      </c>
      <c r="G187" s="12" t="s">
        <v>29</v>
      </c>
      <c r="H187" s="12" t="s">
        <v>30</v>
      </c>
      <c r="I187" s="12" t="s">
        <v>60</v>
      </c>
      <c r="J187" s="12" t="s">
        <v>45</v>
      </c>
      <c r="K187" s="12" t="s">
        <v>658</v>
      </c>
      <c r="L187" s="15" t="n">
        <v>212</v>
      </c>
      <c r="M187" s="35" t="s">
        <v>666</v>
      </c>
      <c r="N187" s="35" t="s">
        <v>667</v>
      </c>
      <c r="O187" s="15" t="s">
        <v>668</v>
      </c>
      <c r="P187" s="37" t="n">
        <v>212</v>
      </c>
      <c r="Q187" s="16" t="s">
        <v>666</v>
      </c>
      <c r="R187" s="16" t="s">
        <v>667</v>
      </c>
      <c r="S187" s="37" t="s">
        <v>668</v>
      </c>
      <c r="T187" s="37" t="s">
        <v>669</v>
      </c>
      <c r="U187" s="37" t="n">
        <v>0</v>
      </c>
      <c r="V187" s="37" t="n">
        <v>0</v>
      </c>
      <c r="W187" s="36"/>
    </row>
    <row r="188" customFormat="false" ht="20.1" hidden="false" customHeight="true" outlineLevel="0" collapsed="false">
      <c r="A188" s="11" t="n">
        <v>186</v>
      </c>
      <c r="B188" s="12" t="s">
        <v>670</v>
      </c>
      <c r="C188" s="12" t="s">
        <v>25</v>
      </c>
      <c r="D188" s="13" t="s">
        <v>671</v>
      </c>
      <c r="E188" s="12" t="s">
        <v>27</v>
      </c>
      <c r="F188" s="12" t="s">
        <v>44</v>
      </c>
      <c r="G188" s="12" t="s">
        <v>40</v>
      </c>
      <c r="H188" s="12" t="s">
        <v>30</v>
      </c>
      <c r="I188" s="12" t="s">
        <v>31</v>
      </c>
      <c r="J188" s="12" t="s">
        <v>45</v>
      </c>
      <c r="K188" s="12" t="s">
        <v>658</v>
      </c>
      <c r="L188" s="15" t="n">
        <v>210</v>
      </c>
      <c r="M188" s="35" t="s">
        <v>142</v>
      </c>
      <c r="N188" s="35" t="s">
        <v>667</v>
      </c>
      <c r="O188" s="15" t="n">
        <v>2012.07</v>
      </c>
      <c r="P188" s="37" t="n">
        <v>210</v>
      </c>
      <c r="Q188" s="16" t="s">
        <v>142</v>
      </c>
      <c r="R188" s="16" t="s">
        <v>667</v>
      </c>
      <c r="S188" s="37" t="n">
        <v>2012.07</v>
      </c>
      <c r="T188" s="37" t="n">
        <v>0</v>
      </c>
      <c r="U188" s="37" t="n">
        <v>0</v>
      </c>
      <c r="V188" s="37" t="n">
        <v>0</v>
      </c>
      <c r="W188" s="36"/>
    </row>
    <row r="189" customFormat="false" ht="20.1" hidden="false" customHeight="true" outlineLevel="0" collapsed="false">
      <c r="A189" s="11" t="n">
        <v>187</v>
      </c>
      <c r="B189" s="12" t="s">
        <v>672</v>
      </c>
      <c r="C189" s="12" t="s">
        <v>25</v>
      </c>
      <c r="D189" s="13" t="s">
        <v>673</v>
      </c>
      <c r="E189" s="12" t="s">
        <v>131</v>
      </c>
      <c r="F189" s="12" t="s">
        <v>28</v>
      </c>
      <c r="G189" s="12" t="s">
        <v>29</v>
      </c>
      <c r="H189" s="12" t="s">
        <v>30</v>
      </c>
      <c r="I189" s="12" t="s">
        <v>31</v>
      </c>
      <c r="J189" s="12" t="s">
        <v>109</v>
      </c>
      <c r="K189" s="12" t="s">
        <v>658</v>
      </c>
      <c r="L189" s="15" t="n">
        <v>208</v>
      </c>
      <c r="M189" s="35" t="s">
        <v>674</v>
      </c>
      <c r="N189" s="35" t="s">
        <v>667</v>
      </c>
      <c r="O189" s="15" t="n">
        <v>2012.07</v>
      </c>
      <c r="P189" s="37" t="n">
        <v>208</v>
      </c>
      <c r="Q189" s="16" t="s">
        <v>674</v>
      </c>
      <c r="R189" s="16" t="s">
        <v>667</v>
      </c>
      <c r="S189" s="37" t="n">
        <v>2012.07</v>
      </c>
      <c r="T189" s="37" t="n">
        <v>0</v>
      </c>
      <c r="U189" s="37" t="n">
        <v>0</v>
      </c>
      <c r="V189" s="37" t="n">
        <v>0</v>
      </c>
      <c r="W189" s="36"/>
    </row>
    <row r="190" customFormat="false" ht="20.1" hidden="false" customHeight="true" outlineLevel="0" collapsed="false">
      <c r="A190" s="11" t="n">
        <v>188</v>
      </c>
      <c r="B190" s="12" t="s">
        <v>675</v>
      </c>
      <c r="C190" s="12" t="s">
        <v>25</v>
      </c>
      <c r="D190" s="13" t="s">
        <v>676</v>
      </c>
      <c r="E190" s="12" t="s">
        <v>27</v>
      </c>
      <c r="F190" s="12" t="s">
        <v>28</v>
      </c>
      <c r="G190" s="12" t="s">
        <v>40</v>
      </c>
      <c r="H190" s="12" t="s">
        <v>30</v>
      </c>
      <c r="I190" s="12" t="s">
        <v>60</v>
      </c>
      <c r="J190" s="12" t="s">
        <v>121</v>
      </c>
      <c r="K190" s="12" t="s">
        <v>658</v>
      </c>
      <c r="L190" s="15" t="n">
        <v>207</v>
      </c>
      <c r="M190" s="35" t="s">
        <v>142</v>
      </c>
      <c r="N190" s="35" t="s">
        <v>677</v>
      </c>
      <c r="O190" s="15" t="s">
        <v>134</v>
      </c>
      <c r="P190" s="37" t="n">
        <v>207</v>
      </c>
      <c r="Q190" s="16" t="s">
        <v>142</v>
      </c>
      <c r="R190" s="16" t="s">
        <v>677</v>
      </c>
      <c r="S190" s="37" t="s">
        <v>134</v>
      </c>
      <c r="T190" s="37" t="s">
        <v>678</v>
      </c>
      <c r="U190" s="37" t="n">
        <v>0</v>
      </c>
      <c r="V190" s="37" t="n">
        <v>0</v>
      </c>
      <c r="W190" s="36"/>
    </row>
    <row r="191" customFormat="false" ht="20.1" hidden="false" customHeight="true" outlineLevel="0" collapsed="false">
      <c r="A191" s="11" t="n">
        <v>189</v>
      </c>
      <c r="B191" s="12" t="s">
        <v>679</v>
      </c>
      <c r="C191" s="12" t="s">
        <v>25</v>
      </c>
      <c r="D191" s="13" t="s">
        <v>680</v>
      </c>
      <c r="E191" s="12" t="s">
        <v>27</v>
      </c>
      <c r="F191" s="12" t="s">
        <v>28</v>
      </c>
      <c r="G191" s="12" t="s">
        <v>40</v>
      </c>
      <c r="H191" s="12" t="s">
        <v>30</v>
      </c>
      <c r="I191" s="12" t="s">
        <v>31</v>
      </c>
      <c r="J191" s="12" t="s">
        <v>81</v>
      </c>
      <c r="K191" s="12" t="s">
        <v>658</v>
      </c>
      <c r="L191" s="15" t="n">
        <v>207</v>
      </c>
      <c r="M191" s="35" t="s">
        <v>666</v>
      </c>
      <c r="N191" s="35" t="s">
        <v>216</v>
      </c>
      <c r="O191" s="15" t="n">
        <v>2012.07</v>
      </c>
      <c r="P191" s="37" t="n">
        <v>207</v>
      </c>
      <c r="Q191" s="16" t="s">
        <v>666</v>
      </c>
      <c r="R191" s="16" t="s">
        <v>216</v>
      </c>
      <c r="S191" s="37" t="n">
        <v>2012.07</v>
      </c>
      <c r="T191" s="37" t="e">
        <f aca="false">NA()</f>
        <v>#N/A</v>
      </c>
      <c r="U191" s="37" t="e">
        <f aca="false">NA()</f>
        <v>#N/A</v>
      </c>
      <c r="V191" s="37" t="e">
        <f aca="false">NA()</f>
        <v>#N/A</v>
      </c>
      <c r="W191" s="36"/>
    </row>
    <row r="192" customFormat="false" ht="20.1" hidden="false" customHeight="true" outlineLevel="0" collapsed="false">
      <c r="A192" s="11" t="n">
        <v>190</v>
      </c>
      <c r="B192" s="12" t="s">
        <v>681</v>
      </c>
      <c r="C192" s="12" t="s">
        <v>38</v>
      </c>
      <c r="D192" s="13" t="s">
        <v>682</v>
      </c>
      <c r="E192" s="12" t="s">
        <v>27</v>
      </c>
      <c r="F192" s="12" t="s">
        <v>44</v>
      </c>
      <c r="G192" s="12" t="s">
        <v>29</v>
      </c>
      <c r="H192" s="12" t="s">
        <v>30</v>
      </c>
      <c r="I192" s="12" t="s">
        <v>60</v>
      </c>
      <c r="J192" s="12" t="s">
        <v>61</v>
      </c>
      <c r="K192" s="12" t="s">
        <v>658</v>
      </c>
      <c r="L192" s="15" t="n">
        <v>202</v>
      </c>
      <c r="M192" s="35" t="s">
        <v>105</v>
      </c>
      <c r="N192" s="35" t="s">
        <v>683</v>
      </c>
      <c r="O192" s="15" t="n">
        <v>2011.6</v>
      </c>
      <c r="P192" s="37" t="n">
        <v>202</v>
      </c>
      <c r="Q192" s="16" t="s">
        <v>105</v>
      </c>
      <c r="R192" s="16" t="s">
        <v>683</v>
      </c>
      <c r="S192" s="37" t="n">
        <v>2011.6</v>
      </c>
      <c r="T192" s="37" t="s">
        <v>684</v>
      </c>
      <c r="U192" s="37" t="n">
        <v>0</v>
      </c>
      <c r="V192" s="37" t="n">
        <v>0</v>
      </c>
      <c r="W192" s="36"/>
    </row>
    <row r="193" customFormat="false" ht="20.1" hidden="false" customHeight="true" outlineLevel="0" collapsed="false">
      <c r="A193" s="11" t="n">
        <v>191</v>
      </c>
      <c r="B193" s="12" t="s">
        <v>685</v>
      </c>
      <c r="C193" s="12" t="s">
        <v>25</v>
      </c>
      <c r="D193" s="13" t="s">
        <v>686</v>
      </c>
      <c r="E193" s="12" t="s">
        <v>27</v>
      </c>
      <c r="F193" s="12" t="s">
        <v>28</v>
      </c>
      <c r="G193" s="12" t="s">
        <v>29</v>
      </c>
      <c r="H193" s="12" t="s">
        <v>30</v>
      </c>
      <c r="I193" s="12" t="s">
        <v>31</v>
      </c>
      <c r="J193" s="12" t="s">
        <v>109</v>
      </c>
      <c r="K193" s="12" t="s">
        <v>658</v>
      </c>
      <c r="L193" s="15" t="n">
        <v>201</v>
      </c>
      <c r="M193" s="35" t="s">
        <v>666</v>
      </c>
      <c r="N193" s="35" t="s">
        <v>94</v>
      </c>
      <c r="O193" s="15" t="n">
        <v>2012.07</v>
      </c>
      <c r="P193" s="37" t="n">
        <v>201</v>
      </c>
      <c r="Q193" s="16" t="s">
        <v>666</v>
      </c>
      <c r="R193" s="16" t="s">
        <v>94</v>
      </c>
      <c r="S193" s="37" t="n">
        <v>2012.07</v>
      </c>
      <c r="T193" s="37" t="n">
        <v>0</v>
      </c>
      <c r="U193" s="37" t="n">
        <v>0</v>
      </c>
      <c r="V193" s="37" t="n">
        <v>0</v>
      </c>
      <c r="W193" s="36"/>
    </row>
    <row r="194" customFormat="false" ht="20.1" hidden="false" customHeight="true" outlineLevel="0" collapsed="false">
      <c r="A194" s="11" t="n">
        <v>192</v>
      </c>
      <c r="B194" s="12" t="s">
        <v>687</v>
      </c>
      <c r="C194" s="12" t="s">
        <v>38</v>
      </c>
      <c r="D194" s="13" t="s">
        <v>688</v>
      </c>
      <c r="E194" s="12" t="s">
        <v>50</v>
      </c>
      <c r="F194" s="12" t="s">
        <v>28</v>
      </c>
      <c r="G194" s="12" t="s">
        <v>29</v>
      </c>
      <c r="H194" s="12" t="s">
        <v>30</v>
      </c>
      <c r="I194" s="12" t="s">
        <v>60</v>
      </c>
      <c r="J194" s="12" t="s">
        <v>121</v>
      </c>
      <c r="K194" s="12" t="s">
        <v>658</v>
      </c>
      <c r="L194" s="15" t="n">
        <v>199</v>
      </c>
      <c r="M194" s="35" t="s">
        <v>105</v>
      </c>
      <c r="N194" s="35" t="s">
        <v>94</v>
      </c>
      <c r="O194" s="15" t="s">
        <v>408</v>
      </c>
      <c r="P194" s="37" t="n">
        <v>199</v>
      </c>
      <c r="Q194" s="16" t="s">
        <v>105</v>
      </c>
      <c r="R194" s="16" t="s">
        <v>94</v>
      </c>
      <c r="S194" s="37" t="s">
        <v>408</v>
      </c>
      <c r="T194" s="37" t="s">
        <v>689</v>
      </c>
      <c r="U194" s="37" t="n">
        <v>0</v>
      </c>
      <c r="V194" s="37" t="n">
        <v>0</v>
      </c>
      <c r="W194" s="36"/>
    </row>
    <row r="195" customFormat="false" ht="20.1" hidden="false" customHeight="true" outlineLevel="0" collapsed="false">
      <c r="A195" s="11" t="n">
        <v>193</v>
      </c>
      <c r="B195" s="12" t="s">
        <v>690</v>
      </c>
      <c r="C195" s="12" t="s">
        <v>25</v>
      </c>
      <c r="D195" s="13" t="s">
        <v>691</v>
      </c>
      <c r="E195" s="12" t="s">
        <v>50</v>
      </c>
      <c r="F195" s="12" t="s">
        <v>28</v>
      </c>
      <c r="G195" s="12" t="s">
        <v>40</v>
      </c>
      <c r="H195" s="12" t="s">
        <v>30</v>
      </c>
      <c r="I195" s="12" t="s">
        <v>31</v>
      </c>
      <c r="J195" s="12" t="s">
        <v>32</v>
      </c>
      <c r="K195" s="12" t="s">
        <v>658</v>
      </c>
      <c r="L195" s="15" t="n">
        <v>198</v>
      </c>
      <c r="M195" s="35" t="s">
        <v>504</v>
      </c>
      <c r="N195" s="35" t="s">
        <v>692</v>
      </c>
      <c r="O195" s="15" t="s">
        <v>36</v>
      </c>
      <c r="P195" s="37" t="n">
        <v>198</v>
      </c>
      <c r="Q195" s="16" t="s">
        <v>504</v>
      </c>
      <c r="R195" s="16" t="s">
        <v>692</v>
      </c>
      <c r="S195" s="37" t="s">
        <v>36</v>
      </c>
      <c r="T195" s="37" t="n">
        <v>0</v>
      </c>
      <c r="U195" s="37" t="n">
        <v>0</v>
      </c>
      <c r="V195" s="37" t="n">
        <v>0</v>
      </c>
      <c r="W195" s="36"/>
    </row>
    <row r="196" customFormat="false" ht="20.1" hidden="false" customHeight="true" outlineLevel="0" collapsed="false">
      <c r="A196" s="11" t="n">
        <v>194</v>
      </c>
      <c r="B196" s="12" t="s">
        <v>693</v>
      </c>
      <c r="C196" s="12" t="s">
        <v>25</v>
      </c>
      <c r="D196" s="13" t="s">
        <v>694</v>
      </c>
      <c r="E196" s="12" t="s">
        <v>27</v>
      </c>
      <c r="F196" s="12" t="s">
        <v>44</v>
      </c>
      <c r="G196" s="12" t="s">
        <v>40</v>
      </c>
      <c r="H196" s="12" t="s">
        <v>30</v>
      </c>
      <c r="I196" s="12" t="s">
        <v>60</v>
      </c>
      <c r="J196" s="12" t="s">
        <v>85</v>
      </c>
      <c r="K196" s="12" t="s">
        <v>658</v>
      </c>
      <c r="L196" s="15" t="n">
        <v>197</v>
      </c>
      <c r="M196" s="35" t="s">
        <v>666</v>
      </c>
      <c r="N196" s="35" t="s">
        <v>216</v>
      </c>
      <c r="O196" s="15" t="n">
        <v>2011.06</v>
      </c>
      <c r="P196" s="37" t="n">
        <v>197</v>
      </c>
      <c r="Q196" s="16" t="s">
        <v>666</v>
      </c>
      <c r="R196" s="16" t="s">
        <v>216</v>
      </c>
      <c r="S196" s="37" t="n">
        <v>2011.06</v>
      </c>
      <c r="T196" s="37" t="s">
        <v>695</v>
      </c>
      <c r="U196" s="37" t="n">
        <v>0</v>
      </c>
      <c r="V196" s="37" t="n">
        <v>0</v>
      </c>
      <c r="W196" s="36"/>
    </row>
    <row r="197" customFormat="false" ht="20.1" hidden="false" customHeight="true" outlineLevel="0" collapsed="false">
      <c r="A197" s="11" t="n">
        <v>195</v>
      </c>
      <c r="B197" s="12" t="s">
        <v>696</v>
      </c>
      <c r="C197" s="12" t="s">
        <v>25</v>
      </c>
      <c r="D197" s="13" t="s">
        <v>697</v>
      </c>
      <c r="E197" s="12" t="s">
        <v>27</v>
      </c>
      <c r="F197" s="12" t="s">
        <v>44</v>
      </c>
      <c r="G197" s="12" t="s">
        <v>29</v>
      </c>
      <c r="H197" s="12" t="s">
        <v>30</v>
      </c>
      <c r="I197" s="12" t="s">
        <v>31</v>
      </c>
      <c r="J197" s="12" t="s">
        <v>81</v>
      </c>
      <c r="K197" s="12" t="s">
        <v>658</v>
      </c>
      <c r="L197" s="15" t="n">
        <v>195</v>
      </c>
      <c r="M197" s="35" t="s">
        <v>193</v>
      </c>
      <c r="N197" s="35" t="s">
        <v>216</v>
      </c>
      <c r="O197" s="15" t="s">
        <v>36</v>
      </c>
      <c r="P197" s="37" t="n">
        <v>195</v>
      </c>
      <c r="Q197" s="16" t="s">
        <v>193</v>
      </c>
      <c r="R197" s="16" t="s">
        <v>216</v>
      </c>
      <c r="S197" s="37" t="s">
        <v>36</v>
      </c>
      <c r="T197" s="37" t="e">
        <f aca="false">NA()</f>
        <v>#N/A</v>
      </c>
      <c r="U197" s="37" t="e">
        <f aca="false">NA()</f>
        <v>#N/A</v>
      </c>
      <c r="V197" s="37" t="e">
        <f aca="false">NA()</f>
        <v>#N/A</v>
      </c>
      <c r="W197" s="36"/>
    </row>
    <row r="198" customFormat="false" ht="20.1" hidden="false" customHeight="true" outlineLevel="0" collapsed="false">
      <c r="A198" s="11" t="n">
        <v>196</v>
      </c>
      <c r="B198" s="12" t="s">
        <v>698</v>
      </c>
      <c r="C198" s="12" t="s">
        <v>38</v>
      </c>
      <c r="D198" s="13" t="s">
        <v>699</v>
      </c>
      <c r="E198" s="12" t="s">
        <v>286</v>
      </c>
      <c r="F198" s="12" t="s">
        <v>28</v>
      </c>
      <c r="G198" s="12" t="s">
        <v>29</v>
      </c>
      <c r="H198" s="12" t="s">
        <v>30</v>
      </c>
      <c r="I198" s="12" t="s">
        <v>60</v>
      </c>
      <c r="J198" s="12" t="s">
        <v>109</v>
      </c>
      <c r="K198" s="12" t="s">
        <v>658</v>
      </c>
      <c r="L198" s="15" t="n">
        <v>191</v>
      </c>
      <c r="M198" s="35" t="s">
        <v>142</v>
      </c>
      <c r="N198" s="35" t="s">
        <v>700</v>
      </c>
      <c r="O198" s="15" t="n">
        <v>2011.06</v>
      </c>
      <c r="P198" s="37" t="n">
        <v>191</v>
      </c>
      <c r="Q198" s="16" t="s">
        <v>142</v>
      </c>
      <c r="R198" s="16" t="s">
        <v>700</v>
      </c>
      <c r="S198" s="37" t="n">
        <v>2011.06</v>
      </c>
      <c r="T198" s="37" t="s">
        <v>701</v>
      </c>
      <c r="U198" s="37" t="n">
        <v>0</v>
      </c>
      <c r="V198" s="37" t="n">
        <v>0</v>
      </c>
      <c r="W198" s="36"/>
    </row>
    <row r="199" customFormat="false" ht="20.1" hidden="false" customHeight="true" outlineLevel="0" collapsed="false">
      <c r="A199" s="11" t="n">
        <v>197</v>
      </c>
      <c r="B199" s="12" t="s">
        <v>702</v>
      </c>
      <c r="C199" s="12" t="s">
        <v>38</v>
      </c>
      <c r="D199" s="13" t="s">
        <v>703</v>
      </c>
      <c r="E199" s="12" t="s">
        <v>27</v>
      </c>
      <c r="F199" s="12" t="s">
        <v>44</v>
      </c>
      <c r="G199" s="12" t="s">
        <v>29</v>
      </c>
      <c r="H199" s="12" t="s">
        <v>30</v>
      </c>
      <c r="I199" s="12" t="s">
        <v>60</v>
      </c>
      <c r="J199" s="12" t="s">
        <v>85</v>
      </c>
      <c r="K199" s="12" t="s">
        <v>658</v>
      </c>
      <c r="L199" s="15" t="n">
        <v>189</v>
      </c>
      <c r="M199" s="35" t="s">
        <v>91</v>
      </c>
      <c r="N199" s="35" t="s">
        <v>704</v>
      </c>
      <c r="O199" s="15" t="n">
        <v>2011.06</v>
      </c>
      <c r="P199" s="37" t="n">
        <v>189</v>
      </c>
      <c r="Q199" s="16" t="s">
        <v>91</v>
      </c>
      <c r="R199" s="16" t="s">
        <v>704</v>
      </c>
      <c r="S199" s="37" t="n">
        <v>2011.06</v>
      </c>
      <c r="T199" s="37" t="s">
        <v>705</v>
      </c>
      <c r="U199" s="37" t="n">
        <v>0</v>
      </c>
      <c r="V199" s="37" t="n">
        <v>0</v>
      </c>
      <c r="W199" s="36"/>
    </row>
    <row r="200" customFormat="false" ht="20.1" hidden="false" customHeight="true" outlineLevel="0" collapsed="false">
      <c r="A200" s="11" t="n">
        <v>198</v>
      </c>
      <c r="B200" s="12" t="s">
        <v>706</v>
      </c>
      <c r="C200" s="12" t="s">
        <v>25</v>
      </c>
      <c r="D200" s="13" t="s">
        <v>707</v>
      </c>
      <c r="E200" s="12" t="s">
        <v>27</v>
      </c>
      <c r="F200" s="12" t="s">
        <v>44</v>
      </c>
      <c r="G200" s="12" t="s">
        <v>29</v>
      </c>
      <c r="H200" s="12" t="s">
        <v>30</v>
      </c>
      <c r="I200" s="12" t="s">
        <v>60</v>
      </c>
      <c r="J200" s="12" t="s">
        <v>61</v>
      </c>
      <c r="K200" s="12" t="s">
        <v>658</v>
      </c>
      <c r="L200" s="15" t="n">
        <v>183</v>
      </c>
      <c r="M200" s="35" t="s">
        <v>708</v>
      </c>
      <c r="N200" s="35" t="s">
        <v>216</v>
      </c>
      <c r="O200" s="15" t="n">
        <v>2011.6</v>
      </c>
      <c r="P200" s="37" t="n">
        <v>183</v>
      </c>
      <c r="Q200" s="16" t="s">
        <v>708</v>
      </c>
      <c r="R200" s="16" t="s">
        <v>216</v>
      </c>
      <c r="S200" s="37" t="n">
        <v>2011.6</v>
      </c>
      <c r="T200" s="37" t="s">
        <v>709</v>
      </c>
      <c r="U200" s="37" t="n">
        <v>0</v>
      </c>
      <c r="V200" s="37" t="n">
        <v>0</v>
      </c>
      <c r="W200" s="36"/>
    </row>
    <row r="201" customFormat="false" ht="20.1" hidden="false" customHeight="true" outlineLevel="0" collapsed="false">
      <c r="A201" s="11" t="n">
        <v>199</v>
      </c>
      <c r="B201" s="12" t="s">
        <v>710</v>
      </c>
      <c r="C201" s="12" t="s">
        <v>38</v>
      </c>
      <c r="D201" s="13" t="s">
        <v>711</v>
      </c>
      <c r="E201" s="12" t="s">
        <v>27</v>
      </c>
      <c r="F201" s="12" t="s">
        <v>28</v>
      </c>
      <c r="G201" s="12" t="s">
        <v>40</v>
      </c>
      <c r="H201" s="12" t="s">
        <v>30</v>
      </c>
      <c r="I201" s="12" t="s">
        <v>60</v>
      </c>
      <c r="J201" s="12" t="s">
        <v>121</v>
      </c>
      <c r="K201" s="12" t="s">
        <v>658</v>
      </c>
      <c r="L201" s="15" t="n">
        <v>182</v>
      </c>
      <c r="M201" s="35" t="s">
        <v>666</v>
      </c>
      <c r="N201" s="35" t="s">
        <v>94</v>
      </c>
      <c r="O201" s="15" t="s">
        <v>402</v>
      </c>
      <c r="P201" s="37" t="n">
        <v>182</v>
      </c>
      <c r="Q201" s="16" t="s">
        <v>666</v>
      </c>
      <c r="R201" s="16" t="s">
        <v>94</v>
      </c>
      <c r="S201" s="37" t="s">
        <v>402</v>
      </c>
      <c r="T201" s="37" t="s">
        <v>712</v>
      </c>
      <c r="U201" s="16" t="s">
        <v>713</v>
      </c>
      <c r="V201" s="16" t="s">
        <v>713</v>
      </c>
      <c r="W201" s="36"/>
    </row>
    <row r="202" customFormat="false" ht="20.1" hidden="false" customHeight="true" outlineLevel="0" collapsed="false">
      <c r="A202" s="11" t="n">
        <v>200</v>
      </c>
      <c r="B202" s="12" t="s">
        <v>714</v>
      </c>
      <c r="C202" s="12" t="s">
        <v>38</v>
      </c>
      <c r="D202" s="13" t="s">
        <v>715</v>
      </c>
      <c r="E202" s="12" t="s">
        <v>50</v>
      </c>
      <c r="F202" s="12" t="s">
        <v>44</v>
      </c>
      <c r="G202" s="12" t="s">
        <v>29</v>
      </c>
      <c r="H202" s="12" t="s">
        <v>30</v>
      </c>
      <c r="I202" s="12" t="s">
        <v>31</v>
      </c>
      <c r="J202" s="12" t="s">
        <v>32</v>
      </c>
      <c r="K202" s="12" t="s">
        <v>658</v>
      </c>
      <c r="L202" s="15" t="n">
        <v>181</v>
      </c>
      <c r="M202" s="35" t="s">
        <v>105</v>
      </c>
      <c r="N202" s="35" t="s">
        <v>716</v>
      </c>
      <c r="O202" s="15" t="s">
        <v>36</v>
      </c>
      <c r="P202" s="37" t="n">
        <v>181</v>
      </c>
      <c r="Q202" s="16" t="s">
        <v>105</v>
      </c>
      <c r="R202" s="16" t="s">
        <v>716</v>
      </c>
      <c r="S202" s="37" t="s">
        <v>36</v>
      </c>
      <c r="T202" s="37" t="n">
        <v>0</v>
      </c>
      <c r="U202" s="37" t="n">
        <v>0</v>
      </c>
      <c r="V202" s="37" t="n">
        <v>0</v>
      </c>
      <c r="W202" s="36"/>
    </row>
    <row r="203" customFormat="false" ht="20.1" hidden="false" customHeight="true" outlineLevel="0" collapsed="false">
      <c r="A203" s="11" t="n">
        <v>201</v>
      </c>
      <c r="B203" s="12" t="s">
        <v>717</v>
      </c>
      <c r="C203" s="12" t="s">
        <v>25</v>
      </c>
      <c r="D203" s="13" t="s">
        <v>718</v>
      </c>
      <c r="E203" s="12" t="s">
        <v>50</v>
      </c>
      <c r="F203" s="12" t="s">
        <v>28</v>
      </c>
      <c r="G203" s="12" t="s">
        <v>40</v>
      </c>
      <c r="H203" s="12" t="s">
        <v>30</v>
      </c>
      <c r="I203" s="12" t="s">
        <v>31</v>
      </c>
      <c r="J203" s="12" t="s">
        <v>121</v>
      </c>
      <c r="K203" s="12" t="s">
        <v>658</v>
      </c>
      <c r="L203" s="15" t="n">
        <v>181</v>
      </c>
      <c r="M203" s="35" t="s">
        <v>666</v>
      </c>
      <c r="N203" s="35" t="s">
        <v>216</v>
      </c>
      <c r="O203" s="15" t="s">
        <v>719</v>
      </c>
      <c r="P203" s="37" t="n">
        <v>181</v>
      </c>
      <c r="Q203" s="16" t="s">
        <v>666</v>
      </c>
      <c r="R203" s="16" t="s">
        <v>216</v>
      </c>
      <c r="S203" s="37" t="s">
        <v>719</v>
      </c>
      <c r="T203" s="37" t="n">
        <v>0</v>
      </c>
      <c r="U203" s="37" t="n">
        <v>0</v>
      </c>
      <c r="V203" s="37" t="n">
        <v>0</v>
      </c>
      <c r="W203" s="36"/>
    </row>
    <row r="204" customFormat="false" ht="20.1" hidden="false" customHeight="true" outlineLevel="0" collapsed="false">
      <c r="A204" s="11" t="n">
        <v>202</v>
      </c>
      <c r="B204" s="12" t="s">
        <v>720</v>
      </c>
      <c r="C204" s="12" t="s">
        <v>25</v>
      </c>
      <c r="D204" s="13" t="s">
        <v>721</v>
      </c>
      <c r="E204" s="12" t="s">
        <v>50</v>
      </c>
      <c r="F204" s="12" t="s">
        <v>44</v>
      </c>
      <c r="G204" s="12" t="s">
        <v>29</v>
      </c>
      <c r="H204" s="12" t="s">
        <v>30</v>
      </c>
      <c r="I204" s="12" t="s">
        <v>60</v>
      </c>
      <c r="J204" s="12" t="s">
        <v>32</v>
      </c>
      <c r="K204" s="12" t="s">
        <v>658</v>
      </c>
      <c r="L204" s="15" t="n">
        <v>180</v>
      </c>
      <c r="M204" s="35" t="s">
        <v>34</v>
      </c>
      <c r="N204" s="35" t="s">
        <v>667</v>
      </c>
      <c r="O204" s="15" t="s">
        <v>70</v>
      </c>
      <c r="P204" s="37" t="n">
        <v>180</v>
      </c>
      <c r="Q204" s="16" t="s">
        <v>34</v>
      </c>
      <c r="R204" s="16" t="s">
        <v>667</v>
      </c>
      <c r="S204" s="37" t="s">
        <v>70</v>
      </c>
      <c r="T204" s="37" t="s">
        <v>722</v>
      </c>
      <c r="U204" s="37" t="n">
        <v>0</v>
      </c>
      <c r="V204" s="37" t="n">
        <v>0</v>
      </c>
      <c r="W204" s="38"/>
    </row>
    <row r="205" customFormat="false" ht="20.1" hidden="false" customHeight="true" outlineLevel="0" collapsed="false">
      <c r="A205" s="11" t="n">
        <v>203</v>
      </c>
      <c r="B205" s="12" t="s">
        <v>723</v>
      </c>
      <c r="C205" s="12" t="s">
        <v>25</v>
      </c>
      <c r="D205" s="13" t="s">
        <v>724</v>
      </c>
      <c r="E205" s="12" t="s">
        <v>50</v>
      </c>
      <c r="F205" s="12" t="s">
        <v>28</v>
      </c>
      <c r="G205" s="12" t="s">
        <v>29</v>
      </c>
      <c r="H205" s="12" t="s">
        <v>30</v>
      </c>
      <c r="I205" s="12" t="s">
        <v>31</v>
      </c>
      <c r="J205" s="12" t="s">
        <v>121</v>
      </c>
      <c r="K205" s="12" t="s">
        <v>658</v>
      </c>
      <c r="L205" s="15" t="n">
        <v>180</v>
      </c>
      <c r="M205" s="35" t="s">
        <v>666</v>
      </c>
      <c r="N205" s="35" t="s">
        <v>216</v>
      </c>
      <c r="O205" s="15" t="s">
        <v>719</v>
      </c>
      <c r="P205" s="37" t="n">
        <v>180</v>
      </c>
      <c r="Q205" s="16" t="s">
        <v>666</v>
      </c>
      <c r="R205" s="16" t="s">
        <v>216</v>
      </c>
      <c r="S205" s="37" t="s">
        <v>719</v>
      </c>
      <c r="T205" s="37" t="n">
        <v>0</v>
      </c>
      <c r="U205" s="37" t="n">
        <v>0</v>
      </c>
      <c r="V205" s="37" t="n">
        <v>0</v>
      </c>
      <c r="W205" s="38"/>
    </row>
  </sheetData>
  <mergeCells count="1">
    <mergeCell ref="A1:W1"/>
  </mergeCells>
  <printOptions headings="false" gridLines="false" gridLinesSet="true" horizontalCentered="false" verticalCentered="false"/>
  <pageMargins left="0.520138888888889" right="0.370138888888889" top="0.55" bottom="0.57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3.36"/>
    <col collapsed="false" customWidth="true" hidden="false" outlineLevel="0" max="4" min="4" style="0" width="16.24"/>
    <col collapsed="false" customWidth="true" hidden="false" outlineLevel="0" max="5" min="5" style="0" width="4.12"/>
    <col collapsed="false" customWidth="true" hidden="true" outlineLevel="0" max="6" min="6" style="0" width="5.24"/>
    <col collapsed="false" customWidth="true" hidden="true" outlineLevel="0" max="7" min="7" style="0" width="0.62"/>
    <col collapsed="false" customWidth="true" hidden="false" outlineLevel="0" max="8" min="8" style="0" width="4.87"/>
    <col collapsed="false" customWidth="false" hidden="true" outlineLevel="0" max="9" min="9" style="0" width="8.9"/>
    <col collapsed="false" customWidth="true" hidden="false" outlineLevel="0" max="10" min="10" style="0" width="12.36"/>
    <col collapsed="false" customWidth="true" hidden="false" outlineLevel="0" max="11" min="11" style="0" width="10.87"/>
    <col collapsed="false" customWidth="true" hidden="false" outlineLevel="0" max="12" min="12" style="0" width="6.62"/>
    <col collapsed="false" customWidth="true" hidden="false" outlineLevel="0" max="13" min="13" style="0" width="18.87"/>
    <col collapsed="false" customWidth="true" hidden="false" outlineLevel="0" max="14" min="14" style="0" width="10.87"/>
    <col collapsed="false" customWidth="true" hidden="false" outlineLevel="0" max="15" min="15" style="0" width="7.12"/>
    <col collapsed="false" customWidth="false" hidden="true" outlineLevel="0" max="18" min="16" style="0" width="8.9"/>
    <col collapsed="false" customWidth="true" hidden="false" outlineLevel="0" max="19" min="19" style="0" width="9.62"/>
  </cols>
  <sheetData>
    <row r="1" customFormat="false" ht="39.75" hidden="false" customHeight="true" outlineLevel="0" collapsed="false">
      <c r="A1" s="4" t="s">
        <v>7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72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</row>
    <row r="3" s="18" customFormat="true" ht="20.1" hidden="false" customHeight="true" outlineLevel="0" collapsed="false">
      <c r="A3" s="13" t="n">
        <v>1</v>
      </c>
      <c r="B3" s="12" t="s">
        <v>727</v>
      </c>
      <c r="C3" s="12" t="s">
        <v>25</v>
      </c>
      <c r="D3" s="13" t="s">
        <v>728</v>
      </c>
      <c r="E3" s="12" t="s">
        <v>27</v>
      </c>
      <c r="F3" s="12" t="s">
        <v>28</v>
      </c>
      <c r="G3" s="12" t="s">
        <v>40</v>
      </c>
      <c r="H3" s="12" t="s">
        <v>30</v>
      </c>
      <c r="I3" s="12" t="s">
        <v>31</v>
      </c>
      <c r="J3" s="12" t="s">
        <v>45</v>
      </c>
      <c r="K3" s="12" t="s">
        <v>729</v>
      </c>
      <c r="L3" s="15" t="n">
        <v>243</v>
      </c>
      <c r="M3" s="19" t="s">
        <v>86</v>
      </c>
      <c r="N3" s="19" t="s">
        <v>730</v>
      </c>
      <c r="O3" s="15" t="n">
        <v>2012.6</v>
      </c>
      <c r="P3" s="15" t="n">
        <v>0</v>
      </c>
      <c r="Q3" s="15" t="n">
        <v>0</v>
      </c>
      <c r="R3" s="15" t="n">
        <v>0</v>
      </c>
      <c r="S3" s="15"/>
    </row>
    <row r="4" s="18" customFormat="true" ht="20.1" hidden="false" customHeight="true" outlineLevel="0" collapsed="false">
      <c r="A4" s="13" t="n">
        <v>2</v>
      </c>
      <c r="B4" s="12" t="s">
        <v>731</v>
      </c>
      <c r="C4" s="12" t="s">
        <v>25</v>
      </c>
      <c r="D4" s="13" t="s">
        <v>732</v>
      </c>
      <c r="E4" s="12" t="s">
        <v>131</v>
      </c>
      <c r="F4" s="12" t="s">
        <v>125</v>
      </c>
      <c r="G4" s="12" t="s">
        <v>29</v>
      </c>
      <c r="H4" s="12" t="s">
        <v>30</v>
      </c>
      <c r="I4" s="12" t="s">
        <v>31</v>
      </c>
      <c r="J4" s="12" t="s">
        <v>54</v>
      </c>
      <c r="K4" s="12" t="s">
        <v>729</v>
      </c>
      <c r="L4" s="15" t="n">
        <v>243</v>
      </c>
      <c r="M4" s="19" t="s">
        <v>86</v>
      </c>
      <c r="N4" s="19" t="s">
        <v>730</v>
      </c>
      <c r="O4" s="15" t="n">
        <v>2012.6</v>
      </c>
      <c r="P4" s="15" t="n">
        <v>0</v>
      </c>
      <c r="Q4" s="15" t="n">
        <v>0</v>
      </c>
      <c r="R4" s="15" t="n">
        <v>0</v>
      </c>
      <c r="S4" s="15"/>
    </row>
    <row r="5" s="18" customFormat="true" ht="20.1" hidden="false" customHeight="true" outlineLevel="0" collapsed="false">
      <c r="A5" s="13" t="n">
        <v>3</v>
      </c>
      <c r="B5" s="12" t="s">
        <v>733</v>
      </c>
      <c r="C5" s="12" t="s">
        <v>38</v>
      </c>
      <c r="D5" s="13" t="s">
        <v>734</v>
      </c>
      <c r="E5" s="12" t="s">
        <v>27</v>
      </c>
      <c r="F5" s="12" t="s">
        <v>28</v>
      </c>
      <c r="G5" s="12" t="s">
        <v>29</v>
      </c>
      <c r="H5" s="12" t="s">
        <v>30</v>
      </c>
      <c r="I5" s="12" t="s">
        <v>31</v>
      </c>
      <c r="J5" s="12" t="s">
        <v>85</v>
      </c>
      <c r="K5" s="12" t="s">
        <v>729</v>
      </c>
      <c r="L5" s="15" t="n">
        <v>237</v>
      </c>
      <c r="M5" s="19" t="s">
        <v>68</v>
      </c>
      <c r="N5" s="19" t="s">
        <v>730</v>
      </c>
      <c r="O5" s="15" t="n">
        <v>2012.6</v>
      </c>
      <c r="P5" s="15" t="n">
        <v>0</v>
      </c>
      <c r="Q5" s="15" t="n">
        <v>0</v>
      </c>
      <c r="R5" s="15" t="n">
        <v>0</v>
      </c>
      <c r="S5" s="15"/>
    </row>
    <row r="6" s="18" customFormat="true" ht="20.1" hidden="false" customHeight="true" outlineLevel="0" collapsed="false">
      <c r="A6" s="13" t="n">
        <v>4</v>
      </c>
      <c r="B6" s="12" t="s">
        <v>735</v>
      </c>
      <c r="C6" s="12" t="s">
        <v>38</v>
      </c>
      <c r="D6" s="13" t="s">
        <v>736</v>
      </c>
      <c r="E6" s="12" t="s">
        <v>27</v>
      </c>
      <c r="F6" s="12" t="s">
        <v>44</v>
      </c>
      <c r="G6" s="12" t="s">
        <v>29</v>
      </c>
      <c r="H6" s="12" t="s">
        <v>30</v>
      </c>
      <c r="I6" s="12" t="s">
        <v>31</v>
      </c>
      <c r="J6" s="12" t="s">
        <v>81</v>
      </c>
      <c r="K6" s="12" t="s">
        <v>729</v>
      </c>
      <c r="L6" s="15" t="n">
        <v>229</v>
      </c>
      <c r="M6" s="19" t="s">
        <v>77</v>
      </c>
      <c r="N6" s="19" t="s">
        <v>730</v>
      </c>
      <c r="O6" s="15" t="n">
        <v>2012.6</v>
      </c>
      <c r="P6" s="15" t="n">
        <v>0</v>
      </c>
      <c r="Q6" s="15" t="n">
        <v>0</v>
      </c>
      <c r="R6" s="15" t="n">
        <v>0</v>
      </c>
      <c r="S6" s="15"/>
    </row>
    <row r="7" s="18" customFormat="true" ht="20.1" hidden="false" customHeight="true" outlineLevel="0" collapsed="false">
      <c r="A7" s="13" t="n">
        <v>5</v>
      </c>
      <c r="B7" s="12" t="s">
        <v>737</v>
      </c>
      <c r="C7" s="12" t="s">
        <v>25</v>
      </c>
      <c r="D7" s="13" t="s">
        <v>738</v>
      </c>
      <c r="E7" s="12" t="s">
        <v>27</v>
      </c>
      <c r="F7" s="12" t="s">
        <v>28</v>
      </c>
      <c r="G7" s="12" t="s">
        <v>29</v>
      </c>
      <c r="H7" s="12" t="s">
        <v>108</v>
      </c>
      <c r="I7" s="12" t="s">
        <v>60</v>
      </c>
      <c r="J7" s="12" t="s">
        <v>61</v>
      </c>
      <c r="K7" s="12" t="s">
        <v>729</v>
      </c>
      <c r="L7" s="15" t="n">
        <v>226</v>
      </c>
      <c r="M7" s="19" t="s">
        <v>739</v>
      </c>
      <c r="N7" s="19" t="s">
        <v>740</v>
      </c>
      <c r="O7" s="15" t="s">
        <v>408</v>
      </c>
      <c r="P7" s="15" t="s">
        <v>741</v>
      </c>
      <c r="Q7" s="15" t="n">
        <v>0</v>
      </c>
      <c r="R7" s="15" t="n">
        <v>0</v>
      </c>
      <c r="S7" s="15"/>
    </row>
    <row r="8" s="18" customFormat="true" ht="20.1" hidden="false" customHeight="true" outlineLevel="0" collapsed="false">
      <c r="A8" s="13" t="n">
        <v>6</v>
      </c>
      <c r="B8" s="12" t="s">
        <v>742</v>
      </c>
      <c r="C8" s="12" t="s">
        <v>25</v>
      </c>
      <c r="D8" s="13" t="s">
        <v>743</v>
      </c>
      <c r="E8" s="12" t="s">
        <v>131</v>
      </c>
      <c r="F8" s="12" t="s">
        <v>44</v>
      </c>
      <c r="G8" s="12" t="s">
        <v>29</v>
      </c>
      <c r="H8" s="12" t="s">
        <v>30</v>
      </c>
      <c r="I8" s="12" t="s">
        <v>31</v>
      </c>
      <c r="J8" s="12" t="s">
        <v>54</v>
      </c>
      <c r="K8" s="12" t="s">
        <v>729</v>
      </c>
      <c r="L8" s="15" t="n">
        <v>219</v>
      </c>
      <c r="M8" s="19" t="s">
        <v>62</v>
      </c>
      <c r="N8" s="19" t="s">
        <v>744</v>
      </c>
      <c r="O8" s="15" t="n">
        <v>2012.6</v>
      </c>
      <c r="P8" s="15" t="s">
        <v>745</v>
      </c>
      <c r="Q8" s="15" t="n">
        <v>0</v>
      </c>
      <c r="R8" s="15" t="n">
        <v>0</v>
      </c>
      <c r="S8" s="15"/>
    </row>
    <row r="9" s="18" customFormat="true" ht="20.1" hidden="false" customHeight="true" outlineLevel="0" collapsed="false">
      <c r="A9" s="13" t="n">
        <v>7</v>
      </c>
      <c r="B9" s="12" t="s">
        <v>746</v>
      </c>
      <c r="C9" s="12" t="s">
        <v>38</v>
      </c>
      <c r="D9" s="13" t="s">
        <v>747</v>
      </c>
      <c r="E9" s="12" t="s">
        <v>27</v>
      </c>
      <c r="F9" s="12" t="s">
        <v>28</v>
      </c>
      <c r="G9" s="12" t="s">
        <v>40</v>
      </c>
      <c r="H9" s="12" t="s">
        <v>108</v>
      </c>
      <c r="I9" s="12" t="s">
        <v>31</v>
      </c>
      <c r="J9" s="12" t="s">
        <v>32</v>
      </c>
      <c r="K9" s="12" t="s">
        <v>729</v>
      </c>
      <c r="L9" s="15" t="n">
        <v>217</v>
      </c>
      <c r="M9" s="19" t="s">
        <v>748</v>
      </c>
      <c r="N9" s="19" t="s">
        <v>730</v>
      </c>
      <c r="O9" s="15" t="n">
        <v>2012.6</v>
      </c>
      <c r="P9" s="15" t="n">
        <v>0</v>
      </c>
      <c r="Q9" s="15" t="n">
        <v>0</v>
      </c>
      <c r="R9" s="15" t="n">
        <v>0</v>
      </c>
      <c r="S9" s="15"/>
    </row>
    <row r="10" s="18" customFormat="true" ht="20.1" hidden="false" customHeight="true" outlineLevel="0" collapsed="false">
      <c r="A10" s="13" t="n">
        <v>8</v>
      </c>
      <c r="B10" s="12" t="s">
        <v>749</v>
      </c>
      <c r="C10" s="12" t="s">
        <v>38</v>
      </c>
      <c r="D10" s="13" t="s">
        <v>750</v>
      </c>
      <c r="E10" s="12" t="s">
        <v>27</v>
      </c>
      <c r="F10" s="12" t="s">
        <v>28</v>
      </c>
      <c r="G10" s="12" t="s">
        <v>29</v>
      </c>
      <c r="H10" s="12" t="s">
        <v>30</v>
      </c>
      <c r="I10" s="12" t="s">
        <v>31</v>
      </c>
      <c r="J10" s="12" t="s">
        <v>32</v>
      </c>
      <c r="K10" s="12" t="s">
        <v>729</v>
      </c>
      <c r="L10" s="15" t="n">
        <v>215</v>
      </c>
      <c r="M10" s="19" t="s">
        <v>751</v>
      </c>
      <c r="N10" s="19" t="s">
        <v>41</v>
      </c>
      <c r="O10" s="15" t="s">
        <v>116</v>
      </c>
      <c r="P10" s="15" t="n">
        <v>0</v>
      </c>
      <c r="Q10" s="15" t="n">
        <v>0</v>
      </c>
      <c r="R10" s="15" t="n">
        <v>0</v>
      </c>
      <c r="S10" s="15"/>
    </row>
    <row r="11" s="18" customFormat="true" ht="20.1" hidden="false" customHeight="true" outlineLevel="0" collapsed="false">
      <c r="A11" s="13" t="n">
        <v>9</v>
      </c>
      <c r="B11" s="12" t="s">
        <v>752</v>
      </c>
      <c r="C11" s="12" t="s">
        <v>25</v>
      </c>
      <c r="D11" s="13" t="s">
        <v>753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60</v>
      </c>
      <c r="J11" s="12" t="s">
        <v>61</v>
      </c>
      <c r="K11" s="12" t="s">
        <v>729</v>
      </c>
      <c r="L11" s="15" t="n">
        <v>215</v>
      </c>
      <c r="M11" s="19" t="s">
        <v>86</v>
      </c>
      <c r="N11" s="19" t="s">
        <v>47</v>
      </c>
      <c r="O11" s="15" t="s">
        <v>134</v>
      </c>
      <c r="P11" s="15" t="s">
        <v>754</v>
      </c>
      <c r="Q11" s="15" t="n">
        <v>0</v>
      </c>
      <c r="R11" s="15" t="n">
        <v>0</v>
      </c>
      <c r="S11" s="15"/>
    </row>
    <row r="12" s="18" customFormat="true" ht="20.1" hidden="false" customHeight="true" outlineLevel="0" collapsed="false">
      <c r="A12" s="13" t="n">
        <v>10</v>
      </c>
      <c r="B12" s="12" t="s">
        <v>755</v>
      </c>
      <c r="C12" s="12" t="s">
        <v>38</v>
      </c>
      <c r="D12" s="13" t="s">
        <v>756</v>
      </c>
      <c r="E12" s="12" t="s">
        <v>53</v>
      </c>
      <c r="F12" s="12" t="s">
        <v>44</v>
      </c>
      <c r="G12" s="12" t="s">
        <v>29</v>
      </c>
      <c r="H12" s="12" t="s">
        <v>30</v>
      </c>
      <c r="I12" s="12" t="s">
        <v>31</v>
      </c>
      <c r="J12" s="12" t="s">
        <v>54</v>
      </c>
      <c r="K12" s="12" t="s">
        <v>729</v>
      </c>
      <c r="L12" s="15" t="n">
        <v>215</v>
      </c>
      <c r="M12" s="19" t="s">
        <v>504</v>
      </c>
      <c r="N12" s="19" t="s">
        <v>47</v>
      </c>
      <c r="O12" s="15" t="n">
        <v>2012.7</v>
      </c>
      <c r="P12" s="15" t="n">
        <v>0</v>
      </c>
      <c r="Q12" s="15" t="n">
        <v>0</v>
      </c>
      <c r="R12" s="15" t="n">
        <v>0</v>
      </c>
      <c r="S12" s="15"/>
    </row>
    <row r="13" s="18" customFormat="true" ht="20.1" hidden="false" customHeight="true" outlineLevel="0" collapsed="false">
      <c r="A13" s="13" t="n">
        <v>11</v>
      </c>
      <c r="B13" s="12" t="s">
        <v>757</v>
      </c>
      <c r="C13" s="12" t="s">
        <v>38</v>
      </c>
      <c r="D13" s="13" t="s">
        <v>758</v>
      </c>
      <c r="E13" s="12" t="s">
        <v>27</v>
      </c>
      <c r="F13" s="12" t="s">
        <v>28</v>
      </c>
      <c r="G13" s="12" t="s">
        <v>29</v>
      </c>
      <c r="H13" s="12" t="s">
        <v>30</v>
      </c>
      <c r="I13" s="12" t="s">
        <v>31</v>
      </c>
      <c r="J13" s="12" t="s">
        <v>85</v>
      </c>
      <c r="K13" s="12" t="s">
        <v>729</v>
      </c>
      <c r="L13" s="15" t="n">
        <v>213</v>
      </c>
      <c r="M13" s="19" t="s">
        <v>68</v>
      </c>
      <c r="N13" s="19" t="s">
        <v>730</v>
      </c>
      <c r="O13" s="15" t="n">
        <v>2012.6</v>
      </c>
      <c r="P13" s="15" t="n">
        <v>0</v>
      </c>
      <c r="Q13" s="15" t="n">
        <v>0</v>
      </c>
      <c r="R13" s="15" t="n">
        <v>0</v>
      </c>
      <c r="S13" s="15"/>
    </row>
    <row r="14" s="18" customFormat="true" ht="20.1" hidden="false" customHeight="true" outlineLevel="0" collapsed="false">
      <c r="A14" s="13" t="n">
        <v>12</v>
      </c>
      <c r="B14" s="12" t="s">
        <v>759</v>
      </c>
      <c r="C14" s="12" t="s">
        <v>38</v>
      </c>
      <c r="D14" s="13" t="s">
        <v>760</v>
      </c>
      <c r="E14" s="12" t="s">
        <v>27</v>
      </c>
      <c r="F14" s="12" t="s">
        <v>28</v>
      </c>
      <c r="G14" s="12" t="s">
        <v>29</v>
      </c>
      <c r="H14" s="12" t="s">
        <v>30</v>
      </c>
      <c r="I14" s="12" t="s">
        <v>60</v>
      </c>
      <c r="J14" s="12" t="s">
        <v>61</v>
      </c>
      <c r="K14" s="12" t="s">
        <v>729</v>
      </c>
      <c r="L14" s="15" t="n">
        <v>213</v>
      </c>
      <c r="M14" s="19" t="s">
        <v>86</v>
      </c>
      <c r="N14" s="19" t="s">
        <v>47</v>
      </c>
      <c r="O14" s="15" t="s">
        <v>310</v>
      </c>
      <c r="P14" s="15" t="s">
        <v>761</v>
      </c>
      <c r="Q14" s="19" t="s">
        <v>762</v>
      </c>
      <c r="R14" s="19" t="s">
        <v>762</v>
      </c>
      <c r="S14" s="15"/>
    </row>
    <row r="15" s="18" customFormat="true" ht="20.1" hidden="false" customHeight="true" outlineLevel="0" collapsed="false">
      <c r="A15" s="13" t="n">
        <v>13</v>
      </c>
      <c r="B15" s="12" t="s">
        <v>763</v>
      </c>
      <c r="C15" s="12" t="s">
        <v>38</v>
      </c>
      <c r="D15" s="13" t="s">
        <v>764</v>
      </c>
      <c r="E15" s="12" t="s">
        <v>27</v>
      </c>
      <c r="F15" s="12" t="s">
        <v>28</v>
      </c>
      <c r="G15" s="12" t="s">
        <v>29</v>
      </c>
      <c r="H15" s="12" t="s">
        <v>108</v>
      </c>
      <c r="I15" s="12" t="s">
        <v>60</v>
      </c>
      <c r="J15" s="12" t="s">
        <v>45</v>
      </c>
      <c r="K15" s="12" t="s">
        <v>729</v>
      </c>
      <c r="L15" s="15" t="n">
        <v>212</v>
      </c>
      <c r="M15" s="19" t="s">
        <v>765</v>
      </c>
      <c r="N15" s="19" t="s">
        <v>730</v>
      </c>
      <c r="O15" s="15" t="n">
        <v>2010.6</v>
      </c>
      <c r="P15" s="15" t="s">
        <v>766</v>
      </c>
      <c r="Q15" s="19" t="s">
        <v>767</v>
      </c>
      <c r="R15" s="19" t="s">
        <v>767</v>
      </c>
      <c r="S15" s="15"/>
    </row>
    <row r="16" s="18" customFormat="true" ht="20.1" hidden="false" customHeight="true" outlineLevel="0" collapsed="false">
      <c r="A16" s="13" t="n">
        <v>14</v>
      </c>
      <c r="B16" s="12" t="s">
        <v>768</v>
      </c>
      <c r="C16" s="12" t="s">
        <v>25</v>
      </c>
      <c r="D16" s="13" t="s">
        <v>769</v>
      </c>
      <c r="E16" s="12" t="s">
        <v>27</v>
      </c>
      <c r="F16" s="12" t="s">
        <v>28</v>
      </c>
      <c r="G16" s="12" t="s">
        <v>40</v>
      </c>
      <c r="H16" s="12" t="s">
        <v>30</v>
      </c>
      <c r="I16" s="12" t="s">
        <v>31</v>
      </c>
      <c r="J16" s="12" t="s">
        <v>121</v>
      </c>
      <c r="K16" s="12" t="s">
        <v>729</v>
      </c>
      <c r="L16" s="15" t="n">
        <v>211</v>
      </c>
      <c r="M16" s="19" t="s">
        <v>86</v>
      </c>
      <c r="N16" s="19" t="s">
        <v>730</v>
      </c>
      <c r="O16" s="15" t="n">
        <v>2012.6</v>
      </c>
      <c r="P16" s="15" t="n">
        <v>0</v>
      </c>
      <c r="Q16" s="15" t="n">
        <v>0</v>
      </c>
      <c r="R16" s="15" t="n">
        <v>0</v>
      </c>
      <c r="S16" s="15"/>
    </row>
    <row r="17" s="18" customFormat="true" ht="20.1" hidden="false" customHeight="true" outlineLevel="0" collapsed="false">
      <c r="A17" s="13" t="n">
        <v>15</v>
      </c>
      <c r="B17" s="12" t="s">
        <v>770</v>
      </c>
      <c r="C17" s="12" t="s">
        <v>38</v>
      </c>
      <c r="D17" s="13" t="s">
        <v>771</v>
      </c>
      <c r="E17" s="12" t="s">
        <v>50</v>
      </c>
      <c r="F17" s="12" t="s">
        <v>28</v>
      </c>
      <c r="G17" s="12" t="s">
        <v>40</v>
      </c>
      <c r="H17" s="12" t="s">
        <v>108</v>
      </c>
      <c r="I17" s="12" t="s">
        <v>60</v>
      </c>
      <c r="J17" s="12" t="s">
        <v>121</v>
      </c>
      <c r="K17" s="12" t="s">
        <v>729</v>
      </c>
      <c r="L17" s="15" t="n">
        <v>211</v>
      </c>
      <c r="M17" s="19" t="s">
        <v>765</v>
      </c>
      <c r="N17" s="19" t="s">
        <v>772</v>
      </c>
      <c r="O17" s="15" t="n">
        <v>2011.7</v>
      </c>
      <c r="P17" s="15" t="s">
        <v>773</v>
      </c>
      <c r="Q17" s="15" t="n">
        <v>0</v>
      </c>
      <c r="R17" s="15" t="n">
        <v>0</v>
      </c>
      <c r="S17" s="15"/>
    </row>
    <row r="18" s="18" customFormat="true" ht="20.1" hidden="false" customHeight="true" outlineLevel="0" collapsed="false">
      <c r="A18" s="13" t="n">
        <v>16</v>
      </c>
      <c r="B18" s="12" t="s">
        <v>774</v>
      </c>
      <c r="C18" s="12" t="s">
        <v>38</v>
      </c>
      <c r="D18" s="13" t="s">
        <v>775</v>
      </c>
      <c r="E18" s="12" t="s">
        <v>27</v>
      </c>
      <c r="F18" s="12" t="s">
        <v>28</v>
      </c>
      <c r="G18" s="12" t="s">
        <v>29</v>
      </c>
      <c r="H18" s="12" t="s">
        <v>108</v>
      </c>
      <c r="I18" s="12" t="s">
        <v>60</v>
      </c>
      <c r="J18" s="12" t="s">
        <v>81</v>
      </c>
      <c r="K18" s="12" t="s">
        <v>729</v>
      </c>
      <c r="L18" s="15" t="n">
        <v>207</v>
      </c>
      <c r="M18" s="19" t="s">
        <v>776</v>
      </c>
      <c r="N18" s="19" t="s">
        <v>730</v>
      </c>
      <c r="O18" s="15" t="n">
        <v>2008.7</v>
      </c>
      <c r="P18" s="15" t="s">
        <v>777</v>
      </c>
      <c r="Q18" s="19" t="s">
        <v>778</v>
      </c>
      <c r="R18" s="19" t="s">
        <v>778</v>
      </c>
      <c r="S18" s="15"/>
    </row>
    <row r="19" s="18" customFormat="true" ht="20.1" hidden="false" customHeight="true" outlineLevel="0" collapsed="false">
      <c r="A19" s="13" t="n">
        <v>17</v>
      </c>
      <c r="B19" s="12" t="s">
        <v>779</v>
      </c>
      <c r="C19" s="12" t="s">
        <v>38</v>
      </c>
      <c r="D19" s="13" t="s">
        <v>780</v>
      </c>
      <c r="E19" s="12" t="s">
        <v>27</v>
      </c>
      <c r="F19" s="12" t="s">
        <v>28</v>
      </c>
      <c r="G19" s="12" t="s">
        <v>29</v>
      </c>
      <c r="H19" s="12" t="s">
        <v>30</v>
      </c>
      <c r="I19" s="12" t="s">
        <v>31</v>
      </c>
      <c r="J19" s="12" t="s">
        <v>121</v>
      </c>
      <c r="K19" s="12" t="s">
        <v>729</v>
      </c>
      <c r="L19" s="15" t="n">
        <v>206</v>
      </c>
      <c r="M19" s="19" t="s">
        <v>86</v>
      </c>
      <c r="N19" s="19" t="s">
        <v>730</v>
      </c>
      <c r="O19" s="15" t="n">
        <v>2012.6</v>
      </c>
      <c r="P19" s="15" t="n">
        <v>0</v>
      </c>
      <c r="Q19" s="15" t="n">
        <v>0</v>
      </c>
      <c r="R19" s="15" t="n">
        <v>0</v>
      </c>
      <c r="S19" s="15"/>
    </row>
    <row r="20" s="18" customFormat="true" ht="20.1" hidden="false" customHeight="true" outlineLevel="0" collapsed="false">
      <c r="A20" s="13" t="n">
        <v>18</v>
      </c>
      <c r="B20" s="12" t="s">
        <v>781</v>
      </c>
      <c r="C20" s="12" t="s">
        <v>38</v>
      </c>
      <c r="D20" s="13" t="s">
        <v>782</v>
      </c>
      <c r="E20" s="12" t="s">
        <v>27</v>
      </c>
      <c r="F20" s="12" t="s">
        <v>44</v>
      </c>
      <c r="G20" s="12" t="s">
        <v>40</v>
      </c>
      <c r="H20" s="12" t="s">
        <v>108</v>
      </c>
      <c r="I20" s="12" t="s">
        <v>31</v>
      </c>
      <c r="J20" s="12" t="s">
        <v>32</v>
      </c>
      <c r="K20" s="12" t="s">
        <v>729</v>
      </c>
      <c r="L20" s="15" t="n">
        <v>205</v>
      </c>
      <c r="M20" s="19" t="s">
        <v>160</v>
      </c>
      <c r="N20" s="19" t="s">
        <v>772</v>
      </c>
      <c r="O20" s="15" t="s">
        <v>116</v>
      </c>
      <c r="P20" s="15" t="n">
        <v>0</v>
      </c>
      <c r="Q20" s="15" t="n">
        <v>0</v>
      </c>
      <c r="R20" s="15" t="n">
        <v>0</v>
      </c>
      <c r="S20" s="15"/>
    </row>
    <row r="21" s="18" customFormat="true" ht="20.1" hidden="false" customHeight="true" outlineLevel="0" collapsed="false">
      <c r="A21" s="13" t="n">
        <v>19</v>
      </c>
      <c r="B21" s="12" t="s">
        <v>783</v>
      </c>
      <c r="C21" s="12" t="s">
        <v>38</v>
      </c>
      <c r="D21" s="13" t="s">
        <v>784</v>
      </c>
      <c r="E21" s="12" t="s">
        <v>27</v>
      </c>
      <c r="F21" s="12" t="s">
        <v>125</v>
      </c>
      <c r="G21" s="12" t="s">
        <v>29</v>
      </c>
      <c r="H21" s="12" t="s">
        <v>30</v>
      </c>
      <c r="I21" s="12" t="s">
        <v>60</v>
      </c>
      <c r="J21" s="12" t="s">
        <v>61</v>
      </c>
      <c r="K21" s="12" t="s">
        <v>729</v>
      </c>
      <c r="L21" s="15" t="n">
        <v>205</v>
      </c>
      <c r="M21" s="19" t="s">
        <v>708</v>
      </c>
      <c r="N21" s="19" t="s">
        <v>41</v>
      </c>
      <c r="O21" s="15" t="n">
        <v>2010.6</v>
      </c>
      <c r="P21" s="15" t="s">
        <v>785</v>
      </c>
      <c r="Q21" s="19" t="s">
        <v>786</v>
      </c>
      <c r="R21" s="19" t="s">
        <v>786</v>
      </c>
      <c r="S21" s="15"/>
    </row>
    <row r="22" s="18" customFormat="true" ht="20.1" hidden="false" customHeight="true" outlineLevel="0" collapsed="false">
      <c r="A22" s="13" t="n">
        <v>20</v>
      </c>
      <c r="B22" s="12" t="s">
        <v>787</v>
      </c>
      <c r="C22" s="12" t="s">
        <v>38</v>
      </c>
      <c r="D22" s="13" t="s">
        <v>788</v>
      </c>
      <c r="E22" s="12" t="s">
        <v>27</v>
      </c>
      <c r="F22" s="12" t="s">
        <v>28</v>
      </c>
      <c r="G22" s="12" t="s">
        <v>29</v>
      </c>
      <c r="H22" s="12" t="s">
        <v>30</v>
      </c>
      <c r="I22" s="12" t="s">
        <v>60</v>
      </c>
      <c r="J22" s="12" t="s">
        <v>32</v>
      </c>
      <c r="K22" s="12" t="s">
        <v>729</v>
      </c>
      <c r="L22" s="15" t="n">
        <v>204</v>
      </c>
      <c r="M22" s="39" t="s">
        <v>68</v>
      </c>
      <c r="N22" s="39" t="s">
        <v>730</v>
      </c>
      <c r="O22" s="15" t="n">
        <v>2009.6</v>
      </c>
      <c r="P22" s="15" t="e">
        <f aca="false">NA()</f>
        <v>#N/A</v>
      </c>
      <c r="Q22" s="15" t="e">
        <f aca="false">NA()</f>
        <v>#N/A</v>
      </c>
      <c r="R22" s="15" t="e">
        <f aca="false">NA()</f>
        <v>#N/A</v>
      </c>
      <c r="S22" s="15"/>
    </row>
    <row r="23" s="18" customFormat="true" ht="20.1" hidden="false" customHeight="true" outlineLevel="0" collapsed="false">
      <c r="A23" s="13" t="n">
        <v>21</v>
      </c>
      <c r="B23" s="12" t="s">
        <v>789</v>
      </c>
      <c r="C23" s="12" t="s">
        <v>38</v>
      </c>
      <c r="D23" s="13" t="s">
        <v>790</v>
      </c>
      <c r="E23" s="12" t="s">
        <v>27</v>
      </c>
      <c r="F23" s="12" t="s">
        <v>44</v>
      </c>
      <c r="G23" s="12" t="s">
        <v>29</v>
      </c>
      <c r="H23" s="12" t="s">
        <v>108</v>
      </c>
      <c r="I23" s="12" t="s">
        <v>60</v>
      </c>
      <c r="J23" s="12" t="s">
        <v>81</v>
      </c>
      <c r="K23" s="12" t="s">
        <v>729</v>
      </c>
      <c r="L23" s="15" t="n">
        <v>204</v>
      </c>
      <c r="M23" s="19" t="s">
        <v>791</v>
      </c>
      <c r="N23" s="19" t="s">
        <v>772</v>
      </c>
      <c r="O23" s="15" t="n">
        <v>2011.6</v>
      </c>
      <c r="P23" s="15" t="s">
        <v>792</v>
      </c>
      <c r="Q23" s="15" t="n">
        <v>0</v>
      </c>
      <c r="R23" s="15" t="n">
        <v>0</v>
      </c>
      <c r="S23" s="15"/>
    </row>
    <row r="24" s="18" customFormat="true" ht="20.1" hidden="false" customHeight="true" outlineLevel="0" collapsed="false">
      <c r="A24" s="13" t="n">
        <v>22</v>
      </c>
      <c r="B24" s="12" t="s">
        <v>793</v>
      </c>
      <c r="C24" s="12" t="s">
        <v>38</v>
      </c>
      <c r="D24" s="13" t="s">
        <v>794</v>
      </c>
      <c r="E24" s="12" t="s">
        <v>53</v>
      </c>
      <c r="F24" s="12" t="s">
        <v>28</v>
      </c>
      <c r="G24" s="12" t="s">
        <v>29</v>
      </c>
      <c r="H24" s="12" t="s">
        <v>30</v>
      </c>
      <c r="I24" s="12" t="s">
        <v>60</v>
      </c>
      <c r="J24" s="12" t="s">
        <v>61</v>
      </c>
      <c r="K24" s="12" t="s">
        <v>729</v>
      </c>
      <c r="L24" s="15" t="n">
        <v>203</v>
      </c>
      <c r="M24" s="19" t="s">
        <v>209</v>
      </c>
      <c r="N24" s="19" t="s">
        <v>74</v>
      </c>
      <c r="O24" s="15" t="n">
        <v>2011.6</v>
      </c>
      <c r="P24" s="15" t="e">
        <f aca="false">NA()</f>
        <v>#N/A</v>
      </c>
      <c r="Q24" s="15" t="e">
        <f aca="false">NA()</f>
        <v>#N/A</v>
      </c>
      <c r="R24" s="15" t="e">
        <f aca="false">NA()</f>
        <v>#N/A</v>
      </c>
      <c r="S24" s="15"/>
    </row>
    <row r="25" s="18" customFormat="true" ht="20.1" hidden="false" customHeight="true" outlineLevel="0" collapsed="false">
      <c r="A25" s="13" t="n">
        <v>23</v>
      </c>
      <c r="B25" s="12" t="s">
        <v>795</v>
      </c>
      <c r="C25" s="12" t="s">
        <v>38</v>
      </c>
      <c r="D25" s="13" t="s">
        <v>796</v>
      </c>
      <c r="E25" s="12" t="s">
        <v>27</v>
      </c>
      <c r="F25" s="12" t="s">
        <v>44</v>
      </c>
      <c r="G25" s="12" t="s">
        <v>40</v>
      </c>
      <c r="H25" s="12" t="s">
        <v>108</v>
      </c>
      <c r="I25" s="12" t="s">
        <v>31</v>
      </c>
      <c r="J25" s="12" t="s">
        <v>32</v>
      </c>
      <c r="K25" s="12" t="s">
        <v>729</v>
      </c>
      <c r="L25" s="15" t="n">
        <v>202</v>
      </c>
      <c r="M25" s="19" t="s">
        <v>160</v>
      </c>
      <c r="N25" s="19" t="s">
        <v>730</v>
      </c>
      <c r="O25" s="15" t="s">
        <v>116</v>
      </c>
      <c r="P25" s="15" t="n">
        <v>0</v>
      </c>
      <c r="Q25" s="15" t="n">
        <v>0</v>
      </c>
      <c r="R25" s="15" t="n">
        <v>0</v>
      </c>
      <c r="S25" s="15"/>
    </row>
    <row r="26" s="18" customFormat="true" ht="20.1" hidden="false" customHeight="true" outlineLevel="0" collapsed="false">
      <c r="A26" s="13" t="n">
        <v>24</v>
      </c>
      <c r="B26" s="12" t="s">
        <v>797</v>
      </c>
      <c r="C26" s="12" t="s">
        <v>25</v>
      </c>
      <c r="D26" s="13" t="s">
        <v>798</v>
      </c>
      <c r="E26" s="12" t="s">
        <v>27</v>
      </c>
      <c r="F26" s="12" t="s">
        <v>28</v>
      </c>
      <c r="G26" s="12" t="s">
        <v>29</v>
      </c>
      <c r="H26" s="12" t="s">
        <v>30</v>
      </c>
      <c r="I26" s="12" t="s">
        <v>31</v>
      </c>
      <c r="J26" s="12" t="s">
        <v>121</v>
      </c>
      <c r="K26" s="12" t="s">
        <v>729</v>
      </c>
      <c r="L26" s="15" t="n">
        <v>202</v>
      </c>
      <c r="M26" s="19" t="s">
        <v>86</v>
      </c>
      <c r="N26" s="19" t="s">
        <v>730</v>
      </c>
      <c r="O26" s="15" t="n">
        <v>2012.6</v>
      </c>
      <c r="P26" s="15" t="n">
        <v>0</v>
      </c>
      <c r="Q26" s="15" t="n">
        <v>0</v>
      </c>
      <c r="R26" s="15" t="n">
        <v>0</v>
      </c>
      <c r="S26" s="15"/>
    </row>
    <row r="27" s="18" customFormat="true" ht="20.1" hidden="false" customHeight="true" outlineLevel="0" collapsed="false">
      <c r="A27" s="13" t="n">
        <v>25</v>
      </c>
      <c r="B27" s="12" t="s">
        <v>799</v>
      </c>
      <c r="C27" s="12" t="s">
        <v>25</v>
      </c>
      <c r="D27" s="13" t="s">
        <v>800</v>
      </c>
      <c r="E27" s="12" t="s">
        <v>50</v>
      </c>
      <c r="F27" s="12" t="s">
        <v>28</v>
      </c>
      <c r="G27" s="12" t="s">
        <v>40</v>
      </c>
      <c r="H27" s="12" t="s">
        <v>108</v>
      </c>
      <c r="I27" s="12" t="s">
        <v>31</v>
      </c>
      <c r="J27" s="12" t="s">
        <v>121</v>
      </c>
      <c r="K27" s="12" t="s">
        <v>729</v>
      </c>
      <c r="L27" s="15" t="n">
        <v>202</v>
      </c>
      <c r="M27" s="19" t="s">
        <v>160</v>
      </c>
      <c r="N27" s="19" t="s">
        <v>730</v>
      </c>
      <c r="O27" s="15" t="n">
        <v>2012.7</v>
      </c>
      <c r="P27" s="15" t="n">
        <v>0</v>
      </c>
      <c r="Q27" s="15" t="n">
        <v>0</v>
      </c>
      <c r="R27" s="15" t="n">
        <v>0</v>
      </c>
      <c r="S27" s="15"/>
    </row>
    <row r="28" s="18" customFormat="true" ht="20.1" hidden="false" customHeight="true" outlineLevel="0" collapsed="false">
      <c r="A28" s="13" t="n">
        <v>26</v>
      </c>
      <c r="B28" s="12" t="s">
        <v>801</v>
      </c>
      <c r="C28" s="12" t="s">
        <v>38</v>
      </c>
      <c r="D28" s="13" t="s">
        <v>802</v>
      </c>
      <c r="E28" s="12" t="s">
        <v>131</v>
      </c>
      <c r="F28" s="12" t="s">
        <v>28</v>
      </c>
      <c r="G28" s="12" t="s">
        <v>40</v>
      </c>
      <c r="H28" s="12" t="s">
        <v>108</v>
      </c>
      <c r="I28" s="12" t="s">
        <v>31</v>
      </c>
      <c r="J28" s="12" t="s">
        <v>109</v>
      </c>
      <c r="K28" s="12" t="s">
        <v>729</v>
      </c>
      <c r="L28" s="15" t="n">
        <v>202</v>
      </c>
      <c r="M28" s="19" t="s">
        <v>160</v>
      </c>
      <c r="N28" s="19" t="s">
        <v>730</v>
      </c>
      <c r="O28" s="15" t="n">
        <v>2011.6</v>
      </c>
      <c r="P28" s="15" t="s">
        <v>803</v>
      </c>
      <c r="Q28" s="15" t="n">
        <v>0</v>
      </c>
      <c r="R28" s="15" t="n">
        <v>0</v>
      </c>
      <c r="S28" s="15"/>
    </row>
    <row r="29" s="18" customFormat="true" ht="20.1" hidden="false" customHeight="true" outlineLevel="0" collapsed="false">
      <c r="A29" s="13" t="n">
        <v>27</v>
      </c>
      <c r="B29" s="12" t="s">
        <v>804</v>
      </c>
      <c r="C29" s="12" t="s">
        <v>38</v>
      </c>
      <c r="D29" s="13" t="s">
        <v>805</v>
      </c>
      <c r="E29" s="12" t="s">
        <v>27</v>
      </c>
      <c r="F29" s="12" t="s">
        <v>44</v>
      </c>
      <c r="G29" s="12" t="s">
        <v>40</v>
      </c>
      <c r="H29" s="12" t="s">
        <v>108</v>
      </c>
      <c r="I29" s="12" t="s">
        <v>31</v>
      </c>
      <c r="J29" s="12" t="s">
        <v>32</v>
      </c>
      <c r="K29" s="12" t="s">
        <v>729</v>
      </c>
      <c r="L29" s="15" t="n">
        <v>201</v>
      </c>
      <c r="M29" s="19" t="s">
        <v>160</v>
      </c>
      <c r="N29" s="19" t="s">
        <v>730</v>
      </c>
      <c r="O29" s="15" t="s">
        <v>116</v>
      </c>
      <c r="P29" s="15" t="n">
        <v>0</v>
      </c>
      <c r="Q29" s="15" t="n">
        <v>0</v>
      </c>
      <c r="R29" s="15" t="n">
        <v>0</v>
      </c>
      <c r="S29" s="15"/>
    </row>
    <row r="30" s="18" customFormat="true" ht="20.1" hidden="false" customHeight="true" outlineLevel="0" collapsed="false">
      <c r="A30" s="13" t="n">
        <v>28</v>
      </c>
      <c r="B30" s="12" t="s">
        <v>806</v>
      </c>
      <c r="C30" s="12" t="s">
        <v>38</v>
      </c>
      <c r="D30" s="13" t="s">
        <v>807</v>
      </c>
      <c r="E30" s="12" t="s">
        <v>27</v>
      </c>
      <c r="F30" s="12" t="s">
        <v>28</v>
      </c>
      <c r="G30" s="12" t="s">
        <v>29</v>
      </c>
      <c r="H30" s="12" t="s">
        <v>30</v>
      </c>
      <c r="I30" s="12" t="s">
        <v>31</v>
      </c>
      <c r="J30" s="12" t="s">
        <v>85</v>
      </c>
      <c r="K30" s="12" t="s">
        <v>729</v>
      </c>
      <c r="L30" s="15" t="n">
        <v>201</v>
      </c>
      <c r="M30" s="19" t="s">
        <v>808</v>
      </c>
      <c r="N30" s="19" t="s">
        <v>47</v>
      </c>
      <c r="O30" s="15" t="n">
        <v>2012.6</v>
      </c>
      <c r="P30" s="15" t="n">
        <v>0</v>
      </c>
      <c r="Q30" s="15" t="n">
        <v>0</v>
      </c>
      <c r="R30" s="15" t="n">
        <v>0</v>
      </c>
      <c r="S30" s="15"/>
    </row>
    <row r="31" s="18" customFormat="true" ht="20.1" hidden="false" customHeight="true" outlineLevel="0" collapsed="false">
      <c r="A31" s="13" t="n">
        <v>29</v>
      </c>
      <c r="B31" s="12" t="s">
        <v>809</v>
      </c>
      <c r="C31" s="12" t="s">
        <v>38</v>
      </c>
      <c r="D31" s="13" t="s">
        <v>810</v>
      </c>
      <c r="E31" s="12" t="s">
        <v>27</v>
      </c>
      <c r="F31" s="12" t="s">
        <v>28</v>
      </c>
      <c r="G31" s="12" t="s">
        <v>29</v>
      </c>
      <c r="H31" s="12" t="s">
        <v>108</v>
      </c>
      <c r="I31" s="12" t="s">
        <v>31</v>
      </c>
      <c r="J31" s="12" t="s">
        <v>61</v>
      </c>
      <c r="K31" s="12" t="s">
        <v>729</v>
      </c>
      <c r="L31" s="15" t="n">
        <v>201</v>
      </c>
      <c r="M31" s="19" t="s">
        <v>765</v>
      </c>
      <c r="N31" s="19" t="s">
        <v>811</v>
      </c>
      <c r="O31" s="15" t="s">
        <v>116</v>
      </c>
      <c r="P31" s="15" t="n">
        <v>0</v>
      </c>
      <c r="Q31" s="15" t="n">
        <v>0</v>
      </c>
      <c r="R31" s="15" t="n">
        <v>0</v>
      </c>
      <c r="S31" s="15"/>
    </row>
    <row r="32" s="18" customFormat="true" ht="20.1" hidden="false" customHeight="true" outlineLevel="0" collapsed="false">
      <c r="A32" s="13" t="n">
        <v>30</v>
      </c>
      <c r="B32" s="12" t="s">
        <v>812</v>
      </c>
      <c r="C32" s="12" t="s">
        <v>38</v>
      </c>
      <c r="D32" s="13" t="s">
        <v>813</v>
      </c>
      <c r="E32" s="12" t="s">
        <v>131</v>
      </c>
      <c r="F32" s="12" t="s">
        <v>28</v>
      </c>
      <c r="G32" s="12" t="s">
        <v>40</v>
      </c>
      <c r="H32" s="12" t="s">
        <v>30</v>
      </c>
      <c r="I32" s="12" t="s">
        <v>31</v>
      </c>
      <c r="J32" s="12" t="s">
        <v>54</v>
      </c>
      <c r="K32" s="12" t="s">
        <v>729</v>
      </c>
      <c r="L32" s="15" t="n">
        <v>201</v>
      </c>
      <c r="M32" s="19" t="s">
        <v>814</v>
      </c>
      <c r="N32" s="19" t="s">
        <v>47</v>
      </c>
      <c r="O32" s="15" t="n">
        <v>2012.6</v>
      </c>
      <c r="P32" s="15" t="n">
        <v>0</v>
      </c>
      <c r="Q32" s="15" t="n">
        <v>0</v>
      </c>
      <c r="R32" s="15" t="n">
        <v>0</v>
      </c>
      <c r="S32" s="15"/>
    </row>
    <row r="33" s="18" customFormat="true" ht="20.1" hidden="false" customHeight="true" outlineLevel="0" collapsed="false">
      <c r="A33" s="13" t="n">
        <v>31</v>
      </c>
      <c r="B33" s="12" t="s">
        <v>815</v>
      </c>
      <c r="C33" s="12" t="s">
        <v>38</v>
      </c>
      <c r="D33" s="13" t="s">
        <v>816</v>
      </c>
      <c r="E33" s="12" t="s">
        <v>53</v>
      </c>
      <c r="F33" s="12" t="s">
        <v>28</v>
      </c>
      <c r="G33" s="12" t="s">
        <v>40</v>
      </c>
      <c r="H33" s="12" t="s">
        <v>30</v>
      </c>
      <c r="I33" s="12" t="s">
        <v>31</v>
      </c>
      <c r="J33" s="12" t="s">
        <v>54</v>
      </c>
      <c r="K33" s="12" t="s">
        <v>729</v>
      </c>
      <c r="L33" s="15" t="n">
        <v>201</v>
      </c>
      <c r="M33" s="19" t="s">
        <v>674</v>
      </c>
      <c r="N33" s="19" t="s">
        <v>74</v>
      </c>
      <c r="O33" s="15" t="n">
        <v>2012.6</v>
      </c>
      <c r="P33" s="15" t="n">
        <v>0</v>
      </c>
      <c r="Q33" s="15" t="n">
        <v>0</v>
      </c>
      <c r="R33" s="15" t="n">
        <v>0</v>
      </c>
      <c r="S33" s="15"/>
    </row>
    <row r="34" s="18" customFormat="true" ht="20.1" hidden="false" customHeight="true" outlineLevel="0" collapsed="false">
      <c r="A34" s="13" t="n">
        <v>32</v>
      </c>
      <c r="B34" s="12" t="s">
        <v>817</v>
      </c>
      <c r="C34" s="12" t="s">
        <v>38</v>
      </c>
      <c r="D34" s="13" t="s">
        <v>818</v>
      </c>
      <c r="E34" s="12" t="s">
        <v>27</v>
      </c>
      <c r="F34" s="12" t="s">
        <v>28</v>
      </c>
      <c r="G34" s="12" t="s">
        <v>29</v>
      </c>
      <c r="H34" s="12" t="s">
        <v>108</v>
      </c>
      <c r="I34" s="12" t="s">
        <v>60</v>
      </c>
      <c r="J34" s="12" t="s">
        <v>61</v>
      </c>
      <c r="K34" s="12" t="s">
        <v>729</v>
      </c>
      <c r="L34" s="15" t="n">
        <v>200</v>
      </c>
      <c r="M34" s="19" t="s">
        <v>666</v>
      </c>
      <c r="N34" s="19" t="s">
        <v>811</v>
      </c>
      <c r="O34" s="15" t="s">
        <v>338</v>
      </c>
      <c r="P34" s="15" t="s">
        <v>819</v>
      </c>
      <c r="Q34" s="19" t="s">
        <v>820</v>
      </c>
      <c r="R34" s="19" t="s">
        <v>820</v>
      </c>
      <c r="S34" s="15"/>
    </row>
    <row r="35" s="18" customFormat="true" ht="20.1" hidden="false" customHeight="true" outlineLevel="0" collapsed="false">
      <c r="A35" s="13" t="n">
        <v>33</v>
      </c>
      <c r="B35" s="12" t="s">
        <v>821</v>
      </c>
      <c r="C35" s="12" t="s">
        <v>38</v>
      </c>
      <c r="D35" s="13" t="s">
        <v>822</v>
      </c>
      <c r="E35" s="12" t="s">
        <v>27</v>
      </c>
      <c r="F35" s="12" t="s">
        <v>44</v>
      </c>
      <c r="G35" s="12" t="s">
        <v>29</v>
      </c>
      <c r="H35" s="12" t="s">
        <v>30</v>
      </c>
      <c r="I35" s="12" t="s">
        <v>31</v>
      </c>
      <c r="J35" s="12" t="s">
        <v>85</v>
      </c>
      <c r="K35" s="12" t="s">
        <v>729</v>
      </c>
      <c r="L35" s="15" t="n">
        <v>199</v>
      </c>
      <c r="M35" s="19" t="s">
        <v>86</v>
      </c>
      <c r="N35" s="19" t="s">
        <v>730</v>
      </c>
      <c r="O35" s="15" t="n">
        <v>2012.6</v>
      </c>
      <c r="P35" s="15" t="n">
        <v>0</v>
      </c>
      <c r="Q35" s="15" t="n">
        <v>0</v>
      </c>
      <c r="R35" s="15" t="n">
        <v>0</v>
      </c>
      <c r="S35" s="15"/>
    </row>
    <row r="36" s="18" customFormat="true" ht="20.1" hidden="false" customHeight="true" outlineLevel="0" collapsed="false">
      <c r="A36" s="13" t="n">
        <v>34</v>
      </c>
      <c r="B36" s="12" t="s">
        <v>823</v>
      </c>
      <c r="C36" s="12" t="s">
        <v>38</v>
      </c>
      <c r="D36" s="13" t="s">
        <v>824</v>
      </c>
      <c r="E36" s="12" t="s">
        <v>27</v>
      </c>
      <c r="F36" s="12" t="s">
        <v>28</v>
      </c>
      <c r="G36" s="12" t="s">
        <v>29</v>
      </c>
      <c r="H36" s="12" t="s">
        <v>30</v>
      </c>
      <c r="I36" s="12" t="s">
        <v>60</v>
      </c>
      <c r="J36" s="12" t="s">
        <v>85</v>
      </c>
      <c r="K36" s="12" t="s">
        <v>729</v>
      </c>
      <c r="L36" s="15" t="n">
        <v>199</v>
      </c>
      <c r="M36" s="19" t="s">
        <v>86</v>
      </c>
      <c r="N36" s="19" t="s">
        <v>730</v>
      </c>
      <c r="O36" s="15" t="n">
        <v>2011.6</v>
      </c>
      <c r="P36" s="15" t="s">
        <v>825</v>
      </c>
      <c r="Q36" s="15" t="n">
        <v>0</v>
      </c>
      <c r="R36" s="15" t="n">
        <v>0</v>
      </c>
      <c r="S36" s="15"/>
    </row>
    <row r="37" s="18" customFormat="true" ht="20.1" hidden="false" customHeight="true" outlineLevel="0" collapsed="false">
      <c r="A37" s="13" t="n">
        <v>35</v>
      </c>
      <c r="B37" s="12" t="s">
        <v>826</v>
      </c>
      <c r="C37" s="12" t="s">
        <v>38</v>
      </c>
      <c r="D37" s="13" t="s">
        <v>827</v>
      </c>
      <c r="E37" s="12" t="s">
        <v>50</v>
      </c>
      <c r="F37" s="12" t="s">
        <v>28</v>
      </c>
      <c r="G37" s="12" t="s">
        <v>29</v>
      </c>
      <c r="H37" s="12" t="s">
        <v>108</v>
      </c>
      <c r="I37" s="12" t="s">
        <v>60</v>
      </c>
      <c r="J37" s="12" t="s">
        <v>121</v>
      </c>
      <c r="K37" s="12" t="s">
        <v>729</v>
      </c>
      <c r="L37" s="15" t="n">
        <v>197</v>
      </c>
      <c r="M37" s="19" t="s">
        <v>765</v>
      </c>
      <c r="N37" s="19" t="s">
        <v>811</v>
      </c>
      <c r="O37" s="15" t="n">
        <v>2011.6</v>
      </c>
      <c r="P37" s="15" t="s">
        <v>828</v>
      </c>
      <c r="Q37" s="15" t="n">
        <v>0</v>
      </c>
      <c r="R37" s="15" t="n">
        <v>0</v>
      </c>
      <c r="S37" s="15"/>
    </row>
  </sheetData>
  <mergeCells count="1">
    <mergeCell ref="A1:S1"/>
  </mergeCells>
  <printOptions headings="false" gridLines="false" gridLinesSet="true" horizontalCentered="false" verticalCentered="false"/>
  <pageMargins left="0.55" right="0.25" top="0.879861111111111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5"/>
    <col collapsed="false" customWidth="true" hidden="false" outlineLevel="0" max="3" min="3" style="0" width="2.87"/>
    <col collapsed="false" customWidth="true" hidden="false" outlineLevel="0" max="4" min="4" style="0" width="18.62"/>
    <col collapsed="false" customWidth="true" hidden="false" outlineLevel="0" max="5" min="5" style="0" width="3.62"/>
    <col collapsed="false" customWidth="true" hidden="true" outlineLevel="0" max="6" min="6" style="0" width="6.87"/>
    <col collapsed="false" customWidth="true" hidden="true" outlineLevel="0" max="7" min="7" style="0" width="7.12"/>
    <col collapsed="false" customWidth="true" hidden="false" outlineLevel="0" max="8" min="8" style="0" width="4.24"/>
    <col collapsed="false" customWidth="false" hidden="true" outlineLevel="0" max="9" min="9" style="0" width="8.9"/>
    <col collapsed="false" customWidth="true" hidden="false" outlineLevel="0" max="10" min="10" style="0" width="11.36"/>
    <col collapsed="false" customWidth="true" hidden="false" outlineLevel="0" max="11" min="11" style="0" width="10.74"/>
    <col collapsed="false" customWidth="true" hidden="true" outlineLevel="0" max="12" min="12" style="0" width="7.5"/>
    <col collapsed="false" customWidth="true" hidden="true" outlineLevel="0" max="13" min="13" style="0" width="7.37"/>
    <col collapsed="false" customWidth="true" hidden="true" outlineLevel="0" max="14" min="14" style="0" width="6.87"/>
    <col collapsed="false" customWidth="true" hidden="true" outlineLevel="0" max="15" min="15" style="0" width="4.37"/>
    <col collapsed="false" customWidth="true" hidden="false" outlineLevel="0" max="16" min="16" style="0" width="5.74"/>
    <col collapsed="false" customWidth="true" hidden="false" outlineLevel="0" max="17" min="17" style="40" width="19.62"/>
    <col collapsed="false" customWidth="true" hidden="false" outlineLevel="0" max="18" min="18" style="40" width="16.99"/>
    <col collapsed="false" customWidth="true" hidden="false" outlineLevel="0" max="19" min="19" style="0" width="7.99"/>
    <col collapsed="false" customWidth="false" hidden="true" outlineLevel="0" max="22" min="20" style="0" width="8.9"/>
    <col collapsed="false" customWidth="true" hidden="false" outlineLevel="0" max="23" min="23" style="0" width="7.99"/>
  </cols>
  <sheetData>
    <row r="1" customFormat="false" ht="33.75" hidden="false" customHeight="true" outlineLevel="0" collapsed="false">
      <c r="A1" s="4" t="s">
        <v>8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1" t="s">
        <v>12</v>
      </c>
      <c r="M2" s="41" t="s">
        <v>13</v>
      </c>
      <c r="N2" s="41" t="s">
        <v>14</v>
      </c>
      <c r="O2" s="8" t="s">
        <v>15</v>
      </c>
      <c r="P2" s="8" t="s">
        <v>12</v>
      </c>
      <c r="Q2" s="42" t="s">
        <v>17</v>
      </c>
      <c r="R2" s="42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</row>
    <row r="3" s="18" customFormat="true" ht="20.1" hidden="false" customHeight="true" outlineLevel="0" collapsed="false">
      <c r="A3" s="13" t="n">
        <v>1</v>
      </c>
      <c r="B3" s="12" t="s">
        <v>830</v>
      </c>
      <c r="C3" s="12" t="s">
        <v>38</v>
      </c>
      <c r="D3" s="13" t="s">
        <v>831</v>
      </c>
      <c r="E3" s="12" t="s">
        <v>131</v>
      </c>
      <c r="F3" s="12" t="s">
        <v>44</v>
      </c>
      <c r="G3" s="12" t="s">
        <v>40</v>
      </c>
      <c r="H3" s="12" t="s">
        <v>30</v>
      </c>
      <c r="I3" s="12" t="s">
        <v>31</v>
      </c>
      <c r="J3" s="12" t="s">
        <v>54</v>
      </c>
      <c r="K3" s="12" t="s">
        <v>832</v>
      </c>
      <c r="L3" s="43" t="n">
        <v>248</v>
      </c>
      <c r="M3" s="43" t="n">
        <v>135</v>
      </c>
      <c r="N3" s="43" t="n">
        <v>113</v>
      </c>
      <c r="O3" s="15" t="n">
        <v>5</v>
      </c>
      <c r="P3" s="15" t="n">
        <v>253</v>
      </c>
      <c r="Q3" s="35" t="s">
        <v>46</v>
      </c>
      <c r="R3" s="35" t="s">
        <v>83</v>
      </c>
      <c r="S3" s="15" t="s">
        <v>116</v>
      </c>
      <c r="T3" s="15" t="n">
        <v>0</v>
      </c>
      <c r="U3" s="15" t="n">
        <v>0</v>
      </c>
      <c r="V3" s="15" t="n">
        <v>0</v>
      </c>
      <c r="W3" s="15"/>
    </row>
    <row r="4" s="18" customFormat="true" ht="20.1" hidden="false" customHeight="true" outlineLevel="0" collapsed="false">
      <c r="A4" s="13" t="n">
        <v>2</v>
      </c>
      <c r="B4" s="12" t="s">
        <v>833</v>
      </c>
      <c r="C4" s="12" t="s">
        <v>38</v>
      </c>
      <c r="D4" s="13" t="s">
        <v>834</v>
      </c>
      <c r="E4" s="12" t="s">
        <v>53</v>
      </c>
      <c r="F4" s="12" t="s">
        <v>44</v>
      </c>
      <c r="G4" s="12" t="s">
        <v>29</v>
      </c>
      <c r="H4" s="12" t="s">
        <v>30</v>
      </c>
      <c r="I4" s="12" t="s">
        <v>31</v>
      </c>
      <c r="J4" s="12" t="s">
        <v>109</v>
      </c>
      <c r="K4" s="12" t="s">
        <v>832</v>
      </c>
      <c r="L4" s="43" t="n">
        <v>248</v>
      </c>
      <c r="M4" s="43" t="n">
        <v>132</v>
      </c>
      <c r="N4" s="43" t="n">
        <v>116</v>
      </c>
      <c r="O4" s="15" t="n">
        <v>5</v>
      </c>
      <c r="P4" s="15" t="n">
        <v>253</v>
      </c>
      <c r="Q4" s="35" t="s">
        <v>666</v>
      </c>
      <c r="R4" s="35" t="s">
        <v>835</v>
      </c>
      <c r="S4" s="15" t="n">
        <v>2012.6</v>
      </c>
      <c r="T4" s="15" t="n">
        <v>0</v>
      </c>
      <c r="U4" s="15" t="n">
        <v>0</v>
      </c>
      <c r="V4" s="15" t="n">
        <v>0</v>
      </c>
      <c r="W4" s="15"/>
    </row>
    <row r="5" s="18" customFormat="true" ht="20.1" hidden="false" customHeight="true" outlineLevel="0" collapsed="false">
      <c r="A5" s="13" t="n">
        <v>3</v>
      </c>
      <c r="B5" s="12" t="s">
        <v>836</v>
      </c>
      <c r="C5" s="12" t="s">
        <v>25</v>
      </c>
      <c r="D5" s="13" t="s">
        <v>837</v>
      </c>
      <c r="E5" s="12" t="s">
        <v>53</v>
      </c>
      <c r="F5" s="12" t="s">
        <v>125</v>
      </c>
      <c r="G5" s="12" t="s">
        <v>29</v>
      </c>
      <c r="H5" s="12" t="s">
        <v>30</v>
      </c>
      <c r="I5" s="12" t="s">
        <v>60</v>
      </c>
      <c r="J5" s="12" t="s">
        <v>61</v>
      </c>
      <c r="K5" s="12" t="s">
        <v>832</v>
      </c>
      <c r="L5" s="43" t="n">
        <v>246</v>
      </c>
      <c r="M5" s="43" t="n">
        <v>125</v>
      </c>
      <c r="N5" s="43" t="n">
        <v>121</v>
      </c>
      <c r="O5" s="15" t="n">
        <v>5</v>
      </c>
      <c r="P5" s="15" t="n">
        <v>251</v>
      </c>
      <c r="Q5" s="35" t="s">
        <v>838</v>
      </c>
      <c r="R5" s="35" t="s">
        <v>839</v>
      </c>
      <c r="S5" s="15" t="s">
        <v>408</v>
      </c>
      <c r="T5" s="15" t="s">
        <v>840</v>
      </c>
      <c r="U5" s="15" t="n">
        <v>0</v>
      </c>
      <c r="V5" s="15" t="n">
        <v>0</v>
      </c>
      <c r="W5" s="15"/>
    </row>
    <row r="6" s="18" customFormat="true" ht="20.1" hidden="false" customHeight="true" outlineLevel="0" collapsed="false">
      <c r="A6" s="13" t="n">
        <v>4</v>
      </c>
      <c r="B6" s="12" t="s">
        <v>841</v>
      </c>
      <c r="C6" s="12" t="s">
        <v>25</v>
      </c>
      <c r="D6" s="13" t="s">
        <v>842</v>
      </c>
      <c r="E6" s="12" t="s">
        <v>53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54</v>
      </c>
      <c r="K6" s="12" t="s">
        <v>832</v>
      </c>
      <c r="L6" s="43" t="n">
        <v>242</v>
      </c>
      <c r="M6" s="43" t="n">
        <v>127</v>
      </c>
      <c r="N6" s="43" t="n">
        <v>115</v>
      </c>
      <c r="O6" s="15" t="n">
        <v>5</v>
      </c>
      <c r="P6" s="15" t="n">
        <v>247</v>
      </c>
      <c r="Q6" s="35" t="s">
        <v>46</v>
      </c>
      <c r="R6" s="35" t="s">
        <v>83</v>
      </c>
      <c r="S6" s="15" t="s">
        <v>116</v>
      </c>
      <c r="T6" s="15" t="n">
        <v>0</v>
      </c>
      <c r="U6" s="15" t="n">
        <v>0</v>
      </c>
      <c r="V6" s="15" t="n">
        <v>0</v>
      </c>
      <c r="W6" s="15"/>
    </row>
    <row r="7" s="18" customFormat="true" ht="20.1" hidden="false" customHeight="true" outlineLevel="0" collapsed="false">
      <c r="A7" s="13" t="n">
        <v>5</v>
      </c>
      <c r="B7" s="12" t="s">
        <v>526</v>
      </c>
      <c r="C7" s="12" t="s">
        <v>38</v>
      </c>
      <c r="D7" s="13" t="s">
        <v>843</v>
      </c>
      <c r="E7" s="12" t="s">
        <v>131</v>
      </c>
      <c r="F7" s="12" t="s">
        <v>28</v>
      </c>
      <c r="G7" s="12" t="s">
        <v>40</v>
      </c>
      <c r="H7" s="12" t="s">
        <v>30</v>
      </c>
      <c r="I7" s="12" t="s">
        <v>31</v>
      </c>
      <c r="J7" s="12" t="s">
        <v>54</v>
      </c>
      <c r="K7" s="12" t="s">
        <v>832</v>
      </c>
      <c r="L7" s="43" t="n">
        <v>242</v>
      </c>
      <c r="M7" s="43" t="n">
        <v>134</v>
      </c>
      <c r="N7" s="43" t="n">
        <v>108</v>
      </c>
      <c r="O7" s="15" t="n">
        <v>5</v>
      </c>
      <c r="P7" s="15" t="n">
        <v>247</v>
      </c>
      <c r="Q7" s="35" t="s">
        <v>46</v>
      </c>
      <c r="R7" s="35" t="s">
        <v>83</v>
      </c>
      <c r="S7" s="15" t="s">
        <v>116</v>
      </c>
      <c r="T7" s="15" t="n">
        <v>0</v>
      </c>
      <c r="U7" s="15" t="n">
        <v>0</v>
      </c>
      <c r="V7" s="15" t="n">
        <v>0</v>
      </c>
      <c r="W7" s="15"/>
    </row>
    <row r="8" s="18" customFormat="true" ht="20.1" hidden="false" customHeight="true" outlineLevel="0" collapsed="false">
      <c r="A8" s="13" t="n">
        <v>6</v>
      </c>
      <c r="B8" s="12" t="s">
        <v>844</v>
      </c>
      <c r="C8" s="12" t="s">
        <v>38</v>
      </c>
      <c r="D8" s="13" t="s">
        <v>845</v>
      </c>
      <c r="E8" s="12" t="s">
        <v>846</v>
      </c>
      <c r="F8" s="12" t="s">
        <v>125</v>
      </c>
      <c r="G8" s="12" t="s">
        <v>40</v>
      </c>
      <c r="H8" s="12" t="s">
        <v>108</v>
      </c>
      <c r="I8" s="12" t="s">
        <v>60</v>
      </c>
      <c r="J8" s="12" t="s">
        <v>85</v>
      </c>
      <c r="K8" s="12" t="s">
        <v>832</v>
      </c>
      <c r="L8" s="43" t="n">
        <v>240</v>
      </c>
      <c r="M8" s="43" t="n">
        <v>126</v>
      </c>
      <c r="N8" s="43" t="n">
        <v>114</v>
      </c>
      <c r="O8" s="15" t="n">
        <v>5</v>
      </c>
      <c r="P8" s="15" t="n">
        <v>245</v>
      </c>
      <c r="Q8" s="35" t="s">
        <v>847</v>
      </c>
      <c r="R8" s="35" t="s">
        <v>848</v>
      </c>
      <c r="S8" s="15" t="n">
        <v>2008.06</v>
      </c>
      <c r="T8" s="15" t="s">
        <v>849</v>
      </c>
      <c r="U8" s="15" t="n">
        <v>0</v>
      </c>
      <c r="V8" s="15" t="n">
        <v>0</v>
      </c>
      <c r="W8" s="15"/>
    </row>
    <row r="9" s="18" customFormat="true" ht="20.1" hidden="false" customHeight="true" outlineLevel="0" collapsed="false">
      <c r="A9" s="13" t="n">
        <v>7</v>
      </c>
      <c r="B9" s="12" t="s">
        <v>850</v>
      </c>
      <c r="C9" s="12" t="s">
        <v>25</v>
      </c>
      <c r="D9" s="13" t="s">
        <v>851</v>
      </c>
      <c r="E9" s="12" t="s">
        <v>53</v>
      </c>
      <c r="F9" s="12" t="s">
        <v>44</v>
      </c>
      <c r="G9" s="12" t="s">
        <v>40</v>
      </c>
      <c r="H9" s="12" t="s">
        <v>30</v>
      </c>
      <c r="I9" s="12" t="s">
        <v>31</v>
      </c>
      <c r="J9" s="12" t="s">
        <v>121</v>
      </c>
      <c r="K9" s="12" t="s">
        <v>832</v>
      </c>
      <c r="L9" s="43" t="n">
        <v>240</v>
      </c>
      <c r="M9" s="43" t="n">
        <v>127</v>
      </c>
      <c r="N9" s="43" t="n">
        <v>113</v>
      </c>
      <c r="O9" s="15" t="n">
        <v>5</v>
      </c>
      <c r="P9" s="15" t="n">
        <v>245</v>
      </c>
      <c r="Q9" s="35" t="s">
        <v>82</v>
      </c>
      <c r="R9" s="35" t="s">
        <v>852</v>
      </c>
      <c r="S9" s="15" t="n">
        <v>2012.6</v>
      </c>
      <c r="T9" s="15" t="n">
        <v>0</v>
      </c>
      <c r="U9" s="15" t="n">
        <v>0</v>
      </c>
      <c r="V9" s="15" t="n">
        <v>0</v>
      </c>
      <c r="W9" s="15"/>
    </row>
    <row r="10" s="18" customFormat="true" ht="20.1" hidden="false" customHeight="true" outlineLevel="0" collapsed="false">
      <c r="A10" s="13" t="n">
        <v>8</v>
      </c>
      <c r="B10" s="12" t="s">
        <v>853</v>
      </c>
      <c r="C10" s="12" t="s">
        <v>25</v>
      </c>
      <c r="D10" s="13" t="s">
        <v>854</v>
      </c>
      <c r="E10" s="12" t="s">
        <v>53</v>
      </c>
      <c r="F10" s="12" t="s">
        <v>28</v>
      </c>
      <c r="G10" s="12" t="s">
        <v>29</v>
      </c>
      <c r="H10" s="12" t="s">
        <v>30</v>
      </c>
      <c r="I10" s="12" t="s">
        <v>31</v>
      </c>
      <c r="J10" s="12" t="s">
        <v>54</v>
      </c>
      <c r="K10" s="12" t="s">
        <v>832</v>
      </c>
      <c r="L10" s="43" t="n">
        <v>238</v>
      </c>
      <c r="M10" s="43" t="n">
        <v>123</v>
      </c>
      <c r="N10" s="43" t="n">
        <v>115</v>
      </c>
      <c r="O10" s="15" t="n">
        <v>5</v>
      </c>
      <c r="P10" s="15" t="n">
        <v>243</v>
      </c>
      <c r="Q10" s="35" t="s">
        <v>504</v>
      </c>
      <c r="R10" s="35" t="s">
        <v>47</v>
      </c>
      <c r="S10" s="15" t="s">
        <v>116</v>
      </c>
      <c r="T10" s="15" t="n">
        <v>0</v>
      </c>
      <c r="U10" s="15" t="n">
        <v>0</v>
      </c>
      <c r="V10" s="15" t="n">
        <v>0</v>
      </c>
      <c r="W10" s="15"/>
    </row>
    <row r="11" s="18" customFormat="true" ht="20.1" hidden="false" customHeight="true" outlineLevel="0" collapsed="false">
      <c r="A11" s="13" t="n">
        <v>9</v>
      </c>
      <c r="B11" s="12" t="s">
        <v>855</v>
      </c>
      <c r="C11" s="12" t="s">
        <v>25</v>
      </c>
      <c r="D11" s="13" t="s">
        <v>856</v>
      </c>
      <c r="E11" s="12" t="s">
        <v>53</v>
      </c>
      <c r="F11" s="12" t="s">
        <v>44</v>
      </c>
      <c r="G11" s="12" t="s">
        <v>29</v>
      </c>
      <c r="H11" s="12" t="s">
        <v>30</v>
      </c>
      <c r="I11" s="12" t="s">
        <v>31</v>
      </c>
      <c r="J11" s="12" t="s">
        <v>45</v>
      </c>
      <c r="K11" s="12" t="s">
        <v>832</v>
      </c>
      <c r="L11" s="43" t="n">
        <v>237</v>
      </c>
      <c r="M11" s="43" t="n">
        <v>125</v>
      </c>
      <c r="N11" s="43" t="n">
        <v>112</v>
      </c>
      <c r="O11" s="15" t="n">
        <v>5</v>
      </c>
      <c r="P11" s="15" t="n">
        <v>242</v>
      </c>
      <c r="Q11" s="35" t="s">
        <v>34</v>
      </c>
      <c r="R11" s="35" t="s">
        <v>231</v>
      </c>
      <c r="S11" s="15" t="n">
        <v>2012.6</v>
      </c>
      <c r="T11" s="15" t="n">
        <v>0</v>
      </c>
      <c r="U11" s="15" t="n">
        <v>0</v>
      </c>
      <c r="V11" s="15" t="n">
        <v>0</v>
      </c>
      <c r="W11" s="15"/>
    </row>
    <row r="12" s="18" customFormat="true" ht="20.1" hidden="false" customHeight="true" outlineLevel="0" collapsed="false">
      <c r="A12" s="13" t="n">
        <v>10</v>
      </c>
      <c r="B12" s="12" t="s">
        <v>857</v>
      </c>
      <c r="C12" s="12" t="s">
        <v>38</v>
      </c>
      <c r="D12" s="13" t="s">
        <v>858</v>
      </c>
      <c r="E12" s="12" t="s">
        <v>27</v>
      </c>
      <c r="F12" s="12" t="s">
        <v>28</v>
      </c>
      <c r="G12" s="12" t="s">
        <v>29</v>
      </c>
      <c r="H12" s="12" t="s">
        <v>30</v>
      </c>
      <c r="I12" s="12" t="s">
        <v>31</v>
      </c>
      <c r="J12" s="12" t="s">
        <v>61</v>
      </c>
      <c r="K12" s="12" t="s">
        <v>832</v>
      </c>
      <c r="L12" s="43" t="n">
        <v>239</v>
      </c>
      <c r="M12" s="43" t="n">
        <v>116</v>
      </c>
      <c r="N12" s="43" t="n">
        <v>123</v>
      </c>
      <c r="O12" s="15"/>
      <c r="P12" s="15" t="n">
        <v>239</v>
      </c>
      <c r="Q12" s="35" t="s">
        <v>46</v>
      </c>
      <c r="R12" s="35" t="s">
        <v>83</v>
      </c>
      <c r="S12" s="15" t="s">
        <v>116</v>
      </c>
      <c r="T12" s="15" t="n">
        <v>0</v>
      </c>
      <c r="U12" s="15" t="n">
        <v>0</v>
      </c>
      <c r="V12" s="15" t="n">
        <v>0</v>
      </c>
      <c r="W12" s="15"/>
    </row>
    <row r="13" s="18" customFormat="true" ht="20.1" hidden="false" customHeight="true" outlineLevel="0" collapsed="false">
      <c r="A13" s="13" t="n">
        <v>11</v>
      </c>
      <c r="B13" s="12" t="s">
        <v>859</v>
      </c>
      <c r="C13" s="12" t="s">
        <v>25</v>
      </c>
      <c r="D13" s="13" t="s">
        <v>860</v>
      </c>
      <c r="E13" s="12" t="s">
        <v>286</v>
      </c>
      <c r="F13" s="12" t="s">
        <v>28</v>
      </c>
      <c r="G13" s="12" t="s">
        <v>29</v>
      </c>
      <c r="H13" s="12" t="s">
        <v>30</v>
      </c>
      <c r="I13" s="12" t="s">
        <v>60</v>
      </c>
      <c r="J13" s="12" t="s">
        <v>121</v>
      </c>
      <c r="K13" s="12" t="s">
        <v>832</v>
      </c>
      <c r="L13" s="43" t="n">
        <v>233</v>
      </c>
      <c r="M13" s="43" t="n">
        <v>122</v>
      </c>
      <c r="N13" s="43" t="n">
        <v>111</v>
      </c>
      <c r="O13" s="15" t="n">
        <v>5</v>
      </c>
      <c r="P13" s="15" t="n">
        <v>238</v>
      </c>
      <c r="Q13" s="35" t="s">
        <v>708</v>
      </c>
      <c r="R13" s="35" t="s">
        <v>861</v>
      </c>
      <c r="S13" s="15" t="n">
        <v>2010.7</v>
      </c>
      <c r="T13" s="15" t="s">
        <v>862</v>
      </c>
      <c r="U13" s="15" t="n">
        <v>0</v>
      </c>
      <c r="V13" s="15" t="n">
        <v>0</v>
      </c>
      <c r="W13" s="15"/>
    </row>
    <row r="14" s="18" customFormat="true" ht="20.1" hidden="false" customHeight="true" outlineLevel="0" collapsed="false">
      <c r="A14" s="13" t="n">
        <v>12</v>
      </c>
      <c r="B14" s="12" t="s">
        <v>863</v>
      </c>
      <c r="C14" s="12" t="s">
        <v>38</v>
      </c>
      <c r="D14" s="13" t="s">
        <v>864</v>
      </c>
      <c r="E14" s="12" t="s">
        <v>27</v>
      </c>
      <c r="F14" s="12" t="s">
        <v>44</v>
      </c>
      <c r="G14" s="12" t="s">
        <v>40</v>
      </c>
      <c r="H14" s="12" t="s">
        <v>30</v>
      </c>
      <c r="I14" s="12" t="s">
        <v>31</v>
      </c>
      <c r="J14" s="12" t="s">
        <v>81</v>
      </c>
      <c r="K14" s="12" t="s">
        <v>832</v>
      </c>
      <c r="L14" s="43" t="n">
        <v>238</v>
      </c>
      <c r="M14" s="43" t="n">
        <v>127</v>
      </c>
      <c r="N14" s="43" t="n">
        <v>111</v>
      </c>
      <c r="O14" s="15"/>
      <c r="P14" s="15" t="n">
        <v>238</v>
      </c>
      <c r="Q14" s="35" t="s">
        <v>504</v>
      </c>
      <c r="R14" s="35" t="s">
        <v>87</v>
      </c>
      <c r="S14" s="15" t="n">
        <v>2012.6</v>
      </c>
      <c r="T14" s="15" t="n">
        <v>0</v>
      </c>
      <c r="U14" s="15" t="n">
        <v>0</v>
      </c>
      <c r="V14" s="15" t="n">
        <v>0</v>
      </c>
      <c r="W14" s="15"/>
    </row>
    <row r="15" s="18" customFormat="true" ht="20.1" hidden="false" customHeight="true" outlineLevel="0" collapsed="false">
      <c r="A15" s="13" t="n">
        <v>13</v>
      </c>
      <c r="B15" s="12" t="s">
        <v>865</v>
      </c>
      <c r="C15" s="12" t="s">
        <v>25</v>
      </c>
      <c r="D15" s="13" t="s">
        <v>866</v>
      </c>
      <c r="E15" s="12" t="s">
        <v>27</v>
      </c>
      <c r="F15" s="12" t="s">
        <v>28</v>
      </c>
      <c r="G15" s="12" t="s">
        <v>40</v>
      </c>
      <c r="H15" s="12" t="s">
        <v>30</v>
      </c>
      <c r="I15" s="12" t="s">
        <v>31</v>
      </c>
      <c r="J15" s="12" t="s">
        <v>81</v>
      </c>
      <c r="K15" s="12" t="s">
        <v>832</v>
      </c>
      <c r="L15" s="43" t="n">
        <v>238</v>
      </c>
      <c r="M15" s="43" t="n">
        <v>125</v>
      </c>
      <c r="N15" s="43" t="n">
        <v>113</v>
      </c>
      <c r="O15" s="15"/>
      <c r="P15" s="15" t="n">
        <v>238</v>
      </c>
      <c r="Q15" s="35" t="s">
        <v>86</v>
      </c>
      <c r="R15" s="35" t="s">
        <v>867</v>
      </c>
      <c r="S15" s="15" t="n">
        <v>2012.6</v>
      </c>
      <c r="T15" s="15" t="n">
        <v>0</v>
      </c>
      <c r="U15" s="15" t="n">
        <v>0</v>
      </c>
      <c r="V15" s="15" t="n">
        <v>0</v>
      </c>
      <c r="W15" s="15"/>
    </row>
    <row r="16" s="18" customFormat="true" ht="20.1" hidden="false" customHeight="true" outlineLevel="0" collapsed="false">
      <c r="A16" s="13" t="n">
        <v>14</v>
      </c>
      <c r="B16" s="12" t="s">
        <v>868</v>
      </c>
      <c r="C16" s="12" t="s">
        <v>38</v>
      </c>
      <c r="D16" s="13" t="s">
        <v>869</v>
      </c>
      <c r="E16" s="12" t="s">
        <v>131</v>
      </c>
      <c r="F16" s="12" t="s">
        <v>44</v>
      </c>
      <c r="G16" s="12" t="s">
        <v>29</v>
      </c>
      <c r="H16" s="12" t="s">
        <v>30</v>
      </c>
      <c r="I16" s="12" t="s">
        <v>31</v>
      </c>
      <c r="J16" s="12" t="s">
        <v>109</v>
      </c>
      <c r="K16" s="12" t="s">
        <v>832</v>
      </c>
      <c r="L16" s="43" t="n">
        <v>232</v>
      </c>
      <c r="M16" s="43" t="n">
        <v>113</v>
      </c>
      <c r="N16" s="43" t="n">
        <v>119</v>
      </c>
      <c r="O16" s="15" t="n">
        <v>5</v>
      </c>
      <c r="P16" s="15" t="n">
        <v>237</v>
      </c>
      <c r="Q16" s="35" t="s">
        <v>674</v>
      </c>
      <c r="R16" s="35" t="s">
        <v>852</v>
      </c>
      <c r="S16" s="15" t="n">
        <v>2012.7</v>
      </c>
      <c r="T16" s="15" t="n">
        <v>0</v>
      </c>
      <c r="U16" s="15" t="n">
        <v>0</v>
      </c>
      <c r="V16" s="15" t="n">
        <v>0</v>
      </c>
      <c r="W16" s="15"/>
    </row>
    <row r="17" s="18" customFormat="true" ht="20.1" hidden="false" customHeight="true" outlineLevel="0" collapsed="false">
      <c r="A17" s="13" t="n">
        <v>15</v>
      </c>
      <c r="B17" s="12" t="s">
        <v>870</v>
      </c>
      <c r="C17" s="12" t="s">
        <v>38</v>
      </c>
      <c r="D17" s="13" t="s">
        <v>871</v>
      </c>
      <c r="E17" s="12" t="s">
        <v>27</v>
      </c>
      <c r="F17" s="12" t="s">
        <v>28</v>
      </c>
      <c r="G17" s="12" t="s">
        <v>29</v>
      </c>
      <c r="H17" s="12" t="s">
        <v>30</v>
      </c>
      <c r="I17" s="12" t="s">
        <v>60</v>
      </c>
      <c r="J17" s="12" t="s">
        <v>45</v>
      </c>
      <c r="K17" s="12" t="s">
        <v>832</v>
      </c>
      <c r="L17" s="43" t="n">
        <v>235</v>
      </c>
      <c r="M17" s="43" t="n">
        <v>127</v>
      </c>
      <c r="N17" s="43" t="n">
        <v>108</v>
      </c>
      <c r="O17" s="15"/>
      <c r="P17" s="15" t="n">
        <v>235</v>
      </c>
      <c r="Q17" s="35" t="s">
        <v>34</v>
      </c>
      <c r="R17" s="35" t="s">
        <v>872</v>
      </c>
      <c r="S17" s="15" t="n">
        <v>2012.6</v>
      </c>
      <c r="T17" s="15" t="n">
        <v>0</v>
      </c>
      <c r="U17" s="15" t="n">
        <v>0</v>
      </c>
      <c r="V17" s="15" t="n">
        <v>0</v>
      </c>
      <c r="W17" s="15"/>
    </row>
    <row r="18" s="18" customFormat="true" ht="20.1" hidden="false" customHeight="true" outlineLevel="0" collapsed="false">
      <c r="A18" s="13" t="n">
        <v>16</v>
      </c>
      <c r="B18" s="12" t="s">
        <v>873</v>
      </c>
      <c r="C18" s="12" t="s">
        <v>25</v>
      </c>
      <c r="D18" s="13" t="s">
        <v>874</v>
      </c>
      <c r="E18" s="12" t="s">
        <v>53</v>
      </c>
      <c r="F18" s="12" t="s">
        <v>28</v>
      </c>
      <c r="G18" s="12" t="s">
        <v>40</v>
      </c>
      <c r="H18" s="12" t="s">
        <v>108</v>
      </c>
      <c r="I18" s="12" t="s">
        <v>60</v>
      </c>
      <c r="J18" s="12" t="s">
        <v>45</v>
      </c>
      <c r="K18" s="12" t="s">
        <v>832</v>
      </c>
      <c r="L18" s="43" t="n">
        <v>230</v>
      </c>
      <c r="M18" s="43" t="n">
        <v>120</v>
      </c>
      <c r="N18" s="43" t="n">
        <v>110</v>
      </c>
      <c r="O18" s="15" t="n">
        <v>5</v>
      </c>
      <c r="P18" s="15" t="n">
        <v>235</v>
      </c>
      <c r="Q18" s="35" t="s">
        <v>875</v>
      </c>
      <c r="R18" s="35" t="s">
        <v>876</v>
      </c>
      <c r="S18" s="15" t="n">
        <v>2011.6</v>
      </c>
      <c r="T18" s="15" t="s">
        <v>877</v>
      </c>
      <c r="U18" s="15" t="n">
        <v>0</v>
      </c>
      <c r="V18" s="15" t="n">
        <v>0</v>
      </c>
      <c r="W18" s="15"/>
    </row>
    <row r="19" s="18" customFormat="true" ht="20.1" hidden="false" customHeight="true" outlineLevel="0" collapsed="false">
      <c r="A19" s="13" t="n">
        <v>17</v>
      </c>
      <c r="B19" s="12" t="s">
        <v>878</v>
      </c>
      <c r="C19" s="12" t="s">
        <v>25</v>
      </c>
      <c r="D19" s="13" t="s">
        <v>879</v>
      </c>
      <c r="E19" s="12" t="s">
        <v>27</v>
      </c>
      <c r="F19" s="12" t="s">
        <v>44</v>
      </c>
      <c r="G19" s="12" t="s">
        <v>29</v>
      </c>
      <c r="H19" s="12" t="s">
        <v>30</v>
      </c>
      <c r="I19" s="12" t="s">
        <v>31</v>
      </c>
      <c r="J19" s="12" t="s">
        <v>32</v>
      </c>
      <c r="K19" s="12" t="s">
        <v>832</v>
      </c>
      <c r="L19" s="43" t="n">
        <v>234</v>
      </c>
      <c r="M19" s="43" t="n">
        <v>115</v>
      </c>
      <c r="N19" s="43" t="n">
        <v>119</v>
      </c>
      <c r="O19" s="15"/>
      <c r="P19" s="15" t="n">
        <v>234</v>
      </c>
      <c r="Q19" s="44" t="s">
        <v>46</v>
      </c>
      <c r="R19" s="44" t="s">
        <v>880</v>
      </c>
      <c r="S19" s="15" t="n">
        <v>2012.6</v>
      </c>
      <c r="T19" s="15" t="e">
        <f aca="false">NA()</f>
        <v>#N/A</v>
      </c>
      <c r="U19" s="15" t="e">
        <f aca="false">NA()</f>
        <v>#N/A</v>
      </c>
      <c r="V19" s="15" t="e">
        <f aca="false">NA()</f>
        <v>#N/A</v>
      </c>
      <c r="W19" s="15"/>
    </row>
    <row r="20" s="18" customFormat="true" ht="20.1" hidden="false" customHeight="true" outlineLevel="0" collapsed="false">
      <c r="A20" s="13" t="n">
        <v>18</v>
      </c>
      <c r="B20" s="12" t="s">
        <v>881</v>
      </c>
      <c r="C20" s="12" t="s">
        <v>25</v>
      </c>
      <c r="D20" s="13" t="s">
        <v>882</v>
      </c>
      <c r="E20" s="12" t="s">
        <v>53</v>
      </c>
      <c r="F20" s="12" t="s">
        <v>28</v>
      </c>
      <c r="G20" s="12" t="s">
        <v>40</v>
      </c>
      <c r="H20" s="12" t="s">
        <v>30</v>
      </c>
      <c r="I20" s="12" t="s">
        <v>31</v>
      </c>
      <c r="J20" s="12" t="s">
        <v>54</v>
      </c>
      <c r="K20" s="12" t="s">
        <v>832</v>
      </c>
      <c r="L20" s="43" t="n">
        <v>229</v>
      </c>
      <c r="M20" s="43" t="n">
        <v>121</v>
      </c>
      <c r="N20" s="43" t="n">
        <v>108</v>
      </c>
      <c r="O20" s="15" t="n">
        <v>5</v>
      </c>
      <c r="P20" s="15" t="n">
        <v>234</v>
      </c>
      <c r="Q20" s="35" t="s">
        <v>46</v>
      </c>
      <c r="R20" s="35" t="s">
        <v>83</v>
      </c>
      <c r="S20" s="15" t="s">
        <v>116</v>
      </c>
      <c r="T20" s="15" t="n">
        <v>0</v>
      </c>
      <c r="U20" s="15" t="n">
        <v>0</v>
      </c>
      <c r="V20" s="15" t="n">
        <v>0</v>
      </c>
      <c r="W20" s="15"/>
    </row>
    <row r="21" s="18" customFormat="true" ht="20.1" hidden="false" customHeight="true" outlineLevel="0" collapsed="false">
      <c r="A21" s="13" t="n">
        <v>19</v>
      </c>
      <c r="B21" s="12" t="s">
        <v>883</v>
      </c>
      <c r="C21" s="12" t="s">
        <v>38</v>
      </c>
      <c r="D21" s="13" t="s">
        <v>884</v>
      </c>
      <c r="E21" s="12" t="s">
        <v>131</v>
      </c>
      <c r="F21" s="12" t="s">
        <v>28</v>
      </c>
      <c r="G21" s="12" t="s">
        <v>29</v>
      </c>
      <c r="H21" s="12" t="s">
        <v>30</v>
      </c>
      <c r="I21" s="12" t="s">
        <v>31</v>
      </c>
      <c r="J21" s="12" t="s">
        <v>109</v>
      </c>
      <c r="K21" s="12" t="s">
        <v>832</v>
      </c>
      <c r="L21" s="43" t="n">
        <v>227</v>
      </c>
      <c r="M21" s="43" t="n">
        <v>122</v>
      </c>
      <c r="N21" s="43" t="n">
        <v>105</v>
      </c>
      <c r="O21" s="15" t="n">
        <v>5</v>
      </c>
      <c r="P21" s="15" t="n">
        <v>232</v>
      </c>
      <c r="Q21" s="35" t="s">
        <v>885</v>
      </c>
      <c r="R21" s="35" t="s">
        <v>133</v>
      </c>
      <c r="S21" s="15" t="n">
        <v>2012.6</v>
      </c>
      <c r="T21" s="15" t="n">
        <v>0</v>
      </c>
      <c r="U21" s="15" t="n">
        <v>0</v>
      </c>
      <c r="V21" s="15" t="n">
        <v>0</v>
      </c>
      <c r="W21" s="15"/>
    </row>
    <row r="22" s="18" customFormat="true" ht="20.1" hidden="false" customHeight="true" outlineLevel="0" collapsed="false">
      <c r="A22" s="13" t="n">
        <v>20</v>
      </c>
      <c r="B22" s="12" t="s">
        <v>886</v>
      </c>
      <c r="C22" s="12" t="s">
        <v>25</v>
      </c>
      <c r="D22" s="13" t="s">
        <v>887</v>
      </c>
      <c r="E22" s="12" t="s">
        <v>53</v>
      </c>
      <c r="F22" s="12" t="s">
        <v>28</v>
      </c>
      <c r="G22" s="12" t="s">
        <v>29</v>
      </c>
      <c r="H22" s="12" t="s">
        <v>30</v>
      </c>
      <c r="I22" s="12" t="s">
        <v>60</v>
      </c>
      <c r="J22" s="12" t="s">
        <v>61</v>
      </c>
      <c r="K22" s="12" t="s">
        <v>832</v>
      </c>
      <c r="L22" s="43" t="n">
        <v>226</v>
      </c>
      <c r="M22" s="43" t="n">
        <v>119</v>
      </c>
      <c r="N22" s="43" t="n">
        <v>107</v>
      </c>
      <c r="O22" s="15" t="n">
        <v>5</v>
      </c>
      <c r="P22" s="15" t="n">
        <v>231</v>
      </c>
      <c r="Q22" s="35" t="s">
        <v>888</v>
      </c>
      <c r="R22" s="35" t="s">
        <v>889</v>
      </c>
      <c r="S22" s="15" t="n">
        <v>2011.7</v>
      </c>
      <c r="T22" s="15" t="s">
        <v>890</v>
      </c>
      <c r="U22" s="15" t="n">
        <v>0</v>
      </c>
      <c r="V22" s="15" t="n">
        <v>0</v>
      </c>
      <c r="W22" s="15"/>
    </row>
    <row r="23" s="18" customFormat="true" ht="20.1" hidden="false" customHeight="true" outlineLevel="0" collapsed="false">
      <c r="A23" s="13" t="n">
        <v>21</v>
      </c>
      <c r="B23" s="12" t="s">
        <v>891</v>
      </c>
      <c r="C23" s="12" t="s">
        <v>25</v>
      </c>
      <c r="D23" s="13" t="s">
        <v>892</v>
      </c>
      <c r="E23" s="12" t="s">
        <v>27</v>
      </c>
      <c r="F23" s="12" t="s">
        <v>44</v>
      </c>
      <c r="G23" s="12" t="s">
        <v>40</v>
      </c>
      <c r="H23" s="12" t="s">
        <v>30</v>
      </c>
      <c r="I23" s="12" t="s">
        <v>31</v>
      </c>
      <c r="J23" s="12" t="s">
        <v>85</v>
      </c>
      <c r="K23" s="12" t="s">
        <v>832</v>
      </c>
      <c r="L23" s="43" t="n">
        <v>230</v>
      </c>
      <c r="M23" s="43" t="n">
        <v>120</v>
      </c>
      <c r="N23" s="43" t="n">
        <v>110</v>
      </c>
      <c r="O23" s="15"/>
      <c r="P23" s="15" t="n">
        <v>230</v>
      </c>
      <c r="Q23" s="35" t="s">
        <v>504</v>
      </c>
      <c r="R23" s="35" t="s">
        <v>83</v>
      </c>
      <c r="S23" s="15" t="n">
        <v>2012.06</v>
      </c>
      <c r="T23" s="15" t="n">
        <v>0</v>
      </c>
      <c r="U23" s="15" t="n">
        <v>0</v>
      </c>
      <c r="V23" s="15" t="n">
        <v>0</v>
      </c>
      <c r="W23" s="15"/>
    </row>
    <row r="24" s="18" customFormat="true" ht="20.1" hidden="false" customHeight="true" outlineLevel="0" collapsed="false">
      <c r="A24" s="13" t="n">
        <v>22</v>
      </c>
      <c r="B24" s="12" t="s">
        <v>893</v>
      </c>
      <c r="C24" s="12" t="s">
        <v>25</v>
      </c>
      <c r="D24" s="13" t="s">
        <v>894</v>
      </c>
      <c r="E24" s="12" t="s">
        <v>27</v>
      </c>
      <c r="F24" s="12" t="s">
        <v>28</v>
      </c>
      <c r="G24" s="12" t="s">
        <v>29</v>
      </c>
      <c r="H24" s="12" t="s">
        <v>30</v>
      </c>
      <c r="I24" s="12" t="s">
        <v>60</v>
      </c>
      <c r="J24" s="12" t="s">
        <v>121</v>
      </c>
      <c r="K24" s="12" t="s">
        <v>832</v>
      </c>
      <c r="L24" s="43" t="n">
        <v>230</v>
      </c>
      <c r="M24" s="43" t="n">
        <v>123</v>
      </c>
      <c r="N24" s="43" t="n">
        <v>107</v>
      </c>
      <c r="O24" s="15"/>
      <c r="P24" s="15" t="n">
        <v>230</v>
      </c>
      <c r="Q24" s="35" t="s">
        <v>895</v>
      </c>
      <c r="R24" s="35" t="s">
        <v>896</v>
      </c>
      <c r="S24" s="15" t="n">
        <v>2011.6</v>
      </c>
      <c r="T24" s="15" t="s">
        <v>897</v>
      </c>
      <c r="U24" s="19" t="s">
        <v>898</v>
      </c>
      <c r="V24" s="19" t="s">
        <v>898</v>
      </c>
      <c r="W24" s="15"/>
    </row>
    <row r="25" s="18" customFormat="true" ht="20.1" hidden="false" customHeight="true" outlineLevel="0" collapsed="false">
      <c r="A25" s="13" t="n">
        <v>23</v>
      </c>
      <c r="B25" s="12" t="s">
        <v>899</v>
      </c>
      <c r="C25" s="12" t="s">
        <v>25</v>
      </c>
      <c r="D25" s="13" t="s">
        <v>900</v>
      </c>
      <c r="E25" s="12" t="s">
        <v>27</v>
      </c>
      <c r="F25" s="12" t="s">
        <v>28</v>
      </c>
      <c r="G25" s="12" t="s">
        <v>40</v>
      </c>
      <c r="H25" s="12" t="s">
        <v>108</v>
      </c>
      <c r="I25" s="12" t="s">
        <v>60</v>
      </c>
      <c r="J25" s="12" t="s">
        <v>81</v>
      </c>
      <c r="K25" s="12" t="s">
        <v>832</v>
      </c>
      <c r="L25" s="43" t="n">
        <v>230</v>
      </c>
      <c r="M25" s="43" t="n">
        <v>123</v>
      </c>
      <c r="N25" s="43" t="n">
        <v>107</v>
      </c>
      <c r="O25" s="15"/>
      <c r="P25" s="15" t="n">
        <v>230</v>
      </c>
      <c r="Q25" s="35" t="s">
        <v>776</v>
      </c>
      <c r="R25" s="35" t="s">
        <v>901</v>
      </c>
      <c r="S25" s="15" t="n">
        <v>2010.7</v>
      </c>
      <c r="T25" s="15" t="s">
        <v>902</v>
      </c>
      <c r="U25" s="19" t="s">
        <v>903</v>
      </c>
      <c r="V25" s="19" t="s">
        <v>903</v>
      </c>
      <c r="W25" s="15"/>
    </row>
    <row r="26" s="18" customFormat="true" ht="20.1" hidden="false" customHeight="true" outlineLevel="0" collapsed="false">
      <c r="A26" s="13" t="n">
        <v>24</v>
      </c>
      <c r="B26" s="12" t="s">
        <v>904</v>
      </c>
      <c r="C26" s="12" t="s">
        <v>25</v>
      </c>
      <c r="D26" s="13" t="s">
        <v>905</v>
      </c>
      <c r="E26" s="12" t="s">
        <v>53</v>
      </c>
      <c r="F26" s="12" t="s">
        <v>28</v>
      </c>
      <c r="G26" s="12" t="s">
        <v>40</v>
      </c>
      <c r="H26" s="12" t="s">
        <v>30</v>
      </c>
      <c r="I26" s="12" t="s">
        <v>31</v>
      </c>
      <c r="J26" s="12" t="s">
        <v>54</v>
      </c>
      <c r="K26" s="12" t="s">
        <v>832</v>
      </c>
      <c r="L26" s="43" t="n">
        <v>225</v>
      </c>
      <c r="M26" s="43" t="n">
        <v>116</v>
      </c>
      <c r="N26" s="43" t="n">
        <v>109</v>
      </c>
      <c r="O26" s="15" t="n">
        <v>5</v>
      </c>
      <c r="P26" s="15" t="n">
        <v>230</v>
      </c>
      <c r="Q26" s="35" t="s">
        <v>906</v>
      </c>
      <c r="R26" s="35" t="s">
        <v>896</v>
      </c>
      <c r="S26" s="15" t="n">
        <v>2012.7</v>
      </c>
      <c r="T26" s="15" t="n">
        <v>0</v>
      </c>
      <c r="U26" s="15" t="n">
        <v>0</v>
      </c>
      <c r="V26" s="15" t="n">
        <v>0</v>
      </c>
      <c r="W26" s="15"/>
    </row>
    <row r="27" s="18" customFormat="true" ht="20.1" hidden="false" customHeight="true" outlineLevel="0" collapsed="false">
      <c r="A27" s="13" t="n">
        <v>25</v>
      </c>
      <c r="B27" s="12" t="s">
        <v>907</v>
      </c>
      <c r="C27" s="12" t="s">
        <v>38</v>
      </c>
      <c r="D27" s="13" t="s">
        <v>908</v>
      </c>
      <c r="E27" s="12" t="s">
        <v>27</v>
      </c>
      <c r="F27" s="12" t="s">
        <v>125</v>
      </c>
      <c r="G27" s="12" t="s">
        <v>29</v>
      </c>
      <c r="H27" s="12" t="s">
        <v>108</v>
      </c>
      <c r="I27" s="12" t="s">
        <v>60</v>
      </c>
      <c r="J27" s="12" t="s">
        <v>85</v>
      </c>
      <c r="K27" s="12" t="s">
        <v>832</v>
      </c>
      <c r="L27" s="43" t="n">
        <v>229</v>
      </c>
      <c r="M27" s="43" t="n">
        <v>120</v>
      </c>
      <c r="N27" s="43" t="n">
        <v>109</v>
      </c>
      <c r="O27" s="15"/>
      <c r="P27" s="15" t="n">
        <v>229</v>
      </c>
      <c r="Q27" s="35" t="s">
        <v>765</v>
      </c>
      <c r="R27" s="35" t="s">
        <v>909</v>
      </c>
      <c r="S27" s="15" t="n">
        <v>2011.06</v>
      </c>
      <c r="T27" s="15" t="s">
        <v>910</v>
      </c>
      <c r="U27" s="15" t="n">
        <v>0</v>
      </c>
      <c r="V27" s="15" t="n">
        <v>0</v>
      </c>
      <c r="W27" s="15"/>
    </row>
    <row r="28" s="18" customFormat="true" ht="20.1" hidden="false" customHeight="true" outlineLevel="0" collapsed="false">
      <c r="A28" s="13" t="n">
        <v>26</v>
      </c>
      <c r="B28" s="12" t="s">
        <v>911</v>
      </c>
      <c r="C28" s="12" t="s">
        <v>38</v>
      </c>
      <c r="D28" s="13" t="s">
        <v>912</v>
      </c>
      <c r="E28" s="12" t="s">
        <v>131</v>
      </c>
      <c r="F28" s="12" t="s">
        <v>44</v>
      </c>
      <c r="G28" s="12" t="s">
        <v>29</v>
      </c>
      <c r="H28" s="12" t="s">
        <v>30</v>
      </c>
      <c r="I28" s="12" t="s">
        <v>31</v>
      </c>
      <c r="J28" s="12" t="s">
        <v>81</v>
      </c>
      <c r="K28" s="12" t="s">
        <v>832</v>
      </c>
      <c r="L28" s="43" t="n">
        <v>223</v>
      </c>
      <c r="M28" s="43" t="n">
        <v>114</v>
      </c>
      <c r="N28" s="43" t="n">
        <v>109</v>
      </c>
      <c r="O28" s="15" t="n">
        <v>5</v>
      </c>
      <c r="P28" s="15" t="n">
        <v>228</v>
      </c>
      <c r="Q28" s="35" t="s">
        <v>82</v>
      </c>
      <c r="R28" s="35" t="s">
        <v>913</v>
      </c>
      <c r="S28" s="15" t="n">
        <v>2011.7</v>
      </c>
      <c r="T28" s="15" t="s">
        <v>914</v>
      </c>
      <c r="U28" s="15" t="n">
        <v>0</v>
      </c>
      <c r="V28" s="15" t="n">
        <v>0</v>
      </c>
      <c r="W28" s="15"/>
    </row>
    <row r="29" s="18" customFormat="true" ht="20.1" hidden="false" customHeight="true" outlineLevel="0" collapsed="false">
      <c r="A29" s="13" t="n">
        <v>27</v>
      </c>
      <c r="B29" s="12" t="s">
        <v>915</v>
      </c>
      <c r="C29" s="12" t="s">
        <v>38</v>
      </c>
      <c r="D29" s="13" t="s">
        <v>916</v>
      </c>
      <c r="E29" s="12" t="s">
        <v>53</v>
      </c>
      <c r="F29" s="12" t="s">
        <v>28</v>
      </c>
      <c r="G29" s="12" t="s">
        <v>29</v>
      </c>
      <c r="H29" s="12" t="s">
        <v>30</v>
      </c>
      <c r="I29" s="12" t="s">
        <v>31</v>
      </c>
      <c r="J29" s="12" t="s">
        <v>54</v>
      </c>
      <c r="K29" s="12" t="s">
        <v>832</v>
      </c>
      <c r="L29" s="43" t="n">
        <v>223</v>
      </c>
      <c r="M29" s="43" t="n">
        <v>123</v>
      </c>
      <c r="N29" s="43" t="n">
        <v>100</v>
      </c>
      <c r="O29" s="15" t="n">
        <v>5</v>
      </c>
      <c r="P29" s="15" t="n">
        <v>228</v>
      </c>
      <c r="Q29" s="35" t="s">
        <v>504</v>
      </c>
      <c r="R29" s="35" t="s">
        <v>917</v>
      </c>
      <c r="S29" s="15" t="n">
        <v>2012.6</v>
      </c>
      <c r="T29" s="15" t="n">
        <v>0</v>
      </c>
      <c r="U29" s="15" t="n">
        <v>0</v>
      </c>
      <c r="V29" s="15" t="n">
        <v>0</v>
      </c>
      <c r="W29" s="15"/>
    </row>
    <row r="30" s="18" customFormat="true" ht="20.1" hidden="false" customHeight="true" outlineLevel="0" collapsed="false">
      <c r="A30" s="13" t="n">
        <v>28</v>
      </c>
      <c r="B30" s="12" t="s">
        <v>918</v>
      </c>
      <c r="C30" s="12" t="s">
        <v>38</v>
      </c>
      <c r="D30" s="13" t="s">
        <v>919</v>
      </c>
      <c r="E30" s="12" t="s">
        <v>131</v>
      </c>
      <c r="F30" s="12" t="s">
        <v>28</v>
      </c>
      <c r="G30" s="12" t="s">
        <v>29</v>
      </c>
      <c r="H30" s="12" t="s">
        <v>30</v>
      </c>
      <c r="I30" s="12" t="s">
        <v>31</v>
      </c>
      <c r="J30" s="12" t="s">
        <v>109</v>
      </c>
      <c r="K30" s="12" t="s">
        <v>832</v>
      </c>
      <c r="L30" s="43" t="n">
        <v>222</v>
      </c>
      <c r="M30" s="43" t="n">
        <v>116</v>
      </c>
      <c r="N30" s="43" t="n">
        <v>106</v>
      </c>
      <c r="O30" s="15" t="n">
        <v>5</v>
      </c>
      <c r="P30" s="15" t="n">
        <v>227</v>
      </c>
      <c r="Q30" s="35" t="s">
        <v>34</v>
      </c>
      <c r="R30" s="35" t="s">
        <v>164</v>
      </c>
      <c r="S30" s="15" t="n">
        <v>2012.6</v>
      </c>
      <c r="T30" s="15" t="n">
        <v>0</v>
      </c>
      <c r="U30" s="15" t="n">
        <v>0</v>
      </c>
      <c r="V30" s="15" t="n">
        <v>0</v>
      </c>
      <c r="W30" s="15"/>
    </row>
    <row r="31" s="18" customFormat="true" ht="20.1" hidden="false" customHeight="true" outlineLevel="0" collapsed="false">
      <c r="A31" s="13" t="n">
        <v>29</v>
      </c>
      <c r="B31" s="12" t="s">
        <v>920</v>
      </c>
      <c r="C31" s="12" t="s">
        <v>25</v>
      </c>
      <c r="D31" s="13" t="s">
        <v>921</v>
      </c>
      <c r="E31" s="12" t="s">
        <v>50</v>
      </c>
      <c r="F31" s="12" t="s">
        <v>44</v>
      </c>
      <c r="G31" s="12" t="s">
        <v>40</v>
      </c>
      <c r="H31" s="12" t="s">
        <v>30</v>
      </c>
      <c r="I31" s="12" t="s">
        <v>31</v>
      </c>
      <c r="J31" s="12" t="s">
        <v>121</v>
      </c>
      <c r="K31" s="12" t="s">
        <v>832</v>
      </c>
      <c r="L31" s="43" t="n">
        <v>221</v>
      </c>
      <c r="M31" s="43" t="n">
        <v>110</v>
      </c>
      <c r="N31" s="43" t="n">
        <v>111</v>
      </c>
      <c r="O31" s="15" t="n">
        <v>5</v>
      </c>
      <c r="P31" s="15" t="n">
        <v>226</v>
      </c>
      <c r="Q31" s="35" t="s">
        <v>68</v>
      </c>
      <c r="R31" s="35" t="s">
        <v>69</v>
      </c>
      <c r="S31" s="15" t="n">
        <v>2012.6</v>
      </c>
      <c r="T31" s="15" t="n">
        <v>0</v>
      </c>
      <c r="U31" s="15" t="n">
        <v>0</v>
      </c>
      <c r="V31" s="15" t="n">
        <v>0</v>
      </c>
      <c r="W31" s="15"/>
    </row>
    <row r="32" s="18" customFormat="true" ht="20.1" hidden="false" customHeight="true" outlineLevel="0" collapsed="false">
      <c r="A32" s="13" t="n">
        <v>30</v>
      </c>
      <c r="B32" s="12" t="s">
        <v>922</v>
      </c>
      <c r="C32" s="12" t="s">
        <v>25</v>
      </c>
      <c r="D32" s="13" t="s">
        <v>923</v>
      </c>
      <c r="E32" s="12" t="s">
        <v>27</v>
      </c>
      <c r="F32" s="12" t="s">
        <v>28</v>
      </c>
      <c r="G32" s="12" t="s">
        <v>40</v>
      </c>
      <c r="H32" s="12" t="s">
        <v>30</v>
      </c>
      <c r="I32" s="12" t="s">
        <v>31</v>
      </c>
      <c r="J32" s="12" t="s">
        <v>81</v>
      </c>
      <c r="K32" s="12" t="s">
        <v>832</v>
      </c>
      <c r="L32" s="43" t="n">
        <v>226</v>
      </c>
      <c r="M32" s="43" t="n">
        <v>112</v>
      </c>
      <c r="N32" s="43" t="n">
        <v>114</v>
      </c>
      <c r="O32" s="15"/>
      <c r="P32" s="15" t="n">
        <v>226</v>
      </c>
      <c r="Q32" s="35" t="s">
        <v>674</v>
      </c>
      <c r="R32" s="35" t="s">
        <v>69</v>
      </c>
      <c r="S32" s="15" t="n">
        <v>2012.6</v>
      </c>
      <c r="T32" s="15" t="n">
        <v>0</v>
      </c>
      <c r="U32" s="15" t="n">
        <v>0</v>
      </c>
      <c r="V32" s="15" t="n">
        <v>0</v>
      </c>
      <c r="W32" s="15"/>
    </row>
    <row r="33" s="18" customFormat="true" ht="20.1" hidden="false" customHeight="true" outlineLevel="0" collapsed="false">
      <c r="A33" s="13" t="n">
        <v>31</v>
      </c>
      <c r="B33" s="12" t="s">
        <v>924</v>
      </c>
      <c r="C33" s="12" t="s">
        <v>25</v>
      </c>
      <c r="D33" s="13" t="s">
        <v>925</v>
      </c>
      <c r="E33" s="12" t="s">
        <v>27</v>
      </c>
      <c r="F33" s="12" t="s">
        <v>44</v>
      </c>
      <c r="G33" s="12" t="s">
        <v>29</v>
      </c>
      <c r="H33" s="12" t="s">
        <v>30</v>
      </c>
      <c r="I33" s="12" t="s">
        <v>31</v>
      </c>
      <c r="J33" s="12" t="s">
        <v>81</v>
      </c>
      <c r="K33" s="12" t="s">
        <v>832</v>
      </c>
      <c r="L33" s="43" t="n">
        <v>226</v>
      </c>
      <c r="M33" s="43" t="n">
        <v>122</v>
      </c>
      <c r="N33" s="43" t="n">
        <v>104</v>
      </c>
      <c r="O33" s="15"/>
      <c r="P33" s="15" t="n">
        <v>226</v>
      </c>
      <c r="Q33" s="35" t="s">
        <v>504</v>
      </c>
      <c r="R33" s="35" t="s">
        <v>47</v>
      </c>
      <c r="S33" s="15" t="n">
        <v>2012.6</v>
      </c>
      <c r="T33" s="15" t="n">
        <v>0</v>
      </c>
      <c r="U33" s="15" t="n">
        <v>0</v>
      </c>
      <c r="V33" s="15" t="n">
        <v>0</v>
      </c>
      <c r="W33" s="15"/>
    </row>
    <row r="34" s="18" customFormat="true" ht="20.1" hidden="false" customHeight="true" outlineLevel="0" collapsed="false">
      <c r="A34" s="13" t="n">
        <v>32</v>
      </c>
      <c r="B34" s="12" t="s">
        <v>926</v>
      </c>
      <c r="C34" s="12" t="s">
        <v>25</v>
      </c>
      <c r="D34" s="13" t="s">
        <v>927</v>
      </c>
      <c r="E34" s="12" t="s">
        <v>131</v>
      </c>
      <c r="F34" s="12" t="s">
        <v>28</v>
      </c>
      <c r="G34" s="12" t="s">
        <v>40</v>
      </c>
      <c r="H34" s="12" t="s">
        <v>30</v>
      </c>
      <c r="I34" s="12" t="s">
        <v>60</v>
      </c>
      <c r="J34" s="12" t="s">
        <v>109</v>
      </c>
      <c r="K34" s="12" t="s">
        <v>832</v>
      </c>
      <c r="L34" s="43" t="n">
        <v>220</v>
      </c>
      <c r="M34" s="43" t="n">
        <v>119</v>
      </c>
      <c r="N34" s="43" t="n">
        <v>101</v>
      </c>
      <c r="O34" s="15" t="n">
        <v>5</v>
      </c>
      <c r="P34" s="15" t="n">
        <v>225</v>
      </c>
      <c r="Q34" s="35" t="s">
        <v>209</v>
      </c>
      <c r="R34" s="35" t="s">
        <v>83</v>
      </c>
      <c r="S34" s="15" t="n">
        <v>2011.7</v>
      </c>
      <c r="T34" s="15" t="s">
        <v>928</v>
      </c>
      <c r="U34" s="15" t="n">
        <v>0</v>
      </c>
      <c r="V34" s="15" t="n">
        <v>0</v>
      </c>
      <c r="W34" s="15"/>
    </row>
    <row r="35" s="18" customFormat="true" ht="20.1" hidden="false" customHeight="true" outlineLevel="0" collapsed="false">
      <c r="A35" s="13" t="n">
        <v>33</v>
      </c>
      <c r="B35" s="12" t="s">
        <v>929</v>
      </c>
      <c r="C35" s="12" t="s">
        <v>38</v>
      </c>
      <c r="D35" s="13" t="s">
        <v>930</v>
      </c>
      <c r="E35" s="12" t="s">
        <v>27</v>
      </c>
      <c r="F35" s="12" t="s">
        <v>44</v>
      </c>
      <c r="G35" s="12" t="s">
        <v>40</v>
      </c>
      <c r="H35" s="12" t="s">
        <v>108</v>
      </c>
      <c r="I35" s="12" t="s">
        <v>60</v>
      </c>
      <c r="J35" s="12" t="s">
        <v>32</v>
      </c>
      <c r="K35" s="12" t="s">
        <v>832</v>
      </c>
      <c r="L35" s="43" t="n">
        <v>224</v>
      </c>
      <c r="M35" s="43" t="n">
        <v>119</v>
      </c>
      <c r="N35" s="43" t="n">
        <v>105</v>
      </c>
      <c r="O35" s="15"/>
      <c r="P35" s="15" t="n">
        <v>224</v>
      </c>
      <c r="Q35" s="35" t="s">
        <v>356</v>
      </c>
      <c r="R35" s="35" t="s">
        <v>931</v>
      </c>
      <c r="S35" s="15" t="s">
        <v>408</v>
      </c>
      <c r="T35" s="15" t="s">
        <v>932</v>
      </c>
      <c r="U35" s="15" t="n">
        <v>0</v>
      </c>
      <c r="V35" s="15" t="n">
        <v>0</v>
      </c>
      <c r="W35" s="15"/>
    </row>
    <row r="36" s="18" customFormat="true" ht="20.1" hidden="false" customHeight="true" outlineLevel="0" collapsed="false">
      <c r="A36" s="13" t="n">
        <v>34</v>
      </c>
      <c r="B36" s="12" t="s">
        <v>933</v>
      </c>
      <c r="C36" s="12" t="s">
        <v>38</v>
      </c>
      <c r="D36" s="13" t="s">
        <v>934</v>
      </c>
      <c r="E36" s="12" t="s">
        <v>27</v>
      </c>
      <c r="F36" s="12" t="s">
        <v>28</v>
      </c>
      <c r="G36" s="12" t="s">
        <v>29</v>
      </c>
      <c r="H36" s="12" t="s">
        <v>30</v>
      </c>
      <c r="I36" s="12" t="s">
        <v>31</v>
      </c>
      <c r="J36" s="12" t="s">
        <v>81</v>
      </c>
      <c r="K36" s="12" t="s">
        <v>832</v>
      </c>
      <c r="L36" s="43" t="n">
        <v>224</v>
      </c>
      <c r="M36" s="43" t="n">
        <v>118</v>
      </c>
      <c r="N36" s="43" t="n">
        <v>106</v>
      </c>
      <c r="O36" s="15"/>
      <c r="P36" s="15" t="n">
        <v>224</v>
      </c>
      <c r="Q36" s="35" t="s">
        <v>504</v>
      </c>
      <c r="R36" s="35" t="s">
        <v>913</v>
      </c>
      <c r="S36" s="15" t="n">
        <v>2012.6</v>
      </c>
      <c r="T36" s="15" t="n">
        <v>0</v>
      </c>
      <c r="U36" s="15" t="n">
        <v>0</v>
      </c>
      <c r="V36" s="15" t="n">
        <v>0</v>
      </c>
      <c r="W36" s="15"/>
    </row>
    <row r="37" s="18" customFormat="true" ht="20.1" hidden="false" customHeight="true" outlineLevel="0" collapsed="false">
      <c r="A37" s="13" t="n">
        <v>35</v>
      </c>
      <c r="B37" s="12" t="s">
        <v>935</v>
      </c>
      <c r="C37" s="12" t="s">
        <v>25</v>
      </c>
      <c r="D37" s="13" t="s">
        <v>936</v>
      </c>
      <c r="E37" s="12" t="s">
        <v>27</v>
      </c>
      <c r="F37" s="12" t="s">
        <v>28</v>
      </c>
      <c r="G37" s="12" t="s">
        <v>40</v>
      </c>
      <c r="H37" s="12" t="s">
        <v>30</v>
      </c>
      <c r="I37" s="12" t="s">
        <v>31</v>
      </c>
      <c r="J37" s="12" t="s">
        <v>85</v>
      </c>
      <c r="K37" s="12" t="s">
        <v>832</v>
      </c>
      <c r="L37" s="43" t="n">
        <v>223</v>
      </c>
      <c r="M37" s="43" t="n">
        <v>120</v>
      </c>
      <c r="N37" s="43" t="n">
        <v>103</v>
      </c>
      <c r="O37" s="15"/>
      <c r="P37" s="15" t="n">
        <v>223</v>
      </c>
      <c r="Q37" s="35" t="s">
        <v>105</v>
      </c>
      <c r="R37" s="35" t="s">
        <v>216</v>
      </c>
      <c r="S37" s="15" t="n">
        <v>2012.07</v>
      </c>
      <c r="T37" s="15" t="n">
        <v>0</v>
      </c>
      <c r="U37" s="15" t="n">
        <v>0</v>
      </c>
      <c r="V37" s="15" t="n">
        <v>0</v>
      </c>
      <c r="W37" s="15"/>
    </row>
    <row r="38" s="18" customFormat="true" ht="20.1" hidden="false" customHeight="true" outlineLevel="0" collapsed="false">
      <c r="A38" s="13" t="n">
        <v>36</v>
      </c>
      <c r="B38" s="12" t="s">
        <v>937</v>
      </c>
      <c r="C38" s="12" t="s">
        <v>25</v>
      </c>
      <c r="D38" s="13" t="s">
        <v>938</v>
      </c>
      <c r="E38" s="12" t="s">
        <v>53</v>
      </c>
      <c r="F38" s="12" t="s">
        <v>28</v>
      </c>
      <c r="G38" s="12" t="s">
        <v>40</v>
      </c>
      <c r="H38" s="12" t="s">
        <v>30</v>
      </c>
      <c r="I38" s="12" t="s">
        <v>31</v>
      </c>
      <c r="J38" s="12" t="s">
        <v>85</v>
      </c>
      <c r="K38" s="12" t="s">
        <v>832</v>
      </c>
      <c r="L38" s="43" t="n">
        <v>218</v>
      </c>
      <c r="M38" s="43" t="n">
        <v>125</v>
      </c>
      <c r="N38" s="43" t="n">
        <v>93</v>
      </c>
      <c r="O38" s="15" t="n">
        <v>5</v>
      </c>
      <c r="P38" s="15" t="n">
        <v>223</v>
      </c>
      <c r="Q38" s="35" t="s">
        <v>68</v>
      </c>
      <c r="R38" s="35" t="s">
        <v>939</v>
      </c>
      <c r="S38" s="15" t="n">
        <v>2012.06</v>
      </c>
      <c r="T38" s="15" t="n">
        <v>0</v>
      </c>
      <c r="U38" s="15" t="n">
        <v>0</v>
      </c>
      <c r="V38" s="15" t="n">
        <v>0</v>
      </c>
      <c r="W38" s="15"/>
    </row>
    <row r="39" s="18" customFormat="true" ht="20.1" hidden="false" customHeight="true" outlineLevel="0" collapsed="false">
      <c r="A39" s="13" t="n">
        <v>37</v>
      </c>
      <c r="B39" s="12" t="s">
        <v>940</v>
      </c>
      <c r="C39" s="12" t="s">
        <v>25</v>
      </c>
      <c r="D39" s="13" t="s">
        <v>941</v>
      </c>
      <c r="E39" s="12" t="s">
        <v>27</v>
      </c>
      <c r="F39" s="12" t="s">
        <v>28</v>
      </c>
      <c r="G39" s="12" t="s">
        <v>29</v>
      </c>
      <c r="H39" s="12" t="s">
        <v>30</v>
      </c>
      <c r="I39" s="12" t="s">
        <v>60</v>
      </c>
      <c r="J39" s="12" t="s">
        <v>61</v>
      </c>
      <c r="K39" s="12" t="s">
        <v>832</v>
      </c>
      <c r="L39" s="43" t="n">
        <v>223</v>
      </c>
      <c r="M39" s="43" t="n">
        <v>115</v>
      </c>
      <c r="N39" s="43" t="n">
        <v>108</v>
      </c>
      <c r="O39" s="15"/>
      <c r="P39" s="15" t="n">
        <v>223</v>
      </c>
      <c r="Q39" s="35" t="s">
        <v>942</v>
      </c>
      <c r="R39" s="35" t="s">
        <v>943</v>
      </c>
      <c r="S39" s="15" t="s">
        <v>374</v>
      </c>
      <c r="T39" s="15" t="s">
        <v>944</v>
      </c>
      <c r="U39" s="15" t="n">
        <v>0</v>
      </c>
      <c r="V39" s="15" t="n">
        <v>0</v>
      </c>
      <c r="W39" s="15"/>
    </row>
    <row r="40" s="18" customFormat="true" ht="20.1" hidden="false" customHeight="true" outlineLevel="0" collapsed="false">
      <c r="A40" s="13" t="n">
        <v>38</v>
      </c>
      <c r="B40" s="12" t="s">
        <v>945</v>
      </c>
      <c r="C40" s="12" t="s">
        <v>25</v>
      </c>
      <c r="D40" s="13" t="s">
        <v>946</v>
      </c>
      <c r="E40" s="12" t="s">
        <v>27</v>
      </c>
      <c r="F40" s="12" t="s">
        <v>28</v>
      </c>
      <c r="G40" s="12" t="s">
        <v>29</v>
      </c>
      <c r="H40" s="12" t="s">
        <v>30</v>
      </c>
      <c r="I40" s="12" t="s">
        <v>60</v>
      </c>
      <c r="J40" s="12" t="s">
        <v>32</v>
      </c>
      <c r="K40" s="12" t="s">
        <v>832</v>
      </c>
      <c r="L40" s="43" t="n">
        <v>222</v>
      </c>
      <c r="M40" s="43" t="n">
        <v>117</v>
      </c>
      <c r="N40" s="43" t="n">
        <v>105</v>
      </c>
      <c r="O40" s="15"/>
      <c r="P40" s="15" t="n">
        <v>222</v>
      </c>
      <c r="Q40" s="35" t="s">
        <v>176</v>
      </c>
      <c r="R40" s="35" t="s">
        <v>852</v>
      </c>
      <c r="S40" s="15" t="s">
        <v>408</v>
      </c>
      <c r="T40" s="15" t="s">
        <v>947</v>
      </c>
      <c r="U40" s="15" t="n">
        <v>0</v>
      </c>
      <c r="V40" s="15" t="n">
        <v>0</v>
      </c>
      <c r="W40" s="15"/>
    </row>
    <row r="41" s="18" customFormat="true" ht="20.1" hidden="false" customHeight="true" outlineLevel="0" collapsed="false">
      <c r="A41" s="13" t="n">
        <v>39</v>
      </c>
      <c r="B41" s="12" t="s">
        <v>948</v>
      </c>
      <c r="C41" s="12" t="s">
        <v>25</v>
      </c>
      <c r="D41" s="13" t="s">
        <v>949</v>
      </c>
      <c r="E41" s="12" t="s">
        <v>27</v>
      </c>
      <c r="F41" s="12" t="s">
        <v>28</v>
      </c>
      <c r="G41" s="12" t="s">
        <v>29</v>
      </c>
      <c r="H41" s="12" t="s">
        <v>108</v>
      </c>
      <c r="I41" s="12" t="s">
        <v>60</v>
      </c>
      <c r="J41" s="12" t="s">
        <v>61</v>
      </c>
      <c r="K41" s="12" t="s">
        <v>832</v>
      </c>
      <c r="L41" s="43" t="n">
        <v>222</v>
      </c>
      <c r="M41" s="43" t="n">
        <v>113</v>
      </c>
      <c r="N41" s="43" t="n">
        <v>109</v>
      </c>
      <c r="O41" s="15"/>
      <c r="P41" s="15" t="n">
        <v>222</v>
      </c>
      <c r="Q41" s="35" t="s">
        <v>950</v>
      </c>
      <c r="R41" s="35" t="s">
        <v>287</v>
      </c>
      <c r="S41" s="15" t="s">
        <v>338</v>
      </c>
      <c r="T41" s="15" t="s">
        <v>951</v>
      </c>
      <c r="U41" s="15" t="s">
        <v>952</v>
      </c>
      <c r="V41" s="15" t="s">
        <v>952</v>
      </c>
      <c r="W41" s="15"/>
    </row>
    <row r="42" s="18" customFormat="true" ht="20.1" hidden="false" customHeight="true" outlineLevel="0" collapsed="false">
      <c r="A42" s="13" t="n">
        <v>40</v>
      </c>
      <c r="B42" s="12" t="s">
        <v>953</v>
      </c>
      <c r="C42" s="12" t="s">
        <v>25</v>
      </c>
      <c r="D42" s="13" t="s">
        <v>954</v>
      </c>
      <c r="E42" s="12" t="s">
        <v>131</v>
      </c>
      <c r="F42" s="12" t="s">
        <v>28</v>
      </c>
      <c r="G42" s="12" t="s">
        <v>29</v>
      </c>
      <c r="H42" s="12" t="s">
        <v>30</v>
      </c>
      <c r="I42" s="12" t="s">
        <v>31</v>
      </c>
      <c r="J42" s="12" t="s">
        <v>54</v>
      </c>
      <c r="K42" s="12" t="s">
        <v>832</v>
      </c>
      <c r="L42" s="43" t="n">
        <v>217</v>
      </c>
      <c r="M42" s="43" t="n">
        <v>115</v>
      </c>
      <c r="N42" s="43" t="n">
        <v>102</v>
      </c>
      <c r="O42" s="15" t="n">
        <v>5</v>
      </c>
      <c r="P42" s="15" t="n">
        <v>222</v>
      </c>
      <c r="Q42" s="35" t="s">
        <v>955</v>
      </c>
      <c r="R42" s="35" t="s">
        <v>87</v>
      </c>
      <c r="S42" s="15" t="s">
        <v>116</v>
      </c>
      <c r="T42" s="15" t="n">
        <v>0</v>
      </c>
      <c r="U42" s="15" t="n">
        <v>0</v>
      </c>
      <c r="V42" s="15" t="n">
        <v>0</v>
      </c>
      <c r="W42" s="15"/>
    </row>
    <row r="43" s="18" customFormat="true" ht="20.1" hidden="false" customHeight="true" outlineLevel="0" collapsed="false">
      <c r="A43" s="13" t="n">
        <v>41</v>
      </c>
      <c r="B43" s="12" t="s">
        <v>956</v>
      </c>
      <c r="C43" s="12" t="s">
        <v>38</v>
      </c>
      <c r="D43" s="13" t="s">
        <v>957</v>
      </c>
      <c r="E43" s="12" t="s">
        <v>131</v>
      </c>
      <c r="F43" s="12" t="s">
        <v>44</v>
      </c>
      <c r="G43" s="12" t="s">
        <v>29</v>
      </c>
      <c r="H43" s="12" t="s">
        <v>30</v>
      </c>
      <c r="I43" s="12" t="s">
        <v>31</v>
      </c>
      <c r="J43" s="12" t="s">
        <v>109</v>
      </c>
      <c r="K43" s="12" t="s">
        <v>832</v>
      </c>
      <c r="L43" s="43" t="n">
        <v>217</v>
      </c>
      <c r="M43" s="43" t="n">
        <v>118</v>
      </c>
      <c r="N43" s="43" t="n">
        <v>99</v>
      </c>
      <c r="O43" s="15" t="n">
        <v>5</v>
      </c>
      <c r="P43" s="15" t="n">
        <v>222</v>
      </c>
      <c r="Q43" s="35" t="s">
        <v>34</v>
      </c>
      <c r="R43" s="35" t="s">
        <v>958</v>
      </c>
      <c r="S43" s="15" t="n">
        <v>2012.6</v>
      </c>
      <c r="T43" s="15" t="n">
        <v>0</v>
      </c>
      <c r="U43" s="15" t="n">
        <v>0</v>
      </c>
      <c r="V43" s="15" t="n">
        <v>0</v>
      </c>
      <c r="W43" s="15"/>
    </row>
    <row r="44" s="18" customFormat="true" ht="20.1" hidden="false" customHeight="true" outlineLevel="0" collapsed="false">
      <c r="A44" s="13" t="n">
        <v>42</v>
      </c>
      <c r="B44" s="12" t="s">
        <v>959</v>
      </c>
      <c r="C44" s="12" t="s">
        <v>25</v>
      </c>
      <c r="D44" s="13" t="s">
        <v>960</v>
      </c>
      <c r="E44" s="12" t="s">
        <v>27</v>
      </c>
      <c r="F44" s="12" t="s">
        <v>125</v>
      </c>
      <c r="G44" s="12" t="s">
        <v>40</v>
      </c>
      <c r="H44" s="12" t="s">
        <v>108</v>
      </c>
      <c r="I44" s="12" t="s">
        <v>60</v>
      </c>
      <c r="J44" s="12" t="s">
        <v>85</v>
      </c>
      <c r="K44" s="12" t="s">
        <v>832</v>
      </c>
      <c r="L44" s="43" t="n">
        <v>221</v>
      </c>
      <c r="M44" s="43" t="n">
        <v>112</v>
      </c>
      <c r="N44" s="43" t="n">
        <v>109</v>
      </c>
      <c r="O44" s="15"/>
      <c r="P44" s="15" t="n">
        <v>221</v>
      </c>
      <c r="Q44" s="35" t="s">
        <v>961</v>
      </c>
      <c r="R44" s="35" t="s">
        <v>962</v>
      </c>
      <c r="S44" s="15" t="n">
        <v>2010.06</v>
      </c>
      <c r="T44" s="15" t="s">
        <v>963</v>
      </c>
      <c r="U44" s="19" t="s">
        <v>964</v>
      </c>
      <c r="V44" s="19" t="s">
        <v>964</v>
      </c>
      <c r="W44" s="15"/>
    </row>
    <row r="45" s="18" customFormat="true" ht="20.1" hidden="false" customHeight="true" outlineLevel="0" collapsed="false">
      <c r="A45" s="13" t="n">
        <v>43</v>
      </c>
      <c r="B45" s="12" t="s">
        <v>965</v>
      </c>
      <c r="C45" s="12" t="s">
        <v>38</v>
      </c>
      <c r="D45" s="13" t="s">
        <v>966</v>
      </c>
      <c r="E45" s="12" t="s">
        <v>27</v>
      </c>
      <c r="F45" s="12" t="s">
        <v>44</v>
      </c>
      <c r="G45" s="12" t="s">
        <v>29</v>
      </c>
      <c r="H45" s="12" t="s">
        <v>30</v>
      </c>
      <c r="I45" s="12" t="s">
        <v>31</v>
      </c>
      <c r="J45" s="12" t="s">
        <v>81</v>
      </c>
      <c r="K45" s="12" t="s">
        <v>832</v>
      </c>
      <c r="L45" s="43" t="n">
        <v>221</v>
      </c>
      <c r="M45" s="43" t="n">
        <v>122</v>
      </c>
      <c r="N45" s="43" t="n">
        <v>99</v>
      </c>
      <c r="O45" s="15"/>
      <c r="P45" s="15" t="n">
        <v>221</v>
      </c>
      <c r="Q45" s="35" t="s">
        <v>193</v>
      </c>
      <c r="R45" s="35" t="s">
        <v>667</v>
      </c>
      <c r="S45" s="15" t="n">
        <v>2012.6</v>
      </c>
      <c r="T45" s="15" t="n">
        <v>0</v>
      </c>
      <c r="U45" s="15" t="n">
        <v>0</v>
      </c>
      <c r="V45" s="15" t="n">
        <v>0</v>
      </c>
      <c r="W45" s="15"/>
    </row>
    <row r="46" s="18" customFormat="true" ht="20.1" hidden="false" customHeight="true" outlineLevel="0" collapsed="false">
      <c r="A46" s="13" t="n">
        <v>44</v>
      </c>
      <c r="B46" s="12" t="s">
        <v>967</v>
      </c>
      <c r="C46" s="12" t="s">
        <v>25</v>
      </c>
      <c r="D46" s="13" t="s">
        <v>968</v>
      </c>
      <c r="E46" s="12" t="s">
        <v>27</v>
      </c>
      <c r="F46" s="12" t="s">
        <v>28</v>
      </c>
      <c r="G46" s="12" t="s">
        <v>40</v>
      </c>
      <c r="H46" s="12" t="s">
        <v>108</v>
      </c>
      <c r="I46" s="12" t="s">
        <v>60</v>
      </c>
      <c r="J46" s="12" t="s">
        <v>85</v>
      </c>
      <c r="K46" s="12" t="s">
        <v>832</v>
      </c>
      <c r="L46" s="43" t="n">
        <v>220</v>
      </c>
      <c r="M46" s="43" t="n">
        <v>117</v>
      </c>
      <c r="N46" s="43" t="n">
        <v>103</v>
      </c>
      <c r="O46" s="15"/>
      <c r="P46" s="15" t="n">
        <v>220</v>
      </c>
      <c r="Q46" s="35" t="s">
        <v>969</v>
      </c>
      <c r="R46" s="35" t="s">
        <v>970</v>
      </c>
      <c r="S46" s="15" t="n">
        <v>2011.07</v>
      </c>
      <c r="T46" s="15" t="s">
        <v>971</v>
      </c>
      <c r="U46" s="15" t="n">
        <v>0</v>
      </c>
      <c r="V46" s="15" t="n">
        <v>0</v>
      </c>
      <c r="W46" s="15"/>
    </row>
    <row r="47" s="18" customFormat="true" ht="20.1" hidden="false" customHeight="true" outlineLevel="0" collapsed="false">
      <c r="A47" s="13" t="n">
        <v>45</v>
      </c>
      <c r="B47" s="12" t="s">
        <v>972</v>
      </c>
      <c r="C47" s="12" t="s">
        <v>25</v>
      </c>
      <c r="D47" s="13" t="s">
        <v>973</v>
      </c>
      <c r="E47" s="12" t="s">
        <v>27</v>
      </c>
      <c r="F47" s="12" t="s">
        <v>44</v>
      </c>
      <c r="G47" s="12" t="s">
        <v>29</v>
      </c>
      <c r="H47" s="12" t="s">
        <v>108</v>
      </c>
      <c r="I47" s="12" t="s">
        <v>60</v>
      </c>
      <c r="J47" s="12" t="s">
        <v>61</v>
      </c>
      <c r="K47" s="12" t="s">
        <v>832</v>
      </c>
      <c r="L47" s="43" t="n">
        <v>220</v>
      </c>
      <c r="M47" s="43" t="n">
        <v>118</v>
      </c>
      <c r="N47" s="43" t="n">
        <v>102</v>
      </c>
      <c r="O47" s="15"/>
      <c r="P47" s="15" t="n">
        <v>220</v>
      </c>
      <c r="Q47" s="35" t="s">
        <v>765</v>
      </c>
      <c r="R47" s="35" t="s">
        <v>974</v>
      </c>
      <c r="S47" s="15" t="s">
        <v>975</v>
      </c>
      <c r="T47" s="15" t="s">
        <v>976</v>
      </c>
      <c r="U47" s="15" t="s">
        <v>977</v>
      </c>
      <c r="V47" s="15" t="s">
        <v>977</v>
      </c>
      <c r="W47" s="15"/>
    </row>
    <row r="48" s="18" customFormat="true" ht="20.1" hidden="false" customHeight="true" outlineLevel="0" collapsed="false">
      <c r="A48" s="13" t="n">
        <v>46</v>
      </c>
      <c r="B48" s="12" t="s">
        <v>978</v>
      </c>
      <c r="C48" s="12" t="s">
        <v>38</v>
      </c>
      <c r="D48" s="13" t="s">
        <v>979</v>
      </c>
      <c r="E48" s="12" t="s">
        <v>286</v>
      </c>
      <c r="F48" s="12" t="s">
        <v>44</v>
      </c>
      <c r="G48" s="12" t="s">
        <v>29</v>
      </c>
      <c r="H48" s="12" t="s">
        <v>30</v>
      </c>
      <c r="I48" s="12" t="s">
        <v>31</v>
      </c>
      <c r="J48" s="12" t="s">
        <v>121</v>
      </c>
      <c r="K48" s="12" t="s">
        <v>832</v>
      </c>
      <c r="L48" s="43" t="n">
        <v>215</v>
      </c>
      <c r="M48" s="43" t="n">
        <v>116</v>
      </c>
      <c r="N48" s="43" t="n">
        <v>99</v>
      </c>
      <c r="O48" s="15" t="n">
        <v>5</v>
      </c>
      <c r="P48" s="15" t="n">
        <v>220</v>
      </c>
      <c r="Q48" s="35" t="s">
        <v>46</v>
      </c>
      <c r="R48" s="35" t="s">
        <v>83</v>
      </c>
      <c r="S48" s="15" t="n">
        <v>2012.6</v>
      </c>
      <c r="T48" s="15" t="n">
        <v>0</v>
      </c>
      <c r="U48" s="15" t="n">
        <v>0</v>
      </c>
      <c r="V48" s="15" t="n">
        <v>0</v>
      </c>
      <c r="W48" s="15"/>
    </row>
    <row r="49" s="18" customFormat="true" ht="20.1" hidden="false" customHeight="true" outlineLevel="0" collapsed="false">
      <c r="A49" s="13" t="n">
        <v>47</v>
      </c>
      <c r="B49" s="12" t="s">
        <v>980</v>
      </c>
      <c r="C49" s="12" t="s">
        <v>38</v>
      </c>
      <c r="D49" s="13" t="s">
        <v>981</v>
      </c>
      <c r="E49" s="12" t="s">
        <v>27</v>
      </c>
      <c r="F49" s="12" t="s">
        <v>28</v>
      </c>
      <c r="G49" s="12" t="s">
        <v>40</v>
      </c>
      <c r="H49" s="12" t="s">
        <v>108</v>
      </c>
      <c r="I49" s="12" t="s">
        <v>60</v>
      </c>
      <c r="J49" s="12" t="s">
        <v>85</v>
      </c>
      <c r="K49" s="12" t="s">
        <v>832</v>
      </c>
      <c r="L49" s="43" t="n">
        <v>219</v>
      </c>
      <c r="M49" s="43" t="n">
        <v>115</v>
      </c>
      <c r="N49" s="43" t="n">
        <v>104</v>
      </c>
      <c r="O49" s="15"/>
      <c r="P49" s="15" t="n">
        <v>219</v>
      </c>
      <c r="Q49" s="35" t="s">
        <v>982</v>
      </c>
      <c r="R49" s="35" t="s">
        <v>983</v>
      </c>
      <c r="S49" s="15" t="n">
        <v>2009.06</v>
      </c>
      <c r="T49" s="15" t="s">
        <v>984</v>
      </c>
      <c r="U49" s="19" t="s">
        <v>985</v>
      </c>
      <c r="V49" s="19" t="s">
        <v>985</v>
      </c>
      <c r="W49" s="15"/>
    </row>
    <row r="50" s="18" customFormat="true" ht="20.1" hidden="false" customHeight="true" outlineLevel="0" collapsed="false">
      <c r="A50" s="13" t="n">
        <v>48</v>
      </c>
      <c r="B50" s="12" t="s">
        <v>986</v>
      </c>
      <c r="C50" s="12" t="s">
        <v>38</v>
      </c>
      <c r="D50" s="13" t="s">
        <v>987</v>
      </c>
      <c r="E50" s="12" t="s">
        <v>27</v>
      </c>
      <c r="F50" s="12" t="s">
        <v>44</v>
      </c>
      <c r="G50" s="12" t="s">
        <v>40</v>
      </c>
      <c r="H50" s="12" t="s">
        <v>30</v>
      </c>
      <c r="I50" s="12" t="s">
        <v>31</v>
      </c>
      <c r="J50" s="12" t="s">
        <v>85</v>
      </c>
      <c r="K50" s="12" t="s">
        <v>832</v>
      </c>
      <c r="L50" s="43" t="n">
        <v>219</v>
      </c>
      <c r="M50" s="43" t="n">
        <v>123</v>
      </c>
      <c r="N50" s="43" t="n">
        <v>96</v>
      </c>
      <c r="O50" s="15"/>
      <c r="P50" s="15" t="n">
        <v>219</v>
      </c>
      <c r="Q50" s="35" t="s">
        <v>62</v>
      </c>
      <c r="R50" s="35" t="s">
        <v>74</v>
      </c>
      <c r="S50" s="15" t="n">
        <v>2012.06</v>
      </c>
      <c r="T50" s="15" t="n">
        <v>0</v>
      </c>
      <c r="U50" s="15" t="n">
        <v>0</v>
      </c>
      <c r="V50" s="15" t="n">
        <v>0</v>
      </c>
      <c r="W50" s="15"/>
    </row>
    <row r="51" s="18" customFormat="true" ht="20.1" hidden="false" customHeight="true" outlineLevel="0" collapsed="false">
      <c r="A51" s="13" t="n">
        <v>49</v>
      </c>
      <c r="B51" s="12" t="s">
        <v>988</v>
      </c>
      <c r="C51" s="12" t="s">
        <v>38</v>
      </c>
      <c r="D51" s="13" t="s">
        <v>989</v>
      </c>
      <c r="E51" s="12" t="s">
        <v>27</v>
      </c>
      <c r="F51" s="12" t="s">
        <v>44</v>
      </c>
      <c r="G51" s="12" t="s">
        <v>29</v>
      </c>
      <c r="H51" s="12" t="s">
        <v>108</v>
      </c>
      <c r="I51" s="12" t="s">
        <v>60</v>
      </c>
      <c r="J51" s="12" t="s">
        <v>109</v>
      </c>
      <c r="K51" s="12" t="s">
        <v>832</v>
      </c>
      <c r="L51" s="43" t="n">
        <v>219</v>
      </c>
      <c r="M51" s="43" t="n">
        <v>110</v>
      </c>
      <c r="N51" s="43" t="n">
        <v>109</v>
      </c>
      <c r="O51" s="15"/>
      <c r="P51" s="15" t="n">
        <v>219</v>
      </c>
      <c r="Q51" s="35" t="s">
        <v>46</v>
      </c>
      <c r="R51" s="35" t="s">
        <v>990</v>
      </c>
      <c r="S51" s="15" t="n">
        <v>2005.6</v>
      </c>
      <c r="T51" s="15" t="s">
        <v>991</v>
      </c>
      <c r="U51" s="15" t="s">
        <v>992</v>
      </c>
      <c r="V51" s="15" t="s">
        <v>992</v>
      </c>
      <c r="W51" s="15"/>
    </row>
    <row r="52" s="18" customFormat="true" ht="20.1" hidden="false" customHeight="true" outlineLevel="0" collapsed="false">
      <c r="A52" s="13" t="n">
        <v>50</v>
      </c>
      <c r="B52" s="12" t="s">
        <v>993</v>
      </c>
      <c r="C52" s="12" t="s">
        <v>25</v>
      </c>
      <c r="D52" s="13" t="s">
        <v>994</v>
      </c>
      <c r="E52" s="12" t="s">
        <v>27</v>
      </c>
      <c r="F52" s="12" t="s">
        <v>28</v>
      </c>
      <c r="G52" s="12" t="s">
        <v>29</v>
      </c>
      <c r="H52" s="12" t="s">
        <v>108</v>
      </c>
      <c r="I52" s="12" t="s">
        <v>31</v>
      </c>
      <c r="J52" s="12" t="s">
        <v>61</v>
      </c>
      <c r="K52" s="12" t="s">
        <v>832</v>
      </c>
      <c r="L52" s="43" t="n">
        <v>218</v>
      </c>
      <c r="M52" s="43" t="n">
        <v>113</v>
      </c>
      <c r="N52" s="43" t="n">
        <v>105</v>
      </c>
      <c r="O52" s="15"/>
      <c r="P52" s="15" t="n">
        <v>218</v>
      </c>
      <c r="Q52" s="35" t="s">
        <v>383</v>
      </c>
      <c r="R52" s="35" t="s">
        <v>839</v>
      </c>
      <c r="S52" s="15" t="s">
        <v>116</v>
      </c>
      <c r="T52" s="15" t="n">
        <v>0</v>
      </c>
      <c r="U52" s="15" t="n">
        <v>0</v>
      </c>
      <c r="V52" s="15" t="n">
        <v>0</v>
      </c>
      <c r="W52" s="15"/>
    </row>
    <row r="53" s="18" customFormat="true" ht="20.1" hidden="false" customHeight="true" outlineLevel="0" collapsed="false">
      <c r="A53" s="13" t="n">
        <v>51</v>
      </c>
      <c r="B53" s="12" t="s">
        <v>995</v>
      </c>
      <c r="C53" s="12" t="s">
        <v>25</v>
      </c>
      <c r="D53" s="13" t="s">
        <v>996</v>
      </c>
      <c r="E53" s="12" t="s">
        <v>286</v>
      </c>
      <c r="F53" s="12" t="s">
        <v>28</v>
      </c>
      <c r="G53" s="12" t="s">
        <v>29</v>
      </c>
      <c r="H53" s="12" t="s">
        <v>30</v>
      </c>
      <c r="I53" s="12" t="s">
        <v>60</v>
      </c>
      <c r="J53" s="12" t="s">
        <v>121</v>
      </c>
      <c r="K53" s="12" t="s">
        <v>832</v>
      </c>
      <c r="L53" s="43" t="n">
        <v>213</v>
      </c>
      <c r="M53" s="43" t="n">
        <v>115</v>
      </c>
      <c r="N53" s="43" t="n">
        <v>98</v>
      </c>
      <c r="O53" s="15" t="n">
        <v>5</v>
      </c>
      <c r="P53" s="15" t="n">
        <v>218</v>
      </c>
      <c r="Q53" s="35" t="s">
        <v>997</v>
      </c>
      <c r="R53" s="35" t="s">
        <v>94</v>
      </c>
      <c r="S53" s="15" t="n">
        <v>2011.6</v>
      </c>
      <c r="T53" s="15" t="s">
        <v>998</v>
      </c>
      <c r="U53" s="15" t="n">
        <v>0</v>
      </c>
      <c r="V53" s="15" t="n">
        <v>0</v>
      </c>
      <c r="W53" s="15"/>
    </row>
    <row r="54" s="18" customFormat="true" ht="20.1" hidden="false" customHeight="true" outlineLevel="0" collapsed="false">
      <c r="A54" s="13" t="n">
        <v>52</v>
      </c>
      <c r="B54" s="12" t="s">
        <v>999</v>
      </c>
      <c r="C54" s="12" t="s">
        <v>25</v>
      </c>
      <c r="D54" s="13" t="s">
        <v>1000</v>
      </c>
      <c r="E54" s="12" t="s">
        <v>286</v>
      </c>
      <c r="F54" s="12" t="s">
        <v>28</v>
      </c>
      <c r="G54" s="12" t="s">
        <v>29</v>
      </c>
      <c r="H54" s="12" t="s">
        <v>30</v>
      </c>
      <c r="I54" s="12" t="s">
        <v>31</v>
      </c>
      <c r="J54" s="12" t="s">
        <v>121</v>
      </c>
      <c r="K54" s="12" t="s">
        <v>832</v>
      </c>
      <c r="L54" s="43" t="n">
        <v>213</v>
      </c>
      <c r="M54" s="43" t="n">
        <v>109</v>
      </c>
      <c r="N54" s="43" t="n">
        <v>104</v>
      </c>
      <c r="O54" s="15" t="n">
        <v>5</v>
      </c>
      <c r="P54" s="15" t="n">
        <v>218</v>
      </c>
      <c r="Q54" s="35" t="s">
        <v>62</v>
      </c>
      <c r="R54" s="35" t="s">
        <v>1001</v>
      </c>
      <c r="S54" s="15" t="n">
        <v>2012.6</v>
      </c>
      <c r="T54" s="15" t="n">
        <v>0</v>
      </c>
      <c r="U54" s="15" t="n">
        <v>0</v>
      </c>
      <c r="V54" s="15" t="n">
        <v>0</v>
      </c>
      <c r="W54" s="15"/>
    </row>
    <row r="55" s="18" customFormat="true" ht="20.1" hidden="false" customHeight="true" outlineLevel="0" collapsed="false">
      <c r="A55" s="13" t="n">
        <v>53</v>
      </c>
      <c r="B55" s="12" t="s">
        <v>1002</v>
      </c>
      <c r="C55" s="12" t="s">
        <v>38</v>
      </c>
      <c r="D55" s="13" t="s">
        <v>1003</v>
      </c>
      <c r="E55" s="12" t="s">
        <v>27</v>
      </c>
      <c r="F55" s="12" t="s">
        <v>28</v>
      </c>
      <c r="G55" s="12" t="s">
        <v>40</v>
      </c>
      <c r="H55" s="12" t="s">
        <v>30</v>
      </c>
      <c r="I55" s="12" t="s">
        <v>60</v>
      </c>
      <c r="J55" s="12" t="s">
        <v>85</v>
      </c>
      <c r="K55" s="12" t="s">
        <v>832</v>
      </c>
      <c r="L55" s="43" t="n">
        <v>217</v>
      </c>
      <c r="M55" s="43" t="n">
        <v>119</v>
      </c>
      <c r="N55" s="43" t="n">
        <v>98</v>
      </c>
      <c r="O55" s="15"/>
      <c r="P55" s="15" t="n">
        <v>217</v>
      </c>
      <c r="Q55" s="35" t="s">
        <v>77</v>
      </c>
      <c r="R55" s="35" t="s">
        <v>1001</v>
      </c>
      <c r="S55" s="15" t="n">
        <v>2011.06</v>
      </c>
      <c r="T55" s="15" t="s">
        <v>1004</v>
      </c>
      <c r="U55" s="15" t="n">
        <v>0</v>
      </c>
      <c r="V55" s="15" t="n">
        <v>0</v>
      </c>
      <c r="W55" s="15"/>
    </row>
    <row r="56" s="18" customFormat="true" ht="20.1" hidden="false" customHeight="true" outlineLevel="0" collapsed="false">
      <c r="A56" s="13" t="n">
        <v>54</v>
      </c>
      <c r="B56" s="12" t="s">
        <v>1005</v>
      </c>
      <c r="C56" s="12" t="s">
        <v>25</v>
      </c>
      <c r="D56" s="13" t="s">
        <v>1006</v>
      </c>
      <c r="E56" s="12" t="s">
        <v>53</v>
      </c>
      <c r="F56" s="12" t="s">
        <v>28</v>
      </c>
      <c r="G56" s="12" t="s">
        <v>29</v>
      </c>
      <c r="H56" s="12" t="s">
        <v>30</v>
      </c>
      <c r="I56" s="12" t="s">
        <v>60</v>
      </c>
      <c r="J56" s="12" t="s">
        <v>61</v>
      </c>
      <c r="K56" s="12" t="s">
        <v>832</v>
      </c>
      <c r="L56" s="43" t="n">
        <v>212</v>
      </c>
      <c r="M56" s="43" t="n">
        <v>118</v>
      </c>
      <c r="N56" s="43" t="n">
        <v>94</v>
      </c>
      <c r="O56" s="15" t="n">
        <v>5</v>
      </c>
      <c r="P56" s="15" t="n">
        <v>217</v>
      </c>
      <c r="Q56" s="35" t="s">
        <v>838</v>
      </c>
      <c r="R56" s="35" t="s">
        <v>852</v>
      </c>
      <c r="S56" s="15" t="s">
        <v>408</v>
      </c>
      <c r="T56" s="15" t="s">
        <v>1007</v>
      </c>
      <c r="U56" s="15" t="n">
        <v>0</v>
      </c>
      <c r="V56" s="15" t="n">
        <v>0</v>
      </c>
      <c r="W56" s="15"/>
    </row>
    <row r="57" s="18" customFormat="true" ht="20.1" hidden="false" customHeight="true" outlineLevel="0" collapsed="false">
      <c r="A57" s="13" t="n">
        <v>55</v>
      </c>
      <c r="B57" s="12" t="s">
        <v>1008</v>
      </c>
      <c r="C57" s="12" t="s">
        <v>38</v>
      </c>
      <c r="D57" s="13" t="s">
        <v>1009</v>
      </c>
      <c r="E57" s="12" t="s">
        <v>27</v>
      </c>
      <c r="F57" s="12" t="s">
        <v>28</v>
      </c>
      <c r="G57" s="12" t="s">
        <v>29</v>
      </c>
      <c r="H57" s="12" t="s">
        <v>108</v>
      </c>
      <c r="I57" s="12" t="s">
        <v>31</v>
      </c>
      <c r="J57" s="12" t="s">
        <v>45</v>
      </c>
      <c r="K57" s="12" t="s">
        <v>832</v>
      </c>
      <c r="L57" s="43" t="n">
        <v>217</v>
      </c>
      <c r="M57" s="43" t="n">
        <v>113</v>
      </c>
      <c r="N57" s="43" t="n">
        <v>104</v>
      </c>
      <c r="O57" s="15"/>
      <c r="P57" s="15" t="n">
        <v>217</v>
      </c>
      <c r="Q57" s="35" t="s">
        <v>356</v>
      </c>
      <c r="R57" s="35" t="s">
        <v>1010</v>
      </c>
      <c r="S57" s="15" t="n">
        <v>2012.6</v>
      </c>
      <c r="T57" s="15" t="n">
        <v>0</v>
      </c>
      <c r="U57" s="15" t="n">
        <v>0</v>
      </c>
      <c r="V57" s="15" t="n">
        <v>0</v>
      </c>
      <c r="W57" s="15"/>
    </row>
    <row r="58" s="18" customFormat="true" ht="20.1" hidden="false" customHeight="true" outlineLevel="0" collapsed="false">
      <c r="A58" s="13" t="n">
        <v>56</v>
      </c>
      <c r="B58" s="12" t="s">
        <v>1011</v>
      </c>
      <c r="C58" s="12" t="s">
        <v>25</v>
      </c>
      <c r="D58" s="13" t="s">
        <v>1012</v>
      </c>
      <c r="E58" s="12" t="s">
        <v>27</v>
      </c>
      <c r="F58" s="12" t="s">
        <v>28</v>
      </c>
      <c r="G58" s="12" t="s">
        <v>40</v>
      </c>
      <c r="H58" s="12" t="s">
        <v>108</v>
      </c>
      <c r="I58" s="12" t="s">
        <v>60</v>
      </c>
      <c r="J58" s="12" t="s">
        <v>121</v>
      </c>
      <c r="K58" s="12" t="s">
        <v>832</v>
      </c>
      <c r="L58" s="43" t="n">
        <v>217</v>
      </c>
      <c r="M58" s="43" t="n">
        <v>113</v>
      </c>
      <c r="N58" s="43" t="n">
        <v>104</v>
      </c>
      <c r="O58" s="15"/>
      <c r="P58" s="15" t="n">
        <v>217</v>
      </c>
      <c r="Q58" s="35" t="s">
        <v>982</v>
      </c>
      <c r="R58" s="35" t="s">
        <v>1013</v>
      </c>
      <c r="S58" s="15" t="n">
        <v>2011.6</v>
      </c>
      <c r="T58" s="15" t="s">
        <v>1014</v>
      </c>
      <c r="U58" s="15" t="n">
        <v>0</v>
      </c>
      <c r="V58" s="15" t="n">
        <v>0</v>
      </c>
      <c r="W58" s="15"/>
    </row>
    <row r="59" s="18" customFormat="true" ht="20.1" hidden="false" customHeight="true" outlineLevel="0" collapsed="false">
      <c r="A59" s="13" t="n">
        <v>57</v>
      </c>
      <c r="B59" s="12" t="s">
        <v>1015</v>
      </c>
      <c r="C59" s="12" t="s">
        <v>38</v>
      </c>
      <c r="D59" s="13" t="s">
        <v>1016</v>
      </c>
      <c r="E59" s="12" t="s">
        <v>27</v>
      </c>
      <c r="F59" s="12" t="s">
        <v>28</v>
      </c>
      <c r="G59" s="12" t="s">
        <v>40</v>
      </c>
      <c r="H59" s="12" t="s">
        <v>108</v>
      </c>
      <c r="I59" s="12" t="s">
        <v>60</v>
      </c>
      <c r="J59" s="12" t="s">
        <v>45</v>
      </c>
      <c r="K59" s="12" t="s">
        <v>832</v>
      </c>
      <c r="L59" s="43" t="n">
        <v>216</v>
      </c>
      <c r="M59" s="43" t="n">
        <v>108</v>
      </c>
      <c r="N59" s="43" t="n">
        <v>108</v>
      </c>
      <c r="O59" s="15"/>
      <c r="P59" s="15" t="n">
        <v>216</v>
      </c>
      <c r="Q59" s="35" t="s">
        <v>1017</v>
      </c>
      <c r="R59" s="35" t="s">
        <v>931</v>
      </c>
      <c r="S59" s="15" t="n">
        <v>2010.6</v>
      </c>
      <c r="T59" s="15" t="s">
        <v>1018</v>
      </c>
      <c r="U59" s="19" t="s">
        <v>1019</v>
      </c>
      <c r="V59" s="19" t="s">
        <v>1019</v>
      </c>
      <c r="W59" s="15"/>
    </row>
    <row r="60" s="18" customFormat="true" ht="20.1" hidden="false" customHeight="true" outlineLevel="0" collapsed="false">
      <c r="A60" s="13" t="n">
        <v>58</v>
      </c>
      <c r="B60" s="12" t="s">
        <v>1020</v>
      </c>
      <c r="C60" s="12" t="s">
        <v>38</v>
      </c>
      <c r="D60" s="13" t="s">
        <v>1021</v>
      </c>
      <c r="E60" s="12" t="s">
        <v>27</v>
      </c>
      <c r="F60" s="12" t="s">
        <v>28</v>
      </c>
      <c r="G60" s="12" t="s">
        <v>40</v>
      </c>
      <c r="H60" s="12" t="s">
        <v>108</v>
      </c>
      <c r="I60" s="12" t="s">
        <v>60</v>
      </c>
      <c r="J60" s="12" t="s">
        <v>121</v>
      </c>
      <c r="K60" s="12" t="s">
        <v>832</v>
      </c>
      <c r="L60" s="43" t="n">
        <v>216</v>
      </c>
      <c r="M60" s="43" t="n">
        <v>113</v>
      </c>
      <c r="N60" s="43" t="n">
        <v>103</v>
      </c>
      <c r="O60" s="15"/>
      <c r="P60" s="15" t="n">
        <v>216</v>
      </c>
      <c r="Q60" s="35" t="s">
        <v>383</v>
      </c>
      <c r="R60" s="35" t="s">
        <v>1022</v>
      </c>
      <c r="S60" s="15" t="n">
        <v>2010.6</v>
      </c>
      <c r="T60" s="15" t="n">
        <v>0</v>
      </c>
      <c r="U60" s="19" t="s">
        <v>1023</v>
      </c>
      <c r="V60" s="19" t="s">
        <v>1023</v>
      </c>
      <c r="W60" s="15"/>
    </row>
    <row r="61" s="18" customFormat="true" ht="20.1" hidden="false" customHeight="true" outlineLevel="0" collapsed="false">
      <c r="A61" s="13" t="n">
        <v>59</v>
      </c>
      <c r="B61" s="12" t="s">
        <v>1024</v>
      </c>
      <c r="C61" s="12" t="s">
        <v>25</v>
      </c>
      <c r="D61" s="13" t="s">
        <v>1025</v>
      </c>
      <c r="E61" s="12" t="s">
        <v>27</v>
      </c>
      <c r="F61" s="12" t="s">
        <v>28</v>
      </c>
      <c r="G61" s="12" t="s">
        <v>40</v>
      </c>
      <c r="H61" s="12" t="s">
        <v>108</v>
      </c>
      <c r="I61" s="12" t="s">
        <v>60</v>
      </c>
      <c r="J61" s="12" t="s">
        <v>109</v>
      </c>
      <c r="K61" s="12" t="s">
        <v>832</v>
      </c>
      <c r="L61" s="43" t="n">
        <v>216</v>
      </c>
      <c r="M61" s="43" t="n">
        <v>109</v>
      </c>
      <c r="N61" s="43" t="n">
        <v>107</v>
      </c>
      <c r="O61" s="15"/>
      <c r="P61" s="15" t="n">
        <v>216</v>
      </c>
      <c r="Q61" s="35" t="s">
        <v>1017</v>
      </c>
      <c r="R61" s="35" t="s">
        <v>1026</v>
      </c>
      <c r="S61" s="15" t="n">
        <v>2010.6</v>
      </c>
      <c r="T61" s="15" t="s">
        <v>1027</v>
      </c>
      <c r="U61" s="15" t="s">
        <v>1028</v>
      </c>
      <c r="V61" s="15" t="s">
        <v>1028</v>
      </c>
      <c r="W61" s="15"/>
    </row>
    <row r="62" s="18" customFormat="true" ht="20.1" hidden="false" customHeight="true" outlineLevel="0" collapsed="false">
      <c r="A62" s="13" t="n">
        <v>60</v>
      </c>
      <c r="B62" s="12" t="s">
        <v>1029</v>
      </c>
      <c r="C62" s="12" t="s">
        <v>25</v>
      </c>
      <c r="D62" s="13" t="s">
        <v>1030</v>
      </c>
      <c r="E62" s="12" t="s">
        <v>131</v>
      </c>
      <c r="F62" s="12" t="s">
        <v>44</v>
      </c>
      <c r="G62" s="12" t="s">
        <v>40</v>
      </c>
      <c r="H62" s="12" t="s">
        <v>30</v>
      </c>
      <c r="I62" s="12" t="s">
        <v>31</v>
      </c>
      <c r="J62" s="12" t="s">
        <v>109</v>
      </c>
      <c r="K62" s="12" t="s">
        <v>832</v>
      </c>
      <c r="L62" s="43" t="n">
        <v>211</v>
      </c>
      <c r="M62" s="43" t="n">
        <v>123</v>
      </c>
      <c r="N62" s="43" t="n">
        <v>88</v>
      </c>
      <c r="O62" s="15" t="n">
        <v>5</v>
      </c>
      <c r="P62" s="15" t="n">
        <v>216</v>
      </c>
      <c r="Q62" s="35" t="s">
        <v>1031</v>
      </c>
      <c r="R62" s="35" t="s">
        <v>41</v>
      </c>
      <c r="S62" s="15" t="n">
        <v>2012.7</v>
      </c>
      <c r="T62" s="15" t="n">
        <v>0</v>
      </c>
      <c r="U62" s="15" t="n">
        <v>0</v>
      </c>
      <c r="V62" s="15" t="n">
        <v>0</v>
      </c>
      <c r="W62" s="15"/>
    </row>
    <row r="63" s="18" customFormat="true" ht="20.1" hidden="false" customHeight="true" outlineLevel="0" collapsed="false">
      <c r="A63" s="13" t="n">
        <v>61</v>
      </c>
      <c r="B63" s="12" t="s">
        <v>1032</v>
      </c>
      <c r="C63" s="12" t="s">
        <v>25</v>
      </c>
      <c r="D63" s="13" t="s">
        <v>1033</v>
      </c>
      <c r="E63" s="12" t="s">
        <v>131</v>
      </c>
      <c r="F63" s="12" t="s">
        <v>28</v>
      </c>
      <c r="G63" s="12" t="s">
        <v>29</v>
      </c>
      <c r="H63" s="12" t="s">
        <v>30</v>
      </c>
      <c r="I63" s="12" t="s">
        <v>31</v>
      </c>
      <c r="J63" s="12" t="s">
        <v>109</v>
      </c>
      <c r="K63" s="12" t="s">
        <v>832</v>
      </c>
      <c r="L63" s="43" t="n">
        <v>211</v>
      </c>
      <c r="M63" s="43" t="n">
        <v>117</v>
      </c>
      <c r="N63" s="43" t="n">
        <v>94</v>
      </c>
      <c r="O63" s="15" t="n">
        <v>5</v>
      </c>
      <c r="P63" s="15" t="n">
        <v>216</v>
      </c>
      <c r="Q63" s="35" t="s">
        <v>209</v>
      </c>
      <c r="R63" s="35" t="s">
        <v>210</v>
      </c>
      <c r="S63" s="15" t="n">
        <v>2012.6</v>
      </c>
      <c r="T63" s="15" t="n">
        <v>0</v>
      </c>
      <c r="U63" s="15" t="n">
        <v>0</v>
      </c>
      <c r="V63" s="15" t="n">
        <v>0</v>
      </c>
      <c r="W63" s="15"/>
    </row>
    <row r="64" s="18" customFormat="true" ht="20.1" hidden="false" customHeight="true" outlineLevel="0" collapsed="false">
      <c r="A64" s="13" t="n">
        <v>62</v>
      </c>
      <c r="B64" s="12" t="s">
        <v>1034</v>
      </c>
      <c r="C64" s="12" t="s">
        <v>25</v>
      </c>
      <c r="D64" s="13" t="s">
        <v>1035</v>
      </c>
      <c r="E64" s="12" t="s">
        <v>27</v>
      </c>
      <c r="F64" s="12" t="s">
        <v>28</v>
      </c>
      <c r="G64" s="12" t="s">
        <v>40</v>
      </c>
      <c r="H64" s="12" t="s">
        <v>108</v>
      </c>
      <c r="I64" s="12" t="s">
        <v>60</v>
      </c>
      <c r="J64" s="12" t="s">
        <v>85</v>
      </c>
      <c r="K64" s="12" t="s">
        <v>832</v>
      </c>
      <c r="L64" s="43" t="n">
        <v>215</v>
      </c>
      <c r="M64" s="43" t="n">
        <v>108</v>
      </c>
      <c r="N64" s="43" t="n">
        <v>107</v>
      </c>
      <c r="O64" s="15"/>
      <c r="P64" s="15" t="n">
        <v>215</v>
      </c>
      <c r="Q64" s="35" t="s">
        <v>776</v>
      </c>
      <c r="R64" s="35" t="s">
        <v>1036</v>
      </c>
      <c r="S64" s="15" t="n">
        <v>2011.07</v>
      </c>
      <c r="T64" s="15" t="s">
        <v>1037</v>
      </c>
      <c r="U64" s="15" t="n">
        <v>0</v>
      </c>
      <c r="V64" s="15" t="n">
        <v>0</v>
      </c>
      <c r="W64" s="15"/>
    </row>
    <row r="65" s="18" customFormat="true" ht="20.1" hidden="false" customHeight="true" outlineLevel="0" collapsed="false">
      <c r="A65" s="13" t="n">
        <v>63</v>
      </c>
      <c r="B65" s="12" t="s">
        <v>1034</v>
      </c>
      <c r="C65" s="12" t="s">
        <v>25</v>
      </c>
      <c r="D65" s="13" t="s">
        <v>1038</v>
      </c>
      <c r="E65" s="12" t="s">
        <v>27</v>
      </c>
      <c r="F65" s="12" t="s">
        <v>28</v>
      </c>
      <c r="G65" s="12" t="s">
        <v>29</v>
      </c>
      <c r="H65" s="12" t="s">
        <v>108</v>
      </c>
      <c r="I65" s="12" t="s">
        <v>60</v>
      </c>
      <c r="J65" s="12" t="s">
        <v>45</v>
      </c>
      <c r="K65" s="12" t="s">
        <v>832</v>
      </c>
      <c r="L65" s="43" t="n">
        <v>215</v>
      </c>
      <c r="M65" s="43" t="n">
        <v>115</v>
      </c>
      <c r="N65" s="43" t="n">
        <v>100</v>
      </c>
      <c r="O65" s="15"/>
      <c r="P65" s="15" t="n">
        <v>215</v>
      </c>
      <c r="Q65" s="35" t="s">
        <v>564</v>
      </c>
      <c r="R65" s="35" t="s">
        <v>127</v>
      </c>
      <c r="S65" s="15" t="n">
        <v>2006.6</v>
      </c>
      <c r="T65" s="15" t="s">
        <v>1039</v>
      </c>
      <c r="U65" s="19" t="s">
        <v>1040</v>
      </c>
      <c r="V65" s="19" t="s">
        <v>1040</v>
      </c>
      <c r="W65" s="15"/>
    </row>
    <row r="66" s="18" customFormat="true" ht="20.1" hidden="false" customHeight="true" outlineLevel="0" collapsed="false">
      <c r="A66" s="13" t="n">
        <v>64</v>
      </c>
      <c r="B66" s="12" t="s">
        <v>1041</v>
      </c>
      <c r="C66" s="12" t="s">
        <v>25</v>
      </c>
      <c r="D66" s="13" t="s">
        <v>1042</v>
      </c>
      <c r="E66" s="12" t="s">
        <v>50</v>
      </c>
      <c r="F66" s="12" t="s">
        <v>125</v>
      </c>
      <c r="G66" s="12" t="s">
        <v>29</v>
      </c>
      <c r="H66" s="12" t="s">
        <v>30</v>
      </c>
      <c r="I66" s="12" t="s">
        <v>31</v>
      </c>
      <c r="J66" s="12" t="s">
        <v>121</v>
      </c>
      <c r="K66" s="12" t="s">
        <v>832</v>
      </c>
      <c r="L66" s="43" t="n">
        <v>210</v>
      </c>
      <c r="M66" s="43" t="n">
        <v>115</v>
      </c>
      <c r="N66" s="43" t="n">
        <v>95</v>
      </c>
      <c r="O66" s="15" t="n">
        <v>5</v>
      </c>
      <c r="P66" s="15" t="n">
        <v>215</v>
      </c>
      <c r="Q66" s="35" t="s">
        <v>176</v>
      </c>
      <c r="R66" s="35" t="s">
        <v>47</v>
      </c>
      <c r="S66" s="15" t="n">
        <v>2012.6</v>
      </c>
      <c r="T66" s="15" t="s">
        <v>1043</v>
      </c>
      <c r="U66" s="15" t="n">
        <v>0</v>
      </c>
      <c r="V66" s="15" t="n">
        <v>0</v>
      </c>
      <c r="W66" s="15"/>
    </row>
    <row r="67" s="18" customFormat="true" ht="20.1" hidden="false" customHeight="true" outlineLevel="0" collapsed="false">
      <c r="A67" s="13" t="n">
        <v>65</v>
      </c>
      <c r="B67" s="12" t="s">
        <v>1044</v>
      </c>
      <c r="C67" s="12" t="s">
        <v>25</v>
      </c>
      <c r="D67" s="13" t="s">
        <v>1045</v>
      </c>
      <c r="E67" s="12" t="s">
        <v>50</v>
      </c>
      <c r="F67" s="12" t="s">
        <v>44</v>
      </c>
      <c r="G67" s="12" t="s">
        <v>29</v>
      </c>
      <c r="H67" s="12" t="s">
        <v>30</v>
      </c>
      <c r="I67" s="12" t="s">
        <v>31</v>
      </c>
      <c r="J67" s="12" t="s">
        <v>81</v>
      </c>
      <c r="K67" s="12" t="s">
        <v>832</v>
      </c>
      <c r="L67" s="43" t="n">
        <v>210</v>
      </c>
      <c r="M67" s="43" t="n">
        <v>108</v>
      </c>
      <c r="N67" s="43" t="n">
        <v>102</v>
      </c>
      <c r="O67" s="15" t="n">
        <v>5</v>
      </c>
      <c r="P67" s="15" t="n">
        <v>215</v>
      </c>
      <c r="Q67" s="35" t="s">
        <v>86</v>
      </c>
      <c r="R67" s="35" t="s">
        <v>913</v>
      </c>
      <c r="S67" s="15" t="n">
        <v>2012.6</v>
      </c>
      <c r="T67" s="15" t="n">
        <v>0</v>
      </c>
      <c r="U67" s="15" t="n">
        <v>0</v>
      </c>
      <c r="V67" s="15" t="n">
        <v>0</v>
      </c>
      <c r="W67" s="15"/>
    </row>
    <row r="68" s="18" customFormat="true" ht="20.1" hidden="false" customHeight="true" outlineLevel="0" collapsed="false">
      <c r="A68" s="13" t="n">
        <v>66</v>
      </c>
      <c r="B68" s="12" t="s">
        <v>1046</v>
      </c>
      <c r="C68" s="12" t="s">
        <v>25</v>
      </c>
      <c r="D68" s="13" t="s">
        <v>1047</v>
      </c>
      <c r="E68" s="12" t="s">
        <v>27</v>
      </c>
      <c r="F68" s="12" t="s">
        <v>44</v>
      </c>
      <c r="G68" s="12" t="s">
        <v>40</v>
      </c>
      <c r="H68" s="12" t="s">
        <v>30</v>
      </c>
      <c r="I68" s="12" t="s">
        <v>31</v>
      </c>
      <c r="J68" s="12" t="s">
        <v>54</v>
      </c>
      <c r="K68" s="12" t="s">
        <v>832</v>
      </c>
      <c r="L68" s="43" t="n">
        <v>215</v>
      </c>
      <c r="M68" s="43" t="n">
        <v>109</v>
      </c>
      <c r="N68" s="43" t="n">
        <v>106</v>
      </c>
      <c r="O68" s="15"/>
      <c r="P68" s="15" t="n">
        <v>215</v>
      </c>
      <c r="Q68" s="35" t="s">
        <v>46</v>
      </c>
      <c r="R68" s="35" t="s">
        <v>47</v>
      </c>
      <c r="S68" s="15" t="s">
        <v>116</v>
      </c>
      <c r="T68" s="15" t="n">
        <v>0</v>
      </c>
      <c r="U68" s="15" t="n">
        <v>0</v>
      </c>
      <c r="V68" s="15" t="n">
        <v>0</v>
      </c>
      <c r="W68" s="15"/>
    </row>
    <row r="69" s="18" customFormat="true" ht="20.1" hidden="false" customHeight="true" outlineLevel="0" collapsed="false">
      <c r="A69" s="13" t="n">
        <v>67</v>
      </c>
      <c r="B69" s="12" t="s">
        <v>1048</v>
      </c>
      <c r="C69" s="12" t="s">
        <v>38</v>
      </c>
      <c r="D69" s="13" t="s">
        <v>1049</v>
      </c>
      <c r="E69" s="12" t="s">
        <v>27</v>
      </c>
      <c r="F69" s="12" t="s">
        <v>28</v>
      </c>
      <c r="G69" s="12" t="s">
        <v>29</v>
      </c>
      <c r="H69" s="12" t="s">
        <v>30</v>
      </c>
      <c r="I69" s="12" t="s">
        <v>60</v>
      </c>
      <c r="J69" s="12" t="s">
        <v>32</v>
      </c>
      <c r="K69" s="12" t="s">
        <v>832</v>
      </c>
      <c r="L69" s="43" t="n">
        <v>214</v>
      </c>
      <c r="M69" s="43" t="n">
        <v>108</v>
      </c>
      <c r="N69" s="43" t="n">
        <v>106</v>
      </c>
      <c r="O69" s="15"/>
      <c r="P69" s="15" t="n">
        <v>214</v>
      </c>
      <c r="Q69" s="35" t="s">
        <v>142</v>
      </c>
      <c r="R69" s="35" t="s">
        <v>143</v>
      </c>
      <c r="S69" s="15" t="s">
        <v>408</v>
      </c>
      <c r="T69" s="15" t="s">
        <v>1050</v>
      </c>
      <c r="U69" s="19" t="s">
        <v>1051</v>
      </c>
      <c r="V69" s="19" t="s">
        <v>1051</v>
      </c>
      <c r="W69" s="45"/>
    </row>
    <row r="70" s="18" customFormat="true" ht="20.1" hidden="false" customHeight="true" outlineLevel="0" collapsed="false">
      <c r="A70" s="13" t="n">
        <v>68</v>
      </c>
      <c r="B70" s="12" t="s">
        <v>1052</v>
      </c>
      <c r="C70" s="12" t="s">
        <v>38</v>
      </c>
      <c r="D70" s="13" t="s">
        <v>1053</v>
      </c>
      <c r="E70" s="12" t="s">
        <v>27</v>
      </c>
      <c r="F70" s="12" t="s">
        <v>28</v>
      </c>
      <c r="G70" s="12" t="s">
        <v>29</v>
      </c>
      <c r="H70" s="12" t="s">
        <v>30</v>
      </c>
      <c r="I70" s="12" t="s">
        <v>31</v>
      </c>
      <c r="J70" s="12" t="s">
        <v>61</v>
      </c>
      <c r="K70" s="12" t="s">
        <v>832</v>
      </c>
      <c r="L70" s="43" t="n">
        <v>214</v>
      </c>
      <c r="M70" s="43" t="n">
        <v>118</v>
      </c>
      <c r="N70" s="43" t="n">
        <v>96</v>
      </c>
      <c r="O70" s="15"/>
      <c r="P70" s="15" t="n">
        <v>214</v>
      </c>
      <c r="Q70" s="35" t="s">
        <v>68</v>
      </c>
      <c r="R70" s="35" t="s">
        <v>1054</v>
      </c>
      <c r="S70" s="15" t="s">
        <v>116</v>
      </c>
      <c r="T70" s="15" t="n">
        <v>0</v>
      </c>
      <c r="U70" s="15" t="n">
        <v>0</v>
      </c>
      <c r="V70" s="15" t="n">
        <v>0</v>
      </c>
      <c r="W70" s="45"/>
    </row>
    <row r="71" s="18" customFormat="true" ht="20.1" hidden="false" customHeight="true" outlineLevel="0" collapsed="false">
      <c r="A71" s="13" t="n">
        <v>69</v>
      </c>
      <c r="B71" s="12" t="s">
        <v>1055</v>
      </c>
      <c r="C71" s="12" t="s">
        <v>38</v>
      </c>
      <c r="D71" s="13" t="s">
        <v>1056</v>
      </c>
      <c r="E71" s="12" t="s">
        <v>27</v>
      </c>
      <c r="F71" s="12" t="s">
        <v>28</v>
      </c>
      <c r="G71" s="12" t="s">
        <v>40</v>
      </c>
      <c r="H71" s="12" t="s">
        <v>108</v>
      </c>
      <c r="I71" s="12" t="s">
        <v>60</v>
      </c>
      <c r="J71" s="12" t="s">
        <v>45</v>
      </c>
      <c r="K71" s="12" t="s">
        <v>832</v>
      </c>
      <c r="L71" s="43" t="n">
        <v>214</v>
      </c>
      <c r="M71" s="43" t="n">
        <v>113</v>
      </c>
      <c r="N71" s="43" t="n">
        <v>101</v>
      </c>
      <c r="O71" s="15"/>
      <c r="P71" s="15" t="n">
        <v>214</v>
      </c>
      <c r="Q71" s="35" t="s">
        <v>875</v>
      </c>
      <c r="R71" s="35" t="s">
        <v>1057</v>
      </c>
      <c r="S71" s="15" t="n">
        <v>2007.7</v>
      </c>
      <c r="T71" s="15" t="s">
        <v>1058</v>
      </c>
      <c r="U71" s="19" t="s">
        <v>1059</v>
      </c>
      <c r="V71" s="19" t="s">
        <v>1059</v>
      </c>
      <c r="W71" s="45"/>
    </row>
    <row r="72" s="18" customFormat="true" ht="20.1" hidden="false" customHeight="true" outlineLevel="0" collapsed="false">
      <c r="A72" s="13" t="n">
        <v>70</v>
      </c>
      <c r="B72" s="12" t="s">
        <v>1060</v>
      </c>
      <c r="C72" s="12" t="s">
        <v>25</v>
      </c>
      <c r="D72" s="13" t="s">
        <v>1061</v>
      </c>
      <c r="E72" s="12" t="s">
        <v>27</v>
      </c>
      <c r="F72" s="12" t="s">
        <v>28</v>
      </c>
      <c r="G72" s="12" t="s">
        <v>29</v>
      </c>
      <c r="H72" s="12" t="s">
        <v>30</v>
      </c>
      <c r="I72" s="12" t="s">
        <v>60</v>
      </c>
      <c r="J72" s="12" t="s">
        <v>121</v>
      </c>
      <c r="K72" s="12" t="s">
        <v>832</v>
      </c>
      <c r="L72" s="43" t="n">
        <v>214</v>
      </c>
      <c r="M72" s="43" t="n">
        <v>119</v>
      </c>
      <c r="N72" s="43" t="n">
        <v>95</v>
      </c>
      <c r="O72" s="15"/>
      <c r="P72" s="15" t="n">
        <v>214</v>
      </c>
      <c r="Q72" s="35" t="s">
        <v>708</v>
      </c>
      <c r="R72" s="35" t="s">
        <v>939</v>
      </c>
      <c r="S72" s="15" t="n">
        <v>2011.7</v>
      </c>
      <c r="T72" s="15" t="s">
        <v>1062</v>
      </c>
      <c r="U72" s="19" t="s">
        <v>1063</v>
      </c>
      <c r="V72" s="19" t="s">
        <v>1063</v>
      </c>
      <c r="W72" s="45"/>
    </row>
    <row r="73" s="18" customFormat="true" ht="20.1" hidden="false" customHeight="true" outlineLevel="0" collapsed="false">
      <c r="A73" s="13" t="n">
        <v>71</v>
      </c>
      <c r="B73" s="12" t="s">
        <v>1064</v>
      </c>
      <c r="C73" s="12" t="s">
        <v>25</v>
      </c>
      <c r="D73" s="13" t="s">
        <v>1065</v>
      </c>
      <c r="E73" s="12" t="s">
        <v>53</v>
      </c>
      <c r="F73" s="12" t="s">
        <v>28</v>
      </c>
      <c r="G73" s="12" t="s">
        <v>29</v>
      </c>
      <c r="H73" s="12" t="s">
        <v>30</v>
      </c>
      <c r="I73" s="12" t="s">
        <v>31</v>
      </c>
      <c r="J73" s="12" t="s">
        <v>54</v>
      </c>
      <c r="K73" s="12" t="s">
        <v>832</v>
      </c>
      <c r="L73" s="43" t="n">
        <v>209</v>
      </c>
      <c r="M73" s="43" t="n">
        <v>110</v>
      </c>
      <c r="N73" s="43" t="n">
        <v>99</v>
      </c>
      <c r="O73" s="15" t="n">
        <v>5</v>
      </c>
      <c r="P73" s="15" t="n">
        <v>214</v>
      </c>
      <c r="Q73" s="35" t="s">
        <v>82</v>
      </c>
      <c r="R73" s="35" t="s">
        <v>913</v>
      </c>
      <c r="S73" s="15" t="n">
        <v>2012.6</v>
      </c>
      <c r="T73" s="15" t="n">
        <v>0</v>
      </c>
      <c r="U73" s="15" t="n">
        <v>0</v>
      </c>
      <c r="V73" s="15" t="n">
        <v>0</v>
      </c>
      <c r="W73" s="45"/>
    </row>
    <row r="74" s="18" customFormat="true" ht="20.1" hidden="false" customHeight="true" outlineLevel="0" collapsed="false">
      <c r="A74" s="13" t="n">
        <v>72</v>
      </c>
      <c r="B74" s="12" t="s">
        <v>1066</v>
      </c>
      <c r="C74" s="12" t="s">
        <v>25</v>
      </c>
      <c r="D74" s="13" t="s">
        <v>1067</v>
      </c>
      <c r="E74" s="12" t="s">
        <v>27</v>
      </c>
      <c r="F74" s="12" t="s">
        <v>28</v>
      </c>
      <c r="G74" s="12" t="s">
        <v>40</v>
      </c>
      <c r="H74" s="12" t="s">
        <v>108</v>
      </c>
      <c r="I74" s="12" t="s">
        <v>60</v>
      </c>
      <c r="J74" s="12" t="s">
        <v>109</v>
      </c>
      <c r="K74" s="12" t="s">
        <v>832</v>
      </c>
      <c r="L74" s="43" t="n">
        <v>214</v>
      </c>
      <c r="M74" s="43" t="n">
        <v>116</v>
      </c>
      <c r="N74" s="43" t="n">
        <v>98</v>
      </c>
      <c r="O74" s="15"/>
      <c r="P74" s="15" t="n">
        <v>214</v>
      </c>
      <c r="Q74" s="35" t="s">
        <v>62</v>
      </c>
      <c r="R74" s="35" t="s">
        <v>1068</v>
      </c>
      <c r="S74" s="15" t="n">
        <v>2008.6</v>
      </c>
      <c r="T74" s="15" t="s">
        <v>1069</v>
      </c>
      <c r="U74" s="15" t="s">
        <v>1070</v>
      </c>
      <c r="V74" s="15" t="s">
        <v>1070</v>
      </c>
      <c r="W74" s="45"/>
    </row>
  </sheetData>
  <mergeCells count="1">
    <mergeCell ref="A1:W1"/>
  </mergeCells>
  <printOptions headings="false" gridLines="false" gridLinesSet="true" horizontalCentered="false" verticalCentered="false"/>
  <pageMargins left="0.409722222222222" right="0.470138888888889" top="0.65" bottom="0.68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87"/>
    <col collapsed="false" customWidth="true" hidden="false" outlineLevel="0" max="3" min="3" style="0" width="2.99"/>
    <col collapsed="false" customWidth="true" hidden="false" outlineLevel="0" max="4" min="4" style="0" width="17.62"/>
    <col collapsed="false" customWidth="true" hidden="false" outlineLevel="0" max="5" min="5" style="0" width="3.99"/>
    <col collapsed="false" customWidth="true" hidden="true" outlineLevel="0" max="6" min="6" style="0" width="7.24"/>
    <col collapsed="false" customWidth="true" hidden="true" outlineLevel="0" max="7" min="7" style="0" width="4.87"/>
    <col collapsed="false" customWidth="true" hidden="false" outlineLevel="0" max="8" min="8" style="0" width="4.37"/>
    <col collapsed="false" customWidth="false" hidden="true" outlineLevel="0" max="9" min="9" style="0" width="8.9"/>
    <col collapsed="false" customWidth="true" hidden="false" outlineLevel="0" max="11" min="10" style="0" width="12.36"/>
    <col collapsed="false" customWidth="true" hidden="false" outlineLevel="0" max="12" min="12" style="0" width="6.5"/>
    <col collapsed="false" customWidth="true" hidden="false" outlineLevel="0" max="13" min="13" style="0" width="22.5"/>
    <col collapsed="false" customWidth="true" hidden="false" outlineLevel="0" max="14" min="14" style="0" width="13.49"/>
    <col collapsed="false" customWidth="true" hidden="false" outlineLevel="0" max="15" min="15" style="0" width="6.99"/>
    <col collapsed="false" customWidth="false" hidden="true" outlineLevel="0" max="17" min="16" style="0" width="8.9"/>
    <col collapsed="false" customWidth="true" hidden="true" outlineLevel="0" max="18" min="18" style="0" width="4.5"/>
    <col collapsed="false" customWidth="true" hidden="false" outlineLevel="0" max="19" min="19" style="0" width="7.87"/>
  </cols>
  <sheetData>
    <row r="1" customFormat="false" ht="33" hidden="false" customHeight="true" outlineLevel="0" collapsed="false">
      <c r="A1" s="4" t="s">
        <v>10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72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</row>
    <row r="3" s="18" customFormat="true" ht="20.1" hidden="false" customHeight="true" outlineLevel="0" collapsed="false">
      <c r="A3" s="13" t="n">
        <v>1</v>
      </c>
      <c r="B3" s="12" t="s">
        <v>1072</v>
      </c>
      <c r="C3" s="12" t="s">
        <v>25</v>
      </c>
      <c r="D3" s="13" t="s">
        <v>1073</v>
      </c>
      <c r="E3" s="12" t="s">
        <v>27</v>
      </c>
      <c r="F3" s="12" t="s">
        <v>44</v>
      </c>
      <c r="G3" s="12" t="s">
        <v>29</v>
      </c>
      <c r="H3" s="12" t="s">
        <v>108</v>
      </c>
      <c r="I3" s="12" t="s">
        <v>31</v>
      </c>
      <c r="J3" s="12" t="s">
        <v>61</v>
      </c>
      <c r="K3" s="12" t="s">
        <v>1074</v>
      </c>
      <c r="L3" s="15" t="n">
        <v>214</v>
      </c>
      <c r="M3" s="19" t="s">
        <v>1075</v>
      </c>
      <c r="N3" s="19" t="s">
        <v>1076</v>
      </c>
      <c r="O3" s="15" t="n">
        <v>2012.6</v>
      </c>
      <c r="P3" s="15" t="n">
        <v>0</v>
      </c>
      <c r="Q3" s="15" t="n">
        <v>0</v>
      </c>
      <c r="R3" s="15" t="n">
        <v>0</v>
      </c>
      <c r="S3" s="15"/>
    </row>
    <row r="4" s="18" customFormat="true" ht="20.1" hidden="false" customHeight="true" outlineLevel="0" collapsed="false">
      <c r="A4" s="13" t="n">
        <v>2</v>
      </c>
      <c r="B4" s="12" t="s">
        <v>1077</v>
      </c>
      <c r="C4" s="12" t="s">
        <v>25</v>
      </c>
      <c r="D4" s="13" t="s">
        <v>1078</v>
      </c>
      <c r="E4" s="12" t="s">
        <v>27</v>
      </c>
      <c r="F4" s="12" t="s">
        <v>28</v>
      </c>
      <c r="G4" s="12" t="s">
        <v>40</v>
      </c>
      <c r="H4" s="12" t="s">
        <v>108</v>
      </c>
      <c r="I4" s="12" t="s">
        <v>31</v>
      </c>
      <c r="J4" s="12" t="s">
        <v>85</v>
      </c>
      <c r="K4" s="12" t="s">
        <v>1074</v>
      </c>
      <c r="L4" s="15" t="n">
        <v>211</v>
      </c>
      <c r="M4" s="19" t="s">
        <v>1075</v>
      </c>
      <c r="N4" s="19" t="s">
        <v>1079</v>
      </c>
      <c r="O4" s="15" t="n">
        <v>2012.6</v>
      </c>
      <c r="P4" s="15" t="n">
        <v>0</v>
      </c>
      <c r="Q4" s="15" t="n">
        <v>0</v>
      </c>
      <c r="R4" s="15" t="n">
        <v>0</v>
      </c>
      <c r="S4" s="15"/>
    </row>
    <row r="5" s="18" customFormat="true" ht="20.1" hidden="false" customHeight="true" outlineLevel="0" collapsed="false">
      <c r="A5" s="13" t="n">
        <v>3</v>
      </c>
      <c r="B5" s="12" t="s">
        <v>1080</v>
      </c>
      <c r="C5" s="12" t="s">
        <v>38</v>
      </c>
      <c r="D5" s="13" t="s">
        <v>1081</v>
      </c>
      <c r="E5" s="12" t="s">
        <v>53</v>
      </c>
      <c r="F5" s="12" t="s">
        <v>44</v>
      </c>
      <c r="G5" s="12" t="s">
        <v>40</v>
      </c>
      <c r="H5" s="12" t="s">
        <v>108</v>
      </c>
      <c r="I5" s="12" t="s">
        <v>31</v>
      </c>
      <c r="J5" s="12" t="s">
        <v>61</v>
      </c>
      <c r="K5" s="12" t="s">
        <v>1074</v>
      </c>
      <c r="L5" s="15" t="n">
        <v>211</v>
      </c>
      <c r="M5" s="19" t="s">
        <v>160</v>
      </c>
      <c r="N5" s="19" t="s">
        <v>1082</v>
      </c>
      <c r="O5" s="15" t="s">
        <v>116</v>
      </c>
      <c r="P5" s="15" t="n">
        <v>0</v>
      </c>
      <c r="Q5" s="15" t="n">
        <v>0</v>
      </c>
      <c r="R5" s="15" t="n">
        <v>0</v>
      </c>
      <c r="S5" s="15"/>
    </row>
    <row r="6" s="18" customFormat="true" ht="20.1" hidden="false" customHeight="true" outlineLevel="0" collapsed="false">
      <c r="A6" s="13" t="n">
        <v>4</v>
      </c>
      <c r="B6" s="12" t="s">
        <v>1083</v>
      </c>
      <c r="C6" s="12" t="s">
        <v>25</v>
      </c>
      <c r="D6" s="13" t="s">
        <v>1084</v>
      </c>
      <c r="E6" s="12" t="s">
        <v>27</v>
      </c>
      <c r="F6" s="12" t="s">
        <v>44</v>
      </c>
      <c r="G6" s="12" t="s">
        <v>29</v>
      </c>
      <c r="H6" s="12" t="s">
        <v>108</v>
      </c>
      <c r="I6" s="12" t="s">
        <v>31</v>
      </c>
      <c r="J6" s="12" t="s">
        <v>121</v>
      </c>
      <c r="K6" s="12" t="s">
        <v>1074</v>
      </c>
      <c r="L6" s="15" t="n">
        <v>211</v>
      </c>
      <c r="M6" s="19" t="s">
        <v>1085</v>
      </c>
      <c r="N6" s="19" t="s">
        <v>1079</v>
      </c>
      <c r="O6" s="15" t="s">
        <v>116</v>
      </c>
      <c r="P6" s="15" t="n">
        <v>0</v>
      </c>
      <c r="Q6" s="15" t="n">
        <v>0</v>
      </c>
      <c r="R6" s="15" t="n">
        <v>0</v>
      </c>
      <c r="S6" s="15"/>
    </row>
    <row r="7" s="18" customFormat="true" ht="20.1" hidden="false" customHeight="true" outlineLevel="0" collapsed="false">
      <c r="A7" s="13" t="n">
        <v>5</v>
      </c>
      <c r="B7" s="12" t="s">
        <v>1086</v>
      </c>
      <c r="C7" s="12" t="s">
        <v>25</v>
      </c>
      <c r="D7" s="13" t="s">
        <v>1087</v>
      </c>
      <c r="E7" s="12" t="s">
        <v>27</v>
      </c>
      <c r="F7" s="12" t="s">
        <v>28</v>
      </c>
      <c r="G7" s="12" t="s">
        <v>40</v>
      </c>
      <c r="H7" s="12" t="s">
        <v>108</v>
      </c>
      <c r="I7" s="12" t="s">
        <v>31</v>
      </c>
      <c r="J7" s="12" t="s">
        <v>45</v>
      </c>
      <c r="K7" s="12" t="s">
        <v>1074</v>
      </c>
      <c r="L7" s="15" t="n">
        <v>205</v>
      </c>
      <c r="M7" s="19" t="s">
        <v>1085</v>
      </c>
      <c r="N7" s="19" t="s">
        <v>1079</v>
      </c>
      <c r="O7" s="15" t="n">
        <v>2012.6</v>
      </c>
      <c r="P7" s="15" t="n">
        <v>0</v>
      </c>
      <c r="Q7" s="15" t="n">
        <v>0</v>
      </c>
      <c r="R7" s="15" t="n">
        <v>0</v>
      </c>
      <c r="S7" s="15"/>
    </row>
    <row r="8" s="18" customFormat="true" ht="20.1" hidden="false" customHeight="true" outlineLevel="0" collapsed="false">
      <c r="A8" s="13" t="n">
        <v>6</v>
      </c>
      <c r="B8" s="12" t="s">
        <v>1088</v>
      </c>
      <c r="C8" s="12" t="s">
        <v>25</v>
      </c>
      <c r="D8" s="13" t="s">
        <v>1089</v>
      </c>
      <c r="E8" s="12" t="s">
        <v>53</v>
      </c>
      <c r="F8" s="12" t="s">
        <v>28</v>
      </c>
      <c r="G8" s="12" t="s">
        <v>40</v>
      </c>
      <c r="H8" s="12" t="s">
        <v>30</v>
      </c>
      <c r="I8" s="12" t="s">
        <v>31</v>
      </c>
      <c r="J8" s="12" t="s">
        <v>61</v>
      </c>
      <c r="K8" s="12" t="s">
        <v>1074</v>
      </c>
      <c r="L8" s="15" t="n">
        <v>198</v>
      </c>
      <c r="M8" s="19" t="s">
        <v>193</v>
      </c>
      <c r="N8" s="19" t="s">
        <v>1090</v>
      </c>
      <c r="O8" s="15" t="s">
        <v>116</v>
      </c>
      <c r="P8" s="15" t="n">
        <v>0</v>
      </c>
      <c r="Q8" s="15" t="n">
        <v>0</v>
      </c>
      <c r="R8" s="15" t="n">
        <v>0</v>
      </c>
      <c r="S8" s="15"/>
    </row>
    <row r="9" s="18" customFormat="true" ht="20.1" hidden="false" customHeight="true" outlineLevel="0" collapsed="false">
      <c r="A9" s="13" t="n">
        <v>7</v>
      </c>
      <c r="B9" s="12" t="s">
        <v>1091</v>
      </c>
      <c r="C9" s="12" t="s">
        <v>25</v>
      </c>
      <c r="D9" s="13" t="s">
        <v>1092</v>
      </c>
      <c r="E9" s="12" t="s">
        <v>53</v>
      </c>
      <c r="F9" s="12" t="s">
        <v>28</v>
      </c>
      <c r="G9" s="12" t="s">
        <v>29</v>
      </c>
      <c r="H9" s="12" t="s">
        <v>30</v>
      </c>
      <c r="I9" s="12" t="s">
        <v>31</v>
      </c>
      <c r="J9" s="12" t="s">
        <v>54</v>
      </c>
      <c r="K9" s="12" t="s">
        <v>1074</v>
      </c>
      <c r="L9" s="15" t="n">
        <v>196</v>
      </c>
      <c r="M9" s="19" t="s">
        <v>193</v>
      </c>
      <c r="N9" s="19" t="s">
        <v>1090</v>
      </c>
      <c r="O9" s="15" t="n">
        <v>2012.6</v>
      </c>
      <c r="P9" s="15" t="n">
        <v>0</v>
      </c>
      <c r="Q9" s="15" t="n">
        <v>0</v>
      </c>
      <c r="R9" s="15" t="n">
        <v>0</v>
      </c>
      <c r="S9" s="15"/>
    </row>
    <row r="10" s="18" customFormat="true" ht="20.1" hidden="false" customHeight="true" outlineLevel="0" collapsed="false">
      <c r="A10" s="13" t="n">
        <v>8</v>
      </c>
      <c r="B10" s="12" t="s">
        <v>1093</v>
      </c>
      <c r="C10" s="12" t="s">
        <v>38</v>
      </c>
      <c r="D10" s="13" t="s">
        <v>1094</v>
      </c>
      <c r="E10" s="12" t="s">
        <v>27</v>
      </c>
      <c r="F10" s="12" t="s">
        <v>28</v>
      </c>
      <c r="G10" s="12" t="s">
        <v>40</v>
      </c>
      <c r="H10" s="12" t="s">
        <v>30</v>
      </c>
      <c r="I10" s="12" t="s">
        <v>31</v>
      </c>
      <c r="J10" s="12" t="s">
        <v>61</v>
      </c>
      <c r="K10" s="12" t="s">
        <v>1074</v>
      </c>
      <c r="L10" s="15" t="n">
        <v>195</v>
      </c>
      <c r="M10" s="19" t="s">
        <v>193</v>
      </c>
      <c r="N10" s="19" t="s">
        <v>1095</v>
      </c>
      <c r="O10" s="15" t="s">
        <v>116</v>
      </c>
      <c r="P10" s="15" t="n">
        <v>0</v>
      </c>
      <c r="Q10" s="15" t="n">
        <v>0</v>
      </c>
      <c r="R10" s="15" t="n">
        <v>0</v>
      </c>
      <c r="S10" s="15"/>
    </row>
    <row r="11" s="18" customFormat="true" ht="20.1" hidden="false" customHeight="true" outlineLevel="0" collapsed="false">
      <c r="A11" s="13" t="n">
        <v>9</v>
      </c>
      <c r="B11" s="12" t="s">
        <v>1096</v>
      </c>
      <c r="C11" s="12" t="s">
        <v>38</v>
      </c>
      <c r="D11" s="13" t="s">
        <v>1097</v>
      </c>
      <c r="E11" s="12" t="s">
        <v>27</v>
      </c>
      <c r="F11" s="12" t="s">
        <v>125</v>
      </c>
      <c r="G11" s="12" t="s">
        <v>40</v>
      </c>
      <c r="H11" s="12" t="s">
        <v>108</v>
      </c>
      <c r="I11" s="12" t="s">
        <v>31</v>
      </c>
      <c r="J11" s="12" t="s">
        <v>81</v>
      </c>
      <c r="K11" s="12" t="s">
        <v>1074</v>
      </c>
      <c r="L11" s="15" t="n">
        <v>194</v>
      </c>
      <c r="M11" s="46" t="s">
        <v>1075</v>
      </c>
      <c r="N11" s="46" t="s">
        <v>1098</v>
      </c>
      <c r="O11" s="15" t="s">
        <v>719</v>
      </c>
      <c r="P11" s="15" t="e">
        <f aca="false">NA()</f>
        <v>#N/A</v>
      </c>
      <c r="Q11" s="15" t="e">
        <f aca="false">NA()</f>
        <v>#N/A</v>
      </c>
      <c r="R11" s="15" t="e">
        <f aca="false">NA()</f>
        <v>#N/A</v>
      </c>
      <c r="S11" s="15"/>
    </row>
    <row r="12" s="18" customFormat="true" ht="20.1" hidden="false" customHeight="true" outlineLevel="0" collapsed="false">
      <c r="A12" s="13" t="n">
        <v>10</v>
      </c>
      <c r="B12" s="12" t="s">
        <v>1099</v>
      </c>
      <c r="C12" s="12" t="s">
        <v>25</v>
      </c>
      <c r="D12" s="13" t="s">
        <v>1100</v>
      </c>
      <c r="E12" s="12" t="s">
        <v>27</v>
      </c>
      <c r="F12" s="12" t="s">
        <v>28</v>
      </c>
      <c r="G12" s="12" t="s">
        <v>40</v>
      </c>
      <c r="H12" s="12" t="s">
        <v>30</v>
      </c>
      <c r="I12" s="12" t="s">
        <v>31</v>
      </c>
      <c r="J12" s="12" t="s">
        <v>32</v>
      </c>
      <c r="K12" s="12" t="s">
        <v>1074</v>
      </c>
      <c r="L12" s="15" t="n">
        <v>184</v>
      </c>
      <c r="M12" s="19" t="s">
        <v>193</v>
      </c>
      <c r="N12" s="19" t="s">
        <v>1090</v>
      </c>
      <c r="O12" s="15" t="n">
        <v>2012.6</v>
      </c>
      <c r="P12" s="15" t="n">
        <v>0</v>
      </c>
      <c r="Q12" s="15" t="n">
        <v>0</v>
      </c>
      <c r="R12" s="15" t="n">
        <v>0</v>
      </c>
      <c r="S12" s="15"/>
    </row>
    <row r="13" s="18" customFormat="true" ht="20.1" hidden="false" customHeight="true" outlineLevel="0" collapsed="false">
      <c r="A13" s="13" t="n">
        <v>11</v>
      </c>
      <c r="B13" s="12" t="s">
        <v>1101</v>
      </c>
      <c r="C13" s="12" t="s">
        <v>25</v>
      </c>
      <c r="D13" s="13" t="s">
        <v>1102</v>
      </c>
      <c r="E13" s="12" t="s">
        <v>53</v>
      </c>
      <c r="F13" s="12" t="s">
        <v>28</v>
      </c>
      <c r="G13" s="12" t="s">
        <v>40</v>
      </c>
      <c r="H13" s="12" t="s">
        <v>108</v>
      </c>
      <c r="I13" s="12" t="s">
        <v>31</v>
      </c>
      <c r="J13" s="12" t="s">
        <v>45</v>
      </c>
      <c r="K13" s="12" t="s">
        <v>1074</v>
      </c>
      <c r="L13" s="15" t="n">
        <v>184</v>
      </c>
      <c r="M13" s="19" t="s">
        <v>160</v>
      </c>
      <c r="N13" s="19" t="s">
        <v>1082</v>
      </c>
      <c r="O13" s="15" t="n">
        <v>2012.6</v>
      </c>
      <c r="P13" s="15" t="n">
        <v>0</v>
      </c>
      <c r="Q13" s="15" t="n">
        <v>0</v>
      </c>
      <c r="R13" s="15" t="n">
        <v>0</v>
      </c>
      <c r="S13" s="15"/>
    </row>
    <row r="14" s="18" customFormat="true" ht="20.1" hidden="false" customHeight="true" outlineLevel="0" collapsed="false">
      <c r="A14" s="13" t="n">
        <v>12</v>
      </c>
      <c r="B14" s="12" t="s">
        <v>1103</v>
      </c>
      <c r="C14" s="12" t="s">
        <v>25</v>
      </c>
      <c r="D14" s="13" t="s">
        <v>1104</v>
      </c>
      <c r="E14" s="12" t="s">
        <v>27</v>
      </c>
      <c r="F14" s="12" t="s">
        <v>28</v>
      </c>
      <c r="G14" s="12" t="s">
        <v>29</v>
      </c>
      <c r="H14" s="12" t="s">
        <v>30</v>
      </c>
      <c r="I14" s="12" t="s">
        <v>31</v>
      </c>
      <c r="J14" s="12" t="s">
        <v>32</v>
      </c>
      <c r="K14" s="12" t="s">
        <v>1074</v>
      </c>
      <c r="L14" s="15" t="n">
        <v>180</v>
      </c>
      <c r="M14" s="19" t="s">
        <v>193</v>
      </c>
      <c r="N14" s="19" t="s">
        <v>1095</v>
      </c>
      <c r="O14" s="15" t="n">
        <v>2012.6</v>
      </c>
      <c r="P14" s="15" t="n">
        <v>0</v>
      </c>
      <c r="Q14" s="15" t="n">
        <v>0</v>
      </c>
      <c r="R14" s="15" t="n">
        <v>0</v>
      </c>
      <c r="S14" s="15"/>
    </row>
    <row r="15" s="18" customFormat="true" ht="20.1" hidden="false" customHeight="true" outlineLevel="0" collapsed="false">
      <c r="A15" s="13" t="n">
        <v>13</v>
      </c>
      <c r="B15" s="12" t="s">
        <v>1105</v>
      </c>
      <c r="C15" s="12" t="s">
        <v>38</v>
      </c>
      <c r="D15" s="13" t="s">
        <v>1106</v>
      </c>
      <c r="E15" s="12" t="s">
        <v>53</v>
      </c>
      <c r="F15" s="12" t="s">
        <v>28</v>
      </c>
      <c r="G15" s="12" t="s">
        <v>29</v>
      </c>
      <c r="H15" s="12" t="s">
        <v>108</v>
      </c>
      <c r="I15" s="12" t="s">
        <v>31</v>
      </c>
      <c r="J15" s="12" t="s">
        <v>61</v>
      </c>
      <c r="K15" s="12" t="s">
        <v>1074</v>
      </c>
      <c r="L15" s="15" t="n">
        <v>180</v>
      </c>
      <c r="M15" s="19" t="s">
        <v>160</v>
      </c>
      <c r="N15" s="19" t="s">
        <v>1082</v>
      </c>
      <c r="O15" s="15" t="s">
        <v>116</v>
      </c>
      <c r="P15" s="15" t="n">
        <v>0</v>
      </c>
      <c r="Q15" s="15" t="n">
        <v>0</v>
      </c>
      <c r="R15" s="15" t="n">
        <v>0</v>
      </c>
      <c r="S15" s="15"/>
    </row>
    <row r="16" s="18" customFormat="true" ht="20.1" hidden="false" customHeight="true" outlineLevel="0" collapsed="false">
      <c r="A16" s="13" t="n">
        <v>14</v>
      </c>
      <c r="B16" s="12" t="s">
        <v>1107</v>
      </c>
      <c r="C16" s="12" t="s">
        <v>25</v>
      </c>
      <c r="D16" s="13" t="s">
        <v>1108</v>
      </c>
      <c r="E16" s="12" t="s">
        <v>53</v>
      </c>
      <c r="F16" s="12" t="s">
        <v>28</v>
      </c>
      <c r="G16" s="12" t="s">
        <v>29</v>
      </c>
      <c r="H16" s="12" t="s">
        <v>30</v>
      </c>
      <c r="I16" s="12" t="s">
        <v>31</v>
      </c>
      <c r="J16" s="12" t="s">
        <v>54</v>
      </c>
      <c r="K16" s="12" t="s">
        <v>1074</v>
      </c>
      <c r="L16" s="15" t="n">
        <v>180</v>
      </c>
      <c r="M16" s="19" t="s">
        <v>82</v>
      </c>
      <c r="N16" s="19" t="s">
        <v>1095</v>
      </c>
      <c r="O16" s="15" t="n">
        <v>2012.6</v>
      </c>
      <c r="P16" s="15" t="n">
        <v>0</v>
      </c>
      <c r="Q16" s="15" t="n">
        <v>0</v>
      </c>
      <c r="R16" s="15" t="n">
        <v>0</v>
      </c>
      <c r="S16" s="15"/>
    </row>
    <row r="17" s="18" customFormat="true" ht="20.1" hidden="false" customHeight="true" outlineLevel="0" collapsed="false">
      <c r="A17" s="13" t="n">
        <v>15</v>
      </c>
      <c r="B17" s="12" t="s">
        <v>1109</v>
      </c>
      <c r="C17" s="12" t="s">
        <v>38</v>
      </c>
      <c r="D17" s="13" t="s">
        <v>1110</v>
      </c>
      <c r="E17" s="12" t="s">
        <v>27</v>
      </c>
      <c r="F17" s="12" t="s">
        <v>44</v>
      </c>
      <c r="G17" s="12" t="s">
        <v>40</v>
      </c>
      <c r="H17" s="12" t="s">
        <v>30</v>
      </c>
      <c r="I17" s="12" t="s">
        <v>31</v>
      </c>
      <c r="J17" s="12" t="s">
        <v>85</v>
      </c>
      <c r="K17" s="12" t="s">
        <v>1074</v>
      </c>
      <c r="L17" s="15" t="n">
        <v>178</v>
      </c>
      <c r="M17" s="19" t="s">
        <v>1111</v>
      </c>
      <c r="N17" s="19" t="s">
        <v>1095</v>
      </c>
      <c r="O17" s="15" t="n">
        <v>2012.7</v>
      </c>
      <c r="P17" s="15" t="n">
        <v>0</v>
      </c>
      <c r="Q17" s="15" t="n">
        <v>0</v>
      </c>
      <c r="R17" s="15" t="n">
        <v>0</v>
      </c>
      <c r="S17" s="15"/>
    </row>
    <row r="18" s="18" customFormat="true" ht="20.1" hidden="false" customHeight="true" outlineLevel="0" collapsed="false">
      <c r="A18" s="13" t="n">
        <v>16</v>
      </c>
      <c r="B18" s="12" t="s">
        <v>1112</v>
      </c>
      <c r="C18" s="12" t="s">
        <v>38</v>
      </c>
      <c r="D18" s="13" t="s">
        <v>1113</v>
      </c>
      <c r="E18" s="12" t="s">
        <v>27</v>
      </c>
      <c r="F18" s="12" t="s">
        <v>44</v>
      </c>
      <c r="G18" s="12" t="s">
        <v>40</v>
      </c>
      <c r="H18" s="12" t="s">
        <v>108</v>
      </c>
      <c r="I18" s="12" t="s">
        <v>31</v>
      </c>
      <c r="J18" s="12" t="s">
        <v>61</v>
      </c>
      <c r="K18" s="12" t="s">
        <v>1074</v>
      </c>
      <c r="L18" s="15" t="n">
        <v>178</v>
      </c>
      <c r="M18" s="19" t="s">
        <v>1075</v>
      </c>
      <c r="N18" s="19" t="s">
        <v>1079</v>
      </c>
      <c r="O18" s="15" t="s">
        <v>116</v>
      </c>
      <c r="P18" s="15" t="n">
        <v>0</v>
      </c>
      <c r="Q18" s="15" t="n">
        <v>0</v>
      </c>
      <c r="R18" s="15" t="n">
        <v>0</v>
      </c>
      <c r="S18" s="15"/>
    </row>
    <row r="19" s="18" customFormat="true" ht="20.1" hidden="false" customHeight="true" outlineLevel="0" collapsed="false">
      <c r="A19" s="13" t="n">
        <v>17</v>
      </c>
      <c r="B19" s="12" t="s">
        <v>1114</v>
      </c>
      <c r="C19" s="12" t="s">
        <v>25</v>
      </c>
      <c r="D19" s="13" t="s">
        <v>1115</v>
      </c>
      <c r="E19" s="12" t="s">
        <v>27</v>
      </c>
      <c r="F19" s="12" t="s">
        <v>44</v>
      </c>
      <c r="G19" s="12" t="s">
        <v>40</v>
      </c>
      <c r="H19" s="12" t="s">
        <v>108</v>
      </c>
      <c r="I19" s="12" t="s">
        <v>31</v>
      </c>
      <c r="J19" s="12" t="s">
        <v>45</v>
      </c>
      <c r="K19" s="12" t="s">
        <v>1074</v>
      </c>
      <c r="L19" s="15" t="n">
        <v>178</v>
      </c>
      <c r="M19" s="19" t="s">
        <v>1085</v>
      </c>
      <c r="N19" s="19" t="s">
        <v>1116</v>
      </c>
      <c r="O19" s="15" t="n">
        <v>2012.6</v>
      </c>
      <c r="P19" s="15" t="n">
        <v>0</v>
      </c>
      <c r="Q19" s="15" t="n">
        <v>0</v>
      </c>
      <c r="R19" s="15" t="n">
        <v>0</v>
      </c>
      <c r="S19" s="15"/>
    </row>
    <row r="20" s="18" customFormat="true" ht="20.1" hidden="false" customHeight="true" outlineLevel="0" collapsed="false">
      <c r="A20" s="13" t="n">
        <v>18</v>
      </c>
      <c r="B20" s="12" t="s">
        <v>1117</v>
      </c>
      <c r="C20" s="12" t="s">
        <v>38</v>
      </c>
      <c r="D20" s="13" t="s">
        <v>1118</v>
      </c>
      <c r="E20" s="12" t="s">
        <v>27</v>
      </c>
      <c r="F20" s="12" t="s">
        <v>44</v>
      </c>
      <c r="G20" s="12" t="s">
        <v>29</v>
      </c>
      <c r="H20" s="12" t="s">
        <v>108</v>
      </c>
      <c r="I20" s="12" t="s">
        <v>60</v>
      </c>
      <c r="J20" s="12" t="s">
        <v>45</v>
      </c>
      <c r="K20" s="12" t="s">
        <v>1074</v>
      </c>
      <c r="L20" s="15" t="n">
        <v>177</v>
      </c>
      <c r="M20" s="19" t="s">
        <v>1075</v>
      </c>
      <c r="N20" s="19" t="s">
        <v>1076</v>
      </c>
      <c r="O20" s="15" t="n">
        <v>2009.6</v>
      </c>
      <c r="P20" s="15" t="s">
        <v>1119</v>
      </c>
      <c r="Q20" s="15" t="s">
        <v>1120</v>
      </c>
      <c r="R20" s="15" t="s">
        <v>1120</v>
      </c>
      <c r="S20" s="15"/>
    </row>
    <row r="21" s="48" customFormat="true" ht="20.1" hidden="false" customHeight="true" outlineLevel="0" collapsed="false">
      <c r="A21" s="13" t="n">
        <v>19</v>
      </c>
      <c r="B21" s="12" t="s">
        <v>1121</v>
      </c>
      <c r="C21" s="12" t="s">
        <v>25</v>
      </c>
      <c r="D21" s="13" t="s">
        <v>1122</v>
      </c>
      <c r="E21" s="12" t="s">
        <v>27</v>
      </c>
      <c r="F21" s="12" t="s">
        <v>44</v>
      </c>
      <c r="G21" s="12" t="s">
        <v>40</v>
      </c>
      <c r="H21" s="12" t="s">
        <v>108</v>
      </c>
      <c r="I21" s="12" t="s">
        <v>60</v>
      </c>
      <c r="J21" s="12" t="s">
        <v>32</v>
      </c>
      <c r="K21" s="12" t="s">
        <v>1074</v>
      </c>
      <c r="L21" s="15" t="n">
        <v>176</v>
      </c>
      <c r="M21" s="47" t="s">
        <v>1075</v>
      </c>
      <c r="N21" s="47" t="s">
        <v>1079</v>
      </c>
      <c r="O21" s="15" t="n">
        <v>2011.6</v>
      </c>
      <c r="P21" s="15" t="e">
        <f aca="false">NA()</f>
        <v>#N/A</v>
      </c>
      <c r="Q21" s="15" t="e">
        <f aca="false">NA()</f>
        <v>#N/A</v>
      </c>
      <c r="R21" s="15" t="e">
        <f aca="false">NA()</f>
        <v>#N/A</v>
      </c>
      <c r="S21" s="15"/>
    </row>
    <row r="22" s="18" customFormat="true" ht="20.1" hidden="false" customHeight="true" outlineLevel="0" collapsed="false">
      <c r="A22" s="13" t="n">
        <v>20</v>
      </c>
      <c r="B22" s="12" t="s">
        <v>1123</v>
      </c>
      <c r="C22" s="12" t="s">
        <v>25</v>
      </c>
      <c r="D22" s="13" t="s">
        <v>1124</v>
      </c>
      <c r="E22" s="12" t="s">
        <v>27</v>
      </c>
      <c r="F22" s="12" t="s">
        <v>28</v>
      </c>
      <c r="G22" s="12" t="s">
        <v>40</v>
      </c>
      <c r="H22" s="12" t="s">
        <v>108</v>
      </c>
      <c r="I22" s="12" t="s">
        <v>60</v>
      </c>
      <c r="J22" s="12" t="s">
        <v>85</v>
      </c>
      <c r="K22" s="12" t="s">
        <v>1074</v>
      </c>
      <c r="L22" s="15" t="n">
        <v>176</v>
      </c>
      <c r="M22" s="19" t="s">
        <v>1075</v>
      </c>
      <c r="N22" s="19" t="s">
        <v>1076</v>
      </c>
      <c r="O22" s="15" t="n">
        <v>2009.6</v>
      </c>
      <c r="P22" s="15" t="s">
        <v>1125</v>
      </c>
      <c r="Q22" s="19" t="s">
        <v>1126</v>
      </c>
      <c r="R22" s="19" t="s">
        <v>1126</v>
      </c>
      <c r="S22" s="15"/>
    </row>
    <row r="23" s="18" customFormat="true" ht="20.1" hidden="false" customHeight="true" outlineLevel="0" collapsed="false">
      <c r="A23" s="13" t="n">
        <v>21</v>
      </c>
      <c r="B23" s="12" t="s">
        <v>1127</v>
      </c>
      <c r="C23" s="12" t="s">
        <v>38</v>
      </c>
      <c r="D23" s="13" t="s">
        <v>1128</v>
      </c>
      <c r="E23" s="12" t="s">
        <v>27</v>
      </c>
      <c r="F23" s="12" t="s">
        <v>28</v>
      </c>
      <c r="G23" s="12" t="s">
        <v>29</v>
      </c>
      <c r="H23" s="12" t="s">
        <v>108</v>
      </c>
      <c r="I23" s="12" t="s">
        <v>60</v>
      </c>
      <c r="J23" s="12" t="s">
        <v>85</v>
      </c>
      <c r="K23" s="12" t="s">
        <v>1074</v>
      </c>
      <c r="L23" s="15" t="n">
        <v>176</v>
      </c>
      <c r="M23" s="19" t="s">
        <v>1075</v>
      </c>
      <c r="N23" s="19" t="s">
        <v>909</v>
      </c>
      <c r="O23" s="15" t="n">
        <v>2011.6</v>
      </c>
      <c r="P23" s="15" t="s">
        <v>1129</v>
      </c>
      <c r="Q23" s="15" t="n">
        <v>0</v>
      </c>
      <c r="R23" s="15" t="n">
        <v>0</v>
      </c>
      <c r="S23" s="15"/>
    </row>
    <row r="24" s="18" customFormat="true" ht="20.1" hidden="false" customHeight="true" outlineLevel="0" collapsed="false">
      <c r="A24" s="13" t="n">
        <v>22</v>
      </c>
      <c r="B24" s="12" t="s">
        <v>1130</v>
      </c>
      <c r="C24" s="12" t="s">
        <v>38</v>
      </c>
      <c r="D24" s="13" t="s">
        <v>1131</v>
      </c>
      <c r="E24" s="12" t="s">
        <v>27</v>
      </c>
      <c r="F24" s="12" t="s">
        <v>44</v>
      </c>
      <c r="G24" s="12" t="s">
        <v>29</v>
      </c>
      <c r="H24" s="12" t="s">
        <v>108</v>
      </c>
      <c r="I24" s="12" t="s">
        <v>60</v>
      </c>
      <c r="J24" s="12" t="s">
        <v>121</v>
      </c>
      <c r="K24" s="12" t="s">
        <v>1074</v>
      </c>
      <c r="L24" s="15" t="n">
        <v>176</v>
      </c>
      <c r="M24" s="19" t="s">
        <v>1085</v>
      </c>
      <c r="N24" s="19" t="s">
        <v>1116</v>
      </c>
      <c r="O24" s="15" t="s">
        <v>374</v>
      </c>
      <c r="P24" s="15" t="s">
        <v>1132</v>
      </c>
      <c r="Q24" s="19" t="s">
        <v>1133</v>
      </c>
      <c r="R24" s="19" t="s">
        <v>1133</v>
      </c>
      <c r="S24" s="15"/>
    </row>
    <row r="25" s="18" customFormat="true" ht="20.1" hidden="false" customHeight="true" outlineLevel="0" collapsed="false">
      <c r="A25" s="13" t="n">
        <v>23</v>
      </c>
      <c r="B25" s="12" t="s">
        <v>1134</v>
      </c>
      <c r="C25" s="12" t="s">
        <v>38</v>
      </c>
      <c r="D25" s="13" t="s">
        <v>1135</v>
      </c>
      <c r="E25" s="12" t="s">
        <v>27</v>
      </c>
      <c r="F25" s="12" t="s">
        <v>28</v>
      </c>
      <c r="G25" s="12" t="s">
        <v>29</v>
      </c>
      <c r="H25" s="12" t="s">
        <v>108</v>
      </c>
      <c r="I25" s="12" t="s">
        <v>60</v>
      </c>
      <c r="J25" s="12" t="s">
        <v>85</v>
      </c>
      <c r="K25" s="12" t="s">
        <v>1074</v>
      </c>
      <c r="L25" s="15" t="n">
        <v>174</v>
      </c>
      <c r="M25" s="19" t="s">
        <v>356</v>
      </c>
      <c r="N25" s="19" t="s">
        <v>1116</v>
      </c>
      <c r="O25" s="15" t="n">
        <v>2009.6</v>
      </c>
      <c r="P25" s="15" t="s">
        <v>1136</v>
      </c>
      <c r="Q25" s="19" t="s">
        <v>1137</v>
      </c>
      <c r="R25" s="19" t="s">
        <v>1137</v>
      </c>
      <c r="S25" s="15"/>
    </row>
    <row r="26" s="18" customFormat="true" ht="20.1" hidden="false" customHeight="true" outlineLevel="0" collapsed="false">
      <c r="A26" s="13" t="n">
        <v>24</v>
      </c>
      <c r="B26" s="12" t="s">
        <v>1138</v>
      </c>
      <c r="C26" s="12" t="s">
        <v>25</v>
      </c>
      <c r="D26" s="13" t="s">
        <v>1139</v>
      </c>
      <c r="E26" s="12" t="s">
        <v>27</v>
      </c>
      <c r="F26" s="12" t="s">
        <v>44</v>
      </c>
      <c r="G26" s="12" t="s">
        <v>29</v>
      </c>
      <c r="H26" s="12" t="s">
        <v>108</v>
      </c>
      <c r="I26" s="12" t="s">
        <v>60</v>
      </c>
      <c r="J26" s="12" t="s">
        <v>45</v>
      </c>
      <c r="K26" s="12" t="s">
        <v>1074</v>
      </c>
      <c r="L26" s="15" t="n">
        <v>174</v>
      </c>
      <c r="M26" s="19" t="s">
        <v>1075</v>
      </c>
      <c r="N26" s="19" t="s">
        <v>909</v>
      </c>
      <c r="O26" s="15" t="n">
        <v>2010.6</v>
      </c>
      <c r="P26" s="15" t="s">
        <v>1140</v>
      </c>
      <c r="Q26" s="15" t="s">
        <v>1141</v>
      </c>
      <c r="R26" s="15" t="s">
        <v>1141</v>
      </c>
      <c r="S26" s="15"/>
    </row>
    <row r="27" s="18" customFormat="true" ht="20.1" hidden="false" customHeight="true" outlineLevel="0" collapsed="false">
      <c r="A27" s="13" t="n">
        <v>25</v>
      </c>
      <c r="B27" s="12" t="s">
        <v>1142</v>
      </c>
      <c r="C27" s="12" t="s">
        <v>25</v>
      </c>
      <c r="D27" s="13" t="s">
        <v>1143</v>
      </c>
      <c r="E27" s="12" t="s">
        <v>286</v>
      </c>
      <c r="F27" s="12" t="s">
        <v>28</v>
      </c>
      <c r="G27" s="12" t="s">
        <v>29</v>
      </c>
      <c r="H27" s="12" t="s">
        <v>108</v>
      </c>
      <c r="I27" s="12" t="s">
        <v>31</v>
      </c>
      <c r="J27" s="12" t="s">
        <v>109</v>
      </c>
      <c r="K27" s="12" t="s">
        <v>1074</v>
      </c>
      <c r="L27" s="15" t="n">
        <v>174</v>
      </c>
      <c r="M27" s="19" t="s">
        <v>1075</v>
      </c>
      <c r="N27" s="19" t="s">
        <v>1076</v>
      </c>
      <c r="O27" s="15" t="n">
        <v>2012.7</v>
      </c>
      <c r="P27" s="15" t="n">
        <v>0</v>
      </c>
      <c r="Q27" s="15" t="n">
        <v>0</v>
      </c>
      <c r="R27" s="15" t="n">
        <v>0</v>
      </c>
      <c r="S27" s="15"/>
    </row>
    <row r="28" s="18" customFormat="true" ht="20.1" hidden="false" customHeight="true" outlineLevel="0" collapsed="false">
      <c r="A28" s="13" t="n">
        <v>26</v>
      </c>
      <c r="B28" s="12" t="s">
        <v>1144</v>
      </c>
      <c r="C28" s="12" t="s">
        <v>25</v>
      </c>
      <c r="D28" s="13" t="s">
        <v>1145</v>
      </c>
      <c r="E28" s="12" t="s">
        <v>131</v>
      </c>
      <c r="F28" s="12" t="s">
        <v>28</v>
      </c>
      <c r="G28" s="12" t="s">
        <v>29</v>
      </c>
      <c r="H28" s="12" t="s">
        <v>30</v>
      </c>
      <c r="I28" s="12" t="s">
        <v>60</v>
      </c>
      <c r="J28" s="12" t="s">
        <v>61</v>
      </c>
      <c r="K28" s="12" t="s">
        <v>1074</v>
      </c>
      <c r="L28" s="15" t="n">
        <v>172</v>
      </c>
      <c r="M28" s="19" t="s">
        <v>193</v>
      </c>
      <c r="N28" s="19" t="s">
        <v>1090</v>
      </c>
      <c r="O28" s="15" t="s">
        <v>281</v>
      </c>
      <c r="P28" s="15" t="s">
        <v>1146</v>
      </c>
      <c r="Q28" s="19" t="s">
        <v>1147</v>
      </c>
      <c r="R28" s="19" t="s">
        <v>1147</v>
      </c>
      <c r="S28" s="15"/>
    </row>
    <row r="29" s="18" customFormat="true" ht="20.1" hidden="false" customHeight="true" outlineLevel="0" collapsed="false">
      <c r="A29" s="13" t="n">
        <v>27</v>
      </c>
      <c r="B29" s="12" t="s">
        <v>1148</v>
      </c>
      <c r="C29" s="12" t="s">
        <v>25</v>
      </c>
      <c r="D29" s="13" t="s">
        <v>1149</v>
      </c>
      <c r="E29" s="12" t="s">
        <v>27</v>
      </c>
      <c r="F29" s="12" t="s">
        <v>28</v>
      </c>
      <c r="G29" s="12" t="s">
        <v>29</v>
      </c>
      <c r="H29" s="12" t="s">
        <v>30</v>
      </c>
      <c r="I29" s="12" t="s">
        <v>31</v>
      </c>
      <c r="J29" s="12" t="s">
        <v>32</v>
      </c>
      <c r="K29" s="12" t="s">
        <v>1074</v>
      </c>
      <c r="L29" s="15" t="n">
        <v>171</v>
      </c>
      <c r="M29" s="19" t="s">
        <v>193</v>
      </c>
      <c r="N29" s="19" t="s">
        <v>1090</v>
      </c>
      <c r="O29" s="15" t="n">
        <v>2012.6</v>
      </c>
      <c r="P29" s="15" t="n">
        <v>0</v>
      </c>
      <c r="Q29" s="15" t="n">
        <v>0</v>
      </c>
      <c r="R29" s="15" t="n">
        <v>0</v>
      </c>
      <c r="S29" s="15"/>
    </row>
    <row r="30" s="18" customFormat="true" ht="20.1" hidden="false" customHeight="true" outlineLevel="0" collapsed="false">
      <c r="A30" s="13" t="n">
        <v>28</v>
      </c>
      <c r="B30" s="12" t="s">
        <v>1150</v>
      </c>
      <c r="C30" s="12" t="s">
        <v>25</v>
      </c>
      <c r="D30" s="13" t="s">
        <v>1151</v>
      </c>
      <c r="E30" s="12" t="s">
        <v>27</v>
      </c>
      <c r="F30" s="12" t="s">
        <v>28</v>
      </c>
      <c r="G30" s="12" t="s">
        <v>29</v>
      </c>
      <c r="H30" s="12" t="s">
        <v>108</v>
      </c>
      <c r="I30" s="12" t="s">
        <v>60</v>
      </c>
      <c r="J30" s="12" t="s">
        <v>85</v>
      </c>
      <c r="K30" s="12" t="s">
        <v>1074</v>
      </c>
      <c r="L30" s="15" t="n">
        <v>171</v>
      </c>
      <c r="M30" s="19" t="s">
        <v>1075</v>
      </c>
      <c r="N30" s="19" t="s">
        <v>1076</v>
      </c>
      <c r="O30" s="15" t="n">
        <v>2010.6</v>
      </c>
      <c r="P30" s="15" t="s">
        <v>1152</v>
      </c>
      <c r="Q30" s="19" t="s">
        <v>1153</v>
      </c>
      <c r="R30" s="19" t="s">
        <v>1153</v>
      </c>
      <c r="S30" s="15"/>
    </row>
    <row r="31" s="18" customFormat="true" ht="20.1" hidden="false" customHeight="true" outlineLevel="0" collapsed="false">
      <c r="A31" s="13" t="n">
        <v>29</v>
      </c>
      <c r="B31" s="12" t="s">
        <v>1154</v>
      </c>
      <c r="C31" s="12" t="s">
        <v>38</v>
      </c>
      <c r="D31" s="13" t="s">
        <v>1155</v>
      </c>
      <c r="E31" s="12" t="s">
        <v>50</v>
      </c>
      <c r="F31" s="12" t="s">
        <v>28</v>
      </c>
      <c r="G31" s="12" t="s">
        <v>40</v>
      </c>
      <c r="H31" s="12" t="s">
        <v>108</v>
      </c>
      <c r="I31" s="12" t="s">
        <v>60</v>
      </c>
      <c r="J31" s="12" t="s">
        <v>32</v>
      </c>
      <c r="K31" s="12" t="s">
        <v>1074</v>
      </c>
      <c r="L31" s="15" t="n">
        <v>170</v>
      </c>
      <c r="M31" s="19" t="s">
        <v>1075</v>
      </c>
      <c r="N31" s="19" t="s">
        <v>1116</v>
      </c>
      <c r="O31" s="15" t="n">
        <v>2011.7</v>
      </c>
      <c r="P31" s="15" t="s">
        <v>1156</v>
      </c>
      <c r="Q31" s="15" t="n">
        <v>0</v>
      </c>
      <c r="R31" s="15" t="n">
        <v>0</v>
      </c>
      <c r="S31" s="15"/>
    </row>
    <row r="32" s="18" customFormat="true" ht="20.1" hidden="false" customHeight="true" outlineLevel="0" collapsed="false">
      <c r="A32" s="13" t="n">
        <v>30</v>
      </c>
      <c r="B32" s="12" t="s">
        <v>1157</v>
      </c>
      <c r="C32" s="12" t="s">
        <v>38</v>
      </c>
      <c r="D32" s="13" t="s">
        <v>1158</v>
      </c>
      <c r="E32" s="12" t="s">
        <v>27</v>
      </c>
      <c r="F32" s="12" t="s">
        <v>44</v>
      </c>
      <c r="G32" s="12" t="s">
        <v>29</v>
      </c>
      <c r="H32" s="12" t="s">
        <v>108</v>
      </c>
      <c r="I32" s="12" t="s">
        <v>60</v>
      </c>
      <c r="J32" s="12" t="s">
        <v>61</v>
      </c>
      <c r="K32" s="12" t="s">
        <v>1074</v>
      </c>
      <c r="L32" s="15" t="n">
        <v>170</v>
      </c>
      <c r="M32" s="19" t="s">
        <v>160</v>
      </c>
      <c r="N32" s="19" t="s">
        <v>1159</v>
      </c>
      <c r="O32" s="15" t="s">
        <v>408</v>
      </c>
      <c r="P32" s="15" t="s">
        <v>1160</v>
      </c>
      <c r="Q32" s="19" t="s">
        <v>1161</v>
      </c>
      <c r="R32" s="19" t="s">
        <v>1161</v>
      </c>
      <c r="S32" s="15"/>
    </row>
    <row r="33" s="18" customFormat="true" ht="20.1" hidden="false" customHeight="true" outlineLevel="0" collapsed="false">
      <c r="A33" s="13" t="n">
        <v>31</v>
      </c>
      <c r="B33" s="12" t="s">
        <v>1162</v>
      </c>
      <c r="C33" s="12" t="s">
        <v>25</v>
      </c>
      <c r="D33" s="13" t="s">
        <v>1163</v>
      </c>
      <c r="E33" s="12" t="s">
        <v>27</v>
      </c>
      <c r="F33" s="12" t="s">
        <v>28</v>
      </c>
      <c r="G33" s="12" t="s">
        <v>29</v>
      </c>
      <c r="H33" s="12" t="s">
        <v>108</v>
      </c>
      <c r="I33" s="12" t="s">
        <v>31</v>
      </c>
      <c r="J33" s="12" t="s">
        <v>61</v>
      </c>
      <c r="K33" s="12" t="s">
        <v>1074</v>
      </c>
      <c r="L33" s="15" t="n">
        <v>169</v>
      </c>
      <c r="M33" s="19" t="s">
        <v>1075</v>
      </c>
      <c r="N33" s="19" t="s">
        <v>1164</v>
      </c>
      <c r="O33" s="15" t="n">
        <v>2012.6</v>
      </c>
      <c r="P33" s="15" t="n">
        <v>0</v>
      </c>
      <c r="Q33" s="15" t="n">
        <v>0</v>
      </c>
      <c r="R33" s="15" t="n">
        <v>0</v>
      </c>
      <c r="S33" s="15"/>
    </row>
    <row r="34" s="18" customFormat="true" ht="20.1" hidden="false" customHeight="true" outlineLevel="0" collapsed="false">
      <c r="A34" s="13" t="n">
        <v>32</v>
      </c>
      <c r="B34" s="12" t="s">
        <v>1165</v>
      </c>
      <c r="C34" s="12" t="s">
        <v>25</v>
      </c>
      <c r="D34" s="13" t="s">
        <v>1166</v>
      </c>
      <c r="E34" s="12" t="s">
        <v>53</v>
      </c>
      <c r="F34" s="12" t="s">
        <v>44</v>
      </c>
      <c r="G34" s="12" t="s">
        <v>29</v>
      </c>
      <c r="H34" s="12" t="s">
        <v>30</v>
      </c>
      <c r="I34" s="12" t="s">
        <v>60</v>
      </c>
      <c r="J34" s="12" t="s">
        <v>45</v>
      </c>
      <c r="K34" s="12" t="s">
        <v>1074</v>
      </c>
      <c r="L34" s="15" t="n">
        <v>169</v>
      </c>
      <c r="M34" s="19" t="s">
        <v>193</v>
      </c>
      <c r="N34" s="19" t="s">
        <v>1090</v>
      </c>
      <c r="O34" s="15" t="n">
        <v>2010.6</v>
      </c>
      <c r="P34" s="15" t="s">
        <v>1167</v>
      </c>
      <c r="Q34" s="15" t="s">
        <v>1168</v>
      </c>
      <c r="R34" s="15" t="s">
        <v>1168</v>
      </c>
      <c r="S34" s="15"/>
    </row>
    <row r="35" s="18" customFormat="true" ht="20.1" hidden="false" customHeight="true" outlineLevel="0" collapsed="false">
      <c r="A35" s="13" t="n">
        <v>33</v>
      </c>
      <c r="B35" s="12" t="s">
        <v>1169</v>
      </c>
      <c r="C35" s="12" t="s">
        <v>25</v>
      </c>
      <c r="D35" s="13" t="s">
        <v>1170</v>
      </c>
      <c r="E35" s="12" t="s">
        <v>27</v>
      </c>
      <c r="F35" s="12" t="s">
        <v>28</v>
      </c>
      <c r="G35" s="12" t="s">
        <v>29</v>
      </c>
      <c r="H35" s="12" t="s">
        <v>108</v>
      </c>
      <c r="I35" s="12" t="s">
        <v>31</v>
      </c>
      <c r="J35" s="12" t="s">
        <v>81</v>
      </c>
      <c r="K35" s="12" t="s">
        <v>1074</v>
      </c>
      <c r="L35" s="15" t="n">
        <v>169</v>
      </c>
      <c r="M35" s="46" t="s">
        <v>1171</v>
      </c>
      <c r="N35" s="46" t="s">
        <v>1172</v>
      </c>
      <c r="O35" s="15" t="n">
        <v>2012.6</v>
      </c>
      <c r="P35" s="15" t="e">
        <f aca="false">NA()</f>
        <v>#N/A</v>
      </c>
      <c r="Q35" s="15" t="e">
        <f aca="false">NA()</f>
        <v>#N/A</v>
      </c>
      <c r="R35" s="15" t="e">
        <f aca="false">NA()</f>
        <v>#N/A</v>
      </c>
      <c r="S35" s="15"/>
    </row>
    <row r="36" s="18" customFormat="true" ht="20.1" hidden="false" customHeight="true" outlineLevel="0" collapsed="false">
      <c r="A36" s="13" t="n">
        <v>34</v>
      </c>
      <c r="B36" s="12" t="s">
        <v>1173</v>
      </c>
      <c r="C36" s="12" t="s">
        <v>38</v>
      </c>
      <c r="D36" s="13" t="s">
        <v>1174</v>
      </c>
      <c r="E36" s="12" t="s">
        <v>53</v>
      </c>
      <c r="F36" s="12" t="s">
        <v>44</v>
      </c>
      <c r="G36" s="12" t="s">
        <v>29</v>
      </c>
      <c r="H36" s="12" t="s">
        <v>108</v>
      </c>
      <c r="I36" s="12" t="s">
        <v>31</v>
      </c>
      <c r="J36" s="12" t="s">
        <v>61</v>
      </c>
      <c r="K36" s="12" t="s">
        <v>1074</v>
      </c>
      <c r="L36" s="15" t="n">
        <v>168</v>
      </c>
      <c r="M36" s="19" t="s">
        <v>160</v>
      </c>
      <c r="N36" s="19" t="s">
        <v>1082</v>
      </c>
      <c r="O36" s="15" t="s">
        <v>116</v>
      </c>
      <c r="P36" s="15" t="n">
        <v>0</v>
      </c>
      <c r="Q36" s="15" t="n">
        <v>0</v>
      </c>
      <c r="R36" s="15" t="n">
        <v>0</v>
      </c>
      <c r="S36" s="15"/>
    </row>
    <row r="37" s="18" customFormat="true" ht="20.1" hidden="false" customHeight="true" outlineLevel="0" collapsed="false">
      <c r="A37" s="13" t="n">
        <v>35</v>
      </c>
      <c r="B37" s="12" t="s">
        <v>1175</v>
      </c>
      <c r="C37" s="12" t="s">
        <v>38</v>
      </c>
      <c r="D37" s="13" t="s">
        <v>1176</v>
      </c>
      <c r="E37" s="12" t="s">
        <v>53</v>
      </c>
      <c r="F37" s="12" t="s">
        <v>28</v>
      </c>
      <c r="G37" s="12" t="s">
        <v>40</v>
      </c>
      <c r="H37" s="12" t="s">
        <v>108</v>
      </c>
      <c r="I37" s="12" t="s">
        <v>60</v>
      </c>
      <c r="J37" s="12" t="s">
        <v>45</v>
      </c>
      <c r="K37" s="12" t="s">
        <v>1074</v>
      </c>
      <c r="L37" s="15" t="n">
        <v>168</v>
      </c>
      <c r="M37" s="19" t="s">
        <v>1075</v>
      </c>
      <c r="N37" s="19" t="s">
        <v>909</v>
      </c>
      <c r="O37" s="15" t="n">
        <v>2011.6</v>
      </c>
      <c r="P37" s="15" t="s">
        <v>1177</v>
      </c>
      <c r="Q37" s="15" t="n">
        <v>0</v>
      </c>
      <c r="R37" s="15" t="n">
        <v>0</v>
      </c>
      <c r="S37" s="15"/>
    </row>
    <row r="38" s="18" customFormat="true" ht="20.1" hidden="false" customHeight="true" outlineLevel="0" collapsed="false">
      <c r="A38" s="13" t="n">
        <v>36</v>
      </c>
      <c r="B38" s="12" t="s">
        <v>1178</v>
      </c>
      <c r="C38" s="12" t="s">
        <v>25</v>
      </c>
      <c r="D38" s="13" t="s">
        <v>1179</v>
      </c>
      <c r="E38" s="12" t="s">
        <v>27</v>
      </c>
      <c r="F38" s="12" t="s">
        <v>28</v>
      </c>
      <c r="G38" s="12" t="s">
        <v>29</v>
      </c>
      <c r="H38" s="12" t="s">
        <v>108</v>
      </c>
      <c r="I38" s="12" t="s">
        <v>60</v>
      </c>
      <c r="J38" s="12" t="s">
        <v>32</v>
      </c>
      <c r="K38" s="12" t="s">
        <v>1074</v>
      </c>
      <c r="L38" s="15" t="n">
        <v>167</v>
      </c>
      <c r="M38" s="19" t="s">
        <v>1075</v>
      </c>
      <c r="N38" s="19" t="s">
        <v>1180</v>
      </c>
      <c r="O38" s="15" t="n">
        <v>2011.6</v>
      </c>
      <c r="P38" s="15" t="s">
        <v>1181</v>
      </c>
      <c r="Q38" s="15" t="n">
        <v>0</v>
      </c>
      <c r="R38" s="15" t="n">
        <v>0</v>
      </c>
      <c r="S38" s="15"/>
    </row>
    <row r="39" s="18" customFormat="true" ht="20.1" hidden="false" customHeight="true" outlineLevel="0" collapsed="false">
      <c r="A39" s="13" t="n">
        <v>37</v>
      </c>
      <c r="B39" s="12" t="s">
        <v>1182</v>
      </c>
      <c r="C39" s="12" t="s">
        <v>25</v>
      </c>
      <c r="D39" s="13" t="s">
        <v>1183</v>
      </c>
      <c r="E39" s="12" t="s">
        <v>27</v>
      </c>
      <c r="F39" s="12" t="s">
        <v>28</v>
      </c>
      <c r="G39" s="12" t="s">
        <v>40</v>
      </c>
      <c r="H39" s="12" t="s">
        <v>108</v>
      </c>
      <c r="I39" s="12" t="s">
        <v>31</v>
      </c>
      <c r="J39" s="12" t="s">
        <v>85</v>
      </c>
      <c r="K39" s="12" t="s">
        <v>1074</v>
      </c>
      <c r="L39" s="15" t="n">
        <v>167</v>
      </c>
      <c r="M39" s="19" t="s">
        <v>1075</v>
      </c>
      <c r="N39" s="19" t="s">
        <v>1076</v>
      </c>
      <c r="O39" s="15" t="n">
        <v>2012.6</v>
      </c>
      <c r="P39" s="15" t="n">
        <v>0</v>
      </c>
      <c r="Q39" s="15" t="n">
        <v>0</v>
      </c>
      <c r="R39" s="15" t="n">
        <v>0</v>
      </c>
      <c r="S39" s="15"/>
    </row>
    <row r="40" s="18" customFormat="true" ht="20.1" hidden="false" customHeight="true" outlineLevel="0" collapsed="false">
      <c r="A40" s="13" t="n">
        <v>38</v>
      </c>
      <c r="B40" s="12" t="s">
        <v>755</v>
      </c>
      <c r="C40" s="12" t="s">
        <v>38</v>
      </c>
      <c r="D40" s="13" t="s">
        <v>1184</v>
      </c>
      <c r="E40" s="12" t="s">
        <v>53</v>
      </c>
      <c r="F40" s="12" t="s">
        <v>28</v>
      </c>
      <c r="G40" s="12" t="s">
        <v>29</v>
      </c>
      <c r="H40" s="12" t="s">
        <v>108</v>
      </c>
      <c r="I40" s="12" t="s">
        <v>31</v>
      </c>
      <c r="J40" s="12" t="s">
        <v>61</v>
      </c>
      <c r="K40" s="12" t="s">
        <v>1074</v>
      </c>
      <c r="L40" s="15" t="n">
        <v>166</v>
      </c>
      <c r="M40" s="19" t="s">
        <v>160</v>
      </c>
      <c r="N40" s="19" t="s">
        <v>1082</v>
      </c>
      <c r="O40" s="15" t="s">
        <v>116</v>
      </c>
      <c r="P40" s="15" t="n">
        <v>0</v>
      </c>
      <c r="Q40" s="15" t="n">
        <v>0</v>
      </c>
      <c r="R40" s="15" t="n">
        <v>0</v>
      </c>
      <c r="S40" s="15"/>
    </row>
    <row r="41" s="18" customFormat="true" ht="20.1" hidden="false" customHeight="true" outlineLevel="0" collapsed="false">
      <c r="A41" s="13" t="n">
        <v>39</v>
      </c>
      <c r="B41" s="12" t="s">
        <v>1185</v>
      </c>
      <c r="C41" s="12" t="s">
        <v>25</v>
      </c>
      <c r="D41" s="13" t="s">
        <v>1186</v>
      </c>
      <c r="E41" s="12" t="s">
        <v>53</v>
      </c>
      <c r="F41" s="12" t="s">
        <v>28</v>
      </c>
      <c r="G41" s="12" t="s">
        <v>29</v>
      </c>
      <c r="H41" s="12" t="s">
        <v>108</v>
      </c>
      <c r="I41" s="12" t="s">
        <v>31</v>
      </c>
      <c r="J41" s="12" t="s">
        <v>61</v>
      </c>
      <c r="K41" s="12" t="s">
        <v>1074</v>
      </c>
      <c r="L41" s="15" t="n">
        <v>166</v>
      </c>
      <c r="M41" s="19" t="s">
        <v>160</v>
      </c>
      <c r="N41" s="19" t="s">
        <v>1082</v>
      </c>
      <c r="O41" s="15" t="s">
        <v>116</v>
      </c>
      <c r="P41" s="15" t="n">
        <v>0</v>
      </c>
      <c r="Q41" s="15" t="n">
        <v>0</v>
      </c>
      <c r="R41" s="15" t="n">
        <v>0</v>
      </c>
      <c r="S41" s="15"/>
    </row>
    <row r="42" s="18" customFormat="true" ht="20.1" hidden="false" customHeight="true" outlineLevel="0" collapsed="false">
      <c r="A42" s="13" t="n">
        <v>40</v>
      </c>
      <c r="B42" s="12" t="s">
        <v>1187</v>
      </c>
      <c r="C42" s="12" t="s">
        <v>25</v>
      </c>
      <c r="D42" s="13" t="s">
        <v>1188</v>
      </c>
      <c r="E42" s="12" t="s">
        <v>27</v>
      </c>
      <c r="F42" s="12" t="s">
        <v>28</v>
      </c>
      <c r="G42" s="12" t="s">
        <v>40</v>
      </c>
      <c r="H42" s="12" t="s">
        <v>108</v>
      </c>
      <c r="I42" s="12" t="s">
        <v>31</v>
      </c>
      <c r="J42" s="12" t="s">
        <v>32</v>
      </c>
      <c r="K42" s="12" t="s">
        <v>1074</v>
      </c>
      <c r="L42" s="15" t="n">
        <v>165</v>
      </c>
      <c r="M42" s="19" t="s">
        <v>1075</v>
      </c>
      <c r="N42" s="19" t="s">
        <v>1189</v>
      </c>
      <c r="O42" s="15" t="n">
        <v>2012.6</v>
      </c>
      <c r="P42" s="15" t="n">
        <v>0</v>
      </c>
      <c r="Q42" s="15" t="n">
        <v>0</v>
      </c>
      <c r="R42" s="15" t="n">
        <v>0</v>
      </c>
      <c r="S42" s="15"/>
    </row>
    <row r="43" s="18" customFormat="true" ht="20.1" hidden="false" customHeight="true" outlineLevel="0" collapsed="false">
      <c r="A43" s="13" t="n">
        <v>41</v>
      </c>
      <c r="B43" s="12" t="s">
        <v>1190</v>
      </c>
      <c r="C43" s="12" t="s">
        <v>25</v>
      </c>
      <c r="D43" s="13" t="s">
        <v>1191</v>
      </c>
      <c r="E43" s="12" t="s">
        <v>53</v>
      </c>
      <c r="F43" s="12" t="s">
        <v>28</v>
      </c>
      <c r="G43" s="12" t="s">
        <v>40</v>
      </c>
      <c r="H43" s="12" t="s">
        <v>108</v>
      </c>
      <c r="I43" s="12" t="s">
        <v>31</v>
      </c>
      <c r="J43" s="12" t="s">
        <v>121</v>
      </c>
      <c r="K43" s="12" t="s">
        <v>1074</v>
      </c>
      <c r="L43" s="15" t="n">
        <v>165</v>
      </c>
      <c r="M43" s="19" t="s">
        <v>1085</v>
      </c>
      <c r="N43" s="19" t="s">
        <v>1082</v>
      </c>
      <c r="O43" s="15" t="s">
        <v>116</v>
      </c>
      <c r="P43" s="15" t="n">
        <v>0</v>
      </c>
      <c r="Q43" s="15" t="n">
        <v>0</v>
      </c>
      <c r="R43" s="15" t="n">
        <v>0</v>
      </c>
      <c r="S43" s="15"/>
    </row>
    <row r="44" s="18" customFormat="true" ht="20.1" hidden="false" customHeight="true" outlineLevel="0" collapsed="false">
      <c r="A44" s="13" t="n">
        <v>42</v>
      </c>
      <c r="B44" s="12" t="s">
        <v>1192</v>
      </c>
      <c r="C44" s="12" t="s">
        <v>25</v>
      </c>
      <c r="D44" s="13" t="s">
        <v>1193</v>
      </c>
      <c r="E44" s="12" t="s">
        <v>27</v>
      </c>
      <c r="F44" s="12" t="s">
        <v>28</v>
      </c>
      <c r="G44" s="12" t="s">
        <v>40</v>
      </c>
      <c r="H44" s="12" t="s">
        <v>108</v>
      </c>
      <c r="I44" s="12" t="s">
        <v>31</v>
      </c>
      <c r="J44" s="12" t="s">
        <v>85</v>
      </c>
      <c r="K44" s="12" t="s">
        <v>1074</v>
      </c>
      <c r="L44" s="15" t="n">
        <v>162</v>
      </c>
      <c r="M44" s="19" t="s">
        <v>1075</v>
      </c>
      <c r="N44" s="19" t="s">
        <v>1076</v>
      </c>
      <c r="O44" s="15" t="n">
        <v>2012.6</v>
      </c>
      <c r="P44" s="15" t="n">
        <v>0</v>
      </c>
      <c r="Q44" s="15" t="n">
        <v>0</v>
      </c>
      <c r="R44" s="15" t="n">
        <v>0</v>
      </c>
      <c r="S44" s="15"/>
    </row>
    <row r="45" s="18" customFormat="true" ht="20.1" hidden="false" customHeight="true" outlineLevel="0" collapsed="false">
      <c r="A45" s="13" t="n">
        <v>43</v>
      </c>
      <c r="B45" s="12" t="s">
        <v>1194</v>
      </c>
      <c r="C45" s="12" t="s">
        <v>25</v>
      </c>
      <c r="D45" s="13" t="s">
        <v>1195</v>
      </c>
      <c r="E45" s="12" t="s">
        <v>27</v>
      </c>
      <c r="F45" s="12" t="s">
        <v>28</v>
      </c>
      <c r="G45" s="12" t="s">
        <v>29</v>
      </c>
      <c r="H45" s="12" t="s">
        <v>108</v>
      </c>
      <c r="I45" s="12" t="s">
        <v>31</v>
      </c>
      <c r="J45" s="12" t="s">
        <v>61</v>
      </c>
      <c r="K45" s="12" t="s">
        <v>1074</v>
      </c>
      <c r="L45" s="15" t="n">
        <v>162</v>
      </c>
      <c r="M45" s="19" t="s">
        <v>1075</v>
      </c>
      <c r="N45" s="19" t="s">
        <v>1079</v>
      </c>
      <c r="O45" s="15" t="s">
        <v>116</v>
      </c>
      <c r="P45" s="15" t="n">
        <v>0</v>
      </c>
      <c r="Q45" s="15" t="n">
        <v>0</v>
      </c>
      <c r="R45" s="15" t="n">
        <v>0</v>
      </c>
      <c r="S45" s="15"/>
    </row>
    <row r="46" s="18" customFormat="true" ht="20.1" hidden="false" customHeight="true" outlineLevel="0" collapsed="false">
      <c r="A46" s="13" t="n">
        <v>44</v>
      </c>
      <c r="B46" s="12" t="s">
        <v>1196</v>
      </c>
      <c r="C46" s="12" t="s">
        <v>38</v>
      </c>
      <c r="D46" s="13" t="s">
        <v>1197</v>
      </c>
      <c r="E46" s="12" t="s">
        <v>27</v>
      </c>
      <c r="F46" s="12" t="s">
        <v>28</v>
      </c>
      <c r="G46" s="12" t="s">
        <v>40</v>
      </c>
      <c r="H46" s="12" t="s">
        <v>108</v>
      </c>
      <c r="I46" s="12" t="s">
        <v>31</v>
      </c>
      <c r="J46" s="12" t="s">
        <v>121</v>
      </c>
      <c r="K46" s="12" t="s">
        <v>1074</v>
      </c>
      <c r="L46" s="15" t="n">
        <v>162</v>
      </c>
      <c r="M46" s="19" t="s">
        <v>1075</v>
      </c>
      <c r="N46" s="19" t="s">
        <v>1076</v>
      </c>
      <c r="O46" s="15" t="s">
        <v>719</v>
      </c>
      <c r="P46" s="15" t="n">
        <v>0</v>
      </c>
      <c r="Q46" s="15" t="n">
        <v>0</v>
      </c>
      <c r="R46" s="15" t="n">
        <v>0</v>
      </c>
      <c r="S46" s="15"/>
    </row>
    <row r="47" s="18" customFormat="true" ht="20.1" hidden="false" customHeight="true" outlineLevel="0" collapsed="false">
      <c r="A47" s="13" t="n">
        <v>45</v>
      </c>
      <c r="B47" s="12" t="s">
        <v>1198</v>
      </c>
      <c r="C47" s="12" t="s">
        <v>25</v>
      </c>
      <c r="D47" s="13" t="s">
        <v>1199</v>
      </c>
      <c r="E47" s="12" t="s">
        <v>27</v>
      </c>
      <c r="F47" s="12" t="s">
        <v>28</v>
      </c>
      <c r="G47" s="12" t="s">
        <v>40</v>
      </c>
      <c r="H47" s="12" t="s">
        <v>108</v>
      </c>
      <c r="I47" s="12" t="s">
        <v>60</v>
      </c>
      <c r="J47" s="12" t="s">
        <v>32</v>
      </c>
      <c r="K47" s="12" t="s">
        <v>1074</v>
      </c>
      <c r="L47" s="15" t="n">
        <v>161</v>
      </c>
      <c r="M47" s="19" t="s">
        <v>1075</v>
      </c>
      <c r="N47" s="19" t="s">
        <v>1200</v>
      </c>
      <c r="O47" s="15" t="n">
        <v>2011.7</v>
      </c>
      <c r="P47" s="15" t="s">
        <v>1201</v>
      </c>
      <c r="Q47" s="15" t="n">
        <v>0</v>
      </c>
      <c r="R47" s="15" t="n">
        <v>0</v>
      </c>
      <c r="S47" s="15"/>
    </row>
    <row r="48" s="18" customFormat="true" ht="20.1" hidden="false" customHeight="true" outlineLevel="0" collapsed="false">
      <c r="A48" s="13" t="n">
        <v>46</v>
      </c>
      <c r="B48" s="12" t="s">
        <v>1202</v>
      </c>
      <c r="C48" s="12" t="s">
        <v>25</v>
      </c>
      <c r="D48" s="13" t="s">
        <v>1203</v>
      </c>
      <c r="E48" s="12" t="s">
        <v>27</v>
      </c>
      <c r="F48" s="12" t="s">
        <v>28</v>
      </c>
      <c r="G48" s="12" t="s">
        <v>40</v>
      </c>
      <c r="H48" s="12" t="s">
        <v>108</v>
      </c>
      <c r="I48" s="12" t="s">
        <v>60</v>
      </c>
      <c r="J48" s="12" t="s">
        <v>85</v>
      </c>
      <c r="K48" s="12" t="s">
        <v>1074</v>
      </c>
      <c r="L48" s="15" t="n">
        <v>161</v>
      </c>
      <c r="M48" s="19" t="s">
        <v>1075</v>
      </c>
      <c r="N48" s="19" t="s">
        <v>1079</v>
      </c>
      <c r="O48" s="15" t="n">
        <v>2010.6</v>
      </c>
      <c r="P48" s="15" t="s">
        <v>1204</v>
      </c>
      <c r="Q48" s="19" t="s">
        <v>1205</v>
      </c>
      <c r="R48" s="19" t="s">
        <v>1205</v>
      </c>
      <c r="S48" s="15"/>
    </row>
    <row r="49" s="18" customFormat="true" ht="20.1" hidden="false" customHeight="true" outlineLevel="0" collapsed="false">
      <c r="A49" s="13" t="n">
        <v>47</v>
      </c>
      <c r="B49" s="12" t="s">
        <v>1206</v>
      </c>
      <c r="C49" s="12" t="s">
        <v>38</v>
      </c>
      <c r="D49" s="13" t="s">
        <v>1207</v>
      </c>
      <c r="E49" s="12" t="s">
        <v>27</v>
      </c>
      <c r="F49" s="12" t="s">
        <v>44</v>
      </c>
      <c r="G49" s="12" t="s">
        <v>40</v>
      </c>
      <c r="H49" s="12" t="s">
        <v>108</v>
      </c>
      <c r="I49" s="12" t="s">
        <v>31</v>
      </c>
      <c r="J49" s="12" t="s">
        <v>85</v>
      </c>
      <c r="K49" s="12" t="s">
        <v>1074</v>
      </c>
      <c r="L49" s="15" t="n">
        <v>160</v>
      </c>
      <c r="M49" s="19" t="s">
        <v>160</v>
      </c>
      <c r="N49" s="19" t="s">
        <v>1082</v>
      </c>
      <c r="O49" s="15" t="n">
        <v>2012.6</v>
      </c>
      <c r="P49" s="15" t="n">
        <v>0</v>
      </c>
      <c r="Q49" s="15" t="n">
        <v>0</v>
      </c>
      <c r="R49" s="15" t="n">
        <v>0</v>
      </c>
      <c r="S49" s="15"/>
    </row>
    <row r="50" s="18" customFormat="true" ht="20.1" hidden="false" customHeight="true" outlineLevel="0" collapsed="false">
      <c r="A50" s="13" t="n">
        <v>48</v>
      </c>
      <c r="B50" s="12" t="s">
        <v>1208</v>
      </c>
      <c r="C50" s="12" t="s">
        <v>38</v>
      </c>
      <c r="D50" s="13" t="s">
        <v>1209</v>
      </c>
      <c r="E50" s="12" t="s">
        <v>53</v>
      </c>
      <c r="F50" s="12" t="s">
        <v>28</v>
      </c>
      <c r="G50" s="12" t="s">
        <v>29</v>
      </c>
      <c r="H50" s="12" t="s">
        <v>108</v>
      </c>
      <c r="I50" s="12" t="s">
        <v>60</v>
      </c>
      <c r="J50" s="12" t="s">
        <v>61</v>
      </c>
      <c r="K50" s="12" t="s">
        <v>1074</v>
      </c>
      <c r="L50" s="15" t="n">
        <v>160</v>
      </c>
      <c r="M50" s="19" t="s">
        <v>1075</v>
      </c>
      <c r="N50" s="19" t="s">
        <v>1082</v>
      </c>
      <c r="O50" s="15" t="s">
        <v>338</v>
      </c>
      <c r="P50" s="15" t="s">
        <v>1210</v>
      </c>
      <c r="Q50" s="19" t="s">
        <v>1211</v>
      </c>
      <c r="R50" s="19" t="s">
        <v>1211</v>
      </c>
      <c r="S50" s="15"/>
    </row>
    <row r="51" s="18" customFormat="true" ht="20.1" hidden="false" customHeight="true" outlineLevel="0" collapsed="false">
      <c r="A51" s="13" t="n">
        <v>49</v>
      </c>
      <c r="B51" s="12" t="s">
        <v>1212</v>
      </c>
      <c r="C51" s="12" t="s">
        <v>25</v>
      </c>
      <c r="D51" s="13" t="s">
        <v>1213</v>
      </c>
      <c r="E51" s="12" t="s">
        <v>27</v>
      </c>
      <c r="F51" s="12" t="s">
        <v>28</v>
      </c>
      <c r="G51" s="12" t="s">
        <v>40</v>
      </c>
      <c r="H51" s="12" t="s">
        <v>108</v>
      </c>
      <c r="I51" s="12" t="s">
        <v>31</v>
      </c>
      <c r="J51" s="12" t="s">
        <v>121</v>
      </c>
      <c r="K51" s="12" t="s">
        <v>1074</v>
      </c>
      <c r="L51" s="15" t="n">
        <v>160</v>
      </c>
      <c r="M51" s="19" t="s">
        <v>1075</v>
      </c>
      <c r="N51" s="19" t="s">
        <v>1164</v>
      </c>
      <c r="O51" s="15" t="n">
        <v>2012.6</v>
      </c>
      <c r="P51" s="15" t="n">
        <v>0</v>
      </c>
      <c r="Q51" s="15" t="n">
        <v>0</v>
      </c>
      <c r="R51" s="15" t="n">
        <v>0</v>
      </c>
      <c r="S51" s="15"/>
    </row>
    <row r="52" s="18" customFormat="true" ht="20.1" hidden="false" customHeight="true" outlineLevel="0" collapsed="false">
      <c r="A52" s="13" t="n">
        <v>50</v>
      </c>
      <c r="B52" s="12" t="s">
        <v>1214</v>
      </c>
      <c r="C52" s="12" t="s">
        <v>38</v>
      </c>
      <c r="D52" s="13" t="s">
        <v>1215</v>
      </c>
      <c r="E52" s="12" t="s">
        <v>53</v>
      </c>
      <c r="F52" s="12" t="s">
        <v>44</v>
      </c>
      <c r="G52" s="12" t="s">
        <v>29</v>
      </c>
      <c r="H52" s="12" t="s">
        <v>108</v>
      </c>
      <c r="I52" s="12" t="s">
        <v>31</v>
      </c>
      <c r="J52" s="12" t="s">
        <v>81</v>
      </c>
      <c r="K52" s="12" t="s">
        <v>1074</v>
      </c>
      <c r="L52" s="15" t="n">
        <v>160</v>
      </c>
      <c r="M52" s="46" t="s">
        <v>1216</v>
      </c>
      <c r="N52" s="46" t="s">
        <v>1217</v>
      </c>
      <c r="O52" s="15" t="n">
        <v>2012.6</v>
      </c>
      <c r="P52" s="15" t="e">
        <f aca="false">NA()</f>
        <v>#N/A</v>
      </c>
      <c r="Q52" s="15" t="e">
        <f aca="false">NA()</f>
        <v>#N/A</v>
      </c>
      <c r="R52" s="15" t="e">
        <f aca="false">NA()</f>
        <v>#N/A</v>
      </c>
      <c r="S52" s="15"/>
    </row>
    <row r="53" s="18" customFormat="true" ht="20.1" hidden="false" customHeight="true" outlineLevel="0" collapsed="false">
      <c r="A53" s="13" t="n">
        <v>51</v>
      </c>
      <c r="B53" s="12" t="s">
        <v>1218</v>
      </c>
      <c r="C53" s="12" t="s">
        <v>25</v>
      </c>
      <c r="D53" s="13" t="s">
        <v>1219</v>
      </c>
      <c r="E53" s="12" t="s">
        <v>53</v>
      </c>
      <c r="F53" s="12" t="s">
        <v>28</v>
      </c>
      <c r="G53" s="12" t="s">
        <v>29</v>
      </c>
      <c r="H53" s="12" t="s">
        <v>108</v>
      </c>
      <c r="I53" s="12" t="s">
        <v>31</v>
      </c>
      <c r="J53" s="12" t="s">
        <v>61</v>
      </c>
      <c r="K53" s="12" t="s">
        <v>1074</v>
      </c>
      <c r="L53" s="15" t="n">
        <v>158</v>
      </c>
      <c r="M53" s="19" t="s">
        <v>160</v>
      </c>
      <c r="N53" s="19" t="s">
        <v>1159</v>
      </c>
      <c r="O53" s="15" t="s">
        <v>116</v>
      </c>
      <c r="P53" s="15" t="n">
        <v>0</v>
      </c>
      <c r="Q53" s="15" t="n">
        <v>0</v>
      </c>
      <c r="R53" s="15" t="n">
        <v>0</v>
      </c>
      <c r="S53" s="15"/>
    </row>
    <row r="54" s="18" customFormat="true" ht="20.1" hidden="false" customHeight="true" outlineLevel="0" collapsed="false">
      <c r="A54" s="13" t="n">
        <v>52</v>
      </c>
      <c r="B54" s="12" t="s">
        <v>1220</v>
      </c>
      <c r="C54" s="12" t="s">
        <v>25</v>
      </c>
      <c r="D54" s="13" t="s">
        <v>1221</v>
      </c>
      <c r="E54" s="12" t="s">
        <v>27</v>
      </c>
      <c r="F54" s="12" t="s">
        <v>28</v>
      </c>
      <c r="G54" s="12" t="s">
        <v>29</v>
      </c>
      <c r="H54" s="12" t="s">
        <v>108</v>
      </c>
      <c r="I54" s="12" t="s">
        <v>60</v>
      </c>
      <c r="J54" s="12" t="s">
        <v>45</v>
      </c>
      <c r="K54" s="12" t="s">
        <v>1074</v>
      </c>
      <c r="L54" s="15" t="n">
        <v>157</v>
      </c>
      <c r="M54" s="19" t="s">
        <v>1085</v>
      </c>
      <c r="N54" s="19" t="s">
        <v>1079</v>
      </c>
      <c r="O54" s="15" t="n">
        <v>2011.6</v>
      </c>
      <c r="P54" s="15" t="s">
        <v>1222</v>
      </c>
      <c r="Q54" s="15" t="n">
        <v>0</v>
      </c>
      <c r="R54" s="15" t="n">
        <v>0</v>
      </c>
      <c r="S54" s="15"/>
    </row>
    <row r="55" s="18" customFormat="true" ht="20.1" hidden="false" customHeight="true" outlineLevel="0" collapsed="false">
      <c r="A55" s="13" t="n">
        <v>53</v>
      </c>
      <c r="B55" s="12" t="s">
        <v>1223</v>
      </c>
      <c r="C55" s="12" t="s">
        <v>25</v>
      </c>
      <c r="D55" s="13" t="s">
        <v>1224</v>
      </c>
      <c r="E55" s="12" t="s">
        <v>27</v>
      </c>
      <c r="F55" s="12" t="s">
        <v>28</v>
      </c>
      <c r="G55" s="12" t="s">
        <v>29</v>
      </c>
      <c r="H55" s="12" t="s">
        <v>108</v>
      </c>
      <c r="I55" s="12" t="s">
        <v>60</v>
      </c>
      <c r="J55" s="12" t="s">
        <v>121</v>
      </c>
      <c r="K55" s="12" t="s">
        <v>1074</v>
      </c>
      <c r="L55" s="15" t="n">
        <v>157</v>
      </c>
      <c r="M55" s="19" t="s">
        <v>1075</v>
      </c>
      <c r="N55" s="19" t="s">
        <v>1076</v>
      </c>
      <c r="O55" s="15" t="s">
        <v>134</v>
      </c>
      <c r="P55" s="15" t="s">
        <v>1225</v>
      </c>
      <c r="Q55" s="15" t="n">
        <v>0</v>
      </c>
      <c r="R55" s="15" t="n">
        <v>0</v>
      </c>
      <c r="S55" s="15"/>
    </row>
    <row r="56" s="18" customFormat="true" ht="20.1" hidden="false" customHeight="true" outlineLevel="0" collapsed="false">
      <c r="A56" s="13" t="n">
        <v>54</v>
      </c>
      <c r="B56" s="12" t="s">
        <v>1226</v>
      </c>
      <c r="C56" s="12" t="s">
        <v>25</v>
      </c>
      <c r="D56" s="13" t="s">
        <v>1227</v>
      </c>
      <c r="E56" s="12" t="s">
        <v>53</v>
      </c>
      <c r="F56" s="12" t="s">
        <v>28</v>
      </c>
      <c r="G56" s="12" t="s">
        <v>40</v>
      </c>
      <c r="H56" s="12" t="s">
        <v>108</v>
      </c>
      <c r="I56" s="12" t="s">
        <v>31</v>
      </c>
      <c r="J56" s="12" t="s">
        <v>45</v>
      </c>
      <c r="K56" s="12" t="s">
        <v>1074</v>
      </c>
      <c r="L56" s="15" t="n">
        <v>156</v>
      </c>
      <c r="M56" s="19" t="s">
        <v>160</v>
      </c>
      <c r="N56" s="19" t="s">
        <v>1082</v>
      </c>
      <c r="O56" s="15" t="n">
        <v>2012.6</v>
      </c>
      <c r="P56" s="15" t="n">
        <v>0</v>
      </c>
      <c r="Q56" s="15" t="n">
        <v>0</v>
      </c>
      <c r="R56" s="15" t="n">
        <v>0</v>
      </c>
      <c r="S56" s="15"/>
    </row>
    <row r="57" s="18" customFormat="true" ht="20.1" hidden="false" customHeight="true" outlineLevel="0" collapsed="false">
      <c r="A57" s="13" t="n">
        <v>55</v>
      </c>
      <c r="B57" s="12" t="s">
        <v>1228</v>
      </c>
      <c r="C57" s="12" t="s">
        <v>25</v>
      </c>
      <c r="D57" s="13" t="s">
        <v>1229</v>
      </c>
      <c r="E57" s="12" t="s">
        <v>53</v>
      </c>
      <c r="F57" s="12" t="s">
        <v>125</v>
      </c>
      <c r="G57" s="12" t="s">
        <v>29</v>
      </c>
      <c r="H57" s="12" t="s">
        <v>108</v>
      </c>
      <c r="I57" s="12" t="s">
        <v>31</v>
      </c>
      <c r="J57" s="12" t="s">
        <v>121</v>
      </c>
      <c r="K57" s="12" t="s">
        <v>1074</v>
      </c>
      <c r="L57" s="15" t="n">
        <v>156</v>
      </c>
      <c r="M57" s="19" t="s">
        <v>1075</v>
      </c>
      <c r="N57" s="19" t="s">
        <v>1079</v>
      </c>
      <c r="O57" s="15" t="s">
        <v>338</v>
      </c>
      <c r="P57" s="15" t="s">
        <v>1230</v>
      </c>
      <c r="Q57" s="19" t="s">
        <v>1231</v>
      </c>
      <c r="R57" s="19" t="s">
        <v>1231</v>
      </c>
      <c r="S57" s="15"/>
    </row>
    <row r="58" s="18" customFormat="true" ht="20.1" hidden="false" customHeight="true" outlineLevel="0" collapsed="false">
      <c r="A58" s="13" t="n">
        <v>56</v>
      </c>
      <c r="B58" s="12" t="s">
        <v>1232</v>
      </c>
      <c r="C58" s="12" t="s">
        <v>25</v>
      </c>
      <c r="D58" s="13" t="s">
        <v>1233</v>
      </c>
      <c r="E58" s="12" t="s">
        <v>27</v>
      </c>
      <c r="F58" s="12" t="s">
        <v>44</v>
      </c>
      <c r="G58" s="12" t="s">
        <v>29</v>
      </c>
      <c r="H58" s="12" t="s">
        <v>108</v>
      </c>
      <c r="I58" s="12" t="s">
        <v>60</v>
      </c>
      <c r="J58" s="12" t="s">
        <v>61</v>
      </c>
      <c r="K58" s="12" t="s">
        <v>1074</v>
      </c>
      <c r="L58" s="15" t="n">
        <v>155</v>
      </c>
      <c r="M58" s="19" t="s">
        <v>160</v>
      </c>
      <c r="N58" s="19" t="s">
        <v>1082</v>
      </c>
      <c r="O58" s="15" t="s">
        <v>408</v>
      </c>
      <c r="P58" s="15" t="s">
        <v>1234</v>
      </c>
      <c r="Q58" s="19" t="s">
        <v>1235</v>
      </c>
      <c r="R58" s="19" t="s">
        <v>1235</v>
      </c>
      <c r="S58" s="15"/>
    </row>
    <row r="59" s="18" customFormat="true" ht="20.1" hidden="false" customHeight="true" outlineLevel="0" collapsed="false">
      <c r="A59" s="13" t="n">
        <v>57</v>
      </c>
      <c r="B59" s="12" t="s">
        <v>1236</v>
      </c>
      <c r="C59" s="12" t="s">
        <v>25</v>
      </c>
      <c r="D59" s="13" t="s">
        <v>1237</v>
      </c>
      <c r="E59" s="12" t="s">
        <v>131</v>
      </c>
      <c r="F59" s="12" t="s">
        <v>28</v>
      </c>
      <c r="G59" s="12" t="s">
        <v>29</v>
      </c>
      <c r="H59" s="12" t="s">
        <v>108</v>
      </c>
      <c r="I59" s="12" t="s">
        <v>60</v>
      </c>
      <c r="J59" s="12" t="s">
        <v>54</v>
      </c>
      <c r="K59" s="12" t="s">
        <v>1074</v>
      </c>
      <c r="L59" s="15" t="n">
        <v>154</v>
      </c>
      <c r="M59" s="19" t="s">
        <v>1075</v>
      </c>
      <c r="N59" s="19" t="s">
        <v>1079</v>
      </c>
      <c r="O59" s="15" t="n">
        <v>2011.6</v>
      </c>
      <c r="P59" s="15" t="s">
        <v>1238</v>
      </c>
      <c r="Q59" s="15" t="n">
        <v>0</v>
      </c>
      <c r="R59" s="15" t="n">
        <v>0</v>
      </c>
      <c r="S59" s="15"/>
    </row>
    <row r="60" s="18" customFormat="true" ht="20.1" hidden="false" customHeight="true" outlineLevel="0" collapsed="false">
      <c r="A60" s="13" t="n">
        <v>58</v>
      </c>
      <c r="B60" s="12" t="s">
        <v>1239</v>
      </c>
      <c r="C60" s="12" t="s">
        <v>38</v>
      </c>
      <c r="D60" s="13" t="s">
        <v>1240</v>
      </c>
      <c r="E60" s="12" t="s">
        <v>27</v>
      </c>
      <c r="F60" s="12" t="s">
        <v>28</v>
      </c>
      <c r="G60" s="12" t="s">
        <v>40</v>
      </c>
      <c r="H60" s="12" t="s">
        <v>108</v>
      </c>
      <c r="I60" s="12" t="s">
        <v>60</v>
      </c>
      <c r="J60" s="12" t="s">
        <v>85</v>
      </c>
      <c r="K60" s="12" t="s">
        <v>1074</v>
      </c>
      <c r="L60" s="15" t="n">
        <v>153</v>
      </c>
      <c r="M60" s="19" t="s">
        <v>1075</v>
      </c>
      <c r="N60" s="19" t="s">
        <v>909</v>
      </c>
      <c r="O60" s="15" t="n">
        <v>2010.6</v>
      </c>
      <c r="P60" s="15" t="s">
        <v>1241</v>
      </c>
      <c r="Q60" s="19" t="s">
        <v>1242</v>
      </c>
      <c r="R60" s="19" t="s">
        <v>1242</v>
      </c>
      <c r="S60" s="15"/>
    </row>
    <row r="61" s="18" customFormat="true" ht="20.1" hidden="false" customHeight="true" outlineLevel="0" collapsed="false">
      <c r="A61" s="13" t="n">
        <v>59</v>
      </c>
      <c r="B61" s="12" t="s">
        <v>1243</v>
      </c>
      <c r="C61" s="12" t="s">
        <v>25</v>
      </c>
      <c r="D61" s="13" t="s">
        <v>1244</v>
      </c>
      <c r="E61" s="12" t="s">
        <v>27</v>
      </c>
      <c r="F61" s="12" t="s">
        <v>28</v>
      </c>
      <c r="G61" s="12" t="s">
        <v>29</v>
      </c>
      <c r="H61" s="12" t="s">
        <v>108</v>
      </c>
      <c r="I61" s="12" t="s">
        <v>60</v>
      </c>
      <c r="J61" s="12" t="s">
        <v>32</v>
      </c>
      <c r="K61" s="12" t="s">
        <v>1074</v>
      </c>
      <c r="L61" s="15" t="n">
        <v>152</v>
      </c>
      <c r="M61" s="19" t="s">
        <v>1075</v>
      </c>
      <c r="N61" s="19" t="s">
        <v>1079</v>
      </c>
      <c r="O61" s="15" t="n">
        <v>2008.6</v>
      </c>
      <c r="P61" s="15" t="s">
        <v>1245</v>
      </c>
      <c r="Q61" s="15" t="s">
        <v>1246</v>
      </c>
      <c r="R61" s="15" t="s">
        <v>1246</v>
      </c>
      <c r="S61" s="15"/>
    </row>
    <row r="62" s="18" customFormat="true" ht="20.1" hidden="false" customHeight="true" outlineLevel="0" collapsed="false">
      <c r="A62" s="13" t="n">
        <v>60</v>
      </c>
      <c r="B62" s="12" t="s">
        <v>1247</v>
      </c>
      <c r="C62" s="12" t="s">
        <v>25</v>
      </c>
      <c r="D62" s="13" t="s">
        <v>1248</v>
      </c>
      <c r="E62" s="12" t="s">
        <v>27</v>
      </c>
      <c r="F62" s="12" t="s">
        <v>125</v>
      </c>
      <c r="G62" s="12" t="s">
        <v>29</v>
      </c>
      <c r="H62" s="12" t="s">
        <v>108</v>
      </c>
      <c r="I62" s="12" t="s">
        <v>31</v>
      </c>
      <c r="J62" s="12" t="s">
        <v>61</v>
      </c>
      <c r="K62" s="12" t="s">
        <v>1074</v>
      </c>
      <c r="L62" s="15" t="n">
        <v>152</v>
      </c>
      <c r="M62" s="19" t="s">
        <v>1075</v>
      </c>
      <c r="N62" s="19" t="s">
        <v>1079</v>
      </c>
      <c r="O62" s="15" t="s">
        <v>719</v>
      </c>
      <c r="P62" s="15" t="n">
        <v>0</v>
      </c>
      <c r="Q62" s="15" t="n">
        <v>0</v>
      </c>
      <c r="R62" s="15" t="n">
        <v>0</v>
      </c>
      <c r="S62" s="15"/>
    </row>
    <row r="63" s="18" customFormat="true" ht="20.1" hidden="false" customHeight="true" outlineLevel="0" collapsed="false">
      <c r="A63" s="13" t="n">
        <v>61</v>
      </c>
      <c r="B63" s="12" t="s">
        <v>1249</v>
      </c>
      <c r="C63" s="12" t="s">
        <v>38</v>
      </c>
      <c r="D63" s="13" t="s">
        <v>1250</v>
      </c>
      <c r="E63" s="12" t="s">
        <v>27</v>
      </c>
      <c r="F63" s="12" t="s">
        <v>28</v>
      </c>
      <c r="G63" s="12" t="s">
        <v>29</v>
      </c>
      <c r="H63" s="12" t="s">
        <v>108</v>
      </c>
      <c r="I63" s="12" t="s">
        <v>60</v>
      </c>
      <c r="J63" s="12" t="s">
        <v>32</v>
      </c>
      <c r="K63" s="12" t="s">
        <v>1074</v>
      </c>
      <c r="L63" s="15" t="n">
        <v>151</v>
      </c>
      <c r="M63" s="19" t="s">
        <v>1075</v>
      </c>
      <c r="N63" s="19" t="s">
        <v>1116</v>
      </c>
      <c r="O63" s="15" t="n">
        <v>2010.7</v>
      </c>
      <c r="P63" s="15" t="s">
        <v>1251</v>
      </c>
      <c r="Q63" s="19" t="s">
        <v>1252</v>
      </c>
      <c r="R63" s="19" t="s">
        <v>1252</v>
      </c>
      <c r="S63" s="15"/>
    </row>
    <row r="64" s="18" customFormat="true" ht="20.1" hidden="false" customHeight="true" outlineLevel="0" collapsed="false">
      <c r="A64" s="13" t="n">
        <v>62</v>
      </c>
      <c r="B64" s="12" t="s">
        <v>1253</v>
      </c>
      <c r="C64" s="12" t="s">
        <v>25</v>
      </c>
      <c r="D64" s="13" t="s">
        <v>1254</v>
      </c>
      <c r="E64" s="12" t="s">
        <v>27</v>
      </c>
      <c r="F64" s="12" t="s">
        <v>28</v>
      </c>
      <c r="G64" s="12" t="s">
        <v>29</v>
      </c>
      <c r="H64" s="12" t="s">
        <v>108</v>
      </c>
      <c r="I64" s="12" t="s">
        <v>31</v>
      </c>
      <c r="J64" s="12" t="s">
        <v>45</v>
      </c>
      <c r="K64" s="12" t="s">
        <v>1074</v>
      </c>
      <c r="L64" s="15" t="n">
        <v>151</v>
      </c>
      <c r="M64" s="19" t="s">
        <v>1075</v>
      </c>
      <c r="N64" s="19" t="s">
        <v>1076</v>
      </c>
      <c r="O64" s="15" t="n">
        <v>2012.6</v>
      </c>
      <c r="P64" s="15" t="n">
        <v>0</v>
      </c>
      <c r="Q64" s="15" t="n">
        <v>0</v>
      </c>
      <c r="R64" s="15" t="n">
        <v>0</v>
      </c>
      <c r="S64" s="15"/>
    </row>
    <row r="65" s="18" customFormat="true" ht="20.1" hidden="false" customHeight="true" outlineLevel="0" collapsed="false">
      <c r="A65" s="13" t="n">
        <v>63</v>
      </c>
      <c r="B65" s="12" t="s">
        <v>1255</v>
      </c>
      <c r="C65" s="12" t="s">
        <v>25</v>
      </c>
      <c r="D65" s="13" t="s">
        <v>1256</v>
      </c>
      <c r="E65" s="12" t="s">
        <v>27</v>
      </c>
      <c r="F65" s="12" t="s">
        <v>28</v>
      </c>
      <c r="G65" s="12" t="s">
        <v>29</v>
      </c>
      <c r="H65" s="12" t="s">
        <v>108</v>
      </c>
      <c r="I65" s="12" t="s">
        <v>60</v>
      </c>
      <c r="J65" s="12" t="s">
        <v>85</v>
      </c>
      <c r="K65" s="12" t="s">
        <v>1074</v>
      </c>
      <c r="L65" s="15" t="n">
        <v>150</v>
      </c>
      <c r="M65" s="19" t="s">
        <v>1075</v>
      </c>
      <c r="N65" s="19" t="s">
        <v>1076</v>
      </c>
      <c r="O65" s="15" t="n">
        <v>2011.6</v>
      </c>
      <c r="P65" s="15" t="s">
        <v>1257</v>
      </c>
      <c r="Q65" s="15" t="n">
        <v>0</v>
      </c>
      <c r="R65" s="15" t="n">
        <v>0</v>
      </c>
      <c r="S65" s="15"/>
    </row>
    <row r="66" s="18" customFormat="true" ht="20.1" hidden="false" customHeight="true" outlineLevel="0" collapsed="false">
      <c r="A66" s="13" t="n">
        <v>64</v>
      </c>
      <c r="B66" s="12" t="s">
        <v>1258</v>
      </c>
      <c r="C66" s="12" t="s">
        <v>25</v>
      </c>
      <c r="D66" s="13" t="s">
        <v>1259</v>
      </c>
      <c r="E66" s="12" t="s">
        <v>53</v>
      </c>
      <c r="F66" s="12" t="s">
        <v>44</v>
      </c>
      <c r="G66" s="12" t="s">
        <v>29</v>
      </c>
      <c r="H66" s="12" t="s">
        <v>108</v>
      </c>
      <c r="I66" s="12" t="s">
        <v>60</v>
      </c>
      <c r="J66" s="12" t="s">
        <v>45</v>
      </c>
      <c r="K66" s="12" t="s">
        <v>1074</v>
      </c>
      <c r="L66" s="15" t="n">
        <v>149</v>
      </c>
      <c r="M66" s="19" t="s">
        <v>1075</v>
      </c>
      <c r="N66" s="19" t="s">
        <v>1076</v>
      </c>
      <c r="O66" s="15" t="n">
        <v>2008.6</v>
      </c>
      <c r="P66" s="15" t="s">
        <v>1260</v>
      </c>
      <c r="Q66" s="15" t="s">
        <v>1261</v>
      </c>
      <c r="R66" s="15" t="s">
        <v>1261</v>
      </c>
      <c r="S66" s="15"/>
    </row>
    <row r="67" s="18" customFormat="true" ht="20.1" hidden="false" customHeight="true" outlineLevel="0" collapsed="false">
      <c r="A67" s="13" t="n">
        <v>65</v>
      </c>
      <c r="B67" s="12" t="s">
        <v>1262</v>
      </c>
      <c r="C67" s="12" t="s">
        <v>25</v>
      </c>
      <c r="D67" s="13" t="s">
        <v>1263</v>
      </c>
      <c r="E67" s="12" t="s">
        <v>50</v>
      </c>
      <c r="F67" s="12" t="s">
        <v>28</v>
      </c>
      <c r="G67" s="12" t="s">
        <v>29</v>
      </c>
      <c r="H67" s="12" t="s">
        <v>108</v>
      </c>
      <c r="I67" s="12" t="s">
        <v>60</v>
      </c>
      <c r="J67" s="12" t="s">
        <v>32</v>
      </c>
      <c r="K67" s="12" t="s">
        <v>1074</v>
      </c>
      <c r="L67" s="15" t="n">
        <v>148</v>
      </c>
      <c r="M67" s="19" t="s">
        <v>1075</v>
      </c>
      <c r="N67" s="19" t="s">
        <v>1200</v>
      </c>
      <c r="O67" s="15" t="n">
        <v>2011.7</v>
      </c>
      <c r="P67" s="15" t="s">
        <v>1264</v>
      </c>
      <c r="Q67" s="15" t="n">
        <v>0</v>
      </c>
      <c r="R67" s="15" t="n">
        <v>0</v>
      </c>
      <c r="S67" s="15"/>
    </row>
    <row r="68" s="18" customFormat="true" ht="20.1" hidden="false" customHeight="true" outlineLevel="0" collapsed="false">
      <c r="A68" s="13" t="n">
        <v>66</v>
      </c>
      <c r="B68" s="12" t="s">
        <v>1265</v>
      </c>
      <c r="C68" s="12" t="s">
        <v>25</v>
      </c>
      <c r="D68" s="13" t="s">
        <v>1266</v>
      </c>
      <c r="E68" s="12" t="s">
        <v>27</v>
      </c>
      <c r="F68" s="12" t="s">
        <v>125</v>
      </c>
      <c r="G68" s="12" t="s">
        <v>40</v>
      </c>
      <c r="H68" s="12" t="s">
        <v>108</v>
      </c>
      <c r="I68" s="12" t="s">
        <v>60</v>
      </c>
      <c r="J68" s="12" t="s">
        <v>85</v>
      </c>
      <c r="K68" s="12" t="s">
        <v>1074</v>
      </c>
      <c r="L68" s="15" t="n">
        <v>148</v>
      </c>
      <c r="M68" s="19" t="s">
        <v>1267</v>
      </c>
      <c r="N68" s="19" t="s">
        <v>1079</v>
      </c>
      <c r="O68" s="15" t="n">
        <v>2010.7</v>
      </c>
      <c r="P68" s="15" t="s">
        <v>1268</v>
      </c>
      <c r="Q68" s="19" t="s">
        <v>1269</v>
      </c>
      <c r="R68" s="19" t="s">
        <v>1269</v>
      </c>
      <c r="S68" s="15"/>
    </row>
    <row r="69" s="18" customFormat="true" ht="20.1" hidden="false" customHeight="true" outlineLevel="0" collapsed="false">
      <c r="A69" s="13" t="n">
        <v>67</v>
      </c>
      <c r="B69" s="12" t="s">
        <v>1270</v>
      </c>
      <c r="C69" s="12" t="s">
        <v>25</v>
      </c>
      <c r="D69" s="13" t="s">
        <v>1271</v>
      </c>
      <c r="E69" s="12" t="s">
        <v>27</v>
      </c>
      <c r="F69" s="12" t="s">
        <v>28</v>
      </c>
      <c r="G69" s="12" t="s">
        <v>40</v>
      </c>
      <c r="H69" s="12" t="s">
        <v>108</v>
      </c>
      <c r="I69" s="12" t="s">
        <v>60</v>
      </c>
      <c r="J69" s="12" t="s">
        <v>109</v>
      </c>
      <c r="K69" s="12" t="s">
        <v>1074</v>
      </c>
      <c r="L69" s="15" t="n">
        <v>148</v>
      </c>
      <c r="M69" s="19" t="s">
        <v>1075</v>
      </c>
      <c r="N69" s="19" t="s">
        <v>1079</v>
      </c>
      <c r="O69" s="15" t="n">
        <v>2008.6</v>
      </c>
      <c r="P69" s="15" t="s">
        <v>1272</v>
      </c>
      <c r="Q69" s="15" t="s">
        <v>1273</v>
      </c>
      <c r="R69" s="15" t="s">
        <v>1273</v>
      </c>
      <c r="S69" s="15"/>
    </row>
    <row r="70" s="18" customFormat="true" ht="20.1" hidden="false" customHeight="true" outlineLevel="0" collapsed="false">
      <c r="A70" s="13" t="n">
        <v>68</v>
      </c>
      <c r="B70" s="12" t="s">
        <v>1274</v>
      </c>
      <c r="C70" s="12" t="s">
        <v>25</v>
      </c>
      <c r="D70" s="13" t="s">
        <v>1275</v>
      </c>
      <c r="E70" s="12" t="s">
        <v>27</v>
      </c>
      <c r="F70" s="12" t="s">
        <v>28</v>
      </c>
      <c r="G70" s="12" t="s">
        <v>29</v>
      </c>
      <c r="H70" s="12" t="s">
        <v>108</v>
      </c>
      <c r="I70" s="12" t="s">
        <v>60</v>
      </c>
      <c r="J70" s="12" t="s">
        <v>85</v>
      </c>
      <c r="K70" s="12" t="s">
        <v>1074</v>
      </c>
      <c r="L70" s="15" t="n">
        <v>147</v>
      </c>
      <c r="M70" s="19" t="s">
        <v>1075</v>
      </c>
      <c r="N70" s="19" t="s">
        <v>1076</v>
      </c>
      <c r="O70" s="15" t="n">
        <v>2009.6</v>
      </c>
      <c r="P70" s="15" t="s">
        <v>1276</v>
      </c>
      <c r="Q70" s="19" t="s">
        <v>1277</v>
      </c>
      <c r="R70" s="19" t="s">
        <v>1277</v>
      </c>
      <c r="S70" s="15"/>
    </row>
    <row r="71" s="18" customFormat="true" ht="20.1" hidden="false" customHeight="true" outlineLevel="0" collapsed="false">
      <c r="A71" s="13" t="n">
        <v>69</v>
      </c>
      <c r="B71" s="12" t="s">
        <v>1278</v>
      </c>
      <c r="C71" s="12" t="s">
        <v>25</v>
      </c>
      <c r="D71" s="13" t="s">
        <v>1279</v>
      </c>
      <c r="E71" s="12" t="s">
        <v>27</v>
      </c>
      <c r="F71" s="12" t="s">
        <v>44</v>
      </c>
      <c r="G71" s="12" t="s">
        <v>29</v>
      </c>
      <c r="H71" s="12" t="s">
        <v>108</v>
      </c>
      <c r="I71" s="12" t="s">
        <v>60</v>
      </c>
      <c r="J71" s="12" t="s">
        <v>61</v>
      </c>
      <c r="K71" s="12" t="s">
        <v>1074</v>
      </c>
      <c r="L71" s="15" t="n">
        <v>147</v>
      </c>
      <c r="M71" s="19" t="s">
        <v>1075</v>
      </c>
      <c r="N71" s="19" t="s">
        <v>1082</v>
      </c>
      <c r="O71" s="15" t="s">
        <v>374</v>
      </c>
      <c r="P71" s="15" t="s">
        <v>1280</v>
      </c>
      <c r="Q71" s="19" t="s">
        <v>1281</v>
      </c>
      <c r="R71" s="19" t="s">
        <v>1281</v>
      </c>
      <c r="S71" s="15"/>
    </row>
    <row r="72" s="18" customFormat="true" ht="20.1" hidden="false" customHeight="true" outlineLevel="0" collapsed="false">
      <c r="A72" s="13" t="n">
        <v>70</v>
      </c>
      <c r="B72" s="12" t="s">
        <v>1282</v>
      </c>
      <c r="C72" s="12" t="s">
        <v>38</v>
      </c>
      <c r="D72" s="13" t="s">
        <v>1283</v>
      </c>
      <c r="E72" s="12" t="s">
        <v>27</v>
      </c>
      <c r="F72" s="12" t="s">
        <v>28</v>
      </c>
      <c r="G72" s="12" t="s">
        <v>29</v>
      </c>
      <c r="H72" s="12" t="s">
        <v>108</v>
      </c>
      <c r="I72" s="12" t="s">
        <v>31</v>
      </c>
      <c r="J72" s="12" t="s">
        <v>109</v>
      </c>
      <c r="K72" s="12" t="s">
        <v>1074</v>
      </c>
      <c r="L72" s="15" t="n">
        <v>147</v>
      </c>
      <c r="M72" s="19" t="s">
        <v>765</v>
      </c>
      <c r="N72" s="19" t="s">
        <v>1079</v>
      </c>
      <c r="O72" s="15" t="n">
        <v>2012.6</v>
      </c>
      <c r="P72" s="15" t="n">
        <v>0</v>
      </c>
      <c r="Q72" s="15" t="n">
        <v>0</v>
      </c>
      <c r="R72" s="15" t="n">
        <v>0</v>
      </c>
      <c r="S72" s="15"/>
    </row>
    <row r="73" s="18" customFormat="true" ht="20.1" hidden="false" customHeight="true" outlineLevel="0" collapsed="false">
      <c r="A73" s="13" t="n">
        <v>71</v>
      </c>
      <c r="B73" s="12" t="s">
        <v>1284</v>
      </c>
      <c r="C73" s="12" t="s">
        <v>25</v>
      </c>
      <c r="D73" s="13" t="s">
        <v>1285</v>
      </c>
      <c r="E73" s="12" t="s">
        <v>27</v>
      </c>
      <c r="F73" s="12" t="s">
        <v>28</v>
      </c>
      <c r="G73" s="12" t="s">
        <v>40</v>
      </c>
      <c r="H73" s="12" t="s">
        <v>108</v>
      </c>
      <c r="I73" s="12" t="s">
        <v>60</v>
      </c>
      <c r="J73" s="12" t="s">
        <v>85</v>
      </c>
      <c r="K73" s="12" t="s">
        <v>1074</v>
      </c>
      <c r="L73" s="15" t="n">
        <v>146</v>
      </c>
      <c r="M73" s="19" t="s">
        <v>1075</v>
      </c>
      <c r="N73" s="19" t="s">
        <v>1079</v>
      </c>
      <c r="O73" s="15" t="n">
        <v>2010.6</v>
      </c>
      <c r="P73" s="15" t="s">
        <v>1286</v>
      </c>
      <c r="Q73" s="19" t="s">
        <v>1287</v>
      </c>
      <c r="R73" s="19" t="s">
        <v>1287</v>
      </c>
      <c r="S73" s="15"/>
    </row>
    <row r="74" s="18" customFormat="true" ht="20.1" hidden="false" customHeight="true" outlineLevel="0" collapsed="false">
      <c r="A74" s="13" t="n">
        <v>72</v>
      </c>
      <c r="B74" s="12" t="s">
        <v>1288</v>
      </c>
      <c r="C74" s="12" t="s">
        <v>25</v>
      </c>
      <c r="D74" s="13" t="s">
        <v>1289</v>
      </c>
      <c r="E74" s="12" t="s">
        <v>27</v>
      </c>
      <c r="F74" s="12" t="s">
        <v>28</v>
      </c>
      <c r="G74" s="12" t="s">
        <v>40</v>
      </c>
      <c r="H74" s="12" t="s">
        <v>108</v>
      </c>
      <c r="I74" s="12" t="s">
        <v>60</v>
      </c>
      <c r="J74" s="12" t="s">
        <v>85</v>
      </c>
      <c r="K74" s="12" t="s">
        <v>1074</v>
      </c>
      <c r="L74" s="15" t="n">
        <v>146</v>
      </c>
      <c r="M74" s="19" t="s">
        <v>765</v>
      </c>
      <c r="N74" s="19" t="s">
        <v>1079</v>
      </c>
      <c r="O74" s="15" t="n">
        <v>2006.7</v>
      </c>
      <c r="P74" s="15" t="s">
        <v>1290</v>
      </c>
      <c r="Q74" s="19" t="s">
        <v>1291</v>
      </c>
      <c r="R74" s="19" t="s">
        <v>1291</v>
      </c>
      <c r="S74" s="15"/>
    </row>
    <row r="75" s="18" customFormat="true" ht="20.1" hidden="false" customHeight="true" outlineLevel="0" collapsed="false">
      <c r="A75" s="13" t="n">
        <v>73</v>
      </c>
      <c r="B75" s="12" t="s">
        <v>1292</v>
      </c>
      <c r="C75" s="12" t="s">
        <v>25</v>
      </c>
      <c r="D75" s="13" t="s">
        <v>1293</v>
      </c>
      <c r="E75" s="12" t="s">
        <v>27</v>
      </c>
      <c r="F75" s="12" t="s">
        <v>28</v>
      </c>
      <c r="G75" s="12" t="s">
        <v>29</v>
      </c>
      <c r="H75" s="12" t="s">
        <v>108</v>
      </c>
      <c r="I75" s="12" t="s">
        <v>31</v>
      </c>
      <c r="J75" s="12" t="s">
        <v>61</v>
      </c>
      <c r="K75" s="12" t="s">
        <v>1074</v>
      </c>
      <c r="L75" s="15" t="n">
        <v>146</v>
      </c>
      <c r="M75" s="19" t="s">
        <v>1075</v>
      </c>
      <c r="N75" s="19" t="s">
        <v>1076</v>
      </c>
      <c r="O75" s="15" t="n">
        <v>2012.6</v>
      </c>
      <c r="P75" s="15" t="n">
        <v>0</v>
      </c>
      <c r="Q75" s="15" t="n">
        <v>0</v>
      </c>
      <c r="R75" s="15" t="n">
        <v>0</v>
      </c>
      <c r="S75" s="15"/>
    </row>
    <row r="76" s="18" customFormat="true" ht="20.1" hidden="false" customHeight="true" outlineLevel="0" collapsed="false">
      <c r="A76" s="13" t="n">
        <v>74</v>
      </c>
      <c r="B76" s="12" t="s">
        <v>1294</v>
      </c>
      <c r="C76" s="12" t="s">
        <v>38</v>
      </c>
      <c r="D76" s="13" t="s">
        <v>1295</v>
      </c>
      <c r="E76" s="12" t="s">
        <v>27</v>
      </c>
      <c r="F76" s="12" t="s">
        <v>28</v>
      </c>
      <c r="G76" s="12" t="s">
        <v>40</v>
      </c>
      <c r="H76" s="12" t="s">
        <v>108</v>
      </c>
      <c r="I76" s="12" t="s">
        <v>31</v>
      </c>
      <c r="J76" s="12" t="s">
        <v>32</v>
      </c>
      <c r="K76" s="12" t="s">
        <v>1074</v>
      </c>
      <c r="L76" s="15" t="n">
        <v>145</v>
      </c>
      <c r="M76" s="49" t="s">
        <v>1075</v>
      </c>
      <c r="N76" s="49" t="s">
        <v>1116</v>
      </c>
      <c r="O76" s="15" t="n">
        <v>2012.6</v>
      </c>
      <c r="P76" s="15" t="e">
        <f aca="false">NA()</f>
        <v>#N/A</v>
      </c>
      <c r="Q76" s="15" t="e">
        <f aca="false">NA()</f>
        <v>#N/A</v>
      </c>
      <c r="R76" s="15" t="e">
        <f aca="false">NA()</f>
        <v>#N/A</v>
      </c>
      <c r="S76" s="15"/>
    </row>
    <row r="77" s="18" customFormat="true" ht="20.1" hidden="false" customHeight="true" outlineLevel="0" collapsed="false">
      <c r="A77" s="13" t="n">
        <v>75</v>
      </c>
      <c r="B77" s="12" t="s">
        <v>1296</v>
      </c>
      <c r="C77" s="12" t="s">
        <v>25</v>
      </c>
      <c r="D77" s="13" t="s">
        <v>1297</v>
      </c>
      <c r="E77" s="12" t="s">
        <v>27</v>
      </c>
      <c r="F77" s="12" t="s">
        <v>44</v>
      </c>
      <c r="G77" s="12" t="s">
        <v>29</v>
      </c>
      <c r="H77" s="12" t="s">
        <v>108</v>
      </c>
      <c r="I77" s="12" t="s">
        <v>60</v>
      </c>
      <c r="J77" s="12" t="s">
        <v>121</v>
      </c>
      <c r="K77" s="12" t="s">
        <v>1074</v>
      </c>
      <c r="L77" s="15" t="n">
        <v>145</v>
      </c>
      <c r="M77" s="19" t="s">
        <v>765</v>
      </c>
      <c r="N77" s="19" t="s">
        <v>1079</v>
      </c>
      <c r="O77" s="15" t="s">
        <v>1298</v>
      </c>
      <c r="P77" s="15" t="s">
        <v>1299</v>
      </c>
      <c r="Q77" s="19" t="s">
        <v>1300</v>
      </c>
      <c r="R77" s="19" t="s">
        <v>1300</v>
      </c>
      <c r="S77" s="15"/>
    </row>
    <row r="78" s="18" customFormat="true" ht="20.1" hidden="false" customHeight="true" outlineLevel="0" collapsed="false">
      <c r="A78" s="13" t="n">
        <v>76</v>
      </c>
      <c r="B78" s="12" t="s">
        <v>1301</v>
      </c>
      <c r="C78" s="12" t="s">
        <v>38</v>
      </c>
      <c r="D78" s="13" t="s">
        <v>1302</v>
      </c>
      <c r="E78" s="12" t="s">
        <v>27</v>
      </c>
      <c r="F78" s="12" t="s">
        <v>28</v>
      </c>
      <c r="G78" s="12" t="s">
        <v>29</v>
      </c>
      <c r="H78" s="12" t="s">
        <v>108</v>
      </c>
      <c r="I78" s="12" t="s">
        <v>60</v>
      </c>
      <c r="J78" s="12" t="s">
        <v>81</v>
      </c>
      <c r="K78" s="12" t="s">
        <v>1074</v>
      </c>
      <c r="L78" s="15" t="n">
        <v>145</v>
      </c>
      <c r="M78" s="46" t="s">
        <v>1075</v>
      </c>
      <c r="N78" s="46" t="s">
        <v>1079</v>
      </c>
      <c r="O78" s="15" t="n">
        <v>2011.6</v>
      </c>
      <c r="P78" s="15" t="e">
        <f aca="false">NA()</f>
        <v>#N/A</v>
      </c>
      <c r="Q78" s="15" t="e">
        <f aca="false">NA()</f>
        <v>#N/A</v>
      </c>
      <c r="R78" s="15" t="e">
        <f aca="false">NA()</f>
        <v>#N/A</v>
      </c>
      <c r="S78" s="15"/>
    </row>
    <row r="79" s="18" customFormat="true" ht="20.1" hidden="false" customHeight="true" outlineLevel="0" collapsed="false">
      <c r="A79" s="13" t="n">
        <v>77</v>
      </c>
      <c r="B79" s="12" t="s">
        <v>1303</v>
      </c>
      <c r="C79" s="12" t="s">
        <v>25</v>
      </c>
      <c r="D79" s="13" t="s">
        <v>1304</v>
      </c>
      <c r="E79" s="12" t="s">
        <v>27</v>
      </c>
      <c r="F79" s="12" t="s">
        <v>28</v>
      </c>
      <c r="G79" s="12" t="s">
        <v>29</v>
      </c>
      <c r="H79" s="12" t="s">
        <v>108</v>
      </c>
      <c r="I79" s="12" t="s">
        <v>31</v>
      </c>
      <c r="J79" s="12" t="s">
        <v>54</v>
      </c>
      <c r="K79" s="12" t="s">
        <v>1074</v>
      </c>
      <c r="L79" s="15" t="n">
        <v>145</v>
      </c>
      <c r="M79" s="19" t="s">
        <v>1075</v>
      </c>
      <c r="N79" s="19" t="s">
        <v>1079</v>
      </c>
      <c r="O79" s="15" t="n">
        <v>2012.6</v>
      </c>
      <c r="P79" s="15" t="n">
        <v>0</v>
      </c>
      <c r="Q79" s="15" t="n">
        <v>0</v>
      </c>
      <c r="R79" s="15" t="n">
        <v>0</v>
      </c>
      <c r="S79" s="15"/>
    </row>
    <row r="80" s="18" customFormat="true" ht="20.1" hidden="false" customHeight="true" outlineLevel="0" collapsed="false">
      <c r="A80" s="13" t="n">
        <v>78</v>
      </c>
      <c r="B80" s="12" t="s">
        <v>1305</v>
      </c>
      <c r="C80" s="12" t="s">
        <v>38</v>
      </c>
      <c r="D80" s="13" t="s">
        <v>1306</v>
      </c>
      <c r="E80" s="12" t="s">
        <v>27</v>
      </c>
      <c r="F80" s="12" t="s">
        <v>28</v>
      </c>
      <c r="G80" s="12" t="s">
        <v>40</v>
      </c>
      <c r="H80" s="12" t="s">
        <v>108</v>
      </c>
      <c r="I80" s="12" t="s">
        <v>31</v>
      </c>
      <c r="J80" s="12" t="s">
        <v>85</v>
      </c>
      <c r="K80" s="12" t="s">
        <v>1074</v>
      </c>
      <c r="L80" s="15" t="n">
        <v>144</v>
      </c>
      <c r="M80" s="19" t="s">
        <v>1075</v>
      </c>
      <c r="N80" s="19" t="s">
        <v>1079</v>
      </c>
      <c r="O80" s="15" t="n">
        <v>2012.6</v>
      </c>
      <c r="P80" s="15" t="n">
        <v>0</v>
      </c>
      <c r="Q80" s="15" t="n">
        <v>0</v>
      </c>
      <c r="R80" s="15" t="n">
        <v>0</v>
      </c>
      <c r="S80" s="15"/>
    </row>
    <row r="81" s="18" customFormat="true" ht="20.1" hidden="false" customHeight="true" outlineLevel="0" collapsed="false">
      <c r="A81" s="13" t="n">
        <v>79</v>
      </c>
      <c r="B81" s="12" t="s">
        <v>1307</v>
      </c>
      <c r="C81" s="12" t="s">
        <v>25</v>
      </c>
      <c r="D81" s="13" t="s">
        <v>1308</v>
      </c>
      <c r="E81" s="12" t="s">
        <v>50</v>
      </c>
      <c r="F81" s="12" t="s">
        <v>28</v>
      </c>
      <c r="G81" s="12" t="s">
        <v>29</v>
      </c>
      <c r="H81" s="12" t="s">
        <v>108</v>
      </c>
      <c r="I81" s="12" t="s">
        <v>31</v>
      </c>
      <c r="J81" s="12" t="s">
        <v>121</v>
      </c>
      <c r="K81" s="12" t="s">
        <v>1074</v>
      </c>
      <c r="L81" s="15" t="n">
        <v>144</v>
      </c>
      <c r="M81" s="19" t="s">
        <v>1075</v>
      </c>
      <c r="N81" s="19" t="s">
        <v>1309</v>
      </c>
      <c r="O81" s="15" t="n">
        <v>2012.6</v>
      </c>
      <c r="P81" s="15" t="n">
        <v>0</v>
      </c>
      <c r="Q81" s="15" t="n">
        <v>0</v>
      </c>
      <c r="R81" s="15" t="n">
        <v>0</v>
      </c>
      <c r="S81" s="15"/>
    </row>
    <row r="82" s="18" customFormat="true" ht="20.1" hidden="false" customHeight="true" outlineLevel="0" collapsed="false">
      <c r="A82" s="13" t="n">
        <v>80</v>
      </c>
      <c r="B82" s="12" t="s">
        <v>1310</v>
      </c>
      <c r="C82" s="12" t="s">
        <v>25</v>
      </c>
      <c r="D82" s="13" t="s">
        <v>1311</v>
      </c>
      <c r="E82" s="12" t="s">
        <v>27</v>
      </c>
      <c r="F82" s="12" t="s">
        <v>44</v>
      </c>
      <c r="G82" s="12" t="s">
        <v>40</v>
      </c>
      <c r="H82" s="12" t="s">
        <v>108</v>
      </c>
      <c r="I82" s="12" t="s">
        <v>60</v>
      </c>
      <c r="J82" s="12" t="s">
        <v>32</v>
      </c>
      <c r="K82" s="12" t="s">
        <v>1074</v>
      </c>
      <c r="L82" s="15" t="n">
        <v>142</v>
      </c>
      <c r="M82" s="19" t="s">
        <v>1075</v>
      </c>
      <c r="N82" s="19" t="s">
        <v>1200</v>
      </c>
      <c r="O82" s="15" t="n">
        <v>2011.6</v>
      </c>
      <c r="P82" s="15" t="s">
        <v>1312</v>
      </c>
      <c r="Q82" s="15" t="n">
        <v>0</v>
      </c>
      <c r="R82" s="15" t="n">
        <v>0</v>
      </c>
      <c r="S82" s="45"/>
    </row>
    <row r="83" s="18" customFormat="true" ht="20.1" hidden="false" customHeight="true" outlineLevel="0" collapsed="false">
      <c r="A83" s="13" t="n">
        <v>81</v>
      </c>
      <c r="B83" s="12" t="s">
        <v>1313</v>
      </c>
      <c r="C83" s="12" t="s">
        <v>25</v>
      </c>
      <c r="D83" s="13" t="s">
        <v>1314</v>
      </c>
      <c r="E83" s="12" t="s">
        <v>27</v>
      </c>
      <c r="F83" s="12" t="s">
        <v>28</v>
      </c>
      <c r="G83" s="12" t="s">
        <v>29</v>
      </c>
      <c r="H83" s="12" t="s">
        <v>108</v>
      </c>
      <c r="I83" s="12" t="s">
        <v>60</v>
      </c>
      <c r="J83" s="12" t="s">
        <v>85</v>
      </c>
      <c r="K83" s="12" t="s">
        <v>1074</v>
      </c>
      <c r="L83" s="15" t="n">
        <v>142</v>
      </c>
      <c r="M83" s="19" t="s">
        <v>1075</v>
      </c>
      <c r="N83" s="19" t="s">
        <v>1076</v>
      </c>
      <c r="O83" s="15" t="n">
        <v>2007.6</v>
      </c>
      <c r="P83" s="15" t="s">
        <v>1315</v>
      </c>
      <c r="Q83" s="19" t="s">
        <v>1316</v>
      </c>
      <c r="R83" s="19" t="s">
        <v>1316</v>
      </c>
      <c r="S83" s="45"/>
    </row>
    <row r="84" s="18" customFormat="true" ht="20.1" hidden="false" customHeight="true" outlineLevel="0" collapsed="false">
      <c r="A84" s="13" t="n">
        <v>82</v>
      </c>
      <c r="B84" s="12" t="s">
        <v>1317</v>
      </c>
      <c r="C84" s="12" t="s">
        <v>25</v>
      </c>
      <c r="D84" s="13" t="s">
        <v>1318</v>
      </c>
      <c r="E84" s="12" t="s">
        <v>53</v>
      </c>
      <c r="F84" s="12" t="s">
        <v>125</v>
      </c>
      <c r="G84" s="12" t="s">
        <v>29</v>
      </c>
      <c r="H84" s="12" t="s">
        <v>108</v>
      </c>
      <c r="I84" s="12" t="s">
        <v>60</v>
      </c>
      <c r="J84" s="12" t="s">
        <v>54</v>
      </c>
      <c r="K84" s="12" t="s">
        <v>1074</v>
      </c>
      <c r="L84" s="15" t="n">
        <v>142</v>
      </c>
      <c r="M84" s="19" t="s">
        <v>1319</v>
      </c>
      <c r="N84" s="19" t="s">
        <v>1320</v>
      </c>
      <c r="O84" s="15" t="n">
        <v>2010.7</v>
      </c>
      <c r="P84" s="15" t="s">
        <v>1321</v>
      </c>
      <c r="Q84" s="19" t="s">
        <v>1322</v>
      </c>
      <c r="R84" s="19" t="s">
        <v>1322</v>
      </c>
      <c r="S84" s="45"/>
    </row>
  </sheetData>
  <mergeCells count="1">
    <mergeCell ref="A1:S1"/>
  </mergeCells>
  <printOptions headings="false" gridLines="false" gridLinesSet="true" horizontalCentered="false" verticalCentered="false"/>
  <pageMargins left="0.45" right="0.340277777777778" top="0.759722222222222" bottom="0.60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18.12"/>
    <col collapsed="false" customWidth="true" hidden="false" outlineLevel="0" max="5" min="5" style="0" width="4.62"/>
    <col collapsed="false" customWidth="true" hidden="true" outlineLevel="0" max="6" min="6" style="0" width="6.12"/>
    <col collapsed="false" customWidth="false" hidden="true" outlineLevel="0" max="7" min="7" style="0" width="8.9"/>
    <col collapsed="false" customWidth="true" hidden="false" outlineLevel="0" max="8" min="8" style="0" width="4.37"/>
    <col collapsed="false" customWidth="false" hidden="true" outlineLevel="0" max="9" min="9" style="0" width="8.9"/>
    <col collapsed="false" customWidth="true" hidden="false" outlineLevel="0" max="10" min="10" style="0" width="11.62"/>
    <col collapsed="false" customWidth="true" hidden="false" outlineLevel="0" max="11" min="11" style="0" width="11.99"/>
    <col collapsed="false" customWidth="true" hidden="false" outlineLevel="0" max="12" min="12" style="0" width="6.75"/>
    <col collapsed="false" customWidth="true" hidden="false" outlineLevel="0" max="13" min="13" style="1" width="17.74"/>
    <col collapsed="false" customWidth="true" hidden="false" outlineLevel="0" max="14" min="14" style="1" width="14.62"/>
    <col collapsed="false" customWidth="false" hidden="true" outlineLevel="0" max="18" min="16" style="0" width="8.9"/>
    <col collapsed="false" customWidth="true" hidden="false" outlineLevel="0" max="19" min="19" style="0" width="8.36"/>
  </cols>
  <sheetData>
    <row r="1" customFormat="false" ht="37.5" hidden="false" customHeight="true" outlineLevel="0" collapsed="false">
      <c r="A1" s="4" t="s">
        <v>1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726</v>
      </c>
      <c r="M2" s="42" t="s">
        <v>17</v>
      </c>
      <c r="N2" s="42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</row>
    <row r="3" s="18" customFormat="true" ht="20.1" hidden="false" customHeight="true" outlineLevel="0" collapsed="false">
      <c r="A3" s="13" t="n">
        <v>1</v>
      </c>
      <c r="B3" s="12" t="s">
        <v>1324</v>
      </c>
      <c r="C3" s="12" t="s">
        <v>25</v>
      </c>
      <c r="D3" s="13" t="s">
        <v>1325</v>
      </c>
      <c r="E3" s="12" t="s">
        <v>27</v>
      </c>
      <c r="F3" s="12" t="s">
        <v>28</v>
      </c>
      <c r="G3" s="12" t="s">
        <v>29</v>
      </c>
      <c r="H3" s="12" t="s">
        <v>30</v>
      </c>
      <c r="I3" s="12" t="s">
        <v>31</v>
      </c>
      <c r="J3" s="12" t="s">
        <v>81</v>
      </c>
      <c r="K3" s="12" t="s">
        <v>1326</v>
      </c>
      <c r="L3" s="15" t="n">
        <v>231</v>
      </c>
      <c r="M3" s="16" t="s">
        <v>172</v>
      </c>
      <c r="N3" s="16" t="s">
        <v>1327</v>
      </c>
      <c r="O3" s="15" t="n">
        <v>2012.6</v>
      </c>
      <c r="P3" s="15" t="n">
        <v>0</v>
      </c>
      <c r="Q3" s="15" t="n">
        <v>0</v>
      </c>
      <c r="R3" s="15" t="n">
        <v>0</v>
      </c>
      <c r="S3" s="15"/>
    </row>
    <row r="4" s="18" customFormat="true" ht="20.1" hidden="false" customHeight="true" outlineLevel="0" collapsed="false">
      <c r="A4" s="13" t="n">
        <v>2</v>
      </c>
      <c r="B4" s="12" t="s">
        <v>1328</v>
      </c>
      <c r="C4" s="12" t="s">
        <v>25</v>
      </c>
      <c r="D4" s="13" t="s">
        <v>1329</v>
      </c>
      <c r="E4" s="12" t="s">
        <v>27</v>
      </c>
      <c r="F4" s="12" t="s">
        <v>44</v>
      </c>
      <c r="G4" s="12" t="s">
        <v>29</v>
      </c>
      <c r="H4" s="12" t="s">
        <v>30</v>
      </c>
      <c r="I4" s="12" t="s">
        <v>31</v>
      </c>
      <c r="J4" s="12" t="s">
        <v>85</v>
      </c>
      <c r="K4" s="12" t="s">
        <v>1326</v>
      </c>
      <c r="L4" s="15" t="n">
        <v>225</v>
      </c>
      <c r="M4" s="16" t="s">
        <v>172</v>
      </c>
      <c r="N4" s="16" t="s">
        <v>1327</v>
      </c>
      <c r="O4" s="15" t="n">
        <v>2012.6</v>
      </c>
      <c r="P4" s="15" t="n">
        <v>0</v>
      </c>
      <c r="Q4" s="15" t="n">
        <v>0</v>
      </c>
      <c r="R4" s="15" t="n">
        <v>0</v>
      </c>
      <c r="S4" s="15"/>
    </row>
    <row r="5" s="18" customFormat="true" ht="20.1" hidden="false" customHeight="true" outlineLevel="0" collapsed="false">
      <c r="A5" s="13" t="n">
        <v>3</v>
      </c>
      <c r="B5" s="12" t="s">
        <v>1330</v>
      </c>
      <c r="C5" s="12" t="s">
        <v>25</v>
      </c>
      <c r="D5" s="13" t="s">
        <v>1331</v>
      </c>
      <c r="E5" s="12" t="s">
        <v>53</v>
      </c>
      <c r="F5" s="12" t="s">
        <v>28</v>
      </c>
      <c r="G5" s="12" t="s">
        <v>29</v>
      </c>
      <c r="H5" s="12" t="s">
        <v>30</v>
      </c>
      <c r="I5" s="12" t="s">
        <v>31</v>
      </c>
      <c r="J5" s="12" t="s">
        <v>61</v>
      </c>
      <c r="K5" s="12" t="s">
        <v>1326</v>
      </c>
      <c r="L5" s="15" t="n">
        <v>219</v>
      </c>
      <c r="M5" s="16" t="s">
        <v>77</v>
      </c>
      <c r="N5" s="16" t="s">
        <v>1332</v>
      </c>
      <c r="O5" s="15" t="s">
        <v>116</v>
      </c>
      <c r="P5" s="15" t="n">
        <v>0</v>
      </c>
      <c r="Q5" s="15" t="n">
        <v>0</v>
      </c>
      <c r="R5" s="15" t="n">
        <v>0</v>
      </c>
      <c r="S5" s="15"/>
    </row>
    <row r="6" s="18" customFormat="true" ht="20.1" hidden="false" customHeight="true" outlineLevel="0" collapsed="false">
      <c r="A6" s="13" t="n">
        <v>4</v>
      </c>
      <c r="B6" s="12" t="s">
        <v>1333</v>
      </c>
      <c r="C6" s="12" t="s">
        <v>25</v>
      </c>
      <c r="D6" s="13" t="s">
        <v>1334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61</v>
      </c>
      <c r="K6" s="12" t="s">
        <v>1326</v>
      </c>
      <c r="L6" s="15" t="n">
        <v>218</v>
      </c>
      <c r="M6" s="16" t="s">
        <v>193</v>
      </c>
      <c r="N6" s="16" t="s">
        <v>1335</v>
      </c>
      <c r="O6" s="15" t="n">
        <v>2012.6</v>
      </c>
      <c r="P6" s="15" t="n">
        <v>0</v>
      </c>
      <c r="Q6" s="15" t="n">
        <v>0</v>
      </c>
      <c r="R6" s="15" t="n">
        <v>0</v>
      </c>
      <c r="S6" s="15"/>
    </row>
    <row r="7" s="18" customFormat="true" ht="20.1" hidden="false" customHeight="true" outlineLevel="0" collapsed="false">
      <c r="A7" s="13" t="n">
        <v>5</v>
      </c>
      <c r="B7" s="12" t="s">
        <v>1336</v>
      </c>
      <c r="C7" s="12" t="s">
        <v>38</v>
      </c>
      <c r="D7" s="13" t="s">
        <v>1337</v>
      </c>
      <c r="E7" s="12" t="s">
        <v>27</v>
      </c>
      <c r="F7" s="12" t="s">
        <v>28</v>
      </c>
      <c r="G7" s="12" t="s">
        <v>40</v>
      </c>
      <c r="H7" s="12" t="s">
        <v>30</v>
      </c>
      <c r="I7" s="12" t="s">
        <v>60</v>
      </c>
      <c r="J7" s="12" t="s">
        <v>45</v>
      </c>
      <c r="K7" s="12" t="s">
        <v>1326</v>
      </c>
      <c r="L7" s="15" t="n">
        <v>218</v>
      </c>
      <c r="M7" s="16" t="s">
        <v>172</v>
      </c>
      <c r="N7" s="16" t="s">
        <v>1338</v>
      </c>
      <c r="O7" s="15" t="n">
        <v>2012.06</v>
      </c>
      <c r="P7" s="15" t="n">
        <v>0</v>
      </c>
      <c r="Q7" s="15" t="n">
        <v>0</v>
      </c>
      <c r="R7" s="15" t="n">
        <v>0</v>
      </c>
      <c r="S7" s="15"/>
    </row>
    <row r="8" s="18" customFormat="true" ht="20.1" hidden="false" customHeight="true" outlineLevel="0" collapsed="false">
      <c r="A8" s="13" t="n">
        <v>6</v>
      </c>
      <c r="B8" s="12" t="s">
        <v>1339</v>
      </c>
      <c r="C8" s="12" t="s">
        <v>25</v>
      </c>
      <c r="D8" s="13" t="s">
        <v>1340</v>
      </c>
      <c r="E8" s="12" t="s">
        <v>27</v>
      </c>
      <c r="F8" s="12" t="s">
        <v>125</v>
      </c>
      <c r="G8" s="12" t="s">
        <v>40</v>
      </c>
      <c r="H8" s="12" t="s">
        <v>30</v>
      </c>
      <c r="I8" s="12" t="s">
        <v>31</v>
      </c>
      <c r="J8" s="12" t="s">
        <v>85</v>
      </c>
      <c r="K8" s="12" t="s">
        <v>1326</v>
      </c>
      <c r="L8" s="15" t="n">
        <v>217</v>
      </c>
      <c r="M8" s="16" t="s">
        <v>193</v>
      </c>
      <c r="N8" s="16" t="s">
        <v>1341</v>
      </c>
      <c r="O8" s="15" t="n">
        <v>2012.6</v>
      </c>
      <c r="P8" s="15" t="n">
        <v>0</v>
      </c>
      <c r="Q8" s="15" t="n">
        <v>0</v>
      </c>
      <c r="R8" s="15" t="n">
        <v>0</v>
      </c>
      <c r="S8" s="15"/>
    </row>
    <row r="9" s="18" customFormat="true" ht="20.1" hidden="false" customHeight="true" outlineLevel="0" collapsed="false">
      <c r="A9" s="13" t="n">
        <v>7</v>
      </c>
      <c r="B9" s="12" t="s">
        <v>1342</v>
      </c>
      <c r="C9" s="12" t="s">
        <v>38</v>
      </c>
      <c r="D9" s="13" t="s">
        <v>1343</v>
      </c>
      <c r="E9" s="12" t="s">
        <v>27</v>
      </c>
      <c r="F9" s="12" t="s">
        <v>44</v>
      </c>
      <c r="G9" s="12" t="s">
        <v>40</v>
      </c>
      <c r="H9" s="12" t="s">
        <v>30</v>
      </c>
      <c r="I9" s="12" t="s">
        <v>31</v>
      </c>
      <c r="J9" s="12" t="s">
        <v>85</v>
      </c>
      <c r="K9" s="12" t="s">
        <v>1326</v>
      </c>
      <c r="L9" s="15" t="n">
        <v>216</v>
      </c>
      <c r="M9" s="16" t="s">
        <v>193</v>
      </c>
      <c r="N9" s="16" t="s">
        <v>1327</v>
      </c>
      <c r="O9" s="15" t="n">
        <v>2012.6</v>
      </c>
      <c r="P9" s="15" t="n">
        <v>0</v>
      </c>
      <c r="Q9" s="15" t="n">
        <v>0</v>
      </c>
      <c r="R9" s="15" t="n">
        <v>0</v>
      </c>
      <c r="S9" s="15"/>
    </row>
    <row r="10" s="18" customFormat="true" ht="20.1" hidden="false" customHeight="true" outlineLevel="0" collapsed="false">
      <c r="A10" s="13" t="n">
        <v>8</v>
      </c>
      <c r="B10" s="12" t="s">
        <v>1344</v>
      </c>
      <c r="C10" s="12" t="s">
        <v>25</v>
      </c>
      <c r="D10" s="13" t="s">
        <v>1345</v>
      </c>
      <c r="E10" s="12" t="s">
        <v>27</v>
      </c>
      <c r="F10" s="12" t="s">
        <v>44</v>
      </c>
      <c r="G10" s="12" t="s">
        <v>29</v>
      </c>
      <c r="H10" s="12" t="s">
        <v>30</v>
      </c>
      <c r="I10" s="12" t="s">
        <v>31</v>
      </c>
      <c r="J10" s="12" t="s">
        <v>121</v>
      </c>
      <c r="K10" s="12" t="s">
        <v>1326</v>
      </c>
      <c r="L10" s="15" t="n">
        <v>216</v>
      </c>
      <c r="M10" s="16" t="s">
        <v>193</v>
      </c>
      <c r="N10" s="16" t="s">
        <v>1346</v>
      </c>
      <c r="O10" s="15" t="n">
        <v>2012.6</v>
      </c>
      <c r="P10" s="15" t="n">
        <v>0</v>
      </c>
      <c r="Q10" s="15" t="n">
        <v>0</v>
      </c>
      <c r="R10" s="15" t="n">
        <v>0</v>
      </c>
      <c r="S10" s="15"/>
    </row>
    <row r="11" s="18" customFormat="true" ht="20.1" hidden="false" customHeight="true" outlineLevel="0" collapsed="false">
      <c r="A11" s="13" t="n">
        <v>9</v>
      </c>
      <c r="B11" s="12" t="s">
        <v>1347</v>
      </c>
      <c r="C11" s="12" t="s">
        <v>25</v>
      </c>
      <c r="D11" s="13" t="s">
        <v>1348</v>
      </c>
      <c r="E11" s="12" t="s">
        <v>53</v>
      </c>
      <c r="F11" s="12" t="s">
        <v>28</v>
      </c>
      <c r="G11" s="12" t="s">
        <v>40</v>
      </c>
      <c r="H11" s="12" t="s">
        <v>30</v>
      </c>
      <c r="I11" s="12" t="s">
        <v>60</v>
      </c>
      <c r="J11" s="12" t="s">
        <v>45</v>
      </c>
      <c r="K11" s="12" t="s">
        <v>1326</v>
      </c>
      <c r="L11" s="15" t="n">
        <v>214</v>
      </c>
      <c r="M11" s="16" t="s">
        <v>193</v>
      </c>
      <c r="N11" s="16" t="s">
        <v>1349</v>
      </c>
      <c r="O11" s="15" t="n">
        <v>2012.06</v>
      </c>
      <c r="P11" s="15" t="n">
        <v>0</v>
      </c>
      <c r="Q11" s="15" t="n">
        <v>0</v>
      </c>
      <c r="R11" s="15" t="n">
        <v>0</v>
      </c>
      <c r="S11" s="15"/>
    </row>
    <row r="12" s="18" customFormat="true" ht="20.1" hidden="false" customHeight="true" outlineLevel="0" collapsed="false">
      <c r="A12" s="13" t="n">
        <v>10</v>
      </c>
      <c r="B12" s="12" t="s">
        <v>1350</v>
      </c>
      <c r="C12" s="12" t="s">
        <v>25</v>
      </c>
      <c r="D12" s="13" t="s">
        <v>1351</v>
      </c>
      <c r="E12" s="12" t="s">
        <v>27</v>
      </c>
      <c r="F12" s="12" t="s">
        <v>44</v>
      </c>
      <c r="G12" s="12" t="s">
        <v>29</v>
      </c>
      <c r="H12" s="12" t="s">
        <v>30</v>
      </c>
      <c r="I12" s="12" t="s">
        <v>31</v>
      </c>
      <c r="J12" s="12" t="s">
        <v>121</v>
      </c>
      <c r="K12" s="12" t="s">
        <v>1326</v>
      </c>
      <c r="L12" s="15" t="n">
        <v>214</v>
      </c>
      <c r="M12" s="16" t="s">
        <v>172</v>
      </c>
      <c r="N12" s="16" t="s">
        <v>1327</v>
      </c>
      <c r="O12" s="15" t="n">
        <v>2012.6</v>
      </c>
      <c r="P12" s="15" t="n">
        <v>0</v>
      </c>
      <c r="Q12" s="15" t="n">
        <v>0</v>
      </c>
      <c r="R12" s="15" t="n">
        <v>0</v>
      </c>
      <c r="S12" s="15"/>
    </row>
    <row r="13" s="18" customFormat="true" ht="20.1" hidden="false" customHeight="true" outlineLevel="0" collapsed="false">
      <c r="A13" s="13" t="n">
        <v>11</v>
      </c>
      <c r="B13" s="12" t="s">
        <v>1352</v>
      </c>
      <c r="C13" s="12" t="s">
        <v>25</v>
      </c>
      <c r="D13" s="13" t="s">
        <v>1353</v>
      </c>
      <c r="E13" s="12" t="s">
        <v>27</v>
      </c>
      <c r="F13" s="12" t="s">
        <v>28</v>
      </c>
      <c r="G13" s="12" t="s">
        <v>29</v>
      </c>
      <c r="H13" s="12" t="s">
        <v>30</v>
      </c>
      <c r="I13" s="12" t="s">
        <v>60</v>
      </c>
      <c r="J13" s="12" t="s">
        <v>85</v>
      </c>
      <c r="K13" s="12" t="s">
        <v>1326</v>
      </c>
      <c r="L13" s="15" t="n">
        <v>213</v>
      </c>
      <c r="M13" s="16" t="s">
        <v>172</v>
      </c>
      <c r="N13" s="16" t="s">
        <v>1354</v>
      </c>
      <c r="O13" s="15" t="n">
        <v>2011.6</v>
      </c>
      <c r="P13" s="15" t="s">
        <v>1355</v>
      </c>
      <c r="Q13" s="15" t="n">
        <v>0</v>
      </c>
      <c r="R13" s="15" t="n">
        <v>0</v>
      </c>
      <c r="S13" s="15"/>
    </row>
    <row r="14" s="18" customFormat="true" ht="20.1" hidden="false" customHeight="true" outlineLevel="0" collapsed="false">
      <c r="A14" s="13" t="n">
        <v>12</v>
      </c>
      <c r="B14" s="12" t="s">
        <v>1356</v>
      </c>
      <c r="C14" s="12" t="s">
        <v>25</v>
      </c>
      <c r="D14" s="13" t="s">
        <v>1357</v>
      </c>
      <c r="E14" s="12" t="s">
        <v>131</v>
      </c>
      <c r="F14" s="12" t="s">
        <v>28</v>
      </c>
      <c r="G14" s="12" t="s">
        <v>29</v>
      </c>
      <c r="H14" s="12" t="s">
        <v>30</v>
      </c>
      <c r="I14" s="12" t="s">
        <v>31</v>
      </c>
      <c r="J14" s="12" t="s">
        <v>54</v>
      </c>
      <c r="K14" s="12" t="s">
        <v>1326</v>
      </c>
      <c r="L14" s="15" t="n">
        <v>212</v>
      </c>
      <c r="M14" s="16" t="s">
        <v>193</v>
      </c>
      <c r="N14" s="16" t="s">
        <v>1341</v>
      </c>
      <c r="O14" s="15" t="s">
        <v>116</v>
      </c>
      <c r="P14" s="15" t="n">
        <v>0</v>
      </c>
      <c r="Q14" s="15" t="n">
        <v>0</v>
      </c>
      <c r="R14" s="15" t="n">
        <v>0</v>
      </c>
      <c r="S14" s="15"/>
    </row>
    <row r="15" s="18" customFormat="true" ht="20.1" hidden="false" customHeight="true" outlineLevel="0" collapsed="false">
      <c r="A15" s="13" t="n">
        <v>13</v>
      </c>
      <c r="B15" s="12" t="s">
        <v>1358</v>
      </c>
      <c r="C15" s="12" t="s">
        <v>25</v>
      </c>
      <c r="D15" s="13" t="s">
        <v>1359</v>
      </c>
      <c r="E15" s="12" t="s">
        <v>50</v>
      </c>
      <c r="F15" s="12" t="s">
        <v>28</v>
      </c>
      <c r="G15" s="12" t="s">
        <v>40</v>
      </c>
      <c r="H15" s="12" t="s">
        <v>30</v>
      </c>
      <c r="I15" s="12" t="s">
        <v>31</v>
      </c>
      <c r="J15" s="12" t="s">
        <v>32</v>
      </c>
      <c r="K15" s="12" t="s">
        <v>1326</v>
      </c>
      <c r="L15" s="15" t="n">
        <v>209</v>
      </c>
      <c r="M15" s="16" t="s">
        <v>193</v>
      </c>
      <c r="N15" s="16" t="s">
        <v>1360</v>
      </c>
      <c r="O15" s="15" t="n">
        <v>2012.6</v>
      </c>
      <c r="P15" s="15" t="n">
        <v>0</v>
      </c>
      <c r="Q15" s="15" t="n">
        <v>0</v>
      </c>
      <c r="R15" s="15" t="n">
        <v>0</v>
      </c>
      <c r="S15" s="15"/>
    </row>
    <row r="16" s="18" customFormat="true" ht="20.1" hidden="false" customHeight="true" outlineLevel="0" collapsed="false">
      <c r="A16" s="13" t="n">
        <v>14</v>
      </c>
      <c r="B16" s="12" t="s">
        <v>1361</v>
      </c>
      <c r="C16" s="12" t="s">
        <v>38</v>
      </c>
      <c r="D16" s="13" t="s">
        <v>1362</v>
      </c>
      <c r="E16" s="12" t="s">
        <v>131</v>
      </c>
      <c r="F16" s="12" t="s">
        <v>28</v>
      </c>
      <c r="G16" s="12" t="s">
        <v>29</v>
      </c>
      <c r="H16" s="12" t="s">
        <v>30</v>
      </c>
      <c r="I16" s="12" t="s">
        <v>31</v>
      </c>
      <c r="J16" s="12" t="s">
        <v>109</v>
      </c>
      <c r="K16" s="12" t="s">
        <v>1326</v>
      </c>
      <c r="L16" s="15" t="n">
        <v>209</v>
      </c>
      <c r="M16" s="16" t="s">
        <v>1363</v>
      </c>
      <c r="N16" s="16" t="s">
        <v>1332</v>
      </c>
      <c r="O16" s="15" t="n">
        <v>2012.6</v>
      </c>
      <c r="P16" s="15" t="n">
        <v>0</v>
      </c>
      <c r="Q16" s="15" t="n">
        <v>0</v>
      </c>
      <c r="R16" s="15" t="n">
        <v>0</v>
      </c>
      <c r="S16" s="15"/>
    </row>
    <row r="17" s="18" customFormat="true" ht="20.1" hidden="false" customHeight="true" outlineLevel="0" collapsed="false">
      <c r="A17" s="13" t="n">
        <v>15</v>
      </c>
      <c r="B17" s="12" t="s">
        <v>1364</v>
      </c>
      <c r="C17" s="12" t="s">
        <v>25</v>
      </c>
      <c r="D17" s="13" t="s">
        <v>1365</v>
      </c>
      <c r="E17" s="12" t="s">
        <v>27</v>
      </c>
      <c r="F17" s="12" t="s">
        <v>28</v>
      </c>
      <c r="G17" s="12" t="s">
        <v>29</v>
      </c>
      <c r="H17" s="12" t="s">
        <v>30</v>
      </c>
      <c r="I17" s="12" t="s">
        <v>31</v>
      </c>
      <c r="J17" s="12" t="s">
        <v>81</v>
      </c>
      <c r="K17" s="12" t="s">
        <v>1326</v>
      </c>
      <c r="L17" s="15" t="n">
        <v>208</v>
      </c>
      <c r="M17" s="16" t="s">
        <v>172</v>
      </c>
      <c r="N17" s="16" t="s">
        <v>1338</v>
      </c>
      <c r="O17" s="15" t="n">
        <v>2012.6</v>
      </c>
      <c r="P17" s="15" t="n">
        <v>0</v>
      </c>
      <c r="Q17" s="15" t="n">
        <v>0</v>
      </c>
      <c r="R17" s="15" t="n">
        <v>0</v>
      </c>
      <c r="S17" s="15"/>
    </row>
    <row r="18" s="18" customFormat="true" ht="20.1" hidden="false" customHeight="true" outlineLevel="0" collapsed="false">
      <c r="A18" s="13" t="n">
        <v>16</v>
      </c>
      <c r="B18" s="12" t="s">
        <v>1366</v>
      </c>
      <c r="C18" s="12" t="s">
        <v>38</v>
      </c>
      <c r="D18" s="13" t="s">
        <v>1367</v>
      </c>
      <c r="E18" s="12" t="s">
        <v>27</v>
      </c>
      <c r="F18" s="12" t="s">
        <v>28</v>
      </c>
      <c r="G18" s="12" t="s">
        <v>29</v>
      </c>
      <c r="H18" s="12" t="s">
        <v>30</v>
      </c>
      <c r="I18" s="12" t="s">
        <v>31</v>
      </c>
      <c r="J18" s="12" t="s">
        <v>85</v>
      </c>
      <c r="K18" s="12" t="s">
        <v>1326</v>
      </c>
      <c r="L18" s="15" t="n">
        <v>207</v>
      </c>
      <c r="M18" s="16" t="s">
        <v>172</v>
      </c>
      <c r="N18" s="16" t="s">
        <v>1349</v>
      </c>
      <c r="O18" s="15" t="n">
        <v>2012.6</v>
      </c>
      <c r="P18" s="15" t="n">
        <v>0</v>
      </c>
      <c r="Q18" s="15" t="n">
        <v>0</v>
      </c>
      <c r="R18" s="15" t="n">
        <v>0</v>
      </c>
      <c r="S18" s="15"/>
    </row>
    <row r="19" s="18" customFormat="true" ht="20.1" hidden="false" customHeight="true" outlineLevel="0" collapsed="false">
      <c r="A19" s="13" t="n">
        <v>17</v>
      </c>
      <c r="B19" s="12" t="s">
        <v>1368</v>
      </c>
      <c r="C19" s="12" t="s">
        <v>25</v>
      </c>
      <c r="D19" s="13" t="s">
        <v>1369</v>
      </c>
      <c r="E19" s="12" t="s">
        <v>27</v>
      </c>
      <c r="F19" s="12" t="s">
        <v>28</v>
      </c>
      <c r="G19" s="12" t="s">
        <v>29</v>
      </c>
      <c r="H19" s="12" t="s">
        <v>30</v>
      </c>
      <c r="I19" s="12" t="s">
        <v>31</v>
      </c>
      <c r="J19" s="12" t="s">
        <v>85</v>
      </c>
      <c r="K19" s="12" t="s">
        <v>1326</v>
      </c>
      <c r="L19" s="15" t="n">
        <v>207</v>
      </c>
      <c r="M19" s="16" t="s">
        <v>172</v>
      </c>
      <c r="N19" s="16" t="s">
        <v>1354</v>
      </c>
      <c r="O19" s="15" t="n">
        <v>2012.6</v>
      </c>
      <c r="P19" s="15" t="n">
        <v>0</v>
      </c>
      <c r="Q19" s="15" t="n">
        <v>0</v>
      </c>
      <c r="R19" s="15" t="n">
        <v>0</v>
      </c>
      <c r="S19" s="15"/>
    </row>
    <row r="20" s="18" customFormat="true" ht="20.1" hidden="false" customHeight="true" outlineLevel="0" collapsed="false">
      <c r="A20" s="13" t="n">
        <v>18</v>
      </c>
      <c r="B20" s="12" t="s">
        <v>1370</v>
      </c>
      <c r="C20" s="12" t="s">
        <v>25</v>
      </c>
      <c r="D20" s="13" t="s">
        <v>1371</v>
      </c>
      <c r="E20" s="12" t="s">
        <v>27</v>
      </c>
      <c r="F20" s="12" t="s">
        <v>44</v>
      </c>
      <c r="G20" s="12" t="s">
        <v>40</v>
      </c>
      <c r="H20" s="12" t="s">
        <v>30</v>
      </c>
      <c r="I20" s="12" t="s">
        <v>31</v>
      </c>
      <c r="J20" s="12" t="s">
        <v>61</v>
      </c>
      <c r="K20" s="12" t="s">
        <v>1326</v>
      </c>
      <c r="L20" s="15" t="n">
        <v>206</v>
      </c>
      <c r="M20" s="16" t="s">
        <v>193</v>
      </c>
      <c r="N20" s="16" t="s">
        <v>1372</v>
      </c>
      <c r="O20" s="15" t="n">
        <v>2012.6</v>
      </c>
      <c r="P20" s="15" t="n">
        <v>0</v>
      </c>
      <c r="Q20" s="15" t="n">
        <v>0</v>
      </c>
      <c r="R20" s="15" t="n">
        <v>0</v>
      </c>
      <c r="S20" s="15"/>
    </row>
    <row r="21" s="18" customFormat="true" ht="20.1" hidden="false" customHeight="true" outlineLevel="0" collapsed="false">
      <c r="A21" s="13" t="n">
        <v>19</v>
      </c>
      <c r="B21" s="12" t="s">
        <v>1373</v>
      </c>
      <c r="C21" s="12" t="s">
        <v>38</v>
      </c>
      <c r="D21" s="13" t="s">
        <v>1374</v>
      </c>
      <c r="E21" s="12" t="s">
        <v>27</v>
      </c>
      <c r="F21" s="12" t="s">
        <v>28</v>
      </c>
      <c r="G21" s="12" t="s">
        <v>40</v>
      </c>
      <c r="H21" s="12" t="s">
        <v>30</v>
      </c>
      <c r="I21" s="12" t="s">
        <v>31</v>
      </c>
      <c r="J21" s="12" t="s">
        <v>61</v>
      </c>
      <c r="K21" s="12" t="s">
        <v>1326</v>
      </c>
      <c r="L21" s="15" t="n">
        <v>205</v>
      </c>
      <c r="M21" s="16" t="s">
        <v>193</v>
      </c>
      <c r="N21" s="16" t="s">
        <v>1375</v>
      </c>
      <c r="O21" s="15" t="s">
        <v>116</v>
      </c>
      <c r="P21" s="15" t="n">
        <v>0</v>
      </c>
      <c r="Q21" s="15" t="n">
        <v>0</v>
      </c>
      <c r="R21" s="15" t="n">
        <v>0</v>
      </c>
      <c r="S21" s="15"/>
    </row>
    <row r="22" s="18" customFormat="true" ht="20.1" hidden="false" customHeight="true" outlineLevel="0" collapsed="false">
      <c r="A22" s="13" t="n">
        <v>20</v>
      </c>
      <c r="B22" s="12" t="s">
        <v>1376</v>
      </c>
      <c r="C22" s="12" t="s">
        <v>25</v>
      </c>
      <c r="D22" s="50" t="s">
        <v>1377</v>
      </c>
      <c r="E22" s="12" t="s">
        <v>27</v>
      </c>
      <c r="F22" s="12" t="s">
        <v>28</v>
      </c>
      <c r="G22" s="12" t="s">
        <v>29</v>
      </c>
      <c r="H22" s="12" t="s">
        <v>108</v>
      </c>
      <c r="I22" s="12" t="s">
        <v>60</v>
      </c>
      <c r="J22" s="12" t="s">
        <v>32</v>
      </c>
      <c r="K22" s="12" t="s">
        <v>1326</v>
      </c>
      <c r="L22" s="15" t="n">
        <v>204</v>
      </c>
      <c r="M22" s="51" t="s">
        <v>875</v>
      </c>
      <c r="N22" s="44" t="s">
        <v>1378</v>
      </c>
      <c r="O22" s="15" t="n">
        <v>2011.6</v>
      </c>
      <c r="P22" s="15" t="e">
        <f aca="false">NA()</f>
        <v>#N/A</v>
      </c>
      <c r="Q22" s="15" t="e">
        <f aca="false">NA()</f>
        <v>#N/A</v>
      </c>
      <c r="R22" s="15" t="e">
        <f aca="false">NA()</f>
        <v>#N/A</v>
      </c>
      <c r="S22" s="15"/>
    </row>
    <row r="23" s="18" customFormat="true" ht="20.1" hidden="false" customHeight="true" outlineLevel="0" collapsed="false">
      <c r="A23" s="13" t="n">
        <v>21</v>
      </c>
      <c r="B23" s="12" t="s">
        <v>1379</v>
      </c>
      <c r="C23" s="12" t="s">
        <v>38</v>
      </c>
      <c r="D23" s="13" t="s">
        <v>1380</v>
      </c>
      <c r="E23" s="12" t="s">
        <v>27</v>
      </c>
      <c r="F23" s="12" t="s">
        <v>28</v>
      </c>
      <c r="G23" s="12" t="s">
        <v>29</v>
      </c>
      <c r="H23" s="12" t="s">
        <v>30</v>
      </c>
      <c r="I23" s="12" t="s">
        <v>31</v>
      </c>
      <c r="J23" s="12" t="s">
        <v>32</v>
      </c>
      <c r="K23" s="12" t="s">
        <v>1326</v>
      </c>
      <c r="L23" s="15" t="n">
        <v>202</v>
      </c>
      <c r="M23" s="16" t="s">
        <v>172</v>
      </c>
      <c r="N23" s="16" t="s">
        <v>1338</v>
      </c>
      <c r="O23" s="15" t="n">
        <v>2012.6</v>
      </c>
      <c r="P23" s="15" t="n">
        <v>0</v>
      </c>
      <c r="Q23" s="15" t="n">
        <v>0</v>
      </c>
      <c r="R23" s="15" t="n">
        <v>0</v>
      </c>
      <c r="S23" s="15"/>
    </row>
    <row r="24" s="18" customFormat="true" ht="20.1" hidden="false" customHeight="true" outlineLevel="0" collapsed="false">
      <c r="A24" s="13" t="n">
        <v>22</v>
      </c>
      <c r="B24" s="12" t="s">
        <v>1381</v>
      </c>
      <c r="C24" s="12" t="s">
        <v>25</v>
      </c>
      <c r="D24" s="13" t="s">
        <v>1382</v>
      </c>
      <c r="E24" s="12" t="s">
        <v>53</v>
      </c>
      <c r="F24" s="12" t="s">
        <v>28</v>
      </c>
      <c r="G24" s="12" t="s">
        <v>40</v>
      </c>
      <c r="H24" s="12" t="s">
        <v>30</v>
      </c>
      <c r="I24" s="12" t="s">
        <v>60</v>
      </c>
      <c r="J24" s="12" t="s">
        <v>61</v>
      </c>
      <c r="K24" s="12" t="s">
        <v>1326</v>
      </c>
      <c r="L24" s="15" t="n">
        <v>202</v>
      </c>
      <c r="M24" s="16" t="s">
        <v>172</v>
      </c>
      <c r="N24" s="16" t="s">
        <v>1327</v>
      </c>
      <c r="O24" s="15" t="s">
        <v>310</v>
      </c>
      <c r="P24" s="15" t="s">
        <v>1383</v>
      </c>
      <c r="Q24" s="15" t="s">
        <v>1384</v>
      </c>
      <c r="R24" s="15" t="s">
        <v>1384</v>
      </c>
      <c r="S24" s="15"/>
    </row>
    <row r="25" s="18" customFormat="true" ht="20.1" hidden="false" customHeight="true" outlineLevel="0" collapsed="false">
      <c r="A25" s="13" t="n">
        <v>23</v>
      </c>
      <c r="B25" s="12" t="s">
        <v>1385</v>
      </c>
      <c r="C25" s="12" t="s">
        <v>25</v>
      </c>
      <c r="D25" s="13" t="s">
        <v>1386</v>
      </c>
      <c r="E25" s="12" t="s">
        <v>27</v>
      </c>
      <c r="F25" s="12" t="s">
        <v>28</v>
      </c>
      <c r="G25" s="12" t="s">
        <v>40</v>
      </c>
      <c r="H25" s="12" t="s">
        <v>30</v>
      </c>
      <c r="I25" s="12" t="s">
        <v>31</v>
      </c>
      <c r="J25" s="12" t="s">
        <v>121</v>
      </c>
      <c r="K25" s="12" t="s">
        <v>1326</v>
      </c>
      <c r="L25" s="15" t="n">
        <v>197</v>
      </c>
      <c r="M25" s="16" t="s">
        <v>193</v>
      </c>
      <c r="N25" s="16" t="s">
        <v>1346</v>
      </c>
      <c r="O25" s="15" t="n">
        <v>2012.6</v>
      </c>
      <c r="P25" s="15" t="n">
        <v>0</v>
      </c>
      <c r="Q25" s="15" t="n">
        <v>0</v>
      </c>
      <c r="R25" s="15" t="n">
        <v>0</v>
      </c>
      <c r="S25" s="15"/>
    </row>
    <row r="26" s="18" customFormat="true" ht="20.1" hidden="false" customHeight="true" outlineLevel="0" collapsed="false">
      <c r="A26" s="13" t="n">
        <v>24</v>
      </c>
      <c r="B26" s="12" t="s">
        <v>1387</v>
      </c>
      <c r="C26" s="12" t="s">
        <v>38</v>
      </c>
      <c r="D26" s="50" t="s">
        <v>1388</v>
      </c>
      <c r="E26" s="12" t="s">
        <v>27</v>
      </c>
      <c r="F26" s="12" t="s">
        <v>28</v>
      </c>
      <c r="G26" s="12" t="s">
        <v>29</v>
      </c>
      <c r="H26" s="12" t="s">
        <v>108</v>
      </c>
      <c r="I26" s="12" t="s">
        <v>60</v>
      </c>
      <c r="J26" s="12" t="s">
        <v>32</v>
      </c>
      <c r="K26" s="12" t="s">
        <v>1326</v>
      </c>
      <c r="L26" s="15" t="n">
        <v>195</v>
      </c>
      <c r="M26" s="51" t="s">
        <v>982</v>
      </c>
      <c r="N26" s="51" t="s">
        <v>1389</v>
      </c>
      <c r="O26" s="15" t="n">
        <v>2010.6</v>
      </c>
      <c r="P26" s="15" t="e">
        <f aca="false">NA()</f>
        <v>#N/A</v>
      </c>
      <c r="Q26" s="15" t="e">
        <f aca="false">NA()</f>
        <v>#N/A</v>
      </c>
      <c r="R26" s="15" t="e">
        <f aca="false">NA()</f>
        <v>#N/A</v>
      </c>
      <c r="S26" s="15"/>
    </row>
    <row r="27" s="18" customFormat="true" ht="20.1" hidden="false" customHeight="true" outlineLevel="0" collapsed="false">
      <c r="A27" s="13" t="n">
        <v>25</v>
      </c>
      <c r="B27" s="12" t="s">
        <v>1390</v>
      </c>
      <c r="C27" s="12" t="s">
        <v>38</v>
      </c>
      <c r="D27" s="13" t="s">
        <v>1391</v>
      </c>
      <c r="E27" s="12" t="s">
        <v>131</v>
      </c>
      <c r="F27" s="12" t="s">
        <v>28</v>
      </c>
      <c r="G27" s="12" t="s">
        <v>29</v>
      </c>
      <c r="H27" s="12" t="s">
        <v>108</v>
      </c>
      <c r="I27" s="12" t="s">
        <v>31</v>
      </c>
      <c r="J27" s="12" t="s">
        <v>85</v>
      </c>
      <c r="K27" s="12" t="s">
        <v>1326</v>
      </c>
      <c r="L27" s="15" t="n">
        <v>195</v>
      </c>
      <c r="M27" s="16" t="s">
        <v>1085</v>
      </c>
      <c r="N27" s="16" t="s">
        <v>1392</v>
      </c>
      <c r="O27" s="15" t="n">
        <v>2012.6</v>
      </c>
      <c r="P27" s="15" t="n">
        <v>0</v>
      </c>
      <c r="Q27" s="15" t="n">
        <v>0</v>
      </c>
      <c r="R27" s="15" t="n">
        <v>0</v>
      </c>
      <c r="S27" s="15"/>
    </row>
    <row r="28" s="48" customFormat="true" ht="20.1" hidden="false" customHeight="true" outlineLevel="0" collapsed="false">
      <c r="A28" s="13" t="n">
        <v>26</v>
      </c>
      <c r="B28" s="12" t="s">
        <v>1393</v>
      </c>
      <c r="C28" s="12" t="s">
        <v>25</v>
      </c>
      <c r="D28" s="13" t="s">
        <v>1394</v>
      </c>
      <c r="E28" s="12" t="s">
        <v>27</v>
      </c>
      <c r="F28" s="12" t="s">
        <v>28</v>
      </c>
      <c r="G28" s="12" t="s">
        <v>40</v>
      </c>
      <c r="H28" s="12" t="s">
        <v>30</v>
      </c>
      <c r="I28" s="12" t="s">
        <v>31</v>
      </c>
      <c r="J28" s="12" t="s">
        <v>81</v>
      </c>
      <c r="K28" s="12" t="s">
        <v>1326</v>
      </c>
      <c r="L28" s="15" t="n">
        <v>195</v>
      </c>
      <c r="M28" s="16" t="s">
        <v>193</v>
      </c>
      <c r="N28" s="16" t="s">
        <v>1375</v>
      </c>
      <c r="O28" s="15" t="n">
        <v>2012.6</v>
      </c>
      <c r="P28" s="15" t="n">
        <v>0</v>
      </c>
      <c r="Q28" s="15" t="n">
        <v>0</v>
      </c>
      <c r="R28" s="15" t="n">
        <v>0</v>
      </c>
      <c r="S28" s="15"/>
    </row>
    <row r="29" s="18" customFormat="true" ht="20.1" hidden="false" customHeight="true" outlineLevel="0" collapsed="false">
      <c r="A29" s="13" t="n">
        <v>27</v>
      </c>
      <c r="B29" s="12" t="s">
        <v>1395</v>
      </c>
      <c r="C29" s="12" t="s">
        <v>25</v>
      </c>
      <c r="D29" s="13" t="s">
        <v>1396</v>
      </c>
      <c r="E29" s="12" t="s">
        <v>27</v>
      </c>
      <c r="F29" s="12" t="s">
        <v>28</v>
      </c>
      <c r="G29" s="12" t="s">
        <v>29</v>
      </c>
      <c r="H29" s="12" t="s">
        <v>30</v>
      </c>
      <c r="I29" s="12" t="s">
        <v>31</v>
      </c>
      <c r="J29" s="12" t="s">
        <v>32</v>
      </c>
      <c r="K29" s="12" t="s">
        <v>1326</v>
      </c>
      <c r="L29" s="15" t="n">
        <v>194</v>
      </c>
      <c r="M29" s="16" t="s">
        <v>77</v>
      </c>
      <c r="N29" s="16" t="s">
        <v>1397</v>
      </c>
      <c r="O29" s="15" t="n">
        <v>2012.6</v>
      </c>
      <c r="P29" s="15" t="n">
        <v>0</v>
      </c>
      <c r="Q29" s="15" t="n">
        <v>0</v>
      </c>
      <c r="R29" s="15" t="n">
        <v>0</v>
      </c>
      <c r="S29" s="15"/>
    </row>
    <row r="30" s="18" customFormat="true" ht="20.1" hidden="false" customHeight="true" outlineLevel="0" collapsed="false">
      <c r="A30" s="13" t="n">
        <v>28</v>
      </c>
      <c r="B30" s="12" t="s">
        <v>1398</v>
      </c>
      <c r="C30" s="12" t="s">
        <v>38</v>
      </c>
      <c r="D30" s="13" t="s">
        <v>1399</v>
      </c>
      <c r="E30" s="12" t="s">
        <v>27</v>
      </c>
      <c r="F30" s="12" t="s">
        <v>28</v>
      </c>
      <c r="G30" s="12" t="s">
        <v>40</v>
      </c>
      <c r="H30" s="12" t="s">
        <v>108</v>
      </c>
      <c r="I30" s="12" t="s">
        <v>60</v>
      </c>
      <c r="J30" s="12" t="s">
        <v>32</v>
      </c>
      <c r="K30" s="12" t="s">
        <v>1326</v>
      </c>
      <c r="L30" s="15" t="n">
        <v>193</v>
      </c>
      <c r="M30" s="16" t="s">
        <v>765</v>
      </c>
      <c r="N30" s="16" t="s">
        <v>1400</v>
      </c>
      <c r="O30" s="15" t="n">
        <v>2011.6</v>
      </c>
      <c r="P30" s="15" t="s">
        <v>1401</v>
      </c>
      <c r="Q30" s="15" t="n">
        <v>0</v>
      </c>
      <c r="R30" s="15" t="n">
        <v>0</v>
      </c>
      <c r="S30" s="15"/>
    </row>
    <row r="31" s="18" customFormat="true" ht="20.1" hidden="false" customHeight="true" outlineLevel="0" collapsed="false">
      <c r="A31" s="13" t="n">
        <v>29</v>
      </c>
      <c r="B31" s="12" t="s">
        <v>1402</v>
      </c>
      <c r="C31" s="12" t="s">
        <v>38</v>
      </c>
      <c r="D31" s="13" t="s">
        <v>1403</v>
      </c>
      <c r="E31" s="12" t="s">
        <v>53</v>
      </c>
      <c r="F31" s="12" t="s">
        <v>28</v>
      </c>
      <c r="G31" s="12" t="s">
        <v>40</v>
      </c>
      <c r="H31" s="12" t="s">
        <v>30</v>
      </c>
      <c r="I31" s="12" t="s">
        <v>31</v>
      </c>
      <c r="J31" s="12" t="s">
        <v>54</v>
      </c>
      <c r="K31" s="12" t="s">
        <v>1326</v>
      </c>
      <c r="L31" s="15" t="n">
        <v>193</v>
      </c>
      <c r="M31" s="16" t="s">
        <v>193</v>
      </c>
      <c r="N31" s="16" t="s">
        <v>1360</v>
      </c>
      <c r="O31" s="15" t="s">
        <v>116</v>
      </c>
      <c r="P31" s="15" t="n">
        <v>0</v>
      </c>
      <c r="Q31" s="15" t="n">
        <v>0</v>
      </c>
      <c r="R31" s="15" t="n">
        <v>0</v>
      </c>
      <c r="S31" s="15"/>
    </row>
    <row r="32" s="18" customFormat="true" ht="20.1" hidden="false" customHeight="true" outlineLevel="0" collapsed="false">
      <c r="A32" s="13" t="n">
        <v>30</v>
      </c>
      <c r="B32" s="12" t="s">
        <v>1404</v>
      </c>
      <c r="C32" s="12" t="s">
        <v>38</v>
      </c>
      <c r="D32" s="13" t="s">
        <v>1405</v>
      </c>
      <c r="E32" s="12" t="s">
        <v>27</v>
      </c>
      <c r="F32" s="12" t="s">
        <v>44</v>
      </c>
      <c r="G32" s="12" t="s">
        <v>40</v>
      </c>
      <c r="H32" s="12" t="s">
        <v>30</v>
      </c>
      <c r="I32" s="12" t="s">
        <v>31</v>
      </c>
      <c r="J32" s="12" t="s">
        <v>32</v>
      </c>
      <c r="K32" s="12" t="s">
        <v>1326</v>
      </c>
      <c r="L32" s="15" t="n">
        <v>191</v>
      </c>
      <c r="M32" s="16" t="s">
        <v>193</v>
      </c>
      <c r="N32" s="16" t="s">
        <v>1338</v>
      </c>
      <c r="O32" s="15" t="n">
        <v>2012.6</v>
      </c>
      <c r="P32" s="15" t="n">
        <v>0</v>
      </c>
      <c r="Q32" s="15" t="n">
        <v>0</v>
      </c>
      <c r="R32" s="15" t="n">
        <v>0</v>
      </c>
      <c r="S32" s="15"/>
    </row>
    <row r="33" s="18" customFormat="true" ht="20.1" hidden="false" customHeight="true" outlineLevel="0" collapsed="false">
      <c r="A33" s="13" t="n">
        <v>31</v>
      </c>
      <c r="B33" s="12" t="s">
        <v>1406</v>
      </c>
      <c r="C33" s="12" t="s">
        <v>38</v>
      </c>
      <c r="D33" s="13" t="s">
        <v>1407</v>
      </c>
      <c r="E33" s="12" t="s">
        <v>27</v>
      </c>
      <c r="F33" s="12" t="s">
        <v>125</v>
      </c>
      <c r="G33" s="12" t="s">
        <v>40</v>
      </c>
      <c r="H33" s="12" t="s">
        <v>30</v>
      </c>
      <c r="I33" s="12" t="s">
        <v>60</v>
      </c>
      <c r="J33" s="12" t="s">
        <v>85</v>
      </c>
      <c r="K33" s="12" t="s">
        <v>1326</v>
      </c>
      <c r="L33" s="15" t="n">
        <v>191</v>
      </c>
      <c r="M33" s="16" t="s">
        <v>172</v>
      </c>
      <c r="N33" s="16" t="s">
        <v>1327</v>
      </c>
      <c r="O33" s="15" t="n">
        <v>2011.6</v>
      </c>
      <c r="P33" s="15" t="s">
        <v>1408</v>
      </c>
      <c r="Q33" s="15" t="n">
        <v>0</v>
      </c>
      <c r="R33" s="15" t="n">
        <v>0</v>
      </c>
      <c r="S33" s="15"/>
    </row>
    <row r="34" s="18" customFormat="true" ht="20.1" hidden="false" customHeight="true" outlineLevel="0" collapsed="false">
      <c r="A34" s="13" t="n">
        <v>32</v>
      </c>
      <c r="B34" s="12" t="s">
        <v>1409</v>
      </c>
      <c r="C34" s="12" t="s">
        <v>25</v>
      </c>
      <c r="D34" s="13" t="s">
        <v>1410</v>
      </c>
      <c r="E34" s="12" t="s">
        <v>27</v>
      </c>
      <c r="F34" s="12" t="s">
        <v>28</v>
      </c>
      <c r="G34" s="12" t="s">
        <v>29</v>
      </c>
      <c r="H34" s="12" t="s">
        <v>30</v>
      </c>
      <c r="I34" s="12" t="s">
        <v>31</v>
      </c>
      <c r="J34" s="12" t="s">
        <v>85</v>
      </c>
      <c r="K34" s="12" t="s">
        <v>1326</v>
      </c>
      <c r="L34" s="15" t="n">
        <v>190</v>
      </c>
      <c r="M34" s="16" t="s">
        <v>193</v>
      </c>
      <c r="N34" s="16" t="s">
        <v>1360</v>
      </c>
      <c r="O34" s="15" t="n">
        <v>2012.6</v>
      </c>
      <c r="P34" s="15" t="n">
        <v>0</v>
      </c>
      <c r="Q34" s="15" t="n">
        <v>0</v>
      </c>
      <c r="R34" s="15" t="n">
        <v>0</v>
      </c>
      <c r="S34" s="15"/>
    </row>
    <row r="35" s="18" customFormat="true" ht="20.1" hidden="false" customHeight="true" outlineLevel="0" collapsed="false">
      <c r="A35" s="13" t="n">
        <v>33</v>
      </c>
      <c r="B35" s="12" t="s">
        <v>1411</v>
      </c>
      <c r="C35" s="12" t="s">
        <v>25</v>
      </c>
      <c r="D35" s="13" t="s">
        <v>1412</v>
      </c>
      <c r="E35" s="12" t="s">
        <v>27</v>
      </c>
      <c r="F35" s="12" t="s">
        <v>28</v>
      </c>
      <c r="G35" s="12" t="s">
        <v>40</v>
      </c>
      <c r="H35" s="12" t="s">
        <v>30</v>
      </c>
      <c r="I35" s="12" t="s">
        <v>31</v>
      </c>
      <c r="J35" s="12" t="s">
        <v>85</v>
      </c>
      <c r="K35" s="12" t="s">
        <v>1326</v>
      </c>
      <c r="L35" s="15" t="n">
        <v>190</v>
      </c>
      <c r="M35" s="16" t="s">
        <v>193</v>
      </c>
      <c r="N35" s="16" t="s">
        <v>1413</v>
      </c>
      <c r="O35" s="15" t="n">
        <v>2012.6</v>
      </c>
      <c r="P35" s="15" t="n">
        <v>0</v>
      </c>
      <c r="Q35" s="15" t="n">
        <v>0</v>
      </c>
      <c r="R35" s="15" t="n">
        <v>0</v>
      </c>
      <c r="S35" s="15"/>
    </row>
    <row r="36" s="18" customFormat="true" ht="20.1" hidden="false" customHeight="true" outlineLevel="0" collapsed="false">
      <c r="A36" s="13" t="n">
        <v>34</v>
      </c>
      <c r="B36" s="12" t="s">
        <v>1414</v>
      </c>
      <c r="C36" s="12" t="s">
        <v>38</v>
      </c>
      <c r="D36" s="13" t="s">
        <v>1415</v>
      </c>
      <c r="E36" s="12" t="s">
        <v>27</v>
      </c>
      <c r="F36" s="12" t="s">
        <v>28</v>
      </c>
      <c r="G36" s="12" t="s">
        <v>29</v>
      </c>
      <c r="H36" s="12" t="s">
        <v>108</v>
      </c>
      <c r="I36" s="12" t="s">
        <v>60</v>
      </c>
      <c r="J36" s="12" t="s">
        <v>85</v>
      </c>
      <c r="K36" s="12" t="s">
        <v>1326</v>
      </c>
      <c r="L36" s="15" t="n">
        <v>189</v>
      </c>
      <c r="M36" s="16" t="s">
        <v>875</v>
      </c>
      <c r="N36" s="16" t="s">
        <v>1416</v>
      </c>
      <c r="O36" s="15" t="n">
        <v>2011.6</v>
      </c>
      <c r="P36" s="15" t="s">
        <v>1417</v>
      </c>
      <c r="Q36" s="15" t="n">
        <v>0</v>
      </c>
      <c r="R36" s="15" t="n">
        <v>0</v>
      </c>
      <c r="S36" s="15"/>
    </row>
    <row r="37" s="18" customFormat="true" ht="20.1" hidden="false" customHeight="true" outlineLevel="0" collapsed="false">
      <c r="A37" s="13" t="n">
        <v>35</v>
      </c>
      <c r="B37" s="12" t="s">
        <v>1418</v>
      </c>
      <c r="C37" s="12" t="s">
        <v>38</v>
      </c>
      <c r="D37" s="13" t="s">
        <v>1419</v>
      </c>
      <c r="E37" s="12" t="s">
        <v>27</v>
      </c>
      <c r="F37" s="12" t="s">
        <v>28</v>
      </c>
      <c r="G37" s="12" t="s">
        <v>29</v>
      </c>
      <c r="H37" s="12" t="s">
        <v>108</v>
      </c>
      <c r="I37" s="12" t="s">
        <v>60</v>
      </c>
      <c r="J37" s="12" t="s">
        <v>32</v>
      </c>
      <c r="K37" s="12" t="s">
        <v>1326</v>
      </c>
      <c r="L37" s="15" t="n">
        <v>187</v>
      </c>
      <c r="M37" s="16" t="s">
        <v>1420</v>
      </c>
      <c r="N37" s="16" t="s">
        <v>1354</v>
      </c>
      <c r="O37" s="15" t="n">
        <v>2007.7</v>
      </c>
      <c r="P37" s="15" t="s">
        <v>1421</v>
      </c>
      <c r="Q37" s="15" t="s">
        <v>1422</v>
      </c>
      <c r="R37" s="15" t="s">
        <v>1422</v>
      </c>
      <c r="S37" s="15"/>
    </row>
    <row r="38" s="18" customFormat="true" ht="20.1" hidden="false" customHeight="true" outlineLevel="0" collapsed="false">
      <c r="A38" s="13" t="n">
        <v>36</v>
      </c>
      <c r="B38" s="12" t="s">
        <v>1423</v>
      </c>
      <c r="C38" s="12" t="s">
        <v>38</v>
      </c>
      <c r="D38" s="13" t="s">
        <v>1424</v>
      </c>
      <c r="E38" s="12" t="s">
        <v>27</v>
      </c>
      <c r="F38" s="12" t="s">
        <v>44</v>
      </c>
      <c r="G38" s="12" t="s">
        <v>40</v>
      </c>
      <c r="H38" s="12" t="s">
        <v>108</v>
      </c>
      <c r="I38" s="12" t="s">
        <v>60</v>
      </c>
      <c r="J38" s="12" t="s">
        <v>85</v>
      </c>
      <c r="K38" s="12" t="s">
        <v>1326</v>
      </c>
      <c r="L38" s="15" t="n">
        <v>187</v>
      </c>
      <c r="M38" s="16" t="s">
        <v>1085</v>
      </c>
      <c r="N38" s="16" t="s">
        <v>1425</v>
      </c>
      <c r="O38" s="15" t="n">
        <v>2011.6</v>
      </c>
      <c r="P38" s="15" t="s">
        <v>1426</v>
      </c>
      <c r="Q38" s="15" t="n">
        <v>0</v>
      </c>
      <c r="R38" s="15" t="n">
        <v>0</v>
      </c>
      <c r="S38" s="15"/>
    </row>
    <row r="39" s="18" customFormat="true" ht="20.1" hidden="false" customHeight="true" outlineLevel="0" collapsed="false">
      <c r="A39" s="13" t="n">
        <v>37</v>
      </c>
      <c r="B39" s="12" t="s">
        <v>1427</v>
      </c>
      <c r="C39" s="12" t="s">
        <v>25</v>
      </c>
      <c r="D39" s="13" t="s">
        <v>1428</v>
      </c>
      <c r="E39" s="12" t="s">
        <v>53</v>
      </c>
      <c r="F39" s="12" t="s">
        <v>28</v>
      </c>
      <c r="G39" s="12" t="s">
        <v>29</v>
      </c>
      <c r="H39" s="12" t="s">
        <v>30</v>
      </c>
      <c r="I39" s="12" t="s">
        <v>31</v>
      </c>
      <c r="J39" s="12" t="s">
        <v>54</v>
      </c>
      <c r="K39" s="12" t="s">
        <v>1326</v>
      </c>
      <c r="L39" s="15" t="n">
        <v>185</v>
      </c>
      <c r="M39" s="16" t="s">
        <v>193</v>
      </c>
      <c r="N39" s="16" t="s">
        <v>1429</v>
      </c>
      <c r="O39" s="15" t="s">
        <v>116</v>
      </c>
      <c r="P39" s="15" t="n">
        <v>0</v>
      </c>
      <c r="Q39" s="15" t="n">
        <v>0</v>
      </c>
      <c r="R39" s="15" t="n">
        <v>0</v>
      </c>
      <c r="S39" s="15"/>
    </row>
    <row r="40" s="18" customFormat="true" ht="20.1" hidden="false" customHeight="true" outlineLevel="0" collapsed="false">
      <c r="A40" s="13" t="n">
        <v>38</v>
      </c>
      <c r="B40" s="12" t="s">
        <v>1430</v>
      </c>
      <c r="C40" s="12" t="s">
        <v>25</v>
      </c>
      <c r="D40" s="13" t="s">
        <v>1431</v>
      </c>
      <c r="E40" s="12" t="s">
        <v>53</v>
      </c>
      <c r="F40" s="12" t="s">
        <v>28</v>
      </c>
      <c r="G40" s="12" t="s">
        <v>29</v>
      </c>
      <c r="H40" s="12" t="s">
        <v>30</v>
      </c>
      <c r="I40" s="12" t="s">
        <v>60</v>
      </c>
      <c r="J40" s="12" t="s">
        <v>54</v>
      </c>
      <c r="K40" s="12" t="s">
        <v>1326</v>
      </c>
      <c r="L40" s="15" t="n">
        <v>185</v>
      </c>
      <c r="M40" s="16" t="s">
        <v>193</v>
      </c>
      <c r="N40" s="16" t="s">
        <v>1341</v>
      </c>
      <c r="O40" s="15" t="s">
        <v>408</v>
      </c>
      <c r="P40" s="15" t="s">
        <v>1432</v>
      </c>
      <c r="Q40" s="15" t="n">
        <v>0</v>
      </c>
      <c r="R40" s="15" t="n">
        <v>0</v>
      </c>
      <c r="S40" s="15"/>
    </row>
    <row r="41" s="18" customFormat="true" ht="20.1" hidden="false" customHeight="true" outlineLevel="0" collapsed="false">
      <c r="A41" s="13" t="n">
        <v>39</v>
      </c>
      <c r="B41" s="12" t="s">
        <v>1433</v>
      </c>
      <c r="C41" s="12" t="s">
        <v>38</v>
      </c>
      <c r="D41" s="13" t="s">
        <v>1434</v>
      </c>
      <c r="E41" s="12" t="s">
        <v>27</v>
      </c>
      <c r="F41" s="12" t="s">
        <v>28</v>
      </c>
      <c r="G41" s="12" t="s">
        <v>40</v>
      </c>
      <c r="H41" s="12" t="s">
        <v>108</v>
      </c>
      <c r="I41" s="12" t="s">
        <v>60</v>
      </c>
      <c r="J41" s="12" t="s">
        <v>85</v>
      </c>
      <c r="K41" s="12" t="s">
        <v>1326</v>
      </c>
      <c r="L41" s="15" t="n">
        <v>184</v>
      </c>
      <c r="M41" s="16" t="s">
        <v>765</v>
      </c>
      <c r="N41" s="16" t="s">
        <v>1435</v>
      </c>
      <c r="O41" s="15" t="n">
        <v>2010.6</v>
      </c>
      <c r="P41" s="15" t="s">
        <v>1436</v>
      </c>
      <c r="Q41" s="19" t="s">
        <v>1437</v>
      </c>
      <c r="R41" s="19" t="s">
        <v>1437</v>
      </c>
      <c r="S41" s="15"/>
    </row>
    <row r="42" s="18" customFormat="true" ht="20.1" hidden="false" customHeight="true" outlineLevel="0" collapsed="false">
      <c r="A42" s="13" t="n">
        <v>40</v>
      </c>
      <c r="B42" s="12" t="s">
        <v>1438</v>
      </c>
      <c r="C42" s="12" t="s">
        <v>25</v>
      </c>
      <c r="D42" s="13" t="s">
        <v>1439</v>
      </c>
      <c r="E42" s="12" t="s">
        <v>27</v>
      </c>
      <c r="F42" s="12" t="s">
        <v>28</v>
      </c>
      <c r="G42" s="12" t="s">
        <v>40</v>
      </c>
      <c r="H42" s="12" t="s">
        <v>30</v>
      </c>
      <c r="I42" s="12" t="s">
        <v>31</v>
      </c>
      <c r="J42" s="12" t="s">
        <v>85</v>
      </c>
      <c r="K42" s="12" t="s">
        <v>1326</v>
      </c>
      <c r="L42" s="15" t="n">
        <v>184</v>
      </c>
      <c r="M42" s="16" t="s">
        <v>193</v>
      </c>
      <c r="N42" s="16" t="s">
        <v>1375</v>
      </c>
      <c r="O42" s="15" t="n">
        <v>2012.6</v>
      </c>
      <c r="P42" s="15" t="n">
        <v>0</v>
      </c>
      <c r="Q42" s="15" t="n">
        <v>0</v>
      </c>
      <c r="R42" s="15" t="n">
        <v>0</v>
      </c>
      <c r="S42" s="15"/>
    </row>
    <row r="43" s="18" customFormat="true" ht="20.1" hidden="false" customHeight="true" outlineLevel="0" collapsed="false">
      <c r="A43" s="13" t="n">
        <v>41</v>
      </c>
      <c r="B43" s="12" t="s">
        <v>1440</v>
      </c>
      <c r="C43" s="12" t="s">
        <v>38</v>
      </c>
      <c r="D43" s="13" t="s">
        <v>1441</v>
      </c>
      <c r="E43" s="12" t="s">
        <v>50</v>
      </c>
      <c r="F43" s="12" t="s">
        <v>28</v>
      </c>
      <c r="G43" s="12" t="s">
        <v>29</v>
      </c>
      <c r="H43" s="12" t="s">
        <v>30</v>
      </c>
      <c r="I43" s="12" t="s">
        <v>31</v>
      </c>
      <c r="J43" s="12" t="s">
        <v>32</v>
      </c>
      <c r="K43" s="12" t="s">
        <v>1326</v>
      </c>
      <c r="L43" s="15" t="n">
        <v>182</v>
      </c>
      <c r="M43" s="16" t="s">
        <v>193</v>
      </c>
      <c r="N43" s="16" t="s">
        <v>1341</v>
      </c>
      <c r="O43" s="15" t="n">
        <v>2012.6</v>
      </c>
      <c r="P43" s="15" t="n">
        <v>0</v>
      </c>
      <c r="Q43" s="15" t="n">
        <v>0</v>
      </c>
      <c r="R43" s="15" t="n">
        <v>0</v>
      </c>
      <c r="S43" s="15"/>
    </row>
    <row r="44" s="18" customFormat="true" ht="20.1" hidden="false" customHeight="true" outlineLevel="0" collapsed="false">
      <c r="A44" s="13" t="n">
        <v>42</v>
      </c>
      <c r="B44" s="12" t="s">
        <v>1442</v>
      </c>
      <c r="C44" s="12" t="s">
        <v>25</v>
      </c>
      <c r="D44" s="13" t="s">
        <v>1443</v>
      </c>
      <c r="E44" s="12" t="s">
        <v>53</v>
      </c>
      <c r="F44" s="12" t="s">
        <v>28</v>
      </c>
      <c r="G44" s="12" t="s">
        <v>29</v>
      </c>
      <c r="H44" s="12" t="s">
        <v>108</v>
      </c>
      <c r="I44" s="12" t="s">
        <v>31</v>
      </c>
      <c r="J44" s="12" t="s">
        <v>45</v>
      </c>
      <c r="K44" s="12" t="s">
        <v>1326</v>
      </c>
      <c r="L44" s="15" t="n">
        <v>182</v>
      </c>
      <c r="M44" s="16" t="s">
        <v>875</v>
      </c>
      <c r="N44" s="16" t="s">
        <v>1444</v>
      </c>
      <c r="O44" s="15" t="n">
        <v>2012.06</v>
      </c>
      <c r="P44" s="15" t="n">
        <v>0</v>
      </c>
      <c r="Q44" s="15" t="n">
        <v>0</v>
      </c>
      <c r="R44" s="15" t="n">
        <v>0</v>
      </c>
      <c r="S44" s="15"/>
    </row>
    <row r="45" s="18" customFormat="true" ht="20.1" hidden="false" customHeight="true" outlineLevel="0" collapsed="false">
      <c r="A45" s="13" t="n">
        <v>43</v>
      </c>
      <c r="B45" s="12" t="s">
        <v>1445</v>
      </c>
      <c r="C45" s="12" t="s">
        <v>25</v>
      </c>
      <c r="D45" s="13" t="s">
        <v>1446</v>
      </c>
      <c r="E45" s="12" t="s">
        <v>27</v>
      </c>
      <c r="F45" s="12" t="s">
        <v>44</v>
      </c>
      <c r="G45" s="12" t="s">
        <v>40</v>
      </c>
      <c r="H45" s="12" t="s">
        <v>30</v>
      </c>
      <c r="I45" s="12" t="s">
        <v>60</v>
      </c>
      <c r="J45" s="12" t="s">
        <v>85</v>
      </c>
      <c r="K45" s="12" t="s">
        <v>1326</v>
      </c>
      <c r="L45" s="15" t="n">
        <v>181</v>
      </c>
      <c r="M45" s="16" t="s">
        <v>193</v>
      </c>
      <c r="N45" s="16" t="s">
        <v>1447</v>
      </c>
      <c r="O45" s="15" t="n">
        <v>2011.6</v>
      </c>
      <c r="P45" s="15" t="s">
        <v>1448</v>
      </c>
      <c r="Q45" s="15" t="n">
        <v>0</v>
      </c>
      <c r="R45" s="15" t="n">
        <v>0</v>
      </c>
      <c r="S45" s="15"/>
    </row>
    <row r="46" s="18" customFormat="true" ht="20.1" hidden="false" customHeight="true" outlineLevel="0" collapsed="false">
      <c r="A46" s="13" t="n">
        <v>44</v>
      </c>
      <c r="B46" s="12" t="s">
        <v>1449</v>
      </c>
      <c r="C46" s="12" t="s">
        <v>25</v>
      </c>
      <c r="D46" s="13" t="s">
        <v>1450</v>
      </c>
      <c r="E46" s="12" t="s">
        <v>27</v>
      </c>
      <c r="F46" s="12" t="s">
        <v>28</v>
      </c>
      <c r="G46" s="12" t="s">
        <v>40</v>
      </c>
      <c r="H46" s="12" t="s">
        <v>30</v>
      </c>
      <c r="I46" s="12" t="s">
        <v>60</v>
      </c>
      <c r="J46" s="12" t="s">
        <v>85</v>
      </c>
      <c r="K46" s="12" t="s">
        <v>1326</v>
      </c>
      <c r="L46" s="15" t="n">
        <v>180</v>
      </c>
      <c r="M46" s="16" t="s">
        <v>193</v>
      </c>
      <c r="N46" s="16" t="s">
        <v>1451</v>
      </c>
      <c r="O46" s="15" t="n">
        <v>2009.6</v>
      </c>
      <c r="P46" s="15" t="s">
        <v>1452</v>
      </c>
      <c r="Q46" s="15" t="n">
        <v>0</v>
      </c>
      <c r="R46" s="15" t="n">
        <v>0</v>
      </c>
      <c r="S46" s="15"/>
    </row>
    <row r="47" s="18" customFormat="true" ht="20.1" hidden="false" customHeight="true" outlineLevel="0" collapsed="false">
      <c r="A47" s="13" t="n">
        <v>45</v>
      </c>
      <c r="B47" s="12" t="s">
        <v>1453</v>
      </c>
      <c r="C47" s="12" t="s">
        <v>25</v>
      </c>
      <c r="D47" s="13" t="s">
        <v>1454</v>
      </c>
      <c r="E47" s="12" t="s">
        <v>27</v>
      </c>
      <c r="F47" s="12" t="s">
        <v>28</v>
      </c>
      <c r="G47" s="12" t="s">
        <v>29</v>
      </c>
      <c r="H47" s="12" t="s">
        <v>108</v>
      </c>
      <c r="I47" s="12" t="s">
        <v>60</v>
      </c>
      <c r="J47" s="12" t="s">
        <v>61</v>
      </c>
      <c r="K47" s="12" t="s">
        <v>1326</v>
      </c>
      <c r="L47" s="15" t="n">
        <v>180</v>
      </c>
      <c r="M47" s="16" t="s">
        <v>1075</v>
      </c>
      <c r="N47" s="16" t="s">
        <v>901</v>
      </c>
      <c r="O47" s="15" t="s">
        <v>1455</v>
      </c>
      <c r="P47" s="15" t="s">
        <v>1456</v>
      </c>
      <c r="Q47" s="15" t="s">
        <v>1457</v>
      </c>
      <c r="R47" s="15" t="s">
        <v>1457</v>
      </c>
      <c r="S47" s="15"/>
    </row>
    <row r="48" s="18" customFormat="true" ht="20.1" hidden="false" customHeight="true" outlineLevel="0" collapsed="false">
      <c r="A48" s="13" t="n">
        <v>46</v>
      </c>
      <c r="B48" s="12" t="s">
        <v>1458</v>
      </c>
      <c r="C48" s="12" t="s">
        <v>38</v>
      </c>
      <c r="D48" s="13" t="s">
        <v>1459</v>
      </c>
      <c r="E48" s="12" t="s">
        <v>27</v>
      </c>
      <c r="F48" s="12" t="s">
        <v>28</v>
      </c>
      <c r="G48" s="12" t="s">
        <v>40</v>
      </c>
      <c r="H48" s="12" t="s">
        <v>108</v>
      </c>
      <c r="I48" s="12" t="s">
        <v>31</v>
      </c>
      <c r="J48" s="12" t="s">
        <v>85</v>
      </c>
      <c r="K48" s="12" t="s">
        <v>1326</v>
      </c>
      <c r="L48" s="15" t="n">
        <v>179</v>
      </c>
      <c r="M48" s="16" t="s">
        <v>1085</v>
      </c>
      <c r="N48" s="16" t="s">
        <v>1460</v>
      </c>
      <c r="O48" s="15" t="n">
        <v>2012.6</v>
      </c>
      <c r="P48" s="15" t="n">
        <v>0</v>
      </c>
      <c r="Q48" s="15" t="n">
        <v>0</v>
      </c>
      <c r="R48" s="15" t="n">
        <v>0</v>
      </c>
      <c r="S48" s="15"/>
    </row>
    <row r="49" s="18" customFormat="true" ht="20.1" hidden="false" customHeight="true" outlineLevel="0" collapsed="false">
      <c r="A49" s="13" t="n">
        <v>47</v>
      </c>
      <c r="B49" s="12" t="s">
        <v>1461</v>
      </c>
      <c r="C49" s="12" t="s">
        <v>38</v>
      </c>
      <c r="D49" s="13" t="s">
        <v>1462</v>
      </c>
      <c r="E49" s="12" t="s">
        <v>27</v>
      </c>
      <c r="F49" s="12" t="s">
        <v>28</v>
      </c>
      <c r="G49" s="12" t="s">
        <v>40</v>
      </c>
      <c r="H49" s="12" t="s">
        <v>108</v>
      </c>
      <c r="I49" s="12" t="s">
        <v>60</v>
      </c>
      <c r="J49" s="12" t="s">
        <v>45</v>
      </c>
      <c r="K49" s="12" t="s">
        <v>1326</v>
      </c>
      <c r="L49" s="15" t="n">
        <v>179</v>
      </c>
      <c r="M49" s="16" t="s">
        <v>875</v>
      </c>
      <c r="N49" s="16" t="s">
        <v>1460</v>
      </c>
      <c r="O49" s="15" t="n">
        <v>2008.06</v>
      </c>
      <c r="P49" s="15" t="s">
        <v>1463</v>
      </c>
      <c r="Q49" s="19" t="s">
        <v>1464</v>
      </c>
      <c r="R49" s="19" t="s">
        <v>1464</v>
      </c>
      <c r="S49" s="15"/>
    </row>
    <row r="50" s="18" customFormat="true" ht="20.1" hidden="false" customHeight="true" outlineLevel="0" collapsed="false">
      <c r="A50" s="13" t="n">
        <v>48</v>
      </c>
      <c r="B50" s="12" t="s">
        <v>1465</v>
      </c>
      <c r="C50" s="12" t="s">
        <v>38</v>
      </c>
      <c r="D50" s="13" t="s">
        <v>1466</v>
      </c>
      <c r="E50" s="12" t="s">
        <v>27</v>
      </c>
      <c r="F50" s="12" t="s">
        <v>28</v>
      </c>
      <c r="G50" s="12" t="s">
        <v>29</v>
      </c>
      <c r="H50" s="12" t="s">
        <v>108</v>
      </c>
      <c r="I50" s="12" t="s">
        <v>60</v>
      </c>
      <c r="J50" s="12" t="s">
        <v>121</v>
      </c>
      <c r="K50" s="12" t="s">
        <v>1326</v>
      </c>
      <c r="L50" s="15" t="n">
        <v>178</v>
      </c>
      <c r="M50" s="16" t="s">
        <v>77</v>
      </c>
      <c r="N50" s="16" t="s">
        <v>1400</v>
      </c>
      <c r="O50" s="15" t="n">
        <v>2011.6</v>
      </c>
      <c r="P50" s="15" t="s">
        <v>1467</v>
      </c>
      <c r="Q50" s="15" t="n">
        <v>0</v>
      </c>
      <c r="R50" s="15" t="n">
        <v>0</v>
      </c>
      <c r="S50" s="15"/>
    </row>
    <row r="51" s="18" customFormat="true" ht="20.1" hidden="false" customHeight="true" outlineLevel="0" collapsed="false">
      <c r="A51" s="13" t="n">
        <v>49</v>
      </c>
      <c r="B51" s="12" t="s">
        <v>1468</v>
      </c>
      <c r="C51" s="12" t="s">
        <v>38</v>
      </c>
      <c r="D51" s="13" t="s">
        <v>1469</v>
      </c>
      <c r="E51" s="12" t="s">
        <v>27</v>
      </c>
      <c r="F51" s="12" t="s">
        <v>28</v>
      </c>
      <c r="G51" s="12" t="s">
        <v>29</v>
      </c>
      <c r="H51" s="12" t="s">
        <v>108</v>
      </c>
      <c r="I51" s="12" t="s">
        <v>60</v>
      </c>
      <c r="J51" s="12" t="s">
        <v>81</v>
      </c>
      <c r="K51" s="12" t="s">
        <v>1326</v>
      </c>
      <c r="L51" s="15" t="n">
        <v>178</v>
      </c>
      <c r="M51" s="16" t="s">
        <v>875</v>
      </c>
      <c r="N51" s="16" t="s">
        <v>1460</v>
      </c>
      <c r="O51" s="15" t="n">
        <v>2010.6</v>
      </c>
      <c r="P51" s="15" t="s">
        <v>1470</v>
      </c>
      <c r="Q51" s="19" t="s">
        <v>1471</v>
      </c>
      <c r="R51" s="19" t="s">
        <v>1471</v>
      </c>
      <c r="S51" s="15"/>
    </row>
    <row r="52" s="18" customFormat="true" ht="20.1" hidden="false" customHeight="true" outlineLevel="0" collapsed="false">
      <c r="A52" s="13" t="n">
        <v>50</v>
      </c>
      <c r="B52" s="12" t="s">
        <v>1472</v>
      </c>
      <c r="C52" s="12" t="s">
        <v>25</v>
      </c>
      <c r="D52" s="13" t="s">
        <v>1473</v>
      </c>
      <c r="E52" s="12" t="s">
        <v>53</v>
      </c>
      <c r="F52" s="12" t="s">
        <v>28</v>
      </c>
      <c r="G52" s="12" t="s">
        <v>29</v>
      </c>
      <c r="H52" s="12" t="s">
        <v>108</v>
      </c>
      <c r="I52" s="12" t="s">
        <v>60</v>
      </c>
      <c r="J52" s="12" t="s">
        <v>54</v>
      </c>
      <c r="K52" s="12" t="s">
        <v>1326</v>
      </c>
      <c r="L52" s="15" t="n">
        <v>178</v>
      </c>
      <c r="M52" s="16" t="s">
        <v>193</v>
      </c>
      <c r="N52" s="16" t="s">
        <v>1349</v>
      </c>
      <c r="O52" s="15" t="s">
        <v>112</v>
      </c>
      <c r="P52" s="15" t="s">
        <v>1474</v>
      </c>
      <c r="Q52" s="19" t="s">
        <v>1475</v>
      </c>
      <c r="R52" s="19" t="s">
        <v>1475</v>
      </c>
      <c r="S52" s="15"/>
    </row>
  </sheetData>
  <mergeCells count="1">
    <mergeCell ref="A1:S1"/>
  </mergeCells>
  <printOptions headings="false" gridLines="false" gridLinesSet="true" horizontalCentered="false" verticalCentered="false"/>
  <pageMargins left="0.520138888888889" right="0.340277777777778" top="0.77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3.5"/>
    <col collapsed="false" customWidth="true" hidden="false" outlineLevel="0" max="4" min="4" style="0" width="16.37"/>
    <col collapsed="false" customWidth="true" hidden="false" outlineLevel="0" max="5" min="5" style="0" width="4.24"/>
    <col collapsed="false" customWidth="true" hidden="true" outlineLevel="0" max="6" min="6" style="0" width="6.87"/>
    <col collapsed="false" customWidth="false" hidden="true" outlineLevel="0" max="7" min="7" style="0" width="8.9"/>
    <col collapsed="false" customWidth="true" hidden="false" outlineLevel="0" max="8" min="8" style="0" width="5.36"/>
    <col collapsed="false" customWidth="false" hidden="true" outlineLevel="0" max="9" min="9" style="0" width="8.9"/>
    <col collapsed="false" customWidth="true" hidden="false" outlineLevel="0" max="10" min="10" style="0" width="12.24"/>
    <col collapsed="false" customWidth="true" hidden="false" outlineLevel="0" max="11" min="11" style="0" width="11.12"/>
    <col collapsed="false" customWidth="true" hidden="false" outlineLevel="0" max="12" min="12" style="0" width="6.24"/>
    <col collapsed="false" customWidth="true" hidden="false" outlineLevel="0" max="13" min="13" style="40" width="19.49"/>
    <col collapsed="false" customWidth="true" hidden="false" outlineLevel="0" max="14" min="14" style="40" width="15.62"/>
    <col collapsed="false" customWidth="true" hidden="false" outlineLevel="0" max="15" min="15" style="0" width="8.24"/>
    <col collapsed="false" customWidth="false" hidden="true" outlineLevel="0" max="18" min="16" style="0" width="8.9"/>
    <col collapsed="false" customWidth="true" hidden="false" outlineLevel="0" max="19" min="19" style="0" width="7.12"/>
  </cols>
  <sheetData>
    <row r="1" customFormat="false" ht="35.25" hidden="false" customHeight="true" outlineLevel="0" collapsed="false">
      <c r="A1" s="4" t="s">
        <v>14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726</v>
      </c>
      <c r="M2" s="42" t="s">
        <v>17</v>
      </c>
      <c r="N2" s="42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</row>
    <row r="3" s="18" customFormat="true" ht="20.1" hidden="false" customHeight="true" outlineLevel="0" collapsed="false">
      <c r="A3" s="13" t="n">
        <v>1</v>
      </c>
      <c r="B3" s="12" t="s">
        <v>1477</v>
      </c>
      <c r="C3" s="12" t="s">
        <v>25</v>
      </c>
      <c r="D3" s="13" t="s">
        <v>1478</v>
      </c>
      <c r="E3" s="12" t="s">
        <v>27</v>
      </c>
      <c r="F3" s="12" t="s">
        <v>28</v>
      </c>
      <c r="G3" s="12" t="s">
        <v>40</v>
      </c>
      <c r="H3" s="12" t="s">
        <v>30</v>
      </c>
      <c r="I3" s="12" t="s">
        <v>31</v>
      </c>
      <c r="J3" s="12" t="s">
        <v>85</v>
      </c>
      <c r="K3" s="12" t="s">
        <v>1479</v>
      </c>
      <c r="L3" s="15" t="n">
        <v>242</v>
      </c>
      <c r="M3" s="35" t="s">
        <v>91</v>
      </c>
      <c r="N3" s="35" t="s">
        <v>1480</v>
      </c>
      <c r="O3" s="15" t="n">
        <v>2012.06</v>
      </c>
      <c r="P3" s="15" t="n">
        <v>0</v>
      </c>
      <c r="Q3" s="15" t="n">
        <v>0</v>
      </c>
      <c r="R3" s="15" t="n">
        <v>0</v>
      </c>
      <c r="S3" s="15"/>
    </row>
    <row r="4" s="18" customFormat="true" ht="20.1" hidden="false" customHeight="true" outlineLevel="0" collapsed="false">
      <c r="A4" s="13" t="n">
        <v>2</v>
      </c>
      <c r="B4" s="12" t="s">
        <v>1481</v>
      </c>
      <c r="C4" s="12" t="s">
        <v>25</v>
      </c>
      <c r="D4" s="13" t="s">
        <v>1482</v>
      </c>
      <c r="E4" s="12" t="s">
        <v>27</v>
      </c>
      <c r="F4" s="12" t="s">
        <v>44</v>
      </c>
      <c r="G4" s="12" t="s">
        <v>29</v>
      </c>
      <c r="H4" s="12" t="s">
        <v>30</v>
      </c>
      <c r="I4" s="12" t="s">
        <v>31</v>
      </c>
      <c r="J4" s="12" t="s">
        <v>45</v>
      </c>
      <c r="K4" s="12" t="s">
        <v>1479</v>
      </c>
      <c r="L4" s="15" t="n">
        <v>240</v>
      </c>
      <c r="M4" s="35" t="s">
        <v>82</v>
      </c>
      <c r="N4" s="35" t="s">
        <v>1483</v>
      </c>
      <c r="O4" s="15" t="n">
        <v>2012.6</v>
      </c>
      <c r="P4" s="15" t="n">
        <v>0</v>
      </c>
      <c r="Q4" s="15" t="n">
        <v>0</v>
      </c>
      <c r="R4" s="15" t="n">
        <v>0</v>
      </c>
      <c r="S4" s="15"/>
    </row>
    <row r="5" s="18" customFormat="true" ht="20.1" hidden="false" customHeight="true" outlineLevel="0" collapsed="false">
      <c r="A5" s="13" t="n">
        <v>3</v>
      </c>
      <c r="B5" s="12" t="s">
        <v>1484</v>
      </c>
      <c r="C5" s="12" t="s">
        <v>38</v>
      </c>
      <c r="D5" s="13" t="s">
        <v>1485</v>
      </c>
      <c r="E5" s="12" t="s">
        <v>131</v>
      </c>
      <c r="F5" s="12" t="s">
        <v>28</v>
      </c>
      <c r="G5" s="12" t="s">
        <v>29</v>
      </c>
      <c r="H5" s="12" t="s">
        <v>30</v>
      </c>
      <c r="I5" s="12" t="s">
        <v>31</v>
      </c>
      <c r="J5" s="12" t="s">
        <v>109</v>
      </c>
      <c r="K5" s="12" t="s">
        <v>1479</v>
      </c>
      <c r="L5" s="15" t="n">
        <v>239</v>
      </c>
      <c r="M5" s="35" t="s">
        <v>34</v>
      </c>
      <c r="N5" s="35" t="s">
        <v>74</v>
      </c>
      <c r="O5" s="15" t="n">
        <v>2012.6</v>
      </c>
      <c r="P5" s="15" t="n">
        <v>0</v>
      </c>
      <c r="Q5" s="15" t="n">
        <v>0</v>
      </c>
      <c r="R5" s="15" t="n">
        <v>0</v>
      </c>
      <c r="S5" s="15"/>
    </row>
    <row r="6" s="18" customFormat="true" ht="20.1" hidden="false" customHeight="true" outlineLevel="0" collapsed="false">
      <c r="A6" s="13" t="n">
        <v>4</v>
      </c>
      <c r="B6" s="12" t="s">
        <v>1486</v>
      </c>
      <c r="C6" s="12" t="s">
        <v>25</v>
      </c>
      <c r="D6" s="13" t="s">
        <v>1487</v>
      </c>
      <c r="E6" s="12" t="s">
        <v>50</v>
      </c>
      <c r="F6" s="12" t="s">
        <v>44</v>
      </c>
      <c r="G6" s="12" t="s">
        <v>29</v>
      </c>
      <c r="H6" s="12" t="s">
        <v>30</v>
      </c>
      <c r="I6" s="12" t="s">
        <v>60</v>
      </c>
      <c r="J6" s="12" t="s">
        <v>32</v>
      </c>
      <c r="K6" s="12" t="s">
        <v>1479</v>
      </c>
      <c r="L6" s="15" t="n">
        <v>230</v>
      </c>
      <c r="M6" s="35" t="s">
        <v>674</v>
      </c>
      <c r="N6" s="35" t="s">
        <v>47</v>
      </c>
      <c r="O6" s="15" t="s">
        <v>408</v>
      </c>
      <c r="P6" s="15" t="s">
        <v>1488</v>
      </c>
      <c r="Q6" s="19" t="s">
        <v>1489</v>
      </c>
      <c r="R6" s="19" t="s">
        <v>1489</v>
      </c>
      <c r="S6" s="15"/>
    </row>
    <row r="7" s="18" customFormat="true" ht="20.1" hidden="false" customHeight="true" outlineLevel="0" collapsed="false">
      <c r="A7" s="13" t="n">
        <v>5</v>
      </c>
      <c r="B7" s="12" t="s">
        <v>1490</v>
      </c>
      <c r="C7" s="12" t="s">
        <v>25</v>
      </c>
      <c r="D7" s="13" t="s">
        <v>1491</v>
      </c>
      <c r="E7" s="12" t="s">
        <v>53</v>
      </c>
      <c r="F7" s="12" t="s">
        <v>28</v>
      </c>
      <c r="G7" s="12" t="s">
        <v>29</v>
      </c>
      <c r="H7" s="12" t="s">
        <v>30</v>
      </c>
      <c r="I7" s="12" t="s">
        <v>60</v>
      </c>
      <c r="J7" s="12" t="s">
        <v>54</v>
      </c>
      <c r="K7" s="12" t="s">
        <v>1479</v>
      </c>
      <c r="L7" s="15" t="n">
        <v>229</v>
      </c>
      <c r="M7" s="35" t="s">
        <v>1492</v>
      </c>
      <c r="N7" s="35" t="s">
        <v>943</v>
      </c>
      <c r="O7" s="15" t="s">
        <v>975</v>
      </c>
      <c r="P7" s="15" t="s">
        <v>1493</v>
      </c>
      <c r="Q7" s="15" t="s">
        <v>1494</v>
      </c>
      <c r="R7" s="15" t="s">
        <v>1494</v>
      </c>
      <c r="S7" s="15"/>
    </row>
    <row r="8" s="18" customFormat="true" ht="20.1" hidden="false" customHeight="true" outlineLevel="0" collapsed="false">
      <c r="A8" s="13" t="n">
        <v>6</v>
      </c>
      <c r="B8" s="12" t="s">
        <v>1495</v>
      </c>
      <c r="C8" s="12" t="s">
        <v>38</v>
      </c>
      <c r="D8" s="13" t="s">
        <v>1496</v>
      </c>
      <c r="E8" s="12" t="s">
        <v>50</v>
      </c>
      <c r="F8" s="12" t="s">
        <v>44</v>
      </c>
      <c r="G8" s="12" t="s">
        <v>29</v>
      </c>
      <c r="H8" s="12" t="s">
        <v>30</v>
      </c>
      <c r="I8" s="12" t="s">
        <v>31</v>
      </c>
      <c r="J8" s="12" t="s">
        <v>61</v>
      </c>
      <c r="K8" s="12" t="s">
        <v>1479</v>
      </c>
      <c r="L8" s="15" t="n">
        <v>225</v>
      </c>
      <c r="M8" s="35" t="s">
        <v>101</v>
      </c>
      <c r="N8" s="35" t="s">
        <v>255</v>
      </c>
      <c r="O8" s="15" t="n">
        <v>2012.6</v>
      </c>
      <c r="P8" s="19" t="s">
        <v>1497</v>
      </c>
      <c r="Q8" s="15" t="n">
        <v>0</v>
      </c>
      <c r="R8" s="15" t="n">
        <v>0</v>
      </c>
      <c r="S8" s="15"/>
    </row>
    <row r="9" s="18" customFormat="true" ht="20.1" hidden="false" customHeight="true" outlineLevel="0" collapsed="false">
      <c r="A9" s="13" t="n">
        <v>7</v>
      </c>
      <c r="B9" s="12" t="s">
        <v>1498</v>
      </c>
      <c r="C9" s="12" t="s">
        <v>38</v>
      </c>
      <c r="D9" s="13" t="s">
        <v>1499</v>
      </c>
      <c r="E9" s="12" t="s">
        <v>27</v>
      </c>
      <c r="F9" s="12" t="s">
        <v>28</v>
      </c>
      <c r="G9" s="12" t="s">
        <v>29</v>
      </c>
      <c r="H9" s="12" t="s">
        <v>30</v>
      </c>
      <c r="I9" s="12" t="s">
        <v>31</v>
      </c>
      <c r="J9" s="12" t="s">
        <v>54</v>
      </c>
      <c r="K9" s="12" t="s">
        <v>1479</v>
      </c>
      <c r="L9" s="15" t="n">
        <v>225</v>
      </c>
      <c r="M9" s="35" t="s">
        <v>674</v>
      </c>
      <c r="N9" s="35" t="s">
        <v>1500</v>
      </c>
      <c r="O9" s="15" t="n">
        <v>2012.6</v>
      </c>
      <c r="P9" s="15" t="n">
        <v>0</v>
      </c>
      <c r="Q9" s="15" t="n">
        <v>0</v>
      </c>
      <c r="R9" s="15" t="n">
        <v>0</v>
      </c>
      <c r="S9" s="15"/>
    </row>
    <row r="10" s="18" customFormat="true" ht="20.1" hidden="false" customHeight="true" outlineLevel="0" collapsed="false">
      <c r="A10" s="13" t="n">
        <v>8</v>
      </c>
      <c r="B10" s="12" t="s">
        <v>1501</v>
      </c>
      <c r="C10" s="12" t="s">
        <v>38</v>
      </c>
      <c r="D10" s="13" t="s">
        <v>1502</v>
      </c>
      <c r="E10" s="12" t="s">
        <v>53</v>
      </c>
      <c r="F10" s="12" t="s">
        <v>28</v>
      </c>
      <c r="G10" s="12" t="s">
        <v>29</v>
      </c>
      <c r="H10" s="12" t="s">
        <v>108</v>
      </c>
      <c r="I10" s="12" t="s">
        <v>60</v>
      </c>
      <c r="J10" s="12" t="s">
        <v>61</v>
      </c>
      <c r="K10" s="12" t="s">
        <v>1479</v>
      </c>
      <c r="L10" s="15" t="n">
        <v>223</v>
      </c>
      <c r="M10" s="35" t="s">
        <v>1017</v>
      </c>
      <c r="N10" s="35" t="s">
        <v>990</v>
      </c>
      <c r="O10" s="15" t="n">
        <v>2009.6</v>
      </c>
      <c r="P10" s="15" t="s">
        <v>1503</v>
      </c>
      <c r="Q10" s="19" t="s">
        <v>1504</v>
      </c>
      <c r="R10" s="19" t="s">
        <v>1504</v>
      </c>
      <c r="S10" s="15"/>
    </row>
    <row r="11" s="18" customFormat="true" ht="20.1" hidden="false" customHeight="true" outlineLevel="0" collapsed="false">
      <c r="A11" s="13" t="n">
        <v>9</v>
      </c>
      <c r="B11" s="12" t="s">
        <v>1505</v>
      </c>
      <c r="C11" s="12" t="s">
        <v>25</v>
      </c>
      <c r="D11" s="13" t="s">
        <v>150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60</v>
      </c>
      <c r="J11" s="12" t="s">
        <v>121</v>
      </c>
      <c r="K11" s="12" t="s">
        <v>1479</v>
      </c>
      <c r="L11" s="15" t="n">
        <v>223</v>
      </c>
      <c r="M11" s="35" t="s">
        <v>674</v>
      </c>
      <c r="N11" s="35" t="s">
        <v>74</v>
      </c>
      <c r="O11" s="15" t="n">
        <v>2011.6</v>
      </c>
      <c r="P11" s="15" t="s">
        <v>1507</v>
      </c>
      <c r="Q11" s="15" t="n">
        <v>0</v>
      </c>
      <c r="R11" s="15" t="n">
        <v>0</v>
      </c>
      <c r="S11" s="15"/>
    </row>
    <row r="12" s="18" customFormat="true" ht="20.1" hidden="false" customHeight="true" outlineLevel="0" collapsed="false">
      <c r="A12" s="13" t="n">
        <v>10</v>
      </c>
      <c r="B12" s="12" t="s">
        <v>1508</v>
      </c>
      <c r="C12" s="12" t="s">
        <v>25</v>
      </c>
      <c r="D12" s="13" t="s">
        <v>1509</v>
      </c>
      <c r="E12" s="12" t="s">
        <v>131</v>
      </c>
      <c r="F12" s="12" t="s">
        <v>28</v>
      </c>
      <c r="G12" s="12" t="s">
        <v>29</v>
      </c>
      <c r="H12" s="12" t="s">
        <v>30</v>
      </c>
      <c r="I12" s="12" t="s">
        <v>31</v>
      </c>
      <c r="J12" s="12" t="s">
        <v>54</v>
      </c>
      <c r="K12" s="12" t="s">
        <v>1479</v>
      </c>
      <c r="L12" s="15" t="n">
        <v>223</v>
      </c>
      <c r="M12" s="35" t="s">
        <v>838</v>
      </c>
      <c r="N12" s="35" t="s">
        <v>889</v>
      </c>
      <c r="O12" s="15" t="s">
        <v>116</v>
      </c>
      <c r="P12" s="15" t="n">
        <v>0</v>
      </c>
      <c r="Q12" s="15" t="n">
        <v>0</v>
      </c>
      <c r="R12" s="15" t="n">
        <v>0</v>
      </c>
      <c r="S12" s="15"/>
    </row>
    <row r="13" s="18" customFormat="true" ht="20.1" hidden="false" customHeight="true" outlineLevel="0" collapsed="false">
      <c r="A13" s="13" t="n">
        <v>11</v>
      </c>
      <c r="B13" s="12" t="s">
        <v>1510</v>
      </c>
      <c r="C13" s="12" t="s">
        <v>38</v>
      </c>
      <c r="D13" s="13" t="s">
        <v>1511</v>
      </c>
      <c r="E13" s="12" t="s">
        <v>27</v>
      </c>
      <c r="F13" s="12" t="s">
        <v>28</v>
      </c>
      <c r="G13" s="12" t="s">
        <v>40</v>
      </c>
      <c r="H13" s="12" t="s">
        <v>30</v>
      </c>
      <c r="I13" s="12" t="s">
        <v>31</v>
      </c>
      <c r="J13" s="12" t="s">
        <v>109</v>
      </c>
      <c r="K13" s="12" t="s">
        <v>1479</v>
      </c>
      <c r="L13" s="15" t="n">
        <v>222</v>
      </c>
      <c r="M13" s="35" t="s">
        <v>674</v>
      </c>
      <c r="N13" s="35" t="s">
        <v>1512</v>
      </c>
      <c r="O13" s="15" t="n">
        <v>2012.6</v>
      </c>
      <c r="P13" s="15" t="n">
        <v>0</v>
      </c>
      <c r="Q13" s="15" t="n">
        <v>0</v>
      </c>
      <c r="R13" s="15" t="n">
        <v>0</v>
      </c>
      <c r="S13" s="15"/>
    </row>
    <row r="14" s="18" customFormat="true" ht="20.1" hidden="false" customHeight="true" outlineLevel="0" collapsed="false">
      <c r="A14" s="13" t="n">
        <v>12</v>
      </c>
      <c r="B14" s="12" t="s">
        <v>1513</v>
      </c>
      <c r="C14" s="12" t="s">
        <v>38</v>
      </c>
      <c r="D14" s="13" t="s">
        <v>1514</v>
      </c>
      <c r="E14" s="12" t="s">
        <v>27</v>
      </c>
      <c r="F14" s="12" t="s">
        <v>28</v>
      </c>
      <c r="G14" s="12" t="s">
        <v>40</v>
      </c>
      <c r="H14" s="12" t="s">
        <v>108</v>
      </c>
      <c r="I14" s="12" t="s">
        <v>60</v>
      </c>
      <c r="J14" s="12" t="s">
        <v>61</v>
      </c>
      <c r="K14" s="12" t="s">
        <v>1479</v>
      </c>
      <c r="L14" s="15" t="n">
        <v>220</v>
      </c>
      <c r="M14" s="35" t="s">
        <v>1515</v>
      </c>
      <c r="N14" s="35" t="s">
        <v>1516</v>
      </c>
      <c r="O14" s="15" t="n">
        <v>2010.7</v>
      </c>
      <c r="P14" s="15" t="s">
        <v>1517</v>
      </c>
      <c r="Q14" s="19" t="s">
        <v>1518</v>
      </c>
      <c r="R14" s="19" t="s">
        <v>1518</v>
      </c>
      <c r="S14" s="15"/>
    </row>
    <row r="15" s="18" customFormat="true" ht="20.1" hidden="false" customHeight="true" outlineLevel="0" collapsed="false">
      <c r="A15" s="13" t="n">
        <v>13</v>
      </c>
      <c r="B15" s="12" t="s">
        <v>1519</v>
      </c>
      <c r="C15" s="12" t="s">
        <v>38</v>
      </c>
      <c r="D15" s="13" t="s">
        <v>1520</v>
      </c>
      <c r="E15" s="12" t="s">
        <v>27</v>
      </c>
      <c r="F15" s="12" t="s">
        <v>44</v>
      </c>
      <c r="G15" s="12" t="s">
        <v>29</v>
      </c>
      <c r="H15" s="12" t="s">
        <v>108</v>
      </c>
      <c r="I15" s="12" t="s">
        <v>60</v>
      </c>
      <c r="J15" s="12" t="s">
        <v>61</v>
      </c>
      <c r="K15" s="12" t="s">
        <v>1479</v>
      </c>
      <c r="L15" s="15" t="n">
        <v>220</v>
      </c>
      <c r="M15" s="35" t="s">
        <v>1085</v>
      </c>
      <c r="N15" s="35" t="s">
        <v>1116</v>
      </c>
      <c r="O15" s="15" t="n">
        <v>2009.6</v>
      </c>
      <c r="P15" s="15" t="s">
        <v>1521</v>
      </c>
      <c r="Q15" s="19" t="s">
        <v>1522</v>
      </c>
      <c r="R15" s="19" t="s">
        <v>1522</v>
      </c>
      <c r="S15" s="15"/>
    </row>
    <row r="16" s="18" customFormat="true" ht="20.1" hidden="false" customHeight="true" outlineLevel="0" collapsed="false">
      <c r="A16" s="13" t="n">
        <v>14</v>
      </c>
      <c r="B16" s="12" t="s">
        <v>1523</v>
      </c>
      <c r="C16" s="12" t="s">
        <v>25</v>
      </c>
      <c r="D16" s="13" t="s">
        <v>1524</v>
      </c>
      <c r="E16" s="12" t="s">
        <v>27</v>
      </c>
      <c r="F16" s="12" t="s">
        <v>28</v>
      </c>
      <c r="G16" s="12" t="s">
        <v>40</v>
      </c>
      <c r="H16" s="12" t="s">
        <v>30</v>
      </c>
      <c r="I16" s="12" t="s">
        <v>60</v>
      </c>
      <c r="J16" s="12" t="s">
        <v>45</v>
      </c>
      <c r="K16" s="12" t="s">
        <v>1479</v>
      </c>
      <c r="L16" s="15" t="n">
        <v>220</v>
      </c>
      <c r="M16" s="35" t="s">
        <v>1525</v>
      </c>
      <c r="N16" s="35" t="s">
        <v>407</v>
      </c>
      <c r="O16" s="15" t="n">
        <v>2011.6</v>
      </c>
      <c r="P16" s="15" t="s">
        <v>1526</v>
      </c>
      <c r="Q16" s="15" t="n">
        <v>0</v>
      </c>
      <c r="R16" s="15" t="n">
        <v>0</v>
      </c>
      <c r="S16" s="15"/>
    </row>
    <row r="17" s="18" customFormat="true" ht="20.1" hidden="false" customHeight="true" outlineLevel="0" collapsed="false">
      <c r="A17" s="13" t="n">
        <v>15</v>
      </c>
      <c r="B17" s="12" t="s">
        <v>1527</v>
      </c>
      <c r="C17" s="12" t="s">
        <v>25</v>
      </c>
      <c r="D17" s="13" t="s">
        <v>1528</v>
      </c>
      <c r="E17" s="12" t="s">
        <v>27</v>
      </c>
      <c r="F17" s="12" t="s">
        <v>28</v>
      </c>
      <c r="G17" s="12" t="s">
        <v>29</v>
      </c>
      <c r="H17" s="12" t="s">
        <v>108</v>
      </c>
      <c r="I17" s="12" t="s">
        <v>31</v>
      </c>
      <c r="J17" s="12" t="s">
        <v>45</v>
      </c>
      <c r="K17" s="12" t="s">
        <v>1479</v>
      </c>
      <c r="L17" s="15" t="n">
        <v>220</v>
      </c>
      <c r="M17" s="35" t="s">
        <v>1529</v>
      </c>
      <c r="N17" s="35" t="s">
        <v>1530</v>
      </c>
      <c r="O17" s="15" t="n">
        <v>2012.6</v>
      </c>
      <c r="P17" s="15" t="n">
        <v>0</v>
      </c>
      <c r="Q17" s="15" t="n">
        <v>0</v>
      </c>
      <c r="R17" s="15" t="n">
        <v>0</v>
      </c>
      <c r="S17" s="15"/>
    </row>
    <row r="18" s="18" customFormat="true" ht="20.1" hidden="false" customHeight="true" outlineLevel="0" collapsed="false">
      <c r="A18" s="13" t="n">
        <v>16</v>
      </c>
      <c r="B18" s="12" t="s">
        <v>1531</v>
      </c>
      <c r="C18" s="12" t="s">
        <v>25</v>
      </c>
      <c r="D18" s="13" t="s">
        <v>1532</v>
      </c>
      <c r="E18" s="12" t="s">
        <v>27</v>
      </c>
      <c r="F18" s="12" t="s">
        <v>28</v>
      </c>
      <c r="G18" s="12" t="s">
        <v>29</v>
      </c>
      <c r="H18" s="12" t="s">
        <v>30</v>
      </c>
      <c r="I18" s="12" t="s">
        <v>31</v>
      </c>
      <c r="J18" s="12" t="s">
        <v>121</v>
      </c>
      <c r="K18" s="12" t="s">
        <v>1479</v>
      </c>
      <c r="L18" s="15" t="n">
        <v>220</v>
      </c>
      <c r="M18" s="35" t="s">
        <v>1533</v>
      </c>
      <c r="N18" s="35" t="s">
        <v>47</v>
      </c>
      <c r="O18" s="15" t="s">
        <v>116</v>
      </c>
      <c r="P18" s="15" t="n">
        <v>0</v>
      </c>
      <c r="Q18" s="15" t="n">
        <v>0</v>
      </c>
      <c r="R18" s="15" t="n">
        <v>0</v>
      </c>
      <c r="S18" s="15"/>
    </row>
    <row r="19" s="18" customFormat="true" ht="20.1" hidden="false" customHeight="true" outlineLevel="0" collapsed="false">
      <c r="A19" s="13" t="n">
        <v>17</v>
      </c>
      <c r="B19" s="12" t="s">
        <v>1534</v>
      </c>
      <c r="C19" s="12" t="s">
        <v>38</v>
      </c>
      <c r="D19" s="13" t="s">
        <v>1535</v>
      </c>
      <c r="E19" s="12" t="s">
        <v>27</v>
      </c>
      <c r="F19" s="12" t="s">
        <v>28</v>
      </c>
      <c r="G19" s="12" t="s">
        <v>29</v>
      </c>
      <c r="H19" s="12" t="s">
        <v>30</v>
      </c>
      <c r="I19" s="12" t="s">
        <v>60</v>
      </c>
      <c r="J19" s="12" t="s">
        <v>85</v>
      </c>
      <c r="K19" s="12" t="s">
        <v>1479</v>
      </c>
      <c r="L19" s="15" t="n">
        <v>219</v>
      </c>
      <c r="M19" s="35" t="s">
        <v>674</v>
      </c>
      <c r="N19" s="35" t="s">
        <v>74</v>
      </c>
      <c r="O19" s="15" t="n">
        <v>2011.06</v>
      </c>
      <c r="P19" s="15" t="s">
        <v>1536</v>
      </c>
      <c r="Q19" s="15" t="n">
        <v>0</v>
      </c>
      <c r="R19" s="15" t="n">
        <v>0</v>
      </c>
      <c r="S19" s="15"/>
    </row>
    <row r="20" s="18" customFormat="true" ht="20.1" hidden="false" customHeight="true" outlineLevel="0" collapsed="false">
      <c r="A20" s="13" t="n">
        <v>18</v>
      </c>
      <c r="B20" s="12" t="s">
        <v>1537</v>
      </c>
      <c r="C20" s="12" t="s">
        <v>25</v>
      </c>
      <c r="D20" s="13" t="s">
        <v>1538</v>
      </c>
      <c r="E20" s="12" t="s">
        <v>27</v>
      </c>
      <c r="F20" s="12" t="s">
        <v>44</v>
      </c>
      <c r="G20" s="12" t="s">
        <v>29</v>
      </c>
      <c r="H20" s="12" t="s">
        <v>108</v>
      </c>
      <c r="I20" s="12" t="s">
        <v>60</v>
      </c>
      <c r="J20" s="12" t="s">
        <v>61</v>
      </c>
      <c r="K20" s="12" t="s">
        <v>1479</v>
      </c>
      <c r="L20" s="15" t="n">
        <v>218</v>
      </c>
      <c r="M20" s="35" t="s">
        <v>765</v>
      </c>
      <c r="N20" s="35" t="s">
        <v>1539</v>
      </c>
      <c r="O20" s="15" t="n">
        <v>2009.6</v>
      </c>
      <c r="P20" s="15" t="s">
        <v>1540</v>
      </c>
      <c r="Q20" s="19" t="s">
        <v>1541</v>
      </c>
      <c r="R20" s="19" t="s">
        <v>1541</v>
      </c>
      <c r="S20" s="15"/>
    </row>
    <row r="21" s="18" customFormat="true" ht="20.1" hidden="false" customHeight="true" outlineLevel="0" collapsed="false">
      <c r="A21" s="13" t="n">
        <v>19</v>
      </c>
      <c r="B21" s="12" t="s">
        <v>1542</v>
      </c>
      <c r="C21" s="12" t="s">
        <v>38</v>
      </c>
      <c r="D21" s="13" t="s">
        <v>1543</v>
      </c>
      <c r="E21" s="12" t="s">
        <v>27</v>
      </c>
      <c r="F21" s="12" t="s">
        <v>28</v>
      </c>
      <c r="G21" s="12" t="s">
        <v>29</v>
      </c>
      <c r="H21" s="12" t="s">
        <v>108</v>
      </c>
      <c r="I21" s="12" t="s">
        <v>60</v>
      </c>
      <c r="J21" s="12" t="s">
        <v>45</v>
      </c>
      <c r="K21" s="12" t="s">
        <v>1479</v>
      </c>
      <c r="L21" s="15" t="n">
        <v>218</v>
      </c>
      <c r="M21" s="35" t="s">
        <v>1544</v>
      </c>
      <c r="N21" s="35" t="s">
        <v>1026</v>
      </c>
      <c r="O21" s="15" t="n">
        <v>2010.6</v>
      </c>
      <c r="P21" s="15" t="s">
        <v>1545</v>
      </c>
      <c r="Q21" s="15" t="s">
        <v>1546</v>
      </c>
      <c r="R21" s="15" t="s">
        <v>1546</v>
      </c>
      <c r="S21" s="15"/>
    </row>
    <row r="22" s="18" customFormat="true" ht="20.1" hidden="false" customHeight="true" outlineLevel="0" collapsed="false">
      <c r="A22" s="13" t="n">
        <v>20</v>
      </c>
      <c r="B22" s="12" t="s">
        <v>1547</v>
      </c>
      <c r="C22" s="12" t="s">
        <v>38</v>
      </c>
      <c r="D22" s="13" t="s">
        <v>1548</v>
      </c>
      <c r="E22" s="12" t="s">
        <v>27</v>
      </c>
      <c r="F22" s="12" t="s">
        <v>125</v>
      </c>
      <c r="G22" s="12" t="s">
        <v>29</v>
      </c>
      <c r="H22" s="12" t="s">
        <v>30</v>
      </c>
      <c r="I22" s="12" t="s">
        <v>60</v>
      </c>
      <c r="J22" s="12" t="s">
        <v>121</v>
      </c>
      <c r="K22" s="12" t="s">
        <v>1479</v>
      </c>
      <c r="L22" s="15" t="n">
        <v>218</v>
      </c>
      <c r="M22" s="35" t="s">
        <v>504</v>
      </c>
      <c r="N22" s="35" t="s">
        <v>852</v>
      </c>
      <c r="O22" s="15" t="s">
        <v>310</v>
      </c>
      <c r="P22" s="15" t="s">
        <v>1549</v>
      </c>
      <c r="Q22" s="19" t="s">
        <v>1550</v>
      </c>
      <c r="R22" s="19" t="s">
        <v>1550</v>
      </c>
      <c r="S22" s="15"/>
    </row>
    <row r="23" s="18" customFormat="true" ht="20.1" hidden="false" customHeight="true" outlineLevel="0" collapsed="false">
      <c r="A23" s="13" t="n">
        <v>21</v>
      </c>
      <c r="B23" s="12" t="s">
        <v>1551</v>
      </c>
      <c r="C23" s="12" t="s">
        <v>25</v>
      </c>
      <c r="D23" s="13" t="s">
        <v>1552</v>
      </c>
      <c r="E23" s="12" t="s">
        <v>27</v>
      </c>
      <c r="F23" s="12" t="s">
        <v>28</v>
      </c>
      <c r="G23" s="12" t="s">
        <v>29</v>
      </c>
      <c r="H23" s="12" t="s">
        <v>108</v>
      </c>
      <c r="I23" s="12" t="s">
        <v>60</v>
      </c>
      <c r="J23" s="12" t="s">
        <v>61</v>
      </c>
      <c r="K23" s="12" t="s">
        <v>1479</v>
      </c>
      <c r="L23" s="15" t="n">
        <v>216</v>
      </c>
      <c r="M23" s="35" t="s">
        <v>1529</v>
      </c>
      <c r="N23" s="35" t="s">
        <v>901</v>
      </c>
      <c r="O23" s="15" t="n">
        <v>2011.6</v>
      </c>
      <c r="P23" s="15" t="s">
        <v>1553</v>
      </c>
      <c r="Q23" s="15" t="n">
        <v>0</v>
      </c>
      <c r="R23" s="15" t="n">
        <v>0</v>
      </c>
      <c r="S23" s="15"/>
    </row>
    <row r="24" s="18" customFormat="true" ht="20.1" hidden="false" customHeight="true" outlineLevel="0" collapsed="false">
      <c r="A24" s="13" t="n">
        <v>22</v>
      </c>
      <c r="B24" s="12" t="s">
        <v>1554</v>
      </c>
      <c r="C24" s="12" t="s">
        <v>25</v>
      </c>
      <c r="D24" s="13" t="s">
        <v>1555</v>
      </c>
      <c r="E24" s="12" t="s">
        <v>27</v>
      </c>
      <c r="F24" s="12" t="s">
        <v>28</v>
      </c>
      <c r="G24" s="12" t="s">
        <v>29</v>
      </c>
      <c r="H24" s="12" t="s">
        <v>30</v>
      </c>
      <c r="I24" s="12" t="s">
        <v>31</v>
      </c>
      <c r="J24" s="12" t="s">
        <v>61</v>
      </c>
      <c r="K24" s="12" t="s">
        <v>1479</v>
      </c>
      <c r="L24" s="15" t="n">
        <v>216</v>
      </c>
      <c r="M24" s="35" t="s">
        <v>1556</v>
      </c>
      <c r="N24" s="35" t="s">
        <v>143</v>
      </c>
      <c r="O24" s="15" t="n">
        <v>2012.6</v>
      </c>
      <c r="P24" s="19" t="s">
        <v>1557</v>
      </c>
      <c r="Q24" s="15" t="n">
        <v>0</v>
      </c>
      <c r="R24" s="15" t="n">
        <v>0</v>
      </c>
      <c r="S24" s="15"/>
    </row>
    <row r="25" s="18" customFormat="true" ht="20.1" hidden="false" customHeight="true" outlineLevel="0" collapsed="false">
      <c r="A25" s="13" t="n">
        <v>23</v>
      </c>
      <c r="B25" s="12" t="s">
        <v>1558</v>
      </c>
      <c r="C25" s="12" t="s">
        <v>38</v>
      </c>
      <c r="D25" s="13" t="s">
        <v>1559</v>
      </c>
      <c r="E25" s="12" t="s">
        <v>27</v>
      </c>
      <c r="F25" s="12" t="s">
        <v>44</v>
      </c>
      <c r="G25" s="12" t="s">
        <v>40</v>
      </c>
      <c r="H25" s="12" t="s">
        <v>30</v>
      </c>
      <c r="I25" s="12" t="s">
        <v>31</v>
      </c>
      <c r="J25" s="12" t="s">
        <v>121</v>
      </c>
      <c r="K25" s="12" t="s">
        <v>1479</v>
      </c>
      <c r="L25" s="15" t="n">
        <v>216</v>
      </c>
      <c r="M25" s="35" t="s">
        <v>86</v>
      </c>
      <c r="N25" s="35" t="s">
        <v>867</v>
      </c>
      <c r="O25" s="15" t="s">
        <v>719</v>
      </c>
      <c r="P25" s="15" t="n">
        <v>0</v>
      </c>
      <c r="Q25" s="15" t="n">
        <v>0</v>
      </c>
      <c r="R25" s="15" t="n">
        <v>0</v>
      </c>
      <c r="S25" s="15"/>
    </row>
    <row r="26" s="18" customFormat="true" ht="20.1" hidden="false" customHeight="true" outlineLevel="0" collapsed="false">
      <c r="A26" s="13" t="n">
        <v>24</v>
      </c>
      <c r="B26" s="12" t="s">
        <v>1560</v>
      </c>
      <c r="C26" s="12" t="s">
        <v>25</v>
      </c>
      <c r="D26" s="13" t="s">
        <v>1561</v>
      </c>
      <c r="E26" s="12" t="s">
        <v>27</v>
      </c>
      <c r="F26" s="12" t="s">
        <v>28</v>
      </c>
      <c r="G26" s="12" t="s">
        <v>29</v>
      </c>
      <c r="H26" s="12" t="s">
        <v>108</v>
      </c>
      <c r="I26" s="12" t="s">
        <v>60</v>
      </c>
      <c r="J26" s="12" t="s">
        <v>109</v>
      </c>
      <c r="K26" s="12" t="s">
        <v>1479</v>
      </c>
      <c r="L26" s="15" t="n">
        <v>216</v>
      </c>
      <c r="M26" s="35" t="s">
        <v>1562</v>
      </c>
      <c r="N26" s="35" t="s">
        <v>931</v>
      </c>
      <c r="O26" s="15" t="n">
        <v>2010.6</v>
      </c>
      <c r="P26" s="15" t="s">
        <v>1563</v>
      </c>
      <c r="Q26" s="15" t="s">
        <v>1564</v>
      </c>
      <c r="R26" s="15" t="s">
        <v>1564</v>
      </c>
      <c r="S26" s="15"/>
    </row>
    <row r="27" s="18" customFormat="true" ht="20.1" hidden="false" customHeight="true" outlineLevel="0" collapsed="false">
      <c r="A27" s="13" t="n">
        <v>25</v>
      </c>
      <c r="B27" s="12" t="s">
        <v>1565</v>
      </c>
      <c r="C27" s="12" t="s">
        <v>25</v>
      </c>
      <c r="D27" s="13" t="s">
        <v>1566</v>
      </c>
      <c r="E27" s="12" t="s">
        <v>27</v>
      </c>
      <c r="F27" s="12" t="s">
        <v>44</v>
      </c>
      <c r="G27" s="12" t="s">
        <v>29</v>
      </c>
      <c r="H27" s="12" t="s">
        <v>108</v>
      </c>
      <c r="I27" s="12" t="s">
        <v>60</v>
      </c>
      <c r="J27" s="12" t="s">
        <v>85</v>
      </c>
      <c r="K27" s="12" t="s">
        <v>1479</v>
      </c>
      <c r="L27" s="15" t="n">
        <v>215</v>
      </c>
      <c r="M27" s="35" t="s">
        <v>969</v>
      </c>
      <c r="N27" s="35" t="s">
        <v>1567</v>
      </c>
      <c r="O27" s="15" t="n">
        <v>2010.07</v>
      </c>
      <c r="P27" s="15" t="s">
        <v>1568</v>
      </c>
      <c r="Q27" s="19" t="s">
        <v>1569</v>
      </c>
      <c r="R27" s="19" t="s">
        <v>1569</v>
      </c>
      <c r="S27" s="15"/>
    </row>
    <row r="28" s="18" customFormat="true" ht="20.1" hidden="false" customHeight="true" outlineLevel="0" collapsed="false">
      <c r="A28" s="13" t="n">
        <v>26</v>
      </c>
      <c r="B28" s="12" t="s">
        <v>1570</v>
      </c>
      <c r="C28" s="12" t="s">
        <v>25</v>
      </c>
      <c r="D28" s="13" t="s">
        <v>1571</v>
      </c>
      <c r="E28" s="12" t="s">
        <v>50</v>
      </c>
      <c r="F28" s="12" t="s">
        <v>28</v>
      </c>
      <c r="G28" s="12" t="s">
        <v>29</v>
      </c>
      <c r="H28" s="12" t="s">
        <v>108</v>
      </c>
      <c r="I28" s="12" t="s">
        <v>60</v>
      </c>
      <c r="J28" s="12" t="s">
        <v>61</v>
      </c>
      <c r="K28" s="12" t="s">
        <v>1479</v>
      </c>
      <c r="L28" s="15" t="n">
        <v>215</v>
      </c>
      <c r="M28" s="35" t="s">
        <v>791</v>
      </c>
      <c r="N28" s="35" t="s">
        <v>848</v>
      </c>
      <c r="O28" s="15" t="n">
        <v>2011.6</v>
      </c>
      <c r="P28" s="15" t="s">
        <v>1572</v>
      </c>
      <c r="Q28" s="15" t="n">
        <v>0</v>
      </c>
      <c r="R28" s="15" t="n">
        <v>0</v>
      </c>
      <c r="S28" s="15"/>
    </row>
    <row r="29" s="18" customFormat="true" ht="20.1" hidden="false" customHeight="true" outlineLevel="0" collapsed="false">
      <c r="A29" s="13" t="n">
        <v>27</v>
      </c>
      <c r="B29" s="12" t="s">
        <v>1573</v>
      </c>
      <c r="C29" s="12" t="s">
        <v>25</v>
      </c>
      <c r="D29" s="13" t="s">
        <v>1574</v>
      </c>
      <c r="E29" s="12" t="s">
        <v>53</v>
      </c>
      <c r="F29" s="12" t="s">
        <v>28</v>
      </c>
      <c r="G29" s="12" t="s">
        <v>29</v>
      </c>
      <c r="H29" s="12" t="s">
        <v>108</v>
      </c>
      <c r="I29" s="12" t="s">
        <v>60</v>
      </c>
      <c r="J29" s="12" t="s">
        <v>61</v>
      </c>
      <c r="K29" s="12" t="s">
        <v>1479</v>
      </c>
      <c r="L29" s="15" t="n">
        <v>215</v>
      </c>
      <c r="M29" s="35" t="s">
        <v>982</v>
      </c>
      <c r="N29" s="35" t="s">
        <v>1575</v>
      </c>
      <c r="O29" s="15" t="n">
        <v>2011.6</v>
      </c>
      <c r="P29" s="15" t="s">
        <v>1576</v>
      </c>
      <c r="Q29" s="19" t="s">
        <v>1577</v>
      </c>
      <c r="R29" s="19" t="s">
        <v>1577</v>
      </c>
      <c r="S29" s="15"/>
    </row>
    <row r="30" s="18" customFormat="true" ht="20.1" hidden="false" customHeight="true" outlineLevel="0" collapsed="false">
      <c r="A30" s="13" t="n">
        <v>28</v>
      </c>
      <c r="B30" s="12" t="s">
        <v>1578</v>
      </c>
      <c r="C30" s="12" t="s">
        <v>25</v>
      </c>
      <c r="D30" s="13" t="s">
        <v>1579</v>
      </c>
      <c r="E30" s="12" t="s">
        <v>27</v>
      </c>
      <c r="F30" s="12" t="s">
        <v>44</v>
      </c>
      <c r="G30" s="12" t="s">
        <v>29</v>
      </c>
      <c r="H30" s="12" t="s">
        <v>30</v>
      </c>
      <c r="I30" s="12" t="s">
        <v>31</v>
      </c>
      <c r="J30" s="12" t="s">
        <v>81</v>
      </c>
      <c r="K30" s="12" t="s">
        <v>1479</v>
      </c>
      <c r="L30" s="15" t="n">
        <v>215</v>
      </c>
      <c r="M30" s="35" t="s">
        <v>34</v>
      </c>
      <c r="N30" s="35" t="s">
        <v>1580</v>
      </c>
      <c r="O30" s="15" t="n">
        <v>2012.06</v>
      </c>
      <c r="P30" s="15" t="n">
        <v>0</v>
      </c>
      <c r="Q30" s="15" t="n">
        <v>0</v>
      </c>
      <c r="R30" s="15" t="n">
        <v>0</v>
      </c>
      <c r="S30" s="15"/>
    </row>
    <row r="31" s="18" customFormat="true" ht="20.1" hidden="false" customHeight="true" outlineLevel="0" collapsed="false">
      <c r="A31" s="13" t="n">
        <v>29</v>
      </c>
      <c r="B31" s="12" t="s">
        <v>1581</v>
      </c>
      <c r="C31" s="12" t="s">
        <v>38</v>
      </c>
      <c r="D31" s="13" t="s">
        <v>1582</v>
      </c>
      <c r="E31" s="12" t="s">
        <v>27</v>
      </c>
      <c r="F31" s="12" t="s">
        <v>28</v>
      </c>
      <c r="G31" s="12" t="s">
        <v>29</v>
      </c>
      <c r="H31" s="12" t="s">
        <v>108</v>
      </c>
      <c r="I31" s="12" t="s">
        <v>60</v>
      </c>
      <c r="J31" s="12" t="s">
        <v>32</v>
      </c>
      <c r="K31" s="12" t="s">
        <v>1479</v>
      </c>
      <c r="L31" s="15" t="n">
        <v>213</v>
      </c>
      <c r="M31" s="35" t="s">
        <v>356</v>
      </c>
      <c r="N31" s="35" t="s">
        <v>1583</v>
      </c>
      <c r="O31" s="15" t="s">
        <v>408</v>
      </c>
      <c r="P31" s="15" t="s">
        <v>1584</v>
      </c>
      <c r="Q31" s="15" t="n">
        <v>0</v>
      </c>
      <c r="R31" s="15" t="n">
        <v>0</v>
      </c>
      <c r="S31" s="15"/>
    </row>
    <row r="32" s="18" customFormat="true" ht="20.1" hidden="false" customHeight="true" outlineLevel="0" collapsed="false">
      <c r="A32" s="13" t="n">
        <v>30</v>
      </c>
      <c r="B32" s="12" t="s">
        <v>1585</v>
      </c>
      <c r="C32" s="12" t="s">
        <v>38</v>
      </c>
      <c r="D32" s="13" t="s">
        <v>1586</v>
      </c>
      <c r="E32" s="12" t="s">
        <v>27</v>
      </c>
      <c r="F32" s="12" t="s">
        <v>125</v>
      </c>
      <c r="G32" s="12" t="s">
        <v>40</v>
      </c>
      <c r="H32" s="12" t="s">
        <v>108</v>
      </c>
      <c r="I32" s="12" t="s">
        <v>60</v>
      </c>
      <c r="J32" s="12" t="s">
        <v>85</v>
      </c>
      <c r="K32" s="12" t="s">
        <v>1479</v>
      </c>
      <c r="L32" s="15" t="n">
        <v>213</v>
      </c>
      <c r="M32" s="35" t="s">
        <v>1529</v>
      </c>
      <c r="N32" s="35" t="s">
        <v>1587</v>
      </c>
      <c r="O32" s="15" t="n">
        <v>2010.06</v>
      </c>
      <c r="P32" s="15" t="s">
        <v>1588</v>
      </c>
      <c r="Q32" s="19" t="s">
        <v>1589</v>
      </c>
      <c r="R32" s="19" t="s">
        <v>1589</v>
      </c>
      <c r="S32" s="15"/>
    </row>
    <row r="33" s="18" customFormat="true" ht="20.1" hidden="false" customHeight="true" outlineLevel="0" collapsed="false">
      <c r="A33" s="13" t="n">
        <v>31</v>
      </c>
      <c r="B33" s="12" t="s">
        <v>1590</v>
      </c>
      <c r="C33" s="12" t="s">
        <v>25</v>
      </c>
      <c r="D33" s="13" t="s">
        <v>1591</v>
      </c>
      <c r="E33" s="12" t="s">
        <v>131</v>
      </c>
      <c r="F33" s="12" t="s">
        <v>28</v>
      </c>
      <c r="G33" s="12" t="s">
        <v>29</v>
      </c>
      <c r="H33" s="12" t="s">
        <v>30</v>
      </c>
      <c r="I33" s="12" t="s">
        <v>31</v>
      </c>
      <c r="J33" s="12" t="s">
        <v>54</v>
      </c>
      <c r="K33" s="12" t="s">
        <v>1479</v>
      </c>
      <c r="L33" s="15" t="n">
        <v>213</v>
      </c>
      <c r="M33" s="35" t="s">
        <v>105</v>
      </c>
      <c r="N33" s="35" t="s">
        <v>1592</v>
      </c>
      <c r="O33" s="15" t="s">
        <v>116</v>
      </c>
      <c r="P33" s="15" t="n">
        <v>0</v>
      </c>
      <c r="Q33" s="15" t="n">
        <v>0</v>
      </c>
      <c r="R33" s="15" t="n">
        <v>0</v>
      </c>
      <c r="S33" s="15"/>
    </row>
    <row r="34" s="18" customFormat="true" ht="20.1" hidden="false" customHeight="true" outlineLevel="0" collapsed="false">
      <c r="A34" s="13" t="n">
        <v>32</v>
      </c>
      <c r="B34" s="12" t="s">
        <v>1593</v>
      </c>
      <c r="C34" s="12" t="s">
        <v>25</v>
      </c>
      <c r="D34" s="13" t="s">
        <v>1594</v>
      </c>
      <c r="E34" s="12" t="s">
        <v>27</v>
      </c>
      <c r="F34" s="12" t="s">
        <v>44</v>
      </c>
      <c r="G34" s="12" t="s">
        <v>29</v>
      </c>
      <c r="H34" s="12" t="s">
        <v>30</v>
      </c>
      <c r="I34" s="12" t="s">
        <v>60</v>
      </c>
      <c r="J34" s="12" t="s">
        <v>85</v>
      </c>
      <c r="K34" s="12" t="s">
        <v>1479</v>
      </c>
      <c r="L34" s="15" t="n">
        <v>212</v>
      </c>
      <c r="M34" s="35" t="s">
        <v>1031</v>
      </c>
      <c r="N34" s="35" t="s">
        <v>74</v>
      </c>
      <c r="O34" s="15" t="n">
        <v>2009.06</v>
      </c>
      <c r="P34" s="15" t="s">
        <v>1595</v>
      </c>
      <c r="Q34" s="15" t="n">
        <v>0</v>
      </c>
      <c r="R34" s="15" t="n">
        <v>0</v>
      </c>
      <c r="S34" s="15"/>
    </row>
    <row r="35" s="18" customFormat="true" ht="20.1" hidden="false" customHeight="true" outlineLevel="0" collapsed="false">
      <c r="A35" s="13" t="n">
        <v>33</v>
      </c>
      <c r="B35" s="12" t="s">
        <v>1596</v>
      </c>
      <c r="C35" s="12" t="s">
        <v>25</v>
      </c>
      <c r="D35" s="13" t="s">
        <v>1597</v>
      </c>
      <c r="E35" s="12" t="s">
        <v>27</v>
      </c>
      <c r="F35" s="12" t="s">
        <v>28</v>
      </c>
      <c r="G35" s="12" t="s">
        <v>40</v>
      </c>
      <c r="H35" s="12" t="s">
        <v>30</v>
      </c>
      <c r="I35" s="12" t="s">
        <v>31</v>
      </c>
      <c r="J35" s="12" t="s">
        <v>61</v>
      </c>
      <c r="K35" s="12" t="s">
        <v>1479</v>
      </c>
      <c r="L35" s="15" t="n">
        <v>212</v>
      </c>
      <c r="M35" s="35" t="s">
        <v>504</v>
      </c>
      <c r="N35" s="35" t="s">
        <v>47</v>
      </c>
      <c r="O35" s="15" t="n">
        <v>2012.6</v>
      </c>
      <c r="P35" s="15" t="n">
        <v>0</v>
      </c>
      <c r="Q35" s="15" t="n">
        <v>0</v>
      </c>
      <c r="R35" s="15" t="n">
        <v>0</v>
      </c>
      <c r="S35" s="15"/>
    </row>
    <row r="36" s="18" customFormat="true" ht="20.1" hidden="false" customHeight="true" outlineLevel="0" collapsed="false">
      <c r="A36" s="13" t="n">
        <v>34</v>
      </c>
      <c r="B36" s="12" t="s">
        <v>1598</v>
      </c>
      <c r="C36" s="12" t="s">
        <v>38</v>
      </c>
      <c r="D36" s="13" t="s">
        <v>1599</v>
      </c>
      <c r="E36" s="12" t="s">
        <v>27</v>
      </c>
      <c r="F36" s="12" t="s">
        <v>28</v>
      </c>
      <c r="G36" s="12" t="s">
        <v>29</v>
      </c>
      <c r="H36" s="12" t="s">
        <v>108</v>
      </c>
      <c r="I36" s="12" t="s">
        <v>60</v>
      </c>
      <c r="J36" s="12" t="s">
        <v>81</v>
      </c>
      <c r="K36" s="12" t="s">
        <v>1479</v>
      </c>
      <c r="L36" s="15" t="n">
        <v>212</v>
      </c>
      <c r="M36" s="35" t="s">
        <v>1600</v>
      </c>
      <c r="N36" s="35" t="s">
        <v>1036</v>
      </c>
      <c r="O36" s="15" t="n">
        <v>2010.06</v>
      </c>
      <c r="P36" s="15" t="s">
        <v>1601</v>
      </c>
      <c r="Q36" s="15" t="s">
        <v>1602</v>
      </c>
      <c r="R36" s="15" t="s">
        <v>1602</v>
      </c>
      <c r="S36" s="15"/>
    </row>
    <row r="37" s="18" customFormat="true" ht="20.1" hidden="false" customHeight="true" outlineLevel="0" collapsed="false">
      <c r="A37" s="13" t="n">
        <v>35</v>
      </c>
      <c r="B37" s="12" t="s">
        <v>1603</v>
      </c>
      <c r="C37" s="12" t="s">
        <v>25</v>
      </c>
      <c r="D37" s="13" t="s">
        <v>1604</v>
      </c>
      <c r="E37" s="12" t="s">
        <v>27</v>
      </c>
      <c r="F37" s="12" t="s">
        <v>28</v>
      </c>
      <c r="G37" s="12" t="s">
        <v>29</v>
      </c>
      <c r="H37" s="12" t="s">
        <v>108</v>
      </c>
      <c r="I37" s="12" t="s">
        <v>60</v>
      </c>
      <c r="J37" s="12" t="s">
        <v>109</v>
      </c>
      <c r="K37" s="12" t="s">
        <v>1479</v>
      </c>
      <c r="L37" s="15" t="n">
        <v>212</v>
      </c>
      <c r="M37" s="35" t="s">
        <v>875</v>
      </c>
      <c r="N37" s="35" t="s">
        <v>1605</v>
      </c>
      <c r="O37" s="15" t="n">
        <v>2009.7</v>
      </c>
      <c r="P37" s="15" t="s">
        <v>1606</v>
      </c>
      <c r="Q37" s="15" t="s">
        <v>1607</v>
      </c>
      <c r="R37" s="15" t="s">
        <v>1607</v>
      </c>
      <c r="S37" s="15"/>
    </row>
    <row r="38" s="18" customFormat="true" ht="20.1" hidden="false" customHeight="true" outlineLevel="0" collapsed="false">
      <c r="A38" s="13" t="n">
        <v>36</v>
      </c>
      <c r="B38" s="12" t="s">
        <v>1608</v>
      </c>
      <c r="C38" s="12" t="s">
        <v>38</v>
      </c>
      <c r="D38" s="13" t="s">
        <v>1609</v>
      </c>
      <c r="E38" s="12" t="s">
        <v>286</v>
      </c>
      <c r="F38" s="12" t="s">
        <v>44</v>
      </c>
      <c r="G38" s="12" t="s">
        <v>29</v>
      </c>
      <c r="H38" s="12" t="s">
        <v>30</v>
      </c>
      <c r="I38" s="12" t="s">
        <v>31</v>
      </c>
      <c r="J38" s="12" t="s">
        <v>32</v>
      </c>
      <c r="K38" s="12" t="s">
        <v>1479</v>
      </c>
      <c r="L38" s="15" t="n">
        <v>211</v>
      </c>
      <c r="M38" s="35" t="s">
        <v>1610</v>
      </c>
      <c r="N38" s="35" t="s">
        <v>74</v>
      </c>
      <c r="O38" s="15" t="n">
        <v>2012.6</v>
      </c>
      <c r="P38" s="15" t="n">
        <v>0</v>
      </c>
      <c r="Q38" s="15" t="n">
        <v>0</v>
      </c>
      <c r="R38" s="15" t="n">
        <v>0</v>
      </c>
      <c r="S38" s="15"/>
    </row>
    <row r="39" s="18" customFormat="true" ht="20.1" hidden="false" customHeight="true" outlineLevel="0" collapsed="false">
      <c r="A39" s="13" t="n">
        <v>37</v>
      </c>
      <c r="B39" s="12" t="s">
        <v>1611</v>
      </c>
      <c r="C39" s="12" t="s">
        <v>25</v>
      </c>
      <c r="D39" s="13" t="s">
        <v>1612</v>
      </c>
      <c r="E39" s="12" t="s">
        <v>27</v>
      </c>
      <c r="F39" s="12" t="s">
        <v>28</v>
      </c>
      <c r="G39" s="12" t="s">
        <v>29</v>
      </c>
      <c r="H39" s="12" t="s">
        <v>108</v>
      </c>
      <c r="I39" s="12" t="s">
        <v>60</v>
      </c>
      <c r="J39" s="12" t="s">
        <v>61</v>
      </c>
      <c r="K39" s="12" t="s">
        <v>1479</v>
      </c>
      <c r="L39" s="15" t="n">
        <v>211</v>
      </c>
      <c r="M39" s="35" t="s">
        <v>961</v>
      </c>
      <c r="N39" s="35" t="s">
        <v>1613</v>
      </c>
      <c r="O39" s="15" t="n">
        <v>2010.6</v>
      </c>
      <c r="P39" s="15" t="s">
        <v>1614</v>
      </c>
      <c r="Q39" s="19" t="s">
        <v>1615</v>
      </c>
      <c r="R39" s="19" t="s">
        <v>1615</v>
      </c>
      <c r="S39" s="15"/>
    </row>
    <row r="40" s="48" customFormat="true" ht="20.1" hidden="false" customHeight="true" outlineLevel="0" collapsed="false">
      <c r="A40" s="13" t="n">
        <v>38</v>
      </c>
      <c r="B40" s="12" t="s">
        <v>1616</v>
      </c>
      <c r="C40" s="12" t="s">
        <v>25</v>
      </c>
      <c r="D40" s="13" t="s">
        <v>1617</v>
      </c>
      <c r="E40" s="12" t="s">
        <v>27</v>
      </c>
      <c r="F40" s="12" t="s">
        <v>44</v>
      </c>
      <c r="G40" s="12" t="s">
        <v>29</v>
      </c>
      <c r="H40" s="12" t="s">
        <v>30</v>
      </c>
      <c r="I40" s="12" t="s">
        <v>60</v>
      </c>
      <c r="J40" s="12" t="s">
        <v>45</v>
      </c>
      <c r="K40" s="12" t="s">
        <v>1479</v>
      </c>
      <c r="L40" s="15" t="n">
        <v>211</v>
      </c>
      <c r="M40" s="35" t="s">
        <v>666</v>
      </c>
      <c r="N40" s="35" t="s">
        <v>216</v>
      </c>
      <c r="O40" s="15" t="n">
        <v>2010.6</v>
      </c>
      <c r="P40" s="15" t="s">
        <v>1618</v>
      </c>
      <c r="Q40" s="15" t="n">
        <v>0</v>
      </c>
      <c r="R40" s="15" t="n">
        <v>0</v>
      </c>
      <c r="S40" s="15"/>
    </row>
    <row r="41" s="18" customFormat="true" ht="20.1" hidden="false" customHeight="true" outlineLevel="0" collapsed="false">
      <c r="A41" s="13" t="n">
        <v>39</v>
      </c>
      <c r="B41" s="12" t="s">
        <v>1619</v>
      </c>
      <c r="C41" s="12" t="s">
        <v>38</v>
      </c>
      <c r="D41" s="13" t="s">
        <v>1620</v>
      </c>
      <c r="E41" s="12" t="s">
        <v>131</v>
      </c>
      <c r="F41" s="12" t="s">
        <v>44</v>
      </c>
      <c r="G41" s="12" t="s">
        <v>29</v>
      </c>
      <c r="H41" s="12" t="s">
        <v>108</v>
      </c>
      <c r="I41" s="12" t="s">
        <v>60</v>
      </c>
      <c r="J41" s="12" t="s">
        <v>109</v>
      </c>
      <c r="K41" s="12" t="s">
        <v>1479</v>
      </c>
      <c r="L41" s="15" t="n">
        <v>211</v>
      </c>
      <c r="M41" s="35" t="s">
        <v>356</v>
      </c>
      <c r="N41" s="35" t="s">
        <v>74</v>
      </c>
      <c r="O41" s="15" t="n">
        <v>2004.6</v>
      </c>
      <c r="P41" s="15" t="s">
        <v>1621</v>
      </c>
      <c r="Q41" s="15" t="n">
        <v>0</v>
      </c>
      <c r="R41" s="15" t="n">
        <v>0</v>
      </c>
      <c r="S41" s="15"/>
    </row>
    <row r="42" s="18" customFormat="true" ht="20.1" hidden="false" customHeight="true" outlineLevel="0" collapsed="false">
      <c r="A42" s="13" t="n">
        <v>40</v>
      </c>
      <c r="B42" s="12" t="s">
        <v>1622</v>
      </c>
      <c r="C42" s="12" t="s">
        <v>38</v>
      </c>
      <c r="D42" s="13" t="s">
        <v>1623</v>
      </c>
      <c r="E42" s="12" t="s">
        <v>27</v>
      </c>
      <c r="F42" s="12" t="s">
        <v>28</v>
      </c>
      <c r="G42" s="12" t="s">
        <v>29</v>
      </c>
      <c r="H42" s="12" t="s">
        <v>108</v>
      </c>
      <c r="I42" s="12" t="s">
        <v>60</v>
      </c>
      <c r="J42" s="12" t="s">
        <v>32</v>
      </c>
      <c r="K42" s="12" t="s">
        <v>1479</v>
      </c>
      <c r="L42" s="15" t="n">
        <v>210</v>
      </c>
      <c r="M42" s="35" t="s">
        <v>982</v>
      </c>
      <c r="N42" s="35" t="s">
        <v>1624</v>
      </c>
      <c r="O42" s="15" t="s">
        <v>408</v>
      </c>
      <c r="P42" s="15" t="s">
        <v>1625</v>
      </c>
      <c r="Q42" s="15" t="n">
        <v>0</v>
      </c>
      <c r="R42" s="15" t="n">
        <v>0</v>
      </c>
      <c r="S42" s="15"/>
    </row>
    <row r="43" s="18" customFormat="true" ht="20.1" hidden="false" customHeight="true" outlineLevel="0" collapsed="false">
      <c r="A43" s="13" t="n">
        <v>41</v>
      </c>
      <c r="B43" s="12" t="s">
        <v>1626</v>
      </c>
      <c r="C43" s="12" t="s">
        <v>38</v>
      </c>
      <c r="D43" s="13" t="s">
        <v>1627</v>
      </c>
      <c r="E43" s="12" t="s">
        <v>496</v>
      </c>
      <c r="F43" s="12" t="s">
        <v>28</v>
      </c>
      <c r="G43" s="12" t="s">
        <v>29</v>
      </c>
      <c r="H43" s="12" t="s">
        <v>30</v>
      </c>
      <c r="I43" s="12" t="s">
        <v>31</v>
      </c>
      <c r="J43" s="12" t="s">
        <v>32</v>
      </c>
      <c r="K43" s="12" t="s">
        <v>1479</v>
      </c>
      <c r="L43" s="15" t="n">
        <v>210</v>
      </c>
      <c r="M43" s="52" t="s">
        <v>504</v>
      </c>
      <c r="N43" s="52" t="s">
        <v>939</v>
      </c>
      <c r="O43" s="15" t="s">
        <v>719</v>
      </c>
      <c r="P43" s="15" t="e">
        <f aca="false">NA()</f>
        <v>#N/A</v>
      </c>
      <c r="Q43" s="15" t="e">
        <f aca="false">NA()</f>
        <v>#N/A</v>
      </c>
      <c r="R43" s="15" t="e">
        <f aca="false">NA()</f>
        <v>#N/A</v>
      </c>
      <c r="S43" s="15"/>
    </row>
    <row r="44" s="18" customFormat="true" ht="20.1" hidden="false" customHeight="true" outlineLevel="0" collapsed="false">
      <c r="A44" s="13" t="n">
        <v>42</v>
      </c>
      <c r="B44" s="12" t="s">
        <v>1628</v>
      </c>
      <c r="C44" s="12" t="s">
        <v>25</v>
      </c>
      <c r="D44" s="13" t="s">
        <v>1629</v>
      </c>
      <c r="E44" s="12" t="s">
        <v>27</v>
      </c>
      <c r="F44" s="12" t="s">
        <v>44</v>
      </c>
      <c r="G44" s="12" t="s">
        <v>40</v>
      </c>
      <c r="H44" s="12" t="s">
        <v>108</v>
      </c>
      <c r="I44" s="12" t="s">
        <v>60</v>
      </c>
      <c r="J44" s="12" t="s">
        <v>85</v>
      </c>
      <c r="K44" s="12" t="s">
        <v>1479</v>
      </c>
      <c r="L44" s="15" t="n">
        <v>210</v>
      </c>
      <c r="M44" s="35" t="s">
        <v>961</v>
      </c>
      <c r="N44" s="35" t="s">
        <v>1630</v>
      </c>
      <c r="O44" s="15" t="n">
        <v>2011.07</v>
      </c>
      <c r="P44" s="15" t="s">
        <v>1631</v>
      </c>
      <c r="Q44" s="15" t="n">
        <v>0</v>
      </c>
      <c r="R44" s="15" t="n">
        <v>0</v>
      </c>
      <c r="S44" s="15"/>
    </row>
    <row r="45" s="18" customFormat="true" ht="20.1" hidden="false" customHeight="true" outlineLevel="0" collapsed="false">
      <c r="A45" s="13" t="n">
        <v>43</v>
      </c>
      <c r="B45" s="12" t="s">
        <v>1632</v>
      </c>
      <c r="C45" s="12" t="s">
        <v>38</v>
      </c>
      <c r="D45" s="13" t="s">
        <v>1633</v>
      </c>
      <c r="E45" s="12" t="s">
        <v>27</v>
      </c>
      <c r="F45" s="12" t="s">
        <v>28</v>
      </c>
      <c r="G45" s="12" t="s">
        <v>29</v>
      </c>
      <c r="H45" s="12" t="s">
        <v>108</v>
      </c>
      <c r="I45" s="12" t="s">
        <v>60</v>
      </c>
      <c r="J45" s="12" t="s">
        <v>85</v>
      </c>
      <c r="K45" s="12" t="s">
        <v>1479</v>
      </c>
      <c r="L45" s="15" t="n">
        <v>210</v>
      </c>
      <c r="M45" s="35" t="s">
        <v>564</v>
      </c>
      <c r="N45" s="35" t="s">
        <v>127</v>
      </c>
      <c r="O45" s="15" t="n">
        <v>2004.07</v>
      </c>
      <c r="P45" s="15" t="s">
        <v>1634</v>
      </c>
      <c r="Q45" s="19" t="s">
        <v>1635</v>
      </c>
      <c r="R45" s="19" t="s">
        <v>1635</v>
      </c>
      <c r="S45" s="15"/>
    </row>
    <row r="46" s="18" customFormat="true" ht="20.1" hidden="false" customHeight="true" outlineLevel="0" collapsed="false">
      <c r="A46" s="13" t="n">
        <v>44</v>
      </c>
      <c r="B46" s="12" t="s">
        <v>1636</v>
      </c>
      <c r="C46" s="12" t="s">
        <v>38</v>
      </c>
      <c r="D46" s="13" t="s">
        <v>1637</v>
      </c>
      <c r="E46" s="12" t="s">
        <v>27</v>
      </c>
      <c r="F46" s="12" t="s">
        <v>125</v>
      </c>
      <c r="G46" s="12" t="s">
        <v>29</v>
      </c>
      <c r="H46" s="12" t="s">
        <v>108</v>
      </c>
      <c r="I46" s="12" t="s">
        <v>60</v>
      </c>
      <c r="J46" s="12" t="s">
        <v>45</v>
      </c>
      <c r="K46" s="12" t="s">
        <v>1479</v>
      </c>
      <c r="L46" s="15" t="n">
        <v>210</v>
      </c>
      <c r="M46" s="35" t="s">
        <v>504</v>
      </c>
      <c r="N46" s="35" t="s">
        <v>983</v>
      </c>
      <c r="O46" s="15" t="n">
        <v>2010.6</v>
      </c>
      <c r="P46" s="15" t="s">
        <v>1638</v>
      </c>
      <c r="Q46" s="15" t="s">
        <v>1639</v>
      </c>
      <c r="R46" s="15" t="s">
        <v>1639</v>
      </c>
      <c r="S46" s="15"/>
    </row>
    <row r="47" s="18" customFormat="true" ht="20.1" hidden="false" customHeight="true" outlineLevel="0" collapsed="false">
      <c r="A47" s="13" t="n">
        <v>45</v>
      </c>
      <c r="B47" s="12" t="s">
        <v>1640</v>
      </c>
      <c r="C47" s="12" t="s">
        <v>25</v>
      </c>
      <c r="D47" s="13" t="s">
        <v>1641</v>
      </c>
      <c r="E47" s="12" t="s">
        <v>27</v>
      </c>
      <c r="F47" s="12" t="s">
        <v>44</v>
      </c>
      <c r="G47" s="12" t="s">
        <v>29</v>
      </c>
      <c r="H47" s="12" t="s">
        <v>108</v>
      </c>
      <c r="I47" s="12" t="s">
        <v>60</v>
      </c>
      <c r="J47" s="12" t="s">
        <v>121</v>
      </c>
      <c r="K47" s="12" t="s">
        <v>1479</v>
      </c>
      <c r="L47" s="15" t="n">
        <v>210</v>
      </c>
      <c r="M47" s="35" t="s">
        <v>1642</v>
      </c>
      <c r="N47" s="35" t="s">
        <v>1643</v>
      </c>
      <c r="O47" s="15" t="s">
        <v>408</v>
      </c>
      <c r="P47" s="15" t="s">
        <v>1644</v>
      </c>
      <c r="Q47" s="15" t="n">
        <v>0</v>
      </c>
      <c r="R47" s="15" t="n">
        <v>0</v>
      </c>
      <c r="S47" s="15"/>
    </row>
    <row r="48" s="18" customFormat="true" ht="20.1" hidden="false" customHeight="true" outlineLevel="0" collapsed="false">
      <c r="A48" s="13" t="n">
        <v>46</v>
      </c>
      <c r="B48" s="12" t="s">
        <v>1645</v>
      </c>
      <c r="C48" s="12" t="s">
        <v>25</v>
      </c>
      <c r="D48" s="13" t="s">
        <v>1646</v>
      </c>
      <c r="E48" s="12" t="s">
        <v>27</v>
      </c>
      <c r="F48" s="12" t="s">
        <v>28</v>
      </c>
      <c r="G48" s="12" t="s">
        <v>29</v>
      </c>
      <c r="H48" s="12" t="s">
        <v>108</v>
      </c>
      <c r="I48" s="12" t="s">
        <v>31</v>
      </c>
      <c r="J48" s="12" t="s">
        <v>121</v>
      </c>
      <c r="K48" s="12" t="s">
        <v>1479</v>
      </c>
      <c r="L48" s="15" t="n">
        <v>210</v>
      </c>
      <c r="M48" s="35" t="s">
        <v>383</v>
      </c>
      <c r="N48" s="35" t="s">
        <v>962</v>
      </c>
      <c r="O48" s="15" t="s">
        <v>116</v>
      </c>
      <c r="P48" s="15" t="n">
        <v>0</v>
      </c>
      <c r="Q48" s="15" t="n">
        <v>0</v>
      </c>
      <c r="R48" s="15" t="n">
        <v>0</v>
      </c>
      <c r="S48" s="15"/>
    </row>
    <row r="49" s="18" customFormat="true" ht="20.1" hidden="false" customHeight="true" outlineLevel="0" collapsed="false">
      <c r="A49" s="13" t="n">
        <v>47</v>
      </c>
      <c r="B49" s="12" t="s">
        <v>1647</v>
      </c>
      <c r="C49" s="12" t="s">
        <v>38</v>
      </c>
      <c r="D49" s="13" t="s">
        <v>1648</v>
      </c>
      <c r="E49" s="12" t="s">
        <v>27</v>
      </c>
      <c r="F49" s="12" t="s">
        <v>28</v>
      </c>
      <c r="G49" s="12" t="s">
        <v>29</v>
      </c>
      <c r="H49" s="12" t="s">
        <v>108</v>
      </c>
      <c r="I49" s="12" t="s">
        <v>60</v>
      </c>
      <c r="J49" s="12" t="s">
        <v>54</v>
      </c>
      <c r="K49" s="12" t="s">
        <v>1479</v>
      </c>
      <c r="L49" s="15" t="n">
        <v>210</v>
      </c>
      <c r="M49" s="35" t="s">
        <v>356</v>
      </c>
      <c r="N49" s="35" t="s">
        <v>1649</v>
      </c>
      <c r="O49" s="15" t="s">
        <v>281</v>
      </c>
      <c r="P49" s="15" t="s">
        <v>1650</v>
      </c>
      <c r="Q49" s="15" t="n">
        <v>0</v>
      </c>
      <c r="R49" s="15" t="n">
        <v>0</v>
      </c>
      <c r="S49" s="15"/>
    </row>
    <row r="50" s="18" customFormat="true" ht="20.1" hidden="false" customHeight="true" outlineLevel="0" collapsed="false">
      <c r="A50" s="13" t="n">
        <v>48</v>
      </c>
      <c r="B50" s="12" t="s">
        <v>1651</v>
      </c>
      <c r="C50" s="12" t="s">
        <v>25</v>
      </c>
      <c r="D50" s="13" t="s">
        <v>1652</v>
      </c>
      <c r="E50" s="12" t="s">
        <v>53</v>
      </c>
      <c r="F50" s="12" t="s">
        <v>28</v>
      </c>
      <c r="G50" s="12" t="s">
        <v>40</v>
      </c>
      <c r="H50" s="12" t="s">
        <v>30</v>
      </c>
      <c r="I50" s="12" t="s">
        <v>31</v>
      </c>
      <c r="J50" s="12" t="s">
        <v>54</v>
      </c>
      <c r="K50" s="12" t="s">
        <v>1479</v>
      </c>
      <c r="L50" s="15" t="n">
        <v>210</v>
      </c>
      <c r="M50" s="35" t="s">
        <v>82</v>
      </c>
      <c r="N50" s="35" t="s">
        <v>667</v>
      </c>
      <c r="O50" s="15" t="s">
        <v>116</v>
      </c>
      <c r="P50" s="15" t="n">
        <v>0</v>
      </c>
      <c r="Q50" s="15" t="n">
        <v>0</v>
      </c>
      <c r="R50" s="15" t="n">
        <v>0</v>
      </c>
      <c r="S50" s="15"/>
    </row>
    <row r="51" s="18" customFormat="true" ht="20.1" hidden="false" customHeight="true" outlineLevel="0" collapsed="false">
      <c r="A51" s="13" t="n">
        <v>49</v>
      </c>
      <c r="B51" s="12" t="s">
        <v>1653</v>
      </c>
      <c r="C51" s="12" t="s">
        <v>25</v>
      </c>
      <c r="D51" s="13" t="s">
        <v>1654</v>
      </c>
      <c r="E51" s="12" t="s">
        <v>27</v>
      </c>
      <c r="F51" s="12" t="s">
        <v>28</v>
      </c>
      <c r="G51" s="12" t="s">
        <v>29</v>
      </c>
      <c r="H51" s="12" t="s">
        <v>108</v>
      </c>
      <c r="I51" s="12" t="s">
        <v>60</v>
      </c>
      <c r="J51" s="12" t="s">
        <v>32</v>
      </c>
      <c r="K51" s="12" t="s">
        <v>1479</v>
      </c>
      <c r="L51" s="15" t="n">
        <v>209</v>
      </c>
      <c r="M51" s="35" t="s">
        <v>961</v>
      </c>
      <c r="N51" s="35" t="s">
        <v>1655</v>
      </c>
      <c r="O51" s="15" t="s">
        <v>134</v>
      </c>
      <c r="P51" s="15" t="s">
        <v>1656</v>
      </c>
      <c r="Q51" s="15" t="n">
        <v>0</v>
      </c>
      <c r="R51" s="15" t="n">
        <v>0</v>
      </c>
      <c r="S51" s="15"/>
    </row>
    <row r="52" s="18" customFormat="true" ht="20.1" hidden="false" customHeight="true" outlineLevel="0" collapsed="false">
      <c r="A52" s="13" t="n">
        <v>50</v>
      </c>
      <c r="B52" s="12" t="s">
        <v>1657</v>
      </c>
      <c r="C52" s="12" t="s">
        <v>38</v>
      </c>
      <c r="D52" s="13" t="s">
        <v>1658</v>
      </c>
      <c r="E52" s="12" t="s">
        <v>27</v>
      </c>
      <c r="F52" s="12" t="s">
        <v>28</v>
      </c>
      <c r="G52" s="12" t="s">
        <v>40</v>
      </c>
      <c r="H52" s="12" t="s">
        <v>108</v>
      </c>
      <c r="I52" s="12" t="s">
        <v>31</v>
      </c>
      <c r="J52" s="12" t="s">
        <v>32</v>
      </c>
      <c r="K52" s="12" t="s">
        <v>1479</v>
      </c>
      <c r="L52" s="15" t="n">
        <v>209</v>
      </c>
      <c r="M52" s="35" t="s">
        <v>564</v>
      </c>
      <c r="N52" s="35" t="s">
        <v>161</v>
      </c>
      <c r="O52" s="15" t="n">
        <v>2012.7</v>
      </c>
      <c r="P52" s="15" t="n">
        <v>0</v>
      </c>
      <c r="Q52" s="15" t="n">
        <v>0</v>
      </c>
      <c r="R52" s="15" t="n">
        <v>0</v>
      </c>
      <c r="S52" s="15"/>
    </row>
    <row r="53" s="18" customFormat="true" ht="20.1" hidden="false" customHeight="true" outlineLevel="0" collapsed="false">
      <c r="A53" s="13" t="n">
        <v>51</v>
      </c>
      <c r="B53" s="12" t="s">
        <v>1659</v>
      </c>
      <c r="C53" s="12" t="s">
        <v>38</v>
      </c>
      <c r="D53" s="13" t="s">
        <v>1660</v>
      </c>
      <c r="E53" s="12" t="s">
        <v>27</v>
      </c>
      <c r="F53" s="12" t="s">
        <v>125</v>
      </c>
      <c r="G53" s="12" t="s">
        <v>29</v>
      </c>
      <c r="H53" s="12" t="s">
        <v>108</v>
      </c>
      <c r="I53" s="12" t="s">
        <v>60</v>
      </c>
      <c r="J53" s="12" t="s">
        <v>85</v>
      </c>
      <c r="K53" s="12" t="s">
        <v>1479</v>
      </c>
      <c r="L53" s="15" t="n">
        <v>209</v>
      </c>
      <c r="M53" s="35" t="s">
        <v>1529</v>
      </c>
      <c r="N53" s="35" t="s">
        <v>1661</v>
      </c>
      <c r="O53" s="15" t="n">
        <v>2009.07</v>
      </c>
      <c r="P53" s="15" t="s">
        <v>1662</v>
      </c>
      <c r="Q53" s="19" t="s">
        <v>1663</v>
      </c>
      <c r="R53" s="19" t="s">
        <v>1663</v>
      </c>
      <c r="S53" s="15"/>
    </row>
    <row r="54" s="18" customFormat="true" ht="20.1" hidden="false" customHeight="true" outlineLevel="0" collapsed="false">
      <c r="A54" s="13" t="n">
        <v>52</v>
      </c>
      <c r="B54" s="12" t="s">
        <v>1664</v>
      </c>
      <c r="C54" s="12" t="s">
        <v>38</v>
      </c>
      <c r="D54" s="13" t="s">
        <v>1665</v>
      </c>
      <c r="E54" s="12" t="s">
        <v>27</v>
      </c>
      <c r="F54" s="12" t="s">
        <v>125</v>
      </c>
      <c r="G54" s="12" t="s">
        <v>29</v>
      </c>
      <c r="H54" s="12" t="s">
        <v>108</v>
      </c>
      <c r="I54" s="12" t="s">
        <v>60</v>
      </c>
      <c r="J54" s="12" t="s">
        <v>85</v>
      </c>
      <c r="K54" s="12" t="s">
        <v>1479</v>
      </c>
      <c r="L54" s="15" t="n">
        <v>209</v>
      </c>
      <c r="M54" s="35" t="s">
        <v>383</v>
      </c>
      <c r="N54" s="35" t="s">
        <v>931</v>
      </c>
      <c r="O54" s="15" t="n">
        <v>2008.06</v>
      </c>
      <c r="P54" s="15" t="s">
        <v>1666</v>
      </c>
      <c r="Q54" s="19" t="s">
        <v>1667</v>
      </c>
      <c r="R54" s="19" t="s">
        <v>1667</v>
      </c>
      <c r="S54" s="15"/>
    </row>
    <row r="55" s="18" customFormat="true" ht="20.1" hidden="false" customHeight="true" outlineLevel="0" collapsed="false">
      <c r="A55" s="13" t="n">
        <v>53</v>
      </c>
      <c r="B55" s="12" t="s">
        <v>1668</v>
      </c>
      <c r="C55" s="12" t="s">
        <v>25</v>
      </c>
      <c r="D55" s="13" t="s">
        <v>1669</v>
      </c>
      <c r="E55" s="12" t="s">
        <v>27</v>
      </c>
      <c r="F55" s="12" t="s">
        <v>28</v>
      </c>
      <c r="G55" s="12" t="s">
        <v>29</v>
      </c>
      <c r="H55" s="12" t="s">
        <v>108</v>
      </c>
      <c r="I55" s="12" t="s">
        <v>60</v>
      </c>
      <c r="J55" s="12" t="s">
        <v>61</v>
      </c>
      <c r="K55" s="12" t="s">
        <v>1479</v>
      </c>
      <c r="L55" s="15" t="n">
        <v>209</v>
      </c>
      <c r="M55" s="35" t="s">
        <v>1670</v>
      </c>
      <c r="N55" s="35" t="s">
        <v>161</v>
      </c>
      <c r="O55" s="15" t="n">
        <v>2005.6</v>
      </c>
      <c r="P55" s="15" t="s">
        <v>1671</v>
      </c>
      <c r="Q55" s="19" t="s">
        <v>1672</v>
      </c>
      <c r="R55" s="19" t="s">
        <v>1672</v>
      </c>
      <c r="S55" s="15"/>
    </row>
    <row r="56" s="18" customFormat="true" ht="20.1" hidden="false" customHeight="true" outlineLevel="0" collapsed="false">
      <c r="A56" s="13" t="n">
        <v>54</v>
      </c>
      <c r="B56" s="12" t="s">
        <v>1673</v>
      </c>
      <c r="C56" s="12" t="s">
        <v>38</v>
      </c>
      <c r="D56" s="13" t="s">
        <v>1674</v>
      </c>
      <c r="E56" s="12" t="s">
        <v>27</v>
      </c>
      <c r="F56" s="12" t="s">
        <v>28</v>
      </c>
      <c r="G56" s="12" t="s">
        <v>29</v>
      </c>
      <c r="H56" s="12" t="s">
        <v>108</v>
      </c>
      <c r="I56" s="12" t="s">
        <v>60</v>
      </c>
      <c r="J56" s="12" t="s">
        <v>45</v>
      </c>
      <c r="K56" s="12" t="s">
        <v>1479</v>
      </c>
      <c r="L56" s="15" t="n">
        <v>209</v>
      </c>
      <c r="M56" s="35" t="s">
        <v>776</v>
      </c>
      <c r="N56" s="35" t="s">
        <v>1539</v>
      </c>
      <c r="O56" s="15" t="n">
        <v>2010.7</v>
      </c>
      <c r="P56" s="15" t="s">
        <v>1675</v>
      </c>
      <c r="Q56" s="15" t="s">
        <v>1676</v>
      </c>
      <c r="R56" s="15" t="s">
        <v>1676</v>
      </c>
      <c r="S56" s="15"/>
    </row>
    <row r="57" s="18" customFormat="true" ht="20.1" hidden="false" customHeight="true" outlineLevel="0" collapsed="false">
      <c r="A57" s="13" t="n">
        <v>55</v>
      </c>
      <c r="B57" s="12" t="s">
        <v>1677</v>
      </c>
      <c r="C57" s="12" t="s">
        <v>25</v>
      </c>
      <c r="D57" s="13" t="s">
        <v>1678</v>
      </c>
      <c r="E57" s="12" t="s">
        <v>53</v>
      </c>
      <c r="F57" s="12" t="s">
        <v>28</v>
      </c>
      <c r="G57" s="12" t="s">
        <v>29</v>
      </c>
      <c r="H57" s="12" t="s">
        <v>30</v>
      </c>
      <c r="I57" s="12" t="s">
        <v>60</v>
      </c>
      <c r="J57" s="12" t="s">
        <v>45</v>
      </c>
      <c r="K57" s="12" t="s">
        <v>1479</v>
      </c>
      <c r="L57" s="15" t="n">
        <v>209</v>
      </c>
      <c r="M57" s="35" t="s">
        <v>34</v>
      </c>
      <c r="N57" s="35" t="s">
        <v>1679</v>
      </c>
      <c r="O57" s="15" t="n">
        <v>2011.6</v>
      </c>
      <c r="P57" s="15" t="s">
        <v>1680</v>
      </c>
      <c r="Q57" s="15" t="n">
        <v>0</v>
      </c>
      <c r="R57" s="15" t="n">
        <v>0</v>
      </c>
      <c r="S57" s="15"/>
    </row>
    <row r="58" s="18" customFormat="true" ht="20.1" hidden="false" customHeight="true" outlineLevel="0" collapsed="false">
      <c r="A58" s="13" t="n">
        <v>56</v>
      </c>
      <c r="B58" s="12" t="s">
        <v>1681</v>
      </c>
      <c r="C58" s="12" t="s">
        <v>25</v>
      </c>
      <c r="D58" s="13" t="s">
        <v>1682</v>
      </c>
      <c r="E58" s="12" t="s">
        <v>131</v>
      </c>
      <c r="F58" s="12" t="s">
        <v>28</v>
      </c>
      <c r="G58" s="12" t="s">
        <v>29</v>
      </c>
      <c r="H58" s="12" t="s">
        <v>108</v>
      </c>
      <c r="I58" s="12" t="s">
        <v>60</v>
      </c>
      <c r="J58" s="12" t="s">
        <v>109</v>
      </c>
      <c r="K58" s="12" t="s">
        <v>1479</v>
      </c>
      <c r="L58" s="15" t="n">
        <v>209</v>
      </c>
      <c r="M58" s="35" t="s">
        <v>126</v>
      </c>
      <c r="N58" s="35" t="s">
        <v>127</v>
      </c>
      <c r="O58" s="15" t="n">
        <v>2006.6</v>
      </c>
      <c r="P58" s="15" t="s">
        <v>1683</v>
      </c>
      <c r="Q58" s="15" t="n">
        <v>0</v>
      </c>
      <c r="R58" s="15" t="n">
        <v>0</v>
      </c>
      <c r="S58" s="15"/>
    </row>
    <row r="59" s="18" customFormat="true" ht="20.1" hidden="false" customHeight="true" outlineLevel="0" collapsed="false">
      <c r="A59" s="13" t="n">
        <v>57</v>
      </c>
      <c r="B59" s="12" t="s">
        <v>1684</v>
      </c>
      <c r="C59" s="12" t="s">
        <v>25</v>
      </c>
      <c r="D59" s="13" t="s">
        <v>1685</v>
      </c>
      <c r="E59" s="12" t="s">
        <v>27</v>
      </c>
      <c r="F59" s="12" t="s">
        <v>125</v>
      </c>
      <c r="G59" s="12" t="s">
        <v>29</v>
      </c>
      <c r="H59" s="12" t="s">
        <v>108</v>
      </c>
      <c r="I59" s="12" t="s">
        <v>60</v>
      </c>
      <c r="J59" s="12" t="s">
        <v>85</v>
      </c>
      <c r="K59" s="12" t="s">
        <v>1479</v>
      </c>
      <c r="L59" s="15" t="n">
        <v>208</v>
      </c>
      <c r="M59" s="35" t="s">
        <v>875</v>
      </c>
      <c r="N59" s="35" t="s">
        <v>1686</v>
      </c>
      <c r="O59" s="15" t="n">
        <v>2011.07</v>
      </c>
      <c r="P59" s="15" t="s">
        <v>1687</v>
      </c>
      <c r="Q59" s="15" t="n">
        <v>0</v>
      </c>
      <c r="R59" s="15" t="n">
        <v>0</v>
      </c>
      <c r="S59" s="15"/>
    </row>
    <row r="60" s="18" customFormat="true" ht="20.1" hidden="false" customHeight="true" outlineLevel="0" collapsed="false">
      <c r="A60" s="13" t="n">
        <v>58</v>
      </c>
      <c r="B60" s="12" t="s">
        <v>1688</v>
      </c>
      <c r="C60" s="12" t="s">
        <v>38</v>
      </c>
      <c r="D60" s="13" t="s">
        <v>1689</v>
      </c>
      <c r="E60" s="12" t="s">
        <v>50</v>
      </c>
      <c r="F60" s="12" t="s">
        <v>28</v>
      </c>
      <c r="G60" s="12" t="s">
        <v>40</v>
      </c>
      <c r="H60" s="12" t="s">
        <v>30</v>
      </c>
      <c r="I60" s="12" t="s">
        <v>31</v>
      </c>
      <c r="J60" s="12" t="s">
        <v>121</v>
      </c>
      <c r="K60" s="12" t="s">
        <v>1479</v>
      </c>
      <c r="L60" s="15" t="n">
        <v>208</v>
      </c>
      <c r="M60" s="35" t="s">
        <v>1690</v>
      </c>
      <c r="N60" s="35" t="s">
        <v>133</v>
      </c>
      <c r="O60" s="15" t="s">
        <v>719</v>
      </c>
      <c r="P60" s="15" t="n">
        <v>0</v>
      </c>
      <c r="Q60" s="15" t="n">
        <v>0</v>
      </c>
      <c r="R60" s="15" t="n">
        <v>0</v>
      </c>
      <c r="S60" s="15"/>
    </row>
    <row r="61" s="18" customFormat="true" ht="20.1" hidden="false" customHeight="true" outlineLevel="0" collapsed="false">
      <c r="A61" s="13" t="n">
        <v>59</v>
      </c>
      <c r="B61" s="12" t="s">
        <v>1691</v>
      </c>
      <c r="C61" s="12" t="s">
        <v>25</v>
      </c>
      <c r="D61" s="13" t="s">
        <v>1692</v>
      </c>
      <c r="E61" s="12" t="s">
        <v>27</v>
      </c>
      <c r="F61" s="12" t="s">
        <v>28</v>
      </c>
      <c r="G61" s="12" t="s">
        <v>40</v>
      </c>
      <c r="H61" s="12" t="s">
        <v>108</v>
      </c>
      <c r="I61" s="12" t="s">
        <v>31</v>
      </c>
      <c r="J61" s="12" t="s">
        <v>85</v>
      </c>
      <c r="K61" s="12" t="s">
        <v>1479</v>
      </c>
      <c r="L61" s="15" t="n">
        <v>207</v>
      </c>
      <c r="M61" s="35" t="s">
        <v>1529</v>
      </c>
      <c r="N61" s="35" t="s">
        <v>1693</v>
      </c>
      <c r="O61" s="15" t="n">
        <v>2012.06</v>
      </c>
      <c r="P61" s="15" t="n">
        <v>0</v>
      </c>
      <c r="Q61" s="15" t="n">
        <v>0</v>
      </c>
      <c r="R61" s="15" t="n">
        <v>0</v>
      </c>
      <c r="S61" s="15"/>
    </row>
    <row r="62" s="18" customFormat="true" ht="20.1" hidden="false" customHeight="true" outlineLevel="0" collapsed="false">
      <c r="A62" s="13" t="n">
        <v>60</v>
      </c>
      <c r="B62" s="12" t="s">
        <v>1694</v>
      </c>
      <c r="C62" s="12" t="s">
        <v>25</v>
      </c>
      <c r="D62" s="13" t="s">
        <v>1695</v>
      </c>
      <c r="E62" s="12" t="s">
        <v>27</v>
      </c>
      <c r="F62" s="12" t="s">
        <v>44</v>
      </c>
      <c r="G62" s="12" t="s">
        <v>29</v>
      </c>
      <c r="H62" s="12" t="s">
        <v>108</v>
      </c>
      <c r="I62" s="12" t="s">
        <v>31</v>
      </c>
      <c r="J62" s="12" t="s">
        <v>61</v>
      </c>
      <c r="K62" s="12" t="s">
        <v>1479</v>
      </c>
      <c r="L62" s="15" t="n">
        <v>207</v>
      </c>
      <c r="M62" s="35" t="s">
        <v>1696</v>
      </c>
      <c r="N62" s="35" t="s">
        <v>1697</v>
      </c>
      <c r="O62" s="15" t="s">
        <v>116</v>
      </c>
      <c r="P62" s="15" t="n">
        <v>0</v>
      </c>
      <c r="Q62" s="15" t="n">
        <v>0</v>
      </c>
      <c r="R62" s="15" t="n">
        <v>0</v>
      </c>
      <c r="S62" s="15"/>
    </row>
    <row r="63" s="18" customFormat="true" ht="20.1" hidden="false" customHeight="true" outlineLevel="0" collapsed="false">
      <c r="A63" s="13" t="n">
        <v>61</v>
      </c>
      <c r="B63" s="12" t="s">
        <v>1698</v>
      </c>
      <c r="C63" s="12" t="s">
        <v>25</v>
      </c>
      <c r="D63" s="13" t="s">
        <v>1699</v>
      </c>
      <c r="E63" s="12" t="s">
        <v>27</v>
      </c>
      <c r="F63" s="12" t="s">
        <v>44</v>
      </c>
      <c r="G63" s="12" t="s">
        <v>29</v>
      </c>
      <c r="H63" s="12" t="s">
        <v>30</v>
      </c>
      <c r="I63" s="12" t="s">
        <v>31</v>
      </c>
      <c r="J63" s="12" t="s">
        <v>61</v>
      </c>
      <c r="K63" s="12" t="s">
        <v>1479</v>
      </c>
      <c r="L63" s="15" t="n">
        <v>207</v>
      </c>
      <c r="M63" s="35" t="s">
        <v>504</v>
      </c>
      <c r="N63" s="35" t="s">
        <v>47</v>
      </c>
      <c r="O63" s="15" t="n">
        <v>2012.6</v>
      </c>
      <c r="P63" s="19" t="s">
        <v>1497</v>
      </c>
      <c r="Q63" s="15" t="n">
        <v>0</v>
      </c>
      <c r="R63" s="15" t="n">
        <v>0</v>
      </c>
      <c r="S63" s="15"/>
    </row>
    <row r="64" s="18" customFormat="true" ht="20.1" hidden="false" customHeight="true" outlineLevel="0" collapsed="false">
      <c r="A64" s="13" t="n">
        <v>62</v>
      </c>
      <c r="B64" s="12" t="s">
        <v>1700</v>
      </c>
      <c r="C64" s="12" t="s">
        <v>25</v>
      </c>
      <c r="D64" s="13" t="s">
        <v>1701</v>
      </c>
      <c r="E64" s="12" t="s">
        <v>53</v>
      </c>
      <c r="F64" s="12" t="s">
        <v>125</v>
      </c>
      <c r="G64" s="12" t="s">
        <v>29</v>
      </c>
      <c r="H64" s="12" t="s">
        <v>108</v>
      </c>
      <c r="I64" s="12" t="s">
        <v>60</v>
      </c>
      <c r="J64" s="12" t="s">
        <v>61</v>
      </c>
      <c r="K64" s="12" t="s">
        <v>1479</v>
      </c>
      <c r="L64" s="15" t="n">
        <v>207</v>
      </c>
      <c r="M64" s="35" t="s">
        <v>264</v>
      </c>
      <c r="N64" s="35" t="s">
        <v>74</v>
      </c>
      <c r="O64" s="15" t="n">
        <v>2006.6</v>
      </c>
      <c r="P64" s="15" t="s">
        <v>1702</v>
      </c>
      <c r="Q64" s="15" t="n">
        <v>0</v>
      </c>
      <c r="R64" s="15" t="n">
        <v>0</v>
      </c>
      <c r="S64" s="15"/>
    </row>
    <row r="65" s="18" customFormat="true" ht="20.1" hidden="false" customHeight="true" outlineLevel="0" collapsed="false">
      <c r="A65" s="13" t="n">
        <v>63</v>
      </c>
      <c r="B65" s="12" t="s">
        <v>1703</v>
      </c>
      <c r="C65" s="12" t="s">
        <v>38</v>
      </c>
      <c r="D65" s="13" t="s">
        <v>1704</v>
      </c>
      <c r="E65" s="12" t="s">
        <v>27</v>
      </c>
      <c r="F65" s="12" t="s">
        <v>28</v>
      </c>
      <c r="G65" s="12" t="s">
        <v>29</v>
      </c>
      <c r="H65" s="12" t="s">
        <v>30</v>
      </c>
      <c r="I65" s="12" t="s">
        <v>60</v>
      </c>
      <c r="J65" s="12" t="s">
        <v>45</v>
      </c>
      <c r="K65" s="12" t="s">
        <v>1479</v>
      </c>
      <c r="L65" s="15" t="n">
        <v>207</v>
      </c>
      <c r="M65" s="35" t="s">
        <v>666</v>
      </c>
      <c r="N65" s="35" t="s">
        <v>939</v>
      </c>
      <c r="O65" s="15" t="n">
        <v>2011.6</v>
      </c>
      <c r="P65" s="15" t="s">
        <v>1705</v>
      </c>
      <c r="Q65" s="15" t="n">
        <v>0</v>
      </c>
      <c r="R65" s="15" t="n">
        <v>0</v>
      </c>
      <c r="S65" s="15"/>
    </row>
    <row r="66" s="18" customFormat="true" ht="20.1" hidden="false" customHeight="true" outlineLevel="0" collapsed="false">
      <c r="A66" s="13" t="n">
        <v>64</v>
      </c>
      <c r="B66" s="12" t="s">
        <v>1706</v>
      </c>
      <c r="C66" s="12" t="s">
        <v>38</v>
      </c>
      <c r="D66" s="13" t="s">
        <v>1707</v>
      </c>
      <c r="E66" s="12" t="s">
        <v>27</v>
      </c>
      <c r="F66" s="12" t="s">
        <v>44</v>
      </c>
      <c r="G66" s="12" t="s">
        <v>29</v>
      </c>
      <c r="H66" s="12" t="s">
        <v>30</v>
      </c>
      <c r="I66" s="12" t="s">
        <v>31</v>
      </c>
      <c r="J66" s="12" t="s">
        <v>61</v>
      </c>
      <c r="K66" s="12" t="s">
        <v>1479</v>
      </c>
      <c r="L66" s="15" t="n">
        <v>206</v>
      </c>
      <c r="M66" s="35" t="s">
        <v>101</v>
      </c>
      <c r="N66" s="35" t="s">
        <v>1580</v>
      </c>
      <c r="O66" s="15" t="n">
        <v>2012.6</v>
      </c>
      <c r="P66" s="15" t="n">
        <v>0</v>
      </c>
      <c r="Q66" s="15" t="n">
        <v>0</v>
      </c>
      <c r="R66" s="15" t="n">
        <v>0</v>
      </c>
      <c r="S66" s="45"/>
    </row>
    <row r="67" s="18" customFormat="true" ht="20.1" hidden="false" customHeight="true" outlineLevel="0" collapsed="false">
      <c r="A67" s="13" t="n">
        <v>65</v>
      </c>
      <c r="B67" s="12" t="s">
        <v>1708</v>
      </c>
      <c r="C67" s="12" t="s">
        <v>25</v>
      </c>
      <c r="D67" s="13" t="s">
        <v>1709</v>
      </c>
      <c r="E67" s="12" t="s">
        <v>50</v>
      </c>
      <c r="F67" s="12" t="s">
        <v>44</v>
      </c>
      <c r="G67" s="12" t="s">
        <v>40</v>
      </c>
      <c r="H67" s="12" t="s">
        <v>30</v>
      </c>
      <c r="I67" s="12" t="s">
        <v>31</v>
      </c>
      <c r="J67" s="12" t="s">
        <v>121</v>
      </c>
      <c r="K67" s="12" t="s">
        <v>1479</v>
      </c>
      <c r="L67" s="15" t="n">
        <v>206</v>
      </c>
      <c r="M67" s="35" t="s">
        <v>142</v>
      </c>
      <c r="N67" s="35" t="s">
        <v>889</v>
      </c>
      <c r="O67" s="15" t="s">
        <v>116</v>
      </c>
      <c r="P67" s="15" t="n">
        <v>0</v>
      </c>
      <c r="Q67" s="15" t="n">
        <v>0</v>
      </c>
      <c r="R67" s="15" t="n">
        <v>0</v>
      </c>
      <c r="S67" s="45"/>
    </row>
    <row r="68" s="18" customFormat="true" ht="20.1" hidden="false" customHeight="true" outlineLevel="0" collapsed="false">
      <c r="A68" s="13" t="n">
        <v>66</v>
      </c>
      <c r="B68" s="12" t="s">
        <v>1710</v>
      </c>
      <c r="C68" s="12" t="s">
        <v>38</v>
      </c>
      <c r="D68" s="13" t="s">
        <v>1711</v>
      </c>
      <c r="E68" s="12" t="s">
        <v>27</v>
      </c>
      <c r="F68" s="12" t="s">
        <v>28</v>
      </c>
      <c r="G68" s="12" t="s">
        <v>29</v>
      </c>
      <c r="H68" s="12" t="s">
        <v>108</v>
      </c>
      <c r="I68" s="12" t="s">
        <v>60</v>
      </c>
      <c r="J68" s="12" t="s">
        <v>81</v>
      </c>
      <c r="K68" s="12" t="s">
        <v>1479</v>
      </c>
      <c r="L68" s="15" t="n">
        <v>206</v>
      </c>
      <c r="M68" s="35" t="s">
        <v>875</v>
      </c>
      <c r="N68" s="35" t="s">
        <v>1712</v>
      </c>
      <c r="O68" s="15" t="n">
        <v>2010.06</v>
      </c>
      <c r="P68" s="15" t="s">
        <v>1713</v>
      </c>
      <c r="Q68" s="19" t="s">
        <v>1714</v>
      </c>
      <c r="R68" s="19" t="s">
        <v>1714</v>
      </c>
      <c r="S68" s="45"/>
    </row>
    <row r="69" s="18" customFormat="true" ht="20.1" hidden="false" customHeight="true" outlineLevel="0" collapsed="false">
      <c r="A69" s="13" t="n">
        <v>67</v>
      </c>
      <c r="B69" s="12" t="s">
        <v>1715</v>
      </c>
      <c r="C69" s="12" t="s">
        <v>38</v>
      </c>
      <c r="D69" s="13" t="s">
        <v>1716</v>
      </c>
      <c r="E69" s="12" t="s">
        <v>27</v>
      </c>
      <c r="F69" s="12" t="s">
        <v>28</v>
      </c>
      <c r="G69" s="12" t="s">
        <v>40</v>
      </c>
      <c r="H69" s="12" t="s">
        <v>108</v>
      </c>
      <c r="I69" s="12" t="s">
        <v>60</v>
      </c>
      <c r="J69" s="12" t="s">
        <v>81</v>
      </c>
      <c r="K69" s="12" t="s">
        <v>1479</v>
      </c>
      <c r="L69" s="15" t="n">
        <v>206</v>
      </c>
      <c r="M69" s="35" t="s">
        <v>356</v>
      </c>
      <c r="N69" s="35" t="s">
        <v>1583</v>
      </c>
      <c r="O69" s="15" t="n">
        <v>2010.06</v>
      </c>
      <c r="P69" s="15" t="s">
        <v>1717</v>
      </c>
      <c r="Q69" s="19" t="s">
        <v>1718</v>
      </c>
      <c r="R69" s="19" t="s">
        <v>1718</v>
      </c>
      <c r="S69" s="45"/>
    </row>
  </sheetData>
  <mergeCells count="1">
    <mergeCell ref="A1:S1"/>
  </mergeCells>
  <printOptions headings="false" gridLines="false" gridLinesSet="true" horizontalCentered="false" verticalCentered="false"/>
  <pageMargins left="0.669444444444445" right="0.236111111111111" top="0.59027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1" activeCellId="0" sqref="H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2.99"/>
    <col collapsed="false" customWidth="true" hidden="false" outlineLevel="0" max="4" min="4" style="0" width="18.5"/>
    <col collapsed="false" customWidth="true" hidden="false" outlineLevel="0" max="5" min="5" style="0" width="4.24"/>
    <col collapsed="false" customWidth="false" hidden="true" outlineLevel="0" max="7" min="6" style="0" width="8.9"/>
    <col collapsed="false" customWidth="true" hidden="false" outlineLevel="0" max="8" min="8" style="0" width="5.24"/>
    <col collapsed="false" customWidth="false" hidden="true" outlineLevel="0" max="9" min="9" style="0" width="8.9"/>
    <col collapsed="false" customWidth="true" hidden="false" outlineLevel="0" max="10" min="10" style="0" width="11.36"/>
    <col collapsed="false" customWidth="true" hidden="false" outlineLevel="0" max="11" min="11" style="0" width="12.24"/>
    <col collapsed="false" customWidth="true" hidden="false" outlineLevel="0" max="12" min="12" style="0" width="6.24"/>
    <col collapsed="false" customWidth="true" hidden="false" outlineLevel="0" max="13" min="13" style="40" width="19.37"/>
    <col collapsed="false" customWidth="true" hidden="false" outlineLevel="0" max="14" min="14" style="40" width="16.12"/>
    <col collapsed="false" customWidth="true" hidden="false" outlineLevel="0" max="15" min="15" style="0" width="7.74"/>
    <col collapsed="false" customWidth="false" hidden="true" outlineLevel="0" max="18" min="16" style="0" width="8.9"/>
    <col collapsed="false" customWidth="true" hidden="false" outlineLevel="0" max="19" min="19" style="0" width="11.99"/>
  </cols>
  <sheetData>
    <row r="1" customFormat="false" ht="36.75" hidden="false" customHeight="true" outlineLevel="0" collapsed="false">
      <c r="A1" s="4" t="s">
        <v>17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726</v>
      </c>
      <c r="M2" s="42" t="s">
        <v>17</v>
      </c>
      <c r="N2" s="42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</row>
    <row r="3" s="18" customFormat="true" ht="20.25" hidden="false" customHeight="true" outlineLevel="0" collapsed="false">
      <c r="A3" s="13" t="n">
        <v>1</v>
      </c>
      <c r="B3" s="12" t="s">
        <v>1720</v>
      </c>
      <c r="C3" s="12" t="s">
        <v>25</v>
      </c>
      <c r="D3" s="13" t="s">
        <v>1721</v>
      </c>
      <c r="E3" s="12" t="s">
        <v>27</v>
      </c>
      <c r="F3" s="12" t="s">
        <v>28</v>
      </c>
      <c r="G3" s="12" t="s">
        <v>40</v>
      </c>
      <c r="H3" s="12" t="s">
        <v>30</v>
      </c>
      <c r="I3" s="12" t="s">
        <v>31</v>
      </c>
      <c r="J3" s="12" t="s">
        <v>61</v>
      </c>
      <c r="K3" s="12" t="s">
        <v>1722</v>
      </c>
      <c r="L3" s="15" t="n">
        <v>233</v>
      </c>
      <c r="M3" s="35" t="s">
        <v>1031</v>
      </c>
      <c r="N3" s="35" t="s">
        <v>1723</v>
      </c>
      <c r="O3" s="15" t="s">
        <v>116</v>
      </c>
      <c r="P3" s="15" t="n">
        <v>0</v>
      </c>
      <c r="Q3" s="15" t="n">
        <v>0</v>
      </c>
      <c r="R3" s="15" t="n">
        <v>0</v>
      </c>
      <c r="S3" s="15"/>
    </row>
    <row r="4" s="18" customFormat="true" ht="20.1" hidden="false" customHeight="true" outlineLevel="0" collapsed="false">
      <c r="A4" s="13" t="n">
        <v>2</v>
      </c>
      <c r="B4" s="12" t="s">
        <v>1724</v>
      </c>
      <c r="C4" s="12" t="s">
        <v>38</v>
      </c>
      <c r="D4" s="13" t="s">
        <v>1725</v>
      </c>
      <c r="E4" s="12" t="s">
        <v>27</v>
      </c>
      <c r="F4" s="12" t="s">
        <v>28</v>
      </c>
      <c r="G4" s="12" t="s">
        <v>40</v>
      </c>
      <c r="H4" s="12" t="s">
        <v>108</v>
      </c>
      <c r="I4" s="12" t="s">
        <v>31</v>
      </c>
      <c r="J4" s="12" t="s">
        <v>85</v>
      </c>
      <c r="K4" s="12" t="s">
        <v>1722</v>
      </c>
      <c r="L4" s="15" t="n">
        <v>230</v>
      </c>
      <c r="M4" s="35" t="s">
        <v>1726</v>
      </c>
      <c r="N4" s="35" t="s">
        <v>1727</v>
      </c>
      <c r="O4" s="15" t="n">
        <v>2012.6</v>
      </c>
      <c r="P4" s="15" t="n">
        <v>0</v>
      </c>
      <c r="Q4" s="15" t="n">
        <v>0</v>
      </c>
      <c r="R4" s="15" t="n">
        <v>0</v>
      </c>
      <c r="S4" s="15"/>
    </row>
    <row r="5" s="18" customFormat="true" ht="20.1" hidden="false" customHeight="true" outlineLevel="0" collapsed="false">
      <c r="A5" s="13" t="n">
        <v>3</v>
      </c>
      <c r="B5" s="12" t="s">
        <v>1728</v>
      </c>
      <c r="C5" s="12" t="s">
        <v>38</v>
      </c>
      <c r="D5" s="13" t="s">
        <v>1729</v>
      </c>
      <c r="E5" s="12" t="s">
        <v>27</v>
      </c>
      <c r="F5" s="12" t="s">
        <v>28</v>
      </c>
      <c r="G5" s="12" t="s">
        <v>29</v>
      </c>
      <c r="H5" s="12" t="s">
        <v>108</v>
      </c>
      <c r="I5" s="12" t="s">
        <v>31</v>
      </c>
      <c r="J5" s="12" t="s">
        <v>61</v>
      </c>
      <c r="K5" s="12" t="s">
        <v>1722</v>
      </c>
      <c r="L5" s="15" t="n">
        <v>229</v>
      </c>
      <c r="M5" s="35" t="s">
        <v>1730</v>
      </c>
      <c r="N5" s="35" t="s">
        <v>1727</v>
      </c>
      <c r="O5" s="15" t="n">
        <v>2012.7</v>
      </c>
      <c r="P5" s="15" t="n">
        <v>0</v>
      </c>
      <c r="Q5" s="15" t="n">
        <v>0</v>
      </c>
      <c r="R5" s="15" t="n">
        <v>0</v>
      </c>
      <c r="S5" s="15"/>
    </row>
    <row r="6" s="18" customFormat="true" ht="20.1" hidden="false" customHeight="true" outlineLevel="0" collapsed="false">
      <c r="A6" s="13" t="n">
        <v>4</v>
      </c>
      <c r="B6" s="12" t="s">
        <v>1731</v>
      </c>
      <c r="C6" s="12" t="s">
        <v>38</v>
      </c>
      <c r="D6" s="13" t="s">
        <v>1732</v>
      </c>
      <c r="E6" s="12" t="s">
        <v>27</v>
      </c>
      <c r="F6" s="12" t="s">
        <v>28</v>
      </c>
      <c r="G6" s="12" t="s">
        <v>40</v>
      </c>
      <c r="H6" s="12" t="s">
        <v>108</v>
      </c>
      <c r="I6" s="12" t="s">
        <v>31</v>
      </c>
      <c r="J6" s="12" t="s">
        <v>45</v>
      </c>
      <c r="K6" s="12" t="s">
        <v>1722</v>
      </c>
      <c r="L6" s="15" t="n">
        <v>228</v>
      </c>
      <c r="M6" s="35" t="s">
        <v>1733</v>
      </c>
      <c r="N6" s="35" t="s">
        <v>1734</v>
      </c>
      <c r="O6" s="15" t="n">
        <v>2012.7</v>
      </c>
      <c r="P6" s="15" t="n">
        <v>0</v>
      </c>
      <c r="Q6" s="15" t="n">
        <v>0</v>
      </c>
      <c r="R6" s="15" t="n">
        <v>0</v>
      </c>
      <c r="S6" s="15"/>
    </row>
    <row r="7" s="18" customFormat="true" ht="20.1" hidden="false" customHeight="true" outlineLevel="0" collapsed="false">
      <c r="A7" s="13" t="n">
        <v>5</v>
      </c>
      <c r="B7" s="12" t="s">
        <v>1735</v>
      </c>
      <c r="C7" s="12" t="s">
        <v>38</v>
      </c>
      <c r="D7" s="13" t="s">
        <v>1736</v>
      </c>
      <c r="E7" s="12" t="s">
        <v>27</v>
      </c>
      <c r="F7" s="12" t="s">
        <v>28</v>
      </c>
      <c r="G7" s="12" t="s">
        <v>29</v>
      </c>
      <c r="H7" s="12" t="s">
        <v>108</v>
      </c>
      <c r="I7" s="12" t="s">
        <v>31</v>
      </c>
      <c r="J7" s="12" t="s">
        <v>85</v>
      </c>
      <c r="K7" s="12" t="s">
        <v>1722</v>
      </c>
      <c r="L7" s="15" t="n">
        <v>225</v>
      </c>
      <c r="M7" s="35" t="s">
        <v>1730</v>
      </c>
      <c r="N7" s="35" t="s">
        <v>1727</v>
      </c>
      <c r="O7" s="15" t="n">
        <v>2012.6</v>
      </c>
      <c r="P7" s="15" t="n">
        <v>0</v>
      </c>
      <c r="Q7" s="15" t="n">
        <v>0</v>
      </c>
      <c r="R7" s="15" t="n">
        <v>0</v>
      </c>
      <c r="S7" s="15"/>
    </row>
    <row r="8" s="18" customFormat="true" ht="20.1" hidden="false" customHeight="true" outlineLevel="0" collapsed="false">
      <c r="A8" s="13" t="n">
        <v>6</v>
      </c>
      <c r="B8" s="12" t="s">
        <v>1737</v>
      </c>
      <c r="C8" s="12" t="s">
        <v>38</v>
      </c>
      <c r="D8" s="13" t="s">
        <v>1738</v>
      </c>
      <c r="E8" s="12" t="s">
        <v>27</v>
      </c>
      <c r="F8" s="12" t="s">
        <v>28</v>
      </c>
      <c r="G8" s="12" t="s">
        <v>40</v>
      </c>
      <c r="H8" s="12" t="s">
        <v>108</v>
      </c>
      <c r="I8" s="12" t="s">
        <v>31</v>
      </c>
      <c r="J8" s="12" t="s">
        <v>45</v>
      </c>
      <c r="K8" s="12" t="s">
        <v>1722</v>
      </c>
      <c r="L8" s="15" t="n">
        <v>225</v>
      </c>
      <c r="M8" s="35" t="s">
        <v>1739</v>
      </c>
      <c r="N8" s="35" t="s">
        <v>1740</v>
      </c>
      <c r="O8" s="15" t="n">
        <v>2012.6</v>
      </c>
      <c r="P8" s="15" t="n">
        <v>0</v>
      </c>
      <c r="Q8" s="15" t="n">
        <v>0</v>
      </c>
      <c r="R8" s="15" t="n">
        <v>0</v>
      </c>
      <c r="S8" s="15"/>
    </row>
    <row r="9" s="18" customFormat="true" ht="20.1" hidden="false" customHeight="true" outlineLevel="0" collapsed="false">
      <c r="A9" s="13" t="n">
        <v>7</v>
      </c>
      <c r="B9" s="12" t="s">
        <v>1741</v>
      </c>
      <c r="C9" s="12" t="s">
        <v>25</v>
      </c>
      <c r="D9" s="13" t="s">
        <v>1742</v>
      </c>
      <c r="E9" s="12" t="s">
        <v>131</v>
      </c>
      <c r="F9" s="12" t="s">
        <v>44</v>
      </c>
      <c r="G9" s="12" t="s">
        <v>40</v>
      </c>
      <c r="H9" s="12" t="s">
        <v>30</v>
      </c>
      <c r="I9" s="12" t="s">
        <v>31</v>
      </c>
      <c r="J9" s="12" t="s">
        <v>54</v>
      </c>
      <c r="K9" s="12" t="s">
        <v>1722</v>
      </c>
      <c r="L9" s="15" t="n">
        <v>224</v>
      </c>
      <c r="M9" s="35" t="s">
        <v>82</v>
      </c>
      <c r="N9" s="35" t="s">
        <v>1740</v>
      </c>
      <c r="O9" s="15" t="n">
        <v>2012.6</v>
      </c>
      <c r="P9" s="15" t="n">
        <v>0</v>
      </c>
      <c r="Q9" s="15" t="n">
        <v>0</v>
      </c>
      <c r="R9" s="15" t="n">
        <v>0</v>
      </c>
      <c r="S9" s="15"/>
    </row>
    <row r="10" s="18" customFormat="true" ht="20.1" hidden="false" customHeight="true" outlineLevel="0" collapsed="false">
      <c r="A10" s="13" t="n">
        <v>8</v>
      </c>
      <c r="B10" s="12" t="s">
        <v>1743</v>
      </c>
      <c r="C10" s="12" t="s">
        <v>25</v>
      </c>
      <c r="D10" s="13" t="s">
        <v>1744</v>
      </c>
      <c r="E10" s="12" t="s">
        <v>27</v>
      </c>
      <c r="F10" s="12" t="s">
        <v>28</v>
      </c>
      <c r="G10" s="12" t="s">
        <v>40</v>
      </c>
      <c r="H10" s="12" t="s">
        <v>108</v>
      </c>
      <c r="I10" s="12" t="s">
        <v>31</v>
      </c>
      <c r="J10" s="12" t="s">
        <v>121</v>
      </c>
      <c r="K10" s="12" t="s">
        <v>1722</v>
      </c>
      <c r="L10" s="15" t="n">
        <v>222</v>
      </c>
      <c r="M10" s="35" t="s">
        <v>1730</v>
      </c>
      <c r="N10" s="35" t="s">
        <v>1740</v>
      </c>
      <c r="O10" s="15" t="s">
        <v>116</v>
      </c>
      <c r="P10" s="15" t="n">
        <v>0</v>
      </c>
      <c r="Q10" s="15" t="n">
        <v>0</v>
      </c>
      <c r="R10" s="15" t="n">
        <v>0</v>
      </c>
      <c r="S10" s="15"/>
    </row>
    <row r="11" s="18" customFormat="true" ht="20.1" hidden="false" customHeight="true" outlineLevel="0" collapsed="false">
      <c r="A11" s="13" t="n">
        <v>9</v>
      </c>
      <c r="B11" s="12" t="s">
        <v>1745</v>
      </c>
      <c r="C11" s="12" t="s">
        <v>25</v>
      </c>
      <c r="D11" s="13" t="s">
        <v>1746</v>
      </c>
      <c r="E11" s="12" t="s">
        <v>131</v>
      </c>
      <c r="F11" s="12" t="s">
        <v>28</v>
      </c>
      <c r="G11" s="12" t="s">
        <v>29</v>
      </c>
      <c r="H11" s="12" t="s">
        <v>108</v>
      </c>
      <c r="I11" s="12" t="s">
        <v>31</v>
      </c>
      <c r="J11" s="12" t="s">
        <v>61</v>
      </c>
      <c r="K11" s="12" t="s">
        <v>1722</v>
      </c>
      <c r="L11" s="15" t="n">
        <v>220</v>
      </c>
      <c r="M11" s="35" t="s">
        <v>1747</v>
      </c>
      <c r="N11" s="35" t="s">
        <v>1740</v>
      </c>
      <c r="O11" s="15" t="s">
        <v>116</v>
      </c>
      <c r="P11" s="15" t="n">
        <v>0</v>
      </c>
      <c r="Q11" s="15" t="n">
        <v>0</v>
      </c>
      <c r="R11" s="15" t="n">
        <v>0</v>
      </c>
      <c r="S11" s="15"/>
    </row>
    <row r="12" s="18" customFormat="true" ht="20.1" hidden="false" customHeight="true" outlineLevel="0" collapsed="false">
      <c r="A12" s="13" t="n">
        <v>10</v>
      </c>
      <c r="B12" s="12" t="s">
        <v>1748</v>
      </c>
      <c r="C12" s="12" t="s">
        <v>38</v>
      </c>
      <c r="D12" s="13" t="s">
        <v>1749</v>
      </c>
      <c r="E12" s="12" t="s">
        <v>27</v>
      </c>
      <c r="F12" s="12" t="s">
        <v>28</v>
      </c>
      <c r="G12" s="12" t="s">
        <v>40</v>
      </c>
      <c r="H12" s="12" t="s">
        <v>108</v>
      </c>
      <c r="I12" s="12" t="s">
        <v>31</v>
      </c>
      <c r="J12" s="12" t="s">
        <v>85</v>
      </c>
      <c r="K12" s="12" t="s">
        <v>1722</v>
      </c>
      <c r="L12" s="15" t="n">
        <v>219</v>
      </c>
      <c r="M12" s="35" t="s">
        <v>1726</v>
      </c>
      <c r="N12" s="35" t="s">
        <v>1750</v>
      </c>
      <c r="O12" s="15" t="n">
        <v>2012.6</v>
      </c>
      <c r="P12" s="15" t="n">
        <v>0</v>
      </c>
      <c r="Q12" s="15" t="n">
        <v>0</v>
      </c>
      <c r="R12" s="15" t="n">
        <v>0</v>
      </c>
      <c r="S12" s="15"/>
    </row>
    <row r="13" s="18" customFormat="true" ht="20.1" hidden="false" customHeight="true" outlineLevel="0" collapsed="false">
      <c r="A13" s="13" t="n">
        <v>11</v>
      </c>
      <c r="B13" s="12" t="s">
        <v>1751</v>
      </c>
      <c r="C13" s="12" t="s">
        <v>38</v>
      </c>
      <c r="D13" s="13" t="s">
        <v>1752</v>
      </c>
      <c r="E13" s="12" t="s">
        <v>27</v>
      </c>
      <c r="F13" s="12" t="s">
        <v>28</v>
      </c>
      <c r="G13" s="12" t="s">
        <v>29</v>
      </c>
      <c r="H13" s="12" t="s">
        <v>108</v>
      </c>
      <c r="I13" s="12" t="s">
        <v>31</v>
      </c>
      <c r="J13" s="12" t="s">
        <v>85</v>
      </c>
      <c r="K13" s="12" t="s">
        <v>1722</v>
      </c>
      <c r="L13" s="15" t="n">
        <v>219</v>
      </c>
      <c r="M13" s="35" t="s">
        <v>1726</v>
      </c>
      <c r="N13" s="35" t="s">
        <v>1753</v>
      </c>
      <c r="O13" s="15" t="n">
        <v>2012.6</v>
      </c>
      <c r="P13" s="15" t="n">
        <v>0</v>
      </c>
      <c r="Q13" s="15" t="n">
        <v>0</v>
      </c>
      <c r="R13" s="15" t="n">
        <v>0</v>
      </c>
      <c r="S13" s="15"/>
    </row>
    <row r="14" s="18" customFormat="true" ht="20.1" hidden="false" customHeight="true" outlineLevel="0" collapsed="false">
      <c r="A14" s="13" t="n">
        <v>12</v>
      </c>
      <c r="B14" s="12" t="s">
        <v>1754</v>
      </c>
      <c r="C14" s="12" t="s">
        <v>25</v>
      </c>
      <c r="D14" s="13" t="s">
        <v>1755</v>
      </c>
      <c r="E14" s="12" t="s">
        <v>27</v>
      </c>
      <c r="F14" s="12" t="s">
        <v>28</v>
      </c>
      <c r="G14" s="12" t="s">
        <v>29</v>
      </c>
      <c r="H14" s="12" t="s">
        <v>30</v>
      </c>
      <c r="I14" s="12" t="s">
        <v>31</v>
      </c>
      <c r="J14" s="12" t="s">
        <v>61</v>
      </c>
      <c r="K14" s="12" t="s">
        <v>1722</v>
      </c>
      <c r="L14" s="15" t="n">
        <v>219</v>
      </c>
      <c r="M14" s="35" t="s">
        <v>1756</v>
      </c>
      <c r="N14" s="35" t="s">
        <v>1740</v>
      </c>
      <c r="O14" s="15" t="s">
        <v>116</v>
      </c>
      <c r="P14" s="15" t="n">
        <v>0</v>
      </c>
      <c r="Q14" s="15" t="n">
        <v>0</v>
      </c>
      <c r="R14" s="15" t="n">
        <v>0</v>
      </c>
      <c r="S14" s="15"/>
    </row>
    <row r="15" s="18" customFormat="true" ht="20.1" hidden="false" customHeight="true" outlineLevel="0" collapsed="false">
      <c r="A15" s="13" t="n">
        <v>13</v>
      </c>
      <c r="B15" s="12" t="s">
        <v>993</v>
      </c>
      <c r="C15" s="12" t="s">
        <v>25</v>
      </c>
      <c r="D15" s="13" t="s">
        <v>1757</v>
      </c>
      <c r="E15" s="12" t="s">
        <v>286</v>
      </c>
      <c r="F15" s="12" t="s">
        <v>28</v>
      </c>
      <c r="G15" s="12" t="s">
        <v>29</v>
      </c>
      <c r="H15" s="12" t="s">
        <v>30</v>
      </c>
      <c r="I15" s="12" t="s">
        <v>60</v>
      </c>
      <c r="J15" s="12" t="s">
        <v>121</v>
      </c>
      <c r="K15" s="12" t="s">
        <v>1722</v>
      </c>
      <c r="L15" s="15" t="n">
        <v>219</v>
      </c>
      <c r="M15" s="35" t="s">
        <v>1758</v>
      </c>
      <c r="N15" s="35" t="s">
        <v>1740</v>
      </c>
      <c r="O15" s="15" t="n">
        <v>2011.6</v>
      </c>
      <c r="P15" s="15" t="s">
        <v>1759</v>
      </c>
      <c r="Q15" s="15" t="n">
        <v>0</v>
      </c>
      <c r="R15" s="15" t="n">
        <v>0</v>
      </c>
      <c r="S15" s="15"/>
    </row>
    <row r="16" s="18" customFormat="true" ht="20.1" hidden="false" customHeight="true" outlineLevel="0" collapsed="false">
      <c r="A16" s="13" t="n">
        <v>14</v>
      </c>
      <c r="B16" s="12" t="s">
        <v>1760</v>
      </c>
      <c r="C16" s="12" t="s">
        <v>25</v>
      </c>
      <c r="D16" s="13" t="s">
        <v>1761</v>
      </c>
      <c r="E16" s="12" t="s">
        <v>131</v>
      </c>
      <c r="F16" s="12" t="s">
        <v>44</v>
      </c>
      <c r="G16" s="12" t="s">
        <v>29</v>
      </c>
      <c r="H16" s="12" t="s">
        <v>30</v>
      </c>
      <c r="I16" s="12" t="s">
        <v>31</v>
      </c>
      <c r="J16" s="12" t="s">
        <v>54</v>
      </c>
      <c r="K16" s="12" t="s">
        <v>1722</v>
      </c>
      <c r="L16" s="15" t="n">
        <v>216</v>
      </c>
      <c r="M16" s="35" t="s">
        <v>82</v>
      </c>
      <c r="N16" s="35" t="s">
        <v>1740</v>
      </c>
      <c r="O16" s="15" t="s">
        <v>116</v>
      </c>
      <c r="P16" s="15" t="n">
        <v>0</v>
      </c>
      <c r="Q16" s="15" t="n">
        <v>0</v>
      </c>
      <c r="R16" s="15" t="n">
        <v>0</v>
      </c>
      <c r="S16" s="15"/>
    </row>
    <row r="17" s="18" customFormat="true" ht="20.1" hidden="false" customHeight="true" outlineLevel="0" collapsed="false">
      <c r="A17" s="13" t="n">
        <v>15</v>
      </c>
      <c r="B17" s="12" t="s">
        <v>1762</v>
      </c>
      <c r="C17" s="12" t="s">
        <v>38</v>
      </c>
      <c r="D17" s="13" t="s">
        <v>1763</v>
      </c>
      <c r="E17" s="12" t="s">
        <v>27</v>
      </c>
      <c r="F17" s="12" t="s">
        <v>28</v>
      </c>
      <c r="G17" s="12" t="s">
        <v>40</v>
      </c>
      <c r="H17" s="12" t="s">
        <v>30</v>
      </c>
      <c r="I17" s="12" t="s">
        <v>31</v>
      </c>
      <c r="J17" s="12" t="s">
        <v>109</v>
      </c>
      <c r="K17" s="12" t="s">
        <v>1722</v>
      </c>
      <c r="L17" s="15" t="n">
        <v>216</v>
      </c>
      <c r="M17" s="35" t="s">
        <v>1756</v>
      </c>
      <c r="N17" s="35" t="s">
        <v>1727</v>
      </c>
      <c r="O17" s="15" t="n">
        <v>2012.6</v>
      </c>
      <c r="P17" s="15" t="n">
        <v>0</v>
      </c>
      <c r="Q17" s="15" t="n">
        <v>0</v>
      </c>
      <c r="R17" s="15" t="n">
        <v>0</v>
      </c>
      <c r="S17" s="15"/>
    </row>
    <row r="18" s="18" customFormat="true" ht="20.1" hidden="false" customHeight="true" outlineLevel="0" collapsed="false">
      <c r="A18" s="13" t="n">
        <v>16</v>
      </c>
      <c r="B18" s="12" t="s">
        <v>1764</v>
      </c>
      <c r="C18" s="12" t="s">
        <v>25</v>
      </c>
      <c r="D18" s="13" t="s">
        <v>1765</v>
      </c>
      <c r="E18" s="12" t="s">
        <v>27</v>
      </c>
      <c r="F18" s="12" t="s">
        <v>28</v>
      </c>
      <c r="G18" s="12" t="s">
        <v>29</v>
      </c>
      <c r="H18" s="12" t="s">
        <v>108</v>
      </c>
      <c r="I18" s="12" t="s">
        <v>31</v>
      </c>
      <c r="J18" s="12" t="s">
        <v>32</v>
      </c>
      <c r="K18" s="12" t="s">
        <v>1722</v>
      </c>
      <c r="L18" s="15" t="n">
        <v>215</v>
      </c>
      <c r="M18" s="35" t="s">
        <v>1739</v>
      </c>
      <c r="N18" s="35" t="s">
        <v>1740</v>
      </c>
      <c r="O18" s="15" t="n">
        <v>2012.6</v>
      </c>
      <c r="P18" s="15" t="n">
        <v>0</v>
      </c>
      <c r="Q18" s="15" t="n">
        <v>0</v>
      </c>
      <c r="R18" s="15" t="n">
        <v>0</v>
      </c>
      <c r="S18" s="15"/>
    </row>
    <row r="19" s="18" customFormat="true" ht="20.1" hidden="false" customHeight="true" outlineLevel="0" collapsed="false">
      <c r="A19" s="13" t="n">
        <v>17</v>
      </c>
      <c r="B19" s="12" t="s">
        <v>1766</v>
      </c>
      <c r="C19" s="12" t="s">
        <v>38</v>
      </c>
      <c r="D19" s="13" t="s">
        <v>1767</v>
      </c>
      <c r="E19" s="12" t="s">
        <v>27</v>
      </c>
      <c r="F19" s="12" t="s">
        <v>28</v>
      </c>
      <c r="G19" s="12" t="s">
        <v>40</v>
      </c>
      <c r="H19" s="12" t="s">
        <v>108</v>
      </c>
      <c r="I19" s="12" t="s">
        <v>31</v>
      </c>
      <c r="J19" s="12" t="s">
        <v>32</v>
      </c>
      <c r="K19" s="12" t="s">
        <v>1722</v>
      </c>
      <c r="L19" s="15" t="n">
        <v>215</v>
      </c>
      <c r="M19" s="35" t="s">
        <v>1733</v>
      </c>
      <c r="N19" s="35" t="s">
        <v>1740</v>
      </c>
      <c r="O19" s="15" t="n">
        <v>2012.7</v>
      </c>
      <c r="P19" s="15" t="n">
        <v>0</v>
      </c>
      <c r="Q19" s="15" t="n">
        <v>0</v>
      </c>
      <c r="R19" s="15" t="n">
        <v>0</v>
      </c>
      <c r="S19" s="15"/>
    </row>
    <row r="20" s="18" customFormat="true" ht="20.1" hidden="false" customHeight="true" outlineLevel="0" collapsed="false">
      <c r="A20" s="13" t="n">
        <v>18</v>
      </c>
      <c r="B20" s="12" t="s">
        <v>1768</v>
      </c>
      <c r="C20" s="12" t="s">
        <v>25</v>
      </c>
      <c r="D20" s="13" t="s">
        <v>1769</v>
      </c>
      <c r="E20" s="12" t="s">
        <v>27</v>
      </c>
      <c r="F20" s="12" t="s">
        <v>44</v>
      </c>
      <c r="G20" s="12" t="s">
        <v>40</v>
      </c>
      <c r="H20" s="12" t="s">
        <v>30</v>
      </c>
      <c r="I20" s="12" t="s">
        <v>31</v>
      </c>
      <c r="J20" s="12" t="s">
        <v>32</v>
      </c>
      <c r="K20" s="12" t="s">
        <v>1722</v>
      </c>
      <c r="L20" s="15" t="n">
        <v>215</v>
      </c>
      <c r="M20" s="35" t="s">
        <v>1031</v>
      </c>
      <c r="N20" s="35" t="s">
        <v>1770</v>
      </c>
      <c r="O20" s="15" t="n">
        <v>2012.6</v>
      </c>
      <c r="P20" s="15" t="n">
        <v>0</v>
      </c>
      <c r="Q20" s="15" t="n">
        <v>0</v>
      </c>
      <c r="R20" s="15" t="n">
        <v>0</v>
      </c>
      <c r="S20" s="15"/>
    </row>
    <row r="21" s="18" customFormat="true" ht="20.1" hidden="false" customHeight="true" outlineLevel="0" collapsed="false">
      <c r="A21" s="13" t="n">
        <v>19</v>
      </c>
      <c r="B21" s="12" t="s">
        <v>1771</v>
      </c>
      <c r="C21" s="12" t="s">
        <v>25</v>
      </c>
      <c r="D21" s="13" t="s">
        <v>1772</v>
      </c>
      <c r="E21" s="12" t="s">
        <v>27</v>
      </c>
      <c r="F21" s="12" t="s">
        <v>28</v>
      </c>
      <c r="G21" s="12" t="s">
        <v>29</v>
      </c>
      <c r="H21" s="12" t="s">
        <v>30</v>
      </c>
      <c r="I21" s="12" t="s">
        <v>31</v>
      </c>
      <c r="J21" s="12" t="s">
        <v>85</v>
      </c>
      <c r="K21" s="12" t="s">
        <v>1722</v>
      </c>
      <c r="L21" s="15" t="n">
        <v>215</v>
      </c>
      <c r="M21" s="35" t="s">
        <v>1756</v>
      </c>
      <c r="N21" s="35" t="s">
        <v>1773</v>
      </c>
      <c r="O21" s="15" t="n">
        <v>2012.6</v>
      </c>
      <c r="P21" s="15" t="n">
        <v>0</v>
      </c>
      <c r="Q21" s="15" t="n">
        <v>0</v>
      </c>
      <c r="R21" s="15" t="n">
        <v>0</v>
      </c>
      <c r="S21" s="15"/>
    </row>
    <row r="22" s="18" customFormat="true" ht="20.1" hidden="false" customHeight="true" outlineLevel="0" collapsed="false">
      <c r="A22" s="13" t="n">
        <v>20</v>
      </c>
      <c r="B22" s="12" t="s">
        <v>1774</v>
      </c>
      <c r="C22" s="12" t="s">
        <v>38</v>
      </c>
      <c r="D22" s="13" t="s">
        <v>1775</v>
      </c>
      <c r="E22" s="12" t="s">
        <v>27</v>
      </c>
      <c r="F22" s="12" t="s">
        <v>28</v>
      </c>
      <c r="G22" s="12" t="s">
        <v>29</v>
      </c>
      <c r="H22" s="12" t="s">
        <v>30</v>
      </c>
      <c r="I22" s="12" t="s">
        <v>31</v>
      </c>
      <c r="J22" s="12" t="s">
        <v>85</v>
      </c>
      <c r="K22" s="12" t="s">
        <v>1722</v>
      </c>
      <c r="L22" s="15" t="n">
        <v>215</v>
      </c>
      <c r="M22" s="35" t="s">
        <v>1756</v>
      </c>
      <c r="N22" s="35" t="s">
        <v>1776</v>
      </c>
      <c r="O22" s="15" t="n">
        <v>2012.6</v>
      </c>
      <c r="P22" s="15" t="n">
        <v>0</v>
      </c>
      <c r="Q22" s="15" t="n">
        <v>0</v>
      </c>
      <c r="R22" s="15" t="n">
        <v>0</v>
      </c>
      <c r="S22" s="15"/>
    </row>
    <row r="23" s="18" customFormat="true" ht="20.1" hidden="false" customHeight="true" outlineLevel="0" collapsed="false">
      <c r="A23" s="13" t="n">
        <v>21</v>
      </c>
      <c r="B23" s="12" t="s">
        <v>1777</v>
      </c>
      <c r="C23" s="12" t="s">
        <v>25</v>
      </c>
      <c r="D23" s="13" t="s">
        <v>1778</v>
      </c>
      <c r="E23" s="12" t="s">
        <v>27</v>
      </c>
      <c r="F23" s="12" t="s">
        <v>125</v>
      </c>
      <c r="G23" s="12" t="s">
        <v>29</v>
      </c>
      <c r="H23" s="12" t="s">
        <v>30</v>
      </c>
      <c r="I23" s="12" t="s">
        <v>60</v>
      </c>
      <c r="J23" s="12" t="s">
        <v>61</v>
      </c>
      <c r="K23" s="12" t="s">
        <v>1722</v>
      </c>
      <c r="L23" s="15" t="n">
        <v>215</v>
      </c>
      <c r="M23" s="35" t="s">
        <v>1031</v>
      </c>
      <c r="N23" s="35" t="s">
        <v>1740</v>
      </c>
      <c r="O23" s="15" t="s">
        <v>402</v>
      </c>
      <c r="P23" s="15" t="s">
        <v>1779</v>
      </c>
      <c r="Q23" s="15" t="n">
        <v>0</v>
      </c>
      <c r="R23" s="15" t="n">
        <v>0</v>
      </c>
      <c r="S23" s="15"/>
    </row>
    <row r="24" s="18" customFormat="true" ht="20.1" hidden="false" customHeight="true" outlineLevel="0" collapsed="false">
      <c r="A24" s="13" t="n">
        <v>22</v>
      </c>
      <c r="B24" s="12" t="s">
        <v>1780</v>
      </c>
      <c r="C24" s="12" t="s">
        <v>25</v>
      </c>
      <c r="D24" s="13" t="s">
        <v>1781</v>
      </c>
      <c r="E24" s="12" t="s">
        <v>131</v>
      </c>
      <c r="F24" s="12" t="s">
        <v>28</v>
      </c>
      <c r="G24" s="12" t="s">
        <v>40</v>
      </c>
      <c r="H24" s="12" t="s">
        <v>30</v>
      </c>
      <c r="I24" s="12" t="s">
        <v>31</v>
      </c>
      <c r="J24" s="12" t="s">
        <v>121</v>
      </c>
      <c r="K24" s="12" t="s">
        <v>1722</v>
      </c>
      <c r="L24" s="15" t="n">
        <v>215</v>
      </c>
      <c r="M24" s="35" t="s">
        <v>1758</v>
      </c>
      <c r="N24" s="35" t="s">
        <v>1740</v>
      </c>
      <c r="O24" s="15" t="n">
        <v>2012.7</v>
      </c>
      <c r="P24" s="15" t="n">
        <v>0</v>
      </c>
      <c r="Q24" s="15" t="n">
        <v>0</v>
      </c>
      <c r="R24" s="15" t="n">
        <v>0</v>
      </c>
      <c r="S24" s="15"/>
    </row>
    <row r="25" s="18" customFormat="true" ht="20.1" hidden="false" customHeight="true" outlineLevel="0" collapsed="false">
      <c r="A25" s="13" t="n">
        <v>23</v>
      </c>
      <c r="B25" s="12" t="s">
        <v>1782</v>
      </c>
      <c r="C25" s="12" t="s">
        <v>38</v>
      </c>
      <c r="D25" s="13" t="s">
        <v>1783</v>
      </c>
      <c r="E25" s="12" t="s">
        <v>53</v>
      </c>
      <c r="F25" s="12" t="s">
        <v>125</v>
      </c>
      <c r="G25" s="12" t="s">
        <v>40</v>
      </c>
      <c r="H25" s="12" t="s">
        <v>30</v>
      </c>
      <c r="I25" s="12" t="s">
        <v>31</v>
      </c>
      <c r="J25" s="12" t="s">
        <v>81</v>
      </c>
      <c r="K25" s="12" t="s">
        <v>1722</v>
      </c>
      <c r="L25" s="15" t="n">
        <v>215</v>
      </c>
      <c r="M25" s="53" t="s">
        <v>82</v>
      </c>
      <c r="N25" s="53" t="s">
        <v>1784</v>
      </c>
      <c r="O25" s="15" t="n">
        <v>2012.6</v>
      </c>
      <c r="P25" s="15" t="e">
        <f aca="false">NA()</f>
        <v>#N/A</v>
      </c>
      <c r="Q25" s="15" t="e">
        <f aca="false">NA()</f>
        <v>#N/A</v>
      </c>
      <c r="R25" s="15" t="e">
        <f aca="false">NA()</f>
        <v>#N/A</v>
      </c>
      <c r="S25" s="15"/>
    </row>
    <row r="26" s="18" customFormat="true" ht="20.1" hidden="false" customHeight="true" outlineLevel="0" collapsed="false">
      <c r="A26" s="13" t="n">
        <v>24</v>
      </c>
      <c r="B26" s="12" t="s">
        <v>1785</v>
      </c>
      <c r="C26" s="12" t="s">
        <v>38</v>
      </c>
      <c r="D26" s="13" t="s">
        <v>1786</v>
      </c>
      <c r="E26" s="12" t="s">
        <v>27</v>
      </c>
      <c r="F26" s="12" t="s">
        <v>28</v>
      </c>
      <c r="G26" s="12" t="s">
        <v>40</v>
      </c>
      <c r="H26" s="12" t="s">
        <v>108</v>
      </c>
      <c r="I26" s="12" t="s">
        <v>31</v>
      </c>
      <c r="J26" s="12" t="s">
        <v>32</v>
      </c>
      <c r="K26" s="12" t="s">
        <v>1722</v>
      </c>
      <c r="L26" s="15" t="n">
        <v>214</v>
      </c>
      <c r="M26" s="35" t="s">
        <v>1733</v>
      </c>
      <c r="N26" s="35" t="s">
        <v>1740</v>
      </c>
      <c r="O26" s="15" t="n">
        <v>2012.7</v>
      </c>
      <c r="P26" s="15" t="n">
        <v>0</v>
      </c>
      <c r="Q26" s="15" t="n">
        <v>0</v>
      </c>
      <c r="R26" s="15" t="n">
        <v>0</v>
      </c>
      <c r="S26" s="15"/>
    </row>
    <row r="27" s="18" customFormat="true" ht="20.1" hidden="false" customHeight="true" outlineLevel="0" collapsed="false">
      <c r="A27" s="13" t="n">
        <v>25</v>
      </c>
      <c r="B27" s="12" t="s">
        <v>1787</v>
      </c>
      <c r="C27" s="12" t="s">
        <v>25</v>
      </c>
      <c r="D27" s="13" t="s">
        <v>1788</v>
      </c>
      <c r="E27" s="12" t="s">
        <v>50</v>
      </c>
      <c r="F27" s="12" t="s">
        <v>44</v>
      </c>
      <c r="G27" s="12" t="s">
        <v>40</v>
      </c>
      <c r="H27" s="12" t="s">
        <v>30</v>
      </c>
      <c r="I27" s="12" t="s">
        <v>31</v>
      </c>
      <c r="J27" s="12" t="s">
        <v>121</v>
      </c>
      <c r="K27" s="12" t="s">
        <v>1722</v>
      </c>
      <c r="L27" s="15" t="n">
        <v>214</v>
      </c>
      <c r="M27" s="35" t="s">
        <v>82</v>
      </c>
      <c r="N27" s="35" t="s">
        <v>1740</v>
      </c>
      <c r="O27" s="15" t="n">
        <v>2012.6</v>
      </c>
      <c r="P27" s="15" t="n">
        <v>0</v>
      </c>
      <c r="Q27" s="15" t="n">
        <v>0</v>
      </c>
      <c r="R27" s="15" t="n">
        <v>0</v>
      </c>
      <c r="S27" s="15"/>
    </row>
    <row r="28" s="18" customFormat="true" ht="20.1" hidden="false" customHeight="true" outlineLevel="0" collapsed="false">
      <c r="A28" s="13" t="n">
        <v>26</v>
      </c>
      <c r="B28" s="12" t="s">
        <v>1789</v>
      </c>
      <c r="C28" s="12" t="s">
        <v>38</v>
      </c>
      <c r="D28" s="13" t="s">
        <v>1790</v>
      </c>
      <c r="E28" s="12" t="s">
        <v>27</v>
      </c>
      <c r="F28" s="12" t="s">
        <v>28</v>
      </c>
      <c r="G28" s="12" t="s">
        <v>40</v>
      </c>
      <c r="H28" s="12" t="s">
        <v>108</v>
      </c>
      <c r="I28" s="12" t="s">
        <v>31</v>
      </c>
      <c r="J28" s="12" t="s">
        <v>85</v>
      </c>
      <c r="K28" s="12" t="s">
        <v>1722</v>
      </c>
      <c r="L28" s="15" t="n">
        <v>213</v>
      </c>
      <c r="M28" s="35" t="s">
        <v>1726</v>
      </c>
      <c r="N28" s="35" t="s">
        <v>1727</v>
      </c>
      <c r="O28" s="15" t="n">
        <v>2012.6</v>
      </c>
      <c r="P28" s="15" t="n">
        <v>0</v>
      </c>
      <c r="Q28" s="15" t="n">
        <v>0</v>
      </c>
      <c r="R28" s="15" t="n">
        <v>0</v>
      </c>
      <c r="S28" s="15"/>
    </row>
    <row r="29" s="18" customFormat="true" ht="20.1" hidden="false" customHeight="true" outlineLevel="0" collapsed="false">
      <c r="A29" s="13" t="n">
        <v>27</v>
      </c>
      <c r="B29" s="12" t="s">
        <v>1791</v>
      </c>
      <c r="C29" s="12" t="s">
        <v>38</v>
      </c>
      <c r="D29" s="13" t="s">
        <v>1792</v>
      </c>
      <c r="E29" s="12" t="s">
        <v>27</v>
      </c>
      <c r="F29" s="12" t="s">
        <v>28</v>
      </c>
      <c r="G29" s="12" t="s">
        <v>40</v>
      </c>
      <c r="H29" s="12" t="s">
        <v>108</v>
      </c>
      <c r="I29" s="12" t="s">
        <v>60</v>
      </c>
      <c r="J29" s="12" t="s">
        <v>45</v>
      </c>
      <c r="K29" s="12" t="s">
        <v>1722</v>
      </c>
      <c r="L29" s="15" t="n">
        <v>213</v>
      </c>
      <c r="M29" s="35" t="s">
        <v>1733</v>
      </c>
      <c r="N29" s="35" t="s">
        <v>1750</v>
      </c>
      <c r="O29" s="15" t="n">
        <v>2012.6</v>
      </c>
      <c r="P29" s="15" t="n">
        <v>0</v>
      </c>
      <c r="Q29" s="15" t="n">
        <v>0</v>
      </c>
      <c r="R29" s="15" t="n">
        <v>0</v>
      </c>
      <c r="S29" s="15"/>
    </row>
    <row r="30" s="18" customFormat="true" ht="20.1" hidden="false" customHeight="true" outlineLevel="0" collapsed="false">
      <c r="A30" s="13" t="n">
        <v>28</v>
      </c>
      <c r="B30" s="12" t="s">
        <v>1793</v>
      </c>
      <c r="C30" s="12" t="s">
        <v>38</v>
      </c>
      <c r="D30" s="13" t="s">
        <v>1794</v>
      </c>
      <c r="E30" s="12" t="s">
        <v>131</v>
      </c>
      <c r="F30" s="12" t="s">
        <v>44</v>
      </c>
      <c r="G30" s="12" t="s">
        <v>40</v>
      </c>
      <c r="H30" s="12" t="s">
        <v>30</v>
      </c>
      <c r="I30" s="12" t="s">
        <v>31</v>
      </c>
      <c r="J30" s="12" t="s">
        <v>81</v>
      </c>
      <c r="K30" s="12" t="s">
        <v>1722</v>
      </c>
      <c r="L30" s="15" t="n">
        <v>213</v>
      </c>
      <c r="M30" s="53" t="s">
        <v>82</v>
      </c>
      <c r="N30" s="53" t="s">
        <v>1740</v>
      </c>
      <c r="O30" s="15" t="n">
        <v>2012.6</v>
      </c>
      <c r="P30" s="15" t="e">
        <f aca="false">NA()</f>
        <v>#N/A</v>
      </c>
      <c r="Q30" s="15" t="e">
        <f aca="false">NA()</f>
        <v>#N/A</v>
      </c>
      <c r="R30" s="15" t="e">
        <f aca="false">NA()</f>
        <v>#N/A</v>
      </c>
      <c r="S30" s="15"/>
    </row>
    <row r="31" s="18" customFormat="true" ht="20.1" hidden="false" customHeight="true" outlineLevel="0" collapsed="false">
      <c r="A31" s="13" t="n">
        <v>29</v>
      </c>
      <c r="B31" s="12" t="s">
        <v>1795</v>
      </c>
      <c r="C31" s="12" t="s">
        <v>38</v>
      </c>
      <c r="D31" s="13" t="s">
        <v>1796</v>
      </c>
      <c r="E31" s="12" t="s">
        <v>27</v>
      </c>
      <c r="F31" s="12" t="s">
        <v>28</v>
      </c>
      <c r="G31" s="12" t="s">
        <v>29</v>
      </c>
      <c r="H31" s="12" t="s">
        <v>108</v>
      </c>
      <c r="I31" s="12" t="s">
        <v>31</v>
      </c>
      <c r="J31" s="12" t="s">
        <v>85</v>
      </c>
      <c r="K31" s="12" t="s">
        <v>1722</v>
      </c>
      <c r="L31" s="15" t="n">
        <v>211</v>
      </c>
      <c r="M31" s="35" t="s">
        <v>1726</v>
      </c>
      <c r="N31" s="35" t="s">
        <v>1753</v>
      </c>
      <c r="O31" s="15" t="n">
        <v>2012.6</v>
      </c>
      <c r="P31" s="15" t="n">
        <v>0</v>
      </c>
      <c r="Q31" s="15" t="n">
        <v>0</v>
      </c>
      <c r="R31" s="15" t="n">
        <v>0</v>
      </c>
      <c r="S31" s="15"/>
    </row>
    <row r="32" s="18" customFormat="true" ht="20.1" hidden="false" customHeight="true" outlineLevel="0" collapsed="false">
      <c r="A32" s="13" t="n">
        <v>30</v>
      </c>
      <c r="B32" s="12" t="s">
        <v>1797</v>
      </c>
      <c r="C32" s="12" t="s">
        <v>38</v>
      </c>
      <c r="D32" s="13" t="s">
        <v>1798</v>
      </c>
      <c r="E32" s="12" t="s">
        <v>131</v>
      </c>
      <c r="F32" s="12" t="s">
        <v>44</v>
      </c>
      <c r="G32" s="12" t="s">
        <v>29</v>
      </c>
      <c r="H32" s="12" t="s">
        <v>30</v>
      </c>
      <c r="I32" s="12" t="s">
        <v>31</v>
      </c>
      <c r="J32" s="12" t="s">
        <v>54</v>
      </c>
      <c r="K32" s="12" t="s">
        <v>1722</v>
      </c>
      <c r="L32" s="15" t="n">
        <v>211</v>
      </c>
      <c r="M32" s="35" t="s">
        <v>82</v>
      </c>
      <c r="N32" s="35" t="s">
        <v>1740</v>
      </c>
      <c r="O32" s="15" t="s">
        <v>116</v>
      </c>
      <c r="P32" s="15" t="n">
        <v>0</v>
      </c>
      <c r="Q32" s="15" t="n">
        <v>0</v>
      </c>
      <c r="R32" s="15" t="n">
        <v>0</v>
      </c>
      <c r="S32" s="15"/>
    </row>
    <row r="33" s="18" customFormat="true" ht="20.1" hidden="false" customHeight="true" outlineLevel="0" collapsed="false">
      <c r="A33" s="13" t="n">
        <v>31</v>
      </c>
      <c r="B33" s="12" t="s">
        <v>1799</v>
      </c>
      <c r="C33" s="12" t="s">
        <v>38</v>
      </c>
      <c r="D33" s="13" t="s">
        <v>1800</v>
      </c>
      <c r="E33" s="12" t="s">
        <v>27</v>
      </c>
      <c r="F33" s="12" t="s">
        <v>28</v>
      </c>
      <c r="G33" s="12" t="s">
        <v>40</v>
      </c>
      <c r="H33" s="12" t="s">
        <v>108</v>
      </c>
      <c r="I33" s="12" t="s">
        <v>31</v>
      </c>
      <c r="J33" s="12" t="s">
        <v>32</v>
      </c>
      <c r="K33" s="12" t="s">
        <v>1722</v>
      </c>
      <c r="L33" s="15" t="n">
        <v>210</v>
      </c>
      <c r="M33" s="35" t="s">
        <v>1733</v>
      </c>
      <c r="N33" s="35" t="s">
        <v>1740</v>
      </c>
      <c r="O33" s="15" t="n">
        <v>2012.7</v>
      </c>
      <c r="P33" s="15" t="n">
        <v>0</v>
      </c>
      <c r="Q33" s="15" t="n">
        <v>0</v>
      </c>
      <c r="R33" s="15" t="n">
        <v>0</v>
      </c>
      <c r="S33" s="15"/>
    </row>
    <row r="34" s="18" customFormat="true" ht="20.1" hidden="false" customHeight="true" outlineLevel="0" collapsed="false">
      <c r="A34" s="13" t="n">
        <v>32</v>
      </c>
      <c r="B34" s="12" t="s">
        <v>1801</v>
      </c>
      <c r="C34" s="12" t="s">
        <v>38</v>
      </c>
      <c r="D34" s="13" t="s">
        <v>1802</v>
      </c>
      <c r="E34" s="12" t="s">
        <v>53</v>
      </c>
      <c r="F34" s="12" t="s">
        <v>28</v>
      </c>
      <c r="G34" s="12" t="s">
        <v>29</v>
      </c>
      <c r="H34" s="12" t="s">
        <v>30</v>
      </c>
      <c r="I34" s="12" t="s">
        <v>31</v>
      </c>
      <c r="J34" s="12" t="s">
        <v>54</v>
      </c>
      <c r="K34" s="12" t="s">
        <v>1722</v>
      </c>
      <c r="L34" s="15" t="n">
        <v>210</v>
      </c>
      <c r="M34" s="35" t="s">
        <v>1756</v>
      </c>
      <c r="N34" s="35" t="s">
        <v>1740</v>
      </c>
      <c r="O34" s="15" t="n">
        <v>2012.6</v>
      </c>
      <c r="P34" s="15" t="n">
        <v>0</v>
      </c>
      <c r="Q34" s="15" t="n">
        <v>0</v>
      </c>
      <c r="R34" s="15" t="n">
        <v>0</v>
      </c>
      <c r="S34" s="15"/>
    </row>
    <row r="35" s="18" customFormat="true" ht="20.1" hidden="false" customHeight="true" outlineLevel="0" collapsed="false">
      <c r="A35" s="13" t="n">
        <v>33</v>
      </c>
      <c r="B35" s="12" t="s">
        <v>1803</v>
      </c>
      <c r="C35" s="12" t="s">
        <v>38</v>
      </c>
      <c r="D35" s="13" t="s">
        <v>1804</v>
      </c>
      <c r="E35" s="12" t="s">
        <v>27</v>
      </c>
      <c r="F35" s="12" t="s">
        <v>28</v>
      </c>
      <c r="G35" s="12" t="s">
        <v>40</v>
      </c>
      <c r="H35" s="12" t="s">
        <v>108</v>
      </c>
      <c r="I35" s="12" t="s">
        <v>31</v>
      </c>
      <c r="J35" s="12" t="s">
        <v>85</v>
      </c>
      <c r="K35" s="12" t="s">
        <v>1722</v>
      </c>
      <c r="L35" s="15" t="n">
        <v>209</v>
      </c>
      <c r="M35" s="35" t="s">
        <v>1730</v>
      </c>
      <c r="N35" s="35" t="s">
        <v>1727</v>
      </c>
      <c r="O35" s="15" t="n">
        <v>2012.6</v>
      </c>
      <c r="P35" s="15" t="n">
        <v>0</v>
      </c>
      <c r="Q35" s="15" t="n">
        <v>0</v>
      </c>
      <c r="R35" s="15" t="n">
        <v>0</v>
      </c>
      <c r="S35" s="15"/>
    </row>
    <row r="36" s="18" customFormat="true" ht="20.1" hidden="false" customHeight="true" outlineLevel="0" collapsed="false">
      <c r="A36" s="13" t="n">
        <v>34</v>
      </c>
      <c r="B36" s="12" t="s">
        <v>1805</v>
      </c>
      <c r="C36" s="12" t="s">
        <v>38</v>
      </c>
      <c r="D36" s="13" t="s">
        <v>1806</v>
      </c>
      <c r="E36" s="12" t="s">
        <v>131</v>
      </c>
      <c r="F36" s="12" t="s">
        <v>28</v>
      </c>
      <c r="G36" s="12" t="s">
        <v>29</v>
      </c>
      <c r="H36" s="12" t="s">
        <v>108</v>
      </c>
      <c r="I36" s="12" t="s">
        <v>31</v>
      </c>
      <c r="J36" s="12" t="s">
        <v>109</v>
      </c>
      <c r="K36" s="12" t="s">
        <v>1722</v>
      </c>
      <c r="L36" s="15" t="n">
        <v>209</v>
      </c>
      <c r="M36" s="35" t="s">
        <v>1730</v>
      </c>
      <c r="N36" s="35" t="s">
        <v>1727</v>
      </c>
      <c r="O36" s="15" t="n">
        <v>2012.7</v>
      </c>
      <c r="P36" s="15" t="n">
        <v>0</v>
      </c>
      <c r="Q36" s="15" t="n">
        <v>0</v>
      </c>
      <c r="R36" s="15" t="n">
        <v>0</v>
      </c>
      <c r="S36" s="15"/>
    </row>
    <row r="37" s="18" customFormat="true" ht="20.1" hidden="false" customHeight="true" outlineLevel="0" collapsed="false">
      <c r="A37" s="13" t="n">
        <v>35</v>
      </c>
      <c r="B37" s="12" t="s">
        <v>1807</v>
      </c>
      <c r="C37" s="12" t="s">
        <v>25</v>
      </c>
      <c r="D37" s="13" t="s">
        <v>1808</v>
      </c>
      <c r="E37" s="12" t="s">
        <v>27</v>
      </c>
      <c r="F37" s="12" t="s">
        <v>28</v>
      </c>
      <c r="G37" s="12" t="s">
        <v>29</v>
      </c>
      <c r="H37" s="12" t="s">
        <v>108</v>
      </c>
      <c r="I37" s="12" t="s">
        <v>31</v>
      </c>
      <c r="J37" s="12" t="s">
        <v>85</v>
      </c>
      <c r="K37" s="12" t="s">
        <v>1722</v>
      </c>
      <c r="L37" s="15" t="n">
        <v>208</v>
      </c>
      <c r="M37" s="35" t="s">
        <v>1809</v>
      </c>
      <c r="N37" s="35" t="s">
        <v>1740</v>
      </c>
      <c r="O37" s="15" t="n">
        <v>2012.6</v>
      </c>
      <c r="P37" s="15" t="n">
        <v>0</v>
      </c>
      <c r="Q37" s="15" t="n">
        <v>0</v>
      </c>
      <c r="R37" s="15" t="n">
        <v>0</v>
      </c>
      <c r="S37" s="15"/>
    </row>
    <row r="38" s="18" customFormat="true" ht="20.1" hidden="false" customHeight="true" outlineLevel="0" collapsed="false">
      <c r="A38" s="13" t="n">
        <v>36</v>
      </c>
      <c r="B38" s="12" t="s">
        <v>1810</v>
      </c>
      <c r="C38" s="12" t="s">
        <v>38</v>
      </c>
      <c r="D38" s="13" t="s">
        <v>1811</v>
      </c>
      <c r="E38" s="12" t="s">
        <v>27</v>
      </c>
      <c r="F38" s="12" t="s">
        <v>28</v>
      </c>
      <c r="G38" s="12" t="s">
        <v>29</v>
      </c>
      <c r="H38" s="12" t="s">
        <v>108</v>
      </c>
      <c r="I38" s="12" t="s">
        <v>31</v>
      </c>
      <c r="J38" s="12" t="s">
        <v>121</v>
      </c>
      <c r="K38" s="12" t="s">
        <v>1722</v>
      </c>
      <c r="L38" s="15" t="n">
        <v>208</v>
      </c>
      <c r="M38" s="35" t="s">
        <v>1812</v>
      </c>
      <c r="N38" s="35" t="s">
        <v>1813</v>
      </c>
      <c r="O38" s="15" t="s">
        <v>116</v>
      </c>
      <c r="P38" s="15" t="n">
        <v>0</v>
      </c>
      <c r="Q38" s="15" t="n">
        <v>0</v>
      </c>
      <c r="R38" s="15" t="n">
        <v>0</v>
      </c>
      <c r="S38" s="15"/>
    </row>
    <row r="39" s="18" customFormat="true" ht="20.1" hidden="false" customHeight="true" outlineLevel="0" collapsed="false">
      <c r="A39" s="13" t="n">
        <v>37</v>
      </c>
      <c r="B39" s="12" t="s">
        <v>1814</v>
      </c>
      <c r="C39" s="12" t="s">
        <v>38</v>
      </c>
      <c r="D39" s="13" t="s">
        <v>1815</v>
      </c>
      <c r="E39" s="12" t="s">
        <v>27</v>
      </c>
      <c r="F39" s="12" t="s">
        <v>28</v>
      </c>
      <c r="G39" s="12" t="s">
        <v>29</v>
      </c>
      <c r="H39" s="12" t="s">
        <v>30</v>
      </c>
      <c r="I39" s="12" t="s">
        <v>31</v>
      </c>
      <c r="J39" s="12" t="s">
        <v>85</v>
      </c>
      <c r="K39" s="12" t="s">
        <v>1722</v>
      </c>
      <c r="L39" s="15" t="n">
        <v>207</v>
      </c>
      <c r="M39" s="51" t="s">
        <v>1756</v>
      </c>
      <c r="N39" s="51" t="s">
        <v>1776</v>
      </c>
      <c r="O39" s="15" t="n">
        <v>2012.6</v>
      </c>
      <c r="P39" s="15" t="e">
        <f aca="false">NA()</f>
        <v>#N/A</v>
      </c>
      <c r="Q39" s="15" t="e">
        <f aca="false">NA()</f>
        <v>#N/A</v>
      </c>
      <c r="R39" s="15" t="e">
        <f aca="false">NA()</f>
        <v>#N/A</v>
      </c>
      <c r="S39" s="15"/>
    </row>
    <row r="40" s="18" customFormat="true" ht="20.1" hidden="false" customHeight="true" outlineLevel="0" collapsed="false">
      <c r="A40" s="13" t="n">
        <v>38</v>
      </c>
      <c r="B40" s="12" t="s">
        <v>1816</v>
      </c>
      <c r="C40" s="12" t="s">
        <v>25</v>
      </c>
      <c r="D40" s="13" t="s">
        <v>1817</v>
      </c>
      <c r="E40" s="12" t="s">
        <v>131</v>
      </c>
      <c r="F40" s="12" t="s">
        <v>28</v>
      </c>
      <c r="G40" s="12" t="s">
        <v>29</v>
      </c>
      <c r="H40" s="12" t="s">
        <v>108</v>
      </c>
      <c r="I40" s="12" t="s">
        <v>31</v>
      </c>
      <c r="J40" s="12" t="s">
        <v>54</v>
      </c>
      <c r="K40" s="12" t="s">
        <v>1722</v>
      </c>
      <c r="L40" s="15" t="n">
        <v>207</v>
      </c>
      <c r="M40" s="35" t="s">
        <v>1739</v>
      </c>
      <c r="N40" s="35" t="s">
        <v>1740</v>
      </c>
      <c r="O40" s="15" t="n">
        <v>2012.6</v>
      </c>
      <c r="P40" s="15" t="n">
        <v>0</v>
      </c>
      <c r="Q40" s="15" t="n">
        <v>0</v>
      </c>
      <c r="R40" s="15" t="n">
        <v>0</v>
      </c>
      <c r="S40" s="15"/>
    </row>
    <row r="41" s="18" customFormat="true" ht="20.1" hidden="false" customHeight="true" outlineLevel="0" collapsed="false">
      <c r="A41" s="13" t="n">
        <v>39</v>
      </c>
      <c r="B41" s="12" t="s">
        <v>1818</v>
      </c>
      <c r="C41" s="12" t="s">
        <v>38</v>
      </c>
      <c r="D41" s="13" t="s">
        <v>1819</v>
      </c>
      <c r="E41" s="12" t="s">
        <v>27</v>
      </c>
      <c r="F41" s="12" t="s">
        <v>28</v>
      </c>
      <c r="G41" s="12" t="s">
        <v>40</v>
      </c>
      <c r="H41" s="12" t="s">
        <v>108</v>
      </c>
      <c r="I41" s="12" t="s">
        <v>31</v>
      </c>
      <c r="J41" s="12" t="s">
        <v>109</v>
      </c>
      <c r="K41" s="12" t="s">
        <v>1722</v>
      </c>
      <c r="L41" s="15" t="n">
        <v>207</v>
      </c>
      <c r="M41" s="35" t="s">
        <v>1812</v>
      </c>
      <c r="N41" s="35" t="s">
        <v>1727</v>
      </c>
      <c r="O41" s="15" t="n">
        <v>2012.6</v>
      </c>
      <c r="P41" s="15" t="n">
        <v>0</v>
      </c>
      <c r="Q41" s="15" t="n">
        <v>0</v>
      </c>
      <c r="R41" s="15" t="n">
        <v>0</v>
      </c>
      <c r="S41" s="15"/>
    </row>
    <row r="42" s="18" customFormat="true" ht="20.1" hidden="false" customHeight="true" outlineLevel="0" collapsed="false">
      <c r="A42" s="13" t="n">
        <v>40</v>
      </c>
      <c r="B42" s="12" t="s">
        <v>1820</v>
      </c>
      <c r="C42" s="12" t="s">
        <v>38</v>
      </c>
      <c r="D42" s="13" t="s">
        <v>1821</v>
      </c>
      <c r="E42" s="12" t="s">
        <v>27</v>
      </c>
      <c r="F42" s="12" t="s">
        <v>28</v>
      </c>
      <c r="G42" s="12" t="s">
        <v>29</v>
      </c>
      <c r="H42" s="12" t="s">
        <v>108</v>
      </c>
      <c r="I42" s="12" t="s">
        <v>31</v>
      </c>
      <c r="J42" s="12" t="s">
        <v>32</v>
      </c>
      <c r="K42" s="12" t="s">
        <v>1722</v>
      </c>
      <c r="L42" s="15" t="n">
        <v>206</v>
      </c>
      <c r="M42" s="51" t="s">
        <v>1739</v>
      </c>
      <c r="N42" s="51" t="s">
        <v>1727</v>
      </c>
      <c r="O42" s="15" t="n">
        <v>2012.6</v>
      </c>
      <c r="P42" s="15" t="e">
        <f aca="false">NA()</f>
        <v>#N/A</v>
      </c>
      <c r="Q42" s="15" t="e">
        <f aca="false">NA()</f>
        <v>#N/A</v>
      </c>
      <c r="R42" s="15" t="e">
        <f aca="false">NA()</f>
        <v>#N/A</v>
      </c>
      <c r="S42" s="15"/>
    </row>
    <row r="43" s="18" customFormat="true" ht="20.1" hidden="false" customHeight="true" outlineLevel="0" collapsed="false">
      <c r="A43" s="13" t="n">
        <v>41</v>
      </c>
      <c r="B43" s="12" t="s">
        <v>1822</v>
      </c>
      <c r="C43" s="12" t="s">
        <v>25</v>
      </c>
      <c r="D43" s="13" t="s">
        <v>1823</v>
      </c>
      <c r="E43" s="12" t="s">
        <v>27</v>
      </c>
      <c r="F43" s="12" t="s">
        <v>28</v>
      </c>
      <c r="G43" s="12" t="s">
        <v>40</v>
      </c>
      <c r="H43" s="12" t="s">
        <v>108</v>
      </c>
      <c r="I43" s="12" t="s">
        <v>31</v>
      </c>
      <c r="J43" s="12" t="s">
        <v>85</v>
      </c>
      <c r="K43" s="12" t="s">
        <v>1722</v>
      </c>
      <c r="L43" s="15" t="n">
        <v>206</v>
      </c>
      <c r="M43" s="35" t="s">
        <v>1824</v>
      </c>
      <c r="N43" s="35" t="s">
        <v>1740</v>
      </c>
      <c r="O43" s="15" t="n">
        <v>2012.6</v>
      </c>
      <c r="P43" s="15" t="n">
        <v>0</v>
      </c>
      <c r="Q43" s="15" t="n">
        <v>0</v>
      </c>
      <c r="R43" s="15" t="n">
        <v>0</v>
      </c>
      <c r="S43" s="15"/>
    </row>
    <row r="44" s="18" customFormat="true" ht="20.1" hidden="false" customHeight="true" outlineLevel="0" collapsed="false">
      <c r="A44" s="13" t="n">
        <v>42</v>
      </c>
      <c r="B44" s="12" t="s">
        <v>1825</v>
      </c>
      <c r="C44" s="12" t="s">
        <v>38</v>
      </c>
      <c r="D44" s="13" t="s">
        <v>1826</v>
      </c>
      <c r="E44" s="12" t="s">
        <v>27</v>
      </c>
      <c r="F44" s="12" t="s">
        <v>28</v>
      </c>
      <c r="G44" s="12" t="s">
        <v>40</v>
      </c>
      <c r="H44" s="12" t="s">
        <v>108</v>
      </c>
      <c r="I44" s="12" t="s">
        <v>31</v>
      </c>
      <c r="J44" s="12" t="s">
        <v>109</v>
      </c>
      <c r="K44" s="12" t="s">
        <v>1722</v>
      </c>
      <c r="L44" s="15" t="n">
        <v>206</v>
      </c>
      <c r="M44" s="35" t="s">
        <v>1812</v>
      </c>
      <c r="N44" s="35" t="s">
        <v>1813</v>
      </c>
      <c r="O44" s="15" t="n">
        <v>2012.7</v>
      </c>
      <c r="P44" s="15" t="n">
        <v>0</v>
      </c>
      <c r="Q44" s="15" t="n">
        <v>0</v>
      </c>
      <c r="R44" s="15" t="n">
        <v>0</v>
      </c>
      <c r="S44" s="15"/>
    </row>
    <row r="45" s="18" customFormat="true" ht="20.1" hidden="false" customHeight="true" outlineLevel="0" collapsed="false">
      <c r="A45" s="13" t="n">
        <v>43</v>
      </c>
      <c r="B45" s="12" t="s">
        <v>1827</v>
      </c>
      <c r="C45" s="12" t="s">
        <v>38</v>
      </c>
      <c r="D45" s="13" t="s">
        <v>1828</v>
      </c>
      <c r="E45" s="12" t="s">
        <v>27</v>
      </c>
      <c r="F45" s="12" t="s">
        <v>28</v>
      </c>
      <c r="G45" s="12" t="s">
        <v>40</v>
      </c>
      <c r="H45" s="12" t="s">
        <v>30</v>
      </c>
      <c r="I45" s="12" t="s">
        <v>31</v>
      </c>
      <c r="J45" s="12" t="s">
        <v>61</v>
      </c>
      <c r="K45" s="12" t="s">
        <v>1722</v>
      </c>
      <c r="L45" s="15" t="n">
        <v>205</v>
      </c>
      <c r="M45" s="35" t="s">
        <v>1829</v>
      </c>
      <c r="N45" s="35" t="s">
        <v>1784</v>
      </c>
      <c r="O45" s="15" t="s">
        <v>116</v>
      </c>
      <c r="P45" s="15" t="n">
        <v>0</v>
      </c>
      <c r="Q45" s="15" t="n">
        <v>0</v>
      </c>
      <c r="R45" s="15" t="n">
        <v>0</v>
      </c>
      <c r="S45" s="15"/>
    </row>
    <row r="46" s="18" customFormat="true" ht="20.1" hidden="false" customHeight="true" outlineLevel="0" collapsed="false">
      <c r="A46" s="13" t="n">
        <v>44</v>
      </c>
      <c r="B46" s="12" t="s">
        <v>1830</v>
      </c>
      <c r="C46" s="12" t="s">
        <v>25</v>
      </c>
      <c r="D46" s="13" t="s">
        <v>1831</v>
      </c>
      <c r="E46" s="12" t="s">
        <v>27</v>
      </c>
      <c r="F46" s="12" t="s">
        <v>44</v>
      </c>
      <c r="G46" s="12" t="s">
        <v>29</v>
      </c>
      <c r="H46" s="12" t="s">
        <v>108</v>
      </c>
      <c r="I46" s="12" t="s">
        <v>31</v>
      </c>
      <c r="J46" s="12" t="s">
        <v>45</v>
      </c>
      <c r="K46" s="12" t="s">
        <v>1722</v>
      </c>
      <c r="L46" s="15" t="n">
        <v>205</v>
      </c>
      <c r="M46" s="35" t="s">
        <v>1733</v>
      </c>
      <c r="N46" s="35" t="s">
        <v>1750</v>
      </c>
      <c r="O46" s="15" t="n">
        <v>2012.7</v>
      </c>
      <c r="P46" s="15" t="n">
        <v>0</v>
      </c>
      <c r="Q46" s="15" t="n">
        <v>0</v>
      </c>
      <c r="R46" s="15" t="n">
        <v>0</v>
      </c>
      <c r="S46" s="15"/>
    </row>
    <row r="47" s="18" customFormat="true" ht="20.1" hidden="false" customHeight="true" outlineLevel="0" collapsed="false">
      <c r="A47" s="13" t="n">
        <v>45</v>
      </c>
      <c r="B47" s="12" t="s">
        <v>1832</v>
      </c>
      <c r="C47" s="12" t="s">
        <v>25</v>
      </c>
      <c r="D47" s="13" t="s">
        <v>1833</v>
      </c>
      <c r="E47" s="12" t="s">
        <v>27</v>
      </c>
      <c r="F47" s="12" t="s">
        <v>28</v>
      </c>
      <c r="G47" s="12" t="s">
        <v>29</v>
      </c>
      <c r="H47" s="12" t="s">
        <v>30</v>
      </c>
      <c r="I47" s="12" t="s">
        <v>31</v>
      </c>
      <c r="J47" s="12" t="s">
        <v>45</v>
      </c>
      <c r="K47" s="12" t="s">
        <v>1722</v>
      </c>
      <c r="L47" s="15" t="n">
        <v>205</v>
      </c>
      <c r="M47" s="35" t="s">
        <v>1834</v>
      </c>
      <c r="N47" s="35" t="s">
        <v>1835</v>
      </c>
      <c r="O47" s="15" t="n">
        <v>2012.6</v>
      </c>
      <c r="P47" s="15" t="n">
        <v>0</v>
      </c>
      <c r="Q47" s="15" t="n">
        <v>0</v>
      </c>
      <c r="R47" s="15" t="n">
        <v>0</v>
      </c>
      <c r="S47" s="15"/>
    </row>
    <row r="48" s="18" customFormat="true" ht="20.1" hidden="false" customHeight="true" outlineLevel="0" collapsed="false">
      <c r="A48" s="13" t="n">
        <v>46</v>
      </c>
      <c r="B48" s="12" t="s">
        <v>1836</v>
      </c>
      <c r="C48" s="12" t="s">
        <v>38</v>
      </c>
      <c r="D48" s="13" t="s">
        <v>1837</v>
      </c>
      <c r="E48" s="12" t="s">
        <v>27</v>
      </c>
      <c r="F48" s="12" t="s">
        <v>28</v>
      </c>
      <c r="G48" s="12" t="s">
        <v>40</v>
      </c>
      <c r="H48" s="12" t="s">
        <v>108</v>
      </c>
      <c r="I48" s="12" t="s">
        <v>31</v>
      </c>
      <c r="J48" s="12" t="s">
        <v>32</v>
      </c>
      <c r="K48" s="12" t="s">
        <v>1722</v>
      </c>
      <c r="L48" s="15" t="n">
        <v>204</v>
      </c>
      <c r="M48" s="35" t="s">
        <v>1733</v>
      </c>
      <c r="N48" s="35" t="s">
        <v>1838</v>
      </c>
      <c r="O48" s="15" t="n">
        <v>2012.7</v>
      </c>
      <c r="P48" s="15" t="n">
        <v>0</v>
      </c>
      <c r="Q48" s="15" t="n">
        <v>0</v>
      </c>
      <c r="R48" s="15" t="n">
        <v>0</v>
      </c>
      <c r="S48" s="15"/>
    </row>
    <row r="49" s="18" customFormat="true" ht="20.1" hidden="false" customHeight="true" outlineLevel="0" collapsed="false">
      <c r="A49" s="13" t="n">
        <v>47</v>
      </c>
      <c r="B49" s="12" t="s">
        <v>1839</v>
      </c>
      <c r="C49" s="12" t="s">
        <v>38</v>
      </c>
      <c r="D49" s="13" t="s">
        <v>1840</v>
      </c>
      <c r="E49" s="12" t="s">
        <v>27</v>
      </c>
      <c r="F49" s="12" t="s">
        <v>28</v>
      </c>
      <c r="G49" s="12" t="s">
        <v>29</v>
      </c>
      <c r="H49" s="12" t="s">
        <v>108</v>
      </c>
      <c r="I49" s="12" t="s">
        <v>31</v>
      </c>
      <c r="J49" s="12" t="s">
        <v>32</v>
      </c>
      <c r="K49" s="12" t="s">
        <v>1722</v>
      </c>
      <c r="L49" s="15" t="n">
        <v>203</v>
      </c>
      <c r="M49" s="35" t="s">
        <v>1733</v>
      </c>
      <c r="N49" s="35" t="s">
        <v>1727</v>
      </c>
      <c r="O49" s="15" t="n">
        <v>2012.7</v>
      </c>
      <c r="P49" s="15" t="n">
        <v>0</v>
      </c>
      <c r="Q49" s="15" t="n">
        <v>0</v>
      </c>
      <c r="R49" s="15" t="n">
        <v>0</v>
      </c>
      <c r="S49" s="15"/>
    </row>
    <row r="50" s="18" customFormat="true" ht="20.1" hidden="false" customHeight="true" outlineLevel="0" collapsed="false">
      <c r="A50" s="13" t="n">
        <v>48</v>
      </c>
      <c r="B50" s="12" t="s">
        <v>1841</v>
      </c>
      <c r="C50" s="12" t="s">
        <v>38</v>
      </c>
      <c r="D50" s="13" t="s">
        <v>1842</v>
      </c>
      <c r="E50" s="12" t="s">
        <v>27</v>
      </c>
      <c r="F50" s="12" t="s">
        <v>125</v>
      </c>
      <c r="G50" s="12" t="s">
        <v>29</v>
      </c>
      <c r="H50" s="12" t="s">
        <v>30</v>
      </c>
      <c r="I50" s="12" t="s">
        <v>60</v>
      </c>
      <c r="J50" s="12" t="s">
        <v>61</v>
      </c>
      <c r="K50" s="12" t="s">
        <v>1722</v>
      </c>
      <c r="L50" s="15" t="n">
        <v>203</v>
      </c>
      <c r="M50" s="35" t="s">
        <v>1031</v>
      </c>
      <c r="N50" s="35" t="s">
        <v>1740</v>
      </c>
      <c r="O50" s="15" t="s">
        <v>402</v>
      </c>
      <c r="P50" s="15" t="s">
        <v>1843</v>
      </c>
      <c r="Q50" s="15" t="n">
        <v>0</v>
      </c>
      <c r="R50" s="15" t="n">
        <v>0</v>
      </c>
      <c r="S50" s="15"/>
    </row>
    <row r="51" s="18" customFormat="true" ht="20.1" hidden="false" customHeight="true" outlineLevel="0" collapsed="false">
      <c r="A51" s="13" t="n">
        <v>49</v>
      </c>
      <c r="B51" s="12" t="s">
        <v>1844</v>
      </c>
      <c r="C51" s="12" t="s">
        <v>25</v>
      </c>
      <c r="D51" s="13" t="s">
        <v>1845</v>
      </c>
      <c r="E51" s="12" t="s">
        <v>27</v>
      </c>
      <c r="F51" s="12" t="s">
        <v>28</v>
      </c>
      <c r="G51" s="12" t="s">
        <v>40</v>
      </c>
      <c r="H51" s="12" t="s">
        <v>30</v>
      </c>
      <c r="I51" s="12" t="s">
        <v>31</v>
      </c>
      <c r="J51" s="12" t="s">
        <v>32</v>
      </c>
      <c r="K51" s="12" t="s">
        <v>1722</v>
      </c>
      <c r="L51" s="15" t="n">
        <v>202</v>
      </c>
      <c r="M51" s="35" t="s">
        <v>1756</v>
      </c>
      <c r="N51" s="35" t="s">
        <v>1846</v>
      </c>
      <c r="O51" s="15" t="n">
        <v>2012.6</v>
      </c>
      <c r="P51" s="15" t="n">
        <v>0</v>
      </c>
      <c r="Q51" s="15" t="n">
        <v>0</v>
      </c>
      <c r="R51" s="15" t="n">
        <v>0</v>
      </c>
      <c r="S51" s="15"/>
    </row>
    <row r="52" s="18" customFormat="true" ht="20.1" hidden="false" customHeight="true" outlineLevel="0" collapsed="false">
      <c r="A52" s="13" t="n">
        <v>50</v>
      </c>
      <c r="B52" s="12" t="s">
        <v>1847</v>
      </c>
      <c r="C52" s="12" t="s">
        <v>25</v>
      </c>
      <c r="D52" s="13" t="s">
        <v>1848</v>
      </c>
      <c r="E52" s="12" t="s">
        <v>846</v>
      </c>
      <c r="F52" s="12" t="s">
        <v>28</v>
      </c>
      <c r="G52" s="12" t="s">
        <v>40</v>
      </c>
      <c r="H52" s="12" t="s">
        <v>108</v>
      </c>
      <c r="I52" s="12" t="s">
        <v>31</v>
      </c>
      <c r="J52" s="12" t="s">
        <v>32</v>
      </c>
      <c r="K52" s="12" t="s">
        <v>1722</v>
      </c>
      <c r="L52" s="15" t="n">
        <v>202</v>
      </c>
      <c r="M52" s="35" t="s">
        <v>1739</v>
      </c>
      <c r="N52" s="35" t="s">
        <v>1740</v>
      </c>
      <c r="O52" s="15" t="n">
        <v>2012.6</v>
      </c>
      <c r="P52" s="15" t="n">
        <v>0</v>
      </c>
      <c r="Q52" s="15" t="n">
        <v>0</v>
      </c>
      <c r="R52" s="15" t="n">
        <v>0</v>
      </c>
      <c r="S52" s="15"/>
    </row>
    <row r="53" s="18" customFormat="true" ht="20.1" hidden="false" customHeight="true" outlineLevel="0" collapsed="false">
      <c r="A53" s="13" t="n">
        <v>51</v>
      </c>
      <c r="B53" s="12" t="s">
        <v>1849</v>
      </c>
      <c r="C53" s="12" t="s">
        <v>38</v>
      </c>
      <c r="D53" s="13" t="s">
        <v>1850</v>
      </c>
      <c r="E53" s="12" t="s">
        <v>27</v>
      </c>
      <c r="F53" s="12" t="s">
        <v>28</v>
      </c>
      <c r="G53" s="12" t="s">
        <v>29</v>
      </c>
      <c r="H53" s="12" t="s">
        <v>30</v>
      </c>
      <c r="I53" s="12" t="s">
        <v>31</v>
      </c>
      <c r="J53" s="12" t="s">
        <v>85</v>
      </c>
      <c r="K53" s="12" t="s">
        <v>1722</v>
      </c>
      <c r="L53" s="15" t="n">
        <v>202</v>
      </c>
      <c r="M53" s="35" t="s">
        <v>1851</v>
      </c>
      <c r="N53" s="35" t="s">
        <v>1852</v>
      </c>
      <c r="O53" s="15" t="n">
        <v>2012.6</v>
      </c>
      <c r="P53" s="15" t="n">
        <v>0</v>
      </c>
      <c r="Q53" s="15" t="n">
        <v>0</v>
      </c>
      <c r="R53" s="15" t="n">
        <v>0</v>
      </c>
      <c r="S53" s="15"/>
    </row>
    <row r="54" s="18" customFormat="true" ht="20.1" hidden="false" customHeight="true" outlineLevel="0" collapsed="false">
      <c r="A54" s="13" t="n">
        <v>52</v>
      </c>
      <c r="B54" s="12" t="s">
        <v>1853</v>
      </c>
      <c r="C54" s="12" t="s">
        <v>38</v>
      </c>
      <c r="D54" s="13" t="s">
        <v>1854</v>
      </c>
      <c r="E54" s="12" t="s">
        <v>27</v>
      </c>
      <c r="F54" s="12" t="s">
        <v>28</v>
      </c>
      <c r="G54" s="12" t="s">
        <v>29</v>
      </c>
      <c r="H54" s="12" t="s">
        <v>108</v>
      </c>
      <c r="I54" s="12" t="s">
        <v>31</v>
      </c>
      <c r="J54" s="12" t="s">
        <v>45</v>
      </c>
      <c r="K54" s="12" t="s">
        <v>1722</v>
      </c>
      <c r="L54" s="15" t="n">
        <v>202</v>
      </c>
      <c r="M54" s="35" t="s">
        <v>1733</v>
      </c>
      <c r="N54" s="35" t="s">
        <v>1750</v>
      </c>
      <c r="O54" s="15" t="n">
        <v>2012.7</v>
      </c>
      <c r="P54" s="15" t="n">
        <v>0</v>
      </c>
      <c r="Q54" s="15" t="n">
        <v>0</v>
      </c>
      <c r="R54" s="15" t="n">
        <v>0</v>
      </c>
      <c r="S54" s="15"/>
    </row>
    <row r="55" s="18" customFormat="true" ht="20.1" hidden="false" customHeight="true" outlineLevel="0" collapsed="false">
      <c r="A55" s="13" t="n">
        <v>53</v>
      </c>
      <c r="B55" s="12" t="s">
        <v>1855</v>
      </c>
      <c r="C55" s="12" t="s">
        <v>38</v>
      </c>
      <c r="D55" s="13" t="s">
        <v>1856</v>
      </c>
      <c r="E55" s="12" t="s">
        <v>27</v>
      </c>
      <c r="F55" s="12" t="s">
        <v>28</v>
      </c>
      <c r="G55" s="12" t="s">
        <v>29</v>
      </c>
      <c r="H55" s="12" t="s">
        <v>30</v>
      </c>
      <c r="I55" s="12" t="s">
        <v>31</v>
      </c>
      <c r="J55" s="12" t="s">
        <v>61</v>
      </c>
      <c r="K55" s="12" t="s">
        <v>1722</v>
      </c>
      <c r="L55" s="15" t="n">
        <v>201</v>
      </c>
      <c r="M55" s="35" t="s">
        <v>1756</v>
      </c>
      <c r="N55" s="35" t="s">
        <v>1740</v>
      </c>
      <c r="O55" s="15" t="s">
        <v>116</v>
      </c>
      <c r="P55" s="15" t="n">
        <v>0</v>
      </c>
      <c r="Q55" s="15" t="n">
        <v>0</v>
      </c>
      <c r="R55" s="15" t="n">
        <v>0</v>
      </c>
      <c r="S55" s="15"/>
    </row>
    <row r="56" s="18" customFormat="true" ht="20.1" hidden="false" customHeight="true" outlineLevel="0" collapsed="false">
      <c r="A56" s="13" t="n">
        <v>54</v>
      </c>
      <c r="B56" s="12" t="s">
        <v>1857</v>
      </c>
      <c r="C56" s="12" t="s">
        <v>38</v>
      </c>
      <c r="D56" s="13" t="s">
        <v>1858</v>
      </c>
      <c r="E56" s="12" t="s">
        <v>27</v>
      </c>
      <c r="F56" s="12" t="s">
        <v>28</v>
      </c>
      <c r="G56" s="12" t="s">
        <v>40</v>
      </c>
      <c r="H56" s="12" t="s">
        <v>108</v>
      </c>
      <c r="I56" s="12" t="s">
        <v>31</v>
      </c>
      <c r="J56" s="12" t="s">
        <v>121</v>
      </c>
      <c r="K56" s="12" t="s">
        <v>1722</v>
      </c>
      <c r="L56" s="15" t="n">
        <v>201</v>
      </c>
      <c r="M56" s="35" t="s">
        <v>1859</v>
      </c>
      <c r="N56" s="35" t="s">
        <v>1860</v>
      </c>
      <c r="O56" s="15" t="n">
        <v>2012.7</v>
      </c>
      <c r="P56" s="15" t="n">
        <v>0</v>
      </c>
      <c r="Q56" s="15" t="n">
        <v>0</v>
      </c>
      <c r="R56" s="15" t="n">
        <v>0</v>
      </c>
      <c r="S56" s="15"/>
    </row>
    <row r="57" s="18" customFormat="true" ht="20.1" hidden="false" customHeight="true" outlineLevel="0" collapsed="false">
      <c r="A57" s="13" t="n">
        <v>55</v>
      </c>
      <c r="B57" s="12" t="s">
        <v>1861</v>
      </c>
      <c r="C57" s="12" t="s">
        <v>38</v>
      </c>
      <c r="D57" s="13" t="s">
        <v>1862</v>
      </c>
      <c r="E57" s="12" t="s">
        <v>50</v>
      </c>
      <c r="F57" s="12" t="s">
        <v>28</v>
      </c>
      <c r="G57" s="12" t="s">
        <v>40</v>
      </c>
      <c r="H57" s="12" t="s">
        <v>108</v>
      </c>
      <c r="I57" s="12" t="s">
        <v>31</v>
      </c>
      <c r="J57" s="12" t="s">
        <v>32</v>
      </c>
      <c r="K57" s="12" t="s">
        <v>1722</v>
      </c>
      <c r="L57" s="15" t="n">
        <v>200</v>
      </c>
      <c r="M57" s="35" t="s">
        <v>1739</v>
      </c>
      <c r="N57" s="35" t="s">
        <v>1740</v>
      </c>
      <c r="O57" s="15" t="n">
        <v>2012.6</v>
      </c>
      <c r="P57" s="15" t="n">
        <v>0</v>
      </c>
      <c r="Q57" s="15" t="n">
        <v>0</v>
      </c>
      <c r="R57" s="15" t="n">
        <v>0</v>
      </c>
      <c r="S57" s="15"/>
    </row>
    <row r="58" s="18" customFormat="true" ht="20.1" hidden="false" customHeight="true" outlineLevel="0" collapsed="false">
      <c r="A58" s="13" t="n">
        <v>56</v>
      </c>
      <c r="B58" s="12" t="s">
        <v>95</v>
      </c>
      <c r="C58" s="12" t="s">
        <v>38</v>
      </c>
      <c r="D58" s="13" t="s">
        <v>1863</v>
      </c>
      <c r="E58" s="12" t="s">
        <v>27</v>
      </c>
      <c r="F58" s="12" t="s">
        <v>28</v>
      </c>
      <c r="G58" s="12" t="s">
        <v>40</v>
      </c>
      <c r="H58" s="12" t="s">
        <v>108</v>
      </c>
      <c r="I58" s="12" t="s">
        <v>31</v>
      </c>
      <c r="J58" s="12" t="s">
        <v>85</v>
      </c>
      <c r="K58" s="12" t="s">
        <v>1722</v>
      </c>
      <c r="L58" s="15" t="n">
        <v>200</v>
      </c>
      <c r="M58" s="35" t="s">
        <v>1730</v>
      </c>
      <c r="N58" s="35" t="s">
        <v>1727</v>
      </c>
      <c r="O58" s="15" t="n">
        <v>2012.6</v>
      </c>
      <c r="P58" s="15" t="n">
        <v>0</v>
      </c>
      <c r="Q58" s="15" t="n">
        <v>0</v>
      </c>
      <c r="R58" s="15" t="n">
        <v>0</v>
      </c>
      <c r="S58" s="15"/>
    </row>
    <row r="59" s="18" customFormat="true" ht="20.1" hidden="false" customHeight="true" outlineLevel="0" collapsed="false">
      <c r="A59" s="13" t="n">
        <v>57</v>
      </c>
      <c r="B59" s="12" t="s">
        <v>1864</v>
      </c>
      <c r="C59" s="12" t="s">
        <v>38</v>
      </c>
      <c r="D59" s="13" t="s">
        <v>1865</v>
      </c>
      <c r="E59" s="12" t="s">
        <v>53</v>
      </c>
      <c r="F59" s="12" t="s">
        <v>28</v>
      </c>
      <c r="G59" s="12" t="s">
        <v>40</v>
      </c>
      <c r="H59" s="12" t="s">
        <v>108</v>
      </c>
      <c r="I59" s="12" t="s">
        <v>60</v>
      </c>
      <c r="J59" s="12" t="s">
        <v>121</v>
      </c>
      <c r="K59" s="12" t="s">
        <v>1722</v>
      </c>
      <c r="L59" s="15" t="n">
        <v>200</v>
      </c>
      <c r="M59" s="35" t="s">
        <v>1730</v>
      </c>
      <c r="N59" s="35" t="s">
        <v>1727</v>
      </c>
      <c r="O59" s="15" t="s">
        <v>116</v>
      </c>
      <c r="P59" s="15" t="n">
        <v>0</v>
      </c>
      <c r="Q59" s="15" t="n">
        <v>0</v>
      </c>
      <c r="R59" s="15" t="n">
        <v>0</v>
      </c>
      <c r="S59" s="15"/>
    </row>
    <row r="60" s="18" customFormat="true" ht="20.1" hidden="false" customHeight="true" outlineLevel="0" collapsed="false">
      <c r="A60" s="13" t="n">
        <v>58</v>
      </c>
      <c r="B60" s="12" t="s">
        <v>1866</v>
      </c>
      <c r="C60" s="12" t="s">
        <v>38</v>
      </c>
      <c r="D60" s="13" t="s">
        <v>1867</v>
      </c>
      <c r="E60" s="12" t="s">
        <v>27</v>
      </c>
      <c r="F60" s="12" t="s">
        <v>28</v>
      </c>
      <c r="G60" s="12" t="s">
        <v>40</v>
      </c>
      <c r="H60" s="12" t="s">
        <v>108</v>
      </c>
      <c r="I60" s="12" t="s">
        <v>31</v>
      </c>
      <c r="J60" s="12" t="s">
        <v>81</v>
      </c>
      <c r="K60" s="12" t="s">
        <v>1722</v>
      </c>
      <c r="L60" s="15" t="n">
        <v>200</v>
      </c>
      <c r="M60" s="53" t="s">
        <v>1730</v>
      </c>
      <c r="N60" s="53" t="s">
        <v>1727</v>
      </c>
      <c r="O60" s="15" t="s">
        <v>719</v>
      </c>
      <c r="P60" s="15" t="e">
        <f aca="false">NA()</f>
        <v>#N/A</v>
      </c>
      <c r="Q60" s="15" t="e">
        <f aca="false">NA()</f>
        <v>#N/A</v>
      </c>
      <c r="R60" s="15" t="e">
        <f aca="false">NA()</f>
        <v>#N/A</v>
      </c>
      <c r="S60" s="15"/>
    </row>
    <row r="61" s="18" customFormat="true" ht="20.1" hidden="false" customHeight="true" outlineLevel="0" collapsed="false">
      <c r="A61" s="13" t="n">
        <v>59</v>
      </c>
      <c r="B61" s="12" t="s">
        <v>1868</v>
      </c>
      <c r="C61" s="12" t="s">
        <v>38</v>
      </c>
      <c r="D61" s="13" t="s">
        <v>1869</v>
      </c>
      <c r="E61" s="12" t="s">
        <v>27</v>
      </c>
      <c r="F61" s="12" t="s">
        <v>28</v>
      </c>
      <c r="G61" s="12" t="s">
        <v>29</v>
      </c>
      <c r="H61" s="12" t="s">
        <v>108</v>
      </c>
      <c r="I61" s="12" t="s">
        <v>31</v>
      </c>
      <c r="J61" s="12" t="s">
        <v>61</v>
      </c>
      <c r="K61" s="12" t="s">
        <v>1722</v>
      </c>
      <c r="L61" s="15" t="n">
        <v>199</v>
      </c>
      <c r="M61" s="35" t="s">
        <v>1812</v>
      </c>
      <c r="N61" s="35" t="s">
        <v>1740</v>
      </c>
      <c r="O61" s="15" t="s">
        <v>116</v>
      </c>
      <c r="P61" s="15" t="n">
        <v>0</v>
      </c>
      <c r="Q61" s="15" t="n">
        <v>0</v>
      </c>
      <c r="R61" s="15" t="n">
        <v>0</v>
      </c>
      <c r="S61" s="15"/>
    </row>
    <row r="62" s="18" customFormat="true" ht="20.1" hidden="false" customHeight="true" outlineLevel="0" collapsed="false">
      <c r="A62" s="13" t="n">
        <v>60</v>
      </c>
      <c r="B62" s="12" t="s">
        <v>1870</v>
      </c>
      <c r="C62" s="12" t="s">
        <v>38</v>
      </c>
      <c r="D62" s="13" t="s">
        <v>1871</v>
      </c>
      <c r="E62" s="12" t="s">
        <v>27</v>
      </c>
      <c r="F62" s="12" t="s">
        <v>28</v>
      </c>
      <c r="G62" s="12" t="s">
        <v>29</v>
      </c>
      <c r="H62" s="12" t="s">
        <v>30</v>
      </c>
      <c r="I62" s="12" t="s">
        <v>31</v>
      </c>
      <c r="J62" s="12" t="s">
        <v>85</v>
      </c>
      <c r="K62" s="12" t="s">
        <v>1722</v>
      </c>
      <c r="L62" s="15" t="n">
        <v>198</v>
      </c>
      <c r="M62" s="35" t="s">
        <v>1756</v>
      </c>
      <c r="N62" s="35" t="s">
        <v>1846</v>
      </c>
      <c r="O62" s="15" t="n">
        <v>2012.6</v>
      </c>
      <c r="P62" s="15" t="n">
        <v>0</v>
      </c>
      <c r="Q62" s="15" t="n">
        <v>0</v>
      </c>
      <c r="R62" s="15" t="n">
        <v>0</v>
      </c>
      <c r="S62" s="15"/>
    </row>
    <row r="63" s="18" customFormat="true" ht="20.1" hidden="false" customHeight="true" outlineLevel="0" collapsed="false">
      <c r="A63" s="13" t="n">
        <v>61</v>
      </c>
      <c r="B63" s="12" t="s">
        <v>1872</v>
      </c>
      <c r="C63" s="12" t="s">
        <v>38</v>
      </c>
      <c r="D63" s="13" t="s">
        <v>1873</v>
      </c>
      <c r="E63" s="12" t="s">
        <v>27</v>
      </c>
      <c r="F63" s="12" t="s">
        <v>28</v>
      </c>
      <c r="G63" s="12" t="s">
        <v>40</v>
      </c>
      <c r="H63" s="12" t="s">
        <v>108</v>
      </c>
      <c r="I63" s="12" t="s">
        <v>31</v>
      </c>
      <c r="J63" s="12" t="s">
        <v>61</v>
      </c>
      <c r="K63" s="12" t="s">
        <v>1722</v>
      </c>
      <c r="L63" s="15" t="n">
        <v>198</v>
      </c>
      <c r="M63" s="35" t="s">
        <v>1812</v>
      </c>
      <c r="N63" s="35" t="s">
        <v>1750</v>
      </c>
      <c r="O63" s="15" t="s">
        <v>116</v>
      </c>
      <c r="P63" s="15" t="n">
        <v>0</v>
      </c>
      <c r="Q63" s="15" t="n">
        <v>0</v>
      </c>
      <c r="R63" s="15" t="n">
        <v>0</v>
      </c>
      <c r="S63" s="15"/>
    </row>
    <row r="64" s="18" customFormat="true" ht="20.1" hidden="false" customHeight="true" outlineLevel="0" collapsed="false">
      <c r="A64" s="13" t="n">
        <v>62</v>
      </c>
      <c r="B64" s="12" t="s">
        <v>1874</v>
      </c>
      <c r="C64" s="12" t="s">
        <v>38</v>
      </c>
      <c r="D64" s="13" t="s">
        <v>1875</v>
      </c>
      <c r="E64" s="12" t="s">
        <v>27</v>
      </c>
      <c r="F64" s="12" t="s">
        <v>28</v>
      </c>
      <c r="G64" s="12" t="s">
        <v>29</v>
      </c>
      <c r="H64" s="12" t="s">
        <v>108</v>
      </c>
      <c r="I64" s="12" t="s">
        <v>60</v>
      </c>
      <c r="J64" s="12" t="s">
        <v>81</v>
      </c>
      <c r="K64" s="12" t="s">
        <v>1722</v>
      </c>
      <c r="L64" s="15" t="n">
        <v>198</v>
      </c>
      <c r="M64" s="53" t="s">
        <v>1730</v>
      </c>
      <c r="N64" s="53" t="s">
        <v>1740</v>
      </c>
      <c r="O64" s="15" t="s">
        <v>719</v>
      </c>
      <c r="P64" s="15" t="e">
        <f aca="false">NA()</f>
        <v>#N/A</v>
      </c>
      <c r="Q64" s="15" t="e">
        <f aca="false">NA()</f>
        <v>#N/A</v>
      </c>
      <c r="R64" s="15" t="e">
        <f aca="false">NA()</f>
        <v>#N/A</v>
      </c>
      <c r="S64" s="15"/>
    </row>
    <row r="65" s="18" customFormat="true" ht="20.1" hidden="false" customHeight="true" outlineLevel="0" collapsed="false">
      <c r="A65" s="13" t="n">
        <v>63</v>
      </c>
      <c r="B65" s="12" t="s">
        <v>1876</v>
      </c>
      <c r="C65" s="12" t="s">
        <v>38</v>
      </c>
      <c r="D65" s="13" t="s">
        <v>1877</v>
      </c>
      <c r="E65" s="12" t="s">
        <v>27</v>
      </c>
      <c r="F65" s="12" t="s">
        <v>28</v>
      </c>
      <c r="G65" s="12" t="s">
        <v>29</v>
      </c>
      <c r="H65" s="12" t="s">
        <v>108</v>
      </c>
      <c r="I65" s="12" t="s">
        <v>31</v>
      </c>
      <c r="J65" s="12" t="s">
        <v>32</v>
      </c>
      <c r="K65" s="12" t="s">
        <v>1722</v>
      </c>
      <c r="L65" s="15" t="n">
        <v>197</v>
      </c>
      <c r="M65" s="35" t="s">
        <v>1733</v>
      </c>
      <c r="N65" s="35" t="s">
        <v>1727</v>
      </c>
      <c r="O65" s="15" t="n">
        <v>2012.6</v>
      </c>
      <c r="P65" s="15" t="n">
        <v>0</v>
      </c>
      <c r="Q65" s="15" t="n">
        <v>0</v>
      </c>
      <c r="R65" s="15" t="n">
        <v>0</v>
      </c>
      <c r="S65" s="15"/>
    </row>
    <row r="66" s="18" customFormat="true" ht="20.1" hidden="false" customHeight="true" outlineLevel="0" collapsed="false">
      <c r="A66" s="13" t="n">
        <v>64</v>
      </c>
      <c r="B66" s="12" t="s">
        <v>1878</v>
      </c>
      <c r="C66" s="12" t="s">
        <v>38</v>
      </c>
      <c r="D66" s="13" t="s">
        <v>1879</v>
      </c>
      <c r="E66" s="12" t="s">
        <v>27</v>
      </c>
      <c r="F66" s="12" t="s">
        <v>28</v>
      </c>
      <c r="G66" s="12" t="s">
        <v>29</v>
      </c>
      <c r="H66" s="12" t="s">
        <v>108</v>
      </c>
      <c r="I66" s="12" t="s">
        <v>31</v>
      </c>
      <c r="J66" s="12" t="s">
        <v>45</v>
      </c>
      <c r="K66" s="12" t="s">
        <v>1722</v>
      </c>
      <c r="L66" s="15" t="n">
        <v>197</v>
      </c>
      <c r="M66" s="35" t="s">
        <v>1739</v>
      </c>
      <c r="N66" s="35" t="s">
        <v>1740</v>
      </c>
      <c r="O66" s="15" t="n">
        <v>2012.6</v>
      </c>
      <c r="P66" s="15" t="n">
        <v>0</v>
      </c>
      <c r="Q66" s="15" t="n">
        <v>0</v>
      </c>
      <c r="R66" s="15" t="n">
        <v>0</v>
      </c>
      <c r="S66" s="15"/>
    </row>
    <row r="67" s="18" customFormat="true" ht="20.1" hidden="false" customHeight="true" outlineLevel="0" collapsed="false">
      <c r="A67" s="13" t="n">
        <v>65</v>
      </c>
      <c r="B67" s="12" t="s">
        <v>1880</v>
      </c>
      <c r="C67" s="12" t="s">
        <v>25</v>
      </c>
      <c r="D67" s="13" t="s">
        <v>1881</v>
      </c>
      <c r="E67" s="12" t="s">
        <v>53</v>
      </c>
      <c r="F67" s="12" t="s">
        <v>44</v>
      </c>
      <c r="G67" s="12" t="s">
        <v>40</v>
      </c>
      <c r="H67" s="12" t="s">
        <v>108</v>
      </c>
      <c r="I67" s="12" t="s">
        <v>31</v>
      </c>
      <c r="J67" s="12" t="s">
        <v>54</v>
      </c>
      <c r="K67" s="12" t="s">
        <v>1722</v>
      </c>
      <c r="L67" s="15" t="n">
        <v>197</v>
      </c>
      <c r="M67" s="35" t="s">
        <v>1882</v>
      </c>
      <c r="N67" s="35" t="s">
        <v>1740</v>
      </c>
      <c r="O67" s="15" t="n">
        <v>2012.7</v>
      </c>
      <c r="P67" s="15" t="n">
        <v>0</v>
      </c>
      <c r="Q67" s="15" t="n">
        <v>0</v>
      </c>
      <c r="R67" s="15" t="n">
        <v>0</v>
      </c>
      <c r="S67" s="15"/>
    </row>
    <row r="68" s="18" customFormat="true" ht="20.1" hidden="false" customHeight="true" outlineLevel="0" collapsed="false">
      <c r="A68" s="13" t="n">
        <v>66</v>
      </c>
      <c r="B68" s="12" t="s">
        <v>1883</v>
      </c>
      <c r="C68" s="12" t="s">
        <v>25</v>
      </c>
      <c r="D68" s="13" t="s">
        <v>1884</v>
      </c>
      <c r="E68" s="12" t="s">
        <v>27</v>
      </c>
      <c r="F68" s="12" t="s">
        <v>44</v>
      </c>
      <c r="G68" s="12" t="s">
        <v>40</v>
      </c>
      <c r="H68" s="12" t="s">
        <v>30</v>
      </c>
      <c r="I68" s="12" t="s">
        <v>31</v>
      </c>
      <c r="J68" s="12" t="s">
        <v>85</v>
      </c>
      <c r="K68" s="12" t="s">
        <v>1722</v>
      </c>
      <c r="L68" s="15" t="n">
        <v>196</v>
      </c>
      <c r="M68" s="35" t="s">
        <v>1756</v>
      </c>
      <c r="N68" s="35" t="s">
        <v>1773</v>
      </c>
      <c r="O68" s="15" t="n">
        <v>2012.6</v>
      </c>
      <c r="P68" s="15" t="n">
        <v>0</v>
      </c>
      <c r="Q68" s="15" t="n">
        <v>0</v>
      </c>
      <c r="R68" s="15" t="n">
        <v>0</v>
      </c>
      <c r="S68" s="15"/>
    </row>
    <row r="69" s="18" customFormat="true" ht="20.1" hidden="false" customHeight="true" outlineLevel="0" collapsed="false">
      <c r="A69" s="13" t="n">
        <v>67</v>
      </c>
      <c r="B69" s="12" t="s">
        <v>1885</v>
      </c>
      <c r="C69" s="12" t="s">
        <v>38</v>
      </c>
      <c r="D69" s="13" t="s">
        <v>1886</v>
      </c>
      <c r="E69" s="12" t="s">
        <v>27</v>
      </c>
      <c r="F69" s="12" t="s">
        <v>28</v>
      </c>
      <c r="G69" s="12" t="s">
        <v>29</v>
      </c>
      <c r="H69" s="12" t="s">
        <v>30</v>
      </c>
      <c r="I69" s="12" t="s">
        <v>60</v>
      </c>
      <c r="J69" s="12" t="s">
        <v>61</v>
      </c>
      <c r="K69" s="12" t="s">
        <v>1722</v>
      </c>
      <c r="L69" s="15" t="n">
        <v>196</v>
      </c>
      <c r="M69" s="35" t="s">
        <v>1031</v>
      </c>
      <c r="N69" s="35" t="s">
        <v>1887</v>
      </c>
      <c r="O69" s="15" t="s">
        <v>975</v>
      </c>
      <c r="P69" s="15" t="s">
        <v>1888</v>
      </c>
      <c r="Q69" s="15" t="n">
        <v>0</v>
      </c>
      <c r="R69" s="15" t="n">
        <v>0</v>
      </c>
      <c r="S69" s="15"/>
    </row>
    <row r="70" s="18" customFormat="true" ht="20.1" hidden="false" customHeight="true" outlineLevel="0" collapsed="false">
      <c r="A70" s="13" t="n">
        <v>68</v>
      </c>
      <c r="B70" s="12" t="s">
        <v>1889</v>
      </c>
      <c r="C70" s="12" t="s">
        <v>38</v>
      </c>
      <c r="D70" s="13" t="s">
        <v>1890</v>
      </c>
      <c r="E70" s="12" t="s">
        <v>27</v>
      </c>
      <c r="F70" s="12" t="s">
        <v>28</v>
      </c>
      <c r="G70" s="12" t="s">
        <v>29</v>
      </c>
      <c r="H70" s="12" t="s">
        <v>108</v>
      </c>
      <c r="I70" s="12" t="s">
        <v>31</v>
      </c>
      <c r="J70" s="12" t="s">
        <v>81</v>
      </c>
      <c r="K70" s="12" t="s">
        <v>1722</v>
      </c>
      <c r="L70" s="15" t="n">
        <v>196</v>
      </c>
      <c r="M70" s="53" t="s">
        <v>1730</v>
      </c>
      <c r="N70" s="53" t="s">
        <v>1891</v>
      </c>
      <c r="O70" s="15" t="n">
        <v>2012.7</v>
      </c>
      <c r="P70" s="15" t="e">
        <f aca="false">NA()</f>
        <v>#N/A</v>
      </c>
      <c r="Q70" s="15" t="e">
        <f aca="false">NA()</f>
        <v>#N/A</v>
      </c>
      <c r="R70" s="15" t="e">
        <f aca="false">NA()</f>
        <v>#N/A</v>
      </c>
      <c r="S70" s="15"/>
    </row>
    <row r="71" s="18" customFormat="true" ht="20.1" hidden="false" customHeight="true" outlineLevel="0" collapsed="false">
      <c r="A71" s="13" t="n">
        <v>69</v>
      </c>
      <c r="B71" s="12" t="s">
        <v>1892</v>
      </c>
      <c r="C71" s="12" t="s">
        <v>38</v>
      </c>
      <c r="D71" s="13" t="s">
        <v>1893</v>
      </c>
      <c r="E71" s="12" t="s">
        <v>27</v>
      </c>
      <c r="F71" s="12" t="s">
        <v>28</v>
      </c>
      <c r="G71" s="12" t="s">
        <v>40</v>
      </c>
      <c r="H71" s="12" t="s">
        <v>108</v>
      </c>
      <c r="I71" s="12" t="s">
        <v>31</v>
      </c>
      <c r="J71" s="12" t="s">
        <v>32</v>
      </c>
      <c r="K71" s="12" t="s">
        <v>1722</v>
      </c>
      <c r="L71" s="15" t="n">
        <v>195</v>
      </c>
      <c r="M71" s="35" t="s">
        <v>1739</v>
      </c>
      <c r="N71" s="35" t="s">
        <v>1740</v>
      </c>
      <c r="O71" s="15" t="n">
        <v>2012.7</v>
      </c>
      <c r="P71" s="15" t="n">
        <v>0</v>
      </c>
      <c r="Q71" s="15" t="n">
        <v>0</v>
      </c>
      <c r="R71" s="15" t="n">
        <v>0</v>
      </c>
      <c r="S71" s="15"/>
    </row>
    <row r="72" s="18" customFormat="true" ht="20.1" hidden="false" customHeight="true" outlineLevel="0" collapsed="false">
      <c r="A72" s="13" t="n">
        <v>70</v>
      </c>
      <c r="B72" s="12" t="s">
        <v>1894</v>
      </c>
      <c r="C72" s="12" t="s">
        <v>38</v>
      </c>
      <c r="D72" s="13" t="s">
        <v>1895</v>
      </c>
      <c r="E72" s="12" t="s">
        <v>27</v>
      </c>
      <c r="F72" s="12" t="s">
        <v>28</v>
      </c>
      <c r="G72" s="12" t="s">
        <v>40</v>
      </c>
      <c r="H72" s="12" t="s">
        <v>108</v>
      </c>
      <c r="I72" s="12" t="s">
        <v>31</v>
      </c>
      <c r="J72" s="12" t="s">
        <v>85</v>
      </c>
      <c r="K72" s="12" t="s">
        <v>1722</v>
      </c>
      <c r="L72" s="15" t="n">
        <v>195</v>
      </c>
      <c r="M72" s="35" t="s">
        <v>1726</v>
      </c>
      <c r="N72" s="35" t="s">
        <v>1727</v>
      </c>
      <c r="O72" s="15" t="n">
        <v>2012.6</v>
      </c>
      <c r="P72" s="15" t="n">
        <v>0</v>
      </c>
      <c r="Q72" s="15" t="n">
        <v>0</v>
      </c>
      <c r="R72" s="15" t="n">
        <v>0</v>
      </c>
      <c r="S72" s="15"/>
    </row>
    <row r="73" s="18" customFormat="true" ht="20.1" hidden="false" customHeight="true" outlineLevel="0" collapsed="false">
      <c r="A73" s="13" t="n">
        <v>71</v>
      </c>
      <c r="B73" s="12" t="s">
        <v>1896</v>
      </c>
      <c r="C73" s="12" t="s">
        <v>25</v>
      </c>
      <c r="D73" s="13" t="s">
        <v>1897</v>
      </c>
      <c r="E73" s="12" t="s">
        <v>27</v>
      </c>
      <c r="F73" s="12" t="s">
        <v>44</v>
      </c>
      <c r="G73" s="12" t="s">
        <v>29</v>
      </c>
      <c r="H73" s="12" t="s">
        <v>30</v>
      </c>
      <c r="I73" s="12" t="s">
        <v>31</v>
      </c>
      <c r="J73" s="12" t="s">
        <v>85</v>
      </c>
      <c r="K73" s="12" t="s">
        <v>1722</v>
      </c>
      <c r="L73" s="15" t="n">
        <v>195</v>
      </c>
      <c r="M73" s="35" t="s">
        <v>1756</v>
      </c>
      <c r="N73" s="35" t="s">
        <v>1835</v>
      </c>
      <c r="O73" s="15" t="n">
        <v>2012.6</v>
      </c>
      <c r="P73" s="15" t="n">
        <v>0</v>
      </c>
      <c r="Q73" s="15" t="n">
        <v>0</v>
      </c>
      <c r="R73" s="15" t="n">
        <v>0</v>
      </c>
      <c r="S73" s="15"/>
    </row>
    <row r="74" s="18" customFormat="true" ht="20.1" hidden="false" customHeight="true" outlineLevel="0" collapsed="false">
      <c r="A74" s="13" t="n">
        <v>72</v>
      </c>
      <c r="B74" s="12" t="s">
        <v>1898</v>
      </c>
      <c r="C74" s="12" t="s">
        <v>25</v>
      </c>
      <c r="D74" s="13" t="s">
        <v>1899</v>
      </c>
      <c r="E74" s="12" t="s">
        <v>27</v>
      </c>
      <c r="F74" s="12" t="s">
        <v>28</v>
      </c>
      <c r="G74" s="12" t="s">
        <v>40</v>
      </c>
      <c r="H74" s="12" t="s">
        <v>108</v>
      </c>
      <c r="I74" s="12" t="s">
        <v>31</v>
      </c>
      <c r="J74" s="12" t="s">
        <v>81</v>
      </c>
      <c r="K74" s="12" t="s">
        <v>1722</v>
      </c>
      <c r="L74" s="15" t="n">
        <v>195</v>
      </c>
      <c r="M74" s="53" t="s">
        <v>1812</v>
      </c>
      <c r="N74" s="53" t="s">
        <v>1753</v>
      </c>
      <c r="O74" s="15" t="n">
        <v>2012.6</v>
      </c>
      <c r="P74" s="15" t="e">
        <f aca="false">NA()</f>
        <v>#N/A</v>
      </c>
      <c r="Q74" s="15" t="e">
        <f aca="false">NA()</f>
        <v>#N/A</v>
      </c>
      <c r="R74" s="15" t="e">
        <f aca="false">NA()</f>
        <v>#N/A</v>
      </c>
      <c r="S74" s="15"/>
    </row>
    <row r="75" s="18" customFormat="true" ht="20.1" hidden="false" customHeight="true" outlineLevel="0" collapsed="false">
      <c r="A75" s="13" t="n">
        <v>73</v>
      </c>
      <c r="B75" s="12" t="s">
        <v>1900</v>
      </c>
      <c r="C75" s="12" t="s">
        <v>38</v>
      </c>
      <c r="D75" s="13" t="s">
        <v>1901</v>
      </c>
      <c r="E75" s="12" t="s">
        <v>27</v>
      </c>
      <c r="F75" s="12" t="s">
        <v>28</v>
      </c>
      <c r="G75" s="12" t="s">
        <v>29</v>
      </c>
      <c r="H75" s="12" t="s">
        <v>108</v>
      </c>
      <c r="I75" s="12" t="s">
        <v>31</v>
      </c>
      <c r="J75" s="12" t="s">
        <v>85</v>
      </c>
      <c r="K75" s="12" t="s">
        <v>1722</v>
      </c>
      <c r="L75" s="15" t="n">
        <v>193</v>
      </c>
      <c r="M75" s="35" t="s">
        <v>1726</v>
      </c>
      <c r="N75" s="35" t="s">
        <v>1740</v>
      </c>
      <c r="O75" s="15" t="n">
        <v>2012.6</v>
      </c>
      <c r="P75" s="15" t="n">
        <v>0</v>
      </c>
      <c r="Q75" s="15" t="n">
        <v>0</v>
      </c>
      <c r="R75" s="15" t="n">
        <v>0</v>
      </c>
      <c r="S75" s="15"/>
    </row>
    <row r="76" s="18" customFormat="true" ht="20.1" hidden="false" customHeight="true" outlineLevel="0" collapsed="false">
      <c r="A76" s="13" t="n">
        <v>74</v>
      </c>
      <c r="B76" s="12" t="s">
        <v>1902</v>
      </c>
      <c r="C76" s="12" t="s">
        <v>38</v>
      </c>
      <c r="D76" s="13" t="s">
        <v>1903</v>
      </c>
      <c r="E76" s="12" t="s">
        <v>27</v>
      </c>
      <c r="F76" s="12" t="s">
        <v>28</v>
      </c>
      <c r="G76" s="12" t="s">
        <v>29</v>
      </c>
      <c r="H76" s="12" t="s">
        <v>108</v>
      </c>
      <c r="I76" s="12" t="s">
        <v>31</v>
      </c>
      <c r="J76" s="12" t="s">
        <v>121</v>
      </c>
      <c r="K76" s="12" t="s">
        <v>1722</v>
      </c>
      <c r="L76" s="15" t="n">
        <v>193</v>
      </c>
      <c r="M76" s="35" t="s">
        <v>1812</v>
      </c>
      <c r="N76" s="35" t="s">
        <v>1727</v>
      </c>
      <c r="O76" s="15" t="s">
        <v>116</v>
      </c>
      <c r="P76" s="15" t="n">
        <v>0</v>
      </c>
      <c r="Q76" s="15" t="n">
        <v>0</v>
      </c>
      <c r="R76" s="15" t="n">
        <v>0</v>
      </c>
      <c r="S76" s="15"/>
    </row>
    <row r="77" s="18" customFormat="true" ht="20.1" hidden="false" customHeight="true" outlineLevel="0" collapsed="false">
      <c r="A77" s="13" t="n">
        <v>75</v>
      </c>
      <c r="B77" s="12" t="s">
        <v>1904</v>
      </c>
      <c r="C77" s="12" t="s">
        <v>38</v>
      </c>
      <c r="D77" s="13" t="s">
        <v>1905</v>
      </c>
      <c r="E77" s="12" t="s">
        <v>27</v>
      </c>
      <c r="F77" s="12" t="s">
        <v>44</v>
      </c>
      <c r="G77" s="12" t="s">
        <v>29</v>
      </c>
      <c r="H77" s="12" t="s">
        <v>108</v>
      </c>
      <c r="I77" s="12" t="s">
        <v>31</v>
      </c>
      <c r="J77" s="12" t="s">
        <v>32</v>
      </c>
      <c r="K77" s="12" t="s">
        <v>1722</v>
      </c>
      <c r="L77" s="15" t="n">
        <v>192</v>
      </c>
      <c r="M77" s="35" t="s">
        <v>1739</v>
      </c>
      <c r="N77" s="35" t="s">
        <v>1727</v>
      </c>
      <c r="O77" s="15" t="n">
        <v>2012.7</v>
      </c>
      <c r="P77" s="15" t="n">
        <v>0</v>
      </c>
      <c r="Q77" s="15" t="n">
        <v>0</v>
      </c>
      <c r="R77" s="15" t="n">
        <v>0</v>
      </c>
      <c r="S77" s="15"/>
    </row>
    <row r="78" s="18" customFormat="true" ht="20.1" hidden="false" customHeight="true" outlineLevel="0" collapsed="false">
      <c r="A78" s="13" t="n">
        <v>76</v>
      </c>
      <c r="B78" s="12" t="s">
        <v>1906</v>
      </c>
      <c r="C78" s="12" t="s">
        <v>38</v>
      </c>
      <c r="D78" s="13" t="s">
        <v>1907</v>
      </c>
      <c r="E78" s="12" t="s">
        <v>27</v>
      </c>
      <c r="F78" s="12" t="s">
        <v>28</v>
      </c>
      <c r="G78" s="12" t="s">
        <v>29</v>
      </c>
      <c r="H78" s="12" t="s">
        <v>108</v>
      </c>
      <c r="I78" s="12" t="s">
        <v>60</v>
      </c>
      <c r="J78" s="12" t="s">
        <v>85</v>
      </c>
      <c r="K78" s="12" t="s">
        <v>1722</v>
      </c>
      <c r="L78" s="15" t="n">
        <v>192</v>
      </c>
      <c r="M78" s="35" t="s">
        <v>1726</v>
      </c>
      <c r="N78" s="35" t="s">
        <v>1727</v>
      </c>
      <c r="O78" s="15" t="n">
        <v>2010.6</v>
      </c>
      <c r="P78" s="15" t="s">
        <v>1908</v>
      </c>
      <c r="Q78" s="15" t="n">
        <v>0</v>
      </c>
      <c r="R78" s="15" t="n">
        <v>0</v>
      </c>
      <c r="S78" s="15"/>
    </row>
    <row r="79" s="18" customFormat="true" ht="20.1" hidden="false" customHeight="true" outlineLevel="0" collapsed="false">
      <c r="A79" s="13" t="n">
        <v>77</v>
      </c>
      <c r="B79" s="12" t="s">
        <v>1909</v>
      </c>
      <c r="C79" s="12" t="s">
        <v>38</v>
      </c>
      <c r="D79" s="13" t="s">
        <v>1910</v>
      </c>
      <c r="E79" s="12" t="s">
        <v>27</v>
      </c>
      <c r="F79" s="12" t="s">
        <v>28</v>
      </c>
      <c r="G79" s="12" t="s">
        <v>40</v>
      </c>
      <c r="H79" s="12" t="s">
        <v>108</v>
      </c>
      <c r="I79" s="12" t="s">
        <v>31</v>
      </c>
      <c r="J79" s="12" t="s">
        <v>32</v>
      </c>
      <c r="K79" s="12" t="s">
        <v>1722</v>
      </c>
      <c r="L79" s="15" t="n">
        <v>191</v>
      </c>
      <c r="M79" s="51" t="s">
        <v>1733</v>
      </c>
      <c r="N79" s="51" t="s">
        <v>1740</v>
      </c>
      <c r="O79" s="15" t="n">
        <v>2012.6</v>
      </c>
      <c r="P79" s="15" t="e">
        <f aca="false">NA()</f>
        <v>#N/A</v>
      </c>
      <c r="Q79" s="15" t="e">
        <f aca="false">NA()</f>
        <v>#N/A</v>
      </c>
      <c r="R79" s="15" t="e">
        <f aca="false">NA()</f>
        <v>#N/A</v>
      </c>
      <c r="S79" s="15"/>
    </row>
    <row r="80" s="18" customFormat="true" ht="20.1" hidden="false" customHeight="true" outlineLevel="0" collapsed="false">
      <c r="A80" s="13" t="n">
        <v>78</v>
      </c>
      <c r="B80" s="12" t="s">
        <v>1911</v>
      </c>
      <c r="C80" s="12" t="s">
        <v>38</v>
      </c>
      <c r="D80" s="13" t="s">
        <v>1912</v>
      </c>
      <c r="E80" s="12" t="s">
        <v>27</v>
      </c>
      <c r="F80" s="12" t="s">
        <v>28</v>
      </c>
      <c r="G80" s="12" t="s">
        <v>40</v>
      </c>
      <c r="H80" s="12" t="s">
        <v>108</v>
      </c>
      <c r="I80" s="12" t="s">
        <v>31</v>
      </c>
      <c r="J80" s="12" t="s">
        <v>85</v>
      </c>
      <c r="K80" s="12" t="s">
        <v>1722</v>
      </c>
      <c r="L80" s="15" t="n">
        <v>191</v>
      </c>
      <c r="M80" s="35" t="s">
        <v>1726</v>
      </c>
      <c r="N80" s="35" t="s">
        <v>1753</v>
      </c>
      <c r="O80" s="15" t="n">
        <v>2012.6</v>
      </c>
      <c r="P80" s="15" t="n">
        <v>0</v>
      </c>
      <c r="Q80" s="15" t="n">
        <v>0</v>
      </c>
      <c r="R80" s="15" t="n">
        <v>0</v>
      </c>
      <c r="S80" s="15"/>
    </row>
    <row r="81" s="18" customFormat="true" ht="20.1" hidden="false" customHeight="true" outlineLevel="0" collapsed="false">
      <c r="A81" s="13" t="n">
        <v>79</v>
      </c>
      <c r="B81" s="12" t="s">
        <v>1913</v>
      </c>
      <c r="C81" s="12" t="s">
        <v>38</v>
      </c>
      <c r="D81" s="13" t="s">
        <v>1914</v>
      </c>
      <c r="E81" s="12" t="s">
        <v>27</v>
      </c>
      <c r="F81" s="12" t="s">
        <v>28</v>
      </c>
      <c r="G81" s="12" t="s">
        <v>40</v>
      </c>
      <c r="H81" s="12" t="s">
        <v>108</v>
      </c>
      <c r="I81" s="12" t="s">
        <v>31</v>
      </c>
      <c r="J81" s="12" t="s">
        <v>45</v>
      </c>
      <c r="K81" s="12" t="s">
        <v>1722</v>
      </c>
      <c r="L81" s="15" t="n">
        <v>191</v>
      </c>
      <c r="M81" s="35" t="s">
        <v>1733</v>
      </c>
      <c r="N81" s="35" t="s">
        <v>1734</v>
      </c>
      <c r="O81" s="15" t="n">
        <v>2012.6</v>
      </c>
      <c r="P81" s="15" t="n">
        <v>0</v>
      </c>
      <c r="Q81" s="15" t="n">
        <v>0</v>
      </c>
      <c r="R81" s="15" t="n">
        <v>0</v>
      </c>
      <c r="S81" s="15"/>
    </row>
    <row r="82" s="18" customFormat="true" ht="20.1" hidden="false" customHeight="true" outlineLevel="0" collapsed="false">
      <c r="A82" s="13" t="n">
        <v>80</v>
      </c>
      <c r="B82" s="12" t="s">
        <v>1915</v>
      </c>
      <c r="C82" s="12" t="s">
        <v>25</v>
      </c>
      <c r="D82" s="13" t="s">
        <v>1916</v>
      </c>
      <c r="E82" s="12" t="s">
        <v>131</v>
      </c>
      <c r="F82" s="12" t="s">
        <v>44</v>
      </c>
      <c r="G82" s="12" t="s">
        <v>29</v>
      </c>
      <c r="H82" s="12" t="s">
        <v>108</v>
      </c>
      <c r="I82" s="12" t="s">
        <v>31</v>
      </c>
      <c r="J82" s="12" t="s">
        <v>54</v>
      </c>
      <c r="K82" s="12" t="s">
        <v>1722</v>
      </c>
      <c r="L82" s="15" t="n">
        <v>191</v>
      </c>
      <c r="M82" s="35" t="s">
        <v>1739</v>
      </c>
      <c r="N82" s="35" t="s">
        <v>1917</v>
      </c>
      <c r="O82" s="15" t="n">
        <v>2012.7</v>
      </c>
      <c r="P82" s="15" t="n">
        <v>0</v>
      </c>
      <c r="Q82" s="15" t="n">
        <v>0</v>
      </c>
      <c r="R82" s="15" t="n">
        <v>0</v>
      </c>
      <c r="S82" s="15"/>
    </row>
    <row r="83" s="18" customFormat="true" ht="20.1" hidden="false" customHeight="true" outlineLevel="0" collapsed="false">
      <c r="A83" s="13" t="n">
        <v>81</v>
      </c>
      <c r="B83" s="12" t="s">
        <v>1918</v>
      </c>
      <c r="C83" s="12" t="s">
        <v>25</v>
      </c>
      <c r="D83" s="13" t="s">
        <v>1919</v>
      </c>
      <c r="E83" s="12" t="s">
        <v>53</v>
      </c>
      <c r="F83" s="12" t="s">
        <v>125</v>
      </c>
      <c r="G83" s="12" t="s">
        <v>29</v>
      </c>
      <c r="H83" s="12" t="s">
        <v>30</v>
      </c>
      <c r="I83" s="12" t="s">
        <v>31</v>
      </c>
      <c r="J83" s="12" t="s">
        <v>54</v>
      </c>
      <c r="K83" s="12" t="s">
        <v>1722</v>
      </c>
      <c r="L83" s="15" t="n">
        <v>191</v>
      </c>
      <c r="M83" s="35" t="s">
        <v>82</v>
      </c>
      <c r="N83" s="35" t="s">
        <v>1723</v>
      </c>
      <c r="O83" s="15" t="s">
        <v>116</v>
      </c>
      <c r="P83" s="15" t="n">
        <v>0</v>
      </c>
      <c r="Q83" s="15" t="n">
        <v>0</v>
      </c>
      <c r="R83" s="15" t="n">
        <v>0</v>
      </c>
      <c r="S83" s="15"/>
    </row>
    <row r="84" s="18" customFormat="true" ht="20.1" hidden="false" customHeight="true" outlineLevel="0" collapsed="false">
      <c r="A84" s="13" t="n">
        <v>82</v>
      </c>
      <c r="B84" s="12" t="s">
        <v>1920</v>
      </c>
      <c r="C84" s="12" t="s">
        <v>25</v>
      </c>
      <c r="D84" s="13" t="s">
        <v>1921</v>
      </c>
      <c r="E84" s="12" t="s">
        <v>27</v>
      </c>
      <c r="F84" s="12" t="s">
        <v>28</v>
      </c>
      <c r="G84" s="12" t="s">
        <v>40</v>
      </c>
      <c r="H84" s="12" t="s">
        <v>108</v>
      </c>
      <c r="I84" s="12" t="s">
        <v>31</v>
      </c>
      <c r="J84" s="12" t="s">
        <v>85</v>
      </c>
      <c r="K84" s="12" t="s">
        <v>1722</v>
      </c>
      <c r="L84" s="15" t="n">
        <v>190</v>
      </c>
      <c r="M84" s="35" t="s">
        <v>1730</v>
      </c>
      <c r="N84" s="35" t="s">
        <v>1740</v>
      </c>
      <c r="O84" s="15" t="n">
        <v>2012.6</v>
      </c>
      <c r="P84" s="15" t="n">
        <v>0</v>
      </c>
      <c r="Q84" s="15" t="n">
        <v>0</v>
      </c>
      <c r="R84" s="15" t="n">
        <v>0</v>
      </c>
      <c r="S84" s="15"/>
    </row>
    <row r="85" s="18" customFormat="true" ht="20.1" hidden="false" customHeight="true" outlineLevel="0" collapsed="false">
      <c r="A85" s="13" t="n">
        <v>83</v>
      </c>
      <c r="B85" s="12" t="s">
        <v>1922</v>
      </c>
      <c r="C85" s="12" t="s">
        <v>38</v>
      </c>
      <c r="D85" s="13" t="s">
        <v>1923</v>
      </c>
      <c r="E85" s="12" t="s">
        <v>27</v>
      </c>
      <c r="F85" s="12" t="s">
        <v>28</v>
      </c>
      <c r="G85" s="12" t="s">
        <v>40</v>
      </c>
      <c r="H85" s="12" t="s">
        <v>108</v>
      </c>
      <c r="I85" s="12" t="s">
        <v>31</v>
      </c>
      <c r="J85" s="12" t="s">
        <v>85</v>
      </c>
      <c r="K85" s="12" t="s">
        <v>1722</v>
      </c>
      <c r="L85" s="15" t="n">
        <v>190</v>
      </c>
      <c r="M85" s="35" t="s">
        <v>1882</v>
      </c>
      <c r="N85" s="35" t="s">
        <v>1813</v>
      </c>
      <c r="O85" s="15" t="n">
        <v>2012.6</v>
      </c>
      <c r="P85" s="15" t="n">
        <v>0</v>
      </c>
      <c r="Q85" s="15" t="n">
        <v>0</v>
      </c>
      <c r="R85" s="15" t="n">
        <v>0</v>
      </c>
      <c r="S85" s="15"/>
    </row>
    <row r="86" s="18" customFormat="true" ht="20.1" hidden="false" customHeight="true" outlineLevel="0" collapsed="false">
      <c r="A86" s="13" t="n">
        <v>84</v>
      </c>
      <c r="B86" s="12" t="s">
        <v>1924</v>
      </c>
      <c r="C86" s="12" t="s">
        <v>25</v>
      </c>
      <c r="D86" s="13" t="s">
        <v>1925</v>
      </c>
      <c r="E86" s="12" t="s">
        <v>53</v>
      </c>
      <c r="F86" s="12" t="s">
        <v>28</v>
      </c>
      <c r="G86" s="12" t="s">
        <v>29</v>
      </c>
      <c r="H86" s="12" t="s">
        <v>108</v>
      </c>
      <c r="I86" s="12" t="s">
        <v>31</v>
      </c>
      <c r="J86" s="12" t="s">
        <v>45</v>
      </c>
      <c r="K86" s="12" t="s">
        <v>1722</v>
      </c>
      <c r="L86" s="15" t="n">
        <v>190</v>
      </c>
      <c r="M86" s="35" t="s">
        <v>1739</v>
      </c>
      <c r="N86" s="35" t="s">
        <v>1740</v>
      </c>
      <c r="O86" s="15" t="n">
        <v>2012.6</v>
      </c>
      <c r="P86" s="15" t="n">
        <v>0</v>
      </c>
      <c r="Q86" s="15" t="n">
        <v>0</v>
      </c>
      <c r="R86" s="15" t="n">
        <v>0</v>
      </c>
      <c r="S86" s="15"/>
    </row>
    <row r="87" s="18" customFormat="true" ht="20.1" hidden="false" customHeight="true" outlineLevel="0" collapsed="false">
      <c r="A87" s="13" t="n">
        <v>85</v>
      </c>
      <c r="B87" s="12" t="s">
        <v>1926</v>
      </c>
      <c r="C87" s="12" t="s">
        <v>38</v>
      </c>
      <c r="D87" s="13" t="s">
        <v>1927</v>
      </c>
      <c r="E87" s="12" t="s">
        <v>53</v>
      </c>
      <c r="F87" s="12" t="s">
        <v>28</v>
      </c>
      <c r="G87" s="12" t="s">
        <v>40</v>
      </c>
      <c r="H87" s="12" t="s">
        <v>108</v>
      </c>
      <c r="I87" s="12" t="s">
        <v>31</v>
      </c>
      <c r="J87" s="12" t="s">
        <v>45</v>
      </c>
      <c r="K87" s="12" t="s">
        <v>1722</v>
      </c>
      <c r="L87" s="15" t="n">
        <v>190</v>
      </c>
      <c r="M87" s="35" t="s">
        <v>1733</v>
      </c>
      <c r="N87" s="35" t="s">
        <v>1734</v>
      </c>
      <c r="O87" s="15" t="n">
        <v>2012.7</v>
      </c>
      <c r="P87" s="15" t="n">
        <v>0</v>
      </c>
      <c r="Q87" s="15" t="n">
        <v>0</v>
      </c>
      <c r="R87" s="15" t="n">
        <v>0</v>
      </c>
      <c r="S87" s="15"/>
    </row>
    <row r="88" s="18" customFormat="true" ht="20.1" hidden="false" customHeight="true" outlineLevel="0" collapsed="false">
      <c r="A88" s="13" t="n">
        <v>86</v>
      </c>
      <c r="B88" s="12" t="s">
        <v>1928</v>
      </c>
      <c r="C88" s="12" t="s">
        <v>38</v>
      </c>
      <c r="D88" s="13" t="s">
        <v>1929</v>
      </c>
      <c r="E88" s="12" t="s">
        <v>27</v>
      </c>
      <c r="F88" s="12" t="s">
        <v>28</v>
      </c>
      <c r="G88" s="12" t="s">
        <v>40</v>
      </c>
      <c r="H88" s="12" t="s">
        <v>108</v>
      </c>
      <c r="I88" s="12" t="s">
        <v>31</v>
      </c>
      <c r="J88" s="12" t="s">
        <v>85</v>
      </c>
      <c r="K88" s="12" t="s">
        <v>1722</v>
      </c>
      <c r="L88" s="15" t="n">
        <v>189</v>
      </c>
      <c r="M88" s="35" t="s">
        <v>1726</v>
      </c>
      <c r="N88" s="35" t="s">
        <v>1727</v>
      </c>
      <c r="O88" s="15" t="n">
        <v>2012.6</v>
      </c>
      <c r="P88" s="15" t="n">
        <v>0</v>
      </c>
      <c r="Q88" s="15" t="n">
        <v>0</v>
      </c>
      <c r="R88" s="15" t="n">
        <v>0</v>
      </c>
      <c r="S88" s="15"/>
    </row>
    <row r="89" s="18" customFormat="true" ht="20.1" hidden="false" customHeight="true" outlineLevel="0" collapsed="false">
      <c r="A89" s="13" t="n">
        <v>87</v>
      </c>
      <c r="B89" s="12" t="s">
        <v>1930</v>
      </c>
      <c r="C89" s="12" t="s">
        <v>38</v>
      </c>
      <c r="D89" s="13" t="s">
        <v>1931</v>
      </c>
      <c r="E89" s="12" t="s">
        <v>27</v>
      </c>
      <c r="F89" s="12" t="s">
        <v>28</v>
      </c>
      <c r="G89" s="12" t="s">
        <v>29</v>
      </c>
      <c r="H89" s="12" t="s">
        <v>108</v>
      </c>
      <c r="I89" s="12" t="s">
        <v>31</v>
      </c>
      <c r="J89" s="12" t="s">
        <v>61</v>
      </c>
      <c r="K89" s="12" t="s">
        <v>1722</v>
      </c>
      <c r="L89" s="15" t="n">
        <v>189</v>
      </c>
      <c r="M89" s="35" t="s">
        <v>1812</v>
      </c>
      <c r="N89" s="35" t="s">
        <v>1887</v>
      </c>
      <c r="O89" s="15" t="s">
        <v>116</v>
      </c>
      <c r="P89" s="15" t="n">
        <v>0</v>
      </c>
      <c r="Q89" s="15" t="n">
        <v>0</v>
      </c>
      <c r="R89" s="15" t="n">
        <v>0</v>
      </c>
      <c r="S89" s="15"/>
    </row>
    <row r="90" s="18" customFormat="true" ht="20.1" hidden="false" customHeight="true" outlineLevel="0" collapsed="false">
      <c r="A90" s="13" t="n">
        <v>88</v>
      </c>
      <c r="B90" s="12" t="s">
        <v>1932</v>
      </c>
      <c r="C90" s="12" t="s">
        <v>38</v>
      </c>
      <c r="D90" s="13" t="s">
        <v>1933</v>
      </c>
      <c r="E90" s="12" t="s">
        <v>27</v>
      </c>
      <c r="F90" s="12" t="s">
        <v>28</v>
      </c>
      <c r="G90" s="12" t="s">
        <v>40</v>
      </c>
      <c r="H90" s="12" t="s">
        <v>108</v>
      </c>
      <c r="I90" s="12" t="s">
        <v>31</v>
      </c>
      <c r="J90" s="12" t="s">
        <v>109</v>
      </c>
      <c r="K90" s="12" t="s">
        <v>1722</v>
      </c>
      <c r="L90" s="15" t="n">
        <v>189</v>
      </c>
      <c r="M90" s="35" t="s">
        <v>1730</v>
      </c>
      <c r="N90" s="35" t="s">
        <v>1727</v>
      </c>
      <c r="O90" s="15" t="n">
        <v>2012.6</v>
      </c>
      <c r="P90" s="15" t="n">
        <v>0</v>
      </c>
      <c r="Q90" s="15" t="n">
        <v>0</v>
      </c>
      <c r="R90" s="15" t="n">
        <v>0</v>
      </c>
      <c r="S90" s="15"/>
    </row>
    <row r="91" s="18" customFormat="true" ht="20.1" hidden="false" customHeight="true" outlineLevel="0" collapsed="false">
      <c r="A91" s="13" t="n">
        <v>89</v>
      </c>
      <c r="B91" s="12" t="s">
        <v>1934</v>
      </c>
      <c r="C91" s="12" t="s">
        <v>38</v>
      </c>
      <c r="D91" s="13" t="s">
        <v>1935</v>
      </c>
      <c r="E91" s="12" t="s">
        <v>50</v>
      </c>
      <c r="F91" s="12" t="s">
        <v>28</v>
      </c>
      <c r="G91" s="12" t="s">
        <v>29</v>
      </c>
      <c r="H91" s="12" t="s">
        <v>108</v>
      </c>
      <c r="I91" s="12" t="s">
        <v>31</v>
      </c>
      <c r="J91" s="12" t="s">
        <v>32</v>
      </c>
      <c r="K91" s="12" t="s">
        <v>1722</v>
      </c>
      <c r="L91" s="15" t="n">
        <v>188</v>
      </c>
      <c r="M91" s="35" t="s">
        <v>1936</v>
      </c>
      <c r="N91" s="35" t="s">
        <v>1727</v>
      </c>
      <c r="O91" s="15" t="n">
        <v>2012.6</v>
      </c>
      <c r="P91" s="15" t="n">
        <v>0</v>
      </c>
      <c r="Q91" s="15" t="n">
        <v>0</v>
      </c>
      <c r="R91" s="15" t="n">
        <v>0</v>
      </c>
      <c r="S91" s="15"/>
    </row>
    <row r="92" s="18" customFormat="true" ht="20.1" hidden="false" customHeight="true" outlineLevel="0" collapsed="false">
      <c r="A92" s="13" t="n">
        <v>90</v>
      </c>
      <c r="B92" s="12" t="s">
        <v>1937</v>
      </c>
      <c r="C92" s="12" t="s">
        <v>38</v>
      </c>
      <c r="D92" s="13" t="s">
        <v>1938</v>
      </c>
      <c r="E92" s="12" t="s">
        <v>27</v>
      </c>
      <c r="F92" s="12" t="s">
        <v>44</v>
      </c>
      <c r="G92" s="12" t="s">
        <v>40</v>
      </c>
      <c r="H92" s="12" t="s">
        <v>108</v>
      </c>
      <c r="I92" s="12" t="s">
        <v>31</v>
      </c>
      <c r="J92" s="12" t="s">
        <v>85</v>
      </c>
      <c r="K92" s="12" t="s">
        <v>1722</v>
      </c>
      <c r="L92" s="15" t="n">
        <v>188</v>
      </c>
      <c r="M92" s="35" t="s">
        <v>1730</v>
      </c>
      <c r="N92" s="35" t="s">
        <v>1740</v>
      </c>
      <c r="O92" s="15" t="n">
        <v>2012.6</v>
      </c>
      <c r="P92" s="15" t="n">
        <v>0</v>
      </c>
      <c r="Q92" s="15" t="n">
        <v>0</v>
      </c>
      <c r="R92" s="15" t="n">
        <v>0</v>
      </c>
      <c r="S92" s="15"/>
    </row>
    <row r="93" s="18" customFormat="true" ht="20.1" hidden="false" customHeight="true" outlineLevel="0" collapsed="false">
      <c r="A93" s="13" t="n">
        <v>91</v>
      </c>
      <c r="B93" s="12" t="s">
        <v>1939</v>
      </c>
      <c r="C93" s="12" t="s">
        <v>38</v>
      </c>
      <c r="D93" s="13" t="s">
        <v>1940</v>
      </c>
      <c r="E93" s="12" t="s">
        <v>27</v>
      </c>
      <c r="F93" s="12" t="s">
        <v>28</v>
      </c>
      <c r="G93" s="12" t="s">
        <v>29</v>
      </c>
      <c r="H93" s="12" t="s">
        <v>108</v>
      </c>
      <c r="I93" s="12" t="s">
        <v>31</v>
      </c>
      <c r="J93" s="12" t="s">
        <v>32</v>
      </c>
      <c r="K93" s="12" t="s">
        <v>1722</v>
      </c>
      <c r="L93" s="15" t="n">
        <v>187</v>
      </c>
      <c r="M93" s="35" t="s">
        <v>1941</v>
      </c>
      <c r="N93" s="35" t="s">
        <v>1942</v>
      </c>
      <c r="O93" s="15" t="n">
        <v>2012.7</v>
      </c>
      <c r="P93" s="15" t="n">
        <v>0</v>
      </c>
      <c r="Q93" s="15" t="n">
        <v>0</v>
      </c>
      <c r="R93" s="15" t="n">
        <v>0</v>
      </c>
      <c r="S93" s="15"/>
    </row>
    <row r="94" s="18" customFormat="true" ht="20.1" hidden="false" customHeight="true" outlineLevel="0" collapsed="false">
      <c r="A94" s="13" t="n">
        <v>92</v>
      </c>
      <c r="B94" s="12" t="s">
        <v>1943</v>
      </c>
      <c r="C94" s="12" t="s">
        <v>38</v>
      </c>
      <c r="D94" s="13" t="s">
        <v>1944</v>
      </c>
      <c r="E94" s="12" t="s">
        <v>27</v>
      </c>
      <c r="F94" s="12" t="s">
        <v>28</v>
      </c>
      <c r="G94" s="12" t="s">
        <v>40</v>
      </c>
      <c r="H94" s="12" t="s">
        <v>108</v>
      </c>
      <c r="I94" s="12" t="s">
        <v>31</v>
      </c>
      <c r="J94" s="12" t="s">
        <v>85</v>
      </c>
      <c r="K94" s="12" t="s">
        <v>1722</v>
      </c>
      <c r="L94" s="15" t="n">
        <v>186</v>
      </c>
      <c r="M94" s="35" t="s">
        <v>1730</v>
      </c>
      <c r="N94" s="35" t="s">
        <v>1727</v>
      </c>
      <c r="O94" s="15" t="n">
        <v>2012.6</v>
      </c>
      <c r="P94" s="15" t="n">
        <v>0</v>
      </c>
      <c r="Q94" s="15" t="n">
        <v>0</v>
      </c>
      <c r="R94" s="15" t="n">
        <v>0</v>
      </c>
      <c r="S94" s="15"/>
    </row>
    <row r="95" s="18" customFormat="true" ht="20.1" hidden="false" customHeight="true" outlineLevel="0" collapsed="false">
      <c r="A95" s="13" t="n">
        <v>93</v>
      </c>
      <c r="B95" s="12" t="s">
        <v>1945</v>
      </c>
      <c r="C95" s="12" t="s">
        <v>38</v>
      </c>
      <c r="D95" s="13" t="s">
        <v>1946</v>
      </c>
      <c r="E95" s="12" t="s">
        <v>286</v>
      </c>
      <c r="F95" s="12" t="s">
        <v>28</v>
      </c>
      <c r="G95" s="12" t="s">
        <v>40</v>
      </c>
      <c r="H95" s="12" t="s">
        <v>108</v>
      </c>
      <c r="I95" s="12" t="s">
        <v>31</v>
      </c>
      <c r="J95" s="12" t="s">
        <v>45</v>
      </c>
      <c r="K95" s="12" t="s">
        <v>1722</v>
      </c>
      <c r="L95" s="15" t="n">
        <v>186</v>
      </c>
      <c r="M95" s="35" t="s">
        <v>1733</v>
      </c>
      <c r="N95" s="35" t="s">
        <v>1947</v>
      </c>
      <c r="O95" s="15" t="n">
        <v>2012.7</v>
      </c>
      <c r="P95" s="15" t="n">
        <v>0</v>
      </c>
      <c r="Q95" s="15" t="n">
        <v>0</v>
      </c>
      <c r="R95" s="15" t="n">
        <v>0</v>
      </c>
      <c r="S95" s="15"/>
    </row>
    <row r="96" s="18" customFormat="true" ht="20.1" hidden="false" customHeight="true" outlineLevel="0" collapsed="false">
      <c r="A96" s="13" t="n">
        <v>94</v>
      </c>
      <c r="B96" s="12" t="s">
        <v>1948</v>
      </c>
      <c r="C96" s="12" t="s">
        <v>25</v>
      </c>
      <c r="D96" s="13" t="s">
        <v>1949</v>
      </c>
      <c r="E96" s="12" t="s">
        <v>27</v>
      </c>
      <c r="F96" s="12" t="s">
        <v>28</v>
      </c>
      <c r="G96" s="12" t="s">
        <v>29</v>
      </c>
      <c r="H96" s="12" t="s">
        <v>108</v>
      </c>
      <c r="I96" s="12" t="s">
        <v>31</v>
      </c>
      <c r="J96" s="12" t="s">
        <v>81</v>
      </c>
      <c r="K96" s="12" t="s">
        <v>1722</v>
      </c>
      <c r="L96" s="15" t="n">
        <v>186</v>
      </c>
      <c r="M96" s="53" t="s">
        <v>1730</v>
      </c>
      <c r="N96" s="53" t="s">
        <v>1740</v>
      </c>
      <c r="O96" s="15" t="n">
        <v>2012.7</v>
      </c>
      <c r="P96" s="15" t="e">
        <f aca="false">NA()</f>
        <v>#N/A</v>
      </c>
      <c r="Q96" s="15" t="e">
        <f aca="false">NA()</f>
        <v>#N/A</v>
      </c>
      <c r="R96" s="15" t="e">
        <f aca="false">NA()</f>
        <v>#N/A</v>
      </c>
      <c r="S96" s="15"/>
    </row>
    <row r="97" s="18" customFormat="true" ht="20.1" hidden="false" customHeight="true" outlineLevel="0" collapsed="false">
      <c r="A97" s="13" t="n">
        <v>95</v>
      </c>
      <c r="B97" s="12" t="s">
        <v>1950</v>
      </c>
      <c r="C97" s="12" t="s">
        <v>38</v>
      </c>
      <c r="D97" s="13" t="s">
        <v>1951</v>
      </c>
      <c r="E97" s="12" t="s">
        <v>27</v>
      </c>
      <c r="F97" s="12" t="s">
        <v>28</v>
      </c>
      <c r="G97" s="12" t="s">
        <v>40</v>
      </c>
      <c r="H97" s="12" t="s">
        <v>108</v>
      </c>
      <c r="I97" s="12" t="s">
        <v>31</v>
      </c>
      <c r="J97" s="12" t="s">
        <v>32</v>
      </c>
      <c r="K97" s="12" t="s">
        <v>1722</v>
      </c>
      <c r="L97" s="15" t="n">
        <v>185</v>
      </c>
      <c r="M97" s="35" t="s">
        <v>1941</v>
      </c>
      <c r="N97" s="35" t="s">
        <v>1942</v>
      </c>
      <c r="O97" s="15" t="n">
        <v>2012.7</v>
      </c>
      <c r="P97" s="15" t="n">
        <v>0</v>
      </c>
      <c r="Q97" s="15" t="n">
        <v>0</v>
      </c>
      <c r="R97" s="15" t="n">
        <v>0</v>
      </c>
      <c r="S97" s="15"/>
    </row>
    <row r="98" s="18" customFormat="true" ht="20.1" hidden="false" customHeight="true" outlineLevel="0" collapsed="false">
      <c r="A98" s="13" t="n">
        <v>96</v>
      </c>
      <c r="B98" s="12" t="s">
        <v>1952</v>
      </c>
      <c r="C98" s="12" t="s">
        <v>38</v>
      </c>
      <c r="D98" s="13" t="s">
        <v>1953</v>
      </c>
      <c r="E98" s="12" t="s">
        <v>27</v>
      </c>
      <c r="F98" s="12" t="s">
        <v>28</v>
      </c>
      <c r="G98" s="12" t="s">
        <v>29</v>
      </c>
      <c r="H98" s="12" t="s">
        <v>108</v>
      </c>
      <c r="I98" s="12" t="s">
        <v>31</v>
      </c>
      <c r="J98" s="12" t="s">
        <v>109</v>
      </c>
      <c r="K98" s="12" t="s">
        <v>1722</v>
      </c>
      <c r="L98" s="15" t="n">
        <v>185</v>
      </c>
      <c r="M98" s="35" t="s">
        <v>1812</v>
      </c>
      <c r="N98" s="35" t="s">
        <v>1727</v>
      </c>
      <c r="O98" s="15" t="n">
        <v>2012.7</v>
      </c>
      <c r="P98" s="15" t="n">
        <v>0</v>
      </c>
      <c r="Q98" s="15" t="n">
        <v>0</v>
      </c>
      <c r="R98" s="15" t="n">
        <v>0</v>
      </c>
      <c r="S98" s="15"/>
    </row>
    <row r="99" s="48" customFormat="true" ht="20.1" hidden="false" customHeight="true" outlineLevel="0" collapsed="false">
      <c r="A99" s="13" t="n">
        <v>97</v>
      </c>
      <c r="B99" s="12" t="s">
        <v>1954</v>
      </c>
      <c r="C99" s="12" t="s">
        <v>38</v>
      </c>
      <c r="D99" s="13" t="s">
        <v>1955</v>
      </c>
      <c r="E99" s="12" t="s">
        <v>27</v>
      </c>
      <c r="F99" s="12" t="s">
        <v>28</v>
      </c>
      <c r="G99" s="12" t="s">
        <v>40</v>
      </c>
      <c r="H99" s="12" t="s">
        <v>108</v>
      </c>
      <c r="I99" s="12" t="s">
        <v>31</v>
      </c>
      <c r="J99" s="12" t="s">
        <v>32</v>
      </c>
      <c r="K99" s="12" t="s">
        <v>1722</v>
      </c>
      <c r="L99" s="15" t="n">
        <v>183</v>
      </c>
      <c r="M99" s="35" t="s">
        <v>1733</v>
      </c>
      <c r="N99" s="35" t="s">
        <v>1740</v>
      </c>
      <c r="O99" s="15" t="n">
        <v>2012.7</v>
      </c>
      <c r="P99" s="15" t="n">
        <v>0</v>
      </c>
      <c r="Q99" s="15" t="n">
        <v>0</v>
      </c>
      <c r="R99" s="15" t="n">
        <v>0</v>
      </c>
      <c r="S99" s="15"/>
    </row>
    <row r="100" s="18" customFormat="true" ht="20.1" hidden="false" customHeight="true" outlineLevel="0" collapsed="false">
      <c r="A100" s="13" t="n">
        <v>98</v>
      </c>
      <c r="B100" s="12" t="s">
        <v>1956</v>
      </c>
      <c r="C100" s="12" t="s">
        <v>38</v>
      </c>
      <c r="D100" s="13" t="s">
        <v>1957</v>
      </c>
      <c r="E100" s="12" t="s">
        <v>27</v>
      </c>
      <c r="F100" s="12" t="s">
        <v>28</v>
      </c>
      <c r="G100" s="12" t="s">
        <v>29</v>
      </c>
      <c r="H100" s="12" t="s">
        <v>108</v>
      </c>
      <c r="I100" s="12" t="s">
        <v>31</v>
      </c>
      <c r="J100" s="12" t="s">
        <v>32</v>
      </c>
      <c r="K100" s="12" t="s">
        <v>1722</v>
      </c>
      <c r="L100" s="15" t="n">
        <v>182</v>
      </c>
      <c r="M100" s="35" t="s">
        <v>1733</v>
      </c>
      <c r="N100" s="35" t="s">
        <v>1727</v>
      </c>
      <c r="O100" s="15" t="n">
        <v>2012.6</v>
      </c>
      <c r="P100" s="15" t="n">
        <v>0</v>
      </c>
      <c r="Q100" s="15" t="n">
        <v>0</v>
      </c>
      <c r="R100" s="15" t="n">
        <v>0</v>
      </c>
      <c r="S100" s="45"/>
    </row>
    <row r="101" s="18" customFormat="true" ht="20.1" hidden="false" customHeight="true" outlineLevel="0" collapsed="false">
      <c r="A101" s="13" t="n">
        <v>99</v>
      </c>
      <c r="B101" s="12" t="s">
        <v>1958</v>
      </c>
      <c r="C101" s="12" t="s">
        <v>38</v>
      </c>
      <c r="D101" s="13" t="s">
        <v>1959</v>
      </c>
      <c r="E101" s="12" t="s">
        <v>27</v>
      </c>
      <c r="F101" s="12" t="s">
        <v>28</v>
      </c>
      <c r="G101" s="12" t="s">
        <v>40</v>
      </c>
      <c r="H101" s="12" t="s">
        <v>108</v>
      </c>
      <c r="I101" s="12" t="s">
        <v>31</v>
      </c>
      <c r="J101" s="12" t="s">
        <v>32</v>
      </c>
      <c r="K101" s="12" t="s">
        <v>1722</v>
      </c>
      <c r="L101" s="15" t="n">
        <v>182</v>
      </c>
      <c r="M101" s="35" t="s">
        <v>1739</v>
      </c>
      <c r="N101" s="35" t="s">
        <v>1727</v>
      </c>
      <c r="O101" s="15" t="n">
        <v>2012.6</v>
      </c>
      <c r="P101" s="15" t="n">
        <v>0</v>
      </c>
      <c r="Q101" s="15" t="n">
        <v>0</v>
      </c>
      <c r="R101" s="15" t="n">
        <v>0</v>
      </c>
      <c r="S101" s="45"/>
    </row>
    <row r="102" s="18" customFormat="true" ht="20.1" hidden="false" customHeight="true" outlineLevel="0" collapsed="false">
      <c r="A102" s="13" t="n">
        <v>100</v>
      </c>
      <c r="B102" s="12" t="s">
        <v>1960</v>
      </c>
      <c r="C102" s="12" t="s">
        <v>38</v>
      </c>
      <c r="D102" s="13" t="s">
        <v>1961</v>
      </c>
      <c r="E102" s="12" t="s">
        <v>27</v>
      </c>
      <c r="F102" s="12" t="s">
        <v>125</v>
      </c>
      <c r="G102" s="12" t="s">
        <v>29</v>
      </c>
      <c r="H102" s="12" t="s">
        <v>108</v>
      </c>
      <c r="I102" s="12" t="s">
        <v>31</v>
      </c>
      <c r="J102" s="12" t="s">
        <v>85</v>
      </c>
      <c r="K102" s="12" t="s">
        <v>1722</v>
      </c>
      <c r="L102" s="15" t="n">
        <v>182</v>
      </c>
      <c r="M102" s="35" t="s">
        <v>1962</v>
      </c>
      <c r="N102" s="35" t="s">
        <v>1727</v>
      </c>
      <c r="O102" s="15" t="n">
        <v>2012.5</v>
      </c>
      <c r="P102" s="15" t="n">
        <v>0</v>
      </c>
      <c r="Q102" s="15" t="n">
        <v>0</v>
      </c>
      <c r="R102" s="15" t="n">
        <v>0</v>
      </c>
      <c r="S102" s="45"/>
    </row>
    <row r="103" s="18" customFormat="true" ht="20.1" hidden="false" customHeight="true" outlineLevel="0" collapsed="false">
      <c r="A103" s="13" t="n">
        <v>101</v>
      </c>
      <c r="B103" s="12" t="s">
        <v>1963</v>
      </c>
      <c r="C103" s="12" t="s">
        <v>38</v>
      </c>
      <c r="D103" s="13" t="s">
        <v>1964</v>
      </c>
      <c r="E103" s="12" t="s">
        <v>27</v>
      </c>
      <c r="F103" s="12" t="s">
        <v>28</v>
      </c>
      <c r="G103" s="12" t="s">
        <v>40</v>
      </c>
      <c r="H103" s="12" t="s">
        <v>108</v>
      </c>
      <c r="I103" s="12" t="s">
        <v>31</v>
      </c>
      <c r="J103" s="12" t="s">
        <v>45</v>
      </c>
      <c r="K103" s="12" t="s">
        <v>1722</v>
      </c>
      <c r="L103" s="15" t="n">
        <v>182</v>
      </c>
      <c r="M103" s="35" t="s">
        <v>1733</v>
      </c>
      <c r="N103" s="35" t="s">
        <v>1734</v>
      </c>
      <c r="O103" s="15" t="n">
        <v>2012.7</v>
      </c>
      <c r="P103" s="15" t="n">
        <v>0</v>
      </c>
      <c r="Q103" s="15" t="n">
        <v>0</v>
      </c>
      <c r="R103" s="15" t="n">
        <v>0</v>
      </c>
      <c r="S103" s="45"/>
    </row>
    <row r="104" s="18" customFormat="true" ht="20.1" hidden="false" customHeight="true" outlineLevel="0" collapsed="false">
      <c r="A104" s="13" t="n">
        <v>102</v>
      </c>
      <c r="B104" s="12" t="s">
        <v>1965</v>
      </c>
      <c r="C104" s="12" t="s">
        <v>25</v>
      </c>
      <c r="D104" s="13" t="s">
        <v>1966</v>
      </c>
      <c r="E104" s="12" t="s">
        <v>27</v>
      </c>
      <c r="F104" s="12" t="s">
        <v>28</v>
      </c>
      <c r="G104" s="12" t="s">
        <v>29</v>
      </c>
      <c r="H104" s="12" t="s">
        <v>30</v>
      </c>
      <c r="I104" s="12" t="s">
        <v>60</v>
      </c>
      <c r="J104" s="12" t="s">
        <v>121</v>
      </c>
      <c r="K104" s="12" t="s">
        <v>1722</v>
      </c>
      <c r="L104" s="15" t="n">
        <v>182</v>
      </c>
      <c r="M104" s="35" t="s">
        <v>1031</v>
      </c>
      <c r="N104" s="35" t="s">
        <v>1770</v>
      </c>
      <c r="O104" s="15" t="n">
        <v>2011.6</v>
      </c>
      <c r="P104" s="15" t="s">
        <v>1967</v>
      </c>
      <c r="Q104" s="15" t="n">
        <v>0</v>
      </c>
      <c r="R104" s="15" t="n">
        <v>0</v>
      </c>
      <c r="S104" s="45"/>
    </row>
  </sheetData>
  <mergeCells count="1">
    <mergeCell ref="A1:S1"/>
  </mergeCells>
  <printOptions headings="false" gridLines="false" gridLinesSet="true" horizontalCentered="false" verticalCentered="false"/>
  <pageMargins left="0.529861111111111" right="0.340277777777778" top="0.879861111111111" bottom="0.60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09:53Z</dcterms:created>
  <dc:creator>kejike</dc:creator>
  <dc:description/>
  <dc:language>en-US</dc:language>
  <cp:lastModifiedBy>kjk</cp:lastModifiedBy>
  <cp:lastPrinted>2012-09-26T07:59:41Z</cp:lastPrinted>
  <dcterms:modified xsi:type="dcterms:W3CDTF">2012-09-26T09:20:01Z</dcterms:modified>
  <cp:revision>0</cp:revision>
  <dc:subject/>
  <dc:title/>
</cp:coreProperties>
</file>