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_xlnm.Print_Titles" vbProcedure="false">幼儿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r>
      <rPr>
        <b val="true"/>
        <sz val="16"/>
        <rFont val="Noto Sans"/>
        <family val="2"/>
      </rPr>
      <t xml:space="preserve">丰泽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招聘教师考试成绩汇总表（幼儿园）</t>
    </r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蜡笔画</t>
  </si>
  <si>
    <t xml:space="preserve">钢琴自弹自唱</t>
  </si>
  <si>
    <t xml:space="preserve">舞蹈</t>
  </si>
  <si>
    <t xml:space="preserve">350524199104157424</t>
  </si>
  <si>
    <t xml:space="preserve">进入体检</t>
  </si>
  <si>
    <t xml:space="preserve">350525199106281329</t>
  </si>
  <si>
    <t xml:space="preserve">350823199011101026</t>
  </si>
  <si>
    <t xml:space="preserve">510623199102278520</t>
  </si>
  <si>
    <t xml:space="preserve">350521199110058060</t>
  </si>
  <si>
    <t xml:space="preserve">350821198909284722</t>
  </si>
  <si>
    <t xml:space="preserve">350525199105230028</t>
  </si>
  <si>
    <t xml:space="preserve">35078219910101406X</t>
  </si>
  <si>
    <t xml:space="preserve">350502199305222028</t>
  </si>
  <si>
    <t xml:space="preserve">350583199004102629</t>
  </si>
  <si>
    <t xml:space="preserve">350526199010060587</t>
  </si>
  <si>
    <t xml:space="preserve">350502199206030522</t>
  </si>
  <si>
    <t xml:space="preserve">350500199007013022</t>
  </si>
  <si>
    <t xml:space="preserve">350781199111030040</t>
  </si>
  <si>
    <t xml:space="preserve">350628199302176029</t>
  </si>
  <si>
    <t xml:space="preserve">350521198610117288</t>
  </si>
  <si>
    <t xml:space="preserve">350502199203171522</t>
  </si>
  <si>
    <t xml:space="preserve">350502199202120045</t>
  </si>
  <si>
    <t xml:space="preserve">350521199201305020</t>
  </si>
  <si>
    <t xml:space="preserve">522131199003273421</t>
  </si>
  <si>
    <t xml:space="preserve">350301199401211823</t>
  </si>
  <si>
    <t xml:space="preserve">350128198804125828</t>
  </si>
  <si>
    <t xml:space="preserve">350583199109183146</t>
  </si>
  <si>
    <t xml:space="preserve">350524199203268920</t>
  </si>
  <si>
    <t xml:space="preserve">350583199201092626</t>
  </si>
  <si>
    <t xml:space="preserve">350784199302110026</t>
  </si>
  <si>
    <t xml:space="preserve">350502199211211029</t>
  </si>
  <si>
    <t xml:space="preserve">350624199012100063</t>
  </si>
  <si>
    <t xml:space="preserve">35058119901020272X</t>
  </si>
  <si>
    <t xml:space="preserve">35052519900715624X</t>
  </si>
  <si>
    <t xml:space="preserve">35092619910803002X</t>
  </si>
  <si>
    <t xml:space="preserve">350502199204010528</t>
  </si>
  <si>
    <t xml:space="preserve">350321199209141920</t>
  </si>
  <si>
    <t xml:space="preserve">350500199210185049</t>
  </si>
  <si>
    <t xml:space="preserve">350500199204165527</t>
  </si>
  <si>
    <t xml:space="preserve">350821199006010047</t>
  </si>
  <si>
    <t xml:space="preserve">350526199204050029</t>
  </si>
  <si>
    <t xml:space="preserve">350502199301141028</t>
  </si>
  <si>
    <t xml:space="preserve">352231199306040047</t>
  </si>
  <si>
    <t xml:space="preserve">350500199008133026</t>
  </si>
  <si>
    <t xml:space="preserve">350502199308161523</t>
  </si>
  <si>
    <t xml:space="preserve">350500199103085026</t>
  </si>
  <si>
    <t xml:space="preserve">350524199105197428</t>
  </si>
  <si>
    <t xml:space="preserve">350502199207231027</t>
  </si>
  <si>
    <t xml:space="preserve">350500199005078025</t>
  </si>
  <si>
    <t xml:space="preserve">350502199312301541</t>
  </si>
  <si>
    <t xml:space="preserve">350429199106166523</t>
  </si>
  <si>
    <t xml:space="preserve">350500199009235518</t>
  </si>
  <si>
    <t xml:space="preserve">350525199101306240</t>
  </si>
  <si>
    <t xml:space="preserve">35050019900311802X</t>
  </si>
  <si>
    <t xml:space="preserve">35050019910505002X</t>
  </si>
  <si>
    <t xml:space="preserve">350502199305141527</t>
  </si>
  <si>
    <t xml:space="preserve">350502199311131026</t>
  </si>
  <si>
    <t xml:space="preserve">350583199303040069</t>
  </si>
  <si>
    <t xml:space="preserve">350502199008301029</t>
  </si>
  <si>
    <t xml:space="preserve">350583199111255727</t>
  </si>
  <si>
    <t xml:space="preserve">350581199203022020</t>
  </si>
  <si>
    <t xml:space="preserve">350784199207014829</t>
  </si>
  <si>
    <t xml:space="preserve">350583199303063746</t>
  </si>
  <si>
    <t xml:space="preserve">350524199210020018</t>
  </si>
  <si>
    <t xml:space="preserve">350423199306050527</t>
  </si>
  <si>
    <t xml:space="preserve">350525199301250026</t>
  </si>
  <si>
    <t xml:space="preserve">350521199305200020</t>
  </si>
  <si>
    <t xml:space="preserve">350500199005202524</t>
  </si>
  <si>
    <t xml:space="preserve">350502199212010528</t>
  </si>
  <si>
    <t xml:space="preserve">350502199209281546</t>
  </si>
  <si>
    <t xml:space="preserve">350322199301144864</t>
  </si>
  <si>
    <t xml:space="preserve">350521199005135087</t>
  </si>
  <si>
    <t xml:space="preserve">350521199312270529</t>
  </si>
  <si>
    <t xml:space="preserve">350624199005182021</t>
  </si>
  <si>
    <t xml:space="preserve">350525199208280829</t>
  </si>
  <si>
    <t xml:space="preserve">35222919920221002X</t>
  </si>
  <si>
    <t xml:space="preserve">350500199203043085</t>
  </si>
  <si>
    <t xml:space="preserve">350521199307291544</t>
  </si>
  <si>
    <t xml:space="preserve">350521199211081526</t>
  </si>
  <si>
    <t xml:space="preserve">350502199004040028</t>
  </si>
  <si>
    <t xml:space="preserve">35900219930329052X</t>
  </si>
  <si>
    <t xml:space="preserve">35050019930410502x</t>
  </si>
  <si>
    <t xml:space="preserve">350500198912166016</t>
  </si>
  <si>
    <t xml:space="preserve">350502199311240548</t>
  </si>
  <si>
    <t xml:space="preserve">35050219920413052X</t>
  </si>
  <si>
    <t xml:space="preserve">350500199208305021</t>
  </si>
  <si>
    <t xml:space="preserve">350502199202171029</t>
  </si>
  <si>
    <t xml:space="preserve">350500199302184027</t>
  </si>
  <si>
    <t xml:space="preserve">350502199312271522</t>
  </si>
  <si>
    <t xml:space="preserve">350583199305153788</t>
  </si>
  <si>
    <t xml:space="preserve">350502199211250028</t>
  </si>
  <si>
    <t xml:space="preserve">350583199305193165</t>
  </si>
  <si>
    <t xml:space="preserve">350524199004221089</t>
  </si>
  <si>
    <t xml:space="preserve">350583199212013129</t>
  </si>
  <si>
    <t xml:space="preserve">350500198907044022</t>
  </si>
  <si>
    <t xml:space="preserve">350500199103315522</t>
  </si>
  <si>
    <t xml:space="preserve">350583199205053181</t>
  </si>
  <si>
    <t xml:space="preserve">350626199110231043</t>
  </si>
  <si>
    <t xml:space="preserve">350500199308251024</t>
  </si>
  <si>
    <t xml:space="preserve">350502199005111545</t>
  </si>
  <si>
    <t xml:space="preserve">350881199308101522</t>
  </si>
  <si>
    <t xml:space="preserve">350500199004160561</t>
  </si>
  <si>
    <t xml:space="preserve">350500198901160540</t>
  </si>
  <si>
    <t xml:space="preserve">350583199105283764</t>
  </si>
  <si>
    <t xml:space="preserve">350500199008307719</t>
  </si>
  <si>
    <t xml:space="preserve">350500199302282524</t>
  </si>
  <si>
    <t xml:space="preserve">350500199304170542</t>
  </si>
  <si>
    <t xml:space="preserve">350322199207154820</t>
  </si>
  <si>
    <t xml:space="preserve">350322199009284907</t>
  </si>
  <si>
    <t xml:space="preserve">350500198910173044</t>
  </si>
  <si>
    <t xml:space="preserve">350502199401221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12.75"/>
    <col collapsed="false" customWidth="true" hidden="false" outlineLevel="0" max="5" min="5" style="1" width="11.12"/>
    <col collapsed="false" customWidth="true" hidden="false" outlineLevel="0" max="6" min="6" style="1" width="12.5"/>
    <col collapsed="false" customWidth="true" hidden="false" outlineLevel="0" max="7" min="7" style="1" width="8.36"/>
    <col collapsed="false" customWidth="true" hidden="false" outlineLevel="0" max="8" min="8" style="1" width="15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4.75" hidden="false" customHeight="true" outlineLevel="0" collapsed="false">
      <c r="A2" s="3"/>
      <c r="B2" s="4"/>
      <c r="C2" s="4"/>
      <c r="D2" s="4"/>
      <c r="E2" s="4"/>
      <c r="F2" s="5"/>
      <c r="G2" s="5"/>
      <c r="H2" s="5"/>
    </row>
    <row r="3" customFormat="false" ht="27.75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7"/>
      <c r="F3" s="7" t="s">
        <v>4</v>
      </c>
      <c r="G3" s="8" t="s">
        <v>5</v>
      </c>
      <c r="H3" s="8" t="s">
        <v>6</v>
      </c>
    </row>
    <row r="4" customFormat="false" ht="27" hidden="false" customHeight="true" outlineLevel="0" collapsed="false">
      <c r="A4" s="7"/>
      <c r="B4" s="7"/>
      <c r="C4" s="7" t="s">
        <v>7</v>
      </c>
      <c r="D4" s="7" t="s">
        <v>8</v>
      </c>
      <c r="E4" s="7" t="s">
        <v>9</v>
      </c>
      <c r="F4" s="7"/>
      <c r="G4" s="8"/>
      <c r="H4" s="8"/>
    </row>
    <row r="5" customFormat="false" ht="42" hidden="false" customHeight="true" outlineLevel="0" collapsed="false">
      <c r="A5" s="9" t="s">
        <v>10</v>
      </c>
      <c r="B5" s="10" t="n">
        <v>80.8</v>
      </c>
      <c r="C5" s="11" t="n">
        <v>25.2</v>
      </c>
      <c r="D5" s="11" t="n">
        <v>37.6</v>
      </c>
      <c r="E5" s="11" t="n">
        <v>27.06</v>
      </c>
      <c r="F5" s="12" t="n">
        <f aca="false">SUM(B5:E5)</f>
        <v>170.66</v>
      </c>
      <c r="G5" s="11" t="n">
        <v>1</v>
      </c>
      <c r="H5" s="13" t="s">
        <v>11</v>
      </c>
    </row>
    <row r="6" customFormat="false" ht="42" hidden="false" customHeight="true" outlineLevel="0" collapsed="false">
      <c r="A6" s="9" t="s">
        <v>12</v>
      </c>
      <c r="B6" s="14" t="n">
        <v>80.3333333333333</v>
      </c>
      <c r="C6" s="11" t="n">
        <v>26.1</v>
      </c>
      <c r="D6" s="11" t="n">
        <v>36.64</v>
      </c>
      <c r="E6" s="11" t="n">
        <v>26.16</v>
      </c>
      <c r="F6" s="12" t="n">
        <f aca="false">SUM(B6:E6)</f>
        <v>169.233333333333</v>
      </c>
      <c r="G6" s="11" t="n">
        <v>2</v>
      </c>
      <c r="H6" s="13" t="s">
        <v>11</v>
      </c>
    </row>
    <row r="7" customFormat="false" ht="42" hidden="false" customHeight="true" outlineLevel="0" collapsed="false">
      <c r="A7" s="9" t="s">
        <v>13</v>
      </c>
      <c r="B7" s="10" t="n">
        <v>81.1333333333333</v>
      </c>
      <c r="C7" s="11" t="n">
        <v>24.72</v>
      </c>
      <c r="D7" s="11" t="n">
        <v>35.12</v>
      </c>
      <c r="E7" s="11" t="n">
        <v>26.7</v>
      </c>
      <c r="F7" s="12" t="n">
        <f aca="false">SUM(B7:E7)</f>
        <v>167.673333333333</v>
      </c>
      <c r="G7" s="11" t="n">
        <v>3</v>
      </c>
      <c r="H7" s="13" t="s">
        <v>11</v>
      </c>
    </row>
    <row r="8" customFormat="false" ht="42" hidden="false" customHeight="true" outlineLevel="0" collapsed="false">
      <c r="A8" s="9" t="s">
        <v>14</v>
      </c>
      <c r="B8" s="14" t="n">
        <v>79.8666666666667</v>
      </c>
      <c r="C8" s="11" t="n">
        <v>25.68</v>
      </c>
      <c r="D8" s="11" t="n">
        <v>36.32</v>
      </c>
      <c r="E8" s="11" t="n">
        <v>25.68</v>
      </c>
      <c r="F8" s="12" t="n">
        <f aca="false">SUM(B8:E8)</f>
        <v>167.546666666667</v>
      </c>
      <c r="G8" s="11" t="n">
        <v>4</v>
      </c>
      <c r="H8" s="13" t="s">
        <v>11</v>
      </c>
    </row>
    <row r="9" s="15" customFormat="true" ht="42" hidden="false" customHeight="true" outlineLevel="0" collapsed="false">
      <c r="A9" s="9" t="s">
        <v>15</v>
      </c>
      <c r="B9" s="14" t="n">
        <v>80.6</v>
      </c>
      <c r="C9" s="11" t="n">
        <v>26.7</v>
      </c>
      <c r="D9" s="11" t="n">
        <v>35.12</v>
      </c>
      <c r="E9" s="11" t="n">
        <v>24.84</v>
      </c>
      <c r="F9" s="12" t="n">
        <f aca="false">SUM(B9:E9)</f>
        <v>167.26</v>
      </c>
      <c r="G9" s="11" t="n">
        <v>5</v>
      </c>
      <c r="H9" s="13" t="s">
        <v>11</v>
      </c>
    </row>
    <row r="10" customFormat="false" ht="42" hidden="false" customHeight="true" outlineLevel="0" collapsed="false">
      <c r="A10" s="9" t="s">
        <v>16</v>
      </c>
      <c r="B10" s="10" t="n">
        <v>80.8</v>
      </c>
      <c r="C10" s="11" t="n">
        <v>23.82</v>
      </c>
      <c r="D10" s="11" t="n">
        <v>36.4</v>
      </c>
      <c r="E10" s="11" t="n">
        <v>25.8</v>
      </c>
      <c r="F10" s="12" t="n">
        <f aca="false">SUM(B10:E10)</f>
        <v>166.82</v>
      </c>
      <c r="G10" s="11" t="n">
        <v>6</v>
      </c>
      <c r="H10" s="13" t="s">
        <v>11</v>
      </c>
    </row>
    <row r="11" customFormat="false" ht="42" hidden="false" customHeight="true" outlineLevel="0" collapsed="false">
      <c r="A11" s="9" t="s">
        <v>17</v>
      </c>
      <c r="B11" s="14" t="n">
        <v>78.6</v>
      </c>
      <c r="C11" s="11" t="n">
        <v>24.36</v>
      </c>
      <c r="D11" s="11" t="n">
        <v>36.96</v>
      </c>
      <c r="E11" s="11" t="n">
        <v>26.43</v>
      </c>
      <c r="F11" s="12" t="n">
        <f aca="false">SUM(B11:E11)</f>
        <v>166.35</v>
      </c>
      <c r="G11" s="11" t="n">
        <v>7</v>
      </c>
      <c r="H11" s="13" t="s">
        <v>11</v>
      </c>
    </row>
    <row r="12" s="21" customFormat="true" ht="42" hidden="false" customHeight="true" outlineLevel="0" collapsed="false">
      <c r="A12" s="16" t="s">
        <v>18</v>
      </c>
      <c r="B12" s="17" t="n">
        <v>80.4</v>
      </c>
      <c r="C12" s="18" t="n">
        <v>24.42</v>
      </c>
      <c r="D12" s="18" t="n">
        <v>36.08</v>
      </c>
      <c r="E12" s="18" t="n">
        <v>25.26</v>
      </c>
      <c r="F12" s="19" t="n">
        <f aca="false">SUM(B12:E12)</f>
        <v>166.16</v>
      </c>
      <c r="G12" s="18" t="n">
        <v>8</v>
      </c>
      <c r="H12" s="20" t="s">
        <v>11</v>
      </c>
    </row>
    <row r="13" customFormat="false" ht="42" hidden="false" customHeight="true" outlineLevel="0" collapsed="false">
      <c r="A13" s="9" t="s">
        <v>19</v>
      </c>
      <c r="B13" s="14" t="n">
        <v>78.4666666666667</v>
      </c>
      <c r="C13" s="11" t="n">
        <v>23.7</v>
      </c>
      <c r="D13" s="11" t="n">
        <v>37.12</v>
      </c>
      <c r="E13" s="11" t="n">
        <v>26.58</v>
      </c>
      <c r="F13" s="12" t="n">
        <f aca="false">SUM(B13:E13)</f>
        <v>165.866666666667</v>
      </c>
      <c r="G13" s="11" t="n">
        <v>9</v>
      </c>
      <c r="H13" s="13" t="s">
        <v>11</v>
      </c>
    </row>
    <row r="14" customFormat="false" ht="42" hidden="false" customHeight="true" outlineLevel="0" collapsed="false">
      <c r="A14" s="9" t="s">
        <v>20</v>
      </c>
      <c r="B14" s="14" t="n">
        <v>77.6</v>
      </c>
      <c r="C14" s="11" t="n">
        <v>25.08</v>
      </c>
      <c r="D14" s="11" t="n">
        <v>36</v>
      </c>
      <c r="E14" s="11" t="n">
        <v>26.88</v>
      </c>
      <c r="F14" s="12" t="n">
        <f aca="false">SUM(B14:E14)</f>
        <v>165.56</v>
      </c>
      <c r="G14" s="11" t="n">
        <v>10</v>
      </c>
      <c r="H14" s="13" t="s">
        <v>11</v>
      </c>
    </row>
    <row r="15" customFormat="false" ht="42" hidden="false" customHeight="true" outlineLevel="0" collapsed="false">
      <c r="A15" s="9" t="s">
        <v>21</v>
      </c>
      <c r="B15" s="14" t="n">
        <v>79.7333333333333</v>
      </c>
      <c r="C15" s="11" t="n">
        <v>23.28</v>
      </c>
      <c r="D15" s="11" t="n">
        <v>35.76</v>
      </c>
      <c r="E15" s="11" t="n">
        <v>26.16</v>
      </c>
      <c r="F15" s="12" t="n">
        <f aca="false">SUM(B15:E15)</f>
        <v>164.933333333333</v>
      </c>
      <c r="G15" s="11" t="n">
        <v>11</v>
      </c>
      <c r="H15" s="13" t="s">
        <v>11</v>
      </c>
    </row>
    <row r="16" customFormat="false" ht="42" hidden="false" customHeight="true" outlineLevel="0" collapsed="false">
      <c r="A16" s="9" t="s">
        <v>22</v>
      </c>
      <c r="B16" s="14" t="n">
        <v>71.0666666666667</v>
      </c>
      <c r="C16" s="11" t="n">
        <v>27.63</v>
      </c>
      <c r="D16" s="11" t="n">
        <v>38.16</v>
      </c>
      <c r="E16" s="11" t="n">
        <v>28.05</v>
      </c>
      <c r="F16" s="12" t="n">
        <f aca="false">SUM(B16:E16)</f>
        <v>164.906666666667</v>
      </c>
      <c r="G16" s="11" t="n">
        <v>12</v>
      </c>
      <c r="H16" s="13" t="s">
        <v>11</v>
      </c>
    </row>
    <row r="17" s="23" customFormat="true" ht="42" hidden="false" customHeight="true" outlineLevel="0" collapsed="false">
      <c r="A17" s="16" t="s">
        <v>23</v>
      </c>
      <c r="B17" s="22" t="n">
        <v>79.8</v>
      </c>
      <c r="C17" s="18" t="n">
        <v>23.34</v>
      </c>
      <c r="D17" s="18" t="n">
        <v>36</v>
      </c>
      <c r="E17" s="18" t="n">
        <v>25.56</v>
      </c>
      <c r="F17" s="19" t="n">
        <f aca="false">SUM(B17:E17)</f>
        <v>164.7</v>
      </c>
      <c r="G17" s="18" t="n">
        <v>13</v>
      </c>
      <c r="H17" s="20" t="s">
        <v>11</v>
      </c>
    </row>
    <row r="18" customFormat="false" ht="42" hidden="false" customHeight="true" outlineLevel="0" collapsed="false">
      <c r="A18" s="9" t="s">
        <v>24</v>
      </c>
      <c r="B18" s="14" t="n">
        <v>75.7333333333333</v>
      </c>
      <c r="C18" s="11" t="n">
        <v>25.32</v>
      </c>
      <c r="D18" s="11" t="n">
        <v>36.56</v>
      </c>
      <c r="E18" s="11" t="n">
        <v>26.7</v>
      </c>
      <c r="F18" s="12" t="n">
        <f aca="false">SUM(B18:E18)</f>
        <v>164.313333333333</v>
      </c>
      <c r="G18" s="11" t="n">
        <v>14</v>
      </c>
      <c r="H18" s="13" t="s">
        <v>11</v>
      </c>
    </row>
    <row r="19" customFormat="false" ht="42" hidden="false" customHeight="true" outlineLevel="0" collapsed="false">
      <c r="A19" s="9" t="s">
        <v>25</v>
      </c>
      <c r="B19" s="14" t="n">
        <v>73</v>
      </c>
      <c r="C19" s="11" t="n">
        <v>26.31</v>
      </c>
      <c r="D19" s="11" t="n">
        <v>36.72</v>
      </c>
      <c r="E19" s="11" t="n">
        <v>27.9</v>
      </c>
      <c r="F19" s="12" t="n">
        <f aca="false">SUM(B19:E19)</f>
        <v>163.93</v>
      </c>
      <c r="G19" s="11" t="n">
        <v>15</v>
      </c>
      <c r="H19" s="13" t="s">
        <v>11</v>
      </c>
    </row>
    <row r="20" s="6" customFormat="true" ht="42" hidden="false" customHeight="true" outlineLevel="0" collapsed="false">
      <c r="A20" s="9" t="s">
        <v>26</v>
      </c>
      <c r="B20" s="14" t="n">
        <v>76.8</v>
      </c>
      <c r="C20" s="11" t="n">
        <v>24.78</v>
      </c>
      <c r="D20" s="11" t="n">
        <v>35.76</v>
      </c>
      <c r="E20" s="11" t="n">
        <v>26.04</v>
      </c>
      <c r="F20" s="12" t="n">
        <f aca="false">SUM(B20:E20)</f>
        <v>163.38</v>
      </c>
      <c r="G20" s="11" t="n">
        <v>16</v>
      </c>
      <c r="H20" s="13" t="s">
        <v>11</v>
      </c>
    </row>
    <row r="21" customFormat="false" ht="42" hidden="false" customHeight="true" outlineLevel="0" collapsed="false">
      <c r="A21" s="9" t="s">
        <v>27</v>
      </c>
      <c r="B21" s="14" t="n">
        <v>75.0666666666667</v>
      </c>
      <c r="C21" s="11" t="n">
        <v>22.38</v>
      </c>
      <c r="D21" s="11" t="n">
        <v>37.36</v>
      </c>
      <c r="E21" s="11" t="n">
        <v>27.3</v>
      </c>
      <c r="F21" s="12" t="n">
        <f aca="false">SUM(B21:E21)</f>
        <v>162.106666666667</v>
      </c>
      <c r="G21" s="11" t="n">
        <v>17</v>
      </c>
      <c r="H21" s="13" t="s">
        <v>11</v>
      </c>
    </row>
    <row r="22" customFormat="false" ht="42" hidden="false" customHeight="true" outlineLevel="0" collapsed="false">
      <c r="A22" s="9" t="s">
        <v>28</v>
      </c>
      <c r="B22" s="24" t="n">
        <v>69.8</v>
      </c>
      <c r="C22" s="11" t="n">
        <v>28.08</v>
      </c>
      <c r="D22" s="11" t="n">
        <v>36.88</v>
      </c>
      <c r="E22" s="11" t="n">
        <v>27</v>
      </c>
      <c r="F22" s="12" t="n">
        <f aca="false">SUM(B22:E22)</f>
        <v>161.76</v>
      </c>
      <c r="G22" s="11" t="n">
        <v>18</v>
      </c>
      <c r="H22" s="13" t="s">
        <v>11</v>
      </c>
    </row>
    <row r="23" customFormat="false" ht="42" hidden="false" customHeight="true" outlineLevel="0" collapsed="false">
      <c r="A23" s="9" t="s">
        <v>29</v>
      </c>
      <c r="B23" s="14" t="n">
        <v>74.2666666666667</v>
      </c>
      <c r="C23" s="11" t="n">
        <v>24.06</v>
      </c>
      <c r="D23" s="11" t="n">
        <v>36.48</v>
      </c>
      <c r="E23" s="11" t="n">
        <v>26.94</v>
      </c>
      <c r="F23" s="12" t="n">
        <f aca="false">SUM(B23:E23)</f>
        <v>161.746666666667</v>
      </c>
      <c r="G23" s="11" t="n">
        <v>19</v>
      </c>
      <c r="H23" s="13" t="s">
        <v>11</v>
      </c>
    </row>
    <row r="24" s="25" customFormat="true" ht="42" hidden="false" customHeight="true" outlineLevel="0" collapsed="false">
      <c r="A24" s="9" t="s">
        <v>30</v>
      </c>
      <c r="B24" s="14" t="n">
        <v>72.5333333333333</v>
      </c>
      <c r="C24" s="11" t="n">
        <v>27.12</v>
      </c>
      <c r="D24" s="11" t="n">
        <v>35.36</v>
      </c>
      <c r="E24" s="11" t="n">
        <v>26.67</v>
      </c>
      <c r="F24" s="12" t="n">
        <f aca="false">SUM(B24:E24)</f>
        <v>161.683333333333</v>
      </c>
      <c r="G24" s="11" t="n">
        <v>20</v>
      </c>
      <c r="H24" s="13" t="s">
        <v>11</v>
      </c>
    </row>
    <row r="25" customFormat="false" ht="42" hidden="false" customHeight="true" outlineLevel="0" collapsed="false">
      <c r="A25" s="9" t="s">
        <v>31</v>
      </c>
      <c r="B25" s="14" t="n">
        <v>71.8</v>
      </c>
      <c r="C25" s="11" t="n">
        <v>26.52</v>
      </c>
      <c r="D25" s="11" t="n">
        <v>36.24</v>
      </c>
      <c r="E25" s="11" t="n">
        <v>27</v>
      </c>
      <c r="F25" s="12" t="n">
        <f aca="false">SUM(B25:E25)</f>
        <v>161.56</v>
      </c>
      <c r="G25" s="11" t="n">
        <v>21</v>
      </c>
      <c r="H25" s="13" t="s">
        <v>11</v>
      </c>
    </row>
    <row r="26" customFormat="false" ht="42" hidden="false" customHeight="true" outlineLevel="0" collapsed="false">
      <c r="A26" s="9" t="s">
        <v>32</v>
      </c>
      <c r="B26" s="24" t="n">
        <v>73.7333333333333</v>
      </c>
      <c r="C26" s="11" t="n">
        <v>25.2</v>
      </c>
      <c r="D26" s="11" t="n">
        <v>36.24</v>
      </c>
      <c r="E26" s="11" t="n">
        <v>26.16</v>
      </c>
      <c r="F26" s="12" t="n">
        <f aca="false">SUM(B26:E26)</f>
        <v>161.333333333333</v>
      </c>
      <c r="G26" s="11" t="n">
        <v>22</v>
      </c>
      <c r="H26" s="13" t="s">
        <v>11</v>
      </c>
    </row>
    <row r="27" customFormat="false" ht="42" hidden="false" customHeight="true" outlineLevel="0" collapsed="false">
      <c r="A27" s="9" t="s">
        <v>33</v>
      </c>
      <c r="B27" s="14" t="n">
        <v>75.9333333333333</v>
      </c>
      <c r="C27" s="11" t="n">
        <v>25.92</v>
      </c>
      <c r="D27" s="11" t="n">
        <v>34.64</v>
      </c>
      <c r="E27" s="11" t="n">
        <v>24.84</v>
      </c>
      <c r="F27" s="12" t="n">
        <f aca="false">SUM(B27:E27)</f>
        <v>161.333333333333</v>
      </c>
      <c r="G27" s="11" t="n">
        <v>23</v>
      </c>
      <c r="H27" s="13" t="s">
        <v>11</v>
      </c>
    </row>
    <row r="28" customFormat="false" ht="42" hidden="false" customHeight="true" outlineLevel="0" collapsed="false">
      <c r="A28" s="9" t="s">
        <v>34</v>
      </c>
      <c r="B28" s="14" t="n">
        <v>73.6</v>
      </c>
      <c r="C28" s="11" t="n">
        <v>23.52</v>
      </c>
      <c r="D28" s="11" t="n">
        <v>37.36</v>
      </c>
      <c r="E28" s="11" t="n">
        <v>26.82</v>
      </c>
      <c r="F28" s="12" t="n">
        <f aca="false">SUM(B28:E28)</f>
        <v>161.3</v>
      </c>
      <c r="G28" s="11" t="n">
        <v>24</v>
      </c>
      <c r="H28" s="13" t="s">
        <v>11</v>
      </c>
    </row>
    <row r="29" customFormat="false" ht="42" hidden="false" customHeight="true" outlineLevel="0" collapsed="false">
      <c r="A29" s="9" t="s">
        <v>35</v>
      </c>
      <c r="B29" s="14" t="n">
        <v>69.7333333333333</v>
      </c>
      <c r="C29" s="11" t="n">
        <v>27.54</v>
      </c>
      <c r="D29" s="11" t="n">
        <v>36.88</v>
      </c>
      <c r="E29" s="11" t="n">
        <v>27</v>
      </c>
      <c r="F29" s="12" t="n">
        <f aca="false">SUM(B29:E29)</f>
        <v>161.153333333333</v>
      </c>
      <c r="G29" s="11" t="n">
        <v>25</v>
      </c>
      <c r="H29" s="13" t="s">
        <v>11</v>
      </c>
    </row>
    <row r="30" customFormat="false" ht="42" hidden="false" customHeight="true" outlineLevel="0" collapsed="false">
      <c r="A30" s="9" t="s">
        <v>36</v>
      </c>
      <c r="B30" s="14" t="n">
        <v>74.0666666666667</v>
      </c>
      <c r="C30" s="11" t="n">
        <v>25.2</v>
      </c>
      <c r="D30" s="11" t="n">
        <v>35.12</v>
      </c>
      <c r="E30" s="11" t="n">
        <v>26.64</v>
      </c>
      <c r="F30" s="12" t="n">
        <f aca="false">SUM(B30:E30)</f>
        <v>161.026666666667</v>
      </c>
      <c r="G30" s="11" t="n">
        <v>26</v>
      </c>
      <c r="H30" s="13" t="s">
        <v>11</v>
      </c>
    </row>
    <row r="31" customFormat="false" ht="42" hidden="false" customHeight="true" outlineLevel="0" collapsed="false">
      <c r="A31" s="9" t="s">
        <v>37</v>
      </c>
      <c r="B31" s="14" t="n">
        <v>71.6</v>
      </c>
      <c r="C31" s="11" t="n">
        <v>25.38</v>
      </c>
      <c r="D31" s="11" t="n">
        <v>36.96</v>
      </c>
      <c r="E31" s="11" t="n">
        <v>26.76</v>
      </c>
      <c r="F31" s="12" t="n">
        <f aca="false">SUM(B31:E31)</f>
        <v>160.7</v>
      </c>
      <c r="G31" s="11" t="n">
        <v>27</v>
      </c>
      <c r="H31" s="13" t="s">
        <v>11</v>
      </c>
    </row>
    <row r="32" customFormat="false" ht="42" hidden="false" customHeight="true" outlineLevel="0" collapsed="false">
      <c r="A32" s="9" t="s">
        <v>38</v>
      </c>
      <c r="B32" s="14" t="n">
        <v>72.8</v>
      </c>
      <c r="C32" s="11" t="n">
        <v>25.23</v>
      </c>
      <c r="D32" s="11" t="n">
        <v>34.64</v>
      </c>
      <c r="E32" s="11" t="n">
        <v>27.96</v>
      </c>
      <c r="F32" s="12" t="n">
        <f aca="false">SUM(B32:E32)</f>
        <v>160.63</v>
      </c>
      <c r="G32" s="11" t="n">
        <v>28</v>
      </c>
      <c r="H32" s="13" t="s">
        <v>11</v>
      </c>
    </row>
    <row r="33" customFormat="false" ht="42" hidden="false" customHeight="true" outlineLevel="0" collapsed="false">
      <c r="A33" s="9" t="s">
        <v>39</v>
      </c>
      <c r="B33" s="14" t="n">
        <v>74.5333333333333</v>
      </c>
      <c r="C33" s="11" t="n">
        <v>24.72</v>
      </c>
      <c r="D33" s="11" t="n">
        <v>35.36</v>
      </c>
      <c r="E33" s="11" t="n">
        <v>25.68</v>
      </c>
      <c r="F33" s="12" t="n">
        <f aca="false">SUM(B33:E33)</f>
        <v>160.293333333333</v>
      </c>
      <c r="G33" s="11" t="n">
        <v>29</v>
      </c>
      <c r="H33" s="13" t="s">
        <v>11</v>
      </c>
    </row>
    <row r="34" customFormat="false" ht="42" hidden="false" customHeight="true" outlineLevel="0" collapsed="false">
      <c r="A34" s="9" t="s">
        <v>40</v>
      </c>
      <c r="B34" s="14" t="n">
        <v>74</v>
      </c>
      <c r="C34" s="11" t="n">
        <v>23.58</v>
      </c>
      <c r="D34" s="11" t="n">
        <v>36.56</v>
      </c>
      <c r="E34" s="11" t="n">
        <v>25.74</v>
      </c>
      <c r="F34" s="12" t="n">
        <f aca="false">SUM(B34:E34)</f>
        <v>159.88</v>
      </c>
      <c r="G34" s="11" t="n">
        <v>30</v>
      </c>
      <c r="H34" s="13" t="s">
        <v>11</v>
      </c>
    </row>
    <row r="35" customFormat="false" ht="42" hidden="false" customHeight="true" outlineLevel="0" collapsed="false">
      <c r="A35" s="9" t="s">
        <v>41</v>
      </c>
      <c r="B35" s="14" t="n">
        <v>76.9333333333333</v>
      </c>
      <c r="C35" s="11" t="n">
        <v>22.14</v>
      </c>
      <c r="D35" s="11" t="n">
        <v>35.12</v>
      </c>
      <c r="E35" s="11" t="n">
        <v>25.47</v>
      </c>
      <c r="F35" s="12" t="n">
        <f aca="false">SUM(B35:E35)</f>
        <v>159.663333333333</v>
      </c>
      <c r="G35" s="11" t="n">
        <v>31</v>
      </c>
      <c r="H35" s="13" t="s">
        <v>11</v>
      </c>
    </row>
    <row r="36" customFormat="false" ht="42" hidden="false" customHeight="true" outlineLevel="0" collapsed="false">
      <c r="A36" s="9" t="s">
        <v>42</v>
      </c>
      <c r="B36" s="14" t="n">
        <v>68.9333333333333</v>
      </c>
      <c r="C36" s="11" t="n">
        <v>26.82</v>
      </c>
      <c r="D36" s="11" t="n">
        <v>36.56</v>
      </c>
      <c r="E36" s="11" t="n">
        <v>27</v>
      </c>
      <c r="F36" s="12" t="n">
        <f aca="false">SUM(B36:E36)</f>
        <v>159.313333333333</v>
      </c>
      <c r="G36" s="11" t="n">
        <v>32</v>
      </c>
      <c r="H36" s="13" t="s">
        <v>11</v>
      </c>
    </row>
    <row r="37" customFormat="false" ht="42" hidden="false" customHeight="true" outlineLevel="0" collapsed="false">
      <c r="A37" s="9" t="s">
        <v>43</v>
      </c>
      <c r="B37" s="14" t="n">
        <v>69.6</v>
      </c>
      <c r="C37" s="11" t="n">
        <v>25.32</v>
      </c>
      <c r="D37" s="11" t="n">
        <v>37.36</v>
      </c>
      <c r="E37" s="11" t="n">
        <v>26.88</v>
      </c>
      <c r="F37" s="12" t="n">
        <f aca="false">SUM(B37:E37)</f>
        <v>159.16</v>
      </c>
      <c r="G37" s="11" t="n">
        <v>33</v>
      </c>
      <c r="H37" s="13" t="s">
        <v>11</v>
      </c>
    </row>
    <row r="38" customFormat="false" ht="42" hidden="false" customHeight="true" outlineLevel="0" collapsed="false">
      <c r="A38" s="9" t="s">
        <v>44</v>
      </c>
      <c r="B38" s="14" t="n">
        <v>76.4</v>
      </c>
      <c r="C38" s="11" t="n">
        <v>21.66</v>
      </c>
      <c r="D38" s="11" t="n">
        <v>35.36</v>
      </c>
      <c r="E38" s="11" t="n">
        <v>25.44</v>
      </c>
      <c r="F38" s="12" t="n">
        <f aca="false">SUM(B38:E38)</f>
        <v>158.86</v>
      </c>
      <c r="G38" s="11" t="n">
        <v>34</v>
      </c>
      <c r="H38" s="13" t="s">
        <v>11</v>
      </c>
    </row>
    <row r="39" customFormat="false" ht="42" hidden="false" customHeight="true" outlineLevel="0" collapsed="false">
      <c r="A39" s="9" t="s">
        <v>45</v>
      </c>
      <c r="B39" s="14" t="n">
        <v>70.8666666666667</v>
      </c>
      <c r="C39" s="11" t="n">
        <v>26.58</v>
      </c>
      <c r="D39" s="11" t="n">
        <v>33.92</v>
      </c>
      <c r="E39" s="11" t="n">
        <v>27.36</v>
      </c>
      <c r="F39" s="12" t="n">
        <f aca="false">SUM(B39:E39)</f>
        <v>158.726666666667</v>
      </c>
      <c r="G39" s="11" t="n">
        <v>35</v>
      </c>
      <c r="H39" s="13" t="s">
        <v>11</v>
      </c>
    </row>
    <row r="40" customFormat="false" ht="42" hidden="false" customHeight="true" outlineLevel="0" collapsed="false">
      <c r="A40" s="9" t="s">
        <v>46</v>
      </c>
      <c r="B40" s="14" t="n">
        <v>71.8</v>
      </c>
      <c r="C40" s="11" t="n">
        <v>25.5</v>
      </c>
      <c r="D40" s="11" t="n">
        <v>35.76</v>
      </c>
      <c r="E40" s="11" t="n">
        <v>25.65</v>
      </c>
      <c r="F40" s="12" t="n">
        <f aca="false">SUM(B40:E40)</f>
        <v>158.71</v>
      </c>
      <c r="G40" s="11" t="n">
        <v>36</v>
      </c>
      <c r="H40" s="13" t="s">
        <v>11</v>
      </c>
    </row>
    <row r="41" customFormat="false" ht="42" hidden="false" customHeight="true" outlineLevel="0" collapsed="false">
      <c r="A41" s="9" t="s">
        <v>47</v>
      </c>
      <c r="B41" s="14" t="n">
        <v>74.2</v>
      </c>
      <c r="C41" s="11" t="n">
        <v>21.06</v>
      </c>
      <c r="D41" s="11" t="n">
        <v>36.4</v>
      </c>
      <c r="E41" s="11" t="n">
        <v>26.58</v>
      </c>
      <c r="F41" s="12" t="n">
        <f aca="false">SUM(B41:E41)</f>
        <v>158.24</v>
      </c>
      <c r="G41" s="11" t="n">
        <v>37</v>
      </c>
      <c r="H41" s="13" t="s">
        <v>11</v>
      </c>
    </row>
    <row r="42" customFormat="false" ht="42" hidden="false" customHeight="true" outlineLevel="0" collapsed="false">
      <c r="A42" s="9" t="s">
        <v>48</v>
      </c>
      <c r="B42" s="14" t="n">
        <v>73.8</v>
      </c>
      <c r="C42" s="11" t="n">
        <v>23.52</v>
      </c>
      <c r="D42" s="11" t="n">
        <v>35.12</v>
      </c>
      <c r="E42" s="11" t="n">
        <v>25.68</v>
      </c>
      <c r="F42" s="12" t="n">
        <f aca="false">SUM(B42:E42)</f>
        <v>158.12</v>
      </c>
      <c r="G42" s="11" t="n">
        <v>38</v>
      </c>
      <c r="H42" s="13" t="s">
        <v>11</v>
      </c>
    </row>
    <row r="43" customFormat="false" ht="42" hidden="false" customHeight="true" outlineLevel="0" collapsed="false">
      <c r="A43" s="9" t="s">
        <v>49</v>
      </c>
      <c r="B43" s="14" t="n">
        <v>69.4</v>
      </c>
      <c r="C43" s="11" t="n">
        <v>24.84</v>
      </c>
      <c r="D43" s="11" t="n">
        <v>35.76</v>
      </c>
      <c r="E43" s="11" t="n">
        <v>28.05</v>
      </c>
      <c r="F43" s="12" t="n">
        <f aca="false">SUM(B43:E43)</f>
        <v>158.05</v>
      </c>
      <c r="G43" s="11" t="n">
        <v>39</v>
      </c>
      <c r="H43" s="7"/>
    </row>
    <row r="44" customFormat="false" ht="42" hidden="false" customHeight="true" outlineLevel="0" collapsed="false">
      <c r="A44" s="9" t="s">
        <v>50</v>
      </c>
      <c r="B44" s="14" t="n">
        <v>71.6</v>
      </c>
      <c r="C44" s="11" t="n">
        <v>25.14</v>
      </c>
      <c r="D44" s="11" t="n">
        <v>35.2</v>
      </c>
      <c r="E44" s="11" t="n">
        <v>25.62</v>
      </c>
      <c r="F44" s="12" t="n">
        <f aca="false">SUM(B44:E44)</f>
        <v>157.56</v>
      </c>
      <c r="G44" s="11" t="n">
        <v>40</v>
      </c>
      <c r="H44" s="7"/>
    </row>
    <row r="45" customFormat="false" ht="42" hidden="false" customHeight="true" outlineLevel="0" collapsed="false">
      <c r="A45" s="9" t="s">
        <v>51</v>
      </c>
      <c r="B45" s="14" t="n">
        <v>68.8</v>
      </c>
      <c r="C45" s="11" t="n">
        <v>23.76</v>
      </c>
      <c r="D45" s="11" t="n">
        <v>37.28</v>
      </c>
      <c r="E45" s="11" t="n">
        <v>27.54</v>
      </c>
      <c r="F45" s="12" t="n">
        <f aca="false">SUM(B45:E45)</f>
        <v>157.38</v>
      </c>
      <c r="G45" s="11" t="n">
        <v>41</v>
      </c>
      <c r="H45" s="7"/>
    </row>
    <row r="46" customFormat="false" ht="42" hidden="false" customHeight="true" outlineLevel="0" collapsed="false">
      <c r="A46" s="9" t="s">
        <v>52</v>
      </c>
      <c r="B46" s="14" t="n">
        <v>75.4666666666667</v>
      </c>
      <c r="C46" s="11" t="n">
        <v>20.1</v>
      </c>
      <c r="D46" s="11" t="n">
        <v>36</v>
      </c>
      <c r="E46" s="11" t="n">
        <v>25.74</v>
      </c>
      <c r="F46" s="12" t="n">
        <f aca="false">SUM(B46:E46)</f>
        <v>157.306666666667</v>
      </c>
      <c r="G46" s="11" t="n">
        <v>42</v>
      </c>
      <c r="H46" s="7"/>
    </row>
    <row r="47" customFormat="false" ht="42" hidden="false" customHeight="true" outlineLevel="0" collapsed="false">
      <c r="A47" s="9" t="s">
        <v>53</v>
      </c>
      <c r="B47" s="14" t="n">
        <v>71.6</v>
      </c>
      <c r="C47" s="11" t="n">
        <v>23.34</v>
      </c>
      <c r="D47" s="11" t="n">
        <v>35.68</v>
      </c>
      <c r="E47" s="11" t="n">
        <v>25.98</v>
      </c>
      <c r="F47" s="12" t="n">
        <f aca="false">SUM(B47:E47)</f>
        <v>156.6</v>
      </c>
      <c r="G47" s="11" t="n">
        <v>43</v>
      </c>
      <c r="H47" s="7"/>
    </row>
    <row r="48" customFormat="false" ht="42" hidden="false" customHeight="true" outlineLevel="0" collapsed="false">
      <c r="A48" s="9" t="s">
        <v>54</v>
      </c>
      <c r="B48" s="14" t="n">
        <v>68.8666666666667</v>
      </c>
      <c r="C48" s="11" t="n">
        <v>25.02</v>
      </c>
      <c r="D48" s="11" t="n">
        <v>36.8</v>
      </c>
      <c r="E48" s="11" t="n">
        <v>25.8</v>
      </c>
      <c r="F48" s="12" t="n">
        <f aca="false">SUM(B48:E48)</f>
        <v>156.486666666667</v>
      </c>
      <c r="G48" s="11" t="n">
        <v>44</v>
      </c>
      <c r="H48" s="7"/>
    </row>
    <row r="49" customFormat="false" ht="42" hidden="false" customHeight="true" outlineLevel="0" collapsed="false">
      <c r="A49" s="9" t="s">
        <v>55</v>
      </c>
      <c r="B49" s="14" t="n">
        <v>64.8666666666667</v>
      </c>
      <c r="C49" s="11" t="n">
        <v>26.28</v>
      </c>
      <c r="D49" s="11" t="n">
        <v>37.44</v>
      </c>
      <c r="E49" s="11" t="n">
        <v>27.78</v>
      </c>
      <c r="F49" s="12" t="n">
        <f aca="false">SUM(B49:E49)</f>
        <v>156.366666666667</v>
      </c>
      <c r="G49" s="11" t="n">
        <v>45</v>
      </c>
      <c r="H49" s="7"/>
    </row>
    <row r="50" customFormat="false" ht="42" hidden="false" customHeight="true" outlineLevel="0" collapsed="false">
      <c r="A50" s="9" t="s">
        <v>56</v>
      </c>
      <c r="B50" s="14" t="n">
        <v>71.4666666666667</v>
      </c>
      <c r="C50" s="11" t="n">
        <v>24.66</v>
      </c>
      <c r="D50" s="11" t="n">
        <v>34.08</v>
      </c>
      <c r="E50" s="11" t="n">
        <v>25.86</v>
      </c>
      <c r="F50" s="12" t="n">
        <f aca="false">SUM(B50:E50)</f>
        <v>156.066666666667</v>
      </c>
      <c r="G50" s="11" t="n">
        <v>46</v>
      </c>
      <c r="H50" s="7"/>
    </row>
    <row r="51" customFormat="false" ht="42" hidden="false" customHeight="true" outlineLevel="0" collapsed="false">
      <c r="A51" s="9" t="s">
        <v>57</v>
      </c>
      <c r="B51" s="14" t="n">
        <v>71</v>
      </c>
      <c r="C51" s="11" t="n">
        <v>23.34</v>
      </c>
      <c r="D51" s="11" t="n">
        <v>36</v>
      </c>
      <c r="E51" s="11" t="n">
        <v>25.26</v>
      </c>
      <c r="F51" s="12" t="n">
        <f aca="false">SUM(B51:E51)</f>
        <v>155.6</v>
      </c>
      <c r="G51" s="11" t="n">
        <v>47</v>
      </c>
      <c r="H51" s="7"/>
    </row>
    <row r="52" customFormat="false" ht="42" hidden="false" customHeight="true" outlineLevel="0" collapsed="false">
      <c r="A52" s="9" t="s">
        <v>58</v>
      </c>
      <c r="B52" s="14" t="n">
        <v>71.0666666666667</v>
      </c>
      <c r="C52" s="11" t="n">
        <v>22.98</v>
      </c>
      <c r="D52" s="11" t="n">
        <v>34.72</v>
      </c>
      <c r="E52" s="11" t="n">
        <v>26.64</v>
      </c>
      <c r="F52" s="12" t="n">
        <f aca="false">SUM(B52:E52)</f>
        <v>155.406666666667</v>
      </c>
      <c r="G52" s="11" t="n">
        <v>48</v>
      </c>
      <c r="H52" s="7"/>
    </row>
    <row r="53" customFormat="false" ht="42" hidden="false" customHeight="true" outlineLevel="0" collapsed="false">
      <c r="A53" s="9" t="s">
        <v>59</v>
      </c>
      <c r="B53" s="14" t="n">
        <v>76.6</v>
      </c>
      <c r="C53" s="11" t="n">
        <v>20.52</v>
      </c>
      <c r="D53" s="11" t="n">
        <v>32.72</v>
      </c>
      <c r="E53" s="11" t="n">
        <v>25.5</v>
      </c>
      <c r="F53" s="12" t="n">
        <f aca="false">SUM(B53:E53)</f>
        <v>155.34</v>
      </c>
      <c r="G53" s="11" t="n">
        <v>49</v>
      </c>
      <c r="H53" s="7"/>
    </row>
    <row r="54" customFormat="false" ht="42" hidden="false" customHeight="true" outlineLevel="0" collapsed="false">
      <c r="A54" s="9" t="s">
        <v>60</v>
      </c>
      <c r="B54" s="14" t="n">
        <v>75.7333333333333</v>
      </c>
      <c r="C54" s="11" t="n">
        <v>24</v>
      </c>
      <c r="D54" s="11" t="n">
        <v>29.84</v>
      </c>
      <c r="E54" s="11" t="n">
        <v>25.32</v>
      </c>
      <c r="F54" s="12" t="n">
        <f aca="false">SUM(B54:E54)</f>
        <v>154.893333333333</v>
      </c>
      <c r="G54" s="11" t="n">
        <v>50</v>
      </c>
      <c r="H54" s="7"/>
    </row>
    <row r="55" customFormat="false" ht="42" hidden="false" customHeight="true" outlineLevel="0" collapsed="false">
      <c r="A55" s="9" t="s">
        <v>61</v>
      </c>
      <c r="B55" s="24" t="n">
        <v>64.8</v>
      </c>
      <c r="C55" s="11" t="n">
        <v>26.82</v>
      </c>
      <c r="D55" s="11" t="n">
        <v>36.32</v>
      </c>
      <c r="E55" s="11" t="n">
        <v>26.7</v>
      </c>
      <c r="F55" s="12" t="n">
        <f aca="false">SUM(B55:E55)</f>
        <v>154.64</v>
      </c>
      <c r="G55" s="11" t="n">
        <v>51</v>
      </c>
      <c r="H55" s="7"/>
    </row>
    <row r="56" customFormat="false" ht="42" hidden="false" customHeight="true" outlineLevel="0" collapsed="false">
      <c r="A56" s="9" t="s">
        <v>62</v>
      </c>
      <c r="B56" s="14" t="n">
        <v>65.1333333333333</v>
      </c>
      <c r="C56" s="11" t="n">
        <v>25.74</v>
      </c>
      <c r="D56" s="11" t="n">
        <v>37.6</v>
      </c>
      <c r="E56" s="11" t="n">
        <v>25.56</v>
      </c>
      <c r="F56" s="12" t="n">
        <f aca="false">SUM(B56:E56)</f>
        <v>154.033333333333</v>
      </c>
      <c r="G56" s="11" t="n">
        <v>52</v>
      </c>
      <c r="H56" s="7"/>
    </row>
    <row r="57" customFormat="false" ht="42" hidden="false" customHeight="true" outlineLevel="0" collapsed="false">
      <c r="A57" s="9" t="s">
        <v>63</v>
      </c>
      <c r="B57" s="14" t="n">
        <v>65.0666666666667</v>
      </c>
      <c r="C57" s="11" t="n">
        <v>26.28</v>
      </c>
      <c r="D57" s="11" t="n">
        <v>36.8</v>
      </c>
      <c r="E57" s="11" t="n">
        <v>25.8</v>
      </c>
      <c r="F57" s="12" t="n">
        <f aca="false">SUM(B57:E57)</f>
        <v>153.946666666667</v>
      </c>
      <c r="G57" s="11" t="n">
        <v>53</v>
      </c>
      <c r="H57" s="7"/>
    </row>
    <row r="58" customFormat="false" ht="42" hidden="false" customHeight="true" outlineLevel="0" collapsed="false">
      <c r="A58" s="9" t="s">
        <v>64</v>
      </c>
      <c r="B58" s="14" t="n">
        <v>66.6</v>
      </c>
      <c r="C58" s="11" t="n">
        <v>25.89</v>
      </c>
      <c r="D58" s="11" t="n">
        <v>35.68</v>
      </c>
      <c r="E58" s="11" t="n">
        <v>25.5</v>
      </c>
      <c r="F58" s="12" t="n">
        <f aca="false">SUM(B58:E58)</f>
        <v>153.67</v>
      </c>
      <c r="G58" s="11" t="n">
        <v>54</v>
      </c>
      <c r="H58" s="7"/>
    </row>
    <row r="59" customFormat="false" ht="42" hidden="false" customHeight="true" outlineLevel="0" collapsed="false">
      <c r="A59" s="9" t="s">
        <v>65</v>
      </c>
      <c r="B59" s="14" t="n">
        <v>66.8666666666667</v>
      </c>
      <c r="C59" s="11" t="n">
        <v>23.88</v>
      </c>
      <c r="D59" s="11" t="n">
        <v>35.84</v>
      </c>
      <c r="E59" s="11" t="n">
        <v>25.74</v>
      </c>
      <c r="F59" s="12" t="n">
        <f aca="false">SUM(B59:E59)</f>
        <v>152.326666666667</v>
      </c>
      <c r="G59" s="11" t="n">
        <v>55</v>
      </c>
      <c r="H59" s="7"/>
    </row>
    <row r="60" customFormat="false" ht="42" hidden="false" customHeight="true" outlineLevel="0" collapsed="false">
      <c r="A60" s="9" t="s">
        <v>66</v>
      </c>
      <c r="B60" s="14" t="n">
        <v>66</v>
      </c>
      <c r="C60" s="11" t="n">
        <v>25.08</v>
      </c>
      <c r="D60" s="11" t="n">
        <v>35.44</v>
      </c>
      <c r="E60" s="11" t="n">
        <v>25.38</v>
      </c>
      <c r="F60" s="12" t="n">
        <f aca="false">SUM(B60:E60)</f>
        <v>151.9</v>
      </c>
      <c r="G60" s="11" t="n">
        <v>56</v>
      </c>
      <c r="H60" s="7"/>
    </row>
    <row r="61" customFormat="false" ht="42" hidden="false" customHeight="true" outlineLevel="0" collapsed="false">
      <c r="A61" s="9" t="s">
        <v>67</v>
      </c>
      <c r="B61" s="14" t="n">
        <v>62.4666666666667</v>
      </c>
      <c r="C61" s="11" t="n">
        <v>26.04</v>
      </c>
      <c r="D61" s="11" t="n">
        <v>36.72</v>
      </c>
      <c r="E61" s="11" t="n">
        <v>26.16</v>
      </c>
      <c r="F61" s="12" t="n">
        <f aca="false">SUM(B61:E61)</f>
        <v>151.386666666667</v>
      </c>
      <c r="G61" s="11" t="n">
        <v>57</v>
      </c>
      <c r="H61" s="7"/>
    </row>
    <row r="62" customFormat="false" ht="42" hidden="false" customHeight="true" outlineLevel="0" collapsed="false">
      <c r="A62" s="9" t="s">
        <v>68</v>
      </c>
      <c r="B62" s="14" t="n">
        <v>68.4</v>
      </c>
      <c r="C62" s="11" t="n">
        <v>24.18</v>
      </c>
      <c r="D62" s="11" t="n">
        <v>32.8</v>
      </c>
      <c r="E62" s="11" t="n">
        <v>25.92</v>
      </c>
      <c r="F62" s="12" t="n">
        <f aca="false">SUM(B62:E62)</f>
        <v>151.3</v>
      </c>
      <c r="G62" s="11" t="n">
        <v>58</v>
      </c>
      <c r="H62" s="7"/>
    </row>
    <row r="63" customFormat="false" ht="42" hidden="false" customHeight="true" outlineLevel="0" collapsed="false">
      <c r="A63" s="9" t="s">
        <v>69</v>
      </c>
      <c r="B63" s="14" t="n">
        <v>65.5333333333333</v>
      </c>
      <c r="C63" s="11" t="n">
        <v>23.82</v>
      </c>
      <c r="D63" s="11" t="n">
        <v>36.96</v>
      </c>
      <c r="E63" s="11" t="n">
        <v>24.9</v>
      </c>
      <c r="F63" s="12" t="n">
        <f aca="false">SUM(B63:E63)</f>
        <v>151.213333333333</v>
      </c>
      <c r="G63" s="11" t="n">
        <v>59</v>
      </c>
      <c r="H63" s="7"/>
    </row>
    <row r="64" customFormat="false" ht="42" hidden="false" customHeight="true" outlineLevel="0" collapsed="false">
      <c r="A64" s="9" t="s">
        <v>70</v>
      </c>
      <c r="B64" s="14" t="n">
        <v>67.7333333333333</v>
      </c>
      <c r="C64" s="11" t="n">
        <v>20.4</v>
      </c>
      <c r="D64" s="11" t="n">
        <v>35.04</v>
      </c>
      <c r="E64" s="11" t="n">
        <v>26.76</v>
      </c>
      <c r="F64" s="12" t="n">
        <f aca="false">SUM(B64:E64)</f>
        <v>149.933333333333</v>
      </c>
      <c r="G64" s="11" t="n">
        <v>60</v>
      </c>
      <c r="H64" s="7"/>
    </row>
    <row r="65" customFormat="false" ht="42" hidden="false" customHeight="true" outlineLevel="0" collapsed="false">
      <c r="A65" s="9" t="s">
        <v>71</v>
      </c>
      <c r="B65" s="14" t="n">
        <v>66.2666666666667</v>
      </c>
      <c r="C65" s="11" t="n">
        <v>21.42</v>
      </c>
      <c r="D65" s="11" t="n">
        <v>35.04</v>
      </c>
      <c r="E65" s="11" t="n">
        <v>26.76</v>
      </c>
      <c r="F65" s="12" t="n">
        <f aca="false">SUM(B65:E65)</f>
        <v>149.486666666667</v>
      </c>
      <c r="G65" s="11" t="n">
        <v>61</v>
      </c>
      <c r="H65" s="7"/>
    </row>
    <row r="66" customFormat="false" ht="42" hidden="false" customHeight="true" outlineLevel="0" collapsed="false">
      <c r="A66" s="9" t="s">
        <v>72</v>
      </c>
      <c r="B66" s="14" t="n">
        <v>62.0666666666667</v>
      </c>
      <c r="C66" s="11" t="n">
        <v>24.36</v>
      </c>
      <c r="D66" s="11" t="n">
        <v>35.92</v>
      </c>
      <c r="E66" s="11" t="n">
        <v>26.64</v>
      </c>
      <c r="F66" s="12" t="n">
        <f aca="false">SUM(B66:E66)</f>
        <v>148.986666666667</v>
      </c>
      <c r="G66" s="11" t="n">
        <v>62</v>
      </c>
      <c r="H66" s="7"/>
    </row>
    <row r="67" customFormat="false" ht="42" hidden="false" customHeight="true" outlineLevel="0" collapsed="false">
      <c r="A67" s="9" t="s">
        <v>73</v>
      </c>
      <c r="B67" s="24" t="n">
        <v>60.1333333333333</v>
      </c>
      <c r="C67" s="11" t="n">
        <v>25.56</v>
      </c>
      <c r="D67" s="11" t="n">
        <v>35.68</v>
      </c>
      <c r="E67" s="11" t="n">
        <v>27.18</v>
      </c>
      <c r="F67" s="12" t="n">
        <f aca="false">SUM(B67:E67)</f>
        <v>148.553333333333</v>
      </c>
      <c r="G67" s="11" t="n">
        <v>63</v>
      </c>
      <c r="H67" s="7"/>
    </row>
    <row r="68" customFormat="false" ht="42" hidden="false" customHeight="true" outlineLevel="0" collapsed="false">
      <c r="A68" s="9" t="s">
        <v>74</v>
      </c>
      <c r="B68" s="14" t="n">
        <v>63.2</v>
      </c>
      <c r="C68" s="11" t="n">
        <v>23.58</v>
      </c>
      <c r="D68" s="11" t="n">
        <v>35.84</v>
      </c>
      <c r="E68" s="11" t="n">
        <v>25.92</v>
      </c>
      <c r="F68" s="12" t="n">
        <f aca="false">SUM(B68:E68)</f>
        <v>148.54</v>
      </c>
      <c r="G68" s="11" t="n">
        <v>64</v>
      </c>
      <c r="H68" s="7"/>
    </row>
    <row r="69" customFormat="false" ht="42" hidden="false" customHeight="true" outlineLevel="0" collapsed="false">
      <c r="A69" s="9" t="s">
        <v>75</v>
      </c>
      <c r="B69" s="14" t="n">
        <v>63.4666666666667</v>
      </c>
      <c r="C69" s="11" t="n">
        <v>25.08</v>
      </c>
      <c r="D69" s="11" t="n">
        <v>34.72</v>
      </c>
      <c r="E69" s="11" t="n">
        <v>25.26</v>
      </c>
      <c r="F69" s="12" t="n">
        <f aca="false">SUM(B69:E69)</f>
        <v>148.526666666667</v>
      </c>
      <c r="G69" s="11" t="n">
        <v>65</v>
      </c>
      <c r="H69" s="7"/>
    </row>
    <row r="70" customFormat="false" ht="42" hidden="false" customHeight="true" outlineLevel="0" collapsed="false">
      <c r="A70" s="9" t="s">
        <v>76</v>
      </c>
      <c r="B70" s="14" t="n">
        <v>61.4</v>
      </c>
      <c r="C70" s="11" t="n">
        <v>25.02</v>
      </c>
      <c r="D70" s="11" t="n">
        <v>34.96</v>
      </c>
      <c r="E70" s="11" t="n">
        <v>25.38</v>
      </c>
      <c r="F70" s="12" t="n">
        <f aca="false">SUM(B70:E70)</f>
        <v>146.76</v>
      </c>
      <c r="G70" s="11" t="n">
        <v>66</v>
      </c>
      <c r="H70" s="7"/>
    </row>
    <row r="71" customFormat="false" ht="42" hidden="false" customHeight="true" outlineLevel="0" collapsed="false">
      <c r="A71" s="9" t="s">
        <v>77</v>
      </c>
      <c r="B71" s="14" t="n">
        <v>63.5333333333333</v>
      </c>
      <c r="C71" s="11" t="n">
        <v>21.48</v>
      </c>
      <c r="D71" s="11" t="n">
        <v>35.6</v>
      </c>
      <c r="E71" s="11" t="n">
        <v>24.66</v>
      </c>
      <c r="F71" s="12" t="n">
        <f aca="false">SUM(B71:E71)</f>
        <v>145.273333333333</v>
      </c>
      <c r="G71" s="11" t="n">
        <v>67</v>
      </c>
      <c r="H71" s="7"/>
    </row>
    <row r="72" customFormat="false" ht="42" hidden="false" customHeight="true" outlineLevel="0" collapsed="false">
      <c r="A72" s="9" t="s">
        <v>78</v>
      </c>
      <c r="B72" s="24" t="n">
        <v>61.1333333333333</v>
      </c>
      <c r="C72" s="11" t="n">
        <v>26.4</v>
      </c>
      <c r="D72" s="11" t="n">
        <v>30.88</v>
      </c>
      <c r="E72" s="11" t="n">
        <v>25.77</v>
      </c>
      <c r="F72" s="12" t="n">
        <f aca="false">SUM(B72:E72)</f>
        <v>144.183333333333</v>
      </c>
      <c r="G72" s="11" t="n">
        <v>68</v>
      </c>
      <c r="H72" s="7"/>
    </row>
    <row r="73" customFormat="false" ht="42" hidden="false" customHeight="true" outlineLevel="0" collapsed="false">
      <c r="A73" s="9" t="s">
        <v>79</v>
      </c>
      <c r="B73" s="24" t="n">
        <v>55.4</v>
      </c>
      <c r="C73" s="11" t="n">
        <v>24.66</v>
      </c>
      <c r="D73" s="11" t="n">
        <v>37.44</v>
      </c>
      <c r="E73" s="11" t="n">
        <v>26.55</v>
      </c>
      <c r="F73" s="12" t="n">
        <f aca="false">SUM(B73:E73)</f>
        <v>144.05</v>
      </c>
      <c r="G73" s="11" t="n">
        <v>69</v>
      </c>
      <c r="H73" s="26"/>
    </row>
    <row r="74" customFormat="false" ht="42" hidden="false" customHeight="true" outlineLevel="0" collapsed="false">
      <c r="A74" s="9" t="s">
        <v>80</v>
      </c>
      <c r="B74" s="24" t="n">
        <v>58.4</v>
      </c>
      <c r="C74" s="11" t="n">
        <v>23.52</v>
      </c>
      <c r="D74" s="11" t="n">
        <v>36.24</v>
      </c>
      <c r="E74" s="11" t="n">
        <v>25.68</v>
      </c>
      <c r="F74" s="12" t="n">
        <f aca="false">SUM(B74:E74)</f>
        <v>143.84</v>
      </c>
      <c r="G74" s="11" t="n">
        <v>70</v>
      </c>
      <c r="H74" s="26"/>
    </row>
    <row r="75" customFormat="false" ht="42" hidden="false" customHeight="true" outlineLevel="0" collapsed="false">
      <c r="A75" s="9" t="s">
        <v>81</v>
      </c>
      <c r="B75" s="24" t="n">
        <v>58.6666666666667</v>
      </c>
      <c r="C75" s="11" t="n">
        <v>24.06</v>
      </c>
      <c r="D75" s="11" t="n">
        <v>34.24</v>
      </c>
      <c r="E75" s="11" t="n">
        <v>25.32</v>
      </c>
      <c r="F75" s="12" t="n">
        <f aca="false">SUM(B75:E75)</f>
        <v>142.286666666667</v>
      </c>
      <c r="G75" s="11" t="n">
        <v>71</v>
      </c>
      <c r="H75" s="7"/>
    </row>
    <row r="76" customFormat="false" ht="42" hidden="false" customHeight="true" outlineLevel="0" collapsed="false">
      <c r="A76" s="9" t="s">
        <v>82</v>
      </c>
      <c r="B76" s="14" t="n">
        <v>63.2666666666667</v>
      </c>
      <c r="C76" s="11" t="n">
        <v>22.08</v>
      </c>
      <c r="D76" s="11" t="n">
        <v>32.24</v>
      </c>
      <c r="E76" s="11" t="n">
        <v>24.12</v>
      </c>
      <c r="F76" s="12" t="n">
        <f aca="false">SUM(B76:E76)</f>
        <v>141.706666666667</v>
      </c>
      <c r="G76" s="11" t="n">
        <v>72</v>
      </c>
      <c r="H76" s="7"/>
    </row>
    <row r="77" customFormat="false" ht="42" hidden="false" customHeight="true" outlineLevel="0" collapsed="false">
      <c r="A77" s="9" t="s">
        <v>83</v>
      </c>
      <c r="B77" s="14" t="n">
        <v>58.8</v>
      </c>
      <c r="C77" s="11" t="n">
        <v>23.76</v>
      </c>
      <c r="D77" s="11" t="n">
        <v>33.68</v>
      </c>
      <c r="E77" s="11" t="n">
        <v>25.08</v>
      </c>
      <c r="F77" s="12" t="n">
        <f aca="false">SUM(B77:E77)</f>
        <v>141.32</v>
      </c>
      <c r="G77" s="11" t="n">
        <v>73</v>
      </c>
      <c r="H77" s="7"/>
    </row>
    <row r="78" customFormat="false" ht="42" hidden="false" customHeight="true" outlineLevel="0" collapsed="false">
      <c r="A78" s="9" t="s">
        <v>84</v>
      </c>
      <c r="B78" s="24" t="n">
        <v>59.1333333333333</v>
      </c>
      <c r="C78" s="11" t="n">
        <v>21.42</v>
      </c>
      <c r="D78" s="11" t="n">
        <v>34.32</v>
      </c>
      <c r="E78" s="11" t="n">
        <v>26.4</v>
      </c>
      <c r="F78" s="12" t="n">
        <f aca="false">SUM(B78:E78)</f>
        <v>141.273333333333</v>
      </c>
      <c r="G78" s="11" t="n">
        <v>74</v>
      </c>
      <c r="H78" s="7"/>
    </row>
    <row r="79" customFormat="false" ht="42" hidden="false" customHeight="true" outlineLevel="0" collapsed="false">
      <c r="A79" s="9" t="s">
        <v>85</v>
      </c>
      <c r="B79" s="14" t="n">
        <v>61.6</v>
      </c>
      <c r="C79" s="11" t="n">
        <v>21.6</v>
      </c>
      <c r="D79" s="11" t="n">
        <v>33.44</v>
      </c>
      <c r="E79" s="11" t="n">
        <v>24.3</v>
      </c>
      <c r="F79" s="12" t="n">
        <f aca="false">SUM(B79:E79)</f>
        <v>140.94</v>
      </c>
      <c r="G79" s="11" t="n">
        <v>75</v>
      </c>
      <c r="H79" s="7"/>
    </row>
    <row r="80" customFormat="false" ht="42" hidden="false" customHeight="true" outlineLevel="0" collapsed="false">
      <c r="A80" s="9" t="s">
        <v>86</v>
      </c>
      <c r="B80" s="24" t="n">
        <v>50.8666666666667</v>
      </c>
      <c r="C80" s="11" t="n">
        <v>27.24</v>
      </c>
      <c r="D80" s="11" t="n">
        <v>35.76</v>
      </c>
      <c r="E80" s="11" t="n">
        <v>26.64</v>
      </c>
      <c r="F80" s="12" t="n">
        <f aca="false">SUM(B80:E80)</f>
        <v>140.506666666667</v>
      </c>
      <c r="G80" s="11" t="n">
        <v>76</v>
      </c>
      <c r="H80" s="26"/>
    </row>
    <row r="81" customFormat="false" ht="42" hidden="false" customHeight="true" outlineLevel="0" collapsed="false">
      <c r="A81" s="9" t="s">
        <v>87</v>
      </c>
      <c r="B81" s="14" t="n">
        <v>62.9333333333333</v>
      </c>
      <c r="C81" s="11" t="n">
        <v>22.62</v>
      </c>
      <c r="D81" s="11" t="n">
        <v>30.64</v>
      </c>
      <c r="E81" s="11" t="n">
        <v>24.06</v>
      </c>
      <c r="F81" s="12" t="n">
        <f aca="false">SUM(B81:E81)</f>
        <v>140.253333333333</v>
      </c>
      <c r="G81" s="11" t="n">
        <v>77</v>
      </c>
      <c r="H81" s="7"/>
    </row>
    <row r="82" customFormat="false" ht="42" hidden="false" customHeight="true" outlineLevel="0" collapsed="false">
      <c r="A82" s="9" t="s">
        <v>88</v>
      </c>
      <c r="B82" s="24" t="n">
        <v>58</v>
      </c>
      <c r="C82" s="11" t="n">
        <v>21.6</v>
      </c>
      <c r="D82" s="11" t="n">
        <v>34.96</v>
      </c>
      <c r="E82" s="11" t="n">
        <v>24.84</v>
      </c>
      <c r="F82" s="12" t="n">
        <f aca="false">SUM(B82:E82)</f>
        <v>139.4</v>
      </c>
      <c r="G82" s="11" t="n">
        <v>78</v>
      </c>
      <c r="H82" s="26"/>
    </row>
    <row r="83" customFormat="false" ht="42" hidden="false" customHeight="true" outlineLevel="0" collapsed="false">
      <c r="A83" s="9" t="s">
        <v>89</v>
      </c>
      <c r="B83" s="24" t="n">
        <v>57.6</v>
      </c>
      <c r="C83" s="11" t="n">
        <v>24.9</v>
      </c>
      <c r="D83" s="11" t="n">
        <v>29.76</v>
      </c>
      <c r="E83" s="11" t="n">
        <v>26.94</v>
      </c>
      <c r="F83" s="12" t="n">
        <f aca="false">SUM(B83:E83)</f>
        <v>139.2</v>
      </c>
      <c r="G83" s="11" t="n">
        <v>79</v>
      </c>
      <c r="H83" s="26"/>
    </row>
    <row r="84" customFormat="false" ht="42" hidden="false" customHeight="true" outlineLevel="0" collapsed="false">
      <c r="A84" s="9" t="s">
        <v>90</v>
      </c>
      <c r="B84" s="24" t="n">
        <v>55.9333333333333</v>
      </c>
      <c r="C84" s="11" t="n">
        <v>22.08</v>
      </c>
      <c r="D84" s="11" t="n">
        <v>32.72</v>
      </c>
      <c r="E84" s="11" t="n">
        <v>28.08</v>
      </c>
      <c r="F84" s="12" t="n">
        <f aca="false">SUM(B84:E84)</f>
        <v>138.813333333333</v>
      </c>
      <c r="G84" s="11" t="n">
        <v>80</v>
      </c>
      <c r="H84" s="26"/>
    </row>
    <row r="85" customFormat="false" ht="42" hidden="false" customHeight="true" outlineLevel="0" collapsed="false">
      <c r="A85" s="9" t="s">
        <v>91</v>
      </c>
      <c r="B85" s="24" t="n">
        <v>54.4666666666667</v>
      </c>
      <c r="C85" s="11" t="n">
        <v>24.42</v>
      </c>
      <c r="D85" s="11" t="n">
        <v>34.48</v>
      </c>
      <c r="E85" s="11" t="n">
        <v>25.44</v>
      </c>
      <c r="F85" s="12" t="n">
        <f aca="false">SUM(B85:E85)</f>
        <v>138.806666666667</v>
      </c>
      <c r="G85" s="11" t="n">
        <v>81</v>
      </c>
      <c r="H85" s="26"/>
    </row>
    <row r="86" customFormat="false" ht="42" hidden="false" customHeight="true" outlineLevel="0" collapsed="false">
      <c r="A86" s="9" t="s">
        <v>92</v>
      </c>
      <c r="B86" s="24" t="n">
        <v>51.8666666666667</v>
      </c>
      <c r="C86" s="11" t="n">
        <v>26.88</v>
      </c>
      <c r="D86" s="11" t="n">
        <v>33.84</v>
      </c>
      <c r="E86" s="11" t="n">
        <v>26.04</v>
      </c>
      <c r="F86" s="12" t="n">
        <f aca="false">SUM(B86:E86)</f>
        <v>138.626666666667</v>
      </c>
      <c r="G86" s="11" t="n">
        <v>82</v>
      </c>
      <c r="H86" s="26"/>
    </row>
    <row r="87" customFormat="false" ht="42" hidden="false" customHeight="true" outlineLevel="0" collapsed="false">
      <c r="A87" s="9" t="s">
        <v>93</v>
      </c>
      <c r="B87" s="24" t="n">
        <v>55.9333333333333</v>
      </c>
      <c r="C87" s="11" t="n">
        <v>23.88</v>
      </c>
      <c r="D87" s="11" t="n">
        <v>32.96</v>
      </c>
      <c r="E87" s="11" t="n">
        <v>24.72</v>
      </c>
      <c r="F87" s="12" t="n">
        <f aca="false">SUM(B87:E87)</f>
        <v>137.493333333333</v>
      </c>
      <c r="G87" s="11" t="n">
        <v>83</v>
      </c>
      <c r="H87" s="26"/>
    </row>
    <row r="88" customFormat="false" ht="42" hidden="false" customHeight="true" outlineLevel="0" collapsed="false">
      <c r="A88" s="9" t="s">
        <v>94</v>
      </c>
      <c r="B88" s="24" t="n">
        <v>59.0666666666667</v>
      </c>
      <c r="C88" s="11" t="n">
        <v>24.3</v>
      </c>
      <c r="D88" s="11" t="n">
        <v>27.76</v>
      </c>
      <c r="E88" s="11" t="n">
        <v>26.28</v>
      </c>
      <c r="F88" s="12" t="n">
        <f aca="false">SUM(B88:E88)</f>
        <v>137.406666666667</v>
      </c>
      <c r="G88" s="11" t="n">
        <v>84</v>
      </c>
      <c r="H88" s="7"/>
    </row>
    <row r="89" customFormat="false" ht="42" hidden="false" customHeight="true" outlineLevel="0" collapsed="false">
      <c r="A89" s="9" t="s">
        <v>95</v>
      </c>
      <c r="B89" s="24" t="n">
        <v>56.4</v>
      </c>
      <c r="C89" s="11" t="n">
        <v>22.8</v>
      </c>
      <c r="D89" s="11" t="n">
        <v>33.2</v>
      </c>
      <c r="E89" s="11" t="n">
        <v>24.12</v>
      </c>
      <c r="F89" s="12" t="n">
        <f aca="false">SUM(B89:E89)</f>
        <v>136.52</v>
      </c>
      <c r="G89" s="11" t="n">
        <v>85</v>
      </c>
      <c r="H89" s="26"/>
    </row>
    <row r="90" customFormat="false" ht="42" hidden="false" customHeight="true" outlineLevel="0" collapsed="false">
      <c r="A90" s="9" t="s">
        <v>96</v>
      </c>
      <c r="B90" s="24" t="n">
        <v>51.8666666666667</v>
      </c>
      <c r="C90" s="11" t="n">
        <v>23.82</v>
      </c>
      <c r="D90" s="11" t="n">
        <v>33.92</v>
      </c>
      <c r="E90" s="11" t="n">
        <v>26.88</v>
      </c>
      <c r="F90" s="12" t="n">
        <f aca="false">SUM(B90:E90)</f>
        <v>136.486666666667</v>
      </c>
      <c r="G90" s="11" t="n">
        <v>86</v>
      </c>
      <c r="H90" s="26"/>
    </row>
    <row r="91" customFormat="false" ht="42" hidden="false" customHeight="true" outlineLevel="0" collapsed="false">
      <c r="A91" s="9" t="s">
        <v>97</v>
      </c>
      <c r="B91" s="24" t="n">
        <v>50.4666666666667</v>
      </c>
      <c r="C91" s="11" t="n">
        <v>27</v>
      </c>
      <c r="D91" s="11" t="n">
        <v>32.96</v>
      </c>
      <c r="E91" s="11" t="n">
        <v>25.86</v>
      </c>
      <c r="F91" s="12" t="n">
        <f aca="false">SUM(B91:E91)</f>
        <v>136.286666666667</v>
      </c>
      <c r="G91" s="11" t="n">
        <v>87</v>
      </c>
      <c r="H91" s="26"/>
    </row>
    <row r="92" customFormat="false" ht="42" hidden="false" customHeight="true" outlineLevel="0" collapsed="false">
      <c r="A92" s="9" t="s">
        <v>98</v>
      </c>
      <c r="B92" s="24" t="n">
        <v>50.5333333333333</v>
      </c>
      <c r="C92" s="11" t="n">
        <v>25.86</v>
      </c>
      <c r="D92" s="11" t="n">
        <v>34.96</v>
      </c>
      <c r="E92" s="11" t="n">
        <v>24.6</v>
      </c>
      <c r="F92" s="12" t="n">
        <f aca="false">SUM(B92:E92)</f>
        <v>135.953333333333</v>
      </c>
      <c r="G92" s="11" t="n">
        <v>88</v>
      </c>
      <c r="H92" s="26"/>
    </row>
    <row r="93" customFormat="false" ht="42" hidden="false" customHeight="true" outlineLevel="0" collapsed="false">
      <c r="A93" s="9" t="s">
        <v>99</v>
      </c>
      <c r="B93" s="24" t="n">
        <v>52.2666666666667</v>
      </c>
      <c r="C93" s="11" t="n">
        <v>23.88</v>
      </c>
      <c r="D93" s="11" t="n">
        <v>33.2</v>
      </c>
      <c r="E93" s="11" t="n">
        <v>25.98</v>
      </c>
      <c r="F93" s="12" t="n">
        <f aca="false">SUM(B93:E93)</f>
        <v>135.326666666667</v>
      </c>
      <c r="G93" s="11" t="n">
        <v>89</v>
      </c>
      <c r="H93" s="26"/>
    </row>
    <row r="94" customFormat="false" ht="42" hidden="false" customHeight="true" outlineLevel="0" collapsed="false">
      <c r="A94" s="9" t="s">
        <v>100</v>
      </c>
      <c r="B94" s="24" t="n">
        <v>51.7333333333333</v>
      </c>
      <c r="C94" s="11" t="n">
        <v>22.44</v>
      </c>
      <c r="D94" s="11" t="n">
        <v>34.48</v>
      </c>
      <c r="E94" s="11" t="n">
        <v>26.49</v>
      </c>
      <c r="F94" s="12" t="n">
        <f aca="false">SUM(B94:E94)</f>
        <v>135.143333333333</v>
      </c>
      <c r="G94" s="11" t="n">
        <v>90</v>
      </c>
      <c r="H94" s="26"/>
    </row>
    <row r="95" customFormat="false" ht="42" hidden="false" customHeight="true" outlineLevel="0" collapsed="false">
      <c r="A95" s="9" t="s">
        <v>101</v>
      </c>
      <c r="B95" s="24" t="n">
        <v>52.2</v>
      </c>
      <c r="C95" s="11" t="n">
        <v>22.14</v>
      </c>
      <c r="D95" s="11" t="n">
        <v>34.64</v>
      </c>
      <c r="E95" s="11" t="n">
        <v>25.32</v>
      </c>
      <c r="F95" s="12" t="n">
        <f aca="false">SUM(B95:E95)</f>
        <v>134.3</v>
      </c>
      <c r="G95" s="11" t="n">
        <v>91</v>
      </c>
      <c r="H95" s="26"/>
    </row>
    <row r="96" customFormat="false" ht="42" hidden="false" customHeight="true" outlineLevel="0" collapsed="false">
      <c r="A96" s="9" t="s">
        <v>102</v>
      </c>
      <c r="B96" s="24" t="n">
        <v>47.6666666666667</v>
      </c>
      <c r="C96" s="11" t="n">
        <v>22.26</v>
      </c>
      <c r="D96" s="11" t="n">
        <v>35.84</v>
      </c>
      <c r="E96" s="11" t="n">
        <v>26.88</v>
      </c>
      <c r="F96" s="12" t="n">
        <f aca="false">SUM(B96:E96)</f>
        <v>132.646666666667</v>
      </c>
      <c r="G96" s="11" t="n">
        <v>92</v>
      </c>
      <c r="H96" s="26"/>
    </row>
    <row r="97" customFormat="false" ht="42" hidden="false" customHeight="true" outlineLevel="0" collapsed="false">
      <c r="A97" s="9" t="s">
        <v>103</v>
      </c>
      <c r="B97" s="24" t="n">
        <v>51.2</v>
      </c>
      <c r="C97" s="11" t="n">
        <v>23.58</v>
      </c>
      <c r="D97" s="11" t="n">
        <v>31.36</v>
      </c>
      <c r="E97" s="11" t="n">
        <v>24.78</v>
      </c>
      <c r="F97" s="12" t="n">
        <f aca="false">SUM(B97:E97)</f>
        <v>130.92</v>
      </c>
      <c r="G97" s="11" t="n">
        <v>93</v>
      </c>
      <c r="H97" s="26"/>
    </row>
    <row r="98" customFormat="false" ht="42" hidden="false" customHeight="true" outlineLevel="0" collapsed="false">
      <c r="A98" s="9" t="s">
        <v>104</v>
      </c>
      <c r="B98" s="24" t="n">
        <v>43.3333333333333</v>
      </c>
      <c r="C98" s="11" t="n">
        <v>25.5</v>
      </c>
      <c r="D98" s="11" t="n">
        <v>36.4</v>
      </c>
      <c r="E98" s="11" t="n">
        <v>24.84</v>
      </c>
      <c r="F98" s="12" t="n">
        <f aca="false">SUM(B98:E98)</f>
        <v>130.073333333333</v>
      </c>
      <c r="G98" s="11" t="n">
        <v>94</v>
      </c>
      <c r="H98" s="26"/>
    </row>
    <row r="99" customFormat="false" ht="42" hidden="false" customHeight="true" outlineLevel="0" collapsed="false">
      <c r="A99" s="9" t="s">
        <v>105</v>
      </c>
      <c r="B99" s="24" t="n">
        <v>50.8</v>
      </c>
      <c r="C99" s="11" t="n">
        <v>19.68</v>
      </c>
      <c r="D99" s="11" t="n">
        <v>35.12</v>
      </c>
      <c r="E99" s="11" t="n">
        <v>24.36</v>
      </c>
      <c r="F99" s="12" t="n">
        <f aca="false">SUM(B99:E99)</f>
        <v>129.96</v>
      </c>
      <c r="G99" s="11" t="n">
        <v>95</v>
      </c>
      <c r="H99" s="26"/>
    </row>
    <row r="100" customFormat="false" ht="42" hidden="false" customHeight="true" outlineLevel="0" collapsed="false">
      <c r="A100" s="9" t="s">
        <v>106</v>
      </c>
      <c r="B100" s="24" t="n">
        <v>51.9333333333333</v>
      </c>
      <c r="C100" s="11" t="n">
        <v>24.24</v>
      </c>
      <c r="D100" s="11" t="n">
        <v>28.72</v>
      </c>
      <c r="E100" s="11" t="n">
        <v>23.52</v>
      </c>
      <c r="F100" s="12" t="n">
        <f aca="false">SUM(B100:E100)</f>
        <v>128.413333333333</v>
      </c>
      <c r="G100" s="11" t="n">
        <v>96</v>
      </c>
      <c r="H100" s="26"/>
    </row>
    <row r="101" customFormat="false" ht="42" hidden="false" customHeight="true" outlineLevel="0" collapsed="false">
      <c r="A101" s="9" t="s">
        <v>107</v>
      </c>
      <c r="B101" s="24" t="n">
        <v>43.0666666666667</v>
      </c>
      <c r="C101" s="11" t="n">
        <v>23.28</v>
      </c>
      <c r="D101" s="11" t="n">
        <v>35.76</v>
      </c>
      <c r="E101" s="11" t="n">
        <v>24.9</v>
      </c>
      <c r="F101" s="12" t="n">
        <f aca="false">SUM(B101:E101)</f>
        <v>127.006666666667</v>
      </c>
      <c r="G101" s="11" t="n">
        <v>97</v>
      </c>
      <c r="H101" s="26"/>
    </row>
    <row r="102" customFormat="false" ht="42" hidden="false" customHeight="true" outlineLevel="0" collapsed="false">
      <c r="A102" s="9" t="s">
        <v>108</v>
      </c>
      <c r="B102" s="24" t="n">
        <v>49.0666666666667</v>
      </c>
      <c r="C102" s="11" t="n">
        <v>18.9</v>
      </c>
      <c r="D102" s="11" t="n">
        <v>30.24</v>
      </c>
      <c r="E102" s="11" t="n">
        <v>26.04</v>
      </c>
      <c r="F102" s="12" t="n">
        <f aca="false">SUM(B102:E102)</f>
        <v>124.246666666667</v>
      </c>
      <c r="G102" s="11" t="n">
        <v>98</v>
      </c>
      <c r="H102" s="26"/>
    </row>
    <row r="103" customFormat="false" ht="42" hidden="false" customHeight="true" outlineLevel="0" collapsed="false">
      <c r="A103" s="9" t="s">
        <v>109</v>
      </c>
      <c r="B103" s="24" t="n">
        <v>43.1333333333333</v>
      </c>
      <c r="C103" s="11" t="n">
        <v>22.92</v>
      </c>
      <c r="D103" s="11" t="n">
        <v>30.96</v>
      </c>
      <c r="E103" s="11" t="n">
        <v>23.58</v>
      </c>
      <c r="F103" s="12" t="n">
        <f aca="false">SUM(B103:E103)</f>
        <v>120.593333333333</v>
      </c>
      <c r="G103" s="11" t="n">
        <v>99</v>
      </c>
      <c r="H103" s="26"/>
    </row>
    <row r="104" customFormat="false" ht="42" hidden="false" customHeight="true" outlineLevel="0" collapsed="false">
      <c r="A104" s="9" t="s">
        <v>110</v>
      </c>
      <c r="B104" s="24" t="n">
        <v>34.7333333333333</v>
      </c>
      <c r="C104" s="11" t="n">
        <v>23.94</v>
      </c>
      <c r="D104" s="11" t="n">
        <v>35.52</v>
      </c>
      <c r="E104" s="11" t="n">
        <v>25.62</v>
      </c>
      <c r="F104" s="12" t="n">
        <f aca="false">SUM(B104:E104)</f>
        <v>119.813333333333</v>
      </c>
      <c r="G104" s="11" t="n">
        <v>100</v>
      </c>
      <c r="H104" s="26"/>
    </row>
    <row r="105" customFormat="false" ht="42" hidden="false" customHeight="true" outlineLevel="0" collapsed="false">
      <c r="A105" s="9" t="s">
        <v>111</v>
      </c>
      <c r="B105" s="24" t="n">
        <v>55.6666666666667</v>
      </c>
      <c r="C105" s="11" t="n">
        <v>22.08</v>
      </c>
      <c r="D105" s="11" t="n">
        <v>0</v>
      </c>
      <c r="E105" s="11" t="n">
        <v>0</v>
      </c>
      <c r="F105" s="12" t="n">
        <f aca="false">SUM(B105:E105)</f>
        <v>77.7466666666667</v>
      </c>
      <c r="G105" s="11" t="n">
        <v>101</v>
      </c>
      <c r="H105" s="26"/>
    </row>
    <row r="106" customFormat="false" ht="42" hidden="false" customHeight="true" outlineLevel="0" collapsed="false">
      <c r="A106" s="9" t="s">
        <v>112</v>
      </c>
      <c r="B106" s="14" t="n">
        <v>74.7333333333333</v>
      </c>
      <c r="C106" s="11" t="n">
        <v>0</v>
      </c>
      <c r="D106" s="11" t="n">
        <v>0</v>
      </c>
      <c r="E106" s="11" t="n">
        <v>0</v>
      </c>
      <c r="F106" s="12" t="n">
        <f aca="false">SUM(B106:E106)</f>
        <v>74.7333333333333</v>
      </c>
      <c r="G106" s="11" t="n">
        <v>102</v>
      </c>
      <c r="H106" s="7"/>
    </row>
    <row r="107" customFormat="false" ht="42" hidden="false" customHeight="true" outlineLevel="0" collapsed="false">
      <c r="A107" s="9" t="s">
        <v>113</v>
      </c>
      <c r="B107" s="14" t="n">
        <v>64.7333333333333</v>
      </c>
      <c r="C107" s="11" t="n">
        <v>0</v>
      </c>
      <c r="D107" s="11" t="n">
        <v>0</v>
      </c>
      <c r="E107" s="11" t="n">
        <v>0</v>
      </c>
      <c r="F107" s="12" t="n">
        <f aca="false">SUM(B107:E107)</f>
        <v>64.7333333333333</v>
      </c>
      <c r="G107" s="11" t="n">
        <v>103</v>
      </c>
      <c r="H107" s="7"/>
    </row>
    <row r="108" customFormat="false" ht="42" hidden="false" customHeight="true" outlineLevel="0" collapsed="false">
      <c r="A108" s="9" t="s">
        <v>114</v>
      </c>
      <c r="B108" s="14" t="n">
        <v>62.2666666666667</v>
      </c>
      <c r="C108" s="11" t="n">
        <v>0</v>
      </c>
      <c r="D108" s="11" t="n">
        <v>0</v>
      </c>
      <c r="E108" s="11" t="n">
        <v>0</v>
      </c>
      <c r="F108" s="12" t="n">
        <f aca="false">SUM(B108:E108)</f>
        <v>62.2666666666667</v>
      </c>
      <c r="G108" s="11" t="n">
        <v>104</v>
      </c>
      <c r="H108" s="7"/>
    </row>
    <row r="109" customFormat="false" ht="42" hidden="false" customHeight="true" outlineLevel="0" collapsed="false">
      <c r="A109" s="9" t="s">
        <v>115</v>
      </c>
      <c r="B109" s="24" t="n">
        <v>57.9333333333333</v>
      </c>
      <c r="C109" s="11" t="n">
        <v>0</v>
      </c>
      <c r="D109" s="11" t="n">
        <v>0</v>
      </c>
      <c r="E109" s="11" t="n">
        <v>0</v>
      </c>
      <c r="F109" s="12" t="n">
        <f aca="false">SUM(B109:E109)</f>
        <v>57.9333333333333</v>
      </c>
      <c r="G109" s="11" t="n">
        <v>105</v>
      </c>
      <c r="H109" s="26"/>
    </row>
    <row r="110" customFormat="false" ht="42" hidden="false" customHeight="true" outlineLevel="0" collapsed="false">
      <c r="A110" s="9" t="s">
        <v>116</v>
      </c>
      <c r="B110" s="24" t="n">
        <v>53.0666666666667</v>
      </c>
      <c r="C110" s="11" t="n">
        <v>0</v>
      </c>
      <c r="D110" s="11" t="n">
        <v>0</v>
      </c>
      <c r="E110" s="11" t="n">
        <v>0</v>
      </c>
      <c r="F110" s="12" t="n">
        <f aca="false">SUM(B110:E110)</f>
        <v>53.0666666666667</v>
      </c>
      <c r="G110" s="11" t="n">
        <v>106</v>
      </c>
      <c r="H110" s="26"/>
    </row>
    <row r="111" customFormat="false" ht="42" hidden="false" customHeight="true" outlineLevel="0" collapsed="false">
      <c r="A111" s="9" t="s">
        <v>117</v>
      </c>
      <c r="B111" s="24" t="n">
        <v>51.6666666666667</v>
      </c>
      <c r="C111" s="11" t="n">
        <v>0</v>
      </c>
      <c r="D111" s="11" t="n">
        <v>0</v>
      </c>
      <c r="E111" s="11" t="n">
        <v>0</v>
      </c>
      <c r="F111" s="12" t="n">
        <f aca="false">SUM(B111:E111)</f>
        <v>51.6666666666667</v>
      </c>
      <c r="G111" s="11" t="n">
        <v>107</v>
      </c>
      <c r="H111" s="26"/>
    </row>
    <row r="112" customFormat="false" ht="30.7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</row>
    <row r="113" customFormat="false" ht="14.25" hidden="false" customHeight="false" outlineLevel="0" collapsed="false">
      <c r="G113" s="28"/>
      <c r="H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customFormat="false" ht="14.2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customFormat="false" ht="14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customFormat="false" ht="14.2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customFormat="false" ht="14.2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</row>
    <row r="158" customFormat="false" ht="14.2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</row>
    <row r="159" customFormat="false" ht="14.2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</row>
    <row r="160" customFormat="false" ht="14.2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</row>
    <row r="161" customFormat="false" ht="14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</row>
    <row r="162" customFormat="false" ht="14.2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</row>
    <row r="163" customFormat="false" ht="14.2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</row>
    <row r="164" customFormat="false" ht="14.2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</row>
    <row r="165" customFormat="false" ht="14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</row>
    <row r="166" customFormat="false" ht="14.2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</row>
    <row r="167" customFormat="false" ht="14.2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</row>
    <row r="168" customFormat="false" ht="14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</row>
    <row r="169" customFormat="false" ht="14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</row>
    <row r="170" customFormat="false" ht="14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</row>
    <row r="171" customFormat="false" ht="14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</row>
    <row r="172" customFormat="false" ht="14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</row>
    <row r="173" customFormat="false" ht="14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</row>
    <row r="174" customFormat="false" ht="14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</row>
    <row r="175" customFormat="false" ht="14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</row>
    <row r="176" customFormat="false" ht="14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</row>
    <row r="177" customFormat="false" ht="14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</row>
    <row r="178" customFormat="false" ht="14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</row>
    <row r="179" customFormat="false" ht="14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</row>
    <row r="180" customFormat="false" ht="14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</row>
    <row r="181" customFormat="false" ht="14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</row>
    <row r="182" customFormat="false" ht="14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</row>
    <row r="183" customFormat="false" ht="14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</row>
    <row r="184" customFormat="false" ht="14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</row>
    <row r="185" customFormat="false" ht="14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</row>
    <row r="186" customFormat="false" ht="14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</row>
    <row r="187" customFormat="false" ht="14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</row>
    <row r="188" customFormat="false" ht="14.2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customFormat="false" ht="14.2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customFormat="false" ht="14.2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</row>
    <row r="191" customFormat="false" ht="14.2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customFormat="false" ht="14.2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</row>
    <row r="193" customFormat="false" ht="14.2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customFormat="false" ht="14.2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customFormat="false" ht="14.2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</row>
    <row r="196" customFormat="false" ht="14.2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</row>
    <row r="197" customFormat="false" ht="14.2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</row>
    <row r="198" customFormat="false" ht="14.2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</row>
    <row r="199" customFormat="false" ht="14.2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</row>
    <row r="200" customFormat="false" ht="14.2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</row>
    <row r="201" customFormat="false" ht="14.2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</row>
    <row r="202" customFormat="false" ht="14.2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</row>
    <row r="203" customFormat="false" ht="14.2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</row>
    <row r="204" customFormat="false" ht="14.2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</row>
    <row r="205" customFormat="false" ht="14.2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</row>
    <row r="206" customFormat="false" ht="14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</row>
    <row r="207" customFormat="false" ht="14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</row>
    <row r="208" customFormat="false" ht="14.2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</row>
    <row r="209" customFormat="false" ht="14.2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</row>
    <row r="210" customFormat="false" ht="14.2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</row>
    <row r="211" customFormat="false" ht="14.2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customFormat="false" ht="14.2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customFormat="false" ht="14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customFormat="false" ht="14.2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customFormat="false" ht="14.2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customFormat="false" ht="14.2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customFormat="false" ht="14.2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customFormat="false" ht="14.2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customFormat="false" ht="14.2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customFormat="false" ht="14.2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customFormat="false" ht="14.2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2" customFormat="false" ht="14.2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</row>
    <row r="223" customFormat="false" ht="14.2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</row>
    <row r="224" customFormat="false" ht="14.2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</row>
    <row r="225" customFormat="false" ht="14.2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6" customFormat="false" ht="14.2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</row>
    <row r="227" customFormat="false" ht="14.2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</row>
    <row r="228" customFormat="false" ht="14.2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</row>
    <row r="229" customFormat="false" ht="14.2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</row>
    <row r="230" customFormat="false" ht="14.2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</row>
    <row r="231" customFormat="false" ht="14.2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</row>
    <row r="232" customFormat="false" ht="14.2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</row>
    <row r="233" customFormat="false" ht="14.2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</row>
    <row r="234" customFormat="false" ht="14.2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</row>
    <row r="235" customFormat="false" ht="14.2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</row>
    <row r="236" customFormat="false" ht="14.2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</row>
    <row r="237" customFormat="false" ht="14.2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</row>
    <row r="238" customFormat="false" ht="14.2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</row>
    <row r="239" customFormat="false" ht="14.2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</row>
    <row r="240" customFormat="false" ht="14.2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</row>
    <row r="241" customFormat="false" ht="14.2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</row>
    <row r="242" customFormat="false" ht="14.2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</row>
    <row r="243" customFormat="false" ht="14.2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</row>
    <row r="244" customFormat="false" ht="14.2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customFormat="false" ht="14.2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</row>
    <row r="246" customFormat="false" ht="14.2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customFormat="false" ht="14.2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</row>
    <row r="248" customFormat="false" ht="14.2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</row>
    <row r="249" customFormat="false" ht="14.2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</row>
    <row r="250" customFormat="false" ht="14.2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</row>
    <row r="251" customFormat="false" ht="14.2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</row>
    <row r="252" customFormat="false" ht="14.2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</row>
    <row r="253" customFormat="false" ht="14.2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</row>
    <row r="254" customFormat="false" ht="14.2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</row>
    <row r="255" customFormat="false" ht="14.2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</row>
    <row r="256" customFormat="false" ht="14.2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</row>
    <row r="257" customFormat="false" ht="14.2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</row>
    <row r="258" customFormat="false" ht="14.2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</row>
    <row r="259" customFormat="false" ht="14.2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</row>
    <row r="260" customFormat="false" ht="14.2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</row>
    <row r="261" customFormat="false" ht="14.2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</row>
    <row r="262" customFormat="false" ht="14.2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</row>
    <row r="263" customFormat="false" ht="14.2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</row>
    <row r="264" customFormat="false" ht="14.2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</row>
    <row r="265" customFormat="false" ht="14.2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</row>
    <row r="266" customFormat="false" ht="14.2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</row>
    <row r="267" customFormat="false" ht="14.2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</row>
    <row r="268" customFormat="false" ht="14.2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</row>
    <row r="269" customFormat="false" ht="14.2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</row>
    <row r="270" customFormat="false" ht="14.2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</row>
    <row r="271" customFormat="false" ht="14.2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customFormat="false" ht="14.2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customFormat="false" ht="14.2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customFormat="false" ht="14.2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customFormat="false" ht="14.2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customFormat="false" ht="14.2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customFormat="false" ht="14.2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</row>
    <row r="278" customFormat="false" ht="14.2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customFormat="false" ht="14.2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customFormat="false" ht="14.2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customFormat="false" ht="14.2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customFormat="false" ht="14.2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customFormat="false" ht="14.2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customFormat="false" ht="14.2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customFormat="false" ht="14.2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customFormat="false" ht="14.2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</row>
    <row r="287" customFormat="false" ht="14.2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customFormat="false" ht="14.2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</row>
    <row r="289" customFormat="false" ht="14.2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</row>
    <row r="290" customFormat="false" ht="14.2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</row>
    <row r="291" customFormat="false" ht="14.2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</row>
    <row r="292" customFormat="false" ht="14.2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</row>
    <row r="293" customFormat="false" ht="14.2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</row>
    <row r="294" customFormat="false" ht="14.2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</row>
    <row r="295" customFormat="false" ht="14.2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</row>
    <row r="296" customFormat="false" ht="14.2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</row>
    <row r="297" customFormat="false" ht="14.2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</row>
    <row r="298" customFormat="false" ht="14.2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</row>
    <row r="299" customFormat="false" ht="14.2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</row>
    <row r="300" customFormat="false" ht="14.2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</row>
    <row r="301" customFormat="false" ht="14.2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</row>
    <row r="302" customFormat="false" ht="14.2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</row>
    <row r="303" customFormat="false" ht="14.2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</row>
    <row r="304" customFormat="false" ht="14.2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</row>
    <row r="305" customFormat="false" ht="14.2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</row>
    <row r="306" customFormat="false" ht="14.2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</row>
    <row r="307" customFormat="false" ht="14.2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</row>
    <row r="308" customFormat="false" ht="14.2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</row>
    <row r="309" customFormat="false" ht="14.2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</row>
    <row r="310" customFormat="false" ht="14.2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</row>
    <row r="311" customFormat="false" ht="14.2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</row>
    <row r="312" customFormat="false" ht="14.2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</row>
    <row r="313" customFormat="false" ht="14.2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</row>
    <row r="314" customFormat="false" ht="14.2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</row>
    <row r="315" customFormat="false" ht="14.2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</row>
    <row r="316" customFormat="false" ht="14.2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</row>
    <row r="317" customFormat="false" ht="14.2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</row>
    <row r="318" customFormat="false" ht="14.2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</row>
    <row r="319" customFormat="false" ht="14.2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</row>
    <row r="320" customFormat="false" ht="14.2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</row>
    <row r="321" customFormat="false" ht="14.2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</row>
    <row r="322" customFormat="false" ht="14.2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</row>
    <row r="323" customFormat="false" ht="14.2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</row>
    <row r="324" customFormat="false" ht="14.2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</row>
    <row r="325" customFormat="false" ht="14.2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</row>
    <row r="326" customFormat="false" ht="14.2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</row>
    <row r="327" customFormat="false" ht="14.2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</row>
    <row r="328" customFormat="false" ht="14.2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</row>
    <row r="329" customFormat="false" ht="14.2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</row>
    <row r="330" customFormat="false" ht="14.2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</row>
    <row r="331" customFormat="false" ht="14.2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</row>
    <row r="332" customFormat="false" ht="14.2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</row>
    <row r="333" customFormat="false" ht="14.2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</row>
    <row r="334" customFormat="false" ht="14.2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</row>
    <row r="335" customFormat="false" ht="14.2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</row>
    <row r="336" customFormat="false" ht="14.2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</row>
    <row r="337" customFormat="false" ht="14.2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</row>
    <row r="338" customFormat="false" ht="14.2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</row>
    <row r="339" customFormat="false" ht="14.2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</row>
    <row r="340" customFormat="false" ht="14.2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customFormat="false" ht="14.2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customFormat="false" ht="14.2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customFormat="false" ht="14.2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customFormat="false" ht="14.2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customFormat="false" ht="14.2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customFormat="false" ht="14.2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customFormat="false" ht="14.2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customFormat="false" ht="14.2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</row>
    <row r="349" customFormat="false" ht="14.2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</row>
    <row r="350" customFormat="false" ht="14.2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customFormat="false" ht="14.2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customFormat="false" ht="14.2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customFormat="false" ht="14.2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customFormat="false" ht="14.2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customFormat="false" ht="14.2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</row>
    <row r="356" customFormat="false" ht="14.2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customFormat="false" ht="14.2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customFormat="false" ht="14.2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</row>
    <row r="359" customFormat="false" ht="14.2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customFormat="false" ht="14.2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customFormat="false" ht="14.2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</row>
    <row r="362" customFormat="false" ht="14.2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customFormat="false" ht="14.2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customFormat="false" ht="14.2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customFormat="false" ht="14.2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customFormat="false" ht="14.2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customFormat="false" ht="14.2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customFormat="false" ht="14.2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customFormat="false" ht="14.2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customFormat="false" ht="14.2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customFormat="false" ht="14.2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</row>
    <row r="372" customFormat="false" ht="14.2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</row>
    <row r="373" customFormat="false" ht="14.2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customFormat="false" ht="14.2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customFormat="false" ht="14.2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customFormat="false" ht="14.2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</row>
    <row r="377" customFormat="false" ht="14.2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</row>
    <row r="378" customFormat="false" ht="14.2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</row>
    <row r="379" customFormat="false" ht="14.2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</row>
    <row r="380" customFormat="false" ht="14.2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</row>
    <row r="381" customFormat="false" ht="14.2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</row>
    <row r="382" customFormat="false" ht="14.2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</row>
    <row r="383" customFormat="false" ht="14.2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</row>
    <row r="384" customFormat="false" ht="14.2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</row>
    <row r="385" customFormat="false" ht="14.2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</row>
    <row r="386" customFormat="false" ht="14.2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</row>
    <row r="387" customFormat="false" ht="14.2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</row>
    <row r="388" customFormat="false" ht="14.2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</row>
    <row r="389" customFormat="false" ht="14.2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</row>
    <row r="390" customFormat="false" ht="14.2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</row>
    <row r="391" customFormat="false" ht="14.2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</row>
    <row r="392" customFormat="false" ht="14.2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</row>
    <row r="393" customFormat="false" ht="14.2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</row>
    <row r="394" customFormat="false" ht="14.2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</row>
    <row r="395" customFormat="false" ht="14.2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</row>
    <row r="396" customFormat="false" ht="14.2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</row>
    <row r="397" customFormat="false" ht="14.2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</row>
    <row r="398" customFormat="false" ht="14.2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</row>
    <row r="399" customFormat="false" ht="14.2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</row>
    <row r="400" customFormat="false" ht="14.2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</row>
    <row r="401" customFormat="false" ht="14.2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</row>
    <row r="402" customFormat="false" ht="14.2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</row>
    <row r="403" customFormat="false" ht="14.2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</row>
    <row r="404" customFormat="false" ht="14.2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</row>
    <row r="405" customFormat="false" ht="14.2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</row>
    <row r="406" customFormat="false" ht="14.2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</row>
    <row r="407" customFormat="false" ht="14.2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</row>
    <row r="408" customFormat="false" ht="14.2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</row>
    <row r="409" customFormat="false" ht="14.2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</row>
    <row r="410" customFormat="false" ht="14.2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</row>
    <row r="411" customFormat="false" ht="14.2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</row>
    <row r="412" customFormat="false" ht="14.2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</row>
    <row r="413" customFormat="false" ht="14.2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</row>
    <row r="414" customFormat="false" ht="14.2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</row>
    <row r="415" customFormat="false" ht="14.2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</row>
    <row r="416" customFormat="false" ht="14.2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</row>
    <row r="417" customFormat="false" ht="14.2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</row>
    <row r="418" customFormat="false" ht="14.2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</row>
    <row r="419" customFormat="false" ht="14.2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</row>
    <row r="420" customFormat="false" ht="14.2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</row>
    <row r="421" customFormat="false" ht="14.2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</row>
    <row r="422" customFormat="false" ht="14.2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</row>
    <row r="423" customFormat="false" ht="14.2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</row>
    <row r="424" customFormat="false" ht="14.2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</row>
    <row r="425" customFormat="false" ht="14.2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</row>
    <row r="426" customFormat="false" ht="14.2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</row>
    <row r="427" customFormat="false" ht="14.2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</row>
    <row r="428" customFormat="false" ht="14.2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</row>
    <row r="429" customFormat="false" ht="14.2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</row>
    <row r="430" customFormat="false" ht="14.2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</row>
    <row r="431" customFormat="false" ht="14.2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</row>
    <row r="432" customFormat="false" ht="14.2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</row>
    <row r="433" customFormat="false" ht="14.2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</row>
    <row r="434" customFormat="false" ht="14.2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</row>
    <row r="435" customFormat="false" ht="14.2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</row>
    <row r="436" customFormat="false" ht="14.2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</row>
    <row r="437" customFormat="false" ht="14.2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</row>
    <row r="438" customFormat="false" ht="14.2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</row>
    <row r="439" customFormat="false" ht="14.2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</row>
    <row r="440" customFormat="false" ht="14.2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</row>
    <row r="441" customFormat="false" ht="14.2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</row>
    <row r="442" customFormat="false" ht="14.2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</row>
    <row r="443" customFormat="false" ht="14.2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</row>
    <row r="444" customFormat="false" ht="14.2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</row>
    <row r="445" customFormat="false" ht="14.2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</row>
    <row r="446" customFormat="false" ht="14.2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</row>
    <row r="447" customFormat="false" ht="14.2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</row>
    <row r="448" customFormat="false" ht="14.2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</row>
    <row r="449" customFormat="false" ht="14.2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</row>
    <row r="450" customFormat="false" ht="14.2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</row>
    <row r="451" customFormat="false" ht="14.2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</row>
    <row r="452" customFormat="false" ht="14.2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</row>
    <row r="453" customFormat="false" ht="14.2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</row>
    <row r="454" customFormat="false" ht="14.2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</row>
    <row r="455" customFormat="false" ht="14.2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</row>
    <row r="456" customFormat="false" ht="14.2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</row>
    <row r="457" customFormat="false" ht="14.2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</row>
    <row r="458" customFormat="false" ht="14.2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</row>
    <row r="459" customFormat="false" ht="14.2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</row>
    <row r="460" customFormat="false" ht="14.2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</row>
    <row r="461" customFormat="false" ht="14.2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</row>
    <row r="462" customFormat="false" ht="14.2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</row>
    <row r="463" customFormat="false" ht="14.2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</row>
    <row r="464" customFormat="false" ht="14.2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</row>
    <row r="465" customFormat="false" ht="14.2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</row>
  </sheetData>
  <mergeCells count="8">
    <mergeCell ref="A1:H1"/>
    <mergeCell ref="A3:A4"/>
    <mergeCell ref="B3:B4"/>
    <mergeCell ref="C3:E3"/>
    <mergeCell ref="F3:F4"/>
    <mergeCell ref="G3:G4"/>
    <mergeCell ref="H3:H4"/>
    <mergeCell ref="A112:H1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51:03Z</dcterms:created>
  <dc:creator>dragon</dc:creator>
  <dc:description/>
  <dc:language>en-US</dc:language>
  <cp:lastModifiedBy>微软用户</cp:lastModifiedBy>
  <cp:lastPrinted>2014-05-18T10:05:15Z</cp:lastPrinted>
  <dcterms:modified xsi:type="dcterms:W3CDTF">2014-05-19T02:29:39Z</dcterms:modified>
  <cp:revision>0</cp:revision>
  <dc:subject/>
  <dc:title/>
</cp:coreProperties>
</file>