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_xlnm.Print_Titles" vbProcedure="false">体检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37">
  <si>
    <t xml:space="preserve">参加体检人员名单</t>
  </si>
  <si>
    <t xml:space="preserve">考号</t>
  </si>
  <si>
    <t xml:space="preserve">姓名</t>
  </si>
  <si>
    <t xml:space="preserve">申报类型 </t>
  </si>
  <si>
    <t xml:space="preserve">申报学科</t>
  </si>
  <si>
    <t xml:space="preserve">笔试成绩</t>
  </si>
  <si>
    <t xml:space="preserve">面试成绩</t>
  </si>
  <si>
    <t xml:space="preserve">总成绩</t>
  </si>
  <si>
    <t xml:space="preserve">028301623</t>
  </si>
  <si>
    <t xml:space="preserve">张蕾</t>
  </si>
  <si>
    <t xml:space="preserve">初中</t>
  </si>
  <si>
    <t xml:space="preserve">地理</t>
  </si>
  <si>
    <t xml:space="preserve">028300701</t>
  </si>
  <si>
    <t xml:space="preserve">姚鹂娟</t>
  </si>
  <si>
    <t xml:space="preserve">化学</t>
  </si>
  <si>
    <t xml:space="preserve">028300515</t>
  </si>
  <si>
    <t xml:space="preserve">常宁</t>
  </si>
  <si>
    <t xml:space="preserve">028300107</t>
  </si>
  <si>
    <t xml:space="preserve">于奇</t>
  </si>
  <si>
    <t xml:space="preserve">生物</t>
  </si>
  <si>
    <t xml:space="preserve">028300313</t>
  </si>
  <si>
    <t xml:space="preserve">王智敏</t>
  </si>
  <si>
    <t xml:space="preserve">数学</t>
  </si>
  <si>
    <t xml:space="preserve">028300623</t>
  </si>
  <si>
    <t xml:space="preserve">付洋</t>
  </si>
  <si>
    <t xml:space="preserve">028301020</t>
  </si>
  <si>
    <t xml:space="preserve">寇佳文</t>
  </si>
  <si>
    <t xml:space="preserve">028301724</t>
  </si>
  <si>
    <t xml:space="preserve">徐瑶</t>
  </si>
  <si>
    <t xml:space="preserve">028300530</t>
  </si>
  <si>
    <t xml:space="preserve">刘威</t>
  </si>
  <si>
    <t xml:space="preserve">028300425</t>
  </si>
  <si>
    <t xml:space="preserve">刘伟</t>
  </si>
  <si>
    <t xml:space="preserve">028301509</t>
  </si>
  <si>
    <t xml:space="preserve">郭鑫</t>
  </si>
  <si>
    <t xml:space="preserve">体育</t>
  </si>
  <si>
    <t xml:space="preserve">028302029</t>
  </si>
  <si>
    <t xml:space="preserve">姜振宇</t>
  </si>
  <si>
    <t xml:space="preserve">028300511</t>
  </si>
  <si>
    <t xml:space="preserve">姜清坤</t>
  </si>
  <si>
    <t xml:space="preserve">028300227</t>
  </si>
  <si>
    <t xml:space="preserve">王丹</t>
  </si>
  <si>
    <t xml:space="preserve">物理</t>
  </si>
  <si>
    <t xml:space="preserve">028300721</t>
  </si>
  <si>
    <t xml:space="preserve">陈晨</t>
  </si>
  <si>
    <t xml:space="preserve">028300207</t>
  </si>
  <si>
    <t xml:space="preserve">滕云</t>
  </si>
  <si>
    <t xml:space="preserve">信息技术</t>
  </si>
  <si>
    <t xml:space="preserve">028300320</t>
  </si>
  <si>
    <t xml:space="preserve">王丹妮</t>
  </si>
  <si>
    <t xml:space="preserve">音乐</t>
  </si>
  <si>
    <t xml:space="preserve">028302023</t>
  </si>
  <si>
    <t xml:space="preserve">钟瑜</t>
  </si>
  <si>
    <t xml:space="preserve">英语</t>
  </si>
  <si>
    <t xml:space="preserve">028301125</t>
  </si>
  <si>
    <t xml:space="preserve">丁丽华</t>
  </si>
  <si>
    <t xml:space="preserve">028300705</t>
  </si>
  <si>
    <t xml:space="preserve">刘贵婷</t>
  </si>
  <si>
    <t xml:space="preserve">028300917</t>
  </si>
  <si>
    <t xml:space="preserve">刘倩</t>
  </si>
  <si>
    <t xml:space="preserve">028301708</t>
  </si>
  <si>
    <t xml:space="preserve">王秀芸</t>
  </si>
  <si>
    <t xml:space="preserve">语文</t>
  </si>
  <si>
    <t xml:space="preserve">028301716</t>
  </si>
  <si>
    <t xml:space="preserve">王宁</t>
  </si>
  <si>
    <t xml:space="preserve">028302008</t>
  </si>
  <si>
    <t xml:space="preserve">朱晓娜</t>
  </si>
  <si>
    <t xml:space="preserve">028301610</t>
  </si>
  <si>
    <t xml:space="preserve">徐明</t>
  </si>
  <si>
    <t xml:space="preserve">028300612</t>
  </si>
  <si>
    <t xml:space="preserve">李晓爽</t>
  </si>
  <si>
    <t xml:space="preserve">028300907</t>
  </si>
  <si>
    <t xml:space="preserve">顾爽</t>
  </si>
  <si>
    <t xml:space="preserve">高中</t>
  </si>
  <si>
    <t xml:space="preserve">028301414</t>
  </si>
  <si>
    <t xml:space="preserve">郭夏薇</t>
  </si>
  <si>
    <t xml:space="preserve">028301704</t>
  </si>
  <si>
    <t xml:space="preserve">刘海滨</t>
  </si>
  <si>
    <t xml:space="preserve">028300503</t>
  </si>
  <si>
    <t xml:space="preserve">宗太升</t>
  </si>
  <si>
    <t xml:space="preserve">028300305</t>
  </si>
  <si>
    <t xml:space="preserve">刘晓琛</t>
  </si>
  <si>
    <t xml:space="preserve">028300114</t>
  </si>
  <si>
    <t xml:space="preserve">于鑫</t>
  </si>
  <si>
    <t xml:space="preserve">历史</t>
  </si>
  <si>
    <t xml:space="preserve">028300316</t>
  </si>
  <si>
    <t xml:space="preserve">于偲</t>
  </si>
  <si>
    <t xml:space="preserve">028300421</t>
  </si>
  <si>
    <t xml:space="preserve">张荣华</t>
  </si>
  <si>
    <t xml:space="preserve">028301313</t>
  </si>
  <si>
    <t xml:space="preserve">郭建东</t>
  </si>
  <si>
    <t xml:space="preserve">028300231</t>
  </si>
  <si>
    <t xml:space="preserve">张毅</t>
  </si>
  <si>
    <t xml:space="preserve">028302009</t>
  </si>
  <si>
    <t xml:space="preserve">丛林</t>
  </si>
  <si>
    <t xml:space="preserve">028301710</t>
  </si>
  <si>
    <t xml:space="preserve">隋琳</t>
  </si>
  <si>
    <t xml:space="preserve">028301604</t>
  </si>
  <si>
    <t xml:space="preserve">蒋静敏</t>
  </si>
  <si>
    <t xml:space="preserve">028301017</t>
  </si>
  <si>
    <t xml:space="preserve">苏杭</t>
  </si>
  <si>
    <t xml:space="preserve">028300728</t>
  </si>
  <si>
    <t xml:space="preserve">李冰</t>
  </si>
  <si>
    <t xml:space="preserve">028301119</t>
  </si>
  <si>
    <t xml:space="preserve">梁兆</t>
  </si>
  <si>
    <t xml:space="preserve">028301330</t>
  </si>
  <si>
    <t xml:space="preserve">唐琦</t>
  </si>
  <si>
    <t xml:space="preserve">028301824</t>
  </si>
  <si>
    <t xml:space="preserve">吴琼</t>
  </si>
  <si>
    <t xml:space="preserve">小学</t>
  </si>
  <si>
    <t xml:space="preserve">美术</t>
  </si>
  <si>
    <t xml:space="preserve">028300616</t>
  </si>
  <si>
    <t xml:space="preserve">丛艳</t>
  </si>
  <si>
    <t xml:space="preserve">028301903</t>
  </si>
  <si>
    <t xml:space="preserve">王小雪</t>
  </si>
  <si>
    <t xml:space="preserve">028301709</t>
  </si>
  <si>
    <t xml:space="preserve">李梦雨</t>
  </si>
  <si>
    <t xml:space="preserve">028301630</t>
  </si>
  <si>
    <t xml:space="preserve">张卉卉</t>
  </si>
  <si>
    <t xml:space="preserve">028300106</t>
  </si>
  <si>
    <t xml:space="preserve">孙双双</t>
  </si>
  <si>
    <t xml:space="preserve">028300321</t>
  </si>
  <si>
    <t xml:space="preserve">卢佳慧</t>
  </si>
  <si>
    <t xml:space="preserve">028300830</t>
  </si>
  <si>
    <t xml:space="preserve">张晓雪</t>
  </si>
  <si>
    <t xml:space="preserve">028300906</t>
  </si>
  <si>
    <t xml:space="preserve">安禹</t>
  </si>
  <si>
    <t xml:space="preserve">028301816</t>
  </si>
  <si>
    <t xml:space="preserve">张艺</t>
  </si>
  <si>
    <t xml:space="preserve">028301304</t>
  </si>
  <si>
    <t xml:space="preserve">冯美华</t>
  </si>
  <si>
    <t xml:space="preserve">028300412</t>
  </si>
  <si>
    <t xml:space="preserve">汪明</t>
  </si>
  <si>
    <t xml:space="preserve">028301112</t>
  </si>
  <si>
    <t xml:space="preserve">高波</t>
  </si>
  <si>
    <t xml:space="preserve">028302006</t>
  </si>
  <si>
    <t xml:space="preserve">田潞</t>
  </si>
  <si>
    <t xml:space="preserve">028300415</t>
  </si>
  <si>
    <t xml:space="preserve">王晓晨</t>
  </si>
  <si>
    <t xml:space="preserve">028300526</t>
  </si>
  <si>
    <t xml:space="preserve">常晓楠</t>
  </si>
  <si>
    <t xml:space="preserve">028300521</t>
  </si>
  <si>
    <t xml:space="preserve">鞠莹慧</t>
  </si>
  <si>
    <t xml:space="preserve">028300927</t>
  </si>
  <si>
    <t xml:space="preserve">武冰</t>
  </si>
  <si>
    <t xml:space="preserve">028302007</t>
  </si>
  <si>
    <t xml:space="preserve">蔡宝贵</t>
  </si>
  <si>
    <t xml:space="preserve">028300506</t>
  </si>
  <si>
    <t xml:space="preserve">王浩</t>
  </si>
  <si>
    <t xml:space="preserve">028301206</t>
  </si>
  <si>
    <t xml:space="preserve">姜吉鑫</t>
  </si>
  <si>
    <t xml:space="preserve">028302011</t>
  </si>
  <si>
    <t xml:space="preserve">李晓萌</t>
  </si>
  <si>
    <t xml:space="preserve">028300404</t>
  </si>
  <si>
    <t xml:space="preserve">张凡</t>
  </si>
  <si>
    <t xml:space="preserve">028301216</t>
  </si>
  <si>
    <t xml:space="preserve">孙祯威</t>
  </si>
  <si>
    <t xml:space="preserve">028302004</t>
  </si>
  <si>
    <t xml:space="preserve">隋明玉</t>
  </si>
  <si>
    <t xml:space="preserve">028300430</t>
  </si>
  <si>
    <t xml:space="preserve">王广智</t>
  </si>
  <si>
    <t xml:space="preserve">028301505</t>
  </si>
  <si>
    <t xml:space="preserve">张井新</t>
  </si>
  <si>
    <t xml:space="preserve">028300315</t>
  </si>
  <si>
    <t xml:space="preserve">杨春鹏</t>
  </si>
  <si>
    <t xml:space="preserve">028301327</t>
  </si>
  <si>
    <t xml:space="preserve">宁世娇</t>
  </si>
  <si>
    <t xml:space="preserve">028301507</t>
  </si>
  <si>
    <t xml:space="preserve">于晶</t>
  </si>
  <si>
    <t xml:space="preserve">028300429</t>
  </si>
  <si>
    <t xml:space="preserve">郑铮</t>
  </si>
  <si>
    <t xml:space="preserve">028300206</t>
  </si>
  <si>
    <t xml:space="preserve">罗楠楠</t>
  </si>
  <si>
    <t xml:space="preserve">028300230</t>
  </si>
  <si>
    <t xml:space="preserve">王晓丹</t>
  </si>
  <si>
    <t xml:space="preserve">028302027</t>
  </si>
  <si>
    <t xml:space="preserve">都晓慧</t>
  </si>
  <si>
    <t xml:space="preserve">028302010</t>
  </si>
  <si>
    <t xml:space="preserve">曲翔宇</t>
  </si>
  <si>
    <t xml:space="preserve">028301818</t>
  </si>
  <si>
    <t xml:space="preserve">隋玉洁</t>
  </si>
  <si>
    <t xml:space="preserve">028301812</t>
  </si>
  <si>
    <t xml:space="preserve">王茜</t>
  </si>
  <si>
    <t xml:space="preserve">028301024</t>
  </si>
  <si>
    <t xml:space="preserve">宋艺娜</t>
  </si>
  <si>
    <t xml:space="preserve">028301029</t>
  </si>
  <si>
    <t xml:space="preserve">白丽丽</t>
  </si>
  <si>
    <t xml:space="preserve">028300319</t>
  </si>
  <si>
    <t xml:space="preserve">盛爽</t>
  </si>
  <si>
    <t xml:space="preserve">028301315</t>
  </si>
  <si>
    <t xml:space="preserve">王玉婷</t>
  </si>
  <si>
    <t xml:space="preserve">028301113</t>
  </si>
  <si>
    <t xml:space="preserve">杨菊颖</t>
  </si>
  <si>
    <t xml:space="preserve">028300826</t>
  </si>
  <si>
    <t xml:space="preserve">姜馨舒</t>
  </si>
  <si>
    <t xml:space="preserve">028301626</t>
  </si>
  <si>
    <t xml:space="preserve">028301424</t>
  </si>
  <si>
    <t xml:space="preserve">朱超</t>
  </si>
  <si>
    <t xml:space="preserve">028300225</t>
  </si>
  <si>
    <t xml:space="preserve">金梦雪</t>
  </si>
  <si>
    <t xml:space="preserve">028301702</t>
  </si>
  <si>
    <t xml:space="preserve">葛璇</t>
  </si>
  <si>
    <t xml:space="preserve">028300416</t>
  </si>
  <si>
    <t xml:space="preserve">管雪</t>
  </si>
  <si>
    <t xml:space="preserve">028301302</t>
  </si>
  <si>
    <t xml:space="preserve">姜永峰</t>
  </si>
  <si>
    <t xml:space="preserve">028301605</t>
  </si>
  <si>
    <t xml:space="preserve">林茵</t>
  </si>
  <si>
    <t xml:space="preserve">028300109</t>
  </si>
  <si>
    <t xml:space="preserve">毕程程</t>
  </si>
  <si>
    <t xml:space="preserve">028301025</t>
  </si>
  <si>
    <t xml:space="preserve">叶玉雪</t>
  </si>
  <si>
    <t xml:space="preserve">028300529</t>
  </si>
  <si>
    <t xml:space="preserve">姚美红</t>
  </si>
  <si>
    <t xml:space="preserve">028300803</t>
  </si>
  <si>
    <t xml:space="preserve">王雪</t>
  </si>
  <si>
    <t xml:space="preserve">028300203</t>
  </si>
  <si>
    <t xml:space="preserve">谷聪</t>
  </si>
  <si>
    <t xml:space="preserve">028301001</t>
  </si>
  <si>
    <t xml:space="preserve">徐丹凤</t>
  </si>
  <si>
    <t xml:space="preserve">028300217</t>
  </si>
  <si>
    <t xml:space="preserve">杨秀堂</t>
  </si>
  <si>
    <t xml:space="preserve">028300228</t>
  </si>
  <si>
    <t xml:space="preserve">李广财</t>
  </si>
  <si>
    <t xml:space="preserve">028300129</t>
  </si>
  <si>
    <t xml:space="preserve">车鑫</t>
  </si>
  <si>
    <t xml:space="preserve">幼儿园</t>
  </si>
  <si>
    <t xml:space="preserve">028300812</t>
  </si>
  <si>
    <t xml:space="preserve">韦林</t>
  </si>
  <si>
    <t xml:space="preserve">028300601</t>
  </si>
  <si>
    <t xml:space="preserve">于平</t>
  </si>
  <si>
    <t xml:space="preserve">028300311</t>
  </si>
  <si>
    <t xml:space="preserve">黄秀秀</t>
  </si>
  <si>
    <t xml:space="preserve">028300805</t>
  </si>
  <si>
    <t xml:space="preserve">高露丹</t>
  </si>
  <si>
    <t xml:space="preserve">028300811</t>
  </si>
  <si>
    <t xml:space="preserve">朱家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黑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H99" activeCellId="0" sqref="H99"/>
    </sheetView>
  </sheetViews>
  <sheetFormatPr defaultColWidth="30.62109375" defaultRowHeight="20.1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87"/>
    <col collapsed="false" customWidth="true" hidden="false" outlineLevel="0" max="3" min="3" style="2" width="10.24"/>
    <col collapsed="false" customWidth="true" hidden="false" outlineLevel="0" max="4" min="4" style="2" width="9.75"/>
    <col collapsed="false" customWidth="true" hidden="false" outlineLevel="0" max="5" min="5" style="3" width="10.62"/>
    <col collapsed="false" customWidth="true" hidden="false" outlineLevel="0" max="6" min="6" style="4" width="10.37"/>
    <col collapsed="false" customWidth="true" hidden="false" outlineLevel="0" max="7" min="7" style="4" width="10.12"/>
    <col collapsed="false" customWidth="false" hidden="false" outlineLevel="0" max="257" min="8" style="5" width="30.62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6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</row>
    <row r="3" customFormat="false" ht="16.5" hidden="false" customHeight="true" outlineLevel="0" collapsed="false">
      <c r="A3" s="10" t="s">
        <v>8</v>
      </c>
      <c r="B3" s="11" t="s">
        <v>9</v>
      </c>
      <c r="C3" s="11" t="s">
        <v>10</v>
      </c>
      <c r="D3" s="12" t="s">
        <v>11</v>
      </c>
      <c r="E3" s="10" t="n">
        <v>59.5</v>
      </c>
      <c r="F3" s="13" t="n">
        <v>80.2</v>
      </c>
      <c r="G3" s="14" t="n">
        <f aca="false">E3*0.4+F3*0.6</f>
        <v>71.92</v>
      </c>
    </row>
    <row r="4" customFormat="false" ht="16.5" hidden="false" customHeight="true" outlineLevel="0" collapsed="false">
      <c r="A4" s="10" t="s">
        <v>12</v>
      </c>
      <c r="B4" s="15" t="s">
        <v>13</v>
      </c>
      <c r="C4" s="15" t="s">
        <v>10</v>
      </c>
      <c r="D4" s="12" t="s">
        <v>14</v>
      </c>
      <c r="E4" s="10" t="n">
        <v>67.5</v>
      </c>
      <c r="F4" s="16" t="n">
        <v>80.4</v>
      </c>
      <c r="G4" s="14" t="n">
        <f aca="false">E4*0.4+F4*0.6</f>
        <v>75.24</v>
      </c>
    </row>
    <row r="5" customFormat="false" ht="16.5" hidden="false" customHeight="true" outlineLevel="0" collapsed="false">
      <c r="A5" s="10" t="s">
        <v>15</v>
      </c>
      <c r="B5" s="15" t="s">
        <v>16</v>
      </c>
      <c r="C5" s="15" t="s">
        <v>10</v>
      </c>
      <c r="D5" s="12" t="s">
        <v>14</v>
      </c>
      <c r="E5" s="10" t="n">
        <v>74</v>
      </c>
      <c r="F5" s="16" t="n">
        <v>75.2</v>
      </c>
      <c r="G5" s="14" t="n">
        <f aca="false">E5*0.4+F5*0.6</f>
        <v>74.72</v>
      </c>
    </row>
    <row r="6" customFormat="false" ht="16.5" hidden="false" customHeight="true" outlineLevel="0" collapsed="false">
      <c r="A6" s="10" t="s">
        <v>17</v>
      </c>
      <c r="B6" s="15" t="s">
        <v>18</v>
      </c>
      <c r="C6" s="15" t="s">
        <v>10</v>
      </c>
      <c r="D6" s="12" t="s">
        <v>19</v>
      </c>
      <c r="E6" s="10" t="n">
        <v>70.5</v>
      </c>
      <c r="F6" s="16" t="n">
        <v>79</v>
      </c>
      <c r="G6" s="14" t="n">
        <f aca="false">E6*0.4+F6*0.6</f>
        <v>75.6</v>
      </c>
    </row>
    <row r="7" customFormat="false" ht="16.5" hidden="false" customHeight="true" outlineLevel="0" collapsed="false">
      <c r="A7" s="10" t="s">
        <v>20</v>
      </c>
      <c r="B7" s="15" t="s">
        <v>21</v>
      </c>
      <c r="C7" s="15" t="s">
        <v>10</v>
      </c>
      <c r="D7" s="12" t="s">
        <v>22</v>
      </c>
      <c r="E7" s="10" t="n">
        <v>69.5</v>
      </c>
      <c r="F7" s="16" t="n">
        <v>84.4</v>
      </c>
      <c r="G7" s="14" t="n">
        <f aca="false">E7*0.4+F7*0.6</f>
        <v>78.44</v>
      </c>
    </row>
    <row r="8" customFormat="false" ht="16.5" hidden="false" customHeight="true" outlineLevel="0" collapsed="false">
      <c r="A8" s="10" t="s">
        <v>23</v>
      </c>
      <c r="B8" s="15" t="s">
        <v>24</v>
      </c>
      <c r="C8" s="15" t="s">
        <v>10</v>
      </c>
      <c r="D8" s="12" t="s">
        <v>22</v>
      </c>
      <c r="E8" s="10" t="n">
        <v>67.5</v>
      </c>
      <c r="F8" s="16" t="n">
        <v>83.4</v>
      </c>
      <c r="G8" s="14" t="n">
        <f aca="false">E8*0.4+F8*0.6</f>
        <v>77.04</v>
      </c>
    </row>
    <row r="9" customFormat="false" ht="16.5" hidden="false" customHeight="true" outlineLevel="0" collapsed="false">
      <c r="A9" s="10" t="s">
        <v>25</v>
      </c>
      <c r="B9" s="15" t="s">
        <v>26</v>
      </c>
      <c r="C9" s="15" t="s">
        <v>10</v>
      </c>
      <c r="D9" s="12" t="s">
        <v>22</v>
      </c>
      <c r="E9" s="10" t="n">
        <v>65</v>
      </c>
      <c r="F9" s="16" t="n">
        <v>79.8</v>
      </c>
      <c r="G9" s="14" t="n">
        <f aca="false">E9*0.4+F9*0.6</f>
        <v>73.88</v>
      </c>
    </row>
    <row r="10" customFormat="false" ht="16.5" hidden="false" customHeight="true" outlineLevel="0" collapsed="false">
      <c r="A10" s="10" t="s">
        <v>27</v>
      </c>
      <c r="B10" s="15" t="s">
        <v>28</v>
      </c>
      <c r="C10" s="11" t="s">
        <v>10</v>
      </c>
      <c r="D10" s="11" t="s">
        <v>22</v>
      </c>
      <c r="E10" s="10" t="n">
        <v>60.5</v>
      </c>
      <c r="F10" s="16" t="n">
        <v>82.8</v>
      </c>
      <c r="G10" s="14" t="n">
        <f aca="false">E10*0.4+F10*0.6</f>
        <v>73.88</v>
      </c>
    </row>
    <row r="11" customFormat="false" ht="16.5" hidden="false" customHeight="true" outlineLevel="0" collapsed="false">
      <c r="A11" s="10" t="s">
        <v>29</v>
      </c>
      <c r="B11" s="15" t="s">
        <v>30</v>
      </c>
      <c r="C11" s="15" t="s">
        <v>10</v>
      </c>
      <c r="D11" s="12" t="s">
        <v>22</v>
      </c>
      <c r="E11" s="10" t="n">
        <v>64</v>
      </c>
      <c r="F11" s="16" t="n">
        <v>80.4</v>
      </c>
      <c r="G11" s="14" t="n">
        <f aca="false">E11*0.4+F11*0.6</f>
        <v>73.84</v>
      </c>
    </row>
    <row r="12" customFormat="false" ht="16.5" hidden="false" customHeight="true" outlineLevel="0" collapsed="false">
      <c r="A12" s="10" t="s">
        <v>31</v>
      </c>
      <c r="B12" s="15" t="s">
        <v>32</v>
      </c>
      <c r="C12" s="15" t="s">
        <v>10</v>
      </c>
      <c r="D12" s="12" t="s">
        <v>22</v>
      </c>
      <c r="E12" s="10" t="n">
        <v>67</v>
      </c>
      <c r="F12" s="16" t="n">
        <v>78</v>
      </c>
      <c r="G12" s="14" t="n">
        <f aca="false">E12*0.4+F12*0.6</f>
        <v>73.6</v>
      </c>
    </row>
    <row r="13" customFormat="false" ht="16.5" hidden="false" customHeight="true" outlineLevel="0" collapsed="false">
      <c r="A13" s="10" t="s">
        <v>33</v>
      </c>
      <c r="B13" s="15" t="s">
        <v>34</v>
      </c>
      <c r="C13" s="15" t="s">
        <v>10</v>
      </c>
      <c r="D13" s="12" t="s">
        <v>35</v>
      </c>
      <c r="E13" s="10" t="n">
        <v>60</v>
      </c>
      <c r="F13" s="16" t="n">
        <v>85</v>
      </c>
      <c r="G13" s="14" t="n">
        <f aca="false">E13*0.4+F13*0.6</f>
        <v>75</v>
      </c>
    </row>
    <row r="14" customFormat="false" ht="16.5" hidden="false" customHeight="true" outlineLevel="0" collapsed="false">
      <c r="A14" s="10" t="s">
        <v>36</v>
      </c>
      <c r="B14" s="15" t="s">
        <v>37</v>
      </c>
      <c r="C14" s="11" t="s">
        <v>10</v>
      </c>
      <c r="D14" s="11" t="s">
        <v>35</v>
      </c>
      <c r="E14" s="10" t="n">
        <v>61</v>
      </c>
      <c r="F14" s="16" t="n">
        <v>76.2</v>
      </c>
      <c r="G14" s="14" t="n">
        <f aca="false">E14*0.4+F14*0.6</f>
        <v>70.12</v>
      </c>
    </row>
    <row r="15" customFormat="false" ht="16.5" hidden="false" customHeight="true" outlineLevel="0" collapsed="false">
      <c r="A15" s="10" t="s">
        <v>38</v>
      </c>
      <c r="B15" s="15" t="s">
        <v>39</v>
      </c>
      <c r="C15" s="15" t="s">
        <v>10</v>
      </c>
      <c r="D15" s="12" t="s">
        <v>35</v>
      </c>
      <c r="E15" s="10" t="n">
        <v>55</v>
      </c>
      <c r="F15" s="16" t="n">
        <v>77.4</v>
      </c>
      <c r="G15" s="14" t="n">
        <f aca="false">E15*0.4+F15*0.6</f>
        <v>68.44</v>
      </c>
    </row>
    <row r="16" customFormat="false" ht="16.5" hidden="false" customHeight="true" outlineLevel="0" collapsed="false">
      <c r="A16" s="10" t="s">
        <v>40</v>
      </c>
      <c r="B16" s="15" t="s">
        <v>41</v>
      </c>
      <c r="C16" s="15" t="s">
        <v>10</v>
      </c>
      <c r="D16" s="12" t="s">
        <v>42</v>
      </c>
      <c r="E16" s="10" t="n">
        <v>67.5</v>
      </c>
      <c r="F16" s="16" t="n">
        <v>83.6</v>
      </c>
      <c r="G16" s="14" t="n">
        <f aca="false">E16*0.4+F16*0.6</f>
        <v>77.16</v>
      </c>
    </row>
    <row r="17" customFormat="false" ht="16.5" hidden="false" customHeight="true" outlineLevel="0" collapsed="false">
      <c r="A17" s="10" t="s">
        <v>43</v>
      </c>
      <c r="B17" s="15" t="s">
        <v>44</v>
      </c>
      <c r="C17" s="15" t="s">
        <v>10</v>
      </c>
      <c r="D17" s="12" t="s">
        <v>42</v>
      </c>
      <c r="E17" s="10" t="n">
        <v>63.5</v>
      </c>
      <c r="F17" s="16" t="n">
        <v>75.8</v>
      </c>
      <c r="G17" s="14" t="n">
        <f aca="false">E17*0.4+F17*0.6</f>
        <v>70.88</v>
      </c>
    </row>
    <row r="18" customFormat="false" ht="16.5" hidden="false" customHeight="true" outlineLevel="0" collapsed="false">
      <c r="A18" s="10" t="s">
        <v>45</v>
      </c>
      <c r="B18" s="15" t="s">
        <v>46</v>
      </c>
      <c r="C18" s="15" t="s">
        <v>10</v>
      </c>
      <c r="D18" s="12" t="s">
        <v>47</v>
      </c>
      <c r="E18" s="10" t="n">
        <v>60.5</v>
      </c>
      <c r="F18" s="16" t="n">
        <v>77.4</v>
      </c>
      <c r="G18" s="14" t="n">
        <f aca="false">E18*0.4+F18*0.6</f>
        <v>70.64</v>
      </c>
    </row>
    <row r="19" customFormat="false" ht="16.5" hidden="false" customHeight="true" outlineLevel="0" collapsed="false">
      <c r="A19" s="10" t="s">
        <v>48</v>
      </c>
      <c r="B19" s="15" t="s">
        <v>49</v>
      </c>
      <c r="C19" s="15" t="s">
        <v>10</v>
      </c>
      <c r="D19" s="12" t="s">
        <v>50</v>
      </c>
      <c r="E19" s="10" t="n">
        <v>46.5</v>
      </c>
      <c r="F19" s="16" t="n">
        <v>77.2</v>
      </c>
      <c r="G19" s="14" t="n">
        <f aca="false">E19*0.4+F19*0.6</f>
        <v>64.92</v>
      </c>
    </row>
    <row r="20" customFormat="false" ht="16.5" hidden="false" customHeight="true" outlineLevel="0" collapsed="false">
      <c r="A20" s="10" t="s">
        <v>51</v>
      </c>
      <c r="B20" s="15" t="s">
        <v>52</v>
      </c>
      <c r="C20" s="11" t="s">
        <v>10</v>
      </c>
      <c r="D20" s="11" t="s">
        <v>53</v>
      </c>
      <c r="E20" s="10" t="n">
        <v>66.5</v>
      </c>
      <c r="F20" s="16" t="n">
        <v>79.6</v>
      </c>
      <c r="G20" s="14" t="n">
        <f aca="false">E20*0.4+F20*0.6</f>
        <v>74.36</v>
      </c>
    </row>
    <row r="21" customFormat="false" ht="16.5" hidden="false" customHeight="true" outlineLevel="0" collapsed="false">
      <c r="A21" s="10" t="s">
        <v>54</v>
      </c>
      <c r="B21" s="15" t="s">
        <v>55</v>
      </c>
      <c r="C21" s="15" t="s">
        <v>10</v>
      </c>
      <c r="D21" s="12" t="s">
        <v>53</v>
      </c>
      <c r="E21" s="10" t="n">
        <v>69</v>
      </c>
      <c r="F21" s="16" t="n">
        <v>77.4</v>
      </c>
      <c r="G21" s="14" t="n">
        <f aca="false">E21*0.4+F21*0.6</f>
        <v>74.04</v>
      </c>
    </row>
    <row r="22" customFormat="false" ht="16.5" hidden="false" customHeight="true" outlineLevel="0" collapsed="false">
      <c r="A22" s="10" t="s">
        <v>56</v>
      </c>
      <c r="B22" s="15" t="s">
        <v>57</v>
      </c>
      <c r="C22" s="15" t="s">
        <v>10</v>
      </c>
      <c r="D22" s="12" t="s">
        <v>53</v>
      </c>
      <c r="E22" s="10" t="n">
        <v>65.5</v>
      </c>
      <c r="F22" s="16" t="n">
        <v>79</v>
      </c>
      <c r="G22" s="14" t="n">
        <f aca="false">E22*0.4+F22*0.6</f>
        <v>73.6</v>
      </c>
    </row>
    <row r="23" customFormat="false" ht="16.5" hidden="false" customHeight="true" outlineLevel="0" collapsed="false">
      <c r="A23" s="10" t="s">
        <v>58</v>
      </c>
      <c r="B23" s="15" t="s">
        <v>59</v>
      </c>
      <c r="C23" s="15" t="s">
        <v>10</v>
      </c>
      <c r="D23" s="12" t="s">
        <v>53</v>
      </c>
      <c r="E23" s="10" t="n">
        <v>68.5</v>
      </c>
      <c r="F23" s="16" t="n">
        <v>76.4</v>
      </c>
      <c r="G23" s="14" t="n">
        <f aca="false">E23*0.4+F23*0.6</f>
        <v>73.24</v>
      </c>
    </row>
    <row r="24" customFormat="false" ht="16.5" hidden="false" customHeight="true" outlineLevel="0" collapsed="false">
      <c r="A24" s="10" t="s">
        <v>60</v>
      </c>
      <c r="B24" s="15" t="s">
        <v>61</v>
      </c>
      <c r="C24" s="11" t="s">
        <v>10</v>
      </c>
      <c r="D24" s="11" t="s">
        <v>62</v>
      </c>
      <c r="E24" s="10" t="n">
        <v>66</v>
      </c>
      <c r="F24" s="16" t="n">
        <v>82.6</v>
      </c>
      <c r="G24" s="14" t="n">
        <f aca="false">E24*0.4+F24*0.6</f>
        <v>75.96</v>
      </c>
    </row>
    <row r="25" customFormat="false" ht="16.5" hidden="false" customHeight="true" outlineLevel="0" collapsed="false">
      <c r="A25" s="10" t="s">
        <v>63</v>
      </c>
      <c r="B25" s="15" t="s">
        <v>64</v>
      </c>
      <c r="C25" s="11" t="s">
        <v>10</v>
      </c>
      <c r="D25" s="11" t="s">
        <v>62</v>
      </c>
      <c r="E25" s="10" t="n">
        <v>66.5</v>
      </c>
      <c r="F25" s="16" t="n">
        <v>81.2</v>
      </c>
      <c r="G25" s="14" t="n">
        <f aca="false">E25*0.4+F25*0.6</f>
        <v>75.32</v>
      </c>
    </row>
    <row r="26" customFormat="false" ht="16.5" hidden="false" customHeight="true" outlineLevel="0" collapsed="false">
      <c r="A26" s="10" t="s">
        <v>65</v>
      </c>
      <c r="B26" s="15" t="s">
        <v>66</v>
      </c>
      <c r="C26" s="11" t="s">
        <v>10</v>
      </c>
      <c r="D26" s="11" t="s">
        <v>62</v>
      </c>
      <c r="E26" s="10" t="n">
        <v>64.5</v>
      </c>
      <c r="F26" s="16" t="n">
        <v>81.4</v>
      </c>
      <c r="G26" s="14" t="n">
        <f aca="false">E26*0.4+F26*0.6</f>
        <v>74.64</v>
      </c>
    </row>
    <row r="27" customFormat="false" ht="16.5" hidden="false" customHeight="true" outlineLevel="0" collapsed="false">
      <c r="A27" s="10" t="s">
        <v>67</v>
      </c>
      <c r="B27" s="11" t="s">
        <v>68</v>
      </c>
      <c r="C27" s="11" t="s">
        <v>10</v>
      </c>
      <c r="D27" s="12" t="s">
        <v>62</v>
      </c>
      <c r="E27" s="10" t="n">
        <v>66.5</v>
      </c>
      <c r="F27" s="16" t="n">
        <v>80</v>
      </c>
      <c r="G27" s="14" t="n">
        <f aca="false">E27*0.4+F27*0.6</f>
        <v>74.6</v>
      </c>
    </row>
    <row r="28" customFormat="false" ht="16.5" hidden="false" customHeight="true" outlineLevel="0" collapsed="false">
      <c r="A28" s="10" t="s">
        <v>69</v>
      </c>
      <c r="B28" s="15" t="s">
        <v>70</v>
      </c>
      <c r="C28" s="15" t="s">
        <v>10</v>
      </c>
      <c r="D28" s="12" t="s">
        <v>62</v>
      </c>
      <c r="E28" s="10" t="n">
        <v>63.5</v>
      </c>
      <c r="F28" s="16" t="n">
        <v>80.2</v>
      </c>
      <c r="G28" s="14" t="n">
        <f aca="false">E28*0.4+F28*0.6</f>
        <v>73.52</v>
      </c>
    </row>
    <row r="29" customFormat="false" ht="16.5" hidden="false" customHeight="true" outlineLevel="0" collapsed="false">
      <c r="A29" s="10" t="s">
        <v>71</v>
      </c>
      <c r="B29" s="15" t="s">
        <v>72</v>
      </c>
      <c r="C29" s="15" t="s">
        <v>73</v>
      </c>
      <c r="D29" s="12" t="s">
        <v>11</v>
      </c>
      <c r="E29" s="10" t="n">
        <v>64.5</v>
      </c>
      <c r="F29" s="16" t="n">
        <v>84.2</v>
      </c>
      <c r="G29" s="14" t="n">
        <f aca="false">E29*0.4+F29*0.6</f>
        <v>76.32</v>
      </c>
    </row>
    <row r="30" customFormat="false" ht="16.5" hidden="false" customHeight="true" outlineLevel="0" collapsed="false">
      <c r="A30" s="10" t="s">
        <v>74</v>
      </c>
      <c r="B30" s="15" t="s">
        <v>75</v>
      </c>
      <c r="C30" s="15" t="s">
        <v>73</v>
      </c>
      <c r="D30" s="12" t="s">
        <v>11</v>
      </c>
      <c r="E30" s="10" t="n">
        <v>54.5</v>
      </c>
      <c r="F30" s="16" t="n">
        <v>82.2</v>
      </c>
      <c r="G30" s="14" t="n">
        <f aca="false">E30*0.4+F30*0.6</f>
        <v>71.12</v>
      </c>
    </row>
    <row r="31" customFormat="false" ht="16.5" hidden="false" customHeight="true" outlineLevel="0" collapsed="false">
      <c r="A31" s="10" t="s">
        <v>76</v>
      </c>
      <c r="B31" s="15" t="s">
        <v>77</v>
      </c>
      <c r="C31" s="11" t="s">
        <v>73</v>
      </c>
      <c r="D31" s="11" t="s">
        <v>11</v>
      </c>
      <c r="E31" s="10" t="n">
        <v>58</v>
      </c>
      <c r="F31" s="16" t="n">
        <v>79.4</v>
      </c>
      <c r="G31" s="14" t="n">
        <f aca="false">E31*0.4+F31*0.6</f>
        <v>70.84</v>
      </c>
    </row>
    <row r="32" customFormat="false" ht="16.5" hidden="false" customHeight="true" outlineLevel="0" collapsed="false">
      <c r="A32" s="10" t="s">
        <v>78</v>
      </c>
      <c r="B32" s="15" t="s">
        <v>79</v>
      </c>
      <c r="C32" s="15" t="s">
        <v>73</v>
      </c>
      <c r="D32" s="12" t="s">
        <v>11</v>
      </c>
      <c r="E32" s="10" t="n">
        <v>60.5</v>
      </c>
      <c r="F32" s="16" t="n">
        <v>74.2</v>
      </c>
      <c r="G32" s="14" t="n">
        <f aca="false">E32*0.4+F32*0.6</f>
        <v>68.72</v>
      </c>
    </row>
    <row r="33" customFormat="false" ht="16.5" hidden="false" customHeight="true" outlineLevel="0" collapsed="false">
      <c r="A33" s="10" t="s">
        <v>80</v>
      </c>
      <c r="B33" s="15" t="s">
        <v>81</v>
      </c>
      <c r="C33" s="15" t="s">
        <v>73</v>
      </c>
      <c r="D33" s="12" t="s">
        <v>14</v>
      </c>
      <c r="E33" s="10" t="n">
        <v>75</v>
      </c>
      <c r="F33" s="16" t="n">
        <v>86.6</v>
      </c>
      <c r="G33" s="14" t="n">
        <f aca="false">E33*0.4+F33*0.6</f>
        <v>81.96</v>
      </c>
    </row>
    <row r="34" customFormat="false" ht="16.5" hidden="false" customHeight="true" outlineLevel="0" collapsed="false">
      <c r="A34" s="10" t="s">
        <v>82</v>
      </c>
      <c r="B34" s="15" t="s">
        <v>83</v>
      </c>
      <c r="C34" s="15" t="s">
        <v>73</v>
      </c>
      <c r="D34" s="12" t="s">
        <v>84</v>
      </c>
      <c r="E34" s="10" t="n">
        <v>69.5</v>
      </c>
      <c r="F34" s="16" t="n">
        <v>78.4</v>
      </c>
      <c r="G34" s="14" t="n">
        <f aca="false">E34*0.4+F34*0.6</f>
        <v>74.84</v>
      </c>
    </row>
    <row r="35" customFormat="false" ht="16.5" hidden="false" customHeight="true" outlineLevel="0" collapsed="false">
      <c r="A35" s="10" t="s">
        <v>85</v>
      </c>
      <c r="B35" s="15" t="s">
        <v>86</v>
      </c>
      <c r="C35" s="15" t="s">
        <v>73</v>
      </c>
      <c r="D35" s="12" t="s">
        <v>22</v>
      </c>
      <c r="E35" s="10" t="n">
        <v>62.5</v>
      </c>
      <c r="F35" s="16" t="n">
        <v>78.4</v>
      </c>
      <c r="G35" s="14" t="n">
        <f aca="false">E35*0.4+F35*0.6</f>
        <v>72.04</v>
      </c>
    </row>
    <row r="36" customFormat="false" ht="16.5" hidden="false" customHeight="true" outlineLevel="0" collapsed="false">
      <c r="A36" s="10" t="s">
        <v>87</v>
      </c>
      <c r="B36" s="15" t="s">
        <v>88</v>
      </c>
      <c r="C36" s="15" t="s">
        <v>73</v>
      </c>
      <c r="D36" s="12" t="s">
        <v>35</v>
      </c>
      <c r="E36" s="10" t="n">
        <v>62</v>
      </c>
      <c r="F36" s="16" t="n">
        <v>85.2</v>
      </c>
      <c r="G36" s="14" t="n">
        <f aca="false">E36*0.4+F36*0.6</f>
        <v>75.92</v>
      </c>
    </row>
    <row r="37" customFormat="false" ht="16.5" hidden="false" customHeight="true" outlineLevel="0" collapsed="false">
      <c r="A37" s="10" t="s">
        <v>89</v>
      </c>
      <c r="B37" s="15" t="s">
        <v>90</v>
      </c>
      <c r="C37" s="15" t="s">
        <v>73</v>
      </c>
      <c r="D37" s="12" t="s">
        <v>35</v>
      </c>
      <c r="E37" s="10" t="n">
        <v>64</v>
      </c>
      <c r="F37" s="16" t="n">
        <v>80.6</v>
      </c>
      <c r="G37" s="14" t="n">
        <f aca="false">E37*0.4+F37*0.6</f>
        <v>73.96</v>
      </c>
    </row>
    <row r="38" customFormat="false" ht="16.5" hidden="false" customHeight="true" outlineLevel="0" collapsed="false">
      <c r="A38" s="10" t="s">
        <v>91</v>
      </c>
      <c r="B38" s="15" t="s">
        <v>92</v>
      </c>
      <c r="C38" s="15" t="s">
        <v>73</v>
      </c>
      <c r="D38" s="12" t="s">
        <v>35</v>
      </c>
      <c r="E38" s="10" t="n">
        <v>63</v>
      </c>
      <c r="F38" s="16" t="n">
        <v>79.8</v>
      </c>
      <c r="G38" s="14" t="n">
        <f aca="false">E38*0.4+F38*0.6</f>
        <v>73.08</v>
      </c>
    </row>
    <row r="39" customFormat="false" ht="16.5" hidden="false" customHeight="true" outlineLevel="0" collapsed="false">
      <c r="A39" s="10" t="s">
        <v>93</v>
      </c>
      <c r="B39" s="15" t="s">
        <v>94</v>
      </c>
      <c r="C39" s="11" t="s">
        <v>73</v>
      </c>
      <c r="D39" s="11" t="s">
        <v>42</v>
      </c>
      <c r="E39" s="10" t="n">
        <v>80</v>
      </c>
      <c r="F39" s="16" t="n">
        <v>76.8</v>
      </c>
      <c r="G39" s="14" t="n">
        <f aca="false">E39*0.4+F39*0.6</f>
        <v>78.08</v>
      </c>
    </row>
    <row r="40" customFormat="false" ht="16.5" hidden="false" customHeight="true" outlineLevel="0" collapsed="false">
      <c r="A40" s="10" t="s">
        <v>95</v>
      </c>
      <c r="B40" s="15" t="s">
        <v>96</v>
      </c>
      <c r="C40" s="11" t="s">
        <v>73</v>
      </c>
      <c r="D40" s="11" t="s">
        <v>53</v>
      </c>
      <c r="E40" s="10" t="n">
        <v>73</v>
      </c>
      <c r="F40" s="16" t="n">
        <v>84.8</v>
      </c>
      <c r="G40" s="14" t="n">
        <f aca="false">E40*0.4+F40*0.6</f>
        <v>80.08</v>
      </c>
    </row>
    <row r="41" customFormat="false" ht="16.5" hidden="false" customHeight="true" outlineLevel="0" collapsed="false">
      <c r="A41" s="10" t="s">
        <v>97</v>
      </c>
      <c r="B41" s="11" t="s">
        <v>98</v>
      </c>
      <c r="C41" s="11" t="s">
        <v>73</v>
      </c>
      <c r="D41" s="12" t="s">
        <v>53</v>
      </c>
      <c r="E41" s="10" t="n">
        <v>70</v>
      </c>
      <c r="F41" s="16" t="n">
        <v>83.6</v>
      </c>
      <c r="G41" s="14" t="n">
        <f aca="false">E41*0.4+F41*0.6</f>
        <v>78.16</v>
      </c>
    </row>
    <row r="42" customFormat="false" ht="16.5" hidden="false" customHeight="true" outlineLevel="0" collapsed="false">
      <c r="A42" s="10" t="s">
        <v>99</v>
      </c>
      <c r="B42" s="15" t="s">
        <v>100</v>
      </c>
      <c r="C42" s="15" t="s">
        <v>73</v>
      </c>
      <c r="D42" s="12" t="s">
        <v>62</v>
      </c>
      <c r="E42" s="10" t="n">
        <v>71</v>
      </c>
      <c r="F42" s="16" t="n">
        <v>85.6</v>
      </c>
      <c r="G42" s="14" t="n">
        <f aca="false">E42*0.4+F42*0.6</f>
        <v>79.76</v>
      </c>
    </row>
    <row r="43" customFormat="false" ht="16.5" hidden="false" customHeight="true" outlineLevel="0" collapsed="false">
      <c r="A43" s="10" t="s">
        <v>101</v>
      </c>
      <c r="B43" s="15" t="s">
        <v>102</v>
      </c>
      <c r="C43" s="15" t="s">
        <v>73</v>
      </c>
      <c r="D43" s="12" t="s">
        <v>62</v>
      </c>
      <c r="E43" s="10" t="n">
        <v>63.5</v>
      </c>
      <c r="F43" s="16" t="n">
        <v>84.4</v>
      </c>
      <c r="G43" s="14" t="n">
        <f aca="false">E43*0.4+F43*0.6</f>
        <v>76.04</v>
      </c>
    </row>
    <row r="44" customFormat="false" ht="16.5" hidden="false" customHeight="true" outlineLevel="0" collapsed="false">
      <c r="A44" s="10" t="s">
        <v>103</v>
      </c>
      <c r="B44" s="15" t="s">
        <v>104</v>
      </c>
      <c r="C44" s="15" t="s">
        <v>73</v>
      </c>
      <c r="D44" s="12" t="s">
        <v>62</v>
      </c>
      <c r="E44" s="10" t="n">
        <v>70</v>
      </c>
      <c r="F44" s="16" t="n">
        <v>80</v>
      </c>
      <c r="G44" s="14" t="n">
        <f aca="false">E44*0.4+F44*0.6</f>
        <v>76</v>
      </c>
    </row>
    <row r="45" customFormat="false" ht="16.5" hidden="false" customHeight="true" outlineLevel="0" collapsed="false">
      <c r="A45" s="10" t="s">
        <v>105</v>
      </c>
      <c r="B45" s="15" t="s">
        <v>106</v>
      </c>
      <c r="C45" s="15" t="s">
        <v>73</v>
      </c>
      <c r="D45" s="12" t="s">
        <v>62</v>
      </c>
      <c r="E45" s="10" t="n">
        <v>62</v>
      </c>
      <c r="F45" s="16" t="n">
        <v>84.8</v>
      </c>
      <c r="G45" s="14" t="n">
        <f aca="false">E45*0.4+F45*0.6</f>
        <v>75.68</v>
      </c>
    </row>
    <row r="46" customFormat="false" ht="16.5" hidden="false" customHeight="true" outlineLevel="0" collapsed="false">
      <c r="A46" s="10" t="s">
        <v>107</v>
      </c>
      <c r="B46" s="15" t="s">
        <v>108</v>
      </c>
      <c r="C46" s="11" t="s">
        <v>109</v>
      </c>
      <c r="D46" s="11" t="s">
        <v>110</v>
      </c>
      <c r="E46" s="10" t="n">
        <v>52</v>
      </c>
      <c r="F46" s="16" t="n">
        <v>81.6</v>
      </c>
      <c r="G46" s="14" t="n">
        <f aca="false">E46*0.4+F46*0.6</f>
        <v>69.76</v>
      </c>
    </row>
    <row r="47" customFormat="false" ht="16.5" hidden="false" customHeight="true" outlineLevel="0" collapsed="false">
      <c r="A47" s="10" t="s">
        <v>111</v>
      </c>
      <c r="B47" s="15" t="s">
        <v>112</v>
      </c>
      <c r="C47" s="15" t="s">
        <v>109</v>
      </c>
      <c r="D47" s="12" t="s">
        <v>110</v>
      </c>
      <c r="E47" s="10" t="n">
        <v>50</v>
      </c>
      <c r="F47" s="16" t="n">
        <v>78</v>
      </c>
      <c r="G47" s="14" t="n">
        <f aca="false">E47*0.4+F47*0.6</f>
        <v>66.8</v>
      </c>
    </row>
    <row r="48" customFormat="false" ht="16.5" hidden="false" customHeight="true" outlineLevel="0" collapsed="false">
      <c r="A48" s="10" t="s">
        <v>113</v>
      </c>
      <c r="B48" s="15" t="s">
        <v>114</v>
      </c>
      <c r="C48" s="11" t="s">
        <v>109</v>
      </c>
      <c r="D48" s="11" t="s">
        <v>22</v>
      </c>
      <c r="E48" s="10" t="n">
        <v>64.5</v>
      </c>
      <c r="F48" s="16" t="n">
        <v>87.2</v>
      </c>
      <c r="G48" s="14" t="n">
        <f aca="false">E48*0.4+F48*0.6</f>
        <v>78.12</v>
      </c>
    </row>
    <row r="49" customFormat="false" ht="16.5" hidden="false" customHeight="true" outlineLevel="0" collapsed="false">
      <c r="A49" s="10" t="s">
        <v>115</v>
      </c>
      <c r="B49" s="15" t="s">
        <v>116</v>
      </c>
      <c r="C49" s="11" t="s">
        <v>109</v>
      </c>
      <c r="D49" s="11" t="s">
        <v>22</v>
      </c>
      <c r="E49" s="10" t="n">
        <v>65.5</v>
      </c>
      <c r="F49" s="16" t="n">
        <v>86.4</v>
      </c>
      <c r="G49" s="14" t="n">
        <f aca="false">E49*0.4+F49*0.6</f>
        <v>78.04</v>
      </c>
    </row>
    <row r="50" customFormat="false" ht="16.5" hidden="false" customHeight="true" outlineLevel="0" collapsed="false">
      <c r="A50" s="10" t="s">
        <v>117</v>
      </c>
      <c r="B50" s="11" t="s">
        <v>118</v>
      </c>
      <c r="C50" s="11" t="s">
        <v>109</v>
      </c>
      <c r="D50" s="12" t="s">
        <v>22</v>
      </c>
      <c r="E50" s="10" t="n">
        <v>69.5</v>
      </c>
      <c r="F50" s="16" t="n">
        <v>83.6</v>
      </c>
      <c r="G50" s="14" t="n">
        <f aca="false">E50*0.4+F50*0.6</f>
        <v>77.96</v>
      </c>
    </row>
    <row r="51" customFormat="false" ht="16.5" hidden="false" customHeight="true" outlineLevel="0" collapsed="false">
      <c r="A51" s="10" t="s">
        <v>119</v>
      </c>
      <c r="B51" s="15" t="s">
        <v>120</v>
      </c>
      <c r="C51" s="15" t="s">
        <v>109</v>
      </c>
      <c r="D51" s="12" t="s">
        <v>22</v>
      </c>
      <c r="E51" s="10" t="n">
        <v>64</v>
      </c>
      <c r="F51" s="16" t="n">
        <v>86.2</v>
      </c>
      <c r="G51" s="14" t="n">
        <f aca="false">E51*0.4+F51*0.6</f>
        <v>77.32</v>
      </c>
    </row>
    <row r="52" customFormat="false" ht="16.5" hidden="false" customHeight="true" outlineLevel="0" collapsed="false">
      <c r="A52" s="10" t="s">
        <v>121</v>
      </c>
      <c r="B52" s="15" t="s">
        <v>122</v>
      </c>
      <c r="C52" s="15" t="s">
        <v>109</v>
      </c>
      <c r="D52" s="12" t="s">
        <v>22</v>
      </c>
      <c r="E52" s="10" t="n">
        <v>71.5</v>
      </c>
      <c r="F52" s="16" t="n">
        <v>79.8</v>
      </c>
      <c r="G52" s="14" t="n">
        <f aca="false">E52*0.4+F52*0.6</f>
        <v>76.48</v>
      </c>
    </row>
    <row r="53" customFormat="false" ht="16.5" hidden="false" customHeight="true" outlineLevel="0" collapsed="false">
      <c r="A53" s="10" t="s">
        <v>123</v>
      </c>
      <c r="B53" s="15" t="s">
        <v>124</v>
      </c>
      <c r="C53" s="15" t="s">
        <v>109</v>
      </c>
      <c r="D53" s="12" t="s">
        <v>22</v>
      </c>
      <c r="E53" s="10" t="n">
        <v>68.5</v>
      </c>
      <c r="F53" s="16" t="n">
        <v>81.6</v>
      </c>
      <c r="G53" s="14" t="n">
        <f aca="false">E53*0.4+F53*0.6</f>
        <v>76.36</v>
      </c>
    </row>
    <row r="54" customFormat="false" ht="16.5" hidden="false" customHeight="true" outlineLevel="0" collapsed="false">
      <c r="A54" s="10" t="s">
        <v>125</v>
      </c>
      <c r="B54" s="15" t="s">
        <v>126</v>
      </c>
      <c r="C54" s="15" t="s">
        <v>109</v>
      </c>
      <c r="D54" s="12" t="s">
        <v>22</v>
      </c>
      <c r="E54" s="10" t="n">
        <v>64</v>
      </c>
      <c r="F54" s="16" t="n">
        <v>84.6</v>
      </c>
      <c r="G54" s="14" t="n">
        <f aca="false">E54*0.4+F54*0.6</f>
        <v>76.36</v>
      </c>
    </row>
    <row r="55" customFormat="false" ht="16.5" hidden="false" customHeight="true" outlineLevel="0" collapsed="false">
      <c r="A55" s="10" t="s">
        <v>127</v>
      </c>
      <c r="B55" s="15" t="s">
        <v>128</v>
      </c>
      <c r="C55" s="11" t="s">
        <v>109</v>
      </c>
      <c r="D55" s="11" t="s">
        <v>22</v>
      </c>
      <c r="E55" s="10" t="n">
        <v>69</v>
      </c>
      <c r="F55" s="16" t="n">
        <v>80.2</v>
      </c>
      <c r="G55" s="14" t="n">
        <f aca="false">E55*0.4+F55*0.6</f>
        <v>75.72</v>
      </c>
    </row>
    <row r="56" customFormat="false" ht="16.5" hidden="false" customHeight="true" outlineLevel="0" collapsed="false">
      <c r="A56" s="10" t="s">
        <v>129</v>
      </c>
      <c r="B56" s="15" t="s">
        <v>130</v>
      </c>
      <c r="C56" s="15" t="s">
        <v>109</v>
      </c>
      <c r="D56" s="12" t="s">
        <v>22</v>
      </c>
      <c r="E56" s="10" t="n">
        <v>62.5</v>
      </c>
      <c r="F56" s="16" t="n">
        <v>84.4</v>
      </c>
      <c r="G56" s="14" t="n">
        <f aca="false">E56*0.4+F56*0.6</f>
        <v>75.64</v>
      </c>
    </row>
    <row r="57" customFormat="false" ht="16.5" hidden="false" customHeight="true" outlineLevel="0" collapsed="false">
      <c r="A57" s="10" t="s">
        <v>131</v>
      </c>
      <c r="B57" s="15" t="s">
        <v>132</v>
      </c>
      <c r="C57" s="15" t="s">
        <v>109</v>
      </c>
      <c r="D57" s="12" t="s">
        <v>22</v>
      </c>
      <c r="E57" s="10" t="n">
        <v>67.5</v>
      </c>
      <c r="F57" s="16" t="n">
        <v>80.2</v>
      </c>
      <c r="G57" s="14" t="n">
        <f aca="false">E57*0.4+F57*0.6</f>
        <v>75.12</v>
      </c>
    </row>
    <row r="58" customFormat="false" ht="16.5" hidden="false" customHeight="true" outlineLevel="0" collapsed="false">
      <c r="A58" s="10" t="s">
        <v>133</v>
      </c>
      <c r="B58" s="15" t="s">
        <v>134</v>
      </c>
      <c r="C58" s="15" t="s">
        <v>109</v>
      </c>
      <c r="D58" s="12" t="s">
        <v>22</v>
      </c>
      <c r="E58" s="10" t="n">
        <v>67.5</v>
      </c>
      <c r="F58" s="16" t="n">
        <v>80</v>
      </c>
      <c r="G58" s="14" t="n">
        <f aca="false">E58*0.4+F58*0.6</f>
        <v>75</v>
      </c>
    </row>
    <row r="59" customFormat="false" ht="16.5" hidden="false" customHeight="true" outlineLevel="0" collapsed="false">
      <c r="A59" s="10" t="s">
        <v>135</v>
      </c>
      <c r="B59" s="15" t="s">
        <v>136</v>
      </c>
      <c r="C59" s="11" t="s">
        <v>109</v>
      </c>
      <c r="D59" s="11" t="s">
        <v>22</v>
      </c>
      <c r="E59" s="10" t="n">
        <v>63</v>
      </c>
      <c r="F59" s="16" t="n">
        <v>82.2</v>
      </c>
      <c r="G59" s="14" t="n">
        <f aca="false">E59*0.4+F59*0.6</f>
        <v>74.52</v>
      </c>
    </row>
    <row r="60" customFormat="false" ht="16.5" hidden="false" customHeight="true" outlineLevel="0" collapsed="false">
      <c r="A60" s="10" t="s">
        <v>137</v>
      </c>
      <c r="B60" s="15" t="s">
        <v>138</v>
      </c>
      <c r="C60" s="15" t="s">
        <v>109</v>
      </c>
      <c r="D60" s="12" t="s">
        <v>22</v>
      </c>
      <c r="E60" s="10" t="n">
        <v>56</v>
      </c>
      <c r="F60" s="16" t="n">
        <v>85.2</v>
      </c>
      <c r="G60" s="14" t="n">
        <f aca="false">E60*0.4+F60*0.6</f>
        <v>73.52</v>
      </c>
    </row>
    <row r="61" customFormat="false" ht="16.5" hidden="false" customHeight="true" outlineLevel="0" collapsed="false">
      <c r="A61" s="10" t="s">
        <v>139</v>
      </c>
      <c r="B61" s="15" t="s">
        <v>140</v>
      </c>
      <c r="C61" s="15" t="s">
        <v>109</v>
      </c>
      <c r="D61" s="12" t="s">
        <v>22</v>
      </c>
      <c r="E61" s="10" t="n">
        <v>67</v>
      </c>
      <c r="F61" s="16" t="n">
        <v>77</v>
      </c>
      <c r="G61" s="14" t="n">
        <f aca="false">E61*0.4+F61*0.6</f>
        <v>73</v>
      </c>
    </row>
    <row r="62" customFormat="false" ht="16.5" hidden="false" customHeight="true" outlineLevel="0" collapsed="false">
      <c r="A62" s="10" t="s">
        <v>141</v>
      </c>
      <c r="B62" s="15" t="s">
        <v>142</v>
      </c>
      <c r="C62" s="15" t="s">
        <v>109</v>
      </c>
      <c r="D62" s="12" t="s">
        <v>22</v>
      </c>
      <c r="E62" s="10" t="n">
        <v>63</v>
      </c>
      <c r="F62" s="16" t="n">
        <v>79.6</v>
      </c>
      <c r="G62" s="14" t="n">
        <f aca="false">E62*0.4+F62*0.6</f>
        <v>72.96</v>
      </c>
    </row>
    <row r="63" customFormat="false" ht="16.5" hidden="false" customHeight="true" outlineLevel="0" collapsed="false">
      <c r="A63" s="10" t="s">
        <v>143</v>
      </c>
      <c r="B63" s="15" t="s">
        <v>144</v>
      </c>
      <c r="C63" s="15" t="s">
        <v>109</v>
      </c>
      <c r="D63" s="12" t="s">
        <v>22</v>
      </c>
      <c r="E63" s="10" t="n">
        <v>68</v>
      </c>
      <c r="F63" s="16" t="n">
        <v>76.2</v>
      </c>
      <c r="G63" s="14" t="n">
        <f aca="false">E63*0.4+F63*0.6</f>
        <v>72.92</v>
      </c>
    </row>
    <row r="64" customFormat="false" ht="16.5" hidden="false" customHeight="true" outlineLevel="0" collapsed="false">
      <c r="A64" s="10" t="s">
        <v>145</v>
      </c>
      <c r="B64" s="15" t="s">
        <v>146</v>
      </c>
      <c r="C64" s="11" t="s">
        <v>109</v>
      </c>
      <c r="D64" s="11" t="s">
        <v>35</v>
      </c>
      <c r="E64" s="10" t="n">
        <v>79</v>
      </c>
      <c r="F64" s="16" t="n">
        <v>80.6</v>
      </c>
      <c r="G64" s="14" t="n">
        <f aca="false">E64*0.4+F64*0.6</f>
        <v>79.96</v>
      </c>
    </row>
    <row r="65" customFormat="false" ht="16.5" hidden="false" customHeight="true" outlineLevel="0" collapsed="false">
      <c r="A65" s="10" t="s">
        <v>147</v>
      </c>
      <c r="B65" s="15" t="s">
        <v>148</v>
      </c>
      <c r="C65" s="15" t="s">
        <v>109</v>
      </c>
      <c r="D65" s="12" t="s">
        <v>35</v>
      </c>
      <c r="E65" s="10" t="n">
        <v>68</v>
      </c>
      <c r="F65" s="16" t="n">
        <v>84.8</v>
      </c>
      <c r="G65" s="14" t="n">
        <f aca="false">E65*0.4+F65*0.6</f>
        <v>78.08</v>
      </c>
    </row>
    <row r="66" customFormat="false" ht="16.5" hidden="false" customHeight="true" outlineLevel="0" collapsed="false">
      <c r="A66" s="10" t="s">
        <v>149</v>
      </c>
      <c r="B66" s="15" t="s">
        <v>150</v>
      </c>
      <c r="C66" s="15" t="s">
        <v>109</v>
      </c>
      <c r="D66" s="12" t="s">
        <v>35</v>
      </c>
      <c r="E66" s="10" t="n">
        <v>73.5</v>
      </c>
      <c r="F66" s="16" t="n">
        <v>77</v>
      </c>
      <c r="G66" s="14" t="n">
        <f aca="false">E66*0.4+F66*0.6</f>
        <v>75.6</v>
      </c>
    </row>
    <row r="67" customFormat="false" ht="16.5" hidden="false" customHeight="true" outlineLevel="0" collapsed="false">
      <c r="A67" s="10" t="s">
        <v>151</v>
      </c>
      <c r="B67" s="15" t="s">
        <v>152</v>
      </c>
      <c r="C67" s="11" t="s">
        <v>109</v>
      </c>
      <c r="D67" s="11" t="s">
        <v>35</v>
      </c>
      <c r="E67" s="10" t="n">
        <v>68</v>
      </c>
      <c r="F67" s="16" t="n">
        <v>80.4</v>
      </c>
      <c r="G67" s="14" t="n">
        <f aca="false">E67*0.4+F67*0.6</f>
        <v>75.44</v>
      </c>
    </row>
    <row r="68" customFormat="false" ht="16.5" hidden="false" customHeight="true" outlineLevel="0" collapsed="false">
      <c r="A68" s="10" t="s">
        <v>153</v>
      </c>
      <c r="B68" s="15" t="s">
        <v>154</v>
      </c>
      <c r="C68" s="15" t="s">
        <v>109</v>
      </c>
      <c r="D68" s="12" t="s">
        <v>35</v>
      </c>
      <c r="E68" s="10" t="n">
        <v>61.5</v>
      </c>
      <c r="F68" s="16" t="n">
        <v>81</v>
      </c>
      <c r="G68" s="14" t="n">
        <f aca="false">E68*0.4+F68*0.6</f>
        <v>73.2</v>
      </c>
    </row>
    <row r="69" customFormat="false" ht="16.5" hidden="false" customHeight="true" outlineLevel="0" collapsed="false">
      <c r="A69" s="10" t="s">
        <v>155</v>
      </c>
      <c r="B69" s="15" t="s">
        <v>156</v>
      </c>
      <c r="C69" s="15" t="s">
        <v>109</v>
      </c>
      <c r="D69" s="12" t="s">
        <v>35</v>
      </c>
      <c r="E69" s="10" t="n">
        <v>60.5</v>
      </c>
      <c r="F69" s="16" t="n">
        <v>80.6</v>
      </c>
      <c r="G69" s="14" t="n">
        <f aca="false">E69*0.4+F69*0.6</f>
        <v>72.56</v>
      </c>
    </row>
    <row r="70" customFormat="false" ht="16.5" hidden="false" customHeight="true" outlineLevel="0" collapsed="false">
      <c r="A70" s="10" t="s">
        <v>157</v>
      </c>
      <c r="B70" s="15" t="s">
        <v>158</v>
      </c>
      <c r="C70" s="11" t="s">
        <v>109</v>
      </c>
      <c r="D70" s="11" t="s">
        <v>35</v>
      </c>
      <c r="E70" s="10" t="n">
        <v>61</v>
      </c>
      <c r="F70" s="16" t="n">
        <v>80</v>
      </c>
      <c r="G70" s="14" t="n">
        <f aca="false">E70*0.4+F70*0.6</f>
        <v>72.4</v>
      </c>
    </row>
    <row r="71" customFormat="false" ht="16.5" hidden="false" customHeight="true" outlineLevel="0" collapsed="false">
      <c r="A71" s="10" t="s">
        <v>159</v>
      </c>
      <c r="B71" s="15" t="s">
        <v>160</v>
      </c>
      <c r="C71" s="15" t="s">
        <v>109</v>
      </c>
      <c r="D71" s="12" t="s">
        <v>35</v>
      </c>
      <c r="E71" s="10" t="n">
        <v>57.5</v>
      </c>
      <c r="F71" s="16" t="n">
        <v>81.8</v>
      </c>
      <c r="G71" s="14" t="n">
        <f aca="false">E71*0.4+F71*0.6</f>
        <v>72.08</v>
      </c>
    </row>
    <row r="72" customFormat="false" ht="16.5" hidden="false" customHeight="true" outlineLevel="0" collapsed="false">
      <c r="A72" s="10" t="s">
        <v>161</v>
      </c>
      <c r="B72" s="15" t="s">
        <v>162</v>
      </c>
      <c r="C72" s="15" t="s">
        <v>109</v>
      </c>
      <c r="D72" s="12" t="s">
        <v>35</v>
      </c>
      <c r="E72" s="10" t="n">
        <v>52</v>
      </c>
      <c r="F72" s="16" t="n">
        <v>83.2</v>
      </c>
      <c r="G72" s="14" t="n">
        <f aca="false">E72*0.4+F72*0.6</f>
        <v>70.72</v>
      </c>
    </row>
    <row r="73" customFormat="false" ht="16.5" hidden="false" customHeight="true" outlineLevel="0" collapsed="false">
      <c r="A73" s="10" t="s">
        <v>163</v>
      </c>
      <c r="B73" s="15" t="s">
        <v>164</v>
      </c>
      <c r="C73" s="15" t="s">
        <v>109</v>
      </c>
      <c r="D73" s="12" t="s">
        <v>35</v>
      </c>
      <c r="E73" s="10" t="n">
        <v>52</v>
      </c>
      <c r="F73" s="16" t="n">
        <v>81.8</v>
      </c>
      <c r="G73" s="14" t="n">
        <f aca="false">E73*0.4+F73*0.6</f>
        <v>69.88</v>
      </c>
    </row>
    <row r="74" customFormat="false" ht="16.5" hidden="false" customHeight="true" outlineLevel="0" collapsed="false">
      <c r="A74" s="10" t="s">
        <v>165</v>
      </c>
      <c r="B74" s="15" t="s">
        <v>166</v>
      </c>
      <c r="C74" s="15" t="s">
        <v>109</v>
      </c>
      <c r="D74" s="12" t="s">
        <v>47</v>
      </c>
      <c r="E74" s="10" t="n">
        <v>77</v>
      </c>
      <c r="F74" s="16" t="n">
        <v>84.2</v>
      </c>
      <c r="G74" s="14" t="n">
        <f aca="false">E74*0.4+F74*0.6</f>
        <v>81.32</v>
      </c>
    </row>
    <row r="75" customFormat="false" ht="16.5" hidden="false" customHeight="true" outlineLevel="0" collapsed="false">
      <c r="A75" s="10" t="s">
        <v>167</v>
      </c>
      <c r="B75" s="15" t="s">
        <v>168</v>
      </c>
      <c r="C75" s="15" t="s">
        <v>109</v>
      </c>
      <c r="D75" s="12" t="s">
        <v>47</v>
      </c>
      <c r="E75" s="10" t="n">
        <v>67</v>
      </c>
      <c r="F75" s="16" t="n">
        <v>84.6</v>
      </c>
      <c r="G75" s="14" t="n">
        <f aca="false">E75*0.4+F75*0.6</f>
        <v>77.56</v>
      </c>
    </row>
    <row r="76" customFormat="false" ht="16.5" hidden="false" customHeight="true" outlineLevel="0" collapsed="false">
      <c r="A76" s="10" t="s">
        <v>169</v>
      </c>
      <c r="B76" s="15" t="s">
        <v>170</v>
      </c>
      <c r="C76" s="15" t="s">
        <v>109</v>
      </c>
      <c r="D76" s="12" t="s">
        <v>50</v>
      </c>
      <c r="E76" s="10" t="n">
        <v>42.5</v>
      </c>
      <c r="F76" s="16" t="n">
        <v>81</v>
      </c>
      <c r="G76" s="14" t="n">
        <f aca="false">E76*0.4+F76*0.6</f>
        <v>65.6</v>
      </c>
    </row>
    <row r="77" customFormat="false" ht="16.5" hidden="false" customHeight="true" outlineLevel="0" collapsed="false">
      <c r="A77" s="10" t="s">
        <v>171</v>
      </c>
      <c r="B77" s="15" t="s">
        <v>172</v>
      </c>
      <c r="C77" s="15" t="s">
        <v>109</v>
      </c>
      <c r="D77" s="12" t="s">
        <v>53</v>
      </c>
      <c r="E77" s="10" t="n">
        <v>58.5</v>
      </c>
      <c r="F77" s="16" t="n">
        <v>86.2</v>
      </c>
      <c r="G77" s="14" t="n">
        <f aca="false">E77*0.4+F77*0.6</f>
        <v>75.12</v>
      </c>
    </row>
    <row r="78" customFormat="false" ht="16.5" hidden="false" customHeight="true" outlineLevel="0" collapsed="false">
      <c r="A78" s="10" t="s">
        <v>173</v>
      </c>
      <c r="B78" s="15" t="s">
        <v>174</v>
      </c>
      <c r="C78" s="15" t="s">
        <v>109</v>
      </c>
      <c r="D78" s="12" t="s">
        <v>53</v>
      </c>
      <c r="E78" s="10" t="n">
        <v>69.5</v>
      </c>
      <c r="F78" s="16" t="n">
        <v>78</v>
      </c>
      <c r="G78" s="14" t="n">
        <f aca="false">E78*0.4+F78*0.6</f>
        <v>74.6</v>
      </c>
    </row>
    <row r="79" customFormat="false" ht="16.5" hidden="false" customHeight="true" outlineLevel="0" collapsed="false">
      <c r="A79" s="10" t="s">
        <v>175</v>
      </c>
      <c r="B79" s="15" t="s">
        <v>176</v>
      </c>
      <c r="C79" s="11" t="s">
        <v>109</v>
      </c>
      <c r="D79" s="11" t="s">
        <v>53</v>
      </c>
      <c r="E79" s="10" t="n">
        <v>57</v>
      </c>
      <c r="F79" s="16" t="n">
        <v>85</v>
      </c>
      <c r="G79" s="14" t="n">
        <f aca="false">E79*0.4+F79*0.6</f>
        <v>73.8</v>
      </c>
    </row>
    <row r="80" customFormat="false" ht="16.5" hidden="false" customHeight="true" outlineLevel="0" collapsed="false">
      <c r="A80" s="10" t="s">
        <v>177</v>
      </c>
      <c r="B80" s="15" t="s">
        <v>178</v>
      </c>
      <c r="C80" s="11" t="s">
        <v>109</v>
      </c>
      <c r="D80" s="11" t="s">
        <v>53</v>
      </c>
      <c r="E80" s="10" t="n">
        <v>64.5</v>
      </c>
      <c r="F80" s="16" t="n">
        <v>79</v>
      </c>
      <c r="G80" s="14" t="n">
        <f aca="false">E80*0.4+F80*0.6</f>
        <v>73.2</v>
      </c>
    </row>
    <row r="81" customFormat="false" ht="16.5" hidden="false" customHeight="true" outlineLevel="0" collapsed="false">
      <c r="A81" s="10" t="s">
        <v>179</v>
      </c>
      <c r="B81" s="15" t="s">
        <v>180</v>
      </c>
      <c r="C81" s="11" t="s">
        <v>109</v>
      </c>
      <c r="D81" s="11" t="s">
        <v>53</v>
      </c>
      <c r="E81" s="10" t="n">
        <v>68.5</v>
      </c>
      <c r="F81" s="16" t="n">
        <v>74.6</v>
      </c>
      <c r="G81" s="14" t="n">
        <f aca="false">E81*0.4+F81*0.6</f>
        <v>72.16</v>
      </c>
    </row>
    <row r="82" customFormat="false" ht="16.5" hidden="false" customHeight="true" outlineLevel="0" collapsed="false">
      <c r="A82" s="10" t="s">
        <v>181</v>
      </c>
      <c r="B82" s="15" t="s">
        <v>182</v>
      </c>
      <c r="C82" s="11" t="s">
        <v>109</v>
      </c>
      <c r="D82" s="11" t="s">
        <v>53</v>
      </c>
      <c r="E82" s="10" t="n">
        <v>59</v>
      </c>
      <c r="F82" s="16" t="n">
        <v>80.8</v>
      </c>
      <c r="G82" s="14" t="n">
        <f aca="false">E82*0.4+F82*0.6</f>
        <v>72.08</v>
      </c>
    </row>
    <row r="83" customFormat="false" ht="16.5" hidden="false" customHeight="true" outlineLevel="0" collapsed="false">
      <c r="A83" s="10" t="s">
        <v>183</v>
      </c>
      <c r="B83" s="15" t="s">
        <v>184</v>
      </c>
      <c r="C83" s="15" t="s">
        <v>109</v>
      </c>
      <c r="D83" s="12" t="s">
        <v>53</v>
      </c>
      <c r="E83" s="10" t="n">
        <v>63.5</v>
      </c>
      <c r="F83" s="16" t="n">
        <v>77</v>
      </c>
      <c r="G83" s="14" t="n">
        <f aca="false">E83*0.4+F83*0.6</f>
        <v>71.6</v>
      </c>
    </row>
    <row r="84" customFormat="false" ht="16.5" hidden="false" customHeight="true" outlineLevel="0" collapsed="false">
      <c r="A84" s="10" t="s">
        <v>185</v>
      </c>
      <c r="B84" s="15" t="s">
        <v>186</v>
      </c>
      <c r="C84" s="15" t="s">
        <v>109</v>
      </c>
      <c r="D84" s="12" t="s">
        <v>53</v>
      </c>
      <c r="E84" s="10" t="n">
        <v>62.5</v>
      </c>
      <c r="F84" s="16" t="n">
        <v>77.6</v>
      </c>
      <c r="G84" s="14" t="n">
        <f aca="false">E84*0.4+F84*0.6</f>
        <v>71.56</v>
      </c>
    </row>
    <row r="85" customFormat="false" ht="16.5" hidden="false" customHeight="true" outlineLevel="0" collapsed="false">
      <c r="A85" s="10" t="s">
        <v>187</v>
      </c>
      <c r="B85" s="15" t="s">
        <v>188</v>
      </c>
      <c r="C85" s="15" t="s">
        <v>109</v>
      </c>
      <c r="D85" s="12" t="s">
        <v>53</v>
      </c>
      <c r="E85" s="10" t="n">
        <v>60</v>
      </c>
      <c r="F85" s="16" t="n">
        <v>79.2</v>
      </c>
      <c r="G85" s="14" t="n">
        <f aca="false">E85*0.4+F85*0.6</f>
        <v>71.52</v>
      </c>
    </row>
    <row r="86" customFormat="false" ht="16.5" hidden="false" customHeight="true" outlineLevel="0" collapsed="false">
      <c r="A86" s="10" t="s">
        <v>189</v>
      </c>
      <c r="B86" s="15" t="s">
        <v>190</v>
      </c>
      <c r="C86" s="15" t="s">
        <v>109</v>
      </c>
      <c r="D86" s="12" t="s">
        <v>53</v>
      </c>
      <c r="E86" s="10" t="n">
        <v>63</v>
      </c>
      <c r="F86" s="16" t="n">
        <v>76.4</v>
      </c>
      <c r="G86" s="14" t="n">
        <f aca="false">E86*0.4+F86*0.6</f>
        <v>71.04</v>
      </c>
    </row>
    <row r="87" customFormat="false" ht="16.5" hidden="false" customHeight="true" outlineLevel="0" collapsed="false">
      <c r="A87" s="10" t="s">
        <v>191</v>
      </c>
      <c r="B87" s="15" t="s">
        <v>192</v>
      </c>
      <c r="C87" s="15" t="s">
        <v>109</v>
      </c>
      <c r="D87" s="12" t="s">
        <v>53</v>
      </c>
      <c r="E87" s="10" t="n">
        <v>53.5</v>
      </c>
      <c r="F87" s="16" t="n">
        <v>82.6</v>
      </c>
      <c r="G87" s="14" t="n">
        <f aca="false">E87*0.4+F87*0.6</f>
        <v>70.96</v>
      </c>
    </row>
    <row r="88" customFormat="false" ht="16.5" hidden="false" customHeight="true" outlineLevel="0" collapsed="false">
      <c r="A88" s="10" t="s">
        <v>193</v>
      </c>
      <c r="B88" s="15" t="s">
        <v>194</v>
      </c>
      <c r="C88" s="15" t="s">
        <v>109</v>
      </c>
      <c r="D88" s="12" t="s">
        <v>53</v>
      </c>
      <c r="E88" s="10" t="n">
        <v>57.5</v>
      </c>
      <c r="F88" s="16" t="n">
        <v>79</v>
      </c>
      <c r="G88" s="14" t="n">
        <f aca="false">E88*0.4+F88*0.6</f>
        <v>70.4</v>
      </c>
    </row>
    <row r="89" customFormat="false" ht="16.5" hidden="false" customHeight="true" outlineLevel="0" collapsed="false">
      <c r="A89" s="10" t="s">
        <v>195</v>
      </c>
      <c r="B89" s="11" t="s">
        <v>64</v>
      </c>
      <c r="C89" s="11" t="s">
        <v>109</v>
      </c>
      <c r="D89" s="12" t="s">
        <v>62</v>
      </c>
      <c r="E89" s="10" t="n">
        <v>75</v>
      </c>
      <c r="F89" s="16" t="n">
        <v>82.2</v>
      </c>
      <c r="G89" s="14" t="n">
        <f aca="false">E89*0.4+F89*0.6</f>
        <v>79.32</v>
      </c>
    </row>
    <row r="90" customFormat="false" ht="16.5" hidden="false" customHeight="true" outlineLevel="0" collapsed="false">
      <c r="A90" s="10" t="s">
        <v>196</v>
      </c>
      <c r="B90" s="15" t="s">
        <v>197</v>
      </c>
      <c r="C90" s="15" t="s">
        <v>109</v>
      </c>
      <c r="D90" s="12" t="s">
        <v>62</v>
      </c>
      <c r="E90" s="10" t="n">
        <v>75.5</v>
      </c>
      <c r="F90" s="16" t="n">
        <v>81.6</v>
      </c>
      <c r="G90" s="14" t="n">
        <f aca="false">E90*0.4+F90*0.6</f>
        <v>79.16</v>
      </c>
    </row>
    <row r="91" customFormat="false" ht="16.5" hidden="false" customHeight="true" outlineLevel="0" collapsed="false">
      <c r="A91" s="10" t="s">
        <v>198</v>
      </c>
      <c r="B91" s="15" t="s">
        <v>199</v>
      </c>
      <c r="C91" s="15" t="s">
        <v>109</v>
      </c>
      <c r="D91" s="12" t="s">
        <v>62</v>
      </c>
      <c r="E91" s="10" t="n">
        <v>72</v>
      </c>
      <c r="F91" s="16" t="n">
        <v>81.6</v>
      </c>
      <c r="G91" s="14" t="n">
        <f aca="false">E91*0.4+F91*0.6</f>
        <v>77.76</v>
      </c>
    </row>
    <row r="92" customFormat="false" ht="16.5" hidden="false" customHeight="true" outlineLevel="0" collapsed="false">
      <c r="A92" s="10" t="s">
        <v>200</v>
      </c>
      <c r="B92" s="15" t="s">
        <v>201</v>
      </c>
      <c r="C92" s="11" t="s">
        <v>109</v>
      </c>
      <c r="D92" s="11" t="s">
        <v>62</v>
      </c>
      <c r="E92" s="10" t="n">
        <v>69</v>
      </c>
      <c r="F92" s="16" t="n">
        <v>82.6</v>
      </c>
      <c r="G92" s="14" t="n">
        <f aca="false">E92*0.4+F92*0.6</f>
        <v>77.16</v>
      </c>
    </row>
    <row r="93" customFormat="false" ht="16.5" hidden="false" customHeight="true" outlineLevel="0" collapsed="false">
      <c r="A93" s="10" t="s">
        <v>202</v>
      </c>
      <c r="B93" s="15" t="s">
        <v>203</v>
      </c>
      <c r="C93" s="15" t="s">
        <v>109</v>
      </c>
      <c r="D93" s="12" t="s">
        <v>62</v>
      </c>
      <c r="E93" s="10" t="n">
        <v>70.5</v>
      </c>
      <c r="F93" s="16" t="n">
        <v>81</v>
      </c>
      <c r="G93" s="14" t="n">
        <f aca="false">E93*0.4+F93*0.6</f>
        <v>76.8</v>
      </c>
    </row>
    <row r="94" customFormat="false" ht="16.5" hidden="false" customHeight="true" outlineLevel="0" collapsed="false">
      <c r="A94" s="10" t="s">
        <v>204</v>
      </c>
      <c r="B94" s="15" t="s">
        <v>205</v>
      </c>
      <c r="C94" s="15" t="s">
        <v>109</v>
      </c>
      <c r="D94" s="12" t="s">
        <v>62</v>
      </c>
      <c r="E94" s="10" t="n">
        <v>67</v>
      </c>
      <c r="F94" s="16" t="n">
        <v>82.8</v>
      </c>
      <c r="G94" s="14" t="n">
        <f aca="false">E94*0.4+F94*0.6</f>
        <v>76.48</v>
      </c>
    </row>
    <row r="95" customFormat="false" ht="16.5" hidden="false" customHeight="true" outlineLevel="0" collapsed="false">
      <c r="A95" s="10" t="s">
        <v>206</v>
      </c>
      <c r="B95" s="11" t="s">
        <v>207</v>
      </c>
      <c r="C95" s="11" t="s">
        <v>109</v>
      </c>
      <c r="D95" s="12" t="s">
        <v>62</v>
      </c>
      <c r="E95" s="10" t="n">
        <v>64</v>
      </c>
      <c r="F95" s="16" t="n">
        <v>84.6</v>
      </c>
      <c r="G95" s="14" t="n">
        <f aca="false">E95*0.4+F95*0.6</f>
        <v>76.36</v>
      </c>
    </row>
    <row r="96" customFormat="false" ht="16.5" hidden="false" customHeight="true" outlineLevel="0" collapsed="false">
      <c r="A96" s="10" t="s">
        <v>208</v>
      </c>
      <c r="B96" s="15" t="s">
        <v>209</v>
      </c>
      <c r="C96" s="15" t="s">
        <v>109</v>
      </c>
      <c r="D96" s="12" t="s">
        <v>62</v>
      </c>
      <c r="E96" s="10" t="n">
        <v>65</v>
      </c>
      <c r="F96" s="16" t="n">
        <v>83.6</v>
      </c>
      <c r="G96" s="14" t="n">
        <f aca="false">E96*0.4+F96*0.6</f>
        <v>76.16</v>
      </c>
    </row>
    <row r="97" customFormat="false" ht="16.5" hidden="false" customHeight="true" outlineLevel="0" collapsed="false">
      <c r="A97" s="10" t="s">
        <v>210</v>
      </c>
      <c r="B97" s="15" t="s">
        <v>211</v>
      </c>
      <c r="C97" s="15" t="s">
        <v>109</v>
      </c>
      <c r="D97" s="12" t="s">
        <v>62</v>
      </c>
      <c r="E97" s="10" t="n">
        <v>61</v>
      </c>
      <c r="F97" s="16" t="n">
        <v>86.2</v>
      </c>
      <c r="G97" s="14" t="n">
        <f aca="false">E97*0.4+F97*0.6</f>
        <v>76.12</v>
      </c>
    </row>
    <row r="98" customFormat="false" ht="16.5" hidden="false" customHeight="true" outlineLevel="0" collapsed="false">
      <c r="A98" s="10" t="s">
        <v>212</v>
      </c>
      <c r="B98" s="15" t="s">
        <v>213</v>
      </c>
      <c r="C98" s="15" t="s">
        <v>109</v>
      </c>
      <c r="D98" s="12" t="s">
        <v>62</v>
      </c>
      <c r="E98" s="10" t="n">
        <v>67.5</v>
      </c>
      <c r="F98" s="16" t="n">
        <v>81.8</v>
      </c>
      <c r="G98" s="14" t="n">
        <f aca="false">E98*0.4+F98*0.6</f>
        <v>76.08</v>
      </c>
    </row>
    <row r="99" customFormat="false" ht="16.5" hidden="false" customHeight="true" outlineLevel="0" collapsed="false">
      <c r="A99" s="10" t="s">
        <v>214</v>
      </c>
      <c r="B99" s="15" t="s">
        <v>215</v>
      </c>
      <c r="C99" s="15" t="s">
        <v>109</v>
      </c>
      <c r="D99" s="12" t="s">
        <v>62</v>
      </c>
      <c r="E99" s="10" t="n">
        <v>67.5</v>
      </c>
      <c r="F99" s="16" t="n">
        <v>81.8</v>
      </c>
      <c r="G99" s="14" t="n">
        <f aca="false">E99*0.4+F99*0.6</f>
        <v>76.08</v>
      </c>
    </row>
    <row r="100" customFormat="false" ht="16.5" hidden="false" customHeight="true" outlineLevel="0" collapsed="false">
      <c r="A100" s="10" t="s">
        <v>216</v>
      </c>
      <c r="B100" s="15" t="s">
        <v>217</v>
      </c>
      <c r="C100" s="15" t="s">
        <v>109</v>
      </c>
      <c r="D100" s="12" t="s">
        <v>62</v>
      </c>
      <c r="E100" s="10" t="n">
        <v>63</v>
      </c>
      <c r="F100" s="16" t="n">
        <v>84.6</v>
      </c>
      <c r="G100" s="14" t="n">
        <f aca="false">E100*0.4+F100*0.6</f>
        <v>75.96</v>
      </c>
    </row>
    <row r="101" customFormat="false" ht="16.5" hidden="false" customHeight="true" outlineLevel="0" collapsed="false">
      <c r="A101" s="10" t="s">
        <v>218</v>
      </c>
      <c r="B101" s="15" t="s">
        <v>219</v>
      </c>
      <c r="C101" s="15" t="s">
        <v>109</v>
      </c>
      <c r="D101" s="12" t="s">
        <v>62</v>
      </c>
      <c r="E101" s="10" t="n">
        <v>63.5</v>
      </c>
      <c r="F101" s="16" t="n">
        <v>84.2</v>
      </c>
      <c r="G101" s="14" t="n">
        <f aca="false">E101*0.4+F101*0.6</f>
        <v>75.92</v>
      </c>
    </row>
    <row r="102" customFormat="false" ht="16.5" hidden="false" customHeight="true" outlineLevel="0" collapsed="false">
      <c r="A102" s="10" t="s">
        <v>220</v>
      </c>
      <c r="B102" s="15" t="s">
        <v>221</v>
      </c>
      <c r="C102" s="15" t="s">
        <v>109</v>
      </c>
      <c r="D102" s="12" t="s">
        <v>62</v>
      </c>
      <c r="E102" s="10" t="n">
        <v>68.5</v>
      </c>
      <c r="F102" s="16" t="n">
        <v>80.8</v>
      </c>
      <c r="G102" s="14" t="n">
        <f aca="false">E102*0.4+F102*0.6</f>
        <v>75.88</v>
      </c>
    </row>
    <row r="103" customFormat="false" ht="16.5" hidden="false" customHeight="true" outlineLevel="0" collapsed="false">
      <c r="A103" s="10" t="s">
        <v>222</v>
      </c>
      <c r="B103" s="15" t="s">
        <v>223</v>
      </c>
      <c r="C103" s="15" t="s">
        <v>109</v>
      </c>
      <c r="D103" s="12" t="s">
        <v>62</v>
      </c>
      <c r="E103" s="10" t="n">
        <v>69.5</v>
      </c>
      <c r="F103" s="16" t="n">
        <v>79</v>
      </c>
      <c r="G103" s="14" t="n">
        <f aca="false">E103*0.4+F103*0.6</f>
        <v>75.2</v>
      </c>
    </row>
    <row r="104" customFormat="false" ht="16.5" hidden="false" customHeight="true" outlineLevel="0" collapsed="false">
      <c r="A104" s="10" t="s">
        <v>224</v>
      </c>
      <c r="B104" s="15" t="s">
        <v>225</v>
      </c>
      <c r="C104" s="15" t="s">
        <v>226</v>
      </c>
      <c r="D104" s="12" t="s">
        <v>226</v>
      </c>
      <c r="E104" s="10" t="n">
        <v>59</v>
      </c>
      <c r="F104" s="16" t="n">
        <v>87.8</v>
      </c>
      <c r="G104" s="14" t="n">
        <f aca="false">E104*0.4+F104*0.6</f>
        <v>76.28</v>
      </c>
    </row>
    <row r="105" customFormat="false" ht="16.5" hidden="false" customHeight="true" outlineLevel="0" collapsed="false">
      <c r="A105" s="10" t="s">
        <v>227</v>
      </c>
      <c r="B105" s="15" t="s">
        <v>228</v>
      </c>
      <c r="C105" s="15" t="s">
        <v>226</v>
      </c>
      <c r="D105" s="12" t="s">
        <v>226</v>
      </c>
      <c r="E105" s="10" t="n">
        <v>62.5</v>
      </c>
      <c r="F105" s="16" t="n">
        <v>85</v>
      </c>
      <c r="G105" s="14" t="n">
        <f aca="false">E105*0.4+F105*0.6</f>
        <v>76</v>
      </c>
    </row>
    <row r="106" customFormat="false" ht="16.5" hidden="false" customHeight="true" outlineLevel="0" collapsed="false">
      <c r="A106" s="10" t="s">
        <v>229</v>
      </c>
      <c r="B106" s="15" t="s">
        <v>230</v>
      </c>
      <c r="C106" s="15" t="s">
        <v>226</v>
      </c>
      <c r="D106" s="12" t="s">
        <v>226</v>
      </c>
      <c r="E106" s="10" t="n">
        <v>57.5</v>
      </c>
      <c r="F106" s="16" t="n">
        <v>86</v>
      </c>
      <c r="G106" s="14" t="n">
        <f aca="false">E106*0.4+F106*0.6</f>
        <v>74.6</v>
      </c>
    </row>
    <row r="107" customFormat="false" ht="16.5" hidden="false" customHeight="true" outlineLevel="0" collapsed="false">
      <c r="A107" s="10" t="s">
        <v>231</v>
      </c>
      <c r="B107" s="15" t="s">
        <v>232</v>
      </c>
      <c r="C107" s="15" t="s">
        <v>226</v>
      </c>
      <c r="D107" s="12" t="s">
        <v>226</v>
      </c>
      <c r="E107" s="10" t="n">
        <v>58</v>
      </c>
      <c r="F107" s="16" t="n">
        <v>82.8</v>
      </c>
      <c r="G107" s="14" t="n">
        <f aca="false">E107*0.4+F107*0.6</f>
        <v>72.88</v>
      </c>
    </row>
    <row r="108" customFormat="false" ht="16.5" hidden="false" customHeight="true" outlineLevel="0" collapsed="false">
      <c r="A108" s="10" t="s">
        <v>233</v>
      </c>
      <c r="B108" s="15" t="s">
        <v>234</v>
      </c>
      <c r="C108" s="15" t="s">
        <v>226</v>
      </c>
      <c r="D108" s="12" t="s">
        <v>226</v>
      </c>
      <c r="E108" s="10" t="n">
        <v>54.5</v>
      </c>
      <c r="F108" s="16" t="n">
        <v>84.2</v>
      </c>
      <c r="G108" s="14" t="n">
        <f aca="false">E108*0.4+F108*0.6</f>
        <v>72.32</v>
      </c>
    </row>
    <row r="109" customFormat="false" ht="16.5" hidden="false" customHeight="true" outlineLevel="0" collapsed="false">
      <c r="A109" s="10" t="s">
        <v>235</v>
      </c>
      <c r="B109" s="15" t="s">
        <v>236</v>
      </c>
      <c r="C109" s="15" t="s">
        <v>226</v>
      </c>
      <c r="D109" s="12" t="s">
        <v>226</v>
      </c>
      <c r="E109" s="10" t="n">
        <v>52.5</v>
      </c>
      <c r="F109" s="16" t="n">
        <v>83.2</v>
      </c>
      <c r="G109" s="14" t="n">
        <f aca="false">E109*0.4+F109*0.6</f>
        <v>70.9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3:04:40Z</dcterms:created>
  <dc:creator>雨林木风</dc:creator>
  <dc:description/>
  <dc:language>en-US</dc:language>
  <cp:lastModifiedBy>User</cp:lastModifiedBy>
  <cp:lastPrinted>2014-08-08T00:17:34Z</cp:lastPrinted>
  <dcterms:modified xsi:type="dcterms:W3CDTF">2014-08-08T00:49:51Z</dcterms:modified>
  <cp:revision>0</cp:revision>
  <dc:subject/>
  <dc:title/>
</cp:coreProperties>
</file>