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1">
  <si>
    <r>
      <rPr>
        <sz val="18"/>
        <color rgb="FFFF0000"/>
        <rFont val="Noto Sans"/>
        <family val="2"/>
      </rPr>
      <t xml:space="preserve">大连华图（</t>
    </r>
    <r>
      <rPr>
        <sz val="18"/>
        <color rgb="FFFF0000"/>
        <rFont val="宋体"/>
        <family val="0"/>
        <charset val="134"/>
      </rPr>
      <t xml:space="preserve">dalian.huatu.com)</t>
    </r>
    <r>
      <rPr>
        <sz val="18"/>
        <color rgb="FFFF0000"/>
        <rFont val="Noto Sans"/>
        <family val="2"/>
      </rPr>
      <t xml:space="preserve">最新最快公务员事业单位招考信息！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大连金州新区部分事业单位公开招聘工作人员面试成绩及总成绩</t>
    </r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教育文化体育局属中小学</t>
  </si>
  <si>
    <t xml:space="preserve">初中语文教师</t>
  </si>
  <si>
    <t xml:space="preserve">李慧</t>
  </si>
  <si>
    <t xml:space="preserve">210283198409136649</t>
  </si>
  <si>
    <t xml:space="preserve">丛娇娇</t>
  </si>
  <si>
    <t xml:space="preserve">231123198809260721</t>
  </si>
  <si>
    <t xml:space="preserve">张茜</t>
  </si>
  <si>
    <t xml:space="preserve">23020619830830160X</t>
  </si>
  <si>
    <t xml:space="preserve">周逢鑫</t>
  </si>
  <si>
    <t xml:space="preserve">21021219870728541X</t>
  </si>
  <si>
    <t xml:space="preserve">王娟</t>
  </si>
  <si>
    <t xml:space="preserve">210104198702275866</t>
  </si>
  <si>
    <t xml:space="preserve">孔灿</t>
  </si>
  <si>
    <t xml:space="preserve">150425198810194862</t>
  </si>
  <si>
    <t xml:space="preserve">初中数学教师</t>
  </si>
  <si>
    <t xml:space="preserve">王霜</t>
  </si>
  <si>
    <t xml:space="preserve">210221198703237329</t>
  </si>
  <si>
    <t xml:space="preserve">李丽</t>
  </si>
  <si>
    <t xml:space="preserve">21028319871122632X</t>
  </si>
  <si>
    <t xml:space="preserve">张丽霞</t>
  </si>
  <si>
    <t xml:space="preserve">370830198111070020</t>
  </si>
  <si>
    <t xml:space="preserve">初中物理教师</t>
  </si>
  <si>
    <t xml:space="preserve">张忠晶</t>
  </si>
  <si>
    <t xml:space="preserve">230225198507301521</t>
  </si>
  <si>
    <t xml:space="preserve">范家亮</t>
  </si>
  <si>
    <t xml:space="preserve">21022119851120731X</t>
  </si>
  <si>
    <t xml:space="preserve">吴景铠</t>
  </si>
  <si>
    <t xml:space="preserve">210221198703268117</t>
  </si>
  <si>
    <t xml:space="preserve">初中化学教师</t>
  </si>
  <si>
    <t xml:space="preserve">宋丹</t>
  </si>
  <si>
    <t xml:space="preserve">21020219871001372X</t>
  </si>
  <si>
    <t xml:space="preserve">聂佳</t>
  </si>
  <si>
    <t xml:space="preserve">220323198106120042</t>
  </si>
  <si>
    <t xml:space="preserve">杨迎麟</t>
  </si>
  <si>
    <t xml:space="preserve">210213198501100025</t>
  </si>
  <si>
    <t xml:space="preserve">初中音乐教师</t>
  </si>
  <si>
    <t xml:space="preserve">刘奕彤</t>
  </si>
  <si>
    <t xml:space="preserve">210213198703162021</t>
  </si>
  <si>
    <t xml:space="preserve">阎姝宏</t>
  </si>
  <si>
    <t xml:space="preserve">210202198411011222</t>
  </si>
  <si>
    <t xml:space="preserve">于晖</t>
  </si>
  <si>
    <t xml:space="preserve">210213198201310514</t>
  </si>
  <si>
    <t xml:space="preserve">初中体育教师</t>
  </si>
  <si>
    <t xml:space="preserve">郝盛阳</t>
  </si>
  <si>
    <t xml:space="preserve">210283198808224339</t>
  </si>
  <si>
    <t xml:space="preserve">孙阳</t>
  </si>
  <si>
    <t xml:space="preserve">371323198508057254</t>
  </si>
  <si>
    <t xml:space="preserve">张世恩</t>
  </si>
  <si>
    <t xml:space="preserve">211402198601180213</t>
  </si>
  <si>
    <t xml:space="preserve">初中生物教师</t>
  </si>
  <si>
    <t xml:space="preserve">李群</t>
  </si>
  <si>
    <t xml:space="preserve">210283198907111049</t>
  </si>
  <si>
    <t xml:space="preserve">靳宇</t>
  </si>
  <si>
    <t xml:space="preserve">22060219870402061X</t>
  </si>
  <si>
    <t xml:space="preserve">滕文竹</t>
  </si>
  <si>
    <t xml:space="preserve">210221198210130523</t>
  </si>
  <si>
    <t xml:space="preserve">小学英语教师</t>
  </si>
  <si>
    <t xml:space="preserve">沈英华</t>
  </si>
  <si>
    <t xml:space="preserve">210624198109083823</t>
  </si>
  <si>
    <t xml:space="preserve">管黎</t>
  </si>
  <si>
    <t xml:space="preserve">210213198612051086</t>
  </si>
  <si>
    <t xml:space="preserve">张双</t>
  </si>
  <si>
    <t xml:space="preserve">210213198709173346</t>
  </si>
  <si>
    <t xml:space="preserve">小学语数教师（语文方向）</t>
  </si>
  <si>
    <t xml:space="preserve">王梦妮</t>
  </si>
  <si>
    <t xml:space="preserve">210213198902012042</t>
  </si>
  <si>
    <t xml:space="preserve">张婷</t>
  </si>
  <si>
    <t xml:space="preserve">210726198202133723</t>
  </si>
  <si>
    <t xml:space="preserve">朱博文</t>
  </si>
  <si>
    <t xml:space="preserve">370684198811145642</t>
  </si>
  <si>
    <t xml:space="preserve">施金鹏</t>
  </si>
  <si>
    <t xml:space="preserve">230224198607281023</t>
  </si>
  <si>
    <t xml:space="preserve">王冬颖</t>
  </si>
  <si>
    <t xml:space="preserve">211122198605101729</t>
  </si>
  <si>
    <t xml:space="preserve">高鹏</t>
  </si>
  <si>
    <t xml:space="preserve">210222198207010412</t>
  </si>
  <si>
    <t xml:space="preserve">陈银环</t>
  </si>
  <si>
    <t xml:space="preserve">210281199001201541</t>
  </si>
  <si>
    <t xml:space="preserve">姜胜男</t>
  </si>
  <si>
    <t xml:space="preserve">210283198905127645</t>
  </si>
  <si>
    <t xml:space="preserve">张凤波</t>
  </si>
  <si>
    <t xml:space="preserve">220881197908234320</t>
  </si>
  <si>
    <t xml:space="preserve">郭晓羽</t>
  </si>
  <si>
    <t xml:space="preserve">210213198701033349</t>
  </si>
  <si>
    <t xml:space="preserve">葛玲</t>
  </si>
  <si>
    <t xml:space="preserve">210221198605176921</t>
  </si>
  <si>
    <t xml:space="preserve">曲晓娜</t>
  </si>
  <si>
    <t xml:space="preserve">21028119830703434x</t>
  </si>
  <si>
    <t xml:space="preserve">南楠</t>
  </si>
  <si>
    <t xml:space="preserve">210213198912276244</t>
  </si>
  <si>
    <t xml:space="preserve">王晓月</t>
  </si>
  <si>
    <t xml:space="preserve">210122198607120623</t>
  </si>
  <si>
    <t xml:space="preserve">纪雪颖</t>
  </si>
  <si>
    <t xml:space="preserve">211223198801192260</t>
  </si>
  <si>
    <t xml:space="preserve">张晓霜</t>
  </si>
  <si>
    <t xml:space="preserve">210213198709180028</t>
  </si>
  <si>
    <t xml:space="preserve">谷骁尧</t>
  </si>
  <si>
    <t xml:space="preserve">21028119891214642x</t>
  </si>
  <si>
    <t xml:space="preserve">刘溢江</t>
  </si>
  <si>
    <t xml:space="preserve">142329198409072121</t>
  </si>
  <si>
    <t xml:space="preserve">吕宝地</t>
  </si>
  <si>
    <t xml:space="preserve">210283198907255206</t>
  </si>
  <si>
    <t xml:space="preserve">王晓明</t>
  </si>
  <si>
    <t xml:space="preserve">210211198908038021</t>
  </si>
  <si>
    <t xml:space="preserve">李丹丹</t>
  </si>
  <si>
    <t xml:space="preserve">230406198804240042</t>
  </si>
  <si>
    <t xml:space="preserve">小学语数教师（数学方向）</t>
  </si>
  <si>
    <t xml:space="preserve">田乐</t>
  </si>
  <si>
    <t xml:space="preserve">120101198509011518</t>
  </si>
  <si>
    <t xml:space="preserve">张宇</t>
  </si>
  <si>
    <t xml:space="preserve">230521198706270343</t>
  </si>
  <si>
    <t xml:space="preserve">张楠楠</t>
  </si>
  <si>
    <t xml:space="preserve">210213198805045029</t>
  </si>
  <si>
    <t xml:space="preserve">沈晨</t>
  </si>
  <si>
    <t xml:space="preserve">210802198904164027</t>
  </si>
  <si>
    <t xml:space="preserve">林森</t>
  </si>
  <si>
    <t xml:space="preserve">210281198402153443</t>
  </si>
  <si>
    <t xml:space="preserve">刘晓峰</t>
  </si>
  <si>
    <t xml:space="preserve">210381198909033817</t>
  </si>
  <si>
    <t xml:space="preserve">王志超</t>
  </si>
  <si>
    <t xml:space="preserve">210381198911294610</t>
  </si>
  <si>
    <t xml:space="preserve">崔丹</t>
  </si>
  <si>
    <t xml:space="preserve">210213198707138926</t>
  </si>
  <si>
    <t xml:space="preserve">高崇</t>
  </si>
  <si>
    <t xml:space="preserve">210181198105078031</t>
  </si>
  <si>
    <t xml:space="preserve">张春杰</t>
  </si>
  <si>
    <t xml:space="preserve">210323198710020417</t>
  </si>
  <si>
    <t xml:space="preserve">王芳</t>
  </si>
  <si>
    <t xml:space="preserve">210212198709200563</t>
  </si>
  <si>
    <t xml:space="preserve">苗雨</t>
  </si>
  <si>
    <t xml:space="preserve">210213198908182026</t>
  </si>
  <si>
    <t xml:space="preserve"> 李玉萍</t>
  </si>
  <si>
    <t xml:space="preserve">211223198605133642</t>
  </si>
  <si>
    <t xml:space="preserve">吕春红</t>
  </si>
  <si>
    <t xml:space="preserve">220821198307133020</t>
  </si>
  <si>
    <t xml:space="preserve">王明丽</t>
  </si>
  <si>
    <t xml:space="preserve">210882198608176121</t>
  </si>
  <si>
    <t xml:space="preserve">小学信息技术教师</t>
  </si>
  <si>
    <t xml:space="preserve">祝立子</t>
  </si>
  <si>
    <t xml:space="preserve">152326198610250025</t>
  </si>
  <si>
    <t xml:space="preserve">姜尚武</t>
  </si>
  <si>
    <t xml:space="preserve">211121199003274014</t>
  </si>
  <si>
    <t xml:space="preserve">王倩</t>
  </si>
  <si>
    <t xml:space="preserve">210213198806113687</t>
  </si>
  <si>
    <t xml:space="preserve">曹蕾</t>
  </si>
  <si>
    <t xml:space="preserve">211322198612288529</t>
  </si>
  <si>
    <t xml:space="preserve">韩中英</t>
  </si>
  <si>
    <t xml:space="preserve">230622198202017362</t>
  </si>
  <si>
    <t xml:space="preserve">刘建欣</t>
  </si>
  <si>
    <t xml:space="preserve">420682198109253047</t>
  </si>
  <si>
    <t xml:space="preserve">张明</t>
  </si>
  <si>
    <t xml:space="preserve">210124198711262229</t>
  </si>
  <si>
    <t xml:space="preserve">小学音乐教师</t>
  </si>
  <si>
    <t xml:space="preserve">刘芷含</t>
  </si>
  <si>
    <t xml:space="preserve">210221198802046923</t>
  </si>
  <si>
    <t xml:space="preserve">王欢</t>
  </si>
  <si>
    <t xml:space="preserve">210213198402051029</t>
  </si>
  <si>
    <t xml:space="preserve">张耀匀</t>
  </si>
  <si>
    <t xml:space="preserve">210281198910126441</t>
  </si>
  <si>
    <t xml:space="preserve">丁慧丽</t>
  </si>
  <si>
    <t xml:space="preserve">210204198908280260</t>
  </si>
  <si>
    <t xml:space="preserve">张宁</t>
  </si>
  <si>
    <t xml:space="preserve">210203198109230041</t>
  </si>
  <si>
    <t xml:space="preserve">于佳乐</t>
  </si>
  <si>
    <t xml:space="preserve">210213198707110085</t>
  </si>
  <si>
    <t xml:space="preserve">小学体育教师</t>
  </si>
  <si>
    <t xml:space="preserve">阎雪</t>
  </si>
  <si>
    <t xml:space="preserve">211402198906261225</t>
  </si>
  <si>
    <t xml:space="preserve">王永鑫</t>
  </si>
  <si>
    <t xml:space="preserve">210221198608147114</t>
  </si>
  <si>
    <t xml:space="preserve">李永升</t>
  </si>
  <si>
    <t xml:space="preserve">21021319821208601X</t>
  </si>
  <si>
    <t xml:space="preserve">李家旭</t>
  </si>
  <si>
    <t xml:space="preserve">210221198701137711</t>
  </si>
  <si>
    <t xml:space="preserve">隋明玉</t>
  </si>
  <si>
    <t xml:space="preserve">230706198809040716</t>
  </si>
  <si>
    <t xml:space="preserve">丛巍</t>
  </si>
  <si>
    <t xml:space="preserve">21021319830205461x</t>
  </si>
  <si>
    <t xml:space="preserve">肖瑶</t>
  </si>
  <si>
    <t xml:space="preserve">210213198611120545</t>
  </si>
  <si>
    <t xml:space="preserve">汪闯</t>
  </si>
  <si>
    <t xml:space="preserve">421003198609063517</t>
  </si>
  <si>
    <t xml:space="preserve">张勋</t>
  </si>
  <si>
    <t xml:space="preserve">21021319871030151X</t>
  </si>
  <si>
    <t xml:space="preserve">小学美术教师</t>
  </si>
  <si>
    <t xml:space="preserve">汪婵</t>
  </si>
  <si>
    <t xml:space="preserve">210221198903318123</t>
  </si>
  <si>
    <t xml:space="preserve">高筱</t>
  </si>
  <si>
    <t xml:space="preserve">210213199002092045</t>
  </si>
  <si>
    <t xml:space="preserve">赵梦</t>
  </si>
  <si>
    <t xml:space="preserve">210213198708201069</t>
  </si>
  <si>
    <t xml:space="preserve">于溢</t>
  </si>
  <si>
    <t xml:space="preserve">210282198901086624</t>
  </si>
  <si>
    <t xml:space="preserve">相鑫</t>
  </si>
  <si>
    <t xml:space="preserve">370281198703280029</t>
  </si>
  <si>
    <t xml:space="preserve">张倩颖</t>
  </si>
  <si>
    <t xml:space="preserve">210221198810246941</t>
  </si>
  <si>
    <t xml:space="preserve">大连金州新区动物卫生监督所</t>
  </si>
  <si>
    <t xml:space="preserve">动物卫生监督执法</t>
  </si>
  <si>
    <t xml:space="preserve">隋  滨</t>
  </si>
  <si>
    <t xml:space="preserve">230506198112240717</t>
  </si>
  <si>
    <t xml:space="preserve">田亚平</t>
  </si>
  <si>
    <t xml:space="preserve">2323011982122155519</t>
  </si>
  <si>
    <t xml:space="preserve">金  超</t>
  </si>
  <si>
    <t xml:space="preserve">220625198511050040</t>
  </si>
  <si>
    <t xml:space="preserve">谭  琳</t>
  </si>
  <si>
    <t xml:space="preserve">210213198812222046</t>
  </si>
  <si>
    <t xml:space="preserve">陈  晨</t>
  </si>
  <si>
    <t xml:space="preserve">210281198901244315</t>
  </si>
  <si>
    <t xml:space="preserve">范  丽</t>
  </si>
  <si>
    <t xml:space="preserve">640202198411090549</t>
  </si>
  <si>
    <t xml:space="preserve">孙鲁智</t>
  </si>
  <si>
    <t xml:space="preserve">210106198704153312</t>
  </si>
  <si>
    <t xml:space="preserve">杨彦龙</t>
  </si>
  <si>
    <t xml:space="preserve">22088119881215091X</t>
  </si>
  <si>
    <t xml:space="preserve">程  稳</t>
  </si>
  <si>
    <t xml:space="preserve">210203198612234787</t>
  </si>
  <si>
    <t xml:space="preserve">李东</t>
  </si>
  <si>
    <t xml:space="preserve">210283198802080063</t>
  </si>
  <si>
    <t xml:space="preserve">张桐桐</t>
  </si>
  <si>
    <t xml:space="preserve">210212198912161029</t>
  </si>
  <si>
    <t xml:space="preserve">陈琳</t>
  </si>
  <si>
    <t xml:space="preserve">21100419851214334X</t>
  </si>
  <si>
    <t xml:space="preserve">大连金州新区动物防疫监督所</t>
  </si>
  <si>
    <t xml:space="preserve">畜产品监察</t>
  </si>
  <si>
    <t xml:space="preserve">张叶茹</t>
  </si>
  <si>
    <t xml:space="preserve">210221198602216529</t>
  </si>
  <si>
    <t xml:space="preserve">刘丽馥</t>
  </si>
  <si>
    <t xml:space="preserve">210283198712035525</t>
  </si>
  <si>
    <t xml:space="preserve">林  水</t>
  </si>
  <si>
    <t xml:space="preserve">210213198507238527</t>
  </si>
  <si>
    <t xml:space="preserve">谷琎</t>
  </si>
  <si>
    <t xml:space="preserve">210211198802273170</t>
  </si>
  <si>
    <t xml:space="preserve">柳媛</t>
  </si>
  <si>
    <t xml:space="preserve">210282198609289125</t>
  </si>
  <si>
    <t xml:space="preserve">岳慧</t>
  </si>
  <si>
    <t xml:space="preserve">210882197903010023</t>
  </si>
  <si>
    <t xml:space="preserve">大连金州新区农业管理服务中心</t>
  </si>
  <si>
    <t xml:space="preserve">土肥 技术推广</t>
  </si>
  <si>
    <t xml:space="preserve">210213198702052023</t>
  </si>
  <si>
    <t xml:space="preserve">谷岩</t>
  </si>
  <si>
    <t xml:space="preserve">210802198503051021</t>
  </si>
  <si>
    <t xml:space="preserve">刘梦潩</t>
  </si>
  <si>
    <t xml:space="preserve">210213198506062523</t>
  </si>
  <si>
    <t xml:space="preserve">郭凯</t>
  </si>
  <si>
    <t xml:space="preserve">220204198306120616</t>
  </si>
  <si>
    <t xml:space="preserve">刘佳</t>
  </si>
  <si>
    <t xml:space="preserve">232330198302114624</t>
  </si>
  <si>
    <t xml:space="preserve">杨宏楠</t>
  </si>
  <si>
    <t xml:space="preserve">211282198607051026</t>
  </si>
  <si>
    <t xml:space="preserve">大连金州新区水利管理服务中心</t>
  </si>
  <si>
    <t xml:space="preserve">水利工程质量监督</t>
  </si>
  <si>
    <t xml:space="preserve">王嗣夫</t>
  </si>
  <si>
    <t xml:space="preserve">210282198707259130</t>
  </si>
  <si>
    <t xml:space="preserve">关明义</t>
  </si>
  <si>
    <t xml:space="preserve">210782198208090067</t>
  </si>
  <si>
    <t xml:space="preserve">马亚平</t>
  </si>
  <si>
    <t xml:space="preserve">410782198503031286</t>
  </si>
  <si>
    <t xml:space="preserve">大连金州新区林业管理服务中心</t>
  </si>
  <si>
    <t xml:space="preserve">造林绿化</t>
  </si>
  <si>
    <t xml:space="preserve">韩笑</t>
  </si>
  <si>
    <t xml:space="preserve">210204198507066466</t>
  </si>
  <si>
    <t xml:space="preserve">范永佳</t>
  </si>
  <si>
    <t xml:space="preserve">210782198210152220</t>
  </si>
  <si>
    <t xml:space="preserve">邱璐</t>
  </si>
  <si>
    <t xml:space="preserve">210881198909236881</t>
  </si>
  <si>
    <t xml:space="preserve">大连金州新区新闻中心</t>
  </si>
  <si>
    <t xml:space="preserve">新闻记者</t>
  </si>
  <si>
    <t xml:space="preserve">王迪</t>
  </si>
  <si>
    <t xml:space="preserve">230921199006110425</t>
  </si>
  <si>
    <t xml:space="preserve">王敏</t>
  </si>
  <si>
    <t xml:space="preserve">620104198010300828</t>
  </si>
  <si>
    <t xml:space="preserve">孙艳萍</t>
  </si>
  <si>
    <t xml:space="preserve">210211198210210926</t>
  </si>
  <si>
    <t xml:space="preserve">220402198407250020</t>
  </si>
  <si>
    <t xml:space="preserve">李伟</t>
  </si>
  <si>
    <t xml:space="preserve">341224198410018279</t>
  </si>
  <si>
    <t xml:space="preserve">谢晓燕</t>
  </si>
  <si>
    <t xml:space="preserve">210423198609220022</t>
  </si>
  <si>
    <t xml:space="preserve">摄影记者</t>
  </si>
  <si>
    <t xml:space="preserve">王洋</t>
  </si>
  <si>
    <t xml:space="preserve">210213198909084612</t>
  </si>
  <si>
    <t xml:space="preserve">朴峰</t>
  </si>
  <si>
    <t xml:space="preserve">210212198204152017</t>
  </si>
  <si>
    <t xml:space="preserve">美术编辑</t>
  </si>
  <si>
    <t xml:space="preserve">李雪</t>
  </si>
  <si>
    <t xml:space="preserve">210221198612026323</t>
  </si>
  <si>
    <t xml:space="preserve">孙卓琳</t>
  </si>
  <si>
    <t xml:space="preserve">210213198207307324</t>
  </si>
  <si>
    <t xml:space="preserve">刘博</t>
  </si>
  <si>
    <t xml:space="preserve">210106198102085527</t>
  </si>
  <si>
    <t xml:space="preserve">刘元琦</t>
  </si>
  <si>
    <t xml:space="preserve">210213198303162014</t>
  </si>
  <si>
    <t xml:space="preserve">杨晓旭</t>
  </si>
  <si>
    <t xml:space="preserve">210221198407076321</t>
  </si>
  <si>
    <t xml:space="preserve">沈真羽</t>
  </si>
  <si>
    <t xml:space="preserve">440222198612270026</t>
  </si>
  <si>
    <t xml:space="preserve">大连金州新区广播电视台</t>
  </si>
  <si>
    <t xml:space="preserve">总导演</t>
  </si>
  <si>
    <t xml:space="preserve">杨福双</t>
  </si>
  <si>
    <t xml:space="preserve">210222197208135933</t>
  </si>
  <si>
    <t xml:space="preserve">赵一嘉</t>
  </si>
  <si>
    <t xml:space="preserve">220202198307023612</t>
  </si>
  <si>
    <t xml:space="preserve">陈昶之</t>
  </si>
  <si>
    <t xml:space="preserve">230203198901121213</t>
  </si>
  <si>
    <t xml:space="preserve">赵宇峰</t>
  </si>
  <si>
    <t xml:space="preserve">211002198103211214</t>
  </si>
  <si>
    <t xml:space="preserve">电视编导</t>
  </si>
  <si>
    <t xml:space="preserve">张玉</t>
  </si>
  <si>
    <t xml:space="preserve">210504199111161062</t>
  </si>
  <si>
    <t xml:space="preserve">王晨</t>
  </si>
  <si>
    <t xml:space="preserve">21020419801110393X</t>
  </si>
  <si>
    <t xml:space="preserve">宁昱雯</t>
  </si>
  <si>
    <t xml:space="preserve">210213198912180541</t>
  </si>
  <si>
    <t xml:space="preserve">曲鸿雁</t>
  </si>
  <si>
    <t xml:space="preserve">210282198501022146</t>
  </si>
  <si>
    <t xml:space="preserve">王小婷</t>
  </si>
  <si>
    <t xml:space="preserve">210213198807204708</t>
  </si>
  <si>
    <t xml:space="preserve">孙东旭</t>
  </si>
  <si>
    <t xml:space="preserve">220721198808042025</t>
  </si>
  <si>
    <t xml:space="preserve">新闻主播（男）</t>
  </si>
  <si>
    <t xml:space="preserve">李明轩</t>
  </si>
  <si>
    <t xml:space="preserve">370602198908065214</t>
  </si>
  <si>
    <t xml:space="preserve">新闻主播（女）</t>
  </si>
  <si>
    <t xml:space="preserve">滕菲菲</t>
  </si>
  <si>
    <t xml:space="preserve">210213198707052049</t>
  </si>
  <si>
    <t xml:space="preserve">张赫</t>
  </si>
  <si>
    <t xml:space="preserve">232700199104106023</t>
  </si>
  <si>
    <t xml:space="preserve">王健</t>
  </si>
  <si>
    <t xml:space="preserve">372324198908240362</t>
  </si>
  <si>
    <t xml:space="preserve">三维动画设计与制作</t>
  </si>
  <si>
    <t xml:space="preserve">刘翔宇</t>
  </si>
  <si>
    <t xml:space="preserve">210213198805101019</t>
  </si>
  <si>
    <t xml:space="preserve">于思璐</t>
  </si>
  <si>
    <t xml:space="preserve">210221198903246326</t>
  </si>
  <si>
    <t xml:space="preserve">刘艳</t>
  </si>
  <si>
    <t xml:space="preserve">22018119881203462X</t>
  </si>
  <si>
    <t xml:space="preserve">刘畅</t>
  </si>
  <si>
    <t xml:space="preserve">210213198508072020</t>
  </si>
  <si>
    <t xml:space="preserve">符蓉</t>
  </si>
  <si>
    <t xml:space="preserve">210211198907171461</t>
  </si>
  <si>
    <t xml:space="preserve">赵畅</t>
  </si>
  <si>
    <t xml:space="preserve">210181198706278047</t>
  </si>
  <si>
    <t xml:space="preserve">电视数字系统工程师</t>
  </si>
  <si>
    <t xml:space="preserve">王玉</t>
  </si>
  <si>
    <t xml:space="preserve">210213198811244841</t>
  </si>
  <si>
    <t xml:space="preserve">姜万里</t>
  </si>
  <si>
    <t xml:space="preserve">210282198907161613</t>
  </si>
  <si>
    <t xml:space="preserve">耿殿鹏</t>
  </si>
  <si>
    <t xml:space="preserve">150428198601112030</t>
  </si>
  <si>
    <r>
      <rPr>
        <sz val="22"/>
        <color rgb="FFFF0000"/>
        <rFont val="Noto Sans"/>
        <family val="2"/>
      </rPr>
      <t xml:space="preserve">关注大连华图微信（</t>
    </r>
    <r>
      <rPr>
        <sz val="22"/>
        <color rgb="FFFF0000"/>
        <rFont val="宋体"/>
        <family val="0"/>
        <charset val="134"/>
      </rPr>
      <t xml:space="preserve">syhuatu</t>
    </r>
    <r>
      <rPr>
        <sz val="22"/>
        <color rgb="FFFF0000"/>
        <rFont val="Noto Sans"/>
        <family val="2"/>
      </rPr>
      <t xml:space="preserve">）获得最新资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7" activePane="bottomLeft" state="frozen"/>
      <selection pane="topLeft" activeCell="A1" activeCellId="0" sqref="A1"/>
      <selection pane="bottomLeft" activeCell="C163" activeCellId="0" sqref="C16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1" width="17.99"/>
    <col collapsed="false" customWidth="true" hidden="false" outlineLevel="0" max="5" min="5" style="2" width="6.24"/>
    <col collapsed="false" customWidth="true" hidden="false" outlineLevel="0" max="6" min="6" style="2" width="6.87"/>
    <col collapsed="false" customWidth="true" hidden="false" outlineLevel="0" max="7" min="7" style="2" width="6.24"/>
    <col collapsed="false" customWidth="true" hidden="false" outlineLevel="0" max="8" min="8" style="2" width="5.36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10" t="n">
        <v>72.6</v>
      </c>
      <c r="F4" s="10" t="n">
        <v>83.6</v>
      </c>
      <c r="G4" s="10" t="n">
        <f aca="false">E4*0.5+F4*0.5</f>
        <v>78.1</v>
      </c>
      <c r="H4" s="10" t="n">
        <v>1</v>
      </c>
    </row>
    <row r="5" customFormat="false" ht="20.1" hidden="false" customHeight="true" outlineLevel="0" collapsed="false">
      <c r="A5" s="8" t="s">
        <v>10</v>
      </c>
      <c r="B5" s="8" t="s">
        <v>11</v>
      </c>
      <c r="C5" s="8" t="s">
        <v>14</v>
      </c>
      <c r="D5" s="9" t="s">
        <v>15</v>
      </c>
      <c r="E5" s="10" t="n">
        <v>75.9</v>
      </c>
      <c r="F5" s="10" t="n">
        <v>78.2</v>
      </c>
      <c r="G5" s="10" t="n">
        <f aca="false">E5*0.5+F5*0.5</f>
        <v>77.05</v>
      </c>
      <c r="H5" s="10" t="n">
        <v>2</v>
      </c>
    </row>
    <row r="6" customFormat="false" ht="20.1" hidden="false" customHeight="true" outlineLevel="0" collapsed="false">
      <c r="A6" s="8" t="s">
        <v>10</v>
      </c>
      <c r="B6" s="8" t="s">
        <v>11</v>
      </c>
      <c r="C6" s="8" t="s">
        <v>16</v>
      </c>
      <c r="D6" s="9" t="s">
        <v>17</v>
      </c>
      <c r="E6" s="10" t="n">
        <v>69.8</v>
      </c>
      <c r="F6" s="10" t="n">
        <v>83.4</v>
      </c>
      <c r="G6" s="10" t="n">
        <f aca="false">E6*0.5+F6*0.5</f>
        <v>76.6</v>
      </c>
      <c r="H6" s="10" t="n">
        <v>3</v>
      </c>
    </row>
    <row r="7" customFormat="false" ht="20.1" hidden="false" customHeight="true" outlineLevel="0" collapsed="false">
      <c r="A7" s="8" t="s">
        <v>10</v>
      </c>
      <c r="B7" s="8" t="s">
        <v>11</v>
      </c>
      <c r="C7" s="8" t="s">
        <v>18</v>
      </c>
      <c r="D7" s="9" t="s">
        <v>19</v>
      </c>
      <c r="E7" s="10" t="n">
        <v>72.5</v>
      </c>
      <c r="F7" s="10" t="n">
        <v>76.8</v>
      </c>
      <c r="G7" s="10" t="n">
        <f aca="false">E7*0.5+F7*0.5</f>
        <v>74.65</v>
      </c>
      <c r="H7" s="10" t="n">
        <v>4</v>
      </c>
    </row>
    <row r="8" customFormat="false" ht="20.1" hidden="false" customHeight="true" outlineLevel="0" collapsed="false">
      <c r="A8" s="8" t="s">
        <v>10</v>
      </c>
      <c r="B8" s="8" t="s">
        <v>11</v>
      </c>
      <c r="C8" s="8" t="s">
        <v>20</v>
      </c>
      <c r="D8" s="9" t="s">
        <v>21</v>
      </c>
      <c r="E8" s="10" t="n">
        <v>70.2</v>
      </c>
      <c r="F8" s="10" t="n">
        <v>77.8</v>
      </c>
      <c r="G8" s="10" t="n">
        <f aca="false">E8*0.5+F8*0.5</f>
        <v>74</v>
      </c>
      <c r="H8" s="10" t="n">
        <v>5</v>
      </c>
    </row>
    <row r="9" customFormat="false" ht="20.1" hidden="false" customHeight="true" outlineLevel="0" collapsed="false">
      <c r="A9" s="11" t="s">
        <v>10</v>
      </c>
      <c r="B9" s="11" t="s">
        <v>11</v>
      </c>
      <c r="C9" s="11" t="s">
        <v>22</v>
      </c>
      <c r="D9" s="12" t="s">
        <v>23</v>
      </c>
      <c r="E9" s="13" t="n">
        <v>69.2</v>
      </c>
      <c r="F9" s="13" t="n">
        <v>71.2</v>
      </c>
      <c r="G9" s="13" t="n">
        <f aca="false">E9*0.5+F9*0.5</f>
        <v>70.2</v>
      </c>
      <c r="H9" s="13" t="n">
        <v>6</v>
      </c>
    </row>
    <row r="10" customFormat="false" ht="20.1" hidden="false" customHeight="true" outlineLevel="0" collapsed="false">
      <c r="A10" s="14" t="s">
        <v>10</v>
      </c>
      <c r="B10" s="14" t="s">
        <v>24</v>
      </c>
      <c r="C10" s="14" t="s">
        <v>25</v>
      </c>
      <c r="D10" s="15" t="s">
        <v>26</v>
      </c>
      <c r="E10" s="16" t="n">
        <v>73.9</v>
      </c>
      <c r="F10" s="16" t="n">
        <v>90.6</v>
      </c>
      <c r="G10" s="16" t="n">
        <f aca="false">E10*0.5+F10*0.5</f>
        <v>82.25</v>
      </c>
      <c r="H10" s="16" t="n">
        <v>1</v>
      </c>
    </row>
    <row r="11" customFormat="false" ht="20.1" hidden="false" customHeight="true" outlineLevel="0" collapsed="false">
      <c r="A11" s="8" t="s">
        <v>10</v>
      </c>
      <c r="B11" s="8" t="s">
        <v>24</v>
      </c>
      <c r="C11" s="8" t="s">
        <v>27</v>
      </c>
      <c r="D11" s="9" t="s">
        <v>28</v>
      </c>
      <c r="E11" s="10" t="n">
        <v>69.9</v>
      </c>
      <c r="F11" s="10" t="n">
        <v>79.2</v>
      </c>
      <c r="G11" s="10" t="n">
        <f aca="false">E11*0.5+F11*0.5</f>
        <v>74.55</v>
      </c>
      <c r="H11" s="10" t="n">
        <v>2</v>
      </c>
    </row>
    <row r="12" customFormat="false" ht="20.1" hidden="false" customHeight="true" outlineLevel="0" collapsed="false">
      <c r="A12" s="17" t="s">
        <v>10</v>
      </c>
      <c r="B12" s="17" t="s">
        <v>24</v>
      </c>
      <c r="C12" s="17" t="s">
        <v>29</v>
      </c>
      <c r="D12" s="18" t="s">
        <v>30</v>
      </c>
      <c r="E12" s="19" t="n">
        <v>68.5</v>
      </c>
      <c r="F12" s="19" t="n">
        <v>79.6</v>
      </c>
      <c r="G12" s="19" t="n">
        <f aca="false">E12*0.5+F12*0.5</f>
        <v>74.05</v>
      </c>
      <c r="H12" s="19" t="n">
        <v>3</v>
      </c>
    </row>
    <row r="13" customFormat="false" ht="20.1" hidden="false" customHeight="true" outlineLevel="0" collapsed="false">
      <c r="A13" s="20" t="s">
        <v>10</v>
      </c>
      <c r="B13" s="20" t="s">
        <v>31</v>
      </c>
      <c r="C13" s="20" t="s">
        <v>32</v>
      </c>
      <c r="D13" s="21" t="s">
        <v>33</v>
      </c>
      <c r="E13" s="22" t="n">
        <v>82.6</v>
      </c>
      <c r="F13" s="22" t="n">
        <v>81.6</v>
      </c>
      <c r="G13" s="22" t="n">
        <f aca="false">E13*0.5+F13*0.5</f>
        <v>82.1</v>
      </c>
      <c r="H13" s="22" t="n">
        <v>1</v>
      </c>
    </row>
    <row r="14" customFormat="false" ht="20.1" hidden="false" customHeight="true" outlineLevel="0" collapsed="false">
      <c r="A14" s="8" t="s">
        <v>10</v>
      </c>
      <c r="B14" s="8" t="s">
        <v>31</v>
      </c>
      <c r="C14" s="8" t="s">
        <v>34</v>
      </c>
      <c r="D14" s="9" t="s">
        <v>35</v>
      </c>
      <c r="E14" s="10" t="n">
        <v>73.9</v>
      </c>
      <c r="F14" s="10" t="n">
        <v>86</v>
      </c>
      <c r="G14" s="10" t="n">
        <f aca="false">E14*0.5+F14*0.5</f>
        <v>79.95</v>
      </c>
      <c r="H14" s="10" t="n">
        <v>2</v>
      </c>
    </row>
    <row r="15" customFormat="false" ht="20.1" hidden="false" customHeight="true" outlineLevel="0" collapsed="false">
      <c r="A15" s="11" t="s">
        <v>10</v>
      </c>
      <c r="B15" s="11" t="s">
        <v>31</v>
      </c>
      <c r="C15" s="11" t="s">
        <v>36</v>
      </c>
      <c r="D15" s="12" t="s">
        <v>37</v>
      </c>
      <c r="E15" s="13" t="n">
        <v>76</v>
      </c>
      <c r="F15" s="13" t="n">
        <v>83.2</v>
      </c>
      <c r="G15" s="13" t="n">
        <f aca="false">E15*0.5+F15*0.5</f>
        <v>79.6</v>
      </c>
      <c r="H15" s="13" t="n">
        <v>3</v>
      </c>
    </row>
    <row r="16" s="23" customFormat="true" ht="20.1" hidden="false" customHeight="true" outlineLevel="0" collapsed="false">
      <c r="A16" s="14" t="s">
        <v>10</v>
      </c>
      <c r="B16" s="14" t="s">
        <v>38</v>
      </c>
      <c r="C16" s="14" t="s">
        <v>39</v>
      </c>
      <c r="D16" s="15" t="s">
        <v>40</v>
      </c>
      <c r="E16" s="16" t="n">
        <v>82.1</v>
      </c>
      <c r="F16" s="16" t="n">
        <v>84.8</v>
      </c>
      <c r="G16" s="16" t="n">
        <f aca="false">E16*0.5+F16*0.5</f>
        <v>83.45</v>
      </c>
      <c r="H16" s="16" t="n">
        <v>1</v>
      </c>
    </row>
    <row r="17" s="23" customFormat="true" ht="20.1" hidden="false" customHeight="true" outlineLevel="0" collapsed="false">
      <c r="A17" s="8" t="s">
        <v>10</v>
      </c>
      <c r="B17" s="8" t="s">
        <v>38</v>
      </c>
      <c r="C17" s="8" t="s">
        <v>41</v>
      </c>
      <c r="D17" s="9" t="s">
        <v>42</v>
      </c>
      <c r="E17" s="10" t="n">
        <v>73.4</v>
      </c>
      <c r="F17" s="10" t="n">
        <v>79.8</v>
      </c>
      <c r="G17" s="10" t="n">
        <f aca="false">E17*0.5+F17*0.5</f>
        <v>76.6</v>
      </c>
      <c r="H17" s="10" t="n">
        <v>2</v>
      </c>
    </row>
    <row r="18" s="23" customFormat="true" ht="20.1" hidden="false" customHeight="true" outlineLevel="0" collapsed="false">
      <c r="A18" s="17" t="s">
        <v>10</v>
      </c>
      <c r="B18" s="17" t="s">
        <v>38</v>
      </c>
      <c r="C18" s="17" t="s">
        <v>43</v>
      </c>
      <c r="D18" s="18" t="s">
        <v>44</v>
      </c>
      <c r="E18" s="19" t="n">
        <v>71.6</v>
      </c>
      <c r="F18" s="19" t="n">
        <v>80</v>
      </c>
      <c r="G18" s="19" t="n">
        <f aca="false">E18*0.5+F18*0.5</f>
        <v>75.8</v>
      </c>
      <c r="H18" s="19" t="n">
        <v>3</v>
      </c>
    </row>
    <row r="19" customFormat="false" ht="20.1" hidden="false" customHeight="true" outlineLevel="0" collapsed="false">
      <c r="A19" s="20" t="s">
        <v>10</v>
      </c>
      <c r="B19" s="20" t="s">
        <v>45</v>
      </c>
      <c r="C19" s="20" t="s">
        <v>46</v>
      </c>
      <c r="D19" s="21" t="s">
        <v>47</v>
      </c>
      <c r="E19" s="22" t="n">
        <v>80.3</v>
      </c>
      <c r="F19" s="22" t="n">
        <v>77.6</v>
      </c>
      <c r="G19" s="22" t="n">
        <f aca="false">E19*0.5+F19*0.5</f>
        <v>78.95</v>
      </c>
      <c r="H19" s="22" t="n">
        <v>1</v>
      </c>
    </row>
    <row r="20" customFormat="false" ht="20.1" hidden="false" customHeight="true" outlineLevel="0" collapsed="false">
      <c r="A20" s="8" t="s">
        <v>10</v>
      </c>
      <c r="B20" s="8" t="s">
        <v>45</v>
      </c>
      <c r="C20" s="8" t="s">
        <v>48</v>
      </c>
      <c r="D20" s="9" t="s">
        <v>49</v>
      </c>
      <c r="E20" s="10" t="n">
        <v>71</v>
      </c>
      <c r="F20" s="10" t="n">
        <v>81.8</v>
      </c>
      <c r="G20" s="10" t="n">
        <f aca="false">E20*0.5+F20*0.5</f>
        <v>76.4</v>
      </c>
      <c r="H20" s="10" t="n">
        <v>2</v>
      </c>
    </row>
    <row r="21" customFormat="false" ht="20.1" hidden="false" customHeight="true" outlineLevel="0" collapsed="false">
      <c r="A21" s="11" t="s">
        <v>10</v>
      </c>
      <c r="B21" s="11" t="s">
        <v>45</v>
      </c>
      <c r="C21" s="11" t="s">
        <v>50</v>
      </c>
      <c r="D21" s="12" t="s">
        <v>51</v>
      </c>
      <c r="E21" s="13" t="n">
        <v>65.7</v>
      </c>
      <c r="F21" s="13" t="n">
        <v>80.8</v>
      </c>
      <c r="G21" s="13" t="n">
        <f aca="false">E21*0.5+F21*0.5</f>
        <v>73.25</v>
      </c>
      <c r="H21" s="13" t="n">
        <v>3</v>
      </c>
    </row>
    <row r="22" customFormat="false" ht="20.1" hidden="false" customHeight="true" outlineLevel="0" collapsed="false">
      <c r="A22" s="14" t="s">
        <v>10</v>
      </c>
      <c r="B22" s="14" t="s">
        <v>52</v>
      </c>
      <c r="C22" s="14" t="s">
        <v>53</v>
      </c>
      <c r="D22" s="15" t="s">
        <v>54</v>
      </c>
      <c r="E22" s="16" t="n">
        <v>81.4</v>
      </c>
      <c r="F22" s="16" t="n">
        <v>80.4</v>
      </c>
      <c r="G22" s="16" t="n">
        <f aca="false">E22*0.5+F22*0.5</f>
        <v>80.9</v>
      </c>
      <c r="H22" s="16" t="n">
        <v>1</v>
      </c>
    </row>
    <row r="23" customFormat="false" ht="20.1" hidden="false" customHeight="true" outlineLevel="0" collapsed="false">
      <c r="A23" s="8" t="s">
        <v>10</v>
      </c>
      <c r="B23" s="8" t="s">
        <v>52</v>
      </c>
      <c r="C23" s="8" t="s">
        <v>55</v>
      </c>
      <c r="D23" s="9" t="s">
        <v>56</v>
      </c>
      <c r="E23" s="10" t="n">
        <v>74.4</v>
      </c>
      <c r="F23" s="10" t="n">
        <v>84.2</v>
      </c>
      <c r="G23" s="10" t="n">
        <f aca="false">E23*0.5+F23*0.5</f>
        <v>79.3</v>
      </c>
      <c r="H23" s="10" t="n">
        <v>2</v>
      </c>
    </row>
    <row r="24" customFormat="false" ht="20.1" hidden="false" customHeight="true" outlineLevel="0" collapsed="false">
      <c r="A24" s="17" t="s">
        <v>10</v>
      </c>
      <c r="B24" s="17" t="s">
        <v>52</v>
      </c>
      <c r="C24" s="17" t="s">
        <v>57</v>
      </c>
      <c r="D24" s="18" t="s">
        <v>58</v>
      </c>
      <c r="E24" s="19" t="n">
        <v>65.8</v>
      </c>
      <c r="F24" s="19" t="n">
        <v>80.8</v>
      </c>
      <c r="G24" s="19" t="n">
        <f aca="false">E24*0.5+F24*0.5</f>
        <v>73.3</v>
      </c>
      <c r="H24" s="19" t="n">
        <v>3</v>
      </c>
    </row>
    <row r="25" customFormat="false" ht="20.1" hidden="false" customHeight="true" outlineLevel="0" collapsed="false">
      <c r="A25" s="20" t="s">
        <v>10</v>
      </c>
      <c r="B25" s="20" t="s">
        <v>59</v>
      </c>
      <c r="C25" s="20" t="s">
        <v>60</v>
      </c>
      <c r="D25" s="21" t="s">
        <v>61</v>
      </c>
      <c r="E25" s="22" t="n">
        <v>85.5</v>
      </c>
      <c r="F25" s="22" t="n">
        <v>87.4</v>
      </c>
      <c r="G25" s="22" t="n">
        <f aca="false">E25*0.5+F25*0.5</f>
        <v>86.45</v>
      </c>
      <c r="H25" s="22" t="n">
        <v>1</v>
      </c>
    </row>
    <row r="26" customFormat="false" ht="20.1" hidden="false" customHeight="true" outlineLevel="0" collapsed="false">
      <c r="A26" s="8" t="s">
        <v>10</v>
      </c>
      <c r="B26" s="8" t="s">
        <v>59</v>
      </c>
      <c r="C26" s="8" t="s">
        <v>62</v>
      </c>
      <c r="D26" s="9" t="s">
        <v>63</v>
      </c>
      <c r="E26" s="10" t="n">
        <v>76.6</v>
      </c>
      <c r="F26" s="10" t="n">
        <v>82.2</v>
      </c>
      <c r="G26" s="10" t="n">
        <f aca="false">E26*0.5+F26*0.5</f>
        <v>79.4</v>
      </c>
      <c r="H26" s="10" t="n">
        <v>2</v>
      </c>
    </row>
    <row r="27" customFormat="false" ht="20.1" hidden="false" customHeight="true" outlineLevel="0" collapsed="false">
      <c r="A27" s="11" t="s">
        <v>10</v>
      </c>
      <c r="B27" s="11" t="s">
        <v>59</v>
      </c>
      <c r="C27" s="11" t="s">
        <v>64</v>
      </c>
      <c r="D27" s="12" t="s">
        <v>65</v>
      </c>
      <c r="E27" s="13" t="n">
        <v>74.9</v>
      </c>
      <c r="F27" s="13" t="n">
        <v>82.8</v>
      </c>
      <c r="G27" s="13" t="n">
        <f aca="false">E27*0.5+F27*0.5</f>
        <v>78.85</v>
      </c>
      <c r="H27" s="13" t="n">
        <v>3</v>
      </c>
    </row>
    <row r="28" customFormat="false" ht="20.1" hidden="false" customHeight="true" outlineLevel="0" collapsed="false">
      <c r="A28" s="14" t="s">
        <v>10</v>
      </c>
      <c r="B28" s="14" t="s">
        <v>66</v>
      </c>
      <c r="C28" s="14" t="s">
        <v>67</v>
      </c>
      <c r="D28" s="15" t="s">
        <v>68</v>
      </c>
      <c r="E28" s="16" t="n">
        <v>81.2</v>
      </c>
      <c r="F28" s="16" t="n">
        <v>86.4</v>
      </c>
      <c r="G28" s="16" t="n">
        <f aca="false">E28*0.5+F28*0.5</f>
        <v>83.8</v>
      </c>
      <c r="H28" s="16" t="n">
        <v>1</v>
      </c>
    </row>
    <row r="29" customFormat="false" ht="20.1" hidden="false" customHeight="true" outlineLevel="0" collapsed="false">
      <c r="A29" s="8" t="s">
        <v>10</v>
      </c>
      <c r="B29" s="8" t="s">
        <v>66</v>
      </c>
      <c r="C29" s="8" t="s">
        <v>69</v>
      </c>
      <c r="D29" s="9" t="s">
        <v>70</v>
      </c>
      <c r="E29" s="10" t="n">
        <v>80</v>
      </c>
      <c r="F29" s="10" t="n">
        <v>82</v>
      </c>
      <c r="G29" s="10" t="n">
        <f aca="false">E29*0.5+F29*0.5</f>
        <v>81</v>
      </c>
      <c r="H29" s="10" t="n">
        <v>2</v>
      </c>
    </row>
    <row r="30" customFormat="false" ht="20.1" hidden="false" customHeight="true" outlineLevel="0" collapsed="false">
      <c r="A30" s="17" t="s">
        <v>10</v>
      </c>
      <c r="B30" s="17" t="s">
        <v>66</v>
      </c>
      <c r="C30" s="17" t="s">
        <v>71</v>
      </c>
      <c r="D30" s="18" t="s">
        <v>72</v>
      </c>
      <c r="E30" s="19" t="n">
        <v>78.6</v>
      </c>
      <c r="F30" s="19" t="n">
        <v>78.8</v>
      </c>
      <c r="G30" s="19" t="n">
        <f aca="false">E30*0.5+F30*0.5</f>
        <v>78.7</v>
      </c>
      <c r="H30" s="19" t="n">
        <v>3</v>
      </c>
    </row>
    <row r="31" customFormat="false" ht="20.1" hidden="false" customHeight="true" outlineLevel="0" collapsed="false">
      <c r="A31" s="8" t="s">
        <v>10</v>
      </c>
      <c r="B31" s="8" t="s">
        <v>73</v>
      </c>
      <c r="C31" s="8" t="s">
        <v>74</v>
      </c>
      <c r="D31" s="9" t="s">
        <v>75</v>
      </c>
      <c r="E31" s="10" t="n">
        <v>75.9</v>
      </c>
      <c r="F31" s="10" t="n">
        <v>86.4</v>
      </c>
      <c r="G31" s="10" t="n">
        <f aca="false">E31*0.5+F31*0.5</f>
        <v>81.15</v>
      </c>
      <c r="H31" s="10" t="n">
        <v>1</v>
      </c>
    </row>
    <row r="32" customFormat="false" ht="20.1" hidden="false" customHeight="true" outlineLevel="0" collapsed="false">
      <c r="A32" s="8" t="s">
        <v>10</v>
      </c>
      <c r="B32" s="8" t="s">
        <v>73</v>
      </c>
      <c r="C32" s="8" t="s">
        <v>76</v>
      </c>
      <c r="D32" s="9" t="s">
        <v>77</v>
      </c>
      <c r="E32" s="10" t="n">
        <v>74</v>
      </c>
      <c r="F32" s="10" t="n">
        <v>87.6</v>
      </c>
      <c r="G32" s="10" t="n">
        <f aca="false">E32*0.5+F32*0.5</f>
        <v>80.8</v>
      </c>
      <c r="H32" s="10" t="n">
        <v>2</v>
      </c>
    </row>
    <row r="33" customFormat="false" ht="20.1" hidden="false" customHeight="true" outlineLevel="0" collapsed="false">
      <c r="A33" s="8" t="s">
        <v>10</v>
      </c>
      <c r="B33" s="8" t="s">
        <v>73</v>
      </c>
      <c r="C33" s="8" t="s">
        <v>78</v>
      </c>
      <c r="D33" s="9" t="s">
        <v>79</v>
      </c>
      <c r="E33" s="10" t="n">
        <v>74.2</v>
      </c>
      <c r="F33" s="10" t="n">
        <v>84.4</v>
      </c>
      <c r="G33" s="10" t="n">
        <f aca="false">E33*0.5+F33*0.5</f>
        <v>79.3</v>
      </c>
      <c r="H33" s="10" t="n">
        <v>3</v>
      </c>
    </row>
    <row r="34" customFormat="false" ht="20.1" hidden="false" customHeight="true" outlineLevel="0" collapsed="false">
      <c r="A34" s="8" t="s">
        <v>10</v>
      </c>
      <c r="B34" s="8" t="s">
        <v>73</v>
      </c>
      <c r="C34" s="8" t="s">
        <v>80</v>
      </c>
      <c r="D34" s="9" t="s">
        <v>81</v>
      </c>
      <c r="E34" s="10" t="n">
        <v>70.5</v>
      </c>
      <c r="F34" s="10" t="n">
        <v>86.6</v>
      </c>
      <c r="G34" s="10" t="n">
        <f aca="false">E34*0.5+F34*0.5</f>
        <v>78.55</v>
      </c>
      <c r="H34" s="10" t="n">
        <v>4</v>
      </c>
    </row>
    <row r="35" customFormat="false" ht="20.1" hidden="false" customHeight="true" outlineLevel="0" collapsed="false">
      <c r="A35" s="8" t="s">
        <v>10</v>
      </c>
      <c r="B35" s="8" t="s">
        <v>73</v>
      </c>
      <c r="C35" s="8" t="s">
        <v>82</v>
      </c>
      <c r="D35" s="9" t="s">
        <v>83</v>
      </c>
      <c r="E35" s="10" t="n">
        <v>72.9</v>
      </c>
      <c r="F35" s="10" t="n">
        <v>83.6</v>
      </c>
      <c r="G35" s="10" t="n">
        <f aca="false">E35*0.5+F35*0.5</f>
        <v>78.25</v>
      </c>
      <c r="H35" s="10" t="n">
        <v>5</v>
      </c>
    </row>
    <row r="36" customFormat="false" ht="20.1" hidden="false" customHeight="true" outlineLevel="0" collapsed="false">
      <c r="A36" s="8" t="s">
        <v>10</v>
      </c>
      <c r="B36" s="8" t="s">
        <v>73</v>
      </c>
      <c r="C36" s="8" t="s">
        <v>84</v>
      </c>
      <c r="D36" s="9" t="s">
        <v>85</v>
      </c>
      <c r="E36" s="10" t="n">
        <v>69.8</v>
      </c>
      <c r="F36" s="10" t="n">
        <v>86.4</v>
      </c>
      <c r="G36" s="10" t="n">
        <f aca="false">E36*0.5+F36*0.5</f>
        <v>78.1</v>
      </c>
      <c r="H36" s="10" t="n">
        <v>6</v>
      </c>
    </row>
    <row r="37" customFormat="false" ht="20.1" hidden="false" customHeight="true" outlineLevel="0" collapsed="false">
      <c r="A37" s="8" t="s">
        <v>10</v>
      </c>
      <c r="B37" s="8" t="s">
        <v>73</v>
      </c>
      <c r="C37" s="8" t="s">
        <v>86</v>
      </c>
      <c r="D37" s="9" t="s">
        <v>87</v>
      </c>
      <c r="E37" s="10" t="n">
        <v>72.1</v>
      </c>
      <c r="F37" s="10" t="n">
        <v>84</v>
      </c>
      <c r="G37" s="10" t="n">
        <f aca="false">E37*0.5+F37*0.5</f>
        <v>78.05</v>
      </c>
      <c r="H37" s="10" t="n">
        <v>7</v>
      </c>
    </row>
    <row r="38" customFormat="false" ht="20.1" hidden="false" customHeight="true" outlineLevel="0" collapsed="false">
      <c r="A38" s="8" t="s">
        <v>10</v>
      </c>
      <c r="B38" s="8" t="s">
        <v>73</v>
      </c>
      <c r="C38" s="8" t="s">
        <v>88</v>
      </c>
      <c r="D38" s="9" t="s">
        <v>89</v>
      </c>
      <c r="E38" s="10" t="n">
        <v>71.5</v>
      </c>
      <c r="F38" s="10" t="n">
        <v>84.6</v>
      </c>
      <c r="G38" s="10" t="n">
        <f aca="false">E38*0.5+F38*0.5</f>
        <v>78.05</v>
      </c>
      <c r="H38" s="10" t="n">
        <v>8</v>
      </c>
    </row>
    <row r="39" customFormat="false" ht="20.1" hidden="false" customHeight="true" outlineLevel="0" collapsed="false">
      <c r="A39" s="8" t="s">
        <v>10</v>
      </c>
      <c r="B39" s="8" t="s">
        <v>73</v>
      </c>
      <c r="C39" s="8" t="s">
        <v>90</v>
      </c>
      <c r="D39" s="9" t="s">
        <v>91</v>
      </c>
      <c r="E39" s="10" t="n">
        <v>70.9</v>
      </c>
      <c r="F39" s="10" t="n">
        <v>84.2</v>
      </c>
      <c r="G39" s="10" t="n">
        <f aca="false">E39*0.5+F39*0.5</f>
        <v>77.55</v>
      </c>
      <c r="H39" s="10" t="n">
        <v>9</v>
      </c>
    </row>
    <row r="40" customFormat="false" ht="20.1" hidden="false" customHeight="true" outlineLevel="0" collapsed="false">
      <c r="A40" s="8" t="s">
        <v>10</v>
      </c>
      <c r="B40" s="8" t="s">
        <v>73</v>
      </c>
      <c r="C40" s="8" t="s">
        <v>92</v>
      </c>
      <c r="D40" s="9" t="s">
        <v>93</v>
      </c>
      <c r="E40" s="10" t="n">
        <v>69.2</v>
      </c>
      <c r="F40" s="10" t="n">
        <v>84</v>
      </c>
      <c r="G40" s="10" t="n">
        <f aca="false">E40*0.5+F40*0.5</f>
        <v>76.6</v>
      </c>
      <c r="H40" s="10" t="n">
        <v>10</v>
      </c>
    </row>
    <row r="41" customFormat="false" ht="20.1" hidden="false" customHeight="true" outlineLevel="0" collapsed="false">
      <c r="A41" s="8" t="s">
        <v>10</v>
      </c>
      <c r="B41" s="8" t="s">
        <v>73</v>
      </c>
      <c r="C41" s="8" t="s">
        <v>94</v>
      </c>
      <c r="D41" s="9" t="s">
        <v>95</v>
      </c>
      <c r="E41" s="10" t="n">
        <v>68.4</v>
      </c>
      <c r="F41" s="10" t="n">
        <v>84.6</v>
      </c>
      <c r="G41" s="10" t="n">
        <f aca="false">E41*0.5+F41*0.5</f>
        <v>76.5</v>
      </c>
      <c r="H41" s="10" t="n">
        <v>11</v>
      </c>
    </row>
    <row r="42" customFormat="false" ht="20.1" hidden="false" customHeight="true" outlineLevel="0" collapsed="false">
      <c r="A42" s="8" t="s">
        <v>10</v>
      </c>
      <c r="B42" s="8" t="s">
        <v>73</v>
      </c>
      <c r="C42" s="8" t="s">
        <v>96</v>
      </c>
      <c r="D42" s="9" t="s">
        <v>97</v>
      </c>
      <c r="E42" s="10" t="n">
        <v>70.2</v>
      </c>
      <c r="F42" s="10" t="n">
        <v>82.4</v>
      </c>
      <c r="G42" s="10" t="n">
        <f aca="false">E42*0.5+F42*0.5</f>
        <v>76.3</v>
      </c>
      <c r="H42" s="10" t="n">
        <v>12</v>
      </c>
    </row>
    <row r="43" customFormat="false" ht="20.1" hidden="false" customHeight="true" outlineLevel="0" collapsed="false">
      <c r="A43" s="8" t="s">
        <v>10</v>
      </c>
      <c r="B43" s="8" t="s">
        <v>73</v>
      </c>
      <c r="C43" s="8" t="s">
        <v>98</v>
      </c>
      <c r="D43" s="9" t="s">
        <v>99</v>
      </c>
      <c r="E43" s="10" t="n">
        <v>71.8</v>
      </c>
      <c r="F43" s="10" t="n">
        <v>80.6</v>
      </c>
      <c r="G43" s="10" t="n">
        <f aca="false">E43*0.5+F43*0.5</f>
        <v>76.2</v>
      </c>
      <c r="H43" s="10" t="n">
        <v>13</v>
      </c>
    </row>
    <row r="44" customFormat="false" ht="20.1" hidden="false" customHeight="true" outlineLevel="0" collapsed="false">
      <c r="A44" s="20" t="s">
        <v>10</v>
      </c>
      <c r="B44" s="20" t="s">
        <v>73</v>
      </c>
      <c r="C44" s="20" t="s">
        <v>100</v>
      </c>
      <c r="D44" s="21" t="s">
        <v>101</v>
      </c>
      <c r="E44" s="22" t="n">
        <v>76.3</v>
      </c>
      <c r="F44" s="22" t="n">
        <v>75.8</v>
      </c>
      <c r="G44" s="22" t="n">
        <f aca="false">E44*0.5+F44*0.5</f>
        <v>76.05</v>
      </c>
      <c r="H44" s="10" t="n">
        <v>14</v>
      </c>
    </row>
    <row r="45" customFormat="false" ht="20.1" hidden="false" customHeight="true" outlineLevel="0" collapsed="false">
      <c r="A45" s="8" t="s">
        <v>10</v>
      </c>
      <c r="B45" s="8" t="s">
        <v>73</v>
      </c>
      <c r="C45" s="8" t="s">
        <v>102</v>
      </c>
      <c r="D45" s="9" t="s">
        <v>103</v>
      </c>
      <c r="E45" s="10" t="n">
        <v>71.2</v>
      </c>
      <c r="F45" s="10" t="n">
        <v>79.6</v>
      </c>
      <c r="G45" s="10" t="n">
        <f aca="false">E45*0.5+F45*0.5</f>
        <v>75.4</v>
      </c>
      <c r="H45" s="10" t="n">
        <v>15</v>
      </c>
    </row>
    <row r="46" customFormat="false" ht="20.1" hidden="false" customHeight="true" outlineLevel="0" collapsed="false">
      <c r="A46" s="8" t="s">
        <v>10</v>
      </c>
      <c r="B46" s="8" t="s">
        <v>73</v>
      </c>
      <c r="C46" s="8" t="s">
        <v>104</v>
      </c>
      <c r="D46" s="9" t="s">
        <v>105</v>
      </c>
      <c r="E46" s="10" t="n">
        <v>67.6</v>
      </c>
      <c r="F46" s="10" t="n">
        <v>82.2</v>
      </c>
      <c r="G46" s="10" t="n">
        <f aca="false">E46*0.5+F46*0.5</f>
        <v>74.9</v>
      </c>
      <c r="H46" s="10" t="n">
        <v>16</v>
      </c>
    </row>
    <row r="47" customFormat="false" ht="20.1" hidden="false" customHeight="true" outlineLevel="0" collapsed="false">
      <c r="A47" s="8" t="s">
        <v>10</v>
      </c>
      <c r="B47" s="8" t="s">
        <v>73</v>
      </c>
      <c r="C47" s="8" t="s">
        <v>106</v>
      </c>
      <c r="D47" s="9" t="s">
        <v>107</v>
      </c>
      <c r="E47" s="10" t="n">
        <v>67.6</v>
      </c>
      <c r="F47" s="10" t="n">
        <v>79.4</v>
      </c>
      <c r="G47" s="10" t="n">
        <f aca="false">E47*0.5+F47*0.5</f>
        <v>73.5</v>
      </c>
      <c r="H47" s="10" t="n">
        <v>17</v>
      </c>
    </row>
    <row r="48" customFormat="false" ht="20.1" hidden="false" customHeight="true" outlineLevel="0" collapsed="false">
      <c r="A48" s="8" t="s">
        <v>10</v>
      </c>
      <c r="B48" s="8" t="s">
        <v>73</v>
      </c>
      <c r="C48" s="8" t="s">
        <v>108</v>
      </c>
      <c r="D48" s="9" t="s">
        <v>109</v>
      </c>
      <c r="E48" s="10" t="n">
        <v>69.3</v>
      </c>
      <c r="F48" s="10" t="n">
        <v>77.6</v>
      </c>
      <c r="G48" s="10" t="n">
        <f aca="false">E48*0.5+F48*0.5</f>
        <v>73.45</v>
      </c>
      <c r="H48" s="10" t="n">
        <v>18</v>
      </c>
    </row>
    <row r="49" customFormat="false" ht="20.1" hidden="false" customHeight="true" outlineLevel="0" collapsed="false">
      <c r="A49" s="8" t="s">
        <v>10</v>
      </c>
      <c r="B49" s="8" t="s">
        <v>73</v>
      </c>
      <c r="C49" s="8" t="s">
        <v>110</v>
      </c>
      <c r="D49" s="9" t="s">
        <v>111</v>
      </c>
      <c r="E49" s="10" t="n">
        <v>67.6</v>
      </c>
      <c r="F49" s="10" t="n">
        <v>79.2</v>
      </c>
      <c r="G49" s="10" t="n">
        <f aca="false">E49*0.5+F49*0.5</f>
        <v>73.4</v>
      </c>
      <c r="H49" s="10" t="n">
        <v>19</v>
      </c>
    </row>
    <row r="50" customFormat="false" ht="20.1" hidden="false" customHeight="true" outlineLevel="0" collapsed="false">
      <c r="A50" s="8" t="s">
        <v>10</v>
      </c>
      <c r="B50" s="8" t="s">
        <v>73</v>
      </c>
      <c r="C50" s="8" t="s">
        <v>112</v>
      </c>
      <c r="D50" s="9" t="s">
        <v>113</v>
      </c>
      <c r="E50" s="10" t="n">
        <v>70</v>
      </c>
      <c r="F50" s="10" t="n">
        <v>76.2</v>
      </c>
      <c r="G50" s="10" t="n">
        <f aca="false">E50*0.5+F50*0.5</f>
        <v>73.1</v>
      </c>
      <c r="H50" s="10" t="n">
        <v>20</v>
      </c>
    </row>
    <row r="51" customFormat="false" ht="20.1" hidden="false" customHeight="true" outlineLevel="0" collapsed="false">
      <c r="A51" s="11" t="s">
        <v>10</v>
      </c>
      <c r="B51" s="11" t="s">
        <v>73</v>
      </c>
      <c r="C51" s="11" t="s">
        <v>114</v>
      </c>
      <c r="D51" s="12" t="s">
        <v>115</v>
      </c>
      <c r="E51" s="13" t="n">
        <v>67.4</v>
      </c>
      <c r="F51" s="13" t="n">
        <v>77.8</v>
      </c>
      <c r="G51" s="13" t="n">
        <f aca="false">E51*0.5+F51*0.5</f>
        <v>72.6</v>
      </c>
      <c r="H51" s="13" t="n">
        <v>21</v>
      </c>
    </row>
    <row r="52" customFormat="false" ht="20.1" hidden="false" customHeight="true" outlineLevel="0" collapsed="false">
      <c r="A52" s="14" t="s">
        <v>10</v>
      </c>
      <c r="B52" s="14" t="s">
        <v>116</v>
      </c>
      <c r="C52" s="14" t="s">
        <v>117</v>
      </c>
      <c r="D52" s="15" t="s">
        <v>118</v>
      </c>
      <c r="E52" s="16" t="n">
        <v>80.5</v>
      </c>
      <c r="F52" s="16" t="n">
        <v>84.6</v>
      </c>
      <c r="G52" s="16" t="n">
        <f aca="false">E52*0.5+F52*0.5</f>
        <v>82.55</v>
      </c>
      <c r="H52" s="16" t="n">
        <v>1</v>
      </c>
    </row>
    <row r="53" customFormat="false" ht="20.1" hidden="false" customHeight="true" outlineLevel="0" collapsed="false">
      <c r="A53" s="8" t="s">
        <v>10</v>
      </c>
      <c r="B53" s="8" t="s">
        <v>116</v>
      </c>
      <c r="C53" s="24" t="s">
        <v>119</v>
      </c>
      <c r="D53" s="25" t="s">
        <v>120</v>
      </c>
      <c r="E53" s="10" t="n">
        <v>74.2</v>
      </c>
      <c r="F53" s="10" t="n">
        <v>85.8</v>
      </c>
      <c r="G53" s="10" t="n">
        <f aca="false">E53*0.5+F53*0.5</f>
        <v>80</v>
      </c>
      <c r="H53" s="10" t="n">
        <v>2</v>
      </c>
    </row>
    <row r="54" customFormat="false" ht="20.1" hidden="false" customHeight="true" outlineLevel="0" collapsed="false">
      <c r="A54" s="8" t="s">
        <v>10</v>
      </c>
      <c r="B54" s="8" t="s">
        <v>116</v>
      </c>
      <c r="C54" s="8" t="s">
        <v>121</v>
      </c>
      <c r="D54" s="9" t="s">
        <v>122</v>
      </c>
      <c r="E54" s="10" t="n">
        <v>70.4</v>
      </c>
      <c r="F54" s="10" t="n">
        <v>86</v>
      </c>
      <c r="G54" s="10" t="n">
        <f aca="false">E54*0.5+F54*0.5</f>
        <v>78.2</v>
      </c>
      <c r="H54" s="10" t="n">
        <v>3</v>
      </c>
    </row>
    <row r="55" customFormat="false" ht="20.1" hidden="false" customHeight="true" outlineLevel="0" collapsed="false">
      <c r="A55" s="8" t="s">
        <v>10</v>
      </c>
      <c r="B55" s="8" t="s">
        <v>116</v>
      </c>
      <c r="C55" s="8" t="s">
        <v>123</v>
      </c>
      <c r="D55" s="9" t="s">
        <v>124</v>
      </c>
      <c r="E55" s="10" t="n">
        <v>74</v>
      </c>
      <c r="F55" s="10" t="n">
        <v>79.4</v>
      </c>
      <c r="G55" s="10" t="n">
        <f aca="false">E55*0.5+F55*0.5</f>
        <v>76.7</v>
      </c>
      <c r="H55" s="10" t="n">
        <v>4</v>
      </c>
    </row>
    <row r="56" customFormat="false" ht="20.1" hidden="false" customHeight="true" outlineLevel="0" collapsed="false">
      <c r="A56" s="8" t="s">
        <v>10</v>
      </c>
      <c r="B56" s="8" t="s">
        <v>116</v>
      </c>
      <c r="C56" s="8" t="s">
        <v>125</v>
      </c>
      <c r="D56" s="9" t="s">
        <v>126</v>
      </c>
      <c r="E56" s="10" t="n">
        <v>75.1</v>
      </c>
      <c r="F56" s="10" t="n">
        <v>78.2</v>
      </c>
      <c r="G56" s="10" t="n">
        <f aca="false">E56*0.5+F56*0.5</f>
        <v>76.65</v>
      </c>
      <c r="H56" s="10" t="n">
        <v>5</v>
      </c>
    </row>
    <row r="57" customFormat="false" ht="20.1" hidden="false" customHeight="true" outlineLevel="0" collapsed="false">
      <c r="A57" s="8" t="s">
        <v>10</v>
      </c>
      <c r="B57" s="8" t="s">
        <v>116</v>
      </c>
      <c r="C57" s="8" t="s">
        <v>127</v>
      </c>
      <c r="D57" s="9" t="s">
        <v>128</v>
      </c>
      <c r="E57" s="10" t="n">
        <v>72.1</v>
      </c>
      <c r="F57" s="10" t="n">
        <v>80.6</v>
      </c>
      <c r="G57" s="10" t="n">
        <f aca="false">E57*0.5+F57*0.5</f>
        <v>76.35</v>
      </c>
      <c r="H57" s="10" t="n">
        <v>6</v>
      </c>
    </row>
    <row r="58" customFormat="false" ht="20.1" hidden="false" customHeight="true" outlineLevel="0" collapsed="false">
      <c r="A58" s="8" t="s">
        <v>10</v>
      </c>
      <c r="B58" s="8" t="s">
        <v>116</v>
      </c>
      <c r="C58" s="8" t="s">
        <v>129</v>
      </c>
      <c r="D58" s="9" t="s">
        <v>130</v>
      </c>
      <c r="E58" s="10" t="n">
        <v>73</v>
      </c>
      <c r="F58" s="10" t="n">
        <v>79.4</v>
      </c>
      <c r="G58" s="10" t="n">
        <f aca="false">E58*0.5+F58*0.5</f>
        <v>76.2</v>
      </c>
      <c r="H58" s="10" t="n">
        <v>7</v>
      </c>
    </row>
    <row r="59" customFormat="false" ht="20.1" hidden="false" customHeight="true" outlineLevel="0" collapsed="false">
      <c r="A59" s="8" t="s">
        <v>10</v>
      </c>
      <c r="B59" s="8" t="s">
        <v>116</v>
      </c>
      <c r="C59" s="8" t="s">
        <v>131</v>
      </c>
      <c r="D59" s="9" t="s">
        <v>132</v>
      </c>
      <c r="E59" s="10" t="n">
        <v>71.4</v>
      </c>
      <c r="F59" s="10" t="n">
        <v>79.6</v>
      </c>
      <c r="G59" s="10" t="n">
        <f aca="false">E59*0.5+F59*0.5</f>
        <v>75.5</v>
      </c>
      <c r="H59" s="10" t="n">
        <v>8</v>
      </c>
    </row>
    <row r="60" customFormat="false" ht="20.1" hidden="false" customHeight="true" outlineLevel="0" collapsed="false">
      <c r="A60" s="8" t="s">
        <v>10</v>
      </c>
      <c r="B60" s="8" t="s">
        <v>116</v>
      </c>
      <c r="C60" s="8" t="s">
        <v>133</v>
      </c>
      <c r="D60" s="9" t="s">
        <v>134</v>
      </c>
      <c r="E60" s="10" t="n">
        <v>69.7</v>
      </c>
      <c r="F60" s="10" t="n">
        <v>81.2</v>
      </c>
      <c r="G60" s="10" t="n">
        <f aca="false">E60*0.5+F60*0.5</f>
        <v>75.45</v>
      </c>
      <c r="H60" s="10" t="n">
        <v>9</v>
      </c>
    </row>
    <row r="61" customFormat="false" ht="20.1" hidden="false" customHeight="true" outlineLevel="0" collapsed="false">
      <c r="A61" s="8" t="s">
        <v>10</v>
      </c>
      <c r="B61" s="8" t="s">
        <v>116</v>
      </c>
      <c r="C61" s="8" t="s">
        <v>135</v>
      </c>
      <c r="D61" s="9" t="s">
        <v>136</v>
      </c>
      <c r="E61" s="10" t="n">
        <v>72.5</v>
      </c>
      <c r="F61" s="10" t="n">
        <v>77.8</v>
      </c>
      <c r="G61" s="10" t="n">
        <f aca="false">E61*0.5+F61*0.5</f>
        <v>75.15</v>
      </c>
      <c r="H61" s="10" t="n">
        <v>10</v>
      </c>
    </row>
    <row r="62" customFormat="false" ht="20.1" hidden="false" customHeight="true" outlineLevel="0" collapsed="false">
      <c r="A62" s="8" t="s">
        <v>10</v>
      </c>
      <c r="B62" s="8" t="s">
        <v>116</v>
      </c>
      <c r="C62" s="8" t="s">
        <v>137</v>
      </c>
      <c r="D62" s="9" t="s">
        <v>138</v>
      </c>
      <c r="E62" s="10" t="n">
        <v>69.6</v>
      </c>
      <c r="F62" s="10" t="n">
        <v>78.6</v>
      </c>
      <c r="G62" s="10" t="n">
        <f aca="false">E62*0.5+F62*0.5</f>
        <v>74.1</v>
      </c>
      <c r="H62" s="10" t="n">
        <v>11</v>
      </c>
    </row>
    <row r="63" customFormat="false" ht="20.1" hidden="false" customHeight="true" outlineLevel="0" collapsed="false">
      <c r="A63" s="8" t="s">
        <v>10</v>
      </c>
      <c r="B63" s="8" t="s">
        <v>116</v>
      </c>
      <c r="C63" s="8" t="s">
        <v>139</v>
      </c>
      <c r="D63" s="9" t="s">
        <v>140</v>
      </c>
      <c r="E63" s="10" t="n">
        <v>70.6</v>
      </c>
      <c r="F63" s="10" t="n">
        <v>77.2</v>
      </c>
      <c r="G63" s="10" t="n">
        <f aca="false">E63*0.5+F63*0.5</f>
        <v>73.9</v>
      </c>
      <c r="H63" s="10" t="n">
        <v>12</v>
      </c>
    </row>
    <row r="64" customFormat="false" ht="20.1" hidden="false" customHeight="true" outlineLevel="0" collapsed="false">
      <c r="A64" s="8" t="s">
        <v>10</v>
      </c>
      <c r="B64" s="8" t="s">
        <v>116</v>
      </c>
      <c r="C64" s="8" t="s">
        <v>141</v>
      </c>
      <c r="D64" s="9" t="s">
        <v>142</v>
      </c>
      <c r="E64" s="10" t="n">
        <v>72</v>
      </c>
      <c r="F64" s="10" t="n">
        <v>74.6</v>
      </c>
      <c r="G64" s="10" t="n">
        <f aca="false">E64*0.5+F64*0.5</f>
        <v>73.3</v>
      </c>
      <c r="H64" s="10" t="n">
        <v>13</v>
      </c>
    </row>
    <row r="65" customFormat="false" ht="20.1" hidden="false" customHeight="true" outlineLevel="0" collapsed="false">
      <c r="A65" s="8" t="s">
        <v>10</v>
      </c>
      <c r="B65" s="8" t="s">
        <v>116</v>
      </c>
      <c r="C65" s="8" t="s">
        <v>143</v>
      </c>
      <c r="D65" s="9" t="s">
        <v>144</v>
      </c>
      <c r="E65" s="10" t="n">
        <v>69.2</v>
      </c>
      <c r="F65" s="10" t="n">
        <v>76.8</v>
      </c>
      <c r="G65" s="10" t="n">
        <f aca="false">E65*0.5+F65*0.5</f>
        <v>73</v>
      </c>
      <c r="H65" s="10" t="n">
        <v>14</v>
      </c>
    </row>
    <row r="66" customFormat="false" ht="20.1" hidden="false" customHeight="true" outlineLevel="0" collapsed="false">
      <c r="A66" s="17" t="s">
        <v>10</v>
      </c>
      <c r="B66" s="17" t="s">
        <v>116</v>
      </c>
      <c r="C66" s="17" t="s">
        <v>145</v>
      </c>
      <c r="D66" s="18" t="s">
        <v>146</v>
      </c>
      <c r="E66" s="19" t="n">
        <v>68.8</v>
      </c>
      <c r="F66" s="19" t="n">
        <v>76</v>
      </c>
      <c r="G66" s="19" t="n">
        <f aca="false">E66*0.5+F66*0.5</f>
        <v>72.4</v>
      </c>
      <c r="H66" s="19" t="n">
        <v>15</v>
      </c>
    </row>
    <row r="67" customFormat="false" ht="20.1" hidden="false" customHeight="true" outlineLevel="0" collapsed="false">
      <c r="A67" s="20" t="s">
        <v>10</v>
      </c>
      <c r="B67" s="20" t="s">
        <v>147</v>
      </c>
      <c r="C67" s="26" t="s">
        <v>148</v>
      </c>
      <c r="D67" s="27" t="s">
        <v>149</v>
      </c>
      <c r="E67" s="22" t="n">
        <v>84.2</v>
      </c>
      <c r="F67" s="22" t="n">
        <v>83.4</v>
      </c>
      <c r="G67" s="22" t="n">
        <f aca="false">E67*0.5+F67*0.5</f>
        <v>83.8</v>
      </c>
      <c r="H67" s="22" t="n">
        <v>1</v>
      </c>
    </row>
    <row r="68" customFormat="false" ht="20.1" hidden="false" customHeight="true" outlineLevel="0" collapsed="false">
      <c r="A68" s="8" t="s">
        <v>10</v>
      </c>
      <c r="B68" s="8" t="s">
        <v>147</v>
      </c>
      <c r="C68" s="8" t="s">
        <v>150</v>
      </c>
      <c r="D68" s="9" t="s">
        <v>151</v>
      </c>
      <c r="E68" s="10" t="n">
        <v>76.4</v>
      </c>
      <c r="F68" s="10" t="n">
        <v>85.6</v>
      </c>
      <c r="G68" s="10" t="n">
        <f aca="false">E68*0.5+F68*0.5</f>
        <v>81</v>
      </c>
      <c r="H68" s="10" t="n">
        <v>2</v>
      </c>
    </row>
    <row r="69" customFormat="false" ht="20.1" hidden="false" customHeight="true" outlineLevel="0" collapsed="false">
      <c r="A69" s="8" t="s">
        <v>10</v>
      </c>
      <c r="B69" s="8" t="s">
        <v>147</v>
      </c>
      <c r="C69" s="8" t="s">
        <v>152</v>
      </c>
      <c r="D69" s="9" t="s">
        <v>153</v>
      </c>
      <c r="E69" s="10" t="n">
        <v>67.4</v>
      </c>
      <c r="F69" s="10" t="n">
        <v>86</v>
      </c>
      <c r="G69" s="10" t="n">
        <f aca="false">E69*0.5+F69*0.5</f>
        <v>76.7</v>
      </c>
      <c r="H69" s="10" t="n">
        <v>3</v>
      </c>
    </row>
    <row r="70" customFormat="false" ht="20.1" hidden="false" customHeight="true" outlineLevel="0" collapsed="false">
      <c r="A70" s="8" t="s">
        <v>10</v>
      </c>
      <c r="B70" s="8" t="s">
        <v>147</v>
      </c>
      <c r="C70" s="8" t="s">
        <v>154</v>
      </c>
      <c r="D70" s="9" t="s">
        <v>155</v>
      </c>
      <c r="E70" s="10" t="n">
        <v>70.9</v>
      </c>
      <c r="F70" s="10" t="n">
        <v>82.2</v>
      </c>
      <c r="G70" s="10" t="n">
        <f aca="false">E70*0.5+F70*0.5</f>
        <v>76.55</v>
      </c>
      <c r="H70" s="10" t="n">
        <v>4</v>
      </c>
    </row>
    <row r="71" customFormat="false" ht="20.1" hidden="false" customHeight="true" outlineLevel="0" collapsed="false">
      <c r="A71" s="8" t="s">
        <v>10</v>
      </c>
      <c r="B71" s="8" t="s">
        <v>147</v>
      </c>
      <c r="C71" s="8" t="s">
        <v>156</v>
      </c>
      <c r="D71" s="9" t="s">
        <v>157</v>
      </c>
      <c r="E71" s="10" t="n">
        <v>69.1</v>
      </c>
      <c r="F71" s="10" t="n">
        <v>81.8</v>
      </c>
      <c r="G71" s="10" t="n">
        <f aca="false">E71*0.5+F71*0.5</f>
        <v>75.45</v>
      </c>
      <c r="H71" s="10" t="n">
        <v>5</v>
      </c>
    </row>
    <row r="72" customFormat="false" ht="20.1" hidden="false" customHeight="true" outlineLevel="0" collapsed="false">
      <c r="A72" s="8" t="s">
        <v>10</v>
      </c>
      <c r="B72" s="8" t="s">
        <v>147</v>
      </c>
      <c r="C72" s="8" t="s">
        <v>158</v>
      </c>
      <c r="D72" s="9" t="s">
        <v>159</v>
      </c>
      <c r="E72" s="10" t="n">
        <v>70</v>
      </c>
      <c r="F72" s="10" t="n">
        <v>80</v>
      </c>
      <c r="G72" s="10" t="n">
        <f aca="false">E72*0.5+F72*0.5</f>
        <v>75</v>
      </c>
      <c r="H72" s="10" t="n">
        <v>6</v>
      </c>
    </row>
    <row r="73" customFormat="false" ht="20.1" hidden="false" customHeight="true" outlineLevel="0" collapsed="false">
      <c r="A73" s="11" t="s">
        <v>10</v>
      </c>
      <c r="B73" s="11" t="s">
        <v>147</v>
      </c>
      <c r="C73" s="11" t="s">
        <v>160</v>
      </c>
      <c r="D73" s="12" t="s">
        <v>161</v>
      </c>
      <c r="E73" s="13" t="n">
        <v>67.4</v>
      </c>
      <c r="F73" s="13" t="n">
        <v>79</v>
      </c>
      <c r="G73" s="13" t="n">
        <f aca="false">E73*0.5+F73*0.5</f>
        <v>73.2</v>
      </c>
      <c r="H73" s="13" t="n">
        <v>7</v>
      </c>
    </row>
    <row r="74" customFormat="false" ht="20.1" hidden="false" customHeight="true" outlineLevel="0" collapsed="false">
      <c r="A74" s="14" t="s">
        <v>10</v>
      </c>
      <c r="B74" s="14" t="s">
        <v>162</v>
      </c>
      <c r="C74" s="14" t="s">
        <v>163</v>
      </c>
      <c r="D74" s="15" t="s">
        <v>164</v>
      </c>
      <c r="E74" s="16" t="n">
        <v>78</v>
      </c>
      <c r="F74" s="16" t="n">
        <v>87.2</v>
      </c>
      <c r="G74" s="16" t="n">
        <f aca="false">E74*0.5+F74*0.5</f>
        <v>82.6</v>
      </c>
      <c r="H74" s="16" t="n">
        <v>1</v>
      </c>
    </row>
    <row r="75" customFormat="false" ht="20.1" hidden="false" customHeight="true" outlineLevel="0" collapsed="false">
      <c r="A75" s="20" t="s">
        <v>10</v>
      </c>
      <c r="B75" s="20" t="s">
        <v>162</v>
      </c>
      <c r="C75" s="20" t="s">
        <v>165</v>
      </c>
      <c r="D75" s="21" t="s">
        <v>166</v>
      </c>
      <c r="E75" s="22" t="n">
        <v>78.2</v>
      </c>
      <c r="F75" s="22" t="n">
        <v>86</v>
      </c>
      <c r="G75" s="22" t="n">
        <f aca="false">E75*0.5+F75*0.5</f>
        <v>82.1</v>
      </c>
      <c r="H75" s="22" t="n">
        <v>2</v>
      </c>
    </row>
    <row r="76" customFormat="false" ht="20.1" hidden="false" customHeight="true" outlineLevel="0" collapsed="false">
      <c r="A76" s="8" t="s">
        <v>10</v>
      </c>
      <c r="B76" s="8" t="s">
        <v>162</v>
      </c>
      <c r="C76" s="8" t="s">
        <v>167</v>
      </c>
      <c r="D76" s="9" t="s">
        <v>168</v>
      </c>
      <c r="E76" s="10" t="n">
        <v>73.9</v>
      </c>
      <c r="F76" s="10" t="n">
        <v>81.2</v>
      </c>
      <c r="G76" s="10" t="n">
        <f aca="false">E76*0.5+F76*0.5</f>
        <v>77.55</v>
      </c>
      <c r="H76" s="10" t="n">
        <v>3</v>
      </c>
    </row>
    <row r="77" customFormat="false" ht="20.1" hidden="false" customHeight="true" outlineLevel="0" collapsed="false">
      <c r="A77" s="8" t="s">
        <v>10</v>
      </c>
      <c r="B77" s="8" t="s">
        <v>162</v>
      </c>
      <c r="C77" s="8" t="s">
        <v>169</v>
      </c>
      <c r="D77" s="9" t="s">
        <v>170</v>
      </c>
      <c r="E77" s="10" t="n">
        <v>64.4</v>
      </c>
      <c r="F77" s="10" t="n">
        <v>83.6</v>
      </c>
      <c r="G77" s="10" t="n">
        <f aca="false">E77*0.5+F77*0.5</f>
        <v>74</v>
      </c>
      <c r="H77" s="22" t="n">
        <v>4</v>
      </c>
    </row>
    <row r="78" customFormat="false" ht="20.1" hidden="false" customHeight="true" outlineLevel="0" collapsed="false">
      <c r="A78" s="8" t="s">
        <v>10</v>
      </c>
      <c r="B78" s="8" t="s">
        <v>162</v>
      </c>
      <c r="C78" s="24" t="s">
        <v>171</v>
      </c>
      <c r="D78" s="25" t="s">
        <v>172</v>
      </c>
      <c r="E78" s="10" t="n">
        <v>65.6</v>
      </c>
      <c r="F78" s="10" t="n">
        <v>81.6</v>
      </c>
      <c r="G78" s="10" t="n">
        <f aca="false">E78*0.5+F78*0.5</f>
        <v>73.6</v>
      </c>
      <c r="H78" s="10" t="n">
        <v>5</v>
      </c>
    </row>
    <row r="79" customFormat="false" ht="20.1" hidden="false" customHeight="true" outlineLevel="0" collapsed="false">
      <c r="A79" s="17" t="s">
        <v>10</v>
      </c>
      <c r="B79" s="17" t="s">
        <v>162</v>
      </c>
      <c r="C79" s="17" t="s">
        <v>173</v>
      </c>
      <c r="D79" s="18" t="s">
        <v>174</v>
      </c>
      <c r="E79" s="19" t="n">
        <v>66.1</v>
      </c>
      <c r="F79" s="19" t="n">
        <v>79.8</v>
      </c>
      <c r="G79" s="13" t="n">
        <f aca="false">E79*0.5+F79*0.5</f>
        <v>72.95</v>
      </c>
      <c r="H79" s="28" t="n">
        <v>6</v>
      </c>
    </row>
    <row r="80" customFormat="false" ht="20.1" hidden="false" customHeight="true" outlineLevel="0" collapsed="false">
      <c r="A80" s="20" t="s">
        <v>10</v>
      </c>
      <c r="B80" s="20" t="s">
        <v>175</v>
      </c>
      <c r="C80" s="20" t="s">
        <v>176</v>
      </c>
      <c r="D80" s="21" t="s">
        <v>177</v>
      </c>
      <c r="E80" s="22" t="n">
        <v>84.5</v>
      </c>
      <c r="F80" s="22" t="n">
        <v>80.2</v>
      </c>
      <c r="G80" s="16" t="n">
        <f aca="false">E80*0.5+F80*0.5</f>
        <v>82.35</v>
      </c>
      <c r="H80" s="16" t="n">
        <v>1</v>
      </c>
    </row>
    <row r="81" customFormat="false" ht="20.1" hidden="false" customHeight="true" outlineLevel="0" collapsed="false">
      <c r="A81" s="8" t="s">
        <v>10</v>
      </c>
      <c r="B81" s="8" t="s">
        <v>175</v>
      </c>
      <c r="C81" s="8" t="s">
        <v>178</v>
      </c>
      <c r="D81" s="9" t="s">
        <v>179</v>
      </c>
      <c r="E81" s="10" t="n">
        <v>70.4</v>
      </c>
      <c r="F81" s="10" t="n">
        <v>88.2</v>
      </c>
      <c r="G81" s="10" t="n">
        <f aca="false">E81*0.5+F81*0.5</f>
        <v>79.3</v>
      </c>
      <c r="H81" s="10" t="n">
        <v>2</v>
      </c>
    </row>
    <row r="82" customFormat="false" ht="20.1" hidden="false" customHeight="true" outlineLevel="0" collapsed="false">
      <c r="A82" s="8" t="s">
        <v>10</v>
      </c>
      <c r="B82" s="8" t="s">
        <v>175</v>
      </c>
      <c r="C82" s="8" t="s">
        <v>180</v>
      </c>
      <c r="D82" s="9" t="s">
        <v>181</v>
      </c>
      <c r="E82" s="10" t="n">
        <v>70.3</v>
      </c>
      <c r="F82" s="10" t="n">
        <v>88</v>
      </c>
      <c r="G82" s="10" t="n">
        <f aca="false">E82*0.5+F82*0.5</f>
        <v>79.15</v>
      </c>
      <c r="H82" s="10" t="n">
        <v>3</v>
      </c>
    </row>
    <row r="83" customFormat="false" ht="20.1" hidden="false" customHeight="true" outlineLevel="0" collapsed="false">
      <c r="A83" s="8" t="s">
        <v>10</v>
      </c>
      <c r="B83" s="8" t="s">
        <v>175</v>
      </c>
      <c r="C83" s="8" t="s">
        <v>182</v>
      </c>
      <c r="D83" s="9" t="s">
        <v>183</v>
      </c>
      <c r="E83" s="10" t="n">
        <v>78</v>
      </c>
      <c r="F83" s="10" t="n">
        <v>76</v>
      </c>
      <c r="G83" s="10" t="n">
        <f aca="false">E83*0.5+F83*0.5</f>
        <v>77</v>
      </c>
      <c r="H83" s="10" t="n">
        <v>4</v>
      </c>
    </row>
    <row r="84" customFormat="false" ht="20.1" hidden="false" customHeight="true" outlineLevel="0" collapsed="false">
      <c r="A84" s="8" t="s">
        <v>10</v>
      </c>
      <c r="B84" s="8" t="s">
        <v>175</v>
      </c>
      <c r="C84" s="8" t="s">
        <v>184</v>
      </c>
      <c r="D84" s="9" t="s">
        <v>185</v>
      </c>
      <c r="E84" s="10" t="n">
        <v>72.3</v>
      </c>
      <c r="F84" s="10" t="n">
        <v>80.4</v>
      </c>
      <c r="G84" s="10" t="n">
        <f aca="false">E84*0.5+F84*0.5</f>
        <v>76.35</v>
      </c>
      <c r="H84" s="10" t="n">
        <v>5</v>
      </c>
    </row>
    <row r="85" customFormat="false" ht="20.1" hidden="false" customHeight="true" outlineLevel="0" collapsed="false">
      <c r="A85" s="8" t="s">
        <v>10</v>
      </c>
      <c r="B85" s="8" t="s">
        <v>175</v>
      </c>
      <c r="C85" s="8" t="s">
        <v>186</v>
      </c>
      <c r="D85" s="9" t="s">
        <v>187</v>
      </c>
      <c r="E85" s="10" t="n">
        <v>71</v>
      </c>
      <c r="F85" s="10" t="n">
        <v>80.6</v>
      </c>
      <c r="G85" s="10" t="n">
        <f aca="false">E85*0.5+F85*0.5</f>
        <v>75.8</v>
      </c>
      <c r="H85" s="10" t="n">
        <v>6</v>
      </c>
    </row>
    <row r="86" customFormat="false" ht="20.1" hidden="false" customHeight="true" outlineLevel="0" collapsed="false">
      <c r="A86" s="8" t="s">
        <v>10</v>
      </c>
      <c r="B86" s="8" t="s">
        <v>175</v>
      </c>
      <c r="C86" s="8" t="s">
        <v>188</v>
      </c>
      <c r="D86" s="9" t="s">
        <v>189</v>
      </c>
      <c r="E86" s="10" t="n">
        <v>69.4</v>
      </c>
      <c r="F86" s="10" t="n">
        <v>81.4</v>
      </c>
      <c r="G86" s="10" t="n">
        <f aca="false">E86*0.5+F86*0.5</f>
        <v>75.4</v>
      </c>
      <c r="H86" s="10" t="n">
        <v>7</v>
      </c>
    </row>
    <row r="87" customFormat="false" ht="20.1" hidden="false" customHeight="true" outlineLevel="0" collapsed="false">
      <c r="A87" s="8" t="s">
        <v>10</v>
      </c>
      <c r="B87" s="8" t="s">
        <v>175</v>
      </c>
      <c r="C87" s="8" t="s">
        <v>190</v>
      </c>
      <c r="D87" s="9" t="s">
        <v>191</v>
      </c>
      <c r="E87" s="10" t="n">
        <v>70.4</v>
      </c>
      <c r="F87" s="10" t="n">
        <v>80.2</v>
      </c>
      <c r="G87" s="10" t="n">
        <f aca="false">E87*0.5+F87*0.5</f>
        <v>75.3</v>
      </c>
      <c r="H87" s="10" t="n">
        <v>8</v>
      </c>
    </row>
    <row r="88" customFormat="false" ht="20.1" hidden="false" customHeight="true" outlineLevel="0" collapsed="false">
      <c r="A88" s="11" t="s">
        <v>10</v>
      </c>
      <c r="B88" s="11" t="s">
        <v>175</v>
      </c>
      <c r="C88" s="29" t="s">
        <v>192</v>
      </c>
      <c r="D88" s="12" t="s">
        <v>193</v>
      </c>
      <c r="E88" s="13" t="n">
        <v>71.2</v>
      </c>
      <c r="F88" s="13" t="n">
        <v>77.2</v>
      </c>
      <c r="G88" s="19" t="n">
        <f aca="false">E88*0.5+F88*0.5</f>
        <v>74.2</v>
      </c>
      <c r="H88" s="19" t="n">
        <v>9</v>
      </c>
    </row>
    <row r="89" customFormat="false" ht="20.1" hidden="false" customHeight="true" outlineLevel="0" collapsed="false">
      <c r="A89" s="14" t="s">
        <v>10</v>
      </c>
      <c r="B89" s="14" t="s">
        <v>194</v>
      </c>
      <c r="C89" s="14" t="s">
        <v>195</v>
      </c>
      <c r="D89" s="15" t="s">
        <v>196</v>
      </c>
      <c r="E89" s="16" t="n">
        <v>75.5</v>
      </c>
      <c r="F89" s="16" t="n">
        <v>88.4</v>
      </c>
      <c r="G89" s="22" t="n">
        <f aca="false">E89*0.5+F89*0.5</f>
        <v>81.95</v>
      </c>
      <c r="H89" s="22" t="n">
        <v>1</v>
      </c>
    </row>
    <row r="90" customFormat="false" ht="20.1" hidden="false" customHeight="true" outlineLevel="0" collapsed="false">
      <c r="A90" s="8" t="s">
        <v>10</v>
      </c>
      <c r="B90" s="8" t="s">
        <v>194</v>
      </c>
      <c r="C90" s="8" t="s">
        <v>197</v>
      </c>
      <c r="D90" s="9" t="s">
        <v>198</v>
      </c>
      <c r="E90" s="10" t="n">
        <v>70.3</v>
      </c>
      <c r="F90" s="10" t="n">
        <v>87.8</v>
      </c>
      <c r="G90" s="10" t="n">
        <f aca="false">E90*0.5+F90*0.5</f>
        <v>79.05</v>
      </c>
      <c r="H90" s="10" t="n">
        <v>2</v>
      </c>
    </row>
    <row r="91" customFormat="false" ht="20.1" hidden="false" customHeight="true" outlineLevel="0" collapsed="false">
      <c r="A91" s="8" t="s">
        <v>10</v>
      </c>
      <c r="B91" s="8" t="s">
        <v>194</v>
      </c>
      <c r="C91" s="24" t="s">
        <v>199</v>
      </c>
      <c r="D91" s="25" t="s">
        <v>200</v>
      </c>
      <c r="E91" s="10" t="n">
        <v>74.5</v>
      </c>
      <c r="F91" s="10" t="n">
        <v>78.6</v>
      </c>
      <c r="G91" s="10" t="n">
        <f aca="false">E91*0.5+F91*0.5</f>
        <v>76.55</v>
      </c>
      <c r="H91" s="10" t="n">
        <v>3</v>
      </c>
    </row>
    <row r="92" customFormat="false" ht="20.1" hidden="false" customHeight="true" outlineLevel="0" collapsed="false">
      <c r="A92" s="8" t="s">
        <v>10</v>
      </c>
      <c r="B92" s="8" t="s">
        <v>194</v>
      </c>
      <c r="C92" s="8" t="s">
        <v>201</v>
      </c>
      <c r="D92" s="9" t="s">
        <v>202</v>
      </c>
      <c r="E92" s="10" t="n">
        <v>71.2</v>
      </c>
      <c r="F92" s="10" t="n">
        <v>81.6</v>
      </c>
      <c r="G92" s="10" t="n">
        <f aca="false">E92*0.5+F92*0.5</f>
        <v>76.4</v>
      </c>
      <c r="H92" s="10" t="n">
        <v>4</v>
      </c>
    </row>
    <row r="93" customFormat="false" ht="20.1" hidden="false" customHeight="true" outlineLevel="0" collapsed="false">
      <c r="A93" s="8" t="s">
        <v>10</v>
      </c>
      <c r="B93" s="8" t="s">
        <v>194</v>
      </c>
      <c r="C93" s="8" t="s">
        <v>203</v>
      </c>
      <c r="D93" s="9" t="s">
        <v>204</v>
      </c>
      <c r="E93" s="10" t="n">
        <v>74.3</v>
      </c>
      <c r="F93" s="10" t="n">
        <v>78.2</v>
      </c>
      <c r="G93" s="10" t="n">
        <f aca="false">E93*0.5+F93*0.5</f>
        <v>76.25</v>
      </c>
      <c r="H93" s="10" t="n">
        <v>5</v>
      </c>
    </row>
    <row r="94" customFormat="false" ht="20.1" hidden="false" customHeight="true" outlineLevel="0" collapsed="false">
      <c r="A94" s="17" t="s">
        <v>10</v>
      </c>
      <c r="B94" s="17" t="s">
        <v>194</v>
      </c>
      <c r="C94" s="17" t="s">
        <v>205</v>
      </c>
      <c r="D94" s="18" t="s">
        <v>206</v>
      </c>
      <c r="E94" s="19" t="n">
        <v>71.7</v>
      </c>
      <c r="F94" s="19" t="n">
        <v>80.2</v>
      </c>
      <c r="G94" s="30" t="n">
        <f aca="false">E94*0.5+F94*0.5</f>
        <v>75.95</v>
      </c>
      <c r="H94" s="19" t="n">
        <v>6</v>
      </c>
    </row>
    <row r="95" customFormat="false" ht="20.1" hidden="false" customHeight="true" outlineLevel="0" collapsed="false">
      <c r="A95" s="20" t="s">
        <v>207</v>
      </c>
      <c r="B95" s="20" t="s">
        <v>208</v>
      </c>
      <c r="C95" s="31" t="s">
        <v>209</v>
      </c>
      <c r="D95" s="27" t="s">
        <v>210</v>
      </c>
      <c r="E95" s="22" t="n">
        <v>85.3</v>
      </c>
      <c r="F95" s="22" t="n">
        <v>88.6</v>
      </c>
      <c r="G95" s="32" t="n">
        <f aca="false">E95*0.5+F95*0.5</f>
        <v>86.95</v>
      </c>
      <c r="H95" s="22" t="n">
        <v>1</v>
      </c>
    </row>
    <row r="96" customFormat="false" ht="20.1" hidden="false" customHeight="true" outlineLevel="0" collapsed="false">
      <c r="A96" s="8" t="s">
        <v>207</v>
      </c>
      <c r="B96" s="8" t="s">
        <v>208</v>
      </c>
      <c r="C96" s="33" t="s">
        <v>211</v>
      </c>
      <c r="D96" s="25" t="s">
        <v>212</v>
      </c>
      <c r="E96" s="10" t="n">
        <v>84.4</v>
      </c>
      <c r="F96" s="10" t="n">
        <v>82</v>
      </c>
      <c r="G96" s="34" t="n">
        <f aca="false">E96*0.5+F96*0.5</f>
        <v>83.2</v>
      </c>
      <c r="H96" s="10" t="n">
        <v>2</v>
      </c>
    </row>
    <row r="97" customFormat="false" ht="20.1" hidden="false" customHeight="true" outlineLevel="0" collapsed="false">
      <c r="A97" s="8" t="s">
        <v>207</v>
      </c>
      <c r="B97" s="8" t="s">
        <v>208</v>
      </c>
      <c r="C97" s="33" t="s">
        <v>213</v>
      </c>
      <c r="D97" s="25" t="s">
        <v>214</v>
      </c>
      <c r="E97" s="10" t="n">
        <v>74.6</v>
      </c>
      <c r="F97" s="10" t="n">
        <v>82.6</v>
      </c>
      <c r="G97" s="34" t="n">
        <f aca="false">E97*0.5+F97*0.5</f>
        <v>78.6</v>
      </c>
      <c r="H97" s="10" t="n">
        <v>3</v>
      </c>
    </row>
    <row r="98" customFormat="false" ht="20.1" hidden="false" customHeight="true" outlineLevel="0" collapsed="false">
      <c r="A98" s="8" t="s">
        <v>207</v>
      </c>
      <c r="B98" s="8" t="s">
        <v>208</v>
      </c>
      <c r="C98" s="33" t="s">
        <v>215</v>
      </c>
      <c r="D98" s="25" t="s">
        <v>216</v>
      </c>
      <c r="E98" s="10" t="n">
        <v>76.1</v>
      </c>
      <c r="F98" s="10" t="n">
        <v>77</v>
      </c>
      <c r="G98" s="34" t="n">
        <f aca="false">E98*0.5+F98*0.5</f>
        <v>76.55</v>
      </c>
      <c r="H98" s="10" t="n">
        <v>4</v>
      </c>
    </row>
    <row r="99" customFormat="false" ht="20.1" hidden="false" customHeight="true" outlineLevel="0" collapsed="false">
      <c r="A99" s="8" t="s">
        <v>207</v>
      </c>
      <c r="B99" s="8" t="s">
        <v>208</v>
      </c>
      <c r="C99" s="35" t="s">
        <v>217</v>
      </c>
      <c r="D99" s="9" t="s">
        <v>218</v>
      </c>
      <c r="E99" s="10" t="n">
        <v>79.8</v>
      </c>
      <c r="F99" s="10" t="n">
        <v>70.6</v>
      </c>
      <c r="G99" s="34" t="n">
        <f aca="false">E99*0.5+F99*0.5</f>
        <v>75.2</v>
      </c>
      <c r="H99" s="10" t="n">
        <v>5</v>
      </c>
    </row>
    <row r="100" customFormat="false" ht="20.1" hidden="false" customHeight="true" outlineLevel="0" collapsed="false">
      <c r="A100" s="8" t="s">
        <v>207</v>
      </c>
      <c r="B100" s="8" t="s">
        <v>208</v>
      </c>
      <c r="C100" s="33" t="s">
        <v>219</v>
      </c>
      <c r="D100" s="25" t="s">
        <v>220</v>
      </c>
      <c r="E100" s="10" t="n">
        <v>73.5</v>
      </c>
      <c r="F100" s="10" t="n">
        <v>75.2</v>
      </c>
      <c r="G100" s="34" t="n">
        <f aca="false">E100*0.5+F100*0.5</f>
        <v>74.35</v>
      </c>
      <c r="H100" s="10" t="n">
        <v>6</v>
      </c>
    </row>
    <row r="101" customFormat="false" ht="20.1" hidden="false" customHeight="true" outlineLevel="0" collapsed="false">
      <c r="A101" s="8" t="s">
        <v>207</v>
      </c>
      <c r="B101" s="8" t="s">
        <v>208</v>
      </c>
      <c r="C101" s="33" t="s">
        <v>221</v>
      </c>
      <c r="D101" s="25" t="s">
        <v>222</v>
      </c>
      <c r="E101" s="10" t="n">
        <v>73.6</v>
      </c>
      <c r="F101" s="10" t="n">
        <v>72.4</v>
      </c>
      <c r="G101" s="34" t="n">
        <f aca="false">E101*0.5+F101*0.5</f>
        <v>73</v>
      </c>
      <c r="H101" s="10" t="n">
        <v>7</v>
      </c>
    </row>
    <row r="102" customFormat="false" ht="20.1" hidden="false" customHeight="true" outlineLevel="0" collapsed="false">
      <c r="A102" s="8" t="s">
        <v>207</v>
      </c>
      <c r="B102" s="8" t="s">
        <v>208</v>
      </c>
      <c r="C102" s="33" t="s">
        <v>223</v>
      </c>
      <c r="D102" s="25" t="s">
        <v>224</v>
      </c>
      <c r="E102" s="10" t="n">
        <v>74.3</v>
      </c>
      <c r="F102" s="10" t="n">
        <v>70.8</v>
      </c>
      <c r="G102" s="34" t="n">
        <f aca="false">E102*0.5+F102*0.5</f>
        <v>72.55</v>
      </c>
      <c r="H102" s="10" t="n">
        <v>8</v>
      </c>
    </row>
    <row r="103" customFormat="false" ht="20.1" hidden="false" customHeight="true" outlineLevel="0" collapsed="false">
      <c r="A103" s="11" t="s">
        <v>207</v>
      </c>
      <c r="B103" s="11" t="s">
        <v>208</v>
      </c>
      <c r="C103" s="36" t="s">
        <v>225</v>
      </c>
      <c r="D103" s="37" t="s">
        <v>226</v>
      </c>
      <c r="E103" s="13" t="n">
        <v>72.7</v>
      </c>
      <c r="F103" s="13" t="n">
        <v>70.2</v>
      </c>
      <c r="G103" s="34" t="n">
        <f aca="false">E103*0.5+F103*0.5</f>
        <v>71.45</v>
      </c>
      <c r="H103" s="10" t="n">
        <v>9</v>
      </c>
    </row>
    <row r="104" customFormat="false" ht="20.1" hidden="false" customHeight="true" outlineLevel="0" collapsed="false">
      <c r="A104" s="8" t="s">
        <v>207</v>
      </c>
      <c r="B104" s="8" t="s">
        <v>208</v>
      </c>
      <c r="C104" s="33" t="s">
        <v>227</v>
      </c>
      <c r="D104" s="25" t="s">
        <v>228</v>
      </c>
      <c r="E104" s="10" t="n">
        <v>73</v>
      </c>
      <c r="F104" s="10" t="n">
        <v>68</v>
      </c>
      <c r="G104" s="34" t="n">
        <f aca="false">E104*0.5+F104*0.5</f>
        <v>70.5</v>
      </c>
      <c r="H104" s="10" t="n">
        <v>10</v>
      </c>
    </row>
    <row r="105" customFormat="false" ht="20.1" hidden="false" customHeight="true" outlineLevel="0" collapsed="false">
      <c r="A105" s="8" t="s">
        <v>207</v>
      </c>
      <c r="B105" s="8" t="s">
        <v>208</v>
      </c>
      <c r="C105" s="33" t="s">
        <v>229</v>
      </c>
      <c r="D105" s="25" t="s">
        <v>230</v>
      </c>
      <c r="E105" s="10" t="n">
        <v>73.4</v>
      </c>
      <c r="F105" s="10" t="n">
        <v>65.8</v>
      </c>
      <c r="G105" s="34" t="n">
        <f aca="false">E105*0.5+F105*0.5</f>
        <v>69.6</v>
      </c>
      <c r="H105" s="10" t="n">
        <v>11</v>
      </c>
    </row>
    <row r="106" customFormat="false" ht="20.1" hidden="false" customHeight="true" outlineLevel="0" collapsed="false">
      <c r="A106" s="11" t="s">
        <v>207</v>
      </c>
      <c r="B106" s="11" t="s">
        <v>208</v>
      </c>
      <c r="C106" s="36" t="s">
        <v>231</v>
      </c>
      <c r="D106" s="37" t="s">
        <v>232</v>
      </c>
      <c r="E106" s="13" t="n">
        <v>76.3</v>
      </c>
      <c r="F106" s="13" t="n">
        <v>0</v>
      </c>
      <c r="G106" s="30" t="n">
        <f aca="false">E106*0.5+F106*0.5</f>
        <v>38.15</v>
      </c>
      <c r="H106" s="13" t="n">
        <v>12</v>
      </c>
    </row>
    <row r="107" customFormat="false" ht="20.1" hidden="false" customHeight="true" outlineLevel="0" collapsed="false">
      <c r="A107" s="38" t="s">
        <v>233</v>
      </c>
      <c r="B107" s="38" t="s">
        <v>234</v>
      </c>
      <c r="C107" s="39" t="s">
        <v>235</v>
      </c>
      <c r="D107" s="40" t="s">
        <v>236</v>
      </c>
      <c r="E107" s="41" t="n">
        <v>74.4</v>
      </c>
      <c r="F107" s="41" t="n">
        <v>87.4</v>
      </c>
      <c r="G107" s="32" t="n">
        <f aca="false">E107*0.5+F107*0.5</f>
        <v>80.9</v>
      </c>
      <c r="H107" s="41" t="n">
        <v>1</v>
      </c>
    </row>
    <row r="108" customFormat="false" ht="20.1" hidden="false" customHeight="true" outlineLevel="0" collapsed="false">
      <c r="A108" s="35" t="s">
        <v>233</v>
      </c>
      <c r="B108" s="35" t="s">
        <v>234</v>
      </c>
      <c r="C108" s="33" t="s">
        <v>237</v>
      </c>
      <c r="D108" s="42" t="s">
        <v>238</v>
      </c>
      <c r="E108" s="43" t="n">
        <v>73.6</v>
      </c>
      <c r="F108" s="43" t="n">
        <v>84.8</v>
      </c>
      <c r="G108" s="34" t="n">
        <f aca="false">E108*0.5+F108*0.5</f>
        <v>79.2</v>
      </c>
      <c r="H108" s="43" t="n">
        <v>2</v>
      </c>
    </row>
    <row r="109" customFormat="false" ht="20.1" hidden="false" customHeight="true" outlineLevel="0" collapsed="false">
      <c r="A109" s="35" t="s">
        <v>233</v>
      </c>
      <c r="B109" s="35" t="s">
        <v>234</v>
      </c>
      <c r="C109" s="33" t="s">
        <v>239</v>
      </c>
      <c r="D109" s="42" t="s">
        <v>240</v>
      </c>
      <c r="E109" s="43" t="n">
        <v>73.5</v>
      </c>
      <c r="F109" s="43" t="n">
        <v>84.4</v>
      </c>
      <c r="G109" s="34" t="n">
        <f aca="false">E109*0.5+F109*0.5</f>
        <v>78.95</v>
      </c>
      <c r="H109" s="43" t="n">
        <v>3</v>
      </c>
    </row>
    <row r="110" customFormat="false" ht="20.1" hidden="false" customHeight="true" outlineLevel="0" collapsed="false">
      <c r="A110" s="35" t="s">
        <v>233</v>
      </c>
      <c r="B110" s="35" t="s">
        <v>234</v>
      </c>
      <c r="C110" s="33" t="s">
        <v>241</v>
      </c>
      <c r="D110" s="42" t="s">
        <v>242</v>
      </c>
      <c r="E110" s="43" t="n">
        <v>64.6</v>
      </c>
      <c r="F110" s="43" t="n">
        <v>81.8</v>
      </c>
      <c r="G110" s="34" t="n">
        <f aca="false">E110*0.5+F110*0.5</f>
        <v>73.2</v>
      </c>
      <c r="H110" s="43" t="n">
        <v>4</v>
      </c>
    </row>
    <row r="111" customFormat="false" ht="20.1" hidden="false" customHeight="true" outlineLevel="0" collapsed="false">
      <c r="A111" s="35" t="s">
        <v>233</v>
      </c>
      <c r="B111" s="35" t="s">
        <v>234</v>
      </c>
      <c r="C111" s="33" t="s">
        <v>243</v>
      </c>
      <c r="D111" s="42" t="s">
        <v>244</v>
      </c>
      <c r="E111" s="43" t="n">
        <v>64.8</v>
      </c>
      <c r="F111" s="43" t="n">
        <v>76.6</v>
      </c>
      <c r="G111" s="34" t="n">
        <f aca="false">E111*0.5+F111*0.5</f>
        <v>70.7</v>
      </c>
      <c r="H111" s="43" t="n">
        <v>5</v>
      </c>
    </row>
    <row r="112" customFormat="false" ht="20.1" hidden="false" customHeight="true" outlineLevel="0" collapsed="false">
      <c r="A112" s="44" t="s">
        <v>233</v>
      </c>
      <c r="B112" s="44" t="s">
        <v>234</v>
      </c>
      <c r="C112" s="45" t="s">
        <v>245</v>
      </c>
      <c r="D112" s="46" t="s">
        <v>246</v>
      </c>
      <c r="E112" s="47" t="n">
        <v>69.6</v>
      </c>
      <c r="F112" s="47" t="n">
        <v>0</v>
      </c>
      <c r="G112" s="48" t="n">
        <f aca="false">E112*0.5+F112*0.5</f>
        <v>34.8</v>
      </c>
      <c r="H112" s="47" t="n">
        <v>6</v>
      </c>
    </row>
    <row r="113" customFormat="false" ht="20.1" hidden="false" customHeight="true" outlineLevel="0" collapsed="false">
      <c r="A113" s="20" t="s">
        <v>247</v>
      </c>
      <c r="B113" s="20" t="s">
        <v>248</v>
      </c>
      <c r="C113" s="20" t="s">
        <v>152</v>
      </c>
      <c r="D113" s="21" t="s">
        <v>249</v>
      </c>
      <c r="E113" s="22" t="n">
        <v>82.4</v>
      </c>
      <c r="F113" s="22" t="n">
        <v>80.4</v>
      </c>
      <c r="G113" s="49" t="n">
        <f aca="false">E113*0.5+F113*0.5</f>
        <v>81.4</v>
      </c>
      <c r="H113" s="22" t="n">
        <v>1</v>
      </c>
    </row>
    <row r="114" customFormat="false" ht="20.1" hidden="false" customHeight="true" outlineLevel="0" collapsed="false">
      <c r="A114" s="8" t="s">
        <v>247</v>
      </c>
      <c r="B114" s="8" t="s">
        <v>248</v>
      </c>
      <c r="C114" s="35" t="s">
        <v>250</v>
      </c>
      <c r="D114" s="9" t="s">
        <v>251</v>
      </c>
      <c r="E114" s="10" t="n">
        <v>76.9</v>
      </c>
      <c r="F114" s="10" t="n">
        <v>82</v>
      </c>
      <c r="G114" s="34" t="n">
        <f aca="false">E114*0.5+F114*0.5</f>
        <v>79.45</v>
      </c>
      <c r="H114" s="10" t="n">
        <v>2</v>
      </c>
    </row>
    <row r="115" customFormat="false" ht="20.1" hidden="false" customHeight="true" outlineLevel="0" collapsed="false">
      <c r="A115" s="8" t="s">
        <v>247</v>
      </c>
      <c r="B115" s="8" t="s">
        <v>248</v>
      </c>
      <c r="C115" s="8" t="s">
        <v>252</v>
      </c>
      <c r="D115" s="9" t="s">
        <v>253</v>
      </c>
      <c r="E115" s="10" t="n">
        <v>74.4</v>
      </c>
      <c r="F115" s="10" t="n">
        <v>83.2</v>
      </c>
      <c r="G115" s="34" t="n">
        <f aca="false">E115*0.5+F115*0.5</f>
        <v>78.8</v>
      </c>
      <c r="H115" s="10" t="n">
        <v>3</v>
      </c>
    </row>
    <row r="116" customFormat="false" ht="20.1" hidden="false" customHeight="true" outlineLevel="0" collapsed="false">
      <c r="A116" s="8" t="s">
        <v>247</v>
      </c>
      <c r="B116" s="8" t="s">
        <v>248</v>
      </c>
      <c r="C116" s="8" t="s">
        <v>254</v>
      </c>
      <c r="D116" s="9" t="s">
        <v>255</v>
      </c>
      <c r="E116" s="10" t="n">
        <v>78.1</v>
      </c>
      <c r="F116" s="10" t="n">
        <v>77.8</v>
      </c>
      <c r="G116" s="34" t="n">
        <f aca="false">E116*0.5+F116*0.5</f>
        <v>77.95</v>
      </c>
      <c r="H116" s="10" t="n">
        <v>4</v>
      </c>
    </row>
    <row r="117" customFormat="false" ht="20.1" hidden="false" customHeight="true" outlineLevel="0" collapsed="false">
      <c r="A117" s="8" t="s">
        <v>247</v>
      </c>
      <c r="B117" s="8" t="s">
        <v>248</v>
      </c>
      <c r="C117" s="8" t="s">
        <v>256</v>
      </c>
      <c r="D117" s="9" t="s">
        <v>257</v>
      </c>
      <c r="E117" s="10" t="n">
        <v>73.5</v>
      </c>
      <c r="F117" s="10" t="n">
        <v>80.6</v>
      </c>
      <c r="G117" s="34" t="n">
        <f aca="false">E117*0.5+F117*0.5</f>
        <v>77.05</v>
      </c>
      <c r="H117" s="10" t="n">
        <v>5</v>
      </c>
    </row>
    <row r="118" customFormat="false" ht="20.1" hidden="false" customHeight="true" outlineLevel="0" collapsed="false">
      <c r="A118" s="11" t="s">
        <v>247</v>
      </c>
      <c r="B118" s="11" t="s">
        <v>248</v>
      </c>
      <c r="C118" s="11" t="s">
        <v>258</v>
      </c>
      <c r="D118" s="12" t="s">
        <v>259</v>
      </c>
      <c r="E118" s="13" t="n">
        <v>72.3</v>
      </c>
      <c r="F118" s="13" t="n">
        <v>79.4</v>
      </c>
      <c r="G118" s="30" t="n">
        <f aca="false">E118*0.5+F118*0.5</f>
        <v>75.85</v>
      </c>
      <c r="H118" s="13" t="n">
        <v>6</v>
      </c>
    </row>
    <row r="119" customFormat="false" ht="20.1" hidden="false" customHeight="true" outlineLevel="0" collapsed="false">
      <c r="A119" s="14" t="s">
        <v>260</v>
      </c>
      <c r="B119" s="14" t="s">
        <v>261</v>
      </c>
      <c r="C119" s="14" t="s">
        <v>262</v>
      </c>
      <c r="D119" s="15" t="s">
        <v>263</v>
      </c>
      <c r="E119" s="16" t="n">
        <v>75.6</v>
      </c>
      <c r="F119" s="16" t="n">
        <v>82.2</v>
      </c>
      <c r="G119" s="32" t="n">
        <f aca="false">E119*0.5+F119*0.5</f>
        <v>78.9</v>
      </c>
      <c r="H119" s="16" t="n">
        <v>1</v>
      </c>
    </row>
    <row r="120" customFormat="false" ht="20.1" hidden="false" customHeight="true" outlineLevel="0" collapsed="false">
      <c r="A120" s="8" t="s">
        <v>260</v>
      </c>
      <c r="B120" s="8" t="s">
        <v>261</v>
      </c>
      <c r="C120" s="8" t="s">
        <v>264</v>
      </c>
      <c r="D120" s="9" t="s">
        <v>265</v>
      </c>
      <c r="E120" s="10" t="n">
        <v>67.3</v>
      </c>
      <c r="F120" s="10" t="n">
        <v>79.4</v>
      </c>
      <c r="G120" s="34" t="n">
        <f aca="false">E120*0.5+F120*0.5</f>
        <v>73.35</v>
      </c>
      <c r="H120" s="10" t="n">
        <v>2</v>
      </c>
    </row>
    <row r="121" customFormat="false" ht="20.1" hidden="false" customHeight="true" outlineLevel="0" collapsed="false">
      <c r="A121" s="17" t="s">
        <v>260</v>
      </c>
      <c r="B121" s="17" t="s">
        <v>261</v>
      </c>
      <c r="C121" s="17" t="s">
        <v>266</v>
      </c>
      <c r="D121" s="18" t="s">
        <v>267</v>
      </c>
      <c r="E121" s="19" t="n">
        <v>65.2</v>
      </c>
      <c r="F121" s="19" t="n">
        <v>78.8</v>
      </c>
      <c r="G121" s="48" t="n">
        <f aca="false">E121*0.5+F121*0.5</f>
        <v>72</v>
      </c>
      <c r="H121" s="19" t="n">
        <v>3</v>
      </c>
    </row>
    <row r="122" customFormat="false" ht="20.1" hidden="false" customHeight="true" outlineLevel="0" collapsed="false">
      <c r="A122" s="20" t="s">
        <v>268</v>
      </c>
      <c r="B122" s="20" t="s">
        <v>269</v>
      </c>
      <c r="C122" s="50" t="s">
        <v>270</v>
      </c>
      <c r="D122" s="21" t="s">
        <v>271</v>
      </c>
      <c r="E122" s="22" t="n">
        <v>70.5</v>
      </c>
      <c r="F122" s="22" t="n">
        <v>86.6</v>
      </c>
      <c r="G122" s="49" t="n">
        <f aca="false">E122*0.5+F122*0.5</f>
        <v>78.55</v>
      </c>
      <c r="H122" s="22" t="n">
        <v>1</v>
      </c>
    </row>
    <row r="123" customFormat="false" ht="20.1" hidden="false" customHeight="true" outlineLevel="0" collapsed="false">
      <c r="A123" s="11" t="s">
        <v>268</v>
      </c>
      <c r="B123" s="11" t="s">
        <v>269</v>
      </c>
      <c r="C123" s="51" t="s">
        <v>272</v>
      </c>
      <c r="D123" s="12" t="s">
        <v>273</v>
      </c>
      <c r="E123" s="13" t="n">
        <v>69.5</v>
      </c>
      <c r="F123" s="13" t="n">
        <v>82.2</v>
      </c>
      <c r="G123" s="34" t="n">
        <f aca="false">E123*0.5+F123*0.5</f>
        <v>75.85</v>
      </c>
      <c r="H123" s="13" t="n">
        <v>2</v>
      </c>
    </row>
    <row r="124" customFormat="false" ht="20.1" hidden="false" customHeight="true" outlineLevel="0" collapsed="false">
      <c r="A124" s="11" t="s">
        <v>268</v>
      </c>
      <c r="B124" s="11" t="s">
        <v>269</v>
      </c>
      <c r="C124" s="51" t="s">
        <v>274</v>
      </c>
      <c r="D124" s="12" t="s">
        <v>275</v>
      </c>
      <c r="E124" s="13" t="n">
        <v>70.4</v>
      </c>
      <c r="F124" s="13" t="n">
        <v>78</v>
      </c>
      <c r="G124" s="30" t="n">
        <f aca="false">E124*0.5+F124*0.5</f>
        <v>74.2</v>
      </c>
      <c r="H124" s="13" t="n">
        <v>3</v>
      </c>
    </row>
    <row r="125" customFormat="false" ht="20.1" hidden="false" customHeight="true" outlineLevel="0" collapsed="false">
      <c r="A125" s="38" t="s">
        <v>276</v>
      </c>
      <c r="B125" s="38" t="s">
        <v>277</v>
      </c>
      <c r="C125" s="38" t="s">
        <v>278</v>
      </c>
      <c r="D125" s="52" t="s">
        <v>279</v>
      </c>
      <c r="E125" s="41" t="n">
        <v>79.3</v>
      </c>
      <c r="F125" s="41" t="n">
        <v>81.6</v>
      </c>
      <c r="G125" s="32" t="n">
        <f aca="false">E125*0.5+F125*0.5</f>
        <v>80.45</v>
      </c>
      <c r="H125" s="41" t="n">
        <v>1</v>
      </c>
    </row>
    <row r="126" customFormat="false" ht="20.1" hidden="false" customHeight="true" outlineLevel="0" collapsed="false">
      <c r="A126" s="35" t="s">
        <v>276</v>
      </c>
      <c r="B126" s="35" t="s">
        <v>277</v>
      </c>
      <c r="C126" s="35" t="s">
        <v>280</v>
      </c>
      <c r="D126" s="53" t="s">
        <v>281</v>
      </c>
      <c r="E126" s="43" t="n">
        <v>77.7</v>
      </c>
      <c r="F126" s="43" t="n">
        <v>83</v>
      </c>
      <c r="G126" s="34" t="n">
        <f aca="false">E126*0.5+F126*0.5</f>
        <v>80.35</v>
      </c>
      <c r="H126" s="43" t="n">
        <v>2</v>
      </c>
    </row>
    <row r="127" customFormat="false" ht="20.1" hidden="false" customHeight="true" outlineLevel="0" collapsed="false">
      <c r="A127" s="35" t="s">
        <v>276</v>
      </c>
      <c r="B127" s="35" t="s">
        <v>277</v>
      </c>
      <c r="C127" s="35" t="s">
        <v>282</v>
      </c>
      <c r="D127" s="53" t="s">
        <v>283</v>
      </c>
      <c r="E127" s="43" t="n">
        <v>79.6</v>
      </c>
      <c r="F127" s="43" t="n">
        <v>79</v>
      </c>
      <c r="G127" s="34" t="n">
        <f aca="false">E127*0.5+F127*0.5</f>
        <v>79.3</v>
      </c>
      <c r="H127" s="43" t="n">
        <v>3</v>
      </c>
    </row>
    <row r="128" customFormat="false" ht="20.1" hidden="false" customHeight="true" outlineLevel="0" collapsed="false">
      <c r="A128" s="35" t="s">
        <v>276</v>
      </c>
      <c r="B128" s="35" t="s">
        <v>277</v>
      </c>
      <c r="C128" s="33" t="s">
        <v>12</v>
      </c>
      <c r="D128" s="42" t="s">
        <v>284</v>
      </c>
      <c r="E128" s="43" t="n">
        <v>75</v>
      </c>
      <c r="F128" s="43" t="n">
        <v>83.6</v>
      </c>
      <c r="G128" s="34" t="n">
        <f aca="false">E128*0.5+F128*0.5</f>
        <v>79.3</v>
      </c>
      <c r="H128" s="43" t="n">
        <v>4</v>
      </c>
    </row>
    <row r="129" customFormat="false" ht="20.1" hidden="false" customHeight="true" outlineLevel="0" collapsed="false">
      <c r="A129" s="35" t="s">
        <v>276</v>
      </c>
      <c r="B129" s="35" t="s">
        <v>277</v>
      </c>
      <c r="C129" s="33" t="s">
        <v>285</v>
      </c>
      <c r="D129" s="42" t="s">
        <v>286</v>
      </c>
      <c r="E129" s="43" t="n">
        <v>79.7</v>
      </c>
      <c r="F129" s="43" t="n">
        <v>77.8</v>
      </c>
      <c r="G129" s="34" t="n">
        <f aca="false">E129*0.5+F129*0.5</f>
        <v>78.75</v>
      </c>
      <c r="H129" s="43" t="n">
        <v>5</v>
      </c>
    </row>
    <row r="130" customFormat="false" ht="20.1" hidden="false" customHeight="true" outlineLevel="0" collapsed="false">
      <c r="A130" s="51" t="s">
        <v>276</v>
      </c>
      <c r="B130" s="51" t="s">
        <v>277</v>
      </c>
      <c r="C130" s="51" t="s">
        <v>287</v>
      </c>
      <c r="D130" s="54" t="s">
        <v>288</v>
      </c>
      <c r="E130" s="55" t="n">
        <v>74.8</v>
      </c>
      <c r="F130" s="55" t="n">
        <v>81.2</v>
      </c>
      <c r="G130" s="30" t="n">
        <f aca="false">E130*0.5+F130*0.5</f>
        <v>78</v>
      </c>
      <c r="H130" s="55" t="n">
        <v>6</v>
      </c>
    </row>
    <row r="131" customFormat="false" ht="20.1" hidden="false" customHeight="true" outlineLevel="0" collapsed="false">
      <c r="A131" s="38" t="s">
        <v>276</v>
      </c>
      <c r="B131" s="38" t="s">
        <v>289</v>
      </c>
      <c r="C131" s="38" t="s">
        <v>290</v>
      </c>
      <c r="D131" s="52" t="s">
        <v>291</v>
      </c>
      <c r="E131" s="41" t="n">
        <v>61.9</v>
      </c>
      <c r="F131" s="41" t="n">
        <v>88.2</v>
      </c>
      <c r="G131" s="32" t="n">
        <f aca="false">E131*0.5+F131*0.5</f>
        <v>75.05</v>
      </c>
      <c r="H131" s="41" t="n">
        <v>1</v>
      </c>
    </row>
    <row r="132" customFormat="false" ht="20.1" hidden="false" customHeight="true" outlineLevel="0" collapsed="false">
      <c r="A132" s="44" t="s">
        <v>276</v>
      </c>
      <c r="B132" s="44" t="s">
        <v>289</v>
      </c>
      <c r="C132" s="45" t="s">
        <v>292</v>
      </c>
      <c r="D132" s="46" t="s">
        <v>293</v>
      </c>
      <c r="E132" s="47" t="n">
        <v>68.2</v>
      </c>
      <c r="F132" s="47" t="n">
        <v>71.8</v>
      </c>
      <c r="G132" s="48" t="n">
        <f aca="false">E132*0.5+F132*0.5</f>
        <v>70</v>
      </c>
      <c r="H132" s="47" t="n">
        <v>2</v>
      </c>
    </row>
    <row r="133" customFormat="false" ht="20.1" hidden="false" customHeight="true" outlineLevel="0" collapsed="false">
      <c r="A133" s="8" t="s">
        <v>276</v>
      </c>
      <c r="B133" s="8" t="s">
        <v>294</v>
      </c>
      <c r="C133" s="8" t="s">
        <v>295</v>
      </c>
      <c r="D133" s="9" t="s">
        <v>296</v>
      </c>
      <c r="E133" s="10" t="n">
        <v>78.3</v>
      </c>
      <c r="F133" s="10" t="n">
        <v>88.4</v>
      </c>
      <c r="G133" s="34" t="n">
        <f aca="false">E133*0.5+F133*0.5</f>
        <v>83.35</v>
      </c>
      <c r="H133" s="10" t="n">
        <v>1</v>
      </c>
    </row>
    <row r="134" customFormat="false" ht="20.1" hidden="false" customHeight="true" outlineLevel="0" collapsed="false">
      <c r="A134" s="20" t="s">
        <v>276</v>
      </c>
      <c r="B134" s="20" t="s">
        <v>294</v>
      </c>
      <c r="C134" s="20" t="s">
        <v>297</v>
      </c>
      <c r="D134" s="21" t="s">
        <v>298</v>
      </c>
      <c r="E134" s="22" t="n">
        <v>87.2</v>
      </c>
      <c r="F134" s="22" t="n">
        <v>75.8</v>
      </c>
      <c r="G134" s="49" t="n">
        <f aca="false">E134*0.5+F134*0.5</f>
        <v>81.5</v>
      </c>
      <c r="H134" s="22" t="n">
        <v>2</v>
      </c>
    </row>
    <row r="135" customFormat="false" ht="20.1" hidden="false" customHeight="true" outlineLevel="0" collapsed="false">
      <c r="A135" s="8" t="s">
        <v>276</v>
      </c>
      <c r="B135" s="8" t="s">
        <v>294</v>
      </c>
      <c r="C135" s="8" t="s">
        <v>299</v>
      </c>
      <c r="D135" s="9" t="s">
        <v>300</v>
      </c>
      <c r="E135" s="10" t="n">
        <v>66.1</v>
      </c>
      <c r="F135" s="10" t="n">
        <v>82.2</v>
      </c>
      <c r="G135" s="34" t="n">
        <f aca="false">E135*0.5+F135*0.5</f>
        <v>74.15</v>
      </c>
      <c r="H135" s="10" t="n">
        <v>3</v>
      </c>
    </row>
    <row r="136" customFormat="false" ht="20.1" hidden="false" customHeight="true" outlineLevel="0" collapsed="false">
      <c r="A136" s="8" t="s">
        <v>276</v>
      </c>
      <c r="B136" s="8" t="s">
        <v>294</v>
      </c>
      <c r="C136" s="8" t="s">
        <v>301</v>
      </c>
      <c r="D136" s="9" t="s">
        <v>302</v>
      </c>
      <c r="E136" s="10" t="n">
        <v>64.6</v>
      </c>
      <c r="F136" s="10" t="n">
        <v>79.2</v>
      </c>
      <c r="G136" s="34" t="n">
        <f aca="false">E136*0.5+F136*0.5</f>
        <v>71.9</v>
      </c>
      <c r="H136" s="10" t="n">
        <v>4</v>
      </c>
    </row>
    <row r="137" customFormat="false" ht="20.1" hidden="false" customHeight="true" outlineLevel="0" collapsed="false">
      <c r="A137" s="35" t="s">
        <v>276</v>
      </c>
      <c r="B137" s="35" t="s">
        <v>294</v>
      </c>
      <c r="C137" s="35" t="s">
        <v>303</v>
      </c>
      <c r="D137" s="53" t="s">
        <v>304</v>
      </c>
      <c r="E137" s="43" t="n">
        <v>63.2</v>
      </c>
      <c r="F137" s="43" t="n">
        <v>74.8</v>
      </c>
      <c r="G137" s="34" t="n">
        <f aca="false">E137*0.5+F137*0.5</f>
        <v>69</v>
      </c>
      <c r="H137" s="43" t="n">
        <v>5</v>
      </c>
    </row>
    <row r="138" customFormat="false" ht="20.1" hidden="false" customHeight="true" outlineLevel="0" collapsed="false">
      <c r="A138" s="44" t="s">
        <v>276</v>
      </c>
      <c r="B138" s="44" t="s">
        <v>294</v>
      </c>
      <c r="C138" s="44" t="s">
        <v>305</v>
      </c>
      <c r="D138" s="56" t="s">
        <v>306</v>
      </c>
      <c r="E138" s="47" t="n">
        <v>67.7</v>
      </c>
      <c r="F138" s="47" t="n">
        <v>0</v>
      </c>
      <c r="G138" s="48" t="n">
        <f aca="false">E138*0.5+F138*0.5</f>
        <v>33.85</v>
      </c>
      <c r="H138" s="47" t="n">
        <v>6</v>
      </c>
    </row>
    <row r="139" customFormat="false" ht="20.1" hidden="false" customHeight="true" outlineLevel="0" collapsed="false">
      <c r="A139" s="20" t="s">
        <v>307</v>
      </c>
      <c r="B139" s="20" t="s">
        <v>308</v>
      </c>
      <c r="C139" s="20" t="s">
        <v>309</v>
      </c>
      <c r="D139" s="21" t="s">
        <v>310</v>
      </c>
      <c r="E139" s="22" t="n">
        <v>72.8</v>
      </c>
      <c r="F139" s="22" t="n">
        <v>85.4</v>
      </c>
      <c r="G139" s="49" t="n">
        <f aca="false">E139*0.5+F139*0.5</f>
        <v>79.1</v>
      </c>
      <c r="H139" s="22" t="n">
        <v>1</v>
      </c>
    </row>
    <row r="140" customFormat="false" ht="20.1" hidden="false" customHeight="true" outlineLevel="0" collapsed="false">
      <c r="A140" s="8" t="s">
        <v>307</v>
      </c>
      <c r="B140" s="8" t="s">
        <v>308</v>
      </c>
      <c r="C140" s="8" t="s">
        <v>311</v>
      </c>
      <c r="D140" s="9" t="s">
        <v>312</v>
      </c>
      <c r="E140" s="10" t="n">
        <v>67.5</v>
      </c>
      <c r="F140" s="10" t="n">
        <v>80</v>
      </c>
      <c r="G140" s="34" t="n">
        <f aca="false">E140*0.5+F140*0.5</f>
        <v>73.75</v>
      </c>
      <c r="H140" s="10" t="n">
        <v>2</v>
      </c>
    </row>
    <row r="141" customFormat="false" ht="20.1" hidden="false" customHeight="true" outlineLevel="0" collapsed="false">
      <c r="A141" s="8" t="s">
        <v>307</v>
      </c>
      <c r="B141" s="8" t="s">
        <v>308</v>
      </c>
      <c r="C141" s="8" t="s">
        <v>313</v>
      </c>
      <c r="D141" s="9" t="s">
        <v>314</v>
      </c>
      <c r="E141" s="10" t="n">
        <v>60.7</v>
      </c>
      <c r="F141" s="10" t="n">
        <v>79.4</v>
      </c>
      <c r="G141" s="34" t="n">
        <f aca="false">E141*0.5+F141*0.5</f>
        <v>70.05</v>
      </c>
      <c r="H141" s="10" t="n">
        <v>3</v>
      </c>
    </row>
    <row r="142" customFormat="false" ht="20.1" hidden="false" customHeight="true" outlineLevel="0" collapsed="false">
      <c r="A142" s="11" t="s">
        <v>307</v>
      </c>
      <c r="B142" s="11" t="s">
        <v>308</v>
      </c>
      <c r="C142" s="11" t="s">
        <v>315</v>
      </c>
      <c r="D142" s="12" t="s">
        <v>316</v>
      </c>
      <c r="E142" s="13" t="n">
        <v>60.7</v>
      </c>
      <c r="F142" s="13" t="n">
        <v>0</v>
      </c>
      <c r="G142" s="30" t="n">
        <f aca="false">E142*0.5+F142*0.5</f>
        <v>30.35</v>
      </c>
      <c r="H142" s="13" t="n">
        <v>4</v>
      </c>
    </row>
    <row r="143" customFormat="false" ht="20.1" hidden="false" customHeight="true" outlineLevel="0" collapsed="false">
      <c r="A143" s="14" t="s">
        <v>307</v>
      </c>
      <c r="B143" s="14" t="s">
        <v>317</v>
      </c>
      <c r="C143" s="14" t="s">
        <v>318</v>
      </c>
      <c r="D143" s="15" t="s">
        <v>319</v>
      </c>
      <c r="E143" s="16" t="n">
        <v>92.5</v>
      </c>
      <c r="F143" s="16" t="n">
        <v>89.2</v>
      </c>
      <c r="G143" s="32" t="n">
        <f aca="false">E143*0.5+F143*0.5</f>
        <v>90.85</v>
      </c>
      <c r="H143" s="16" t="n">
        <v>1</v>
      </c>
    </row>
    <row r="144" customFormat="false" ht="20.1" hidden="false" customHeight="true" outlineLevel="0" collapsed="false">
      <c r="A144" s="8" t="s">
        <v>307</v>
      </c>
      <c r="B144" s="8" t="s">
        <v>317</v>
      </c>
      <c r="C144" s="8" t="s">
        <v>320</v>
      </c>
      <c r="D144" s="9" t="s">
        <v>321</v>
      </c>
      <c r="E144" s="10" t="n">
        <v>82.3</v>
      </c>
      <c r="F144" s="10" t="n">
        <v>88</v>
      </c>
      <c r="G144" s="34" t="n">
        <f aca="false">E144*0.5+F144*0.5</f>
        <v>85.15</v>
      </c>
      <c r="H144" s="10" t="n">
        <v>2</v>
      </c>
    </row>
    <row r="145" customFormat="false" ht="20.1" hidden="false" customHeight="true" outlineLevel="0" collapsed="false">
      <c r="A145" s="8" t="s">
        <v>307</v>
      </c>
      <c r="B145" s="8" t="s">
        <v>317</v>
      </c>
      <c r="C145" s="8" t="s">
        <v>322</v>
      </c>
      <c r="D145" s="9" t="s">
        <v>323</v>
      </c>
      <c r="E145" s="10" t="n">
        <v>82.2</v>
      </c>
      <c r="F145" s="10" t="n">
        <v>77.4</v>
      </c>
      <c r="G145" s="34" t="n">
        <f aca="false">E145*0.5+F145*0.5</f>
        <v>79.8</v>
      </c>
      <c r="H145" s="10" t="n">
        <v>3</v>
      </c>
    </row>
    <row r="146" customFormat="false" ht="20.1" hidden="false" customHeight="true" outlineLevel="0" collapsed="false">
      <c r="A146" s="8" t="s">
        <v>307</v>
      </c>
      <c r="B146" s="8" t="s">
        <v>317</v>
      </c>
      <c r="C146" s="8" t="s">
        <v>324</v>
      </c>
      <c r="D146" s="9" t="s">
        <v>325</v>
      </c>
      <c r="E146" s="10" t="n">
        <v>76.7</v>
      </c>
      <c r="F146" s="10" t="n">
        <v>79.8</v>
      </c>
      <c r="G146" s="34" t="n">
        <f aca="false">E146*0.5+F146*0.5</f>
        <v>78.25</v>
      </c>
      <c r="H146" s="10" t="n">
        <v>4</v>
      </c>
    </row>
    <row r="147" customFormat="false" ht="20.1" hidden="false" customHeight="true" outlineLevel="0" collapsed="false">
      <c r="A147" s="8" t="s">
        <v>307</v>
      </c>
      <c r="B147" s="8" t="s">
        <v>317</v>
      </c>
      <c r="C147" s="8" t="s">
        <v>326</v>
      </c>
      <c r="D147" s="9" t="s">
        <v>327</v>
      </c>
      <c r="E147" s="10" t="n">
        <v>76.7</v>
      </c>
      <c r="F147" s="10" t="n">
        <v>78.2</v>
      </c>
      <c r="G147" s="34" t="n">
        <f aca="false">E147*0.5+F147*0.5</f>
        <v>77.45</v>
      </c>
      <c r="H147" s="10" t="n">
        <v>5</v>
      </c>
    </row>
    <row r="148" customFormat="false" ht="20.1" hidden="false" customHeight="true" outlineLevel="0" collapsed="false">
      <c r="A148" s="17" t="s">
        <v>307</v>
      </c>
      <c r="B148" s="17" t="s">
        <v>317</v>
      </c>
      <c r="C148" s="17" t="s">
        <v>328</v>
      </c>
      <c r="D148" s="18" t="s">
        <v>329</v>
      </c>
      <c r="E148" s="19" t="n">
        <v>74.7</v>
      </c>
      <c r="F148" s="19" t="n">
        <v>0</v>
      </c>
      <c r="G148" s="48" t="n">
        <f aca="false">E148*0.5+F148*0.5</f>
        <v>37.35</v>
      </c>
      <c r="H148" s="19" t="n">
        <v>6</v>
      </c>
    </row>
    <row r="149" customFormat="false" ht="20.1" hidden="false" customHeight="true" outlineLevel="0" collapsed="false">
      <c r="A149" s="57" t="s">
        <v>307</v>
      </c>
      <c r="B149" s="57" t="s">
        <v>330</v>
      </c>
      <c r="C149" s="57" t="s">
        <v>331</v>
      </c>
      <c r="D149" s="58" t="s">
        <v>332</v>
      </c>
      <c r="E149" s="28" t="n">
        <v>70.1</v>
      </c>
      <c r="F149" s="28" t="n">
        <v>81.8</v>
      </c>
      <c r="G149" s="59" t="n">
        <f aca="false">E149*0.5+F149*0.5</f>
        <v>75.95</v>
      </c>
      <c r="H149" s="28" t="n">
        <v>1</v>
      </c>
    </row>
    <row r="150" customFormat="false" ht="20.1" hidden="false" customHeight="true" outlineLevel="0" collapsed="false">
      <c r="A150" s="38" t="s">
        <v>307</v>
      </c>
      <c r="B150" s="38" t="s">
        <v>333</v>
      </c>
      <c r="C150" s="39" t="s">
        <v>334</v>
      </c>
      <c r="D150" s="40" t="s">
        <v>335</v>
      </c>
      <c r="E150" s="41" t="n">
        <v>76.7</v>
      </c>
      <c r="F150" s="41" t="n">
        <v>86.8</v>
      </c>
      <c r="G150" s="32" t="n">
        <f aca="false">E150*0.5+F150*0.5</f>
        <v>81.75</v>
      </c>
      <c r="H150" s="41" t="n">
        <v>1</v>
      </c>
    </row>
    <row r="151" customFormat="false" ht="20.1" hidden="false" customHeight="true" outlineLevel="0" collapsed="false">
      <c r="A151" s="35" t="s">
        <v>307</v>
      </c>
      <c r="B151" s="35" t="s">
        <v>333</v>
      </c>
      <c r="C151" s="35" t="s">
        <v>336</v>
      </c>
      <c r="D151" s="53" t="s">
        <v>337</v>
      </c>
      <c r="E151" s="43" t="n">
        <v>77</v>
      </c>
      <c r="F151" s="43" t="n">
        <v>79.6</v>
      </c>
      <c r="G151" s="34" t="n">
        <f aca="false">E151*0.5+F151*0.5</f>
        <v>78.3</v>
      </c>
      <c r="H151" s="43" t="n">
        <v>2</v>
      </c>
    </row>
    <row r="152" customFormat="false" ht="20.1" hidden="false" customHeight="true" outlineLevel="0" collapsed="false">
      <c r="A152" s="44" t="s">
        <v>307</v>
      </c>
      <c r="B152" s="44" t="s">
        <v>333</v>
      </c>
      <c r="C152" s="44" t="s">
        <v>338</v>
      </c>
      <c r="D152" s="56" t="s">
        <v>339</v>
      </c>
      <c r="E152" s="47" t="n">
        <v>70.8</v>
      </c>
      <c r="F152" s="47" t="n">
        <v>79.6</v>
      </c>
      <c r="G152" s="48" t="n">
        <f aca="false">E152*0.5+F152*0.5</f>
        <v>75.2</v>
      </c>
      <c r="H152" s="47" t="n">
        <v>3</v>
      </c>
    </row>
    <row r="153" customFormat="false" ht="20.1" hidden="false" customHeight="true" outlineLevel="0" collapsed="false">
      <c r="A153" s="20" t="s">
        <v>307</v>
      </c>
      <c r="B153" s="20" t="s">
        <v>340</v>
      </c>
      <c r="C153" s="20" t="s">
        <v>341</v>
      </c>
      <c r="D153" s="21" t="s">
        <v>342</v>
      </c>
      <c r="E153" s="22" t="n">
        <v>90</v>
      </c>
      <c r="F153" s="22" t="n">
        <v>81.4</v>
      </c>
      <c r="G153" s="49" t="n">
        <f aca="false">E153*0.5+F153*0.5</f>
        <v>85.7</v>
      </c>
      <c r="H153" s="22" t="n">
        <v>1</v>
      </c>
    </row>
    <row r="154" customFormat="false" ht="20.1" hidden="false" customHeight="true" outlineLevel="0" collapsed="false">
      <c r="A154" s="8" t="s">
        <v>307</v>
      </c>
      <c r="B154" s="8" t="s">
        <v>340</v>
      </c>
      <c r="C154" s="8" t="s">
        <v>343</v>
      </c>
      <c r="D154" s="9" t="s">
        <v>344</v>
      </c>
      <c r="E154" s="10" t="n">
        <v>85.2</v>
      </c>
      <c r="F154" s="10" t="n">
        <v>81.8</v>
      </c>
      <c r="G154" s="34" t="n">
        <f aca="false">E154*0.5+F154*0.5</f>
        <v>83.5</v>
      </c>
      <c r="H154" s="10" t="n">
        <v>2</v>
      </c>
    </row>
    <row r="155" customFormat="false" ht="20.1" hidden="false" customHeight="true" outlineLevel="0" collapsed="false">
      <c r="A155" s="8" t="s">
        <v>307</v>
      </c>
      <c r="B155" s="8" t="s">
        <v>340</v>
      </c>
      <c r="C155" s="24" t="s">
        <v>345</v>
      </c>
      <c r="D155" s="25" t="s">
        <v>346</v>
      </c>
      <c r="E155" s="10" t="n">
        <v>71.2</v>
      </c>
      <c r="F155" s="10" t="n">
        <v>78.8</v>
      </c>
      <c r="G155" s="34" t="n">
        <f aca="false">E155*0.5+F155*0.5</f>
        <v>75</v>
      </c>
      <c r="H155" s="10" t="n">
        <v>3</v>
      </c>
    </row>
    <row r="156" customFormat="false" ht="20.1" hidden="false" customHeight="true" outlineLevel="0" collapsed="false">
      <c r="A156" s="8" t="s">
        <v>307</v>
      </c>
      <c r="B156" s="8" t="s">
        <v>340</v>
      </c>
      <c r="C156" s="8" t="s">
        <v>347</v>
      </c>
      <c r="D156" s="9" t="s">
        <v>348</v>
      </c>
      <c r="E156" s="10" t="n">
        <v>71.1</v>
      </c>
      <c r="F156" s="10" t="n">
        <v>78.4</v>
      </c>
      <c r="G156" s="34" t="n">
        <f aca="false">E156*0.5+F156*0.5</f>
        <v>74.75</v>
      </c>
      <c r="H156" s="10" t="n">
        <v>4</v>
      </c>
    </row>
    <row r="157" customFormat="false" ht="20.1" hidden="false" customHeight="true" outlineLevel="0" collapsed="false">
      <c r="A157" s="8" t="s">
        <v>307</v>
      </c>
      <c r="B157" s="8" t="s">
        <v>340</v>
      </c>
      <c r="C157" s="8" t="s">
        <v>349</v>
      </c>
      <c r="D157" s="9" t="s">
        <v>350</v>
      </c>
      <c r="E157" s="10" t="n">
        <v>71</v>
      </c>
      <c r="F157" s="10" t="n">
        <v>78.4</v>
      </c>
      <c r="G157" s="34" t="n">
        <f aca="false">E157*0.5+F157*0.5</f>
        <v>74.7</v>
      </c>
      <c r="H157" s="10" t="n">
        <v>5</v>
      </c>
    </row>
    <row r="158" customFormat="false" ht="20.1" hidden="false" customHeight="true" outlineLevel="0" collapsed="false">
      <c r="A158" s="11" t="s">
        <v>307</v>
      </c>
      <c r="B158" s="11" t="s">
        <v>340</v>
      </c>
      <c r="C158" s="11" t="s">
        <v>351</v>
      </c>
      <c r="D158" s="12" t="s">
        <v>352</v>
      </c>
      <c r="E158" s="13" t="n">
        <v>68.9</v>
      </c>
      <c r="F158" s="13" t="n">
        <v>79</v>
      </c>
      <c r="G158" s="30" t="n">
        <f aca="false">E158*0.5+F158*0.5</f>
        <v>73.95</v>
      </c>
      <c r="H158" s="13" t="n">
        <v>6</v>
      </c>
    </row>
    <row r="159" customFormat="false" ht="20.1" hidden="false" customHeight="true" outlineLevel="0" collapsed="false">
      <c r="A159" s="14" t="s">
        <v>307</v>
      </c>
      <c r="B159" s="14" t="s">
        <v>353</v>
      </c>
      <c r="C159" s="14" t="s">
        <v>354</v>
      </c>
      <c r="D159" s="15" t="s">
        <v>355</v>
      </c>
      <c r="E159" s="16" t="n">
        <v>82.9</v>
      </c>
      <c r="F159" s="16" t="n">
        <v>85.2</v>
      </c>
      <c r="G159" s="32" t="n">
        <f aca="false">E159*0.5+F159*0.5</f>
        <v>84.05</v>
      </c>
      <c r="H159" s="16" t="n">
        <v>1</v>
      </c>
    </row>
    <row r="160" customFormat="false" ht="20.1" hidden="false" customHeight="true" outlineLevel="0" collapsed="false">
      <c r="A160" s="8" t="s">
        <v>307</v>
      </c>
      <c r="B160" s="8" t="s">
        <v>353</v>
      </c>
      <c r="C160" s="24" t="s">
        <v>356</v>
      </c>
      <c r="D160" s="25" t="s">
        <v>357</v>
      </c>
      <c r="E160" s="10" t="n">
        <v>81.5</v>
      </c>
      <c r="F160" s="10" t="n">
        <v>78.8</v>
      </c>
      <c r="G160" s="49" t="n">
        <f aca="false">E160*0.5+F160*0.5</f>
        <v>80.15</v>
      </c>
      <c r="H160" s="10" t="n">
        <v>2</v>
      </c>
    </row>
    <row r="161" customFormat="false" ht="20.1" hidden="false" customHeight="true" outlineLevel="0" collapsed="false">
      <c r="A161" s="8" t="s">
        <v>307</v>
      </c>
      <c r="B161" s="8" t="s">
        <v>353</v>
      </c>
      <c r="C161" s="8" t="s">
        <v>358</v>
      </c>
      <c r="D161" s="9" t="s">
        <v>359</v>
      </c>
      <c r="E161" s="10" t="n">
        <v>81.2</v>
      </c>
      <c r="F161" s="10" t="n">
        <v>78.8</v>
      </c>
      <c r="G161" s="34" t="n">
        <f aca="false">E161*0.5+F161*0.5</f>
        <v>80</v>
      </c>
      <c r="H161" s="10" t="n">
        <v>3</v>
      </c>
    </row>
    <row r="162" customFormat="false" ht="27" hidden="false" customHeight="true" outlineLevel="0" collapsed="false">
      <c r="A162" s="60" t="s">
        <v>360</v>
      </c>
      <c r="B162" s="60"/>
      <c r="C162" s="60"/>
      <c r="D162" s="60"/>
      <c r="E162" s="60"/>
      <c r="F162" s="60"/>
      <c r="G162" s="60"/>
      <c r="H162" s="60"/>
    </row>
  </sheetData>
  <autoFilter ref="A3:D161"/>
  <mergeCells count="3">
    <mergeCell ref="A1:H1"/>
    <mergeCell ref="A2:H2"/>
    <mergeCell ref="A162:H162"/>
  </mergeCells>
  <printOptions headings="false" gridLines="false" gridLinesSet="true" horizontalCentered="false" verticalCentered="false"/>
  <pageMargins left="0.156944444444444" right="0.156944444444444" top="0.196527777777778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4-11-17T07:49:26Z</cp:lastPrinted>
  <dcterms:modified xsi:type="dcterms:W3CDTF">2014-11-19T0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