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r>
      <rPr>
        <b val="true"/>
        <sz val="20"/>
        <rFont val="宋体"/>
        <family val="0"/>
        <charset val="134"/>
      </rPr>
      <t xml:space="preserve">     2013</t>
    </r>
    <r>
      <rPr>
        <b val="true"/>
        <sz val="20"/>
        <rFont val="Noto Sans"/>
        <family val="2"/>
      </rPr>
      <t xml:space="preserve">年本溪市“三支一扶”招募计划总成绩及体检人员名单</t>
    </r>
  </si>
  <si>
    <t xml:space="preserve">报名所在区县</t>
  </si>
  <si>
    <t xml:space="preserve">报名单位</t>
  </si>
  <si>
    <t xml:space="preserve">学生姓名</t>
  </si>
  <si>
    <t xml:space="preserve">性别</t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明山区</t>
  </si>
  <si>
    <t xml:space="preserve">高峪街道办事处高峪社区</t>
  </si>
  <si>
    <t xml:space="preserve">黄  彤</t>
  </si>
  <si>
    <t xml:space="preserve">女</t>
  </si>
  <si>
    <t xml:space="preserve">参加体检</t>
  </si>
  <si>
    <t xml:space="preserve">东兴街道办事处育红社区</t>
  </si>
  <si>
    <t xml:space="preserve">唐佳驹</t>
  </si>
  <si>
    <t xml:space="preserve">男</t>
  </si>
  <si>
    <t xml:space="preserve">本溪县</t>
  </si>
  <si>
    <t xml:space="preserve">小市镇上堡村</t>
  </si>
  <si>
    <t xml:space="preserve">郭永鹏</t>
  </si>
  <si>
    <t xml:space="preserve">观音阁街道办事处小市村</t>
  </si>
  <si>
    <t xml:space="preserve">李茂玮</t>
  </si>
  <si>
    <t xml:space="preserve">溪湖区</t>
  </si>
  <si>
    <t xml:space="preserve">河东街道办事处铁工社区</t>
  </si>
  <si>
    <t xml:space="preserve">刘  潼</t>
  </si>
  <si>
    <t xml:space="preserve">彩屯街道办事处彩乐社区</t>
  </si>
  <si>
    <t xml:space="preserve">于  乐</t>
  </si>
  <si>
    <t xml:space="preserve">牛心台街道办事处上牛村</t>
  </si>
  <si>
    <t xml:space="preserve">董璐璐</t>
  </si>
  <si>
    <t xml:space="preserve">清河城镇万利村</t>
  </si>
  <si>
    <t xml:space="preserve">王  鹤</t>
  </si>
  <si>
    <t xml:space="preserve">东兴街道办事处院校社区</t>
  </si>
  <si>
    <t xml:space="preserve">程  月</t>
  </si>
  <si>
    <t xml:space="preserve">南芬区</t>
  </si>
  <si>
    <t xml:space="preserve">南芬办事处南芬社区</t>
  </si>
  <si>
    <t xml:space="preserve">李  硕</t>
  </si>
  <si>
    <t xml:space="preserve">明山街道办事处西胜社区</t>
  </si>
  <si>
    <t xml:space="preserve">王冰淼</t>
  </si>
  <si>
    <t xml:space="preserve">明山街道办事处消防社区</t>
  </si>
  <si>
    <t xml:space="preserve">刘雪姣</t>
  </si>
  <si>
    <t xml:space="preserve">桓仁县</t>
  </si>
  <si>
    <t xml:space="preserve">桓仁镇凤鸣村</t>
  </si>
  <si>
    <t xml:space="preserve">李芝楠</t>
  </si>
  <si>
    <t xml:space="preserve">二棚甸子镇横道川村</t>
  </si>
  <si>
    <t xml:space="preserve">刘  天</t>
  </si>
  <si>
    <t xml:space="preserve">坚井街道办事处华丰社区</t>
  </si>
  <si>
    <t xml:space="preserve">董婷婷</t>
  </si>
  <si>
    <t xml:space="preserve">北甸子镇大牛沟村</t>
  </si>
  <si>
    <t xml:space="preserve">鲁  奕</t>
  </si>
  <si>
    <t xml:space="preserve">连山关镇摩天岭村</t>
  </si>
  <si>
    <t xml:space="preserve">马春凤</t>
  </si>
  <si>
    <t xml:space="preserve">古城镇拐磨子村</t>
  </si>
  <si>
    <t xml:space="preserve">朱梦娇</t>
  </si>
  <si>
    <t xml:space="preserve">高新区</t>
  </si>
  <si>
    <t xml:space="preserve">石桥子街道办事处西高堡村</t>
  </si>
  <si>
    <t xml:space="preserve">陈  姝</t>
  </si>
  <si>
    <t xml:space="preserve">清河城镇清河城村</t>
  </si>
  <si>
    <t xml:space="preserve">李  娜</t>
  </si>
  <si>
    <t xml:space="preserve">连山关镇连山关村</t>
  </si>
  <si>
    <t xml:space="preserve">李  慧</t>
  </si>
  <si>
    <t xml:space="preserve">清河城镇马家沟村</t>
  </si>
  <si>
    <t xml:space="preserve">董婕妤</t>
  </si>
  <si>
    <t xml:space="preserve">小市镇同江峪村</t>
  </si>
  <si>
    <t xml:space="preserve">杨  茜</t>
  </si>
  <si>
    <t xml:space="preserve">小市镇城沟村</t>
  </si>
  <si>
    <t xml:space="preserve">刘禹希</t>
  </si>
  <si>
    <t xml:space="preserve">清河城镇东阳村</t>
  </si>
  <si>
    <t xml:space="preserve">金兵瑶</t>
  </si>
  <si>
    <t xml:space="preserve">平山区</t>
  </si>
  <si>
    <t xml:space="preserve">千金街道办事处兴安村</t>
  </si>
  <si>
    <t xml:space="preserve">贾淞淇</t>
  </si>
  <si>
    <t xml:space="preserve">东风街道办事处新兴村</t>
  </si>
  <si>
    <t xml:space="preserve">相  琳</t>
  </si>
  <si>
    <t xml:space="preserve">北台街道办事处北台村</t>
  </si>
  <si>
    <t xml:space="preserve">高中华</t>
  </si>
  <si>
    <t xml:space="preserve">八里甸子镇柞木台子村</t>
  </si>
  <si>
    <t xml:space="preserve">孙琳琳</t>
  </si>
  <si>
    <t xml:space="preserve">火连寨街道办事处营子新村</t>
  </si>
  <si>
    <t xml:space="preserve">罗  宇</t>
  </si>
  <si>
    <t xml:space="preserve">华来镇二户来村</t>
  </si>
  <si>
    <t xml:space="preserve">马  兰</t>
  </si>
  <si>
    <t xml:space="preserve">张其寨街道办事处黄木厂村</t>
  </si>
  <si>
    <t xml:space="preserve">姜金龙</t>
  </si>
  <si>
    <t xml:space="preserve">华来镇木盂子管委会仙人洞村</t>
  </si>
  <si>
    <t xml:space="preserve">陈  威</t>
  </si>
  <si>
    <t xml:space="preserve">日月岛街道办事处歪头山村</t>
  </si>
  <si>
    <t xml:space="preserve">张文博</t>
  </si>
  <si>
    <t xml:space="preserve">雅河乡雅河村</t>
  </si>
  <si>
    <t xml:space="preserve">肖婷婷</t>
  </si>
  <si>
    <t xml:space="preserve">思山岭街道办事处三道河村</t>
  </si>
  <si>
    <t xml:space="preserve">索成龙</t>
  </si>
  <si>
    <t xml:space="preserve">东兴街道办事处观山悦社区</t>
  </si>
  <si>
    <t xml:space="preserve">付  琳</t>
  </si>
  <si>
    <t xml:space="preserve">千金街道办事处千金村</t>
  </si>
  <si>
    <t xml:space="preserve">赵  娜</t>
  </si>
  <si>
    <t xml:space="preserve">桥头街道办事处房身村</t>
  </si>
  <si>
    <t xml:space="preserve">梁广欣</t>
  </si>
  <si>
    <t xml:space="preserve">普乐堡镇普乐堡村</t>
  </si>
  <si>
    <t xml:space="preserve">代启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2.87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8.74"/>
    <col collapsed="false" customWidth="true" hidden="false" outlineLevel="0" max="7" min="7" style="1" width="11.87"/>
    <col collapsed="false" customWidth="true" hidden="false" outlineLevel="0" max="8" min="8" style="1" width="8.74"/>
    <col collapsed="false" customWidth="true" hidden="false" outlineLevel="0" max="9" min="9" style="1" width="11.62"/>
    <col collapsed="false" customWidth="true" hidden="false" outlineLevel="0" max="10" min="10" style="1" width="6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</row>
    <row r="3" s="1" customFormat="true" ht="14.25" hidden="false" customHeight="false" outlineLevel="0" collapsed="false">
      <c r="A3" s="7" t="s">
        <v>12</v>
      </c>
      <c r="B3" s="7" t="s">
        <v>13</v>
      </c>
      <c r="C3" s="7" t="s">
        <v>14</v>
      </c>
      <c r="D3" s="7" t="s">
        <v>15</v>
      </c>
      <c r="E3" s="8" t="n">
        <v>20130030030</v>
      </c>
      <c r="F3" s="9" t="n">
        <v>75</v>
      </c>
      <c r="G3" s="9" t="n">
        <f aca="false">F3*0.5</f>
        <v>37.5</v>
      </c>
      <c r="H3" s="9" t="n">
        <v>81</v>
      </c>
      <c r="I3" s="9" t="n">
        <f aca="false">H3*0.5</f>
        <v>40.5</v>
      </c>
      <c r="J3" s="9" t="n">
        <f aca="false">G3+I3</f>
        <v>78</v>
      </c>
      <c r="K3" s="10" t="s">
        <v>16</v>
      </c>
      <c r="L3" s="5"/>
      <c r="M3" s="11"/>
      <c r="N3" s="11"/>
    </row>
    <row r="4" s="1" customFormat="true" ht="14.25" hidden="false" customHeight="false" outlineLevel="0" collapsed="false">
      <c r="A4" s="7" t="s">
        <v>12</v>
      </c>
      <c r="B4" s="7" t="s">
        <v>17</v>
      </c>
      <c r="C4" s="7" t="s">
        <v>18</v>
      </c>
      <c r="D4" s="7" t="s">
        <v>19</v>
      </c>
      <c r="E4" s="8" t="n">
        <v>20130030024</v>
      </c>
      <c r="F4" s="9" t="n">
        <v>76</v>
      </c>
      <c r="G4" s="9" t="n">
        <f aca="false">F4*0.5</f>
        <v>38</v>
      </c>
      <c r="H4" s="9" t="n">
        <v>79.33</v>
      </c>
      <c r="I4" s="9" t="n">
        <f aca="false">H4*0.5</f>
        <v>39.665</v>
      </c>
      <c r="J4" s="9" t="n">
        <f aca="false">G4+I4</f>
        <v>77.665</v>
      </c>
      <c r="K4" s="10" t="s">
        <v>16</v>
      </c>
      <c r="L4" s="5"/>
      <c r="M4" s="11"/>
      <c r="N4" s="11"/>
    </row>
    <row r="5" s="1" customFormat="true" ht="14.25" hidden="false" customHeight="false" outlineLevel="0" collapsed="false">
      <c r="A5" s="7" t="s">
        <v>20</v>
      </c>
      <c r="B5" s="7" t="s">
        <v>21</v>
      </c>
      <c r="C5" s="7" t="s">
        <v>22</v>
      </c>
      <c r="D5" s="7" t="s">
        <v>19</v>
      </c>
      <c r="E5" s="8" t="n">
        <v>20130020009</v>
      </c>
      <c r="F5" s="9" t="n">
        <v>74</v>
      </c>
      <c r="G5" s="9" t="n">
        <f aca="false">F5*0.5</f>
        <v>37</v>
      </c>
      <c r="H5" s="9" t="n">
        <v>79.67</v>
      </c>
      <c r="I5" s="9" t="n">
        <f aca="false">H5*0.5</f>
        <v>39.835</v>
      </c>
      <c r="J5" s="9" t="n">
        <f aca="false">G5+I5</f>
        <v>76.835</v>
      </c>
      <c r="K5" s="10" t="s">
        <v>16</v>
      </c>
      <c r="L5" s="5"/>
      <c r="M5" s="11"/>
      <c r="N5" s="11"/>
    </row>
    <row r="6" s="1" customFormat="true" ht="14.25" hidden="false" customHeight="false" outlineLevel="0" collapsed="false">
      <c r="A6" s="7" t="s">
        <v>20</v>
      </c>
      <c r="B6" s="7" t="s">
        <v>23</v>
      </c>
      <c r="C6" s="7" t="s">
        <v>24</v>
      </c>
      <c r="D6" s="7" t="s">
        <v>19</v>
      </c>
      <c r="E6" s="8" t="n">
        <v>20130010017</v>
      </c>
      <c r="F6" s="9" t="n">
        <v>70</v>
      </c>
      <c r="G6" s="9" t="n">
        <f aca="false">F6*0.5</f>
        <v>35</v>
      </c>
      <c r="H6" s="9" t="n">
        <v>81.67</v>
      </c>
      <c r="I6" s="9" t="n">
        <f aca="false">H6*0.5</f>
        <v>40.835</v>
      </c>
      <c r="J6" s="9" t="n">
        <f aca="false">G6+I6</f>
        <v>75.835</v>
      </c>
      <c r="K6" s="10" t="s">
        <v>16</v>
      </c>
      <c r="L6" s="5"/>
      <c r="M6" s="11"/>
      <c r="N6" s="11"/>
    </row>
    <row r="7" s="1" customFormat="true" ht="14.25" hidden="false" customHeight="false" outlineLevel="0" collapsed="false">
      <c r="A7" s="7" t="s">
        <v>25</v>
      </c>
      <c r="B7" s="7" t="s">
        <v>26</v>
      </c>
      <c r="C7" s="7" t="s">
        <v>27</v>
      </c>
      <c r="D7" s="7" t="s">
        <v>15</v>
      </c>
      <c r="E7" s="8" t="n">
        <v>20130050027</v>
      </c>
      <c r="F7" s="9" t="n">
        <v>69</v>
      </c>
      <c r="G7" s="9" t="n">
        <f aca="false">F7*0.5</f>
        <v>34.5</v>
      </c>
      <c r="H7" s="9" t="n">
        <v>82.67</v>
      </c>
      <c r="I7" s="9" t="n">
        <f aca="false">H7*0.5</f>
        <v>41.335</v>
      </c>
      <c r="J7" s="9" t="n">
        <f aca="false">G7+I7</f>
        <v>75.835</v>
      </c>
      <c r="K7" s="10" t="s">
        <v>16</v>
      </c>
      <c r="L7" s="5"/>
      <c r="M7" s="11"/>
      <c r="N7" s="11"/>
    </row>
    <row r="8" s="1" customFormat="true" ht="14.25" hidden="false" customHeight="false" outlineLevel="0" collapsed="false">
      <c r="A8" s="7" t="s">
        <v>25</v>
      </c>
      <c r="B8" s="7" t="s">
        <v>28</v>
      </c>
      <c r="C8" s="7" t="s">
        <v>29</v>
      </c>
      <c r="D8" s="7" t="s">
        <v>15</v>
      </c>
      <c r="E8" s="8" t="n">
        <v>20130050022</v>
      </c>
      <c r="F8" s="9" t="n">
        <v>72</v>
      </c>
      <c r="G8" s="9" t="n">
        <f aca="false">F8*0.5</f>
        <v>36</v>
      </c>
      <c r="H8" s="9" t="n">
        <v>79</v>
      </c>
      <c r="I8" s="9" t="n">
        <f aca="false">H8*0.5</f>
        <v>39.5</v>
      </c>
      <c r="J8" s="9" t="n">
        <f aca="false">G8+I8</f>
        <v>75.5</v>
      </c>
      <c r="K8" s="10" t="s">
        <v>16</v>
      </c>
      <c r="L8" s="5"/>
      <c r="M8" s="11"/>
      <c r="N8" s="11"/>
    </row>
    <row r="9" s="1" customFormat="true" ht="14.25" hidden="false" customHeight="false" outlineLevel="0" collapsed="false">
      <c r="A9" s="7" t="s">
        <v>12</v>
      </c>
      <c r="B9" s="7" t="s">
        <v>30</v>
      </c>
      <c r="C9" s="7" t="s">
        <v>31</v>
      </c>
      <c r="D9" s="7" t="s">
        <v>15</v>
      </c>
      <c r="E9" s="8" t="n">
        <v>20130040028</v>
      </c>
      <c r="F9" s="9" t="n">
        <v>69</v>
      </c>
      <c r="G9" s="9" t="n">
        <f aca="false">F9*0.5</f>
        <v>34.5</v>
      </c>
      <c r="H9" s="9" t="n">
        <v>82</v>
      </c>
      <c r="I9" s="9" t="n">
        <f aca="false">H9*0.5</f>
        <v>41</v>
      </c>
      <c r="J9" s="9" t="n">
        <f aca="false">G9+I9</f>
        <v>75.5</v>
      </c>
      <c r="K9" s="10" t="s">
        <v>16</v>
      </c>
      <c r="L9" s="5"/>
      <c r="M9" s="11"/>
      <c r="N9" s="11"/>
    </row>
    <row r="10" s="1" customFormat="true" ht="14.25" hidden="false" customHeight="false" outlineLevel="0" collapsed="false">
      <c r="A10" s="7" t="s">
        <v>20</v>
      </c>
      <c r="B10" s="7" t="s">
        <v>32</v>
      </c>
      <c r="C10" s="7" t="s">
        <v>33</v>
      </c>
      <c r="D10" s="7" t="s">
        <v>15</v>
      </c>
      <c r="E10" s="8" t="n">
        <v>20130010030</v>
      </c>
      <c r="F10" s="9" t="n">
        <v>68</v>
      </c>
      <c r="G10" s="9" t="n">
        <f aca="false">F10*0.5</f>
        <v>34</v>
      </c>
      <c r="H10" s="9" t="n">
        <v>82.67</v>
      </c>
      <c r="I10" s="9" t="n">
        <f aca="false">H10*0.5</f>
        <v>41.335</v>
      </c>
      <c r="J10" s="9" t="n">
        <f aca="false">G10+I10</f>
        <v>75.335</v>
      </c>
      <c r="K10" s="10" t="s">
        <v>16</v>
      </c>
      <c r="L10" s="5"/>
      <c r="M10" s="11"/>
      <c r="N10" s="11"/>
    </row>
    <row r="11" s="1" customFormat="true" ht="14.25" hidden="false" customHeight="false" outlineLevel="0" collapsed="false">
      <c r="A11" s="7" t="s">
        <v>12</v>
      </c>
      <c r="B11" s="7" t="s">
        <v>34</v>
      </c>
      <c r="C11" s="7" t="s">
        <v>35</v>
      </c>
      <c r="D11" s="7" t="s">
        <v>15</v>
      </c>
      <c r="E11" s="8" t="n">
        <v>20130040008</v>
      </c>
      <c r="F11" s="9" t="n">
        <v>65</v>
      </c>
      <c r="G11" s="9" t="n">
        <f aca="false">F11*0.5</f>
        <v>32.5</v>
      </c>
      <c r="H11" s="9" t="n">
        <v>84.33</v>
      </c>
      <c r="I11" s="9" t="n">
        <f aca="false">H11*0.5</f>
        <v>42.165</v>
      </c>
      <c r="J11" s="9" t="n">
        <f aca="false">G11+I11</f>
        <v>74.665</v>
      </c>
      <c r="K11" s="10" t="s">
        <v>16</v>
      </c>
      <c r="L11" s="5"/>
      <c r="M11" s="11"/>
      <c r="N11" s="11"/>
    </row>
    <row r="12" s="1" customFormat="true" ht="14.25" hidden="false" customHeight="false" outlineLevel="0" collapsed="false">
      <c r="A12" s="7" t="s">
        <v>36</v>
      </c>
      <c r="B12" s="7" t="s">
        <v>37</v>
      </c>
      <c r="C12" s="7" t="s">
        <v>38</v>
      </c>
      <c r="D12" s="7" t="s">
        <v>19</v>
      </c>
      <c r="E12" s="8" t="n">
        <v>20130050003</v>
      </c>
      <c r="F12" s="9" t="n">
        <v>65</v>
      </c>
      <c r="G12" s="9" t="n">
        <f aca="false">F12*0.5</f>
        <v>32.5</v>
      </c>
      <c r="H12" s="9" t="n">
        <v>82</v>
      </c>
      <c r="I12" s="9" t="n">
        <f aca="false">H12*0.5</f>
        <v>41</v>
      </c>
      <c r="J12" s="9" t="n">
        <f aca="false">G12+I12</f>
        <v>73.5</v>
      </c>
      <c r="K12" s="10" t="s">
        <v>16</v>
      </c>
      <c r="L12" s="5"/>
      <c r="M12" s="11"/>
      <c r="N12" s="11"/>
    </row>
    <row r="13" s="1" customFormat="true" ht="14.25" hidden="false" customHeight="false" outlineLevel="0" collapsed="false">
      <c r="A13" s="7" t="s">
        <v>12</v>
      </c>
      <c r="B13" s="7" t="s">
        <v>39</v>
      </c>
      <c r="C13" s="7" t="s">
        <v>40</v>
      </c>
      <c r="D13" s="7" t="s">
        <v>15</v>
      </c>
      <c r="E13" s="8" t="n">
        <v>20130040004</v>
      </c>
      <c r="F13" s="9" t="n">
        <v>67</v>
      </c>
      <c r="G13" s="9" t="n">
        <f aca="false">F13*0.5</f>
        <v>33.5</v>
      </c>
      <c r="H13" s="9" t="n">
        <v>79</v>
      </c>
      <c r="I13" s="9" t="n">
        <f aca="false">H13*0.5</f>
        <v>39.5</v>
      </c>
      <c r="J13" s="9" t="n">
        <f aca="false">G13+I13</f>
        <v>73</v>
      </c>
      <c r="K13" s="10" t="s">
        <v>16</v>
      </c>
      <c r="L13" s="5"/>
      <c r="M13" s="11"/>
      <c r="N13" s="11"/>
    </row>
    <row r="14" s="1" customFormat="true" ht="14.25" hidden="false" customHeight="false" outlineLevel="0" collapsed="false">
      <c r="A14" s="7" t="s">
        <v>12</v>
      </c>
      <c r="B14" s="7" t="s">
        <v>41</v>
      </c>
      <c r="C14" s="7" t="s">
        <v>42</v>
      </c>
      <c r="D14" s="7" t="s">
        <v>15</v>
      </c>
      <c r="E14" s="8" t="n">
        <v>20130040018</v>
      </c>
      <c r="F14" s="9" t="n">
        <v>68</v>
      </c>
      <c r="G14" s="9" t="n">
        <f aca="false">F14*0.5</f>
        <v>34</v>
      </c>
      <c r="H14" s="9" t="n">
        <v>78</v>
      </c>
      <c r="I14" s="9" t="n">
        <f aca="false">H14*0.5</f>
        <v>39</v>
      </c>
      <c r="J14" s="9" t="n">
        <f aca="false">G14+I14</f>
        <v>73</v>
      </c>
      <c r="K14" s="10" t="s">
        <v>16</v>
      </c>
      <c r="L14" s="5"/>
      <c r="M14" s="11"/>
      <c r="N14" s="11"/>
    </row>
    <row r="15" s="1" customFormat="true" ht="14.25" hidden="false" customHeight="false" outlineLevel="0" collapsed="false">
      <c r="A15" s="7" t="s">
        <v>43</v>
      </c>
      <c r="B15" s="7" t="s">
        <v>44</v>
      </c>
      <c r="C15" s="7" t="s">
        <v>45</v>
      </c>
      <c r="D15" s="7" t="s">
        <v>15</v>
      </c>
      <c r="E15" s="8" t="n">
        <v>20130020032</v>
      </c>
      <c r="F15" s="9" t="n">
        <v>65</v>
      </c>
      <c r="G15" s="9" t="n">
        <f aca="false">F15*0.5</f>
        <v>32.5</v>
      </c>
      <c r="H15" s="9" t="n">
        <v>81</v>
      </c>
      <c r="I15" s="9" t="n">
        <f aca="false">H15*0.5</f>
        <v>40.5</v>
      </c>
      <c r="J15" s="9" t="n">
        <f aca="false">G15+I15</f>
        <v>73</v>
      </c>
      <c r="K15" s="10" t="s">
        <v>16</v>
      </c>
      <c r="L15" s="5"/>
      <c r="M15" s="11"/>
      <c r="N15" s="11"/>
    </row>
    <row r="16" s="1" customFormat="true" ht="14.25" hidden="false" customHeight="false" outlineLevel="0" collapsed="false">
      <c r="A16" s="7" t="s">
        <v>43</v>
      </c>
      <c r="B16" s="7" t="s">
        <v>46</v>
      </c>
      <c r="C16" s="7" t="s">
        <v>47</v>
      </c>
      <c r="D16" s="7" t="s">
        <v>19</v>
      </c>
      <c r="E16" s="8" t="n">
        <v>20130020018</v>
      </c>
      <c r="F16" s="9" t="n">
        <v>63</v>
      </c>
      <c r="G16" s="9" t="n">
        <f aca="false">F16*0.5</f>
        <v>31.5</v>
      </c>
      <c r="H16" s="9" t="n">
        <v>83</v>
      </c>
      <c r="I16" s="9" t="n">
        <f aca="false">H16*0.5</f>
        <v>41.5</v>
      </c>
      <c r="J16" s="9" t="n">
        <f aca="false">G16+I16</f>
        <v>73</v>
      </c>
      <c r="K16" s="10" t="s">
        <v>16</v>
      </c>
      <c r="L16" s="5"/>
      <c r="M16" s="11"/>
      <c r="N16" s="11"/>
    </row>
    <row r="17" s="1" customFormat="true" ht="14.25" hidden="false" customHeight="false" outlineLevel="0" collapsed="false">
      <c r="A17" s="7" t="s">
        <v>25</v>
      </c>
      <c r="B17" s="7" t="s">
        <v>48</v>
      </c>
      <c r="C17" s="7" t="s">
        <v>49</v>
      </c>
      <c r="D17" s="7" t="s">
        <v>15</v>
      </c>
      <c r="E17" s="8" t="n">
        <v>20130050031</v>
      </c>
      <c r="F17" s="9" t="n">
        <v>65</v>
      </c>
      <c r="G17" s="9" t="n">
        <f aca="false">F17*0.5</f>
        <v>32.5</v>
      </c>
      <c r="H17" s="9" t="n">
        <v>80.67</v>
      </c>
      <c r="I17" s="9" t="n">
        <f aca="false">H17*0.5</f>
        <v>40.335</v>
      </c>
      <c r="J17" s="9" t="n">
        <f aca="false">G17+I17</f>
        <v>72.835</v>
      </c>
      <c r="K17" s="10" t="s">
        <v>16</v>
      </c>
      <c r="L17" s="5"/>
      <c r="M17" s="11"/>
      <c r="N17" s="11"/>
    </row>
    <row r="18" s="1" customFormat="true" ht="14.25" hidden="false" customHeight="false" outlineLevel="0" collapsed="false">
      <c r="A18" s="7" t="s">
        <v>43</v>
      </c>
      <c r="B18" s="7" t="s">
        <v>50</v>
      </c>
      <c r="C18" s="7" t="s">
        <v>51</v>
      </c>
      <c r="D18" s="7" t="s">
        <v>19</v>
      </c>
      <c r="E18" s="8" t="n">
        <v>20130020017</v>
      </c>
      <c r="F18" s="9" t="n">
        <v>64</v>
      </c>
      <c r="G18" s="9" t="n">
        <f aca="false">F18*0.5</f>
        <v>32</v>
      </c>
      <c r="H18" s="9" t="n">
        <v>81.67</v>
      </c>
      <c r="I18" s="9" t="n">
        <f aca="false">H18*0.5</f>
        <v>40.835</v>
      </c>
      <c r="J18" s="9" t="n">
        <f aca="false">G18+I18</f>
        <v>72.835</v>
      </c>
      <c r="K18" s="10" t="s">
        <v>16</v>
      </c>
      <c r="L18" s="5"/>
      <c r="M18" s="11"/>
      <c r="N18" s="11"/>
    </row>
    <row r="19" s="1" customFormat="true" ht="16.5" hidden="false" customHeight="true" outlineLevel="0" collapsed="false">
      <c r="A19" s="7" t="s">
        <v>20</v>
      </c>
      <c r="B19" s="7" t="s">
        <v>52</v>
      </c>
      <c r="C19" s="7" t="s">
        <v>53</v>
      </c>
      <c r="D19" s="7" t="s">
        <v>15</v>
      </c>
      <c r="E19" s="8" t="n">
        <v>20130010022</v>
      </c>
      <c r="F19" s="9" t="n">
        <v>63</v>
      </c>
      <c r="G19" s="9" t="n">
        <f aca="false">F19*0.5</f>
        <v>31.5</v>
      </c>
      <c r="H19" s="9" t="n">
        <v>81.67</v>
      </c>
      <c r="I19" s="9" t="n">
        <f aca="false">H19*0.5</f>
        <v>40.835</v>
      </c>
      <c r="J19" s="9" t="n">
        <f aca="false">G19+I19</f>
        <v>72.335</v>
      </c>
      <c r="K19" s="10" t="s">
        <v>16</v>
      </c>
      <c r="L19" s="5"/>
      <c r="M19" s="11"/>
      <c r="N19" s="11"/>
    </row>
    <row r="20" s="1" customFormat="true" ht="16.5" hidden="false" customHeight="true" outlineLevel="0" collapsed="false">
      <c r="A20" s="7" t="s">
        <v>43</v>
      </c>
      <c r="B20" s="7" t="s">
        <v>54</v>
      </c>
      <c r="C20" s="7" t="s">
        <v>55</v>
      </c>
      <c r="D20" s="7" t="s">
        <v>15</v>
      </c>
      <c r="E20" s="8" t="n">
        <v>20130020020</v>
      </c>
      <c r="F20" s="9" t="n">
        <v>64</v>
      </c>
      <c r="G20" s="9" t="n">
        <f aca="false">F20*0.5</f>
        <v>32</v>
      </c>
      <c r="H20" s="9" t="n">
        <v>80</v>
      </c>
      <c r="I20" s="9" t="n">
        <f aca="false">H20*0.5</f>
        <v>40</v>
      </c>
      <c r="J20" s="9" t="n">
        <f aca="false">G20+I20</f>
        <v>72</v>
      </c>
      <c r="K20" s="10" t="s">
        <v>16</v>
      </c>
      <c r="L20" s="5"/>
      <c r="M20" s="11"/>
      <c r="N20" s="11"/>
    </row>
    <row r="21" s="1" customFormat="true" ht="16.5" hidden="false" customHeight="true" outlineLevel="0" collapsed="false">
      <c r="A21" s="7" t="s">
        <v>56</v>
      </c>
      <c r="B21" s="7" t="s">
        <v>57</v>
      </c>
      <c r="C21" s="7" t="s">
        <v>58</v>
      </c>
      <c r="D21" s="7" t="s">
        <v>15</v>
      </c>
      <c r="E21" s="8" t="n">
        <v>20130020013</v>
      </c>
      <c r="F21" s="9" t="n">
        <v>63</v>
      </c>
      <c r="G21" s="9" t="n">
        <f aca="false">F21*0.5</f>
        <v>31.5</v>
      </c>
      <c r="H21" s="9" t="n">
        <v>81</v>
      </c>
      <c r="I21" s="9" t="n">
        <f aca="false">H21*0.5</f>
        <v>40.5</v>
      </c>
      <c r="J21" s="9" t="n">
        <f aca="false">G21+I21</f>
        <v>72</v>
      </c>
      <c r="K21" s="10" t="s">
        <v>16</v>
      </c>
      <c r="L21" s="5"/>
      <c r="M21" s="11"/>
      <c r="N21" s="11"/>
    </row>
    <row r="22" s="1" customFormat="true" ht="16.5" hidden="false" customHeight="true" outlineLevel="0" collapsed="false">
      <c r="A22" s="7" t="s">
        <v>20</v>
      </c>
      <c r="B22" s="7" t="s">
        <v>59</v>
      </c>
      <c r="C22" s="7" t="s">
        <v>60</v>
      </c>
      <c r="D22" s="7" t="s">
        <v>15</v>
      </c>
      <c r="E22" s="8" t="n">
        <v>20130010029</v>
      </c>
      <c r="F22" s="9" t="n">
        <v>64</v>
      </c>
      <c r="G22" s="9" t="n">
        <f aca="false">F22*0.5</f>
        <v>32</v>
      </c>
      <c r="H22" s="9" t="n">
        <v>79.67</v>
      </c>
      <c r="I22" s="9" t="n">
        <f aca="false">H22*0.5</f>
        <v>39.835</v>
      </c>
      <c r="J22" s="9" t="n">
        <f aca="false">G22+I22</f>
        <v>71.835</v>
      </c>
      <c r="K22" s="10" t="s">
        <v>16</v>
      </c>
      <c r="L22" s="5"/>
      <c r="M22" s="11"/>
      <c r="N22" s="11"/>
    </row>
    <row r="23" s="1" customFormat="true" ht="16.5" hidden="false" customHeight="true" outlineLevel="0" collapsed="false">
      <c r="A23" s="12" t="s">
        <v>20</v>
      </c>
      <c r="B23" s="12" t="s">
        <v>61</v>
      </c>
      <c r="C23" s="12" t="s">
        <v>62</v>
      </c>
      <c r="D23" s="12" t="s">
        <v>15</v>
      </c>
      <c r="E23" s="13" t="n">
        <v>20130010020</v>
      </c>
      <c r="F23" s="9" t="n">
        <v>66</v>
      </c>
      <c r="G23" s="9" t="n">
        <f aca="false">F23*0.5</f>
        <v>33</v>
      </c>
      <c r="H23" s="9" t="n">
        <v>77.33</v>
      </c>
      <c r="I23" s="9" t="n">
        <f aca="false">H23*0.5</f>
        <v>38.665</v>
      </c>
      <c r="J23" s="9" t="n">
        <f aca="false">G23+I23</f>
        <v>71.665</v>
      </c>
      <c r="K23" s="9"/>
      <c r="L23" s="5"/>
      <c r="M23" s="11"/>
      <c r="N23" s="11"/>
    </row>
    <row r="24" s="1" customFormat="true" ht="14.25" hidden="false" customHeight="false" outlineLevel="0" collapsed="false">
      <c r="A24" s="12" t="s">
        <v>20</v>
      </c>
      <c r="B24" s="12" t="s">
        <v>63</v>
      </c>
      <c r="C24" s="12" t="s">
        <v>64</v>
      </c>
      <c r="D24" s="12" t="s">
        <v>15</v>
      </c>
      <c r="E24" s="13" t="n">
        <v>20130010026</v>
      </c>
      <c r="F24" s="9" t="n">
        <v>64</v>
      </c>
      <c r="G24" s="9" t="n">
        <f aca="false">F24*0.5</f>
        <v>32</v>
      </c>
      <c r="H24" s="9" t="n">
        <v>79.33</v>
      </c>
      <c r="I24" s="9" t="n">
        <f aca="false">H24*0.5</f>
        <v>39.665</v>
      </c>
      <c r="J24" s="9" t="n">
        <f aca="false">G24+I24</f>
        <v>71.665</v>
      </c>
      <c r="K24" s="9"/>
      <c r="L24" s="5"/>
      <c r="M24" s="11"/>
      <c r="N24" s="11"/>
    </row>
    <row r="25" s="1" customFormat="true" ht="14.25" hidden="false" customHeight="false" outlineLevel="0" collapsed="false">
      <c r="A25" s="12" t="s">
        <v>20</v>
      </c>
      <c r="B25" s="12" t="s">
        <v>65</v>
      </c>
      <c r="C25" s="12" t="s">
        <v>66</v>
      </c>
      <c r="D25" s="12" t="s">
        <v>15</v>
      </c>
      <c r="E25" s="13" t="n">
        <v>20130020011</v>
      </c>
      <c r="F25" s="9" t="n">
        <v>63</v>
      </c>
      <c r="G25" s="9" t="n">
        <f aca="false">F25*0.5</f>
        <v>31.5</v>
      </c>
      <c r="H25" s="9" t="n">
        <v>80.33</v>
      </c>
      <c r="I25" s="9" t="n">
        <f aca="false">H25*0.5</f>
        <v>40.165</v>
      </c>
      <c r="J25" s="9" t="n">
        <f aca="false">G25+I25</f>
        <v>71.665</v>
      </c>
      <c r="K25" s="9"/>
      <c r="L25" s="5"/>
      <c r="M25" s="11"/>
      <c r="N25" s="11"/>
    </row>
    <row r="26" s="1" customFormat="true" ht="17.25" hidden="false" customHeight="true" outlineLevel="0" collapsed="false">
      <c r="A26" s="12" t="s">
        <v>20</v>
      </c>
      <c r="B26" s="12" t="s">
        <v>67</v>
      </c>
      <c r="C26" s="12" t="s">
        <v>68</v>
      </c>
      <c r="D26" s="12" t="s">
        <v>15</v>
      </c>
      <c r="E26" s="13" t="n">
        <v>20130020007</v>
      </c>
      <c r="F26" s="9" t="n">
        <v>64</v>
      </c>
      <c r="G26" s="9" t="n">
        <f aca="false">F26*0.5</f>
        <v>32</v>
      </c>
      <c r="H26" s="9" t="n">
        <v>78.33</v>
      </c>
      <c r="I26" s="9" t="n">
        <f aca="false">H26*0.5</f>
        <v>39.165</v>
      </c>
      <c r="J26" s="9" t="n">
        <f aca="false">G26+I26</f>
        <v>71.165</v>
      </c>
      <c r="K26" s="9"/>
      <c r="L26" s="5"/>
      <c r="M26" s="11"/>
      <c r="N26" s="11"/>
    </row>
    <row r="27" s="1" customFormat="true" ht="14.25" hidden="false" customHeight="false" outlineLevel="0" collapsed="false">
      <c r="A27" s="12" t="s">
        <v>20</v>
      </c>
      <c r="B27" s="12" t="s">
        <v>69</v>
      </c>
      <c r="C27" s="12" t="s">
        <v>70</v>
      </c>
      <c r="D27" s="12" t="s">
        <v>15</v>
      </c>
      <c r="E27" s="13" t="n">
        <v>20130010024</v>
      </c>
      <c r="F27" s="9" t="n">
        <v>63</v>
      </c>
      <c r="G27" s="9" t="n">
        <f aca="false">F27*0.5</f>
        <v>31.5</v>
      </c>
      <c r="H27" s="9" t="n">
        <v>79.33</v>
      </c>
      <c r="I27" s="9" t="n">
        <f aca="false">H27*0.5</f>
        <v>39.665</v>
      </c>
      <c r="J27" s="9" t="n">
        <f aca="false">G27+I27</f>
        <v>71.165</v>
      </c>
      <c r="K27" s="9"/>
      <c r="L27" s="5"/>
      <c r="M27" s="11"/>
      <c r="N27" s="11"/>
    </row>
    <row r="28" s="1" customFormat="true" ht="14.25" hidden="false" customHeight="false" outlineLevel="0" collapsed="false">
      <c r="A28" s="12" t="s">
        <v>71</v>
      </c>
      <c r="B28" s="12" t="s">
        <v>72</v>
      </c>
      <c r="C28" s="12" t="s">
        <v>73</v>
      </c>
      <c r="D28" s="12" t="s">
        <v>15</v>
      </c>
      <c r="E28" s="13" t="n">
        <v>20130050012</v>
      </c>
      <c r="F28" s="9" t="n">
        <v>63</v>
      </c>
      <c r="G28" s="9" t="n">
        <f aca="false">F28*0.5</f>
        <v>31.5</v>
      </c>
      <c r="H28" s="9" t="n">
        <v>79.33</v>
      </c>
      <c r="I28" s="9" t="n">
        <f aca="false">H28*0.5</f>
        <v>39.665</v>
      </c>
      <c r="J28" s="9" t="n">
        <f aca="false">G28+I28</f>
        <v>71.165</v>
      </c>
      <c r="K28" s="9"/>
      <c r="L28" s="5"/>
      <c r="M28" s="11"/>
      <c r="N28" s="11"/>
    </row>
    <row r="29" s="1" customFormat="true" ht="14.25" hidden="false" customHeight="false" outlineLevel="0" collapsed="false">
      <c r="A29" s="12" t="s">
        <v>25</v>
      </c>
      <c r="B29" s="12" t="s">
        <v>74</v>
      </c>
      <c r="C29" s="12" t="s">
        <v>75</v>
      </c>
      <c r="D29" s="12" t="s">
        <v>15</v>
      </c>
      <c r="E29" s="13" t="n">
        <v>20130050024</v>
      </c>
      <c r="F29" s="9" t="n">
        <v>67</v>
      </c>
      <c r="G29" s="9" t="n">
        <f aca="false">F29*0.5</f>
        <v>33.5</v>
      </c>
      <c r="H29" s="9" t="n">
        <v>75</v>
      </c>
      <c r="I29" s="9" t="n">
        <f aca="false">H29*0.5</f>
        <v>37.5</v>
      </c>
      <c r="J29" s="9" t="n">
        <f aca="false">G29+I29</f>
        <v>71</v>
      </c>
      <c r="K29" s="9"/>
      <c r="L29" s="5"/>
      <c r="M29" s="11"/>
      <c r="N29" s="11"/>
    </row>
    <row r="30" s="1" customFormat="true" ht="14.25" hidden="false" customHeight="false" outlineLevel="0" collapsed="false">
      <c r="A30" s="12" t="s">
        <v>71</v>
      </c>
      <c r="B30" s="12" t="s">
        <v>76</v>
      </c>
      <c r="C30" s="12" t="s">
        <v>77</v>
      </c>
      <c r="D30" s="12" t="s">
        <v>15</v>
      </c>
      <c r="E30" s="13" t="n">
        <v>20130050008</v>
      </c>
      <c r="F30" s="9" t="n">
        <v>65</v>
      </c>
      <c r="G30" s="9" t="n">
        <f aca="false">F30*0.5</f>
        <v>32.5</v>
      </c>
      <c r="H30" s="9" t="n">
        <v>77</v>
      </c>
      <c r="I30" s="9" t="n">
        <f aca="false">H30*0.5</f>
        <v>38.5</v>
      </c>
      <c r="J30" s="9" t="n">
        <f aca="false">G30+I30</f>
        <v>71</v>
      </c>
      <c r="K30" s="9"/>
      <c r="L30" s="5"/>
      <c r="M30" s="11"/>
      <c r="N30" s="11"/>
    </row>
    <row r="31" s="1" customFormat="true" ht="14.25" hidden="false" customHeight="false" outlineLevel="0" collapsed="false">
      <c r="A31" s="12" t="s">
        <v>43</v>
      </c>
      <c r="B31" s="12" t="s">
        <v>78</v>
      </c>
      <c r="C31" s="12" t="s">
        <v>79</v>
      </c>
      <c r="D31" s="12" t="s">
        <v>15</v>
      </c>
      <c r="E31" s="13" t="n">
        <v>20130020015</v>
      </c>
      <c r="F31" s="9" t="n">
        <v>64</v>
      </c>
      <c r="G31" s="9" t="n">
        <f aca="false">F31*0.5</f>
        <v>32</v>
      </c>
      <c r="H31" s="9" t="n">
        <v>77.33</v>
      </c>
      <c r="I31" s="9" t="n">
        <f aca="false">H31*0.5</f>
        <v>38.665</v>
      </c>
      <c r="J31" s="9" t="n">
        <f aca="false">G31+I31</f>
        <v>70.665</v>
      </c>
      <c r="K31" s="9"/>
      <c r="L31" s="5"/>
      <c r="M31" s="11"/>
      <c r="N31" s="11"/>
    </row>
    <row r="32" s="1" customFormat="true" ht="14.25" hidden="false" customHeight="false" outlineLevel="0" collapsed="false">
      <c r="A32" s="12" t="s">
        <v>25</v>
      </c>
      <c r="B32" s="12" t="s">
        <v>80</v>
      </c>
      <c r="C32" s="12" t="s">
        <v>81</v>
      </c>
      <c r="D32" s="12" t="s">
        <v>19</v>
      </c>
      <c r="E32" s="13" t="n">
        <v>20130050030</v>
      </c>
      <c r="F32" s="9" t="n">
        <v>62</v>
      </c>
      <c r="G32" s="9" t="n">
        <f aca="false">F32*0.5</f>
        <v>31</v>
      </c>
      <c r="H32" s="9" t="n">
        <v>78.67</v>
      </c>
      <c r="I32" s="9" t="n">
        <f aca="false">H32*0.5</f>
        <v>39.335</v>
      </c>
      <c r="J32" s="9" t="n">
        <f aca="false">G32+I32</f>
        <v>70.335</v>
      </c>
      <c r="K32" s="9"/>
      <c r="L32" s="5"/>
      <c r="M32" s="11"/>
      <c r="N32" s="11"/>
    </row>
    <row r="33" s="1" customFormat="true" ht="15.75" hidden="false" customHeight="true" outlineLevel="0" collapsed="false">
      <c r="A33" s="12" t="s">
        <v>43</v>
      </c>
      <c r="B33" s="12" t="s">
        <v>82</v>
      </c>
      <c r="C33" s="12" t="s">
        <v>83</v>
      </c>
      <c r="D33" s="12" t="s">
        <v>15</v>
      </c>
      <c r="E33" s="13" t="n">
        <v>20130020021</v>
      </c>
      <c r="F33" s="9" t="n">
        <v>60</v>
      </c>
      <c r="G33" s="9" t="n">
        <f aca="false">F33*0.5</f>
        <v>30</v>
      </c>
      <c r="H33" s="9" t="n">
        <v>79.33</v>
      </c>
      <c r="I33" s="9" t="n">
        <f aca="false">H33*0.5</f>
        <v>39.665</v>
      </c>
      <c r="J33" s="9" t="n">
        <f aca="false">G33+I33</f>
        <v>69.665</v>
      </c>
      <c r="K33" s="9"/>
      <c r="L33" s="5"/>
      <c r="M33" s="11"/>
      <c r="N33" s="11"/>
    </row>
    <row r="34" s="1" customFormat="true" ht="15.75" hidden="false" customHeight="true" outlineLevel="0" collapsed="false">
      <c r="A34" s="12" t="s">
        <v>56</v>
      </c>
      <c r="B34" s="12" t="s">
        <v>84</v>
      </c>
      <c r="C34" s="12" t="s">
        <v>85</v>
      </c>
      <c r="D34" s="12" t="s">
        <v>19</v>
      </c>
      <c r="E34" s="13" t="n">
        <v>20130020014</v>
      </c>
      <c r="F34" s="9" t="n">
        <v>63</v>
      </c>
      <c r="G34" s="9" t="n">
        <f aca="false">F34*0.5</f>
        <v>31.5</v>
      </c>
      <c r="H34" s="9" t="n">
        <v>75.67</v>
      </c>
      <c r="I34" s="9" t="n">
        <f aca="false">H34*0.5</f>
        <v>37.835</v>
      </c>
      <c r="J34" s="9" t="n">
        <f aca="false">G34+I34</f>
        <v>69.335</v>
      </c>
      <c r="K34" s="9"/>
      <c r="L34" s="5"/>
      <c r="M34" s="11"/>
      <c r="N34" s="11"/>
    </row>
    <row r="35" s="1" customFormat="true" ht="15.75" hidden="false" customHeight="true" outlineLevel="0" collapsed="false">
      <c r="A35" s="12" t="s">
        <v>43</v>
      </c>
      <c r="B35" s="12" t="s">
        <v>86</v>
      </c>
      <c r="C35" s="12" t="s">
        <v>87</v>
      </c>
      <c r="D35" s="12" t="s">
        <v>15</v>
      </c>
      <c r="E35" s="13" t="n">
        <v>20130020024</v>
      </c>
      <c r="F35" s="9" t="n">
        <v>64</v>
      </c>
      <c r="G35" s="9" t="n">
        <f aca="false">F35*0.5</f>
        <v>32</v>
      </c>
      <c r="H35" s="9" t="n">
        <v>74</v>
      </c>
      <c r="I35" s="9" t="n">
        <f aca="false">H35*0.5</f>
        <v>37</v>
      </c>
      <c r="J35" s="9" t="n">
        <f aca="false">G35+I35</f>
        <v>69</v>
      </c>
      <c r="K35" s="9"/>
      <c r="L35" s="5"/>
      <c r="M35" s="11"/>
      <c r="N35" s="11"/>
    </row>
    <row r="36" s="1" customFormat="true" ht="15.75" hidden="false" customHeight="true" outlineLevel="0" collapsed="false">
      <c r="A36" s="12" t="s">
        <v>56</v>
      </c>
      <c r="B36" s="12" t="s">
        <v>88</v>
      </c>
      <c r="C36" s="12" t="s">
        <v>89</v>
      </c>
      <c r="D36" s="12" t="s">
        <v>19</v>
      </c>
      <c r="E36" s="13" t="n">
        <v>20130020012</v>
      </c>
      <c r="F36" s="9" t="n">
        <v>60</v>
      </c>
      <c r="G36" s="9" t="n">
        <f aca="false">F36*0.5</f>
        <v>30</v>
      </c>
      <c r="H36" s="9" t="n">
        <v>73.67</v>
      </c>
      <c r="I36" s="9" t="n">
        <f aca="false">H36*0.5</f>
        <v>36.835</v>
      </c>
      <c r="J36" s="9" t="n">
        <f aca="false">G36+I36</f>
        <v>66.835</v>
      </c>
      <c r="K36" s="9"/>
      <c r="L36" s="5"/>
      <c r="M36" s="11"/>
      <c r="N36" s="11"/>
    </row>
    <row r="37" s="1" customFormat="true" ht="15.75" hidden="false" customHeight="true" outlineLevel="0" collapsed="false">
      <c r="A37" s="12" t="s">
        <v>43</v>
      </c>
      <c r="B37" s="12" t="s">
        <v>90</v>
      </c>
      <c r="C37" s="12" t="s">
        <v>91</v>
      </c>
      <c r="D37" s="12" t="s">
        <v>15</v>
      </c>
      <c r="E37" s="13" t="n">
        <v>20130030002</v>
      </c>
      <c r="F37" s="9" t="n">
        <v>53</v>
      </c>
      <c r="G37" s="9" t="n">
        <f aca="false">F37*0.5</f>
        <v>26.5</v>
      </c>
      <c r="H37" s="9" t="n">
        <v>78</v>
      </c>
      <c r="I37" s="9" t="n">
        <f aca="false">H37*0.5</f>
        <v>39</v>
      </c>
      <c r="J37" s="9" t="n">
        <f aca="false">G37+I37</f>
        <v>65.5</v>
      </c>
      <c r="K37" s="9"/>
      <c r="L37" s="5"/>
      <c r="M37" s="11"/>
      <c r="N37" s="11"/>
    </row>
    <row r="38" s="1" customFormat="true" ht="15.75" hidden="false" customHeight="true" outlineLevel="0" collapsed="false">
      <c r="A38" s="12" t="s">
        <v>36</v>
      </c>
      <c r="B38" s="12" t="s">
        <v>92</v>
      </c>
      <c r="C38" s="12" t="s">
        <v>93</v>
      </c>
      <c r="D38" s="12" t="s">
        <v>19</v>
      </c>
      <c r="E38" s="13" t="n">
        <v>20130050006</v>
      </c>
      <c r="F38" s="9" t="n">
        <v>50</v>
      </c>
      <c r="G38" s="9" t="n">
        <f aca="false">F38*0.5</f>
        <v>25</v>
      </c>
      <c r="H38" s="9" t="n">
        <v>80.67</v>
      </c>
      <c r="I38" s="9" t="n">
        <f aca="false">H38*0.5</f>
        <v>40.335</v>
      </c>
      <c r="J38" s="9" t="n">
        <f aca="false">G38+I38</f>
        <v>65.335</v>
      </c>
      <c r="K38" s="9"/>
      <c r="L38" s="5"/>
      <c r="M38" s="11"/>
      <c r="N38" s="11"/>
    </row>
    <row r="39" s="1" customFormat="true" ht="14.25" hidden="false" customHeight="false" outlineLevel="0" collapsed="false">
      <c r="A39" s="12" t="s">
        <v>12</v>
      </c>
      <c r="B39" s="12" t="s">
        <v>94</v>
      </c>
      <c r="C39" s="12" t="s">
        <v>95</v>
      </c>
      <c r="D39" s="12" t="s">
        <v>15</v>
      </c>
      <c r="E39" s="13" t="n">
        <v>20130030011</v>
      </c>
      <c r="F39" s="9" t="n">
        <v>73</v>
      </c>
      <c r="G39" s="9" t="n">
        <f aca="false">F39*0.5</f>
        <v>36.5</v>
      </c>
      <c r="H39" s="9" t="n">
        <v>0</v>
      </c>
      <c r="I39" s="9" t="n">
        <f aca="false">H39*0.5</f>
        <v>0</v>
      </c>
      <c r="J39" s="9" t="n">
        <f aca="false">G39+I39</f>
        <v>36.5</v>
      </c>
      <c r="K39" s="9"/>
      <c r="L39" s="5"/>
      <c r="M39" s="11"/>
      <c r="N39" s="11"/>
    </row>
    <row r="40" s="1" customFormat="true" ht="14.25" hidden="false" customHeight="false" outlineLevel="0" collapsed="false">
      <c r="A40" s="12" t="s">
        <v>71</v>
      </c>
      <c r="B40" s="12" t="s">
        <v>96</v>
      </c>
      <c r="C40" s="12" t="s">
        <v>97</v>
      </c>
      <c r="D40" s="12" t="s">
        <v>15</v>
      </c>
      <c r="E40" s="13" t="n">
        <v>20130050011</v>
      </c>
      <c r="F40" s="9" t="n">
        <v>63</v>
      </c>
      <c r="G40" s="9" t="n">
        <f aca="false">F40*0.5</f>
        <v>31.5</v>
      </c>
      <c r="H40" s="9" t="n">
        <v>0</v>
      </c>
      <c r="I40" s="9" t="n">
        <f aca="false">H40*0.5</f>
        <v>0</v>
      </c>
      <c r="J40" s="9" t="n">
        <f aca="false">G40+I40</f>
        <v>31.5</v>
      </c>
      <c r="K40" s="9"/>
      <c r="L40" s="5"/>
      <c r="M40" s="11"/>
      <c r="N40" s="11"/>
    </row>
    <row r="41" s="1" customFormat="true" ht="14.25" hidden="false" customHeight="false" outlineLevel="0" collapsed="false">
      <c r="A41" s="12" t="s">
        <v>71</v>
      </c>
      <c r="B41" s="12" t="s">
        <v>98</v>
      </c>
      <c r="C41" s="12" t="s">
        <v>99</v>
      </c>
      <c r="D41" s="12" t="s">
        <v>19</v>
      </c>
      <c r="E41" s="13" t="n">
        <v>20130050015</v>
      </c>
      <c r="F41" s="9" t="n">
        <v>60</v>
      </c>
      <c r="G41" s="9" t="n">
        <f aca="false">F41*0.5</f>
        <v>30</v>
      </c>
      <c r="H41" s="9" t="n">
        <v>0</v>
      </c>
      <c r="I41" s="9" t="n">
        <f aca="false">H41*0.5</f>
        <v>0</v>
      </c>
      <c r="J41" s="9" t="n">
        <f aca="false">G41+I41</f>
        <v>30</v>
      </c>
      <c r="K41" s="9"/>
      <c r="L41" s="5"/>
      <c r="M41" s="11"/>
      <c r="N41" s="11"/>
    </row>
    <row r="42" s="1" customFormat="true" ht="14.25" hidden="false" customHeight="false" outlineLevel="0" collapsed="false">
      <c r="A42" s="12" t="s">
        <v>43</v>
      </c>
      <c r="B42" s="12" t="s">
        <v>100</v>
      </c>
      <c r="C42" s="12" t="s">
        <v>101</v>
      </c>
      <c r="D42" s="12" t="s">
        <v>19</v>
      </c>
      <c r="E42" s="13" t="n">
        <v>20130030001</v>
      </c>
      <c r="F42" s="9" t="n">
        <v>50</v>
      </c>
      <c r="G42" s="9" t="n">
        <f aca="false">F42*0.5</f>
        <v>25</v>
      </c>
      <c r="H42" s="9" t="n">
        <v>0</v>
      </c>
      <c r="I42" s="9" t="n">
        <f aca="false">H42*0.5</f>
        <v>0</v>
      </c>
      <c r="J42" s="9" t="n">
        <f aca="false">G42+I42</f>
        <v>25</v>
      </c>
      <c r="K42" s="9"/>
      <c r="L42" s="5"/>
      <c r="M42" s="11"/>
      <c r="N42" s="11"/>
    </row>
    <row r="44" s="1" customFormat="true" ht="14.25" hidden="false" customHeight="false" outlineLevel="0" collapsed="false">
      <c r="E44" s="14"/>
    </row>
    <row r="45" s="1" customFormat="true" ht="14.25" hidden="false" customHeight="false" outlineLevel="0" collapsed="false">
      <c r="E45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29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