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Excel_BuiltIn__FilterDatabase" vbProcedure="false">成绩单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" uniqueCount="2028">
  <si>
    <t xml:space="preserve">序号</t>
  </si>
  <si>
    <t xml:space="preserve">姓名</t>
  </si>
  <si>
    <t xml:space="preserve">准考证号</t>
  </si>
  <si>
    <t xml:space="preserve">职位代码</t>
  </si>
  <si>
    <t xml:space="preserve">报考单位</t>
  </si>
  <si>
    <t xml:space="preserve">报考职位</t>
  </si>
  <si>
    <t xml:space="preserve">综合知识成绩</t>
  </si>
  <si>
    <t xml:space="preserve">一</t>
  </si>
  <si>
    <t xml:space="preserve">二</t>
  </si>
  <si>
    <t xml:space="preserve">三</t>
  </si>
  <si>
    <t xml:space="preserve">文字综合成绩</t>
  </si>
  <si>
    <t xml:space="preserve">笔试总成绩</t>
  </si>
  <si>
    <t xml:space="preserve">笔试加权成绩</t>
  </si>
  <si>
    <t xml:space="preserve">退役士兵加分</t>
  </si>
  <si>
    <t xml:space="preserve">三等功加分</t>
  </si>
  <si>
    <t xml:space="preserve">最终笔试加权成绩</t>
  </si>
  <si>
    <t xml:space="preserve">桑小娜</t>
  </si>
  <si>
    <t xml:space="preserve">赵尚志纪念馆</t>
  </si>
  <si>
    <t xml:space="preserve">办公室文秘</t>
  </si>
  <si>
    <t xml:space="preserve">刘兵</t>
  </si>
  <si>
    <t xml:space="preserve">邹娜</t>
  </si>
  <si>
    <t xml:space="preserve">曹石佳</t>
  </si>
  <si>
    <t xml:space="preserve">马琳茹</t>
  </si>
  <si>
    <t xml:space="preserve">胡潇艺</t>
  </si>
  <si>
    <t xml:space="preserve">呼延浩男</t>
  </si>
  <si>
    <t xml:space="preserve">陈海清</t>
  </si>
  <si>
    <t xml:space="preserve">史雨晴</t>
  </si>
  <si>
    <t xml:space="preserve">牟莉</t>
  </si>
  <si>
    <t xml:space="preserve">姜南</t>
  </si>
  <si>
    <t xml:space="preserve">于亚男</t>
  </si>
  <si>
    <t xml:space="preserve">金子琳</t>
  </si>
  <si>
    <t xml:space="preserve">樊睿</t>
  </si>
  <si>
    <t xml:space="preserve">魏胜楠</t>
  </si>
  <si>
    <t xml:space="preserve">童海静</t>
  </si>
  <si>
    <t xml:space="preserve">崔文佳</t>
  </si>
  <si>
    <t xml:space="preserve">张立月</t>
  </si>
  <si>
    <t xml:space="preserve">张琼琼</t>
  </si>
  <si>
    <t xml:space="preserve">吴晓颖</t>
  </si>
  <si>
    <t xml:space="preserve">李平</t>
  </si>
  <si>
    <t xml:space="preserve">王凯丽</t>
  </si>
  <si>
    <t xml:space="preserve">陈聪</t>
  </si>
  <si>
    <t xml:space="preserve">景朋朋</t>
  </si>
  <si>
    <t xml:space="preserve">施志卫</t>
  </si>
  <si>
    <t xml:space="preserve">吴进然</t>
  </si>
  <si>
    <t xml:space="preserve">刘倩</t>
  </si>
  <si>
    <t xml:space="preserve">刘建超</t>
  </si>
  <si>
    <t xml:space="preserve">王雪</t>
  </si>
  <si>
    <t xml:space="preserve">黄丹</t>
  </si>
  <si>
    <t xml:space="preserve">王嘉琪</t>
  </si>
  <si>
    <t xml:space="preserve">谢晓飞</t>
  </si>
  <si>
    <t xml:space="preserve">吕效民</t>
  </si>
  <si>
    <t xml:space="preserve">王丽</t>
  </si>
  <si>
    <t xml:space="preserve">李颖</t>
  </si>
  <si>
    <t xml:space="preserve">祝佳琦</t>
  </si>
  <si>
    <t xml:space="preserve">杨藉媛</t>
  </si>
  <si>
    <t xml:space="preserve">王志丽</t>
  </si>
  <si>
    <t xml:space="preserve">胡晓旭</t>
  </si>
  <si>
    <t xml:space="preserve">吕光伟</t>
  </si>
  <si>
    <t xml:space="preserve">张维梅</t>
  </si>
  <si>
    <t xml:space="preserve">王井富</t>
  </si>
  <si>
    <t xml:space="preserve">候宝杰</t>
  </si>
  <si>
    <t xml:space="preserve">梁丽丽</t>
  </si>
  <si>
    <t xml:space="preserve">讲解员</t>
  </si>
  <si>
    <t xml:space="preserve">杨婧</t>
  </si>
  <si>
    <t xml:space="preserve">李铁丹</t>
  </si>
  <si>
    <t xml:space="preserve">张雅慧</t>
  </si>
  <si>
    <t xml:space="preserve">宋爽</t>
  </si>
  <si>
    <t xml:space="preserve">贾丽丽</t>
  </si>
  <si>
    <t xml:space="preserve">李丽娟</t>
  </si>
  <si>
    <t xml:space="preserve">石春子</t>
  </si>
  <si>
    <t xml:space="preserve">及旭</t>
  </si>
  <si>
    <t xml:space="preserve">中共朝阳市委党校</t>
  </si>
  <si>
    <t xml:space="preserve">哲学科社教研部</t>
  </si>
  <si>
    <t xml:space="preserve">李莉莉</t>
  </si>
  <si>
    <t xml:space="preserve">刘阳</t>
  </si>
  <si>
    <t xml:space="preserve">高卓坤</t>
  </si>
  <si>
    <t xml:space="preserve">王高哲</t>
  </si>
  <si>
    <t xml:space="preserve">统战理论教研部</t>
  </si>
  <si>
    <t xml:space="preserve">贾如</t>
  </si>
  <si>
    <t xml:space="preserve">张男</t>
  </si>
  <si>
    <t xml:space="preserve">文史领导科学教研部</t>
  </si>
  <si>
    <t xml:space="preserve">刘春艳</t>
  </si>
  <si>
    <t xml:space="preserve">周艳</t>
  </si>
  <si>
    <t xml:space="preserve">郭小旭</t>
  </si>
  <si>
    <t xml:space="preserve">朝阳市残疾人康复中心（残疾人辅助器具服务中心）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庞珺</t>
  </si>
  <si>
    <t xml:space="preserve">梁海坤</t>
  </si>
  <si>
    <t xml:space="preserve">赵雪冬</t>
  </si>
  <si>
    <t xml:space="preserve">李静</t>
  </si>
  <si>
    <t xml:space="preserve">李娜</t>
  </si>
  <si>
    <t xml:space="preserve">聂亚利</t>
  </si>
  <si>
    <t xml:space="preserve">阎美运</t>
  </si>
  <si>
    <t xml:space="preserve">孙晓艳</t>
  </si>
  <si>
    <t xml:space="preserve">张天玲</t>
  </si>
  <si>
    <t xml:space="preserve">王鹏飞</t>
  </si>
  <si>
    <t xml:space="preserve">卢洪洋</t>
  </si>
  <si>
    <t xml:space="preserve">惠玉波</t>
  </si>
  <si>
    <t xml:space="preserve">孙会</t>
  </si>
  <si>
    <t xml:space="preserve">尚艳丽</t>
  </si>
  <si>
    <t xml:space="preserve">任美</t>
  </si>
  <si>
    <t xml:space="preserve">张丽芳</t>
  </si>
  <si>
    <t xml:space="preserve">张淑颖</t>
  </si>
  <si>
    <t xml:space="preserve">周振峰</t>
  </si>
  <si>
    <t xml:space="preserve">郑光辉</t>
  </si>
  <si>
    <t xml:space="preserve">张艳君</t>
  </si>
  <si>
    <t xml:space="preserve">张瑜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张荣祥</t>
  </si>
  <si>
    <t xml:space="preserve">孙朝晖</t>
  </si>
  <si>
    <t xml:space="preserve">郭智慧</t>
  </si>
  <si>
    <t xml:space="preserve">付善斌</t>
  </si>
  <si>
    <t xml:space="preserve">朝阳市残疾人就业指导办公室</t>
  </si>
  <si>
    <t xml:space="preserve">刘佳</t>
  </si>
  <si>
    <t xml:space="preserve">鞠婷婷</t>
  </si>
  <si>
    <t xml:space="preserve">贾晨光</t>
  </si>
  <si>
    <t xml:space="preserve">沈凌宏</t>
  </si>
  <si>
    <t xml:space="preserve">张文华</t>
  </si>
  <si>
    <t xml:space="preserve">党徽</t>
  </si>
  <si>
    <t xml:space="preserve">孙士涵</t>
  </si>
  <si>
    <t xml:space="preserve">刘宇曦</t>
  </si>
  <si>
    <t xml:space="preserve">郭春芳</t>
  </si>
  <si>
    <t xml:space="preserve">谢天成</t>
  </si>
  <si>
    <t xml:space="preserve">王莹</t>
  </si>
  <si>
    <t xml:space="preserve">王磊</t>
  </si>
  <si>
    <t xml:space="preserve">许宏晖</t>
  </si>
  <si>
    <t xml:space="preserve">刘晓艳</t>
  </si>
  <si>
    <t xml:space="preserve">姚海澜</t>
  </si>
  <si>
    <t xml:space="preserve">赵鑫</t>
  </si>
  <si>
    <t xml:space="preserve">杜婧</t>
  </si>
  <si>
    <t xml:space="preserve">徐静</t>
  </si>
  <si>
    <t xml:space="preserve">杨雪</t>
  </si>
  <si>
    <t xml:space="preserve">祁童欣</t>
  </si>
  <si>
    <t xml:space="preserve">杨志伽</t>
  </si>
  <si>
    <t xml:space="preserve">李美娟</t>
  </si>
  <si>
    <t xml:space="preserve">张校</t>
  </si>
  <si>
    <t xml:space="preserve">陈禹竹</t>
  </si>
  <si>
    <t xml:space="preserve">谭焕影</t>
  </si>
  <si>
    <t xml:space="preserve">吴立军</t>
  </si>
  <si>
    <t xml:space="preserve">葛晓旭</t>
  </si>
  <si>
    <t xml:space="preserve">张海薇</t>
  </si>
  <si>
    <t xml:space="preserve">刘馨遥</t>
  </si>
  <si>
    <t xml:space="preserve">陈旭</t>
  </si>
  <si>
    <t xml:space="preserve">张美玲</t>
  </si>
  <si>
    <t xml:space="preserve">刘杰</t>
  </si>
  <si>
    <t xml:space="preserve">蔡乐</t>
  </si>
  <si>
    <t xml:space="preserve">于莹</t>
  </si>
  <si>
    <t xml:space="preserve">史景峰</t>
  </si>
  <si>
    <t xml:space="preserve">韩三临</t>
  </si>
  <si>
    <t xml:space="preserve">白洁</t>
  </si>
  <si>
    <t xml:space="preserve">贾明媛</t>
  </si>
  <si>
    <t xml:space="preserve">陈凯</t>
  </si>
  <si>
    <t xml:space="preserve">刘永嘉</t>
  </si>
  <si>
    <t xml:space="preserve">张玉双</t>
  </si>
  <si>
    <t xml:space="preserve">张媛媛</t>
  </si>
  <si>
    <t xml:space="preserve">周井权</t>
  </si>
  <si>
    <t xml:space="preserve">杜艳芳</t>
  </si>
  <si>
    <t xml:space="preserve">孙铣濛</t>
  </si>
  <si>
    <t xml:space="preserve">白苡萱</t>
  </si>
  <si>
    <t xml:space="preserve">吕淑飞</t>
  </si>
  <si>
    <t xml:space="preserve">田佳泽</t>
  </si>
  <si>
    <t xml:space="preserve">裴欢</t>
  </si>
  <si>
    <t xml:space="preserve">李欣宜</t>
  </si>
  <si>
    <t xml:space="preserve">袁静</t>
  </si>
  <si>
    <t xml:space="preserve">姜颖超</t>
  </si>
  <si>
    <t xml:space="preserve">王晨</t>
  </si>
  <si>
    <t xml:space="preserve">邢庆双</t>
  </si>
  <si>
    <t xml:space="preserve">王庭新</t>
  </si>
  <si>
    <t xml:space="preserve">李鑫</t>
  </si>
  <si>
    <t xml:space="preserve">郑晓莉</t>
  </si>
  <si>
    <t xml:space="preserve">张颢</t>
  </si>
  <si>
    <t xml:space="preserve">董梦玲</t>
  </si>
  <si>
    <t xml:space="preserve">刘明华</t>
  </si>
  <si>
    <t xml:space="preserve">王欢</t>
  </si>
  <si>
    <t xml:space="preserve">张旭</t>
  </si>
  <si>
    <t xml:space="preserve">张国庆</t>
  </si>
  <si>
    <t xml:space="preserve">华正秋</t>
  </si>
  <si>
    <t xml:space="preserve">车速佳</t>
  </si>
  <si>
    <t xml:space="preserve">孙伟</t>
  </si>
  <si>
    <t xml:space="preserve">袁芳</t>
  </si>
  <si>
    <t xml:space="preserve">王海鹏</t>
  </si>
  <si>
    <t xml:space="preserve">李艳</t>
  </si>
  <si>
    <t xml:space="preserve">张桐焕</t>
  </si>
  <si>
    <t xml:space="preserve">王志杰</t>
  </si>
  <si>
    <t xml:space="preserve">杨昭儒</t>
  </si>
  <si>
    <t xml:space="preserve">杜文静</t>
  </si>
  <si>
    <t xml:space="preserve">徐郅开</t>
  </si>
  <si>
    <t xml:space="preserve">陈昭君</t>
  </si>
  <si>
    <t xml:space="preserve">纪文立</t>
  </si>
  <si>
    <t xml:space="preserve">刘桂欢</t>
  </si>
  <si>
    <t xml:space="preserve">吕月龙</t>
  </si>
  <si>
    <t xml:space="preserve">吴迪</t>
  </si>
  <si>
    <t xml:space="preserve">姚玲</t>
  </si>
  <si>
    <t xml:space="preserve">李林蔚</t>
  </si>
  <si>
    <t xml:space="preserve">荣妍</t>
  </si>
  <si>
    <t xml:space="preserve">刘甜宁</t>
  </si>
  <si>
    <t xml:space="preserve">朱敬弘</t>
  </si>
  <si>
    <t xml:space="preserve">敖凤志</t>
  </si>
  <si>
    <t xml:space="preserve">祝智颖</t>
  </si>
  <si>
    <t xml:space="preserve">赵媛媛</t>
  </si>
  <si>
    <t xml:space="preserve">陈莹</t>
  </si>
  <si>
    <t xml:space="preserve">侯敏</t>
  </si>
  <si>
    <t xml:space="preserve">陈晓</t>
  </si>
  <si>
    <t xml:space="preserve">孙芳</t>
  </si>
  <si>
    <t xml:space="preserve">史鹏飞</t>
  </si>
  <si>
    <t xml:space="preserve">张红玉</t>
  </si>
  <si>
    <t xml:space="preserve">李雪</t>
  </si>
  <si>
    <t xml:space="preserve">崔玉晶</t>
  </si>
  <si>
    <t xml:space="preserve">陈美娜</t>
  </si>
  <si>
    <t xml:space="preserve">郑小川</t>
  </si>
  <si>
    <t xml:space="preserve">汪剑锋</t>
  </si>
  <si>
    <t xml:space="preserve">李丽佳</t>
  </si>
  <si>
    <t xml:space="preserve">王柳</t>
  </si>
  <si>
    <t xml:space="preserve">金津</t>
  </si>
  <si>
    <t xml:space="preserve">冯丹</t>
  </si>
  <si>
    <t xml:space="preserve">吕伟华</t>
  </si>
  <si>
    <t xml:space="preserve">王一淋</t>
  </si>
  <si>
    <t xml:space="preserve">李慧</t>
  </si>
  <si>
    <t xml:space="preserve">辛旭</t>
  </si>
  <si>
    <t xml:space="preserve">王宇晨</t>
  </si>
  <si>
    <t xml:space="preserve">路宇</t>
  </si>
  <si>
    <t xml:space="preserve">李国际</t>
  </si>
  <si>
    <t xml:space="preserve">李宝</t>
  </si>
  <si>
    <t xml:space="preserve">汤越</t>
  </si>
  <si>
    <t xml:space="preserve">荆国峰</t>
  </si>
  <si>
    <t xml:space="preserve">谷大侠</t>
  </si>
  <si>
    <t xml:space="preserve">茹云净</t>
  </si>
  <si>
    <t xml:space="preserve">单星覃</t>
  </si>
  <si>
    <t xml:space="preserve">舒晓明</t>
  </si>
  <si>
    <t xml:space="preserve">张昊</t>
  </si>
  <si>
    <t xml:space="preserve">张凌唯</t>
  </si>
  <si>
    <t xml:space="preserve">兰宇</t>
  </si>
  <si>
    <t xml:space="preserve">徐鹏</t>
  </si>
  <si>
    <t xml:space="preserve">丁永铭</t>
  </si>
  <si>
    <t xml:space="preserve">刘静</t>
  </si>
  <si>
    <t xml:space="preserve">赵佳</t>
  </si>
  <si>
    <t xml:space="preserve">曹希</t>
  </si>
  <si>
    <t xml:space="preserve">赵海波</t>
  </si>
  <si>
    <t xml:space="preserve">佟元琪</t>
  </si>
  <si>
    <t xml:space="preserve">秦林</t>
  </si>
  <si>
    <t xml:space="preserve">曹宇</t>
  </si>
  <si>
    <t xml:space="preserve">赵凯</t>
  </si>
  <si>
    <t xml:space="preserve">姚博</t>
  </si>
  <si>
    <t xml:space="preserve">于萌萌</t>
  </si>
  <si>
    <t xml:space="preserve">翟政丽</t>
  </si>
  <si>
    <t xml:space="preserve">闫洪亮</t>
  </si>
  <si>
    <t xml:space="preserve">王梓桥</t>
  </si>
  <si>
    <t xml:space="preserve">朱远晶</t>
  </si>
  <si>
    <t xml:space="preserve">邢盼盼</t>
  </si>
  <si>
    <t xml:space="preserve">李昭</t>
  </si>
  <si>
    <t xml:space="preserve">周琳</t>
  </si>
  <si>
    <t xml:space="preserve">孟洋</t>
  </si>
  <si>
    <t xml:space="preserve">梁珊</t>
  </si>
  <si>
    <t xml:space="preserve">佟玲玉</t>
  </si>
  <si>
    <t xml:space="preserve">杨鑫玥</t>
  </si>
  <si>
    <t xml:space="preserve">段贺峥</t>
  </si>
  <si>
    <t xml:space="preserve">徐利楠</t>
  </si>
  <si>
    <t xml:space="preserve">兰岚</t>
  </si>
  <si>
    <t xml:space="preserve">李景亮</t>
  </si>
  <si>
    <t xml:space="preserve">王丹</t>
  </si>
  <si>
    <t xml:space="preserve">苑晓雨</t>
  </si>
  <si>
    <t xml:space="preserve">林芮延</t>
  </si>
  <si>
    <t xml:space="preserve">李松岩</t>
  </si>
  <si>
    <t xml:space="preserve">冷昊</t>
  </si>
  <si>
    <t xml:space="preserve">李思</t>
  </si>
  <si>
    <t xml:space="preserve">董大颖</t>
  </si>
  <si>
    <t xml:space="preserve">董薇</t>
  </si>
  <si>
    <t xml:space="preserve">黄营</t>
  </si>
  <si>
    <t xml:space="preserve">刘智勋</t>
  </si>
  <si>
    <t xml:space="preserve">周媛媛</t>
  </si>
  <si>
    <t xml:space="preserve">郭杨</t>
  </si>
  <si>
    <t xml:space="preserve">孙雪</t>
  </si>
  <si>
    <t xml:space="preserve">李婷婷</t>
  </si>
  <si>
    <t xml:space="preserve">李巧玲</t>
  </si>
  <si>
    <t xml:space="preserve">高威</t>
  </si>
  <si>
    <t xml:space="preserve">高静</t>
  </si>
  <si>
    <t xml:space="preserve">郭京</t>
  </si>
  <si>
    <t xml:space="preserve">邢冰冰</t>
  </si>
  <si>
    <t xml:space="preserve">张艺凡</t>
  </si>
  <si>
    <t xml:space="preserve">朱虹</t>
  </si>
  <si>
    <t xml:space="preserve">庞亚洲</t>
  </si>
  <si>
    <t xml:space="preserve">张蓬勃</t>
  </si>
  <si>
    <t xml:space="preserve">王海丹</t>
  </si>
  <si>
    <t xml:space="preserve">刘明博</t>
  </si>
  <si>
    <t xml:space="preserve">徐征</t>
  </si>
  <si>
    <t xml:space="preserve">王洋</t>
  </si>
  <si>
    <t xml:space="preserve">吕凯</t>
  </si>
  <si>
    <t xml:space="preserve">佟静</t>
  </si>
  <si>
    <t xml:space="preserve">郭静</t>
  </si>
  <si>
    <t xml:space="preserve">高长安</t>
  </si>
  <si>
    <t xml:space="preserve">徐佳</t>
  </si>
  <si>
    <t xml:space="preserve">国文达</t>
  </si>
  <si>
    <t xml:space="preserve">庞司珈</t>
  </si>
  <si>
    <t xml:space="preserve">任婉丽</t>
  </si>
  <si>
    <t xml:space="preserve">白玮琳</t>
  </si>
  <si>
    <t xml:space="preserve">宋宏宇</t>
  </si>
  <si>
    <t xml:space="preserve">俞阳</t>
  </si>
  <si>
    <t xml:space="preserve">景琳琳</t>
  </si>
  <si>
    <t xml:space="preserve">张晶闻</t>
  </si>
  <si>
    <t xml:space="preserve">王明杰</t>
  </si>
  <si>
    <t xml:space="preserve">孙楠</t>
  </si>
  <si>
    <t xml:space="preserve">武艺</t>
  </si>
  <si>
    <t xml:space="preserve">陈勃璋</t>
  </si>
  <si>
    <t xml:space="preserve">张亚繁</t>
  </si>
  <si>
    <t xml:space="preserve">魏华</t>
  </si>
  <si>
    <t xml:space="preserve">孙静</t>
  </si>
  <si>
    <t xml:space="preserve">张鹏</t>
  </si>
  <si>
    <t xml:space="preserve">王策</t>
  </si>
  <si>
    <t xml:space="preserve">张迪</t>
  </si>
  <si>
    <t xml:space="preserve">张晓燕</t>
  </si>
  <si>
    <t xml:space="preserve">王植洁</t>
  </si>
  <si>
    <t xml:space="preserve">王超</t>
  </si>
  <si>
    <t xml:space="preserve">刘坤</t>
  </si>
  <si>
    <t xml:space="preserve">王婷姝</t>
  </si>
  <si>
    <t xml:space="preserve">李好明</t>
  </si>
  <si>
    <t xml:space="preserve">何雪娇</t>
  </si>
  <si>
    <t xml:space="preserve">刘晓芳</t>
  </si>
  <si>
    <t xml:space="preserve">刘婷</t>
  </si>
  <si>
    <t xml:space="preserve">吕志超</t>
  </si>
  <si>
    <t xml:space="preserve">夏彬</t>
  </si>
  <si>
    <t xml:space="preserve">张哲</t>
  </si>
  <si>
    <t xml:space="preserve">王明明</t>
  </si>
  <si>
    <t xml:space="preserve">杜辛</t>
  </si>
  <si>
    <t xml:space="preserve">赵宇</t>
  </si>
  <si>
    <t xml:space="preserve">刘云鹏</t>
  </si>
  <si>
    <t xml:space="preserve">翟羽茜</t>
  </si>
  <si>
    <t xml:space="preserve">孙秋实</t>
  </si>
  <si>
    <t xml:space="preserve">王楠</t>
  </si>
  <si>
    <t xml:space="preserve">原一强</t>
  </si>
  <si>
    <t xml:space="preserve">冀伟</t>
  </si>
  <si>
    <t xml:space="preserve">张泽</t>
  </si>
  <si>
    <t xml:space="preserve">安欣</t>
  </si>
  <si>
    <t xml:space="preserve">刘珊珊</t>
  </si>
  <si>
    <t xml:space="preserve">杨海钊</t>
  </si>
  <si>
    <t xml:space="preserve">杜雅娟</t>
  </si>
  <si>
    <t xml:space="preserve">王琪瑛</t>
  </si>
  <si>
    <t xml:space="preserve">郑继野</t>
  </si>
  <si>
    <t xml:space="preserve">孙亚娜</t>
  </si>
  <si>
    <t xml:space="preserve">刘思佚</t>
  </si>
  <si>
    <t xml:space="preserve">于洪亮</t>
  </si>
  <si>
    <t xml:space="preserve">巍洪</t>
  </si>
  <si>
    <t xml:space="preserve">肖博恒</t>
  </si>
  <si>
    <t xml:space="preserve">纪靓</t>
  </si>
  <si>
    <t xml:space="preserve">崔然</t>
  </si>
  <si>
    <t xml:space="preserve">刘晓吉</t>
  </si>
  <si>
    <t xml:space="preserve">李英楠</t>
  </si>
  <si>
    <t xml:space="preserve">王景彬</t>
  </si>
  <si>
    <t xml:space="preserve">姜虹</t>
  </si>
  <si>
    <t xml:space="preserve">康凯</t>
  </si>
  <si>
    <t xml:space="preserve">高川</t>
  </si>
  <si>
    <t xml:space="preserve">王旭</t>
  </si>
  <si>
    <t xml:space="preserve">孙丽军</t>
  </si>
  <si>
    <t xml:space="preserve">张向楠</t>
  </si>
  <si>
    <t xml:space="preserve">刘颖</t>
  </si>
  <si>
    <t xml:space="preserve">程麟</t>
  </si>
  <si>
    <t xml:space="preserve">史忠岩</t>
  </si>
  <si>
    <t xml:space="preserve">张金鹏</t>
  </si>
  <si>
    <t xml:space="preserve">李奕彤</t>
  </si>
  <si>
    <t xml:space="preserve">孙璐</t>
  </si>
  <si>
    <t xml:space="preserve">翟辉</t>
  </si>
  <si>
    <t xml:space="preserve">李佳</t>
  </si>
  <si>
    <t xml:space="preserve">贾静</t>
  </si>
  <si>
    <t xml:space="preserve">王锐</t>
  </si>
  <si>
    <t xml:space="preserve">任跃</t>
  </si>
  <si>
    <t xml:space="preserve">刘欢</t>
  </si>
  <si>
    <t xml:space="preserve">刘莉</t>
  </si>
  <si>
    <t xml:space="preserve">张晓蕊</t>
  </si>
  <si>
    <t xml:space="preserve">刘姿含</t>
  </si>
  <si>
    <t xml:space="preserve">李芙毓</t>
  </si>
  <si>
    <t xml:space="preserve">刘子涵</t>
  </si>
  <si>
    <t xml:space="preserve">马丽</t>
  </si>
  <si>
    <t xml:space="preserve">李晓含</t>
  </si>
  <si>
    <t xml:space="preserve">宋春雷</t>
  </si>
  <si>
    <t xml:space="preserve">伞晓波</t>
  </si>
  <si>
    <t xml:space="preserve">刘师文</t>
  </si>
  <si>
    <t xml:space="preserve">孙丽君</t>
  </si>
  <si>
    <t xml:space="preserve">杨昕阳</t>
  </si>
  <si>
    <t xml:space="preserve">冀明珠</t>
  </si>
  <si>
    <t xml:space="preserve">孙冰</t>
  </si>
  <si>
    <t xml:space="preserve">林溪</t>
  </si>
  <si>
    <t xml:space="preserve">赵立辉</t>
  </si>
  <si>
    <t xml:space="preserve">孟雅琦</t>
  </si>
  <si>
    <t xml:space="preserve">张梓童</t>
  </si>
  <si>
    <t xml:space="preserve">李宏兴</t>
  </si>
  <si>
    <t xml:space="preserve">陈俊熙</t>
  </si>
  <si>
    <t xml:space="preserve">孙阳</t>
  </si>
  <si>
    <t xml:space="preserve">高扬</t>
  </si>
  <si>
    <t xml:space="preserve">李凤阁</t>
  </si>
  <si>
    <t xml:space="preserve">侯国强</t>
  </si>
  <si>
    <t xml:space="preserve">邹存颖</t>
  </si>
  <si>
    <t xml:space="preserve">李少辰</t>
  </si>
  <si>
    <t xml:space="preserve">毕建平</t>
  </si>
  <si>
    <t xml:space="preserve">孙俨</t>
  </si>
  <si>
    <t xml:space="preserve">牟玉光</t>
  </si>
  <si>
    <t xml:space="preserve">孔丽</t>
  </si>
  <si>
    <t xml:space="preserve">王馨</t>
  </si>
  <si>
    <t xml:space="preserve">陈丽</t>
  </si>
  <si>
    <t xml:space="preserve">于雪娇</t>
  </si>
  <si>
    <t xml:space="preserve">马多</t>
  </si>
  <si>
    <t xml:space="preserve">张剑骁</t>
  </si>
  <si>
    <t xml:space="preserve">孟祥剑</t>
  </si>
  <si>
    <t xml:space="preserve">佟雪</t>
  </si>
  <si>
    <t xml:space="preserve">于洋</t>
  </si>
  <si>
    <t xml:space="preserve">刘欢欢</t>
  </si>
  <si>
    <t xml:space="preserve">李岩潼</t>
  </si>
  <si>
    <t xml:space="preserve">于宏伟</t>
  </si>
  <si>
    <t xml:space="preserve">彭娜</t>
  </si>
  <si>
    <t xml:space="preserve">李媛</t>
  </si>
  <si>
    <t xml:space="preserve">李杨</t>
  </si>
  <si>
    <t xml:space="preserve">李洪洋</t>
  </si>
  <si>
    <t xml:space="preserve">王飞</t>
  </si>
  <si>
    <t xml:space="preserve">曾歆淼</t>
  </si>
  <si>
    <t xml:space="preserve">粟姣</t>
  </si>
  <si>
    <t xml:space="preserve">徐磊</t>
  </si>
  <si>
    <t xml:space="preserve">东晶</t>
  </si>
  <si>
    <t xml:space="preserve">孙岩</t>
  </si>
  <si>
    <t xml:space="preserve">郭莹</t>
  </si>
  <si>
    <t xml:space="preserve">谭丽丽</t>
  </si>
  <si>
    <t xml:space="preserve">于玥</t>
  </si>
  <si>
    <t xml:space="preserve">周佳</t>
  </si>
  <si>
    <t xml:space="preserve">常健川</t>
  </si>
  <si>
    <t xml:space="preserve">付佳闻</t>
  </si>
  <si>
    <t xml:space="preserve">高悦</t>
  </si>
  <si>
    <t xml:space="preserve">谭波</t>
  </si>
  <si>
    <t xml:space="preserve">穆琳</t>
  </si>
  <si>
    <t xml:space="preserve">贺纬地</t>
  </si>
  <si>
    <t xml:space="preserve">迟冉冉</t>
  </si>
  <si>
    <t xml:space="preserve">孙桂秋</t>
  </si>
  <si>
    <t xml:space="preserve">王优</t>
  </si>
  <si>
    <t xml:space="preserve">李佳乐</t>
  </si>
  <si>
    <t xml:space="preserve">杨坤</t>
  </si>
  <si>
    <t xml:space="preserve">赵起超</t>
  </si>
  <si>
    <t xml:space="preserve">刘立业</t>
  </si>
  <si>
    <t xml:space="preserve">刘长月</t>
  </si>
  <si>
    <t xml:space="preserve">董思文</t>
  </si>
  <si>
    <t xml:space="preserve">丁恺源</t>
  </si>
  <si>
    <t xml:space="preserve">张亚南</t>
  </si>
  <si>
    <t xml:space="preserve">唐娜</t>
  </si>
  <si>
    <t xml:space="preserve">张莹</t>
  </si>
  <si>
    <t xml:space="preserve">刘艳</t>
  </si>
  <si>
    <t xml:space="preserve">郭建伟</t>
  </si>
  <si>
    <t xml:space="preserve">潘志博</t>
  </si>
  <si>
    <t xml:space="preserve">邓微微</t>
  </si>
  <si>
    <t xml:space="preserve">周晓丹</t>
  </si>
  <si>
    <t xml:space="preserve">刘贺英</t>
  </si>
  <si>
    <t xml:space="preserve">赵新颖</t>
  </si>
  <si>
    <t xml:space="preserve">杨玉珠</t>
  </si>
  <si>
    <t xml:space="preserve">冯思喻</t>
  </si>
  <si>
    <t xml:space="preserve">刘征杭</t>
  </si>
  <si>
    <t xml:space="preserve">苏建</t>
  </si>
  <si>
    <t xml:space="preserve">张建伟</t>
  </si>
  <si>
    <t xml:space="preserve">马贺馨</t>
  </si>
  <si>
    <t xml:space="preserve">陈泓达</t>
  </si>
  <si>
    <t xml:space="preserve">牛宁</t>
  </si>
  <si>
    <t xml:space="preserve">贾维寅</t>
  </si>
  <si>
    <t xml:space="preserve">肖思昱</t>
  </si>
  <si>
    <t xml:space="preserve">盖静</t>
  </si>
  <si>
    <t xml:space="preserve">张娜</t>
  </si>
  <si>
    <t xml:space="preserve">刘子阳</t>
  </si>
  <si>
    <t xml:space="preserve">白彦超</t>
  </si>
  <si>
    <t xml:space="preserve">贾晶晶</t>
  </si>
  <si>
    <t xml:space="preserve">许迪</t>
  </si>
  <si>
    <t xml:space="preserve">尤丽</t>
  </si>
  <si>
    <t xml:space="preserve">车飞</t>
  </si>
  <si>
    <t xml:space="preserve">韩宁</t>
  </si>
  <si>
    <t xml:space="preserve">梁圣奇</t>
  </si>
  <si>
    <t xml:space="preserve">王佳楠</t>
  </si>
  <si>
    <t xml:space="preserve">王智盛</t>
  </si>
  <si>
    <t xml:space="preserve">孟庆新</t>
  </si>
  <si>
    <t xml:space="preserve">王薇</t>
  </si>
  <si>
    <t xml:space="preserve">柳虹</t>
  </si>
  <si>
    <t xml:space="preserve">许佳奇</t>
  </si>
  <si>
    <t xml:space="preserve">付薇</t>
  </si>
  <si>
    <t xml:space="preserve">马驰</t>
  </si>
  <si>
    <t xml:space="preserve">丁向超</t>
  </si>
  <si>
    <t xml:space="preserve">袁阳</t>
  </si>
  <si>
    <t xml:space="preserve">田圆</t>
  </si>
  <si>
    <t xml:space="preserve">马刚</t>
  </si>
  <si>
    <t xml:space="preserve">郭圆</t>
  </si>
  <si>
    <t xml:space="preserve">邰阳红</t>
  </si>
  <si>
    <t xml:space="preserve">冯晓超</t>
  </si>
  <si>
    <t xml:space="preserve">王红</t>
  </si>
  <si>
    <t xml:space="preserve">孟盈</t>
  </si>
  <si>
    <t xml:space="preserve">方娜</t>
  </si>
  <si>
    <t xml:space="preserve">郭洺希</t>
  </si>
  <si>
    <t xml:space="preserve">孙溪泽</t>
  </si>
  <si>
    <t xml:space="preserve">石小岑</t>
  </si>
  <si>
    <t xml:space="preserve">秦晓龙</t>
  </si>
  <si>
    <t xml:space="preserve">马铭泽</t>
  </si>
  <si>
    <t xml:space="preserve">王平</t>
  </si>
  <si>
    <t xml:space="preserve">李妍</t>
  </si>
  <si>
    <t xml:space="preserve">秦璐</t>
  </si>
  <si>
    <t xml:space="preserve">孙乐盟</t>
  </si>
  <si>
    <t xml:space="preserve">宋一杰</t>
  </si>
  <si>
    <t xml:space="preserve">姜芃</t>
  </si>
  <si>
    <t xml:space="preserve">王玮</t>
  </si>
  <si>
    <t xml:space="preserve">陈宇</t>
  </si>
  <si>
    <t xml:space="preserve">范光宇</t>
  </si>
  <si>
    <t xml:space="preserve">李铁建</t>
  </si>
  <si>
    <t xml:space="preserve">党永杰</t>
  </si>
  <si>
    <t xml:space="preserve">金鑫</t>
  </si>
  <si>
    <t xml:space="preserve">幕万颖</t>
  </si>
  <si>
    <t xml:space="preserve">程焓</t>
  </si>
  <si>
    <t xml:space="preserve">候天心</t>
  </si>
  <si>
    <t xml:space="preserve">武峥</t>
  </si>
  <si>
    <t xml:space="preserve">焦扬</t>
  </si>
  <si>
    <t xml:space="preserve">王井帅</t>
  </si>
  <si>
    <t xml:space="preserve">朝阳市机构编制电子政务中心</t>
  </si>
  <si>
    <t xml:space="preserve">专业技术人员</t>
  </si>
  <si>
    <t xml:space="preserve">韩丹</t>
  </si>
  <si>
    <t xml:space="preserve">张金玲</t>
  </si>
  <si>
    <t xml:space="preserve">何长友</t>
  </si>
  <si>
    <t xml:space="preserve">郭海波</t>
  </si>
  <si>
    <t xml:space="preserve">于宝东</t>
  </si>
  <si>
    <t xml:space="preserve">李雪飞</t>
  </si>
  <si>
    <t xml:space="preserve">纪冉</t>
  </si>
  <si>
    <t xml:space="preserve">宋自强</t>
  </si>
  <si>
    <t xml:space="preserve">梅莉莉</t>
  </si>
  <si>
    <t xml:space="preserve">迟娉婷</t>
  </si>
  <si>
    <t xml:space="preserve">孟廉仲</t>
  </si>
  <si>
    <t xml:space="preserve">高远</t>
  </si>
  <si>
    <t xml:space="preserve">胡鹤霏</t>
  </si>
  <si>
    <t xml:space="preserve">刘萍萍</t>
  </si>
  <si>
    <t xml:space="preserve">张晓焕</t>
  </si>
  <si>
    <t xml:space="preserve">邰日升</t>
  </si>
  <si>
    <t xml:space="preserve">管理人员</t>
  </si>
  <si>
    <t xml:space="preserve">田新雨</t>
  </si>
  <si>
    <t xml:space="preserve">李东宇</t>
  </si>
  <si>
    <t xml:space="preserve">杨雪辉</t>
  </si>
  <si>
    <t xml:space="preserve">费宇虹</t>
  </si>
  <si>
    <t xml:space="preserve">王美惠</t>
  </si>
  <si>
    <t xml:space="preserve">李冉</t>
  </si>
  <si>
    <t xml:space="preserve">毕冉</t>
  </si>
  <si>
    <t xml:space="preserve">赵欣婷</t>
  </si>
  <si>
    <t xml:space="preserve">叶长莹</t>
  </si>
  <si>
    <t xml:space="preserve">薛宗亮</t>
  </si>
  <si>
    <t xml:space="preserve">王跃</t>
  </si>
  <si>
    <t xml:space="preserve">金闪闪</t>
  </si>
  <si>
    <t xml:space="preserve">刘安然</t>
  </si>
  <si>
    <t xml:space="preserve">朱玉会</t>
  </si>
  <si>
    <t xml:space="preserve">杨长宇</t>
  </si>
  <si>
    <t xml:space="preserve">高竞一</t>
  </si>
  <si>
    <t xml:space="preserve">李智慧</t>
  </si>
  <si>
    <t xml:space="preserve">邢家宝</t>
  </si>
  <si>
    <t xml:space="preserve">张浩</t>
  </si>
  <si>
    <t xml:space="preserve">何宜群</t>
  </si>
  <si>
    <t xml:space="preserve">朝阳广播电视台</t>
  </si>
  <si>
    <r>
      <rPr>
        <sz val="10"/>
        <rFont val="Noto Sans"/>
        <family val="2"/>
      </rPr>
      <t xml:space="preserve">播音员主持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袁浩</t>
  </si>
  <si>
    <t xml:space="preserve">刘添润</t>
  </si>
  <si>
    <t xml:space="preserve">刘子锋</t>
  </si>
  <si>
    <t xml:space="preserve">李健</t>
  </si>
  <si>
    <t xml:space="preserve">李昂</t>
  </si>
  <si>
    <t xml:space="preserve">管大维</t>
  </si>
  <si>
    <t xml:space="preserve">殷雪</t>
  </si>
  <si>
    <r>
      <rPr>
        <sz val="10"/>
        <rFont val="Noto Sans"/>
        <family val="2"/>
      </rPr>
      <t xml:space="preserve">播音员主持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吕婧</t>
  </si>
  <si>
    <t xml:space="preserve">王淼</t>
  </si>
  <si>
    <t xml:space="preserve">周品言</t>
  </si>
  <si>
    <t xml:space="preserve">芮冰珂</t>
  </si>
  <si>
    <t xml:space="preserve">王颖</t>
  </si>
  <si>
    <t xml:space="preserve">姜建楠</t>
  </si>
  <si>
    <t xml:space="preserve">李雯文</t>
  </si>
  <si>
    <t xml:space="preserve">吴雪晨</t>
  </si>
  <si>
    <t xml:space="preserve">张祎</t>
  </si>
  <si>
    <t xml:space="preserve">刘洋</t>
  </si>
  <si>
    <t xml:space="preserve">赵明</t>
  </si>
  <si>
    <t xml:space="preserve">武楠</t>
  </si>
  <si>
    <t xml:space="preserve">宋兰君</t>
  </si>
  <si>
    <t xml:space="preserve">刘小满</t>
  </si>
  <si>
    <r>
      <rPr>
        <sz val="10"/>
        <rFont val="Noto Sans"/>
        <family val="2"/>
      </rPr>
      <t xml:space="preserve">编辑记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孙化显</t>
  </si>
  <si>
    <t xml:space="preserve">李奎伟</t>
  </si>
  <si>
    <t xml:space="preserve">陈德东</t>
  </si>
  <si>
    <t xml:space="preserve">田沃</t>
  </si>
  <si>
    <t xml:space="preserve">王天宇</t>
  </si>
  <si>
    <t xml:space="preserve">樊晨</t>
  </si>
  <si>
    <t xml:space="preserve">刘晋源</t>
  </si>
  <si>
    <t xml:space="preserve">王志勇</t>
  </si>
  <si>
    <t xml:space="preserve">昝祝</t>
  </si>
  <si>
    <t xml:space="preserve">高源</t>
  </si>
  <si>
    <t xml:space="preserve">王兆鹏</t>
  </si>
  <si>
    <t xml:space="preserve">宋立杰</t>
  </si>
  <si>
    <t xml:space="preserve">单洪举</t>
  </si>
  <si>
    <t xml:space="preserve">赵猛</t>
  </si>
  <si>
    <t xml:space="preserve">吴宝忠</t>
  </si>
  <si>
    <t xml:space="preserve">吴世强</t>
  </si>
  <si>
    <t xml:space="preserve">纪守全</t>
  </si>
  <si>
    <t xml:space="preserve">张海沐</t>
  </si>
  <si>
    <t xml:space="preserve">谢添</t>
  </si>
  <si>
    <t xml:space="preserve">王化龙</t>
  </si>
  <si>
    <t xml:space="preserve">王盟</t>
  </si>
  <si>
    <t xml:space="preserve">崔晓东</t>
  </si>
  <si>
    <t xml:space="preserve">田德伟</t>
  </si>
  <si>
    <t xml:space="preserve">张健英</t>
  </si>
  <si>
    <t xml:space="preserve">宫彦超</t>
  </si>
  <si>
    <t xml:space="preserve">邢文欣</t>
  </si>
  <si>
    <t xml:space="preserve">李宜坤</t>
  </si>
  <si>
    <t xml:space="preserve">杨佳迪</t>
  </si>
  <si>
    <t xml:space="preserve">武祺烽</t>
  </si>
  <si>
    <t xml:space="preserve">李明明</t>
  </si>
  <si>
    <t xml:space="preserve">程云峰</t>
  </si>
  <si>
    <t xml:space="preserve">吕立华</t>
  </si>
  <si>
    <t xml:space="preserve">王宇飞</t>
  </si>
  <si>
    <t xml:space="preserve">陈光</t>
  </si>
  <si>
    <t xml:space="preserve">徐晓亮</t>
  </si>
  <si>
    <t xml:space="preserve">张勇</t>
  </si>
  <si>
    <t xml:space="preserve">段常伟</t>
  </si>
  <si>
    <t xml:space="preserve">赵大鹏</t>
  </si>
  <si>
    <t xml:space="preserve">宋东宁</t>
  </si>
  <si>
    <t xml:space="preserve">官玉民</t>
  </si>
  <si>
    <t xml:space="preserve">杜明泽</t>
  </si>
  <si>
    <t xml:space="preserve">李坤</t>
  </si>
  <si>
    <t xml:space="preserve">郑伟</t>
  </si>
  <si>
    <t xml:space="preserve">栾金旭</t>
  </si>
  <si>
    <r>
      <rPr>
        <sz val="10"/>
        <rFont val="Noto Sans"/>
        <family val="2"/>
      </rPr>
      <t xml:space="preserve">编辑记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李文颖</t>
  </si>
  <si>
    <t xml:space="preserve">陈奇</t>
  </si>
  <si>
    <t xml:space="preserve">李灵</t>
  </si>
  <si>
    <t xml:space="preserve">刘志萍</t>
  </si>
  <si>
    <t xml:space="preserve">初夏</t>
  </si>
  <si>
    <t xml:space="preserve">徐影</t>
  </si>
  <si>
    <t xml:space="preserve">李丹</t>
  </si>
  <si>
    <t xml:space="preserve">张萌</t>
  </si>
  <si>
    <t xml:space="preserve">张宏静</t>
  </si>
  <si>
    <t xml:space="preserve">李雪娇</t>
  </si>
  <si>
    <t xml:space="preserve">李蕊</t>
  </si>
  <si>
    <t xml:space="preserve">张瑶佳</t>
  </si>
  <si>
    <t xml:space="preserve">张曦元</t>
  </si>
  <si>
    <t xml:space="preserve">刘瑶</t>
  </si>
  <si>
    <t xml:space="preserve">李志霞</t>
  </si>
  <si>
    <t xml:space="preserve">王迪</t>
  </si>
  <si>
    <t xml:space="preserve">郭蕊</t>
  </si>
  <si>
    <t xml:space="preserve">鲁艺</t>
  </si>
  <si>
    <t xml:space="preserve">侯俊莹</t>
  </si>
  <si>
    <t xml:space="preserve">赵冉</t>
  </si>
  <si>
    <t xml:space="preserve">朱屹然</t>
  </si>
  <si>
    <t xml:space="preserve">聂莎莎</t>
  </si>
  <si>
    <t xml:space="preserve">杜薇</t>
  </si>
  <si>
    <t xml:space="preserve">张丽萍</t>
  </si>
  <si>
    <t xml:space="preserve">黄占贺</t>
  </si>
  <si>
    <t xml:space="preserve">暴尚志</t>
  </si>
  <si>
    <t xml:space="preserve">金子祺</t>
  </si>
  <si>
    <t xml:space="preserve">齐林</t>
  </si>
  <si>
    <t xml:space="preserve">刘礼</t>
  </si>
  <si>
    <t xml:space="preserve">崔铁艳</t>
  </si>
  <si>
    <t xml:space="preserve">柳尚静</t>
  </si>
  <si>
    <t xml:space="preserve">宁红</t>
  </si>
  <si>
    <t xml:space="preserve">刘书怡</t>
  </si>
  <si>
    <t xml:space="preserve">王艳红</t>
  </si>
  <si>
    <t xml:space="preserve">杨小晶</t>
  </si>
  <si>
    <t xml:space="preserve">姜歌</t>
  </si>
  <si>
    <t xml:space="preserve">张亚男</t>
  </si>
  <si>
    <t xml:space="preserve">王智超</t>
  </si>
  <si>
    <t xml:space="preserve">李令宜</t>
  </si>
  <si>
    <t xml:space="preserve">辛春</t>
  </si>
  <si>
    <t xml:space="preserve">殷超</t>
  </si>
  <si>
    <t xml:space="preserve">王琳</t>
  </si>
  <si>
    <t xml:space="preserve">杨洋</t>
  </si>
  <si>
    <t xml:space="preserve">卢艳平</t>
  </si>
  <si>
    <t xml:space="preserve">韩秀仙</t>
  </si>
  <si>
    <t xml:space="preserve">丁晶晶</t>
  </si>
  <si>
    <t xml:space="preserve">梁森燕</t>
  </si>
  <si>
    <t xml:space="preserve">杨慧楠</t>
  </si>
  <si>
    <t xml:space="preserve">吕乌兰</t>
  </si>
  <si>
    <t xml:space="preserve">崔雪</t>
  </si>
  <si>
    <t xml:space="preserve">于东怡</t>
  </si>
  <si>
    <t xml:space="preserve">苏航</t>
  </si>
  <si>
    <t xml:space="preserve">赵丹</t>
  </si>
  <si>
    <t xml:space="preserve">王静</t>
  </si>
  <si>
    <t xml:space="preserve">岳晓辉</t>
  </si>
  <si>
    <t xml:space="preserve">尹佳</t>
  </si>
  <si>
    <t xml:space="preserve">李维维</t>
  </si>
  <si>
    <t xml:space="preserve">季海超</t>
  </si>
  <si>
    <t xml:space="preserve">王竹</t>
  </si>
  <si>
    <t xml:space="preserve">刘婧</t>
  </si>
  <si>
    <t xml:space="preserve">蒋玲</t>
  </si>
  <si>
    <t xml:space="preserve">王娟娟</t>
  </si>
  <si>
    <t xml:space="preserve">陶海婷</t>
  </si>
  <si>
    <t xml:space="preserve">韩晓妹</t>
  </si>
  <si>
    <t xml:space="preserve">李凤华</t>
  </si>
  <si>
    <t xml:space="preserve">李杰</t>
  </si>
  <si>
    <t xml:space="preserve">仲静</t>
  </si>
  <si>
    <t xml:space="preserve">贾楠</t>
  </si>
  <si>
    <t xml:space="preserve">李明杰</t>
  </si>
  <si>
    <t xml:space="preserve">刘欣</t>
  </si>
  <si>
    <t xml:space="preserve">闫宇飞</t>
  </si>
  <si>
    <t xml:space="preserve">李响</t>
  </si>
  <si>
    <t xml:space="preserve">石英杰</t>
  </si>
  <si>
    <t xml:space="preserve">于静</t>
  </si>
  <si>
    <t xml:space="preserve">戴苗苗</t>
  </si>
  <si>
    <t xml:space="preserve">张玉奇</t>
  </si>
  <si>
    <t xml:space="preserve">于欣欣</t>
  </si>
  <si>
    <t xml:space="preserve">杜萌</t>
  </si>
  <si>
    <t xml:space="preserve">潘丽娟</t>
  </si>
  <si>
    <t xml:space="preserve">董红梅</t>
  </si>
  <si>
    <t xml:space="preserve">史文静</t>
  </si>
  <si>
    <t xml:space="preserve">赵亮</t>
  </si>
  <si>
    <t xml:space="preserve">刘岩</t>
  </si>
  <si>
    <t xml:space="preserve">常虹</t>
  </si>
  <si>
    <t xml:space="preserve">刘轩齐</t>
  </si>
  <si>
    <t xml:space="preserve">工程技术人员</t>
  </si>
  <si>
    <t xml:space="preserve">徐阳</t>
  </si>
  <si>
    <t xml:space="preserve">马跃</t>
  </si>
  <si>
    <t xml:space="preserve">王辛韦</t>
  </si>
  <si>
    <t xml:space="preserve">电视创意制作</t>
  </si>
  <si>
    <t xml:space="preserve">张旭然</t>
  </si>
  <si>
    <t xml:space="preserve">崔程程</t>
  </si>
  <si>
    <t xml:space="preserve">赵冰</t>
  </si>
  <si>
    <t xml:space="preserve">赵明亮</t>
  </si>
  <si>
    <t xml:space="preserve">朝阳市民族事务服务中心</t>
  </si>
  <si>
    <t xml:space="preserve">科员</t>
  </si>
  <si>
    <t xml:space="preserve">包小荣</t>
  </si>
  <si>
    <t xml:space="preserve">蒋雪峰</t>
  </si>
  <si>
    <t xml:space="preserve">朝阳市国土资源调查规划院</t>
  </si>
  <si>
    <t xml:space="preserve">土地测绘人员</t>
  </si>
  <si>
    <t xml:space="preserve">王文玉</t>
  </si>
  <si>
    <t xml:space="preserve">王欣馨</t>
  </si>
  <si>
    <t xml:space="preserve">朝阳市房屋征收办公室</t>
  </si>
  <si>
    <t xml:space="preserve">征收科科员</t>
  </si>
  <si>
    <t xml:space="preserve">韩东言</t>
  </si>
  <si>
    <t xml:space="preserve">赵磊</t>
  </si>
  <si>
    <t xml:space="preserve">段然</t>
  </si>
  <si>
    <t xml:space="preserve">李宗宇</t>
  </si>
  <si>
    <t xml:space="preserve">刘明斌</t>
  </si>
  <si>
    <t xml:space="preserve">马立春</t>
  </si>
  <si>
    <t xml:space="preserve">刘小刚</t>
  </si>
  <si>
    <t xml:space="preserve">王媛</t>
  </si>
  <si>
    <t xml:space="preserve">姜凯</t>
  </si>
  <si>
    <t xml:space="preserve">徐梓淇</t>
  </si>
  <si>
    <t xml:space="preserve">冯驰</t>
  </si>
  <si>
    <t xml:space="preserve">赵海</t>
  </si>
  <si>
    <t xml:space="preserve">叶尚龙</t>
  </si>
  <si>
    <t xml:space="preserve">王禄彬</t>
  </si>
  <si>
    <t xml:space="preserve">侯凯</t>
  </si>
  <si>
    <t xml:space="preserve">侯颖</t>
  </si>
  <si>
    <t xml:space="preserve">王鹤松</t>
  </si>
  <si>
    <t xml:space="preserve">孔令辉</t>
  </si>
  <si>
    <t xml:space="preserve">王丙淇</t>
  </si>
  <si>
    <t xml:space="preserve">米云龙</t>
  </si>
  <si>
    <t xml:space="preserve">王艺琦</t>
  </si>
  <si>
    <t xml:space="preserve">资金管理科科员</t>
  </si>
  <si>
    <t xml:space="preserve">刘秉剑</t>
  </si>
  <si>
    <t xml:space="preserve">赵苏伟</t>
  </si>
  <si>
    <t xml:space="preserve">慕东华</t>
  </si>
  <si>
    <t xml:space="preserve">梁瀚莺</t>
  </si>
  <si>
    <t xml:space="preserve">胥静</t>
  </si>
  <si>
    <t xml:space="preserve">矫佳佳</t>
  </si>
  <si>
    <t xml:space="preserve">赵迪</t>
  </si>
  <si>
    <t xml:space="preserve">刘鑫颖</t>
  </si>
  <si>
    <t xml:space="preserve">刘振双</t>
  </si>
  <si>
    <t xml:space="preserve">宝旭</t>
  </si>
  <si>
    <t xml:space="preserve">刘爽</t>
  </si>
  <si>
    <t xml:space="preserve">马金娜</t>
  </si>
  <si>
    <t xml:space="preserve">周步新</t>
  </si>
  <si>
    <t xml:space="preserve">杜立博</t>
  </si>
  <si>
    <t xml:space="preserve">法规信访科科员</t>
  </si>
  <si>
    <t xml:space="preserve">陈佳兴</t>
  </si>
  <si>
    <t xml:space="preserve">姜锡玻</t>
  </si>
  <si>
    <t xml:space="preserve">刘博</t>
  </si>
  <si>
    <t xml:space="preserve">袁秀新</t>
  </si>
  <si>
    <t xml:space="preserve">杨志光</t>
  </si>
  <si>
    <t xml:space="preserve">毛喆维</t>
  </si>
  <si>
    <t xml:space="preserve">张莹莹</t>
  </si>
  <si>
    <t xml:space="preserve">吴博宇</t>
  </si>
  <si>
    <t xml:space="preserve">刘欣宇</t>
  </si>
  <si>
    <t xml:space="preserve">刘家宁</t>
  </si>
  <si>
    <t xml:space="preserve">姜晏鹏</t>
  </si>
  <si>
    <t xml:space="preserve">郭慧鹏</t>
  </si>
  <si>
    <t xml:space="preserve">张铁柱</t>
  </si>
  <si>
    <t xml:space="preserve">曹颖</t>
  </si>
  <si>
    <t xml:space="preserve">陈妍</t>
  </si>
  <si>
    <t xml:space="preserve">姚佳音</t>
  </si>
  <si>
    <t xml:space="preserve">任玮</t>
  </si>
  <si>
    <t xml:space="preserve">征收管理科科员</t>
  </si>
  <si>
    <t xml:space="preserve">任三奴</t>
  </si>
  <si>
    <t xml:space="preserve">关雨萌</t>
  </si>
  <si>
    <t xml:space="preserve">孙莹</t>
  </si>
  <si>
    <t xml:space="preserve">董庆</t>
  </si>
  <si>
    <t xml:space="preserve">赵丽</t>
  </si>
  <si>
    <t xml:space="preserve">金妍</t>
  </si>
  <si>
    <t xml:space="preserve">王铁磊</t>
  </si>
  <si>
    <t xml:space="preserve">李海岩</t>
  </si>
  <si>
    <t xml:space="preserve">何芳</t>
  </si>
  <si>
    <t xml:space="preserve">朝阳市人口和计划生育服务中心</t>
  </si>
  <si>
    <t xml:space="preserve">检验医生（一）</t>
  </si>
  <si>
    <t xml:space="preserve">闫双利</t>
  </si>
  <si>
    <t xml:space="preserve">王吉</t>
  </si>
  <si>
    <t xml:space="preserve">刘佳音</t>
  </si>
  <si>
    <t xml:space="preserve">雷淑萍</t>
  </si>
  <si>
    <t xml:space="preserve">检验医生（二）</t>
  </si>
  <si>
    <t xml:space="preserve">周晗</t>
  </si>
  <si>
    <t xml:space="preserve">陈晨</t>
  </si>
  <si>
    <t xml:space="preserve">刘扬</t>
  </si>
  <si>
    <t xml:space="preserve">宝胜利</t>
  </si>
  <si>
    <t xml:space="preserve">朝阳市科技创新
服务中心</t>
  </si>
  <si>
    <t xml:space="preserve">平台建设
管理科</t>
  </si>
  <si>
    <t xml:space="preserve">范立柱</t>
  </si>
  <si>
    <t xml:space="preserve">柳青</t>
  </si>
  <si>
    <t xml:space="preserve">王婧</t>
  </si>
  <si>
    <t xml:space="preserve">赵然</t>
  </si>
  <si>
    <t xml:space="preserve">马宁</t>
  </si>
  <si>
    <t xml:space="preserve">于杰</t>
  </si>
  <si>
    <t xml:space="preserve">闻博</t>
  </si>
  <si>
    <t xml:space="preserve">邸泓静</t>
  </si>
  <si>
    <t xml:space="preserve">崔涛</t>
  </si>
  <si>
    <t xml:space="preserve">袁文博</t>
  </si>
  <si>
    <t xml:space="preserve">李志远</t>
  </si>
  <si>
    <t xml:space="preserve">汪颖</t>
  </si>
  <si>
    <t xml:space="preserve">徐健钧</t>
  </si>
  <si>
    <t xml:space="preserve">刘凤远</t>
  </si>
  <si>
    <t xml:space="preserve">由明全</t>
  </si>
  <si>
    <t xml:space="preserve">白晓东</t>
  </si>
  <si>
    <t xml:space="preserve">张知颖</t>
  </si>
  <si>
    <t xml:space="preserve">张宇辉</t>
  </si>
  <si>
    <t xml:space="preserve">陆畅</t>
  </si>
  <si>
    <t xml:space="preserve">包姝</t>
  </si>
  <si>
    <t xml:space="preserve">刘晓东</t>
  </si>
  <si>
    <t xml:space="preserve">曾庆红</t>
  </si>
  <si>
    <t xml:space="preserve">赵金鹏</t>
  </si>
  <si>
    <t xml:space="preserve">陈硕</t>
  </si>
  <si>
    <t xml:space="preserve">司文超</t>
  </si>
  <si>
    <t xml:space="preserve">李磊</t>
  </si>
  <si>
    <t xml:space="preserve">臧平</t>
  </si>
  <si>
    <t xml:space="preserve">张璎馨</t>
  </si>
  <si>
    <t xml:space="preserve">王浩然</t>
  </si>
  <si>
    <t xml:space="preserve">许淼</t>
  </si>
  <si>
    <t xml:space="preserve">李汶桐</t>
  </si>
  <si>
    <t xml:space="preserve">李思雨</t>
  </si>
  <si>
    <t xml:space="preserve">张盛楠</t>
  </si>
  <si>
    <t xml:space="preserve">朝阳市人工影响天气办公室</t>
  </si>
  <si>
    <t xml:space="preserve">人工影响天气火箭作业岗</t>
  </si>
  <si>
    <t xml:space="preserve">苗宇</t>
  </si>
  <si>
    <t xml:space="preserve">吕兴光</t>
  </si>
  <si>
    <t xml:space="preserve">邢文涛</t>
  </si>
  <si>
    <t xml:space="preserve">寇义彪</t>
  </si>
  <si>
    <t xml:space="preserve">程皓然</t>
  </si>
  <si>
    <t xml:space="preserve">张炎增</t>
  </si>
  <si>
    <t xml:space="preserve">张立章</t>
  </si>
  <si>
    <t xml:space="preserve">陈立达</t>
  </si>
  <si>
    <t xml:space="preserve">王兴龙</t>
  </si>
  <si>
    <t xml:space="preserve">刘宝来</t>
  </si>
  <si>
    <t xml:space="preserve">孙文兴</t>
  </si>
  <si>
    <t xml:space="preserve">刘忠磊</t>
  </si>
  <si>
    <t xml:space="preserve">赵成利</t>
  </si>
  <si>
    <t xml:space="preserve">王浩</t>
  </si>
  <si>
    <t xml:space="preserve">刘诗宇</t>
  </si>
  <si>
    <t xml:space="preserve">吕佳宁</t>
  </si>
  <si>
    <t xml:space="preserve">刘利军</t>
  </si>
  <si>
    <t xml:space="preserve">赵炳杨</t>
  </si>
  <si>
    <t xml:space="preserve">周晓东</t>
  </si>
  <si>
    <t xml:space="preserve">武耀炜</t>
  </si>
  <si>
    <t xml:space="preserve">李岳灿</t>
  </si>
  <si>
    <t xml:space="preserve">李晓莹</t>
  </si>
  <si>
    <t xml:space="preserve">许新运</t>
  </si>
  <si>
    <t xml:space="preserve">于芳超</t>
  </si>
  <si>
    <t xml:space="preserve">郗龙</t>
  </si>
  <si>
    <t xml:space="preserve">曹要超</t>
  </si>
  <si>
    <t xml:space="preserve">孟子航</t>
  </si>
  <si>
    <t xml:space="preserve">段泽旭</t>
  </si>
  <si>
    <t xml:space="preserve">郭振宁</t>
  </si>
  <si>
    <t xml:space="preserve">潘祥达</t>
  </si>
  <si>
    <t xml:space="preserve">鲁建亮</t>
  </si>
  <si>
    <t xml:space="preserve">王利</t>
  </si>
  <si>
    <t xml:space="preserve">齐楚</t>
  </si>
  <si>
    <t xml:space="preserve">马天磊</t>
  </si>
  <si>
    <t xml:space="preserve">刘勇</t>
  </si>
  <si>
    <t xml:space="preserve">杨宏达</t>
  </si>
  <si>
    <t xml:space="preserve">李实</t>
  </si>
  <si>
    <t xml:space="preserve">苏钰航</t>
  </si>
  <si>
    <t xml:space="preserve">杨沐昕</t>
  </si>
  <si>
    <t xml:space="preserve">张玉泰</t>
  </si>
  <si>
    <t xml:space="preserve">李大壮</t>
  </si>
  <si>
    <t xml:space="preserve">梁静</t>
  </si>
  <si>
    <t xml:space="preserve">朝阳博物馆</t>
  </si>
  <si>
    <t xml:space="preserve">馆员（一）</t>
  </si>
  <si>
    <t xml:space="preserve">宋晗</t>
  </si>
  <si>
    <t xml:space="preserve">耿浩</t>
  </si>
  <si>
    <t xml:space="preserve">马文涛</t>
  </si>
  <si>
    <t xml:space="preserve">逄英琦</t>
  </si>
  <si>
    <t xml:space="preserve">冯璐</t>
  </si>
  <si>
    <t xml:space="preserve">郭明月</t>
  </si>
  <si>
    <t xml:space="preserve">宝雪</t>
  </si>
  <si>
    <t xml:space="preserve">程磊</t>
  </si>
  <si>
    <t xml:space="preserve">袁雅芝</t>
  </si>
  <si>
    <t xml:space="preserve">王立国</t>
  </si>
  <si>
    <t xml:space="preserve">王东星</t>
  </si>
  <si>
    <t xml:space="preserve">高洪娜</t>
  </si>
  <si>
    <t xml:space="preserve">杭立飞</t>
  </si>
  <si>
    <t xml:space="preserve">张松</t>
  </si>
  <si>
    <t xml:space="preserve">馆员（二）</t>
  </si>
  <si>
    <t xml:space="preserve">孙奇</t>
  </si>
  <si>
    <t xml:space="preserve">芦斌</t>
  </si>
  <si>
    <t xml:space="preserve">杨健</t>
  </si>
  <si>
    <t xml:space="preserve">张亮</t>
  </si>
  <si>
    <t xml:space="preserve">于冰阳</t>
  </si>
  <si>
    <t xml:space="preserve">贾云雷</t>
  </si>
  <si>
    <t xml:space="preserve">郭丽娟</t>
  </si>
  <si>
    <t xml:space="preserve">王朔</t>
  </si>
  <si>
    <t xml:space="preserve">王开</t>
  </si>
  <si>
    <t xml:space="preserve">王树辉</t>
  </si>
  <si>
    <t xml:space="preserve">田静</t>
  </si>
  <si>
    <t xml:space="preserve">孙环宇</t>
  </si>
  <si>
    <t xml:space="preserve">田丽娜</t>
  </si>
  <si>
    <t xml:space="preserve">王超军</t>
  </si>
  <si>
    <t xml:space="preserve">姜春英</t>
  </si>
  <si>
    <t xml:space="preserve">郑继涛</t>
  </si>
  <si>
    <t xml:space="preserve">肖华</t>
  </si>
  <si>
    <t xml:space="preserve">姜志军</t>
  </si>
  <si>
    <t xml:space="preserve">张静东</t>
  </si>
  <si>
    <t xml:space="preserve">李东阳</t>
  </si>
  <si>
    <t xml:space="preserve">王锰</t>
  </si>
  <si>
    <t xml:space="preserve">孙锐</t>
  </si>
  <si>
    <t xml:space="preserve">王小龙</t>
  </si>
  <si>
    <t xml:space="preserve">王爽</t>
  </si>
  <si>
    <t xml:space="preserve">王齐悦</t>
  </si>
  <si>
    <t xml:space="preserve">殷晓艳</t>
  </si>
  <si>
    <t xml:space="preserve">吕鑫</t>
  </si>
  <si>
    <t xml:space="preserve">郑昊</t>
  </si>
  <si>
    <t xml:space="preserve">韩冬</t>
  </si>
  <si>
    <t xml:space="preserve">孙明悦</t>
  </si>
  <si>
    <t xml:space="preserve">程鹏飞</t>
  </si>
  <si>
    <t xml:space="preserve">孙亚辉</t>
  </si>
  <si>
    <t xml:space="preserve">陈俊翰</t>
  </si>
  <si>
    <t xml:space="preserve">雒东旭</t>
  </si>
  <si>
    <t xml:space="preserve">金世杰</t>
  </si>
  <si>
    <t xml:space="preserve">唐万远</t>
  </si>
  <si>
    <t xml:space="preserve">刘建强</t>
  </si>
  <si>
    <t xml:space="preserve">刘文楠</t>
  </si>
  <si>
    <t xml:space="preserve">代晓萌</t>
  </si>
  <si>
    <t xml:space="preserve">李力安</t>
  </si>
  <si>
    <t xml:space="preserve">韩宇飞</t>
  </si>
  <si>
    <t xml:space="preserve">王雨林</t>
  </si>
  <si>
    <t xml:space="preserve">于海</t>
  </si>
  <si>
    <t xml:space="preserve">王建</t>
  </si>
  <si>
    <t xml:space="preserve">张佳琪</t>
  </si>
  <si>
    <t xml:space="preserve">韩立明</t>
  </si>
  <si>
    <t xml:space="preserve">盛菁</t>
  </si>
  <si>
    <t xml:space="preserve">张芳芳</t>
  </si>
  <si>
    <t xml:space="preserve">张明罡</t>
  </si>
  <si>
    <t xml:space="preserve">姚志慧</t>
  </si>
  <si>
    <t xml:space="preserve">朝阳市图书馆</t>
  </si>
  <si>
    <t xml:space="preserve">档案管理员</t>
  </si>
  <si>
    <t xml:space="preserve">田琳琳</t>
  </si>
  <si>
    <t xml:space="preserve">江立坤</t>
  </si>
  <si>
    <t xml:space="preserve">杨秋实</t>
  </si>
  <si>
    <t xml:space="preserve">何春晓</t>
  </si>
  <si>
    <t xml:space="preserve">刘鑫</t>
  </si>
  <si>
    <t xml:space="preserve">郭琳</t>
  </si>
  <si>
    <t xml:space="preserve">王睿睿</t>
  </si>
  <si>
    <t xml:space="preserve">宋清华</t>
  </si>
  <si>
    <t xml:space="preserve">杜刚</t>
  </si>
  <si>
    <t xml:space="preserve">张梦南</t>
  </si>
  <si>
    <t xml:space="preserve">汤燕华</t>
  </si>
  <si>
    <t xml:space="preserve">隋新秀</t>
  </si>
  <si>
    <t xml:space="preserve">图书管理员</t>
  </si>
  <si>
    <t xml:space="preserve">王一夫</t>
  </si>
  <si>
    <t xml:space="preserve">田野</t>
  </si>
  <si>
    <t xml:space="preserve">于猛</t>
  </si>
  <si>
    <t xml:space="preserve">邓天时</t>
  </si>
  <si>
    <t xml:space="preserve">工会组织员</t>
  </si>
  <si>
    <t xml:space="preserve">夏立新</t>
  </si>
  <si>
    <t xml:space="preserve">王博</t>
  </si>
  <si>
    <t xml:space="preserve">王景菊</t>
  </si>
  <si>
    <t xml:space="preserve">张文佳</t>
  </si>
  <si>
    <t xml:space="preserve">邵云颖</t>
  </si>
  <si>
    <t xml:space="preserve">王振</t>
  </si>
  <si>
    <t xml:space="preserve">宋晓东</t>
  </si>
  <si>
    <t xml:space="preserve">李晔</t>
  </si>
  <si>
    <t xml:space="preserve">李国栋</t>
  </si>
  <si>
    <t xml:space="preserve">丁莉</t>
  </si>
  <si>
    <t xml:space="preserve">杜涌鑫</t>
  </si>
  <si>
    <t xml:space="preserve">聂磊</t>
  </si>
  <si>
    <t xml:space="preserve">司宪彬</t>
  </si>
  <si>
    <t xml:space="preserve">任禹奇</t>
  </si>
  <si>
    <t xml:space="preserve">曹明洋</t>
  </si>
  <si>
    <t xml:space="preserve">赵建伟</t>
  </si>
  <si>
    <t xml:space="preserve">朱春雨</t>
  </si>
  <si>
    <t xml:space="preserve">孙雨萌</t>
  </si>
  <si>
    <t xml:space="preserve">朝阳市群众艺术馆</t>
  </si>
  <si>
    <t xml:space="preserve">文艺部馆员（一）</t>
  </si>
  <si>
    <t xml:space="preserve">丛晓东</t>
  </si>
  <si>
    <t xml:space="preserve">黄凯</t>
  </si>
  <si>
    <t xml:space="preserve">邵娲</t>
  </si>
  <si>
    <t xml:space="preserve">文艺部馆员（二）</t>
  </si>
  <si>
    <t xml:space="preserve">魏雅琦</t>
  </si>
  <si>
    <t xml:space="preserve">陈思</t>
  </si>
  <si>
    <t xml:space="preserve">马静</t>
  </si>
  <si>
    <t xml:space="preserve">邵巾铭</t>
  </si>
  <si>
    <t xml:space="preserve">孙寄航</t>
  </si>
  <si>
    <t xml:space="preserve">贾晨</t>
  </si>
  <si>
    <t xml:space="preserve">韩福妍</t>
  </si>
  <si>
    <t xml:space="preserve">何丹</t>
  </si>
  <si>
    <t xml:space="preserve">刘雨艾</t>
  </si>
  <si>
    <t xml:space="preserve">娄晓</t>
  </si>
  <si>
    <t xml:space="preserve">冯可欣</t>
  </si>
  <si>
    <t xml:space="preserve">孙华青</t>
  </si>
  <si>
    <t xml:space="preserve">刘驿涵</t>
  </si>
  <si>
    <t xml:space="preserve">李兴隆</t>
  </si>
  <si>
    <t xml:space="preserve">郭玉馥</t>
  </si>
  <si>
    <t xml:space="preserve">毕广宇</t>
  </si>
  <si>
    <t xml:space="preserve">陈娜</t>
  </si>
  <si>
    <t xml:space="preserve">董博宇</t>
  </si>
  <si>
    <t xml:space="preserve">刘胜霞</t>
  </si>
  <si>
    <t xml:space="preserve">张婷婷</t>
  </si>
  <si>
    <t xml:space="preserve">郭兴平</t>
  </si>
  <si>
    <t xml:space="preserve">王晓彤</t>
  </si>
  <si>
    <t xml:space="preserve">刘丽丽</t>
  </si>
  <si>
    <t xml:space="preserve">薛苗</t>
  </si>
  <si>
    <t xml:space="preserve">刘志华</t>
  </si>
  <si>
    <t xml:space="preserve">郭小红</t>
  </si>
  <si>
    <t xml:space="preserve">高娃</t>
  </si>
  <si>
    <t xml:space="preserve">王宏</t>
  </si>
  <si>
    <t xml:space="preserve">席晓霞</t>
  </si>
  <si>
    <t xml:space="preserve">薄琳</t>
  </si>
  <si>
    <t xml:space="preserve">隗铭</t>
  </si>
  <si>
    <t xml:space="preserve">于琨</t>
  </si>
  <si>
    <t xml:space="preserve">朝阳市北塔博物馆</t>
  </si>
  <si>
    <t xml:space="preserve">保卫科科员（一）</t>
  </si>
  <si>
    <t xml:space="preserve">董向来</t>
  </si>
  <si>
    <t xml:space="preserve">赵德关</t>
  </si>
  <si>
    <t xml:space="preserve">回春</t>
  </si>
  <si>
    <t xml:space="preserve">王振明</t>
  </si>
  <si>
    <t xml:space="preserve">徐东立</t>
  </si>
  <si>
    <t xml:space="preserve">张涛</t>
  </si>
  <si>
    <t xml:space="preserve">赵青岗</t>
  </si>
  <si>
    <t xml:space="preserve">张志文</t>
  </si>
  <si>
    <t xml:space="preserve">佟冠男</t>
  </si>
  <si>
    <t xml:space="preserve">张洋</t>
  </si>
  <si>
    <t xml:space="preserve">施凯</t>
  </si>
  <si>
    <t xml:space="preserve">郝建</t>
  </si>
  <si>
    <t xml:space="preserve">丁超</t>
  </si>
  <si>
    <t xml:space="preserve">李佳奇</t>
  </si>
  <si>
    <t xml:space="preserve">王立辉</t>
  </si>
  <si>
    <t xml:space="preserve">李大伟</t>
  </si>
  <si>
    <t xml:space="preserve">石磊</t>
  </si>
  <si>
    <t xml:space="preserve">谭昌伟</t>
  </si>
  <si>
    <t xml:space="preserve">孙祎</t>
  </si>
  <si>
    <t xml:space="preserve">赵博阳</t>
  </si>
  <si>
    <t xml:space="preserve">张震</t>
  </si>
  <si>
    <t xml:space="preserve">张天宇</t>
  </si>
  <si>
    <t xml:space="preserve">潘涛</t>
  </si>
  <si>
    <t xml:space="preserve">陈鹏</t>
  </si>
  <si>
    <t xml:space="preserve">尹然</t>
  </si>
  <si>
    <t xml:space="preserve">郑爽</t>
  </si>
  <si>
    <t xml:space="preserve">曹禹</t>
  </si>
  <si>
    <t xml:space="preserve">白冰</t>
  </si>
  <si>
    <t xml:space="preserve">潘起泽</t>
  </si>
  <si>
    <t xml:space="preserve">欧阳智铎</t>
  </si>
  <si>
    <t xml:space="preserve">郑玉忠</t>
  </si>
  <si>
    <t xml:space="preserve">白雪松</t>
  </si>
  <si>
    <t xml:space="preserve">朱宏宇</t>
  </si>
  <si>
    <t xml:space="preserve">王勇新</t>
  </si>
  <si>
    <t xml:space="preserve">臧贯云</t>
  </si>
  <si>
    <t xml:space="preserve">李思文</t>
  </si>
  <si>
    <t xml:space="preserve">王朝阳</t>
  </si>
  <si>
    <t xml:space="preserve">李洪雷</t>
  </si>
  <si>
    <t xml:space="preserve">韩亮亮</t>
  </si>
  <si>
    <t xml:space="preserve">李伟</t>
  </si>
  <si>
    <t xml:space="preserve">薛阳</t>
  </si>
  <si>
    <t xml:space="preserve">周潇</t>
  </si>
  <si>
    <t xml:space="preserve">林也荆</t>
  </si>
  <si>
    <t xml:space="preserve">韦凤龙</t>
  </si>
  <si>
    <t xml:space="preserve">王维康</t>
  </si>
  <si>
    <t xml:space="preserve">侯晓多</t>
  </si>
  <si>
    <t xml:space="preserve">张强</t>
  </si>
  <si>
    <t xml:space="preserve">牟森田</t>
  </si>
  <si>
    <t xml:space="preserve">贾玮鹏</t>
  </si>
  <si>
    <t xml:space="preserve">曲溪</t>
  </si>
  <si>
    <t xml:space="preserve">张海涛</t>
  </si>
  <si>
    <t xml:space="preserve">周浩</t>
  </si>
  <si>
    <t xml:space="preserve">王玉波</t>
  </si>
  <si>
    <t xml:space="preserve">王炳旭</t>
  </si>
  <si>
    <t xml:space="preserve">胡迪</t>
  </si>
  <si>
    <t xml:space="preserve">张超</t>
  </si>
  <si>
    <t xml:space="preserve">李佳楠</t>
  </si>
  <si>
    <t xml:space="preserve">杜佳伟</t>
  </si>
  <si>
    <t xml:space="preserve">丛显林</t>
  </si>
  <si>
    <t xml:space="preserve">李阳</t>
  </si>
  <si>
    <t xml:space="preserve">郭大为</t>
  </si>
  <si>
    <t xml:space="preserve">刘浩</t>
  </si>
  <si>
    <t xml:space="preserve">李华一</t>
  </si>
  <si>
    <t xml:space="preserve">刘鹏</t>
  </si>
  <si>
    <t xml:space="preserve">王鹏</t>
  </si>
  <si>
    <t xml:space="preserve">方超</t>
  </si>
  <si>
    <t xml:space="preserve">李丙虎</t>
  </si>
  <si>
    <t xml:space="preserve">刘国臣</t>
  </si>
  <si>
    <t xml:space="preserve">周楠</t>
  </si>
  <si>
    <t xml:space="preserve">高冉</t>
  </si>
  <si>
    <t xml:space="preserve">许泷</t>
  </si>
  <si>
    <t xml:space="preserve">黄帅</t>
  </si>
  <si>
    <t xml:space="preserve">邓连波</t>
  </si>
  <si>
    <t xml:space="preserve">宋文波</t>
  </si>
  <si>
    <t xml:space="preserve">李英魁</t>
  </si>
  <si>
    <t xml:space="preserve">潘晨</t>
  </si>
  <si>
    <t xml:space="preserve">赵哲元</t>
  </si>
  <si>
    <t xml:space="preserve">董远波</t>
  </si>
  <si>
    <t xml:space="preserve">韩健</t>
  </si>
  <si>
    <t xml:space="preserve">巩星初</t>
  </si>
  <si>
    <t xml:space="preserve">邹征</t>
  </si>
  <si>
    <t xml:space="preserve">王海伟</t>
  </si>
  <si>
    <t xml:space="preserve">张雷</t>
  </si>
  <si>
    <t xml:space="preserve">薛觐</t>
  </si>
  <si>
    <t xml:space="preserve">杨程皓</t>
  </si>
  <si>
    <t xml:space="preserve">赵丽勇</t>
  </si>
  <si>
    <t xml:space="preserve">崔威</t>
  </si>
  <si>
    <t xml:space="preserve">赵十</t>
  </si>
  <si>
    <t xml:space="preserve">刘磊</t>
  </si>
  <si>
    <t xml:space="preserve">刘永泽</t>
  </si>
  <si>
    <t xml:space="preserve">郑海波</t>
  </si>
  <si>
    <t xml:space="preserve">路平</t>
  </si>
  <si>
    <t xml:space="preserve">霍小东</t>
  </si>
  <si>
    <t xml:space="preserve">田会程</t>
  </si>
  <si>
    <t xml:space="preserve">包毅博</t>
  </si>
  <si>
    <t xml:space="preserve">刘相彬</t>
  </si>
  <si>
    <t xml:space="preserve">冯志伟</t>
  </si>
  <si>
    <t xml:space="preserve">尚文斌</t>
  </si>
  <si>
    <t xml:space="preserve">郝锰</t>
  </si>
  <si>
    <t xml:space="preserve">王鑫</t>
  </si>
  <si>
    <t xml:space="preserve">张威</t>
  </si>
  <si>
    <t xml:space="preserve">梁玉虎</t>
  </si>
  <si>
    <t xml:space="preserve">高岳</t>
  </si>
  <si>
    <t xml:space="preserve">王思博</t>
  </si>
  <si>
    <t xml:space="preserve">由翼全</t>
  </si>
  <si>
    <t xml:space="preserve">宋建峰</t>
  </si>
  <si>
    <t xml:space="preserve">王东</t>
  </si>
  <si>
    <t xml:space="preserve">刘镪</t>
  </si>
  <si>
    <t xml:space="preserve">李明宇</t>
  </si>
  <si>
    <t xml:space="preserve">冉海波</t>
  </si>
  <si>
    <t xml:space="preserve">杨茗开</t>
  </si>
  <si>
    <t xml:space="preserve">王秋实</t>
  </si>
  <si>
    <t xml:space="preserve">何永胜</t>
  </si>
  <si>
    <t xml:space="preserve">李强</t>
  </si>
  <si>
    <t xml:space="preserve">钱鑫</t>
  </si>
  <si>
    <t xml:space="preserve">刘子墨</t>
  </si>
  <si>
    <t xml:space="preserve">邹存新</t>
  </si>
  <si>
    <t xml:space="preserve">李晶超</t>
  </si>
  <si>
    <t xml:space="preserve">石超</t>
  </si>
  <si>
    <t xml:space="preserve">史林</t>
  </si>
  <si>
    <t xml:space="preserve">孙麟童</t>
  </si>
  <si>
    <t xml:space="preserve">郝立涛</t>
  </si>
  <si>
    <t xml:space="preserve">崔庆伟</t>
  </si>
  <si>
    <t xml:space="preserve">谭廷松</t>
  </si>
  <si>
    <t xml:space="preserve">付立弘</t>
  </si>
  <si>
    <t xml:space="preserve">王占峰</t>
  </si>
  <si>
    <t xml:space="preserve">李航</t>
  </si>
  <si>
    <t xml:space="preserve">茹浩</t>
  </si>
  <si>
    <t xml:space="preserve">董磊</t>
  </si>
  <si>
    <t xml:space="preserve">杨杰</t>
  </si>
  <si>
    <t xml:space="preserve">张力夫</t>
  </si>
  <si>
    <t xml:space="preserve">姚亮</t>
  </si>
  <si>
    <t xml:space="preserve">赵波樵</t>
  </si>
  <si>
    <t xml:space="preserve">包镕齐</t>
  </si>
  <si>
    <t xml:space="preserve">蔡宇</t>
  </si>
  <si>
    <t xml:space="preserve">姜伟</t>
  </si>
  <si>
    <t xml:space="preserve">李春彬</t>
  </si>
  <si>
    <t xml:space="preserve">韩博</t>
  </si>
  <si>
    <t xml:space="preserve">左传奇</t>
  </si>
  <si>
    <t xml:space="preserve">杨成</t>
  </si>
  <si>
    <t xml:space="preserve">宋占涛</t>
  </si>
  <si>
    <t xml:space="preserve">杨光锋</t>
  </si>
  <si>
    <t xml:space="preserve">张玉良</t>
  </si>
  <si>
    <t xml:space="preserve">董强</t>
  </si>
  <si>
    <t xml:space="preserve">江浩</t>
  </si>
  <si>
    <t xml:space="preserve">邵博</t>
  </si>
  <si>
    <t xml:space="preserve">曲靖一</t>
  </si>
  <si>
    <t xml:space="preserve">张立学</t>
  </si>
  <si>
    <t xml:space="preserve">张鑫</t>
  </si>
  <si>
    <t xml:space="preserve">刘丰源</t>
  </si>
  <si>
    <t xml:space="preserve">王一民</t>
  </si>
  <si>
    <t xml:space="preserve">于磊</t>
  </si>
  <si>
    <t xml:space="preserve">李长安</t>
  </si>
  <si>
    <t xml:space="preserve">钱有</t>
  </si>
  <si>
    <t xml:space="preserve">李智学</t>
  </si>
  <si>
    <t xml:space="preserve">杨木铎</t>
  </si>
  <si>
    <t xml:space="preserve">宗楚函</t>
  </si>
  <si>
    <t xml:space="preserve">邹宇</t>
  </si>
  <si>
    <t xml:space="preserve">李晓建</t>
  </si>
  <si>
    <t xml:space="preserve">梁宇飞</t>
  </si>
  <si>
    <t xml:space="preserve">魏洪波</t>
  </si>
  <si>
    <t xml:space="preserve">夏连杰</t>
  </si>
  <si>
    <t xml:space="preserve">于航</t>
  </si>
  <si>
    <t xml:space="preserve">李峰</t>
  </si>
  <si>
    <t xml:space="preserve">路凯元</t>
  </si>
  <si>
    <t xml:space="preserve">王延魁</t>
  </si>
  <si>
    <t xml:space="preserve">张玖明</t>
  </si>
  <si>
    <t xml:space="preserve">霍然</t>
  </si>
  <si>
    <t xml:space="preserve">杜凯</t>
  </si>
  <si>
    <t xml:space="preserve">闫松</t>
  </si>
  <si>
    <t xml:space="preserve">张明旭</t>
  </si>
  <si>
    <t xml:space="preserve">张永超</t>
  </si>
  <si>
    <t xml:space="preserve">谷秋磊</t>
  </si>
  <si>
    <t xml:space="preserve">王洪开</t>
  </si>
  <si>
    <t xml:space="preserve">王小虎</t>
  </si>
  <si>
    <t xml:space="preserve">孙凤春</t>
  </si>
  <si>
    <t xml:space="preserve">隋熠</t>
  </si>
  <si>
    <t xml:space="preserve">刘行</t>
  </si>
  <si>
    <t xml:space="preserve">李森森</t>
  </si>
  <si>
    <t xml:space="preserve">张岳霖</t>
  </si>
  <si>
    <t xml:space="preserve">丁晓龙</t>
  </si>
  <si>
    <t xml:space="preserve">王浩洋</t>
  </si>
  <si>
    <t xml:space="preserve">王中圆</t>
  </si>
  <si>
    <t xml:space="preserve">吴大利</t>
  </si>
  <si>
    <t xml:space="preserve">王海波</t>
  </si>
  <si>
    <t xml:space="preserve">刘海龙</t>
  </si>
  <si>
    <t xml:space="preserve">刘积悦</t>
  </si>
  <si>
    <t xml:space="preserve">肖世平</t>
  </si>
  <si>
    <t xml:space="preserve">李志恒</t>
  </si>
  <si>
    <t xml:space="preserve">许鹏</t>
  </si>
  <si>
    <t xml:space="preserve">韩宝祥</t>
  </si>
  <si>
    <t xml:space="preserve">范志强</t>
  </si>
  <si>
    <t xml:space="preserve">赵浩城</t>
  </si>
  <si>
    <t xml:space="preserve">高宇</t>
  </si>
  <si>
    <t xml:space="preserve">于光慈</t>
  </si>
  <si>
    <t xml:space="preserve">孙儒新</t>
  </si>
  <si>
    <t xml:space="preserve">荆吉</t>
  </si>
  <si>
    <t xml:space="preserve">王瑞丰</t>
  </si>
  <si>
    <t xml:space="preserve">齐广生</t>
  </si>
  <si>
    <t xml:space="preserve">任建铭</t>
  </si>
  <si>
    <t xml:space="preserve">辛琪</t>
  </si>
  <si>
    <t xml:space="preserve">韩鹏宇</t>
  </si>
  <si>
    <t xml:space="preserve">董德霖</t>
  </si>
  <si>
    <t xml:space="preserve">李梓赫</t>
  </si>
  <si>
    <t xml:space="preserve">李松涛</t>
  </si>
  <si>
    <t xml:space="preserve">商震</t>
  </si>
  <si>
    <t xml:space="preserve">谢飞</t>
  </si>
  <si>
    <t xml:space="preserve">周建彬</t>
  </si>
  <si>
    <t xml:space="preserve">孙浩然</t>
  </si>
  <si>
    <t xml:space="preserve">贾中波</t>
  </si>
  <si>
    <t xml:space="preserve">孟大勇</t>
  </si>
  <si>
    <t xml:space="preserve">乌旭阳</t>
  </si>
  <si>
    <t xml:space="preserve">姜嘉兴</t>
  </si>
  <si>
    <t xml:space="preserve">樊宇</t>
  </si>
  <si>
    <t xml:space="preserve">王岩朋</t>
  </si>
  <si>
    <t xml:space="preserve">李松</t>
  </si>
  <si>
    <t xml:space="preserve">吴琼璐</t>
  </si>
  <si>
    <t xml:space="preserve">秦瑞彬</t>
  </si>
  <si>
    <t xml:space="preserve">尚宇</t>
  </si>
  <si>
    <t xml:space="preserve">陈飞</t>
  </si>
  <si>
    <t xml:space="preserve">郝志达</t>
  </si>
  <si>
    <t xml:space="preserve">于科</t>
  </si>
  <si>
    <t xml:space="preserve">杨帆</t>
  </si>
  <si>
    <t xml:space="preserve">程龙</t>
  </si>
  <si>
    <t xml:space="preserve">柳广旭</t>
  </si>
  <si>
    <t xml:space="preserve">赵晨淏</t>
  </si>
  <si>
    <t xml:space="preserve">刘春凯</t>
  </si>
  <si>
    <t xml:space="preserve">韩贤永</t>
  </si>
  <si>
    <t xml:space="preserve">任国斌</t>
  </si>
  <si>
    <t xml:space="preserve">李玉柱</t>
  </si>
  <si>
    <t xml:space="preserve">王硕</t>
  </si>
  <si>
    <t xml:space="preserve">宋家兴</t>
  </si>
  <si>
    <t xml:space="preserve">刘波</t>
  </si>
  <si>
    <t xml:space="preserve">孙洪刚</t>
  </si>
  <si>
    <t xml:space="preserve">蔡润达</t>
  </si>
  <si>
    <t xml:space="preserve">胡明</t>
  </si>
  <si>
    <t xml:space="preserve">李庚勇</t>
  </si>
  <si>
    <t xml:space="preserve">张少华</t>
  </si>
  <si>
    <t xml:space="preserve">孟凡强</t>
  </si>
  <si>
    <t xml:space="preserve">关晓东</t>
  </si>
  <si>
    <t xml:space="preserve">郑阳</t>
  </si>
  <si>
    <t xml:space="preserve">董宁</t>
  </si>
  <si>
    <t xml:space="preserve">吴琪</t>
  </si>
  <si>
    <t xml:space="preserve">徐明</t>
  </si>
  <si>
    <t xml:space="preserve">刘永佳</t>
  </si>
  <si>
    <t xml:space="preserve">赵子剑</t>
  </si>
  <si>
    <t xml:space="preserve">董建</t>
  </si>
  <si>
    <t xml:space="preserve">李超</t>
  </si>
  <si>
    <t xml:space="preserve">王赫</t>
  </si>
  <si>
    <t xml:space="preserve">李文涛</t>
  </si>
  <si>
    <t xml:space="preserve">张晓超</t>
  </si>
  <si>
    <t xml:space="preserve">张贺</t>
  </si>
  <si>
    <t xml:space="preserve">孙宇智</t>
  </si>
  <si>
    <t xml:space="preserve">陈奇伟</t>
  </si>
  <si>
    <t xml:space="preserve">沈辰</t>
  </si>
  <si>
    <t xml:space="preserve">林琳</t>
  </si>
  <si>
    <t xml:space="preserve">李勃潭</t>
  </si>
  <si>
    <t xml:space="preserve">赵岳</t>
  </si>
  <si>
    <t xml:space="preserve">任云阁</t>
  </si>
  <si>
    <t xml:space="preserve">张越</t>
  </si>
  <si>
    <t xml:space="preserve">苏兴辉</t>
  </si>
  <si>
    <t xml:space="preserve">倪大雨</t>
  </si>
  <si>
    <t xml:space="preserve">陈奥</t>
  </si>
  <si>
    <t xml:space="preserve">李寅</t>
  </si>
  <si>
    <t xml:space="preserve">范宗龙</t>
  </si>
  <si>
    <t xml:space="preserve">杨迪</t>
  </si>
  <si>
    <t xml:space="preserve">曹子郡</t>
  </si>
  <si>
    <t xml:space="preserve">保卫科科员（二）</t>
  </si>
  <si>
    <t xml:space="preserve">陈成龙</t>
  </si>
  <si>
    <t xml:space="preserve">熊文亮</t>
  </si>
  <si>
    <t xml:space="preserve">业务部馆员
</t>
  </si>
  <si>
    <t xml:space="preserve">佟艳川</t>
  </si>
  <si>
    <t xml:space="preserve">宋博</t>
  </si>
  <si>
    <t xml:space="preserve">高海扬</t>
  </si>
  <si>
    <t xml:space="preserve">姜楠</t>
  </si>
  <si>
    <t xml:space="preserve">苗莹</t>
  </si>
  <si>
    <t xml:space="preserve">许法</t>
  </si>
  <si>
    <t xml:space="preserve">邢玉杰</t>
  </si>
  <si>
    <t xml:space="preserve">张颖</t>
  </si>
  <si>
    <t xml:space="preserve">李波</t>
  </si>
  <si>
    <t xml:space="preserve">刘璐</t>
  </si>
  <si>
    <t xml:space="preserve">贾薇</t>
  </si>
  <si>
    <t xml:space="preserve">褚侨</t>
  </si>
  <si>
    <t xml:space="preserve">李宏丽</t>
  </si>
  <si>
    <t xml:space="preserve">朝阳电视转播台</t>
  </si>
  <si>
    <t xml:space="preserve">值机员</t>
  </si>
  <si>
    <t xml:space="preserve">李艺伟</t>
  </si>
  <si>
    <t xml:space="preserve">王明</t>
  </si>
  <si>
    <r>
      <rPr>
        <sz val="10"/>
        <rFont val="Noto Sans"/>
        <family val="2"/>
      </rPr>
      <t xml:space="preserve">北票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转播台</t>
    </r>
  </si>
  <si>
    <t xml:space="preserve">宗玉冰</t>
  </si>
  <si>
    <t xml:space="preserve">张安琪</t>
  </si>
  <si>
    <t xml:space="preserve">陆丹</t>
  </si>
  <si>
    <t xml:space="preserve">文秘</t>
  </si>
  <si>
    <t xml:space="preserve">杨倩</t>
  </si>
  <si>
    <t xml:space="preserve">唐瑶</t>
  </si>
  <si>
    <t xml:space="preserve">都基超</t>
  </si>
  <si>
    <r>
      <rPr>
        <sz val="10"/>
        <rFont val="Noto Sans"/>
        <family val="2"/>
      </rPr>
      <t xml:space="preserve">凌源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转播台</t>
    </r>
  </si>
  <si>
    <t xml:space="preserve">值机员（一）</t>
  </si>
  <si>
    <t xml:space="preserve">成振兴</t>
  </si>
  <si>
    <t xml:space="preserve">赵希明</t>
  </si>
  <si>
    <t xml:space="preserve">张永钢</t>
  </si>
  <si>
    <t xml:space="preserve">李旭</t>
  </si>
  <si>
    <t xml:space="preserve">值机员（二）</t>
  </si>
  <si>
    <t xml:space="preserve">王强</t>
  </si>
  <si>
    <t xml:space="preserve">胡亮</t>
  </si>
  <si>
    <t xml:space="preserve">李牧妍</t>
  </si>
  <si>
    <t xml:space="preserve">财务会计</t>
  </si>
  <si>
    <t xml:space="preserve">王郦群</t>
  </si>
  <si>
    <t xml:space="preserve">马晓洁</t>
  </si>
  <si>
    <t xml:space="preserve">鲁清华</t>
  </si>
  <si>
    <t xml:space="preserve">王兆兴</t>
  </si>
  <si>
    <t xml:space="preserve">仲鑫</t>
  </si>
  <si>
    <t xml:space="preserve">段楠</t>
  </si>
  <si>
    <t xml:space="preserve">孙中影</t>
  </si>
  <si>
    <t xml:space="preserve">宝兴宇</t>
  </si>
  <si>
    <t xml:space="preserve">房庆禹</t>
  </si>
  <si>
    <t xml:space="preserve">贺小书</t>
  </si>
  <si>
    <t xml:space="preserve">刘东</t>
  </si>
  <si>
    <t xml:space="preserve">刘庆新</t>
  </si>
  <si>
    <t xml:space="preserve">纪杨</t>
  </si>
  <si>
    <t xml:space="preserve">杨岗</t>
  </si>
  <si>
    <t xml:space="preserve">卢静</t>
  </si>
  <si>
    <t xml:space="preserve">张兴起</t>
  </si>
  <si>
    <t xml:space="preserve">滕子</t>
  </si>
  <si>
    <t xml:space="preserve">郭滨源</t>
  </si>
  <si>
    <t xml:space="preserve">王丽娜</t>
  </si>
  <si>
    <t xml:space="preserve">杨峰</t>
  </si>
  <si>
    <t xml:space="preserve">朱磊</t>
  </si>
  <si>
    <t xml:space="preserve">朝阳市兽药饲料畜产品安全检测中心</t>
  </si>
  <si>
    <t xml:space="preserve">畜产品安全监督员</t>
  </si>
  <si>
    <t xml:space="preserve">谢振巍</t>
  </si>
  <si>
    <t xml:space="preserve">杜新洲</t>
  </si>
  <si>
    <t xml:space="preserve">朝阳市资本市场服务中心</t>
  </si>
  <si>
    <t xml:space="preserve">房丹</t>
  </si>
  <si>
    <t xml:space="preserve">温涛</t>
  </si>
  <si>
    <t xml:space="preserve">宫丽新</t>
  </si>
  <si>
    <t xml:space="preserve">孙孝影</t>
  </si>
  <si>
    <t xml:space="preserve">王健</t>
  </si>
  <si>
    <t xml:space="preserve">李龙江</t>
  </si>
  <si>
    <t xml:space="preserve">李峻影</t>
  </si>
  <si>
    <t xml:space="preserve">姚秀敏</t>
  </si>
  <si>
    <t xml:space="preserve">赵海涛</t>
  </si>
  <si>
    <t xml:space="preserve">孙琦</t>
  </si>
  <si>
    <t xml:space="preserve">杨靖</t>
  </si>
  <si>
    <t xml:space="preserve">花桂奇</t>
  </si>
  <si>
    <t xml:space="preserve">赵宏博</t>
  </si>
  <si>
    <t xml:space="preserve">刘朝阳</t>
  </si>
  <si>
    <t xml:space="preserve">路辛清</t>
  </si>
  <si>
    <t xml:space="preserve">王九宏</t>
  </si>
  <si>
    <t xml:space="preserve">戴兵</t>
  </si>
  <si>
    <t xml:space="preserve">朱烨</t>
  </si>
  <si>
    <t xml:space="preserve">张琳</t>
  </si>
  <si>
    <t xml:space="preserve">娄亭</t>
  </si>
  <si>
    <t xml:space="preserve">薛晓磊</t>
  </si>
  <si>
    <t xml:space="preserve">杨宏宇</t>
  </si>
  <si>
    <t xml:space="preserve">王维</t>
  </si>
  <si>
    <t xml:space="preserve">安颖</t>
  </si>
  <si>
    <t xml:space="preserve">郑好</t>
  </si>
  <si>
    <t xml:space="preserve">李明凯</t>
  </si>
  <si>
    <t xml:space="preserve">马蔷</t>
  </si>
  <si>
    <t xml:space="preserve">徐照欣</t>
  </si>
  <si>
    <t xml:space="preserve">王琦珲</t>
  </si>
  <si>
    <t xml:space="preserve">李博</t>
  </si>
  <si>
    <t xml:space="preserve">闫稀霂</t>
  </si>
  <si>
    <t xml:space="preserve">刘艳芳</t>
  </si>
  <si>
    <t xml:space="preserve">杨春芳</t>
  </si>
  <si>
    <t xml:space="preserve">郑翔</t>
  </si>
  <si>
    <t xml:space="preserve">李治蒙</t>
  </si>
  <si>
    <t xml:space="preserve">曹东雷</t>
  </si>
  <si>
    <t xml:space="preserve">陈驰</t>
  </si>
  <si>
    <t xml:space="preserve">武佳薇</t>
  </si>
  <si>
    <t xml:space="preserve">孙博</t>
  </si>
  <si>
    <t xml:space="preserve">丁吉夫</t>
  </si>
  <si>
    <t xml:space="preserve">邵为</t>
  </si>
  <si>
    <t xml:space="preserve">王雨东</t>
  </si>
  <si>
    <t xml:space="preserve">李岩航</t>
  </si>
  <si>
    <t xml:space="preserve">刘海燕</t>
  </si>
  <si>
    <t xml:space="preserve">辛丽</t>
  </si>
  <si>
    <t xml:space="preserve">朝阳市社会福利院</t>
  </si>
  <si>
    <t xml:space="preserve">儿童教育与护理（一）</t>
  </si>
  <si>
    <t xml:space="preserve">苑玉蕾</t>
  </si>
  <si>
    <t xml:space="preserve">路天源</t>
  </si>
  <si>
    <t xml:space="preserve">儿童教育与护理（二）</t>
  </si>
  <si>
    <t xml:space="preserve">宋健</t>
  </si>
  <si>
    <t xml:space="preserve">王越</t>
  </si>
  <si>
    <t xml:space="preserve">院区管理</t>
  </si>
  <si>
    <t xml:space="preserve">徐立鹏</t>
  </si>
  <si>
    <t xml:space="preserve">耿丹</t>
  </si>
  <si>
    <t xml:space="preserve">鞠建晖</t>
  </si>
  <si>
    <t xml:space="preserve">常东</t>
  </si>
  <si>
    <t xml:space="preserve">李晓林</t>
  </si>
  <si>
    <t xml:space="preserve">朝阳军用饮食供应站</t>
  </si>
  <si>
    <t xml:space="preserve">军供信息管理与维护</t>
  </si>
  <si>
    <t xml:space="preserve">高英</t>
  </si>
  <si>
    <t xml:space="preserve">申鑫</t>
  </si>
  <si>
    <t xml:space="preserve">韩雪</t>
  </si>
  <si>
    <t xml:space="preserve">郑晓东</t>
  </si>
  <si>
    <t xml:space="preserve">范淑贤</t>
  </si>
  <si>
    <t xml:space="preserve">王沿政</t>
  </si>
  <si>
    <t xml:space="preserve">郭明丽</t>
  </si>
  <si>
    <t xml:space="preserve">李莉娜</t>
  </si>
  <si>
    <t xml:space="preserve">王敏佳</t>
  </si>
  <si>
    <t xml:space="preserve">孙玮</t>
  </si>
  <si>
    <t xml:space="preserve">王大帅</t>
  </si>
  <si>
    <t xml:space="preserve">董化鹏</t>
  </si>
  <si>
    <t xml:space="preserve">季楠楠</t>
  </si>
  <si>
    <t xml:space="preserve">司宸阳</t>
  </si>
  <si>
    <t xml:space="preserve">宋宝玲</t>
  </si>
  <si>
    <t xml:space="preserve">段贺</t>
  </si>
  <si>
    <t xml:space="preserve">李悦</t>
  </si>
  <si>
    <t xml:space="preserve">张静伊</t>
  </si>
  <si>
    <t xml:space="preserve">军供保障研究</t>
  </si>
  <si>
    <t xml:space="preserve">张志赓</t>
  </si>
  <si>
    <t xml:space="preserve">石美茹</t>
  </si>
  <si>
    <t xml:space="preserve">牛蕊</t>
  </si>
  <si>
    <t xml:space="preserve">辽宁朝阳鸟化石国家地质公园管理局</t>
  </si>
  <si>
    <t xml:space="preserve">讲 解 员（一）</t>
  </si>
  <si>
    <t xml:space="preserve">刘津言</t>
  </si>
  <si>
    <t xml:space="preserve">宫玲玲</t>
  </si>
  <si>
    <t xml:space="preserve">周琬轩</t>
  </si>
  <si>
    <t xml:space="preserve">丁伊格</t>
  </si>
  <si>
    <t xml:space="preserve">冯楠</t>
  </si>
  <si>
    <t xml:space="preserve">祝威</t>
  </si>
  <si>
    <t xml:space="preserve">李思博</t>
  </si>
  <si>
    <t xml:space="preserve">冯慧楠</t>
  </si>
  <si>
    <t xml:space="preserve">董越</t>
  </si>
  <si>
    <t xml:space="preserve">胡珊娜</t>
  </si>
  <si>
    <t xml:space="preserve">陈曦</t>
  </si>
  <si>
    <t xml:space="preserve">讲 解 员（二）</t>
  </si>
  <si>
    <t xml:space="preserve">谭晓萌</t>
  </si>
  <si>
    <t xml:space="preserve">王晶</t>
  </si>
  <si>
    <t xml:space="preserve">毕冬雪</t>
  </si>
  <si>
    <t xml:space="preserve">技术人员（一）</t>
  </si>
  <si>
    <t xml:space="preserve">王伟</t>
  </si>
  <si>
    <t xml:space="preserve">王雨飞</t>
  </si>
  <si>
    <t xml:space="preserve">张文楷</t>
  </si>
  <si>
    <t xml:space="preserve">侯杰</t>
  </si>
  <si>
    <t xml:space="preserve">姜丽娟</t>
  </si>
  <si>
    <t xml:space="preserve">茹小南</t>
  </si>
  <si>
    <t xml:space="preserve">张晁伟</t>
  </si>
  <si>
    <t xml:space="preserve">姜亮</t>
  </si>
  <si>
    <t xml:space="preserve">胡斯洋</t>
  </si>
  <si>
    <t xml:space="preserve">刘桂强</t>
  </si>
  <si>
    <t xml:space="preserve">刘国平</t>
  </si>
  <si>
    <t xml:space="preserve">李晶</t>
  </si>
  <si>
    <t xml:space="preserve">王悦</t>
  </si>
  <si>
    <t xml:space="preserve">孙志林</t>
  </si>
  <si>
    <t xml:space="preserve">高明磊</t>
  </si>
  <si>
    <t xml:space="preserve">孙健</t>
  </si>
  <si>
    <t xml:space="preserve">王克立</t>
  </si>
  <si>
    <t xml:space="preserve">宝建军</t>
  </si>
  <si>
    <t xml:space="preserve">丁方月</t>
  </si>
  <si>
    <t xml:space="preserve">乔龙玉</t>
  </si>
  <si>
    <t xml:space="preserve">技术人员（二）</t>
  </si>
  <si>
    <t xml:space="preserve">田婷</t>
  </si>
  <si>
    <t xml:space="preserve">朱俊伊</t>
  </si>
  <si>
    <t xml:space="preserve">王涛</t>
  </si>
  <si>
    <t xml:space="preserve">张仕焕</t>
  </si>
  <si>
    <t xml:space="preserve">李术鑫</t>
  </si>
  <si>
    <t xml:space="preserve">简月</t>
  </si>
  <si>
    <t xml:space="preserve">郝彬</t>
  </si>
  <si>
    <t xml:space="preserve">刁春辉</t>
  </si>
  <si>
    <t xml:space="preserve">张莙楚</t>
  </si>
  <si>
    <t xml:space="preserve">肖秀梅</t>
  </si>
  <si>
    <t xml:space="preserve">孟凡坤</t>
  </si>
  <si>
    <t xml:space="preserve">王明珏</t>
  </si>
  <si>
    <t xml:space="preserve">马晓雪</t>
  </si>
  <si>
    <t xml:space="preserve">邹岩</t>
  </si>
  <si>
    <t xml:space="preserve">范泽东</t>
  </si>
  <si>
    <t xml:space="preserve">徐志明</t>
  </si>
  <si>
    <t xml:space="preserve">付云阁</t>
  </si>
  <si>
    <t xml:space="preserve">石扩嘉</t>
  </si>
  <si>
    <t xml:space="preserve">朝阳市机关事务管理局</t>
  </si>
  <si>
    <t xml:space="preserve">专业技术</t>
  </si>
  <si>
    <t xml:space="preserve">曹琦</t>
  </si>
  <si>
    <t xml:space="preserve">刘一明</t>
  </si>
  <si>
    <t xml:space="preserve">王雷</t>
  </si>
  <si>
    <t xml:space="preserve">李晓伟</t>
  </si>
  <si>
    <t xml:space="preserve">孙建超</t>
  </si>
  <si>
    <t xml:space="preserve">辛红松</t>
  </si>
  <si>
    <t xml:space="preserve">孙东峰</t>
  </si>
  <si>
    <t xml:space="preserve">孙中磊</t>
  </si>
  <si>
    <t xml:space="preserve">焦键</t>
  </si>
  <si>
    <t xml:space="preserve">任沐阳</t>
  </si>
  <si>
    <t xml:space="preserve">管理</t>
  </si>
  <si>
    <t xml:space="preserve">孙海超</t>
  </si>
  <si>
    <t xml:space="preserve">赵琳</t>
  </si>
  <si>
    <t xml:space="preserve">接待员</t>
  </si>
  <si>
    <t xml:space="preserve">陈虹旭</t>
  </si>
  <si>
    <t xml:space="preserve">李自新</t>
  </si>
  <si>
    <t xml:space="preserve">宋晓伟</t>
  </si>
  <si>
    <t xml:space="preserve">刁春梅</t>
  </si>
  <si>
    <t xml:space="preserve">李海艳</t>
  </si>
  <si>
    <t xml:space="preserve">辛洁</t>
  </si>
  <si>
    <t xml:space="preserve">王赛</t>
  </si>
  <si>
    <t xml:space="preserve">张精</t>
  </si>
  <si>
    <t xml:space="preserve">王刚</t>
  </si>
  <si>
    <t xml:space="preserve">陈诚</t>
  </si>
  <si>
    <t xml:space="preserve">刘建成</t>
  </si>
  <si>
    <t xml:space="preserve">朝阳市住房公积金管理中心</t>
  </si>
  <si>
    <t xml:space="preserve">主管会计</t>
  </si>
  <si>
    <t xml:space="preserve">曹超</t>
  </si>
  <si>
    <t xml:space="preserve">贾钧涵</t>
  </si>
  <si>
    <t xml:space="preserve">周云</t>
  </si>
  <si>
    <t xml:space="preserve">张健</t>
  </si>
  <si>
    <t xml:space="preserve">孙毅飞</t>
  </si>
  <si>
    <t xml:space="preserve">魏亮</t>
  </si>
  <si>
    <t xml:space="preserve">付杨</t>
  </si>
  <si>
    <t xml:space="preserve">韩天华</t>
  </si>
  <si>
    <t xml:space="preserve">宋静</t>
  </si>
  <si>
    <t xml:space="preserve">周凌萱</t>
  </si>
  <si>
    <t xml:space="preserve">黄晶</t>
  </si>
  <si>
    <t xml:space="preserve">汪东影</t>
  </si>
  <si>
    <t xml:space="preserve">刘威</t>
  </si>
  <si>
    <t xml:space="preserve">黄华</t>
  </si>
  <si>
    <t xml:space="preserve">刘晓静</t>
  </si>
  <si>
    <t xml:space="preserve">丛琳琳</t>
  </si>
  <si>
    <t xml:space="preserve">杨欢</t>
  </si>
  <si>
    <t xml:space="preserve">牛津</t>
  </si>
  <si>
    <t xml:space="preserve">郭飞</t>
  </si>
  <si>
    <t xml:space="preserve">孙娜</t>
  </si>
  <si>
    <t xml:space="preserve">米占校</t>
  </si>
  <si>
    <t xml:space="preserve">曹凤虎</t>
  </si>
  <si>
    <t xml:space="preserve">杨波</t>
  </si>
  <si>
    <t xml:space="preserve">钱明明</t>
  </si>
  <si>
    <t xml:space="preserve">张佳音</t>
  </si>
  <si>
    <t xml:space="preserve">高振娟</t>
  </si>
  <si>
    <t xml:space="preserve">王畅</t>
  </si>
  <si>
    <t xml:space="preserve">肖慧颖</t>
  </si>
  <si>
    <t xml:space="preserve">任阔</t>
  </si>
  <si>
    <t xml:space="preserve">王楷茗</t>
  </si>
  <si>
    <t xml:space="preserve">高芳</t>
  </si>
  <si>
    <t xml:space="preserve">董红丽</t>
  </si>
  <si>
    <t xml:space="preserve">逯璐</t>
  </si>
  <si>
    <t xml:space="preserve">苏登科</t>
  </si>
  <si>
    <t xml:space="preserve">闵家义</t>
  </si>
  <si>
    <t xml:space="preserve">王建宇</t>
  </si>
  <si>
    <t xml:space="preserve">张佳</t>
  </si>
  <si>
    <t xml:space="preserve">李文迪</t>
  </si>
  <si>
    <t xml:space="preserve">王琰</t>
  </si>
  <si>
    <t xml:space="preserve">高剑</t>
  </si>
  <si>
    <t xml:space="preserve">吴佳妮</t>
  </si>
  <si>
    <t xml:space="preserve">范婧宜</t>
  </si>
  <si>
    <t xml:space="preserve">张琳琳</t>
  </si>
  <si>
    <t xml:space="preserve">侯海迪</t>
  </si>
  <si>
    <t xml:space="preserve">孙艺</t>
  </si>
  <si>
    <t xml:space="preserve">董艳华</t>
  </si>
  <si>
    <t xml:space="preserve">吴微</t>
  </si>
  <si>
    <t xml:space="preserve">亚净</t>
  </si>
  <si>
    <t xml:space="preserve">郐云枫</t>
  </si>
  <si>
    <t xml:space="preserve">张进</t>
  </si>
  <si>
    <t xml:space="preserve">唐媛</t>
  </si>
  <si>
    <t xml:space="preserve">伞筱淇</t>
  </si>
  <si>
    <t xml:space="preserve">武星见</t>
  </si>
  <si>
    <t xml:space="preserve">归集执法</t>
  </si>
  <si>
    <t xml:space="preserve">刘营</t>
  </si>
  <si>
    <t xml:space="preserve">尚秀峰</t>
  </si>
  <si>
    <t xml:space="preserve">胡宗杰</t>
  </si>
  <si>
    <t xml:space="preserve">种辛百合</t>
  </si>
  <si>
    <t xml:space="preserve">马洪艳</t>
  </si>
  <si>
    <t xml:space="preserve">韩卓熹</t>
  </si>
  <si>
    <t xml:space="preserve">葛广明</t>
  </si>
  <si>
    <t xml:space="preserve">尹煦妍</t>
  </si>
  <si>
    <t xml:space="preserve">杭莉</t>
  </si>
  <si>
    <t xml:space="preserve">祁薇薇</t>
  </si>
  <si>
    <t xml:space="preserve">平学磊</t>
  </si>
  <si>
    <t xml:space="preserve">张莉</t>
  </si>
  <si>
    <t xml:space="preserve">赵悦</t>
  </si>
  <si>
    <t xml:space="preserve">曲佳静</t>
  </si>
  <si>
    <t xml:space="preserve">胡雪崟</t>
  </si>
  <si>
    <t xml:space="preserve">韩彪</t>
  </si>
  <si>
    <t xml:space="preserve">张萌萌</t>
  </si>
  <si>
    <t xml:space="preserve">步超锋</t>
  </si>
  <si>
    <t xml:space="preserve">张新</t>
  </si>
  <si>
    <t xml:space="preserve">刘海地</t>
  </si>
  <si>
    <t xml:space="preserve">洪丹</t>
  </si>
  <si>
    <t xml:space="preserve">沈新宇</t>
  </si>
  <si>
    <t xml:space="preserve">张爱鑫</t>
  </si>
  <si>
    <t xml:space="preserve">高子焱</t>
  </si>
  <si>
    <t xml:space="preserve">王杰</t>
  </si>
  <si>
    <t xml:space="preserve">张树国</t>
  </si>
  <si>
    <t xml:space="preserve">田艳飞</t>
  </si>
  <si>
    <t xml:space="preserve">甘铁军</t>
  </si>
  <si>
    <t xml:space="preserve">武净</t>
  </si>
  <si>
    <t xml:space="preserve">季婷婷</t>
  </si>
  <si>
    <t xml:space="preserve">丁晓杰</t>
  </si>
  <si>
    <t xml:space="preserve">马立国</t>
  </si>
  <si>
    <t xml:space="preserve">颜宇</t>
  </si>
  <si>
    <t xml:space="preserve">牟丹</t>
  </si>
  <si>
    <t xml:space="preserve">贾雪冰</t>
  </si>
  <si>
    <t xml:space="preserve">王悦蕾</t>
  </si>
  <si>
    <t xml:space="preserve">韦洁欣</t>
  </si>
  <si>
    <t xml:space="preserve">王旭升</t>
  </si>
  <si>
    <t xml:space="preserve">韦钰</t>
  </si>
  <si>
    <t xml:space="preserve">王诗怡</t>
  </si>
  <si>
    <t xml:space="preserve">齐程远</t>
  </si>
  <si>
    <t xml:space="preserve">徐丹</t>
  </si>
  <si>
    <t xml:space="preserve">王靓</t>
  </si>
  <si>
    <t xml:space="preserve">姜旭</t>
  </si>
  <si>
    <t xml:space="preserve">满志刚</t>
  </si>
  <si>
    <t xml:space="preserve">李冶</t>
  </si>
  <si>
    <t xml:space="preserve">陈志</t>
  </si>
  <si>
    <t xml:space="preserve">马金辉</t>
  </si>
  <si>
    <t xml:space="preserve">王辉</t>
  </si>
  <si>
    <t xml:space="preserve">冷锶涵</t>
  </si>
  <si>
    <t xml:space="preserve">曹燕</t>
  </si>
  <si>
    <t xml:space="preserve">吴君</t>
  </si>
  <si>
    <t xml:space="preserve">李达</t>
  </si>
  <si>
    <t xml:space="preserve">卢胜华</t>
  </si>
  <si>
    <t xml:space="preserve">张磊</t>
  </si>
  <si>
    <t xml:space="preserve">孙名琪</t>
  </si>
  <si>
    <t xml:space="preserve">梁晨</t>
  </si>
  <si>
    <t xml:space="preserve">谷立红</t>
  </si>
  <si>
    <t xml:space="preserve">姜鸣奇</t>
  </si>
  <si>
    <t xml:space="preserve">房志超</t>
  </si>
  <si>
    <t xml:space="preserve">高振伟</t>
  </si>
  <si>
    <t xml:space="preserve">王浩欢</t>
  </si>
  <si>
    <t xml:space="preserve">赵齐</t>
  </si>
  <si>
    <t xml:space="preserve">孙玲玲</t>
  </si>
  <si>
    <t xml:space="preserve">范振宇</t>
  </si>
  <si>
    <t xml:space="preserve">林浩</t>
  </si>
  <si>
    <t xml:space="preserve">黄金贵</t>
  </si>
  <si>
    <t xml:space="preserve">谢莹</t>
  </si>
  <si>
    <t xml:space="preserve">李莹莹</t>
  </si>
  <si>
    <t xml:space="preserve">李大鹏</t>
  </si>
  <si>
    <t xml:space="preserve">李轶梅</t>
  </si>
  <si>
    <t xml:space="preserve">王征</t>
  </si>
  <si>
    <t xml:space="preserve">荣鑫</t>
  </si>
  <si>
    <t xml:space="preserve">赵立超</t>
  </si>
  <si>
    <t xml:space="preserve">殷常慧</t>
  </si>
  <si>
    <t xml:space="preserve">张丽媛</t>
  </si>
  <si>
    <t xml:space="preserve">王川</t>
  </si>
  <si>
    <t xml:space="preserve">耿兰</t>
  </si>
  <si>
    <t xml:space="preserve">孙艳</t>
  </si>
  <si>
    <t xml:space="preserve">孙鹏飞</t>
  </si>
  <si>
    <t xml:space="preserve">于浩</t>
  </si>
  <si>
    <t xml:space="preserve">软件系统管理员</t>
  </si>
  <si>
    <t xml:space="preserve">郑钧溢</t>
  </si>
  <si>
    <t xml:space="preserve">岳宏光</t>
  </si>
  <si>
    <t xml:space="preserve">张文静</t>
  </si>
  <si>
    <t xml:space="preserve">刘宏亮</t>
  </si>
  <si>
    <t xml:space="preserve">管海磊</t>
  </si>
  <si>
    <t xml:space="preserve">蔡久野</t>
  </si>
  <si>
    <t xml:space="preserve">陆磊</t>
  </si>
  <si>
    <t xml:space="preserve">杨莹</t>
  </si>
  <si>
    <t xml:space="preserve">陈丽然</t>
  </si>
  <si>
    <t xml:space="preserve">么莹莹</t>
  </si>
  <si>
    <t xml:space="preserve">韩璐</t>
  </si>
  <si>
    <t xml:space="preserve">汪津羽</t>
  </si>
  <si>
    <t xml:space="preserve">段芳</t>
  </si>
  <si>
    <t xml:space="preserve">胥义萌</t>
  </si>
  <si>
    <t xml:space="preserve">王舒</t>
  </si>
  <si>
    <t xml:space="preserve">辛萌萌</t>
  </si>
  <si>
    <t xml:space="preserve">李兵</t>
  </si>
  <si>
    <t xml:space="preserve">秦立官</t>
  </si>
  <si>
    <t xml:space="preserve">商业</t>
  </si>
  <si>
    <t xml:space="preserve">郭佳旭</t>
  </si>
  <si>
    <t xml:space="preserve">刘俊颖</t>
  </si>
  <si>
    <t xml:space="preserve">安宁</t>
  </si>
  <si>
    <t xml:space="preserve">武婧婧</t>
  </si>
  <si>
    <t xml:space="preserve">孙雪明</t>
  </si>
  <si>
    <t xml:space="preserve">高彤</t>
  </si>
  <si>
    <t xml:space="preserve">张晶晶</t>
  </si>
  <si>
    <t xml:space="preserve">陈娜娜</t>
  </si>
  <si>
    <t xml:space="preserve">沈文博</t>
  </si>
  <si>
    <t xml:space="preserve">王茜</t>
  </si>
  <si>
    <t xml:space="preserve">凌云鹤</t>
  </si>
  <si>
    <t xml:space="preserve">杜怡博</t>
  </si>
  <si>
    <t xml:space="preserve">孙妍</t>
  </si>
  <si>
    <t xml:space="preserve">王英杰</t>
  </si>
  <si>
    <t xml:space="preserve">姜涛</t>
  </si>
  <si>
    <t xml:space="preserve">李明香</t>
  </si>
  <si>
    <t xml:space="preserve">朝阳市城市道路清扫保洁管理大队</t>
  </si>
  <si>
    <t xml:space="preserve">办公室科员</t>
  </si>
  <si>
    <t xml:space="preserve">马佳</t>
  </si>
  <si>
    <t xml:space="preserve">毛鸿志</t>
  </si>
  <si>
    <t xml:space="preserve">赵海龙</t>
  </si>
  <si>
    <t xml:space="preserve">王守鑫</t>
  </si>
  <si>
    <t xml:space="preserve">汪孟群</t>
  </si>
  <si>
    <t xml:space="preserve">综合办公室科员（一）</t>
  </si>
  <si>
    <t xml:space="preserve">李维能</t>
  </si>
  <si>
    <t xml:space="preserve">许琳昊</t>
  </si>
  <si>
    <t xml:space="preserve">文字综合秘书</t>
  </si>
  <si>
    <t xml:space="preserve">张昕彤</t>
  </si>
  <si>
    <t xml:space="preserve">于越</t>
  </si>
  <si>
    <t xml:space="preserve">综合办公室科员（二）</t>
  </si>
  <si>
    <t xml:space="preserve">孙尧</t>
  </si>
  <si>
    <t xml:space="preserve">宋志远</t>
  </si>
  <si>
    <t xml:space="preserve">综合办公室科员（三）</t>
  </si>
  <si>
    <t xml:space="preserve">王江坤</t>
  </si>
  <si>
    <t xml:space="preserve">苗育颖</t>
  </si>
  <si>
    <t xml:space="preserve">邹乔</t>
  </si>
  <si>
    <t xml:space="preserve">胡阳</t>
  </si>
  <si>
    <t xml:space="preserve">李星</t>
  </si>
  <si>
    <t xml:space="preserve">赵安琪</t>
  </si>
  <si>
    <t xml:space="preserve">吕晶</t>
  </si>
  <si>
    <t xml:space="preserve">邰胜男</t>
  </si>
  <si>
    <t xml:space="preserve">魏然</t>
  </si>
  <si>
    <t xml:space="preserve">王伟明</t>
  </si>
  <si>
    <t xml:space="preserve">杜景贺</t>
  </si>
  <si>
    <t xml:space="preserve">李元磊</t>
  </si>
  <si>
    <t xml:space="preserve">宋明泽</t>
  </si>
  <si>
    <t xml:space="preserve">高澜奚</t>
  </si>
  <si>
    <t xml:space="preserve">董颜菲</t>
  </si>
  <si>
    <t xml:space="preserve">刘明</t>
  </si>
  <si>
    <t xml:space="preserve">许桂友</t>
  </si>
  <si>
    <t xml:space="preserve">杨清竹</t>
  </si>
  <si>
    <t xml:space="preserve">周成亮</t>
  </si>
  <si>
    <t xml:space="preserve">黄洋</t>
  </si>
  <si>
    <t xml:space="preserve">迟镝</t>
  </si>
  <si>
    <t xml:space="preserve">嵇月</t>
  </si>
  <si>
    <t xml:space="preserve">陈志新</t>
  </si>
  <si>
    <t xml:space="preserve">高基珅</t>
  </si>
  <si>
    <t xml:space="preserve">赵娟</t>
  </si>
  <si>
    <t xml:space="preserve">李彬</t>
  </si>
  <si>
    <t xml:space="preserve">许国双</t>
  </si>
  <si>
    <t xml:space="preserve">刘园宏</t>
  </si>
  <si>
    <t xml:space="preserve">宋瑞莲</t>
  </si>
  <si>
    <t xml:space="preserve">李春华</t>
  </si>
  <si>
    <t xml:space="preserve">刘少博</t>
  </si>
  <si>
    <t xml:space="preserve">李佳代</t>
  </si>
  <si>
    <t xml:space="preserve">吴英慧</t>
  </si>
  <si>
    <t xml:space="preserve">王佟玲</t>
  </si>
  <si>
    <t xml:space="preserve">张帅</t>
  </si>
  <si>
    <t xml:space="preserve">王楷涵</t>
  </si>
  <si>
    <t xml:space="preserve">孙小惠</t>
  </si>
  <si>
    <t xml:space="preserve">杜向南</t>
  </si>
  <si>
    <t xml:space="preserve">颜晶</t>
  </si>
  <si>
    <t xml:space="preserve">朝阳市城市环境卫生垃圾排放管理大队</t>
  </si>
  <si>
    <t xml:space="preserve">技术员（一）</t>
  </si>
  <si>
    <t xml:space="preserve">赵铮</t>
  </si>
  <si>
    <t xml:space="preserve">徐志杰</t>
  </si>
  <si>
    <t xml:space="preserve">齐鸣</t>
  </si>
  <si>
    <t xml:space="preserve">崔健</t>
  </si>
  <si>
    <t xml:space="preserve">刘晓蕾</t>
  </si>
  <si>
    <t xml:space="preserve">冯广浩</t>
  </si>
  <si>
    <t xml:space="preserve">技术员</t>
  </si>
  <si>
    <t xml:space="preserve">朱冲</t>
  </si>
  <si>
    <t xml:space="preserve">梁圣洁</t>
  </si>
  <si>
    <t xml:space="preserve">综合办公室科员</t>
  </si>
  <si>
    <t xml:space="preserve">崔宇</t>
  </si>
  <si>
    <t xml:space="preserve">车云龙</t>
  </si>
  <si>
    <t xml:space="preserve">技术员（二）</t>
  </si>
  <si>
    <t xml:space="preserve">孙成才</t>
  </si>
  <si>
    <t xml:space="preserve">梁颖</t>
  </si>
  <si>
    <t xml:space="preserve">朝阳市生活垃圾处理中心</t>
  </si>
  <si>
    <t xml:space="preserve">赵振柱</t>
  </si>
  <si>
    <t xml:space="preserve">季程</t>
  </si>
  <si>
    <t xml:space="preserve">费星宇</t>
  </si>
  <si>
    <t xml:space="preserve">陶立娜</t>
  </si>
  <si>
    <t xml:space="preserve">赵岩</t>
  </si>
  <si>
    <t xml:space="preserve">李瑞</t>
  </si>
  <si>
    <t xml:space="preserve">王卫娜</t>
  </si>
  <si>
    <t xml:space="preserve">谢丹丹</t>
  </si>
  <si>
    <t xml:space="preserve">张任远</t>
  </si>
  <si>
    <t xml:space="preserve">章明远</t>
  </si>
  <si>
    <t xml:space="preserve">朝阳市城市公厕管理大队</t>
  </si>
  <si>
    <t xml:space="preserve">王云波</t>
  </si>
  <si>
    <t xml:space="preserve">杨礼婧</t>
  </si>
  <si>
    <t xml:space="preserve">冯恋恋</t>
  </si>
  <si>
    <t xml:space="preserve">马晓彤</t>
  </si>
  <si>
    <t xml:space="preserve">朝阳市阎王鼻子水库工程建设管理局</t>
  </si>
  <si>
    <t xml:space="preserve">张赛凰</t>
  </si>
  <si>
    <t xml:space="preserve">任婷婷</t>
  </si>
  <si>
    <t xml:space="preserve">中心医院</t>
  </si>
  <si>
    <t xml:space="preserve">病案统计室</t>
  </si>
  <si>
    <t xml:space="preserve">韩明旭</t>
  </si>
  <si>
    <t xml:space="preserve">郭鑫</t>
  </si>
  <si>
    <t xml:space="preserve">杭晓蕾</t>
  </si>
  <si>
    <t xml:space="preserve">董华天</t>
  </si>
  <si>
    <t xml:space="preserve">安晓丽</t>
  </si>
  <si>
    <t xml:space="preserve">韩志伟</t>
  </si>
  <si>
    <t xml:space="preserve">杨春</t>
  </si>
  <si>
    <t xml:space="preserve">李宏坤</t>
  </si>
  <si>
    <t xml:space="preserve">刘忠岩</t>
  </si>
  <si>
    <t xml:space="preserve">后勤保障科</t>
  </si>
  <si>
    <t xml:space="preserve">邹峰</t>
  </si>
  <si>
    <t xml:space="preserve">昂宸旭</t>
  </si>
  <si>
    <t xml:space="preserve">陈建冰</t>
  </si>
  <si>
    <t xml:space="preserve">邓凌健</t>
  </si>
  <si>
    <t xml:space="preserve">左立明</t>
  </si>
  <si>
    <t xml:space="preserve">丁方旭</t>
  </si>
  <si>
    <t xml:space="preserve">孟宇</t>
  </si>
  <si>
    <t xml:space="preserve">刘志磊</t>
  </si>
  <si>
    <t xml:space="preserve">董思远</t>
  </si>
  <si>
    <t xml:space="preserve">张嘉梁</t>
  </si>
  <si>
    <t xml:space="preserve">厚福祥</t>
  </si>
  <si>
    <t xml:space="preserve">徐岩</t>
  </si>
  <si>
    <t xml:space="preserve">马志</t>
  </si>
  <si>
    <t xml:space="preserve">王天宝</t>
  </si>
  <si>
    <t xml:space="preserve">耿宇</t>
  </si>
  <si>
    <t xml:space="preserve">翟羽佳</t>
  </si>
  <si>
    <t xml:space="preserve">信息科</t>
  </si>
  <si>
    <t xml:space="preserve">李想</t>
  </si>
  <si>
    <t xml:space="preserve">张玉亮</t>
  </si>
  <si>
    <t xml:space="preserve">王丹丹</t>
  </si>
  <si>
    <t xml:space="preserve">胡馨月</t>
  </si>
  <si>
    <t xml:space="preserve">高洋</t>
  </si>
  <si>
    <t xml:space="preserve">赵艳彬</t>
  </si>
  <si>
    <t xml:space="preserve">王名佳</t>
  </si>
  <si>
    <t xml:space="preserve">王菁</t>
  </si>
  <si>
    <t xml:space="preserve">崔晟铭</t>
  </si>
  <si>
    <t xml:space="preserve">于茗曦</t>
  </si>
  <si>
    <t xml:space="preserve">武靖勇</t>
  </si>
  <si>
    <t xml:space="preserve">佟海刚</t>
  </si>
  <si>
    <t xml:space="preserve">杨浩达</t>
  </si>
  <si>
    <t xml:space="preserve">吴忠凯</t>
  </si>
  <si>
    <t xml:space="preserve">孟繁贵</t>
  </si>
  <si>
    <t xml:space="preserve">王立</t>
  </si>
  <si>
    <t xml:space="preserve">韩贵岐</t>
  </si>
  <si>
    <t xml:space="preserve">郑宗波</t>
  </si>
  <si>
    <t xml:space="preserve">谭秋颖</t>
  </si>
  <si>
    <t xml:space="preserve">杜文超</t>
  </si>
  <si>
    <t xml:space="preserve">侯胜利</t>
  </si>
  <si>
    <t xml:space="preserve">王晓军</t>
  </si>
  <si>
    <t xml:space="preserve">张博源</t>
  </si>
  <si>
    <t xml:space="preserve">徐建超</t>
  </si>
  <si>
    <t xml:space="preserve">林丽</t>
  </si>
  <si>
    <t xml:space="preserve">宋继伟</t>
  </si>
  <si>
    <t xml:space="preserve">胥国庆</t>
  </si>
  <si>
    <t xml:space="preserve">顾铭杰</t>
  </si>
  <si>
    <t xml:space="preserve">崔富伟</t>
  </si>
  <si>
    <t xml:space="preserve">孙磊</t>
  </si>
  <si>
    <t xml:space="preserve">张丽新</t>
  </si>
  <si>
    <t xml:space="preserve">朱丹</t>
  </si>
  <si>
    <t xml:space="preserve">王蕤</t>
  </si>
  <si>
    <t xml:space="preserve">李旭淇</t>
  </si>
  <si>
    <t xml:space="preserve">马志琪</t>
  </si>
  <si>
    <t xml:space="preserve">张楠</t>
  </si>
  <si>
    <t xml:space="preserve">杜凯明</t>
  </si>
  <si>
    <t xml:space="preserve">杨皓然</t>
  </si>
  <si>
    <t xml:space="preserve">张影</t>
  </si>
  <si>
    <t xml:space="preserve">王常宏</t>
  </si>
  <si>
    <t xml:space="preserve">刘月</t>
  </si>
  <si>
    <t xml:space="preserve">张誉儒</t>
  </si>
  <si>
    <t xml:space="preserve">谭福宝</t>
  </si>
  <si>
    <t xml:space="preserve">周莹</t>
  </si>
  <si>
    <t xml:space="preserve">郭鲲鹏</t>
  </si>
  <si>
    <t xml:space="preserve">朱美玲</t>
  </si>
  <si>
    <t xml:space="preserve">孙美玲</t>
  </si>
  <si>
    <t xml:space="preserve">刘小玲</t>
  </si>
  <si>
    <t xml:space="preserve">刘畅</t>
  </si>
  <si>
    <t xml:space="preserve">刘维</t>
  </si>
  <si>
    <t xml:space="preserve">姜谛</t>
  </si>
  <si>
    <t xml:space="preserve">武洋</t>
  </si>
  <si>
    <t xml:space="preserve">孙丽娜</t>
  </si>
  <si>
    <t xml:space="preserve">时兴</t>
  </si>
  <si>
    <t xml:space="preserve">李少极</t>
  </si>
  <si>
    <t xml:space="preserve">魏星</t>
  </si>
  <si>
    <t xml:space="preserve">魏锦俐</t>
  </si>
  <si>
    <t xml:space="preserve">张岩</t>
  </si>
  <si>
    <t xml:space="preserve">陈熙茹</t>
  </si>
  <si>
    <t xml:space="preserve">刘春遥</t>
  </si>
  <si>
    <t xml:space="preserve">褚广忠</t>
  </si>
  <si>
    <t xml:space="preserve">张辉</t>
  </si>
  <si>
    <t xml:space="preserve">孙家宝</t>
  </si>
  <si>
    <t xml:space="preserve">华夏辉</t>
  </si>
  <si>
    <t xml:space="preserve">吕朦</t>
  </si>
  <si>
    <t xml:space="preserve">于浩然</t>
  </si>
  <si>
    <t xml:space="preserve">冯明杰</t>
  </si>
  <si>
    <t xml:space="preserve">尹建飞</t>
  </si>
  <si>
    <t xml:space="preserve">袁震</t>
  </si>
  <si>
    <t xml:space="preserve">范奇</t>
  </si>
  <si>
    <t xml:space="preserve">杨帅</t>
  </si>
  <si>
    <t xml:space="preserve">朱颖</t>
  </si>
  <si>
    <t xml:space="preserve">刘欣苹</t>
  </si>
  <si>
    <t xml:space="preserve">张维</t>
  </si>
  <si>
    <t xml:space="preserve">李明亮</t>
  </si>
  <si>
    <t xml:space="preserve">魏巍</t>
  </si>
  <si>
    <t xml:space="preserve">刘俊辉</t>
  </si>
  <si>
    <t xml:space="preserve">延冬</t>
  </si>
  <si>
    <t xml:space="preserve">张棋</t>
  </si>
  <si>
    <t xml:space="preserve">陈俊薇</t>
  </si>
  <si>
    <t xml:space="preserve">李然</t>
  </si>
  <si>
    <t xml:space="preserve">王永军</t>
  </si>
  <si>
    <t xml:space="preserve">李爽</t>
  </si>
  <si>
    <t xml:space="preserve">孔祥瑞</t>
  </si>
  <si>
    <t xml:space="preserve">孙永坤</t>
  </si>
  <si>
    <t xml:space="preserve">王卫卫</t>
  </si>
  <si>
    <t xml:space="preserve">刘业兴</t>
  </si>
  <si>
    <t xml:space="preserve">褚玉峰</t>
  </si>
  <si>
    <t xml:space="preserve">王滢楚</t>
  </si>
  <si>
    <t xml:space="preserve">张蔷</t>
  </si>
  <si>
    <t xml:space="preserve">张溟洋</t>
  </si>
  <si>
    <t xml:space="preserve">马泰</t>
  </si>
  <si>
    <t xml:space="preserve">李萌</t>
  </si>
  <si>
    <t xml:space="preserve">杨超</t>
  </si>
  <si>
    <t xml:space="preserve">连哲君</t>
  </si>
  <si>
    <t xml:space="preserve">蒋晶晶</t>
  </si>
  <si>
    <t xml:space="preserve">王佳琦</t>
  </si>
  <si>
    <t xml:space="preserve">王娟</t>
  </si>
  <si>
    <t xml:space="preserve">苏萍</t>
  </si>
  <si>
    <t xml:space="preserve">葛一民</t>
  </si>
  <si>
    <t xml:space="preserve">张二丫</t>
  </si>
  <si>
    <t xml:space="preserve">张宇飞</t>
  </si>
  <si>
    <t xml:space="preserve">李丹丹</t>
  </si>
  <si>
    <t xml:space="preserve">辛星</t>
  </si>
  <si>
    <t xml:space="preserve">卢广志</t>
  </si>
  <si>
    <t xml:space="preserve">范诗琪</t>
  </si>
  <si>
    <t xml:space="preserve">于梓泉</t>
  </si>
  <si>
    <t xml:space="preserve">胡叶</t>
  </si>
  <si>
    <t xml:space="preserve">财务科</t>
  </si>
  <si>
    <t xml:space="preserve">孙琳</t>
  </si>
  <si>
    <t xml:space="preserve">宫磊</t>
  </si>
  <si>
    <t xml:space="preserve">付弈博</t>
  </si>
  <si>
    <t xml:space="preserve">李哲</t>
  </si>
  <si>
    <t xml:space="preserve">武天姿</t>
  </si>
  <si>
    <t xml:space="preserve">孙宏伟</t>
  </si>
  <si>
    <t xml:space="preserve">朱延江</t>
  </si>
  <si>
    <t xml:space="preserve">张雨桐</t>
  </si>
  <si>
    <t xml:space="preserve">高奇</t>
  </si>
  <si>
    <t xml:space="preserve">朱迪</t>
  </si>
  <si>
    <t xml:space="preserve">李超群</t>
  </si>
  <si>
    <t xml:space="preserve">潘雪</t>
  </si>
  <si>
    <t xml:space="preserve">杨雨桐</t>
  </si>
  <si>
    <t xml:space="preserve">张蕊</t>
  </si>
  <si>
    <t xml:space="preserve">张薇</t>
  </si>
  <si>
    <t xml:space="preserve">李里</t>
  </si>
  <si>
    <t xml:space="preserve">李思聪</t>
  </si>
  <si>
    <t xml:space="preserve">谭及</t>
  </si>
  <si>
    <t xml:space="preserve">汪金</t>
  </si>
  <si>
    <t xml:space="preserve">杨琳琳</t>
  </si>
  <si>
    <t xml:space="preserve">潘梦露</t>
  </si>
  <si>
    <t xml:space="preserve">张明瑞</t>
  </si>
  <si>
    <t xml:space="preserve">吴雪艳</t>
  </si>
  <si>
    <t xml:space="preserve">邵培耕</t>
  </si>
  <si>
    <t xml:space="preserve">王玉瑾</t>
  </si>
  <si>
    <t xml:space="preserve">邹韵</t>
  </si>
  <si>
    <t xml:space="preserve">洪雪</t>
  </si>
  <si>
    <t xml:space="preserve">毛智敏</t>
  </si>
  <si>
    <t xml:space="preserve">单红丹</t>
  </si>
  <si>
    <t xml:space="preserve">董慧</t>
  </si>
  <si>
    <t xml:space="preserve">王嘉瑞</t>
  </si>
  <si>
    <t xml:space="preserve">曹艳伟</t>
  </si>
  <si>
    <t xml:space="preserve">王佚文</t>
  </si>
  <si>
    <t xml:space="preserve">张海姣</t>
  </si>
  <si>
    <t xml:space="preserve">宋春双</t>
  </si>
  <si>
    <t xml:space="preserve">杨智超</t>
  </si>
  <si>
    <t xml:space="preserve">赵潜漪</t>
  </si>
  <si>
    <t xml:space="preserve">王希</t>
  </si>
  <si>
    <t xml:space="preserve">朝阳市第二医院</t>
  </si>
  <si>
    <t xml:space="preserve">刘琳</t>
  </si>
  <si>
    <t xml:space="preserve">李凯</t>
  </si>
  <si>
    <t xml:space="preserve">吴凯</t>
  </si>
  <si>
    <t xml:space="preserve">郭威</t>
  </si>
  <si>
    <t xml:space="preserve">张申</t>
  </si>
  <si>
    <t xml:space="preserve">刘晓林</t>
  </si>
  <si>
    <t xml:space="preserve">李淑英</t>
  </si>
  <si>
    <t xml:space="preserve">陈丽娜</t>
  </si>
  <si>
    <t xml:space="preserve">宋强</t>
  </si>
  <si>
    <t xml:space="preserve">白常禹</t>
  </si>
  <si>
    <t xml:space="preserve">宋宝寅</t>
  </si>
  <si>
    <t xml:space="preserve">原书涵</t>
  </si>
  <si>
    <t xml:space="preserve">马巍</t>
  </si>
  <si>
    <t xml:space="preserve">付佳美</t>
  </si>
  <si>
    <t xml:space="preserve">李根</t>
  </si>
  <si>
    <t xml:space="preserve">陈浩</t>
  </si>
  <si>
    <t xml:space="preserve">张赢兮</t>
  </si>
  <si>
    <t xml:space="preserve">王鹏宇</t>
  </si>
  <si>
    <t xml:space="preserve">陈泳亮</t>
  </si>
  <si>
    <t xml:space="preserve">姜洋</t>
  </si>
  <si>
    <t xml:space="preserve">杜雨铮</t>
  </si>
  <si>
    <t xml:space="preserve">王春亦</t>
  </si>
  <si>
    <t xml:space="preserve">朝阳市卫校</t>
  </si>
  <si>
    <t xml:space="preserve">教师</t>
  </si>
  <si>
    <t xml:space="preserve">高显阳</t>
  </si>
  <si>
    <t xml:space="preserve">齐红凯</t>
  </si>
  <si>
    <t xml:space="preserve">李馨蕊</t>
  </si>
  <si>
    <t xml:space="preserve">阚凯</t>
  </si>
  <si>
    <t xml:space="preserve">陈利</t>
  </si>
  <si>
    <t xml:space="preserve">马春韵</t>
  </si>
  <si>
    <t xml:space="preserve">张婉璐</t>
  </si>
  <si>
    <t xml:space="preserve">王映红</t>
  </si>
  <si>
    <t xml:space="preserve">袁源</t>
  </si>
  <si>
    <t xml:space="preserve">徐小丫</t>
  </si>
  <si>
    <t xml:space="preserve">唐康</t>
  </si>
  <si>
    <t xml:space="preserve">朝阳市第四医院</t>
  </si>
  <si>
    <t xml:space="preserve">财务</t>
  </si>
  <si>
    <t xml:space="preserve">苏丹</t>
  </si>
  <si>
    <t xml:space="preserve">姜娜</t>
  </si>
  <si>
    <t xml:space="preserve">杨威</t>
  </si>
  <si>
    <t xml:space="preserve">高群</t>
  </si>
  <si>
    <t xml:space="preserve">王典</t>
  </si>
  <si>
    <t xml:space="preserve">霍璐</t>
  </si>
  <si>
    <t xml:space="preserve">信息</t>
  </si>
  <si>
    <t xml:space="preserve">鲁海波</t>
  </si>
  <si>
    <t xml:space="preserve">安丽</t>
  </si>
  <si>
    <t xml:space="preserve">王若曦</t>
  </si>
  <si>
    <t xml:space="preserve">朝阳市康宁医院</t>
  </si>
  <si>
    <t xml:space="preserve">张宁</t>
  </si>
  <si>
    <t xml:space="preserve">王婧阳</t>
  </si>
  <si>
    <t xml:space="preserve">薛英杰</t>
  </si>
  <si>
    <t xml:space="preserve">景博</t>
  </si>
  <si>
    <t xml:space="preserve">佟璐璐</t>
  </si>
  <si>
    <t xml:space="preserve">张家奇</t>
  </si>
  <si>
    <t xml:space="preserve">韩琳</t>
  </si>
  <si>
    <t xml:space="preserve">李孝林</t>
  </si>
  <si>
    <t xml:space="preserve">康乐</t>
  </si>
  <si>
    <t xml:space="preserve">王娜</t>
  </si>
  <si>
    <t xml:space="preserve">高寒冰</t>
  </si>
  <si>
    <t xml:space="preserve">毛雪</t>
  </si>
  <si>
    <t xml:space="preserve">谭福佳</t>
  </si>
  <si>
    <t xml:space="preserve">刘明池</t>
  </si>
  <si>
    <t xml:space="preserve">王新宇</t>
  </si>
  <si>
    <t xml:space="preserve">韩旭阳</t>
  </si>
  <si>
    <t xml:space="preserve">包颖</t>
  </si>
  <si>
    <t xml:space="preserve">韩杨</t>
  </si>
  <si>
    <t xml:space="preserve">王玲丽</t>
  </si>
  <si>
    <t xml:space="preserve">姜颖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true" hidden="false" outlineLevel="0" max="4" min="4" style="1" width="12.14"/>
    <col collapsed="false" customWidth="true" hidden="false" outlineLevel="0" max="5" min="5" style="1" width="21.99"/>
    <col collapsed="false" customWidth="true" hidden="false" outlineLevel="0" max="6" min="6" style="1" width="19.28"/>
    <col collapsed="false" customWidth="true" hidden="false" outlineLevel="0" max="7" min="7" style="2" width="8.28"/>
    <col collapsed="false" customWidth="true" hidden="true" outlineLevel="0" max="10" min="8" style="2" width="9.41"/>
    <col collapsed="false" customWidth="true" hidden="false" outlineLevel="0" max="11" min="11" style="2" width="8.7"/>
    <col collapsed="false" customWidth="true" hidden="false" outlineLevel="0" max="12" min="12" style="2" width="12.14"/>
    <col collapsed="false" customWidth="true" hidden="false" outlineLevel="0" max="13" min="13" style="2" width="7.7"/>
    <col collapsed="false" customWidth="true" hidden="false" outlineLevel="0" max="14" min="14" style="3" width="4.99"/>
    <col collapsed="false" customWidth="true" hidden="false" outlineLevel="0" max="15" min="15" style="3" width="5.71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4" t="s">
        <v>16</v>
      </c>
      <c r="C2" s="7" t="n">
        <v>113010111</v>
      </c>
      <c r="D2" s="7" t="n">
        <v>201</v>
      </c>
      <c r="E2" s="4" t="s">
        <v>17</v>
      </c>
      <c r="F2" s="4" t="s">
        <v>18</v>
      </c>
      <c r="G2" s="8" t="n">
        <v>76</v>
      </c>
      <c r="H2" s="8" t="n">
        <v>17</v>
      </c>
      <c r="I2" s="8" t="n">
        <v>30</v>
      </c>
      <c r="J2" s="8" t="n">
        <v>34</v>
      </c>
      <c r="K2" s="8" t="n">
        <f aca="false">H2+I2+J2</f>
        <v>81</v>
      </c>
      <c r="L2" s="8" t="n">
        <f aca="false">G2+K2</f>
        <v>157</v>
      </c>
      <c r="M2" s="8" t="n">
        <f aca="false">L2/2</f>
        <v>78.5</v>
      </c>
      <c r="N2" s="9"/>
      <c r="O2" s="9"/>
      <c r="P2" s="7" t="n">
        <f aca="false">SUM(M2:O2)</f>
        <v>78.5</v>
      </c>
    </row>
    <row r="3" customFormat="false" ht="12.75" hidden="false" customHeight="false" outlineLevel="0" collapsed="false">
      <c r="A3" s="7" t="n">
        <v>2</v>
      </c>
      <c r="B3" s="4" t="s">
        <v>19</v>
      </c>
      <c r="C3" s="7" t="n">
        <v>113014021</v>
      </c>
      <c r="D3" s="7" t="n">
        <v>201</v>
      </c>
      <c r="E3" s="4" t="s">
        <v>17</v>
      </c>
      <c r="F3" s="4" t="s">
        <v>18</v>
      </c>
      <c r="G3" s="8" t="n">
        <v>73</v>
      </c>
      <c r="H3" s="8" t="n">
        <v>12</v>
      </c>
      <c r="I3" s="8" t="n">
        <v>32</v>
      </c>
      <c r="J3" s="8" t="n">
        <v>35</v>
      </c>
      <c r="K3" s="8" t="n">
        <f aca="false">H3+I3+J3</f>
        <v>79</v>
      </c>
      <c r="L3" s="8" t="n">
        <f aca="false">G3+K3</f>
        <v>152</v>
      </c>
      <c r="M3" s="8" t="n">
        <f aca="false">L3/2</f>
        <v>76</v>
      </c>
      <c r="N3" s="9"/>
      <c r="O3" s="9"/>
      <c r="P3" s="7" t="n">
        <f aca="false">SUM(M3:O3)</f>
        <v>76</v>
      </c>
    </row>
    <row r="4" customFormat="false" ht="12.75" hidden="false" customHeight="false" outlineLevel="0" collapsed="false">
      <c r="A4" s="7" t="n">
        <v>3</v>
      </c>
      <c r="B4" s="4" t="s">
        <v>20</v>
      </c>
      <c r="C4" s="7" t="n">
        <v>113010802</v>
      </c>
      <c r="D4" s="7" t="n">
        <v>201</v>
      </c>
      <c r="E4" s="4" t="s">
        <v>17</v>
      </c>
      <c r="F4" s="4" t="s">
        <v>18</v>
      </c>
      <c r="G4" s="8" t="n">
        <v>67</v>
      </c>
      <c r="H4" s="8" t="n">
        <v>15</v>
      </c>
      <c r="I4" s="8" t="n">
        <v>32</v>
      </c>
      <c r="J4" s="8" t="n">
        <v>37</v>
      </c>
      <c r="K4" s="8" t="n">
        <f aca="false">H4+I4+J4</f>
        <v>84</v>
      </c>
      <c r="L4" s="8" t="n">
        <f aca="false">G4+K4</f>
        <v>151</v>
      </c>
      <c r="M4" s="8" t="n">
        <f aca="false">L4/2</f>
        <v>75.5</v>
      </c>
      <c r="N4" s="9"/>
      <c r="O4" s="9"/>
      <c r="P4" s="7" t="n">
        <f aca="false">SUM(M4:O4)</f>
        <v>75.5</v>
      </c>
    </row>
    <row r="5" customFormat="false" ht="12.75" hidden="false" customHeight="false" outlineLevel="0" collapsed="false">
      <c r="A5" s="7" t="n">
        <v>4</v>
      </c>
      <c r="B5" s="4" t="s">
        <v>21</v>
      </c>
      <c r="C5" s="7" t="n">
        <v>113014106</v>
      </c>
      <c r="D5" s="7" t="n">
        <v>201</v>
      </c>
      <c r="E5" s="4" t="s">
        <v>17</v>
      </c>
      <c r="F5" s="4" t="s">
        <v>18</v>
      </c>
      <c r="G5" s="8" t="n">
        <v>69</v>
      </c>
      <c r="H5" s="8" t="n">
        <v>13</v>
      </c>
      <c r="I5" s="8" t="n">
        <v>32</v>
      </c>
      <c r="J5" s="8" t="n">
        <v>37</v>
      </c>
      <c r="K5" s="8" t="n">
        <f aca="false">H5+I5+J5</f>
        <v>82</v>
      </c>
      <c r="L5" s="8" t="n">
        <f aca="false">G5+K5</f>
        <v>151</v>
      </c>
      <c r="M5" s="8" t="n">
        <f aca="false">L5/2</f>
        <v>75.5</v>
      </c>
      <c r="N5" s="9"/>
      <c r="O5" s="9"/>
      <c r="P5" s="7" t="n">
        <f aca="false">SUM(M5:O5)</f>
        <v>75.5</v>
      </c>
    </row>
    <row r="6" customFormat="false" ht="12.75" hidden="false" customHeight="false" outlineLevel="0" collapsed="false">
      <c r="A6" s="7" t="n">
        <v>5</v>
      </c>
      <c r="B6" s="4" t="s">
        <v>22</v>
      </c>
      <c r="C6" s="7" t="n">
        <v>113015413</v>
      </c>
      <c r="D6" s="7" t="n">
        <v>201</v>
      </c>
      <c r="E6" s="4" t="s">
        <v>17</v>
      </c>
      <c r="F6" s="4" t="s">
        <v>18</v>
      </c>
      <c r="G6" s="8" t="n">
        <v>67</v>
      </c>
      <c r="H6" s="8" t="n">
        <v>16</v>
      </c>
      <c r="I6" s="8" t="n">
        <v>29</v>
      </c>
      <c r="J6" s="8" t="n">
        <v>39</v>
      </c>
      <c r="K6" s="8" t="n">
        <f aca="false">H6+I6+J6</f>
        <v>84</v>
      </c>
      <c r="L6" s="8" t="n">
        <f aca="false">G6+K6</f>
        <v>151</v>
      </c>
      <c r="M6" s="8" t="n">
        <f aca="false">L6/2</f>
        <v>75.5</v>
      </c>
      <c r="N6" s="9"/>
      <c r="O6" s="9"/>
      <c r="P6" s="7" t="n">
        <f aca="false">SUM(M6:O6)</f>
        <v>75.5</v>
      </c>
    </row>
    <row r="7" customFormat="false" ht="12.75" hidden="false" customHeight="false" outlineLevel="0" collapsed="false">
      <c r="A7" s="7" t="n">
        <v>6</v>
      </c>
      <c r="B7" s="4" t="s">
        <v>23</v>
      </c>
      <c r="C7" s="7" t="n">
        <v>113011325</v>
      </c>
      <c r="D7" s="7" t="n">
        <v>201</v>
      </c>
      <c r="E7" s="4" t="s">
        <v>17</v>
      </c>
      <c r="F7" s="4" t="s">
        <v>18</v>
      </c>
      <c r="G7" s="8" t="n">
        <v>68</v>
      </c>
      <c r="H7" s="8" t="n">
        <v>14</v>
      </c>
      <c r="I7" s="8" t="n">
        <v>32</v>
      </c>
      <c r="J7" s="8" t="n">
        <v>35</v>
      </c>
      <c r="K7" s="8" t="n">
        <f aca="false">H7+I7+J7</f>
        <v>81</v>
      </c>
      <c r="L7" s="8" t="n">
        <f aca="false">G7+K7</f>
        <v>149</v>
      </c>
      <c r="M7" s="8" t="n">
        <f aca="false">L7/2</f>
        <v>74.5</v>
      </c>
      <c r="N7" s="9"/>
      <c r="O7" s="9"/>
      <c r="P7" s="7" t="n">
        <f aca="false">SUM(M7:O7)</f>
        <v>74.5</v>
      </c>
    </row>
    <row r="8" customFormat="false" ht="12.75" hidden="false" customHeight="false" outlineLevel="0" collapsed="false">
      <c r="A8" s="7" t="n">
        <v>7</v>
      </c>
      <c r="B8" s="4" t="s">
        <v>24</v>
      </c>
      <c r="C8" s="7" t="n">
        <v>113011915</v>
      </c>
      <c r="D8" s="7" t="n">
        <v>201</v>
      </c>
      <c r="E8" s="4" t="s">
        <v>17</v>
      </c>
      <c r="F8" s="4" t="s">
        <v>18</v>
      </c>
      <c r="G8" s="8" t="n">
        <v>60</v>
      </c>
      <c r="H8" s="8" t="n">
        <v>17</v>
      </c>
      <c r="I8" s="8" t="n">
        <v>30</v>
      </c>
      <c r="J8" s="8" t="n">
        <v>39</v>
      </c>
      <c r="K8" s="8" t="n">
        <f aca="false">H8+I8+J8</f>
        <v>86</v>
      </c>
      <c r="L8" s="8" t="n">
        <f aca="false">G8+K8</f>
        <v>146</v>
      </c>
      <c r="M8" s="8" t="n">
        <f aca="false">L8/2</f>
        <v>73</v>
      </c>
      <c r="N8" s="9"/>
      <c r="O8" s="9"/>
      <c r="P8" s="7" t="n">
        <f aca="false">SUM(M8:O8)</f>
        <v>73</v>
      </c>
    </row>
    <row r="9" customFormat="false" ht="12.75" hidden="false" customHeight="false" outlineLevel="0" collapsed="false">
      <c r="A9" s="7" t="n">
        <v>8</v>
      </c>
      <c r="B9" s="4" t="s">
        <v>25</v>
      </c>
      <c r="C9" s="7" t="n">
        <v>113012428</v>
      </c>
      <c r="D9" s="7" t="n">
        <v>201</v>
      </c>
      <c r="E9" s="4" t="s">
        <v>17</v>
      </c>
      <c r="F9" s="4" t="s">
        <v>18</v>
      </c>
      <c r="G9" s="8" t="n">
        <v>66</v>
      </c>
      <c r="H9" s="8" t="n">
        <v>15</v>
      </c>
      <c r="I9" s="8" t="n">
        <v>28</v>
      </c>
      <c r="J9" s="8" t="n">
        <v>36</v>
      </c>
      <c r="K9" s="8" t="n">
        <f aca="false">H9+I9+J9</f>
        <v>79</v>
      </c>
      <c r="L9" s="8" t="n">
        <f aca="false">G9+K9</f>
        <v>145</v>
      </c>
      <c r="M9" s="8" t="n">
        <f aca="false">L9/2</f>
        <v>72.5</v>
      </c>
      <c r="N9" s="9"/>
      <c r="O9" s="9"/>
      <c r="P9" s="7" t="n">
        <f aca="false">SUM(M9:O9)</f>
        <v>72.5</v>
      </c>
    </row>
    <row r="10" customFormat="false" ht="12.75" hidden="false" customHeight="false" outlineLevel="0" collapsed="false">
      <c r="A10" s="7" t="n">
        <v>9</v>
      </c>
      <c r="B10" s="4" t="s">
        <v>26</v>
      </c>
      <c r="C10" s="7" t="n">
        <v>113012924</v>
      </c>
      <c r="D10" s="7" t="n">
        <v>201</v>
      </c>
      <c r="E10" s="4" t="s">
        <v>17</v>
      </c>
      <c r="F10" s="4" t="s">
        <v>18</v>
      </c>
      <c r="G10" s="8" t="n">
        <v>68</v>
      </c>
      <c r="H10" s="8" t="n">
        <v>16</v>
      </c>
      <c r="I10" s="8" t="n">
        <v>30</v>
      </c>
      <c r="J10" s="8" t="n">
        <v>31</v>
      </c>
      <c r="K10" s="8" t="n">
        <f aca="false">H10+I10+J10</f>
        <v>77</v>
      </c>
      <c r="L10" s="8" t="n">
        <f aca="false">G10+K10</f>
        <v>145</v>
      </c>
      <c r="M10" s="8" t="n">
        <f aca="false">L10/2</f>
        <v>72.5</v>
      </c>
      <c r="N10" s="9"/>
      <c r="O10" s="9"/>
      <c r="P10" s="7" t="n">
        <f aca="false">SUM(M10:O10)</f>
        <v>72.5</v>
      </c>
    </row>
    <row r="11" customFormat="false" ht="12.75" hidden="false" customHeight="false" outlineLevel="0" collapsed="false">
      <c r="A11" s="7" t="n">
        <v>10</v>
      </c>
      <c r="B11" s="4" t="s">
        <v>27</v>
      </c>
      <c r="C11" s="7" t="n">
        <v>113010522</v>
      </c>
      <c r="D11" s="7" t="n">
        <v>201</v>
      </c>
      <c r="E11" s="4" t="s">
        <v>17</v>
      </c>
      <c r="F11" s="4" t="s">
        <v>18</v>
      </c>
      <c r="G11" s="8" t="n">
        <v>67</v>
      </c>
      <c r="H11" s="8" t="n">
        <v>16</v>
      </c>
      <c r="I11" s="8" t="n">
        <v>28</v>
      </c>
      <c r="J11" s="8" t="n">
        <v>33</v>
      </c>
      <c r="K11" s="8" t="n">
        <f aca="false">H11+I11+J11</f>
        <v>77</v>
      </c>
      <c r="L11" s="8" t="n">
        <f aca="false">G11+K11</f>
        <v>144</v>
      </c>
      <c r="M11" s="8" t="n">
        <f aca="false">L11/2</f>
        <v>72</v>
      </c>
      <c r="N11" s="9"/>
      <c r="O11" s="9"/>
      <c r="P11" s="7" t="n">
        <f aca="false">SUM(M11:O11)</f>
        <v>72</v>
      </c>
    </row>
    <row r="12" customFormat="false" ht="12.75" hidden="false" customHeight="false" outlineLevel="0" collapsed="false">
      <c r="A12" s="7" t="n">
        <v>11</v>
      </c>
      <c r="B12" s="4" t="s">
        <v>28</v>
      </c>
      <c r="C12" s="7" t="n">
        <v>113010325</v>
      </c>
      <c r="D12" s="7" t="n">
        <v>201</v>
      </c>
      <c r="E12" s="4" t="s">
        <v>17</v>
      </c>
      <c r="F12" s="4" t="s">
        <v>18</v>
      </c>
      <c r="G12" s="8" t="n">
        <v>64</v>
      </c>
      <c r="H12" s="8" t="n">
        <v>14</v>
      </c>
      <c r="I12" s="8" t="n">
        <v>30</v>
      </c>
      <c r="J12" s="8" t="n">
        <v>35</v>
      </c>
      <c r="K12" s="8" t="n">
        <f aca="false">H12+I12+J12</f>
        <v>79</v>
      </c>
      <c r="L12" s="8" t="n">
        <f aca="false">G12+K12</f>
        <v>143</v>
      </c>
      <c r="M12" s="8" t="n">
        <f aca="false">L12/2</f>
        <v>71.5</v>
      </c>
      <c r="N12" s="9"/>
      <c r="O12" s="9"/>
      <c r="P12" s="7" t="n">
        <f aca="false">SUM(M12:O12)</f>
        <v>71.5</v>
      </c>
    </row>
    <row r="13" customFormat="false" ht="12.75" hidden="false" customHeight="false" outlineLevel="0" collapsed="false">
      <c r="A13" s="7" t="n">
        <v>12</v>
      </c>
      <c r="B13" s="4" t="s">
        <v>29</v>
      </c>
      <c r="C13" s="7" t="n">
        <v>113011110</v>
      </c>
      <c r="D13" s="7" t="n">
        <v>201</v>
      </c>
      <c r="E13" s="4" t="s">
        <v>17</v>
      </c>
      <c r="F13" s="4" t="s">
        <v>18</v>
      </c>
      <c r="G13" s="8" t="n">
        <v>69</v>
      </c>
      <c r="H13" s="8" t="n">
        <v>12</v>
      </c>
      <c r="I13" s="8" t="n">
        <v>28</v>
      </c>
      <c r="J13" s="8" t="n">
        <v>34</v>
      </c>
      <c r="K13" s="8" t="n">
        <f aca="false">H13+I13+J13</f>
        <v>74</v>
      </c>
      <c r="L13" s="8" t="n">
        <f aca="false">G13+K13</f>
        <v>143</v>
      </c>
      <c r="M13" s="8" t="n">
        <f aca="false">L13/2</f>
        <v>71.5</v>
      </c>
      <c r="N13" s="9"/>
      <c r="O13" s="9"/>
      <c r="P13" s="7" t="n">
        <f aca="false">SUM(M13:O13)</f>
        <v>71.5</v>
      </c>
    </row>
    <row r="14" customFormat="false" ht="12.75" hidden="false" customHeight="false" outlineLevel="0" collapsed="false">
      <c r="A14" s="7" t="n">
        <v>13</v>
      </c>
      <c r="B14" s="4" t="s">
        <v>30</v>
      </c>
      <c r="C14" s="7" t="n">
        <v>113016120</v>
      </c>
      <c r="D14" s="7" t="n">
        <v>201</v>
      </c>
      <c r="E14" s="4" t="s">
        <v>17</v>
      </c>
      <c r="F14" s="4" t="s">
        <v>18</v>
      </c>
      <c r="G14" s="8" t="n">
        <v>63</v>
      </c>
      <c r="H14" s="8" t="n">
        <v>14</v>
      </c>
      <c r="I14" s="8" t="n">
        <v>29</v>
      </c>
      <c r="J14" s="8" t="n">
        <v>37</v>
      </c>
      <c r="K14" s="8" t="n">
        <f aca="false">H14+I14+J14</f>
        <v>80</v>
      </c>
      <c r="L14" s="8" t="n">
        <f aca="false">G14+K14</f>
        <v>143</v>
      </c>
      <c r="M14" s="8" t="n">
        <f aca="false">L14/2</f>
        <v>71.5</v>
      </c>
      <c r="N14" s="9"/>
      <c r="O14" s="9"/>
      <c r="P14" s="7" t="n">
        <f aca="false">SUM(M14:O14)</f>
        <v>71.5</v>
      </c>
    </row>
    <row r="15" customFormat="false" ht="12.75" hidden="false" customHeight="false" outlineLevel="0" collapsed="false">
      <c r="A15" s="7" t="n">
        <v>14</v>
      </c>
      <c r="B15" s="4" t="s">
        <v>31</v>
      </c>
      <c r="C15" s="7" t="n">
        <v>113012609</v>
      </c>
      <c r="D15" s="7" t="n">
        <v>201</v>
      </c>
      <c r="E15" s="4" t="s">
        <v>17</v>
      </c>
      <c r="F15" s="4" t="s">
        <v>18</v>
      </c>
      <c r="G15" s="8" t="n">
        <v>56</v>
      </c>
      <c r="H15" s="8" t="n">
        <v>15</v>
      </c>
      <c r="I15" s="8" t="n">
        <v>37</v>
      </c>
      <c r="J15" s="8" t="n">
        <v>34</v>
      </c>
      <c r="K15" s="8" t="n">
        <f aca="false">H15+I15+J15</f>
        <v>86</v>
      </c>
      <c r="L15" s="8" t="n">
        <f aca="false">G15+K15</f>
        <v>142</v>
      </c>
      <c r="M15" s="8" t="n">
        <f aca="false">L15/2</f>
        <v>71</v>
      </c>
      <c r="N15" s="9"/>
      <c r="O15" s="9"/>
      <c r="P15" s="7" t="n">
        <f aca="false">SUM(M15:O15)</f>
        <v>71</v>
      </c>
    </row>
    <row r="16" customFormat="false" ht="12.75" hidden="false" customHeight="false" outlineLevel="0" collapsed="false">
      <c r="A16" s="7" t="n">
        <v>15</v>
      </c>
      <c r="B16" s="4" t="s">
        <v>32</v>
      </c>
      <c r="C16" s="7" t="n">
        <v>113012218</v>
      </c>
      <c r="D16" s="7" t="n">
        <v>201</v>
      </c>
      <c r="E16" s="4" t="s">
        <v>17</v>
      </c>
      <c r="F16" s="4" t="s">
        <v>18</v>
      </c>
      <c r="G16" s="8" t="n">
        <v>63</v>
      </c>
      <c r="H16" s="8" t="n">
        <v>15</v>
      </c>
      <c r="I16" s="8" t="n">
        <v>23</v>
      </c>
      <c r="J16" s="8" t="n">
        <v>40</v>
      </c>
      <c r="K16" s="8" t="n">
        <f aca="false">H16+I16+J16</f>
        <v>78</v>
      </c>
      <c r="L16" s="8" t="n">
        <f aca="false">G16+K16</f>
        <v>141</v>
      </c>
      <c r="M16" s="8" t="n">
        <f aca="false">L16/2</f>
        <v>70.5</v>
      </c>
      <c r="N16" s="9"/>
      <c r="O16" s="9"/>
      <c r="P16" s="7" t="n">
        <f aca="false">SUM(M16:O16)</f>
        <v>70.5</v>
      </c>
    </row>
    <row r="17" customFormat="false" ht="12.75" hidden="false" customHeight="false" outlineLevel="0" collapsed="false">
      <c r="A17" s="7" t="n">
        <v>16</v>
      </c>
      <c r="B17" s="4" t="s">
        <v>33</v>
      </c>
      <c r="C17" s="7" t="n">
        <v>113013601</v>
      </c>
      <c r="D17" s="7" t="n">
        <v>201</v>
      </c>
      <c r="E17" s="4" t="s">
        <v>17</v>
      </c>
      <c r="F17" s="4" t="s">
        <v>18</v>
      </c>
      <c r="G17" s="8" t="n">
        <v>59</v>
      </c>
      <c r="H17" s="8" t="n">
        <v>18</v>
      </c>
      <c r="I17" s="8" t="n">
        <v>30</v>
      </c>
      <c r="J17" s="8" t="n">
        <v>34</v>
      </c>
      <c r="K17" s="8" t="n">
        <f aca="false">H17+I17+J17</f>
        <v>82</v>
      </c>
      <c r="L17" s="8" t="n">
        <f aca="false">G17+K17</f>
        <v>141</v>
      </c>
      <c r="M17" s="8" t="n">
        <f aca="false">L17/2</f>
        <v>70.5</v>
      </c>
      <c r="N17" s="9"/>
      <c r="O17" s="9"/>
      <c r="P17" s="7" t="n">
        <f aca="false">SUM(M17:O17)</f>
        <v>70.5</v>
      </c>
    </row>
    <row r="18" customFormat="false" ht="12.75" hidden="false" customHeight="false" outlineLevel="0" collapsed="false">
      <c r="A18" s="7" t="n">
        <v>17</v>
      </c>
      <c r="B18" s="4" t="s">
        <v>34</v>
      </c>
      <c r="C18" s="7" t="n">
        <v>113015003</v>
      </c>
      <c r="D18" s="7" t="n">
        <v>201</v>
      </c>
      <c r="E18" s="4" t="s">
        <v>17</v>
      </c>
      <c r="F18" s="4" t="s">
        <v>18</v>
      </c>
      <c r="G18" s="8" t="n">
        <v>65</v>
      </c>
      <c r="H18" s="8" t="n">
        <v>17</v>
      </c>
      <c r="I18" s="8" t="n">
        <v>23</v>
      </c>
      <c r="J18" s="8" t="n">
        <v>36</v>
      </c>
      <c r="K18" s="8" t="n">
        <f aca="false">H18+I18+J18</f>
        <v>76</v>
      </c>
      <c r="L18" s="8" t="n">
        <f aca="false">G18+K18</f>
        <v>141</v>
      </c>
      <c r="M18" s="8" t="n">
        <f aca="false">L18/2</f>
        <v>70.5</v>
      </c>
      <c r="N18" s="9"/>
      <c r="O18" s="9"/>
      <c r="P18" s="7" t="n">
        <f aca="false">SUM(M18:O18)</f>
        <v>70.5</v>
      </c>
    </row>
    <row r="19" customFormat="false" ht="12.75" hidden="false" customHeight="false" outlineLevel="0" collapsed="false">
      <c r="A19" s="7" t="n">
        <v>18</v>
      </c>
      <c r="B19" s="4" t="s">
        <v>35</v>
      </c>
      <c r="C19" s="7" t="n">
        <v>113015223</v>
      </c>
      <c r="D19" s="7" t="n">
        <v>201</v>
      </c>
      <c r="E19" s="4" t="s">
        <v>17</v>
      </c>
      <c r="F19" s="4" t="s">
        <v>18</v>
      </c>
      <c r="G19" s="8" t="n">
        <v>61</v>
      </c>
      <c r="H19" s="8" t="n">
        <v>14</v>
      </c>
      <c r="I19" s="8" t="n">
        <v>27</v>
      </c>
      <c r="J19" s="8" t="n">
        <v>38</v>
      </c>
      <c r="K19" s="8" t="n">
        <f aca="false">H19+I19+J19</f>
        <v>79</v>
      </c>
      <c r="L19" s="8" t="n">
        <f aca="false">G19+K19</f>
        <v>140</v>
      </c>
      <c r="M19" s="8" t="n">
        <f aca="false">L19/2</f>
        <v>70</v>
      </c>
      <c r="N19" s="9"/>
      <c r="O19" s="9"/>
      <c r="P19" s="7" t="n">
        <f aca="false">SUM(M19:O19)</f>
        <v>70</v>
      </c>
    </row>
    <row r="20" customFormat="false" ht="12.75" hidden="false" customHeight="false" outlineLevel="0" collapsed="false">
      <c r="A20" s="7" t="n">
        <v>19</v>
      </c>
      <c r="B20" s="4" t="s">
        <v>36</v>
      </c>
      <c r="C20" s="7" t="n">
        <v>113014302</v>
      </c>
      <c r="D20" s="7" t="n">
        <v>201</v>
      </c>
      <c r="E20" s="4" t="s">
        <v>17</v>
      </c>
      <c r="F20" s="4" t="s">
        <v>18</v>
      </c>
      <c r="G20" s="8" t="n">
        <v>58</v>
      </c>
      <c r="H20" s="8" t="n">
        <v>16</v>
      </c>
      <c r="I20" s="8" t="n">
        <v>31</v>
      </c>
      <c r="J20" s="8" t="n">
        <v>34</v>
      </c>
      <c r="K20" s="8" t="n">
        <f aca="false">H20+I20+J20</f>
        <v>81</v>
      </c>
      <c r="L20" s="8" t="n">
        <f aca="false">G20+K20</f>
        <v>139</v>
      </c>
      <c r="M20" s="8" t="n">
        <f aca="false">L20/2</f>
        <v>69.5</v>
      </c>
      <c r="N20" s="9"/>
      <c r="O20" s="9"/>
      <c r="P20" s="7" t="n">
        <f aca="false">SUM(M20:O20)</f>
        <v>69.5</v>
      </c>
    </row>
    <row r="21" customFormat="false" ht="12.75" hidden="false" customHeight="false" outlineLevel="0" collapsed="false">
      <c r="A21" s="7" t="n">
        <v>20</v>
      </c>
      <c r="B21" s="4" t="s">
        <v>37</v>
      </c>
      <c r="C21" s="7" t="n">
        <v>113015020</v>
      </c>
      <c r="D21" s="7" t="n">
        <v>201</v>
      </c>
      <c r="E21" s="4" t="s">
        <v>17</v>
      </c>
      <c r="F21" s="4" t="s">
        <v>18</v>
      </c>
      <c r="G21" s="8" t="n">
        <v>67</v>
      </c>
      <c r="H21" s="8" t="n">
        <v>14</v>
      </c>
      <c r="I21" s="8" t="n">
        <v>22</v>
      </c>
      <c r="J21" s="8" t="n">
        <v>36</v>
      </c>
      <c r="K21" s="8" t="n">
        <f aca="false">H21+I21+J21</f>
        <v>72</v>
      </c>
      <c r="L21" s="8" t="n">
        <f aca="false">G21+K21</f>
        <v>139</v>
      </c>
      <c r="M21" s="8" t="n">
        <f aca="false">L21/2</f>
        <v>69.5</v>
      </c>
      <c r="N21" s="9"/>
      <c r="O21" s="9"/>
      <c r="P21" s="7" t="n">
        <f aca="false">SUM(M21:O21)</f>
        <v>69.5</v>
      </c>
    </row>
    <row r="22" customFormat="false" ht="12.75" hidden="false" customHeight="false" outlineLevel="0" collapsed="false">
      <c r="A22" s="7" t="n">
        <v>21</v>
      </c>
      <c r="B22" s="4" t="s">
        <v>38</v>
      </c>
      <c r="C22" s="7" t="n">
        <v>113012727</v>
      </c>
      <c r="D22" s="7" t="n">
        <v>201</v>
      </c>
      <c r="E22" s="4" t="s">
        <v>17</v>
      </c>
      <c r="F22" s="4" t="s">
        <v>18</v>
      </c>
      <c r="G22" s="8" t="n">
        <v>71</v>
      </c>
      <c r="H22" s="8" t="n">
        <v>12</v>
      </c>
      <c r="I22" s="8" t="n">
        <v>21</v>
      </c>
      <c r="J22" s="8" t="n">
        <v>34</v>
      </c>
      <c r="K22" s="8" t="n">
        <f aca="false">H22+I22+J22</f>
        <v>67</v>
      </c>
      <c r="L22" s="8" t="n">
        <f aca="false">G22+K22</f>
        <v>138</v>
      </c>
      <c r="M22" s="8" t="n">
        <f aca="false">L22/2</f>
        <v>69</v>
      </c>
      <c r="N22" s="9"/>
      <c r="O22" s="9"/>
      <c r="P22" s="7" t="n">
        <f aca="false">SUM(M22:O22)</f>
        <v>69</v>
      </c>
    </row>
    <row r="23" customFormat="false" ht="12.75" hidden="false" customHeight="false" outlineLevel="0" collapsed="false">
      <c r="A23" s="7" t="n">
        <v>22</v>
      </c>
      <c r="B23" s="4" t="s">
        <v>39</v>
      </c>
      <c r="C23" s="7" t="n">
        <v>113012013</v>
      </c>
      <c r="D23" s="7" t="n">
        <v>201</v>
      </c>
      <c r="E23" s="4" t="s">
        <v>17</v>
      </c>
      <c r="F23" s="4" t="s">
        <v>18</v>
      </c>
      <c r="G23" s="8" t="n">
        <v>66</v>
      </c>
      <c r="H23" s="8" t="n">
        <v>13</v>
      </c>
      <c r="I23" s="8" t="n">
        <v>23</v>
      </c>
      <c r="J23" s="8" t="n">
        <v>35</v>
      </c>
      <c r="K23" s="8" t="n">
        <f aca="false">H23+I23+J23</f>
        <v>71</v>
      </c>
      <c r="L23" s="8" t="n">
        <f aca="false">G23+K23</f>
        <v>137</v>
      </c>
      <c r="M23" s="8" t="n">
        <f aca="false">L23/2</f>
        <v>68.5</v>
      </c>
      <c r="N23" s="9"/>
      <c r="O23" s="9"/>
      <c r="P23" s="7" t="n">
        <f aca="false">SUM(M23:O23)</f>
        <v>68.5</v>
      </c>
    </row>
    <row r="24" customFormat="false" ht="12.75" hidden="false" customHeight="false" outlineLevel="0" collapsed="false">
      <c r="A24" s="7" t="n">
        <v>23</v>
      </c>
      <c r="B24" s="4" t="s">
        <v>40</v>
      </c>
      <c r="C24" s="7" t="n">
        <v>113012726</v>
      </c>
      <c r="D24" s="7" t="n">
        <v>201</v>
      </c>
      <c r="E24" s="4" t="s">
        <v>17</v>
      </c>
      <c r="F24" s="4" t="s">
        <v>18</v>
      </c>
      <c r="G24" s="8" t="n">
        <v>66</v>
      </c>
      <c r="H24" s="8" t="n">
        <v>8</v>
      </c>
      <c r="I24" s="8" t="n">
        <v>27</v>
      </c>
      <c r="J24" s="8" t="n">
        <v>36</v>
      </c>
      <c r="K24" s="8" t="n">
        <f aca="false">H24+I24+J24</f>
        <v>71</v>
      </c>
      <c r="L24" s="8" t="n">
        <f aca="false">G24+K24</f>
        <v>137</v>
      </c>
      <c r="M24" s="8" t="n">
        <f aca="false">L24/2</f>
        <v>68.5</v>
      </c>
      <c r="N24" s="9"/>
      <c r="O24" s="9"/>
      <c r="P24" s="7" t="n">
        <f aca="false">SUM(M24:O24)</f>
        <v>68.5</v>
      </c>
    </row>
    <row r="25" customFormat="false" ht="12.75" hidden="false" customHeight="false" outlineLevel="0" collapsed="false">
      <c r="A25" s="7" t="n">
        <v>24</v>
      </c>
      <c r="B25" s="4" t="s">
        <v>41</v>
      </c>
      <c r="C25" s="7" t="n">
        <v>113012826</v>
      </c>
      <c r="D25" s="7" t="n">
        <v>201</v>
      </c>
      <c r="E25" s="4" t="s">
        <v>17</v>
      </c>
      <c r="F25" s="4" t="s">
        <v>18</v>
      </c>
      <c r="G25" s="8" t="n">
        <v>66</v>
      </c>
      <c r="H25" s="8" t="n">
        <v>8</v>
      </c>
      <c r="I25" s="8" t="n">
        <v>23</v>
      </c>
      <c r="J25" s="8" t="n">
        <v>39</v>
      </c>
      <c r="K25" s="8" t="n">
        <f aca="false">H25+I25+J25</f>
        <v>70</v>
      </c>
      <c r="L25" s="8" t="n">
        <f aca="false">G25+K25</f>
        <v>136</v>
      </c>
      <c r="M25" s="8" t="n">
        <f aca="false">L25/2</f>
        <v>68</v>
      </c>
      <c r="N25" s="9"/>
      <c r="O25" s="9"/>
      <c r="P25" s="7" t="n">
        <f aca="false">SUM(M25:O25)</f>
        <v>68</v>
      </c>
    </row>
    <row r="26" customFormat="false" ht="12.75" hidden="false" customHeight="false" outlineLevel="0" collapsed="false">
      <c r="A26" s="7" t="n">
        <v>25</v>
      </c>
      <c r="B26" s="4" t="s">
        <v>42</v>
      </c>
      <c r="C26" s="7" t="n">
        <v>113015304</v>
      </c>
      <c r="D26" s="7" t="n">
        <v>201</v>
      </c>
      <c r="E26" s="4" t="s">
        <v>17</v>
      </c>
      <c r="F26" s="4" t="s">
        <v>18</v>
      </c>
      <c r="G26" s="8" t="n">
        <v>67</v>
      </c>
      <c r="H26" s="8" t="n">
        <v>9</v>
      </c>
      <c r="I26" s="8" t="n">
        <v>21</v>
      </c>
      <c r="J26" s="8" t="n">
        <v>39</v>
      </c>
      <c r="K26" s="8" t="n">
        <f aca="false">H26+I26+J26</f>
        <v>69</v>
      </c>
      <c r="L26" s="8" t="n">
        <f aca="false">G26+K26</f>
        <v>136</v>
      </c>
      <c r="M26" s="8" t="n">
        <f aca="false">L26/2</f>
        <v>68</v>
      </c>
      <c r="N26" s="9"/>
      <c r="O26" s="9"/>
      <c r="P26" s="7" t="n">
        <f aca="false">SUM(M26:O26)</f>
        <v>68</v>
      </c>
    </row>
    <row r="27" customFormat="false" ht="12.75" hidden="false" customHeight="false" outlineLevel="0" collapsed="false">
      <c r="A27" s="7" t="n">
        <v>26</v>
      </c>
      <c r="B27" s="4" t="s">
        <v>43</v>
      </c>
      <c r="C27" s="7" t="n">
        <v>113015626</v>
      </c>
      <c r="D27" s="7" t="n">
        <v>201</v>
      </c>
      <c r="E27" s="4" t="s">
        <v>17</v>
      </c>
      <c r="F27" s="4" t="s">
        <v>18</v>
      </c>
      <c r="G27" s="8" t="n">
        <v>63</v>
      </c>
      <c r="H27" s="8" t="n">
        <v>13</v>
      </c>
      <c r="I27" s="8" t="n">
        <v>25</v>
      </c>
      <c r="J27" s="8" t="n">
        <v>35</v>
      </c>
      <c r="K27" s="8" t="n">
        <f aca="false">H27+I27+J27</f>
        <v>73</v>
      </c>
      <c r="L27" s="8" t="n">
        <f aca="false">G27+K27</f>
        <v>136</v>
      </c>
      <c r="M27" s="8" t="n">
        <f aca="false">L27/2</f>
        <v>68</v>
      </c>
      <c r="N27" s="9"/>
      <c r="O27" s="9"/>
      <c r="P27" s="7" t="n">
        <f aca="false">SUM(M27:O27)</f>
        <v>68</v>
      </c>
    </row>
    <row r="28" customFormat="false" ht="12.75" hidden="false" customHeight="false" outlineLevel="0" collapsed="false">
      <c r="A28" s="7" t="n">
        <v>27</v>
      </c>
      <c r="B28" s="4" t="s">
        <v>44</v>
      </c>
      <c r="C28" s="7" t="n">
        <v>113012009</v>
      </c>
      <c r="D28" s="7" t="n">
        <v>201</v>
      </c>
      <c r="E28" s="4" t="s">
        <v>17</v>
      </c>
      <c r="F28" s="4" t="s">
        <v>18</v>
      </c>
      <c r="G28" s="8" t="n">
        <v>60</v>
      </c>
      <c r="H28" s="8" t="n">
        <v>17</v>
      </c>
      <c r="I28" s="8" t="n">
        <v>23</v>
      </c>
      <c r="J28" s="8" t="n">
        <v>35</v>
      </c>
      <c r="K28" s="8" t="n">
        <f aca="false">H28+I28+J28</f>
        <v>75</v>
      </c>
      <c r="L28" s="8" t="n">
        <f aca="false">G28+K28</f>
        <v>135</v>
      </c>
      <c r="M28" s="8" t="n">
        <f aca="false">L28/2</f>
        <v>67.5</v>
      </c>
      <c r="N28" s="9"/>
      <c r="O28" s="9"/>
      <c r="P28" s="7" t="n">
        <f aca="false">SUM(M28:O28)</f>
        <v>67.5</v>
      </c>
    </row>
    <row r="29" customFormat="false" ht="12.75" hidden="false" customHeight="false" outlineLevel="0" collapsed="false">
      <c r="A29" s="7" t="n">
        <v>28</v>
      </c>
      <c r="B29" s="4" t="s">
        <v>45</v>
      </c>
      <c r="C29" s="7" t="n">
        <v>113011524</v>
      </c>
      <c r="D29" s="7" t="n">
        <v>201</v>
      </c>
      <c r="E29" s="4" t="s">
        <v>17</v>
      </c>
      <c r="F29" s="4" t="s">
        <v>18</v>
      </c>
      <c r="G29" s="8" t="n">
        <v>58</v>
      </c>
      <c r="H29" s="8" t="n">
        <v>15</v>
      </c>
      <c r="I29" s="8" t="n">
        <v>31</v>
      </c>
      <c r="J29" s="8" t="n">
        <v>30</v>
      </c>
      <c r="K29" s="8" t="n">
        <f aca="false">H29+I29+J29</f>
        <v>76</v>
      </c>
      <c r="L29" s="8" t="n">
        <f aca="false">G29+K29</f>
        <v>134</v>
      </c>
      <c r="M29" s="8" t="n">
        <f aca="false">L29/2</f>
        <v>67</v>
      </c>
      <c r="N29" s="9"/>
      <c r="O29" s="9"/>
      <c r="P29" s="7" t="n">
        <f aca="false">SUM(M29:O29)</f>
        <v>67</v>
      </c>
    </row>
    <row r="30" customFormat="false" ht="12.75" hidden="false" customHeight="false" outlineLevel="0" collapsed="false">
      <c r="A30" s="7" t="n">
        <v>29</v>
      </c>
      <c r="B30" s="4" t="s">
        <v>46</v>
      </c>
      <c r="C30" s="7" t="n">
        <v>113012918</v>
      </c>
      <c r="D30" s="7" t="n">
        <v>201</v>
      </c>
      <c r="E30" s="4" t="s">
        <v>17</v>
      </c>
      <c r="F30" s="4" t="s">
        <v>18</v>
      </c>
      <c r="G30" s="8" t="n">
        <v>61</v>
      </c>
      <c r="H30" s="8" t="n">
        <v>16</v>
      </c>
      <c r="I30" s="8" t="n">
        <v>22</v>
      </c>
      <c r="J30" s="8" t="n">
        <v>34</v>
      </c>
      <c r="K30" s="8" t="n">
        <f aca="false">H30+I30+J30</f>
        <v>72</v>
      </c>
      <c r="L30" s="8" t="n">
        <f aca="false">G30+K30</f>
        <v>133</v>
      </c>
      <c r="M30" s="8" t="n">
        <f aca="false">L30/2</f>
        <v>66.5</v>
      </c>
      <c r="N30" s="9"/>
      <c r="O30" s="9"/>
      <c r="P30" s="7" t="n">
        <f aca="false">SUM(M30:O30)</f>
        <v>66.5</v>
      </c>
    </row>
    <row r="31" customFormat="false" ht="12.75" hidden="false" customHeight="false" outlineLevel="0" collapsed="false">
      <c r="A31" s="7" t="n">
        <v>30</v>
      </c>
      <c r="B31" s="4" t="s">
        <v>47</v>
      </c>
      <c r="C31" s="7" t="n">
        <v>113016026</v>
      </c>
      <c r="D31" s="7" t="n">
        <v>201</v>
      </c>
      <c r="E31" s="4" t="s">
        <v>17</v>
      </c>
      <c r="F31" s="4" t="s">
        <v>18</v>
      </c>
      <c r="G31" s="8" t="n">
        <v>64</v>
      </c>
      <c r="H31" s="8" t="n">
        <v>8</v>
      </c>
      <c r="I31" s="8" t="n">
        <v>25</v>
      </c>
      <c r="J31" s="8" t="n">
        <v>36</v>
      </c>
      <c r="K31" s="8" t="n">
        <f aca="false">H31+I31+J31</f>
        <v>69</v>
      </c>
      <c r="L31" s="8" t="n">
        <f aca="false">G31+K31</f>
        <v>133</v>
      </c>
      <c r="M31" s="8" t="n">
        <f aca="false">L31/2</f>
        <v>66.5</v>
      </c>
      <c r="N31" s="9"/>
      <c r="O31" s="9"/>
      <c r="P31" s="7" t="n">
        <f aca="false">SUM(M31:O31)</f>
        <v>66.5</v>
      </c>
    </row>
    <row r="32" customFormat="false" ht="12.75" hidden="false" customHeight="false" outlineLevel="0" collapsed="false">
      <c r="A32" s="7" t="n">
        <v>31</v>
      </c>
      <c r="B32" s="4" t="s">
        <v>48</v>
      </c>
      <c r="C32" s="7" t="n">
        <v>113014320</v>
      </c>
      <c r="D32" s="7" t="n">
        <v>201</v>
      </c>
      <c r="E32" s="4" t="s">
        <v>17</v>
      </c>
      <c r="F32" s="4" t="s">
        <v>18</v>
      </c>
      <c r="G32" s="8" t="n">
        <v>58</v>
      </c>
      <c r="H32" s="8" t="n">
        <v>15</v>
      </c>
      <c r="I32" s="8" t="n">
        <v>26</v>
      </c>
      <c r="J32" s="8" t="n">
        <v>33</v>
      </c>
      <c r="K32" s="8" t="n">
        <f aca="false">H32+I32+J32</f>
        <v>74</v>
      </c>
      <c r="L32" s="8" t="n">
        <f aca="false">G32+K32</f>
        <v>132</v>
      </c>
      <c r="M32" s="8" t="n">
        <f aca="false">L32/2</f>
        <v>66</v>
      </c>
      <c r="N32" s="9"/>
      <c r="O32" s="9"/>
      <c r="P32" s="7" t="n">
        <f aca="false">SUM(M32:O32)</f>
        <v>66</v>
      </c>
    </row>
    <row r="33" customFormat="false" ht="12.75" hidden="false" customHeight="false" outlineLevel="0" collapsed="false">
      <c r="A33" s="7" t="n">
        <v>32</v>
      </c>
      <c r="B33" s="4" t="s">
        <v>49</v>
      </c>
      <c r="C33" s="7" t="n">
        <v>113011015</v>
      </c>
      <c r="D33" s="7" t="n">
        <v>201</v>
      </c>
      <c r="E33" s="4" t="s">
        <v>17</v>
      </c>
      <c r="F33" s="4" t="s">
        <v>18</v>
      </c>
      <c r="G33" s="8" t="n">
        <v>54</v>
      </c>
      <c r="H33" s="8" t="n">
        <v>15</v>
      </c>
      <c r="I33" s="8" t="n">
        <v>29</v>
      </c>
      <c r="J33" s="8" t="n">
        <v>33</v>
      </c>
      <c r="K33" s="8" t="n">
        <f aca="false">H33+I33+J33</f>
        <v>77</v>
      </c>
      <c r="L33" s="8" t="n">
        <f aca="false">G33+K33</f>
        <v>131</v>
      </c>
      <c r="M33" s="8" t="n">
        <f aca="false">L33/2</f>
        <v>65.5</v>
      </c>
      <c r="N33" s="9"/>
      <c r="O33" s="9"/>
      <c r="P33" s="7" t="n">
        <f aca="false">SUM(M33:O33)</f>
        <v>65.5</v>
      </c>
    </row>
    <row r="34" customFormat="false" ht="12.75" hidden="false" customHeight="false" outlineLevel="0" collapsed="false">
      <c r="A34" s="7" t="n">
        <v>33</v>
      </c>
      <c r="B34" s="4" t="s">
        <v>50</v>
      </c>
      <c r="C34" s="7" t="n">
        <v>113013010</v>
      </c>
      <c r="D34" s="7" t="n">
        <v>201</v>
      </c>
      <c r="E34" s="4" t="s">
        <v>17</v>
      </c>
      <c r="F34" s="4" t="s">
        <v>18</v>
      </c>
      <c r="G34" s="8" t="n">
        <v>55</v>
      </c>
      <c r="H34" s="8" t="n">
        <v>16</v>
      </c>
      <c r="I34" s="8" t="n">
        <v>26</v>
      </c>
      <c r="J34" s="8" t="n">
        <v>34</v>
      </c>
      <c r="K34" s="8" t="n">
        <f aca="false">H34+I34+J34</f>
        <v>76</v>
      </c>
      <c r="L34" s="8" t="n">
        <f aca="false">G34+K34</f>
        <v>131</v>
      </c>
      <c r="M34" s="8" t="n">
        <f aca="false">L34/2</f>
        <v>65.5</v>
      </c>
      <c r="N34" s="9"/>
      <c r="O34" s="9"/>
      <c r="P34" s="7" t="n">
        <f aca="false">SUM(M34:O34)</f>
        <v>65.5</v>
      </c>
    </row>
    <row r="35" customFormat="false" ht="12.75" hidden="false" customHeight="false" outlineLevel="0" collapsed="false">
      <c r="A35" s="7" t="n">
        <v>34</v>
      </c>
      <c r="B35" s="4" t="s">
        <v>51</v>
      </c>
      <c r="C35" s="7" t="n">
        <v>113014722</v>
      </c>
      <c r="D35" s="7" t="n">
        <v>201</v>
      </c>
      <c r="E35" s="4" t="s">
        <v>17</v>
      </c>
      <c r="F35" s="4" t="s">
        <v>18</v>
      </c>
      <c r="G35" s="8" t="n">
        <v>55</v>
      </c>
      <c r="H35" s="8" t="n">
        <v>11</v>
      </c>
      <c r="I35" s="8" t="n">
        <v>30</v>
      </c>
      <c r="J35" s="8" t="n">
        <v>35</v>
      </c>
      <c r="K35" s="8" t="n">
        <f aca="false">H35+I35+J35</f>
        <v>76</v>
      </c>
      <c r="L35" s="8" t="n">
        <f aca="false">G35+K35</f>
        <v>131</v>
      </c>
      <c r="M35" s="8" t="n">
        <f aca="false">L35/2</f>
        <v>65.5</v>
      </c>
      <c r="N35" s="9"/>
      <c r="O35" s="9"/>
      <c r="P35" s="7" t="n">
        <f aca="false">SUM(M35:O35)</f>
        <v>65.5</v>
      </c>
    </row>
    <row r="36" customFormat="false" ht="12.75" hidden="false" customHeight="false" outlineLevel="0" collapsed="false">
      <c r="A36" s="7" t="n">
        <v>35</v>
      </c>
      <c r="B36" s="4" t="s">
        <v>52</v>
      </c>
      <c r="C36" s="7" t="n">
        <v>113015224</v>
      </c>
      <c r="D36" s="7" t="n">
        <v>201</v>
      </c>
      <c r="E36" s="4" t="s">
        <v>17</v>
      </c>
      <c r="F36" s="4" t="s">
        <v>18</v>
      </c>
      <c r="G36" s="8" t="n">
        <v>61</v>
      </c>
      <c r="H36" s="8" t="n">
        <v>10</v>
      </c>
      <c r="I36" s="8" t="n">
        <v>21</v>
      </c>
      <c r="J36" s="8" t="n">
        <v>38</v>
      </c>
      <c r="K36" s="8" t="n">
        <f aca="false">H36+I36+J36</f>
        <v>69</v>
      </c>
      <c r="L36" s="8" t="n">
        <f aca="false">G36+K36</f>
        <v>130</v>
      </c>
      <c r="M36" s="8" t="n">
        <f aca="false">L36/2</f>
        <v>65</v>
      </c>
      <c r="N36" s="9"/>
      <c r="O36" s="9"/>
      <c r="P36" s="7" t="n">
        <f aca="false">SUM(M36:O36)</f>
        <v>65</v>
      </c>
    </row>
    <row r="37" customFormat="false" ht="12.75" hidden="false" customHeight="false" outlineLevel="0" collapsed="false">
      <c r="A37" s="7" t="n">
        <v>36</v>
      </c>
      <c r="B37" s="4" t="s">
        <v>53</v>
      </c>
      <c r="C37" s="7" t="n">
        <v>113015318</v>
      </c>
      <c r="D37" s="7" t="n">
        <v>201</v>
      </c>
      <c r="E37" s="4" t="s">
        <v>17</v>
      </c>
      <c r="F37" s="4" t="s">
        <v>18</v>
      </c>
      <c r="G37" s="8" t="n">
        <v>64</v>
      </c>
      <c r="H37" s="8" t="n">
        <v>8</v>
      </c>
      <c r="I37" s="8" t="n">
        <v>20</v>
      </c>
      <c r="J37" s="8" t="n">
        <v>38</v>
      </c>
      <c r="K37" s="8" t="n">
        <f aca="false">H37+I37+J37</f>
        <v>66</v>
      </c>
      <c r="L37" s="8" t="n">
        <f aca="false">G37+K37</f>
        <v>130</v>
      </c>
      <c r="M37" s="8" t="n">
        <f aca="false">L37/2</f>
        <v>65</v>
      </c>
      <c r="N37" s="9"/>
      <c r="O37" s="9"/>
      <c r="P37" s="7" t="n">
        <f aca="false">SUM(M37:O37)</f>
        <v>65</v>
      </c>
    </row>
    <row r="38" customFormat="false" ht="12.75" hidden="false" customHeight="false" outlineLevel="0" collapsed="false">
      <c r="A38" s="7" t="n">
        <v>37</v>
      </c>
      <c r="B38" s="4" t="s">
        <v>54</v>
      </c>
      <c r="C38" s="7" t="n">
        <v>113015812</v>
      </c>
      <c r="D38" s="7" t="n">
        <v>201</v>
      </c>
      <c r="E38" s="4" t="s">
        <v>17</v>
      </c>
      <c r="F38" s="4" t="s">
        <v>18</v>
      </c>
      <c r="G38" s="8" t="n">
        <v>62</v>
      </c>
      <c r="H38" s="8" t="n">
        <v>10</v>
      </c>
      <c r="I38" s="8" t="n">
        <v>21</v>
      </c>
      <c r="J38" s="8" t="n">
        <v>36</v>
      </c>
      <c r="K38" s="8" t="n">
        <f aca="false">H38+I38+J38</f>
        <v>67</v>
      </c>
      <c r="L38" s="8" t="n">
        <f aca="false">G38+K38</f>
        <v>129</v>
      </c>
      <c r="M38" s="8" t="n">
        <f aca="false">L38/2</f>
        <v>64.5</v>
      </c>
      <c r="N38" s="9"/>
      <c r="O38" s="9"/>
      <c r="P38" s="7" t="n">
        <f aca="false">SUM(M38:O38)</f>
        <v>64.5</v>
      </c>
    </row>
    <row r="39" customFormat="false" ht="12.75" hidden="false" customHeight="false" outlineLevel="0" collapsed="false">
      <c r="A39" s="7" t="n">
        <v>38</v>
      </c>
      <c r="B39" s="4" t="s">
        <v>55</v>
      </c>
      <c r="C39" s="7" t="n">
        <v>113012908</v>
      </c>
      <c r="D39" s="7" t="n">
        <v>201</v>
      </c>
      <c r="E39" s="4" t="s">
        <v>17</v>
      </c>
      <c r="F39" s="4" t="s">
        <v>18</v>
      </c>
      <c r="G39" s="8" t="n">
        <v>54</v>
      </c>
      <c r="H39" s="8" t="n">
        <v>15</v>
      </c>
      <c r="I39" s="8" t="n">
        <v>22</v>
      </c>
      <c r="J39" s="8" t="n">
        <v>36</v>
      </c>
      <c r="K39" s="8" t="n">
        <f aca="false">H39+I39+J39</f>
        <v>73</v>
      </c>
      <c r="L39" s="8" t="n">
        <f aca="false">G39+K39</f>
        <v>127</v>
      </c>
      <c r="M39" s="8" t="n">
        <f aca="false">L39/2</f>
        <v>63.5</v>
      </c>
      <c r="N39" s="9"/>
      <c r="O39" s="9"/>
      <c r="P39" s="7" t="n">
        <f aca="false">SUM(M39:O39)</f>
        <v>63.5</v>
      </c>
    </row>
    <row r="40" customFormat="false" ht="12.75" hidden="false" customHeight="false" outlineLevel="0" collapsed="false">
      <c r="A40" s="7" t="n">
        <v>39</v>
      </c>
      <c r="B40" s="4" t="s">
        <v>56</v>
      </c>
      <c r="C40" s="7" t="n">
        <v>113013806</v>
      </c>
      <c r="D40" s="7" t="n">
        <v>201</v>
      </c>
      <c r="E40" s="4" t="s">
        <v>17</v>
      </c>
      <c r="F40" s="4" t="s">
        <v>18</v>
      </c>
      <c r="G40" s="8" t="n">
        <v>53</v>
      </c>
      <c r="H40" s="8" t="n">
        <v>9</v>
      </c>
      <c r="I40" s="8" t="n">
        <v>22</v>
      </c>
      <c r="J40" s="8" t="n">
        <v>39</v>
      </c>
      <c r="K40" s="8" t="n">
        <f aca="false">H40+I40+J40</f>
        <v>70</v>
      </c>
      <c r="L40" s="8" t="n">
        <f aca="false">G40+K40</f>
        <v>123</v>
      </c>
      <c r="M40" s="8" t="n">
        <f aca="false">L40/2</f>
        <v>61.5</v>
      </c>
      <c r="N40" s="9"/>
      <c r="O40" s="9"/>
      <c r="P40" s="7" t="n">
        <f aca="false">SUM(M40:O40)</f>
        <v>61.5</v>
      </c>
    </row>
    <row r="41" customFormat="false" ht="12.75" hidden="false" customHeight="false" outlineLevel="0" collapsed="false">
      <c r="A41" s="7" t="n">
        <v>40</v>
      </c>
      <c r="B41" s="4" t="s">
        <v>57</v>
      </c>
      <c r="C41" s="7" t="n">
        <v>113016310</v>
      </c>
      <c r="D41" s="7" t="n">
        <v>201</v>
      </c>
      <c r="E41" s="4" t="s">
        <v>17</v>
      </c>
      <c r="F41" s="4" t="s">
        <v>18</v>
      </c>
      <c r="G41" s="8" t="n">
        <v>49</v>
      </c>
      <c r="H41" s="8" t="n">
        <v>13</v>
      </c>
      <c r="I41" s="8" t="n">
        <v>28</v>
      </c>
      <c r="J41" s="8" t="n">
        <v>26</v>
      </c>
      <c r="K41" s="8" t="n">
        <f aca="false">H41+I41+J41</f>
        <v>67</v>
      </c>
      <c r="L41" s="8" t="n">
        <f aca="false">G41+K41</f>
        <v>116</v>
      </c>
      <c r="M41" s="8" t="n">
        <f aca="false">L41/2</f>
        <v>58</v>
      </c>
      <c r="N41" s="9"/>
      <c r="O41" s="9"/>
      <c r="P41" s="7" t="n">
        <f aca="false">SUM(M41:O41)</f>
        <v>58</v>
      </c>
    </row>
    <row r="42" customFormat="false" ht="12.75" hidden="false" customHeight="false" outlineLevel="0" collapsed="false">
      <c r="A42" s="7" t="n">
        <v>41</v>
      </c>
      <c r="B42" s="4" t="s">
        <v>58</v>
      </c>
      <c r="C42" s="7" t="n">
        <v>113010529</v>
      </c>
      <c r="D42" s="7" t="n">
        <v>201</v>
      </c>
      <c r="E42" s="4" t="s">
        <v>17</v>
      </c>
      <c r="F42" s="4" t="s">
        <v>18</v>
      </c>
      <c r="G42" s="8" t="n">
        <v>52</v>
      </c>
      <c r="H42" s="8" t="n">
        <v>14</v>
      </c>
      <c r="I42" s="8" t="n">
        <v>25</v>
      </c>
      <c r="J42" s="8" t="n">
        <v>22</v>
      </c>
      <c r="K42" s="8" t="n">
        <f aca="false">H42+I42+J42</f>
        <v>61</v>
      </c>
      <c r="L42" s="8" t="n">
        <f aca="false">G42+K42</f>
        <v>113</v>
      </c>
      <c r="M42" s="8" t="n">
        <f aca="false">L42/2</f>
        <v>56.5</v>
      </c>
      <c r="N42" s="9"/>
      <c r="O42" s="9"/>
      <c r="P42" s="7" t="n">
        <f aca="false">SUM(M42:O42)</f>
        <v>56.5</v>
      </c>
    </row>
    <row r="43" customFormat="false" ht="12.75" hidden="false" customHeight="false" outlineLevel="0" collapsed="false">
      <c r="A43" s="7" t="n">
        <v>42</v>
      </c>
      <c r="B43" s="4" t="s">
        <v>59</v>
      </c>
      <c r="C43" s="7" t="n">
        <v>113012818</v>
      </c>
      <c r="D43" s="7" t="n">
        <v>201</v>
      </c>
      <c r="E43" s="4" t="s">
        <v>17</v>
      </c>
      <c r="F43" s="4" t="s">
        <v>18</v>
      </c>
      <c r="G43" s="8" t="n">
        <v>46</v>
      </c>
      <c r="H43" s="8" t="n">
        <v>13</v>
      </c>
      <c r="I43" s="8" t="n">
        <v>21</v>
      </c>
      <c r="J43" s="8" t="n">
        <v>32</v>
      </c>
      <c r="K43" s="8" t="n">
        <f aca="false">H43+I43+J43</f>
        <v>66</v>
      </c>
      <c r="L43" s="8" t="n">
        <f aca="false">G43+K43</f>
        <v>112</v>
      </c>
      <c r="M43" s="8" t="n">
        <f aca="false">L43/2</f>
        <v>56</v>
      </c>
      <c r="N43" s="9"/>
      <c r="O43" s="9"/>
      <c r="P43" s="7" t="n">
        <f aca="false">SUM(M43:O43)</f>
        <v>56</v>
      </c>
    </row>
    <row r="44" customFormat="false" ht="12.75" hidden="false" customHeight="false" outlineLevel="0" collapsed="false">
      <c r="A44" s="7" t="n">
        <v>43</v>
      </c>
      <c r="B44" s="4" t="s">
        <v>60</v>
      </c>
      <c r="C44" s="7" t="n">
        <v>113015423</v>
      </c>
      <c r="D44" s="7" t="n">
        <v>201</v>
      </c>
      <c r="E44" s="4" t="s">
        <v>17</v>
      </c>
      <c r="F44" s="4" t="s">
        <v>18</v>
      </c>
      <c r="G44" s="8" t="n">
        <v>-1</v>
      </c>
      <c r="H44" s="8"/>
      <c r="I44" s="8"/>
      <c r="J44" s="8"/>
      <c r="K44" s="8" t="n">
        <v>-1</v>
      </c>
      <c r="L44" s="8" t="n">
        <v>0</v>
      </c>
      <c r="M44" s="8" t="n">
        <f aca="false">L44/2</f>
        <v>0</v>
      </c>
      <c r="N44" s="9"/>
      <c r="O44" s="9"/>
      <c r="P44" s="7" t="n">
        <f aca="false">SUM(M44:O44)</f>
        <v>0</v>
      </c>
    </row>
    <row r="45" customFormat="false" ht="12.75" hidden="false" customHeight="false" outlineLevel="0" collapsed="false">
      <c r="A45" s="7" t="n">
        <v>44</v>
      </c>
      <c r="B45" s="4" t="s">
        <v>61</v>
      </c>
      <c r="C45" s="7" t="n">
        <v>113010407</v>
      </c>
      <c r="D45" s="7" t="n">
        <v>202</v>
      </c>
      <c r="E45" s="4" t="s">
        <v>17</v>
      </c>
      <c r="F45" s="4" t="s">
        <v>62</v>
      </c>
      <c r="G45" s="8" t="n">
        <v>74</v>
      </c>
      <c r="H45" s="8" t="n">
        <v>15</v>
      </c>
      <c r="I45" s="8" t="n">
        <v>22</v>
      </c>
      <c r="J45" s="8" t="n">
        <v>38</v>
      </c>
      <c r="K45" s="8" t="n">
        <f aca="false">H45+I45+J45</f>
        <v>75</v>
      </c>
      <c r="L45" s="8" t="n">
        <f aca="false">G45+K45</f>
        <v>149</v>
      </c>
      <c r="M45" s="8" t="n">
        <f aca="false">L45/2</f>
        <v>74.5</v>
      </c>
      <c r="N45" s="9"/>
      <c r="O45" s="9"/>
      <c r="P45" s="7" t="n">
        <f aca="false">SUM(M45:O45)</f>
        <v>74.5</v>
      </c>
    </row>
    <row r="46" customFormat="false" ht="12.75" hidden="false" customHeight="false" outlineLevel="0" collapsed="false">
      <c r="A46" s="7" t="n">
        <v>45</v>
      </c>
      <c r="B46" s="4" t="s">
        <v>63</v>
      </c>
      <c r="C46" s="7" t="n">
        <v>113010413</v>
      </c>
      <c r="D46" s="7" t="n">
        <v>202</v>
      </c>
      <c r="E46" s="4" t="s">
        <v>17</v>
      </c>
      <c r="F46" s="4" t="s">
        <v>62</v>
      </c>
      <c r="G46" s="8" t="n">
        <v>70</v>
      </c>
      <c r="H46" s="8" t="n">
        <v>15</v>
      </c>
      <c r="I46" s="8" t="n">
        <v>26</v>
      </c>
      <c r="J46" s="8" t="n">
        <v>37</v>
      </c>
      <c r="K46" s="8" t="n">
        <f aca="false">H46+I46+J46</f>
        <v>78</v>
      </c>
      <c r="L46" s="8" t="n">
        <f aca="false">G46+K46</f>
        <v>148</v>
      </c>
      <c r="M46" s="8" t="n">
        <f aca="false">L46/2</f>
        <v>74</v>
      </c>
      <c r="N46" s="9"/>
      <c r="O46" s="9"/>
      <c r="P46" s="7" t="n">
        <f aca="false">SUM(M46:O46)</f>
        <v>74</v>
      </c>
    </row>
    <row r="47" customFormat="false" ht="12.75" hidden="false" customHeight="false" outlineLevel="0" collapsed="false">
      <c r="A47" s="7" t="n">
        <v>46</v>
      </c>
      <c r="B47" s="4" t="s">
        <v>64</v>
      </c>
      <c r="C47" s="7" t="n">
        <v>113010626</v>
      </c>
      <c r="D47" s="7" t="n">
        <v>202</v>
      </c>
      <c r="E47" s="4" t="s">
        <v>17</v>
      </c>
      <c r="F47" s="4" t="s">
        <v>62</v>
      </c>
      <c r="G47" s="8" t="n">
        <v>47</v>
      </c>
      <c r="H47" s="8" t="n">
        <v>11</v>
      </c>
      <c r="I47" s="8" t="n">
        <v>24</v>
      </c>
      <c r="J47" s="8" t="n">
        <v>32</v>
      </c>
      <c r="K47" s="8" t="n">
        <f aca="false">H47+I47+J47</f>
        <v>67</v>
      </c>
      <c r="L47" s="8" t="n">
        <f aca="false">G47+K47</f>
        <v>114</v>
      </c>
      <c r="M47" s="8" t="n">
        <f aca="false">L47/2</f>
        <v>57</v>
      </c>
      <c r="N47" s="7" t="n">
        <v>10</v>
      </c>
      <c r="O47" s="7" t="n">
        <v>5</v>
      </c>
      <c r="P47" s="7" t="n">
        <f aca="false">SUM(M47:O47)</f>
        <v>72</v>
      </c>
    </row>
    <row r="48" customFormat="false" ht="12.75" hidden="false" customHeight="false" outlineLevel="0" collapsed="false">
      <c r="A48" s="7" t="n">
        <v>47</v>
      </c>
      <c r="B48" s="4" t="s">
        <v>65</v>
      </c>
      <c r="C48" s="7" t="n">
        <v>113010914</v>
      </c>
      <c r="D48" s="7" t="n">
        <v>202</v>
      </c>
      <c r="E48" s="4" t="s">
        <v>17</v>
      </c>
      <c r="F48" s="4" t="s">
        <v>62</v>
      </c>
      <c r="G48" s="8" t="n">
        <v>67</v>
      </c>
      <c r="H48" s="8" t="n">
        <v>18</v>
      </c>
      <c r="I48" s="8" t="n">
        <v>23</v>
      </c>
      <c r="J48" s="8" t="n">
        <v>35</v>
      </c>
      <c r="K48" s="8" t="n">
        <f aca="false">H48+I48+J48</f>
        <v>76</v>
      </c>
      <c r="L48" s="8" t="n">
        <f aca="false">G48+K48</f>
        <v>143</v>
      </c>
      <c r="M48" s="8" t="n">
        <f aca="false">L48/2</f>
        <v>71.5</v>
      </c>
      <c r="N48" s="9"/>
      <c r="O48" s="9"/>
      <c r="P48" s="7" t="n">
        <f aca="false">SUM(M48:O48)</f>
        <v>71.5</v>
      </c>
    </row>
    <row r="49" customFormat="false" ht="12.75" hidden="false" customHeight="false" outlineLevel="0" collapsed="false">
      <c r="A49" s="7" t="n">
        <v>48</v>
      </c>
      <c r="B49" s="4" t="s">
        <v>66</v>
      </c>
      <c r="C49" s="7" t="n">
        <v>113013430</v>
      </c>
      <c r="D49" s="7" t="n">
        <v>202</v>
      </c>
      <c r="E49" s="4" t="s">
        <v>17</v>
      </c>
      <c r="F49" s="4" t="s">
        <v>62</v>
      </c>
      <c r="G49" s="8" t="n">
        <v>64</v>
      </c>
      <c r="H49" s="8" t="n">
        <v>14</v>
      </c>
      <c r="I49" s="8" t="n">
        <v>22</v>
      </c>
      <c r="J49" s="8" t="n">
        <v>38</v>
      </c>
      <c r="K49" s="8" t="n">
        <f aca="false">H49+I49+J49</f>
        <v>74</v>
      </c>
      <c r="L49" s="8" t="n">
        <f aca="false">G49+K49</f>
        <v>138</v>
      </c>
      <c r="M49" s="8" t="n">
        <f aca="false">L49/2</f>
        <v>69</v>
      </c>
      <c r="N49" s="9"/>
      <c r="O49" s="9"/>
      <c r="P49" s="7" t="n">
        <f aca="false">SUM(M49:O49)</f>
        <v>69</v>
      </c>
    </row>
    <row r="50" customFormat="false" ht="12.75" hidden="false" customHeight="false" outlineLevel="0" collapsed="false">
      <c r="A50" s="7" t="n">
        <v>49</v>
      </c>
      <c r="B50" s="4" t="s">
        <v>52</v>
      </c>
      <c r="C50" s="7" t="n">
        <v>113014220</v>
      </c>
      <c r="D50" s="7" t="n">
        <v>202</v>
      </c>
      <c r="E50" s="4" t="s">
        <v>17</v>
      </c>
      <c r="F50" s="4" t="s">
        <v>62</v>
      </c>
      <c r="G50" s="8" t="n">
        <v>66</v>
      </c>
      <c r="H50" s="8" t="n">
        <v>12</v>
      </c>
      <c r="I50" s="8" t="n">
        <v>21</v>
      </c>
      <c r="J50" s="8" t="n">
        <v>38</v>
      </c>
      <c r="K50" s="8" t="n">
        <f aca="false">H50+I50+J50</f>
        <v>71</v>
      </c>
      <c r="L50" s="8" t="n">
        <f aca="false">G50+K50</f>
        <v>137</v>
      </c>
      <c r="M50" s="8" t="n">
        <f aca="false">L50/2</f>
        <v>68.5</v>
      </c>
      <c r="N50" s="9"/>
      <c r="O50" s="9"/>
      <c r="P50" s="7" t="n">
        <f aca="false">SUM(M50:O50)</f>
        <v>68.5</v>
      </c>
    </row>
    <row r="51" customFormat="false" ht="12.75" hidden="false" customHeight="false" outlineLevel="0" collapsed="false">
      <c r="A51" s="7" t="n">
        <v>50</v>
      </c>
      <c r="B51" s="4" t="s">
        <v>67</v>
      </c>
      <c r="C51" s="7" t="n">
        <v>113012429</v>
      </c>
      <c r="D51" s="7" t="n">
        <v>202</v>
      </c>
      <c r="E51" s="4" t="s">
        <v>17</v>
      </c>
      <c r="F51" s="4" t="s">
        <v>62</v>
      </c>
      <c r="G51" s="8" t="n">
        <v>61</v>
      </c>
      <c r="H51" s="8" t="n">
        <v>15</v>
      </c>
      <c r="I51" s="8" t="n">
        <v>23</v>
      </c>
      <c r="J51" s="8" t="n">
        <v>34</v>
      </c>
      <c r="K51" s="8" t="n">
        <f aca="false">H51+I51+J51</f>
        <v>72</v>
      </c>
      <c r="L51" s="8" t="n">
        <f aca="false">G51+K51</f>
        <v>133</v>
      </c>
      <c r="M51" s="8" t="n">
        <f aca="false">L51/2</f>
        <v>66.5</v>
      </c>
      <c r="N51" s="9"/>
      <c r="O51" s="9"/>
      <c r="P51" s="7" t="n">
        <f aca="false">SUM(M51:O51)</f>
        <v>66.5</v>
      </c>
    </row>
    <row r="52" customFormat="false" ht="12.75" hidden="false" customHeight="false" outlineLevel="0" collapsed="false">
      <c r="A52" s="7" t="n">
        <v>51</v>
      </c>
      <c r="B52" s="4" t="s">
        <v>68</v>
      </c>
      <c r="C52" s="7" t="n">
        <v>113011712</v>
      </c>
      <c r="D52" s="7" t="n">
        <v>202</v>
      </c>
      <c r="E52" s="4" t="s">
        <v>17</v>
      </c>
      <c r="F52" s="4" t="s">
        <v>62</v>
      </c>
      <c r="G52" s="8" t="n">
        <v>62</v>
      </c>
      <c r="H52" s="8" t="n">
        <v>7</v>
      </c>
      <c r="I52" s="8" t="n">
        <v>21</v>
      </c>
      <c r="J52" s="8" t="n">
        <v>34</v>
      </c>
      <c r="K52" s="8" t="n">
        <f aca="false">H52+I52+J52</f>
        <v>62</v>
      </c>
      <c r="L52" s="8" t="n">
        <f aca="false">G52+K52</f>
        <v>124</v>
      </c>
      <c r="M52" s="8" t="n">
        <f aca="false">L52/2</f>
        <v>62</v>
      </c>
      <c r="N52" s="9"/>
      <c r="O52" s="9"/>
      <c r="P52" s="7" t="n">
        <f aca="false">SUM(M52:O52)</f>
        <v>62</v>
      </c>
    </row>
    <row r="53" customFormat="false" ht="12.75" hidden="false" customHeight="false" outlineLevel="0" collapsed="false">
      <c r="A53" s="7" t="n">
        <v>52</v>
      </c>
      <c r="B53" s="4" t="s">
        <v>69</v>
      </c>
      <c r="C53" s="7" t="n">
        <v>113014003</v>
      </c>
      <c r="D53" s="7" t="n">
        <v>202</v>
      </c>
      <c r="E53" s="4" t="s">
        <v>17</v>
      </c>
      <c r="F53" s="4" t="s">
        <v>62</v>
      </c>
      <c r="G53" s="8" t="n">
        <v>51</v>
      </c>
      <c r="H53" s="8" t="n">
        <v>9</v>
      </c>
      <c r="I53" s="8" t="n">
        <v>21</v>
      </c>
      <c r="J53" s="8" t="n">
        <v>32</v>
      </c>
      <c r="K53" s="8" t="n">
        <f aca="false">H53+I53+J53</f>
        <v>62</v>
      </c>
      <c r="L53" s="8" t="n">
        <f aca="false">G53+K53</f>
        <v>113</v>
      </c>
      <c r="M53" s="8" t="n">
        <f aca="false">L53/2</f>
        <v>56.5</v>
      </c>
      <c r="N53" s="9"/>
      <c r="O53" s="9"/>
      <c r="P53" s="7" t="n">
        <f aca="false">SUM(M53:O53)</f>
        <v>56.5</v>
      </c>
    </row>
    <row r="54" customFormat="false" ht="12.75" hidden="false" customHeight="false" outlineLevel="0" collapsed="false">
      <c r="A54" s="7" t="n">
        <v>53</v>
      </c>
      <c r="B54" s="4" t="s">
        <v>70</v>
      </c>
      <c r="C54" s="7" t="n">
        <v>113010923</v>
      </c>
      <c r="D54" s="7" t="n">
        <v>301</v>
      </c>
      <c r="E54" s="4" t="s">
        <v>71</v>
      </c>
      <c r="F54" s="4" t="s">
        <v>72</v>
      </c>
      <c r="G54" s="8" t="n">
        <v>70</v>
      </c>
      <c r="H54" s="8" t="n">
        <v>17</v>
      </c>
      <c r="I54" s="8" t="n">
        <v>22</v>
      </c>
      <c r="J54" s="8" t="n">
        <v>35</v>
      </c>
      <c r="K54" s="8" t="n">
        <f aca="false">H54+I54+J54</f>
        <v>74</v>
      </c>
      <c r="L54" s="8" t="n">
        <f aca="false">G54+K54</f>
        <v>144</v>
      </c>
      <c r="M54" s="8" t="n">
        <f aca="false">L54/2</f>
        <v>72</v>
      </c>
      <c r="N54" s="9"/>
      <c r="O54" s="9"/>
      <c r="P54" s="7" t="n">
        <f aca="false">SUM(M54:O54)</f>
        <v>72</v>
      </c>
    </row>
    <row r="55" customFormat="false" ht="12.75" hidden="false" customHeight="false" outlineLevel="0" collapsed="false">
      <c r="A55" s="7" t="n">
        <v>54</v>
      </c>
      <c r="B55" s="4" t="s">
        <v>73</v>
      </c>
      <c r="C55" s="7" t="n">
        <v>113010512</v>
      </c>
      <c r="D55" s="7" t="n">
        <v>301</v>
      </c>
      <c r="E55" s="4" t="s">
        <v>71</v>
      </c>
      <c r="F55" s="4" t="s">
        <v>72</v>
      </c>
      <c r="G55" s="8" t="n">
        <v>70</v>
      </c>
      <c r="H55" s="8" t="n">
        <v>14</v>
      </c>
      <c r="I55" s="8" t="n">
        <v>28</v>
      </c>
      <c r="J55" s="8" t="n">
        <v>22</v>
      </c>
      <c r="K55" s="8" t="n">
        <f aca="false">H55+I55+J55</f>
        <v>64</v>
      </c>
      <c r="L55" s="8" t="n">
        <f aca="false">G55+K55</f>
        <v>134</v>
      </c>
      <c r="M55" s="8" t="n">
        <f aca="false">L55/2</f>
        <v>67</v>
      </c>
      <c r="N55" s="9"/>
      <c r="O55" s="9"/>
      <c r="P55" s="7" t="n">
        <f aca="false">SUM(M55:O55)</f>
        <v>67</v>
      </c>
    </row>
    <row r="56" customFormat="false" ht="12.75" hidden="false" customHeight="false" outlineLevel="0" collapsed="false">
      <c r="A56" s="7" t="n">
        <v>55</v>
      </c>
      <c r="B56" s="4" t="s">
        <v>74</v>
      </c>
      <c r="C56" s="7" t="n">
        <v>113013309</v>
      </c>
      <c r="D56" s="7" t="n">
        <v>301</v>
      </c>
      <c r="E56" s="4" t="s">
        <v>71</v>
      </c>
      <c r="F56" s="4" t="s">
        <v>72</v>
      </c>
      <c r="G56" s="8" t="n">
        <v>64</v>
      </c>
      <c r="H56" s="8" t="n">
        <v>9</v>
      </c>
      <c r="I56" s="8" t="n">
        <v>21</v>
      </c>
      <c r="J56" s="8" t="n">
        <v>37</v>
      </c>
      <c r="K56" s="8" t="n">
        <f aca="false">H56+I56+J56</f>
        <v>67</v>
      </c>
      <c r="L56" s="8" t="n">
        <f aca="false">G56+K56</f>
        <v>131</v>
      </c>
      <c r="M56" s="8" t="n">
        <f aca="false">L56/2</f>
        <v>65.5</v>
      </c>
      <c r="N56" s="9"/>
      <c r="O56" s="9"/>
      <c r="P56" s="7" t="n">
        <f aca="false">SUM(M56:O56)</f>
        <v>65.5</v>
      </c>
    </row>
    <row r="57" customFormat="false" ht="12.75" hidden="false" customHeight="false" outlineLevel="0" collapsed="false">
      <c r="A57" s="7" t="n">
        <v>56</v>
      </c>
      <c r="B57" s="4" t="s">
        <v>75</v>
      </c>
      <c r="C57" s="7" t="n">
        <v>113011709</v>
      </c>
      <c r="D57" s="7" t="n">
        <v>301</v>
      </c>
      <c r="E57" s="4" t="s">
        <v>71</v>
      </c>
      <c r="F57" s="4" t="s">
        <v>72</v>
      </c>
      <c r="G57" s="8" t="n">
        <v>60</v>
      </c>
      <c r="H57" s="8" t="n">
        <v>8</v>
      </c>
      <c r="I57" s="8" t="n">
        <v>23</v>
      </c>
      <c r="J57" s="8" t="n">
        <v>37</v>
      </c>
      <c r="K57" s="8" t="n">
        <f aca="false">H57+I57+J57</f>
        <v>68</v>
      </c>
      <c r="L57" s="8" t="n">
        <f aca="false">G57+K57</f>
        <v>128</v>
      </c>
      <c r="M57" s="8" t="n">
        <f aca="false">L57/2</f>
        <v>64</v>
      </c>
      <c r="N57" s="9"/>
      <c r="O57" s="9"/>
      <c r="P57" s="7" t="n">
        <f aca="false">SUM(M57:O57)</f>
        <v>64</v>
      </c>
    </row>
    <row r="58" customFormat="false" ht="12.75" hidden="false" customHeight="false" outlineLevel="0" collapsed="false">
      <c r="A58" s="7" t="n">
        <v>57</v>
      </c>
      <c r="B58" s="4" t="s">
        <v>76</v>
      </c>
      <c r="C58" s="7" t="n">
        <v>113010229</v>
      </c>
      <c r="D58" s="7" t="n">
        <v>305</v>
      </c>
      <c r="E58" s="4" t="s">
        <v>71</v>
      </c>
      <c r="F58" s="4" t="s">
        <v>77</v>
      </c>
      <c r="G58" s="8" t="n">
        <v>73</v>
      </c>
      <c r="H58" s="8" t="n">
        <v>16</v>
      </c>
      <c r="I58" s="8" t="n">
        <v>27</v>
      </c>
      <c r="J58" s="8" t="n">
        <v>37</v>
      </c>
      <c r="K58" s="8" t="n">
        <f aca="false">H58+I58+J58</f>
        <v>80</v>
      </c>
      <c r="L58" s="8" t="n">
        <f aca="false">G58+K58</f>
        <v>153</v>
      </c>
      <c r="M58" s="8" t="n">
        <f aca="false">L58/2</f>
        <v>76.5</v>
      </c>
      <c r="N58" s="9"/>
      <c r="O58" s="9"/>
      <c r="P58" s="7" t="n">
        <f aca="false">SUM(M58:O58)</f>
        <v>76.5</v>
      </c>
    </row>
    <row r="59" customFormat="false" ht="12.75" hidden="false" customHeight="false" outlineLevel="0" collapsed="false">
      <c r="A59" s="7" t="n">
        <v>58</v>
      </c>
      <c r="B59" s="4" t="s">
        <v>78</v>
      </c>
      <c r="C59" s="7" t="n">
        <v>113010118</v>
      </c>
      <c r="D59" s="7" t="n">
        <v>305</v>
      </c>
      <c r="E59" s="4" t="s">
        <v>71</v>
      </c>
      <c r="F59" s="4" t="s">
        <v>77</v>
      </c>
      <c r="G59" s="8" t="n">
        <v>-1</v>
      </c>
      <c r="H59" s="8"/>
      <c r="I59" s="8"/>
      <c r="J59" s="8"/>
      <c r="K59" s="8" t="n">
        <v>-1</v>
      </c>
      <c r="L59" s="8" t="n">
        <v>0</v>
      </c>
      <c r="M59" s="8" t="n">
        <f aca="false">L59/2</f>
        <v>0</v>
      </c>
      <c r="N59" s="9"/>
      <c r="O59" s="9"/>
      <c r="P59" s="7" t="n">
        <f aca="false">SUM(M59:O59)</f>
        <v>0</v>
      </c>
    </row>
    <row r="60" customFormat="false" ht="12.75" hidden="false" customHeight="false" outlineLevel="0" collapsed="false">
      <c r="A60" s="7" t="n">
        <v>59</v>
      </c>
      <c r="B60" s="4" t="s">
        <v>79</v>
      </c>
      <c r="C60" s="7" t="n">
        <v>113011125</v>
      </c>
      <c r="D60" s="7" t="n">
        <v>307</v>
      </c>
      <c r="E60" s="4" t="s">
        <v>71</v>
      </c>
      <c r="F60" s="4" t="s">
        <v>80</v>
      </c>
      <c r="G60" s="8" t="n">
        <v>77</v>
      </c>
      <c r="H60" s="8" t="n">
        <v>11</v>
      </c>
      <c r="I60" s="8" t="n">
        <v>26</v>
      </c>
      <c r="J60" s="8" t="n">
        <v>41</v>
      </c>
      <c r="K60" s="8" t="n">
        <f aca="false">H60+I60+J60</f>
        <v>78</v>
      </c>
      <c r="L60" s="8" t="n">
        <f aca="false">G60+K60</f>
        <v>155</v>
      </c>
      <c r="M60" s="8" t="n">
        <f aca="false">L60/2</f>
        <v>77.5</v>
      </c>
      <c r="N60" s="9"/>
      <c r="O60" s="9"/>
      <c r="P60" s="7" t="n">
        <f aca="false">SUM(M60:O60)</f>
        <v>77.5</v>
      </c>
    </row>
    <row r="61" customFormat="false" ht="12.75" hidden="false" customHeight="false" outlineLevel="0" collapsed="false">
      <c r="A61" s="7" t="n">
        <v>60</v>
      </c>
      <c r="B61" s="4" t="s">
        <v>81</v>
      </c>
      <c r="C61" s="7" t="n">
        <v>113015426</v>
      </c>
      <c r="D61" s="7" t="n">
        <v>307</v>
      </c>
      <c r="E61" s="4" t="s">
        <v>71</v>
      </c>
      <c r="F61" s="4" t="s">
        <v>80</v>
      </c>
      <c r="G61" s="8" t="n">
        <v>68</v>
      </c>
      <c r="H61" s="8" t="n">
        <v>12</v>
      </c>
      <c r="I61" s="8" t="n">
        <v>22</v>
      </c>
      <c r="J61" s="8" t="n">
        <v>37</v>
      </c>
      <c r="K61" s="8" t="n">
        <f aca="false">H61+I61+J61</f>
        <v>71</v>
      </c>
      <c r="L61" s="8" t="n">
        <f aca="false">G61+K61</f>
        <v>139</v>
      </c>
      <c r="M61" s="8" t="n">
        <f aca="false">L61/2</f>
        <v>69.5</v>
      </c>
      <c r="N61" s="9"/>
      <c r="O61" s="9"/>
      <c r="P61" s="7" t="n">
        <f aca="false">SUM(M61:O61)</f>
        <v>69.5</v>
      </c>
    </row>
    <row r="62" customFormat="false" ht="12.75" hidden="false" customHeight="false" outlineLevel="0" collapsed="false">
      <c r="A62" s="7" t="n">
        <v>61</v>
      </c>
      <c r="B62" s="4" t="s">
        <v>82</v>
      </c>
      <c r="C62" s="7" t="n">
        <v>113011413</v>
      </c>
      <c r="D62" s="7" t="n">
        <v>307</v>
      </c>
      <c r="E62" s="4" t="s">
        <v>71</v>
      </c>
      <c r="F62" s="4" t="s">
        <v>80</v>
      </c>
      <c r="G62" s="8" t="n">
        <v>-1</v>
      </c>
      <c r="H62" s="8"/>
      <c r="I62" s="8"/>
      <c r="J62" s="8"/>
      <c r="K62" s="8" t="n">
        <v>-1</v>
      </c>
      <c r="L62" s="8" t="n">
        <v>0</v>
      </c>
      <c r="M62" s="8" t="n">
        <f aca="false">L62/2</f>
        <v>0</v>
      </c>
      <c r="N62" s="9"/>
      <c r="O62" s="9"/>
      <c r="P62" s="7" t="n">
        <f aca="false">SUM(M62:O62)</f>
        <v>0</v>
      </c>
    </row>
    <row r="63" customFormat="false" ht="12.75" hidden="false" customHeight="false" outlineLevel="0" collapsed="false">
      <c r="A63" s="7" t="n">
        <v>62</v>
      </c>
      <c r="B63" s="4" t="s">
        <v>83</v>
      </c>
      <c r="C63" s="7" t="n">
        <v>113013903</v>
      </c>
      <c r="D63" s="7" t="n">
        <v>401</v>
      </c>
      <c r="E63" s="4" t="s">
        <v>84</v>
      </c>
      <c r="F63" s="4" t="s">
        <v>85</v>
      </c>
      <c r="G63" s="8" t="n">
        <v>63</v>
      </c>
      <c r="H63" s="8" t="n">
        <v>17</v>
      </c>
      <c r="I63" s="8" t="n">
        <v>31</v>
      </c>
      <c r="J63" s="8" t="n">
        <v>38</v>
      </c>
      <c r="K63" s="8" t="n">
        <f aca="false">H63+I63+J63</f>
        <v>86</v>
      </c>
      <c r="L63" s="8" t="n">
        <f aca="false">G63+K63</f>
        <v>149</v>
      </c>
      <c r="M63" s="8" t="n">
        <f aca="false">L63/2</f>
        <v>74.5</v>
      </c>
      <c r="N63" s="9"/>
      <c r="O63" s="9"/>
      <c r="P63" s="7" t="n">
        <f aca="false">SUM(M63:O63)</f>
        <v>74.5</v>
      </c>
    </row>
    <row r="64" customFormat="false" ht="12.75" hidden="false" customHeight="false" outlineLevel="0" collapsed="false">
      <c r="A64" s="7" t="n">
        <v>63</v>
      </c>
      <c r="B64" s="4" t="s">
        <v>86</v>
      </c>
      <c r="C64" s="7" t="n">
        <v>113015024</v>
      </c>
      <c r="D64" s="7" t="n">
        <v>401</v>
      </c>
      <c r="E64" s="4" t="s">
        <v>84</v>
      </c>
      <c r="F64" s="4" t="s">
        <v>85</v>
      </c>
      <c r="G64" s="8" t="n">
        <v>65</v>
      </c>
      <c r="H64" s="8" t="n">
        <v>18</v>
      </c>
      <c r="I64" s="8" t="n">
        <v>25</v>
      </c>
      <c r="J64" s="8" t="n">
        <v>38</v>
      </c>
      <c r="K64" s="8" t="n">
        <f aca="false">H64+I64+J64</f>
        <v>81</v>
      </c>
      <c r="L64" s="8" t="n">
        <f aca="false">G64+K64</f>
        <v>146</v>
      </c>
      <c r="M64" s="8" t="n">
        <f aca="false">L64/2</f>
        <v>73</v>
      </c>
      <c r="N64" s="9"/>
      <c r="O64" s="9"/>
      <c r="P64" s="7" t="n">
        <f aca="false">SUM(M64:O64)</f>
        <v>73</v>
      </c>
    </row>
    <row r="65" customFormat="false" ht="12.75" hidden="false" customHeight="false" outlineLevel="0" collapsed="false">
      <c r="A65" s="7" t="n">
        <v>64</v>
      </c>
      <c r="B65" s="4" t="s">
        <v>87</v>
      </c>
      <c r="C65" s="7" t="n">
        <v>113011028</v>
      </c>
      <c r="D65" s="7" t="n">
        <v>401</v>
      </c>
      <c r="E65" s="4" t="s">
        <v>84</v>
      </c>
      <c r="F65" s="4" t="s">
        <v>85</v>
      </c>
      <c r="G65" s="8" t="n">
        <v>66</v>
      </c>
      <c r="H65" s="8" t="n">
        <v>15</v>
      </c>
      <c r="I65" s="8" t="n">
        <v>23</v>
      </c>
      <c r="J65" s="8" t="n">
        <v>35</v>
      </c>
      <c r="K65" s="8" t="n">
        <f aca="false">H65+I65+J65</f>
        <v>73</v>
      </c>
      <c r="L65" s="8" t="n">
        <f aca="false">G65+K65</f>
        <v>139</v>
      </c>
      <c r="M65" s="8" t="n">
        <f aca="false">L65/2</f>
        <v>69.5</v>
      </c>
      <c r="N65" s="9"/>
      <c r="O65" s="9"/>
      <c r="P65" s="7" t="n">
        <f aca="false">SUM(M65:O65)</f>
        <v>69.5</v>
      </c>
    </row>
    <row r="66" customFormat="false" ht="12.75" hidden="false" customHeight="false" outlineLevel="0" collapsed="false">
      <c r="A66" s="7" t="n">
        <v>65</v>
      </c>
      <c r="B66" s="4" t="s">
        <v>88</v>
      </c>
      <c r="C66" s="7" t="n">
        <v>113010219</v>
      </c>
      <c r="D66" s="7" t="n">
        <v>401</v>
      </c>
      <c r="E66" s="4" t="s">
        <v>84</v>
      </c>
      <c r="F66" s="4" t="s">
        <v>85</v>
      </c>
      <c r="G66" s="8" t="n">
        <v>59</v>
      </c>
      <c r="H66" s="8" t="n">
        <v>14</v>
      </c>
      <c r="I66" s="8" t="n">
        <v>28</v>
      </c>
      <c r="J66" s="8" t="n">
        <v>30</v>
      </c>
      <c r="K66" s="8" t="n">
        <f aca="false">H66+I66+J66</f>
        <v>72</v>
      </c>
      <c r="L66" s="8" t="n">
        <f aca="false">G66+K66</f>
        <v>131</v>
      </c>
      <c r="M66" s="8" t="n">
        <f aca="false">L66/2</f>
        <v>65.5</v>
      </c>
      <c r="N66" s="9"/>
      <c r="O66" s="9"/>
      <c r="P66" s="7" t="n">
        <f aca="false">SUM(M66:O66)</f>
        <v>65.5</v>
      </c>
    </row>
    <row r="67" customFormat="false" ht="12.75" hidden="false" customHeight="false" outlineLevel="0" collapsed="false">
      <c r="A67" s="7" t="n">
        <v>66</v>
      </c>
      <c r="B67" s="4" t="s">
        <v>89</v>
      </c>
      <c r="C67" s="7" t="n">
        <v>113012212</v>
      </c>
      <c r="D67" s="7" t="n">
        <v>401</v>
      </c>
      <c r="E67" s="4" t="s">
        <v>84</v>
      </c>
      <c r="F67" s="4" t="s">
        <v>85</v>
      </c>
      <c r="G67" s="8" t="n">
        <v>54</v>
      </c>
      <c r="H67" s="8" t="n">
        <v>10</v>
      </c>
      <c r="I67" s="8" t="n">
        <v>27</v>
      </c>
      <c r="J67" s="8" t="n">
        <v>36</v>
      </c>
      <c r="K67" s="8" t="n">
        <f aca="false">H67+I67+J67</f>
        <v>73</v>
      </c>
      <c r="L67" s="8" t="n">
        <f aca="false">G67+K67</f>
        <v>127</v>
      </c>
      <c r="M67" s="8" t="n">
        <f aca="false">L67/2</f>
        <v>63.5</v>
      </c>
      <c r="N67" s="9"/>
      <c r="O67" s="9"/>
      <c r="P67" s="7" t="n">
        <f aca="false">SUM(M67:O67)</f>
        <v>63.5</v>
      </c>
    </row>
    <row r="68" customFormat="false" ht="12.75" hidden="false" customHeight="false" outlineLevel="0" collapsed="false">
      <c r="A68" s="7" t="n">
        <v>67</v>
      </c>
      <c r="B68" s="4" t="s">
        <v>90</v>
      </c>
      <c r="C68" s="7" t="n">
        <v>113010520</v>
      </c>
      <c r="D68" s="7" t="n">
        <v>401</v>
      </c>
      <c r="E68" s="4" t="s">
        <v>84</v>
      </c>
      <c r="F68" s="4" t="s">
        <v>85</v>
      </c>
      <c r="G68" s="8" t="n">
        <v>56</v>
      </c>
      <c r="H68" s="8" t="n">
        <v>14</v>
      </c>
      <c r="I68" s="8" t="n">
        <v>22</v>
      </c>
      <c r="J68" s="8" t="n">
        <v>32</v>
      </c>
      <c r="K68" s="8" t="n">
        <f aca="false">H68+I68+J68</f>
        <v>68</v>
      </c>
      <c r="L68" s="8" t="n">
        <f aca="false">G68+K68</f>
        <v>124</v>
      </c>
      <c r="M68" s="8" t="n">
        <f aca="false">L68/2</f>
        <v>62</v>
      </c>
      <c r="N68" s="9"/>
      <c r="O68" s="9"/>
      <c r="P68" s="7" t="n">
        <f aca="false">SUM(M68:O68)</f>
        <v>62</v>
      </c>
    </row>
    <row r="69" customFormat="false" ht="12.75" hidden="false" customHeight="false" outlineLevel="0" collapsed="false">
      <c r="A69" s="7" t="n">
        <v>68</v>
      </c>
      <c r="B69" s="4" t="s">
        <v>91</v>
      </c>
      <c r="C69" s="7" t="n">
        <v>113010730</v>
      </c>
      <c r="D69" s="7" t="n">
        <v>401</v>
      </c>
      <c r="E69" s="4" t="s">
        <v>84</v>
      </c>
      <c r="F69" s="4" t="s">
        <v>85</v>
      </c>
      <c r="G69" s="8" t="n">
        <v>54</v>
      </c>
      <c r="H69" s="8" t="n">
        <v>13</v>
      </c>
      <c r="I69" s="8" t="n">
        <v>23</v>
      </c>
      <c r="J69" s="8" t="n">
        <v>34</v>
      </c>
      <c r="K69" s="8" t="n">
        <f aca="false">H69+I69+J69</f>
        <v>70</v>
      </c>
      <c r="L69" s="8" t="n">
        <f aca="false">G69+K69</f>
        <v>124</v>
      </c>
      <c r="M69" s="8" t="n">
        <f aca="false">L69/2</f>
        <v>62</v>
      </c>
      <c r="N69" s="9"/>
      <c r="O69" s="9"/>
      <c r="P69" s="7" t="n">
        <f aca="false">SUM(M69:O69)</f>
        <v>62</v>
      </c>
    </row>
    <row r="70" customFormat="false" ht="12.75" hidden="false" customHeight="false" outlineLevel="0" collapsed="false">
      <c r="A70" s="7" t="n">
        <v>69</v>
      </c>
      <c r="B70" s="4" t="s">
        <v>92</v>
      </c>
      <c r="C70" s="7" t="n">
        <v>113014611</v>
      </c>
      <c r="D70" s="7" t="n">
        <v>401</v>
      </c>
      <c r="E70" s="4" t="s">
        <v>84</v>
      </c>
      <c r="F70" s="4" t="s">
        <v>85</v>
      </c>
      <c r="G70" s="8" t="n">
        <v>50</v>
      </c>
      <c r="H70" s="8" t="n">
        <v>15</v>
      </c>
      <c r="I70" s="8" t="n">
        <v>22</v>
      </c>
      <c r="J70" s="8" t="n">
        <v>32</v>
      </c>
      <c r="K70" s="8" t="n">
        <f aca="false">H70+I70+J70</f>
        <v>69</v>
      </c>
      <c r="L70" s="8" t="n">
        <f aca="false">G70+K70</f>
        <v>119</v>
      </c>
      <c r="M70" s="8" t="n">
        <f aca="false">L70/2</f>
        <v>59.5</v>
      </c>
      <c r="N70" s="9"/>
      <c r="O70" s="9"/>
      <c r="P70" s="7" t="n">
        <f aca="false">SUM(M70:O70)</f>
        <v>59.5</v>
      </c>
    </row>
    <row r="71" customFormat="false" ht="12.75" hidden="false" customHeight="false" outlineLevel="0" collapsed="false">
      <c r="A71" s="7" t="n">
        <v>70</v>
      </c>
      <c r="B71" s="4" t="s">
        <v>93</v>
      </c>
      <c r="C71" s="7" t="n">
        <v>113012317</v>
      </c>
      <c r="D71" s="7" t="n">
        <v>401</v>
      </c>
      <c r="E71" s="4" t="s">
        <v>84</v>
      </c>
      <c r="F71" s="4" t="s">
        <v>85</v>
      </c>
      <c r="G71" s="8" t="n">
        <v>52</v>
      </c>
      <c r="H71" s="8" t="n">
        <v>11</v>
      </c>
      <c r="I71" s="8" t="n">
        <v>23</v>
      </c>
      <c r="J71" s="8" t="n">
        <v>32</v>
      </c>
      <c r="K71" s="8" t="n">
        <f aca="false">H71+I71+J71</f>
        <v>66</v>
      </c>
      <c r="L71" s="8" t="n">
        <f aca="false">G71+K71</f>
        <v>118</v>
      </c>
      <c r="M71" s="8" t="n">
        <f aca="false">L71/2</f>
        <v>59</v>
      </c>
      <c r="N71" s="9"/>
      <c r="O71" s="9"/>
      <c r="P71" s="7" t="n">
        <f aca="false">SUM(M71:O71)</f>
        <v>59</v>
      </c>
    </row>
    <row r="72" customFormat="false" ht="12.75" hidden="false" customHeight="false" outlineLevel="0" collapsed="false">
      <c r="A72" s="7" t="n">
        <v>71</v>
      </c>
      <c r="B72" s="4" t="s">
        <v>94</v>
      </c>
      <c r="C72" s="7" t="n">
        <v>113012906</v>
      </c>
      <c r="D72" s="7" t="n">
        <v>401</v>
      </c>
      <c r="E72" s="4" t="s">
        <v>84</v>
      </c>
      <c r="F72" s="4" t="s">
        <v>85</v>
      </c>
      <c r="G72" s="8" t="n">
        <v>50</v>
      </c>
      <c r="H72" s="8" t="n">
        <v>15</v>
      </c>
      <c r="I72" s="8" t="n">
        <v>28</v>
      </c>
      <c r="J72" s="8" t="n">
        <v>24</v>
      </c>
      <c r="K72" s="8" t="n">
        <f aca="false">H72+I72+J72</f>
        <v>67</v>
      </c>
      <c r="L72" s="8" t="n">
        <f aca="false">G72+K72</f>
        <v>117</v>
      </c>
      <c r="M72" s="8" t="n">
        <f aca="false">L72/2</f>
        <v>58.5</v>
      </c>
      <c r="N72" s="9"/>
      <c r="O72" s="9"/>
      <c r="P72" s="7" t="n">
        <f aca="false">SUM(M72:O72)</f>
        <v>58.5</v>
      </c>
    </row>
    <row r="73" customFormat="false" ht="12.75" hidden="false" customHeight="false" outlineLevel="0" collapsed="false">
      <c r="A73" s="7" t="n">
        <v>72</v>
      </c>
      <c r="B73" s="4" t="s">
        <v>95</v>
      </c>
      <c r="C73" s="7" t="n">
        <v>113011818</v>
      </c>
      <c r="D73" s="7" t="n">
        <v>401</v>
      </c>
      <c r="E73" s="4" t="s">
        <v>84</v>
      </c>
      <c r="F73" s="4" t="s">
        <v>85</v>
      </c>
      <c r="G73" s="8" t="n">
        <v>40</v>
      </c>
      <c r="H73" s="8" t="n">
        <v>14</v>
      </c>
      <c r="I73" s="8" t="n">
        <v>22</v>
      </c>
      <c r="J73" s="8" t="n">
        <v>35</v>
      </c>
      <c r="K73" s="8" t="n">
        <f aca="false">H73+I73+J73</f>
        <v>71</v>
      </c>
      <c r="L73" s="8" t="n">
        <f aca="false">G73+K73</f>
        <v>111</v>
      </c>
      <c r="M73" s="8" t="n">
        <f aca="false">L73/2</f>
        <v>55.5</v>
      </c>
      <c r="N73" s="9"/>
      <c r="O73" s="9"/>
      <c r="P73" s="7" t="n">
        <f aca="false">SUM(M73:O73)</f>
        <v>55.5</v>
      </c>
    </row>
    <row r="74" customFormat="false" ht="12.75" hidden="false" customHeight="false" outlineLevel="0" collapsed="false">
      <c r="A74" s="7" t="n">
        <v>73</v>
      </c>
      <c r="B74" s="4" t="s">
        <v>96</v>
      </c>
      <c r="C74" s="7" t="n">
        <v>113010611</v>
      </c>
      <c r="D74" s="7" t="n">
        <v>401</v>
      </c>
      <c r="E74" s="4" t="s">
        <v>84</v>
      </c>
      <c r="F74" s="4" t="s">
        <v>85</v>
      </c>
      <c r="G74" s="8" t="n">
        <v>44</v>
      </c>
      <c r="H74" s="8" t="n">
        <v>12</v>
      </c>
      <c r="I74" s="8" t="n">
        <v>22</v>
      </c>
      <c r="J74" s="8" t="n">
        <v>32</v>
      </c>
      <c r="K74" s="8" t="n">
        <f aca="false">H74+I74+J74</f>
        <v>66</v>
      </c>
      <c r="L74" s="8" t="n">
        <f aca="false">G74+K74</f>
        <v>110</v>
      </c>
      <c r="M74" s="8" t="n">
        <f aca="false">L74/2</f>
        <v>55</v>
      </c>
      <c r="N74" s="9"/>
      <c r="O74" s="9"/>
      <c r="P74" s="7" t="n">
        <f aca="false">SUM(M74:O74)</f>
        <v>55</v>
      </c>
    </row>
    <row r="75" customFormat="false" ht="12.75" hidden="false" customHeight="false" outlineLevel="0" collapsed="false">
      <c r="A75" s="7" t="n">
        <v>74</v>
      </c>
      <c r="B75" s="4" t="s">
        <v>97</v>
      </c>
      <c r="C75" s="7" t="n">
        <v>113013227</v>
      </c>
      <c r="D75" s="7" t="n">
        <v>401</v>
      </c>
      <c r="E75" s="4" t="s">
        <v>84</v>
      </c>
      <c r="F75" s="4" t="s">
        <v>85</v>
      </c>
      <c r="G75" s="8" t="n">
        <v>41</v>
      </c>
      <c r="H75" s="8" t="n">
        <v>9</v>
      </c>
      <c r="I75" s="8" t="n">
        <v>26</v>
      </c>
      <c r="J75" s="8" t="n">
        <v>34</v>
      </c>
      <c r="K75" s="8" t="n">
        <f aca="false">H75+I75+J75</f>
        <v>69</v>
      </c>
      <c r="L75" s="8" t="n">
        <f aca="false">G75+K75</f>
        <v>110</v>
      </c>
      <c r="M75" s="8" t="n">
        <f aca="false">L75/2</f>
        <v>55</v>
      </c>
      <c r="N75" s="9"/>
      <c r="O75" s="9"/>
      <c r="P75" s="7" t="n">
        <f aca="false">SUM(M75:O75)</f>
        <v>55</v>
      </c>
    </row>
    <row r="76" customFormat="false" ht="12.75" hidden="false" customHeight="false" outlineLevel="0" collapsed="false">
      <c r="A76" s="7" t="n">
        <v>75</v>
      </c>
      <c r="B76" s="4" t="s">
        <v>98</v>
      </c>
      <c r="C76" s="7" t="n">
        <v>113010915</v>
      </c>
      <c r="D76" s="7" t="n">
        <v>401</v>
      </c>
      <c r="E76" s="4" t="s">
        <v>84</v>
      </c>
      <c r="F76" s="4" t="s">
        <v>85</v>
      </c>
      <c r="G76" s="8" t="n">
        <v>43</v>
      </c>
      <c r="H76" s="8" t="n">
        <v>15</v>
      </c>
      <c r="I76" s="8" t="n">
        <v>22</v>
      </c>
      <c r="J76" s="8" t="n">
        <v>28</v>
      </c>
      <c r="K76" s="8" t="n">
        <f aca="false">H76+I76+J76</f>
        <v>65</v>
      </c>
      <c r="L76" s="8" t="n">
        <f aca="false">G76+K76</f>
        <v>108</v>
      </c>
      <c r="M76" s="8" t="n">
        <f aca="false">L76/2</f>
        <v>54</v>
      </c>
      <c r="N76" s="9"/>
      <c r="O76" s="9"/>
      <c r="P76" s="7" t="n">
        <f aca="false">SUM(M76:O76)</f>
        <v>54</v>
      </c>
    </row>
    <row r="77" customFormat="false" ht="12.75" hidden="false" customHeight="false" outlineLevel="0" collapsed="false">
      <c r="A77" s="7" t="n">
        <v>76</v>
      </c>
      <c r="B77" s="4" t="s">
        <v>99</v>
      </c>
      <c r="C77" s="7" t="n">
        <v>113011222</v>
      </c>
      <c r="D77" s="7" t="n">
        <v>401</v>
      </c>
      <c r="E77" s="4" t="s">
        <v>84</v>
      </c>
      <c r="F77" s="4" t="s">
        <v>85</v>
      </c>
      <c r="G77" s="8" t="n">
        <v>43</v>
      </c>
      <c r="H77" s="8" t="n">
        <v>8</v>
      </c>
      <c r="I77" s="8" t="n">
        <v>24</v>
      </c>
      <c r="J77" s="8" t="n">
        <v>25</v>
      </c>
      <c r="K77" s="8" t="n">
        <f aca="false">H77+I77+J77</f>
        <v>57</v>
      </c>
      <c r="L77" s="8" t="n">
        <f aca="false">G77+K77</f>
        <v>100</v>
      </c>
      <c r="M77" s="8" t="n">
        <f aca="false">L77/2</f>
        <v>50</v>
      </c>
      <c r="N77" s="9"/>
      <c r="O77" s="9"/>
      <c r="P77" s="7" t="n">
        <f aca="false">SUM(M77:O77)</f>
        <v>50</v>
      </c>
    </row>
    <row r="78" customFormat="false" ht="12.75" hidden="false" customHeight="false" outlineLevel="0" collapsed="false">
      <c r="A78" s="7" t="n">
        <v>77</v>
      </c>
      <c r="B78" s="4" t="s">
        <v>100</v>
      </c>
      <c r="C78" s="7" t="n">
        <v>113014613</v>
      </c>
      <c r="D78" s="7" t="n">
        <v>401</v>
      </c>
      <c r="E78" s="4" t="s">
        <v>84</v>
      </c>
      <c r="F78" s="4" t="s">
        <v>85</v>
      </c>
      <c r="G78" s="8" t="n">
        <v>49</v>
      </c>
      <c r="H78" s="8" t="n">
        <v>13</v>
      </c>
      <c r="I78" s="8" t="n">
        <v>21</v>
      </c>
      <c r="J78" s="8" t="n">
        <v>15</v>
      </c>
      <c r="K78" s="8" t="n">
        <f aca="false">H78+I78+J78</f>
        <v>49</v>
      </c>
      <c r="L78" s="8" t="n">
        <f aca="false">G78+K78</f>
        <v>98</v>
      </c>
      <c r="M78" s="8" t="n">
        <f aca="false">L78/2</f>
        <v>49</v>
      </c>
      <c r="N78" s="9"/>
      <c r="O78" s="9"/>
      <c r="P78" s="7" t="n">
        <f aca="false">SUM(M78:O78)</f>
        <v>49</v>
      </c>
    </row>
    <row r="79" customFormat="false" ht="12.75" hidden="false" customHeight="false" outlineLevel="0" collapsed="false">
      <c r="A79" s="7" t="n">
        <v>78</v>
      </c>
      <c r="B79" s="4" t="s">
        <v>101</v>
      </c>
      <c r="C79" s="7" t="n">
        <v>113013106</v>
      </c>
      <c r="D79" s="7" t="n">
        <v>401</v>
      </c>
      <c r="E79" s="4" t="s">
        <v>84</v>
      </c>
      <c r="F79" s="4" t="s">
        <v>85</v>
      </c>
      <c r="G79" s="8" t="n">
        <v>36</v>
      </c>
      <c r="H79" s="8" t="n">
        <v>11</v>
      </c>
      <c r="I79" s="8" t="n">
        <v>21</v>
      </c>
      <c r="J79" s="8" t="n">
        <v>23</v>
      </c>
      <c r="K79" s="8" t="n">
        <f aca="false">H79+I79+J79</f>
        <v>55</v>
      </c>
      <c r="L79" s="8" t="n">
        <f aca="false">G79+K79</f>
        <v>91</v>
      </c>
      <c r="M79" s="8" t="n">
        <f aca="false">L79/2</f>
        <v>45.5</v>
      </c>
      <c r="N79" s="9"/>
      <c r="O79" s="9"/>
      <c r="P79" s="7" t="n">
        <f aca="false">SUM(M79:O79)</f>
        <v>45.5</v>
      </c>
    </row>
    <row r="80" customFormat="false" ht="12.75" hidden="false" customHeight="false" outlineLevel="0" collapsed="false">
      <c r="A80" s="7" t="n">
        <v>79</v>
      </c>
      <c r="B80" s="4" t="s">
        <v>102</v>
      </c>
      <c r="C80" s="7" t="n">
        <v>113013020</v>
      </c>
      <c r="D80" s="7" t="n">
        <v>401</v>
      </c>
      <c r="E80" s="4" t="s">
        <v>84</v>
      </c>
      <c r="F80" s="4" t="s">
        <v>85</v>
      </c>
      <c r="G80" s="8" t="n">
        <v>40</v>
      </c>
      <c r="H80" s="8" t="n">
        <v>12</v>
      </c>
      <c r="I80" s="8" t="n">
        <v>23</v>
      </c>
      <c r="J80" s="8" t="n">
        <v>15</v>
      </c>
      <c r="K80" s="8" t="n">
        <f aca="false">H80+I80+J80</f>
        <v>50</v>
      </c>
      <c r="L80" s="8" t="n">
        <f aca="false">G80+K80</f>
        <v>90</v>
      </c>
      <c r="M80" s="8" t="n">
        <f aca="false">L80/2</f>
        <v>45</v>
      </c>
      <c r="N80" s="9"/>
      <c r="O80" s="9"/>
      <c r="P80" s="7" t="n">
        <f aca="false">SUM(M80:O80)</f>
        <v>45</v>
      </c>
    </row>
    <row r="81" customFormat="false" ht="12.75" hidden="false" customHeight="false" outlineLevel="0" collapsed="false">
      <c r="A81" s="7" t="n">
        <v>80</v>
      </c>
      <c r="B81" s="4" t="s">
        <v>103</v>
      </c>
      <c r="C81" s="7" t="n">
        <v>113015216</v>
      </c>
      <c r="D81" s="7" t="n">
        <v>401</v>
      </c>
      <c r="E81" s="4" t="s">
        <v>84</v>
      </c>
      <c r="F81" s="4" t="s">
        <v>85</v>
      </c>
      <c r="G81" s="8" t="n">
        <v>33</v>
      </c>
      <c r="H81" s="8" t="n">
        <v>6</v>
      </c>
      <c r="I81" s="8" t="n">
        <v>8</v>
      </c>
      <c r="J81" s="8" t="n">
        <v>19</v>
      </c>
      <c r="K81" s="8" t="n">
        <f aca="false">H81+I81+J81</f>
        <v>33</v>
      </c>
      <c r="L81" s="8" t="n">
        <f aca="false">G81+K81</f>
        <v>66</v>
      </c>
      <c r="M81" s="8" t="n">
        <f aca="false">L81/2</f>
        <v>33</v>
      </c>
      <c r="N81" s="9"/>
      <c r="O81" s="9"/>
      <c r="P81" s="7" t="n">
        <f aca="false">SUM(M81:O81)</f>
        <v>33</v>
      </c>
    </row>
    <row r="82" customFormat="false" ht="12.75" hidden="false" customHeight="false" outlineLevel="0" collapsed="false">
      <c r="A82" s="7" t="n">
        <v>81</v>
      </c>
      <c r="B82" s="4" t="s">
        <v>104</v>
      </c>
      <c r="C82" s="7" t="n">
        <v>113011023</v>
      </c>
      <c r="D82" s="7" t="n">
        <v>401</v>
      </c>
      <c r="E82" s="4" t="s">
        <v>84</v>
      </c>
      <c r="F82" s="4" t="s">
        <v>85</v>
      </c>
      <c r="G82" s="8" t="n">
        <v>-1</v>
      </c>
      <c r="H82" s="8"/>
      <c r="I82" s="8"/>
      <c r="J82" s="8"/>
      <c r="K82" s="8" t="n">
        <v>-1</v>
      </c>
      <c r="L82" s="8" t="n">
        <v>0</v>
      </c>
      <c r="M82" s="8" t="n">
        <f aca="false">L82/2</f>
        <v>0</v>
      </c>
      <c r="N82" s="9"/>
      <c r="O82" s="9"/>
      <c r="P82" s="7" t="n">
        <f aca="false">SUM(M82:O82)</f>
        <v>0</v>
      </c>
    </row>
    <row r="83" customFormat="false" ht="12.75" hidden="false" customHeight="false" outlineLevel="0" collapsed="false">
      <c r="A83" s="7" t="n">
        <v>82</v>
      </c>
      <c r="B83" s="4" t="s">
        <v>105</v>
      </c>
      <c r="C83" s="7" t="n">
        <v>113011522</v>
      </c>
      <c r="D83" s="7" t="n">
        <v>401</v>
      </c>
      <c r="E83" s="4" t="s">
        <v>84</v>
      </c>
      <c r="F83" s="4" t="s">
        <v>85</v>
      </c>
      <c r="G83" s="8" t="n">
        <v>-1</v>
      </c>
      <c r="H83" s="8"/>
      <c r="I83" s="8"/>
      <c r="J83" s="8"/>
      <c r="K83" s="8" t="n">
        <v>-1</v>
      </c>
      <c r="L83" s="8" t="n">
        <v>0</v>
      </c>
      <c r="M83" s="8" t="n">
        <f aca="false">L83/2</f>
        <v>0</v>
      </c>
      <c r="N83" s="9"/>
      <c r="O83" s="9"/>
      <c r="P83" s="7" t="n">
        <f aca="false">SUM(M83:O83)</f>
        <v>0</v>
      </c>
    </row>
    <row r="84" customFormat="false" ht="12.75" hidden="false" customHeight="false" outlineLevel="0" collapsed="false">
      <c r="A84" s="7" t="n">
        <v>83</v>
      </c>
      <c r="B84" s="4" t="s">
        <v>106</v>
      </c>
      <c r="C84" s="7" t="n">
        <v>113011306</v>
      </c>
      <c r="D84" s="7" t="n">
        <v>402</v>
      </c>
      <c r="E84" s="4" t="s">
        <v>84</v>
      </c>
      <c r="F84" s="4" t="s">
        <v>107</v>
      </c>
      <c r="G84" s="8" t="n">
        <v>61</v>
      </c>
      <c r="H84" s="8" t="n">
        <v>15</v>
      </c>
      <c r="I84" s="8" t="n">
        <v>29</v>
      </c>
      <c r="J84" s="8" t="n">
        <v>37</v>
      </c>
      <c r="K84" s="8" t="n">
        <f aca="false">H84+I84+J84</f>
        <v>81</v>
      </c>
      <c r="L84" s="8" t="n">
        <f aca="false">G84+K84</f>
        <v>142</v>
      </c>
      <c r="M84" s="8" t="n">
        <f aca="false">L84/2</f>
        <v>71</v>
      </c>
      <c r="N84" s="9"/>
      <c r="O84" s="9"/>
      <c r="P84" s="7" t="n">
        <f aca="false">SUM(M84:O84)</f>
        <v>71</v>
      </c>
    </row>
    <row r="85" customFormat="false" ht="12.75" hidden="false" customHeight="false" outlineLevel="0" collapsed="false">
      <c r="A85" s="7" t="n">
        <v>84</v>
      </c>
      <c r="B85" s="4" t="s">
        <v>108</v>
      </c>
      <c r="C85" s="7" t="n">
        <v>113010603</v>
      </c>
      <c r="D85" s="7" t="n">
        <v>402</v>
      </c>
      <c r="E85" s="4" t="s">
        <v>84</v>
      </c>
      <c r="F85" s="4" t="s">
        <v>107</v>
      </c>
      <c r="G85" s="8" t="n">
        <v>67</v>
      </c>
      <c r="H85" s="8" t="n">
        <v>14</v>
      </c>
      <c r="I85" s="8" t="n">
        <v>23</v>
      </c>
      <c r="J85" s="8" t="n">
        <v>33</v>
      </c>
      <c r="K85" s="8" t="n">
        <f aca="false">H85+I85+J85</f>
        <v>70</v>
      </c>
      <c r="L85" s="8" t="n">
        <f aca="false">G85+K85</f>
        <v>137</v>
      </c>
      <c r="M85" s="8" t="n">
        <f aca="false">L85/2</f>
        <v>68.5</v>
      </c>
      <c r="N85" s="9"/>
      <c r="O85" s="9"/>
      <c r="P85" s="7" t="n">
        <f aca="false">SUM(M85:O85)</f>
        <v>68.5</v>
      </c>
    </row>
    <row r="86" customFormat="false" ht="12.75" hidden="false" customHeight="false" outlineLevel="0" collapsed="false">
      <c r="A86" s="7" t="n">
        <v>85</v>
      </c>
      <c r="B86" s="4" t="s">
        <v>109</v>
      </c>
      <c r="C86" s="7" t="n">
        <v>113011011</v>
      </c>
      <c r="D86" s="7" t="n">
        <v>402</v>
      </c>
      <c r="E86" s="4" t="s">
        <v>84</v>
      </c>
      <c r="F86" s="4" t="s">
        <v>107</v>
      </c>
      <c r="G86" s="8" t="n">
        <v>44</v>
      </c>
      <c r="H86" s="8" t="n">
        <v>13</v>
      </c>
      <c r="I86" s="8" t="n">
        <v>26</v>
      </c>
      <c r="J86" s="8" t="n">
        <v>28</v>
      </c>
      <c r="K86" s="8" t="n">
        <f aca="false">H86+I86+J86</f>
        <v>67</v>
      </c>
      <c r="L86" s="8" t="n">
        <f aca="false">G86+K86</f>
        <v>111</v>
      </c>
      <c r="M86" s="8" t="n">
        <f aca="false">L86/2</f>
        <v>55.5</v>
      </c>
      <c r="N86" s="9"/>
      <c r="O86" s="9"/>
      <c r="P86" s="7" t="n">
        <f aca="false">SUM(M86:O86)</f>
        <v>55.5</v>
      </c>
    </row>
    <row r="87" customFormat="false" ht="12.75" hidden="false" customHeight="false" outlineLevel="0" collapsed="false">
      <c r="A87" s="7" t="n">
        <v>86</v>
      </c>
      <c r="B87" s="4" t="s">
        <v>110</v>
      </c>
      <c r="C87" s="7" t="n">
        <v>113012513</v>
      </c>
      <c r="D87" s="7" t="n">
        <v>402</v>
      </c>
      <c r="E87" s="4" t="s">
        <v>84</v>
      </c>
      <c r="F87" s="4" t="s">
        <v>107</v>
      </c>
      <c r="G87" s="8" t="n">
        <v>34</v>
      </c>
      <c r="H87" s="8" t="n">
        <v>10</v>
      </c>
      <c r="I87" s="8" t="n">
        <v>15</v>
      </c>
      <c r="J87" s="8" t="n">
        <v>20</v>
      </c>
      <c r="K87" s="8" t="n">
        <f aca="false">H87+I87+J87</f>
        <v>45</v>
      </c>
      <c r="L87" s="8" t="n">
        <f aca="false">G87+K87</f>
        <v>79</v>
      </c>
      <c r="M87" s="8" t="n">
        <f aca="false">L87/2</f>
        <v>39.5</v>
      </c>
      <c r="N87" s="9"/>
      <c r="O87" s="9"/>
      <c r="P87" s="7" t="n">
        <f aca="false">SUM(M87:O87)</f>
        <v>39.5</v>
      </c>
    </row>
    <row r="88" customFormat="false" ht="12.75" hidden="false" customHeight="false" outlineLevel="0" collapsed="false">
      <c r="A88" s="7" t="n">
        <v>87</v>
      </c>
      <c r="B88" s="4" t="s">
        <v>111</v>
      </c>
      <c r="C88" s="7" t="n">
        <v>113013930</v>
      </c>
      <c r="D88" s="7" t="n">
        <v>501</v>
      </c>
      <c r="E88" s="4" t="s">
        <v>112</v>
      </c>
      <c r="F88" s="4" t="s">
        <v>85</v>
      </c>
      <c r="G88" s="8" t="n">
        <v>74</v>
      </c>
      <c r="H88" s="8" t="n">
        <v>12</v>
      </c>
      <c r="I88" s="8" t="n">
        <v>21</v>
      </c>
      <c r="J88" s="8" t="n">
        <v>37</v>
      </c>
      <c r="K88" s="8" t="n">
        <f aca="false">H88+I88+J88</f>
        <v>70</v>
      </c>
      <c r="L88" s="8" t="n">
        <f aca="false">G88+K88</f>
        <v>144</v>
      </c>
      <c r="M88" s="8" t="n">
        <f aca="false">L88/2</f>
        <v>72</v>
      </c>
      <c r="N88" s="9"/>
      <c r="O88" s="9"/>
      <c r="P88" s="7" t="n">
        <f aca="false">SUM(M88:O88)</f>
        <v>72</v>
      </c>
    </row>
    <row r="89" customFormat="false" ht="12.75" hidden="false" customHeight="false" outlineLevel="0" collapsed="false">
      <c r="A89" s="7" t="n">
        <v>88</v>
      </c>
      <c r="B89" s="4" t="s">
        <v>113</v>
      </c>
      <c r="C89" s="7" t="n">
        <v>113012802</v>
      </c>
      <c r="D89" s="7" t="n">
        <v>501</v>
      </c>
      <c r="E89" s="4" t="s">
        <v>112</v>
      </c>
      <c r="F89" s="4" t="s">
        <v>85</v>
      </c>
      <c r="G89" s="8" t="n">
        <v>69</v>
      </c>
      <c r="H89" s="8" t="n">
        <v>10</v>
      </c>
      <c r="I89" s="8" t="n">
        <v>22</v>
      </c>
      <c r="J89" s="8" t="n">
        <v>28</v>
      </c>
      <c r="K89" s="8" t="n">
        <f aca="false">H89+I89+J89</f>
        <v>60</v>
      </c>
      <c r="L89" s="8" t="n">
        <f aca="false">G89+K89</f>
        <v>129</v>
      </c>
      <c r="M89" s="8" t="n">
        <f aca="false">L89/2</f>
        <v>64.5</v>
      </c>
      <c r="N89" s="9"/>
      <c r="O89" s="9"/>
      <c r="P89" s="7" t="n">
        <f aca="false">SUM(M89:O89)</f>
        <v>64.5</v>
      </c>
    </row>
    <row r="90" customFormat="false" ht="12.75" hidden="false" customHeight="false" outlineLevel="0" collapsed="false">
      <c r="A90" s="7" t="n">
        <v>89</v>
      </c>
      <c r="B90" s="4" t="s">
        <v>114</v>
      </c>
      <c r="C90" s="7" t="n">
        <v>113014022</v>
      </c>
      <c r="D90" s="7" t="n">
        <v>501</v>
      </c>
      <c r="E90" s="4" t="s">
        <v>112</v>
      </c>
      <c r="F90" s="4" t="s">
        <v>85</v>
      </c>
      <c r="G90" s="8" t="n">
        <v>56</v>
      </c>
      <c r="H90" s="8" t="n">
        <v>10</v>
      </c>
      <c r="I90" s="8" t="n">
        <v>27</v>
      </c>
      <c r="J90" s="8" t="n">
        <v>34</v>
      </c>
      <c r="K90" s="8" t="n">
        <f aca="false">H90+I90+J90</f>
        <v>71</v>
      </c>
      <c r="L90" s="8" t="n">
        <f aca="false">G90+K90</f>
        <v>127</v>
      </c>
      <c r="M90" s="8" t="n">
        <f aca="false">L90/2</f>
        <v>63.5</v>
      </c>
      <c r="N90" s="9"/>
      <c r="O90" s="9"/>
      <c r="P90" s="7" t="n">
        <f aca="false">SUM(M90:O90)</f>
        <v>63.5</v>
      </c>
    </row>
    <row r="91" customFormat="false" ht="12.75" hidden="false" customHeight="false" outlineLevel="0" collapsed="false">
      <c r="A91" s="7" t="n">
        <v>90</v>
      </c>
      <c r="B91" s="4" t="s">
        <v>115</v>
      </c>
      <c r="C91" s="7" t="n">
        <v>113014006</v>
      </c>
      <c r="D91" s="7" t="n">
        <v>501</v>
      </c>
      <c r="E91" s="4" t="s">
        <v>112</v>
      </c>
      <c r="F91" s="4" t="s">
        <v>85</v>
      </c>
      <c r="G91" s="8" t="n">
        <v>45</v>
      </c>
      <c r="H91" s="8" t="n">
        <v>11</v>
      </c>
      <c r="I91" s="8" t="n">
        <v>29</v>
      </c>
      <c r="J91" s="8" t="n">
        <v>28</v>
      </c>
      <c r="K91" s="8" t="n">
        <f aca="false">H91+I91+J91</f>
        <v>68</v>
      </c>
      <c r="L91" s="8" t="n">
        <f aca="false">G91+K91</f>
        <v>113</v>
      </c>
      <c r="M91" s="8" t="n">
        <f aca="false">L91/2</f>
        <v>56.5</v>
      </c>
      <c r="N91" s="9"/>
      <c r="O91" s="9"/>
      <c r="P91" s="7" t="n">
        <f aca="false">SUM(M91:O91)</f>
        <v>56.5</v>
      </c>
    </row>
    <row r="92" customFormat="false" ht="12.75" hidden="false" customHeight="false" outlineLevel="0" collapsed="false">
      <c r="A92" s="7" t="n">
        <v>91</v>
      </c>
      <c r="B92" s="4" t="s">
        <v>116</v>
      </c>
      <c r="C92" s="7" t="n">
        <v>113016523</v>
      </c>
      <c r="D92" s="7" t="n">
        <v>502</v>
      </c>
      <c r="E92" s="4" t="s">
        <v>112</v>
      </c>
      <c r="F92" s="4" t="s">
        <v>107</v>
      </c>
      <c r="G92" s="8" t="n">
        <v>77</v>
      </c>
      <c r="H92" s="8" t="n">
        <v>12</v>
      </c>
      <c r="I92" s="8" t="n">
        <v>33</v>
      </c>
      <c r="J92" s="8" t="n">
        <v>39</v>
      </c>
      <c r="K92" s="8" t="n">
        <f aca="false">H92+I92+J92</f>
        <v>84</v>
      </c>
      <c r="L92" s="8" t="n">
        <f aca="false">G92+K92</f>
        <v>161</v>
      </c>
      <c r="M92" s="8" t="n">
        <f aca="false">L92/2</f>
        <v>80.5</v>
      </c>
      <c r="N92" s="9"/>
      <c r="O92" s="9"/>
      <c r="P92" s="7" t="n">
        <f aca="false">SUM(M92:O92)</f>
        <v>80.5</v>
      </c>
    </row>
    <row r="93" customFormat="false" ht="12.75" hidden="false" customHeight="false" outlineLevel="0" collapsed="false">
      <c r="A93" s="7" t="n">
        <v>92</v>
      </c>
      <c r="B93" s="4" t="s">
        <v>117</v>
      </c>
      <c r="C93" s="7" t="n">
        <v>113011525</v>
      </c>
      <c r="D93" s="7" t="n">
        <v>502</v>
      </c>
      <c r="E93" s="4" t="s">
        <v>112</v>
      </c>
      <c r="F93" s="4" t="s">
        <v>107</v>
      </c>
      <c r="G93" s="8" t="n">
        <v>74</v>
      </c>
      <c r="H93" s="8" t="n">
        <v>15</v>
      </c>
      <c r="I93" s="8" t="n">
        <v>30</v>
      </c>
      <c r="J93" s="8" t="n">
        <v>40</v>
      </c>
      <c r="K93" s="8" t="n">
        <f aca="false">H93+I93+J93</f>
        <v>85</v>
      </c>
      <c r="L93" s="8" t="n">
        <f aca="false">G93+K93</f>
        <v>159</v>
      </c>
      <c r="M93" s="8" t="n">
        <f aca="false">L93/2</f>
        <v>79.5</v>
      </c>
      <c r="N93" s="9"/>
      <c r="O93" s="9"/>
      <c r="P93" s="7" t="n">
        <f aca="false">SUM(M93:O93)</f>
        <v>79.5</v>
      </c>
    </row>
    <row r="94" customFormat="false" ht="12.75" hidden="false" customHeight="false" outlineLevel="0" collapsed="false">
      <c r="A94" s="7" t="n">
        <v>93</v>
      </c>
      <c r="B94" s="4" t="s">
        <v>118</v>
      </c>
      <c r="C94" s="7" t="n">
        <v>113014415</v>
      </c>
      <c r="D94" s="7" t="n">
        <v>502</v>
      </c>
      <c r="E94" s="4" t="s">
        <v>112</v>
      </c>
      <c r="F94" s="4" t="s">
        <v>107</v>
      </c>
      <c r="G94" s="8" t="n">
        <v>74</v>
      </c>
      <c r="H94" s="8" t="n">
        <v>15</v>
      </c>
      <c r="I94" s="8" t="n">
        <v>31</v>
      </c>
      <c r="J94" s="8" t="n">
        <v>39</v>
      </c>
      <c r="K94" s="8" t="n">
        <f aca="false">H94+I94+J94</f>
        <v>85</v>
      </c>
      <c r="L94" s="8" t="n">
        <f aca="false">G94+K94</f>
        <v>159</v>
      </c>
      <c r="M94" s="8" t="n">
        <f aca="false">L94/2</f>
        <v>79.5</v>
      </c>
      <c r="N94" s="9"/>
      <c r="O94" s="9"/>
      <c r="P94" s="7" t="n">
        <f aca="false">SUM(M94:O94)</f>
        <v>79.5</v>
      </c>
    </row>
    <row r="95" customFormat="false" ht="12.75" hidden="false" customHeight="false" outlineLevel="0" collapsed="false">
      <c r="A95" s="7" t="n">
        <v>94</v>
      </c>
      <c r="B95" s="4" t="s">
        <v>119</v>
      </c>
      <c r="C95" s="7" t="n">
        <v>113010417</v>
      </c>
      <c r="D95" s="7" t="n">
        <v>502</v>
      </c>
      <c r="E95" s="4" t="s">
        <v>112</v>
      </c>
      <c r="F95" s="4" t="s">
        <v>107</v>
      </c>
      <c r="G95" s="8" t="n">
        <v>78</v>
      </c>
      <c r="H95" s="8" t="n">
        <v>13</v>
      </c>
      <c r="I95" s="8" t="n">
        <v>28</v>
      </c>
      <c r="J95" s="8" t="n">
        <v>38</v>
      </c>
      <c r="K95" s="8" t="n">
        <f aca="false">H95+I95+J95</f>
        <v>79</v>
      </c>
      <c r="L95" s="8" t="n">
        <f aca="false">G95+K95</f>
        <v>157</v>
      </c>
      <c r="M95" s="8" t="n">
        <f aca="false">L95/2</f>
        <v>78.5</v>
      </c>
      <c r="N95" s="9"/>
      <c r="O95" s="9"/>
      <c r="P95" s="7" t="n">
        <f aca="false">SUM(M95:O95)</f>
        <v>78.5</v>
      </c>
    </row>
    <row r="96" customFormat="false" ht="12.75" hidden="false" customHeight="false" outlineLevel="0" collapsed="false">
      <c r="A96" s="7" t="n">
        <v>95</v>
      </c>
      <c r="B96" s="4" t="s">
        <v>74</v>
      </c>
      <c r="C96" s="7" t="n">
        <v>113014126</v>
      </c>
      <c r="D96" s="7" t="n">
        <v>502</v>
      </c>
      <c r="E96" s="4" t="s">
        <v>112</v>
      </c>
      <c r="F96" s="4" t="s">
        <v>107</v>
      </c>
      <c r="G96" s="8" t="n">
        <v>71</v>
      </c>
      <c r="H96" s="8" t="n">
        <v>18</v>
      </c>
      <c r="I96" s="8" t="n">
        <v>32</v>
      </c>
      <c r="J96" s="8" t="n">
        <v>35</v>
      </c>
      <c r="K96" s="8" t="n">
        <f aca="false">H96+I96+J96</f>
        <v>85</v>
      </c>
      <c r="L96" s="8" t="n">
        <f aca="false">G96+K96</f>
        <v>156</v>
      </c>
      <c r="M96" s="8" t="n">
        <f aca="false">L96/2</f>
        <v>78</v>
      </c>
      <c r="N96" s="9"/>
      <c r="O96" s="9"/>
      <c r="P96" s="7" t="n">
        <f aca="false">SUM(M96:O96)</f>
        <v>78</v>
      </c>
    </row>
    <row r="97" customFormat="false" ht="12.75" hidden="false" customHeight="false" outlineLevel="0" collapsed="false">
      <c r="A97" s="7" t="n">
        <v>96</v>
      </c>
      <c r="B97" s="4" t="s">
        <v>120</v>
      </c>
      <c r="C97" s="7" t="n">
        <v>113014129</v>
      </c>
      <c r="D97" s="7" t="n">
        <v>502</v>
      </c>
      <c r="E97" s="4" t="s">
        <v>112</v>
      </c>
      <c r="F97" s="4" t="s">
        <v>107</v>
      </c>
      <c r="G97" s="8" t="n">
        <v>78</v>
      </c>
      <c r="H97" s="8" t="n">
        <v>15</v>
      </c>
      <c r="I97" s="8" t="n">
        <v>28</v>
      </c>
      <c r="J97" s="8" t="n">
        <v>35</v>
      </c>
      <c r="K97" s="8" t="n">
        <f aca="false">H97+I97+J97</f>
        <v>78</v>
      </c>
      <c r="L97" s="8" t="n">
        <f aca="false">G97+K97</f>
        <v>156</v>
      </c>
      <c r="M97" s="8" t="n">
        <f aca="false">L97/2</f>
        <v>78</v>
      </c>
      <c r="N97" s="9"/>
      <c r="O97" s="9"/>
      <c r="P97" s="7" t="n">
        <f aca="false">SUM(M97:O97)</f>
        <v>78</v>
      </c>
    </row>
    <row r="98" customFormat="false" ht="12.75" hidden="false" customHeight="false" outlineLevel="0" collapsed="false">
      <c r="A98" s="7" t="n">
        <v>97</v>
      </c>
      <c r="B98" s="4" t="s">
        <v>121</v>
      </c>
      <c r="C98" s="7" t="n">
        <v>113010630</v>
      </c>
      <c r="D98" s="7" t="n">
        <v>502</v>
      </c>
      <c r="E98" s="4" t="s">
        <v>112</v>
      </c>
      <c r="F98" s="4" t="s">
        <v>107</v>
      </c>
      <c r="G98" s="8" t="n">
        <v>70</v>
      </c>
      <c r="H98" s="8" t="n">
        <v>17</v>
      </c>
      <c r="I98" s="8" t="n">
        <v>31</v>
      </c>
      <c r="J98" s="8" t="n">
        <v>37</v>
      </c>
      <c r="K98" s="8" t="n">
        <f aca="false">H98+I98+J98</f>
        <v>85</v>
      </c>
      <c r="L98" s="8" t="n">
        <f aca="false">G98+K98</f>
        <v>155</v>
      </c>
      <c r="M98" s="8" t="n">
        <f aca="false">L98/2</f>
        <v>77.5</v>
      </c>
      <c r="N98" s="9"/>
      <c r="O98" s="9"/>
      <c r="P98" s="7" t="n">
        <f aca="false">SUM(M98:O98)</f>
        <v>77.5</v>
      </c>
    </row>
    <row r="99" customFormat="false" ht="12.75" hidden="false" customHeight="false" outlineLevel="0" collapsed="false">
      <c r="A99" s="7" t="n">
        <v>98</v>
      </c>
      <c r="B99" s="4" t="s">
        <v>122</v>
      </c>
      <c r="C99" s="7" t="n">
        <v>113013921</v>
      </c>
      <c r="D99" s="7" t="n">
        <v>502</v>
      </c>
      <c r="E99" s="4" t="s">
        <v>112</v>
      </c>
      <c r="F99" s="4" t="s">
        <v>107</v>
      </c>
      <c r="G99" s="8" t="n">
        <v>76</v>
      </c>
      <c r="H99" s="8" t="n">
        <v>13</v>
      </c>
      <c r="I99" s="8" t="n">
        <v>30</v>
      </c>
      <c r="J99" s="8" t="n">
        <v>36</v>
      </c>
      <c r="K99" s="8" t="n">
        <f aca="false">H99+I99+J99</f>
        <v>79</v>
      </c>
      <c r="L99" s="8" t="n">
        <f aca="false">G99+K99</f>
        <v>155</v>
      </c>
      <c r="M99" s="8" t="n">
        <f aca="false">L99/2</f>
        <v>77.5</v>
      </c>
      <c r="N99" s="9"/>
      <c r="O99" s="9"/>
      <c r="P99" s="7" t="n">
        <f aca="false">SUM(M99:O99)</f>
        <v>77.5</v>
      </c>
    </row>
    <row r="100" customFormat="false" ht="12.75" hidden="false" customHeight="false" outlineLevel="0" collapsed="false">
      <c r="A100" s="7" t="n">
        <v>99</v>
      </c>
      <c r="B100" s="4" t="s">
        <v>123</v>
      </c>
      <c r="C100" s="7" t="n">
        <v>113015519</v>
      </c>
      <c r="D100" s="7" t="n">
        <v>502</v>
      </c>
      <c r="E100" s="4" t="s">
        <v>112</v>
      </c>
      <c r="F100" s="4" t="s">
        <v>107</v>
      </c>
      <c r="G100" s="8" t="n">
        <v>75</v>
      </c>
      <c r="H100" s="8" t="n">
        <v>15</v>
      </c>
      <c r="I100" s="8" t="n">
        <v>31</v>
      </c>
      <c r="J100" s="8" t="n">
        <v>34</v>
      </c>
      <c r="K100" s="8" t="n">
        <f aca="false">H100+I100+J100</f>
        <v>80</v>
      </c>
      <c r="L100" s="8" t="n">
        <f aca="false">G100+K100</f>
        <v>155</v>
      </c>
      <c r="M100" s="8" t="n">
        <f aca="false">L100/2</f>
        <v>77.5</v>
      </c>
      <c r="N100" s="9"/>
      <c r="O100" s="9"/>
      <c r="P100" s="7" t="n">
        <f aca="false">SUM(M100:O100)</f>
        <v>77.5</v>
      </c>
    </row>
    <row r="101" customFormat="false" ht="12.75" hidden="false" customHeight="false" outlineLevel="0" collapsed="false">
      <c r="A101" s="7" t="n">
        <v>100</v>
      </c>
      <c r="B101" s="4" t="s">
        <v>124</v>
      </c>
      <c r="C101" s="7" t="n">
        <v>113016220</v>
      </c>
      <c r="D101" s="7" t="n">
        <v>502</v>
      </c>
      <c r="E101" s="4" t="s">
        <v>112</v>
      </c>
      <c r="F101" s="4" t="s">
        <v>107</v>
      </c>
      <c r="G101" s="8" t="n">
        <v>79</v>
      </c>
      <c r="H101" s="8" t="n">
        <v>13</v>
      </c>
      <c r="I101" s="8" t="n">
        <v>26</v>
      </c>
      <c r="J101" s="8" t="n">
        <v>36</v>
      </c>
      <c r="K101" s="8" t="n">
        <f aca="false">H101+I101+J101</f>
        <v>75</v>
      </c>
      <c r="L101" s="8" t="n">
        <f aca="false">G101+K101</f>
        <v>154</v>
      </c>
      <c r="M101" s="8" t="n">
        <f aca="false">L101/2</f>
        <v>77</v>
      </c>
      <c r="N101" s="9"/>
      <c r="O101" s="9"/>
      <c r="P101" s="7" t="n">
        <f aca="false">SUM(M101:O101)</f>
        <v>77</v>
      </c>
    </row>
    <row r="102" customFormat="false" ht="12.75" hidden="false" customHeight="false" outlineLevel="0" collapsed="false">
      <c r="A102" s="7" t="n">
        <v>101</v>
      </c>
      <c r="B102" s="4" t="s">
        <v>125</v>
      </c>
      <c r="C102" s="7" t="n">
        <v>113012320</v>
      </c>
      <c r="D102" s="7" t="n">
        <v>502</v>
      </c>
      <c r="E102" s="4" t="s">
        <v>112</v>
      </c>
      <c r="F102" s="4" t="s">
        <v>107</v>
      </c>
      <c r="G102" s="8" t="n">
        <v>74</v>
      </c>
      <c r="H102" s="8" t="n">
        <v>13</v>
      </c>
      <c r="I102" s="8" t="n">
        <v>28</v>
      </c>
      <c r="J102" s="8" t="n">
        <v>38</v>
      </c>
      <c r="K102" s="8" t="n">
        <f aca="false">H102+I102+J102</f>
        <v>79</v>
      </c>
      <c r="L102" s="8" t="n">
        <f aca="false">G102+K102</f>
        <v>153</v>
      </c>
      <c r="M102" s="8" t="n">
        <f aca="false">L102/2</f>
        <v>76.5</v>
      </c>
      <c r="N102" s="9"/>
      <c r="O102" s="9"/>
      <c r="P102" s="7" t="n">
        <f aca="false">SUM(M102:O102)</f>
        <v>76.5</v>
      </c>
    </row>
    <row r="103" customFormat="false" ht="12.75" hidden="false" customHeight="false" outlineLevel="0" collapsed="false">
      <c r="A103" s="7" t="n">
        <v>102</v>
      </c>
      <c r="B103" s="4" t="s">
        <v>126</v>
      </c>
      <c r="C103" s="7" t="n">
        <v>113014104</v>
      </c>
      <c r="D103" s="7" t="n">
        <v>502</v>
      </c>
      <c r="E103" s="4" t="s">
        <v>112</v>
      </c>
      <c r="F103" s="4" t="s">
        <v>107</v>
      </c>
      <c r="G103" s="8" t="n">
        <v>74</v>
      </c>
      <c r="H103" s="8" t="n">
        <v>14</v>
      </c>
      <c r="I103" s="8" t="n">
        <v>27</v>
      </c>
      <c r="J103" s="8" t="n">
        <v>38</v>
      </c>
      <c r="K103" s="8" t="n">
        <f aca="false">H103+I103+J103</f>
        <v>79</v>
      </c>
      <c r="L103" s="8" t="n">
        <f aca="false">G103+K103</f>
        <v>153</v>
      </c>
      <c r="M103" s="8" t="n">
        <f aca="false">L103/2</f>
        <v>76.5</v>
      </c>
      <c r="N103" s="9"/>
      <c r="O103" s="9"/>
      <c r="P103" s="7" t="n">
        <f aca="false">SUM(M103:O103)</f>
        <v>76.5</v>
      </c>
    </row>
    <row r="104" customFormat="false" ht="12.75" hidden="false" customHeight="false" outlineLevel="0" collapsed="false">
      <c r="A104" s="7" t="n">
        <v>103</v>
      </c>
      <c r="B104" s="4" t="s">
        <v>127</v>
      </c>
      <c r="C104" s="7" t="n">
        <v>113010205</v>
      </c>
      <c r="D104" s="7" t="n">
        <v>502</v>
      </c>
      <c r="E104" s="4" t="s">
        <v>112</v>
      </c>
      <c r="F104" s="4" t="s">
        <v>107</v>
      </c>
      <c r="G104" s="8" t="n">
        <v>75</v>
      </c>
      <c r="H104" s="8" t="n">
        <v>14</v>
      </c>
      <c r="I104" s="8" t="n">
        <v>28</v>
      </c>
      <c r="J104" s="8" t="n">
        <v>35</v>
      </c>
      <c r="K104" s="8" t="n">
        <f aca="false">H104+I104+J104</f>
        <v>77</v>
      </c>
      <c r="L104" s="8" t="n">
        <f aca="false">G104+K104</f>
        <v>152</v>
      </c>
      <c r="M104" s="8" t="n">
        <f aca="false">L104/2</f>
        <v>76</v>
      </c>
      <c r="N104" s="9"/>
      <c r="O104" s="9"/>
      <c r="P104" s="7" t="n">
        <f aca="false">SUM(M104:O104)</f>
        <v>76</v>
      </c>
    </row>
    <row r="105" customFormat="false" ht="12.75" hidden="false" customHeight="false" outlineLevel="0" collapsed="false">
      <c r="A105" s="7" t="n">
        <v>104</v>
      </c>
      <c r="B105" s="4" t="s">
        <v>128</v>
      </c>
      <c r="C105" s="7" t="n">
        <v>113011518</v>
      </c>
      <c r="D105" s="7" t="n">
        <v>502</v>
      </c>
      <c r="E105" s="4" t="s">
        <v>112</v>
      </c>
      <c r="F105" s="4" t="s">
        <v>107</v>
      </c>
      <c r="G105" s="8" t="n">
        <v>68</v>
      </c>
      <c r="H105" s="8" t="n">
        <v>14</v>
      </c>
      <c r="I105" s="8" t="n">
        <v>31</v>
      </c>
      <c r="J105" s="8" t="n">
        <v>39</v>
      </c>
      <c r="K105" s="8" t="n">
        <f aca="false">H105+I105+J105</f>
        <v>84</v>
      </c>
      <c r="L105" s="8" t="n">
        <f aca="false">G105+K105</f>
        <v>152</v>
      </c>
      <c r="M105" s="8" t="n">
        <f aca="false">L105/2</f>
        <v>76</v>
      </c>
      <c r="N105" s="9"/>
      <c r="O105" s="9"/>
      <c r="P105" s="7" t="n">
        <f aca="false">SUM(M105:O105)</f>
        <v>76</v>
      </c>
    </row>
    <row r="106" customFormat="false" ht="12.75" hidden="false" customHeight="false" outlineLevel="0" collapsed="false">
      <c r="A106" s="7" t="n">
        <v>105</v>
      </c>
      <c r="B106" s="4" t="s">
        <v>129</v>
      </c>
      <c r="C106" s="7" t="n">
        <v>113012830</v>
      </c>
      <c r="D106" s="7" t="n">
        <v>502</v>
      </c>
      <c r="E106" s="4" t="s">
        <v>112</v>
      </c>
      <c r="F106" s="4" t="s">
        <v>107</v>
      </c>
      <c r="G106" s="8" t="n">
        <v>76</v>
      </c>
      <c r="H106" s="8" t="n">
        <v>11</v>
      </c>
      <c r="I106" s="8" t="n">
        <v>31</v>
      </c>
      <c r="J106" s="8" t="n">
        <v>34</v>
      </c>
      <c r="K106" s="8" t="n">
        <f aca="false">H106+I106+J106</f>
        <v>76</v>
      </c>
      <c r="L106" s="8" t="n">
        <f aca="false">G106+K106</f>
        <v>152</v>
      </c>
      <c r="M106" s="8" t="n">
        <f aca="false">L106/2</f>
        <v>76</v>
      </c>
      <c r="N106" s="9"/>
      <c r="O106" s="9"/>
      <c r="P106" s="7" t="n">
        <f aca="false">SUM(M106:O106)</f>
        <v>76</v>
      </c>
    </row>
    <row r="107" customFormat="false" ht="12.75" hidden="false" customHeight="false" outlineLevel="0" collapsed="false">
      <c r="A107" s="7" t="n">
        <v>106</v>
      </c>
      <c r="B107" s="4" t="s">
        <v>130</v>
      </c>
      <c r="C107" s="7" t="n">
        <v>113013412</v>
      </c>
      <c r="D107" s="7" t="n">
        <v>502</v>
      </c>
      <c r="E107" s="4" t="s">
        <v>112</v>
      </c>
      <c r="F107" s="4" t="s">
        <v>107</v>
      </c>
      <c r="G107" s="8" t="n">
        <v>70</v>
      </c>
      <c r="H107" s="8" t="n">
        <v>14</v>
      </c>
      <c r="I107" s="8" t="n">
        <v>31</v>
      </c>
      <c r="J107" s="8" t="n">
        <v>37</v>
      </c>
      <c r="K107" s="8" t="n">
        <f aca="false">H107+I107+J107</f>
        <v>82</v>
      </c>
      <c r="L107" s="8" t="n">
        <f aca="false">G107+K107</f>
        <v>152</v>
      </c>
      <c r="M107" s="8" t="n">
        <f aca="false">L107/2</f>
        <v>76</v>
      </c>
      <c r="N107" s="9"/>
      <c r="O107" s="9"/>
      <c r="P107" s="7" t="n">
        <f aca="false">SUM(M107:O107)</f>
        <v>76</v>
      </c>
    </row>
    <row r="108" customFormat="false" ht="12.75" hidden="false" customHeight="false" outlineLevel="0" collapsed="false">
      <c r="A108" s="7" t="n">
        <v>107</v>
      </c>
      <c r="B108" s="4" t="s">
        <v>131</v>
      </c>
      <c r="C108" s="7" t="n">
        <v>113010714</v>
      </c>
      <c r="D108" s="7" t="n">
        <v>502</v>
      </c>
      <c r="E108" s="4" t="s">
        <v>112</v>
      </c>
      <c r="F108" s="4" t="s">
        <v>107</v>
      </c>
      <c r="G108" s="8" t="n">
        <v>71</v>
      </c>
      <c r="H108" s="8" t="n">
        <v>17</v>
      </c>
      <c r="I108" s="8" t="n">
        <v>28</v>
      </c>
      <c r="J108" s="8" t="n">
        <v>35</v>
      </c>
      <c r="K108" s="8" t="n">
        <f aca="false">H108+I108+J108</f>
        <v>80</v>
      </c>
      <c r="L108" s="8" t="n">
        <f aca="false">G108+K108</f>
        <v>151</v>
      </c>
      <c r="M108" s="8" t="n">
        <f aca="false">L108/2</f>
        <v>75.5</v>
      </c>
      <c r="N108" s="9"/>
      <c r="O108" s="9"/>
      <c r="P108" s="7" t="n">
        <f aca="false">SUM(M108:O108)</f>
        <v>75.5</v>
      </c>
    </row>
    <row r="109" customFormat="false" ht="12.75" hidden="false" customHeight="false" outlineLevel="0" collapsed="false">
      <c r="A109" s="7" t="n">
        <v>108</v>
      </c>
      <c r="B109" s="4" t="s">
        <v>132</v>
      </c>
      <c r="C109" s="7" t="n">
        <v>113011109</v>
      </c>
      <c r="D109" s="7" t="n">
        <v>502</v>
      </c>
      <c r="E109" s="4" t="s">
        <v>112</v>
      </c>
      <c r="F109" s="4" t="s">
        <v>107</v>
      </c>
      <c r="G109" s="8" t="n">
        <v>73</v>
      </c>
      <c r="H109" s="8" t="n">
        <v>13</v>
      </c>
      <c r="I109" s="8" t="n">
        <v>28</v>
      </c>
      <c r="J109" s="8" t="n">
        <v>37</v>
      </c>
      <c r="K109" s="8" t="n">
        <f aca="false">H109+I109+J109</f>
        <v>78</v>
      </c>
      <c r="L109" s="8" t="n">
        <f aca="false">G109+K109</f>
        <v>151</v>
      </c>
      <c r="M109" s="8" t="n">
        <f aca="false">L109/2</f>
        <v>75.5</v>
      </c>
      <c r="N109" s="9"/>
      <c r="O109" s="9"/>
      <c r="P109" s="7" t="n">
        <f aca="false">SUM(M109:O109)</f>
        <v>75.5</v>
      </c>
    </row>
    <row r="110" customFormat="false" ht="12.75" hidden="false" customHeight="false" outlineLevel="0" collapsed="false">
      <c r="A110" s="7" t="n">
        <v>109</v>
      </c>
      <c r="B110" s="4" t="s">
        <v>133</v>
      </c>
      <c r="C110" s="7" t="n">
        <v>113011816</v>
      </c>
      <c r="D110" s="7" t="n">
        <v>502</v>
      </c>
      <c r="E110" s="4" t="s">
        <v>112</v>
      </c>
      <c r="F110" s="4" t="s">
        <v>107</v>
      </c>
      <c r="G110" s="8" t="n">
        <v>76</v>
      </c>
      <c r="H110" s="8" t="n">
        <v>13</v>
      </c>
      <c r="I110" s="8" t="n">
        <v>28</v>
      </c>
      <c r="J110" s="8" t="n">
        <v>34</v>
      </c>
      <c r="K110" s="8" t="n">
        <f aca="false">H110+I110+J110</f>
        <v>75</v>
      </c>
      <c r="L110" s="8" t="n">
        <f aca="false">G110+K110</f>
        <v>151</v>
      </c>
      <c r="M110" s="8" t="n">
        <f aca="false">L110/2</f>
        <v>75.5</v>
      </c>
      <c r="N110" s="9"/>
      <c r="O110" s="9"/>
      <c r="P110" s="7" t="n">
        <f aca="false">SUM(M110:O110)</f>
        <v>75.5</v>
      </c>
    </row>
    <row r="111" customFormat="false" ht="12.75" hidden="false" customHeight="false" outlineLevel="0" collapsed="false">
      <c r="A111" s="7" t="n">
        <v>110</v>
      </c>
      <c r="B111" s="4" t="s">
        <v>134</v>
      </c>
      <c r="C111" s="7" t="n">
        <v>113011903</v>
      </c>
      <c r="D111" s="7" t="n">
        <v>502</v>
      </c>
      <c r="E111" s="4" t="s">
        <v>112</v>
      </c>
      <c r="F111" s="4" t="s">
        <v>107</v>
      </c>
      <c r="G111" s="8" t="n">
        <v>71</v>
      </c>
      <c r="H111" s="8" t="n">
        <v>16</v>
      </c>
      <c r="I111" s="8" t="n">
        <v>28</v>
      </c>
      <c r="J111" s="8" t="n">
        <v>36</v>
      </c>
      <c r="K111" s="8" t="n">
        <f aca="false">H111+I111+J111</f>
        <v>80</v>
      </c>
      <c r="L111" s="8" t="n">
        <f aca="false">G111+K111</f>
        <v>151</v>
      </c>
      <c r="M111" s="8" t="n">
        <f aca="false">L111/2</f>
        <v>75.5</v>
      </c>
      <c r="N111" s="9"/>
      <c r="O111" s="9"/>
      <c r="P111" s="7" t="n">
        <f aca="false">SUM(M111:O111)</f>
        <v>75.5</v>
      </c>
    </row>
    <row r="112" customFormat="false" ht="12.75" hidden="false" customHeight="false" outlineLevel="0" collapsed="false">
      <c r="A112" s="7" t="n">
        <v>111</v>
      </c>
      <c r="B112" s="4" t="s">
        <v>123</v>
      </c>
      <c r="C112" s="7" t="n">
        <v>113013711</v>
      </c>
      <c r="D112" s="7" t="n">
        <v>502</v>
      </c>
      <c r="E112" s="4" t="s">
        <v>112</v>
      </c>
      <c r="F112" s="4" t="s">
        <v>107</v>
      </c>
      <c r="G112" s="8" t="n">
        <v>70</v>
      </c>
      <c r="H112" s="8" t="n">
        <v>17</v>
      </c>
      <c r="I112" s="8" t="n">
        <v>30</v>
      </c>
      <c r="J112" s="8" t="n">
        <v>34</v>
      </c>
      <c r="K112" s="8" t="n">
        <f aca="false">H112+I112+J112</f>
        <v>81</v>
      </c>
      <c r="L112" s="8" t="n">
        <f aca="false">G112+K112</f>
        <v>151</v>
      </c>
      <c r="M112" s="8" t="n">
        <f aca="false">L112/2</f>
        <v>75.5</v>
      </c>
      <c r="N112" s="9"/>
      <c r="O112" s="9"/>
      <c r="P112" s="7" t="n">
        <f aca="false">SUM(M112:O112)</f>
        <v>75.5</v>
      </c>
    </row>
    <row r="113" customFormat="false" ht="12.75" hidden="false" customHeight="false" outlineLevel="0" collapsed="false">
      <c r="A113" s="7" t="n">
        <v>112</v>
      </c>
      <c r="B113" s="4" t="s">
        <v>135</v>
      </c>
      <c r="C113" s="7" t="n">
        <v>113013726</v>
      </c>
      <c r="D113" s="7" t="n">
        <v>502</v>
      </c>
      <c r="E113" s="4" t="s">
        <v>112</v>
      </c>
      <c r="F113" s="4" t="s">
        <v>107</v>
      </c>
      <c r="G113" s="8" t="n">
        <v>73</v>
      </c>
      <c r="H113" s="8" t="n">
        <v>15</v>
      </c>
      <c r="I113" s="8" t="n">
        <v>27</v>
      </c>
      <c r="J113" s="8" t="n">
        <v>36</v>
      </c>
      <c r="K113" s="8" t="n">
        <f aca="false">H113+I113+J113</f>
        <v>78</v>
      </c>
      <c r="L113" s="8" t="n">
        <f aca="false">G113+K113</f>
        <v>151</v>
      </c>
      <c r="M113" s="8" t="n">
        <f aca="false">L113/2</f>
        <v>75.5</v>
      </c>
      <c r="N113" s="9"/>
      <c r="O113" s="9"/>
      <c r="P113" s="7" t="n">
        <f aca="false">SUM(M113:O113)</f>
        <v>75.5</v>
      </c>
    </row>
    <row r="114" customFormat="false" ht="12.75" hidden="false" customHeight="false" outlineLevel="0" collapsed="false">
      <c r="A114" s="7" t="n">
        <v>113</v>
      </c>
      <c r="B114" s="4" t="s">
        <v>136</v>
      </c>
      <c r="C114" s="7" t="n">
        <v>113014310</v>
      </c>
      <c r="D114" s="7" t="n">
        <v>502</v>
      </c>
      <c r="E114" s="4" t="s">
        <v>112</v>
      </c>
      <c r="F114" s="4" t="s">
        <v>107</v>
      </c>
      <c r="G114" s="8" t="n">
        <v>69</v>
      </c>
      <c r="H114" s="8" t="n">
        <v>16</v>
      </c>
      <c r="I114" s="8" t="n">
        <v>29</v>
      </c>
      <c r="J114" s="8" t="n">
        <v>37</v>
      </c>
      <c r="K114" s="8" t="n">
        <f aca="false">H114+I114+J114</f>
        <v>82</v>
      </c>
      <c r="L114" s="8" t="n">
        <f aca="false">G114+K114</f>
        <v>151</v>
      </c>
      <c r="M114" s="8" t="n">
        <f aca="false">L114/2</f>
        <v>75.5</v>
      </c>
      <c r="N114" s="9"/>
      <c r="O114" s="9"/>
      <c r="P114" s="7" t="n">
        <f aca="false">SUM(M114:O114)</f>
        <v>75.5</v>
      </c>
    </row>
    <row r="115" customFormat="false" ht="12.75" hidden="false" customHeight="false" outlineLevel="0" collapsed="false">
      <c r="A115" s="7" t="n">
        <v>114</v>
      </c>
      <c r="B115" s="4" t="s">
        <v>137</v>
      </c>
      <c r="C115" s="7" t="n">
        <v>113014601</v>
      </c>
      <c r="D115" s="7" t="n">
        <v>502</v>
      </c>
      <c r="E115" s="4" t="s">
        <v>112</v>
      </c>
      <c r="F115" s="4" t="s">
        <v>107</v>
      </c>
      <c r="G115" s="8" t="n">
        <v>68</v>
      </c>
      <c r="H115" s="8" t="n">
        <v>17</v>
      </c>
      <c r="I115" s="8" t="n">
        <v>30</v>
      </c>
      <c r="J115" s="8" t="n">
        <v>36</v>
      </c>
      <c r="K115" s="8" t="n">
        <f aca="false">H115+I115+J115</f>
        <v>83</v>
      </c>
      <c r="L115" s="8" t="n">
        <f aca="false">G115+K115</f>
        <v>151</v>
      </c>
      <c r="M115" s="8" t="n">
        <f aca="false">L115/2</f>
        <v>75.5</v>
      </c>
      <c r="N115" s="9"/>
      <c r="O115" s="9"/>
      <c r="P115" s="7" t="n">
        <f aca="false">SUM(M115:O115)</f>
        <v>75.5</v>
      </c>
    </row>
    <row r="116" customFormat="false" ht="12.75" hidden="false" customHeight="false" outlineLevel="0" collapsed="false">
      <c r="A116" s="7" t="n">
        <v>115</v>
      </c>
      <c r="B116" s="4" t="s">
        <v>138</v>
      </c>
      <c r="C116" s="7" t="n">
        <v>113014809</v>
      </c>
      <c r="D116" s="7" t="n">
        <v>502</v>
      </c>
      <c r="E116" s="4" t="s">
        <v>112</v>
      </c>
      <c r="F116" s="4" t="s">
        <v>107</v>
      </c>
      <c r="G116" s="8" t="n">
        <v>74</v>
      </c>
      <c r="H116" s="8" t="n">
        <v>13</v>
      </c>
      <c r="I116" s="8" t="n">
        <v>28</v>
      </c>
      <c r="J116" s="8" t="n">
        <v>36</v>
      </c>
      <c r="K116" s="8" t="n">
        <f aca="false">H116+I116+J116</f>
        <v>77</v>
      </c>
      <c r="L116" s="8" t="n">
        <f aca="false">G116+K116</f>
        <v>151</v>
      </c>
      <c r="M116" s="8" t="n">
        <f aca="false">L116/2</f>
        <v>75.5</v>
      </c>
      <c r="N116" s="9"/>
      <c r="O116" s="9"/>
      <c r="P116" s="7" t="n">
        <f aca="false">SUM(M116:O116)</f>
        <v>75.5</v>
      </c>
    </row>
    <row r="117" customFormat="false" ht="12.75" hidden="false" customHeight="false" outlineLevel="0" collapsed="false">
      <c r="A117" s="7" t="n">
        <v>116</v>
      </c>
      <c r="B117" s="4" t="s">
        <v>139</v>
      </c>
      <c r="C117" s="7" t="n">
        <v>113016216</v>
      </c>
      <c r="D117" s="7" t="n">
        <v>502</v>
      </c>
      <c r="E117" s="4" t="s">
        <v>112</v>
      </c>
      <c r="F117" s="4" t="s">
        <v>107</v>
      </c>
      <c r="G117" s="8" t="n">
        <v>76</v>
      </c>
      <c r="H117" s="8" t="n">
        <v>11</v>
      </c>
      <c r="I117" s="8" t="n">
        <v>26</v>
      </c>
      <c r="J117" s="8" t="n">
        <v>38</v>
      </c>
      <c r="K117" s="8" t="n">
        <f aca="false">H117+I117+J117</f>
        <v>75</v>
      </c>
      <c r="L117" s="8" t="n">
        <f aca="false">G117+K117</f>
        <v>151</v>
      </c>
      <c r="M117" s="8" t="n">
        <f aca="false">L117/2</f>
        <v>75.5</v>
      </c>
      <c r="N117" s="9"/>
      <c r="O117" s="9"/>
      <c r="P117" s="7" t="n">
        <f aca="false">SUM(M117:O117)</f>
        <v>75.5</v>
      </c>
    </row>
    <row r="118" customFormat="false" ht="12.75" hidden="false" customHeight="false" outlineLevel="0" collapsed="false">
      <c r="A118" s="7" t="n">
        <v>117</v>
      </c>
      <c r="B118" s="4" t="s">
        <v>140</v>
      </c>
      <c r="C118" s="7" t="n">
        <v>113016313</v>
      </c>
      <c r="D118" s="7" t="n">
        <v>502</v>
      </c>
      <c r="E118" s="4" t="s">
        <v>112</v>
      </c>
      <c r="F118" s="4" t="s">
        <v>107</v>
      </c>
      <c r="G118" s="8" t="n">
        <v>66</v>
      </c>
      <c r="H118" s="8" t="n">
        <v>17</v>
      </c>
      <c r="I118" s="8" t="n">
        <v>26</v>
      </c>
      <c r="J118" s="8" t="n">
        <v>42</v>
      </c>
      <c r="K118" s="8" t="n">
        <f aca="false">H118+I118+J118</f>
        <v>85</v>
      </c>
      <c r="L118" s="8" t="n">
        <f aca="false">G118+K118</f>
        <v>151</v>
      </c>
      <c r="M118" s="8" t="n">
        <f aca="false">L118/2</f>
        <v>75.5</v>
      </c>
      <c r="N118" s="9"/>
      <c r="O118" s="9"/>
      <c r="P118" s="7" t="n">
        <f aca="false">SUM(M118:O118)</f>
        <v>75.5</v>
      </c>
    </row>
    <row r="119" customFormat="false" ht="12.75" hidden="false" customHeight="false" outlineLevel="0" collapsed="false">
      <c r="A119" s="7" t="n">
        <v>118</v>
      </c>
      <c r="B119" s="4" t="s">
        <v>141</v>
      </c>
      <c r="C119" s="7" t="n">
        <v>113016022</v>
      </c>
      <c r="D119" s="7" t="n">
        <v>502</v>
      </c>
      <c r="E119" s="4" t="s">
        <v>112</v>
      </c>
      <c r="F119" s="4" t="s">
        <v>107</v>
      </c>
      <c r="G119" s="8" t="n">
        <v>69</v>
      </c>
      <c r="H119" s="8" t="n">
        <v>15</v>
      </c>
      <c r="I119" s="8" t="n">
        <v>27</v>
      </c>
      <c r="J119" s="8" t="n">
        <v>39</v>
      </c>
      <c r="K119" s="8" t="n">
        <f aca="false">H119+I119+J119</f>
        <v>81</v>
      </c>
      <c r="L119" s="8" t="n">
        <f aca="false">G119+K119</f>
        <v>150</v>
      </c>
      <c r="M119" s="8" t="n">
        <f aca="false">L119/2</f>
        <v>75</v>
      </c>
      <c r="N119" s="9"/>
      <c r="O119" s="9"/>
      <c r="P119" s="7" t="n">
        <f aca="false">SUM(M119:O119)</f>
        <v>75</v>
      </c>
    </row>
    <row r="120" customFormat="false" ht="12.75" hidden="false" customHeight="false" outlineLevel="0" collapsed="false">
      <c r="A120" s="7" t="n">
        <v>119</v>
      </c>
      <c r="B120" s="4" t="s">
        <v>142</v>
      </c>
      <c r="C120" s="7" t="n">
        <v>113016419</v>
      </c>
      <c r="D120" s="7" t="n">
        <v>502</v>
      </c>
      <c r="E120" s="4" t="s">
        <v>112</v>
      </c>
      <c r="F120" s="4" t="s">
        <v>107</v>
      </c>
      <c r="G120" s="8" t="n">
        <v>72</v>
      </c>
      <c r="H120" s="8" t="n">
        <v>12</v>
      </c>
      <c r="I120" s="8" t="n">
        <v>26</v>
      </c>
      <c r="J120" s="8" t="n">
        <v>40</v>
      </c>
      <c r="K120" s="8" t="n">
        <f aca="false">H120+I120+J120</f>
        <v>78</v>
      </c>
      <c r="L120" s="8" t="n">
        <f aca="false">G120+K120</f>
        <v>150</v>
      </c>
      <c r="M120" s="8" t="n">
        <f aca="false">L120/2</f>
        <v>75</v>
      </c>
      <c r="N120" s="9"/>
      <c r="O120" s="9"/>
      <c r="P120" s="7" t="n">
        <f aca="false">SUM(M120:O120)</f>
        <v>75</v>
      </c>
    </row>
    <row r="121" customFormat="false" ht="12.75" hidden="false" customHeight="false" outlineLevel="0" collapsed="false">
      <c r="A121" s="7" t="n">
        <v>120</v>
      </c>
      <c r="B121" s="4" t="s">
        <v>143</v>
      </c>
      <c r="C121" s="7" t="n">
        <v>113010926</v>
      </c>
      <c r="D121" s="7" t="n">
        <v>502</v>
      </c>
      <c r="E121" s="4" t="s">
        <v>112</v>
      </c>
      <c r="F121" s="4" t="s">
        <v>107</v>
      </c>
      <c r="G121" s="8" t="n">
        <v>75</v>
      </c>
      <c r="H121" s="8" t="n">
        <v>16</v>
      </c>
      <c r="I121" s="8" t="n">
        <v>22</v>
      </c>
      <c r="J121" s="8" t="n">
        <v>36</v>
      </c>
      <c r="K121" s="8" t="n">
        <f aca="false">H121+I121+J121</f>
        <v>74</v>
      </c>
      <c r="L121" s="8" t="n">
        <f aca="false">G121+K121</f>
        <v>149</v>
      </c>
      <c r="M121" s="8" t="n">
        <f aca="false">L121/2</f>
        <v>74.5</v>
      </c>
      <c r="N121" s="9"/>
      <c r="O121" s="9"/>
      <c r="P121" s="7" t="n">
        <f aca="false">SUM(M121:O121)</f>
        <v>74.5</v>
      </c>
    </row>
    <row r="122" customFormat="false" ht="12.75" hidden="false" customHeight="false" outlineLevel="0" collapsed="false">
      <c r="A122" s="7" t="n">
        <v>121</v>
      </c>
      <c r="B122" s="4" t="s">
        <v>144</v>
      </c>
      <c r="C122" s="7" t="n">
        <v>113010927</v>
      </c>
      <c r="D122" s="7" t="n">
        <v>502</v>
      </c>
      <c r="E122" s="4" t="s">
        <v>112</v>
      </c>
      <c r="F122" s="4" t="s">
        <v>107</v>
      </c>
      <c r="G122" s="8" t="n">
        <v>69</v>
      </c>
      <c r="H122" s="8" t="n">
        <v>16</v>
      </c>
      <c r="I122" s="8" t="n">
        <v>28</v>
      </c>
      <c r="J122" s="8" t="n">
        <v>36</v>
      </c>
      <c r="K122" s="8" t="n">
        <f aca="false">H122+I122+J122</f>
        <v>80</v>
      </c>
      <c r="L122" s="8" t="n">
        <f aca="false">G122+K122</f>
        <v>149</v>
      </c>
      <c r="M122" s="8" t="n">
        <f aca="false">L122/2</f>
        <v>74.5</v>
      </c>
      <c r="N122" s="9"/>
      <c r="O122" s="9"/>
      <c r="P122" s="7" t="n">
        <f aca="false">SUM(M122:O122)</f>
        <v>74.5</v>
      </c>
    </row>
    <row r="123" customFormat="false" ht="12.75" hidden="false" customHeight="false" outlineLevel="0" collapsed="false">
      <c r="A123" s="7" t="n">
        <v>122</v>
      </c>
      <c r="B123" s="4" t="s">
        <v>145</v>
      </c>
      <c r="C123" s="7" t="n">
        <v>113011114</v>
      </c>
      <c r="D123" s="7" t="n">
        <v>502</v>
      </c>
      <c r="E123" s="4" t="s">
        <v>112</v>
      </c>
      <c r="F123" s="4" t="s">
        <v>107</v>
      </c>
      <c r="G123" s="8" t="n">
        <v>68</v>
      </c>
      <c r="H123" s="8" t="n">
        <v>15</v>
      </c>
      <c r="I123" s="8" t="n">
        <v>28</v>
      </c>
      <c r="J123" s="8" t="n">
        <v>38</v>
      </c>
      <c r="K123" s="8" t="n">
        <f aca="false">H123+I123+J123</f>
        <v>81</v>
      </c>
      <c r="L123" s="8" t="n">
        <f aca="false">G123+K123</f>
        <v>149</v>
      </c>
      <c r="M123" s="8" t="n">
        <f aca="false">L123/2</f>
        <v>74.5</v>
      </c>
      <c r="N123" s="9"/>
      <c r="O123" s="9"/>
      <c r="P123" s="7" t="n">
        <f aca="false">SUM(M123:O123)</f>
        <v>74.5</v>
      </c>
    </row>
    <row r="124" customFormat="false" ht="12.75" hidden="false" customHeight="false" outlineLevel="0" collapsed="false">
      <c r="A124" s="7" t="n">
        <v>123</v>
      </c>
      <c r="B124" s="4" t="s">
        <v>146</v>
      </c>
      <c r="C124" s="7" t="n">
        <v>113011425</v>
      </c>
      <c r="D124" s="7" t="n">
        <v>502</v>
      </c>
      <c r="E124" s="4" t="s">
        <v>112</v>
      </c>
      <c r="F124" s="4" t="s">
        <v>107</v>
      </c>
      <c r="G124" s="8" t="n">
        <v>68</v>
      </c>
      <c r="H124" s="8" t="n">
        <v>16</v>
      </c>
      <c r="I124" s="8" t="n">
        <v>29</v>
      </c>
      <c r="J124" s="8" t="n">
        <v>36</v>
      </c>
      <c r="K124" s="8" t="n">
        <f aca="false">H124+I124+J124</f>
        <v>81</v>
      </c>
      <c r="L124" s="8" t="n">
        <f aca="false">G124+K124</f>
        <v>149</v>
      </c>
      <c r="M124" s="8" t="n">
        <f aca="false">L124/2</f>
        <v>74.5</v>
      </c>
      <c r="N124" s="9"/>
      <c r="O124" s="9"/>
      <c r="P124" s="7" t="n">
        <f aca="false">SUM(M124:O124)</f>
        <v>74.5</v>
      </c>
    </row>
    <row r="125" customFormat="false" ht="12.75" hidden="false" customHeight="false" outlineLevel="0" collapsed="false">
      <c r="A125" s="7" t="n">
        <v>124</v>
      </c>
      <c r="B125" s="4" t="s">
        <v>147</v>
      </c>
      <c r="C125" s="7" t="n">
        <v>113013624</v>
      </c>
      <c r="D125" s="7" t="n">
        <v>502</v>
      </c>
      <c r="E125" s="4" t="s">
        <v>112</v>
      </c>
      <c r="F125" s="4" t="s">
        <v>107</v>
      </c>
      <c r="G125" s="8" t="n">
        <v>72</v>
      </c>
      <c r="H125" s="8" t="n">
        <v>16</v>
      </c>
      <c r="I125" s="8" t="n">
        <v>31</v>
      </c>
      <c r="J125" s="8" t="n">
        <v>30</v>
      </c>
      <c r="K125" s="8" t="n">
        <f aca="false">H125+I125+J125</f>
        <v>77</v>
      </c>
      <c r="L125" s="8" t="n">
        <f aca="false">G125+K125</f>
        <v>149</v>
      </c>
      <c r="M125" s="8" t="n">
        <f aca="false">L125/2</f>
        <v>74.5</v>
      </c>
      <c r="N125" s="9"/>
      <c r="O125" s="9"/>
      <c r="P125" s="7" t="n">
        <f aca="false">SUM(M125:O125)</f>
        <v>74.5</v>
      </c>
    </row>
    <row r="126" customFormat="false" ht="12.75" hidden="false" customHeight="false" outlineLevel="0" collapsed="false">
      <c r="A126" s="7" t="n">
        <v>125</v>
      </c>
      <c r="B126" s="4" t="s">
        <v>148</v>
      </c>
      <c r="C126" s="7" t="n">
        <v>113013709</v>
      </c>
      <c r="D126" s="7" t="n">
        <v>502</v>
      </c>
      <c r="E126" s="4" t="s">
        <v>112</v>
      </c>
      <c r="F126" s="4" t="s">
        <v>107</v>
      </c>
      <c r="G126" s="8" t="n">
        <v>68</v>
      </c>
      <c r="H126" s="8" t="n">
        <v>16</v>
      </c>
      <c r="I126" s="8" t="n">
        <v>32</v>
      </c>
      <c r="J126" s="8" t="n">
        <v>33</v>
      </c>
      <c r="K126" s="8" t="n">
        <f aca="false">H126+I126+J126</f>
        <v>81</v>
      </c>
      <c r="L126" s="8" t="n">
        <f aca="false">G126+K126</f>
        <v>149</v>
      </c>
      <c r="M126" s="8" t="n">
        <f aca="false">L126/2</f>
        <v>74.5</v>
      </c>
      <c r="N126" s="9"/>
      <c r="O126" s="9"/>
      <c r="P126" s="7" t="n">
        <f aca="false">SUM(M126:O126)</f>
        <v>74.5</v>
      </c>
    </row>
    <row r="127" customFormat="false" ht="12.75" hidden="false" customHeight="false" outlineLevel="0" collapsed="false">
      <c r="A127" s="7" t="n">
        <v>126</v>
      </c>
      <c r="B127" s="4" t="s">
        <v>149</v>
      </c>
      <c r="C127" s="7" t="n">
        <v>113010122</v>
      </c>
      <c r="D127" s="7" t="n">
        <v>502</v>
      </c>
      <c r="E127" s="4" t="s">
        <v>112</v>
      </c>
      <c r="F127" s="4" t="s">
        <v>107</v>
      </c>
      <c r="G127" s="8" t="n">
        <v>73</v>
      </c>
      <c r="H127" s="8" t="n">
        <v>16</v>
      </c>
      <c r="I127" s="8" t="n">
        <v>25</v>
      </c>
      <c r="J127" s="8" t="n">
        <v>34</v>
      </c>
      <c r="K127" s="8" t="n">
        <f aca="false">H127+I127+J127</f>
        <v>75</v>
      </c>
      <c r="L127" s="8" t="n">
        <f aca="false">G127+K127</f>
        <v>148</v>
      </c>
      <c r="M127" s="8" t="n">
        <f aca="false">L127/2</f>
        <v>74</v>
      </c>
      <c r="N127" s="9"/>
      <c r="O127" s="9"/>
      <c r="P127" s="7" t="n">
        <f aca="false">SUM(M127:O127)</f>
        <v>74</v>
      </c>
    </row>
    <row r="128" customFormat="false" ht="12.75" hidden="false" customHeight="false" outlineLevel="0" collapsed="false">
      <c r="A128" s="7" t="n">
        <v>127</v>
      </c>
      <c r="B128" s="4" t="s">
        <v>150</v>
      </c>
      <c r="C128" s="7" t="n">
        <v>113011303</v>
      </c>
      <c r="D128" s="7" t="n">
        <v>502</v>
      </c>
      <c r="E128" s="4" t="s">
        <v>112</v>
      </c>
      <c r="F128" s="4" t="s">
        <v>107</v>
      </c>
      <c r="G128" s="8" t="n">
        <v>72</v>
      </c>
      <c r="H128" s="8" t="n">
        <v>14</v>
      </c>
      <c r="I128" s="8" t="n">
        <v>25</v>
      </c>
      <c r="J128" s="8" t="n">
        <v>37</v>
      </c>
      <c r="K128" s="8" t="n">
        <f aca="false">H128+I128+J128</f>
        <v>76</v>
      </c>
      <c r="L128" s="8" t="n">
        <f aca="false">G128+K128</f>
        <v>148</v>
      </c>
      <c r="M128" s="8" t="n">
        <f aca="false">L128/2</f>
        <v>74</v>
      </c>
      <c r="N128" s="9"/>
      <c r="O128" s="9"/>
      <c r="P128" s="7" t="n">
        <f aca="false">SUM(M128:O128)</f>
        <v>74</v>
      </c>
    </row>
    <row r="129" customFormat="false" ht="12.75" hidden="false" customHeight="false" outlineLevel="0" collapsed="false">
      <c r="A129" s="7" t="n">
        <v>128</v>
      </c>
      <c r="B129" s="4" t="s">
        <v>151</v>
      </c>
      <c r="C129" s="7" t="n">
        <v>113012421</v>
      </c>
      <c r="D129" s="7" t="n">
        <v>502</v>
      </c>
      <c r="E129" s="4" t="s">
        <v>112</v>
      </c>
      <c r="F129" s="4" t="s">
        <v>107</v>
      </c>
      <c r="G129" s="8" t="n">
        <v>69</v>
      </c>
      <c r="H129" s="8" t="n">
        <v>16</v>
      </c>
      <c r="I129" s="8" t="n">
        <v>26</v>
      </c>
      <c r="J129" s="8" t="n">
        <v>37</v>
      </c>
      <c r="K129" s="8" t="n">
        <f aca="false">H129+I129+J129</f>
        <v>79</v>
      </c>
      <c r="L129" s="8" t="n">
        <f aca="false">G129+K129</f>
        <v>148</v>
      </c>
      <c r="M129" s="8" t="n">
        <f aca="false">L129/2</f>
        <v>74</v>
      </c>
      <c r="N129" s="9"/>
      <c r="O129" s="9"/>
      <c r="P129" s="7" t="n">
        <f aca="false">SUM(M129:O129)</f>
        <v>74</v>
      </c>
    </row>
    <row r="130" customFormat="false" ht="12.75" hidden="false" customHeight="false" outlineLevel="0" collapsed="false">
      <c r="A130" s="7" t="n">
        <v>129</v>
      </c>
      <c r="B130" s="4" t="s">
        <v>113</v>
      </c>
      <c r="C130" s="7" t="n">
        <v>113012424</v>
      </c>
      <c r="D130" s="7" t="n">
        <v>502</v>
      </c>
      <c r="E130" s="4" t="s">
        <v>112</v>
      </c>
      <c r="F130" s="4" t="s">
        <v>107</v>
      </c>
      <c r="G130" s="8" t="n">
        <v>75</v>
      </c>
      <c r="H130" s="8" t="n">
        <v>15</v>
      </c>
      <c r="I130" s="8" t="n">
        <v>24</v>
      </c>
      <c r="J130" s="8" t="n">
        <v>34</v>
      </c>
      <c r="K130" s="8" t="n">
        <f aca="false">H130+I130+J130</f>
        <v>73</v>
      </c>
      <c r="L130" s="8" t="n">
        <f aca="false">G130+K130</f>
        <v>148</v>
      </c>
      <c r="M130" s="8" t="n">
        <f aca="false">L130/2</f>
        <v>74</v>
      </c>
      <c r="N130" s="9"/>
      <c r="O130" s="9"/>
      <c r="P130" s="7" t="n">
        <f aca="false">SUM(M130:O130)</f>
        <v>74</v>
      </c>
    </row>
    <row r="131" customFormat="false" ht="12.75" hidden="false" customHeight="false" outlineLevel="0" collapsed="false">
      <c r="A131" s="7" t="n">
        <v>130</v>
      </c>
      <c r="B131" s="4" t="s">
        <v>152</v>
      </c>
      <c r="C131" s="7" t="n">
        <v>113011219</v>
      </c>
      <c r="D131" s="7" t="n">
        <v>502</v>
      </c>
      <c r="E131" s="4" t="s">
        <v>112</v>
      </c>
      <c r="F131" s="4" t="s">
        <v>107</v>
      </c>
      <c r="G131" s="8" t="n">
        <v>71</v>
      </c>
      <c r="H131" s="8" t="n">
        <v>14</v>
      </c>
      <c r="I131" s="8" t="n">
        <v>27</v>
      </c>
      <c r="J131" s="8" t="n">
        <v>35</v>
      </c>
      <c r="K131" s="8" t="n">
        <f aca="false">H131+I131+J131</f>
        <v>76</v>
      </c>
      <c r="L131" s="8" t="n">
        <f aca="false">G131+K131</f>
        <v>147</v>
      </c>
      <c r="M131" s="8" t="n">
        <f aca="false">L131/2</f>
        <v>73.5</v>
      </c>
      <c r="N131" s="9"/>
      <c r="O131" s="9"/>
      <c r="P131" s="7" t="n">
        <f aca="false">SUM(M131:O131)</f>
        <v>73.5</v>
      </c>
    </row>
    <row r="132" customFormat="false" ht="12.75" hidden="false" customHeight="false" outlineLevel="0" collapsed="false">
      <c r="A132" s="7" t="n">
        <v>131</v>
      </c>
      <c r="B132" s="4" t="s">
        <v>153</v>
      </c>
      <c r="C132" s="7" t="n">
        <v>113013812</v>
      </c>
      <c r="D132" s="7" t="n">
        <v>502</v>
      </c>
      <c r="E132" s="4" t="s">
        <v>112</v>
      </c>
      <c r="F132" s="4" t="s">
        <v>107</v>
      </c>
      <c r="G132" s="8" t="n">
        <v>72</v>
      </c>
      <c r="H132" s="8" t="n">
        <v>10</v>
      </c>
      <c r="I132" s="8" t="n">
        <v>30</v>
      </c>
      <c r="J132" s="8" t="n">
        <v>35</v>
      </c>
      <c r="K132" s="8" t="n">
        <f aca="false">H132+I132+J132</f>
        <v>75</v>
      </c>
      <c r="L132" s="8" t="n">
        <f aca="false">G132+K132</f>
        <v>147</v>
      </c>
      <c r="M132" s="8" t="n">
        <f aca="false">L132/2</f>
        <v>73.5</v>
      </c>
      <c r="N132" s="9"/>
      <c r="O132" s="9"/>
      <c r="P132" s="7" t="n">
        <f aca="false">SUM(M132:O132)</f>
        <v>73.5</v>
      </c>
    </row>
    <row r="133" customFormat="false" ht="12.75" hidden="false" customHeight="false" outlineLevel="0" collapsed="false">
      <c r="A133" s="7" t="n">
        <v>132</v>
      </c>
      <c r="B133" s="4" t="s">
        <v>154</v>
      </c>
      <c r="C133" s="7" t="n">
        <v>113016222</v>
      </c>
      <c r="D133" s="7" t="n">
        <v>502</v>
      </c>
      <c r="E133" s="4" t="s">
        <v>112</v>
      </c>
      <c r="F133" s="4" t="s">
        <v>107</v>
      </c>
      <c r="G133" s="8" t="n">
        <v>70</v>
      </c>
      <c r="H133" s="8" t="n">
        <v>13</v>
      </c>
      <c r="I133" s="8" t="n">
        <v>25</v>
      </c>
      <c r="J133" s="8" t="n">
        <v>39</v>
      </c>
      <c r="K133" s="8" t="n">
        <f aca="false">H133+I133+J133</f>
        <v>77</v>
      </c>
      <c r="L133" s="8" t="n">
        <f aca="false">G133+K133</f>
        <v>147</v>
      </c>
      <c r="M133" s="8" t="n">
        <f aca="false">L133/2</f>
        <v>73.5</v>
      </c>
      <c r="N133" s="9"/>
      <c r="O133" s="9"/>
      <c r="P133" s="7" t="n">
        <f aca="false">SUM(M133:O133)</f>
        <v>73.5</v>
      </c>
    </row>
    <row r="134" customFormat="false" ht="12.75" hidden="false" customHeight="false" outlineLevel="0" collapsed="false">
      <c r="A134" s="7" t="n">
        <v>133</v>
      </c>
      <c r="B134" s="4" t="s">
        <v>155</v>
      </c>
      <c r="C134" s="7" t="n">
        <v>113010723</v>
      </c>
      <c r="D134" s="7" t="n">
        <v>502</v>
      </c>
      <c r="E134" s="4" t="s">
        <v>112</v>
      </c>
      <c r="F134" s="4" t="s">
        <v>107</v>
      </c>
      <c r="G134" s="8" t="n">
        <v>70</v>
      </c>
      <c r="H134" s="8" t="n">
        <v>16</v>
      </c>
      <c r="I134" s="8" t="n">
        <v>25</v>
      </c>
      <c r="J134" s="8" t="n">
        <v>35</v>
      </c>
      <c r="K134" s="8" t="n">
        <f aca="false">H134+I134+J134</f>
        <v>76</v>
      </c>
      <c r="L134" s="8" t="n">
        <f aca="false">G134+K134</f>
        <v>146</v>
      </c>
      <c r="M134" s="8" t="n">
        <f aca="false">L134/2</f>
        <v>73</v>
      </c>
      <c r="N134" s="9"/>
      <c r="O134" s="9"/>
      <c r="P134" s="7" t="n">
        <f aca="false">SUM(M134:O134)</f>
        <v>73</v>
      </c>
    </row>
    <row r="135" customFormat="false" ht="12.75" hidden="false" customHeight="false" outlineLevel="0" collapsed="false">
      <c r="A135" s="7" t="n">
        <v>134</v>
      </c>
      <c r="B135" s="4" t="s">
        <v>156</v>
      </c>
      <c r="C135" s="7" t="n">
        <v>113013322</v>
      </c>
      <c r="D135" s="7" t="n">
        <v>502</v>
      </c>
      <c r="E135" s="4" t="s">
        <v>112</v>
      </c>
      <c r="F135" s="4" t="s">
        <v>107</v>
      </c>
      <c r="G135" s="8" t="n">
        <v>68</v>
      </c>
      <c r="H135" s="8" t="n">
        <v>14</v>
      </c>
      <c r="I135" s="8" t="n">
        <v>28</v>
      </c>
      <c r="J135" s="8" t="n">
        <v>36</v>
      </c>
      <c r="K135" s="8" t="n">
        <f aca="false">H135+I135+J135</f>
        <v>78</v>
      </c>
      <c r="L135" s="8" t="n">
        <f aca="false">G135+K135</f>
        <v>146</v>
      </c>
      <c r="M135" s="8" t="n">
        <f aca="false">L135/2</f>
        <v>73</v>
      </c>
      <c r="N135" s="9"/>
      <c r="O135" s="9"/>
      <c r="P135" s="7" t="n">
        <f aca="false">SUM(M135:O135)</f>
        <v>73</v>
      </c>
    </row>
    <row r="136" customFormat="false" ht="12.75" hidden="false" customHeight="false" outlineLevel="0" collapsed="false">
      <c r="A136" s="7" t="n">
        <v>135</v>
      </c>
      <c r="B136" s="4" t="s">
        <v>157</v>
      </c>
      <c r="C136" s="7" t="n">
        <v>113015110</v>
      </c>
      <c r="D136" s="7" t="n">
        <v>502</v>
      </c>
      <c r="E136" s="4" t="s">
        <v>112</v>
      </c>
      <c r="F136" s="4" t="s">
        <v>107</v>
      </c>
      <c r="G136" s="8" t="n">
        <v>66</v>
      </c>
      <c r="H136" s="8" t="n">
        <v>12</v>
      </c>
      <c r="I136" s="8" t="n">
        <v>32</v>
      </c>
      <c r="J136" s="8" t="n">
        <v>36</v>
      </c>
      <c r="K136" s="8" t="n">
        <f aca="false">H136+I136+J136</f>
        <v>80</v>
      </c>
      <c r="L136" s="8" t="n">
        <f aca="false">G136+K136</f>
        <v>146</v>
      </c>
      <c r="M136" s="8" t="n">
        <f aca="false">L136/2</f>
        <v>73</v>
      </c>
      <c r="N136" s="9"/>
      <c r="O136" s="9"/>
      <c r="P136" s="7" t="n">
        <f aca="false">SUM(M136:O136)</f>
        <v>73</v>
      </c>
    </row>
    <row r="137" customFormat="false" ht="12.75" hidden="false" customHeight="false" outlineLevel="0" collapsed="false">
      <c r="A137" s="7" t="n">
        <v>136</v>
      </c>
      <c r="B137" s="4" t="s">
        <v>158</v>
      </c>
      <c r="C137" s="7" t="n">
        <v>113015603</v>
      </c>
      <c r="D137" s="7" t="n">
        <v>502</v>
      </c>
      <c r="E137" s="4" t="s">
        <v>112</v>
      </c>
      <c r="F137" s="4" t="s">
        <v>107</v>
      </c>
      <c r="G137" s="8" t="n">
        <v>67</v>
      </c>
      <c r="H137" s="8" t="n">
        <v>16</v>
      </c>
      <c r="I137" s="8" t="n">
        <v>25</v>
      </c>
      <c r="J137" s="8" t="n">
        <v>38</v>
      </c>
      <c r="K137" s="8" t="n">
        <f aca="false">H137+I137+J137</f>
        <v>79</v>
      </c>
      <c r="L137" s="8" t="n">
        <f aca="false">G137+K137</f>
        <v>146</v>
      </c>
      <c r="M137" s="8" t="n">
        <f aca="false">L137/2</f>
        <v>73</v>
      </c>
      <c r="N137" s="9"/>
      <c r="O137" s="9"/>
      <c r="P137" s="7" t="n">
        <f aca="false">SUM(M137:O137)</f>
        <v>73</v>
      </c>
    </row>
    <row r="138" customFormat="false" ht="12.75" hidden="false" customHeight="false" outlineLevel="0" collapsed="false">
      <c r="A138" s="7" t="n">
        <v>137</v>
      </c>
      <c r="B138" s="4" t="s">
        <v>159</v>
      </c>
      <c r="C138" s="7" t="n">
        <v>113015707</v>
      </c>
      <c r="D138" s="7" t="n">
        <v>502</v>
      </c>
      <c r="E138" s="4" t="s">
        <v>112</v>
      </c>
      <c r="F138" s="4" t="s">
        <v>107</v>
      </c>
      <c r="G138" s="8" t="n">
        <v>68</v>
      </c>
      <c r="H138" s="8" t="n">
        <v>13</v>
      </c>
      <c r="I138" s="8" t="n">
        <v>30</v>
      </c>
      <c r="J138" s="8" t="n">
        <v>35</v>
      </c>
      <c r="K138" s="8" t="n">
        <f aca="false">H138+I138+J138</f>
        <v>78</v>
      </c>
      <c r="L138" s="8" t="n">
        <f aca="false">G138+K138</f>
        <v>146</v>
      </c>
      <c r="M138" s="8" t="n">
        <f aca="false">L138/2</f>
        <v>73</v>
      </c>
      <c r="N138" s="9"/>
      <c r="O138" s="9"/>
      <c r="P138" s="7" t="n">
        <f aca="false">SUM(M138:O138)</f>
        <v>73</v>
      </c>
    </row>
    <row r="139" customFormat="false" ht="12.75" hidden="false" customHeight="false" outlineLevel="0" collapsed="false">
      <c r="A139" s="7" t="n">
        <v>138</v>
      </c>
      <c r="B139" s="4" t="s">
        <v>160</v>
      </c>
      <c r="C139" s="7" t="n">
        <v>113010602</v>
      </c>
      <c r="D139" s="7" t="n">
        <v>502</v>
      </c>
      <c r="E139" s="4" t="s">
        <v>112</v>
      </c>
      <c r="F139" s="4" t="s">
        <v>107</v>
      </c>
      <c r="G139" s="8" t="n">
        <v>66</v>
      </c>
      <c r="H139" s="8" t="n">
        <v>14</v>
      </c>
      <c r="I139" s="8" t="n">
        <v>30</v>
      </c>
      <c r="J139" s="8" t="n">
        <v>35</v>
      </c>
      <c r="K139" s="8" t="n">
        <f aca="false">H139+I139+J139</f>
        <v>79</v>
      </c>
      <c r="L139" s="8" t="n">
        <f aca="false">G139+K139</f>
        <v>145</v>
      </c>
      <c r="M139" s="8" t="n">
        <f aca="false">L139/2</f>
        <v>72.5</v>
      </c>
      <c r="N139" s="9"/>
      <c r="O139" s="9"/>
      <c r="P139" s="7" t="n">
        <f aca="false">SUM(M139:O139)</f>
        <v>72.5</v>
      </c>
    </row>
    <row r="140" customFormat="false" ht="12.75" hidden="false" customHeight="false" outlineLevel="0" collapsed="false">
      <c r="A140" s="7" t="n">
        <v>139</v>
      </c>
      <c r="B140" s="4" t="s">
        <v>161</v>
      </c>
      <c r="C140" s="7" t="n">
        <v>113010724</v>
      </c>
      <c r="D140" s="7" t="n">
        <v>502</v>
      </c>
      <c r="E140" s="4" t="s">
        <v>112</v>
      </c>
      <c r="F140" s="4" t="s">
        <v>107</v>
      </c>
      <c r="G140" s="8" t="n">
        <v>68</v>
      </c>
      <c r="H140" s="8" t="n">
        <v>17</v>
      </c>
      <c r="I140" s="8" t="n">
        <v>26</v>
      </c>
      <c r="J140" s="8" t="n">
        <v>34</v>
      </c>
      <c r="K140" s="8" t="n">
        <f aca="false">H140+I140+J140</f>
        <v>77</v>
      </c>
      <c r="L140" s="8" t="n">
        <f aca="false">G140+K140</f>
        <v>145</v>
      </c>
      <c r="M140" s="8" t="n">
        <f aca="false">L140/2</f>
        <v>72.5</v>
      </c>
      <c r="N140" s="9"/>
      <c r="O140" s="9"/>
      <c r="P140" s="7" t="n">
        <f aca="false">SUM(M140:O140)</f>
        <v>72.5</v>
      </c>
    </row>
    <row r="141" customFormat="false" ht="12.75" hidden="false" customHeight="false" outlineLevel="0" collapsed="false">
      <c r="A141" s="7" t="n">
        <v>140</v>
      </c>
      <c r="B141" s="4" t="s">
        <v>162</v>
      </c>
      <c r="C141" s="7" t="n">
        <v>113011128</v>
      </c>
      <c r="D141" s="7" t="n">
        <v>502</v>
      </c>
      <c r="E141" s="4" t="s">
        <v>112</v>
      </c>
      <c r="F141" s="4" t="s">
        <v>107</v>
      </c>
      <c r="G141" s="8" t="n">
        <v>72</v>
      </c>
      <c r="H141" s="8" t="n">
        <v>11</v>
      </c>
      <c r="I141" s="8" t="n">
        <v>25</v>
      </c>
      <c r="J141" s="8" t="n">
        <v>37</v>
      </c>
      <c r="K141" s="8" t="n">
        <f aca="false">H141+I141+J141</f>
        <v>73</v>
      </c>
      <c r="L141" s="8" t="n">
        <f aca="false">G141+K141</f>
        <v>145</v>
      </c>
      <c r="M141" s="8" t="n">
        <f aca="false">L141/2</f>
        <v>72.5</v>
      </c>
      <c r="N141" s="9"/>
      <c r="O141" s="9"/>
      <c r="P141" s="7" t="n">
        <f aca="false">SUM(M141:O141)</f>
        <v>72.5</v>
      </c>
    </row>
    <row r="142" customFormat="false" ht="12.75" hidden="false" customHeight="false" outlineLevel="0" collapsed="false">
      <c r="A142" s="7" t="n">
        <v>141</v>
      </c>
      <c r="B142" s="4" t="s">
        <v>163</v>
      </c>
      <c r="C142" s="7" t="n">
        <v>113013013</v>
      </c>
      <c r="D142" s="7" t="n">
        <v>502</v>
      </c>
      <c r="E142" s="4" t="s">
        <v>112</v>
      </c>
      <c r="F142" s="4" t="s">
        <v>107</v>
      </c>
      <c r="G142" s="8" t="n">
        <v>71</v>
      </c>
      <c r="H142" s="8" t="n">
        <v>14</v>
      </c>
      <c r="I142" s="8" t="n">
        <v>22</v>
      </c>
      <c r="J142" s="8" t="n">
        <v>38</v>
      </c>
      <c r="K142" s="8" t="n">
        <f aca="false">H142+I142+J142</f>
        <v>74</v>
      </c>
      <c r="L142" s="8" t="n">
        <f aca="false">G142+K142</f>
        <v>145</v>
      </c>
      <c r="M142" s="8" t="n">
        <f aca="false">L142/2</f>
        <v>72.5</v>
      </c>
      <c r="N142" s="9"/>
      <c r="O142" s="9"/>
      <c r="P142" s="7" t="n">
        <f aca="false">SUM(M142:O142)</f>
        <v>72.5</v>
      </c>
    </row>
    <row r="143" customFormat="false" ht="12.75" hidden="false" customHeight="false" outlineLevel="0" collapsed="false">
      <c r="A143" s="7" t="n">
        <v>142</v>
      </c>
      <c r="B143" s="4" t="s">
        <v>164</v>
      </c>
      <c r="C143" s="7" t="n">
        <v>113013014</v>
      </c>
      <c r="D143" s="7" t="n">
        <v>502</v>
      </c>
      <c r="E143" s="4" t="s">
        <v>112</v>
      </c>
      <c r="F143" s="4" t="s">
        <v>107</v>
      </c>
      <c r="G143" s="8" t="n">
        <v>63</v>
      </c>
      <c r="H143" s="8" t="n">
        <v>16</v>
      </c>
      <c r="I143" s="8" t="n">
        <v>29</v>
      </c>
      <c r="J143" s="8" t="n">
        <v>37</v>
      </c>
      <c r="K143" s="8" t="n">
        <f aca="false">H143+I143+J143</f>
        <v>82</v>
      </c>
      <c r="L143" s="8" t="n">
        <f aca="false">G143+K143</f>
        <v>145</v>
      </c>
      <c r="M143" s="8" t="n">
        <f aca="false">L143/2</f>
        <v>72.5</v>
      </c>
      <c r="N143" s="9"/>
      <c r="O143" s="9"/>
      <c r="P143" s="7" t="n">
        <f aca="false">SUM(M143:O143)</f>
        <v>72.5</v>
      </c>
    </row>
    <row r="144" customFormat="false" ht="12.75" hidden="false" customHeight="false" outlineLevel="0" collapsed="false">
      <c r="A144" s="7" t="n">
        <v>143</v>
      </c>
      <c r="B144" s="4" t="s">
        <v>165</v>
      </c>
      <c r="C144" s="7" t="n">
        <v>113013703</v>
      </c>
      <c r="D144" s="7" t="n">
        <v>502</v>
      </c>
      <c r="E144" s="4" t="s">
        <v>112</v>
      </c>
      <c r="F144" s="4" t="s">
        <v>107</v>
      </c>
      <c r="G144" s="8" t="n">
        <v>69</v>
      </c>
      <c r="H144" s="8" t="n">
        <v>18</v>
      </c>
      <c r="I144" s="8" t="n">
        <v>23</v>
      </c>
      <c r="J144" s="8" t="n">
        <v>35</v>
      </c>
      <c r="K144" s="8" t="n">
        <f aca="false">H144+I144+J144</f>
        <v>76</v>
      </c>
      <c r="L144" s="8" t="n">
        <f aca="false">G144+K144</f>
        <v>145</v>
      </c>
      <c r="M144" s="8" t="n">
        <f aca="false">L144/2</f>
        <v>72.5</v>
      </c>
      <c r="N144" s="9"/>
      <c r="O144" s="9"/>
      <c r="P144" s="7" t="n">
        <f aca="false">SUM(M144:O144)</f>
        <v>72.5</v>
      </c>
    </row>
    <row r="145" customFormat="false" ht="12.75" hidden="false" customHeight="false" outlineLevel="0" collapsed="false">
      <c r="A145" s="7" t="n">
        <v>144</v>
      </c>
      <c r="B145" s="4" t="s">
        <v>166</v>
      </c>
      <c r="C145" s="7" t="n">
        <v>113014704</v>
      </c>
      <c r="D145" s="7" t="n">
        <v>502</v>
      </c>
      <c r="E145" s="4" t="s">
        <v>112</v>
      </c>
      <c r="F145" s="4" t="s">
        <v>107</v>
      </c>
      <c r="G145" s="8" t="n">
        <v>61</v>
      </c>
      <c r="H145" s="8" t="n">
        <v>18</v>
      </c>
      <c r="I145" s="8" t="n">
        <v>28</v>
      </c>
      <c r="J145" s="8" t="n">
        <v>38</v>
      </c>
      <c r="K145" s="8" t="n">
        <f aca="false">H145+I145+J145</f>
        <v>84</v>
      </c>
      <c r="L145" s="8" t="n">
        <f aca="false">G145+K145</f>
        <v>145</v>
      </c>
      <c r="M145" s="8" t="n">
        <f aca="false">L145/2</f>
        <v>72.5</v>
      </c>
      <c r="N145" s="9"/>
      <c r="O145" s="9"/>
      <c r="P145" s="7" t="n">
        <f aca="false">SUM(M145:O145)</f>
        <v>72.5</v>
      </c>
    </row>
    <row r="146" customFormat="false" ht="12.75" hidden="false" customHeight="false" outlineLevel="0" collapsed="false">
      <c r="A146" s="7" t="n">
        <v>145</v>
      </c>
      <c r="B146" s="4" t="s">
        <v>167</v>
      </c>
      <c r="C146" s="7" t="n">
        <v>113014914</v>
      </c>
      <c r="D146" s="7" t="n">
        <v>502</v>
      </c>
      <c r="E146" s="4" t="s">
        <v>112</v>
      </c>
      <c r="F146" s="4" t="s">
        <v>107</v>
      </c>
      <c r="G146" s="8" t="n">
        <v>76</v>
      </c>
      <c r="H146" s="8" t="n">
        <v>12</v>
      </c>
      <c r="I146" s="8" t="n">
        <v>21</v>
      </c>
      <c r="J146" s="8" t="n">
        <v>36</v>
      </c>
      <c r="K146" s="8" t="n">
        <f aca="false">H146+I146+J146</f>
        <v>69</v>
      </c>
      <c r="L146" s="8" t="n">
        <f aca="false">G146+K146</f>
        <v>145</v>
      </c>
      <c r="M146" s="8" t="n">
        <f aca="false">L146/2</f>
        <v>72.5</v>
      </c>
      <c r="N146" s="9"/>
      <c r="O146" s="9"/>
      <c r="P146" s="7" t="n">
        <f aca="false">SUM(M146:O146)</f>
        <v>72.5</v>
      </c>
    </row>
    <row r="147" customFormat="false" ht="12.75" hidden="false" customHeight="false" outlineLevel="0" collapsed="false">
      <c r="A147" s="7" t="n">
        <v>146</v>
      </c>
      <c r="B147" s="4" t="s">
        <v>168</v>
      </c>
      <c r="C147" s="7" t="n">
        <v>113015320</v>
      </c>
      <c r="D147" s="7" t="n">
        <v>502</v>
      </c>
      <c r="E147" s="4" t="s">
        <v>112</v>
      </c>
      <c r="F147" s="4" t="s">
        <v>107</v>
      </c>
      <c r="G147" s="8" t="n">
        <v>78</v>
      </c>
      <c r="H147" s="8" t="n">
        <v>9</v>
      </c>
      <c r="I147" s="8" t="n">
        <v>19</v>
      </c>
      <c r="J147" s="8" t="n">
        <v>39</v>
      </c>
      <c r="K147" s="8" t="n">
        <f aca="false">H147+I147+J147</f>
        <v>67</v>
      </c>
      <c r="L147" s="8" t="n">
        <f aca="false">G147+K147</f>
        <v>145</v>
      </c>
      <c r="M147" s="8" t="n">
        <f aca="false">L147/2</f>
        <v>72.5</v>
      </c>
      <c r="N147" s="9"/>
      <c r="O147" s="9"/>
      <c r="P147" s="7" t="n">
        <f aca="false">SUM(M147:O147)</f>
        <v>72.5</v>
      </c>
    </row>
    <row r="148" customFormat="false" ht="12.75" hidden="false" customHeight="false" outlineLevel="0" collapsed="false">
      <c r="A148" s="7" t="n">
        <v>147</v>
      </c>
      <c r="B148" s="4" t="s">
        <v>169</v>
      </c>
      <c r="C148" s="7" t="n">
        <v>113015617</v>
      </c>
      <c r="D148" s="7" t="n">
        <v>502</v>
      </c>
      <c r="E148" s="4" t="s">
        <v>112</v>
      </c>
      <c r="F148" s="4" t="s">
        <v>107</v>
      </c>
      <c r="G148" s="8" t="n">
        <v>69</v>
      </c>
      <c r="H148" s="8" t="n">
        <v>14</v>
      </c>
      <c r="I148" s="8" t="n">
        <v>23</v>
      </c>
      <c r="J148" s="8" t="n">
        <v>39</v>
      </c>
      <c r="K148" s="8" t="n">
        <f aca="false">H148+I148+J148</f>
        <v>76</v>
      </c>
      <c r="L148" s="8" t="n">
        <f aca="false">G148+K148</f>
        <v>145</v>
      </c>
      <c r="M148" s="8" t="n">
        <f aca="false">L148/2</f>
        <v>72.5</v>
      </c>
      <c r="N148" s="9"/>
      <c r="O148" s="9"/>
      <c r="P148" s="7" t="n">
        <f aca="false">SUM(M148:O148)</f>
        <v>72.5</v>
      </c>
    </row>
    <row r="149" customFormat="false" ht="12.75" hidden="false" customHeight="false" outlineLevel="0" collapsed="false">
      <c r="A149" s="7" t="n">
        <v>148</v>
      </c>
      <c r="B149" s="4" t="s">
        <v>170</v>
      </c>
      <c r="C149" s="7" t="n">
        <v>113016124</v>
      </c>
      <c r="D149" s="7" t="n">
        <v>502</v>
      </c>
      <c r="E149" s="4" t="s">
        <v>112</v>
      </c>
      <c r="F149" s="4" t="s">
        <v>107</v>
      </c>
      <c r="G149" s="8" t="n">
        <v>75</v>
      </c>
      <c r="H149" s="8" t="n">
        <v>8</v>
      </c>
      <c r="I149" s="8" t="n">
        <v>26</v>
      </c>
      <c r="J149" s="8" t="n">
        <v>36</v>
      </c>
      <c r="K149" s="8" t="n">
        <f aca="false">H149+I149+J149</f>
        <v>70</v>
      </c>
      <c r="L149" s="8" t="n">
        <f aca="false">G149+K149</f>
        <v>145</v>
      </c>
      <c r="M149" s="8" t="n">
        <f aca="false">L149/2</f>
        <v>72.5</v>
      </c>
      <c r="N149" s="9"/>
      <c r="O149" s="9"/>
      <c r="P149" s="7" t="n">
        <f aca="false">SUM(M149:O149)</f>
        <v>72.5</v>
      </c>
    </row>
    <row r="150" customFormat="false" ht="12.75" hidden="false" customHeight="false" outlineLevel="0" collapsed="false">
      <c r="A150" s="7" t="n">
        <v>149</v>
      </c>
      <c r="B150" s="4" t="s">
        <v>171</v>
      </c>
      <c r="C150" s="7" t="n">
        <v>113016212</v>
      </c>
      <c r="D150" s="7" t="n">
        <v>502</v>
      </c>
      <c r="E150" s="4" t="s">
        <v>112</v>
      </c>
      <c r="F150" s="4" t="s">
        <v>107</v>
      </c>
      <c r="G150" s="8" t="n">
        <v>72</v>
      </c>
      <c r="H150" s="8" t="n">
        <v>14</v>
      </c>
      <c r="I150" s="8" t="n">
        <v>23</v>
      </c>
      <c r="J150" s="8" t="n">
        <v>36</v>
      </c>
      <c r="K150" s="8" t="n">
        <f aca="false">H150+I150+J150</f>
        <v>73</v>
      </c>
      <c r="L150" s="8" t="n">
        <f aca="false">G150+K150</f>
        <v>145</v>
      </c>
      <c r="M150" s="8" t="n">
        <f aca="false">L150/2</f>
        <v>72.5</v>
      </c>
      <c r="N150" s="9"/>
      <c r="O150" s="9"/>
      <c r="P150" s="7" t="n">
        <f aca="false">SUM(M150:O150)</f>
        <v>72.5</v>
      </c>
    </row>
    <row r="151" customFormat="false" ht="12.75" hidden="false" customHeight="false" outlineLevel="0" collapsed="false">
      <c r="A151" s="7" t="n">
        <v>150</v>
      </c>
      <c r="B151" s="4" t="s">
        <v>172</v>
      </c>
      <c r="C151" s="7" t="n">
        <v>113010218</v>
      </c>
      <c r="D151" s="7" t="n">
        <v>502</v>
      </c>
      <c r="E151" s="4" t="s">
        <v>112</v>
      </c>
      <c r="F151" s="4" t="s">
        <v>107</v>
      </c>
      <c r="G151" s="8" t="n">
        <v>63</v>
      </c>
      <c r="H151" s="8" t="n">
        <v>15</v>
      </c>
      <c r="I151" s="8" t="n">
        <v>31</v>
      </c>
      <c r="J151" s="8" t="n">
        <v>35</v>
      </c>
      <c r="K151" s="8" t="n">
        <f aca="false">H151+I151+J151</f>
        <v>81</v>
      </c>
      <c r="L151" s="8" t="n">
        <f aca="false">G151+K151</f>
        <v>144</v>
      </c>
      <c r="M151" s="8" t="n">
        <f aca="false">L151/2</f>
        <v>72</v>
      </c>
      <c r="N151" s="9"/>
      <c r="O151" s="9"/>
      <c r="P151" s="7" t="n">
        <f aca="false">SUM(M151:O151)</f>
        <v>72</v>
      </c>
    </row>
    <row r="152" customFormat="false" ht="12.75" hidden="false" customHeight="false" outlineLevel="0" collapsed="false">
      <c r="A152" s="7" t="n">
        <v>151</v>
      </c>
      <c r="B152" s="4" t="s">
        <v>173</v>
      </c>
      <c r="C152" s="7" t="n">
        <v>113010226</v>
      </c>
      <c r="D152" s="7" t="n">
        <v>502</v>
      </c>
      <c r="E152" s="4" t="s">
        <v>112</v>
      </c>
      <c r="F152" s="4" t="s">
        <v>107</v>
      </c>
      <c r="G152" s="8" t="n">
        <v>71</v>
      </c>
      <c r="H152" s="8" t="n">
        <v>16</v>
      </c>
      <c r="I152" s="8" t="n">
        <v>28</v>
      </c>
      <c r="J152" s="8" t="n">
        <v>29</v>
      </c>
      <c r="K152" s="8" t="n">
        <f aca="false">H152+I152+J152</f>
        <v>73</v>
      </c>
      <c r="L152" s="8" t="n">
        <f aca="false">G152+K152</f>
        <v>144</v>
      </c>
      <c r="M152" s="8" t="n">
        <f aca="false">L152/2</f>
        <v>72</v>
      </c>
      <c r="N152" s="9"/>
      <c r="O152" s="9"/>
      <c r="P152" s="7" t="n">
        <f aca="false">SUM(M152:O152)</f>
        <v>72</v>
      </c>
    </row>
    <row r="153" customFormat="false" ht="12.75" hidden="false" customHeight="false" outlineLevel="0" collapsed="false">
      <c r="A153" s="7" t="n">
        <v>152</v>
      </c>
      <c r="B153" s="4" t="s">
        <v>174</v>
      </c>
      <c r="C153" s="7" t="n">
        <v>113011018</v>
      </c>
      <c r="D153" s="7" t="n">
        <v>502</v>
      </c>
      <c r="E153" s="4" t="s">
        <v>112</v>
      </c>
      <c r="F153" s="4" t="s">
        <v>107</v>
      </c>
      <c r="G153" s="8" t="n">
        <v>68</v>
      </c>
      <c r="H153" s="8" t="n">
        <v>16</v>
      </c>
      <c r="I153" s="8" t="n">
        <v>24</v>
      </c>
      <c r="J153" s="8" t="n">
        <v>36</v>
      </c>
      <c r="K153" s="8" t="n">
        <f aca="false">H153+I153+J153</f>
        <v>76</v>
      </c>
      <c r="L153" s="8" t="n">
        <f aca="false">G153+K153</f>
        <v>144</v>
      </c>
      <c r="M153" s="8" t="n">
        <f aca="false">L153/2</f>
        <v>72</v>
      </c>
      <c r="N153" s="9"/>
      <c r="O153" s="9"/>
      <c r="P153" s="7" t="n">
        <f aca="false">SUM(M153:O153)</f>
        <v>72</v>
      </c>
    </row>
    <row r="154" customFormat="false" ht="12.75" hidden="false" customHeight="false" outlineLevel="0" collapsed="false">
      <c r="A154" s="7" t="n">
        <v>153</v>
      </c>
      <c r="B154" s="4" t="s">
        <v>175</v>
      </c>
      <c r="C154" s="7" t="n">
        <v>113011519</v>
      </c>
      <c r="D154" s="7" t="n">
        <v>502</v>
      </c>
      <c r="E154" s="4" t="s">
        <v>112</v>
      </c>
      <c r="F154" s="4" t="s">
        <v>107</v>
      </c>
      <c r="G154" s="8" t="n">
        <v>67</v>
      </c>
      <c r="H154" s="8" t="n">
        <v>15</v>
      </c>
      <c r="I154" s="8" t="n">
        <v>26</v>
      </c>
      <c r="J154" s="8" t="n">
        <v>36</v>
      </c>
      <c r="K154" s="8" t="n">
        <f aca="false">H154+I154+J154</f>
        <v>77</v>
      </c>
      <c r="L154" s="8" t="n">
        <f aca="false">G154+K154</f>
        <v>144</v>
      </c>
      <c r="M154" s="8" t="n">
        <f aca="false">L154/2</f>
        <v>72</v>
      </c>
      <c r="N154" s="9"/>
      <c r="O154" s="9"/>
      <c r="P154" s="7" t="n">
        <f aca="false">SUM(M154:O154)</f>
        <v>72</v>
      </c>
    </row>
    <row r="155" customFormat="false" ht="12.75" hidden="false" customHeight="false" outlineLevel="0" collapsed="false">
      <c r="A155" s="7" t="n">
        <v>154</v>
      </c>
      <c r="B155" s="4" t="s">
        <v>176</v>
      </c>
      <c r="C155" s="7" t="n">
        <v>113012230</v>
      </c>
      <c r="D155" s="7" t="n">
        <v>502</v>
      </c>
      <c r="E155" s="4" t="s">
        <v>112</v>
      </c>
      <c r="F155" s="4" t="s">
        <v>107</v>
      </c>
      <c r="G155" s="8" t="n">
        <v>69</v>
      </c>
      <c r="H155" s="8" t="n">
        <v>17</v>
      </c>
      <c r="I155" s="8" t="n">
        <v>22</v>
      </c>
      <c r="J155" s="8" t="n">
        <v>36</v>
      </c>
      <c r="K155" s="8" t="n">
        <f aca="false">H155+I155+J155</f>
        <v>75</v>
      </c>
      <c r="L155" s="8" t="n">
        <f aca="false">G155+K155</f>
        <v>144</v>
      </c>
      <c r="M155" s="8" t="n">
        <f aca="false">L155/2</f>
        <v>72</v>
      </c>
      <c r="N155" s="9"/>
      <c r="O155" s="9"/>
      <c r="P155" s="7" t="n">
        <f aca="false">SUM(M155:O155)</f>
        <v>72</v>
      </c>
    </row>
    <row r="156" customFormat="false" ht="12.75" hidden="false" customHeight="false" outlineLevel="0" collapsed="false">
      <c r="A156" s="7" t="n">
        <v>155</v>
      </c>
      <c r="B156" s="4" t="s">
        <v>177</v>
      </c>
      <c r="C156" s="7" t="n">
        <v>113013111</v>
      </c>
      <c r="D156" s="7" t="n">
        <v>502</v>
      </c>
      <c r="E156" s="4" t="s">
        <v>112</v>
      </c>
      <c r="F156" s="4" t="s">
        <v>107</v>
      </c>
      <c r="G156" s="8" t="n">
        <v>73</v>
      </c>
      <c r="H156" s="8" t="n">
        <v>13</v>
      </c>
      <c r="I156" s="8" t="n">
        <v>23</v>
      </c>
      <c r="J156" s="8" t="n">
        <v>35</v>
      </c>
      <c r="K156" s="8" t="n">
        <f aca="false">H156+I156+J156</f>
        <v>71</v>
      </c>
      <c r="L156" s="8" t="n">
        <f aca="false">G156+K156</f>
        <v>144</v>
      </c>
      <c r="M156" s="8" t="n">
        <f aca="false">L156/2</f>
        <v>72</v>
      </c>
      <c r="N156" s="9"/>
      <c r="O156" s="9"/>
      <c r="P156" s="7" t="n">
        <f aca="false">SUM(M156:O156)</f>
        <v>72</v>
      </c>
    </row>
    <row r="157" customFormat="false" ht="12.75" hidden="false" customHeight="false" outlineLevel="0" collapsed="false">
      <c r="A157" s="7" t="n">
        <v>156</v>
      </c>
      <c r="B157" s="4" t="s">
        <v>178</v>
      </c>
      <c r="C157" s="7" t="n">
        <v>113013909</v>
      </c>
      <c r="D157" s="7" t="n">
        <v>502</v>
      </c>
      <c r="E157" s="4" t="s">
        <v>112</v>
      </c>
      <c r="F157" s="4" t="s">
        <v>107</v>
      </c>
      <c r="G157" s="8" t="n">
        <v>59</v>
      </c>
      <c r="H157" s="8" t="n">
        <v>17</v>
      </c>
      <c r="I157" s="8" t="n">
        <v>32</v>
      </c>
      <c r="J157" s="8" t="n">
        <v>36</v>
      </c>
      <c r="K157" s="8" t="n">
        <f aca="false">H157+I157+J157</f>
        <v>85</v>
      </c>
      <c r="L157" s="8" t="n">
        <f aca="false">G157+K157</f>
        <v>144</v>
      </c>
      <c r="M157" s="8" t="n">
        <f aca="false">L157/2</f>
        <v>72</v>
      </c>
      <c r="N157" s="9"/>
      <c r="O157" s="9"/>
      <c r="P157" s="7" t="n">
        <f aca="false">SUM(M157:O157)</f>
        <v>72</v>
      </c>
    </row>
    <row r="158" customFormat="false" ht="12.75" hidden="false" customHeight="false" outlineLevel="0" collapsed="false">
      <c r="A158" s="7" t="n">
        <v>157</v>
      </c>
      <c r="B158" s="4" t="s">
        <v>179</v>
      </c>
      <c r="C158" s="7" t="n">
        <v>113016226</v>
      </c>
      <c r="D158" s="7" t="n">
        <v>502</v>
      </c>
      <c r="E158" s="4" t="s">
        <v>112</v>
      </c>
      <c r="F158" s="4" t="s">
        <v>107</v>
      </c>
      <c r="G158" s="8" t="n">
        <v>71</v>
      </c>
      <c r="H158" s="8" t="n">
        <v>14</v>
      </c>
      <c r="I158" s="8" t="n">
        <v>22</v>
      </c>
      <c r="J158" s="8" t="n">
        <v>37</v>
      </c>
      <c r="K158" s="8" t="n">
        <f aca="false">H158+I158+J158</f>
        <v>73</v>
      </c>
      <c r="L158" s="8" t="n">
        <f aca="false">G158+K158</f>
        <v>144</v>
      </c>
      <c r="M158" s="8" t="n">
        <f aca="false">L158/2</f>
        <v>72</v>
      </c>
      <c r="N158" s="9"/>
      <c r="O158" s="9"/>
      <c r="P158" s="7" t="n">
        <f aca="false">SUM(M158:O158)</f>
        <v>72</v>
      </c>
    </row>
    <row r="159" customFormat="false" ht="12.75" hidden="false" customHeight="false" outlineLevel="0" collapsed="false">
      <c r="A159" s="7" t="n">
        <v>158</v>
      </c>
      <c r="B159" s="4" t="s">
        <v>180</v>
      </c>
      <c r="C159" s="7" t="n">
        <v>113016714</v>
      </c>
      <c r="D159" s="7" t="n">
        <v>502</v>
      </c>
      <c r="E159" s="4" t="s">
        <v>112</v>
      </c>
      <c r="F159" s="4" t="s">
        <v>107</v>
      </c>
      <c r="G159" s="8" t="n">
        <v>68</v>
      </c>
      <c r="H159" s="8" t="n">
        <v>13</v>
      </c>
      <c r="I159" s="8" t="n">
        <v>26</v>
      </c>
      <c r="J159" s="8" t="n">
        <v>37</v>
      </c>
      <c r="K159" s="8" t="n">
        <f aca="false">H159+I159+J159</f>
        <v>76</v>
      </c>
      <c r="L159" s="8" t="n">
        <f aca="false">G159+K159</f>
        <v>144</v>
      </c>
      <c r="M159" s="8" t="n">
        <f aca="false">L159/2</f>
        <v>72</v>
      </c>
      <c r="N159" s="9"/>
      <c r="O159" s="9"/>
      <c r="P159" s="7" t="n">
        <f aca="false">SUM(M159:O159)</f>
        <v>72</v>
      </c>
    </row>
    <row r="160" customFormat="false" ht="12.75" hidden="false" customHeight="false" outlineLevel="0" collapsed="false">
      <c r="A160" s="7" t="n">
        <v>159</v>
      </c>
      <c r="B160" s="4" t="s">
        <v>181</v>
      </c>
      <c r="C160" s="7" t="n">
        <v>113011304</v>
      </c>
      <c r="D160" s="7" t="n">
        <v>502</v>
      </c>
      <c r="E160" s="4" t="s">
        <v>112</v>
      </c>
      <c r="F160" s="4" t="s">
        <v>107</v>
      </c>
      <c r="G160" s="8" t="n">
        <v>76</v>
      </c>
      <c r="H160" s="8" t="n">
        <v>13</v>
      </c>
      <c r="I160" s="8" t="n">
        <v>25</v>
      </c>
      <c r="J160" s="8" t="n">
        <v>29</v>
      </c>
      <c r="K160" s="8" t="n">
        <f aca="false">H160+I160+J160</f>
        <v>67</v>
      </c>
      <c r="L160" s="8" t="n">
        <f aca="false">G160+K160</f>
        <v>143</v>
      </c>
      <c r="M160" s="8" t="n">
        <f aca="false">L160/2</f>
        <v>71.5</v>
      </c>
      <c r="N160" s="9"/>
      <c r="O160" s="9"/>
      <c r="P160" s="7" t="n">
        <f aca="false">SUM(M160:O160)</f>
        <v>71.5</v>
      </c>
    </row>
    <row r="161" customFormat="false" ht="12.75" hidden="false" customHeight="false" outlineLevel="0" collapsed="false">
      <c r="A161" s="7" t="n">
        <v>160</v>
      </c>
      <c r="B161" s="4" t="s">
        <v>182</v>
      </c>
      <c r="C161" s="7" t="n">
        <v>113011521</v>
      </c>
      <c r="D161" s="7" t="n">
        <v>502</v>
      </c>
      <c r="E161" s="4" t="s">
        <v>112</v>
      </c>
      <c r="F161" s="4" t="s">
        <v>107</v>
      </c>
      <c r="G161" s="8" t="n">
        <v>62</v>
      </c>
      <c r="H161" s="8" t="n">
        <v>15</v>
      </c>
      <c r="I161" s="8" t="n">
        <v>30</v>
      </c>
      <c r="J161" s="8" t="n">
        <v>36</v>
      </c>
      <c r="K161" s="8" t="n">
        <f aca="false">H161+I161+J161</f>
        <v>81</v>
      </c>
      <c r="L161" s="8" t="n">
        <f aca="false">G161+K161</f>
        <v>143</v>
      </c>
      <c r="M161" s="8" t="n">
        <f aca="false">L161/2</f>
        <v>71.5</v>
      </c>
      <c r="N161" s="9"/>
      <c r="O161" s="9"/>
      <c r="P161" s="7" t="n">
        <f aca="false">SUM(M161:O161)</f>
        <v>71.5</v>
      </c>
    </row>
    <row r="162" customFormat="false" ht="12.75" hidden="false" customHeight="false" outlineLevel="0" collapsed="false">
      <c r="A162" s="7" t="n">
        <v>161</v>
      </c>
      <c r="B162" s="4" t="s">
        <v>183</v>
      </c>
      <c r="C162" s="7" t="n">
        <v>113011610</v>
      </c>
      <c r="D162" s="7" t="n">
        <v>502</v>
      </c>
      <c r="E162" s="4" t="s">
        <v>112</v>
      </c>
      <c r="F162" s="4" t="s">
        <v>107</v>
      </c>
      <c r="G162" s="8" t="n">
        <v>71</v>
      </c>
      <c r="H162" s="8" t="n">
        <v>10</v>
      </c>
      <c r="I162" s="8" t="n">
        <v>26</v>
      </c>
      <c r="J162" s="8" t="n">
        <v>36</v>
      </c>
      <c r="K162" s="8" t="n">
        <f aca="false">H162+I162+J162</f>
        <v>72</v>
      </c>
      <c r="L162" s="8" t="n">
        <f aca="false">G162+K162</f>
        <v>143</v>
      </c>
      <c r="M162" s="8" t="n">
        <f aca="false">L162/2</f>
        <v>71.5</v>
      </c>
      <c r="N162" s="9"/>
      <c r="O162" s="9"/>
      <c r="P162" s="7" t="n">
        <f aca="false">SUM(M162:O162)</f>
        <v>71.5</v>
      </c>
    </row>
    <row r="163" customFormat="false" ht="12.75" hidden="false" customHeight="false" outlineLevel="0" collapsed="false">
      <c r="A163" s="7" t="n">
        <v>162</v>
      </c>
      <c r="B163" s="4" t="s">
        <v>184</v>
      </c>
      <c r="C163" s="7" t="n">
        <v>113013005</v>
      </c>
      <c r="D163" s="7" t="n">
        <v>502</v>
      </c>
      <c r="E163" s="4" t="s">
        <v>112</v>
      </c>
      <c r="F163" s="4" t="s">
        <v>107</v>
      </c>
      <c r="G163" s="8" t="n">
        <v>70</v>
      </c>
      <c r="H163" s="8" t="n">
        <v>14</v>
      </c>
      <c r="I163" s="8" t="n">
        <v>22</v>
      </c>
      <c r="J163" s="8" t="n">
        <v>37</v>
      </c>
      <c r="K163" s="8" t="n">
        <f aca="false">H163+I163+J163</f>
        <v>73</v>
      </c>
      <c r="L163" s="8" t="n">
        <f aca="false">G163+K163</f>
        <v>143</v>
      </c>
      <c r="M163" s="8" t="n">
        <f aca="false">L163/2</f>
        <v>71.5</v>
      </c>
      <c r="N163" s="9"/>
      <c r="O163" s="9"/>
      <c r="P163" s="7" t="n">
        <f aca="false">SUM(M163:O163)</f>
        <v>71.5</v>
      </c>
    </row>
    <row r="164" customFormat="false" ht="12.75" hidden="false" customHeight="false" outlineLevel="0" collapsed="false">
      <c r="A164" s="7" t="n">
        <v>163</v>
      </c>
      <c r="B164" s="4" t="s">
        <v>185</v>
      </c>
      <c r="C164" s="7" t="n">
        <v>113013122</v>
      </c>
      <c r="D164" s="7" t="n">
        <v>502</v>
      </c>
      <c r="E164" s="4" t="s">
        <v>112</v>
      </c>
      <c r="F164" s="4" t="s">
        <v>107</v>
      </c>
      <c r="G164" s="8" t="n">
        <v>72</v>
      </c>
      <c r="H164" s="8" t="n">
        <v>11</v>
      </c>
      <c r="I164" s="8" t="n">
        <v>22</v>
      </c>
      <c r="J164" s="8" t="n">
        <v>38</v>
      </c>
      <c r="K164" s="8" t="n">
        <f aca="false">H164+I164+J164</f>
        <v>71</v>
      </c>
      <c r="L164" s="8" t="n">
        <f aca="false">G164+K164</f>
        <v>143</v>
      </c>
      <c r="M164" s="8" t="n">
        <f aca="false">L164/2</f>
        <v>71.5</v>
      </c>
      <c r="N164" s="9"/>
      <c r="O164" s="9"/>
      <c r="P164" s="7" t="n">
        <f aca="false">SUM(M164:O164)</f>
        <v>71.5</v>
      </c>
    </row>
    <row r="165" customFormat="false" ht="12.75" hidden="false" customHeight="false" outlineLevel="0" collapsed="false">
      <c r="A165" s="7" t="n">
        <v>164</v>
      </c>
      <c r="B165" s="4" t="s">
        <v>186</v>
      </c>
      <c r="C165" s="7" t="n">
        <v>113013618</v>
      </c>
      <c r="D165" s="7" t="n">
        <v>502</v>
      </c>
      <c r="E165" s="4" t="s">
        <v>112</v>
      </c>
      <c r="F165" s="4" t="s">
        <v>107</v>
      </c>
      <c r="G165" s="8" t="n">
        <v>61</v>
      </c>
      <c r="H165" s="8" t="n">
        <v>16</v>
      </c>
      <c r="I165" s="8" t="n">
        <v>30</v>
      </c>
      <c r="J165" s="8" t="n">
        <v>36</v>
      </c>
      <c r="K165" s="8" t="n">
        <f aca="false">H165+I165+J165</f>
        <v>82</v>
      </c>
      <c r="L165" s="8" t="n">
        <f aca="false">G165+K165</f>
        <v>143</v>
      </c>
      <c r="M165" s="8" t="n">
        <f aca="false">L165/2</f>
        <v>71.5</v>
      </c>
      <c r="N165" s="9"/>
      <c r="O165" s="9"/>
      <c r="P165" s="7" t="n">
        <f aca="false">SUM(M165:O165)</f>
        <v>71.5</v>
      </c>
    </row>
    <row r="166" customFormat="false" ht="12.75" hidden="false" customHeight="false" outlineLevel="0" collapsed="false">
      <c r="A166" s="7" t="n">
        <v>165</v>
      </c>
      <c r="B166" s="4" t="s">
        <v>187</v>
      </c>
      <c r="C166" s="7" t="n">
        <v>113015314</v>
      </c>
      <c r="D166" s="7" t="n">
        <v>502</v>
      </c>
      <c r="E166" s="4" t="s">
        <v>112</v>
      </c>
      <c r="F166" s="4" t="s">
        <v>107</v>
      </c>
      <c r="G166" s="8" t="n">
        <v>74</v>
      </c>
      <c r="H166" s="8" t="n">
        <v>10</v>
      </c>
      <c r="I166" s="8" t="n">
        <v>21</v>
      </c>
      <c r="J166" s="8" t="n">
        <v>38</v>
      </c>
      <c r="K166" s="8" t="n">
        <f aca="false">H166+I166+J166</f>
        <v>69</v>
      </c>
      <c r="L166" s="8" t="n">
        <f aca="false">G166+K166</f>
        <v>143</v>
      </c>
      <c r="M166" s="8" t="n">
        <f aca="false">L166/2</f>
        <v>71.5</v>
      </c>
      <c r="N166" s="9"/>
      <c r="O166" s="9"/>
      <c r="P166" s="7" t="n">
        <f aca="false">SUM(M166:O166)</f>
        <v>71.5</v>
      </c>
    </row>
    <row r="167" customFormat="false" ht="12.75" hidden="false" customHeight="false" outlineLevel="0" collapsed="false">
      <c r="A167" s="7" t="n">
        <v>166</v>
      </c>
      <c r="B167" s="4" t="s">
        <v>188</v>
      </c>
      <c r="C167" s="7" t="n">
        <v>113010411</v>
      </c>
      <c r="D167" s="7" t="n">
        <v>502</v>
      </c>
      <c r="E167" s="4" t="s">
        <v>112</v>
      </c>
      <c r="F167" s="4" t="s">
        <v>107</v>
      </c>
      <c r="G167" s="8" t="n">
        <v>70</v>
      </c>
      <c r="H167" s="8" t="n">
        <v>15</v>
      </c>
      <c r="I167" s="8" t="n">
        <v>28</v>
      </c>
      <c r="J167" s="8" t="n">
        <v>29</v>
      </c>
      <c r="K167" s="8" t="n">
        <f aca="false">H167+I167+J167</f>
        <v>72</v>
      </c>
      <c r="L167" s="8" t="n">
        <f aca="false">G167+K167</f>
        <v>142</v>
      </c>
      <c r="M167" s="8" t="n">
        <f aca="false">L167/2</f>
        <v>71</v>
      </c>
      <c r="N167" s="9"/>
      <c r="O167" s="9"/>
      <c r="P167" s="7" t="n">
        <f aca="false">SUM(M167:O167)</f>
        <v>71</v>
      </c>
    </row>
    <row r="168" customFormat="false" ht="12.75" hidden="false" customHeight="false" outlineLevel="0" collapsed="false">
      <c r="A168" s="7" t="n">
        <v>167</v>
      </c>
      <c r="B168" s="4" t="s">
        <v>189</v>
      </c>
      <c r="C168" s="7" t="n">
        <v>113011101</v>
      </c>
      <c r="D168" s="7" t="n">
        <v>502</v>
      </c>
      <c r="E168" s="4" t="s">
        <v>112</v>
      </c>
      <c r="F168" s="4" t="s">
        <v>107</v>
      </c>
      <c r="G168" s="8" t="n">
        <v>73</v>
      </c>
      <c r="H168" s="8" t="n">
        <v>8</v>
      </c>
      <c r="I168" s="8" t="n">
        <v>28</v>
      </c>
      <c r="J168" s="8" t="n">
        <v>33</v>
      </c>
      <c r="K168" s="8" t="n">
        <f aca="false">H168+I168+J168</f>
        <v>69</v>
      </c>
      <c r="L168" s="8" t="n">
        <f aca="false">G168+K168</f>
        <v>142</v>
      </c>
      <c r="M168" s="8" t="n">
        <f aca="false">L168/2</f>
        <v>71</v>
      </c>
      <c r="N168" s="9"/>
      <c r="O168" s="9"/>
      <c r="P168" s="7" t="n">
        <f aca="false">SUM(M168:O168)</f>
        <v>71</v>
      </c>
    </row>
    <row r="169" customFormat="false" ht="12.75" hidden="false" customHeight="false" outlineLevel="0" collapsed="false">
      <c r="A169" s="7" t="n">
        <v>168</v>
      </c>
      <c r="B169" s="4" t="s">
        <v>190</v>
      </c>
      <c r="C169" s="7" t="n">
        <v>113011504</v>
      </c>
      <c r="D169" s="7" t="n">
        <v>502</v>
      </c>
      <c r="E169" s="4" t="s">
        <v>112</v>
      </c>
      <c r="F169" s="4" t="s">
        <v>107</v>
      </c>
      <c r="G169" s="8" t="n">
        <v>68</v>
      </c>
      <c r="H169" s="8" t="n">
        <v>15</v>
      </c>
      <c r="I169" s="8" t="n">
        <v>28</v>
      </c>
      <c r="J169" s="8" t="n">
        <v>31</v>
      </c>
      <c r="K169" s="8" t="n">
        <f aca="false">H169+I169+J169</f>
        <v>74</v>
      </c>
      <c r="L169" s="8" t="n">
        <f aca="false">G169+K169</f>
        <v>142</v>
      </c>
      <c r="M169" s="8" t="n">
        <f aca="false">L169/2</f>
        <v>71</v>
      </c>
      <c r="N169" s="9"/>
      <c r="O169" s="9"/>
      <c r="P169" s="7" t="n">
        <f aca="false">SUM(M169:O169)</f>
        <v>71</v>
      </c>
    </row>
    <row r="170" customFormat="false" ht="12.75" hidden="false" customHeight="false" outlineLevel="0" collapsed="false">
      <c r="A170" s="7" t="n">
        <v>169</v>
      </c>
      <c r="B170" s="4" t="s">
        <v>191</v>
      </c>
      <c r="C170" s="7" t="n">
        <v>113011828</v>
      </c>
      <c r="D170" s="7" t="n">
        <v>502</v>
      </c>
      <c r="E170" s="4" t="s">
        <v>112</v>
      </c>
      <c r="F170" s="4" t="s">
        <v>107</v>
      </c>
      <c r="G170" s="8" t="n">
        <v>64</v>
      </c>
      <c r="H170" s="8" t="n">
        <v>12</v>
      </c>
      <c r="I170" s="8" t="n">
        <v>28</v>
      </c>
      <c r="J170" s="8" t="n">
        <v>38</v>
      </c>
      <c r="K170" s="8" t="n">
        <f aca="false">H170+I170+J170</f>
        <v>78</v>
      </c>
      <c r="L170" s="8" t="n">
        <f aca="false">G170+K170</f>
        <v>142</v>
      </c>
      <c r="M170" s="8" t="n">
        <f aca="false">L170/2</f>
        <v>71</v>
      </c>
      <c r="N170" s="9"/>
      <c r="O170" s="9"/>
      <c r="P170" s="7" t="n">
        <f aca="false">SUM(M170:O170)</f>
        <v>71</v>
      </c>
    </row>
    <row r="171" customFormat="false" ht="12.75" hidden="false" customHeight="false" outlineLevel="0" collapsed="false">
      <c r="A171" s="7" t="n">
        <v>170</v>
      </c>
      <c r="B171" s="4" t="s">
        <v>192</v>
      </c>
      <c r="C171" s="7" t="n">
        <v>113013015</v>
      </c>
      <c r="D171" s="7" t="n">
        <v>502</v>
      </c>
      <c r="E171" s="4" t="s">
        <v>112</v>
      </c>
      <c r="F171" s="4" t="s">
        <v>107</v>
      </c>
      <c r="G171" s="8" t="n">
        <v>67</v>
      </c>
      <c r="H171" s="8" t="n">
        <v>16</v>
      </c>
      <c r="I171" s="8" t="n">
        <v>26</v>
      </c>
      <c r="J171" s="8" t="n">
        <v>33</v>
      </c>
      <c r="K171" s="8" t="n">
        <f aca="false">H171+I171+J171</f>
        <v>75</v>
      </c>
      <c r="L171" s="8" t="n">
        <f aca="false">G171+K171</f>
        <v>142</v>
      </c>
      <c r="M171" s="8" t="n">
        <f aca="false">L171/2</f>
        <v>71</v>
      </c>
      <c r="N171" s="9"/>
      <c r="O171" s="9"/>
      <c r="P171" s="7" t="n">
        <f aca="false">SUM(M171:O171)</f>
        <v>71</v>
      </c>
    </row>
    <row r="172" customFormat="false" ht="12.75" hidden="false" customHeight="false" outlineLevel="0" collapsed="false">
      <c r="A172" s="7" t="n">
        <v>171</v>
      </c>
      <c r="B172" s="4" t="s">
        <v>193</v>
      </c>
      <c r="C172" s="7" t="n">
        <v>113013318</v>
      </c>
      <c r="D172" s="7" t="n">
        <v>502</v>
      </c>
      <c r="E172" s="4" t="s">
        <v>112</v>
      </c>
      <c r="F172" s="4" t="s">
        <v>107</v>
      </c>
      <c r="G172" s="8" t="n">
        <v>64</v>
      </c>
      <c r="H172" s="8" t="n">
        <v>12</v>
      </c>
      <c r="I172" s="8" t="n">
        <v>30</v>
      </c>
      <c r="J172" s="8" t="n">
        <v>36</v>
      </c>
      <c r="K172" s="8" t="n">
        <f aca="false">H172+I172+J172</f>
        <v>78</v>
      </c>
      <c r="L172" s="8" t="n">
        <f aca="false">G172+K172</f>
        <v>142</v>
      </c>
      <c r="M172" s="8" t="n">
        <f aca="false">L172/2</f>
        <v>71</v>
      </c>
      <c r="N172" s="9"/>
      <c r="O172" s="9"/>
      <c r="P172" s="7" t="n">
        <f aca="false">SUM(M172:O172)</f>
        <v>71</v>
      </c>
    </row>
    <row r="173" customFormat="false" ht="12.75" hidden="false" customHeight="false" outlineLevel="0" collapsed="false">
      <c r="A173" s="7" t="n">
        <v>172</v>
      </c>
      <c r="B173" s="4" t="s">
        <v>194</v>
      </c>
      <c r="C173" s="7" t="n">
        <v>113013712</v>
      </c>
      <c r="D173" s="7" t="n">
        <v>502</v>
      </c>
      <c r="E173" s="4" t="s">
        <v>112</v>
      </c>
      <c r="F173" s="4" t="s">
        <v>107</v>
      </c>
      <c r="G173" s="8" t="n">
        <v>64</v>
      </c>
      <c r="H173" s="8" t="n">
        <v>17</v>
      </c>
      <c r="I173" s="8" t="n">
        <v>24</v>
      </c>
      <c r="J173" s="8" t="n">
        <v>37</v>
      </c>
      <c r="K173" s="8" t="n">
        <f aca="false">H173+I173+J173</f>
        <v>78</v>
      </c>
      <c r="L173" s="8" t="n">
        <f aca="false">G173+K173</f>
        <v>142</v>
      </c>
      <c r="M173" s="8" t="n">
        <f aca="false">L173/2</f>
        <v>71</v>
      </c>
      <c r="N173" s="9"/>
      <c r="O173" s="9"/>
      <c r="P173" s="7" t="n">
        <f aca="false">SUM(M173:O173)</f>
        <v>71</v>
      </c>
    </row>
    <row r="174" customFormat="false" ht="12.75" hidden="false" customHeight="false" outlineLevel="0" collapsed="false">
      <c r="A174" s="7" t="n">
        <v>173</v>
      </c>
      <c r="B174" s="4" t="s">
        <v>195</v>
      </c>
      <c r="C174" s="7" t="n">
        <v>113014221</v>
      </c>
      <c r="D174" s="7" t="n">
        <v>502</v>
      </c>
      <c r="E174" s="4" t="s">
        <v>112</v>
      </c>
      <c r="F174" s="4" t="s">
        <v>107</v>
      </c>
      <c r="G174" s="8" t="n">
        <v>71</v>
      </c>
      <c r="H174" s="8" t="n">
        <v>12</v>
      </c>
      <c r="I174" s="8" t="n">
        <v>22</v>
      </c>
      <c r="J174" s="8" t="n">
        <v>37</v>
      </c>
      <c r="K174" s="8" t="n">
        <f aca="false">H174+I174+J174</f>
        <v>71</v>
      </c>
      <c r="L174" s="8" t="n">
        <f aca="false">G174+K174</f>
        <v>142</v>
      </c>
      <c r="M174" s="8" t="n">
        <f aca="false">L174/2</f>
        <v>71</v>
      </c>
      <c r="N174" s="9"/>
      <c r="O174" s="9"/>
      <c r="P174" s="7" t="n">
        <f aca="false">SUM(M174:O174)</f>
        <v>71</v>
      </c>
    </row>
    <row r="175" customFormat="false" ht="12.75" hidden="false" customHeight="false" outlineLevel="0" collapsed="false">
      <c r="A175" s="7" t="n">
        <v>174</v>
      </c>
      <c r="B175" s="4" t="s">
        <v>196</v>
      </c>
      <c r="C175" s="7" t="n">
        <v>113015909</v>
      </c>
      <c r="D175" s="7" t="n">
        <v>502</v>
      </c>
      <c r="E175" s="4" t="s">
        <v>112</v>
      </c>
      <c r="F175" s="4" t="s">
        <v>107</v>
      </c>
      <c r="G175" s="8" t="n">
        <v>68</v>
      </c>
      <c r="H175" s="8" t="n">
        <v>12</v>
      </c>
      <c r="I175" s="8" t="n">
        <v>21</v>
      </c>
      <c r="J175" s="8" t="n">
        <v>41</v>
      </c>
      <c r="K175" s="8" t="n">
        <f aca="false">H175+I175+J175</f>
        <v>74</v>
      </c>
      <c r="L175" s="8" t="n">
        <f aca="false">G175+K175</f>
        <v>142</v>
      </c>
      <c r="M175" s="8" t="n">
        <f aca="false">L175/2</f>
        <v>71</v>
      </c>
      <c r="N175" s="9"/>
      <c r="O175" s="9"/>
      <c r="P175" s="7" t="n">
        <f aca="false">SUM(M175:O175)</f>
        <v>71</v>
      </c>
    </row>
    <row r="176" customFormat="false" ht="12.75" hidden="false" customHeight="false" outlineLevel="0" collapsed="false">
      <c r="A176" s="7" t="n">
        <v>175</v>
      </c>
      <c r="B176" s="4" t="s">
        <v>197</v>
      </c>
      <c r="C176" s="7" t="n">
        <v>113010314</v>
      </c>
      <c r="D176" s="7" t="n">
        <v>502</v>
      </c>
      <c r="E176" s="4" t="s">
        <v>112</v>
      </c>
      <c r="F176" s="4" t="s">
        <v>107</v>
      </c>
      <c r="G176" s="8" t="n">
        <v>70</v>
      </c>
      <c r="H176" s="8" t="n">
        <v>12</v>
      </c>
      <c r="I176" s="8" t="n">
        <v>24</v>
      </c>
      <c r="J176" s="8" t="n">
        <v>35</v>
      </c>
      <c r="K176" s="8" t="n">
        <f aca="false">H176+I176+J176</f>
        <v>71</v>
      </c>
      <c r="L176" s="8" t="n">
        <f aca="false">G176+K176</f>
        <v>141</v>
      </c>
      <c r="M176" s="8" t="n">
        <f aca="false">L176/2</f>
        <v>70.5</v>
      </c>
      <c r="N176" s="9"/>
      <c r="O176" s="9"/>
      <c r="P176" s="7" t="n">
        <f aca="false">SUM(M176:O176)</f>
        <v>70.5</v>
      </c>
    </row>
    <row r="177" customFormat="false" ht="12.75" hidden="false" customHeight="false" outlineLevel="0" collapsed="false">
      <c r="A177" s="7" t="n">
        <v>176</v>
      </c>
      <c r="B177" s="4" t="s">
        <v>198</v>
      </c>
      <c r="C177" s="7" t="n">
        <v>113010316</v>
      </c>
      <c r="D177" s="7" t="n">
        <v>502</v>
      </c>
      <c r="E177" s="4" t="s">
        <v>112</v>
      </c>
      <c r="F177" s="4" t="s">
        <v>107</v>
      </c>
      <c r="G177" s="8" t="n">
        <v>65</v>
      </c>
      <c r="H177" s="8" t="n">
        <v>15</v>
      </c>
      <c r="I177" s="8" t="n">
        <v>27</v>
      </c>
      <c r="J177" s="8" t="n">
        <v>34</v>
      </c>
      <c r="K177" s="8" t="n">
        <f aca="false">H177+I177+J177</f>
        <v>76</v>
      </c>
      <c r="L177" s="8" t="n">
        <f aca="false">G177+K177</f>
        <v>141</v>
      </c>
      <c r="M177" s="8" t="n">
        <f aca="false">L177/2</f>
        <v>70.5</v>
      </c>
      <c r="N177" s="9"/>
      <c r="O177" s="9"/>
      <c r="P177" s="7" t="n">
        <f aca="false">SUM(M177:O177)</f>
        <v>70.5</v>
      </c>
    </row>
    <row r="178" customFormat="false" ht="12.75" hidden="false" customHeight="false" outlineLevel="0" collapsed="false">
      <c r="A178" s="7" t="n">
        <v>177</v>
      </c>
      <c r="B178" s="4" t="s">
        <v>199</v>
      </c>
      <c r="C178" s="7" t="n">
        <v>113010613</v>
      </c>
      <c r="D178" s="7" t="n">
        <v>502</v>
      </c>
      <c r="E178" s="4" t="s">
        <v>112</v>
      </c>
      <c r="F178" s="4" t="s">
        <v>107</v>
      </c>
      <c r="G178" s="8" t="n">
        <v>61</v>
      </c>
      <c r="H178" s="8" t="n">
        <v>14</v>
      </c>
      <c r="I178" s="8" t="n">
        <v>30</v>
      </c>
      <c r="J178" s="8" t="n">
        <v>36</v>
      </c>
      <c r="K178" s="8" t="n">
        <f aca="false">H178+I178+J178</f>
        <v>80</v>
      </c>
      <c r="L178" s="8" t="n">
        <f aca="false">G178+K178</f>
        <v>141</v>
      </c>
      <c r="M178" s="8" t="n">
        <f aca="false">L178/2</f>
        <v>70.5</v>
      </c>
      <c r="N178" s="9"/>
      <c r="O178" s="9"/>
      <c r="P178" s="7" t="n">
        <f aca="false">SUM(M178:O178)</f>
        <v>70.5</v>
      </c>
    </row>
    <row r="179" customFormat="false" ht="12.75" hidden="false" customHeight="false" outlineLevel="0" collapsed="false">
      <c r="A179" s="7" t="n">
        <v>178</v>
      </c>
      <c r="B179" s="4" t="s">
        <v>200</v>
      </c>
      <c r="C179" s="7" t="n">
        <v>113010621</v>
      </c>
      <c r="D179" s="7" t="n">
        <v>502</v>
      </c>
      <c r="E179" s="4" t="s">
        <v>112</v>
      </c>
      <c r="F179" s="4" t="s">
        <v>107</v>
      </c>
      <c r="G179" s="8" t="n">
        <v>65</v>
      </c>
      <c r="H179" s="8" t="n">
        <v>16</v>
      </c>
      <c r="I179" s="8" t="n">
        <v>24</v>
      </c>
      <c r="J179" s="8" t="n">
        <v>36</v>
      </c>
      <c r="K179" s="8" t="n">
        <f aca="false">H179+I179+J179</f>
        <v>76</v>
      </c>
      <c r="L179" s="8" t="n">
        <f aca="false">G179+K179</f>
        <v>141</v>
      </c>
      <c r="M179" s="8" t="n">
        <f aca="false">L179/2</f>
        <v>70.5</v>
      </c>
      <c r="N179" s="9"/>
      <c r="O179" s="9"/>
      <c r="P179" s="7" t="n">
        <f aca="false">SUM(M179:O179)</f>
        <v>70.5</v>
      </c>
    </row>
    <row r="180" customFormat="false" ht="12.75" hidden="false" customHeight="false" outlineLevel="0" collapsed="false">
      <c r="A180" s="7" t="n">
        <v>179</v>
      </c>
      <c r="B180" s="4" t="s">
        <v>201</v>
      </c>
      <c r="C180" s="7" t="n">
        <v>113011319</v>
      </c>
      <c r="D180" s="7" t="n">
        <v>502</v>
      </c>
      <c r="E180" s="4" t="s">
        <v>112</v>
      </c>
      <c r="F180" s="4" t="s">
        <v>107</v>
      </c>
      <c r="G180" s="8" t="n">
        <v>68</v>
      </c>
      <c r="H180" s="8" t="n">
        <v>14</v>
      </c>
      <c r="I180" s="8" t="n">
        <v>23</v>
      </c>
      <c r="J180" s="8" t="n">
        <v>36</v>
      </c>
      <c r="K180" s="8" t="n">
        <f aca="false">H180+I180+J180</f>
        <v>73</v>
      </c>
      <c r="L180" s="8" t="n">
        <f aca="false">G180+K180</f>
        <v>141</v>
      </c>
      <c r="M180" s="8" t="n">
        <f aca="false">L180/2</f>
        <v>70.5</v>
      </c>
      <c r="N180" s="9"/>
      <c r="O180" s="9"/>
      <c r="P180" s="7" t="n">
        <f aca="false">SUM(M180:O180)</f>
        <v>70.5</v>
      </c>
    </row>
    <row r="181" customFormat="false" ht="12.75" hidden="false" customHeight="false" outlineLevel="0" collapsed="false">
      <c r="A181" s="7" t="n">
        <v>180</v>
      </c>
      <c r="B181" s="4" t="s">
        <v>202</v>
      </c>
      <c r="C181" s="7" t="n">
        <v>113012310</v>
      </c>
      <c r="D181" s="7" t="n">
        <v>502</v>
      </c>
      <c r="E181" s="4" t="s">
        <v>112</v>
      </c>
      <c r="F181" s="4" t="s">
        <v>107</v>
      </c>
      <c r="G181" s="8" t="n">
        <v>70</v>
      </c>
      <c r="H181" s="8" t="n">
        <v>12</v>
      </c>
      <c r="I181" s="8" t="n">
        <v>23</v>
      </c>
      <c r="J181" s="8" t="n">
        <v>36</v>
      </c>
      <c r="K181" s="8" t="n">
        <f aca="false">H181+I181+J181</f>
        <v>71</v>
      </c>
      <c r="L181" s="8" t="n">
        <f aca="false">G181+K181</f>
        <v>141</v>
      </c>
      <c r="M181" s="8" t="n">
        <f aca="false">L181/2</f>
        <v>70.5</v>
      </c>
      <c r="N181" s="9"/>
      <c r="O181" s="9"/>
      <c r="P181" s="7" t="n">
        <f aca="false">SUM(M181:O181)</f>
        <v>70.5</v>
      </c>
    </row>
    <row r="182" customFormat="false" ht="12.75" hidden="false" customHeight="false" outlineLevel="0" collapsed="false">
      <c r="A182" s="7" t="n">
        <v>181</v>
      </c>
      <c r="B182" s="4" t="s">
        <v>203</v>
      </c>
      <c r="C182" s="7" t="n">
        <v>113012914</v>
      </c>
      <c r="D182" s="7" t="n">
        <v>502</v>
      </c>
      <c r="E182" s="4" t="s">
        <v>112</v>
      </c>
      <c r="F182" s="4" t="s">
        <v>107</v>
      </c>
      <c r="G182" s="8" t="n">
        <v>66</v>
      </c>
      <c r="H182" s="8" t="n">
        <v>15</v>
      </c>
      <c r="I182" s="8" t="n">
        <v>24</v>
      </c>
      <c r="J182" s="8" t="n">
        <v>36</v>
      </c>
      <c r="K182" s="8" t="n">
        <f aca="false">H182+I182+J182</f>
        <v>75</v>
      </c>
      <c r="L182" s="8" t="n">
        <f aca="false">G182+K182</f>
        <v>141</v>
      </c>
      <c r="M182" s="8" t="n">
        <f aca="false">L182/2</f>
        <v>70.5</v>
      </c>
      <c r="N182" s="9"/>
      <c r="O182" s="9"/>
      <c r="P182" s="7" t="n">
        <f aca="false">SUM(M182:O182)</f>
        <v>70.5</v>
      </c>
    </row>
    <row r="183" customFormat="false" ht="12.75" hidden="false" customHeight="false" outlineLevel="0" collapsed="false">
      <c r="A183" s="7" t="n">
        <v>182</v>
      </c>
      <c r="B183" s="4" t="s">
        <v>204</v>
      </c>
      <c r="C183" s="7" t="n">
        <v>113012916</v>
      </c>
      <c r="D183" s="7" t="n">
        <v>502</v>
      </c>
      <c r="E183" s="4" t="s">
        <v>112</v>
      </c>
      <c r="F183" s="4" t="s">
        <v>107</v>
      </c>
      <c r="G183" s="8" t="n">
        <v>71</v>
      </c>
      <c r="H183" s="8" t="n">
        <v>14</v>
      </c>
      <c r="I183" s="8" t="n">
        <v>22</v>
      </c>
      <c r="J183" s="8" t="n">
        <v>34</v>
      </c>
      <c r="K183" s="8" t="n">
        <f aca="false">H183+I183+J183</f>
        <v>70</v>
      </c>
      <c r="L183" s="8" t="n">
        <f aca="false">G183+K183</f>
        <v>141</v>
      </c>
      <c r="M183" s="8" t="n">
        <f aca="false">L183/2</f>
        <v>70.5</v>
      </c>
      <c r="N183" s="9"/>
      <c r="O183" s="9"/>
      <c r="P183" s="7" t="n">
        <f aca="false">SUM(M183:O183)</f>
        <v>70.5</v>
      </c>
    </row>
    <row r="184" customFormat="false" ht="12.75" hidden="false" customHeight="false" outlineLevel="0" collapsed="false">
      <c r="A184" s="7" t="n">
        <v>183</v>
      </c>
      <c r="B184" s="4" t="s">
        <v>205</v>
      </c>
      <c r="C184" s="7" t="n">
        <v>113013003</v>
      </c>
      <c r="D184" s="7" t="n">
        <v>502</v>
      </c>
      <c r="E184" s="4" t="s">
        <v>112</v>
      </c>
      <c r="F184" s="4" t="s">
        <v>107</v>
      </c>
      <c r="G184" s="8" t="n">
        <v>66</v>
      </c>
      <c r="H184" s="8" t="n">
        <v>12</v>
      </c>
      <c r="I184" s="8" t="n">
        <v>25</v>
      </c>
      <c r="J184" s="8" t="n">
        <v>38</v>
      </c>
      <c r="K184" s="8" t="n">
        <f aca="false">H184+I184+J184</f>
        <v>75</v>
      </c>
      <c r="L184" s="8" t="n">
        <f aca="false">G184+K184</f>
        <v>141</v>
      </c>
      <c r="M184" s="8" t="n">
        <f aca="false">L184/2</f>
        <v>70.5</v>
      </c>
      <c r="N184" s="9"/>
      <c r="O184" s="9"/>
      <c r="P184" s="7" t="n">
        <f aca="false">SUM(M184:O184)</f>
        <v>70.5</v>
      </c>
    </row>
    <row r="185" customFormat="false" ht="12.75" hidden="false" customHeight="false" outlineLevel="0" collapsed="false">
      <c r="A185" s="7" t="n">
        <v>184</v>
      </c>
      <c r="B185" s="4" t="s">
        <v>206</v>
      </c>
      <c r="C185" s="7" t="n">
        <v>113013022</v>
      </c>
      <c r="D185" s="7" t="n">
        <v>502</v>
      </c>
      <c r="E185" s="4" t="s">
        <v>112</v>
      </c>
      <c r="F185" s="4" t="s">
        <v>107</v>
      </c>
      <c r="G185" s="8" t="n">
        <v>68</v>
      </c>
      <c r="H185" s="8" t="n">
        <v>18</v>
      </c>
      <c r="I185" s="8" t="n">
        <v>23</v>
      </c>
      <c r="J185" s="8" t="n">
        <v>32</v>
      </c>
      <c r="K185" s="8" t="n">
        <f aca="false">H185+I185+J185</f>
        <v>73</v>
      </c>
      <c r="L185" s="8" t="n">
        <f aca="false">G185+K185</f>
        <v>141</v>
      </c>
      <c r="M185" s="8" t="n">
        <f aca="false">L185/2</f>
        <v>70.5</v>
      </c>
      <c r="N185" s="9"/>
      <c r="O185" s="9"/>
      <c r="P185" s="7" t="n">
        <f aca="false">SUM(M185:O185)</f>
        <v>70.5</v>
      </c>
    </row>
    <row r="186" customFormat="false" ht="12.75" hidden="false" customHeight="false" outlineLevel="0" collapsed="false">
      <c r="A186" s="7" t="n">
        <v>185</v>
      </c>
      <c r="B186" s="4" t="s">
        <v>207</v>
      </c>
      <c r="C186" s="7" t="n">
        <v>113013105</v>
      </c>
      <c r="D186" s="7" t="n">
        <v>502</v>
      </c>
      <c r="E186" s="4" t="s">
        <v>112</v>
      </c>
      <c r="F186" s="4" t="s">
        <v>107</v>
      </c>
      <c r="G186" s="8" t="n">
        <v>65</v>
      </c>
      <c r="H186" s="8" t="n">
        <v>12</v>
      </c>
      <c r="I186" s="8" t="n">
        <v>28</v>
      </c>
      <c r="J186" s="8" t="n">
        <v>36</v>
      </c>
      <c r="K186" s="8" t="n">
        <f aca="false">H186+I186+J186</f>
        <v>76</v>
      </c>
      <c r="L186" s="8" t="n">
        <f aca="false">G186+K186</f>
        <v>141</v>
      </c>
      <c r="M186" s="8" t="n">
        <f aca="false">L186/2</f>
        <v>70.5</v>
      </c>
      <c r="N186" s="9"/>
      <c r="O186" s="9"/>
      <c r="P186" s="7" t="n">
        <f aca="false">SUM(M186:O186)</f>
        <v>70.5</v>
      </c>
    </row>
    <row r="187" customFormat="false" ht="12.75" hidden="false" customHeight="false" outlineLevel="0" collapsed="false">
      <c r="A187" s="7" t="n">
        <v>186</v>
      </c>
      <c r="B187" s="4" t="s">
        <v>208</v>
      </c>
      <c r="C187" s="7" t="n">
        <v>113013307</v>
      </c>
      <c r="D187" s="7" t="n">
        <v>502</v>
      </c>
      <c r="E187" s="4" t="s">
        <v>112</v>
      </c>
      <c r="F187" s="4" t="s">
        <v>107</v>
      </c>
      <c r="G187" s="8" t="n">
        <v>65</v>
      </c>
      <c r="H187" s="8" t="n">
        <v>8</v>
      </c>
      <c r="I187" s="8" t="n">
        <v>29</v>
      </c>
      <c r="J187" s="8" t="n">
        <v>39</v>
      </c>
      <c r="K187" s="8" t="n">
        <f aca="false">H187+I187+J187</f>
        <v>76</v>
      </c>
      <c r="L187" s="8" t="n">
        <f aca="false">G187+K187</f>
        <v>141</v>
      </c>
      <c r="M187" s="8" t="n">
        <f aca="false">L187/2</f>
        <v>70.5</v>
      </c>
      <c r="N187" s="9"/>
      <c r="O187" s="9"/>
      <c r="P187" s="7" t="n">
        <f aca="false">SUM(M187:O187)</f>
        <v>70.5</v>
      </c>
    </row>
    <row r="188" customFormat="false" ht="12.75" hidden="false" customHeight="false" outlineLevel="0" collapsed="false">
      <c r="A188" s="7" t="n">
        <v>187</v>
      </c>
      <c r="B188" s="4" t="s">
        <v>209</v>
      </c>
      <c r="C188" s="7" t="n">
        <v>113013714</v>
      </c>
      <c r="D188" s="7" t="n">
        <v>502</v>
      </c>
      <c r="E188" s="4" t="s">
        <v>112</v>
      </c>
      <c r="F188" s="4" t="s">
        <v>107</v>
      </c>
      <c r="G188" s="8" t="n">
        <v>66</v>
      </c>
      <c r="H188" s="8" t="n">
        <v>17</v>
      </c>
      <c r="I188" s="8" t="n">
        <v>24</v>
      </c>
      <c r="J188" s="8" t="n">
        <v>34</v>
      </c>
      <c r="K188" s="8" t="n">
        <f aca="false">H188+I188+J188</f>
        <v>75</v>
      </c>
      <c r="L188" s="8" t="n">
        <f aca="false">G188+K188</f>
        <v>141</v>
      </c>
      <c r="M188" s="8" t="n">
        <f aca="false">L188/2</f>
        <v>70.5</v>
      </c>
      <c r="N188" s="9"/>
      <c r="O188" s="9"/>
      <c r="P188" s="7" t="n">
        <f aca="false">SUM(M188:O188)</f>
        <v>70.5</v>
      </c>
    </row>
    <row r="189" customFormat="false" ht="12.75" hidden="false" customHeight="false" outlineLevel="0" collapsed="false">
      <c r="A189" s="7" t="n">
        <v>188</v>
      </c>
      <c r="B189" s="4" t="s">
        <v>210</v>
      </c>
      <c r="C189" s="7" t="n">
        <v>113014811</v>
      </c>
      <c r="D189" s="7" t="n">
        <v>502</v>
      </c>
      <c r="E189" s="4" t="s">
        <v>112</v>
      </c>
      <c r="F189" s="4" t="s">
        <v>107</v>
      </c>
      <c r="G189" s="8" t="n">
        <v>74</v>
      </c>
      <c r="H189" s="8" t="n">
        <v>9</v>
      </c>
      <c r="I189" s="8" t="n">
        <v>23</v>
      </c>
      <c r="J189" s="8" t="n">
        <v>35</v>
      </c>
      <c r="K189" s="8" t="n">
        <f aca="false">H189+I189+J189</f>
        <v>67</v>
      </c>
      <c r="L189" s="8" t="n">
        <f aca="false">G189+K189</f>
        <v>141</v>
      </c>
      <c r="M189" s="8" t="n">
        <f aca="false">L189/2</f>
        <v>70.5</v>
      </c>
      <c r="N189" s="9"/>
      <c r="O189" s="9"/>
      <c r="P189" s="7" t="n">
        <f aca="false">SUM(M189:O189)</f>
        <v>70.5</v>
      </c>
    </row>
    <row r="190" customFormat="false" ht="12.75" hidden="false" customHeight="false" outlineLevel="0" collapsed="false">
      <c r="A190" s="7" t="n">
        <v>189</v>
      </c>
      <c r="B190" s="4" t="s">
        <v>211</v>
      </c>
      <c r="C190" s="7" t="n">
        <v>113015026</v>
      </c>
      <c r="D190" s="7" t="n">
        <v>502</v>
      </c>
      <c r="E190" s="4" t="s">
        <v>112</v>
      </c>
      <c r="F190" s="4" t="s">
        <v>107</v>
      </c>
      <c r="G190" s="8" t="n">
        <v>70</v>
      </c>
      <c r="H190" s="8" t="n">
        <v>18</v>
      </c>
      <c r="I190" s="8" t="n">
        <v>23</v>
      </c>
      <c r="J190" s="8" t="n">
        <v>30</v>
      </c>
      <c r="K190" s="8" t="n">
        <f aca="false">H190+I190+J190</f>
        <v>71</v>
      </c>
      <c r="L190" s="8" t="n">
        <f aca="false">G190+K190</f>
        <v>141</v>
      </c>
      <c r="M190" s="8" t="n">
        <f aca="false">L190/2</f>
        <v>70.5</v>
      </c>
      <c r="N190" s="9"/>
      <c r="O190" s="9"/>
      <c r="P190" s="7" t="n">
        <f aca="false">SUM(M190:O190)</f>
        <v>70.5</v>
      </c>
    </row>
    <row r="191" customFormat="false" ht="12.75" hidden="false" customHeight="false" outlineLevel="0" collapsed="false">
      <c r="A191" s="7" t="n">
        <v>190</v>
      </c>
      <c r="B191" s="4" t="s">
        <v>212</v>
      </c>
      <c r="C191" s="7" t="n">
        <v>113015201</v>
      </c>
      <c r="D191" s="7" t="n">
        <v>502</v>
      </c>
      <c r="E191" s="4" t="s">
        <v>112</v>
      </c>
      <c r="F191" s="4" t="s">
        <v>107</v>
      </c>
      <c r="G191" s="8" t="n">
        <v>65</v>
      </c>
      <c r="H191" s="8" t="n">
        <v>17</v>
      </c>
      <c r="I191" s="8" t="n">
        <v>21</v>
      </c>
      <c r="J191" s="8" t="n">
        <v>38</v>
      </c>
      <c r="K191" s="8" t="n">
        <f aca="false">H191+I191+J191</f>
        <v>76</v>
      </c>
      <c r="L191" s="8" t="n">
        <f aca="false">G191+K191</f>
        <v>141</v>
      </c>
      <c r="M191" s="8" t="n">
        <f aca="false">L191/2</f>
        <v>70.5</v>
      </c>
      <c r="N191" s="9"/>
      <c r="O191" s="9"/>
      <c r="P191" s="7" t="n">
        <f aca="false">SUM(M191:O191)</f>
        <v>70.5</v>
      </c>
    </row>
    <row r="192" customFormat="false" ht="12.75" hidden="false" customHeight="false" outlineLevel="0" collapsed="false">
      <c r="A192" s="7" t="n">
        <v>191</v>
      </c>
      <c r="B192" s="4" t="s">
        <v>213</v>
      </c>
      <c r="C192" s="7" t="n">
        <v>113016410</v>
      </c>
      <c r="D192" s="7" t="n">
        <v>502</v>
      </c>
      <c r="E192" s="4" t="s">
        <v>112</v>
      </c>
      <c r="F192" s="4" t="s">
        <v>107</v>
      </c>
      <c r="G192" s="8" t="n">
        <v>74</v>
      </c>
      <c r="H192" s="8" t="n">
        <v>10</v>
      </c>
      <c r="I192" s="8" t="n">
        <v>25</v>
      </c>
      <c r="J192" s="8" t="n">
        <v>32</v>
      </c>
      <c r="K192" s="8" t="n">
        <f aca="false">H192+I192+J192</f>
        <v>67</v>
      </c>
      <c r="L192" s="8" t="n">
        <f aca="false">G192+K192</f>
        <v>141</v>
      </c>
      <c r="M192" s="8" t="n">
        <f aca="false">L192/2</f>
        <v>70.5</v>
      </c>
      <c r="N192" s="9"/>
      <c r="O192" s="9"/>
      <c r="P192" s="7" t="n">
        <f aca="false">SUM(M192:O192)</f>
        <v>70.5</v>
      </c>
    </row>
    <row r="193" customFormat="false" ht="12.75" hidden="false" customHeight="false" outlineLevel="0" collapsed="false">
      <c r="A193" s="7" t="n">
        <v>192</v>
      </c>
      <c r="B193" s="4" t="s">
        <v>214</v>
      </c>
      <c r="C193" s="7" t="n">
        <v>113016715</v>
      </c>
      <c r="D193" s="7" t="n">
        <v>502</v>
      </c>
      <c r="E193" s="4" t="s">
        <v>112</v>
      </c>
      <c r="F193" s="4" t="s">
        <v>107</v>
      </c>
      <c r="G193" s="8" t="n">
        <v>64</v>
      </c>
      <c r="H193" s="8" t="n">
        <v>10</v>
      </c>
      <c r="I193" s="8" t="n">
        <v>30</v>
      </c>
      <c r="J193" s="8" t="n">
        <v>37</v>
      </c>
      <c r="K193" s="8" t="n">
        <f aca="false">H193+I193+J193</f>
        <v>77</v>
      </c>
      <c r="L193" s="8" t="n">
        <f aca="false">G193+K193</f>
        <v>141</v>
      </c>
      <c r="M193" s="8" t="n">
        <f aca="false">L193/2</f>
        <v>70.5</v>
      </c>
      <c r="N193" s="9"/>
      <c r="O193" s="9"/>
      <c r="P193" s="7" t="n">
        <f aca="false">SUM(M193:O193)</f>
        <v>70.5</v>
      </c>
    </row>
    <row r="194" customFormat="false" ht="12.75" hidden="false" customHeight="false" outlineLevel="0" collapsed="false">
      <c r="A194" s="7" t="n">
        <v>193</v>
      </c>
      <c r="B194" s="4" t="s">
        <v>215</v>
      </c>
      <c r="C194" s="7" t="n">
        <v>113016727</v>
      </c>
      <c r="D194" s="7" t="n">
        <v>502</v>
      </c>
      <c r="E194" s="4" t="s">
        <v>112</v>
      </c>
      <c r="F194" s="4" t="s">
        <v>107</v>
      </c>
      <c r="G194" s="8" t="n">
        <v>70</v>
      </c>
      <c r="H194" s="8" t="n">
        <v>10</v>
      </c>
      <c r="I194" s="8" t="n">
        <v>24</v>
      </c>
      <c r="J194" s="8" t="n">
        <v>37</v>
      </c>
      <c r="K194" s="8" t="n">
        <f aca="false">H194+I194+J194</f>
        <v>71</v>
      </c>
      <c r="L194" s="8" t="n">
        <f aca="false">G194+K194</f>
        <v>141</v>
      </c>
      <c r="M194" s="8" t="n">
        <f aca="false">L194/2</f>
        <v>70.5</v>
      </c>
      <c r="N194" s="9"/>
      <c r="O194" s="9"/>
      <c r="P194" s="7" t="n">
        <f aca="false">SUM(M194:O194)</f>
        <v>70.5</v>
      </c>
    </row>
    <row r="195" customFormat="false" ht="12.75" hidden="false" customHeight="false" outlineLevel="0" collapsed="false">
      <c r="A195" s="7" t="n">
        <v>194</v>
      </c>
      <c r="B195" s="4" t="s">
        <v>216</v>
      </c>
      <c r="C195" s="7" t="n">
        <v>113010208</v>
      </c>
      <c r="D195" s="7" t="n">
        <v>502</v>
      </c>
      <c r="E195" s="4" t="s">
        <v>112</v>
      </c>
      <c r="F195" s="4" t="s">
        <v>107</v>
      </c>
      <c r="G195" s="8" t="n">
        <v>62</v>
      </c>
      <c r="H195" s="8" t="n">
        <v>17</v>
      </c>
      <c r="I195" s="8" t="n">
        <v>29</v>
      </c>
      <c r="J195" s="8" t="n">
        <v>32</v>
      </c>
      <c r="K195" s="8" t="n">
        <f aca="false">H195+I195+J195</f>
        <v>78</v>
      </c>
      <c r="L195" s="8" t="n">
        <f aca="false">G195+K195</f>
        <v>140</v>
      </c>
      <c r="M195" s="8" t="n">
        <f aca="false">L195/2</f>
        <v>70</v>
      </c>
      <c r="N195" s="9"/>
      <c r="O195" s="9"/>
      <c r="P195" s="7" t="n">
        <f aca="false">SUM(M195:O195)</f>
        <v>70</v>
      </c>
    </row>
    <row r="196" customFormat="false" ht="12.75" hidden="false" customHeight="false" outlineLevel="0" collapsed="false">
      <c r="A196" s="7" t="n">
        <v>195</v>
      </c>
      <c r="B196" s="4" t="s">
        <v>46</v>
      </c>
      <c r="C196" s="7" t="n">
        <v>113010620</v>
      </c>
      <c r="D196" s="7" t="n">
        <v>502</v>
      </c>
      <c r="E196" s="4" t="s">
        <v>112</v>
      </c>
      <c r="F196" s="4" t="s">
        <v>107</v>
      </c>
      <c r="G196" s="8" t="n">
        <v>60</v>
      </c>
      <c r="H196" s="8" t="n">
        <v>13</v>
      </c>
      <c r="I196" s="8" t="n">
        <v>30</v>
      </c>
      <c r="J196" s="8" t="n">
        <v>37</v>
      </c>
      <c r="K196" s="8" t="n">
        <f aca="false">H196+I196+J196</f>
        <v>80</v>
      </c>
      <c r="L196" s="8" t="n">
        <f aca="false">G196+K196</f>
        <v>140</v>
      </c>
      <c r="M196" s="8" t="n">
        <f aca="false">L196/2</f>
        <v>70</v>
      </c>
      <c r="N196" s="9"/>
      <c r="O196" s="9"/>
      <c r="P196" s="7" t="n">
        <f aca="false">SUM(M196:O196)</f>
        <v>70</v>
      </c>
    </row>
    <row r="197" customFormat="false" ht="12.75" hidden="false" customHeight="false" outlineLevel="0" collapsed="false">
      <c r="A197" s="7" t="n">
        <v>196</v>
      </c>
      <c r="B197" s="4" t="s">
        <v>217</v>
      </c>
      <c r="C197" s="7" t="n">
        <v>113011823</v>
      </c>
      <c r="D197" s="7" t="n">
        <v>502</v>
      </c>
      <c r="E197" s="4" t="s">
        <v>112</v>
      </c>
      <c r="F197" s="4" t="s">
        <v>107</v>
      </c>
      <c r="G197" s="8" t="n">
        <v>68</v>
      </c>
      <c r="H197" s="8" t="n">
        <v>16</v>
      </c>
      <c r="I197" s="8" t="n">
        <v>23</v>
      </c>
      <c r="J197" s="8" t="n">
        <v>33</v>
      </c>
      <c r="K197" s="8" t="n">
        <f aca="false">H197+I197+J197</f>
        <v>72</v>
      </c>
      <c r="L197" s="8" t="n">
        <f aca="false">G197+K197</f>
        <v>140</v>
      </c>
      <c r="M197" s="8" t="n">
        <f aca="false">L197/2</f>
        <v>70</v>
      </c>
      <c r="N197" s="9"/>
      <c r="O197" s="9"/>
      <c r="P197" s="7" t="n">
        <f aca="false">SUM(M197:O197)</f>
        <v>70</v>
      </c>
    </row>
    <row r="198" customFormat="false" ht="12.75" hidden="false" customHeight="false" outlineLevel="0" collapsed="false">
      <c r="A198" s="7" t="n">
        <v>197</v>
      </c>
      <c r="B198" s="4" t="s">
        <v>218</v>
      </c>
      <c r="C198" s="7" t="n">
        <v>113012824</v>
      </c>
      <c r="D198" s="7" t="n">
        <v>502</v>
      </c>
      <c r="E198" s="4" t="s">
        <v>112</v>
      </c>
      <c r="F198" s="4" t="s">
        <v>107</v>
      </c>
      <c r="G198" s="8" t="n">
        <v>70</v>
      </c>
      <c r="H198" s="8" t="n">
        <v>11</v>
      </c>
      <c r="I198" s="8" t="n">
        <v>24</v>
      </c>
      <c r="J198" s="8" t="n">
        <v>35</v>
      </c>
      <c r="K198" s="8" t="n">
        <f aca="false">H198+I198+J198</f>
        <v>70</v>
      </c>
      <c r="L198" s="8" t="n">
        <f aca="false">G198+K198</f>
        <v>140</v>
      </c>
      <c r="M198" s="8" t="n">
        <f aca="false">L198/2</f>
        <v>70</v>
      </c>
      <c r="N198" s="9"/>
      <c r="O198" s="9"/>
      <c r="P198" s="7" t="n">
        <f aca="false">SUM(M198:O198)</f>
        <v>70</v>
      </c>
    </row>
    <row r="199" customFormat="false" ht="12.75" hidden="false" customHeight="false" outlineLevel="0" collapsed="false">
      <c r="A199" s="7" t="n">
        <v>198</v>
      </c>
      <c r="B199" s="4" t="s">
        <v>219</v>
      </c>
      <c r="C199" s="7" t="n">
        <v>113013009</v>
      </c>
      <c r="D199" s="7" t="n">
        <v>502</v>
      </c>
      <c r="E199" s="4" t="s">
        <v>112</v>
      </c>
      <c r="F199" s="4" t="s">
        <v>107</v>
      </c>
      <c r="G199" s="8" t="n">
        <v>59</v>
      </c>
      <c r="H199" s="8" t="n">
        <v>15</v>
      </c>
      <c r="I199" s="8" t="n">
        <v>30</v>
      </c>
      <c r="J199" s="8" t="n">
        <v>36</v>
      </c>
      <c r="K199" s="8" t="n">
        <f aca="false">H199+I199+J199</f>
        <v>81</v>
      </c>
      <c r="L199" s="8" t="n">
        <f aca="false">G199+K199</f>
        <v>140</v>
      </c>
      <c r="M199" s="8" t="n">
        <f aca="false">L199/2</f>
        <v>70</v>
      </c>
      <c r="N199" s="9"/>
      <c r="O199" s="9"/>
      <c r="P199" s="7" t="n">
        <f aca="false">SUM(M199:O199)</f>
        <v>70</v>
      </c>
    </row>
    <row r="200" customFormat="false" ht="12.75" hidden="false" customHeight="false" outlineLevel="0" collapsed="false">
      <c r="A200" s="7" t="n">
        <v>199</v>
      </c>
      <c r="B200" s="4" t="s">
        <v>220</v>
      </c>
      <c r="C200" s="7" t="n">
        <v>113013910</v>
      </c>
      <c r="D200" s="7" t="n">
        <v>502</v>
      </c>
      <c r="E200" s="4" t="s">
        <v>112</v>
      </c>
      <c r="F200" s="4" t="s">
        <v>107</v>
      </c>
      <c r="G200" s="8" t="n">
        <v>69</v>
      </c>
      <c r="H200" s="8" t="n">
        <v>7</v>
      </c>
      <c r="I200" s="8" t="n">
        <v>30</v>
      </c>
      <c r="J200" s="8" t="n">
        <v>34</v>
      </c>
      <c r="K200" s="8" t="n">
        <f aca="false">H200+I200+J200</f>
        <v>71</v>
      </c>
      <c r="L200" s="8" t="n">
        <f aca="false">G200+K200</f>
        <v>140</v>
      </c>
      <c r="M200" s="8" t="n">
        <f aca="false">L200/2</f>
        <v>70</v>
      </c>
      <c r="N200" s="9"/>
      <c r="O200" s="9"/>
      <c r="P200" s="7" t="n">
        <f aca="false">SUM(M200:O200)</f>
        <v>70</v>
      </c>
    </row>
    <row r="201" customFormat="false" ht="12.75" hidden="false" customHeight="false" outlineLevel="0" collapsed="false">
      <c r="A201" s="7" t="n">
        <v>200</v>
      </c>
      <c r="B201" s="4" t="s">
        <v>221</v>
      </c>
      <c r="C201" s="7" t="n">
        <v>113013914</v>
      </c>
      <c r="D201" s="7" t="n">
        <v>502</v>
      </c>
      <c r="E201" s="4" t="s">
        <v>112</v>
      </c>
      <c r="F201" s="4" t="s">
        <v>107</v>
      </c>
      <c r="G201" s="8" t="n">
        <v>61</v>
      </c>
      <c r="H201" s="8" t="n">
        <v>15</v>
      </c>
      <c r="I201" s="8" t="n">
        <v>31</v>
      </c>
      <c r="J201" s="8" t="n">
        <v>33</v>
      </c>
      <c r="K201" s="8" t="n">
        <f aca="false">H201+I201+J201</f>
        <v>79</v>
      </c>
      <c r="L201" s="8" t="n">
        <f aca="false">G201+K201</f>
        <v>140</v>
      </c>
      <c r="M201" s="8" t="n">
        <f aca="false">L201/2</f>
        <v>70</v>
      </c>
      <c r="N201" s="9"/>
      <c r="O201" s="9"/>
      <c r="P201" s="7" t="n">
        <f aca="false">SUM(M201:O201)</f>
        <v>70</v>
      </c>
    </row>
    <row r="202" customFormat="false" ht="12.75" hidden="false" customHeight="false" outlineLevel="0" collapsed="false">
      <c r="A202" s="7" t="n">
        <v>201</v>
      </c>
      <c r="B202" s="4" t="s">
        <v>222</v>
      </c>
      <c r="C202" s="7" t="n">
        <v>113013915</v>
      </c>
      <c r="D202" s="7" t="n">
        <v>502</v>
      </c>
      <c r="E202" s="4" t="s">
        <v>112</v>
      </c>
      <c r="F202" s="4" t="s">
        <v>107</v>
      </c>
      <c r="G202" s="8" t="n">
        <v>64</v>
      </c>
      <c r="H202" s="8" t="n">
        <v>15</v>
      </c>
      <c r="I202" s="8" t="n">
        <v>23</v>
      </c>
      <c r="J202" s="8" t="n">
        <v>38</v>
      </c>
      <c r="K202" s="8" t="n">
        <f aca="false">H202+I202+J202</f>
        <v>76</v>
      </c>
      <c r="L202" s="8" t="n">
        <f aca="false">G202+K202</f>
        <v>140</v>
      </c>
      <c r="M202" s="8" t="n">
        <f aca="false">L202/2</f>
        <v>70</v>
      </c>
      <c r="N202" s="9"/>
      <c r="O202" s="9"/>
      <c r="P202" s="7" t="n">
        <f aca="false">SUM(M202:O202)</f>
        <v>70</v>
      </c>
    </row>
    <row r="203" customFormat="false" ht="12.75" hidden="false" customHeight="false" outlineLevel="0" collapsed="false">
      <c r="A203" s="7" t="n">
        <v>202</v>
      </c>
      <c r="B203" s="4" t="s">
        <v>223</v>
      </c>
      <c r="C203" s="7" t="n">
        <v>113014319</v>
      </c>
      <c r="D203" s="7" t="n">
        <v>502</v>
      </c>
      <c r="E203" s="4" t="s">
        <v>112</v>
      </c>
      <c r="F203" s="4" t="s">
        <v>107</v>
      </c>
      <c r="G203" s="8" t="n">
        <v>68</v>
      </c>
      <c r="H203" s="8" t="n">
        <v>13</v>
      </c>
      <c r="I203" s="8" t="n">
        <v>23</v>
      </c>
      <c r="J203" s="8" t="n">
        <v>36</v>
      </c>
      <c r="K203" s="8" t="n">
        <f aca="false">H203+I203+J203</f>
        <v>72</v>
      </c>
      <c r="L203" s="8" t="n">
        <f aca="false">G203+K203</f>
        <v>140</v>
      </c>
      <c r="M203" s="8" t="n">
        <f aca="false">L203/2</f>
        <v>70</v>
      </c>
      <c r="N203" s="9"/>
      <c r="O203" s="9"/>
      <c r="P203" s="7" t="n">
        <f aca="false">SUM(M203:O203)</f>
        <v>70</v>
      </c>
    </row>
    <row r="204" customFormat="false" ht="12.75" hidden="false" customHeight="false" outlineLevel="0" collapsed="false">
      <c r="A204" s="7" t="n">
        <v>203</v>
      </c>
      <c r="B204" s="4" t="s">
        <v>224</v>
      </c>
      <c r="C204" s="7" t="n">
        <v>113014524</v>
      </c>
      <c r="D204" s="7" t="n">
        <v>502</v>
      </c>
      <c r="E204" s="4" t="s">
        <v>112</v>
      </c>
      <c r="F204" s="4" t="s">
        <v>107</v>
      </c>
      <c r="G204" s="8" t="n">
        <v>68</v>
      </c>
      <c r="H204" s="8" t="n">
        <v>13</v>
      </c>
      <c r="I204" s="8" t="n">
        <v>25</v>
      </c>
      <c r="J204" s="8" t="n">
        <v>34</v>
      </c>
      <c r="K204" s="8" t="n">
        <f aca="false">H204+I204+J204</f>
        <v>72</v>
      </c>
      <c r="L204" s="8" t="n">
        <f aca="false">G204+K204</f>
        <v>140</v>
      </c>
      <c r="M204" s="8" t="n">
        <f aca="false">L204/2</f>
        <v>70</v>
      </c>
      <c r="N204" s="9"/>
      <c r="O204" s="9"/>
      <c r="P204" s="7" t="n">
        <f aca="false">SUM(M204:O204)</f>
        <v>70</v>
      </c>
    </row>
    <row r="205" customFormat="false" ht="12.75" hidden="false" customHeight="false" outlineLevel="0" collapsed="false">
      <c r="A205" s="7" t="n">
        <v>204</v>
      </c>
      <c r="B205" s="4" t="s">
        <v>225</v>
      </c>
      <c r="C205" s="7" t="n">
        <v>113014727</v>
      </c>
      <c r="D205" s="7" t="n">
        <v>502</v>
      </c>
      <c r="E205" s="4" t="s">
        <v>112</v>
      </c>
      <c r="F205" s="4" t="s">
        <v>107</v>
      </c>
      <c r="G205" s="8" t="n">
        <v>60</v>
      </c>
      <c r="H205" s="8" t="n">
        <v>16</v>
      </c>
      <c r="I205" s="8" t="n">
        <v>28</v>
      </c>
      <c r="J205" s="8" t="n">
        <v>36</v>
      </c>
      <c r="K205" s="8" t="n">
        <f aca="false">H205+I205+J205</f>
        <v>80</v>
      </c>
      <c r="L205" s="8" t="n">
        <f aca="false">G205+K205</f>
        <v>140</v>
      </c>
      <c r="M205" s="8" t="n">
        <f aca="false">L205/2</f>
        <v>70</v>
      </c>
      <c r="N205" s="9"/>
      <c r="O205" s="9"/>
      <c r="P205" s="7" t="n">
        <f aca="false">SUM(M205:O205)</f>
        <v>70</v>
      </c>
    </row>
    <row r="206" customFormat="false" ht="12.75" hidden="false" customHeight="false" outlineLevel="0" collapsed="false">
      <c r="A206" s="7" t="n">
        <v>205</v>
      </c>
      <c r="B206" s="4" t="s">
        <v>226</v>
      </c>
      <c r="C206" s="7" t="n">
        <v>113015429</v>
      </c>
      <c r="D206" s="7" t="n">
        <v>502</v>
      </c>
      <c r="E206" s="4" t="s">
        <v>112</v>
      </c>
      <c r="F206" s="4" t="s">
        <v>107</v>
      </c>
      <c r="G206" s="8" t="n">
        <v>66</v>
      </c>
      <c r="H206" s="8" t="n">
        <v>12</v>
      </c>
      <c r="I206" s="8" t="n">
        <v>27</v>
      </c>
      <c r="J206" s="8" t="n">
        <v>35</v>
      </c>
      <c r="K206" s="8" t="n">
        <f aca="false">H206+I206+J206</f>
        <v>74</v>
      </c>
      <c r="L206" s="8" t="n">
        <f aca="false">G206+K206</f>
        <v>140</v>
      </c>
      <c r="M206" s="8" t="n">
        <f aca="false">L206/2</f>
        <v>70</v>
      </c>
      <c r="N206" s="9"/>
      <c r="O206" s="9"/>
      <c r="P206" s="7" t="n">
        <f aca="false">SUM(M206:O206)</f>
        <v>70</v>
      </c>
    </row>
    <row r="207" customFormat="false" ht="12.75" hidden="false" customHeight="false" outlineLevel="0" collapsed="false">
      <c r="A207" s="7" t="n">
        <v>206</v>
      </c>
      <c r="B207" s="4" t="s">
        <v>227</v>
      </c>
      <c r="C207" s="7" t="n">
        <v>113015528</v>
      </c>
      <c r="D207" s="7" t="n">
        <v>502</v>
      </c>
      <c r="E207" s="4" t="s">
        <v>112</v>
      </c>
      <c r="F207" s="4" t="s">
        <v>107</v>
      </c>
      <c r="G207" s="8" t="n">
        <v>62</v>
      </c>
      <c r="H207" s="8" t="n">
        <v>14</v>
      </c>
      <c r="I207" s="8" t="n">
        <v>31</v>
      </c>
      <c r="J207" s="8" t="n">
        <v>33</v>
      </c>
      <c r="K207" s="8" t="n">
        <f aca="false">H207+I207+J207</f>
        <v>78</v>
      </c>
      <c r="L207" s="8" t="n">
        <f aca="false">G207+K207</f>
        <v>140</v>
      </c>
      <c r="M207" s="8" t="n">
        <f aca="false">L207/2</f>
        <v>70</v>
      </c>
      <c r="N207" s="9"/>
      <c r="O207" s="9"/>
      <c r="P207" s="7" t="n">
        <f aca="false">SUM(M207:O207)</f>
        <v>70</v>
      </c>
    </row>
    <row r="208" customFormat="false" ht="12.75" hidden="false" customHeight="false" outlineLevel="0" collapsed="false">
      <c r="A208" s="7" t="n">
        <v>207</v>
      </c>
      <c r="B208" s="4" t="s">
        <v>228</v>
      </c>
      <c r="C208" s="7" t="n">
        <v>113016117</v>
      </c>
      <c r="D208" s="7" t="n">
        <v>502</v>
      </c>
      <c r="E208" s="4" t="s">
        <v>112</v>
      </c>
      <c r="F208" s="4" t="s">
        <v>107</v>
      </c>
      <c r="G208" s="8" t="n">
        <v>68</v>
      </c>
      <c r="H208" s="8" t="n">
        <v>15</v>
      </c>
      <c r="I208" s="8" t="n">
        <v>24</v>
      </c>
      <c r="J208" s="8" t="n">
        <v>33</v>
      </c>
      <c r="K208" s="8" t="n">
        <f aca="false">H208+I208+J208</f>
        <v>72</v>
      </c>
      <c r="L208" s="8" t="n">
        <f aca="false">G208+K208</f>
        <v>140</v>
      </c>
      <c r="M208" s="8" t="n">
        <f aca="false">L208/2</f>
        <v>70</v>
      </c>
      <c r="N208" s="9"/>
      <c r="O208" s="9"/>
      <c r="P208" s="7" t="n">
        <f aca="false">SUM(M208:O208)</f>
        <v>70</v>
      </c>
    </row>
    <row r="209" customFormat="false" ht="12.75" hidden="false" customHeight="false" outlineLevel="0" collapsed="false">
      <c r="A209" s="7" t="n">
        <v>208</v>
      </c>
      <c r="B209" s="4" t="s">
        <v>229</v>
      </c>
      <c r="C209" s="7" t="n">
        <v>113016203</v>
      </c>
      <c r="D209" s="7" t="n">
        <v>502</v>
      </c>
      <c r="E209" s="4" t="s">
        <v>112</v>
      </c>
      <c r="F209" s="4" t="s">
        <v>107</v>
      </c>
      <c r="G209" s="8" t="n">
        <v>69</v>
      </c>
      <c r="H209" s="8" t="n">
        <v>13</v>
      </c>
      <c r="I209" s="8" t="n">
        <v>22</v>
      </c>
      <c r="J209" s="8" t="n">
        <v>36</v>
      </c>
      <c r="K209" s="8" t="n">
        <f aca="false">H209+I209+J209</f>
        <v>71</v>
      </c>
      <c r="L209" s="8" t="n">
        <f aca="false">G209+K209</f>
        <v>140</v>
      </c>
      <c r="M209" s="8" t="n">
        <f aca="false">L209/2</f>
        <v>70</v>
      </c>
      <c r="N209" s="9"/>
      <c r="O209" s="9"/>
      <c r="P209" s="7" t="n">
        <f aca="false">SUM(M209:O209)</f>
        <v>70</v>
      </c>
    </row>
    <row r="210" customFormat="false" ht="12.75" hidden="false" customHeight="false" outlineLevel="0" collapsed="false">
      <c r="A210" s="7" t="n">
        <v>209</v>
      </c>
      <c r="B210" s="4" t="s">
        <v>230</v>
      </c>
      <c r="C210" s="7" t="n">
        <v>113013503</v>
      </c>
      <c r="D210" s="7" t="n">
        <v>502</v>
      </c>
      <c r="E210" s="4" t="s">
        <v>112</v>
      </c>
      <c r="F210" s="4" t="s">
        <v>107</v>
      </c>
      <c r="G210" s="8" t="n">
        <v>67</v>
      </c>
      <c r="H210" s="8" t="n">
        <v>11</v>
      </c>
      <c r="I210" s="8" t="n">
        <v>27</v>
      </c>
      <c r="J210" s="8" t="n">
        <v>34</v>
      </c>
      <c r="K210" s="8" t="n">
        <f aca="false">H210+I210+J210</f>
        <v>72</v>
      </c>
      <c r="L210" s="8" t="n">
        <f aca="false">G210+K210</f>
        <v>139</v>
      </c>
      <c r="M210" s="8" t="n">
        <f aca="false">L210/2</f>
        <v>69.5</v>
      </c>
      <c r="N210" s="9"/>
      <c r="O210" s="9"/>
      <c r="P210" s="7" t="n">
        <f aca="false">SUM(M210:O210)</f>
        <v>69.5</v>
      </c>
    </row>
    <row r="211" customFormat="false" ht="12.75" hidden="false" customHeight="false" outlineLevel="0" collapsed="false">
      <c r="A211" s="7" t="n">
        <v>210</v>
      </c>
      <c r="B211" s="4" t="s">
        <v>231</v>
      </c>
      <c r="C211" s="7" t="n">
        <v>113013619</v>
      </c>
      <c r="D211" s="7" t="n">
        <v>502</v>
      </c>
      <c r="E211" s="4" t="s">
        <v>112</v>
      </c>
      <c r="F211" s="4" t="s">
        <v>107</v>
      </c>
      <c r="G211" s="8" t="n">
        <v>67</v>
      </c>
      <c r="H211" s="8" t="n">
        <v>15</v>
      </c>
      <c r="I211" s="8" t="n">
        <v>23</v>
      </c>
      <c r="J211" s="8" t="n">
        <v>34</v>
      </c>
      <c r="K211" s="8" t="n">
        <f aca="false">H211+I211+J211</f>
        <v>72</v>
      </c>
      <c r="L211" s="8" t="n">
        <f aca="false">G211+K211</f>
        <v>139</v>
      </c>
      <c r="M211" s="8" t="n">
        <f aca="false">L211/2</f>
        <v>69.5</v>
      </c>
      <c r="N211" s="9"/>
      <c r="O211" s="9"/>
      <c r="P211" s="7" t="n">
        <f aca="false">SUM(M211:O211)</f>
        <v>69.5</v>
      </c>
    </row>
    <row r="212" customFormat="false" ht="12.75" hidden="false" customHeight="false" outlineLevel="0" collapsed="false">
      <c r="A212" s="7" t="n">
        <v>211</v>
      </c>
      <c r="B212" s="4" t="s">
        <v>232</v>
      </c>
      <c r="C212" s="7" t="n">
        <v>113014505</v>
      </c>
      <c r="D212" s="7" t="n">
        <v>502</v>
      </c>
      <c r="E212" s="4" t="s">
        <v>112</v>
      </c>
      <c r="F212" s="4" t="s">
        <v>107</v>
      </c>
      <c r="G212" s="8" t="n">
        <v>65</v>
      </c>
      <c r="H212" s="8" t="n">
        <v>9</v>
      </c>
      <c r="I212" s="8" t="n">
        <v>30</v>
      </c>
      <c r="J212" s="8" t="n">
        <v>35</v>
      </c>
      <c r="K212" s="8" t="n">
        <f aca="false">H212+I212+J212</f>
        <v>74</v>
      </c>
      <c r="L212" s="8" t="n">
        <f aca="false">G212+K212</f>
        <v>139</v>
      </c>
      <c r="M212" s="8" t="n">
        <f aca="false">L212/2</f>
        <v>69.5</v>
      </c>
      <c r="N212" s="9"/>
      <c r="O212" s="9"/>
      <c r="P212" s="7" t="n">
        <f aca="false">SUM(M212:O212)</f>
        <v>69.5</v>
      </c>
    </row>
    <row r="213" customFormat="false" ht="12.75" hidden="false" customHeight="false" outlineLevel="0" collapsed="false">
      <c r="A213" s="7" t="n">
        <v>212</v>
      </c>
      <c r="B213" s="4" t="s">
        <v>233</v>
      </c>
      <c r="C213" s="7" t="n">
        <v>113014906</v>
      </c>
      <c r="D213" s="7" t="n">
        <v>502</v>
      </c>
      <c r="E213" s="4" t="s">
        <v>112</v>
      </c>
      <c r="F213" s="4" t="s">
        <v>107</v>
      </c>
      <c r="G213" s="8" t="n">
        <v>76</v>
      </c>
      <c r="H213" s="8" t="n">
        <v>9</v>
      </c>
      <c r="I213" s="8" t="n">
        <v>21</v>
      </c>
      <c r="J213" s="8" t="n">
        <v>33</v>
      </c>
      <c r="K213" s="8" t="n">
        <f aca="false">H213+I213+J213</f>
        <v>63</v>
      </c>
      <c r="L213" s="8" t="n">
        <f aca="false">G213+K213</f>
        <v>139</v>
      </c>
      <c r="M213" s="8" t="n">
        <f aca="false">L213/2</f>
        <v>69.5</v>
      </c>
      <c r="N213" s="9"/>
      <c r="O213" s="9"/>
      <c r="P213" s="7" t="n">
        <f aca="false">SUM(M213:O213)</f>
        <v>69.5</v>
      </c>
    </row>
    <row r="214" customFormat="false" ht="12.75" hidden="false" customHeight="false" outlineLevel="0" collapsed="false">
      <c r="A214" s="7" t="n">
        <v>213</v>
      </c>
      <c r="B214" s="4" t="s">
        <v>234</v>
      </c>
      <c r="C214" s="7" t="n">
        <v>113015704</v>
      </c>
      <c r="D214" s="7" t="n">
        <v>502</v>
      </c>
      <c r="E214" s="4" t="s">
        <v>112</v>
      </c>
      <c r="F214" s="4" t="s">
        <v>107</v>
      </c>
      <c r="G214" s="8" t="n">
        <v>68</v>
      </c>
      <c r="H214" s="8" t="n">
        <v>10</v>
      </c>
      <c r="I214" s="8" t="n">
        <v>26</v>
      </c>
      <c r="J214" s="8" t="n">
        <v>35</v>
      </c>
      <c r="K214" s="8" t="n">
        <f aca="false">H214+I214+J214</f>
        <v>71</v>
      </c>
      <c r="L214" s="8" t="n">
        <f aca="false">G214+K214</f>
        <v>139</v>
      </c>
      <c r="M214" s="8" t="n">
        <f aca="false">L214/2</f>
        <v>69.5</v>
      </c>
      <c r="N214" s="9"/>
      <c r="O214" s="9"/>
      <c r="P214" s="7" t="n">
        <f aca="false">SUM(M214:O214)</f>
        <v>69.5</v>
      </c>
    </row>
    <row r="215" customFormat="false" ht="12.75" hidden="false" customHeight="false" outlineLevel="0" collapsed="false">
      <c r="A215" s="7" t="n">
        <v>214</v>
      </c>
      <c r="B215" s="4" t="s">
        <v>235</v>
      </c>
      <c r="C215" s="7" t="n">
        <v>113010507</v>
      </c>
      <c r="D215" s="7" t="n">
        <v>502</v>
      </c>
      <c r="E215" s="4" t="s">
        <v>112</v>
      </c>
      <c r="F215" s="4" t="s">
        <v>107</v>
      </c>
      <c r="G215" s="8" t="n">
        <v>61</v>
      </c>
      <c r="H215" s="8" t="n">
        <v>15</v>
      </c>
      <c r="I215" s="8" t="n">
        <v>27</v>
      </c>
      <c r="J215" s="8" t="n">
        <v>35</v>
      </c>
      <c r="K215" s="8" t="n">
        <f aca="false">H215+I215+J215</f>
        <v>77</v>
      </c>
      <c r="L215" s="8" t="n">
        <f aca="false">G215+K215</f>
        <v>138</v>
      </c>
      <c r="M215" s="8" t="n">
        <f aca="false">L215/2</f>
        <v>69</v>
      </c>
      <c r="N215" s="9"/>
      <c r="O215" s="9"/>
      <c r="P215" s="7" t="n">
        <f aca="false">SUM(M215:O215)</f>
        <v>69</v>
      </c>
    </row>
    <row r="216" customFormat="false" ht="12.75" hidden="false" customHeight="false" outlineLevel="0" collapsed="false">
      <c r="A216" s="7" t="n">
        <v>215</v>
      </c>
      <c r="B216" s="4" t="s">
        <v>236</v>
      </c>
      <c r="C216" s="7" t="n">
        <v>113010523</v>
      </c>
      <c r="D216" s="7" t="n">
        <v>502</v>
      </c>
      <c r="E216" s="4" t="s">
        <v>112</v>
      </c>
      <c r="F216" s="4" t="s">
        <v>107</v>
      </c>
      <c r="G216" s="8" t="n">
        <v>62</v>
      </c>
      <c r="H216" s="8" t="n">
        <v>14</v>
      </c>
      <c r="I216" s="8" t="n">
        <v>22</v>
      </c>
      <c r="J216" s="8" t="n">
        <v>40</v>
      </c>
      <c r="K216" s="8" t="n">
        <f aca="false">H216+I216+J216</f>
        <v>76</v>
      </c>
      <c r="L216" s="8" t="n">
        <f aca="false">G216+K216</f>
        <v>138</v>
      </c>
      <c r="M216" s="8" t="n">
        <f aca="false">L216/2</f>
        <v>69</v>
      </c>
      <c r="N216" s="9"/>
      <c r="O216" s="9"/>
      <c r="P216" s="7" t="n">
        <f aca="false">SUM(M216:O216)</f>
        <v>69</v>
      </c>
    </row>
    <row r="217" customFormat="false" ht="12.75" hidden="false" customHeight="false" outlineLevel="0" collapsed="false">
      <c r="A217" s="7" t="n">
        <v>216</v>
      </c>
      <c r="B217" s="4" t="s">
        <v>237</v>
      </c>
      <c r="C217" s="7" t="n">
        <v>113011001</v>
      </c>
      <c r="D217" s="7" t="n">
        <v>502</v>
      </c>
      <c r="E217" s="4" t="s">
        <v>112</v>
      </c>
      <c r="F217" s="4" t="s">
        <v>107</v>
      </c>
      <c r="G217" s="8" t="n">
        <v>57</v>
      </c>
      <c r="H217" s="8" t="n">
        <v>15</v>
      </c>
      <c r="I217" s="8" t="n">
        <v>31</v>
      </c>
      <c r="J217" s="8" t="n">
        <v>35</v>
      </c>
      <c r="K217" s="8" t="n">
        <f aca="false">H217+I217+J217</f>
        <v>81</v>
      </c>
      <c r="L217" s="8" t="n">
        <f aca="false">G217+K217</f>
        <v>138</v>
      </c>
      <c r="M217" s="8" t="n">
        <f aca="false">L217/2</f>
        <v>69</v>
      </c>
      <c r="N217" s="9"/>
      <c r="O217" s="9"/>
      <c r="P217" s="7" t="n">
        <f aca="false">SUM(M217:O217)</f>
        <v>69</v>
      </c>
    </row>
    <row r="218" customFormat="false" ht="12.75" hidden="false" customHeight="false" outlineLevel="0" collapsed="false">
      <c r="A218" s="7" t="n">
        <v>217</v>
      </c>
      <c r="B218" s="4" t="s">
        <v>238</v>
      </c>
      <c r="C218" s="7" t="n">
        <v>113011912</v>
      </c>
      <c r="D218" s="7" t="n">
        <v>502</v>
      </c>
      <c r="E218" s="4" t="s">
        <v>112</v>
      </c>
      <c r="F218" s="4" t="s">
        <v>107</v>
      </c>
      <c r="G218" s="8" t="n">
        <v>67</v>
      </c>
      <c r="H218" s="8" t="n">
        <v>15</v>
      </c>
      <c r="I218" s="8" t="n">
        <v>27</v>
      </c>
      <c r="J218" s="8" t="n">
        <v>29</v>
      </c>
      <c r="K218" s="8" t="n">
        <f aca="false">H218+I218+J218</f>
        <v>71</v>
      </c>
      <c r="L218" s="8" t="n">
        <f aca="false">G218+K218</f>
        <v>138</v>
      </c>
      <c r="M218" s="8" t="n">
        <f aca="false">L218/2</f>
        <v>69</v>
      </c>
      <c r="N218" s="9"/>
      <c r="O218" s="9"/>
      <c r="P218" s="7" t="n">
        <f aca="false">SUM(M218:O218)</f>
        <v>69</v>
      </c>
    </row>
    <row r="219" customFormat="false" ht="12.75" hidden="false" customHeight="false" outlineLevel="0" collapsed="false">
      <c r="A219" s="7" t="n">
        <v>218</v>
      </c>
      <c r="B219" s="4" t="s">
        <v>239</v>
      </c>
      <c r="C219" s="7" t="n">
        <v>113012308</v>
      </c>
      <c r="D219" s="7" t="n">
        <v>502</v>
      </c>
      <c r="E219" s="4" t="s">
        <v>112</v>
      </c>
      <c r="F219" s="4" t="s">
        <v>107</v>
      </c>
      <c r="G219" s="8" t="n">
        <v>66</v>
      </c>
      <c r="H219" s="8" t="n">
        <v>11</v>
      </c>
      <c r="I219" s="8" t="n">
        <v>26</v>
      </c>
      <c r="J219" s="8" t="n">
        <v>35</v>
      </c>
      <c r="K219" s="8" t="n">
        <f aca="false">H219+I219+J219</f>
        <v>72</v>
      </c>
      <c r="L219" s="8" t="n">
        <f aca="false">G219+K219</f>
        <v>138</v>
      </c>
      <c r="M219" s="8" t="n">
        <f aca="false">L219/2</f>
        <v>69</v>
      </c>
      <c r="N219" s="9"/>
      <c r="O219" s="9"/>
      <c r="P219" s="7" t="n">
        <f aca="false">SUM(M219:O219)</f>
        <v>69</v>
      </c>
    </row>
    <row r="220" customFormat="false" ht="12.75" hidden="false" customHeight="false" outlineLevel="0" collapsed="false">
      <c r="A220" s="7" t="n">
        <v>219</v>
      </c>
      <c r="B220" s="4" t="s">
        <v>240</v>
      </c>
      <c r="C220" s="7" t="n">
        <v>113012405</v>
      </c>
      <c r="D220" s="7" t="n">
        <v>502</v>
      </c>
      <c r="E220" s="4" t="s">
        <v>112</v>
      </c>
      <c r="F220" s="4" t="s">
        <v>107</v>
      </c>
      <c r="G220" s="8" t="n">
        <v>62</v>
      </c>
      <c r="H220" s="8" t="n">
        <v>16</v>
      </c>
      <c r="I220" s="8" t="n">
        <v>28</v>
      </c>
      <c r="J220" s="8" t="n">
        <v>32</v>
      </c>
      <c r="K220" s="8" t="n">
        <f aca="false">H220+I220+J220</f>
        <v>76</v>
      </c>
      <c r="L220" s="8" t="n">
        <f aca="false">G220+K220</f>
        <v>138</v>
      </c>
      <c r="M220" s="8" t="n">
        <f aca="false">L220/2</f>
        <v>69</v>
      </c>
      <c r="N220" s="9"/>
      <c r="O220" s="9"/>
      <c r="P220" s="7" t="n">
        <f aca="false">SUM(M220:O220)</f>
        <v>69</v>
      </c>
    </row>
    <row r="221" customFormat="false" ht="12.75" hidden="false" customHeight="false" outlineLevel="0" collapsed="false">
      <c r="A221" s="7" t="n">
        <v>220</v>
      </c>
      <c r="B221" s="4" t="s">
        <v>241</v>
      </c>
      <c r="C221" s="7" t="n">
        <v>113012529</v>
      </c>
      <c r="D221" s="7" t="n">
        <v>502</v>
      </c>
      <c r="E221" s="4" t="s">
        <v>112</v>
      </c>
      <c r="F221" s="4" t="s">
        <v>107</v>
      </c>
      <c r="G221" s="8" t="n">
        <v>70</v>
      </c>
      <c r="H221" s="8" t="n">
        <v>11</v>
      </c>
      <c r="I221" s="8" t="n">
        <v>22</v>
      </c>
      <c r="J221" s="8" t="n">
        <v>35</v>
      </c>
      <c r="K221" s="8" t="n">
        <f aca="false">H221+I221+J221</f>
        <v>68</v>
      </c>
      <c r="L221" s="8" t="n">
        <f aca="false">G221+K221</f>
        <v>138</v>
      </c>
      <c r="M221" s="8" t="n">
        <f aca="false">L221/2</f>
        <v>69</v>
      </c>
      <c r="N221" s="9"/>
      <c r="O221" s="9"/>
      <c r="P221" s="7" t="n">
        <f aca="false">SUM(M221:O221)</f>
        <v>69</v>
      </c>
    </row>
    <row r="222" customFormat="false" ht="12.75" hidden="false" customHeight="false" outlineLevel="0" collapsed="false">
      <c r="A222" s="7" t="n">
        <v>221</v>
      </c>
      <c r="B222" s="4" t="s">
        <v>242</v>
      </c>
      <c r="C222" s="7" t="n">
        <v>113013320</v>
      </c>
      <c r="D222" s="7" t="n">
        <v>502</v>
      </c>
      <c r="E222" s="4" t="s">
        <v>112</v>
      </c>
      <c r="F222" s="4" t="s">
        <v>107</v>
      </c>
      <c r="G222" s="8" t="n">
        <v>69</v>
      </c>
      <c r="H222" s="8" t="n">
        <v>9</v>
      </c>
      <c r="I222" s="8" t="n">
        <v>23</v>
      </c>
      <c r="J222" s="8" t="n">
        <v>37</v>
      </c>
      <c r="K222" s="8" t="n">
        <f aca="false">H222+I222+J222</f>
        <v>69</v>
      </c>
      <c r="L222" s="8" t="n">
        <f aca="false">G222+K222</f>
        <v>138</v>
      </c>
      <c r="M222" s="8" t="n">
        <f aca="false">L222/2</f>
        <v>69</v>
      </c>
      <c r="N222" s="9"/>
      <c r="O222" s="9"/>
      <c r="P222" s="7" t="n">
        <f aca="false">SUM(M222:O222)</f>
        <v>69</v>
      </c>
    </row>
    <row r="223" customFormat="false" ht="12.75" hidden="false" customHeight="false" outlineLevel="0" collapsed="false">
      <c r="A223" s="7" t="n">
        <v>222</v>
      </c>
      <c r="B223" s="4" t="s">
        <v>243</v>
      </c>
      <c r="C223" s="7" t="n">
        <v>113013917</v>
      </c>
      <c r="D223" s="7" t="n">
        <v>502</v>
      </c>
      <c r="E223" s="4" t="s">
        <v>112</v>
      </c>
      <c r="F223" s="4" t="s">
        <v>107</v>
      </c>
      <c r="G223" s="8" t="n">
        <v>56</v>
      </c>
      <c r="H223" s="8" t="n">
        <v>15</v>
      </c>
      <c r="I223" s="8" t="n">
        <v>30</v>
      </c>
      <c r="J223" s="8" t="n">
        <v>37</v>
      </c>
      <c r="K223" s="8" t="n">
        <f aca="false">H223+I223+J223</f>
        <v>82</v>
      </c>
      <c r="L223" s="8" t="n">
        <f aca="false">G223+K223</f>
        <v>138</v>
      </c>
      <c r="M223" s="8" t="n">
        <f aca="false">L223/2</f>
        <v>69</v>
      </c>
      <c r="N223" s="9"/>
      <c r="O223" s="9"/>
      <c r="P223" s="7" t="n">
        <f aca="false">SUM(M223:O223)</f>
        <v>69</v>
      </c>
    </row>
    <row r="224" customFormat="false" ht="12.75" hidden="false" customHeight="false" outlineLevel="0" collapsed="false">
      <c r="A224" s="7" t="n">
        <v>223</v>
      </c>
      <c r="B224" s="4" t="s">
        <v>244</v>
      </c>
      <c r="C224" s="7" t="n">
        <v>113014404</v>
      </c>
      <c r="D224" s="7" t="n">
        <v>502</v>
      </c>
      <c r="E224" s="4" t="s">
        <v>112</v>
      </c>
      <c r="F224" s="4" t="s">
        <v>107</v>
      </c>
      <c r="G224" s="8" t="n">
        <v>61</v>
      </c>
      <c r="H224" s="8" t="n">
        <v>15</v>
      </c>
      <c r="I224" s="8" t="n">
        <v>32</v>
      </c>
      <c r="J224" s="8" t="n">
        <v>30</v>
      </c>
      <c r="K224" s="8" t="n">
        <f aca="false">H224+I224+J224</f>
        <v>77</v>
      </c>
      <c r="L224" s="8" t="n">
        <f aca="false">G224+K224</f>
        <v>138</v>
      </c>
      <c r="M224" s="8" t="n">
        <f aca="false">L224/2</f>
        <v>69</v>
      </c>
      <c r="N224" s="9"/>
      <c r="O224" s="9"/>
      <c r="P224" s="7" t="n">
        <f aca="false">SUM(M224:O224)</f>
        <v>69</v>
      </c>
    </row>
    <row r="225" customFormat="false" ht="12.75" hidden="false" customHeight="false" outlineLevel="0" collapsed="false">
      <c r="A225" s="7" t="n">
        <v>224</v>
      </c>
      <c r="B225" s="4" t="s">
        <v>245</v>
      </c>
      <c r="C225" s="7" t="n">
        <v>113015502</v>
      </c>
      <c r="D225" s="7" t="n">
        <v>502</v>
      </c>
      <c r="E225" s="4" t="s">
        <v>112</v>
      </c>
      <c r="F225" s="4" t="s">
        <v>107</v>
      </c>
      <c r="G225" s="8" t="n">
        <v>67</v>
      </c>
      <c r="H225" s="8" t="n">
        <v>16</v>
      </c>
      <c r="I225" s="8" t="n">
        <v>23</v>
      </c>
      <c r="J225" s="8" t="n">
        <v>32</v>
      </c>
      <c r="K225" s="8" t="n">
        <f aca="false">H225+I225+J225</f>
        <v>71</v>
      </c>
      <c r="L225" s="8" t="n">
        <f aca="false">G225+K225</f>
        <v>138</v>
      </c>
      <c r="M225" s="8" t="n">
        <f aca="false">L225/2</f>
        <v>69</v>
      </c>
      <c r="N225" s="9"/>
      <c r="O225" s="9"/>
      <c r="P225" s="7" t="n">
        <f aca="false">SUM(M225:O225)</f>
        <v>69</v>
      </c>
    </row>
    <row r="226" customFormat="false" ht="12.75" hidden="false" customHeight="false" outlineLevel="0" collapsed="false">
      <c r="A226" s="7" t="n">
        <v>225</v>
      </c>
      <c r="B226" s="4" t="s">
        <v>246</v>
      </c>
      <c r="C226" s="7" t="n">
        <v>113016608</v>
      </c>
      <c r="D226" s="7" t="n">
        <v>502</v>
      </c>
      <c r="E226" s="4" t="s">
        <v>112</v>
      </c>
      <c r="F226" s="4" t="s">
        <v>107</v>
      </c>
      <c r="G226" s="8" t="n">
        <v>67</v>
      </c>
      <c r="H226" s="8" t="n">
        <v>9</v>
      </c>
      <c r="I226" s="8" t="n">
        <v>27</v>
      </c>
      <c r="J226" s="8" t="n">
        <v>35</v>
      </c>
      <c r="K226" s="8" t="n">
        <f aca="false">H226+I226+J226</f>
        <v>71</v>
      </c>
      <c r="L226" s="8" t="n">
        <f aca="false">G226+K226</f>
        <v>138</v>
      </c>
      <c r="M226" s="8" t="n">
        <f aca="false">L226/2</f>
        <v>69</v>
      </c>
      <c r="N226" s="9"/>
      <c r="O226" s="9"/>
      <c r="P226" s="7" t="n">
        <f aca="false">SUM(M226:O226)</f>
        <v>69</v>
      </c>
    </row>
    <row r="227" customFormat="false" ht="12.75" hidden="false" customHeight="false" outlineLevel="0" collapsed="false">
      <c r="A227" s="7" t="n">
        <v>226</v>
      </c>
      <c r="B227" s="4" t="s">
        <v>247</v>
      </c>
      <c r="C227" s="7" t="n">
        <v>113010716</v>
      </c>
      <c r="D227" s="7" t="n">
        <v>502</v>
      </c>
      <c r="E227" s="4" t="s">
        <v>112</v>
      </c>
      <c r="F227" s="4" t="s">
        <v>107</v>
      </c>
      <c r="G227" s="8" t="n">
        <v>69</v>
      </c>
      <c r="H227" s="8" t="n">
        <v>15</v>
      </c>
      <c r="I227" s="8" t="n">
        <v>26</v>
      </c>
      <c r="J227" s="8" t="n">
        <v>27</v>
      </c>
      <c r="K227" s="8" t="n">
        <f aca="false">H227+I227+J227</f>
        <v>68</v>
      </c>
      <c r="L227" s="8" t="n">
        <f aca="false">G227+K227</f>
        <v>137</v>
      </c>
      <c r="M227" s="8" t="n">
        <f aca="false">L227/2</f>
        <v>68.5</v>
      </c>
      <c r="N227" s="9"/>
      <c r="O227" s="9"/>
      <c r="P227" s="7" t="n">
        <f aca="false">SUM(M227:O227)</f>
        <v>68.5</v>
      </c>
    </row>
    <row r="228" customFormat="false" ht="12.75" hidden="false" customHeight="false" outlineLevel="0" collapsed="false">
      <c r="A228" s="7" t="n">
        <v>227</v>
      </c>
      <c r="B228" s="4" t="s">
        <v>248</v>
      </c>
      <c r="C228" s="7" t="n">
        <v>113011708</v>
      </c>
      <c r="D228" s="7" t="n">
        <v>502</v>
      </c>
      <c r="E228" s="4" t="s">
        <v>112</v>
      </c>
      <c r="F228" s="4" t="s">
        <v>107</v>
      </c>
      <c r="G228" s="8" t="n">
        <v>66</v>
      </c>
      <c r="H228" s="8" t="n">
        <v>11</v>
      </c>
      <c r="I228" s="8" t="n">
        <v>24</v>
      </c>
      <c r="J228" s="8" t="n">
        <v>36</v>
      </c>
      <c r="K228" s="8" t="n">
        <f aca="false">H228+I228+J228</f>
        <v>71</v>
      </c>
      <c r="L228" s="8" t="n">
        <f aca="false">G228+K228</f>
        <v>137</v>
      </c>
      <c r="M228" s="8" t="n">
        <f aca="false">L228/2</f>
        <v>68.5</v>
      </c>
      <c r="N228" s="9"/>
      <c r="O228" s="9"/>
      <c r="P228" s="7" t="n">
        <f aca="false">SUM(M228:O228)</f>
        <v>68.5</v>
      </c>
    </row>
    <row r="229" customFormat="false" ht="12.75" hidden="false" customHeight="false" outlineLevel="0" collapsed="false">
      <c r="A229" s="7" t="n">
        <v>228</v>
      </c>
      <c r="B229" s="4" t="s">
        <v>249</v>
      </c>
      <c r="C229" s="7" t="n">
        <v>113011909</v>
      </c>
      <c r="D229" s="7" t="n">
        <v>502</v>
      </c>
      <c r="E229" s="4" t="s">
        <v>112</v>
      </c>
      <c r="F229" s="4" t="s">
        <v>107</v>
      </c>
      <c r="G229" s="8" t="n">
        <v>62</v>
      </c>
      <c r="H229" s="8" t="n">
        <v>14</v>
      </c>
      <c r="I229" s="8" t="n">
        <v>25</v>
      </c>
      <c r="J229" s="8" t="n">
        <v>36</v>
      </c>
      <c r="K229" s="8" t="n">
        <f aca="false">H229+I229+J229</f>
        <v>75</v>
      </c>
      <c r="L229" s="8" t="n">
        <f aca="false">G229+K229</f>
        <v>137</v>
      </c>
      <c r="M229" s="8" t="n">
        <f aca="false">L229/2</f>
        <v>68.5</v>
      </c>
      <c r="N229" s="9"/>
      <c r="O229" s="9"/>
      <c r="P229" s="7" t="n">
        <f aca="false">SUM(M229:O229)</f>
        <v>68.5</v>
      </c>
    </row>
    <row r="230" customFormat="false" ht="12.75" hidden="false" customHeight="false" outlineLevel="0" collapsed="false">
      <c r="A230" s="7" t="n">
        <v>229</v>
      </c>
      <c r="B230" s="4" t="s">
        <v>250</v>
      </c>
      <c r="C230" s="7" t="n">
        <v>113011921</v>
      </c>
      <c r="D230" s="7" t="n">
        <v>502</v>
      </c>
      <c r="E230" s="4" t="s">
        <v>112</v>
      </c>
      <c r="F230" s="4" t="s">
        <v>107</v>
      </c>
      <c r="G230" s="8" t="n">
        <v>64</v>
      </c>
      <c r="H230" s="8" t="n">
        <v>15</v>
      </c>
      <c r="I230" s="8" t="n">
        <v>23</v>
      </c>
      <c r="J230" s="8" t="n">
        <v>35</v>
      </c>
      <c r="K230" s="8" t="n">
        <f aca="false">H230+I230+J230</f>
        <v>73</v>
      </c>
      <c r="L230" s="8" t="n">
        <f aca="false">G230+K230</f>
        <v>137</v>
      </c>
      <c r="M230" s="8" t="n">
        <f aca="false">L230/2</f>
        <v>68.5</v>
      </c>
      <c r="N230" s="9"/>
      <c r="O230" s="9"/>
      <c r="P230" s="7" t="n">
        <f aca="false">SUM(M230:O230)</f>
        <v>68.5</v>
      </c>
    </row>
    <row r="231" customFormat="false" ht="12.75" hidden="false" customHeight="false" outlineLevel="0" collapsed="false">
      <c r="A231" s="7" t="n">
        <v>230</v>
      </c>
      <c r="B231" s="4" t="s">
        <v>251</v>
      </c>
      <c r="C231" s="7" t="n">
        <v>113012521</v>
      </c>
      <c r="D231" s="7" t="n">
        <v>502</v>
      </c>
      <c r="E231" s="4" t="s">
        <v>112</v>
      </c>
      <c r="F231" s="4" t="s">
        <v>107</v>
      </c>
      <c r="G231" s="8" t="n">
        <v>71</v>
      </c>
      <c r="H231" s="8" t="n">
        <v>9</v>
      </c>
      <c r="I231" s="8" t="n">
        <v>22</v>
      </c>
      <c r="J231" s="8" t="n">
        <v>35</v>
      </c>
      <c r="K231" s="8" t="n">
        <f aca="false">H231+I231+J231</f>
        <v>66</v>
      </c>
      <c r="L231" s="8" t="n">
        <f aca="false">G231+K231</f>
        <v>137</v>
      </c>
      <c r="M231" s="8" t="n">
        <f aca="false">L231/2</f>
        <v>68.5</v>
      </c>
      <c r="N231" s="9"/>
      <c r="O231" s="9"/>
      <c r="P231" s="7" t="n">
        <f aca="false">SUM(M231:O231)</f>
        <v>68.5</v>
      </c>
    </row>
    <row r="232" customFormat="false" ht="12.75" hidden="false" customHeight="false" outlineLevel="0" collapsed="false">
      <c r="A232" s="7" t="n">
        <v>231</v>
      </c>
      <c r="B232" s="4" t="s">
        <v>252</v>
      </c>
      <c r="C232" s="7" t="n">
        <v>113012708</v>
      </c>
      <c r="D232" s="7" t="n">
        <v>502</v>
      </c>
      <c r="E232" s="4" t="s">
        <v>112</v>
      </c>
      <c r="F232" s="4" t="s">
        <v>107</v>
      </c>
      <c r="G232" s="8" t="n">
        <v>69</v>
      </c>
      <c r="H232" s="8" t="n">
        <v>9</v>
      </c>
      <c r="I232" s="8" t="n">
        <v>24</v>
      </c>
      <c r="J232" s="8" t="n">
        <v>35</v>
      </c>
      <c r="K232" s="8" t="n">
        <f aca="false">H232+I232+J232</f>
        <v>68</v>
      </c>
      <c r="L232" s="8" t="n">
        <f aca="false">G232+K232</f>
        <v>137</v>
      </c>
      <c r="M232" s="8" t="n">
        <f aca="false">L232/2</f>
        <v>68.5</v>
      </c>
      <c r="N232" s="9"/>
      <c r="O232" s="9"/>
      <c r="P232" s="7" t="n">
        <f aca="false">SUM(M232:O232)</f>
        <v>68.5</v>
      </c>
    </row>
    <row r="233" customFormat="false" ht="12.75" hidden="false" customHeight="false" outlineLevel="0" collapsed="false">
      <c r="A233" s="7" t="n">
        <v>232</v>
      </c>
      <c r="B233" s="4" t="s">
        <v>253</v>
      </c>
      <c r="C233" s="7" t="n">
        <v>113012915</v>
      </c>
      <c r="D233" s="7" t="n">
        <v>502</v>
      </c>
      <c r="E233" s="4" t="s">
        <v>112</v>
      </c>
      <c r="F233" s="4" t="s">
        <v>107</v>
      </c>
      <c r="G233" s="8" t="n">
        <v>68</v>
      </c>
      <c r="H233" s="8" t="n">
        <v>16</v>
      </c>
      <c r="I233" s="8" t="n">
        <v>23</v>
      </c>
      <c r="J233" s="8" t="n">
        <v>30</v>
      </c>
      <c r="K233" s="8" t="n">
        <f aca="false">H233+I233+J233</f>
        <v>69</v>
      </c>
      <c r="L233" s="8" t="n">
        <f aca="false">G233+K233</f>
        <v>137</v>
      </c>
      <c r="M233" s="8" t="n">
        <f aca="false">L233/2</f>
        <v>68.5</v>
      </c>
      <c r="N233" s="9"/>
      <c r="O233" s="9"/>
      <c r="P233" s="7" t="n">
        <f aca="false">SUM(M233:O233)</f>
        <v>68.5</v>
      </c>
    </row>
    <row r="234" customFormat="false" ht="12.75" hidden="false" customHeight="false" outlineLevel="0" collapsed="false">
      <c r="A234" s="7" t="n">
        <v>233</v>
      </c>
      <c r="B234" s="4" t="s">
        <v>254</v>
      </c>
      <c r="C234" s="7" t="n">
        <v>113014015</v>
      </c>
      <c r="D234" s="7" t="n">
        <v>502</v>
      </c>
      <c r="E234" s="4" t="s">
        <v>112</v>
      </c>
      <c r="F234" s="4" t="s">
        <v>107</v>
      </c>
      <c r="G234" s="8" t="n">
        <v>59</v>
      </c>
      <c r="H234" s="8" t="n">
        <v>12</v>
      </c>
      <c r="I234" s="8" t="n">
        <v>29</v>
      </c>
      <c r="J234" s="8" t="n">
        <v>37</v>
      </c>
      <c r="K234" s="8" t="n">
        <f aca="false">H234+I234+J234</f>
        <v>78</v>
      </c>
      <c r="L234" s="8" t="n">
        <f aca="false">G234+K234</f>
        <v>137</v>
      </c>
      <c r="M234" s="8" t="n">
        <f aca="false">L234/2</f>
        <v>68.5</v>
      </c>
      <c r="N234" s="9"/>
      <c r="O234" s="9"/>
      <c r="P234" s="7" t="n">
        <f aca="false">SUM(M234:O234)</f>
        <v>68.5</v>
      </c>
    </row>
    <row r="235" customFormat="false" ht="12.75" hidden="false" customHeight="false" outlineLevel="0" collapsed="false">
      <c r="A235" s="7" t="n">
        <v>234</v>
      </c>
      <c r="B235" s="4" t="s">
        <v>255</v>
      </c>
      <c r="C235" s="7" t="n">
        <v>113014617</v>
      </c>
      <c r="D235" s="7" t="n">
        <v>502</v>
      </c>
      <c r="E235" s="4" t="s">
        <v>112</v>
      </c>
      <c r="F235" s="4" t="s">
        <v>107</v>
      </c>
      <c r="G235" s="8" t="n">
        <v>58</v>
      </c>
      <c r="H235" s="8" t="n">
        <v>14</v>
      </c>
      <c r="I235" s="8" t="n">
        <v>25</v>
      </c>
      <c r="J235" s="8" t="n">
        <v>40</v>
      </c>
      <c r="K235" s="8" t="n">
        <f aca="false">H235+I235+J235</f>
        <v>79</v>
      </c>
      <c r="L235" s="8" t="n">
        <f aca="false">G235+K235</f>
        <v>137</v>
      </c>
      <c r="M235" s="8" t="n">
        <f aca="false">L235/2</f>
        <v>68.5</v>
      </c>
      <c r="N235" s="9"/>
      <c r="O235" s="9"/>
      <c r="P235" s="7" t="n">
        <f aca="false">SUM(M235:O235)</f>
        <v>68.5</v>
      </c>
    </row>
    <row r="236" customFormat="false" ht="12.75" hidden="false" customHeight="false" outlineLevel="0" collapsed="false">
      <c r="A236" s="7" t="n">
        <v>235</v>
      </c>
      <c r="B236" s="4" t="s">
        <v>256</v>
      </c>
      <c r="C236" s="7" t="n">
        <v>113015618</v>
      </c>
      <c r="D236" s="7" t="n">
        <v>502</v>
      </c>
      <c r="E236" s="4" t="s">
        <v>112</v>
      </c>
      <c r="F236" s="4" t="s">
        <v>107</v>
      </c>
      <c r="G236" s="8" t="n">
        <v>61</v>
      </c>
      <c r="H236" s="8" t="n">
        <v>12</v>
      </c>
      <c r="I236" s="8" t="n">
        <v>29</v>
      </c>
      <c r="J236" s="8" t="n">
        <v>35</v>
      </c>
      <c r="K236" s="8" t="n">
        <f aca="false">H236+I236+J236</f>
        <v>76</v>
      </c>
      <c r="L236" s="8" t="n">
        <f aca="false">G236+K236</f>
        <v>137</v>
      </c>
      <c r="M236" s="8" t="n">
        <f aca="false">L236/2</f>
        <v>68.5</v>
      </c>
      <c r="N236" s="9"/>
      <c r="O236" s="9"/>
      <c r="P236" s="7" t="n">
        <f aca="false">SUM(M236:O236)</f>
        <v>68.5</v>
      </c>
    </row>
    <row r="237" customFormat="false" ht="12.75" hidden="false" customHeight="false" outlineLevel="0" collapsed="false">
      <c r="A237" s="7" t="n">
        <v>236</v>
      </c>
      <c r="B237" s="4" t="s">
        <v>257</v>
      </c>
      <c r="C237" s="7" t="n">
        <v>113016210</v>
      </c>
      <c r="D237" s="7" t="n">
        <v>502</v>
      </c>
      <c r="E237" s="4" t="s">
        <v>112</v>
      </c>
      <c r="F237" s="4" t="s">
        <v>107</v>
      </c>
      <c r="G237" s="8" t="n">
        <v>69</v>
      </c>
      <c r="H237" s="8" t="n">
        <v>9</v>
      </c>
      <c r="I237" s="8" t="n">
        <v>22</v>
      </c>
      <c r="J237" s="8" t="n">
        <v>37</v>
      </c>
      <c r="K237" s="8" t="n">
        <f aca="false">H237+I237+J237</f>
        <v>68</v>
      </c>
      <c r="L237" s="8" t="n">
        <f aca="false">G237+K237</f>
        <v>137</v>
      </c>
      <c r="M237" s="8" t="n">
        <f aca="false">L237/2</f>
        <v>68.5</v>
      </c>
      <c r="N237" s="9"/>
      <c r="O237" s="9"/>
      <c r="P237" s="7" t="n">
        <f aca="false">SUM(M237:O237)</f>
        <v>68.5</v>
      </c>
    </row>
    <row r="238" customFormat="false" ht="12.75" hidden="false" customHeight="false" outlineLevel="0" collapsed="false">
      <c r="A238" s="7" t="n">
        <v>237</v>
      </c>
      <c r="B238" s="4" t="s">
        <v>258</v>
      </c>
      <c r="C238" s="7" t="n">
        <v>113016219</v>
      </c>
      <c r="D238" s="7" t="n">
        <v>502</v>
      </c>
      <c r="E238" s="4" t="s">
        <v>112</v>
      </c>
      <c r="F238" s="4" t="s">
        <v>107</v>
      </c>
      <c r="G238" s="8" t="n">
        <v>69</v>
      </c>
      <c r="H238" s="8" t="n">
        <v>12</v>
      </c>
      <c r="I238" s="8" t="n">
        <v>21</v>
      </c>
      <c r="J238" s="8" t="n">
        <v>35</v>
      </c>
      <c r="K238" s="8" t="n">
        <f aca="false">H238+I238+J238</f>
        <v>68</v>
      </c>
      <c r="L238" s="8" t="n">
        <f aca="false">G238+K238</f>
        <v>137</v>
      </c>
      <c r="M238" s="8" t="n">
        <f aca="false">L238/2</f>
        <v>68.5</v>
      </c>
      <c r="N238" s="9"/>
      <c r="O238" s="9"/>
      <c r="P238" s="7" t="n">
        <f aca="false">SUM(M238:O238)</f>
        <v>68.5</v>
      </c>
    </row>
    <row r="239" customFormat="false" ht="12.75" hidden="false" customHeight="false" outlineLevel="0" collapsed="false">
      <c r="A239" s="7" t="n">
        <v>238</v>
      </c>
      <c r="B239" s="4" t="s">
        <v>259</v>
      </c>
      <c r="C239" s="7" t="n">
        <v>113010428</v>
      </c>
      <c r="D239" s="7" t="n">
        <v>502</v>
      </c>
      <c r="E239" s="4" t="s">
        <v>112</v>
      </c>
      <c r="F239" s="4" t="s">
        <v>107</v>
      </c>
      <c r="G239" s="8" t="n">
        <v>61</v>
      </c>
      <c r="H239" s="8" t="n">
        <v>14</v>
      </c>
      <c r="I239" s="8" t="n">
        <v>26</v>
      </c>
      <c r="J239" s="8" t="n">
        <v>35</v>
      </c>
      <c r="K239" s="8" t="n">
        <f aca="false">H239+I239+J239</f>
        <v>75</v>
      </c>
      <c r="L239" s="8" t="n">
        <f aca="false">G239+K239</f>
        <v>136</v>
      </c>
      <c r="M239" s="8" t="n">
        <f aca="false">L239/2</f>
        <v>68</v>
      </c>
      <c r="N239" s="9"/>
      <c r="O239" s="9"/>
      <c r="P239" s="7" t="n">
        <f aca="false">SUM(M239:O239)</f>
        <v>68</v>
      </c>
    </row>
    <row r="240" customFormat="false" ht="12.75" hidden="false" customHeight="false" outlineLevel="0" collapsed="false">
      <c r="A240" s="7" t="n">
        <v>239</v>
      </c>
      <c r="B240" s="4" t="s">
        <v>260</v>
      </c>
      <c r="C240" s="7" t="n">
        <v>113011008</v>
      </c>
      <c r="D240" s="7" t="n">
        <v>502</v>
      </c>
      <c r="E240" s="4" t="s">
        <v>112</v>
      </c>
      <c r="F240" s="4" t="s">
        <v>107</v>
      </c>
      <c r="G240" s="8" t="n">
        <v>58</v>
      </c>
      <c r="H240" s="8" t="n">
        <v>16</v>
      </c>
      <c r="I240" s="8" t="n">
        <v>28</v>
      </c>
      <c r="J240" s="8" t="n">
        <v>34</v>
      </c>
      <c r="K240" s="8" t="n">
        <f aca="false">H240+I240+J240</f>
        <v>78</v>
      </c>
      <c r="L240" s="8" t="n">
        <f aca="false">G240+K240</f>
        <v>136</v>
      </c>
      <c r="M240" s="8" t="n">
        <f aca="false">L240/2</f>
        <v>68</v>
      </c>
      <c r="N240" s="9"/>
      <c r="O240" s="9"/>
      <c r="P240" s="7" t="n">
        <f aca="false">SUM(M240:O240)</f>
        <v>68</v>
      </c>
    </row>
    <row r="241" customFormat="false" ht="12.75" hidden="false" customHeight="false" outlineLevel="0" collapsed="false">
      <c r="A241" s="7" t="n">
        <v>240</v>
      </c>
      <c r="B241" s="4" t="s">
        <v>261</v>
      </c>
      <c r="C241" s="7" t="n">
        <v>113012129</v>
      </c>
      <c r="D241" s="7" t="n">
        <v>502</v>
      </c>
      <c r="E241" s="4" t="s">
        <v>112</v>
      </c>
      <c r="F241" s="4" t="s">
        <v>107</v>
      </c>
      <c r="G241" s="8" t="n">
        <v>68</v>
      </c>
      <c r="H241" s="8" t="n">
        <v>10</v>
      </c>
      <c r="I241" s="8" t="n">
        <v>24</v>
      </c>
      <c r="J241" s="8" t="n">
        <v>34</v>
      </c>
      <c r="K241" s="8" t="n">
        <f aca="false">H241+I241+J241</f>
        <v>68</v>
      </c>
      <c r="L241" s="8" t="n">
        <f aca="false">G241+K241</f>
        <v>136</v>
      </c>
      <c r="M241" s="8" t="n">
        <f aca="false">L241/2</f>
        <v>68</v>
      </c>
      <c r="N241" s="9"/>
      <c r="O241" s="9"/>
      <c r="P241" s="7" t="n">
        <f aca="false">SUM(M241:O241)</f>
        <v>68</v>
      </c>
    </row>
    <row r="242" customFormat="false" ht="12.75" hidden="false" customHeight="false" outlineLevel="0" collapsed="false">
      <c r="A242" s="7" t="n">
        <v>241</v>
      </c>
      <c r="B242" s="4" t="s">
        <v>262</v>
      </c>
      <c r="C242" s="7" t="n">
        <v>113013213</v>
      </c>
      <c r="D242" s="7" t="n">
        <v>502</v>
      </c>
      <c r="E242" s="4" t="s">
        <v>112</v>
      </c>
      <c r="F242" s="4" t="s">
        <v>107</v>
      </c>
      <c r="G242" s="8" t="n">
        <v>69</v>
      </c>
      <c r="H242" s="8" t="n">
        <v>10</v>
      </c>
      <c r="I242" s="8" t="n">
        <v>27</v>
      </c>
      <c r="J242" s="8" t="n">
        <v>30</v>
      </c>
      <c r="K242" s="8" t="n">
        <f aca="false">H242+I242+J242</f>
        <v>67</v>
      </c>
      <c r="L242" s="8" t="n">
        <f aca="false">G242+K242</f>
        <v>136</v>
      </c>
      <c r="M242" s="8" t="n">
        <f aca="false">L242/2</f>
        <v>68</v>
      </c>
      <c r="N242" s="9"/>
      <c r="O242" s="9"/>
      <c r="P242" s="7" t="n">
        <f aca="false">SUM(M242:O242)</f>
        <v>68</v>
      </c>
    </row>
    <row r="243" customFormat="false" ht="12.75" hidden="false" customHeight="false" outlineLevel="0" collapsed="false">
      <c r="A243" s="7" t="n">
        <v>242</v>
      </c>
      <c r="B243" s="4" t="s">
        <v>263</v>
      </c>
      <c r="C243" s="7" t="n">
        <v>113013602</v>
      </c>
      <c r="D243" s="7" t="n">
        <v>502</v>
      </c>
      <c r="E243" s="4" t="s">
        <v>112</v>
      </c>
      <c r="F243" s="4" t="s">
        <v>107</v>
      </c>
      <c r="G243" s="8" t="n">
        <v>63</v>
      </c>
      <c r="H243" s="8" t="n">
        <v>13</v>
      </c>
      <c r="I243" s="8" t="n">
        <v>25</v>
      </c>
      <c r="J243" s="8" t="n">
        <v>35</v>
      </c>
      <c r="K243" s="8" t="n">
        <f aca="false">H243+I243+J243</f>
        <v>73</v>
      </c>
      <c r="L243" s="8" t="n">
        <f aca="false">G243+K243</f>
        <v>136</v>
      </c>
      <c r="M243" s="8" t="n">
        <f aca="false">L243/2</f>
        <v>68</v>
      </c>
      <c r="N243" s="9"/>
      <c r="O243" s="9"/>
      <c r="P243" s="7" t="n">
        <f aca="false">SUM(M243:O243)</f>
        <v>68</v>
      </c>
    </row>
    <row r="244" customFormat="false" ht="12.75" hidden="false" customHeight="false" outlineLevel="0" collapsed="false">
      <c r="A244" s="7" t="n">
        <v>243</v>
      </c>
      <c r="B244" s="4" t="s">
        <v>264</v>
      </c>
      <c r="C244" s="7" t="n">
        <v>113014010</v>
      </c>
      <c r="D244" s="7" t="n">
        <v>502</v>
      </c>
      <c r="E244" s="4" t="s">
        <v>112</v>
      </c>
      <c r="F244" s="4" t="s">
        <v>107</v>
      </c>
      <c r="G244" s="8" t="n">
        <v>67</v>
      </c>
      <c r="H244" s="8" t="n">
        <v>10</v>
      </c>
      <c r="I244" s="8" t="n">
        <v>26</v>
      </c>
      <c r="J244" s="8" t="n">
        <v>33</v>
      </c>
      <c r="K244" s="8" t="n">
        <f aca="false">H244+I244+J244</f>
        <v>69</v>
      </c>
      <c r="L244" s="8" t="n">
        <f aca="false">G244+K244</f>
        <v>136</v>
      </c>
      <c r="M244" s="8" t="n">
        <f aca="false">L244/2</f>
        <v>68</v>
      </c>
      <c r="N244" s="9"/>
      <c r="O244" s="9"/>
      <c r="P244" s="7" t="n">
        <f aca="false">SUM(M244:O244)</f>
        <v>68</v>
      </c>
    </row>
    <row r="245" customFormat="false" ht="12.75" hidden="false" customHeight="false" outlineLevel="0" collapsed="false">
      <c r="A245" s="7" t="n">
        <v>244</v>
      </c>
      <c r="B245" s="4" t="s">
        <v>265</v>
      </c>
      <c r="C245" s="7" t="n">
        <v>113015330</v>
      </c>
      <c r="D245" s="7" t="n">
        <v>502</v>
      </c>
      <c r="E245" s="4" t="s">
        <v>112</v>
      </c>
      <c r="F245" s="4" t="s">
        <v>107</v>
      </c>
      <c r="G245" s="8" t="n">
        <v>65</v>
      </c>
      <c r="H245" s="8" t="n">
        <v>9</v>
      </c>
      <c r="I245" s="8" t="n">
        <v>29</v>
      </c>
      <c r="J245" s="8" t="n">
        <v>33</v>
      </c>
      <c r="K245" s="8" t="n">
        <f aca="false">H245+I245+J245</f>
        <v>71</v>
      </c>
      <c r="L245" s="8" t="n">
        <f aca="false">G245+K245</f>
        <v>136</v>
      </c>
      <c r="M245" s="8" t="n">
        <f aca="false">L245/2</f>
        <v>68</v>
      </c>
      <c r="N245" s="9"/>
      <c r="O245" s="9"/>
      <c r="P245" s="7" t="n">
        <f aca="false">SUM(M245:O245)</f>
        <v>68</v>
      </c>
    </row>
    <row r="246" customFormat="false" ht="12.75" hidden="false" customHeight="false" outlineLevel="0" collapsed="false">
      <c r="A246" s="7" t="n">
        <v>245</v>
      </c>
      <c r="B246" s="4" t="s">
        <v>266</v>
      </c>
      <c r="C246" s="7" t="n">
        <v>113015427</v>
      </c>
      <c r="D246" s="7" t="n">
        <v>502</v>
      </c>
      <c r="E246" s="4" t="s">
        <v>112</v>
      </c>
      <c r="F246" s="4" t="s">
        <v>107</v>
      </c>
      <c r="G246" s="8" t="n">
        <v>61</v>
      </c>
      <c r="H246" s="8" t="n">
        <v>12</v>
      </c>
      <c r="I246" s="8" t="n">
        <v>25</v>
      </c>
      <c r="J246" s="8" t="n">
        <v>38</v>
      </c>
      <c r="K246" s="8" t="n">
        <f aca="false">H246+I246+J246</f>
        <v>75</v>
      </c>
      <c r="L246" s="8" t="n">
        <f aca="false">G246+K246</f>
        <v>136</v>
      </c>
      <c r="M246" s="8" t="n">
        <f aca="false">L246/2</f>
        <v>68</v>
      </c>
      <c r="N246" s="9"/>
      <c r="O246" s="9"/>
      <c r="P246" s="7" t="n">
        <f aca="false">SUM(M246:O246)</f>
        <v>68</v>
      </c>
    </row>
    <row r="247" customFormat="false" ht="12.75" hidden="false" customHeight="false" outlineLevel="0" collapsed="false">
      <c r="A247" s="7" t="n">
        <v>246</v>
      </c>
      <c r="B247" s="4" t="s">
        <v>267</v>
      </c>
      <c r="C247" s="7" t="n">
        <v>113015501</v>
      </c>
      <c r="D247" s="7" t="n">
        <v>502</v>
      </c>
      <c r="E247" s="4" t="s">
        <v>112</v>
      </c>
      <c r="F247" s="4" t="s">
        <v>107</v>
      </c>
      <c r="G247" s="8" t="n">
        <v>70</v>
      </c>
      <c r="H247" s="8" t="n">
        <v>12</v>
      </c>
      <c r="I247" s="8" t="n">
        <v>21</v>
      </c>
      <c r="J247" s="8" t="n">
        <v>33</v>
      </c>
      <c r="K247" s="8" t="n">
        <f aca="false">H247+I247+J247</f>
        <v>66</v>
      </c>
      <c r="L247" s="8" t="n">
        <f aca="false">G247+K247</f>
        <v>136</v>
      </c>
      <c r="M247" s="8" t="n">
        <f aca="false">L247/2</f>
        <v>68</v>
      </c>
      <c r="N247" s="9"/>
      <c r="O247" s="9"/>
      <c r="P247" s="7" t="n">
        <f aca="false">SUM(M247:O247)</f>
        <v>68</v>
      </c>
    </row>
    <row r="248" customFormat="false" ht="12.75" hidden="false" customHeight="false" outlineLevel="0" collapsed="false">
      <c r="A248" s="7" t="n">
        <v>247</v>
      </c>
      <c r="B248" s="4" t="s">
        <v>268</v>
      </c>
      <c r="C248" s="7" t="n">
        <v>113015712</v>
      </c>
      <c r="D248" s="7" t="n">
        <v>502</v>
      </c>
      <c r="E248" s="4" t="s">
        <v>112</v>
      </c>
      <c r="F248" s="4" t="s">
        <v>107</v>
      </c>
      <c r="G248" s="8" t="n">
        <v>73</v>
      </c>
      <c r="H248" s="8" t="n">
        <v>10</v>
      </c>
      <c r="I248" s="8" t="n">
        <v>21</v>
      </c>
      <c r="J248" s="8" t="n">
        <v>32</v>
      </c>
      <c r="K248" s="8" t="n">
        <f aca="false">H248+I248+J248</f>
        <v>63</v>
      </c>
      <c r="L248" s="8" t="n">
        <f aca="false">G248+K248</f>
        <v>136</v>
      </c>
      <c r="M248" s="8" t="n">
        <f aca="false">L248/2</f>
        <v>68</v>
      </c>
      <c r="N248" s="9"/>
      <c r="O248" s="9"/>
      <c r="P248" s="7" t="n">
        <f aca="false">SUM(M248:O248)</f>
        <v>68</v>
      </c>
    </row>
    <row r="249" customFormat="false" ht="12.75" hidden="false" customHeight="false" outlineLevel="0" collapsed="false">
      <c r="A249" s="7" t="n">
        <v>248</v>
      </c>
      <c r="B249" s="4" t="s">
        <v>269</v>
      </c>
      <c r="C249" s="7" t="n">
        <v>113015925</v>
      </c>
      <c r="D249" s="7" t="n">
        <v>502</v>
      </c>
      <c r="E249" s="4" t="s">
        <v>112</v>
      </c>
      <c r="F249" s="4" t="s">
        <v>107</v>
      </c>
      <c r="G249" s="8" t="n">
        <v>60</v>
      </c>
      <c r="H249" s="8" t="n">
        <v>9</v>
      </c>
      <c r="I249" s="8" t="n">
        <v>31</v>
      </c>
      <c r="J249" s="8" t="n">
        <v>36</v>
      </c>
      <c r="K249" s="8" t="n">
        <f aca="false">H249+I249+J249</f>
        <v>76</v>
      </c>
      <c r="L249" s="8" t="n">
        <f aca="false">G249+K249</f>
        <v>136</v>
      </c>
      <c r="M249" s="8" t="n">
        <f aca="false">L249/2</f>
        <v>68</v>
      </c>
      <c r="N249" s="9"/>
      <c r="O249" s="9"/>
      <c r="P249" s="7" t="n">
        <f aca="false">SUM(M249:O249)</f>
        <v>68</v>
      </c>
    </row>
    <row r="250" customFormat="false" ht="12.75" hidden="false" customHeight="false" outlineLevel="0" collapsed="false">
      <c r="A250" s="7" t="n">
        <v>249</v>
      </c>
      <c r="B250" s="4" t="s">
        <v>270</v>
      </c>
      <c r="C250" s="7" t="n">
        <v>113016517</v>
      </c>
      <c r="D250" s="7" t="n">
        <v>502</v>
      </c>
      <c r="E250" s="4" t="s">
        <v>112</v>
      </c>
      <c r="F250" s="4" t="s">
        <v>107</v>
      </c>
      <c r="G250" s="8" t="n">
        <v>68</v>
      </c>
      <c r="H250" s="8" t="n">
        <v>14</v>
      </c>
      <c r="I250" s="8" t="n">
        <v>23</v>
      </c>
      <c r="J250" s="8" t="n">
        <v>31</v>
      </c>
      <c r="K250" s="8" t="n">
        <f aca="false">H250+I250+J250</f>
        <v>68</v>
      </c>
      <c r="L250" s="8" t="n">
        <f aca="false">G250+K250</f>
        <v>136</v>
      </c>
      <c r="M250" s="8" t="n">
        <f aca="false">L250/2</f>
        <v>68</v>
      </c>
      <c r="N250" s="9"/>
      <c r="O250" s="9"/>
      <c r="P250" s="7" t="n">
        <f aca="false">SUM(M250:O250)</f>
        <v>68</v>
      </c>
    </row>
    <row r="251" customFormat="false" ht="12.75" hidden="false" customHeight="false" outlineLevel="0" collapsed="false">
      <c r="A251" s="7" t="n">
        <v>250</v>
      </c>
      <c r="B251" s="4" t="s">
        <v>271</v>
      </c>
      <c r="C251" s="7" t="n">
        <v>113016609</v>
      </c>
      <c r="D251" s="7" t="n">
        <v>502</v>
      </c>
      <c r="E251" s="4" t="s">
        <v>112</v>
      </c>
      <c r="F251" s="4" t="s">
        <v>107</v>
      </c>
      <c r="G251" s="8" t="n">
        <v>67</v>
      </c>
      <c r="H251" s="8" t="n">
        <v>9</v>
      </c>
      <c r="I251" s="8" t="n">
        <v>24</v>
      </c>
      <c r="J251" s="8" t="n">
        <v>36</v>
      </c>
      <c r="K251" s="8" t="n">
        <f aca="false">H251+I251+J251</f>
        <v>69</v>
      </c>
      <c r="L251" s="8" t="n">
        <f aca="false">G251+K251</f>
        <v>136</v>
      </c>
      <c r="M251" s="8" t="n">
        <f aca="false">L251/2</f>
        <v>68</v>
      </c>
      <c r="N251" s="9"/>
      <c r="O251" s="9"/>
      <c r="P251" s="7" t="n">
        <f aca="false">SUM(M251:O251)</f>
        <v>68</v>
      </c>
    </row>
    <row r="252" customFormat="false" ht="12.75" hidden="false" customHeight="false" outlineLevel="0" collapsed="false">
      <c r="A252" s="7" t="n">
        <v>251</v>
      </c>
      <c r="B252" s="4" t="s">
        <v>272</v>
      </c>
      <c r="C252" s="7" t="n">
        <v>113010119</v>
      </c>
      <c r="D252" s="7" t="n">
        <v>502</v>
      </c>
      <c r="E252" s="4" t="s">
        <v>112</v>
      </c>
      <c r="F252" s="4" t="s">
        <v>107</v>
      </c>
      <c r="G252" s="8" t="n">
        <v>65</v>
      </c>
      <c r="H252" s="8" t="n">
        <v>15</v>
      </c>
      <c r="I252" s="8" t="n">
        <v>20</v>
      </c>
      <c r="J252" s="8" t="n">
        <v>35</v>
      </c>
      <c r="K252" s="8" t="n">
        <f aca="false">H252+I252+J252</f>
        <v>70</v>
      </c>
      <c r="L252" s="8" t="n">
        <f aca="false">G252+K252</f>
        <v>135</v>
      </c>
      <c r="M252" s="8" t="n">
        <f aca="false">L252/2</f>
        <v>67.5</v>
      </c>
      <c r="N252" s="9"/>
      <c r="O252" s="9"/>
      <c r="P252" s="7" t="n">
        <f aca="false">SUM(M252:O252)</f>
        <v>67.5</v>
      </c>
    </row>
    <row r="253" customFormat="false" ht="12.75" hidden="false" customHeight="false" outlineLevel="0" collapsed="false">
      <c r="A253" s="7" t="n">
        <v>252</v>
      </c>
      <c r="B253" s="4" t="s">
        <v>273</v>
      </c>
      <c r="C253" s="7" t="n">
        <v>113010227</v>
      </c>
      <c r="D253" s="7" t="n">
        <v>502</v>
      </c>
      <c r="E253" s="4" t="s">
        <v>112</v>
      </c>
      <c r="F253" s="4" t="s">
        <v>107</v>
      </c>
      <c r="G253" s="8" t="n">
        <v>63</v>
      </c>
      <c r="H253" s="8" t="n">
        <v>14</v>
      </c>
      <c r="I253" s="8" t="n">
        <v>28</v>
      </c>
      <c r="J253" s="8" t="n">
        <v>30</v>
      </c>
      <c r="K253" s="8" t="n">
        <f aca="false">H253+I253+J253</f>
        <v>72</v>
      </c>
      <c r="L253" s="8" t="n">
        <f aca="false">G253+K253</f>
        <v>135</v>
      </c>
      <c r="M253" s="8" t="n">
        <f aca="false">L253/2</f>
        <v>67.5</v>
      </c>
      <c r="N253" s="9"/>
      <c r="O253" s="9"/>
      <c r="P253" s="7" t="n">
        <f aca="false">SUM(M253:O253)</f>
        <v>67.5</v>
      </c>
    </row>
    <row r="254" customFormat="false" ht="12.75" hidden="false" customHeight="false" outlineLevel="0" collapsed="false">
      <c r="A254" s="7" t="n">
        <v>253</v>
      </c>
      <c r="B254" s="4" t="s">
        <v>274</v>
      </c>
      <c r="C254" s="7" t="n">
        <v>113011229</v>
      </c>
      <c r="D254" s="7" t="n">
        <v>502</v>
      </c>
      <c r="E254" s="4" t="s">
        <v>112</v>
      </c>
      <c r="F254" s="4" t="s">
        <v>107</v>
      </c>
      <c r="G254" s="8" t="n">
        <v>67</v>
      </c>
      <c r="H254" s="8" t="n">
        <v>8</v>
      </c>
      <c r="I254" s="8" t="n">
        <v>25</v>
      </c>
      <c r="J254" s="8" t="n">
        <v>35</v>
      </c>
      <c r="K254" s="8" t="n">
        <f aca="false">H254+I254+J254</f>
        <v>68</v>
      </c>
      <c r="L254" s="8" t="n">
        <f aca="false">G254+K254</f>
        <v>135</v>
      </c>
      <c r="M254" s="8" t="n">
        <f aca="false">L254/2</f>
        <v>67.5</v>
      </c>
      <c r="N254" s="9"/>
      <c r="O254" s="9"/>
      <c r="P254" s="7" t="n">
        <f aca="false">SUM(M254:O254)</f>
        <v>67.5</v>
      </c>
    </row>
    <row r="255" customFormat="false" ht="12.75" hidden="false" customHeight="false" outlineLevel="0" collapsed="false">
      <c r="A255" s="7" t="n">
        <v>254</v>
      </c>
      <c r="B255" s="4" t="s">
        <v>275</v>
      </c>
      <c r="C255" s="7" t="n">
        <v>113011914</v>
      </c>
      <c r="D255" s="7" t="n">
        <v>502</v>
      </c>
      <c r="E255" s="4" t="s">
        <v>112</v>
      </c>
      <c r="F255" s="4" t="s">
        <v>107</v>
      </c>
      <c r="G255" s="8" t="n">
        <v>61</v>
      </c>
      <c r="H255" s="8" t="n">
        <v>16</v>
      </c>
      <c r="I255" s="8" t="n">
        <v>24</v>
      </c>
      <c r="J255" s="8" t="n">
        <v>34</v>
      </c>
      <c r="K255" s="8" t="n">
        <f aca="false">H255+I255+J255</f>
        <v>74</v>
      </c>
      <c r="L255" s="8" t="n">
        <f aca="false">G255+K255</f>
        <v>135</v>
      </c>
      <c r="M255" s="8" t="n">
        <f aca="false">L255/2</f>
        <v>67.5</v>
      </c>
      <c r="N255" s="9"/>
      <c r="O255" s="9"/>
      <c r="P255" s="7" t="n">
        <f aca="false">SUM(M255:O255)</f>
        <v>67.5</v>
      </c>
    </row>
    <row r="256" customFormat="false" ht="12.75" hidden="false" customHeight="false" outlineLevel="0" collapsed="false">
      <c r="A256" s="7" t="n">
        <v>255</v>
      </c>
      <c r="B256" s="4" t="s">
        <v>276</v>
      </c>
      <c r="C256" s="7" t="n">
        <v>113012004</v>
      </c>
      <c r="D256" s="7" t="n">
        <v>502</v>
      </c>
      <c r="E256" s="4" t="s">
        <v>112</v>
      </c>
      <c r="F256" s="4" t="s">
        <v>107</v>
      </c>
      <c r="G256" s="8" t="n">
        <v>67</v>
      </c>
      <c r="H256" s="8" t="n">
        <v>14</v>
      </c>
      <c r="I256" s="8" t="n">
        <v>26</v>
      </c>
      <c r="J256" s="8" t="n">
        <v>28</v>
      </c>
      <c r="K256" s="8" t="n">
        <f aca="false">H256+I256+J256</f>
        <v>68</v>
      </c>
      <c r="L256" s="8" t="n">
        <f aca="false">G256+K256</f>
        <v>135</v>
      </c>
      <c r="M256" s="8" t="n">
        <f aca="false">L256/2</f>
        <v>67.5</v>
      </c>
      <c r="N256" s="9"/>
      <c r="O256" s="9"/>
      <c r="P256" s="7" t="n">
        <f aca="false">SUM(M256:O256)</f>
        <v>67.5</v>
      </c>
    </row>
    <row r="257" customFormat="false" ht="12.75" hidden="false" customHeight="false" outlineLevel="0" collapsed="false">
      <c r="A257" s="7" t="n">
        <v>256</v>
      </c>
      <c r="B257" s="4" t="s">
        <v>277</v>
      </c>
      <c r="C257" s="7" t="n">
        <v>113013528</v>
      </c>
      <c r="D257" s="7" t="n">
        <v>502</v>
      </c>
      <c r="E257" s="4" t="s">
        <v>112</v>
      </c>
      <c r="F257" s="4" t="s">
        <v>107</v>
      </c>
      <c r="G257" s="8" t="n">
        <v>67</v>
      </c>
      <c r="H257" s="8" t="n">
        <v>10</v>
      </c>
      <c r="I257" s="8" t="n">
        <v>29</v>
      </c>
      <c r="J257" s="8" t="n">
        <v>29</v>
      </c>
      <c r="K257" s="8" t="n">
        <f aca="false">H257+I257+J257</f>
        <v>68</v>
      </c>
      <c r="L257" s="8" t="n">
        <f aca="false">G257+K257</f>
        <v>135</v>
      </c>
      <c r="M257" s="8" t="n">
        <f aca="false">L257/2</f>
        <v>67.5</v>
      </c>
      <c r="N257" s="9"/>
      <c r="O257" s="9"/>
      <c r="P257" s="7" t="n">
        <f aca="false">SUM(M257:O257)</f>
        <v>67.5</v>
      </c>
    </row>
    <row r="258" customFormat="false" ht="12.75" hidden="false" customHeight="false" outlineLevel="0" collapsed="false">
      <c r="A258" s="7" t="n">
        <v>257</v>
      </c>
      <c r="B258" s="4" t="s">
        <v>278</v>
      </c>
      <c r="C258" s="7" t="n">
        <v>113014217</v>
      </c>
      <c r="D258" s="7" t="n">
        <v>502</v>
      </c>
      <c r="E258" s="4" t="s">
        <v>112</v>
      </c>
      <c r="F258" s="4" t="s">
        <v>107</v>
      </c>
      <c r="G258" s="8" t="n">
        <v>60</v>
      </c>
      <c r="H258" s="8" t="n">
        <v>12</v>
      </c>
      <c r="I258" s="8" t="n">
        <v>24</v>
      </c>
      <c r="J258" s="8" t="n">
        <v>39</v>
      </c>
      <c r="K258" s="8" t="n">
        <f aca="false">H258+I258+J258</f>
        <v>75</v>
      </c>
      <c r="L258" s="8" t="n">
        <f aca="false">G258+K258</f>
        <v>135</v>
      </c>
      <c r="M258" s="8" t="n">
        <f aca="false">L258/2</f>
        <v>67.5</v>
      </c>
      <c r="N258" s="9"/>
      <c r="O258" s="9"/>
      <c r="P258" s="7" t="n">
        <f aca="false">SUM(M258:O258)</f>
        <v>67.5</v>
      </c>
    </row>
    <row r="259" customFormat="false" ht="12.75" hidden="false" customHeight="false" outlineLevel="0" collapsed="false">
      <c r="A259" s="7" t="n">
        <v>258</v>
      </c>
      <c r="B259" s="4" t="s">
        <v>279</v>
      </c>
      <c r="C259" s="7" t="n">
        <v>113015014</v>
      </c>
      <c r="D259" s="7" t="n">
        <v>502</v>
      </c>
      <c r="E259" s="4" t="s">
        <v>112</v>
      </c>
      <c r="F259" s="4" t="s">
        <v>107</v>
      </c>
      <c r="G259" s="8" t="n">
        <v>59</v>
      </c>
      <c r="H259" s="8" t="n">
        <v>15</v>
      </c>
      <c r="I259" s="8" t="n">
        <v>29</v>
      </c>
      <c r="J259" s="8" t="n">
        <v>32</v>
      </c>
      <c r="K259" s="8" t="n">
        <f aca="false">H259+I259+J259</f>
        <v>76</v>
      </c>
      <c r="L259" s="8" t="n">
        <f aca="false">G259+K259</f>
        <v>135</v>
      </c>
      <c r="M259" s="8" t="n">
        <f aca="false">L259/2</f>
        <v>67.5</v>
      </c>
      <c r="N259" s="9"/>
      <c r="O259" s="9"/>
      <c r="P259" s="7" t="n">
        <f aca="false">SUM(M259:O259)</f>
        <v>67.5</v>
      </c>
    </row>
    <row r="260" customFormat="false" ht="12.75" hidden="false" customHeight="false" outlineLevel="0" collapsed="false">
      <c r="A260" s="7" t="n">
        <v>259</v>
      </c>
      <c r="B260" s="4" t="s">
        <v>280</v>
      </c>
      <c r="C260" s="7" t="n">
        <v>113015422</v>
      </c>
      <c r="D260" s="7" t="n">
        <v>502</v>
      </c>
      <c r="E260" s="4" t="s">
        <v>112</v>
      </c>
      <c r="F260" s="4" t="s">
        <v>107</v>
      </c>
      <c r="G260" s="8" t="n">
        <v>64</v>
      </c>
      <c r="H260" s="8" t="n">
        <v>12</v>
      </c>
      <c r="I260" s="8" t="n">
        <v>25</v>
      </c>
      <c r="J260" s="8" t="n">
        <v>34</v>
      </c>
      <c r="K260" s="8" t="n">
        <f aca="false">H260+I260+J260</f>
        <v>71</v>
      </c>
      <c r="L260" s="8" t="n">
        <f aca="false">G260+K260</f>
        <v>135</v>
      </c>
      <c r="M260" s="8" t="n">
        <f aca="false">L260/2</f>
        <v>67.5</v>
      </c>
      <c r="N260" s="9"/>
      <c r="O260" s="9"/>
      <c r="P260" s="7" t="n">
        <f aca="false">SUM(M260:O260)</f>
        <v>67.5</v>
      </c>
    </row>
    <row r="261" customFormat="false" ht="12.75" hidden="false" customHeight="false" outlineLevel="0" collapsed="false">
      <c r="A261" s="7" t="n">
        <v>260</v>
      </c>
      <c r="B261" s="4" t="s">
        <v>281</v>
      </c>
      <c r="C261" s="7" t="n">
        <v>113016201</v>
      </c>
      <c r="D261" s="7" t="n">
        <v>502</v>
      </c>
      <c r="E261" s="4" t="s">
        <v>112</v>
      </c>
      <c r="F261" s="4" t="s">
        <v>107</v>
      </c>
      <c r="G261" s="8" t="n">
        <v>61</v>
      </c>
      <c r="H261" s="8" t="n">
        <v>13</v>
      </c>
      <c r="I261" s="8" t="n">
        <v>24</v>
      </c>
      <c r="J261" s="8" t="n">
        <v>37</v>
      </c>
      <c r="K261" s="8" t="n">
        <f aca="false">H261+I261+J261</f>
        <v>74</v>
      </c>
      <c r="L261" s="8" t="n">
        <f aca="false">G261+K261</f>
        <v>135</v>
      </c>
      <c r="M261" s="8" t="n">
        <f aca="false">L261/2</f>
        <v>67.5</v>
      </c>
      <c r="N261" s="9"/>
      <c r="O261" s="9"/>
      <c r="P261" s="7" t="n">
        <f aca="false">SUM(M261:O261)</f>
        <v>67.5</v>
      </c>
    </row>
    <row r="262" customFormat="false" ht="12.75" hidden="false" customHeight="false" outlineLevel="0" collapsed="false">
      <c r="A262" s="7" t="n">
        <v>261</v>
      </c>
      <c r="B262" s="4" t="s">
        <v>282</v>
      </c>
      <c r="C262" s="7" t="n">
        <v>113016209</v>
      </c>
      <c r="D262" s="7" t="n">
        <v>502</v>
      </c>
      <c r="E262" s="4" t="s">
        <v>112</v>
      </c>
      <c r="F262" s="4" t="s">
        <v>107</v>
      </c>
      <c r="G262" s="8" t="n">
        <v>71</v>
      </c>
      <c r="H262" s="8" t="n">
        <v>12</v>
      </c>
      <c r="I262" s="8" t="n">
        <v>16</v>
      </c>
      <c r="J262" s="8" t="n">
        <v>36</v>
      </c>
      <c r="K262" s="8" t="n">
        <f aca="false">H262+I262+J262</f>
        <v>64</v>
      </c>
      <c r="L262" s="8" t="n">
        <f aca="false">G262+K262</f>
        <v>135</v>
      </c>
      <c r="M262" s="8" t="n">
        <f aca="false">L262/2</f>
        <v>67.5</v>
      </c>
      <c r="N262" s="9"/>
      <c r="O262" s="9"/>
      <c r="P262" s="7" t="n">
        <f aca="false">SUM(M262:O262)</f>
        <v>67.5</v>
      </c>
    </row>
    <row r="263" customFormat="false" ht="12.75" hidden="false" customHeight="false" outlineLevel="0" collapsed="false">
      <c r="A263" s="7" t="n">
        <v>262</v>
      </c>
      <c r="B263" s="4" t="s">
        <v>283</v>
      </c>
      <c r="C263" s="7" t="n">
        <v>113011923</v>
      </c>
      <c r="D263" s="7" t="n">
        <v>502</v>
      </c>
      <c r="E263" s="4" t="s">
        <v>112</v>
      </c>
      <c r="F263" s="4" t="s">
        <v>107</v>
      </c>
      <c r="G263" s="8" t="n">
        <v>64</v>
      </c>
      <c r="H263" s="8" t="n">
        <v>15</v>
      </c>
      <c r="I263" s="8" t="n">
        <v>28</v>
      </c>
      <c r="J263" s="8" t="n">
        <v>27</v>
      </c>
      <c r="K263" s="8" t="n">
        <f aca="false">H263+I263+J263</f>
        <v>70</v>
      </c>
      <c r="L263" s="8" t="n">
        <f aca="false">G263+K263</f>
        <v>134</v>
      </c>
      <c r="M263" s="8" t="n">
        <f aca="false">L263/2</f>
        <v>67</v>
      </c>
      <c r="N263" s="9"/>
      <c r="O263" s="9"/>
      <c r="P263" s="7" t="n">
        <f aca="false">SUM(M263:O263)</f>
        <v>67</v>
      </c>
    </row>
    <row r="264" customFormat="false" ht="12.75" hidden="false" customHeight="false" outlineLevel="0" collapsed="false">
      <c r="A264" s="7" t="n">
        <v>263</v>
      </c>
      <c r="B264" s="4" t="s">
        <v>284</v>
      </c>
      <c r="C264" s="7" t="n">
        <v>113012610</v>
      </c>
      <c r="D264" s="7" t="n">
        <v>502</v>
      </c>
      <c r="E264" s="4" t="s">
        <v>112</v>
      </c>
      <c r="F264" s="4" t="s">
        <v>107</v>
      </c>
      <c r="G264" s="8" t="n">
        <v>68</v>
      </c>
      <c r="H264" s="8" t="n">
        <v>15</v>
      </c>
      <c r="I264" s="8" t="n">
        <v>27</v>
      </c>
      <c r="J264" s="8" t="n">
        <v>24</v>
      </c>
      <c r="K264" s="8" t="n">
        <f aca="false">H264+I264+J264</f>
        <v>66</v>
      </c>
      <c r="L264" s="8" t="n">
        <f aca="false">G264+K264</f>
        <v>134</v>
      </c>
      <c r="M264" s="8" t="n">
        <f aca="false">L264/2</f>
        <v>67</v>
      </c>
      <c r="N264" s="9"/>
      <c r="O264" s="9"/>
      <c r="P264" s="7" t="n">
        <f aca="false">SUM(M264:O264)</f>
        <v>67</v>
      </c>
    </row>
    <row r="265" customFormat="false" ht="12.75" hidden="false" customHeight="false" outlineLevel="0" collapsed="false">
      <c r="A265" s="7" t="n">
        <v>264</v>
      </c>
      <c r="B265" s="4" t="s">
        <v>285</v>
      </c>
      <c r="C265" s="7" t="n">
        <v>113012801</v>
      </c>
      <c r="D265" s="7" t="n">
        <v>502</v>
      </c>
      <c r="E265" s="4" t="s">
        <v>112</v>
      </c>
      <c r="F265" s="4" t="s">
        <v>107</v>
      </c>
      <c r="G265" s="8" t="n">
        <v>66</v>
      </c>
      <c r="H265" s="8" t="n">
        <v>14</v>
      </c>
      <c r="I265" s="8" t="n">
        <v>22</v>
      </c>
      <c r="J265" s="8" t="n">
        <v>32</v>
      </c>
      <c r="K265" s="8" t="n">
        <f aca="false">H265+I265+J265</f>
        <v>68</v>
      </c>
      <c r="L265" s="8" t="n">
        <f aca="false">G265+K265</f>
        <v>134</v>
      </c>
      <c r="M265" s="8" t="n">
        <f aca="false">L265/2</f>
        <v>67</v>
      </c>
      <c r="N265" s="9"/>
      <c r="O265" s="9"/>
      <c r="P265" s="7" t="n">
        <f aca="false">SUM(M265:O265)</f>
        <v>67</v>
      </c>
    </row>
    <row r="266" customFormat="false" ht="12.75" hidden="false" customHeight="false" outlineLevel="0" collapsed="false">
      <c r="A266" s="7" t="n">
        <v>265</v>
      </c>
      <c r="B266" s="4" t="s">
        <v>286</v>
      </c>
      <c r="C266" s="7" t="n">
        <v>113013007</v>
      </c>
      <c r="D266" s="7" t="n">
        <v>502</v>
      </c>
      <c r="E266" s="4" t="s">
        <v>112</v>
      </c>
      <c r="F266" s="4" t="s">
        <v>107</v>
      </c>
      <c r="G266" s="8" t="n">
        <v>56</v>
      </c>
      <c r="H266" s="8" t="n">
        <v>14</v>
      </c>
      <c r="I266" s="8" t="n">
        <v>26</v>
      </c>
      <c r="J266" s="8" t="n">
        <v>38</v>
      </c>
      <c r="K266" s="8" t="n">
        <f aca="false">H266+I266+J266</f>
        <v>78</v>
      </c>
      <c r="L266" s="8" t="n">
        <f aca="false">G266+K266</f>
        <v>134</v>
      </c>
      <c r="M266" s="8" t="n">
        <f aca="false">L266/2</f>
        <v>67</v>
      </c>
      <c r="N266" s="9"/>
      <c r="O266" s="9"/>
      <c r="P266" s="7" t="n">
        <f aca="false">SUM(M266:O266)</f>
        <v>67</v>
      </c>
    </row>
    <row r="267" customFormat="false" ht="12.75" hidden="false" customHeight="false" outlineLevel="0" collapsed="false">
      <c r="A267" s="7" t="n">
        <v>266</v>
      </c>
      <c r="B267" s="4" t="s">
        <v>287</v>
      </c>
      <c r="C267" s="7" t="n">
        <v>113015206</v>
      </c>
      <c r="D267" s="7" t="n">
        <v>502</v>
      </c>
      <c r="E267" s="4" t="s">
        <v>112</v>
      </c>
      <c r="F267" s="4" t="s">
        <v>107</v>
      </c>
      <c r="G267" s="8" t="n">
        <v>63</v>
      </c>
      <c r="H267" s="8" t="n">
        <v>14</v>
      </c>
      <c r="I267" s="8" t="n">
        <v>19</v>
      </c>
      <c r="J267" s="8" t="n">
        <v>38</v>
      </c>
      <c r="K267" s="8" t="n">
        <f aca="false">H267+I267+J267</f>
        <v>71</v>
      </c>
      <c r="L267" s="8" t="n">
        <f aca="false">G267+K267</f>
        <v>134</v>
      </c>
      <c r="M267" s="8" t="n">
        <f aca="false">L267/2</f>
        <v>67</v>
      </c>
      <c r="N267" s="9"/>
      <c r="O267" s="9"/>
      <c r="P267" s="7" t="n">
        <f aca="false">SUM(M267:O267)</f>
        <v>67</v>
      </c>
    </row>
    <row r="268" customFormat="false" ht="12.75" hidden="false" customHeight="false" outlineLevel="0" collapsed="false">
      <c r="A268" s="7" t="n">
        <v>267</v>
      </c>
      <c r="B268" s="4" t="s">
        <v>288</v>
      </c>
      <c r="C268" s="7" t="n">
        <v>113015303</v>
      </c>
      <c r="D268" s="7" t="n">
        <v>502</v>
      </c>
      <c r="E268" s="4" t="s">
        <v>112</v>
      </c>
      <c r="F268" s="4" t="s">
        <v>107</v>
      </c>
      <c r="G268" s="8" t="n">
        <v>57</v>
      </c>
      <c r="H268" s="8" t="n">
        <v>11</v>
      </c>
      <c r="I268" s="8" t="n">
        <v>31</v>
      </c>
      <c r="J268" s="8" t="n">
        <v>35</v>
      </c>
      <c r="K268" s="8" t="n">
        <f aca="false">H268+I268+J268</f>
        <v>77</v>
      </c>
      <c r="L268" s="8" t="n">
        <f aca="false">G268+K268</f>
        <v>134</v>
      </c>
      <c r="M268" s="8" t="n">
        <f aca="false">L268/2</f>
        <v>67</v>
      </c>
      <c r="N268" s="9"/>
      <c r="O268" s="9"/>
      <c r="P268" s="7" t="n">
        <f aca="false">SUM(M268:O268)</f>
        <v>67</v>
      </c>
    </row>
    <row r="269" customFormat="false" ht="12.75" hidden="false" customHeight="false" outlineLevel="0" collapsed="false">
      <c r="A269" s="7" t="n">
        <v>268</v>
      </c>
      <c r="B269" s="4" t="s">
        <v>289</v>
      </c>
      <c r="C269" s="7" t="n">
        <v>113015708</v>
      </c>
      <c r="D269" s="7" t="n">
        <v>502</v>
      </c>
      <c r="E269" s="4" t="s">
        <v>112</v>
      </c>
      <c r="F269" s="4" t="s">
        <v>107</v>
      </c>
      <c r="G269" s="8" t="n">
        <v>70</v>
      </c>
      <c r="H269" s="8" t="n">
        <v>9</v>
      </c>
      <c r="I269" s="8" t="n">
        <v>23</v>
      </c>
      <c r="J269" s="8" t="n">
        <v>32</v>
      </c>
      <c r="K269" s="8" t="n">
        <f aca="false">H269+I269+J269</f>
        <v>64</v>
      </c>
      <c r="L269" s="8" t="n">
        <f aca="false">G269+K269</f>
        <v>134</v>
      </c>
      <c r="M269" s="8" t="n">
        <f aca="false">L269/2</f>
        <v>67</v>
      </c>
      <c r="N269" s="9"/>
      <c r="O269" s="9"/>
      <c r="P269" s="7" t="n">
        <f aca="false">SUM(M269:O269)</f>
        <v>67</v>
      </c>
    </row>
    <row r="270" customFormat="false" ht="12.75" hidden="false" customHeight="false" outlineLevel="0" collapsed="false">
      <c r="A270" s="7" t="n">
        <v>269</v>
      </c>
      <c r="B270" s="4" t="s">
        <v>290</v>
      </c>
      <c r="C270" s="7" t="n">
        <v>113016108</v>
      </c>
      <c r="D270" s="7" t="n">
        <v>502</v>
      </c>
      <c r="E270" s="4" t="s">
        <v>112</v>
      </c>
      <c r="F270" s="4" t="s">
        <v>107</v>
      </c>
      <c r="G270" s="8" t="n">
        <v>63</v>
      </c>
      <c r="H270" s="8" t="n">
        <v>12</v>
      </c>
      <c r="I270" s="8" t="n">
        <v>22</v>
      </c>
      <c r="J270" s="8" t="n">
        <v>37</v>
      </c>
      <c r="K270" s="8" t="n">
        <f aca="false">H270+I270+J270</f>
        <v>71</v>
      </c>
      <c r="L270" s="8" t="n">
        <f aca="false">G270+K270</f>
        <v>134</v>
      </c>
      <c r="M270" s="8" t="n">
        <f aca="false">L270/2</f>
        <v>67</v>
      </c>
      <c r="N270" s="9"/>
      <c r="O270" s="9"/>
      <c r="P270" s="7" t="n">
        <f aca="false">SUM(M270:O270)</f>
        <v>67</v>
      </c>
    </row>
    <row r="271" customFormat="false" ht="12.75" hidden="false" customHeight="false" outlineLevel="0" collapsed="false">
      <c r="A271" s="7" t="n">
        <v>270</v>
      </c>
      <c r="B271" s="4" t="s">
        <v>291</v>
      </c>
      <c r="C271" s="7" t="n">
        <v>113016317</v>
      </c>
      <c r="D271" s="7" t="n">
        <v>502</v>
      </c>
      <c r="E271" s="4" t="s">
        <v>112</v>
      </c>
      <c r="F271" s="4" t="s">
        <v>107</v>
      </c>
      <c r="G271" s="8" t="n">
        <v>63</v>
      </c>
      <c r="H271" s="8" t="n">
        <v>15</v>
      </c>
      <c r="I271" s="8" t="n">
        <v>22</v>
      </c>
      <c r="J271" s="8" t="n">
        <v>34</v>
      </c>
      <c r="K271" s="8" t="n">
        <f aca="false">H271+I271+J271</f>
        <v>71</v>
      </c>
      <c r="L271" s="8" t="n">
        <f aca="false">G271+K271</f>
        <v>134</v>
      </c>
      <c r="M271" s="8" t="n">
        <f aca="false">L271/2</f>
        <v>67</v>
      </c>
      <c r="N271" s="9"/>
      <c r="O271" s="9"/>
      <c r="P271" s="7" t="n">
        <f aca="false">SUM(M271:O271)</f>
        <v>67</v>
      </c>
    </row>
    <row r="272" customFormat="false" ht="12.75" hidden="false" customHeight="false" outlineLevel="0" collapsed="false">
      <c r="A272" s="7" t="n">
        <v>271</v>
      </c>
      <c r="B272" s="4" t="s">
        <v>292</v>
      </c>
      <c r="C272" s="7" t="n">
        <v>113010109</v>
      </c>
      <c r="D272" s="7" t="n">
        <v>502</v>
      </c>
      <c r="E272" s="4" t="s">
        <v>112</v>
      </c>
      <c r="F272" s="4" t="s">
        <v>107</v>
      </c>
      <c r="G272" s="8" t="n">
        <v>68</v>
      </c>
      <c r="H272" s="8" t="n">
        <v>16</v>
      </c>
      <c r="I272" s="8" t="n">
        <v>23</v>
      </c>
      <c r="J272" s="8" t="n">
        <v>26</v>
      </c>
      <c r="K272" s="8" t="n">
        <f aca="false">H272+I272+J272</f>
        <v>65</v>
      </c>
      <c r="L272" s="8" t="n">
        <f aca="false">G272+K272</f>
        <v>133</v>
      </c>
      <c r="M272" s="8" t="n">
        <f aca="false">L272/2</f>
        <v>66.5</v>
      </c>
      <c r="N272" s="9"/>
      <c r="O272" s="9"/>
      <c r="P272" s="7" t="n">
        <f aca="false">SUM(M272:O272)</f>
        <v>66.5</v>
      </c>
    </row>
    <row r="273" customFormat="false" ht="12.75" hidden="false" customHeight="false" outlineLevel="0" collapsed="false">
      <c r="A273" s="7" t="n">
        <v>272</v>
      </c>
      <c r="B273" s="4" t="s">
        <v>293</v>
      </c>
      <c r="C273" s="7" t="n">
        <v>113010426</v>
      </c>
      <c r="D273" s="7" t="n">
        <v>502</v>
      </c>
      <c r="E273" s="4" t="s">
        <v>112</v>
      </c>
      <c r="F273" s="4" t="s">
        <v>107</v>
      </c>
      <c r="G273" s="8" t="n">
        <v>64</v>
      </c>
      <c r="H273" s="8" t="n">
        <v>17</v>
      </c>
      <c r="I273" s="8" t="n">
        <v>27</v>
      </c>
      <c r="J273" s="8" t="n">
        <v>25</v>
      </c>
      <c r="K273" s="8" t="n">
        <f aca="false">H273+I273+J273</f>
        <v>69</v>
      </c>
      <c r="L273" s="8" t="n">
        <f aca="false">G273+K273</f>
        <v>133</v>
      </c>
      <c r="M273" s="8" t="n">
        <f aca="false">L273/2</f>
        <v>66.5</v>
      </c>
      <c r="N273" s="9"/>
      <c r="O273" s="9"/>
      <c r="P273" s="7" t="n">
        <f aca="false">SUM(M273:O273)</f>
        <v>66.5</v>
      </c>
    </row>
    <row r="274" customFormat="false" ht="12.75" hidden="false" customHeight="false" outlineLevel="0" collapsed="false">
      <c r="A274" s="7" t="n">
        <v>273</v>
      </c>
      <c r="B274" s="4" t="s">
        <v>294</v>
      </c>
      <c r="C274" s="7" t="n">
        <v>113010807</v>
      </c>
      <c r="D274" s="7" t="n">
        <v>502</v>
      </c>
      <c r="E274" s="4" t="s">
        <v>112</v>
      </c>
      <c r="F274" s="4" t="s">
        <v>107</v>
      </c>
      <c r="G274" s="8" t="n">
        <v>66</v>
      </c>
      <c r="H274" s="8" t="n">
        <v>14</v>
      </c>
      <c r="I274" s="8" t="n">
        <v>21</v>
      </c>
      <c r="J274" s="8" t="n">
        <v>32</v>
      </c>
      <c r="K274" s="8" t="n">
        <f aca="false">H274+I274+J274</f>
        <v>67</v>
      </c>
      <c r="L274" s="8" t="n">
        <f aca="false">G274+K274</f>
        <v>133</v>
      </c>
      <c r="M274" s="8" t="n">
        <f aca="false">L274/2</f>
        <v>66.5</v>
      </c>
      <c r="N274" s="9"/>
      <c r="O274" s="9"/>
      <c r="P274" s="7" t="n">
        <f aca="false">SUM(M274:O274)</f>
        <v>66.5</v>
      </c>
    </row>
    <row r="275" customFormat="false" ht="12.75" hidden="false" customHeight="false" outlineLevel="0" collapsed="false">
      <c r="A275" s="7" t="n">
        <v>274</v>
      </c>
      <c r="B275" s="4" t="s">
        <v>295</v>
      </c>
      <c r="C275" s="7" t="n">
        <v>113011606</v>
      </c>
      <c r="D275" s="7" t="n">
        <v>502</v>
      </c>
      <c r="E275" s="4" t="s">
        <v>112</v>
      </c>
      <c r="F275" s="4" t="s">
        <v>107</v>
      </c>
      <c r="G275" s="8" t="n">
        <v>65</v>
      </c>
      <c r="H275" s="8" t="n">
        <v>9</v>
      </c>
      <c r="I275" s="8" t="n">
        <v>29</v>
      </c>
      <c r="J275" s="8" t="n">
        <v>30</v>
      </c>
      <c r="K275" s="8" t="n">
        <f aca="false">H275+I275+J275</f>
        <v>68</v>
      </c>
      <c r="L275" s="8" t="n">
        <f aca="false">G275+K275</f>
        <v>133</v>
      </c>
      <c r="M275" s="8" t="n">
        <f aca="false">L275/2</f>
        <v>66.5</v>
      </c>
      <c r="N275" s="9"/>
      <c r="O275" s="9"/>
      <c r="P275" s="7" t="n">
        <f aca="false">SUM(M275:O275)</f>
        <v>66.5</v>
      </c>
    </row>
    <row r="276" customFormat="false" ht="12.75" hidden="false" customHeight="false" outlineLevel="0" collapsed="false">
      <c r="A276" s="7" t="n">
        <v>275</v>
      </c>
      <c r="B276" s="4" t="s">
        <v>296</v>
      </c>
      <c r="C276" s="7" t="n">
        <v>113011814</v>
      </c>
      <c r="D276" s="7" t="n">
        <v>502</v>
      </c>
      <c r="E276" s="4" t="s">
        <v>112</v>
      </c>
      <c r="F276" s="4" t="s">
        <v>107</v>
      </c>
      <c r="G276" s="8" t="n">
        <v>62</v>
      </c>
      <c r="H276" s="8" t="n">
        <v>14</v>
      </c>
      <c r="I276" s="8" t="n">
        <v>23</v>
      </c>
      <c r="J276" s="8" t="n">
        <v>34</v>
      </c>
      <c r="K276" s="8" t="n">
        <f aca="false">H276+I276+J276</f>
        <v>71</v>
      </c>
      <c r="L276" s="8" t="n">
        <f aca="false">G276+K276</f>
        <v>133</v>
      </c>
      <c r="M276" s="8" t="n">
        <f aca="false">L276/2</f>
        <v>66.5</v>
      </c>
      <c r="N276" s="9"/>
      <c r="O276" s="9"/>
      <c r="P276" s="7" t="n">
        <f aca="false">SUM(M276:O276)</f>
        <v>66.5</v>
      </c>
    </row>
    <row r="277" customFormat="false" ht="12.75" hidden="false" customHeight="false" outlineLevel="0" collapsed="false">
      <c r="A277" s="7" t="n">
        <v>276</v>
      </c>
      <c r="B277" s="4" t="s">
        <v>297</v>
      </c>
      <c r="C277" s="7" t="n">
        <v>113013518</v>
      </c>
      <c r="D277" s="7" t="n">
        <v>502</v>
      </c>
      <c r="E277" s="4" t="s">
        <v>112</v>
      </c>
      <c r="F277" s="4" t="s">
        <v>107</v>
      </c>
      <c r="G277" s="8" t="n">
        <v>71</v>
      </c>
      <c r="H277" s="8" t="n">
        <v>7</v>
      </c>
      <c r="I277" s="8" t="n">
        <v>26</v>
      </c>
      <c r="J277" s="8" t="n">
        <v>29</v>
      </c>
      <c r="K277" s="8" t="n">
        <f aca="false">H277+I277+J277</f>
        <v>62</v>
      </c>
      <c r="L277" s="8" t="n">
        <f aca="false">G277+K277</f>
        <v>133</v>
      </c>
      <c r="M277" s="8" t="n">
        <f aca="false">L277/2</f>
        <v>66.5</v>
      </c>
      <c r="N277" s="9"/>
      <c r="O277" s="9"/>
      <c r="P277" s="7" t="n">
        <f aca="false">SUM(M277:O277)</f>
        <v>66.5</v>
      </c>
    </row>
    <row r="278" customFormat="false" ht="12.75" hidden="false" customHeight="false" outlineLevel="0" collapsed="false">
      <c r="A278" s="7" t="n">
        <v>277</v>
      </c>
      <c r="B278" s="4" t="s">
        <v>298</v>
      </c>
      <c r="C278" s="7" t="n">
        <v>113013902</v>
      </c>
      <c r="D278" s="7" t="n">
        <v>502</v>
      </c>
      <c r="E278" s="4" t="s">
        <v>112</v>
      </c>
      <c r="F278" s="4" t="s">
        <v>107</v>
      </c>
      <c r="G278" s="8" t="n">
        <v>66</v>
      </c>
      <c r="H278" s="8" t="n">
        <v>15</v>
      </c>
      <c r="I278" s="8" t="n">
        <v>20</v>
      </c>
      <c r="J278" s="8" t="n">
        <v>32</v>
      </c>
      <c r="K278" s="8" t="n">
        <f aca="false">H278+I278+J278</f>
        <v>67</v>
      </c>
      <c r="L278" s="8" t="n">
        <f aca="false">G278+K278</f>
        <v>133</v>
      </c>
      <c r="M278" s="8" t="n">
        <f aca="false">L278/2</f>
        <v>66.5</v>
      </c>
      <c r="N278" s="9"/>
      <c r="O278" s="9"/>
      <c r="P278" s="7" t="n">
        <f aca="false">SUM(M278:O278)</f>
        <v>66.5</v>
      </c>
    </row>
    <row r="279" customFormat="false" ht="12.75" hidden="false" customHeight="false" outlineLevel="0" collapsed="false">
      <c r="A279" s="7" t="n">
        <v>278</v>
      </c>
      <c r="B279" s="4" t="s">
        <v>299</v>
      </c>
      <c r="C279" s="7" t="n">
        <v>113013916</v>
      </c>
      <c r="D279" s="7" t="n">
        <v>502</v>
      </c>
      <c r="E279" s="4" t="s">
        <v>112</v>
      </c>
      <c r="F279" s="4" t="s">
        <v>107</v>
      </c>
      <c r="G279" s="8" t="n">
        <v>58</v>
      </c>
      <c r="H279" s="8" t="n">
        <v>14</v>
      </c>
      <c r="I279" s="8" t="n">
        <v>28</v>
      </c>
      <c r="J279" s="8" t="n">
        <v>33</v>
      </c>
      <c r="K279" s="8" t="n">
        <f aca="false">H279+I279+J279</f>
        <v>75</v>
      </c>
      <c r="L279" s="8" t="n">
        <f aca="false">G279+K279</f>
        <v>133</v>
      </c>
      <c r="M279" s="8" t="n">
        <f aca="false">L279/2</f>
        <v>66.5</v>
      </c>
      <c r="N279" s="9"/>
      <c r="O279" s="9"/>
      <c r="P279" s="7" t="n">
        <f aca="false">SUM(M279:O279)</f>
        <v>66.5</v>
      </c>
    </row>
    <row r="280" customFormat="false" ht="12.75" hidden="false" customHeight="false" outlineLevel="0" collapsed="false">
      <c r="A280" s="7" t="n">
        <v>279</v>
      </c>
      <c r="B280" s="4" t="s">
        <v>300</v>
      </c>
      <c r="C280" s="7" t="n">
        <v>113014712</v>
      </c>
      <c r="D280" s="7" t="n">
        <v>502</v>
      </c>
      <c r="E280" s="4" t="s">
        <v>112</v>
      </c>
      <c r="F280" s="4" t="s">
        <v>107</v>
      </c>
      <c r="G280" s="8" t="n">
        <v>58</v>
      </c>
      <c r="H280" s="8" t="n">
        <v>14</v>
      </c>
      <c r="I280" s="8" t="n">
        <v>28</v>
      </c>
      <c r="J280" s="8" t="n">
        <v>33</v>
      </c>
      <c r="K280" s="8" t="n">
        <f aca="false">H280+I280+J280</f>
        <v>75</v>
      </c>
      <c r="L280" s="8" t="n">
        <f aca="false">G280+K280</f>
        <v>133</v>
      </c>
      <c r="M280" s="8" t="n">
        <f aca="false">L280/2</f>
        <v>66.5</v>
      </c>
      <c r="N280" s="9"/>
      <c r="O280" s="9"/>
      <c r="P280" s="7" t="n">
        <f aca="false">SUM(M280:O280)</f>
        <v>66.5</v>
      </c>
    </row>
    <row r="281" customFormat="false" ht="12.75" hidden="false" customHeight="false" outlineLevel="0" collapsed="false">
      <c r="A281" s="7" t="n">
        <v>280</v>
      </c>
      <c r="B281" s="4" t="s">
        <v>301</v>
      </c>
      <c r="C281" s="7" t="n">
        <v>113015401</v>
      </c>
      <c r="D281" s="7" t="n">
        <v>502</v>
      </c>
      <c r="E281" s="4" t="s">
        <v>112</v>
      </c>
      <c r="F281" s="4" t="s">
        <v>107</v>
      </c>
      <c r="G281" s="8" t="n">
        <v>68</v>
      </c>
      <c r="H281" s="8" t="n">
        <v>9</v>
      </c>
      <c r="I281" s="8" t="n">
        <v>22</v>
      </c>
      <c r="J281" s="8" t="n">
        <v>34</v>
      </c>
      <c r="K281" s="8" t="n">
        <f aca="false">H281+I281+J281</f>
        <v>65</v>
      </c>
      <c r="L281" s="8" t="n">
        <f aca="false">G281+K281</f>
        <v>133</v>
      </c>
      <c r="M281" s="8" t="n">
        <f aca="false">L281/2</f>
        <v>66.5</v>
      </c>
      <c r="N281" s="9"/>
      <c r="O281" s="9"/>
      <c r="P281" s="7" t="n">
        <f aca="false">SUM(M281:O281)</f>
        <v>66.5</v>
      </c>
    </row>
    <row r="282" customFormat="false" ht="12.75" hidden="false" customHeight="false" outlineLevel="0" collapsed="false">
      <c r="A282" s="7" t="n">
        <v>281</v>
      </c>
      <c r="B282" s="4" t="s">
        <v>302</v>
      </c>
      <c r="C282" s="7" t="n">
        <v>113016505</v>
      </c>
      <c r="D282" s="7" t="n">
        <v>502</v>
      </c>
      <c r="E282" s="4" t="s">
        <v>112</v>
      </c>
      <c r="F282" s="4" t="s">
        <v>107</v>
      </c>
      <c r="G282" s="8" t="n">
        <v>67</v>
      </c>
      <c r="H282" s="8" t="n">
        <v>14</v>
      </c>
      <c r="I282" s="8" t="n">
        <v>20</v>
      </c>
      <c r="J282" s="8" t="n">
        <v>32</v>
      </c>
      <c r="K282" s="8" t="n">
        <f aca="false">H282+I282+J282</f>
        <v>66</v>
      </c>
      <c r="L282" s="8" t="n">
        <f aca="false">G282+K282</f>
        <v>133</v>
      </c>
      <c r="M282" s="8" t="n">
        <f aca="false">L282/2</f>
        <v>66.5</v>
      </c>
      <c r="N282" s="9"/>
      <c r="O282" s="9"/>
      <c r="P282" s="7" t="n">
        <f aca="false">SUM(M282:O282)</f>
        <v>66.5</v>
      </c>
    </row>
    <row r="283" customFormat="false" ht="12.75" hidden="false" customHeight="false" outlineLevel="0" collapsed="false">
      <c r="A283" s="7" t="n">
        <v>282</v>
      </c>
      <c r="B283" s="4" t="s">
        <v>303</v>
      </c>
      <c r="C283" s="7" t="n">
        <v>113010804</v>
      </c>
      <c r="D283" s="7" t="n">
        <v>502</v>
      </c>
      <c r="E283" s="4" t="s">
        <v>112</v>
      </c>
      <c r="F283" s="4" t="s">
        <v>107</v>
      </c>
      <c r="G283" s="8" t="n">
        <v>56</v>
      </c>
      <c r="H283" s="8" t="n">
        <v>17</v>
      </c>
      <c r="I283" s="8" t="n">
        <v>30</v>
      </c>
      <c r="J283" s="8" t="n">
        <v>29</v>
      </c>
      <c r="K283" s="8" t="n">
        <f aca="false">H283+I283+J283</f>
        <v>76</v>
      </c>
      <c r="L283" s="8" t="n">
        <f aca="false">G283+K283</f>
        <v>132</v>
      </c>
      <c r="M283" s="8" t="n">
        <f aca="false">L283/2</f>
        <v>66</v>
      </c>
      <c r="N283" s="9"/>
      <c r="O283" s="9"/>
      <c r="P283" s="7" t="n">
        <f aca="false">SUM(M283:O283)</f>
        <v>66</v>
      </c>
    </row>
    <row r="284" customFormat="false" ht="12.75" hidden="false" customHeight="false" outlineLevel="0" collapsed="false">
      <c r="A284" s="7" t="n">
        <v>283</v>
      </c>
      <c r="B284" s="4" t="s">
        <v>304</v>
      </c>
      <c r="C284" s="7" t="n">
        <v>113011301</v>
      </c>
      <c r="D284" s="7" t="n">
        <v>502</v>
      </c>
      <c r="E284" s="4" t="s">
        <v>112</v>
      </c>
      <c r="F284" s="4" t="s">
        <v>107</v>
      </c>
      <c r="G284" s="8" t="n">
        <v>59</v>
      </c>
      <c r="H284" s="8" t="n">
        <v>13</v>
      </c>
      <c r="I284" s="8" t="n">
        <v>25</v>
      </c>
      <c r="J284" s="8" t="n">
        <v>35</v>
      </c>
      <c r="K284" s="8" t="n">
        <f aca="false">H284+I284+J284</f>
        <v>73</v>
      </c>
      <c r="L284" s="8" t="n">
        <f aca="false">G284+K284</f>
        <v>132</v>
      </c>
      <c r="M284" s="8" t="n">
        <f aca="false">L284/2</f>
        <v>66</v>
      </c>
      <c r="N284" s="9"/>
      <c r="O284" s="9"/>
      <c r="P284" s="7" t="n">
        <f aca="false">SUM(M284:O284)</f>
        <v>66</v>
      </c>
    </row>
    <row r="285" customFormat="false" ht="12.75" hidden="false" customHeight="false" outlineLevel="0" collapsed="false">
      <c r="A285" s="7" t="n">
        <v>284</v>
      </c>
      <c r="B285" s="4" t="s">
        <v>305</v>
      </c>
      <c r="C285" s="7" t="n">
        <v>113011620</v>
      </c>
      <c r="D285" s="7" t="n">
        <v>502</v>
      </c>
      <c r="E285" s="4" t="s">
        <v>112</v>
      </c>
      <c r="F285" s="4" t="s">
        <v>107</v>
      </c>
      <c r="G285" s="8" t="n">
        <v>64</v>
      </c>
      <c r="H285" s="8" t="n">
        <v>14</v>
      </c>
      <c r="I285" s="8" t="n">
        <v>21</v>
      </c>
      <c r="J285" s="8" t="n">
        <v>33</v>
      </c>
      <c r="K285" s="8" t="n">
        <f aca="false">H285+I285+J285</f>
        <v>68</v>
      </c>
      <c r="L285" s="8" t="n">
        <f aca="false">G285+K285</f>
        <v>132</v>
      </c>
      <c r="M285" s="8" t="n">
        <f aca="false">L285/2</f>
        <v>66</v>
      </c>
      <c r="N285" s="9"/>
      <c r="O285" s="9"/>
      <c r="P285" s="7" t="n">
        <f aca="false">SUM(M285:O285)</f>
        <v>66</v>
      </c>
    </row>
    <row r="286" customFormat="false" ht="12.75" hidden="false" customHeight="false" outlineLevel="0" collapsed="false">
      <c r="A286" s="7" t="n">
        <v>285</v>
      </c>
      <c r="B286" s="4" t="s">
        <v>306</v>
      </c>
      <c r="C286" s="7" t="n">
        <v>113011725</v>
      </c>
      <c r="D286" s="7" t="n">
        <v>502</v>
      </c>
      <c r="E286" s="4" t="s">
        <v>112</v>
      </c>
      <c r="F286" s="4" t="s">
        <v>107</v>
      </c>
      <c r="G286" s="8" t="n">
        <v>71</v>
      </c>
      <c r="H286" s="8" t="n">
        <v>9</v>
      </c>
      <c r="I286" s="8" t="n">
        <v>22</v>
      </c>
      <c r="J286" s="8" t="n">
        <v>30</v>
      </c>
      <c r="K286" s="8" t="n">
        <f aca="false">H286+I286+J286</f>
        <v>61</v>
      </c>
      <c r="L286" s="8" t="n">
        <f aca="false">G286+K286</f>
        <v>132</v>
      </c>
      <c r="M286" s="8" t="n">
        <f aca="false">L286/2</f>
        <v>66</v>
      </c>
      <c r="N286" s="9"/>
      <c r="O286" s="9"/>
      <c r="P286" s="7" t="n">
        <f aca="false">SUM(M286:O286)</f>
        <v>66</v>
      </c>
    </row>
    <row r="287" customFormat="false" ht="12.75" hidden="false" customHeight="false" outlineLevel="0" collapsed="false">
      <c r="A287" s="7" t="n">
        <v>286</v>
      </c>
      <c r="B287" s="4" t="s">
        <v>307</v>
      </c>
      <c r="C287" s="7" t="n">
        <v>113012017</v>
      </c>
      <c r="D287" s="7" t="n">
        <v>502</v>
      </c>
      <c r="E287" s="4" t="s">
        <v>112</v>
      </c>
      <c r="F287" s="4" t="s">
        <v>107</v>
      </c>
      <c r="G287" s="8" t="n">
        <v>61</v>
      </c>
      <c r="H287" s="8" t="n">
        <v>14</v>
      </c>
      <c r="I287" s="8" t="n">
        <v>25</v>
      </c>
      <c r="J287" s="8" t="n">
        <v>32</v>
      </c>
      <c r="K287" s="8" t="n">
        <f aca="false">H287+I287+J287</f>
        <v>71</v>
      </c>
      <c r="L287" s="8" t="n">
        <f aca="false">G287+K287</f>
        <v>132</v>
      </c>
      <c r="M287" s="8" t="n">
        <f aca="false">L287/2</f>
        <v>66</v>
      </c>
      <c r="N287" s="9"/>
      <c r="O287" s="9"/>
      <c r="P287" s="7" t="n">
        <f aca="false">SUM(M287:O287)</f>
        <v>66</v>
      </c>
    </row>
    <row r="288" customFormat="false" ht="12.75" hidden="false" customHeight="false" outlineLevel="0" collapsed="false">
      <c r="A288" s="7" t="n">
        <v>287</v>
      </c>
      <c r="B288" s="4" t="s">
        <v>308</v>
      </c>
      <c r="C288" s="7" t="n">
        <v>113012221</v>
      </c>
      <c r="D288" s="7" t="n">
        <v>502</v>
      </c>
      <c r="E288" s="4" t="s">
        <v>112</v>
      </c>
      <c r="F288" s="4" t="s">
        <v>107</v>
      </c>
      <c r="G288" s="8" t="n">
        <v>60</v>
      </c>
      <c r="H288" s="8" t="n">
        <v>16</v>
      </c>
      <c r="I288" s="8" t="n">
        <v>24</v>
      </c>
      <c r="J288" s="8" t="n">
        <v>32</v>
      </c>
      <c r="K288" s="8" t="n">
        <f aca="false">H288+I288+J288</f>
        <v>72</v>
      </c>
      <c r="L288" s="8" t="n">
        <f aca="false">G288+K288</f>
        <v>132</v>
      </c>
      <c r="M288" s="8" t="n">
        <f aca="false">L288/2</f>
        <v>66</v>
      </c>
      <c r="N288" s="9"/>
      <c r="O288" s="9"/>
      <c r="P288" s="7" t="n">
        <f aca="false">SUM(M288:O288)</f>
        <v>66</v>
      </c>
    </row>
    <row r="289" customFormat="false" ht="12.75" hidden="false" customHeight="false" outlineLevel="0" collapsed="false">
      <c r="A289" s="7" t="n">
        <v>288</v>
      </c>
      <c r="B289" s="4" t="s">
        <v>309</v>
      </c>
      <c r="C289" s="7" t="n">
        <v>113012406</v>
      </c>
      <c r="D289" s="7" t="n">
        <v>502</v>
      </c>
      <c r="E289" s="4" t="s">
        <v>112</v>
      </c>
      <c r="F289" s="4" t="s">
        <v>107</v>
      </c>
      <c r="G289" s="8" t="n">
        <v>65</v>
      </c>
      <c r="H289" s="8" t="n">
        <v>15</v>
      </c>
      <c r="I289" s="8" t="n">
        <v>23</v>
      </c>
      <c r="J289" s="8" t="n">
        <v>29</v>
      </c>
      <c r="K289" s="8" t="n">
        <f aca="false">H289+I289+J289</f>
        <v>67</v>
      </c>
      <c r="L289" s="8" t="n">
        <f aca="false">G289+K289</f>
        <v>132</v>
      </c>
      <c r="M289" s="8" t="n">
        <f aca="false">L289/2</f>
        <v>66</v>
      </c>
      <c r="N289" s="9"/>
      <c r="O289" s="9"/>
      <c r="P289" s="7" t="n">
        <f aca="false">SUM(M289:O289)</f>
        <v>66</v>
      </c>
    </row>
    <row r="290" customFormat="false" ht="12.75" hidden="false" customHeight="false" outlineLevel="0" collapsed="false">
      <c r="A290" s="7" t="n">
        <v>289</v>
      </c>
      <c r="B290" s="4" t="s">
        <v>310</v>
      </c>
      <c r="C290" s="7" t="n">
        <v>113013426</v>
      </c>
      <c r="D290" s="7" t="n">
        <v>502</v>
      </c>
      <c r="E290" s="4" t="s">
        <v>112</v>
      </c>
      <c r="F290" s="4" t="s">
        <v>107</v>
      </c>
      <c r="G290" s="8" t="n">
        <v>60</v>
      </c>
      <c r="H290" s="8" t="n">
        <v>13</v>
      </c>
      <c r="I290" s="8" t="n">
        <v>22</v>
      </c>
      <c r="J290" s="8" t="n">
        <v>37</v>
      </c>
      <c r="K290" s="8" t="n">
        <f aca="false">H290+I290+J290</f>
        <v>72</v>
      </c>
      <c r="L290" s="8" t="n">
        <f aca="false">G290+K290</f>
        <v>132</v>
      </c>
      <c r="M290" s="8" t="n">
        <f aca="false">L290/2</f>
        <v>66</v>
      </c>
      <c r="N290" s="9"/>
      <c r="O290" s="9"/>
      <c r="P290" s="7" t="n">
        <f aca="false">SUM(M290:O290)</f>
        <v>66</v>
      </c>
    </row>
    <row r="291" customFormat="false" ht="12.75" hidden="false" customHeight="false" outlineLevel="0" collapsed="false">
      <c r="A291" s="7" t="n">
        <v>290</v>
      </c>
      <c r="B291" s="4" t="s">
        <v>311</v>
      </c>
      <c r="C291" s="7" t="n">
        <v>113013427</v>
      </c>
      <c r="D291" s="7" t="n">
        <v>502</v>
      </c>
      <c r="E291" s="4" t="s">
        <v>112</v>
      </c>
      <c r="F291" s="4" t="s">
        <v>107</v>
      </c>
      <c r="G291" s="8" t="n">
        <v>61</v>
      </c>
      <c r="H291" s="8" t="n">
        <v>9</v>
      </c>
      <c r="I291" s="8" t="n">
        <v>27</v>
      </c>
      <c r="J291" s="8" t="n">
        <v>35</v>
      </c>
      <c r="K291" s="8" t="n">
        <f aca="false">H291+I291+J291</f>
        <v>71</v>
      </c>
      <c r="L291" s="8" t="n">
        <f aca="false">G291+K291</f>
        <v>132</v>
      </c>
      <c r="M291" s="8" t="n">
        <f aca="false">L291/2</f>
        <v>66</v>
      </c>
      <c r="N291" s="9"/>
      <c r="O291" s="9"/>
      <c r="P291" s="7" t="n">
        <f aca="false">SUM(M291:O291)</f>
        <v>66</v>
      </c>
    </row>
    <row r="292" customFormat="false" ht="12.75" hidden="false" customHeight="false" outlineLevel="0" collapsed="false">
      <c r="A292" s="7" t="n">
        <v>291</v>
      </c>
      <c r="B292" s="4" t="s">
        <v>312</v>
      </c>
      <c r="C292" s="7" t="n">
        <v>113013729</v>
      </c>
      <c r="D292" s="7" t="n">
        <v>502</v>
      </c>
      <c r="E292" s="4" t="s">
        <v>112</v>
      </c>
      <c r="F292" s="4" t="s">
        <v>107</v>
      </c>
      <c r="G292" s="8" t="n">
        <v>68</v>
      </c>
      <c r="H292" s="8" t="n">
        <v>13</v>
      </c>
      <c r="I292" s="8" t="n">
        <v>21</v>
      </c>
      <c r="J292" s="8" t="n">
        <v>30</v>
      </c>
      <c r="K292" s="8" t="n">
        <f aca="false">H292+I292+J292</f>
        <v>64</v>
      </c>
      <c r="L292" s="8" t="n">
        <f aca="false">G292+K292</f>
        <v>132</v>
      </c>
      <c r="M292" s="8" t="n">
        <f aca="false">L292/2</f>
        <v>66</v>
      </c>
      <c r="N292" s="9"/>
      <c r="O292" s="9"/>
      <c r="P292" s="7" t="n">
        <f aca="false">SUM(M292:O292)</f>
        <v>66</v>
      </c>
    </row>
    <row r="293" customFormat="false" ht="12.75" hidden="false" customHeight="false" outlineLevel="0" collapsed="false">
      <c r="A293" s="7" t="n">
        <v>292</v>
      </c>
      <c r="B293" s="4" t="s">
        <v>250</v>
      </c>
      <c r="C293" s="7" t="n">
        <v>113013824</v>
      </c>
      <c r="D293" s="7" t="n">
        <v>502</v>
      </c>
      <c r="E293" s="4" t="s">
        <v>112</v>
      </c>
      <c r="F293" s="4" t="s">
        <v>107</v>
      </c>
      <c r="G293" s="8" t="n">
        <v>69</v>
      </c>
      <c r="H293" s="8" t="n">
        <v>9</v>
      </c>
      <c r="I293" s="8" t="n">
        <v>22</v>
      </c>
      <c r="J293" s="8" t="n">
        <v>32</v>
      </c>
      <c r="K293" s="8" t="n">
        <f aca="false">H293+I293+J293</f>
        <v>63</v>
      </c>
      <c r="L293" s="8" t="n">
        <f aca="false">G293+K293</f>
        <v>132</v>
      </c>
      <c r="M293" s="8" t="n">
        <f aca="false">L293/2</f>
        <v>66</v>
      </c>
      <c r="N293" s="9"/>
      <c r="O293" s="9"/>
      <c r="P293" s="7" t="n">
        <f aca="false">SUM(M293:O293)</f>
        <v>66</v>
      </c>
    </row>
    <row r="294" customFormat="false" ht="12.75" hidden="false" customHeight="false" outlineLevel="0" collapsed="false">
      <c r="A294" s="7" t="n">
        <v>293</v>
      </c>
      <c r="B294" s="4" t="s">
        <v>313</v>
      </c>
      <c r="C294" s="7" t="n">
        <v>113015129</v>
      </c>
      <c r="D294" s="7" t="n">
        <v>502</v>
      </c>
      <c r="E294" s="4" t="s">
        <v>112</v>
      </c>
      <c r="F294" s="4" t="s">
        <v>107</v>
      </c>
      <c r="G294" s="8" t="n">
        <v>68</v>
      </c>
      <c r="H294" s="8" t="n">
        <v>8</v>
      </c>
      <c r="I294" s="8" t="n">
        <v>21</v>
      </c>
      <c r="J294" s="8" t="n">
        <v>35</v>
      </c>
      <c r="K294" s="8" t="n">
        <f aca="false">H294+I294+J294</f>
        <v>64</v>
      </c>
      <c r="L294" s="8" t="n">
        <f aca="false">G294+K294</f>
        <v>132</v>
      </c>
      <c r="M294" s="8" t="n">
        <f aca="false">L294/2</f>
        <v>66</v>
      </c>
      <c r="N294" s="9"/>
      <c r="O294" s="9"/>
      <c r="P294" s="7" t="n">
        <f aca="false">SUM(M294:O294)</f>
        <v>66</v>
      </c>
    </row>
    <row r="295" customFormat="false" ht="12.75" hidden="false" customHeight="false" outlineLevel="0" collapsed="false">
      <c r="A295" s="7" t="n">
        <v>294</v>
      </c>
      <c r="B295" s="4" t="s">
        <v>314</v>
      </c>
      <c r="C295" s="7" t="n">
        <v>113015208</v>
      </c>
      <c r="D295" s="7" t="n">
        <v>502</v>
      </c>
      <c r="E295" s="4" t="s">
        <v>112</v>
      </c>
      <c r="F295" s="4" t="s">
        <v>107</v>
      </c>
      <c r="G295" s="8" t="n">
        <v>67</v>
      </c>
      <c r="H295" s="8" t="n">
        <v>14</v>
      </c>
      <c r="I295" s="8" t="n">
        <v>19</v>
      </c>
      <c r="J295" s="8" t="n">
        <v>32</v>
      </c>
      <c r="K295" s="8" t="n">
        <f aca="false">H295+I295+J295</f>
        <v>65</v>
      </c>
      <c r="L295" s="8" t="n">
        <f aca="false">G295+K295</f>
        <v>132</v>
      </c>
      <c r="M295" s="8" t="n">
        <f aca="false">L295/2</f>
        <v>66</v>
      </c>
      <c r="N295" s="9"/>
      <c r="O295" s="9"/>
      <c r="P295" s="7" t="n">
        <f aca="false">SUM(M295:O295)</f>
        <v>66</v>
      </c>
    </row>
    <row r="296" customFormat="false" ht="12.75" hidden="false" customHeight="false" outlineLevel="0" collapsed="false">
      <c r="A296" s="7" t="n">
        <v>295</v>
      </c>
      <c r="B296" s="4" t="s">
        <v>315</v>
      </c>
      <c r="C296" s="7" t="n">
        <v>113015614</v>
      </c>
      <c r="D296" s="7" t="n">
        <v>502</v>
      </c>
      <c r="E296" s="4" t="s">
        <v>112</v>
      </c>
      <c r="F296" s="4" t="s">
        <v>107</v>
      </c>
      <c r="G296" s="8" t="n">
        <v>65</v>
      </c>
      <c r="H296" s="8" t="n">
        <v>10</v>
      </c>
      <c r="I296" s="8" t="n">
        <v>21</v>
      </c>
      <c r="J296" s="8" t="n">
        <v>36</v>
      </c>
      <c r="K296" s="8" t="n">
        <f aca="false">H296+I296+J296</f>
        <v>67</v>
      </c>
      <c r="L296" s="8" t="n">
        <f aca="false">G296+K296</f>
        <v>132</v>
      </c>
      <c r="M296" s="8" t="n">
        <f aca="false">L296/2</f>
        <v>66</v>
      </c>
      <c r="N296" s="9"/>
      <c r="O296" s="9"/>
      <c r="P296" s="7" t="n">
        <f aca="false">SUM(M296:O296)</f>
        <v>66</v>
      </c>
    </row>
    <row r="297" customFormat="false" ht="12.75" hidden="false" customHeight="false" outlineLevel="0" collapsed="false">
      <c r="A297" s="7" t="n">
        <v>296</v>
      </c>
      <c r="B297" s="4" t="s">
        <v>316</v>
      </c>
      <c r="C297" s="7" t="n">
        <v>113015628</v>
      </c>
      <c r="D297" s="7" t="n">
        <v>502</v>
      </c>
      <c r="E297" s="4" t="s">
        <v>112</v>
      </c>
      <c r="F297" s="4" t="s">
        <v>107</v>
      </c>
      <c r="G297" s="8" t="n">
        <v>66</v>
      </c>
      <c r="H297" s="8" t="n">
        <v>8</v>
      </c>
      <c r="I297" s="8" t="n">
        <v>21</v>
      </c>
      <c r="J297" s="8" t="n">
        <v>37</v>
      </c>
      <c r="K297" s="8" t="n">
        <f aca="false">H297+I297+J297</f>
        <v>66</v>
      </c>
      <c r="L297" s="8" t="n">
        <f aca="false">G297+K297</f>
        <v>132</v>
      </c>
      <c r="M297" s="8" t="n">
        <f aca="false">L297/2</f>
        <v>66</v>
      </c>
      <c r="N297" s="9"/>
      <c r="O297" s="9"/>
      <c r="P297" s="7" t="n">
        <f aca="false">SUM(M297:O297)</f>
        <v>66</v>
      </c>
    </row>
    <row r="298" customFormat="false" ht="12.75" hidden="false" customHeight="false" outlineLevel="0" collapsed="false">
      <c r="A298" s="7" t="n">
        <v>297</v>
      </c>
      <c r="B298" s="4" t="s">
        <v>317</v>
      </c>
      <c r="C298" s="7" t="n">
        <v>113016224</v>
      </c>
      <c r="D298" s="7" t="n">
        <v>502</v>
      </c>
      <c r="E298" s="4" t="s">
        <v>112</v>
      </c>
      <c r="F298" s="4" t="s">
        <v>107</v>
      </c>
      <c r="G298" s="8" t="n">
        <v>69</v>
      </c>
      <c r="H298" s="8" t="n">
        <v>11</v>
      </c>
      <c r="I298" s="8" t="n">
        <v>18</v>
      </c>
      <c r="J298" s="8" t="n">
        <v>34</v>
      </c>
      <c r="K298" s="8" t="n">
        <f aca="false">H298+I298+J298</f>
        <v>63</v>
      </c>
      <c r="L298" s="8" t="n">
        <f aca="false">G298+K298</f>
        <v>132</v>
      </c>
      <c r="M298" s="8" t="n">
        <f aca="false">L298/2</f>
        <v>66</v>
      </c>
      <c r="N298" s="9"/>
      <c r="O298" s="9"/>
      <c r="P298" s="7" t="n">
        <f aca="false">SUM(M298:O298)</f>
        <v>66</v>
      </c>
    </row>
    <row r="299" customFormat="false" ht="12.75" hidden="false" customHeight="false" outlineLevel="0" collapsed="false">
      <c r="A299" s="7" t="n">
        <v>298</v>
      </c>
      <c r="B299" s="4" t="s">
        <v>318</v>
      </c>
      <c r="C299" s="7" t="n">
        <v>113010123</v>
      </c>
      <c r="D299" s="7" t="n">
        <v>502</v>
      </c>
      <c r="E299" s="4" t="s">
        <v>112</v>
      </c>
      <c r="F299" s="4" t="s">
        <v>107</v>
      </c>
      <c r="G299" s="8" t="n">
        <v>64</v>
      </c>
      <c r="H299" s="8" t="n">
        <v>12</v>
      </c>
      <c r="I299" s="8" t="n">
        <v>23</v>
      </c>
      <c r="J299" s="8" t="n">
        <v>32</v>
      </c>
      <c r="K299" s="8" t="n">
        <f aca="false">H299+I299+J299</f>
        <v>67</v>
      </c>
      <c r="L299" s="8" t="n">
        <f aca="false">G299+K299</f>
        <v>131</v>
      </c>
      <c r="M299" s="8" t="n">
        <f aca="false">L299/2</f>
        <v>65.5</v>
      </c>
      <c r="N299" s="9"/>
      <c r="O299" s="9"/>
      <c r="P299" s="7" t="n">
        <f aca="false">SUM(M299:O299)</f>
        <v>65.5</v>
      </c>
    </row>
    <row r="300" customFormat="false" ht="12.75" hidden="false" customHeight="false" outlineLevel="0" collapsed="false">
      <c r="A300" s="7" t="n">
        <v>299</v>
      </c>
      <c r="B300" s="4" t="s">
        <v>319</v>
      </c>
      <c r="C300" s="7" t="n">
        <v>113010420</v>
      </c>
      <c r="D300" s="7" t="n">
        <v>502</v>
      </c>
      <c r="E300" s="4" t="s">
        <v>112</v>
      </c>
      <c r="F300" s="4" t="s">
        <v>107</v>
      </c>
      <c r="G300" s="8" t="n">
        <v>67</v>
      </c>
      <c r="H300" s="8" t="n">
        <v>16</v>
      </c>
      <c r="I300" s="8" t="n">
        <v>22</v>
      </c>
      <c r="J300" s="8" t="n">
        <v>26</v>
      </c>
      <c r="K300" s="8" t="n">
        <f aca="false">H300+I300+J300</f>
        <v>64</v>
      </c>
      <c r="L300" s="8" t="n">
        <f aca="false">G300+K300</f>
        <v>131</v>
      </c>
      <c r="M300" s="8" t="n">
        <f aca="false">L300/2</f>
        <v>65.5</v>
      </c>
      <c r="N300" s="9"/>
      <c r="O300" s="9"/>
      <c r="P300" s="7" t="n">
        <f aca="false">SUM(M300:O300)</f>
        <v>65.5</v>
      </c>
    </row>
    <row r="301" customFormat="false" ht="12.75" hidden="false" customHeight="false" outlineLevel="0" collapsed="false">
      <c r="A301" s="7" t="n">
        <v>300</v>
      </c>
      <c r="B301" s="4" t="s">
        <v>320</v>
      </c>
      <c r="C301" s="7" t="n">
        <v>113011715</v>
      </c>
      <c r="D301" s="7" t="n">
        <v>502</v>
      </c>
      <c r="E301" s="4" t="s">
        <v>112</v>
      </c>
      <c r="F301" s="4" t="s">
        <v>107</v>
      </c>
      <c r="G301" s="8" t="n">
        <v>67</v>
      </c>
      <c r="H301" s="8" t="n">
        <v>7</v>
      </c>
      <c r="I301" s="8" t="n">
        <v>25</v>
      </c>
      <c r="J301" s="8" t="n">
        <v>32</v>
      </c>
      <c r="K301" s="8" t="n">
        <f aca="false">H301+I301+J301</f>
        <v>64</v>
      </c>
      <c r="L301" s="8" t="n">
        <f aca="false">G301+K301</f>
        <v>131</v>
      </c>
      <c r="M301" s="8" t="n">
        <f aca="false">L301/2</f>
        <v>65.5</v>
      </c>
      <c r="N301" s="9"/>
      <c r="O301" s="9"/>
      <c r="P301" s="7" t="n">
        <f aca="false">SUM(M301:O301)</f>
        <v>65.5</v>
      </c>
    </row>
    <row r="302" customFormat="false" ht="12.75" hidden="false" customHeight="false" outlineLevel="0" collapsed="false">
      <c r="A302" s="7" t="n">
        <v>301</v>
      </c>
      <c r="B302" s="4" t="s">
        <v>321</v>
      </c>
      <c r="C302" s="7" t="n">
        <v>113012829</v>
      </c>
      <c r="D302" s="7" t="n">
        <v>502</v>
      </c>
      <c r="E302" s="4" t="s">
        <v>112</v>
      </c>
      <c r="F302" s="4" t="s">
        <v>107</v>
      </c>
      <c r="G302" s="8" t="n">
        <v>58</v>
      </c>
      <c r="H302" s="8" t="n">
        <v>13</v>
      </c>
      <c r="I302" s="8" t="n">
        <v>26</v>
      </c>
      <c r="J302" s="8" t="n">
        <v>34</v>
      </c>
      <c r="K302" s="8" t="n">
        <f aca="false">H302+I302+J302</f>
        <v>73</v>
      </c>
      <c r="L302" s="8" t="n">
        <f aca="false">G302+K302</f>
        <v>131</v>
      </c>
      <c r="M302" s="8" t="n">
        <f aca="false">L302/2</f>
        <v>65.5</v>
      </c>
      <c r="N302" s="9"/>
      <c r="O302" s="9"/>
      <c r="P302" s="7" t="n">
        <f aca="false">SUM(M302:O302)</f>
        <v>65.5</v>
      </c>
    </row>
    <row r="303" customFormat="false" ht="12.75" hidden="false" customHeight="false" outlineLevel="0" collapsed="false">
      <c r="A303" s="7" t="n">
        <v>302</v>
      </c>
      <c r="B303" s="4" t="s">
        <v>322</v>
      </c>
      <c r="C303" s="7" t="n">
        <v>113013404</v>
      </c>
      <c r="D303" s="7" t="n">
        <v>502</v>
      </c>
      <c r="E303" s="4" t="s">
        <v>112</v>
      </c>
      <c r="F303" s="4" t="s">
        <v>107</v>
      </c>
      <c r="G303" s="8" t="n">
        <v>59</v>
      </c>
      <c r="H303" s="8" t="n">
        <v>13</v>
      </c>
      <c r="I303" s="8" t="n">
        <v>23</v>
      </c>
      <c r="J303" s="8" t="n">
        <v>36</v>
      </c>
      <c r="K303" s="8" t="n">
        <f aca="false">H303+I303+J303</f>
        <v>72</v>
      </c>
      <c r="L303" s="8" t="n">
        <f aca="false">G303+K303</f>
        <v>131</v>
      </c>
      <c r="M303" s="8" t="n">
        <f aca="false">L303/2</f>
        <v>65.5</v>
      </c>
      <c r="N303" s="9"/>
      <c r="O303" s="9"/>
      <c r="P303" s="7" t="n">
        <f aca="false">SUM(M303:O303)</f>
        <v>65.5</v>
      </c>
    </row>
    <row r="304" customFormat="false" ht="12.75" hidden="false" customHeight="false" outlineLevel="0" collapsed="false">
      <c r="A304" s="7" t="n">
        <v>303</v>
      </c>
      <c r="B304" s="4" t="s">
        <v>323</v>
      </c>
      <c r="C304" s="7" t="n">
        <v>113014212</v>
      </c>
      <c r="D304" s="7" t="n">
        <v>502</v>
      </c>
      <c r="E304" s="4" t="s">
        <v>112</v>
      </c>
      <c r="F304" s="4" t="s">
        <v>107</v>
      </c>
      <c r="G304" s="8" t="n">
        <v>66</v>
      </c>
      <c r="H304" s="8" t="n">
        <v>14</v>
      </c>
      <c r="I304" s="8" t="n">
        <v>22</v>
      </c>
      <c r="J304" s="8" t="n">
        <v>29</v>
      </c>
      <c r="K304" s="8" t="n">
        <f aca="false">H304+I304+J304</f>
        <v>65</v>
      </c>
      <c r="L304" s="8" t="n">
        <f aca="false">G304+K304</f>
        <v>131</v>
      </c>
      <c r="M304" s="8" t="n">
        <f aca="false">L304/2</f>
        <v>65.5</v>
      </c>
      <c r="N304" s="9"/>
      <c r="O304" s="9"/>
      <c r="P304" s="7" t="n">
        <f aca="false">SUM(M304:O304)</f>
        <v>65.5</v>
      </c>
    </row>
    <row r="305" customFormat="false" ht="12.75" hidden="false" customHeight="false" outlineLevel="0" collapsed="false">
      <c r="A305" s="7" t="n">
        <v>304</v>
      </c>
      <c r="B305" s="4" t="s">
        <v>324</v>
      </c>
      <c r="C305" s="7" t="n">
        <v>113014510</v>
      </c>
      <c r="D305" s="7" t="n">
        <v>502</v>
      </c>
      <c r="E305" s="4" t="s">
        <v>112</v>
      </c>
      <c r="F305" s="4" t="s">
        <v>107</v>
      </c>
      <c r="G305" s="8" t="n">
        <v>56</v>
      </c>
      <c r="H305" s="8" t="n">
        <v>12</v>
      </c>
      <c r="I305" s="8" t="n">
        <v>30</v>
      </c>
      <c r="J305" s="8" t="n">
        <v>33</v>
      </c>
      <c r="K305" s="8" t="n">
        <f aca="false">H305+I305+J305</f>
        <v>75</v>
      </c>
      <c r="L305" s="8" t="n">
        <f aca="false">G305+K305</f>
        <v>131</v>
      </c>
      <c r="M305" s="8" t="n">
        <f aca="false">L305/2</f>
        <v>65.5</v>
      </c>
      <c r="N305" s="9"/>
      <c r="O305" s="9"/>
      <c r="P305" s="7" t="n">
        <f aca="false">SUM(M305:O305)</f>
        <v>65.5</v>
      </c>
    </row>
    <row r="306" customFormat="false" ht="12.75" hidden="false" customHeight="false" outlineLevel="0" collapsed="false">
      <c r="A306" s="7" t="n">
        <v>305</v>
      </c>
      <c r="B306" s="4" t="s">
        <v>325</v>
      </c>
      <c r="C306" s="7" t="n">
        <v>113015416</v>
      </c>
      <c r="D306" s="7" t="n">
        <v>502</v>
      </c>
      <c r="E306" s="4" t="s">
        <v>112</v>
      </c>
      <c r="F306" s="4" t="s">
        <v>107</v>
      </c>
      <c r="G306" s="8" t="n">
        <v>52</v>
      </c>
      <c r="H306" s="8" t="n">
        <v>11</v>
      </c>
      <c r="I306" s="8" t="n">
        <v>29</v>
      </c>
      <c r="J306" s="8" t="n">
        <v>39</v>
      </c>
      <c r="K306" s="8" t="n">
        <f aca="false">H306+I306+J306</f>
        <v>79</v>
      </c>
      <c r="L306" s="8" t="n">
        <f aca="false">G306+K306</f>
        <v>131</v>
      </c>
      <c r="M306" s="8" t="n">
        <f aca="false">L306/2</f>
        <v>65.5</v>
      </c>
      <c r="N306" s="9"/>
      <c r="O306" s="9"/>
      <c r="P306" s="7" t="n">
        <f aca="false">SUM(M306:O306)</f>
        <v>65.5</v>
      </c>
    </row>
    <row r="307" customFormat="false" ht="12.75" hidden="false" customHeight="false" outlineLevel="0" collapsed="false">
      <c r="A307" s="7" t="n">
        <v>306</v>
      </c>
      <c r="B307" s="4" t="s">
        <v>326</v>
      </c>
      <c r="C307" s="7" t="n">
        <v>113016616</v>
      </c>
      <c r="D307" s="7" t="n">
        <v>502</v>
      </c>
      <c r="E307" s="4" t="s">
        <v>112</v>
      </c>
      <c r="F307" s="4" t="s">
        <v>107</v>
      </c>
      <c r="G307" s="8" t="n">
        <v>60</v>
      </c>
      <c r="H307" s="8" t="n">
        <v>9</v>
      </c>
      <c r="I307" s="8" t="n">
        <v>23</v>
      </c>
      <c r="J307" s="8" t="n">
        <v>39</v>
      </c>
      <c r="K307" s="8" t="n">
        <f aca="false">H307+I307+J307</f>
        <v>71</v>
      </c>
      <c r="L307" s="8" t="n">
        <f aca="false">G307+K307</f>
        <v>131</v>
      </c>
      <c r="M307" s="8" t="n">
        <f aca="false">L307/2</f>
        <v>65.5</v>
      </c>
      <c r="N307" s="9"/>
      <c r="O307" s="9"/>
      <c r="P307" s="7" t="n">
        <f aca="false">SUM(M307:O307)</f>
        <v>65.5</v>
      </c>
    </row>
    <row r="308" customFormat="false" ht="12.75" hidden="false" customHeight="false" outlineLevel="0" collapsed="false">
      <c r="A308" s="7" t="n">
        <v>307</v>
      </c>
      <c r="B308" s="4" t="s">
        <v>327</v>
      </c>
      <c r="C308" s="7" t="n">
        <v>113016702</v>
      </c>
      <c r="D308" s="7" t="n">
        <v>502</v>
      </c>
      <c r="E308" s="4" t="s">
        <v>112</v>
      </c>
      <c r="F308" s="4" t="s">
        <v>107</v>
      </c>
      <c r="G308" s="8" t="n">
        <v>61</v>
      </c>
      <c r="H308" s="8" t="n">
        <v>9</v>
      </c>
      <c r="I308" s="8" t="n">
        <v>24</v>
      </c>
      <c r="J308" s="8" t="n">
        <v>37</v>
      </c>
      <c r="K308" s="8" t="n">
        <f aca="false">H308+I308+J308</f>
        <v>70</v>
      </c>
      <c r="L308" s="8" t="n">
        <f aca="false">G308+K308</f>
        <v>131</v>
      </c>
      <c r="M308" s="8" t="n">
        <f aca="false">L308/2</f>
        <v>65.5</v>
      </c>
      <c r="N308" s="9"/>
      <c r="O308" s="9"/>
      <c r="P308" s="7" t="n">
        <f aca="false">SUM(M308:O308)</f>
        <v>65.5</v>
      </c>
    </row>
    <row r="309" customFormat="false" ht="12.75" hidden="false" customHeight="false" outlineLevel="0" collapsed="false">
      <c r="A309" s="7" t="n">
        <v>308</v>
      </c>
      <c r="B309" s="4" t="s">
        <v>328</v>
      </c>
      <c r="C309" s="7" t="n">
        <v>113012005</v>
      </c>
      <c r="D309" s="7" t="n">
        <v>502</v>
      </c>
      <c r="E309" s="4" t="s">
        <v>112</v>
      </c>
      <c r="F309" s="4" t="s">
        <v>107</v>
      </c>
      <c r="G309" s="8" t="n">
        <v>59</v>
      </c>
      <c r="H309" s="8" t="n">
        <v>13</v>
      </c>
      <c r="I309" s="8" t="n">
        <v>24</v>
      </c>
      <c r="J309" s="8" t="n">
        <v>34</v>
      </c>
      <c r="K309" s="8" t="n">
        <f aca="false">H309+I309+J309</f>
        <v>71</v>
      </c>
      <c r="L309" s="8" t="n">
        <f aca="false">G309+K309</f>
        <v>130</v>
      </c>
      <c r="M309" s="8" t="n">
        <f aca="false">L309/2</f>
        <v>65</v>
      </c>
      <c r="N309" s="9"/>
      <c r="O309" s="9"/>
      <c r="P309" s="7" t="n">
        <f aca="false">SUM(M309:O309)</f>
        <v>65</v>
      </c>
    </row>
    <row r="310" customFormat="false" ht="12.75" hidden="false" customHeight="false" outlineLevel="0" collapsed="false">
      <c r="A310" s="7" t="n">
        <v>309</v>
      </c>
      <c r="B310" s="4" t="s">
        <v>329</v>
      </c>
      <c r="C310" s="7" t="n">
        <v>113012109</v>
      </c>
      <c r="D310" s="7" t="n">
        <v>502</v>
      </c>
      <c r="E310" s="4" t="s">
        <v>112</v>
      </c>
      <c r="F310" s="4" t="s">
        <v>107</v>
      </c>
      <c r="G310" s="8" t="n">
        <v>64</v>
      </c>
      <c r="H310" s="8" t="n">
        <v>16</v>
      </c>
      <c r="I310" s="8" t="n">
        <v>26</v>
      </c>
      <c r="J310" s="8" t="n">
        <v>24</v>
      </c>
      <c r="K310" s="8" t="n">
        <f aca="false">H310+I310+J310</f>
        <v>66</v>
      </c>
      <c r="L310" s="8" t="n">
        <f aca="false">G310+K310</f>
        <v>130</v>
      </c>
      <c r="M310" s="8" t="n">
        <f aca="false">L310/2</f>
        <v>65</v>
      </c>
      <c r="N310" s="9"/>
      <c r="O310" s="9"/>
      <c r="P310" s="7" t="n">
        <f aca="false">SUM(M310:O310)</f>
        <v>65</v>
      </c>
    </row>
    <row r="311" customFormat="false" ht="12.75" hidden="false" customHeight="false" outlineLevel="0" collapsed="false">
      <c r="A311" s="7" t="n">
        <v>310</v>
      </c>
      <c r="B311" s="4" t="s">
        <v>330</v>
      </c>
      <c r="C311" s="7" t="n">
        <v>113013103</v>
      </c>
      <c r="D311" s="7" t="n">
        <v>502</v>
      </c>
      <c r="E311" s="4" t="s">
        <v>112</v>
      </c>
      <c r="F311" s="4" t="s">
        <v>107</v>
      </c>
      <c r="G311" s="8" t="n">
        <v>58</v>
      </c>
      <c r="H311" s="8" t="n">
        <v>10</v>
      </c>
      <c r="I311" s="8" t="n">
        <v>26</v>
      </c>
      <c r="J311" s="8" t="n">
        <v>36</v>
      </c>
      <c r="K311" s="8" t="n">
        <f aca="false">H311+I311+J311</f>
        <v>72</v>
      </c>
      <c r="L311" s="8" t="n">
        <f aca="false">G311+K311</f>
        <v>130</v>
      </c>
      <c r="M311" s="8" t="n">
        <f aca="false">L311/2</f>
        <v>65</v>
      </c>
      <c r="N311" s="9"/>
      <c r="O311" s="9"/>
      <c r="P311" s="7" t="n">
        <f aca="false">SUM(M311:O311)</f>
        <v>65</v>
      </c>
    </row>
    <row r="312" customFormat="false" ht="12.75" hidden="false" customHeight="false" outlineLevel="0" collapsed="false">
      <c r="A312" s="7" t="n">
        <v>311</v>
      </c>
      <c r="B312" s="4" t="s">
        <v>331</v>
      </c>
      <c r="C312" s="7" t="n">
        <v>113013229</v>
      </c>
      <c r="D312" s="7" t="n">
        <v>502</v>
      </c>
      <c r="E312" s="4" t="s">
        <v>112</v>
      </c>
      <c r="F312" s="4" t="s">
        <v>107</v>
      </c>
      <c r="G312" s="8" t="n">
        <v>69</v>
      </c>
      <c r="H312" s="8" t="n">
        <v>8</v>
      </c>
      <c r="I312" s="8" t="n">
        <v>20</v>
      </c>
      <c r="J312" s="8" t="n">
        <v>33</v>
      </c>
      <c r="K312" s="8" t="n">
        <f aca="false">H312+I312+J312</f>
        <v>61</v>
      </c>
      <c r="L312" s="8" t="n">
        <f aca="false">G312+K312</f>
        <v>130</v>
      </c>
      <c r="M312" s="8" t="n">
        <f aca="false">L312/2</f>
        <v>65</v>
      </c>
      <c r="N312" s="9"/>
      <c r="O312" s="9"/>
      <c r="P312" s="7" t="n">
        <f aca="false">SUM(M312:O312)</f>
        <v>65</v>
      </c>
    </row>
    <row r="313" customFormat="false" ht="12.75" hidden="false" customHeight="false" outlineLevel="0" collapsed="false">
      <c r="A313" s="7" t="n">
        <v>312</v>
      </c>
      <c r="B313" s="4" t="s">
        <v>332</v>
      </c>
      <c r="C313" s="7" t="n">
        <v>113013530</v>
      </c>
      <c r="D313" s="7" t="n">
        <v>502</v>
      </c>
      <c r="E313" s="4" t="s">
        <v>112</v>
      </c>
      <c r="F313" s="4" t="s">
        <v>107</v>
      </c>
      <c r="G313" s="8" t="n">
        <v>60</v>
      </c>
      <c r="H313" s="8" t="n">
        <v>12</v>
      </c>
      <c r="I313" s="8" t="n">
        <v>22</v>
      </c>
      <c r="J313" s="8" t="n">
        <v>36</v>
      </c>
      <c r="K313" s="8" t="n">
        <f aca="false">H313+I313+J313</f>
        <v>70</v>
      </c>
      <c r="L313" s="8" t="n">
        <f aca="false">G313+K313</f>
        <v>130</v>
      </c>
      <c r="M313" s="8" t="n">
        <f aca="false">L313/2</f>
        <v>65</v>
      </c>
      <c r="N313" s="9"/>
      <c r="O313" s="9"/>
      <c r="P313" s="7" t="n">
        <f aca="false">SUM(M313:O313)</f>
        <v>65</v>
      </c>
    </row>
    <row r="314" customFormat="false" ht="12.75" hidden="false" customHeight="false" outlineLevel="0" collapsed="false">
      <c r="A314" s="7" t="n">
        <v>313</v>
      </c>
      <c r="B314" s="4" t="s">
        <v>333</v>
      </c>
      <c r="C314" s="7" t="n">
        <v>113013927</v>
      </c>
      <c r="D314" s="7" t="n">
        <v>502</v>
      </c>
      <c r="E314" s="4" t="s">
        <v>112</v>
      </c>
      <c r="F314" s="4" t="s">
        <v>107</v>
      </c>
      <c r="G314" s="8" t="n">
        <v>65</v>
      </c>
      <c r="H314" s="8" t="n">
        <v>13</v>
      </c>
      <c r="I314" s="8" t="n">
        <v>21</v>
      </c>
      <c r="J314" s="8" t="n">
        <v>31</v>
      </c>
      <c r="K314" s="8" t="n">
        <f aca="false">H314+I314+J314</f>
        <v>65</v>
      </c>
      <c r="L314" s="8" t="n">
        <f aca="false">G314+K314</f>
        <v>130</v>
      </c>
      <c r="M314" s="8" t="n">
        <f aca="false">L314/2</f>
        <v>65</v>
      </c>
      <c r="N314" s="9"/>
      <c r="O314" s="9"/>
      <c r="P314" s="7" t="n">
        <f aca="false">SUM(M314:O314)</f>
        <v>65</v>
      </c>
    </row>
    <row r="315" customFormat="false" ht="12.75" hidden="false" customHeight="false" outlineLevel="0" collapsed="false">
      <c r="A315" s="7" t="n">
        <v>314</v>
      </c>
      <c r="B315" s="4" t="s">
        <v>334</v>
      </c>
      <c r="C315" s="7" t="n">
        <v>113014528</v>
      </c>
      <c r="D315" s="7" t="n">
        <v>502</v>
      </c>
      <c r="E315" s="4" t="s">
        <v>112</v>
      </c>
      <c r="F315" s="4" t="s">
        <v>107</v>
      </c>
      <c r="G315" s="8" t="n">
        <v>61</v>
      </c>
      <c r="H315" s="8" t="n">
        <v>13</v>
      </c>
      <c r="I315" s="8" t="n">
        <v>21</v>
      </c>
      <c r="J315" s="8" t="n">
        <v>35</v>
      </c>
      <c r="K315" s="8" t="n">
        <f aca="false">H315+I315+J315</f>
        <v>69</v>
      </c>
      <c r="L315" s="8" t="n">
        <f aca="false">G315+K315</f>
        <v>130</v>
      </c>
      <c r="M315" s="8" t="n">
        <f aca="false">L315/2</f>
        <v>65</v>
      </c>
      <c r="N315" s="9"/>
      <c r="O315" s="9"/>
      <c r="P315" s="7" t="n">
        <f aca="false">SUM(M315:O315)</f>
        <v>65</v>
      </c>
    </row>
    <row r="316" customFormat="false" ht="12.75" hidden="false" customHeight="false" outlineLevel="0" collapsed="false">
      <c r="A316" s="7" t="n">
        <v>315</v>
      </c>
      <c r="B316" s="4" t="s">
        <v>335</v>
      </c>
      <c r="C316" s="7" t="n">
        <v>113015117</v>
      </c>
      <c r="D316" s="7" t="n">
        <v>502</v>
      </c>
      <c r="E316" s="4" t="s">
        <v>112</v>
      </c>
      <c r="F316" s="4" t="s">
        <v>107</v>
      </c>
      <c r="G316" s="8" t="n">
        <v>70</v>
      </c>
      <c r="H316" s="8" t="n">
        <v>10</v>
      </c>
      <c r="I316" s="8" t="n">
        <v>20</v>
      </c>
      <c r="J316" s="8" t="n">
        <v>30</v>
      </c>
      <c r="K316" s="8" t="n">
        <f aca="false">H316+I316+J316</f>
        <v>60</v>
      </c>
      <c r="L316" s="8" t="n">
        <f aca="false">G316+K316</f>
        <v>130</v>
      </c>
      <c r="M316" s="8" t="n">
        <f aca="false">L316/2</f>
        <v>65</v>
      </c>
      <c r="N316" s="9"/>
      <c r="O316" s="9"/>
      <c r="P316" s="7" t="n">
        <f aca="false">SUM(M316:O316)</f>
        <v>65</v>
      </c>
    </row>
    <row r="317" customFormat="false" ht="12.75" hidden="false" customHeight="false" outlineLevel="0" collapsed="false">
      <c r="A317" s="7" t="n">
        <v>316</v>
      </c>
      <c r="B317" s="4" t="s">
        <v>336</v>
      </c>
      <c r="C317" s="7" t="n">
        <v>113015311</v>
      </c>
      <c r="D317" s="7" t="n">
        <v>502</v>
      </c>
      <c r="E317" s="4" t="s">
        <v>112</v>
      </c>
      <c r="F317" s="4" t="s">
        <v>107</v>
      </c>
      <c r="G317" s="8" t="n">
        <v>69</v>
      </c>
      <c r="H317" s="8" t="n">
        <v>9</v>
      </c>
      <c r="I317" s="8" t="n">
        <v>20</v>
      </c>
      <c r="J317" s="8" t="n">
        <v>32</v>
      </c>
      <c r="K317" s="8" t="n">
        <f aca="false">H317+I317+J317</f>
        <v>61</v>
      </c>
      <c r="L317" s="8" t="n">
        <f aca="false">G317+K317</f>
        <v>130</v>
      </c>
      <c r="M317" s="8" t="n">
        <f aca="false">L317/2</f>
        <v>65</v>
      </c>
      <c r="N317" s="9"/>
      <c r="O317" s="9"/>
      <c r="P317" s="7" t="n">
        <f aca="false">SUM(M317:O317)</f>
        <v>65</v>
      </c>
    </row>
    <row r="318" customFormat="false" ht="12.75" hidden="false" customHeight="false" outlineLevel="0" collapsed="false">
      <c r="A318" s="7" t="n">
        <v>317</v>
      </c>
      <c r="B318" s="4" t="s">
        <v>337</v>
      </c>
      <c r="C318" s="7" t="n">
        <v>113010726</v>
      </c>
      <c r="D318" s="7" t="n">
        <v>502</v>
      </c>
      <c r="E318" s="4" t="s">
        <v>112</v>
      </c>
      <c r="F318" s="4" t="s">
        <v>107</v>
      </c>
      <c r="G318" s="8" t="n">
        <v>63</v>
      </c>
      <c r="H318" s="8" t="n">
        <v>14</v>
      </c>
      <c r="I318" s="8" t="n">
        <v>24</v>
      </c>
      <c r="J318" s="8" t="n">
        <v>28</v>
      </c>
      <c r="K318" s="8" t="n">
        <f aca="false">H318+I318+J318</f>
        <v>66</v>
      </c>
      <c r="L318" s="8" t="n">
        <f aca="false">G318+K318</f>
        <v>129</v>
      </c>
      <c r="M318" s="8" t="n">
        <f aca="false">L318/2</f>
        <v>64.5</v>
      </c>
      <c r="N318" s="9"/>
      <c r="O318" s="9"/>
      <c r="P318" s="7" t="n">
        <f aca="false">SUM(M318:O318)</f>
        <v>64.5</v>
      </c>
    </row>
    <row r="319" customFormat="false" ht="12.75" hidden="false" customHeight="false" outlineLevel="0" collapsed="false">
      <c r="A319" s="7" t="n">
        <v>318</v>
      </c>
      <c r="B319" s="4" t="s">
        <v>305</v>
      </c>
      <c r="C319" s="7" t="n">
        <v>113011107</v>
      </c>
      <c r="D319" s="7" t="n">
        <v>502</v>
      </c>
      <c r="E319" s="4" t="s">
        <v>112</v>
      </c>
      <c r="F319" s="4" t="s">
        <v>107</v>
      </c>
      <c r="G319" s="8" t="n">
        <v>64</v>
      </c>
      <c r="H319" s="8" t="n">
        <v>13</v>
      </c>
      <c r="I319" s="8" t="n">
        <v>28</v>
      </c>
      <c r="J319" s="8" t="n">
        <v>24</v>
      </c>
      <c r="K319" s="8" t="n">
        <f aca="false">H319+I319+J319</f>
        <v>65</v>
      </c>
      <c r="L319" s="8" t="n">
        <f aca="false">G319+K319</f>
        <v>129</v>
      </c>
      <c r="M319" s="8" t="n">
        <f aca="false">L319/2</f>
        <v>64.5</v>
      </c>
      <c r="N319" s="9"/>
      <c r="O319" s="9"/>
      <c r="P319" s="7" t="n">
        <f aca="false">SUM(M319:O319)</f>
        <v>64.5</v>
      </c>
    </row>
    <row r="320" customFormat="false" ht="12.75" hidden="false" customHeight="false" outlineLevel="0" collapsed="false">
      <c r="A320" s="7" t="n">
        <v>319</v>
      </c>
      <c r="B320" s="4" t="s">
        <v>338</v>
      </c>
      <c r="C320" s="7" t="n">
        <v>113011604</v>
      </c>
      <c r="D320" s="7" t="n">
        <v>502</v>
      </c>
      <c r="E320" s="4" t="s">
        <v>112</v>
      </c>
      <c r="F320" s="4" t="s">
        <v>107</v>
      </c>
      <c r="G320" s="8" t="n">
        <v>67</v>
      </c>
      <c r="H320" s="8" t="n">
        <v>9</v>
      </c>
      <c r="I320" s="8" t="n">
        <v>26</v>
      </c>
      <c r="J320" s="8" t="n">
        <v>27</v>
      </c>
      <c r="K320" s="8" t="n">
        <f aca="false">H320+I320+J320</f>
        <v>62</v>
      </c>
      <c r="L320" s="8" t="n">
        <f aca="false">G320+K320</f>
        <v>129</v>
      </c>
      <c r="M320" s="8" t="n">
        <f aca="false">L320/2</f>
        <v>64.5</v>
      </c>
      <c r="N320" s="9"/>
      <c r="O320" s="9"/>
      <c r="P320" s="7" t="n">
        <f aca="false">SUM(M320:O320)</f>
        <v>64.5</v>
      </c>
    </row>
    <row r="321" customFormat="false" ht="12.75" hidden="false" customHeight="false" outlineLevel="0" collapsed="false">
      <c r="A321" s="7" t="n">
        <v>320</v>
      </c>
      <c r="B321" s="4" t="s">
        <v>339</v>
      </c>
      <c r="C321" s="7" t="n">
        <v>113014429</v>
      </c>
      <c r="D321" s="7" t="n">
        <v>502</v>
      </c>
      <c r="E321" s="4" t="s">
        <v>112</v>
      </c>
      <c r="F321" s="4" t="s">
        <v>107</v>
      </c>
      <c r="G321" s="8" t="n">
        <v>55</v>
      </c>
      <c r="H321" s="8" t="n">
        <v>16</v>
      </c>
      <c r="I321" s="8" t="n">
        <v>29</v>
      </c>
      <c r="J321" s="8" t="n">
        <v>29</v>
      </c>
      <c r="K321" s="8" t="n">
        <f aca="false">H321+I321+J321</f>
        <v>74</v>
      </c>
      <c r="L321" s="8" t="n">
        <f aca="false">G321+K321</f>
        <v>129</v>
      </c>
      <c r="M321" s="8" t="n">
        <f aca="false">L321/2</f>
        <v>64.5</v>
      </c>
      <c r="N321" s="9"/>
      <c r="O321" s="9"/>
      <c r="P321" s="7" t="n">
        <f aca="false">SUM(M321:O321)</f>
        <v>64.5</v>
      </c>
    </row>
    <row r="322" customFormat="false" ht="12.75" hidden="false" customHeight="false" outlineLevel="0" collapsed="false">
      <c r="A322" s="7" t="n">
        <v>321</v>
      </c>
      <c r="B322" s="4" t="s">
        <v>340</v>
      </c>
      <c r="C322" s="7" t="n">
        <v>113014526</v>
      </c>
      <c r="D322" s="7" t="n">
        <v>502</v>
      </c>
      <c r="E322" s="4" t="s">
        <v>112</v>
      </c>
      <c r="F322" s="4" t="s">
        <v>107</v>
      </c>
      <c r="G322" s="8" t="n">
        <v>61</v>
      </c>
      <c r="H322" s="8" t="n">
        <v>10</v>
      </c>
      <c r="I322" s="8" t="n">
        <v>24</v>
      </c>
      <c r="J322" s="8" t="n">
        <v>34</v>
      </c>
      <c r="K322" s="8" t="n">
        <f aca="false">H322+I322+J322</f>
        <v>68</v>
      </c>
      <c r="L322" s="8" t="n">
        <f aca="false">G322+K322</f>
        <v>129</v>
      </c>
      <c r="M322" s="8" t="n">
        <f aca="false">L322/2</f>
        <v>64.5</v>
      </c>
      <c r="N322" s="9"/>
      <c r="O322" s="9"/>
      <c r="P322" s="7" t="n">
        <f aca="false">SUM(M322:O322)</f>
        <v>64.5</v>
      </c>
    </row>
    <row r="323" customFormat="false" ht="12.75" hidden="false" customHeight="false" outlineLevel="0" collapsed="false">
      <c r="A323" s="7" t="n">
        <v>322</v>
      </c>
      <c r="B323" s="4" t="s">
        <v>341</v>
      </c>
      <c r="C323" s="7" t="n">
        <v>113014913</v>
      </c>
      <c r="D323" s="7" t="n">
        <v>502</v>
      </c>
      <c r="E323" s="4" t="s">
        <v>112</v>
      </c>
      <c r="F323" s="4" t="s">
        <v>107</v>
      </c>
      <c r="G323" s="8" t="n">
        <v>59</v>
      </c>
      <c r="H323" s="8" t="n">
        <v>11</v>
      </c>
      <c r="I323" s="8" t="n">
        <v>25</v>
      </c>
      <c r="J323" s="8" t="n">
        <v>34</v>
      </c>
      <c r="K323" s="8" t="n">
        <f aca="false">H323+I323+J323</f>
        <v>70</v>
      </c>
      <c r="L323" s="8" t="n">
        <f aca="false">G323+K323</f>
        <v>129</v>
      </c>
      <c r="M323" s="8" t="n">
        <f aca="false">L323/2</f>
        <v>64.5</v>
      </c>
      <c r="N323" s="9"/>
      <c r="O323" s="9"/>
      <c r="P323" s="7" t="n">
        <f aca="false">SUM(M323:O323)</f>
        <v>64.5</v>
      </c>
    </row>
    <row r="324" customFormat="false" ht="12.75" hidden="false" customHeight="false" outlineLevel="0" collapsed="false">
      <c r="A324" s="7" t="n">
        <v>323</v>
      </c>
      <c r="B324" s="4" t="s">
        <v>342</v>
      </c>
      <c r="C324" s="7" t="n">
        <v>113015523</v>
      </c>
      <c r="D324" s="7" t="n">
        <v>502</v>
      </c>
      <c r="E324" s="4" t="s">
        <v>112</v>
      </c>
      <c r="F324" s="4" t="s">
        <v>107</v>
      </c>
      <c r="G324" s="8" t="n">
        <v>59</v>
      </c>
      <c r="H324" s="8" t="n">
        <v>11</v>
      </c>
      <c r="I324" s="8" t="n">
        <v>21</v>
      </c>
      <c r="J324" s="8" t="n">
        <v>38</v>
      </c>
      <c r="K324" s="8" t="n">
        <f aca="false">H324+I324+J324</f>
        <v>70</v>
      </c>
      <c r="L324" s="8" t="n">
        <f aca="false">G324+K324</f>
        <v>129</v>
      </c>
      <c r="M324" s="8" t="n">
        <f aca="false">L324/2</f>
        <v>64.5</v>
      </c>
      <c r="N324" s="9"/>
      <c r="O324" s="9"/>
      <c r="P324" s="7" t="n">
        <f aca="false">SUM(M324:O324)</f>
        <v>64.5</v>
      </c>
    </row>
    <row r="325" customFormat="false" ht="12.75" hidden="false" customHeight="false" outlineLevel="0" collapsed="false">
      <c r="A325" s="7" t="n">
        <v>324</v>
      </c>
      <c r="B325" s="4" t="s">
        <v>343</v>
      </c>
      <c r="C325" s="7" t="n">
        <v>113016125</v>
      </c>
      <c r="D325" s="7" t="n">
        <v>502</v>
      </c>
      <c r="E325" s="4" t="s">
        <v>112</v>
      </c>
      <c r="F325" s="4" t="s">
        <v>107</v>
      </c>
      <c r="G325" s="8" t="n">
        <v>62</v>
      </c>
      <c r="H325" s="8" t="n">
        <v>9</v>
      </c>
      <c r="I325" s="8" t="n">
        <v>21</v>
      </c>
      <c r="J325" s="8" t="n">
        <v>37</v>
      </c>
      <c r="K325" s="8" t="n">
        <f aca="false">H325+I325+J325</f>
        <v>67</v>
      </c>
      <c r="L325" s="8" t="n">
        <f aca="false">G325+K325</f>
        <v>129</v>
      </c>
      <c r="M325" s="8" t="n">
        <f aca="false">L325/2</f>
        <v>64.5</v>
      </c>
      <c r="N325" s="9"/>
      <c r="O325" s="9"/>
      <c r="P325" s="7" t="n">
        <f aca="false">SUM(M325:O325)</f>
        <v>64.5</v>
      </c>
    </row>
    <row r="326" customFormat="false" ht="12.75" hidden="false" customHeight="false" outlineLevel="0" collapsed="false">
      <c r="A326" s="7" t="n">
        <v>325</v>
      </c>
      <c r="B326" s="4" t="s">
        <v>235</v>
      </c>
      <c r="C326" s="7" t="n">
        <v>113016804</v>
      </c>
      <c r="D326" s="7" t="n">
        <v>502</v>
      </c>
      <c r="E326" s="4" t="s">
        <v>112</v>
      </c>
      <c r="F326" s="4" t="s">
        <v>107</v>
      </c>
      <c r="G326" s="8" t="n">
        <v>52</v>
      </c>
      <c r="H326" s="8" t="n">
        <v>17</v>
      </c>
      <c r="I326" s="8" t="n">
        <v>24</v>
      </c>
      <c r="J326" s="8" t="n">
        <v>36</v>
      </c>
      <c r="K326" s="8" t="n">
        <f aca="false">H326+I326+J326</f>
        <v>77</v>
      </c>
      <c r="L326" s="8" t="n">
        <f aca="false">G326+K326</f>
        <v>129</v>
      </c>
      <c r="M326" s="8" t="n">
        <f aca="false">L326/2</f>
        <v>64.5</v>
      </c>
      <c r="N326" s="9"/>
      <c r="O326" s="9"/>
      <c r="P326" s="7" t="n">
        <f aca="false">SUM(M326:O326)</f>
        <v>64.5</v>
      </c>
    </row>
    <row r="327" customFormat="false" ht="12.75" hidden="false" customHeight="false" outlineLevel="0" collapsed="false">
      <c r="A327" s="7" t="n">
        <v>326</v>
      </c>
      <c r="B327" s="4" t="s">
        <v>344</v>
      </c>
      <c r="C327" s="7" t="n">
        <v>113010508</v>
      </c>
      <c r="D327" s="7" t="n">
        <v>502</v>
      </c>
      <c r="E327" s="4" t="s">
        <v>112</v>
      </c>
      <c r="F327" s="4" t="s">
        <v>107</v>
      </c>
      <c r="G327" s="8" t="n">
        <v>62</v>
      </c>
      <c r="H327" s="8" t="n">
        <v>11</v>
      </c>
      <c r="I327" s="8" t="n">
        <v>25</v>
      </c>
      <c r="J327" s="8" t="n">
        <v>30</v>
      </c>
      <c r="K327" s="8" t="n">
        <f aca="false">H327+I327+J327</f>
        <v>66</v>
      </c>
      <c r="L327" s="8" t="n">
        <f aca="false">G327+K327</f>
        <v>128</v>
      </c>
      <c r="M327" s="8" t="n">
        <f aca="false">L327/2</f>
        <v>64</v>
      </c>
      <c r="N327" s="9"/>
      <c r="O327" s="9"/>
      <c r="P327" s="7" t="n">
        <f aca="false">SUM(M327:O327)</f>
        <v>64</v>
      </c>
    </row>
    <row r="328" customFormat="false" ht="12.75" hidden="false" customHeight="false" outlineLevel="0" collapsed="false">
      <c r="A328" s="7" t="n">
        <v>327</v>
      </c>
      <c r="B328" s="4" t="s">
        <v>345</v>
      </c>
      <c r="C328" s="7" t="n">
        <v>113010809</v>
      </c>
      <c r="D328" s="7" t="n">
        <v>502</v>
      </c>
      <c r="E328" s="4" t="s">
        <v>112</v>
      </c>
      <c r="F328" s="4" t="s">
        <v>107</v>
      </c>
      <c r="G328" s="8" t="n">
        <v>54</v>
      </c>
      <c r="H328" s="8" t="n">
        <v>13</v>
      </c>
      <c r="I328" s="8" t="n">
        <v>23</v>
      </c>
      <c r="J328" s="8" t="n">
        <v>38</v>
      </c>
      <c r="K328" s="8" t="n">
        <f aca="false">H328+I328+J328</f>
        <v>74</v>
      </c>
      <c r="L328" s="8" t="n">
        <f aca="false">G328+K328</f>
        <v>128</v>
      </c>
      <c r="M328" s="8" t="n">
        <f aca="false">L328/2</f>
        <v>64</v>
      </c>
      <c r="N328" s="9"/>
      <c r="O328" s="9"/>
      <c r="P328" s="7" t="n">
        <f aca="false">SUM(M328:O328)</f>
        <v>64</v>
      </c>
    </row>
    <row r="329" customFormat="false" ht="12.75" hidden="false" customHeight="false" outlineLevel="0" collapsed="false">
      <c r="A329" s="7" t="n">
        <v>328</v>
      </c>
      <c r="B329" s="4" t="s">
        <v>346</v>
      </c>
      <c r="C329" s="7" t="n">
        <v>113011821</v>
      </c>
      <c r="D329" s="7" t="n">
        <v>502</v>
      </c>
      <c r="E329" s="4" t="s">
        <v>112</v>
      </c>
      <c r="F329" s="4" t="s">
        <v>107</v>
      </c>
      <c r="G329" s="8" t="n">
        <v>65</v>
      </c>
      <c r="H329" s="8" t="n">
        <v>8</v>
      </c>
      <c r="I329" s="8" t="n">
        <v>23</v>
      </c>
      <c r="J329" s="8" t="n">
        <v>32</v>
      </c>
      <c r="K329" s="8" t="n">
        <f aca="false">H329+I329+J329</f>
        <v>63</v>
      </c>
      <c r="L329" s="8" t="n">
        <f aca="false">G329+K329</f>
        <v>128</v>
      </c>
      <c r="M329" s="8" t="n">
        <f aca="false">L329/2</f>
        <v>64</v>
      </c>
      <c r="N329" s="9"/>
      <c r="O329" s="9"/>
      <c r="P329" s="7" t="n">
        <f aca="false">SUM(M329:O329)</f>
        <v>64</v>
      </c>
    </row>
    <row r="330" customFormat="false" ht="12.75" hidden="false" customHeight="false" outlineLevel="0" collapsed="false">
      <c r="A330" s="7" t="n">
        <v>329</v>
      </c>
      <c r="B330" s="4" t="s">
        <v>347</v>
      </c>
      <c r="C330" s="7" t="n">
        <v>113012028</v>
      </c>
      <c r="D330" s="7" t="n">
        <v>502</v>
      </c>
      <c r="E330" s="4" t="s">
        <v>112</v>
      </c>
      <c r="F330" s="4" t="s">
        <v>107</v>
      </c>
      <c r="G330" s="8" t="n">
        <v>65</v>
      </c>
      <c r="H330" s="8" t="n">
        <v>12</v>
      </c>
      <c r="I330" s="8" t="n">
        <v>26</v>
      </c>
      <c r="J330" s="8" t="n">
        <v>25</v>
      </c>
      <c r="K330" s="8" t="n">
        <f aca="false">H330+I330+J330</f>
        <v>63</v>
      </c>
      <c r="L330" s="8" t="n">
        <f aca="false">G330+K330</f>
        <v>128</v>
      </c>
      <c r="M330" s="8" t="n">
        <f aca="false">L330/2</f>
        <v>64</v>
      </c>
      <c r="N330" s="9"/>
      <c r="O330" s="9"/>
      <c r="P330" s="7" t="n">
        <f aca="false">SUM(M330:O330)</f>
        <v>64</v>
      </c>
    </row>
    <row r="331" customFormat="false" ht="12.75" hidden="false" customHeight="false" outlineLevel="0" collapsed="false">
      <c r="A331" s="7" t="n">
        <v>330</v>
      </c>
      <c r="B331" s="4" t="s">
        <v>348</v>
      </c>
      <c r="C331" s="7" t="n">
        <v>113012226</v>
      </c>
      <c r="D331" s="7" t="n">
        <v>502</v>
      </c>
      <c r="E331" s="4" t="s">
        <v>112</v>
      </c>
      <c r="F331" s="4" t="s">
        <v>107</v>
      </c>
      <c r="G331" s="8" t="n">
        <v>53</v>
      </c>
      <c r="H331" s="8" t="n">
        <v>15</v>
      </c>
      <c r="I331" s="8" t="n">
        <v>29</v>
      </c>
      <c r="J331" s="8" t="n">
        <v>31</v>
      </c>
      <c r="K331" s="8" t="n">
        <f aca="false">H331+I331+J331</f>
        <v>75</v>
      </c>
      <c r="L331" s="8" t="n">
        <f aca="false">G331+K331</f>
        <v>128</v>
      </c>
      <c r="M331" s="8" t="n">
        <f aca="false">L331/2</f>
        <v>64</v>
      </c>
      <c r="N331" s="9"/>
      <c r="O331" s="9"/>
      <c r="P331" s="7" t="n">
        <f aca="false">SUM(M331:O331)</f>
        <v>64</v>
      </c>
    </row>
    <row r="332" customFormat="false" ht="12.75" hidden="false" customHeight="false" outlineLevel="0" collapsed="false">
      <c r="A332" s="7" t="n">
        <v>331</v>
      </c>
      <c r="B332" s="4" t="s">
        <v>349</v>
      </c>
      <c r="C332" s="7" t="n">
        <v>113012920</v>
      </c>
      <c r="D332" s="7" t="n">
        <v>502</v>
      </c>
      <c r="E332" s="4" t="s">
        <v>112</v>
      </c>
      <c r="F332" s="4" t="s">
        <v>107</v>
      </c>
      <c r="G332" s="8" t="n">
        <v>67</v>
      </c>
      <c r="H332" s="8" t="n">
        <v>15</v>
      </c>
      <c r="I332" s="8" t="n">
        <v>22</v>
      </c>
      <c r="J332" s="8" t="n">
        <v>24</v>
      </c>
      <c r="K332" s="8" t="n">
        <f aca="false">H332+I332+J332</f>
        <v>61</v>
      </c>
      <c r="L332" s="8" t="n">
        <f aca="false">G332+K332</f>
        <v>128</v>
      </c>
      <c r="M332" s="8" t="n">
        <f aca="false">L332/2</f>
        <v>64</v>
      </c>
      <c r="N332" s="9"/>
      <c r="O332" s="9"/>
      <c r="P332" s="7" t="n">
        <f aca="false">SUM(M332:O332)</f>
        <v>64</v>
      </c>
    </row>
    <row r="333" customFormat="false" ht="12.75" hidden="false" customHeight="false" outlineLevel="0" collapsed="false">
      <c r="A333" s="7" t="n">
        <v>332</v>
      </c>
      <c r="B333" s="4" t="s">
        <v>350</v>
      </c>
      <c r="C333" s="7" t="n">
        <v>113013519</v>
      </c>
      <c r="D333" s="7" t="n">
        <v>502</v>
      </c>
      <c r="E333" s="4" t="s">
        <v>112</v>
      </c>
      <c r="F333" s="4" t="s">
        <v>107</v>
      </c>
      <c r="G333" s="8" t="n">
        <v>59</v>
      </c>
      <c r="H333" s="8" t="n">
        <v>9</v>
      </c>
      <c r="I333" s="8" t="n">
        <v>25</v>
      </c>
      <c r="J333" s="8" t="n">
        <v>35</v>
      </c>
      <c r="K333" s="8" t="n">
        <f aca="false">H333+I333+J333</f>
        <v>69</v>
      </c>
      <c r="L333" s="8" t="n">
        <f aca="false">G333+K333</f>
        <v>128</v>
      </c>
      <c r="M333" s="8" t="n">
        <f aca="false">L333/2</f>
        <v>64</v>
      </c>
      <c r="N333" s="9"/>
      <c r="O333" s="9"/>
      <c r="P333" s="7" t="n">
        <f aca="false">SUM(M333:O333)</f>
        <v>64</v>
      </c>
    </row>
    <row r="334" customFormat="false" ht="12.75" hidden="false" customHeight="false" outlineLevel="0" collapsed="false">
      <c r="A334" s="7" t="n">
        <v>333</v>
      </c>
      <c r="B334" s="4" t="s">
        <v>351</v>
      </c>
      <c r="C334" s="7" t="n">
        <v>113013802</v>
      </c>
      <c r="D334" s="7" t="n">
        <v>502</v>
      </c>
      <c r="E334" s="4" t="s">
        <v>112</v>
      </c>
      <c r="F334" s="4" t="s">
        <v>107</v>
      </c>
      <c r="G334" s="8" t="n">
        <v>65</v>
      </c>
      <c r="H334" s="8" t="n">
        <v>8</v>
      </c>
      <c r="I334" s="8" t="n">
        <v>26</v>
      </c>
      <c r="J334" s="8" t="n">
        <v>29</v>
      </c>
      <c r="K334" s="8" t="n">
        <f aca="false">H334+I334+J334</f>
        <v>63</v>
      </c>
      <c r="L334" s="8" t="n">
        <f aca="false">G334+K334</f>
        <v>128</v>
      </c>
      <c r="M334" s="8" t="n">
        <f aca="false">L334/2</f>
        <v>64</v>
      </c>
      <c r="N334" s="9"/>
      <c r="O334" s="9"/>
      <c r="P334" s="7" t="n">
        <f aca="false">SUM(M334:O334)</f>
        <v>64</v>
      </c>
    </row>
    <row r="335" customFormat="false" ht="12.75" hidden="false" customHeight="false" outlineLevel="0" collapsed="false">
      <c r="A335" s="7" t="n">
        <v>334</v>
      </c>
      <c r="B335" s="4" t="s">
        <v>352</v>
      </c>
      <c r="C335" s="7" t="n">
        <v>113015407</v>
      </c>
      <c r="D335" s="7" t="n">
        <v>502</v>
      </c>
      <c r="E335" s="4" t="s">
        <v>112</v>
      </c>
      <c r="F335" s="4" t="s">
        <v>107</v>
      </c>
      <c r="G335" s="8" t="n">
        <v>63</v>
      </c>
      <c r="H335" s="8" t="n">
        <v>7</v>
      </c>
      <c r="I335" s="8" t="n">
        <v>20</v>
      </c>
      <c r="J335" s="8" t="n">
        <v>38</v>
      </c>
      <c r="K335" s="8" t="n">
        <f aca="false">H335+I335+J335</f>
        <v>65</v>
      </c>
      <c r="L335" s="8" t="n">
        <f aca="false">G335+K335</f>
        <v>128</v>
      </c>
      <c r="M335" s="8" t="n">
        <f aca="false">L335/2</f>
        <v>64</v>
      </c>
      <c r="N335" s="9"/>
      <c r="O335" s="9"/>
      <c r="P335" s="7" t="n">
        <f aca="false">SUM(M335:O335)</f>
        <v>64</v>
      </c>
    </row>
    <row r="336" customFormat="false" ht="12.75" hidden="false" customHeight="false" outlineLevel="0" collapsed="false">
      <c r="A336" s="7" t="n">
        <v>335</v>
      </c>
      <c r="B336" s="4" t="s">
        <v>353</v>
      </c>
      <c r="C336" s="7" t="n">
        <v>113015705</v>
      </c>
      <c r="D336" s="7" t="n">
        <v>502</v>
      </c>
      <c r="E336" s="4" t="s">
        <v>112</v>
      </c>
      <c r="F336" s="4" t="s">
        <v>107</v>
      </c>
      <c r="G336" s="8" t="n">
        <v>64</v>
      </c>
      <c r="H336" s="8" t="n">
        <v>7</v>
      </c>
      <c r="I336" s="8" t="n">
        <v>22</v>
      </c>
      <c r="J336" s="8" t="n">
        <v>35</v>
      </c>
      <c r="K336" s="8" t="n">
        <f aca="false">H336+I336+J336</f>
        <v>64</v>
      </c>
      <c r="L336" s="8" t="n">
        <f aca="false">G336+K336</f>
        <v>128</v>
      </c>
      <c r="M336" s="8" t="n">
        <f aca="false">L336/2</f>
        <v>64</v>
      </c>
      <c r="N336" s="9"/>
      <c r="O336" s="9"/>
      <c r="P336" s="7" t="n">
        <f aca="false">SUM(M336:O336)</f>
        <v>64</v>
      </c>
    </row>
    <row r="337" customFormat="false" ht="12.75" hidden="false" customHeight="false" outlineLevel="0" collapsed="false">
      <c r="A337" s="7" t="n">
        <v>336</v>
      </c>
      <c r="B337" s="4" t="s">
        <v>354</v>
      </c>
      <c r="C337" s="7" t="n">
        <v>113016416</v>
      </c>
      <c r="D337" s="7" t="n">
        <v>502</v>
      </c>
      <c r="E337" s="4" t="s">
        <v>112</v>
      </c>
      <c r="F337" s="4" t="s">
        <v>107</v>
      </c>
      <c r="G337" s="8" t="n">
        <v>59</v>
      </c>
      <c r="H337" s="8" t="n">
        <v>12</v>
      </c>
      <c r="I337" s="8" t="n">
        <v>24</v>
      </c>
      <c r="J337" s="8" t="n">
        <v>33</v>
      </c>
      <c r="K337" s="8" t="n">
        <f aca="false">H337+I337+J337</f>
        <v>69</v>
      </c>
      <c r="L337" s="8" t="n">
        <f aca="false">G337+K337</f>
        <v>128</v>
      </c>
      <c r="M337" s="8" t="n">
        <f aca="false">L337/2</f>
        <v>64</v>
      </c>
      <c r="N337" s="9"/>
      <c r="O337" s="9"/>
      <c r="P337" s="7" t="n">
        <f aca="false">SUM(M337:O337)</f>
        <v>64</v>
      </c>
    </row>
    <row r="338" customFormat="false" ht="12.75" hidden="false" customHeight="false" outlineLevel="0" collapsed="false">
      <c r="A338" s="7" t="n">
        <v>337</v>
      </c>
      <c r="B338" s="4" t="s">
        <v>355</v>
      </c>
      <c r="C338" s="7" t="n">
        <v>113010903</v>
      </c>
      <c r="D338" s="7" t="n">
        <v>502</v>
      </c>
      <c r="E338" s="4" t="s">
        <v>112</v>
      </c>
      <c r="F338" s="4" t="s">
        <v>107</v>
      </c>
      <c r="G338" s="8" t="n">
        <v>52</v>
      </c>
      <c r="H338" s="8" t="n">
        <v>15</v>
      </c>
      <c r="I338" s="8" t="n">
        <v>27</v>
      </c>
      <c r="J338" s="8" t="n">
        <v>33</v>
      </c>
      <c r="K338" s="8" t="n">
        <f aca="false">H338+I338+J338</f>
        <v>75</v>
      </c>
      <c r="L338" s="8" t="n">
        <f aca="false">G338+K338</f>
        <v>127</v>
      </c>
      <c r="M338" s="8" t="n">
        <f aca="false">L338/2</f>
        <v>63.5</v>
      </c>
      <c r="N338" s="9"/>
      <c r="O338" s="9"/>
      <c r="P338" s="7" t="n">
        <f aca="false">SUM(M338:O338)</f>
        <v>63.5</v>
      </c>
    </row>
    <row r="339" customFormat="false" ht="12.75" hidden="false" customHeight="false" outlineLevel="0" collapsed="false">
      <c r="A339" s="7" t="n">
        <v>338</v>
      </c>
      <c r="B339" s="4" t="s">
        <v>356</v>
      </c>
      <c r="C339" s="7" t="n">
        <v>113011014</v>
      </c>
      <c r="D339" s="7" t="n">
        <v>502</v>
      </c>
      <c r="E339" s="4" t="s">
        <v>112</v>
      </c>
      <c r="F339" s="4" t="s">
        <v>107</v>
      </c>
      <c r="G339" s="8" t="n">
        <v>62</v>
      </c>
      <c r="H339" s="8" t="n">
        <v>16</v>
      </c>
      <c r="I339" s="8" t="n">
        <v>25</v>
      </c>
      <c r="J339" s="8" t="n">
        <v>24</v>
      </c>
      <c r="K339" s="8" t="n">
        <f aca="false">H339+I339+J339</f>
        <v>65</v>
      </c>
      <c r="L339" s="8" t="n">
        <f aca="false">G339+K339</f>
        <v>127</v>
      </c>
      <c r="M339" s="8" t="n">
        <f aca="false">L339/2</f>
        <v>63.5</v>
      </c>
      <c r="N339" s="9"/>
      <c r="O339" s="9"/>
      <c r="P339" s="7" t="n">
        <f aca="false">SUM(M339:O339)</f>
        <v>63.5</v>
      </c>
    </row>
    <row r="340" customFormat="false" ht="12.75" hidden="false" customHeight="false" outlineLevel="0" collapsed="false">
      <c r="A340" s="7" t="n">
        <v>339</v>
      </c>
      <c r="B340" s="4" t="s">
        <v>357</v>
      </c>
      <c r="C340" s="7" t="n">
        <v>113011719</v>
      </c>
      <c r="D340" s="7" t="n">
        <v>502</v>
      </c>
      <c r="E340" s="4" t="s">
        <v>112</v>
      </c>
      <c r="F340" s="4" t="s">
        <v>107</v>
      </c>
      <c r="G340" s="8" t="n">
        <v>64</v>
      </c>
      <c r="H340" s="8" t="n">
        <v>9</v>
      </c>
      <c r="I340" s="8" t="n">
        <v>22</v>
      </c>
      <c r="J340" s="8" t="n">
        <v>32</v>
      </c>
      <c r="K340" s="8" t="n">
        <f aca="false">H340+I340+J340</f>
        <v>63</v>
      </c>
      <c r="L340" s="8" t="n">
        <f aca="false">G340+K340</f>
        <v>127</v>
      </c>
      <c r="M340" s="8" t="n">
        <f aca="false">L340/2</f>
        <v>63.5</v>
      </c>
      <c r="N340" s="9"/>
      <c r="O340" s="9"/>
      <c r="P340" s="7" t="n">
        <f aca="false">SUM(M340:O340)</f>
        <v>63.5</v>
      </c>
    </row>
    <row r="341" customFormat="false" ht="12.75" hidden="false" customHeight="false" outlineLevel="0" collapsed="false">
      <c r="A341" s="7" t="n">
        <v>340</v>
      </c>
      <c r="B341" s="4" t="s">
        <v>358</v>
      </c>
      <c r="C341" s="7" t="n">
        <v>113012623</v>
      </c>
      <c r="D341" s="7" t="n">
        <v>502</v>
      </c>
      <c r="E341" s="4" t="s">
        <v>112</v>
      </c>
      <c r="F341" s="4" t="s">
        <v>107</v>
      </c>
      <c r="G341" s="8" t="n">
        <v>61</v>
      </c>
      <c r="H341" s="8" t="n">
        <v>16</v>
      </c>
      <c r="I341" s="8" t="n">
        <v>28</v>
      </c>
      <c r="J341" s="8" t="n">
        <v>22</v>
      </c>
      <c r="K341" s="8" t="n">
        <f aca="false">H341+I341+J341</f>
        <v>66</v>
      </c>
      <c r="L341" s="8" t="n">
        <f aca="false">G341+K341</f>
        <v>127</v>
      </c>
      <c r="M341" s="8" t="n">
        <f aca="false">L341/2</f>
        <v>63.5</v>
      </c>
      <c r="N341" s="9"/>
      <c r="O341" s="9"/>
      <c r="P341" s="7" t="n">
        <f aca="false">SUM(M341:O341)</f>
        <v>63.5</v>
      </c>
    </row>
    <row r="342" customFormat="false" ht="12.75" hidden="false" customHeight="false" outlineLevel="0" collapsed="false">
      <c r="A342" s="7" t="n">
        <v>341</v>
      </c>
      <c r="B342" s="4" t="s">
        <v>359</v>
      </c>
      <c r="C342" s="7" t="n">
        <v>113012720</v>
      </c>
      <c r="D342" s="7" t="n">
        <v>502</v>
      </c>
      <c r="E342" s="4" t="s">
        <v>112</v>
      </c>
      <c r="F342" s="4" t="s">
        <v>107</v>
      </c>
      <c r="G342" s="8" t="n">
        <v>56</v>
      </c>
      <c r="H342" s="8" t="n">
        <v>10</v>
      </c>
      <c r="I342" s="8" t="n">
        <v>29</v>
      </c>
      <c r="J342" s="8" t="n">
        <v>32</v>
      </c>
      <c r="K342" s="8" t="n">
        <f aca="false">H342+I342+J342</f>
        <v>71</v>
      </c>
      <c r="L342" s="8" t="n">
        <f aca="false">G342+K342</f>
        <v>127</v>
      </c>
      <c r="M342" s="8" t="n">
        <f aca="false">L342/2</f>
        <v>63.5</v>
      </c>
      <c r="N342" s="9"/>
      <c r="O342" s="9"/>
      <c r="P342" s="7" t="n">
        <f aca="false">SUM(M342:O342)</f>
        <v>63.5</v>
      </c>
    </row>
    <row r="343" customFormat="false" ht="12.75" hidden="false" customHeight="false" outlineLevel="0" collapsed="false">
      <c r="A343" s="7" t="n">
        <v>342</v>
      </c>
      <c r="B343" s="4" t="s">
        <v>360</v>
      </c>
      <c r="C343" s="7" t="n">
        <v>113012803</v>
      </c>
      <c r="D343" s="7" t="n">
        <v>502</v>
      </c>
      <c r="E343" s="4" t="s">
        <v>112</v>
      </c>
      <c r="F343" s="4" t="s">
        <v>107</v>
      </c>
      <c r="G343" s="8" t="n">
        <v>58</v>
      </c>
      <c r="H343" s="8" t="n">
        <v>11</v>
      </c>
      <c r="I343" s="8" t="n">
        <v>24</v>
      </c>
      <c r="J343" s="8" t="n">
        <v>34</v>
      </c>
      <c r="K343" s="8" t="n">
        <f aca="false">H343+I343+J343</f>
        <v>69</v>
      </c>
      <c r="L343" s="8" t="n">
        <f aca="false">G343+K343</f>
        <v>127</v>
      </c>
      <c r="M343" s="8" t="n">
        <f aca="false">L343/2</f>
        <v>63.5</v>
      </c>
      <c r="N343" s="9"/>
      <c r="O343" s="9"/>
      <c r="P343" s="7" t="n">
        <f aca="false">SUM(M343:O343)</f>
        <v>63.5</v>
      </c>
    </row>
    <row r="344" customFormat="false" ht="12.75" hidden="false" customHeight="false" outlineLevel="0" collapsed="false">
      <c r="A344" s="7" t="n">
        <v>343</v>
      </c>
      <c r="B344" s="4" t="s">
        <v>361</v>
      </c>
      <c r="C344" s="7" t="n">
        <v>113013115</v>
      </c>
      <c r="D344" s="7" t="n">
        <v>502</v>
      </c>
      <c r="E344" s="4" t="s">
        <v>112</v>
      </c>
      <c r="F344" s="4" t="s">
        <v>107</v>
      </c>
      <c r="G344" s="8" t="n">
        <v>66</v>
      </c>
      <c r="H344" s="8" t="n">
        <v>8</v>
      </c>
      <c r="I344" s="8" t="n">
        <v>22</v>
      </c>
      <c r="J344" s="8" t="n">
        <v>31</v>
      </c>
      <c r="K344" s="8" t="n">
        <f aca="false">H344+I344+J344</f>
        <v>61</v>
      </c>
      <c r="L344" s="8" t="n">
        <f aca="false">G344+K344</f>
        <v>127</v>
      </c>
      <c r="M344" s="8" t="n">
        <f aca="false">L344/2</f>
        <v>63.5</v>
      </c>
      <c r="N344" s="9"/>
      <c r="O344" s="9"/>
      <c r="P344" s="7" t="n">
        <f aca="false">SUM(M344:O344)</f>
        <v>63.5</v>
      </c>
    </row>
    <row r="345" customFormat="false" ht="12.75" hidden="false" customHeight="false" outlineLevel="0" collapsed="false">
      <c r="A345" s="7" t="n">
        <v>344</v>
      </c>
      <c r="B345" s="4" t="s">
        <v>362</v>
      </c>
      <c r="C345" s="7" t="n">
        <v>113014911</v>
      </c>
      <c r="D345" s="7" t="n">
        <v>502</v>
      </c>
      <c r="E345" s="4" t="s">
        <v>112</v>
      </c>
      <c r="F345" s="4" t="s">
        <v>107</v>
      </c>
      <c r="G345" s="8" t="n">
        <v>65</v>
      </c>
      <c r="H345" s="8" t="n">
        <v>8</v>
      </c>
      <c r="I345" s="8" t="n">
        <v>23</v>
      </c>
      <c r="J345" s="8" t="n">
        <v>31</v>
      </c>
      <c r="K345" s="8" t="n">
        <f aca="false">H345+I345+J345</f>
        <v>62</v>
      </c>
      <c r="L345" s="8" t="n">
        <f aca="false">G345+K345</f>
        <v>127</v>
      </c>
      <c r="M345" s="8" t="n">
        <f aca="false">L345/2</f>
        <v>63.5</v>
      </c>
      <c r="N345" s="9"/>
      <c r="O345" s="9"/>
      <c r="P345" s="7" t="n">
        <f aca="false">SUM(M345:O345)</f>
        <v>63.5</v>
      </c>
    </row>
    <row r="346" customFormat="false" ht="12.75" hidden="false" customHeight="false" outlineLevel="0" collapsed="false">
      <c r="A346" s="7" t="n">
        <v>345</v>
      </c>
      <c r="B346" s="4" t="s">
        <v>363</v>
      </c>
      <c r="C346" s="7" t="n">
        <v>113015125</v>
      </c>
      <c r="D346" s="7" t="n">
        <v>502</v>
      </c>
      <c r="E346" s="4" t="s">
        <v>112</v>
      </c>
      <c r="F346" s="4" t="s">
        <v>107</v>
      </c>
      <c r="G346" s="8" t="n">
        <v>61</v>
      </c>
      <c r="H346" s="8" t="n">
        <v>9</v>
      </c>
      <c r="I346" s="8" t="n">
        <v>21</v>
      </c>
      <c r="J346" s="8" t="n">
        <v>36</v>
      </c>
      <c r="K346" s="8" t="n">
        <f aca="false">H346+I346+J346</f>
        <v>66</v>
      </c>
      <c r="L346" s="8" t="n">
        <f aca="false">G346+K346</f>
        <v>127</v>
      </c>
      <c r="M346" s="8" t="n">
        <f aca="false">L346/2</f>
        <v>63.5</v>
      </c>
      <c r="N346" s="9"/>
      <c r="O346" s="9"/>
      <c r="P346" s="7" t="n">
        <f aca="false">SUM(M346:O346)</f>
        <v>63.5</v>
      </c>
    </row>
    <row r="347" customFormat="false" ht="12.75" hidden="false" customHeight="false" outlineLevel="0" collapsed="false">
      <c r="A347" s="7" t="n">
        <v>346</v>
      </c>
      <c r="B347" s="4" t="s">
        <v>364</v>
      </c>
      <c r="C347" s="7" t="n">
        <v>113015706</v>
      </c>
      <c r="D347" s="7" t="n">
        <v>502</v>
      </c>
      <c r="E347" s="4" t="s">
        <v>112</v>
      </c>
      <c r="F347" s="4" t="s">
        <v>107</v>
      </c>
      <c r="G347" s="8" t="n">
        <v>63</v>
      </c>
      <c r="H347" s="8" t="n">
        <v>7</v>
      </c>
      <c r="I347" s="8" t="n">
        <v>22</v>
      </c>
      <c r="J347" s="8" t="n">
        <v>35</v>
      </c>
      <c r="K347" s="8" t="n">
        <f aca="false">H347+I347+J347</f>
        <v>64</v>
      </c>
      <c r="L347" s="8" t="n">
        <f aca="false">G347+K347</f>
        <v>127</v>
      </c>
      <c r="M347" s="8" t="n">
        <f aca="false">L347/2</f>
        <v>63.5</v>
      </c>
      <c r="N347" s="9"/>
      <c r="O347" s="9"/>
      <c r="P347" s="7" t="n">
        <f aca="false">SUM(M347:O347)</f>
        <v>63.5</v>
      </c>
    </row>
    <row r="348" customFormat="false" ht="12.75" hidden="false" customHeight="false" outlineLevel="0" collapsed="false">
      <c r="A348" s="7" t="n">
        <v>347</v>
      </c>
      <c r="B348" s="4" t="s">
        <v>365</v>
      </c>
      <c r="C348" s="7" t="n">
        <v>113015715</v>
      </c>
      <c r="D348" s="7" t="n">
        <v>502</v>
      </c>
      <c r="E348" s="4" t="s">
        <v>112</v>
      </c>
      <c r="F348" s="4" t="s">
        <v>107</v>
      </c>
      <c r="G348" s="8" t="n">
        <v>51</v>
      </c>
      <c r="H348" s="8" t="n">
        <v>9</v>
      </c>
      <c r="I348" s="8" t="n">
        <v>30</v>
      </c>
      <c r="J348" s="8" t="n">
        <v>37</v>
      </c>
      <c r="K348" s="8" t="n">
        <f aca="false">H348+I348+J348</f>
        <v>76</v>
      </c>
      <c r="L348" s="8" t="n">
        <f aca="false">G348+K348</f>
        <v>127</v>
      </c>
      <c r="M348" s="8" t="n">
        <f aca="false">L348/2</f>
        <v>63.5</v>
      </c>
      <c r="N348" s="9"/>
      <c r="O348" s="9"/>
      <c r="P348" s="7" t="n">
        <f aca="false">SUM(M348:O348)</f>
        <v>63.5</v>
      </c>
    </row>
    <row r="349" customFormat="false" ht="12.75" hidden="false" customHeight="false" outlineLevel="0" collapsed="false">
      <c r="A349" s="7" t="n">
        <v>348</v>
      </c>
      <c r="B349" s="4" t="s">
        <v>366</v>
      </c>
      <c r="C349" s="7" t="n">
        <v>113015808</v>
      </c>
      <c r="D349" s="7" t="n">
        <v>502</v>
      </c>
      <c r="E349" s="4" t="s">
        <v>112</v>
      </c>
      <c r="F349" s="4" t="s">
        <v>107</v>
      </c>
      <c r="G349" s="8" t="n">
        <v>54</v>
      </c>
      <c r="H349" s="8" t="n">
        <v>13</v>
      </c>
      <c r="I349" s="8" t="n">
        <v>24</v>
      </c>
      <c r="J349" s="8" t="n">
        <v>36</v>
      </c>
      <c r="K349" s="8" t="n">
        <f aca="false">H349+I349+J349</f>
        <v>73</v>
      </c>
      <c r="L349" s="8" t="n">
        <f aca="false">G349+K349</f>
        <v>127</v>
      </c>
      <c r="M349" s="8" t="n">
        <f aca="false">L349/2</f>
        <v>63.5</v>
      </c>
      <c r="N349" s="9"/>
      <c r="O349" s="9"/>
      <c r="P349" s="7" t="n">
        <f aca="false">SUM(M349:O349)</f>
        <v>63.5</v>
      </c>
    </row>
    <row r="350" customFormat="false" ht="12.75" hidden="false" customHeight="false" outlineLevel="0" collapsed="false">
      <c r="A350" s="7" t="n">
        <v>349</v>
      </c>
      <c r="B350" s="4" t="s">
        <v>367</v>
      </c>
      <c r="C350" s="7" t="n">
        <v>113016221</v>
      </c>
      <c r="D350" s="7" t="n">
        <v>502</v>
      </c>
      <c r="E350" s="4" t="s">
        <v>112</v>
      </c>
      <c r="F350" s="4" t="s">
        <v>107</v>
      </c>
      <c r="G350" s="8" t="n">
        <v>48</v>
      </c>
      <c r="H350" s="8" t="n">
        <v>15</v>
      </c>
      <c r="I350" s="8" t="n">
        <v>29</v>
      </c>
      <c r="J350" s="8" t="n">
        <v>35</v>
      </c>
      <c r="K350" s="8" t="n">
        <f aca="false">H350+I350+J350</f>
        <v>79</v>
      </c>
      <c r="L350" s="8" t="n">
        <f aca="false">G350+K350</f>
        <v>127</v>
      </c>
      <c r="M350" s="8" t="n">
        <f aca="false">L350/2</f>
        <v>63.5</v>
      </c>
      <c r="N350" s="9"/>
      <c r="O350" s="9"/>
      <c r="P350" s="7" t="n">
        <f aca="false">SUM(M350:O350)</f>
        <v>63.5</v>
      </c>
    </row>
    <row r="351" customFormat="false" ht="12.75" hidden="false" customHeight="false" outlineLevel="0" collapsed="false">
      <c r="A351" s="7" t="n">
        <v>350</v>
      </c>
      <c r="B351" s="4" t="s">
        <v>368</v>
      </c>
      <c r="C351" s="7" t="n">
        <v>113012403</v>
      </c>
      <c r="D351" s="7" t="n">
        <v>502</v>
      </c>
      <c r="E351" s="4" t="s">
        <v>112</v>
      </c>
      <c r="F351" s="4" t="s">
        <v>107</v>
      </c>
      <c r="G351" s="8" t="n">
        <v>56</v>
      </c>
      <c r="H351" s="8" t="n">
        <v>15</v>
      </c>
      <c r="I351" s="8" t="n">
        <v>27</v>
      </c>
      <c r="J351" s="8" t="n">
        <v>28</v>
      </c>
      <c r="K351" s="8" t="n">
        <f aca="false">H351+I351+J351</f>
        <v>70</v>
      </c>
      <c r="L351" s="8" t="n">
        <f aca="false">G351+K351</f>
        <v>126</v>
      </c>
      <c r="M351" s="8" t="n">
        <f aca="false">L351/2</f>
        <v>63</v>
      </c>
      <c r="N351" s="9"/>
      <c r="O351" s="9"/>
      <c r="P351" s="7" t="n">
        <f aca="false">SUM(M351:O351)</f>
        <v>63</v>
      </c>
    </row>
    <row r="352" customFormat="false" ht="12.75" hidden="false" customHeight="false" outlineLevel="0" collapsed="false">
      <c r="A352" s="7" t="n">
        <v>351</v>
      </c>
      <c r="B352" s="4" t="s">
        <v>369</v>
      </c>
      <c r="C352" s="7" t="n">
        <v>113012601</v>
      </c>
      <c r="D352" s="7" t="n">
        <v>502</v>
      </c>
      <c r="E352" s="4" t="s">
        <v>112</v>
      </c>
      <c r="F352" s="4" t="s">
        <v>107</v>
      </c>
      <c r="G352" s="8" t="n">
        <v>53</v>
      </c>
      <c r="H352" s="8" t="n">
        <v>13</v>
      </c>
      <c r="I352" s="8" t="n">
        <v>24</v>
      </c>
      <c r="J352" s="8" t="n">
        <v>36</v>
      </c>
      <c r="K352" s="8" t="n">
        <f aca="false">H352+I352+J352</f>
        <v>73</v>
      </c>
      <c r="L352" s="8" t="n">
        <f aca="false">G352+K352</f>
        <v>126</v>
      </c>
      <c r="M352" s="8" t="n">
        <f aca="false">L352/2</f>
        <v>63</v>
      </c>
      <c r="N352" s="9"/>
      <c r="O352" s="9"/>
      <c r="P352" s="7" t="n">
        <f aca="false">SUM(M352:O352)</f>
        <v>63</v>
      </c>
    </row>
    <row r="353" customFormat="false" ht="12.75" hidden="false" customHeight="false" outlineLevel="0" collapsed="false">
      <c r="A353" s="7" t="n">
        <v>352</v>
      </c>
      <c r="B353" s="4" t="s">
        <v>370</v>
      </c>
      <c r="C353" s="7" t="n">
        <v>113013612</v>
      </c>
      <c r="D353" s="7" t="n">
        <v>502</v>
      </c>
      <c r="E353" s="4" t="s">
        <v>112</v>
      </c>
      <c r="F353" s="4" t="s">
        <v>107</v>
      </c>
      <c r="G353" s="8" t="n">
        <v>53</v>
      </c>
      <c r="H353" s="8" t="n">
        <v>16</v>
      </c>
      <c r="I353" s="8" t="n">
        <v>22</v>
      </c>
      <c r="J353" s="8" t="n">
        <v>35</v>
      </c>
      <c r="K353" s="8" t="n">
        <f aca="false">H353+I353+J353</f>
        <v>73</v>
      </c>
      <c r="L353" s="8" t="n">
        <f aca="false">G353+K353</f>
        <v>126</v>
      </c>
      <c r="M353" s="8" t="n">
        <f aca="false">L353/2</f>
        <v>63</v>
      </c>
      <c r="N353" s="9"/>
      <c r="O353" s="9"/>
      <c r="P353" s="7" t="n">
        <f aca="false">SUM(M353:O353)</f>
        <v>63</v>
      </c>
    </row>
    <row r="354" customFormat="false" ht="12.75" hidden="false" customHeight="false" outlineLevel="0" collapsed="false">
      <c r="A354" s="7" t="n">
        <v>353</v>
      </c>
      <c r="B354" s="4" t="s">
        <v>371</v>
      </c>
      <c r="C354" s="7" t="n">
        <v>113014308</v>
      </c>
      <c r="D354" s="7" t="n">
        <v>502</v>
      </c>
      <c r="E354" s="4" t="s">
        <v>112</v>
      </c>
      <c r="F354" s="4" t="s">
        <v>107</v>
      </c>
      <c r="G354" s="8" t="n">
        <v>61</v>
      </c>
      <c r="H354" s="8" t="n">
        <v>9</v>
      </c>
      <c r="I354" s="8" t="n">
        <v>22</v>
      </c>
      <c r="J354" s="8" t="n">
        <v>34</v>
      </c>
      <c r="K354" s="8" t="n">
        <f aca="false">H354+I354+J354</f>
        <v>65</v>
      </c>
      <c r="L354" s="8" t="n">
        <f aca="false">G354+K354</f>
        <v>126</v>
      </c>
      <c r="M354" s="8" t="n">
        <f aca="false">L354/2</f>
        <v>63</v>
      </c>
      <c r="N354" s="9"/>
      <c r="O354" s="9"/>
      <c r="P354" s="7" t="n">
        <f aca="false">SUM(M354:O354)</f>
        <v>63</v>
      </c>
    </row>
    <row r="355" customFormat="false" ht="12.75" hidden="false" customHeight="false" outlineLevel="0" collapsed="false">
      <c r="A355" s="7" t="n">
        <v>354</v>
      </c>
      <c r="B355" s="4" t="s">
        <v>372</v>
      </c>
      <c r="C355" s="7" t="n">
        <v>113015919</v>
      </c>
      <c r="D355" s="7" t="n">
        <v>502</v>
      </c>
      <c r="E355" s="4" t="s">
        <v>112</v>
      </c>
      <c r="F355" s="4" t="s">
        <v>107</v>
      </c>
      <c r="G355" s="8" t="n">
        <v>64</v>
      </c>
      <c r="H355" s="8" t="n">
        <v>9</v>
      </c>
      <c r="I355" s="8" t="n">
        <v>23</v>
      </c>
      <c r="J355" s="8" t="n">
        <v>30</v>
      </c>
      <c r="K355" s="8" t="n">
        <f aca="false">H355+I355+J355</f>
        <v>62</v>
      </c>
      <c r="L355" s="8" t="n">
        <f aca="false">G355+K355</f>
        <v>126</v>
      </c>
      <c r="M355" s="8" t="n">
        <f aca="false">L355/2</f>
        <v>63</v>
      </c>
      <c r="N355" s="9"/>
      <c r="O355" s="9"/>
      <c r="P355" s="7" t="n">
        <f aca="false">SUM(M355:O355)</f>
        <v>63</v>
      </c>
    </row>
    <row r="356" customFormat="false" ht="12.75" hidden="false" customHeight="false" outlineLevel="0" collapsed="false">
      <c r="A356" s="7" t="n">
        <v>355</v>
      </c>
      <c r="B356" s="4" t="s">
        <v>373</v>
      </c>
      <c r="C356" s="7" t="n">
        <v>113012825</v>
      </c>
      <c r="D356" s="7" t="n">
        <v>502</v>
      </c>
      <c r="E356" s="4" t="s">
        <v>112</v>
      </c>
      <c r="F356" s="4" t="s">
        <v>107</v>
      </c>
      <c r="G356" s="8" t="n">
        <v>50</v>
      </c>
      <c r="H356" s="8" t="n">
        <v>8</v>
      </c>
      <c r="I356" s="8" t="n">
        <v>32</v>
      </c>
      <c r="J356" s="8" t="n">
        <v>35</v>
      </c>
      <c r="K356" s="8" t="n">
        <f aca="false">H356+I356+J356</f>
        <v>75</v>
      </c>
      <c r="L356" s="8" t="n">
        <f aca="false">G356+K356</f>
        <v>125</v>
      </c>
      <c r="M356" s="8" t="n">
        <f aca="false">L356/2</f>
        <v>62.5</v>
      </c>
      <c r="N356" s="9"/>
      <c r="O356" s="9"/>
      <c r="P356" s="7" t="n">
        <f aca="false">SUM(M356:O356)</f>
        <v>62.5</v>
      </c>
    </row>
    <row r="357" customFormat="false" ht="12.75" hidden="false" customHeight="false" outlineLevel="0" collapsed="false">
      <c r="A357" s="7" t="n">
        <v>356</v>
      </c>
      <c r="B357" s="4" t="s">
        <v>374</v>
      </c>
      <c r="C357" s="7" t="n">
        <v>113013011</v>
      </c>
      <c r="D357" s="7" t="n">
        <v>502</v>
      </c>
      <c r="E357" s="4" t="s">
        <v>112</v>
      </c>
      <c r="F357" s="4" t="s">
        <v>107</v>
      </c>
      <c r="G357" s="8" t="n">
        <v>54</v>
      </c>
      <c r="H357" s="8" t="n">
        <v>12</v>
      </c>
      <c r="I357" s="8" t="n">
        <v>26</v>
      </c>
      <c r="J357" s="8" t="n">
        <v>33</v>
      </c>
      <c r="K357" s="8" t="n">
        <f aca="false">H357+I357+J357</f>
        <v>71</v>
      </c>
      <c r="L357" s="8" t="n">
        <f aca="false">G357+K357</f>
        <v>125</v>
      </c>
      <c r="M357" s="8" t="n">
        <f aca="false">L357/2</f>
        <v>62.5</v>
      </c>
      <c r="N357" s="9"/>
      <c r="O357" s="9"/>
      <c r="P357" s="7" t="n">
        <f aca="false">SUM(M357:O357)</f>
        <v>62.5</v>
      </c>
    </row>
    <row r="358" customFormat="false" ht="12.75" hidden="false" customHeight="false" outlineLevel="0" collapsed="false">
      <c r="A358" s="7" t="n">
        <v>357</v>
      </c>
      <c r="B358" s="4" t="s">
        <v>375</v>
      </c>
      <c r="C358" s="7" t="n">
        <v>113013720</v>
      </c>
      <c r="D358" s="7" t="n">
        <v>502</v>
      </c>
      <c r="E358" s="4" t="s">
        <v>112</v>
      </c>
      <c r="F358" s="4" t="s">
        <v>107</v>
      </c>
      <c r="G358" s="8" t="n">
        <v>66</v>
      </c>
      <c r="H358" s="8" t="n">
        <v>14</v>
      </c>
      <c r="I358" s="8" t="n">
        <v>21</v>
      </c>
      <c r="J358" s="8" t="n">
        <v>24</v>
      </c>
      <c r="K358" s="8" t="n">
        <f aca="false">H358+I358+J358</f>
        <v>59</v>
      </c>
      <c r="L358" s="8" t="n">
        <f aca="false">G358+K358</f>
        <v>125</v>
      </c>
      <c r="M358" s="8" t="n">
        <f aca="false">L358/2</f>
        <v>62.5</v>
      </c>
      <c r="N358" s="9"/>
      <c r="O358" s="9"/>
      <c r="P358" s="7" t="n">
        <f aca="false">SUM(M358:O358)</f>
        <v>62.5</v>
      </c>
    </row>
    <row r="359" customFormat="false" ht="12.75" hidden="false" customHeight="false" outlineLevel="0" collapsed="false">
      <c r="A359" s="7" t="n">
        <v>358</v>
      </c>
      <c r="B359" s="4" t="s">
        <v>376</v>
      </c>
      <c r="C359" s="7" t="n">
        <v>113013826</v>
      </c>
      <c r="D359" s="7" t="n">
        <v>502</v>
      </c>
      <c r="E359" s="4" t="s">
        <v>112</v>
      </c>
      <c r="F359" s="4" t="s">
        <v>107</v>
      </c>
      <c r="G359" s="8" t="n">
        <v>63</v>
      </c>
      <c r="H359" s="8" t="n">
        <v>12</v>
      </c>
      <c r="I359" s="8" t="n">
        <v>22</v>
      </c>
      <c r="J359" s="8" t="n">
        <v>28</v>
      </c>
      <c r="K359" s="8" t="n">
        <f aca="false">H359+I359+J359</f>
        <v>62</v>
      </c>
      <c r="L359" s="8" t="n">
        <f aca="false">G359+K359</f>
        <v>125</v>
      </c>
      <c r="M359" s="8" t="n">
        <f aca="false">L359/2</f>
        <v>62.5</v>
      </c>
      <c r="N359" s="9"/>
      <c r="O359" s="9"/>
      <c r="P359" s="7" t="n">
        <f aca="false">SUM(M359:O359)</f>
        <v>62.5</v>
      </c>
    </row>
    <row r="360" customFormat="false" ht="12.75" hidden="false" customHeight="false" outlineLevel="0" collapsed="false">
      <c r="A360" s="7" t="n">
        <v>359</v>
      </c>
      <c r="B360" s="4" t="s">
        <v>377</v>
      </c>
      <c r="C360" s="7" t="n">
        <v>113014416</v>
      </c>
      <c r="D360" s="7" t="n">
        <v>502</v>
      </c>
      <c r="E360" s="4" t="s">
        <v>112</v>
      </c>
      <c r="F360" s="4" t="s">
        <v>107</v>
      </c>
      <c r="G360" s="8" t="n">
        <v>56</v>
      </c>
      <c r="H360" s="8" t="n">
        <v>13</v>
      </c>
      <c r="I360" s="8" t="n">
        <v>21</v>
      </c>
      <c r="J360" s="8" t="n">
        <v>35</v>
      </c>
      <c r="K360" s="8" t="n">
        <f aca="false">H360+I360+J360</f>
        <v>69</v>
      </c>
      <c r="L360" s="8" t="n">
        <f aca="false">G360+K360</f>
        <v>125</v>
      </c>
      <c r="M360" s="8" t="n">
        <f aca="false">L360/2</f>
        <v>62.5</v>
      </c>
      <c r="N360" s="9"/>
      <c r="O360" s="9"/>
      <c r="P360" s="7" t="n">
        <f aca="false">SUM(M360:O360)</f>
        <v>62.5</v>
      </c>
    </row>
    <row r="361" customFormat="false" ht="12.75" hidden="false" customHeight="false" outlineLevel="0" collapsed="false">
      <c r="A361" s="7" t="n">
        <v>360</v>
      </c>
      <c r="B361" s="4" t="s">
        <v>378</v>
      </c>
      <c r="C361" s="7" t="n">
        <v>113015421</v>
      </c>
      <c r="D361" s="7" t="n">
        <v>502</v>
      </c>
      <c r="E361" s="4" t="s">
        <v>112</v>
      </c>
      <c r="F361" s="4" t="s">
        <v>107</v>
      </c>
      <c r="G361" s="8" t="n">
        <v>63</v>
      </c>
      <c r="H361" s="8" t="n">
        <v>6</v>
      </c>
      <c r="I361" s="8" t="n">
        <v>23</v>
      </c>
      <c r="J361" s="8" t="n">
        <v>33</v>
      </c>
      <c r="K361" s="8" t="n">
        <f aca="false">H361+I361+J361</f>
        <v>62</v>
      </c>
      <c r="L361" s="8" t="n">
        <f aca="false">G361+K361</f>
        <v>125</v>
      </c>
      <c r="M361" s="8" t="n">
        <f aca="false">L361/2</f>
        <v>62.5</v>
      </c>
      <c r="N361" s="9"/>
      <c r="O361" s="9"/>
      <c r="P361" s="7" t="n">
        <f aca="false">SUM(M361:O361)</f>
        <v>62.5</v>
      </c>
    </row>
    <row r="362" customFormat="false" ht="12.75" hidden="false" customHeight="false" outlineLevel="0" collapsed="false">
      <c r="A362" s="7" t="n">
        <v>361</v>
      </c>
      <c r="B362" s="4" t="s">
        <v>379</v>
      </c>
      <c r="C362" s="7" t="n">
        <v>113016112</v>
      </c>
      <c r="D362" s="7" t="n">
        <v>502</v>
      </c>
      <c r="E362" s="4" t="s">
        <v>112</v>
      </c>
      <c r="F362" s="4" t="s">
        <v>107</v>
      </c>
      <c r="G362" s="8" t="n">
        <v>56</v>
      </c>
      <c r="H362" s="8" t="n">
        <v>12</v>
      </c>
      <c r="I362" s="8" t="n">
        <v>22</v>
      </c>
      <c r="J362" s="8" t="n">
        <v>35</v>
      </c>
      <c r="K362" s="8" t="n">
        <f aca="false">H362+I362+J362</f>
        <v>69</v>
      </c>
      <c r="L362" s="8" t="n">
        <f aca="false">G362+K362</f>
        <v>125</v>
      </c>
      <c r="M362" s="8" t="n">
        <f aca="false">L362/2</f>
        <v>62.5</v>
      </c>
      <c r="N362" s="9"/>
      <c r="O362" s="9"/>
      <c r="P362" s="7" t="n">
        <f aca="false">SUM(M362:O362)</f>
        <v>62.5</v>
      </c>
    </row>
    <row r="363" customFormat="false" ht="12.75" hidden="false" customHeight="false" outlineLevel="0" collapsed="false">
      <c r="A363" s="7" t="n">
        <v>362</v>
      </c>
      <c r="B363" s="4" t="s">
        <v>380</v>
      </c>
      <c r="C363" s="7" t="n">
        <v>113012602</v>
      </c>
      <c r="D363" s="7" t="n">
        <v>502</v>
      </c>
      <c r="E363" s="4" t="s">
        <v>112</v>
      </c>
      <c r="F363" s="4" t="s">
        <v>107</v>
      </c>
      <c r="G363" s="8" t="n">
        <v>55</v>
      </c>
      <c r="H363" s="8" t="n">
        <v>15</v>
      </c>
      <c r="I363" s="8" t="n">
        <v>23</v>
      </c>
      <c r="J363" s="8" t="n">
        <v>31</v>
      </c>
      <c r="K363" s="8" t="n">
        <f aca="false">H363+I363+J363</f>
        <v>69</v>
      </c>
      <c r="L363" s="8" t="n">
        <f aca="false">G363+K363</f>
        <v>124</v>
      </c>
      <c r="M363" s="8" t="n">
        <f aca="false">L363/2</f>
        <v>62</v>
      </c>
      <c r="N363" s="9"/>
      <c r="O363" s="9"/>
      <c r="P363" s="7" t="n">
        <f aca="false">SUM(M363:O363)</f>
        <v>62</v>
      </c>
    </row>
    <row r="364" customFormat="false" ht="12.75" hidden="false" customHeight="false" outlineLevel="0" collapsed="false">
      <c r="A364" s="7" t="n">
        <v>363</v>
      </c>
      <c r="B364" s="4" t="s">
        <v>381</v>
      </c>
      <c r="C364" s="7" t="n">
        <v>113015801</v>
      </c>
      <c r="D364" s="7" t="n">
        <v>502</v>
      </c>
      <c r="E364" s="4" t="s">
        <v>112</v>
      </c>
      <c r="F364" s="4" t="s">
        <v>107</v>
      </c>
      <c r="G364" s="8" t="n">
        <v>56</v>
      </c>
      <c r="H364" s="8" t="n">
        <v>8</v>
      </c>
      <c r="I364" s="8" t="n">
        <v>25</v>
      </c>
      <c r="J364" s="8" t="n">
        <v>35</v>
      </c>
      <c r="K364" s="8" t="n">
        <f aca="false">H364+I364+J364</f>
        <v>68</v>
      </c>
      <c r="L364" s="8" t="n">
        <f aca="false">G364+K364</f>
        <v>124</v>
      </c>
      <c r="M364" s="8" t="n">
        <f aca="false">L364/2</f>
        <v>62</v>
      </c>
      <c r="N364" s="9"/>
      <c r="O364" s="9"/>
      <c r="P364" s="7" t="n">
        <f aca="false">SUM(M364:O364)</f>
        <v>62</v>
      </c>
    </row>
    <row r="365" customFormat="false" ht="12.75" hidden="false" customHeight="false" outlineLevel="0" collapsed="false">
      <c r="A365" s="7" t="n">
        <v>364</v>
      </c>
      <c r="B365" s="4" t="s">
        <v>382</v>
      </c>
      <c r="C365" s="7" t="n">
        <v>113015811</v>
      </c>
      <c r="D365" s="7" t="n">
        <v>502</v>
      </c>
      <c r="E365" s="4" t="s">
        <v>112</v>
      </c>
      <c r="F365" s="4" t="s">
        <v>107</v>
      </c>
      <c r="G365" s="8" t="n">
        <v>55</v>
      </c>
      <c r="H365" s="8" t="n">
        <v>10</v>
      </c>
      <c r="I365" s="8" t="n">
        <v>20</v>
      </c>
      <c r="J365" s="8" t="n">
        <v>39</v>
      </c>
      <c r="K365" s="8" t="n">
        <f aca="false">H365+I365+J365</f>
        <v>69</v>
      </c>
      <c r="L365" s="8" t="n">
        <f aca="false">G365+K365</f>
        <v>124</v>
      </c>
      <c r="M365" s="8" t="n">
        <f aca="false">L365/2</f>
        <v>62</v>
      </c>
      <c r="N365" s="9"/>
      <c r="O365" s="9"/>
      <c r="P365" s="7" t="n">
        <f aca="false">SUM(M365:O365)</f>
        <v>62</v>
      </c>
    </row>
    <row r="366" customFormat="false" ht="12.75" hidden="false" customHeight="false" outlineLevel="0" collapsed="false">
      <c r="A366" s="7" t="n">
        <v>365</v>
      </c>
      <c r="B366" s="4" t="s">
        <v>383</v>
      </c>
      <c r="C366" s="7" t="n">
        <v>113016515</v>
      </c>
      <c r="D366" s="7" t="n">
        <v>502</v>
      </c>
      <c r="E366" s="4" t="s">
        <v>112</v>
      </c>
      <c r="F366" s="4" t="s">
        <v>107</v>
      </c>
      <c r="G366" s="8" t="n">
        <v>64</v>
      </c>
      <c r="H366" s="8" t="n">
        <v>12</v>
      </c>
      <c r="I366" s="8" t="n">
        <v>22</v>
      </c>
      <c r="J366" s="8" t="n">
        <v>26</v>
      </c>
      <c r="K366" s="8" t="n">
        <f aca="false">H366+I366+J366</f>
        <v>60</v>
      </c>
      <c r="L366" s="8" t="n">
        <f aca="false">G366+K366</f>
        <v>124</v>
      </c>
      <c r="M366" s="8" t="n">
        <f aca="false">L366/2</f>
        <v>62</v>
      </c>
      <c r="N366" s="9"/>
      <c r="O366" s="9"/>
      <c r="P366" s="7" t="n">
        <f aca="false">SUM(M366:O366)</f>
        <v>62</v>
      </c>
    </row>
    <row r="367" customFormat="false" ht="12.75" hidden="false" customHeight="false" outlineLevel="0" collapsed="false">
      <c r="A367" s="7" t="n">
        <v>366</v>
      </c>
      <c r="B367" s="4" t="s">
        <v>384</v>
      </c>
      <c r="C367" s="7" t="n">
        <v>113016624</v>
      </c>
      <c r="D367" s="7" t="n">
        <v>502</v>
      </c>
      <c r="E367" s="4" t="s">
        <v>112</v>
      </c>
      <c r="F367" s="4" t="s">
        <v>107</v>
      </c>
      <c r="G367" s="8" t="n">
        <v>64</v>
      </c>
      <c r="H367" s="8" t="n">
        <v>8</v>
      </c>
      <c r="I367" s="8" t="n">
        <v>21</v>
      </c>
      <c r="J367" s="8" t="n">
        <v>31</v>
      </c>
      <c r="K367" s="8" t="n">
        <f aca="false">H367+I367+J367</f>
        <v>60</v>
      </c>
      <c r="L367" s="8" t="n">
        <f aca="false">G367+K367</f>
        <v>124</v>
      </c>
      <c r="M367" s="8" t="n">
        <f aca="false">L367/2</f>
        <v>62</v>
      </c>
      <c r="N367" s="9"/>
      <c r="O367" s="9"/>
      <c r="P367" s="7" t="n">
        <f aca="false">SUM(M367:O367)</f>
        <v>62</v>
      </c>
    </row>
    <row r="368" customFormat="false" ht="12.75" hidden="false" customHeight="false" outlineLevel="0" collapsed="false">
      <c r="A368" s="7" t="n">
        <v>367</v>
      </c>
      <c r="B368" s="4" t="s">
        <v>385</v>
      </c>
      <c r="C368" s="7" t="n">
        <v>113011527</v>
      </c>
      <c r="D368" s="7" t="n">
        <v>502</v>
      </c>
      <c r="E368" s="4" t="s">
        <v>112</v>
      </c>
      <c r="F368" s="4" t="s">
        <v>107</v>
      </c>
      <c r="G368" s="8" t="n">
        <v>56</v>
      </c>
      <c r="H368" s="8" t="n">
        <v>14</v>
      </c>
      <c r="I368" s="8" t="n">
        <v>23</v>
      </c>
      <c r="J368" s="8" t="n">
        <v>30</v>
      </c>
      <c r="K368" s="8" t="n">
        <f aca="false">H368+I368+J368</f>
        <v>67</v>
      </c>
      <c r="L368" s="8" t="n">
        <f aca="false">G368+K368</f>
        <v>123</v>
      </c>
      <c r="M368" s="8" t="n">
        <f aca="false">L368/2</f>
        <v>61.5</v>
      </c>
      <c r="N368" s="9"/>
      <c r="O368" s="9"/>
      <c r="P368" s="7" t="n">
        <f aca="false">SUM(M368:O368)</f>
        <v>61.5</v>
      </c>
    </row>
    <row r="369" customFormat="false" ht="12.75" hidden="false" customHeight="false" outlineLevel="0" collapsed="false">
      <c r="A369" s="7" t="n">
        <v>368</v>
      </c>
      <c r="B369" s="4" t="s">
        <v>386</v>
      </c>
      <c r="C369" s="7" t="n">
        <v>113011626</v>
      </c>
      <c r="D369" s="7" t="n">
        <v>502</v>
      </c>
      <c r="E369" s="4" t="s">
        <v>112</v>
      </c>
      <c r="F369" s="4" t="s">
        <v>107</v>
      </c>
      <c r="G369" s="8" t="n">
        <v>56</v>
      </c>
      <c r="H369" s="8" t="n">
        <v>9</v>
      </c>
      <c r="I369" s="8" t="n">
        <v>24</v>
      </c>
      <c r="J369" s="8" t="n">
        <v>34</v>
      </c>
      <c r="K369" s="8" t="n">
        <f aca="false">H369+I369+J369</f>
        <v>67</v>
      </c>
      <c r="L369" s="8" t="n">
        <f aca="false">G369+K369</f>
        <v>123</v>
      </c>
      <c r="M369" s="8" t="n">
        <f aca="false">L369/2</f>
        <v>61.5</v>
      </c>
      <c r="N369" s="9"/>
      <c r="O369" s="9"/>
      <c r="P369" s="7" t="n">
        <f aca="false">SUM(M369:O369)</f>
        <v>61.5</v>
      </c>
    </row>
    <row r="370" customFormat="false" ht="12.75" hidden="false" customHeight="false" outlineLevel="0" collapsed="false">
      <c r="A370" s="7" t="n">
        <v>369</v>
      </c>
      <c r="B370" s="4" t="s">
        <v>387</v>
      </c>
      <c r="C370" s="7" t="n">
        <v>113011726</v>
      </c>
      <c r="D370" s="7" t="n">
        <v>502</v>
      </c>
      <c r="E370" s="4" t="s">
        <v>112</v>
      </c>
      <c r="F370" s="4" t="s">
        <v>107</v>
      </c>
      <c r="G370" s="8" t="n">
        <v>72</v>
      </c>
      <c r="H370" s="8" t="n">
        <v>8</v>
      </c>
      <c r="I370" s="8" t="n">
        <v>19</v>
      </c>
      <c r="J370" s="8" t="n">
        <v>24</v>
      </c>
      <c r="K370" s="8" t="n">
        <f aca="false">H370+I370+J370</f>
        <v>51</v>
      </c>
      <c r="L370" s="8" t="n">
        <f aca="false">G370+K370</f>
        <v>123</v>
      </c>
      <c r="M370" s="8" t="n">
        <f aca="false">L370/2</f>
        <v>61.5</v>
      </c>
      <c r="N370" s="9"/>
      <c r="O370" s="9"/>
      <c r="P370" s="7" t="n">
        <f aca="false">SUM(M370:O370)</f>
        <v>61.5</v>
      </c>
    </row>
    <row r="371" customFormat="false" ht="12.75" hidden="false" customHeight="false" outlineLevel="0" collapsed="false">
      <c r="A371" s="7" t="n">
        <v>370</v>
      </c>
      <c r="B371" s="4" t="s">
        <v>388</v>
      </c>
      <c r="C371" s="7" t="n">
        <v>113012519</v>
      </c>
      <c r="D371" s="7" t="n">
        <v>502</v>
      </c>
      <c r="E371" s="4" t="s">
        <v>112</v>
      </c>
      <c r="F371" s="4" t="s">
        <v>107</v>
      </c>
      <c r="G371" s="8" t="n">
        <v>58</v>
      </c>
      <c r="H371" s="8" t="n">
        <v>8</v>
      </c>
      <c r="I371" s="8" t="n">
        <v>21</v>
      </c>
      <c r="J371" s="8" t="n">
        <v>36</v>
      </c>
      <c r="K371" s="8" t="n">
        <f aca="false">H371+I371+J371</f>
        <v>65</v>
      </c>
      <c r="L371" s="8" t="n">
        <f aca="false">G371+K371</f>
        <v>123</v>
      </c>
      <c r="M371" s="8" t="n">
        <f aca="false">L371/2</f>
        <v>61.5</v>
      </c>
      <c r="N371" s="9"/>
      <c r="O371" s="9"/>
      <c r="P371" s="7" t="n">
        <f aca="false">SUM(M371:O371)</f>
        <v>61.5</v>
      </c>
    </row>
    <row r="372" customFormat="false" ht="12.75" hidden="false" customHeight="false" outlineLevel="0" collapsed="false">
      <c r="A372" s="7" t="n">
        <v>371</v>
      </c>
      <c r="B372" s="4" t="s">
        <v>389</v>
      </c>
      <c r="C372" s="7" t="n">
        <v>113013828</v>
      </c>
      <c r="D372" s="7" t="n">
        <v>502</v>
      </c>
      <c r="E372" s="4" t="s">
        <v>112</v>
      </c>
      <c r="F372" s="4" t="s">
        <v>107</v>
      </c>
      <c r="G372" s="8" t="n">
        <v>70</v>
      </c>
      <c r="H372" s="8" t="n">
        <v>9</v>
      </c>
      <c r="I372" s="8" t="n">
        <v>15</v>
      </c>
      <c r="J372" s="8" t="n">
        <v>29</v>
      </c>
      <c r="K372" s="8" t="n">
        <f aca="false">H372+I372+J372</f>
        <v>53</v>
      </c>
      <c r="L372" s="8" t="n">
        <f aca="false">G372+K372</f>
        <v>123</v>
      </c>
      <c r="M372" s="8" t="n">
        <f aca="false">L372/2</f>
        <v>61.5</v>
      </c>
      <c r="N372" s="9"/>
      <c r="O372" s="9"/>
      <c r="P372" s="7" t="n">
        <f aca="false">SUM(M372:O372)</f>
        <v>61.5</v>
      </c>
    </row>
    <row r="373" customFormat="false" ht="12.75" hidden="false" customHeight="false" outlineLevel="0" collapsed="false">
      <c r="A373" s="7" t="n">
        <v>372</v>
      </c>
      <c r="B373" s="4" t="s">
        <v>390</v>
      </c>
      <c r="C373" s="7" t="n">
        <v>113013907</v>
      </c>
      <c r="D373" s="7" t="n">
        <v>502</v>
      </c>
      <c r="E373" s="4" t="s">
        <v>112</v>
      </c>
      <c r="F373" s="4" t="s">
        <v>107</v>
      </c>
      <c r="G373" s="8" t="n">
        <v>63</v>
      </c>
      <c r="H373" s="8" t="n">
        <v>9</v>
      </c>
      <c r="I373" s="8" t="n">
        <v>21</v>
      </c>
      <c r="J373" s="8" t="n">
        <v>30</v>
      </c>
      <c r="K373" s="8" t="n">
        <f aca="false">H373+I373+J373</f>
        <v>60</v>
      </c>
      <c r="L373" s="8" t="n">
        <f aca="false">G373+K373</f>
        <v>123</v>
      </c>
      <c r="M373" s="8" t="n">
        <f aca="false">L373/2</f>
        <v>61.5</v>
      </c>
      <c r="N373" s="9"/>
      <c r="O373" s="9"/>
      <c r="P373" s="7" t="n">
        <f aca="false">SUM(M373:O373)</f>
        <v>61.5</v>
      </c>
    </row>
    <row r="374" customFormat="false" ht="12.75" hidden="false" customHeight="false" outlineLevel="0" collapsed="false">
      <c r="A374" s="7" t="n">
        <v>373</v>
      </c>
      <c r="B374" s="4" t="s">
        <v>391</v>
      </c>
      <c r="C374" s="7" t="n">
        <v>113014101</v>
      </c>
      <c r="D374" s="7" t="n">
        <v>502</v>
      </c>
      <c r="E374" s="4" t="s">
        <v>112</v>
      </c>
      <c r="F374" s="4" t="s">
        <v>107</v>
      </c>
      <c r="G374" s="8" t="n">
        <v>52</v>
      </c>
      <c r="H374" s="8" t="n">
        <v>13</v>
      </c>
      <c r="I374" s="8" t="n">
        <v>23</v>
      </c>
      <c r="J374" s="8" t="n">
        <v>35</v>
      </c>
      <c r="K374" s="8" t="n">
        <f aca="false">H374+I374+J374</f>
        <v>71</v>
      </c>
      <c r="L374" s="8" t="n">
        <f aca="false">G374+K374</f>
        <v>123</v>
      </c>
      <c r="M374" s="8" t="n">
        <f aca="false">L374/2</f>
        <v>61.5</v>
      </c>
      <c r="N374" s="9"/>
      <c r="O374" s="9"/>
      <c r="P374" s="7" t="n">
        <f aca="false">SUM(M374:O374)</f>
        <v>61.5</v>
      </c>
    </row>
    <row r="375" customFormat="false" ht="12.75" hidden="false" customHeight="false" outlineLevel="0" collapsed="false">
      <c r="A375" s="7" t="n">
        <v>374</v>
      </c>
      <c r="B375" s="4" t="s">
        <v>392</v>
      </c>
      <c r="C375" s="7" t="n">
        <v>113015526</v>
      </c>
      <c r="D375" s="7" t="n">
        <v>502</v>
      </c>
      <c r="E375" s="4" t="s">
        <v>112</v>
      </c>
      <c r="F375" s="4" t="s">
        <v>107</v>
      </c>
      <c r="G375" s="8" t="n">
        <v>57</v>
      </c>
      <c r="H375" s="8" t="n">
        <v>10</v>
      </c>
      <c r="I375" s="8" t="n">
        <v>18</v>
      </c>
      <c r="J375" s="8" t="n">
        <v>38</v>
      </c>
      <c r="K375" s="8" t="n">
        <f aca="false">H375+I375+J375</f>
        <v>66</v>
      </c>
      <c r="L375" s="8" t="n">
        <f aca="false">G375+K375</f>
        <v>123</v>
      </c>
      <c r="M375" s="8" t="n">
        <f aca="false">L375/2</f>
        <v>61.5</v>
      </c>
      <c r="N375" s="9"/>
      <c r="O375" s="9"/>
      <c r="P375" s="7" t="n">
        <f aca="false">SUM(M375:O375)</f>
        <v>61.5</v>
      </c>
    </row>
    <row r="376" customFormat="false" ht="12.75" hidden="false" customHeight="false" outlineLevel="0" collapsed="false">
      <c r="A376" s="7" t="n">
        <v>375</v>
      </c>
      <c r="B376" s="4" t="s">
        <v>393</v>
      </c>
      <c r="C376" s="7" t="n">
        <v>113010320</v>
      </c>
      <c r="D376" s="7" t="n">
        <v>502</v>
      </c>
      <c r="E376" s="4" t="s">
        <v>112</v>
      </c>
      <c r="F376" s="4" t="s">
        <v>107</v>
      </c>
      <c r="G376" s="8" t="n">
        <v>43</v>
      </c>
      <c r="H376" s="8" t="n">
        <v>15</v>
      </c>
      <c r="I376" s="8" t="n">
        <v>30</v>
      </c>
      <c r="J376" s="8" t="n">
        <v>34</v>
      </c>
      <c r="K376" s="8" t="n">
        <f aca="false">H376+I376+J376</f>
        <v>79</v>
      </c>
      <c r="L376" s="8" t="n">
        <f aca="false">G376+K376</f>
        <v>122</v>
      </c>
      <c r="M376" s="8" t="n">
        <f aca="false">L376/2</f>
        <v>61</v>
      </c>
      <c r="N376" s="9"/>
      <c r="O376" s="9"/>
      <c r="P376" s="7" t="n">
        <f aca="false">SUM(M376:O376)</f>
        <v>61</v>
      </c>
    </row>
    <row r="377" customFormat="false" ht="12.75" hidden="false" customHeight="false" outlineLevel="0" collapsed="false">
      <c r="A377" s="7" t="n">
        <v>376</v>
      </c>
      <c r="B377" s="4" t="s">
        <v>394</v>
      </c>
      <c r="C377" s="7" t="n">
        <v>113010721</v>
      </c>
      <c r="D377" s="7" t="n">
        <v>502</v>
      </c>
      <c r="E377" s="4" t="s">
        <v>112</v>
      </c>
      <c r="F377" s="4" t="s">
        <v>107</v>
      </c>
      <c r="G377" s="8" t="n">
        <v>53</v>
      </c>
      <c r="H377" s="8" t="n">
        <v>15</v>
      </c>
      <c r="I377" s="8" t="n">
        <v>25</v>
      </c>
      <c r="J377" s="8" t="n">
        <v>29</v>
      </c>
      <c r="K377" s="8" t="n">
        <f aca="false">H377+I377+J377</f>
        <v>69</v>
      </c>
      <c r="L377" s="8" t="n">
        <f aca="false">G377+K377</f>
        <v>122</v>
      </c>
      <c r="M377" s="8" t="n">
        <f aca="false">L377/2</f>
        <v>61</v>
      </c>
      <c r="N377" s="9"/>
      <c r="O377" s="9"/>
      <c r="P377" s="7" t="n">
        <f aca="false">SUM(M377:O377)</f>
        <v>61</v>
      </c>
    </row>
    <row r="378" customFormat="false" ht="12.75" hidden="false" customHeight="false" outlineLevel="0" collapsed="false">
      <c r="A378" s="7" t="n">
        <v>377</v>
      </c>
      <c r="B378" s="4" t="s">
        <v>56</v>
      </c>
      <c r="C378" s="7" t="n">
        <v>113011003</v>
      </c>
      <c r="D378" s="7" t="n">
        <v>502</v>
      </c>
      <c r="E378" s="4" t="s">
        <v>112</v>
      </c>
      <c r="F378" s="4" t="s">
        <v>107</v>
      </c>
      <c r="G378" s="8" t="n">
        <v>66</v>
      </c>
      <c r="H378" s="8" t="n">
        <v>16</v>
      </c>
      <c r="I378" s="8" t="n">
        <v>22</v>
      </c>
      <c r="J378" s="8" t="n">
        <v>18</v>
      </c>
      <c r="K378" s="8" t="n">
        <f aca="false">H378+I378+J378</f>
        <v>56</v>
      </c>
      <c r="L378" s="8" t="n">
        <f aca="false">G378+K378</f>
        <v>122</v>
      </c>
      <c r="M378" s="8" t="n">
        <f aca="false">L378/2</f>
        <v>61</v>
      </c>
      <c r="N378" s="9"/>
      <c r="O378" s="9"/>
      <c r="P378" s="7" t="n">
        <f aca="false">SUM(M378:O378)</f>
        <v>61</v>
      </c>
    </row>
    <row r="379" customFormat="false" ht="12.75" hidden="false" customHeight="false" outlineLevel="0" collapsed="false">
      <c r="A379" s="7" t="n">
        <v>378</v>
      </c>
      <c r="B379" s="4" t="s">
        <v>395</v>
      </c>
      <c r="C379" s="7" t="n">
        <v>113014922</v>
      </c>
      <c r="D379" s="7" t="n">
        <v>502</v>
      </c>
      <c r="E379" s="4" t="s">
        <v>112</v>
      </c>
      <c r="F379" s="4" t="s">
        <v>107</v>
      </c>
      <c r="G379" s="8" t="n">
        <v>57</v>
      </c>
      <c r="H379" s="8" t="n">
        <v>9</v>
      </c>
      <c r="I379" s="8" t="n">
        <v>21</v>
      </c>
      <c r="J379" s="8" t="n">
        <v>35</v>
      </c>
      <c r="K379" s="8" t="n">
        <f aca="false">H379+I379+J379</f>
        <v>65</v>
      </c>
      <c r="L379" s="8" t="n">
        <f aca="false">G379+K379</f>
        <v>122</v>
      </c>
      <c r="M379" s="8" t="n">
        <f aca="false">L379/2</f>
        <v>61</v>
      </c>
      <c r="N379" s="9"/>
      <c r="O379" s="9"/>
      <c r="P379" s="7" t="n">
        <f aca="false">SUM(M379:O379)</f>
        <v>61</v>
      </c>
    </row>
    <row r="380" customFormat="false" ht="12.75" hidden="false" customHeight="false" outlineLevel="0" collapsed="false">
      <c r="A380" s="7" t="n">
        <v>379</v>
      </c>
      <c r="B380" s="4" t="s">
        <v>396</v>
      </c>
      <c r="C380" s="7" t="n">
        <v>113015102</v>
      </c>
      <c r="D380" s="7" t="n">
        <v>502</v>
      </c>
      <c r="E380" s="4" t="s">
        <v>112</v>
      </c>
      <c r="F380" s="4" t="s">
        <v>107</v>
      </c>
      <c r="G380" s="8" t="n">
        <v>52</v>
      </c>
      <c r="H380" s="8" t="n">
        <v>11</v>
      </c>
      <c r="I380" s="8" t="n">
        <v>24</v>
      </c>
      <c r="J380" s="8" t="n">
        <v>35</v>
      </c>
      <c r="K380" s="8" t="n">
        <f aca="false">H380+I380+J380</f>
        <v>70</v>
      </c>
      <c r="L380" s="8" t="n">
        <f aca="false">G380+K380</f>
        <v>122</v>
      </c>
      <c r="M380" s="8" t="n">
        <f aca="false">L380/2</f>
        <v>61</v>
      </c>
      <c r="N380" s="9"/>
      <c r="O380" s="9"/>
      <c r="P380" s="7" t="n">
        <f aca="false">SUM(M380:O380)</f>
        <v>61</v>
      </c>
    </row>
    <row r="381" customFormat="false" ht="12.75" hidden="false" customHeight="false" outlineLevel="0" collapsed="false">
      <c r="A381" s="7" t="n">
        <v>380</v>
      </c>
      <c r="B381" s="4" t="s">
        <v>397</v>
      </c>
      <c r="C381" s="7" t="n">
        <v>113015711</v>
      </c>
      <c r="D381" s="7" t="n">
        <v>502</v>
      </c>
      <c r="E381" s="4" t="s">
        <v>112</v>
      </c>
      <c r="F381" s="4" t="s">
        <v>107</v>
      </c>
      <c r="G381" s="8" t="n">
        <v>62</v>
      </c>
      <c r="H381" s="8" t="n">
        <v>8</v>
      </c>
      <c r="I381" s="8" t="n">
        <v>18</v>
      </c>
      <c r="J381" s="8" t="n">
        <v>34</v>
      </c>
      <c r="K381" s="8" t="n">
        <f aca="false">H381+I381+J381</f>
        <v>60</v>
      </c>
      <c r="L381" s="8" t="n">
        <f aca="false">G381+K381</f>
        <v>122</v>
      </c>
      <c r="M381" s="8" t="n">
        <f aca="false">L381/2</f>
        <v>61</v>
      </c>
      <c r="N381" s="9"/>
      <c r="O381" s="9"/>
      <c r="P381" s="7" t="n">
        <f aca="false">SUM(M381:O381)</f>
        <v>61</v>
      </c>
    </row>
    <row r="382" customFormat="false" ht="12.75" hidden="false" customHeight="false" outlineLevel="0" collapsed="false">
      <c r="A382" s="7" t="n">
        <v>381</v>
      </c>
      <c r="B382" s="4" t="s">
        <v>398</v>
      </c>
      <c r="C382" s="7" t="n">
        <v>113015821</v>
      </c>
      <c r="D382" s="7" t="n">
        <v>502</v>
      </c>
      <c r="E382" s="4" t="s">
        <v>112</v>
      </c>
      <c r="F382" s="4" t="s">
        <v>107</v>
      </c>
      <c r="G382" s="8" t="n">
        <v>57</v>
      </c>
      <c r="H382" s="8" t="n">
        <v>9</v>
      </c>
      <c r="I382" s="8" t="n">
        <v>19</v>
      </c>
      <c r="J382" s="8" t="n">
        <v>37</v>
      </c>
      <c r="K382" s="8" t="n">
        <f aca="false">H382+I382+J382</f>
        <v>65</v>
      </c>
      <c r="L382" s="8" t="n">
        <f aca="false">G382+K382</f>
        <v>122</v>
      </c>
      <c r="M382" s="8" t="n">
        <f aca="false">L382/2</f>
        <v>61</v>
      </c>
      <c r="N382" s="9"/>
      <c r="O382" s="9"/>
      <c r="P382" s="7" t="n">
        <f aca="false">SUM(M382:O382)</f>
        <v>61</v>
      </c>
    </row>
    <row r="383" customFormat="false" ht="12.75" hidden="false" customHeight="false" outlineLevel="0" collapsed="false">
      <c r="A383" s="7" t="n">
        <v>382</v>
      </c>
      <c r="B383" s="4" t="s">
        <v>399</v>
      </c>
      <c r="C383" s="7" t="n">
        <v>113016607</v>
      </c>
      <c r="D383" s="7" t="n">
        <v>502</v>
      </c>
      <c r="E383" s="4" t="s">
        <v>112</v>
      </c>
      <c r="F383" s="4" t="s">
        <v>107</v>
      </c>
      <c r="G383" s="8" t="n">
        <v>58</v>
      </c>
      <c r="H383" s="8" t="n">
        <v>8</v>
      </c>
      <c r="I383" s="8" t="n">
        <v>22</v>
      </c>
      <c r="J383" s="8" t="n">
        <v>34</v>
      </c>
      <c r="K383" s="8" t="n">
        <f aca="false">H383+I383+J383</f>
        <v>64</v>
      </c>
      <c r="L383" s="8" t="n">
        <f aca="false">G383+K383</f>
        <v>122</v>
      </c>
      <c r="M383" s="8" t="n">
        <f aca="false">L383/2</f>
        <v>61</v>
      </c>
      <c r="N383" s="9"/>
      <c r="O383" s="9"/>
      <c r="P383" s="7" t="n">
        <f aca="false">SUM(M383:O383)</f>
        <v>61</v>
      </c>
    </row>
    <row r="384" customFormat="false" ht="12.75" hidden="false" customHeight="false" outlineLevel="0" collapsed="false">
      <c r="A384" s="7" t="n">
        <v>383</v>
      </c>
      <c r="B384" s="4" t="s">
        <v>400</v>
      </c>
      <c r="C384" s="7" t="n">
        <v>113010801</v>
      </c>
      <c r="D384" s="7" t="n">
        <v>502</v>
      </c>
      <c r="E384" s="4" t="s">
        <v>112</v>
      </c>
      <c r="F384" s="4" t="s">
        <v>107</v>
      </c>
      <c r="G384" s="8" t="n">
        <v>62</v>
      </c>
      <c r="H384" s="8" t="n">
        <v>14</v>
      </c>
      <c r="I384" s="8" t="n">
        <v>23</v>
      </c>
      <c r="J384" s="8" t="n">
        <v>22</v>
      </c>
      <c r="K384" s="8" t="n">
        <f aca="false">H384+I384+J384</f>
        <v>59</v>
      </c>
      <c r="L384" s="8" t="n">
        <f aca="false">G384+K384</f>
        <v>121</v>
      </c>
      <c r="M384" s="8" t="n">
        <f aca="false">L384/2</f>
        <v>60.5</v>
      </c>
      <c r="N384" s="9"/>
      <c r="O384" s="9"/>
      <c r="P384" s="7" t="n">
        <f aca="false">SUM(M384:O384)</f>
        <v>60.5</v>
      </c>
    </row>
    <row r="385" customFormat="false" ht="12.75" hidden="false" customHeight="false" outlineLevel="0" collapsed="false">
      <c r="A385" s="7" t="n">
        <v>384</v>
      </c>
      <c r="B385" s="4" t="s">
        <v>401</v>
      </c>
      <c r="C385" s="7" t="n">
        <v>113011220</v>
      </c>
      <c r="D385" s="7" t="n">
        <v>502</v>
      </c>
      <c r="E385" s="4" t="s">
        <v>112</v>
      </c>
      <c r="F385" s="4" t="s">
        <v>107</v>
      </c>
      <c r="G385" s="8" t="n">
        <v>65</v>
      </c>
      <c r="H385" s="8" t="n">
        <v>9</v>
      </c>
      <c r="I385" s="8" t="n">
        <v>21</v>
      </c>
      <c r="J385" s="8" t="n">
        <v>26</v>
      </c>
      <c r="K385" s="8" t="n">
        <f aca="false">H385+I385+J385</f>
        <v>56</v>
      </c>
      <c r="L385" s="8" t="n">
        <f aca="false">G385+K385</f>
        <v>121</v>
      </c>
      <c r="M385" s="8" t="n">
        <f aca="false">L385/2</f>
        <v>60.5</v>
      </c>
      <c r="N385" s="9"/>
      <c r="O385" s="9"/>
      <c r="P385" s="7" t="n">
        <f aca="false">SUM(M385:O385)</f>
        <v>60.5</v>
      </c>
    </row>
    <row r="386" customFormat="false" ht="12.75" hidden="false" customHeight="false" outlineLevel="0" collapsed="false">
      <c r="A386" s="7" t="n">
        <v>385</v>
      </c>
      <c r="B386" s="4" t="s">
        <v>402</v>
      </c>
      <c r="C386" s="7" t="n">
        <v>113014421</v>
      </c>
      <c r="D386" s="7" t="n">
        <v>502</v>
      </c>
      <c r="E386" s="4" t="s">
        <v>112</v>
      </c>
      <c r="F386" s="4" t="s">
        <v>107</v>
      </c>
      <c r="G386" s="8" t="n">
        <v>62</v>
      </c>
      <c r="H386" s="8" t="n">
        <v>12</v>
      </c>
      <c r="I386" s="8" t="n">
        <v>21</v>
      </c>
      <c r="J386" s="8" t="n">
        <v>26</v>
      </c>
      <c r="K386" s="8" t="n">
        <f aca="false">H386+I386+J386</f>
        <v>59</v>
      </c>
      <c r="L386" s="8" t="n">
        <f aca="false">G386+K386</f>
        <v>121</v>
      </c>
      <c r="M386" s="8" t="n">
        <f aca="false">L386/2</f>
        <v>60.5</v>
      </c>
      <c r="N386" s="9"/>
      <c r="O386" s="9"/>
      <c r="P386" s="7" t="n">
        <f aca="false">SUM(M386:O386)</f>
        <v>60.5</v>
      </c>
    </row>
    <row r="387" customFormat="false" ht="12.75" hidden="false" customHeight="false" outlineLevel="0" collapsed="false">
      <c r="A387" s="7" t="n">
        <v>386</v>
      </c>
      <c r="B387" s="4" t="s">
        <v>403</v>
      </c>
      <c r="C387" s="7" t="n">
        <v>113014605</v>
      </c>
      <c r="D387" s="7" t="n">
        <v>502</v>
      </c>
      <c r="E387" s="4" t="s">
        <v>112</v>
      </c>
      <c r="F387" s="4" t="s">
        <v>107</v>
      </c>
      <c r="G387" s="8" t="n">
        <v>51</v>
      </c>
      <c r="H387" s="8" t="n">
        <v>11</v>
      </c>
      <c r="I387" s="8" t="n">
        <v>24</v>
      </c>
      <c r="J387" s="8" t="n">
        <v>35</v>
      </c>
      <c r="K387" s="8" t="n">
        <f aca="false">H387+I387+J387</f>
        <v>70</v>
      </c>
      <c r="L387" s="8" t="n">
        <f aca="false">G387+K387</f>
        <v>121</v>
      </c>
      <c r="M387" s="8" t="n">
        <f aca="false">L387/2</f>
        <v>60.5</v>
      </c>
      <c r="N387" s="9"/>
      <c r="O387" s="9"/>
      <c r="P387" s="7" t="n">
        <f aca="false">SUM(M387:O387)</f>
        <v>60.5</v>
      </c>
    </row>
    <row r="388" customFormat="false" ht="12.75" hidden="false" customHeight="false" outlineLevel="0" collapsed="false">
      <c r="A388" s="7" t="n">
        <v>387</v>
      </c>
      <c r="B388" s="4" t="s">
        <v>404</v>
      </c>
      <c r="C388" s="7" t="n">
        <v>113016001</v>
      </c>
      <c r="D388" s="7" t="n">
        <v>502</v>
      </c>
      <c r="E388" s="4" t="s">
        <v>112</v>
      </c>
      <c r="F388" s="4" t="s">
        <v>107</v>
      </c>
      <c r="G388" s="8" t="n">
        <v>54</v>
      </c>
      <c r="H388" s="8" t="n">
        <v>10</v>
      </c>
      <c r="I388" s="8" t="n">
        <v>21</v>
      </c>
      <c r="J388" s="8" t="n">
        <v>36</v>
      </c>
      <c r="K388" s="8" t="n">
        <f aca="false">H388+I388+J388</f>
        <v>67</v>
      </c>
      <c r="L388" s="8" t="n">
        <f aca="false">G388+K388</f>
        <v>121</v>
      </c>
      <c r="M388" s="8" t="n">
        <f aca="false">L388/2</f>
        <v>60.5</v>
      </c>
      <c r="N388" s="9"/>
      <c r="O388" s="9"/>
      <c r="P388" s="7" t="n">
        <f aca="false">SUM(M388:O388)</f>
        <v>60.5</v>
      </c>
    </row>
    <row r="389" customFormat="false" ht="12.75" hidden="false" customHeight="false" outlineLevel="0" collapsed="false">
      <c r="A389" s="7" t="n">
        <v>388</v>
      </c>
      <c r="B389" s="4" t="s">
        <v>405</v>
      </c>
      <c r="C389" s="7" t="n">
        <v>113016604</v>
      </c>
      <c r="D389" s="7" t="n">
        <v>502</v>
      </c>
      <c r="E389" s="4" t="s">
        <v>112</v>
      </c>
      <c r="F389" s="4" t="s">
        <v>107</v>
      </c>
      <c r="G389" s="8" t="n">
        <v>52</v>
      </c>
      <c r="H389" s="8" t="n">
        <v>8</v>
      </c>
      <c r="I389" s="8" t="n">
        <v>26</v>
      </c>
      <c r="J389" s="8" t="n">
        <v>35</v>
      </c>
      <c r="K389" s="8" t="n">
        <f aca="false">H389+I389+J389</f>
        <v>69</v>
      </c>
      <c r="L389" s="8" t="n">
        <f aca="false">G389+K389</f>
        <v>121</v>
      </c>
      <c r="M389" s="8" t="n">
        <f aca="false">L389/2</f>
        <v>60.5</v>
      </c>
      <c r="N389" s="9"/>
      <c r="O389" s="9"/>
      <c r="P389" s="7" t="n">
        <f aca="false">SUM(M389:O389)</f>
        <v>60.5</v>
      </c>
    </row>
    <row r="390" customFormat="false" ht="12.75" hidden="false" customHeight="false" outlineLevel="0" collapsed="false">
      <c r="A390" s="7" t="n">
        <v>389</v>
      </c>
      <c r="B390" s="4" t="s">
        <v>406</v>
      </c>
      <c r="C390" s="7" t="n">
        <v>113016615</v>
      </c>
      <c r="D390" s="7" t="n">
        <v>502</v>
      </c>
      <c r="E390" s="4" t="s">
        <v>112</v>
      </c>
      <c r="F390" s="4" t="s">
        <v>107</v>
      </c>
      <c r="G390" s="8" t="n">
        <v>52</v>
      </c>
      <c r="H390" s="8" t="n">
        <v>9</v>
      </c>
      <c r="I390" s="8" t="n">
        <v>22</v>
      </c>
      <c r="J390" s="8" t="n">
        <v>38</v>
      </c>
      <c r="K390" s="8" t="n">
        <f aca="false">H390+I390+J390</f>
        <v>69</v>
      </c>
      <c r="L390" s="8" t="n">
        <f aca="false">G390+K390</f>
        <v>121</v>
      </c>
      <c r="M390" s="8" t="n">
        <f aca="false">L390/2</f>
        <v>60.5</v>
      </c>
      <c r="N390" s="9"/>
      <c r="O390" s="9"/>
      <c r="P390" s="7" t="n">
        <f aca="false">SUM(M390:O390)</f>
        <v>60.5</v>
      </c>
    </row>
    <row r="391" customFormat="false" ht="12.75" hidden="false" customHeight="false" outlineLevel="0" collapsed="false">
      <c r="A391" s="7" t="n">
        <v>390</v>
      </c>
      <c r="B391" s="4" t="s">
        <v>407</v>
      </c>
      <c r="C391" s="7" t="n">
        <v>113010729</v>
      </c>
      <c r="D391" s="7" t="n">
        <v>502</v>
      </c>
      <c r="E391" s="4" t="s">
        <v>112</v>
      </c>
      <c r="F391" s="4" t="s">
        <v>107</v>
      </c>
      <c r="G391" s="8" t="n">
        <v>48</v>
      </c>
      <c r="H391" s="8" t="n">
        <v>14</v>
      </c>
      <c r="I391" s="8" t="n">
        <v>27</v>
      </c>
      <c r="J391" s="8" t="n">
        <v>31</v>
      </c>
      <c r="K391" s="8" t="n">
        <f aca="false">H391+I391+J391</f>
        <v>72</v>
      </c>
      <c r="L391" s="8" t="n">
        <f aca="false">G391+K391</f>
        <v>120</v>
      </c>
      <c r="M391" s="8" t="n">
        <f aca="false">L391/2</f>
        <v>60</v>
      </c>
      <c r="N391" s="9"/>
      <c r="O391" s="9"/>
      <c r="P391" s="7" t="n">
        <f aca="false">SUM(M391:O391)</f>
        <v>60</v>
      </c>
    </row>
    <row r="392" customFormat="false" ht="12.75" hidden="false" customHeight="false" outlineLevel="0" collapsed="false">
      <c r="A392" s="7" t="n">
        <v>391</v>
      </c>
      <c r="B392" s="4" t="s">
        <v>408</v>
      </c>
      <c r="C392" s="7" t="n">
        <v>113011017</v>
      </c>
      <c r="D392" s="7" t="n">
        <v>502</v>
      </c>
      <c r="E392" s="4" t="s">
        <v>112</v>
      </c>
      <c r="F392" s="4" t="s">
        <v>107</v>
      </c>
      <c r="G392" s="8" t="n">
        <v>57</v>
      </c>
      <c r="H392" s="8" t="n">
        <v>12</v>
      </c>
      <c r="I392" s="8" t="n">
        <v>22</v>
      </c>
      <c r="J392" s="8" t="n">
        <v>29</v>
      </c>
      <c r="K392" s="8" t="n">
        <f aca="false">H392+I392+J392</f>
        <v>63</v>
      </c>
      <c r="L392" s="8" t="n">
        <f aca="false">G392+K392</f>
        <v>120</v>
      </c>
      <c r="M392" s="8" t="n">
        <f aca="false">L392/2</f>
        <v>60</v>
      </c>
      <c r="N392" s="9"/>
      <c r="O392" s="9"/>
      <c r="P392" s="7" t="n">
        <f aca="false">SUM(M392:O392)</f>
        <v>60</v>
      </c>
    </row>
    <row r="393" customFormat="false" ht="12.75" hidden="false" customHeight="false" outlineLevel="0" collapsed="false">
      <c r="A393" s="7" t="n">
        <v>392</v>
      </c>
      <c r="B393" s="4" t="s">
        <v>409</v>
      </c>
      <c r="C393" s="7" t="n">
        <v>113013413</v>
      </c>
      <c r="D393" s="7" t="n">
        <v>502</v>
      </c>
      <c r="E393" s="4" t="s">
        <v>112</v>
      </c>
      <c r="F393" s="4" t="s">
        <v>107</v>
      </c>
      <c r="G393" s="8" t="n">
        <v>60</v>
      </c>
      <c r="H393" s="8" t="n">
        <v>7</v>
      </c>
      <c r="I393" s="8" t="n">
        <v>23</v>
      </c>
      <c r="J393" s="8" t="n">
        <v>30</v>
      </c>
      <c r="K393" s="8" t="n">
        <f aca="false">H393+I393+J393</f>
        <v>60</v>
      </c>
      <c r="L393" s="8" t="n">
        <f aca="false">G393+K393</f>
        <v>120</v>
      </c>
      <c r="M393" s="8" t="n">
        <f aca="false">L393/2</f>
        <v>60</v>
      </c>
      <c r="N393" s="9"/>
      <c r="O393" s="9"/>
      <c r="P393" s="7" t="n">
        <f aca="false">SUM(M393:O393)</f>
        <v>60</v>
      </c>
    </row>
    <row r="394" customFormat="false" ht="12.75" hidden="false" customHeight="false" outlineLevel="0" collapsed="false">
      <c r="A394" s="7" t="n">
        <v>393</v>
      </c>
      <c r="B394" s="4" t="s">
        <v>410</v>
      </c>
      <c r="C394" s="7" t="n">
        <v>113010126</v>
      </c>
      <c r="D394" s="7" t="n">
        <v>502</v>
      </c>
      <c r="E394" s="4" t="s">
        <v>112</v>
      </c>
      <c r="F394" s="4" t="s">
        <v>107</v>
      </c>
      <c r="G394" s="8" t="n">
        <v>59</v>
      </c>
      <c r="H394" s="8" t="n">
        <v>12</v>
      </c>
      <c r="I394" s="8" t="n">
        <v>23</v>
      </c>
      <c r="J394" s="8" t="n">
        <v>25</v>
      </c>
      <c r="K394" s="8" t="n">
        <f aca="false">H394+I394+J394</f>
        <v>60</v>
      </c>
      <c r="L394" s="8" t="n">
        <f aca="false">G394+K394</f>
        <v>119</v>
      </c>
      <c r="M394" s="8" t="n">
        <f aca="false">L394/2</f>
        <v>59.5</v>
      </c>
      <c r="N394" s="9"/>
      <c r="O394" s="9"/>
      <c r="P394" s="7" t="n">
        <f aca="false">SUM(M394:O394)</f>
        <v>59.5</v>
      </c>
    </row>
    <row r="395" customFormat="false" ht="12.75" hidden="false" customHeight="false" outlineLevel="0" collapsed="false">
      <c r="A395" s="7" t="n">
        <v>394</v>
      </c>
      <c r="B395" s="4" t="s">
        <v>411</v>
      </c>
      <c r="C395" s="7" t="n">
        <v>113010830</v>
      </c>
      <c r="D395" s="7" t="n">
        <v>502</v>
      </c>
      <c r="E395" s="4" t="s">
        <v>112</v>
      </c>
      <c r="F395" s="4" t="s">
        <v>107</v>
      </c>
      <c r="G395" s="8" t="n">
        <v>56</v>
      </c>
      <c r="H395" s="8" t="n">
        <v>12</v>
      </c>
      <c r="I395" s="8" t="n">
        <v>22</v>
      </c>
      <c r="J395" s="8" t="n">
        <v>29</v>
      </c>
      <c r="K395" s="8" t="n">
        <f aca="false">H395+I395+J395</f>
        <v>63</v>
      </c>
      <c r="L395" s="8" t="n">
        <f aca="false">G395+K395</f>
        <v>119</v>
      </c>
      <c r="M395" s="8" t="n">
        <f aca="false">L395/2</f>
        <v>59.5</v>
      </c>
      <c r="N395" s="9"/>
      <c r="O395" s="9"/>
      <c r="P395" s="7" t="n">
        <f aca="false">SUM(M395:O395)</f>
        <v>59.5</v>
      </c>
    </row>
    <row r="396" customFormat="false" ht="12.75" hidden="false" customHeight="false" outlineLevel="0" collapsed="false">
      <c r="A396" s="7" t="n">
        <v>395</v>
      </c>
      <c r="B396" s="4" t="s">
        <v>412</v>
      </c>
      <c r="C396" s="7" t="n">
        <v>113012012</v>
      </c>
      <c r="D396" s="7" t="n">
        <v>502</v>
      </c>
      <c r="E396" s="4" t="s">
        <v>112</v>
      </c>
      <c r="F396" s="4" t="s">
        <v>107</v>
      </c>
      <c r="G396" s="8" t="n">
        <v>52</v>
      </c>
      <c r="H396" s="8" t="n">
        <v>14</v>
      </c>
      <c r="I396" s="8" t="n">
        <v>23</v>
      </c>
      <c r="J396" s="8" t="n">
        <v>30</v>
      </c>
      <c r="K396" s="8" t="n">
        <f aca="false">H396+I396+J396</f>
        <v>67</v>
      </c>
      <c r="L396" s="8" t="n">
        <f aca="false">G396+K396</f>
        <v>119</v>
      </c>
      <c r="M396" s="8" t="n">
        <f aca="false">L396/2</f>
        <v>59.5</v>
      </c>
      <c r="N396" s="9"/>
      <c r="O396" s="9"/>
      <c r="P396" s="7" t="n">
        <f aca="false">SUM(M396:O396)</f>
        <v>59.5</v>
      </c>
    </row>
    <row r="397" customFormat="false" ht="12.75" hidden="false" customHeight="false" outlineLevel="0" collapsed="false">
      <c r="A397" s="7" t="n">
        <v>396</v>
      </c>
      <c r="B397" s="4" t="s">
        <v>413</v>
      </c>
      <c r="C397" s="7" t="n">
        <v>113013317</v>
      </c>
      <c r="D397" s="7" t="n">
        <v>502</v>
      </c>
      <c r="E397" s="4" t="s">
        <v>112</v>
      </c>
      <c r="F397" s="4" t="s">
        <v>107</v>
      </c>
      <c r="G397" s="8" t="n">
        <v>68</v>
      </c>
      <c r="H397" s="8" t="n">
        <v>8</v>
      </c>
      <c r="I397" s="8" t="n">
        <v>18</v>
      </c>
      <c r="J397" s="8" t="n">
        <v>25</v>
      </c>
      <c r="K397" s="8" t="n">
        <f aca="false">H397+I397+J397</f>
        <v>51</v>
      </c>
      <c r="L397" s="8" t="n">
        <f aca="false">G397+K397</f>
        <v>119</v>
      </c>
      <c r="M397" s="8" t="n">
        <f aca="false">L397/2</f>
        <v>59.5</v>
      </c>
      <c r="N397" s="9"/>
      <c r="O397" s="9"/>
      <c r="P397" s="7" t="n">
        <f aca="false">SUM(M397:O397)</f>
        <v>59.5</v>
      </c>
    </row>
    <row r="398" customFormat="false" ht="12.75" hidden="false" customHeight="false" outlineLevel="0" collapsed="false">
      <c r="A398" s="7" t="n">
        <v>397</v>
      </c>
      <c r="B398" s="4" t="s">
        <v>414</v>
      </c>
      <c r="C398" s="7" t="n">
        <v>113015115</v>
      </c>
      <c r="D398" s="7" t="n">
        <v>502</v>
      </c>
      <c r="E398" s="4" t="s">
        <v>112</v>
      </c>
      <c r="F398" s="4" t="s">
        <v>107</v>
      </c>
      <c r="G398" s="8" t="n">
        <v>63</v>
      </c>
      <c r="H398" s="8" t="n">
        <v>9</v>
      </c>
      <c r="I398" s="8" t="n">
        <v>17</v>
      </c>
      <c r="J398" s="8" t="n">
        <v>30</v>
      </c>
      <c r="K398" s="8" t="n">
        <f aca="false">H398+I398+J398</f>
        <v>56</v>
      </c>
      <c r="L398" s="8" t="n">
        <f aca="false">G398+K398</f>
        <v>119</v>
      </c>
      <c r="M398" s="8" t="n">
        <f aca="false">L398/2</f>
        <v>59.5</v>
      </c>
      <c r="N398" s="9"/>
      <c r="O398" s="9"/>
      <c r="P398" s="7" t="n">
        <f aca="false">SUM(M398:O398)</f>
        <v>59.5</v>
      </c>
    </row>
    <row r="399" customFormat="false" ht="12.75" hidden="false" customHeight="false" outlineLevel="0" collapsed="false">
      <c r="A399" s="7" t="n">
        <v>398</v>
      </c>
      <c r="B399" s="4" t="s">
        <v>415</v>
      </c>
      <c r="C399" s="7" t="n">
        <v>113015824</v>
      </c>
      <c r="D399" s="7" t="n">
        <v>502</v>
      </c>
      <c r="E399" s="4" t="s">
        <v>112</v>
      </c>
      <c r="F399" s="4" t="s">
        <v>107</v>
      </c>
      <c r="G399" s="8" t="n">
        <v>48</v>
      </c>
      <c r="H399" s="8" t="n">
        <v>10</v>
      </c>
      <c r="I399" s="8" t="n">
        <v>24</v>
      </c>
      <c r="J399" s="8" t="n">
        <v>37</v>
      </c>
      <c r="K399" s="8" t="n">
        <f aca="false">H399+I399+J399</f>
        <v>71</v>
      </c>
      <c r="L399" s="8" t="n">
        <f aca="false">G399+K399</f>
        <v>119</v>
      </c>
      <c r="M399" s="8" t="n">
        <f aca="false">L399/2</f>
        <v>59.5</v>
      </c>
      <c r="N399" s="9"/>
      <c r="O399" s="9"/>
      <c r="P399" s="7" t="n">
        <f aca="false">SUM(M399:O399)</f>
        <v>59.5</v>
      </c>
    </row>
    <row r="400" customFormat="false" ht="12.75" hidden="false" customHeight="false" outlineLevel="0" collapsed="false">
      <c r="A400" s="7" t="n">
        <v>399</v>
      </c>
      <c r="B400" s="4" t="s">
        <v>416</v>
      </c>
      <c r="C400" s="7" t="n">
        <v>113016128</v>
      </c>
      <c r="D400" s="7" t="n">
        <v>502</v>
      </c>
      <c r="E400" s="4" t="s">
        <v>112</v>
      </c>
      <c r="F400" s="4" t="s">
        <v>107</v>
      </c>
      <c r="G400" s="8" t="n">
        <v>53</v>
      </c>
      <c r="H400" s="8" t="n">
        <v>10</v>
      </c>
      <c r="I400" s="8" t="n">
        <v>24</v>
      </c>
      <c r="J400" s="8" t="n">
        <v>32</v>
      </c>
      <c r="K400" s="8" t="n">
        <f aca="false">H400+I400+J400</f>
        <v>66</v>
      </c>
      <c r="L400" s="8" t="n">
        <f aca="false">G400+K400</f>
        <v>119</v>
      </c>
      <c r="M400" s="8" t="n">
        <f aca="false">L400/2</f>
        <v>59.5</v>
      </c>
      <c r="N400" s="9"/>
      <c r="O400" s="9"/>
      <c r="P400" s="7" t="n">
        <f aca="false">SUM(M400:O400)</f>
        <v>59.5</v>
      </c>
    </row>
    <row r="401" customFormat="false" ht="12.75" hidden="false" customHeight="false" outlineLevel="0" collapsed="false">
      <c r="A401" s="7" t="n">
        <v>400</v>
      </c>
      <c r="B401" s="4" t="s">
        <v>417</v>
      </c>
      <c r="C401" s="7" t="n">
        <v>113011210</v>
      </c>
      <c r="D401" s="7" t="n">
        <v>502</v>
      </c>
      <c r="E401" s="4" t="s">
        <v>112</v>
      </c>
      <c r="F401" s="4" t="s">
        <v>107</v>
      </c>
      <c r="G401" s="8" t="n">
        <v>58</v>
      </c>
      <c r="H401" s="8" t="n">
        <v>8</v>
      </c>
      <c r="I401" s="8" t="n">
        <v>22</v>
      </c>
      <c r="J401" s="8" t="n">
        <v>30</v>
      </c>
      <c r="K401" s="8" t="n">
        <f aca="false">H401+I401+J401</f>
        <v>60</v>
      </c>
      <c r="L401" s="8" t="n">
        <f aca="false">G401+K401</f>
        <v>118</v>
      </c>
      <c r="M401" s="8" t="n">
        <f aca="false">L401/2</f>
        <v>59</v>
      </c>
      <c r="N401" s="9"/>
      <c r="O401" s="9"/>
      <c r="P401" s="7" t="n">
        <f aca="false">SUM(M401:O401)</f>
        <v>59</v>
      </c>
    </row>
    <row r="402" customFormat="false" ht="12.75" hidden="false" customHeight="false" outlineLevel="0" collapsed="false">
      <c r="A402" s="7" t="n">
        <v>401</v>
      </c>
      <c r="B402" s="4" t="s">
        <v>418</v>
      </c>
      <c r="C402" s="7" t="n">
        <v>113014228</v>
      </c>
      <c r="D402" s="7" t="n">
        <v>502</v>
      </c>
      <c r="E402" s="4" t="s">
        <v>112</v>
      </c>
      <c r="F402" s="4" t="s">
        <v>107</v>
      </c>
      <c r="G402" s="8" t="n">
        <v>52</v>
      </c>
      <c r="H402" s="8" t="n">
        <v>8</v>
      </c>
      <c r="I402" s="8" t="n">
        <v>25</v>
      </c>
      <c r="J402" s="8" t="n">
        <v>33</v>
      </c>
      <c r="K402" s="8" t="n">
        <f aca="false">H402+I402+J402</f>
        <v>66</v>
      </c>
      <c r="L402" s="8" t="n">
        <f aca="false">G402+K402</f>
        <v>118</v>
      </c>
      <c r="M402" s="8" t="n">
        <f aca="false">L402/2</f>
        <v>59</v>
      </c>
      <c r="N402" s="9"/>
      <c r="O402" s="9"/>
      <c r="P402" s="7" t="n">
        <f aca="false">SUM(M402:O402)</f>
        <v>59</v>
      </c>
    </row>
    <row r="403" customFormat="false" ht="12.75" hidden="false" customHeight="false" outlineLevel="0" collapsed="false">
      <c r="A403" s="7" t="n">
        <v>402</v>
      </c>
      <c r="B403" s="4" t="s">
        <v>419</v>
      </c>
      <c r="C403" s="7" t="n">
        <v>113014229</v>
      </c>
      <c r="D403" s="7" t="n">
        <v>502</v>
      </c>
      <c r="E403" s="4" t="s">
        <v>112</v>
      </c>
      <c r="F403" s="4" t="s">
        <v>107</v>
      </c>
      <c r="G403" s="8" t="n">
        <v>56</v>
      </c>
      <c r="H403" s="8" t="n">
        <v>9</v>
      </c>
      <c r="I403" s="8" t="n">
        <v>21</v>
      </c>
      <c r="J403" s="8" t="n">
        <v>32</v>
      </c>
      <c r="K403" s="8" t="n">
        <f aca="false">H403+I403+J403</f>
        <v>62</v>
      </c>
      <c r="L403" s="8" t="n">
        <f aca="false">G403+K403</f>
        <v>118</v>
      </c>
      <c r="M403" s="8" t="n">
        <f aca="false">L403/2</f>
        <v>59</v>
      </c>
      <c r="N403" s="9"/>
      <c r="O403" s="9"/>
      <c r="P403" s="7" t="n">
        <f aca="false">SUM(M403:O403)</f>
        <v>59</v>
      </c>
    </row>
    <row r="404" customFormat="false" ht="12.75" hidden="false" customHeight="false" outlineLevel="0" collapsed="false">
      <c r="A404" s="7" t="n">
        <v>403</v>
      </c>
      <c r="B404" s="4" t="s">
        <v>420</v>
      </c>
      <c r="C404" s="7" t="n">
        <v>113016328</v>
      </c>
      <c r="D404" s="7" t="n">
        <v>502</v>
      </c>
      <c r="E404" s="4" t="s">
        <v>112</v>
      </c>
      <c r="F404" s="4" t="s">
        <v>107</v>
      </c>
      <c r="G404" s="8" t="n">
        <v>52</v>
      </c>
      <c r="H404" s="8" t="n">
        <v>14</v>
      </c>
      <c r="I404" s="8" t="n">
        <v>20</v>
      </c>
      <c r="J404" s="8" t="n">
        <v>32</v>
      </c>
      <c r="K404" s="8" t="n">
        <f aca="false">H404+I404+J404</f>
        <v>66</v>
      </c>
      <c r="L404" s="8" t="n">
        <f aca="false">G404+K404</f>
        <v>118</v>
      </c>
      <c r="M404" s="8" t="n">
        <f aca="false">L404/2</f>
        <v>59</v>
      </c>
      <c r="N404" s="9"/>
      <c r="O404" s="9"/>
      <c r="P404" s="7" t="n">
        <f aca="false">SUM(M404:O404)</f>
        <v>59</v>
      </c>
    </row>
    <row r="405" customFormat="false" ht="12.75" hidden="false" customHeight="false" outlineLevel="0" collapsed="false">
      <c r="A405" s="7" t="n">
        <v>404</v>
      </c>
      <c r="B405" s="4" t="s">
        <v>421</v>
      </c>
      <c r="C405" s="7" t="n">
        <v>113010308</v>
      </c>
      <c r="D405" s="7" t="n">
        <v>502</v>
      </c>
      <c r="E405" s="4" t="s">
        <v>112</v>
      </c>
      <c r="F405" s="4" t="s">
        <v>107</v>
      </c>
      <c r="G405" s="8" t="n">
        <v>42</v>
      </c>
      <c r="H405" s="8" t="n">
        <v>16</v>
      </c>
      <c r="I405" s="8" t="n">
        <v>25</v>
      </c>
      <c r="J405" s="8" t="n">
        <v>34</v>
      </c>
      <c r="K405" s="8" t="n">
        <f aca="false">H405+I405+J405</f>
        <v>75</v>
      </c>
      <c r="L405" s="8" t="n">
        <f aca="false">G405+K405</f>
        <v>117</v>
      </c>
      <c r="M405" s="8" t="n">
        <f aca="false">L405/2</f>
        <v>58.5</v>
      </c>
      <c r="N405" s="9"/>
      <c r="O405" s="9"/>
      <c r="P405" s="7" t="n">
        <f aca="false">SUM(M405:O405)</f>
        <v>58.5</v>
      </c>
    </row>
    <row r="406" customFormat="false" ht="12.75" hidden="false" customHeight="false" outlineLevel="0" collapsed="false">
      <c r="A406" s="7" t="n">
        <v>405</v>
      </c>
      <c r="B406" s="4" t="s">
        <v>422</v>
      </c>
      <c r="C406" s="7" t="n">
        <v>113012730</v>
      </c>
      <c r="D406" s="7" t="n">
        <v>502</v>
      </c>
      <c r="E406" s="4" t="s">
        <v>112</v>
      </c>
      <c r="F406" s="4" t="s">
        <v>107</v>
      </c>
      <c r="G406" s="8" t="n">
        <v>59</v>
      </c>
      <c r="H406" s="8" t="n">
        <v>9</v>
      </c>
      <c r="I406" s="8" t="n">
        <v>20</v>
      </c>
      <c r="J406" s="8" t="n">
        <v>29</v>
      </c>
      <c r="K406" s="8" t="n">
        <f aca="false">H406+I406+J406</f>
        <v>58</v>
      </c>
      <c r="L406" s="8" t="n">
        <f aca="false">G406+K406</f>
        <v>117</v>
      </c>
      <c r="M406" s="8" t="n">
        <f aca="false">L406/2</f>
        <v>58.5</v>
      </c>
      <c r="N406" s="9"/>
      <c r="O406" s="9"/>
      <c r="P406" s="7" t="n">
        <f aca="false">SUM(M406:O406)</f>
        <v>58.5</v>
      </c>
    </row>
    <row r="407" customFormat="false" ht="12.75" hidden="false" customHeight="false" outlineLevel="0" collapsed="false">
      <c r="A407" s="7" t="n">
        <v>406</v>
      </c>
      <c r="B407" s="4" t="s">
        <v>423</v>
      </c>
      <c r="C407" s="7" t="n">
        <v>113014209</v>
      </c>
      <c r="D407" s="7" t="n">
        <v>502</v>
      </c>
      <c r="E407" s="4" t="s">
        <v>112</v>
      </c>
      <c r="F407" s="4" t="s">
        <v>107</v>
      </c>
      <c r="G407" s="8" t="n">
        <v>65</v>
      </c>
      <c r="H407" s="8" t="n">
        <v>12</v>
      </c>
      <c r="I407" s="8" t="n">
        <v>21</v>
      </c>
      <c r="J407" s="8" t="n">
        <v>19</v>
      </c>
      <c r="K407" s="8" t="n">
        <f aca="false">H407+I407+J407</f>
        <v>52</v>
      </c>
      <c r="L407" s="8" t="n">
        <f aca="false">G407+K407</f>
        <v>117</v>
      </c>
      <c r="M407" s="8" t="n">
        <f aca="false">L407/2</f>
        <v>58.5</v>
      </c>
      <c r="N407" s="9"/>
      <c r="O407" s="9"/>
      <c r="P407" s="7" t="n">
        <f aca="false">SUM(M407:O407)</f>
        <v>58.5</v>
      </c>
    </row>
    <row r="408" customFormat="false" ht="12.75" hidden="false" customHeight="false" outlineLevel="0" collapsed="false">
      <c r="A408" s="7" t="n">
        <v>407</v>
      </c>
      <c r="B408" s="4" t="s">
        <v>424</v>
      </c>
      <c r="C408" s="7" t="n">
        <v>113014410</v>
      </c>
      <c r="D408" s="7" t="n">
        <v>502</v>
      </c>
      <c r="E408" s="4" t="s">
        <v>112</v>
      </c>
      <c r="F408" s="4" t="s">
        <v>107</v>
      </c>
      <c r="G408" s="8" t="n">
        <v>56</v>
      </c>
      <c r="H408" s="8" t="n">
        <v>8</v>
      </c>
      <c r="I408" s="8" t="n">
        <v>21</v>
      </c>
      <c r="J408" s="8" t="n">
        <v>32</v>
      </c>
      <c r="K408" s="8" t="n">
        <f aca="false">H408+I408+J408</f>
        <v>61</v>
      </c>
      <c r="L408" s="8" t="n">
        <f aca="false">G408+K408</f>
        <v>117</v>
      </c>
      <c r="M408" s="8" t="n">
        <f aca="false">L408/2</f>
        <v>58.5</v>
      </c>
      <c r="N408" s="9"/>
      <c r="O408" s="9"/>
      <c r="P408" s="7" t="n">
        <f aca="false">SUM(M408:O408)</f>
        <v>58.5</v>
      </c>
    </row>
    <row r="409" customFormat="false" ht="12.75" hidden="false" customHeight="false" outlineLevel="0" collapsed="false">
      <c r="A409" s="7" t="n">
        <v>408</v>
      </c>
      <c r="B409" s="4" t="s">
        <v>425</v>
      </c>
      <c r="C409" s="7" t="n">
        <v>113015725</v>
      </c>
      <c r="D409" s="7" t="n">
        <v>502</v>
      </c>
      <c r="E409" s="4" t="s">
        <v>112</v>
      </c>
      <c r="F409" s="4" t="s">
        <v>107</v>
      </c>
      <c r="G409" s="8" t="n">
        <v>54</v>
      </c>
      <c r="H409" s="8" t="n">
        <v>10</v>
      </c>
      <c r="I409" s="8" t="n">
        <v>22</v>
      </c>
      <c r="J409" s="8" t="n">
        <v>30</v>
      </c>
      <c r="K409" s="8" t="n">
        <f aca="false">H409+I409+J409</f>
        <v>62</v>
      </c>
      <c r="L409" s="8" t="n">
        <f aca="false">G409+K409</f>
        <v>116</v>
      </c>
      <c r="M409" s="8" t="n">
        <f aca="false">L409/2</f>
        <v>58</v>
      </c>
      <c r="N409" s="9"/>
      <c r="O409" s="9"/>
      <c r="P409" s="7" t="n">
        <f aca="false">SUM(M409:O409)</f>
        <v>58</v>
      </c>
    </row>
    <row r="410" customFormat="false" ht="12.75" hidden="false" customHeight="false" outlineLevel="0" collapsed="false">
      <c r="A410" s="7" t="n">
        <v>409</v>
      </c>
      <c r="B410" s="4" t="s">
        <v>426</v>
      </c>
      <c r="C410" s="7" t="n">
        <v>113012220</v>
      </c>
      <c r="D410" s="7" t="n">
        <v>502</v>
      </c>
      <c r="E410" s="4" t="s">
        <v>112</v>
      </c>
      <c r="F410" s="4" t="s">
        <v>107</v>
      </c>
      <c r="G410" s="8" t="n">
        <v>59</v>
      </c>
      <c r="H410" s="8" t="n">
        <v>15</v>
      </c>
      <c r="I410" s="8" t="n">
        <v>23</v>
      </c>
      <c r="J410" s="8" t="n">
        <v>18</v>
      </c>
      <c r="K410" s="8" t="n">
        <f aca="false">H410+I410+J410</f>
        <v>56</v>
      </c>
      <c r="L410" s="8" t="n">
        <f aca="false">G410+K410</f>
        <v>115</v>
      </c>
      <c r="M410" s="8" t="n">
        <f aca="false">L410/2</f>
        <v>57.5</v>
      </c>
      <c r="N410" s="9"/>
      <c r="O410" s="9"/>
      <c r="P410" s="7" t="n">
        <f aca="false">SUM(M410:O410)</f>
        <v>57.5</v>
      </c>
    </row>
    <row r="411" customFormat="false" ht="12.75" hidden="false" customHeight="false" outlineLevel="0" collapsed="false">
      <c r="A411" s="7" t="n">
        <v>410</v>
      </c>
      <c r="B411" s="4" t="s">
        <v>427</v>
      </c>
      <c r="C411" s="7" t="n">
        <v>113012810</v>
      </c>
      <c r="D411" s="7" t="n">
        <v>502</v>
      </c>
      <c r="E411" s="4" t="s">
        <v>112</v>
      </c>
      <c r="F411" s="4" t="s">
        <v>107</v>
      </c>
      <c r="G411" s="8" t="n">
        <v>59</v>
      </c>
      <c r="H411" s="8" t="n">
        <v>8</v>
      </c>
      <c r="I411" s="8" t="n">
        <v>24</v>
      </c>
      <c r="J411" s="8" t="n">
        <v>24</v>
      </c>
      <c r="K411" s="8" t="n">
        <f aca="false">H411+I411+J411</f>
        <v>56</v>
      </c>
      <c r="L411" s="8" t="n">
        <f aca="false">G411+K411</f>
        <v>115</v>
      </c>
      <c r="M411" s="8" t="n">
        <f aca="false">L411/2</f>
        <v>57.5</v>
      </c>
      <c r="N411" s="9"/>
      <c r="O411" s="9"/>
      <c r="P411" s="7" t="n">
        <f aca="false">SUM(M411:O411)</f>
        <v>57.5</v>
      </c>
    </row>
    <row r="412" customFormat="false" ht="12.75" hidden="false" customHeight="false" outlineLevel="0" collapsed="false">
      <c r="A412" s="7" t="n">
        <v>411</v>
      </c>
      <c r="B412" s="4" t="s">
        <v>428</v>
      </c>
      <c r="C412" s="7" t="n">
        <v>113013001</v>
      </c>
      <c r="D412" s="7" t="n">
        <v>502</v>
      </c>
      <c r="E412" s="4" t="s">
        <v>112</v>
      </c>
      <c r="F412" s="4" t="s">
        <v>107</v>
      </c>
      <c r="G412" s="8" t="n">
        <v>50</v>
      </c>
      <c r="H412" s="8" t="n">
        <v>13</v>
      </c>
      <c r="I412" s="8" t="n">
        <v>21</v>
      </c>
      <c r="J412" s="8" t="n">
        <v>31</v>
      </c>
      <c r="K412" s="8" t="n">
        <f aca="false">H412+I412+J412</f>
        <v>65</v>
      </c>
      <c r="L412" s="8" t="n">
        <f aca="false">G412+K412</f>
        <v>115</v>
      </c>
      <c r="M412" s="8" t="n">
        <f aca="false">L412/2</f>
        <v>57.5</v>
      </c>
      <c r="N412" s="9"/>
      <c r="O412" s="9"/>
      <c r="P412" s="7" t="n">
        <f aca="false">SUM(M412:O412)</f>
        <v>57.5</v>
      </c>
    </row>
    <row r="413" customFormat="false" ht="12.75" hidden="false" customHeight="false" outlineLevel="0" collapsed="false">
      <c r="A413" s="7" t="n">
        <v>412</v>
      </c>
      <c r="B413" s="4" t="s">
        <v>429</v>
      </c>
      <c r="C413" s="7" t="n">
        <v>113011911</v>
      </c>
      <c r="D413" s="7" t="n">
        <v>502</v>
      </c>
      <c r="E413" s="4" t="s">
        <v>112</v>
      </c>
      <c r="F413" s="4" t="s">
        <v>107</v>
      </c>
      <c r="G413" s="8" t="n">
        <v>61</v>
      </c>
      <c r="H413" s="8" t="n">
        <v>12</v>
      </c>
      <c r="I413" s="8" t="n">
        <v>15</v>
      </c>
      <c r="J413" s="8" t="n">
        <v>26</v>
      </c>
      <c r="K413" s="8" t="n">
        <f aca="false">H413+I413+J413</f>
        <v>53</v>
      </c>
      <c r="L413" s="8" t="n">
        <f aca="false">G413+K413</f>
        <v>114</v>
      </c>
      <c r="M413" s="8" t="n">
        <f aca="false">L413/2</f>
        <v>57</v>
      </c>
      <c r="N413" s="9"/>
      <c r="O413" s="9"/>
      <c r="P413" s="7" t="n">
        <f aca="false">SUM(M413:O413)</f>
        <v>57</v>
      </c>
    </row>
    <row r="414" customFormat="false" ht="12.75" hidden="false" customHeight="false" outlineLevel="0" collapsed="false">
      <c r="A414" s="7" t="n">
        <v>413</v>
      </c>
      <c r="B414" s="4" t="s">
        <v>430</v>
      </c>
      <c r="C414" s="7" t="n">
        <v>113012002</v>
      </c>
      <c r="D414" s="7" t="n">
        <v>502</v>
      </c>
      <c r="E414" s="4" t="s">
        <v>112</v>
      </c>
      <c r="F414" s="4" t="s">
        <v>107</v>
      </c>
      <c r="G414" s="8" t="n">
        <v>56</v>
      </c>
      <c r="H414" s="8" t="n">
        <v>14</v>
      </c>
      <c r="I414" s="8" t="n">
        <v>22</v>
      </c>
      <c r="J414" s="8" t="n">
        <v>22</v>
      </c>
      <c r="K414" s="8" t="n">
        <f aca="false">H414+I414+J414</f>
        <v>58</v>
      </c>
      <c r="L414" s="8" t="n">
        <f aca="false">G414+K414</f>
        <v>114</v>
      </c>
      <c r="M414" s="8" t="n">
        <f aca="false">L414/2</f>
        <v>57</v>
      </c>
      <c r="N414" s="9"/>
      <c r="O414" s="9"/>
      <c r="P414" s="7" t="n">
        <f aca="false">SUM(M414:O414)</f>
        <v>57</v>
      </c>
    </row>
    <row r="415" customFormat="false" ht="12.75" hidden="false" customHeight="false" outlineLevel="0" collapsed="false">
      <c r="A415" s="7" t="n">
        <v>414</v>
      </c>
      <c r="B415" s="4" t="s">
        <v>431</v>
      </c>
      <c r="C415" s="7" t="n">
        <v>113012115</v>
      </c>
      <c r="D415" s="7" t="n">
        <v>502</v>
      </c>
      <c r="E415" s="4" t="s">
        <v>112</v>
      </c>
      <c r="F415" s="4" t="s">
        <v>107</v>
      </c>
      <c r="G415" s="8" t="n">
        <v>58</v>
      </c>
      <c r="H415" s="8" t="n">
        <v>13</v>
      </c>
      <c r="I415" s="8" t="n">
        <v>23</v>
      </c>
      <c r="J415" s="8" t="n">
        <v>20</v>
      </c>
      <c r="K415" s="8" t="n">
        <f aca="false">H415+I415+J415</f>
        <v>56</v>
      </c>
      <c r="L415" s="8" t="n">
        <f aca="false">G415+K415</f>
        <v>114</v>
      </c>
      <c r="M415" s="8" t="n">
        <f aca="false">L415/2</f>
        <v>57</v>
      </c>
      <c r="N415" s="9"/>
      <c r="O415" s="9"/>
      <c r="P415" s="7" t="n">
        <f aca="false">SUM(M415:O415)</f>
        <v>57</v>
      </c>
    </row>
    <row r="416" customFormat="false" ht="12.75" hidden="false" customHeight="false" outlineLevel="0" collapsed="false">
      <c r="A416" s="7" t="n">
        <v>415</v>
      </c>
      <c r="B416" s="4" t="s">
        <v>432</v>
      </c>
      <c r="C416" s="7" t="n">
        <v>113013803</v>
      </c>
      <c r="D416" s="7" t="n">
        <v>502</v>
      </c>
      <c r="E416" s="4" t="s">
        <v>112</v>
      </c>
      <c r="F416" s="4" t="s">
        <v>107</v>
      </c>
      <c r="G416" s="8" t="n">
        <v>49</v>
      </c>
      <c r="H416" s="8" t="n">
        <v>8</v>
      </c>
      <c r="I416" s="8" t="n">
        <v>28</v>
      </c>
      <c r="J416" s="8" t="n">
        <v>29</v>
      </c>
      <c r="K416" s="8" t="n">
        <f aca="false">H416+I416+J416</f>
        <v>65</v>
      </c>
      <c r="L416" s="8" t="n">
        <f aca="false">G416+K416</f>
        <v>114</v>
      </c>
      <c r="M416" s="8" t="n">
        <f aca="false">L416/2</f>
        <v>57</v>
      </c>
      <c r="N416" s="9"/>
      <c r="O416" s="9"/>
      <c r="P416" s="7" t="n">
        <f aca="false">SUM(M416:O416)</f>
        <v>57</v>
      </c>
    </row>
    <row r="417" customFormat="false" ht="12.75" hidden="false" customHeight="false" outlineLevel="0" collapsed="false">
      <c r="A417" s="7" t="n">
        <v>416</v>
      </c>
      <c r="B417" s="4" t="s">
        <v>433</v>
      </c>
      <c r="C417" s="7" t="n">
        <v>113015322</v>
      </c>
      <c r="D417" s="7" t="n">
        <v>502</v>
      </c>
      <c r="E417" s="4" t="s">
        <v>112</v>
      </c>
      <c r="F417" s="4" t="s">
        <v>107</v>
      </c>
      <c r="G417" s="8" t="n">
        <v>53</v>
      </c>
      <c r="H417" s="8" t="n">
        <v>9</v>
      </c>
      <c r="I417" s="8" t="n">
        <v>19</v>
      </c>
      <c r="J417" s="8" t="n">
        <v>33</v>
      </c>
      <c r="K417" s="8" t="n">
        <f aca="false">H417+I417+J417</f>
        <v>61</v>
      </c>
      <c r="L417" s="8" t="n">
        <f aca="false">G417+K417</f>
        <v>114</v>
      </c>
      <c r="M417" s="8" t="n">
        <f aca="false">L417/2</f>
        <v>57</v>
      </c>
      <c r="N417" s="9"/>
      <c r="O417" s="9"/>
      <c r="P417" s="7" t="n">
        <f aca="false">SUM(M417:O417)</f>
        <v>57</v>
      </c>
    </row>
    <row r="418" customFormat="false" ht="12.75" hidden="false" customHeight="false" outlineLevel="0" collapsed="false">
      <c r="A418" s="7" t="n">
        <v>417</v>
      </c>
      <c r="B418" s="4" t="s">
        <v>434</v>
      </c>
      <c r="C418" s="7" t="n">
        <v>113015630</v>
      </c>
      <c r="D418" s="7" t="n">
        <v>502</v>
      </c>
      <c r="E418" s="4" t="s">
        <v>112</v>
      </c>
      <c r="F418" s="4" t="s">
        <v>107</v>
      </c>
      <c r="G418" s="8" t="n">
        <v>52</v>
      </c>
      <c r="H418" s="8" t="n">
        <v>9</v>
      </c>
      <c r="I418" s="8" t="n">
        <v>20</v>
      </c>
      <c r="J418" s="8" t="n">
        <v>33</v>
      </c>
      <c r="K418" s="8" t="n">
        <f aca="false">H418+I418+J418</f>
        <v>62</v>
      </c>
      <c r="L418" s="8" t="n">
        <f aca="false">G418+K418</f>
        <v>114</v>
      </c>
      <c r="M418" s="8" t="n">
        <f aca="false">L418/2</f>
        <v>57</v>
      </c>
      <c r="N418" s="9"/>
      <c r="O418" s="9"/>
      <c r="P418" s="7" t="n">
        <f aca="false">SUM(M418:O418)</f>
        <v>57</v>
      </c>
    </row>
    <row r="419" customFormat="false" ht="12.75" hidden="false" customHeight="false" outlineLevel="0" collapsed="false">
      <c r="A419" s="7" t="n">
        <v>418</v>
      </c>
      <c r="B419" s="4" t="s">
        <v>435</v>
      </c>
      <c r="C419" s="7" t="n">
        <v>113015813</v>
      </c>
      <c r="D419" s="7" t="n">
        <v>502</v>
      </c>
      <c r="E419" s="4" t="s">
        <v>112</v>
      </c>
      <c r="F419" s="4" t="s">
        <v>107</v>
      </c>
      <c r="G419" s="8" t="n">
        <v>56</v>
      </c>
      <c r="H419" s="8" t="n">
        <v>8</v>
      </c>
      <c r="I419" s="8" t="n">
        <v>20</v>
      </c>
      <c r="J419" s="8" t="n">
        <v>30</v>
      </c>
      <c r="K419" s="8" t="n">
        <f aca="false">H419+I419+J419</f>
        <v>58</v>
      </c>
      <c r="L419" s="8" t="n">
        <f aca="false">G419+K419</f>
        <v>114</v>
      </c>
      <c r="M419" s="8" t="n">
        <f aca="false">L419/2</f>
        <v>57</v>
      </c>
      <c r="N419" s="9"/>
      <c r="O419" s="9"/>
      <c r="P419" s="7" t="n">
        <f aca="false">SUM(M419:O419)</f>
        <v>57</v>
      </c>
    </row>
    <row r="420" customFormat="false" ht="12.75" hidden="false" customHeight="false" outlineLevel="0" collapsed="false">
      <c r="A420" s="7" t="n">
        <v>419</v>
      </c>
      <c r="B420" s="4" t="s">
        <v>436</v>
      </c>
      <c r="C420" s="7" t="n">
        <v>113010116</v>
      </c>
      <c r="D420" s="7" t="n">
        <v>502</v>
      </c>
      <c r="E420" s="4" t="s">
        <v>112</v>
      </c>
      <c r="F420" s="4" t="s">
        <v>107</v>
      </c>
      <c r="G420" s="8" t="n">
        <v>52</v>
      </c>
      <c r="H420" s="8" t="n">
        <v>16</v>
      </c>
      <c r="I420" s="8" t="n">
        <v>23</v>
      </c>
      <c r="J420" s="8" t="n">
        <v>22</v>
      </c>
      <c r="K420" s="8" t="n">
        <f aca="false">H420+I420+J420</f>
        <v>61</v>
      </c>
      <c r="L420" s="8" t="n">
        <f aca="false">G420+K420</f>
        <v>113</v>
      </c>
      <c r="M420" s="8" t="n">
        <f aca="false">L420/2</f>
        <v>56.5</v>
      </c>
      <c r="N420" s="9"/>
      <c r="O420" s="9"/>
      <c r="P420" s="7" t="n">
        <f aca="false">SUM(M420:O420)</f>
        <v>56.5</v>
      </c>
    </row>
    <row r="421" customFormat="false" ht="12.75" hidden="false" customHeight="false" outlineLevel="0" collapsed="false">
      <c r="A421" s="7" t="n">
        <v>420</v>
      </c>
      <c r="B421" s="4" t="s">
        <v>437</v>
      </c>
      <c r="C421" s="7" t="n">
        <v>113013710</v>
      </c>
      <c r="D421" s="7" t="n">
        <v>502</v>
      </c>
      <c r="E421" s="4" t="s">
        <v>112</v>
      </c>
      <c r="F421" s="4" t="s">
        <v>107</v>
      </c>
      <c r="G421" s="8" t="n">
        <v>57</v>
      </c>
      <c r="H421" s="8" t="n">
        <v>16</v>
      </c>
      <c r="I421" s="8" t="n">
        <v>22</v>
      </c>
      <c r="J421" s="8" t="n">
        <v>18</v>
      </c>
      <c r="K421" s="8" t="n">
        <f aca="false">H421+I421+J421</f>
        <v>56</v>
      </c>
      <c r="L421" s="8" t="n">
        <f aca="false">G421+K421</f>
        <v>113</v>
      </c>
      <c r="M421" s="8" t="n">
        <f aca="false">L421/2</f>
        <v>56.5</v>
      </c>
      <c r="N421" s="9"/>
      <c r="O421" s="9"/>
      <c r="P421" s="7" t="n">
        <f aca="false">SUM(M421:O421)</f>
        <v>56.5</v>
      </c>
    </row>
    <row r="422" customFormat="false" ht="12.75" hidden="false" customHeight="false" outlineLevel="0" collapsed="false">
      <c r="A422" s="7" t="n">
        <v>421</v>
      </c>
      <c r="B422" s="4" t="s">
        <v>438</v>
      </c>
      <c r="C422" s="7" t="n">
        <v>113014130</v>
      </c>
      <c r="D422" s="7" t="n">
        <v>502</v>
      </c>
      <c r="E422" s="4" t="s">
        <v>112</v>
      </c>
      <c r="F422" s="4" t="s">
        <v>107</v>
      </c>
      <c r="G422" s="8" t="n">
        <v>41</v>
      </c>
      <c r="H422" s="8" t="n">
        <v>15</v>
      </c>
      <c r="I422" s="8" t="n">
        <v>29</v>
      </c>
      <c r="J422" s="8" t="n">
        <v>28</v>
      </c>
      <c r="K422" s="8" t="n">
        <f aca="false">H422+I422+J422</f>
        <v>72</v>
      </c>
      <c r="L422" s="8" t="n">
        <f aca="false">G422+K422</f>
        <v>113</v>
      </c>
      <c r="M422" s="8" t="n">
        <f aca="false">L422/2</f>
        <v>56.5</v>
      </c>
      <c r="N422" s="9"/>
      <c r="O422" s="9"/>
      <c r="P422" s="7" t="n">
        <f aca="false">SUM(M422:O422)</f>
        <v>56.5</v>
      </c>
    </row>
    <row r="423" customFormat="false" ht="12.75" hidden="false" customHeight="false" outlineLevel="0" collapsed="false">
      <c r="A423" s="7" t="n">
        <v>422</v>
      </c>
      <c r="B423" s="4" t="s">
        <v>439</v>
      </c>
      <c r="C423" s="7" t="n">
        <v>113016230</v>
      </c>
      <c r="D423" s="7" t="n">
        <v>502</v>
      </c>
      <c r="E423" s="4" t="s">
        <v>112</v>
      </c>
      <c r="F423" s="4" t="s">
        <v>107</v>
      </c>
      <c r="G423" s="8" t="n">
        <v>49</v>
      </c>
      <c r="H423" s="8" t="n">
        <v>8</v>
      </c>
      <c r="I423" s="8" t="n">
        <v>21</v>
      </c>
      <c r="J423" s="8" t="n">
        <v>35</v>
      </c>
      <c r="K423" s="8" t="n">
        <f aca="false">H423+I423+J423</f>
        <v>64</v>
      </c>
      <c r="L423" s="8" t="n">
        <f aca="false">G423+K423</f>
        <v>113</v>
      </c>
      <c r="M423" s="8" t="n">
        <f aca="false">L423/2</f>
        <v>56.5</v>
      </c>
      <c r="N423" s="9"/>
      <c r="O423" s="9"/>
      <c r="P423" s="7" t="n">
        <f aca="false">SUM(M423:O423)</f>
        <v>56.5</v>
      </c>
    </row>
    <row r="424" customFormat="false" ht="12.75" hidden="false" customHeight="false" outlineLevel="0" collapsed="false">
      <c r="A424" s="7" t="n">
        <v>423</v>
      </c>
      <c r="B424" s="4" t="s">
        <v>440</v>
      </c>
      <c r="C424" s="7" t="n">
        <v>113010704</v>
      </c>
      <c r="D424" s="7" t="n">
        <v>502</v>
      </c>
      <c r="E424" s="4" t="s">
        <v>112</v>
      </c>
      <c r="F424" s="4" t="s">
        <v>107</v>
      </c>
      <c r="G424" s="8" t="n">
        <v>45</v>
      </c>
      <c r="H424" s="8" t="n">
        <v>15</v>
      </c>
      <c r="I424" s="8" t="n">
        <v>23</v>
      </c>
      <c r="J424" s="8" t="n">
        <v>29</v>
      </c>
      <c r="K424" s="8" t="n">
        <f aca="false">H424+I424+J424</f>
        <v>67</v>
      </c>
      <c r="L424" s="8" t="n">
        <f aca="false">G424+K424</f>
        <v>112</v>
      </c>
      <c r="M424" s="8" t="n">
        <f aca="false">L424/2</f>
        <v>56</v>
      </c>
      <c r="N424" s="9"/>
      <c r="O424" s="9"/>
      <c r="P424" s="7" t="n">
        <f aca="false">SUM(M424:O424)</f>
        <v>56</v>
      </c>
    </row>
    <row r="425" customFormat="false" ht="12.75" hidden="false" customHeight="false" outlineLevel="0" collapsed="false">
      <c r="A425" s="7" t="n">
        <v>424</v>
      </c>
      <c r="B425" s="4" t="s">
        <v>441</v>
      </c>
      <c r="C425" s="7" t="n">
        <v>113010806</v>
      </c>
      <c r="D425" s="7" t="n">
        <v>502</v>
      </c>
      <c r="E425" s="4" t="s">
        <v>112</v>
      </c>
      <c r="F425" s="4" t="s">
        <v>107</v>
      </c>
      <c r="G425" s="8" t="n">
        <v>54</v>
      </c>
      <c r="H425" s="8" t="n">
        <v>12</v>
      </c>
      <c r="I425" s="8" t="n">
        <v>20</v>
      </c>
      <c r="J425" s="8" t="n">
        <v>26</v>
      </c>
      <c r="K425" s="8" t="n">
        <f aca="false">H425+I425+J425</f>
        <v>58</v>
      </c>
      <c r="L425" s="8" t="n">
        <f aca="false">G425+K425</f>
        <v>112</v>
      </c>
      <c r="M425" s="8" t="n">
        <f aca="false">L425/2</f>
        <v>56</v>
      </c>
      <c r="N425" s="9"/>
      <c r="O425" s="9"/>
      <c r="P425" s="7" t="n">
        <f aca="false">SUM(M425:O425)</f>
        <v>56</v>
      </c>
    </row>
    <row r="426" customFormat="false" ht="12.75" hidden="false" customHeight="false" outlineLevel="0" collapsed="false">
      <c r="A426" s="7" t="n">
        <v>425</v>
      </c>
      <c r="B426" s="4" t="s">
        <v>442</v>
      </c>
      <c r="C426" s="7" t="n">
        <v>113013529</v>
      </c>
      <c r="D426" s="7" t="n">
        <v>502</v>
      </c>
      <c r="E426" s="4" t="s">
        <v>112</v>
      </c>
      <c r="F426" s="4" t="s">
        <v>107</v>
      </c>
      <c r="G426" s="8" t="n">
        <v>50</v>
      </c>
      <c r="H426" s="8" t="n">
        <v>8</v>
      </c>
      <c r="I426" s="8" t="n">
        <v>26</v>
      </c>
      <c r="J426" s="8" t="n">
        <v>28</v>
      </c>
      <c r="K426" s="8" t="n">
        <f aca="false">H426+I426+J426</f>
        <v>62</v>
      </c>
      <c r="L426" s="8" t="n">
        <f aca="false">G426+K426</f>
        <v>112</v>
      </c>
      <c r="M426" s="8" t="n">
        <f aca="false">L426/2</f>
        <v>56</v>
      </c>
      <c r="N426" s="9"/>
      <c r="O426" s="9"/>
      <c r="P426" s="7" t="n">
        <f aca="false">SUM(M426:O426)</f>
        <v>56</v>
      </c>
    </row>
    <row r="427" customFormat="false" ht="12.75" hidden="false" customHeight="false" outlineLevel="0" collapsed="false">
      <c r="A427" s="7" t="n">
        <v>426</v>
      </c>
      <c r="B427" s="4" t="s">
        <v>443</v>
      </c>
      <c r="C427" s="7" t="n">
        <v>113014422</v>
      </c>
      <c r="D427" s="7" t="n">
        <v>502</v>
      </c>
      <c r="E427" s="4" t="s">
        <v>112</v>
      </c>
      <c r="F427" s="4" t="s">
        <v>107</v>
      </c>
      <c r="G427" s="8" t="n">
        <v>49</v>
      </c>
      <c r="H427" s="8" t="n">
        <v>12</v>
      </c>
      <c r="I427" s="8" t="n">
        <v>22</v>
      </c>
      <c r="J427" s="8" t="n">
        <v>29</v>
      </c>
      <c r="K427" s="8" t="n">
        <f aca="false">H427+I427+J427</f>
        <v>63</v>
      </c>
      <c r="L427" s="8" t="n">
        <f aca="false">G427+K427</f>
        <v>112</v>
      </c>
      <c r="M427" s="8" t="n">
        <f aca="false">L427/2</f>
        <v>56</v>
      </c>
      <c r="N427" s="9"/>
      <c r="O427" s="9"/>
      <c r="P427" s="7" t="n">
        <f aca="false">SUM(M427:O427)</f>
        <v>56</v>
      </c>
    </row>
    <row r="428" customFormat="false" ht="12.75" hidden="false" customHeight="false" outlineLevel="0" collapsed="false">
      <c r="A428" s="7" t="n">
        <v>427</v>
      </c>
      <c r="B428" s="4" t="s">
        <v>444</v>
      </c>
      <c r="C428" s="7" t="n">
        <v>113010101</v>
      </c>
      <c r="D428" s="7" t="n">
        <v>502</v>
      </c>
      <c r="E428" s="4" t="s">
        <v>112</v>
      </c>
      <c r="F428" s="4" t="s">
        <v>107</v>
      </c>
      <c r="G428" s="8" t="n">
        <v>48</v>
      </c>
      <c r="H428" s="8" t="n">
        <v>11</v>
      </c>
      <c r="I428" s="8" t="n">
        <v>22</v>
      </c>
      <c r="J428" s="8" t="n">
        <v>30</v>
      </c>
      <c r="K428" s="8" t="n">
        <f aca="false">H428+I428+J428</f>
        <v>63</v>
      </c>
      <c r="L428" s="8" t="n">
        <f aca="false">G428+K428</f>
        <v>111</v>
      </c>
      <c r="M428" s="8" t="n">
        <f aca="false">L428/2</f>
        <v>55.5</v>
      </c>
      <c r="N428" s="9"/>
      <c r="O428" s="9"/>
      <c r="P428" s="7" t="n">
        <f aca="false">SUM(M428:O428)</f>
        <v>55.5</v>
      </c>
    </row>
    <row r="429" customFormat="false" ht="12.75" hidden="false" customHeight="false" outlineLevel="0" collapsed="false">
      <c r="A429" s="7" t="n">
        <v>428</v>
      </c>
      <c r="B429" s="4" t="s">
        <v>445</v>
      </c>
      <c r="C429" s="7" t="n">
        <v>113014419</v>
      </c>
      <c r="D429" s="7" t="n">
        <v>502</v>
      </c>
      <c r="E429" s="4" t="s">
        <v>112</v>
      </c>
      <c r="F429" s="4" t="s">
        <v>107</v>
      </c>
      <c r="G429" s="8" t="n">
        <v>40</v>
      </c>
      <c r="H429" s="8" t="n">
        <v>13</v>
      </c>
      <c r="I429" s="8" t="n">
        <v>22</v>
      </c>
      <c r="J429" s="8" t="n">
        <v>36</v>
      </c>
      <c r="K429" s="8" t="n">
        <f aca="false">H429+I429+J429</f>
        <v>71</v>
      </c>
      <c r="L429" s="8" t="n">
        <f aca="false">G429+K429</f>
        <v>111</v>
      </c>
      <c r="M429" s="8" t="n">
        <f aca="false">L429/2</f>
        <v>55.5</v>
      </c>
      <c r="N429" s="9"/>
      <c r="O429" s="9"/>
      <c r="P429" s="7" t="n">
        <f aca="false">SUM(M429:O429)</f>
        <v>55.5</v>
      </c>
    </row>
    <row r="430" customFormat="false" ht="12.75" hidden="false" customHeight="false" outlineLevel="0" collapsed="false">
      <c r="A430" s="7" t="n">
        <v>429</v>
      </c>
      <c r="B430" s="4" t="s">
        <v>446</v>
      </c>
      <c r="C430" s="7" t="n">
        <v>113010220</v>
      </c>
      <c r="D430" s="7" t="n">
        <v>502</v>
      </c>
      <c r="E430" s="4" t="s">
        <v>112</v>
      </c>
      <c r="F430" s="4" t="s">
        <v>107</v>
      </c>
      <c r="G430" s="8" t="n">
        <v>52</v>
      </c>
      <c r="H430" s="8" t="n">
        <v>15</v>
      </c>
      <c r="I430" s="8" t="n">
        <v>23</v>
      </c>
      <c r="J430" s="8" t="n">
        <v>20</v>
      </c>
      <c r="K430" s="8" t="n">
        <f aca="false">H430+I430+J430</f>
        <v>58</v>
      </c>
      <c r="L430" s="8" t="n">
        <f aca="false">G430+K430</f>
        <v>110</v>
      </c>
      <c r="M430" s="8" t="n">
        <f aca="false">L430/2</f>
        <v>55</v>
      </c>
      <c r="N430" s="9"/>
      <c r="O430" s="9"/>
      <c r="P430" s="7" t="n">
        <f aca="false">SUM(M430:O430)</f>
        <v>55</v>
      </c>
    </row>
    <row r="431" customFormat="false" ht="12.75" hidden="false" customHeight="false" outlineLevel="0" collapsed="false">
      <c r="A431" s="7" t="n">
        <v>430</v>
      </c>
      <c r="B431" s="4" t="s">
        <v>447</v>
      </c>
      <c r="C431" s="7" t="n">
        <v>113016107</v>
      </c>
      <c r="D431" s="7" t="n">
        <v>502</v>
      </c>
      <c r="E431" s="4" t="s">
        <v>112</v>
      </c>
      <c r="F431" s="4" t="s">
        <v>107</v>
      </c>
      <c r="G431" s="8" t="n">
        <v>50</v>
      </c>
      <c r="H431" s="8" t="n">
        <v>10</v>
      </c>
      <c r="I431" s="8" t="n">
        <v>20</v>
      </c>
      <c r="J431" s="8" t="n">
        <v>30</v>
      </c>
      <c r="K431" s="8" t="n">
        <f aca="false">H431+I431+J431</f>
        <v>60</v>
      </c>
      <c r="L431" s="8" t="n">
        <f aca="false">G431+K431</f>
        <v>110</v>
      </c>
      <c r="M431" s="8" t="n">
        <f aca="false">L431/2</f>
        <v>55</v>
      </c>
      <c r="N431" s="9"/>
      <c r="O431" s="9"/>
      <c r="P431" s="7" t="n">
        <f aca="false">SUM(M431:O431)</f>
        <v>55</v>
      </c>
    </row>
    <row r="432" customFormat="false" ht="12.75" hidden="false" customHeight="false" outlineLevel="0" collapsed="false">
      <c r="A432" s="7" t="n">
        <v>431</v>
      </c>
      <c r="B432" s="4" t="s">
        <v>448</v>
      </c>
      <c r="C432" s="7" t="n">
        <v>113010127</v>
      </c>
      <c r="D432" s="7" t="n">
        <v>502</v>
      </c>
      <c r="E432" s="4" t="s">
        <v>112</v>
      </c>
      <c r="F432" s="4" t="s">
        <v>107</v>
      </c>
      <c r="G432" s="8" t="n">
        <v>51</v>
      </c>
      <c r="H432" s="8" t="n">
        <v>12</v>
      </c>
      <c r="I432" s="8" t="n">
        <v>22</v>
      </c>
      <c r="J432" s="8" t="n">
        <v>24</v>
      </c>
      <c r="K432" s="8" t="n">
        <f aca="false">H432+I432+J432</f>
        <v>58</v>
      </c>
      <c r="L432" s="8" t="n">
        <f aca="false">G432+K432</f>
        <v>109</v>
      </c>
      <c r="M432" s="8" t="n">
        <f aca="false">L432/2</f>
        <v>54.5</v>
      </c>
      <c r="N432" s="9"/>
      <c r="O432" s="9"/>
      <c r="P432" s="7" t="n">
        <f aca="false">SUM(M432:O432)</f>
        <v>54.5</v>
      </c>
    </row>
    <row r="433" customFormat="false" ht="12.75" hidden="false" customHeight="false" outlineLevel="0" collapsed="false">
      <c r="A433" s="7" t="n">
        <v>432</v>
      </c>
      <c r="B433" s="4" t="s">
        <v>449</v>
      </c>
      <c r="C433" s="7" t="n">
        <v>113012328</v>
      </c>
      <c r="D433" s="7" t="n">
        <v>502</v>
      </c>
      <c r="E433" s="4" t="s">
        <v>112</v>
      </c>
      <c r="F433" s="4" t="s">
        <v>107</v>
      </c>
      <c r="G433" s="8" t="n">
        <v>42</v>
      </c>
      <c r="H433" s="8" t="n">
        <v>8</v>
      </c>
      <c r="I433" s="8" t="n">
        <v>24</v>
      </c>
      <c r="J433" s="8" t="n">
        <v>35</v>
      </c>
      <c r="K433" s="8" t="n">
        <f aca="false">H433+I433+J433</f>
        <v>67</v>
      </c>
      <c r="L433" s="8" t="n">
        <f aca="false">G433+K433</f>
        <v>109</v>
      </c>
      <c r="M433" s="8" t="n">
        <f aca="false">L433/2</f>
        <v>54.5</v>
      </c>
      <c r="N433" s="9"/>
      <c r="O433" s="9"/>
      <c r="P433" s="7" t="n">
        <f aca="false">SUM(M433:O433)</f>
        <v>54.5</v>
      </c>
    </row>
    <row r="434" customFormat="false" ht="12.75" hidden="false" customHeight="false" outlineLevel="0" collapsed="false">
      <c r="A434" s="7" t="n">
        <v>433</v>
      </c>
      <c r="B434" s="4" t="s">
        <v>450</v>
      </c>
      <c r="C434" s="7" t="n">
        <v>113010709</v>
      </c>
      <c r="D434" s="7" t="n">
        <v>502</v>
      </c>
      <c r="E434" s="4" t="s">
        <v>112</v>
      </c>
      <c r="F434" s="4" t="s">
        <v>107</v>
      </c>
      <c r="G434" s="8" t="n">
        <v>60</v>
      </c>
      <c r="H434" s="8" t="n">
        <v>8</v>
      </c>
      <c r="I434" s="8" t="n">
        <v>22</v>
      </c>
      <c r="J434" s="8" t="n">
        <v>18</v>
      </c>
      <c r="K434" s="8" t="n">
        <f aca="false">H434+I434+J434</f>
        <v>48</v>
      </c>
      <c r="L434" s="8" t="n">
        <f aca="false">G434+K434</f>
        <v>108</v>
      </c>
      <c r="M434" s="8" t="n">
        <f aca="false">L434/2</f>
        <v>54</v>
      </c>
      <c r="N434" s="9"/>
      <c r="O434" s="9"/>
      <c r="P434" s="7" t="n">
        <f aca="false">SUM(M434:O434)</f>
        <v>54</v>
      </c>
    </row>
    <row r="435" customFormat="false" ht="12.75" hidden="false" customHeight="false" outlineLevel="0" collapsed="false">
      <c r="A435" s="7" t="n">
        <v>434</v>
      </c>
      <c r="B435" s="4" t="s">
        <v>451</v>
      </c>
      <c r="C435" s="7" t="n">
        <v>113011809</v>
      </c>
      <c r="D435" s="7" t="n">
        <v>502</v>
      </c>
      <c r="E435" s="4" t="s">
        <v>112</v>
      </c>
      <c r="F435" s="4" t="s">
        <v>107</v>
      </c>
      <c r="G435" s="8" t="n">
        <v>49</v>
      </c>
      <c r="H435" s="8" t="n">
        <v>12</v>
      </c>
      <c r="I435" s="8" t="n">
        <v>21</v>
      </c>
      <c r="J435" s="8" t="n">
        <v>26</v>
      </c>
      <c r="K435" s="8" t="n">
        <f aca="false">H435+I435+J435</f>
        <v>59</v>
      </c>
      <c r="L435" s="8" t="n">
        <f aca="false">G435+K435</f>
        <v>108</v>
      </c>
      <c r="M435" s="8" t="n">
        <f aca="false">L435/2</f>
        <v>54</v>
      </c>
      <c r="N435" s="9"/>
      <c r="O435" s="9"/>
      <c r="P435" s="7" t="n">
        <f aca="false">SUM(M435:O435)</f>
        <v>54</v>
      </c>
    </row>
    <row r="436" customFormat="false" ht="12.75" hidden="false" customHeight="false" outlineLevel="0" collapsed="false">
      <c r="A436" s="7" t="n">
        <v>435</v>
      </c>
      <c r="B436" s="4" t="s">
        <v>452</v>
      </c>
      <c r="C436" s="7" t="n">
        <v>113011825</v>
      </c>
      <c r="D436" s="7" t="n">
        <v>502</v>
      </c>
      <c r="E436" s="4" t="s">
        <v>112</v>
      </c>
      <c r="F436" s="4" t="s">
        <v>107</v>
      </c>
      <c r="G436" s="8" t="n">
        <v>48</v>
      </c>
      <c r="H436" s="8" t="n">
        <v>8</v>
      </c>
      <c r="I436" s="8" t="n">
        <v>22</v>
      </c>
      <c r="J436" s="8" t="n">
        <v>30</v>
      </c>
      <c r="K436" s="8" t="n">
        <f aca="false">H436+I436+J436</f>
        <v>60</v>
      </c>
      <c r="L436" s="8" t="n">
        <f aca="false">G436+K436</f>
        <v>108</v>
      </c>
      <c r="M436" s="8" t="n">
        <f aca="false">L436/2</f>
        <v>54</v>
      </c>
      <c r="N436" s="9"/>
      <c r="O436" s="9"/>
      <c r="P436" s="7" t="n">
        <f aca="false">SUM(M436:O436)</f>
        <v>54</v>
      </c>
    </row>
    <row r="437" customFormat="false" ht="12.75" hidden="false" customHeight="false" outlineLevel="0" collapsed="false">
      <c r="A437" s="7" t="n">
        <v>436</v>
      </c>
      <c r="B437" s="4" t="s">
        <v>453</v>
      </c>
      <c r="C437" s="7" t="n">
        <v>113011716</v>
      </c>
      <c r="D437" s="7" t="n">
        <v>502</v>
      </c>
      <c r="E437" s="4" t="s">
        <v>112</v>
      </c>
      <c r="F437" s="4" t="s">
        <v>107</v>
      </c>
      <c r="G437" s="8" t="n">
        <v>55</v>
      </c>
      <c r="H437" s="8" t="n">
        <v>11</v>
      </c>
      <c r="I437" s="8" t="n">
        <v>22</v>
      </c>
      <c r="J437" s="8" t="n">
        <v>19</v>
      </c>
      <c r="K437" s="8" t="n">
        <f aca="false">H437+I437+J437</f>
        <v>52</v>
      </c>
      <c r="L437" s="8" t="n">
        <f aca="false">G437+K437</f>
        <v>107</v>
      </c>
      <c r="M437" s="8" t="n">
        <f aca="false">L437/2</f>
        <v>53.5</v>
      </c>
      <c r="N437" s="9"/>
      <c r="O437" s="9"/>
      <c r="P437" s="7" t="n">
        <f aca="false">SUM(M437:O437)</f>
        <v>53.5</v>
      </c>
    </row>
    <row r="438" customFormat="false" ht="12.75" hidden="false" customHeight="false" outlineLevel="0" collapsed="false">
      <c r="A438" s="7" t="n">
        <v>437</v>
      </c>
      <c r="B438" s="4" t="s">
        <v>402</v>
      </c>
      <c r="C438" s="7" t="n">
        <v>113013303</v>
      </c>
      <c r="D438" s="7" t="n">
        <v>502</v>
      </c>
      <c r="E438" s="4" t="s">
        <v>112</v>
      </c>
      <c r="F438" s="4" t="s">
        <v>107</v>
      </c>
      <c r="G438" s="8" t="n">
        <v>45</v>
      </c>
      <c r="H438" s="8" t="n">
        <v>8</v>
      </c>
      <c r="I438" s="8" t="n">
        <v>19</v>
      </c>
      <c r="J438" s="8" t="n">
        <v>35</v>
      </c>
      <c r="K438" s="8" t="n">
        <f aca="false">H438+I438+J438</f>
        <v>62</v>
      </c>
      <c r="L438" s="8" t="n">
        <f aca="false">G438+K438</f>
        <v>107</v>
      </c>
      <c r="M438" s="8" t="n">
        <f aca="false">L438/2</f>
        <v>53.5</v>
      </c>
      <c r="N438" s="9"/>
      <c r="O438" s="9"/>
      <c r="P438" s="7" t="n">
        <f aca="false">SUM(M438:O438)</f>
        <v>53.5</v>
      </c>
    </row>
    <row r="439" customFormat="false" ht="12.75" hidden="false" customHeight="false" outlineLevel="0" collapsed="false">
      <c r="A439" s="7" t="n">
        <v>438</v>
      </c>
      <c r="B439" s="4" t="s">
        <v>454</v>
      </c>
      <c r="C439" s="7" t="n">
        <v>113014513</v>
      </c>
      <c r="D439" s="7" t="n">
        <v>502</v>
      </c>
      <c r="E439" s="4" t="s">
        <v>112</v>
      </c>
      <c r="F439" s="4" t="s">
        <v>107</v>
      </c>
      <c r="G439" s="8" t="n">
        <v>49</v>
      </c>
      <c r="H439" s="8" t="n">
        <v>9</v>
      </c>
      <c r="I439" s="8" t="n">
        <v>21</v>
      </c>
      <c r="J439" s="8" t="n">
        <v>28</v>
      </c>
      <c r="K439" s="8" t="n">
        <f aca="false">H439+I439+J439</f>
        <v>58</v>
      </c>
      <c r="L439" s="8" t="n">
        <f aca="false">G439+K439</f>
        <v>107</v>
      </c>
      <c r="M439" s="8" t="n">
        <f aca="false">L439/2</f>
        <v>53.5</v>
      </c>
      <c r="N439" s="9"/>
      <c r="O439" s="9"/>
      <c r="P439" s="7" t="n">
        <f aca="false">SUM(M439:O439)</f>
        <v>53.5</v>
      </c>
    </row>
    <row r="440" customFormat="false" ht="12.75" hidden="false" customHeight="false" outlineLevel="0" collapsed="false">
      <c r="A440" s="7" t="n">
        <v>439</v>
      </c>
      <c r="B440" s="4" t="s">
        <v>455</v>
      </c>
      <c r="C440" s="7" t="n">
        <v>113013814</v>
      </c>
      <c r="D440" s="7" t="n">
        <v>502</v>
      </c>
      <c r="E440" s="4" t="s">
        <v>112</v>
      </c>
      <c r="F440" s="4" t="s">
        <v>107</v>
      </c>
      <c r="G440" s="8" t="n">
        <v>42</v>
      </c>
      <c r="H440" s="8" t="n">
        <v>9</v>
      </c>
      <c r="I440" s="8" t="n">
        <v>20</v>
      </c>
      <c r="J440" s="8" t="n">
        <v>35</v>
      </c>
      <c r="K440" s="8" t="n">
        <f aca="false">H440+I440+J440</f>
        <v>64</v>
      </c>
      <c r="L440" s="8" t="n">
        <f aca="false">G440+K440</f>
        <v>106</v>
      </c>
      <c r="M440" s="8" t="n">
        <f aca="false">L440/2</f>
        <v>53</v>
      </c>
      <c r="N440" s="9"/>
      <c r="O440" s="9"/>
      <c r="P440" s="7" t="n">
        <f aca="false">SUM(M440:O440)</f>
        <v>53</v>
      </c>
    </row>
    <row r="441" customFormat="false" ht="12.75" hidden="false" customHeight="false" outlineLevel="0" collapsed="false">
      <c r="A441" s="7" t="n">
        <v>440</v>
      </c>
      <c r="B441" s="4" t="s">
        <v>456</v>
      </c>
      <c r="C441" s="7" t="n">
        <v>113016709</v>
      </c>
      <c r="D441" s="7" t="n">
        <v>502</v>
      </c>
      <c r="E441" s="4" t="s">
        <v>112</v>
      </c>
      <c r="F441" s="4" t="s">
        <v>107</v>
      </c>
      <c r="G441" s="8" t="n">
        <v>39</v>
      </c>
      <c r="H441" s="8" t="n">
        <v>10</v>
      </c>
      <c r="I441" s="8" t="n">
        <v>22</v>
      </c>
      <c r="J441" s="8" t="n">
        <v>35</v>
      </c>
      <c r="K441" s="8" t="n">
        <f aca="false">H441+I441+J441</f>
        <v>67</v>
      </c>
      <c r="L441" s="8" t="n">
        <f aca="false">G441+K441</f>
        <v>106</v>
      </c>
      <c r="M441" s="8" t="n">
        <f aca="false">L441/2</f>
        <v>53</v>
      </c>
      <c r="N441" s="9"/>
      <c r="O441" s="9"/>
      <c r="P441" s="7" t="n">
        <f aca="false">SUM(M441:O441)</f>
        <v>53</v>
      </c>
    </row>
    <row r="442" customFormat="false" ht="12.75" hidden="false" customHeight="false" outlineLevel="0" collapsed="false">
      <c r="A442" s="7" t="n">
        <v>441</v>
      </c>
      <c r="B442" s="4" t="s">
        <v>457</v>
      </c>
      <c r="C442" s="7" t="n">
        <v>113011420</v>
      </c>
      <c r="D442" s="7" t="n">
        <v>502</v>
      </c>
      <c r="E442" s="4" t="s">
        <v>112</v>
      </c>
      <c r="F442" s="4" t="s">
        <v>107</v>
      </c>
      <c r="G442" s="8" t="n">
        <v>43</v>
      </c>
      <c r="H442" s="8" t="n">
        <v>11</v>
      </c>
      <c r="I442" s="8" t="n">
        <v>20</v>
      </c>
      <c r="J442" s="8" t="n">
        <v>31</v>
      </c>
      <c r="K442" s="8" t="n">
        <f aca="false">H442+I442+J442</f>
        <v>62</v>
      </c>
      <c r="L442" s="8" t="n">
        <f aca="false">G442+K442</f>
        <v>105</v>
      </c>
      <c r="M442" s="8" t="n">
        <f aca="false">L442/2</f>
        <v>52.5</v>
      </c>
      <c r="N442" s="9"/>
      <c r="O442" s="9"/>
      <c r="P442" s="7" t="n">
        <f aca="false">SUM(M442:O442)</f>
        <v>52.5</v>
      </c>
    </row>
    <row r="443" customFormat="false" ht="12.75" hidden="false" customHeight="false" outlineLevel="0" collapsed="false">
      <c r="A443" s="7" t="n">
        <v>442</v>
      </c>
      <c r="B443" s="4" t="s">
        <v>458</v>
      </c>
      <c r="C443" s="7" t="n">
        <v>113011423</v>
      </c>
      <c r="D443" s="7" t="n">
        <v>502</v>
      </c>
      <c r="E443" s="4" t="s">
        <v>112</v>
      </c>
      <c r="F443" s="4" t="s">
        <v>107</v>
      </c>
      <c r="G443" s="8" t="n">
        <v>54</v>
      </c>
      <c r="H443" s="8" t="n">
        <v>7</v>
      </c>
      <c r="I443" s="8" t="n">
        <v>22</v>
      </c>
      <c r="J443" s="8" t="n">
        <v>22</v>
      </c>
      <c r="K443" s="8" t="n">
        <f aca="false">H443+I443+J443</f>
        <v>51</v>
      </c>
      <c r="L443" s="8" t="n">
        <f aca="false">G443+K443</f>
        <v>105</v>
      </c>
      <c r="M443" s="8" t="n">
        <f aca="false">L443/2</f>
        <v>52.5</v>
      </c>
      <c r="N443" s="9"/>
      <c r="O443" s="9"/>
      <c r="P443" s="7" t="n">
        <f aca="false">SUM(M443:O443)</f>
        <v>52.5</v>
      </c>
    </row>
    <row r="444" customFormat="false" ht="12.75" hidden="false" customHeight="false" outlineLevel="0" collapsed="false">
      <c r="A444" s="7" t="n">
        <v>443</v>
      </c>
      <c r="B444" s="4" t="s">
        <v>459</v>
      </c>
      <c r="C444" s="7" t="n">
        <v>113016428</v>
      </c>
      <c r="D444" s="7" t="n">
        <v>502</v>
      </c>
      <c r="E444" s="4" t="s">
        <v>112</v>
      </c>
      <c r="F444" s="4" t="s">
        <v>107</v>
      </c>
      <c r="G444" s="8" t="n">
        <v>47</v>
      </c>
      <c r="H444" s="8" t="n">
        <v>9</v>
      </c>
      <c r="I444" s="8" t="n">
        <v>24</v>
      </c>
      <c r="J444" s="8" t="n">
        <v>25</v>
      </c>
      <c r="K444" s="8" t="n">
        <f aca="false">H444+I444+J444</f>
        <v>58</v>
      </c>
      <c r="L444" s="8" t="n">
        <f aca="false">G444+K444</f>
        <v>105</v>
      </c>
      <c r="M444" s="8" t="n">
        <f aca="false">L444/2</f>
        <v>52.5</v>
      </c>
      <c r="N444" s="9"/>
      <c r="O444" s="9"/>
      <c r="P444" s="7" t="n">
        <f aca="false">SUM(M444:O444)</f>
        <v>52.5</v>
      </c>
    </row>
    <row r="445" customFormat="false" ht="12.75" hidden="false" customHeight="false" outlineLevel="0" collapsed="false">
      <c r="A445" s="7" t="n">
        <v>444</v>
      </c>
      <c r="B445" s="4" t="s">
        <v>460</v>
      </c>
      <c r="C445" s="7" t="n">
        <v>113016610</v>
      </c>
      <c r="D445" s="7" t="n">
        <v>502</v>
      </c>
      <c r="E445" s="4" t="s">
        <v>112</v>
      </c>
      <c r="F445" s="4" t="s">
        <v>107</v>
      </c>
      <c r="G445" s="8" t="n">
        <v>39</v>
      </c>
      <c r="H445" s="8" t="n">
        <v>9</v>
      </c>
      <c r="I445" s="8" t="n">
        <v>22</v>
      </c>
      <c r="J445" s="8" t="n">
        <v>35</v>
      </c>
      <c r="K445" s="8" t="n">
        <f aca="false">H445+I445+J445</f>
        <v>66</v>
      </c>
      <c r="L445" s="8" t="n">
        <f aca="false">G445+K445</f>
        <v>105</v>
      </c>
      <c r="M445" s="8" t="n">
        <f aca="false">L445/2</f>
        <v>52.5</v>
      </c>
      <c r="N445" s="9"/>
      <c r="O445" s="9"/>
      <c r="P445" s="7" t="n">
        <f aca="false">SUM(M445:O445)</f>
        <v>52.5</v>
      </c>
    </row>
    <row r="446" customFormat="false" ht="12.75" hidden="false" customHeight="false" outlineLevel="0" collapsed="false">
      <c r="A446" s="7" t="n">
        <v>445</v>
      </c>
      <c r="B446" s="4" t="s">
        <v>461</v>
      </c>
      <c r="C446" s="7" t="n">
        <v>113015307</v>
      </c>
      <c r="D446" s="7" t="n">
        <v>502</v>
      </c>
      <c r="E446" s="4" t="s">
        <v>112</v>
      </c>
      <c r="F446" s="4" t="s">
        <v>107</v>
      </c>
      <c r="G446" s="8" t="n">
        <v>43</v>
      </c>
      <c r="H446" s="8" t="n">
        <v>8</v>
      </c>
      <c r="I446" s="8" t="n">
        <v>22</v>
      </c>
      <c r="J446" s="8" t="n">
        <v>30</v>
      </c>
      <c r="K446" s="8" t="n">
        <f aca="false">H446+I446+J446</f>
        <v>60</v>
      </c>
      <c r="L446" s="8" t="n">
        <f aca="false">G446+K446</f>
        <v>103</v>
      </c>
      <c r="M446" s="8" t="n">
        <f aca="false">L446/2</f>
        <v>51.5</v>
      </c>
      <c r="N446" s="9"/>
      <c r="O446" s="9"/>
      <c r="P446" s="7" t="n">
        <f aca="false">SUM(M446:O446)</f>
        <v>51.5</v>
      </c>
    </row>
    <row r="447" customFormat="false" ht="12.75" hidden="false" customHeight="false" outlineLevel="0" collapsed="false">
      <c r="A447" s="7" t="n">
        <v>446</v>
      </c>
      <c r="B447" s="4" t="s">
        <v>462</v>
      </c>
      <c r="C447" s="7" t="n">
        <v>113011928</v>
      </c>
      <c r="D447" s="7" t="n">
        <v>502</v>
      </c>
      <c r="E447" s="4" t="s">
        <v>112</v>
      </c>
      <c r="F447" s="4" t="s">
        <v>107</v>
      </c>
      <c r="G447" s="8" t="n">
        <v>37</v>
      </c>
      <c r="H447" s="8" t="n">
        <v>13</v>
      </c>
      <c r="I447" s="8" t="n">
        <v>22</v>
      </c>
      <c r="J447" s="8" t="n">
        <v>28</v>
      </c>
      <c r="K447" s="8" t="n">
        <f aca="false">H447+I447+J447</f>
        <v>63</v>
      </c>
      <c r="L447" s="8" t="n">
        <f aca="false">G447+K447</f>
        <v>100</v>
      </c>
      <c r="M447" s="8" t="n">
        <f aca="false">L447/2</f>
        <v>50</v>
      </c>
      <c r="N447" s="9"/>
      <c r="O447" s="9"/>
      <c r="P447" s="7" t="n">
        <f aca="false">SUM(M447:O447)</f>
        <v>50</v>
      </c>
    </row>
    <row r="448" customFormat="false" ht="12.75" hidden="false" customHeight="false" outlineLevel="0" collapsed="false">
      <c r="A448" s="7" t="n">
        <v>447</v>
      </c>
      <c r="B448" s="4" t="s">
        <v>463</v>
      </c>
      <c r="C448" s="7" t="n">
        <v>113012211</v>
      </c>
      <c r="D448" s="7" t="n">
        <v>502</v>
      </c>
      <c r="E448" s="4" t="s">
        <v>112</v>
      </c>
      <c r="F448" s="4" t="s">
        <v>107</v>
      </c>
      <c r="G448" s="8" t="n">
        <v>47</v>
      </c>
      <c r="H448" s="8" t="n">
        <v>8</v>
      </c>
      <c r="I448" s="8" t="n">
        <v>25</v>
      </c>
      <c r="J448" s="8" t="n">
        <v>20</v>
      </c>
      <c r="K448" s="8" t="n">
        <f aca="false">H448+I448+J448</f>
        <v>53</v>
      </c>
      <c r="L448" s="8" t="n">
        <f aca="false">G448+K448</f>
        <v>100</v>
      </c>
      <c r="M448" s="8" t="n">
        <f aca="false">L448/2</f>
        <v>50</v>
      </c>
      <c r="N448" s="9"/>
      <c r="O448" s="9"/>
      <c r="P448" s="7" t="n">
        <f aca="false">SUM(M448:O448)</f>
        <v>50</v>
      </c>
    </row>
    <row r="449" customFormat="false" ht="12.75" hidden="false" customHeight="false" outlineLevel="0" collapsed="false">
      <c r="A449" s="7" t="n">
        <v>448</v>
      </c>
      <c r="B449" s="4" t="s">
        <v>464</v>
      </c>
      <c r="C449" s="7" t="n">
        <v>113013609</v>
      </c>
      <c r="D449" s="7" t="n">
        <v>502</v>
      </c>
      <c r="E449" s="4" t="s">
        <v>112</v>
      </c>
      <c r="F449" s="4" t="s">
        <v>107</v>
      </c>
      <c r="G449" s="8" t="n">
        <v>41</v>
      </c>
      <c r="H449" s="8" t="n">
        <v>14</v>
      </c>
      <c r="I449" s="8" t="n">
        <v>23</v>
      </c>
      <c r="J449" s="8" t="n">
        <v>22</v>
      </c>
      <c r="K449" s="8" t="n">
        <f aca="false">H449+I449+J449</f>
        <v>59</v>
      </c>
      <c r="L449" s="8" t="n">
        <f aca="false">G449+K449</f>
        <v>100</v>
      </c>
      <c r="M449" s="8" t="n">
        <f aca="false">L449/2</f>
        <v>50</v>
      </c>
      <c r="N449" s="9"/>
      <c r="O449" s="9"/>
      <c r="P449" s="7" t="n">
        <f aca="false">SUM(M449:O449)</f>
        <v>50</v>
      </c>
    </row>
    <row r="450" customFormat="false" ht="12.75" hidden="false" customHeight="false" outlineLevel="0" collapsed="false">
      <c r="A450" s="7" t="n">
        <v>449</v>
      </c>
      <c r="B450" s="4" t="s">
        <v>465</v>
      </c>
      <c r="C450" s="7" t="n">
        <v>113010617</v>
      </c>
      <c r="D450" s="7" t="n">
        <v>502</v>
      </c>
      <c r="E450" s="4" t="s">
        <v>112</v>
      </c>
      <c r="F450" s="4" t="s">
        <v>107</v>
      </c>
      <c r="G450" s="8" t="n">
        <v>45</v>
      </c>
      <c r="H450" s="8" t="n">
        <v>12</v>
      </c>
      <c r="I450" s="8" t="n">
        <v>22</v>
      </c>
      <c r="J450" s="8" t="n">
        <v>18</v>
      </c>
      <c r="K450" s="8" t="n">
        <f aca="false">H450+I450+J450</f>
        <v>52</v>
      </c>
      <c r="L450" s="8" t="n">
        <f aca="false">G450+K450</f>
        <v>97</v>
      </c>
      <c r="M450" s="8" t="n">
        <f aca="false">L450/2</f>
        <v>48.5</v>
      </c>
      <c r="N450" s="9"/>
      <c r="O450" s="9"/>
      <c r="P450" s="7" t="n">
        <f aca="false">SUM(M450:O450)</f>
        <v>48.5</v>
      </c>
    </row>
    <row r="451" customFormat="false" ht="12.75" hidden="false" customHeight="false" outlineLevel="0" collapsed="false">
      <c r="A451" s="7" t="n">
        <v>450</v>
      </c>
      <c r="B451" s="4" t="s">
        <v>466</v>
      </c>
      <c r="C451" s="7" t="n">
        <v>113013428</v>
      </c>
      <c r="D451" s="7" t="n">
        <v>502</v>
      </c>
      <c r="E451" s="4" t="s">
        <v>112</v>
      </c>
      <c r="F451" s="4" t="s">
        <v>107</v>
      </c>
      <c r="G451" s="8" t="n">
        <v>50</v>
      </c>
      <c r="H451" s="8" t="n">
        <v>7</v>
      </c>
      <c r="I451" s="8" t="n">
        <v>15</v>
      </c>
      <c r="J451" s="8" t="n">
        <v>25</v>
      </c>
      <c r="K451" s="8" t="n">
        <f aca="false">H451+I451+J451</f>
        <v>47</v>
      </c>
      <c r="L451" s="8" t="n">
        <f aca="false">G451+K451</f>
        <v>97</v>
      </c>
      <c r="M451" s="8" t="n">
        <f aca="false">L451/2</f>
        <v>48.5</v>
      </c>
      <c r="N451" s="9"/>
      <c r="O451" s="9"/>
      <c r="P451" s="7" t="n">
        <f aca="false">SUM(M451:O451)</f>
        <v>48.5</v>
      </c>
    </row>
    <row r="452" customFormat="false" ht="12.75" hidden="false" customHeight="false" outlineLevel="0" collapsed="false">
      <c r="A452" s="7" t="n">
        <v>451</v>
      </c>
      <c r="B452" s="4" t="s">
        <v>467</v>
      </c>
      <c r="C452" s="7" t="n">
        <v>113011813</v>
      </c>
      <c r="D452" s="7" t="n">
        <v>502</v>
      </c>
      <c r="E452" s="4" t="s">
        <v>112</v>
      </c>
      <c r="F452" s="4" t="s">
        <v>107</v>
      </c>
      <c r="G452" s="8" t="n">
        <v>42</v>
      </c>
      <c r="H452" s="8" t="n">
        <v>12</v>
      </c>
      <c r="I452" s="8" t="n">
        <v>20</v>
      </c>
      <c r="J452" s="8" t="n">
        <v>22</v>
      </c>
      <c r="K452" s="8" t="n">
        <f aca="false">H452+I452+J452</f>
        <v>54</v>
      </c>
      <c r="L452" s="8" t="n">
        <f aca="false">G452+K452</f>
        <v>96</v>
      </c>
      <c r="M452" s="8" t="n">
        <f aca="false">L452/2</f>
        <v>48</v>
      </c>
      <c r="N452" s="9"/>
      <c r="O452" s="9"/>
      <c r="P452" s="7" t="n">
        <f aca="false">SUM(M452:O452)</f>
        <v>48</v>
      </c>
    </row>
    <row r="453" customFormat="false" ht="12.75" hidden="false" customHeight="false" outlineLevel="0" collapsed="false">
      <c r="A453" s="7" t="n">
        <v>452</v>
      </c>
      <c r="B453" s="4" t="s">
        <v>468</v>
      </c>
      <c r="C453" s="7" t="n">
        <v>113012605</v>
      </c>
      <c r="D453" s="7" t="n">
        <v>502</v>
      </c>
      <c r="E453" s="4" t="s">
        <v>112</v>
      </c>
      <c r="F453" s="4" t="s">
        <v>107</v>
      </c>
      <c r="G453" s="8" t="n">
        <v>31</v>
      </c>
      <c r="H453" s="8" t="n">
        <v>12</v>
      </c>
      <c r="I453" s="8" t="n">
        <v>22</v>
      </c>
      <c r="J453" s="8" t="n">
        <v>29</v>
      </c>
      <c r="K453" s="8" t="n">
        <f aca="false">H453+I453+J453</f>
        <v>63</v>
      </c>
      <c r="L453" s="8" t="n">
        <f aca="false">G453+K453</f>
        <v>94</v>
      </c>
      <c r="M453" s="8" t="n">
        <f aca="false">L453/2</f>
        <v>47</v>
      </c>
      <c r="N453" s="9"/>
      <c r="O453" s="9"/>
      <c r="P453" s="7" t="n">
        <f aca="false">SUM(M453:O453)</f>
        <v>47</v>
      </c>
    </row>
    <row r="454" customFormat="false" ht="12.75" hidden="false" customHeight="false" outlineLevel="0" collapsed="false">
      <c r="A454" s="7" t="n">
        <v>453</v>
      </c>
      <c r="B454" s="4" t="s">
        <v>469</v>
      </c>
      <c r="C454" s="7" t="n">
        <v>113012922</v>
      </c>
      <c r="D454" s="7" t="n">
        <v>502</v>
      </c>
      <c r="E454" s="4" t="s">
        <v>112</v>
      </c>
      <c r="F454" s="4" t="s">
        <v>107</v>
      </c>
      <c r="G454" s="8" t="n">
        <v>40</v>
      </c>
      <c r="H454" s="8" t="n">
        <v>8</v>
      </c>
      <c r="I454" s="8" t="n">
        <v>22</v>
      </c>
      <c r="J454" s="8" t="n">
        <v>24</v>
      </c>
      <c r="K454" s="8" t="n">
        <f aca="false">H454+I454+J454</f>
        <v>54</v>
      </c>
      <c r="L454" s="8" t="n">
        <f aca="false">G454+K454</f>
        <v>94</v>
      </c>
      <c r="M454" s="8" t="n">
        <f aca="false">L454/2</f>
        <v>47</v>
      </c>
      <c r="N454" s="9"/>
      <c r="O454" s="9"/>
      <c r="P454" s="7" t="n">
        <f aca="false">SUM(M454:O454)</f>
        <v>47</v>
      </c>
    </row>
    <row r="455" customFormat="false" ht="12.75" hidden="false" customHeight="false" outlineLevel="0" collapsed="false">
      <c r="A455" s="7" t="n">
        <v>454</v>
      </c>
      <c r="B455" s="4" t="s">
        <v>470</v>
      </c>
      <c r="C455" s="7" t="n">
        <v>113013104</v>
      </c>
      <c r="D455" s="7" t="n">
        <v>502</v>
      </c>
      <c r="E455" s="4" t="s">
        <v>112</v>
      </c>
      <c r="F455" s="4" t="s">
        <v>107</v>
      </c>
      <c r="G455" s="8" t="n">
        <v>43</v>
      </c>
      <c r="H455" s="8" t="n">
        <v>11</v>
      </c>
      <c r="I455" s="8" t="n">
        <v>22</v>
      </c>
      <c r="J455" s="8" t="n">
        <v>17</v>
      </c>
      <c r="K455" s="8" t="n">
        <f aca="false">H455+I455+J455</f>
        <v>50</v>
      </c>
      <c r="L455" s="8" t="n">
        <f aca="false">G455+K455</f>
        <v>93</v>
      </c>
      <c r="M455" s="8" t="n">
        <f aca="false">L455/2</f>
        <v>46.5</v>
      </c>
      <c r="N455" s="9"/>
      <c r="O455" s="9"/>
      <c r="P455" s="7" t="n">
        <f aca="false">SUM(M455:O455)</f>
        <v>46.5</v>
      </c>
    </row>
    <row r="456" customFormat="false" ht="12.75" hidden="false" customHeight="false" outlineLevel="0" collapsed="false">
      <c r="A456" s="7" t="n">
        <v>455</v>
      </c>
      <c r="B456" s="4" t="s">
        <v>471</v>
      </c>
      <c r="C456" s="7" t="n">
        <v>113010421</v>
      </c>
      <c r="D456" s="7" t="n">
        <v>502</v>
      </c>
      <c r="E456" s="4" t="s">
        <v>112</v>
      </c>
      <c r="F456" s="4" t="s">
        <v>107</v>
      </c>
      <c r="G456" s="8" t="n">
        <v>39</v>
      </c>
      <c r="H456" s="8" t="n">
        <v>15</v>
      </c>
      <c r="I456" s="8" t="n">
        <v>22</v>
      </c>
      <c r="J456" s="8" t="n">
        <v>15</v>
      </c>
      <c r="K456" s="8" t="n">
        <f aca="false">H456+I456+J456</f>
        <v>52</v>
      </c>
      <c r="L456" s="8" t="n">
        <f aca="false">G456+K456</f>
        <v>91</v>
      </c>
      <c r="M456" s="8" t="n">
        <f aca="false">L456/2</f>
        <v>45.5</v>
      </c>
      <c r="N456" s="9"/>
      <c r="O456" s="9"/>
      <c r="P456" s="7" t="n">
        <f aca="false">SUM(M456:O456)</f>
        <v>45.5</v>
      </c>
    </row>
    <row r="457" customFormat="false" ht="12.75" hidden="false" customHeight="false" outlineLevel="0" collapsed="false">
      <c r="A457" s="7" t="n">
        <v>456</v>
      </c>
      <c r="B457" s="4" t="s">
        <v>472</v>
      </c>
      <c r="C457" s="7" t="n">
        <v>113014317</v>
      </c>
      <c r="D457" s="7" t="n">
        <v>502</v>
      </c>
      <c r="E457" s="4" t="s">
        <v>112</v>
      </c>
      <c r="F457" s="4" t="s">
        <v>107</v>
      </c>
      <c r="G457" s="8" t="n">
        <v>41</v>
      </c>
      <c r="H457" s="8" t="n">
        <v>8</v>
      </c>
      <c r="I457" s="8" t="n">
        <v>25</v>
      </c>
      <c r="J457" s="8" t="n">
        <v>16</v>
      </c>
      <c r="K457" s="8" t="n">
        <f aca="false">H457+I457+J457</f>
        <v>49</v>
      </c>
      <c r="L457" s="8" t="n">
        <f aca="false">G457+K457</f>
        <v>90</v>
      </c>
      <c r="M457" s="8" t="n">
        <f aca="false">L457/2</f>
        <v>45</v>
      </c>
      <c r="N457" s="9"/>
      <c r="O457" s="9"/>
      <c r="P457" s="7" t="n">
        <f aca="false">SUM(M457:O457)</f>
        <v>45</v>
      </c>
    </row>
    <row r="458" customFormat="false" ht="12.75" hidden="false" customHeight="false" outlineLevel="0" collapsed="false">
      <c r="A458" s="7" t="n">
        <v>457</v>
      </c>
      <c r="B458" s="4" t="s">
        <v>473</v>
      </c>
      <c r="C458" s="7" t="n">
        <v>113015826</v>
      </c>
      <c r="D458" s="7" t="n">
        <v>502</v>
      </c>
      <c r="E458" s="4" t="s">
        <v>112</v>
      </c>
      <c r="F458" s="4" t="s">
        <v>107</v>
      </c>
      <c r="G458" s="8" t="n">
        <v>42</v>
      </c>
      <c r="H458" s="8" t="n">
        <v>8</v>
      </c>
      <c r="I458" s="8" t="n">
        <v>22</v>
      </c>
      <c r="J458" s="8" t="n">
        <v>15</v>
      </c>
      <c r="K458" s="8" t="n">
        <f aca="false">H458+I458+J458</f>
        <v>45</v>
      </c>
      <c r="L458" s="8" t="n">
        <f aca="false">G458+K458</f>
        <v>87</v>
      </c>
      <c r="M458" s="8" t="n">
        <f aca="false">L458/2</f>
        <v>43.5</v>
      </c>
      <c r="N458" s="9"/>
      <c r="O458" s="9"/>
      <c r="P458" s="7" t="n">
        <f aca="false">SUM(M458:O458)</f>
        <v>43.5</v>
      </c>
    </row>
    <row r="459" customFormat="false" ht="12.75" hidden="false" customHeight="false" outlineLevel="0" collapsed="false">
      <c r="A459" s="7" t="n">
        <v>458</v>
      </c>
      <c r="B459" s="4" t="s">
        <v>474</v>
      </c>
      <c r="C459" s="7" t="n">
        <v>113012921</v>
      </c>
      <c r="D459" s="7" t="n">
        <v>502</v>
      </c>
      <c r="E459" s="4" t="s">
        <v>112</v>
      </c>
      <c r="F459" s="4" t="s">
        <v>107</v>
      </c>
      <c r="G459" s="8" t="n">
        <v>42</v>
      </c>
      <c r="H459" s="8" t="n">
        <v>6</v>
      </c>
      <c r="I459" s="8" t="n">
        <v>21</v>
      </c>
      <c r="J459" s="8" t="n">
        <v>14</v>
      </c>
      <c r="K459" s="8" t="n">
        <f aca="false">H459+I459+J459</f>
        <v>41</v>
      </c>
      <c r="L459" s="8" t="n">
        <f aca="false">G459+K459</f>
        <v>83</v>
      </c>
      <c r="M459" s="8" t="n">
        <f aca="false">L459/2</f>
        <v>41.5</v>
      </c>
      <c r="N459" s="9"/>
      <c r="O459" s="9"/>
      <c r="P459" s="7" t="n">
        <f aca="false">SUM(M459:O459)</f>
        <v>41.5</v>
      </c>
    </row>
    <row r="460" customFormat="false" ht="12.75" hidden="false" customHeight="false" outlineLevel="0" collapsed="false">
      <c r="A460" s="7" t="n">
        <v>459</v>
      </c>
      <c r="B460" s="4" t="s">
        <v>475</v>
      </c>
      <c r="C460" s="7" t="n">
        <v>113012724</v>
      </c>
      <c r="D460" s="7" t="n">
        <v>502</v>
      </c>
      <c r="E460" s="4" t="s">
        <v>112</v>
      </c>
      <c r="F460" s="4" t="s">
        <v>107</v>
      </c>
      <c r="G460" s="8" t="n">
        <v>62</v>
      </c>
      <c r="H460" s="8" t="n">
        <v>-1</v>
      </c>
      <c r="I460" s="8"/>
      <c r="J460" s="8"/>
      <c r="K460" s="8" t="n">
        <f aca="false">H460+I460+J460</f>
        <v>-1</v>
      </c>
      <c r="L460" s="8" t="n">
        <f aca="false">G460+K460</f>
        <v>61</v>
      </c>
      <c r="M460" s="8" t="n">
        <f aca="false">L460/2</f>
        <v>30.5</v>
      </c>
      <c r="N460" s="9"/>
      <c r="O460" s="9"/>
      <c r="P460" s="7" t="n">
        <f aca="false">SUM(M460:O460)</f>
        <v>30.5</v>
      </c>
    </row>
    <row r="461" customFormat="false" ht="12.75" hidden="false" customHeight="false" outlineLevel="0" collapsed="false">
      <c r="A461" s="7" t="n">
        <v>460</v>
      </c>
      <c r="B461" s="4" t="s">
        <v>476</v>
      </c>
      <c r="C461" s="7" t="n">
        <v>113012516</v>
      </c>
      <c r="D461" s="7" t="n">
        <v>502</v>
      </c>
      <c r="E461" s="4" t="s">
        <v>112</v>
      </c>
      <c r="F461" s="4" t="s">
        <v>107</v>
      </c>
      <c r="G461" s="8" t="n">
        <v>53</v>
      </c>
      <c r="H461" s="8" t="n">
        <v>7</v>
      </c>
      <c r="I461" s="8" t="n">
        <v>0</v>
      </c>
      <c r="J461" s="8" t="n">
        <v>0</v>
      </c>
      <c r="K461" s="8" t="n">
        <f aca="false">H461+I461+J461</f>
        <v>7</v>
      </c>
      <c r="L461" s="8" t="n">
        <f aca="false">G461+K461</f>
        <v>60</v>
      </c>
      <c r="M461" s="8" t="n">
        <f aca="false">L461/2</f>
        <v>30</v>
      </c>
      <c r="N461" s="9"/>
      <c r="O461" s="9"/>
      <c r="P461" s="7" t="n">
        <f aca="false">SUM(M461:O461)</f>
        <v>30</v>
      </c>
    </row>
    <row r="462" customFormat="false" ht="12.75" hidden="false" customHeight="false" outlineLevel="0" collapsed="false">
      <c r="A462" s="7" t="n">
        <v>461</v>
      </c>
      <c r="B462" s="4" t="s">
        <v>477</v>
      </c>
      <c r="C462" s="7" t="n">
        <v>113010107</v>
      </c>
      <c r="D462" s="7" t="n">
        <v>502</v>
      </c>
      <c r="E462" s="4" t="s">
        <v>112</v>
      </c>
      <c r="F462" s="4" t="s">
        <v>107</v>
      </c>
      <c r="G462" s="8" t="n">
        <v>-1</v>
      </c>
      <c r="H462" s="8"/>
      <c r="I462" s="8"/>
      <c r="J462" s="8"/>
      <c r="K462" s="8" t="n">
        <v>-1</v>
      </c>
      <c r="L462" s="8" t="n">
        <v>0</v>
      </c>
      <c r="M462" s="8" t="n">
        <f aca="false">L462/2</f>
        <v>0</v>
      </c>
      <c r="N462" s="9"/>
      <c r="O462" s="9"/>
      <c r="P462" s="7" t="n">
        <f aca="false">SUM(M462:O462)</f>
        <v>0</v>
      </c>
    </row>
    <row r="463" customFormat="false" ht="12.75" hidden="false" customHeight="false" outlineLevel="0" collapsed="false">
      <c r="A463" s="7" t="n">
        <v>462</v>
      </c>
      <c r="B463" s="4" t="s">
        <v>478</v>
      </c>
      <c r="C463" s="7" t="n">
        <v>113010210</v>
      </c>
      <c r="D463" s="7" t="n">
        <v>502</v>
      </c>
      <c r="E463" s="4" t="s">
        <v>112</v>
      </c>
      <c r="F463" s="4" t="s">
        <v>107</v>
      </c>
      <c r="G463" s="8" t="n">
        <v>-1</v>
      </c>
      <c r="H463" s="8"/>
      <c r="I463" s="8"/>
      <c r="J463" s="8"/>
      <c r="K463" s="8" t="n">
        <v>-1</v>
      </c>
      <c r="L463" s="8" t="n">
        <v>0</v>
      </c>
      <c r="M463" s="8" t="n">
        <f aca="false">L463/2</f>
        <v>0</v>
      </c>
      <c r="N463" s="9"/>
      <c r="O463" s="9"/>
      <c r="P463" s="7" t="n">
        <f aca="false">SUM(M463:O463)</f>
        <v>0</v>
      </c>
    </row>
    <row r="464" customFormat="false" ht="12.75" hidden="false" customHeight="false" outlineLevel="0" collapsed="false">
      <c r="A464" s="7" t="n">
        <v>463</v>
      </c>
      <c r="B464" s="4" t="s">
        <v>479</v>
      </c>
      <c r="C464" s="7" t="n">
        <v>113010225</v>
      </c>
      <c r="D464" s="7" t="n">
        <v>502</v>
      </c>
      <c r="E464" s="4" t="s">
        <v>112</v>
      </c>
      <c r="F464" s="4" t="s">
        <v>107</v>
      </c>
      <c r="G464" s="8" t="n">
        <v>-1</v>
      </c>
      <c r="H464" s="8"/>
      <c r="I464" s="8"/>
      <c r="J464" s="8"/>
      <c r="K464" s="8" t="n">
        <v>-1</v>
      </c>
      <c r="L464" s="8" t="n">
        <v>0</v>
      </c>
      <c r="M464" s="8" t="n">
        <f aca="false">L464/2</f>
        <v>0</v>
      </c>
      <c r="N464" s="9"/>
      <c r="O464" s="9"/>
      <c r="P464" s="7" t="n">
        <f aca="false">SUM(M464:O464)</f>
        <v>0</v>
      </c>
    </row>
    <row r="465" customFormat="false" ht="12.75" hidden="false" customHeight="false" outlineLevel="0" collapsed="false">
      <c r="A465" s="7" t="n">
        <v>464</v>
      </c>
      <c r="B465" s="4" t="s">
        <v>480</v>
      </c>
      <c r="C465" s="7" t="n">
        <v>113010307</v>
      </c>
      <c r="D465" s="7" t="n">
        <v>502</v>
      </c>
      <c r="E465" s="4" t="s">
        <v>112</v>
      </c>
      <c r="F465" s="4" t="s">
        <v>107</v>
      </c>
      <c r="G465" s="8" t="n">
        <v>-1</v>
      </c>
      <c r="H465" s="8"/>
      <c r="I465" s="8"/>
      <c r="J465" s="8"/>
      <c r="K465" s="8" t="n">
        <v>-1</v>
      </c>
      <c r="L465" s="8" t="n">
        <v>0</v>
      </c>
      <c r="M465" s="8" t="n">
        <f aca="false">L465/2</f>
        <v>0</v>
      </c>
      <c r="N465" s="9"/>
      <c r="O465" s="9"/>
      <c r="P465" s="7" t="n">
        <f aca="false">SUM(M465:O465)</f>
        <v>0</v>
      </c>
    </row>
    <row r="466" customFormat="false" ht="12.75" hidden="false" customHeight="false" outlineLevel="0" collapsed="false">
      <c r="A466" s="7" t="n">
        <v>465</v>
      </c>
      <c r="B466" s="4" t="s">
        <v>481</v>
      </c>
      <c r="C466" s="7" t="n">
        <v>113010324</v>
      </c>
      <c r="D466" s="7" t="n">
        <v>502</v>
      </c>
      <c r="E466" s="4" t="s">
        <v>112</v>
      </c>
      <c r="F466" s="4" t="s">
        <v>107</v>
      </c>
      <c r="G466" s="8" t="n">
        <v>-1</v>
      </c>
      <c r="H466" s="8"/>
      <c r="I466" s="8"/>
      <c r="J466" s="8"/>
      <c r="K466" s="8" t="n">
        <v>-1</v>
      </c>
      <c r="L466" s="8" t="n">
        <v>0</v>
      </c>
      <c r="M466" s="8" t="n">
        <f aca="false">L466/2</f>
        <v>0</v>
      </c>
      <c r="N466" s="9"/>
      <c r="O466" s="9"/>
      <c r="P466" s="7" t="n">
        <f aca="false">SUM(M466:O466)</f>
        <v>0</v>
      </c>
    </row>
    <row r="467" customFormat="false" ht="12.75" hidden="false" customHeight="false" outlineLevel="0" collapsed="false">
      <c r="A467" s="7" t="n">
        <v>466</v>
      </c>
      <c r="B467" s="4" t="s">
        <v>482</v>
      </c>
      <c r="C467" s="7" t="n">
        <v>113010811</v>
      </c>
      <c r="D467" s="7" t="n">
        <v>502</v>
      </c>
      <c r="E467" s="4" t="s">
        <v>112</v>
      </c>
      <c r="F467" s="4" t="s">
        <v>107</v>
      </c>
      <c r="G467" s="8" t="n">
        <v>-1</v>
      </c>
      <c r="H467" s="8"/>
      <c r="I467" s="8"/>
      <c r="J467" s="8"/>
      <c r="K467" s="8" t="n">
        <v>-1</v>
      </c>
      <c r="L467" s="8" t="n">
        <v>0</v>
      </c>
      <c r="M467" s="8" t="n">
        <f aca="false">L467/2</f>
        <v>0</v>
      </c>
      <c r="N467" s="9"/>
      <c r="O467" s="9"/>
      <c r="P467" s="7" t="n">
        <f aca="false">SUM(M467:O467)</f>
        <v>0</v>
      </c>
    </row>
    <row r="468" customFormat="false" ht="12.75" hidden="false" customHeight="false" outlineLevel="0" collapsed="false">
      <c r="A468" s="7" t="n">
        <v>467</v>
      </c>
      <c r="B468" s="4" t="s">
        <v>483</v>
      </c>
      <c r="C468" s="7" t="n">
        <v>113010910</v>
      </c>
      <c r="D468" s="7" t="n">
        <v>502</v>
      </c>
      <c r="E468" s="4" t="s">
        <v>112</v>
      </c>
      <c r="F468" s="4" t="s">
        <v>107</v>
      </c>
      <c r="G468" s="8" t="n">
        <v>-1</v>
      </c>
      <c r="H468" s="8"/>
      <c r="I468" s="8"/>
      <c r="J468" s="8"/>
      <c r="K468" s="8" t="n">
        <v>-1</v>
      </c>
      <c r="L468" s="8" t="n">
        <v>0</v>
      </c>
      <c r="M468" s="8" t="n">
        <f aca="false">L468/2</f>
        <v>0</v>
      </c>
      <c r="N468" s="9"/>
      <c r="O468" s="9"/>
      <c r="P468" s="7" t="n">
        <f aca="false">SUM(M468:O468)</f>
        <v>0</v>
      </c>
    </row>
    <row r="469" customFormat="false" ht="12.75" hidden="false" customHeight="false" outlineLevel="0" collapsed="false">
      <c r="A469" s="7" t="n">
        <v>468</v>
      </c>
      <c r="B469" s="4" t="s">
        <v>484</v>
      </c>
      <c r="C469" s="7" t="n">
        <v>113011920</v>
      </c>
      <c r="D469" s="7" t="n">
        <v>502</v>
      </c>
      <c r="E469" s="4" t="s">
        <v>112</v>
      </c>
      <c r="F469" s="4" t="s">
        <v>107</v>
      </c>
      <c r="G469" s="8" t="n">
        <v>-1</v>
      </c>
      <c r="H469" s="8"/>
      <c r="I469" s="8"/>
      <c r="J469" s="8"/>
      <c r="K469" s="8" t="n">
        <v>-1</v>
      </c>
      <c r="L469" s="8" t="n">
        <v>0</v>
      </c>
      <c r="M469" s="8" t="n">
        <f aca="false">L469/2</f>
        <v>0</v>
      </c>
      <c r="N469" s="9"/>
      <c r="O469" s="9"/>
      <c r="P469" s="7" t="n">
        <f aca="false">SUM(M469:O469)</f>
        <v>0</v>
      </c>
    </row>
    <row r="470" customFormat="false" ht="12.75" hidden="false" customHeight="false" outlineLevel="0" collapsed="false">
      <c r="A470" s="7" t="n">
        <v>469</v>
      </c>
      <c r="B470" s="4" t="s">
        <v>485</v>
      </c>
      <c r="C470" s="7" t="n">
        <v>113011930</v>
      </c>
      <c r="D470" s="7" t="n">
        <v>502</v>
      </c>
      <c r="E470" s="4" t="s">
        <v>112</v>
      </c>
      <c r="F470" s="4" t="s">
        <v>107</v>
      </c>
      <c r="G470" s="8" t="n">
        <v>-1</v>
      </c>
      <c r="H470" s="8"/>
      <c r="I470" s="8"/>
      <c r="J470" s="8"/>
      <c r="K470" s="8" t="n">
        <v>-1</v>
      </c>
      <c r="L470" s="8" t="n">
        <v>0</v>
      </c>
      <c r="M470" s="8" t="n">
        <f aca="false">L470/2</f>
        <v>0</v>
      </c>
      <c r="N470" s="9"/>
      <c r="O470" s="9"/>
      <c r="P470" s="7" t="n">
        <f aca="false">SUM(M470:O470)</f>
        <v>0</v>
      </c>
    </row>
    <row r="471" customFormat="false" ht="12.75" hidden="false" customHeight="false" outlineLevel="0" collapsed="false">
      <c r="A471" s="7" t="n">
        <v>470</v>
      </c>
      <c r="B471" s="4" t="s">
        <v>486</v>
      </c>
      <c r="C471" s="7" t="n">
        <v>113012021</v>
      </c>
      <c r="D471" s="7" t="n">
        <v>502</v>
      </c>
      <c r="E471" s="4" t="s">
        <v>112</v>
      </c>
      <c r="F471" s="4" t="s">
        <v>107</v>
      </c>
      <c r="G471" s="8" t="n">
        <v>-1</v>
      </c>
      <c r="H471" s="8"/>
      <c r="I471" s="8"/>
      <c r="J471" s="8"/>
      <c r="K471" s="8" t="n">
        <v>-1</v>
      </c>
      <c r="L471" s="8" t="n">
        <v>0</v>
      </c>
      <c r="M471" s="8" t="n">
        <f aca="false">L471/2</f>
        <v>0</v>
      </c>
      <c r="N471" s="9"/>
      <c r="O471" s="9"/>
      <c r="P471" s="7" t="n">
        <f aca="false">SUM(M471:O471)</f>
        <v>0</v>
      </c>
    </row>
    <row r="472" customFormat="false" ht="12.75" hidden="false" customHeight="false" outlineLevel="0" collapsed="false">
      <c r="A472" s="7" t="n">
        <v>471</v>
      </c>
      <c r="B472" s="4" t="s">
        <v>487</v>
      </c>
      <c r="C472" s="7" t="n">
        <v>113012118</v>
      </c>
      <c r="D472" s="7" t="n">
        <v>502</v>
      </c>
      <c r="E472" s="4" t="s">
        <v>112</v>
      </c>
      <c r="F472" s="4" t="s">
        <v>107</v>
      </c>
      <c r="G472" s="8" t="n">
        <v>-1</v>
      </c>
      <c r="H472" s="8"/>
      <c r="I472" s="8"/>
      <c r="J472" s="8"/>
      <c r="K472" s="8" t="n">
        <v>-1</v>
      </c>
      <c r="L472" s="8" t="n">
        <v>0</v>
      </c>
      <c r="M472" s="8" t="n">
        <f aca="false">L472/2</f>
        <v>0</v>
      </c>
      <c r="N472" s="9"/>
      <c r="O472" s="9"/>
      <c r="P472" s="7" t="n">
        <f aca="false">SUM(M472:O472)</f>
        <v>0</v>
      </c>
    </row>
    <row r="473" customFormat="false" ht="12.75" hidden="false" customHeight="false" outlineLevel="0" collapsed="false">
      <c r="A473" s="7" t="n">
        <v>472</v>
      </c>
      <c r="B473" s="4" t="s">
        <v>488</v>
      </c>
      <c r="C473" s="7" t="n">
        <v>113013029</v>
      </c>
      <c r="D473" s="7" t="n">
        <v>502</v>
      </c>
      <c r="E473" s="4" t="s">
        <v>112</v>
      </c>
      <c r="F473" s="4" t="s">
        <v>107</v>
      </c>
      <c r="G473" s="8" t="n">
        <v>-1</v>
      </c>
      <c r="H473" s="8"/>
      <c r="I473" s="8"/>
      <c r="J473" s="8"/>
      <c r="K473" s="8" t="n">
        <v>-1</v>
      </c>
      <c r="L473" s="8" t="n">
        <v>0</v>
      </c>
      <c r="M473" s="8" t="n">
        <f aca="false">L473/2</f>
        <v>0</v>
      </c>
      <c r="N473" s="9"/>
      <c r="O473" s="9"/>
      <c r="P473" s="7" t="n">
        <f aca="false">SUM(M473:O473)</f>
        <v>0</v>
      </c>
    </row>
    <row r="474" customFormat="false" ht="12.75" hidden="false" customHeight="false" outlineLevel="0" collapsed="false">
      <c r="A474" s="7" t="n">
        <v>473</v>
      </c>
      <c r="B474" s="4" t="s">
        <v>489</v>
      </c>
      <c r="C474" s="7" t="n">
        <v>113013410</v>
      </c>
      <c r="D474" s="7" t="n">
        <v>502</v>
      </c>
      <c r="E474" s="4" t="s">
        <v>112</v>
      </c>
      <c r="F474" s="4" t="s">
        <v>107</v>
      </c>
      <c r="G474" s="8" t="n">
        <v>-1</v>
      </c>
      <c r="H474" s="8"/>
      <c r="I474" s="8"/>
      <c r="J474" s="8"/>
      <c r="K474" s="8" t="n">
        <v>-1</v>
      </c>
      <c r="L474" s="8" t="n">
        <v>0</v>
      </c>
      <c r="M474" s="8" t="n">
        <f aca="false">L474/2</f>
        <v>0</v>
      </c>
      <c r="N474" s="9"/>
      <c r="O474" s="9"/>
      <c r="P474" s="7" t="n">
        <f aca="false">SUM(M474:O474)</f>
        <v>0</v>
      </c>
    </row>
    <row r="475" customFormat="false" ht="12.75" hidden="false" customHeight="false" outlineLevel="0" collapsed="false">
      <c r="A475" s="7" t="n">
        <v>474</v>
      </c>
      <c r="B475" s="4" t="s">
        <v>490</v>
      </c>
      <c r="C475" s="7" t="n">
        <v>113013719</v>
      </c>
      <c r="D475" s="7" t="n">
        <v>502</v>
      </c>
      <c r="E475" s="4" t="s">
        <v>112</v>
      </c>
      <c r="F475" s="4" t="s">
        <v>107</v>
      </c>
      <c r="G475" s="8" t="n">
        <v>-1</v>
      </c>
      <c r="H475" s="8"/>
      <c r="I475" s="8"/>
      <c r="J475" s="8"/>
      <c r="K475" s="8" t="n">
        <v>-1</v>
      </c>
      <c r="L475" s="8" t="n">
        <v>0</v>
      </c>
      <c r="M475" s="8" t="n">
        <f aca="false">L475/2</f>
        <v>0</v>
      </c>
      <c r="N475" s="9"/>
      <c r="O475" s="9"/>
      <c r="P475" s="7" t="n">
        <f aca="false">SUM(M475:O475)</f>
        <v>0</v>
      </c>
    </row>
    <row r="476" customFormat="false" ht="12.75" hidden="false" customHeight="false" outlineLevel="0" collapsed="false">
      <c r="A476" s="7" t="n">
        <v>475</v>
      </c>
      <c r="B476" s="4" t="s">
        <v>491</v>
      </c>
      <c r="C476" s="7" t="n">
        <v>113013801</v>
      </c>
      <c r="D476" s="7" t="n">
        <v>502</v>
      </c>
      <c r="E476" s="4" t="s">
        <v>112</v>
      </c>
      <c r="F476" s="4" t="s">
        <v>107</v>
      </c>
      <c r="G476" s="8" t="n">
        <v>-1</v>
      </c>
      <c r="H476" s="8"/>
      <c r="I476" s="8"/>
      <c r="J476" s="8"/>
      <c r="K476" s="8" t="n">
        <v>-1</v>
      </c>
      <c r="L476" s="8" t="n">
        <v>0</v>
      </c>
      <c r="M476" s="8" t="n">
        <f aca="false">L476/2</f>
        <v>0</v>
      </c>
      <c r="N476" s="9"/>
      <c r="O476" s="9"/>
      <c r="P476" s="7" t="n">
        <f aca="false">SUM(M476:O476)</f>
        <v>0</v>
      </c>
    </row>
    <row r="477" customFormat="false" ht="12.75" hidden="false" customHeight="false" outlineLevel="0" collapsed="false">
      <c r="A477" s="7" t="n">
        <v>476</v>
      </c>
      <c r="B477" s="4" t="s">
        <v>492</v>
      </c>
      <c r="C477" s="7" t="n">
        <v>113014002</v>
      </c>
      <c r="D477" s="7" t="n">
        <v>502</v>
      </c>
      <c r="E477" s="4" t="s">
        <v>112</v>
      </c>
      <c r="F477" s="4" t="s">
        <v>107</v>
      </c>
      <c r="G477" s="8" t="n">
        <v>-1</v>
      </c>
      <c r="H477" s="8"/>
      <c r="I477" s="8"/>
      <c r="J477" s="8"/>
      <c r="K477" s="8" t="n">
        <v>-1</v>
      </c>
      <c r="L477" s="8" t="n">
        <v>0</v>
      </c>
      <c r="M477" s="8" t="n">
        <f aca="false">L477/2</f>
        <v>0</v>
      </c>
      <c r="N477" s="9"/>
      <c r="O477" s="9"/>
      <c r="P477" s="7" t="n">
        <f aca="false">SUM(M477:O477)</f>
        <v>0</v>
      </c>
    </row>
    <row r="478" customFormat="false" ht="12.75" hidden="false" customHeight="false" outlineLevel="0" collapsed="false">
      <c r="A478" s="7" t="n">
        <v>477</v>
      </c>
      <c r="B478" s="4" t="s">
        <v>493</v>
      </c>
      <c r="C478" s="7" t="n">
        <v>113015507</v>
      </c>
      <c r="D478" s="7" t="n">
        <v>502</v>
      </c>
      <c r="E478" s="4" t="s">
        <v>112</v>
      </c>
      <c r="F478" s="4" t="s">
        <v>107</v>
      </c>
      <c r="G478" s="8" t="n">
        <v>-1</v>
      </c>
      <c r="H478" s="8"/>
      <c r="I478" s="8"/>
      <c r="J478" s="8"/>
      <c r="K478" s="8" t="n">
        <v>-1</v>
      </c>
      <c r="L478" s="8" t="n">
        <v>0</v>
      </c>
      <c r="M478" s="8" t="n">
        <f aca="false">L478/2</f>
        <v>0</v>
      </c>
      <c r="N478" s="9"/>
      <c r="O478" s="9"/>
      <c r="P478" s="7" t="n">
        <f aca="false">SUM(M478:O478)</f>
        <v>0</v>
      </c>
    </row>
    <row r="479" customFormat="false" ht="12.75" hidden="false" customHeight="false" outlineLevel="0" collapsed="false">
      <c r="A479" s="7" t="n">
        <v>478</v>
      </c>
      <c r="B479" s="4" t="s">
        <v>494</v>
      </c>
      <c r="C479" s="7" t="n">
        <v>113015512</v>
      </c>
      <c r="D479" s="7" t="n">
        <v>502</v>
      </c>
      <c r="E479" s="4" t="s">
        <v>112</v>
      </c>
      <c r="F479" s="4" t="s">
        <v>107</v>
      </c>
      <c r="G479" s="8" t="n">
        <v>-1</v>
      </c>
      <c r="H479" s="8"/>
      <c r="I479" s="8"/>
      <c r="J479" s="8"/>
      <c r="K479" s="8" t="n">
        <v>-1</v>
      </c>
      <c r="L479" s="8" t="n">
        <v>0</v>
      </c>
      <c r="M479" s="8" t="n">
        <f aca="false">L479/2</f>
        <v>0</v>
      </c>
      <c r="N479" s="9"/>
      <c r="O479" s="9"/>
      <c r="P479" s="7" t="n">
        <f aca="false">SUM(M479:O479)</f>
        <v>0</v>
      </c>
    </row>
    <row r="480" customFormat="false" ht="12.75" hidden="false" customHeight="false" outlineLevel="0" collapsed="false">
      <c r="A480" s="7" t="n">
        <v>479</v>
      </c>
      <c r="B480" s="4" t="s">
        <v>495</v>
      </c>
      <c r="C480" s="7" t="n">
        <v>113015604</v>
      </c>
      <c r="D480" s="7" t="n">
        <v>502</v>
      </c>
      <c r="E480" s="4" t="s">
        <v>112</v>
      </c>
      <c r="F480" s="4" t="s">
        <v>107</v>
      </c>
      <c r="G480" s="8" t="n">
        <v>-1</v>
      </c>
      <c r="H480" s="8"/>
      <c r="I480" s="8"/>
      <c r="J480" s="8"/>
      <c r="K480" s="8" t="n">
        <v>-1</v>
      </c>
      <c r="L480" s="8" t="n">
        <v>0</v>
      </c>
      <c r="M480" s="8" t="n">
        <f aca="false">L480/2</f>
        <v>0</v>
      </c>
      <c r="N480" s="9"/>
      <c r="O480" s="9"/>
      <c r="P480" s="7" t="n">
        <f aca="false">SUM(M480:O480)</f>
        <v>0</v>
      </c>
    </row>
    <row r="481" customFormat="false" ht="12.75" hidden="false" customHeight="false" outlineLevel="0" collapsed="false">
      <c r="A481" s="7" t="n">
        <v>480</v>
      </c>
      <c r="B481" s="4" t="s">
        <v>496</v>
      </c>
      <c r="C481" s="7" t="n">
        <v>113015605</v>
      </c>
      <c r="D481" s="7" t="n">
        <v>502</v>
      </c>
      <c r="E481" s="4" t="s">
        <v>112</v>
      </c>
      <c r="F481" s="4" t="s">
        <v>107</v>
      </c>
      <c r="G481" s="8" t="n">
        <v>-1</v>
      </c>
      <c r="H481" s="8"/>
      <c r="I481" s="8"/>
      <c r="J481" s="8"/>
      <c r="K481" s="8" t="n">
        <v>-1</v>
      </c>
      <c r="L481" s="8" t="n">
        <v>0</v>
      </c>
      <c r="M481" s="8" t="n">
        <f aca="false">L481/2</f>
        <v>0</v>
      </c>
      <c r="N481" s="9"/>
      <c r="O481" s="9"/>
      <c r="P481" s="7" t="n">
        <f aca="false">SUM(M481:O481)</f>
        <v>0</v>
      </c>
    </row>
    <row r="482" customFormat="false" ht="12.75" hidden="false" customHeight="false" outlineLevel="0" collapsed="false">
      <c r="A482" s="7" t="n">
        <v>481</v>
      </c>
      <c r="B482" s="4" t="s">
        <v>497</v>
      </c>
      <c r="C482" s="7" t="n">
        <v>113015802</v>
      </c>
      <c r="D482" s="7" t="n">
        <v>502</v>
      </c>
      <c r="E482" s="4" t="s">
        <v>112</v>
      </c>
      <c r="F482" s="4" t="s">
        <v>107</v>
      </c>
      <c r="G482" s="8" t="n">
        <v>-1</v>
      </c>
      <c r="H482" s="8"/>
      <c r="I482" s="8"/>
      <c r="J482" s="8"/>
      <c r="K482" s="8" t="n">
        <v>-1</v>
      </c>
      <c r="L482" s="8" t="n">
        <v>0</v>
      </c>
      <c r="M482" s="8" t="n">
        <f aca="false">L482/2</f>
        <v>0</v>
      </c>
      <c r="N482" s="9"/>
      <c r="O482" s="9"/>
      <c r="P482" s="7" t="n">
        <f aca="false">SUM(M482:O482)</f>
        <v>0</v>
      </c>
    </row>
    <row r="483" customFormat="false" ht="12.75" hidden="false" customHeight="false" outlineLevel="0" collapsed="false">
      <c r="A483" s="7" t="n">
        <v>482</v>
      </c>
      <c r="B483" s="4" t="s">
        <v>498</v>
      </c>
      <c r="C483" s="7" t="n">
        <v>113015929</v>
      </c>
      <c r="D483" s="7" t="n">
        <v>502</v>
      </c>
      <c r="E483" s="4" t="s">
        <v>112</v>
      </c>
      <c r="F483" s="4" t="s">
        <v>107</v>
      </c>
      <c r="G483" s="8" t="n">
        <v>-1</v>
      </c>
      <c r="H483" s="8"/>
      <c r="I483" s="8"/>
      <c r="J483" s="8"/>
      <c r="K483" s="8" t="n">
        <v>-1</v>
      </c>
      <c r="L483" s="8" t="n">
        <v>0</v>
      </c>
      <c r="M483" s="8" t="n">
        <f aca="false">L483/2</f>
        <v>0</v>
      </c>
      <c r="N483" s="9"/>
      <c r="O483" s="9"/>
      <c r="P483" s="7" t="n">
        <f aca="false">SUM(M483:O483)</f>
        <v>0</v>
      </c>
    </row>
    <row r="484" customFormat="false" ht="12.75" hidden="false" customHeight="false" outlineLevel="0" collapsed="false">
      <c r="A484" s="7" t="n">
        <v>483</v>
      </c>
      <c r="B484" s="4" t="s">
        <v>499</v>
      </c>
      <c r="C484" s="7" t="n">
        <v>113016008</v>
      </c>
      <c r="D484" s="7" t="n">
        <v>502</v>
      </c>
      <c r="E484" s="4" t="s">
        <v>112</v>
      </c>
      <c r="F484" s="4" t="s">
        <v>107</v>
      </c>
      <c r="G484" s="8" t="n">
        <v>-1</v>
      </c>
      <c r="H484" s="8"/>
      <c r="I484" s="8"/>
      <c r="J484" s="8"/>
      <c r="K484" s="8" t="n">
        <v>-1</v>
      </c>
      <c r="L484" s="8" t="n">
        <v>0</v>
      </c>
      <c r="M484" s="8" t="n">
        <f aca="false">L484/2</f>
        <v>0</v>
      </c>
      <c r="N484" s="9"/>
      <c r="O484" s="9"/>
      <c r="P484" s="7" t="n">
        <f aca="false">SUM(M484:O484)</f>
        <v>0</v>
      </c>
    </row>
    <row r="485" customFormat="false" ht="12.75" hidden="false" customHeight="false" outlineLevel="0" collapsed="false">
      <c r="A485" s="7" t="n">
        <v>484</v>
      </c>
      <c r="B485" s="4" t="s">
        <v>500</v>
      </c>
      <c r="C485" s="7" t="n">
        <v>113016010</v>
      </c>
      <c r="D485" s="7" t="n">
        <v>502</v>
      </c>
      <c r="E485" s="4" t="s">
        <v>112</v>
      </c>
      <c r="F485" s="4" t="s">
        <v>107</v>
      </c>
      <c r="G485" s="8" t="n">
        <v>-1</v>
      </c>
      <c r="H485" s="8"/>
      <c r="I485" s="8"/>
      <c r="J485" s="8"/>
      <c r="K485" s="8" t="n">
        <v>-1</v>
      </c>
      <c r="L485" s="8" t="n">
        <v>0</v>
      </c>
      <c r="M485" s="8" t="n">
        <f aca="false">L485/2</f>
        <v>0</v>
      </c>
      <c r="N485" s="9"/>
      <c r="O485" s="9"/>
      <c r="P485" s="7" t="n">
        <f aca="false">SUM(M485:O485)</f>
        <v>0</v>
      </c>
    </row>
    <row r="486" customFormat="false" ht="12.75" hidden="false" customHeight="false" outlineLevel="0" collapsed="false">
      <c r="A486" s="7" t="n">
        <v>485</v>
      </c>
      <c r="B486" s="4" t="s">
        <v>501</v>
      </c>
      <c r="C486" s="7" t="n">
        <v>113016018</v>
      </c>
      <c r="D486" s="7" t="n">
        <v>502</v>
      </c>
      <c r="E486" s="4" t="s">
        <v>112</v>
      </c>
      <c r="F486" s="4" t="s">
        <v>107</v>
      </c>
      <c r="G486" s="8" t="n">
        <v>-1</v>
      </c>
      <c r="H486" s="8"/>
      <c r="I486" s="8"/>
      <c r="J486" s="8"/>
      <c r="K486" s="8" t="n">
        <v>-1</v>
      </c>
      <c r="L486" s="8" t="n">
        <v>0</v>
      </c>
      <c r="M486" s="8" t="n">
        <f aca="false">L486/2</f>
        <v>0</v>
      </c>
      <c r="N486" s="9"/>
      <c r="O486" s="9"/>
      <c r="P486" s="7" t="n">
        <f aca="false">SUM(M486:O486)</f>
        <v>0</v>
      </c>
    </row>
    <row r="487" customFormat="false" ht="12.75" hidden="false" customHeight="false" outlineLevel="0" collapsed="false">
      <c r="A487" s="7" t="n">
        <v>486</v>
      </c>
      <c r="B487" s="4" t="s">
        <v>502</v>
      </c>
      <c r="C487" s="7" t="n">
        <v>113016319</v>
      </c>
      <c r="D487" s="7" t="n">
        <v>502</v>
      </c>
      <c r="E487" s="4" t="s">
        <v>112</v>
      </c>
      <c r="F487" s="4" t="s">
        <v>107</v>
      </c>
      <c r="G487" s="8" t="n">
        <v>-1</v>
      </c>
      <c r="H487" s="8"/>
      <c r="I487" s="8"/>
      <c r="J487" s="8"/>
      <c r="K487" s="8" t="n">
        <v>-1</v>
      </c>
      <c r="L487" s="8" t="n">
        <v>0</v>
      </c>
      <c r="M487" s="8" t="n">
        <f aca="false">L487/2</f>
        <v>0</v>
      </c>
      <c r="N487" s="9"/>
      <c r="O487" s="9"/>
      <c r="P487" s="7" t="n">
        <f aca="false">SUM(M487:O487)</f>
        <v>0</v>
      </c>
    </row>
    <row r="488" customFormat="false" ht="12.75" hidden="false" customHeight="false" outlineLevel="0" collapsed="false">
      <c r="A488" s="7" t="n">
        <v>487</v>
      </c>
      <c r="B488" s="4" t="s">
        <v>503</v>
      </c>
      <c r="C488" s="7" t="n">
        <v>113016602</v>
      </c>
      <c r="D488" s="7" t="n">
        <v>502</v>
      </c>
      <c r="E488" s="4" t="s">
        <v>112</v>
      </c>
      <c r="F488" s="4" t="s">
        <v>107</v>
      </c>
      <c r="G488" s="8" t="n">
        <v>-1</v>
      </c>
      <c r="H488" s="8"/>
      <c r="I488" s="8"/>
      <c r="J488" s="8"/>
      <c r="K488" s="8" t="n">
        <v>-1</v>
      </c>
      <c r="L488" s="8" t="n">
        <v>0</v>
      </c>
      <c r="M488" s="8" t="n">
        <f aca="false">L488/2</f>
        <v>0</v>
      </c>
      <c r="N488" s="9"/>
      <c r="O488" s="9"/>
      <c r="P488" s="7" t="n">
        <f aca="false">SUM(M488:O488)</f>
        <v>0</v>
      </c>
    </row>
    <row r="489" customFormat="false" ht="12.75" hidden="false" customHeight="false" outlineLevel="0" collapsed="false">
      <c r="A489" s="7" t="n">
        <v>488</v>
      </c>
      <c r="B489" s="4" t="s">
        <v>504</v>
      </c>
      <c r="C489" s="7" t="n">
        <v>113016712</v>
      </c>
      <c r="D489" s="7" t="n">
        <v>502</v>
      </c>
      <c r="E489" s="4" t="s">
        <v>112</v>
      </c>
      <c r="F489" s="4" t="s">
        <v>107</v>
      </c>
      <c r="G489" s="8" t="n">
        <v>-1</v>
      </c>
      <c r="H489" s="8"/>
      <c r="I489" s="8"/>
      <c r="J489" s="8"/>
      <c r="K489" s="8" t="n">
        <v>-1</v>
      </c>
      <c r="L489" s="8" t="n">
        <v>0</v>
      </c>
      <c r="M489" s="8" t="n">
        <f aca="false">L489/2</f>
        <v>0</v>
      </c>
      <c r="N489" s="9"/>
      <c r="O489" s="9"/>
      <c r="P489" s="7" t="n">
        <f aca="false">SUM(M489:O489)</f>
        <v>0</v>
      </c>
    </row>
    <row r="490" customFormat="false" ht="12.75" hidden="false" customHeight="false" outlineLevel="0" collapsed="false">
      <c r="A490" s="7" t="n">
        <v>489</v>
      </c>
      <c r="B490" s="4" t="s">
        <v>505</v>
      </c>
      <c r="C490" s="7" t="n">
        <v>113016815</v>
      </c>
      <c r="D490" s="7" t="n">
        <v>502</v>
      </c>
      <c r="E490" s="4" t="s">
        <v>112</v>
      </c>
      <c r="F490" s="4" t="s">
        <v>107</v>
      </c>
      <c r="G490" s="8" t="n">
        <v>-1</v>
      </c>
      <c r="H490" s="8"/>
      <c r="I490" s="8"/>
      <c r="J490" s="8"/>
      <c r="K490" s="8" t="n">
        <v>-1</v>
      </c>
      <c r="L490" s="8" t="n">
        <v>0</v>
      </c>
      <c r="M490" s="8" t="n">
        <f aca="false">L490/2</f>
        <v>0</v>
      </c>
      <c r="N490" s="9"/>
      <c r="O490" s="9"/>
      <c r="P490" s="7" t="n">
        <f aca="false">SUM(M490:O490)</f>
        <v>0</v>
      </c>
    </row>
    <row r="491" customFormat="false" ht="12.75" hidden="false" customHeight="false" outlineLevel="0" collapsed="false">
      <c r="A491" s="7" t="n">
        <v>490</v>
      </c>
      <c r="B491" s="4" t="s">
        <v>506</v>
      </c>
      <c r="C491" s="7" t="n">
        <v>113013203</v>
      </c>
      <c r="D491" s="7" t="n">
        <v>601</v>
      </c>
      <c r="E491" s="4" t="s">
        <v>507</v>
      </c>
      <c r="F491" s="4" t="s">
        <v>508</v>
      </c>
      <c r="G491" s="8" t="n">
        <v>66</v>
      </c>
      <c r="H491" s="8" t="n">
        <v>15</v>
      </c>
      <c r="I491" s="8" t="n">
        <v>32</v>
      </c>
      <c r="J491" s="8" t="n">
        <v>37</v>
      </c>
      <c r="K491" s="8" t="n">
        <f aca="false">H491+I491+J491</f>
        <v>84</v>
      </c>
      <c r="L491" s="8" t="n">
        <f aca="false">G491+K491</f>
        <v>150</v>
      </c>
      <c r="M491" s="8" t="n">
        <f aca="false">L491/2</f>
        <v>75</v>
      </c>
      <c r="N491" s="9"/>
      <c r="O491" s="9"/>
      <c r="P491" s="7" t="n">
        <f aca="false">SUM(M491:O491)</f>
        <v>75</v>
      </c>
    </row>
    <row r="492" customFormat="false" ht="12.75" hidden="false" customHeight="false" outlineLevel="0" collapsed="false">
      <c r="A492" s="7" t="n">
        <v>491</v>
      </c>
      <c r="B492" s="4" t="s">
        <v>509</v>
      </c>
      <c r="C492" s="7" t="n">
        <v>113014430</v>
      </c>
      <c r="D492" s="7" t="n">
        <v>601</v>
      </c>
      <c r="E492" s="4" t="s">
        <v>507</v>
      </c>
      <c r="F492" s="4" t="s">
        <v>508</v>
      </c>
      <c r="G492" s="8" t="n">
        <v>72</v>
      </c>
      <c r="H492" s="8" t="n">
        <v>15</v>
      </c>
      <c r="I492" s="8" t="n">
        <v>29</v>
      </c>
      <c r="J492" s="8" t="n">
        <v>34</v>
      </c>
      <c r="K492" s="8" t="n">
        <f aca="false">H492+I492+J492</f>
        <v>78</v>
      </c>
      <c r="L492" s="8" t="n">
        <f aca="false">G492+K492</f>
        <v>150</v>
      </c>
      <c r="M492" s="8" t="n">
        <f aca="false">L492/2</f>
        <v>75</v>
      </c>
      <c r="N492" s="9"/>
      <c r="O492" s="9"/>
      <c r="P492" s="7" t="n">
        <f aca="false">SUM(M492:O492)</f>
        <v>75</v>
      </c>
    </row>
    <row r="493" customFormat="false" ht="12.75" hidden="false" customHeight="false" outlineLevel="0" collapsed="false">
      <c r="A493" s="7" t="n">
        <v>492</v>
      </c>
      <c r="B493" s="4" t="s">
        <v>510</v>
      </c>
      <c r="C493" s="7" t="n">
        <v>113016521</v>
      </c>
      <c r="D493" s="7" t="n">
        <v>601</v>
      </c>
      <c r="E493" s="4" t="s">
        <v>507</v>
      </c>
      <c r="F493" s="4" t="s">
        <v>508</v>
      </c>
      <c r="G493" s="8" t="n">
        <v>69</v>
      </c>
      <c r="H493" s="8" t="n">
        <v>11</v>
      </c>
      <c r="I493" s="8" t="n">
        <v>31</v>
      </c>
      <c r="J493" s="8" t="n">
        <v>34</v>
      </c>
      <c r="K493" s="8" t="n">
        <f aca="false">H493+I493+J493</f>
        <v>76</v>
      </c>
      <c r="L493" s="8" t="n">
        <f aca="false">G493+K493</f>
        <v>145</v>
      </c>
      <c r="M493" s="8" t="n">
        <f aca="false">L493/2</f>
        <v>72.5</v>
      </c>
      <c r="N493" s="9"/>
      <c r="O493" s="9"/>
      <c r="P493" s="7" t="n">
        <f aca="false">SUM(M493:O493)</f>
        <v>72.5</v>
      </c>
    </row>
    <row r="494" customFormat="false" ht="12.75" hidden="false" customHeight="false" outlineLevel="0" collapsed="false">
      <c r="A494" s="7" t="n">
        <v>493</v>
      </c>
      <c r="B494" s="4" t="s">
        <v>511</v>
      </c>
      <c r="C494" s="7" t="n">
        <v>113013807</v>
      </c>
      <c r="D494" s="7" t="n">
        <v>601</v>
      </c>
      <c r="E494" s="4" t="s">
        <v>507</v>
      </c>
      <c r="F494" s="4" t="s">
        <v>508</v>
      </c>
      <c r="G494" s="8" t="n">
        <v>74</v>
      </c>
      <c r="H494" s="8" t="n">
        <v>9</v>
      </c>
      <c r="I494" s="8" t="n">
        <v>22</v>
      </c>
      <c r="J494" s="8" t="n">
        <v>38</v>
      </c>
      <c r="K494" s="8" t="n">
        <f aca="false">H494+I494+J494</f>
        <v>69</v>
      </c>
      <c r="L494" s="8" t="n">
        <f aca="false">G494+K494</f>
        <v>143</v>
      </c>
      <c r="M494" s="8" t="n">
        <f aca="false">L494/2</f>
        <v>71.5</v>
      </c>
      <c r="N494" s="9"/>
      <c r="O494" s="9"/>
      <c r="P494" s="7" t="n">
        <f aca="false">SUM(M494:O494)</f>
        <v>71.5</v>
      </c>
    </row>
    <row r="495" customFormat="false" ht="12.75" hidden="false" customHeight="false" outlineLevel="0" collapsed="false">
      <c r="A495" s="7" t="n">
        <v>494</v>
      </c>
      <c r="B495" s="4" t="s">
        <v>512</v>
      </c>
      <c r="C495" s="7" t="n">
        <v>113011919</v>
      </c>
      <c r="D495" s="7" t="n">
        <v>601</v>
      </c>
      <c r="E495" s="4" t="s">
        <v>507</v>
      </c>
      <c r="F495" s="4" t="s">
        <v>508</v>
      </c>
      <c r="G495" s="8" t="n">
        <v>69</v>
      </c>
      <c r="H495" s="8" t="n">
        <v>14</v>
      </c>
      <c r="I495" s="8" t="n">
        <v>27</v>
      </c>
      <c r="J495" s="8" t="n">
        <v>30</v>
      </c>
      <c r="K495" s="8" t="n">
        <f aca="false">H495+I495+J495</f>
        <v>71</v>
      </c>
      <c r="L495" s="8" t="n">
        <f aca="false">G495+K495</f>
        <v>140</v>
      </c>
      <c r="M495" s="8" t="n">
        <f aca="false">L495/2</f>
        <v>70</v>
      </c>
      <c r="N495" s="9"/>
      <c r="O495" s="9"/>
      <c r="P495" s="7" t="n">
        <f aca="false">SUM(M495:O495)</f>
        <v>70</v>
      </c>
    </row>
    <row r="496" customFormat="false" ht="12.75" hidden="false" customHeight="false" outlineLevel="0" collapsed="false">
      <c r="A496" s="7" t="n">
        <v>495</v>
      </c>
      <c r="B496" s="4" t="s">
        <v>513</v>
      </c>
      <c r="C496" s="7" t="n">
        <v>113014023</v>
      </c>
      <c r="D496" s="7" t="n">
        <v>601</v>
      </c>
      <c r="E496" s="4" t="s">
        <v>507</v>
      </c>
      <c r="F496" s="4" t="s">
        <v>508</v>
      </c>
      <c r="G496" s="8" t="n">
        <v>70</v>
      </c>
      <c r="H496" s="8" t="n">
        <v>10</v>
      </c>
      <c r="I496" s="8" t="n">
        <v>25</v>
      </c>
      <c r="J496" s="8" t="n">
        <v>32</v>
      </c>
      <c r="K496" s="8" t="n">
        <f aca="false">H496+I496+J496</f>
        <v>67</v>
      </c>
      <c r="L496" s="8" t="n">
        <f aca="false">G496+K496</f>
        <v>137</v>
      </c>
      <c r="M496" s="8" t="n">
        <f aca="false">L496/2</f>
        <v>68.5</v>
      </c>
      <c r="N496" s="9"/>
      <c r="O496" s="9"/>
      <c r="P496" s="7" t="n">
        <f aca="false">SUM(M496:O496)</f>
        <v>68.5</v>
      </c>
    </row>
    <row r="497" customFormat="false" ht="12.75" hidden="false" customHeight="false" outlineLevel="0" collapsed="false">
      <c r="A497" s="7" t="n">
        <v>496</v>
      </c>
      <c r="B497" s="4" t="s">
        <v>514</v>
      </c>
      <c r="C497" s="7" t="n">
        <v>113014915</v>
      </c>
      <c r="D497" s="7" t="n">
        <v>601</v>
      </c>
      <c r="E497" s="4" t="s">
        <v>507</v>
      </c>
      <c r="F497" s="4" t="s">
        <v>508</v>
      </c>
      <c r="G497" s="8" t="n">
        <v>69</v>
      </c>
      <c r="H497" s="8" t="n">
        <v>9</v>
      </c>
      <c r="I497" s="8" t="n">
        <v>24</v>
      </c>
      <c r="J497" s="8" t="n">
        <v>35</v>
      </c>
      <c r="K497" s="8" t="n">
        <f aca="false">H497+I497+J497</f>
        <v>68</v>
      </c>
      <c r="L497" s="8" t="n">
        <f aca="false">G497+K497</f>
        <v>137</v>
      </c>
      <c r="M497" s="8" t="n">
        <f aca="false">L497/2</f>
        <v>68.5</v>
      </c>
      <c r="N497" s="9"/>
      <c r="O497" s="9"/>
      <c r="P497" s="7" t="n">
        <f aca="false">SUM(M497:O497)</f>
        <v>68.5</v>
      </c>
    </row>
    <row r="498" customFormat="false" ht="12.75" hidden="false" customHeight="false" outlineLevel="0" collapsed="false">
      <c r="A498" s="7" t="n">
        <v>497</v>
      </c>
      <c r="B498" s="4" t="s">
        <v>515</v>
      </c>
      <c r="C498" s="7" t="n">
        <v>113014929</v>
      </c>
      <c r="D498" s="7" t="n">
        <v>601</v>
      </c>
      <c r="E498" s="4" t="s">
        <v>507</v>
      </c>
      <c r="F498" s="4" t="s">
        <v>508</v>
      </c>
      <c r="G498" s="8" t="n">
        <v>65</v>
      </c>
      <c r="H498" s="8" t="n">
        <v>12</v>
      </c>
      <c r="I498" s="8" t="n">
        <v>23</v>
      </c>
      <c r="J498" s="8" t="n">
        <v>37</v>
      </c>
      <c r="K498" s="8" t="n">
        <f aca="false">H498+I498+J498</f>
        <v>72</v>
      </c>
      <c r="L498" s="8" t="n">
        <f aca="false">G498+K498</f>
        <v>137</v>
      </c>
      <c r="M498" s="8" t="n">
        <f aca="false">L498/2</f>
        <v>68.5</v>
      </c>
      <c r="N498" s="9"/>
      <c r="O498" s="9"/>
      <c r="P498" s="7" t="n">
        <f aca="false">SUM(M498:O498)</f>
        <v>68.5</v>
      </c>
    </row>
    <row r="499" customFormat="false" ht="12.75" hidden="false" customHeight="false" outlineLevel="0" collapsed="false">
      <c r="A499" s="7" t="n">
        <v>498</v>
      </c>
      <c r="B499" s="4" t="s">
        <v>516</v>
      </c>
      <c r="C499" s="7" t="n">
        <v>113015202</v>
      </c>
      <c r="D499" s="7" t="n">
        <v>601</v>
      </c>
      <c r="E499" s="4" t="s">
        <v>507</v>
      </c>
      <c r="F499" s="4" t="s">
        <v>508</v>
      </c>
      <c r="G499" s="8" t="n">
        <v>69</v>
      </c>
      <c r="H499" s="8" t="n">
        <v>12</v>
      </c>
      <c r="I499" s="8" t="n">
        <v>22</v>
      </c>
      <c r="J499" s="8" t="n">
        <v>33</v>
      </c>
      <c r="K499" s="8" t="n">
        <f aca="false">H499+I499+J499</f>
        <v>67</v>
      </c>
      <c r="L499" s="8" t="n">
        <f aca="false">G499+K499</f>
        <v>136</v>
      </c>
      <c r="M499" s="8" t="n">
        <f aca="false">L499/2</f>
        <v>68</v>
      </c>
      <c r="N499" s="9"/>
      <c r="O499" s="9"/>
      <c r="P499" s="7" t="n">
        <f aca="false">SUM(M499:O499)</f>
        <v>68</v>
      </c>
    </row>
    <row r="500" customFormat="false" ht="12.75" hidden="false" customHeight="false" outlineLevel="0" collapsed="false">
      <c r="A500" s="7" t="n">
        <v>499</v>
      </c>
      <c r="B500" s="4" t="s">
        <v>517</v>
      </c>
      <c r="C500" s="7" t="n">
        <v>113011123</v>
      </c>
      <c r="D500" s="7" t="n">
        <v>601</v>
      </c>
      <c r="E500" s="4" t="s">
        <v>507</v>
      </c>
      <c r="F500" s="4" t="s">
        <v>508</v>
      </c>
      <c r="G500" s="8" t="n">
        <v>67</v>
      </c>
      <c r="H500" s="8" t="n">
        <v>10</v>
      </c>
      <c r="I500" s="8" t="n">
        <v>24</v>
      </c>
      <c r="J500" s="8" t="n">
        <v>33</v>
      </c>
      <c r="K500" s="8" t="n">
        <f aca="false">H500+I500+J500</f>
        <v>67</v>
      </c>
      <c r="L500" s="8" t="n">
        <f aca="false">G500+K500</f>
        <v>134</v>
      </c>
      <c r="M500" s="8" t="n">
        <f aca="false">L500/2</f>
        <v>67</v>
      </c>
      <c r="N500" s="9"/>
      <c r="O500" s="9"/>
      <c r="P500" s="7" t="n">
        <f aca="false">SUM(M500:O500)</f>
        <v>67</v>
      </c>
    </row>
    <row r="501" customFormat="false" ht="12.75" hidden="false" customHeight="false" outlineLevel="0" collapsed="false">
      <c r="A501" s="7" t="n">
        <v>500</v>
      </c>
      <c r="B501" s="4" t="s">
        <v>518</v>
      </c>
      <c r="C501" s="7" t="n">
        <v>113012912</v>
      </c>
      <c r="D501" s="7" t="n">
        <v>601</v>
      </c>
      <c r="E501" s="4" t="s">
        <v>507</v>
      </c>
      <c r="F501" s="4" t="s">
        <v>508</v>
      </c>
      <c r="G501" s="8" t="n">
        <v>62</v>
      </c>
      <c r="H501" s="8" t="n">
        <v>15</v>
      </c>
      <c r="I501" s="8" t="n">
        <v>23</v>
      </c>
      <c r="J501" s="8" t="n">
        <v>32</v>
      </c>
      <c r="K501" s="8" t="n">
        <f aca="false">H501+I501+J501</f>
        <v>70</v>
      </c>
      <c r="L501" s="8" t="n">
        <f aca="false">G501+K501</f>
        <v>132</v>
      </c>
      <c r="M501" s="8" t="n">
        <f aca="false">L501/2</f>
        <v>66</v>
      </c>
      <c r="N501" s="9"/>
      <c r="O501" s="9"/>
      <c r="P501" s="7" t="n">
        <f aca="false">SUM(M501:O501)</f>
        <v>66</v>
      </c>
    </row>
    <row r="502" customFormat="false" ht="12.75" hidden="false" customHeight="false" outlineLevel="0" collapsed="false">
      <c r="A502" s="7" t="n">
        <v>501</v>
      </c>
      <c r="B502" s="4" t="s">
        <v>519</v>
      </c>
      <c r="C502" s="7" t="n">
        <v>113015822</v>
      </c>
      <c r="D502" s="7" t="n">
        <v>601</v>
      </c>
      <c r="E502" s="4" t="s">
        <v>507</v>
      </c>
      <c r="F502" s="4" t="s">
        <v>508</v>
      </c>
      <c r="G502" s="8" t="n">
        <v>58</v>
      </c>
      <c r="H502" s="8" t="n">
        <v>8</v>
      </c>
      <c r="I502" s="8" t="n">
        <v>24</v>
      </c>
      <c r="J502" s="8" t="n">
        <v>39</v>
      </c>
      <c r="K502" s="8" t="n">
        <f aca="false">H502+I502+J502</f>
        <v>71</v>
      </c>
      <c r="L502" s="8" t="n">
        <f aca="false">G502+K502</f>
        <v>129</v>
      </c>
      <c r="M502" s="8" t="n">
        <f aca="false">L502/2</f>
        <v>64.5</v>
      </c>
      <c r="N502" s="9"/>
      <c r="O502" s="9"/>
      <c r="P502" s="7" t="n">
        <f aca="false">SUM(M502:O502)</f>
        <v>64.5</v>
      </c>
    </row>
    <row r="503" customFormat="false" ht="12.75" hidden="false" customHeight="false" outlineLevel="0" collapsed="false">
      <c r="A503" s="7" t="n">
        <v>502</v>
      </c>
      <c r="B503" s="4" t="s">
        <v>520</v>
      </c>
      <c r="C503" s="7" t="n">
        <v>113012306</v>
      </c>
      <c r="D503" s="7" t="n">
        <v>601</v>
      </c>
      <c r="E503" s="4" t="s">
        <v>507</v>
      </c>
      <c r="F503" s="4" t="s">
        <v>508</v>
      </c>
      <c r="G503" s="8" t="n">
        <v>67</v>
      </c>
      <c r="H503" s="8" t="n">
        <v>12</v>
      </c>
      <c r="I503" s="8" t="n">
        <v>20</v>
      </c>
      <c r="J503" s="8" t="n">
        <v>28</v>
      </c>
      <c r="K503" s="8" t="n">
        <f aca="false">H503+I503+J503</f>
        <v>60</v>
      </c>
      <c r="L503" s="8" t="n">
        <f aca="false">G503+K503</f>
        <v>127</v>
      </c>
      <c r="M503" s="8" t="n">
        <f aca="false">L503/2</f>
        <v>63.5</v>
      </c>
      <c r="N503" s="9"/>
      <c r="O503" s="9"/>
      <c r="P503" s="7" t="n">
        <f aca="false">SUM(M503:O503)</f>
        <v>63.5</v>
      </c>
    </row>
    <row r="504" customFormat="false" ht="12.75" hidden="false" customHeight="false" outlineLevel="0" collapsed="false">
      <c r="A504" s="7" t="n">
        <v>503</v>
      </c>
      <c r="B504" s="4" t="s">
        <v>521</v>
      </c>
      <c r="C504" s="7" t="n">
        <v>113015710</v>
      </c>
      <c r="D504" s="7" t="n">
        <v>601</v>
      </c>
      <c r="E504" s="4" t="s">
        <v>507</v>
      </c>
      <c r="F504" s="4" t="s">
        <v>508</v>
      </c>
      <c r="G504" s="8" t="n">
        <v>55</v>
      </c>
      <c r="H504" s="8" t="n">
        <v>10</v>
      </c>
      <c r="I504" s="8" t="n">
        <v>19</v>
      </c>
      <c r="J504" s="8" t="n">
        <v>36</v>
      </c>
      <c r="K504" s="8" t="n">
        <f aca="false">H504+I504+J504</f>
        <v>65</v>
      </c>
      <c r="L504" s="8" t="n">
        <f aca="false">G504+K504</f>
        <v>120</v>
      </c>
      <c r="M504" s="8" t="n">
        <f aca="false">L504/2</f>
        <v>60</v>
      </c>
      <c r="N504" s="9"/>
      <c r="O504" s="9"/>
      <c r="P504" s="7" t="n">
        <f aca="false">SUM(M504:O504)</f>
        <v>60</v>
      </c>
    </row>
    <row r="505" customFormat="false" ht="12.75" hidden="false" customHeight="false" outlineLevel="0" collapsed="false">
      <c r="A505" s="7" t="n">
        <v>504</v>
      </c>
      <c r="B505" s="4" t="s">
        <v>522</v>
      </c>
      <c r="C505" s="7" t="n">
        <v>113010313</v>
      </c>
      <c r="D505" s="7" t="n">
        <v>601</v>
      </c>
      <c r="E505" s="4" t="s">
        <v>507</v>
      </c>
      <c r="F505" s="4" t="s">
        <v>508</v>
      </c>
      <c r="G505" s="8" t="n">
        <v>63</v>
      </c>
      <c r="H505" s="8" t="n">
        <v>15</v>
      </c>
      <c r="I505" s="8" t="n">
        <v>22</v>
      </c>
      <c r="J505" s="8" t="n">
        <v>16</v>
      </c>
      <c r="K505" s="8" t="n">
        <f aca="false">H505+I505+J505</f>
        <v>53</v>
      </c>
      <c r="L505" s="8" t="n">
        <f aca="false">G505+K505</f>
        <v>116</v>
      </c>
      <c r="M505" s="8" t="n">
        <f aca="false">L505/2</f>
        <v>58</v>
      </c>
      <c r="N505" s="9"/>
      <c r="O505" s="9"/>
      <c r="P505" s="7" t="n">
        <f aca="false">SUM(M505:O505)</f>
        <v>58</v>
      </c>
    </row>
    <row r="506" customFormat="false" ht="12.75" hidden="false" customHeight="false" outlineLevel="0" collapsed="false">
      <c r="A506" s="7" t="n">
        <v>505</v>
      </c>
      <c r="B506" s="4" t="s">
        <v>523</v>
      </c>
      <c r="C506" s="7" t="n">
        <v>113013129</v>
      </c>
      <c r="D506" s="7" t="n">
        <v>601</v>
      </c>
      <c r="E506" s="4" t="s">
        <v>507</v>
      </c>
      <c r="F506" s="4" t="s">
        <v>508</v>
      </c>
      <c r="G506" s="8" t="n">
        <v>58</v>
      </c>
      <c r="H506" s="8" t="n">
        <v>9</v>
      </c>
      <c r="I506" s="8" t="n">
        <v>22</v>
      </c>
      <c r="J506" s="8" t="n">
        <v>26</v>
      </c>
      <c r="K506" s="8" t="n">
        <f aca="false">H506+I506+J506</f>
        <v>57</v>
      </c>
      <c r="L506" s="8" t="n">
        <f aca="false">G506+K506</f>
        <v>115</v>
      </c>
      <c r="M506" s="8" t="n">
        <f aca="false">L506/2</f>
        <v>57.5</v>
      </c>
      <c r="N506" s="9"/>
      <c r="O506" s="9"/>
      <c r="P506" s="7" t="n">
        <f aca="false">SUM(M506:O506)</f>
        <v>57.5</v>
      </c>
    </row>
    <row r="507" customFormat="false" ht="12.75" hidden="false" customHeight="false" outlineLevel="0" collapsed="false">
      <c r="A507" s="7" t="n">
        <v>506</v>
      </c>
      <c r="B507" s="4" t="s">
        <v>524</v>
      </c>
      <c r="C507" s="7" t="n">
        <v>113013614</v>
      </c>
      <c r="D507" s="7" t="n">
        <v>602</v>
      </c>
      <c r="E507" s="4" t="s">
        <v>507</v>
      </c>
      <c r="F507" s="4" t="s">
        <v>525</v>
      </c>
      <c r="G507" s="8" t="n">
        <v>74</v>
      </c>
      <c r="H507" s="8" t="n">
        <v>17</v>
      </c>
      <c r="I507" s="8" t="n">
        <v>28</v>
      </c>
      <c r="J507" s="8" t="n">
        <v>38</v>
      </c>
      <c r="K507" s="8" t="n">
        <f aca="false">H507+I507+J507</f>
        <v>83</v>
      </c>
      <c r="L507" s="8" t="n">
        <f aca="false">G507+K507</f>
        <v>157</v>
      </c>
      <c r="M507" s="8" t="n">
        <f aca="false">L507/2</f>
        <v>78.5</v>
      </c>
      <c r="N507" s="9"/>
      <c r="O507" s="9"/>
      <c r="P507" s="7" t="n">
        <f aca="false">SUM(M507:O507)</f>
        <v>78.5</v>
      </c>
    </row>
    <row r="508" customFormat="false" ht="12.75" hidden="false" customHeight="false" outlineLevel="0" collapsed="false">
      <c r="A508" s="7" t="n">
        <v>507</v>
      </c>
      <c r="B508" s="4" t="s">
        <v>526</v>
      </c>
      <c r="C508" s="7" t="n">
        <v>113011714</v>
      </c>
      <c r="D508" s="7" t="n">
        <v>602</v>
      </c>
      <c r="E508" s="4" t="s">
        <v>507</v>
      </c>
      <c r="F508" s="4" t="s">
        <v>525</v>
      </c>
      <c r="G508" s="8" t="n">
        <v>75</v>
      </c>
      <c r="H508" s="8" t="n">
        <v>12</v>
      </c>
      <c r="I508" s="8" t="n">
        <v>28</v>
      </c>
      <c r="J508" s="8" t="n">
        <v>36</v>
      </c>
      <c r="K508" s="8" t="n">
        <f aca="false">H508+I508+J508</f>
        <v>76</v>
      </c>
      <c r="L508" s="8" t="n">
        <f aca="false">G508+K508</f>
        <v>151</v>
      </c>
      <c r="M508" s="8" t="n">
        <f aca="false">L508/2</f>
        <v>75.5</v>
      </c>
      <c r="N508" s="9"/>
      <c r="O508" s="9"/>
      <c r="P508" s="7" t="n">
        <f aca="false">SUM(M508:O508)</f>
        <v>75.5</v>
      </c>
    </row>
    <row r="509" customFormat="false" ht="12.75" hidden="false" customHeight="false" outlineLevel="0" collapsed="false">
      <c r="A509" s="7" t="n">
        <v>508</v>
      </c>
      <c r="B509" s="4" t="s">
        <v>527</v>
      </c>
      <c r="C509" s="7" t="n">
        <v>113016526</v>
      </c>
      <c r="D509" s="7" t="n">
        <v>602</v>
      </c>
      <c r="E509" s="4" t="s">
        <v>507</v>
      </c>
      <c r="F509" s="4" t="s">
        <v>525</v>
      </c>
      <c r="G509" s="8" t="n">
        <v>80</v>
      </c>
      <c r="H509" s="8" t="n">
        <v>9</v>
      </c>
      <c r="I509" s="8" t="n">
        <v>17</v>
      </c>
      <c r="J509" s="8" t="n">
        <v>42</v>
      </c>
      <c r="K509" s="8" t="n">
        <f aca="false">H509+I509+J509</f>
        <v>68</v>
      </c>
      <c r="L509" s="8" t="n">
        <f aca="false">G509+K509</f>
        <v>148</v>
      </c>
      <c r="M509" s="8" t="n">
        <f aca="false">L509/2</f>
        <v>74</v>
      </c>
      <c r="N509" s="9"/>
      <c r="O509" s="9"/>
      <c r="P509" s="7" t="n">
        <f aca="false">SUM(M509:O509)</f>
        <v>74</v>
      </c>
    </row>
    <row r="510" customFormat="false" ht="12.75" hidden="false" customHeight="false" outlineLevel="0" collapsed="false">
      <c r="A510" s="7" t="n">
        <v>509</v>
      </c>
      <c r="B510" s="4" t="s">
        <v>528</v>
      </c>
      <c r="C510" s="7" t="n">
        <v>113013608</v>
      </c>
      <c r="D510" s="7" t="n">
        <v>602</v>
      </c>
      <c r="E510" s="4" t="s">
        <v>507</v>
      </c>
      <c r="F510" s="4" t="s">
        <v>525</v>
      </c>
      <c r="G510" s="8" t="n">
        <v>66</v>
      </c>
      <c r="H510" s="8" t="n">
        <v>15</v>
      </c>
      <c r="I510" s="8" t="n">
        <v>29</v>
      </c>
      <c r="J510" s="8" t="n">
        <v>36</v>
      </c>
      <c r="K510" s="8" t="n">
        <f aca="false">H510+I510+J510</f>
        <v>80</v>
      </c>
      <c r="L510" s="8" t="n">
        <f aca="false">G510+K510</f>
        <v>146</v>
      </c>
      <c r="M510" s="8" t="n">
        <f aca="false">L510/2</f>
        <v>73</v>
      </c>
      <c r="N510" s="9"/>
      <c r="O510" s="9"/>
      <c r="P510" s="7" t="n">
        <f aca="false">SUM(M510:O510)</f>
        <v>73</v>
      </c>
    </row>
    <row r="511" customFormat="false" ht="12.75" hidden="false" customHeight="false" outlineLevel="0" collapsed="false">
      <c r="A511" s="7" t="n">
        <v>510</v>
      </c>
      <c r="B511" s="4" t="s">
        <v>529</v>
      </c>
      <c r="C511" s="7" t="n">
        <v>113010115</v>
      </c>
      <c r="D511" s="7" t="n">
        <v>602</v>
      </c>
      <c r="E511" s="4" t="s">
        <v>507</v>
      </c>
      <c r="F511" s="4" t="s">
        <v>525</v>
      </c>
      <c r="G511" s="8" t="n">
        <v>68</v>
      </c>
      <c r="H511" s="8" t="n">
        <v>16</v>
      </c>
      <c r="I511" s="8" t="n">
        <v>23</v>
      </c>
      <c r="J511" s="8" t="n">
        <v>35</v>
      </c>
      <c r="K511" s="8" t="n">
        <f aca="false">H511+I511+J511</f>
        <v>74</v>
      </c>
      <c r="L511" s="8" t="n">
        <f aca="false">G511+K511</f>
        <v>142</v>
      </c>
      <c r="M511" s="8" t="n">
        <f aca="false">L511/2</f>
        <v>71</v>
      </c>
      <c r="N511" s="9"/>
      <c r="O511" s="9"/>
      <c r="P511" s="7" t="n">
        <f aca="false">SUM(M511:O511)</f>
        <v>71</v>
      </c>
    </row>
    <row r="512" customFormat="false" ht="12.75" hidden="false" customHeight="false" outlineLevel="0" collapsed="false">
      <c r="A512" s="7" t="n">
        <v>511</v>
      </c>
      <c r="B512" s="4" t="s">
        <v>530</v>
      </c>
      <c r="C512" s="7" t="n">
        <v>113011002</v>
      </c>
      <c r="D512" s="7" t="n">
        <v>602</v>
      </c>
      <c r="E512" s="4" t="s">
        <v>507</v>
      </c>
      <c r="F512" s="4" t="s">
        <v>525</v>
      </c>
      <c r="G512" s="8" t="n">
        <v>70</v>
      </c>
      <c r="H512" s="8" t="n">
        <v>14</v>
      </c>
      <c r="I512" s="8" t="n">
        <v>23</v>
      </c>
      <c r="J512" s="8" t="n">
        <v>35</v>
      </c>
      <c r="K512" s="8" t="n">
        <f aca="false">H512+I512+J512</f>
        <v>72</v>
      </c>
      <c r="L512" s="8" t="n">
        <f aca="false">G512+K512</f>
        <v>142</v>
      </c>
      <c r="M512" s="8" t="n">
        <f aca="false">L512/2</f>
        <v>71</v>
      </c>
      <c r="N512" s="9"/>
      <c r="O512" s="9"/>
      <c r="P512" s="7" t="n">
        <f aca="false">SUM(M512:O512)</f>
        <v>71</v>
      </c>
    </row>
    <row r="513" customFormat="false" ht="12.75" hidden="false" customHeight="false" outlineLevel="0" collapsed="false">
      <c r="A513" s="7" t="n">
        <v>512</v>
      </c>
      <c r="B513" s="4" t="s">
        <v>531</v>
      </c>
      <c r="C513" s="7" t="n">
        <v>113013527</v>
      </c>
      <c r="D513" s="7" t="n">
        <v>602</v>
      </c>
      <c r="E513" s="4" t="s">
        <v>507</v>
      </c>
      <c r="F513" s="4" t="s">
        <v>525</v>
      </c>
      <c r="G513" s="8" t="n">
        <v>70</v>
      </c>
      <c r="H513" s="8" t="n">
        <v>11</v>
      </c>
      <c r="I513" s="8" t="n">
        <v>26</v>
      </c>
      <c r="J513" s="8" t="n">
        <v>35</v>
      </c>
      <c r="K513" s="8" t="n">
        <f aca="false">H513+I513+J513</f>
        <v>72</v>
      </c>
      <c r="L513" s="8" t="n">
        <f aca="false">G513+K513</f>
        <v>142</v>
      </c>
      <c r="M513" s="8" t="n">
        <f aca="false">L513/2</f>
        <v>71</v>
      </c>
      <c r="N513" s="9"/>
      <c r="O513" s="9"/>
      <c r="P513" s="7" t="n">
        <f aca="false">SUM(M513:O513)</f>
        <v>71</v>
      </c>
    </row>
    <row r="514" customFormat="false" ht="12.75" hidden="false" customHeight="false" outlineLevel="0" collapsed="false">
      <c r="A514" s="7" t="n">
        <v>513</v>
      </c>
      <c r="B514" s="4" t="s">
        <v>532</v>
      </c>
      <c r="C514" s="7" t="n">
        <v>113015524</v>
      </c>
      <c r="D514" s="7" t="n">
        <v>602</v>
      </c>
      <c r="E514" s="4" t="s">
        <v>507</v>
      </c>
      <c r="F514" s="4" t="s">
        <v>525</v>
      </c>
      <c r="G514" s="8" t="n">
        <v>72</v>
      </c>
      <c r="H514" s="8" t="n">
        <v>7</v>
      </c>
      <c r="I514" s="8" t="n">
        <v>24</v>
      </c>
      <c r="J514" s="8" t="n">
        <v>38</v>
      </c>
      <c r="K514" s="8" t="n">
        <f aca="false">H514+I514+J514</f>
        <v>69</v>
      </c>
      <c r="L514" s="8" t="n">
        <f aca="false">G514+K514</f>
        <v>141</v>
      </c>
      <c r="M514" s="8" t="n">
        <f aca="false">L514/2</f>
        <v>70.5</v>
      </c>
      <c r="N514" s="9"/>
      <c r="O514" s="9"/>
      <c r="P514" s="7" t="n">
        <f aca="false">SUM(M514:O514)</f>
        <v>70.5</v>
      </c>
    </row>
    <row r="515" customFormat="false" ht="12.75" hidden="false" customHeight="false" outlineLevel="0" collapsed="false">
      <c r="A515" s="7" t="n">
        <v>514</v>
      </c>
      <c r="B515" s="4" t="s">
        <v>533</v>
      </c>
      <c r="C515" s="7" t="n">
        <v>113013928</v>
      </c>
      <c r="D515" s="7" t="n">
        <v>602</v>
      </c>
      <c r="E515" s="4" t="s">
        <v>507</v>
      </c>
      <c r="F515" s="4" t="s">
        <v>525</v>
      </c>
      <c r="G515" s="8" t="n">
        <v>64</v>
      </c>
      <c r="H515" s="8" t="n">
        <v>13</v>
      </c>
      <c r="I515" s="8" t="n">
        <v>27</v>
      </c>
      <c r="J515" s="8" t="n">
        <v>36</v>
      </c>
      <c r="K515" s="8" t="n">
        <f aca="false">H515+I515+J515</f>
        <v>76</v>
      </c>
      <c r="L515" s="8" t="n">
        <f aca="false">G515+K515</f>
        <v>140</v>
      </c>
      <c r="M515" s="8" t="n">
        <f aca="false">L515/2</f>
        <v>70</v>
      </c>
      <c r="N515" s="9"/>
      <c r="O515" s="9"/>
      <c r="P515" s="7" t="n">
        <f aca="false">SUM(M515:O515)</f>
        <v>70</v>
      </c>
    </row>
    <row r="516" customFormat="false" ht="12.75" hidden="false" customHeight="false" outlineLevel="0" collapsed="false">
      <c r="A516" s="7" t="n">
        <v>515</v>
      </c>
      <c r="B516" s="4" t="s">
        <v>534</v>
      </c>
      <c r="C516" s="7" t="n">
        <v>113011130</v>
      </c>
      <c r="D516" s="7" t="n">
        <v>602</v>
      </c>
      <c r="E516" s="4" t="s">
        <v>507</v>
      </c>
      <c r="F516" s="4" t="s">
        <v>525</v>
      </c>
      <c r="G516" s="8" t="n">
        <v>56</v>
      </c>
      <c r="H516" s="8" t="n">
        <v>12</v>
      </c>
      <c r="I516" s="8" t="n">
        <v>32</v>
      </c>
      <c r="J516" s="8" t="n">
        <v>38</v>
      </c>
      <c r="K516" s="8" t="n">
        <f aca="false">H516+I516+J516</f>
        <v>82</v>
      </c>
      <c r="L516" s="8" t="n">
        <f aca="false">G516+K516</f>
        <v>138</v>
      </c>
      <c r="M516" s="8" t="n">
        <f aca="false">L516/2</f>
        <v>69</v>
      </c>
      <c r="N516" s="9"/>
      <c r="O516" s="9"/>
      <c r="P516" s="7" t="n">
        <f aca="false">SUM(M516:O516)</f>
        <v>69</v>
      </c>
    </row>
    <row r="517" customFormat="false" ht="12.75" hidden="false" customHeight="false" outlineLevel="0" collapsed="false">
      <c r="A517" s="7" t="n">
        <v>516</v>
      </c>
      <c r="B517" s="4" t="s">
        <v>535</v>
      </c>
      <c r="C517" s="7" t="n">
        <v>113014705</v>
      </c>
      <c r="D517" s="7" t="n">
        <v>602</v>
      </c>
      <c r="E517" s="4" t="s">
        <v>507</v>
      </c>
      <c r="F517" s="4" t="s">
        <v>525</v>
      </c>
      <c r="G517" s="8" t="n">
        <v>64</v>
      </c>
      <c r="H517" s="8" t="n">
        <v>14</v>
      </c>
      <c r="I517" s="8" t="n">
        <v>24</v>
      </c>
      <c r="J517" s="8" t="n">
        <v>35</v>
      </c>
      <c r="K517" s="8" t="n">
        <f aca="false">H517+I517+J517</f>
        <v>73</v>
      </c>
      <c r="L517" s="8" t="n">
        <f aca="false">G517+K517</f>
        <v>137</v>
      </c>
      <c r="M517" s="8" t="n">
        <f aca="false">L517/2</f>
        <v>68.5</v>
      </c>
      <c r="N517" s="9"/>
      <c r="O517" s="9"/>
      <c r="P517" s="7" t="n">
        <f aca="false">SUM(M517:O517)</f>
        <v>68.5</v>
      </c>
    </row>
    <row r="518" customFormat="false" ht="12.75" hidden="false" customHeight="false" outlineLevel="0" collapsed="false">
      <c r="A518" s="7" t="n">
        <v>517</v>
      </c>
      <c r="B518" s="4" t="s">
        <v>536</v>
      </c>
      <c r="C518" s="7" t="n">
        <v>113011908</v>
      </c>
      <c r="D518" s="7" t="n">
        <v>602</v>
      </c>
      <c r="E518" s="4" t="s">
        <v>507</v>
      </c>
      <c r="F518" s="4" t="s">
        <v>525</v>
      </c>
      <c r="G518" s="8" t="n">
        <v>59</v>
      </c>
      <c r="H518" s="8" t="n">
        <v>14</v>
      </c>
      <c r="I518" s="8" t="n">
        <v>25</v>
      </c>
      <c r="J518" s="8" t="n">
        <v>37</v>
      </c>
      <c r="K518" s="8" t="n">
        <f aca="false">H518+I518+J518</f>
        <v>76</v>
      </c>
      <c r="L518" s="8" t="n">
        <f aca="false">G518+K518</f>
        <v>135</v>
      </c>
      <c r="M518" s="8" t="n">
        <f aca="false">L518/2</f>
        <v>67.5</v>
      </c>
      <c r="N518" s="9"/>
      <c r="O518" s="9"/>
      <c r="P518" s="7" t="n">
        <f aca="false">SUM(M518:O518)</f>
        <v>67.5</v>
      </c>
    </row>
    <row r="519" customFormat="false" ht="12.75" hidden="false" customHeight="false" outlineLevel="0" collapsed="false">
      <c r="A519" s="7" t="n">
        <v>518</v>
      </c>
      <c r="B519" s="4" t="s">
        <v>537</v>
      </c>
      <c r="C519" s="7" t="n">
        <v>113015021</v>
      </c>
      <c r="D519" s="7" t="n">
        <v>602</v>
      </c>
      <c r="E519" s="4" t="s">
        <v>507</v>
      </c>
      <c r="F519" s="4" t="s">
        <v>525</v>
      </c>
      <c r="G519" s="8" t="n">
        <v>59</v>
      </c>
      <c r="H519" s="8" t="n">
        <v>16</v>
      </c>
      <c r="I519" s="8" t="n">
        <v>27</v>
      </c>
      <c r="J519" s="8" t="n">
        <v>33</v>
      </c>
      <c r="K519" s="8" t="n">
        <f aca="false">H519+I519+J519</f>
        <v>76</v>
      </c>
      <c r="L519" s="8" t="n">
        <f aca="false">G519+K519</f>
        <v>135</v>
      </c>
      <c r="M519" s="8" t="n">
        <f aca="false">L519/2</f>
        <v>67.5</v>
      </c>
      <c r="N519" s="9"/>
      <c r="O519" s="9"/>
      <c r="P519" s="7" t="n">
        <f aca="false">SUM(M519:O519)</f>
        <v>67.5</v>
      </c>
    </row>
    <row r="520" customFormat="false" ht="12.75" hidden="false" customHeight="false" outlineLevel="0" collapsed="false">
      <c r="A520" s="7" t="n">
        <v>519</v>
      </c>
      <c r="B520" s="4" t="s">
        <v>538</v>
      </c>
      <c r="C520" s="7" t="n">
        <v>113012106</v>
      </c>
      <c r="D520" s="7" t="n">
        <v>602</v>
      </c>
      <c r="E520" s="4" t="s">
        <v>507</v>
      </c>
      <c r="F520" s="4" t="s">
        <v>525</v>
      </c>
      <c r="G520" s="8" t="n">
        <v>62</v>
      </c>
      <c r="H520" s="8" t="n">
        <v>13</v>
      </c>
      <c r="I520" s="8" t="n">
        <v>25</v>
      </c>
      <c r="J520" s="8" t="n">
        <v>34</v>
      </c>
      <c r="K520" s="8" t="n">
        <f aca="false">H520+I520+J520</f>
        <v>72</v>
      </c>
      <c r="L520" s="8" t="n">
        <f aca="false">G520+K520</f>
        <v>134</v>
      </c>
      <c r="M520" s="8" t="n">
        <f aca="false">L520/2</f>
        <v>67</v>
      </c>
      <c r="N520" s="9"/>
      <c r="O520" s="9"/>
      <c r="P520" s="7" t="n">
        <f aca="false">SUM(M520:O520)</f>
        <v>67</v>
      </c>
    </row>
    <row r="521" customFormat="false" ht="12.75" hidden="false" customHeight="false" outlineLevel="0" collapsed="false">
      <c r="A521" s="7" t="n">
        <v>520</v>
      </c>
      <c r="B521" s="4" t="s">
        <v>539</v>
      </c>
      <c r="C521" s="7" t="n">
        <v>113016504</v>
      </c>
      <c r="D521" s="7" t="n">
        <v>602</v>
      </c>
      <c r="E521" s="4" t="s">
        <v>507</v>
      </c>
      <c r="F521" s="4" t="s">
        <v>525</v>
      </c>
      <c r="G521" s="8" t="n">
        <v>57</v>
      </c>
      <c r="H521" s="8" t="n">
        <v>10</v>
      </c>
      <c r="I521" s="8" t="n">
        <v>32</v>
      </c>
      <c r="J521" s="8" t="n">
        <v>34</v>
      </c>
      <c r="K521" s="8" t="n">
        <f aca="false">H521+I521+J521</f>
        <v>76</v>
      </c>
      <c r="L521" s="8" t="n">
        <f aca="false">G521+K521</f>
        <v>133</v>
      </c>
      <c r="M521" s="8" t="n">
        <f aca="false">L521/2</f>
        <v>66.5</v>
      </c>
      <c r="N521" s="9"/>
      <c r="O521" s="9"/>
      <c r="P521" s="7" t="n">
        <f aca="false">SUM(M521:O521)</f>
        <v>66.5</v>
      </c>
    </row>
    <row r="522" customFormat="false" ht="12.75" hidden="false" customHeight="false" outlineLevel="0" collapsed="false">
      <c r="A522" s="7" t="n">
        <v>521</v>
      </c>
      <c r="B522" s="4" t="s">
        <v>540</v>
      </c>
      <c r="C522" s="7" t="n">
        <v>113011227</v>
      </c>
      <c r="D522" s="7" t="n">
        <v>602</v>
      </c>
      <c r="E522" s="4" t="s">
        <v>507</v>
      </c>
      <c r="F522" s="4" t="s">
        <v>525</v>
      </c>
      <c r="G522" s="8" t="n">
        <v>57</v>
      </c>
      <c r="H522" s="8" t="n">
        <v>12</v>
      </c>
      <c r="I522" s="8" t="n">
        <v>22</v>
      </c>
      <c r="J522" s="8" t="n">
        <v>35</v>
      </c>
      <c r="K522" s="8" t="n">
        <f aca="false">H522+I522+J522</f>
        <v>69</v>
      </c>
      <c r="L522" s="8" t="n">
        <f aca="false">G522+K522</f>
        <v>126</v>
      </c>
      <c r="M522" s="8" t="n">
        <f aca="false">L522/2</f>
        <v>63</v>
      </c>
      <c r="N522" s="9"/>
      <c r="O522" s="9"/>
      <c r="P522" s="7" t="n">
        <f aca="false">SUM(M522:O522)</f>
        <v>63</v>
      </c>
    </row>
    <row r="523" customFormat="false" ht="12.75" hidden="false" customHeight="false" outlineLevel="0" collapsed="false">
      <c r="A523" s="7" t="n">
        <v>522</v>
      </c>
      <c r="B523" s="4" t="s">
        <v>541</v>
      </c>
      <c r="C523" s="7" t="n">
        <v>113015818</v>
      </c>
      <c r="D523" s="7" t="n">
        <v>602</v>
      </c>
      <c r="E523" s="4" t="s">
        <v>507</v>
      </c>
      <c r="F523" s="4" t="s">
        <v>525</v>
      </c>
      <c r="G523" s="8" t="n">
        <v>68</v>
      </c>
      <c r="H523" s="8" t="n">
        <v>9</v>
      </c>
      <c r="I523" s="8" t="n">
        <v>15</v>
      </c>
      <c r="J523" s="8" t="n">
        <v>34</v>
      </c>
      <c r="K523" s="8" t="n">
        <f aca="false">H523+I523+J523</f>
        <v>58</v>
      </c>
      <c r="L523" s="8" t="n">
        <f aca="false">G523+K523</f>
        <v>126</v>
      </c>
      <c r="M523" s="8" t="n">
        <f aca="false">L523/2</f>
        <v>63</v>
      </c>
      <c r="N523" s="9"/>
      <c r="O523" s="9"/>
      <c r="P523" s="7" t="n">
        <f aca="false">SUM(M523:O523)</f>
        <v>63</v>
      </c>
    </row>
    <row r="524" customFormat="false" ht="12.75" hidden="false" customHeight="false" outlineLevel="0" collapsed="false">
      <c r="A524" s="7" t="n">
        <v>523</v>
      </c>
      <c r="B524" s="4" t="s">
        <v>542</v>
      </c>
      <c r="C524" s="7" t="n">
        <v>113011202</v>
      </c>
      <c r="D524" s="7" t="n">
        <v>602</v>
      </c>
      <c r="E524" s="4" t="s">
        <v>507</v>
      </c>
      <c r="F524" s="4" t="s">
        <v>525</v>
      </c>
      <c r="G524" s="8" t="n">
        <v>56</v>
      </c>
      <c r="H524" s="8" t="n">
        <v>10</v>
      </c>
      <c r="I524" s="8" t="n">
        <v>23</v>
      </c>
      <c r="J524" s="8" t="n">
        <v>33</v>
      </c>
      <c r="K524" s="8" t="n">
        <f aca="false">H524+I524+J524</f>
        <v>66</v>
      </c>
      <c r="L524" s="8" t="n">
        <f aca="false">G524+K524</f>
        <v>122</v>
      </c>
      <c r="M524" s="8" t="n">
        <f aca="false">L524/2</f>
        <v>61</v>
      </c>
      <c r="N524" s="9"/>
      <c r="O524" s="9"/>
      <c r="P524" s="7" t="n">
        <f aca="false">SUM(M524:O524)</f>
        <v>61</v>
      </c>
    </row>
    <row r="525" customFormat="false" ht="12.75" hidden="false" customHeight="false" outlineLevel="0" collapsed="false">
      <c r="A525" s="7" t="n">
        <v>524</v>
      </c>
      <c r="B525" s="4" t="s">
        <v>543</v>
      </c>
      <c r="C525" s="7" t="n">
        <v>113014623</v>
      </c>
      <c r="D525" s="7" t="n">
        <v>602</v>
      </c>
      <c r="E525" s="4" t="s">
        <v>507</v>
      </c>
      <c r="F525" s="4" t="s">
        <v>525</v>
      </c>
      <c r="G525" s="8" t="n">
        <v>50</v>
      </c>
      <c r="H525" s="8" t="n">
        <v>12</v>
      </c>
      <c r="I525" s="8" t="n">
        <v>21</v>
      </c>
      <c r="J525" s="8" t="n">
        <v>32</v>
      </c>
      <c r="K525" s="8" t="n">
        <f aca="false">H525+I525+J525</f>
        <v>65</v>
      </c>
      <c r="L525" s="8" t="n">
        <f aca="false">G525+K525</f>
        <v>115</v>
      </c>
      <c r="M525" s="8" t="n">
        <f aca="false">L525/2</f>
        <v>57.5</v>
      </c>
      <c r="N525" s="9"/>
      <c r="O525" s="9"/>
      <c r="P525" s="7" t="n">
        <f aca="false">SUM(M525:O525)</f>
        <v>57.5</v>
      </c>
    </row>
    <row r="526" customFormat="false" ht="12.75" hidden="false" customHeight="false" outlineLevel="0" collapsed="false">
      <c r="A526" s="7" t="n">
        <v>525</v>
      </c>
      <c r="B526" s="4" t="s">
        <v>544</v>
      </c>
      <c r="C526" s="7" t="n">
        <v>113012325</v>
      </c>
      <c r="D526" s="7" t="n">
        <v>602</v>
      </c>
      <c r="E526" s="4" t="s">
        <v>507</v>
      </c>
      <c r="F526" s="4" t="s">
        <v>525</v>
      </c>
      <c r="G526" s="8" t="n">
        <v>-1</v>
      </c>
      <c r="H526" s="8"/>
      <c r="I526" s="8"/>
      <c r="J526" s="8"/>
      <c r="K526" s="8" t="n">
        <v>-1</v>
      </c>
      <c r="L526" s="8" t="n">
        <v>0</v>
      </c>
      <c r="M526" s="8" t="n">
        <f aca="false">L526/2</f>
        <v>0</v>
      </c>
      <c r="N526" s="9"/>
      <c r="O526" s="9"/>
      <c r="P526" s="7" t="n">
        <f aca="false">SUM(M526:O526)</f>
        <v>0</v>
      </c>
    </row>
    <row r="527" customFormat="false" ht="12.75" hidden="false" customHeight="false" outlineLevel="0" collapsed="false">
      <c r="A527" s="7" t="n">
        <v>526</v>
      </c>
      <c r="B527" s="4" t="s">
        <v>545</v>
      </c>
      <c r="C527" s="7" t="n">
        <v>113014529</v>
      </c>
      <c r="D527" s="7" t="n">
        <v>701</v>
      </c>
      <c r="E527" s="4" t="s">
        <v>546</v>
      </c>
      <c r="F527" s="4" t="s">
        <v>547</v>
      </c>
      <c r="G527" s="8" t="n">
        <v>71</v>
      </c>
      <c r="H527" s="8" t="n">
        <v>16</v>
      </c>
      <c r="I527" s="8" t="n">
        <v>28</v>
      </c>
      <c r="J527" s="8" t="n">
        <v>30</v>
      </c>
      <c r="K527" s="8" t="n">
        <f aca="false">H527+I527+J527</f>
        <v>74</v>
      </c>
      <c r="L527" s="8" t="n">
        <f aca="false">G527+K527</f>
        <v>145</v>
      </c>
      <c r="M527" s="8" t="n">
        <f aca="false">L527/2</f>
        <v>72.5</v>
      </c>
      <c r="N527" s="9"/>
      <c r="O527" s="9"/>
      <c r="P527" s="7" t="n">
        <f aca="false">SUM(M527:O527)</f>
        <v>72.5</v>
      </c>
    </row>
    <row r="528" customFormat="false" ht="12.75" hidden="false" customHeight="false" outlineLevel="0" collapsed="false">
      <c r="A528" s="7" t="n">
        <v>527</v>
      </c>
      <c r="B528" s="4" t="s">
        <v>548</v>
      </c>
      <c r="C528" s="7" t="n">
        <v>113011426</v>
      </c>
      <c r="D528" s="7" t="n">
        <v>701</v>
      </c>
      <c r="E528" s="4" t="s">
        <v>546</v>
      </c>
      <c r="F528" s="4" t="s">
        <v>547</v>
      </c>
      <c r="G528" s="8" t="n">
        <v>59</v>
      </c>
      <c r="H528" s="8" t="n">
        <v>13</v>
      </c>
      <c r="I528" s="8" t="n">
        <v>30</v>
      </c>
      <c r="J528" s="8" t="n">
        <v>34</v>
      </c>
      <c r="K528" s="8" t="n">
        <f aca="false">H528+I528+J528</f>
        <v>77</v>
      </c>
      <c r="L528" s="8" t="n">
        <f aca="false">G528+K528</f>
        <v>136</v>
      </c>
      <c r="M528" s="8" t="n">
        <f aca="false">L528/2</f>
        <v>68</v>
      </c>
      <c r="N528" s="9"/>
      <c r="O528" s="9"/>
      <c r="P528" s="7" t="n">
        <f aca="false">SUM(M528:O528)</f>
        <v>68</v>
      </c>
    </row>
    <row r="529" customFormat="false" ht="12.75" hidden="false" customHeight="false" outlineLevel="0" collapsed="false">
      <c r="A529" s="7" t="n">
        <v>528</v>
      </c>
      <c r="B529" s="4" t="s">
        <v>549</v>
      </c>
      <c r="C529" s="7" t="n">
        <v>113014122</v>
      </c>
      <c r="D529" s="7" t="n">
        <v>701</v>
      </c>
      <c r="E529" s="4" t="s">
        <v>546</v>
      </c>
      <c r="F529" s="4" t="s">
        <v>547</v>
      </c>
      <c r="G529" s="8" t="n">
        <v>54</v>
      </c>
      <c r="H529" s="8" t="n">
        <v>16</v>
      </c>
      <c r="I529" s="8" t="n">
        <v>30</v>
      </c>
      <c r="J529" s="8" t="n">
        <v>35</v>
      </c>
      <c r="K529" s="8" t="n">
        <f aca="false">H529+I529+J529</f>
        <v>81</v>
      </c>
      <c r="L529" s="8" t="n">
        <f aca="false">G529+K529</f>
        <v>135</v>
      </c>
      <c r="M529" s="8" t="n">
        <f aca="false">L529/2</f>
        <v>67.5</v>
      </c>
      <c r="N529" s="9"/>
      <c r="O529" s="9"/>
      <c r="P529" s="7" t="n">
        <f aca="false">SUM(M529:O529)</f>
        <v>67.5</v>
      </c>
    </row>
    <row r="530" customFormat="false" ht="12.75" hidden="false" customHeight="false" outlineLevel="0" collapsed="false">
      <c r="A530" s="7" t="n">
        <v>529</v>
      </c>
      <c r="B530" s="4" t="s">
        <v>550</v>
      </c>
      <c r="C530" s="7" t="n">
        <v>113013329</v>
      </c>
      <c r="D530" s="7" t="n">
        <v>701</v>
      </c>
      <c r="E530" s="4" t="s">
        <v>546</v>
      </c>
      <c r="F530" s="4" t="s">
        <v>547</v>
      </c>
      <c r="G530" s="8" t="n">
        <v>62</v>
      </c>
      <c r="H530" s="8" t="n">
        <v>11</v>
      </c>
      <c r="I530" s="8" t="n">
        <v>22</v>
      </c>
      <c r="J530" s="8" t="n">
        <v>36</v>
      </c>
      <c r="K530" s="8" t="n">
        <f aca="false">H530+I530+J530</f>
        <v>69</v>
      </c>
      <c r="L530" s="8" t="n">
        <f aca="false">G530+K530</f>
        <v>131</v>
      </c>
      <c r="M530" s="8" t="n">
        <f aca="false">L530/2</f>
        <v>65.5</v>
      </c>
      <c r="N530" s="9"/>
      <c r="O530" s="9"/>
      <c r="P530" s="7" t="n">
        <f aca="false">SUM(M530:O530)</f>
        <v>65.5</v>
      </c>
    </row>
    <row r="531" customFormat="false" ht="12.75" hidden="false" customHeight="false" outlineLevel="0" collapsed="false">
      <c r="A531" s="7" t="n">
        <v>530</v>
      </c>
      <c r="B531" s="4" t="s">
        <v>551</v>
      </c>
      <c r="C531" s="7" t="n">
        <v>113010213</v>
      </c>
      <c r="D531" s="7" t="n">
        <v>701</v>
      </c>
      <c r="E531" s="4" t="s">
        <v>546</v>
      </c>
      <c r="F531" s="4" t="s">
        <v>547</v>
      </c>
      <c r="G531" s="8" t="n">
        <v>60</v>
      </c>
      <c r="H531" s="8" t="n">
        <v>15</v>
      </c>
      <c r="I531" s="8" t="n">
        <v>25</v>
      </c>
      <c r="J531" s="8" t="n">
        <v>21</v>
      </c>
      <c r="K531" s="8" t="n">
        <f aca="false">H531+I531+J531</f>
        <v>61</v>
      </c>
      <c r="L531" s="8" t="n">
        <f aca="false">G531+K531</f>
        <v>121</v>
      </c>
      <c r="M531" s="8" t="n">
        <f aca="false">L531/2</f>
        <v>60.5</v>
      </c>
      <c r="N531" s="9"/>
      <c r="O531" s="9"/>
      <c r="P531" s="7" t="n">
        <f aca="false">SUM(M531:O531)</f>
        <v>60.5</v>
      </c>
    </row>
    <row r="532" customFormat="false" ht="12.75" hidden="false" customHeight="false" outlineLevel="0" collapsed="false">
      <c r="A532" s="7" t="n">
        <v>531</v>
      </c>
      <c r="B532" s="4" t="s">
        <v>552</v>
      </c>
      <c r="C532" s="7" t="n">
        <v>113011528</v>
      </c>
      <c r="D532" s="7" t="n">
        <v>701</v>
      </c>
      <c r="E532" s="4" t="s">
        <v>546</v>
      </c>
      <c r="F532" s="4" t="s">
        <v>547</v>
      </c>
      <c r="G532" s="8" t="n">
        <v>53</v>
      </c>
      <c r="H532" s="8" t="n">
        <v>8</v>
      </c>
      <c r="I532" s="8" t="n">
        <v>20</v>
      </c>
      <c r="J532" s="8" t="n">
        <v>30</v>
      </c>
      <c r="K532" s="8" t="n">
        <f aca="false">H532+I532+J532</f>
        <v>58</v>
      </c>
      <c r="L532" s="8" t="n">
        <f aca="false">G532+K532</f>
        <v>111</v>
      </c>
      <c r="M532" s="8" t="n">
        <f aca="false">L532/2</f>
        <v>55.5</v>
      </c>
      <c r="N532" s="9"/>
      <c r="O532" s="9"/>
      <c r="P532" s="7" t="n">
        <f aca="false">SUM(M532:O532)</f>
        <v>55.5</v>
      </c>
    </row>
    <row r="533" customFormat="false" ht="12.75" hidden="false" customHeight="false" outlineLevel="0" collapsed="false">
      <c r="A533" s="7" t="n">
        <v>532</v>
      </c>
      <c r="B533" s="4" t="s">
        <v>553</v>
      </c>
      <c r="C533" s="7" t="n">
        <v>113016701</v>
      </c>
      <c r="D533" s="7" t="n">
        <v>701</v>
      </c>
      <c r="E533" s="4" t="s">
        <v>546</v>
      </c>
      <c r="F533" s="4" t="s">
        <v>547</v>
      </c>
      <c r="G533" s="8" t="n">
        <v>46</v>
      </c>
      <c r="H533" s="8" t="n">
        <v>8</v>
      </c>
      <c r="I533" s="8" t="n">
        <v>22</v>
      </c>
      <c r="J533" s="8" t="n">
        <v>26</v>
      </c>
      <c r="K533" s="8" t="n">
        <f aca="false">H533+I533+J533</f>
        <v>56</v>
      </c>
      <c r="L533" s="8" t="n">
        <f aca="false">G533+K533</f>
        <v>102</v>
      </c>
      <c r="M533" s="8" t="n">
        <f aca="false">L533/2</f>
        <v>51</v>
      </c>
      <c r="N533" s="9"/>
      <c r="O533" s="9"/>
      <c r="P533" s="7" t="n">
        <f aca="false">SUM(M533:O533)</f>
        <v>51</v>
      </c>
    </row>
    <row r="534" customFormat="false" ht="12.75" hidden="false" customHeight="false" outlineLevel="0" collapsed="false">
      <c r="A534" s="7" t="n">
        <v>533</v>
      </c>
      <c r="B534" s="4" t="s">
        <v>554</v>
      </c>
      <c r="C534" s="7" t="n">
        <v>113013130</v>
      </c>
      <c r="D534" s="7" t="n">
        <v>702</v>
      </c>
      <c r="E534" s="4" t="s">
        <v>546</v>
      </c>
      <c r="F534" s="4" t="s">
        <v>555</v>
      </c>
      <c r="G534" s="8" t="n">
        <v>70</v>
      </c>
      <c r="H534" s="8" t="n">
        <v>9</v>
      </c>
      <c r="I534" s="8" t="n">
        <v>22</v>
      </c>
      <c r="J534" s="8" t="n">
        <v>35</v>
      </c>
      <c r="K534" s="8" t="n">
        <f aca="false">H534+I534+J534</f>
        <v>66</v>
      </c>
      <c r="L534" s="8" t="n">
        <f aca="false">G534+K534</f>
        <v>136</v>
      </c>
      <c r="M534" s="8" t="n">
        <f aca="false">L534/2</f>
        <v>68</v>
      </c>
      <c r="N534" s="9"/>
      <c r="O534" s="9"/>
      <c r="P534" s="7" t="n">
        <f aca="false">SUM(M534:O534)</f>
        <v>68</v>
      </c>
    </row>
    <row r="535" customFormat="false" ht="12.75" hidden="false" customHeight="false" outlineLevel="0" collapsed="false">
      <c r="A535" s="7" t="n">
        <v>534</v>
      </c>
      <c r="B535" s="4" t="s">
        <v>556</v>
      </c>
      <c r="C535" s="7" t="n">
        <v>113010623</v>
      </c>
      <c r="D535" s="7" t="n">
        <v>702</v>
      </c>
      <c r="E535" s="4" t="s">
        <v>546</v>
      </c>
      <c r="F535" s="4" t="s">
        <v>555</v>
      </c>
      <c r="G535" s="8" t="n">
        <v>59</v>
      </c>
      <c r="H535" s="8" t="n">
        <v>12</v>
      </c>
      <c r="I535" s="8" t="n">
        <v>25</v>
      </c>
      <c r="J535" s="8" t="n">
        <v>36</v>
      </c>
      <c r="K535" s="8" t="n">
        <f aca="false">H535+I535+J535</f>
        <v>73</v>
      </c>
      <c r="L535" s="8" t="n">
        <f aca="false">G535+K535</f>
        <v>132</v>
      </c>
      <c r="M535" s="8" t="n">
        <f aca="false">L535/2</f>
        <v>66</v>
      </c>
      <c r="N535" s="9"/>
      <c r="O535" s="9"/>
      <c r="P535" s="7" t="n">
        <f aca="false">SUM(M535:O535)</f>
        <v>66</v>
      </c>
    </row>
    <row r="536" customFormat="false" ht="12.75" hidden="false" customHeight="false" outlineLevel="0" collapsed="false">
      <c r="A536" s="7" t="n">
        <v>535</v>
      </c>
      <c r="B536" s="4" t="s">
        <v>557</v>
      </c>
      <c r="C536" s="7" t="n">
        <v>113012705</v>
      </c>
      <c r="D536" s="7" t="n">
        <v>702</v>
      </c>
      <c r="E536" s="4" t="s">
        <v>546</v>
      </c>
      <c r="F536" s="4" t="s">
        <v>555</v>
      </c>
      <c r="G536" s="8" t="n">
        <v>62</v>
      </c>
      <c r="H536" s="8" t="n">
        <v>10</v>
      </c>
      <c r="I536" s="8" t="n">
        <v>26</v>
      </c>
      <c r="J536" s="8" t="n">
        <v>34</v>
      </c>
      <c r="K536" s="8" t="n">
        <f aca="false">H536+I536+J536</f>
        <v>70</v>
      </c>
      <c r="L536" s="8" t="n">
        <f aca="false">G536+K536</f>
        <v>132</v>
      </c>
      <c r="M536" s="8" t="n">
        <f aca="false">L536/2</f>
        <v>66</v>
      </c>
      <c r="N536" s="9"/>
      <c r="O536" s="9"/>
      <c r="P536" s="7" t="n">
        <f aca="false">SUM(M536:O536)</f>
        <v>66</v>
      </c>
    </row>
    <row r="537" customFormat="false" ht="12.75" hidden="false" customHeight="false" outlineLevel="0" collapsed="false">
      <c r="A537" s="7" t="n">
        <v>536</v>
      </c>
      <c r="B537" s="4" t="s">
        <v>558</v>
      </c>
      <c r="C537" s="7" t="n">
        <v>113016417</v>
      </c>
      <c r="D537" s="7" t="n">
        <v>702</v>
      </c>
      <c r="E537" s="4" t="s">
        <v>546</v>
      </c>
      <c r="F537" s="4" t="s">
        <v>555</v>
      </c>
      <c r="G537" s="8" t="n">
        <v>52</v>
      </c>
      <c r="H537" s="8" t="n">
        <v>14</v>
      </c>
      <c r="I537" s="8" t="n">
        <v>25</v>
      </c>
      <c r="J537" s="8" t="n">
        <v>39</v>
      </c>
      <c r="K537" s="8" t="n">
        <f aca="false">H537+I537+J537</f>
        <v>78</v>
      </c>
      <c r="L537" s="8" t="n">
        <f aca="false">G537+K537</f>
        <v>130</v>
      </c>
      <c r="M537" s="8" t="n">
        <f aca="false">L537/2</f>
        <v>65</v>
      </c>
      <c r="N537" s="9"/>
      <c r="O537" s="9"/>
      <c r="P537" s="7" t="n">
        <f aca="false">SUM(M537:O537)</f>
        <v>65</v>
      </c>
    </row>
    <row r="538" customFormat="false" ht="12.75" hidden="false" customHeight="false" outlineLevel="0" collapsed="false">
      <c r="A538" s="7" t="n">
        <v>537</v>
      </c>
      <c r="B538" s="4" t="s">
        <v>559</v>
      </c>
      <c r="C538" s="7" t="n">
        <v>113016719</v>
      </c>
      <c r="D538" s="7" t="n">
        <v>702</v>
      </c>
      <c r="E538" s="4" t="s">
        <v>546</v>
      </c>
      <c r="F538" s="4" t="s">
        <v>555</v>
      </c>
      <c r="G538" s="8" t="n">
        <v>58</v>
      </c>
      <c r="H538" s="8" t="n">
        <v>10</v>
      </c>
      <c r="I538" s="8" t="n">
        <v>25</v>
      </c>
      <c r="J538" s="8" t="n">
        <v>37</v>
      </c>
      <c r="K538" s="8" t="n">
        <f aca="false">H538+I538+J538</f>
        <v>72</v>
      </c>
      <c r="L538" s="8" t="n">
        <f aca="false">G538+K538</f>
        <v>130</v>
      </c>
      <c r="M538" s="8" t="n">
        <f aca="false">L538/2</f>
        <v>65</v>
      </c>
      <c r="N538" s="9"/>
      <c r="O538" s="9"/>
      <c r="P538" s="7" t="n">
        <f aca="false">SUM(M538:O538)</f>
        <v>65</v>
      </c>
    </row>
    <row r="539" customFormat="false" ht="12.75" hidden="false" customHeight="false" outlineLevel="0" collapsed="false">
      <c r="A539" s="7" t="n">
        <v>538</v>
      </c>
      <c r="B539" s="4" t="s">
        <v>560</v>
      </c>
      <c r="C539" s="7" t="n">
        <v>113011312</v>
      </c>
      <c r="D539" s="7" t="n">
        <v>702</v>
      </c>
      <c r="E539" s="4" t="s">
        <v>546</v>
      </c>
      <c r="F539" s="4" t="s">
        <v>555</v>
      </c>
      <c r="G539" s="8" t="n">
        <v>53</v>
      </c>
      <c r="H539" s="8" t="n">
        <v>16</v>
      </c>
      <c r="I539" s="8" t="n">
        <v>32</v>
      </c>
      <c r="J539" s="8" t="n">
        <v>26</v>
      </c>
      <c r="K539" s="8" t="n">
        <f aca="false">H539+I539+J539</f>
        <v>74</v>
      </c>
      <c r="L539" s="8" t="n">
        <f aca="false">G539+K539</f>
        <v>127</v>
      </c>
      <c r="M539" s="8" t="n">
        <f aca="false">L539/2</f>
        <v>63.5</v>
      </c>
      <c r="N539" s="9"/>
      <c r="O539" s="9"/>
      <c r="P539" s="7" t="n">
        <f aca="false">SUM(M539:O539)</f>
        <v>63.5</v>
      </c>
    </row>
    <row r="540" customFormat="false" ht="12.75" hidden="false" customHeight="false" outlineLevel="0" collapsed="false">
      <c r="A540" s="7" t="n">
        <v>539</v>
      </c>
      <c r="B540" s="4" t="s">
        <v>561</v>
      </c>
      <c r="C540" s="7" t="n">
        <v>113013414</v>
      </c>
      <c r="D540" s="7" t="n">
        <v>702</v>
      </c>
      <c r="E540" s="4" t="s">
        <v>546</v>
      </c>
      <c r="F540" s="4" t="s">
        <v>555</v>
      </c>
      <c r="G540" s="8" t="n">
        <v>52</v>
      </c>
      <c r="H540" s="8" t="n">
        <v>14</v>
      </c>
      <c r="I540" s="8" t="n">
        <v>22</v>
      </c>
      <c r="J540" s="8" t="n">
        <v>37</v>
      </c>
      <c r="K540" s="8" t="n">
        <f aca="false">H540+I540+J540</f>
        <v>73</v>
      </c>
      <c r="L540" s="8" t="n">
        <f aca="false">G540+K540</f>
        <v>125</v>
      </c>
      <c r="M540" s="8" t="n">
        <f aca="false">L540/2</f>
        <v>62.5</v>
      </c>
      <c r="N540" s="9"/>
      <c r="O540" s="9"/>
      <c r="P540" s="7" t="n">
        <f aca="false">SUM(M540:O540)</f>
        <v>62.5</v>
      </c>
    </row>
    <row r="541" customFormat="false" ht="12.75" hidden="false" customHeight="false" outlineLevel="0" collapsed="false">
      <c r="A541" s="7" t="n">
        <v>540</v>
      </c>
      <c r="B541" s="4" t="s">
        <v>562</v>
      </c>
      <c r="C541" s="7" t="n">
        <v>113014201</v>
      </c>
      <c r="D541" s="7" t="n">
        <v>702</v>
      </c>
      <c r="E541" s="4" t="s">
        <v>546</v>
      </c>
      <c r="F541" s="4" t="s">
        <v>555</v>
      </c>
      <c r="G541" s="8" t="n">
        <v>48</v>
      </c>
      <c r="H541" s="8" t="n">
        <v>15</v>
      </c>
      <c r="I541" s="8" t="n">
        <v>26</v>
      </c>
      <c r="J541" s="8" t="n">
        <v>32</v>
      </c>
      <c r="K541" s="8" t="n">
        <f aca="false">H541+I541+J541</f>
        <v>73</v>
      </c>
      <c r="L541" s="8" t="n">
        <f aca="false">G541+K541</f>
        <v>121</v>
      </c>
      <c r="M541" s="8" t="n">
        <f aca="false">L541/2</f>
        <v>60.5</v>
      </c>
      <c r="N541" s="9"/>
      <c r="O541" s="9"/>
      <c r="P541" s="7" t="n">
        <f aca="false">SUM(M541:O541)</f>
        <v>60.5</v>
      </c>
    </row>
    <row r="542" customFormat="false" ht="12.75" hidden="false" customHeight="false" outlineLevel="0" collapsed="false">
      <c r="A542" s="7" t="n">
        <v>541</v>
      </c>
      <c r="B542" s="4" t="s">
        <v>563</v>
      </c>
      <c r="C542" s="7" t="n">
        <v>113014828</v>
      </c>
      <c r="D542" s="7" t="n">
        <v>702</v>
      </c>
      <c r="E542" s="4" t="s">
        <v>546</v>
      </c>
      <c r="F542" s="4" t="s">
        <v>555</v>
      </c>
      <c r="G542" s="8" t="n">
        <v>50</v>
      </c>
      <c r="H542" s="8" t="n">
        <v>10</v>
      </c>
      <c r="I542" s="8" t="n">
        <v>23</v>
      </c>
      <c r="J542" s="8" t="n">
        <v>35</v>
      </c>
      <c r="K542" s="8" t="n">
        <f aca="false">H542+I542+J542</f>
        <v>68</v>
      </c>
      <c r="L542" s="8" t="n">
        <f aca="false">G542+K542</f>
        <v>118</v>
      </c>
      <c r="M542" s="8" t="n">
        <f aca="false">L542/2</f>
        <v>59</v>
      </c>
      <c r="N542" s="9"/>
      <c r="O542" s="9"/>
      <c r="P542" s="7" t="n">
        <f aca="false">SUM(M542:O542)</f>
        <v>59</v>
      </c>
    </row>
    <row r="543" customFormat="false" ht="12.75" hidden="false" customHeight="false" outlineLevel="0" collapsed="false">
      <c r="A543" s="7" t="n">
        <v>542</v>
      </c>
      <c r="B543" s="4" t="s">
        <v>564</v>
      </c>
      <c r="C543" s="7" t="n">
        <v>113016122</v>
      </c>
      <c r="D543" s="7" t="n">
        <v>702</v>
      </c>
      <c r="E543" s="4" t="s">
        <v>546</v>
      </c>
      <c r="F543" s="4" t="s">
        <v>555</v>
      </c>
      <c r="G543" s="8" t="n">
        <v>45</v>
      </c>
      <c r="H543" s="8" t="n">
        <v>12</v>
      </c>
      <c r="I543" s="8" t="n">
        <v>22</v>
      </c>
      <c r="J543" s="8" t="n">
        <v>37</v>
      </c>
      <c r="K543" s="8" t="n">
        <f aca="false">H543+I543+J543</f>
        <v>71</v>
      </c>
      <c r="L543" s="8" t="n">
        <f aca="false">G543+K543</f>
        <v>116</v>
      </c>
      <c r="M543" s="8" t="n">
        <f aca="false">L543/2</f>
        <v>58</v>
      </c>
      <c r="N543" s="9"/>
      <c r="O543" s="9"/>
      <c r="P543" s="7" t="n">
        <f aca="false">SUM(M543:O543)</f>
        <v>58</v>
      </c>
    </row>
    <row r="544" customFormat="false" ht="12.75" hidden="false" customHeight="false" outlineLevel="0" collapsed="false">
      <c r="A544" s="7" t="n">
        <v>543</v>
      </c>
      <c r="B544" s="4" t="s">
        <v>565</v>
      </c>
      <c r="C544" s="7" t="n">
        <v>113010412</v>
      </c>
      <c r="D544" s="7" t="n">
        <v>702</v>
      </c>
      <c r="E544" s="4" t="s">
        <v>546</v>
      </c>
      <c r="F544" s="4" t="s">
        <v>555</v>
      </c>
      <c r="G544" s="8" t="n">
        <v>43</v>
      </c>
      <c r="H544" s="8" t="n">
        <v>15</v>
      </c>
      <c r="I544" s="8" t="n">
        <v>23</v>
      </c>
      <c r="J544" s="8" t="n">
        <v>28</v>
      </c>
      <c r="K544" s="8" t="n">
        <f aca="false">H544+I544+J544</f>
        <v>66</v>
      </c>
      <c r="L544" s="8" t="n">
        <f aca="false">G544+K544</f>
        <v>109</v>
      </c>
      <c r="M544" s="8" t="n">
        <f aca="false">L544/2</f>
        <v>54.5</v>
      </c>
      <c r="N544" s="9"/>
      <c r="O544" s="9"/>
      <c r="P544" s="7" t="n">
        <f aca="false">SUM(M544:O544)</f>
        <v>54.5</v>
      </c>
    </row>
    <row r="545" customFormat="false" ht="12.75" hidden="false" customHeight="false" outlineLevel="0" collapsed="false">
      <c r="A545" s="7" t="n">
        <v>544</v>
      </c>
      <c r="B545" s="4" t="s">
        <v>566</v>
      </c>
      <c r="C545" s="7" t="n">
        <v>113014721</v>
      </c>
      <c r="D545" s="7" t="n">
        <v>702</v>
      </c>
      <c r="E545" s="4" t="s">
        <v>546</v>
      </c>
      <c r="F545" s="4" t="s">
        <v>555</v>
      </c>
      <c r="G545" s="8" t="n">
        <v>45</v>
      </c>
      <c r="H545" s="8" t="n">
        <v>8</v>
      </c>
      <c r="I545" s="8" t="n">
        <v>21</v>
      </c>
      <c r="J545" s="8" t="n">
        <v>32</v>
      </c>
      <c r="K545" s="8" t="n">
        <f aca="false">H545+I545+J545</f>
        <v>61</v>
      </c>
      <c r="L545" s="8" t="n">
        <f aca="false">G545+K545</f>
        <v>106</v>
      </c>
      <c r="M545" s="8" t="n">
        <f aca="false">L545/2</f>
        <v>53</v>
      </c>
      <c r="N545" s="9"/>
      <c r="O545" s="9"/>
      <c r="P545" s="7" t="n">
        <f aca="false">SUM(M545:O545)</f>
        <v>53</v>
      </c>
    </row>
    <row r="546" customFormat="false" ht="12.75" hidden="false" customHeight="false" outlineLevel="0" collapsed="false">
      <c r="A546" s="7" t="n">
        <v>545</v>
      </c>
      <c r="B546" s="4" t="s">
        <v>567</v>
      </c>
      <c r="C546" s="7" t="n">
        <v>113010919</v>
      </c>
      <c r="D546" s="7" t="n">
        <v>702</v>
      </c>
      <c r="E546" s="4" t="s">
        <v>546</v>
      </c>
      <c r="F546" s="4" t="s">
        <v>555</v>
      </c>
      <c r="G546" s="8" t="n">
        <v>48</v>
      </c>
      <c r="H546" s="8" t="n">
        <v>19</v>
      </c>
      <c r="I546" s="8" t="n">
        <v>0</v>
      </c>
      <c r="J546" s="8" t="n">
        <v>30</v>
      </c>
      <c r="K546" s="8" t="n">
        <f aca="false">H546+I546+J546</f>
        <v>49</v>
      </c>
      <c r="L546" s="8" t="n">
        <f aca="false">G546+K546</f>
        <v>97</v>
      </c>
      <c r="M546" s="8" t="n">
        <f aca="false">L546/2</f>
        <v>48.5</v>
      </c>
      <c r="N546" s="9"/>
      <c r="O546" s="9"/>
      <c r="P546" s="7" t="n">
        <f aca="false">SUM(M546:O546)</f>
        <v>48.5</v>
      </c>
    </row>
    <row r="547" customFormat="false" ht="12.75" hidden="false" customHeight="false" outlineLevel="0" collapsed="false">
      <c r="A547" s="7" t="n">
        <v>546</v>
      </c>
      <c r="B547" s="4" t="s">
        <v>568</v>
      </c>
      <c r="C547" s="7" t="n">
        <v>113012807</v>
      </c>
      <c r="D547" s="7" t="n">
        <v>702</v>
      </c>
      <c r="E547" s="4" t="s">
        <v>546</v>
      </c>
      <c r="F547" s="4" t="s">
        <v>555</v>
      </c>
      <c r="G547" s="8" t="n">
        <v>39</v>
      </c>
      <c r="H547" s="8" t="n">
        <v>9</v>
      </c>
      <c r="I547" s="8" t="n">
        <v>22</v>
      </c>
      <c r="J547" s="8" t="n">
        <v>26</v>
      </c>
      <c r="K547" s="8" t="n">
        <f aca="false">H547+I547+J547</f>
        <v>57</v>
      </c>
      <c r="L547" s="8" t="n">
        <f aca="false">G547+K547</f>
        <v>96</v>
      </c>
      <c r="M547" s="8" t="n">
        <f aca="false">L547/2</f>
        <v>48</v>
      </c>
      <c r="N547" s="9"/>
      <c r="O547" s="9"/>
      <c r="P547" s="7" t="n">
        <f aca="false">SUM(M547:O547)</f>
        <v>48</v>
      </c>
    </row>
    <row r="548" customFormat="false" ht="12.75" hidden="false" customHeight="false" outlineLevel="0" collapsed="false">
      <c r="A548" s="7" t="n">
        <v>547</v>
      </c>
      <c r="B548" s="4" t="s">
        <v>569</v>
      </c>
      <c r="C548" s="7" t="n">
        <v>113010827</v>
      </c>
      <c r="D548" s="7" t="n">
        <v>703</v>
      </c>
      <c r="E548" s="4" t="s">
        <v>546</v>
      </c>
      <c r="F548" s="4" t="s">
        <v>570</v>
      </c>
      <c r="G548" s="8" t="n">
        <v>75</v>
      </c>
      <c r="H548" s="8" t="n">
        <v>17</v>
      </c>
      <c r="I548" s="8" t="n">
        <v>29</v>
      </c>
      <c r="J548" s="8" t="n">
        <v>38</v>
      </c>
      <c r="K548" s="8" t="n">
        <f aca="false">H548+I548+J548</f>
        <v>84</v>
      </c>
      <c r="L548" s="8" t="n">
        <f aca="false">G548+K548</f>
        <v>159</v>
      </c>
      <c r="M548" s="8" t="n">
        <f aca="false">L548/2</f>
        <v>79.5</v>
      </c>
      <c r="N548" s="9"/>
      <c r="O548" s="9"/>
      <c r="P548" s="7" t="n">
        <f aca="false">SUM(M548:O548)</f>
        <v>79.5</v>
      </c>
    </row>
    <row r="549" customFormat="false" ht="12.75" hidden="false" customHeight="false" outlineLevel="0" collapsed="false">
      <c r="A549" s="7" t="n">
        <v>548</v>
      </c>
      <c r="B549" s="4" t="s">
        <v>571</v>
      </c>
      <c r="C549" s="7" t="n">
        <v>113010612</v>
      </c>
      <c r="D549" s="7" t="n">
        <v>703</v>
      </c>
      <c r="E549" s="4" t="s">
        <v>546</v>
      </c>
      <c r="F549" s="4" t="s">
        <v>570</v>
      </c>
      <c r="G549" s="8" t="n">
        <v>72</v>
      </c>
      <c r="H549" s="8" t="n">
        <v>16</v>
      </c>
      <c r="I549" s="8" t="n">
        <v>28</v>
      </c>
      <c r="J549" s="8" t="n">
        <v>40</v>
      </c>
      <c r="K549" s="8" t="n">
        <f aca="false">H549+I549+J549</f>
        <v>84</v>
      </c>
      <c r="L549" s="8" t="n">
        <f aca="false">G549+K549</f>
        <v>156</v>
      </c>
      <c r="M549" s="8" t="n">
        <f aca="false">L549/2</f>
        <v>78</v>
      </c>
      <c r="N549" s="9"/>
      <c r="O549" s="9"/>
      <c r="P549" s="7" t="n">
        <f aca="false">SUM(M549:O549)</f>
        <v>78</v>
      </c>
    </row>
    <row r="550" customFormat="false" ht="12.75" hidden="false" customHeight="false" outlineLevel="0" collapsed="false">
      <c r="A550" s="7" t="n">
        <v>549</v>
      </c>
      <c r="B550" s="4" t="s">
        <v>572</v>
      </c>
      <c r="C550" s="7" t="n">
        <v>113012019</v>
      </c>
      <c r="D550" s="7" t="n">
        <v>703</v>
      </c>
      <c r="E550" s="4" t="s">
        <v>546</v>
      </c>
      <c r="F550" s="4" t="s">
        <v>570</v>
      </c>
      <c r="G550" s="8" t="n">
        <v>70</v>
      </c>
      <c r="H550" s="8" t="n">
        <v>16</v>
      </c>
      <c r="I550" s="8" t="n">
        <v>31</v>
      </c>
      <c r="J550" s="8" t="n">
        <v>36</v>
      </c>
      <c r="K550" s="8" t="n">
        <f aca="false">H550+I550+J550</f>
        <v>83</v>
      </c>
      <c r="L550" s="8" t="n">
        <f aca="false">G550+K550</f>
        <v>153</v>
      </c>
      <c r="M550" s="8" t="n">
        <f aca="false">L550/2</f>
        <v>76.5</v>
      </c>
      <c r="N550" s="9"/>
      <c r="O550" s="9"/>
      <c r="P550" s="7" t="n">
        <f aca="false">SUM(M550:O550)</f>
        <v>76.5</v>
      </c>
    </row>
    <row r="551" customFormat="false" ht="12.75" hidden="false" customHeight="false" outlineLevel="0" collapsed="false">
      <c r="A551" s="7" t="n">
        <v>550</v>
      </c>
      <c r="B551" s="4" t="s">
        <v>573</v>
      </c>
      <c r="C551" s="7" t="n">
        <v>113010110</v>
      </c>
      <c r="D551" s="7" t="n">
        <v>703</v>
      </c>
      <c r="E551" s="4" t="s">
        <v>546</v>
      </c>
      <c r="F551" s="4" t="s">
        <v>570</v>
      </c>
      <c r="G551" s="8" t="n">
        <v>68</v>
      </c>
      <c r="H551" s="8" t="n">
        <v>16</v>
      </c>
      <c r="I551" s="8" t="n">
        <v>32</v>
      </c>
      <c r="J551" s="8" t="n">
        <v>35</v>
      </c>
      <c r="K551" s="8" t="n">
        <f aca="false">H551+I551+J551</f>
        <v>83</v>
      </c>
      <c r="L551" s="8" t="n">
        <f aca="false">G551+K551</f>
        <v>151</v>
      </c>
      <c r="M551" s="8" t="n">
        <f aca="false">L551/2</f>
        <v>75.5</v>
      </c>
      <c r="N551" s="9"/>
      <c r="O551" s="9"/>
      <c r="P551" s="7" t="n">
        <f aca="false">SUM(M551:O551)</f>
        <v>75.5</v>
      </c>
    </row>
    <row r="552" customFormat="false" ht="12.75" hidden="false" customHeight="false" outlineLevel="0" collapsed="false">
      <c r="A552" s="7" t="n">
        <v>551</v>
      </c>
      <c r="B552" s="4" t="s">
        <v>574</v>
      </c>
      <c r="C552" s="7" t="n">
        <v>113013523</v>
      </c>
      <c r="D552" s="7" t="n">
        <v>703</v>
      </c>
      <c r="E552" s="4" t="s">
        <v>546</v>
      </c>
      <c r="F552" s="4" t="s">
        <v>570</v>
      </c>
      <c r="G552" s="8" t="n">
        <v>76</v>
      </c>
      <c r="H552" s="8" t="n">
        <v>10</v>
      </c>
      <c r="I552" s="8" t="n">
        <v>28</v>
      </c>
      <c r="J552" s="8" t="n">
        <v>35</v>
      </c>
      <c r="K552" s="8" t="n">
        <f aca="false">H552+I552+J552</f>
        <v>73</v>
      </c>
      <c r="L552" s="8" t="n">
        <f aca="false">G552+K552</f>
        <v>149</v>
      </c>
      <c r="M552" s="8" t="n">
        <f aca="false">L552/2</f>
        <v>74.5</v>
      </c>
      <c r="N552" s="9"/>
      <c r="O552" s="9"/>
      <c r="P552" s="7" t="n">
        <f aca="false">SUM(M552:O552)</f>
        <v>74.5</v>
      </c>
    </row>
    <row r="553" customFormat="false" ht="12.75" hidden="false" customHeight="false" outlineLevel="0" collapsed="false">
      <c r="A553" s="7" t="n">
        <v>552</v>
      </c>
      <c r="B553" s="4" t="s">
        <v>575</v>
      </c>
      <c r="C553" s="7" t="n">
        <v>113013018</v>
      </c>
      <c r="D553" s="7" t="n">
        <v>703</v>
      </c>
      <c r="E553" s="4" t="s">
        <v>546</v>
      </c>
      <c r="F553" s="4" t="s">
        <v>570</v>
      </c>
      <c r="G553" s="8" t="n">
        <v>63</v>
      </c>
      <c r="H553" s="8" t="n">
        <v>18</v>
      </c>
      <c r="I553" s="8" t="n">
        <v>28</v>
      </c>
      <c r="J553" s="8" t="n">
        <v>38</v>
      </c>
      <c r="K553" s="8" t="n">
        <f aca="false">H553+I553+J553</f>
        <v>84</v>
      </c>
      <c r="L553" s="8" t="n">
        <f aca="false">G553+K553</f>
        <v>147</v>
      </c>
      <c r="M553" s="8" t="n">
        <f aca="false">L553/2</f>
        <v>73.5</v>
      </c>
      <c r="N553" s="9"/>
      <c r="O553" s="9"/>
      <c r="P553" s="7" t="n">
        <f aca="false">SUM(M553:O553)</f>
        <v>73.5</v>
      </c>
    </row>
    <row r="554" customFormat="false" ht="12.75" hidden="false" customHeight="false" outlineLevel="0" collapsed="false">
      <c r="A554" s="7" t="n">
        <v>553</v>
      </c>
      <c r="B554" s="4" t="s">
        <v>320</v>
      </c>
      <c r="C554" s="7" t="n">
        <v>113016127</v>
      </c>
      <c r="D554" s="7" t="n">
        <v>703</v>
      </c>
      <c r="E554" s="4" t="s">
        <v>546</v>
      </c>
      <c r="F554" s="4" t="s">
        <v>570</v>
      </c>
      <c r="G554" s="8" t="n">
        <v>73</v>
      </c>
      <c r="H554" s="8" t="n">
        <v>14</v>
      </c>
      <c r="I554" s="8" t="n">
        <v>22</v>
      </c>
      <c r="J554" s="8" t="n">
        <v>38</v>
      </c>
      <c r="K554" s="8" t="n">
        <f aca="false">H554+I554+J554</f>
        <v>74</v>
      </c>
      <c r="L554" s="8" t="n">
        <f aca="false">G554+K554</f>
        <v>147</v>
      </c>
      <c r="M554" s="8" t="n">
        <f aca="false">L554/2</f>
        <v>73.5</v>
      </c>
      <c r="N554" s="9"/>
      <c r="O554" s="9"/>
      <c r="P554" s="7" t="n">
        <f aca="false">SUM(M554:O554)</f>
        <v>73.5</v>
      </c>
    </row>
    <row r="555" customFormat="false" ht="12.75" hidden="false" customHeight="false" outlineLevel="0" collapsed="false">
      <c r="A555" s="7" t="n">
        <v>554</v>
      </c>
      <c r="B555" s="4" t="s">
        <v>576</v>
      </c>
      <c r="C555" s="7" t="n">
        <v>113011203</v>
      </c>
      <c r="D555" s="7" t="n">
        <v>703</v>
      </c>
      <c r="E555" s="4" t="s">
        <v>546</v>
      </c>
      <c r="F555" s="4" t="s">
        <v>570</v>
      </c>
      <c r="G555" s="8" t="n">
        <v>72</v>
      </c>
      <c r="H555" s="8" t="n">
        <v>12</v>
      </c>
      <c r="I555" s="8" t="n">
        <v>24</v>
      </c>
      <c r="J555" s="8" t="n">
        <v>37</v>
      </c>
      <c r="K555" s="8" t="n">
        <f aca="false">H555+I555+J555</f>
        <v>73</v>
      </c>
      <c r="L555" s="8" t="n">
        <f aca="false">G555+K555</f>
        <v>145</v>
      </c>
      <c r="M555" s="8" t="n">
        <f aca="false">L555/2</f>
        <v>72.5</v>
      </c>
      <c r="N555" s="9"/>
      <c r="O555" s="9"/>
      <c r="P555" s="7" t="n">
        <f aca="false">SUM(M555:O555)</f>
        <v>72.5</v>
      </c>
    </row>
    <row r="556" customFormat="false" ht="12.75" hidden="false" customHeight="false" outlineLevel="0" collapsed="false">
      <c r="A556" s="7" t="n">
        <v>555</v>
      </c>
      <c r="B556" s="4" t="s">
        <v>577</v>
      </c>
      <c r="C556" s="7" t="n">
        <v>113016503</v>
      </c>
      <c r="D556" s="7" t="n">
        <v>703</v>
      </c>
      <c r="E556" s="4" t="s">
        <v>546</v>
      </c>
      <c r="F556" s="4" t="s">
        <v>570</v>
      </c>
      <c r="G556" s="8" t="n">
        <v>67</v>
      </c>
      <c r="H556" s="8" t="n">
        <v>14</v>
      </c>
      <c r="I556" s="8" t="n">
        <v>31</v>
      </c>
      <c r="J556" s="8" t="n">
        <v>33</v>
      </c>
      <c r="K556" s="8" t="n">
        <f aca="false">H556+I556+J556</f>
        <v>78</v>
      </c>
      <c r="L556" s="8" t="n">
        <f aca="false">G556+K556</f>
        <v>145</v>
      </c>
      <c r="M556" s="8" t="n">
        <f aca="false">L556/2</f>
        <v>72.5</v>
      </c>
      <c r="N556" s="9"/>
      <c r="O556" s="9"/>
      <c r="P556" s="7" t="n">
        <f aca="false">SUM(M556:O556)</f>
        <v>72.5</v>
      </c>
    </row>
    <row r="557" customFormat="false" ht="12.75" hidden="false" customHeight="false" outlineLevel="0" collapsed="false">
      <c r="A557" s="7" t="n">
        <v>556</v>
      </c>
      <c r="B557" s="4" t="s">
        <v>578</v>
      </c>
      <c r="C557" s="7" t="n">
        <v>113013026</v>
      </c>
      <c r="D557" s="7" t="n">
        <v>703</v>
      </c>
      <c r="E557" s="4" t="s">
        <v>546</v>
      </c>
      <c r="F557" s="4" t="s">
        <v>570</v>
      </c>
      <c r="G557" s="8" t="n">
        <v>69</v>
      </c>
      <c r="H557" s="8" t="n">
        <v>15</v>
      </c>
      <c r="I557" s="8" t="n">
        <v>26</v>
      </c>
      <c r="J557" s="8" t="n">
        <v>34</v>
      </c>
      <c r="K557" s="8" t="n">
        <f aca="false">H557+I557+J557</f>
        <v>75</v>
      </c>
      <c r="L557" s="8" t="n">
        <f aca="false">G557+K557</f>
        <v>144</v>
      </c>
      <c r="M557" s="8" t="n">
        <f aca="false">L557/2</f>
        <v>72</v>
      </c>
      <c r="N557" s="9"/>
      <c r="O557" s="9"/>
      <c r="P557" s="7" t="n">
        <f aca="false">SUM(M557:O557)</f>
        <v>72</v>
      </c>
    </row>
    <row r="558" customFormat="false" ht="12.75" hidden="false" customHeight="false" outlineLevel="0" collapsed="false">
      <c r="A558" s="7" t="n">
        <v>557</v>
      </c>
      <c r="B558" s="4" t="s">
        <v>579</v>
      </c>
      <c r="C558" s="7" t="n">
        <v>113014322</v>
      </c>
      <c r="D558" s="7" t="n">
        <v>703</v>
      </c>
      <c r="E558" s="4" t="s">
        <v>546</v>
      </c>
      <c r="F558" s="4" t="s">
        <v>570</v>
      </c>
      <c r="G558" s="8" t="n">
        <v>65</v>
      </c>
      <c r="H558" s="8" t="n">
        <v>14</v>
      </c>
      <c r="I558" s="8" t="n">
        <v>29</v>
      </c>
      <c r="J558" s="8" t="n">
        <v>36</v>
      </c>
      <c r="K558" s="8" t="n">
        <f aca="false">H558+I558+J558</f>
        <v>79</v>
      </c>
      <c r="L558" s="8" t="n">
        <f aca="false">G558+K558</f>
        <v>144</v>
      </c>
      <c r="M558" s="8" t="n">
        <f aca="false">L558/2</f>
        <v>72</v>
      </c>
      <c r="N558" s="9"/>
      <c r="O558" s="9"/>
      <c r="P558" s="7" t="n">
        <f aca="false">SUM(M558:O558)</f>
        <v>72</v>
      </c>
    </row>
    <row r="559" customFormat="false" ht="12.75" hidden="false" customHeight="false" outlineLevel="0" collapsed="false">
      <c r="A559" s="7" t="n">
        <v>558</v>
      </c>
      <c r="B559" s="4" t="s">
        <v>580</v>
      </c>
      <c r="C559" s="7" t="n">
        <v>113011511</v>
      </c>
      <c r="D559" s="7" t="n">
        <v>703</v>
      </c>
      <c r="E559" s="4" t="s">
        <v>546</v>
      </c>
      <c r="F559" s="4" t="s">
        <v>570</v>
      </c>
      <c r="G559" s="8" t="n">
        <v>66</v>
      </c>
      <c r="H559" s="8" t="n">
        <v>15</v>
      </c>
      <c r="I559" s="8" t="n">
        <v>30</v>
      </c>
      <c r="J559" s="8" t="n">
        <v>32</v>
      </c>
      <c r="K559" s="8" t="n">
        <f aca="false">H559+I559+J559</f>
        <v>77</v>
      </c>
      <c r="L559" s="8" t="n">
        <f aca="false">G559+K559</f>
        <v>143</v>
      </c>
      <c r="M559" s="8" t="n">
        <f aca="false">L559/2</f>
        <v>71.5</v>
      </c>
      <c r="N559" s="9"/>
      <c r="O559" s="9"/>
      <c r="P559" s="7" t="n">
        <f aca="false">SUM(M559:O559)</f>
        <v>71.5</v>
      </c>
    </row>
    <row r="560" customFormat="false" ht="12.75" hidden="false" customHeight="false" outlineLevel="0" collapsed="false">
      <c r="A560" s="7" t="n">
        <v>559</v>
      </c>
      <c r="B560" s="4" t="s">
        <v>581</v>
      </c>
      <c r="C560" s="7" t="n">
        <v>113014602</v>
      </c>
      <c r="D560" s="7" t="n">
        <v>703</v>
      </c>
      <c r="E560" s="4" t="s">
        <v>546</v>
      </c>
      <c r="F560" s="4" t="s">
        <v>570</v>
      </c>
      <c r="G560" s="8" t="n">
        <v>67</v>
      </c>
      <c r="H560" s="8" t="n">
        <v>12</v>
      </c>
      <c r="I560" s="8" t="n">
        <v>30</v>
      </c>
      <c r="J560" s="8" t="n">
        <v>33</v>
      </c>
      <c r="K560" s="8" t="n">
        <f aca="false">H560+I560+J560</f>
        <v>75</v>
      </c>
      <c r="L560" s="8" t="n">
        <f aca="false">G560+K560</f>
        <v>142</v>
      </c>
      <c r="M560" s="8" t="n">
        <f aca="false">L560/2</f>
        <v>71</v>
      </c>
      <c r="N560" s="9"/>
      <c r="O560" s="9"/>
      <c r="P560" s="7" t="n">
        <f aca="false">SUM(M560:O560)</f>
        <v>71</v>
      </c>
    </row>
    <row r="561" customFormat="false" ht="12.75" hidden="false" customHeight="false" outlineLevel="0" collapsed="false">
      <c r="A561" s="7" t="n">
        <v>560</v>
      </c>
      <c r="B561" s="4" t="s">
        <v>582</v>
      </c>
      <c r="C561" s="7" t="n">
        <v>113010212</v>
      </c>
      <c r="D561" s="7" t="n">
        <v>703</v>
      </c>
      <c r="E561" s="4" t="s">
        <v>546</v>
      </c>
      <c r="F561" s="4" t="s">
        <v>570</v>
      </c>
      <c r="G561" s="8" t="n">
        <v>63</v>
      </c>
      <c r="H561" s="8" t="n">
        <v>15</v>
      </c>
      <c r="I561" s="8" t="n">
        <v>26</v>
      </c>
      <c r="J561" s="8" t="n">
        <v>34</v>
      </c>
      <c r="K561" s="8" t="n">
        <f aca="false">H561+I561+J561</f>
        <v>75</v>
      </c>
      <c r="L561" s="8" t="n">
        <f aca="false">G561+K561</f>
        <v>138</v>
      </c>
      <c r="M561" s="8" t="n">
        <f aca="false">L561/2</f>
        <v>69</v>
      </c>
      <c r="N561" s="9"/>
      <c r="O561" s="9"/>
      <c r="P561" s="7" t="n">
        <f aca="false">SUM(M561:O561)</f>
        <v>69</v>
      </c>
    </row>
    <row r="562" customFormat="false" ht="12.75" hidden="false" customHeight="false" outlineLevel="0" collapsed="false">
      <c r="A562" s="7" t="n">
        <v>561</v>
      </c>
      <c r="B562" s="4" t="s">
        <v>583</v>
      </c>
      <c r="C562" s="7" t="n">
        <v>113010409</v>
      </c>
      <c r="D562" s="7" t="n">
        <v>703</v>
      </c>
      <c r="E562" s="4" t="s">
        <v>546</v>
      </c>
      <c r="F562" s="4" t="s">
        <v>570</v>
      </c>
      <c r="G562" s="8" t="n">
        <v>71</v>
      </c>
      <c r="H562" s="8" t="n">
        <v>12</v>
      </c>
      <c r="I562" s="8" t="n">
        <v>21</v>
      </c>
      <c r="J562" s="8" t="n">
        <v>34</v>
      </c>
      <c r="K562" s="8" t="n">
        <f aca="false">H562+I562+J562</f>
        <v>67</v>
      </c>
      <c r="L562" s="8" t="n">
        <f aca="false">G562+K562</f>
        <v>138</v>
      </c>
      <c r="M562" s="8" t="n">
        <f aca="false">L562/2</f>
        <v>69</v>
      </c>
      <c r="N562" s="9"/>
      <c r="O562" s="9"/>
      <c r="P562" s="7" t="n">
        <f aca="false">SUM(M562:O562)</f>
        <v>69</v>
      </c>
    </row>
    <row r="563" customFormat="false" ht="12.75" hidden="false" customHeight="false" outlineLevel="0" collapsed="false">
      <c r="A563" s="7" t="n">
        <v>562</v>
      </c>
      <c r="B563" s="4" t="s">
        <v>584</v>
      </c>
      <c r="C563" s="7" t="n">
        <v>113011020</v>
      </c>
      <c r="D563" s="7" t="n">
        <v>703</v>
      </c>
      <c r="E563" s="4" t="s">
        <v>546</v>
      </c>
      <c r="F563" s="4" t="s">
        <v>570</v>
      </c>
      <c r="G563" s="8" t="n">
        <v>62</v>
      </c>
      <c r="H563" s="8" t="n">
        <v>14</v>
      </c>
      <c r="I563" s="8" t="n">
        <v>27</v>
      </c>
      <c r="J563" s="8" t="n">
        <v>35</v>
      </c>
      <c r="K563" s="8" t="n">
        <f aca="false">H563+I563+J563</f>
        <v>76</v>
      </c>
      <c r="L563" s="8" t="n">
        <f aca="false">G563+K563</f>
        <v>138</v>
      </c>
      <c r="M563" s="8" t="n">
        <f aca="false">L563/2</f>
        <v>69</v>
      </c>
      <c r="N563" s="9"/>
      <c r="O563" s="9"/>
      <c r="P563" s="7" t="n">
        <f aca="false">SUM(M563:O563)</f>
        <v>69</v>
      </c>
    </row>
    <row r="564" customFormat="false" ht="12.75" hidden="false" customHeight="false" outlineLevel="0" collapsed="false">
      <c r="A564" s="7" t="n">
        <v>563</v>
      </c>
      <c r="B564" s="4" t="s">
        <v>585</v>
      </c>
      <c r="C564" s="7" t="n">
        <v>113012517</v>
      </c>
      <c r="D564" s="7" t="n">
        <v>703</v>
      </c>
      <c r="E564" s="4" t="s">
        <v>546</v>
      </c>
      <c r="F564" s="4" t="s">
        <v>570</v>
      </c>
      <c r="G564" s="8" t="n">
        <v>71</v>
      </c>
      <c r="H564" s="8" t="n">
        <v>8</v>
      </c>
      <c r="I564" s="8" t="n">
        <v>22</v>
      </c>
      <c r="J564" s="8" t="n">
        <v>36</v>
      </c>
      <c r="K564" s="8" t="n">
        <f aca="false">H564+I564+J564</f>
        <v>66</v>
      </c>
      <c r="L564" s="8" t="n">
        <f aca="false">G564+K564</f>
        <v>137</v>
      </c>
      <c r="M564" s="8" t="n">
        <f aca="false">L564/2</f>
        <v>68.5</v>
      </c>
      <c r="N564" s="9"/>
      <c r="O564" s="9"/>
      <c r="P564" s="7" t="n">
        <f aca="false">SUM(M564:O564)</f>
        <v>68.5</v>
      </c>
    </row>
    <row r="565" customFormat="false" ht="12.75" hidden="false" customHeight="false" outlineLevel="0" collapsed="false">
      <c r="A565" s="7" t="n">
        <v>564</v>
      </c>
      <c r="B565" s="4" t="s">
        <v>586</v>
      </c>
      <c r="C565" s="7" t="n">
        <v>113014503</v>
      </c>
      <c r="D565" s="7" t="n">
        <v>703</v>
      </c>
      <c r="E565" s="4" t="s">
        <v>546</v>
      </c>
      <c r="F565" s="4" t="s">
        <v>570</v>
      </c>
      <c r="G565" s="8" t="n">
        <v>76</v>
      </c>
      <c r="H565" s="8" t="n">
        <v>8</v>
      </c>
      <c r="I565" s="8" t="n">
        <v>19</v>
      </c>
      <c r="J565" s="8" t="n">
        <v>33</v>
      </c>
      <c r="K565" s="8" t="n">
        <f aca="false">H565+I565+J565</f>
        <v>60</v>
      </c>
      <c r="L565" s="8" t="n">
        <f aca="false">G565+K565</f>
        <v>136</v>
      </c>
      <c r="M565" s="8" t="n">
        <f aca="false">L565/2</f>
        <v>68</v>
      </c>
      <c r="N565" s="9"/>
      <c r="O565" s="9"/>
      <c r="P565" s="7" t="n">
        <f aca="false">SUM(M565:O565)</f>
        <v>68</v>
      </c>
    </row>
    <row r="566" customFormat="false" ht="12.75" hidden="false" customHeight="false" outlineLevel="0" collapsed="false">
      <c r="A566" s="7" t="n">
        <v>565</v>
      </c>
      <c r="B566" s="4" t="s">
        <v>587</v>
      </c>
      <c r="C566" s="7" t="n">
        <v>113015601</v>
      </c>
      <c r="D566" s="7" t="n">
        <v>703</v>
      </c>
      <c r="E566" s="4" t="s">
        <v>546</v>
      </c>
      <c r="F566" s="4" t="s">
        <v>570</v>
      </c>
      <c r="G566" s="8" t="n">
        <v>58</v>
      </c>
      <c r="H566" s="8" t="n">
        <v>10</v>
      </c>
      <c r="I566" s="8" t="n">
        <v>30</v>
      </c>
      <c r="J566" s="8" t="n">
        <v>37</v>
      </c>
      <c r="K566" s="8" t="n">
        <f aca="false">H566+I566+J566</f>
        <v>77</v>
      </c>
      <c r="L566" s="8" t="n">
        <f aca="false">G566+K566</f>
        <v>135</v>
      </c>
      <c r="M566" s="8" t="n">
        <f aca="false">L566/2</f>
        <v>67.5</v>
      </c>
      <c r="N566" s="9"/>
      <c r="O566" s="9"/>
      <c r="P566" s="7" t="n">
        <f aca="false">SUM(M566:O566)</f>
        <v>67.5</v>
      </c>
    </row>
    <row r="567" customFormat="false" ht="12.75" hidden="false" customHeight="false" outlineLevel="0" collapsed="false">
      <c r="A567" s="7" t="n">
        <v>566</v>
      </c>
      <c r="B567" s="4" t="s">
        <v>588</v>
      </c>
      <c r="C567" s="7" t="n">
        <v>113010706</v>
      </c>
      <c r="D567" s="7" t="n">
        <v>703</v>
      </c>
      <c r="E567" s="4" t="s">
        <v>546</v>
      </c>
      <c r="F567" s="4" t="s">
        <v>570</v>
      </c>
      <c r="G567" s="8" t="n">
        <v>60</v>
      </c>
      <c r="H567" s="8" t="n">
        <v>14</v>
      </c>
      <c r="I567" s="8" t="n">
        <v>23</v>
      </c>
      <c r="J567" s="8" t="n">
        <v>34</v>
      </c>
      <c r="K567" s="8" t="n">
        <f aca="false">H567+I567+J567</f>
        <v>71</v>
      </c>
      <c r="L567" s="8" t="n">
        <f aca="false">G567+K567</f>
        <v>131</v>
      </c>
      <c r="M567" s="8" t="n">
        <f aca="false">L567/2</f>
        <v>65.5</v>
      </c>
      <c r="N567" s="9"/>
      <c r="O567" s="9"/>
      <c r="P567" s="7" t="n">
        <f aca="false">SUM(M567:O567)</f>
        <v>65.5</v>
      </c>
    </row>
    <row r="568" customFormat="false" ht="12.75" hidden="false" customHeight="false" outlineLevel="0" collapsed="false">
      <c r="A568" s="7" t="n">
        <v>567</v>
      </c>
      <c r="B568" s="4" t="s">
        <v>589</v>
      </c>
      <c r="C568" s="7" t="n">
        <v>113011520</v>
      </c>
      <c r="D568" s="7" t="n">
        <v>703</v>
      </c>
      <c r="E568" s="4" t="s">
        <v>546</v>
      </c>
      <c r="F568" s="4" t="s">
        <v>570</v>
      </c>
      <c r="G568" s="8" t="n">
        <v>52</v>
      </c>
      <c r="H568" s="8" t="n">
        <v>14</v>
      </c>
      <c r="I568" s="8" t="n">
        <v>29</v>
      </c>
      <c r="J568" s="8" t="n">
        <v>35</v>
      </c>
      <c r="K568" s="8" t="n">
        <f aca="false">H568+I568+J568</f>
        <v>78</v>
      </c>
      <c r="L568" s="8" t="n">
        <f aca="false">G568+K568</f>
        <v>130</v>
      </c>
      <c r="M568" s="8" t="n">
        <f aca="false">L568/2</f>
        <v>65</v>
      </c>
      <c r="N568" s="9"/>
      <c r="O568" s="9"/>
      <c r="P568" s="7" t="n">
        <f aca="false">SUM(M568:O568)</f>
        <v>65</v>
      </c>
    </row>
    <row r="569" customFormat="false" ht="12.75" hidden="false" customHeight="false" outlineLevel="0" collapsed="false">
      <c r="A569" s="7" t="n">
        <v>568</v>
      </c>
      <c r="B569" s="4" t="s">
        <v>590</v>
      </c>
      <c r="C569" s="7" t="n">
        <v>113011212</v>
      </c>
      <c r="D569" s="7" t="n">
        <v>703</v>
      </c>
      <c r="E569" s="4" t="s">
        <v>546</v>
      </c>
      <c r="F569" s="4" t="s">
        <v>570</v>
      </c>
      <c r="G569" s="8" t="n">
        <v>63</v>
      </c>
      <c r="H569" s="8" t="n">
        <v>10</v>
      </c>
      <c r="I569" s="8" t="n">
        <v>24</v>
      </c>
      <c r="J569" s="8" t="n">
        <v>32</v>
      </c>
      <c r="K569" s="8" t="n">
        <f aca="false">H569+I569+J569</f>
        <v>66</v>
      </c>
      <c r="L569" s="8" t="n">
        <f aca="false">G569+K569</f>
        <v>129</v>
      </c>
      <c r="M569" s="8" t="n">
        <f aca="false">L569/2</f>
        <v>64.5</v>
      </c>
      <c r="N569" s="9"/>
      <c r="O569" s="9"/>
      <c r="P569" s="7" t="n">
        <f aca="false">SUM(M569:O569)</f>
        <v>64.5</v>
      </c>
    </row>
    <row r="570" customFormat="false" ht="12.75" hidden="false" customHeight="false" outlineLevel="0" collapsed="false">
      <c r="A570" s="7" t="n">
        <v>569</v>
      </c>
      <c r="B570" s="4" t="s">
        <v>591</v>
      </c>
      <c r="C570" s="7" t="n">
        <v>113015308</v>
      </c>
      <c r="D570" s="7" t="n">
        <v>703</v>
      </c>
      <c r="E570" s="4" t="s">
        <v>546</v>
      </c>
      <c r="F570" s="4" t="s">
        <v>570</v>
      </c>
      <c r="G570" s="8" t="n">
        <v>63</v>
      </c>
      <c r="H570" s="8" t="n">
        <v>9</v>
      </c>
      <c r="I570" s="8" t="n">
        <v>21</v>
      </c>
      <c r="J570" s="8" t="n">
        <v>36</v>
      </c>
      <c r="K570" s="8" t="n">
        <f aca="false">H570+I570+J570</f>
        <v>66</v>
      </c>
      <c r="L570" s="8" t="n">
        <f aca="false">G570+K570</f>
        <v>129</v>
      </c>
      <c r="M570" s="8" t="n">
        <f aca="false">L570/2</f>
        <v>64.5</v>
      </c>
      <c r="N570" s="9"/>
      <c r="O570" s="9"/>
      <c r="P570" s="7" t="n">
        <f aca="false">SUM(M570:O570)</f>
        <v>64.5</v>
      </c>
    </row>
    <row r="571" customFormat="false" ht="12.75" hidden="false" customHeight="false" outlineLevel="0" collapsed="false">
      <c r="A571" s="7" t="n">
        <v>570</v>
      </c>
      <c r="B571" s="4" t="s">
        <v>592</v>
      </c>
      <c r="C571" s="7" t="n">
        <v>113013706</v>
      </c>
      <c r="D571" s="7" t="n">
        <v>703</v>
      </c>
      <c r="E571" s="4" t="s">
        <v>546</v>
      </c>
      <c r="F571" s="4" t="s">
        <v>570</v>
      </c>
      <c r="G571" s="8" t="n">
        <v>61</v>
      </c>
      <c r="H571" s="8" t="n">
        <v>16</v>
      </c>
      <c r="I571" s="8" t="n">
        <v>22</v>
      </c>
      <c r="J571" s="8" t="n">
        <v>29</v>
      </c>
      <c r="K571" s="8" t="n">
        <f aca="false">H571+I571+J571</f>
        <v>67</v>
      </c>
      <c r="L571" s="8" t="n">
        <f aca="false">G571+K571</f>
        <v>128</v>
      </c>
      <c r="M571" s="8" t="n">
        <f aca="false">L571/2</f>
        <v>64</v>
      </c>
      <c r="N571" s="9"/>
      <c r="O571" s="9"/>
      <c r="P571" s="7" t="n">
        <f aca="false">SUM(M571:O571)</f>
        <v>64</v>
      </c>
    </row>
    <row r="572" customFormat="false" ht="12.75" hidden="false" customHeight="false" outlineLevel="0" collapsed="false">
      <c r="A572" s="7" t="n">
        <v>571</v>
      </c>
      <c r="B572" s="4" t="s">
        <v>593</v>
      </c>
      <c r="C572" s="7" t="n">
        <v>113014912</v>
      </c>
      <c r="D572" s="7" t="n">
        <v>703</v>
      </c>
      <c r="E572" s="4" t="s">
        <v>546</v>
      </c>
      <c r="F572" s="4" t="s">
        <v>570</v>
      </c>
      <c r="G572" s="8" t="n">
        <v>59</v>
      </c>
      <c r="H572" s="8" t="n">
        <v>12</v>
      </c>
      <c r="I572" s="8" t="n">
        <v>26</v>
      </c>
      <c r="J572" s="8" t="n">
        <v>30</v>
      </c>
      <c r="K572" s="8" t="n">
        <f aca="false">H572+I572+J572</f>
        <v>68</v>
      </c>
      <c r="L572" s="8" t="n">
        <f aca="false">G572+K572</f>
        <v>127</v>
      </c>
      <c r="M572" s="8" t="n">
        <f aca="false">L572/2</f>
        <v>63.5</v>
      </c>
      <c r="N572" s="9"/>
      <c r="O572" s="9"/>
      <c r="P572" s="7" t="n">
        <f aca="false">SUM(M572:O572)</f>
        <v>63.5</v>
      </c>
    </row>
    <row r="573" customFormat="false" ht="12.75" hidden="false" customHeight="false" outlineLevel="0" collapsed="false">
      <c r="A573" s="7" t="n">
        <v>572</v>
      </c>
      <c r="B573" s="4" t="s">
        <v>594</v>
      </c>
      <c r="C573" s="7" t="n">
        <v>113016723</v>
      </c>
      <c r="D573" s="7" t="n">
        <v>703</v>
      </c>
      <c r="E573" s="4" t="s">
        <v>546</v>
      </c>
      <c r="F573" s="4" t="s">
        <v>570</v>
      </c>
      <c r="G573" s="8" t="n">
        <v>63</v>
      </c>
      <c r="H573" s="8" t="n">
        <v>9</v>
      </c>
      <c r="I573" s="8" t="n">
        <v>26</v>
      </c>
      <c r="J573" s="8" t="n">
        <v>29</v>
      </c>
      <c r="K573" s="8" t="n">
        <f aca="false">H573+I573+J573</f>
        <v>64</v>
      </c>
      <c r="L573" s="8" t="n">
        <f aca="false">G573+K573</f>
        <v>127</v>
      </c>
      <c r="M573" s="8" t="n">
        <f aca="false">L573/2</f>
        <v>63.5</v>
      </c>
      <c r="N573" s="9"/>
      <c r="O573" s="9"/>
      <c r="P573" s="7" t="n">
        <f aca="false">SUM(M573:O573)</f>
        <v>63.5</v>
      </c>
    </row>
    <row r="574" customFormat="false" ht="12.75" hidden="false" customHeight="false" outlineLevel="0" collapsed="false">
      <c r="A574" s="7" t="n">
        <v>573</v>
      </c>
      <c r="B574" s="4" t="s">
        <v>595</v>
      </c>
      <c r="C574" s="7" t="n">
        <v>113011102</v>
      </c>
      <c r="D574" s="7" t="n">
        <v>703</v>
      </c>
      <c r="E574" s="4" t="s">
        <v>546</v>
      </c>
      <c r="F574" s="4" t="s">
        <v>570</v>
      </c>
      <c r="G574" s="8" t="n">
        <v>64</v>
      </c>
      <c r="H574" s="8" t="n">
        <v>14</v>
      </c>
      <c r="I574" s="8" t="n">
        <v>23</v>
      </c>
      <c r="J574" s="8" t="n">
        <v>24</v>
      </c>
      <c r="K574" s="8" t="n">
        <f aca="false">H574+I574+J574</f>
        <v>61</v>
      </c>
      <c r="L574" s="8" t="n">
        <f aca="false">G574+K574</f>
        <v>125</v>
      </c>
      <c r="M574" s="8" t="n">
        <f aca="false">L574/2</f>
        <v>62.5</v>
      </c>
      <c r="N574" s="9"/>
      <c r="O574" s="9"/>
      <c r="P574" s="7" t="n">
        <f aca="false">SUM(M574:O574)</f>
        <v>62.5</v>
      </c>
    </row>
    <row r="575" customFormat="false" ht="12.75" hidden="false" customHeight="false" outlineLevel="0" collapsed="false">
      <c r="A575" s="7" t="n">
        <v>574</v>
      </c>
      <c r="B575" s="4" t="s">
        <v>596</v>
      </c>
      <c r="C575" s="7" t="n">
        <v>113014702</v>
      </c>
      <c r="D575" s="7" t="n">
        <v>703</v>
      </c>
      <c r="E575" s="4" t="s">
        <v>546</v>
      </c>
      <c r="F575" s="4" t="s">
        <v>570</v>
      </c>
      <c r="G575" s="8" t="n">
        <v>53</v>
      </c>
      <c r="H575" s="8" t="n">
        <v>16</v>
      </c>
      <c r="I575" s="8" t="n">
        <v>23</v>
      </c>
      <c r="J575" s="8" t="n">
        <v>33</v>
      </c>
      <c r="K575" s="8" t="n">
        <f aca="false">H575+I575+J575</f>
        <v>72</v>
      </c>
      <c r="L575" s="8" t="n">
        <f aca="false">G575+K575</f>
        <v>125</v>
      </c>
      <c r="M575" s="8" t="n">
        <f aca="false">L575/2</f>
        <v>62.5</v>
      </c>
      <c r="N575" s="9"/>
      <c r="O575" s="9"/>
      <c r="P575" s="7" t="n">
        <f aca="false">SUM(M575:O575)</f>
        <v>62.5</v>
      </c>
    </row>
    <row r="576" customFormat="false" ht="12.75" hidden="false" customHeight="false" outlineLevel="0" collapsed="false">
      <c r="A576" s="7" t="n">
        <v>575</v>
      </c>
      <c r="B576" s="4" t="s">
        <v>597</v>
      </c>
      <c r="C576" s="7" t="n">
        <v>113014019</v>
      </c>
      <c r="D576" s="7" t="n">
        <v>703</v>
      </c>
      <c r="E576" s="4" t="s">
        <v>546</v>
      </c>
      <c r="F576" s="4" t="s">
        <v>570</v>
      </c>
      <c r="G576" s="8" t="n">
        <v>55</v>
      </c>
      <c r="H576" s="8" t="n">
        <v>11</v>
      </c>
      <c r="I576" s="8" t="n">
        <v>28</v>
      </c>
      <c r="J576" s="8" t="n">
        <v>30</v>
      </c>
      <c r="K576" s="8" t="n">
        <f aca="false">H576+I576+J576</f>
        <v>69</v>
      </c>
      <c r="L576" s="8" t="n">
        <f aca="false">G576+K576</f>
        <v>124</v>
      </c>
      <c r="M576" s="8" t="n">
        <f aca="false">L576/2</f>
        <v>62</v>
      </c>
      <c r="N576" s="9"/>
      <c r="O576" s="9"/>
      <c r="P576" s="7" t="n">
        <f aca="false">SUM(M576:O576)</f>
        <v>62</v>
      </c>
    </row>
    <row r="577" customFormat="false" ht="12.75" hidden="false" customHeight="false" outlineLevel="0" collapsed="false">
      <c r="A577" s="7" t="n">
        <v>576</v>
      </c>
      <c r="B577" s="4" t="s">
        <v>598</v>
      </c>
      <c r="C577" s="7" t="n">
        <v>113014009</v>
      </c>
      <c r="D577" s="7" t="n">
        <v>703</v>
      </c>
      <c r="E577" s="4" t="s">
        <v>546</v>
      </c>
      <c r="F577" s="4" t="s">
        <v>570</v>
      </c>
      <c r="G577" s="8" t="n">
        <v>59</v>
      </c>
      <c r="H577" s="8" t="n">
        <v>10</v>
      </c>
      <c r="I577" s="8" t="n">
        <v>23</v>
      </c>
      <c r="J577" s="8" t="n">
        <v>30</v>
      </c>
      <c r="K577" s="8" t="n">
        <f aca="false">H577+I577+J577</f>
        <v>63</v>
      </c>
      <c r="L577" s="8" t="n">
        <f aca="false">G577+K577</f>
        <v>122</v>
      </c>
      <c r="M577" s="8" t="n">
        <f aca="false">L577/2</f>
        <v>61</v>
      </c>
      <c r="N577" s="9"/>
      <c r="O577" s="9"/>
      <c r="P577" s="7" t="n">
        <f aca="false">SUM(M577:O577)</f>
        <v>61</v>
      </c>
    </row>
    <row r="578" customFormat="false" ht="12.75" hidden="false" customHeight="false" outlineLevel="0" collapsed="false">
      <c r="A578" s="7" t="n">
        <v>577</v>
      </c>
      <c r="B578" s="4" t="s">
        <v>599</v>
      </c>
      <c r="C578" s="7" t="n">
        <v>113014829</v>
      </c>
      <c r="D578" s="7" t="n">
        <v>703</v>
      </c>
      <c r="E578" s="4" t="s">
        <v>546</v>
      </c>
      <c r="F578" s="4" t="s">
        <v>570</v>
      </c>
      <c r="G578" s="8" t="n">
        <v>55</v>
      </c>
      <c r="H578" s="8" t="n">
        <v>12</v>
      </c>
      <c r="I578" s="8" t="n">
        <v>25</v>
      </c>
      <c r="J578" s="8" t="n">
        <v>29</v>
      </c>
      <c r="K578" s="8" t="n">
        <f aca="false">H578+I578+J578</f>
        <v>66</v>
      </c>
      <c r="L578" s="8" t="n">
        <f aca="false">G578+K578</f>
        <v>121</v>
      </c>
      <c r="M578" s="8" t="n">
        <f aca="false">L578/2</f>
        <v>60.5</v>
      </c>
      <c r="N578" s="9"/>
      <c r="O578" s="9"/>
      <c r="P578" s="7" t="n">
        <f aca="false">SUM(M578:O578)</f>
        <v>60.5</v>
      </c>
    </row>
    <row r="579" customFormat="false" ht="12.75" hidden="false" customHeight="false" outlineLevel="0" collapsed="false">
      <c r="A579" s="7" t="n">
        <v>578</v>
      </c>
      <c r="B579" s="4" t="s">
        <v>600</v>
      </c>
      <c r="C579" s="7" t="n">
        <v>113016320</v>
      </c>
      <c r="D579" s="7" t="n">
        <v>703</v>
      </c>
      <c r="E579" s="4" t="s">
        <v>546</v>
      </c>
      <c r="F579" s="4" t="s">
        <v>570</v>
      </c>
      <c r="G579" s="8" t="n">
        <v>55</v>
      </c>
      <c r="H579" s="8" t="n">
        <v>15</v>
      </c>
      <c r="I579" s="8" t="n">
        <v>18</v>
      </c>
      <c r="J579" s="8" t="n">
        <v>33</v>
      </c>
      <c r="K579" s="8" t="n">
        <f aca="false">H579+I579+J579</f>
        <v>66</v>
      </c>
      <c r="L579" s="8" t="n">
        <f aca="false">G579+K579</f>
        <v>121</v>
      </c>
      <c r="M579" s="8" t="n">
        <f aca="false">L579/2</f>
        <v>60.5</v>
      </c>
      <c r="N579" s="9"/>
      <c r="O579" s="9"/>
      <c r="P579" s="7" t="n">
        <f aca="false">SUM(M579:O579)</f>
        <v>60.5</v>
      </c>
    </row>
    <row r="580" customFormat="false" ht="12.75" hidden="false" customHeight="false" outlineLevel="0" collapsed="false">
      <c r="A580" s="7" t="n">
        <v>579</v>
      </c>
      <c r="B580" s="4" t="s">
        <v>601</v>
      </c>
      <c r="C580" s="7" t="n">
        <v>113014910</v>
      </c>
      <c r="D580" s="7" t="n">
        <v>703</v>
      </c>
      <c r="E580" s="4" t="s">
        <v>546</v>
      </c>
      <c r="F580" s="4" t="s">
        <v>570</v>
      </c>
      <c r="G580" s="8" t="n">
        <v>58</v>
      </c>
      <c r="H580" s="8" t="n">
        <v>10</v>
      </c>
      <c r="I580" s="8" t="n">
        <v>23</v>
      </c>
      <c r="J580" s="8" t="n">
        <v>29</v>
      </c>
      <c r="K580" s="8" t="n">
        <f aca="false">H580+I580+J580</f>
        <v>62</v>
      </c>
      <c r="L580" s="8" t="n">
        <f aca="false">G580+K580</f>
        <v>120</v>
      </c>
      <c r="M580" s="8" t="n">
        <f aca="false">L580/2</f>
        <v>60</v>
      </c>
      <c r="N580" s="9"/>
      <c r="O580" s="9"/>
      <c r="P580" s="7" t="n">
        <f aca="false">SUM(M580:O580)</f>
        <v>60</v>
      </c>
    </row>
    <row r="581" customFormat="false" ht="12.75" hidden="false" customHeight="false" outlineLevel="0" collapsed="false">
      <c r="A581" s="7" t="n">
        <v>580</v>
      </c>
      <c r="B581" s="4" t="s">
        <v>602</v>
      </c>
      <c r="C581" s="7" t="n">
        <v>113016720</v>
      </c>
      <c r="D581" s="7" t="n">
        <v>703</v>
      </c>
      <c r="E581" s="4" t="s">
        <v>546</v>
      </c>
      <c r="F581" s="4" t="s">
        <v>570</v>
      </c>
      <c r="G581" s="8" t="n">
        <v>55</v>
      </c>
      <c r="H581" s="8" t="n">
        <v>8</v>
      </c>
      <c r="I581" s="8" t="n">
        <v>24</v>
      </c>
      <c r="J581" s="8" t="n">
        <v>33</v>
      </c>
      <c r="K581" s="8" t="n">
        <f aca="false">H581+I581+J581</f>
        <v>65</v>
      </c>
      <c r="L581" s="8" t="n">
        <f aca="false">G581+K581</f>
        <v>120</v>
      </c>
      <c r="M581" s="8" t="n">
        <f aca="false">L581/2</f>
        <v>60</v>
      </c>
      <c r="N581" s="9"/>
      <c r="O581" s="9"/>
      <c r="P581" s="7" t="n">
        <f aca="false">SUM(M581:O581)</f>
        <v>60</v>
      </c>
    </row>
    <row r="582" customFormat="false" ht="12.75" hidden="false" customHeight="false" outlineLevel="0" collapsed="false">
      <c r="A582" s="7" t="n">
        <v>581</v>
      </c>
      <c r="B582" s="4" t="s">
        <v>603</v>
      </c>
      <c r="C582" s="7" t="n">
        <v>113011811</v>
      </c>
      <c r="D582" s="7" t="n">
        <v>703</v>
      </c>
      <c r="E582" s="4" t="s">
        <v>546</v>
      </c>
      <c r="F582" s="4" t="s">
        <v>570</v>
      </c>
      <c r="G582" s="8" t="n">
        <v>55</v>
      </c>
      <c r="H582" s="8" t="n">
        <v>7</v>
      </c>
      <c r="I582" s="8" t="n">
        <v>23</v>
      </c>
      <c r="J582" s="8" t="n">
        <v>34</v>
      </c>
      <c r="K582" s="8" t="n">
        <f aca="false">H582+I582+J582</f>
        <v>64</v>
      </c>
      <c r="L582" s="8" t="n">
        <f aca="false">G582+K582</f>
        <v>119</v>
      </c>
      <c r="M582" s="8" t="n">
        <f aca="false">L582/2</f>
        <v>59.5</v>
      </c>
      <c r="N582" s="9"/>
      <c r="O582" s="9"/>
      <c r="P582" s="7" t="n">
        <f aca="false">SUM(M582:O582)</f>
        <v>59.5</v>
      </c>
    </row>
    <row r="583" customFormat="false" ht="12.75" hidden="false" customHeight="false" outlineLevel="0" collapsed="false">
      <c r="A583" s="7" t="n">
        <v>582</v>
      </c>
      <c r="B583" s="4" t="s">
        <v>604</v>
      </c>
      <c r="C583" s="7" t="n">
        <v>113015815</v>
      </c>
      <c r="D583" s="7" t="n">
        <v>703</v>
      </c>
      <c r="E583" s="4" t="s">
        <v>546</v>
      </c>
      <c r="F583" s="4" t="s">
        <v>570</v>
      </c>
      <c r="G583" s="8" t="n">
        <v>59</v>
      </c>
      <c r="H583" s="8" t="n">
        <v>9</v>
      </c>
      <c r="I583" s="8" t="n">
        <v>19</v>
      </c>
      <c r="J583" s="8" t="n">
        <v>32</v>
      </c>
      <c r="K583" s="8" t="n">
        <f aca="false">H583+I583+J583</f>
        <v>60</v>
      </c>
      <c r="L583" s="8" t="n">
        <f aca="false">G583+K583</f>
        <v>119</v>
      </c>
      <c r="M583" s="8" t="n">
        <f aca="false">L583/2</f>
        <v>59.5</v>
      </c>
      <c r="N583" s="9"/>
      <c r="O583" s="9"/>
      <c r="P583" s="7" t="n">
        <f aca="false">SUM(M583:O583)</f>
        <v>59.5</v>
      </c>
    </row>
    <row r="584" customFormat="false" ht="12.75" hidden="false" customHeight="false" outlineLevel="0" collapsed="false">
      <c r="A584" s="7" t="n">
        <v>583</v>
      </c>
      <c r="B584" s="4" t="s">
        <v>605</v>
      </c>
      <c r="C584" s="7" t="n">
        <v>113016217</v>
      </c>
      <c r="D584" s="7" t="n">
        <v>703</v>
      </c>
      <c r="E584" s="4" t="s">
        <v>546</v>
      </c>
      <c r="F584" s="4" t="s">
        <v>570</v>
      </c>
      <c r="G584" s="8" t="n">
        <v>58</v>
      </c>
      <c r="H584" s="8" t="n">
        <v>6</v>
      </c>
      <c r="I584" s="8" t="n">
        <v>22</v>
      </c>
      <c r="J584" s="8" t="n">
        <v>32</v>
      </c>
      <c r="K584" s="8" t="n">
        <f aca="false">H584+I584+J584</f>
        <v>60</v>
      </c>
      <c r="L584" s="8" t="n">
        <f aca="false">G584+K584</f>
        <v>118</v>
      </c>
      <c r="M584" s="8" t="n">
        <f aca="false">L584/2</f>
        <v>59</v>
      </c>
      <c r="N584" s="9"/>
      <c r="O584" s="9"/>
      <c r="P584" s="7" t="n">
        <f aca="false">SUM(M584:O584)</f>
        <v>59</v>
      </c>
    </row>
    <row r="585" customFormat="false" ht="12.75" hidden="false" customHeight="false" outlineLevel="0" collapsed="false">
      <c r="A585" s="7" t="n">
        <v>584</v>
      </c>
      <c r="B585" s="4" t="s">
        <v>606</v>
      </c>
      <c r="C585" s="7" t="n">
        <v>113010121</v>
      </c>
      <c r="D585" s="7" t="n">
        <v>703</v>
      </c>
      <c r="E585" s="4" t="s">
        <v>546</v>
      </c>
      <c r="F585" s="4" t="s">
        <v>570</v>
      </c>
      <c r="G585" s="8" t="n">
        <v>49</v>
      </c>
      <c r="H585" s="8" t="n">
        <v>12</v>
      </c>
      <c r="I585" s="8" t="n">
        <v>25</v>
      </c>
      <c r="J585" s="8" t="n">
        <v>29</v>
      </c>
      <c r="K585" s="8" t="n">
        <f aca="false">H585+I585+J585</f>
        <v>66</v>
      </c>
      <c r="L585" s="8" t="n">
        <f aca="false">G585+K585</f>
        <v>115</v>
      </c>
      <c r="M585" s="8" t="n">
        <f aca="false">L585/2</f>
        <v>57.5</v>
      </c>
      <c r="N585" s="9"/>
      <c r="O585" s="9"/>
      <c r="P585" s="7" t="n">
        <f aca="false">SUM(M585:O585)</f>
        <v>57.5</v>
      </c>
    </row>
    <row r="586" customFormat="false" ht="12.75" hidden="false" customHeight="false" outlineLevel="0" collapsed="false">
      <c r="A586" s="7" t="n">
        <v>585</v>
      </c>
      <c r="B586" s="4" t="s">
        <v>607</v>
      </c>
      <c r="C586" s="7" t="n">
        <v>113010304</v>
      </c>
      <c r="D586" s="7" t="n">
        <v>703</v>
      </c>
      <c r="E586" s="4" t="s">
        <v>546</v>
      </c>
      <c r="F586" s="4" t="s">
        <v>570</v>
      </c>
      <c r="G586" s="8" t="n">
        <v>45</v>
      </c>
      <c r="H586" s="8" t="n">
        <v>14</v>
      </c>
      <c r="I586" s="8" t="n">
        <v>30</v>
      </c>
      <c r="J586" s="8" t="n">
        <v>26</v>
      </c>
      <c r="K586" s="8" t="n">
        <f aca="false">H586+I586+J586</f>
        <v>70</v>
      </c>
      <c r="L586" s="8" t="n">
        <f aca="false">G586+K586</f>
        <v>115</v>
      </c>
      <c r="M586" s="8" t="n">
        <f aca="false">L586/2</f>
        <v>57.5</v>
      </c>
      <c r="N586" s="9"/>
      <c r="O586" s="9"/>
      <c r="P586" s="7" t="n">
        <f aca="false">SUM(M586:O586)</f>
        <v>57.5</v>
      </c>
    </row>
    <row r="587" customFormat="false" ht="12.75" hidden="false" customHeight="false" outlineLevel="0" collapsed="false">
      <c r="A587" s="7" t="n">
        <v>586</v>
      </c>
      <c r="B587" s="4" t="s">
        <v>608</v>
      </c>
      <c r="C587" s="7" t="n">
        <v>113010330</v>
      </c>
      <c r="D587" s="7" t="n">
        <v>703</v>
      </c>
      <c r="E587" s="4" t="s">
        <v>546</v>
      </c>
      <c r="F587" s="4" t="s">
        <v>570</v>
      </c>
      <c r="G587" s="8" t="n">
        <v>44</v>
      </c>
      <c r="H587" s="8" t="n">
        <v>13</v>
      </c>
      <c r="I587" s="8" t="n">
        <v>23</v>
      </c>
      <c r="J587" s="8" t="n">
        <v>34</v>
      </c>
      <c r="K587" s="8" t="n">
        <f aca="false">H587+I587+J587</f>
        <v>70</v>
      </c>
      <c r="L587" s="8" t="n">
        <f aca="false">G587+K587</f>
        <v>114</v>
      </c>
      <c r="M587" s="8" t="n">
        <f aca="false">L587/2</f>
        <v>57</v>
      </c>
      <c r="N587" s="9"/>
      <c r="O587" s="9"/>
      <c r="P587" s="7" t="n">
        <f aca="false">SUM(M587:O587)</f>
        <v>57</v>
      </c>
    </row>
    <row r="588" customFormat="false" ht="12.75" hidden="false" customHeight="false" outlineLevel="0" collapsed="false">
      <c r="A588" s="7" t="n">
        <v>587</v>
      </c>
      <c r="B588" s="4" t="s">
        <v>609</v>
      </c>
      <c r="C588" s="7" t="n">
        <v>113015118</v>
      </c>
      <c r="D588" s="7" t="n">
        <v>703</v>
      </c>
      <c r="E588" s="4" t="s">
        <v>546</v>
      </c>
      <c r="F588" s="4" t="s">
        <v>570</v>
      </c>
      <c r="G588" s="8" t="n">
        <v>50</v>
      </c>
      <c r="H588" s="8" t="n">
        <v>12</v>
      </c>
      <c r="I588" s="8" t="n">
        <v>19</v>
      </c>
      <c r="J588" s="8" t="n">
        <v>33</v>
      </c>
      <c r="K588" s="8" t="n">
        <f aca="false">H588+I588+J588</f>
        <v>64</v>
      </c>
      <c r="L588" s="8" t="n">
        <f aca="false">G588+K588</f>
        <v>114</v>
      </c>
      <c r="M588" s="8" t="n">
        <f aca="false">L588/2</f>
        <v>57</v>
      </c>
      <c r="N588" s="9"/>
      <c r="O588" s="9"/>
      <c r="P588" s="7" t="n">
        <f aca="false">SUM(M588:O588)</f>
        <v>57</v>
      </c>
    </row>
    <row r="589" customFormat="false" ht="12.75" hidden="false" customHeight="false" outlineLevel="0" collapsed="false">
      <c r="A589" s="7" t="n">
        <v>588</v>
      </c>
      <c r="B589" s="4" t="s">
        <v>610</v>
      </c>
      <c r="C589" s="7" t="n">
        <v>113015101</v>
      </c>
      <c r="D589" s="7" t="n">
        <v>703</v>
      </c>
      <c r="E589" s="4" t="s">
        <v>546</v>
      </c>
      <c r="F589" s="4" t="s">
        <v>570</v>
      </c>
      <c r="G589" s="8" t="n">
        <v>44</v>
      </c>
      <c r="H589" s="8" t="n">
        <v>9</v>
      </c>
      <c r="I589" s="8" t="n">
        <v>19</v>
      </c>
      <c r="J589" s="8" t="n">
        <v>34</v>
      </c>
      <c r="K589" s="8" t="n">
        <f aca="false">H589+I589+J589</f>
        <v>62</v>
      </c>
      <c r="L589" s="8" t="n">
        <f aca="false">G589+K589</f>
        <v>106</v>
      </c>
      <c r="M589" s="8" t="n">
        <f aca="false">L589/2</f>
        <v>53</v>
      </c>
      <c r="N589" s="9"/>
      <c r="O589" s="9"/>
      <c r="P589" s="7" t="n">
        <f aca="false">SUM(M589:O589)</f>
        <v>53</v>
      </c>
    </row>
    <row r="590" customFormat="false" ht="12.75" hidden="false" customHeight="false" outlineLevel="0" collapsed="false">
      <c r="A590" s="7" t="n">
        <v>589</v>
      </c>
      <c r="B590" s="4" t="s">
        <v>611</v>
      </c>
      <c r="C590" s="7" t="n">
        <v>113010606</v>
      </c>
      <c r="D590" s="7" t="n">
        <v>703</v>
      </c>
      <c r="E590" s="4" t="s">
        <v>546</v>
      </c>
      <c r="F590" s="4" t="s">
        <v>570</v>
      </c>
      <c r="G590" s="8" t="n">
        <v>54</v>
      </c>
      <c r="H590" s="8" t="n">
        <v>13</v>
      </c>
      <c r="I590" s="8" t="n">
        <v>20</v>
      </c>
      <c r="J590" s="8" t="n">
        <v>15</v>
      </c>
      <c r="K590" s="8" t="n">
        <f aca="false">H590+I590+J590</f>
        <v>48</v>
      </c>
      <c r="L590" s="8" t="n">
        <f aca="false">G590+K590</f>
        <v>102</v>
      </c>
      <c r="M590" s="8" t="n">
        <f aca="false">L590/2</f>
        <v>51</v>
      </c>
      <c r="N590" s="9"/>
      <c r="O590" s="9"/>
      <c r="P590" s="7" t="n">
        <f aca="false">SUM(M590:O590)</f>
        <v>51</v>
      </c>
    </row>
    <row r="591" customFormat="false" ht="12.75" hidden="false" customHeight="false" outlineLevel="0" collapsed="false">
      <c r="A591" s="7" t="n">
        <v>590</v>
      </c>
      <c r="B591" s="4" t="s">
        <v>612</v>
      </c>
      <c r="C591" s="7" t="n">
        <v>113010604</v>
      </c>
      <c r="D591" s="7" t="n">
        <v>703</v>
      </c>
      <c r="E591" s="4" t="s">
        <v>546</v>
      </c>
      <c r="F591" s="4" t="s">
        <v>570</v>
      </c>
      <c r="G591" s="8" t="n">
        <v>46</v>
      </c>
      <c r="H591" s="8" t="n">
        <v>10</v>
      </c>
      <c r="I591" s="8" t="n">
        <v>23</v>
      </c>
      <c r="J591" s="8" t="n">
        <v>22</v>
      </c>
      <c r="K591" s="8" t="n">
        <f aca="false">H591+I591+J591</f>
        <v>55</v>
      </c>
      <c r="L591" s="8" t="n">
        <f aca="false">G591+K591</f>
        <v>101</v>
      </c>
      <c r="M591" s="8" t="n">
        <f aca="false">L591/2</f>
        <v>50.5</v>
      </c>
      <c r="N591" s="9"/>
      <c r="O591" s="9"/>
      <c r="P591" s="7" t="n">
        <f aca="false">SUM(M591:O591)</f>
        <v>50.5</v>
      </c>
    </row>
    <row r="592" customFormat="false" ht="12.75" hidden="false" customHeight="false" outlineLevel="0" collapsed="false">
      <c r="A592" s="7" t="n">
        <v>591</v>
      </c>
      <c r="B592" s="4" t="s">
        <v>613</v>
      </c>
      <c r="C592" s="7" t="n">
        <v>113010114</v>
      </c>
      <c r="D592" s="7" t="n">
        <v>703</v>
      </c>
      <c r="E592" s="4" t="s">
        <v>546</v>
      </c>
      <c r="F592" s="4" t="s">
        <v>570</v>
      </c>
      <c r="G592" s="8" t="n">
        <v>-1</v>
      </c>
      <c r="H592" s="8"/>
      <c r="I592" s="8"/>
      <c r="J592" s="8"/>
      <c r="K592" s="8" t="n">
        <v>-1</v>
      </c>
      <c r="L592" s="8" t="n">
        <v>0</v>
      </c>
      <c r="M592" s="8" t="n">
        <f aca="false">L592/2</f>
        <v>0</v>
      </c>
      <c r="N592" s="9"/>
      <c r="O592" s="9"/>
      <c r="P592" s="7" t="n">
        <f aca="false">SUM(M592:O592)</f>
        <v>0</v>
      </c>
    </row>
    <row r="593" customFormat="false" ht="12.75" hidden="false" customHeight="false" outlineLevel="0" collapsed="false">
      <c r="A593" s="7" t="n">
        <v>592</v>
      </c>
      <c r="B593" s="4" t="s">
        <v>614</v>
      </c>
      <c r="C593" s="7" t="n">
        <v>113010605</v>
      </c>
      <c r="D593" s="7" t="n">
        <v>704</v>
      </c>
      <c r="E593" s="4" t="s">
        <v>546</v>
      </c>
      <c r="F593" s="4" t="s">
        <v>615</v>
      </c>
      <c r="G593" s="8" t="n">
        <v>77</v>
      </c>
      <c r="H593" s="8" t="n">
        <v>16</v>
      </c>
      <c r="I593" s="8" t="n">
        <v>25</v>
      </c>
      <c r="J593" s="8" t="n">
        <v>35</v>
      </c>
      <c r="K593" s="8" t="n">
        <f aca="false">H593+I593+J593</f>
        <v>76</v>
      </c>
      <c r="L593" s="8" t="n">
        <f aca="false">G593+K593</f>
        <v>153</v>
      </c>
      <c r="M593" s="8" t="n">
        <f aca="false">L593/2</f>
        <v>76.5</v>
      </c>
      <c r="N593" s="9"/>
      <c r="O593" s="9"/>
      <c r="P593" s="7" t="n">
        <f aca="false">SUM(M593:O593)</f>
        <v>76.5</v>
      </c>
    </row>
    <row r="594" customFormat="false" ht="12.75" hidden="false" customHeight="false" outlineLevel="0" collapsed="false">
      <c r="A594" s="7" t="n">
        <v>593</v>
      </c>
      <c r="B594" s="4" t="s">
        <v>616</v>
      </c>
      <c r="C594" s="7" t="n">
        <v>113012022</v>
      </c>
      <c r="D594" s="7" t="n">
        <v>704</v>
      </c>
      <c r="E594" s="4" t="s">
        <v>546</v>
      </c>
      <c r="F594" s="4" t="s">
        <v>615</v>
      </c>
      <c r="G594" s="8" t="n">
        <v>66</v>
      </c>
      <c r="H594" s="8" t="n">
        <v>18</v>
      </c>
      <c r="I594" s="8" t="n">
        <v>33</v>
      </c>
      <c r="J594" s="8" t="n">
        <v>35</v>
      </c>
      <c r="K594" s="8" t="n">
        <f aca="false">H594+I594+J594</f>
        <v>86</v>
      </c>
      <c r="L594" s="8" t="n">
        <f aca="false">G594+K594</f>
        <v>152</v>
      </c>
      <c r="M594" s="8" t="n">
        <f aca="false">L594/2</f>
        <v>76</v>
      </c>
      <c r="N594" s="9"/>
      <c r="O594" s="9"/>
      <c r="P594" s="7" t="n">
        <f aca="false">SUM(M594:O594)</f>
        <v>76</v>
      </c>
    </row>
    <row r="595" customFormat="false" ht="12.75" hidden="false" customHeight="false" outlineLevel="0" collapsed="false">
      <c r="A595" s="7" t="n">
        <v>594</v>
      </c>
      <c r="B595" s="4" t="s">
        <v>617</v>
      </c>
      <c r="C595" s="7" t="n">
        <v>113011310</v>
      </c>
      <c r="D595" s="7" t="n">
        <v>704</v>
      </c>
      <c r="E595" s="4" t="s">
        <v>546</v>
      </c>
      <c r="F595" s="4" t="s">
        <v>615</v>
      </c>
      <c r="G595" s="8" t="n">
        <v>68</v>
      </c>
      <c r="H595" s="8" t="n">
        <v>16</v>
      </c>
      <c r="I595" s="8" t="n">
        <v>32</v>
      </c>
      <c r="J595" s="8" t="n">
        <v>34</v>
      </c>
      <c r="K595" s="8" t="n">
        <f aca="false">H595+I595+J595</f>
        <v>82</v>
      </c>
      <c r="L595" s="8" t="n">
        <f aca="false">G595+K595</f>
        <v>150</v>
      </c>
      <c r="M595" s="8" t="n">
        <f aca="false">L595/2</f>
        <v>75</v>
      </c>
      <c r="N595" s="9"/>
      <c r="O595" s="9"/>
      <c r="P595" s="7" t="n">
        <f aca="false">SUM(M595:O595)</f>
        <v>75</v>
      </c>
    </row>
    <row r="596" customFormat="false" ht="12.75" hidden="false" customHeight="false" outlineLevel="0" collapsed="false">
      <c r="A596" s="7" t="n">
        <v>595</v>
      </c>
      <c r="B596" s="4" t="s">
        <v>618</v>
      </c>
      <c r="C596" s="7" t="n">
        <v>113014822</v>
      </c>
      <c r="D596" s="7" t="n">
        <v>704</v>
      </c>
      <c r="E596" s="4" t="s">
        <v>546</v>
      </c>
      <c r="F596" s="4" t="s">
        <v>615</v>
      </c>
      <c r="G596" s="8" t="n">
        <v>72</v>
      </c>
      <c r="H596" s="8" t="n">
        <v>15</v>
      </c>
      <c r="I596" s="8" t="n">
        <v>27</v>
      </c>
      <c r="J596" s="8" t="n">
        <v>36</v>
      </c>
      <c r="K596" s="8" t="n">
        <f aca="false">H596+I596+J596</f>
        <v>78</v>
      </c>
      <c r="L596" s="8" t="n">
        <f aca="false">G596+K596</f>
        <v>150</v>
      </c>
      <c r="M596" s="8" t="n">
        <f aca="false">L596/2</f>
        <v>75</v>
      </c>
      <c r="N596" s="9"/>
      <c r="O596" s="9"/>
      <c r="P596" s="7" t="n">
        <f aca="false">SUM(M596:O596)</f>
        <v>75</v>
      </c>
    </row>
    <row r="597" customFormat="false" ht="12.75" hidden="false" customHeight="false" outlineLevel="0" collapsed="false">
      <c r="A597" s="7" t="n">
        <v>596</v>
      </c>
      <c r="B597" s="4" t="s">
        <v>619</v>
      </c>
      <c r="C597" s="7" t="n">
        <v>113014622</v>
      </c>
      <c r="D597" s="7" t="n">
        <v>704</v>
      </c>
      <c r="E597" s="4" t="s">
        <v>546</v>
      </c>
      <c r="F597" s="4" t="s">
        <v>615</v>
      </c>
      <c r="G597" s="8" t="n">
        <v>66</v>
      </c>
      <c r="H597" s="8" t="n">
        <v>18</v>
      </c>
      <c r="I597" s="8" t="n">
        <v>29</v>
      </c>
      <c r="J597" s="8" t="n">
        <v>36</v>
      </c>
      <c r="K597" s="8" t="n">
        <f aca="false">H597+I597+J597</f>
        <v>83</v>
      </c>
      <c r="L597" s="8" t="n">
        <f aca="false">G597+K597</f>
        <v>149</v>
      </c>
      <c r="M597" s="8" t="n">
        <f aca="false">L597/2</f>
        <v>74.5</v>
      </c>
      <c r="N597" s="9"/>
      <c r="O597" s="9"/>
      <c r="P597" s="7" t="n">
        <f aca="false">SUM(M597:O597)</f>
        <v>74.5</v>
      </c>
    </row>
    <row r="598" customFormat="false" ht="12.75" hidden="false" customHeight="false" outlineLevel="0" collapsed="false">
      <c r="A598" s="7" t="n">
        <v>597</v>
      </c>
      <c r="B598" s="4" t="s">
        <v>620</v>
      </c>
      <c r="C598" s="7" t="n">
        <v>113011316</v>
      </c>
      <c r="D598" s="7" t="n">
        <v>704</v>
      </c>
      <c r="E598" s="4" t="s">
        <v>546</v>
      </c>
      <c r="F598" s="4" t="s">
        <v>615</v>
      </c>
      <c r="G598" s="8" t="n">
        <v>73</v>
      </c>
      <c r="H598" s="8" t="n">
        <v>14</v>
      </c>
      <c r="I598" s="8" t="n">
        <v>23</v>
      </c>
      <c r="J598" s="8" t="n">
        <v>38</v>
      </c>
      <c r="K598" s="8" t="n">
        <f aca="false">H598+I598+J598</f>
        <v>75</v>
      </c>
      <c r="L598" s="8" t="n">
        <f aca="false">G598+K598</f>
        <v>148</v>
      </c>
      <c r="M598" s="8" t="n">
        <f aca="false">L598/2</f>
        <v>74</v>
      </c>
      <c r="N598" s="9"/>
      <c r="O598" s="9"/>
      <c r="P598" s="7" t="n">
        <f aca="false">SUM(M598:O598)</f>
        <v>74</v>
      </c>
    </row>
    <row r="599" customFormat="false" ht="12.75" hidden="false" customHeight="false" outlineLevel="0" collapsed="false">
      <c r="A599" s="7" t="n">
        <v>598</v>
      </c>
      <c r="B599" s="4" t="s">
        <v>621</v>
      </c>
      <c r="C599" s="7" t="n">
        <v>113012822</v>
      </c>
      <c r="D599" s="7" t="n">
        <v>704</v>
      </c>
      <c r="E599" s="4" t="s">
        <v>546</v>
      </c>
      <c r="F599" s="4" t="s">
        <v>615</v>
      </c>
      <c r="G599" s="8" t="n">
        <v>76</v>
      </c>
      <c r="H599" s="8" t="n">
        <v>13</v>
      </c>
      <c r="I599" s="8" t="n">
        <v>26</v>
      </c>
      <c r="J599" s="8" t="n">
        <v>33</v>
      </c>
      <c r="K599" s="8" t="n">
        <f aca="false">H599+I599+J599</f>
        <v>72</v>
      </c>
      <c r="L599" s="8" t="n">
        <f aca="false">G599+K599</f>
        <v>148</v>
      </c>
      <c r="M599" s="8" t="n">
        <f aca="false">L599/2</f>
        <v>74</v>
      </c>
      <c r="N599" s="9"/>
      <c r="O599" s="9"/>
      <c r="P599" s="7" t="n">
        <f aca="false">SUM(M599:O599)</f>
        <v>74</v>
      </c>
    </row>
    <row r="600" customFormat="false" ht="12.75" hidden="false" customHeight="false" outlineLevel="0" collapsed="false">
      <c r="A600" s="7" t="n">
        <v>599</v>
      </c>
      <c r="B600" s="4" t="s">
        <v>622</v>
      </c>
      <c r="C600" s="7" t="n">
        <v>113013615</v>
      </c>
      <c r="D600" s="7" t="n">
        <v>704</v>
      </c>
      <c r="E600" s="4" t="s">
        <v>546</v>
      </c>
      <c r="F600" s="4" t="s">
        <v>615</v>
      </c>
      <c r="G600" s="8" t="n">
        <v>70</v>
      </c>
      <c r="H600" s="8" t="n">
        <v>15</v>
      </c>
      <c r="I600" s="8" t="n">
        <v>27</v>
      </c>
      <c r="J600" s="8" t="n">
        <v>36</v>
      </c>
      <c r="K600" s="8" t="n">
        <f aca="false">H600+I600+J600</f>
        <v>78</v>
      </c>
      <c r="L600" s="8" t="n">
        <f aca="false">G600+K600</f>
        <v>148</v>
      </c>
      <c r="M600" s="8" t="n">
        <f aca="false">L600/2</f>
        <v>74</v>
      </c>
      <c r="N600" s="9"/>
      <c r="O600" s="9"/>
      <c r="P600" s="7" t="n">
        <f aca="false">SUM(M600:O600)</f>
        <v>74</v>
      </c>
    </row>
    <row r="601" customFormat="false" ht="12.75" hidden="false" customHeight="false" outlineLevel="0" collapsed="false">
      <c r="A601" s="7" t="n">
        <v>600</v>
      </c>
      <c r="B601" s="4" t="s">
        <v>89</v>
      </c>
      <c r="C601" s="7" t="n">
        <v>113015305</v>
      </c>
      <c r="D601" s="7" t="n">
        <v>704</v>
      </c>
      <c r="E601" s="4" t="s">
        <v>546</v>
      </c>
      <c r="F601" s="4" t="s">
        <v>615</v>
      </c>
      <c r="G601" s="8" t="n">
        <v>69</v>
      </c>
      <c r="H601" s="8" t="n">
        <v>10</v>
      </c>
      <c r="I601" s="8" t="n">
        <v>29</v>
      </c>
      <c r="J601" s="8" t="n">
        <v>39</v>
      </c>
      <c r="K601" s="8" t="n">
        <f aca="false">H601+I601+J601</f>
        <v>78</v>
      </c>
      <c r="L601" s="8" t="n">
        <f aca="false">G601+K601</f>
        <v>147</v>
      </c>
      <c r="M601" s="8" t="n">
        <f aca="false">L601/2</f>
        <v>73.5</v>
      </c>
      <c r="N601" s="9"/>
      <c r="O601" s="9"/>
      <c r="P601" s="7" t="n">
        <f aca="false">SUM(M601:O601)</f>
        <v>73.5</v>
      </c>
    </row>
    <row r="602" customFormat="false" ht="12.75" hidden="false" customHeight="false" outlineLevel="0" collapsed="false">
      <c r="A602" s="7" t="n">
        <v>601</v>
      </c>
      <c r="B602" s="4" t="s">
        <v>623</v>
      </c>
      <c r="C602" s="7" t="n">
        <v>113012903</v>
      </c>
      <c r="D602" s="7" t="n">
        <v>704</v>
      </c>
      <c r="E602" s="4" t="s">
        <v>546</v>
      </c>
      <c r="F602" s="4" t="s">
        <v>615</v>
      </c>
      <c r="G602" s="8" t="n">
        <v>68</v>
      </c>
      <c r="H602" s="8" t="n">
        <v>15</v>
      </c>
      <c r="I602" s="8" t="n">
        <v>24</v>
      </c>
      <c r="J602" s="8" t="n">
        <v>39</v>
      </c>
      <c r="K602" s="8" t="n">
        <f aca="false">H602+I602+J602</f>
        <v>78</v>
      </c>
      <c r="L602" s="8" t="n">
        <f aca="false">G602+K602</f>
        <v>146</v>
      </c>
      <c r="M602" s="8" t="n">
        <f aca="false">L602/2</f>
        <v>73</v>
      </c>
      <c r="N602" s="9"/>
      <c r="O602" s="9"/>
      <c r="P602" s="7" t="n">
        <f aca="false">SUM(M602:O602)</f>
        <v>73</v>
      </c>
    </row>
    <row r="603" customFormat="false" ht="12.75" hidden="false" customHeight="false" outlineLevel="0" collapsed="false">
      <c r="A603" s="7" t="n">
        <v>602</v>
      </c>
      <c r="B603" s="4" t="s">
        <v>624</v>
      </c>
      <c r="C603" s="7" t="n">
        <v>113013629</v>
      </c>
      <c r="D603" s="7" t="n">
        <v>704</v>
      </c>
      <c r="E603" s="4" t="s">
        <v>546</v>
      </c>
      <c r="F603" s="4" t="s">
        <v>615</v>
      </c>
      <c r="G603" s="8" t="n">
        <v>72</v>
      </c>
      <c r="H603" s="8" t="n">
        <v>16</v>
      </c>
      <c r="I603" s="8" t="n">
        <v>23</v>
      </c>
      <c r="J603" s="8" t="n">
        <v>35</v>
      </c>
      <c r="K603" s="8" t="n">
        <f aca="false">H603+I603+J603</f>
        <v>74</v>
      </c>
      <c r="L603" s="8" t="n">
        <f aca="false">G603+K603</f>
        <v>146</v>
      </c>
      <c r="M603" s="8" t="n">
        <f aca="false">L603/2</f>
        <v>73</v>
      </c>
      <c r="N603" s="9"/>
      <c r="O603" s="9"/>
      <c r="P603" s="7" t="n">
        <f aca="false">SUM(M603:O603)</f>
        <v>73</v>
      </c>
    </row>
    <row r="604" customFormat="false" ht="12.75" hidden="false" customHeight="false" outlineLevel="0" collapsed="false">
      <c r="A604" s="7" t="n">
        <v>603</v>
      </c>
      <c r="B604" s="4" t="s">
        <v>625</v>
      </c>
      <c r="C604" s="7" t="n">
        <v>113012613</v>
      </c>
      <c r="D604" s="7" t="n">
        <v>704</v>
      </c>
      <c r="E604" s="4" t="s">
        <v>546</v>
      </c>
      <c r="F604" s="4" t="s">
        <v>615</v>
      </c>
      <c r="G604" s="8" t="n">
        <v>64</v>
      </c>
      <c r="H604" s="8" t="n">
        <v>16</v>
      </c>
      <c r="I604" s="8" t="n">
        <v>30</v>
      </c>
      <c r="J604" s="8" t="n">
        <v>35</v>
      </c>
      <c r="K604" s="8" t="n">
        <f aca="false">H604+I604+J604</f>
        <v>81</v>
      </c>
      <c r="L604" s="8" t="n">
        <f aca="false">G604+K604</f>
        <v>145</v>
      </c>
      <c r="M604" s="8" t="n">
        <f aca="false">L604/2</f>
        <v>72.5</v>
      </c>
      <c r="N604" s="9"/>
      <c r="O604" s="9"/>
      <c r="P604" s="7" t="n">
        <f aca="false">SUM(M604:O604)</f>
        <v>72.5</v>
      </c>
    </row>
    <row r="605" customFormat="false" ht="12.75" hidden="false" customHeight="false" outlineLevel="0" collapsed="false">
      <c r="A605" s="7" t="n">
        <v>604</v>
      </c>
      <c r="B605" s="4" t="s">
        <v>626</v>
      </c>
      <c r="C605" s="7" t="n">
        <v>113015620</v>
      </c>
      <c r="D605" s="7" t="n">
        <v>704</v>
      </c>
      <c r="E605" s="4" t="s">
        <v>546</v>
      </c>
      <c r="F605" s="4" t="s">
        <v>615</v>
      </c>
      <c r="G605" s="8" t="n">
        <v>64</v>
      </c>
      <c r="H605" s="8" t="n">
        <v>13</v>
      </c>
      <c r="I605" s="8" t="n">
        <v>29</v>
      </c>
      <c r="J605" s="8" t="n">
        <v>39</v>
      </c>
      <c r="K605" s="8" t="n">
        <f aca="false">H605+I605+J605</f>
        <v>81</v>
      </c>
      <c r="L605" s="8" t="n">
        <f aca="false">G605+K605</f>
        <v>145</v>
      </c>
      <c r="M605" s="8" t="n">
        <f aca="false">L605/2</f>
        <v>72.5</v>
      </c>
      <c r="N605" s="9"/>
      <c r="O605" s="9"/>
      <c r="P605" s="7" t="n">
        <f aca="false">SUM(M605:O605)</f>
        <v>72.5</v>
      </c>
    </row>
    <row r="606" customFormat="false" ht="12.75" hidden="false" customHeight="false" outlineLevel="0" collapsed="false">
      <c r="A606" s="7" t="n">
        <v>605</v>
      </c>
      <c r="B606" s="4" t="s">
        <v>627</v>
      </c>
      <c r="C606" s="7" t="n">
        <v>113013217</v>
      </c>
      <c r="D606" s="7" t="n">
        <v>704</v>
      </c>
      <c r="E606" s="4" t="s">
        <v>546</v>
      </c>
      <c r="F606" s="4" t="s">
        <v>615</v>
      </c>
      <c r="G606" s="8" t="n">
        <v>68</v>
      </c>
      <c r="H606" s="8" t="n">
        <v>11</v>
      </c>
      <c r="I606" s="8" t="n">
        <v>28</v>
      </c>
      <c r="J606" s="8" t="n">
        <v>37</v>
      </c>
      <c r="K606" s="8" t="n">
        <f aca="false">H606+I606+J606</f>
        <v>76</v>
      </c>
      <c r="L606" s="8" t="n">
        <f aca="false">G606+K606</f>
        <v>144</v>
      </c>
      <c r="M606" s="8" t="n">
        <f aca="false">L606/2</f>
        <v>72</v>
      </c>
      <c r="N606" s="9"/>
      <c r="O606" s="9"/>
      <c r="P606" s="7" t="n">
        <f aca="false">SUM(M606:O606)</f>
        <v>72</v>
      </c>
    </row>
    <row r="607" customFormat="false" ht="12.75" hidden="false" customHeight="false" outlineLevel="0" collapsed="false">
      <c r="A607" s="7" t="n">
        <v>606</v>
      </c>
      <c r="B607" s="4" t="s">
        <v>628</v>
      </c>
      <c r="C607" s="7" t="n">
        <v>113014730</v>
      </c>
      <c r="D607" s="7" t="n">
        <v>704</v>
      </c>
      <c r="E607" s="4" t="s">
        <v>546</v>
      </c>
      <c r="F607" s="4" t="s">
        <v>615</v>
      </c>
      <c r="G607" s="8" t="n">
        <v>61</v>
      </c>
      <c r="H607" s="8" t="n">
        <v>15</v>
      </c>
      <c r="I607" s="8" t="n">
        <v>31</v>
      </c>
      <c r="J607" s="8" t="n">
        <v>37</v>
      </c>
      <c r="K607" s="8" t="n">
        <f aca="false">H607+I607+J607</f>
        <v>83</v>
      </c>
      <c r="L607" s="8" t="n">
        <f aca="false">G607+K607</f>
        <v>144</v>
      </c>
      <c r="M607" s="8" t="n">
        <f aca="false">L607/2</f>
        <v>72</v>
      </c>
      <c r="N607" s="9"/>
      <c r="O607" s="9"/>
      <c r="P607" s="7" t="n">
        <f aca="false">SUM(M607:O607)</f>
        <v>72</v>
      </c>
    </row>
    <row r="608" customFormat="false" ht="12.75" hidden="false" customHeight="false" outlineLevel="0" collapsed="false">
      <c r="A608" s="7" t="n">
        <v>607</v>
      </c>
      <c r="B608" s="4" t="s">
        <v>629</v>
      </c>
      <c r="C608" s="7" t="n">
        <v>113015616</v>
      </c>
      <c r="D608" s="7" t="n">
        <v>704</v>
      </c>
      <c r="E608" s="4" t="s">
        <v>546</v>
      </c>
      <c r="F608" s="4" t="s">
        <v>615</v>
      </c>
      <c r="G608" s="8" t="n">
        <v>72</v>
      </c>
      <c r="H608" s="8" t="n">
        <v>8</v>
      </c>
      <c r="I608" s="8" t="n">
        <v>26</v>
      </c>
      <c r="J608" s="8" t="n">
        <v>38</v>
      </c>
      <c r="K608" s="8" t="n">
        <f aca="false">H608+I608+J608</f>
        <v>72</v>
      </c>
      <c r="L608" s="8" t="n">
        <f aca="false">G608+K608</f>
        <v>144</v>
      </c>
      <c r="M608" s="8" t="n">
        <f aca="false">L608/2</f>
        <v>72</v>
      </c>
      <c r="N608" s="9"/>
      <c r="O608" s="9"/>
      <c r="P608" s="7" t="n">
        <f aca="false">SUM(M608:O608)</f>
        <v>72</v>
      </c>
    </row>
    <row r="609" customFormat="false" ht="12.75" hidden="false" customHeight="false" outlineLevel="0" collapsed="false">
      <c r="A609" s="7" t="n">
        <v>608</v>
      </c>
      <c r="B609" s="4" t="s">
        <v>630</v>
      </c>
      <c r="C609" s="7" t="n">
        <v>113010929</v>
      </c>
      <c r="D609" s="7" t="n">
        <v>704</v>
      </c>
      <c r="E609" s="4" t="s">
        <v>546</v>
      </c>
      <c r="F609" s="4" t="s">
        <v>615</v>
      </c>
      <c r="G609" s="8" t="n">
        <v>61</v>
      </c>
      <c r="H609" s="8" t="n">
        <v>16</v>
      </c>
      <c r="I609" s="8" t="n">
        <v>30</v>
      </c>
      <c r="J609" s="8" t="n">
        <v>36</v>
      </c>
      <c r="K609" s="8" t="n">
        <f aca="false">H609+I609+J609</f>
        <v>82</v>
      </c>
      <c r="L609" s="8" t="n">
        <f aca="false">G609+K609</f>
        <v>143</v>
      </c>
      <c r="M609" s="8" t="n">
        <f aca="false">L609/2</f>
        <v>71.5</v>
      </c>
      <c r="N609" s="9"/>
      <c r="O609" s="9"/>
      <c r="P609" s="7" t="n">
        <f aca="false">SUM(M609:O609)</f>
        <v>71.5</v>
      </c>
    </row>
    <row r="610" customFormat="false" ht="12.75" hidden="false" customHeight="false" outlineLevel="0" collapsed="false">
      <c r="A610" s="7" t="n">
        <v>609</v>
      </c>
      <c r="B610" s="4" t="s">
        <v>631</v>
      </c>
      <c r="C610" s="7" t="n">
        <v>113012902</v>
      </c>
      <c r="D610" s="7" t="n">
        <v>704</v>
      </c>
      <c r="E610" s="4" t="s">
        <v>546</v>
      </c>
      <c r="F610" s="4" t="s">
        <v>615</v>
      </c>
      <c r="G610" s="8" t="n">
        <v>66</v>
      </c>
      <c r="H610" s="8" t="n">
        <v>16</v>
      </c>
      <c r="I610" s="8" t="n">
        <v>25</v>
      </c>
      <c r="J610" s="8" t="n">
        <v>36</v>
      </c>
      <c r="K610" s="8" t="n">
        <f aca="false">H610+I610+J610</f>
        <v>77</v>
      </c>
      <c r="L610" s="8" t="n">
        <f aca="false">G610+K610</f>
        <v>143</v>
      </c>
      <c r="M610" s="8" t="n">
        <f aca="false">L610/2</f>
        <v>71.5</v>
      </c>
      <c r="N610" s="9"/>
      <c r="O610" s="9"/>
      <c r="P610" s="7" t="n">
        <f aca="false">SUM(M610:O610)</f>
        <v>71.5</v>
      </c>
    </row>
    <row r="611" customFormat="false" ht="12.75" hidden="false" customHeight="false" outlineLevel="0" collapsed="false">
      <c r="A611" s="7" t="n">
        <v>610</v>
      </c>
      <c r="B611" s="4" t="s">
        <v>632</v>
      </c>
      <c r="C611" s="7" t="n">
        <v>113015205</v>
      </c>
      <c r="D611" s="7" t="n">
        <v>704</v>
      </c>
      <c r="E611" s="4" t="s">
        <v>546</v>
      </c>
      <c r="F611" s="4" t="s">
        <v>615</v>
      </c>
      <c r="G611" s="8" t="n">
        <v>70</v>
      </c>
      <c r="H611" s="8" t="n">
        <v>11</v>
      </c>
      <c r="I611" s="8" t="n">
        <v>22</v>
      </c>
      <c r="J611" s="8" t="n">
        <v>40</v>
      </c>
      <c r="K611" s="8" t="n">
        <f aca="false">H611+I611+J611</f>
        <v>73</v>
      </c>
      <c r="L611" s="8" t="n">
        <f aca="false">G611+K611</f>
        <v>143</v>
      </c>
      <c r="M611" s="8" t="n">
        <f aca="false">L611/2</f>
        <v>71.5</v>
      </c>
      <c r="N611" s="9"/>
      <c r="O611" s="9"/>
      <c r="P611" s="7" t="n">
        <f aca="false">SUM(M611:O611)</f>
        <v>71.5</v>
      </c>
    </row>
    <row r="612" customFormat="false" ht="12.75" hidden="false" customHeight="false" outlineLevel="0" collapsed="false">
      <c r="A612" s="7" t="n">
        <v>611</v>
      </c>
      <c r="B612" s="4" t="s">
        <v>633</v>
      </c>
      <c r="C612" s="7" t="n">
        <v>113012419</v>
      </c>
      <c r="D612" s="7" t="n">
        <v>704</v>
      </c>
      <c r="E612" s="4" t="s">
        <v>546</v>
      </c>
      <c r="F612" s="4" t="s">
        <v>615</v>
      </c>
      <c r="G612" s="8" t="n">
        <v>66</v>
      </c>
      <c r="H612" s="8" t="n">
        <v>13</v>
      </c>
      <c r="I612" s="8" t="n">
        <v>27</v>
      </c>
      <c r="J612" s="8" t="n">
        <v>36</v>
      </c>
      <c r="K612" s="8" t="n">
        <f aca="false">H612+I612+J612</f>
        <v>76</v>
      </c>
      <c r="L612" s="8" t="n">
        <f aca="false">G612+K612</f>
        <v>142</v>
      </c>
      <c r="M612" s="8" t="n">
        <f aca="false">L612/2</f>
        <v>71</v>
      </c>
      <c r="N612" s="9"/>
      <c r="O612" s="9"/>
      <c r="P612" s="7" t="n">
        <f aca="false">SUM(M612:O612)</f>
        <v>71</v>
      </c>
    </row>
    <row r="613" customFormat="false" ht="12.75" hidden="false" customHeight="false" outlineLevel="0" collapsed="false">
      <c r="A613" s="7" t="n">
        <v>612</v>
      </c>
      <c r="B613" s="4" t="s">
        <v>634</v>
      </c>
      <c r="C613" s="7" t="n">
        <v>113013223</v>
      </c>
      <c r="D613" s="7" t="n">
        <v>704</v>
      </c>
      <c r="E613" s="4" t="s">
        <v>546</v>
      </c>
      <c r="F613" s="4" t="s">
        <v>615</v>
      </c>
      <c r="G613" s="8" t="n">
        <v>71</v>
      </c>
      <c r="H613" s="8" t="n">
        <v>10</v>
      </c>
      <c r="I613" s="8" t="n">
        <v>25</v>
      </c>
      <c r="J613" s="8" t="n">
        <v>36</v>
      </c>
      <c r="K613" s="8" t="n">
        <f aca="false">H613+I613+J613</f>
        <v>71</v>
      </c>
      <c r="L613" s="8" t="n">
        <f aca="false">G613+K613</f>
        <v>142</v>
      </c>
      <c r="M613" s="8" t="n">
        <f aca="false">L613/2</f>
        <v>71</v>
      </c>
      <c r="N613" s="9"/>
      <c r="O613" s="9"/>
      <c r="P613" s="7" t="n">
        <f aca="false">SUM(M613:O613)</f>
        <v>71</v>
      </c>
    </row>
    <row r="614" customFormat="false" ht="12.75" hidden="false" customHeight="false" outlineLevel="0" collapsed="false">
      <c r="A614" s="7" t="n">
        <v>613</v>
      </c>
      <c r="B614" s="4" t="s">
        <v>635</v>
      </c>
      <c r="C614" s="7" t="n">
        <v>113015505</v>
      </c>
      <c r="D614" s="7" t="n">
        <v>704</v>
      </c>
      <c r="E614" s="4" t="s">
        <v>546</v>
      </c>
      <c r="F614" s="4" t="s">
        <v>615</v>
      </c>
      <c r="G614" s="8" t="n">
        <v>69</v>
      </c>
      <c r="H614" s="8" t="n">
        <v>16</v>
      </c>
      <c r="I614" s="8" t="n">
        <v>22</v>
      </c>
      <c r="J614" s="8" t="n">
        <v>35</v>
      </c>
      <c r="K614" s="8" t="n">
        <f aca="false">H614+I614+J614</f>
        <v>73</v>
      </c>
      <c r="L614" s="8" t="n">
        <f aca="false">G614+K614</f>
        <v>142</v>
      </c>
      <c r="M614" s="8" t="n">
        <f aca="false">L614/2</f>
        <v>71</v>
      </c>
      <c r="N614" s="9"/>
      <c r="O614" s="9"/>
      <c r="P614" s="7" t="n">
        <f aca="false">SUM(M614:O614)</f>
        <v>71</v>
      </c>
    </row>
    <row r="615" customFormat="false" ht="12.75" hidden="false" customHeight="false" outlineLevel="0" collapsed="false">
      <c r="A615" s="7" t="n">
        <v>614</v>
      </c>
      <c r="B615" s="4" t="s">
        <v>636</v>
      </c>
      <c r="C615" s="7" t="n">
        <v>113010216</v>
      </c>
      <c r="D615" s="7" t="n">
        <v>704</v>
      </c>
      <c r="E615" s="4" t="s">
        <v>546</v>
      </c>
      <c r="F615" s="4" t="s">
        <v>615</v>
      </c>
      <c r="G615" s="8" t="n">
        <v>62</v>
      </c>
      <c r="H615" s="8" t="n">
        <v>15</v>
      </c>
      <c r="I615" s="8" t="n">
        <v>26</v>
      </c>
      <c r="J615" s="8" t="n">
        <v>38</v>
      </c>
      <c r="K615" s="8" t="n">
        <f aca="false">H615+I615+J615</f>
        <v>79</v>
      </c>
      <c r="L615" s="8" t="n">
        <f aca="false">G615+K615</f>
        <v>141</v>
      </c>
      <c r="M615" s="8" t="n">
        <f aca="false">L615/2</f>
        <v>70.5</v>
      </c>
      <c r="N615" s="9"/>
      <c r="O615" s="9"/>
      <c r="P615" s="7" t="n">
        <f aca="false">SUM(M615:O615)</f>
        <v>70.5</v>
      </c>
    </row>
    <row r="616" customFormat="false" ht="12.75" hidden="false" customHeight="false" outlineLevel="0" collapsed="false">
      <c r="A616" s="7" t="n">
        <v>615</v>
      </c>
      <c r="B616" s="4" t="s">
        <v>637</v>
      </c>
      <c r="C616" s="7" t="n">
        <v>113012207</v>
      </c>
      <c r="D616" s="7" t="n">
        <v>704</v>
      </c>
      <c r="E616" s="4" t="s">
        <v>546</v>
      </c>
      <c r="F616" s="4" t="s">
        <v>615</v>
      </c>
      <c r="G616" s="8" t="n">
        <v>68</v>
      </c>
      <c r="H616" s="8" t="n">
        <v>14</v>
      </c>
      <c r="I616" s="8" t="n">
        <v>23</v>
      </c>
      <c r="J616" s="8" t="n">
        <v>36</v>
      </c>
      <c r="K616" s="8" t="n">
        <f aca="false">H616+I616+J616</f>
        <v>73</v>
      </c>
      <c r="L616" s="8" t="n">
        <f aca="false">G616+K616</f>
        <v>141</v>
      </c>
      <c r="M616" s="8" t="n">
        <f aca="false">L616/2</f>
        <v>70.5</v>
      </c>
      <c r="N616" s="9"/>
      <c r="O616" s="9"/>
      <c r="P616" s="7" t="n">
        <f aca="false">SUM(M616:O616)</f>
        <v>70.5</v>
      </c>
    </row>
    <row r="617" customFormat="false" ht="12.75" hidden="false" customHeight="false" outlineLevel="0" collapsed="false">
      <c r="A617" s="7" t="n">
        <v>616</v>
      </c>
      <c r="B617" s="4" t="s">
        <v>638</v>
      </c>
      <c r="C617" s="7" t="n">
        <v>113011201</v>
      </c>
      <c r="D617" s="7" t="n">
        <v>704</v>
      </c>
      <c r="E617" s="4" t="s">
        <v>546</v>
      </c>
      <c r="F617" s="4" t="s">
        <v>615</v>
      </c>
      <c r="G617" s="8" t="n">
        <v>69</v>
      </c>
      <c r="H617" s="8" t="n">
        <v>10</v>
      </c>
      <c r="I617" s="8" t="n">
        <v>27</v>
      </c>
      <c r="J617" s="8" t="n">
        <v>34</v>
      </c>
      <c r="K617" s="8" t="n">
        <f aca="false">H617+I617+J617</f>
        <v>71</v>
      </c>
      <c r="L617" s="8" t="n">
        <f aca="false">G617+K617</f>
        <v>140</v>
      </c>
      <c r="M617" s="8" t="n">
        <f aca="false">L617/2</f>
        <v>70</v>
      </c>
      <c r="N617" s="9"/>
      <c r="O617" s="9"/>
      <c r="P617" s="7" t="n">
        <f aca="false">SUM(M617:O617)</f>
        <v>70</v>
      </c>
    </row>
    <row r="618" customFormat="false" ht="12.75" hidden="false" customHeight="false" outlineLevel="0" collapsed="false">
      <c r="A618" s="7" t="n">
        <v>617</v>
      </c>
      <c r="B618" s="4" t="s">
        <v>639</v>
      </c>
      <c r="C618" s="7" t="n">
        <v>113015128</v>
      </c>
      <c r="D618" s="7" t="n">
        <v>704</v>
      </c>
      <c r="E618" s="4" t="s">
        <v>546</v>
      </c>
      <c r="F618" s="4" t="s">
        <v>615</v>
      </c>
      <c r="G618" s="8" t="n">
        <v>73</v>
      </c>
      <c r="H618" s="8" t="n">
        <v>12</v>
      </c>
      <c r="I618" s="8" t="n">
        <v>21</v>
      </c>
      <c r="J618" s="8" t="n">
        <v>34</v>
      </c>
      <c r="K618" s="8" t="n">
        <f aca="false">H618+I618+J618</f>
        <v>67</v>
      </c>
      <c r="L618" s="8" t="n">
        <f aca="false">G618+K618</f>
        <v>140</v>
      </c>
      <c r="M618" s="8" t="n">
        <f aca="false">L618/2</f>
        <v>70</v>
      </c>
      <c r="N618" s="9"/>
      <c r="O618" s="9"/>
      <c r="P618" s="7" t="n">
        <f aca="false">SUM(M618:O618)</f>
        <v>70</v>
      </c>
    </row>
    <row r="619" customFormat="false" ht="12.75" hidden="false" customHeight="false" outlineLevel="0" collapsed="false">
      <c r="A619" s="7" t="n">
        <v>618</v>
      </c>
      <c r="B619" s="4" t="s">
        <v>640</v>
      </c>
      <c r="C619" s="7" t="n">
        <v>113010803</v>
      </c>
      <c r="D619" s="7" t="n">
        <v>704</v>
      </c>
      <c r="E619" s="4" t="s">
        <v>546</v>
      </c>
      <c r="F619" s="4" t="s">
        <v>615</v>
      </c>
      <c r="G619" s="8" t="n">
        <v>57</v>
      </c>
      <c r="H619" s="8" t="n">
        <v>17</v>
      </c>
      <c r="I619" s="8" t="n">
        <v>31</v>
      </c>
      <c r="J619" s="8" t="n">
        <v>34</v>
      </c>
      <c r="K619" s="8" t="n">
        <f aca="false">H619+I619+J619</f>
        <v>82</v>
      </c>
      <c r="L619" s="8" t="n">
        <f aca="false">G619+K619</f>
        <v>139</v>
      </c>
      <c r="M619" s="8" t="n">
        <f aca="false">L619/2</f>
        <v>69.5</v>
      </c>
      <c r="N619" s="9"/>
      <c r="O619" s="9"/>
      <c r="P619" s="7" t="n">
        <f aca="false">SUM(M619:O619)</f>
        <v>69.5</v>
      </c>
    </row>
    <row r="620" customFormat="false" ht="12.75" hidden="false" customHeight="false" outlineLevel="0" collapsed="false">
      <c r="A620" s="7" t="n">
        <v>619</v>
      </c>
      <c r="B620" s="4" t="s">
        <v>641</v>
      </c>
      <c r="C620" s="7" t="n">
        <v>113015018</v>
      </c>
      <c r="D620" s="7" t="n">
        <v>704</v>
      </c>
      <c r="E620" s="4" t="s">
        <v>546</v>
      </c>
      <c r="F620" s="4" t="s">
        <v>615</v>
      </c>
      <c r="G620" s="8" t="n">
        <v>62</v>
      </c>
      <c r="H620" s="8" t="n">
        <v>16</v>
      </c>
      <c r="I620" s="8" t="n">
        <v>26</v>
      </c>
      <c r="J620" s="8" t="n">
        <v>35</v>
      </c>
      <c r="K620" s="8" t="n">
        <f aca="false">H620+I620+J620</f>
        <v>77</v>
      </c>
      <c r="L620" s="8" t="n">
        <f aca="false">G620+K620</f>
        <v>139</v>
      </c>
      <c r="M620" s="8" t="n">
        <f aca="false">L620/2</f>
        <v>69.5</v>
      </c>
      <c r="N620" s="9"/>
      <c r="O620" s="9"/>
      <c r="P620" s="7" t="n">
        <f aca="false">SUM(M620:O620)</f>
        <v>69.5</v>
      </c>
    </row>
    <row r="621" customFormat="false" ht="12.75" hidden="false" customHeight="false" outlineLevel="0" collapsed="false">
      <c r="A621" s="7" t="n">
        <v>620</v>
      </c>
      <c r="B621" s="4" t="s">
        <v>642</v>
      </c>
      <c r="C621" s="7" t="n">
        <v>113011409</v>
      </c>
      <c r="D621" s="7" t="n">
        <v>704</v>
      </c>
      <c r="E621" s="4" t="s">
        <v>546</v>
      </c>
      <c r="F621" s="4" t="s">
        <v>615</v>
      </c>
      <c r="G621" s="8" t="n">
        <v>62</v>
      </c>
      <c r="H621" s="8" t="n">
        <v>14</v>
      </c>
      <c r="I621" s="8" t="n">
        <v>25</v>
      </c>
      <c r="J621" s="8" t="n">
        <v>37</v>
      </c>
      <c r="K621" s="8" t="n">
        <f aca="false">H621+I621+J621</f>
        <v>76</v>
      </c>
      <c r="L621" s="8" t="n">
        <f aca="false">G621+K621</f>
        <v>138</v>
      </c>
      <c r="M621" s="8" t="n">
        <f aca="false">L621/2</f>
        <v>69</v>
      </c>
      <c r="N621" s="9"/>
      <c r="O621" s="9"/>
      <c r="P621" s="7" t="n">
        <f aca="false">SUM(M621:O621)</f>
        <v>69</v>
      </c>
    </row>
    <row r="622" customFormat="false" ht="12.75" hidden="false" customHeight="false" outlineLevel="0" collapsed="false">
      <c r="A622" s="7" t="n">
        <v>621</v>
      </c>
      <c r="B622" s="4" t="s">
        <v>643</v>
      </c>
      <c r="C622" s="7" t="n">
        <v>113014328</v>
      </c>
      <c r="D622" s="7" t="n">
        <v>704</v>
      </c>
      <c r="E622" s="4" t="s">
        <v>546</v>
      </c>
      <c r="F622" s="4" t="s">
        <v>615</v>
      </c>
      <c r="G622" s="8" t="n">
        <v>56</v>
      </c>
      <c r="H622" s="8" t="n">
        <v>15</v>
      </c>
      <c r="I622" s="8" t="n">
        <v>30</v>
      </c>
      <c r="J622" s="8" t="n">
        <v>37</v>
      </c>
      <c r="K622" s="8" t="n">
        <f aca="false">H622+I622+J622</f>
        <v>82</v>
      </c>
      <c r="L622" s="8" t="n">
        <f aca="false">G622+K622</f>
        <v>138</v>
      </c>
      <c r="M622" s="8" t="n">
        <f aca="false">L622/2</f>
        <v>69</v>
      </c>
      <c r="N622" s="9"/>
      <c r="O622" s="9"/>
      <c r="P622" s="7" t="n">
        <f aca="false">SUM(M622:O622)</f>
        <v>69</v>
      </c>
    </row>
    <row r="623" customFormat="false" ht="12.75" hidden="false" customHeight="false" outlineLevel="0" collapsed="false">
      <c r="A623" s="7" t="n">
        <v>622</v>
      </c>
      <c r="B623" s="4" t="s">
        <v>644</v>
      </c>
      <c r="C623" s="7" t="n">
        <v>113014506</v>
      </c>
      <c r="D623" s="7" t="n">
        <v>704</v>
      </c>
      <c r="E623" s="4" t="s">
        <v>546</v>
      </c>
      <c r="F623" s="4" t="s">
        <v>615</v>
      </c>
      <c r="G623" s="8" t="n">
        <v>64</v>
      </c>
      <c r="H623" s="8" t="n">
        <v>12</v>
      </c>
      <c r="I623" s="8" t="n">
        <v>30</v>
      </c>
      <c r="J623" s="8" t="n">
        <v>32</v>
      </c>
      <c r="K623" s="8" t="n">
        <f aca="false">H623+I623+J623</f>
        <v>74</v>
      </c>
      <c r="L623" s="8" t="n">
        <f aca="false">G623+K623</f>
        <v>138</v>
      </c>
      <c r="M623" s="8" t="n">
        <f aca="false">L623/2</f>
        <v>69</v>
      </c>
      <c r="N623" s="9"/>
      <c r="O623" s="9"/>
      <c r="P623" s="7" t="n">
        <f aca="false">SUM(M623:O623)</f>
        <v>69</v>
      </c>
    </row>
    <row r="624" customFormat="false" ht="12.75" hidden="false" customHeight="false" outlineLevel="0" collapsed="false">
      <c r="A624" s="7" t="n">
        <v>623</v>
      </c>
      <c r="B624" s="4" t="s">
        <v>645</v>
      </c>
      <c r="C624" s="7" t="n">
        <v>113014620</v>
      </c>
      <c r="D624" s="7" t="n">
        <v>704</v>
      </c>
      <c r="E624" s="4" t="s">
        <v>546</v>
      </c>
      <c r="F624" s="4" t="s">
        <v>615</v>
      </c>
      <c r="G624" s="8" t="n">
        <v>69</v>
      </c>
      <c r="H624" s="8" t="n">
        <v>12</v>
      </c>
      <c r="I624" s="8" t="n">
        <v>22</v>
      </c>
      <c r="J624" s="8" t="n">
        <v>35</v>
      </c>
      <c r="K624" s="8" t="n">
        <f aca="false">H624+I624+J624</f>
        <v>69</v>
      </c>
      <c r="L624" s="8" t="n">
        <f aca="false">G624+K624</f>
        <v>138</v>
      </c>
      <c r="M624" s="8" t="n">
        <f aca="false">L624/2</f>
        <v>69</v>
      </c>
      <c r="N624" s="9"/>
      <c r="O624" s="9"/>
      <c r="P624" s="7" t="n">
        <f aca="false">SUM(M624:O624)</f>
        <v>69</v>
      </c>
    </row>
    <row r="625" customFormat="false" ht="12.75" hidden="false" customHeight="false" outlineLevel="0" collapsed="false">
      <c r="A625" s="7" t="n">
        <v>624</v>
      </c>
      <c r="B625" s="4" t="s">
        <v>646</v>
      </c>
      <c r="C625" s="7" t="n">
        <v>113016810</v>
      </c>
      <c r="D625" s="7" t="n">
        <v>704</v>
      </c>
      <c r="E625" s="4" t="s">
        <v>546</v>
      </c>
      <c r="F625" s="4" t="s">
        <v>615</v>
      </c>
      <c r="G625" s="8" t="n">
        <v>63</v>
      </c>
      <c r="H625" s="8" t="n">
        <v>17</v>
      </c>
      <c r="I625" s="8" t="n">
        <v>23</v>
      </c>
      <c r="J625" s="8" t="n">
        <v>35</v>
      </c>
      <c r="K625" s="8" t="n">
        <f aca="false">H625+I625+J625</f>
        <v>75</v>
      </c>
      <c r="L625" s="8" t="n">
        <f aca="false">G625+K625</f>
        <v>138</v>
      </c>
      <c r="M625" s="8" t="n">
        <f aca="false">L625/2</f>
        <v>69</v>
      </c>
      <c r="N625" s="9"/>
      <c r="O625" s="9"/>
      <c r="P625" s="7" t="n">
        <f aca="false">SUM(M625:O625)</f>
        <v>69</v>
      </c>
    </row>
    <row r="626" customFormat="false" ht="12.75" hidden="false" customHeight="false" outlineLevel="0" collapsed="false">
      <c r="A626" s="7" t="n">
        <v>625</v>
      </c>
      <c r="B626" s="4" t="s">
        <v>647</v>
      </c>
      <c r="C626" s="7" t="n">
        <v>113012201</v>
      </c>
      <c r="D626" s="7" t="n">
        <v>704</v>
      </c>
      <c r="E626" s="4" t="s">
        <v>546</v>
      </c>
      <c r="F626" s="4" t="s">
        <v>615</v>
      </c>
      <c r="G626" s="8" t="n">
        <v>70</v>
      </c>
      <c r="H626" s="8" t="n">
        <v>11</v>
      </c>
      <c r="I626" s="8" t="n">
        <v>24</v>
      </c>
      <c r="J626" s="8" t="n">
        <v>32</v>
      </c>
      <c r="K626" s="8" t="n">
        <f aca="false">H626+I626+J626</f>
        <v>67</v>
      </c>
      <c r="L626" s="8" t="n">
        <f aca="false">G626+K626</f>
        <v>137</v>
      </c>
      <c r="M626" s="8" t="n">
        <f aca="false">L626/2</f>
        <v>68.5</v>
      </c>
      <c r="N626" s="9"/>
      <c r="O626" s="9"/>
      <c r="P626" s="7" t="n">
        <f aca="false">SUM(M626:O626)</f>
        <v>68.5</v>
      </c>
    </row>
    <row r="627" customFormat="false" ht="12.75" hidden="false" customHeight="false" outlineLevel="0" collapsed="false">
      <c r="A627" s="7" t="n">
        <v>626</v>
      </c>
      <c r="B627" s="4" t="s">
        <v>648</v>
      </c>
      <c r="C627" s="7" t="n">
        <v>113014509</v>
      </c>
      <c r="D627" s="7" t="n">
        <v>704</v>
      </c>
      <c r="E627" s="4" t="s">
        <v>546</v>
      </c>
      <c r="F627" s="4" t="s">
        <v>615</v>
      </c>
      <c r="G627" s="8" t="n">
        <v>58</v>
      </c>
      <c r="H627" s="8" t="n">
        <v>15</v>
      </c>
      <c r="I627" s="8" t="n">
        <v>28</v>
      </c>
      <c r="J627" s="8" t="n">
        <v>34</v>
      </c>
      <c r="K627" s="8" t="n">
        <f aca="false">H627+I627+J627</f>
        <v>77</v>
      </c>
      <c r="L627" s="8" t="n">
        <f aca="false">G627+K627</f>
        <v>135</v>
      </c>
      <c r="M627" s="8" t="n">
        <f aca="false">L627/2</f>
        <v>67.5</v>
      </c>
      <c r="N627" s="9"/>
      <c r="O627" s="9"/>
      <c r="P627" s="7" t="n">
        <f aca="false">SUM(M627:O627)</f>
        <v>67.5</v>
      </c>
    </row>
    <row r="628" customFormat="false" ht="12.75" hidden="false" customHeight="false" outlineLevel="0" collapsed="false">
      <c r="A628" s="7" t="n">
        <v>627</v>
      </c>
      <c r="B628" s="4" t="s">
        <v>649</v>
      </c>
      <c r="C628" s="7" t="n">
        <v>113014502</v>
      </c>
      <c r="D628" s="7" t="n">
        <v>704</v>
      </c>
      <c r="E628" s="4" t="s">
        <v>546</v>
      </c>
      <c r="F628" s="4" t="s">
        <v>615</v>
      </c>
      <c r="G628" s="8" t="n">
        <v>64</v>
      </c>
      <c r="H628" s="8" t="n">
        <v>8</v>
      </c>
      <c r="I628" s="8" t="n">
        <v>26</v>
      </c>
      <c r="J628" s="8" t="n">
        <v>36</v>
      </c>
      <c r="K628" s="8" t="n">
        <f aca="false">H628+I628+J628</f>
        <v>70</v>
      </c>
      <c r="L628" s="8" t="n">
        <f aca="false">G628+K628</f>
        <v>134</v>
      </c>
      <c r="M628" s="8" t="n">
        <f aca="false">L628/2</f>
        <v>67</v>
      </c>
      <c r="N628" s="9"/>
      <c r="O628" s="9"/>
      <c r="P628" s="7" t="n">
        <f aca="false">SUM(M628:O628)</f>
        <v>67</v>
      </c>
    </row>
    <row r="629" customFormat="false" ht="12.75" hidden="false" customHeight="false" outlineLevel="0" collapsed="false">
      <c r="A629" s="7" t="n">
        <v>628</v>
      </c>
      <c r="B629" s="4" t="s">
        <v>650</v>
      </c>
      <c r="C629" s="7" t="n">
        <v>113015624</v>
      </c>
      <c r="D629" s="7" t="n">
        <v>704</v>
      </c>
      <c r="E629" s="4" t="s">
        <v>546</v>
      </c>
      <c r="F629" s="4" t="s">
        <v>615</v>
      </c>
      <c r="G629" s="8" t="n">
        <v>59</v>
      </c>
      <c r="H629" s="8" t="n">
        <v>12</v>
      </c>
      <c r="I629" s="8" t="n">
        <v>26</v>
      </c>
      <c r="J629" s="8" t="n">
        <v>37</v>
      </c>
      <c r="K629" s="8" t="n">
        <f aca="false">H629+I629+J629</f>
        <v>75</v>
      </c>
      <c r="L629" s="8" t="n">
        <f aca="false">G629+K629</f>
        <v>134</v>
      </c>
      <c r="M629" s="8" t="n">
        <f aca="false">L629/2</f>
        <v>67</v>
      </c>
      <c r="N629" s="9"/>
      <c r="O629" s="9"/>
      <c r="P629" s="7" t="n">
        <f aca="false">SUM(M629:O629)</f>
        <v>67</v>
      </c>
    </row>
    <row r="630" customFormat="false" ht="12.75" hidden="false" customHeight="false" outlineLevel="0" collapsed="false">
      <c r="A630" s="7" t="n">
        <v>629</v>
      </c>
      <c r="B630" s="4" t="s">
        <v>651</v>
      </c>
      <c r="C630" s="7" t="n">
        <v>113010415</v>
      </c>
      <c r="D630" s="7" t="n">
        <v>704</v>
      </c>
      <c r="E630" s="4" t="s">
        <v>546</v>
      </c>
      <c r="F630" s="4" t="s">
        <v>615</v>
      </c>
      <c r="G630" s="8" t="n">
        <v>58</v>
      </c>
      <c r="H630" s="8" t="n">
        <v>15</v>
      </c>
      <c r="I630" s="8" t="n">
        <v>25</v>
      </c>
      <c r="J630" s="8" t="n">
        <v>35</v>
      </c>
      <c r="K630" s="8" t="n">
        <f aca="false">H630+I630+J630</f>
        <v>75</v>
      </c>
      <c r="L630" s="8" t="n">
        <f aca="false">G630+K630</f>
        <v>133</v>
      </c>
      <c r="M630" s="8" t="n">
        <f aca="false">L630/2</f>
        <v>66.5</v>
      </c>
      <c r="N630" s="9"/>
      <c r="O630" s="9"/>
      <c r="P630" s="7" t="n">
        <f aca="false">SUM(M630:O630)</f>
        <v>66.5</v>
      </c>
    </row>
    <row r="631" customFormat="false" ht="12.75" hidden="false" customHeight="false" outlineLevel="0" collapsed="false">
      <c r="A631" s="7" t="n">
        <v>630</v>
      </c>
      <c r="B631" s="4" t="s">
        <v>652</v>
      </c>
      <c r="C631" s="7" t="n">
        <v>113013226</v>
      </c>
      <c r="D631" s="7" t="n">
        <v>704</v>
      </c>
      <c r="E631" s="4" t="s">
        <v>546</v>
      </c>
      <c r="F631" s="4" t="s">
        <v>615</v>
      </c>
      <c r="G631" s="8" t="n">
        <v>64</v>
      </c>
      <c r="H631" s="8" t="n">
        <v>10</v>
      </c>
      <c r="I631" s="8" t="n">
        <v>22</v>
      </c>
      <c r="J631" s="8" t="n">
        <v>37</v>
      </c>
      <c r="K631" s="8" t="n">
        <f aca="false">H631+I631+J631</f>
        <v>69</v>
      </c>
      <c r="L631" s="8" t="n">
        <f aca="false">G631+K631</f>
        <v>133</v>
      </c>
      <c r="M631" s="8" t="n">
        <f aca="false">L631/2</f>
        <v>66.5</v>
      </c>
      <c r="N631" s="9"/>
      <c r="O631" s="9"/>
      <c r="P631" s="7" t="n">
        <f aca="false">SUM(M631:O631)</f>
        <v>66.5</v>
      </c>
    </row>
    <row r="632" customFormat="false" ht="12.75" hidden="false" customHeight="false" outlineLevel="0" collapsed="false">
      <c r="A632" s="7" t="n">
        <v>631</v>
      </c>
      <c r="B632" s="4" t="s">
        <v>653</v>
      </c>
      <c r="C632" s="7" t="n">
        <v>113014007</v>
      </c>
      <c r="D632" s="7" t="n">
        <v>704</v>
      </c>
      <c r="E632" s="4" t="s">
        <v>546</v>
      </c>
      <c r="F632" s="4" t="s">
        <v>615</v>
      </c>
      <c r="G632" s="8" t="n">
        <v>60</v>
      </c>
      <c r="H632" s="8" t="n">
        <v>10</v>
      </c>
      <c r="I632" s="8" t="n">
        <v>28</v>
      </c>
      <c r="J632" s="8" t="n">
        <v>35</v>
      </c>
      <c r="K632" s="8" t="n">
        <f aca="false">H632+I632+J632</f>
        <v>73</v>
      </c>
      <c r="L632" s="8" t="n">
        <f aca="false">G632+K632</f>
        <v>133</v>
      </c>
      <c r="M632" s="8" t="n">
        <f aca="false">L632/2</f>
        <v>66.5</v>
      </c>
      <c r="N632" s="9"/>
      <c r="O632" s="9"/>
      <c r="P632" s="7" t="n">
        <f aca="false">SUM(M632:O632)</f>
        <v>66.5</v>
      </c>
    </row>
    <row r="633" customFormat="false" ht="12.75" hidden="false" customHeight="false" outlineLevel="0" collapsed="false">
      <c r="A633" s="7" t="n">
        <v>632</v>
      </c>
      <c r="B633" s="4" t="s">
        <v>654</v>
      </c>
      <c r="C633" s="7" t="n">
        <v>113014715</v>
      </c>
      <c r="D633" s="7" t="n">
        <v>704</v>
      </c>
      <c r="E633" s="4" t="s">
        <v>546</v>
      </c>
      <c r="F633" s="4" t="s">
        <v>615</v>
      </c>
      <c r="G633" s="8" t="n">
        <v>56</v>
      </c>
      <c r="H633" s="8" t="n">
        <v>12</v>
      </c>
      <c r="I633" s="8" t="n">
        <v>30</v>
      </c>
      <c r="J633" s="8" t="n">
        <v>35</v>
      </c>
      <c r="K633" s="8" t="n">
        <f aca="false">H633+I633+J633</f>
        <v>77</v>
      </c>
      <c r="L633" s="8" t="n">
        <f aca="false">G633+K633</f>
        <v>133</v>
      </c>
      <c r="M633" s="8" t="n">
        <f aca="false">L633/2</f>
        <v>66.5</v>
      </c>
      <c r="N633" s="9"/>
      <c r="O633" s="9"/>
      <c r="P633" s="7" t="n">
        <f aca="false">SUM(M633:O633)</f>
        <v>66.5</v>
      </c>
    </row>
    <row r="634" customFormat="false" ht="12.75" hidden="false" customHeight="false" outlineLevel="0" collapsed="false">
      <c r="A634" s="7" t="n">
        <v>633</v>
      </c>
      <c r="B634" s="4" t="s">
        <v>655</v>
      </c>
      <c r="C634" s="7" t="n">
        <v>113015121</v>
      </c>
      <c r="D634" s="7" t="n">
        <v>704</v>
      </c>
      <c r="E634" s="4" t="s">
        <v>546</v>
      </c>
      <c r="F634" s="4" t="s">
        <v>615</v>
      </c>
      <c r="G634" s="8" t="n">
        <v>56</v>
      </c>
      <c r="H634" s="8" t="n">
        <v>10</v>
      </c>
      <c r="I634" s="8" t="n">
        <v>29</v>
      </c>
      <c r="J634" s="8" t="n">
        <v>38</v>
      </c>
      <c r="K634" s="8" t="n">
        <f aca="false">H634+I634+J634</f>
        <v>77</v>
      </c>
      <c r="L634" s="8" t="n">
        <f aca="false">G634+K634</f>
        <v>133</v>
      </c>
      <c r="M634" s="8" t="n">
        <f aca="false">L634/2</f>
        <v>66.5</v>
      </c>
      <c r="N634" s="9"/>
      <c r="O634" s="9"/>
      <c r="P634" s="7" t="n">
        <f aca="false">SUM(M634:O634)</f>
        <v>66.5</v>
      </c>
    </row>
    <row r="635" customFormat="false" ht="12.75" hidden="false" customHeight="false" outlineLevel="0" collapsed="false">
      <c r="A635" s="7" t="n">
        <v>634</v>
      </c>
      <c r="B635" s="4" t="s">
        <v>656</v>
      </c>
      <c r="C635" s="7" t="n">
        <v>113010215</v>
      </c>
      <c r="D635" s="7" t="n">
        <v>704</v>
      </c>
      <c r="E635" s="4" t="s">
        <v>546</v>
      </c>
      <c r="F635" s="4" t="s">
        <v>615</v>
      </c>
      <c r="G635" s="8" t="n">
        <v>61</v>
      </c>
      <c r="H635" s="8" t="n">
        <v>14</v>
      </c>
      <c r="I635" s="8" t="n">
        <v>23</v>
      </c>
      <c r="J635" s="8" t="n">
        <v>34</v>
      </c>
      <c r="K635" s="8" t="n">
        <f aca="false">H635+I635+J635</f>
        <v>71</v>
      </c>
      <c r="L635" s="8" t="n">
        <f aca="false">G635+K635</f>
        <v>132</v>
      </c>
      <c r="M635" s="8" t="n">
        <f aca="false">L635/2</f>
        <v>66</v>
      </c>
      <c r="N635" s="9"/>
      <c r="O635" s="9"/>
      <c r="P635" s="7" t="n">
        <f aca="false">SUM(M635:O635)</f>
        <v>66</v>
      </c>
    </row>
    <row r="636" customFormat="false" ht="12.75" hidden="false" customHeight="false" outlineLevel="0" collapsed="false">
      <c r="A636" s="7" t="n">
        <v>635</v>
      </c>
      <c r="B636" s="4" t="s">
        <v>657</v>
      </c>
      <c r="C636" s="7" t="n">
        <v>113014803</v>
      </c>
      <c r="D636" s="7" t="n">
        <v>704</v>
      </c>
      <c r="E636" s="4" t="s">
        <v>546</v>
      </c>
      <c r="F636" s="4" t="s">
        <v>615</v>
      </c>
      <c r="G636" s="8" t="n">
        <v>61</v>
      </c>
      <c r="H636" s="8" t="n">
        <v>11</v>
      </c>
      <c r="I636" s="8" t="n">
        <v>25</v>
      </c>
      <c r="J636" s="8" t="n">
        <v>35</v>
      </c>
      <c r="K636" s="8" t="n">
        <f aca="false">H636+I636+J636</f>
        <v>71</v>
      </c>
      <c r="L636" s="8" t="n">
        <f aca="false">G636+K636</f>
        <v>132</v>
      </c>
      <c r="M636" s="8" t="n">
        <f aca="false">L636/2</f>
        <v>66</v>
      </c>
      <c r="N636" s="9"/>
      <c r="O636" s="9"/>
      <c r="P636" s="7" t="n">
        <f aca="false">SUM(M636:O636)</f>
        <v>66</v>
      </c>
    </row>
    <row r="637" customFormat="false" ht="12.75" hidden="false" customHeight="false" outlineLevel="0" collapsed="false">
      <c r="A637" s="7" t="n">
        <v>636</v>
      </c>
      <c r="B637" s="4" t="s">
        <v>658</v>
      </c>
      <c r="C637" s="7" t="n">
        <v>113010528</v>
      </c>
      <c r="D637" s="7" t="n">
        <v>704</v>
      </c>
      <c r="E637" s="4" t="s">
        <v>546</v>
      </c>
      <c r="F637" s="4" t="s">
        <v>615</v>
      </c>
      <c r="G637" s="8" t="n">
        <v>69</v>
      </c>
      <c r="H637" s="8" t="n">
        <v>15</v>
      </c>
      <c r="I637" s="8" t="n">
        <v>23</v>
      </c>
      <c r="J637" s="8" t="n">
        <v>24</v>
      </c>
      <c r="K637" s="8" t="n">
        <f aca="false">H637+I637+J637</f>
        <v>62</v>
      </c>
      <c r="L637" s="8" t="n">
        <f aca="false">G637+K637</f>
        <v>131</v>
      </c>
      <c r="M637" s="8" t="n">
        <f aca="false">L637/2</f>
        <v>65.5</v>
      </c>
      <c r="N637" s="9"/>
      <c r="O637" s="9"/>
      <c r="P637" s="7" t="n">
        <f aca="false">SUM(M637:O637)</f>
        <v>65.5</v>
      </c>
    </row>
    <row r="638" customFormat="false" ht="12.75" hidden="false" customHeight="false" outlineLevel="0" collapsed="false">
      <c r="A638" s="7" t="n">
        <v>637</v>
      </c>
      <c r="B638" s="4" t="s">
        <v>659</v>
      </c>
      <c r="C638" s="7" t="n">
        <v>113012528</v>
      </c>
      <c r="D638" s="7" t="n">
        <v>704</v>
      </c>
      <c r="E638" s="4" t="s">
        <v>546</v>
      </c>
      <c r="F638" s="4" t="s">
        <v>615</v>
      </c>
      <c r="G638" s="8" t="n">
        <v>63</v>
      </c>
      <c r="H638" s="8" t="n">
        <v>8</v>
      </c>
      <c r="I638" s="8" t="n">
        <v>24</v>
      </c>
      <c r="J638" s="8" t="n">
        <v>36</v>
      </c>
      <c r="K638" s="8" t="n">
        <f aca="false">H638+I638+J638</f>
        <v>68</v>
      </c>
      <c r="L638" s="8" t="n">
        <f aca="false">G638+K638</f>
        <v>131</v>
      </c>
      <c r="M638" s="8" t="n">
        <f aca="false">L638/2</f>
        <v>65.5</v>
      </c>
      <c r="N638" s="9"/>
      <c r="O638" s="9"/>
      <c r="P638" s="7" t="n">
        <f aca="false">SUM(M638:O638)</f>
        <v>65.5</v>
      </c>
    </row>
    <row r="639" customFormat="false" ht="12.75" hidden="false" customHeight="false" outlineLevel="0" collapsed="false">
      <c r="A639" s="7" t="n">
        <v>638</v>
      </c>
      <c r="B639" s="4" t="s">
        <v>660</v>
      </c>
      <c r="C639" s="7" t="n">
        <v>113013923</v>
      </c>
      <c r="D639" s="7" t="n">
        <v>704</v>
      </c>
      <c r="E639" s="4" t="s">
        <v>546</v>
      </c>
      <c r="F639" s="4" t="s">
        <v>615</v>
      </c>
      <c r="G639" s="8" t="n">
        <v>50</v>
      </c>
      <c r="H639" s="8" t="n">
        <v>18</v>
      </c>
      <c r="I639" s="8" t="n">
        <v>29</v>
      </c>
      <c r="J639" s="8" t="n">
        <v>34</v>
      </c>
      <c r="K639" s="8" t="n">
        <f aca="false">H639+I639+J639</f>
        <v>81</v>
      </c>
      <c r="L639" s="8" t="n">
        <f aca="false">G639+K639</f>
        <v>131</v>
      </c>
      <c r="M639" s="8" t="n">
        <f aca="false">L639/2</f>
        <v>65.5</v>
      </c>
      <c r="N639" s="9"/>
      <c r="O639" s="9"/>
      <c r="P639" s="7" t="n">
        <f aca="false">SUM(M639:O639)</f>
        <v>65.5</v>
      </c>
    </row>
    <row r="640" customFormat="false" ht="12.75" hidden="false" customHeight="false" outlineLevel="0" collapsed="false">
      <c r="A640" s="7" t="n">
        <v>639</v>
      </c>
      <c r="B640" s="4" t="s">
        <v>661</v>
      </c>
      <c r="C640" s="7" t="n">
        <v>113014102</v>
      </c>
      <c r="D640" s="7" t="n">
        <v>704</v>
      </c>
      <c r="E640" s="4" t="s">
        <v>546</v>
      </c>
      <c r="F640" s="4" t="s">
        <v>615</v>
      </c>
      <c r="G640" s="8" t="n">
        <v>65</v>
      </c>
      <c r="H640" s="8" t="n">
        <v>8</v>
      </c>
      <c r="I640" s="8" t="n">
        <v>27</v>
      </c>
      <c r="J640" s="8" t="n">
        <v>31</v>
      </c>
      <c r="K640" s="8" t="n">
        <f aca="false">H640+I640+J640</f>
        <v>66</v>
      </c>
      <c r="L640" s="8" t="n">
        <f aca="false">G640+K640</f>
        <v>131</v>
      </c>
      <c r="M640" s="8" t="n">
        <f aca="false">L640/2</f>
        <v>65.5</v>
      </c>
      <c r="N640" s="9"/>
      <c r="O640" s="9"/>
      <c r="P640" s="7" t="n">
        <f aca="false">SUM(M640:O640)</f>
        <v>65.5</v>
      </c>
    </row>
    <row r="641" customFormat="false" ht="12.75" hidden="false" customHeight="false" outlineLevel="0" collapsed="false">
      <c r="A641" s="7" t="n">
        <v>640</v>
      </c>
      <c r="B641" s="4" t="s">
        <v>662</v>
      </c>
      <c r="C641" s="7" t="n">
        <v>113016004</v>
      </c>
      <c r="D641" s="7" t="n">
        <v>704</v>
      </c>
      <c r="E641" s="4" t="s">
        <v>546</v>
      </c>
      <c r="F641" s="4" t="s">
        <v>615</v>
      </c>
      <c r="G641" s="8" t="n">
        <v>69</v>
      </c>
      <c r="H641" s="8" t="n">
        <v>7</v>
      </c>
      <c r="I641" s="8" t="n">
        <v>17</v>
      </c>
      <c r="J641" s="8" t="n">
        <v>38</v>
      </c>
      <c r="K641" s="8" t="n">
        <f aca="false">H641+I641+J641</f>
        <v>62</v>
      </c>
      <c r="L641" s="8" t="n">
        <f aca="false">G641+K641</f>
        <v>131</v>
      </c>
      <c r="M641" s="8" t="n">
        <f aca="false">L641/2</f>
        <v>65.5</v>
      </c>
      <c r="N641" s="9"/>
      <c r="O641" s="9"/>
      <c r="P641" s="7" t="n">
        <f aca="false">SUM(M641:O641)</f>
        <v>65.5</v>
      </c>
    </row>
    <row r="642" customFormat="false" ht="12.75" hidden="false" customHeight="false" outlineLevel="0" collapsed="false">
      <c r="A642" s="7" t="n">
        <v>641</v>
      </c>
      <c r="B642" s="4" t="s">
        <v>663</v>
      </c>
      <c r="C642" s="7" t="n">
        <v>113012209</v>
      </c>
      <c r="D642" s="7" t="n">
        <v>704</v>
      </c>
      <c r="E642" s="4" t="s">
        <v>546</v>
      </c>
      <c r="F642" s="4" t="s">
        <v>615</v>
      </c>
      <c r="G642" s="8" t="n">
        <v>64</v>
      </c>
      <c r="H642" s="8" t="n">
        <v>9</v>
      </c>
      <c r="I642" s="8" t="n">
        <v>22</v>
      </c>
      <c r="J642" s="8" t="n">
        <v>35</v>
      </c>
      <c r="K642" s="8" t="n">
        <f aca="false">H642+I642+J642</f>
        <v>66</v>
      </c>
      <c r="L642" s="8" t="n">
        <f aca="false">G642+K642</f>
        <v>130</v>
      </c>
      <c r="M642" s="8" t="n">
        <f aca="false">L642/2</f>
        <v>65</v>
      </c>
      <c r="N642" s="9"/>
      <c r="O642" s="9"/>
      <c r="P642" s="7" t="n">
        <f aca="false">SUM(M642:O642)</f>
        <v>65</v>
      </c>
    </row>
    <row r="643" customFormat="false" ht="12.75" hidden="false" customHeight="false" outlineLevel="0" collapsed="false">
      <c r="A643" s="7" t="n">
        <v>642</v>
      </c>
      <c r="B643" s="4" t="s">
        <v>664</v>
      </c>
      <c r="C643" s="7" t="n">
        <v>113014626</v>
      </c>
      <c r="D643" s="7" t="n">
        <v>704</v>
      </c>
      <c r="E643" s="4" t="s">
        <v>546</v>
      </c>
      <c r="F643" s="4" t="s">
        <v>615</v>
      </c>
      <c r="G643" s="8" t="n">
        <v>65</v>
      </c>
      <c r="H643" s="8" t="n">
        <v>10</v>
      </c>
      <c r="I643" s="8" t="n">
        <v>22</v>
      </c>
      <c r="J643" s="8" t="n">
        <v>33</v>
      </c>
      <c r="K643" s="8" t="n">
        <f aca="false">H643+I643+J643</f>
        <v>65</v>
      </c>
      <c r="L643" s="8" t="n">
        <f aca="false">G643+K643</f>
        <v>130</v>
      </c>
      <c r="M643" s="8" t="n">
        <f aca="false">L643/2</f>
        <v>65</v>
      </c>
      <c r="N643" s="9"/>
      <c r="O643" s="9"/>
      <c r="P643" s="7" t="n">
        <f aca="false">SUM(M643:O643)</f>
        <v>65</v>
      </c>
    </row>
    <row r="644" customFormat="false" ht="12.75" hidden="false" customHeight="false" outlineLevel="0" collapsed="false">
      <c r="A644" s="7" t="n">
        <v>643</v>
      </c>
      <c r="B644" s="4" t="s">
        <v>665</v>
      </c>
      <c r="C644" s="7" t="n">
        <v>113011513</v>
      </c>
      <c r="D644" s="7" t="n">
        <v>704</v>
      </c>
      <c r="E644" s="4" t="s">
        <v>546</v>
      </c>
      <c r="F644" s="4" t="s">
        <v>615</v>
      </c>
      <c r="G644" s="8" t="n">
        <v>56</v>
      </c>
      <c r="H644" s="8" t="n">
        <v>16</v>
      </c>
      <c r="I644" s="8" t="n">
        <v>24</v>
      </c>
      <c r="J644" s="8" t="n">
        <v>33</v>
      </c>
      <c r="K644" s="8" t="n">
        <f aca="false">H644+I644+J644</f>
        <v>73</v>
      </c>
      <c r="L644" s="8" t="n">
        <f aca="false">G644+K644</f>
        <v>129</v>
      </c>
      <c r="M644" s="8" t="n">
        <f aca="false">L644/2</f>
        <v>64.5</v>
      </c>
      <c r="N644" s="9"/>
      <c r="O644" s="9"/>
      <c r="P644" s="7" t="n">
        <f aca="false">SUM(M644:O644)</f>
        <v>64.5</v>
      </c>
    </row>
    <row r="645" customFormat="false" ht="12.75" hidden="false" customHeight="false" outlineLevel="0" collapsed="false">
      <c r="A645" s="7" t="n">
        <v>644</v>
      </c>
      <c r="B645" s="4" t="s">
        <v>123</v>
      </c>
      <c r="C645" s="7" t="n">
        <v>113013021</v>
      </c>
      <c r="D645" s="7" t="n">
        <v>704</v>
      </c>
      <c r="E645" s="4" t="s">
        <v>546</v>
      </c>
      <c r="F645" s="4" t="s">
        <v>615</v>
      </c>
      <c r="G645" s="8" t="n">
        <v>65</v>
      </c>
      <c r="H645" s="8" t="n">
        <v>16</v>
      </c>
      <c r="I645" s="8" t="n">
        <v>23</v>
      </c>
      <c r="J645" s="8" t="n">
        <v>24</v>
      </c>
      <c r="K645" s="8" t="n">
        <f aca="false">H645+I645+J645</f>
        <v>63</v>
      </c>
      <c r="L645" s="8" t="n">
        <f aca="false">G645+K645</f>
        <v>128</v>
      </c>
      <c r="M645" s="8" t="n">
        <f aca="false">L645/2</f>
        <v>64</v>
      </c>
      <c r="N645" s="9"/>
      <c r="O645" s="9"/>
      <c r="P645" s="7" t="n">
        <f aca="false">SUM(M645:O645)</f>
        <v>64</v>
      </c>
    </row>
    <row r="646" customFormat="false" ht="12.75" hidden="false" customHeight="false" outlineLevel="0" collapsed="false">
      <c r="A646" s="7" t="n">
        <v>645</v>
      </c>
      <c r="B646" s="4" t="s">
        <v>666</v>
      </c>
      <c r="C646" s="7" t="n">
        <v>113011622</v>
      </c>
      <c r="D646" s="7" t="n">
        <v>704</v>
      </c>
      <c r="E646" s="4" t="s">
        <v>546</v>
      </c>
      <c r="F646" s="4" t="s">
        <v>615</v>
      </c>
      <c r="G646" s="8" t="n">
        <v>60</v>
      </c>
      <c r="H646" s="8" t="n">
        <v>12</v>
      </c>
      <c r="I646" s="8" t="n">
        <v>23</v>
      </c>
      <c r="J646" s="8" t="n">
        <v>32</v>
      </c>
      <c r="K646" s="8" t="n">
        <f aca="false">H646+I646+J646</f>
        <v>67</v>
      </c>
      <c r="L646" s="8" t="n">
        <f aca="false">G646+K646</f>
        <v>127</v>
      </c>
      <c r="M646" s="8" t="n">
        <f aca="false">L646/2</f>
        <v>63.5</v>
      </c>
      <c r="N646" s="9"/>
      <c r="O646" s="9"/>
      <c r="P646" s="7" t="n">
        <f aca="false">SUM(M646:O646)</f>
        <v>63.5</v>
      </c>
    </row>
    <row r="647" customFormat="false" ht="12.75" hidden="false" customHeight="false" outlineLevel="0" collapsed="false">
      <c r="A647" s="7" t="n">
        <v>646</v>
      </c>
      <c r="B647" s="4" t="s">
        <v>667</v>
      </c>
      <c r="C647" s="7" t="n">
        <v>113012719</v>
      </c>
      <c r="D647" s="7" t="n">
        <v>704</v>
      </c>
      <c r="E647" s="4" t="s">
        <v>546</v>
      </c>
      <c r="F647" s="4" t="s">
        <v>615</v>
      </c>
      <c r="G647" s="8" t="n">
        <v>58</v>
      </c>
      <c r="H647" s="8" t="n">
        <v>10</v>
      </c>
      <c r="I647" s="8" t="n">
        <v>25</v>
      </c>
      <c r="J647" s="8" t="n">
        <v>34</v>
      </c>
      <c r="K647" s="8" t="n">
        <f aca="false">H647+I647+J647</f>
        <v>69</v>
      </c>
      <c r="L647" s="8" t="n">
        <f aca="false">G647+K647</f>
        <v>127</v>
      </c>
      <c r="M647" s="8" t="n">
        <f aca="false">L647/2</f>
        <v>63.5</v>
      </c>
      <c r="N647" s="9"/>
      <c r="O647" s="9"/>
      <c r="P647" s="7" t="n">
        <f aca="false">SUM(M647:O647)</f>
        <v>63.5</v>
      </c>
    </row>
    <row r="648" customFormat="false" ht="12.75" hidden="false" customHeight="false" outlineLevel="0" collapsed="false">
      <c r="A648" s="7" t="n">
        <v>647</v>
      </c>
      <c r="B648" s="4" t="s">
        <v>668</v>
      </c>
      <c r="C648" s="7" t="n">
        <v>113014011</v>
      </c>
      <c r="D648" s="7" t="n">
        <v>704</v>
      </c>
      <c r="E648" s="4" t="s">
        <v>546</v>
      </c>
      <c r="F648" s="4" t="s">
        <v>615</v>
      </c>
      <c r="G648" s="8" t="n">
        <v>63</v>
      </c>
      <c r="H648" s="8" t="n">
        <v>9</v>
      </c>
      <c r="I648" s="8" t="n">
        <v>25</v>
      </c>
      <c r="J648" s="8" t="n">
        <v>29</v>
      </c>
      <c r="K648" s="8" t="n">
        <f aca="false">H648+I648+J648</f>
        <v>63</v>
      </c>
      <c r="L648" s="8" t="n">
        <f aca="false">G648+K648</f>
        <v>126</v>
      </c>
      <c r="M648" s="8" t="n">
        <f aca="false">L648/2</f>
        <v>63</v>
      </c>
      <c r="N648" s="9"/>
      <c r="O648" s="9"/>
      <c r="P648" s="7" t="n">
        <f aca="false">SUM(M648:O648)</f>
        <v>63</v>
      </c>
    </row>
    <row r="649" customFormat="false" ht="12.75" hidden="false" customHeight="false" outlineLevel="0" collapsed="false">
      <c r="A649" s="7" t="n">
        <v>648</v>
      </c>
      <c r="B649" s="4" t="s">
        <v>669</v>
      </c>
      <c r="C649" s="7" t="n">
        <v>113011025</v>
      </c>
      <c r="D649" s="7" t="n">
        <v>704</v>
      </c>
      <c r="E649" s="4" t="s">
        <v>546</v>
      </c>
      <c r="F649" s="4" t="s">
        <v>615</v>
      </c>
      <c r="G649" s="8" t="n">
        <v>53</v>
      </c>
      <c r="H649" s="8" t="n">
        <v>14</v>
      </c>
      <c r="I649" s="8" t="n">
        <v>23</v>
      </c>
      <c r="J649" s="8" t="n">
        <v>35</v>
      </c>
      <c r="K649" s="8" t="n">
        <f aca="false">H649+I649+J649</f>
        <v>72</v>
      </c>
      <c r="L649" s="8" t="n">
        <f aca="false">G649+K649</f>
        <v>125</v>
      </c>
      <c r="M649" s="8" t="n">
        <f aca="false">L649/2</f>
        <v>62.5</v>
      </c>
      <c r="N649" s="9"/>
      <c r="O649" s="9"/>
      <c r="P649" s="7" t="n">
        <f aca="false">SUM(M649:O649)</f>
        <v>62.5</v>
      </c>
    </row>
    <row r="650" customFormat="false" ht="12.75" hidden="false" customHeight="false" outlineLevel="0" collapsed="false">
      <c r="A650" s="7" t="n">
        <v>649</v>
      </c>
      <c r="B650" s="4" t="s">
        <v>670</v>
      </c>
      <c r="C650" s="7" t="n">
        <v>113012520</v>
      </c>
      <c r="D650" s="7" t="n">
        <v>704</v>
      </c>
      <c r="E650" s="4" t="s">
        <v>546</v>
      </c>
      <c r="F650" s="4" t="s">
        <v>615</v>
      </c>
      <c r="G650" s="8" t="n">
        <v>52</v>
      </c>
      <c r="H650" s="8" t="n">
        <v>9</v>
      </c>
      <c r="I650" s="8" t="n">
        <v>28</v>
      </c>
      <c r="J650" s="8" t="n">
        <v>34</v>
      </c>
      <c r="K650" s="8" t="n">
        <f aca="false">H650+I650+J650</f>
        <v>71</v>
      </c>
      <c r="L650" s="8" t="n">
        <f aca="false">G650+K650</f>
        <v>123</v>
      </c>
      <c r="M650" s="8" t="n">
        <f aca="false">L650/2</f>
        <v>61.5</v>
      </c>
      <c r="N650" s="9"/>
      <c r="O650" s="9"/>
      <c r="P650" s="7" t="n">
        <f aca="false">SUM(M650:O650)</f>
        <v>61.5</v>
      </c>
    </row>
    <row r="651" customFormat="false" ht="12.75" hidden="false" customHeight="false" outlineLevel="0" collapsed="false">
      <c r="A651" s="7" t="n">
        <v>650</v>
      </c>
      <c r="B651" s="4" t="s">
        <v>671</v>
      </c>
      <c r="C651" s="7" t="n">
        <v>113014813</v>
      </c>
      <c r="D651" s="7" t="n">
        <v>704</v>
      </c>
      <c r="E651" s="4" t="s">
        <v>546</v>
      </c>
      <c r="F651" s="4" t="s">
        <v>615</v>
      </c>
      <c r="G651" s="8" t="n">
        <v>57</v>
      </c>
      <c r="H651" s="8" t="n">
        <v>9</v>
      </c>
      <c r="I651" s="8" t="n">
        <v>23</v>
      </c>
      <c r="J651" s="8" t="n">
        <v>34</v>
      </c>
      <c r="K651" s="8" t="n">
        <f aca="false">H651+I651+J651</f>
        <v>66</v>
      </c>
      <c r="L651" s="8" t="n">
        <f aca="false">G651+K651</f>
        <v>123</v>
      </c>
      <c r="M651" s="8" t="n">
        <f aca="false">L651/2</f>
        <v>61.5</v>
      </c>
      <c r="N651" s="9"/>
      <c r="O651" s="9"/>
      <c r="P651" s="7" t="n">
        <f aca="false">SUM(M651:O651)</f>
        <v>61.5</v>
      </c>
    </row>
    <row r="652" customFormat="false" ht="12.75" hidden="false" customHeight="false" outlineLevel="0" collapsed="false">
      <c r="A652" s="7" t="n">
        <v>651</v>
      </c>
      <c r="B652" s="4" t="s">
        <v>672</v>
      </c>
      <c r="C652" s="7" t="n">
        <v>113014904</v>
      </c>
      <c r="D652" s="7" t="n">
        <v>704</v>
      </c>
      <c r="E652" s="4" t="s">
        <v>546</v>
      </c>
      <c r="F652" s="4" t="s">
        <v>615</v>
      </c>
      <c r="G652" s="8" t="n">
        <v>54</v>
      </c>
      <c r="H652" s="8" t="n">
        <v>9</v>
      </c>
      <c r="I652" s="8" t="n">
        <v>27</v>
      </c>
      <c r="J652" s="8" t="n">
        <v>33</v>
      </c>
      <c r="K652" s="8" t="n">
        <f aca="false">H652+I652+J652</f>
        <v>69</v>
      </c>
      <c r="L652" s="8" t="n">
        <f aca="false">G652+K652</f>
        <v>123</v>
      </c>
      <c r="M652" s="8" t="n">
        <f aca="false">L652/2</f>
        <v>61.5</v>
      </c>
      <c r="N652" s="9"/>
      <c r="O652" s="9"/>
      <c r="P652" s="7" t="n">
        <f aca="false">SUM(M652:O652)</f>
        <v>61.5</v>
      </c>
    </row>
    <row r="653" customFormat="false" ht="12.75" hidden="false" customHeight="false" outlineLevel="0" collapsed="false">
      <c r="A653" s="7" t="n">
        <v>652</v>
      </c>
      <c r="B653" s="4" t="s">
        <v>673</v>
      </c>
      <c r="C653" s="7" t="n">
        <v>113015219</v>
      </c>
      <c r="D653" s="7" t="n">
        <v>704</v>
      </c>
      <c r="E653" s="4" t="s">
        <v>546</v>
      </c>
      <c r="F653" s="4" t="s">
        <v>615</v>
      </c>
      <c r="G653" s="8" t="n">
        <v>51</v>
      </c>
      <c r="H653" s="8" t="n">
        <v>12</v>
      </c>
      <c r="I653" s="8" t="n">
        <v>23</v>
      </c>
      <c r="J653" s="8" t="n">
        <v>35</v>
      </c>
      <c r="K653" s="8" t="n">
        <f aca="false">H653+I653+J653</f>
        <v>70</v>
      </c>
      <c r="L653" s="8" t="n">
        <f aca="false">G653+K653</f>
        <v>121</v>
      </c>
      <c r="M653" s="8" t="n">
        <f aca="false">L653/2</f>
        <v>60.5</v>
      </c>
      <c r="N653" s="9"/>
      <c r="O653" s="9"/>
      <c r="P653" s="7" t="n">
        <f aca="false">SUM(M653:O653)</f>
        <v>60.5</v>
      </c>
    </row>
    <row r="654" customFormat="false" ht="12.75" hidden="false" customHeight="false" outlineLevel="0" collapsed="false">
      <c r="A654" s="7" t="n">
        <v>653</v>
      </c>
      <c r="B654" s="4" t="s">
        <v>674</v>
      </c>
      <c r="C654" s="7" t="n">
        <v>113011307</v>
      </c>
      <c r="D654" s="7" t="n">
        <v>704</v>
      </c>
      <c r="E654" s="4" t="s">
        <v>546</v>
      </c>
      <c r="F654" s="4" t="s">
        <v>615</v>
      </c>
      <c r="G654" s="8" t="n">
        <v>53</v>
      </c>
      <c r="H654" s="8" t="n">
        <v>14</v>
      </c>
      <c r="I654" s="8" t="n">
        <v>24</v>
      </c>
      <c r="J654" s="8" t="n">
        <v>29</v>
      </c>
      <c r="K654" s="8" t="n">
        <f aca="false">H654+I654+J654</f>
        <v>67</v>
      </c>
      <c r="L654" s="8" t="n">
        <f aca="false">G654+K654</f>
        <v>120</v>
      </c>
      <c r="M654" s="8" t="n">
        <f aca="false">L654/2</f>
        <v>60</v>
      </c>
      <c r="N654" s="9"/>
      <c r="O654" s="9"/>
      <c r="P654" s="7" t="n">
        <f aca="false">SUM(M654:O654)</f>
        <v>60</v>
      </c>
    </row>
    <row r="655" customFormat="false" ht="12.75" hidden="false" customHeight="false" outlineLevel="0" collapsed="false">
      <c r="A655" s="7" t="n">
        <v>654</v>
      </c>
      <c r="B655" s="4" t="s">
        <v>675</v>
      </c>
      <c r="C655" s="7" t="n">
        <v>113010905</v>
      </c>
      <c r="D655" s="7" t="n">
        <v>704</v>
      </c>
      <c r="E655" s="4" t="s">
        <v>546</v>
      </c>
      <c r="F655" s="4" t="s">
        <v>615</v>
      </c>
      <c r="G655" s="8" t="n">
        <v>57</v>
      </c>
      <c r="H655" s="8" t="n">
        <v>17</v>
      </c>
      <c r="I655" s="8" t="n">
        <v>25</v>
      </c>
      <c r="J655" s="8" t="n">
        <v>20</v>
      </c>
      <c r="K655" s="8" t="n">
        <f aca="false">H655+I655+J655</f>
        <v>62</v>
      </c>
      <c r="L655" s="8" t="n">
        <f aca="false">G655+K655</f>
        <v>119</v>
      </c>
      <c r="M655" s="8" t="n">
        <f aca="false">L655/2</f>
        <v>59.5</v>
      </c>
      <c r="N655" s="9"/>
      <c r="O655" s="9"/>
      <c r="P655" s="7" t="n">
        <f aca="false">SUM(M655:O655)</f>
        <v>59.5</v>
      </c>
    </row>
    <row r="656" customFormat="false" ht="12.75" hidden="false" customHeight="false" outlineLevel="0" collapsed="false">
      <c r="A656" s="7" t="n">
        <v>655</v>
      </c>
      <c r="B656" s="4" t="s">
        <v>676</v>
      </c>
      <c r="C656" s="7" t="n">
        <v>113011515</v>
      </c>
      <c r="D656" s="7" t="n">
        <v>704</v>
      </c>
      <c r="E656" s="4" t="s">
        <v>546</v>
      </c>
      <c r="F656" s="4" t="s">
        <v>615</v>
      </c>
      <c r="G656" s="8" t="n">
        <v>49</v>
      </c>
      <c r="H656" s="8" t="n">
        <v>13</v>
      </c>
      <c r="I656" s="8" t="n">
        <v>23</v>
      </c>
      <c r="J656" s="8" t="n">
        <v>34</v>
      </c>
      <c r="K656" s="8" t="n">
        <f aca="false">H656+I656+J656</f>
        <v>70</v>
      </c>
      <c r="L656" s="8" t="n">
        <f aca="false">G656+K656</f>
        <v>119</v>
      </c>
      <c r="M656" s="8" t="n">
        <f aca="false">L656/2</f>
        <v>59.5</v>
      </c>
      <c r="N656" s="9"/>
      <c r="O656" s="9"/>
      <c r="P656" s="7" t="n">
        <f aca="false">SUM(M656:O656)</f>
        <v>59.5</v>
      </c>
    </row>
    <row r="657" customFormat="false" ht="12.75" hidden="false" customHeight="false" outlineLevel="0" collapsed="false">
      <c r="A657" s="7" t="n">
        <v>656</v>
      </c>
      <c r="B657" s="4" t="s">
        <v>677</v>
      </c>
      <c r="C657" s="7" t="n">
        <v>113011705</v>
      </c>
      <c r="D657" s="7" t="n">
        <v>704</v>
      </c>
      <c r="E657" s="4" t="s">
        <v>546</v>
      </c>
      <c r="F657" s="4" t="s">
        <v>615</v>
      </c>
      <c r="G657" s="8" t="n">
        <v>59</v>
      </c>
      <c r="H657" s="8" t="n">
        <v>8</v>
      </c>
      <c r="I657" s="8" t="n">
        <v>21</v>
      </c>
      <c r="J657" s="8" t="n">
        <v>31</v>
      </c>
      <c r="K657" s="8" t="n">
        <f aca="false">H657+I657+J657</f>
        <v>60</v>
      </c>
      <c r="L657" s="8" t="n">
        <f aca="false">G657+K657</f>
        <v>119</v>
      </c>
      <c r="M657" s="8" t="n">
        <f aca="false">L657/2</f>
        <v>59.5</v>
      </c>
      <c r="N657" s="9"/>
      <c r="O657" s="9"/>
      <c r="P657" s="7" t="n">
        <f aca="false">SUM(M657:O657)</f>
        <v>59.5</v>
      </c>
    </row>
    <row r="658" customFormat="false" ht="12.75" hidden="false" customHeight="false" outlineLevel="0" collapsed="false">
      <c r="A658" s="7" t="n">
        <v>657</v>
      </c>
      <c r="B658" s="4" t="s">
        <v>678</v>
      </c>
      <c r="C658" s="7" t="n">
        <v>113013506</v>
      </c>
      <c r="D658" s="7" t="n">
        <v>704</v>
      </c>
      <c r="E658" s="4" t="s">
        <v>546</v>
      </c>
      <c r="F658" s="4" t="s">
        <v>615</v>
      </c>
      <c r="G658" s="8" t="n">
        <v>64</v>
      </c>
      <c r="H658" s="8" t="n">
        <v>11</v>
      </c>
      <c r="I658" s="8" t="n">
        <v>24</v>
      </c>
      <c r="J658" s="8" t="n">
        <v>20</v>
      </c>
      <c r="K658" s="8" t="n">
        <f aca="false">H658+I658+J658</f>
        <v>55</v>
      </c>
      <c r="L658" s="8" t="n">
        <f aca="false">G658+K658</f>
        <v>119</v>
      </c>
      <c r="M658" s="8" t="n">
        <f aca="false">L658/2</f>
        <v>59.5</v>
      </c>
      <c r="N658" s="9"/>
      <c r="O658" s="9"/>
      <c r="P658" s="7" t="n">
        <f aca="false">SUM(M658:O658)</f>
        <v>59.5</v>
      </c>
    </row>
    <row r="659" customFormat="false" ht="12.75" hidden="false" customHeight="false" outlineLevel="0" collapsed="false">
      <c r="A659" s="7" t="n">
        <v>658</v>
      </c>
      <c r="B659" s="4" t="s">
        <v>679</v>
      </c>
      <c r="C659" s="7" t="n">
        <v>113011502</v>
      </c>
      <c r="D659" s="7" t="n">
        <v>704</v>
      </c>
      <c r="E659" s="4" t="s">
        <v>546</v>
      </c>
      <c r="F659" s="4" t="s">
        <v>615</v>
      </c>
      <c r="G659" s="8" t="n">
        <v>54</v>
      </c>
      <c r="H659" s="8" t="n">
        <v>13</v>
      </c>
      <c r="I659" s="8" t="n">
        <v>22</v>
      </c>
      <c r="J659" s="8" t="n">
        <v>29</v>
      </c>
      <c r="K659" s="8" t="n">
        <f aca="false">H659+I659+J659</f>
        <v>64</v>
      </c>
      <c r="L659" s="8" t="n">
        <f aca="false">G659+K659</f>
        <v>118</v>
      </c>
      <c r="M659" s="8" t="n">
        <f aca="false">L659/2</f>
        <v>59</v>
      </c>
      <c r="N659" s="9"/>
      <c r="O659" s="9"/>
      <c r="P659" s="7" t="n">
        <f aca="false">SUM(M659:O659)</f>
        <v>59</v>
      </c>
    </row>
    <row r="660" customFormat="false" ht="12.75" hidden="false" customHeight="false" outlineLevel="0" collapsed="false">
      <c r="A660" s="7" t="n">
        <v>659</v>
      </c>
      <c r="B660" s="4" t="s">
        <v>680</v>
      </c>
      <c r="C660" s="7" t="n">
        <v>113014215</v>
      </c>
      <c r="D660" s="7" t="n">
        <v>704</v>
      </c>
      <c r="E660" s="4" t="s">
        <v>546</v>
      </c>
      <c r="F660" s="4" t="s">
        <v>615</v>
      </c>
      <c r="G660" s="8" t="n">
        <v>55</v>
      </c>
      <c r="H660" s="8" t="n">
        <v>13</v>
      </c>
      <c r="I660" s="8" t="n">
        <v>24</v>
      </c>
      <c r="J660" s="8" t="n">
        <v>26</v>
      </c>
      <c r="K660" s="8" t="n">
        <f aca="false">H660+I660+J660</f>
        <v>63</v>
      </c>
      <c r="L660" s="8" t="n">
        <f aca="false">G660+K660</f>
        <v>118</v>
      </c>
      <c r="M660" s="8" t="n">
        <f aca="false">L660/2</f>
        <v>59</v>
      </c>
      <c r="N660" s="9"/>
      <c r="O660" s="9"/>
      <c r="P660" s="7" t="n">
        <f aca="false">SUM(M660:O660)</f>
        <v>59</v>
      </c>
    </row>
    <row r="661" customFormat="false" ht="12.75" hidden="false" customHeight="false" outlineLevel="0" collapsed="false">
      <c r="A661" s="7" t="n">
        <v>660</v>
      </c>
      <c r="B661" s="4" t="s">
        <v>681</v>
      </c>
      <c r="C661" s="7" t="n">
        <v>113010717</v>
      </c>
      <c r="D661" s="7" t="n">
        <v>704</v>
      </c>
      <c r="E661" s="4" t="s">
        <v>546</v>
      </c>
      <c r="F661" s="4" t="s">
        <v>615</v>
      </c>
      <c r="G661" s="8" t="n">
        <v>49</v>
      </c>
      <c r="H661" s="8" t="n">
        <v>13</v>
      </c>
      <c r="I661" s="8" t="n">
        <v>23</v>
      </c>
      <c r="J661" s="8" t="n">
        <v>32</v>
      </c>
      <c r="K661" s="8" t="n">
        <f aca="false">H661+I661+J661</f>
        <v>68</v>
      </c>
      <c r="L661" s="8" t="n">
        <f aca="false">G661+K661</f>
        <v>117</v>
      </c>
      <c r="M661" s="8" t="n">
        <f aca="false">L661/2</f>
        <v>58.5</v>
      </c>
      <c r="N661" s="9"/>
      <c r="O661" s="9"/>
      <c r="P661" s="7" t="n">
        <f aca="false">SUM(M661:O661)</f>
        <v>58.5</v>
      </c>
    </row>
    <row r="662" customFormat="false" ht="12.75" hidden="false" customHeight="false" outlineLevel="0" collapsed="false">
      <c r="A662" s="7" t="n">
        <v>661</v>
      </c>
      <c r="B662" s="4" t="s">
        <v>682</v>
      </c>
      <c r="C662" s="7" t="n">
        <v>113016627</v>
      </c>
      <c r="D662" s="7" t="n">
        <v>704</v>
      </c>
      <c r="E662" s="4" t="s">
        <v>546</v>
      </c>
      <c r="F662" s="4" t="s">
        <v>615</v>
      </c>
      <c r="G662" s="8" t="n">
        <v>48</v>
      </c>
      <c r="H662" s="8" t="n">
        <v>10</v>
      </c>
      <c r="I662" s="8" t="n">
        <v>24</v>
      </c>
      <c r="J662" s="8" t="n">
        <v>35</v>
      </c>
      <c r="K662" s="8" t="n">
        <f aca="false">H662+I662+J662</f>
        <v>69</v>
      </c>
      <c r="L662" s="8" t="n">
        <f aca="false">G662+K662</f>
        <v>117</v>
      </c>
      <c r="M662" s="8" t="n">
        <f aca="false">L662/2</f>
        <v>58.5</v>
      </c>
      <c r="N662" s="9"/>
      <c r="O662" s="9"/>
      <c r="P662" s="7" t="n">
        <f aca="false">SUM(M662:O662)</f>
        <v>58.5</v>
      </c>
    </row>
    <row r="663" customFormat="false" ht="12.75" hidden="false" customHeight="false" outlineLevel="0" collapsed="false">
      <c r="A663" s="7" t="n">
        <v>662</v>
      </c>
      <c r="B663" s="4" t="s">
        <v>683</v>
      </c>
      <c r="C663" s="7" t="n">
        <v>113011802</v>
      </c>
      <c r="D663" s="7" t="n">
        <v>704</v>
      </c>
      <c r="E663" s="4" t="s">
        <v>546</v>
      </c>
      <c r="F663" s="4" t="s">
        <v>615</v>
      </c>
      <c r="G663" s="8" t="n">
        <v>42</v>
      </c>
      <c r="H663" s="8" t="n">
        <v>16</v>
      </c>
      <c r="I663" s="8" t="n">
        <v>27</v>
      </c>
      <c r="J663" s="8" t="n">
        <v>30</v>
      </c>
      <c r="K663" s="8" t="n">
        <f aca="false">H663+I663+J663</f>
        <v>73</v>
      </c>
      <c r="L663" s="8" t="n">
        <f aca="false">G663+K663</f>
        <v>115</v>
      </c>
      <c r="M663" s="8" t="n">
        <f aca="false">L663/2</f>
        <v>57.5</v>
      </c>
      <c r="N663" s="9"/>
      <c r="O663" s="9"/>
      <c r="P663" s="7" t="n">
        <f aca="false">SUM(M663:O663)</f>
        <v>57.5</v>
      </c>
    </row>
    <row r="664" customFormat="false" ht="12.75" hidden="false" customHeight="false" outlineLevel="0" collapsed="false">
      <c r="A664" s="7" t="n">
        <v>663</v>
      </c>
      <c r="B664" s="4" t="s">
        <v>684</v>
      </c>
      <c r="C664" s="7" t="n">
        <v>113012216</v>
      </c>
      <c r="D664" s="7" t="n">
        <v>704</v>
      </c>
      <c r="E664" s="4" t="s">
        <v>546</v>
      </c>
      <c r="F664" s="4" t="s">
        <v>615</v>
      </c>
      <c r="G664" s="8" t="n">
        <v>48</v>
      </c>
      <c r="H664" s="8" t="n">
        <v>15</v>
      </c>
      <c r="I664" s="8" t="n">
        <v>23</v>
      </c>
      <c r="J664" s="8" t="n">
        <v>28</v>
      </c>
      <c r="K664" s="8" t="n">
        <f aca="false">H664+I664+J664</f>
        <v>66</v>
      </c>
      <c r="L664" s="8" t="n">
        <f aca="false">G664+K664</f>
        <v>114</v>
      </c>
      <c r="M664" s="8" t="n">
        <f aca="false">L664/2</f>
        <v>57</v>
      </c>
      <c r="N664" s="9"/>
      <c r="O664" s="9"/>
      <c r="P664" s="7" t="n">
        <f aca="false">SUM(M664:O664)</f>
        <v>57</v>
      </c>
    </row>
    <row r="665" customFormat="false" ht="12.75" hidden="false" customHeight="false" outlineLevel="0" collapsed="false">
      <c r="A665" s="7" t="n">
        <v>664</v>
      </c>
      <c r="B665" s="4" t="s">
        <v>685</v>
      </c>
      <c r="C665" s="7" t="n">
        <v>113014815</v>
      </c>
      <c r="D665" s="7" t="n">
        <v>704</v>
      </c>
      <c r="E665" s="4" t="s">
        <v>546</v>
      </c>
      <c r="F665" s="4" t="s">
        <v>615</v>
      </c>
      <c r="G665" s="8" t="n">
        <v>49</v>
      </c>
      <c r="H665" s="8" t="n">
        <v>9</v>
      </c>
      <c r="I665" s="8" t="n">
        <v>24</v>
      </c>
      <c r="J665" s="8" t="n">
        <v>32</v>
      </c>
      <c r="K665" s="8" t="n">
        <f aca="false">H665+I665+J665</f>
        <v>65</v>
      </c>
      <c r="L665" s="8" t="n">
        <f aca="false">G665+K665</f>
        <v>114</v>
      </c>
      <c r="M665" s="8" t="n">
        <f aca="false">L665/2</f>
        <v>57</v>
      </c>
      <c r="N665" s="9"/>
      <c r="O665" s="9"/>
      <c r="P665" s="7" t="n">
        <f aca="false">SUM(M665:O665)</f>
        <v>57</v>
      </c>
    </row>
    <row r="666" customFormat="false" ht="12.75" hidden="false" customHeight="false" outlineLevel="0" collapsed="false">
      <c r="A666" s="7" t="n">
        <v>665</v>
      </c>
      <c r="B666" s="4" t="s">
        <v>686</v>
      </c>
      <c r="C666" s="7" t="n">
        <v>113011728</v>
      </c>
      <c r="D666" s="7" t="n">
        <v>704</v>
      </c>
      <c r="E666" s="4" t="s">
        <v>546</v>
      </c>
      <c r="F666" s="4" t="s">
        <v>615</v>
      </c>
      <c r="G666" s="8" t="n">
        <v>55</v>
      </c>
      <c r="H666" s="8" t="n">
        <v>9</v>
      </c>
      <c r="I666" s="8" t="n">
        <v>20</v>
      </c>
      <c r="J666" s="8" t="n">
        <v>29</v>
      </c>
      <c r="K666" s="8" t="n">
        <f aca="false">H666+I666+J666</f>
        <v>58</v>
      </c>
      <c r="L666" s="8" t="n">
        <f aca="false">G666+K666</f>
        <v>113</v>
      </c>
      <c r="M666" s="8" t="n">
        <f aca="false">L666/2</f>
        <v>56.5</v>
      </c>
      <c r="N666" s="9"/>
      <c r="O666" s="9"/>
      <c r="P666" s="7" t="n">
        <f aca="false">SUM(M666:O666)</f>
        <v>56.5</v>
      </c>
    </row>
    <row r="667" customFormat="false" ht="12.75" hidden="false" customHeight="false" outlineLevel="0" collapsed="false">
      <c r="A667" s="7" t="n">
        <v>666</v>
      </c>
      <c r="B667" s="4" t="s">
        <v>687</v>
      </c>
      <c r="C667" s="7" t="n">
        <v>113011208</v>
      </c>
      <c r="D667" s="7" t="n">
        <v>704</v>
      </c>
      <c r="E667" s="4" t="s">
        <v>546</v>
      </c>
      <c r="F667" s="4" t="s">
        <v>615</v>
      </c>
      <c r="G667" s="8" t="n">
        <v>58</v>
      </c>
      <c r="H667" s="8" t="n">
        <v>9</v>
      </c>
      <c r="I667" s="8" t="n">
        <v>21</v>
      </c>
      <c r="J667" s="8" t="n">
        <v>24</v>
      </c>
      <c r="K667" s="8" t="n">
        <f aca="false">H667+I667+J667</f>
        <v>54</v>
      </c>
      <c r="L667" s="8" t="n">
        <f aca="false">G667+K667</f>
        <v>112</v>
      </c>
      <c r="M667" s="8" t="n">
        <f aca="false">L667/2</f>
        <v>56</v>
      </c>
      <c r="N667" s="9"/>
      <c r="O667" s="9"/>
      <c r="P667" s="7" t="n">
        <f aca="false">SUM(M667:O667)</f>
        <v>56</v>
      </c>
    </row>
    <row r="668" customFormat="false" ht="12.75" hidden="false" customHeight="false" outlineLevel="0" collapsed="false">
      <c r="A668" s="7" t="n">
        <v>667</v>
      </c>
      <c r="B668" s="4" t="s">
        <v>688</v>
      </c>
      <c r="C668" s="7" t="n">
        <v>113013725</v>
      </c>
      <c r="D668" s="7" t="n">
        <v>704</v>
      </c>
      <c r="E668" s="4" t="s">
        <v>546</v>
      </c>
      <c r="F668" s="4" t="s">
        <v>615</v>
      </c>
      <c r="G668" s="8" t="n">
        <v>57</v>
      </c>
      <c r="H668" s="8" t="n">
        <v>15</v>
      </c>
      <c r="I668" s="8" t="n">
        <v>12</v>
      </c>
      <c r="J668" s="8" t="n">
        <v>28</v>
      </c>
      <c r="K668" s="8" t="n">
        <f aca="false">H668+I668+J668</f>
        <v>55</v>
      </c>
      <c r="L668" s="8" t="n">
        <f aca="false">G668+K668</f>
        <v>112</v>
      </c>
      <c r="M668" s="8" t="n">
        <f aca="false">L668/2</f>
        <v>56</v>
      </c>
      <c r="N668" s="9"/>
      <c r="O668" s="9"/>
      <c r="P668" s="7" t="n">
        <f aca="false">SUM(M668:O668)</f>
        <v>56</v>
      </c>
    </row>
    <row r="669" customFormat="false" ht="12.75" hidden="false" customHeight="false" outlineLevel="0" collapsed="false">
      <c r="A669" s="7" t="n">
        <v>668</v>
      </c>
      <c r="B669" s="4" t="s">
        <v>689</v>
      </c>
      <c r="C669" s="7" t="n">
        <v>113013906</v>
      </c>
      <c r="D669" s="7" t="n">
        <v>704</v>
      </c>
      <c r="E669" s="4" t="s">
        <v>546</v>
      </c>
      <c r="F669" s="4" t="s">
        <v>615</v>
      </c>
      <c r="G669" s="8" t="n">
        <v>56</v>
      </c>
      <c r="H669" s="8" t="n">
        <v>12</v>
      </c>
      <c r="I669" s="8" t="n">
        <v>24</v>
      </c>
      <c r="J669" s="8" t="n">
        <v>20</v>
      </c>
      <c r="K669" s="8" t="n">
        <f aca="false">H669+I669+J669</f>
        <v>56</v>
      </c>
      <c r="L669" s="8" t="n">
        <f aca="false">G669+K669</f>
        <v>112</v>
      </c>
      <c r="M669" s="8" t="n">
        <f aca="false">L669/2</f>
        <v>56</v>
      </c>
      <c r="N669" s="9"/>
      <c r="O669" s="9"/>
      <c r="P669" s="7" t="n">
        <f aca="false">SUM(M669:O669)</f>
        <v>56</v>
      </c>
    </row>
    <row r="670" customFormat="false" ht="12.75" hidden="false" customHeight="false" outlineLevel="0" collapsed="false">
      <c r="A670" s="7" t="n">
        <v>669</v>
      </c>
      <c r="B670" s="4" t="s">
        <v>690</v>
      </c>
      <c r="C670" s="7" t="n">
        <v>113012704</v>
      </c>
      <c r="D670" s="7" t="n">
        <v>704</v>
      </c>
      <c r="E670" s="4" t="s">
        <v>546</v>
      </c>
      <c r="F670" s="4" t="s">
        <v>615</v>
      </c>
      <c r="G670" s="8" t="n">
        <v>56</v>
      </c>
      <c r="H670" s="8" t="n">
        <v>8</v>
      </c>
      <c r="I670" s="8" t="n">
        <v>19</v>
      </c>
      <c r="J670" s="8" t="n">
        <v>28</v>
      </c>
      <c r="K670" s="8" t="n">
        <f aca="false">H670+I670+J670</f>
        <v>55</v>
      </c>
      <c r="L670" s="8" t="n">
        <f aca="false">G670+K670</f>
        <v>111</v>
      </c>
      <c r="M670" s="8" t="n">
        <f aca="false">L670/2</f>
        <v>55.5</v>
      </c>
      <c r="N670" s="9"/>
      <c r="O670" s="9"/>
      <c r="P670" s="7" t="n">
        <f aca="false">SUM(M670:O670)</f>
        <v>55.5</v>
      </c>
    </row>
    <row r="671" customFormat="false" ht="12.75" hidden="false" customHeight="false" outlineLevel="0" collapsed="false">
      <c r="A671" s="7" t="n">
        <v>670</v>
      </c>
      <c r="B671" s="4" t="s">
        <v>691</v>
      </c>
      <c r="C671" s="7" t="n">
        <v>113014222</v>
      </c>
      <c r="D671" s="7" t="n">
        <v>704</v>
      </c>
      <c r="E671" s="4" t="s">
        <v>546</v>
      </c>
      <c r="F671" s="4" t="s">
        <v>615</v>
      </c>
      <c r="G671" s="8" t="n">
        <v>64</v>
      </c>
      <c r="H671" s="8" t="n">
        <v>6</v>
      </c>
      <c r="I671" s="8" t="n">
        <v>21</v>
      </c>
      <c r="J671" s="8" t="n">
        <v>20</v>
      </c>
      <c r="K671" s="8" t="n">
        <f aca="false">H671+I671+J671</f>
        <v>47</v>
      </c>
      <c r="L671" s="8" t="n">
        <f aca="false">G671+K671</f>
        <v>111</v>
      </c>
      <c r="M671" s="8" t="n">
        <f aca="false">L671/2</f>
        <v>55.5</v>
      </c>
      <c r="N671" s="9"/>
      <c r="O671" s="9"/>
      <c r="P671" s="7" t="n">
        <f aca="false">SUM(M671:O671)</f>
        <v>55.5</v>
      </c>
    </row>
    <row r="672" customFormat="false" ht="12.75" hidden="false" customHeight="false" outlineLevel="0" collapsed="false">
      <c r="A672" s="7" t="n">
        <v>671</v>
      </c>
      <c r="B672" s="4" t="s">
        <v>692</v>
      </c>
      <c r="C672" s="7" t="n">
        <v>113015119</v>
      </c>
      <c r="D672" s="7" t="n">
        <v>704</v>
      </c>
      <c r="E672" s="4" t="s">
        <v>546</v>
      </c>
      <c r="F672" s="4" t="s">
        <v>615</v>
      </c>
      <c r="G672" s="8" t="n">
        <v>55</v>
      </c>
      <c r="H672" s="8" t="n">
        <v>10</v>
      </c>
      <c r="I672" s="8" t="n">
        <v>21</v>
      </c>
      <c r="J672" s="8" t="n">
        <v>25</v>
      </c>
      <c r="K672" s="8" t="n">
        <f aca="false">H672+I672+J672</f>
        <v>56</v>
      </c>
      <c r="L672" s="8" t="n">
        <f aca="false">G672+K672</f>
        <v>111</v>
      </c>
      <c r="M672" s="8" t="n">
        <f aca="false">L672/2</f>
        <v>55.5</v>
      </c>
      <c r="N672" s="9"/>
      <c r="O672" s="9"/>
      <c r="P672" s="7" t="n">
        <f aca="false">SUM(M672:O672)</f>
        <v>55.5</v>
      </c>
    </row>
    <row r="673" customFormat="false" ht="12.75" hidden="false" customHeight="false" outlineLevel="0" collapsed="false">
      <c r="A673" s="7" t="n">
        <v>672</v>
      </c>
      <c r="B673" s="4" t="s">
        <v>693</v>
      </c>
      <c r="C673" s="7" t="n">
        <v>113016730</v>
      </c>
      <c r="D673" s="7" t="n">
        <v>704</v>
      </c>
      <c r="E673" s="4" t="s">
        <v>546</v>
      </c>
      <c r="F673" s="4" t="s">
        <v>615</v>
      </c>
      <c r="G673" s="8" t="n">
        <v>46</v>
      </c>
      <c r="H673" s="8" t="n">
        <v>9</v>
      </c>
      <c r="I673" s="8" t="n">
        <v>22</v>
      </c>
      <c r="J673" s="8" t="n">
        <v>33</v>
      </c>
      <c r="K673" s="8" t="n">
        <f aca="false">H673+I673+J673</f>
        <v>64</v>
      </c>
      <c r="L673" s="8" t="n">
        <f aca="false">G673+K673</f>
        <v>110</v>
      </c>
      <c r="M673" s="8" t="n">
        <f aca="false">L673/2</f>
        <v>55</v>
      </c>
      <c r="N673" s="9"/>
      <c r="O673" s="9"/>
      <c r="P673" s="7" t="n">
        <f aca="false">SUM(M673:O673)</f>
        <v>55</v>
      </c>
    </row>
    <row r="674" customFormat="false" ht="12.75" hidden="false" customHeight="false" outlineLevel="0" collapsed="false">
      <c r="A674" s="7" t="n">
        <v>673</v>
      </c>
      <c r="B674" s="4" t="s">
        <v>694</v>
      </c>
      <c r="C674" s="7" t="n">
        <v>113010322</v>
      </c>
      <c r="D674" s="7" t="n">
        <v>704</v>
      </c>
      <c r="E674" s="4" t="s">
        <v>546</v>
      </c>
      <c r="F674" s="4" t="s">
        <v>615</v>
      </c>
      <c r="G674" s="8" t="n">
        <v>48</v>
      </c>
      <c r="H674" s="8" t="n">
        <v>12</v>
      </c>
      <c r="I674" s="8" t="n">
        <v>22</v>
      </c>
      <c r="J674" s="8" t="n">
        <v>27</v>
      </c>
      <c r="K674" s="8" t="n">
        <f aca="false">H674+I674+J674</f>
        <v>61</v>
      </c>
      <c r="L674" s="8" t="n">
        <f aca="false">G674+K674</f>
        <v>109</v>
      </c>
      <c r="M674" s="8" t="n">
        <f aca="false">L674/2</f>
        <v>54.5</v>
      </c>
      <c r="N674" s="9"/>
      <c r="O674" s="9"/>
      <c r="P674" s="7" t="n">
        <f aca="false">SUM(M674:O674)</f>
        <v>54.5</v>
      </c>
    </row>
    <row r="675" customFormat="false" ht="12.75" hidden="false" customHeight="false" outlineLevel="0" collapsed="false">
      <c r="A675" s="7" t="n">
        <v>674</v>
      </c>
      <c r="B675" s="4" t="s">
        <v>695</v>
      </c>
      <c r="C675" s="7" t="n">
        <v>113011618</v>
      </c>
      <c r="D675" s="7" t="n">
        <v>704</v>
      </c>
      <c r="E675" s="4" t="s">
        <v>546</v>
      </c>
      <c r="F675" s="4" t="s">
        <v>615</v>
      </c>
      <c r="G675" s="8" t="n">
        <v>40</v>
      </c>
      <c r="H675" s="8" t="n">
        <v>11</v>
      </c>
      <c r="I675" s="8" t="n">
        <v>25</v>
      </c>
      <c r="J675" s="8" t="n">
        <v>31</v>
      </c>
      <c r="K675" s="8" t="n">
        <f aca="false">H675+I675+J675</f>
        <v>67</v>
      </c>
      <c r="L675" s="8" t="n">
        <f aca="false">G675+K675</f>
        <v>107</v>
      </c>
      <c r="M675" s="8" t="n">
        <f aca="false">L675/2</f>
        <v>53.5</v>
      </c>
      <c r="N675" s="9"/>
      <c r="O675" s="9"/>
      <c r="P675" s="7" t="n">
        <f aca="false">SUM(M675:O675)</f>
        <v>53.5</v>
      </c>
    </row>
    <row r="676" customFormat="false" ht="12.75" hidden="false" customHeight="false" outlineLevel="0" collapsed="false">
      <c r="A676" s="7" t="n">
        <v>675</v>
      </c>
      <c r="B676" s="4" t="s">
        <v>696</v>
      </c>
      <c r="C676" s="7" t="n">
        <v>113012603</v>
      </c>
      <c r="D676" s="7" t="n">
        <v>704</v>
      </c>
      <c r="E676" s="4" t="s">
        <v>546</v>
      </c>
      <c r="F676" s="4" t="s">
        <v>615</v>
      </c>
      <c r="G676" s="8" t="n">
        <v>53</v>
      </c>
      <c r="H676" s="8" t="n">
        <v>8</v>
      </c>
      <c r="I676" s="8" t="n">
        <v>26</v>
      </c>
      <c r="J676" s="8" t="n">
        <v>19</v>
      </c>
      <c r="K676" s="8" t="n">
        <f aca="false">H676+I676+J676</f>
        <v>53</v>
      </c>
      <c r="L676" s="8" t="n">
        <f aca="false">G676+K676</f>
        <v>106</v>
      </c>
      <c r="M676" s="8" t="n">
        <f aca="false">L676/2</f>
        <v>53</v>
      </c>
      <c r="N676" s="9"/>
      <c r="O676" s="9"/>
      <c r="P676" s="7" t="n">
        <f aca="false">SUM(M676:O676)</f>
        <v>53</v>
      </c>
    </row>
    <row r="677" customFormat="false" ht="12.75" hidden="false" customHeight="false" outlineLevel="0" collapsed="false">
      <c r="A677" s="7" t="n">
        <v>676</v>
      </c>
      <c r="B677" s="4" t="s">
        <v>697</v>
      </c>
      <c r="C677" s="7" t="n">
        <v>113014926</v>
      </c>
      <c r="D677" s="7" t="n">
        <v>704</v>
      </c>
      <c r="E677" s="4" t="s">
        <v>546</v>
      </c>
      <c r="F677" s="4" t="s">
        <v>615</v>
      </c>
      <c r="G677" s="8" t="n">
        <v>38</v>
      </c>
      <c r="H677" s="8" t="n">
        <v>13</v>
      </c>
      <c r="I677" s="8" t="n">
        <v>19</v>
      </c>
      <c r="J677" s="8" t="n">
        <v>28</v>
      </c>
      <c r="K677" s="8" t="n">
        <f aca="false">H677+I677+J677</f>
        <v>60</v>
      </c>
      <c r="L677" s="8" t="n">
        <f aca="false">G677+K677</f>
        <v>98</v>
      </c>
      <c r="M677" s="8" t="n">
        <f aca="false">L677/2</f>
        <v>49</v>
      </c>
      <c r="N677" s="9"/>
      <c r="O677" s="9"/>
      <c r="P677" s="7" t="n">
        <f aca="false">SUM(M677:O677)</f>
        <v>49</v>
      </c>
    </row>
    <row r="678" customFormat="false" ht="12.75" hidden="false" customHeight="false" outlineLevel="0" collapsed="false">
      <c r="A678" s="7" t="n">
        <v>677</v>
      </c>
      <c r="B678" s="4" t="s">
        <v>698</v>
      </c>
      <c r="C678" s="7" t="n">
        <v>113012911</v>
      </c>
      <c r="D678" s="7" t="n">
        <v>704</v>
      </c>
      <c r="E678" s="4" t="s">
        <v>546</v>
      </c>
      <c r="F678" s="4" t="s">
        <v>615</v>
      </c>
      <c r="G678" s="8" t="n">
        <v>45</v>
      </c>
      <c r="H678" s="8" t="n">
        <v>16</v>
      </c>
      <c r="I678" s="8" t="n">
        <v>23</v>
      </c>
      <c r="J678" s="8" t="n">
        <v>10</v>
      </c>
      <c r="K678" s="8" t="n">
        <f aca="false">H678+I678+J678</f>
        <v>49</v>
      </c>
      <c r="L678" s="8" t="n">
        <f aca="false">G678+K678</f>
        <v>94</v>
      </c>
      <c r="M678" s="8" t="n">
        <f aca="false">L678/2</f>
        <v>47</v>
      </c>
      <c r="N678" s="9"/>
      <c r="O678" s="9"/>
      <c r="P678" s="7" t="n">
        <f aca="false">SUM(M678:O678)</f>
        <v>47</v>
      </c>
    </row>
    <row r="679" customFormat="false" ht="12.75" hidden="false" customHeight="false" outlineLevel="0" collapsed="false">
      <c r="A679" s="7" t="n">
        <v>678</v>
      </c>
      <c r="B679" s="4" t="s">
        <v>699</v>
      </c>
      <c r="C679" s="7" t="n">
        <v>113013310</v>
      </c>
      <c r="D679" s="7" t="n">
        <v>704</v>
      </c>
      <c r="E679" s="4" t="s">
        <v>546</v>
      </c>
      <c r="F679" s="4" t="s">
        <v>615</v>
      </c>
      <c r="G679" s="8" t="n">
        <v>41</v>
      </c>
      <c r="H679" s="8" t="n">
        <v>7</v>
      </c>
      <c r="I679" s="8" t="n">
        <v>20</v>
      </c>
      <c r="J679" s="8" t="n">
        <v>16</v>
      </c>
      <c r="K679" s="8" t="n">
        <f aca="false">H679+I679+J679</f>
        <v>43</v>
      </c>
      <c r="L679" s="8" t="n">
        <f aca="false">G679+K679</f>
        <v>84</v>
      </c>
      <c r="M679" s="8" t="n">
        <f aca="false">L679/2</f>
        <v>42</v>
      </c>
      <c r="N679" s="9"/>
      <c r="O679" s="9"/>
      <c r="P679" s="7" t="n">
        <f aca="false">SUM(M679:O679)</f>
        <v>42</v>
      </c>
    </row>
    <row r="680" customFormat="false" ht="12.75" hidden="false" customHeight="false" outlineLevel="0" collapsed="false">
      <c r="A680" s="7" t="n">
        <v>679</v>
      </c>
      <c r="B680" s="4" t="s">
        <v>700</v>
      </c>
      <c r="C680" s="7" t="n">
        <v>113013822</v>
      </c>
      <c r="D680" s="7" t="n">
        <v>705</v>
      </c>
      <c r="E680" s="4" t="s">
        <v>546</v>
      </c>
      <c r="F680" s="4" t="s">
        <v>701</v>
      </c>
      <c r="G680" s="8" t="n">
        <v>63</v>
      </c>
      <c r="H680" s="8" t="n">
        <v>11</v>
      </c>
      <c r="I680" s="8" t="n">
        <v>23</v>
      </c>
      <c r="J680" s="8" t="n">
        <v>35</v>
      </c>
      <c r="K680" s="8" t="n">
        <f aca="false">H680+I680+J680</f>
        <v>69</v>
      </c>
      <c r="L680" s="8" t="n">
        <f aca="false">G680+K680</f>
        <v>132</v>
      </c>
      <c r="M680" s="8" t="n">
        <f aca="false">L680/2</f>
        <v>66</v>
      </c>
      <c r="N680" s="9"/>
      <c r="O680" s="9"/>
      <c r="P680" s="7" t="n">
        <f aca="false">SUM(M680:O680)</f>
        <v>66</v>
      </c>
    </row>
    <row r="681" customFormat="false" ht="12.75" hidden="false" customHeight="false" outlineLevel="0" collapsed="false">
      <c r="A681" s="7" t="n">
        <v>680</v>
      </c>
      <c r="B681" s="4" t="s">
        <v>702</v>
      </c>
      <c r="C681" s="7" t="n">
        <v>113012122</v>
      </c>
      <c r="D681" s="7" t="n">
        <v>705</v>
      </c>
      <c r="E681" s="4" t="s">
        <v>546</v>
      </c>
      <c r="F681" s="4" t="s">
        <v>701</v>
      </c>
      <c r="G681" s="8" t="n">
        <v>57</v>
      </c>
      <c r="H681" s="8" t="n">
        <v>12</v>
      </c>
      <c r="I681" s="8" t="n">
        <v>22</v>
      </c>
      <c r="J681" s="8" t="n">
        <v>32</v>
      </c>
      <c r="K681" s="8" t="n">
        <f aca="false">H681+I681+J681</f>
        <v>66</v>
      </c>
      <c r="L681" s="8" t="n">
        <f aca="false">G681+K681</f>
        <v>123</v>
      </c>
      <c r="M681" s="8" t="n">
        <f aca="false">L681/2</f>
        <v>61.5</v>
      </c>
      <c r="N681" s="9"/>
      <c r="O681" s="9"/>
      <c r="P681" s="7" t="n">
        <f aca="false">SUM(M681:O681)</f>
        <v>61.5</v>
      </c>
    </row>
    <row r="682" customFormat="false" ht="12.75" hidden="false" customHeight="false" outlineLevel="0" collapsed="false">
      <c r="A682" s="7" t="n">
        <v>681</v>
      </c>
      <c r="B682" s="4" t="s">
        <v>703</v>
      </c>
      <c r="C682" s="7" t="n">
        <v>113014001</v>
      </c>
      <c r="D682" s="7" t="n">
        <v>705</v>
      </c>
      <c r="E682" s="4" t="s">
        <v>546</v>
      </c>
      <c r="F682" s="4" t="s">
        <v>701</v>
      </c>
      <c r="G682" s="8" t="n">
        <v>-1</v>
      </c>
      <c r="H682" s="8"/>
      <c r="I682" s="8"/>
      <c r="J682" s="8"/>
      <c r="K682" s="8" t="n">
        <v>-1</v>
      </c>
      <c r="L682" s="8" t="n">
        <v>0</v>
      </c>
      <c r="M682" s="8" t="n">
        <f aca="false">L682/2</f>
        <v>0</v>
      </c>
      <c r="N682" s="9"/>
      <c r="O682" s="9"/>
      <c r="P682" s="7" t="n">
        <f aca="false">SUM(M682:O682)</f>
        <v>0</v>
      </c>
    </row>
    <row r="683" customFormat="false" ht="12.75" hidden="false" customHeight="false" outlineLevel="0" collapsed="false">
      <c r="A683" s="7" t="n">
        <v>682</v>
      </c>
      <c r="B683" s="4" t="s">
        <v>704</v>
      </c>
      <c r="C683" s="7" t="n">
        <v>113012303</v>
      </c>
      <c r="D683" s="7" t="n">
        <v>706</v>
      </c>
      <c r="E683" s="4" t="s">
        <v>546</v>
      </c>
      <c r="F683" s="4" t="s">
        <v>705</v>
      </c>
      <c r="G683" s="8" t="n">
        <v>75</v>
      </c>
      <c r="H683" s="8" t="n">
        <v>12</v>
      </c>
      <c r="I683" s="8" t="n">
        <v>25</v>
      </c>
      <c r="J683" s="8" t="n">
        <v>35</v>
      </c>
      <c r="K683" s="8" t="n">
        <f aca="false">H683+I683+J683</f>
        <v>72</v>
      </c>
      <c r="L683" s="8" t="n">
        <f aca="false">G683+K683</f>
        <v>147</v>
      </c>
      <c r="M683" s="8" t="n">
        <f aca="false">L683/2</f>
        <v>73.5</v>
      </c>
      <c r="N683" s="9"/>
      <c r="O683" s="9"/>
      <c r="P683" s="7" t="n">
        <f aca="false">SUM(M683:O683)</f>
        <v>73.5</v>
      </c>
    </row>
    <row r="684" customFormat="false" ht="12.75" hidden="false" customHeight="false" outlineLevel="0" collapsed="false">
      <c r="A684" s="7" t="n">
        <v>683</v>
      </c>
      <c r="B684" s="4" t="s">
        <v>552</v>
      </c>
      <c r="C684" s="7" t="n">
        <v>113016307</v>
      </c>
      <c r="D684" s="7" t="n">
        <v>706</v>
      </c>
      <c r="E684" s="4" t="s">
        <v>546</v>
      </c>
      <c r="F684" s="4" t="s">
        <v>705</v>
      </c>
      <c r="G684" s="8" t="n">
        <v>58</v>
      </c>
      <c r="H684" s="8" t="n">
        <v>17</v>
      </c>
      <c r="I684" s="8" t="n">
        <v>26</v>
      </c>
      <c r="J684" s="8" t="n">
        <v>33</v>
      </c>
      <c r="K684" s="8" t="n">
        <f aca="false">H684+I684+J684</f>
        <v>76</v>
      </c>
      <c r="L684" s="8" t="n">
        <f aca="false">G684+K684</f>
        <v>134</v>
      </c>
      <c r="M684" s="8" t="n">
        <f aca="false">L684/2</f>
        <v>67</v>
      </c>
      <c r="N684" s="9"/>
      <c r="O684" s="9"/>
      <c r="P684" s="7" t="n">
        <f aca="false">SUM(M684:O684)</f>
        <v>67</v>
      </c>
    </row>
    <row r="685" customFormat="false" ht="12.75" hidden="false" customHeight="false" outlineLevel="0" collapsed="false">
      <c r="A685" s="7" t="n">
        <v>684</v>
      </c>
      <c r="B685" s="4" t="s">
        <v>706</v>
      </c>
      <c r="C685" s="7" t="n">
        <v>113012326</v>
      </c>
      <c r="D685" s="7" t="n">
        <v>706</v>
      </c>
      <c r="E685" s="4" t="s">
        <v>546</v>
      </c>
      <c r="F685" s="4" t="s">
        <v>705</v>
      </c>
      <c r="G685" s="8" t="n">
        <v>58</v>
      </c>
      <c r="H685" s="8" t="n">
        <v>13</v>
      </c>
      <c r="I685" s="8" t="n">
        <v>25</v>
      </c>
      <c r="J685" s="8" t="n">
        <v>37</v>
      </c>
      <c r="K685" s="8" t="n">
        <f aca="false">H685+I685+J685</f>
        <v>75</v>
      </c>
      <c r="L685" s="8" t="n">
        <f aca="false">G685+K685</f>
        <v>133</v>
      </c>
      <c r="M685" s="8" t="n">
        <f aca="false">L685/2</f>
        <v>66.5</v>
      </c>
      <c r="N685" s="9"/>
      <c r="O685" s="9"/>
      <c r="P685" s="7" t="n">
        <f aca="false">SUM(M685:O685)</f>
        <v>66.5</v>
      </c>
    </row>
    <row r="686" customFormat="false" ht="12.75" hidden="false" customHeight="false" outlineLevel="0" collapsed="false">
      <c r="A686" s="7" t="n">
        <v>685</v>
      </c>
      <c r="B686" s="4" t="s">
        <v>707</v>
      </c>
      <c r="C686" s="7" t="n">
        <v>113014210</v>
      </c>
      <c r="D686" s="7" t="n">
        <v>706</v>
      </c>
      <c r="E686" s="4" t="s">
        <v>546</v>
      </c>
      <c r="F686" s="4" t="s">
        <v>705</v>
      </c>
      <c r="G686" s="8" t="n">
        <v>58</v>
      </c>
      <c r="H686" s="8" t="n">
        <v>8</v>
      </c>
      <c r="I686" s="8" t="n">
        <v>19</v>
      </c>
      <c r="J686" s="8" t="n">
        <v>35</v>
      </c>
      <c r="K686" s="8" t="n">
        <f aca="false">H686+I686+J686</f>
        <v>62</v>
      </c>
      <c r="L686" s="8" t="n">
        <f aca="false">G686+K686</f>
        <v>120</v>
      </c>
      <c r="M686" s="8" t="n">
        <f aca="false">L686/2</f>
        <v>60</v>
      </c>
      <c r="N686" s="9"/>
      <c r="O686" s="9"/>
      <c r="P686" s="7" t="n">
        <f aca="false">SUM(M686:O686)</f>
        <v>60</v>
      </c>
    </row>
    <row r="687" customFormat="false" ht="12.75" hidden="false" customHeight="false" outlineLevel="0" collapsed="false">
      <c r="A687" s="7" t="n">
        <v>686</v>
      </c>
      <c r="B687" s="4" t="s">
        <v>708</v>
      </c>
      <c r="C687" s="7" t="n">
        <v>113010113</v>
      </c>
      <c r="D687" s="7" t="n">
        <v>706</v>
      </c>
      <c r="E687" s="4" t="s">
        <v>546</v>
      </c>
      <c r="F687" s="4" t="s">
        <v>705</v>
      </c>
      <c r="G687" s="8" t="n">
        <v>36</v>
      </c>
      <c r="H687" s="8" t="n">
        <v>15</v>
      </c>
      <c r="I687" s="8" t="n">
        <v>22</v>
      </c>
      <c r="J687" s="8" t="n">
        <v>20</v>
      </c>
      <c r="K687" s="8" t="n">
        <f aca="false">H687+I687+J687</f>
        <v>57</v>
      </c>
      <c r="L687" s="8" t="n">
        <f aca="false">G687+K687</f>
        <v>93</v>
      </c>
      <c r="M687" s="8" t="n">
        <f aca="false">L687/2</f>
        <v>46.5</v>
      </c>
      <c r="N687" s="9"/>
      <c r="O687" s="9"/>
      <c r="P687" s="7" t="n">
        <f aca="false">SUM(M687:O687)</f>
        <v>46.5</v>
      </c>
    </row>
    <row r="688" customFormat="false" ht="12.75" hidden="false" customHeight="false" outlineLevel="0" collapsed="false">
      <c r="A688" s="7" t="n">
        <v>687</v>
      </c>
      <c r="B688" s="4" t="s">
        <v>709</v>
      </c>
      <c r="C688" s="7" t="n">
        <v>113013321</v>
      </c>
      <c r="D688" s="7" t="n">
        <v>801</v>
      </c>
      <c r="E688" s="4" t="s">
        <v>710</v>
      </c>
      <c r="F688" s="4" t="s">
        <v>711</v>
      </c>
      <c r="G688" s="8" t="n">
        <v>55</v>
      </c>
      <c r="H688" s="8" t="n">
        <v>11</v>
      </c>
      <c r="I688" s="8" t="n">
        <v>22</v>
      </c>
      <c r="J688" s="8" t="n">
        <v>34</v>
      </c>
      <c r="K688" s="8" t="n">
        <f aca="false">H688+I688+J688</f>
        <v>67</v>
      </c>
      <c r="L688" s="8" t="n">
        <f aca="false">G688+K688</f>
        <v>122</v>
      </c>
      <c r="M688" s="8" t="n">
        <f aca="false">L688/2</f>
        <v>61</v>
      </c>
      <c r="N688" s="9"/>
      <c r="O688" s="9"/>
      <c r="P688" s="7" t="n">
        <f aca="false">SUM(M688:O688)</f>
        <v>61</v>
      </c>
    </row>
    <row r="689" customFormat="false" ht="12.75" hidden="false" customHeight="false" outlineLevel="0" collapsed="false">
      <c r="A689" s="7" t="n">
        <v>688</v>
      </c>
      <c r="B689" s="4" t="s">
        <v>712</v>
      </c>
      <c r="C689" s="7" t="n">
        <v>113012819</v>
      </c>
      <c r="D689" s="7" t="n">
        <v>801</v>
      </c>
      <c r="E689" s="4" t="s">
        <v>710</v>
      </c>
      <c r="F689" s="4" t="s">
        <v>711</v>
      </c>
      <c r="G689" s="8" t="n">
        <v>38</v>
      </c>
      <c r="H689" s="8" t="n">
        <v>10</v>
      </c>
      <c r="I689" s="8" t="n">
        <v>22</v>
      </c>
      <c r="J689" s="8" t="n">
        <v>29</v>
      </c>
      <c r="K689" s="8" t="n">
        <f aca="false">H689+I689+J689</f>
        <v>61</v>
      </c>
      <c r="L689" s="8" t="n">
        <f aca="false">G689+K689</f>
        <v>99</v>
      </c>
      <c r="M689" s="8" t="n">
        <f aca="false">L689/2</f>
        <v>49.5</v>
      </c>
      <c r="N689" s="9"/>
      <c r="O689" s="9"/>
      <c r="P689" s="7" t="n">
        <f aca="false">SUM(M689:O689)</f>
        <v>49.5</v>
      </c>
    </row>
    <row r="690" customFormat="false" ht="12.75" hidden="false" customHeight="false" outlineLevel="0" collapsed="false">
      <c r="A690" s="7" t="n">
        <v>689</v>
      </c>
      <c r="B690" s="4" t="s">
        <v>713</v>
      </c>
      <c r="C690" s="7" t="n">
        <v>113011701</v>
      </c>
      <c r="D690" s="7" t="n">
        <v>901</v>
      </c>
      <c r="E690" s="4" t="s">
        <v>714</v>
      </c>
      <c r="F690" s="4" t="s">
        <v>715</v>
      </c>
      <c r="G690" s="8" t="n">
        <v>59</v>
      </c>
      <c r="H690" s="8" t="n">
        <v>7</v>
      </c>
      <c r="I690" s="8" t="n">
        <v>22</v>
      </c>
      <c r="J690" s="8" t="n">
        <v>28</v>
      </c>
      <c r="K690" s="8" t="n">
        <f aca="false">H690+I690+J690</f>
        <v>57</v>
      </c>
      <c r="L690" s="8" t="n">
        <f aca="false">G690+K690</f>
        <v>116</v>
      </c>
      <c r="M690" s="8" t="n">
        <f aca="false">L690/2</f>
        <v>58</v>
      </c>
      <c r="N690" s="9"/>
      <c r="O690" s="9"/>
      <c r="P690" s="7" t="n">
        <f aca="false">SUM(M690:O690)</f>
        <v>58</v>
      </c>
    </row>
    <row r="691" customFormat="false" ht="12.75" hidden="false" customHeight="false" outlineLevel="0" collapsed="false">
      <c r="A691" s="7" t="n">
        <v>690</v>
      </c>
      <c r="B691" s="4" t="s">
        <v>716</v>
      </c>
      <c r="C691" s="7" t="n">
        <v>113014826</v>
      </c>
      <c r="D691" s="7" t="n">
        <v>901</v>
      </c>
      <c r="E691" s="4" t="s">
        <v>714</v>
      </c>
      <c r="F691" s="4" t="s">
        <v>715</v>
      </c>
      <c r="G691" s="8" t="n">
        <v>-1</v>
      </c>
      <c r="H691" s="8"/>
      <c r="I691" s="8"/>
      <c r="J691" s="8"/>
      <c r="K691" s="8" t="n">
        <v>-1</v>
      </c>
      <c r="L691" s="8" t="n">
        <v>0</v>
      </c>
      <c r="M691" s="8" t="n">
        <f aca="false">L691/2</f>
        <v>0</v>
      </c>
      <c r="N691" s="9"/>
      <c r="O691" s="9"/>
      <c r="P691" s="7" t="n">
        <f aca="false">SUM(M691:O691)</f>
        <v>0</v>
      </c>
    </row>
    <row r="692" customFormat="false" ht="12.75" hidden="false" customHeight="false" outlineLevel="0" collapsed="false">
      <c r="A692" s="7" t="n">
        <v>691</v>
      </c>
      <c r="B692" s="4" t="s">
        <v>717</v>
      </c>
      <c r="C692" s="7" t="n">
        <v>113013429</v>
      </c>
      <c r="D692" s="7" t="n">
        <v>1001</v>
      </c>
      <c r="E692" s="4" t="s">
        <v>718</v>
      </c>
      <c r="F692" s="4" t="s">
        <v>719</v>
      </c>
      <c r="G692" s="8" t="n">
        <v>73</v>
      </c>
      <c r="H692" s="8" t="n">
        <v>12</v>
      </c>
      <c r="I692" s="8" t="n">
        <v>27</v>
      </c>
      <c r="J692" s="8" t="n">
        <v>39</v>
      </c>
      <c r="K692" s="8" t="n">
        <f aca="false">H692+I692+J692</f>
        <v>78</v>
      </c>
      <c r="L692" s="8" t="n">
        <f aca="false">G692+K692</f>
        <v>151</v>
      </c>
      <c r="M692" s="8" t="n">
        <f aca="false">L692/2</f>
        <v>75.5</v>
      </c>
      <c r="N692" s="9"/>
      <c r="O692" s="9"/>
      <c r="P692" s="7" t="n">
        <f aca="false">SUM(M692:O692)</f>
        <v>75.5</v>
      </c>
    </row>
    <row r="693" customFormat="false" ht="12.75" hidden="false" customHeight="false" outlineLevel="0" collapsed="false">
      <c r="A693" s="7" t="n">
        <v>692</v>
      </c>
      <c r="B693" s="4" t="s">
        <v>720</v>
      </c>
      <c r="C693" s="7" t="n">
        <v>113011615</v>
      </c>
      <c r="D693" s="7" t="n">
        <v>1001</v>
      </c>
      <c r="E693" s="4" t="s">
        <v>718</v>
      </c>
      <c r="F693" s="4" t="s">
        <v>719</v>
      </c>
      <c r="G693" s="8" t="n">
        <v>77</v>
      </c>
      <c r="H693" s="8" t="n">
        <v>9</v>
      </c>
      <c r="I693" s="8" t="n">
        <v>32</v>
      </c>
      <c r="J693" s="8" t="n">
        <v>30</v>
      </c>
      <c r="K693" s="8" t="n">
        <f aca="false">H693+I693+J693</f>
        <v>71</v>
      </c>
      <c r="L693" s="8" t="n">
        <f aca="false">G693+K693</f>
        <v>148</v>
      </c>
      <c r="M693" s="8" t="n">
        <f aca="false">L693/2</f>
        <v>74</v>
      </c>
      <c r="N693" s="9"/>
      <c r="O693" s="9"/>
      <c r="P693" s="7" t="n">
        <f aca="false">SUM(M693:O693)</f>
        <v>74</v>
      </c>
    </row>
    <row r="694" customFormat="false" ht="12.75" hidden="false" customHeight="false" outlineLevel="0" collapsed="false">
      <c r="A694" s="7" t="n">
        <v>693</v>
      </c>
      <c r="B694" s="4" t="s">
        <v>721</v>
      </c>
      <c r="C694" s="7" t="n">
        <v>113010823</v>
      </c>
      <c r="D694" s="7" t="n">
        <v>1001</v>
      </c>
      <c r="E694" s="4" t="s">
        <v>718</v>
      </c>
      <c r="F694" s="4" t="s">
        <v>719</v>
      </c>
      <c r="G694" s="8" t="n">
        <v>69</v>
      </c>
      <c r="H694" s="8" t="n">
        <v>17</v>
      </c>
      <c r="I694" s="8" t="n">
        <v>27</v>
      </c>
      <c r="J694" s="8" t="n">
        <v>34</v>
      </c>
      <c r="K694" s="8" t="n">
        <f aca="false">H694+I694+J694</f>
        <v>78</v>
      </c>
      <c r="L694" s="8" t="n">
        <f aca="false">G694+K694</f>
        <v>147</v>
      </c>
      <c r="M694" s="8" t="n">
        <f aca="false">L694/2</f>
        <v>73.5</v>
      </c>
      <c r="N694" s="9"/>
      <c r="O694" s="9"/>
      <c r="P694" s="7" t="n">
        <f aca="false">SUM(M694:O694)</f>
        <v>73.5</v>
      </c>
    </row>
    <row r="695" customFormat="false" ht="12.75" hidden="false" customHeight="false" outlineLevel="0" collapsed="false">
      <c r="A695" s="7" t="n">
        <v>694</v>
      </c>
      <c r="B695" s="4" t="s">
        <v>722</v>
      </c>
      <c r="C695" s="7" t="n">
        <v>113015226</v>
      </c>
      <c r="D695" s="7" t="n">
        <v>1001</v>
      </c>
      <c r="E695" s="4" t="s">
        <v>718</v>
      </c>
      <c r="F695" s="4" t="s">
        <v>719</v>
      </c>
      <c r="G695" s="8" t="n">
        <v>74</v>
      </c>
      <c r="H695" s="8" t="n">
        <v>13</v>
      </c>
      <c r="I695" s="8" t="n">
        <v>20</v>
      </c>
      <c r="J695" s="8" t="n">
        <v>38</v>
      </c>
      <c r="K695" s="8" t="n">
        <f aca="false">H695+I695+J695</f>
        <v>71</v>
      </c>
      <c r="L695" s="8" t="n">
        <f aca="false">G695+K695</f>
        <v>145</v>
      </c>
      <c r="M695" s="8" t="n">
        <f aca="false">L695/2</f>
        <v>72.5</v>
      </c>
      <c r="N695" s="9"/>
      <c r="O695" s="9"/>
      <c r="P695" s="7" t="n">
        <f aca="false">SUM(M695:O695)</f>
        <v>72.5</v>
      </c>
    </row>
    <row r="696" customFormat="false" ht="12.75" hidden="false" customHeight="false" outlineLevel="0" collapsed="false">
      <c r="A696" s="7" t="n">
        <v>695</v>
      </c>
      <c r="B696" s="4" t="s">
        <v>191</v>
      </c>
      <c r="C696" s="7" t="n">
        <v>113014213</v>
      </c>
      <c r="D696" s="7" t="n">
        <v>1001</v>
      </c>
      <c r="E696" s="4" t="s">
        <v>718</v>
      </c>
      <c r="F696" s="4" t="s">
        <v>719</v>
      </c>
      <c r="G696" s="8" t="n">
        <v>69</v>
      </c>
      <c r="H696" s="8" t="n">
        <v>15</v>
      </c>
      <c r="I696" s="8" t="n">
        <v>21</v>
      </c>
      <c r="J696" s="8" t="n">
        <v>36</v>
      </c>
      <c r="K696" s="8" t="n">
        <f aca="false">H696+I696+J696</f>
        <v>72</v>
      </c>
      <c r="L696" s="8" t="n">
        <f aca="false">G696+K696</f>
        <v>141</v>
      </c>
      <c r="M696" s="8" t="n">
        <f aca="false">L696/2</f>
        <v>70.5</v>
      </c>
      <c r="N696" s="9"/>
      <c r="O696" s="9"/>
      <c r="P696" s="7" t="n">
        <f aca="false">SUM(M696:O696)</f>
        <v>70.5</v>
      </c>
    </row>
    <row r="697" customFormat="false" ht="12.75" hidden="false" customHeight="false" outlineLevel="0" collapsed="false">
      <c r="A697" s="7" t="n">
        <v>696</v>
      </c>
      <c r="B697" s="4" t="s">
        <v>723</v>
      </c>
      <c r="C697" s="7" t="n">
        <v>113011505</v>
      </c>
      <c r="D697" s="7" t="n">
        <v>1001</v>
      </c>
      <c r="E697" s="4" t="s">
        <v>718</v>
      </c>
      <c r="F697" s="4" t="s">
        <v>719</v>
      </c>
      <c r="G697" s="8" t="n">
        <v>62</v>
      </c>
      <c r="H697" s="8" t="n">
        <v>13</v>
      </c>
      <c r="I697" s="8" t="n">
        <v>32</v>
      </c>
      <c r="J697" s="8" t="n">
        <v>29</v>
      </c>
      <c r="K697" s="8" t="n">
        <f aca="false">H697+I697+J697</f>
        <v>74</v>
      </c>
      <c r="L697" s="8" t="n">
        <f aca="false">G697+K697</f>
        <v>136</v>
      </c>
      <c r="M697" s="8" t="n">
        <f aca="false">L697/2</f>
        <v>68</v>
      </c>
      <c r="N697" s="9"/>
      <c r="O697" s="9"/>
      <c r="P697" s="7" t="n">
        <f aca="false">SUM(M697:O697)</f>
        <v>68</v>
      </c>
    </row>
    <row r="698" customFormat="false" ht="12.75" hidden="false" customHeight="false" outlineLevel="0" collapsed="false">
      <c r="A698" s="7" t="n">
        <v>697</v>
      </c>
      <c r="B698" s="4" t="s">
        <v>724</v>
      </c>
      <c r="C698" s="7" t="n">
        <v>113011922</v>
      </c>
      <c r="D698" s="7" t="n">
        <v>1001</v>
      </c>
      <c r="E698" s="4" t="s">
        <v>718</v>
      </c>
      <c r="F698" s="4" t="s">
        <v>719</v>
      </c>
      <c r="G698" s="8" t="n">
        <v>61</v>
      </c>
      <c r="H698" s="8" t="n">
        <v>14</v>
      </c>
      <c r="I698" s="8" t="n">
        <v>24</v>
      </c>
      <c r="J698" s="8" t="n">
        <v>34</v>
      </c>
      <c r="K698" s="8" t="n">
        <f aca="false">H698+I698+J698</f>
        <v>72</v>
      </c>
      <c r="L698" s="8" t="n">
        <f aca="false">G698+K698</f>
        <v>133</v>
      </c>
      <c r="M698" s="8" t="n">
        <f aca="false">L698/2</f>
        <v>66.5</v>
      </c>
      <c r="N698" s="9"/>
      <c r="O698" s="9"/>
      <c r="P698" s="7" t="n">
        <f aca="false">SUM(M698:O698)</f>
        <v>66.5</v>
      </c>
    </row>
    <row r="699" customFormat="false" ht="12.75" hidden="false" customHeight="false" outlineLevel="0" collapsed="false">
      <c r="A699" s="7" t="n">
        <v>698</v>
      </c>
      <c r="B699" s="4" t="s">
        <v>725</v>
      </c>
      <c r="C699" s="7" t="n">
        <v>113016704</v>
      </c>
      <c r="D699" s="7" t="n">
        <v>1001</v>
      </c>
      <c r="E699" s="4" t="s">
        <v>718</v>
      </c>
      <c r="F699" s="4" t="s">
        <v>719</v>
      </c>
      <c r="G699" s="8" t="n">
        <v>66</v>
      </c>
      <c r="H699" s="8" t="n">
        <v>8</v>
      </c>
      <c r="I699" s="8" t="n">
        <v>22</v>
      </c>
      <c r="J699" s="8" t="n">
        <v>36</v>
      </c>
      <c r="K699" s="8" t="n">
        <f aca="false">H699+I699+J699</f>
        <v>66</v>
      </c>
      <c r="L699" s="8" t="n">
        <f aca="false">G699+K699</f>
        <v>132</v>
      </c>
      <c r="M699" s="8" t="n">
        <f aca="false">L699/2</f>
        <v>66</v>
      </c>
      <c r="N699" s="9"/>
      <c r="O699" s="9"/>
      <c r="P699" s="7" t="n">
        <f aca="false">SUM(M699:O699)</f>
        <v>66</v>
      </c>
    </row>
    <row r="700" customFormat="false" ht="12.75" hidden="false" customHeight="false" outlineLevel="0" collapsed="false">
      <c r="A700" s="7" t="n">
        <v>699</v>
      </c>
      <c r="B700" s="4" t="s">
        <v>726</v>
      </c>
      <c r="C700" s="7" t="n">
        <v>113015108</v>
      </c>
      <c r="D700" s="7" t="n">
        <v>1001</v>
      </c>
      <c r="E700" s="4" t="s">
        <v>718</v>
      </c>
      <c r="F700" s="4" t="s">
        <v>719</v>
      </c>
      <c r="G700" s="8" t="n">
        <v>69</v>
      </c>
      <c r="H700" s="8" t="n">
        <v>9</v>
      </c>
      <c r="I700" s="8" t="n">
        <v>18</v>
      </c>
      <c r="J700" s="8" t="n">
        <v>35</v>
      </c>
      <c r="K700" s="8" t="n">
        <f aca="false">H700+I700+J700</f>
        <v>62</v>
      </c>
      <c r="L700" s="8" t="n">
        <f aca="false">G700+K700</f>
        <v>131</v>
      </c>
      <c r="M700" s="8" t="n">
        <f aca="false">L700/2</f>
        <v>65.5</v>
      </c>
      <c r="N700" s="9"/>
      <c r="O700" s="9"/>
      <c r="P700" s="7" t="n">
        <f aca="false">SUM(M700:O700)</f>
        <v>65.5</v>
      </c>
    </row>
    <row r="701" customFormat="false" ht="12.75" hidden="false" customHeight="false" outlineLevel="0" collapsed="false">
      <c r="A701" s="7" t="n">
        <v>700</v>
      </c>
      <c r="B701" s="4" t="s">
        <v>727</v>
      </c>
      <c r="C701" s="7" t="n">
        <v>113016218</v>
      </c>
      <c r="D701" s="7" t="n">
        <v>1001</v>
      </c>
      <c r="E701" s="4" t="s">
        <v>718</v>
      </c>
      <c r="F701" s="4" t="s">
        <v>719</v>
      </c>
      <c r="G701" s="8" t="n">
        <v>62</v>
      </c>
      <c r="H701" s="8" t="n">
        <v>8</v>
      </c>
      <c r="I701" s="8" t="n">
        <v>21</v>
      </c>
      <c r="J701" s="8" t="n">
        <v>37</v>
      </c>
      <c r="K701" s="8" t="n">
        <f aca="false">H701+I701+J701</f>
        <v>66</v>
      </c>
      <c r="L701" s="8" t="n">
        <f aca="false">G701+K701</f>
        <v>128</v>
      </c>
      <c r="M701" s="8" t="n">
        <f aca="false">L701/2</f>
        <v>64</v>
      </c>
      <c r="N701" s="9"/>
      <c r="O701" s="9"/>
      <c r="P701" s="7" t="n">
        <f aca="false">SUM(M701:O701)</f>
        <v>64</v>
      </c>
    </row>
    <row r="702" customFormat="false" ht="12.75" hidden="false" customHeight="false" outlineLevel="0" collapsed="false">
      <c r="A702" s="7" t="n">
        <v>701</v>
      </c>
      <c r="B702" s="4" t="s">
        <v>728</v>
      </c>
      <c r="C702" s="7" t="n">
        <v>113016314</v>
      </c>
      <c r="D702" s="7" t="n">
        <v>1001</v>
      </c>
      <c r="E702" s="4" t="s">
        <v>718</v>
      </c>
      <c r="F702" s="4" t="s">
        <v>719</v>
      </c>
      <c r="G702" s="8" t="n">
        <v>67</v>
      </c>
      <c r="H702" s="8" t="n">
        <v>10</v>
      </c>
      <c r="I702" s="8" t="n">
        <v>21</v>
      </c>
      <c r="J702" s="8" t="n">
        <v>30</v>
      </c>
      <c r="K702" s="8" t="n">
        <f aca="false">H702+I702+J702</f>
        <v>61</v>
      </c>
      <c r="L702" s="8" t="n">
        <f aca="false">G702+K702</f>
        <v>128</v>
      </c>
      <c r="M702" s="8" t="n">
        <f aca="false">L702/2</f>
        <v>64</v>
      </c>
      <c r="N702" s="9"/>
      <c r="O702" s="9"/>
      <c r="P702" s="7" t="n">
        <f aca="false">SUM(M702:O702)</f>
        <v>64</v>
      </c>
    </row>
    <row r="703" customFormat="false" ht="12.75" hidden="false" customHeight="false" outlineLevel="0" collapsed="false">
      <c r="A703" s="7" t="n">
        <v>702</v>
      </c>
      <c r="B703" s="4" t="s">
        <v>729</v>
      </c>
      <c r="C703" s="7" t="n">
        <v>113011702</v>
      </c>
      <c r="D703" s="7" t="n">
        <v>1001</v>
      </c>
      <c r="E703" s="4" t="s">
        <v>718</v>
      </c>
      <c r="F703" s="4" t="s">
        <v>719</v>
      </c>
      <c r="G703" s="8" t="n">
        <v>62</v>
      </c>
      <c r="H703" s="8" t="n">
        <v>8</v>
      </c>
      <c r="I703" s="8" t="n">
        <v>21</v>
      </c>
      <c r="J703" s="8" t="n">
        <v>36</v>
      </c>
      <c r="K703" s="8" t="n">
        <f aca="false">H703+I703+J703</f>
        <v>65</v>
      </c>
      <c r="L703" s="8" t="n">
        <f aca="false">G703+K703</f>
        <v>127</v>
      </c>
      <c r="M703" s="8" t="n">
        <f aca="false">L703/2</f>
        <v>63.5</v>
      </c>
      <c r="N703" s="9"/>
      <c r="O703" s="9"/>
      <c r="P703" s="7" t="n">
        <f aca="false">SUM(M703:O703)</f>
        <v>63.5</v>
      </c>
    </row>
    <row r="704" customFormat="false" ht="12.75" hidden="false" customHeight="false" outlineLevel="0" collapsed="false">
      <c r="A704" s="7" t="n">
        <v>703</v>
      </c>
      <c r="B704" s="4" t="s">
        <v>730</v>
      </c>
      <c r="C704" s="7" t="n">
        <v>113013625</v>
      </c>
      <c r="D704" s="7" t="n">
        <v>1001</v>
      </c>
      <c r="E704" s="4" t="s">
        <v>718</v>
      </c>
      <c r="F704" s="4" t="s">
        <v>719</v>
      </c>
      <c r="G704" s="8" t="n">
        <v>52</v>
      </c>
      <c r="H704" s="8" t="n">
        <v>16</v>
      </c>
      <c r="I704" s="8" t="n">
        <v>22</v>
      </c>
      <c r="J704" s="8" t="n">
        <v>32</v>
      </c>
      <c r="K704" s="8" t="n">
        <f aca="false">H704+I704+J704</f>
        <v>70</v>
      </c>
      <c r="L704" s="8" t="n">
        <f aca="false">G704+K704</f>
        <v>122</v>
      </c>
      <c r="M704" s="8" t="n">
        <f aca="false">L704/2</f>
        <v>61</v>
      </c>
      <c r="N704" s="9"/>
      <c r="O704" s="9"/>
      <c r="P704" s="7" t="n">
        <f aca="false">SUM(M704:O704)</f>
        <v>61</v>
      </c>
    </row>
    <row r="705" customFormat="false" ht="12.75" hidden="false" customHeight="false" outlineLevel="0" collapsed="false">
      <c r="A705" s="7" t="n">
        <v>704</v>
      </c>
      <c r="B705" s="4" t="s">
        <v>731</v>
      </c>
      <c r="C705" s="7" t="n">
        <v>113014918</v>
      </c>
      <c r="D705" s="7" t="n">
        <v>1001</v>
      </c>
      <c r="E705" s="4" t="s">
        <v>718</v>
      </c>
      <c r="F705" s="4" t="s">
        <v>719</v>
      </c>
      <c r="G705" s="8" t="n">
        <v>60</v>
      </c>
      <c r="H705" s="8" t="n">
        <v>10</v>
      </c>
      <c r="I705" s="8" t="n">
        <v>23</v>
      </c>
      <c r="J705" s="8" t="n">
        <v>29</v>
      </c>
      <c r="K705" s="8" t="n">
        <f aca="false">H705+I705+J705</f>
        <v>62</v>
      </c>
      <c r="L705" s="8" t="n">
        <f aca="false">G705+K705</f>
        <v>122</v>
      </c>
      <c r="M705" s="8" t="n">
        <f aca="false">L705/2</f>
        <v>61</v>
      </c>
      <c r="N705" s="9"/>
      <c r="O705" s="9"/>
      <c r="P705" s="7" t="n">
        <f aca="false">SUM(M705:O705)</f>
        <v>61</v>
      </c>
    </row>
    <row r="706" customFormat="false" ht="12.75" hidden="false" customHeight="false" outlineLevel="0" collapsed="false">
      <c r="A706" s="7" t="n">
        <v>705</v>
      </c>
      <c r="B706" s="4" t="s">
        <v>732</v>
      </c>
      <c r="C706" s="7" t="n">
        <v>113014521</v>
      </c>
      <c r="D706" s="7" t="n">
        <v>1001</v>
      </c>
      <c r="E706" s="4" t="s">
        <v>718</v>
      </c>
      <c r="F706" s="4" t="s">
        <v>719</v>
      </c>
      <c r="G706" s="8" t="n">
        <v>61</v>
      </c>
      <c r="H706" s="8" t="n">
        <v>15</v>
      </c>
      <c r="I706" s="8" t="n">
        <v>21</v>
      </c>
      <c r="J706" s="8" t="n">
        <v>24</v>
      </c>
      <c r="K706" s="8" t="n">
        <f aca="false">H706+I706+J706</f>
        <v>60</v>
      </c>
      <c r="L706" s="8" t="n">
        <f aca="false">G706+K706</f>
        <v>121</v>
      </c>
      <c r="M706" s="8" t="n">
        <f aca="false">L706/2</f>
        <v>60.5</v>
      </c>
      <c r="N706" s="9"/>
      <c r="O706" s="9"/>
      <c r="P706" s="7" t="n">
        <f aca="false">SUM(M706:O706)</f>
        <v>60.5</v>
      </c>
    </row>
    <row r="707" customFormat="false" ht="12.75" hidden="false" customHeight="false" outlineLevel="0" collapsed="false">
      <c r="A707" s="7" t="n">
        <v>706</v>
      </c>
      <c r="B707" s="4" t="s">
        <v>733</v>
      </c>
      <c r="C707" s="7" t="n">
        <v>113015107</v>
      </c>
      <c r="D707" s="7" t="n">
        <v>1001</v>
      </c>
      <c r="E707" s="4" t="s">
        <v>718</v>
      </c>
      <c r="F707" s="4" t="s">
        <v>719</v>
      </c>
      <c r="G707" s="8" t="n">
        <v>61</v>
      </c>
      <c r="H707" s="8" t="n">
        <v>9</v>
      </c>
      <c r="I707" s="8" t="n">
        <v>21</v>
      </c>
      <c r="J707" s="8" t="n">
        <v>30</v>
      </c>
      <c r="K707" s="8" t="n">
        <f aca="false">H707+I707+J707</f>
        <v>60</v>
      </c>
      <c r="L707" s="8" t="n">
        <f aca="false">G707+K707</f>
        <v>121</v>
      </c>
      <c r="M707" s="8" t="n">
        <f aca="false">L707/2</f>
        <v>60.5</v>
      </c>
      <c r="N707" s="9"/>
      <c r="O707" s="9"/>
      <c r="P707" s="7" t="n">
        <f aca="false">SUM(M707:O707)</f>
        <v>60.5</v>
      </c>
    </row>
    <row r="708" customFormat="false" ht="12.75" hidden="false" customHeight="false" outlineLevel="0" collapsed="false">
      <c r="A708" s="7" t="n">
        <v>707</v>
      </c>
      <c r="B708" s="4" t="s">
        <v>734</v>
      </c>
      <c r="C708" s="7" t="n">
        <v>113013119</v>
      </c>
      <c r="D708" s="7" t="n">
        <v>1001</v>
      </c>
      <c r="E708" s="4" t="s">
        <v>718</v>
      </c>
      <c r="F708" s="4" t="s">
        <v>719</v>
      </c>
      <c r="G708" s="8" t="n">
        <v>59</v>
      </c>
      <c r="H708" s="8" t="n">
        <v>9</v>
      </c>
      <c r="I708" s="8" t="n">
        <v>22</v>
      </c>
      <c r="J708" s="8" t="n">
        <v>27</v>
      </c>
      <c r="K708" s="8" t="n">
        <f aca="false">H708+I708+J708</f>
        <v>58</v>
      </c>
      <c r="L708" s="8" t="n">
        <f aca="false">G708+K708</f>
        <v>117</v>
      </c>
      <c r="M708" s="8" t="n">
        <f aca="false">L708/2</f>
        <v>58.5</v>
      </c>
      <c r="N708" s="9"/>
      <c r="O708" s="9"/>
      <c r="P708" s="7" t="n">
        <f aca="false">SUM(M708:O708)</f>
        <v>58.5</v>
      </c>
    </row>
    <row r="709" customFormat="false" ht="12.75" hidden="false" customHeight="false" outlineLevel="0" collapsed="false">
      <c r="A709" s="7" t="n">
        <v>708</v>
      </c>
      <c r="B709" s="4" t="s">
        <v>735</v>
      </c>
      <c r="C709" s="7" t="n">
        <v>113012716</v>
      </c>
      <c r="D709" s="7" t="n">
        <v>1001</v>
      </c>
      <c r="E709" s="4" t="s">
        <v>718</v>
      </c>
      <c r="F709" s="4" t="s">
        <v>719</v>
      </c>
      <c r="G709" s="8" t="n">
        <v>48</v>
      </c>
      <c r="H709" s="8" t="n">
        <v>10</v>
      </c>
      <c r="I709" s="8" t="n">
        <v>27</v>
      </c>
      <c r="J709" s="8" t="n">
        <v>30</v>
      </c>
      <c r="K709" s="8" t="n">
        <f aca="false">H709+I709+J709</f>
        <v>67</v>
      </c>
      <c r="L709" s="8" t="n">
        <f aca="false">G709+K709</f>
        <v>115</v>
      </c>
      <c r="M709" s="8" t="n">
        <f aca="false">L709/2</f>
        <v>57.5</v>
      </c>
      <c r="N709" s="9"/>
      <c r="O709" s="9"/>
      <c r="P709" s="7" t="n">
        <f aca="false">SUM(M709:O709)</f>
        <v>57.5</v>
      </c>
    </row>
    <row r="710" customFormat="false" ht="12.75" hidden="false" customHeight="false" outlineLevel="0" collapsed="false">
      <c r="A710" s="7" t="n">
        <v>709</v>
      </c>
      <c r="B710" s="4" t="s">
        <v>736</v>
      </c>
      <c r="C710" s="7" t="n">
        <v>113013112</v>
      </c>
      <c r="D710" s="7" t="n">
        <v>1001</v>
      </c>
      <c r="E710" s="4" t="s">
        <v>718</v>
      </c>
      <c r="F710" s="4" t="s">
        <v>719</v>
      </c>
      <c r="G710" s="8" t="n">
        <v>54</v>
      </c>
      <c r="H710" s="8" t="n">
        <v>9</v>
      </c>
      <c r="I710" s="8" t="n">
        <v>24</v>
      </c>
      <c r="J710" s="8" t="n">
        <v>24</v>
      </c>
      <c r="K710" s="8" t="n">
        <f aca="false">H710+I710+J710</f>
        <v>57</v>
      </c>
      <c r="L710" s="8" t="n">
        <f aca="false">G710+K710</f>
        <v>111</v>
      </c>
      <c r="M710" s="8" t="n">
        <f aca="false">L710/2</f>
        <v>55.5</v>
      </c>
      <c r="N710" s="9"/>
      <c r="O710" s="9"/>
      <c r="P710" s="7" t="n">
        <f aca="false">SUM(M710:O710)</f>
        <v>55.5</v>
      </c>
    </row>
    <row r="711" customFormat="false" ht="12.75" hidden="false" customHeight="false" outlineLevel="0" collapsed="false">
      <c r="A711" s="7" t="n">
        <v>710</v>
      </c>
      <c r="B711" s="4" t="s">
        <v>737</v>
      </c>
      <c r="C711" s="7" t="n">
        <v>113014311</v>
      </c>
      <c r="D711" s="7" t="n">
        <v>1001</v>
      </c>
      <c r="E711" s="4" t="s">
        <v>718</v>
      </c>
      <c r="F711" s="4" t="s">
        <v>719</v>
      </c>
      <c r="G711" s="8" t="n">
        <v>57</v>
      </c>
      <c r="H711" s="8" t="n">
        <v>8</v>
      </c>
      <c r="I711" s="8" t="n">
        <v>21</v>
      </c>
      <c r="J711" s="8" t="n">
        <v>14</v>
      </c>
      <c r="K711" s="8" t="n">
        <f aca="false">H711+I711+J711</f>
        <v>43</v>
      </c>
      <c r="L711" s="8" t="n">
        <f aca="false">G711+K711</f>
        <v>100</v>
      </c>
      <c r="M711" s="8" t="n">
        <f aca="false">L711/2</f>
        <v>50</v>
      </c>
      <c r="N711" s="9"/>
      <c r="O711" s="9"/>
      <c r="P711" s="7" t="n">
        <f aca="false">SUM(M711:O711)</f>
        <v>50</v>
      </c>
    </row>
    <row r="712" customFormat="false" ht="12.75" hidden="false" customHeight="false" outlineLevel="0" collapsed="false">
      <c r="A712" s="7" t="n">
        <v>711</v>
      </c>
      <c r="B712" s="4" t="s">
        <v>738</v>
      </c>
      <c r="C712" s="7" t="n">
        <v>113012417</v>
      </c>
      <c r="D712" s="7" t="n">
        <v>1001</v>
      </c>
      <c r="E712" s="4" t="s">
        <v>718</v>
      </c>
      <c r="F712" s="4" t="s">
        <v>719</v>
      </c>
      <c r="G712" s="8" t="n">
        <v>-1</v>
      </c>
      <c r="H712" s="8"/>
      <c r="I712" s="8"/>
      <c r="J712" s="8"/>
      <c r="K712" s="8" t="n">
        <v>-1</v>
      </c>
      <c r="L712" s="8" t="n">
        <v>0</v>
      </c>
      <c r="M712" s="8" t="n">
        <f aca="false">L712/2</f>
        <v>0</v>
      </c>
      <c r="N712" s="9"/>
      <c r="O712" s="9"/>
      <c r="P712" s="7" t="n">
        <f aca="false">SUM(M712:O712)</f>
        <v>0</v>
      </c>
    </row>
    <row r="713" customFormat="false" ht="12.75" hidden="false" customHeight="false" outlineLevel="0" collapsed="false">
      <c r="A713" s="7" t="n">
        <v>712</v>
      </c>
      <c r="B713" s="4" t="s">
        <v>739</v>
      </c>
      <c r="C713" s="7" t="n">
        <v>113012423</v>
      </c>
      <c r="D713" s="7" t="n">
        <v>1001</v>
      </c>
      <c r="E713" s="4" t="s">
        <v>718</v>
      </c>
      <c r="F713" s="4" t="s">
        <v>719</v>
      </c>
      <c r="G713" s="8" t="n">
        <v>-1</v>
      </c>
      <c r="H713" s="8"/>
      <c r="I713" s="8"/>
      <c r="J713" s="8"/>
      <c r="K713" s="8" t="n">
        <v>-1</v>
      </c>
      <c r="L713" s="8" t="n">
        <v>0</v>
      </c>
      <c r="M713" s="8" t="n">
        <f aca="false">L713/2</f>
        <v>0</v>
      </c>
      <c r="N713" s="9"/>
      <c r="O713" s="9"/>
      <c r="P713" s="7" t="n">
        <f aca="false">SUM(M713:O713)</f>
        <v>0</v>
      </c>
    </row>
    <row r="714" customFormat="false" ht="12.75" hidden="false" customHeight="false" outlineLevel="0" collapsed="false">
      <c r="A714" s="7" t="n">
        <v>713</v>
      </c>
      <c r="B714" s="4" t="s">
        <v>740</v>
      </c>
      <c r="C714" s="7" t="n">
        <v>113011127</v>
      </c>
      <c r="D714" s="7" t="n">
        <v>1002</v>
      </c>
      <c r="E714" s="4" t="s">
        <v>718</v>
      </c>
      <c r="F714" s="4" t="s">
        <v>741</v>
      </c>
      <c r="G714" s="8" t="n">
        <v>78</v>
      </c>
      <c r="H714" s="8" t="n">
        <v>16</v>
      </c>
      <c r="I714" s="8" t="n">
        <v>27</v>
      </c>
      <c r="J714" s="8" t="n">
        <v>38</v>
      </c>
      <c r="K714" s="8" t="n">
        <f aca="false">H714+I714+J714</f>
        <v>81</v>
      </c>
      <c r="L714" s="8" t="n">
        <f aca="false">G714+K714</f>
        <v>159</v>
      </c>
      <c r="M714" s="8" t="n">
        <f aca="false">L714/2</f>
        <v>79.5</v>
      </c>
      <c r="N714" s="9"/>
      <c r="O714" s="9"/>
      <c r="P714" s="7" t="n">
        <f aca="false">SUM(M714:O714)</f>
        <v>79.5</v>
      </c>
    </row>
    <row r="715" customFormat="false" ht="12.75" hidden="false" customHeight="false" outlineLevel="0" collapsed="false">
      <c r="A715" s="7" t="n">
        <v>714</v>
      </c>
      <c r="B715" s="4" t="s">
        <v>742</v>
      </c>
      <c r="C715" s="7" t="n">
        <v>113016401</v>
      </c>
      <c r="D715" s="7" t="n">
        <v>1002</v>
      </c>
      <c r="E715" s="4" t="s">
        <v>718</v>
      </c>
      <c r="F715" s="4" t="s">
        <v>741</v>
      </c>
      <c r="G715" s="8" t="n">
        <v>74</v>
      </c>
      <c r="H715" s="8" t="n">
        <v>15</v>
      </c>
      <c r="I715" s="8" t="n">
        <v>30</v>
      </c>
      <c r="J715" s="8" t="n">
        <v>28</v>
      </c>
      <c r="K715" s="8" t="n">
        <f aca="false">H715+I715+J715</f>
        <v>73</v>
      </c>
      <c r="L715" s="8" t="n">
        <f aca="false">G715+K715</f>
        <v>147</v>
      </c>
      <c r="M715" s="8" t="n">
        <f aca="false">L715/2</f>
        <v>73.5</v>
      </c>
      <c r="N715" s="9"/>
      <c r="O715" s="9"/>
      <c r="P715" s="7" t="n">
        <f aca="false">SUM(M715:O715)</f>
        <v>73.5</v>
      </c>
    </row>
    <row r="716" customFormat="false" ht="12.75" hidden="false" customHeight="false" outlineLevel="0" collapsed="false">
      <c r="A716" s="7" t="n">
        <v>715</v>
      </c>
      <c r="B716" s="4" t="s">
        <v>743</v>
      </c>
      <c r="C716" s="7" t="n">
        <v>113010713</v>
      </c>
      <c r="D716" s="7" t="n">
        <v>1002</v>
      </c>
      <c r="E716" s="4" t="s">
        <v>718</v>
      </c>
      <c r="F716" s="4" t="s">
        <v>741</v>
      </c>
      <c r="G716" s="8" t="n">
        <v>63</v>
      </c>
      <c r="H716" s="8" t="n">
        <v>18</v>
      </c>
      <c r="I716" s="8" t="n">
        <v>25</v>
      </c>
      <c r="J716" s="8" t="n">
        <v>36</v>
      </c>
      <c r="K716" s="8" t="n">
        <f aca="false">H716+I716+J716</f>
        <v>79</v>
      </c>
      <c r="L716" s="8" t="n">
        <f aca="false">G716+K716</f>
        <v>142</v>
      </c>
      <c r="M716" s="8" t="n">
        <f aca="false">L716/2</f>
        <v>71</v>
      </c>
      <c r="N716" s="9"/>
      <c r="O716" s="9"/>
      <c r="P716" s="7" t="n">
        <f aca="false">SUM(M716:O716)</f>
        <v>71</v>
      </c>
    </row>
    <row r="717" customFormat="false" ht="12.75" hidden="false" customHeight="false" outlineLevel="0" collapsed="false">
      <c r="A717" s="7" t="n">
        <v>716</v>
      </c>
      <c r="B717" s="4" t="s">
        <v>744</v>
      </c>
      <c r="C717" s="7" t="n">
        <v>113016414</v>
      </c>
      <c r="D717" s="7" t="n">
        <v>1002</v>
      </c>
      <c r="E717" s="4" t="s">
        <v>718</v>
      </c>
      <c r="F717" s="4" t="s">
        <v>741</v>
      </c>
      <c r="G717" s="8" t="n">
        <v>68</v>
      </c>
      <c r="H717" s="8" t="n">
        <v>8</v>
      </c>
      <c r="I717" s="8" t="n">
        <v>24</v>
      </c>
      <c r="J717" s="8" t="n">
        <v>41</v>
      </c>
      <c r="K717" s="8" t="n">
        <f aca="false">H717+I717+J717</f>
        <v>73</v>
      </c>
      <c r="L717" s="8" t="n">
        <f aca="false">G717+K717</f>
        <v>141</v>
      </c>
      <c r="M717" s="8" t="n">
        <f aca="false">L717/2</f>
        <v>70.5</v>
      </c>
      <c r="N717" s="9"/>
      <c r="O717" s="9"/>
      <c r="P717" s="7" t="n">
        <f aca="false">SUM(M717:O717)</f>
        <v>70.5</v>
      </c>
    </row>
    <row r="718" customFormat="false" ht="12.75" hidden="false" customHeight="false" outlineLevel="0" collapsed="false">
      <c r="A718" s="7" t="n">
        <v>717</v>
      </c>
      <c r="B718" s="4" t="s">
        <v>745</v>
      </c>
      <c r="C718" s="7" t="n">
        <v>113015720</v>
      </c>
      <c r="D718" s="7" t="n">
        <v>1002</v>
      </c>
      <c r="E718" s="4" t="s">
        <v>718</v>
      </c>
      <c r="F718" s="4" t="s">
        <v>741</v>
      </c>
      <c r="G718" s="8" t="n">
        <v>61</v>
      </c>
      <c r="H718" s="8" t="n">
        <v>14</v>
      </c>
      <c r="I718" s="8" t="n">
        <v>25</v>
      </c>
      <c r="J718" s="8" t="n">
        <v>36</v>
      </c>
      <c r="K718" s="8" t="n">
        <f aca="false">H718+I718+J718</f>
        <v>75</v>
      </c>
      <c r="L718" s="8" t="n">
        <f aca="false">G718+K718</f>
        <v>136</v>
      </c>
      <c r="M718" s="8" t="n">
        <f aca="false">L718/2</f>
        <v>68</v>
      </c>
      <c r="N718" s="9"/>
      <c r="O718" s="9"/>
      <c r="P718" s="7" t="n">
        <f aca="false">SUM(M718:O718)</f>
        <v>68</v>
      </c>
    </row>
    <row r="719" customFormat="false" ht="12.75" hidden="false" customHeight="false" outlineLevel="0" collapsed="false">
      <c r="A719" s="7" t="n">
        <v>718</v>
      </c>
      <c r="B719" s="4" t="s">
        <v>746</v>
      </c>
      <c r="C719" s="7" t="n">
        <v>113016629</v>
      </c>
      <c r="D719" s="7" t="n">
        <v>1002</v>
      </c>
      <c r="E719" s="4" t="s">
        <v>718</v>
      </c>
      <c r="F719" s="4" t="s">
        <v>741</v>
      </c>
      <c r="G719" s="8" t="n">
        <v>58</v>
      </c>
      <c r="H719" s="8" t="n">
        <v>11</v>
      </c>
      <c r="I719" s="8" t="n">
        <v>25</v>
      </c>
      <c r="J719" s="8" t="n">
        <v>38</v>
      </c>
      <c r="K719" s="8" t="n">
        <f aca="false">H719+I719+J719</f>
        <v>74</v>
      </c>
      <c r="L719" s="8" t="n">
        <f aca="false">G719+K719</f>
        <v>132</v>
      </c>
      <c r="M719" s="8" t="n">
        <f aca="false">L719/2</f>
        <v>66</v>
      </c>
      <c r="N719" s="9"/>
      <c r="O719" s="9"/>
      <c r="P719" s="7" t="n">
        <f aca="false">SUM(M719:O719)</f>
        <v>66</v>
      </c>
    </row>
    <row r="720" customFormat="false" ht="12.75" hidden="false" customHeight="false" outlineLevel="0" collapsed="false">
      <c r="A720" s="7" t="n">
        <v>719</v>
      </c>
      <c r="B720" s="4" t="s">
        <v>747</v>
      </c>
      <c r="C720" s="7" t="n">
        <v>113012502</v>
      </c>
      <c r="D720" s="7" t="n">
        <v>1002</v>
      </c>
      <c r="E720" s="4" t="s">
        <v>718</v>
      </c>
      <c r="F720" s="4" t="s">
        <v>741</v>
      </c>
      <c r="G720" s="8" t="n">
        <v>60</v>
      </c>
      <c r="H720" s="8" t="n">
        <v>11</v>
      </c>
      <c r="I720" s="8" t="n">
        <v>24</v>
      </c>
      <c r="J720" s="8" t="n">
        <v>33</v>
      </c>
      <c r="K720" s="8" t="n">
        <f aca="false">H720+I720+J720</f>
        <v>68</v>
      </c>
      <c r="L720" s="8" t="n">
        <f aca="false">G720+K720</f>
        <v>128</v>
      </c>
      <c r="M720" s="8" t="n">
        <f aca="false">L720/2</f>
        <v>64</v>
      </c>
      <c r="N720" s="9"/>
      <c r="O720" s="9"/>
      <c r="P720" s="7" t="n">
        <f aca="false">SUM(M720:O720)</f>
        <v>64</v>
      </c>
    </row>
    <row r="721" customFormat="false" ht="12.75" hidden="false" customHeight="false" outlineLevel="0" collapsed="false">
      <c r="A721" s="7" t="n">
        <v>720</v>
      </c>
      <c r="B721" s="4" t="s">
        <v>748</v>
      </c>
      <c r="C721" s="7" t="n">
        <v>113010515</v>
      </c>
      <c r="D721" s="7" t="n">
        <v>1002</v>
      </c>
      <c r="E721" s="4" t="s">
        <v>718</v>
      </c>
      <c r="F721" s="4" t="s">
        <v>741</v>
      </c>
      <c r="G721" s="8" t="n">
        <v>63</v>
      </c>
      <c r="H721" s="8" t="n">
        <v>16</v>
      </c>
      <c r="I721" s="8" t="n">
        <v>23</v>
      </c>
      <c r="J721" s="8" t="n">
        <v>24</v>
      </c>
      <c r="K721" s="8" t="n">
        <f aca="false">H721+I721+J721</f>
        <v>63</v>
      </c>
      <c r="L721" s="8" t="n">
        <f aca="false">G721+K721</f>
        <v>126</v>
      </c>
      <c r="M721" s="8" t="n">
        <f aca="false">L721/2</f>
        <v>63</v>
      </c>
      <c r="N721" s="9"/>
      <c r="O721" s="9"/>
      <c r="P721" s="7" t="n">
        <f aca="false">SUM(M721:O721)</f>
        <v>63</v>
      </c>
    </row>
    <row r="722" customFormat="false" ht="12.75" hidden="false" customHeight="false" outlineLevel="0" collapsed="false">
      <c r="A722" s="7" t="n">
        <v>721</v>
      </c>
      <c r="B722" s="4" t="s">
        <v>749</v>
      </c>
      <c r="C722" s="7" t="n">
        <v>113014519</v>
      </c>
      <c r="D722" s="7" t="n">
        <v>1002</v>
      </c>
      <c r="E722" s="4" t="s">
        <v>718</v>
      </c>
      <c r="F722" s="4" t="s">
        <v>741</v>
      </c>
      <c r="G722" s="8" t="n">
        <v>55</v>
      </c>
      <c r="H722" s="8" t="n">
        <v>10</v>
      </c>
      <c r="I722" s="8" t="n">
        <v>26</v>
      </c>
      <c r="J722" s="8" t="n">
        <v>32</v>
      </c>
      <c r="K722" s="8" t="n">
        <f aca="false">H722+I722+J722</f>
        <v>68</v>
      </c>
      <c r="L722" s="8" t="n">
        <f aca="false">G722+K722</f>
        <v>123</v>
      </c>
      <c r="M722" s="8" t="n">
        <f aca="false">L722/2</f>
        <v>61.5</v>
      </c>
      <c r="N722" s="9"/>
      <c r="O722" s="9"/>
      <c r="P722" s="7" t="n">
        <f aca="false">SUM(M722:O722)</f>
        <v>61.5</v>
      </c>
    </row>
    <row r="723" customFormat="false" ht="12.75" hidden="false" customHeight="false" outlineLevel="0" collapsed="false">
      <c r="A723" s="7" t="n">
        <v>722</v>
      </c>
      <c r="B723" s="4" t="s">
        <v>750</v>
      </c>
      <c r="C723" s="7" t="n">
        <v>113013124</v>
      </c>
      <c r="D723" s="7" t="n">
        <v>1002</v>
      </c>
      <c r="E723" s="4" t="s">
        <v>718</v>
      </c>
      <c r="F723" s="4" t="s">
        <v>741</v>
      </c>
      <c r="G723" s="8" t="n">
        <v>61</v>
      </c>
      <c r="H723" s="8" t="n">
        <v>12</v>
      </c>
      <c r="I723" s="8" t="n">
        <v>22</v>
      </c>
      <c r="J723" s="8" t="n">
        <v>24</v>
      </c>
      <c r="K723" s="8" t="n">
        <f aca="false">H723+I723+J723</f>
        <v>58</v>
      </c>
      <c r="L723" s="8" t="n">
        <f aca="false">G723+K723</f>
        <v>119</v>
      </c>
      <c r="M723" s="8" t="n">
        <f aca="false">L723/2</f>
        <v>59.5</v>
      </c>
      <c r="N723" s="9"/>
      <c r="O723" s="9"/>
      <c r="P723" s="7" t="n">
        <f aca="false">SUM(M723:O723)</f>
        <v>59.5</v>
      </c>
    </row>
    <row r="724" customFormat="false" ht="12.75" hidden="false" customHeight="false" outlineLevel="0" collapsed="false">
      <c r="A724" s="7" t="n">
        <v>723</v>
      </c>
      <c r="B724" s="4" t="s">
        <v>751</v>
      </c>
      <c r="C724" s="7" t="n">
        <v>113015920</v>
      </c>
      <c r="D724" s="7" t="n">
        <v>1002</v>
      </c>
      <c r="E724" s="4" t="s">
        <v>718</v>
      </c>
      <c r="F724" s="4" t="s">
        <v>741</v>
      </c>
      <c r="G724" s="8" t="n">
        <v>52</v>
      </c>
      <c r="H724" s="8" t="n">
        <v>8</v>
      </c>
      <c r="I724" s="8" t="n">
        <v>21</v>
      </c>
      <c r="J724" s="8" t="n">
        <v>28</v>
      </c>
      <c r="K724" s="8" t="n">
        <f aca="false">H724+I724+J724</f>
        <v>57</v>
      </c>
      <c r="L724" s="8" t="n">
        <f aca="false">G724+K724</f>
        <v>109</v>
      </c>
      <c r="M724" s="8" t="n">
        <f aca="false">L724/2</f>
        <v>54.5</v>
      </c>
      <c r="N724" s="9"/>
      <c r="O724" s="9"/>
      <c r="P724" s="7" t="n">
        <f aca="false">SUM(M724:O724)</f>
        <v>54.5</v>
      </c>
    </row>
    <row r="725" customFormat="false" ht="12.75" hidden="false" customHeight="false" outlineLevel="0" collapsed="false">
      <c r="A725" s="7" t="n">
        <v>724</v>
      </c>
      <c r="B725" s="4" t="s">
        <v>752</v>
      </c>
      <c r="C725" s="7" t="n">
        <v>113011406</v>
      </c>
      <c r="D725" s="7" t="n">
        <v>1002</v>
      </c>
      <c r="E725" s="4" t="s">
        <v>718</v>
      </c>
      <c r="F725" s="4" t="s">
        <v>741</v>
      </c>
      <c r="G725" s="8" t="n">
        <v>-1</v>
      </c>
      <c r="H725" s="8"/>
      <c r="I725" s="8"/>
      <c r="J725" s="8"/>
      <c r="K725" s="8" t="n">
        <v>-1</v>
      </c>
      <c r="L725" s="8" t="n">
        <v>0</v>
      </c>
      <c r="M725" s="8" t="n">
        <f aca="false">L725/2</f>
        <v>0</v>
      </c>
      <c r="N725" s="9"/>
      <c r="O725" s="9"/>
      <c r="P725" s="7" t="n">
        <f aca="false">SUM(M725:O725)</f>
        <v>0</v>
      </c>
    </row>
    <row r="726" customFormat="false" ht="12.75" hidden="false" customHeight="false" outlineLevel="0" collapsed="false">
      <c r="A726" s="7" t="n">
        <v>725</v>
      </c>
      <c r="B726" s="4" t="s">
        <v>753</v>
      </c>
      <c r="C726" s="7" t="n">
        <v>113013621</v>
      </c>
      <c r="D726" s="7" t="n">
        <v>1002</v>
      </c>
      <c r="E726" s="4" t="s">
        <v>718</v>
      </c>
      <c r="F726" s="4" t="s">
        <v>741</v>
      </c>
      <c r="G726" s="8" t="n">
        <v>-1</v>
      </c>
      <c r="H726" s="8"/>
      <c r="I726" s="8"/>
      <c r="J726" s="8"/>
      <c r="K726" s="8" t="n">
        <v>-1</v>
      </c>
      <c r="L726" s="8" t="n">
        <v>0</v>
      </c>
      <c r="M726" s="8" t="n">
        <f aca="false">L726/2</f>
        <v>0</v>
      </c>
      <c r="N726" s="9"/>
      <c r="O726" s="9"/>
      <c r="P726" s="7" t="n">
        <f aca="false">SUM(M726:O726)</f>
        <v>0</v>
      </c>
    </row>
    <row r="727" customFormat="false" ht="12.75" hidden="false" customHeight="false" outlineLevel="0" collapsed="false">
      <c r="A727" s="7" t="n">
        <v>726</v>
      </c>
      <c r="B727" s="4" t="s">
        <v>754</v>
      </c>
      <c r="C727" s="7" t="n">
        <v>113015809</v>
      </c>
      <c r="D727" s="7" t="n">
        <v>1002</v>
      </c>
      <c r="E727" s="4" t="s">
        <v>718</v>
      </c>
      <c r="F727" s="4" t="s">
        <v>741</v>
      </c>
      <c r="G727" s="8" t="n">
        <v>-1</v>
      </c>
      <c r="H727" s="8"/>
      <c r="I727" s="8"/>
      <c r="J727" s="8"/>
      <c r="K727" s="8" t="n">
        <v>-1</v>
      </c>
      <c r="L727" s="8" t="n">
        <v>0</v>
      </c>
      <c r="M727" s="8" t="n">
        <f aca="false">L727/2</f>
        <v>0</v>
      </c>
      <c r="N727" s="9"/>
      <c r="O727" s="9"/>
      <c r="P727" s="7" t="n">
        <f aca="false">SUM(M727:O727)</f>
        <v>0</v>
      </c>
    </row>
    <row r="728" customFormat="false" ht="12.75" hidden="false" customHeight="false" outlineLevel="0" collapsed="false">
      <c r="A728" s="7" t="n">
        <v>727</v>
      </c>
      <c r="B728" s="4" t="s">
        <v>755</v>
      </c>
      <c r="C728" s="7" t="n">
        <v>113012323</v>
      </c>
      <c r="D728" s="7" t="n">
        <v>1003</v>
      </c>
      <c r="E728" s="4" t="s">
        <v>718</v>
      </c>
      <c r="F728" s="4" t="s">
        <v>756</v>
      </c>
      <c r="G728" s="8" t="n">
        <v>77</v>
      </c>
      <c r="H728" s="8" t="n">
        <v>13</v>
      </c>
      <c r="I728" s="8" t="n">
        <v>30</v>
      </c>
      <c r="J728" s="8" t="n">
        <v>37</v>
      </c>
      <c r="K728" s="8" t="n">
        <f aca="false">H728+I728+J728</f>
        <v>80</v>
      </c>
      <c r="L728" s="8" t="n">
        <f aca="false">G728+K728</f>
        <v>157</v>
      </c>
      <c r="M728" s="8" t="n">
        <f aca="false">L728/2</f>
        <v>78.5</v>
      </c>
      <c r="N728" s="9"/>
      <c r="O728" s="9"/>
      <c r="P728" s="7" t="n">
        <f aca="false">SUM(M728:O728)</f>
        <v>78.5</v>
      </c>
    </row>
    <row r="729" customFormat="false" ht="12.75" hidden="false" customHeight="false" outlineLevel="0" collapsed="false">
      <c r="A729" s="7" t="n">
        <v>728</v>
      </c>
      <c r="B729" s="4" t="s">
        <v>206</v>
      </c>
      <c r="C729" s="7" t="n">
        <v>113011529</v>
      </c>
      <c r="D729" s="7" t="n">
        <v>1003</v>
      </c>
      <c r="E729" s="4" t="s">
        <v>718</v>
      </c>
      <c r="F729" s="4" t="s">
        <v>756</v>
      </c>
      <c r="G729" s="8" t="n">
        <v>75</v>
      </c>
      <c r="H729" s="8" t="n">
        <v>12</v>
      </c>
      <c r="I729" s="8" t="n">
        <v>29</v>
      </c>
      <c r="J729" s="8" t="n">
        <v>37</v>
      </c>
      <c r="K729" s="8" t="n">
        <f aca="false">H729+I729+J729</f>
        <v>78</v>
      </c>
      <c r="L729" s="8" t="n">
        <f aca="false">G729+K729</f>
        <v>153</v>
      </c>
      <c r="M729" s="8" t="n">
        <f aca="false">L729/2</f>
        <v>76.5</v>
      </c>
      <c r="N729" s="9"/>
      <c r="O729" s="9"/>
      <c r="P729" s="7" t="n">
        <f aca="false">SUM(M729:O729)</f>
        <v>76.5</v>
      </c>
    </row>
    <row r="730" customFormat="false" ht="12.75" hidden="false" customHeight="false" outlineLevel="0" collapsed="false">
      <c r="A730" s="7" t="n">
        <v>729</v>
      </c>
      <c r="B730" s="4" t="s">
        <v>757</v>
      </c>
      <c r="C730" s="7" t="n">
        <v>113010419</v>
      </c>
      <c r="D730" s="7" t="n">
        <v>1003</v>
      </c>
      <c r="E730" s="4" t="s">
        <v>718</v>
      </c>
      <c r="F730" s="4" t="s">
        <v>756</v>
      </c>
      <c r="G730" s="8" t="n">
        <v>76</v>
      </c>
      <c r="H730" s="8" t="n">
        <v>14</v>
      </c>
      <c r="I730" s="8" t="n">
        <v>26</v>
      </c>
      <c r="J730" s="8" t="n">
        <v>36</v>
      </c>
      <c r="K730" s="8" t="n">
        <f aca="false">H730+I730+J730</f>
        <v>76</v>
      </c>
      <c r="L730" s="8" t="n">
        <f aca="false">G730+K730</f>
        <v>152</v>
      </c>
      <c r="M730" s="8" t="n">
        <f aca="false">L730/2</f>
        <v>76</v>
      </c>
      <c r="N730" s="9"/>
      <c r="O730" s="9"/>
      <c r="P730" s="7" t="n">
        <f aca="false">SUM(M730:O730)</f>
        <v>76</v>
      </c>
    </row>
    <row r="731" customFormat="false" ht="12.75" hidden="false" customHeight="false" outlineLevel="0" collapsed="false">
      <c r="A731" s="7" t="n">
        <v>730</v>
      </c>
      <c r="B731" s="4" t="s">
        <v>758</v>
      </c>
      <c r="C731" s="7" t="n">
        <v>113016407</v>
      </c>
      <c r="D731" s="7" t="n">
        <v>1003</v>
      </c>
      <c r="E731" s="4" t="s">
        <v>718</v>
      </c>
      <c r="F731" s="4" t="s">
        <v>756</v>
      </c>
      <c r="G731" s="8" t="n">
        <v>60</v>
      </c>
      <c r="H731" s="8" t="n">
        <v>16</v>
      </c>
      <c r="I731" s="8" t="n">
        <v>32</v>
      </c>
      <c r="J731" s="8" t="n">
        <v>40</v>
      </c>
      <c r="K731" s="8" t="n">
        <f aca="false">H731+I731+J731</f>
        <v>88</v>
      </c>
      <c r="L731" s="8" t="n">
        <f aca="false">G731+K731</f>
        <v>148</v>
      </c>
      <c r="M731" s="8" t="n">
        <f aca="false">L731/2</f>
        <v>74</v>
      </c>
      <c r="N731" s="9"/>
      <c r="O731" s="9"/>
      <c r="P731" s="7" t="n">
        <f aca="false">SUM(M731:O731)</f>
        <v>74</v>
      </c>
    </row>
    <row r="732" customFormat="false" ht="12.75" hidden="false" customHeight="false" outlineLevel="0" collapsed="false">
      <c r="A732" s="7" t="n">
        <v>731</v>
      </c>
      <c r="B732" s="4" t="s">
        <v>759</v>
      </c>
      <c r="C732" s="7" t="n">
        <v>113011321</v>
      </c>
      <c r="D732" s="7" t="n">
        <v>1003</v>
      </c>
      <c r="E732" s="4" t="s">
        <v>718</v>
      </c>
      <c r="F732" s="4" t="s">
        <v>756</v>
      </c>
      <c r="G732" s="8" t="n">
        <v>66</v>
      </c>
      <c r="H732" s="8" t="n">
        <v>15</v>
      </c>
      <c r="I732" s="8" t="n">
        <v>29</v>
      </c>
      <c r="J732" s="8" t="n">
        <v>37</v>
      </c>
      <c r="K732" s="8" t="n">
        <f aca="false">H732+I732+J732</f>
        <v>81</v>
      </c>
      <c r="L732" s="8" t="n">
        <f aca="false">G732+K732</f>
        <v>147</v>
      </c>
      <c r="M732" s="8" t="n">
        <f aca="false">L732/2</f>
        <v>73.5</v>
      </c>
      <c r="N732" s="9"/>
      <c r="O732" s="9"/>
      <c r="P732" s="7" t="n">
        <f aca="false">SUM(M732:O732)</f>
        <v>73.5</v>
      </c>
    </row>
    <row r="733" customFormat="false" ht="12.75" hidden="false" customHeight="false" outlineLevel="0" collapsed="false">
      <c r="A733" s="7" t="n">
        <v>732</v>
      </c>
      <c r="B733" s="4" t="s">
        <v>760</v>
      </c>
      <c r="C733" s="7" t="n">
        <v>113011516</v>
      </c>
      <c r="D733" s="7" t="n">
        <v>1003</v>
      </c>
      <c r="E733" s="4" t="s">
        <v>718</v>
      </c>
      <c r="F733" s="4" t="s">
        <v>756</v>
      </c>
      <c r="G733" s="8" t="n">
        <v>60</v>
      </c>
      <c r="H733" s="8" t="n">
        <v>16</v>
      </c>
      <c r="I733" s="8" t="n">
        <v>29</v>
      </c>
      <c r="J733" s="8" t="n">
        <v>38</v>
      </c>
      <c r="K733" s="8" t="n">
        <f aca="false">H733+I733+J733</f>
        <v>83</v>
      </c>
      <c r="L733" s="8" t="n">
        <f aca="false">G733+K733</f>
        <v>143</v>
      </c>
      <c r="M733" s="8" t="n">
        <f aca="false">L733/2</f>
        <v>71.5</v>
      </c>
      <c r="N733" s="9"/>
      <c r="O733" s="9"/>
      <c r="P733" s="7" t="n">
        <f aca="false">SUM(M733:O733)</f>
        <v>71.5</v>
      </c>
    </row>
    <row r="734" customFormat="false" ht="12.75" hidden="false" customHeight="false" outlineLevel="0" collapsed="false">
      <c r="A734" s="7" t="n">
        <v>733</v>
      </c>
      <c r="B734" s="4" t="s">
        <v>761</v>
      </c>
      <c r="C734" s="7" t="n">
        <v>113012808</v>
      </c>
      <c r="D734" s="7" t="n">
        <v>1003</v>
      </c>
      <c r="E734" s="4" t="s">
        <v>718</v>
      </c>
      <c r="F734" s="4" t="s">
        <v>756</v>
      </c>
      <c r="G734" s="8" t="n">
        <v>71</v>
      </c>
      <c r="H734" s="8" t="n">
        <v>9</v>
      </c>
      <c r="I734" s="8" t="n">
        <v>28</v>
      </c>
      <c r="J734" s="8" t="n">
        <v>33</v>
      </c>
      <c r="K734" s="8" t="n">
        <f aca="false">H734+I734+J734</f>
        <v>70</v>
      </c>
      <c r="L734" s="8" t="n">
        <f aca="false">G734+K734</f>
        <v>141</v>
      </c>
      <c r="M734" s="8" t="n">
        <f aca="false">L734/2</f>
        <v>70.5</v>
      </c>
      <c r="N734" s="9"/>
      <c r="O734" s="9"/>
      <c r="P734" s="7" t="n">
        <f aca="false">SUM(M734:O734)</f>
        <v>70.5</v>
      </c>
    </row>
    <row r="735" customFormat="false" ht="12.75" hidden="false" customHeight="false" outlineLevel="0" collapsed="false">
      <c r="A735" s="7" t="n">
        <v>734</v>
      </c>
      <c r="B735" s="4" t="s">
        <v>762</v>
      </c>
      <c r="C735" s="7" t="n">
        <v>113014917</v>
      </c>
      <c r="D735" s="7" t="n">
        <v>1003</v>
      </c>
      <c r="E735" s="4" t="s">
        <v>718</v>
      </c>
      <c r="F735" s="4" t="s">
        <v>756</v>
      </c>
      <c r="G735" s="8" t="n">
        <v>73</v>
      </c>
      <c r="H735" s="8" t="n">
        <v>9</v>
      </c>
      <c r="I735" s="8" t="n">
        <v>25</v>
      </c>
      <c r="J735" s="8" t="n">
        <v>34</v>
      </c>
      <c r="K735" s="8" t="n">
        <f aca="false">H735+I735+J735</f>
        <v>68</v>
      </c>
      <c r="L735" s="8" t="n">
        <f aca="false">G735+K735</f>
        <v>141</v>
      </c>
      <c r="M735" s="8" t="n">
        <f aca="false">L735/2</f>
        <v>70.5</v>
      </c>
      <c r="N735" s="9"/>
      <c r="O735" s="9"/>
      <c r="P735" s="7" t="n">
        <f aca="false">SUM(M735:O735)</f>
        <v>70.5</v>
      </c>
    </row>
    <row r="736" customFormat="false" ht="12.75" hidden="false" customHeight="false" outlineLevel="0" collapsed="false">
      <c r="A736" s="7" t="n">
        <v>735</v>
      </c>
      <c r="B736" s="4" t="s">
        <v>763</v>
      </c>
      <c r="C736" s="7" t="n">
        <v>113011005</v>
      </c>
      <c r="D736" s="7" t="n">
        <v>1003</v>
      </c>
      <c r="E736" s="4" t="s">
        <v>718</v>
      </c>
      <c r="F736" s="4" t="s">
        <v>756</v>
      </c>
      <c r="G736" s="8" t="n">
        <v>59</v>
      </c>
      <c r="H736" s="8" t="n">
        <v>16</v>
      </c>
      <c r="I736" s="8" t="n">
        <v>29</v>
      </c>
      <c r="J736" s="8" t="n">
        <v>35</v>
      </c>
      <c r="K736" s="8" t="n">
        <f aca="false">H736+I736+J736</f>
        <v>80</v>
      </c>
      <c r="L736" s="8" t="n">
        <f aca="false">G736+K736</f>
        <v>139</v>
      </c>
      <c r="M736" s="8" t="n">
        <f aca="false">L736/2</f>
        <v>69.5</v>
      </c>
      <c r="N736" s="9"/>
      <c r="O736" s="9"/>
      <c r="P736" s="7" t="n">
        <f aca="false">SUM(M736:O736)</f>
        <v>69.5</v>
      </c>
    </row>
    <row r="737" customFormat="false" ht="12.75" hidden="false" customHeight="false" outlineLevel="0" collapsed="false">
      <c r="A737" s="7" t="n">
        <v>736</v>
      </c>
      <c r="B737" s="4" t="s">
        <v>764</v>
      </c>
      <c r="C737" s="7" t="n">
        <v>113014723</v>
      </c>
      <c r="D737" s="7" t="n">
        <v>1003</v>
      </c>
      <c r="E737" s="4" t="s">
        <v>718</v>
      </c>
      <c r="F737" s="4" t="s">
        <v>756</v>
      </c>
      <c r="G737" s="8" t="n">
        <v>63</v>
      </c>
      <c r="H737" s="8" t="n">
        <v>13</v>
      </c>
      <c r="I737" s="8" t="n">
        <v>28</v>
      </c>
      <c r="J737" s="8" t="n">
        <v>33</v>
      </c>
      <c r="K737" s="8" t="n">
        <f aca="false">H737+I737+J737</f>
        <v>74</v>
      </c>
      <c r="L737" s="8" t="n">
        <f aca="false">G737+K737</f>
        <v>137</v>
      </c>
      <c r="M737" s="8" t="n">
        <f aca="false">L737/2</f>
        <v>68.5</v>
      </c>
      <c r="N737" s="9"/>
      <c r="O737" s="9"/>
      <c r="P737" s="7" t="n">
        <f aca="false">SUM(M737:O737)</f>
        <v>68.5</v>
      </c>
    </row>
    <row r="738" customFormat="false" ht="12.75" hidden="false" customHeight="false" outlineLevel="0" collapsed="false">
      <c r="A738" s="7" t="n">
        <v>737</v>
      </c>
      <c r="B738" s="4" t="s">
        <v>765</v>
      </c>
      <c r="C738" s="7" t="n">
        <v>113014230</v>
      </c>
      <c r="D738" s="7" t="n">
        <v>1003</v>
      </c>
      <c r="E738" s="4" t="s">
        <v>718</v>
      </c>
      <c r="F738" s="4" t="s">
        <v>756</v>
      </c>
      <c r="G738" s="8" t="n">
        <v>68</v>
      </c>
      <c r="H738" s="8" t="n">
        <v>8</v>
      </c>
      <c r="I738" s="8" t="n">
        <v>22</v>
      </c>
      <c r="J738" s="8" t="n">
        <v>38</v>
      </c>
      <c r="K738" s="8" t="n">
        <f aca="false">H738+I738+J738</f>
        <v>68</v>
      </c>
      <c r="L738" s="8" t="n">
        <f aca="false">G738+K738</f>
        <v>136</v>
      </c>
      <c r="M738" s="8" t="n">
        <f aca="false">L738/2</f>
        <v>68</v>
      </c>
      <c r="N738" s="9"/>
      <c r="O738" s="9"/>
      <c r="P738" s="7" t="n">
        <f aca="false">SUM(M738:O738)</f>
        <v>68</v>
      </c>
    </row>
    <row r="739" customFormat="false" ht="12.75" hidden="false" customHeight="false" outlineLevel="0" collapsed="false">
      <c r="A739" s="7" t="n">
        <v>738</v>
      </c>
      <c r="B739" s="4" t="s">
        <v>766</v>
      </c>
      <c r="C739" s="7" t="n">
        <v>113011722</v>
      </c>
      <c r="D739" s="7" t="n">
        <v>1003</v>
      </c>
      <c r="E739" s="4" t="s">
        <v>718</v>
      </c>
      <c r="F739" s="4" t="s">
        <v>756</v>
      </c>
      <c r="G739" s="8" t="n">
        <v>72</v>
      </c>
      <c r="H739" s="8" t="n">
        <v>9</v>
      </c>
      <c r="I739" s="8" t="n">
        <v>24</v>
      </c>
      <c r="J739" s="8" t="n">
        <v>30</v>
      </c>
      <c r="K739" s="8" t="n">
        <f aca="false">H739+I739+J739</f>
        <v>63</v>
      </c>
      <c r="L739" s="8" t="n">
        <f aca="false">G739+K739</f>
        <v>135</v>
      </c>
      <c r="M739" s="8" t="n">
        <f aca="false">L739/2</f>
        <v>67.5</v>
      </c>
      <c r="N739" s="9"/>
      <c r="O739" s="9"/>
      <c r="P739" s="7" t="n">
        <f aca="false">SUM(M739:O739)</f>
        <v>67.5</v>
      </c>
    </row>
    <row r="740" customFormat="false" ht="12.75" hidden="false" customHeight="false" outlineLevel="0" collapsed="false">
      <c r="A740" s="7" t="n">
        <v>739</v>
      </c>
      <c r="B740" s="4" t="s">
        <v>767</v>
      </c>
      <c r="C740" s="7" t="n">
        <v>113013425</v>
      </c>
      <c r="D740" s="7" t="n">
        <v>1003</v>
      </c>
      <c r="E740" s="4" t="s">
        <v>718</v>
      </c>
      <c r="F740" s="4" t="s">
        <v>756</v>
      </c>
      <c r="G740" s="8" t="n">
        <v>67</v>
      </c>
      <c r="H740" s="8" t="n">
        <v>10</v>
      </c>
      <c r="I740" s="8" t="n">
        <v>22</v>
      </c>
      <c r="J740" s="8" t="n">
        <v>36</v>
      </c>
      <c r="K740" s="8" t="n">
        <f aca="false">H740+I740+J740</f>
        <v>68</v>
      </c>
      <c r="L740" s="8" t="n">
        <f aca="false">G740+K740</f>
        <v>135</v>
      </c>
      <c r="M740" s="8" t="n">
        <f aca="false">L740/2</f>
        <v>67.5</v>
      </c>
      <c r="N740" s="9"/>
      <c r="O740" s="9"/>
      <c r="P740" s="7" t="n">
        <f aca="false">SUM(M740:O740)</f>
        <v>67.5</v>
      </c>
    </row>
    <row r="741" customFormat="false" ht="12.75" hidden="false" customHeight="false" outlineLevel="0" collapsed="false">
      <c r="A741" s="7" t="n">
        <v>740</v>
      </c>
      <c r="B741" s="4" t="s">
        <v>768</v>
      </c>
      <c r="C741" s="7" t="n">
        <v>113014714</v>
      </c>
      <c r="D741" s="7" t="n">
        <v>1003</v>
      </c>
      <c r="E741" s="4" t="s">
        <v>718</v>
      </c>
      <c r="F741" s="4" t="s">
        <v>756</v>
      </c>
      <c r="G741" s="8" t="n">
        <v>56</v>
      </c>
      <c r="H741" s="8" t="n">
        <v>14</v>
      </c>
      <c r="I741" s="8" t="n">
        <v>30</v>
      </c>
      <c r="J741" s="8" t="n">
        <v>35</v>
      </c>
      <c r="K741" s="8" t="n">
        <f aca="false">H741+I741+J741</f>
        <v>79</v>
      </c>
      <c r="L741" s="8" t="n">
        <f aca="false">G741+K741</f>
        <v>135</v>
      </c>
      <c r="M741" s="8" t="n">
        <f aca="false">L741/2</f>
        <v>67.5</v>
      </c>
      <c r="N741" s="9"/>
      <c r="O741" s="9"/>
      <c r="P741" s="7" t="n">
        <f aca="false">SUM(M741:O741)</f>
        <v>67.5</v>
      </c>
    </row>
    <row r="742" customFormat="false" ht="12.75" hidden="false" customHeight="false" outlineLevel="0" collapsed="false">
      <c r="A742" s="7" t="n">
        <v>741</v>
      </c>
      <c r="B742" s="4" t="s">
        <v>769</v>
      </c>
      <c r="C742" s="7" t="n">
        <v>113016102</v>
      </c>
      <c r="D742" s="7" t="n">
        <v>1003</v>
      </c>
      <c r="E742" s="4" t="s">
        <v>718</v>
      </c>
      <c r="F742" s="4" t="s">
        <v>756</v>
      </c>
      <c r="G742" s="8" t="n">
        <v>67</v>
      </c>
      <c r="H742" s="8" t="n">
        <v>13</v>
      </c>
      <c r="I742" s="8" t="n">
        <v>20</v>
      </c>
      <c r="J742" s="8" t="n">
        <v>35</v>
      </c>
      <c r="K742" s="8" t="n">
        <f aca="false">H742+I742+J742</f>
        <v>68</v>
      </c>
      <c r="L742" s="8" t="n">
        <f aca="false">G742+K742</f>
        <v>135</v>
      </c>
      <c r="M742" s="8" t="n">
        <f aca="false">L742/2</f>
        <v>67.5</v>
      </c>
      <c r="N742" s="9"/>
      <c r="O742" s="9"/>
      <c r="P742" s="7" t="n">
        <f aca="false">SUM(M742:O742)</f>
        <v>67.5</v>
      </c>
    </row>
    <row r="743" customFormat="false" ht="12.75" hidden="false" customHeight="false" outlineLevel="0" collapsed="false">
      <c r="A743" s="7" t="n">
        <v>742</v>
      </c>
      <c r="B743" s="4" t="s">
        <v>770</v>
      </c>
      <c r="C743" s="7" t="n">
        <v>113013730</v>
      </c>
      <c r="D743" s="7" t="n">
        <v>1003</v>
      </c>
      <c r="E743" s="4" t="s">
        <v>718</v>
      </c>
      <c r="F743" s="4" t="s">
        <v>756</v>
      </c>
      <c r="G743" s="8" t="n">
        <v>62</v>
      </c>
      <c r="H743" s="8" t="n">
        <v>13</v>
      </c>
      <c r="I743" s="8" t="n">
        <v>22</v>
      </c>
      <c r="J743" s="8" t="n">
        <v>37</v>
      </c>
      <c r="K743" s="8" t="n">
        <f aca="false">H743+I743+J743</f>
        <v>72</v>
      </c>
      <c r="L743" s="8" t="n">
        <f aca="false">G743+K743</f>
        <v>134</v>
      </c>
      <c r="M743" s="8" t="n">
        <f aca="false">L743/2</f>
        <v>67</v>
      </c>
      <c r="N743" s="9"/>
      <c r="O743" s="9"/>
      <c r="P743" s="7" t="n">
        <f aca="false">SUM(M743:O743)</f>
        <v>67</v>
      </c>
    </row>
    <row r="744" customFormat="false" ht="12.75" hidden="false" customHeight="false" outlineLevel="0" collapsed="false">
      <c r="A744" s="7" t="n">
        <v>743</v>
      </c>
      <c r="B744" s="4" t="s">
        <v>771</v>
      </c>
      <c r="C744" s="7" t="n">
        <v>113016028</v>
      </c>
      <c r="D744" s="7" t="n">
        <v>1003</v>
      </c>
      <c r="E744" s="4" t="s">
        <v>718</v>
      </c>
      <c r="F744" s="4" t="s">
        <v>756</v>
      </c>
      <c r="G744" s="8" t="n">
        <v>59</v>
      </c>
      <c r="H744" s="8" t="n">
        <v>9</v>
      </c>
      <c r="I744" s="8" t="n">
        <v>23</v>
      </c>
      <c r="J744" s="8" t="n">
        <v>30</v>
      </c>
      <c r="K744" s="8" t="n">
        <f aca="false">H744+I744+J744</f>
        <v>62</v>
      </c>
      <c r="L744" s="8" t="n">
        <f aca="false">G744+K744</f>
        <v>121</v>
      </c>
      <c r="M744" s="8" t="n">
        <f aca="false">L744/2</f>
        <v>60.5</v>
      </c>
      <c r="N744" s="9"/>
      <c r="O744" s="9"/>
      <c r="P744" s="7" t="n">
        <f aca="false">SUM(M744:O744)</f>
        <v>60.5</v>
      </c>
    </row>
    <row r="745" customFormat="false" ht="12.75" hidden="false" customHeight="false" outlineLevel="0" collapsed="false">
      <c r="A745" s="7" t="n">
        <v>744</v>
      </c>
      <c r="B745" s="4" t="s">
        <v>772</v>
      </c>
      <c r="C745" s="7" t="n">
        <v>113011411</v>
      </c>
      <c r="D745" s="7" t="n">
        <v>1003</v>
      </c>
      <c r="E745" s="4" t="s">
        <v>718</v>
      </c>
      <c r="F745" s="4" t="s">
        <v>756</v>
      </c>
      <c r="G745" s="8" t="n">
        <v>47</v>
      </c>
      <c r="H745" s="8" t="n">
        <v>9</v>
      </c>
      <c r="I745" s="8" t="n">
        <v>24</v>
      </c>
      <c r="J745" s="8" t="n">
        <v>23</v>
      </c>
      <c r="K745" s="8" t="n">
        <f aca="false">H745+I745+J745</f>
        <v>56</v>
      </c>
      <c r="L745" s="8" t="n">
        <f aca="false">G745+K745</f>
        <v>103</v>
      </c>
      <c r="M745" s="8" t="n">
        <f aca="false">L745/2</f>
        <v>51.5</v>
      </c>
      <c r="N745" s="9"/>
      <c r="O745" s="9"/>
      <c r="P745" s="7" t="n">
        <f aca="false">SUM(M745:O745)</f>
        <v>51.5</v>
      </c>
    </row>
    <row r="746" customFormat="false" ht="12.75" hidden="false" customHeight="false" outlineLevel="0" collapsed="false">
      <c r="A746" s="7" t="n">
        <v>745</v>
      </c>
      <c r="B746" s="4" t="s">
        <v>773</v>
      </c>
      <c r="C746" s="7" t="n">
        <v>113015329</v>
      </c>
      <c r="D746" s="7" t="n">
        <v>1004</v>
      </c>
      <c r="E746" s="4" t="s">
        <v>718</v>
      </c>
      <c r="F746" s="4" t="s">
        <v>774</v>
      </c>
      <c r="G746" s="8" t="n">
        <v>70</v>
      </c>
      <c r="H746" s="8" t="n">
        <v>16</v>
      </c>
      <c r="I746" s="8" t="n">
        <v>30</v>
      </c>
      <c r="J746" s="8" t="n">
        <v>41</v>
      </c>
      <c r="K746" s="8" t="n">
        <f aca="false">H746+I746+J746</f>
        <v>87</v>
      </c>
      <c r="L746" s="8" t="n">
        <f aca="false">G746+K746</f>
        <v>157</v>
      </c>
      <c r="M746" s="8" t="n">
        <f aca="false">L746/2</f>
        <v>78.5</v>
      </c>
      <c r="N746" s="9"/>
      <c r="O746" s="9"/>
      <c r="P746" s="7" t="n">
        <f aca="false">SUM(M746:O746)</f>
        <v>78.5</v>
      </c>
    </row>
    <row r="747" customFormat="false" ht="12.75" hidden="false" customHeight="false" outlineLevel="0" collapsed="false">
      <c r="A747" s="7" t="n">
        <v>746</v>
      </c>
      <c r="B747" s="4" t="s">
        <v>775</v>
      </c>
      <c r="C747" s="7" t="n">
        <v>113010224</v>
      </c>
      <c r="D747" s="7" t="n">
        <v>1004</v>
      </c>
      <c r="E747" s="4" t="s">
        <v>718</v>
      </c>
      <c r="F747" s="4" t="s">
        <v>774</v>
      </c>
      <c r="G747" s="8" t="n">
        <v>69</v>
      </c>
      <c r="H747" s="8" t="n">
        <v>17</v>
      </c>
      <c r="I747" s="8" t="n">
        <v>30</v>
      </c>
      <c r="J747" s="8" t="n">
        <v>38</v>
      </c>
      <c r="K747" s="8" t="n">
        <f aca="false">H747+I747+J747</f>
        <v>85</v>
      </c>
      <c r="L747" s="8" t="n">
        <f aca="false">G747+K747</f>
        <v>154</v>
      </c>
      <c r="M747" s="8" t="n">
        <f aca="false">L747/2</f>
        <v>77</v>
      </c>
      <c r="N747" s="9"/>
      <c r="O747" s="9"/>
      <c r="P747" s="7" t="n">
        <f aca="false">SUM(M747:O747)</f>
        <v>77</v>
      </c>
    </row>
    <row r="748" customFormat="false" ht="12.75" hidden="false" customHeight="false" outlineLevel="0" collapsed="false">
      <c r="A748" s="7" t="n">
        <v>747</v>
      </c>
      <c r="B748" s="4" t="s">
        <v>776</v>
      </c>
      <c r="C748" s="7" t="n">
        <v>113013215</v>
      </c>
      <c r="D748" s="7" t="n">
        <v>1004</v>
      </c>
      <c r="E748" s="4" t="s">
        <v>718</v>
      </c>
      <c r="F748" s="4" t="s">
        <v>774</v>
      </c>
      <c r="G748" s="8" t="n">
        <v>77</v>
      </c>
      <c r="H748" s="8" t="n">
        <v>15</v>
      </c>
      <c r="I748" s="8" t="n">
        <v>24</v>
      </c>
      <c r="J748" s="8" t="n">
        <v>36</v>
      </c>
      <c r="K748" s="8" t="n">
        <f aca="false">H748+I748+J748</f>
        <v>75</v>
      </c>
      <c r="L748" s="8" t="n">
        <f aca="false">G748+K748</f>
        <v>152</v>
      </c>
      <c r="M748" s="8" t="n">
        <f aca="false">L748/2</f>
        <v>76</v>
      </c>
      <c r="N748" s="9"/>
      <c r="O748" s="9"/>
      <c r="P748" s="7" t="n">
        <f aca="false">SUM(M748:O748)</f>
        <v>76</v>
      </c>
    </row>
    <row r="749" customFormat="false" ht="12.75" hidden="false" customHeight="false" outlineLevel="0" collapsed="false">
      <c r="A749" s="7" t="n">
        <v>748</v>
      </c>
      <c r="B749" s="4" t="s">
        <v>89</v>
      </c>
      <c r="C749" s="7" t="n">
        <v>113010922</v>
      </c>
      <c r="D749" s="7" t="n">
        <v>1004</v>
      </c>
      <c r="E749" s="4" t="s">
        <v>718</v>
      </c>
      <c r="F749" s="4" t="s">
        <v>774</v>
      </c>
      <c r="G749" s="8" t="n">
        <v>64</v>
      </c>
      <c r="H749" s="8" t="n">
        <v>16</v>
      </c>
      <c r="I749" s="8" t="n">
        <v>28</v>
      </c>
      <c r="J749" s="8" t="n">
        <v>32</v>
      </c>
      <c r="K749" s="8" t="n">
        <f aca="false">H749+I749+J749</f>
        <v>76</v>
      </c>
      <c r="L749" s="8" t="n">
        <f aca="false">G749+K749</f>
        <v>140</v>
      </c>
      <c r="M749" s="8" t="n">
        <f aca="false">L749/2</f>
        <v>70</v>
      </c>
      <c r="N749" s="9"/>
      <c r="O749" s="9"/>
      <c r="P749" s="7" t="n">
        <f aca="false">SUM(M749:O749)</f>
        <v>70</v>
      </c>
    </row>
    <row r="750" customFormat="false" ht="12.75" hidden="false" customHeight="false" outlineLevel="0" collapsed="false">
      <c r="A750" s="7" t="n">
        <v>749</v>
      </c>
      <c r="B750" s="4" t="s">
        <v>777</v>
      </c>
      <c r="C750" s="7" t="n">
        <v>113013616</v>
      </c>
      <c r="D750" s="7" t="n">
        <v>1004</v>
      </c>
      <c r="E750" s="4" t="s">
        <v>718</v>
      </c>
      <c r="F750" s="4" t="s">
        <v>774</v>
      </c>
      <c r="G750" s="8" t="n">
        <v>64</v>
      </c>
      <c r="H750" s="8" t="n">
        <v>18</v>
      </c>
      <c r="I750" s="8" t="n">
        <v>23</v>
      </c>
      <c r="J750" s="8" t="n">
        <v>34</v>
      </c>
      <c r="K750" s="8" t="n">
        <f aca="false">H750+I750+J750</f>
        <v>75</v>
      </c>
      <c r="L750" s="8" t="n">
        <f aca="false">G750+K750</f>
        <v>139</v>
      </c>
      <c r="M750" s="8" t="n">
        <f aca="false">L750/2</f>
        <v>69.5</v>
      </c>
      <c r="N750" s="9"/>
      <c r="O750" s="9"/>
      <c r="P750" s="7" t="n">
        <f aca="false">SUM(M750:O750)</f>
        <v>69.5</v>
      </c>
    </row>
    <row r="751" customFormat="false" ht="12.75" hidden="false" customHeight="false" outlineLevel="0" collapsed="false">
      <c r="A751" s="7" t="n">
        <v>750</v>
      </c>
      <c r="B751" s="4" t="s">
        <v>778</v>
      </c>
      <c r="C751" s="7" t="n">
        <v>113015016</v>
      </c>
      <c r="D751" s="7" t="n">
        <v>1004</v>
      </c>
      <c r="E751" s="4" t="s">
        <v>718</v>
      </c>
      <c r="F751" s="4" t="s">
        <v>774</v>
      </c>
      <c r="G751" s="8" t="n">
        <v>58</v>
      </c>
      <c r="H751" s="8" t="n">
        <v>17</v>
      </c>
      <c r="I751" s="8" t="n">
        <v>28</v>
      </c>
      <c r="J751" s="8" t="n">
        <v>32</v>
      </c>
      <c r="K751" s="8" t="n">
        <f aca="false">H751+I751+J751</f>
        <v>77</v>
      </c>
      <c r="L751" s="8" t="n">
        <f aca="false">G751+K751</f>
        <v>135</v>
      </c>
      <c r="M751" s="8" t="n">
        <f aca="false">L751/2</f>
        <v>67.5</v>
      </c>
      <c r="N751" s="9"/>
      <c r="O751" s="9"/>
      <c r="P751" s="7" t="n">
        <f aca="false">SUM(M751:O751)</f>
        <v>67.5</v>
      </c>
    </row>
    <row r="752" customFormat="false" ht="12.75" hidden="false" customHeight="false" outlineLevel="0" collapsed="false">
      <c r="A752" s="7" t="n">
        <v>751</v>
      </c>
      <c r="B752" s="4" t="s">
        <v>779</v>
      </c>
      <c r="C752" s="7" t="n">
        <v>113011305</v>
      </c>
      <c r="D752" s="7" t="n">
        <v>1004</v>
      </c>
      <c r="E752" s="4" t="s">
        <v>718</v>
      </c>
      <c r="F752" s="4" t="s">
        <v>774</v>
      </c>
      <c r="G752" s="8" t="n">
        <v>60</v>
      </c>
      <c r="H752" s="8" t="n">
        <v>15</v>
      </c>
      <c r="I752" s="8" t="n">
        <v>24</v>
      </c>
      <c r="J752" s="8" t="n">
        <v>35</v>
      </c>
      <c r="K752" s="8" t="n">
        <f aca="false">H752+I752+J752</f>
        <v>74</v>
      </c>
      <c r="L752" s="8" t="n">
        <f aca="false">G752+K752</f>
        <v>134</v>
      </c>
      <c r="M752" s="8" t="n">
        <f aca="false">L752/2</f>
        <v>67</v>
      </c>
      <c r="N752" s="9"/>
      <c r="O752" s="9"/>
      <c r="P752" s="7" t="n">
        <f aca="false">SUM(M752:O752)</f>
        <v>67</v>
      </c>
    </row>
    <row r="753" customFormat="false" ht="12.75" hidden="false" customHeight="false" outlineLevel="0" collapsed="false">
      <c r="A753" s="7" t="n">
        <v>752</v>
      </c>
      <c r="B753" s="4" t="s">
        <v>780</v>
      </c>
      <c r="C753" s="7" t="n">
        <v>113012617</v>
      </c>
      <c r="D753" s="7" t="n">
        <v>1004</v>
      </c>
      <c r="E753" s="4" t="s">
        <v>718</v>
      </c>
      <c r="F753" s="4" t="s">
        <v>774</v>
      </c>
      <c r="G753" s="8" t="n">
        <v>57</v>
      </c>
      <c r="H753" s="8" t="n">
        <v>15</v>
      </c>
      <c r="I753" s="8" t="n">
        <v>28</v>
      </c>
      <c r="J753" s="8" t="n">
        <v>33</v>
      </c>
      <c r="K753" s="8" t="n">
        <f aca="false">H753+I753+J753</f>
        <v>76</v>
      </c>
      <c r="L753" s="8" t="n">
        <f aca="false">G753+K753</f>
        <v>133</v>
      </c>
      <c r="M753" s="8" t="n">
        <f aca="false">L753/2</f>
        <v>66.5</v>
      </c>
      <c r="N753" s="9"/>
      <c r="O753" s="9"/>
      <c r="P753" s="7" t="n">
        <f aca="false">SUM(M753:O753)</f>
        <v>66.5</v>
      </c>
    </row>
    <row r="754" customFormat="false" ht="12.75" hidden="false" customHeight="false" outlineLevel="0" collapsed="false">
      <c r="A754" s="7" t="n">
        <v>753</v>
      </c>
      <c r="B754" s="4" t="s">
        <v>781</v>
      </c>
      <c r="C754" s="7" t="n">
        <v>113012101</v>
      </c>
      <c r="D754" s="7" t="n">
        <v>1004</v>
      </c>
      <c r="E754" s="4" t="s">
        <v>718</v>
      </c>
      <c r="F754" s="4" t="s">
        <v>774</v>
      </c>
      <c r="G754" s="8" t="n">
        <v>69</v>
      </c>
      <c r="H754" s="8" t="n">
        <v>16</v>
      </c>
      <c r="I754" s="8" t="n">
        <v>23</v>
      </c>
      <c r="J754" s="8" t="n">
        <v>24</v>
      </c>
      <c r="K754" s="8" t="n">
        <f aca="false">H754+I754+J754</f>
        <v>63</v>
      </c>
      <c r="L754" s="8" t="n">
        <f aca="false">G754+K754</f>
        <v>132</v>
      </c>
      <c r="M754" s="8" t="n">
        <f aca="false">L754/2</f>
        <v>66</v>
      </c>
      <c r="N754" s="9"/>
      <c r="O754" s="9"/>
      <c r="P754" s="7" t="n">
        <f aca="false">SUM(M754:O754)</f>
        <v>66</v>
      </c>
    </row>
    <row r="755" customFormat="false" ht="12.75" hidden="false" customHeight="false" outlineLevel="0" collapsed="false">
      <c r="A755" s="7" t="n">
        <v>754</v>
      </c>
      <c r="B755" s="4" t="s">
        <v>782</v>
      </c>
      <c r="C755" s="7" t="n">
        <v>113011924</v>
      </c>
      <c r="D755" s="7" t="n">
        <v>1004</v>
      </c>
      <c r="E755" s="4" t="s">
        <v>718</v>
      </c>
      <c r="F755" s="4" t="s">
        <v>774</v>
      </c>
      <c r="G755" s="8" t="n">
        <v>43</v>
      </c>
      <c r="H755" s="8" t="n">
        <v>17</v>
      </c>
      <c r="I755" s="8" t="n">
        <v>24</v>
      </c>
      <c r="J755" s="8" t="n">
        <v>35</v>
      </c>
      <c r="K755" s="8" t="n">
        <f aca="false">H755+I755+J755</f>
        <v>76</v>
      </c>
      <c r="L755" s="8" t="n">
        <f aca="false">G755+K755</f>
        <v>119</v>
      </c>
      <c r="M755" s="8" t="n">
        <f aca="false">L755/2</f>
        <v>59.5</v>
      </c>
      <c r="N755" s="9"/>
      <c r="O755" s="9"/>
      <c r="P755" s="7" t="n">
        <f aca="false">SUM(M755:O755)</f>
        <v>59.5</v>
      </c>
    </row>
    <row r="756" customFormat="false" ht="12.75" hidden="false" customHeight="false" outlineLevel="0" collapsed="false">
      <c r="A756" s="7" t="n">
        <v>755</v>
      </c>
      <c r="B756" s="4" t="s">
        <v>783</v>
      </c>
      <c r="C756" s="7" t="n">
        <v>113015004</v>
      </c>
      <c r="D756" s="7" t="n">
        <v>1101</v>
      </c>
      <c r="E756" s="4" t="s">
        <v>784</v>
      </c>
      <c r="F756" s="4" t="s">
        <v>785</v>
      </c>
      <c r="G756" s="8" t="n">
        <v>49</v>
      </c>
      <c r="H756" s="8" t="n">
        <v>13</v>
      </c>
      <c r="I756" s="8" t="n">
        <v>29</v>
      </c>
      <c r="J756" s="8" t="n">
        <v>30</v>
      </c>
      <c r="K756" s="8" t="n">
        <f aca="false">H756+I756+J756</f>
        <v>72</v>
      </c>
      <c r="L756" s="8" t="n">
        <f aca="false">G756+K756</f>
        <v>121</v>
      </c>
      <c r="M756" s="8" t="n">
        <f aca="false">L756/2</f>
        <v>60.5</v>
      </c>
      <c r="N756" s="9"/>
      <c r="O756" s="9"/>
      <c r="P756" s="7" t="n">
        <f aca="false">SUM(M756:O756)</f>
        <v>60.5</v>
      </c>
    </row>
    <row r="757" customFormat="false" ht="12.75" hidden="false" customHeight="false" outlineLevel="0" collapsed="false">
      <c r="A757" s="7" t="n">
        <v>756</v>
      </c>
      <c r="B757" s="4" t="s">
        <v>786</v>
      </c>
      <c r="C757" s="7" t="n">
        <v>113016020</v>
      </c>
      <c r="D757" s="7" t="n">
        <v>1101</v>
      </c>
      <c r="E757" s="4" t="s">
        <v>784</v>
      </c>
      <c r="F757" s="4" t="s">
        <v>785</v>
      </c>
      <c r="G757" s="8" t="n">
        <v>55</v>
      </c>
      <c r="H757" s="8" t="n">
        <v>8</v>
      </c>
      <c r="I757" s="8" t="n">
        <v>22</v>
      </c>
      <c r="J757" s="8" t="n">
        <v>35</v>
      </c>
      <c r="K757" s="8" t="n">
        <f aca="false">H757+I757+J757</f>
        <v>65</v>
      </c>
      <c r="L757" s="8" t="n">
        <f aca="false">G757+K757</f>
        <v>120</v>
      </c>
      <c r="M757" s="8" t="n">
        <f aca="false">L757/2</f>
        <v>60</v>
      </c>
      <c r="N757" s="9"/>
      <c r="O757" s="9"/>
      <c r="P757" s="7" t="n">
        <f aca="false">SUM(M757:O757)</f>
        <v>60</v>
      </c>
    </row>
    <row r="758" customFormat="false" ht="12.75" hidden="false" customHeight="false" outlineLevel="0" collapsed="false">
      <c r="A758" s="7" t="n">
        <v>757</v>
      </c>
      <c r="B758" s="4" t="s">
        <v>787</v>
      </c>
      <c r="C758" s="7" t="n">
        <v>113010521</v>
      </c>
      <c r="D758" s="7" t="n">
        <v>1101</v>
      </c>
      <c r="E758" s="4" t="s">
        <v>784</v>
      </c>
      <c r="F758" s="4" t="s">
        <v>785</v>
      </c>
      <c r="G758" s="8" t="n">
        <v>-1</v>
      </c>
      <c r="H758" s="8"/>
      <c r="I758" s="8"/>
      <c r="J758" s="8"/>
      <c r="K758" s="8" t="n">
        <v>-1</v>
      </c>
      <c r="L758" s="8" t="n">
        <v>0</v>
      </c>
      <c r="M758" s="8" t="n">
        <f aca="false">L758/2</f>
        <v>0</v>
      </c>
      <c r="N758" s="9"/>
      <c r="O758" s="9"/>
      <c r="P758" s="7" t="n">
        <f aca="false">SUM(M758:O758)</f>
        <v>0</v>
      </c>
    </row>
    <row r="759" customFormat="false" ht="12.75" hidden="false" customHeight="false" outlineLevel="0" collapsed="false">
      <c r="A759" s="7" t="n">
        <v>758</v>
      </c>
      <c r="B759" s="4" t="s">
        <v>788</v>
      </c>
      <c r="C759" s="7" t="n">
        <v>113015511</v>
      </c>
      <c r="D759" s="7" t="n">
        <v>1101</v>
      </c>
      <c r="E759" s="4" t="s">
        <v>784</v>
      </c>
      <c r="F759" s="4" t="s">
        <v>785</v>
      </c>
      <c r="G759" s="8" t="n">
        <v>-1</v>
      </c>
      <c r="H759" s="8"/>
      <c r="I759" s="8"/>
      <c r="J759" s="8"/>
      <c r="K759" s="8" t="n">
        <v>-1</v>
      </c>
      <c r="L759" s="8" t="n">
        <v>0</v>
      </c>
      <c r="M759" s="8" t="n">
        <f aca="false">L759/2</f>
        <v>0</v>
      </c>
      <c r="N759" s="9"/>
      <c r="O759" s="9"/>
      <c r="P759" s="7" t="n">
        <f aca="false">SUM(M759:O759)</f>
        <v>0</v>
      </c>
    </row>
    <row r="760" customFormat="false" ht="12.75" hidden="false" customHeight="false" outlineLevel="0" collapsed="false">
      <c r="A760" s="7" t="n">
        <v>759</v>
      </c>
      <c r="B760" s="4" t="s">
        <v>789</v>
      </c>
      <c r="C760" s="7" t="n">
        <v>113014725</v>
      </c>
      <c r="D760" s="7" t="n">
        <v>1102</v>
      </c>
      <c r="E760" s="4" t="s">
        <v>784</v>
      </c>
      <c r="F760" s="4" t="s">
        <v>790</v>
      </c>
      <c r="G760" s="8" t="n">
        <v>60</v>
      </c>
      <c r="H760" s="8" t="n">
        <v>15</v>
      </c>
      <c r="I760" s="8" t="n">
        <v>20</v>
      </c>
      <c r="J760" s="8" t="n">
        <v>23</v>
      </c>
      <c r="K760" s="8" t="n">
        <f aca="false">H760+I760+J760</f>
        <v>58</v>
      </c>
      <c r="L760" s="8" t="n">
        <f aca="false">G760+K760</f>
        <v>118</v>
      </c>
      <c r="M760" s="8" t="n">
        <f aca="false">L760/2</f>
        <v>59</v>
      </c>
      <c r="N760" s="9"/>
      <c r="O760" s="9"/>
      <c r="P760" s="7" t="n">
        <f aca="false">SUM(M760:O760)</f>
        <v>59</v>
      </c>
    </row>
    <row r="761" customFormat="false" ht="12.75" hidden="false" customHeight="false" outlineLevel="0" collapsed="false">
      <c r="A761" s="7" t="n">
        <v>760</v>
      </c>
      <c r="B761" s="4" t="s">
        <v>791</v>
      </c>
      <c r="C761" s="7" t="n">
        <v>113011904</v>
      </c>
      <c r="D761" s="7" t="n">
        <v>1102</v>
      </c>
      <c r="E761" s="4" t="s">
        <v>784</v>
      </c>
      <c r="F761" s="4" t="s">
        <v>790</v>
      </c>
      <c r="G761" s="8" t="n">
        <v>43</v>
      </c>
      <c r="H761" s="8" t="n">
        <v>15</v>
      </c>
      <c r="I761" s="8" t="n">
        <v>25</v>
      </c>
      <c r="J761" s="8" t="n">
        <v>32</v>
      </c>
      <c r="K761" s="8" t="n">
        <f aca="false">H761+I761+J761</f>
        <v>72</v>
      </c>
      <c r="L761" s="8" t="n">
        <f aca="false">G761+K761</f>
        <v>115</v>
      </c>
      <c r="M761" s="8" t="n">
        <f aca="false">L761/2</f>
        <v>57.5</v>
      </c>
      <c r="N761" s="9"/>
      <c r="O761" s="9"/>
      <c r="P761" s="7" t="n">
        <f aca="false">SUM(M761:O761)</f>
        <v>57.5</v>
      </c>
    </row>
    <row r="762" customFormat="false" ht="12.75" hidden="false" customHeight="false" outlineLevel="0" collapsed="false">
      <c r="A762" s="7" t="n">
        <v>761</v>
      </c>
      <c r="B762" s="4" t="s">
        <v>792</v>
      </c>
      <c r="C762" s="7" t="n">
        <v>113014008</v>
      </c>
      <c r="D762" s="7" t="n">
        <v>1102</v>
      </c>
      <c r="E762" s="4" t="s">
        <v>784</v>
      </c>
      <c r="F762" s="4" t="s">
        <v>790</v>
      </c>
      <c r="G762" s="8" t="n">
        <v>43</v>
      </c>
      <c r="H762" s="8" t="n">
        <v>9</v>
      </c>
      <c r="I762" s="8" t="n">
        <v>24</v>
      </c>
      <c r="J762" s="8" t="n">
        <v>36</v>
      </c>
      <c r="K762" s="8" t="n">
        <f aca="false">H762+I762+J762</f>
        <v>69</v>
      </c>
      <c r="L762" s="8" t="n">
        <f aca="false">G762+K762</f>
        <v>112</v>
      </c>
      <c r="M762" s="8" t="n">
        <f aca="false">L762/2</f>
        <v>56</v>
      </c>
      <c r="N762" s="9"/>
      <c r="O762" s="9"/>
      <c r="P762" s="7" t="n">
        <f aca="false">SUM(M762:O762)</f>
        <v>56</v>
      </c>
    </row>
    <row r="763" customFormat="false" ht="12.75" hidden="false" customHeight="false" outlineLevel="0" collapsed="false">
      <c r="A763" s="7" t="n">
        <v>762</v>
      </c>
      <c r="B763" s="4" t="s">
        <v>793</v>
      </c>
      <c r="C763" s="7" t="n">
        <v>113014928</v>
      </c>
      <c r="D763" s="7" t="n">
        <v>1102</v>
      </c>
      <c r="E763" s="4" t="s">
        <v>784</v>
      </c>
      <c r="F763" s="4" t="s">
        <v>790</v>
      </c>
      <c r="G763" s="8" t="n">
        <v>52</v>
      </c>
      <c r="H763" s="8" t="n">
        <v>10</v>
      </c>
      <c r="I763" s="8" t="n">
        <v>24</v>
      </c>
      <c r="J763" s="8" t="n">
        <v>25</v>
      </c>
      <c r="K763" s="8" t="n">
        <f aca="false">H763+I763+J763</f>
        <v>59</v>
      </c>
      <c r="L763" s="8" t="n">
        <f aca="false">G763+K763</f>
        <v>111</v>
      </c>
      <c r="M763" s="8" t="n">
        <f aca="false">L763/2</f>
        <v>55.5</v>
      </c>
      <c r="N763" s="9"/>
      <c r="O763" s="9"/>
      <c r="P763" s="7" t="n">
        <f aca="false">SUM(M763:O763)</f>
        <v>55.5</v>
      </c>
    </row>
    <row r="764" customFormat="false" ht="12.75" hidden="false" customHeight="false" outlineLevel="0" collapsed="false">
      <c r="A764" s="7" t="n">
        <v>763</v>
      </c>
      <c r="B764" s="4" t="s">
        <v>794</v>
      </c>
      <c r="C764" s="7" t="n">
        <v>113016312</v>
      </c>
      <c r="D764" s="7" t="n">
        <v>1201</v>
      </c>
      <c r="E764" s="10" t="s">
        <v>795</v>
      </c>
      <c r="F764" s="10" t="s">
        <v>796</v>
      </c>
      <c r="G764" s="8" t="n">
        <v>71</v>
      </c>
      <c r="H764" s="8" t="n">
        <v>14</v>
      </c>
      <c r="I764" s="8" t="n">
        <v>32</v>
      </c>
      <c r="J764" s="8" t="n">
        <v>40</v>
      </c>
      <c r="K764" s="8" t="n">
        <f aca="false">H764+I764+J764</f>
        <v>86</v>
      </c>
      <c r="L764" s="8" t="n">
        <f aca="false">G764+K764</f>
        <v>157</v>
      </c>
      <c r="M764" s="8" t="n">
        <f aca="false">L764/2</f>
        <v>78.5</v>
      </c>
      <c r="N764" s="9"/>
      <c r="O764" s="9"/>
      <c r="P764" s="7" t="n">
        <f aca="false">SUM(M764:O764)</f>
        <v>78.5</v>
      </c>
    </row>
    <row r="765" customFormat="false" ht="12.75" hidden="false" customHeight="false" outlineLevel="0" collapsed="false">
      <c r="A765" s="7" t="n">
        <v>764</v>
      </c>
      <c r="B765" s="4" t="s">
        <v>797</v>
      </c>
      <c r="C765" s="7" t="n">
        <v>113012505</v>
      </c>
      <c r="D765" s="7" t="n">
        <v>1201</v>
      </c>
      <c r="E765" s="10" t="s">
        <v>795</v>
      </c>
      <c r="F765" s="10" t="s">
        <v>796</v>
      </c>
      <c r="G765" s="8" t="n">
        <v>74</v>
      </c>
      <c r="H765" s="8" t="n">
        <v>16</v>
      </c>
      <c r="I765" s="8" t="n">
        <v>30</v>
      </c>
      <c r="J765" s="8" t="n">
        <v>35</v>
      </c>
      <c r="K765" s="8" t="n">
        <f aca="false">H765+I765+J765</f>
        <v>81</v>
      </c>
      <c r="L765" s="8" t="n">
        <f aca="false">G765+K765</f>
        <v>155</v>
      </c>
      <c r="M765" s="8" t="n">
        <f aca="false">L765/2</f>
        <v>77.5</v>
      </c>
      <c r="N765" s="9"/>
      <c r="O765" s="9"/>
      <c r="P765" s="7" t="n">
        <f aca="false">SUM(M765:O765)</f>
        <v>77.5</v>
      </c>
    </row>
    <row r="766" customFormat="false" ht="12.75" hidden="false" customHeight="false" outlineLevel="0" collapsed="false">
      <c r="A766" s="7" t="n">
        <v>765</v>
      </c>
      <c r="B766" s="4" t="s">
        <v>798</v>
      </c>
      <c r="C766" s="7" t="n">
        <v>113015204</v>
      </c>
      <c r="D766" s="7" t="n">
        <v>1201</v>
      </c>
      <c r="E766" s="10" t="s">
        <v>795</v>
      </c>
      <c r="F766" s="10" t="s">
        <v>796</v>
      </c>
      <c r="G766" s="8" t="n">
        <v>78</v>
      </c>
      <c r="H766" s="8" t="n">
        <v>13</v>
      </c>
      <c r="I766" s="8" t="n">
        <v>24</v>
      </c>
      <c r="J766" s="8" t="n">
        <v>38</v>
      </c>
      <c r="K766" s="8" t="n">
        <f aca="false">H766+I766+J766</f>
        <v>75</v>
      </c>
      <c r="L766" s="8" t="n">
        <f aca="false">G766+K766</f>
        <v>153</v>
      </c>
      <c r="M766" s="8" t="n">
        <f aca="false">L766/2</f>
        <v>76.5</v>
      </c>
      <c r="N766" s="9"/>
      <c r="O766" s="9"/>
      <c r="P766" s="7" t="n">
        <f aca="false">SUM(M766:O766)</f>
        <v>76.5</v>
      </c>
    </row>
    <row r="767" customFormat="false" ht="12.75" hidden="false" customHeight="false" outlineLevel="0" collapsed="false">
      <c r="A767" s="7" t="n">
        <v>766</v>
      </c>
      <c r="B767" s="4" t="s">
        <v>799</v>
      </c>
      <c r="C767" s="7" t="n">
        <v>113011006</v>
      </c>
      <c r="D767" s="7" t="n">
        <v>1201</v>
      </c>
      <c r="E767" s="10" t="s">
        <v>795</v>
      </c>
      <c r="F767" s="10" t="s">
        <v>796</v>
      </c>
      <c r="G767" s="8" t="n">
        <v>73</v>
      </c>
      <c r="H767" s="8" t="n">
        <v>15</v>
      </c>
      <c r="I767" s="8" t="n">
        <v>29</v>
      </c>
      <c r="J767" s="8" t="n">
        <v>35</v>
      </c>
      <c r="K767" s="8" t="n">
        <f aca="false">H767+I767+J767</f>
        <v>79</v>
      </c>
      <c r="L767" s="8" t="n">
        <f aca="false">G767+K767</f>
        <v>152</v>
      </c>
      <c r="M767" s="8" t="n">
        <f aca="false">L767/2</f>
        <v>76</v>
      </c>
      <c r="N767" s="9"/>
      <c r="O767" s="9"/>
      <c r="P767" s="7" t="n">
        <f aca="false">SUM(M767:O767)</f>
        <v>76</v>
      </c>
    </row>
    <row r="768" customFormat="false" ht="12.75" hidden="false" customHeight="false" outlineLevel="0" collapsed="false">
      <c r="A768" s="7" t="n">
        <v>767</v>
      </c>
      <c r="B768" s="4" t="s">
        <v>800</v>
      </c>
      <c r="C768" s="7" t="n">
        <v>113014117</v>
      </c>
      <c r="D768" s="7" t="n">
        <v>1201</v>
      </c>
      <c r="E768" s="10" t="s">
        <v>795</v>
      </c>
      <c r="F768" s="10" t="s">
        <v>796</v>
      </c>
      <c r="G768" s="8" t="n">
        <v>66</v>
      </c>
      <c r="H768" s="8" t="n">
        <v>11</v>
      </c>
      <c r="I768" s="8" t="n">
        <v>32</v>
      </c>
      <c r="J768" s="8" t="n">
        <v>37</v>
      </c>
      <c r="K768" s="8" t="n">
        <f aca="false">H768+I768+J768</f>
        <v>80</v>
      </c>
      <c r="L768" s="8" t="n">
        <f aca="false">G768+K768</f>
        <v>146</v>
      </c>
      <c r="M768" s="8" t="n">
        <f aca="false">L768/2</f>
        <v>73</v>
      </c>
      <c r="N768" s="9"/>
      <c r="O768" s="9"/>
      <c r="P768" s="7" t="n">
        <f aca="false">SUM(M768:O768)</f>
        <v>73</v>
      </c>
    </row>
    <row r="769" customFormat="false" ht="12.75" hidden="false" customHeight="false" outlineLevel="0" collapsed="false">
      <c r="A769" s="7" t="n">
        <v>768</v>
      </c>
      <c r="B769" s="4" t="s">
        <v>801</v>
      </c>
      <c r="C769" s="7" t="n">
        <v>113014905</v>
      </c>
      <c r="D769" s="7" t="n">
        <v>1201</v>
      </c>
      <c r="E769" s="10" t="s">
        <v>795</v>
      </c>
      <c r="F769" s="10" t="s">
        <v>796</v>
      </c>
      <c r="G769" s="8" t="n">
        <v>74</v>
      </c>
      <c r="H769" s="8" t="n">
        <v>10</v>
      </c>
      <c r="I769" s="8" t="n">
        <v>23</v>
      </c>
      <c r="J769" s="8" t="n">
        <v>35</v>
      </c>
      <c r="K769" s="8" t="n">
        <f aca="false">H769+I769+J769</f>
        <v>68</v>
      </c>
      <c r="L769" s="8" t="n">
        <f aca="false">G769+K769</f>
        <v>142</v>
      </c>
      <c r="M769" s="8" t="n">
        <f aca="false">L769/2</f>
        <v>71</v>
      </c>
      <c r="N769" s="9"/>
      <c r="O769" s="9"/>
      <c r="P769" s="7" t="n">
        <f aca="false">SUM(M769:O769)</f>
        <v>71</v>
      </c>
    </row>
    <row r="770" customFormat="false" ht="12.75" hidden="false" customHeight="false" outlineLevel="0" collapsed="false">
      <c r="A770" s="7" t="n">
        <v>769</v>
      </c>
      <c r="B770" s="4" t="s">
        <v>802</v>
      </c>
      <c r="C770" s="7" t="n">
        <v>113010124</v>
      </c>
      <c r="D770" s="7" t="n">
        <v>1201</v>
      </c>
      <c r="E770" s="10" t="s">
        <v>795</v>
      </c>
      <c r="F770" s="10" t="s">
        <v>796</v>
      </c>
      <c r="G770" s="8" t="n">
        <v>71</v>
      </c>
      <c r="H770" s="8" t="n">
        <v>17</v>
      </c>
      <c r="I770" s="8" t="n">
        <v>23</v>
      </c>
      <c r="J770" s="8" t="n">
        <v>30</v>
      </c>
      <c r="K770" s="8" t="n">
        <f aca="false">H770+I770+J770</f>
        <v>70</v>
      </c>
      <c r="L770" s="8" t="n">
        <f aca="false">G770+K770</f>
        <v>141</v>
      </c>
      <c r="M770" s="8" t="n">
        <f aca="false">L770/2</f>
        <v>70.5</v>
      </c>
      <c r="N770" s="9"/>
      <c r="O770" s="9"/>
      <c r="P770" s="7" t="n">
        <f aca="false">SUM(M770:O770)</f>
        <v>70.5</v>
      </c>
    </row>
    <row r="771" customFormat="false" ht="12.75" hidden="false" customHeight="false" outlineLevel="0" collapsed="false">
      <c r="A771" s="7" t="n">
        <v>770</v>
      </c>
      <c r="B771" s="4" t="s">
        <v>803</v>
      </c>
      <c r="C771" s="7" t="n">
        <v>113011729</v>
      </c>
      <c r="D771" s="7" t="n">
        <v>1201</v>
      </c>
      <c r="E771" s="10" t="s">
        <v>795</v>
      </c>
      <c r="F771" s="10" t="s">
        <v>796</v>
      </c>
      <c r="G771" s="8" t="n">
        <v>67</v>
      </c>
      <c r="H771" s="8" t="n">
        <v>10</v>
      </c>
      <c r="I771" s="8" t="n">
        <v>30</v>
      </c>
      <c r="J771" s="8" t="n">
        <v>34</v>
      </c>
      <c r="K771" s="8" t="n">
        <f aca="false">H771+I771+J771</f>
        <v>74</v>
      </c>
      <c r="L771" s="8" t="n">
        <f aca="false">G771+K771</f>
        <v>141</v>
      </c>
      <c r="M771" s="8" t="n">
        <f aca="false">L771/2</f>
        <v>70.5</v>
      </c>
      <c r="N771" s="9"/>
      <c r="O771" s="9"/>
      <c r="P771" s="7" t="n">
        <f aca="false">SUM(M771:O771)</f>
        <v>70.5</v>
      </c>
    </row>
    <row r="772" customFormat="false" ht="12.75" hidden="false" customHeight="false" outlineLevel="0" collapsed="false">
      <c r="A772" s="7" t="n">
        <v>771</v>
      </c>
      <c r="B772" s="4" t="s">
        <v>804</v>
      </c>
      <c r="C772" s="7" t="n">
        <v>113015207</v>
      </c>
      <c r="D772" s="7" t="n">
        <v>1201</v>
      </c>
      <c r="E772" s="10" t="s">
        <v>795</v>
      </c>
      <c r="F772" s="10" t="s">
        <v>796</v>
      </c>
      <c r="G772" s="8" t="n">
        <v>64</v>
      </c>
      <c r="H772" s="8" t="n">
        <v>13</v>
      </c>
      <c r="I772" s="8" t="n">
        <v>29</v>
      </c>
      <c r="J772" s="8" t="n">
        <v>34</v>
      </c>
      <c r="K772" s="8" t="n">
        <f aca="false">H772+I772+J772</f>
        <v>76</v>
      </c>
      <c r="L772" s="8" t="n">
        <f aca="false">G772+K772</f>
        <v>140</v>
      </c>
      <c r="M772" s="8" t="n">
        <f aca="false">L772/2</f>
        <v>70</v>
      </c>
      <c r="N772" s="9"/>
      <c r="O772" s="9"/>
      <c r="P772" s="7" t="n">
        <f aca="false">SUM(M772:O772)</f>
        <v>70</v>
      </c>
    </row>
    <row r="773" customFormat="false" ht="12.75" hidden="false" customHeight="false" outlineLevel="0" collapsed="false">
      <c r="A773" s="7" t="n">
        <v>772</v>
      </c>
      <c r="B773" s="4" t="s">
        <v>805</v>
      </c>
      <c r="C773" s="7" t="n">
        <v>113010913</v>
      </c>
      <c r="D773" s="7" t="n">
        <v>1201</v>
      </c>
      <c r="E773" s="10" t="s">
        <v>795</v>
      </c>
      <c r="F773" s="10" t="s">
        <v>796</v>
      </c>
      <c r="G773" s="8" t="n">
        <v>59</v>
      </c>
      <c r="H773" s="8" t="n">
        <v>16</v>
      </c>
      <c r="I773" s="8" t="n">
        <v>31</v>
      </c>
      <c r="J773" s="8" t="n">
        <v>33</v>
      </c>
      <c r="K773" s="8" t="n">
        <f aca="false">H773+I773+J773</f>
        <v>80</v>
      </c>
      <c r="L773" s="8" t="n">
        <f aca="false">G773+K773</f>
        <v>139</v>
      </c>
      <c r="M773" s="8" t="n">
        <f aca="false">L773/2</f>
        <v>69.5</v>
      </c>
      <c r="N773" s="9"/>
      <c r="O773" s="9"/>
      <c r="P773" s="7" t="n">
        <f aca="false">SUM(M773:O773)</f>
        <v>69.5</v>
      </c>
    </row>
    <row r="774" customFormat="false" ht="12.75" hidden="false" customHeight="false" outlineLevel="0" collapsed="false">
      <c r="A774" s="7" t="n">
        <v>773</v>
      </c>
      <c r="B774" s="4" t="s">
        <v>806</v>
      </c>
      <c r="C774" s="7" t="n">
        <v>113015921</v>
      </c>
      <c r="D774" s="7" t="n">
        <v>1201</v>
      </c>
      <c r="E774" s="10" t="s">
        <v>795</v>
      </c>
      <c r="F774" s="10" t="s">
        <v>796</v>
      </c>
      <c r="G774" s="8" t="n">
        <v>63</v>
      </c>
      <c r="H774" s="8" t="n">
        <v>11</v>
      </c>
      <c r="I774" s="8" t="n">
        <v>23</v>
      </c>
      <c r="J774" s="8" t="n">
        <v>40</v>
      </c>
      <c r="K774" s="8" t="n">
        <f aca="false">H774+I774+J774</f>
        <v>74</v>
      </c>
      <c r="L774" s="8" t="n">
        <f aca="false">G774+K774</f>
        <v>137</v>
      </c>
      <c r="M774" s="8" t="n">
        <f aca="false">L774/2</f>
        <v>68.5</v>
      </c>
      <c r="N774" s="9"/>
      <c r="O774" s="9"/>
      <c r="P774" s="7" t="n">
        <f aca="false">SUM(M774:O774)</f>
        <v>68.5</v>
      </c>
    </row>
    <row r="775" customFormat="false" ht="12.75" hidden="false" customHeight="false" outlineLevel="0" collapsed="false">
      <c r="A775" s="7" t="n">
        <v>774</v>
      </c>
      <c r="B775" s="4" t="s">
        <v>807</v>
      </c>
      <c r="C775" s="7" t="n">
        <v>113012029</v>
      </c>
      <c r="D775" s="7" t="n">
        <v>1201</v>
      </c>
      <c r="E775" s="10" t="s">
        <v>795</v>
      </c>
      <c r="F775" s="10" t="s">
        <v>796</v>
      </c>
      <c r="G775" s="8" t="n">
        <v>64</v>
      </c>
      <c r="H775" s="8" t="n">
        <v>13</v>
      </c>
      <c r="I775" s="8" t="n">
        <v>28</v>
      </c>
      <c r="J775" s="8" t="n">
        <v>30</v>
      </c>
      <c r="K775" s="8" t="n">
        <f aca="false">H775+I775+J775</f>
        <v>71</v>
      </c>
      <c r="L775" s="8" t="n">
        <f aca="false">G775+K775</f>
        <v>135</v>
      </c>
      <c r="M775" s="8" t="n">
        <f aca="false">L775/2</f>
        <v>67.5</v>
      </c>
      <c r="N775" s="9"/>
      <c r="O775" s="9"/>
      <c r="P775" s="7" t="n">
        <f aca="false">SUM(M775:O775)</f>
        <v>67.5</v>
      </c>
    </row>
    <row r="776" customFormat="false" ht="12.75" hidden="false" customHeight="false" outlineLevel="0" collapsed="false">
      <c r="A776" s="7" t="n">
        <v>775</v>
      </c>
      <c r="B776" s="4" t="s">
        <v>808</v>
      </c>
      <c r="C776" s="7" t="n">
        <v>113014726</v>
      </c>
      <c r="D776" s="7" t="n">
        <v>1201</v>
      </c>
      <c r="E776" s="10" t="s">
        <v>795</v>
      </c>
      <c r="F776" s="10" t="s">
        <v>796</v>
      </c>
      <c r="G776" s="8" t="n">
        <v>60</v>
      </c>
      <c r="H776" s="8" t="n">
        <v>17</v>
      </c>
      <c r="I776" s="8" t="n">
        <v>22</v>
      </c>
      <c r="J776" s="8" t="n">
        <v>36</v>
      </c>
      <c r="K776" s="8" t="n">
        <f aca="false">H776+I776+J776</f>
        <v>75</v>
      </c>
      <c r="L776" s="8" t="n">
        <f aca="false">G776+K776</f>
        <v>135</v>
      </c>
      <c r="M776" s="8" t="n">
        <f aca="false">L776/2</f>
        <v>67.5</v>
      </c>
      <c r="N776" s="9"/>
      <c r="O776" s="9"/>
      <c r="P776" s="7" t="n">
        <f aca="false">SUM(M776:O776)</f>
        <v>67.5</v>
      </c>
    </row>
    <row r="777" customFormat="false" ht="12.75" hidden="false" customHeight="false" outlineLevel="0" collapsed="false">
      <c r="A777" s="7" t="n">
        <v>776</v>
      </c>
      <c r="B777" s="4" t="s">
        <v>809</v>
      </c>
      <c r="C777" s="7" t="n">
        <v>113013220</v>
      </c>
      <c r="D777" s="7" t="n">
        <v>1201</v>
      </c>
      <c r="E777" s="10" t="s">
        <v>795</v>
      </c>
      <c r="F777" s="10" t="s">
        <v>796</v>
      </c>
      <c r="G777" s="8" t="n">
        <v>67</v>
      </c>
      <c r="H777" s="8" t="n">
        <v>10</v>
      </c>
      <c r="I777" s="8" t="n">
        <v>22</v>
      </c>
      <c r="J777" s="8" t="n">
        <v>35</v>
      </c>
      <c r="K777" s="8" t="n">
        <f aca="false">H777+I777+J777</f>
        <v>67</v>
      </c>
      <c r="L777" s="8" t="n">
        <f aca="false">G777+K777</f>
        <v>134</v>
      </c>
      <c r="M777" s="8" t="n">
        <f aca="false">L777/2</f>
        <v>67</v>
      </c>
      <c r="N777" s="9"/>
      <c r="O777" s="9"/>
      <c r="P777" s="7" t="n">
        <f aca="false">SUM(M777:O777)</f>
        <v>67</v>
      </c>
    </row>
    <row r="778" customFormat="false" ht="12.75" hidden="false" customHeight="false" outlineLevel="0" collapsed="false">
      <c r="A778" s="7" t="n">
        <v>777</v>
      </c>
      <c r="B778" s="4" t="s">
        <v>810</v>
      </c>
      <c r="C778" s="7" t="n">
        <v>113013109</v>
      </c>
      <c r="D778" s="7" t="n">
        <v>1201</v>
      </c>
      <c r="E778" s="10" t="s">
        <v>795</v>
      </c>
      <c r="F778" s="10" t="s">
        <v>796</v>
      </c>
      <c r="G778" s="8" t="n">
        <v>64</v>
      </c>
      <c r="H778" s="8" t="n">
        <v>12</v>
      </c>
      <c r="I778" s="8" t="n">
        <v>24</v>
      </c>
      <c r="J778" s="8" t="n">
        <v>33</v>
      </c>
      <c r="K778" s="8" t="n">
        <f aca="false">H778+I778+J778</f>
        <v>69</v>
      </c>
      <c r="L778" s="8" t="n">
        <f aca="false">G778+K778</f>
        <v>133</v>
      </c>
      <c r="M778" s="8" t="n">
        <f aca="false">L778/2</f>
        <v>66.5</v>
      </c>
      <c r="N778" s="9"/>
      <c r="O778" s="9"/>
      <c r="P778" s="7" t="n">
        <f aca="false">SUM(M778:O778)</f>
        <v>66.5</v>
      </c>
    </row>
    <row r="779" customFormat="false" ht="12.75" hidden="false" customHeight="false" outlineLevel="0" collapsed="false">
      <c r="A779" s="7" t="n">
        <v>778</v>
      </c>
      <c r="B779" s="4" t="s">
        <v>811</v>
      </c>
      <c r="C779" s="7" t="n">
        <v>113013821</v>
      </c>
      <c r="D779" s="7" t="n">
        <v>1201</v>
      </c>
      <c r="E779" s="10" t="s">
        <v>795</v>
      </c>
      <c r="F779" s="10" t="s">
        <v>796</v>
      </c>
      <c r="G779" s="8" t="n">
        <v>57</v>
      </c>
      <c r="H779" s="8" t="n">
        <v>15</v>
      </c>
      <c r="I779" s="8" t="n">
        <v>27</v>
      </c>
      <c r="J779" s="8" t="n">
        <v>34</v>
      </c>
      <c r="K779" s="8" t="n">
        <f aca="false">H779+I779+J779</f>
        <v>76</v>
      </c>
      <c r="L779" s="8" t="n">
        <f aca="false">G779+K779</f>
        <v>133</v>
      </c>
      <c r="M779" s="8" t="n">
        <f aca="false">L779/2</f>
        <v>66.5</v>
      </c>
      <c r="N779" s="9"/>
      <c r="O779" s="9"/>
      <c r="P779" s="7" t="n">
        <f aca="false">SUM(M779:O779)</f>
        <v>66.5</v>
      </c>
    </row>
    <row r="780" customFormat="false" ht="12.75" hidden="false" customHeight="false" outlineLevel="0" collapsed="false">
      <c r="A780" s="7" t="n">
        <v>779</v>
      </c>
      <c r="B780" s="4" t="s">
        <v>812</v>
      </c>
      <c r="C780" s="7" t="n">
        <v>113014720</v>
      </c>
      <c r="D780" s="7" t="n">
        <v>1201</v>
      </c>
      <c r="E780" s="10" t="s">
        <v>795</v>
      </c>
      <c r="F780" s="10" t="s">
        <v>796</v>
      </c>
      <c r="G780" s="8" t="n">
        <v>63</v>
      </c>
      <c r="H780" s="8" t="n">
        <v>14</v>
      </c>
      <c r="I780" s="8" t="n">
        <v>21</v>
      </c>
      <c r="J780" s="8" t="n">
        <v>35</v>
      </c>
      <c r="K780" s="8" t="n">
        <f aca="false">H780+I780+J780</f>
        <v>70</v>
      </c>
      <c r="L780" s="8" t="n">
        <f aca="false">G780+K780</f>
        <v>133</v>
      </c>
      <c r="M780" s="8" t="n">
        <f aca="false">L780/2</f>
        <v>66.5</v>
      </c>
      <c r="N780" s="9"/>
      <c r="O780" s="9"/>
      <c r="P780" s="7" t="n">
        <f aca="false">SUM(M780:O780)</f>
        <v>66.5</v>
      </c>
    </row>
    <row r="781" customFormat="false" ht="12.75" hidden="false" customHeight="false" outlineLevel="0" collapsed="false">
      <c r="A781" s="7" t="n">
        <v>780</v>
      </c>
      <c r="B781" s="4" t="s">
        <v>813</v>
      </c>
      <c r="C781" s="7" t="n">
        <v>113014125</v>
      </c>
      <c r="D781" s="7" t="n">
        <v>1201</v>
      </c>
      <c r="E781" s="10" t="s">
        <v>795</v>
      </c>
      <c r="F781" s="10" t="s">
        <v>796</v>
      </c>
      <c r="G781" s="8" t="n">
        <v>56</v>
      </c>
      <c r="H781" s="8" t="n">
        <v>16</v>
      </c>
      <c r="I781" s="8" t="n">
        <v>29</v>
      </c>
      <c r="J781" s="8" t="n">
        <v>30</v>
      </c>
      <c r="K781" s="8" t="n">
        <f aca="false">H781+I781+J781</f>
        <v>75</v>
      </c>
      <c r="L781" s="8" t="n">
        <f aca="false">G781+K781</f>
        <v>131</v>
      </c>
      <c r="M781" s="8" t="n">
        <f aca="false">L781/2</f>
        <v>65.5</v>
      </c>
      <c r="N781" s="9"/>
      <c r="O781" s="9"/>
      <c r="P781" s="7" t="n">
        <f aca="false">SUM(M781:O781)</f>
        <v>65.5</v>
      </c>
    </row>
    <row r="782" customFormat="false" ht="12.75" hidden="false" customHeight="false" outlineLevel="0" collapsed="false">
      <c r="A782" s="7" t="n">
        <v>781</v>
      </c>
      <c r="B782" s="4" t="s">
        <v>814</v>
      </c>
      <c r="C782" s="7" t="n">
        <v>113012120</v>
      </c>
      <c r="D782" s="7" t="n">
        <v>1201</v>
      </c>
      <c r="E782" s="10" t="s">
        <v>795</v>
      </c>
      <c r="F782" s="10" t="s">
        <v>796</v>
      </c>
      <c r="G782" s="8" t="n">
        <v>62</v>
      </c>
      <c r="H782" s="8" t="n">
        <v>15</v>
      </c>
      <c r="I782" s="8" t="n">
        <v>22</v>
      </c>
      <c r="J782" s="8" t="n">
        <v>30</v>
      </c>
      <c r="K782" s="8" t="n">
        <f aca="false">H782+I782+J782</f>
        <v>67</v>
      </c>
      <c r="L782" s="8" t="n">
        <f aca="false">G782+K782</f>
        <v>129</v>
      </c>
      <c r="M782" s="8" t="n">
        <f aca="false">L782/2</f>
        <v>64.5</v>
      </c>
      <c r="N782" s="9"/>
      <c r="O782" s="9"/>
      <c r="P782" s="7" t="n">
        <f aca="false">SUM(M782:O782)</f>
        <v>64.5</v>
      </c>
    </row>
    <row r="783" customFormat="false" ht="12.75" hidden="false" customHeight="false" outlineLevel="0" collapsed="false">
      <c r="A783" s="7" t="n">
        <v>782</v>
      </c>
      <c r="B783" s="4" t="s">
        <v>815</v>
      </c>
      <c r="C783" s="7" t="n">
        <v>113011228</v>
      </c>
      <c r="D783" s="7" t="n">
        <v>1201</v>
      </c>
      <c r="E783" s="10" t="s">
        <v>795</v>
      </c>
      <c r="F783" s="10" t="s">
        <v>796</v>
      </c>
      <c r="G783" s="8" t="n">
        <v>56</v>
      </c>
      <c r="H783" s="8" t="n">
        <v>10</v>
      </c>
      <c r="I783" s="8" t="n">
        <v>23</v>
      </c>
      <c r="J783" s="8" t="n">
        <v>36</v>
      </c>
      <c r="K783" s="8" t="n">
        <f aca="false">H783+I783+J783</f>
        <v>69</v>
      </c>
      <c r="L783" s="8" t="n">
        <f aca="false">G783+K783</f>
        <v>125</v>
      </c>
      <c r="M783" s="8" t="n">
        <f aca="false">L783/2</f>
        <v>62.5</v>
      </c>
      <c r="N783" s="9"/>
      <c r="O783" s="9"/>
      <c r="P783" s="7" t="n">
        <f aca="false">SUM(M783:O783)</f>
        <v>62.5</v>
      </c>
    </row>
    <row r="784" customFormat="false" ht="12.75" hidden="false" customHeight="false" outlineLevel="0" collapsed="false">
      <c r="A784" s="7" t="n">
        <v>783</v>
      </c>
      <c r="B784" s="4" t="s">
        <v>816</v>
      </c>
      <c r="C784" s="7" t="n">
        <v>113012504</v>
      </c>
      <c r="D784" s="7" t="n">
        <v>1201</v>
      </c>
      <c r="E784" s="10" t="s">
        <v>795</v>
      </c>
      <c r="F784" s="10" t="s">
        <v>796</v>
      </c>
      <c r="G784" s="8" t="n">
        <v>60</v>
      </c>
      <c r="H784" s="8" t="n">
        <v>8</v>
      </c>
      <c r="I784" s="8" t="n">
        <v>22</v>
      </c>
      <c r="J784" s="8" t="n">
        <v>35</v>
      </c>
      <c r="K784" s="8" t="n">
        <f aca="false">H784+I784+J784</f>
        <v>65</v>
      </c>
      <c r="L784" s="8" t="n">
        <f aca="false">G784+K784</f>
        <v>125</v>
      </c>
      <c r="M784" s="8" t="n">
        <f aca="false">L784/2</f>
        <v>62.5</v>
      </c>
      <c r="N784" s="9"/>
      <c r="O784" s="9"/>
      <c r="P784" s="7" t="n">
        <f aca="false">SUM(M784:O784)</f>
        <v>62.5</v>
      </c>
    </row>
    <row r="785" customFormat="false" ht="12.75" hidden="false" customHeight="false" outlineLevel="0" collapsed="false">
      <c r="A785" s="7" t="n">
        <v>784</v>
      </c>
      <c r="B785" s="4" t="s">
        <v>817</v>
      </c>
      <c r="C785" s="7" t="n">
        <v>113015104</v>
      </c>
      <c r="D785" s="7" t="n">
        <v>1201</v>
      </c>
      <c r="E785" s="10" t="s">
        <v>795</v>
      </c>
      <c r="F785" s="10" t="s">
        <v>796</v>
      </c>
      <c r="G785" s="8" t="n">
        <v>62</v>
      </c>
      <c r="H785" s="8" t="n">
        <v>9</v>
      </c>
      <c r="I785" s="8" t="n">
        <v>22</v>
      </c>
      <c r="J785" s="8" t="n">
        <v>30</v>
      </c>
      <c r="K785" s="8" t="n">
        <f aca="false">H785+I785+J785</f>
        <v>61</v>
      </c>
      <c r="L785" s="8" t="n">
        <f aca="false">G785+K785</f>
        <v>123</v>
      </c>
      <c r="M785" s="8" t="n">
        <f aca="false">L785/2</f>
        <v>61.5</v>
      </c>
      <c r="N785" s="9"/>
      <c r="O785" s="9"/>
      <c r="P785" s="7" t="n">
        <f aca="false">SUM(M785:O785)</f>
        <v>61.5</v>
      </c>
    </row>
    <row r="786" customFormat="false" ht="12.75" hidden="false" customHeight="false" outlineLevel="0" collapsed="false">
      <c r="A786" s="7" t="n">
        <v>785</v>
      </c>
      <c r="B786" s="4" t="s">
        <v>818</v>
      </c>
      <c r="C786" s="7" t="n">
        <v>113012813</v>
      </c>
      <c r="D786" s="7" t="n">
        <v>1201</v>
      </c>
      <c r="E786" s="10" t="s">
        <v>795</v>
      </c>
      <c r="F786" s="10" t="s">
        <v>796</v>
      </c>
      <c r="G786" s="8" t="n">
        <v>65</v>
      </c>
      <c r="H786" s="8" t="n">
        <v>11</v>
      </c>
      <c r="I786" s="8" t="n">
        <v>22</v>
      </c>
      <c r="J786" s="8" t="n">
        <v>24</v>
      </c>
      <c r="K786" s="8" t="n">
        <f aca="false">H786+I786+J786</f>
        <v>57</v>
      </c>
      <c r="L786" s="8" t="n">
        <f aca="false">G786+K786</f>
        <v>122</v>
      </c>
      <c r="M786" s="8" t="n">
        <f aca="false">L786/2</f>
        <v>61</v>
      </c>
      <c r="N786" s="9"/>
      <c r="O786" s="9"/>
      <c r="P786" s="7" t="n">
        <f aca="false">SUM(M786:O786)</f>
        <v>61</v>
      </c>
    </row>
    <row r="787" customFormat="false" ht="12.75" hidden="false" customHeight="false" outlineLevel="0" collapsed="false">
      <c r="A787" s="7" t="n">
        <v>786</v>
      </c>
      <c r="B787" s="4" t="s">
        <v>408</v>
      </c>
      <c r="C787" s="7" t="n">
        <v>113013508</v>
      </c>
      <c r="D787" s="7" t="n">
        <v>1201</v>
      </c>
      <c r="E787" s="10" t="s">
        <v>795</v>
      </c>
      <c r="F787" s="10" t="s">
        <v>796</v>
      </c>
      <c r="G787" s="8" t="n">
        <v>54</v>
      </c>
      <c r="H787" s="8" t="n">
        <v>8</v>
      </c>
      <c r="I787" s="8" t="n">
        <v>28</v>
      </c>
      <c r="J787" s="8" t="n">
        <v>28</v>
      </c>
      <c r="K787" s="8" t="n">
        <f aca="false">H787+I787+J787</f>
        <v>64</v>
      </c>
      <c r="L787" s="8" t="n">
        <f aca="false">G787+K787</f>
        <v>118</v>
      </c>
      <c r="M787" s="8" t="n">
        <f aca="false">L787/2</f>
        <v>59</v>
      </c>
      <c r="N787" s="9"/>
      <c r="O787" s="9"/>
      <c r="P787" s="7" t="n">
        <f aca="false">SUM(M787:O787)</f>
        <v>59</v>
      </c>
    </row>
    <row r="788" customFormat="false" ht="12.75" hidden="false" customHeight="false" outlineLevel="0" collapsed="false">
      <c r="A788" s="7" t="n">
        <v>787</v>
      </c>
      <c r="B788" s="4" t="s">
        <v>819</v>
      </c>
      <c r="C788" s="7" t="n">
        <v>113012526</v>
      </c>
      <c r="D788" s="7" t="n">
        <v>1201</v>
      </c>
      <c r="E788" s="10" t="s">
        <v>795</v>
      </c>
      <c r="F788" s="10" t="s">
        <v>796</v>
      </c>
      <c r="G788" s="8" t="n">
        <v>55</v>
      </c>
      <c r="H788" s="8" t="n">
        <v>10</v>
      </c>
      <c r="I788" s="8" t="n">
        <v>23</v>
      </c>
      <c r="J788" s="8" t="n">
        <v>29</v>
      </c>
      <c r="K788" s="8" t="n">
        <f aca="false">H788+I788+J788</f>
        <v>62</v>
      </c>
      <c r="L788" s="8" t="n">
        <f aca="false">G788+K788</f>
        <v>117</v>
      </c>
      <c r="M788" s="8" t="n">
        <f aca="false">L788/2</f>
        <v>58.5</v>
      </c>
      <c r="N788" s="9"/>
      <c r="O788" s="9"/>
      <c r="P788" s="7" t="n">
        <f aca="false">SUM(M788:O788)</f>
        <v>58.5</v>
      </c>
    </row>
    <row r="789" customFormat="false" ht="12.75" hidden="false" customHeight="false" outlineLevel="0" collapsed="false">
      <c r="A789" s="7" t="n">
        <v>788</v>
      </c>
      <c r="B789" s="4" t="s">
        <v>820</v>
      </c>
      <c r="C789" s="7" t="n">
        <v>113015730</v>
      </c>
      <c r="D789" s="7" t="n">
        <v>1201</v>
      </c>
      <c r="E789" s="10" t="s">
        <v>795</v>
      </c>
      <c r="F789" s="10" t="s">
        <v>796</v>
      </c>
      <c r="G789" s="8" t="n">
        <v>55</v>
      </c>
      <c r="H789" s="8" t="n">
        <v>9</v>
      </c>
      <c r="I789" s="8" t="n">
        <v>21</v>
      </c>
      <c r="J789" s="8" t="n">
        <v>32</v>
      </c>
      <c r="K789" s="8" t="n">
        <f aca="false">H789+I789+J789</f>
        <v>62</v>
      </c>
      <c r="L789" s="8" t="n">
        <f aca="false">G789+K789</f>
        <v>117</v>
      </c>
      <c r="M789" s="8" t="n">
        <f aca="false">L789/2</f>
        <v>58.5</v>
      </c>
      <c r="N789" s="9"/>
      <c r="O789" s="9"/>
      <c r="P789" s="7" t="n">
        <f aca="false">SUM(M789:O789)</f>
        <v>58.5</v>
      </c>
    </row>
    <row r="790" customFormat="false" ht="12.75" hidden="false" customHeight="false" outlineLevel="0" collapsed="false">
      <c r="A790" s="7" t="n">
        <v>789</v>
      </c>
      <c r="B790" s="4" t="s">
        <v>821</v>
      </c>
      <c r="C790" s="7" t="n">
        <v>113015816</v>
      </c>
      <c r="D790" s="7" t="n">
        <v>1201</v>
      </c>
      <c r="E790" s="10" t="s">
        <v>795</v>
      </c>
      <c r="F790" s="10" t="s">
        <v>796</v>
      </c>
      <c r="G790" s="8" t="n">
        <v>53</v>
      </c>
      <c r="H790" s="8" t="n">
        <v>12</v>
      </c>
      <c r="I790" s="8" t="n">
        <v>19</v>
      </c>
      <c r="J790" s="8" t="n">
        <v>33</v>
      </c>
      <c r="K790" s="8" t="n">
        <f aca="false">H790+I790+J790</f>
        <v>64</v>
      </c>
      <c r="L790" s="8" t="n">
        <f aca="false">G790+K790</f>
        <v>117</v>
      </c>
      <c r="M790" s="8" t="n">
        <f aca="false">L790/2</f>
        <v>58.5</v>
      </c>
      <c r="N790" s="9"/>
      <c r="O790" s="9"/>
      <c r="P790" s="7" t="n">
        <f aca="false">SUM(M790:O790)</f>
        <v>58.5</v>
      </c>
    </row>
    <row r="791" customFormat="false" ht="12.75" hidden="false" customHeight="false" outlineLevel="0" collapsed="false">
      <c r="A791" s="7" t="n">
        <v>790</v>
      </c>
      <c r="B791" s="4" t="s">
        <v>822</v>
      </c>
      <c r="C791" s="7" t="n">
        <v>113012725</v>
      </c>
      <c r="D791" s="7" t="n">
        <v>1201</v>
      </c>
      <c r="E791" s="10" t="s">
        <v>795</v>
      </c>
      <c r="F791" s="10" t="s">
        <v>796</v>
      </c>
      <c r="G791" s="8" t="n">
        <v>59</v>
      </c>
      <c r="H791" s="8" t="n">
        <v>8</v>
      </c>
      <c r="I791" s="8" t="n">
        <v>20</v>
      </c>
      <c r="J791" s="8" t="n">
        <v>24</v>
      </c>
      <c r="K791" s="8" t="n">
        <f aca="false">H791+I791+J791</f>
        <v>52</v>
      </c>
      <c r="L791" s="8" t="n">
        <f aca="false">G791+K791</f>
        <v>111</v>
      </c>
      <c r="M791" s="8" t="n">
        <f aca="false">L791/2</f>
        <v>55.5</v>
      </c>
      <c r="N791" s="9"/>
      <c r="O791" s="9"/>
      <c r="P791" s="7" t="n">
        <f aca="false">SUM(M791:O791)</f>
        <v>55.5</v>
      </c>
    </row>
    <row r="792" customFormat="false" ht="12.75" hidden="false" customHeight="false" outlineLevel="0" collapsed="false">
      <c r="A792" s="7" t="n">
        <v>791</v>
      </c>
      <c r="B792" s="4" t="s">
        <v>823</v>
      </c>
      <c r="C792" s="7" t="n">
        <v>113016206</v>
      </c>
      <c r="D792" s="7" t="n">
        <v>1201</v>
      </c>
      <c r="E792" s="10" t="s">
        <v>795</v>
      </c>
      <c r="F792" s="10" t="s">
        <v>796</v>
      </c>
      <c r="G792" s="8" t="n">
        <v>50</v>
      </c>
      <c r="H792" s="8" t="n">
        <v>13</v>
      </c>
      <c r="I792" s="8" t="n">
        <v>17</v>
      </c>
      <c r="J792" s="8" t="n">
        <v>30</v>
      </c>
      <c r="K792" s="8" t="n">
        <f aca="false">H792+I792+J792</f>
        <v>60</v>
      </c>
      <c r="L792" s="8" t="n">
        <f aca="false">G792+K792</f>
        <v>110</v>
      </c>
      <c r="M792" s="8" t="n">
        <f aca="false">L792/2</f>
        <v>55</v>
      </c>
      <c r="N792" s="9"/>
      <c r="O792" s="9"/>
      <c r="P792" s="7" t="n">
        <f aca="false">SUM(M792:O792)</f>
        <v>55</v>
      </c>
    </row>
    <row r="793" customFormat="false" ht="12.75" hidden="false" customHeight="false" outlineLevel="0" collapsed="false">
      <c r="A793" s="7" t="n">
        <v>792</v>
      </c>
      <c r="B793" s="4" t="s">
        <v>824</v>
      </c>
      <c r="C793" s="7" t="n">
        <v>113016527</v>
      </c>
      <c r="D793" s="7" t="n">
        <v>1201</v>
      </c>
      <c r="E793" s="10" t="s">
        <v>795</v>
      </c>
      <c r="F793" s="10" t="s">
        <v>796</v>
      </c>
      <c r="G793" s="8" t="n">
        <v>46</v>
      </c>
      <c r="H793" s="8" t="n">
        <v>14</v>
      </c>
      <c r="I793" s="8" t="n">
        <v>20</v>
      </c>
      <c r="J793" s="8" t="n">
        <v>29</v>
      </c>
      <c r="K793" s="8" t="n">
        <f aca="false">H793+I793+J793</f>
        <v>63</v>
      </c>
      <c r="L793" s="8" t="n">
        <f aca="false">G793+K793</f>
        <v>109</v>
      </c>
      <c r="M793" s="8" t="n">
        <f aca="false">L793/2</f>
        <v>54.5</v>
      </c>
      <c r="N793" s="9"/>
      <c r="O793" s="9"/>
      <c r="P793" s="7" t="n">
        <f aca="false">SUM(M793:O793)</f>
        <v>54.5</v>
      </c>
    </row>
    <row r="794" customFormat="false" ht="12.75" hidden="false" customHeight="false" outlineLevel="0" collapsed="false">
      <c r="A794" s="7" t="n">
        <v>793</v>
      </c>
      <c r="B794" s="4" t="s">
        <v>825</v>
      </c>
      <c r="C794" s="7" t="n">
        <v>113015829</v>
      </c>
      <c r="D794" s="7" t="n">
        <v>1201</v>
      </c>
      <c r="E794" s="10" t="s">
        <v>795</v>
      </c>
      <c r="F794" s="10" t="s">
        <v>796</v>
      </c>
      <c r="G794" s="8" t="n">
        <v>46</v>
      </c>
      <c r="H794" s="8" t="n">
        <v>7</v>
      </c>
      <c r="I794" s="8" t="n">
        <v>21</v>
      </c>
      <c r="J794" s="8" t="n">
        <v>32</v>
      </c>
      <c r="K794" s="8" t="n">
        <f aca="false">H794+I794+J794</f>
        <v>60</v>
      </c>
      <c r="L794" s="8" t="n">
        <f aca="false">G794+K794</f>
        <v>106</v>
      </c>
      <c r="M794" s="8" t="n">
        <f aca="false">L794/2</f>
        <v>53</v>
      </c>
      <c r="N794" s="9"/>
      <c r="O794" s="9"/>
      <c r="P794" s="7" t="n">
        <f aca="false">SUM(M794:O794)</f>
        <v>53</v>
      </c>
    </row>
    <row r="795" customFormat="false" ht="12.75" hidden="false" customHeight="false" outlineLevel="0" collapsed="false">
      <c r="A795" s="7" t="n">
        <v>794</v>
      </c>
      <c r="B795" s="4" t="s">
        <v>826</v>
      </c>
      <c r="C795" s="7" t="n">
        <v>113015817</v>
      </c>
      <c r="D795" s="7" t="n">
        <v>1201</v>
      </c>
      <c r="E795" s="10" t="s">
        <v>795</v>
      </c>
      <c r="F795" s="10" t="s">
        <v>796</v>
      </c>
      <c r="G795" s="8" t="n">
        <v>42</v>
      </c>
      <c r="H795" s="8" t="n">
        <v>9</v>
      </c>
      <c r="I795" s="8" t="n">
        <v>18</v>
      </c>
      <c r="J795" s="8" t="n">
        <v>30</v>
      </c>
      <c r="K795" s="8" t="n">
        <f aca="false">H795+I795+J795</f>
        <v>57</v>
      </c>
      <c r="L795" s="8" t="n">
        <f aca="false">G795+K795</f>
        <v>99</v>
      </c>
      <c r="M795" s="8" t="n">
        <f aca="false">L795/2</f>
        <v>49.5</v>
      </c>
      <c r="N795" s="9"/>
      <c r="O795" s="9"/>
      <c r="P795" s="7" t="n">
        <f aca="false">SUM(M795:O795)</f>
        <v>49.5</v>
      </c>
    </row>
    <row r="796" customFormat="false" ht="12.75" hidden="false" customHeight="false" outlineLevel="0" collapsed="false">
      <c r="A796" s="7" t="n">
        <v>795</v>
      </c>
      <c r="B796" s="4" t="s">
        <v>827</v>
      </c>
      <c r="C796" s="7" t="n">
        <v>113013617</v>
      </c>
      <c r="D796" s="7" t="n">
        <v>1201</v>
      </c>
      <c r="E796" s="10" t="s">
        <v>795</v>
      </c>
      <c r="F796" s="10" t="s">
        <v>796</v>
      </c>
      <c r="G796" s="8" t="n">
        <v>37</v>
      </c>
      <c r="H796" s="8" t="n">
        <v>16</v>
      </c>
      <c r="I796" s="8" t="n">
        <v>19</v>
      </c>
      <c r="J796" s="8" t="n">
        <v>23</v>
      </c>
      <c r="K796" s="8" t="n">
        <f aca="false">H796+I796+J796</f>
        <v>58</v>
      </c>
      <c r="L796" s="8" t="n">
        <f aca="false">G796+K796</f>
        <v>95</v>
      </c>
      <c r="M796" s="8" t="n">
        <f aca="false">L796/2</f>
        <v>47.5</v>
      </c>
      <c r="N796" s="9"/>
      <c r="O796" s="9"/>
      <c r="P796" s="7" t="n">
        <f aca="false">SUM(M796:O796)</f>
        <v>47.5</v>
      </c>
    </row>
    <row r="797" customFormat="false" ht="12.75" hidden="false" customHeight="false" outlineLevel="0" collapsed="false">
      <c r="A797" s="7" t="n">
        <v>796</v>
      </c>
      <c r="B797" s="4" t="s">
        <v>828</v>
      </c>
      <c r="C797" s="7" t="n">
        <v>113012905</v>
      </c>
      <c r="D797" s="7" t="n">
        <v>1201</v>
      </c>
      <c r="E797" s="10" t="s">
        <v>795</v>
      </c>
      <c r="F797" s="10" t="s">
        <v>796</v>
      </c>
      <c r="G797" s="8" t="n">
        <v>-1</v>
      </c>
      <c r="H797" s="8"/>
      <c r="I797" s="8"/>
      <c r="J797" s="8"/>
      <c r="K797" s="8" t="n">
        <v>-1</v>
      </c>
      <c r="L797" s="8" t="n">
        <v>0</v>
      </c>
      <c r="M797" s="8" t="n">
        <f aca="false">L797/2</f>
        <v>0</v>
      </c>
      <c r="N797" s="9"/>
      <c r="O797" s="9"/>
      <c r="P797" s="7" t="n">
        <f aca="false">SUM(M797:O797)</f>
        <v>0</v>
      </c>
    </row>
    <row r="798" customFormat="false" ht="12.75" hidden="false" customHeight="false" outlineLevel="0" collapsed="false">
      <c r="A798" s="7" t="n">
        <v>797</v>
      </c>
      <c r="B798" s="4" t="s">
        <v>829</v>
      </c>
      <c r="C798" s="7" t="n">
        <v>113013108</v>
      </c>
      <c r="D798" s="7" t="n">
        <v>1201</v>
      </c>
      <c r="E798" s="10" t="s">
        <v>795</v>
      </c>
      <c r="F798" s="10" t="s">
        <v>796</v>
      </c>
      <c r="G798" s="8" t="n">
        <v>-1</v>
      </c>
      <c r="H798" s="8"/>
      <c r="I798" s="8"/>
      <c r="J798" s="8"/>
      <c r="K798" s="8" t="n">
        <v>-1</v>
      </c>
      <c r="L798" s="8" t="n">
        <v>0</v>
      </c>
      <c r="M798" s="8" t="n">
        <f aca="false">L798/2</f>
        <v>0</v>
      </c>
      <c r="N798" s="9"/>
      <c r="O798" s="9"/>
      <c r="P798" s="7" t="n">
        <f aca="false">SUM(M798:O798)</f>
        <v>0</v>
      </c>
    </row>
    <row r="799" customFormat="false" ht="12.75" hidden="false" customHeight="false" outlineLevel="0" collapsed="false">
      <c r="A799" s="7" t="n">
        <v>798</v>
      </c>
      <c r="B799" s="4" t="s">
        <v>565</v>
      </c>
      <c r="C799" s="7" t="n">
        <v>113014119</v>
      </c>
      <c r="D799" s="7" t="n">
        <v>1301</v>
      </c>
      <c r="E799" s="4" t="s">
        <v>830</v>
      </c>
      <c r="F799" s="4" t="s">
        <v>831</v>
      </c>
      <c r="G799" s="8" t="n">
        <v>71</v>
      </c>
      <c r="H799" s="8" t="n">
        <v>15</v>
      </c>
      <c r="I799" s="8" t="n">
        <v>30</v>
      </c>
      <c r="J799" s="8" t="n">
        <v>37</v>
      </c>
      <c r="K799" s="8" t="n">
        <f aca="false">H799+I799+J799</f>
        <v>82</v>
      </c>
      <c r="L799" s="8" t="n">
        <f aca="false">G799+K799</f>
        <v>153</v>
      </c>
      <c r="M799" s="8" t="n">
        <f aca="false">L799/2</f>
        <v>76.5</v>
      </c>
      <c r="N799" s="9"/>
      <c r="O799" s="9"/>
      <c r="P799" s="7" t="n">
        <f aca="false">SUM(M799:O799)</f>
        <v>76.5</v>
      </c>
    </row>
    <row r="800" customFormat="false" ht="12.75" hidden="false" customHeight="false" outlineLevel="0" collapsed="false">
      <c r="A800" s="7" t="n">
        <v>799</v>
      </c>
      <c r="B800" s="4" t="s">
        <v>832</v>
      </c>
      <c r="C800" s="7" t="n">
        <v>113012611</v>
      </c>
      <c r="D800" s="7" t="n">
        <v>1301</v>
      </c>
      <c r="E800" s="4" t="s">
        <v>830</v>
      </c>
      <c r="F800" s="4" t="s">
        <v>831</v>
      </c>
      <c r="G800" s="8" t="n">
        <v>67</v>
      </c>
      <c r="H800" s="8" t="n">
        <v>15</v>
      </c>
      <c r="I800" s="8" t="n">
        <v>31</v>
      </c>
      <c r="J800" s="8" t="n">
        <v>36</v>
      </c>
      <c r="K800" s="8" t="n">
        <f aca="false">H800+I800+J800</f>
        <v>82</v>
      </c>
      <c r="L800" s="8" t="n">
        <f aca="false">G800+K800</f>
        <v>149</v>
      </c>
      <c r="M800" s="8" t="n">
        <f aca="false">L800/2</f>
        <v>74.5</v>
      </c>
      <c r="N800" s="9"/>
      <c r="O800" s="9"/>
      <c r="P800" s="7" t="n">
        <f aca="false">SUM(M800:O800)</f>
        <v>74.5</v>
      </c>
    </row>
    <row r="801" customFormat="false" ht="12.75" hidden="false" customHeight="false" outlineLevel="0" collapsed="false">
      <c r="A801" s="7" t="n">
        <v>800</v>
      </c>
      <c r="B801" s="4" t="s">
        <v>833</v>
      </c>
      <c r="C801" s="7" t="n">
        <v>113016802</v>
      </c>
      <c r="D801" s="7" t="n">
        <v>1301</v>
      </c>
      <c r="E801" s="4" t="s">
        <v>830</v>
      </c>
      <c r="F801" s="4" t="s">
        <v>831</v>
      </c>
      <c r="G801" s="8" t="n">
        <v>75</v>
      </c>
      <c r="H801" s="8" t="n">
        <v>13</v>
      </c>
      <c r="I801" s="8" t="n">
        <v>23</v>
      </c>
      <c r="J801" s="8" t="n">
        <v>38</v>
      </c>
      <c r="K801" s="8" t="n">
        <f aca="false">H801+I801+J801</f>
        <v>74</v>
      </c>
      <c r="L801" s="8" t="n">
        <f aca="false">G801+K801</f>
        <v>149</v>
      </c>
      <c r="M801" s="8" t="n">
        <f aca="false">L801/2</f>
        <v>74.5</v>
      </c>
      <c r="N801" s="9"/>
      <c r="O801" s="9"/>
      <c r="P801" s="7" t="n">
        <f aca="false">SUM(M801:O801)</f>
        <v>74.5</v>
      </c>
    </row>
    <row r="802" customFormat="false" ht="12.75" hidden="false" customHeight="false" outlineLevel="0" collapsed="false">
      <c r="A802" s="7" t="n">
        <v>801</v>
      </c>
      <c r="B802" s="4" t="s">
        <v>834</v>
      </c>
      <c r="C802" s="7" t="n">
        <v>113010414</v>
      </c>
      <c r="D802" s="7" t="n">
        <v>1301</v>
      </c>
      <c r="E802" s="4" t="s">
        <v>830</v>
      </c>
      <c r="F802" s="4" t="s">
        <v>831</v>
      </c>
      <c r="G802" s="8" t="n">
        <v>73</v>
      </c>
      <c r="H802" s="8" t="n">
        <v>16</v>
      </c>
      <c r="I802" s="8" t="n">
        <v>24</v>
      </c>
      <c r="J802" s="8" t="n">
        <v>35</v>
      </c>
      <c r="K802" s="8" t="n">
        <f aca="false">H802+I802+J802</f>
        <v>75</v>
      </c>
      <c r="L802" s="8" t="n">
        <f aca="false">G802+K802</f>
        <v>148</v>
      </c>
      <c r="M802" s="8" t="n">
        <f aca="false">L802/2</f>
        <v>74</v>
      </c>
      <c r="N802" s="9"/>
      <c r="O802" s="9"/>
      <c r="P802" s="7" t="n">
        <f aca="false">SUM(M802:O802)</f>
        <v>74</v>
      </c>
    </row>
    <row r="803" customFormat="false" ht="12.75" hidden="false" customHeight="false" outlineLevel="0" collapsed="false">
      <c r="A803" s="7" t="n">
        <v>802</v>
      </c>
      <c r="B803" s="4" t="s">
        <v>835</v>
      </c>
      <c r="C803" s="7" t="n">
        <v>113013628</v>
      </c>
      <c r="D803" s="7" t="n">
        <v>1301</v>
      </c>
      <c r="E803" s="4" t="s">
        <v>830</v>
      </c>
      <c r="F803" s="4" t="s">
        <v>831</v>
      </c>
      <c r="G803" s="8" t="n">
        <v>68</v>
      </c>
      <c r="H803" s="8" t="n">
        <v>16</v>
      </c>
      <c r="I803" s="8" t="n">
        <v>29</v>
      </c>
      <c r="J803" s="8" t="n">
        <v>35</v>
      </c>
      <c r="K803" s="8" t="n">
        <f aca="false">H803+I803+J803</f>
        <v>80</v>
      </c>
      <c r="L803" s="8" t="n">
        <f aca="false">G803+K803</f>
        <v>148</v>
      </c>
      <c r="M803" s="8" t="n">
        <f aca="false">L803/2</f>
        <v>74</v>
      </c>
      <c r="N803" s="9"/>
      <c r="O803" s="9"/>
      <c r="P803" s="7" t="n">
        <f aca="false">SUM(M803:O803)</f>
        <v>74</v>
      </c>
    </row>
    <row r="804" customFormat="false" ht="12.75" hidden="false" customHeight="false" outlineLevel="0" collapsed="false">
      <c r="A804" s="7" t="n">
        <v>803</v>
      </c>
      <c r="B804" s="4" t="s">
        <v>836</v>
      </c>
      <c r="C804" s="7" t="n">
        <v>113016306</v>
      </c>
      <c r="D804" s="7" t="n">
        <v>1301</v>
      </c>
      <c r="E804" s="4" t="s">
        <v>830</v>
      </c>
      <c r="F804" s="4" t="s">
        <v>831</v>
      </c>
      <c r="G804" s="8" t="n">
        <v>67</v>
      </c>
      <c r="H804" s="8" t="n">
        <v>16</v>
      </c>
      <c r="I804" s="8" t="n">
        <v>29</v>
      </c>
      <c r="J804" s="8" t="n">
        <v>36</v>
      </c>
      <c r="K804" s="8" t="n">
        <f aca="false">H804+I804+J804</f>
        <v>81</v>
      </c>
      <c r="L804" s="8" t="n">
        <f aca="false">G804+K804</f>
        <v>148</v>
      </c>
      <c r="M804" s="8" t="n">
        <f aca="false">L804/2</f>
        <v>74</v>
      </c>
      <c r="N804" s="9"/>
      <c r="O804" s="9"/>
      <c r="P804" s="7" t="n">
        <f aca="false">SUM(M804:O804)</f>
        <v>74</v>
      </c>
    </row>
    <row r="805" customFormat="false" ht="12.75" hidden="false" customHeight="false" outlineLevel="0" collapsed="false">
      <c r="A805" s="7" t="n">
        <v>804</v>
      </c>
      <c r="B805" s="4" t="s">
        <v>837</v>
      </c>
      <c r="C805" s="7" t="n">
        <v>113014402</v>
      </c>
      <c r="D805" s="7" t="n">
        <v>1301</v>
      </c>
      <c r="E805" s="4" t="s">
        <v>830</v>
      </c>
      <c r="F805" s="4" t="s">
        <v>831</v>
      </c>
      <c r="G805" s="8" t="n">
        <v>70</v>
      </c>
      <c r="H805" s="8" t="n">
        <v>12</v>
      </c>
      <c r="I805" s="8" t="n">
        <v>29</v>
      </c>
      <c r="J805" s="8" t="n">
        <v>35</v>
      </c>
      <c r="K805" s="8" t="n">
        <f aca="false">H805+I805+J805</f>
        <v>76</v>
      </c>
      <c r="L805" s="8" t="n">
        <f aca="false">G805+K805</f>
        <v>146</v>
      </c>
      <c r="M805" s="8" t="n">
        <f aca="false">L805/2</f>
        <v>73</v>
      </c>
      <c r="N805" s="9"/>
      <c r="O805" s="9"/>
      <c r="P805" s="7" t="n">
        <f aca="false">SUM(M805:O805)</f>
        <v>73</v>
      </c>
    </row>
    <row r="806" customFormat="false" ht="12.75" hidden="false" customHeight="false" outlineLevel="0" collapsed="false">
      <c r="A806" s="7" t="n">
        <v>805</v>
      </c>
      <c r="B806" s="4" t="s">
        <v>838</v>
      </c>
      <c r="C806" s="7" t="n">
        <v>113012011</v>
      </c>
      <c r="D806" s="7" t="n">
        <v>1301</v>
      </c>
      <c r="E806" s="4" t="s">
        <v>830</v>
      </c>
      <c r="F806" s="4" t="s">
        <v>831</v>
      </c>
      <c r="G806" s="8" t="n">
        <v>62</v>
      </c>
      <c r="H806" s="8" t="n">
        <v>16</v>
      </c>
      <c r="I806" s="8" t="n">
        <v>29</v>
      </c>
      <c r="J806" s="8" t="n">
        <v>36</v>
      </c>
      <c r="K806" s="8" t="n">
        <f aca="false">H806+I806+J806</f>
        <v>81</v>
      </c>
      <c r="L806" s="8" t="n">
        <f aca="false">G806+K806</f>
        <v>143</v>
      </c>
      <c r="M806" s="8" t="n">
        <f aca="false">L806/2</f>
        <v>71.5</v>
      </c>
      <c r="N806" s="9"/>
      <c r="O806" s="9"/>
      <c r="P806" s="7" t="n">
        <f aca="false">SUM(M806:O806)</f>
        <v>71.5</v>
      </c>
    </row>
    <row r="807" customFormat="false" ht="12.75" hidden="false" customHeight="false" outlineLevel="0" collapsed="false">
      <c r="A807" s="7" t="n">
        <v>806</v>
      </c>
      <c r="B807" s="4" t="s">
        <v>839</v>
      </c>
      <c r="C807" s="7" t="n">
        <v>113015214</v>
      </c>
      <c r="D807" s="7" t="n">
        <v>1301</v>
      </c>
      <c r="E807" s="4" t="s">
        <v>830</v>
      </c>
      <c r="F807" s="4" t="s">
        <v>831</v>
      </c>
      <c r="G807" s="8" t="n">
        <v>73</v>
      </c>
      <c r="H807" s="8" t="n">
        <v>14</v>
      </c>
      <c r="I807" s="8" t="n">
        <v>18</v>
      </c>
      <c r="J807" s="8" t="n">
        <v>35</v>
      </c>
      <c r="K807" s="8" t="n">
        <f aca="false">H807+I807+J807</f>
        <v>67</v>
      </c>
      <c r="L807" s="8" t="n">
        <f aca="false">G807+K807</f>
        <v>140</v>
      </c>
      <c r="M807" s="8" t="n">
        <f aca="false">L807/2</f>
        <v>70</v>
      </c>
      <c r="N807" s="9"/>
      <c r="O807" s="9"/>
      <c r="P807" s="7" t="n">
        <f aca="false">SUM(M807:O807)</f>
        <v>70</v>
      </c>
    </row>
    <row r="808" customFormat="false" ht="12.75" hidden="false" customHeight="false" outlineLevel="0" collapsed="false">
      <c r="A808" s="7" t="n">
        <v>807</v>
      </c>
      <c r="B808" s="4" t="s">
        <v>840</v>
      </c>
      <c r="C808" s="7" t="n">
        <v>113012618</v>
      </c>
      <c r="D808" s="7" t="n">
        <v>1301</v>
      </c>
      <c r="E808" s="4" t="s">
        <v>830</v>
      </c>
      <c r="F808" s="4" t="s">
        <v>831</v>
      </c>
      <c r="G808" s="8" t="n">
        <v>66</v>
      </c>
      <c r="H808" s="8" t="n">
        <v>15</v>
      </c>
      <c r="I808" s="8" t="n">
        <v>29</v>
      </c>
      <c r="J808" s="8" t="n">
        <v>28</v>
      </c>
      <c r="K808" s="8" t="n">
        <f aca="false">H808+I808+J808</f>
        <v>72</v>
      </c>
      <c r="L808" s="8" t="n">
        <f aca="false">G808+K808</f>
        <v>138</v>
      </c>
      <c r="M808" s="8" t="n">
        <f aca="false">L808/2</f>
        <v>69</v>
      </c>
      <c r="N808" s="9"/>
      <c r="O808" s="9"/>
      <c r="P808" s="7" t="n">
        <f aca="false">SUM(M808:O808)</f>
        <v>69</v>
      </c>
    </row>
    <row r="809" customFormat="false" ht="12.75" hidden="false" customHeight="false" outlineLevel="0" collapsed="false">
      <c r="A809" s="7" t="n">
        <v>808</v>
      </c>
      <c r="B809" s="4" t="s">
        <v>841</v>
      </c>
      <c r="C809" s="7" t="n">
        <v>113014018</v>
      </c>
      <c r="D809" s="7" t="n">
        <v>1301</v>
      </c>
      <c r="E809" s="4" t="s">
        <v>830</v>
      </c>
      <c r="F809" s="4" t="s">
        <v>831</v>
      </c>
      <c r="G809" s="8" t="n">
        <v>71</v>
      </c>
      <c r="H809" s="8" t="n">
        <v>11</v>
      </c>
      <c r="I809" s="8" t="n">
        <v>23</v>
      </c>
      <c r="J809" s="8" t="n">
        <v>33</v>
      </c>
      <c r="K809" s="8" t="n">
        <f aca="false">H809+I809+J809</f>
        <v>67</v>
      </c>
      <c r="L809" s="8" t="n">
        <f aca="false">G809+K809</f>
        <v>138</v>
      </c>
      <c r="M809" s="8" t="n">
        <f aca="false">L809/2</f>
        <v>69</v>
      </c>
      <c r="N809" s="9"/>
      <c r="O809" s="9"/>
      <c r="P809" s="7" t="n">
        <f aca="false">SUM(M809:O809)</f>
        <v>69</v>
      </c>
    </row>
    <row r="810" customFormat="false" ht="12.75" hidden="false" customHeight="false" outlineLevel="0" collapsed="false">
      <c r="A810" s="7" t="n">
        <v>809</v>
      </c>
      <c r="B810" s="4" t="s">
        <v>842</v>
      </c>
      <c r="C810" s="7" t="n">
        <v>113015807</v>
      </c>
      <c r="D810" s="7" t="n">
        <v>1301</v>
      </c>
      <c r="E810" s="4" t="s">
        <v>830</v>
      </c>
      <c r="F810" s="4" t="s">
        <v>831</v>
      </c>
      <c r="G810" s="8" t="n">
        <v>63</v>
      </c>
      <c r="H810" s="8" t="n">
        <v>13</v>
      </c>
      <c r="I810" s="8" t="n">
        <v>27</v>
      </c>
      <c r="J810" s="8" t="n">
        <v>35</v>
      </c>
      <c r="K810" s="8" t="n">
        <f aca="false">H810+I810+J810</f>
        <v>75</v>
      </c>
      <c r="L810" s="8" t="n">
        <f aca="false">G810+K810</f>
        <v>138</v>
      </c>
      <c r="M810" s="8" t="n">
        <f aca="false">L810/2</f>
        <v>69</v>
      </c>
      <c r="N810" s="9"/>
      <c r="O810" s="9"/>
      <c r="P810" s="7" t="n">
        <f aca="false">SUM(M810:O810)</f>
        <v>69</v>
      </c>
    </row>
    <row r="811" customFormat="false" ht="12.75" hidden="false" customHeight="false" outlineLevel="0" collapsed="false">
      <c r="A811" s="7" t="n">
        <v>810</v>
      </c>
      <c r="B811" s="4" t="s">
        <v>843</v>
      </c>
      <c r="C811" s="7" t="n">
        <v>113013405</v>
      </c>
      <c r="D811" s="7" t="n">
        <v>1301</v>
      </c>
      <c r="E811" s="4" t="s">
        <v>830</v>
      </c>
      <c r="F811" s="4" t="s">
        <v>831</v>
      </c>
      <c r="G811" s="8" t="n">
        <v>61</v>
      </c>
      <c r="H811" s="8" t="n">
        <v>13</v>
      </c>
      <c r="I811" s="8" t="n">
        <v>27</v>
      </c>
      <c r="J811" s="8" t="n">
        <v>36</v>
      </c>
      <c r="K811" s="8" t="n">
        <f aca="false">H811+I811+J811</f>
        <v>76</v>
      </c>
      <c r="L811" s="8" t="n">
        <f aca="false">G811+K811</f>
        <v>137</v>
      </c>
      <c r="M811" s="8" t="n">
        <f aca="false">L811/2</f>
        <v>68.5</v>
      </c>
      <c r="N811" s="9"/>
      <c r="O811" s="9"/>
      <c r="P811" s="7" t="n">
        <f aca="false">SUM(M811:O811)</f>
        <v>68.5</v>
      </c>
    </row>
    <row r="812" customFormat="false" ht="12.75" hidden="false" customHeight="false" outlineLevel="0" collapsed="false">
      <c r="A812" s="7" t="n">
        <v>811</v>
      </c>
      <c r="B812" s="4" t="s">
        <v>844</v>
      </c>
      <c r="C812" s="7" t="n">
        <v>113015509</v>
      </c>
      <c r="D812" s="7" t="n">
        <v>1301</v>
      </c>
      <c r="E812" s="4" t="s">
        <v>830</v>
      </c>
      <c r="F812" s="4" t="s">
        <v>831</v>
      </c>
      <c r="G812" s="8" t="n">
        <v>69</v>
      </c>
      <c r="H812" s="8" t="n">
        <v>12</v>
      </c>
      <c r="I812" s="8" t="n">
        <v>22</v>
      </c>
      <c r="J812" s="8" t="n">
        <v>34</v>
      </c>
      <c r="K812" s="8" t="n">
        <f aca="false">H812+I812+J812</f>
        <v>68</v>
      </c>
      <c r="L812" s="8" t="n">
        <f aca="false">G812+K812</f>
        <v>137</v>
      </c>
      <c r="M812" s="8" t="n">
        <f aca="false">L812/2</f>
        <v>68.5</v>
      </c>
      <c r="N812" s="9"/>
      <c r="O812" s="9"/>
      <c r="P812" s="7" t="n">
        <f aca="false">SUM(M812:O812)</f>
        <v>68.5</v>
      </c>
    </row>
    <row r="813" customFormat="false" ht="12.75" hidden="false" customHeight="false" outlineLevel="0" collapsed="false">
      <c r="A813" s="7" t="n">
        <v>812</v>
      </c>
      <c r="B813" s="4" t="s">
        <v>845</v>
      </c>
      <c r="C813" s="7" t="n">
        <v>113016111</v>
      </c>
      <c r="D813" s="7" t="n">
        <v>1301</v>
      </c>
      <c r="E813" s="4" t="s">
        <v>830</v>
      </c>
      <c r="F813" s="4" t="s">
        <v>831</v>
      </c>
      <c r="G813" s="8" t="n">
        <v>61</v>
      </c>
      <c r="H813" s="8" t="n">
        <v>9</v>
      </c>
      <c r="I813" s="8" t="n">
        <v>32</v>
      </c>
      <c r="J813" s="8" t="n">
        <v>34</v>
      </c>
      <c r="K813" s="8" t="n">
        <f aca="false">H813+I813+J813</f>
        <v>75</v>
      </c>
      <c r="L813" s="8" t="n">
        <f aca="false">G813+K813</f>
        <v>136</v>
      </c>
      <c r="M813" s="8" t="n">
        <f aca="false">L813/2</f>
        <v>68</v>
      </c>
      <c r="N813" s="9"/>
      <c r="O813" s="9"/>
      <c r="P813" s="7" t="n">
        <f aca="false">SUM(M813:O813)</f>
        <v>68</v>
      </c>
    </row>
    <row r="814" customFormat="false" ht="12.75" hidden="false" customHeight="false" outlineLevel="0" collapsed="false">
      <c r="A814" s="7" t="n">
        <v>813</v>
      </c>
      <c r="B814" s="4" t="s">
        <v>846</v>
      </c>
      <c r="C814" s="7" t="n">
        <v>113010525</v>
      </c>
      <c r="D814" s="7" t="n">
        <v>1301</v>
      </c>
      <c r="E814" s="4" t="s">
        <v>830</v>
      </c>
      <c r="F814" s="4" t="s">
        <v>831</v>
      </c>
      <c r="G814" s="8" t="n">
        <v>73</v>
      </c>
      <c r="H814" s="8" t="n">
        <v>13</v>
      </c>
      <c r="I814" s="8" t="n">
        <v>21</v>
      </c>
      <c r="J814" s="8" t="n">
        <v>28</v>
      </c>
      <c r="K814" s="8" t="n">
        <f aca="false">H814+I814+J814</f>
        <v>62</v>
      </c>
      <c r="L814" s="8" t="n">
        <f aca="false">G814+K814</f>
        <v>135</v>
      </c>
      <c r="M814" s="8" t="n">
        <f aca="false">L814/2</f>
        <v>67.5</v>
      </c>
      <c r="N814" s="9"/>
      <c r="O814" s="9"/>
      <c r="P814" s="7" t="n">
        <f aca="false">SUM(M814:O814)</f>
        <v>67.5</v>
      </c>
    </row>
    <row r="815" customFormat="false" ht="12.75" hidden="false" customHeight="false" outlineLevel="0" collapsed="false">
      <c r="A815" s="7" t="n">
        <v>814</v>
      </c>
      <c r="B815" s="4" t="s">
        <v>847</v>
      </c>
      <c r="C815" s="7" t="n">
        <v>113012418</v>
      </c>
      <c r="D815" s="7" t="n">
        <v>1301</v>
      </c>
      <c r="E815" s="4" t="s">
        <v>830</v>
      </c>
      <c r="F815" s="4" t="s">
        <v>831</v>
      </c>
      <c r="G815" s="8" t="n">
        <v>65</v>
      </c>
      <c r="H815" s="8" t="n">
        <v>14</v>
      </c>
      <c r="I815" s="8" t="n">
        <v>23</v>
      </c>
      <c r="J815" s="8" t="n">
        <v>33</v>
      </c>
      <c r="K815" s="8" t="n">
        <f aca="false">H815+I815+J815</f>
        <v>70</v>
      </c>
      <c r="L815" s="8" t="n">
        <f aca="false">G815+K815</f>
        <v>135</v>
      </c>
      <c r="M815" s="8" t="n">
        <f aca="false">L815/2</f>
        <v>67.5</v>
      </c>
      <c r="N815" s="9"/>
      <c r="O815" s="9"/>
      <c r="P815" s="7" t="n">
        <f aca="false">SUM(M815:O815)</f>
        <v>67.5</v>
      </c>
    </row>
    <row r="816" customFormat="false" ht="12.75" hidden="false" customHeight="false" outlineLevel="0" collapsed="false">
      <c r="A816" s="7" t="n">
        <v>815</v>
      </c>
      <c r="B816" s="4" t="s">
        <v>848</v>
      </c>
      <c r="C816" s="7" t="n">
        <v>113012815</v>
      </c>
      <c r="D816" s="7" t="n">
        <v>1301</v>
      </c>
      <c r="E816" s="4" t="s">
        <v>830</v>
      </c>
      <c r="F816" s="4" t="s">
        <v>831</v>
      </c>
      <c r="G816" s="8" t="n">
        <v>70</v>
      </c>
      <c r="H816" s="8" t="n">
        <v>13</v>
      </c>
      <c r="I816" s="8" t="n">
        <v>21</v>
      </c>
      <c r="J816" s="8" t="n">
        <v>30</v>
      </c>
      <c r="K816" s="8" t="n">
        <f aca="false">H816+I816+J816</f>
        <v>64</v>
      </c>
      <c r="L816" s="8" t="n">
        <f aca="false">G816+K816</f>
        <v>134</v>
      </c>
      <c r="M816" s="8" t="n">
        <f aca="false">L816/2</f>
        <v>67</v>
      </c>
      <c r="N816" s="9"/>
      <c r="O816" s="9"/>
      <c r="P816" s="7" t="n">
        <f aca="false">SUM(M816:O816)</f>
        <v>67</v>
      </c>
    </row>
    <row r="817" customFormat="false" ht="12.75" hidden="false" customHeight="false" outlineLevel="0" collapsed="false">
      <c r="A817" s="7" t="n">
        <v>816</v>
      </c>
      <c r="B817" s="4" t="s">
        <v>849</v>
      </c>
      <c r="C817" s="7" t="n">
        <v>113014618</v>
      </c>
      <c r="D817" s="7" t="n">
        <v>1301</v>
      </c>
      <c r="E817" s="4" t="s">
        <v>830</v>
      </c>
      <c r="F817" s="4" t="s">
        <v>831</v>
      </c>
      <c r="G817" s="8" t="n">
        <v>68</v>
      </c>
      <c r="H817" s="8" t="n">
        <v>18</v>
      </c>
      <c r="I817" s="8" t="n">
        <v>24</v>
      </c>
      <c r="J817" s="8" t="n">
        <v>24</v>
      </c>
      <c r="K817" s="8" t="n">
        <f aca="false">H817+I817+J817</f>
        <v>66</v>
      </c>
      <c r="L817" s="8" t="n">
        <f aca="false">G817+K817</f>
        <v>134</v>
      </c>
      <c r="M817" s="8" t="n">
        <f aca="false">L817/2</f>
        <v>67</v>
      </c>
      <c r="N817" s="9"/>
      <c r="O817" s="9"/>
      <c r="P817" s="7" t="n">
        <f aca="false">SUM(M817:O817)</f>
        <v>67</v>
      </c>
    </row>
    <row r="818" customFormat="false" ht="12.75" hidden="false" customHeight="false" outlineLevel="0" collapsed="false">
      <c r="A818" s="7" t="n">
        <v>817</v>
      </c>
      <c r="B818" s="4" t="s">
        <v>850</v>
      </c>
      <c r="C818" s="7" t="n">
        <v>113013817</v>
      </c>
      <c r="D818" s="7" t="n">
        <v>1301</v>
      </c>
      <c r="E818" s="4" t="s">
        <v>830</v>
      </c>
      <c r="F818" s="4" t="s">
        <v>831</v>
      </c>
      <c r="G818" s="8" t="n">
        <v>60</v>
      </c>
      <c r="H818" s="8" t="n">
        <v>9</v>
      </c>
      <c r="I818" s="8" t="n">
        <v>28</v>
      </c>
      <c r="J818" s="8" t="n">
        <v>36</v>
      </c>
      <c r="K818" s="8" t="n">
        <f aca="false">H818+I818+J818</f>
        <v>73</v>
      </c>
      <c r="L818" s="8" t="n">
        <f aca="false">G818+K818</f>
        <v>133</v>
      </c>
      <c r="M818" s="8" t="n">
        <f aca="false">L818/2</f>
        <v>66.5</v>
      </c>
      <c r="N818" s="9"/>
      <c r="O818" s="9"/>
      <c r="P818" s="7" t="n">
        <f aca="false">SUM(M818:O818)</f>
        <v>66.5</v>
      </c>
    </row>
    <row r="819" customFormat="false" ht="12.75" hidden="false" customHeight="false" outlineLevel="0" collapsed="false">
      <c r="A819" s="7" t="n">
        <v>818</v>
      </c>
      <c r="B819" s="4" t="s">
        <v>851</v>
      </c>
      <c r="C819" s="7" t="n">
        <v>113013208</v>
      </c>
      <c r="D819" s="7" t="n">
        <v>1301</v>
      </c>
      <c r="E819" s="4" t="s">
        <v>830</v>
      </c>
      <c r="F819" s="4" t="s">
        <v>831</v>
      </c>
      <c r="G819" s="8" t="n">
        <v>65</v>
      </c>
      <c r="H819" s="8" t="n">
        <v>8</v>
      </c>
      <c r="I819" s="8" t="n">
        <v>24</v>
      </c>
      <c r="J819" s="8" t="n">
        <v>35</v>
      </c>
      <c r="K819" s="8" t="n">
        <f aca="false">H819+I819+J819</f>
        <v>67</v>
      </c>
      <c r="L819" s="8" t="n">
        <f aca="false">G819+K819</f>
        <v>132</v>
      </c>
      <c r="M819" s="8" t="n">
        <f aca="false">L819/2</f>
        <v>66</v>
      </c>
      <c r="N819" s="9"/>
      <c r="O819" s="9"/>
      <c r="P819" s="7" t="n">
        <f aca="false">SUM(M819:O819)</f>
        <v>66</v>
      </c>
    </row>
    <row r="820" customFormat="false" ht="12.75" hidden="false" customHeight="false" outlineLevel="0" collapsed="false">
      <c r="A820" s="7" t="n">
        <v>819</v>
      </c>
      <c r="B820" s="4" t="s">
        <v>852</v>
      </c>
      <c r="C820" s="7" t="n">
        <v>113012508</v>
      </c>
      <c r="D820" s="7" t="n">
        <v>1301</v>
      </c>
      <c r="E820" s="4" t="s">
        <v>830</v>
      </c>
      <c r="F820" s="4" t="s">
        <v>831</v>
      </c>
      <c r="G820" s="8" t="n">
        <v>56</v>
      </c>
      <c r="H820" s="8" t="n">
        <v>16</v>
      </c>
      <c r="I820" s="8" t="n">
        <v>24</v>
      </c>
      <c r="J820" s="8" t="n">
        <v>35</v>
      </c>
      <c r="K820" s="8" t="n">
        <f aca="false">H820+I820+J820</f>
        <v>75</v>
      </c>
      <c r="L820" s="8" t="n">
        <f aca="false">G820+K820</f>
        <v>131</v>
      </c>
      <c r="M820" s="8" t="n">
        <f aca="false">L820/2</f>
        <v>65.5</v>
      </c>
      <c r="N820" s="9"/>
      <c r="O820" s="9"/>
      <c r="P820" s="7" t="n">
        <f aca="false">SUM(M820:O820)</f>
        <v>65.5</v>
      </c>
    </row>
    <row r="821" customFormat="false" ht="12.75" hidden="false" customHeight="false" outlineLevel="0" collapsed="false">
      <c r="A821" s="7" t="n">
        <v>820</v>
      </c>
      <c r="B821" s="4" t="s">
        <v>853</v>
      </c>
      <c r="C821" s="7" t="n">
        <v>113012820</v>
      </c>
      <c r="D821" s="7" t="n">
        <v>1301</v>
      </c>
      <c r="E821" s="4" t="s">
        <v>830</v>
      </c>
      <c r="F821" s="4" t="s">
        <v>831</v>
      </c>
      <c r="G821" s="8" t="n">
        <v>67</v>
      </c>
      <c r="H821" s="8" t="n">
        <v>13</v>
      </c>
      <c r="I821" s="8" t="n">
        <v>25</v>
      </c>
      <c r="J821" s="8" t="n">
        <v>26</v>
      </c>
      <c r="K821" s="8" t="n">
        <f aca="false">H821+I821+J821</f>
        <v>64</v>
      </c>
      <c r="L821" s="8" t="n">
        <f aca="false">G821+K821</f>
        <v>131</v>
      </c>
      <c r="M821" s="8" t="n">
        <f aca="false">L821/2</f>
        <v>65.5</v>
      </c>
      <c r="N821" s="9"/>
      <c r="O821" s="9"/>
      <c r="P821" s="7" t="n">
        <f aca="false">SUM(M821:O821)</f>
        <v>65.5</v>
      </c>
    </row>
    <row r="822" customFormat="false" ht="12.75" hidden="false" customHeight="false" outlineLevel="0" collapsed="false">
      <c r="A822" s="7" t="n">
        <v>821</v>
      </c>
      <c r="B822" s="4" t="s">
        <v>854</v>
      </c>
      <c r="C822" s="7" t="n">
        <v>113013604</v>
      </c>
      <c r="D822" s="7" t="n">
        <v>1301</v>
      </c>
      <c r="E822" s="4" t="s">
        <v>830</v>
      </c>
      <c r="F822" s="4" t="s">
        <v>831</v>
      </c>
      <c r="G822" s="8" t="n">
        <v>66</v>
      </c>
      <c r="H822" s="8" t="n">
        <v>15</v>
      </c>
      <c r="I822" s="8" t="n">
        <v>22</v>
      </c>
      <c r="J822" s="8" t="n">
        <v>28</v>
      </c>
      <c r="K822" s="8" t="n">
        <f aca="false">H822+I822+J822</f>
        <v>65</v>
      </c>
      <c r="L822" s="8" t="n">
        <f aca="false">G822+K822</f>
        <v>131</v>
      </c>
      <c r="M822" s="8" t="n">
        <f aca="false">L822/2</f>
        <v>65.5</v>
      </c>
      <c r="N822" s="9"/>
      <c r="O822" s="9"/>
      <c r="P822" s="7" t="n">
        <f aca="false">SUM(M822:O822)</f>
        <v>65.5</v>
      </c>
    </row>
    <row r="823" customFormat="false" ht="12.75" hidden="false" customHeight="false" outlineLevel="0" collapsed="false">
      <c r="A823" s="7" t="n">
        <v>822</v>
      </c>
      <c r="B823" s="4" t="s">
        <v>855</v>
      </c>
      <c r="C823" s="7" t="n">
        <v>113013206</v>
      </c>
      <c r="D823" s="7" t="n">
        <v>1301</v>
      </c>
      <c r="E823" s="4" t="s">
        <v>830</v>
      </c>
      <c r="F823" s="4" t="s">
        <v>831</v>
      </c>
      <c r="G823" s="8" t="n">
        <v>67</v>
      </c>
      <c r="H823" s="8" t="n">
        <v>8</v>
      </c>
      <c r="I823" s="8" t="n">
        <v>23</v>
      </c>
      <c r="J823" s="8" t="n">
        <v>32</v>
      </c>
      <c r="K823" s="8" t="n">
        <f aca="false">H823+I823+J823</f>
        <v>63</v>
      </c>
      <c r="L823" s="8" t="n">
        <f aca="false">G823+K823</f>
        <v>130</v>
      </c>
      <c r="M823" s="8" t="n">
        <f aca="false">L823/2</f>
        <v>65</v>
      </c>
      <c r="N823" s="9"/>
      <c r="O823" s="9"/>
      <c r="P823" s="7" t="n">
        <f aca="false">SUM(M823:O823)</f>
        <v>65</v>
      </c>
    </row>
    <row r="824" customFormat="false" ht="12.75" hidden="false" customHeight="false" outlineLevel="0" collapsed="false">
      <c r="A824" s="7" t="n">
        <v>823</v>
      </c>
      <c r="B824" s="4" t="s">
        <v>856</v>
      </c>
      <c r="C824" s="7" t="n">
        <v>113016525</v>
      </c>
      <c r="D824" s="7" t="n">
        <v>1301</v>
      </c>
      <c r="E824" s="4" t="s">
        <v>830</v>
      </c>
      <c r="F824" s="4" t="s">
        <v>831</v>
      </c>
      <c r="G824" s="8" t="n">
        <v>67</v>
      </c>
      <c r="H824" s="8" t="n">
        <v>15</v>
      </c>
      <c r="I824" s="8" t="n">
        <v>22</v>
      </c>
      <c r="J824" s="8" t="n">
        <v>26</v>
      </c>
      <c r="K824" s="8" t="n">
        <f aca="false">H824+I824+J824</f>
        <v>63</v>
      </c>
      <c r="L824" s="8" t="n">
        <f aca="false">G824+K824</f>
        <v>130</v>
      </c>
      <c r="M824" s="8" t="n">
        <f aca="false">L824/2</f>
        <v>65</v>
      </c>
      <c r="N824" s="9"/>
      <c r="O824" s="9"/>
      <c r="P824" s="7" t="n">
        <f aca="false">SUM(M824:O824)</f>
        <v>65</v>
      </c>
    </row>
    <row r="825" customFormat="false" ht="12.75" hidden="false" customHeight="false" outlineLevel="0" collapsed="false">
      <c r="A825" s="7" t="n">
        <v>824</v>
      </c>
      <c r="B825" s="4" t="s">
        <v>857</v>
      </c>
      <c r="C825" s="7" t="n">
        <v>113011703</v>
      </c>
      <c r="D825" s="7" t="n">
        <v>1301</v>
      </c>
      <c r="E825" s="4" t="s">
        <v>830</v>
      </c>
      <c r="F825" s="4" t="s">
        <v>831</v>
      </c>
      <c r="G825" s="8" t="n">
        <v>64</v>
      </c>
      <c r="H825" s="8" t="n">
        <v>8</v>
      </c>
      <c r="I825" s="8" t="n">
        <v>24</v>
      </c>
      <c r="J825" s="8" t="n">
        <v>33</v>
      </c>
      <c r="K825" s="8" t="n">
        <f aca="false">H825+I825+J825</f>
        <v>65</v>
      </c>
      <c r="L825" s="8" t="n">
        <f aca="false">G825+K825</f>
        <v>129</v>
      </c>
      <c r="M825" s="8" t="n">
        <f aca="false">L825/2</f>
        <v>64.5</v>
      </c>
      <c r="N825" s="9"/>
      <c r="O825" s="9"/>
      <c r="P825" s="7" t="n">
        <f aca="false">SUM(M825:O825)</f>
        <v>64.5</v>
      </c>
    </row>
    <row r="826" customFormat="false" ht="12.75" hidden="false" customHeight="false" outlineLevel="0" collapsed="false">
      <c r="A826" s="7" t="n">
        <v>825</v>
      </c>
      <c r="B826" s="4" t="s">
        <v>858</v>
      </c>
      <c r="C826" s="7" t="n">
        <v>113016622</v>
      </c>
      <c r="D826" s="7" t="n">
        <v>1301</v>
      </c>
      <c r="E826" s="4" t="s">
        <v>830</v>
      </c>
      <c r="F826" s="4" t="s">
        <v>831</v>
      </c>
      <c r="G826" s="8" t="n">
        <v>61</v>
      </c>
      <c r="H826" s="8" t="n">
        <v>10</v>
      </c>
      <c r="I826" s="8" t="n">
        <v>24</v>
      </c>
      <c r="J826" s="8" t="n">
        <v>34</v>
      </c>
      <c r="K826" s="8" t="n">
        <f aca="false">H826+I826+J826</f>
        <v>68</v>
      </c>
      <c r="L826" s="8" t="n">
        <f aca="false">G826+K826</f>
        <v>129</v>
      </c>
      <c r="M826" s="8" t="n">
        <f aca="false">L826/2</f>
        <v>64.5</v>
      </c>
      <c r="N826" s="9"/>
      <c r="O826" s="9"/>
      <c r="P826" s="7" t="n">
        <f aca="false">SUM(M826:O826)</f>
        <v>64.5</v>
      </c>
    </row>
    <row r="827" customFormat="false" ht="12.75" hidden="false" customHeight="false" outlineLevel="0" collapsed="false">
      <c r="A827" s="7" t="n">
        <v>826</v>
      </c>
      <c r="B827" s="4" t="s">
        <v>859</v>
      </c>
      <c r="C827" s="7" t="n">
        <v>113014507</v>
      </c>
      <c r="D827" s="7" t="n">
        <v>1301</v>
      </c>
      <c r="E827" s="4" t="s">
        <v>830</v>
      </c>
      <c r="F827" s="4" t="s">
        <v>831</v>
      </c>
      <c r="G827" s="8" t="n">
        <v>66</v>
      </c>
      <c r="H827" s="8" t="n">
        <v>10</v>
      </c>
      <c r="I827" s="8" t="n">
        <v>20</v>
      </c>
      <c r="J827" s="8" t="n">
        <v>31</v>
      </c>
      <c r="K827" s="8" t="n">
        <f aca="false">H827+I827+J827</f>
        <v>61</v>
      </c>
      <c r="L827" s="8" t="n">
        <f aca="false">G827+K827</f>
        <v>127</v>
      </c>
      <c r="M827" s="8" t="n">
        <f aca="false">L827/2</f>
        <v>63.5</v>
      </c>
      <c r="N827" s="9"/>
      <c r="O827" s="9"/>
      <c r="P827" s="7" t="n">
        <f aca="false">SUM(M827:O827)</f>
        <v>63.5</v>
      </c>
    </row>
    <row r="828" customFormat="false" ht="12.75" hidden="false" customHeight="false" outlineLevel="0" collapsed="false">
      <c r="A828" s="7" t="n">
        <v>827</v>
      </c>
      <c r="B828" s="4" t="s">
        <v>860</v>
      </c>
      <c r="C828" s="7" t="n">
        <v>113015209</v>
      </c>
      <c r="D828" s="7" t="n">
        <v>1301</v>
      </c>
      <c r="E828" s="4" t="s">
        <v>830</v>
      </c>
      <c r="F828" s="4" t="s">
        <v>831</v>
      </c>
      <c r="G828" s="8" t="n">
        <v>67</v>
      </c>
      <c r="H828" s="8" t="n">
        <v>12</v>
      </c>
      <c r="I828" s="8" t="n">
        <v>17</v>
      </c>
      <c r="J828" s="8" t="n">
        <v>31</v>
      </c>
      <c r="K828" s="8" t="n">
        <f aca="false">H828+I828+J828</f>
        <v>60</v>
      </c>
      <c r="L828" s="8" t="n">
        <f aca="false">G828+K828</f>
        <v>127</v>
      </c>
      <c r="M828" s="8" t="n">
        <f aca="false">L828/2</f>
        <v>63.5</v>
      </c>
      <c r="N828" s="9"/>
      <c r="O828" s="9"/>
      <c r="P828" s="7" t="n">
        <f aca="false">SUM(M828:O828)</f>
        <v>63.5</v>
      </c>
    </row>
    <row r="829" customFormat="false" ht="12.75" hidden="false" customHeight="false" outlineLevel="0" collapsed="false">
      <c r="A829" s="7" t="n">
        <v>828</v>
      </c>
      <c r="B829" s="4" t="s">
        <v>861</v>
      </c>
      <c r="C829" s="7" t="n">
        <v>113016007</v>
      </c>
      <c r="D829" s="7" t="n">
        <v>1301</v>
      </c>
      <c r="E829" s="4" t="s">
        <v>830</v>
      </c>
      <c r="F829" s="4" t="s">
        <v>831</v>
      </c>
      <c r="G829" s="8" t="n">
        <v>69</v>
      </c>
      <c r="H829" s="8" t="n">
        <v>9</v>
      </c>
      <c r="I829" s="8" t="n">
        <v>21</v>
      </c>
      <c r="J829" s="8" t="n">
        <v>28</v>
      </c>
      <c r="K829" s="8" t="n">
        <f aca="false">H829+I829+J829</f>
        <v>58</v>
      </c>
      <c r="L829" s="8" t="n">
        <f aca="false">G829+K829</f>
        <v>127</v>
      </c>
      <c r="M829" s="8" t="n">
        <f aca="false">L829/2</f>
        <v>63.5</v>
      </c>
      <c r="N829" s="9"/>
      <c r="O829" s="9"/>
      <c r="P829" s="7" t="n">
        <f aca="false">SUM(M829:O829)</f>
        <v>63.5</v>
      </c>
    </row>
    <row r="830" customFormat="false" ht="12.75" hidden="false" customHeight="false" outlineLevel="0" collapsed="false">
      <c r="A830" s="7" t="n">
        <v>829</v>
      </c>
      <c r="B830" s="4" t="s">
        <v>862</v>
      </c>
      <c r="C830" s="7" t="n">
        <v>113013630</v>
      </c>
      <c r="D830" s="7" t="n">
        <v>1301</v>
      </c>
      <c r="E830" s="4" t="s">
        <v>830</v>
      </c>
      <c r="F830" s="4" t="s">
        <v>831</v>
      </c>
      <c r="G830" s="8" t="n">
        <v>52</v>
      </c>
      <c r="H830" s="8" t="n">
        <v>14</v>
      </c>
      <c r="I830" s="8" t="n">
        <v>28</v>
      </c>
      <c r="J830" s="8" t="n">
        <v>28</v>
      </c>
      <c r="K830" s="8" t="n">
        <f aca="false">H830+I830+J830</f>
        <v>70</v>
      </c>
      <c r="L830" s="8" t="n">
        <f aca="false">G830+K830</f>
        <v>122</v>
      </c>
      <c r="M830" s="8" t="n">
        <f aca="false">L830/2</f>
        <v>61</v>
      </c>
      <c r="N830" s="9"/>
      <c r="O830" s="9"/>
      <c r="P830" s="7" t="n">
        <f aca="false">SUM(M830:O830)</f>
        <v>61</v>
      </c>
    </row>
    <row r="831" customFormat="false" ht="12.75" hidden="false" customHeight="false" outlineLevel="0" collapsed="false">
      <c r="A831" s="7" t="n">
        <v>830</v>
      </c>
      <c r="B831" s="4" t="s">
        <v>863</v>
      </c>
      <c r="C831" s="7" t="n">
        <v>113015325</v>
      </c>
      <c r="D831" s="7" t="n">
        <v>1301</v>
      </c>
      <c r="E831" s="4" t="s">
        <v>830</v>
      </c>
      <c r="F831" s="4" t="s">
        <v>831</v>
      </c>
      <c r="G831" s="8" t="n">
        <v>53</v>
      </c>
      <c r="H831" s="8" t="n">
        <v>9</v>
      </c>
      <c r="I831" s="8" t="n">
        <v>25</v>
      </c>
      <c r="J831" s="8" t="n">
        <v>34</v>
      </c>
      <c r="K831" s="8" t="n">
        <f aca="false">H831+I831+J831</f>
        <v>68</v>
      </c>
      <c r="L831" s="8" t="n">
        <f aca="false">G831+K831</f>
        <v>121</v>
      </c>
      <c r="M831" s="8" t="n">
        <f aca="false">L831/2</f>
        <v>60.5</v>
      </c>
      <c r="N831" s="9"/>
      <c r="O831" s="9"/>
      <c r="P831" s="7" t="n">
        <f aca="false">SUM(M831:O831)</f>
        <v>60.5</v>
      </c>
    </row>
    <row r="832" customFormat="false" ht="12.75" hidden="false" customHeight="false" outlineLevel="0" collapsed="false">
      <c r="A832" s="7" t="n">
        <v>831</v>
      </c>
      <c r="B832" s="4" t="s">
        <v>864</v>
      </c>
      <c r="C832" s="7" t="n">
        <v>113010906</v>
      </c>
      <c r="D832" s="7" t="n">
        <v>1301</v>
      </c>
      <c r="E832" s="4" t="s">
        <v>830</v>
      </c>
      <c r="F832" s="4" t="s">
        <v>831</v>
      </c>
      <c r="G832" s="8" t="n">
        <v>63</v>
      </c>
      <c r="H832" s="8" t="n">
        <v>17</v>
      </c>
      <c r="I832" s="8" t="n">
        <v>23</v>
      </c>
      <c r="J832" s="8" t="n">
        <v>16</v>
      </c>
      <c r="K832" s="8" t="n">
        <f aca="false">H832+I832+J832</f>
        <v>56</v>
      </c>
      <c r="L832" s="8" t="n">
        <f aca="false">G832+K832</f>
        <v>119</v>
      </c>
      <c r="M832" s="8" t="n">
        <f aca="false">L832/2</f>
        <v>59.5</v>
      </c>
      <c r="N832" s="9"/>
      <c r="O832" s="9"/>
      <c r="P832" s="7" t="n">
        <f aca="false">SUM(M832:O832)</f>
        <v>59.5</v>
      </c>
    </row>
    <row r="833" customFormat="false" ht="12.75" hidden="false" customHeight="false" outlineLevel="0" collapsed="false">
      <c r="A833" s="7" t="n">
        <v>832</v>
      </c>
      <c r="B833" s="4" t="s">
        <v>865</v>
      </c>
      <c r="C833" s="7" t="n">
        <v>113014511</v>
      </c>
      <c r="D833" s="7" t="n">
        <v>1301</v>
      </c>
      <c r="E833" s="4" t="s">
        <v>830</v>
      </c>
      <c r="F833" s="4" t="s">
        <v>831</v>
      </c>
      <c r="G833" s="8" t="n">
        <v>59</v>
      </c>
      <c r="H833" s="8" t="n">
        <v>9</v>
      </c>
      <c r="I833" s="8" t="n">
        <v>27</v>
      </c>
      <c r="J833" s="8" t="n">
        <v>24</v>
      </c>
      <c r="K833" s="8" t="n">
        <f aca="false">H833+I833+J833</f>
        <v>60</v>
      </c>
      <c r="L833" s="8" t="n">
        <f aca="false">G833+K833</f>
        <v>119</v>
      </c>
      <c r="M833" s="8" t="n">
        <f aca="false">L833/2</f>
        <v>59.5</v>
      </c>
      <c r="N833" s="9"/>
      <c r="O833" s="9"/>
      <c r="P833" s="7" t="n">
        <f aca="false">SUM(M833:O833)</f>
        <v>59.5</v>
      </c>
    </row>
    <row r="834" customFormat="false" ht="12.75" hidden="false" customHeight="false" outlineLevel="0" collapsed="false">
      <c r="A834" s="7" t="n">
        <v>833</v>
      </c>
      <c r="B834" s="4" t="s">
        <v>866</v>
      </c>
      <c r="C834" s="7" t="n">
        <v>113010727</v>
      </c>
      <c r="D834" s="7" t="n">
        <v>1301</v>
      </c>
      <c r="E834" s="4" t="s">
        <v>830</v>
      </c>
      <c r="F834" s="4" t="s">
        <v>831</v>
      </c>
      <c r="G834" s="8" t="n">
        <v>51</v>
      </c>
      <c r="H834" s="8" t="n">
        <v>16</v>
      </c>
      <c r="I834" s="8" t="n">
        <v>27</v>
      </c>
      <c r="J834" s="8" t="n">
        <v>24</v>
      </c>
      <c r="K834" s="8" t="n">
        <f aca="false">H834+I834+J834</f>
        <v>67</v>
      </c>
      <c r="L834" s="8" t="n">
        <f aca="false">G834+K834</f>
        <v>118</v>
      </c>
      <c r="M834" s="8" t="n">
        <f aca="false">L834/2</f>
        <v>59</v>
      </c>
      <c r="N834" s="9"/>
      <c r="O834" s="9"/>
      <c r="P834" s="7" t="n">
        <f aca="false">SUM(M834:O834)</f>
        <v>59</v>
      </c>
    </row>
    <row r="835" customFormat="false" ht="12.75" hidden="false" customHeight="false" outlineLevel="0" collapsed="false">
      <c r="A835" s="7" t="n">
        <v>834</v>
      </c>
      <c r="B835" s="4" t="s">
        <v>867</v>
      </c>
      <c r="C835" s="7" t="n">
        <v>113013121</v>
      </c>
      <c r="D835" s="7" t="n">
        <v>1301</v>
      </c>
      <c r="E835" s="4" t="s">
        <v>830</v>
      </c>
      <c r="F835" s="4" t="s">
        <v>831</v>
      </c>
      <c r="G835" s="8" t="n">
        <v>65</v>
      </c>
      <c r="H835" s="8" t="n">
        <v>10</v>
      </c>
      <c r="I835" s="8" t="n">
        <v>22</v>
      </c>
      <c r="J835" s="8" t="n">
        <v>19</v>
      </c>
      <c r="K835" s="8" t="n">
        <f aca="false">H835+I835+J835</f>
        <v>51</v>
      </c>
      <c r="L835" s="8" t="n">
        <f aca="false">G835+K835</f>
        <v>116</v>
      </c>
      <c r="M835" s="8" t="n">
        <f aca="false">L835/2</f>
        <v>58</v>
      </c>
      <c r="N835" s="9"/>
      <c r="O835" s="9"/>
      <c r="P835" s="7" t="n">
        <f aca="false">SUM(M835:O835)</f>
        <v>58</v>
      </c>
    </row>
    <row r="836" customFormat="false" ht="12.75" hidden="false" customHeight="false" outlineLevel="0" collapsed="false">
      <c r="A836" s="7" t="n">
        <v>835</v>
      </c>
      <c r="B836" s="4" t="s">
        <v>868</v>
      </c>
      <c r="C836" s="7" t="n">
        <v>113016618</v>
      </c>
      <c r="D836" s="7" t="n">
        <v>1301</v>
      </c>
      <c r="E836" s="4" t="s">
        <v>830</v>
      </c>
      <c r="F836" s="4" t="s">
        <v>831</v>
      </c>
      <c r="G836" s="8" t="n">
        <v>56</v>
      </c>
      <c r="H836" s="8" t="n">
        <v>8</v>
      </c>
      <c r="I836" s="8" t="n">
        <v>19</v>
      </c>
      <c r="J836" s="8" t="n">
        <v>30</v>
      </c>
      <c r="K836" s="8" t="n">
        <f aca="false">H836+I836+J836</f>
        <v>57</v>
      </c>
      <c r="L836" s="8" t="n">
        <f aca="false">G836+K836</f>
        <v>113</v>
      </c>
      <c r="M836" s="8" t="n">
        <f aca="false">L836/2</f>
        <v>56.5</v>
      </c>
      <c r="N836" s="9"/>
      <c r="O836" s="9"/>
      <c r="P836" s="7" t="n">
        <f aca="false">SUM(M836:O836)</f>
        <v>56.5</v>
      </c>
    </row>
    <row r="837" customFormat="false" ht="12.75" hidden="false" customHeight="false" outlineLevel="0" collapsed="false">
      <c r="A837" s="7" t="n">
        <v>836</v>
      </c>
      <c r="B837" s="4" t="s">
        <v>869</v>
      </c>
      <c r="C837" s="7" t="n">
        <v>113015327</v>
      </c>
      <c r="D837" s="7" t="n">
        <v>1301</v>
      </c>
      <c r="E837" s="4" t="s">
        <v>830</v>
      </c>
      <c r="F837" s="4" t="s">
        <v>831</v>
      </c>
      <c r="G837" s="8" t="n">
        <v>51</v>
      </c>
      <c r="H837" s="8" t="n">
        <v>8</v>
      </c>
      <c r="I837" s="8" t="n">
        <v>19</v>
      </c>
      <c r="J837" s="8" t="n">
        <v>25</v>
      </c>
      <c r="K837" s="8" t="n">
        <f aca="false">H837+I837+J837</f>
        <v>52</v>
      </c>
      <c r="L837" s="8" t="n">
        <f aca="false">G837+K837</f>
        <v>103</v>
      </c>
      <c r="M837" s="8" t="n">
        <f aca="false">L837/2</f>
        <v>51.5</v>
      </c>
      <c r="N837" s="9"/>
      <c r="O837" s="9"/>
      <c r="P837" s="7" t="n">
        <f aca="false">SUM(M837:O837)</f>
        <v>51.5</v>
      </c>
    </row>
    <row r="838" customFormat="false" ht="12.75" hidden="false" customHeight="false" outlineLevel="0" collapsed="false">
      <c r="A838" s="7" t="n">
        <v>837</v>
      </c>
      <c r="B838" s="4" t="s">
        <v>870</v>
      </c>
      <c r="C838" s="7" t="n">
        <v>113013512</v>
      </c>
      <c r="D838" s="7" t="n">
        <v>1301</v>
      </c>
      <c r="E838" s="4" t="s">
        <v>830</v>
      </c>
      <c r="F838" s="4" t="s">
        <v>831</v>
      </c>
      <c r="G838" s="8" t="n">
        <v>55</v>
      </c>
      <c r="H838" s="8" t="n">
        <v>9</v>
      </c>
      <c r="I838" s="8" t="n">
        <v>20</v>
      </c>
      <c r="J838" s="8" t="n">
        <v>15</v>
      </c>
      <c r="K838" s="8" t="n">
        <f aca="false">H838+I838+J838</f>
        <v>44</v>
      </c>
      <c r="L838" s="8" t="n">
        <f aca="false">G838+K838</f>
        <v>99</v>
      </c>
      <c r="M838" s="8" t="n">
        <f aca="false">L838/2</f>
        <v>49.5</v>
      </c>
      <c r="N838" s="9"/>
      <c r="O838" s="9"/>
      <c r="P838" s="7" t="n">
        <f aca="false">SUM(M838:O838)</f>
        <v>49.5</v>
      </c>
    </row>
    <row r="839" customFormat="false" ht="12.75" hidden="false" customHeight="false" outlineLevel="0" collapsed="false">
      <c r="A839" s="7" t="n">
        <v>838</v>
      </c>
      <c r="B839" s="4" t="s">
        <v>871</v>
      </c>
      <c r="C839" s="7" t="n">
        <v>113013024</v>
      </c>
      <c r="D839" s="7" t="n">
        <v>1301</v>
      </c>
      <c r="E839" s="4" t="s">
        <v>830</v>
      </c>
      <c r="F839" s="4" t="s">
        <v>831</v>
      </c>
      <c r="G839" s="8" t="n">
        <v>21</v>
      </c>
      <c r="H839" s="8" t="n">
        <v>13</v>
      </c>
      <c r="I839" s="8" t="n">
        <v>25</v>
      </c>
      <c r="J839" s="8" t="n">
        <v>33</v>
      </c>
      <c r="K839" s="8" t="n">
        <f aca="false">H839+I839+J839</f>
        <v>71</v>
      </c>
      <c r="L839" s="8" t="n">
        <f aca="false">G839+K839</f>
        <v>92</v>
      </c>
      <c r="M839" s="8" t="n">
        <f aca="false">L839/2</f>
        <v>46</v>
      </c>
      <c r="N839" s="9"/>
      <c r="O839" s="9"/>
      <c r="P839" s="7" t="n">
        <f aca="false">SUM(M839:O839)</f>
        <v>46</v>
      </c>
    </row>
    <row r="840" customFormat="false" ht="12.75" hidden="false" customHeight="false" outlineLevel="0" collapsed="false">
      <c r="A840" s="7" t="n">
        <v>839</v>
      </c>
      <c r="B840" s="4" t="s">
        <v>872</v>
      </c>
      <c r="C840" s="7" t="n">
        <v>113015924</v>
      </c>
      <c r="D840" s="7" t="n">
        <v>1301</v>
      </c>
      <c r="E840" s="4" t="s">
        <v>830</v>
      </c>
      <c r="F840" s="4" t="s">
        <v>831</v>
      </c>
      <c r="G840" s="8" t="n">
        <v>-1</v>
      </c>
      <c r="H840" s="8"/>
      <c r="I840" s="8"/>
      <c r="J840" s="8"/>
      <c r="K840" s="8" t="n">
        <v>-1</v>
      </c>
      <c r="L840" s="8" t="n">
        <v>0</v>
      </c>
      <c r="M840" s="8" t="n">
        <f aca="false">L840/2</f>
        <v>0</v>
      </c>
      <c r="N840" s="9"/>
      <c r="O840" s="9"/>
      <c r="P840" s="7" t="n">
        <f aca="false">SUM(M840:O840)</f>
        <v>0</v>
      </c>
    </row>
    <row r="841" customFormat="false" ht="12.75" hidden="false" customHeight="false" outlineLevel="0" collapsed="false">
      <c r="A841" s="7" t="n">
        <v>840</v>
      </c>
      <c r="B841" s="4" t="s">
        <v>873</v>
      </c>
      <c r="C841" s="7" t="n">
        <v>113011408</v>
      </c>
      <c r="D841" s="7" t="n">
        <v>1401</v>
      </c>
      <c r="E841" s="4" t="s">
        <v>874</v>
      </c>
      <c r="F841" s="4" t="s">
        <v>875</v>
      </c>
      <c r="G841" s="8" t="n">
        <v>72</v>
      </c>
      <c r="H841" s="8" t="n">
        <v>15</v>
      </c>
      <c r="I841" s="8" t="n">
        <v>30</v>
      </c>
      <c r="J841" s="8" t="n">
        <v>34</v>
      </c>
      <c r="K841" s="8" t="n">
        <f aca="false">H841+I841+J841</f>
        <v>79</v>
      </c>
      <c r="L841" s="8" t="n">
        <f aca="false">G841+K841</f>
        <v>151</v>
      </c>
      <c r="M841" s="8" t="n">
        <f aca="false">L841/2</f>
        <v>75.5</v>
      </c>
      <c r="N841" s="9"/>
      <c r="O841" s="9"/>
      <c r="P841" s="7" t="n">
        <f aca="false">SUM(M841:O841)</f>
        <v>75.5</v>
      </c>
    </row>
    <row r="842" customFormat="false" ht="12.75" hidden="false" customHeight="false" outlineLevel="0" collapsed="false">
      <c r="A842" s="7" t="n">
        <v>841</v>
      </c>
      <c r="B842" s="4" t="s">
        <v>876</v>
      </c>
      <c r="C842" s="7" t="n">
        <v>113010401</v>
      </c>
      <c r="D842" s="7" t="n">
        <v>1401</v>
      </c>
      <c r="E842" s="4" t="s">
        <v>874</v>
      </c>
      <c r="F842" s="4" t="s">
        <v>875</v>
      </c>
      <c r="G842" s="8" t="n">
        <v>70</v>
      </c>
      <c r="H842" s="8" t="n">
        <v>17</v>
      </c>
      <c r="I842" s="8" t="n">
        <v>26</v>
      </c>
      <c r="J842" s="8" t="n">
        <v>35</v>
      </c>
      <c r="K842" s="8" t="n">
        <f aca="false">H842+I842+J842</f>
        <v>78</v>
      </c>
      <c r="L842" s="8" t="n">
        <f aca="false">G842+K842</f>
        <v>148</v>
      </c>
      <c r="M842" s="8" t="n">
        <f aca="false">L842/2</f>
        <v>74</v>
      </c>
      <c r="N842" s="9"/>
      <c r="O842" s="9"/>
      <c r="P842" s="7" t="n">
        <f aca="false">SUM(M842:O842)</f>
        <v>74</v>
      </c>
    </row>
    <row r="843" customFormat="false" ht="12.75" hidden="false" customHeight="false" outlineLevel="0" collapsed="false">
      <c r="A843" s="7" t="n">
        <v>842</v>
      </c>
      <c r="B843" s="4" t="s">
        <v>877</v>
      </c>
      <c r="C843" s="7" t="n">
        <v>113013418</v>
      </c>
      <c r="D843" s="7" t="n">
        <v>1401</v>
      </c>
      <c r="E843" s="4" t="s">
        <v>874</v>
      </c>
      <c r="F843" s="4" t="s">
        <v>875</v>
      </c>
      <c r="G843" s="8" t="n">
        <v>69</v>
      </c>
      <c r="H843" s="8" t="n">
        <v>13</v>
      </c>
      <c r="I843" s="8" t="n">
        <v>26</v>
      </c>
      <c r="J843" s="8" t="n">
        <v>37</v>
      </c>
      <c r="K843" s="8" t="n">
        <f aca="false">H843+I843+J843</f>
        <v>76</v>
      </c>
      <c r="L843" s="8" t="n">
        <f aca="false">G843+K843</f>
        <v>145</v>
      </c>
      <c r="M843" s="8" t="n">
        <f aca="false">L843/2</f>
        <v>72.5</v>
      </c>
      <c r="N843" s="9"/>
      <c r="O843" s="9"/>
      <c r="P843" s="7" t="n">
        <f aca="false">SUM(M843:O843)</f>
        <v>72.5</v>
      </c>
    </row>
    <row r="844" customFormat="false" ht="12.75" hidden="false" customHeight="false" outlineLevel="0" collapsed="false">
      <c r="A844" s="7" t="n">
        <v>843</v>
      </c>
      <c r="B844" s="4" t="s">
        <v>878</v>
      </c>
      <c r="C844" s="7" t="n">
        <v>113016603</v>
      </c>
      <c r="D844" s="7" t="n">
        <v>1401</v>
      </c>
      <c r="E844" s="4" t="s">
        <v>874</v>
      </c>
      <c r="F844" s="4" t="s">
        <v>875</v>
      </c>
      <c r="G844" s="8" t="n">
        <v>61</v>
      </c>
      <c r="H844" s="8" t="n">
        <v>13</v>
      </c>
      <c r="I844" s="8" t="n">
        <v>32</v>
      </c>
      <c r="J844" s="8" t="n">
        <v>38</v>
      </c>
      <c r="K844" s="8" t="n">
        <f aca="false">H844+I844+J844</f>
        <v>83</v>
      </c>
      <c r="L844" s="8" t="n">
        <f aca="false">G844+K844</f>
        <v>144</v>
      </c>
      <c r="M844" s="8" t="n">
        <f aca="false">L844/2</f>
        <v>72</v>
      </c>
      <c r="N844" s="9"/>
      <c r="O844" s="9"/>
      <c r="P844" s="7" t="n">
        <f aca="false">SUM(M844:O844)</f>
        <v>72</v>
      </c>
    </row>
    <row r="845" customFormat="false" ht="12.75" hidden="false" customHeight="false" outlineLevel="0" collapsed="false">
      <c r="A845" s="7" t="n">
        <v>844</v>
      </c>
      <c r="B845" s="4" t="s">
        <v>879</v>
      </c>
      <c r="C845" s="7" t="n">
        <v>113010321</v>
      </c>
      <c r="D845" s="7" t="n">
        <v>1401</v>
      </c>
      <c r="E845" s="4" t="s">
        <v>874</v>
      </c>
      <c r="F845" s="4" t="s">
        <v>875</v>
      </c>
      <c r="G845" s="8" t="n">
        <v>65</v>
      </c>
      <c r="H845" s="8" t="n">
        <v>14</v>
      </c>
      <c r="I845" s="8" t="n">
        <v>23</v>
      </c>
      <c r="J845" s="8" t="n">
        <v>35</v>
      </c>
      <c r="K845" s="8" t="n">
        <f aca="false">H845+I845+J845</f>
        <v>72</v>
      </c>
      <c r="L845" s="8" t="n">
        <f aca="false">G845+K845</f>
        <v>137</v>
      </c>
      <c r="M845" s="8" t="n">
        <f aca="false">L845/2</f>
        <v>68.5</v>
      </c>
      <c r="N845" s="9"/>
      <c r="O845" s="9"/>
      <c r="P845" s="7" t="n">
        <f aca="false">SUM(M845:O845)</f>
        <v>68.5</v>
      </c>
    </row>
    <row r="846" customFormat="false" ht="12.75" hidden="false" customHeight="false" outlineLevel="0" collapsed="false">
      <c r="A846" s="7" t="n">
        <v>845</v>
      </c>
      <c r="B846" s="4" t="s">
        <v>880</v>
      </c>
      <c r="C846" s="7" t="n">
        <v>113013718</v>
      </c>
      <c r="D846" s="7" t="n">
        <v>1401</v>
      </c>
      <c r="E846" s="4" t="s">
        <v>874</v>
      </c>
      <c r="F846" s="4" t="s">
        <v>875</v>
      </c>
      <c r="G846" s="8" t="n">
        <v>61</v>
      </c>
      <c r="H846" s="8" t="n">
        <v>15</v>
      </c>
      <c r="I846" s="8" t="n">
        <v>28</v>
      </c>
      <c r="J846" s="8" t="n">
        <v>33</v>
      </c>
      <c r="K846" s="8" t="n">
        <f aca="false">H846+I846+J846</f>
        <v>76</v>
      </c>
      <c r="L846" s="8" t="n">
        <f aca="false">G846+K846</f>
        <v>137</v>
      </c>
      <c r="M846" s="8" t="n">
        <f aca="false">L846/2</f>
        <v>68.5</v>
      </c>
      <c r="N846" s="9"/>
      <c r="O846" s="9"/>
      <c r="P846" s="7" t="n">
        <f aca="false">SUM(M846:O846)</f>
        <v>68.5</v>
      </c>
    </row>
    <row r="847" customFormat="false" ht="12.75" hidden="false" customHeight="false" outlineLevel="0" collapsed="false">
      <c r="A847" s="7" t="n">
        <v>846</v>
      </c>
      <c r="B847" s="4" t="s">
        <v>881</v>
      </c>
      <c r="C847" s="7" t="n">
        <v>113015229</v>
      </c>
      <c r="D847" s="7" t="n">
        <v>1401</v>
      </c>
      <c r="E847" s="4" t="s">
        <v>874</v>
      </c>
      <c r="F847" s="4" t="s">
        <v>875</v>
      </c>
      <c r="G847" s="8" t="n">
        <v>71</v>
      </c>
      <c r="H847" s="8" t="n">
        <v>11</v>
      </c>
      <c r="I847" s="8" t="n">
        <v>18</v>
      </c>
      <c r="J847" s="8" t="n">
        <v>36</v>
      </c>
      <c r="K847" s="8" t="n">
        <f aca="false">H847+I847+J847</f>
        <v>65</v>
      </c>
      <c r="L847" s="8" t="n">
        <f aca="false">G847+K847</f>
        <v>136</v>
      </c>
      <c r="M847" s="8" t="n">
        <f aca="false">L847/2</f>
        <v>68</v>
      </c>
      <c r="N847" s="9"/>
      <c r="O847" s="9"/>
      <c r="P847" s="7" t="n">
        <f aca="false">SUM(M847:O847)</f>
        <v>68</v>
      </c>
    </row>
    <row r="848" customFormat="false" ht="12.75" hidden="false" customHeight="false" outlineLevel="0" collapsed="false">
      <c r="A848" s="7" t="n">
        <v>847</v>
      </c>
      <c r="B848" s="4" t="s">
        <v>882</v>
      </c>
      <c r="C848" s="7" t="n">
        <v>113010509</v>
      </c>
      <c r="D848" s="7" t="n">
        <v>1401</v>
      </c>
      <c r="E848" s="4" t="s">
        <v>874</v>
      </c>
      <c r="F848" s="4" t="s">
        <v>875</v>
      </c>
      <c r="G848" s="8" t="n">
        <v>60</v>
      </c>
      <c r="H848" s="8" t="n">
        <v>16</v>
      </c>
      <c r="I848" s="8" t="n">
        <v>25</v>
      </c>
      <c r="J848" s="8" t="n">
        <v>34</v>
      </c>
      <c r="K848" s="8" t="n">
        <f aca="false">H848+I848+J848</f>
        <v>75</v>
      </c>
      <c r="L848" s="8" t="n">
        <f aca="false">G848+K848</f>
        <v>135</v>
      </c>
      <c r="M848" s="8" t="n">
        <f aca="false">L848/2</f>
        <v>67.5</v>
      </c>
      <c r="N848" s="9"/>
      <c r="O848" s="9"/>
      <c r="P848" s="7" t="n">
        <f aca="false">SUM(M848:O848)</f>
        <v>67.5</v>
      </c>
    </row>
    <row r="849" customFormat="false" ht="12.75" hidden="false" customHeight="false" outlineLevel="0" collapsed="false">
      <c r="A849" s="7" t="n">
        <v>848</v>
      </c>
      <c r="B849" s="4" t="s">
        <v>883</v>
      </c>
      <c r="C849" s="7" t="n">
        <v>113014824</v>
      </c>
      <c r="D849" s="7" t="n">
        <v>1401</v>
      </c>
      <c r="E849" s="4" t="s">
        <v>874</v>
      </c>
      <c r="F849" s="4" t="s">
        <v>875</v>
      </c>
      <c r="G849" s="8" t="n">
        <v>65</v>
      </c>
      <c r="H849" s="8" t="n">
        <v>9</v>
      </c>
      <c r="I849" s="8" t="n">
        <v>23</v>
      </c>
      <c r="J849" s="8" t="n">
        <v>34</v>
      </c>
      <c r="K849" s="8" t="n">
        <f aca="false">H849+I849+J849</f>
        <v>66</v>
      </c>
      <c r="L849" s="8" t="n">
        <f aca="false">G849+K849</f>
        <v>131</v>
      </c>
      <c r="M849" s="8" t="n">
        <f aca="false">L849/2</f>
        <v>65.5</v>
      </c>
      <c r="N849" s="9"/>
      <c r="O849" s="9"/>
      <c r="P849" s="7" t="n">
        <f aca="false">SUM(M849:O849)</f>
        <v>65.5</v>
      </c>
    </row>
    <row r="850" customFormat="false" ht="12.75" hidden="false" customHeight="false" outlineLevel="0" collapsed="false">
      <c r="A850" s="7" t="n">
        <v>849</v>
      </c>
      <c r="B850" s="4" t="s">
        <v>884</v>
      </c>
      <c r="C850" s="7" t="n">
        <v>113011309</v>
      </c>
      <c r="D850" s="7" t="n">
        <v>1401</v>
      </c>
      <c r="E850" s="4" t="s">
        <v>874</v>
      </c>
      <c r="F850" s="4" t="s">
        <v>875</v>
      </c>
      <c r="G850" s="8" t="n">
        <v>62</v>
      </c>
      <c r="H850" s="8" t="n">
        <v>16</v>
      </c>
      <c r="I850" s="8" t="n">
        <v>22</v>
      </c>
      <c r="J850" s="8" t="n">
        <v>30</v>
      </c>
      <c r="K850" s="8" t="n">
        <f aca="false">H850+I850+J850</f>
        <v>68</v>
      </c>
      <c r="L850" s="8" t="n">
        <f aca="false">G850+K850</f>
        <v>130</v>
      </c>
      <c r="M850" s="8" t="n">
        <f aca="false">L850/2</f>
        <v>65</v>
      </c>
      <c r="N850" s="9"/>
      <c r="O850" s="9"/>
      <c r="P850" s="7" t="n">
        <f aca="false">SUM(M850:O850)</f>
        <v>65</v>
      </c>
    </row>
    <row r="851" customFormat="false" ht="12.75" hidden="false" customHeight="false" outlineLevel="0" collapsed="false">
      <c r="A851" s="7" t="n">
        <v>850</v>
      </c>
      <c r="B851" s="4" t="s">
        <v>885</v>
      </c>
      <c r="C851" s="7" t="n">
        <v>113012016</v>
      </c>
      <c r="D851" s="7" t="n">
        <v>1401</v>
      </c>
      <c r="E851" s="4" t="s">
        <v>874</v>
      </c>
      <c r="F851" s="4" t="s">
        <v>875</v>
      </c>
      <c r="G851" s="8" t="n">
        <v>62</v>
      </c>
      <c r="H851" s="8" t="n">
        <v>14</v>
      </c>
      <c r="I851" s="8" t="n">
        <v>25</v>
      </c>
      <c r="J851" s="8" t="n">
        <v>24</v>
      </c>
      <c r="K851" s="8" t="n">
        <f aca="false">H851+I851+J851</f>
        <v>63</v>
      </c>
      <c r="L851" s="8" t="n">
        <f aca="false">G851+K851</f>
        <v>125</v>
      </c>
      <c r="M851" s="8" t="n">
        <f aca="false">L851/2</f>
        <v>62.5</v>
      </c>
      <c r="N851" s="9"/>
      <c r="O851" s="9"/>
      <c r="P851" s="7" t="n">
        <f aca="false">SUM(M851:O851)</f>
        <v>62.5</v>
      </c>
    </row>
    <row r="852" customFormat="false" ht="12.75" hidden="false" customHeight="false" outlineLevel="0" collapsed="false">
      <c r="A852" s="7" t="n">
        <v>851</v>
      </c>
      <c r="B852" s="4" t="s">
        <v>886</v>
      </c>
      <c r="C852" s="7" t="n">
        <v>113012628</v>
      </c>
      <c r="D852" s="7" t="n">
        <v>1401</v>
      </c>
      <c r="E852" s="4" t="s">
        <v>874</v>
      </c>
      <c r="F852" s="4" t="s">
        <v>875</v>
      </c>
      <c r="G852" s="8" t="n">
        <v>57</v>
      </c>
      <c r="H852" s="8" t="n">
        <v>13</v>
      </c>
      <c r="I852" s="8" t="n">
        <v>24</v>
      </c>
      <c r="J852" s="8" t="n">
        <v>30</v>
      </c>
      <c r="K852" s="8" t="n">
        <f aca="false">H852+I852+J852</f>
        <v>67</v>
      </c>
      <c r="L852" s="8" t="n">
        <f aca="false">G852+K852</f>
        <v>124</v>
      </c>
      <c r="M852" s="8" t="n">
        <f aca="false">L852/2</f>
        <v>62</v>
      </c>
      <c r="N852" s="9"/>
      <c r="O852" s="9"/>
      <c r="P852" s="7" t="n">
        <f aca="false">SUM(M852:O852)</f>
        <v>62</v>
      </c>
    </row>
    <row r="853" customFormat="false" ht="12.75" hidden="false" customHeight="false" outlineLevel="0" collapsed="false">
      <c r="A853" s="7" t="n">
        <v>852</v>
      </c>
      <c r="B853" s="4" t="s">
        <v>887</v>
      </c>
      <c r="C853" s="7" t="n">
        <v>113011517</v>
      </c>
      <c r="D853" s="7" t="n">
        <v>1401</v>
      </c>
      <c r="E853" s="4" t="s">
        <v>874</v>
      </c>
      <c r="F853" s="4" t="s">
        <v>875</v>
      </c>
      <c r="G853" s="8" t="n">
        <v>52</v>
      </c>
      <c r="H853" s="8" t="n">
        <v>16</v>
      </c>
      <c r="I853" s="8" t="n">
        <v>23</v>
      </c>
      <c r="J853" s="8" t="n">
        <v>30</v>
      </c>
      <c r="K853" s="8" t="n">
        <f aca="false">H853+I853+J853</f>
        <v>69</v>
      </c>
      <c r="L853" s="8" t="n">
        <f aca="false">G853+K853</f>
        <v>121</v>
      </c>
      <c r="M853" s="8" t="n">
        <f aca="false">L853/2</f>
        <v>60.5</v>
      </c>
      <c r="N853" s="9"/>
      <c r="O853" s="9"/>
      <c r="P853" s="7" t="n">
        <f aca="false">SUM(M853:O853)</f>
        <v>60.5</v>
      </c>
    </row>
    <row r="854" customFormat="false" ht="12.75" hidden="false" customHeight="false" outlineLevel="0" collapsed="false">
      <c r="A854" s="7" t="n">
        <v>853</v>
      </c>
      <c r="B854" s="4" t="s">
        <v>888</v>
      </c>
      <c r="C854" s="7" t="n">
        <v>113013221</v>
      </c>
      <c r="D854" s="7" t="n">
        <v>1401</v>
      </c>
      <c r="E854" s="4" t="s">
        <v>874</v>
      </c>
      <c r="F854" s="4" t="s">
        <v>875</v>
      </c>
      <c r="G854" s="8" t="n">
        <v>47</v>
      </c>
      <c r="H854" s="8" t="n">
        <v>10</v>
      </c>
      <c r="I854" s="8" t="n">
        <v>22</v>
      </c>
      <c r="J854" s="8" t="n">
        <v>31</v>
      </c>
      <c r="K854" s="8" t="n">
        <f aca="false">H854+I854+J854</f>
        <v>63</v>
      </c>
      <c r="L854" s="8" t="n">
        <f aca="false">G854+K854</f>
        <v>110</v>
      </c>
      <c r="M854" s="8" t="n">
        <f aca="false">L854/2</f>
        <v>55</v>
      </c>
      <c r="N854" s="9"/>
      <c r="O854" s="9"/>
      <c r="P854" s="7" t="n">
        <f aca="false">SUM(M854:O854)</f>
        <v>55</v>
      </c>
    </row>
    <row r="855" customFormat="false" ht="12.75" hidden="false" customHeight="false" outlineLevel="0" collapsed="false">
      <c r="A855" s="7" t="n">
        <v>854</v>
      </c>
      <c r="B855" s="4" t="s">
        <v>889</v>
      </c>
      <c r="C855" s="7" t="n">
        <v>113011607</v>
      </c>
      <c r="D855" s="7" t="n">
        <v>1402</v>
      </c>
      <c r="E855" s="4" t="s">
        <v>874</v>
      </c>
      <c r="F855" s="4" t="s">
        <v>890</v>
      </c>
      <c r="G855" s="8" t="n">
        <v>74</v>
      </c>
      <c r="H855" s="8" t="n">
        <v>13</v>
      </c>
      <c r="I855" s="8" t="n">
        <v>29</v>
      </c>
      <c r="J855" s="8" t="n">
        <v>36</v>
      </c>
      <c r="K855" s="8" t="n">
        <f aca="false">H855+I855+J855</f>
        <v>78</v>
      </c>
      <c r="L855" s="8" t="n">
        <f aca="false">G855+K855</f>
        <v>152</v>
      </c>
      <c r="M855" s="8" t="n">
        <f aca="false">L855/2</f>
        <v>76</v>
      </c>
      <c r="N855" s="9"/>
      <c r="O855" s="9"/>
      <c r="P855" s="7" t="n">
        <f aca="false">SUM(M855:O855)</f>
        <v>76</v>
      </c>
    </row>
    <row r="856" customFormat="false" ht="12.75" hidden="false" customHeight="false" outlineLevel="0" collapsed="false">
      <c r="A856" s="7" t="n">
        <v>855</v>
      </c>
      <c r="B856" s="4" t="s">
        <v>891</v>
      </c>
      <c r="C856" s="7" t="n">
        <v>113011927</v>
      </c>
      <c r="D856" s="7" t="n">
        <v>1402</v>
      </c>
      <c r="E856" s="4" t="s">
        <v>874</v>
      </c>
      <c r="F856" s="4" t="s">
        <v>890</v>
      </c>
      <c r="G856" s="8" t="n">
        <v>76</v>
      </c>
      <c r="H856" s="8" t="n">
        <v>15</v>
      </c>
      <c r="I856" s="8" t="n">
        <v>25</v>
      </c>
      <c r="J856" s="8" t="n">
        <v>36</v>
      </c>
      <c r="K856" s="8" t="n">
        <f aca="false">H856+I856+J856</f>
        <v>76</v>
      </c>
      <c r="L856" s="8" t="n">
        <f aca="false">G856+K856</f>
        <v>152</v>
      </c>
      <c r="M856" s="8" t="n">
        <f aca="false">L856/2</f>
        <v>76</v>
      </c>
      <c r="N856" s="9"/>
      <c r="O856" s="9"/>
      <c r="P856" s="7" t="n">
        <f aca="false">SUM(M856:O856)</f>
        <v>76</v>
      </c>
    </row>
    <row r="857" customFormat="false" ht="12.75" hidden="false" customHeight="false" outlineLevel="0" collapsed="false">
      <c r="A857" s="7" t="n">
        <v>856</v>
      </c>
      <c r="B857" s="4" t="s">
        <v>892</v>
      </c>
      <c r="C857" s="7" t="n">
        <v>113014821</v>
      </c>
      <c r="D857" s="7" t="n">
        <v>1402</v>
      </c>
      <c r="E857" s="4" t="s">
        <v>874</v>
      </c>
      <c r="F857" s="4" t="s">
        <v>890</v>
      </c>
      <c r="G857" s="8" t="n">
        <v>69</v>
      </c>
      <c r="H857" s="8" t="n">
        <v>15</v>
      </c>
      <c r="I857" s="8" t="n">
        <v>30</v>
      </c>
      <c r="J857" s="8" t="n">
        <v>35</v>
      </c>
      <c r="K857" s="8" t="n">
        <f aca="false">H857+I857+J857</f>
        <v>80</v>
      </c>
      <c r="L857" s="8" t="n">
        <f aca="false">G857+K857</f>
        <v>149</v>
      </c>
      <c r="M857" s="8" t="n">
        <f aca="false">L857/2</f>
        <v>74.5</v>
      </c>
      <c r="N857" s="9"/>
      <c r="O857" s="9"/>
      <c r="P857" s="7" t="n">
        <f aca="false">SUM(M857:O857)</f>
        <v>74.5</v>
      </c>
    </row>
    <row r="858" customFormat="false" ht="12.75" hidden="false" customHeight="false" outlineLevel="0" collapsed="false">
      <c r="A858" s="7" t="n">
        <v>857</v>
      </c>
      <c r="B858" s="4" t="s">
        <v>893</v>
      </c>
      <c r="C858" s="7" t="n">
        <v>113011024</v>
      </c>
      <c r="D858" s="7" t="n">
        <v>1402</v>
      </c>
      <c r="E858" s="4" t="s">
        <v>874</v>
      </c>
      <c r="F858" s="4" t="s">
        <v>890</v>
      </c>
      <c r="G858" s="8" t="n">
        <v>68</v>
      </c>
      <c r="H858" s="8" t="n">
        <v>14</v>
      </c>
      <c r="I858" s="8" t="n">
        <v>30</v>
      </c>
      <c r="J858" s="8" t="n">
        <v>36</v>
      </c>
      <c r="K858" s="8" t="n">
        <f aca="false">H858+I858+J858</f>
        <v>80</v>
      </c>
      <c r="L858" s="8" t="n">
        <f aca="false">G858+K858</f>
        <v>148</v>
      </c>
      <c r="M858" s="8" t="n">
        <f aca="false">L858/2</f>
        <v>74</v>
      </c>
      <c r="N858" s="9"/>
      <c r="O858" s="9"/>
      <c r="P858" s="7" t="n">
        <f aca="false">SUM(M858:O858)</f>
        <v>74</v>
      </c>
    </row>
    <row r="859" customFormat="false" ht="12.75" hidden="false" customHeight="false" outlineLevel="0" collapsed="false">
      <c r="A859" s="7" t="n">
        <v>858</v>
      </c>
      <c r="B859" s="4" t="s">
        <v>894</v>
      </c>
      <c r="C859" s="7" t="n">
        <v>113012701</v>
      </c>
      <c r="D859" s="7" t="n">
        <v>1402</v>
      </c>
      <c r="E859" s="4" t="s">
        <v>874</v>
      </c>
      <c r="F859" s="4" t="s">
        <v>890</v>
      </c>
      <c r="G859" s="8" t="n">
        <v>78</v>
      </c>
      <c r="H859" s="8" t="n">
        <v>10</v>
      </c>
      <c r="I859" s="8" t="n">
        <v>24</v>
      </c>
      <c r="J859" s="8" t="n">
        <v>36</v>
      </c>
      <c r="K859" s="8" t="n">
        <f aca="false">H859+I859+J859</f>
        <v>70</v>
      </c>
      <c r="L859" s="8" t="n">
        <f aca="false">G859+K859</f>
        <v>148</v>
      </c>
      <c r="M859" s="8" t="n">
        <f aca="false">L859/2</f>
        <v>74</v>
      </c>
      <c r="N859" s="9"/>
      <c r="O859" s="9"/>
      <c r="P859" s="7" t="n">
        <f aca="false">SUM(M859:O859)</f>
        <v>74</v>
      </c>
    </row>
    <row r="860" customFormat="false" ht="12.75" hidden="false" customHeight="false" outlineLevel="0" collapsed="false">
      <c r="A860" s="7" t="n">
        <v>859</v>
      </c>
      <c r="B860" s="4" t="s">
        <v>895</v>
      </c>
      <c r="C860" s="7" t="n">
        <v>113010112</v>
      </c>
      <c r="D860" s="7" t="n">
        <v>1402</v>
      </c>
      <c r="E860" s="4" t="s">
        <v>874</v>
      </c>
      <c r="F860" s="4" t="s">
        <v>890</v>
      </c>
      <c r="G860" s="8" t="n">
        <v>66</v>
      </c>
      <c r="H860" s="8" t="n">
        <v>15</v>
      </c>
      <c r="I860" s="8" t="n">
        <v>30</v>
      </c>
      <c r="J860" s="8" t="n">
        <v>36</v>
      </c>
      <c r="K860" s="8" t="n">
        <f aca="false">H860+I860+J860</f>
        <v>81</v>
      </c>
      <c r="L860" s="8" t="n">
        <f aca="false">G860+K860</f>
        <v>147</v>
      </c>
      <c r="M860" s="8" t="n">
        <f aca="false">L860/2</f>
        <v>73.5</v>
      </c>
      <c r="N860" s="9"/>
      <c r="O860" s="9"/>
      <c r="P860" s="7" t="n">
        <f aca="false">SUM(M860:O860)</f>
        <v>73.5</v>
      </c>
    </row>
    <row r="861" customFormat="false" ht="12.75" hidden="false" customHeight="false" outlineLevel="0" collapsed="false">
      <c r="A861" s="7" t="n">
        <v>860</v>
      </c>
      <c r="B861" s="4" t="s">
        <v>896</v>
      </c>
      <c r="C861" s="7" t="n">
        <v>113016403</v>
      </c>
      <c r="D861" s="7" t="n">
        <v>1402</v>
      </c>
      <c r="E861" s="4" t="s">
        <v>874</v>
      </c>
      <c r="F861" s="4" t="s">
        <v>890</v>
      </c>
      <c r="G861" s="8" t="n">
        <v>63</v>
      </c>
      <c r="H861" s="8" t="n">
        <v>11</v>
      </c>
      <c r="I861" s="8" t="n">
        <v>28</v>
      </c>
      <c r="J861" s="8" t="n">
        <v>42</v>
      </c>
      <c r="K861" s="8" t="n">
        <f aca="false">H861+I861+J861</f>
        <v>81</v>
      </c>
      <c r="L861" s="8" t="n">
        <f aca="false">G861+K861</f>
        <v>144</v>
      </c>
      <c r="M861" s="8" t="n">
        <f aca="false">L861/2</f>
        <v>72</v>
      </c>
      <c r="N861" s="9"/>
      <c r="O861" s="9"/>
      <c r="P861" s="7" t="n">
        <f aca="false">SUM(M861:O861)</f>
        <v>72</v>
      </c>
    </row>
    <row r="862" customFormat="false" ht="12.75" hidden="false" customHeight="false" outlineLevel="0" collapsed="false">
      <c r="A862" s="7" t="n">
        <v>861</v>
      </c>
      <c r="B862" s="4" t="s">
        <v>897</v>
      </c>
      <c r="C862" s="7" t="n">
        <v>113012117</v>
      </c>
      <c r="D862" s="7" t="n">
        <v>1402</v>
      </c>
      <c r="E862" s="4" t="s">
        <v>874</v>
      </c>
      <c r="F862" s="4" t="s">
        <v>890</v>
      </c>
      <c r="G862" s="8" t="n">
        <v>65</v>
      </c>
      <c r="H862" s="8" t="n">
        <v>13</v>
      </c>
      <c r="I862" s="8" t="n">
        <v>27</v>
      </c>
      <c r="J862" s="8" t="n">
        <v>38</v>
      </c>
      <c r="K862" s="8" t="n">
        <f aca="false">H862+I862+J862</f>
        <v>78</v>
      </c>
      <c r="L862" s="8" t="n">
        <f aca="false">G862+K862</f>
        <v>143</v>
      </c>
      <c r="M862" s="8" t="n">
        <f aca="false">L862/2</f>
        <v>71.5</v>
      </c>
      <c r="N862" s="9"/>
      <c r="O862" s="9"/>
      <c r="P862" s="7" t="n">
        <f aca="false">SUM(M862:O862)</f>
        <v>71.5</v>
      </c>
    </row>
    <row r="863" customFormat="false" ht="12.75" hidden="false" customHeight="false" outlineLevel="0" collapsed="false">
      <c r="A863" s="7" t="n">
        <v>862</v>
      </c>
      <c r="B863" s="4" t="s">
        <v>894</v>
      </c>
      <c r="C863" s="7" t="n">
        <v>113011012</v>
      </c>
      <c r="D863" s="7" t="n">
        <v>1402</v>
      </c>
      <c r="E863" s="4" t="s">
        <v>874</v>
      </c>
      <c r="F863" s="4" t="s">
        <v>890</v>
      </c>
      <c r="G863" s="8" t="n">
        <v>62</v>
      </c>
      <c r="H863" s="8" t="n">
        <v>14</v>
      </c>
      <c r="I863" s="8" t="n">
        <v>27</v>
      </c>
      <c r="J863" s="8" t="n">
        <v>38</v>
      </c>
      <c r="K863" s="8" t="n">
        <f aca="false">H863+I863+J863</f>
        <v>79</v>
      </c>
      <c r="L863" s="8" t="n">
        <f aca="false">G863+K863</f>
        <v>141</v>
      </c>
      <c r="M863" s="8" t="n">
        <f aca="false">L863/2</f>
        <v>70.5</v>
      </c>
      <c r="N863" s="9"/>
      <c r="O863" s="9"/>
      <c r="P863" s="7" t="n">
        <f aca="false">SUM(M863:O863)</f>
        <v>70.5</v>
      </c>
    </row>
    <row r="864" customFormat="false" ht="12.75" hidden="false" customHeight="false" outlineLevel="0" collapsed="false">
      <c r="A864" s="7" t="n">
        <v>863</v>
      </c>
      <c r="B864" s="4" t="s">
        <v>898</v>
      </c>
      <c r="C864" s="7" t="n">
        <v>113016524</v>
      </c>
      <c r="D864" s="7" t="n">
        <v>1402</v>
      </c>
      <c r="E864" s="4" t="s">
        <v>874</v>
      </c>
      <c r="F864" s="4" t="s">
        <v>890</v>
      </c>
      <c r="G864" s="8" t="n">
        <v>63</v>
      </c>
      <c r="H864" s="8" t="n">
        <v>15</v>
      </c>
      <c r="I864" s="8" t="n">
        <v>22</v>
      </c>
      <c r="J864" s="8" t="n">
        <v>39</v>
      </c>
      <c r="K864" s="8" t="n">
        <f aca="false">H864+I864+J864</f>
        <v>76</v>
      </c>
      <c r="L864" s="8" t="n">
        <f aca="false">G864+K864</f>
        <v>139</v>
      </c>
      <c r="M864" s="8" t="n">
        <f aca="false">L864/2</f>
        <v>69.5</v>
      </c>
      <c r="N864" s="9"/>
      <c r="O864" s="9"/>
      <c r="P864" s="7" t="n">
        <f aca="false">SUM(M864:O864)</f>
        <v>69.5</v>
      </c>
    </row>
    <row r="865" customFormat="false" ht="12.75" hidden="false" customHeight="false" outlineLevel="0" collapsed="false">
      <c r="A865" s="7" t="n">
        <v>864</v>
      </c>
      <c r="B865" s="4" t="s">
        <v>899</v>
      </c>
      <c r="C865" s="7" t="n">
        <v>113010429</v>
      </c>
      <c r="D865" s="7" t="n">
        <v>1402</v>
      </c>
      <c r="E865" s="4" t="s">
        <v>874</v>
      </c>
      <c r="F865" s="4" t="s">
        <v>890</v>
      </c>
      <c r="G865" s="8" t="n">
        <v>68</v>
      </c>
      <c r="H865" s="8" t="n">
        <v>14</v>
      </c>
      <c r="I865" s="8" t="n">
        <v>23</v>
      </c>
      <c r="J865" s="8" t="n">
        <v>33</v>
      </c>
      <c r="K865" s="8" t="n">
        <f aca="false">H865+I865+J865</f>
        <v>70</v>
      </c>
      <c r="L865" s="8" t="n">
        <f aca="false">G865+K865</f>
        <v>138</v>
      </c>
      <c r="M865" s="8" t="n">
        <f aca="false">L865/2</f>
        <v>69</v>
      </c>
      <c r="N865" s="9"/>
      <c r="O865" s="9"/>
      <c r="P865" s="7" t="n">
        <f aca="false">SUM(M865:O865)</f>
        <v>69</v>
      </c>
    </row>
    <row r="866" customFormat="false" ht="12.75" hidden="false" customHeight="false" outlineLevel="0" collapsed="false">
      <c r="A866" s="7" t="n">
        <v>865</v>
      </c>
      <c r="B866" s="4" t="s">
        <v>900</v>
      </c>
      <c r="C866" s="7" t="n">
        <v>113013228</v>
      </c>
      <c r="D866" s="7" t="n">
        <v>1402</v>
      </c>
      <c r="E866" s="4" t="s">
        <v>874</v>
      </c>
      <c r="F866" s="4" t="s">
        <v>890</v>
      </c>
      <c r="G866" s="8" t="n">
        <v>66</v>
      </c>
      <c r="H866" s="8" t="n">
        <v>12</v>
      </c>
      <c r="I866" s="8" t="n">
        <v>23</v>
      </c>
      <c r="J866" s="8" t="n">
        <v>35</v>
      </c>
      <c r="K866" s="8" t="n">
        <f aca="false">H866+I866+J866</f>
        <v>70</v>
      </c>
      <c r="L866" s="8" t="n">
        <f aca="false">G866+K866</f>
        <v>136</v>
      </c>
      <c r="M866" s="8" t="n">
        <f aca="false">L866/2</f>
        <v>68</v>
      </c>
      <c r="N866" s="9"/>
      <c r="O866" s="9"/>
      <c r="P866" s="7" t="n">
        <f aca="false">SUM(M866:O866)</f>
        <v>68</v>
      </c>
    </row>
    <row r="867" customFormat="false" ht="12.75" hidden="false" customHeight="false" outlineLevel="0" collapsed="false">
      <c r="A867" s="7" t="n">
        <v>866</v>
      </c>
      <c r="B867" s="4" t="s">
        <v>901</v>
      </c>
      <c r="C867" s="7" t="n">
        <v>113012302</v>
      </c>
      <c r="D867" s="7" t="n">
        <v>1402</v>
      </c>
      <c r="E867" s="4" t="s">
        <v>874</v>
      </c>
      <c r="F867" s="4" t="s">
        <v>890</v>
      </c>
      <c r="G867" s="8" t="n">
        <v>60</v>
      </c>
      <c r="H867" s="8" t="n">
        <v>8</v>
      </c>
      <c r="I867" s="8" t="n">
        <v>29</v>
      </c>
      <c r="J867" s="8" t="n">
        <v>36</v>
      </c>
      <c r="K867" s="8" t="n">
        <f aca="false">H867+I867+J867</f>
        <v>73</v>
      </c>
      <c r="L867" s="8" t="n">
        <f aca="false">G867+K867</f>
        <v>133</v>
      </c>
      <c r="M867" s="8" t="n">
        <f aca="false">L867/2</f>
        <v>66.5</v>
      </c>
      <c r="N867" s="9"/>
      <c r="O867" s="9"/>
      <c r="P867" s="7" t="n">
        <f aca="false">SUM(M867:O867)</f>
        <v>66.5</v>
      </c>
    </row>
    <row r="868" customFormat="false" ht="12.75" hidden="false" customHeight="false" outlineLevel="0" collapsed="false">
      <c r="A868" s="7" t="n">
        <v>867</v>
      </c>
      <c r="B868" s="4" t="s">
        <v>902</v>
      </c>
      <c r="C868" s="7" t="n">
        <v>113012607</v>
      </c>
      <c r="D868" s="7" t="n">
        <v>1402</v>
      </c>
      <c r="E868" s="4" t="s">
        <v>874</v>
      </c>
      <c r="F868" s="4" t="s">
        <v>890</v>
      </c>
      <c r="G868" s="8" t="n">
        <v>65</v>
      </c>
      <c r="H868" s="8" t="n">
        <v>15</v>
      </c>
      <c r="I868" s="8" t="n">
        <v>23</v>
      </c>
      <c r="J868" s="8" t="n">
        <v>28</v>
      </c>
      <c r="K868" s="8" t="n">
        <f aca="false">H868+I868+J868</f>
        <v>66</v>
      </c>
      <c r="L868" s="8" t="n">
        <f aca="false">G868+K868</f>
        <v>131</v>
      </c>
      <c r="M868" s="8" t="n">
        <f aca="false">L868/2</f>
        <v>65.5</v>
      </c>
      <c r="N868" s="9"/>
      <c r="O868" s="9"/>
      <c r="P868" s="7" t="n">
        <f aca="false">SUM(M868:O868)</f>
        <v>65.5</v>
      </c>
    </row>
    <row r="869" customFormat="false" ht="12.75" hidden="false" customHeight="false" outlineLevel="0" collapsed="false">
      <c r="A869" s="7" t="n">
        <v>868</v>
      </c>
      <c r="B869" s="4" t="s">
        <v>903</v>
      </c>
      <c r="C869" s="7" t="n">
        <v>113011410</v>
      </c>
      <c r="D869" s="7" t="n">
        <v>1402</v>
      </c>
      <c r="E869" s="4" t="s">
        <v>874</v>
      </c>
      <c r="F869" s="4" t="s">
        <v>890</v>
      </c>
      <c r="G869" s="8" t="n">
        <v>65</v>
      </c>
      <c r="H869" s="8" t="n">
        <v>13</v>
      </c>
      <c r="I869" s="8" t="n">
        <v>28</v>
      </c>
      <c r="J869" s="8" t="n">
        <v>24</v>
      </c>
      <c r="K869" s="8" t="n">
        <f aca="false">H869+I869+J869</f>
        <v>65</v>
      </c>
      <c r="L869" s="8" t="n">
        <f aca="false">G869+K869</f>
        <v>130</v>
      </c>
      <c r="M869" s="8" t="n">
        <f aca="false">L869/2</f>
        <v>65</v>
      </c>
      <c r="N869" s="9"/>
      <c r="O869" s="9"/>
      <c r="P869" s="7" t="n">
        <f aca="false">SUM(M869:O869)</f>
        <v>65</v>
      </c>
    </row>
    <row r="870" customFormat="false" ht="12.75" hidden="false" customHeight="false" outlineLevel="0" collapsed="false">
      <c r="A870" s="7" t="n">
        <v>869</v>
      </c>
      <c r="B870" s="4" t="s">
        <v>904</v>
      </c>
      <c r="C870" s="7" t="n">
        <v>113012108</v>
      </c>
      <c r="D870" s="7" t="n">
        <v>1402</v>
      </c>
      <c r="E870" s="4" t="s">
        <v>874</v>
      </c>
      <c r="F870" s="4" t="s">
        <v>890</v>
      </c>
      <c r="G870" s="8" t="n">
        <v>58</v>
      </c>
      <c r="H870" s="8" t="n">
        <v>12</v>
      </c>
      <c r="I870" s="8" t="n">
        <v>23</v>
      </c>
      <c r="J870" s="8" t="n">
        <v>37</v>
      </c>
      <c r="K870" s="8" t="n">
        <f aca="false">H870+I870+J870</f>
        <v>72</v>
      </c>
      <c r="L870" s="8" t="n">
        <f aca="false">G870+K870</f>
        <v>130</v>
      </c>
      <c r="M870" s="8" t="n">
        <f aca="false">L870/2</f>
        <v>65</v>
      </c>
      <c r="N870" s="9"/>
      <c r="O870" s="9"/>
      <c r="P870" s="7" t="n">
        <f aca="false">SUM(M870:O870)</f>
        <v>65</v>
      </c>
    </row>
    <row r="871" customFormat="false" ht="12.75" hidden="false" customHeight="false" outlineLevel="0" collapsed="false">
      <c r="A871" s="7" t="n">
        <v>870</v>
      </c>
      <c r="B871" s="4" t="s">
        <v>905</v>
      </c>
      <c r="C871" s="7" t="n">
        <v>113012124</v>
      </c>
      <c r="D871" s="7" t="n">
        <v>1402</v>
      </c>
      <c r="E871" s="4" t="s">
        <v>874</v>
      </c>
      <c r="F871" s="4" t="s">
        <v>890</v>
      </c>
      <c r="G871" s="8" t="n">
        <v>56</v>
      </c>
      <c r="H871" s="8" t="n">
        <v>14</v>
      </c>
      <c r="I871" s="8" t="n">
        <v>26</v>
      </c>
      <c r="J871" s="8" t="n">
        <v>33</v>
      </c>
      <c r="K871" s="8" t="n">
        <f aca="false">H871+I871+J871</f>
        <v>73</v>
      </c>
      <c r="L871" s="8" t="n">
        <f aca="false">G871+K871</f>
        <v>129</v>
      </c>
      <c r="M871" s="8" t="n">
        <f aca="false">L871/2</f>
        <v>64.5</v>
      </c>
      <c r="N871" s="9"/>
      <c r="O871" s="9"/>
      <c r="P871" s="7" t="n">
        <f aca="false">SUM(M871:O871)</f>
        <v>64.5</v>
      </c>
    </row>
    <row r="872" customFormat="false" ht="12.75" hidden="false" customHeight="false" outlineLevel="0" collapsed="false">
      <c r="A872" s="7" t="n">
        <v>871</v>
      </c>
      <c r="B872" s="4" t="s">
        <v>906</v>
      </c>
      <c r="C872" s="7" t="n">
        <v>113014108</v>
      </c>
      <c r="D872" s="7" t="n">
        <v>1402</v>
      </c>
      <c r="E872" s="4" t="s">
        <v>874</v>
      </c>
      <c r="F872" s="4" t="s">
        <v>890</v>
      </c>
      <c r="G872" s="8" t="n">
        <v>64</v>
      </c>
      <c r="H872" s="8" t="n">
        <v>14</v>
      </c>
      <c r="I872" s="8" t="n">
        <v>22</v>
      </c>
      <c r="J872" s="8" t="n">
        <v>29</v>
      </c>
      <c r="K872" s="8" t="n">
        <f aca="false">H872+I872+J872</f>
        <v>65</v>
      </c>
      <c r="L872" s="8" t="n">
        <f aca="false">G872+K872</f>
        <v>129</v>
      </c>
      <c r="M872" s="8" t="n">
        <f aca="false">L872/2</f>
        <v>64.5</v>
      </c>
      <c r="N872" s="9"/>
      <c r="O872" s="9"/>
      <c r="P872" s="7" t="n">
        <f aca="false">SUM(M872:O872)</f>
        <v>64.5</v>
      </c>
    </row>
    <row r="873" customFormat="false" ht="12.75" hidden="false" customHeight="false" outlineLevel="0" collapsed="false">
      <c r="A873" s="7" t="n">
        <v>872</v>
      </c>
      <c r="B873" s="4" t="s">
        <v>907</v>
      </c>
      <c r="C873" s="7" t="n">
        <v>113014527</v>
      </c>
      <c r="D873" s="7" t="n">
        <v>1402</v>
      </c>
      <c r="E873" s="4" t="s">
        <v>874</v>
      </c>
      <c r="F873" s="4" t="s">
        <v>890</v>
      </c>
      <c r="G873" s="8" t="n">
        <v>65</v>
      </c>
      <c r="H873" s="8" t="n">
        <v>8</v>
      </c>
      <c r="I873" s="8" t="n">
        <v>20</v>
      </c>
      <c r="J873" s="8" t="n">
        <v>35</v>
      </c>
      <c r="K873" s="8" t="n">
        <f aca="false">H873+I873+J873</f>
        <v>63</v>
      </c>
      <c r="L873" s="8" t="n">
        <f aca="false">G873+K873</f>
        <v>128</v>
      </c>
      <c r="M873" s="8" t="n">
        <f aca="false">L873/2</f>
        <v>64</v>
      </c>
      <c r="N873" s="9"/>
      <c r="O873" s="9"/>
      <c r="P873" s="7" t="n">
        <f aca="false">SUM(M873:O873)</f>
        <v>64</v>
      </c>
    </row>
    <row r="874" customFormat="false" ht="12.75" hidden="false" customHeight="false" outlineLevel="0" collapsed="false">
      <c r="A874" s="7" t="n">
        <v>873</v>
      </c>
      <c r="B874" s="4" t="s">
        <v>908</v>
      </c>
      <c r="C874" s="7" t="n">
        <v>113014728</v>
      </c>
      <c r="D874" s="7" t="n">
        <v>1402</v>
      </c>
      <c r="E874" s="4" t="s">
        <v>874</v>
      </c>
      <c r="F874" s="4" t="s">
        <v>890</v>
      </c>
      <c r="G874" s="8" t="n">
        <v>63</v>
      </c>
      <c r="H874" s="8" t="n">
        <v>15</v>
      </c>
      <c r="I874" s="8" t="n">
        <v>28</v>
      </c>
      <c r="J874" s="8" t="n">
        <v>22</v>
      </c>
      <c r="K874" s="8" t="n">
        <f aca="false">H874+I874+J874</f>
        <v>65</v>
      </c>
      <c r="L874" s="8" t="n">
        <f aca="false">G874+K874</f>
        <v>128</v>
      </c>
      <c r="M874" s="8" t="n">
        <f aca="false">L874/2</f>
        <v>64</v>
      </c>
      <c r="N874" s="9"/>
      <c r="O874" s="9"/>
      <c r="P874" s="7" t="n">
        <f aca="false">SUM(M874:O874)</f>
        <v>64</v>
      </c>
    </row>
    <row r="875" customFormat="false" ht="12.75" hidden="false" customHeight="false" outlineLevel="0" collapsed="false">
      <c r="A875" s="7" t="n">
        <v>874</v>
      </c>
      <c r="B875" s="4" t="s">
        <v>909</v>
      </c>
      <c r="C875" s="7" t="n">
        <v>113012524</v>
      </c>
      <c r="D875" s="7" t="n">
        <v>1402</v>
      </c>
      <c r="E875" s="4" t="s">
        <v>874</v>
      </c>
      <c r="F875" s="4" t="s">
        <v>890</v>
      </c>
      <c r="G875" s="8" t="n">
        <v>66</v>
      </c>
      <c r="H875" s="8" t="n">
        <v>13</v>
      </c>
      <c r="I875" s="8" t="n">
        <v>22</v>
      </c>
      <c r="J875" s="8" t="n">
        <v>26</v>
      </c>
      <c r="K875" s="8" t="n">
        <f aca="false">H875+I875+J875</f>
        <v>61</v>
      </c>
      <c r="L875" s="8" t="n">
        <f aca="false">G875+K875</f>
        <v>127</v>
      </c>
      <c r="M875" s="8" t="n">
        <f aca="false">L875/2</f>
        <v>63.5</v>
      </c>
      <c r="N875" s="9"/>
      <c r="O875" s="9"/>
      <c r="P875" s="7" t="n">
        <f aca="false">SUM(M875:O875)</f>
        <v>63.5</v>
      </c>
    </row>
    <row r="876" customFormat="false" ht="12.75" hidden="false" customHeight="false" outlineLevel="0" collapsed="false">
      <c r="A876" s="7" t="n">
        <v>875</v>
      </c>
      <c r="B876" s="4" t="s">
        <v>910</v>
      </c>
      <c r="C876" s="7" t="n">
        <v>113013424</v>
      </c>
      <c r="D876" s="7" t="n">
        <v>1402</v>
      </c>
      <c r="E876" s="4" t="s">
        <v>874</v>
      </c>
      <c r="F876" s="4" t="s">
        <v>890</v>
      </c>
      <c r="G876" s="8" t="n">
        <v>59</v>
      </c>
      <c r="H876" s="8" t="n">
        <v>8</v>
      </c>
      <c r="I876" s="8" t="n">
        <v>24</v>
      </c>
      <c r="J876" s="8" t="n">
        <v>35</v>
      </c>
      <c r="K876" s="8" t="n">
        <f aca="false">H876+I876+J876</f>
        <v>67</v>
      </c>
      <c r="L876" s="8" t="n">
        <f aca="false">G876+K876</f>
        <v>126</v>
      </c>
      <c r="M876" s="8" t="n">
        <f aca="false">L876/2</f>
        <v>63</v>
      </c>
      <c r="N876" s="9"/>
      <c r="O876" s="9"/>
      <c r="P876" s="7" t="n">
        <f aca="false">SUM(M876:O876)</f>
        <v>63</v>
      </c>
    </row>
    <row r="877" customFormat="false" ht="12.75" hidden="false" customHeight="false" outlineLevel="0" collapsed="false">
      <c r="A877" s="7" t="n">
        <v>876</v>
      </c>
      <c r="B877" s="4" t="s">
        <v>911</v>
      </c>
      <c r="C877" s="7" t="n">
        <v>113011225</v>
      </c>
      <c r="D877" s="7" t="n">
        <v>1402</v>
      </c>
      <c r="E877" s="4" t="s">
        <v>874</v>
      </c>
      <c r="F877" s="4" t="s">
        <v>890</v>
      </c>
      <c r="G877" s="8" t="n">
        <v>45</v>
      </c>
      <c r="H877" s="8" t="n">
        <v>7</v>
      </c>
      <c r="I877" s="8" t="n">
        <v>16</v>
      </c>
      <c r="J877" s="8" t="n">
        <v>27</v>
      </c>
      <c r="K877" s="8" t="n">
        <f aca="false">H877+I877+J877</f>
        <v>50</v>
      </c>
      <c r="L877" s="8" t="n">
        <f aca="false">G877+K877</f>
        <v>95</v>
      </c>
      <c r="M877" s="8" t="n">
        <f aca="false">L877/2</f>
        <v>47.5</v>
      </c>
      <c r="N877" s="9" t="n">
        <v>10</v>
      </c>
      <c r="O877" s="9" t="n">
        <v>5</v>
      </c>
      <c r="P877" s="7" t="n">
        <f aca="false">SUM(M877:O877)</f>
        <v>62.5</v>
      </c>
    </row>
    <row r="878" customFormat="false" ht="12.75" hidden="false" customHeight="false" outlineLevel="0" collapsed="false">
      <c r="A878" s="7" t="n">
        <v>877</v>
      </c>
      <c r="B878" s="4" t="s">
        <v>912</v>
      </c>
      <c r="C878" s="7" t="n">
        <v>113012604</v>
      </c>
      <c r="D878" s="7" t="n">
        <v>1402</v>
      </c>
      <c r="E878" s="4" t="s">
        <v>874</v>
      </c>
      <c r="F878" s="4" t="s">
        <v>890</v>
      </c>
      <c r="G878" s="8" t="n">
        <v>48</v>
      </c>
      <c r="H878" s="8" t="n">
        <v>16</v>
      </c>
      <c r="I878" s="8" t="n">
        <v>24</v>
      </c>
      <c r="J878" s="8" t="n">
        <v>36</v>
      </c>
      <c r="K878" s="8" t="n">
        <f aca="false">H878+I878+J878</f>
        <v>76</v>
      </c>
      <c r="L878" s="8" t="n">
        <f aca="false">G878+K878</f>
        <v>124</v>
      </c>
      <c r="M878" s="8" t="n">
        <f aca="false">L878/2</f>
        <v>62</v>
      </c>
      <c r="N878" s="9"/>
      <c r="O878" s="9"/>
      <c r="P878" s="7" t="n">
        <f aca="false">SUM(M878:O878)</f>
        <v>62</v>
      </c>
    </row>
    <row r="879" customFormat="false" ht="12.75" hidden="false" customHeight="false" outlineLevel="0" collapsed="false">
      <c r="A879" s="7" t="n">
        <v>878</v>
      </c>
      <c r="B879" s="4" t="s">
        <v>90</v>
      </c>
      <c r="C879" s="7" t="n">
        <v>113013417</v>
      </c>
      <c r="D879" s="7" t="n">
        <v>1402</v>
      </c>
      <c r="E879" s="4" t="s">
        <v>874</v>
      </c>
      <c r="F879" s="4" t="s">
        <v>890</v>
      </c>
      <c r="G879" s="8" t="n">
        <v>53</v>
      </c>
      <c r="H879" s="8" t="n">
        <v>14</v>
      </c>
      <c r="I879" s="8" t="n">
        <v>22</v>
      </c>
      <c r="J879" s="8" t="n">
        <v>35</v>
      </c>
      <c r="K879" s="8" t="n">
        <f aca="false">H879+I879+J879</f>
        <v>71</v>
      </c>
      <c r="L879" s="8" t="n">
        <f aca="false">G879+K879</f>
        <v>124</v>
      </c>
      <c r="M879" s="8" t="n">
        <f aca="false">L879/2</f>
        <v>62</v>
      </c>
      <c r="N879" s="9"/>
      <c r="O879" s="9"/>
      <c r="P879" s="7" t="n">
        <f aca="false">SUM(M879:O879)</f>
        <v>62</v>
      </c>
    </row>
    <row r="880" customFormat="false" ht="12.75" hidden="false" customHeight="false" outlineLevel="0" collapsed="false">
      <c r="A880" s="7" t="n">
        <v>879</v>
      </c>
      <c r="B880" s="4" t="s">
        <v>913</v>
      </c>
      <c r="C880" s="7" t="n">
        <v>113016501</v>
      </c>
      <c r="D880" s="7" t="n">
        <v>1402</v>
      </c>
      <c r="E880" s="4" t="s">
        <v>874</v>
      </c>
      <c r="F880" s="4" t="s">
        <v>890</v>
      </c>
      <c r="G880" s="8" t="n">
        <v>60</v>
      </c>
      <c r="H880" s="8" t="n">
        <v>10</v>
      </c>
      <c r="I880" s="8" t="n">
        <v>18</v>
      </c>
      <c r="J880" s="8" t="n">
        <v>36</v>
      </c>
      <c r="K880" s="8" t="n">
        <f aca="false">H880+I880+J880</f>
        <v>64</v>
      </c>
      <c r="L880" s="8" t="n">
        <f aca="false">G880+K880</f>
        <v>124</v>
      </c>
      <c r="M880" s="8" t="n">
        <f aca="false">L880/2</f>
        <v>62</v>
      </c>
      <c r="N880" s="9"/>
      <c r="O880" s="9"/>
      <c r="P880" s="7" t="n">
        <f aca="false">SUM(M880:O880)</f>
        <v>62</v>
      </c>
    </row>
    <row r="881" customFormat="false" ht="12.75" hidden="false" customHeight="false" outlineLevel="0" collapsed="false">
      <c r="A881" s="7" t="n">
        <v>880</v>
      </c>
      <c r="B881" s="4" t="s">
        <v>914</v>
      </c>
      <c r="C881" s="7" t="n">
        <v>113016223</v>
      </c>
      <c r="D881" s="7" t="n">
        <v>1402</v>
      </c>
      <c r="E881" s="4" t="s">
        <v>874</v>
      </c>
      <c r="F881" s="4" t="s">
        <v>890</v>
      </c>
      <c r="G881" s="8" t="n">
        <v>57</v>
      </c>
      <c r="H881" s="8" t="n">
        <v>13</v>
      </c>
      <c r="I881" s="8" t="n">
        <v>20</v>
      </c>
      <c r="J881" s="8" t="n">
        <v>33</v>
      </c>
      <c r="K881" s="8" t="n">
        <f aca="false">H881+I881+J881</f>
        <v>66</v>
      </c>
      <c r="L881" s="8" t="n">
        <f aca="false">G881+K881</f>
        <v>123</v>
      </c>
      <c r="M881" s="8" t="n">
        <f aca="false">L881/2</f>
        <v>61.5</v>
      </c>
      <c r="N881" s="9"/>
      <c r="O881" s="9"/>
      <c r="P881" s="7" t="n">
        <f aca="false">SUM(M881:O881)</f>
        <v>61.5</v>
      </c>
    </row>
    <row r="882" customFormat="false" ht="12.75" hidden="false" customHeight="false" outlineLevel="0" collapsed="false">
      <c r="A882" s="7" t="n">
        <v>881</v>
      </c>
      <c r="B882" s="4" t="s">
        <v>915</v>
      </c>
      <c r="C882" s="7" t="n">
        <v>113016605</v>
      </c>
      <c r="D882" s="7" t="n">
        <v>1402</v>
      </c>
      <c r="E882" s="4" t="s">
        <v>874</v>
      </c>
      <c r="F882" s="4" t="s">
        <v>890</v>
      </c>
      <c r="G882" s="8" t="n">
        <v>65</v>
      </c>
      <c r="H882" s="8" t="n">
        <v>5</v>
      </c>
      <c r="I882" s="8" t="n">
        <v>23</v>
      </c>
      <c r="J882" s="8" t="n">
        <v>30</v>
      </c>
      <c r="K882" s="8" t="n">
        <f aca="false">H882+I882+J882</f>
        <v>58</v>
      </c>
      <c r="L882" s="8" t="n">
        <f aca="false">G882+K882</f>
        <v>123</v>
      </c>
      <c r="M882" s="8" t="n">
        <f aca="false">L882/2</f>
        <v>61.5</v>
      </c>
      <c r="N882" s="9"/>
      <c r="O882" s="9"/>
      <c r="P882" s="7" t="n">
        <f aca="false">SUM(M882:O882)</f>
        <v>61.5</v>
      </c>
    </row>
    <row r="883" customFormat="false" ht="12.75" hidden="false" customHeight="false" outlineLevel="0" collapsed="false">
      <c r="A883" s="7" t="n">
        <v>882</v>
      </c>
      <c r="B883" s="4" t="s">
        <v>916</v>
      </c>
      <c r="C883" s="7" t="n">
        <v>113011405</v>
      </c>
      <c r="D883" s="7" t="n">
        <v>1402</v>
      </c>
      <c r="E883" s="4" t="s">
        <v>874</v>
      </c>
      <c r="F883" s="4" t="s">
        <v>890</v>
      </c>
      <c r="G883" s="8" t="n">
        <v>52</v>
      </c>
      <c r="H883" s="8" t="n">
        <v>10</v>
      </c>
      <c r="I883" s="8" t="n">
        <v>23</v>
      </c>
      <c r="J883" s="8" t="n">
        <v>37</v>
      </c>
      <c r="K883" s="8" t="n">
        <f aca="false">H883+I883+J883</f>
        <v>70</v>
      </c>
      <c r="L883" s="8" t="n">
        <f aca="false">G883+K883</f>
        <v>122</v>
      </c>
      <c r="M883" s="8" t="n">
        <f aca="false">L883/2</f>
        <v>61</v>
      </c>
      <c r="N883" s="9"/>
      <c r="O883" s="9"/>
      <c r="P883" s="7" t="n">
        <f aca="false">SUM(M883:O883)</f>
        <v>61</v>
      </c>
    </row>
    <row r="884" customFormat="false" ht="12.75" hidden="false" customHeight="false" outlineLevel="0" collapsed="false">
      <c r="A884" s="7" t="n">
        <v>883</v>
      </c>
      <c r="B884" s="4" t="s">
        <v>917</v>
      </c>
      <c r="C884" s="7" t="n">
        <v>113016014</v>
      </c>
      <c r="D884" s="7" t="n">
        <v>1402</v>
      </c>
      <c r="E884" s="4" t="s">
        <v>874</v>
      </c>
      <c r="F884" s="4" t="s">
        <v>890</v>
      </c>
      <c r="G884" s="8" t="n">
        <v>58</v>
      </c>
      <c r="H884" s="8" t="n">
        <v>10</v>
      </c>
      <c r="I884" s="8" t="n">
        <v>24</v>
      </c>
      <c r="J884" s="8" t="n">
        <v>29</v>
      </c>
      <c r="K884" s="8" t="n">
        <f aca="false">H884+I884+J884</f>
        <v>63</v>
      </c>
      <c r="L884" s="8" t="n">
        <f aca="false">G884+K884</f>
        <v>121</v>
      </c>
      <c r="M884" s="8" t="n">
        <f aca="false">L884/2</f>
        <v>60.5</v>
      </c>
      <c r="N884" s="9"/>
      <c r="O884" s="9"/>
      <c r="P884" s="7" t="n">
        <f aca="false">SUM(M884:O884)</f>
        <v>60.5</v>
      </c>
    </row>
    <row r="885" customFormat="false" ht="12.75" hidden="false" customHeight="false" outlineLevel="0" collapsed="false">
      <c r="A885" s="7" t="n">
        <v>884</v>
      </c>
      <c r="B885" s="4" t="s">
        <v>918</v>
      </c>
      <c r="C885" s="7" t="n">
        <v>113013825</v>
      </c>
      <c r="D885" s="7" t="n">
        <v>1402</v>
      </c>
      <c r="E885" s="4" t="s">
        <v>874</v>
      </c>
      <c r="F885" s="4" t="s">
        <v>890</v>
      </c>
      <c r="G885" s="8" t="n">
        <v>51</v>
      </c>
      <c r="H885" s="8" t="n">
        <v>10</v>
      </c>
      <c r="I885" s="8" t="n">
        <v>25</v>
      </c>
      <c r="J885" s="8" t="n">
        <v>33</v>
      </c>
      <c r="K885" s="8" t="n">
        <f aca="false">H885+I885+J885</f>
        <v>68</v>
      </c>
      <c r="L885" s="8" t="n">
        <f aca="false">G885+K885</f>
        <v>119</v>
      </c>
      <c r="M885" s="8" t="n">
        <f aca="false">L885/2</f>
        <v>59.5</v>
      </c>
      <c r="N885" s="9"/>
      <c r="O885" s="9"/>
      <c r="P885" s="7" t="n">
        <f aca="false">SUM(M885:O885)</f>
        <v>59.5</v>
      </c>
    </row>
    <row r="886" customFormat="false" ht="12.75" hidden="false" customHeight="false" outlineLevel="0" collapsed="false">
      <c r="A886" s="7" t="n">
        <v>885</v>
      </c>
      <c r="B886" s="4" t="s">
        <v>919</v>
      </c>
      <c r="C886" s="7" t="n">
        <v>113016413</v>
      </c>
      <c r="D886" s="7" t="n">
        <v>1402</v>
      </c>
      <c r="E886" s="4" t="s">
        <v>874</v>
      </c>
      <c r="F886" s="4" t="s">
        <v>890</v>
      </c>
      <c r="G886" s="8" t="n">
        <v>52</v>
      </c>
      <c r="H886" s="8" t="n">
        <v>10</v>
      </c>
      <c r="I886" s="8" t="n">
        <v>18</v>
      </c>
      <c r="J886" s="8" t="n">
        <v>38</v>
      </c>
      <c r="K886" s="8" t="n">
        <f aca="false">H886+I886+J886</f>
        <v>66</v>
      </c>
      <c r="L886" s="8" t="n">
        <f aca="false">G886+K886</f>
        <v>118</v>
      </c>
      <c r="M886" s="8" t="n">
        <f aca="false">L886/2</f>
        <v>59</v>
      </c>
      <c r="N886" s="9"/>
      <c r="O886" s="9"/>
      <c r="P886" s="7" t="n">
        <f aca="false">SUM(M886:O886)</f>
        <v>59</v>
      </c>
    </row>
    <row r="887" customFormat="false" ht="12.75" hidden="false" customHeight="false" outlineLevel="0" collapsed="false">
      <c r="A887" s="7" t="n">
        <v>886</v>
      </c>
      <c r="B887" s="4" t="s">
        <v>920</v>
      </c>
      <c r="C887" s="7" t="n">
        <v>113012717</v>
      </c>
      <c r="D887" s="7" t="n">
        <v>1402</v>
      </c>
      <c r="E887" s="4" t="s">
        <v>874</v>
      </c>
      <c r="F887" s="4" t="s">
        <v>890</v>
      </c>
      <c r="G887" s="8" t="n">
        <v>57</v>
      </c>
      <c r="H887" s="8" t="n">
        <v>10</v>
      </c>
      <c r="I887" s="8" t="n">
        <v>22</v>
      </c>
      <c r="J887" s="8" t="n">
        <v>28</v>
      </c>
      <c r="K887" s="8" t="n">
        <f aca="false">H887+I887+J887</f>
        <v>60</v>
      </c>
      <c r="L887" s="8" t="n">
        <f aca="false">G887+K887</f>
        <v>117</v>
      </c>
      <c r="M887" s="8" t="n">
        <f aca="false">L887/2</f>
        <v>58.5</v>
      </c>
      <c r="N887" s="9"/>
      <c r="O887" s="9"/>
      <c r="P887" s="7" t="n">
        <f aca="false">SUM(M887:O887)</f>
        <v>58.5</v>
      </c>
    </row>
    <row r="888" customFormat="false" ht="12.75" hidden="false" customHeight="false" outlineLevel="0" collapsed="false">
      <c r="A888" s="7" t="n">
        <v>887</v>
      </c>
      <c r="B888" s="4" t="s">
        <v>921</v>
      </c>
      <c r="C888" s="7" t="n">
        <v>113015625</v>
      </c>
      <c r="D888" s="7" t="n">
        <v>1402</v>
      </c>
      <c r="E888" s="4" t="s">
        <v>874</v>
      </c>
      <c r="F888" s="4" t="s">
        <v>890</v>
      </c>
      <c r="G888" s="8" t="n">
        <v>59</v>
      </c>
      <c r="H888" s="8" t="n">
        <v>11</v>
      </c>
      <c r="I888" s="8" t="n">
        <v>22</v>
      </c>
      <c r="J888" s="8" t="n">
        <v>25</v>
      </c>
      <c r="K888" s="8" t="n">
        <f aca="false">H888+I888+J888</f>
        <v>58</v>
      </c>
      <c r="L888" s="8" t="n">
        <f aca="false">G888+K888</f>
        <v>117</v>
      </c>
      <c r="M888" s="8" t="n">
        <f aca="false">L888/2</f>
        <v>58.5</v>
      </c>
      <c r="N888" s="9"/>
      <c r="O888" s="9"/>
      <c r="P888" s="7" t="n">
        <f aca="false">SUM(M888:O888)</f>
        <v>58.5</v>
      </c>
    </row>
    <row r="889" customFormat="false" ht="12.75" hidden="false" customHeight="false" outlineLevel="0" collapsed="false">
      <c r="A889" s="7" t="n">
        <v>888</v>
      </c>
      <c r="B889" s="4" t="s">
        <v>922</v>
      </c>
      <c r="C889" s="7" t="n">
        <v>113016123</v>
      </c>
      <c r="D889" s="7" t="n">
        <v>1402</v>
      </c>
      <c r="E889" s="4" t="s">
        <v>874</v>
      </c>
      <c r="F889" s="4" t="s">
        <v>890</v>
      </c>
      <c r="G889" s="8" t="n">
        <v>53</v>
      </c>
      <c r="H889" s="8" t="n">
        <v>12</v>
      </c>
      <c r="I889" s="8" t="n">
        <v>19</v>
      </c>
      <c r="J889" s="8" t="n">
        <v>33</v>
      </c>
      <c r="K889" s="8" t="n">
        <f aca="false">H889+I889+J889</f>
        <v>64</v>
      </c>
      <c r="L889" s="8" t="n">
        <f aca="false">G889+K889</f>
        <v>117</v>
      </c>
      <c r="M889" s="8" t="n">
        <f aca="false">L889/2</f>
        <v>58.5</v>
      </c>
      <c r="N889" s="9"/>
      <c r="O889" s="9"/>
      <c r="P889" s="7" t="n">
        <f aca="false">SUM(M889:O889)</f>
        <v>58.5</v>
      </c>
    </row>
    <row r="890" customFormat="false" ht="12.75" hidden="false" customHeight="false" outlineLevel="0" collapsed="false">
      <c r="A890" s="7" t="n">
        <v>889</v>
      </c>
      <c r="B890" s="4" t="s">
        <v>923</v>
      </c>
      <c r="C890" s="7" t="n">
        <v>113016118</v>
      </c>
      <c r="D890" s="7" t="n">
        <v>1402</v>
      </c>
      <c r="E890" s="4" t="s">
        <v>874</v>
      </c>
      <c r="F890" s="4" t="s">
        <v>890</v>
      </c>
      <c r="G890" s="8" t="n">
        <v>57</v>
      </c>
      <c r="H890" s="8" t="n">
        <v>10</v>
      </c>
      <c r="I890" s="8" t="n">
        <v>14</v>
      </c>
      <c r="J890" s="8" t="n">
        <v>32</v>
      </c>
      <c r="K890" s="8" t="n">
        <f aca="false">H890+I890+J890</f>
        <v>56</v>
      </c>
      <c r="L890" s="8" t="n">
        <f aca="false">G890+K890</f>
        <v>113</v>
      </c>
      <c r="M890" s="8" t="n">
        <f aca="false">L890/2</f>
        <v>56.5</v>
      </c>
      <c r="N890" s="9"/>
      <c r="O890" s="9"/>
      <c r="P890" s="7" t="n">
        <f aca="false">SUM(M890:O890)</f>
        <v>56.5</v>
      </c>
    </row>
    <row r="891" customFormat="false" ht="12.75" hidden="false" customHeight="false" outlineLevel="0" collapsed="false">
      <c r="A891" s="7" t="n">
        <v>890</v>
      </c>
      <c r="B891" s="4" t="s">
        <v>924</v>
      </c>
      <c r="C891" s="7" t="n">
        <v>113010129</v>
      </c>
      <c r="D891" s="7" t="n">
        <v>1402</v>
      </c>
      <c r="E891" s="4" t="s">
        <v>874</v>
      </c>
      <c r="F891" s="4" t="s">
        <v>890</v>
      </c>
      <c r="G891" s="8" t="n">
        <v>54</v>
      </c>
      <c r="H891" s="8" t="n">
        <v>14</v>
      </c>
      <c r="I891" s="8" t="n">
        <v>26</v>
      </c>
      <c r="J891" s="8" t="n">
        <v>18</v>
      </c>
      <c r="K891" s="8" t="n">
        <f aca="false">H891+I891+J891</f>
        <v>58</v>
      </c>
      <c r="L891" s="8" t="n">
        <f aca="false">G891+K891</f>
        <v>112</v>
      </c>
      <c r="M891" s="8" t="n">
        <f aca="false">L891/2</f>
        <v>56</v>
      </c>
      <c r="N891" s="9"/>
      <c r="O891" s="9"/>
      <c r="P891" s="7" t="n">
        <f aca="false">SUM(M891:O891)</f>
        <v>56</v>
      </c>
    </row>
    <row r="892" customFormat="false" ht="12.75" hidden="false" customHeight="false" outlineLevel="0" collapsed="false">
      <c r="A892" s="7" t="n">
        <v>891</v>
      </c>
      <c r="B892" s="4" t="s">
        <v>925</v>
      </c>
      <c r="C892" s="7" t="n">
        <v>113012621</v>
      </c>
      <c r="D892" s="7" t="n">
        <v>1402</v>
      </c>
      <c r="E892" s="4" t="s">
        <v>874</v>
      </c>
      <c r="F892" s="4" t="s">
        <v>890</v>
      </c>
      <c r="G892" s="8" t="n">
        <v>56</v>
      </c>
      <c r="H892" s="8" t="n">
        <v>10</v>
      </c>
      <c r="I892" s="8" t="n">
        <v>22</v>
      </c>
      <c r="J892" s="8" t="n">
        <v>23</v>
      </c>
      <c r="K892" s="8" t="n">
        <f aca="false">H892+I892+J892</f>
        <v>55</v>
      </c>
      <c r="L892" s="8" t="n">
        <f aca="false">G892+K892</f>
        <v>111</v>
      </c>
      <c r="M892" s="8" t="n">
        <f aca="false">L892/2</f>
        <v>55.5</v>
      </c>
      <c r="N892" s="9"/>
      <c r="O892" s="9"/>
      <c r="P892" s="7" t="n">
        <f aca="false">SUM(M892:O892)</f>
        <v>55.5</v>
      </c>
    </row>
    <row r="893" customFormat="false" ht="12.75" hidden="false" customHeight="false" outlineLevel="0" collapsed="false">
      <c r="A893" s="7" t="n">
        <v>892</v>
      </c>
      <c r="B893" s="4" t="s">
        <v>926</v>
      </c>
      <c r="C893" s="7" t="n">
        <v>113015621</v>
      </c>
      <c r="D893" s="7" t="n">
        <v>1402</v>
      </c>
      <c r="E893" s="4" t="s">
        <v>874</v>
      </c>
      <c r="F893" s="4" t="s">
        <v>890</v>
      </c>
      <c r="G893" s="8" t="n">
        <v>43</v>
      </c>
      <c r="H893" s="8" t="n">
        <v>14</v>
      </c>
      <c r="I893" s="8" t="n">
        <v>23</v>
      </c>
      <c r="J893" s="8" t="n">
        <v>30</v>
      </c>
      <c r="K893" s="8" t="n">
        <f aca="false">H893+I893+J893</f>
        <v>67</v>
      </c>
      <c r="L893" s="8" t="n">
        <f aca="false">G893+K893</f>
        <v>110</v>
      </c>
      <c r="M893" s="8" t="n">
        <f aca="false">L893/2</f>
        <v>55</v>
      </c>
      <c r="N893" s="9"/>
      <c r="O893" s="9"/>
      <c r="P893" s="7" t="n">
        <f aca="false">SUM(M893:O893)</f>
        <v>55</v>
      </c>
    </row>
    <row r="894" customFormat="false" ht="12.75" hidden="false" customHeight="false" outlineLevel="0" collapsed="false">
      <c r="A894" s="7" t="n">
        <v>893</v>
      </c>
      <c r="B894" s="4" t="s">
        <v>927</v>
      </c>
      <c r="C894" s="7" t="n">
        <v>113010622</v>
      </c>
      <c r="D894" s="7" t="n">
        <v>1402</v>
      </c>
      <c r="E894" s="4" t="s">
        <v>874</v>
      </c>
      <c r="F894" s="4" t="s">
        <v>890</v>
      </c>
      <c r="G894" s="8" t="n">
        <v>53</v>
      </c>
      <c r="H894" s="8" t="n">
        <v>15</v>
      </c>
      <c r="I894" s="8" t="n">
        <v>19</v>
      </c>
      <c r="J894" s="8" t="n">
        <v>21</v>
      </c>
      <c r="K894" s="8" t="n">
        <f aca="false">H894+I894+J894</f>
        <v>55</v>
      </c>
      <c r="L894" s="8" t="n">
        <f aca="false">G894+K894</f>
        <v>108</v>
      </c>
      <c r="M894" s="8" t="n">
        <f aca="false">L894/2</f>
        <v>54</v>
      </c>
      <c r="N894" s="9"/>
      <c r="O894" s="9"/>
      <c r="P894" s="7" t="n">
        <f aca="false">SUM(M894:O894)</f>
        <v>54</v>
      </c>
    </row>
    <row r="895" customFormat="false" ht="12.75" hidden="false" customHeight="false" outlineLevel="0" collapsed="false">
      <c r="A895" s="7" t="n">
        <v>894</v>
      </c>
      <c r="B895" s="4" t="s">
        <v>928</v>
      </c>
      <c r="C895" s="7" t="n">
        <v>113011414</v>
      </c>
      <c r="D895" s="7" t="n">
        <v>1402</v>
      </c>
      <c r="E895" s="4" t="s">
        <v>874</v>
      </c>
      <c r="F895" s="4" t="s">
        <v>890</v>
      </c>
      <c r="G895" s="8" t="n">
        <v>46</v>
      </c>
      <c r="H895" s="8" t="n">
        <v>12</v>
      </c>
      <c r="I895" s="8" t="n">
        <v>25</v>
      </c>
      <c r="J895" s="8" t="n">
        <v>25</v>
      </c>
      <c r="K895" s="8" t="n">
        <f aca="false">H895+I895+J895</f>
        <v>62</v>
      </c>
      <c r="L895" s="8" t="n">
        <f aca="false">G895+K895</f>
        <v>108</v>
      </c>
      <c r="M895" s="8" t="n">
        <f aca="false">L895/2</f>
        <v>54</v>
      </c>
      <c r="N895" s="9"/>
      <c r="O895" s="9"/>
      <c r="P895" s="7" t="n">
        <f aca="false">SUM(M895:O895)</f>
        <v>54</v>
      </c>
    </row>
    <row r="896" customFormat="false" ht="12.75" hidden="false" customHeight="false" outlineLevel="0" collapsed="false">
      <c r="A896" s="7" t="n">
        <v>895</v>
      </c>
      <c r="B896" s="4" t="s">
        <v>551</v>
      </c>
      <c r="C896" s="7" t="n">
        <v>113016620</v>
      </c>
      <c r="D896" s="7" t="n">
        <v>1402</v>
      </c>
      <c r="E896" s="4" t="s">
        <v>874</v>
      </c>
      <c r="F896" s="4" t="s">
        <v>890</v>
      </c>
      <c r="G896" s="8" t="n">
        <v>39</v>
      </c>
      <c r="H896" s="8" t="n">
        <v>12</v>
      </c>
      <c r="I896" s="8" t="n">
        <v>24</v>
      </c>
      <c r="J896" s="8" t="n">
        <v>32</v>
      </c>
      <c r="K896" s="8" t="n">
        <f aca="false">H896+I896+J896</f>
        <v>68</v>
      </c>
      <c r="L896" s="8" t="n">
        <f aca="false">G896+K896</f>
        <v>107</v>
      </c>
      <c r="M896" s="8" t="n">
        <f aca="false">L896/2</f>
        <v>53.5</v>
      </c>
      <c r="N896" s="9"/>
      <c r="O896" s="9"/>
      <c r="P896" s="7" t="n">
        <f aca="false">SUM(M896:O896)</f>
        <v>53.5</v>
      </c>
    </row>
    <row r="897" customFormat="false" ht="12.75" hidden="false" customHeight="false" outlineLevel="0" collapsed="false">
      <c r="A897" s="7" t="n">
        <v>896</v>
      </c>
      <c r="B897" s="4" t="s">
        <v>929</v>
      </c>
      <c r="C897" s="7" t="n">
        <v>113010701</v>
      </c>
      <c r="D897" s="7" t="n">
        <v>1402</v>
      </c>
      <c r="E897" s="4" t="s">
        <v>874</v>
      </c>
      <c r="F897" s="4" t="s">
        <v>890</v>
      </c>
      <c r="G897" s="8" t="n">
        <v>41</v>
      </c>
      <c r="H897" s="8" t="n">
        <v>12</v>
      </c>
      <c r="I897" s="8" t="n">
        <v>24</v>
      </c>
      <c r="J897" s="8" t="n">
        <v>28</v>
      </c>
      <c r="K897" s="8" t="n">
        <f aca="false">H897+I897+J897</f>
        <v>64</v>
      </c>
      <c r="L897" s="8" t="n">
        <f aca="false">G897+K897</f>
        <v>105</v>
      </c>
      <c r="M897" s="8" t="n">
        <f aca="false">L897/2</f>
        <v>52.5</v>
      </c>
      <c r="N897" s="9"/>
      <c r="O897" s="9"/>
      <c r="P897" s="7" t="n">
        <f aca="false">SUM(M897:O897)</f>
        <v>52.5</v>
      </c>
    </row>
    <row r="898" customFormat="false" ht="12.75" hidden="false" customHeight="false" outlineLevel="0" collapsed="false">
      <c r="A898" s="7" t="n">
        <v>897</v>
      </c>
      <c r="B898" s="4" t="s">
        <v>930</v>
      </c>
      <c r="C898" s="7" t="n">
        <v>113011628</v>
      </c>
      <c r="D898" s="7" t="n">
        <v>1402</v>
      </c>
      <c r="E898" s="4" t="s">
        <v>874</v>
      </c>
      <c r="F898" s="4" t="s">
        <v>890</v>
      </c>
      <c r="G898" s="8" t="n">
        <v>48</v>
      </c>
      <c r="H898" s="8" t="n">
        <v>9</v>
      </c>
      <c r="I898" s="8" t="n">
        <v>21</v>
      </c>
      <c r="J898" s="8" t="n">
        <v>27</v>
      </c>
      <c r="K898" s="8" t="n">
        <f aca="false">H898+I898+J898</f>
        <v>57</v>
      </c>
      <c r="L898" s="8" t="n">
        <f aca="false">G898+K898</f>
        <v>105</v>
      </c>
      <c r="M898" s="8" t="n">
        <f aca="false">L898/2</f>
        <v>52.5</v>
      </c>
      <c r="N898" s="9"/>
      <c r="O898" s="9"/>
      <c r="P898" s="7" t="n">
        <f aca="false">SUM(M898:O898)</f>
        <v>52.5</v>
      </c>
    </row>
    <row r="899" customFormat="false" ht="12.75" hidden="false" customHeight="false" outlineLevel="0" collapsed="false">
      <c r="A899" s="7" t="n">
        <v>898</v>
      </c>
      <c r="B899" s="4" t="s">
        <v>931</v>
      </c>
      <c r="C899" s="7" t="n">
        <v>113014204</v>
      </c>
      <c r="D899" s="7" t="n">
        <v>1402</v>
      </c>
      <c r="E899" s="4" t="s">
        <v>874</v>
      </c>
      <c r="F899" s="4" t="s">
        <v>890</v>
      </c>
      <c r="G899" s="8" t="n">
        <v>57</v>
      </c>
      <c r="H899" s="8" t="n">
        <v>7</v>
      </c>
      <c r="I899" s="8" t="n">
        <v>19</v>
      </c>
      <c r="J899" s="8" t="n">
        <v>22</v>
      </c>
      <c r="K899" s="8" t="n">
        <f aca="false">H899+I899+J899</f>
        <v>48</v>
      </c>
      <c r="L899" s="8" t="n">
        <f aca="false">G899+K899</f>
        <v>105</v>
      </c>
      <c r="M899" s="8" t="n">
        <f aca="false">L899/2</f>
        <v>52.5</v>
      </c>
      <c r="N899" s="9"/>
      <c r="O899" s="9"/>
      <c r="P899" s="7" t="n">
        <f aca="false">SUM(M899:O899)</f>
        <v>52.5</v>
      </c>
    </row>
    <row r="900" customFormat="false" ht="12.75" hidden="false" customHeight="false" outlineLevel="0" collapsed="false">
      <c r="A900" s="7" t="n">
        <v>899</v>
      </c>
      <c r="B900" s="4" t="s">
        <v>613</v>
      </c>
      <c r="C900" s="7" t="n">
        <v>113016814</v>
      </c>
      <c r="D900" s="7" t="n">
        <v>1402</v>
      </c>
      <c r="E900" s="4" t="s">
        <v>874</v>
      </c>
      <c r="F900" s="4" t="s">
        <v>890</v>
      </c>
      <c r="G900" s="8" t="n">
        <v>45</v>
      </c>
      <c r="H900" s="8" t="n">
        <v>12</v>
      </c>
      <c r="I900" s="8" t="n">
        <v>23</v>
      </c>
      <c r="J900" s="8" t="n">
        <v>25</v>
      </c>
      <c r="K900" s="8" t="n">
        <f aca="false">H900+I900+J900</f>
        <v>60</v>
      </c>
      <c r="L900" s="8" t="n">
        <f aca="false">G900+K900</f>
        <v>105</v>
      </c>
      <c r="M900" s="8" t="n">
        <f aca="false">L900/2</f>
        <v>52.5</v>
      </c>
      <c r="N900" s="9"/>
      <c r="O900" s="9"/>
      <c r="P900" s="7" t="n">
        <f aca="false">SUM(M900:O900)</f>
        <v>52.5</v>
      </c>
    </row>
    <row r="901" customFormat="false" ht="12.75" hidden="false" customHeight="false" outlineLevel="0" collapsed="false">
      <c r="A901" s="7" t="n">
        <v>900</v>
      </c>
      <c r="B901" s="4" t="s">
        <v>932</v>
      </c>
      <c r="C901" s="7" t="n">
        <v>113015726</v>
      </c>
      <c r="D901" s="7" t="n">
        <v>1402</v>
      </c>
      <c r="E901" s="4" t="s">
        <v>874</v>
      </c>
      <c r="F901" s="4" t="s">
        <v>890</v>
      </c>
      <c r="G901" s="8" t="n">
        <v>46</v>
      </c>
      <c r="H901" s="8" t="n">
        <v>11</v>
      </c>
      <c r="I901" s="8" t="n">
        <v>20</v>
      </c>
      <c r="J901" s="8" t="n">
        <v>26</v>
      </c>
      <c r="K901" s="8" t="n">
        <f aca="false">H901+I901+J901</f>
        <v>57</v>
      </c>
      <c r="L901" s="8" t="n">
        <f aca="false">G901+K901</f>
        <v>103</v>
      </c>
      <c r="M901" s="8" t="n">
        <f aca="false">L901/2</f>
        <v>51.5</v>
      </c>
      <c r="N901" s="9"/>
      <c r="O901" s="9"/>
      <c r="P901" s="7" t="n">
        <f aca="false">SUM(M901:O901)</f>
        <v>51.5</v>
      </c>
    </row>
    <row r="902" customFormat="false" ht="12.75" hidden="false" customHeight="false" outlineLevel="0" collapsed="false">
      <c r="A902" s="7" t="n">
        <v>901</v>
      </c>
      <c r="B902" s="4" t="s">
        <v>933</v>
      </c>
      <c r="C902" s="7" t="n">
        <v>113013401</v>
      </c>
      <c r="D902" s="7" t="n">
        <v>1402</v>
      </c>
      <c r="E902" s="4" t="s">
        <v>874</v>
      </c>
      <c r="F902" s="4" t="s">
        <v>890</v>
      </c>
      <c r="G902" s="8" t="n">
        <v>41</v>
      </c>
      <c r="H902" s="8" t="n">
        <v>8</v>
      </c>
      <c r="I902" s="8" t="n">
        <v>24</v>
      </c>
      <c r="J902" s="8" t="n">
        <v>25</v>
      </c>
      <c r="K902" s="8" t="n">
        <f aca="false">H902+I902+J902</f>
        <v>57</v>
      </c>
      <c r="L902" s="8" t="n">
        <f aca="false">G902+K902</f>
        <v>98</v>
      </c>
      <c r="M902" s="8" t="n">
        <f aca="false">L902/2</f>
        <v>49</v>
      </c>
      <c r="N902" s="9"/>
      <c r="O902" s="9"/>
      <c r="P902" s="7" t="n">
        <f aca="false">SUM(M902:O902)</f>
        <v>49</v>
      </c>
    </row>
    <row r="903" customFormat="false" ht="12.75" hidden="false" customHeight="false" outlineLevel="0" collapsed="false">
      <c r="A903" s="7" t="n">
        <v>902</v>
      </c>
      <c r="B903" s="4" t="s">
        <v>934</v>
      </c>
      <c r="C903" s="7" t="n">
        <v>113015321</v>
      </c>
      <c r="D903" s="7" t="n">
        <v>1402</v>
      </c>
      <c r="E903" s="4" t="s">
        <v>874</v>
      </c>
      <c r="F903" s="4" t="s">
        <v>890</v>
      </c>
      <c r="G903" s="8" t="n">
        <v>38</v>
      </c>
      <c r="H903" s="8" t="n">
        <v>8</v>
      </c>
      <c r="I903" s="8" t="n">
        <v>19</v>
      </c>
      <c r="J903" s="8" t="n">
        <v>30</v>
      </c>
      <c r="K903" s="8" t="n">
        <f aca="false">H903+I903+J903</f>
        <v>57</v>
      </c>
      <c r="L903" s="8" t="n">
        <f aca="false">G903+K903</f>
        <v>95</v>
      </c>
      <c r="M903" s="8" t="n">
        <f aca="false">L903/2</f>
        <v>47.5</v>
      </c>
      <c r="N903" s="9"/>
      <c r="O903" s="9"/>
      <c r="P903" s="7" t="n">
        <f aca="false">SUM(M903:O903)</f>
        <v>47.5</v>
      </c>
    </row>
    <row r="904" customFormat="false" ht="12.75" hidden="false" customHeight="false" outlineLevel="0" collapsed="false">
      <c r="A904" s="7" t="n">
        <v>903</v>
      </c>
      <c r="B904" s="4" t="s">
        <v>935</v>
      </c>
      <c r="C904" s="7" t="n">
        <v>113010625</v>
      </c>
      <c r="D904" s="7" t="n">
        <v>1402</v>
      </c>
      <c r="E904" s="4" t="s">
        <v>874</v>
      </c>
      <c r="F904" s="4" t="s">
        <v>890</v>
      </c>
      <c r="G904" s="8" t="n">
        <v>35</v>
      </c>
      <c r="H904" s="8" t="n">
        <v>12</v>
      </c>
      <c r="I904" s="8" t="n">
        <v>25</v>
      </c>
      <c r="J904" s="8" t="n">
        <v>16</v>
      </c>
      <c r="K904" s="8" t="n">
        <f aca="false">H904+I904+J904</f>
        <v>53</v>
      </c>
      <c r="L904" s="8" t="n">
        <f aca="false">G904+K904</f>
        <v>88</v>
      </c>
      <c r="M904" s="8" t="n">
        <f aca="false">L904/2</f>
        <v>44</v>
      </c>
      <c r="N904" s="9"/>
      <c r="O904" s="9"/>
      <c r="P904" s="7" t="n">
        <f aca="false">SUM(M904:O904)</f>
        <v>44</v>
      </c>
    </row>
    <row r="905" customFormat="false" ht="12.75" hidden="false" customHeight="false" outlineLevel="0" collapsed="false">
      <c r="A905" s="7" t="n">
        <v>904</v>
      </c>
      <c r="B905" s="4" t="s">
        <v>936</v>
      </c>
      <c r="C905" s="7" t="n">
        <v>113013306</v>
      </c>
      <c r="D905" s="7" t="n">
        <v>1402</v>
      </c>
      <c r="E905" s="4" t="s">
        <v>874</v>
      </c>
      <c r="F905" s="4" t="s">
        <v>890</v>
      </c>
      <c r="G905" s="8" t="n">
        <v>32</v>
      </c>
      <c r="H905" s="8" t="n">
        <v>8</v>
      </c>
      <c r="I905" s="8" t="n">
        <v>19</v>
      </c>
      <c r="J905" s="8" t="n">
        <v>29</v>
      </c>
      <c r="K905" s="8" t="n">
        <f aca="false">H905+I905+J905</f>
        <v>56</v>
      </c>
      <c r="L905" s="8" t="n">
        <f aca="false">G905+K905</f>
        <v>88</v>
      </c>
      <c r="M905" s="8" t="n">
        <f aca="false">L905/2</f>
        <v>44</v>
      </c>
      <c r="N905" s="9"/>
      <c r="O905" s="9"/>
      <c r="P905" s="7" t="n">
        <f aca="false">SUM(M905:O905)</f>
        <v>44</v>
      </c>
    </row>
    <row r="906" customFormat="false" ht="12.75" hidden="false" customHeight="false" outlineLevel="0" collapsed="false">
      <c r="A906" s="7" t="n">
        <v>905</v>
      </c>
      <c r="B906" s="4" t="s">
        <v>937</v>
      </c>
      <c r="C906" s="7" t="n">
        <v>113015915</v>
      </c>
      <c r="D906" s="7" t="n">
        <v>1402</v>
      </c>
      <c r="E906" s="4" t="s">
        <v>874</v>
      </c>
      <c r="F906" s="4" t="s">
        <v>890</v>
      </c>
      <c r="G906" s="8" t="n">
        <v>45</v>
      </c>
      <c r="H906" s="8" t="n">
        <v>8</v>
      </c>
      <c r="I906" s="8" t="n">
        <v>10</v>
      </c>
      <c r="J906" s="8" t="n">
        <v>25</v>
      </c>
      <c r="K906" s="8" t="n">
        <f aca="false">H906+I906+J906</f>
        <v>43</v>
      </c>
      <c r="L906" s="8" t="n">
        <f aca="false">G906+K906</f>
        <v>88</v>
      </c>
      <c r="M906" s="8" t="n">
        <f aca="false">L906/2</f>
        <v>44</v>
      </c>
      <c r="N906" s="9"/>
      <c r="O906" s="9"/>
      <c r="P906" s="7" t="n">
        <f aca="false">SUM(M906:O906)</f>
        <v>44</v>
      </c>
    </row>
    <row r="907" customFormat="false" ht="12.75" hidden="false" customHeight="false" outlineLevel="0" collapsed="false">
      <c r="A907" s="7" t="n">
        <v>906</v>
      </c>
      <c r="B907" s="4" t="s">
        <v>613</v>
      </c>
      <c r="C907" s="7" t="n">
        <v>113012121</v>
      </c>
      <c r="D907" s="7" t="n">
        <v>1402</v>
      </c>
      <c r="E907" s="4" t="s">
        <v>874</v>
      </c>
      <c r="F907" s="4" t="s">
        <v>890</v>
      </c>
      <c r="G907" s="8" t="n">
        <v>41</v>
      </c>
      <c r="H907" s="8" t="n">
        <v>8</v>
      </c>
      <c r="I907" s="8" t="n">
        <v>8</v>
      </c>
      <c r="J907" s="8" t="n">
        <v>19</v>
      </c>
      <c r="K907" s="8" t="n">
        <f aca="false">H907+I907+J907</f>
        <v>35</v>
      </c>
      <c r="L907" s="8" t="n">
        <f aca="false">G907+K907</f>
        <v>76</v>
      </c>
      <c r="M907" s="8" t="n">
        <f aca="false">L907/2</f>
        <v>38</v>
      </c>
      <c r="N907" s="9"/>
      <c r="O907" s="9"/>
      <c r="P907" s="7" t="n">
        <f aca="false">SUM(M907:O907)</f>
        <v>38</v>
      </c>
    </row>
    <row r="908" customFormat="false" ht="12.75" hidden="false" customHeight="false" outlineLevel="0" collapsed="false">
      <c r="A908" s="7" t="n">
        <v>907</v>
      </c>
      <c r="B908" s="4" t="s">
        <v>938</v>
      </c>
      <c r="C908" s="7" t="n">
        <v>113010618</v>
      </c>
      <c r="D908" s="7" t="n">
        <v>1402</v>
      </c>
      <c r="E908" s="4" t="s">
        <v>874</v>
      </c>
      <c r="F908" s="4" t="s">
        <v>890</v>
      </c>
      <c r="G908" s="8" t="n">
        <v>-1</v>
      </c>
      <c r="H908" s="8"/>
      <c r="I908" s="8"/>
      <c r="J908" s="8"/>
      <c r="K908" s="8" t="n">
        <v>-1</v>
      </c>
      <c r="L908" s="8" t="n">
        <v>0</v>
      </c>
      <c r="M908" s="8" t="n">
        <f aca="false">L908/2</f>
        <v>0</v>
      </c>
      <c r="N908" s="9"/>
      <c r="O908" s="9"/>
      <c r="P908" s="7" t="n">
        <f aca="false">SUM(M908:O908)</f>
        <v>0</v>
      </c>
    </row>
    <row r="909" customFormat="false" ht="12.75" hidden="false" customHeight="false" outlineLevel="0" collapsed="false">
      <c r="A909" s="7" t="n">
        <v>908</v>
      </c>
      <c r="B909" s="4" t="s">
        <v>939</v>
      </c>
      <c r="C909" s="7" t="n">
        <v>113012206</v>
      </c>
      <c r="D909" s="7" t="n">
        <v>1402</v>
      </c>
      <c r="E909" s="4" t="s">
        <v>874</v>
      </c>
      <c r="F909" s="4" t="s">
        <v>890</v>
      </c>
      <c r="G909" s="8" t="n">
        <v>-1</v>
      </c>
      <c r="H909" s="8"/>
      <c r="I909" s="8"/>
      <c r="J909" s="8"/>
      <c r="K909" s="8" t="n">
        <v>-1</v>
      </c>
      <c r="L909" s="8" t="n">
        <v>0</v>
      </c>
      <c r="M909" s="8" t="n">
        <f aca="false">L909/2</f>
        <v>0</v>
      </c>
      <c r="N909" s="9"/>
      <c r="O909" s="9"/>
      <c r="P909" s="7" t="n">
        <f aca="false">SUM(M909:O909)</f>
        <v>0</v>
      </c>
    </row>
    <row r="910" customFormat="false" ht="12.75" hidden="false" customHeight="false" outlineLevel="0" collapsed="false">
      <c r="A910" s="7" t="n">
        <v>909</v>
      </c>
      <c r="B910" s="4" t="s">
        <v>940</v>
      </c>
      <c r="C910" s="7" t="n">
        <v>113016529</v>
      </c>
      <c r="D910" s="7" t="n">
        <v>1501</v>
      </c>
      <c r="E910" s="4" t="s">
        <v>941</v>
      </c>
      <c r="F910" s="4" t="s">
        <v>942</v>
      </c>
      <c r="G910" s="8" t="n">
        <v>68</v>
      </c>
      <c r="H910" s="8" t="n">
        <v>13</v>
      </c>
      <c r="I910" s="8" t="n">
        <v>32</v>
      </c>
      <c r="J910" s="8" t="n">
        <v>40</v>
      </c>
      <c r="K910" s="8" t="n">
        <f aca="false">H910+I910+J910</f>
        <v>85</v>
      </c>
      <c r="L910" s="8" t="n">
        <f aca="false">G910+K910</f>
        <v>153</v>
      </c>
      <c r="M910" s="8" t="n">
        <f aca="false">L910/2</f>
        <v>76.5</v>
      </c>
      <c r="N910" s="9"/>
      <c r="O910" s="9"/>
      <c r="P910" s="7" t="n">
        <f aca="false">SUM(M910:O910)</f>
        <v>76.5</v>
      </c>
    </row>
    <row r="911" customFormat="false" ht="12.75" hidden="false" customHeight="false" outlineLevel="0" collapsed="false">
      <c r="A911" s="7" t="n">
        <v>910</v>
      </c>
      <c r="B911" s="4" t="s">
        <v>943</v>
      </c>
      <c r="C911" s="7" t="n">
        <v>113014425</v>
      </c>
      <c r="D911" s="7" t="n">
        <v>1501</v>
      </c>
      <c r="E911" s="4" t="s">
        <v>941</v>
      </c>
      <c r="F911" s="4" t="s">
        <v>942</v>
      </c>
      <c r="G911" s="8" t="n">
        <v>70</v>
      </c>
      <c r="H911" s="8" t="n">
        <v>15</v>
      </c>
      <c r="I911" s="8" t="n">
        <v>24</v>
      </c>
      <c r="J911" s="8" t="n">
        <v>36</v>
      </c>
      <c r="K911" s="8" t="n">
        <f aca="false">H911+I911+J911</f>
        <v>75</v>
      </c>
      <c r="L911" s="8" t="n">
        <f aca="false">G911+K911</f>
        <v>145</v>
      </c>
      <c r="M911" s="8" t="n">
        <f aca="false">L911/2</f>
        <v>72.5</v>
      </c>
      <c r="N911" s="9"/>
      <c r="O911" s="9"/>
      <c r="P911" s="7" t="n">
        <f aca="false">SUM(M911:O911)</f>
        <v>72.5</v>
      </c>
    </row>
    <row r="912" customFormat="false" ht="12.75" hidden="false" customHeight="false" outlineLevel="0" collapsed="false">
      <c r="A912" s="7" t="n">
        <v>911</v>
      </c>
      <c r="B912" s="4" t="s">
        <v>944</v>
      </c>
      <c r="C912" s="7" t="n">
        <v>113013520</v>
      </c>
      <c r="D912" s="7" t="n">
        <v>1501</v>
      </c>
      <c r="E912" s="4" t="s">
        <v>941</v>
      </c>
      <c r="F912" s="4" t="s">
        <v>942</v>
      </c>
      <c r="G912" s="8" t="n">
        <v>76</v>
      </c>
      <c r="H912" s="8" t="n">
        <v>10</v>
      </c>
      <c r="I912" s="8" t="n">
        <v>27</v>
      </c>
      <c r="J912" s="8" t="n">
        <v>30</v>
      </c>
      <c r="K912" s="8" t="n">
        <f aca="false">H912+I912+J912</f>
        <v>67</v>
      </c>
      <c r="L912" s="8" t="n">
        <f aca="false">G912+K912</f>
        <v>143</v>
      </c>
      <c r="M912" s="8" t="n">
        <f aca="false">L912/2</f>
        <v>71.5</v>
      </c>
      <c r="N912" s="9"/>
      <c r="O912" s="9"/>
      <c r="P912" s="7" t="n">
        <f aca="false">SUM(M912:O912)</f>
        <v>71.5</v>
      </c>
    </row>
    <row r="913" customFormat="false" ht="12.75" hidden="false" customHeight="false" outlineLevel="0" collapsed="false">
      <c r="A913" s="7" t="n">
        <v>912</v>
      </c>
      <c r="B913" s="4" t="s">
        <v>945</v>
      </c>
      <c r="C913" s="7" t="n">
        <v>113015913</v>
      </c>
      <c r="D913" s="7" t="n">
        <v>1501</v>
      </c>
      <c r="E913" s="4" t="s">
        <v>941</v>
      </c>
      <c r="F913" s="4" t="s">
        <v>942</v>
      </c>
      <c r="G913" s="8" t="n">
        <v>68</v>
      </c>
      <c r="H913" s="8" t="n">
        <v>11</v>
      </c>
      <c r="I913" s="8" t="n">
        <v>29</v>
      </c>
      <c r="J913" s="8" t="n">
        <v>35</v>
      </c>
      <c r="K913" s="8" t="n">
        <f aca="false">H913+I913+J913</f>
        <v>75</v>
      </c>
      <c r="L913" s="8" t="n">
        <f aca="false">G913+K913</f>
        <v>143</v>
      </c>
      <c r="M913" s="8" t="n">
        <f aca="false">L913/2</f>
        <v>71.5</v>
      </c>
      <c r="N913" s="9"/>
      <c r="O913" s="9"/>
      <c r="P913" s="7" t="n">
        <f aca="false">SUM(M913:O913)</f>
        <v>71.5</v>
      </c>
    </row>
    <row r="914" customFormat="false" ht="12.75" hidden="false" customHeight="false" outlineLevel="0" collapsed="false">
      <c r="A914" s="7" t="n">
        <v>913</v>
      </c>
      <c r="B914" s="4" t="s">
        <v>946</v>
      </c>
      <c r="C914" s="7" t="n">
        <v>113016508</v>
      </c>
      <c r="D914" s="7" t="n">
        <v>1501</v>
      </c>
      <c r="E914" s="4" t="s">
        <v>941</v>
      </c>
      <c r="F914" s="4" t="s">
        <v>942</v>
      </c>
      <c r="G914" s="8" t="n">
        <v>65</v>
      </c>
      <c r="H914" s="8" t="n">
        <v>17</v>
      </c>
      <c r="I914" s="8" t="n">
        <v>21</v>
      </c>
      <c r="J914" s="8" t="n">
        <v>39</v>
      </c>
      <c r="K914" s="8" t="n">
        <f aca="false">H914+I914+J914</f>
        <v>77</v>
      </c>
      <c r="L914" s="8" t="n">
        <f aca="false">G914+K914</f>
        <v>142</v>
      </c>
      <c r="M914" s="8" t="n">
        <f aca="false">L914/2</f>
        <v>71</v>
      </c>
      <c r="N914" s="9"/>
      <c r="O914" s="9"/>
      <c r="P914" s="7" t="n">
        <f aca="false">SUM(M914:O914)</f>
        <v>71</v>
      </c>
    </row>
    <row r="915" customFormat="false" ht="12.75" hidden="false" customHeight="false" outlineLevel="0" collapsed="false">
      <c r="A915" s="7" t="n">
        <v>914</v>
      </c>
      <c r="B915" s="4" t="s">
        <v>947</v>
      </c>
      <c r="C915" s="7" t="n">
        <v>113012721</v>
      </c>
      <c r="D915" s="7" t="n">
        <v>1501</v>
      </c>
      <c r="E915" s="4" t="s">
        <v>941</v>
      </c>
      <c r="F915" s="4" t="s">
        <v>942</v>
      </c>
      <c r="G915" s="8" t="n">
        <v>68</v>
      </c>
      <c r="H915" s="8" t="n">
        <v>11</v>
      </c>
      <c r="I915" s="8" t="n">
        <v>25</v>
      </c>
      <c r="J915" s="8" t="n">
        <v>36</v>
      </c>
      <c r="K915" s="8" t="n">
        <f aca="false">H915+I915+J915</f>
        <v>72</v>
      </c>
      <c r="L915" s="8" t="n">
        <f aca="false">G915+K915</f>
        <v>140</v>
      </c>
      <c r="M915" s="8" t="n">
        <f aca="false">L915/2</f>
        <v>70</v>
      </c>
      <c r="N915" s="9"/>
      <c r="O915" s="9"/>
      <c r="P915" s="7" t="n">
        <f aca="false">SUM(M915:O915)</f>
        <v>70</v>
      </c>
    </row>
    <row r="916" customFormat="false" ht="12.75" hidden="false" customHeight="false" outlineLevel="0" collapsed="false">
      <c r="A916" s="7" t="n">
        <v>915</v>
      </c>
      <c r="B916" s="4" t="s">
        <v>948</v>
      </c>
      <c r="C916" s="7" t="n">
        <v>113015917</v>
      </c>
      <c r="D916" s="7" t="n">
        <v>1501</v>
      </c>
      <c r="E916" s="4" t="s">
        <v>941</v>
      </c>
      <c r="F916" s="4" t="s">
        <v>942</v>
      </c>
      <c r="G916" s="8" t="n">
        <v>70</v>
      </c>
      <c r="H916" s="8" t="n">
        <v>11</v>
      </c>
      <c r="I916" s="8" t="n">
        <v>22</v>
      </c>
      <c r="J916" s="8" t="n">
        <v>36</v>
      </c>
      <c r="K916" s="8" t="n">
        <f aca="false">H916+I916+J916</f>
        <v>69</v>
      </c>
      <c r="L916" s="8" t="n">
        <f aca="false">G916+K916</f>
        <v>139</v>
      </c>
      <c r="M916" s="8" t="n">
        <f aca="false">L916/2</f>
        <v>69.5</v>
      </c>
      <c r="N916" s="9"/>
      <c r="O916" s="9"/>
      <c r="P916" s="7" t="n">
        <f aca="false">SUM(M916:O916)</f>
        <v>69.5</v>
      </c>
    </row>
    <row r="917" customFormat="false" ht="12.75" hidden="false" customHeight="false" outlineLevel="0" collapsed="false">
      <c r="A917" s="7" t="n">
        <v>916</v>
      </c>
      <c r="B917" s="4" t="s">
        <v>949</v>
      </c>
      <c r="C917" s="7" t="n">
        <v>113016420</v>
      </c>
      <c r="D917" s="7" t="n">
        <v>1501</v>
      </c>
      <c r="E917" s="4" t="s">
        <v>941</v>
      </c>
      <c r="F917" s="4" t="s">
        <v>942</v>
      </c>
      <c r="G917" s="8" t="n">
        <v>68</v>
      </c>
      <c r="H917" s="8" t="n">
        <v>11</v>
      </c>
      <c r="I917" s="8" t="n">
        <v>25</v>
      </c>
      <c r="J917" s="8" t="n">
        <v>31</v>
      </c>
      <c r="K917" s="8" t="n">
        <f aca="false">H917+I917+J917</f>
        <v>67</v>
      </c>
      <c r="L917" s="8" t="n">
        <f aca="false">G917+K917</f>
        <v>135</v>
      </c>
      <c r="M917" s="8" t="n">
        <f aca="false">L917/2</f>
        <v>67.5</v>
      </c>
      <c r="N917" s="9"/>
      <c r="O917" s="9"/>
      <c r="P917" s="7" t="n">
        <f aca="false">SUM(M917:O917)</f>
        <v>67.5</v>
      </c>
    </row>
    <row r="918" customFormat="false" ht="12.75" hidden="false" customHeight="false" outlineLevel="0" collapsed="false">
      <c r="A918" s="7" t="n">
        <v>917</v>
      </c>
      <c r="B918" s="4" t="s">
        <v>950</v>
      </c>
      <c r="C918" s="7" t="n">
        <v>113011119</v>
      </c>
      <c r="D918" s="7" t="n">
        <v>1501</v>
      </c>
      <c r="E918" s="4" t="s">
        <v>941</v>
      </c>
      <c r="F918" s="4" t="s">
        <v>942</v>
      </c>
      <c r="G918" s="8" t="n">
        <v>56</v>
      </c>
      <c r="H918" s="8" t="n">
        <v>12</v>
      </c>
      <c r="I918" s="8" t="n">
        <v>25</v>
      </c>
      <c r="J918" s="8" t="n">
        <v>40</v>
      </c>
      <c r="K918" s="8" t="n">
        <f aca="false">H918+I918+J918</f>
        <v>77</v>
      </c>
      <c r="L918" s="8" t="n">
        <f aca="false">G918+K918</f>
        <v>133</v>
      </c>
      <c r="M918" s="8" t="n">
        <f aca="false">L918/2</f>
        <v>66.5</v>
      </c>
      <c r="N918" s="9"/>
      <c r="O918" s="9"/>
      <c r="P918" s="7" t="n">
        <f aca="false">SUM(M918:O918)</f>
        <v>66.5</v>
      </c>
    </row>
    <row r="919" customFormat="false" ht="12.75" hidden="false" customHeight="false" outlineLevel="0" collapsed="false">
      <c r="A919" s="7" t="n">
        <v>918</v>
      </c>
      <c r="B919" s="4" t="s">
        <v>951</v>
      </c>
      <c r="C919" s="7" t="n">
        <v>113012215</v>
      </c>
      <c r="D919" s="7" t="n">
        <v>1501</v>
      </c>
      <c r="E919" s="4" t="s">
        <v>941</v>
      </c>
      <c r="F919" s="4" t="s">
        <v>942</v>
      </c>
      <c r="G919" s="8" t="n">
        <v>68</v>
      </c>
      <c r="H919" s="8" t="n">
        <v>14</v>
      </c>
      <c r="I919" s="8" t="n">
        <v>20</v>
      </c>
      <c r="J919" s="8" t="n">
        <v>31</v>
      </c>
      <c r="K919" s="8" t="n">
        <f aca="false">H919+I919+J919</f>
        <v>65</v>
      </c>
      <c r="L919" s="8" t="n">
        <f aca="false">G919+K919</f>
        <v>133</v>
      </c>
      <c r="M919" s="8" t="n">
        <f aca="false">L919/2</f>
        <v>66.5</v>
      </c>
      <c r="N919" s="9"/>
      <c r="O919" s="9"/>
      <c r="P919" s="7" t="n">
        <f aca="false">SUM(M919:O919)</f>
        <v>66.5</v>
      </c>
    </row>
    <row r="920" customFormat="false" ht="12.75" hidden="false" customHeight="false" outlineLevel="0" collapsed="false">
      <c r="A920" s="7" t="n">
        <v>919</v>
      </c>
      <c r="B920" s="4" t="s">
        <v>952</v>
      </c>
      <c r="C920" s="7" t="n">
        <v>113013513</v>
      </c>
      <c r="D920" s="7" t="n">
        <v>1501</v>
      </c>
      <c r="E920" s="4" t="s">
        <v>941</v>
      </c>
      <c r="F920" s="4" t="s">
        <v>942</v>
      </c>
      <c r="G920" s="8" t="n">
        <v>61</v>
      </c>
      <c r="H920" s="8" t="n">
        <v>6</v>
      </c>
      <c r="I920" s="8" t="n">
        <v>22</v>
      </c>
      <c r="J920" s="8" t="n">
        <v>36</v>
      </c>
      <c r="K920" s="8" t="n">
        <f aca="false">H920+I920+J920</f>
        <v>64</v>
      </c>
      <c r="L920" s="8" t="n">
        <f aca="false">G920+K920</f>
        <v>125</v>
      </c>
      <c r="M920" s="8" t="n">
        <f aca="false">L920/2</f>
        <v>62.5</v>
      </c>
      <c r="N920" s="9"/>
      <c r="O920" s="9"/>
      <c r="P920" s="7" t="n">
        <f aca="false">SUM(M920:O920)</f>
        <v>62.5</v>
      </c>
    </row>
    <row r="921" customFormat="false" ht="12.75" hidden="false" customHeight="false" outlineLevel="0" collapsed="false">
      <c r="A921" s="7" t="n">
        <v>920</v>
      </c>
      <c r="B921" s="4" t="s">
        <v>953</v>
      </c>
      <c r="C921" s="7" t="n">
        <v>113012729</v>
      </c>
      <c r="D921" s="7" t="n">
        <v>1501</v>
      </c>
      <c r="E921" s="4" t="s">
        <v>941</v>
      </c>
      <c r="F921" s="4" t="s">
        <v>942</v>
      </c>
      <c r="G921" s="8" t="n">
        <v>50</v>
      </c>
      <c r="H921" s="8" t="n">
        <v>6</v>
      </c>
      <c r="I921" s="8" t="n">
        <v>22</v>
      </c>
      <c r="J921" s="8" t="n">
        <v>25</v>
      </c>
      <c r="K921" s="8" t="n">
        <f aca="false">H921+I921+J921</f>
        <v>53</v>
      </c>
      <c r="L921" s="8" t="n">
        <f aca="false">G921+K921</f>
        <v>103</v>
      </c>
      <c r="M921" s="8" t="n">
        <f aca="false">L921/2</f>
        <v>51.5</v>
      </c>
      <c r="N921" s="9"/>
      <c r="O921" s="9"/>
      <c r="P921" s="7" t="n">
        <f aca="false">SUM(M921:O921)</f>
        <v>51.5</v>
      </c>
    </row>
    <row r="922" customFormat="false" ht="12.75" hidden="false" customHeight="false" outlineLevel="0" collapsed="false">
      <c r="A922" s="7" t="n">
        <v>921</v>
      </c>
      <c r="B922" s="4" t="s">
        <v>954</v>
      </c>
      <c r="C922" s="7" t="n">
        <v>113012006</v>
      </c>
      <c r="D922" s="7" t="n">
        <v>1502</v>
      </c>
      <c r="E922" s="4" t="s">
        <v>941</v>
      </c>
      <c r="F922" s="4" t="s">
        <v>955</v>
      </c>
      <c r="G922" s="8" t="n">
        <v>69</v>
      </c>
      <c r="H922" s="8" t="n">
        <v>17</v>
      </c>
      <c r="I922" s="8" t="n">
        <v>31</v>
      </c>
      <c r="J922" s="8" t="n">
        <v>38</v>
      </c>
      <c r="K922" s="8" t="n">
        <f aca="false">H922+I922+J922</f>
        <v>86</v>
      </c>
      <c r="L922" s="8" t="n">
        <f aca="false">G922+K922</f>
        <v>155</v>
      </c>
      <c r="M922" s="8" t="n">
        <f aca="false">L922/2</f>
        <v>77.5</v>
      </c>
      <c r="N922" s="9"/>
      <c r="O922" s="9"/>
      <c r="P922" s="7" t="n">
        <f aca="false">SUM(M922:O922)</f>
        <v>77.5</v>
      </c>
    </row>
    <row r="923" customFormat="false" ht="12.75" hidden="false" customHeight="false" outlineLevel="0" collapsed="false">
      <c r="A923" s="7" t="n">
        <v>922</v>
      </c>
      <c r="B923" s="4" t="s">
        <v>956</v>
      </c>
      <c r="C923" s="7" t="n">
        <v>113013925</v>
      </c>
      <c r="D923" s="7" t="n">
        <v>1502</v>
      </c>
      <c r="E923" s="4" t="s">
        <v>941</v>
      </c>
      <c r="F923" s="4" t="s">
        <v>955</v>
      </c>
      <c r="G923" s="8" t="n">
        <v>66</v>
      </c>
      <c r="H923" s="8" t="n">
        <v>16</v>
      </c>
      <c r="I923" s="8" t="n">
        <v>29</v>
      </c>
      <c r="J923" s="8" t="n">
        <v>35</v>
      </c>
      <c r="K923" s="8" t="n">
        <f aca="false">H923+I923+J923</f>
        <v>80</v>
      </c>
      <c r="L923" s="8" t="n">
        <f aca="false">G923+K923</f>
        <v>146</v>
      </c>
      <c r="M923" s="8" t="n">
        <f aca="false">L923/2</f>
        <v>73</v>
      </c>
      <c r="N923" s="9"/>
      <c r="O923" s="9"/>
      <c r="P923" s="7" t="n">
        <f aca="false">SUM(M923:O923)</f>
        <v>73</v>
      </c>
    </row>
    <row r="924" customFormat="false" ht="12.75" hidden="false" customHeight="false" outlineLevel="0" collapsed="false">
      <c r="A924" s="7" t="n">
        <v>923</v>
      </c>
      <c r="B924" s="4" t="s">
        <v>957</v>
      </c>
      <c r="C924" s="7" t="n">
        <v>113015218</v>
      </c>
      <c r="D924" s="7" t="n">
        <v>1502</v>
      </c>
      <c r="E924" s="4" t="s">
        <v>941</v>
      </c>
      <c r="F924" s="4" t="s">
        <v>955</v>
      </c>
      <c r="G924" s="8" t="n">
        <v>64</v>
      </c>
      <c r="H924" s="8" t="n">
        <v>12</v>
      </c>
      <c r="I924" s="8" t="n">
        <v>22</v>
      </c>
      <c r="J924" s="8" t="n">
        <v>39</v>
      </c>
      <c r="K924" s="8" t="n">
        <f aca="false">H924+I924+J924</f>
        <v>73</v>
      </c>
      <c r="L924" s="8" t="n">
        <f aca="false">G924+K924</f>
        <v>137</v>
      </c>
      <c r="M924" s="8" t="n">
        <f aca="false">L924/2</f>
        <v>68.5</v>
      </c>
      <c r="N924" s="9"/>
      <c r="O924" s="9"/>
      <c r="P924" s="7" t="n">
        <f aca="false">SUM(M924:O924)</f>
        <v>68.5</v>
      </c>
    </row>
    <row r="925" customFormat="false" ht="12.75" hidden="false" customHeight="false" outlineLevel="0" collapsed="false">
      <c r="A925" s="7" t="n">
        <v>924</v>
      </c>
      <c r="B925" s="4" t="s">
        <v>958</v>
      </c>
      <c r="C925" s="7" t="n">
        <v>113011721</v>
      </c>
      <c r="D925" s="7" t="n">
        <v>1502</v>
      </c>
      <c r="E925" s="4" t="s">
        <v>941</v>
      </c>
      <c r="F925" s="4" t="s">
        <v>955</v>
      </c>
      <c r="G925" s="8" t="n">
        <v>-1</v>
      </c>
      <c r="H925" s="8"/>
      <c r="I925" s="8"/>
      <c r="J925" s="8"/>
      <c r="K925" s="8" t="n">
        <v>-1</v>
      </c>
      <c r="L925" s="8" t="n">
        <v>0</v>
      </c>
      <c r="M925" s="8" t="n">
        <f aca="false">L925/2</f>
        <v>0</v>
      </c>
      <c r="N925" s="9"/>
      <c r="O925" s="9"/>
      <c r="P925" s="7" t="n">
        <f aca="false">SUM(M925:O925)</f>
        <v>0</v>
      </c>
    </row>
    <row r="926" customFormat="false" ht="12.75" hidden="false" customHeight="false" outlineLevel="0" collapsed="false">
      <c r="A926" s="7" t="n">
        <v>925</v>
      </c>
      <c r="B926" s="4" t="s">
        <v>959</v>
      </c>
      <c r="C926" s="7" t="n">
        <v>113013407</v>
      </c>
      <c r="D926" s="7" t="n">
        <v>1503</v>
      </c>
      <c r="E926" s="4" t="s">
        <v>941</v>
      </c>
      <c r="F926" s="4" t="s">
        <v>960</v>
      </c>
      <c r="G926" s="8" t="n">
        <v>70</v>
      </c>
      <c r="H926" s="8" t="n">
        <v>14</v>
      </c>
      <c r="I926" s="8" t="n">
        <v>24</v>
      </c>
      <c r="J926" s="8" t="n">
        <v>37</v>
      </c>
      <c r="K926" s="8" t="n">
        <f aca="false">H926+I926+J926</f>
        <v>75</v>
      </c>
      <c r="L926" s="8" t="n">
        <f aca="false">G926+K926</f>
        <v>145</v>
      </c>
      <c r="M926" s="8" t="n">
        <f aca="false">L926/2</f>
        <v>72.5</v>
      </c>
      <c r="N926" s="9"/>
      <c r="O926" s="9"/>
      <c r="P926" s="7" t="n">
        <f aca="false">SUM(M926:O926)</f>
        <v>72.5</v>
      </c>
    </row>
    <row r="927" customFormat="false" ht="12.75" hidden="false" customHeight="false" outlineLevel="0" collapsed="false">
      <c r="A927" s="7" t="n">
        <v>926</v>
      </c>
      <c r="B927" s="4" t="s">
        <v>961</v>
      </c>
      <c r="C927" s="7" t="n">
        <v>113016408</v>
      </c>
      <c r="D927" s="7" t="n">
        <v>1503</v>
      </c>
      <c r="E927" s="4" t="s">
        <v>941</v>
      </c>
      <c r="F927" s="4" t="s">
        <v>960</v>
      </c>
      <c r="G927" s="8" t="n">
        <v>59</v>
      </c>
      <c r="H927" s="8" t="n">
        <v>15</v>
      </c>
      <c r="I927" s="8" t="n">
        <v>28</v>
      </c>
      <c r="J927" s="8" t="n">
        <v>40</v>
      </c>
      <c r="K927" s="8" t="n">
        <f aca="false">H927+I927+J927</f>
        <v>83</v>
      </c>
      <c r="L927" s="8" t="n">
        <f aca="false">G927+K927</f>
        <v>142</v>
      </c>
      <c r="M927" s="8" t="n">
        <f aca="false">L927/2</f>
        <v>71</v>
      </c>
      <c r="N927" s="9"/>
      <c r="O927" s="9"/>
      <c r="P927" s="7" t="n">
        <f aca="false">SUM(M927:O927)</f>
        <v>71</v>
      </c>
    </row>
    <row r="928" customFormat="false" ht="12.75" hidden="false" customHeight="false" outlineLevel="0" collapsed="false">
      <c r="A928" s="7" t="n">
        <v>927</v>
      </c>
      <c r="B928" s="4" t="s">
        <v>962</v>
      </c>
      <c r="C928" s="7" t="n">
        <v>113012105</v>
      </c>
      <c r="D928" s="7" t="n">
        <v>1503</v>
      </c>
      <c r="E928" s="4" t="s">
        <v>941</v>
      </c>
      <c r="F928" s="4" t="s">
        <v>960</v>
      </c>
      <c r="G928" s="8" t="n">
        <v>55</v>
      </c>
      <c r="H928" s="8" t="n">
        <v>16</v>
      </c>
      <c r="I928" s="8" t="n">
        <v>25</v>
      </c>
      <c r="J928" s="8" t="n">
        <v>35</v>
      </c>
      <c r="K928" s="8" t="n">
        <f aca="false">H928+I928+J928</f>
        <v>76</v>
      </c>
      <c r="L928" s="8" t="n">
        <f aca="false">G928+K928</f>
        <v>131</v>
      </c>
      <c r="M928" s="8" t="n">
        <f aca="false">L928/2</f>
        <v>65.5</v>
      </c>
      <c r="N928" s="9"/>
      <c r="O928" s="9"/>
      <c r="P928" s="7" t="n">
        <f aca="false">SUM(M928:O928)</f>
        <v>65.5</v>
      </c>
    </row>
    <row r="929" customFormat="false" ht="12.75" hidden="false" customHeight="false" outlineLevel="0" collapsed="false">
      <c r="A929" s="7" t="n">
        <v>928</v>
      </c>
      <c r="B929" s="4" t="s">
        <v>963</v>
      </c>
      <c r="C929" s="7" t="n">
        <v>113013315</v>
      </c>
      <c r="D929" s="7" t="n">
        <v>1503</v>
      </c>
      <c r="E929" s="4" t="s">
        <v>941</v>
      </c>
      <c r="F929" s="4" t="s">
        <v>960</v>
      </c>
      <c r="G929" s="8" t="n">
        <v>60</v>
      </c>
      <c r="H929" s="8" t="n">
        <v>8</v>
      </c>
      <c r="I929" s="8" t="n">
        <v>26</v>
      </c>
      <c r="J929" s="8" t="n">
        <v>35</v>
      </c>
      <c r="K929" s="8" t="n">
        <f aca="false">H929+I929+J929</f>
        <v>69</v>
      </c>
      <c r="L929" s="8" t="n">
        <f aca="false">G929+K929</f>
        <v>129</v>
      </c>
      <c r="M929" s="8" t="n">
        <f aca="false">L929/2</f>
        <v>64.5</v>
      </c>
      <c r="N929" s="9"/>
      <c r="O929" s="9"/>
      <c r="P929" s="7" t="n">
        <f aca="false">SUM(M929:O929)</f>
        <v>64.5</v>
      </c>
    </row>
    <row r="930" customFormat="false" ht="12.75" hidden="false" customHeight="false" outlineLevel="0" collapsed="false">
      <c r="A930" s="7" t="n">
        <v>929</v>
      </c>
      <c r="B930" s="4" t="s">
        <v>964</v>
      </c>
      <c r="C930" s="7" t="n">
        <v>113016207</v>
      </c>
      <c r="D930" s="7" t="n">
        <v>1503</v>
      </c>
      <c r="E930" s="4" t="s">
        <v>941</v>
      </c>
      <c r="F930" s="4" t="s">
        <v>960</v>
      </c>
      <c r="G930" s="8" t="n">
        <v>59</v>
      </c>
      <c r="H930" s="8" t="n">
        <v>12</v>
      </c>
      <c r="I930" s="8" t="n">
        <v>22</v>
      </c>
      <c r="J930" s="8" t="n">
        <v>33</v>
      </c>
      <c r="K930" s="8" t="n">
        <f aca="false">H930+I930+J930</f>
        <v>67</v>
      </c>
      <c r="L930" s="8" t="n">
        <f aca="false">G930+K930</f>
        <v>126</v>
      </c>
      <c r="M930" s="8" t="n">
        <f aca="false">L930/2</f>
        <v>63</v>
      </c>
      <c r="N930" s="9"/>
      <c r="O930" s="9"/>
      <c r="P930" s="7" t="n">
        <f aca="false">SUM(M930:O930)</f>
        <v>63</v>
      </c>
    </row>
    <row r="931" customFormat="false" ht="12.75" hidden="false" customHeight="false" outlineLevel="0" collapsed="false">
      <c r="A931" s="7" t="n">
        <v>930</v>
      </c>
      <c r="B931" s="4" t="s">
        <v>965</v>
      </c>
      <c r="C931" s="7" t="n">
        <v>113014013</v>
      </c>
      <c r="D931" s="7" t="n">
        <v>1503</v>
      </c>
      <c r="E931" s="4" t="s">
        <v>941</v>
      </c>
      <c r="F931" s="4" t="s">
        <v>960</v>
      </c>
      <c r="G931" s="8" t="n">
        <v>55</v>
      </c>
      <c r="H931" s="8" t="n">
        <v>9</v>
      </c>
      <c r="I931" s="8" t="n">
        <v>26</v>
      </c>
      <c r="J931" s="8" t="n">
        <v>34</v>
      </c>
      <c r="K931" s="8" t="n">
        <f aca="false">H931+I931+J931</f>
        <v>69</v>
      </c>
      <c r="L931" s="8" t="n">
        <f aca="false">G931+K931</f>
        <v>124</v>
      </c>
      <c r="M931" s="8" t="n">
        <f aca="false">L931/2</f>
        <v>62</v>
      </c>
      <c r="N931" s="9"/>
      <c r="O931" s="9"/>
      <c r="P931" s="7" t="n">
        <f aca="false">SUM(M931:O931)</f>
        <v>62</v>
      </c>
    </row>
    <row r="932" customFormat="false" ht="12.75" hidden="false" customHeight="false" outlineLevel="0" collapsed="false">
      <c r="A932" s="7" t="n">
        <v>931</v>
      </c>
      <c r="B932" s="4" t="s">
        <v>966</v>
      </c>
      <c r="C932" s="7" t="n">
        <v>113010812</v>
      </c>
      <c r="D932" s="7" t="n">
        <v>1503</v>
      </c>
      <c r="E932" s="4" t="s">
        <v>941</v>
      </c>
      <c r="F932" s="4" t="s">
        <v>960</v>
      </c>
      <c r="G932" s="8" t="n">
        <v>55</v>
      </c>
      <c r="H932" s="8" t="n">
        <v>12</v>
      </c>
      <c r="I932" s="8" t="n">
        <v>26</v>
      </c>
      <c r="J932" s="8" t="n">
        <v>29</v>
      </c>
      <c r="K932" s="8" t="n">
        <f aca="false">H932+I932+J932</f>
        <v>67</v>
      </c>
      <c r="L932" s="8" t="n">
        <f aca="false">G932+K932</f>
        <v>122</v>
      </c>
      <c r="M932" s="8" t="n">
        <f aca="false">L932/2</f>
        <v>61</v>
      </c>
      <c r="N932" s="9"/>
      <c r="O932" s="9"/>
      <c r="P932" s="7" t="n">
        <f aca="false">SUM(M932:O932)</f>
        <v>61</v>
      </c>
    </row>
    <row r="933" customFormat="false" ht="12.75" hidden="false" customHeight="false" outlineLevel="0" collapsed="false">
      <c r="A933" s="7" t="n">
        <v>932</v>
      </c>
      <c r="B933" s="4" t="s">
        <v>967</v>
      </c>
      <c r="C933" s="7" t="n">
        <v>113012102</v>
      </c>
      <c r="D933" s="7" t="n">
        <v>1503</v>
      </c>
      <c r="E933" s="4" t="s">
        <v>941</v>
      </c>
      <c r="F933" s="4" t="s">
        <v>960</v>
      </c>
      <c r="G933" s="8" t="n">
        <v>50</v>
      </c>
      <c r="H933" s="8" t="n">
        <v>16</v>
      </c>
      <c r="I933" s="8" t="n">
        <v>23</v>
      </c>
      <c r="J933" s="8" t="n">
        <v>29</v>
      </c>
      <c r="K933" s="8" t="n">
        <f aca="false">H933+I933+J933</f>
        <v>68</v>
      </c>
      <c r="L933" s="8" t="n">
        <f aca="false">G933+K933</f>
        <v>118</v>
      </c>
      <c r="M933" s="8" t="n">
        <f aca="false">L933/2</f>
        <v>59</v>
      </c>
      <c r="N933" s="9"/>
      <c r="O933" s="9"/>
      <c r="P933" s="7" t="n">
        <f aca="false">SUM(M933:O933)</f>
        <v>59</v>
      </c>
    </row>
    <row r="934" customFormat="false" ht="12.75" hidden="false" customHeight="false" outlineLevel="0" collapsed="false">
      <c r="A934" s="7" t="n">
        <v>933</v>
      </c>
      <c r="B934" s="4" t="s">
        <v>968</v>
      </c>
      <c r="C934" s="7" t="n">
        <v>113011902</v>
      </c>
      <c r="D934" s="7" t="n">
        <v>1503</v>
      </c>
      <c r="E934" s="4" t="s">
        <v>941</v>
      </c>
      <c r="F934" s="4" t="s">
        <v>960</v>
      </c>
      <c r="G934" s="8" t="n">
        <v>46</v>
      </c>
      <c r="H934" s="8" t="n">
        <v>10</v>
      </c>
      <c r="I934" s="8" t="n">
        <v>27</v>
      </c>
      <c r="J934" s="8" t="n">
        <v>33</v>
      </c>
      <c r="K934" s="8" t="n">
        <f aca="false">H934+I934+J934</f>
        <v>70</v>
      </c>
      <c r="L934" s="8" t="n">
        <f aca="false">G934+K934</f>
        <v>116</v>
      </c>
      <c r="M934" s="8" t="n">
        <f aca="false">L934/2</f>
        <v>58</v>
      </c>
      <c r="N934" s="9"/>
      <c r="O934" s="9"/>
      <c r="P934" s="7" t="n">
        <f aca="false">SUM(M934:O934)</f>
        <v>58</v>
      </c>
    </row>
    <row r="935" customFormat="false" ht="12.75" hidden="false" customHeight="false" outlineLevel="0" collapsed="false">
      <c r="A935" s="7" t="n">
        <v>934</v>
      </c>
      <c r="B935" s="4" t="s">
        <v>969</v>
      </c>
      <c r="C935" s="7" t="n">
        <v>113013126</v>
      </c>
      <c r="D935" s="7" t="n">
        <v>1503</v>
      </c>
      <c r="E935" s="4" t="s">
        <v>941</v>
      </c>
      <c r="F935" s="4" t="s">
        <v>960</v>
      </c>
      <c r="G935" s="8" t="n">
        <v>44</v>
      </c>
      <c r="H935" s="8" t="n">
        <v>12</v>
      </c>
      <c r="I935" s="8" t="n">
        <v>26</v>
      </c>
      <c r="J935" s="8" t="n">
        <v>34</v>
      </c>
      <c r="K935" s="8" t="n">
        <f aca="false">H935+I935+J935</f>
        <v>72</v>
      </c>
      <c r="L935" s="8" t="n">
        <f aca="false">G935+K935</f>
        <v>116</v>
      </c>
      <c r="M935" s="8" t="n">
        <f aca="false">L935/2</f>
        <v>58</v>
      </c>
      <c r="N935" s="9"/>
      <c r="O935" s="9"/>
      <c r="P935" s="7" t="n">
        <f aca="false">SUM(M935:O935)</f>
        <v>58</v>
      </c>
    </row>
    <row r="936" customFormat="false" ht="12.75" hidden="false" customHeight="false" outlineLevel="0" collapsed="false">
      <c r="A936" s="7" t="n">
        <v>935</v>
      </c>
      <c r="B936" s="4" t="s">
        <v>970</v>
      </c>
      <c r="C936" s="7" t="n">
        <v>113016023</v>
      </c>
      <c r="D936" s="7" t="n">
        <v>1503</v>
      </c>
      <c r="E936" s="4" t="s">
        <v>941</v>
      </c>
      <c r="F936" s="4" t="s">
        <v>960</v>
      </c>
      <c r="G936" s="8" t="n">
        <v>49</v>
      </c>
      <c r="H936" s="8" t="n">
        <v>9</v>
      </c>
      <c r="I936" s="8" t="n">
        <v>16</v>
      </c>
      <c r="J936" s="8" t="n">
        <v>34</v>
      </c>
      <c r="K936" s="8" t="n">
        <f aca="false">H936+I936+J936</f>
        <v>59</v>
      </c>
      <c r="L936" s="8" t="n">
        <f aca="false">G936+K936</f>
        <v>108</v>
      </c>
      <c r="M936" s="8" t="n">
        <f aca="false">L936/2</f>
        <v>54</v>
      </c>
      <c r="N936" s="9"/>
      <c r="O936" s="9"/>
      <c r="P936" s="7" t="n">
        <f aca="false">SUM(M936:O936)</f>
        <v>54</v>
      </c>
    </row>
    <row r="937" customFormat="false" ht="12.75" hidden="false" customHeight="false" outlineLevel="0" collapsed="false">
      <c r="A937" s="7" t="n">
        <v>936</v>
      </c>
      <c r="B937" s="4" t="s">
        <v>971</v>
      </c>
      <c r="C937" s="7" t="n">
        <v>113014607</v>
      </c>
      <c r="D937" s="7" t="n">
        <v>1503</v>
      </c>
      <c r="E937" s="4" t="s">
        <v>941</v>
      </c>
      <c r="F937" s="4" t="s">
        <v>960</v>
      </c>
      <c r="G937" s="8" t="n">
        <v>40</v>
      </c>
      <c r="H937" s="8" t="n">
        <v>12</v>
      </c>
      <c r="I937" s="8" t="n">
        <v>23</v>
      </c>
      <c r="J937" s="8" t="n">
        <v>32</v>
      </c>
      <c r="K937" s="8" t="n">
        <f aca="false">H937+I937+J937</f>
        <v>67</v>
      </c>
      <c r="L937" s="8" t="n">
        <f aca="false">G937+K937</f>
        <v>107</v>
      </c>
      <c r="M937" s="8" t="n">
        <f aca="false">L937/2</f>
        <v>53.5</v>
      </c>
      <c r="N937" s="9"/>
      <c r="O937" s="9"/>
      <c r="P937" s="7" t="n">
        <f aca="false">SUM(M937:O937)</f>
        <v>53.5</v>
      </c>
    </row>
    <row r="938" customFormat="false" ht="12.75" hidden="false" customHeight="false" outlineLevel="0" collapsed="false">
      <c r="A938" s="7" t="n">
        <v>937</v>
      </c>
      <c r="B938" s="4" t="s">
        <v>972</v>
      </c>
      <c r="C938" s="7" t="n">
        <v>113014120</v>
      </c>
      <c r="D938" s="7" t="n">
        <v>1503</v>
      </c>
      <c r="E938" s="4" t="s">
        <v>941</v>
      </c>
      <c r="F938" s="4" t="s">
        <v>960</v>
      </c>
      <c r="G938" s="8" t="n">
        <v>42</v>
      </c>
      <c r="H938" s="8" t="n">
        <v>12</v>
      </c>
      <c r="I938" s="8" t="n">
        <v>24</v>
      </c>
      <c r="J938" s="8" t="n">
        <v>28</v>
      </c>
      <c r="K938" s="8" t="n">
        <f aca="false">H938+I938+J938</f>
        <v>64</v>
      </c>
      <c r="L938" s="8" t="n">
        <f aca="false">G938+K938</f>
        <v>106</v>
      </c>
      <c r="M938" s="8" t="n">
        <f aca="false">L938/2</f>
        <v>53</v>
      </c>
      <c r="N938" s="9"/>
      <c r="O938" s="9"/>
      <c r="P938" s="7" t="n">
        <f aca="false">SUM(M938:O938)</f>
        <v>53</v>
      </c>
    </row>
    <row r="939" customFormat="false" ht="12.75" hidden="false" customHeight="false" outlineLevel="0" collapsed="false">
      <c r="A939" s="7" t="n">
        <v>938</v>
      </c>
      <c r="B939" s="4" t="s">
        <v>973</v>
      </c>
      <c r="C939" s="7" t="n">
        <v>113010813</v>
      </c>
      <c r="D939" s="7" t="n">
        <v>1503</v>
      </c>
      <c r="E939" s="4" t="s">
        <v>941</v>
      </c>
      <c r="F939" s="4" t="s">
        <v>960</v>
      </c>
      <c r="G939" s="8" t="n">
        <v>40</v>
      </c>
      <c r="H939" s="8" t="n">
        <v>15</v>
      </c>
      <c r="I939" s="8" t="n">
        <v>25</v>
      </c>
      <c r="J939" s="8" t="n">
        <v>25</v>
      </c>
      <c r="K939" s="8" t="n">
        <f aca="false">H939+I939+J939</f>
        <v>65</v>
      </c>
      <c r="L939" s="8" t="n">
        <f aca="false">G939+K939</f>
        <v>105</v>
      </c>
      <c r="M939" s="8" t="n">
        <f aca="false">L939/2</f>
        <v>52.5</v>
      </c>
      <c r="N939" s="9"/>
      <c r="O939" s="9"/>
      <c r="P939" s="7" t="n">
        <f aca="false">SUM(M939:O939)</f>
        <v>52.5</v>
      </c>
    </row>
    <row r="940" customFormat="false" ht="12.75" hidden="false" customHeight="false" outlineLevel="0" collapsed="false">
      <c r="A940" s="7" t="n">
        <v>939</v>
      </c>
      <c r="B940" s="4" t="s">
        <v>974</v>
      </c>
      <c r="C940" s="7" t="n">
        <v>113016606</v>
      </c>
      <c r="D940" s="7" t="n">
        <v>1503</v>
      </c>
      <c r="E940" s="4" t="s">
        <v>941</v>
      </c>
      <c r="F940" s="4" t="s">
        <v>960</v>
      </c>
      <c r="G940" s="8" t="n">
        <v>48</v>
      </c>
      <c r="H940" s="8" t="n">
        <v>10</v>
      </c>
      <c r="I940" s="8" t="n">
        <v>25</v>
      </c>
      <c r="J940" s="8" t="n">
        <v>20</v>
      </c>
      <c r="K940" s="8" t="n">
        <f aca="false">H940+I940+J940</f>
        <v>55</v>
      </c>
      <c r="L940" s="8" t="n">
        <f aca="false">G940+K940</f>
        <v>103</v>
      </c>
      <c r="M940" s="8" t="n">
        <f aca="false">L940/2</f>
        <v>51.5</v>
      </c>
      <c r="N940" s="9"/>
      <c r="O940" s="9"/>
      <c r="P940" s="7" t="n">
        <f aca="false">SUM(M940:O940)</f>
        <v>51.5</v>
      </c>
    </row>
    <row r="941" customFormat="false" ht="12.75" hidden="false" customHeight="false" outlineLevel="0" collapsed="false">
      <c r="A941" s="7" t="n">
        <v>940</v>
      </c>
      <c r="B941" s="4" t="s">
        <v>975</v>
      </c>
      <c r="C941" s="7" t="n">
        <v>113016429</v>
      </c>
      <c r="D941" s="7" t="n">
        <v>1503</v>
      </c>
      <c r="E941" s="4" t="s">
        <v>941</v>
      </c>
      <c r="F941" s="4" t="s">
        <v>960</v>
      </c>
      <c r="G941" s="8" t="n">
        <v>45</v>
      </c>
      <c r="H941" s="8" t="n">
        <v>9</v>
      </c>
      <c r="I941" s="8" t="n">
        <v>20</v>
      </c>
      <c r="J941" s="8" t="n">
        <v>28</v>
      </c>
      <c r="K941" s="8" t="n">
        <f aca="false">H941+I941+J941</f>
        <v>57</v>
      </c>
      <c r="L941" s="8" t="n">
        <f aca="false">G941+K941</f>
        <v>102</v>
      </c>
      <c r="M941" s="8" t="n">
        <f aca="false">L941/2</f>
        <v>51</v>
      </c>
      <c r="N941" s="9"/>
      <c r="O941" s="9"/>
      <c r="P941" s="7" t="n">
        <f aca="false">SUM(M941:O941)</f>
        <v>51</v>
      </c>
    </row>
    <row r="942" customFormat="false" ht="12.75" hidden="false" customHeight="false" outlineLevel="0" collapsed="false">
      <c r="A942" s="7" t="n">
        <v>941</v>
      </c>
      <c r="B942" s="4" t="s">
        <v>976</v>
      </c>
      <c r="C942" s="7" t="n">
        <v>113014630</v>
      </c>
      <c r="D942" s="7" t="n">
        <v>1503</v>
      </c>
      <c r="E942" s="4" t="s">
        <v>941</v>
      </c>
      <c r="F942" s="4" t="s">
        <v>960</v>
      </c>
      <c r="G942" s="8" t="n">
        <v>46</v>
      </c>
      <c r="H942" s="8" t="n">
        <v>14</v>
      </c>
      <c r="I942" s="8" t="n">
        <v>19</v>
      </c>
      <c r="J942" s="8" t="n">
        <v>20</v>
      </c>
      <c r="K942" s="8" t="n">
        <f aca="false">H942+I942+J942</f>
        <v>53</v>
      </c>
      <c r="L942" s="8" t="n">
        <f aca="false">G942+K942</f>
        <v>99</v>
      </c>
      <c r="M942" s="8" t="n">
        <f aca="false">L942/2</f>
        <v>49.5</v>
      </c>
      <c r="N942" s="9"/>
      <c r="O942" s="9"/>
      <c r="P942" s="7" t="n">
        <f aca="false">SUM(M942:O942)</f>
        <v>49.5</v>
      </c>
    </row>
    <row r="943" customFormat="false" ht="12.75" hidden="false" customHeight="false" outlineLevel="0" collapsed="false">
      <c r="A943" s="7" t="n">
        <v>942</v>
      </c>
      <c r="B943" s="4" t="s">
        <v>415</v>
      </c>
      <c r="C943" s="7" t="n">
        <v>113013102</v>
      </c>
      <c r="D943" s="7" t="n">
        <v>1503</v>
      </c>
      <c r="E943" s="4" t="s">
        <v>941</v>
      </c>
      <c r="F943" s="4" t="s">
        <v>960</v>
      </c>
      <c r="G943" s="8" t="n">
        <v>49</v>
      </c>
      <c r="H943" s="8" t="n">
        <v>9</v>
      </c>
      <c r="I943" s="8" t="n">
        <v>21</v>
      </c>
      <c r="J943" s="8" t="n">
        <v>18</v>
      </c>
      <c r="K943" s="8" t="n">
        <f aca="false">H943+I943+J943</f>
        <v>48</v>
      </c>
      <c r="L943" s="8" t="n">
        <f aca="false">G943+K943</f>
        <v>97</v>
      </c>
      <c r="M943" s="8" t="n">
        <f aca="false">L943/2</f>
        <v>48.5</v>
      </c>
      <c r="N943" s="9"/>
      <c r="O943" s="9"/>
      <c r="P943" s="7" t="n">
        <f aca="false">SUM(M943:O943)</f>
        <v>48.5</v>
      </c>
    </row>
    <row r="944" customFormat="false" ht="12.75" hidden="false" customHeight="false" outlineLevel="0" collapsed="false">
      <c r="A944" s="7" t="n">
        <v>943</v>
      </c>
      <c r="B944" s="4" t="s">
        <v>977</v>
      </c>
      <c r="C944" s="7" t="n">
        <v>113015902</v>
      </c>
      <c r="D944" s="7" t="n">
        <v>1503</v>
      </c>
      <c r="E944" s="4" t="s">
        <v>941</v>
      </c>
      <c r="F944" s="4" t="s">
        <v>960</v>
      </c>
      <c r="G944" s="8" t="n">
        <v>40</v>
      </c>
      <c r="H944" s="8" t="n">
        <v>8</v>
      </c>
      <c r="I944" s="8" t="n">
        <v>15</v>
      </c>
      <c r="J944" s="8" t="n">
        <v>33</v>
      </c>
      <c r="K944" s="8" t="n">
        <f aca="false">H944+I944+J944</f>
        <v>56</v>
      </c>
      <c r="L944" s="8" t="n">
        <f aca="false">G944+K944</f>
        <v>96</v>
      </c>
      <c r="M944" s="8" t="n">
        <f aca="false">L944/2</f>
        <v>48</v>
      </c>
      <c r="N944" s="9"/>
      <c r="O944" s="9"/>
      <c r="P944" s="7" t="n">
        <f aca="false">SUM(M944:O944)</f>
        <v>48</v>
      </c>
    </row>
    <row r="945" customFormat="false" ht="12.75" hidden="false" customHeight="false" outlineLevel="0" collapsed="false">
      <c r="A945" s="7" t="n">
        <v>944</v>
      </c>
      <c r="B945" s="4" t="s">
        <v>978</v>
      </c>
      <c r="C945" s="7" t="n">
        <v>113012003</v>
      </c>
      <c r="D945" s="7" t="n">
        <v>1601</v>
      </c>
      <c r="E945" s="4" t="s">
        <v>979</v>
      </c>
      <c r="F945" s="4" t="s">
        <v>980</v>
      </c>
      <c r="G945" s="8" t="n">
        <v>57</v>
      </c>
      <c r="H945" s="8" t="n">
        <v>14</v>
      </c>
      <c r="I945" s="8" t="n">
        <v>28</v>
      </c>
      <c r="J945" s="8" t="n">
        <v>38</v>
      </c>
      <c r="K945" s="8" t="n">
        <f aca="false">H945+I945+J945</f>
        <v>80</v>
      </c>
      <c r="L945" s="8" t="n">
        <f aca="false">G945+K945</f>
        <v>137</v>
      </c>
      <c r="M945" s="8" t="n">
        <f aca="false">L945/2</f>
        <v>68.5</v>
      </c>
      <c r="N945" s="9"/>
      <c r="O945" s="9"/>
      <c r="P945" s="7" t="n">
        <f aca="false">SUM(M945:O945)</f>
        <v>68.5</v>
      </c>
    </row>
    <row r="946" customFormat="false" ht="12.75" hidden="false" customHeight="false" outlineLevel="0" collapsed="false">
      <c r="A946" s="7" t="n">
        <v>945</v>
      </c>
      <c r="B946" s="4" t="s">
        <v>981</v>
      </c>
      <c r="C946" s="7" t="n">
        <v>113013402</v>
      </c>
      <c r="D946" s="7" t="n">
        <v>1601</v>
      </c>
      <c r="E946" s="4" t="s">
        <v>979</v>
      </c>
      <c r="F946" s="4" t="s">
        <v>980</v>
      </c>
      <c r="G946" s="8" t="n">
        <v>61</v>
      </c>
      <c r="H946" s="8" t="n">
        <v>9</v>
      </c>
      <c r="I946" s="8" t="n">
        <v>21</v>
      </c>
      <c r="J946" s="8" t="n">
        <v>31</v>
      </c>
      <c r="K946" s="8" t="n">
        <f aca="false">H946+I946+J946</f>
        <v>61</v>
      </c>
      <c r="L946" s="8" t="n">
        <f aca="false">G946+K946</f>
        <v>122</v>
      </c>
      <c r="M946" s="8" t="n">
        <f aca="false">L946/2</f>
        <v>61</v>
      </c>
      <c r="N946" s="9"/>
      <c r="O946" s="9"/>
      <c r="P946" s="7" t="n">
        <f aca="false">SUM(M946:O946)</f>
        <v>61</v>
      </c>
    </row>
    <row r="947" customFormat="false" ht="12.75" hidden="false" customHeight="false" outlineLevel="0" collapsed="false">
      <c r="A947" s="7" t="n">
        <v>946</v>
      </c>
      <c r="B947" s="4" t="s">
        <v>982</v>
      </c>
      <c r="C947" s="7" t="n">
        <v>113016011</v>
      </c>
      <c r="D947" s="7" t="n">
        <v>1601</v>
      </c>
      <c r="E947" s="4" t="s">
        <v>979</v>
      </c>
      <c r="F947" s="4" t="s">
        <v>980</v>
      </c>
      <c r="G947" s="8" t="n">
        <v>39</v>
      </c>
      <c r="H947" s="8" t="n">
        <v>7</v>
      </c>
      <c r="I947" s="8" t="n">
        <v>18</v>
      </c>
      <c r="J947" s="8" t="n">
        <v>25</v>
      </c>
      <c r="K947" s="8" t="n">
        <f aca="false">H947+I947+J947</f>
        <v>50</v>
      </c>
      <c r="L947" s="8" t="n">
        <f aca="false">G947+K947</f>
        <v>89</v>
      </c>
      <c r="M947" s="8" t="n">
        <f aca="false">L947/2</f>
        <v>44.5</v>
      </c>
      <c r="N947" s="9"/>
      <c r="O947" s="9"/>
      <c r="P947" s="7" t="n">
        <f aca="false">SUM(M947:O947)</f>
        <v>44.5</v>
      </c>
    </row>
    <row r="948" customFormat="false" ht="12.75" hidden="false" customHeight="false" outlineLevel="0" collapsed="false">
      <c r="A948" s="7" t="n">
        <v>947</v>
      </c>
      <c r="B948" s="4" t="s">
        <v>983</v>
      </c>
      <c r="C948" s="7" t="n">
        <v>113016324</v>
      </c>
      <c r="D948" s="7" t="n">
        <v>1602</v>
      </c>
      <c r="E948" s="4" t="s">
        <v>979</v>
      </c>
      <c r="F948" s="4" t="s">
        <v>984</v>
      </c>
      <c r="G948" s="8" t="n">
        <v>54</v>
      </c>
      <c r="H948" s="8" t="n">
        <v>17</v>
      </c>
      <c r="I948" s="8" t="n">
        <v>23</v>
      </c>
      <c r="J948" s="8" t="n">
        <v>38</v>
      </c>
      <c r="K948" s="8" t="n">
        <f aca="false">H948+I948+J948</f>
        <v>78</v>
      </c>
      <c r="L948" s="8" t="n">
        <f aca="false">G948+K948</f>
        <v>132</v>
      </c>
      <c r="M948" s="8" t="n">
        <f aca="false">L948/2</f>
        <v>66</v>
      </c>
      <c r="N948" s="9" t="n">
        <v>10</v>
      </c>
      <c r="O948" s="9" t="n">
        <v>5</v>
      </c>
      <c r="P948" s="7" t="n">
        <f aca="false">SUM(M948:O948)</f>
        <v>81</v>
      </c>
    </row>
    <row r="949" customFormat="false" ht="12.75" hidden="false" customHeight="false" outlineLevel="0" collapsed="false">
      <c r="A949" s="7" t="n">
        <v>948</v>
      </c>
      <c r="B949" s="4" t="s">
        <v>985</v>
      </c>
      <c r="C949" s="7" t="n">
        <v>113013128</v>
      </c>
      <c r="D949" s="7" t="n">
        <v>1602</v>
      </c>
      <c r="E949" s="4" t="s">
        <v>979</v>
      </c>
      <c r="F949" s="4" t="s">
        <v>984</v>
      </c>
      <c r="G949" s="8" t="n">
        <v>69</v>
      </c>
      <c r="H949" s="8" t="n">
        <v>13</v>
      </c>
      <c r="I949" s="8" t="n">
        <v>28</v>
      </c>
      <c r="J949" s="8" t="n">
        <v>35</v>
      </c>
      <c r="K949" s="8" t="n">
        <f aca="false">H949+I949+J949</f>
        <v>76</v>
      </c>
      <c r="L949" s="8" t="n">
        <f aca="false">G949+K949</f>
        <v>145</v>
      </c>
      <c r="M949" s="8" t="n">
        <f aca="false">L949/2</f>
        <v>72.5</v>
      </c>
      <c r="N949" s="9"/>
      <c r="O949" s="9"/>
      <c r="P949" s="7" t="n">
        <f aca="false">SUM(M949:O949)</f>
        <v>72.5</v>
      </c>
    </row>
    <row r="950" customFormat="false" ht="12.75" hidden="false" customHeight="false" outlineLevel="0" collapsed="false">
      <c r="A950" s="7" t="n">
        <v>949</v>
      </c>
      <c r="B950" s="4" t="s">
        <v>986</v>
      </c>
      <c r="C950" s="7" t="n">
        <v>113015225</v>
      </c>
      <c r="D950" s="7" t="n">
        <v>1602</v>
      </c>
      <c r="E950" s="4" t="s">
        <v>979</v>
      </c>
      <c r="F950" s="4" t="s">
        <v>984</v>
      </c>
      <c r="G950" s="8" t="n">
        <v>63</v>
      </c>
      <c r="H950" s="8" t="n">
        <v>9</v>
      </c>
      <c r="I950" s="8" t="n">
        <v>31</v>
      </c>
      <c r="J950" s="8" t="n">
        <v>37</v>
      </c>
      <c r="K950" s="8" t="n">
        <f aca="false">H950+I950+J950</f>
        <v>77</v>
      </c>
      <c r="L950" s="8" t="n">
        <f aca="false">G950+K950</f>
        <v>140</v>
      </c>
      <c r="M950" s="8" t="n">
        <f aca="false">L950/2</f>
        <v>70</v>
      </c>
      <c r="N950" s="9"/>
      <c r="O950" s="9"/>
      <c r="P950" s="7" t="n">
        <f aca="false">SUM(M950:O950)</f>
        <v>70</v>
      </c>
    </row>
    <row r="951" customFormat="false" ht="12.75" hidden="false" customHeight="false" outlineLevel="0" collapsed="false">
      <c r="A951" s="7" t="n">
        <v>950</v>
      </c>
      <c r="B951" s="4" t="s">
        <v>987</v>
      </c>
      <c r="C951" s="7" t="n">
        <v>113010816</v>
      </c>
      <c r="D951" s="7" t="n">
        <v>1602</v>
      </c>
      <c r="E951" s="4" t="s">
        <v>979</v>
      </c>
      <c r="F951" s="4" t="s">
        <v>984</v>
      </c>
      <c r="G951" s="8" t="n">
        <v>64</v>
      </c>
      <c r="H951" s="8" t="n">
        <v>13</v>
      </c>
      <c r="I951" s="8" t="n">
        <v>26</v>
      </c>
      <c r="J951" s="8" t="n">
        <v>34</v>
      </c>
      <c r="K951" s="8" t="n">
        <f aca="false">H951+I951+J951</f>
        <v>73</v>
      </c>
      <c r="L951" s="8" t="n">
        <f aca="false">G951+K951</f>
        <v>137</v>
      </c>
      <c r="M951" s="8" t="n">
        <f aca="false">L951/2</f>
        <v>68.5</v>
      </c>
      <c r="N951" s="9"/>
      <c r="O951" s="9"/>
      <c r="P951" s="7" t="n">
        <f aca="false">SUM(M951:O951)</f>
        <v>68.5</v>
      </c>
    </row>
    <row r="952" customFormat="false" ht="12.75" hidden="false" customHeight="false" outlineLevel="0" collapsed="false">
      <c r="A952" s="7" t="n">
        <v>951</v>
      </c>
      <c r="B952" s="4" t="s">
        <v>89</v>
      </c>
      <c r="C952" s="7" t="n">
        <v>113010702</v>
      </c>
      <c r="D952" s="7" t="n">
        <v>1602</v>
      </c>
      <c r="E952" s="4" t="s">
        <v>979</v>
      </c>
      <c r="F952" s="4" t="s">
        <v>984</v>
      </c>
      <c r="G952" s="8" t="n">
        <v>65</v>
      </c>
      <c r="H952" s="8" t="n">
        <v>12</v>
      </c>
      <c r="I952" s="8" t="n">
        <v>26</v>
      </c>
      <c r="J952" s="8" t="n">
        <v>33</v>
      </c>
      <c r="K952" s="8" t="n">
        <f aca="false">H952+I952+J952</f>
        <v>71</v>
      </c>
      <c r="L952" s="8" t="n">
        <f aca="false">G952+K952</f>
        <v>136</v>
      </c>
      <c r="M952" s="8" t="n">
        <f aca="false">L952/2</f>
        <v>68</v>
      </c>
      <c r="N952" s="9"/>
      <c r="O952" s="9"/>
      <c r="P952" s="7" t="n">
        <f aca="false">SUM(M952:O952)</f>
        <v>68</v>
      </c>
    </row>
    <row r="953" customFormat="false" ht="12.75" hidden="false" customHeight="false" outlineLevel="0" collapsed="false">
      <c r="A953" s="7" t="n">
        <v>952</v>
      </c>
      <c r="B953" s="4" t="s">
        <v>988</v>
      </c>
      <c r="C953" s="7" t="n">
        <v>113011407</v>
      </c>
      <c r="D953" s="7" t="n">
        <v>1602</v>
      </c>
      <c r="E953" s="4" t="s">
        <v>979</v>
      </c>
      <c r="F953" s="4" t="s">
        <v>984</v>
      </c>
      <c r="G953" s="8" t="n">
        <v>65</v>
      </c>
      <c r="H953" s="8" t="n">
        <v>11</v>
      </c>
      <c r="I953" s="8" t="n">
        <v>25</v>
      </c>
      <c r="J953" s="8" t="n">
        <v>34</v>
      </c>
      <c r="K953" s="8" t="n">
        <f aca="false">H953+I953+J953</f>
        <v>70</v>
      </c>
      <c r="L953" s="8" t="n">
        <f aca="false">G953+K953</f>
        <v>135</v>
      </c>
      <c r="M953" s="8" t="n">
        <f aca="false">L953/2</f>
        <v>67.5</v>
      </c>
      <c r="N953" s="9"/>
      <c r="O953" s="9"/>
      <c r="P953" s="7" t="n">
        <f aca="false">SUM(M953:O953)</f>
        <v>67.5</v>
      </c>
    </row>
    <row r="954" customFormat="false" ht="12.75" hidden="false" customHeight="false" outlineLevel="0" collapsed="false">
      <c r="A954" s="7" t="n">
        <v>953</v>
      </c>
      <c r="B954" s="4" t="s">
        <v>989</v>
      </c>
      <c r="C954" s="7" t="n">
        <v>113015714</v>
      </c>
      <c r="D954" s="7" t="n">
        <v>1602</v>
      </c>
      <c r="E954" s="4" t="s">
        <v>979</v>
      </c>
      <c r="F954" s="4" t="s">
        <v>984</v>
      </c>
      <c r="G954" s="8" t="n">
        <v>65</v>
      </c>
      <c r="H954" s="8" t="n">
        <v>9</v>
      </c>
      <c r="I954" s="8" t="n">
        <v>23</v>
      </c>
      <c r="J954" s="8" t="n">
        <v>36</v>
      </c>
      <c r="K954" s="8" t="n">
        <f aca="false">H954+I954+J954</f>
        <v>68</v>
      </c>
      <c r="L954" s="8" t="n">
        <f aca="false">G954+K954</f>
        <v>133</v>
      </c>
      <c r="M954" s="8" t="n">
        <f aca="false">L954/2</f>
        <v>66.5</v>
      </c>
      <c r="N954" s="9"/>
      <c r="O954" s="9"/>
      <c r="P954" s="7" t="n">
        <f aca="false">SUM(M954:O954)</f>
        <v>66.5</v>
      </c>
    </row>
    <row r="955" customFormat="false" ht="12.75" hidden="false" customHeight="false" outlineLevel="0" collapsed="false">
      <c r="A955" s="7" t="n">
        <v>954</v>
      </c>
      <c r="B955" s="4" t="s">
        <v>990</v>
      </c>
      <c r="C955" s="7" t="n">
        <v>113016101</v>
      </c>
      <c r="D955" s="7" t="n">
        <v>1602</v>
      </c>
      <c r="E955" s="4" t="s">
        <v>979</v>
      </c>
      <c r="F955" s="4" t="s">
        <v>984</v>
      </c>
      <c r="G955" s="8" t="n">
        <v>58</v>
      </c>
      <c r="H955" s="8" t="n">
        <v>13</v>
      </c>
      <c r="I955" s="8" t="n">
        <v>24</v>
      </c>
      <c r="J955" s="8" t="n">
        <v>36</v>
      </c>
      <c r="K955" s="8" t="n">
        <f aca="false">H955+I955+J955</f>
        <v>73</v>
      </c>
      <c r="L955" s="8" t="n">
        <f aca="false">G955+K955</f>
        <v>131</v>
      </c>
      <c r="M955" s="8" t="n">
        <f aca="false">L955/2</f>
        <v>65.5</v>
      </c>
      <c r="N955" s="9"/>
      <c r="O955" s="9"/>
      <c r="P955" s="7" t="n">
        <f aca="false">SUM(M955:O955)</f>
        <v>65.5</v>
      </c>
    </row>
    <row r="956" customFormat="false" ht="12.75" hidden="false" customHeight="false" outlineLevel="0" collapsed="false">
      <c r="A956" s="7" t="n">
        <v>955</v>
      </c>
      <c r="B956" s="4" t="s">
        <v>991</v>
      </c>
      <c r="C956" s="7" t="n">
        <v>113013724</v>
      </c>
      <c r="D956" s="7" t="n">
        <v>1602</v>
      </c>
      <c r="E956" s="4" t="s">
        <v>979</v>
      </c>
      <c r="F956" s="4" t="s">
        <v>984</v>
      </c>
      <c r="G956" s="8" t="n">
        <v>57</v>
      </c>
      <c r="H956" s="8" t="n">
        <v>14</v>
      </c>
      <c r="I956" s="8" t="n">
        <v>24</v>
      </c>
      <c r="J956" s="8" t="n">
        <v>35</v>
      </c>
      <c r="K956" s="8" t="n">
        <f aca="false">H956+I956+J956</f>
        <v>73</v>
      </c>
      <c r="L956" s="8" t="n">
        <f aca="false">G956+K956</f>
        <v>130</v>
      </c>
      <c r="M956" s="8" t="n">
        <f aca="false">L956/2</f>
        <v>65</v>
      </c>
      <c r="N956" s="9"/>
      <c r="O956" s="9"/>
      <c r="P956" s="7" t="n">
        <f aca="false">SUM(M956:O956)</f>
        <v>65</v>
      </c>
    </row>
    <row r="957" customFormat="false" ht="12.75" hidden="false" customHeight="false" outlineLevel="0" collapsed="false">
      <c r="A957" s="7" t="n">
        <v>956</v>
      </c>
      <c r="B957" s="4" t="s">
        <v>992</v>
      </c>
      <c r="C957" s="7" t="n">
        <v>113011910</v>
      </c>
      <c r="D957" s="7" t="n">
        <v>1602</v>
      </c>
      <c r="E957" s="4" t="s">
        <v>979</v>
      </c>
      <c r="F957" s="4" t="s">
        <v>984</v>
      </c>
      <c r="G957" s="8" t="n">
        <v>54</v>
      </c>
      <c r="H957" s="8" t="n">
        <v>16</v>
      </c>
      <c r="I957" s="8" t="n">
        <v>26</v>
      </c>
      <c r="J957" s="8" t="n">
        <v>32</v>
      </c>
      <c r="K957" s="8" t="n">
        <f aca="false">H957+I957+J957</f>
        <v>74</v>
      </c>
      <c r="L957" s="8" t="n">
        <f aca="false">G957+K957</f>
        <v>128</v>
      </c>
      <c r="M957" s="8" t="n">
        <f aca="false">L957/2</f>
        <v>64</v>
      </c>
      <c r="N957" s="9"/>
      <c r="O957" s="9"/>
      <c r="P957" s="7" t="n">
        <f aca="false">SUM(M957:O957)</f>
        <v>64</v>
      </c>
    </row>
    <row r="958" customFormat="false" ht="12.75" hidden="false" customHeight="false" outlineLevel="0" collapsed="false">
      <c r="A958" s="7" t="n">
        <v>957</v>
      </c>
      <c r="B958" s="4" t="s">
        <v>993</v>
      </c>
      <c r="C958" s="7" t="n">
        <v>113011403</v>
      </c>
      <c r="D958" s="7" t="n">
        <v>1602</v>
      </c>
      <c r="E958" s="4" t="s">
        <v>979</v>
      </c>
      <c r="F958" s="4" t="s">
        <v>984</v>
      </c>
      <c r="G958" s="8" t="n">
        <v>55</v>
      </c>
      <c r="H958" s="8" t="n">
        <v>9</v>
      </c>
      <c r="I958" s="8" t="n">
        <v>24</v>
      </c>
      <c r="J958" s="8" t="n">
        <v>36</v>
      </c>
      <c r="K958" s="8" t="n">
        <f aca="false">H958+I958+J958</f>
        <v>69</v>
      </c>
      <c r="L958" s="8" t="n">
        <f aca="false">G958+K958</f>
        <v>124</v>
      </c>
      <c r="M958" s="8" t="n">
        <f aca="false">L958/2</f>
        <v>62</v>
      </c>
      <c r="N958" s="9"/>
      <c r="O958" s="9"/>
      <c r="P958" s="7" t="n">
        <f aca="false">SUM(M958:O958)</f>
        <v>62</v>
      </c>
    </row>
    <row r="959" customFormat="false" ht="12.75" hidden="false" customHeight="false" outlineLevel="0" collapsed="false">
      <c r="A959" s="7" t="n">
        <v>958</v>
      </c>
      <c r="B959" s="4" t="s">
        <v>994</v>
      </c>
      <c r="C959" s="7" t="n">
        <v>113011311</v>
      </c>
      <c r="D959" s="7" t="n">
        <v>1602</v>
      </c>
      <c r="E959" s="4" t="s">
        <v>979</v>
      </c>
      <c r="F959" s="4" t="s">
        <v>984</v>
      </c>
      <c r="G959" s="8" t="n">
        <v>49</v>
      </c>
      <c r="H959" s="8" t="n">
        <v>14</v>
      </c>
      <c r="I959" s="8" t="n">
        <v>23</v>
      </c>
      <c r="J959" s="8" t="n">
        <v>35</v>
      </c>
      <c r="K959" s="8" t="n">
        <f aca="false">H959+I959+J959</f>
        <v>72</v>
      </c>
      <c r="L959" s="8" t="n">
        <f aca="false">G959+K959</f>
        <v>121</v>
      </c>
      <c r="M959" s="8" t="n">
        <f aca="false">L959/2</f>
        <v>60.5</v>
      </c>
      <c r="N959" s="9"/>
      <c r="O959" s="9"/>
      <c r="P959" s="7" t="n">
        <f aca="false">SUM(M959:O959)</f>
        <v>60.5</v>
      </c>
    </row>
    <row r="960" customFormat="false" ht="12.75" hidden="false" customHeight="false" outlineLevel="0" collapsed="false">
      <c r="A960" s="7" t="n">
        <v>959</v>
      </c>
      <c r="B960" s="4" t="s">
        <v>995</v>
      </c>
      <c r="C960" s="7" t="n">
        <v>113012402</v>
      </c>
      <c r="D960" s="7" t="n">
        <v>1602</v>
      </c>
      <c r="E960" s="4" t="s">
        <v>979</v>
      </c>
      <c r="F960" s="4" t="s">
        <v>984</v>
      </c>
      <c r="G960" s="8" t="n">
        <v>50</v>
      </c>
      <c r="H960" s="8" t="n">
        <v>13</v>
      </c>
      <c r="I960" s="8" t="n">
        <v>30</v>
      </c>
      <c r="J960" s="8" t="n">
        <v>28</v>
      </c>
      <c r="K960" s="8" t="n">
        <f aca="false">H960+I960+J960</f>
        <v>71</v>
      </c>
      <c r="L960" s="8" t="n">
        <f aca="false">G960+K960</f>
        <v>121</v>
      </c>
      <c r="M960" s="8" t="n">
        <f aca="false">L960/2</f>
        <v>60.5</v>
      </c>
      <c r="N960" s="9"/>
      <c r="O960" s="9"/>
      <c r="P960" s="7" t="n">
        <f aca="false">SUM(M960:O960)</f>
        <v>60.5</v>
      </c>
    </row>
    <row r="961" customFormat="false" ht="12.75" hidden="false" customHeight="false" outlineLevel="0" collapsed="false">
      <c r="A961" s="7" t="n">
        <v>960</v>
      </c>
      <c r="B961" s="4" t="s">
        <v>996</v>
      </c>
      <c r="C961" s="7" t="n">
        <v>113014329</v>
      </c>
      <c r="D961" s="7" t="n">
        <v>1602</v>
      </c>
      <c r="E961" s="4" t="s">
        <v>979</v>
      </c>
      <c r="F961" s="4" t="s">
        <v>984</v>
      </c>
      <c r="G961" s="8" t="n">
        <v>47</v>
      </c>
      <c r="H961" s="8" t="n">
        <v>13</v>
      </c>
      <c r="I961" s="8" t="n">
        <v>22</v>
      </c>
      <c r="J961" s="8" t="n">
        <v>33</v>
      </c>
      <c r="K961" s="8" t="n">
        <f aca="false">H961+I961+J961</f>
        <v>68</v>
      </c>
      <c r="L961" s="8" t="n">
        <f aca="false">G961+K961</f>
        <v>115</v>
      </c>
      <c r="M961" s="8" t="n">
        <f aca="false">L961/2</f>
        <v>57.5</v>
      </c>
      <c r="N961" s="9"/>
      <c r="O961" s="9"/>
      <c r="P961" s="7" t="n">
        <f aca="false">SUM(M961:O961)</f>
        <v>57.5</v>
      </c>
    </row>
    <row r="962" customFormat="false" ht="12.75" hidden="false" customHeight="false" outlineLevel="0" collapsed="false">
      <c r="A962" s="7" t="n">
        <v>961</v>
      </c>
      <c r="B962" s="4" t="s">
        <v>997</v>
      </c>
      <c r="C962" s="7" t="n">
        <v>113016316</v>
      </c>
      <c r="D962" s="7" t="n">
        <v>1602</v>
      </c>
      <c r="E962" s="4" t="s">
        <v>979</v>
      </c>
      <c r="F962" s="4" t="s">
        <v>984</v>
      </c>
      <c r="G962" s="8" t="n">
        <v>47</v>
      </c>
      <c r="H962" s="8" t="n">
        <v>11</v>
      </c>
      <c r="I962" s="8" t="n">
        <v>21</v>
      </c>
      <c r="J962" s="8" t="n">
        <v>35</v>
      </c>
      <c r="K962" s="8" t="n">
        <f aca="false">H962+I962+J962</f>
        <v>67</v>
      </c>
      <c r="L962" s="8" t="n">
        <f aca="false">G962+K962</f>
        <v>114</v>
      </c>
      <c r="M962" s="8" t="n">
        <f aca="false">L962/2</f>
        <v>57</v>
      </c>
      <c r="N962" s="9"/>
      <c r="O962" s="9"/>
      <c r="P962" s="7" t="n">
        <f aca="false">SUM(M962:O962)</f>
        <v>57</v>
      </c>
    </row>
    <row r="963" customFormat="false" ht="12.75" hidden="false" customHeight="false" outlineLevel="0" collapsed="false">
      <c r="A963" s="7" t="n">
        <v>962</v>
      </c>
      <c r="B963" s="4" t="s">
        <v>998</v>
      </c>
      <c r="C963" s="7" t="n">
        <v>113012210</v>
      </c>
      <c r="D963" s="7" t="n">
        <v>1602</v>
      </c>
      <c r="E963" s="4" t="s">
        <v>979</v>
      </c>
      <c r="F963" s="4" t="s">
        <v>984</v>
      </c>
      <c r="G963" s="8" t="n">
        <v>44</v>
      </c>
      <c r="H963" s="8" t="n">
        <v>11</v>
      </c>
      <c r="I963" s="8" t="n">
        <v>21</v>
      </c>
      <c r="J963" s="8" t="n">
        <v>34</v>
      </c>
      <c r="K963" s="8" t="n">
        <f aca="false">H963+I963+J963</f>
        <v>66</v>
      </c>
      <c r="L963" s="8" t="n">
        <f aca="false">G963+K963</f>
        <v>110</v>
      </c>
      <c r="M963" s="8" t="n">
        <f aca="false">L963/2</f>
        <v>55</v>
      </c>
      <c r="N963" s="9"/>
      <c r="O963" s="9"/>
      <c r="P963" s="7" t="n">
        <f aca="false">SUM(M963:O963)</f>
        <v>55</v>
      </c>
    </row>
    <row r="964" customFormat="false" ht="12.75" hidden="false" customHeight="false" outlineLevel="0" collapsed="false">
      <c r="A964" s="7" t="n">
        <v>963</v>
      </c>
      <c r="B964" s="4" t="s">
        <v>999</v>
      </c>
      <c r="C964" s="7" t="n">
        <v>113012518</v>
      </c>
      <c r="D964" s="7" t="n">
        <v>1602</v>
      </c>
      <c r="E964" s="4" t="s">
        <v>979</v>
      </c>
      <c r="F964" s="4" t="s">
        <v>984</v>
      </c>
      <c r="G964" s="8" t="n">
        <v>45</v>
      </c>
      <c r="H964" s="8" t="n">
        <v>7</v>
      </c>
      <c r="I964" s="8" t="n">
        <v>22</v>
      </c>
      <c r="J964" s="8" t="n">
        <v>35</v>
      </c>
      <c r="K964" s="8" t="n">
        <f aca="false">H964+I964+J964</f>
        <v>64</v>
      </c>
      <c r="L964" s="8" t="n">
        <f aca="false">G964+K964</f>
        <v>109</v>
      </c>
      <c r="M964" s="8" t="n">
        <f aca="false">L964/2</f>
        <v>54.5</v>
      </c>
      <c r="N964" s="9"/>
      <c r="O964" s="9"/>
      <c r="P964" s="7" t="n">
        <f aca="false">SUM(M964:O964)</f>
        <v>54.5</v>
      </c>
    </row>
    <row r="965" customFormat="false" ht="12.75" hidden="false" customHeight="false" outlineLevel="0" collapsed="false">
      <c r="A965" s="7" t="n">
        <v>964</v>
      </c>
      <c r="B965" s="4" t="s">
        <v>1000</v>
      </c>
      <c r="C965" s="7" t="n">
        <v>113010408</v>
      </c>
      <c r="D965" s="7" t="n">
        <v>1602</v>
      </c>
      <c r="E965" s="4" t="s">
        <v>979</v>
      </c>
      <c r="F965" s="4" t="s">
        <v>984</v>
      </c>
      <c r="G965" s="8" t="n">
        <v>50</v>
      </c>
      <c r="H965" s="8" t="n">
        <v>13</v>
      </c>
      <c r="I965" s="8" t="n">
        <v>23</v>
      </c>
      <c r="J965" s="8" t="n">
        <v>22</v>
      </c>
      <c r="K965" s="8" t="n">
        <f aca="false">H965+I965+J965</f>
        <v>58</v>
      </c>
      <c r="L965" s="8" t="n">
        <f aca="false">G965+K965</f>
        <v>108</v>
      </c>
      <c r="M965" s="8" t="n">
        <f aca="false">L965/2</f>
        <v>54</v>
      </c>
      <c r="N965" s="9"/>
      <c r="O965" s="9"/>
      <c r="P965" s="7" t="n">
        <f aca="false">SUM(M965:O965)</f>
        <v>54</v>
      </c>
    </row>
    <row r="966" customFormat="false" ht="12.75" hidden="false" customHeight="false" outlineLevel="0" collapsed="false">
      <c r="A966" s="7" t="n">
        <v>965</v>
      </c>
      <c r="B966" s="4" t="s">
        <v>1001</v>
      </c>
      <c r="C966" s="7" t="n">
        <v>113011401</v>
      </c>
      <c r="D966" s="7" t="n">
        <v>1602</v>
      </c>
      <c r="E966" s="4" t="s">
        <v>979</v>
      </c>
      <c r="F966" s="4" t="s">
        <v>984</v>
      </c>
      <c r="G966" s="8" t="n">
        <v>44</v>
      </c>
      <c r="H966" s="8" t="n">
        <v>9</v>
      </c>
      <c r="I966" s="8" t="n">
        <v>26</v>
      </c>
      <c r="J966" s="8" t="n">
        <v>29</v>
      </c>
      <c r="K966" s="8" t="n">
        <f aca="false">H966+I966+J966</f>
        <v>64</v>
      </c>
      <c r="L966" s="8" t="n">
        <f aca="false">G966+K966</f>
        <v>108</v>
      </c>
      <c r="M966" s="8" t="n">
        <f aca="false">L966/2</f>
        <v>54</v>
      </c>
      <c r="N966" s="9"/>
      <c r="O966" s="9"/>
      <c r="P966" s="7" t="n">
        <f aca="false">SUM(M966:O966)</f>
        <v>54</v>
      </c>
    </row>
    <row r="967" customFormat="false" ht="12.75" hidden="false" customHeight="false" outlineLevel="0" collapsed="false">
      <c r="A967" s="7" t="n">
        <v>966</v>
      </c>
      <c r="B967" s="4" t="s">
        <v>1002</v>
      </c>
      <c r="C967" s="7" t="n">
        <v>113014214</v>
      </c>
      <c r="D967" s="7" t="n">
        <v>1602</v>
      </c>
      <c r="E967" s="4" t="s">
        <v>979</v>
      </c>
      <c r="F967" s="4" t="s">
        <v>984</v>
      </c>
      <c r="G967" s="8" t="n">
        <v>50</v>
      </c>
      <c r="H967" s="8" t="n">
        <v>12</v>
      </c>
      <c r="I967" s="8" t="n">
        <v>22</v>
      </c>
      <c r="J967" s="8" t="n">
        <v>22</v>
      </c>
      <c r="K967" s="8" t="n">
        <f aca="false">H967+I967+J967</f>
        <v>56</v>
      </c>
      <c r="L967" s="8" t="n">
        <f aca="false">G967+K967</f>
        <v>106</v>
      </c>
      <c r="M967" s="8" t="n">
        <f aca="false">L967/2</f>
        <v>53</v>
      </c>
      <c r="N967" s="9"/>
      <c r="O967" s="9"/>
      <c r="P967" s="7" t="n">
        <f aca="false">SUM(M967:O967)</f>
        <v>53</v>
      </c>
    </row>
    <row r="968" customFormat="false" ht="12.75" hidden="false" customHeight="false" outlineLevel="0" collapsed="false">
      <c r="A968" s="7" t="n">
        <v>967</v>
      </c>
      <c r="B968" s="4" t="s">
        <v>1003</v>
      </c>
      <c r="C968" s="7" t="n">
        <v>113016009</v>
      </c>
      <c r="D968" s="7" t="n">
        <v>1602</v>
      </c>
      <c r="E968" s="4" t="s">
        <v>979</v>
      </c>
      <c r="F968" s="4" t="s">
        <v>984</v>
      </c>
      <c r="G968" s="8" t="n">
        <v>43</v>
      </c>
      <c r="H968" s="8" t="n">
        <v>9</v>
      </c>
      <c r="I968" s="8" t="n">
        <v>19</v>
      </c>
      <c r="J968" s="8" t="n">
        <v>35</v>
      </c>
      <c r="K968" s="8" t="n">
        <f aca="false">H968+I968+J968</f>
        <v>63</v>
      </c>
      <c r="L968" s="8" t="n">
        <f aca="false">G968+K968</f>
        <v>106</v>
      </c>
      <c r="M968" s="8" t="n">
        <f aca="false">L968/2</f>
        <v>53</v>
      </c>
      <c r="N968" s="9"/>
      <c r="O968" s="9"/>
      <c r="P968" s="7" t="n">
        <f aca="false">SUM(M968:O968)</f>
        <v>53</v>
      </c>
    </row>
    <row r="969" customFormat="false" ht="12.75" hidden="false" customHeight="false" outlineLevel="0" collapsed="false">
      <c r="A969" s="7" t="n">
        <v>968</v>
      </c>
      <c r="B969" s="4" t="s">
        <v>1004</v>
      </c>
      <c r="C969" s="7" t="n">
        <v>113014901</v>
      </c>
      <c r="D969" s="7" t="n">
        <v>1602</v>
      </c>
      <c r="E969" s="4" t="s">
        <v>979</v>
      </c>
      <c r="F969" s="4" t="s">
        <v>984</v>
      </c>
      <c r="G969" s="8" t="n">
        <v>45</v>
      </c>
      <c r="H969" s="8" t="n">
        <v>9</v>
      </c>
      <c r="I969" s="8" t="n">
        <v>22</v>
      </c>
      <c r="J969" s="8" t="n">
        <v>29</v>
      </c>
      <c r="K969" s="8" t="n">
        <f aca="false">H969+I969+J969</f>
        <v>60</v>
      </c>
      <c r="L969" s="8" t="n">
        <f aca="false">G969+K969</f>
        <v>105</v>
      </c>
      <c r="M969" s="8" t="n">
        <f aca="false">L969/2</f>
        <v>52.5</v>
      </c>
      <c r="N969" s="9"/>
      <c r="O969" s="9"/>
      <c r="P969" s="7" t="n">
        <f aca="false">SUM(M969:O969)</f>
        <v>52.5</v>
      </c>
    </row>
    <row r="970" customFormat="false" ht="12.75" hidden="false" customHeight="false" outlineLevel="0" collapsed="false">
      <c r="A970" s="7" t="n">
        <v>969</v>
      </c>
      <c r="B970" s="4" t="s">
        <v>1005</v>
      </c>
      <c r="C970" s="7" t="n">
        <v>113010406</v>
      </c>
      <c r="D970" s="7" t="n">
        <v>1602</v>
      </c>
      <c r="E970" s="4" t="s">
        <v>979</v>
      </c>
      <c r="F970" s="4" t="s">
        <v>984</v>
      </c>
      <c r="G970" s="8" t="n">
        <v>51</v>
      </c>
      <c r="H970" s="8" t="n">
        <v>16</v>
      </c>
      <c r="I970" s="8" t="n">
        <v>21</v>
      </c>
      <c r="J970" s="8" t="n">
        <v>15</v>
      </c>
      <c r="K970" s="8" t="n">
        <f aca="false">H970+I970+J970</f>
        <v>52</v>
      </c>
      <c r="L970" s="8" t="n">
        <f aca="false">G970+K970</f>
        <v>103</v>
      </c>
      <c r="M970" s="8" t="n">
        <f aca="false">L970/2</f>
        <v>51.5</v>
      </c>
      <c r="N970" s="9"/>
      <c r="O970" s="9"/>
      <c r="P970" s="7" t="n">
        <f aca="false">SUM(M970:O970)</f>
        <v>51.5</v>
      </c>
    </row>
    <row r="971" customFormat="false" ht="12.75" hidden="false" customHeight="false" outlineLevel="0" collapsed="false">
      <c r="A971" s="7" t="n">
        <v>970</v>
      </c>
      <c r="B971" s="4" t="s">
        <v>1006</v>
      </c>
      <c r="C971" s="7" t="n">
        <v>113012805</v>
      </c>
      <c r="D971" s="7" t="n">
        <v>1602</v>
      </c>
      <c r="E971" s="4" t="s">
        <v>979</v>
      </c>
      <c r="F971" s="4" t="s">
        <v>984</v>
      </c>
      <c r="G971" s="8" t="n">
        <v>46</v>
      </c>
      <c r="H971" s="8" t="n">
        <v>8</v>
      </c>
      <c r="I971" s="8" t="n">
        <v>20</v>
      </c>
      <c r="J971" s="8" t="n">
        <v>29</v>
      </c>
      <c r="K971" s="8" t="n">
        <f aca="false">H971+I971+J971</f>
        <v>57</v>
      </c>
      <c r="L971" s="8" t="n">
        <f aca="false">G971+K971</f>
        <v>103</v>
      </c>
      <c r="M971" s="8" t="n">
        <f aca="false">L971/2</f>
        <v>51.5</v>
      </c>
      <c r="N971" s="9"/>
      <c r="O971" s="9"/>
      <c r="P971" s="7" t="n">
        <f aca="false">SUM(M971:O971)</f>
        <v>51.5</v>
      </c>
    </row>
    <row r="972" customFormat="false" ht="12.75" hidden="false" customHeight="false" outlineLevel="0" collapsed="false">
      <c r="A972" s="7" t="n">
        <v>971</v>
      </c>
      <c r="B972" s="4" t="s">
        <v>1007</v>
      </c>
      <c r="C972" s="7" t="n">
        <v>113010404</v>
      </c>
      <c r="D972" s="7" t="n">
        <v>1602</v>
      </c>
      <c r="E972" s="4" t="s">
        <v>979</v>
      </c>
      <c r="F972" s="4" t="s">
        <v>984</v>
      </c>
      <c r="G972" s="8" t="n">
        <v>44</v>
      </c>
      <c r="H972" s="8" t="n">
        <v>12</v>
      </c>
      <c r="I972" s="8" t="n">
        <v>22</v>
      </c>
      <c r="J972" s="8" t="n">
        <v>24</v>
      </c>
      <c r="K972" s="8" t="n">
        <f aca="false">H972+I972+J972</f>
        <v>58</v>
      </c>
      <c r="L972" s="8" t="n">
        <f aca="false">G972+K972</f>
        <v>102</v>
      </c>
      <c r="M972" s="8" t="n">
        <f aca="false">L972/2</f>
        <v>51</v>
      </c>
      <c r="N972" s="9"/>
      <c r="O972" s="9"/>
      <c r="P972" s="7" t="n">
        <f aca="false">SUM(M972:O972)</f>
        <v>51</v>
      </c>
    </row>
    <row r="973" customFormat="false" ht="12.75" hidden="false" customHeight="false" outlineLevel="0" collapsed="false">
      <c r="A973" s="7" t="n">
        <v>972</v>
      </c>
      <c r="B973" s="4" t="s">
        <v>1008</v>
      </c>
      <c r="C973" s="7" t="n">
        <v>113016516</v>
      </c>
      <c r="D973" s="7" t="n">
        <v>1602</v>
      </c>
      <c r="E973" s="4" t="s">
        <v>979</v>
      </c>
      <c r="F973" s="4" t="s">
        <v>984</v>
      </c>
      <c r="G973" s="8" t="n">
        <v>49</v>
      </c>
      <c r="H973" s="8" t="n">
        <v>11</v>
      </c>
      <c r="I973" s="8" t="n">
        <v>19</v>
      </c>
      <c r="J973" s="8" t="n">
        <v>20</v>
      </c>
      <c r="K973" s="8" t="n">
        <f aca="false">H973+I973+J973</f>
        <v>50</v>
      </c>
      <c r="L973" s="8" t="n">
        <f aca="false">G973+K973</f>
        <v>99</v>
      </c>
      <c r="M973" s="8" t="n">
        <f aca="false">L973/2</f>
        <v>49.5</v>
      </c>
      <c r="N973" s="9"/>
      <c r="O973" s="9"/>
      <c r="P973" s="7" t="n">
        <f aca="false">SUM(M973:O973)</f>
        <v>49.5</v>
      </c>
    </row>
    <row r="974" customFormat="false" ht="12.75" hidden="false" customHeight="false" outlineLevel="0" collapsed="false">
      <c r="A974" s="7" t="n">
        <v>973</v>
      </c>
      <c r="B974" s="4" t="s">
        <v>1009</v>
      </c>
      <c r="C974" s="7" t="n">
        <v>113014925</v>
      </c>
      <c r="D974" s="7" t="n">
        <v>1602</v>
      </c>
      <c r="E974" s="4" t="s">
        <v>979</v>
      </c>
      <c r="F974" s="4" t="s">
        <v>984</v>
      </c>
      <c r="G974" s="8" t="n">
        <v>41</v>
      </c>
      <c r="H974" s="8" t="n">
        <v>7</v>
      </c>
      <c r="I974" s="8" t="n">
        <v>21</v>
      </c>
      <c r="J974" s="8" t="n">
        <v>29</v>
      </c>
      <c r="K974" s="8" t="n">
        <f aca="false">H974+I974+J974</f>
        <v>57</v>
      </c>
      <c r="L974" s="8" t="n">
        <f aca="false">G974+K974</f>
        <v>98</v>
      </c>
      <c r="M974" s="8" t="n">
        <f aca="false">L974/2</f>
        <v>49</v>
      </c>
      <c r="N974" s="9"/>
      <c r="O974" s="9"/>
      <c r="P974" s="7" t="n">
        <f aca="false">SUM(M974:O974)</f>
        <v>49</v>
      </c>
    </row>
    <row r="975" customFormat="false" ht="12.75" hidden="false" customHeight="false" outlineLevel="0" collapsed="false">
      <c r="A975" s="7" t="n">
        <v>974</v>
      </c>
      <c r="B975" s="4" t="s">
        <v>1010</v>
      </c>
      <c r="C975" s="7" t="n">
        <v>113012620</v>
      </c>
      <c r="D975" s="7" t="n">
        <v>1602</v>
      </c>
      <c r="E975" s="4" t="s">
        <v>979</v>
      </c>
      <c r="F975" s="4" t="s">
        <v>984</v>
      </c>
      <c r="G975" s="8" t="n">
        <v>37</v>
      </c>
      <c r="H975" s="8" t="n">
        <v>12</v>
      </c>
      <c r="I975" s="8" t="n">
        <v>24</v>
      </c>
      <c r="J975" s="8" t="n">
        <v>24</v>
      </c>
      <c r="K975" s="8" t="n">
        <f aca="false">H975+I975+J975</f>
        <v>60</v>
      </c>
      <c r="L975" s="8" t="n">
        <f aca="false">G975+K975</f>
        <v>97</v>
      </c>
      <c r="M975" s="8" t="n">
        <f aca="false">L975/2</f>
        <v>48.5</v>
      </c>
      <c r="N975" s="9"/>
      <c r="O975" s="9"/>
      <c r="P975" s="7" t="n">
        <f aca="false">SUM(M975:O975)</f>
        <v>48.5</v>
      </c>
    </row>
    <row r="976" customFormat="false" ht="12.75" hidden="false" customHeight="false" outlineLevel="0" collapsed="false">
      <c r="A976" s="7" t="n">
        <v>975</v>
      </c>
      <c r="B976" s="4" t="s">
        <v>1011</v>
      </c>
      <c r="C976" s="7" t="n">
        <v>113013728</v>
      </c>
      <c r="D976" s="7" t="n">
        <v>1602</v>
      </c>
      <c r="E976" s="4" t="s">
        <v>979</v>
      </c>
      <c r="F976" s="4" t="s">
        <v>984</v>
      </c>
      <c r="G976" s="8" t="n">
        <v>34</v>
      </c>
      <c r="H976" s="8" t="n">
        <v>14</v>
      </c>
      <c r="I976" s="8" t="n">
        <v>21</v>
      </c>
      <c r="J976" s="8" t="n">
        <v>27</v>
      </c>
      <c r="K976" s="8" t="n">
        <f aca="false">H976+I976+J976</f>
        <v>62</v>
      </c>
      <c r="L976" s="8" t="n">
        <f aca="false">G976+K976</f>
        <v>96</v>
      </c>
      <c r="M976" s="8" t="n">
        <f aca="false">L976/2</f>
        <v>48</v>
      </c>
      <c r="N976" s="9"/>
      <c r="O976" s="9"/>
      <c r="P976" s="7" t="n">
        <f aca="false">SUM(M976:O976)</f>
        <v>48</v>
      </c>
    </row>
    <row r="977" customFormat="false" ht="12.75" hidden="false" customHeight="false" outlineLevel="0" collapsed="false">
      <c r="A977" s="7" t="n">
        <v>976</v>
      </c>
      <c r="B977" s="4" t="s">
        <v>1012</v>
      </c>
      <c r="C977" s="7" t="n">
        <v>113011223</v>
      </c>
      <c r="D977" s="7" t="n">
        <v>1602</v>
      </c>
      <c r="E977" s="4" t="s">
        <v>979</v>
      </c>
      <c r="F977" s="4" t="s">
        <v>984</v>
      </c>
      <c r="G977" s="8" t="n">
        <v>40</v>
      </c>
      <c r="H977" s="8" t="n">
        <v>6</v>
      </c>
      <c r="I977" s="8" t="n">
        <v>24</v>
      </c>
      <c r="J977" s="8" t="n">
        <v>25</v>
      </c>
      <c r="K977" s="8" t="n">
        <f aca="false">H977+I977+J977</f>
        <v>55</v>
      </c>
      <c r="L977" s="8" t="n">
        <f aca="false">G977+K977</f>
        <v>95</v>
      </c>
      <c r="M977" s="8" t="n">
        <f aca="false">L977/2</f>
        <v>47.5</v>
      </c>
      <c r="N977" s="9"/>
      <c r="O977" s="9"/>
      <c r="P977" s="7" t="n">
        <f aca="false">SUM(M977:O977)</f>
        <v>47.5</v>
      </c>
    </row>
    <row r="978" customFormat="false" ht="12.75" hidden="false" customHeight="false" outlineLevel="0" collapsed="false">
      <c r="A978" s="7" t="n">
        <v>977</v>
      </c>
      <c r="B978" s="4" t="s">
        <v>1013</v>
      </c>
      <c r="C978" s="7" t="n">
        <v>113013301</v>
      </c>
      <c r="D978" s="7" t="n">
        <v>1602</v>
      </c>
      <c r="E978" s="4" t="s">
        <v>979</v>
      </c>
      <c r="F978" s="4" t="s">
        <v>984</v>
      </c>
      <c r="G978" s="8" t="n">
        <v>34</v>
      </c>
      <c r="H978" s="8" t="n">
        <v>8</v>
      </c>
      <c r="I978" s="8" t="n">
        <v>19</v>
      </c>
      <c r="J978" s="8" t="n">
        <v>26</v>
      </c>
      <c r="K978" s="8" t="n">
        <f aca="false">H978+I978+J978</f>
        <v>53</v>
      </c>
      <c r="L978" s="8" t="n">
        <f aca="false">G978+K978</f>
        <v>87</v>
      </c>
      <c r="M978" s="8" t="n">
        <f aca="false">L978/2</f>
        <v>43.5</v>
      </c>
      <c r="N978" s="9"/>
      <c r="O978" s="9"/>
      <c r="P978" s="7" t="n">
        <f aca="false">SUM(M978:O978)</f>
        <v>43.5</v>
      </c>
    </row>
    <row r="979" customFormat="false" ht="12.75" hidden="false" customHeight="false" outlineLevel="0" collapsed="false">
      <c r="A979" s="7" t="n">
        <v>978</v>
      </c>
      <c r="B979" s="4" t="s">
        <v>439</v>
      </c>
      <c r="C979" s="7" t="n">
        <v>113012712</v>
      </c>
      <c r="D979" s="7" t="n">
        <v>1602</v>
      </c>
      <c r="E979" s="4" t="s">
        <v>979</v>
      </c>
      <c r="F979" s="4" t="s">
        <v>984</v>
      </c>
      <c r="G979" s="8" t="n">
        <v>-1</v>
      </c>
      <c r="H979" s="8"/>
      <c r="I979" s="8"/>
      <c r="J979" s="8"/>
      <c r="K979" s="8" t="n">
        <v>-1</v>
      </c>
      <c r="L979" s="8" t="n">
        <v>0</v>
      </c>
      <c r="M979" s="8" t="n">
        <f aca="false">L979/2</f>
        <v>0</v>
      </c>
      <c r="N979" s="9"/>
      <c r="O979" s="9"/>
      <c r="P979" s="7" t="n">
        <f aca="false">SUM(M979:O979)</f>
        <v>0</v>
      </c>
    </row>
    <row r="980" customFormat="false" ht="12.75" hidden="false" customHeight="false" outlineLevel="0" collapsed="false">
      <c r="A980" s="7" t="n">
        <v>979</v>
      </c>
      <c r="B980" s="4" t="s">
        <v>1014</v>
      </c>
      <c r="C980" s="7" t="n">
        <v>113014103</v>
      </c>
      <c r="D980" s="7" t="n">
        <v>1602</v>
      </c>
      <c r="E980" s="4" t="s">
        <v>979</v>
      </c>
      <c r="F980" s="4" t="s">
        <v>984</v>
      </c>
      <c r="G980" s="8" t="n">
        <v>-1</v>
      </c>
      <c r="H980" s="8"/>
      <c r="I980" s="8"/>
      <c r="J980" s="8"/>
      <c r="K980" s="8" t="n">
        <v>-1</v>
      </c>
      <c r="L980" s="8" t="n">
        <v>0</v>
      </c>
      <c r="M980" s="8" t="n">
        <f aca="false">L980/2</f>
        <v>0</v>
      </c>
      <c r="N980" s="9"/>
      <c r="O980" s="9"/>
      <c r="P980" s="7" t="n">
        <f aca="false">SUM(M980:O980)</f>
        <v>0</v>
      </c>
    </row>
    <row r="981" customFormat="false" ht="12.75" hidden="false" customHeight="false" outlineLevel="0" collapsed="false">
      <c r="A981" s="7" t="n">
        <v>980</v>
      </c>
      <c r="B981" s="4" t="s">
        <v>1015</v>
      </c>
      <c r="C981" s="7" t="n">
        <v>113016718</v>
      </c>
      <c r="D981" s="7" t="n">
        <v>1602</v>
      </c>
      <c r="E981" s="4" t="s">
        <v>979</v>
      </c>
      <c r="F981" s="4" t="s">
        <v>984</v>
      </c>
      <c r="G981" s="8" t="n">
        <v>-1</v>
      </c>
      <c r="H981" s="8"/>
      <c r="I981" s="8"/>
      <c r="J981" s="8"/>
      <c r="K981" s="8" t="n">
        <v>-1</v>
      </c>
      <c r="L981" s="8" t="n">
        <v>0</v>
      </c>
      <c r="M981" s="8" t="n">
        <f aca="false">L981/2</f>
        <v>0</v>
      </c>
      <c r="N981" s="9"/>
      <c r="O981" s="9"/>
      <c r="P981" s="7" t="n">
        <f aca="false">SUM(M981:O981)</f>
        <v>0</v>
      </c>
    </row>
    <row r="982" customFormat="false" ht="12.75" hidden="false" customHeight="false" outlineLevel="0" collapsed="false">
      <c r="A982" s="7" t="n">
        <v>981</v>
      </c>
      <c r="B982" s="4" t="s">
        <v>1016</v>
      </c>
      <c r="C982" s="7" t="n">
        <v>113015420</v>
      </c>
      <c r="D982" s="7" t="n">
        <v>1701</v>
      </c>
      <c r="E982" s="4" t="s">
        <v>1017</v>
      </c>
      <c r="F982" s="4" t="s">
        <v>1018</v>
      </c>
      <c r="G982" s="8" t="n">
        <v>67</v>
      </c>
      <c r="H982" s="8" t="n">
        <v>7</v>
      </c>
      <c r="I982" s="8" t="n">
        <v>23</v>
      </c>
      <c r="J982" s="8" t="n">
        <v>38</v>
      </c>
      <c r="K982" s="8" t="n">
        <f aca="false">H982+I982+J982</f>
        <v>68</v>
      </c>
      <c r="L982" s="8" t="n">
        <f aca="false">G982+K982</f>
        <v>135</v>
      </c>
      <c r="M982" s="8" t="n">
        <f aca="false">L982/2</f>
        <v>67.5</v>
      </c>
      <c r="N982" s="9" t="n">
        <v>10</v>
      </c>
      <c r="O982" s="9" t="n">
        <v>5</v>
      </c>
      <c r="P982" s="7" t="n">
        <f aca="false">SUM(M982:O982)</f>
        <v>82.5</v>
      </c>
    </row>
    <row r="983" customFormat="false" ht="12.75" hidden="false" customHeight="false" outlineLevel="0" collapsed="false">
      <c r="A983" s="7" t="n">
        <v>982</v>
      </c>
      <c r="B983" s="4" t="s">
        <v>1019</v>
      </c>
      <c r="C983" s="7" t="n">
        <v>113011120</v>
      </c>
      <c r="D983" s="7" t="n">
        <v>1701</v>
      </c>
      <c r="E983" s="4" t="s">
        <v>1017</v>
      </c>
      <c r="F983" s="4" t="s">
        <v>1018</v>
      </c>
      <c r="G983" s="8" t="n">
        <v>63</v>
      </c>
      <c r="H983" s="8" t="n">
        <v>14</v>
      </c>
      <c r="I983" s="8" t="n">
        <v>23</v>
      </c>
      <c r="J983" s="8" t="n">
        <v>36</v>
      </c>
      <c r="K983" s="8" t="n">
        <f aca="false">H983+I983+J983</f>
        <v>73</v>
      </c>
      <c r="L983" s="8" t="n">
        <f aca="false">G983+K983</f>
        <v>136</v>
      </c>
      <c r="M983" s="8" t="n">
        <f aca="false">L983/2</f>
        <v>68</v>
      </c>
      <c r="N983" s="9" t="n">
        <v>10</v>
      </c>
      <c r="O983" s="9"/>
      <c r="P983" s="7" t="n">
        <f aca="false">SUM(M983:O983)</f>
        <v>78</v>
      </c>
    </row>
    <row r="984" customFormat="false" ht="12.75" hidden="false" customHeight="false" outlineLevel="0" collapsed="false">
      <c r="A984" s="7" t="n">
        <v>983</v>
      </c>
      <c r="B984" s="4" t="s">
        <v>1020</v>
      </c>
      <c r="C984" s="7" t="n">
        <v>113011010</v>
      </c>
      <c r="D984" s="7" t="n">
        <v>1701</v>
      </c>
      <c r="E984" s="4" t="s">
        <v>1017</v>
      </c>
      <c r="F984" s="4" t="s">
        <v>1018</v>
      </c>
      <c r="G984" s="8" t="n">
        <v>77</v>
      </c>
      <c r="H984" s="8" t="n">
        <v>15</v>
      </c>
      <c r="I984" s="8" t="n">
        <v>28</v>
      </c>
      <c r="J984" s="8" t="n">
        <v>34</v>
      </c>
      <c r="K984" s="8" t="n">
        <f aca="false">H984+I984+J984</f>
        <v>77</v>
      </c>
      <c r="L984" s="8" t="n">
        <f aca="false">G984+K984</f>
        <v>154</v>
      </c>
      <c r="M984" s="8" t="n">
        <f aca="false">L984/2</f>
        <v>77</v>
      </c>
      <c r="N984" s="9"/>
      <c r="O984" s="9"/>
      <c r="P984" s="7" t="n">
        <f aca="false">SUM(M984:O984)</f>
        <v>77</v>
      </c>
    </row>
    <row r="985" customFormat="false" ht="12.75" hidden="false" customHeight="false" outlineLevel="0" collapsed="false">
      <c r="A985" s="7" t="n">
        <v>984</v>
      </c>
      <c r="B985" s="4" t="s">
        <v>1021</v>
      </c>
      <c r="C985" s="7" t="n">
        <v>113013012</v>
      </c>
      <c r="D985" s="7" t="n">
        <v>1701</v>
      </c>
      <c r="E985" s="4" t="s">
        <v>1017</v>
      </c>
      <c r="F985" s="4" t="s">
        <v>1018</v>
      </c>
      <c r="G985" s="8" t="n">
        <v>55</v>
      </c>
      <c r="H985" s="8" t="n">
        <v>13</v>
      </c>
      <c r="I985" s="8" t="n">
        <v>21</v>
      </c>
      <c r="J985" s="8" t="n">
        <v>35</v>
      </c>
      <c r="K985" s="8" t="n">
        <f aca="false">H985+I985+J985</f>
        <v>69</v>
      </c>
      <c r="L985" s="8" t="n">
        <f aca="false">G985+K985</f>
        <v>124</v>
      </c>
      <c r="M985" s="8" t="n">
        <f aca="false">L985/2</f>
        <v>62</v>
      </c>
      <c r="N985" s="9" t="n">
        <v>10</v>
      </c>
      <c r="O985" s="9" t="n">
        <v>5</v>
      </c>
      <c r="P985" s="7" t="n">
        <f aca="false">SUM(M985:O985)</f>
        <v>77</v>
      </c>
    </row>
    <row r="986" customFormat="false" ht="12.75" hidden="false" customHeight="false" outlineLevel="0" collapsed="false">
      <c r="A986" s="7" t="n">
        <v>985</v>
      </c>
      <c r="B986" s="4" t="s">
        <v>1022</v>
      </c>
      <c r="C986" s="7" t="n">
        <v>113010828</v>
      </c>
      <c r="D986" s="7" t="n">
        <v>1701</v>
      </c>
      <c r="E986" s="4" t="s">
        <v>1017</v>
      </c>
      <c r="F986" s="4" t="s">
        <v>1018</v>
      </c>
      <c r="G986" s="8" t="n">
        <v>68</v>
      </c>
      <c r="H986" s="8" t="n">
        <v>18</v>
      </c>
      <c r="I986" s="8" t="n">
        <v>31</v>
      </c>
      <c r="J986" s="8" t="n">
        <v>36</v>
      </c>
      <c r="K986" s="8" t="n">
        <f aca="false">H986+I986+J986</f>
        <v>85</v>
      </c>
      <c r="L986" s="8" t="n">
        <f aca="false">G986+K986</f>
        <v>153</v>
      </c>
      <c r="M986" s="8" t="n">
        <f aca="false">L986/2</f>
        <v>76.5</v>
      </c>
      <c r="N986" s="9"/>
      <c r="O986" s="9"/>
      <c r="P986" s="7" t="n">
        <f aca="false">SUM(M986:O986)</f>
        <v>76.5</v>
      </c>
    </row>
    <row r="987" customFormat="false" ht="12.75" hidden="false" customHeight="false" outlineLevel="0" collapsed="false">
      <c r="A987" s="7" t="n">
        <v>986</v>
      </c>
      <c r="B987" s="4" t="s">
        <v>1023</v>
      </c>
      <c r="C987" s="7" t="n">
        <v>113013302</v>
      </c>
      <c r="D987" s="7" t="n">
        <v>1701</v>
      </c>
      <c r="E987" s="4" t="s">
        <v>1017</v>
      </c>
      <c r="F987" s="4" t="s">
        <v>1018</v>
      </c>
      <c r="G987" s="8" t="n">
        <v>75</v>
      </c>
      <c r="H987" s="8" t="n">
        <v>8</v>
      </c>
      <c r="I987" s="8" t="n">
        <v>33</v>
      </c>
      <c r="J987" s="8" t="n">
        <v>36</v>
      </c>
      <c r="K987" s="8" t="n">
        <f aca="false">H987+I987+J987</f>
        <v>77</v>
      </c>
      <c r="L987" s="8" t="n">
        <f aca="false">G987+K987</f>
        <v>152</v>
      </c>
      <c r="M987" s="8" t="n">
        <f aca="false">L987/2</f>
        <v>76</v>
      </c>
      <c r="N987" s="9"/>
      <c r="O987" s="9"/>
      <c r="P987" s="7" t="n">
        <f aca="false">SUM(M987:O987)</f>
        <v>76</v>
      </c>
    </row>
    <row r="988" customFormat="false" ht="12.75" hidden="false" customHeight="false" outlineLevel="0" collapsed="false">
      <c r="A988" s="7" t="n">
        <v>987</v>
      </c>
      <c r="B988" s="4" t="s">
        <v>1024</v>
      </c>
      <c r="C988" s="7" t="n">
        <v>113014819</v>
      </c>
      <c r="D988" s="7" t="n">
        <v>1701</v>
      </c>
      <c r="E988" s="4" t="s">
        <v>1017</v>
      </c>
      <c r="F988" s="4" t="s">
        <v>1018</v>
      </c>
      <c r="G988" s="8" t="n">
        <v>76</v>
      </c>
      <c r="H988" s="8" t="n">
        <v>12</v>
      </c>
      <c r="I988" s="8" t="n">
        <v>28</v>
      </c>
      <c r="J988" s="8" t="n">
        <v>36</v>
      </c>
      <c r="K988" s="8" t="n">
        <f aca="false">H988+I988+J988</f>
        <v>76</v>
      </c>
      <c r="L988" s="8" t="n">
        <f aca="false">G988+K988</f>
        <v>152</v>
      </c>
      <c r="M988" s="8" t="n">
        <f aca="false">L988/2</f>
        <v>76</v>
      </c>
      <c r="N988" s="9"/>
      <c r="O988" s="9"/>
      <c r="P988" s="7" t="n">
        <f aca="false">SUM(M988:O988)</f>
        <v>76</v>
      </c>
    </row>
    <row r="989" customFormat="false" ht="12.75" hidden="false" customHeight="false" outlineLevel="0" collapsed="false">
      <c r="A989" s="7" t="n">
        <v>988</v>
      </c>
      <c r="B989" s="4" t="s">
        <v>1025</v>
      </c>
      <c r="C989" s="7" t="n">
        <v>113011803</v>
      </c>
      <c r="D989" s="7" t="n">
        <v>1701</v>
      </c>
      <c r="E989" s="4" t="s">
        <v>1017</v>
      </c>
      <c r="F989" s="4" t="s">
        <v>1018</v>
      </c>
      <c r="G989" s="8" t="n">
        <v>67</v>
      </c>
      <c r="H989" s="8" t="n">
        <v>17</v>
      </c>
      <c r="I989" s="8" t="n">
        <v>32</v>
      </c>
      <c r="J989" s="8" t="n">
        <v>35</v>
      </c>
      <c r="K989" s="8" t="n">
        <f aca="false">H989+I989+J989</f>
        <v>84</v>
      </c>
      <c r="L989" s="8" t="n">
        <f aca="false">G989+K989</f>
        <v>151</v>
      </c>
      <c r="M989" s="8" t="n">
        <f aca="false">L989/2</f>
        <v>75.5</v>
      </c>
      <c r="N989" s="9"/>
      <c r="O989" s="9"/>
      <c r="P989" s="7" t="n">
        <f aca="false">SUM(M989:O989)</f>
        <v>75.5</v>
      </c>
    </row>
    <row r="990" customFormat="false" ht="12.75" hidden="false" customHeight="false" outlineLevel="0" collapsed="false">
      <c r="A990" s="7" t="n">
        <v>989</v>
      </c>
      <c r="B990" s="4" t="s">
        <v>1026</v>
      </c>
      <c r="C990" s="7" t="n">
        <v>113014616</v>
      </c>
      <c r="D990" s="7" t="n">
        <v>1701</v>
      </c>
      <c r="E990" s="4" t="s">
        <v>1017</v>
      </c>
      <c r="F990" s="4" t="s">
        <v>1018</v>
      </c>
      <c r="G990" s="8" t="n">
        <v>70</v>
      </c>
      <c r="H990" s="8" t="n">
        <v>17</v>
      </c>
      <c r="I990" s="8" t="n">
        <v>30</v>
      </c>
      <c r="J990" s="8" t="n">
        <v>33</v>
      </c>
      <c r="K990" s="8" t="n">
        <f aca="false">H990+I990+J990</f>
        <v>80</v>
      </c>
      <c r="L990" s="8" t="n">
        <f aca="false">G990+K990</f>
        <v>150</v>
      </c>
      <c r="M990" s="8" t="n">
        <f aca="false">L990/2</f>
        <v>75</v>
      </c>
      <c r="N990" s="9"/>
      <c r="O990" s="9"/>
      <c r="P990" s="7" t="n">
        <f aca="false">SUM(M990:O990)</f>
        <v>75</v>
      </c>
    </row>
    <row r="991" customFormat="false" ht="12.75" hidden="false" customHeight="false" outlineLevel="0" collapsed="false">
      <c r="A991" s="7" t="n">
        <v>990</v>
      </c>
      <c r="B991" s="4" t="s">
        <v>1027</v>
      </c>
      <c r="C991" s="7" t="n">
        <v>113012415</v>
      </c>
      <c r="D991" s="7" t="n">
        <v>1701</v>
      </c>
      <c r="E991" s="4" t="s">
        <v>1017</v>
      </c>
      <c r="F991" s="4" t="s">
        <v>1018</v>
      </c>
      <c r="G991" s="8" t="n">
        <v>76</v>
      </c>
      <c r="H991" s="8" t="n">
        <v>14</v>
      </c>
      <c r="I991" s="8" t="n">
        <v>23</v>
      </c>
      <c r="J991" s="8" t="n">
        <v>36</v>
      </c>
      <c r="K991" s="8" t="n">
        <f aca="false">H991+I991+J991</f>
        <v>73</v>
      </c>
      <c r="L991" s="8" t="n">
        <f aca="false">G991+K991</f>
        <v>149</v>
      </c>
      <c r="M991" s="8" t="n">
        <f aca="false">L991/2</f>
        <v>74.5</v>
      </c>
      <c r="N991" s="9"/>
      <c r="O991" s="9"/>
      <c r="P991" s="7" t="n">
        <f aca="false">SUM(M991:O991)</f>
        <v>74.5</v>
      </c>
    </row>
    <row r="992" customFormat="false" ht="12.75" hidden="false" customHeight="false" outlineLevel="0" collapsed="false">
      <c r="A992" s="7" t="n">
        <v>991</v>
      </c>
      <c r="B992" s="4" t="s">
        <v>1028</v>
      </c>
      <c r="C992" s="7" t="n">
        <v>113014314</v>
      </c>
      <c r="D992" s="7" t="n">
        <v>1701</v>
      </c>
      <c r="E992" s="4" t="s">
        <v>1017</v>
      </c>
      <c r="F992" s="4" t="s">
        <v>1018</v>
      </c>
      <c r="G992" s="8" t="n">
        <v>71</v>
      </c>
      <c r="H992" s="8" t="n">
        <v>14</v>
      </c>
      <c r="I992" s="8" t="n">
        <v>30</v>
      </c>
      <c r="J992" s="8" t="n">
        <v>34</v>
      </c>
      <c r="K992" s="8" t="n">
        <f aca="false">H992+I992+J992</f>
        <v>78</v>
      </c>
      <c r="L992" s="8" t="n">
        <f aca="false">G992+K992</f>
        <v>149</v>
      </c>
      <c r="M992" s="8" t="n">
        <f aca="false">L992/2</f>
        <v>74.5</v>
      </c>
      <c r="N992" s="9"/>
      <c r="O992" s="9"/>
      <c r="P992" s="7" t="n">
        <f aca="false">SUM(M992:O992)</f>
        <v>74.5</v>
      </c>
    </row>
    <row r="993" customFormat="false" ht="12.75" hidden="false" customHeight="false" outlineLevel="0" collapsed="false">
      <c r="A993" s="7" t="n">
        <v>992</v>
      </c>
      <c r="B993" s="4" t="s">
        <v>1029</v>
      </c>
      <c r="C993" s="7" t="n">
        <v>113014713</v>
      </c>
      <c r="D993" s="7" t="n">
        <v>1701</v>
      </c>
      <c r="E993" s="4" t="s">
        <v>1017</v>
      </c>
      <c r="F993" s="4" t="s">
        <v>1018</v>
      </c>
      <c r="G993" s="8" t="n">
        <v>71</v>
      </c>
      <c r="H993" s="8" t="n">
        <v>15</v>
      </c>
      <c r="I993" s="8" t="n">
        <v>29</v>
      </c>
      <c r="J993" s="8" t="n">
        <v>34</v>
      </c>
      <c r="K993" s="8" t="n">
        <f aca="false">H993+I993+J993</f>
        <v>78</v>
      </c>
      <c r="L993" s="8" t="n">
        <f aca="false">G993+K993</f>
        <v>149</v>
      </c>
      <c r="M993" s="8" t="n">
        <f aca="false">L993/2</f>
        <v>74.5</v>
      </c>
      <c r="N993" s="9"/>
      <c r="O993" s="9"/>
      <c r="P993" s="7" t="n">
        <f aca="false">SUM(M993:O993)</f>
        <v>74.5</v>
      </c>
    </row>
    <row r="994" customFormat="false" ht="12.75" hidden="false" customHeight="false" outlineLevel="0" collapsed="false">
      <c r="A994" s="7" t="n">
        <v>993</v>
      </c>
      <c r="B994" s="4" t="s">
        <v>1030</v>
      </c>
      <c r="C994" s="7" t="n">
        <v>113015814</v>
      </c>
      <c r="D994" s="7" t="n">
        <v>1701</v>
      </c>
      <c r="E994" s="4" t="s">
        <v>1017</v>
      </c>
      <c r="F994" s="4" t="s">
        <v>1018</v>
      </c>
      <c r="G994" s="8" t="n">
        <v>54</v>
      </c>
      <c r="H994" s="8" t="n">
        <v>9</v>
      </c>
      <c r="I994" s="8" t="n">
        <v>23</v>
      </c>
      <c r="J994" s="8" t="n">
        <v>33</v>
      </c>
      <c r="K994" s="8" t="n">
        <f aca="false">H994+I994+J994</f>
        <v>65</v>
      </c>
      <c r="L994" s="8" t="n">
        <f aca="false">G994+K994</f>
        <v>119</v>
      </c>
      <c r="M994" s="8" t="n">
        <f aca="false">L994/2</f>
        <v>59.5</v>
      </c>
      <c r="N994" s="9" t="n">
        <v>10</v>
      </c>
      <c r="O994" s="9" t="n">
        <v>5</v>
      </c>
      <c r="P994" s="7" t="n">
        <f aca="false">SUM(M994:O994)</f>
        <v>74.5</v>
      </c>
    </row>
    <row r="995" customFormat="false" ht="12.75" hidden="false" customHeight="false" outlineLevel="0" collapsed="false">
      <c r="A995" s="7" t="n">
        <v>994</v>
      </c>
      <c r="B995" s="4" t="s">
        <v>1031</v>
      </c>
      <c r="C995" s="7" t="n">
        <v>113016513</v>
      </c>
      <c r="D995" s="7" t="n">
        <v>1701</v>
      </c>
      <c r="E995" s="4" t="s">
        <v>1017</v>
      </c>
      <c r="F995" s="4" t="s">
        <v>1018</v>
      </c>
      <c r="G995" s="8" t="n">
        <v>70</v>
      </c>
      <c r="H995" s="8" t="n">
        <v>12</v>
      </c>
      <c r="I995" s="8" t="n">
        <v>28</v>
      </c>
      <c r="J995" s="8" t="n">
        <v>39</v>
      </c>
      <c r="K995" s="8" t="n">
        <f aca="false">H995+I995+J995</f>
        <v>79</v>
      </c>
      <c r="L995" s="8" t="n">
        <f aca="false">G995+K995</f>
        <v>149</v>
      </c>
      <c r="M995" s="8" t="n">
        <f aca="false">L995/2</f>
        <v>74.5</v>
      </c>
      <c r="N995" s="9"/>
      <c r="O995" s="9"/>
      <c r="P995" s="7" t="n">
        <f aca="false">SUM(M995:O995)</f>
        <v>74.5</v>
      </c>
    </row>
    <row r="996" customFormat="false" ht="12.75" hidden="false" customHeight="false" outlineLevel="0" collapsed="false">
      <c r="A996" s="7" t="n">
        <v>995</v>
      </c>
      <c r="B996" s="4" t="s">
        <v>1032</v>
      </c>
      <c r="C996" s="7" t="n">
        <v>113011917</v>
      </c>
      <c r="D996" s="7" t="n">
        <v>1701</v>
      </c>
      <c r="E996" s="4" t="s">
        <v>1017</v>
      </c>
      <c r="F996" s="4" t="s">
        <v>1018</v>
      </c>
      <c r="G996" s="8" t="n">
        <v>73</v>
      </c>
      <c r="H996" s="8" t="n">
        <v>10</v>
      </c>
      <c r="I996" s="8" t="n">
        <v>28</v>
      </c>
      <c r="J996" s="8" t="n">
        <v>37</v>
      </c>
      <c r="K996" s="8" t="n">
        <f aca="false">H996+I996+J996</f>
        <v>75</v>
      </c>
      <c r="L996" s="8" t="n">
        <f aca="false">G996+K996</f>
        <v>148</v>
      </c>
      <c r="M996" s="8" t="n">
        <f aca="false">L996/2</f>
        <v>74</v>
      </c>
      <c r="N996" s="9"/>
      <c r="O996" s="9"/>
      <c r="P996" s="7" t="n">
        <f aca="false">SUM(M996:O996)</f>
        <v>74</v>
      </c>
    </row>
    <row r="997" customFormat="false" ht="12.75" hidden="false" customHeight="false" outlineLevel="0" collapsed="false">
      <c r="A997" s="7" t="n">
        <v>996</v>
      </c>
      <c r="B997" s="4" t="s">
        <v>1033</v>
      </c>
      <c r="C997" s="7" t="n">
        <v>113013017</v>
      </c>
      <c r="D997" s="7" t="n">
        <v>1701</v>
      </c>
      <c r="E997" s="4" t="s">
        <v>1017</v>
      </c>
      <c r="F997" s="4" t="s">
        <v>1018</v>
      </c>
      <c r="G997" s="8" t="n">
        <v>63</v>
      </c>
      <c r="H997" s="8" t="n">
        <v>15</v>
      </c>
      <c r="I997" s="8" t="n">
        <v>32</v>
      </c>
      <c r="J997" s="8" t="n">
        <v>38</v>
      </c>
      <c r="K997" s="8" t="n">
        <f aca="false">H997+I997+J997</f>
        <v>85</v>
      </c>
      <c r="L997" s="8" t="n">
        <f aca="false">G997+K997</f>
        <v>148</v>
      </c>
      <c r="M997" s="8" t="n">
        <f aca="false">L997/2</f>
        <v>74</v>
      </c>
      <c r="N997" s="9"/>
      <c r="O997" s="9"/>
      <c r="P997" s="7" t="n">
        <f aca="false">SUM(M997:O997)</f>
        <v>74</v>
      </c>
    </row>
    <row r="998" customFormat="false" ht="12.75" hidden="false" customHeight="false" outlineLevel="0" collapsed="false">
      <c r="A998" s="7" t="n">
        <v>997</v>
      </c>
      <c r="B998" s="4" t="s">
        <v>1034</v>
      </c>
      <c r="C998" s="7" t="n">
        <v>113013016</v>
      </c>
      <c r="D998" s="7" t="n">
        <v>1701</v>
      </c>
      <c r="E998" s="4" t="s">
        <v>1017</v>
      </c>
      <c r="F998" s="4" t="s">
        <v>1018</v>
      </c>
      <c r="G998" s="8" t="n">
        <v>62</v>
      </c>
      <c r="H998" s="8" t="n">
        <v>15</v>
      </c>
      <c r="I998" s="8" t="n">
        <v>32</v>
      </c>
      <c r="J998" s="8" t="n">
        <v>38</v>
      </c>
      <c r="K998" s="8" t="n">
        <f aca="false">H998+I998+J998</f>
        <v>85</v>
      </c>
      <c r="L998" s="8" t="n">
        <f aca="false">G998+K998</f>
        <v>147</v>
      </c>
      <c r="M998" s="8" t="n">
        <f aca="false">L998/2</f>
        <v>73.5</v>
      </c>
      <c r="N998" s="9"/>
      <c r="O998" s="9"/>
      <c r="P998" s="7" t="n">
        <f aca="false">SUM(M998:O998)</f>
        <v>73.5</v>
      </c>
    </row>
    <row r="999" customFormat="false" ht="12.75" hidden="false" customHeight="false" outlineLevel="0" collapsed="false">
      <c r="A999" s="7" t="n">
        <v>998</v>
      </c>
      <c r="B999" s="4" t="s">
        <v>1035</v>
      </c>
      <c r="C999" s="7" t="n">
        <v>113012420</v>
      </c>
      <c r="D999" s="7" t="n">
        <v>1701</v>
      </c>
      <c r="E999" s="4" t="s">
        <v>1017</v>
      </c>
      <c r="F999" s="4" t="s">
        <v>1018</v>
      </c>
      <c r="G999" s="8" t="n">
        <v>58</v>
      </c>
      <c r="H999" s="8" t="n">
        <v>15</v>
      </c>
      <c r="I999" s="8" t="n">
        <v>24</v>
      </c>
      <c r="J999" s="8" t="n">
        <v>29</v>
      </c>
      <c r="K999" s="8" t="n">
        <f aca="false">H999+I999+J999</f>
        <v>68</v>
      </c>
      <c r="L999" s="8" t="n">
        <f aca="false">G999+K999</f>
        <v>126</v>
      </c>
      <c r="M999" s="8" t="n">
        <f aca="false">L999/2</f>
        <v>63</v>
      </c>
      <c r="N999" s="9" t="n">
        <v>10</v>
      </c>
      <c r="O999" s="9"/>
      <c r="P999" s="7" t="n">
        <f aca="false">SUM(M999:O999)</f>
        <v>73</v>
      </c>
    </row>
    <row r="1000" customFormat="false" ht="12.75" hidden="false" customHeight="false" outlineLevel="0" collapsed="false">
      <c r="A1000" s="7" t="n">
        <v>999</v>
      </c>
      <c r="B1000" s="4" t="s">
        <v>1036</v>
      </c>
      <c r="C1000" s="7" t="n">
        <v>113016409</v>
      </c>
      <c r="D1000" s="7" t="n">
        <v>1701</v>
      </c>
      <c r="E1000" s="4" t="s">
        <v>1017</v>
      </c>
      <c r="F1000" s="4" t="s">
        <v>1018</v>
      </c>
      <c r="G1000" s="8" t="n">
        <v>67</v>
      </c>
      <c r="H1000" s="8" t="n">
        <v>14</v>
      </c>
      <c r="I1000" s="8" t="n">
        <v>28</v>
      </c>
      <c r="J1000" s="8" t="n">
        <v>37</v>
      </c>
      <c r="K1000" s="8" t="n">
        <f aca="false">H1000+I1000+J1000</f>
        <v>79</v>
      </c>
      <c r="L1000" s="8" t="n">
        <f aca="false">G1000+K1000</f>
        <v>146</v>
      </c>
      <c r="M1000" s="8" t="n">
        <f aca="false">L1000/2</f>
        <v>73</v>
      </c>
      <c r="N1000" s="9"/>
      <c r="O1000" s="9"/>
      <c r="P1000" s="7" t="n">
        <f aca="false">SUM(M1000:O1000)</f>
        <v>73</v>
      </c>
    </row>
    <row r="1001" customFormat="false" ht="12.75" hidden="false" customHeight="false" outlineLevel="0" collapsed="false">
      <c r="A1001" s="7" t="n">
        <v>1000</v>
      </c>
      <c r="B1001" s="4" t="s">
        <v>1037</v>
      </c>
      <c r="C1001" s="7" t="n">
        <v>113016418</v>
      </c>
      <c r="D1001" s="7" t="n">
        <v>1701</v>
      </c>
      <c r="E1001" s="4" t="s">
        <v>1017</v>
      </c>
      <c r="F1001" s="4" t="s">
        <v>1018</v>
      </c>
      <c r="G1001" s="8" t="n">
        <v>66</v>
      </c>
      <c r="H1001" s="8" t="n">
        <v>10</v>
      </c>
      <c r="I1001" s="8" t="n">
        <v>20</v>
      </c>
      <c r="J1001" s="8" t="n">
        <v>29</v>
      </c>
      <c r="K1001" s="8" t="n">
        <f aca="false">H1001+I1001+J1001</f>
        <v>59</v>
      </c>
      <c r="L1001" s="8" t="n">
        <f aca="false">G1001+K1001</f>
        <v>125</v>
      </c>
      <c r="M1001" s="8" t="n">
        <f aca="false">L1001/2</f>
        <v>62.5</v>
      </c>
      <c r="N1001" s="9" t="n">
        <v>10</v>
      </c>
      <c r="O1001" s="9"/>
      <c r="P1001" s="7" t="n">
        <f aca="false">SUM(M1001:O1001)</f>
        <v>72.5</v>
      </c>
    </row>
    <row r="1002" customFormat="false" ht="12.75" hidden="false" customHeight="false" outlineLevel="0" collapsed="false">
      <c r="A1002" s="7" t="n">
        <v>1001</v>
      </c>
      <c r="B1002" s="4" t="s">
        <v>124</v>
      </c>
      <c r="C1002" s="7" t="n">
        <v>113012917</v>
      </c>
      <c r="D1002" s="7" t="n">
        <v>1701</v>
      </c>
      <c r="E1002" s="4" t="s">
        <v>1017</v>
      </c>
      <c r="F1002" s="4" t="s">
        <v>1018</v>
      </c>
      <c r="G1002" s="8" t="n">
        <v>63</v>
      </c>
      <c r="H1002" s="8" t="n">
        <v>15</v>
      </c>
      <c r="I1002" s="8" t="n">
        <v>30</v>
      </c>
      <c r="J1002" s="8" t="n">
        <v>36</v>
      </c>
      <c r="K1002" s="8" t="n">
        <f aca="false">H1002+I1002+J1002</f>
        <v>81</v>
      </c>
      <c r="L1002" s="8" t="n">
        <f aca="false">G1002+K1002</f>
        <v>144</v>
      </c>
      <c r="M1002" s="8" t="n">
        <f aca="false">L1002/2</f>
        <v>72</v>
      </c>
      <c r="N1002" s="9"/>
      <c r="O1002" s="9"/>
      <c r="P1002" s="7" t="n">
        <f aca="false">SUM(M1002:O1002)</f>
        <v>72</v>
      </c>
    </row>
    <row r="1003" customFormat="false" ht="12.75" hidden="false" customHeight="false" outlineLevel="0" collapsed="false">
      <c r="A1003" s="7" t="n">
        <v>1002</v>
      </c>
      <c r="B1003" s="4" t="s">
        <v>1038</v>
      </c>
      <c r="C1003" s="7" t="n">
        <v>113013603</v>
      </c>
      <c r="D1003" s="7" t="n">
        <v>1701</v>
      </c>
      <c r="E1003" s="4" t="s">
        <v>1017</v>
      </c>
      <c r="F1003" s="4" t="s">
        <v>1018</v>
      </c>
      <c r="G1003" s="8" t="n">
        <v>71</v>
      </c>
      <c r="H1003" s="8" t="n">
        <v>17</v>
      </c>
      <c r="I1003" s="8" t="n">
        <v>22</v>
      </c>
      <c r="J1003" s="8" t="n">
        <v>34</v>
      </c>
      <c r="K1003" s="8" t="n">
        <f aca="false">H1003+I1003+J1003</f>
        <v>73</v>
      </c>
      <c r="L1003" s="8" t="n">
        <f aca="false">G1003+K1003</f>
        <v>144</v>
      </c>
      <c r="M1003" s="8" t="n">
        <f aca="false">L1003/2</f>
        <v>72</v>
      </c>
      <c r="N1003" s="9"/>
      <c r="O1003" s="9"/>
      <c r="P1003" s="7" t="n">
        <f aca="false">SUM(M1003:O1003)</f>
        <v>72</v>
      </c>
    </row>
    <row r="1004" customFormat="false" ht="12.75" hidden="false" customHeight="false" outlineLevel="0" collapsed="false">
      <c r="A1004" s="7" t="n">
        <v>1003</v>
      </c>
      <c r="B1004" s="4" t="s">
        <v>1039</v>
      </c>
      <c r="C1004" s="7" t="n">
        <v>113014016</v>
      </c>
      <c r="D1004" s="7" t="n">
        <v>1701</v>
      </c>
      <c r="E1004" s="4" t="s">
        <v>1017</v>
      </c>
      <c r="F1004" s="4" t="s">
        <v>1018</v>
      </c>
      <c r="G1004" s="8" t="n">
        <v>75</v>
      </c>
      <c r="H1004" s="8" t="n">
        <v>10</v>
      </c>
      <c r="I1004" s="8" t="n">
        <v>24</v>
      </c>
      <c r="J1004" s="8" t="n">
        <v>34</v>
      </c>
      <c r="K1004" s="8" t="n">
        <f aca="false">H1004+I1004+J1004</f>
        <v>68</v>
      </c>
      <c r="L1004" s="8" t="n">
        <f aca="false">G1004+K1004</f>
        <v>143</v>
      </c>
      <c r="M1004" s="8" t="n">
        <f aca="false">L1004/2</f>
        <v>71.5</v>
      </c>
      <c r="N1004" s="9"/>
      <c r="O1004" s="9"/>
      <c r="P1004" s="7" t="n">
        <f aca="false">SUM(M1004:O1004)</f>
        <v>71.5</v>
      </c>
    </row>
    <row r="1005" customFormat="false" ht="12.75" hidden="false" customHeight="false" outlineLevel="0" collapsed="false">
      <c r="A1005" s="7" t="n">
        <v>1004</v>
      </c>
      <c r="B1005" s="4" t="s">
        <v>1040</v>
      </c>
      <c r="C1005" s="7" t="n">
        <v>113010105</v>
      </c>
      <c r="D1005" s="7" t="n">
        <v>1701</v>
      </c>
      <c r="E1005" s="4" t="s">
        <v>1017</v>
      </c>
      <c r="F1005" s="4" t="s">
        <v>1018</v>
      </c>
      <c r="G1005" s="8" t="n">
        <v>68</v>
      </c>
      <c r="H1005" s="8" t="n">
        <v>14</v>
      </c>
      <c r="I1005" s="8" t="n">
        <v>25</v>
      </c>
      <c r="J1005" s="8" t="n">
        <v>35</v>
      </c>
      <c r="K1005" s="8" t="n">
        <f aca="false">H1005+I1005+J1005</f>
        <v>74</v>
      </c>
      <c r="L1005" s="8" t="n">
        <f aca="false">G1005+K1005</f>
        <v>142</v>
      </c>
      <c r="M1005" s="8" t="n">
        <f aca="false">L1005/2</f>
        <v>71</v>
      </c>
      <c r="N1005" s="9"/>
      <c r="O1005" s="9"/>
      <c r="P1005" s="7" t="n">
        <f aca="false">SUM(M1005:O1005)</f>
        <v>71</v>
      </c>
    </row>
    <row r="1006" customFormat="false" ht="12.75" hidden="false" customHeight="false" outlineLevel="0" collapsed="false">
      <c r="A1006" s="7" t="n">
        <v>1005</v>
      </c>
      <c r="B1006" s="4" t="s">
        <v>1041</v>
      </c>
      <c r="C1006" s="7" t="n">
        <v>113012128</v>
      </c>
      <c r="D1006" s="7" t="n">
        <v>1701</v>
      </c>
      <c r="E1006" s="4" t="s">
        <v>1017</v>
      </c>
      <c r="F1006" s="4" t="s">
        <v>1018</v>
      </c>
      <c r="G1006" s="8" t="n">
        <v>68</v>
      </c>
      <c r="H1006" s="8" t="n">
        <v>16</v>
      </c>
      <c r="I1006" s="8" t="n">
        <v>24</v>
      </c>
      <c r="J1006" s="8" t="n">
        <v>34</v>
      </c>
      <c r="K1006" s="8" t="n">
        <f aca="false">H1006+I1006+J1006</f>
        <v>74</v>
      </c>
      <c r="L1006" s="8" t="n">
        <f aca="false">G1006+K1006</f>
        <v>142</v>
      </c>
      <c r="M1006" s="8" t="n">
        <f aca="false">L1006/2</f>
        <v>71</v>
      </c>
      <c r="N1006" s="9"/>
      <c r="O1006" s="9"/>
      <c r="P1006" s="7" t="n">
        <f aca="false">SUM(M1006:O1006)</f>
        <v>71</v>
      </c>
    </row>
    <row r="1007" customFormat="false" ht="12.75" hidden="false" customHeight="false" outlineLevel="0" collapsed="false">
      <c r="A1007" s="7" t="n">
        <v>1006</v>
      </c>
      <c r="B1007" s="4" t="s">
        <v>1042</v>
      </c>
      <c r="C1007" s="7" t="n">
        <v>113015412</v>
      </c>
      <c r="D1007" s="7" t="n">
        <v>1701</v>
      </c>
      <c r="E1007" s="4" t="s">
        <v>1017</v>
      </c>
      <c r="F1007" s="4" t="s">
        <v>1018</v>
      </c>
      <c r="G1007" s="8" t="n">
        <v>66</v>
      </c>
      <c r="H1007" s="8" t="n">
        <v>11</v>
      </c>
      <c r="I1007" s="8" t="n">
        <v>28</v>
      </c>
      <c r="J1007" s="8" t="n">
        <v>37</v>
      </c>
      <c r="K1007" s="8" t="n">
        <f aca="false">H1007+I1007+J1007</f>
        <v>76</v>
      </c>
      <c r="L1007" s="8" t="n">
        <f aca="false">G1007+K1007</f>
        <v>142</v>
      </c>
      <c r="M1007" s="8" t="n">
        <f aca="false">L1007/2</f>
        <v>71</v>
      </c>
      <c r="N1007" s="9"/>
      <c r="O1007" s="9"/>
      <c r="P1007" s="7" t="n">
        <f aca="false">SUM(M1007:O1007)</f>
        <v>71</v>
      </c>
    </row>
    <row r="1008" customFormat="false" ht="12.75" hidden="false" customHeight="false" outlineLevel="0" collapsed="false">
      <c r="A1008" s="7" t="n">
        <v>1007</v>
      </c>
      <c r="B1008" s="4" t="s">
        <v>1043</v>
      </c>
      <c r="C1008" s="7" t="n">
        <v>113015928</v>
      </c>
      <c r="D1008" s="7" t="n">
        <v>1701</v>
      </c>
      <c r="E1008" s="4" t="s">
        <v>1017</v>
      </c>
      <c r="F1008" s="4" t="s">
        <v>1018</v>
      </c>
      <c r="G1008" s="8" t="n">
        <v>65</v>
      </c>
      <c r="H1008" s="8" t="n">
        <v>9</v>
      </c>
      <c r="I1008" s="8" t="n">
        <v>21</v>
      </c>
      <c r="J1008" s="8" t="n">
        <v>26</v>
      </c>
      <c r="K1008" s="8" t="n">
        <f aca="false">H1008+I1008+J1008</f>
        <v>56</v>
      </c>
      <c r="L1008" s="8" t="n">
        <f aca="false">G1008+K1008</f>
        <v>121</v>
      </c>
      <c r="M1008" s="8" t="n">
        <f aca="false">L1008/2</f>
        <v>60.5</v>
      </c>
      <c r="N1008" s="9" t="n">
        <v>10</v>
      </c>
      <c r="O1008" s="9"/>
      <c r="P1008" s="7" t="n">
        <f aca="false">SUM(M1008:O1008)</f>
        <v>70.5</v>
      </c>
    </row>
    <row r="1009" customFormat="false" ht="12.75" hidden="false" customHeight="false" outlineLevel="0" collapsed="false">
      <c r="A1009" s="7" t="n">
        <v>1008</v>
      </c>
      <c r="B1009" s="4" t="s">
        <v>1044</v>
      </c>
      <c r="C1009" s="7" t="n">
        <v>113014717</v>
      </c>
      <c r="D1009" s="7" t="n">
        <v>1701</v>
      </c>
      <c r="E1009" s="4" t="s">
        <v>1017</v>
      </c>
      <c r="F1009" s="4" t="s">
        <v>1018</v>
      </c>
      <c r="G1009" s="8" t="n">
        <v>62</v>
      </c>
      <c r="H1009" s="8" t="n">
        <v>15</v>
      </c>
      <c r="I1009" s="8" t="n">
        <v>31</v>
      </c>
      <c r="J1009" s="8" t="n">
        <v>32</v>
      </c>
      <c r="K1009" s="8" t="n">
        <f aca="false">H1009+I1009+J1009</f>
        <v>78</v>
      </c>
      <c r="L1009" s="8" t="n">
        <f aca="false">G1009+K1009</f>
        <v>140</v>
      </c>
      <c r="M1009" s="8" t="n">
        <f aca="false">L1009/2</f>
        <v>70</v>
      </c>
      <c r="N1009" s="9"/>
      <c r="O1009" s="9"/>
      <c r="P1009" s="7" t="n">
        <f aca="false">SUM(M1009:O1009)</f>
        <v>70</v>
      </c>
    </row>
    <row r="1010" customFormat="false" ht="12.75" hidden="false" customHeight="false" outlineLevel="0" collapsed="false">
      <c r="A1010" s="7" t="n">
        <v>1009</v>
      </c>
      <c r="B1010" s="4" t="s">
        <v>1045</v>
      </c>
      <c r="C1010" s="7" t="n">
        <v>113015717</v>
      </c>
      <c r="D1010" s="7" t="n">
        <v>1701</v>
      </c>
      <c r="E1010" s="4" t="s">
        <v>1017</v>
      </c>
      <c r="F1010" s="4" t="s">
        <v>1018</v>
      </c>
      <c r="G1010" s="8" t="n">
        <v>72</v>
      </c>
      <c r="H1010" s="8" t="n">
        <v>9</v>
      </c>
      <c r="I1010" s="8" t="n">
        <v>22</v>
      </c>
      <c r="J1010" s="8" t="n">
        <v>37</v>
      </c>
      <c r="K1010" s="8" t="n">
        <f aca="false">H1010+I1010+J1010</f>
        <v>68</v>
      </c>
      <c r="L1010" s="8" t="n">
        <f aca="false">G1010+K1010</f>
        <v>140</v>
      </c>
      <c r="M1010" s="8" t="n">
        <f aca="false">L1010/2</f>
        <v>70</v>
      </c>
      <c r="N1010" s="9"/>
      <c r="O1010" s="9"/>
      <c r="P1010" s="7" t="n">
        <f aca="false">SUM(M1010:O1010)</f>
        <v>70</v>
      </c>
    </row>
    <row r="1011" customFormat="false" ht="12.75" hidden="false" customHeight="false" outlineLevel="0" collapsed="false">
      <c r="A1011" s="7" t="n">
        <v>1010</v>
      </c>
      <c r="B1011" s="4" t="s">
        <v>1046</v>
      </c>
      <c r="C1011" s="7" t="n">
        <v>113010310</v>
      </c>
      <c r="D1011" s="7" t="n">
        <v>1701</v>
      </c>
      <c r="E1011" s="4" t="s">
        <v>1017</v>
      </c>
      <c r="F1011" s="4" t="s">
        <v>1018</v>
      </c>
      <c r="G1011" s="8" t="n">
        <v>66</v>
      </c>
      <c r="H1011" s="8" t="n">
        <v>15</v>
      </c>
      <c r="I1011" s="8" t="n">
        <v>27</v>
      </c>
      <c r="J1011" s="8" t="n">
        <v>31</v>
      </c>
      <c r="K1011" s="8" t="n">
        <f aca="false">H1011+I1011+J1011</f>
        <v>73</v>
      </c>
      <c r="L1011" s="8" t="n">
        <f aca="false">G1011+K1011</f>
        <v>139</v>
      </c>
      <c r="M1011" s="8" t="n">
        <f aca="false">L1011/2</f>
        <v>69.5</v>
      </c>
      <c r="N1011" s="9"/>
      <c r="O1011" s="9"/>
      <c r="P1011" s="7" t="n">
        <f aca="false">SUM(M1011:O1011)</f>
        <v>69.5</v>
      </c>
    </row>
    <row r="1012" customFormat="false" ht="12.75" hidden="false" customHeight="false" outlineLevel="0" collapsed="false">
      <c r="A1012" s="7" t="n">
        <v>1011</v>
      </c>
      <c r="B1012" s="4" t="s">
        <v>1047</v>
      </c>
      <c r="C1012" s="7" t="n">
        <v>113011419</v>
      </c>
      <c r="D1012" s="7" t="n">
        <v>1701</v>
      </c>
      <c r="E1012" s="4" t="s">
        <v>1017</v>
      </c>
      <c r="F1012" s="4" t="s">
        <v>1018</v>
      </c>
      <c r="G1012" s="8" t="n">
        <v>65</v>
      </c>
      <c r="H1012" s="8" t="n">
        <v>12</v>
      </c>
      <c r="I1012" s="8" t="n">
        <v>28</v>
      </c>
      <c r="J1012" s="8" t="n">
        <v>34</v>
      </c>
      <c r="K1012" s="8" t="n">
        <f aca="false">H1012+I1012+J1012</f>
        <v>74</v>
      </c>
      <c r="L1012" s="8" t="n">
        <f aca="false">G1012+K1012</f>
        <v>139</v>
      </c>
      <c r="M1012" s="8" t="n">
        <f aca="false">L1012/2</f>
        <v>69.5</v>
      </c>
      <c r="N1012" s="9"/>
      <c r="O1012" s="9"/>
      <c r="P1012" s="7" t="n">
        <f aca="false">SUM(M1012:O1012)</f>
        <v>69.5</v>
      </c>
    </row>
    <row r="1013" customFormat="false" ht="12.75" hidden="false" customHeight="false" outlineLevel="0" collapsed="false">
      <c r="A1013" s="7" t="n">
        <v>1012</v>
      </c>
      <c r="B1013" s="4" t="s">
        <v>1048</v>
      </c>
      <c r="C1013" s="7" t="n">
        <v>113013304</v>
      </c>
      <c r="D1013" s="7" t="n">
        <v>1701</v>
      </c>
      <c r="E1013" s="4" t="s">
        <v>1017</v>
      </c>
      <c r="F1013" s="4" t="s">
        <v>1018</v>
      </c>
      <c r="G1013" s="8" t="n">
        <v>54</v>
      </c>
      <c r="H1013" s="8" t="n">
        <v>7</v>
      </c>
      <c r="I1013" s="8" t="n">
        <v>16</v>
      </c>
      <c r="J1013" s="8" t="n">
        <v>32</v>
      </c>
      <c r="K1013" s="8" t="n">
        <f aca="false">H1013+I1013+J1013</f>
        <v>55</v>
      </c>
      <c r="L1013" s="8" t="n">
        <f aca="false">G1013+K1013</f>
        <v>109</v>
      </c>
      <c r="M1013" s="8" t="n">
        <f aca="false">L1013/2</f>
        <v>54.5</v>
      </c>
      <c r="N1013" s="9" t="n">
        <v>10</v>
      </c>
      <c r="O1013" s="9" t="n">
        <v>5</v>
      </c>
      <c r="P1013" s="7" t="n">
        <f aca="false">SUM(M1013:O1013)</f>
        <v>69.5</v>
      </c>
    </row>
    <row r="1014" customFormat="false" ht="12.75" hidden="false" customHeight="false" outlineLevel="0" collapsed="false">
      <c r="A1014" s="7" t="n">
        <v>1013</v>
      </c>
      <c r="B1014" s="4" t="s">
        <v>1049</v>
      </c>
      <c r="C1014" s="7" t="n">
        <v>113014808</v>
      </c>
      <c r="D1014" s="7" t="n">
        <v>1701</v>
      </c>
      <c r="E1014" s="4" t="s">
        <v>1017</v>
      </c>
      <c r="F1014" s="4" t="s">
        <v>1018</v>
      </c>
      <c r="G1014" s="8" t="n">
        <v>63</v>
      </c>
      <c r="H1014" s="8" t="n">
        <v>12</v>
      </c>
      <c r="I1014" s="8" t="n">
        <v>27</v>
      </c>
      <c r="J1014" s="8" t="n">
        <v>37</v>
      </c>
      <c r="K1014" s="8" t="n">
        <f aca="false">H1014+I1014+J1014</f>
        <v>76</v>
      </c>
      <c r="L1014" s="8" t="n">
        <f aca="false">G1014+K1014</f>
        <v>139</v>
      </c>
      <c r="M1014" s="8" t="n">
        <f aca="false">L1014/2</f>
        <v>69.5</v>
      </c>
      <c r="N1014" s="9"/>
      <c r="O1014" s="9"/>
      <c r="P1014" s="7" t="n">
        <f aca="false">SUM(M1014:O1014)</f>
        <v>69.5</v>
      </c>
    </row>
    <row r="1015" customFormat="false" ht="12.75" hidden="false" customHeight="false" outlineLevel="0" collapsed="false">
      <c r="A1015" s="7" t="n">
        <v>1014</v>
      </c>
      <c r="B1015" s="4" t="s">
        <v>1050</v>
      </c>
      <c r="C1015" s="7" t="n">
        <v>113016015</v>
      </c>
      <c r="D1015" s="7" t="n">
        <v>1701</v>
      </c>
      <c r="E1015" s="4" t="s">
        <v>1017</v>
      </c>
      <c r="F1015" s="4" t="s">
        <v>1018</v>
      </c>
      <c r="G1015" s="8" t="n">
        <v>65</v>
      </c>
      <c r="H1015" s="8" t="n">
        <v>10</v>
      </c>
      <c r="I1015" s="8" t="n">
        <v>30</v>
      </c>
      <c r="J1015" s="8" t="n">
        <v>34</v>
      </c>
      <c r="K1015" s="8" t="n">
        <f aca="false">H1015+I1015+J1015</f>
        <v>74</v>
      </c>
      <c r="L1015" s="8" t="n">
        <f aca="false">G1015+K1015</f>
        <v>139</v>
      </c>
      <c r="M1015" s="8" t="n">
        <f aca="false">L1015/2</f>
        <v>69.5</v>
      </c>
      <c r="N1015" s="9"/>
      <c r="O1015" s="9"/>
      <c r="P1015" s="7" t="n">
        <f aca="false">SUM(M1015:O1015)</f>
        <v>69.5</v>
      </c>
    </row>
    <row r="1016" customFormat="false" ht="12.75" hidden="false" customHeight="false" outlineLevel="0" collapsed="false">
      <c r="A1016" s="7" t="n">
        <v>1015</v>
      </c>
      <c r="B1016" s="4" t="s">
        <v>1051</v>
      </c>
      <c r="C1016" s="7" t="n">
        <v>113012507</v>
      </c>
      <c r="D1016" s="7" t="n">
        <v>1701</v>
      </c>
      <c r="E1016" s="4" t="s">
        <v>1017</v>
      </c>
      <c r="F1016" s="4" t="s">
        <v>1018</v>
      </c>
      <c r="G1016" s="8" t="n">
        <v>66</v>
      </c>
      <c r="H1016" s="8" t="n">
        <v>16</v>
      </c>
      <c r="I1016" s="8" t="n">
        <v>23</v>
      </c>
      <c r="J1016" s="8" t="n">
        <v>33</v>
      </c>
      <c r="K1016" s="8" t="n">
        <f aca="false">H1016+I1016+J1016</f>
        <v>72</v>
      </c>
      <c r="L1016" s="8" t="n">
        <f aca="false">G1016+K1016</f>
        <v>138</v>
      </c>
      <c r="M1016" s="8" t="n">
        <f aca="false">L1016/2</f>
        <v>69</v>
      </c>
      <c r="N1016" s="9"/>
      <c r="O1016" s="9"/>
      <c r="P1016" s="7" t="n">
        <f aca="false">SUM(M1016:O1016)</f>
        <v>69</v>
      </c>
    </row>
    <row r="1017" customFormat="false" ht="12.75" hidden="false" customHeight="false" outlineLevel="0" collapsed="false">
      <c r="A1017" s="7" t="n">
        <v>1016</v>
      </c>
      <c r="B1017" s="4" t="s">
        <v>1052</v>
      </c>
      <c r="C1017" s="7" t="n">
        <v>113015417</v>
      </c>
      <c r="D1017" s="7" t="n">
        <v>1701</v>
      </c>
      <c r="E1017" s="4" t="s">
        <v>1017</v>
      </c>
      <c r="F1017" s="4" t="s">
        <v>1018</v>
      </c>
      <c r="G1017" s="8" t="n">
        <v>61</v>
      </c>
      <c r="H1017" s="8" t="n">
        <v>14</v>
      </c>
      <c r="I1017" s="8" t="n">
        <v>28</v>
      </c>
      <c r="J1017" s="8" t="n">
        <v>35</v>
      </c>
      <c r="K1017" s="8" t="n">
        <f aca="false">H1017+I1017+J1017</f>
        <v>77</v>
      </c>
      <c r="L1017" s="8" t="n">
        <f aca="false">G1017+K1017</f>
        <v>138</v>
      </c>
      <c r="M1017" s="8" t="n">
        <f aca="false">L1017/2</f>
        <v>69</v>
      </c>
      <c r="N1017" s="9"/>
      <c r="O1017" s="9"/>
      <c r="P1017" s="7" t="n">
        <f aca="false">SUM(M1017:O1017)</f>
        <v>69</v>
      </c>
    </row>
    <row r="1018" customFormat="false" ht="12.75" hidden="false" customHeight="false" outlineLevel="0" collapsed="false">
      <c r="A1018" s="7" t="n">
        <v>1017</v>
      </c>
      <c r="B1018" s="4" t="s">
        <v>1053</v>
      </c>
      <c r="C1018" s="7" t="n">
        <v>113010616</v>
      </c>
      <c r="D1018" s="7" t="n">
        <v>1701</v>
      </c>
      <c r="E1018" s="4" t="s">
        <v>1017</v>
      </c>
      <c r="F1018" s="4" t="s">
        <v>1018</v>
      </c>
      <c r="G1018" s="8" t="n">
        <v>63</v>
      </c>
      <c r="H1018" s="8" t="n">
        <v>14</v>
      </c>
      <c r="I1018" s="8" t="n">
        <v>25</v>
      </c>
      <c r="J1018" s="8" t="n">
        <v>35</v>
      </c>
      <c r="K1018" s="8" t="n">
        <f aca="false">H1018+I1018+J1018</f>
        <v>74</v>
      </c>
      <c r="L1018" s="8" t="n">
        <f aca="false">G1018+K1018</f>
        <v>137</v>
      </c>
      <c r="M1018" s="8" t="n">
        <f aca="false">L1018/2</f>
        <v>68.5</v>
      </c>
      <c r="N1018" s="9"/>
      <c r="O1018" s="9"/>
      <c r="P1018" s="7" t="n">
        <f aca="false">SUM(M1018:O1018)</f>
        <v>68.5</v>
      </c>
    </row>
    <row r="1019" customFormat="false" ht="12.75" hidden="false" customHeight="false" outlineLevel="0" collapsed="false">
      <c r="A1019" s="7" t="n">
        <v>1018</v>
      </c>
      <c r="B1019" s="4" t="s">
        <v>1054</v>
      </c>
      <c r="C1019" s="7" t="n">
        <v>113011421</v>
      </c>
      <c r="D1019" s="7" t="n">
        <v>1701</v>
      </c>
      <c r="E1019" s="4" t="s">
        <v>1017</v>
      </c>
      <c r="F1019" s="4" t="s">
        <v>1018</v>
      </c>
      <c r="G1019" s="8" t="n">
        <v>62</v>
      </c>
      <c r="H1019" s="8" t="n">
        <v>13</v>
      </c>
      <c r="I1019" s="8" t="n">
        <v>27</v>
      </c>
      <c r="J1019" s="8" t="n">
        <v>35</v>
      </c>
      <c r="K1019" s="8" t="n">
        <f aca="false">H1019+I1019+J1019</f>
        <v>75</v>
      </c>
      <c r="L1019" s="8" t="n">
        <f aca="false">G1019+K1019</f>
        <v>137</v>
      </c>
      <c r="M1019" s="8" t="n">
        <f aca="false">L1019/2</f>
        <v>68.5</v>
      </c>
      <c r="N1019" s="9"/>
      <c r="O1019" s="9"/>
      <c r="P1019" s="7" t="n">
        <f aca="false">SUM(M1019:O1019)</f>
        <v>68.5</v>
      </c>
    </row>
    <row r="1020" customFormat="false" ht="12.75" hidden="false" customHeight="false" outlineLevel="0" collapsed="false">
      <c r="A1020" s="7" t="n">
        <v>1019</v>
      </c>
      <c r="B1020" s="4" t="s">
        <v>1055</v>
      </c>
      <c r="C1020" s="7" t="n">
        <v>113011617</v>
      </c>
      <c r="D1020" s="7" t="n">
        <v>1701</v>
      </c>
      <c r="E1020" s="4" t="s">
        <v>1017</v>
      </c>
      <c r="F1020" s="4" t="s">
        <v>1018</v>
      </c>
      <c r="G1020" s="8" t="n">
        <v>74</v>
      </c>
      <c r="H1020" s="8" t="n">
        <v>8</v>
      </c>
      <c r="I1020" s="8" t="n">
        <v>28</v>
      </c>
      <c r="J1020" s="8" t="n">
        <v>27</v>
      </c>
      <c r="K1020" s="8" t="n">
        <f aca="false">H1020+I1020+J1020</f>
        <v>63</v>
      </c>
      <c r="L1020" s="8" t="n">
        <f aca="false">G1020+K1020</f>
        <v>137</v>
      </c>
      <c r="M1020" s="8" t="n">
        <f aca="false">L1020/2</f>
        <v>68.5</v>
      </c>
      <c r="N1020" s="9"/>
      <c r="O1020" s="9"/>
      <c r="P1020" s="7" t="n">
        <f aca="false">SUM(M1020:O1020)</f>
        <v>68.5</v>
      </c>
    </row>
    <row r="1021" customFormat="false" ht="12.75" hidden="false" customHeight="false" outlineLevel="0" collapsed="false">
      <c r="A1021" s="7" t="n">
        <v>1020</v>
      </c>
      <c r="B1021" s="4" t="s">
        <v>1056</v>
      </c>
      <c r="C1021" s="7" t="n">
        <v>113012008</v>
      </c>
      <c r="D1021" s="7" t="n">
        <v>1701</v>
      </c>
      <c r="E1021" s="4" t="s">
        <v>1017</v>
      </c>
      <c r="F1021" s="4" t="s">
        <v>1018</v>
      </c>
      <c r="G1021" s="8" t="n">
        <v>50</v>
      </c>
      <c r="H1021" s="8" t="n">
        <v>13</v>
      </c>
      <c r="I1021" s="8" t="n">
        <v>22</v>
      </c>
      <c r="J1021" s="8" t="n">
        <v>32</v>
      </c>
      <c r="K1021" s="8" t="n">
        <f aca="false">H1021+I1021+J1021</f>
        <v>67</v>
      </c>
      <c r="L1021" s="8" t="n">
        <f aca="false">G1021+K1021</f>
        <v>117</v>
      </c>
      <c r="M1021" s="8" t="n">
        <f aca="false">L1021/2</f>
        <v>58.5</v>
      </c>
      <c r="N1021" s="9" t="n">
        <v>10</v>
      </c>
      <c r="O1021" s="9"/>
      <c r="P1021" s="7" t="n">
        <f aca="false">SUM(M1021:O1021)</f>
        <v>68.5</v>
      </c>
    </row>
    <row r="1022" customFormat="false" ht="12.75" hidden="false" customHeight="false" outlineLevel="0" collapsed="false">
      <c r="A1022" s="7" t="n">
        <v>1021</v>
      </c>
      <c r="B1022" s="4" t="s">
        <v>1057</v>
      </c>
      <c r="C1022" s="7" t="n">
        <v>113014412</v>
      </c>
      <c r="D1022" s="7" t="n">
        <v>1701</v>
      </c>
      <c r="E1022" s="4" t="s">
        <v>1017</v>
      </c>
      <c r="F1022" s="4" t="s">
        <v>1018</v>
      </c>
      <c r="G1022" s="8" t="n">
        <v>59</v>
      </c>
      <c r="H1022" s="8" t="n">
        <v>15</v>
      </c>
      <c r="I1022" s="8" t="n">
        <v>28</v>
      </c>
      <c r="J1022" s="8" t="n">
        <v>35</v>
      </c>
      <c r="K1022" s="8" t="n">
        <f aca="false">H1022+I1022+J1022</f>
        <v>78</v>
      </c>
      <c r="L1022" s="8" t="n">
        <f aca="false">G1022+K1022</f>
        <v>137</v>
      </c>
      <c r="M1022" s="8" t="n">
        <f aca="false">L1022/2</f>
        <v>68.5</v>
      </c>
      <c r="N1022" s="9"/>
      <c r="O1022" s="9"/>
      <c r="P1022" s="7" t="n">
        <f aca="false">SUM(M1022:O1022)</f>
        <v>68.5</v>
      </c>
    </row>
    <row r="1023" customFormat="false" ht="12.75" hidden="false" customHeight="false" outlineLevel="0" collapsed="false">
      <c r="A1023" s="7" t="n">
        <v>1022</v>
      </c>
      <c r="B1023" s="4" t="s">
        <v>1058</v>
      </c>
      <c r="C1023" s="7" t="n">
        <v>113012809</v>
      </c>
      <c r="D1023" s="7" t="n">
        <v>1701</v>
      </c>
      <c r="E1023" s="4" t="s">
        <v>1017</v>
      </c>
      <c r="F1023" s="4" t="s">
        <v>1018</v>
      </c>
      <c r="G1023" s="8" t="n">
        <v>64</v>
      </c>
      <c r="H1023" s="8" t="n">
        <v>14</v>
      </c>
      <c r="I1023" s="8" t="n">
        <v>24</v>
      </c>
      <c r="J1023" s="8" t="n">
        <v>34</v>
      </c>
      <c r="K1023" s="8" t="n">
        <f aca="false">H1023+I1023+J1023</f>
        <v>72</v>
      </c>
      <c r="L1023" s="8" t="n">
        <f aca="false">G1023+K1023</f>
        <v>136</v>
      </c>
      <c r="M1023" s="8" t="n">
        <f aca="false">L1023/2</f>
        <v>68</v>
      </c>
      <c r="N1023" s="9"/>
      <c r="O1023" s="9"/>
      <c r="P1023" s="7" t="n">
        <f aca="false">SUM(M1023:O1023)</f>
        <v>68</v>
      </c>
    </row>
    <row r="1024" customFormat="false" ht="12.75" hidden="false" customHeight="false" outlineLevel="0" collapsed="false">
      <c r="A1024" s="7" t="n">
        <v>1023</v>
      </c>
      <c r="B1024" s="4" t="s">
        <v>1059</v>
      </c>
      <c r="C1024" s="7" t="n">
        <v>113014024</v>
      </c>
      <c r="D1024" s="7" t="n">
        <v>1701</v>
      </c>
      <c r="E1024" s="4" t="s">
        <v>1017</v>
      </c>
      <c r="F1024" s="4" t="s">
        <v>1018</v>
      </c>
      <c r="G1024" s="8" t="n">
        <v>64</v>
      </c>
      <c r="H1024" s="8" t="n">
        <v>14</v>
      </c>
      <c r="I1024" s="8" t="n">
        <v>26</v>
      </c>
      <c r="J1024" s="8" t="n">
        <v>32</v>
      </c>
      <c r="K1024" s="8" t="n">
        <f aca="false">H1024+I1024+J1024</f>
        <v>72</v>
      </c>
      <c r="L1024" s="8" t="n">
        <f aca="false">G1024+K1024</f>
        <v>136</v>
      </c>
      <c r="M1024" s="8" t="n">
        <f aca="false">L1024/2</f>
        <v>68</v>
      </c>
      <c r="N1024" s="9"/>
      <c r="O1024" s="9"/>
      <c r="P1024" s="7" t="n">
        <f aca="false">SUM(M1024:O1024)</f>
        <v>68</v>
      </c>
    </row>
    <row r="1025" customFormat="false" ht="12.75" hidden="false" customHeight="false" outlineLevel="0" collapsed="false">
      <c r="A1025" s="7" t="n">
        <v>1024</v>
      </c>
      <c r="B1025" s="4" t="s">
        <v>1060</v>
      </c>
      <c r="C1025" s="7" t="n">
        <v>113014804</v>
      </c>
      <c r="D1025" s="7" t="n">
        <v>1701</v>
      </c>
      <c r="E1025" s="4" t="s">
        <v>1017</v>
      </c>
      <c r="F1025" s="4" t="s">
        <v>1018</v>
      </c>
      <c r="G1025" s="8" t="n">
        <v>67</v>
      </c>
      <c r="H1025" s="8" t="n">
        <v>10</v>
      </c>
      <c r="I1025" s="8" t="n">
        <v>25</v>
      </c>
      <c r="J1025" s="8" t="n">
        <v>34</v>
      </c>
      <c r="K1025" s="8" t="n">
        <f aca="false">H1025+I1025+J1025</f>
        <v>69</v>
      </c>
      <c r="L1025" s="8" t="n">
        <f aca="false">G1025+K1025</f>
        <v>136</v>
      </c>
      <c r="M1025" s="8" t="n">
        <f aca="false">L1025/2</f>
        <v>68</v>
      </c>
      <c r="N1025" s="9"/>
      <c r="O1025" s="9"/>
      <c r="P1025" s="7" t="n">
        <f aca="false">SUM(M1025:O1025)</f>
        <v>68</v>
      </c>
    </row>
    <row r="1026" customFormat="false" ht="12.75" hidden="false" customHeight="false" outlineLevel="0" collapsed="false">
      <c r="A1026" s="7" t="n">
        <v>1025</v>
      </c>
      <c r="B1026" s="4" t="s">
        <v>311</v>
      </c>
      <c r="C1026" s="7" t="n">
        <v>113016507</v>
      </c>
      <c r="D1026" s="7" t="n">
        <v>1701</v>
      </c>
      <c r="E1026" s="4" t="s">
        <v>1017</v>
      </c>
      <c r="F1026" s="4" t="s">
        <v>1018</v>
      </c>
      <c r="G1026" s="8" t="n">
        <v>68</v>
      </c>
      <c r="H1026" s="8" t="n">
        <v>13</v>
      </c>
      <c r="I1026" s="8" t="n">
        <v>18</v>
      </c>
      <c r="J1026" s="8" t="n">
        <v>37</v>
      </c>
      <c r="K1026" s="8" t="n">
        <f aca="false">H1026+I1026+J1026</f>
        <v>68</v>
      </c>
      <c r="L1026" s="8" t="n">
        <f aca="false">G1026+K1026</f>
        <v>136</v>
      </c>
      <c r="M1026" s="8" t="n">
        <f aca="false">L1026/2</f>
        <v>68</v>
      </c>
      <c r="N1026" s="9"/>
      <c r="O1026" s="9"/>
      <c r="P1026" s="7" t="n">
        <f aca="false">SUM(M1026:O1026)</f>
        <v>68</v>
      </c>
    </row>
    <row r="1027" customFormat="false" ht="12.75" hidden="false" customHeight="false" outlineLevel="0" collapsed="false">
      <c r="A1027" s="7" t="n">
        <v>1026</v>
      </c>
      <c r="B1027" s="4" t="s">
        <v>1061</v>
      </c>
      <c r="C1027" s="7" t="n">
        <v>113015002</v>
      </c>
      <c r="D1027" s="7" t="n">
        <v>1701</v>
      </c>
      <c r="E1027" s="4" t="s">
        <v>1017</v>
      </c>
      <c r="F1027" s="4" t="s">
        <v>1018</v>
      </c>
      <c r="G1027" s="8" t="n">
        <v>68</v>
      </c>
      <c r="H1027" s="8" t="n">
        <v>12</v>
      </c>
      <c r="I1027" s="8" t="n">
        <v>23</v>
      </c>
      <c r="J1027" s="8" t="n">
        <v>32</v>
      </c>
      <c r="K1027" s="8" t="n">
        <f aca="false">H1027+I1027+J1027</f>
        <v>67</v>
      </c>
      <c r="L1027" s="8" t="n">
        <f aca="false">G1027+K1027</f>
        <v>135</v>
      </c>
      <c r="M1027" s="8" t="n">
        <f aca="false">L1027/2</f>
        <v>67.5</v>
      </c>
      <c r="N1027" s="9"/>
      <c r="O1027" s="9"/>
      <c r="P1027" s="7" t="n">
        <f aca="false">SUM(M1027:O1027)</f>
        <v>67.5</v>
      </c>
    </row>
    <row r="1028" customFormat="false" ht="12.75" hidden="false" customHeight="false" outlineLevel="0" collapsed="false">
      <c r="A1028" s="7" t="n">
        <v>1027</v>
      </c>
      <c r="B1028" s="4" t="s">
        <v>1062</v>
      </c>
      <c r="C1028" s="7" t="n">
        <v>113016424</v>
      </c>
      <c r="D1028" s="7" t="n">
        <v>1701</v>
      </c>
      <c r="E1028" s="4" t="s">
        <v>1017</v>
      </c>
      <c r="F1028" s="4" t="s">
        <v>1018</v>
      </c>
      <c r="G1028" s="8" t="n">
        <v>59</v>
      </c>
      <c r="H1028" s="8" t="n">
        <v>13</v>
      </c>
      <c r="I1028" s="8" t="n">
        <v>25</v>
      </c>
      <c r="J1028" s="8" t="n">
        <v>38</v>
      </c>
      <c r="K1028" s="8" t="n">
        <f aca="false">H1028+I1028+J1028</f>
        <v>76</v>
      </c>
      <c r="L1028" s="8" t="n">
        <f aca="false">G1028+K1028</f>
        <v>135</v>
      </c>
      <c r="M1028" s="8" t="n">
        <f aca="false">L1028/2</f>
        <v>67.5</v>
      </c>
      <c r="N1028" s="9"/>
      <c r="O1028" s="9"/>
      <c r="P1028" s="7" t="n">
        <f aca="false">SUM(M1028:O1028)</f>
        <v>67.5</v>
      </c>
    </row>
    <row r="1029" customFormat="false" ht="12.75" hidden="false" customHeight="false" outlineLevel="0" collapsed="false">
      <c r="A1029" s="7" t="n">
        <v>1028</v>
      </c>
      <c r="B1029" s="4" t="s">
        <v>1063</v>
      </c>
      <c r="C1029" s="7" t="n">
        <v>113010318</v>
      </c>
      <c r="D1029" s="7" t="n">
        <v>1701</v>
      </c>
      <c r="E1029" s="4" t="s">
        <v>1017</v>
      </c>
      <c r="F1029" s="4" t="s">
        <v>1018</v>
      </c>
      <c r="G1029" s="8" t="n">
        <v>64</v>
      </c>
      <c r="H1029" s="8" t="n">
        <v>16</v>
      </c>
      <c r="I1029" s="8" t="n">
        <v>23</v>
      </c>
      <c r="J1029" s="8" t="n">
        <v>31</v>
      </c>
      <c r="K1029" s="8" t="n">
        <f aca="false">H1029+I1029+J1029</f>
        <v>70</v>
      </c>
      <c r="L1029" s="8" t="n">
        <f aca="false">G1029+K1029</f>
        <v>134</v>
      </c>
      <c r="M1029" s="8" t="n">
        <f aca="false">L1029/2</f>
        <v>67</v>
      </c>
      <c r="N1029" s="9"/>
      <c r="O1029" s="9"/>
      <c r="P1029" s="7" t="n">
        <f aca="false">SUM(M1029:O1029)</f>
        <v>67</v>
      </c>
    </row>
    <row r="1030" customFormat="false" ht="12.75" hidden="false" customHeight="false" outlineLevel="0" collapsed="false">
      <c r="A1030" s="7" t="n">
        <v>1029</v>
      </c>
      <c r="B1030" s="4" t="s">
        <v>1064</v>
      </c>
      <c r="C1030" s="7" t="n">
        <v>113013713</v>
      </c>
      <c r="D1030" s="7" t="n">
        <v>1701</v>
      </c>
      <c r="E1030" s="4" t="s">
        <v>1017</v>
      </c>
      <c r="F1030" s="4" t="s">
        <v>1018</v>
      </c>
      <c r="G1030" s="8" t="n">
        <v>65</v>
      </c>
      <c r="H1030" s="8" t="n">
        <v>12</v>
      </c>
      <c r="I1030" s="8" t="n">
        <v>22</v>
      </c>
      <c r="J1030" s="8" t="n">
        <v>35</v>
      </c>
      <c r="K1030" s="8" t="n">
        <f aca="false">H1030+I1030+J1030</f>
        <v>69</v>
      </c>
      <c r="L1030" s="8" t="n">
        <f aca="false">G1030+K1030</f>
        <v>134</v>
      </c>
      <c r="M1030" s="8" t="n">
        <f aca="false">L1030/2</f>
        <v>67</v>
      </c>
      <c r="N1030" s="9"/>
      <c r="O1030" s="9"/>
      <c r="P1030" s="7" t="n">
        <f aca="false">SUM(M1030:O1030)</f>
        <v>67</v>
      </c>
    </row>
    <row r="1031" customFormat="false" ht="12.75" hidden="false" customHeight="false" outlineLevel="0" collapsed="false">
      <c r="A1031" s="7" t="n">
        <v>1030</v>
      </c>
      <c r="B1031" s="4" t="s">
        <v>1065</v>
      </c>
      <c r="C1031" s="7" t="n">
        <v>113014420</v>
      </c>
      <c r="D1031" s="7" t="n">
        <v>1701</v>
      </c>
      <c r="E1031" s="4" t="s">
        <v>1017</v>
      </c>
      <c r="F1031" s="4" t="s">
        <v>1018</v>
      </c>
      <c r="G1031" s="8" t="n">
        <v>61</v>
      </c>
      <c r="H1031" s="8" t="n">
        <v>16</v>
      </c>
      <c r="I1031" s="8" t="n">
        <v>29</v>
      </c>
      <c r="J1031" s="8" t="n">
        <v>28</v>
      </c>
      <c r="K1031" s="8" t="n">
        <f aca="false">H1031+I1031+J1031</f>
        <v>73</v>
      </c>
      <c r="L1031" s="8" t="n">
        <f aca="false">G1031+K1031</f>
        <v>134</v>
      </c>
      <c r="M1031" s="8" t="n">
        <f aca="false">L1031/2</f>
        <v>67</v>
      </c>
      <c r="N1031" s="9"/>
      <c r="O1031" s="9"/>
      <c r="P1031" s="7" t="n">
        <f aca="false">SUM(M1031:O1031)</f>
        <v>67</v>
      </c>
    </row>
    <row r="1032" customFormat="false" ht="12.75" hidden="false" customHeight="false" outlineLevel="0" collapsed="false">
      <c r="A1032" s="7" t="n">
        <v>1031</v>
      </c>
      <c r="B1032" s="4" t="s">
        <v>1066</v>
      </c>
      <c r="C1032" s="7" t="n">
        <v>113014423</v>
      </c>
      <c r="D1032" s="7" t="n">
        <v>1701</v>
      </c>
      <c r="E1032" s="4" t="s">
        <v>1017</v>
      </c>
      <c r="F1032" s="4" t="s">
        <v>1018</v>
      </c>
      <c r="G1032" s="8" t="n">
        <v>57</v>
      </c>
      <c r="H1032" s="8" t="n">
        <v>14</v>
      </c>
      <c r="I1032" s="8" t="n">
        <v>28</v>
      </c>
      <c r="J1032" s="8" t="n">
        <v>35</v>
      </c>
      <c r="K1032" s="8" t="n">
        <f aca="false">H1032+I1032+J1032</f>
        <v>77</v>
      </c>
      <c r="L1032" s="8" t="n">
        <f aca="false">G1032+K1032</f>
        <v>134</v>
      </c>
      <c r="M1032" s="8" t="n">
        <f aca="false">L1032/2</f>
        <v>67</v>
      </c>
      <c r="N1032" s="9"/>
      <c r="O1032" s="9"/>
      <c r="P1032" s="7" t="n">
        <f aca="false">SUM(M1032:O1032)</f>
        <v>67</v>
      </c>
    </row>
    <row r="1033" customFormat="false" ht="12.75" hidden="false" customHeight="false" outlineLevel="0" collapsed="false">
      <c r="A1033" s="7" t="n">
        <v>1032</v>
      </c>
      <c r="B1033" s="4" t="s">
        <v>1067</v>
      </c>
      <c r="C1033" s="7" t="n">
        <v>113015319</v>
      </c>
      <c r="D1033" s="7" t="n">
        <v>1701</v>
      </c>
      <c r="E1033" s="4" t="s">
        <v>1017</v>
      </c>
      <c r="F1033" s="4" t="s">
        <v>1018</v>
      </c>
      <c r="G1033" s="8" t="n">
        <v>67</v>
      </c>
      <c r="H1033" s="8" t="n">
        <v>13</v>
      </c>
      <c r="I1033" s="8" t="n">
        <v>19</v>
      </c>
      <c r="J1033" s="8" t="n">
        <v>35</v>
      </c>
      <c r="K1033" s="8" t="n">
        <f aca="false">H1033+I1033+J1033</f>
        <v>67</v>
      </c>
      <c r="L1033" s="8" t="n">
        <f aca="false">G1033+K1033</f>
        <v>134</v>
      </c>
      <c r="M1033" s="8" t="n">
        <f aca="false">L1033/2</f>
        <v>67</v>
      </c>
      <c r="N1033" s="9"/>
      <c r="O1033" s="9"/>
      <c r="P1033" s="7" t="n">
        <f aca="false">SUM(M1033:O1033)</f>
        <v>67</v>
      </c>
    </row>
    <row r="1034" customFormat="false" ht="12.75" hidden="false" customHeight="false" outlineLevel="0" collapsed="false">
      <c r="A1034" s="7" t="n">
        <v>1033</v>
      </c>
      <c r="B1034" s="4" t="s">
        <v>1068</v>
      </c>
      <c r="C1034" s="7" t="n">
        <v>113016012</v>
      </c>
      <c r="D1034" s="7" t="n">
        <v>1701</v>
      </c>
      <c r="E1034" s="4" t="s">
        <v>1017</v>
      </c>
      <c r="F1034" s="4" t="s">
        <v>1018</v>
      </c>
      <c r="G1034" s="8" t="n">
        <v>67</v>
      </c>
      <c r="H1034" s="8" t="n">
        <v>8</v>
      </c>
      <c r="I1034" s="8" t="n">
        <v>22</v>
      </c>
      <c r="J1034" s="8" t="n">
        <v>37</v>
      </c>
      <c r="K1034" s="8" t="n">
        <f aca="false">H1034+I1034+J1034</f>
        <v>67</v>
      </c>
      <c r="L1034" s="8" t="n">
        <f aca="false">G1034+K1034</f>
        <v>134</v>
      </c>
      <c r="M1034" s="8" t="n">
        <f aca="false">L1034/2</f>
        <v>67</v>
      </c>
      <c r="N1034" s="9"/>
      <c r="O1034" s="9"/>
      <c r="P1034" s="7" t="n">
        <f aca="false">SUM(M1034:O1034)</f>
        <v>67</v>
      </c>
    </row>
    <row r="1035" customFormat="false" ht="12.75" hidden="false" customHeight="false" outlineLevel="0" collapsed="false">
      <c r="A1035" s="7" t="n">
        <v>1034</v>
      </c>
      <c r="B1035" s="4" t="s">
        <v>1069</v>
      </c>
      <c r="C1035" s="7" t="n">
        <v>113016703</v>
      </c>
      <c r="D1035" s="7" t="n">
        <v>1701</v>
      </c>
      <c r="E1035" s="4" t="s">
        <v>1017</v>
      </c>
      <c r="F1035" s="4" t="s">
        <v>1018</v>
      </c>
      <c r="G1035" s="8" t="n">
        <v>71</v>
      </c>
      <c r="H1035" s="8" t="n">
        <v>10</v>
      </c>
      <c r="I1035" s="8" t="n">
        <v>19</v>
      </c>
      <c r="J1035" s="8" t="n">
        <v>34</v>
      </c>
      <c r="K1035" s="8" t="n">
        <f aca="false">H1035+I1035+J1035</f>
        <v>63</v>
      </c>
      <c r="L1035" s="8" t="n">
        <f aca="false">G1035+K1035</f>
        <v>134</v>
      </c>
      <c r="M1035" s="8" t="n">
        <f aca="false">L1035/2</f>
        <v>67</v>
      </c>
      <c r="N1035" s="9"/>
      <c r="O1035" s="9"/>
      <c r="P1035" s="7" t="n">
        <f aca="false">SUM(M1035:O1035)</f>
        <v>67</v>
      </c>
    </row>
    <row r="1036" customFormat="false" ht="12.75" hidden="false" customHeight="false" outlineLevel="0" collapsed="false">
      <c r="A1036" s="7" t="n">
        <v>1035</v>
      </c>
      <c r="B1036" s="4" t="s">
        <v>1070</v>
      </c>
      <c r="C1036" s="7" t="n">
        <v>113010319</v>
      </c>
      <c r="D1036" s="7" t="n">
        <v>1701</v>
      </c>
      <c r="E1036" s="4" t="s">
        <v>1017</v>
      </c>
      <c r="F1036" s="4" t="s">
        <v>1018</v>
      </c>
      <c r="G1036" s="8" t="n">
        <v>64</v>
      </c>
      <c r="H1036" s="8" t="n">
        <v>15</v>
      </c>
      <c r="I1036" s="8" t="n">
        <v>24</v>
      </c>
      <c r="J1036" s="8" t="n">
        <v>30</v>
      </c>
      <c r="K1036" s="8" t="n">
        <f aca="false">H1036+I1036+J1036</f>
        <v>69</v>
      </c>
      <c r="L1036" s="8" t="n">
        <f aca="false">G1036+K1036</f>
        <v>133</v>
      </c>
      <c r="M1036" s="8" t="n">
        <f aca="false">L1036/2</f>
        <v>66.5</v>
      </c>
      <c r="N1036" s="9"/>
      <c r="O1036" s="9"/>
      <c r="P1036" s="7" t="n">
        <f aca="false">SUM(M1036:O1036)</f>
        <v>66.5</v>
      </c>
    </row>
    <row r="1037" customFormat="false" ht="12.75" hidden="false" customHeight="false" outlineLevel="0" collapsed="false">
      <c r="A1037" s="7" t="n">
        <v>1036</v>
      </c>
      <c r="B1037" s="4" t="s">
        <v>1071</v>
      </c>
      <c r="C1037" s="7" t="n">
        <v>113012901</v>
      </c>
      <c r="D1037" s="7" t="n">
        <v>1701</v>
      </c>
      <c r="E1037" s="4" t="s">
        <v>1017</v>
      </c>
      <c r="F1037" s="4" t="s">
        <v>1018</v>
      </c>
      <c r="G1037" s="8" t="n">
        <v>57</v>
      </c>
      <c r="H1037" s="8" t="n">
        <v>15</v>
      </c>
      <c r="I1037" s="8" t="n">
        <v>27</v>
      </c>
      <c r="J1037" s="8" t="n">
        <v>34</v>
      </c>
      <c r="K1037" s="8" t="n">
        <f aca="false">H1037+I1037+J1037</f>
        <v>76</v>
      </c>
      <c r="L1037" s="8" t="n">
        <f aca="false">G1037+K1037</f>
        <v>133</v>
      </c>
      <c r="M1037" s="8" t="n">
        <f aca="false">L1037/2</f>
        <v>66.5</v>
      </c>
      <c r="N1037" s="9"/>
      <c r="O1037" s="9"/>
      <c r="P1037" s="7" t="n">
        <f aca="false">SUM(M1037:O1037)</f>
        <v>66.5</v>
      </c>
    </row>
    <row r="1038" customFormat="false" ht="12.75" hidden="false" customHeight="false" outlineLevel="0" collapsed="false">
      <c r="A1038" s="7" t="n">
        <v>1037</v>
      </c>
      <c r="B1038" s="4" t="s">
        <v>1072</v>
      </c>
      <c r="C1038" s="7" t="n">
        <v>113015112</v>
      </c>
      <c r="D1038" s="7" t="n">
        <v>1701</v>
      </c>
      <c r="E1038" s="4" t="s">
        <v>1017</v>
      </c>
      <c r="F1038" s="4" t="s">
        <v>1018</v>
      </c>
      <c r="G1038" s="8" t="n">
        <v>48</v>
      </c>
      <c r="H1038" s="8" t="n">
        <v>8</v>
      </c>
      <c r="I1038" s="8" t="n">
        <v>22</v>
      </c>
      <c r="J1038" s="8" t="n">
        <v>35</v>
      </c>
      <c r="K1038" s="8" t="n">
        <f aca="false">H1038+I1038+J1038</f>
        <v>65</v>
      </c>
      <c r="L1038" s="8" t="n">
        <f aca="false">G1038+K1038</f>
        <v>113</v>
      </c>
      <c r="M1038" s="8" t="n">
        <f aca="false">L1038/2</f>
        <v>56.5</v>
      </c>
      <c r="N1038" s="9" t="n">
        <v>10</v>
      </c>
      <c r="O1038" s="9"/>
      <c r="P1038" s="7" t="n">
        <f aca="false">SUM(M1038:O1038)</f>
        <v>66.5</v>
      </c>
    </row>
    <row r="1039" customFormat="false" ht="12.75" hidden="false" customHeight="false" outlineLevel="0" collapsed="false">
      <c r="A1039" s="7" t="n">
        <v>1038</v>
      </c>
      <c r="B1039" s="4" t="s">
        <v>124</v>
      </c>
      <c r="C1039" s="7" t="n">
        <v>113015230</v>
      </c>
      <c r="D1039" s="7" t="n">
        <v>1701</v>
      </c>
      <c r="E1039" s="4" t="s">
        <v>1017</v>
      </c>
      <c r="F1039" s="4" t="s">
        <v>1018</v>
      </c>
      <c r="G1039" s="8" t="n">
        <v>63</v>
      </c>
      <c r="H1039" s="8" t="n">
        <v>12</v>
      </c>
      <c r="I1039" s="8" t="n">
        <v>21</v>
      </c>
      <c r="J1039" s="8" t="n">
        <v>37</v>
      </c>
      <c r="K1039" s="8" t="n">
        <f aca="false">H1039+I1039+J1039</f>
        <v>70</v>
      </c>
      <c r="L1039" s="8" t="n">
        <f aca="false">G1039+K1039</f>
        <v>133</v>
      </c>
      <c r="M1039" s="8" t="n">
        <f aca="false">L1039/2</f>
        <v>66.5</v>
      </c>
      <c r="N1039" s="9"/>
      <c r="O1039" s="9"/>
      <c r="P1039" s="7" t="n">
        <f aca="false">SUM(M1039:O1039)</f>
        <v>66.5</v>
      </c>
    </row>
    <row r="1040" customFormat="false" ht="12.75" hidden="false" customHeight="false" outlineLevel="0" collapsed="false">
      <c r="A1040" s="7" t="n">
        <v>1039</v>
      </c>
      <c r="B1040" s="4" t="s">
        <v>1073</v>
      </c>
      <c r="C1040" s="7" t="n">
        <v>113015522</v>
      </c>
      <c r="D1040" s="7" t="n">
        <v>1701</v>
      </c>
      <c r="E1040" s="4" t="s">
        <v>1017</v>
      </c>
      <c r="F1040" s="4" t="s">
        <v>1018</v>
      </c>
      <c r="G1040" s="8" t="n">
        <v>61</v>
      </c>
      <c r="H1040" s="8" t="n">
        <v>13</v>
      </c>
      <c r="I1040" s="8" t="n">
        <v>24</v>
      </c>
      <c r="J1040" s="8" t="n">
        <v>35</v>
      </c>
      <c r="K1040" s="8" t="n">
        <f aca="false">H1040+I1040+J1040</f>
        <v>72</v>
      </c>
      <c r="L1040" s="8" t="n">
        <f aca="false">G1040+K1040</f>
        <v>133</v>
      </c>
      <c r="M1040" s="8" t="n">
        <f aca="false">L1040/2</f>
        <v>66.5</v>
      </c>
      <c r="N1040" s="9"/>
      <c r="O1040" s="9"/>
      <c r="P1040" s="7" t="n">
        <f aca="false">SUM(M1040:O1040)</f>
        <v>66.5</v>
      </c>
    </row>
    <row r="1041" customFormat="false" ht="12.75" hidden="false" customHeight="false" outlineLevel="0" collapsed="false">
      <c r="A1041" s="7" t="n">
        <v>1040</v>
      </c>
      <c r="B1041" s="4" t="s">
        <v>1074</v>
      </c>
      <c r="C1041" s="7" t="n">
        <v>113011323</v>
      </c>
      <c r="D1041" s="7" t="n">
        <v>1701</v>
      </c>
      <c r="E1041" s="4" t="s">
        <v>1017</v>
      </c>
      <c r="F1041" s="4" t="s">
        <v>1018</v>
      </c>
      <c r="G1041" s="8" t="n">
        <v>61</v>
      </c>
      <c r="H1041" s="8" t="n">
        <v>14</v>
      </c>
      <c r="I1041" s="8" t="n">
        <v>29</v>
      </c>
      <c r="J1041" s="8" t="n">
        <v>28</v>
      </c>
      <c r="K1041" s="8" t="n">
        <f aca="false">H1041+I1041+J1041</f>
        <v>71</v>
      </c>
      <c r="L1041" s="8" t="n">
        <f aca="false">G1041+K1041</f>
        <v>132</v>
      </c>
      <c r="M1041" s="8" t="n">
        <f aca="false">L1041/2</f>
        <v>66</v>
      </c>
      <c r="N1041" s="9"/>
      <c r="O1041" s="9"/>
      <c r="P1041" s="7" t="n">
        <f aca="false">SUM(M1041:O1041)</f>
        <v>66</v>
      </c>
    </row>
    <row r="1042" customFormat="false" ht="12.75" hidden="false" customHeight="false" outlineLevel="0" collapsed="false">
      <c r="A1042" s="7" t="n">
        <v>1041</v>
      </c>
      <c r="B1042" s="4" t="s">
        <v>1075</v>
      </c>
      <c r="C1042" s="7" t="n">
        <v>113011830</v>
      </c>
      <c r="D1042" s="7" t="n">
        <v>1701</v>
      </c>
      <c r="E1042" s="4" t="s">
        <v>1017</v>
      </c>
      <c r="F1042" s="4" t="s">
        <v>1018</v>
      </c>
      <c r="G1042" s="8" t="n">
        <v>57</v>
      </c>
      <c r="H1042" s="8" t="n">
        <v>15</v>
      </c>
      <c r="I1042" s="8" t="n">
        <v>29</v>
      </c>
      <c r="J1042" s="8" t="n">
        <v>31</v>
      </c>
      <c r="K1042" s="8" t="n">
        <f aca="false">H1042+I1042+J1042</f>
        <v>75</v>
      </c>
      <c r="L1042" s="8" t="n">
        <f aca="false">G1042+K1042</f>
        <v>132</v>
      </c>
      <c r="M1042" s="8" t="n">
        <f aca="false">L1042/2</f>
        <v>66</v>
      </c>
      <c r="N1042" s="9"/>
      <c r="O1042" s="9"/>
      <c r="P1042" s="7" t="n">
        <f aca="false">SUM(M1042:O1042)</f>
        <v>66</v>
      </c>
    </row>
    <row r="1043" customFormat="false" ht="12.75" hidden="false" customHeight="false" outlineLevel="0" collapsed="false">
      <c r="A1043" s="7" t="n">
        <v>1042</v>
      </c>
      <c r="B1043" s="4" t="s">
        <v>1076</v>
      </c>
      <c r="C1043" s="7" t="n">
        <v>113012208</v>
      </c>
      <c r="D1043" s="7" t="n">
        <v>1701</v>
      </c>
      <c r="E1043" s="4" t="s">
        <v>1017</v>
      </c>
      <c r="F1043" s="4" t="s">
        <v>1018</v>
      </c>
      <c r="G1043" s="8" t="n">
        <v>55</v>
      </c>
      <c r="H1043" s="8" t="n">
        <v>13</v>
      </c>
      <c r="I1043" s="8" t="n">
        <v>27</v>
      </c>
      <c r="J1043" s="8" t="n">
        <v>37</v>
      </c>
      <c r="K1043" s="8" t="n">
        <f aca="false">H1043+I1043+J1043</f>
        <v>77</v>
      </c>
      <c r="L1043" s="8" t="n">
        <f aca="false">G1043+K1043</f>
        <v>132</v>
      </c>
      <c r="M1043" s="8" t="n">
        <f aca="false">L1043/2</f>
        <v>66</v>
      </c>
      <c r="N1043" s="9"/>
      <c r="O1043" s="9"/>
      <c r="P1043" s="7" t="n">
        <f aca="false">SUM(M1043:O1043)</f>
        <v>66</v>
      </c>
    </row>
    <row r="1044" customFormat="false" ht="12.75" hidden="false" customHeight="false" outlineLevel="0" collapsed="false">
      <c r="A1044" s="7" t="n">
        <v>1043</v>
      </c>
      <c r="B1044" s="4" t="s">
        <v>1077</v>
      </c>
      <c r="C1044" s="7" t="n">
        <v>113012228</v>
      </c>
      <c r="D1044" s="7" t="n">
        <v>1701</v>
      </c>
      <c r="E1044" s="4" t="s">
        <v>1017</v>
      </c>
      <c r="F1044" s="4" t="s">
        <v>1018</v>
      </c>
      <c r="G1044" s="8" t="n">
        <v>63</v>
      </c>
      <c r="H1044" s="8" t="n">
        <v>14</v>
      </c>
      <c r="I1044" s="8" t="n">
        <v>25</v>
      </c>
      <c r="J1044" s="8" t="n">
        <v>30</v>
      </c>
      <c r="K1044" s="8" t="n">
        <f aca="false">H1044+I1044+J1044</f>
        <v>69</v>
      </c>
      <c r="L1044" s="8" t="n">
        <f aca="false">G1044+K1044</f>
        <v>132</v>
      </c>
      <c r="M1044" s="8" t="n">
        <f aca="false">L1044/2</f>
        <v>66</v>
      </c>
      <c r="N1044" s="9"/>
      <c r="O1044" s="9"/>
      <c r="P1044" s="7" t="n">
        <f aca="false">SUM(M1044:O1044)</f>
        <v>66</v>
      </c>
    </row>
    <row r="1045" customFormat="false" ht="12.75" hidden="false" customHeight="false" outlineLevel="0" collapsed="false">
      <c r="A1045" s="7" t="n">
        <v>1044</v>
      </c>
      <c r="B1045" s="4" t="s">
        <v>1078</v>
      </c>
      <c r="C1045" s="7" t="n">
        <v>113012929</v>
      </c>
      <c r="D1045" s="7" t="n">
        <v>1701</v>
      </c>
      <c r="E1045" s="4" t="s">
        <v>1017</v>
      </c>
      <c r="F1045" s="4" t="s">
        <v>1018</v>
      </c>
      <c r="G1045" s="8" t="n">
        <v>63</v>
      </c>
      <c r="H1045" s="8" t="n">
        <v>15</v>
      </c>
      <c r="I1045" s="8" t="n">
        <v>20</v>
      </c>
      <c r="J1045" s="8" t="n">
        <v>34</v>
      </c>
      <c r="K1045" s="8" t="n">
        <f aca="false">H1045+I1045+J1045</f>
        <v>69</v>
      </c>
      <c r="L1045" s="8" t="n">
        <f aca="false">G1045+K1045</f>
        <v>132</v>
      </c>
      <c r="M1045" s="8" t="n">
        <f aca="false">L1045/2</f>
        <v>66</v>
      </c>
      <c r="N1045" s="9"/>
      <c r="O1045" s="9"/>
      <c r="P1045" s="7" t="n">
        <f aca="false">SUM(M1045:O1045)</f>
        <v>66</v>
      </c>
    </row>
    <row r="1046" customFormat="false" ht="12.75" hidden="false" customHeight="false" outlineLevel="0" collapsed="false">
      <c r="A1046" s="7" t="n">
        <v>1045</v>
      </c>
      <c r="B1046" s="4" t="s">
        <v>1079</v>
      </c>
      <c r="C1046" s="7" t="n">
        <v>113013116</v>
      </c>
      <c r="D1046" s="7" t="n">
        <v>1701</v>
      </c>
      <c r="E1046" s="4" t="s">
        <v>1017</v>
      </c>
      <c r="F1046" s="4" t="s">
        <v>1018</v>
      </c>
      <c r="G1046" s="8" t="n">
        <v>61</v>
      </c>
      <c r="H1046" s="8" t="n">
        <v>9</v>
      </c>
      <c r="I1046" s="8" t="n">
        <v>25</v>
      </c>
      <c r="J1046" s="8" t="n">
        <v>37</v>
      </c>
      <c r="K1046" s="8" t="n">
        <f aca="false">H1046+I1046+J1046</f>
        <v>71</v>
      </c>
      <c r="L1046" s="8" t="n">
        <f aca="false">G1046+K1046</f>
        <v>132</v>
      </c>
      <c r="M1046" s="8" t="n">
        <f aca="false">L1046/2</f>
        <v>66</v>
      </c>
      <c r="N1046" s="9"/>
      <c r="O1046" s="9"/>
      <c r="P1046" s="7" t="n">
        <f aca="false">SUM(M1046:O1046)</f>
        <v>66</v>
      </c>
    </row>
    <row r="1047" customFormat="false" ht="12.75" hidden="false" customHeight="false" outlineLevel="0" collapsed="false">
      <c r="A1047" s="7" t="n">
        <v>1046</v>
      </c>
      <c r="B1047" s="4" t="s">
        <v>544</v>
      </c>
      <c r="C1047" s="7" t="n">
        <v>113014401</v>
      </c>
      <c r="D1047" s="7" t="n">
        <v>1701</v>
      </c>
      <c r="E1047" s="4" t="s">
        <v>1017</v>
      </c>
      <c r="F1047" s="4" t="s">
        <v>1018</v>
      </c>
      <c r="G1047" s="8" t="n">
        <v>56</v>
      </c>
      <c r="H1047" s="8" t="n">
        <v>15</v>
      </c>
      <c r="I1047" s="8" t="n">
        <v>25</v>
      </c>
      <c r="J1047" s="8" t="n">
        <v>36</v>
      </c>
      <c r="K1047" s="8" t="n">
        <f aca="false">H1047+I1047+J1047</f>
        <v>76</v>
      </c>
      <c r="L1047" s="8" t="n">
        <f aca="false">G1047+K1047</f>
        <v>132</v>
      </c>
      <c r="M1047" s="8" t="n">
        <f aca="false">L1047/2</f>
        <v>66</v>
      </c>
      <c r="N1047" s="9"/>
      <c r="O1047" s="9"/>
      <c r="P1047" s="7" t="n">
        <f aca="false">SUM(M1047:O1047)</f>
        <v>66</v>
      </c>
    </row>
    <row r="1048" customFormat="false" ht="12.75" hidden="false" customHeight="false" outlineLevel="0" collapsed="false">
      <c r="A1048" s="7" t="n">
        <v>1047</v>
      </c>
      <c r="B1048" s="4" t="s">
        <v>1080</v>
      </c>
      <c r="C1048" s="7" t="n">
        <v>113015602</v>
      </c>
      <c r="D1048" s="7" t="n">
        <v>1701</v>
      </c>
      <c r="E1048" s="4" t="s">
        <v>1017</v>
      </c>
      <c r="F1048" s="4" t="s">
        <v>1018</v>
      </c>
      <c r="G1048" s="8" t="n">
        <v>59</v>
      </c>
      <c r="H1048" s="8" t="n">
        <v>9</v>
      </c>
      <c r="I1048" s="8" t="n">
        <v>29</v>
      </c>
      <c r="J1048" s="8" t="n">
        <v>35</v>
      </c>
      <c r="K1048" s="8" t="n">
        <f aca="false">H1048+I1048+J1048</f>
        <v>73</v>
      </c>
      <c r="L1048" s="8" t="n">
        <f aca="false">G1048+K1048</f>
        <v>132</v>
      </c>
      <c r="M1048" s="8" t="n">
        <f aca="false">L1048/2</f>
        <v>66</v>
      </c>
      <c r="N1048" s="9"/>
      <c r="O1048" s="9"/>
      <c r="P1048" s="7" t="n">
        <f aca="false">SUM(M1048:O1048)</f>
        <v>66</v>
      </c>
    </row>
    <row r="1049" customFormat="false" ht="12.75" hidden="false" customHeight="false" outlineLevel="0" collapsed="false">
      <c r="A1049" s="7" t="n">
        <v>1048</v>
      </c>
      <c r="B1049" s="4" t="s">
        <v>1081</v>
      </c>
      <c r="C1049" s="7" t="n">
        <v>113010918</v>
      </c>
      <c r="D1049" s="7" t="n">
        <v>1701</v>
      </c>
      <c r="E1049" s="4" t="s">
        <v>1017</v>
      </c>
      <c r="F1049" s="4" t="s">
        <v>1018</v>
      </c>
      <c r="G1049" s="8" t="n">
        <v>62</v>
      </c>
      <c r="H1049" s="8" t="n">
        <v>16</v>
      </c>
      <c r="I1049" s="8" t="n">
        <v>24</v>
      </c>
      <c r="J1049" s="8" t="n">
        <v>29</v>
      </c>
      <c r="K1049" s="8" t="n">
        <f aca="false">H1049+I1049+J1049</f>
        <v>69</v>
      </c>
      <c r="L1049" s="8" t="n">
        <f aca="false">G1049+K1049</f>
        <v>131</v>
      </c>
      <c r="M1049" s="8" t="n">
        <f aca="false">L1049/2</f>
        <v>65.5</v>
      </c>
      <c r="N1049" s="9"/>
      <c r="O1049" s="9"/>
      <c r="P1049" s="7" t="n">
        <f aca="false">SUM(M1049:O1049)</f>
        <v>65.5</v>
      </c>
    </row>
    <row r="1050" customFormat="false" ht="12.75" hidden="false" customHeight="false" outlineLevel="0" collapsed="false">
      <c r="A1050" s="7" t="n">
        <v>1049</v>
      </c>
      <c r="B1050" s="4" t="s">
        <v>1082</v>
      </c>
      <c r="C1050" s="7" t="n">
        <v>113011623</v>
      </c>
      <c r="D1050" s="7" t="n">
        <v>1701</v>
      </c>
      <c r="E1050" s="4" t="s">
        <v>1017</v>
      </c>
      <c r="F1050" s="4" t="s">
        <v>1018</v>
      </c>
      <c r="G1050" s="8" t="n">
        <v>65</v>
      </c>
      <c r="H1050" s="8" t="n">
        <v>9</v>
      </c>
      <c r="I1050" s="8" t="n">
        <v>26</v>
      </c>
      <c r="J1050" s="8" t="n">
        <v>31</v>
      </c>
      <c r="K1050" s="8" t="n">
        <f aca="false">H1050+I1050+J1050</f>
        <v>66</v>
      </c>
      <c r="L1050" s="8" t="n">
        <f aca="false">G1050+K1050</f>
        <v>131</v>
      </c>
      <c r="M1050" s="8" t="n">
        <f aca="false">L1050/2</f>
        <v>65.5</v>
      </c>
      <c r="N1050" s="9"/>
      <c r="O1050" s="9"/>
      <c r="P1050" s="7" t="n">
        <f aca="false">SUM(M1050:O1050)</f>
        <v>65.5</v>
      </c>
    </row>
    <row r="1051" customFormat="false" ht="12.75" hidden="false" customHeight="false" outlineLevel="0" collapsed="false">
      <c r="A1051" s="7" t="n">
        <v>1050</v>
      </c>
      <c r="B1051" s="4" t="s">
        <v>1083</v>
      </c>
      <c r="C1051" s="7" t="n">
        <v>113013107</v>
      </c>
      <c r="D1051" s="7" t="n">
        <v>1701</v>
      </c>
      <c r="E1051" s="4" t="s">
        <v>1017</v>
      </c>
      <c r="F1051" s="4" t="s">
        <v>1018</v>
      </c>
      <c r="G1051" s="8" t="n">
        <v>60</v>
      </c>
      <c r="H1051" s="8" t="n">
        <v>11</v>
      </c>
      <c r="I1051" s="8" t="n">
        <v>26</v>
      </c>
      <c r="J1051" s="8" t="n">
        <v>34</v>
      </c>
      <c r="K1051" s="8" t="n">
        <f aca="false">H1051+I1051+J1051</f>
        <v>71</v>
      </c>
      <c r="L1051" s="8" t="n">
        <f aca="false">G1051+K1051</f>
        <v>131</v>
      </c>
      <c r="M1051" s="8" t="n">
        <f aca="false">L1051/2</f>
        <v>65.5</v>
      </c>
      <c r="N1051" s="9"/>
      <c r="O1051" s="9"/>
      <c r="P1051" s="7" t="n">
        <f aca="false">SUM(M1051:O1051)</f>
        <v>65.5</v>
      </c>
    </row>
    <row r="1052" customFormat="false" ht="12.75" hidden="false" customHeight="false" outlineLevel="0" collapsed="false">
      <c r="A1052" s="7" t="n">
        <v>1051</v>
      </c>
      <c r="B1052" s="4" t="s">
        <v>1084</v>
      </c>
      <c r="C1052" s="7" t="n">
        <v>113013328</v>
      </c>
      <c r="D1052" s="7" t="n">
        <v>1701</v>
      </c>
      <c r="E1052" s="4" t="s">
        <v>1017</v>
      </c>
      <c r="F1052" s="4" t="s">
        <v>1018</v>
      </c>
      <c r="G1052" s="8" t="n">
        <v>58</v>
      </c>
      <c r="H1052" s="8" t="n">
        <v>9</v>
      </c>
      <c r="I1052" s="8" t="n">
        <v>31</v>
      </c>
      <c r="J1052" s="8" t="n">
        <v>33</v>
      </c>
      <c r="K1052" s="8" t="n">
        <f aca="false">H1052+I1052+J1052</f>
        <v>73</v>
      </c>
      <c r="L1052" s="8" t="n">
        <f aca="false">G1052+K1052</f>
        <v>131</v>
      </c>
      <c r="M1052" s="8" t="n">
        <f aca="false">L1052/2</f>
        <v>65.5</v>
      </c>
      <c r="N1052" s="9"/>
      <c r="O1052" s="9"/>
      <c r="P1052" s="7" t="n">
        <f aca="false">SUM(M1052:O1052)</f>
        <v>65.5</v>
      </c>
    </row>
    <row r="1053" customFormat="false" ht="12.75" hidden="false" customHeight="false" outlineLevel="0" collapsed="false">
      <c r="A1053" s="7" t="n">
        <v>1052</v>
      </c>
      <c r="B1053" s="4" t="s">
        <v>1085</v>
      </c>
      <c r="C1053" s="7" t="n">
        <v>113015106</v>
      </c>
      <c r="D1053" s="7" t="n">
        <v>1701</v>
      </c>
      <c r="E1053" s="4" t="s">
        <v>1017</v>
      </c>
      <c r="F1053" s="4" t="s">
        <v>1018</v>
      </c>
      <c r="G1053" s="8" t="n">
        <v>64</v>
      </c>
      <c r="H1053" s="8" t="n">
        <v>15</v>
      </c>
      <c r="I1053" s="8" t="n">
        <v>18</v>
      </c>
      <c r="J1053" s="8" t="n">
        <v>34</v>
      </c>
      <c r="K1053" s="8" t="n">
        <f aca="false">H1053+I1053+J1053</f>
        <v>67</v>
      </c>
      <c r="L1053" s="8" t="n">
        <f aca="false">G1053+K1053</f>
        <v>131</v>
      </c>
      <c r="M1053" s="8" t="n">
        <f aca="false">L1053/2</f>
        <v>65.5</v>
      </c>
      <c r="N1053" s="9"/>
      <c r="O1053" s="9"/>
      <c r="P1053" s="7" t="n">
        <f aca="false">SUM(M1053:O1053)</f>
        <v>65.5</v>
      </c>
    </row>
    <row r="1054" customFormat="false" ht="12.75" hidden="false" customHeight="false" outlineLevel="0" collapsed="false">
      <c r="A1054" s="7" t="n">
        <v>1053</v>
      </c>
      <c r="B1054" s="4" t="s">
        <v>1086</v>
      </c>
      <c r="C1054" s="7" t="n">
        <v>113015508</v>
      </c>
      <c r="D1054" s="7" t="n">
        <v>1701</v>
      </c>
      <c r="E1054" s="4" t="s">
        <v>1017</v>
      </c>
      <c r="F1054" s="4" t="s">
        <v>1018</v>
      </c>
      <c r="G1054" s="8" t="n">
        <v>68</v>
      </c>
      <c r="H1054" s="8" t="n">
        <v>12</v>
      </c>
      <c r="I1054" s="8" t="n">
        <v>19</v>
      </c>
      <c r="J1054" s="8" t="n">
        <v>32</v>
      </c>
      <c r="K1054" s="8" t="n">
        <f aca="false">H1054+I1054+J1054</f>
        <v>63</v>
      </c>
      <c r="L1054" s="8" t="n">
        <f aca="false">G1054+K1054</f>
        <v>131</v>
      </c>
      <c r="M1054" s="8" t="n">
        <f aca="false">L1054/2</f>
        <v>65.5</v>
      </c>
      <c r="N1054" s="9"/>
      <c r="O1054" s="9"/>
      <c r="P1054" s="7" t="n">
        <f aca="false">SUM(M1054:O1054)</f>
        <v>65.5</v>
      </c>
    </row>
    <row r="1055" customFormat="false" ht="12.75" hidden="false" customHeight="false" outlineLevel="0" collapsed="false">
      <c r="A1055" s="7" t="n">
        <v>1054</v>
      </c>
      <c r="B1055" s="4" t="s">
        <v>1087</v>
      </c>
      <c r="C1055" s="7" t="n">
        <v>113015701</v>
      </c>
      <c r="D1055" s="7" t="n">
        <v>1701</v>
      </c>
      <c r="E1055" s="4" t="s">
        <v>1017</v>
      </c>
      <c r="F1055" s="4" t="s">
        <v>1018</v>
      </c>
      <c r="G1055" s="8" t="n">
        <v>69</v>
      </c>
      <c r="H1055" s="8" t="n">
        <v>9</v>
      </c>
      <c r="I1055" s="8" t="n">
        <v>21</v>
      </c>
      <c r="J1055" s="8" t="n">
        <v>32</v>
      </c>
      <c r="K1055" s="8" t="n">
        <f aca="false">H1055+I1055+J1055</f>
        <v>62</v>
      </c>
      <c r="L1055" s="8" t="n">
        <f aca="false">G1055+K1055</f>
        <v>131</v>
      </c>
      <c r="M1055" s="8" t="n">
        <f aca="false">L1055/2</f>
        <v>65.5</v>
      </c>
      <c r="N1055" s="9"/>
      <c r="O1055" s="9"/>
      <c r="P1055" s="7" t="n">
        <f aca="false">SUM(M1055:O1055)</f>
        <v>65.5</v>
      </c>
    </row>
    <row r="1056" customFormat="false" ht="12.75" hidden="false" customHeight="false" outlineLevel="0" collapsed="false">
      <c r="A1056" s="7" t="n">
        <v>1055</v>
      </c>
      <c r="B1056" s="4" t="s">
        <v>1088</v>
      </c>
      <c r="C1056" s="7" t="n">
        <v>113015819</v>
      </c>
      <c r="D1056" s="7" t="n">
        <v>1701</v>
      </c>
      <c r="E1056" s="4" t="s">
        <v>1017</v>
      </c>
      <c r="F1056" s="4" t="s">
        <v>1018</v>
      </c>
      <c r="G1056" s="8" t="n">
        <v>72</v>
      </c>
      <c r="H1056" s="8" t="n">
        <v>8</v>
      </c>
      <c r="I1056" s="8" t="n">
        <v>15</v>
      </c>
      <c r="J1056" s="8" t="n">
        <v>36</v>
      </c>
      <c r="K1056" s="8" t="n">
        <f aca="false">H1056+I1056+J1056</f>
        <v>59</v>
      </c>
      <c r="L1056" s="8" t="n">
        <f aca="false">G1056+K1056</f>
        <v>131</v>
      </c>
      <c r="M1056" s="8" t="n">
        <f aca="false">L1056/2</f>
        <v>65.5</v>
      </c>
      <c r="N1056" s="9"/>
      <c r="O1056" s="9"/>
      <c r="P1056" s="7" t="n">
        <f aca="false">SUM(M1056:O1056)</f>
        <v>65.5</v>
      </c>
    </row>
    <row r="1057" customFormat="false" ht="12.75" hidden="false" customHeight="false" outlineLevel="0" collapsed="false">
      <c r="A1057" s="7" t="n">
        <v>1056</v>
      </c>
      <c r="B1057" s="4" t="s">
        <v>1089</v>
      </c>
      <c r="C1057" s="7" t="n">
        <v>113015927</v>
      </c>
      <c r="D1057" s="7" t="n">
        <v>1701</v>
      </c>
      <c r="E1057" s="4" t="s">
        <v>1017</v>
      </c>
      <c r="F1057" s="4" t="s">
        <v>1018</v>
      </c>
      <c r="G1057" s="8" t="n">
        <v>62</v>
      </c>
      <c r="H1057" s="8" t="n">
        <v>9</v>
      </c>
      <c r="I1057" s="8" t="n">
        <v>25</v>
      </c>
      <c r="J1057" s="8" t="n">
        <v>35</v>
      </c>
      <c r="K1057" s="8" t="n">
        <f aca="false">H1057+I1057+J1057</f>
        <v>69</v>
      </c>
      <c r="L1057" s="8" t="n">
        <f aca="false">G1057+K1057</f>
        <v>131</v>
      </c>
      <c r="M1057" s="8" t="n">
        <f aca="false">L1057/2</f>
        <v>65.5</v>
      </c>
      <c r="N1057" s="9"/>
      <c r="O1057" s="9"/>
      <c r="P1057" s="7" t="n">
        <f aca="false">SUM(M1057:O1057)</f>
        <v>65.5</v>
      </c>
    </row>
    <row r="1058" customFormat="false" ht="12.75" hidden="false" customHeight="false" outlineLevel="0" collapsed="false">
      <c r="A1058" s="7" t="n">
        <v>1057</v>
      </c>
      <c r="B1058" s="4" t="s">
        <v>1090</v>
      </c>
      <c r="C1058" s="7" t="n">
        <v>113016330</v>
      </c>
      <c r="D1058" s="7" t="n">
        <v>1701</v>
      </c>
      <c r="E1058" s="4" t="s">
        <v>1017</v>
      </c>
      <c r="F1058" s="4" t="s">
        <v>1018</v>
      </c>
      <c r="G1058" s="8" t="n">
        <v>60</v>
      </c>
      <c r="H1058" s="8" t="n">
        <v>11</v>
      </c>
      <c r="I1058" s="8" t="n">
        <v>25</v>
      </c>
      <c r="J1058" s="8" t="n">
        <v>35</v>
      </c>
      <c r="K1058" s="8" t="n">
        <f aca="false">H1058+I1058+J1058</f>
        <v>71</v>
      </c>
      <c r="L1058" s="8" t="n">
        <f aca="false">G1058+K1058</f>
        <v>131</v>
      </c>
      <c r="M1058" s="8" t="n">
        <f aca="false">L1058/2</f>
        <v>65.5</v>
      </c>
      <c r="N1058" s="9"/>
      <c r="O1058" s="9"/>
      <c r="P1058" s="7" t="n">
        <f aca="false">SUM(M1058:O1058)</f>
        <v>65.5</v>
      </c>
    </row>
    <row r="1059" customFormat="false" ht="12.75" hidden="false" customHeight="false" outlineLevel="0" collapsed="false">
      <c r="A1059" s="7" t="n">
        <v>1058</v>
      </c>
      <c r="B1059" s="4" t="s">
        <v>1091</v>
      </c>
      <c r="C1059" s="7" t="n">
        <v>113011905</v>
      </c>
      <c r="D1059" s="7" t="n">
        <v>1701</v>
      </c>
      <c r="E1059" s="4" t="s">
        <v>1017</v>
      </c>
      <c r="F1059" s="4" t="s">
        <v>1018</v>
      </c>
      <c r="G1059" s="8" t="n">
        <v>63</v>
      </c>
      <c r="H1059" s="8" t="n">
        <v>14</v>
      </c>
      <c r="I1059" s="8" t="n">
        <v>23</v>
      </c>
      <c r="J1059" s="8" t="n">
        <v>30</v>
      </c>
      <c r="K1059" s="8" t="n">
        <f aca="false">H1059+I1059+J1059</f>
        <v>67</v>
      </c>
      <c r="L1059" s="8" t="n">
        <f aca="false">G1059+K1059</f>
        <v>130</v>
      </c>
      <c r="M1059" s="8" t="n">
        <f aca="false">L1059/2</f>
        <v>65</v>
      </c>
      <c r="N1059" s="9"/>
      <c r="O1059" s="9"/>
      <c r="P1059" s="7" t="n">
        <f aca="false">SUM(M1059:O1059)</f>
        <v>65</v>
      </c>
    </row>
    <row r="1060" customFormat="false" ht="12.75" hidden="false" customHeight="false" outlineLevel="0" collapsed="false">
      <c r="A1060" s="7" t="n">
        <v>1059</v>
      </c>
      <c r="B1060" s="4" t="s">
        <v>1092</v>
      </c>
      <c r="C1060" s="7" t="n">
        <v>113012710</v>
      </c>
      <c r="D1060" s="7" t="n">
        <v>1701</v>
      </c>
      <c r="E1060" s="4" t="s">
        <v>1017</v>
      </c>
      <c r="F1060" s="4" t="s">
        <v>1018</v>
      </c>
      <c r="G1060" s="8" t="n">
        <v>64</v>
      </c>
      <c r="H1060" s="8" t="n">
        <v>10</v>
      </c>
      <c r="I1060" s="8" t="n">
        <v>23</v>
      </c>
      <c r="J1060" s="8" t="n">
        <v>33</v>
      </c>
      <c r="K1060" s="8" t="n">
        <f aca="false">H1060+I1060+J1060</f>
        <v>66</v>
      </c>
      <c r="L1060" s="8" t="n">
        <f aca="false">G1060+K1060</f>
        <v>130</v>
      </c>
      <c r="M1060" s="8" t="n">
        <f aca="false">L1060/2</f>
        <v>65</v>
      </c>
      <c r="N1060" s="9"/>
      <c r="O1060" s="9"/>
      <c r="P1060" s="7" t="n">
        <f aca="false">SUM(M1060:O1060)</f>
        <v>65</v>
      </c>
    </row>
    <row r="1061" customFormat="false" ht="12.75" hidden="false" customHeight="false" outlineLevel="0" collapsed="false">
      <c r="A1061" s="7" t="n">
        <v>1060</v>
      </c>
      <c r="B1061" s="4" t="s">
        <v>1093</v>
      </c>
      <c r="C1061" s="7" t="n">
        <v>113013113</v>
      </c>
      <c r="D1061" s="7" t="n">
        <v>1701</v>
      </c>
      <c r="E1061" s="4" t="s">
        <v>1017</v>
      </c>
      <c r="F1061" s="4" t="s">
        <v>1018</v>
      </c>
      <c r="G1061" s="8" t="n">
        <v>59</v>
      </c>
      <c r="H1061" s="8" t="n">
        <v>13</v>
      </c>
      <c r="I1061" s="8" t="n">
        <v>26</v>
      </c>
      <c r="J1061" s="8" t="n">
        <v>32</v>
      </c>
      <c r="K1061" s="8" t="n">
        <f aca="false">H1061+I1061+J1061</f>
        <v>71</v>
      </c>
      <c r="L1061" s="8" t="n">
        <f aca="false">G1061+K1061</f>
        <v>130</v>
      </c>
      <c r="M1061" s="8" t="n">
        <f aca="false">L1061/2</f>
        <v>65</v>
      </c>
      <c r="N1061" s="9"/>
      <c r="O1061" s="9"/>
      <c r="P1061" s="7" t="n">
        <f aca="false">SUM(M1061:O1061)</f>
        <v>65</v>
      </c>
    </row>
    <row r="1062" customFormat="false" ht="12.75" hidden="false" customHeight="false" outlineLevel="0" collapsed="false">
      <c r="A1062" s="7" t="n">
        <v>1061</v>
      </c>
      <c r="B1062" s="4" t="s">
        <v>1094</v>
      </c>
      <c r="C1062" s="7" t="n">
        <v>113014026</v>
      </c>
      <c r="D1062" s="7" t="n">
        <v>1701</v>
      </c>
      <c r="E1062" s="4" t="s">
        <v>1017</v>
      </c>
      <c r="F1062" s="4" t="s">
        <v>1018</v>
      </c>
      <c r="G1062" s="8" t="n">
        <v>61</v>
      </c>
      <c r="H1062" s="8" t="n">
        <v>13</v>
      </c>
      <c r="I1062" s="8" t="n">
        <v>23</v>
      </c>
      <c r="J1062" s="8" t="n">
        <v>33</v>
      </c>
      <c r="K1062" s="8" t="n">
        <f aca="false">H1062+I1062+J1062</f>
        <v>69</v>
      </c>
      <c r="L1062" s="8" t="n">
        <f aca="false">G1062+K1062</f>
        <v>130</v>
      </c>
      <c r="M1062" s="8" t="n">
        <f aca="false">L1062/2</f>
        <v>65</v>
      </c>
      <c r="N1062" s="9"/>
      <c r="O1062" s="9"/>
      <c r="P1062" s="7" t="n">
        <f aca="false">SUM(M1062:O1062)</f>
        <v>65</v>
      </c>
    </row>
    <row r="1063" customFormat="false" ht="12.75" hidden="false" customHeight="false" outlineLevel="0" collapsed="false">
      <c r="A1063" s="7" t="n">
        <v>1062</v>
      </c>
      <c r="B1063" s="4" t="s">
        <v>1095</v>
      </c>
      <c r="C1063" s="7" t="n">
        <v>113014427</v>
      </c>
      <c r="D1063" s="7" t="n">
        <v>1701</v>
      </c>
      <c r="E1063" s="4" t="s">
        <v>1017</v>
      </c>
      <c r="F1063" s="4" t="s">
        <v>1018</v>
      </c>
      <c r="G1063" s="8" t="n">
        <v>58</v>
      </c>
      <c r="H1063" s="8" t="n">
        <v>15</v>
      </c>
      <c r="I1063" s="8" t="n">
        <v>24</v>
      </c>
      <c r="J1063" s="8" t="n">
        <v>33</v>
      </c>
      <c r="K1063" s="8" t="n">
        <f aca="false">H1063+I1063+J1063</f>
        <v>72</v>
      </c>
      <c r="L1063" s="8" t="n">
        <f aca="false">G1063+K1063</f>
        <v>130</v>
      </c>
      <c r="M1063" s="8" t="n">
        <f aca="false">L1063/2</f>
        <v>65</v>
      </c>
      <c r="N1063" s="9"/>
      <c r="O1063" s="9"/>
      <c r="P1063" s="7" t="n">
        <f aca="false">SUM(M1063:O1063)</f>
        <v>65</v>
      </c>
    </row>
    <row r="1064" customFormat="false" ht="12.75" hidden="false" customHeight="false" outlineLevel="0" collapsed="false">
      <c r="A1064" s="7" t="n">
        <v>1063</v>
      </c>
      <c r="B1064" s="4" t="s">
        <v>1096</v>
      </c>
      <c r="C1064" s="7" t="n">
        <v>113015402</v>
      </c>
      <c r="D1064" s="7" t="n">
        <v>1701</v>
      </c>
      <c r="E1064" s="4" t="s">
        <v>1017</v>
      </c>
      <c r="F1064" s="4" t="s">
        <v>1018</v>
      </c>
      <c r="G1064" s="8" t="n">
        <v>61</v>
      </c>
      <c r="H1064" s="8" t="n">
        <v>10</v>
      </c>
      <c r="I1064" s="8" t="n">
        <v>23</v>
      </c>
      <c r="J1064" s="8" t="n">
        <v>36</v>
      </c>
      <c r="K1064" s="8" t="n">
        <f aca="false">H1064+I1064+J1064</f>
        <v>69</v>
      </c>
      <c r="L1064" s="8" t="n">
        <f aca="false">G1064+K1064</f>
        <v>130</v>
      </c>
      <c r="M1064" s="8" t="n">
        <f aca="false">L1064/2</f>
        <v>65</v>
      </c>
      <c r="N1064" s="9"/>
      <c r="O1064" s="9"/>
      <c r="P1064" s="7" t="n">
        <f aca="false">SUM(M1064:O1064)</f>
        <v>65</v>
      </c>
    </row>
    <row r="1065" customFormat="false" ht="12.75" hidden="false" customHeight="false" outlineLevel="0" collapsed="false">
      <c r="A1065" s="7" t="n">
        <v>1064</v>
      </c>
      <c r="B1065" s="4" t="s">
        <v>1097</v>
      </c>
      <c r="C1065" s="7" t="n">
        <v>113010707</v>
      </c>
      <c r="D1065" s="7" t="n">
        <v>1701</v>
      </c>
      <c r="E1065" s="4" t="s">
        <v>1017</v>
      </c>
      <c r="F1065" s="4" t="s">
        <v>1018</v>
      </c>
      <c r="G1065" s="8" t="n">
        <v>45</v>
      </c>
      <c r="H1065" s="8" t="n">
        <v>9</v>
      </c>
      <c r="I1065" s="8" t="n">
        <v>24</v>
      </c>
      <c r="J1065" s="8" t="n">
        <v>31</v>
      </c>
      <c r="K1065" s="8" t="n">
        <f aca="false">H1065+I1065+J1065</f>
        <v>64</v>
      </c>
      <c r="L1065" s="8" t="n">
        <f aca="false">G1065+K1065</f>
        <v>109</v>
      </c>
      <c r="M1065" s="8" t="n">
        <f aca="false">L1065/2</f>
        <v>54.5</v>
      </c>
      <c r="N1065" s="9" t="n">
        <v>10</v>
      </c>
      <c r="O1065" s="9"/>
      <c r="P1065" s="7" t="n">
        <f aca="false">SUM(M1065:O1065)</f>
        <v>64.5</v>
      </c>
    </row>
    <row r="1066" customFormat="false" ht="12.75" hidden="false" customHeight="false" outlineLevel="0" collapsed="false">
      <c r="A1066" s="7" t="n">
        <v>1065</v>
      </c>
      <c r="B1066" s="4" t="s">
        <v>1098</v>
      </c>
      <c r="C1066" s="7" t="n">
        <v>113012119</v>
      </c>
      <c r="D1066" s="7" t="n">
        <v>1701</v>
      </c>
      <c r="E1066" s="4" t="s">
        <v>1017</v>
      </c>
      <c r="F1066" s="4" t="s">
        <v>1018</v>
      </c>
      <c r="G1066" s="8" t="n">
        <v>57</v>
      </c>
      <c r="H1066" s="8" t="n">
        <v>15</v>
      </c>
      <c r="I1066" s="8" t="n">
        <v>24</v>
      </c>
      <c r="J1066" s="8" t="n">
        <v>33</v>
      </c>
      <c r="K1066" s="8" t="n">
        <f aca="false">H1066+I1066+J1066</f>
        <v>72</v>
      </c>
      <c r="L1066" s="8" t="n">
        <f aca="false">G1066+K1066</f>
        <v>129</v>
      </c>
      <c r="M1066" s="8" t="n">
        <f aca="false">L1066/2</f>
        <v>64.5</v>
      </c>
      <c r="N1066" s="9"/>
      <c r="O1066" s="9"/>
      <c r="P1066" s="7" t="n">
        <f aca="false">SUM(M1066:O1066)</f>
        <v>64.5</v>
      </c>
    </row>
    <row r="1067" customFormat="false" ht="12.75" hidden="false" customHeight="false" outlineLevel="0" collapsed="false">
      <c r="A1067" s="7" t="n">
        <v>1066</v>
      </c>
      <c r="B1067" s="4" t="s">
        <v>1099</v>
      </c>
      <c r="C1067" s="7" t="n">
        <v>113013225</v>
      </c>
      <c r="D1067" s="7" t="n">
        <v>1701</v>
      </c>
      <c r="E1067" s="4" t="s">
        <v>1017</v>
      </c>
      <c r="F1067" s="4" t="s">
        <v>1018</v>
      </c>
      <c r="G1067" s="8" t="n">
        <v>59</v>
      </c>
      <c r="H1067" s="8" t="n">
        <v>10</v>
      </c>
      <c r="I1067" s="8" t="n">
        <v>23</v>
      </c>
      <c r="J1067" s="8" t="n">
        <v>37</v>
      </c>
      <c r="K1067" s="8" t="n">
        <f aca="false">H1067+I1067+J1067</f>
        <v>70</v>
      </c>
      <c r="L1067" s="8" t="n">
        <f aca="false">G1067+K1067</f>
        <v>129</v>
      </c>
      <c r="M1067" s="8" t="n">
        <f aca="false">L1067/2</f>
        <v>64.5</v>
      </c>
      <c r="N1067" s="9"/>
      <c r="O1067" s="9"/>
      <c r="P1067" s="7" t="n">
        <f aca="false">SUM(M1067:O1067)</f>
        <v>64.5</v>
      </c>
    </row>
    <row r="1068" customFormat="false" ht="12.75" hidden="false" customHeight="false" outlineLevel="0" collapsed="false">
      <c r="A1068" s="7" t="n">
        <v>1067</v>
      </c>
      <c r="B1068" s="4" t="s">
        <v>1100</v>
      </c>
      <c r="C1068" s="7" t="n">
        <v>113013516</v>
      </c>
      <c r="D1068" s="7" t="n">
        <v>1701</v>
      </c>
      <c r="E1068" s="4" t="s">
        <v>1017</v>
      </c>
      <c r="F1068" s="4" t="s">
        <v>1018</v>
      </c>
      <c r="G1068" s="8" t="n">
        <v>63</v>
      </c>
      <c r="H1068" s="8" t="n">
        <v>10</v>
      </c>
      <c r="I1068" s="8" t="n">
        <v>24</v>
      </c>
      <c r="J1068" s="8" t="n">
        <v>32</v>
      </c>
      <c r="K1068" s="8" t="n">
        <f aca="false">H1068+I1068+J1068</f>
        <v>66</v>
      </c>
      <c r="L1068" s="8" t="n">
        <f aca="false">G1068+K1068</f>
        <v>129</v>
      </c>
      <c r="M1068" s="8" t="n">
        <f aca="false">L1068/2</f>
        <v>64.5</v>
      </c>
      <c r="N1068" s="9"/>
      <c r="O1068" s="9"/>
      <c r="P1068" s="7" t="n">
        <f aca="false">SUM(M1068:O1068)</f>
        <v>64.5</v>
      </c>
    </row>
    <row r="1069" customFormat="false" ht="12.75" hidden="false" customHeight="false" outlineLevel="0" collapsed="false">
      <c r="A1069" s="7" t="n">
        <v>1068</v>
      </c>
      <c r="B1069" s="4" t="s">
        <v>1101</v>
      </c>
      <c r="C1069" s="7" t="n">
        <v>113015723</v>
      </c>
      <c r="D1069" s="7" t="n">
        <v>1701</v>
      </c>
      <c r="E1069" s="4" t="s">
        <v>1017</v>
      </c>
      <c r="F1069" s="4" t="s">
        <v>1018</v>
      </c>
      <c r="G1069" s="8" t="n">
        <v>63</v>
      </c>
      <c r="H1069" s="8" t="n">
        <v>8</v>
      </c>
      <c r="I1069" s="8" t="n">
        <v>22</v>
      </c>
      <c r="J1069" s="8" t="n">
        <v>36</v>
      </c>
      <c r="K1069" s="8" t="n">
        <f aca="false">H1069+I1069+J1069</f>
        <v>66</v>
      </c>
      <c r="L1069" s="8" t="n">
        <f aca="false">G1069+K1069</f>
        <v>129</v>
      </c>
      <c r="M1069" s="8" t="n">
        <f aca="false">L1069/2</f>
        <v>64.5</v>
      </c>
      <c r="N1069" s="9"/>
      <c r="O1069" s="9"/>
      <c r="P1069" s="7" t="n">
        <f aca="false">SUM(M1069:O1069)</f>
        <v>64.5</v>
      </c>
    </row>
    <row r="1070" customFormat="false" ht="12.75" hidden="false" customHeight="false" outlineLevel="0" collapsed="false">
      <c r="A1070" s="7" t="n">
        <v>1069</v>
      </c>
      <c r="B1070" s="4" t="s">
        <v>1102</v>
      </c>
      <c r="C1070" s="7" t="n">
        <v>113015908</v>
      </c>
      <c r="D1070" s="7" t="n">
        <v>1701</v>
      </c>
      <c r="E1070" s="4" t="s">
        <v>1017</v>
      </c>
      <c r="F1070" s="4" t="s">
        <v>1018</v>
      </c>
      <c r="G1070" s="8" t="n">
        <v>58</v>
      </c>
      <c r="H1070" s="8" t="n">
        <v>11</v>
      </c>
      <c r="I1070" s="8" t="n">
        <v>26</v>
      </c>
      <c r="J1070" s="8" t="n">
        <v>34</v>
      </c>
      <c r="K1070" s="8" t="n">
        <f aca="false">H1070+I1070+J1070</f>
        <v>71</v>
      </c>
      <c r="L1070" s="8" t="n">
        <f aca="false">G1070+K1070</f>
        <v>129</v>
      </c>
      <c r="M1070" s="8" t="n">
        <f aca="false">L1070/2</f>
        <v>64.5</v>
      </c>
      <c r="N1070" s="9"/>
      <c r="O1070" s="9"/>
      <c r="P1070" s="7" t="n">
        <f aca="false">SUM(M1070:O1070)</f>
        <v>64.5</v>
      </c>
    </row>
    <row r="1071" customFormat="false" ht="12.75" hidden="false" customHeight="false" outlineLevel="0" collapsed="false">
      <c r="A1071" s="7" t="n">
        <v>1070</v>
      </c>
      <c r="B1071" s="4" t="s">
        <v>1103</v>
      </c>
      <c r="C1071" s="7" t="n">
        <v>113016425</v>
      </c>
      <c r="D1071" s="7" t="n">
        <v>1701</v>
      </c>
      <c r="E1071" s="4" t="s">
        <v>1017</v>
      </c>
      <c r="F1071" s="4" t="s">
        <v>1018</v>
      </c>
      <c r="G1071" s="8" t="n">
        <v>61</v>
      </c>
      <c r="H1071" s="8" t="n">
        <v>8</v>
      </c>
      <c r="I1071" s="8" t="n">
        <v>20</v>
      </c>
      <c r="J1071" s="8" t="n">
        <v>40</v>
      </c>
      <c r="K1071" s="8" t="n">
        <f aca="false">H1071+I1071+J1071</f>
        <v>68</v>
      </c>
      <c r="L1071" s="8" t="n">
        <f aca="false">G1071+K1071</f>
        <v>129</v>
      </c>
      <c r="M1071" s="8" t="n">
        <f aca="false">L1071/2</f>
        <v>64.5</v>
      </c>
      <c r="N1071" s="9"/>
      <c r="O1071" s="9"/>
      <c r="P1071" s="7" t="n">
        <f aca="false">SUM(M1071:O1071)</f>
        <v>64.5</v>
      </c>
    </row>
    <row r="1072" customFormat="false" ht="12.75" hidden="false" customHeight="false" outlineLevel="0" collapsed="false">
      <c r="A1072" s="7" t="n">
        <v>1071</v>
      </c>
      <c r="B1072" s="4" t="s">
        <v>1104</v>
      </c>
      <c r="C1072" s="7" t="n">
        <v>113010104</v>
      </c>
      <c r="D1072" s="7" t="n">
        <v>1701</v>
      </c>
      <c r="E1072" s="4" t="s">
        <v>1017</v>
      </c>
      <c r="F1072" s="4" t="s">
        <v>1018</v>
      </c>
      <c r="G1072" s="8" t="n">
        <v>57</v>
      </c>
      <c r="H1072" s="8" t="n">
        <v>17</v>
      </c>
      <c r="I1072" s="8" t="n">
        <v>23</v>
      </c>
      <c r="J1072" s="8" t="n">
        <v>31</v>
      </c>
      <c r="K1072" s="8" t="n">
        <f aca="false">H1072+I1072+J1072</f>
        <v>71</v>
      </c>
      <c r="L1072" s="8" t="n">
        <f aca="false">G1072+K1072</f>
        <v>128</v>
      </c>
      <c r="M1072" s="8" t="n">
        <f aca="false">L1072/2</f>
        <v>64</v>
      </c>
      <c r="N1072" s="9"/>
      <c r="O1072" s="9"/>
      <c r="P1072" s="7" t="n">
        <f aca="false">SUM(M1072:O1072)</f>
        <v>64</v>
      </c>
    </row>
    <row r="1073" customFormat="false" ht="12.75" hidden="false" customHeight="false" outlineLevel="0" collapsed="false">
      <c r="A1073" s="7" t="n">
        <v>1072</v>
      </c>
      <c r="B1073" s="4" t="s">
        <v>1105</v>
      </c>
      <c r="C1073" s="7" t="n">
        <v>113010430</v>
      </c>
      <c r="D1073" s="7" t="n">
        <v>1701</v>
      </c>
      <c r="E1073" s="4" t="s">
        <v>1017</v>
      </c>
      <c r="F1073" s="4" t="s">
        <v>1018</v>
      </c>
      <c r="G1073" s="8" t="n">
        <v>57</v>
      </c>
      <c r="H1073" s="8" t="n">
        <v>15</v>
      </c>
      <c r="I1073" s="8" t="n">
        <v>28</v>
      </c>
      <c r="J1073" s="8" t="n">
        <v>28</v>
      </c>
      <c r="K1073" s="8" t="n">
        <f aca="false">H1073+I1073+J1073</f>
        <v>71</v>
      </c>
      <c r="L1073" s="8" t="n">
        <f aca="false">G1073+K1073</f>
        <v>128</v>
      </c>
      <c r="M1073" s="8" t="n">
        <f aca="false">L1073/2</f>
        <v>64</v>
      </c>
      <c r="N1073" s="9"/>
      <c r="O1073" s="9"/>
      <c r="P1073" s="7" t="n">
        <f aca="false">SUM(M1073:O1073)</f>
        <v>64</v>
      </c>
    </row>
    <row r="1074" customFormat="false" ht="12.75" hidden="false" customHeight="false" outlineLevel="0" collapsed="false">
      <c r="A1074" s="7" t="n">
        <v>1073</v>
      </c>
      <c r="B1074" s="4" t="s">
        <v>1106</v>
      </c>
      <c r="C1074" s="7" t="n">
        <v>113010503</v>
      </c>
      <c r="D1074" s="7" t="n">
        <v>1701</v>
      </c>
      <c r="E1074" s="4" t="s">
        <v>1017</v>
      </c>
      <c r="F1074" s="4" t="s">
        <v>1018</v>
      </c>
      <c r="G1074" s="8" t="n">
        <v>53</v>
      </c>
      <c r="H1074" s="8" t="n">
        <v>13</v>
      </c>
      <c r="I1074" s="8" t="n">
        <v>27</v>
      </c>
      <c r="J1074" s="8" t="n">
        <v>35</v>
      </c>
      <c r="K1074" s="8" t="n">
        <f aca="false">H1074+I1074+J1074</f>
        <v>75</v>
      </c>
      <c r="L1074" s="8" t="n">
        <f aca="false">G1074+K1074</f>
        <v>128</v>
      </c>
      <c r="M1074" s="8" t="n">
        <f aca="false">L1074/2</f>
        <v>64</v>
      </c>
      <c r="N1074" s="9"/>
      <c r="O1074" s="9"/>
      <c r="P1074" s="7" t="n">
        <f aca="false">SUM(M1074:O1074)</f>
        <v>64</v>
      </c>
    </row>
    <row r="1075" customFormat="false" ht="12.75" hidden="false" customHeight="false" outlineLevel="0" collapsed="false">
      <c r="A1075" s="7" t="n">
        <v>1074</v>
      </c>
      <c r="B1075" s="4" t="s">
        <v>1107</v>
      </c>
      <c r="C1075" s="7" t="n">
        <v>113011412</v>
      </c>
      <c r="D1075" s="7" t="n">
        <v>1701</v>
      </c>
      <c r="E1075" s="4" t="s">
        <v>1017</v>
      </c>
      <c r="F1075" s="4" t="s">
        <v>1018</v>
      </c>
      <c r="G1075" s="8" t="n">
        <v>60</v>
      </c>
      <c r="H1075" s="8" t="n">
        <v>14</v>
      </c>
      <c r="I1075" s="8" t="n">
        <v>20</v>
      </c>
      <c r="J1075" s="8" t="n">
        <v>34</v>
      </c>
      <c r="K1075" s="8" t="n">
        <f aca="false">H1075+I1075+J1075</f>
        <v>68</v>
      </c>
      <c r="L1075" s="8" t="n">
        <f aca="false">G1075+K1075</f>
        <v>128</v>
      </c>
      <c r="M1075" s="8" t="n">
        <f aca="false">L1075/2</f>
        <v>64</v>
      </c>
      <c r="N1075" s="9"/>
      <c r="O1075" s="9"/>
      <c r="P1075" s="7" t="n">
        <f aca="false">SUM(M1075:O1075)</f>
        <v>64</v>
      </c>
    </row>
    <row r="1076" customFormat="false" ht="12.75" hidden="false" customHeight="false" outlineLevel="0" collapsed="false">
      <c r="A1076" s="7" t="n">
        <v>1075</v>
      </c>
      <c r="B1076" s="4" t="s">
        <v>1108</v>
      </c>
      <c r="C1076" s="7" t="n">
        <v>113011427</v>
      </c>
      <c r="D1076" s="7" t="n">
        <v>1701</v>
      </c>
      <c r="E1076" s="4" t="s">
        <v>1017</v>
      </c>
      <c r="F1076" s="4" t="s">
        <v>1018</v>
      </c>
      <c r="G1076" s="8" t="n">
        <v>61</v>
      </c>
      <c r="H1076" s="8" t="n">
        <v>14</v>
      </c>
      <c r="I1076" s="8" t="n">
        <v>20</v>
      </c>
      <c r="J1076" s="8" t="n">
        <v>33</v>
      </c>
      <c r="K1076" s="8" t="n">
        <f aca="false">H1076+I1076+J1076</f>
        <v>67</v>
      </c>
      <c r="L1076" s="8" t="n">
        <f aca="false">G1076+K1076</f>
        <v>128</v>
      </c>
      <c r="M1076" s="8" t="n">
        <f aca="false">L1076/2</f>
        <v>64</v>
      </c>
      <c r="N1076" s="9"/>
      <c r="O1076" s="9"/>
      <c r="P1076" s="7" t="n">
        <f aca="false">SUM(M1076:O1076)</f>
        <v>64</v>
      </c>
    </row>
    <row r="1077" customFormat="false" ht="12.75" hidden="false" customHeight="false" outlineLevel="0" collapsed="false">
      <c r="A1077" s="7" t="n">
        <v>1076</v>
      </c>
      <c r="B1077" s="4" t="s">
        <v>1109</v>
      </c>
      <c r="C1077" s="7" t="n">
        <v>113013905</v>
      </c>
      <c r="D1077" s="7" t="n">
        <v>1701</v>
      </c>
      <c r="E1077" s="4" t="s">
        <v>1017</v>
      </c>
      <c r="F1077" s="4" t="s">
        <v>1018</v>
      </c>
      <c r="G1077" s="8" t="n">
        <v>62</v>
      </c>
      <c r="H1077" s="8" t="n">
        <v>14</v>
      </c>
      <c r="I1077" s="8" t="n">
        <v>28</v>
      </c>
      <c r="J1077" s="8" t="n">
        <v>24</v>
      </c>
      <c r="K1077" s="8" t="n">
        <f aca="false">H1077+I1077+J1077</f>
        <v>66</v>
      </c>
      <c r="L1077" s="8" t="n">
        <f aca="false">G1077+K1077</f>
        <v>128</v>
      </c>
      <c r="M1077" s="8" t="n">
        <f aca="false">L1077/2</f>
        <v>64</v>
      </c>
      <c r="N1077" s="9"/>
      <c r="O1077" s="9"/>
      <c r="P1077" s="7" t="n">
        <f aca="false">SUM(M1077:O1077)</f>
        <v>64</v>
      </c>
    </row>
    <row r="1078" customFormat="false" ht="12.75" hidden="false" customHeight="false" outlineLevel="0" collapsed="false">
      <c r="A1078" s="7" t="n">
        <v>1077</v>
      </c>
      <c r="B1078" s="4" t="s">
        <v>1101</v>
      </c>
      <c r="C1078" s="7" t="n">
        <v>113016812</v>
      </c>
      <c r="D1078" s="7" t="n">
        <v>1701</v>
      </c>
      <c r="E1078" s="4" t="s">
        <v>1017</v>
      </c>
      <c r="F1078" s="4" t="s">
        <v>1018</v>
      </c>
      <c r="G1078" s="8" t="n">
        <v>57</v>
      </c>
      <c r="H1078" s="8" t="n">
        <v>14</v>
      </c>
      <c r="I1078" s="8" t="n">
        <v>23</v>
      </c>
      <c r="J1078" s="8" t="n">
        <v>34</v>
      </c>
      <c r="K1078" s="8" t="n">
        <f aca="false">H1078+I1078+J1078</f>
        <v>71</v>
      </c>
      <c r="L1078" s="8" t="n">
        <f aca="false">G1078+K1078</f>
        <v>128</v>
      </c>
      <c r="M1078" s="8" t="n">
        <f aca="false">L1078/2</f>
        <v>64</v>
      </c>
      <c r="N1078" s="9"/>
      <c r="O1078" s="9"/>
      <c r="P1078" s="7" t="n">
        <f aca="false">SUM(M1078:O1078)</f>
        <v>64</v>
      </c>
    </row>
    <row r="1079" customFormat="false" ht="12.75" hidden="false" customHeight="false" outlineLevel="0" collapsed="false">
      <c r="A1079" s="7" t="n">
        <v>1078</v>
      </c>
      <c r="B1079" s="4" t="s">
        <v>1110</v>
      </c>
      <c r="C1079" s="7" t="n">
        <v>113010125</v>
      </c>
      <c r="D1079" s="7" t="n">
        <v>1701</v>
      </c>
      <c r="E1079" s="4" t="s">
        <v>1017</v>
      </c>
      <c r="F1079" s="4" t="s">
        <v>1018</v>
      </c>
      <c r="G1079" s="8" t="n">
        <v>59</v>
      </c>
      <c r="H1079" s="8" t="n">
        <v>11</v>
      </c>
      <c r="I1079" s="8" t="n">
        <v>22</v>
      </c>
      <c r="J1079" s="8" t="n">
        <v>35</v>
      </c>
      <c r="K1079" s="8" t="n">
        <f aca="false">H1079+I1079+J1079</f>
        <v>68</v>
      </c>
      <c r="L1079" s="8" t="n">
        <f aca="false">G1079+K1079</f>
        <v>127</v>
      </c>
      <c r="M1079" s="8" t="n">
        <f aca="false">L1079/2</f>
        <v>63.5</v>
      </c>
      <c r="N1079" s="9"/>
      <c r="O1079" s="9"/>
      <c r="P1079" s="7" t="n">
        <f aca="false">SUM(M1079:O1079)</f>
        <v>63.5</v>
      </c>
    </row>
    <row r="1080" customFormat="false" ht="12.75" hidden="false" customHeight="false" outlineLevel="0" collapsed="false">
      <c r="A1080" s="7" t="n">
        <v>1079</v>
      </c>
      <c r="B1080" s="4" t="s">
        <v>1111</v>
      </c>
      <c r="C1080" s="7" t="n">
        <v>113011230</v>
      </c>
      <c r="D1080" s="7" t="n">
        <v>1701</v>
      </c>
      <c r="E1080" s="4" t="s">
        <v>1017</v>
      </c>
      <c r="F1080" s="4" t="s">
        <v>1018</v>
      </c>
      <c r="G1080" s="8" t="n">
        <v>60</v>
      </c>
      <c r="H1080" s="8" t="n">
        <v>11</v>
      </c>
      <c r="I1080" s="8" t="n">
        <v>30</v>
      </c>
      <c r="J1080" s="8" t="n">
        <v>26</v>
      </c>
      <c r="K1080" s="8" t="n">
        <f aca="false">H1080+I1080+J1080</f>
        <v>67</v>
      </c>
      <c r="L1080" s="8" t="n">
        <f aca="false">G1080+K1080</f>
        <v>127</v>
      </c>
      <c r="M1080" s="8" t="n">
        <f aca="false">L1080/2</f>
        <v>63.5</v>
      </c>
      <c r="N1080" s="9"/>
      <c r="O1080" s="9"/>
      <c r="P1080" s="7" t="n">
        <f aca="false">SUM(M1080:O1080)</f>
        <v>63.5</v>
      </c>
    </row>
    <row r="1081" customFormat="false" ht="12.75" hidden="false" customHeight="false" outlineLevel="0" collapsed="false">
      <c r="A1081" s="7" t="n">
        <v>1080</v>
      </c>
      <c r="B1081" s="4" t="s">
        <v>1112</v>
      </c>
      <c r="C1081" s="7" t="n">
        <v>113012316</v>
      </c>
      <c r="D1081" s="7" t="n">
        <v>1701</v>
      </c>
      <c r="E1081" s="4" t="s">
        <v>1017</v>
      </c>
      <c r="F1081" s="4" t="s">
        <v>1018</v>
      </c>
      <c r="G1081" s="8" t="n">
        <v>62</v>
      </c>
      <c r="H1081" s="8" t="n">
        <v>9</v>
      </c>
      <c r="I1081" s="8" t="n">
        <v>23</v>
      </c>
      <c r="J1081" s="8" t="n">
        <v>33</v>
      </c>
      <c r="K1081" s="8" t="n">
        <f aca="false">H1081+I1081+J1081</f>
        <v>65</v>
      </c>
      <c r="L1081" s="8" t="n">
        <f aca="false">G1081+K1081</f>
        <v>127</v>
      </c>
      <c r="M1081" s="8" t="n">
        <f aca="false">L1081/2</f>
        <v>63.5</v>
      </c>
      <c r="N1081" s="9"/>
      <c r="O1081" s="9"/>
      <c r="P1081" s="7" t="n">
        <f aca="false">SUM(M1081:O1081)</f>
        <v>63.5</v>
      </c>
    </row>
    <row r="1082" customFormat="false" ht="12.75" hidden="false" customHeight="false" outlineLevel="0" collapsed="false">
      <c r="A1082" s="7" t="n">
        <v>1081</v>
      </c>
      <c r="B1082" s="4" t="s">
        <v>1113</v>
      </c>
      <c r="C1082" s="7" t="n">
        <v>113012427</v>
      </c>
      <c r="D1082" s="7" t="n">
        <v>1701</v>
      </c>
      <c r="E1082" s="4" t="s">
        <v>1017</v>
      </c>
      <c r="F1082" s="4" t="s">
        <v>1018</v>
      </c>
      <c r="G1082" s="8" t="n">
        <v>62</v>
      </c>
      <c r="H1082" s="8" t="n">
        <v>15</v>
      </c>
      <c r="I1082" s="8" t="n">
        <v>23</v>
      </c>
      <c r="J1082" s="8" t="n">
        <v>27</v>
      </c>
      <c r="K1082" s="8" t="n">
        <f aca="false">H1082+I1082+J1082</f>
        <v>65</v>
      </c>
      <c r="L1082" s="8" t="n">
        <f aca="false">G1082+K1082</f>
        <v>127</v>
      </c>
      <c r="M1082" s="8" t="n">
        <f aca="false">L1082/2</f>
        <v>63.5</v>
      </c>
      <c r="N1082" s="9"/>
      <c r="O1082" s="9"/>
      <c r="P1082" s="7" t="n">
        <f aca="false">SUM(M1082:O1082)</f>
        <v>63.5</v>
      </c>
    </row>
    <row r="1083" customFormat="false" ht="12.75" hidden="false" customHeight="false" outlineLevel="0" collapsed="false">
      <c r="A1083" s="7" t="n">
        <v>1082</v>
      </c>
      <c r="B1083" s="4" t="s">
        <v>1114</v>
      </c>
      <c r="C1083" s="7" t="n">
        <v>113013230</v>
      </c>
      <c r="D1083" s="7" t="n">
        <v>1701</v>
      </c>
      <c r="E1083" s="4" t="s">
        <v>1017</v>
      </c>
      <c r="F1083" s="4" t="s">
        <v>1018</v>
      </c>
      <c r="G1083" s="8" t="n">
        <v>62</v>
      </c>
      <c r="H1083" s="8" t="n">
        <v>9</v>
      </c>
      <c r="I1083" s="8" t="n">
        <v>20</v>
      </c>
      <c r="J1083" s="8" t="n">
        <v>36</v>
      </c>
      <c r="K1083" s="8" t="n">
        <f aca="false">H1083+I1083+J1083</f>
        <v>65</v>
      </c>
      <c r="L1083" s="8" t="n">
        <f aca="false">G1083+K1083</f>
        <v>127</v>
      </c>
      <c r="M1083" s="8" t="n">
        <f aca="false">L1083/2</f>
        <v>63.5</v>
      </c>
      <c r="N1083" s="9"/>
      <c r="O1083" s="9"/>
      <c r="P1083" s="7" t="n">
        <f aca="false">SUM(M1083:O1083)</f>
        <v>63.5</v>
      </c>
    </row>
    <row r="1084" customFormat="false" ht="12.75" hidden="false" customHeight="false" outlineLevel="0" collapsed="false">
      <c r="A1084" s="7" t="n">
        <v>1083</v>
      </c>
      <c r="B1084" s="4" t="s">
        <v>1115</v>
      </c>
      <c r="C1084" s="7" t="n">
        <v>113013421</v>
      </c>
      <c r="D1084" s="7" t="n">
        <v>1701</v>
      </c>
      <c r="E1084" s="4" t="s">
        <v>1017</v>
      </c>
      <c r="F1084" s="4" t="s">
        <v>1018</v>
      </c>
      <c r="G1084" s="8" t="n">
        <v>51</v>
      </c>
      <c r="H1084" s="8" t="n">
        <v>14</v>
      </c>
      <c r="I1084" s="8" t="n">
        <v>25</v>
      </c>
      <c r="J1084" s="8" t="n">
        <v>37</v>
      </c>
      <c r="K1084" s="8" t="n">
        <f aca="false">H1084+I1084+J1084</f>
        <v>76</v>
      </c>
      <c r="L1084" s="8" t="n">
        <f aca="false">G1084+K1084</f>
        <v>127</v>
      </c>
      <c r="M1084" s="8" t="n">
        <f aca="false">L1084/2</f>
        <v>63.5</v>
      </c>
      <c r="N1084" s="9"/>
      <c r="O1084" s="9"/>
      <c r="P1084" s="7" t="n">
        <f aca="false">SUM(M1084:O1084)</f>
        <v>63.5</v>
      </c>
    </row>
    <row r="1085" customFormat="false" ht="12.75" hidden="false" customHeight="false" outlineLevel="0" collapsed="false">
      <c r="A1085" s="7" t="n">
        <v>1084</v>
      </c>
      <c r="B1085" s="4" t="s">
        <v>1116</v>
      </c>
      <c r="C1085" s="7" t="n">
        <v>113015914</v>
      </c>
      <c r="D1085" s="7" t="n">
        <v>1701</v>
      </c>
      <c r="E1085" s="4" t="s">
        <v>1017</v>
      </c>
      <c r="F1085" s="4" t="s">
        <v>1018</v>
      </c>
      <c r="G1085" s="8" t="n">
        <v>58</v>
      </c>
      <c r="H1085" s="8" t="n">
        <v>14</v>
      </c>
      <c r="I1085" s="8" t="n">
        <v>21</v>
      </c>
      <c r="J1085" s="8" t="n">
        <v>34</v>
      </c>
      <c r="K1085" s="8" t="n">
        <f aca="false">H1085+I1085+J1085</f>
        <v>69</v>
      </c>
      <c r="L1085" s="8" t="n">
        <f aca="false">G1085+K1085</f>
        <v>127</v>
      </c>
      <c r="M1085" s="8" t="n">
        <f aca="false">L1085/2</f>
        <v>63.5</v>
      </c>
      <c r="N1085" s="9"/>
      <c r="O1085" s="9"/>
      <c r="P1085" s="7" t="n">
        <f aca="false">SUM(M1085:O1085)</f>
        <v>63.5</v>
      </c>
    </row>
    <row r="1086" customFormat="false" ht="12.75" hidden="false" customHeight="false" outlineLevel="0" collapsed="false">
      <c r="A1086" s="7" t="n">
        <v>1085</v>
      </c>
      <c r="B1086" s="4" t="s">
        <v>1117</v>
      </c>
      <c r="C1086" s="7" t="n">
        <v>113016528</v>
      </c>
      <c r="D1086" s="7" t="n">
        <v>1701</v>
      </c>
      <c r="E1086" s="4" t="s">
        <v>1017</v>
      </c>
      <c r="F1086" s="4" t="s">
        <v>1018</v>
      </c>
      <c r="G1086" s="8" t="n">
        <v>56</v>
      </c>
      <c r="H1086" s="8" t="n">
        <v>12</v>
      </c>
      <c r="I1086" s="8" t="n">
        <v>26</v>
      </c>
      <c r="J1086" s="8" t="n">
        <v>33</v>
      </c>
      <c r="K1086" s="8" t="n">
        <f aca="false">H1086+I1086+J1086</f>
        <v>71</v>
      </c>
      <c r="L1086" s="8" t="n">
        <f aca="false">G1086+K1086</f>
        <v>127</v>
      </c>
      <c r="M1086" s="8" t="n">
        <f aca="false">L1086/2</f>
        <v>63.5</v>
      </c>
      <c r="N1086" s="9"/>
      <c r="O1086" s="9"/>
      <c r="P1086" s="7" t="n">
        <f aca="false">SUM(M1086:O1086)</f>
        <v>63.5</v>
      </c>
    </row>
    <row r="1087" customFormat="false" ht="12.75" hidden="false" customHeight="false" outlineLevel="0" collapsed="false">
      <c r="A1087" s="7" t="n">
        <v>1086</v>
      </c>
      <c r="B1087" s="4" t="s">
        <v>565</v>
      </c>
      <c r="C1087" s="7" t="n">
        <v>113016628</v>
      </c>
      <c r="D1087" s="7" t="n">
        <v>1701</v>
      </c>
      <c r="E1087" s="4" t="s">
        <v>1017</v>
      </c>
      <c r="F1087" s="4" t="s">
        <v>1018</v>
      </c>
      <c r="G1087" s="8" t="n">
        <v>59</v>
      </c>
      <c r="H1087" s="8" t="n">
        <v>10</v>
      </c>
      <c r="I1087" s="8" t="n">
        <v>22</v>
      </c>
      <c r="J1087" s="8" t="n">
        <v>36</v>
      </c>
      <c r="K1087" s="8" t="n">
        <f aca="false">H1087+I1087+J1087</f>
        <v>68</v>
      </c>
      <c r="L1087" s="8" t="n">
        <f aca="false">G1087+K1087</f>
        <v>127</v>
      </c>
      <c r="M1087" s="8" t="n">
        <f aca="false">L1087/2</f>
        <v>63.5</v>
      </c>
      <c r="N1087" s="9"/>
      <c r="O1087" s="9"/>
      <c r="P1087" s="7" t="n">
        <f aca="false">SUM(M1087:O1087)</f>
        <v>63.5</v>
      </c>
    </row>
    <row r="1088" customFormat="false" ht="12.75" hidden="false" customHeight="false" outlineLevel="0" collapsed="false">
      <c r="A1088" s="7" t="n">
        <v>1087</v>
      </c>
      <c r="B1088" s="4" t="s">
        <v>1118</v>
      </c>
      <c r="C1088" s="7" t="n">
        <v>113010201</v>
      </c>
      <c r="D1088" s="7" t="n">
        <v>1701</v>
      </c>
      <c r="E1088" s="4" t="s">
        <v>1017</v>
      </c>
      <c r="F1088" s="4" t="s">
        <v>1018</v>
      </c>
      <c r="G1088" s="8" t="n">
        <v>66</v>
      </c>
      <c r="H1088" s="8" t="n">
        <v>14</v>
      </c>
      <c r="I1088" s="8" t="n">
        <v>25</v>
      </c>
      <c r="J1088" s="8" t="n">
        <v>21</v>
      </c>
      <c r="K1088" s="8" t="n">
        <f aca="false">H1088+I1088+J1088</f>
        <v>60</v>
      </c>
      <c r="L1088" s="8" t="n">
        <f aca="false">G1088+K1088</f>
        <v>126</v>
      </c>
      <c r="M1088" s="8" t="n">
        <f aca="false">L1088/2</f>
        <v>63</v>
      </c>
      <c r="N1088" s="9"/>
      <c r="O1088" s="9"/>
      <c r="P1088" s="7" t="n">
        <f aca="false">SUM(M1088:O1088)</f>
        <v>63</v>
      </c>
    </row>
    <row r="1089" customFormat="false" ht="12.75" hidden="false" customHeight="false" outlineLevel="0" collapsed="false">
      <c r="A1089" s="7" t="n">
        <v>1088</v>
      </c>
      <c r="B1089" s="4" t="s">
        <v>1119</v>
      </c>
      <c r="C1089" s="7" t="n">
        <v>113010719</v>
      </c>
      <c r="D1089" s="7" t="n">
        <v>1701</v>
      </c>
      <c r="E1089" s="4" t="s">
        <v>1017</v>
      </c>
      <c r="F1089" s="4" t="s">
        <v>1018</v>
      </c>
      <c r="G1089" s="8" t="n">
        <v>54</v>
      </c>
      <c r="H1089" s="8" t="n">
        <v>14</v>
      </c>
      <c r="I1089" s="8" t="n">
        <v>24</v>
      </c>
      <c r="J1089" s="8" t="n">
        <v>34</v>
      </c>
      <c r="K1089" s="8" t="n">
        <f aca="false">H1089+I1089+J1089</f>
        <v>72</v>
      </c>
      <c r="L1089" s="8" t="n">
        <f aca="false">G1089+K1089</f>
        <v>126</v>
      </c>
      <c r="M1089" s="8" t="n">
        <f aca="false">L1089/2</f>
        <v>63</v>
      </c>
      <c r="N1089" s="9"/>
      <c r="O1089" s="9"/>
      <c r="P1089" s="7" t="n">
        <f aca="false">SUM(M1089:O1089)</f>
        <v>63</v>
      </c>
    </row>
    <row r="1090" customFormat="false" ht="12.75" hidden="false" customHeight="false" outlineLevel="0" collapsed="false">
      <c r="A1090" s="7" t="n">
        <v>1089</v>
      </c>
      <c r="B1090" s="4" t="s">
        <v>1120</v>
      </c>
      <c r="C1090" s="7" t="n">
        <v>113015116</v>
      </c>
      <c r="D1090" s="7" t="n">
        <v>1701</v>
      </c>
      <c r="E1090" s="4" t="s">
        <v>1017</v>
      </c>
      <c r="F1090" s="4" t="s">
        <v>1018</v>
      </c>
      <c r="G1090" s="8" t="n">
        <v>60</v>
      </c>
      <c r="H1090" s="8" t="n">
        <v>12</v>
      </c>
      <c r="I1090" s="8" t="n">
        <v>22</v>
      </c>
      <c r="J1090" s="8" t="n">
        <v>32</v>
      </c>
      <c r="K1090" s="8" t="n">
        <f aca="false">H1090+I1090+J1090</f>
        <v>66</v>
      </c>
      <c r="L1090" s="8" t="n">
        <f aca="false">G1090+K1090</f>
        <v>126</v>
      </c>
      <c r="M1090" s="8" t="n">
        <f aca="false">L1090/2</f>
        <v>63</v>
      </c>
      <c r="N1090" s="9"/>
      <c r="O1090" s="9"/>
      <c r="P1090" s="7" t="n">
        <f aca="false">SUM(M1090:O1090)</f>
        <v>63</v>
      </c>
    </row>
    <row r="1091" customFormat="false" ht="12.75" hidden="false" customHeight="false" outlineLevel="0" collapsed="false">
      <c r="A1091" s="7" t="n">
        <v>1090</v>
      </c>
      <c r="B1091" s="4" t="s">
        <v>1121</v>
      </c>
      <c r="C1091" s="7" t="n">
        <v>113015716</v>
      </c>
      <c r="D1091" s="7" t="n">
        <v>1701</v>
      </c>
      <c r="E1091" s="4" t="s">
        <v>1017</v>
      </c>
      <c r="F1091" s="4" t="s">
        <v>1018</v>
      </c>
      <c r="G1091" s="8" t="n">
        <v>65</v>
      </c>
      <c r="H1091" s="8" t="n">
        <v>10</v>
      </c>
      <c r="I1091" s="8" t="n">
        <v>24</v>
      </c>
      <c r="J1091" s="8" t="n">
        <v>27</v>
      </c>
      <c r="K1091" s="8" t="n">
        <f aca="false">H1091+I1091+J1091</f>
        <v>61</v>
      </c>
      <c r="L1091" s="8" t="n">
        <f aca="false">G1091+K1091</f>
        <v>126</v>
      </c>
      <c r="M1091" s="8" t="n">
        <f aca="false">L1091/2</f>
        <v>63</v>
      </c>
      <c r="N1091" s="9"/>
      <c r="O1091" s="9"/>
      <c r="P1091" s="7" t="n">
        <f aca="false">SUM(M1091:O1091)</f>
        <v>63</v>
      </c>
    </row>
    <row r="1092" customFormat="false" ht="12.75" hidden="false" customHeight="false" outlineLevel="0" collapsed="false">
      <c r="A1092" s="7" t="n">
        <v>1091</v>
      </c>
      <c r="B1092" s="4" t="s">
        <v>1122</v>
      </c>
      <c r="C1092" s="7" t="n">
        <v>113010329</v>
      </c>
      <c r="D1092" s="7" t="n">
        <v>1701</v>
      </c>
      <c r="E1092" s="4" t="s">
        <v>1017</v>
      </c>
      <c r="F1092" s="4" t="s">
        <v>1018</v>
      </c>
      <c r="G1092" s="8" t="n">
        <v>51</v>
      </c>
      <c r="H1092" s="8" t="n">
        <v>14</v>
      </c>
      <c r="I1092" s="8" t="n">
        <v>28</v>
      </c>
      <c r="J1092" s="8" t="n">
        <v>32</v>
      </c>
      <c r="K1092" s="8" t="n">
        <f aca="false">H1092+I1092+J1092</f>
        <v>74</v>
      </c>
      <c r="L1092" s="8" t="n">
        <f aca="false">G1092+K1092</f>
        <v>125</v>
      </c>
      <c r="M1092" s="8" t="n">
        <f aca="false">L1092/2</f>
        <v>62.5</v>
      </c>
      <c r="N1092" s="9"/>
      <c r="O1092" s="9"/>
      <c r="P1092" s="7" t="n">
        <f aca="false">SUM(M1092:O1092)</f>
        <v>62.5</v>
      </c>
    </row>
    <row r="1093" customFormat="false" ht="12.75" hidden="false" customHeight="false" outlineLevel="0" collapsed="false">
      <c r="A1093" s="7" t="n">
        <v>1092</v>
      </c>
      <c r="B1093" s="4" t="s">
        <v>1123</v>
      </c>
      <c r="C1093" s="7" t="n">
        <v>113010818</v>
      </c>
      <c r="D1093" s="7" t="n">
        <v>1701</v>
      </c>
      <c r="E1093" s="4" t="s">
        <v>1017</v>
      </c>
      <c r="F1093" s="4" t="s">
        <v>1018</v>
      </c>
      <c r="G1093" s="8" t="n">
        <v>54</v>
      </c>
      <c r="H1093" s="8" t="n">
        <v>15</v>
      </c>
      <c r="I1093" s="8" t="n">
        <v>24</v>
      </c>
      <c r="J1093" s="8" t="n">
        <v>32</v>
      </c>
      <c r="K1093" s="8" t="n">
        <f aca="false">H1093+I1093+J1093</f>
        <v>71</v>
      </c>
      <c r="L1093" s="8" t="n">
        <f aca="false">G1093+K1093</f>
        <v>125</v>
      </c>
      <c r="M1093" s="8" t="n">
        <f aca="false">L1093/2</f>
        <v>62.5</v>
      </c>
      <c r="N1093" s="9"/>
      <c r="O1093" s="9"/>
      <c r="P1093" s="7" t="n">
        <f aca="false">SUM(M1093:O1093)</f>
        <v>62.5</v>
      </c>
    </row>
    <row r="1094" customFormat="false" ht="12.75" hidden="false" customHeight="false" outlineLevel="0" collapsed="false">
      <c r="A1094" s="7" t="n">
        <v>1093</v>
      </c>
      <c r="B1094" s="4" t="s">
        <v>1124</v>
      </c>
      <c r="C1094" s="7" t="n">
        <v>113011812</v>
      </c>
      <c r="D1094" s="7" t="n">
        <v>1701</v>
      </c>
      <c r="E1094" s="4" t="s">
        <v>1017</v>
      </c>
      <c r="F1094" s="4" t="s">
        <v>1018</v>
      </c>
      <c r="G1094" s="8" t="n">
        <v>49</v>
      </c>
      <c r="H1094" s="8" t="n">
        <v>15</v>
      </c>
      <c r="I1094" s="8" t="n">
        <v>29</v>
      </c>
      <c r="J1094" s="8" t="n">
        <v>32</v>
      </c>
      <c r="K1094" s="8" t="n">
        <f aca="false">H1094+I1094+J1094</f>
        <v>76</v>
      </c>
      <c r="L1094" s="8" t="n">
        <f aca="false">G1094+K1094</f>
        <v>125</v>
      </c>
      <c r="M1094" s="8" t="n">
        <f aca="false">L1094/2</f>
        <v>62.5</v>
      </c>
      <c r="N1094" s="9"/>
      <c r="O1094" s="9"/>
      <c r="P1094" s="7" t="n">
        <f aca="false">SUM(M1094:O1094)</f>
        <v>62.5</v>
      </c>
    </row>
    <row r="1095" customFormat="false" ht="12.75" hidden="false" customHeight="false" outlineLevel="0" collapsed="false">
      <c r="A1095" s="7" t="n">
        <v>1094</v>
      </c>
      <c r="B1095" s="4" t="s">
        <v>1125</v>
      </c>
      <c r="C1095" s="7" t="n">
        <v>113012624</v>
      </c>
      <c r="D1095" s="7" t="n">
        <v>1701</v>
      </c>
      <c r="E1095" s="4" t="s">
        <v>1017</v>
      </c>
      <c r="F1095" s="4" t="s">
        <v>1018</v>
      </c>
      <c r="G1095" s="8" t="n">
        <v>57</v>
      </c>
      <c r="H1095" s="8" t="n">
        <v>16</v>
      </c>
      <c r="I1095" s="8" t="n">
        <v>20</v>
      </c>
      <c r="J1095" s="8" t="n">
        <v>32</v>
      </c>
      <c r="K1095" s="8" t="n">
        <f aca="false">H1095+I1095+J1095</f>
        <v>68</v>
      </c>
      <c r="L1095" s="8" t="n">
        <f aca="false">G1095+K1095</f>
        <v>125</v>
      </c>
      <c r="M1095" s="8" t="n">
        <f aca="false">L1095/2</f>
        <v>62.5</v>
      </c>
      <c r="N1095" s="9"/>
      <c r="O1095" s="9"/>
      <c r="P1095" s="7" t="n">
        <f aca="false">SUM(M1095:O1095)</f>
        <v>62.5</v>
      </c>
    </row>
    <row r="1096" customFormat="false" ht="12.75" hidden="false" customHeight="false" outlineLevel="0" collapsed="false">
      <c r="A1096" s="7" t="n">
        <v>1095</v>
      </c>
      <c r="B1096" s="4" t="s">
        <v>613</v>
      </c>
      <c r="C1096" s="7" t="n">
        <v>113012728</v>
      </c>
      <c r="D1096" s="7" t="n">
        <v>1701</v>
      </c>
      <c r="E1096" s="4" t="s">
        <v>1017</v>
      </c>
      <c r="F1096" s="4" t="s">
        <v>1018</v>
      </c>
      <c r="G1096" s="8" t="n">
        <v>56</v>
      </c>
      <c r="H1096" s="8" t="n">
        <v>12</v>
      </c>
      <c r="I1096" s="8" t="n">
        <v>22</v>
      </c>
      <c r="J1096" s="8" t="n">
        <v>35</v>
      </c>
      <c r="K1096" s="8" t="n">
        <f aca="false">H1096+I1096+J1096</f>
        <v>69</v>
      </c>
      <c r="L1096" s="8" t="n">
        <f aca="false">G1096+K1096</f>
        <v>125</v>
      </c>
      <c r="M1096" s="8" t="n">
        <f aca="false">L1096/2</f>
        <v>62.5</v>
      </c>
      <c r="N1096" s="9"/>
      <c r="O1096" s="9"/>
      <c r="P1096" s="7" t="n">
        <f aca="false">SUM(M1096:O1096)</f>
        <v>62.5</v>
      </c>
    </row>
    <row r="1097" customFormat="false" ht="12.75" hidden="false" customHeight="false" outlineLevel="0" collapsed="false">
      <c r="A1097" s="7" t="n">
        <v>1096</v>
      </c>
      <c r="B1097" s="4" t="s">
        <v>1126</v>
      </c>
      <c r="C1097" s="7" t="n">
        <v>113010502</v>
      </c>
      <c r="D1097" s="7" t="n">
        <v>1701</v>
      </c>
      <c r="E1097" s="4" t="s">
        <v>1017</v>
      </c>
      <c r="F1097" s="4" t="s">
        <v>1018</v>
      </c>
      <c r="G1097" s="8" t="n">
        <v>59</v>
      </c>
      <c r="H1097" s="8" t="n">
        <v>16</v>
      </c>
      <c r="I1097" s="8" t="n">
        <v>32</v>
      </c>
      <c r="J1097" s="8" t="n">
        <v>17</v>
      </c>
      <c r="K1097" s="8" t="n">
        <f aca="false">H1097+I1097+J1097</f>
        <v>65</v>
      </c>
      <c r="L1097" s="8" t="n">
        <f aca="false">G1097+K1097</f>
        <v>124</v>
      </c>
      <c r="M1097" s="8" t="n">
        <f aca="false">L1097/2</f>
        <v>62</v>
      </c>
      <c r="N1097" s="9"/>
      <c r="O1097" s="9"/>
      <c r="P1097" s="7" t="n">
        <f aca="false">SUM(M1097:O1097)</f>
        <v>62</v>
      </c>
    </row>
    <row r="1098" customFormat="false" ht="12.75" hidden="false" customHeight="false" outlineLevel="0" collapsed="false">
      <c r="A1098" s="7" t="n">
        <v>1097</v>
      </c>
      <c r="B1098" s="4" t="s">
        <v>1127</v>
      </c>
      <c r="C1098" s="7" t="n">
        <v>113012217</v>
      </c>
      <c r="D1098" s="7" t="n">
        <v>1701</v>
      </c>
      <c r="E1098" s="4" t="s">
        <v>1017</v>
      </c>
      <c r="F1098" s="4" t="s">
        <v>1018</v>
      </c>
      <c r="G1098" s="8" t="n">
        <v>60</v>
      </c>
      <c r="H1098" s="8" t="n">
        <v>15</v>
      </c>
      <c r="I1098" s="8" t="n">
        <v>23</v>
      </c>
      <c r="J1098" s="8" t="n">
        <v>26</v>
      </c>
      <c r="K1098" s="8" t="n">
        <f aca="false">H1098+I1098+J1098</f>
        <v>64</v>
      </c>
      <c r="L1098" s="8" t="n">
        <f aca="false">G1098+K1098</f>
        <v>124</v>
      </c>
      <c r="M1098" s="8" t="n">
        <f aca="false">L1098/2</f>
        <v>62</v>
      </c>
      <c r="N1098" s="9"/>
      <c r="O1098" s="9"/>
      <c r="P1098" s="7" t="n">
        <f aca="false">SUM(M1098:O1098)</f>
        <v>62</v>
      </c>
    </row>
    <row r="1099" customFormat="false" ht="12.75" hidden="false" customHeight="false" outlineLevel="0" collapsed="false">
      <c r="A1099" s="7" t="n">
        <v>1098</v>
      </c>
      <c r="B1099" s="4" t="s">
        <v>1128</v>
      </c>
      <c r="C1099" s="7" t="n">
        <v>113014703</v>
      </c>
      <c r="D1099" s="7" t="n">
        <v>1701</v>
      </c>
      <c r="E1099" s="4" t="s">
        <v>1017</v>
      </c>
      <c r="F1099" s="4" t="s">
        <v>1018</v>
      </c>
      <c r="G1099" s="8" t="n">
        <v>58</v>
      </c>
      <c r="H1099" s="8" t="n">
        <v>8</v>
      </c>
      <c r="I1099" s="8" t="n">
        <v>24</v>
      </c>
      <c r="J1099" s="8" t="n">
        <v>34</v>
      </c>
      <c r="K1099" s="8" t="n">
        <f aca="false">H1099+I1099+J1099</f>
        <v>66</v>
      </c>
      <c r="L1099" s="8" t="n">
        <f aca="false">G1099+K1099</f>
        <v>124</v>
      </c>
      <c r="M1099" s="8" t="n">
        <f aca="false">L1099/2</f>
        <v>62</v>
      </c>
      <c r="N1099" s="9"/>
      <c r="O1099" s="9"/>
      <c r="P1099" s="7" t="n">
        <f aca="false">SUM(M1099:O1099)</f>
        <v>62</v>
      </c>
    </row>
    <row r="1100" customFormat="false" ht="12.75" hidden="false" customHeight="false" outlineLevel="0" collapsed="false">
      <c r="A1100" s="7" t="n">
        <v>1099</v>
      </c>
      <c r="B1100" s="4" t="s">
        <v>1129</v>
      </c>
      <c r="C1100" s="7" t="n">
        <v>113015904</v>
      </c>
      <c r="D1100" s="7" t="n">
        <v>1701</v>
      </c>
      <c r="E1100" s="4" t="s">
        <v>1017</v>
      </c>
      <c r="F1100" s="4" t="s">
        <v>1018</v>
      </c>
      <c r="G1100" s="8" t="n">
        <v>54</v>
      </c>
      <c r="H1100" s="8" t="n">
        <v>12</v>
      </c>
      <c r="I1100" s="8" t="n">
        <v>20</v>
      </c>
      <c r="J1100" s="8" t="n">
        <v>38</v>
      </c>
      <c r="K1100" s="8" t="n">
        <f aca="false">H1100+I1100+J1100</f>
        <v>70</v>
      </c>
      <c r="L1100" s="8" t="n">
        <f aca="false">G1100+K1100</f>
        <v>124</v>
      </c>
      <c r="M1100" s="8" t="n">
        <f aca="false">L1100/2</f>
        <v>62</v>
      </c>
      <c r="N1100" s="9"/>
      <c r="O1100" s="9"/>
      <c r="P1100" s="7" t="n">
        <f aca="false">SUM(M1100:O1100)</f>
        <v>62</v>
      </c>
    </row>
    <row r="1101" customFormat="false" ht="12.75" hidden="false" customHeight="false" outlineLevel="0" collapsed="false">
      <c r="A1101" s="7" t="n">
        <v>1100</v>
      </c>
      <c r="B1101" s="4" t="s">
        <v>1130</v>
      </c>
      <c r="C1101" s="7" t="n">
        <v>113010610</v>
      </c>
      <c r="D1101" s="7" t="n">
        <v>1701</v>
      </c>
      <c r="E1101" s="4" t="s">
        <v>1017</v>
      </c>
      <c r="F1101" s="4" t="s">
        <v>1018</v>
      </c>
      <c r="G1101" s="8" t="n">
        <v>47</v>
      </c>
      <c r="H1101" s="8" t="n">
        <v>15</v>
      </c>
      <c r="I1101" s="8" t="n">
        <v>29</v>
      </c>
      <c r="J1101" s="8" t="n">
        <v>32</v>
      </c>
      <c r="K1101" s="8" t="n">
        <f aca="false">H1101+I1101+J1101</f>
        <v>76</v>
      </c>
      <c r="L1101" s="8" t="n">
        <f aca="false">G1101+K1101</f>
        <v>123</v>
      </c>
      <c r="M1101" s="8" t="n">
        <f aca="false">L1101/2</f>
        <v>61.5</v>
      </c>
      <c r="N1101" s="9"/>
      <c r="O1101" s="9"/>
      <c r="P1101" s="7" t="n">
        <f aca="false">SUM(M1101:O1101)</f>
        <v>61.5</v>
      </c>
    </row>
    <row r="1102" customFormat="false" ht="12.75" hidden="false" customHeight="false" outlineLevel="0" collapsed="false">
      <c r="A1102" s="7" t="n">
        <v>1101</v>
      </c>
      <c r="B1102" s="4" t="s">
        <v>1131</v>
      </c>
      <c r="C1102" s="7" t="n">
        <v>113010928</v>
      </c>
      <c r="D1102" s="7" t="n">
        <v>1701</v>
      </c>
      <c r="E1102" s="4" t="s">
        <v>1017</v>
      </c>
      <c r="F1102" s="4" t="s">
        <v>1018</v>
      </c>
      <c r="G1102" s="8" t="n">
        <v>52</v>
      </c>
      <c r="H1102" s="8" t="n">
        <v>14</v>
      </c>
      <c r="I1102" s="8" t="n">
        <v>27</v>
      </c>
      <c r="J1102" s="8" t="n">
        <v>30</v>
      </c>
      <c r="K1102" s="8" t="n">
        <f aca="false">H1102+I1102+J1102</f>
        <v>71</v>
      </c>
      <c r="L1102" s="8" t="n">
        <f aca="false">G1102+K1102</f>
        <v>123</v>
      </c>
      <c r="M1102" s="8" t="n">
        <f aca="false">L1102/2</f>
        <v>61.5</v>
      </c>
      <c r="N1102" s="9"/>
      <c r="O1102" s="9"/>
      <c r="P1102" s="7" t="n">
        <f aca="false">SUM(M1102:O1102)</f>
        <v>61.5</v>
      </c>
    </row>
    <row r="1103" customFormat="false" ht="12.75" hidden="false" customHeight="false" outlineLevel="0" collapsed="false">
      <c r="A1103" s="7" t="n">
        <v>1102</v>
      </c>
      <c r="B1103" s="4" t="s">
        <v>1132</v>
      </c>
      <c r="C1103" s="7" t="n">
        <v>113011022</v>
      </c>
      <c r="D1103" s="7" t="n">
        <v>1701</v>
      </c>
      <c r="E1103" s="4" t="s">
        <v>1017</v>
      </c>
      <c r="F1103" s="4" t="s">
        <v>1018</v>
      </c>
      <c r="G1103" s="8" t="n">
        <v>49</v>
      </c>
      <c r="H1103" s="8" t="n">
        <v>17</v>
      </c>
      <c r="I1103" s="8" t="n">
        <v>23</v>
      </c>
      <c r="J1103" s="8" t="n">
        <v>34</v>
      </c>
      <c r="K1103" s="8" t="n">
        <f aca="false">H1103+I1103+J1103</f>
        <v>74</v>
      </c>
      <c r="L1103" s="8" t="n">
        <f aca="false">G1103+K1103</f>
        <v>123</v>
      </c>
      <c r="M1103" s="8" t="n">
        <f aca="false">L1103/2</f>
        <v>61.5</v>
      </c>
      <c r="N1103" s="9"/>
      <c r="O1103" s="9"/>
      <c r="P1103" s="7" t="n">
        <f aca="false">SUM(M1103:O1103)</f>
        <v>61.5</v>
      </c>
    </row>
    <row r="1104" customFormat="false" ht="12.75" hidden="false" customHeight="false" outlineLevel="0" collapsed="false">
      <c r="A1104" s="7" t="n">
        <v>1103</v>
      </c>
      <c r="B1104" s="4" t="s">
        <v>1133</v>
      </c>
      <c r="C1104" s="7" t="n">
        <v>113013324</v>
      </c>
      <c r="D1104" s="7" t="n">
        <v>1701</v>
      </c>
      <c r="E1104" s="4" t="s">
        <v>1017</v>
      </c>
      <c r="F1104" s="4" t="s">
        <v>1018</v>
      </c>
      <c r="G1104" s="8" t="n">
        <v>59</v>
      </c>
      <c r="H1104" s="8" t="n">
        <v>10</v>
      </c>
      <c r="I1104" s="8" t="n">
        <v>29</v>
      </c>
      <c r="J1104" s="8" t="n">
        <v>25</v>
      </c>
      <c r="K1104" s="8" t="n">
        <f aca="false">H1104+I1104+J1104</f>
        <v>64</v>
      </c>
      <c r="L1104" s="8" t="n">
        <f aca="false">G1104+K1104</f>
        <v>123</v>
      </c>
      <c r="M1104" s="8" t="n">
        <f aca="false">L1104/2</f>
        <v>61.5</v>
      </c>
      <c r="N1104" s="9"/>
      <c r="O1104" s="9"/>
      <c r="P1104" s="7" t="n">
        <f aca="false">SUM(M1104:O1104)</f>
        <v>61.5</v>
      </c>
    </row>
    <row r="1105" customFormat="false" ht="12.75" hidden="false" customHeight="false" outlineLevel="0" collapsed="false">
      <c r="A1105" s="7" t="n">
        <v>1104</v>
      </c>
      <c r="B1105" s="4" t="s">
        <v>1134</v>
      </c>
      <c r="C1105" s="7" t="n">
        <v>113014907</v>
      </c>
      <c r="D1105" s="7" t="n">
        <v>1701</v>
      </c>
      <c r="E1105" s="4" t="s">
        <v>1017</v>
      </c>
      <c r="F1105" s="4" t="s">
        <v>1018</v>
      </c>
      <c r="G1105" s="8" t="n">
        <v>57</v>
      </c>
      <c r="H1105" s="8" t="n">
        <v>7</v>
      </c>
      <c r="I1105" s="8" t="n">
        <v>23</v>
      </c>
      <c r="J1105" s="8" t="n">
        <v>36</v>
      </c>
      <c r="K1105" s="8" t="n">
        <f aca="false">H1105+I1105+J1105</f>
        <v>66</v>
      </c>
      <c r="L1105" s="8" t="n">
        <f aca="false">G1105+K1105</f>
        <v>123</v>
      </c>
      <c r="M1105" s="8" t="n">
        <f aca="false">L1105/2</f>
        <v>61.5</v>
      </c>
      <c r="N1105" s="9"/>
      <c r="O1105" s="9"/>
      <c r="P1105" s="7" t="n">
        <f aca="false">SUM(M1105:O1105)</f>
        <v>61.5</v>
      </c>
    </row>
    <row r="1106" customFormat="false" ht="12.75" hidden="false" customHeight="false" outlineLevel="0" collapsed="false">
      <c r="A1106" s="7" t="n">
        <v>1105</v>
      </c>
      <c r="B1106" s="4" t="s">
        <v>1135</v>
      </c>
      <c r="C1106" s="7" t="n">
        <v>113015301</v>
      </c>
      <c r="D1106" s="7" t="n">
        <v>1701</v>
      </c>
      <c r="E1106" s="4" t="s">
        <v>1017</v>
      </c>
      <c r="F1106" s="4" t="s">
        <v>1018</v>
      </c>
      <c r="G1106" s="8" t="n">
        <v>61</v>
      </c>
      <c r="H1106" s="8" t="n">
        <v>8</v>
      </c>
      <c r="I1106" s="8" t="n">
        <v>18</v>
      </c>
      <c r="J1106" s="8" t="n">
        <v>36</v>
      </c>
      <c r="K1106" s="8" t="n">
        <f aca="false">H1106+I1106+J1106</f>
        <v>62</v>
      </c>
      <c r="L1106" s="8" t="n">
        <f aca="false">G1106+K1106</f>
        <v>123</v>
      </c>
      <c r="M1106" s="8" t="n">
        <f aca="false">L1106/2</f>
        <v>61.5</v>
      </c>
      <c r="N1106" s="9"/>
      <c r="O1106" s="9"/>
      <c r="P1106" s="7" t="n">
        <f aca="false">SUM(M1106:O1106)</f>
        <v>61.5</v>
      </c>
    </row>
    <row r="1107" customFormat="false" ht="12.75" hidden="false" customHeight="false" outlineLevel="0" collapsed="false">
      <c r="A1107" s="7" t="n">
        <v>1106</v>
      </c>
      <c r="B1107" s="4" t="s">
        <v>1136</v>
      </c>
      <c r="C1107" s="7" t="n">
        <v>113010410</v>
      </c>
      <c r="D1107" s="7" t="n">
        <v>1701</v>
      </c>
      <c r="E1107" s="4" t="s">
        <v>1017</v>
      </c>
      <c r="F1107" s="4" t="s">
        <v>1018</v>
      </c>
      <c r="G1107" s="8" t="n">
        <v>56</v>
      </c>
      <c r="H1107" s="8" t="n">
        <v>12</v>
      </c>
      <c r="I1107" s="8" t="n">
        <v>20</v>
      </c>
      <c r="J1107" s="8" t="n">
        <v>34</v>
      </c>
      <c r="K1107" s="8" t="n">
        <f aca="false">H1107+I1107+J1107</f>
        <v>66</v>
      </c>
      <c r="L1107" s="8" t="n">
        <f aca="false">G1107+K1107</f>
        <v>122</v>
      </c>
      <c r="M1107" s="8" t="n">
        <f aca="false">L1107/2</f>
        <v>61</v>
      </c>
      <c r="N1107" s="9"/>
      <c r="O1107" s="9"/>
      <c r="P1107" s="7" t="n">
        <f aca="false">SUM(M1107:O1107)</f>
        <v>61</v>
      </c>
    </row>
    <row r="1108" customFormat="false" ht="12.75" hidden="false" customHeight="false" outlineLevel="0" collapsed="false">
      <c r="A1108" s="7" t="n">
        <v>1107</v>
      </c>
      <c r="B1108" s="4" t="s">
        <v>1137</v>
      </c>
      <c r="C1108" s="7" t="n">
        <v>113010513</v>
      </c>
      <c r="D1108" s="7" t="n">
        <v>1701</v>
      </c>
      <c r="E1108" s="4" t="s">
        <v>1017</v>
      </c>
      <c r="F1108" s="4" t="s">
        <v>1018</v>
      </c>
      <c r="G1108" s="8" t="n">
        <v>49</v>
      </c>
      <c r="H1108" s="8" t="n">
        <v>14</v>
      </c>
      <c r="I1108" s="8" t="n">
        <v>25</v>
      </c>
      <c r="J1108" s="8" t="n">
        <v>34</v>
      </c>
      <c r="K1108" s="8" t="n">
        <f aca="false">H1108+I1108+J1108</f>
        <v>73</v>
      </c>
      <c r="L1108" s="8" t="n">
        <f aca="false">G1108+K1108</f>
        <v>122</v>
      </c>
      <c r="M1108" s="8" t="n">
        <f aca="false">L1108/2</f>
        <v>61</v>
      </c>
      <c r="N1108" s="9"/>
      <c r="O1108" s="9"/>
      <c r="P1108" s="7" t="n">
        <f aca="false">SUM(M1108:O1108)</f>
        <v>61</v>
      </c>
    </row>
    <row r="1109" customFormat="false" ht="12.75" hidden="false" customHeight="false" outlineLevel="0" collapsed="false">
      <c r="A1109" s="7" t="n">
        <v>1108</v>
      </c>
      <c r="B1109" s="4" t="s">
        <v>1138</v>
      </c>
      <c r="C1109" s="7" t="n">
        <v>113011808</v>
      </c>
      <c r="D1109" s="7" t="n">
        <v>1701</v>
      </c>
      <c r="E1109" s="4" t="s">
        <v>1017</v>
      </c>
      <c r="F1109" s="4" t="s">
        <v>1018</v>
      </c>
      <c r="G1109" s="8" t="n">
        <v>55</v>
      </c>
      <c r="H1109" s="8" t="n">
        <v>12</v>
      </c>
      <c r="I1109" s="8" t="n">
        <v>22</v>
      </c>
      <c r="J1109" s="8" t="n">
        <v>33</v>
      </c>
      <c r="K1109" s="8" t="n">
        <f aca="false">H1109+I1109+J1109</f>
        <v>67</v>
      </c>
      <c r="L1109" s="8" t="n">
        <f aca="false">G1109+K1109</f>
        <v>122</v>
      </c>
      <c r="M1109" s="8" t="n">
        <f aca="false">L1109/2</f>
        <v>61</v>
      </c>
      <c r="N1109" s="9"/>
      <c r="O1109" s="9"/>
      <c r="P1109" s="7" t="n">
        <f aca="false">SUM(M1109:O1109)</f>
        <v>61</v>
      </c>
    </row>
    <row r="1110" customFormat="false" ht="12.75" hidden="false" customHeight="false" outlineLevel="0" collapsed="false">
      <c r="A1110" s="7" t="n">
        <v>1109</v>
      </c>
      <c r="B1110" s="4" t="s">
        <v>894</v>
      </c>
      <c r="C1110" s="7" t="n">
        <v>113012103</v>
      </c>
      <c r="D1110" s="7" t="n">
        <v>1701</v>
      </c>
      <c r="E1110" s="4" t="s">
        <v>1017</v>
      </c>
      <c r="F1110" s="4" t="s">
        <v>1018</v>
      </c>
      <c r="G1110" s="8" t="n">
        <v>49</v>
      </c>
      <c r="H1110" s="8" t="n">
        <v>13</v>
      </c>
      <c r="I1110" s="8" t="n">
        <v>26</v>
      </c>
      <c r="J1110" s="8" t="n">
        <v>34</v>
      </c>
      <c r="K1110" s="8" t="n">
        <f aca="false">H1110+I1110+J1110</f>
        <v>73</v>
      </c>
      <c r="L1110" s="8" t="n">
        <f aca="false">G1110+K1110</f>
        <v>122</v>
      </c>
      <c r="M1110" s="8" t="n">
        <f aca="false">L1110/2</f>
        <v>61</v>
      </c>
      <c r="N1110" s="9"/>
      <c r="O1110" s="9"/>
      <c r="P1110" s="7" t="n">
        <f aca="false">SUM(M1110:O1110)</f>
        <v>61</v>
      </c>
    </row>
    <row r="1111" customFormat="false" ht="12.75" hidden="false" customHeight="false" outlineLevel="0" collapsed="false">
      <c r="A1111" s="7" t="n">
        <v>1110</v>
      </c>
      <c r="B1111" s="4" t="s">
        <v>1139</v>
      </c>
      <c r="C1111" s="7" t="n">
        <v>113012416</v>
      </c>
      <c r="D1111" s="7" t="n">
        <v>1701</v>
      </c>
      <c r="E1111" s="4" t="s">
        <v>1017</v>
      </c>
      <c r="F1111" s="4" t="s">
        <v>1018</v>
      </c>
      <c r="G1111" s="8" t="n">
        <v>57</v>
      </c>
      <c r="H1111" s="8" t="n">
        <v>14</v>
      </c>
      <c r="I1111" s="8" t="n">
        <v>23</v>
      </c>
      <c r="J1111" s="8" t="n">
        <v>28</v>
      </c>
      <c r="K1111" s="8" t="n">
        <f aca="false">H1111+I1111+J1111</f>
        <v>65</v>
      </c>
      <c r="L1111" s="8" t="n">
        <f aca="false">G1111+K1111</f>
        <v>122</v>
      </c>
      <c r="M1111" s="8" t="n">
        <f aca="false">L1111/2</f>
        <v>61</v>
      </c>
      <c r="N1111" s="9"/>
      <c r="O1111" s="9"/>
      <c r="P1111" s="7" t="n">
        <f aca="false">SUM(M1111:O1111)</f>
        <v>61</v>
      </c>
    </row>
    <row r="1112" customFormat="false" ht="12.75" hidden="false" customHeight="false" outlineLevel="0" collapsed="false">
      <c r="A1112" s="7" t="n">
        <v>1111</v>
      </c>
      <c r="B1112" s="4" t="s">
        <v>1140</v>
      </c>
      <c r="C1112" s="7" t="n">
        <v>113012616</v>
      </c>
      <c r="D1112" s="7" t="n">
        <v>1701</v>
      </c>
      <c r="E1112" s="4" t="s">
        <v>1017</v>
      </c>
      <c r="F1112" s="4" t="s">
        <v>1018</v>
      </c>
      <c r="G1112" s="8" t="n">
        <v>50</v>
      </c>
      <c r="H1112" s="8" t="n">
        <v>16</v>
      </c>
      <c r="I1112" s="8" t="n">
        <v>23</v>
      </c>
      <c r="J1112" s="8" t="n">
        <v>33</v>
      </c>
      <c r="K1112" s="8" t="n">
        <f aca="false">H1112+I1112+J1112</f>
        <v>72</v>
      </c>
      <c r="L1112" s="8" t="n">
        <f aca="false">G1112+K1112</f>
        <v>122</v>
      </c>
      <c r="M1112" s="8" t="n">
        <f aca="false">L1112/2</f>
        <v>61</v>
      </c>
      <c r="N1112" s="9"/>
      <c r="O1112" s="9"/>
      <c r="P1112" s="7" t="n">
        <f aca="false">SUM(M1112:O1112)</f>
        <v>61</v>
      </c>
    </row>
    <row r="1113" customFormat="false" ht="12.75" hidden="false" customHeight="false" outlineLevel="0" collapsed="false">
      <c r="A1113" s="7" t="n">
        <v>1112</v>
      </c>
      <c r="B1113" s="4" t="s">
        <v>1141</v>
      </c>
      <c r="C1113" s="7" t="n">
        <v>113016512</v>
      </c>
      <c r="D1113" s="7" t="n">
        <v>1701</v>
      </c>
      <c r="E1113" s="4" t="s">
        <v>1017</v>
      </c>
      <c r="F1113" s="4" t="s">
        <v>1018</v>
      </c>
      <c r="G1113" s="8" t="n">
        <v>65</v>
      </c>
      <c r="H1113" s="8" t="n">
        <v>9</v>
      </c>
      <c r="I1113" s="8" t="n">
        <v>20</v>
      </c>
      <c r="J1113" s="8" t="n">
        <v>28</v>
      </c>
      <c r="K1113" s="8" t="n">
        <f aca="false">H1113+I1113+J1113</f>
        <v>57</v>
      </c>
      <c r="L1113" s="8" t="n">
        <f aca="false">G1113+K1113</f>
        <v>122</v>
      </c>
      <c r="M1113" s="8" t="n">
        <f aca="false">L1113/2</f>
        <v>61</v>
      </c>
      <c r="N1113" s="9"/>
      <c r="O1113" s="9"/>
      <c r="P1113" s="7" t="n">
        <f aca="false">SUM(M1113:O1113)</f>
        <v>61</v>
      </c>
    </row>
    <row r="1114" customFormat="false" ht="12.75" hidden="false" customHeight="false" outlineLevel="0" collapsed="false">
      <c r="A1114" s="7" t="n">
        <v>1113</v>
      </c>
      <c r="B1114" s="4" t="s">
        <v>1142</v>
      </c>
      <c r="C1114" s="7" t="n">
        <v>113016813</v>
      </c>
      <c r="D1114" s="7" t="n">
        <v>1701</v>
      </c>
      <c r="E1114" s="4" t="s">
        <v>1017</v>
      </c>
      <c r="F1114" s="4" t="s">
        <v>1018</v>
      </c>
      <c r="G1114" s="8" t="n">
        <v>50</v>
      </c>
      <c r="H1114" s="8" t="n">
        <v>15</v>
      </c>
      <c r="I1114" s="8" t="n">
        <v>25</v>
      </c>
      <c r="J1114" s="8" t="n">
        <v>32</v>
      </c>
      <c r="K1114" s="8" t="n">
        <f aca="false">H1114+I1114+J1114</f>
        <v>72</v>
      </c>
      <c r="L1114" s="8" t="n">
        <f aca="false">G1114+K1114</f>
        <v>122</v>
      </c>
      <c r="M1114" s="8" t="n">
        <f aca="false">L1114/2</f>
        <v>61</v>
      </c>
      <c r="N1114" s="9"/>
      <c r="O1114" s="9"/>
      <c r="P1114" s="7" t="n">
        <f aca="false">SUM(M1114:O1114)</f>
        <v>61</v>
      </c>
    </row>
    <row r="1115" customFormat="false" ht="12.75" hidden="false" customHeight="false" outlineLevel="0" collapsed="false">
      <c r="A1115" s="7" t="n">
        <v>1114</v>
      </c>
      <c r="B1115" s="4" t="s">
        <v>1143</v>
      </c>
      <c r="C1115" s="7" t="n">
        <v>113010108</v>
      </c>
      <c r="D1115" s="7" t="n">
        <v>1701</v>
      </c>
      <c r="E1115" s="4" t="s">
        <v>1017</v>
      </c>
      <c r="F1115" s="4" t="s">
        <v>1018</v>
      </c>
      <c r="G1115" s="8" t="n">
        <v>50</v>
      </c>
      <c r="H1115" s="8" t="n">
        <v>15</v>
      </c>
      <c r="I1115" s="8" t="n">
        <v>22</v>
      </c>
      <c r="J1115" s="8" t="n">
        <v>34</v>
      </c>
      <c r="K1115" s="8" t="n">
        <f aca="false">H1115+I1115+J1115</f>
        <v>71</v>
      </c>
      <c r="L1115" s="8" t="n">
        <f aca="false">G1115+K1115</f>
        <v>121</v>
      </c>
      <c r="M1115" s="8" t="n">
        <f aca="false">L1115/2</f>
        <v>60.5</v>
      </c>
      <c r="N1115" s="9"/>
      <c r="O1115" s="9"/>
      <c r="P1115" s="7" t="n">
        <f aca="false">SUM(M1115:O1115)</f>
        <v>60.5</v>
      </c>
    </row>
    <row r="1116" customFormat="false" ht="12.75" hidden="false" customHeight="false" outlineLevel="0" collapsed="false">
      <c r="A1116" s="7" t="n">
        <v>1115</v>
      </c>
      <c r="B1116" s="4" t="s">
        <v>1144</v>
      </c>
      <c r="C1116" s="7" t="n">
        <v>113011214</v>
      </c>
      <c r="D1116" s="7" t="n">
        <v>1701</v>
      </c>
      <c r="E1116" s="4" t="s">
        <v>1017</v>
      </c>
      <c r="F1116" s="4" t="s">
        <v>1018</v>
      </c>
      <c r="G1116" s="8" t="n">
        <v>63</v>
      </c>
      <c r="H1116" s="8" t="n">
        <v>10</v>
      </c>
      <c r="I1116" s="8" t="n">
        <v>22</v>
      </c>
      <c r="J1116" s="8" t="n">
        <v>26</v>
      </c>
      <c r="K1116" s="8" t="n">
        <f aca="false">H1116+I1116+J1116</f>
        <v>58</v>
      </c>
      <c r="L1116" s="8" t="n">
        <f aca="false">G1116+K1116</f>
        <v>121</v>
      </c>
      <c r="M1116" s="8" t="n">
        <f aca="false">L1116/2</f>
        <v>60.5</v>
      </c>
      <c r="N1116" s="9"/>
      <c r="O1116" s="9"/>
      <c r="P1116" s="7" t="n">
        <f aca="false">SUM(M1116:O1116)</f>
        <v>60.5</v>
      </c>
    </row>
    <row r="1117" customFormat="false" ht="12.75" hidden="false" customHeight="false" outlineLevel="0" collapsed="false">
      <c r="A1117" s="7" t="n">
        <v>1116</v>
      </c>
      <c r="B1117" s="4" t="s">
        <v>1145</v>
      </c>
      <c r="C1117" s="7" t="n">
        <v>113011829</v>
      </c>
      <c r="D1117" s="7" t="n">
        <v>1701</v>
      </c>
      <c r="E1117" s="4" t="s">
        <v>1017</v>
      </c>
      <c r="F1117" s="4" t="s">
        <v>1018</v>
      </c>
      <c r="G1117" s="8" t="n">
        <v>50</v>
      </c>
      <c r="H1117" s="8" t="n">
        <v>16</v>
      </c>
      <c r="I1117" s="8" t="n">
        <v>27</v>
      </c>
      <c r="J1117" s="8" t="n">
        <v>28</v>
      </c>
      <c r="K1117" s="8" t="n">
        <f aca="false">H1117+I1117+J1117</f>
        <v>71</v>
      </c>
      <c r="L1117" s="8" t="n">
        <f aca="false">G1117+K1117</f>
        <v>121</v>
      </c>
      <c r="M1117" s="8" t="n">
        <f aca="false">L1117/2</f>
        <v>60.5</v>
      </c>
      <c r="N1117" s="9"/>
      <c r="O1117" s="9"/>
      <c r="P1117" s="7" t="n">
        <f aca="false">SUM(M1117:O1117)</f>
        <v>60.5</v>
      </c>
    </row>
    <row r="1118" customFormat="false" ht="12.75" hidden="false" customHeight="false" outlineLevel="0" collapsed="false">
      <c r="A1118" s="7" t="n">
        <v>1117</v>
      </c>
      <c r="B1118" s="4" t="s">
        <v>1146</v>
      </c>
      <c r="C1118" s="7" t="n">
        <v>113012229</v>
      </c>
      <c r="D1118" s="7" t="n">
        <v>1701</v>
      </c>
      <c r="E1118" s="4" t="s">
        <v>1017</v>
      </c>
      <c r="F1118" s="4" t="s">
        <v>1018</v>
      </c>
      <c r="G1118" s="8" t="n">
        <v>49</v>
      </c>
      <c r="H1118" s="8" t="n">
        <v>13</v>
      </c>
      <c r="I1118" s="8" t="n">
        <v>23</v>
      </c>
      <c r="J1118" s="8" t="n">
        <v>36</v>
      </c>
      <c r="K1118" s="8" t="n">
        <f aca="false">H1118+I1118+J1118</f>
        <v>72</v>
      </c>
      <c r="L1118" s="8" t="n">
        <f aca="false">G1118+K1118</f>
        <v>121</v>
      </c>
      <c r="M1118" s="8" t="n">
        <f aca="false">L1118/2</f>
        <v>60.5</v>
      </c>
      <c r="N1118" s="9"/>
      <c r="O1118" s="9"/>
      <c r="P1118" s="7" t="n">
        <f aca="false">SUM(M1118:O1118)</f>
        <v>60.5</v>
      </c>
    </row>
    <row r="1119" customFormat="false" ht="12.75" hidden="false" customHeight="false" outlineLevel="0" collapsed="false">
      <c r="A1119" s="7" t="n">
        <v>1118</v>
      </c>
      <c r="B1119" s="4" t="s">
        <v>1147</v>
      </c>
      <c r="C1119" s="7" t="n">
        <v>113013515</v>
      </c>
      <c r="D1119" s="7" t="n">
        <v>1701</v>
      </c>
      <c r="E1119" s="4" t="s">
        <v>1017</v>
      </c>
      <c r="F1119" s="4" t="s">
        <v>1018</v>
      </c>
      <c r="G1119" s="8" t="n">
        <v>68</v>
      </c>
      <c r="H1119" s="8" t="n">
        <v>10</v>
      </c>
      <c r="I1119" s="8" t="n">
        <v>25</v>
      </c>
      <c r="J1119" s="8" t="n">
        <v>18</v>
      </c>
      <c r="K1119" s="8" t="n">
        <f aca="false">H1119+I1119+J1119</f>
        <v>53</v>
      </c>
      <c r="L1119" s="8" t="n">
        <f aca="false">G1119+K1119</f>
        <v>121</v>
      </c>
      <c r="M1119" s="8" t="n">
        <f aca="false">L1119/2</f>
        <v>60.5</v>
      </c>
      <c r="N1119" s="9"/>
      <c r="O1119" s="9"/>
      <c r="P1119" s="7" t="n">
        <f aca="false">SUM(M1119:O1119)</f>
        <v>60.5</v>
      </c>
    </row>
    <row r="1120" customFormat="false" ht="12.75" hidden="false" customHeight="false" outlineLevel="0" collapsed="false">
      <c r="A1120" s="7" t="n">
        <v>1119</v>
      </c>
      <c r="B1120" s="4" t="s">
        <v>1148</v>
      </c>
      <c r="C1120" s="7" t="n">
        <v>113013920</v>
      </c>
      <c r="D1120" s="7" t="n">
        <v>1701</v>
      </c>
      <c r="E1120" s="4" t="s">
        <v>1017</v>
      </c>
      <c r="F1120" s="4" t="s">
        <v>1018</v>
      </c>
      <c r="G1120" s="8" t="n">
        <v>47</v>
      </c>
      <c r="H1120" s="8" t="n">
        <v>16</v>
      </c>
      <c r="I1120" s="8" t="n">
        <v>24</v>
      </c>
      <c r="J1120" s="8" t="n">
        <v>34</v>
      </c>
      <c r="K1120" s="8" t="n">
        <f aca="false">H1120+I1120+J1120</f>
        <v>74</v>
      </c>
      <c r="L1120" s="8" t="n">
        <f aca="false">G1120+K1120</f>
        <v>121</v>
      </c>
      <c r="M1120" s="8" t="n">
        <f aca="false">L1120/2</f>
        <v>60.5</v>
      </c>
      <c r="N1120" s="9"/>
      <c r="O1120" s="9"/>
      <c r="P1120" s="7" t="n">
        <f aca="false">SUM(M1120:O1120)</f>
        <v>60.5</v>
      </c>
    </row>
    <row r="1121" customFormat="false" ht="12.75" hidden="false" customHeight="false" outlineLevel="0" collapsed="false">
      <c r="A1121" s="7" t="n">
        <v>1120</v>
      </c>
      <c r="B1121" s="4" t="s">
        <v>1149</v>
      </c>
      <c r="C1121" s="7" t="n">
        <v>113014504</v>
      </c>
      <c r="D1121" s="7" t="n">
        <v>1701</v>
      </c>
      <c r="E1121" s="4" t="s">
        <v>1017</v>
      </c>
      <c r="F1121" s="4" t="s">
        <v>1018</v>
      </c>
      <c r="G1121" s="8" t="n">
        <v>52</v>
      </c>
      <c r="H1121" s="8" t="n">
        <v>15</v>
      </c>
      <c r="I1121" s="8" t="n">
        <v>24</v>
      </c>
      <c r="J1121" s="8" t="n">
        <v>30</v>
      </c>
      <c r="K1121" s="8" t="n">
        <f aca="false">H1121+I1121+J1121</f>
        <v>69</v>
      </c>
      <c r="L1121" s="8" t="n">
        <f aca="false">G1121+K1121</f>
        <v>121</v>
      </c>
      <c r="M1121" s="8" t="n">
        <f aca="false">L1121/2</f>
        <v>60.5</v>
      </c>
      <c r="N1121" s="9"/>
      <c r="O1121" s="9"/>
      <c r="P1121" s="7" t="n">
        <f aca="false">SUM(M1121:O1121)</f>
        <v>60.5</v>
      </c>
    </row>
    <row r="1122" customFormat="false" ht="12.75" hidden="false" customHeight="false" outlineLevel="0" collapsed="false">
      <c r="A1122" s="7" t="n">
        <v>1121</v>
      </c>
      <c r="B1122" s="4" t="s">
        <v>1150</v>
      </c>
      <c r="C1122" s="7" t="n">
        <v>113014908</v>
      </c>
      <c r="D1122" s="7" t="n">
        <v>1701</v>
      </c>
      <c r="E1122" s="4" t="s">
        <v>1017</v>
      </c>
      <c r="F1122" s="4" t="s">
        <v>1018</v>
      </c>
      <c r="G1122" s="8" t="n">
        <v>60</v>
      </c>
      <c r="H1122" s="8" t="n">
        <v>9</v>
      </c>
      <c r="I1122" s="8" t="n">
        <v>20</v>
      </c>
      <c r="J1122" s="8" t="n">
        <v>32</v>
      </c>
      <c r="K1122" s="8" t="n">
        <f aca="false">H1122+I1122+J1122</f>
        <v>61</v>
      </c>
      <c r="L1122" s="8" t="n">
        <f aca="false">G1122+K1122</f>
        <v>121</v>
      </c>
      <c r="M1122" s="8" t="n">
        <f aca="false">L1122/2</f>
        <v>60.5</v>
      </c>
      <c r="N1122" s="9"/>
      <c r="O1122" s="9"/>
      <c r="P1122" s="7" t="n">
        <f aca="false">SUM(M1122:O1122)</f>
        <v>60.5</v>
      </c>
    </row>
    <row r="1123" customFormat="false" ht="12.75" hidden="false" customHeight="false" outlineLevel="0" collapsed="false">
      <c r="A1123" s="7" t="n">
        <v>1122</v>
      </c>
      <c r="B1123" s="4" t="s">
        <v>1151</v>
      </c>
      <c r="C1123" s="7" t="n">
        <v>113010311</v>
      </c>
      <c r="D1123" s="7" t="n">
        <v>1701</v>
      </c>
      <c r="E1123" s="4" t="s">
        <v>1017</v>
      </c>
      <c r="F1123" s="4" t="s">
        <v>1018</v>
      </c>
      <c r="G1123" s="8" t="n">
        <v>55</v>
      </c>
      <c r="H1123" s="8" t="n">
        <v>15</v>
      </c>
      <c r="I1123" s="8" t="n">
        <v>28</v>
      </c>
      <c r="J1123" s="8" t="n">
        <v>22</v>
      </c>
      <c r="K1123" s="8" t="n">
        <f aca="false">H1123+I1123+J1123</f>
        <v>65</v>
      </c>
      <c r="L1123" s="8" t="n">
        <f aca="false">G1123+K1123</f>
        <v>120</v>
      </c>
      <c r="M1123" s="8" t="n">
        <f aca="false">L1123/2</f>
        <v>60</v>
      </c>
      <c r="N1123" s="9"/>
      <c r="O1123" s="9"/>
      <c r="P1123" s="7" t="n">
        <f aca="false">SUM(M1123:O1123)</f>
        <v>60</v>
      </c>
    </row>
    <row r="1124" customFormat="false" ht="12.75" hidden="false" customHeight="false" outlineLevel="0" collapsed="false">
      <c r="A1124" s="7" t="n">
        <v>1123</v>
      </c>
      <c r="B1124" s="4" t="s">
        <v>1152</v>
      </c>
      <c r="C1124" s="7" t="n">
        <v>113010422</v>
      </c>
      <c r="D1124" s="7" t="n">
        <v>1701</v>
      </c>
      <c r="E1124" s="4" t="s">
        <v>1017</v>
      </c>
      <c r="F1124" s="4" t="s">
        <v>1018</v>
      </c>
      <c r="G1124" s="8" t="n">
        <v>28</v>
      </c>
      <c r="H1124" s="8" t="n">
        <v>15</v>
      </c>
      <c r="I1124" s="8" t="n">
        <v>23</v>
      </c>
      <c r="J1124" s="8" t="n">
        <v>24</v>
      </c>
      <c r="K1124" s="8" t="n">
        <f aca="false">H1124+I1124+J1124</f>
        <v>62</v>
      </c>
      <c r="L1124" s="8" t="n">
        <f aca="false">G1124+K1124</f>
        <v>90</v>
      </c>
      <c r="M1124" s="8" t="n">
        <f aca="false">L1124/2</f>
        <v>45</v>
      </c>
      <c r="N1124" s="9" t="n">
        <v>10</v>
      </c>
      <c r="O1124" s="9" t="n">
        <v>5</v>
      </c>
      <c r="P1124" s="7" t="n">
        <f aca="false">SUM(M1124:O1124)</f>
        <v>60</v>
      </c>
    </row>
    <row r="1125" customFormat="false" ht="12.75" hidden="false" customHeight="false" outlineLevel="0" collapsed="false">
      <c r="A1125" s="7" t="n">
        <v>1124</v>
      </c>
      <c r="B1125" s="4" t="s">
        <v>1153</v>
      </c>
      <c r="C1125" s="7" t="n">
        <v>113010907</v>
      </c>
      <c r="D1125" s="7" t="n">
        <v>1701</v>
      </c>
      <c r="E1125" s="4" t="s">
        <v>1017</v>
      </c>
      <c r="F1125" s="4" t="s">
        <v>1018</v>
      </c>
      <c r="G1125" s="8" t="n">
        <v>64</v>
      </c>
      <c r="H1125" s="8" t="n">
        <v>16</v>
      </c>
      <c r="I1125" s="8" t="n">
        <v>23</v>
      </c>
      <c r="J1125" s="8" t="n">
        <v>17</v>
      </c>
      <c r="K1125" s="8" t="n">
        <f aca="false">H1125+I1125+J1125</f>
        <v>56</v>
      </c>
      <c r="L1125" s="8" t="n">
        <f aca="false">G1125+K1125</f>
        <v>120</v>
      </c>
      <c r="M1125" s="8" t="n">
        <f aca="false">L1125/2</f>
        <v>60</v>
      </c>
      <c r="N1125" s="9"/>
      <c r="O1125" s="9"/>
      <c r="P1125" s="7" t="n">
        <f aca="false">SUM(M1125:O1125)</f>
        <v>60</v>
      </c>
    </row>
    <row r="1126" customFormat="false" ht="12.75" hidden="false" customHeight="false" outlineLevel="0" collapsed="false">
      <c r="A1126" s="7" t="n">
        <v>1125</v>
      </c>
      <c r="B1126" s="4" t="s">
        <v>1154</v>
      </c>
      <c r="C1126" s="7" t="n">
        <v>113011205</v>
      </c>
      <c r="D1126" s="7" t="n">
        <v>1701</v>
      </c>
      <c r="E1126" s="4" t="s">
        <v>1017</v>
      </c>
      <c r="F1126" s="4" t="s">
        <v>1018</v>
      </c>
      <c r="G1126" s="8" t="n">
        <v>58</v>
      </c>
      <c r="H1126" s="8" t="n">
        <v>8</v>
      </c>
      <c r="I1126" s="8" t="n">
        <v>22</v>
      </c>
      <c r="J1126" s="8" t="n">
        <v>32</v>
      </c>
      <c r="K1126" s="8" t="n">
        <f aca="false">H1126+I1126+J1126</f>
        <v>62</v>
      </c>
      <c r="L1126" s="8" t="n">
        <f aca="false">G1126+K1126</f>
        <v>120</v>
      </c>
      <c r="M1126" s="8" t="n">
        <f aca="false">L1126/2</f>
        <v>60</v>
      </c>
      <c r="N1126" s="9"/>
      <c r="O1126" s="9"/>
      <c r="P1126" s="7" t="n">
        <f aca="false">SUM(M1126:O1126)</f>
        <v>60</v>
      </c>
    </row>
    <row r="1127" customFormat="false" ht="12.75" hidden="false" customHeight="false" outlineLevel="0" collapsed="false">
      <c r="A1127" s="7" t="n">
        <v>1126</v>
      </c>
      <c r="B1127" s="4" t="s">
        <v>1155</v>
      </c>
      <c r="C1127" s="7" t="n">
        <v>113011418</v>
      </c>
      <c r="D1127" s="7" t="n">
        <v>1701</v>
      </c>
      <c r="E1127" s="4" t="s">
        <v>1017</v>
      </c>
      <c r="F1127" s="4" t="s">
        <v>1018</v>
      </c>
      <c r="G1127" s="8" t="n">
        <v>60</v>
      </c>
      <c r="H1127" s="8" t="n">
        <v>12</v>
      </c>
      <c r="I1127" s="8" t="n">
        <v>24</v>
      </c>
      <c r="J1127" s="8" t="n">
        <v>24</v>
      </c>
      <c r="K1127" s="8" t="n">
        <f aca="false">H1127+I1127+J1127</f>
        <v>60</v>
      </c>
      <c r="L1127" s="8" t="n">
        <f aca="false">G1127+K1127</f>
        <v>120</v>
      </c>
      <c r="M1127" s="8" t="n">
        <f aca="false">L1127/2</f>
        <v>60</v>
      </c>
      <c r="N1127" s="9"/>
      <c r="O1127" s="9"/>
      <c r="P1127" s="7" t="n">
        <f aca="false">SUM(M1127:O1127)</f>
        <v>60</v>
      </c>
    </row>
    <row r="1128" customFormat="false" ht="12.75" hidden="false" customHeight="false" outlineLevel="0" collapsed="false">
      <c r="A1128" s="7" t="n">
        <v>1127</v>
      </c>
      <c r="B1128" s="4" t="s">
        <v>1156</v>
      </c>
      <c r="C1128" s="7" t="n">
        <v>113012322</v>
      </c>
      <c r="D1128" s="7" t="n">
        <v>1701</v>
      </c>
      <c r="E1128" s="4" t="s">
        <v>1017</v>
      </c>
      <c r="F1128" s="4" t="s">
        <v>1018</v>
      </c>
      <c r="G1128" s="8" t="n">
        <v>54</v>
      </c>
      <c r="H1128" s="8" t="n">
        <v>11</v>
      </c>
      <c r="I1128" s="8" t="n">
        <v>23</v>
      </c>
      <c r="J1128" s="8" t="n">
        <v>32</v>
      </c>
      <c r="K1128" s="8" t="n">
        <f aca="false">H1128+I1128+J1128</f>
        <v>66</v>
      </c>
      <c r="L1128" s="8" t="n">
        <f aca="false">G1128+K1128</f>
        <v>120</v>
      </c>
      <c r="M1128" s="8" t="n">
        <f aca="false">L1128/2</f>
        <v>60</v>
      </c>
      <c r="N1128" s="9"/>
      <c r="O1128" s="9"/>
      <c r="P1128" s="7" t="n">
        <f aca="false">SUM(M1128:O1128)</f>
        <v>60</v>
      </c>
    </row>
    <row r="1129" customFormat="false" ht="12.75" hidden="false" customHeight="false" outlineLevel="0" collapsed="false">
      <c r="A1129" s="7" t="n">
        <v>1128</v>
      </c>
      <c r="B1129" s="4" t="s">
        <v>1157</v>
      </c>
      <c r="C1129" s="7" t="n">
        <v>113012410</v>
      </c>
      <c r="D1129" s="7" t="n">
        <v>1701</v>
      </c>
      <c r="E1129" s="4" t="s">
        <v>1017</v>
      </c>
      <c r="F1129" s="4" t="s">
        <v>1018</v>
      </c>
      <c r="G1129" s="8" t="n">
        <v>52</v>
      </c>
      <c r="H1129" s="8" t="n">
        <v>14</v>
      </c>
      <c r="I1129" s="8" t="n">
        <v>19</v>
      </c>
      <c r="J1129" s="8" t="n">
        <v>35</v>
      </c>
      <c r="K1129" s="8" t="n">
        <f aca="false">H1129+I1129+J1129</f>
        <v>68</v>
      </c>
      <c r="L1129" s="8" t="n">
        <f aca="false">G1129+K1129</f>
        <v>120</v>
      </c>
      <c r="M1129" s="8" t="n">
        <f aca="false">L1129/2</f>
        <v>60</v>
      </c>
      <c r="N1129" s="9"/>
      <c r="O1129" s="9"/>
      <c r="P1129" s="7" t="n">
        <f aca="false">SUM(M1129:O1129)</f>
        <v>60</v>
      </c>
    </row>
    <row r="1130" customFormat="false" ht="12.75" hidden="false" customHeight="false" outlineLevel="0" collapsed="false">
      <c r="A1130" s="7" t="n">
        <v>1129</v>
      </c>
      <c r="B1130" s="4" t="s">
        <v>1158</v>
      </c>
      <c r="C1130" s="7" t="n">
        <v>113013008</v>
      </c>
      <c r="D1130" s="7" t="n">
        <v>1701</v>
      </c>
      <c r="E1130" s="4" t="s">
        <v>1017</v>
      </c>
      <c r="F1130" s="4" t="s">
        <v>1018</v>
      </c>
      <c r="G1130" s="8" t="n">
        <v>43</v>
      </c>
      <c r="H1130" s="8" t="n">
        <v>15</v>
      </c>
      <c r="I1130" s="8" t="n">
        <v>26</v>
      </c>
      <c r="J1130" s="8" t="n">
        <v>36</v>
      </c>
      <c r="K1130" s="8" t="n">
        <f aca="false">H1130+I1130+J1130</f>
        <v>77</v>
      </c>
      <c r="L1130" s="8" t="n">
        <f aca="false">G1130+K1130</f>
        <v>120</v>
      </c>
      <c r="M1130" s="8" t="n">
        <f aca="false">L1130/2</f>
        <v>60</v>
      </c>
      <c r="N1130" s="9"/>
      <c r="O1130" s="9"/>
      <c r="P1130" s="7" t="n">
        <f aca="false">SUM(M1130:O1130)</f>
        <v>60</v>
      </c>
    </row>
    <row r="1131" customFormat="false" ht="12.75" hidden="false" customHeight="false" outlineLevel="0" collapsed="false">
      <c r="A1131" s="7" t="n">
        <v>1130</v>
      </c>
      <c r="B1131" s="4" t="s">
        <v>1159</v>
      </c>
      <c r="C1131" s="7" t="n">
        <v>113015028</v>
      </c>
      <c r="D1131" s="7" t="n">
        <v>1701</v>
      </c>
      <c r="E1131" s="4" t="s">
        <v>1017</v>
      </c>
      <c r="F1131" s="4" t="s">
        <v>1018</v>
      </c>
      <c r="G1131" s="8" t="n">
        <v>61</v>
      </c>
      <c r="H1131" s="8" t="n">
        <v>16</v>
      </c>
      <c r="I1131" s="8" t="n">
        <v>23</v>
      </c>
      <c r="J1131" s="8" t="n">
        <v>20</v>
      </c>
      <c r="K1131" s="8" t="n">
        <f aca="false">H1131+I1131+J1131</f>
        <v>59</v>
      </c>
      <c r="L1131" s="8" t="n">
        <f aca="false">G1131+K1131</f>
        <v>120</v>
      </c>
      <c r="M1131" s="8" t="n">
        <f aca="false">L1131/2</f>
        <v>60</v>
      </c>
      <c r="N1131" s="9"/>
      <c r="O1131" s="9"/>
      <c r="P1131" s="7" t="n">
        <f aca="false">SUM(M1131:O1131)</f>
        <v>60</v>
      </c>
    </row>
    <row r="1132" customFormat="false" ht="12.75" hidden="false" customHeight="false" outlineLevel="0" collapsed="false">
      <c r="A1132" s="7" t="n">
        <v>1131</v>
      </c>
      <c r="B1132" s="4" t="s">
        <v>1160</v>
      </c>
      <c r="C1132" s="7" t="n">
        <v>113015222</v>
      </c>
      <c r="D1132" s="7" t="n">
        <v>1701</v>
      </c>
      <c r="E1132" s="4" t="s">
        <v>1017</v>
      </c>
      <c r="F1132" s="4" t="s">
        <v>1018</v>
      </c>
      <c r="G1132" s="8" t="n">
        <v>58</v>
      </c>
      <c r="H1132" s="8" t="n">
        <v>11</v>
      </c>
      <c r="I1132" s="8" t="n">
        <v>21</v>
      </c>
      <c r="J1132" s="8" t="n">
        <v>30</v>
      </c>
      <c r="K1132" s="8" t="n">
        <f aca="false">H1132+I1132+J1132</f>
        <v>62</v>
      </c>
      <c r="L1132" s="8" t="n">
        <f aca="false">G1132+K1132</f>
        <v>120</v>
      </c>
      <c r="M1132" s="8" t="n">
        <f aca="false">L1132/2</f>
        <v>60</v>
      </c>
      <c r="N1132" s="9"/>
      <c r="O1132" s="9"/>
      <c r="P1132" s="7" t="n">
        <f aca="false">SUM(M1132:O1132)</f>
        <v>60</v>
      </c>
    </row>
    <row r="1133" customFormat="false" ht="12.75" hidden="false" customHeight="false" outlineLevel="0" collapsed="false">
      <c r="A1133" s="7" t="n">
        <v>1132</v>
      </c>
      <c r="B1133" s="4" t="s">
        <v>1161</v>
      </c>
      <c r="C1133" s="7" t="n">
        <v>113015403</v>
      </c>
      <c r="D1133" s="7" t="n">
        <v>1701</v>
      </c>
      <c r="E1133" s="4" t="s">
        <v>1017</v>
      </c>
      <c r="F1133" s="4" t="s">
        <v>1018</v>
      </c>
      <c r="G1133" s="8" t="n">
        <v>58</v>
      </c>
      <c r="H1133" s="8" t="n">
        <v>9</v>
      </c>
      <c r="I1133" s="8" t="n">
        <v>21</v>
      </c>
      <c r="J1133" s="8" t="n">
        <v>32</v>
      </c>
      <c r="K1133" s="8" t="n">
        <f aca="false">H1133+I1133+J1133</f>
        <v>62</v>
      </c>
      <c r="L1133" s="8" t="n">
        <f aca="false">G1133+K1133</f>
        <v>120</v>
      </c>
      <c r="M1133" s="8" t="n">
        <f aca="false">L1133/2</f>
        <v>60</v>
      </c>
      <c r="N1133" s="9"/>
      <c r="O1133" s="9"/>
      <c r="P1133" s="7" t="n">
        <f aca="false">SUM(M1133:O1133)</f>
        <v>60</v>
      </c>
    </row>
    <row r="1134" customFormat="false" ht="12.75" hidden="false" customHeight="false" outlineLevel="0" collapsed="false">
      <c r="A1134" s="7" t="n">
        <v>1133</v>
      </c>
      <c r="B1134" s="4" t="s">
        <v>1162</v>
      </c>
      <c r="C1134" s="7" t="n">
        <v>113011129</v>
      </c>
      <c r="D1134" s="7" t="n">
        <v>1701</v>
      </c>
      <c r="E1134" s="4" t="s">
        <v>1017</v>
      </c>
      <c r="F1134" s="4" t="s">
        <v>1018</v>
      </c>
      <c r="G1134" s="8" t="n">
        <v>58</v>
      </c>
      <c r="H1134" s="8" t="n">
        <v>10</v>
      </c>
      <c r="I1134" s="8" t="n">
        <v>23</v>
      </c>
      <c r="J1134" s="8" t="n">
        <v>28</v>
      </c>
      <c r="K1134" s="8" t="n">
        <f aca="false">H1134+I1134+J1134</f>
        <v>61</v>
      </c>
      <c r="L1134" s="8" t="n">
        <f aca="false">G1134+K1134</f>
        <v>119</v>
      </c>
      <c r="M1134" s="8" t="n">
        <f aca="false">L1134/2</f>
        <v>59.5</v>
      </c>
      <c r="N1134" s="9"/>
      <c r="O1134" s="9"/>
      <c r="P1134" s="7" t="n">
        <f aca="false">SUM(M1134:O1134)</f>
        <v>59.5</v>
      </c>
    </row>
    <row r="1135" customFormat="false" ht="12.75" hidden="false" customHeight="false" outlineLevel="0" collapsed="false">
      <c r="A1135" s="7" t="n">
        <v>1134</v>
      </c>
      <c r="B1135" s="4" t="s">
        <v>1163</v>
      </c>
      <c r="C1135" s="7" t="n">
        <v>113011817</v>
      </c>
      <c r="D1135" s="7" t="n">
        <v>1701</v>
      </c>
      <c r="E1135" s="4" t="s">
        <v>1017</v>
      </c>
      <c r="F1135" s="4" t="s">
        <v>1018</v>
      </c>
      <c r="G1135" s="8" t="n">
        <v>66</v>
      </c>
      <c r="H1135" s="8" t="n">
        <v>10</v>
      </c>
      <c r="I1135" s="8" t="n">
        <v>22</v>
      </c>
      <c r="J1135" s="8" t="n">
        <v>21</v>
      </c>
      <c r="K1135" s="8" t="n">
        <f aca="false">H1135+I1135+J1135</f>
        <v>53</v>
      </c>
      <c r="L1135" s="8" t="n">
        <f aca="false">G1135+K1135</f>
        <v>119</v>
      </c>
      <c r="M1135" s="8" t="n">
        <f aca="false">L1135/2</f>
        <v>59.5</v>
      </c>
      <c r="N1135" s="9"/>
      <c r="O1135" s="9"/>
      <c r="P1135" s="7" t="n">
        <f aca="false">SUM(M1135:O1135)</f>
        <v>59.5</v>
      </c>
    </row>
    <row r="1136" customFormat="false" ht="12.75" hidden="false" customHeight="false" outlineLevel="0" collapsed="false">
      <c r="A1136" s="7" t="n">
        <v>1135</v>
      </c>
      <c r="B1136" s="4" t="s">
        <v>1164</v>
      </c>
      <c r="C1136" s="7" t="n">
        <v>113015120</v>
      </c>
      <c r="D1136" s="7" t="n">
        <v>1701</v>
      </c>
      <c r="E1136" s="4" t="s">
        <v>1017</v>
      </c>
      <c r="F1136" s="4" t="s">
        <v>1018</v>
      </c>
      <c r="G1136" s="8" t="n">
        <v>56</v>
      </c>
      <c r="H1136" s="8" t="n">
        <v>11</v>
      </c>
      <c r="I1136" s="8" t="n">
        <v>18</v>
      </c>
      <c r="J1136" s="8" t="n">
        <v>34</v>
      </c>
      <c r="K1136" s="8" t="n">
        <f aca="false">H1136+I1136+J1136</f>
        <v>63</v>
      </c>
      <c r="L1136" s="8" t="n">
        <f aca="false">G1136+K1136</f>
        <v>119</v>
      </c>
      <c r="M1136" s="8" t="n">
        <f aca="false">L1136/2</f>
        <v>59.5</v>
      </c>
      <c r="N1136" s="9"/>
      <c r="O1136" s="9"/>
      <c r="P1136" s="7" t="n">
        <f aca="false">SUM(M1136:O1136)</f>
        <v>59.5</v>
      </c>
    </row>
    <row r="1137" customFormat="false" ht="12.75" hidden="false" customHeight="false" outlineLevel="0" collapsed="false">
      <c r="A1137" s="7" t="n">
        <v>1136</v>
      </c>
      <c r="B1137" s="4" t="s">
        <v>1165</v>
      </c>
      <c r="C1137" s="7" t="n">
        <v>113016214</v>
      </c>
      <c r="D1137" s="7" t="n">
        <v>1701</v>
      </c>
      <c r="E1137" s="4" t="s">
        <v>1017</v>
      </c>
      <c r="F1137" s="4" t="s">
        <v>1018</v>
      </c>
      <c r="G1137" s="8" t="n">
        <v>54</v>
      </c>
      <c r="H1137" s="8" t="n">
        <v>10</v>
      </c>
      <c r="I1137" s="8" t="n">
        <v>21</v>
      </c>
      <c r="J1137" s="8" t="n">
        <v>34</v>
      </c>
      <c r="K1137" s="8" t="n">
        <f aca="false">H1137+I1137+J1137</f>
        <v>65</v>
      </c>
      <c r="L1137" s="8" t="n">
        <f aca="false">G1137+K1137</f>
        <v>119</v>
      </c>
      <c r="M1137" s="8" t="n">
        <f aca="false">L1137/2</f>
        <v>59.5</v>
      </c>
      <c r="N1137" s="9"/>
      <c r="O1137" s="9"/>
      <c r="P1137" s="7" t="n">
        <f aca="false">SUM(M1137:O1137)</f>
        <v>59.5</v>
      </c>
    </row>
    <row r="1138" customFormat="false" ht="12.75" hidden="false" customHeight="false" outlineLevel="0" collapsed="false">
      <c r="A1138" s="7" t="n">
        <v>1137</v>
      </c>
      <c r="B1138" s="4" t="s">
        <v>1166</v>
      </c>
      <c r="C1138" s="7" t="n">
        <v>113016530</v>
      </c>
      <c r="D1138" s="7" t="n">
        <v>1701</v>
      </c>
      <c r="E1138" s="4" t="s">
        <v>1017</v>
      </c>
      <c r="F1138" s="4" t="s">
        <v>1018</v>
      </c>
      <c r="G1138" s="8" t="n">
        <v>59</v>
      </c>
      <c r="H1138" s="8" t="n">
        <v>11</v>
      </c>
      <c r="I1138" s="8" t="n">
        <v>16</v>
      </c>
      <c r="J1138" s="8" t="n">
        <v>33</v>
      </c>
      <c r="K1138" s="8" t="n">
        <f aca="false">H1138+I1138+J1138</f>
        <v>60</v>
      </c>
      <c r="L1138" s="8" t="n">
        <f aca="false">G1138+K1138</f>
        <v>119</v>
      </c>
      <c r="M1138" s="8" t="n">
        <f aca="false">L1138/2</f>
        <v>59.5</v>
      </c>
      <c r="N1138" s="9"/>
      <c r="O1138" s="9"/>
      <c r="P1138" s="7" t="n">
        <f aca="false">SUM(M1138:O1138)</f>
        <v>59.5</v>
      </c>
    </row>
    <row r="1139" customFormat="false" ht="12.75" hidden="false" customHeight="false" outlineLevel="0" collapsed="false">
      <c r="A1139" s="7" t="n">
        <v>1138</v>
      </c>
      <c r="B1139" s="4" t="s">
        <v>1167</v>
      </c>
      <c r="C1139" s="7" t="n">
        <v>113012606</v>
      </c>
      <c r="D1139" s="7" t="n">
        <v>1701</v>
      </c>
      <c r="E1139" s="4" t="s">
        <v>1017</v>
      </c>
      <c r="F1139" s="4" t="s">
        <v>1018</v>
      </c>
      <c r="G1139" s="8" t="n">
        <v>54</v>
      </c>
      <c r="H1139" s="8" t="n">
        <v>16</v>
      </c>
      <c r="I1139" s="8" t="n">
        <v>29</v>
      </c>
      <c r="J1139" s="8" t="n">
        <v>19</v>
      </c>
      <c r="K1139" s="8" t="n">
        <f aca="false">H1139+I1139+J1139</f>
        <v>64</v>
      </c>
      <c r="L1139" s="8" t="n">
        <f aca="false">G1139+K1139</f>
        <v>118</v>
      </c>
      <c r="M1139" s="8" t="n">
        <f aca="false">L1139/2</f>
        <v>59</v>
      </c>
      <c r="N1139" s="9"/>
      <c r="O1139" s="9"/>
      <c r="P1139" s="7" t="n">
        <f aca="false">SUM(M1139:O1139)</f>
        <v>59</v>
      </c>
    </row>
    <row r="1140" customFormat="false" ht="12.75" hidden="false" customHeight="false" outlineLevel="0" collapsed="false">
      <c r="A1140" s="7" t="n">
        <v>1139</v>
      </c>
      <c r="B1140" s="4" t="s">
        <v>1168</v>
      </c>
      <c r="C1140" s="7" t="n">
        <v>113012619</v>
      </c>
      <c r="D1140" s="7" t="n">
        <v>1701</v>
      </c>
      <c r="E1140" s="4" t="s">
        <v>1017</v>
      </c>
      <c r="F1140" s="4" t="s">
        <v>1018</v>
      </c>
      <c r="G1140" s="8" t="n">
        <v>56</v>
      </c>
      <c r="H1140" s="8" t="n">
        <v>11</v>
      </c>
      <c r="I1140" s="8" t="n">
        <v>22</v>
      </c>
      <c r="J1140" s="8" t="n">
        <v>29</v>
      </c>
      <c r="K1140" s="8" t="n">
        <f aca="false">H1140+I1140+J1140</f>
        <v>62</v>
      </c>
      <c r="L1140" s="8" t="n">
        <f aca="false">G1140+K1140</f>
        <v>118</v>
      </c>
      <c r="M1140" s="8" t="n">
        <f aca="false">L1140/2</f>
        <v>59</v>
      </c>
      <c r="N1140" s="9"/>
      <c r="O1140" s="9"/>
      <c r="P1140" s="7" t="n">
        <f aca="false">SUM(M1140:O1140)</f>
        <v>59</v>
      </c>
    </row>
    <row r="1141" customFormat="false" ht="12.75" hidden="false" customHeight="false" outlineLevel="0" collapsed="false">
      <c r="A1141" s="7" t="n">
        <v>1140</v>
      </c>
      <c r="B1141" s="4" t="s">
        <v>1169</v>
      </c>
      <c r="C1141" s="7" t="n">
        <v>113015317</v>
      </c>
      <c r="D1141" s="7" t="n">
        <v>1701</v>
      </c>
      <c r="E1141" s="4" t="s">
        <v>1017</v>
      </c>
      <c r="F1141" s="4" t="s">
        <v>1018</v>
      </c>
      <c r="G1141" s="8" t="n">
        <v>57</v>
      </c>
      <c r="H1141" s="8" t="n">
        <v>11</v>
      </c>
      <c r="I1141" s="8" t="n">
        <v>22</v>
      </c>
      <c r="J1141" s="8" t="n">
        <v>28</v>
      </c>
      <c r="K1141" s="8" t="n">
        <f aca="false">H1141+I1141+J1141</f>
        <v>61</v>
      </c>
      <c r="L1141" s="8" t="n">
        <f aca="false">G1141+K1141</f>
        <v>118</v>
      </c>
      <c r="M1141" s="8" t="n">
        <f aca="false">L1141/2</f>
        <v>59</v>
      </c>
      <c r="N1141" s="9"/>
      <c r="O1141" s="9"/>
      <c r="P1141" s="7" t="n">
        <f aca="false">SUM(M1141:O1141)</f>
        <v>59</v>
      </c>
    </row>
    <row r="1142" customFormat="false" ht="12.75" hidden="false" customHeight="false" outlineLevel="0" collapsed="false">
      <c r="A1142" s="7" t="n">
        <v>1141</v>
      </c>
      <c r="B1142" s="4" t="s">
        <v>1170</v>
      </c>
      <c r="C1142" s="7" t="n">
        <v>113016303</v>
      </c>
      <c r="D1142" s="7" t="n">
        <v>1701</v>
      </c>
      <c r="E1142" s="4" t="s">
        <v>1017</v>
      </c>
      <c r="F1142" s="4" t="s">
        <v>1018</v>
      </c>
      <c r="G1142" s="8" t="n">
        <v>37</v>
      </c>
      <c r="H1142" s="8" t="n">
        <v>12</v>
      </c>
      <c r="I1142" s="8" t="n">
        <v>18</v>
      </c>
      <c r="J1142" s="8" t="n">
        <v>31</v>
      </c>
      <c r="K1142" s="8" t="n">
        <f aca="false">H1142+I1142+J1142</f>
        <v>61</v>
      </c>
      <c r="L1142" s="8" t="n">
        <f aca="false">G1142+K1142</f>
        <v>98</v>
      </c>
      <c r="M1142" s="8" t="n">
        <f aca="false">L1142/2</f>
        <v>49</v>
      </c>
      <c r="N1142" s="9" t="n">
        <v>10</v>
      </c>
      <c r="O1142" s="9"/>
      <c r="P1142" s="7" t="n">
        <f aca="false">SUM(M1142:O1142)</f>
        <v>59</v>
      </c>
    </row>
    <row r="1143" customFormat="false" ht="12.75" hidden="false" customHeight="false" outlineLevel="0" collapsed="false">
      <c r="A1143" s="7" t="n">
        <v>1142</v>
      </c>
      <c r="B1143" s="4" t="s">
        <v>1171</v>
      </c>
      <c r="C1143" s="7" t="n">
        <v>113011320</v>
      </c>
      <c r="D1143" s="7" t="n">
        <v>1701</v>
      </c>
      <c r="E1143" s="4" t="s">
        <v>1017</v>
      </c>
      <c r="F1143" s="4" t="s">
        <v>1018</v>
      </c>
      <c r="G1143" s="8" t="n">
        <v>55</v>
      </c>
      <c r="H1143" s="8" t="n">
        <v>12</v>
      </c>
      <c r="I1143" s="8" t="n">
        <v>25</v>
      </c>
      <c r="J1143" s="8" t="n">
        <v>25</v>
      </c>
      <c r="K1143" s="8" t="n">
        <f aca="false">H1143+I1143+J1143</f>
        <v>62</v>
      </c>
      <c r="L1143" s="8" t="n">
        <f aca="false">G1143+K1143</f>
        <v>117</v>
      </c>
      <c r="M1143" s="8" t="n">
        <f aca="false">L1143/2</f>
        <v>58.5</v>
      </c>
      <c r="N1143" s="9"/>
      <c r="O1143" s="9"/>
      <c r="P1143" s="7" t="n">
        <f aca="false">SUM(M1143:O1143)</f>
        <v>58.5</v>
      </c>
    </row>
    <row r="1144" customFormat="false" ht="12.75" hidden="false" customHeight="false" outlineLevel="0" collapsed="false">
      <c r="A1144" s="7" t="n">
        <v>1143</v>
      </c>
      <c r="B1144" s="4" t="s">
        <v>1172</v>
      </c>
      <c r="C1144" s="7" t="n">
        <v>113013006</v>
      </c>
      <c r="D1144" s="7" t="n">
        <v>1701</v>
      </c>
      <c r="E1144" s="4" t="s">
        <v>1017</v>
      </c>
      <c r="F1144" s="4" t="s">
        <v>1018</v>
      </c>
      <c r="G1144" s="8" t="n">
        <v>63</v>
      </c>
      <c r="H1144" s="8" t="n">
        <v>12</v>
      </c>
      <c r="I1144" s="8" t="n">
        <v>22</v>
      </c>
      <c r="J1144" s="8" t="n">
        <v>20</v>
      </c>
      <c r="K1144" s="8" t="n">
        <f aca="false">H1144+I1144+J1144</f>
        <v>54</v>
      </c>
      <c r="L1144" s="8" t="n">
        <f aca="false">G1144+K1144</f>
        <v>117</v>
      </c>
      <c r="M1144" s="8" t="n">
        <f aca="false">L1144/2</f>
        <v>58.5</v>
      </c>
      <c r="N1144" s="9"/>
      <c r="O1144" s="9"/>
      <c r="P1144" s="7" t="n">
        <f aca="false">SUM(M1144:O1144)</f>
        <v>58.5</v>
      </c>
    </row>
    <row r="1145" customFormat="false" ht="12.75" hidden="false" customHeight="false" outlineLevel="0" collapsed="false">
      <c r="A1145" s="7" t="n">
        <v>1144</v>
      </c>
      <c r="B1145" s="4" t="s">
        <v>1173</v>
      </c>
      <c r="C1145" s="7" t="n">
        <v>113014923</v>
      </c>
      <c r="D1145" s="7" t="n">
        <v>1701</v>
      </c>
      <c r="E1145" s="4" t="s">
        <v>1017</v>
      </c>
      <c r="F1145" s="4" t="s">
        <v>1018</v>
      </c>
      <c r="G1145" s="8" t="n">
        <v>54</v>
      </c>
      <c r="H1145" s="8" t="n">
        <v>10</v>
      </c>
      <c r="I1145" s="8" t="n">
        <v>18</v>
      </c>
      <c r="J1145" s="8" t="n">
        <v>35</v>
      </c>
      <c r="K1145" s="8" t="n">
        <f aca="false">H1145+I1145+J1145</f>
        <v>63</v>
      </c>
      <c r="L1145" s="8" t="n">
        <f aca="false">G1145+K1145</f>
        <v>117</v>
      </c>
      <c r="M1145" s="8" t="n">
        <f aca="false">L1145/2</f>
        <v>58.5</v>
      </c>
      <c r="N1145" s="9"/>
      <c r="O1145" s="9"/>
      <c r="P1145" s="7" t="n">
        <f aca="false">SUM(M1145:O1145)</f>
        <v>58.5</v>
      </c>
    </row>
    <row r="1146" customFormat="false" ht="12.75" hidden="false" customHeight="false" outlineLevel="0" collapsed="false">
      <c r="A1146" s="7" t="n">
        <v>1145</v>
      </c>
      <c r="B1146" s="4" t="s">
        <v>801</v>
      </c>
      <c r="C1146" s="7" t="n">
        <v>113015324</v>
      </c>
      <c r="D1146" s="7" t="n">
        <v>1701</v>
      </c>
      <c r="E1146" s="4" t="s">
        <v>1017</v>
      </c>
      <c r="F1146" s="4" t="s">
        <v>1018</v>
      </c>
      <c r="G1146" s="8" t="n">
        <v>53</v>
      </c>
      <c r="H1146" s="8" t="n">
        <v>8</v>
      </c>
      <c r="I1146" s="8" t="n">
        <v>19</v>
      </c>
      <c r="J1146" s="8" t="n">
        <v>37</v>
      </c>
      <c r="K1146" s="8" t="n">
        <f aca="false">H1146+I1146+J1146</f>
        <v>64</v>
      </c>
      <c r="L1146" s="8" t="n">
        <f aca="false">G1146+K1146</f>
        <v>117</v>
      </c>
      <c r="M1146" s="8" t="n">
        <f aca="false">L1146/2</f>
        <v>58.5</v>
      </c>
      <c r="N1146" s="9"/>
      <c r="O1146" s="9"/>
      <c r="P1146" s="7" t="n">
        <f aca="false">SUM(M1146:O1146)</f>
        <v>58.5</v>
      </c>
    </row>
    <row r="1147" customFormat="false" ht="12.75" hidden="false" customHeight="false" outlineLevel="0" collapsed="false">
      <c r="A1147" s="7" t="n">
        <v>1146</v>
      </c>
      <c r="B1147" s="4" t="s">
        <v>1174</v>
      </c>
      <c r="C1147" s="7" t="n">
        <v>113016506</v>
      </c>
      <c r="D1147" s="7" t="n">
        <v>1701</v>
      </c>
      <c r="E1147" s="4" t="s">
        <v>1017</v>
      </c>
      <c r="F1147" s="4" t="s">
        <v>1018</v>
      </c>
      <c r="G1147" s="8" t="n">
        <v>50</v>
      </c>
      <c r="H1147" s="8" t="n">
        <v>14</v>
      </c>
      <c r="I1147" s="8" t="n">
        <v>21</v>
      </c>
      <c r="J1147" s="8" t="n">
        <v>32</v>
      </c>
      <c r="K1147" s="8" t="n">
        <f aca="false">H1147+I1147+J1147</f>
        <v>67</v>
      </c>
      <c r="L1147" s="8" t="n">
        <f aca="false">G1147+K1147</f>
        <v>117</v>
      </c>
      <c r="M1147" s="8" t="n">
        <f aca="false">L1147/2</f>
        <v>58.5</v>
      </c>
      <c r="N1147" s="9"/>
      <c r="O1147" s="9"/>
      <c r="P1147" s="7" t="n">
        <f aca="false">SUM(M1147:O1147)</f>
        <v>58.5</v>
      </c>
    </row>
    <row r="1148" customFormat="false" ht="12.75" hidden="false" customHeight="false" outlineLevel="0" collapsed="false">
      <c r="A1148" s="7" t="n">
        <v>1147</v>
      </c>
      <c r="B1148" s="4" t="s">
        <v>1175</v>
      </c>
      <c r="C1148" s="7" t="n">
        <v>113010328</v>
      </c>
      <c r="D1148" s="7" t="n">
        <v>1701</v>
      </c>
      <c r="E1148" s="4" t="s">
        <v>1017</v>
      </c>
      <c r="F1148" s="4" t="s">
        <v>1018</v>
      </c>
      <c r="G1148" s="8" t="n">
        <v>65</v>
      </c>
      <c r="H1148" s="8" t="n">
        <v>14</v>
      </c>
      <c r="I1148" s="8" t="n">
        <v>20</v>
      </c>
      <c r="J1148" s="8" t="n">
        <v>17</v>
      </c>
      <c r="K1148" s="8" t="n">
        <f aca="false">H1148+I1148+J1148</f>
        <v>51</v>
      </c>
      <c r="L1148" s="8" t="n">
        <f aca="false">G1148+K1148</f>
        <v>116</v>
      </c>
      <c r="M1148" s="8" t="n">
        <f aca="false">L1148/2</f>
        <v>58</v>
      </c>
      <c r="N1148" s="9"/>
      <c r="O1148" s="9"/>
      <c r="P1148" s="7" t="n">
        <f aca="false">SUM(M1148:O1148)</f>
        <v>58</v>
      </c>
    </row>
    <row r="1149" customFormat="false" ht="12.75" hidden="false" customHeight="false" outlineLevel="0" collapsed="false">
      <c r="A1149" s="7" t="n">
        <v>1148</v>
      </c>
      <c r="B1149" s="4" t="s">
        <v>1176</v>
      </c>
      <c r="C1149" s="7" t="n">
        <v>113010601</v>
      </c>
      <c r="D1149" s="7" t="n">
        <v>1701</v>
      </c>
      <c r="E1149" s="4" t="s">
        <v>1017</v>
      </c>
      <c r="F1149" s="4" t="s">
        <v>1018</v>
      </c>
      <c r="G1149" s="8" t="n">
        <v>46</v>
      </c>
      <c r="H1149" s="8" t="n">
        <v>14</v>
      </c>
      <c r="I1149" s="8" t="n">
        <v>26</v>
      </c>
      <c r="J1149" s="8" t="n">
        <v>30</v>
      </c>
      <c r="K1149" s="8" t="n">
        <f aca="false">H1149+I1149+J1149</f>
        <v>70</v>
      </c>
      <c r="L1149" s="8" t="n">
        <f aca="false">G1149+K1149</f>
        <v>116</v>
      </c>
      <c r="M1149" s="8" t="n">
        <f aca="false">L1149/2</f>
        <v>58</v>
      </c>
      <c r="N1149" s="9"/>
      <c r="O1149" s="9"/>
      <c r="P1149" s="7" t="n">
        <f aca="false">SUM(M1149:O1149)</f>
        <v>58</v>
      </c>
    </row>
    <row r="1150" customFormat="false" ht="12.75" hidden="false" customHeight="false" outlineLevel="0" collapsed="false">
      <c r="A1150" s="7" t="n">
        <v>1149</v>
      </c>
      <c r="B1150" s="4" t="s">
        <v>1177</v>
      </c>
      <c r="C1150" s="7" t="n">
        <v>113011021</v>
      </c>
      <c r="D1150" s="7" t="n">
        <v>1701</v>
      </c>
      <c r="E1150" s="4" t="s">
        <v>1017</v>
      </c>
      <c r="F1150" s="4" t="s">
        <v>1018</v>
      </c>
      <c r="G1150" s="8" t="n">
        <v>48</v>
      </c>
      <c r="H1150" s="8" t="n">
        <v>15</v>
      </c>
      <c r="I1150" s="8" t="n">
        <v>23</v>
      </c>
      <c r="J1150" s="8" t="n">
        <v>30</v>
      </c>
      <c r="K1150" s="8" t="n">
        <f aca="false">H1150+I1150+J1150</f>
        <v>68</v>
      </c>
      <c r="L1150" s="8" t="n">
        <f aca="false">G1150+K1150</f>
        <v>116</v>
      </c>
      <c r="M1150" s="8" t="n">
        <f aca="false">L1150/2</f>
        <v>58</v>
      </c>
      <c r="N1150" s="9"/>
      <c r="O1150" s="9"/>
      <c r="P1150" s="7" t="n">
        <f aca="false">SUM(M1150:O1150)</f>
        <v>58</v>
      </c>
    </row>
    <row r="1151" customFormat="false" ht="12.75" hidden="false" customHeight="false" outlineLevel="0" collapsed="false">
      <c r="A1151" s="7" t="n">
        <v>1150</v>
      </c>
      <c r="B1151" s="4" t="s">
        <v>1178</v>
      </c>
      <c r="C1151" s="7" t="n">
        <v>113012823</v>
      </c>
      <c r="D1151" s="7" t="n">
        <v>1701</v>
      </c>
      <c r="E1151" s="4" t="s">
        <v>1017</v>
      </c>
      <c r="F1151" s="4" t="s">
        <v>1018</v>
      </c>
      <c r="G1151" s="8" t="n">
        <v>49</v>
      </c>
      <c r="H1151" s="8" t="n">
        <v>11</v>
      </c>
      <c r="I1151" s="8" t="n">
        <v>22</v>
      </c>
      <c r="J1151" s="8" t="n">
        <v>34</v>
      </c>
      <c r="K1151" s="8" t="n">
        <f aca="false">H1151+I1151+J1151</f>
        <v>67</v>
      </c>
      <c r="L1151" s="8" t="n">
        <f aca="false">G1151+K1151</f>
        <v>116</v>
      </c>
      <c r="M1151" s="8" t="n">
        <f aca="false">L1151/2</f>
        <v>58</v>
      </c>
      <c r="N1151" s="9"/>
      <c r="O1151" s="9"/>
      <c r="P1151" s="7" t="n">
        <f aca="false">SUM(M1151:O1151)</f>
        <v>58</v>
      </c>
    </row>
    <row r="1152" customFormat="false" ht="12.75" hidden="false" customHeight="false" outlineLevel="0" collapsed="false">
      <c r="A1152" s="7" t="n">
        <v>1151</v>
      </c>
      <c r="B1152" s="4" t="s">
        <v>1179</v>
      </c>
      <c r="C1152" s="7" t="n">
        <v>113013524</v>
      </c>
      <c r="D1152" s="7" t="n">
        <v>1701</v>
      </c>
      <c r="E1152" s="4" t="s">
        <v>1017</v>
      </c>
      <c r="F1152" s="4" t="s">
        <v>1018</v>
      </c>
      <c r="G1152" s="8" t="n">
        <v>49</v>
      </c>
      <c r="H1152" s="8" t="n">
        <v>9</v>
      </c>
      <c r="I1152" s="8" t="n">
        <v>25</v>
      </c>
      <c r="J1152" s="8" t="n">
        <v>33</v>
      </c>
      <c r="K1152" s="8" t="n">
        <f aca="false">H1152+I1152+J1152</f>
        <v>67</v>
      </c>
      <c r="L1152" s="8" t="n">
        <f aca="false">G1152+K1152</f>
        <v>116</v>
      </c>
      <c r="M1152" s="8" t="n">
        <f aca="false">L1152/2</f>
        <v>58</v>
      </c>
      <c r="N1152" s="9"/>
      <c r="O1152" s="9"/>
      <c r="P1152" s="7" t="n">
        <f aca="false">SUM(M1152:O1152)</f>
        <v>58</v>
      </c>
    </row>
    <row r="1153" customFormat="false" ht="12.75" hidden="false" customHeight="false" outlineLevel="0" collapsed="false">
      <c r="A1153" s="7" t="n">
        <v>1152</v>
      </c>
      <c r="B1153" s="4" t="s">
        <v>1180</v>
      </c>
      <c r="C1153" s="7" t="n">
        <v>113015127</v>
      </c>
      <c r="D1153" s="7" t="n">
        <v>1701</v>
      </c>
      <c r="E1153" s="4" t="s">
        <v>1017</v>
      </c>
      <c r="F1153" s="4" t="s">
        <v>1018</v>
      </c>
      <c r="G1153" s="8" t="n">
        <v>56</v>
      </c>
      <c r="H1153" s="8" t="n">
        <v>7</v>
      </c>
      <c r="I1153" s="8" t="n">
        <v>19</v>
      </c>
      <c r="J1153" s="8" t="n">
        <v>34</v>
      </c>
      <c r="K1153" s="8" t="n">
        <f aca="false">H1153+I1153+J1153</f>
        <v>60</v>
      </c>
      <c r="L1153" s="8" t="n">
        <f aca="false">G1153+K1153</f>
        <v>116</v>
      </c>
      <c r="M1153" s="8" t="n">
        <f aca="false">L1153/2</f>
        <v>58</v>
      </c>
      <c r="N1153" s="9"/>
      <c r="O1153" s="9"/>
      <c r="P1153" s="7" t="n">
        <f aca="false">SUM(M1153:O1153)</f>
        <v>58</v>
      </c>
    </row>
    <row r="1154" customFormat="false" ht="12.75" hidden="false" customHeight="false" outlineLevel="0" collapsed="false">
      <c r="A1154" s="7" t="n">
        <v>1153</v>
      </c>
      <c r="B1154" s="4" t="s">
        <v>1181</v>
      </c>
      <c r="C1154" s="7" t="n">
        <v>113016405</v>
      </c>
      <c r="D1154" s="7" t="n">
        <v>1701</v>
      </c>
      <c r="E1154" s="4" t="s">
        <v>1017</v>
      </c>
      <c r="F1154" s="4" t="s">
        <v>1018</v>
      </c>
      <c r="G1154" s="8" t="n">
        <v>47</v>
      </c>
      <c r="H1154" s="8" t="n">
        <v>14</v>
      </c>
      <c r="I1154" s="8" t="n">
        <v>18</v>
      </c>
      <c r="J1154" s="8" t="n">
        <v>37</v>
      </c>
      <c r="K1154" s="8" t="n">
        <f aca="false">H1154+I1154+J1154</f>
        <v>69</v>
      </c>
      <c r="L1154" s="8" t="n">
        <f aca="false">G1154+K1154</f>
        <v>116</v>
      </c>
      <c r="M1154" s="8" t="n">
        <f aca="false">L1154/2</f>
        <v>58</v>
      </c>
      <c r="N1154" s="9"/>
      <c r="O1154" s="9"/>
      <c r="P1154" s="7" t="n">
        <f aca="false">SUM(M1154:O1154)</f>
        <v>58</v>
      </c>
    </row>
    <row r="1155" customFormat="false" ht="12.75" hidden="false" customHeight="false" outlineLevel="0" collapsed="false">
      <c r="A1155" s="7" t="n">
        <v>1154</v>
      </c>
      <c r="B1155" s="4" t="s">
        <v>1182</v>
      </c>
      <c r="C1155" s="7" t="n">
        <v>113010722</v>
      </c>
      <c r="D1155" s="7" t="n">
        <v>1701</v>
      </c>
      <c r="E1155" s="4" t="s">
        <v>1017</v>
      </c>
      <c r="F1155" s="4" t="s">
        <v>1018</v>
      </c>
      <c r="G1155" s="8" t="n">
        <v>48</v>
      </c>
      <c r="H1155" s="8" t="n">
        <v>14</v>
      </c>
      <c r="I1155" s="8" t="n">
        <v>27</v>
      </c>
      <c r="J1155" s="8" t="n">
        <v>26</v>
      </c>
      <c r="K1155" s="8" t="n">
        <f aca="false">H1155+I1155+J1155</f>
        <v>67</v>
      </c>
      <c r="L1155" s="8" t="n">
        <f aca="false">G1155+K1155</f>
        <v>115</v>
      </c>
      <c r="M1155" s="8" t="n">
        <f aca="false">L1155/2</f>
        <v>57.5</v>
      </c>
      <c r="N1155" s="9"/>
      <c r="O1155" s="9"/>
      <c r="P1155" s="7" t="n">
        <f aca="false">SUM(M1155:O1155)</f>
        <v>57.5</v>
      </c>
    </row>
    <row r="1156" customFormat="false" ht="12.75" hidden="false" customHeight="false" outlineLevel="0" collapsed="false">
      <c r="A1156" s="7" t="n">
        <v>1155</v>
      </c>
      <c r="B1156" s="4" t="s">
        <v>1183</v>
      </c>
      <c r="C1156" s="7" t="n">
        <v>113010821</v>
      </c>
      <c r="D1156" s="7" t="n">
        <v>1701</v>
      </c>
      <c r="E1156" s="4" t="s">
        <v>1017</v>
      </c>
      <c r="F1156" s="4" t="s">
        <v>1018</v>
      </c>
      <c r="G1156" s="8" t="n">
        <v>52</v>
      </c>
      <c r="H1156" s="8" t="n">
        <v>14</v>
      </c>
      <c r="I1156" s="8" t="n">
        <v>22</v>
      </c>
      <c r="J1156" s="8" t="n">
        <v>27</v>
      </c>
      <c r="K1156" s="8" t="n">
        <f aca="false">H1156+I1156+J1156</f>
        <v>63</v>
      </c>
      <c r="L1156" s="8" t="n">
        <f aca="false">G1156+K1156</f>
        <v>115</v>
      </c>
      <c r="M1156" s="8" t="n">
        <f aca="false">L1156/2</f>
        <v>57.5</v>
      </c>
      <c r="N1156" s="9"/>
      <c r="O1156" s="9"/>
      <c r="P1156" s="7" t="n">
        <f aca="false">SUM(M1156:O1156)</f>
        <v>57.5</v>
      </c>
    </row>
    <row r="1157" customFormat="false" ht="12.75" hidden="false" customHeight="false" outlineLevel="0" collapsed="false">
      <c r="A1157" s="7" t="n">
        <v>1156</v>
      </c>
      <c r="B1157" s="4" t="s">
        <v>1184</v>
      </c>
      <c r="C1157" s="7" t="n">
        <v>113011926</v>
      </c>
      <c r="D1157" s="7" t="n">
        <v>1701</v>
      </c>
      <c r="E1157" s="4" t="s">
        <v>1017</v>
      </c>
      <c r="F1157" s="4" t="s">
        <v>1018</v>
      </c>
      <c r="G1157" s="8" t="n">
        <v>51</v>
      </c>
      <c r="H1157" s="8" t="n">
        <v>15</v>
      </c>
      <c r="I1157" s="8" t="n">
        <v>21</v>
      </c>
      <c r="J1157" s="8" t="n">
        <v>28</v>
      </c>
      <c r="K1157" s="8" t="n">
        <f aca="false">H1157+I1157+J1157</f>
        <v>64</v>
      </c>
      <c r="L1157" s="8" t="n">
        <f aca="false">G1157+K1157</f>
        <v>115</v>
      </c>
      <c r="M1157" s="8" t="n">
        <f aca="false">L1157/2</f>
        <v>57.5</v>
      </c>
      <c r="N1157" s="9"/>
      <c r="O1157" s="9"/>
      <c r="P1157" s="7" t="n">
        <f aca="false">SUM(M1157:O1157)</f>
        <v>57.5</v>
      </c>
    </row>
    <row r="1158" customFormat="false" ht="12.75" hidden="false" customHeight="false" outlineLevel="0" collapsed="false">
      <c r="A1158" s="7" t="n">
        <v>1157</v>
      </c>
      <c r="B1158" s="4" t="s">
        <v>1185</v>
      </c>
      <c r="C1158" s="7" t="n">
        <v>113015122</v>
      </c>
      <c r="D1158" s="7" t="n">
        <v>1701</v>
      </c>
      <c r="E1158" s="4" t="s">
        <v>1017</v>
      </c>
      <c r="F1158" s="4" t="s">
        <v>1018</v>
      </c>
      <c r="G1158" s="8" t="n">
        <v>51</v>
      </c>
      <c r="H1158" s="8" t="n">
        <v>10</v>
      </c>
      <c r="I1158" s="8" t="n">
        <v>20</v>
      </c>
      <c r="J1158" s="8" t="n">
        <v>34</v>
      </c>
      <c r="K1158" s="8" t="n">
        <f aca="false">H1158+I1158+J1158</f>
        <v>64</v>
      </c>
      <c r="L1158" s="8" t="n">
        <f aca="false">G1158+K1158</f>
        <v>115</v>
      </c>
      <c r="M1158" s="8" t="n">
        <f aca="false">L1158/2</f>
        <v>57.5</v>
      </c>
      <c r="N1158" s="9"/>
      <c r="O1158" s="9"/>
      <c r="P1158" s="7" t="n">
        <f aca="false">SUM(M1158:O1158)</f>
        <v>57.5</v>
      </c>
    </row>
    <row r="1159" customFormat="false" ht="12.75" hidden="false" customHeight="false" outlineLevel="0" collapsed="false">
      <c r="A1159" s="7" t="n">
        <v>1158</v>
      </c>
      <c r="B1159" s="4" t="s">
        <v>1186</v>
      </c>
      <c r="C1159" s="7" t="n">
        <v>113010819</v>
      </c>
      <c r="D1159" s="7" t="n">
        <v>1701</v>
      </c>
      <c r="E1159" s="4" t="s">
        <v>1017</v>
      </c>
      <c r="F1159" s="4" t="s">
        <v>1018</v>
      </c>
      <c r="G1159" s="8" t="n">
        <v>43</v>
      </c>
      <c r="H1159" s="8" t="n">
        <v>12</v>
      </c>
      <c r="I1159" s="8" t="n">
        <v>31</v>
      </c>
      <c r="J1159" s="8" t="n">
        <v>28</v>
      </c>
      <c r="K1159" s="8" t="n">
        <f aca="false">H1159+I1159+J1159</f>
        <v>71</v>
      </c>
      <c r="L1159" s="8" t="n">
        <f aca="false">G1159+K1159</f>
        <v>114</v>
      </c>
      <c r="M1159" s="8" t="n">
        <f aca="false">L1159/2</f>
        <v>57</v>
      </c>
      <c r="N1159" s="9"/>
      <c r="O1159" s="9"/>
      <c r="P1159" s="7" t="n">
        <f aca="false">SUM(M1159:O1159)</f>
        <v>57</v>
      </c>
    </row>
    <row r="1160" customFormat="false" ht="12.75" hidden="false" customHeight="false" outlineLevel="0" collapsed="false">
      <c r="A1160" s="7" t="n">
        <v>1159</v>
      </c>
      <c r="B1160" s="4" t="s">
        <v>1187</v>
      </c>
      <c r="C1160" s="7" t="n">
        <v>113012329</v>
      </c>
      <c r="D1160" s="7" t="n">
        <v>1701</v>
      </c>
      <c r="E1160" s="4" t="s">
        <v>1017</v>
      </c>
      <c r="F1160" s="4" t="s">
        <v>1018</v>
      </c>
      <c r="G1160" s="8" t="n">
        <v>58</v>
      </c>
      <c r="H1160" s="8" t="n">
        <v>12</v>
      </c>
      <c r="I1160" s="8" t="n">
        <v>27</v>
      </c>
      <c r="J1160" s="8" t="n">
        <v>17</v>
      </c>
      <c r="K1160" s="8" t="n">
        <f aca="false">H1160+I1160+J1160</f>
        <v>56</v>
      </c>
      <c r="L1160" s="8" t="n">
        <f aca="false">G1160+K1160</f>
        <v>114</v>
      </c>
      <c r="M1160" s="8" t="n">
        <f aca="false">L1160/2</f>
        <v>57</v>
      </c>
      <c r="N1160" s="9"/>
      <c r="O1160" s="9"/>
      <c r="P1160" s="7" t="n">
        <f aca="false">SUM(M1160:O1160)</f>
        <v>57</v>
      </c>
    </row>
    <row r="1161" customFormat="false" ht="12.75" hidden="false" customHeight="false" outlineLevel="0" collapsed="false">
      <c r="A1161" s="7" t="n">
        <v>1160</v>
      </c>
      <c r="B1161" s="4" t="s">
        <v>1188</v>
      </c>
      <c r="C1161" s="7" t="n">
        <v>113012413</v>
      </c>
      <c r="D1161" s="7" t="n">
        <v>1701</v>
      </c>
      <c r="E1161" s="4" t="s">
        <v>1017</v>
      </c>
      <c r="F1161" s="4" t="s">
        <v>1018</v>
      </c>
      <c r="G1161" s="8" t="n">
        <v>53</v>
      </c>
      <c r="H1161" s="8" t="n">
        <v>11</v>
      </c>
      <c r="I1161" s="8" t="n">
        <v>20</v>
      </c>
      <c r="J1161" s="8" t="n">
        <v>30</v>
      </c>
      <c r="K1161" s="8" t="n">
        <f aca="false">H1161+I1161+J1161</f>
        <v>61</v>
      </c>
      <c r="L1161" s="8" t="n">
        <f aca="false">G1161+K1161</f>
        <v>114</v>
      </c>
      <c r="M1161" s="8" t="n">
        <f aca="false">L1161/2</f>
        <v>57</v>
      </c>
      <c r="N1161" s="9"/>
      <c r="O1161" s="9"/>
      <c r="P1161" s="7" t="n">
        <f aca="false">SUM(M1161:O1161)</f>
        <v>57</v>
      </c>
    </row>
    <row r="1162" customFormat="false" ht="12.75" hidden="false" customHeight="false" outlineLevel="0" collapsed="false">
      <c r="A1162" s="7" t="n">
        <v>1161</v>
      </c>
      <c r="B1162" s="4" t="s">
        <v>1189</v>
      </c>
      <c r="C1162" s="7" t="n">
        <v>113015306</v>
      </c>
      <c r="D1162" s="7" t="n">
        <v>1701</v>
      </c>
      <c r="E1162" s="4" t="s">
        <v>1017</v>
      </c>
      <c r="F1162" s="4" t="s">
        <v>1018</v>
      </c>
      <c r="G1162" s="8" t="n">
        <v>51</v>
      </c>
      <c r="H1162" s="8" t="n">
        <v>10</v>
      </c>
      <c r="I1162" s="8" t="n">
        <v>21</v>
      </c>
      <c r="J1162" s="8" t="n">
        <v>32</v>
      </c>
      <c r="K1162" s="8" t="n">
        <f aca="false">H1162+I1162+J1162</f>
        <v>63</v>
      </c>
      <c r="L1162" s="8" t="n">
        <f aca="false">G1162+K1162</f>
        <v>114</v>
      </c>
      <c r="M1162" s="8" t="n">
        <f aca="false">L1162/2</f>
        <v>57</v>
      </c>
      <c r="N1162" s="9"/>
      <c r="O1162" s="9"/>
      <c r="P1162" s="7" t="n">
        <f aca="false">SUM(M1162:O1162)</f>
        <v>57</v>
      </c>
    </row>
    <row r="1163" customFormat="false" ht="12.75" hidden="false" customHeight="false" outlineLevel="0" collapsed="false">
      <c r="A1163" s="7" t="n">
        <v>1162</v>
      </c>
      <c r="B1163" s="4" t="s">
        <v>1190</v>
      </c>
      <c r="C1163" s="7" t="n">
        <v>113016229</v>
      </c>
      <c r="D1163" s="7" t="n">
        <v>1701</v>
      </c>
      <c r="E1163" s="4" t="s">
        <v>1017</v>
      </c>
      <c r="F1163" s="4" t="s">
        <v>1018</v>
      </c>
      <c r="G1163" s="8" t="n">
        <v>53</v>
      </c>
      <c r="H1163" s="8" t="n">
        <v>8</v>
      </c>
      <c r="I1163" s="8" t="n">
        <v>22</v>
      </c>
      <c r="J1163" s="8" t="n">
        <v>31</v>
      </c>
      <c r="K1163" s="8" t="n">
        <f aca="false">H1163+I1163+J1163</f>
        <v>61</v>
      </c>
      <c r="L1163" s="8" t="n">
        <f aca="false">G1163+K1163</f>
        <v>114</v>
      </c>
      <c r="M1163" s="8" t="n">
        <f aca="false">L1163/2</f>
        <v>57</v>
      </c>
      <c r="N1163" s="9"/>
      <c r="O1163" s="9"/>
      <c r="P1163" s="7" t="n">
        <f aca="false">SUM(M1163:O1163)</f>
        <v>57</v>
      </c>
    </row>
    <row r="1164" customFormat="false" ht="12.75" hidden="false" customHeight="false" outlineLevel="0" collapsed="false">
      <c r="A1164" s="7" t="n">
        <v>1163</v>
      </c>
      <c r="B1164" s="4" t="s">
        <v>1191</v>
      </c>
      <c r="C1164" s="7" t="n">
        <v>113010822</v>
      </c>
      <c r="D1164" s="7" t="n">
        <v>1701</v>
      </c>
      <c r="E1164" s="4" t="s">
        <v>1017</v>
      </c>
      <c r="F1164" s="4" t="s">
        <v>1018</v>
      </c>
      <c r="G1164" s="8" t="n">
        <v>45</v>
      </c>
      <c r="H1164" s="8" t="n">
        <v>12</v>
      </c>
      <c r="I1164" s="8" t="n">
        <v>21</v>
      </c>
      <c r="J1164" s="8" t="n">
        <v>35</v>
      </c>
      <c r="K1164" s="8" t="n">
        <f aca="false">H1164+I1164+J1164</f>
        <v>68</v>
      </c>
      <c r="L1164" s="8" t="n">
        <f aca="false">G1164+K1164</f>
        <v>113</v>
      </c>
      <c r="M1164" s="8" t="n">
        <f aca="false">L1164/2</f>
        <v>56.5</v>
      </c>
      <c r="N1164" s="9"/>
      <c r="O1164" s="9"/>
      <c r="P1164" s="7" t="n">
        <f aca="false">SUM(M1164:O1164)</f>
        <v>56.5</v>
      </c>
    </row>
    <row r="1165" customFormat="false" ht="12.75" hidden="false" customHeight="false" outlineLevel="0" collapsed="false">
      <c r="A1165" s="7" t="n">
        <v>1164</v>
      </c>
      <c r="B1165" s="4" t="s">
        <v>1192</v>
      </c>
      <c r="C1165" s="7" t="n">
        <v>113013316</v>
      </c>
      <c r="D1165" s="7" t="n">
        <v>1701</v>
      </c>
      <c r="E1165" s="4" t="s">
        <v>1017</v>
      </c>
      <c r="F1165" s="4" t="s">
        <v>1018</v>
      </c>
      <c r="G1165" s="8" t="n">
        <v>55</v>
      </c>
      <c r="H1165" s="8" t="n">
        <v>8</v>
      </c>
      <c r="I1165" s="8" t="n">
        <v>19</v>
      </c>
      <c r="J1165" s="8" t="n">
        <v>31</v>
      </c>
      <c r="K1165" s="8" t="n">
        <f aca="false">H1165+I1165+J1165</f>
        <v>58</v>
      </c>
      <c r="L1165" s="8" t="n">
        <f aca="false">G1165+K1165</f>
        <v>113</v>
      </c>
      <c r="M1165" s="8" t="n">
        <f aca="false">L1165/2</f>
        <v>56.5</v>
      </c>
      <c r="N1165" s="9"/>
      <c r="O1165" s="9"/>
      <c r="P1165" s="7" t="n">
        <f aca="false">SUM(M1165:O1165)</f>
        <v>56.5</v>
      </c>
    </row>
    <row r="1166" customFormat="false" ht="12.75" hidden="false" customHeight="false" outlineLevel="0" collapsed="false">
      <c r="A1166" s="7" t="n">
        <v>1165</v>
      </c>
      <c r="B1166" s="4" t="s">
        <v>1193</v>
      </c>
      <c r="C1166" s="7" t="n">
        <v>113014205</v>
      </c>
      <c r="D1166" s="7" t="n">
        <v>1701</v>
      </c>
      <c r="E1166" s="4" t="s">
        <v>1017</v>
      </c>
      <c r="F1166" s="4" t="s">
        <v>1018</v>
      </c>
      <c r="G1166" s="8" t="n">
        <v>58</v>
      </c>
      <c r="H1166" s="8" t="n">
        <v>8</v>
      </c>
      <c r="I1166" s="8" t="n">
        <v>21</v>
      </c>
      <c r="J1166" s="8" t="n">
        <v>26</v>
      </c>
      <c r="K1166" s="8" t="n">
        <f aca="false">H1166+I1166+J1166</f>
        <v>55</v>
      </c>
      <c r="L1166" s="8" t="n">
        <f aca="false">G1166+K1166</f>
        <v>113</v>
      </c>
      <c r="M1166" s="8" t="n">
        <f aca="false">L1166/2</f>
        <v>56.5</v>
      </c>
      <c r="N1166" s="9"/>
      <c r="O1166" s="9"/>
      <c r="P1166" s="7" t="n">
        <f aca="false">SUM(M1166:O1166)</f>
        <v>56.5</v>
      </c>
    </row>
    <row r="1167" customFormat="false" ht="12.75" hidden="false" customHeight="false" outlineLevel="0" collapsed="false">
      <c r="A1167" s="7" t="n">
        <v>1166</v>
      </c>
      <c r="B1167" s="4" t="s">
        <v>1194</v>
      </c>
      <c r="C1167" s="7" t="n">
        <v>113016315</v>
      </c>
      <c r="D1167" s="7" t="n">
        <v>1701</v>
      </c>
      <c r="E1167" s="4" t="s">
        <v>1017</v>
      </c>
      <c r="F1167" s="4" t="s">
        <v>1018</v>
      </c>
      <c r="G1167" s="8" t="n">
        <v>47</v>
      </c>
      <c r="H1167" s="8" t="n">
        <v>10</v>
      </c>
      <c r="I1167" s="8" t="n">
        <v>18</v>
      </c>
      <c r="J1167" s="8" t="n">
        <v>38</v>
      </c>
      <c r="K1167" s="8" t="n">
        <f aca="false">H1167+I1167+J1167</f>
        <v>66</v>
      </c>
      <c r="L1167" s="8" t="n">
        <f aca="false">G1167+K1167</f>
        <v>113</v>
      </c>
      <c r="M1167" s="8" t="n">
        <f aca="false">L1167/2</f>
        <v>56.5</v>
      </c>
      <c r="N1167" s="9"/>
      <c r="O1167" s="9"/>
      <c r="P1167" s="7" t="n">
        <f aca="false">SUM(M1167:O1167)</f>
        <v>56.5</v>
      </c>
    </row>
    <row r="1168" customFormat="false" ht="12.75" hidden="false" customHeight="false" outlineLevel="0" collapsed="false">
      <c r="A1168" s="7" t="n">
        <v>1167</v>
      </c>
      <c r="B1168" s="4" t="s">
        <v>1195</v>
      </c>
      <c r="C1168" s="7" t="n">
        <v>113011706</v>
      </c>
      <c r="D1168" s="7" t="n">
        <v>1701</v>
      </c>
      <c r="E1168" s="4" t="s">
        <v>1017</v>
      </c>
      <c r="F1168" s="4" t="s">
        <v>1018</v>
      </c>
      <c r="G1168" s="8" t="n">
        <v>52</v>
      </c>
      <c r="H1168" s="8" t="n">
        <v>8</v>
      </c>
      <c r="I1168" s="8" t="n">
        <v>20</v>
      </c>
      <c r="J1168" s="8" t="n">
        <v>32</v>
      </c>
      <c r="K1168" s="8" t="n">
        <f aca="false">H1168+I1168+J1168</f>
        <v>60</v>
      </c>
      <c r="L1168" s="8" t="n">
        <f aca="false">G1168+K1168</f>
        <v>112</v>
      </c>
      <c r="M1168" s="8" t="n">
        <f aca="false">L1168/2</f>
        <v>56</v>
      </c>
      <c r="N1168" s="9"/>
      <c r="O1168" s="9"/>
      <c r="P1168" s="7" t="n">
        <f aca="false">SUM(M1168:O1168)</f>
        <v>56</v>
      </c>
    </row>
    <row r="1169" customFormat="false" ht="12.75" hidden="false" customHeight="false" outlineLevel="0" collapsed="false">
      <c r="A1169" s="7" t="n">
        <v>1168</v>
      </c>
      <c r="B1169" s="4" t="s">
        <v>1196</v>
      </c>
      <c r="C1169" s="7" t="n">
        <v>113012511</v>
      </c>
      <c r="D1169" s="7" t="n">
        <v>1701</v>
      </c>
      <c r="E1169" s="4" t="s">
        <v>1017</v>
      </c>
      <c r="F1169" s="4" t="s">
        <v>1018</v>
      </c>
      <c r="G1169" s="8" t="n">
        <v>60</v>
      </c>
      <c r="H1169" s="8" t="n">
        <v>8</v>
      </c>
      <c r="I1169" s="8" t="n">
        <v>18</v>
      </c>
      <c r="J1169" s="8" t="n">
        <v>26</v>
      </c>
      <c r="K1169" s="8" t="n">
        <f aca="false">H1169+I1169+J1169</f>
        <v>52</v>
      </c>
      <c r="L1169" s="8" t="n">
        <f aca="false">G1169+K1169</f>
        <v>112</v>
      </c>
      <c r="M1169" s="8" t="n">
        <f aca="false">L1169/2</f>
        <v>56</v>
      </c>
      <c r="N1169" s="9"/>
      <c r="O1169" s="9"/>
      <c r="P1169" s="7" t="n">
        <f aca="false">SUM(M1169:O1169)</f>
        <v>56</v>
      </c>
    </row>
    <row r="1170" customFormat="false" ht="12.75" hidden="false" customHeight="false" outlineLevel="0" collapsed="false">
      <c r="A1170" s="7" t="n">
        <v>1169</v>
      </c>
      <c r="B1170" s="4" t="s">
        <v>1197</v>
      </c>
      <c r="C1170" s="7" t="n">
        <v>113013804</v>
      </c>
      <c r="D1170" s="7" t="n">
        <v>1701</v>
      </c>
      <c r="E1170" s="4" t="s">
        <v>1017</v>
      </c>
      <c r="F1170" s="4" t="s">
        <v>1018</v>
      </c>
      <c r="G1170" s="8" t="n">
        <v>54</v>
      </c>
      <c r="H1170" s="8" t="n">
        <v>10</v>
      </c>
      <c r="I1170" s="8" t="n">
        <v>22</v>
      </c>
      <c r="J1170" s="8" t="n">
        <v>26</v>
      </c>
      <c r="K1170" s="8" t="n">
        <f aca="false">H1170+I1170+J1170</f>
        <v>58</v>
      </c>
      <c r="L1170" s="8" t="n">
        <f aca="false">G1170+K1170</f>
        <v>112</v>
      </c>
      <c r="M1170" s="8" t="n">
        <f aca="false">L1170/2</f>
        <v>56</v>
      </c>
      <c r="N1170" s="9"/>
      <c r="O1170" s="9"/>
      <c r="P1170" s="7" t="n">
        <f aca="false">SUM(M1170:O1170)</f>
        <v>56</v>
      </c>
    </row>
    <row r="1171" customFormat="false" ht="12.75" hidden="false" customHeight="false" outlineLevel="0" collapsed="false">
      <c r="A1171" s="7" t="n">
        <v>1170</v>
      </c>
      <c r="B1171" s="4" t="s">
        <v>1198</v>
      </c>
      <c r="C1171" s="7" t="n">
        <v>113013911</v>
      </c>
      <c r="D1171" s="7" t="n">
        <v>1701</v>
      </c>
      <c r="E1171" s="4" t="s">
        <v>1017</v>
      </c>
      <c r="F1171" s="4" t="s">
        <v>1018</v>
      </c>
      <c r="G1171" s="8" t="n">
        <v>54</v>
      </c>
      <c r="H1171" s="8" t="n">
        <v>9</v>
      </c>
      <c r="I1171" s="8" t="n">
        <v>25</v>
      </c>
      <c r="J1171" s="8" t="n">
        <v>24</v>
      </c>
      <c r="K1171" s="8" t="n">
        <f aca="false">H1171+I1171+J1171</f>
        <v>58</v>
      </c>
      <c r="L1171" s="8" t="n">
        <f aca="false">G1171+K1171</f>
        <v>112</v>
      </c>
      <c r="M1171" s="8" t="n">
        <f aca="false">L1171/2</f>
        <v>56</v>
      </c>
      <c r="N1171" s="9"/>
      <c r="O1171" s="9"/>
      <c r="P1171" s="7" t="n">
        <f aca="false">SUM(M1171:O1171)</f>
        <v>56</v>
      </c>
    </row>
    <row r="1172" customFormat="false" ht="12.75" hidden="false" customHeight="false" outlineLevel="0" collapsed="false">
      <c r="A1172" s="7" t="n">
        <v>1171</v>
      </c>
      <c r="B1172" s="4" t="s">
        <v>1199</v>
      </c>
      <c r="C1172" s="7" t="n">
        <v>113016805</v>
      </c>
      <c r="D1172" s="7" t="n">
        <v>1701</v>
      </c>
      <c r="E1172" s="4" t="s">
        <v>1017</v>
      </c>
      <c r="F1172" s="4" t="s">
        <v>1018</v>
      </c>
      <c r="G1172" s="8" t="n">
        <v>45</v>
      </c>
      <c r="H1172" s="8" t="n">
        <v>12</v>
      </c>
      <c r="I1172" s="8" t="n">
        <v>23</v>
      </c>
      <c r="J1172" s="8" t="n">
        <v>32</v>
      </c>
      <c r="K1172" s="8" t="n">
        <f aca="false">H1172+I1172+J1172</f>
        <v>67</v>
      </c>
      <c r="L1172" s="8" t="n">
        <f aca="false">G1172+K1172</f>
        <v>112</v>
      </c>
      <c r="M1172" s="8" t="n">
        <f aca="false">L1172/2</f>
        <v>56</v>
      </c>
      <c r="N1172" s="9"/>
      <c r="O1172" s="9"/>
      <c r="P1172" s="7" t="n">
        <f aca="false">SUM(M1172:O1172)</f>
        <v>56</v>
      </c>
    </row>
    <row r="1173" customFormat="false" ht="12.75" hidden="false" customHeight="false" outlineLevel="0" collapsed="false">
      <c r="A1173" s="7" t="n">
        <v>1172</v>
      </c>
      <c r="B1173" s="4" t="s">
        <v>1200</v>
      </c>
      <c r="C1173" s="7" t="n">
        <v>113013408</v>
      </c>
      <c r="D1173" s="7" t="n">
        <v>1701</v>
      </c>
      <c r="E1173" s="4" t="s">
        <v>1017</v>
      </c>
      <c r="F1173" s="4" t="s">
        <v>1018</v>
      </c>
      <c r="G1173" s="8" t="n">
        <v>42</v>
      </c>
      <c r="H1173" s="8" t="n">
        <v>13</v>
      </c>
      <c r="I1173" s="8" t="n">
        <v>22</v>
      </c>
      <c r="J1173" s="8" t="n">
        <v>34</v>
      </c>
      <c r="K1173" s="8" t="n">
        <f aca="false">H1173+I1173+J1173</f>
        <v>69</v>
      </c>
      <c r="L1173" s="8" t="n">
        <f aca="false">G1173+K1173</f>
        <v>111</v>
      </c>
      <c r="M1173" s="8" t="n">
        <f aca="false">L1173/2</f>
        <v>55.5</v>
      </c>
      <c r="N1173" s="9"/>
      <c r="O1173" s="9"/>
      <c r="P1173" s="7" t="n">
        <f aca="false">SUM(M1173:O1173)</f>
        <v>55.5</v>
      </c>
    </row>
    <row r="1174" customFormat="false" ht="12.75" hidden="false" customHeight="false" outlineLevel="0" collapsed="false">
      <c r="A1174" s="7" t="n">
        <v>1173</v>
      </c>
      <c r="B1174" s="4" t="s">
        <v>1201</v>
      </c>
      <c r="C1174" s="7" t="n">
        <v>113014407</v>
      </c>
      <c r="D1174" s="7" t="n">
        <v>1701</v>
      </c>
      <c r="E1174" s="4" t="s">
        <v>1017</v>
      </c>
      <c r="F1174" s="4" t="s">
        <v>1018</v>
      </c>
      <c r="G1174" s="8" t="n">
        <v>54</v>
      </c>
      <c r="H1174" s="8" t="n">
        <v>8</v>
      </c>
      <c r="I1174" s="8" t="n">
        <v>20</v>
      </c>
      <c r="J1174" s="8" t="n">
        <v>29</v>
      </c>
      <c r="K1174" s="8" t="n">
        <f aca="false">H1174+I1174+J1174</f>
        <v>57</v>
      </c>
      <c r="L1174" s="8" t="n">
        <f aca="false">G1174+K1174</f>
        <v>111</v>
      </c>
      <c r="M1174" s="8" t="n">
        <f aca="false">L1174/2</f>
        <v>55.5</v>
      </c>
      <c r="N1174" s="9"/>
      <c r="O1174" s="9"/>
      <c r="P1174" s="7" t="n">
        <f aca="false">SUM(M1174:O1174)</f>
        <v>55.5</v>
      </c>
    </row>
    <row r="1175" customFormat="false" ht="12.75" hidden="false" customHeight="false" outlineLevel="0" collapsed="false">
      <c r="A1175" s="7" t="n">
        <v>1174</v>
      </c>
      <c r="B1175" s="4" t="s">
        <v>1202</v>
      </c>
      <c r="C1175" s="7" t="n">
        <v>113014701</v>
      </c>
      <c r="D1175" s="7" t="n">
        <v>1701</v>
      </c>
      <c r="E1175" s="4" t="s">
        <v>1017</v>
      </c>
      <c r="F1175" s="4" t="s">
        <v>1018</v>
      </c>
      <c r="G1175" s="8" t="n">
        <v>42</v>
      </c>
      <c r="H1175" s="8" t="n">
        <v>8</v>
      </c>
      <c r="I1175" s="8" t="n">
        <v>21</v>
      </c>
      <c r="J1175" s="8" t="n">
        <v>20</v>
      </c>
      <c r="K1175" s="8" t="n">
        <f aca="false">H1175+I1175+J1175</f>
        <v>49</v>
      </c>
      <c r="L1175" s="8" t="n">
        <f aca="false">G1175+K1175</f>
        <v>91</v>
      </c>
      <c r="M1175" s="8" t="n">
        <f aca="false">L1175/2</f>
        <v>45.5</v>
      </c>
      <c r="N1175" s="9" t="n">
        <v>10</v>
      </c>
      <c r="O1175" s="9"/>
      <c r="P1175" s="7" t="n">
        <f aca="false">SUM(M1175:O1175)</f>
        <v>55.5</v>
      </c>
    </row>
    <row r="1176" customFormat="false" ht="12.75" hidden="false" customHeight="false" outlineLevel="0" collapsed="false">
      <c r="A1176" s="7" t="n">
        <v>1175</v>
      </c>
      <c r="B1176" s="4" t="s">
        <v>1203</v>
      </c>
      <c r="C1176" s="7" t="n">
        <v>113010221</v>
      </c>
      <c r="D1176" s="7" t="n">
        <v>1701</v>
      </c>
      <c r="E1176" s="4" t="s">
        <v>1017</v>
      </c>
      <c r="F1176" s="4" t="s">
        <v>1018</v>
      </c>
      <c r="G1176" s="8" t="n">
        <v>54</v>
      </c>
      <c r="H1176" s="8" t="n">
        <v>13</v>
      </c>
      <c r="I1176" s="8" t="n">
        <v>22</v>
      </c>
      <c r="J1176" s="8" t="n">
        <v>21</v>
      </c>
      <c r="K1176" s="8" t="n">
        <f aca="false">H1176+I1176+J1176</f>
        <v>56</v>
      </c>
      <c r="L1176" s="8" t="n">
        <f aca="false">G1176+K1176</f>
        <v>110</v>
      </c>
      <c r="M1176" s="8" t="n">
        <f aca="false">L1176/2</f>
        <v>55</v>
      </c>
      <c r="N1176" s="9"/>
      <c r="O1176" s="9"/>
      <c r="P1176" s="7" t="n">
        <f aca="false">SUM(M1176:O1176)</f>
        <v>55</v>
      </c>
    </row>
    <row r="1177" customFormat="false" ht="12.75" hidden="false" customHeight="false" outlineLevel="0" collapsed="false">
      <c r="A1177" s="7" t="n">
        <v>1176</v>
      </c>
      <c r="B1177" s="4" t="s">
        <v>1204</v>
      </c>
      <c r="C1177" s="7" t="n">
        <v>113011026</v>
      </c>
      <c r="D1177" s="7" t="n">
        <v>1701</v>
      </c>
      <c r="E1177" s="4" t="s">
        <v>1017</v>
      </c>
      <c r="F1177" s="4" t="s">
        <v>1018</v>
      </c>
      <c r="G1177" s="8" t="n">
        <v>36</v>
      </c>
      <c r="H1177" s="8" t="n">
        <v>11</v>
      </c>
      <c r="I1177" s="8" t="n">
        <v>23</v>
      </c>
      <c r="J1177" s="8" t="n">
        <v>20</v>
      </c>
      <c r="K1177" s="8" t="n">
        <f aca="false">H1177+I1177+J1177</f>
        <v>54</v>
      </c>
      <c r="L1177" s="8" t="n">
        <f aca="false">G1177+K1177</f>
        <v>90</v>
      </c>
      <c r="M1177" s="8" t="n">
        <f aca="false">L1177/2</f>
        <v>45</v>
      </c>
      <c r="N1177" s="9" t="n">
        <v>10</v>
      </c>
      <c r="O1177" s="9"/>
      <c r="P1177" s="7" t="n">
        <f aca="false">SUM(M1177:O1177)</f>
        <v>55</v>
      </c>
    </row>
    <row r="1178" customFormat="false" ht="12.75" hidden="false" customHeight="false" outlineLevel="0" collapsed="false">
      <c r="A1178" s="7" t="n">
        <v>1177</v>
      </c>
      <c r="B1178" s="4" t="s">
        <v>1205</v>
      </c>
      <c r="C1178" s="7" t="n">
        <v>113012821</v>
      </c>
      <c r="D1178" s="7" t="n">
        <v>1701</v>
      </c>
      <c r="E1178" s="4" t="s">
        <v>1017</v>
      </c>
      <c r="F1178" s="4" t="s">
        <v>1018</v>
      </c>
      <c r="G1178" s="8" t="n">
        <v>47</v>
      </c>
      <c r="H1178" s="8" t="n">
        <v>8</v>
      </c>
      <c r="I1178" s="8" t="n">
        <v>23</v>
      </c>
      <c r="J1178" s="8" t="n">
        <v>32</v>
      </c>
      <c r="K1178" s="8" t="n">
        <f aca="false">H1178+I1178+J1178</f>
        <v>63</v>
      </c>
      <c r="L1178" s="8" t="n">
        <f aca="false">G1178+K1178</f>
        <v>110</v>
      </c>
      <c r="M1178" s="8" t="n">
        <f aca="false">L1178/2</f>
        <v>55</v>
      </c>
      <c r="N1178" s="9"/>
      <c r="O1178" s="9"/>
      <c r="P1178" s="7" t="n">
        <f aca="false">SUM(M1178:O1178)</f>
        <v>55</v>
      </c>
    </row>
    <row r="1179" customFormat="false" ht="12.75" hidden="false" customHeight="false" outlineLevel="0" collapsed="false">
      <c r="A1179" s="7" t="n">
        <v>1178</v>
      </c>
      <c r="B1179" s="4" t="s">
        <v>1206</v>
      </c>
      <c r="C1179" s="7" t="n">
        <v>113012828</v>
      </c>
      <c r="D1179" s="7" t="n">
        <v>1701</v>
      </c>
      <c r="E1179" s="4" t="s">
        <v>1017</v>
      </c>
      <c r="F1179" s="4" t="s">
        <v>1018</v>
      </c>
      <c r="G1179" s="8" t="n">
        <v>54</v>
      </c>
      <c r="H1179" s="8" t="n">
        <v>8</v>
      </c>
      <c r="I1179" s="8" t="n">
        <v>19</v>
      </c>
      <c r="J1179" s="8" t="n">
        <v>29</v>
      </c>
      <c r="K1179" s="8" t="n">
        <f aca="false">H1179+I1179+J1179</f>
        <v>56</v>
      </c>
      <c r="L1179" s="8" t="n">
        <f aca="false">G1179+K1179</f>
        <v>110</v>
      </c>
      <c r="M1179" s="8" t="n">
        <f aca="false">L1179/2</f>
        <v>55</v>
      </c>
      <c r="N1179" s="9"/>
      <c r="O1179" s="9"/>
      <c r="P1179" s="7" t="n">
        <f aca="false">SUM(M1179:O1179)</f>
        <v>55</v>
      </c>
    </row>
    <row r="1180" customFormat="false" ht="12.75" hidden="false" customHeight="false" outlineLevel="0" collapsed="false">
      <c r="A1180" s="7" t="n">
        <v>1179</v>
      </c>
      <c r="B1180" s="4" t="s">
        <v>1207</v>
      </c>
      <c r="C1180" s="7" t="n">
        <v>113013721</v>
      </c>
      <c r="D1180" s="7" t="n">
        <v>1701</v>
      </c>
      <c r="E1180" s="4" t="s">
        <v>1017</v>
      </c>
      <c r="F1180" s="4" t="s">
        <v>1018</v>
      </c>
      <c r="G1180" s="8" t="n">
        <v>47</v>
      </c>
      <c r="H1180" s="8" t="n">
        <v>13</v>
      </c>
      <c r="I1180" s="8" t="n">
        <v>20</v>
      </c>
      <c r="J1180" s="8" t="n">
        <v>30</v>
      </c>
      <c r="K1180" s="8" t="n">
        <f aca="false">H1180+I1180+J1180</f>
        <v>63</v>
      </c>
      <c r="L1180" s="8" t="n">
        <f aca="false">G1180+K1180</f>
        <v>110</v>
      </c>
      <c r="M1180" s="8" t="n">
        <f aca="false">L1180/2</f>
        <v>55</v>
      </c>
      <c r="N1180" s="9"/>
      <c r="O1180" s="9"/>
      <c r="P1180" s="7" t="n">
        <f aca="false">SUM(M1180:O1180)</f>
        <v>55</v>
      </c>
    </row>
    <row r="1181" customFormat="false" ht="12.75" hidden="false" customHeight="false" outlineLevel="0" collapsed="false">
      <c r="A1181" s="7" t="n">
        <v>1180</v>
      </c>
      <c r="B1181" s="4" t="s">
        <v>1208</v>
      </c>
      <c r="C1181" s="7" t="n">
        <v>113016103</v>
      </c>
      <c r="D1181" s="7" t="n">
        <v>1701</v>
      </c>
      <c r="E1181" s="4" t="s">
        <v>1017</v>
      </c>
      <c r="F1181" s="4" t="s">
        <v>1018</v>
      </c>
      <c r="G1181" s="8" t="n">
        <v>56</v>
      </c>
      <c r="H1181" s="8" t="n">
        <v>8</v>
      </c>
      <c r="I1181" s="8" t="n">
        <v>20</v>
      </c>
      <c r="J1181" s="8" t="n">
        <v>26</v>
      </c>
      <c r="K1181" s="8" t="n">
        <f aca="false">H1181+I1181+J1181</f>
        <v>54</v>
      </c>
      <c r="L1181" s="8" t="n">
        <f aca="false">G1181+K1181</f>
        <v>110</v>
      </c>
      <c r="M1181" s="8" t="n">
        <f aca="false">L1181/2</f>
        <v>55</v>
      </c>
      <c r="N1181" s="9"/>
      <c r="O1181" s="9"/>
      <c r="P1181" s="7" t="n">
        <f aca="false">SUM(M1181:O1181)</f>
        <v>55</v>
      </c>
    </row>
    <row r="1182" customFormat="false" ht="12.75" hidden="false" customHeight="false" outlineLevel="0" collapsed="false">
      <c r="A1182" s="7" t="n">
        <v>1181</v>
      </c>
      <c r="B1182" s="4" t="s">
        <v>1209</v>
      </c>
      <c r="C1182" s="7" t="n">
        <v>113016109</v>
      </c>
      <c r="D1182" s="7" t="n">
        <v>1701</v>
      </c>
      <c r="E1182" s="4" t="s">
        <v>1017</v>
      </c>
      <c r="F1182" s="4" t="s">
        <v>1018</v>
      </c>
      <c r="G1182" s="8" t="n">
        <v>49</v>
      </c>
      <c r="H1182" s="8" t="n">
        <v>14</v>
      </c>
      <c r="I1182" s="8" t="n">
        <v>19</v>
      </c>
      <c r="J1182" s="8" t="n">
        <v>28</v>
      </c>
      <c r="K1182" s="8" t="n">
        <f aca="false">H1182+I1182+J1182</f>
        <v>61</v>
      </c>
      <c r="L1182" s="8" t="n">
        <f aca="false">G1182+K1182</f>
        <v>110</v>
      </c>
      <c r="M1182" s="8" t="n">
        <f aca="false">L1182/2</f>
        <v>55</v>
      </c>
      <c r="N1182" s="9"/>
      <c r="O1182" s="9"/>
      <c r="P1182" s="7" t="n">
        <f aca="false">SUM(M1182:O1182)</f>
        <v>55</v>
      </c>
    </row>
    <row r="1183" customFormat="false" ht="12.75" hidden="false" customHeight="false" outlineLevel="0" collapsed="false">
      <c r="A1183" s="7" t="n">
        <v>1182</v>
      </c>
      <c r="B1183" s="4" t="s">
        <v>1210</v>
      </c>
      <c r="C1183" s="7" t="n">
        <v>113016325</v>
      </c>
      <c r="D1183" s="7" t="n">
        <v>1701</v>
      </c>
      <c r="E1183" s="4" t="s">
        <v>1017</v>
      </c>
      <c r="F1183" s="4" t="s">
        <v>1018</v>
      </c>
      <c r="G1183" s="8" t="n">
        <v>54</v>
      </c>
      <c r="H1183" s="8" t="n">
        <v>9</v>
      </c>
      <c r="I1183" s="8" t="n">
        <v>20</v>
      </c>
      <c r="J1183" s="8" t="n">
        <v>27</v>
      </c>
      <c r="K1183" s="8" t="n">
        <f aca="false">H1183+I1183+J1183</f>
        <v>56</v>
      </c>
      <c r="L1183" s="8" t="n">
        <f aca="false">G1183+K1183</f>
        <v>110</v>
      </c>
      <c r="M1183" s="8" t="n">
        <f aca="false">L1183/2</f>
        <v>55</v>
      </c>
      <c r="N1183" s="9"/>
      <c r="O1183" s="9"/>
      <c r="P1183" s="7" t="n">
        <f aca="false">SUM(M1183:O1183)</f>
        <v>55</v>
      </c>
    </row>
    <row r="1184" customFormat="false" ht="12.75" hidden="false" customHeight="false" outlineLevel="0" collapsed="false">
      <c r="A1184" s="7" t="n">
        <v>1183</v>
      </c>
      <c r="B1184" s="4" t="s">
        <v>1211</v>
      </c>
      <c r="C1184" s="7" t="n">
        <v>113016116</v>
      </c>
      <c r="D1184" s="7" t="n">
        <v>1701</v>
      </c>
      <c r="E1184" s="4" t="s">
        <v>1017</v>
      </c>
      <c r="F1184" s="4" t="s">
        <v>1018</v>
      </c>
      <c r="G1184" s="8" t="n">
        <v>40</v>
      </c>
      <c r="H1184" s="8" t="n">
        <v>12</v>
      </c>
      <c r="I1184" s="8" t="n">
        <v>24</v>
      </c>
      <c r="J1184" s="8" t="n">
        <v>33</v>
      </c>
      <c r="K1184" s="8" t="n">
        <f aca="false">H1184+I1184+J1184</f>
        <v>69</v>
      </c>
      <c r="L1184" s="8" t="n">
        <f aca="false">G1184+K1184</f>
        <v>109</v>
      </c>
      <c r="M1184" s="8" t="n">
        <f aca="false">L1184/2</f>
        <v>54.5</v>
      </c>
      <c r="N1184" s="9"/>
      <c r="O1184" s="9"/>
      <c r="P1184" s="7" t="n">
        <f aca="false">SUM(M1184:O1184)</f>
        <v>54.5</v>
      </c>
    </row>
    <row r="1185" customFormat="false" ht="12.75" hidden="false" customHeight="false" outlineLevel="0" collapsed="false">
      <c r="A1185" s="7" t="n">
        <v>1184</v>
      </c>
      <c r="B1185" s="4" t="s">
        <v>1212</v>
      </c>
      <c r="C1185" s="7" t="n">
        <v>113016708</v>
      </c>
      <c r="D1185" s="7" t="n">
        <v>1701</v>
      </c>
      <c r="E1185" s="4" t="s">
        <v>1017</v>
      </c>
      <c r="F1185" s="4" t="s">
        <v>1018</v>
      </c>
      <c r="G1185" s="8" t="n">
        <v>43</v>
      </c>
      <c r="H1185" s="8" t="n">
        <v>14</v>
      </c>
      <c r="I1185" s="8" t="n">
        <v>18</v>
      </c>
      <c r="J1185" s="8" t="n">
        <v>34</v>
      </c>
      <c r="K1185" s="8" t="n">
        <f aca="false">H1185+I1185+J1185</f>
        <v>66</v>
      </c>
      <c r="L1185" s="8" t="n">
        <f aca="false">G1185+K1185</f>
        <v>109</v>
      </c>
      <c r="M1185" s="8" t="n">
        <f aca="false">L1185/2</f>
        <v>54.5</v>
      </c>
      <c r="N1185" s="9"/>
      <c r="O1185" s="9"/>
      <c r="P1185" s="7" t="n">
        <f aca="false">SUM(M1185:O1185)</f>
        <v>54.5</v>
      </c>
    </row>
    <row r="1186" customFormat="false" ht="12.75" hidden="false" customHeight="false" outlineLevel="0" collapsed="false">
      <c r="A1186" s="7" t="n">
        <v>1185</v>
      </c>
      <c r="B1186" s="4" t="s">
        <v>1213</v>
      </c>
      <c r="C1186" s="7" t="n">
        <v>113016806</v>
      </c>
      <c r="D1186" s="7" t="n">
        <v>1701</v>
      </c>
      <c r="E1186" s="4" t="s">
        <v>1017</v>
      </c>
      <c r="F1186" s="4" t="s">
        <v>1018</v>
      </c>
      <c r="G1186" s="8" t="n">
        <v>51</v>
      </c>
      <c r="H1186" s="8" t="n">
        <v>15</v>
      </c>
      <c r="I1186" s="8" t="n">
        <v>22</v>
      </c>
      <c r="J1186" s="8" t="n">
        <v>21</v>
      </c>
      <c r="K1186" s="8" t="n">
        <f aca="false">H1186+I1186+J1186</f>
        <v>58</v>
      </c>
      <c r="L1186" s="8" t="n">
        <f aca="false">G1186+K1186</f>
        <v>109</v>
      </c>
      <c r="M1186" s="8" t="n">
        <f aca="false">L1186/2</f>
        <v>54.5</v>
      </c>
      <c r="N1186" s="9"/>
      <c r="O1186" s="9"/>
      <c r="P1186" s="7" t="n">
        <f aca="false">SUM(M1186:O1186)</f>
        <v>54.5</v>
      </c>
    </row>
    <row r="1187" customFormat="false" ht="12.75" hidden="false" customHeight="false" outlineLevel="0" collapsed="false">
      <c r="A1187" s="7" t="n">
        <v>1186</v>
      </c>
      <c r="B1187" s="4" t="s">
        <v>1214</v>
      </c>
      <c r="C1187" s="7" t="n">
        <v>113010305</v>
      </c>
      <c r="D1187" s="7" t="n">
        <v>1701</v>
      </c>
      <c r="E1187" s="4" t="s">
        <v>1017</v>
      </c>
      <c r="F1187" s="4" t="s">
        <v>1018</v>
      </c>
      <c r="G1187" s="8" t="n">
        <v>48</v>
      </c>
      <c r="H1187" s="8" t="n">
        <v>14</v>
      </c>
      <c r="I1187" s="8" t="n">
        <v>24</v>
      </c>
      <c r="J1187" s="8" t="n">
        <v>22</v>
      </c>
      <c r="K1187" s="8" t="n">
        <f aca="false">H1187+I1187+J1187</f>
        <v>60</v>
      </c>
      <c r="L1187" s="8" t="n">
        <f aca="false">G1187+K1187</f>
        <v>108</v>
      </c>
      <c r="M1187" s="8" t="n">
        <f aca="false">L1187/2</f>
        <v>54</v>
      </c>
      <c r="N1187" s="9"/>
      <c r="O1187" s="9"/>
      <c r="P1187" s="7" t="n">
        <f aca="false">SUM(M1187:O1187)</f>
        <v>54</v>
      </c>
    </row>
    <row r="1188" customFormat="false" ht="12.75" hidden="false" customHeight="false" outlineLevel="0" collapsed="false">
      <c r="A1188" s="7" t="n">
        <v>1187</v>
      </c>
      <c r="B1188" s="4" t="s">
        <v>1215</v>
      </c>
      <c r="C1188" s="7" t="n">
        <v>113010524</v>
      </c>
      <c r="D1188" s="7" t="n">
        <v>1701</v>
      </c>
      <c r="E1188" s="4" t="s">
        <v>1017</v>
      </c>
      <c r="F1188" s="4" t="s">
        <v>1018</v>
      </c>
      <c r="G1188" s="8" t="n">
        <v>52</v>
      </c>
      <c r="H1188" s="8" t="n">
        <v>17</v>
      </c>
      <c r="I1188" s="8" t="n">
        <v>21</v>
      </c>
      <c r="J1188" s="8" t="n">
        <v>18</v>
      </c>
      <c r="K1188" s="8" t="n">
        <f aca="false">H1188+I1188+J1188</f>
        <v>56</v>
      </c>
      <c r="L1188" s="8" t="n">
        <f aca="false">G1188+K1188</f>
        <v>108</v>
      </c>
      <c r="M1188" s="8" t="n">
        <f aca="false">L1188/2</f>
        <v>54</v>
      </c>
      <c r="N1188" s="9"/>
      <c r="O1188" s="9"/>
      <c r="P1188" s="7" t="n">
        <f aca="false">SUM(M1188:O1188)</f>
        <v>54</v>
      </c>
    </row>
    <row r="1189" customFormat="false" ht="12.75" hidden="false" customHeight="false" outlineLevel="0" collapsed="false">
      <c r="A1189" s="7" t="n">
        <v>1188</v>
      </c>
      <c r="B1189" s="4" t="s">
        <v>1216</v>
      </c>
      <c r="C1189" s="7" t="n">
        <v>113011603</v>
      </c>
      <c r="D1189" s="7" t="n">
        <v>1701</v>
      </c>
      <c r="E1189" s="4" t="s">
        <v>1017</v>
      </c>
      <c r="F1189" s="4" t="s">
        <v>1018</v>
      </c>
      <c r="G1189" s="8" t="n">
        <v>53</v>
      </c>
      <c r="H1189" s="8" t="n">
        <v>10</v>
      </c>
      <c r="I1189" s="8" t="n">
        <v>20</v>
      </c>
      <c r="J1189" s="8" t="n">
        <v>25</v>
      </c>
      <c r="K1189" s="8" t="n">
        <f aca="false">H1189+I1189+J1189</f>
        <v>55</v>
      </c>
      <c r="L1189" s="8" t="n">
        <f aca="false">G1189+K1189</f>
        <v>108</v>
      </c>
      <c r="M1189" s="8" t="n">
        <f aca="false">L1189/2</f>
        <v>54</v>
      </c>
      <c r="N1189" s="9"/>
      <c r="O1189" s="9"/>
      <c r="P1189" s="7" t="n">
        <f aca="false">SUM(M1189:O1189)</f>
        <v>54</v>
      </c>
    </row>
    <row r="1190" customFormat="false" ht="12.75" hidden="false" customHeight="false" outlineLevel="0" collapsed="false">
      <c r="A1190" s="7" t="n">
        <v>1189</v>
      </c>
      <c r="B1190" s="4" t="s">
        <v>1217</v>
      </c>
      <c r="C1190" s="7" t="n">
        <v>113013514</v>
      </c>
      <c r="D1190" s="7" t="n">
        <v>1701</v>
      </c>
      <c r="E1190" s="4" t="s">
        <v>1017</v>
      </c>
      <c r="F1190" s="4" t="s">
        <v>1018</v>
      </c>
      <c r="G1190" s="8" t="n">
        <v>44</v>
      </c>
      <c r="H1190" s="8" t="n">
        <v>12</v>
      </c>
      <c r="I1190" s="8" t="n">
        <v>23</v>
      </c>
      <c r="J1190" s="8" t="n">
        <v>29</v>
      </c>
      <c r="K1190" s="8" t="n">
        <f aca="false">H1190+I1190+J1190</f>
        <v>64</v>
      </c>
      <c r="L1190" s="8" t="n">
        <f aca="false">G1190+K1190</f>
        <v>108</v>
      </c>
      <c r="M1190" s="8" t="n">
        <f aca="false">L1190/2</f>
        <v>54</v>
      </c>
      <c r="N1190" s="9"/>
      <c r="O1190" s="9"/>
      <c r="P1190" s="7" t="n">
        <f aca="false">SUM(M1190:O1190)</f>
        <v>54</v>
      </c>
    </row>
    <row r="1191" customFormat="false" ht="12.75" hidden="false" customHeight="false" outlineLevel="0" collapsed="false">
      <c r="A1191" s="7" t="n">
        <v>1190</v>
      </c>
      <c r="B1191" s="4" t="s">
        <v>1218</v>
      </c>
      <c r="C1191" s="7" t="n">
        <v>113014029</v>
      </c>
      <c r="D1191" s="7" t="n">
        <v>1701</v>
      </c>
      <c r="E1191" s="4" t="s">
        <v>1017</v>
      </c>
      <c r="F1191" s="4" t="s">
        <v>1018</v>
      </c>
      <c r="G1191" s="8" t="n">
        <v>51</v>
      </c>
      <c r="H1191" s="8" t="n">
        <v>12</v>
      </c>
      <c r="I1191" s="8" t="n">
        <v>25</v>
      </c>
      <c r="J1191" s="8" t="n">
        <v>20</v>
      </c>
      <c r="K1191" s="8" t="n">
        <f aca="false">H1191+I1191+J1191</f>
        <v>57</v>
      </c>
      <c r="L1191" s="8" t="n">
        <f aca="false">G1191+K1191</f>
        <v>108</v>
      </c>
      <c r="M1191" s="8" t="n">
        <f aca="false">L1191/2</f>
        <v>54</v>
      </c>
      <c r="N1191" s="9"/>
      <c r="O1191" s="9"/>
      <c r="P1191" s="7" t="n">
        <f aca="false">SUM(M1191:O1191)</f>
        <v>54</v>
      </c>
    </row>
    <row r="1192" customFormat="false" ht="12.75" hidden="false" customHeight="false" outlineLevel="0" collapsed="false">
      <c r="A1192" s="7" t="n">
        <v>1191</v>
      </c>
      <c r="B1192" s="4" t="s">
        <v>1219</v>
      </c>
      <c r="C1192" s="7" t="n">
        <v>113011218</v>
      </c>
      <c r="D1192" s="7" t="n">
        <v>1701</v>
      </c>
      <c r="E1192" s="4" t="s">
        <v>1017</v>
      </c>
      <c r="F1192" s="4" t="s">
        <v>1018</v>
      </c>
      <c r="G1192" s="8" t="n">
        <v>50</v>
      </c>
      <c r="H1192" s="8" t="n">
        <v>10</v>
      </c>
      <c r="I1192" s="8" t="n">
        <v>28</v>
      </c>
      <c r="J1192" s="8" t="n">
        <v>19</v>
      </c>
      <c r="K1192" s="8" t="n">
        <f aca="false">H1192+I1192+J1192</f>
        <v>57</v>
      </c>
      <c r="L1192" s="8" t="n">
        <f aca="false">G1192+K1192</f>
        <v>107</v>
      </c>
      <c r="M1192" s="8" t="n">
        <f aca="false">L1192/2</f>
        <v>53.5</v>
      </c>
      <c r="N1192" s="9"/>
      <c r="O1192" s="9"/>
      <c r="P1192" s="7" t="n">
        <f aca="false">SUM(M1192:O1192)</f>
        <v>53.5</v>
      </c>
    </row>
    <row r="1193" customFormat="false" ht="12.75" hidden="false" customHeight="false" outlineLevel="0" collapsed="false">
      <c r="A1193" s="7" t="n">
        <v>1192</v>
      </c>
      <c r="B1193" s="4" t="s">
        <v>1220</v>
      </c>
      <c r="C1193" s="7" t="n">
        <v>113012409</v>
      </c>
      <c r="D1193" s="7" t="n">
        <v>1701</v>
      </c>
      <c r="E1193" s="4" t="s">
        <v>1017</v>
      </c>
      <c r="F1193" s="4" t="s">
        <v>1018</v>
      </c>
      <c r="G1193" s="8" t="n">
        <v>58</v>
      </c>
      <c r="H1193" s="8" t="n">
        <v>6</v>
      </c>
      <c r="I1193" s="8" t="n">
        <v>21</v>
      </c>
      <c r="J1193" s="8" t="n">
        <v>22</v>
      </c>
      <c r="K1193" s="8" t="n">
        <f aca="false">H1193+I1193+J1193</f>
        <v>49</v>
      </c>
      <c r="L1193" s="8" t="n">
        <f aca="false">G1193+K1193</f>
        <v>107</v>
      </c>
      <c r="M1193" s="8" t="n">
        <f aca="false">L1193/2</f>
        <v>53.5</v>
      </c>
      <c r="N1193" s="9"/>
      <c r="O1193" s="9"/>
      <c r="P1193" s="7" t="n">
        <f aca="false">SUM(M1193:O1193)</f>
        <v>53.5</v>
      </c>
    </row>
    <row r="1194" customFormat="false" ht="12.75" hidden="false" customHeight="false" outlineLevel="0" collapsed="false">
      <c r="A1194" s="7" t="n">
        <v>1193</v>
      </c>
      <c r="B1194" s="4" t="s">
        <v>1221</v>
      </c>
      <c r="C1194" s="7" t="n">
        <v>113012506</v>
      </c>
      <c r="D1194" s="7" t="n">
        <v>1701</v>
      </c>
      <c r="E1194" s="4" t="s">
        <v>1017</v>
      </c>
      <c r="F1194" s="4" t="s">
        <v>1018</v>
      </c>
      <c r="G1194" s="8" t="n">
        <v>49</v>
      </c>
      <c r="H1194" s="8" t="n">
        <v>8</v>
      </c>
      <c r="I1194" s="8" t="n">
        <v>20</v>
      </c>
      <c r="J1194" s="8" t="n">
        <v>30</v>
      </c>
      <c r="K1194" s="8" t="n">
        <f aca="false">H1194+I1194+J1194</f>
        <v>58</v>
      </c>
      <c r="L1194" s="8" t="n">
        <f aca="false">G1194+K1194</f>
        <v>107</v>
      </c>
      <c r="M1194" s="8" t="n">
        <f aca="false">L1194/2</f>
        <v>53.5</v>
      </c>
      <c r="N1194" s="9"/>
      <c r="O1194" s="9"/>
      <c r="P1194" s="7" t="n">
        <f aca="false">SUM(M1194:O1194)</f>
        <v>53.5</v>
      </c>
    </row>
    <row r="1195" customFormat="false" ht="12.75" hidden="false" customHeight="false" outlineLevel="0" collapsed="false">
      <c r="A1195" s="7" t="n">
        <v>1194</v>
      </c>
      <c r="B1195" s="4" t="s">
        <v>1222</v>
      </c>
      <c r="C1195" s="7" t="n">
        <v>113015525</v>
      </c>
      <c r="D1195" s="7" t="n">
        <v>1701</v>
      </c>
      <c r="E1195" s="4" t="s">
        <v>1017</v>
      </c>
      <c r="F1195" s="4" t="s">
        <v>1018</v>
      </c>
      <c r="G1195" s="8" t="n">
        <v>53</v>
      </c>
      <c r="H1195" s="8" t="n">
        <v>7</v>
      </c>
      <c r="I1195" s="8" t="n">
        <v>18</v>
      </c>
      <c r="J1195" s="8" t="n">
        <v>29</v>
      </c>
      <c r="K1195" s="8" t="n">
        <f aca="false">H1195+I1195+J1195</f>
        <v>54</v>
      </c>
      <c r="L1195" s="8" t="n">
        <f aca="false">G1195+K1195</f>
        <v>107</v>
      </c>
      <c r="M1195" s="8" t="n">
        <f aca="false">L1195/2</f>
        <v>53.5</v>
      </c>
      <c r="N1195" s="9"/>
      <c r="O1195" s="9"/>
      <c r="P1195" s="7" t="n">
        <f aca="false">SUM(M1195:O1195)</f>
        <v>53.5</v>
      </c>
    </row>
    <row r="1196" customFormat="false" ht="12.75" hidden="false" customHeight="false" outlineLevel="0" collapsed="false">
      <c r="A1196" s="7" t="n">
        <v>1195</v>
      </c>
      <c r="B1196" s="4" t="s">
        <v>1223</v>
      </c>
      <c r="C1196" s="7" t="n">
        <v>113015310</v>
      </c>
      <c r="D1196" s="7" t="n">
        <v>1701</v>
      </c>
      <c r="E1196" s="4" t="s">
        <v>1017</v>
      </c>
      <c r="F1196" s="4" t="s">
        <v>1018</v>
      </c>
      <c r="G1196" s="8" t="n">
        <v>51</v>
      </c>
      <c r="H1196" s="8" t="n">
        <v>9</v>
      </c>
      <c r="I1196" s="8" t="n">
        <v>18</v>
      </c>
      <c r="J1196" s="8" t="n">
        <v>28</v>
      </c>
      <c r="K1196" s="8" t="n">
        <f aca="false">H1196+I1196+J1196</f>
        <v>55</v>
      </c>
      <c r="L1196" s="8" t="n">
        <f aca="false">G1196+K1196</f>
        <v>106</v>
      </c>
      <c r="M1196" s="8" t="n">
        <f aca="false">L1196/2</f>
        <v>53</v>
      </c>
      <c r="N1196" s="9"/>
      <c r="O1196" s="9"/>
      <c r="P1196" s="7" t="n">
        <f aca="false">SUM(M1196:O1196)</f>
        <v>53</v>
      </c>
    </row>
    <row r="1197" customFormat="false" ht="12.75" hidden="false" customHeight="false" outlineLevel="0" collapsed="false">
      <c r="A1197" s="7" t="n">
        <v>1196</v>
      </c>
      <c r="B1197" s="4" t="s">
        <v>1224</v>
      </c>
      <c r="C1197" s="7" t="n">
        <v>113016121</v>
      </c>
      <c r="D1197" s="7" t="n">
        <v>1701</v>
      </c>
      <c r="E1197" s="4" t="s">
        <v>1017</v>
      </c>
      <c r="F1197" s="4" t="s">
        <v>1018</v>
      </c>
      <c r="G1197" s="8" t="n">
        <v>49</v>
      </c>
      <c r="H1197" s="8" t="n">
        <v>8</v>
      </c>
      <c r="I1197" s="8" t="n">
        <v>18</v>
      </c>
      <c r="J1197" s="8" t="n">
        <v>31</v>
      </c>
      <c r="K1197" s="8" t="n">
        <f aca="false">H1197+I1197+J1197</f>
        <v>57</v>
      </c>
      <c r="L1197" s="8" t="n">
        <f aca="false">G1197+K1197</f>
        <v>106</v>
      </c>
      <c r="M1197" s="8" t="n">
        <f aca="false">L1197/2</f>
        <v>53</v>
      </c>
      <c r="N1197" s="9"/>
      <c r="O1197" s="9"/>
      <c r="P1197" s="7" t="n">
        <f aca="false">SUM(M1197:O1197)</f>
        <v>53</v>
      </c>
    </row>
    <row r="1198" customFormat="false" ht="12.75" hidden="false" customHeight="false" outlineLevel="0" collapsed="false">
      <c r="A1198" s="7" t="n">
        <v>1197</v>
      </c>
      <c r="B1198" s="4" t="s">
        <v>1225</v>
      </c>
      <c r="C1198" s="7" t="n">
        <v>113010708</v>
      </c>
      <c r="D1198" s="7" t="n">
        <v>1701</v>
      </c>
      <c r="E1198" s="4" t="s">
        <v>1017</v>
      </c>
      <c r="F1198" s="4" t="s">
        <v>1018</v>
      </c>
      <c r="G1198" s="8" t="n">
        <v>51</v>
      </c>
      <c r="H1198" s="8" t="n">
        <v>15</v>
      </c>
      <c r="I1198" s="8" t="n">
        <v>23</v>
      </c>
      <c r="J1198" s="8" t="n">
        <v>16</v>
      </c>
      <c r="K1198" s="8" t="n">
        <f aca="false">H1198+I1198+J1198</f>
        <v>54</v>
      </c>
      <c r="L1198" s="8" t="n">
        <f aca="false">G1198+K1198</f>
        <v>105</v>
      </c>
      <c r="M1198" s="8" t="n">
        <f aca="false">L1198/2</f>
        <v>52.5</v>
      </c>
      <c r="N1198" s="9"/>
      <c r="O1198" s="9"/>
      <c r="P1198" s="7" t="n">
        <f aca="false">SUM(M1198:O1198)</f>
        <v>52.5</v>
      </c>
    </row>
    <row r="1199" customFormat="false" ht="12.75" hidden="false" customHeight="false" outlineLevel="0" collapsed="false">
      <c r="A1199" s="7" t="n">
        <v>1198</v>
      </c>
      <c r="B1199" s="4" t="s">
        <v>1226</v>
      </c>
      <c r="C1199" s="7" t="n">
        <v>113010720</v>
      </c>
      <c r="D1199" s="7" t="n">
        <v>1701</v>
      </c>
      <c r="E1199" s="4" t="s">
        <v>1017</v>
      </c>
      <c r="F1199" s="4" t="s">
        <v>1018</v>
      </c>
      <c r="G1199" s="8" t="n">
        <v>45</v>
      </c>
      <c r="H1199" s="8" t="n">
        <v>12</v>
      </c>
      <c r="I1199" s="8" t="n">
        <v>22</v>
      </c>
      <c r="J1199" s="8" t="n">
        <v>26</v>
      </c>
      <c r="K1199" s="8" t="n">
        <f aca="false">H1199+I1199+J1199</f>
        <v>60</v>
      </c>
      <c r="L1199" s="8" t="n">
        <f aca="false">G1199+K1199</f>
        <v>105</v>
      </c>
      <c r="M1199" s="8" t="n">
        <f aca="false">L1199/2</f>
        <v>52.5</v>
      </c>
      <c r="N1199" s="9"/>
      <c r="O1199" s="9"/>
      <c r="P1199" s="7" t="n">
        <f aca="false">SUM(M1199:O1199)</f>
        <v>52.5</v>
      </c>
    </row>
    <row r="1200" customFormat="false" ht="12.75" hidden="false" customHeight="false" outlineLevel="0" collapsed="false">
      <c r="A1200" s="7" t="n">
        <v>1199</v>
      </c>
      <c r="B1200" s="4" t="s">
        <v>1227</v>
      </c>
      <c r="C1200" s="7" t="n">
        <v>113012309</v>
      </c>
      <c r="D1200" s="7" t="n">
        <v>1701</v>
      </c>
      <c r="E1200" s="4" t="s">
        <v>1017</v>
      </c>
      <c r="F1200" s="4" t="s">
        <v>1018</v>
      </c>
      <c r="G1200" s="8" t="n">
        <v>53</v>
      </c>
      <c r="H1200" s="8" t="n">
        <v>12</v>
      </c>
      <c r="I1200" s="8" t="n">
        <v>23</v>
      </c>
      <c r="J1200" s="8" t="n">
        <v>17</v>
      </c>
      <c r="K1200" s="8" t="n">
        <f aca="false">H1200+I1200+J1200</f>
        <v>52</v>
      </c>
      <c r="L1200" s="8" t="n">
        <f aca="false">G1200+K1200</f>
        <v>105</v>
      </c>
      <c r="M1200" s="8" t="n">
        <f aca="false">L1200/2</f>
        <v>52.5</v>
      </c>
      <c r="N1200" s="9"/>
      <c r="O1200" s="9"/>
      <c r="P1200" s="7" t="n">
        <f aca="false">SUM(M1200:O1200)</f>
        <v>52.5</v>
      </c>
    </row>
    <row r="1201" customFormat="false" ht="12.75" hidden="false" customHeight="false" outlineLevel="0" collapsed="false">
      <c r="A1201" s="7" t="n">
        <v>1200</v>
      </c>
      <c r="B1201" s="4" t="s">
        <v>1228</v>
      </c>
      <c r="C1201" s="7" t="n">
        <v>113013205</v>
      </c>
      <c r="D1201" s="7" t="n">
        <v>1701</v>
      </c>
      <c r="E1201" s="4" t="s">
        <v>1017</v>
      </c>
      <c r="F1201" s="4" t="s">
        <v>1018</v>
      </c>
      <c r="G1201" s="8" t="n">
        <v>48</v>
      </c>
      <c r="H1201" s="8" t="n">
        <v>7</v>
      </c>
      <c r="I1201" s="8" t="n">
        <v>14</v>
      </c>
      <c r="J1201" s="8" t="n">
        <v>16</v>
      </c>
      <c r="K1201" s="8" t="n">
        <f aca="false">H1201+I1201+J1201</f>
        <v>37</v>
      </c>
      <c r="L1201" s="8" t="n">
        <f aca="false">G1201+K1201</f>
        <v>85</v>
      </c>
      <c r="M1201" s="8" t="n">
        <f aca="false">L1201/2</f>
        <v>42.5</v>
      </c>
      <c r="N1201" s="9" t="n">
        <v>10</v>
      </c>
      <c r="O1201" s="9"/>
      <c r="P1201" s="7" t="n">
        <f aca="false">SUM(M1201:O1201)</f>
        <v>52.5</v>
      </c>
    </row>
    <row r="1202" customFormat="false" ht="12.75" hidden="false" customHeight="false" outlineLevel="0" collapsed="false">
      <c r="A1202" s="7" t="n">
        <v>1201</v>
      </c>
      <c r="B1202" s="4" t="s">
        <v>1229</v>
      </c>
      <c r="C1202" s="7" t="n">
        <v>113014109</v>
      </c>
      <c r="D1202" s="7" t="n">
        <v>1701</v>
      </c>
      <c r="E1202" s="4" t="s">
        <v>1017</v>
      </c>
      <c r="F1202" s="4" t="s">
        <v>1018</v>
      </c>
      <c r="G1202" s="8" t="n">
        <v>49</v>
      </c>
      <c r="H1202" s="8" t="n">
        <v>8</v>
      </c>
      <c r="I1202" s="8" t="n">
        <v>19</v>
      </c>
      <c r="J1202" s="8" t="n">
        <v>29</v>
      </c>
      <c r="K1202" s="8" t="n">
        <f aca="false">H1202+I1202+J1202</f>
        <v>56</v>
      </c>
      <c r="L1202" s="8" t="n">
        <f aca="false">G1202+K1202</f>
        <v>105</v>
      </c>
      <c r="M1202" s="8" t="n">
        <f aca="false">L1202/2</f>
        <v>52.5</v>
      </c>
      <c r="N1202" s="9"/>
      <c r="O1202" s="9"/>
      <c r="P1202" s="7" t="n">
        <f aca="false">SUM(M1202:O1202)</f>
        <v>52.5</v>
      </c>
    </row>
    <row r="1203" customFormat="false" ht="12.75" hidden="false" customHeight="false" outlineLevel="0" collapsed="false">
      <c r="A1203" s="7" t="n">
        <v>1202</v>
      </c>
      <c r="B1203" s="4" t="s">
        <v>1230</v>
      </c>
      <c r="C1203" s="7" t="n">
        <v>113015827</v>
      </c>
      <c r="D1203" s="7" t="n">
        <v>1701</v>
      </c>
      <c r="E1203" s="4" t="s">
        <v>1017</v>
      </c>
      <c r="F1203" s="4" t="s">
        <v>1018</v>
      </c>
      <c r="G1203" s="8" t="n">
        <v>57</v>
      </c>
      <c r="H1203" s="8" t="n">
        <v>9</v>
      </c>
      <c r="I1203" s="8" t="n">
        <v>24</v>
      </c>
      <c r="J1203" s="8" t="n">
        <v>15</v>
      </c>
      <c r="K1203" s="8" t="n">
        <f aca="false">H1203+I1203+J1203</f>
        <v>48</v>
      </c>
      <c r="L1203" s="8" t="n">
        <f aca="false">G1203+K1203</f>
        <v>105</v>
      </c>
      <c r="M1203" s="8" t="n">
        <f aca="false">L1203/2</f>
        <v>52.5</v>
      </c>
      <c r="N1203" s="9"/>
      <c r="O1203" s="9"/>
      <c r="P1203" s="7" t="n">
        <f aca="false">SUM(M1203:O1203)</f>
        <v>52.5</v>
      </c>
    </row>
    <row r="1204" customFormat="false" ht="12.75" hidden="false" customHeight="false" outlineLevel="0" collapsed="false">
      <c r="A1204" s="7" t="n">
        <v>1203</v>
      </c>
      <c r="B1204" s="4" t="s">
        <v>1231</v>
      </c>
      <c r="C1204" s="7" t="n">
        <v>113010627</v>
      </c>
      <c r="D1204" s="7" t="n">
        <v>1701</v>
      </c>
      <c r="E1204" s="4" t="s">
        <v>1017</v>
      </c>
      <c r="F1204" s="4" t="s">
        <v>1018</v>
      </c>
      <c r="G1204" s="8" t="n">
        <v>40</v>
      </c>
      <c r="H1204" s="8" t="n">
        <v>11</v>
      </c>
      <c r="I1204" s="8" t="n">
        <v>23</v>
      </c>
      <c r="J1204" s="8" t="n">
        <v>30</v>
      </c>
      <c r="K1204" s="8" t="n">
        <f aca="false">H1204+I1204+J1204</f>
        <v>64</v>
      </c>
      <c r="L1204" s="8" t="n">
        <f aca="false">G1204+K1204</f>
        <v>104</v>
      </c>
      <c r="M1204" s="8" t="n">
        <f aca="false">L1204/2</f>
        <v>52</v>
      </c>
      <c r="N1204" s="9"/>
      <c r="O1204" s="9"/>
      <c r="P1204" s="7" t="n">
        <f aca="false">SUM(M1204:O1204)</f>
        <v>52</v>
      </c>
    </row>
    <row r="1205" customFormat="false" ht="12.75" hidden="false" customHeight="false" outlineLevel="0" collapsed="false">
      <c r="A1205" s="7" t="n">
        <v>1204</v>
      </c>
      <c r="B1205" s="4" t="s">
        <v>1232</v>
      </c>
      <c r="C1205" s="7" t="n">
        <v>113012530</v>
      </c>
      <c r="D1205" s="7" t="n">
        <v>1701</v>
      </c>
      <c r="E1205" s="4" t="s">
        <v>1017</v>
      </c>
      <c r="F1205" s="4" t="s">
        <v>1018</v>
      </c>
      <c r="G1205" s="8" t="n">
        <v>49</v>
      </c>
      <c r="H1205" s="8" t="n">
        <v>6</v>
      </c>
      <c r="I1205" s="8" t="n">
        <v>19</v>
      </c>
      <c r="J1205" s="8" t="n">
        <v>30</v>
      </c>
      <c r="K1205" s="8" t="n">
        <f aca="false">H1205+I1205+J1205</f>
        <v>55</v>
      </c>
      <c r="L1205" s="8" t="n">
        <f aca="false">G1205+K1205</f>
        <v>104</v>
      </c>
      <c r="M1205" s="8" t="n">
        <f aca="false">L1205/2</f>
        <v>52</v>
      </c>
      <c r="N1205" s="9"/>
      <c r="O1205" s="9"/>
      <c r="P1205" s="7" t="n">
        <f aca="false">SUM(M1205:O1205)</f>
        <v>52</v>
      </c>
    </row>
    <row r="1206" customFormat="false" ht="12.75" hidden="false" customHeight="false" outlineLevel="0" collapsed="false">
      <c r="A1206" s="7" t="n">
        <v>1205</v>
      </c>
      <c r="B1206" s="4" t="s">
        <v>1233</v>
      </c>
      <c r="C1206" s="7" t="n">
        <v>113013019</v>
      </c>
      <c r="D1206" s="7" t="n">
        <v>1701</v>
      </c>
      <c r="E1206" s="4" t="s">
        <v>1017</v>
      </c>
      <c r="F1206" s="4" t="s">
        <v>1018</v>
      </c>
      <c r="G1206" s="8" t="n">
        <v>47</v>
      </c>
      <c r="H1206" s="8" t="n">
        <v>14</v>
      </c>
      <c r="I1206" s="8" t="n">
        <v>23</v>
      </c>
      <c r="J1206" s="8" t="n">
        <v>20</v>
      </c>
      <c r="K1206" s="8" t="n">
        <f aca="false">H1206+I1206+J1206</f>
        <v>57</v>
      </c>
      <c r="L1206" s="8" t="n">
        <f aca="false">G1206+K1206</f>
        <v>104</v>
      </c>
      <c r="M1206" s="8" t="n">
        <f aca="false">L1206/2</f>
        <v>52</v>
      </c>
      <c r="N1206" s="9"/>
      <c r="O1206" s="9"/>
      <c r="P1206" s="7" t="n">
        <f aca="false">SUM(M1206:O1206)</f>
        <v>52</v>
      </c>
    </row>
    <row r="1207" customFormat="false" ht="12.75" hidden="false" customHeight="false" outlineLevel="0" collapsed="false">
      <c r="A1207" s="7" t="n">
        <v>1206</v>
      </c>
      <c r="B1207" s="4" t="s">
        <v>1234</v>
      </c>
      <c r="C1207" s="7" t="n">
        <v>113011704</v>
      </c>
      <c r="D1207" s="7" t="n">
        <v>1701</v>
      </c>
      <c r="E1207" s="4" t="s">
        <v>1017</v>
      </c>
      <c r="F1207" s="4" t="s">
        <v>1018</v>
      </c>
      <c r="G1207" s="8" t="n">
        <v>55</v>
      </c>
      <c r="H1207" s="8" t="n">
        <v>8</v>
      </c>
      <c r="I1207" s="8" t="n">
        <v>21</v>
      </c>
      <c r="J1207" s="8" t="n">
        <v>19</v>
      </c>
      <c r="K1207" s="8" t="n">
        <f aca="false">H1207+I1207+J1207</f>
        <v>48</v>
      </c>
      <c r="L1207" s="8" t="n">
        <f aca="false">G1207+K1207</f>
        <v>103</v>
      </c>
      <c r="M1207" s="8" t="n">
        <f aca="false">L1207/2</f>
        <v>51.5</v>
      </c>
      <c r="N1207" s="9"/>
      <c r="O1207" s="9"/>
      <c r="P1207" s="7" t="n">
        <f aca="false">SUM(M1207:O1207)</f>
        <v>51.5</v>
      </c>
    </row>
    <row r="1208" customFormat="false" ht="12.75" hidden="false" customHeight="false" outlineLevel="0" collapsed="false">
      <c r="A1208" s="7" t="n">
        <v>1207</v>
      </c>
      <c r="B1208" s="4" t="s">
        <v>350</v>
      </c>
      <c r="C1208" s="7" t="n">
        <v>113014525</v>
      </c>
      <c r="D1208" s="7" t="n">
        <v>1701</v>
      </c>
      <c r="E1208" s="4" t="s">
        <v>1017</v>
      </c>
      <c r="F1208" s="4" t="s">
        <v>1018</v>
      </c>
      <c r="G1208" s="8" t="n">
        <v>61</v>
      </c>
      <c r="H1208" s="8" t="n">
        <v>10</v>
      </c>
      <c r="I1208" s="8" t="n">
        <v>20</v>
      </c>
      <c r="J1208" s="8" t="n">
        <v>12</v>
      </c>
      <c r="K1208" s="8" t="n">
        <f aca="false">H1208+I1208+J1208</f>
        <v>42</v>
      </c>
      <c r="L1208" s="8" t="n">
        <f aca="false">G1208+K1208</f>
        <v>103</v>
      </c>
      <c r="M1208" s="8" t="n">
        <f aca="false">L1208/2</f>
        <v>51.5</v>
      </c>
      <c r="N1208" s="9"/>
      <c r="O1208" s="9"/>
      <c r="P1208" s="7" t="n">
        <f aca="false">SUM(M1208:O1208)</f>
        <v>51.5</v>
      </c>
    </row>
    <row r="1209" customFormat="false" ht="12.75" hidden="false" customHeight="false" outlineLevel="0" collapsed="false">
      <c r="A1209" s="7" t="n">
        <v>1208</v>
      </c>
      <c r="B1209" s="4" t="s">
        <v>1235</v>
      </c>
      <c r="C1209" s="7" t="n">
        <v>113010608</v>
      </c>
      <c r="D1209" s="7" t="n">
        <v>1701</v>
      </c>
      <c r="E1209" s="4" t="s">
        <v>1017</v>
      </c>
      <c r="F1209" s="4" t="s">
        <v>1018</v>
      </c>
      <c r="G1209" s="8" t="n">
        <v>41</v>
      </c>
      <c r="H1209" s="8" t="n">
        <v>12</v>
      </c>
      <c r="I1209" s="8" t="n">
        <v>22</v>
      </c>
      <c r="J1209" s="8" t="n">
        <v>27</v>
      </c>
      <c r="K1209" s="8" t="n">
        <f aca="false">H1209+I1209+J1209</f>
        <v>61</v>
      </c>
      <c r="L1209" s="8" t="n">
        <f aca="false">G1209+K1209</f>
        <v>102</v>
      </c>
      <c r="M1209" s="8" t="n">
        <f aca="false">L1209/2</f>
        <v>51</v>
      </c>
      <c r="N1209" s="9"/>
      <c r="O1209" s="9"/>
      <c r="P1209" s="7" t="n">
        <f aca="false">SUM(M1209:O1209)</f>
        <v>51</v>
      </c>
    </row>
    <row r="1210" customFormat="false" ht="12.75" hidden="false" customHeight="false" outlineLevel="0" collapsed="false">
      <c r="A1210" s="7" t="n">
        <v>1209</v>
      </c>
      <c r="B1210" s="4" t="s">
        <v>1236</v>
      </c>
      <c r="C1210" s="7" t="n">
        <v>113014927</v>
      </c>
      <c r="D1210" s="7" t="n">
        <v>1701</v>
      </c>
      <c r="E1210" s="4" t="s">
        <v>1017</v>
      </c>
      <c r="F1210" s="4" t="s">
        <v>1018</v>
      </c>
      <c r="G1210" s="8" t="n">
        <v>50</v>
      </c>
      <c r="H1210" s="8" t="n">
        <v>8</v>
      </c>
      <c r="I1210" s="8" t="n">
        <v>20</v>
      </c>
      <c r="J1210" s="8" t="n">
        <v>24</v>
      </c>
      <c r="K1210" s="8" t="n">
        <f aca="false">H1210+I1210+J1210</f>
        <v>52</v>
      </c>
      <c r="L1210" s="8" t="n">
        <f aca="false">G1210+K1210</f>
        <v>102</v>
      </c>
      <c r="M1210" s="8" t="n">
        <f aca="false">L1210/2</f>
        <v>51</v>
      </c>
      <c r="N1210" s="9"/>
      <c r="O1210" s="9"/>
      <c r="P1210" s="7" t="n">
        <f aca="false">SUM(M1210:O1210)</f>
        <v>51</v>
      </c>
    </row>
    <row r="1211" customFormat="false" ht="12.75" hidden="false" customHeight="false" outlineLevel="0" collapsed="false">
      <c r="A1211" s="7" t="n">
        <v>1210</v>
      </c>
      <c r="B1211" s="4" t="s">
        <v>1237</v>
      </c>
      <c r="C1211" s="7" t="n">
        <v>113010211</v>
      </c>
      <c r="D1211" s="7" t="n">
        <v>1701</v>
      </c>
      <c r="E1211" s="4" t="s">
        <v>1017</v>
      </c>
      <c r="F1211" s="4" t="s">
        <v>1018</v>
      </c>
      <c r="G1211" s="8" t="n">
        <v>37</v>
      </c>
      <c r="H1211" s="8" t="n">
        <v>13</v>
      </c>
      <c r="I1211" s="8" t="n">
        <v>22</v>
      </c>
      <c r="J1211" s="8" t="n">
        <v>29</v>
      </c>
      <c r="K1211" s="8" t="n">
        <f aca="false">H1211+I1211+J1211</f>
        <v>64</v>
      </c>
      <c r="L1211" s="8" t="n">
        <f aca="false">G1211+K1211</f>
        <v>101</v>
      </c>
      <c r="M1211" s="8" t="n">
        <f aca="false">L1211/2</f>
        <v>50.5</v>
      </c>
      <c r="N1211" s="9"/>
      <c r="O1211" s="9"/>
      <c r="P1211" s="7" t="n">
        <f aca="false">SUM(M1211:O1211)</f>
        <v>50.5</v>
      </c>
    </row>
    <row r="1212" customFormat="false" ht="12.75" hidden="false" customHeight="false" outlineLevel="0" collapsed="false">
      <c r="A1212" s="7" t="n">
        <v>1211</v>
      </c>
      <c r="B1212" s="4" t="s">
        <v>1238</v>
      </c>
      <c r="C1212" s="7" t="n">
        <v>113013312</v>
      </c>
      <c r="D1212" s="7" t="n">
        <v>1701</v>
      </c>
      <c r="E1212" s="4" t="s">
        <v>1017</v>
      </c>
      <c r="F1212" s="4" t="s">
        <v>1018</v>
      </c>
      <c r="G1212" s="8" t="n">
        <v>49</v>
      </c>
      <c r="H1212" s="8" t="n">
        <v>8</v>
      </c>
      <c r="I1212" s="8" t="n">
        <v>18</v>
      </c>
      <c r="J1212" s="8" t="n">
        <v>26</v>
      </c>
      <c r="K1212" s="8" t="n">
        <f aca="false">H1212+I1212+J1212</f>
        <v>52</v>
      </c>
      <c r="L1212" s="8" t="n">
        <f aca="false">G1212+K1212</f>
        <v>101</v>
      </c>
      <c r="M1212" s="8" t="n">
        <f aca="false">L1212/2</f>
        <v>50.5</v>
      </c>
      <c r="N1212" s="9"/>
      <c r="O1212" s="9"/>
      <c r="P1212" s="7" t="n">
        <f aca="false">SUM(M1212:O1212)</f>
        <v>50.5</v>
      </c>
    </row>
    <row r="1213" customFormat="false" ht="12.75" hidden="false" customHeight="false" outlineLevel="0" collapsed="false">
      <c r="A1213" s="7" t="n">
        <v>1212</v>
      </c>
      <c r="B1213" s="4" t="s">
        <v>1239</v>
      </c>
      <c r="C1213" s="7" t="n">
        <v>113013913</v>
      </c>
      <c r="D1213" s="7" t="n">
        <v>1701</v>
      </c>
      <c r="E1213" s="4" t="s">
        <v>1017</v>
      </c>
      <c r="F1213" s="4" t="s">
        <v>1018</v>
      </c>
      <c r="G1213" s="8" t="n">
        <v>46</v>
      </c>
      <c r="H1213" s="8" t="n">
        <v>8</v>
      </c>
      <c r="I1213" s="8" t="n">
        <v>21</v>
      </c>
      <c r="J1213" s="8" t="n">
        <v>25</v>
      </c>
      <c r="K1213" s="8" t="n">
        <f aca="false">H1213+I1213+J1213</f>
        <v>54</v>
      </c>
      <c r="L1213" s="8" t="n">
        <f aca="false">G1213+K1213</f>
        <v>100</v>
      </c>
      <c r="M1213" s="8" t="n">
        <f aca="false">L1213/2</f>
        <v>50</v>
      </c>
      <c r="N1213" s="9"/>
      <c r="O1213" s="9"/>
      <c r="P1213" s="7" t="n">
        <f aca="false">SUM(M1213:O1213)</f>
        <v>50</v>
      </c>
    </row>
    <row r="1214" customFormat="false" ht="12.75" hidden="false" customHeight="false" outlineLevel="0" collapsed="false">
      <c r="A1214" s="7" t="n">
        <v>1213</v>
      </c>
      <c r="B1214" s="4" t="s">
        <v>1240</v>
      </c>
      <c r="C1214" s="7" t="n">
        <v>113014218</v>
      </c>
      <c r="D1214" s="7" t="n">
        <v>1701</v>
      </c>
      <c r="E1214" s="4" t="s">
        <v>1017</v>
      </c>
      <c r="F1214" s="4" t="s">
        <v>1018</v>
      </c>
      <c r="G1214" s="8" t="n">
        <v>45</v>
      </c>
      <c r="H1214" s="8" t="n">
        <v>8</v>
      </c>
      <c r="I1214" s="8" t="n">
        <v>20</v>
      </c>
      <c r="J1214" s="8" t="n">
        <v>27</v>
      </c>
      <c r="K1214" s="8" t="n">
        <f aca="false">H1214+I1214+J1214</f>
        <v>55</v>
      </c>
      <c r="L1214" s="8" t="n">
        <f aca="false">G1214+K1214</f>
        <v>100</v>
      </c>
      <c r="M1214" s="8" t="n">
        <f aca="false">L1214/2</f>
        <v>50</v>
      </c>
      <c r="N1214" s="9"/>
      <c r="O1214" s="9"/>
      <c r="P1214" s="7" t="n">
        <f aca="false">SUM(M1214:O1214)</f>
        <v>50</v>
      </c>
    </row>
    <row r="1215" customFormat="false" ht="12.75" hidden="false" customHeight="false" outlineLevel="0" collapsed="false">
      <c r="A1215" s="7" t="n">
        <v>1214</v>
      </c>
      <c r="B1215" s="4" t="s">
        <v>1241</v>
      </c>
      <c r="C1215" s="7" t="n">
        <v>113014312</v>
      </c>
      <c r="D1215" s="7" t="n">
        <v>1701</v>
      </c>
      <c r="E1215" s="4" t="s">
        <v>1017</v>
      </c>
      <c r="F1215" s="4" t="s">
        <v>1018</v>
      </c>
      <c r="G1215" s="8" t="n">
        <v>56</v>
      </c>
      <c r="H1215" s="8" t="n">
        <v>8</v>
      </c>
      <c r="I1215" s="8" t="n">
        <v>20</v>
      </c>
      <c r="J1215" s="8" t="n">
        <v>16</v>
      </c>
      <c r="K1215" s="8" t="n">
        <f aca="false">H1215+I1215+J1215</f>
        <v>44</v>
      </c>
      <c r="L1215" s="8" t="n">
        <f aca="false">G1215+K1215</f>
        <v>100</v>
      </c>
      <c r="M1215" s="8" t="n">
        <f aca="false">L1215/2</f>
        <v>50</v>
      </c>
      <c r="N1215" s="9"/>
      <c r="O1215" s="9"/>
      <c r="P1215" s="7" t="n">
        <f aca="false">SUM(M1215:O1215)</f>
        <v>50</v>
      </c>
    </row>
    <row r="1216" customFormat="false" ht="12.75" hidden="false" customHeight="false" outlineLevel="0" collapsed="false">
      <c r="A1216" s="7" t="n">
        <v>1215</v>
      </c>
      <c r="B1216" s="4" t="s">
        <v>1242</v>
      </c>
      <c r="C1216" s="7" t="n">
        <v>113014921</v>
      </c>
      <c r="D1216" s="7" t="n">
        <v>1701</v>
      </c>
      <c r="E1216" s="4" t="s">
        <v>1017</v>
      </c>
      <c r="F1216" s="4" t="s">
        <v>1018</v>
      </c>
      <c r="G1216" s="8" t="n">
        <v>51</v>
      </c>
      <c r="H1216" s="8" t="n">
        <v>7</v>
      </c>
      <c r="I1216" s="8" t="n">
        <v>18</v>
      </c>
      <c r="J1216" s="8" t="n">
        <v>24</v>
      </c>
      <c r="K1216" s="8" t="n">
        <f aca="false">H1216+I1216+J1216</f>
        <v>49</v>
      </c>
      <c r="L1216" s="8" t="n">
        <f aca="false">G1216+K1216</f>
        <v>100</v>
      </c>
      <c r="M1216" s="8" t="n">
        <f aca="false">L1216/2</f>
        <v>50</v>
      </c>
      <c r="N1216" s="9"/>
      <c r="O1216" s="9"/>
      <c r="P1216" s="7" t="n">
        <f aca="false">SUM(M1216:O1216)</f>
        <v>50</v>
      </c>
    </row>
    <row r="1217" customFormat="false" ht="12.75" hidden="false" customHeight="false" outlineLevel="0" collapsed="false">
      <c r="A1217" s="7" t="n">
        <v>1216</v>
      </c>
      <c r="B1217" s="4" t="s">
        <v>1069</v>
      </c>
      <c r="C1217" s="7" t="n">
        <v>113010518</v>
      </c>
      <c r="D1217" s="7" t="n">
        <v>1701</v>
      </c>
      <c r="E1217" s="4" t="s">
        <v>1017</v>
      </c>
      <c r="F1217" s="4" t="s">
        <v>1018</v>
      </c>
      <c r="G1217" s="8" t="n">
        <v>46</v>
      </c>
      <c r="H1217" s="8" t="n">
        <v>15</v>
      </c>
      <c r="I1217" s="8" t="n">
        <v>22</v>
      </c>
      <c r="J1217" s="8" t="n">
        <v>16</v>
      </c>
      <c r="K1217" s="8" t="n">
        <f aca="false">H1217+I1217+J1217</f>
        <v>53</v>
      </c>
      <c r="L1217" s="8" t="n">
        <f aca="false">G1217+K1217</f>
        <v>99</v>
      </c>
      <c r="M1217" s="8" t="n">
        <f aca="false">L1217/2</f>
        <v>49.5</v>
      </c>
      <c r="N1217" s="9"/>
      <c r="O1217" s="9"/>
      <c r="P1217" s="7" t="n">
        <f aca="false">SUM(M1217:O1217)</f>
        <v>49.5</v>
      </c>
    </row>
    <row r="1218" customFormat="false" ht="12.75" hidden="false" customHeight="false" outlineLevel="0" collapsed="false">
      <c r="A1218" s="7" t="n">
        <v>1217</v>
      </c>
      <c r="B1218" s="4" t="s">
        <v>1243</v>
      </c>
      <c r="C1218" s="7" t="n">
        <v>113016726</v>
      </c>
      <c r="D1218" s="7" t="n">
        <v>1701</v>
      </c>
      <c r="E1218" s="4" t="s">
        <v>1017</v>
      </c>
      <c r="F1218" s="4" t="s">
        <v>1018</v>
      </c>
      <c r="G1218" s="8" t="n">
        <v>42</v>
      </c>
      <c r="H1218" s="8" t="n">
        <v>8</v>
      </c>
      <c r="I1218" s="8" t="n">
        <v>19</v>
      </c>
      <c r="J1218" s="8" t="n">
        <v>30</v>
      </c>
      <c r="K1218" s="8" t="n">
        <f aca="false">H1218+I1218+J1218</f>
        <v>57</v>
      </c>
      <c r="L1218" s="8" t="n">
        <f aca="false">G1218+K1218</f>
        <v>99</v>
      </c>
      <c r="M1218" s="8" t="n">
        <f aca="false">L1218/2</f>
        <v>49.5</v>
      </c>
      <c r="N1218" s="9"/>
      <c r="O1218" s="9"/>
      <c r="P1218" s="7" t="n">
        <f aca="false">SUM(M1218:O1218)</f>
        <v>49.5</v>
      </c>
    </row>
    <row r="1219" customFormat="false" ht="12.75" hidden="false" customHeight="false" outlineLevel="0" collapsed="false">
      <c r="A1219" s="7" t="n">
        <v>1218</v>
      </c>
      <c r="B1219" s="4" t="s">
        <v>1244</v>
      </c>
      <c r="C1219" s="7" t="n">
        <v>113015910</v>
      </c>
      <c r="D1219" s="7" t="n">
        <v>1701</v>
      </c>
      <c r="E1219" s="4" t="s">
        <v>1017</v>
      </c>
      <c r="F1219" s="4" t="s">
        <v>1018</v>
      </c>
      <c r="G1219" s="8" t="n">
        <v>36</v>
      </c>
      <c r="H1219" s="8" t="n">
        <v>10</v>
      </c>
      <c r="I1219" s="8" t="n">
        <v>18</v>
      </c>
      <c r="J1219" s="8" t="n">
        <v>33</v>
      </c>
      <c r="K1219" s="8" t="n">
        <f aca="false">H1219+I1219+J1219</f>
        <v>61</v>
      </c>
      <c r="L1219" s="8" t="n">
        <f aca="false">G1219+K1219</f>
        <v>97</v>
      </c>
      <c r="M1219" s="8" t="n">
        <f aca="false">L1219/2</f>
        <v>48.5</v>
      </c>
      <c r="N1219" s="9"/>
      <c r="O1219" s="9"/>
      <c r="P1219" s="7" t="n">
        <f aca="false">SUM(M1219:O1219)</f>
        <v>48.5</v>
      </c>
    </row>
    <row r="1220" customFormat="false" ht="12.75" hidden="false" customHeight="false" outlineLevel="0" collapsed="false">
      <c r="A1220" s="7" t="n">
        <v>1219</v>
      </c>
      <c r="B1220" s="4" t="s">
        <v>1245</v>
      </c>
      <c r="C1220" s="7" t="n">
        <v>113011327</v>
      </c>
      <c r="D1220" s="7" t="n">
        <v>1701</v>
      </c>
      <c r="E1220" s="4" t="s">
        <v>1017</v>
      </c>
      <c r="F1220" s="4" t="s">
        <v>1018</v>
      </c>
      <c r="G1220" s="8" t="n">
        <v>47</v>
      </c>
      <c r="H1220" s="8" t="n">
        <v>13</v>
      </c>
      <c r="I1220" s="8" t="n">
        <v>18</v>
      </c>
      <c r="J1220" s="8" t="n">
        <v>18</v>
      </c>
      <c r="K1220" s="8" t="n">
        <f aca="false">H1220+I1220+J1220</f>
        <v>49</v>
      </c>
      <c r="L1220" s="8" t="n">
        <f aca="false">G1220+K1220</f>
        <v>96</v>
      </c>
      <c r="M1220" s="8" t="n">
        <f aca="false">L1220/2</f>
        <v>48</v>
      </c>
      <c r="N1220" s="9"/>
      <c r="O1220" s="9"/>
      <c r="P1220" s="7" t="n">
        <f aca="false">SUM(M1220:O1220)</f>
        <v>48</v>
      </c>
    </row>
    <row r="1221" customFormat="false" ht="12.75" hidden="false" customHeight="false" outlineLevel="0" collapsed="false">
      <c r="A1221" s="7" t="n">
        <v>1220</v>
      </c>
      <c r="B1221" s="4" t="s">
        <v>1246</v>
      </c>
      <c r="C1221" s="7" t="n">
        <v>113012707</v>
      </c>
      <c r="D1221" s="7" t="n">
        <v>1701</v>
      </c>
      <c r="E1221" s="4" t="s">
        <v>1017</v>
      </c>
      <c r="F1221" s="4" t="s">
        <v>1018</v>
      </c>
      <c r="G1221" s="8" t="n">
        <v>38</v>
      </c>
      <c r="H1221" s="8" t="n">
        <v>7</v>
      </c>
      <c r="I1221" s="8" t="n">
        <v>22</v>
      </c>
      <c r="J1221" s="8" t="n">
        <v>29</v>
      </c>
      <c r="K1221" s="8" t="n">
        <f aca="false">H1221+I1221+J1221</f>
        <v>58</v>
      </c>
      <c r="L1221" s="8" t="n">
        <f aca="false">G1221+K1221</f>
        <v>96</v>
      </c>
      <c r="M1221" s="8" t="n">
        <f aca="false">L1221/2</f>
        <v>48</v>
      </c>
      <c r="N1221" s="9"/>
      <c r="O1221" s="9"/>
      <c r="P1221" s="7" t="n">
        <f aca="false">SUM(M1221:O1221)</f>
        <v>48</v>
      </c>
    </row>
    <row r="1222" customFormat="false" ht="12.75" hidden="false" customHeight="false" outlineLevel="0" collapsed="false">
      <c r="A1222" s="7" t="n">
        <v>1221</v>
      </c>
      <c r="B1222" s="4" t="s">
        <v>1247</v>
      </c>
      <c r="C1222" s="7" t="n">
        <v>113015823</v>
      </c>
      <c r="D1222" s="7" t="n">
        <v>1701</v>
      </c>
      <c r="E1222" s="4" t="s">
        <v>1017</v>
      </c>
      <c r="F1222" s="4" t="s">
        <v>1018</v>
      </c>
      <c r="G1222" s="8" t="n">
        <v>48</v>
      </c>
      <c r="H1222" s="8" t="n">
        <v>7</v>
      </c>
      <c r="I1222" s="8" t="n">
        <v>16</v>
      </c>
      <c r="J1222" s="8" t="n">
        <v>25</v>
      </c>
      <c r="K1222" s="8" t="n">
        <f aca="false">H1222+I1222+J1222</f>
        <v>48</v>
      </c>
      <c r="L1222" s="8" t="n">
        <f aca="false">G1222+K1222</f>
        <v>96</v>
      </c>
      <c r="M1222" s="8" t="n">
        <f aca="false">L1222/2</f>
        <v>48</v>
      </c>
      <c r="N1222" s="9"/>
      <c r="O1222" s="9"/>
      <c r="P1222" s="7" t="n">
        <f aca="false">SUM(M1222:O1222)</f>
        <v>48</v>
      </c>
    </row>
    <row r="1223" customFormat="false" ht="12.75" hidden="false" customHeight="false" outlineLevel="0" collapsed="false">
      <c r="A1223" s="7" t="n">
        <v>1222</v>
      </c>
      <c r="B1223" s="4" t="s">
        <v>1248</v>
      </c>
      <c r="C1223" s="7" t="n">
        <v>113011115</v>
      </c>
      <c r="D1223" s="7" t="n">
        <v>1701</v>
      </c>
      <c r="E1223" s="4" t="s">
        <v>1017</v>
      </c>
      <c r="F1223" s="4" t="s">
        <v>1018</v>
      </c>
      <c r="G1223" s="8" t="n">
        <v>35</v>
      </c>
      <c r="H1223" s="8" t="n">
        <v>14</v>
      </c>
      <c r="I1223" s="8" t="n">
        <v>23</v>
      </c>
      <c r="J1223" s="8" t="n">
        <v>23</v>
      </c>
      <c r="K1223" s="8" t="n">
        <f aca="false">H1223+I1223+J1223</f>
        <v>60</v>
      </c>
      <c r="L1223" s="8" t="n">
        <f aca="false">G1223+K1223</f>
        <v>95</v>
      </c>
      <c r="M1223" s="8" t="n">
        <f aca="false">L1223/2</f>
        <v>47.5</v>
      </c>
      <c r="N1223" s="9"/>
      <c r="O1223" s="9"/>
      <c r="P1223" s="7" t="n">
        <f aca="false">SUM(M1223:O1223)</f>
        <v>47.5</v>
      </c>
    </row>
    <row r="1224" customFormat="false" ht="12.75" hidden="false" customHeight="false" outlineLevel="0" collapsed="false">
      <c r="A1224" s="7" t="n">
        <v>1223</v>
      </c>
      <c r="B1224" s="4" t="s">
        <v>1249</v>
      </c>
      <c r="C1224" s="7" t="n">
        <v>113012910</v>
      </c>
      <c r="D1224" s="7" t="n">
        <v>1701</v>
      </c>
      <c r="E1224" s="4" t="s">
        <v>1017</v>
      </c>
      <c r="F1224" s="4" t="s">
        <v>1018</v>
      </c>
      <c r="G1224" s="8" t="n">
        <v>43</v>
      </c>
      <c r="H1224" s="8" t="n">
        <v>8</v>
      </c>
      <c r="I1224" s="8" t="n">
        <v>19</v>
      </c>
      <c r="J1224" s="8" t="n">
        <v>25</v>
      </c>
      <c r="K1224" s="8" t="n">
        <f aca="false">H1224+I1224+J1224</f>
        <v>52</v>
      </c>
      <c r="L1224" s="8" t="n">
        <f aca="false">G1224+K1224</f>
        <v>95</v>
      </c>
      <c r="M1224" s="8" t="n">
        <f aca="false">L1224/2</f>
        <v>47.5</v>
      </c>
      <c r="N1224" s="9"/>
      <c r="O1224" s="9"/>
      <c r="P1224" s="7" t="n">
        <f aca="false">SUM(M1224:O1224)</f>
        <v>47.5</v>
      </c>
    </row>
    <row r="1225" customFormat="false" ht="12.75" hidden="false" customHeight="false" outlineLevel="0" collapsed="false">
      <c r="A1225" s="7" t="n">
        <v>1224</v>
      </c>
      <c r="B1225" s="4" t="s">
        <v>1250</v>
      </c>
      <c r="C1225" s="7" t="n">
        <v>113011819</v>
      </c>
      <c r="D1225" s="7" t="n">
        <v>1701</v>
      </c>
      <c r="E1225" s="4" t="s">
        <v>1017</v>
      </c>
      <c r="F1225" s="4" t="s">
        <v>1018</v>
      </c>
      <c r="G1225" s="8" t="n">
        <v>39</v>
      </c>
      <c r="H1225" s="8" t="n">
        <v>13</v>
      </c>
      <c r="I1225" s="8" t="n">
        <v>23</v>
      </c>
      <c r="J1225" s="8" t="n">
        <v>18</v>
      </c>
      <c r="K1225" s="8" t="n">
        <f aca="false">H1225+I1225+J1225</f>
        <v>54</v>
      </c>
      <c r="L1225" s="8" t="n">
        <f aca="false">G1225+K1225</f>
        <v>93</v>
      </c>
      <c r="M1225" s="8" t="n">
        <f aca="false">L1225/2</f>
        <v>46.5</v>
      </c>
      <c r="N1225" s="9"/>
      <c r="O1225" s="9"/>
      <c r="P1225" s="7" t="n">
        <f aca="false">SUM(M1225:O1225)</f>
        <v>46.5</v>
      </c>
    </row>
    <row r="1226" customFormat="false" ht="12.75" hidden="false" customHeight="false" outlineLevel="0" collapsed="false">
      <c r="A1226" s="7" t="n">
        <v>1225</v>
      </c>
      <c r="B1226" s="4" t="s">
        <v>1251</v>
      </c>
      <c r="C1226" s="7" t="n">
        <v>113012907</v>
      </c>
      <c r="D1226" s="7" t="n">
        <v>1701</v>
      </c>
      <c r="E1226" s="4" t="s">
        <v>1017</v>
      </c>
      <c r="F1226" s="4" t="s">
        <v>1018</v>
      </c>
      <c r="G1226" s="8" t="n">
        <v>34</v>
      </c>
      <c r="H1226" s="8" t="n">
        <v>15</v>
      </c>
      <c r="I1226" s="8" t="n">
        <v>30</v>
      </c>
      <c r="J1226" s="8" t="n">
        <v>14</v>
      </c>
      <c r="K1226" s="8" t="n">
        <f aca="false">H1226+I1226+J1226</f>
        <v>59</v>
      </c>
      <c r="L1226" s="8" t="n">
        <f aca="false">G1226+K1226</f>
        <v>93</v>
      </c>
      <c r="M1226" s="8" t="n">
        <f aca="false">L1226/2</f>
        <v>46.5</v>
      </c>
      <c r="N1226" s="9"/>
      <c r="O1226" s="9"/>
      <c r="P1226" s="7" t="n">
        <f aca="false">SUM(M1226:O1226)</f>
        <v>46.5</v>
      </c>
    </row>
    <row r="1227" customFormat="false" ht="12.75" hidden="false" customHeight="false" outlineLevel="0" collapsed="false">
      <c r="A1227" s="7" t="n">
        <v>1226</v>
      </c>
      <c r="B1227" s="4" t="s">
        <v>496</v>
      </c>
      <c r="C1227" s="7" t="n">
        <v>113014123</v>
      </c>
      <c r="D1227" s="7" t="n">
        <v>1701</v>
      </c>
      <c r="E1227" s="4" t="s">
        <v>1017</v>
      </c>
      <c r="F1227" s="4" t="s">
        <v>1018</v>
      </c>
      <c r="G1227" s="8" t="n">
        <v>35</v>
      </c>
      <c r="H1227" s="8" t="n">
        <v>15</v>
      </c>
      <c r="I1227" s="8" t="n">
        <v>25</v>
      </c>
      <c r="J1227" s="8" t="n">
        <v>18</v>
      </c>
      <c r="K1227" s="8" t="n">
        <f aca="false">H1227+I1227+J1227</f>
        <v>58</v>
      </c>
      <c r="L1227" s="8" t="n">
        <f aca="false">G1227+K1227</f>
        <v>93</v>
      </c>
      <c r="M1227" s="8" t="n">
        <f aca="false">L1227/2</f>
        <v>46.5</v>
      </c>
      <c r="N1227" s="9"/>
      <c r="O1227" s="9"/>
      <c r="P1227" s="7" t="n">
        <f aca="false">SUM(M1227:O1227)</f>
        <v>46.5</v>
      </c>
    </row>
    <row r="1228" customFormat="false" ht="12.75" hidden="false" customHeight="false" outlineLevel="0" collapsed="false">
      <c r="A1228" s="7" t="n">
        <v>1227</v>
      </c>
      <c r="B1228" s="4" t="s">
        <v>1252</v>
      </c>
      <c r="C1228" s="7" t="n">
        <v>113012407</v>
      </c>
      <c r="D1228" s="7" t="n">
        <v>1701</v>
      </c>
      <c r="E1228" s="4" t="s">
        <v>1017</v>
      </c>
      <c r="F1228" s="4" t="s">
        <v>1018</v>
      </c>
      <c r="G1228" s="8" t="n">
        <v>43</v>
      </c>
      <c r="H1228" s="8" t="n">
        <v>11</v>
      </c>
      <c r="I1228" s="8" t="n">
        <v>22</v>
      </c>
      <c r="J1228" s="8" t="n">
        <v>16</v>
      </c>
      <c r="K1228" s="8" t="n">
        <f aca="false">H1228+I1228+J1228</f>
        <v>49</v>
      </c>
      <c r="L1228" s="8" t="n">
        <f aca="false">G1228+K1228</f>
        <v>92</v>
      </c>
      <c r="M1228" s="8" t="n">
        <f aca="false">L1228/2</f>
        <v>46</v>
      </c>
      <c r="N1228" s="9"/>
      <c r="O1228" s="9"/>
      <c r="P1228" s="7" t="n">
        <f aca="false">SUM(M1228:O1228)</f>
        <v>46</v>
      </c>
    </row>
    <row r="1229" customFormat="false" ht="12.75" hidden="false" customHeight="false" outlineLevel="0" collapsed="false">
      <c r="A1229" s="7" t="n">
        <v>1228</v>
      </c>
      <c r="B1229" s="4" t="s">
        <v>1253</v>
      </c>
      <c r="C1229" s="7" t="n">
        <v>113013815</v>
      </c>
      <c r="D1229" s="7" t="n">
        <v>1701</v>
      </c>
      <c r="E1229" s="4" t="s">
        <v>1017</v>
      </c>
      <c r="F1229" s="4" t="s">
        <v>1018</v>
      </c>
      <c r="G1229" s="8" t="n">
        <v>42</v>
      </c>
      <c r="H1229" s="8" t="n">
        <v>8</v>
      </c>
      <c r="I1229" s="8" t="n">
        <v>23</v>
      </c>
      <c r="J1229" s="8" t="n">
        <v>19</v>
      </c>
      <c r="K1229" s="8" t="n">
        <f aca="false">H1229+I1229+J1229</f>
        <v>50</v>
      </c>
      <c r="L1229" s="8" t="n">
        <f aca="false">G1229+K1229</f>
        <v>92</v>
      </c>
      <c r="M1229" s="8" t="n">
        <f aca="false">L1229/2</f>
        <v>46</v>
      </c>
      <c r="N1229" s="9"/>
      <c r="O1229" s="9"/>
      <c r="P1229" s="7" t="n">
        <f aca="false">SUM(M1229:O1229)</f>
        <v>46</v>
      </c>
    </row>
    <row r="1230" customFormat="false" ht="12.75" hidden="false" customHeight="false" outlineLevel="0" collapsed="false">
      <c r="A1230" s="7" t="n">
        <v>1229</v>
      </c>
      <c r="B1230" s="4" t="s">
        <v>1254</v>
      </c>
      <c r="C1230" s="7" t="n">
        <v>113013929</v>
      </c>
      <c r="D1230" s="7" t="n">
        <v>1701</v>
      </c>
      <c r="E1230" s="4" t="s">
        <v>1017</v>
      </c>
      <c r="F1230" s="4" t="s">
        <v>1018</v>
      </c>
      <c r="G1230" s="8" t="n">
        <v>50</v>
      </c>
      <c r="H1230" s="8" t="n">
        <v>7</v>
      </c>
      <c r="I1230" s="8" t="n">
        <v>20</v>
      </c>
      <c r="J1230" s="8" t="n">
        <v>15</v>
      </c>
      <c r="K1230" s="8" t="n">
        <f aca="false">H1230+I1230+J1230</f>
        <v>42</v>
      </c>
      <c r="L1230" s="8" t="n">
        <f aca="false">G1230+K1230</f>
        <v>92</v>
      </c>
      <c r="M1230" s="8" t="n">
        <f aca="false">L1230/2</f>
        <v>46</v>
      </c>
      <c r="N1230" s="9"/>
      <c r="O1230" s="9"/>
      <c r="P1230" s="7" t="n">
        <f aca="false">SUM(M1230:O1230)</f>
        <v>46</v>
      </c>
    </row>
    <row r="1231" customFormat="false" ht="12.75" hidden="false" customHeight="false" outlineLevel="0" collapsed="false">
      <c r="A1231" s="7" t="n">
        <v>1230</v>
      </c>
      <c r="B1231" s="4" t="s">
        <v>1255</v>
      </c>
      <c r="C1231" s="7" t="n">
        <v>113014706</v>
      </c>
      <c r="D1231" s="7" t="n">
        <v>1701</v>
      </c>
      <c r="E1231" s="4" t="s">
        <v>1017</v>
      </c>
      <c r="F1231" s="4" t="s">
        <v>1018</v>
      </c>
      <c r="G1231" s="8" t="n">
        <v>38</v>
      </c>
      <c r="H1231" s="8" t="n">
        <v>14</v>
      </c>
      <c r="I1231" s="8" t="n">
        <v>24</v>
      </c>
      <c r="J1231" s="8" t="n">
        <v>16</v>
      </c>
      <c r="K1231" s="8" t="n">
        <f aca="false">H1231+I1231+J1231</f>
        <v>54</v>
      </c>
      <c r="L1231" s="8" t="n">
        <f aca="false">G1231+K1231</f>
        <v>92</v>
      </c>
      <c r="M1231" s="8" t="n">
        <f aca="false">L1231/2</f>
        <v>46</v>
      </c>
      <c r="N1231" s="9"/>
      <c r="O1231" s="9"/>
      <c r="P1231" s="7" t="n">
        <f aca="false">SUM(M1231:O1231)</f>
        <v>46</v>
      </c>
    </row>
    <row r="1232" customFormat="false" ht="12.75" hidden="false" customHeight="false" outlineLevel="0" collapsed="false">
      <c r="A1232" s="7" t="n">
        <v>1231</v>
      </c>
      <c r="B1232" s="4" t="s">
        <v>1256</v>
      </c>
      <c r="C1232" s="7" t="n">
        <v>113013829</v>
      </c>
      <c r="D1232" s="7" t="n">
        <v>1701</v>
      </c>
      <c r="E1232" s="4" t="s">
        <v>1017</v>
      </c>
      <c r="F1232" s="4" t="s">
        <v>1018</v>
      </c>
      <c r="G1232" s="8" t="n">
        <v>37</v>
      </c>
      <c r="H1232" s="8" t="n">
        <v>10</v>
      </c>
      <c r="I1232" s="8" t="n">
        <v>20</v>
      </c>
      <c r="J1232" s="8" t="n">
        <v>24</v>
      </c>
      <c r="K1232" s="8" t="n">
        <f aca="false">H1232+I1232+J1232</f>
        <v>54</v>
      </c>
      <c r="L1232" s="8" t="n">
        <f aca="false">G1232+K1232</f>
        <v>91</v>
      </c>
      <c r="M1232" s="8" t="n">
        <f aca="false">L1232/2</f>
        <v>45.5</v>
      </c>
      <c r="N1232" s="9"/>
      <c r="O1232" s="9"/>
      <c r="P1232" s="7" t="n">
        <f aca="false">SUM(M1232:O1232)</f>
        <v>45.5</v>
      </c>
    </row>
    <row r="1233" customFormat="false" ht="12.75" hidden="false" customHeight="false" outlineLevel="0" collapsed="false">
      <c r="A1233" s="7" t="n">
        <v>1232</v>
      </c>
      <c r="B1233" s="4" t="s">
        <v>1257</v>
      </c>
      <c r="C1233" s="7" t="n">
        <v>113014020</v>
      </c>
      <c r="D1233" s="7" t="n">
        <v>1701</v>
      </c>
      <c r="E1233" s="4" t="s">
        <v>1017</v>
      </c>
      <c r="F1233" s="4" t="s">
        <v>1018</v>
      </c>
      <c r="G1233" s="8" t="n">
        <v>34</v>
      </c>
      <c r="H1233" s="8" t="n">
        <v>8</v>
      </c>
      <c r="I1233" s="8" t="n">
        <v>22</v>
      </c>
      <c r="J1233" s="8" t="n">
        <v>26</v>
      </c>
      <c r="K1233" s="8" t="n">
        <f aca="false">H1233+I1233+J1233</f>
        <v>56</v>
      </c>
      <c r="L1233" s="8" t="n">
        <f aca="false">G1233+K1233</f>
        <v>90</v>
      </c>
      <c r="M1233" s="8" t="n">
        <f aca="false">L1233/2</f>
        <v>45</v>
      </c>
      <c r="N1233" s="9"/>
      <c r="O1233" s="9"/>
      <c r="P1233" s="7" t="n">
        <f aca="false">SUM(M1233:O1233)</f>
        <v>45</v>
      </c>
    </row>
    <row r="1234" customFormat="false" ht="12.75" hidden="false" customHeight="false" outlineLevel="0" collapsed="false">
      <c r="A1234" s="7" t="n">
        <v>1233</v>
      </c>
      <c r="B1234" s="4" t="s">
        <v>1258</v>
      </c>
      <c r="C1234" s="7" t="n">
        <v>113014203</v>
      </c>
      <c r="D1234" s="7" t="n">
        <v>1701</v>
      </c>
      <c r="E1234" s="4" t="s">
        <v>1017</v>
      </c>
      <c r="F1234" s="4" t="s">
        <v>1018</v>
      </c>
      <c r="G1234" s="8" t="n">
        <v>35</v>
      </c>
      <c r="H1234" s="8" t="n">
        <v>8</v>
      </c>
      <c r="I1234" s="8" t="n">
        <v>28</v>
      </c>
      <c r="J1234" s="8" t="n">
        <v>19</v>
      </c>
      <c r="K1234" s="8" t="n">
        <f aca="false">H1234+I1234+J1234</f>
        <v>55</v>
      </c>
      <c r="L1234" s="8" t="n">
        <f aca="false">G1234+K1234</f>
        <v>90</v>
      </c>
      <c r="M1234" s="8" t="n">
        <f aca="false">L1234/2</f>
        <v>45</v>
      </c>
      <c r="N1234" s="9"/>
      <c r="O1234" s="9"/>
      <c r="P1234" s="7" t="n">
        <f aca="false">SUM(M1234:O1234)</f>
        <v>45</v>
      </c>
    </row>
    <row r="1235" customFormat="false" ht="12.75" hidden="false" customHeight="false" outlineLevel="0" collapsed="false">
      <c r="A1235" s="7" t="n">
        <v>1234</v>
      </c>
      <c r="B1235" s="4" t="s">
        <v>685</v>
      </c>
      <c r="C1235" s="7" t="n">
        <v>113014307</v>
      </c>
      <c r="D1235" s="7" t="n">
        <v>1701</v>
      </c>
      <c r="E1235" s="4" t="s">
        <v>1017</v>
      </c>
      <c r="F1235" s="4" t="s">
        <v>1018</v>
      </c>
      <c r="G1235" s="8" t="n">
        <v>39</v>
      </c>
      <c r="H1235" s="8" t="n">
        <v>10</v>
      </c>
      <c r="I1235" s="8" t="n">
        <v>22</v>
      </c>
      <c r="J1235" s="8" t="n">
        <v>18</v>
      </c>
      <c r="K1235" s="8" t="n">
        <f aca="false">H1235+I1235+J1235</f>
        <v>50</v>
      </c>
      <c r="L1235" s="8" t="n">
        <f aca="false">G1235+K1235</f>
        <v>89</v>
      </c>
      <c r="M1235" s="8" t="n">
        <f aca="false">L1235/2</f>
        <v>44.5</v>
      </c>
      <c r="N1235" s="9"/>
      <c r="O1235" s="9"/>
      <c r="P1235" s="7" t="n">
        <f aca="false">SUM(M1235:O1235)</f>
        <v>44.5</v>
      </c>
    </row>
    <row r="1236" customFormat="false" ht="12.75" hidden="false" customHeight="false" outlineLevel="0" collapsed="false">
      <c r="A1236" s="7" t="n">
        <v>1235</v>
      </c>
      <c r="B1236" s="4" t="s">
        <v>1259</v>
      </c>
      <c r="C1236" s="7" t="n">
        <v>113010607</v>
      </c>
      <c r="D1236" s="7" t="n">
        <v>1701</v>
      </c>
      <c r="E1236" s="4" t="s">
        <v>1017</v>
      </c>
      <c r="F1236" s="4" t="s">
        <v>1018</v>
      </c>
      <c r="G1236" s="8" t="n">
        <v>33</v>
      </c>
      <c r="H1236" s="8" t="n">
        <v>12</v>
      </c>
      <c r="I1236" s="8" t="n">
        <v>19</v>
      </c>
      <c r="J1236" s="8" t="n">
        <v>24</v>
      </c>
      <c r="K1236" s="8" t="n">
        <f aca="false">H1236+I1236+J1236</f>
        <v>55</v>
      </c>
      <c r="L1236" s="8" t="n">
        <f aca="false">G1236+K1236</f>
        <v>88</v>
      </c>
      <c r="M1236" s="8" t="n">
        <f aca="false">L1236/2</f>
        <v>44</v>
      </c>
      <c r="N1236" s="9"/>
      <c r="O1236" s="9"/>
      <c r="P1236" s="7" t="n">
        <f aca="false">SUM(M1236:O1236)</f>
        <v>44</v>
      </c>
    </row>
    <row r="1237" customFormat="false" ht="12.75" hidden="false" customHeight="false" outlineLevel="0" collapsed="false">
      <c r="A1237" s="7" t="n">
        <v>1236</v>
      </c>
      <c r="B1237" s="4" t="s">
        <v>1260</v>
      </c>
      <c r="C1237" s="7" t="n">
        <v>113011503</v>
      </c>
      <c r="D1237" s="7" t="n">
        <v>1701</v>
      </c>
      <c r="E1237" s="4" t="s">
        <v>1017</v>
      </c>
      <c r="F1237" s="4" t="s">
        <v>1018</v>
      </c>
      <c r="G1237" s="8" t="n">
        <v>42</v>
      </c>
      <c r="H1237" s="8" t="n">
        <v>11</v>
      </c>
      <c r="I1237" s="8" t="n">
        <v>18</v>
      </c>
      <c r="J1237" s="8" t="n">
        <v>15</v>
      </c>
      <c r="K1237" s="8" t="n">
        <f aca="false">H1237+I1237+J1237</f>
        <v>44</v>
      </c>
      <c r="L1237" s="8" t="n">
        <f aca="false">G1237+K1237</f>
        <v>86</v>
      </c>
      <c r="M1237" s="8" t="n">
        <f aca="false">L1237/2</f>
        <v>43</v>
      </c>
      <c r="N1237" s="9"/>
      <c r="O1237" s="9"/>
      <c r="P1237" s="7" t="n">
        <f aca="false">SUM(M1237:O1237)</f>
        <v>43</v>
      </c>
    </row>
    <row r="1238" customFormat="false" ht="12.75" hidden="false" customHeight="false" outlineLevel="0" collapsed="false">
      <c r="A1238" s="7" t="n">
        <v>1237</v>
      </c>
      <c r="B1238" s="4" t="s">
        <v>1261</v>
      </c>
      <c r="C1238" s="7" t="n">
        <v>113014110</v>
      </c>
      <c r="D1238" s="7" t="n">
        <v>1701</v>
      </c>
      <c r="E1238" s="4" t="s">
        <v>1017</v>
      </c>
      <c r="F1238" s="4" t="s">
        <v>1018</v>
      </c>
      <c r="G1238" s="8" t="n">
        <v>34</v>
      </c>
      <c r="H1238" s="8" t="n">
        <v>15</v>
      </c>
      <c r="I1238" s="8" t="n">
        <v>24</v>
      </c>
      <c r="J1238" s="8" t="n">
        <v>10</v>
      </c>
      <c r="K1238" s="8" t="n">
        <f aca="false">H1238+I1238+J1238</f>
        <v>49</v>
      </c>
      <c r="L1238" s="8" t="n">
        <f aca="false">G1238+K1238</f>
        <v>83</v>
      </c>
      <c r="M1238" s="8" t="n">
        <f aca="false">L1238/2</f>
        <v>41.5</v>
      </c>
      <c r="N1238" s="9"/>
      <c r="O1238" s="9"/>
      <c r="P1238" s="7" t="n">
        <f aca="false">SUM(M1238:O1238)</f>
        <v>41.5</v>
      </c>
    </row>
    <row r="1239" customFormat="false" ht="12.75" hidden="false" customHeight="false" outlineLevel="0" collapsed="false">
      <c r="A1239" s="7" t="n">
        <v>1238</v>
      </c>
      <c r="B1239" s="4" t="s">
        <v>1262</v>
      </c>
      <c r="C1239" s="7" t="n">
        <v>113014313</v>
      </c>
      <c r="D1239" s="7" t="n">
        <v>1701</v>
      </c>
      <c r="E1239" s="4" t="s">
        <v>1017</v>
      </c>
      <c r="F1239" s="4" t="s">
        <v>1018</v>
      </c>
      <c r="G1239" s="8" t="n">
        <v>37</v>
      </c>
      <c r="H1239" s="8" t="n">
        <v>8</v>
      </c>
      <c r="I1239" s="8" t="n">
        <v>15</v>
      </c>
      <c r="J1239" s="8" t="n">
        <v>16</v>
      </c>
      <c r="K1239" s="8" t="n">
        <f aca="false">H1239+I1239+J1239</f>
        <v>39</v>
      </c>
      <c r="L1239" s="8" t="n">
        <f aca="false">G1239+K1239</f>
        <v>76</v>
      </c>
      <c r="M1239" s="8" t="n">
        <f aca="false">L1239/2</f>
        <v>38</v>
      </c>
      <c r="N1239" s="9"/>
      <c r="O1239" s="9"/>
      <c r="P1239" s="7" t="n">
        <f aca="false">SUM(M1239:O1239)</f>
        <v>38</v>
      </c>
    </row>
    <row r="1240" customFormat="false" ht="12.75" hidden="false" customHeight="false" outlineLevel="0" collapsed="false">
      <c r="A1240" s="7" t="n">
        <v>1239</v>
      </c>
      <c r="B1240" s="4" t="s">
        <v>1263</v>
      </c>
      <c r="C1240" s="7" t="n">
        <v>113014406</v>
      </c>
      <c r="D1240" s="7" t="n">
        <v>1701</v>
      </c>
      <c r="E1240" s="4" t="s">
        <v>1017</v>
      </c>
      <c r="F1240" s="4" t="s">
        <v>1018</v>
      </c>
      <c r="G1240" s="8" t="n">
        <v>38</v>
      </c>
      <c r="H1240" s="8" t="n">
        <v>7</v>
      </c>
      <c r="I1240" s="8" t="n">
        <v>14</v>
      </c>
      <c r="J1240" s="8" t="n">
        <v>14</v>
      </c>
      <c r="K1240" s="8" t="n">
        <f aca="false">H1240+I1240+J1240</f>
        <v>35</v>
      </c>
      <c r="L1240" s="8" t="n">
        <f aca="false">G1240+K1240</f>
        <v>73</v>
      </c>
      <c r="M1240" s="8" t="n">
        <f aca="false">L1240/2</f>
        <v>36.5</v>
      </c>
      <c r="N1240" s="9"/>
      <c r="O1240" s="9"/>
      <c r="P1240" s="7" t="n">
        <f aca="false">SUM(M1240:O1240)</f>
        <v>36.5</v>
      </c>
    </row>
    <row r="1241" customFormat="false" ht="12.75" hidden="false" customHeight="false" outlineLevel="0" collapsed="false">
      <c r="A1241" s="7" t="n">
        <v>1240</v>
      </c>
      <c r="B1241" s="4" t="s">
        <v>1264</v>
      </c>
      <c r="C1241" s="7" t="n">
        <v>113014223</v>
      </c>
      <c r="D1241" s="7" t="n">
        <v>1701</v>
      </c>
      <c r="E1241" s="4" t="s">
        <v>1017</v>
      </c>
      <c r="F1241" s="4" t="s">
        <v>1018</v>
      </c>
      <c r="G1241" s="8" t="n">
        <v>39</v>
      </c>
      <c r="H1241" s="8" t="n">
        <v>7</v>
      </c>
      <c r="I1241" s="8" t="n">
        <v>19</v>
      </c>
      <c r="J1241" s="8" t="n">
        <v>5</v>
      </c>
      <c r="K1241" s="8" t="n">
        <f aca="false">H1241+I1241+J1241</f>
        <v>31</v>
      </c>
      <c r="L1241" s="8" t="n">
        <f aca="false">G1241+K1241</f>
        <v>70</v>
      </c>
      <c r="M1241" s="8" t="n">
        <f aca="false">L1241/2</f>
        <v>35</v>
      </c>
      <c r="N1241" s="9"/>
      <c r="O1241" s="9"/>
      <c r="P1241" s="7" t="n">
        <f aca="false">SUM(M1241:O1241)</f>
        <v>35</v>
      </c>
    </row>
    <row r="1242" customFormat="false" ht="12.75" hidden="false" customHeight="false" outlineLevel="0" collapsed="false">
      <c r="A1242" s="7" t="n">
        <v>1241</v>
      </c>
      <c r="B1242" s="4" t="s">
        <v>1265</v>
      </c>
      <c r="C1242" s="7" t="n">
        <v>113015805</v>
      </c>
      <c r="D1242" s="7" t="n">
        <v>1701</v>
      </c>
      <c r="E1242" s="4" t="s">
        <v>1017</v>
      </c>
      <c r="F1242" s="4" t="s">
        <v>1018</v>
      </c>
      <c r="G1242" s="8" t="n">
        <v>49</v>
      </c>
      <c r="H1242" s="8"/>
      <c r="I1242" s="8"/>
      <c r="J1242" s="8"/>
      <c r="K1242" s="8" t="n">
        <v>-1</v>
      </c>
      <c r="L1242" s="8" t="n">
        <v>49</v>
      </c>
      <c r="M1242" s="8" t="n">
        <f aca="false">L1242/2</f>
        <v>24.5</v>
      </c>
      <c r="N1242" s="9" t="n">
        <v>10</v>
      </c>
      <c r="O1242" s="9"/>
      <c r="P1242" s="7" t="n">
        <f aca="false">SUM(M1242:O1242)</f>
        <v>34.5</v>
      </c>
    </row>
    <row r="1243" customFormat="false" ht="12.75" hidden="false" customHeight="false" outlineLevel="0" collapsed="false">
      <c r="A1243" s="7" t="n">
        <v>1242</v>
      </c>
      <c r="B1243" s="4" t="s">
        <v>822</v>
      </c>
      <c r="C1243" s="7" t="n">
        <v>113014612</v>
      </c>
      <c r="D1243" s="7" t="n">
        <v>1701</v>
      </c>
      <c r="E1243" s="4" t="s">
        <v>1017</v>
      </c>
      <c r="F1243" s="4" t="s">
        <v>1018</v>
      </c>
      <c r="G1243" s="8" t="n">
        <v>25</v>
      </c>
      <c r="H1243" s="8" t="n">
        <v>8</v>
      </c>
      <c r="I1243" s="8" t="n">
        <v>20</v>
      </c>
      <c r="J1243" s="8" t="n">
        <v>15</v>
      </c>
      <c r="K1243" s="8" t="n">
        <f aca="false">H1243+I1243+J1243</f>
        <v>43</v>
      </c>
      <c r="L1243" s="8" t="n">
        <f aca="false">G1243+K1243</f>
        <v>68</v>
      </c>
      <c r="M1243" s="8" t="n">
        <f aca="false">L1243/2</f>
        <v>34</v>
      </c>
      <c r="N1243" s="9"/>
      <c r="O1243" s="9"/>
      <c r="P1243" s="7" t="n">
        <f aca="false">SUM(M1243:O1243)</f>
        <v>34</v>
      </c>
    </row>
    <row r="1244" customFormat="false" ht="12.75" hidden="false" customHeight="false" outlineLevel="0" collapsed="false">
      <c r="A1244" s="7" t="n">
        <v>1243</v>
      </c>
      <c r="B1244" s="4" t="s">
        <v>1266</v>
      </c>
      <c r="C1244" s="7" t="n">
        <v>113012622</v>
      </c>
      <c r="D1244" s="7" t="n">
        <v>1701</v>
      </c>
      <c r="E1244" s="4" t="s">
        <v>1017</v>
      </c>
      <c r="F1244" s="4" t="s">
        <v>1018</v>
      </c>
      <c r="G1244" s="8" t="n">
        <v>32</v>
      </c>
      <c r="H1244" s="8" t="n">
        <v>9</v>
      </c>
      <c r="I1244" s="8" t="n">
        <v>19</v>
      </c>
      <c r="J1244" s="8" t="n">
        <v>5</v>
      </c>
      <c r="K1244" s="8" t="n">
        <f aca="false">H1244+I1244+J1244</f>
        <v>33</v>
      </c>
      <c r="L1244" s="8" t="n">
        <f aca="false">G1244+K1244</f>
        <v>65</v>
      </c>
      <c r="M1244" s="8" t="n">
        <f aca="false">L1244/2</f>
        <v>32.5</v>
      </c>
      <c r="N1244" s="9"/>
      <c r="O1244" s="9"/>
      <c r="P1244" s="7" t="n">
        <f aca="false">SUM(M1244:O1244)</f>
        <v>32.5</v>
      </c>
    </row>
    <row r="1245" customFormat="false" ht="12.75" hidden="false" customHeight="false" outlineLevel="0" collapsed="false">
      <c r="A1245" s="7" t="n">
        <v>1244</v>
      </c>
      <c r="B1245" s="4" t="s">
        <v>1267</v>
      </c>
      <c r="C1245" s="7" t="n">
        <v>113013924</v>
      </c>
      <c r="D1245" s="7" t="n">
        <v>1701</v>
      </c>
      <c r="E1245" s="4" t="s">
        <v>1017</v>
      </c>
      <c r="F1245" s="4" t="s">
        <v>1018</v>
      </c>
      <c r="G1245" s="8" t="n">
        <v>35</v>
      </c>
      <c r="H1245" s="8" t="n">
        <v>7</v>
      </c>
      <c r="I1245" s="8" t="n">
        <v>5</v>
      </c>
      <c r="J1245" s="8" t="n">
        <v>18</v>
      </c>
      <c r="K1245" s="8" t="n">
        <f aca="false">H1245+I1245+J1245</f>
        <v>30</v>
      </c>
      <c r="L1245" s="8" t="n">
        <f aca="false">G1245+K1245</f>
        <v>65</v>
      </c>
      <c r="M1245" s="8" t="n">
        <f aca="false">L1245/2</f>
        <v>32.5</v>
      </c>
      <c r="N1245" s="9"/>
      <c r="O1245" s="9"/>
      <c r="P1245" s="7" t="n">
        <f aca="false">SUM(M1245:O1245)</f>
        <v>32.5</v>
      </c>
    </row>
    <row r="1246" customFormat="false" ht="12.75" hidden="false" customHeight="false" outlineLevel="0" collapsed="false">
      <c r="A1246" s="7" t="n">
        <v>1245</v>
      </c>
      <c r="B1246" s="4" t="s">
        <v>1268</v>
      </c>
      <c r="C1246" s="7" t="n">
        <v>113015405</v>
      </c>
      <c r="D1246" s="7" t="n">
        <v>1701</v>
      </c>
      <c r="E1246" s="4" t="s">
        <v>1017</v>
      </c>
      <c r="F1246" s="4" t="s">
        <v>1018</v>
      </c>
      <c r="G1246" s="8" t="n">
        <v>46</v>
      </c>
      <c r="H1246" s="8" t="n">
        <v>0</v>
      </c>
      <c r="I1246" s="8" t="n">
        <v>0</v>
      </c>
      <c r="J1246" s="8" t="n">
        <v>15</v>
      </c>
      <c r="K1246" s="8" t="n">
        <f aca="false">H1246+I1246+J1246</f>
        <v>15</v>
      </c>
      <c r="L1246" s="8" t="n">
        <f aca="false">G1246+K1246</f>
        <v>61</v>
      </c>
      <c r="M1246" s="8" t="n">
        <f aca="false">L1246/2</f>
        <v>30.5</v>
      </c>
      <c r="N1246" s="9"/>
      <c r="O1246" s="9"/>
      <c r="P1246" s="7" t="n">
        <f aca="false">SUM(M1246:O1246)</f>
        <v>30.5</v>
      </c>
    </row>
    <row r="1247" customFormat="false" ht="12.75" hidden="false" customHeight="false" outlineLevel="0" collapsed="false">
      <c r="A1247" s="7" t="n">
        <v>1246</v>
      </c>
      <c r="B1247" s="4" t="s">
        <v>1269</v>
      </c>
      <c r="C1247" s="7" t="n">
        <v>113013406</v>
      </c>
      <c r="D1247" s="7" t="n">
        <v>1701</v>
      </c>
      <c r="E1247" s="4" t="s">
        <v>1017</v>
      </c>
      <c r="F1247" s="4" t="s">
        <v>1018</v>
      </c>
      <c r="G1247" s="8" t="n">
        <v>56</v>
      </c>
      <c r="H1247" s="8" t="n">
        <v>-1</v>
      </c>
      <c r="I1247" s="8"/>
      <c r="J1247" s="8"/>
      <c r="K1247" s="8" t="n">
        <f aca="false">H1247+I1247+J1247</f>
        <v>-1</v>
      </c>
      <c r="L1247" s="8" t="n">
        <f aca="false">G1247+K1247</f>
        <v>55</v>
      </c>
      <c r="M1247" s="8" t="n">
        <f aca="false">L1247/2</f>
        <v>27.5</v>
      </c>
      <c r="N1247" s="9"/>
      <c r="O1247" s="9"/>
      <c r="P1247" s="7" t="n">
        <f aca="false">SUM(M1247:O1247)</f>
        <v>27.5</v>
      </c>
    </row>
    <row r="1248" customFormat="false" ht="12.75" hidden="false" customHeight="false" outlineLevel="0" collapsed="false">
      <c r="A1248" s="7" t="n">
        <v>1247</v>
      </c>
      <c r="B1248" s="4" t="s">
        <v>1270</v>
      </c>
      <c r="C1248" s="7" t="n">
        <v>113014830</v>
      </c>
      <c r="D1248" s="7" t="n">
        <v>1701</v>
      </c>
      <c r="E1248" s="4" t="s">
        <v>1017</v>
      </c>
      <c r="F1248" s="4" t="s">
        <v>1018</v>
      </c>
      <c r="G1248" s="8" t="n">
        <v>28</v>
      </c>
      <c r="H1248" s="8" t="n">
        <v>5</v>
      </c>
      <c r="I1248" s="8" t="n">
        <v>10</v>
      </c>
      <c r="J1248" s="8" t="n">
        <v>8</v>
      </c>
      <c r="K1248" s="8" t="n">
        <f aca="false">H1248+I1248+J1248</f>
        <v>23</v>
      </c>
      <c r="L1248" s="8" t="n">
        <f aca="false">G1248+K1248</f>
        <v>51</v>
      </c>
      <c r="M1248" s="8" t="n">
        <f aca="false">L1248/2</f>
        <v>25.5</v>
      </c>
      <c r="N1248" s="9"/>
      <c r="O1248" s="9"/>
      <c r="P1248" s="7" t="n">
        <f aca="false">SUM(M1248:O1248)</f>
        <v>25.5</v>
      </c>
    </row>
    <row r="1249" customFormat="false" ht="12.75" hidden="false" customHeight="false" outlineLevel="0" collapsed="false">
      <c r="A1249" s="7" t="n">
        <v>1248</v>
      </c>
      <c r="B1249" s="4" t="s">
        <v>1271</v>
      </c>
      <c r="C1249" s="7" t="n">
        <v>113011713</v>
      </c>
      <c r="D1249" s="7" t="n">
        <v>1701</v>
      </c>
      <c r="E1249" s="4" t="s">
        <v>1017</v>
      </c>
      <c r="F1249" s="4" t="s">
        <v>1018</v>
      </c>
      <c r="G1249" s="8" t="n">
        <v>34</v>
      </c>
      <c r="H1249" s="8" t="n">
        <v>0</v>
      </c>
      <c r="I1249" s="8"/>
      <c r="J1249" s="8"/>
      <c r="K1249" s="8" t="n">
        <f aca="false">H1249+I1249+J1249</f>
        <v>0</v>
      </c>
      <c r="L1249" s="8" t="n">
        <f aca="false">G1249+K1249</f>
        <v>34</v>
      </c>
      <c r="M1249" s="8" t="n">
        <f aca="false">L1249/2</f>
        <v>17</v>
      </c>
      <c r="N1249" s="9"/>
      <c r="O1249" s="9"/>
      <c r="P1249" s="7" t="n">
        <f aca="false">SUM(M1249:O1249)</f>
        <v>17</v>
      </c>
    </row>
    <row r="1250" customFormat="false" ht="12.75" hidden="false" customHeight="false" outlineLevel="0" collapsed="false">
      <c r="A1250" s="7" t="n">
        <v>1249</v>
      </c>
      <c r="B1250" s="4" t="s">
        <v>1272</v>
      </c>
      <c r="C1250" s="7" t="n">
        <v>113016115</v>
      </c>
      <c r="D1250" s="7" t="n">
        <v>1701</v>
      </c>
      <c r="E1250" s="4" t="s">
        <v>1017</v>
      </c>
      <c r="F1250" s="4" t="s">
        <v>1018</v>
      </c>
      <c r="G1250" s="8" t="n">
        <v>-1</v>
      </c>
      <c r="H1250" s="8"/>
      <c r="I1250" s="8"/>
      <c r="J1250" s="8"/>
      <c r="K1250" s="8" t="n">
        <v>-1</v>
      </c>
      <c r="L1250" s="8" t="n">
        <v>0</v>
      </c>
      <c r="M1250" s="8" t="n">
        <f aca="false">L1250/2</f>
        <v>0</v>
      </c>
      <c r="N1250" s="9" t="n">
        <v>10</v>
      </c>
      <c r="O1250" s="9"/>
      <c r="P1250" s="7" t="n">
        <f aca="false">SUM(M1250:O1250)</f>
        <v>10</v>
      </c>
    </row>
    <row r="1251" customFormat="false" ht="12.75" hidden="false" customHeight="false" outlineLevel="0" collapsed="false">
      <c r="A1251" s="7" t="n">
        <v>1250</v>
      </c>
      <c r="B1251" s="4" t="s">
        <v>1273</v>
      </c>
      <c r="C1251" s="7" t="n">
        <v>113010511</v>
      </c>
      <c r="D1251" s="7" t="n">
        <v>1701</v>
      </c>
      <c r="E1251" s="4" t="s">
        <v>1017</v>
      </c>
      <c r="F1251" s="4" t="s">
        <v>1018</v>
      </c>
      <c r="G1251" s="8" t="n">
        <v>-1</v>
      </c>
      <c r="H1251" s="8"/>
      <c r="I1251" s="8"/>
      <c r="J1251" s="8"/>
      <c r="K1251" s="8" t="n">
        <v>-1</v>
      </c>
      <c r="L1251" s="8" t="n">
        <v>0</v>
      </c>
      <c r="M1251" s="8" t="n">
        <f aca="false">L1251/2</f>
        <v>0</v>
      </c>
      <c r="N1251" s="9"/>
      <c r="O1251" s="9"/>
      <c r="P1251" s="7" t="n">
        <f aca="false">SUM(M1251:O1251)</f>
        <v>0</v>
      </c>
    </row>
    <row r="1252" customFormat="false" ht="12.75" hidden="false" customHeight="false" outlineLevel="0" collapsed="false">
      <c r="A1252" s="7" t="n">
        <v>1251</v>
      </c>
      <c r="B1252" s="4" t="s">
        <v>1274</v>
      </c>
      <c r="C1252" s="7" t="n">
        <v>113011906</v>
      </c>
      <c r="D1252" s="7" t="n">
        <v>1701</v>
      </c>
      <c r="E1252" s="4" t="s">
        <v>1017</v>
      </c>
      <c r="F1252" s="4" t="s">
        <v>1018</v>
      </c>
      <c r="G1252" s="8" t="n">
        <v>-1</v>
      </c>
      <c r="H1252" s="8"/>
      <c r="I1252" s="8"/>
      <c r="J1252" s="8"/>
      <c r="K1252" s="8" t="n">
        <v>-1</v>
      </c>
      <c r="L1252" s="8" t="n">
        <v>0</v>
      </c>
      <c r="M1252" s="8" t="n">
        <f aca="false">L1252/2</f>
        <v>0</v>
      </c>
      <c r="N1252" s="9"/>
      <c r="O1252" s="9"/>
      <c r="P1252" s="7" t="n">
        <f aca="false">SUM(M1252:O1252)</f>
        <v>0</v>
      </c>
    </row>
    <row r="1253" customFormat="false" ht="12.75" hidden="false" customHeight="false" outlineLevel="0" collapsed="false">
      <c r="A1253" s="7" t="n">
        <v>1252</v>
      </c>
      <c r="B1253" s="4" t="s">
        <v>1275</v>
      </c>
      <c r="C1253" s="7" t="n">
        <v>113013311</v>
      </c>
      <c r="D1253" s="7" t="n">
        <v>1701</v>
      </c>
      <c r="E1253" s="4" t="s">
        <v>1017</v>
      </c>
      <c r="F1253" s="4" t="s">
        <v>1018</v>
      </c>
      <c r="G1253" s="8" t="n">
        <v>-1</v>
      </c>
      <c r="H1253" s="8"/>
      <c r="I1253" s="8"/>
      <c r="J1253" s="8"/>
      <c r="K1253" s="8" t="n">
        <v>-1</v>
      </c>
      <c r="L1253" s="8" t="n">
        <v>0</v>
      </c>
      <c r="M1253" s="8" t="n">
        <f aca="false">L1253/2</f>
        <v>0</v>
      </c>
      <c r="N1253" s="9"/>
      <c r="O1253" s="9"/>
      <c r="P1253" s="7" t="n">
        <f aca="false">SUM(M1253:O1253)</f>
        <v>0</v>
      </c>
    </row>
    <row r="1254" customFormat="false" ht="12.75" hidden="false" customHeight="false" outlineLevel="0" collapsed="false">
      <c r="A1254" s="7" t="n">
        <v>1253</v>
      </c>
      <c r="B1254" s="4" t="s">
        <v>1276</v>
      </c>
      <c r="C1254" s="7" t="n">
        <v>113014105</v>
      </c>
      <c r="D1254" s="7" t="n">
        <v>1701</v>
      </c>
      <c r="E1254" s="4" t="s">
        <v>1017</v>
      </c>
      <c r="F1254" s="4" t="s">
        <v>1018</v>
      </c>
      <c r="G1254" s="8" t="n">
        <v>-1</v>
      </c>
      <c r="H1254" s="8"/>
      <c r="I1254" s="8"/>
      <c r="J1254" s="8"/>
      <c r="K1254" s="8" t="n">
        <v>-1</v>
      </c>
      <c r="L1254" s="8" t="n">
        <v>0</v>
      </c>
      <c r="M1254" s="8" t="n">
        <f aca="false">L1254/2</f>
        <v>0</v>
      </c>
      <c r="N1254" s="9"/>
      <c r="O1254" s="9"/>
      <c r="P1254" s="7" t="n">
        <f aca="false">SUM(M1254:O1254)</f>
        <v>0</v>
      </c>
    </row>
    <row r="1255" customFormat="false" ht="12.75" hidden="false" customHeight="false" outlineLevel="0" collapsed="false">
      <c r="A1255" s="7" t="n">
        <v>1254</v>
      </c>
      <c r="B1255" s="4" t="s">
        <v>1277</v>
      </c>
      <c r="C1255" s="7" t="n">
        <v>113014227</v>
      </c>
      <c r="D1255" s="7" t="n">
        <v>1701</v>
      </c>
      <c r="E1255" s="4" t="s">
        <v>1017</v>
      </c>
      <c r="F1255" s="4" t="s">
        <v>1018</v>
      </c>
      <c r="G1255" s="8" t="n">
        <v>-1</v>
      </c>
      <c r="H1255" s="8"/>
      <c r="I1255" s="8"/>
      <c r="J1255" s="8"/>
      <c r="K1255" s="8" t="n">
        <v>-1</v>
      </c>
      <c r="L1255" s="8" t="n">
        <v>0</v>
      </c>
      <c r="M1255" s="8" t="n">
        <f aca="false">L1255/2</f>
        <v>0</v>
      </c>
      <c r="N1255" s="9"/>
      <c r="O1255" s="9"/>
      <c r="P1255" s="7" t="n">
        <f aca="false">SUM(M1255:O1255)</f>
        <v>0</v>
      </c>
    </row>
    <row r="1256" customFormat="false" ht="12.75" hidden="false" customHeight="false" outlineLevel="0" collapsed="false">
      <c r="A1256" s="7" t="n">
        <v>1255</v>
      </c>
      <c r="B1256" s="4" t="s">
        <v>1278</v>
      </c>
      <c r="C1256" s="7" t="n">
        <v>113014805</v>
      </c>
      <c r="D1256" s="7" t="n">
        <v>1701</v>
      </c>
      <c r="E1256" s="4" t="s">
        <v>1017</v>
      </c>
      <c r="F1256" s="4" t="s">
        <v>1018</v>
      </c>
      <c r="G1256" s="8" t="n">
        <v>-1</v>
      </c>
      <c r="H1256" s="8"/>
      <c r="I1256" s="8"/>
      <c r="J1256" s="8"/>
      <c r="K1256" s="8" t="n">
        <v>-1</v>
      </c>
      <c r="L1256" s="8" t="n">
        <v>0</v>
      </c>
      <c r="M1256" s="8" t="n">
        <f aca="false">L1256/2</f>
        <v>0</v>
      </c>
      <c r="N1256" s="9"/>
      <c r="O1256" s="9"/>
      <c r="P1256" s="7" t="n">
        <f aca="false">SUM(M1256:O1256)</f>
        <v>0</v>
      </c>
    </row>
    <row r="1257" customFormat="false" ht="12.75" hidden="false" customHeight="false" outlineLevel="0" collapsed="false">
      <c r="A1257" s="7" t="n">
        <v>1256</v>
      </c>
      <c r="B1257" s="4" t="s">
        <v>1279</v>
      </c>
      <c r="C1257" s="7" t="n">
        <v>113014806</v>
      </c>
      <c r="D1257" s="7" t="n">
        <v>1701</v>
      </c>
      <c r="E1257" s="4" t="s">
        <v>1017</v>
      </c>
      <c r="F1257" s="4" t="s">
        <v>1018</v>
      </c>
      <c r="G1257" s="8" t="n">
        <v>-1</v>
      </c>
      <c r="H1257" s="8"/>
      <c r="I1257" s="8"/>
      <c r="J1257" s="8"/>
      <c r="K1257" s="8" t="n">
        <v>-1</v>
      </c>
      <c r="L1257" s="8" t="n">
        <v>0</v>
      </c>
      <c r="M1257" s="8" t="n">
        <f aca="false">L1257/2</f>
        <v>0</v>
      </c>
      <c r="N1257" s="9"/>
      <c r="O1257" s="9"/>
      <c r="P1257" s="7" t="n">
        <f aca="false">SUM(M1257:O1257)</f>
        <v>0</v>
      </c>
    </row>
    <row r="1258" customFormat="false" ht="12.75" hidden="false" customHeight="false" outlineLevel="0" collapsed="false">
      <c r="A1258" s="7" t="n">
        <v>1257</v>
      </c>
      <c r="B1258" s="4" t="s">
        <v>1280</v>
      </c>
      <c r="C1258" s="7" t="n">
        <v>113014930</v>
      </c>
      <c r="D1258" s="7" t="n">
        <v>1701</v>
      </c>
      <c r="E1258" s="4" t="s">
        <v>1017</v>
      </c>
      <c r="F1258" s="4" t="s">
        <v>1018</v>
      </c>
      <c r="G1258" s="8" t="n">
        <v>-1</v>
      </c>
      <c r="H1258" s="8"/>
      <c r="I1258" s="8"/>
      <c r="J1258" s="8"/>
      <c r="K1258" s="8" t="n">
        <v>-1</v>
      </c>
      <c r="L1258" s="8" t="n">
        <v>0</v>
      </c>
      <c r="M1258" s="8" t="n">
        <f aca="false">L1258/2</f>
        <v>0</v>
      </c>
      <c r="N1258" s="9"/>
      <c r="O1258" s="9"/>
      <c r="P1258" s="7" t="n">
        <f aca="false">SUM(M1258:O1258)</f>
        <v>0</v>
      </c>
    </row>
    <row r="1259" customFormat="false" ht="12.75" hidden="false" customHeight="false" outlineLevel="0" collapsed="false">
      <c r="A1259" s="7" t="n">
        <v>1258</v>
      </c>
      <c r="B1259" s="4" t="s">
        <v>1281</v>
      </c>
      <c r="C1259" s="7" t="n">
        <v>113015926</v>
      </c>
      <c r="D1259" s="7" t="n">
        <v>1701</v>
      </c>
      <c r="E1259" s="4" t="s">
        <v>1017</v>
      </c>
      <c r="F1259" s="4" t="s">
        <v>1018</v>
      </c>
      <c r="G1259" s="8" t="n">
        <v>-1</v>
      </c>
      <c r="H1259" s="8"/>
      <c r="I1259" s="8"/>
      <c r="J1259" s="8"/>
      <c r="K1259" s="8" t="n">
        <v>-1</v>
      </c>
      <c r="L1259" s="8" t="n">
        <v>0</v>
      </c>
      <c r="M1259" s="8" t="n">
        <f aca="false">L1259/2</f>
        <v>0</v>
      </c>
      <c r="N1259" s="9"/>
      <c r="O1259" s="9"/>
      <c r="P1259" s="7" t="n">
        <f aca="false">SUM(M1259:O1259)</f>
        <v>0</v>
      </c>
    </row>
    <row r="1260" customFormat="false" ht="12.75" hidden="false" customHeight="false" outlineLevel="0" collapsed="false">
      <c r="A1260" s="7" t="n">
        <v>1259</v>
      </c>
      <c r="B1260" s="4" t="s">
        <v>1282</v>
      </c>
      <c r="C1260" s="7" t="n">
        <v>113016013</v>
      </c>
      <c r="D1260" s="7" t="n">
        <v>1701</v>
      </c>
      <c r="E1260" s="4" t="s">
        <v>1017</v>
      </c>
      <c r="F1260" s="4" t="s">
        <v>1018</v>
      </c>
      <c r="G1260" s="8" t="n">
        <v>-1</v>
      </c>
      <c r="H1260" s="8"/>
      <c r="I1260" s="8"/>
      <c r="J1260" s="8"/>
      <c r="K1260" s="8" t="n">
        <v>-1</v>
      </c>
      <c r="L1260" s="8" t="n">
        <v>0</v>
      </c>
      <c r="M1260" s="8" t="n">
        <f aca="false">L1260/2</f>
        <v>0</v>
      </c>
      <c r="N1260" s="9"/>
      <c r="O1260" s="9"/>
      <c r="P1260" s="7" t="n">
        <f aca="false">SUM(M1260:O1260)</f>
        <v>0</v>
      </c>
    </row>
    <row r="1261" customFormat="false" ht="12.75" hidden="false" customHeight="false" outlineLevel="0" collapsed="false">
      <c r="A1261" s="7" t="n">
        <v>1260</v>
      </c>
      <c r="B1261" s="4" t="s">
        <v>1040</v>
      </c>
      <c r="C1261" s="7" t="n">
        <v>113016311</v>
      </c>
      <c r="D1261" s="7" t="n">
        <v>1701</v>
      </c>
      <c r="E1261" s="4" t="s">
        <v>1017</v>
      </c>
      <c r="F1261" s="4" t="s">
        <v>1018</v>
      </c>
      <c r="G1261" s="8" t="n">
        <v>-1</v>
      </c>
      <c r="H1261" s="8"/>
      <c r="I1261" s="8"/>
      <c r="J1261" s="8"/>
      <c r="K1261" s="8" t="n">
        <v>-1</v>
      </c>
      <c r="L1261" s="8" t="n">
        <v>0</v>
      </c>
      <c r="M1261" s="8" t="n">
        <f aca="false">L1261/2</f>
        <v>0</v>
      </c>
      <c r="N1261" s="9"/>
      <c r="O1261" s="9"/>
      <c r="P1261" s="7" t="n">
        <f aca="false">SUM(M1261:O1261)</f>
        <v>0</v>
      </c>
    </row>
    <row r="1262" customFormat="false" ht="12.75" hidden="false" customHeight="false" outlineLevel="0" collapsed="false">
      <c r="A1262" s="7" t="n">
        <v>1261</v>
      </c>
      <c r="B1262" s="4" t="s">
        <v>1283</v>
      </c>
      <c r="C1262" s="7" t="n">
        <v>113016509</v>
      </c>
      <c r="D1262" s="7" t="n">
        <v>1701</v>
      </c>
      <c r="E1262" s="4" t="s">
        <v>1017</v>
      </c>
      <c r="F1262" s="4" t="s">
        <v>1018</v>
      </c>
      <c r="G1262" s="8" t="n">
        <v>-1</v>
      </c>
      <c r="H1262" s="8"/>
      <c r="I1262" s="8"/>
      <c r="J1262" s="8"/>
      <c r="K1262" s="8" t="n">
        <v>-1</v>
      </c>
      <c r="L1262" s="8" t="n">
        <v>0</v>
      </c>
      <c r="M1262" s="8" t="n">
        <f aca="false">L1262/2</f>
        <v>0</v>
      </c>
      <c r="N1262" s="9"/>
      <c r="O1262" s="9"/>
      <c r="P1262" s="7" t="n">
        <f aca="false">SUM(M1262:O1262)</f>
        <v>0</v>
      </c>
    </row>
    <row r="1263" customFormat="false" ht="12.75" hidden="false" customHeight="false" outlineLevel="0" collapsed="false">
      <c r="A1263" s="7" t="n">
        <v>1262</v>
      </c>
      <c r="B1263" s="4" t="s">
        <v>1284</v>
      </c>
      <c r="C1263" s="7" t="n">
        <v>113016519</v>
      </c>
      <c r="D1263" s="7" t="n">
        <v>1701</v>
      </c>
      <c r="E1263" s="4" t="s">
        <v>1017</v>
      </c>
      <c r="F1263" s="4" t="s">
        <v>1018</v>
      </c>
      <c r="G1263" s="8" t="n">
        <v>-1</v>
      </c>
      <c r="H1263" s="8"/>
      <c r="I1263" s="8"/>
      <c r="J1263" s="8"/>
      <c r="K1263" s="8" t="n">
        <v>-1</v>
      </c>
      <c r="L1263" s="8" t="n">
        <v>0</v>
      </c>
      <c r="M1263" s="8" t="n">
        <f aca="false">L1263/2</f>
        <v>0</v>
      </c>
      <c r="N1263" s="9"/>
      <c r="O1263" s="9"/>
      <c r="P1263" s="7" t="n">
        <f aca="false">SUM(M1263:O1263)</f>
        <v>0</v>
      </c>
    </row>
    <row r="1264" customFormat="false" ht="12.75" hidden="false" customHeight="false" outlineLevel="0" collapsed="false">
      <c r="A1264" s="7" t="n">
        <v>1263</v>
      </c>
      <c r="B1264" s="4" t="s">
        <v>1285</v>
      </c>
      <c r="C1264" s="7" t="n">
        <v>113015012</v>
      </c>
      <c r="D1264" s="7" t="n">
        <v>1702</v>
      </c>
      <c r="E1264" s="4" t="s">
        <v>1017</v>
      </c>
      <c r="F1264" s="4" t="s">
        <v>1286</v>
      </c>
      <c r="G1264" s="8" t="n">
        <v>60</v>
      </c>
      <c r="H1264" s="8" t="n">
        <v>16</v>
      </c>
      <c r="I1264" s="8" t="n">
        <v>27</v>
      </c>
      <c r="J1264" s="8" t="n">
        <v>21</v>
      </c>
      <c r="K1264" s="8" t="n">
        <f aca="false">H1264+I1264+J1264</f>
        <v>64</v>
      </c>
      <c r="L1264" s="8" t="n">
        <f aca="false">G1264+K1264</f>
        <v>124</v>
      </c>
      <c r="M1264" s="8" t="n">
        <f aca="false">L1264/2</f>
        <v>62</v>
      </c>
      <c r="N1264" s="9"/>
      <c r="O1264" s="9"/>
      <c r="P1264" s="7" t="n">
        <f aca="false">SUM(M1264:O1264)</f>
        <v>62</v>
      </c>
    </row>
    <row r="1265" customFormat="false" ht="12.75" hidden="false" customHeight="false" outlineLevel="0" collapsed="false">
      <c r="A1265" s="7" t="n">
        <v>1264</v>
      </c>
      <c r="B1265" s="4" t="s">
        <v>1287</v>
      </c>
      <c r="C1265" s="7" t="n">
        <v>113016617</v>
      </c>
      <c r="D1265" s="7" t="n">
        <v>1702</v>
      </c>
      <c r="E1265" s="4" t="s">
        <v>1017</v>
      </c>
      <c r="F1265" s="4" t="s">
        <v>1286</v>
      </c>
      <c r="G1265" s="8" t="n">
        <v>-1</v>
      </c>
      <c r="H1265" s="8"/>
      <c r="I1265" s="8"/>
      <c r="J1265" s="8"/>
      <c r="K1265" s="8" t="n">
        <v>-1</v>
      </c>
      <c r="L1265" s="8" t="n">
        <v>0</v>
      </c>
      <c r="M1265" s="8" t="n">
        <f aca="false">L1265/2</f>
        <v>0</v>
      </c>
      <c r="N1265" s="9"/>
      <c r="O1265" s="9"/>
      <c r="P1265" s="7" t="n">
        <f aca="false">SUM(M1265:O1265)</f>
        <v>0</v>
      </c>
    </row>
    <row r="1266" customFormat="false" ht="12.75" hidden="false" customHeight="false" outlineLevel="0" collapsed="false">
      <c r="A1266" s="7" t="n">
        <v>1265</v>
      </c>
      <c r="B1266" s="4" t="s">
        <v>1288</v>
      </c>
      <c r="C1266" s="7" t="n">
        <v>113013813</v>
      </c>
      <c r="D1266" s="7" t="n">
        <v>1703</v>
      </c>
      <c r="E1266" s="4" t="s">
        <v>1017</v>
      </c>
      <c r="F1266" s="10" t="s">
        <v>1289</v>
      </c>
      <c r="G1266" s="8" t="n">
        <v>79</v>
      </c>
      <c r="H1266" s="8" t="n">
        <v>12</v>
      </c>
      <c r="I1266" s="8" t="n">
        <v>23</v>
      </c>
      <c r="J1266" s="8" t="n">
        <v>35</v>
      </c>
      <c r="K1266" s="8" t="n">
        <f aca="false">H1266+I1266+J1266</f>
        <v>70</v>
      </c>
      <c r="L1266" s="8" t="n">
        <f aca="false">G1266+K1266</f>
        <v>149</v>
      </c>
      <c r="M1266" s="8" t="n">
        <f aca="false">L1266/2</f>
        <v>74.5</v>
      </c>
      <c r="N1266" s="9"/>
      <c r="O1266" s="9"/>
      <c r="P1266" s="7" t="n">
        <f aca="false">SUM(M1266:O1266)</f>
        <v>74.5</v>
      </c>
    </row>
    <row r="1267" customFormat="false" ht="12.75" hidden="false" customHeight="false" outlineLevel="0" collapsed="false">
      <c r="A1267" s="7" t="n">
        <v>1266</v>
      </c>
      <c r="B1267" s="4" t="s">
        <v>1290</v>
      </c>
      <c r="C1267" s="7" t="n">
        <v>113013319</v>
      </c>
      <c r="D1267" s="7" t="n">
        <v>1703</v>
      </c>
      <c r="E1267" s="4" t="s">
        <v>1017</v>
      </c>
      <c r="F1267" s="10" t="s">
        <v>1289</v>
      </c>
      <c r="G1267" s="8" t="n">
        <v>64</v>
      </c>
      <c r="H1267" s="8" t="n">
        <v>8</v>
      </c>
      <c r="I1267" s="8" t="n">
        <v>28</v>
      </c>
      <c r="J1267" s="8" t="n">
        <v>34</v>
      </c>
      <c r="K1267" s="8" t="n">
        <f aca="false">H1267+I1267+J1267</f>
        <v>70</v>
      </c>
      <c r="L1267" s="8" t="n">
        <f aca="false">G1267+K1267</f>
        <v>134</v>
      </c>
      <c r="M1267" s="8" t="n">
        <f aca="false">L1267/2</f>
        <v>67</v>
      </c>
      <c r="N1267" s="9"/>
      <c r="O1267" s="9"/>
      <c r="P1267" s="7" t="n">
        <f aca="false">SUM(M1267:O1267)</f>
        <v>67</v>
      </c>
    </row>
    <row r="1268" customFormat="false" ht="12.75" hidden="false" customHeight="false" outlineLevel="0" collapsed="false">
      <c r="A1268" s="7" t="n">
        <v>1267</v>
      </c>
      <c r="B1268" s="4" t="s">
        <v>1291</v>
      </c>
      <c r="C1268" s="7" t="n">
        <v>113014627</v>
      </c>
      <c r="D1268" s="7" t="n">
        <v>1703</v>
      </c>
      <c r="E1268" s="4" t="s">
        <v>1017</v>
      </c>
      <c r="F1268" s="10" t="s">
        <v>1289</v>
      </c>
      <c r="G1268" s="8" t="n">
        <v>69</v>
      </c>
      <c r="H1268" s="8" t="n">
        <v>8</v>
      </c>
      <c r="I1268" s="8" t="n">
        <v>28</v>
      </c>
      <c r="J1268" s="8" t="n">
        <v>22</v>
      </c>
      <c r="K1268" s="8" t="n">
        <f aca="false">H1268+I1268+J1268</f>
        <v>58</v>
      </c>
      <c r="L1268" s="8" t="n">
        <f aca="false">G1268+K1268</f>
        <v>127</v>
      </c>
      <c r="M1268" s="8" t="n">
        <f aca="false">L1268/2</f>
        <v>63.5</v>
      </c>
      <c r="N1268" s="9"/>
      <c r="O1268" s="9"/>
      <c r="P1268" s="7" t="n">
        <f aca="false">SUM(M1268:O1268)</f>
        <v>63.5</v>
      </c>
    </row>
    <row r="1269" customFormat="false" ht="12.75" hidden="false" customHeight="false" outlineLevel="0" collapsed="false">
      <c r="A1269" s="7" t="n">
        <v>1268</v>
      </c>
      <c r="B1269" s="4" t="s">
        <v>1292</v>
      </c>
      <c r="C1269" s="7" t="n">
        <v>113010504</v>
      </c>
      <c r="D1269" s="7" t="n">
        <v>1704</v>
      </c>
      <c r="E1269" s="4" t="s">
        <v>1017</v>
      </c>
      <c r="F1269" s="4" t="s">
        <v>62</v>
      </c>
      <c r="G1269" s="8" t="n">
        <v>70</v>
      </c>
      <c r="H1269" s="8" t="n">
        <v>16</v>
      </c>
      <c r="I1269" s="8" t="n">
        <v>22</v>
      </c>
      <c r="J1269" s="8" t="n">
        <v>35</v>
      </c>
      <c r="K1269" s="8" t="n">
        <f aca="false">H1269+I1269+J1269</f>
        <v>73</v>
      </c>
      <c r="L1269" s="8" t="n">
        <f aca="false">G1269+K1269</f>
        <v>143</v>
      </c>
      <c r="M1269" s="8" t="n">
        <f aca="false">L1269/2</f>
        <v>71.5</v>
      </c>
      <c r="N1269" s="9"/>
      <c r="O1269" s="9"/>
      <c r="P1269" s="7" t="n">
        <f aca="false">SUM(M1269:O1269)</f>
        <v>71.5</v>
      </c>
    </row>
    <row r="1270" customFormat="false" ht="12.75" hidden="false" customHeight="false" outlineLevel="0" collapsed="false">
      <c r="A1270" s="7" t="n">
        <v>1269</v>
      </c>
      <c r="B1270" s="4" t="s">
        <v>1293</v>
      </c>
      <c r="C1270" s="7" t="n">
        <v>113015608</v>
      </c>
      <c r="D1270" s="7" t="n">
        <v>1704</v>
      </c>
      <c r="E1270" s="4" t="s">
        <v>1017</v>
      </c>
      <c r="F1270" s="4" t="s">
        <v>62</v>
      </c>
      <c r="G1270" s="8" t="n">
        <v>60</v>
      </c>
      <c r="H1270" s="8" t="n">
        <v>10</v>
      </c>
      <c r="I1270" s="8" t="n">
        <v>25</v>
      </c>
      <c r="J1270" s="8" t="n">
        <v>38</v>
      </c>
      <c r="K1270" s="8" t="n">
        <f aca="false">H1270+I1270+J1270</f>
        <v>73</v>
      </c>
      <c r="L1270" s="8" t="n">
        <f aca="false">G1270+K1270</f>
        <v>133</v>
      </c>
      <c r="M1270" s="8" t="n">
        <f aca="false">L1270/2</f>
        <v>66.5</v>
      </c>
      <c r="N1270" s="9"/>
      <c r="O1270" s="9"/>
      <c r="P1270" s="7" t="n">
        <f aca="false">SUM(M1270:O1270)</f>
        <v>66.5</v>
      </c>
    </row>
    <row r="1271" customFormat="false" ht="12.75" hidden="false" customHeight="false" outlineLevel="0" collapsed="false">
      <c r="A1271" s="7" t="n">
        <v>1270</v>
      </c>
      <c r="B1271" s="4" t="s">
        <v>1294</v>
      </c>
      <c r="C1271" s="7" t="n">
        <v>113015408</v>
      </c>
      <c r="D1271" s="7" t="n">
        <v>1704</v>
      </c>
      <c r="E1271" s="4" t="s">
        <v>1017</v>
      </c>
      <c r="F1271" s="4" t="s">
        <v>62</v>
      </c>
      <c r="G1271" s="8" t="n">
        <v>62</v>
      </c>
      <c r="H1271" s="8" t="n">
        <v>7</v>
      </c>
      <c r="I1271" s="8" t="n">
        <v>28</v>
      </c>
      <c r="J1271" s="8" t="n">
        <v>33</v>
      </c>
      <c r="K1271" s="8" t="n">
        <f aca="false">H1271+I1271+J1271</f>
        <v>68</v>
      </c>
      <c r="L1271" s="8" t="n">
        <f aca="false">G1271+K1271</f>
        <v>130</v>
      </c>
      <c r="M1271" s="8" t="n">
        <f aca="false">L1271/2</f>
        <v>65</v>
      </c>
      <c r="N1271" s="9"/>
      <c r="O1271" s="9"/>
      <c r="P1271" s="7" t="n">
        <f aca="false">SUM(M1271:O1271)</f>
        <v>65</v>
      </c>
    </row>
    <row r="1272" customFormat="false" ht="12.75" hidden="false" customHeight="false" outlineLevel="0" collapsed="false">
      <c r="A1272" s="7" t="n">
        <v>1271</v>
      </c>
      <c r="B1272" s="4" t="s">
        <v>1295</v>
      </c>
      <c r="C1272" s="7" t="n">
        <v>113016713</v>
      </c>
      <c r="D1272" s="7" t="n">
        <v>1704</v>
      </c>
      <c r="E1272" s="4" t="s">
        <v>1017</v>
      </c>
      <c r="F1272" s="4" t="s">
        <v>62</v>
      </c>
      <c r="G1272" s="8" t="n">
        <v>66</v>
      </c>
      <c r="H1272" s="8" t="n">
        <v>8</v>
      </c>
      <c r="I1272" s="8" t="n">
        <v>21</v>
      </c>
      <c r="J1272" s="8" t="n">
        <v>35</v>
      </c>
      <c r="K1272" s="8" t="n">
        <f aca="false">H1272+I1272+J1272</f>
        <v>64</v>
      </c>
      <c r="L1272" s="8" t="n">
        <f aca="false">G1272+K1272</f>
        <v>130</v>
      </c>
      <c r="M1272" s="8" t="n">
        <f aca="false">L1272/2</f>
        <v>65</v>
      </c>
      <c r="N1272" s="9"/>
      <c r="O1272" s="9"/>
      <c r="P1272" s="7" t="n">
        <f aca="false">SUM(M1272:O1272)</f>
        <v>65</v>
      </c>
    </row>
    <row r="1273" customFormat="false" ht="12.75" hidden="false" customHeight="false" outlineLevel="0" collapsed="false">
      <c r="A1273" s="7" t="n">
        <v>1272</v>
      </c>
      <c r="B1273" s="4" t="s">
        <v>1296</v>
      </c>
      <c r="C1273" s="7" t="n">
        <v>113015326</v>
      </c>
      <c r="D1273" s="7" t="n">
        <v>1704</v>
      </c>
      <c r="E1273" s="4" t="s">
        <v>1017</v>
      </c>
      <c r="F1273" s="4" t="s">
        <v>62</v>
      </c>
      <c r="G1273" s="8" t="n">
        <v>60</v>
      </c>
      <c r="H1273" s="8" t="n">
        <v>10</v>
      </c>
      <c r="I1273" s="8" t="n">
        <v>22</v>
      </c>
      <c r="J1273" s="8" t="n">
        <v>37</v>
      </c>
      <c r="K1273" s="8" t="n">
        <f aca="false">H1273+I1273+J1273</f>
        <v>69</v>
      </c>
      <c r="L1273" s="8" t="n">
        <f aca="false">G1273+K1273</f>
        <v>129</v>
      </c>
      <c r="M1273" s="8" t="n">
        <f aca="false">L1273/2</f>
        <v>64.5</v>
      </c>
      <c r="N1273" s="9"/>
      <c r="O1273" s="9"/>
      <c r="P1273" s="7" t="n">
        <f aca="false">SUM(M1273:O1273)</f>
        <v>64.5</v>
      </c>
    </row>
    <row r="1274" customFormat="false" ht="12.75" hidden="false" customHeight="false" outlineLevel="0" collapsed="false">
      <c r="A1274" s="7" t="n">
        <v>1273</v>
      </c>
      <c r="B1274" s="4" t="s">
        <v>89</v>
      </c>
      <c r="C1274" s="7" t="n">
        <v>113014403</v>
      </c>
      <c r="D1274" s="7" t="n">
        <v>1704</v>
      </c>
      <c r="E1274" s="4" t="s">
        <v>1017</v>
      </c>
      <c r="F1274" s="4" t="s">
        <v>62</v>
      </c>
      <c r="G1274" s="8" t="n">
        <v>54</v>
      </c>
      <c r="H1274" s="8" t="n">
        <v>13</v>
      </c>
      <c r="I1274" s="8" t="n">
        <v>26</v>
      </c>
      <c r="J1274" s="8" t="n">
        <v>35</v>
      </c>
      <c r="K1274" s="8" t="n">
        <f aca="false">H1274+I1274+J1274</f>
        <v>74</v>
      </c>
      <c r="L1274" s="8" t="n">
        <f aca="false">G1274+K1274</f>
        <v>128</v>
      </c>
      <c r="M1274" s="8" t="n">
        <f aca="false">L1274/2</f>
        <v>64</v>
      </c>
      <c r="N1274" s="9"/>
      <c r="O1274" s="9"/>
      <c r="P1274" s="7" t="n">
        <f aca="false">SUM(M1274:O1274)</f>
        <v>64</v>
      </c>
    </row>
    <row r="1275" customFormat="false" ht="12.75" hidden="false" customHeight="false" outlineLevel="0" collapsed="false">
      <c r="A1275" s="7" t="n">
        <v>1274</v>
      </c>
      <c r="B1275" s="4" t="s">
        <v>1297</v>
      </c>
      <c r="C1275" s="7" t="n">
        <v>113015629</v>
      </c>
      <c r="D1275" s="7" t="n">
        <v>1704</v>
      </c>
      <c r="E1275" s="4" t="s">
        <v>1017</v>
      </c>
      <c r="F1275" s="4" t="s">
        <v>62</v>
      </c>
      <c r="G1275" s="8" t="n">
        <v>63</v>
      </c>
      <c r="H1275" s="8" t="n">
        <v>10</v>
      </c>
      <c r="I1275" s="8" t="n">
        <v>20</v>
      </c>
      <c r="J1275" s="8" t="n">
        <v>34</v>
      </c>
      <c r="K1275" s="8" t="n">
        <f aca="false">H1275+I1275+J1275</f>
        <v>64</v>
      </c>
      <c r="L1275" s="8" t="n">
        <f aca="false">G1275+K1275</f>
        <v>127</v>
      </c>
      <c r="M1275" s="8" t="n">
        <f aca="false">L1275/2</f>
        <v>63.5</v>
      </c>
      <c r="N1275" s="9"/>
      <c r="O1275" s="9"/>
      <c r="P1275" s="7" t="n">
        <f aca="false">SUM(M1275:O1275)</f>
        <v>63.5</v>
      </c>
    </row>
    <row r="1276" customFormat="false" ht="12.75" hidden="false" customHeight="false" outlineLevel="0" collapsed="false">
      <c r="A1276" s="7" t="n">
        <v>1275</v>
      </c>
      <c r="B1276" s="4" t="s">
        <v>1298</v>
      </c>
      <c r="C1276" s="7" t="n">
        <v>113013330</v>
      </c>
      <c r="D1276" s="7" t="n">
        <v>1704</v>
      </c>
      <c r="E1276" s="4" t="s">
        <v>1017</v>
      </c>
      <c r="F1276" s="4" t="s">
        <v>62</v>
      </c>
      <c r="G1276" s="8" t="n">
        <v>55</v>
      </c>
      <c r="H1276" s="8" t="n">
        <v>10</v>
      </c>
      <c r="I1276" s="8" t="n">
        <v>21</v>
      </c>
      <c r="J1276" s="8" t="n">
        <v>38</v>
      </c>
      <c r="K1276" s="8" t="n">
        <f aca="false">H1276+I1276+J1276</f>
        <v>69</v>
      </c>
      <c r="L1276" s="8" t="n">
        <f aca="false">G1276+K1276</f>
        <v>124</v>
      </c>
      <c r="M1276" s="8" t="n">
        <f aca="false">L1276/2</f>
        <v>62</v>
      </c>
      <c r="N1276" s="9"/>
      <c r="O1276" s="9"/>
      <c r="P1276" s="7" t="n">
        <f aca="false">SUM(M1276:O1276)</f>
        <v>62</v>
      </c>
    </row>
    <row r="1277" customFormat="false" ht="12.75" hidden="false" customHeight="false" outlineLevel="0" collapsed="false">
      <c r="A1277" s="7" t="n">
        <v>1276</v>
      </c>
      <c r="B1277" s="4" t="s">
        <v>1299</v>
      </c>
      <c r="C1277" s="7" t="n">
        <v>113016119</v>
      </c>
      <c r="D1277" s="7" t="n">
        <v>1704</v>
      </c>
      <c r="E1277" s="4" t="s">
        <v>1017</v>
      </c>
      <c r="F1277" s="4" t="s">
        <v>62</v>
      </c>
      <c r="G1277" s="8" t="n">
        <v>55</v>
      </c>
      <c r="H1277" s="8" t="n">
        <v>8</v>
      </c>
      <c r="I1277" s="8" t="n">
        <v>21</v>
      </c>
      <c r="J1277" s="8" t="n">
        <v>36</v>
      </c>
      <c r="K1277" s="8" t="n">
        <f aca="false">H1277+I1277+J1277</f>
        <v>65</v>
      </c>
      <c r="L1277" s="8" t="n">
        <f aca="false">G1277+K1277</f>
        <v>120</v>
      </c>
      <c r="M1277" s="8" t="n">
        <f aca="false">L1277/2</f>
        <v>60</v>
      </c>
      <c r="N1277" s="9"/>
      <c r="O1277" s="9"/>
      <c r="P1277" s="7" t="n">
        <f aca="false">SUM(M1277:O1277)</f>
        <v>60</v>
      </c>
    </row>
    <row r="1278" customFormat="false" ht="12.75" hidden="false" customHeight="false" outlineLevel="0" collapsed="false">
      <c r="A1278" s="7" t="n">
        <v>1277</v>
      </c>
      <c r="B1278" s="4" t="s">
        <v>1300</v>
      </c>
      <c r="C1278" s="7" t="n">
        <v>113014305</v>
      </c>
      <c r="D1278" s="7" t="n">
        <v>1704</v>
      </c>
      <c r="E1278" s="4" t="s">
        <v>1017</v>
      </c>
      <c r="F1278" s="4" t="s">
        <v>62</v>
      </c>
      <c r="G1278" s="8" t="n">
        <v>50</v>
      </c>
      <c r="H1278" s="8" t="n">
        <v>9</v>
      </c>
      <c r="I1278" s="8" t="n">
        <v>21</v>
      </c>
      <c r="J1278" s="8" t="n">
        <v>37</v>
      </c>
      <c r="K1278" s="8" t="n">
        <f aca="false">H1278+I1278+J1278</f>
        <v>67</v>
      </c>
      <c r="L1278" s="8" t="n">
        <f aca="false">G1278+K1278</f>
        <v>117</v>
      </c>
      <c r="M1278" s="8" t="n">
        <f aca="false">L1278/2</f>
        <v>58.5</v>
      </c>
      <c r="N1278" s="9"/>
      <c r="O1278" s="9"/>
      <c r="P1278" s="7" t="n">
        <f aca="false">SUM(M1278:O1278)</f>
        <v>58.5</v>
      </c>
    </row>
    <row r="1279" customFormat="false" ht="12.75" hidden="false" customHeight="false" outlineLevel="0" collapsed="false">
      <c r="A1279" s="7" t="n">
        <v>1278</v>
      </c>
      <c r="B1279" s="4" t="s">
        <v>1301</v>
      </c>
      <c r="C1279" s="7" t="n">
        <v>113015425</v>
      </c>
      <c r="D1279" s="7" t="n">
        <v>1704</v>
      </c>
      <c r="E1279" s="4" t="s">
        <v>1017</v>
      </c>
      <c r="F1279" s="4" t="s">
        <v>62</v>
      </c>
      <c r="G1279" s="8" t="n">
        <v>49</v>
      </c>
      <c r="H1279" s="8" t="n">
        <v>10</v>
      </c>
      <c r="I1279" s="8" t="n">
        <v>24</v>
      </c>
      <c r="J1279" s="8" t="n">
        <v>30</v>
      </c>
      <c r="K1279" s="8" t="n">
        <f aca="false">H1279+I1279+J1279</f>
        <v>64</v>
      </c>
      <c r="L1279" s="8" t="n">
        <f aca="false">G1279+K1279</f>
        <v>113</v>
      </c>
      <c r="M1279" s="8" t="n">
        <f aca="false">L1279/2</f>
        <v>56.5</v>
      </c>
      <c r="N1279" s="9"/>
      <c r="O1279" s="9"/>
      <c r="P1279" s="7" t="n">
        <f aca="false">SUM(M1279:O1279)</f>
        <v>56.5</v>
      </c>
    </row>
    <row r="1280" customFormat="false" ht="12.75" hidden="false" customHeight="false" outlineLevel="0" collapsed="false">
      <c r="A1280" s="7" t="n">
        <v>1279</v>
      </c>
      <c r="B1280" s="4" t="s">
        <v>1302</v>
      </c>
      <c r="C1280" s="7" t="n">
        <v>113012522</v>
      </c>
      <c r="D1280" s="7" t="n">
        <v>1704</v>
      </c>
      <c r="E1280" s="4" t="s">
        <v>1017</v>
      </c>
      <c r="F1280" s="4" t="s">
        <v>62</v>
      </c>
      <c r="G1280" s="8" t="n">
        <v>49</v>
      </c>
      <c r="H1280" s="8" t="n">
        <v>7</v>
      </c>
      <c r="I1280" s="8" t="n">
        <v>22</v>
      </c>
      <c r="J1280" s="8" t="n">
        <v>33</v>
      </c>
      <c r="K1280" s="8" t="n">
        <f aca="false">H1280+I1280+J1280</f>
        <v>62</v>
      </c>
      <c r="L1280" s="8" t="n">
        <f aca="false">G1280+K1280</f>
        <v>111</v>
      </c>
      <c r="M1280" s="8" t="n">
        <f aca="false">L1280/2</f>
        <v>55.5</v>
      </c>
      <c r="N1280" s="9"/>
      <c r="O1280" s="9"/>
      <c r="P1280" s="7" t="n">
        <f aca="false">SUM(M1280:O1280)</f>
        <v>55.5</v>
      </c>
    </row>
    <row r="1281" customFormat="false" ht="12.75" hidden="false" customHeight="false" outlineLevel="0" collapsed="false">
      <c r="A1281" s="7" t="n">
        <v>1280</v>
      </c>
      <c r="B1281" s="11" t="s">
        <v>565</v>
      </c>
      <c r="C1281" s="12" t="n">
        <v>113010904</v>
      </c>
      <c r="D1281" s="12" t="n">
        <v>1801</v>
      </c>
      <c r="E1281" s="11" t="s">
        <v>1303</v>
      </c>
      <c r="F1281" s="11" t="s">
        <v>1304</v>
      </c>
      <c r="G1281" s="13" t="n">
        <v>48</v>
      </c>
      <c r="H1281" s="13" t="n">
        <v>13</v>
      </c>
      <c r="I1281" s="13" t="n">
        <v>21</v>
      </c>
      <c r="J1281" s="13" t="n">
        <v>16</v>
      </c>
      <c r="K1281" s="13" t="n">
        <f aca="false">H1281+I1281+J1281</f>
        <v>50</v>
      </c>
      <c r="L1281" s="13" t="n">
        <f aca="false">G1281+K1281</f>
        <v>98</v>
      </c>
      <c r="M1281" s="13" t="n">
        <f aca="false">L1281/2</f>
        <v>49</v>
      </c>
      <c r="N1281" s="14"/>
      <c r="O1281" s="14"/>
      <c r="P1281" s="12" t="n">
        <f aca="false">SUM(M1281:O1281)</f>
        <v>49</v>
      </c>
    </row>
    <row r="1282" customFormat="false" ht="12.75" hidden="false" customHeight="false" outlineLevel="0" collapsed="false">
      <c r="A1282" s="7" t="n">
        <v>1281</v>
      </c>
      <c r="B1282" s="11" t="s">
        <v>1305</v>
      </c>
      <c r="C1282" s="12" t="n">
        <v>113013030</v>
      </c>
      <c r="D1282" s="12" t="n">
        <v>1801</v>
      </c>
      <c r="E1282" s="11" t="s">
        <v>1303</v>
      </c>
      <c r="F1282" s="11" t="s">
        <v>1304</v>
      </c>
      <c r="G1282" s="13" t="n">
        <v>-1</v>
      </c>
      <c r="H1282" s="13"/>
      <c r="I1282" s="13"/>
      <c r="J1282" s="13"/>
      <c r="K1282" s="13" t="n">
        <v>-1</v>
      </c>
      <c r="L1282" s="13" t="n">
        <v>0</v>
      </c>
      <c r="M1282" s="13" t="n">
        <f aca="false">L1282/2</f>
        <v>0</v>
      </c>
      <c r="N1282" s="14"/>
      <c r="O1282" s="14"/>
      <c r="P1282" s="12" t="n">
        <f aca="false">SUM(M1282:O1282)</f>
        <v>0</v>
      </c>
    </row>
    <row r="1283" customFormat="false" ht="12.75" hidden="false" customHeight="false" outlineLevel="0" collapsed="false">
      <c r="A1283" s="7" t="n">
        <v>1282</v>
      </c>
      <c r="B1283" s="4" t="s">
        <v>1306</v>
      </c>
      <c r="C1283" s="7" t="n">
        <v>113016801</v>
      </c>
      <c r="D1283" s="7" t="n">
        <v>1901</v>
      </c>
      <c r="E1283" s="4" t="s">
        <v>1307</v>
      </c>
      <c r="F1283" s="4" t="s">
        <v>1304</v>
      </c>
      <c r="G1283" s="8" t="n">
        <v>60</v>
      </c>
      <c r="H1283" s="8" t="n">
        <v>13</v>
      </c>
      <c r="I1283" s="8" t="n">
        <v>28</v>
      </c>
      <c r="J1283" s="8" t="n">
        <v>24</v>
      </c>
      <c r="K1283" s="8" t="n">
        <f aca="false">H1283+I1283+J1283</f>
        <v>65</v>
      </c>
      <c r="L1283" s="8" t="n">
        <f aca="false">G1283+K1283</f>
        <v>125</v>
      </c>
      <c r="M1283" s="8" t="n">
        <f aca="false">L1283/2</f>
        <v>62.5</v>
      </c>
      <c r="N1283" s="9"/>
      <c r="O1283" s="9"/>
      <c r="P1283" s="7" t="n">
        <f aca="false">SUM(M1283:O1283)</f>
        <v>62.5</v>
      </c>
    </row>
    <row r="1284" customFormat="false" ht="12.75" hidden="false" customHeight="false" outlineLevel="0" collapsed="false">
      <c r="A1284" s="7" t="n">
        <v>1283</v>
      </c>
      <c r="B1284" s="4" t="s">
        <v>1308</v>
      </c>
      <c r="C1284" s="7" t="n">
        <v>113015911</v>
      </c>
      <c r="D1284" s="7" t="n">
        <v>1901</v>
      </c>
      <c r="E1284" s="4" t="s">
        <v>1307</v>
      </c>
      <c r="F1284" s="4" t="s">
        <v>1304</v>
      </c>
      <c r="G1284" s="8" t="n">
        <v>57</v>
      </c>
      <c r="H1284" s="8" t="n">
        <v>9</v>
      </c>
      <c r="I1284" s="8" t="n">
        <v>20</v>
      </c>
      <c r="J1284" s="8" t="n">
        <v>29</v>
      </c>
      <c r="K1284" s="8" t="n">
        <f aca="false">H1284+I1284+J1284</f>
        <v>58</v>
      </c>
      <c r="L1284" s="8" t="n">
        <f aca="false">G1284+K1284</f>
        <v>115</v>
      </c>
      <c r="M1284" s="8" t="n">
        <f aca="false">L1284/2</f>
        <v>57.5</v>
      </c>
      <c r="N1284" s="9"/>
      <c r="O1284" s="9"/>
      <c r="P1284" s="7" t="n">
        <f aca="false">SUM(M1284:O1284)</f>
        <v>57.5</v>
      </c>
    </row>
    <row r="1285" customFormat="false" ht="12.75" hidden="false" customHeight="false" outlineLevel="0" collapsed="false">
      <c r="A1285" s="7" t="n">
        <v>1284</v>
      </c>
      <c r="B1285" s="4" t="s">
        <v>1309</v>
      </c>
      <c r="C1285" s="7" t="n">
        <v>113011711</v>
      </c>
      <c r="D1285" s="7" t="n">
        <v>1901</v>
      </c>
      <c r="E1285" s="4" t="s">
        <v>1307</v>
      </c>
      <c r="F1285" s="4" t="s">
        <v>1304</v>
      </c>
      <c r="G1285" s="8" t="n">
        <v>48</v>
      </c>
      <c r="H1285" s="8" t="n">
        <v>7</v>
      </c>
      <c r="I1285" s="8" t="n">
        <v>22</v>
      </c>
      <c r="J1285" s="8" t="n">
        <v>18</v>
      </c>
      <c r="K1285" s="8" t="n">
        <f aca="false">H1285+I1285+J1285</f>
        <v>47</v>
      </c>
      <c r="L1285" s="8" t="n">
        <f aca="false">G1285+K1285</f>
        <v>95</v>
      </c>
      <c r="M1285" s="8" t="n">
        <f aca="false">L1285/2</f>
        <v>47.5</v>
      </c>
      <c r="N1285" s="9"/>
      <c r="O1285" s="9"/>
      <c r="P1285" s="7" t="n">
        <f aca="false">SUM(M1285:O1285)</f>
        <v>47.5</v>
      </c>
    </row>
    <row r="1286" customFormat="false" ht="12.75" hidden="false" customHeight="false" outlineLevel="0" collapsed="false">
      <c r="A1286" s="7" t="n">
        <v>1285</v>
      </c>
      <c r="B1286" s="4" t="s">
        <v>1310</v>
      </c>
      <c r="C1286" s="7" t="n">
        <v>113014729</v>
      </c>
      <c r="D1286" s="7" t="n">
        <v>1902</v>
      </c>
      <c r="E1286" s="4" t="s">
        <v>1307</v>
      </c>
      <c r="F1286" s="4" t="s">
        <v>1311</v>
      </c>
      <c r="G1286" s="8" t="n">
        <v>70</v>
      </c>
      <c r="H1286" s="8" t="n">
        <v>14</v>
      </c>
      <c r="I1286" s="8" t="n">
        <v>32</v>
      </c>
      <c r="J1286" s="8" t="n">
        <v>36</v>
      </c>
      <c r="K1286" s="8" t="n">
        <f aca="false">H1286+I1286+J1286</f>
        <v>82</v>
      </c>
      <c r="L1286" s="8" t="n">
        <f aca="false">G1286+K1286</f>
        <v>152</v>
      </c>
      <c r="M1286" s="8" t="n">
        <f aca="false">L1286/2</f>
        <v>76</v>
      </c>
      <c r="N1286" s="9"/>
      <c r="O1286" s="9"/>
      <c r="P1286" s="7" t="n">
        <f aca="false">SUM(M1286:O1286)</f>
        <v>76</v>
      </c>
    </row>
    <row r="1287" customFormat="false" ht="12.75" hidden="false" customHeight="false" outlineLevel="0" collapsed="false">
      <c r="A1287" s="7" t="n">
        <v>1286</v>
      </c>
      <c r="B1287" s="4" t="s">
        <v>1312</v>
      </c>
      <c r="C1287" s="7" t="n">
        <v>113011308</v>
      </c>
      <c r="D1287" s="7" t="n">
        <v>1902</v>
      </c>
      <c r="E1287" s="4" t="s">
        <v>1307</v>
      </c>
      <c r="F1287" s="4" t="s">
        <v>1311</v>
      </c>
      <c r="G1287" s="8" t="n">
        <v>64</v>
      </c>
      <c r="H1287" s="8" t="n">
        <v>16</v>
      </c>
      <c r="I1287" s="8" t="n">
        <v>31</v>
      </c>
      <c r="J1287" s="8" t="n">
        <v>39</v>
      </c>
      <c r="K1287" s="8" t="n">
        <f aca="false">H1287+I1287+J1287</f>
        <v>86</v>
      </c>
      <c r="L1287" s="8" t="n">
        <f aca="false">G1287+K1287</f>
        <v>150</v>
      </c>
      <c r="M1287" s="8" t="n">
        <f aca="false">L1287/2</f>
        <v>75</v>
      </c>
      <c r="N1287" s="9"/>
      <c r="O1287" s="9"/>
      <c r="P1287" s="7" t="n">
        <f aca="false">SUM(M1287:O1287)</f>
        <v>75</v>
      </c>
    </row>
    <row r="1288" customFormat="false" ht="12.75" hidden="false" customHeight="false" outlineLevel="0" collapsed="false">
      <c r="A1288" s="7" t="n">
        <v>1287</v>
      </c>
      <c r="B1288" s="4" t="s">
        <v>1313</v>
      </c>
      <c r="C1288" s="7" t="n">
        <v>113014512</v>
      </c>
      <c r="D1288" s="7" t="n">
        <v>1902</v>
      </c>
      <c r="E1288" s="4" t="s">
        <v>1307</v>
      </c>
      <c r="F1288" s="4" t="s">
        <v>1311</v>
      </c>
      <c r="G1288" s="8" t="n">
        <v>-1</v>
      </c>
      <c r="H1288" s="8"/>
      <c r="I1288" s="8"/>
      <c r="J1288" s="8"/>
      <c r="K1288" s="8" t="n">
        <v>-1</v>
      </c>
      <c r="L1288" s="8" t="n">
        <v>0</v>
      </c>
      <c r="M1288" s="8" t="n">
        <f aca="false">L1288/2</f>
        <v>0</v>
      </c>
      <c r="N1288" s="9"/>
      <c r="O1288" s="9"/>
      <c r="P1288" s="7" t="n">
        <f aca="false">SUM(M1288:O1288)</f>
        <v>0</v>
      </c>
    </row>
    <row r="1289" customFormat="false" ht="12.75" hidden="false" customHeight="false" outlineLevel="0" collapsed="false">
      <c r="A1289" s="7" t="n">
        <v>1288</v>
      </c>
      <c r="B1289" s="4" t="s">
        <v>1314</v>
      </c>
      <c r="C1289" s="7" t="n">
        <v>113012030</v>
      </c>
      <c r="D1289" s="7" t="n">
        <v>2001</v>
      </c>
      <c r="E1289" s="4" t="s">
        <v>1315</v>
      </c>
      <c r="F1289" s="4" t="s">
        <v>1316</v>
      </c>
      <c r="G1289" s="8" t="n">
        <v>68</v>
      </c>
      <c r="H1289" s="8" t="n">
        <v>16</v>
      </c>
      <c r="I1289" s="8" t="n">
        <v>28</v>
      </c>
      <c r="J1289" s="8" t="n">
        <v>33</v>
      </c>
      <c r="K1289" s="8" t="n">
        <f aca="false">H1289+I1289+J1289</f>
        <v>77</v>
      </c>
      <c r="L1289" s="8" t="n">
        <f aca="false">G1289+K1289</f>
        <v>145</v>
      </c>
      <c r="M1289" s="8" t="n">
        <f aca="false">L1289/2</f>
        <v>72.5</v>
      </c>
      <c r="N1289" s="9"/>
      <c r="O1289" s="9"/>
      <c r="P1289" s="7" t="n">
        <f aca="false">SUM(M1289:O1289)</f>
        <v>72.5</v>
      </c>
    </row>
    <row r="1290" customFormat="false" ht="12.75" hidden="false" customHeight="false" outlineLevel="0" collapsed="false">
      <c r="A1290" s="7" t="n">
        <v>1289</v>
      </c>
      <c r="B1290" s="4" t="s">
        <v>1317</v>
      </c>
      <c r="C1290" s="7" t="n">
        <v>113010327</v>
      </c>
      <c r="D1290" s="7" t="n">
        <v>2001</v>
      </c>
      <c r="E1290" s="4" t="s">
        <v>1315</v>
      </c>
      <c r="F1290" s="4" t="s">
        <v>1316</v>
      </c>
      <c r="G1290" s="8" t="n">
        <v>68</v>
      </c>
      <c r="H1290" s="8" t="n">
        <v>14</v>
      </c>
      <c r="I1290" s="8" t="n">
        <v>28</v>
      </c>
      <c r="J1290" s="8" t="n">
        <v>32</v>
      </c>
      <c r="K1290" s="8" t="n">
        <f aca="false">H1290+I1290+J1290</f>
        <v>74</v>
      </c>
      <c r="L1290" s="8" t="n">
        <f aca="false">G1290+K1290</f>
        <v>142</v>
      </c>
      <c r="M1290" s="8" t="n">
        <f aca="false">L1290/2</f>
        <v>71</v>
      </c>
      <c r="N1290" s="9"/>
      <c r="O1290" s="9"/>
      <c r="P1290" s="7" t="n">
        <f aca="false">SUM(M1290:O1290)</f>
        <v>71</v>
      </c>
    </row>
    <row r="1291" customFormat="false" ht="12.75" hidden="false" customHeight="false" outlineLevel="0" collapsed="false">
      <c r="A1291" s="7" t="n">
        <v>1290</v>
      </c>
      <c r="B1291" s="4" t="s">
        <v>1318</v>
      </c>
      <c r="C1291" s="7" t="n">
        <v>113012503</v>
      </c>
      <c r="D1291" s="7" t="n">
        <v>2001</v>
      </c>
      <c r="E1291" s="4" t="s">
        <v>1315</v>
      </c>
      <c r="F1291" s="4" t="s">
        <v>1316</v>
      </c>
      <c r="G1291" s="8" t="n">
        <v>64</v>
      </c>
      <c r="H1291" s="8" t="n">
        <v>10</v>
      </c>
      <c r="I1291" s="8" t="n">
        <v>26</v>
      </c>
      <c r="J1291" s="8" t="n">
        <v>37</v>
      </c>
      <c r="K1291" s="8" t="n">
        <f aca="false">H1291+I1291+J1291</f>
        <v>73</v>
      </c>
      <c r="L1291" s="8" t="n">
        <f aca="false">G1291+K1291</f>
        <v>137</v>
      </c>
      <c r="M1291" s="8" t="n">
        <f aca="false">L1291/2</f>
        <v>68.5</v>
      </c>
      <c r="N1291" s="9"/>
      <c r="O1291" s="9"/>
      <c r="P1291" s="7" t="n">
        <f aca="false">SUM(M1291:O1291)</f>
        <v>68.5</v>
      </c>
    </row>
    <row r="1292" customFormat="false" ht="12.75" hidden="false" customHeight="false" outlineLevel="0" collapsed="false">
      <c r="A1292" s="7" t="n">
        <v>1291</v>
      </c>
      <c r="B1292" s="4" t="s">
        <v>1319</v>
      </c>
      <c r="C1292" s="7" t="n">
        <v>113013204</v>
      </c>
      <c r="D1292" s="7" t="n">
        <v>2001</v>
      </c>
      <c r="E1292" s="4" t="s">
        <v>1315</v>
      </c>
      <c r="F1292" s="4" t="s">
        <v>1316</v>
      </c>
      <c r="G1292" s="8" t="n">
        <v>57</v>
      </c>
      <c r="H1292" s="8" t="n">
        <v>8</v>
      </c>
      <c r="I1292" s="8" t="n">
        <v>19</v>
      </c>
      <c r="J1292" s="8" t="n">
        <v>12</v>
      </c>
      <c r="K1292" s="8" t="n">
        <f aca="false">H1292+I1292+J1292</f>
        <v>39</v>
      </c>
      <c r="L1292" s="8" t="n">
        <f aca="false">G1292+K1292</f>
        <v>96</v>
      </c>
      <c r="M1292" s="8" t="n">
        <f aca="false">L1292/2</f>
        <v>48</v>
      </c>
      <c r="N1292" s="9"/>
      <c r="O1292" s="9"/>
      <c r="P1292" s="7" t="n">
        <f aca="false">SUM(M1292:O1292)</f>
        <v>48</v>
      </c>
    </row>
    <row r="1293" customFormat="false" ht="12.75" hidden="false" customHeight="false" outlineLevel="0" collapsed="false">
      <c r="A1293" s="7" t="n">
        <v>1292</v>
      </c>
      <c r="B1293" s="4" t="s">
        <v>1320</v>
      </c>
      <c r="C1293" s="7" t="n">
        <v>113011324</v>
      </c>
      <c r="D1293" s="7" t="n">
        <v>2002</v>
      </c>
      <c r="E1293" s="4" t="s">
        <v>1315</v>
      </c>
      <c r="F1293" s="4" t="s">
        <v>1321</v>
      </c>
      <c r="G1293" s="8" t="n">
        <v>65</v>
      </c>
      <c r="H1293" s="8" t="n">
        <v>16</v>
      </c>
      <c r="I1293" s="8" t="n">
        <v>29</v>
      </c>
      <c r="J1293" s="8" t="n">
        <v>38</v>
      </c>
      <c r="K1293" s="8" t="n">
        <f aca="false">H1293+I1293+J1293</f>
        <v>83</v>
      </c>
      <c r="L1293" s="8" t="n">
        <f aca="false">G1293+K1293</f>
        <v>148</v>
      </c>
      <c r="M1293" s="8" t="n">
        <f aca="false">L1293/2</f>
        <v>74</v>
      </c>
      <c r="N1293" s="9"/>
      <c r="O1293" s="9"/>
      <c r="P1293" s="7" t="n">
        <f aca="false">SUM(M1293:O1293)</f>
        <v>74</v>
      </c>
    </row>
    <row r="1294" customFormat="false" ht="12.75" hidden="false" customHeight="false" outlineLevel="0" collapsed="false">
      <c r="A1294" s="7" t="n">
        <v>1293</v>
      </c>
      <c r="B1294" s="4" t="s">
        <v>1322</v>
      </c>
      <c r="C1294" s="7" t="n">
        <v>113011402</v>
      </c>
      <c r="D1294" s="7" t="n">
        <v>2002</v>
      </c>
      <c r="E1294" s="4" t="s">
        <v>1315</v>
      </c>
      <c r="F1294" s="4" t="s">
        <v>1321</v>
      </c>
      <c r="G1294" s="8" t="n">
        <v>69</v>
      </c>
      <c r="H1294" s="8" t="n">
        <v>9</v>
      </c>
      <c r="I1294" s="8" t="n">
        <v>29</v>
      </c>
      <c r="J1294" s="8" t="n">
        <v>40</v>
      </c>
      <c r="K1294" s="8" t="n">
        <f aca="false">H1294+I1294+J1294</f>
        <v>78</v>
      </c>
      <c r="L1294" s="8" t="n">
        <f aca="false">G1294+K1294</f>
        <v>147</v>
      </c>
      <c r="M1294" s="8" t="n">
        <f aca="false">L1294/2</f>
        <v>73.5</v>
      </c>
      <c r="N1294" s="9"/>
      <c r="O1294" s="9"/>
      <c r="P1294" s="7" t="n">
        <f aca="false">SUM(M1294:O1294)</f>
        <v>73.5</v>
      </c>
    </row>
    <row r="1295" customFormat="false" ht="12.75" hidden="false" customHeight="false" outlineLevel="0" collapsed="false">
      <c r="A1295" s="7" t="n">
        <v>1294</v>
      </c>
      <c r="B1295" s="4" t="s">
        <v>1323</v>
      </c>
      <c r="C1295" s="7" t="n">
        <v>113013314</v>
      </c>
      <c r="D1295" s="7" t="n">
        <v>2002</v>
      </c>
      <c r="E1295" s="4" t="s">
        <v>1315</v>
      </c>
      <c r="F1295" s="4" t="s">
        <v>1321</v>
      </c>
      <c r="G1295" s="8" t="n">
        <v>-1</v>
      </c>
      <c r="H1295" s="8"/>
      <c r="I1295" s="8"/>
      <c r="J1295" s="8"/>
      <c r="K1295" s="8" t="n">
        <v>-1</v>
      </c>
      <c r="L1295" s="8" t="n">
        <v>0</v>
      </c>
      <c r="M1295" s="8" t="n">
        <f aca="false">L1295/2</f>
        <v>0</v>
      </c>
      <c r="N1295" s="9"/>
      <c r="O1295" s="9"/>
      <c r="P1295" s="7" t="n">
        <f aca="false">SUM(M1295:O1295)</f>
        <v>0</v>
      </c>
    </row>
    <row r="1296" customFormat="false" ht="12.75" hidden="false" customHeight="false" outlineLevel="0" collapsed="false">
      <c r="A1296" s="7" t="n">
        <v>1295</v>
      </c>
      <c r="B1296" s="4" t="s">
        <v>1324</v>
      </c>
      <c r="C1296" s="7" t="n">
        <v>113014326</v>
      </c>
      <c r="D1296" s="7" t="n">
        <v>2003</v>
      </c>
      <c r="E1296" s="4" t="s">
        <v>1315</v>
      </c>
      <c r="F1296" s="4" t="s">
        <v>1325</v>
      </c>
      <c r="G1296" s="8" t="n">
        <v>58</v>
      </c>
      <c r="H1296" s="8" t="n">
        <v>15</v>
      </c>
      <c r="I1296" s="8" t="n">
        <v>28</v>
      </c>
      <c r="J1296" s="8" t="n">
        <v>37</v>
      </c>
      <c r="K1296" s="8" t="n">
        <f aca="false">H1296+I1296+J1296</f>
        <v>80</v>
      </c>
      <c r="L1296" s="8" t="n">
        <f aca="false">G1296+K1296</f>
        <v>138</v>
      </c>
      <c r="M1296" s="8" t="n">
        <f aca="false">L1296/2</f>
        <v>69</v>
      </c>
      <c r="N1296" s="9"/>
      <c r="O1296" s="9"/>
      <c r="P1296" s="7" t="n">
        <f aca="false">SUM(M1296:O1296)</f>
        <v>69</v>
      </c>
    </row>
    <row r="1297" customFormat="false" ht="12.75" hidden="false" customHeight="false" outlineLevel="0" collapsed="false">
      <c r="A1297" s="7" t="n">
        <v>1296</v>
      </c>
      <c r="B1297" s="4" t="s">
        <v>1326</v>
      </c>
      <c r="C1297" s="7" t="n">
        <v>113010423</v>
      </c>
      <c r="D1297" s="7" t="n">
        <v>2003</v>
      </c>
      <c r="E1297" s="4" t="s">
        <v>1315</v>
      </c>
      <c r="F1297" s="4" t="s">
        <v>1325</v>
      </c>
      <c r="G1297" s="8" t="n">
        <v>59</v>
      </c>
      <c r="H1297" s="8" t="n">
        <v>16</v>
      </c>
      <c r="I1297" s="8" t="n">
        <v>23</v>
      </c>
      <c r="J1297" s="8" t="n">
        <v>37</v>
      </c>
      <c r="K1297" s="8" t="n">
        <f aca="false">H1297+I1297+J1297</f>
        <v>76</v>
      </c>
      <c r="L1297" s="8" t="n">
        <f aca="false">G1297+K1297</f>
        <v>135</v>
      </c>
      <c r="M1297" s="8" t="n">
        <f aca="false">L1297/2</f>
        <v>67.5</v>
      </c>
      <c r="N1297" s="9"/>
      <c r="O1297" s="9"/>
      <c r="P1297" s="7" t="n">
        <f aca="false">SUM(M1297:O1297)</f>
        <v>67.5</v>
      </c>
    </row>
    <row r="1298" customFormat="false" ht="12.75" hidden="false" customHeight="false" outlineLevel="0" collapsed="false">
      <c r="A1298" s="7" t="n">
        <v>1297</v>
      </c>
      <c r="B1298" s="4" t="s">
        <v>1327</v>
      </c>
      <c r="C1298" s="7" t="n">
        <v>113015217</v>
      </c>
      <c r="D1298" s="7" t="n">
        <v>2003</v>
      </c>
      <c r="E1298" s="4" t="s">
        <v>1315</v>
      </c>
      <c r="F1298" s="4" t="s">
        <v>1325</v>
      </c>
      <c r="G1298" s="8" t="n">
        <v>62</v>
      </c>
      <c r="H1298" s="8" t="n">
        <v>14</v>
      </c>
      <c r="I1298" s="8" t="n">
        <v>21</v>
      </c>
      <c r="J1298" s="8" t="n">
        <v>38</v>
      </c>
      <c r="K1298" s="8" t="n">
        <f aca="false">H1298+I1298+J1298</f>
        <v>73</v>
      </c>
      <c r="L1298" s="8" t="n">
        <f aca="false">G1298+K1298</f>
        <v>135</v>
      </c>
      <c r="M1298" s="8" t="n">
        <f aca="false">L1298/2</f>
        <v>67.5</v>
      </c>
      <c r="N1298" s="9"/>
      <c r="O1298" s="9"/>
      <c r="P1298" s="7" t="n">
        <f aca="false">SUM(M1298:O1298)</f>
        <v>67.5</v>
      </c>
    </row>
    <row r="1299" customFormat="false" ht="12.75" hidden="false" customHeight="false" outlineLevel="0" collapsed="false">
      <c r="A1299" s="7" t="n">
        <v>1298</v>
      </c>
      <c r="B1299" s="4" t="s">
        <v>1328</v>
      </c>
      <c r="C1299" s="7" t="n">
        <v>113012305</v>
      </c>
      <c r="D1299" s="7" t="n">
        <v>2003</v>
      </c>
      <c r="E1299" s="4" t="s">
        <v>1315</v>
      </c>
      <c r="F1299" s="4" t="s">
        <v>1325</v>
      </c>
      <c r="G1299" s="8" t="n">
        <v>58</v>
      </c>
      <c r="H1299" s="8" t="n">
        <v>12</v>
      </c>
      <c r="I1299" s="8" t="n">
        <v>28</v>
      </c>
      <c r="J1299" s="8" t="n">
        <v>33</v>
      </c>
      <c r="K1299" s="8" t="n">
        <f aca="false">H1299+I1299+J1299</f>
        <v>73</v>
      </c>
      <c r="L1299" s="8" t="n">
        <f aca="false">G1299+K1299</f>
        <v>131</v>
      </c>
      <c r="M1299" s="8" t="n">
        <f aca="false">L1299/2</f>
        <v>65.5</v>
      </c>
      <c r="N1299" s="9"/>
      <c r="O1299" s="9"/>
      <c r="P1299" s="7" t="n">
        <f aca="false">SUM(M1299:O1299)</f>
        <v>65.5</v>
      </c>
    </row>
    <row r="1300" customFormat="false" ht="12.75" hidden="false" customHeight="false" outlineLevel="0" collapsed="false">
      <c r="A1300" s="7" t="n">
        <v>1299</v>
      </c>
      <c r="B1300" s="4" t="s">
        <v>669</v>
      </c>
      <c r="C1300" s="7" t="n">
        <v>113010403</v>
      </c>
      <c r="D1300" s="7" t="n">
        <v>2003</v>
      </c>
      <c r="E1300" s="4" t="s">
        <v>1315</v>
      </c>
      <c r="F1300" s="4" t="s">
        <v>1325</v>
      </c>
      <c r="G1300" s="8" t="n">
        <v>55</v>
      </c>
      <c r="H1300" s="8" t="n">
        <v>16</v>
      </c>
      <c r="I1300" s="8" t="n">
        <v>22</v>
      </c>
      <c r="J1300" s="8" t="n">
        <v>35</v>
      </c>
      <c r="K1300" s="8" t="n">
        <f aca="false">H1300+I1300+J1300</f>
        <v>73</v>
      </c>
      <c r="L1300" s="8" t="n">
        <f aca="false">G1300+K1300</f>
        <v>128</v>
      </c>
      <c r="M1300" s="8" t="n">
        <f aca="false">L1300/2</f>
        <v>64</v>
      </c>
      <c r="N1300" s="9"/>
      <c r="O1300" s="9"/>
      <c r="P1300" s="7" t="n">
        <f aca="false">SUM(M1300:O1300)</f>
        <v>64</v>
      </c>
    </row>
    <row r="1301" customFormat="false" ht="12.75" hidden="false" customHeight="false" outlineLevel="0" collapsed="false">
      <c r="A1301" s="7" t="n">
        <v>1300</v>
      </c>
      <c r="B1301" s="4" t="s">
        <v>1329</v>
      </c>
      <c r="C1301" s="7" t="n">
        <v>113012026</v>
      </c>
      <c r="D1301" s="7" t="n">
        <v>2003</v>
      </c>
      <c r="E1301" s="4" t="s">
        <v>1315</v>
      </c>
      <c r="F1301" s="4" t="s">
        <v>1325</v>
      </c>
      <c r="G1301" s="8" t="n">
        <v>59</v>
      </c>
      <c r="H1301" s="8" t="n">
        <v>16</v>
      </c>
      <c r="I1301" s="8" t="n">
        <v>22</v>
      </c>
      <c r="J1301" s="8" t="n">
        <v>30</v>
      </c>
      <c r="K1301" s="8" t="n">
        <f aca="false">H1301+I1301+J1301</f>
        <v>68</v>
      </c>
      <c r="L1301" s="8" t="n">
        <f aca="false">G1301+K1301</f>
        <v>127</v>
      </c>
      <c r="M1301" s="8" t="n">
        <f aca="false">L1301/2</f>
        <v>63.5</v>
      </c>
      <c r="N1301" s="9"/>
      <c r="O1301" s="9"/>
      <c r="P1301" s="7" t="n">
        <f aca="false">SUM(M1301:O1301)</f>
        <v>63.5</v>
      </c>
    </row>
    <row r="1302" customFormat="false" ht="12.75" hidden="false" customHeight="false" outlineLevel="0" collapsed="false">
      <c r="A1302" s="7" t="n">
        <v>1301</v>
      </c>
      <c r="B1302" s="4" t="s">
        <v>1330</v>
      </c>
      <c r="C1302" s="7" t="n">
        <v>113015803</v>
      </c>
      <c r="D1302" s="7" t="n">
        <v>2003</v>
      </c>
      <c r="E1302" s="4" t="s">
        <v>1315</v>
      </c>
      <c r="F1302" s="4" t="s">
        <v>1325</v>
      </c>
      <c r="G1302" s="8" t="n">
        <v>51</v>
      </c>
      <c r="H1302" s="8" t="n">
        <v>11</v>
      </c>
      <c r="I1302" s="8" t="n">
        <v>27</v>
      </c>
      <c r="J1302" s="8" t="n">
        <v>37</v>
      </c>
      <c r="K1302" s="8" t="n">
        <f aca="false">H1302+I1302+J1302</f>
        <v>75</v>
      </c>
      <c r="L1302" s="8" t="n">
        <f aca="false">G1302+K1302</f>
        <v>126</v>
      </c>
      <c r="M1302" s="8" t="n">
        <f aca="false">L1302/2</f>
        <v>63</v>
      </c>
      <c r="N1302" s="9"/>
      <c r="O1302" s="9"/>
      <c r="P1302" s="7" t="n">
        <f aca="false">SUM(M1302:O1302)</f>
        <v>63</v>
      </c>
    </row>
    <row r="1303" customFormat="false" ht="12.75" hidden="false" customHeight="false" outlineLevel="0" collapsed="false">
      <c r="A1303" s="7" t="n">
        <v>1302</v>
      </c>
      <c r="B1303" s="4" t="s">
        <v>1331</v>
      </c>
      <c r="C1303" s="7" t="n">
        <v>113016406</v>
      </c>
      <c r="D1303" s="7" t="n">
        <v>2003</v>
      </c>
      <c r="E1303" s="4" t="s">
        <v>1315</v>
      </c>
      <c r="F1303" s="4" t="s">
        <v>1325</v>
      </c>
      <c r="G1303" s="8" t="n">
        <v>54</v>
      </c>
      <c r="H1303" s="8" t="n">
        <v>10</v>
      </c>
      <c r="I1303" s="8" t="n">
        <v>28</v>
      </c>
      <c r="J1303" s="8" t="n">
        <v>34</v>
      </c>
      <c r="K1303" s="8" t="n">
        <f aca="false">H1303+I1303+J1303</f>
        <v>72</v>
      </c>
      <c r="L1303" s="8" t="n">
        <f aca="false">G1303+K1303</f>
        <v>126</v>
      </c>
      <c r="M1303" s="8" t="n">
        <f aca="false">L1303/2</f>
        <v>63</v>
      </c>
      <c r="N1303" s="9"/>
      <c r="O1303" s="9"/>
      <c r="P1303" s="7" t="n">
        <f aca="false">SUM(M1303:O1303)</f>
        <v>63</v>
      </c>
    </row>
    <row r="1304" customFormat="false" ht="12.75" hidden="false" customHeight="false" outlineLevel="0" collapsed="false">
      <c r="A1304" s="7" t="n">
        <v>1303</v>
      </c>
      <c r="B1304" s="4" t="s">
        <v>1332</v>
      </c>
      <c r="C1304" s="7" t="n">
        <v>113011209</v>
      </c>
      <c r="D1304" s="7" t="n">
        <v>2003</v>
      </c>
      <c r="E1304" s="4" t="s">
        <v>1315</v>
      </c>
      <c r="F1304" s="4" t="s">
        <v>1325</v>
      </c>
      <c r="G1304" s="8" t="n">
        <v>58</v>
      </c>
      <c r="H1304" s="8" t="n">
        <v>8</v>
      </c>
      <c r="I1304" s="8" t="n">
        <v>24</v>
      </c>
      <c r="J1304" s="8" t="n">
        <v>32</v>
      </c>
      <c r="K1304" s="8" t="n">
        <f aca="false">H1304+I1304+J1304</f>
        <v>64</v>
      </c>
      <c r="L1304" s="8" t="n">
        <f aca="false">G1304+K1304</f>
        <v>122</v>
      </c>
      <c r="M1304" s="8" t="n">
        <f aca="false">L1304/2</f>
        <v>61</v>
      </c>
      <c r="N1304" s="9"/>
      <c r="O1304" s="9"/>
      <c r="P1304" s="7" t="n">
        <f aca="false">SUM(M1304:O1304)</f>
        <v>61</v>
      </c>
    </row>
    <row r="1305" customFormat="false" ht="12.75" hidden="false" customHeight="false" outlineLevel="0" collapsed="false">
      <c r="A1305" s="7" t="n">
        <v>1304</v>
      </c>
      <c r="B1305" s="4" t="s">
        <v>1333</v>
      </c>
      <c r="C1305" s="7" t="n">
        <v>113013919</v>
      </c>
      <c r="D1305" s="7" t="n">
        <v>2003</v>
      </c>
      <c r="E1305" s="4" t="s">
        <v>1315</v>
      </c>
      <c r="F1305" s="4" t="s">
        <v>1325</v>
      </c>
      <c r="G1305" s="8" t="n">
        <v>51</v>
      </c>
      <c r="H1305" s="8" t="n">
        <v>14</v>
      </c>
      <c r="I1305" s="8" t="n">
        <v>21</v>
      </c>
      <c r="J1305" s="8" t="n">
        <v>35</v>
      </c>
      <c r="K1305" s="8" t="n">
        <f aca="false">H1305+I1305+J1305</f>
        <v>70</v>
      </c>
      <c r="L1305" s="8" t="n">
        <f aca="false">G1305+K1305</f>
        <v>121</v>
      </c>
      <c r="M1305" s="8" t="n">
        <f aca="false">L1305/2</f>
        <v>60.5</v>
      </c>
      <c r="N1305" s="9"/>
      <c r="O1305" s="9"/>
      <c r="P1305" s="7" t="n">
        <f aca="false">SUM(M1305:O1305)</f>
        <v>60.5</v>
      </c>
    </row>
    <row r="1306" customFormat="false" ht="12.75" hidden="false" customHeight="false" outlineLevel="0" collapsed="false">
      <c r="A1306" s="7" t="n">
        <v>1305</v>
      </c>
      <c r="B1306" s="4" t="s">
        <v>1334</v>
      </c>
      <c r="C1306" s="7" t="n">
        <v>113010317</v>
      </c>
      <c r="D1306" s="7" t="n">
        <v>2003</v>
      </c>
      <c r="E1306" s="4" t="s">
        <v>1315</v>
      </c>
      <c r="F1306" s="4" t="s">
        <v>1325</v>
      </c>
      <c r="G1306" s="8" t="n">
        <v>50</v>
      </c>
      <c r="H1306" s="8" t="n">
        <v>14</v>
      </c>
      <c r="I1306" s="8" t="n">
        <v>28</v>
      </c>
      <c r="J1306" s="8" t="n">
        <v>26</v>
      </c>
      <c r="K1306" s="8" t="n">
        <f aca="false">H1306+I1306+J1306</f>
        <v>68</v>
      </c>
      <c r="L1306" s="8" t="n">
        <f aca="false">G1306+K1306</f>
        <v>118</v>
      </c>
      <c r="M1306" s="8" t="n">
        <f aca="false">L1306/2</f>
        <v>59</v>
      </c>
      <c r="N1306" s="9"/>
      <c r="O1306" s="9"/>
      <c r="P1306" s="7" t="n">
        <f aca="false">SUM(M1306:O1306)</f>
        <v>59</v>
      </c>
    </row>
    <row r="1307" customFormat="false" ht="12.75" hidden="false" customHeight="false" outlineLevel="0" collapsed="false">
      <c r="A1307" s="7" t="n">
        <v>1306</v>
      </c>
      <c r="B1307" s="4" t="s">
        <v>1335</v>
      </c>
      <c r="C1307" s="7" t="n">
        <v>113015312</v>
      </c>
      <c r="D1307" s="7" t="n">
        <v>2003</v>
      </c>
      <c r="E1307" s="4" t="s">
        <v>1315</v>
      </c>
      <c r="F1307" s="4" t="s">
        <v>1325</v>
      </c>
      <c r="G1307" s="8" t="n">
        <v>54</v>
      </c>
      <c r="H1307" s="8" t="n">
        <v>12</v>
      </c>
      <c r="I1307" s="8" t="n">
        <v>18</v>
      </c>
      <c r="J1307" s="8" t="n">
        <v>33</v>
      </c>
      <c r="K1307" s="8" t="n">
        <f aca="false">H1307+I1307+J1307</f>
        <v>63</v>
      </c>
      <c r="L1307" s="8" t="n">
        <f aca="false">G1307+K1307</f>
        <v>117</v>
      </c>
      <c r="M1307" s="8" t="n">
        <f aca="false">L1307/2</f>
        <v>58.5</v>
      </c>
      <c r="N1307" s="9"/>
      <c r="O1307" s="9"/>
      <c r="P1307" s="7" t="n">
        <f aca="false">SUM(M1307:O1307)</f>
        <v>58.5</v>
      </c>
    </row>
    <row r="1308" customFormat="false" ht="12.75" hidden="false" customHeight="false" outlineLevel="0" collapsed="false">
      <c r="A1308" s="7" t="n">
        <v>1307</v>
      </c>
      <c r="B1308" s="4" t="s">
        <v>1336</v>
      </c>
      <c r="C1308" s="7" t="n">
        <v>113013023</v>
      </c>
      <c r="D1308" s="7" t="n">
        <v>2003</v>
      </c>
      <c r="E1308" s="4" t="s">
        <v>1315</v>
      </c>
      <c r="F1308" s="4" t="s">
        <v>1325</v>
      </c>
      <c r="G1308" s="8" t="n">
        <v>57</v>
      </c>
      <c r="H1308" s="8" t="n">
        <v>14</v>
      </c>
      <c r="I1308" s="8" t="n">
        <v>24</v>
      </c>
      <c r="J1308" s="8" t="n">
        <v>20</v>
      </c>
      <c r="K1308" s="8" t="n">
        <f aca="false">H1308+I1308+J1308</f>
        <v>58</v>
      </c>
      <c r="L1308" s="8" t="n">
        <f aca="false">G1308+K1308</f>
        <v>115</v>
      </c>
      <c r="M1308" s="8" t="n">
        <f aca="false">L1308/2</f>
        <v>57.5</v>
      </c>
      <c r="N1308" s="9"/>
      <c r="O1308" s="9"/>
      <c r="P1308" s="7" t="n">
        <f aca="false">SUM(M1308:O1308)</f>
        <v>57.5</v>
      </c>
    </row>
    <row r="1309" customFormat="false" ht="12.75" hidden="false" customHeight="false" outlineLevel="0" collapsed="false">
      <c r="A1309" s="7" t="n">
        <v>1308</v>
      </c>
      <c r="B1309" s="4" t="s">
        <v>1337</v>
      </c>
      <c r="C1309" s="7" t="n">
        <v>113013002</v>
      </c>
      <c r="D1309" s="7" t="n">
        <v>2003</v>
      </c>
      <c r="E1309" s="4" t="s">
        <v>1315</v>
      </c>
      <c r="F1309" s="4" t="s">
        <v>1325</v>
      </c>
      <c r="G1309" s="8" t="n">
        <v>48</v>
      </c>
      <c r="H1309" s="8" t="n">
        <v>11</v>
      </c>
      <c r="I1309" s="8" t="n">
        <v>23</v>
      </c>
      <c r="J1309" s="8" t="n">
        <v>32</v>
      </c>
      <c r="K1309" s="8" t="n">
        <f aca="false">H1309+I1309+J1309</f>
        <v>66</v>
      </c>
      <c r="L1309" s="8" t="n">
        <f aca="false">G1309+K1309</f>
        <v>114</v>
      </c>
      <c r="M1309" s="8" t="n">
        <f aca="false">L1309/2</f>
        <v>57</v>
      </c>
      <c r="N1309" s="9"/>
      <c r="O1309" s="9"/>
      <c r="P1309" s="7" t="n">
        <f aca="false">SUM(M1309:O1309)</f>
        <v>57</v>
      </c>
    </row>
    <row r="1310" customFormat="false" ht="12.75" hidden="false" customHeight="false" outlineLevel="0" collapsed="false">
      <c r="A1310" s="7" t="n">
        <v>1309</v>
      </c>
      <c r="B1310" s="4" t="s">
        <v>1338</v>
      </c>
      <c r="C1310" s="7" t="n">
        <v>113012714</v>
      </c>
      <c r="D1310" s="7" t="n">
        <v>2003</v>
      </c>
      <c r="E1310" s="4" t="s">
        <v>1315</v>
      </c>
      <c r="F1310" s="4" t="s">
        <v>1325</v>
      </c>
      <c r="G1310" s="8" t="n">
        <v>45</v>
      </c>
      <c r="H1310" s="8" t="n">
        <v>7</v>
      </c>
      <c r="I1310" s="8" t="n">
        <v>26</v>
      </c>
      <c r="J1310" s="8" t="n">
        <v>33</v>
      </c>
      <c r="K1310" s="8" t="n">
        <f aca="false">H1310+I1310+J1310</f>
        <v>66</v>
      </c>
      <c r="L1310" s="8" t="n">
        <f aca="false">G1310+K1310</f>
        <v>111</v>
      </c>
      <c r="M1310" s="8" t="n">
        <f aca="false">L1310/2</f>
        <v>55.5</v>
      </c>
      <c r="N1310" s="9"/>
      <c r="O1310" s="9"/>
      <c r="P1310" s="7" t="n">
        <f aca="false">SUM(M1310:O1310)</f>
        <v>55.5</v>
      </c>
    </row>
    <row r="1311" customFormat="false" ht="12.75" hidden="false" customHeight="false" outlineLevel="0" collapsed="false">
      <c r="A1311" s="7" t="n">
        <v>1310</v>
      </c>
      <c r="B1311" s="4" t="s">
        <v>1339</v>
      </c>
      <c r="C1311" s="7" t="n">
        <v>113012205</v>
      </c>
      <c r="D1311" s="7" t="n">
        <v>2003</v>
      </c>
      <c r="E1311" s="4" t="s">
        <v>1315</v>
      </c>
      <c r="F1311" s="4" t="s">
        <v>1325</v>
      </c>
      <c r="G1311" s="8" t="n">
        <v>47</v>
      </c>
      <c r="H1311" s="8" t="n">
        <v>15</v>
      </c>
      <c r="I1311" s="8" t="n">
        <v>23</v>
      </c>
      <c r="J1311" s="8" t="n">
        <v>18</v>
      </c>
      <c r="K1311" s="8" t="n">
        <f aca="false">H1311+I1311+J1311</f>
        <v>56</v>
      </c>
      <c r="L1311" s="8" t="n">
        <f aca="false">G1311+K1311</f>
        <v>103</v>
      </c>
      <c r="M1311" s="8" t="n">
        <f aca="false">L1311/2</f>
        <v>51.5</v>
      </c>
      <c r="N1311" s="9"/>
      <c r="O1311" s="9"/>
      <c r="P1311" s="7" t="n">
        <f aca="false">SUM(M1311:O1311)</f>
        <v>51.5</v>
      </c>
    </row>
    <row r="1312" customFormat="false" ht="12.75" hidden="false" customHeight="false" outlineLevel="0" collapsed="false">
      <c r="A1312" s="7" t="n">
        <v>1311</v>
      </c>
      <c r="B1312" s="4" t="s">
        <v>1340</v>
      </c>
      <c r="C1312" s="7" t="n">
        <v>113011029</v>
      </c>
      <c r="D1312" s="7" t="n">
        <v>2003</v>
      </c>
      <c r="E1312" s="4" t="s">
        <v>1315</v>
      </c>
      <c r="F1312" s="4" t="s">
        <v>1325</v>
      </c>
      <c r="G1312" s="8" t="n">
        <v>38</v>
      </c>
      <c r="H1312" s="8" t="n">
        <v>12</v>
      </c>
      <c r="I1312" s="8" t="n">
        <v>21</v>
      </c>
      <c r="J1312" s="8" t="n">
        <v>18</v>
      </c>
      <c r="K1312" s="8" t="n">
        <f aca="false">H1312+I1312+J1312</f>
        <v>51</v>
      </c>
      <c r="L1312" s="8" t="n">
        <f aca="false">G1312+K1312</f>
        <v>89</v>
      </c>
      <c r="M1312" s="8" t="n">
        <f aca="false">L1312/2</f>
        <v>44.5</v>
      </c>
      <c r="N1312" s="9"/>
      <c r="O1312" s="9"/>
      <c r="P1312" s="7" t="n">
        <f aca="false">SUM(M1312:O1312)</f>
        <v>44.5</v>
      </c>
    </row>
    <row r="1313" customFormat="false" ht="12.75" hidden="false" customHeight="false" outlineLevel="0" collapsed="false">
      <c r="A1313" s="7" t="n">
        <v>1312</v>
      </c>
      <c r="B1313" s="4" t="s">
        <v>1341</v>
      </c>
      <c r="C1313" s="7" t="n">
        <v>113013120</v>
      </c>
      <c r="D1313" s="7" t="n">
        <v>2003</v>
      </c>
      <c r="E1313" s="4" t="s">
        <v>1315</v>
      </c>
      <c r="F1313" s="4" t="s">
        <v>1325</v>
      </c>
      <c r="G1313" s="8" t="n">
        <v>38</v>
      </c>
      <c r="H1313" s="8" t="n">
        <v>8</v>
      </c>
      <c r="I1313" s="8" t="n">
        <v>22</v>
      </c>
      <c r="J1313" s="8" t="n">
        <v>20</v>
      </c>
      <c r="K1313" s="8" t="n">
        <f aca="false">H1313+I1313+J1313</f>
        <v>50</v>
      </c>
      <c r="L1313" s="8" t="n">
        <f aca="false">G1313+K1313</f>
        <v>88</v>
      </c>
      <c r="M1313" s="8" t="n">
        <f aca="false">L1313/2</f>
        <v>44</v>
      </c>
      <c r="N1313" s="9"/>
      <c r="O1313" s="9"/>
      <c r="P1313" s="7" t="n">
        <f aca="false">SUM(M1313:O1313)</f>
        <v>44</v>
      </c>
    </row>
    <row r="1314" customFormat="false" ht="12.75" hidden="false" customHeight="false" outlineLevel="0" collapsed="false">
      <c r="A1314" s="7" t="n">
        <v>1313</v>
      </c>
      <c r="B1314" s="4" t="s">
        <v>1342</v>
      </c>
      <c r="C1314" s="7" t="n">
        <v>113013922</v>
      </c>
      <c r="D1314" s="7" t="n">
        <v>2003</v>
      </c>
      <c r="E1314" s="4" t="s">
        <v>1315</v>
      </c>
      <c r="F1314" s="4" t="s">
        <v>1325</v>
      </c>
      <c r="G1314" s="8" t="n">
        <v>-1</v>
      </c>
      <c r="H1314" s="8"/>
      <c r="I1314" s="8"/>
      <c r="J1314" s="8"/>
      <c r="K1314" s="8" t="n">
        <v>-1</v>
      </c>
      <c r="L1314" s="8" t="n">
        <v>0</v>
      </c>
      <c r="M1314" s="8" t="n">
        <f aca="false">L1314/2</f>
        <v>0</v>
      </c>
      <c r="N1314" s="9"/>
      <c r="O1314" s="9"/>
      <c r="P1314" s="7" t="n">
        <f aca="false">SUM(M1314:O1314)</f>
        <v>0</v>
      </c>
    </row>
    <row r="1315" customFormat="false" ht="12.75" hidden="false" customHeight="false" outlineLevel="0" collapsed="false">
      <c r="A1315" s="7" t="n">
        <v>1314</v>
      </c>
      <c r="B1315" s="4" t="s">
        <v>1343</v>
      </c>
      <c r="C1315" s="7" t="n">
        <v>113014405</v>
      </c>
      <c r="D1315" s="7" t="n">
        <v>2003</v>
      </c>
      <c r="E1315" s="4" t="s">
        <v>1315</v>
      </c>
      <c r="F1315" s="4" t="s">
        <v>1325</v>
      </c>
      <c r="G1315" s="8" t="n">
        <v>-1</v>
      </c>
      <c r="H1315" s="8"/>
      <c r="I1315" s="8"/>
      <c r="J1315" s="8"/>
      <c r="K1315" s="8" t="n">
        <v>-1</v>
      </c>
      <c r="L1315" s="8" t="n">
        <v>0</v>
      </c>
      <c r="M1315" s="8" t="n">
        <f aca="false">L1315/2</f>
        <v>0</v>
      </c>
      <c r="N1315" s="9"/>
      <c r="O1315" s="9"/>
      <c r="P1315" s="7" t="n">
        <f aca="false">SUM(M1315:O1315)</f>
        <v>0</v>
      </c>
    </row>
    <row r="1316" customFormat="false" ht="12.75" hidden="false" customHeight="false" outlineLevel="0" collapsed="false">
      <c r="A1316" s="7" t="n">
        <v>1315</v>
      </c>
      <c r="B1316" s="4" t="s">
        <v>1344</v>
      </c>
      <c r="C1316" s="7" t="n">
        <v>113015713</v>
      </c>
      <c r="D1316" s="7" t="n">
        <v>2003</v>
      </c>
      <c r="E1316" s="4" t="s">
        <v>1315</v>
      </c>
      <c r="F1316" s="4" t="s">
        <v>1325</v>
      </c>
      <c r="G1316" s="8" t="n">
        <v>-1</v>
      </c>
      <c r="H1316" s="8"/>
      <c r="I1316" s="8"/>
      <c r="J1316" s="8"/>
      <c r="K1316" s="8" t="n">
        <v>-1</v>
      </c>
      <c r="L1316" s="8" t="n">
        <v>0</v>
      </c>
      <c r="M1316" s="8" t="n">
        <f aca="false">L1316/2</f>
        <v>0</v>
      </c>
      <c r="N1316" s="9"/>
      <c r="O1316" s="9"/>
      <c r="P1316" s="7" t="n">
        <f aca="false">SUM(M1316:O1316)</f>
        <v>0</v>
      </c>
    </row>
    <row r="1317" customFormat="false" ht="12.75" hidden="false" customHeight="false" outlineLevel="0" collapsed="false">
      <c r="A1317" s="7" t="n">
        <v>1316</v>
      </c>
      <c r="B1317" s="4" t="s">
        <v>1345</v>
      </c>
      <c r="C1317" s="7" t="n">
        <v>113016721</v>
      </c>
      <c r="D1317" s="7" t="n">
        <v>2003</v>
      </c>
      <c r="E1317" s="4" t="s">
        <v>1315</v>
      </c>
      <c r="F1317" s="4" t="s">
        <v>1325</v>
      </c>
      <c r="G1317" s="8" t="n">
        <v>-1</v>
      </c>
      <c r="H1317" s="8"/>
      <c r="I1317" s="8"/>
      <c r="J1317" s="8"/>
      <c r="K1317" s="8" t="n">
        <v>-1</v>
      </c>
      <c r="L1317" s="8" t="n">
        <v>0</v>
      </c>
      <c r="M1317" s="8" t="n">
        <f aca="false">L1317/2</f>
        <v>0</v>
      </c>
      <c r="N1317" s="9"/>
      <c r="O1317" s="9"/>
      <c r="P1317" s="7" t="n">
        <f aca="false">SUM(M1317:O1317)</f>
        <v>0</v>
      </c>
    </row>
    <row r="1318" customFormat="false" ht="12.75" hidden="false" customHeight="false" outlineLevel="0" collapsed="false">
      <c r="A1318" s="7" t="n">
        <v>1317</v>
      </c>
      <c r="B1318" s="4" t="s">
        <v>1346</v>
      </c>
      <c r="C1318" s="7" t="n">
        <v>113014127</v>
      </c>
      <c r="D1318" s="7" t="n">
        <v>2101</v>
      </c>
      <c r="E1318" s="4" t="s">
        <v>1347</v>
      </c>
      <c r="F1318" s="4" t="s">
        <v>1348</v>
      </c>
      <c r="G1318" s="8" t="n">
        <v>75</v>
      </c>
      <c r="H1318" s="8" t="n">
        <v>16</v>
      </c>
      <c r="I1318" s="8" t="n">
        <v>28</v>
      </c>
      <c r="J1318" s="8" t="n">
        <v>36</v>
      </c>
      <c r="K1318" s="8" t="n">
        <f aca="false">H1318+I1318+J1318</f>
        <v>80</v>
      </c>
      <c r="L1318" s="8" t="n">
        <f aca="false">G1318+K1318</f>
        <v>155</v>
      </c>
      <c r="M1318" s="8" t="n">
        <f aca="false">L1318/2</f>
        <v>77.5</v>
      </c>
      <c r="N1318" s="9"/>
      <c r="O1318" s="9"/>
      <c r="P1318" s="7" t="n">
        <f aca="false">SUM(M1318:O1318)</f>
        <v>77.5</v>
      </c>
    </row>
    <row r="1319" customFormat="false" ht="12.75" hidden="false" customHeight="false" outlineLevel="0" collapsed="false">
      <c r="A1319" s="7" t="n">
        <v>1318</v>
      </c>
      <c r="B1319" s="4" t="s">
        <v>1349</v>
      </c>
      <c r="C1319" s="7" t="n">
        <v>113015430</v>
      </c>
      <c r="D1319" s="7" t="n">
        <v>2101</v>
      </c>
      <c r="E1319" s="4" t="s">
        <v>1347</v>
      </c>
      <c r="F1319" s="4" t="s">
        <v>1348</v>
      </c>
      <c r="G1319" s="8" t="n">
        <v>64</v>
      </c>
      <c r="H1319" s="8" t="n">
        <v>6</v>
      </c>
      <c r="I1319" s="8" t="n">
        <v>19</v>
      </c>
      <c r="J1319" s="8" t="n">
        <v>33</v>
      </c>
      <c r="K1319" s="8" t="n">
        <f aca="false">H1319+I1319+J1319</f>
        <v>58</v>
      </c>
      <c r="L1319" s="8" t="n">
        <f aca="false">G1319+K1319</f>
        <v>122</v>
      </c>
      <c r="M1319" s="8" t="n">
        <f aca="false">L1319/2</f>
        <v>61</v>
      </c>
      <c r="N1319" s="9"/>
      <c r="O1319" s="9"/>
      <c r="P1319" s="7" t="n">
        <f aca="false">SUM(M1319:O1319)</f>
        <v>61</v>
      </c>
    </row>
    <row r="1320" customFormat="false" ht="12.75" hidden="false" customHeight="false" outlineLevel="0" collapsed="false">
      <c r="A1320" s="7" t="n">
        <v>1319</v>
      </c>
      <c r="B1320" s="4" t="s">
        <v>947</v>
      </c>
      <c r="C1320" s="7" t="n">
        <v>113015411</v>
      </c>
      <c r="D1320" s="7" t="n">
        <v>2101</v>
      </c>
      <c r="E1320" s="4" t="s">
        <v>1347</v>
      </c>
      <c r="F1320" s="4" t="s">
        <v>1348</v>
      </c>
      <c r="G1320" s="8" t="n">
        <v>52</v>
      </c>
      <c r="H1320" s="8" t="n">
        <v>9</v>
      </c>
      <c r="I1320" s="8" t="n">
        <v>22</v>
      </c>
      <c r="J1320" s="8" t="n">
        <v>32</v>
      </c>
      <c r="K1320" s="8" t="n">
        <f aca="false">H1320+I1320+J1320</f>
        <v>63</v>
      </c>
      <c r="L1320" s="8" t="n">
        <f aca="false">G1320+K1320</f>
        <v>115</v>
      </c>
      <c r="M1320" s="8" t="n">
        <f aca="false">L1320/2</f>
        <v>57.5</v>
      </c>
      <c r="N1320" s="9"/>
      <c r="O1320" s="9"/>
      <c r="P1320" s="7" t="n">
        <f aca="false">SUM(M1320:O1320)</f>
        <v>57.5</v>
      </c>
    </row>
    <row r="1321" customFormat="false" ht="12.75" hidden="false" customHeight="false" outlineLevel="0" collapsed="false">
      <c r="A1321" s="7" t="n">
        <v>1320</v>
      </c>
      <c r="B1321" s="4" t="s">
        <v>1350</v>
      </c>
      <c r="C1321" s="7" t="n">
        <v>113016411</v>
      </c>
      <c r="D1321" s="7" t="n">
        <v>2201</v>
      </c>
      <c r="E1321" s="4" t="s">
        <v>1351</v>
      </c>
      <c r="F1321" s="4" t="s">
        <v>711</v>
      </c>
      <c r="G1321" s="8" t="n">
        <v>73</v>
      </c>
      <c r="H1321" s="8" t="n">
        <v>16</v>
      </c>
      <c r="I1321" s="8" t="n">
        <v>31</v>
      </c>
      <c r="J1321" s="8" t="n">
        <v>39</v>
      </c>
      <c r="K1321" s="8" t="n">
        <f aca="false">H1321+I1321+J1321</f>
        <v>86</v>
      </c>
      <c r="L1321" s="8" t="n">
        <f aca="false">G1321+K1321</f>
        <v>159</v>
      </c>
      <c r="M1321" s="8" t="n">
        <f aca="false">L1321/2</f>
        <v>79.5</v>
      </c>
      <c r="N1321" s="9"/>
      <c r="O1321" s="9"/>
      <c r="P1321" s="7" t="n">
        <f aca="false">SUM(M1321:O1321)</f>
        <v>79.5</v>
      </c>
    </row>
    <row r="1322" customFormat="false" ht="12.75" hidden="false" customHeight="false" outlineLevel="0" collapsed="false">
      <c r="A1322" s="7" t="n">
        <v>1321</v>
      </c>
      <c r="B1322" s="4" t="s">
        <v>1352</v>
      </c>
      <c r="C1322" s="7" t="n">
        <v>113015906</v>
      </c>
      <c r="D1322" s="7" t="n">
        <v>2201</v>
      </c>
      <c r="E1322" s="4" t="s">
        <v>1351</v>
      </c>
      <c r="F1322" s="4" t="s">
        <v>711</v>
      </c>
      <c r="G1322" s="8" t="n">
        <v>78</v>
      </c>
      <c r="H1322" s="8" t="n">
        <v>13</v>
      </c>
      <c r="I1322" s="8" t="n">
        <v>28</v>
      </c>
      <c r="J1322" s="8" t="n">
        <v>38</v>
      </c>
      <c r="K1322" s="8" t="n">
        <f aca="false">H1322+I1322+J1322</f>
        <v>79</v>
      </c>
      <c r="L1322" s="8" t="n">
        <f aca="false">G1322+K1322</f>
        <v>157</v>
      </c>
      <c r="M1322" s="8" t="n">
        <f aca="false">L1322/2</f>
        <v>78.5</v>
      </c>
      <c r="N1322" s="9"/>
      <c r="O1322" s="9"/>
      <c r="P1322" s="7" t="n">
        <f aca="false">SUM(M1322:O1322)</f>
        <v>78.5</v>
      </c>
    </row>
    <row r="1323" customFormat="false" ht="12.75" hidden="false" customHeight="false" outlineLevel="0" collapsed="false">
      <c r="A1323" s="7" t="n">
        <v>1322</v>
      </c>
      <c r="B1323" s="4" t="s">
        <v>1353</v>
      </c>
      <c r="C1323" s="7" t="n">
        <v>113014113</v>
      </c>
      <c r="D1323" s="7" t="n">
        <v>2201</v>
      </c>
      <c r="E1323" s="4" t="s">
        <v>1351</v>
      </c>
      <c r="F1323" s="4" t="s">
        <v>711</v>
      </c>
      <c r="G1323" s="8" t="n">
        <v>70</v>
      </c>
      <c r="H1323" s="8" t="n">
        <v>18</v>
      </c>
      <c r="I1323" s="8" t="n">
        <v>32</v>
      </c>
      <c r="J1323" s="8" t="n">
        <v>34</v>
      </c>
      <c r="K1323" s="8" t="n">
        <f aca="false">H1323+I1323+J1323</f>
        <v>84</v>
      </c>
      <c r="L1323" s="8" t="n">
        <f aca="false">G1323+K1323</f>
        <v>154</v>
      </c>
      <c r="M1323" s="8" t="n">
        <f aca="false">L1323/2</f>
        <v>77</v>
      </c>
      <c r="N1323" s="9"/>
      <c r="O1323" s="9"/>
      <c r="P1323" s="7" t="n">
        <f aca="false">SUM(M1323:O1323)</f>
        <v>77</v>
      </c>
    </row>
    <row r="1324" customFormat="false" ht="12.75" hidden="false" customHeight="false" outlineLevel="0" collapsed="false">
      <c r="A1324" s="7" t="n">
        <v>1323</v>
      </c>
      <c r="B1324" s="4" t="s">
        <v>1354</v>
      </c>
      <c r="C1324" s="7" t="n">
        <v>113014115</v>
      </c>
      <c r="D1324" s="7" t="n">
        <v>2201</v>
      </c>
      <c r="E1324" s="4" t="s">
        <v>1351</v>
      </c>
      <c r="F1324" s="4" t="s">
        <v>711</v>
      </c>
      <c r="G1324" s="8" t="n">
        <v>68</v>
      </c>
      <c r="H1324" s="8" t="n">
        <v>15</v>
      </c>
      <c r="I1324" s="8" t="n">
        <v>31</v>
      </c>
      <c r="J1324" s="8" t="n">
        <v>38</v>
      </c>
      <c r="K1324" s="8" t="n">
        <f aca="false">H1324+I1324+J1324</f>
        <v>84</v>
      </c>
      <c r="L1324" s="8" t="n">
        <f aca="false">G1324+K1324</f>
        <v>152</v>
      </c>
      <c r="M1324" s="8" t="n">
        <f aca="false">L1324/2</f>
        <v>76</v>
      </c>
      <c r="N1324" s="9"/>
      <c r="O1324" s="9"/>
      <c r="P1324" s="7" t="n">
        <f aca="false">SUM(M1324:O1324)</f>
        <v>76</v>
      </c>
    </row>
    <row r="1325" customFormat="false" ht="12.75" hidden="false" customHeight="false" outlineLevel="0" collapsed="false">
      <c r="A1325" s="7" t="n">
        <v>1324</v>
      </c>
      <c r="B1325" s="4" t="s">
        <v>509</v>
      </c>
      <c r="C1325" s="7" t="n">
        <v>113012814</v>
      </c>
      <c r="D1325" s="7" t="n">
        <v>2201</v>
      </c>
      <c r="E1325" s="4" t="s">
        <v>1351</v>
      </c>
      <c r="F1325" s="4" t="s">
        <v>711</v>
      </c>
      <c r="G1325" s="8" t="n">
        <v>73</v>
      </c>
      <c r="H1325" s="8" t="n">
        <v>11</v>
      </c>
      <c r="I1325" s="8" t="n">
        <v>32</v>
      </c>
      <c r="J1325" s="8" t="n">
        <v>31</v>
      </c>
      <c r="K1325" s="8" t="n">
        <f aca="false">H1325+I1325+J1325</f>
        <v>74</v>
      </c>
      <c r="L1325" s="8" t="n">
        <f aca="false">G1325+K1325</f>
        <v>147</v>
      </c>
      <c r="M1325" s="8" t="n">
        <f aca="false">L1325/2</f>
        <v>73.5</v>
      </c>
      <c r="N1325" s="9"/>
      <c r="O1325" s="9"/>
      <c r="P1325" s="7" t="n">
        <f aca="false">SUM(M1325:O1325)</f>
        <v>73.5</v>
      </c>
    </row>
    <row r="1326" customFormat="false" ht="12.75" hidden="false" customHeight="false" outlineLevel="0" collapsed="false">
      <c r="A1326" s="7" t="n">
        <v>1325</v>
      </c>
      <c r="B1326" s="4" t="s">
        <v>1355</v>
      </c>
      <c r="C1326" s="7" t="n">
        <v>113012913</v>
      </c>
      <c r="D1326" s="7" t="n">
        <v>2201</v>
      </c>
      <c r="E1326" s="4" t="s">
        <v>1351</v>
      </c>
      <c r="F1326" s="4" t="s">
        <v>711</v>
      </c>
      <c r="G1326" s="8" t="n">
        <v>63</v>
      </c>
      <c r="H1326" s="8" t="n">
        <v>16</v>
      </c>
      <c r="I1326" s="8" t="n">
        <v>30</v>
      </c>
      <c r="J1326" s="8" t="n">
        <v>37</v>
      </c>
      <c r="K1326" s="8" t="n">
        <f aca="false">H1326+I1326+J1326</f>
        <v>83</v>
      </c>
      <c r="L1326" s="8" t="n">
        <f aca="false">G1326+K1326</f>
        <v>146</v>
      </c>
      <c r="M1326" s="8" t="n">
        <f aca="false">L1326/2</f>
        <v>73</v>
      </c>
      <c r="N1326" s="9"/>
      <c r="O1326" s="9"/>
      <c r="P1326" s="7" t="n">
        <f aca="false">SUM(M1326:O1326)</f>
        <v>73</v>
      </c>
    </row>
    <row r="1327" customFormat="false" ht="12.75" hidden="false" customHeight="false" outlineLevel="0" collapsed="false">
      <c r="A1327" s="7" t="n">
        <v>1326</v>
      </c>
      <c r="B1327" s="4" t="s">
        <v>1356</v>
      </c>
      <c r="C1327" s="7" t="n">
        <v>113013904</v>
      </c>
      <c r="D1327" s="7" t="n">
        <v>2201</v>
      </c>
      <c r="E1327" s="4" t="s">
        <v>1351</v>
      </c>
      <c r="F1327" s="4" t="s">
        <v>711</v>
      </c>
      <c r="G1327" s="8" t="n">
        <v>66</v>
      </c>
      <c r="H1327" s="8" t="n">
        <v>16</v>
      </c>
      <c r="I1327" s="8" t="n">
        <v>30</v>
      </c>
      <c r="J1327" s="8" t="n">
        <v>34</v>
      </c>
      <c r="K1327" s="8" t="n">
        <f aca="false">H1327+I1327+J1327</f>
        <v>80</v>
      </c>
      <c r="L1327" s="8" t="n">
        <f aca="false">G1327+K1327</f>
        <v>146</v>
      </c>
      <c r="M1327" s="8" t="n">
        <f aca="false">L1327/2</f>
        <v>73</v>
      </c>
      <c r="N1327" s="9"/>
      <c r="O1327" s="9"/>
      <c r="P1327" s="7" t="n">
        <f aca="false">SUM(M1327:O1327)</f>
        <v>73</v>
      </c>
    </row>
    <row r="1328" customFormat="false" ht="12.75" hidden="false" customHeight="false" outlineLevel="0" collapsed="false">
      <c r="A1328" s="7" t="n">
        <v>1327</v>
      </c>
      <c r="B1328" s="4" t="s">
        <v>1357</v>
      </c>
      <c r="C1328" s="7" t="n">
        <v>113016729</v>
      </c>
      <c r="D1328" s="7" t="n">
        <v>2201</v>
      </c>
      <c r="E1328" s="4" t="s">
        <v>1351</v>
      </c>
      <c r="F1328" s="4" t="s">
        <v>711</v>
      </c>
      <c r="G1328" s="8" t="n">
        <v>70</v>
      </c>
      <c r="H1328" s="8" t="n">
        <v>10</v>
      </c>
      <c r="I1328" s="8" t="n">
        <v>28</v>
      </c>
      <c r="J1328" s="8" t="n">
        <v>38</v>
      </c>
      <c r="K1328" s="8" t="n">
        <f aca="false">H1328+I1328+J1328</f>
        <v>76</v>
      </c>
      <c r="L1328" s="8" t="n">
        <f aca="false">G1328+K1328</f>
        <v>146</v>
      </c>
      <c r="M1328" s="8" t="n">
        <f aca="false">L1328/2</f>
        <v>73</v>
      </c>
      <c r="N1328" s="9"/>
      <c r="O1328" s="9"/>
      <c r="P1328" s="7" t="n">
        <f aca="false">SUM(M1328:O1328)</f>
        <v>73</v>
      </c>
    </row>
    <row r="1329" customFormat="false" ht="12.75" hidden="false" customHeight="false" outlineLevel="0" collapsed="false">
      <c r="A1329" s="7" t="n">
        <v>1328</v>
      </c>
      <c r="B1329" s="4" t="s">
        <v>683</v>
      </c>
      <c r="C1329" s="7" t="n">
        <v>113010911</v>
      </c>
      <c r="D1329" s="7" t="n">
        <v>2201</v>
      </c>
      <c r="E1329" s="4" t="s">
        <v>1351</v>
      </c>
      <c r="F1329" s="4" t="s">
        <v>711</v>
      </c>
      <c r="G1329" s="8" t="n">
        <v>71</v>
      </c>
      <c r="H1329" s="8" t="n">
        <v>17</v>
      </c>
      <c r="I1329" s="8" t="n">
        <v>22</v>
      </c>
      <c r="J1329" s="8" t="n">
        <v>35</v>
      </c>
      <c r="K1329" s="8" t="n">
        <f aca="false">H1329+I1329+J1329</f>
        <v>74</v>
      </c>
      <c r="L1329" s="8" t="n">
        <f aca="false">G1329+K1329</f>
        <v>145</v>
      </c>
      <c r="M1329" s="8" t="n">
        <f aca="false">L1329/2</f>
        <v>72.5</v>
      </c>
      <c r="N1329" s="9"/>
      <c r="O1329" s="9"/>
      <c r="P1329" s="7" t="n">
        <f aca="false">SUM(M1329:O1329)</f>
        <v>72.5</v>
      </c>
    </row>
    <row r="1330" customFormat="false" ht="12.75" hidden="false" customHeight="false" outlineLevel="0" collapsed="false">
      <c r="A1330" s="7" t="n">
        <v>1329</v>
      </c>
      <c r="B1330" s="4" t="s">
        <v>1358</v>
      </c>
      <c r="C1330" s="7" t="n">
        <v>113011801</v>
      </c>
      <c r="D1330" s="7" t="n">
        <v>2201</v>
      </c>
      <c r="E1330" s="4" t="s">
        <v>1351</v>
      </c>
      <c r="F1330" s="4" t="s">
        <v>711</v>
      </c>
      <c r="G1330" s="8" t="n">
        <v>68</v>
      </c>
      <c r="H1330" s="8" t="n">
        <v>11</v>
      </c>
      <c r="I1330" s="8" t="n">
        <v>29</v>
      </c>
      <c r="J1330" s="8" t="n">
        <v>36</v>
      </c>
      <c r="K1330" s="8" t="n">
        <f aca="false">H1330+I1330+J1330</f>
        <v>76</v>
      </c>
      <c r="L1330" s="8" t="n">
        <f aca="false">G1330+K1330</f>
        <v>144</v>
      </c>
      <c r="M1330" s="8" t="n">
        <f aca="false">L1330/2</f>
        <v>72</v>
      </c>
      <c r="N1330" s="9"/>
      <c r="O1330" s="9"/>
      <c r="P1330" s="7" t="n">
        <f aca="false">SUM(M1330:O1330)</f>
        <v>72</v>
      </c>
    </row>
    <row r="1331" customFormat="false" ht="12.75" hidden="false" customHeight="false" outlineLevel="0" collapsed="false">
      <c r="A1331" s="7" t="n">
        <v>1330</v>
      </c>
      <c r="B1331" s="4" t="s">
        <v>1359</v>
      </c>
      <c r="C1331" s="7" t="n">
        <v>113012116</v>
      </c>
      <c r="D1331" s="7" t="n">
        <v>2201</v>
      </c>
      <c r="E1331" s="4" t="s">
        <v>1351</v>
      </c>
      <c r="F1331" s="4" t="s">
        <v>711</v>
      </c>
      <c r="G1331" s="8" t="n">
        <v>65</v>
      </c>
      <c r="H1331" s="8" t="n">
        <v>16</v>
      </c>
      <c r="I1331" s="8" t="n">
        <v>27</v>
      </c>
      <c r="J1331" s="8" t="n">
        <v>36</v>
      </c>
      <c r="K1331" s="8" t="n">
        <f aca="false">H1331+I1331+J1331</f>
        <v>79</v>
      </c>
      <c r="L1331" s="8" t="n">
        <f aca="false">G1331+K1331</f>
        <v>144</v>
      </c>
      <c r="M1331" s="8" t="n">
        <f aca="false">L1331/2</f>
        <v>72</v>
      </c>
      <c r="N1331" s="9"/>
      <c r="O1331" s="9"/>
      <c r="P1331" s="7" t="n">
        <f aca="false">SUM(M1331:O1331)</f>
        <v>72</v>
      </c>
    </row>
    <row r="1332" customFormat="false" ht="12.75" hidden="false" customHeight="false" outlineLevel="0" collapsed="false">
      <c r="A1332" s="7" t="n">
        <v>1331</v>
      </c>
      <c r="B1332" s="4" t="s">
        <v>272</v>
      </c>
      <c r="C1332" s="7" t="n">
        <v>113012123</v>
      </c>
      <c r="D1332" s="7" t="n">
        <v>2201</v>
      </c>
      <c r="E1332" s="4" t="s">
        <v>1351</v>
      </c>
      <c r="F1332" s="4" t="s">
        <v>711</v>
      </c>
      <c r="G1332" s="8" t="n">
        <v>66</v>
      </c>
      <c r="H1332" s="8" t="n">
        <v>16</v>
      </c>
      <c r="I1332" s="8" t="n">
        <v>28</v>
      </c>
      <c r="J1332" s="8" t="n">
        <v>34</v>
      </c>
      <c r="K1332" s="8" t="n">
        <f aca="false">H1332+I1332+J1332</f>
        <v>78</v>
      </c>
      <c r="L1332" s="8" t="n">
        <f aca="false">G1332+K1332</f>
        <v>144</v>
      </c>
      <c r="M1332" s="8" t="n">
        <f aca="false">L1332/2</f>
        <v>72</v>
      </c>
      <c r="N1332" s="9"/>
      <c r="O1332" s="9"/>
      <c r="P1332" s="7" t="n">
        <f aca="false">SUM(M1332:O1332)</f>
        <v>72</v>
      </c>
    </row>
    <row r="1333" customFormat="false" ht="12.75" hidden="false" customHeight="false" outlineLevel="0" collapsed="false">
      <c r="A1333" s="7" t="n">
        <v>1332</v>
      </c>
      <c r="B1333" s="4" t="s">
        <v>1360</v>
      </c>
      <c r="C1333" s="7" t="n">
        <v>113013123</v>
      </c>
      <c r="D1333" s="7" t="n">
        <v>2201</v>
      </c>
      <c r="E1333" s="4" t="s">
        <v>1351</v>
      </c>
      <c r="F1333" s="4" t="s">
        <v>711</v>
      </c>
      <c r="G1333" s="8" t="n">
        <v>66</v>
      </c>
      <c r="H1333" s="8" t="n">
        <v>12</v>
      </c>
      <c r="I1333" s="8" t="n">
        <v>28</v>
      </c>
      <c r="J1333" s="8" t="n">
        <v>37</v>
      </c>
      <c r="K1333" s="8" t="n">
        <f aca="false">H1333+I1333+J1333</f>
        <v>77</v>
      </c>
      <c r="L1333" s="8" t="n">
        <f aca="false">G1333+K1333</f>
        <v>143</v>
      </c>
      <c r="M1333" s="8" t="n">
        <f aca="false">L1333/2</f>
        <v>71.5</v>
      </c>
      <c r="N1333" s="9"/>
      <c r="O1333" s="9"/>
      <c r="P1333" s="7" t="n">
        <f aca="false">SUM(M1333:O1333)</f>
        <v>71.5</v>
      </c>
    </row>
    <row r="1334" customFormat="false" ht="12.75" hidden="false" customHeight="false" outlineLevel="0" collapsed="false">
      <c r="A1334" s="7" t="n">
        <v>1333</v>
      </c>
      <c r="B1334" s="4" t="s">
        <v>1361</v>
      </c>
      <c r="C1334" s="7" t="n">
        <v>113014206</v>
      </c>
      <c r="D1334" s="7" t="n">
        <v>2201</v>
      </c>
      <c r="E1334" s="4" t="s">
        <v>1351</v>
      </c>
      <c r="F1334" s="4" t="s">
        <v>711</v>
      </c>
      <c r="G1334" s="8" t="n">
        <v>68</v>
      </c>
      <c r="H1334" s="8" t="n">
        <v>12</v>
      </c>
      <c r="I1334" s="8" t="n">
        <v>27</v>
      </c>
      <c r="J1334" s="8" t="n">
        <v>36</v>
      </c>
      <c r="K1334" s="8" t="n">
        <f aca="false">H1334+I1334+J1334</f>
        <v>75</v>
      </c>
      <c r="L1334" s="8" t="n">
        <f aca="false">G1334+K1334</f>
        <v>143</v>
      </c>
      <c r="M1334" s="8" t="n">
        <f aca="false">L1334/2</f>
        <v>71.5</v>
      </c>
      <c r="N1334" s="9"/>
      <c r="O1334" s="9"/>
      <c r="P1334" s="7" t="n">
        <f aca="false">SUM(M1334:O1334)</f>
        <v>71.5</v>
      </c>
    </row>
    <row r="1335" customFormat="false" ht="12.75" hidden="false" customHeight="false" outlineLevel="0" collapsed="false">
      <c r="A1335" s="7" t="n">
        <v>1334</v>
      </c>
      <c r="B1335" s="4" t="s">
        <v>1362</v>
      </c>
      <c r="C1335" s="7" t="n">
        <v>113014812</v>
      </c>
      <c r="D1335" s="7" t="n">
        <v>2201</v>
      </c>
      <c r="E1335" s="4" t="s">
        <v>1351</v>
      </c>
      <c r="F1335" s="4" t="s">
        <v>711</v>
      </c>
      <c r="G1335" s="8" t="n">
        <v>68</v>
      </c>
      <c r="H1335" s="8" t="n">
        <v>13</v>
      </c>
      <c r="I1335" s="8" t="n">
        <v>25</v>
      </c>
      <c r="J1335" s="8" t="n">
        <v>36</v>
      </c>
      <c r="K1335" s="8" t="n">
        <f aca="false">H1335+I1335+J1335</f>
        <v>74</v>
      </c>
      <c r="L1335" s="8" t="n">
        <f aca="false">G1335+K1335</f>
        <v>142</v>
      </c>
      <c r="M1335" s="8" t="n">
        <f aca="false">L1335/2</f>
        <v>71</v>
      </c>
      <c r="N1335" s="9"/>
      <c r="O1335" s="9"/>
      <c r="P1335" s="7" t="n">
        <f aca="false">SUM(M1335:O1335)</f>
        <v>71</v>
      </c>
    </row>
    <row r="1336" customFormat="false" ht="12.75" hidden="false" customHeight="false" outlineLevel="0" collapsed="false">
      <c r="A1336" s="7" t="n">
        <v>1335</v>
      </c>
      <c r="B1336" s="4" t="s">
        <v>1363</v>
      </c>
      <c r="C1336" s="7" t="n">
        <v>113013908</v>
      </c>
      <c r="D1336" s="7" t="n">
        <v>2201</v>
      </c>
      <c r="E1336" s="4" t="s">
        <v>1351</v>
      </c>
      <c r="F1336" s="4" t="s">
        <v>711</v>
      </c>
      <c r="G1336" s="8" t="n">
        <v>64</v>
      </c>
      <c r="H1336" s="8" t="n">
        <v>13</v>
      </c>
      <c r="I1336" s="8" t="n">
        <v>25</v>
      </c>
      <c r="J1336" s="8" t="n">
        <v>38</v>
      </c>
      <c r="K1336" s="8" t="n">
        <f aca="false">H1336+I1336+J1336</f>
        <v>76</v>
      </c>
      <c r="L1336" s="8" t="n">
        <f aca="false">G1336+K1336</f>
        <v>140</v>
      </c>
      <c r="M1336" s="8" t="n">
        <f aca="false">L1336/2</f>
        <v>70</v>
      </c>
      <c r="N1336" s="9"/>
      <c r="O1336" s="9"/>
      <c r="P1336" s="7" t="n">
        <f aca="false">SUM(M1336:O1336)</f>
        <v>70</v>
      </c>
    </row>
    <row r="1337" customFormat="false" ht="12.75" hidden="false" customHeight="false" outlineLevel="0" collapsed="false">
      <c r="A1337" s="7" t="n">
        <v>1336</v>
      </c>
      <c r="B1337" s="4" t="s">
        <v>1364</v>
      </c>
      <c r="C1337" s="7" t="n">
        <v>113015724</v>
      </c>
      <c r="D1337" s="7" t="n">
        <v>2201</v>
      </c>
      <c r="E1337" s="4" t="s">
        <v>1351</v>
      </c>
      <c r="F1337" s="4" t="s">
        <v>711</v>
      </c>
      <c r="G1337" s="8" t="n">
        <v>74</v>
      </c>
      <c r="H1337" s="8" t="n">
        <v>9</v>
      </c>
      <c r="I1337" s="8" t="n">
        <v>22</v>
      </c>
      <c r="J1337" s="8" t="n">
        <v>35</v>
      </c>
      <c r="K1337" s="8" t="n">
        <f aca="false">H1337+I1337+J1337</f>
        <v>66</v>
      </c>
      <c r="L1337" s="8" t="n">
        <f aca="false">G1337+K1337</f>
        <v>140</v>
      </c>
      <c r="M1337" s="8" t="n">
        <f aca="false">L1337/2</f>
        <v>70</v>
      </c>
      <c r="N1337" s="9"/>
      <c r="O1337" s="9"/>
      <c r="P1337" s="7" t="n">
        <f aca="false">SUM(M1337:O1337)</f>
        <v>70</v>
      </c>
    </row>
    <row r="1338" customFormat="false" ht="12.75" hidden="false" customHeight="false" outlineLevel="0" collapsed="false">
      <c r="A1338" s="7" t="n">
        <v>1337</v>
      </c>
      <c r="B1338" s="4" t="s">
        <v>1365</v>
      </c>
      <c r="C1338" s="7" t="n">
        <v>113015613</v>
      </c>
      <c r="D1338" s="7" t="n">
        <v>2201</v>
      </c>
      <c r="E1338" s="4" t="s">
        <v>1351</v>
      </c>
      <c r="F1338" s="4" t="s">
        <v>711</v>
      </c>
      <c r="G1338" s="8" t="n">
        <v>71</v>
      </c>
      <c r="H1338" s="8" t="n">
        <v>8</v>
      </c>
      <c r="I1338" s="8" t="n">
        <v>27</v>
      </c>
      <c r="J1338" s="8" t="n">
        <v>33</v>
      </c>
      <c r="K1338" s="8" t="n">
        <f aca="false">H1338+I1338+J1338</f>
        <v>68</v>
      </c>
      <c r="L1338" s="8" t="n">
        <f aca="false">G1338+K1338</f>
        <v>139</v>
      </c>
      <c r="M1338" s="8" t="n">
        <f aca="false">L1338/2</f>
        <v>69.5</v>
      </c>
      <c r="N1338" s="9"/>
      <c r="O1338" s="9"/>
      <c r="P1338" s="7" t="n">
        <f aca="false">SUM(M1338:O1338)</f>
        <v>69.5</v>
      </c>
    </row>
    <row r="1339" customFormat="false" ht="12.75" hidden="false" customHeight="false" outlineLevel="0" collapsed="false">
      <c r="A1339" s="7" t="n">
        <v>1338</v>
      </c>
      <c r="B1339" s="4" t="s">
        <v>1366</v>
      </c>
      <c r="C1339" s="7" t="n">
        <v>113010917</v>
      </c>
      <c r="D1339" s="7" t="n">
        <v>2201</v>
      </c>
      <c r="E1339" s="4" t="s">
        <v>1351</v>
      </c>
      <c r="F1339" s="4" t="s">
        <v>711</v>
      </c>
      <c r="G1339" s="8" t="n">
        <v>61</v>
      </c>
      <c r="H1339" s="8" t="n">
        <v>18</v>
      </c>
      <c r="I1339" s="8" t="n">
        <v>27</v>
      </c>
      <c r="J1339" s="8" t="n">
        <v>32</v>
      </c>
      <c r="K1339" s="8" t="n">
        <f aca="false">H1339+I1339+J1339</f>
        <v>77</v>
      </c>
      <c r="L1339" s="8" t="n">
        <f aca="false">G1339+K1339</f>
        <v>138</v>
      </c>
      <c r="M1339" s="8" t="n">
        <f aca="false">L1339/2</f>
        <v>69</v>
      </c>
      <c r="N1339" s="9"/>
      <c r="O1339" s="9"/>
      <c r="P1339" s="7" t="n">
        <f aca="false">SUM(M1339:O1339)</f>
        <v>69</v>
      </c>
    </row>
    <row r="1340" customFormat="false" ht="12.75" hidden="false" customHeight="false" outlineLevel="0" collapsed="false">
      <c r="A1340" s="7" t="n">
        <v>1339</v>
      </c>
      <c r="B1340" s="4" t="s">
        <v>1367</v>
      </c>
      <c r="C1340" s="7" t="n">
        <v>113014515</v>
      </c>
      <c r="D1340" s="7" t="n">
        <v>2201</v>
      </c>
      <c r="E1340" s="4" t="s">
        <v>1351</v>
      </c>
      <c r="F1340" s="4" t="s">
        <v>711</v>
      </c>
      <c r="G1340" s="8" t="n">
        <v>73</v>
      </c>
      <c r="H1340" s="8" t="n">
        <v>15</v>
      </c>
      <c r="I1340" s="8" t="n">
        <v>27</v>
      </c>
      <c r="J1340" s="8" t="n">
        <v>23</v>
      </c>
      <c r="K1340" s="8" t="n">
        <f aca="false">H1340+I1340+J1340</f>
        <v>65</v>
      </c>
      <c r="L1340" s="8" t="n">
        <f aca="false">G1340+K1340</f>
        <v>138</v>
      </c>
      <c r="M1340" s="8" t="n">
        <f aca="false">L1340/2</f>
        <v>69</v>
      </c>
      <c r="N1340" s="9"/>
      <c r="O1340" s="9"/>
      <c r="P1340" s="7" t="n">
        <f aca="false">SUM(M1340:O1340)</f>
        <v>69</v>
      </c>
    </row>
    <row r="1341" customFormat="false" ht="12.75" hidden="false" customHeight="false" outlineLevel="0" collapsed="false">
      <c r="A1341" s="7" t="n">
        <v>1340</v>
      </c>
      <c r="B1341" s="4" t="s">
        <v>1368</v>
      </c>
      <c r="C1341" s="7" t="n">
        <v>113016329</v>
      </c>
      <c r="D1341" s="7" t="n">
        <v>2201</v>
      </c>
      <c r="E1341" s="4" t="s">
        <v>1351</v>
      </c>
      <c r="F1341" s="4" t="s">
        <v>711</v>
      </c>
      <c r="G1341" s="8" t="n">
        <v>67</v>
      </c>
      <c r="H1341" s="8" t="n">
        <v>13</v>
      </c>
      <c r="I1341" s="8" t="n">
        <v>26</v>
      </c>
      <c r="J1341" s="8" t="n">
        <v>32</v>
      </c>
      <c r="K1341" s="8" t="n">
        <f aca="false">H1341+I1341+J1341</f>
        <v>71</v>
      </c>
      <c r="L1341" s="8" t="n">
        <f aca="false">G1341+K1341</f>
        <v>138</v>
      </c>
      <c r="M1341" s="8" t="n">
        <f aca="false">L1341/2</f>
        <v>69</v>
      </c>
      <c r="N1341" s="9"/>
      <c r="O1341" s="9"/>
      <c r="P1341" s="7" t="n">
        <f aca="false">SUM(M1341:O1341)</f>
        <v>69</v>
      </c>
    </row>
    <row r="1342" customFormat="false" ht="12.75" hidden="false" customHeight="false" outlineLevel="0" collapsed="false">
      <c r="A1342" s="7" t="n">
        <v>1341</v>
      </c>
      <c r="B1342" s="4" t="s">
        <v>1369</v>
      </c>
      <c r="C1342" s="7" t="n">
        <v>113014902</v>
      </c>
      <c r="D1342" s="7" t="n">
        <v>2201</v>
      </c>
      <c r="E1342" s="4" t="s">
        <v>1351</v>
      </c>
      <c r="F1342" s="4" t="s">
        <v>711</v>
      </c>
      <c r="G1342" s="8" t="n">
        <v>68</v>
      </c>
      <c r="H1342" s="8" t="n">
        <v>10</v>
      </c>
      <c r="I1342" s="8" t="n">
        <v>20</v>
      </c>
      <c r="J1342" s="8" t="n">
        <v>39</v>
      </c>
      <c r="K1342" s="8" t="n">
        <f aca="false">H1342+I1342+J1342</f>
        <v>69</v>
      </c>
      <c r="L1342" s="8" t="n">
        <f aca="false">G1342+K1342</f>
        <v>137</v>
      </c>
      <c r="M1342" s="8" t="n">
        <f aca="false">L1342/2</f>
        <v>68.5</v>
      </c>
      <c r="N1342" s="9"/>
      <c r="O1342" s="9"/>
      <c r="P1342" s="7" t="n">
        <f aca="false">SUM(M1342:O1342)</f>
        <v>68.5</v>
      </c>
    </row>
    <row r="1343" customFormat="false" ht="12.75" hidden="false" customHeight="false" outlineLevel="0" collapsed="false">
      <c r="A1343" s="7" t="n">
        <v>1342</v>
      </c>
      <c r="B1343" s="4" t="s">
        <v>1370</v>
      </c>
      <c r="C1343" s="7" t="n">
        <v>113010103</v>
      </c>
      <c r="D1343" s="7" t="n">
        <v>2201</v>
      </c>
      <c r="E1343" s="4" t="s">
        <v>1351</v>
      </c>
      <c r="F1343" s="4" t="s">
        <v>711</v>
      </c>
      <c r="G1343" s="8" t="n">
        <v>62</v>
      </c>
      <c r="H1343" s="8" t="n">
        <v>13</v>
      </c>
      <c r="I1343" s="8" t="n">
        <v>25</v>
      </c>
      <c r="J1343" s="8" t="n">
        <v>35</v>
      </c>
      <c r="K1343" s="8" t="n">
        <f aca="false">H1343+I1343+J1343</f>
        <v>73</v>
      </c>
      <c r="L1343" s="8" t="n">
        <f aca="false">G1343+K1343</f>
        <v>135</v>
      </c>
      <c r="M1343" s="8" t="n">
        <f aca="false">L1343/2</f>
        <v>67.5</v>
      </c>
      <c r="N1343" s="9"/>
      <c r="O1343" s="9"/>
      <c r="P1343" s="7" t="n">
        <f aca="false">SUM(M1343:O1343)</f>
        <v>67.5</v>
      </c>
    </row>
    <row r="1344" customFormat="false" ht="12.75" hidden="false" customHeight="false" outlineLevel="0" collapsed="false">
      <c r="A1344" s="7" t="n">
        <v>1343</v>
      </c>
      <c r="B1344" s="4" t="s">
        <v>1371</v>
      </c>
      <c r="C1344" s="7" t="n">
        <v>113011415</v>
      </c>
      <c r="D1344" s="7" t="n">
        <v>2201</v>
      </c>
      <c r="E1344" s="4" t="s">
        <v>1351</v>
      </c>
      <c r="F1344" s="4" t="s">
        <v>711</v>
      </c>
      <c r="G1344" s="8" t="n">
        <v>61</v>
      </c>
      <c r="H1344" s="8" t="n">
        <v>11</v>
      </c>
      <c r="I1344" s="8" t="n">
        <v>29</v>
      </c>
      <c r="J1344" s="8" t="n">
        <v>34</v>
      </c>
      <c r="K1344" s="8" t="n">
        <f aca="false">H1344+I1344+J1344</f>
        <v>74</v>
      </c>
      <c r="L1344" s="8" t="n">
        <f aca="false">G1344+K1344</f>
        <v>135</v>
      </c>
      <c r="M1344" s="8" t="n">
        <f aca="false">L1344/2</f>
        <v>67.5</v>
      </c>
      <c r="N1344" s="9"/>
      <c r="O1344" s="9"/>
      <c r="P1344" s="7" t="n">
        <f aca="false">SUM(M1344:O1344)</f>
        <v>67.5</v>
      </c>
    </row>
    <row r="1345" customFormat="false" ht="12.75" hidden="false" customHeight="false" outlineLevel="0" collapsed="false">
      <c r="A1345" s="7" t="n">
        <v>1344</v>
      </c>
      <c r="B1345" s="4" t="s">
        <v>1372</v>
      </c>
      <c r="C1345" s="7" t="n">
        <v>113012404</v>
      </c>
      <c r="D1345" s="7" t="n">
        <v>2201</v>
      </c>
      <c r="E1345" s="4" t="s">
        <v>1351</v>
      </c>
      <c r="F1345" s="4" t="s">
        <v>711</v>
      </c>
      <c r="G1345" s="8" t="n">
        <v>61</v>
      </c>
      <c r="H1345" s="8" t="n">
        <v>12</v>
      </c>
      <c r="I1345" s="8" t="n">
        <v>25</v>
      </c>
      <c r="J1345" s="8" t="n">
        <v>36</v>
      </c>
      <c r="K1345" s="8" t="n">
        <f aca="false">H1345+I1345+J1345</f>
        <v>73</v>
      </c>
      <c r="L1345" s="8" t="n">
        <f aca="false">G1345+K1345</f>
        <v>134</v>
      </c>
      <c r="M1345" s="8" t="n">
        <f aca="false">L1345/2</f>
        <v>67</v>
      </c>
      <c r="N1345" s="9"/>
      <c r="O1345" s="9"/>
      <c r="P1345" s="7" t="n">
        <f aca="false">SUM(M1345:O1345)</f>
        <v>67</v>
      </c>
    </row>
    <row r="1346" customFormat="false" ht="12.75" hidden="false" customHeight="false" outlineLevel="0" collapsed="false">
      <c r="A1346" s="7" t="n">
        <v>1345</v>
      </c>
      <c r="B1346" s="4" t="s">
        <v>1373</v>
      </c>
      <c r="C1346" s="7" t="n">
        <v>113013510</v>
      </c>
      <c r="D1346" s="7" t="n">
        <v>2201</v>
      </c>
      <c r="E1346" s="4" t="s">
        <v>1351</v>
      </c>
      <c r="F1346" s="4" t="s">
        <v>711</v>
      </c>
      <c r="G1346" s="8" t="n">
        <v>62</v>
      </c>
      <c r="H1346" s="8" t="n">
        <v>14</v>
      </c>
      <c r="I1346" s="8" t="n">
        <v>22</v>
      </c>
      <c r="J1346" s="8" t="n">
        <v>36</v>
      </c>
      <c r="K1346" s="8" t="n">
        <f aca="false">H1346+I1346+J1346</f>
        <v>72</v>
      </c>
      <c r="L1346" s="8" t="n">
        <f aca="false">G1346+K1346</f>
        <v>134</v>
      </c>
      <c r="M1346" s="8" t="n">
        <f aca="false">L1346/2</f>
        <v>67</v>
      </c>
      <c r="N1346" s="9"/>
      <c r="O1346" s="9"/>
      <c r="P1346" s="7" t="n">
        <f aca="false">SUM(M1346:O1346)</f>
        <v>67</v>
      </c>
    </row>
    <row r="1347" customFormat="false" ht="12.75" hidden="false" customHeight="false" outlineLevel="0" collapsed="false">
      <c r="A1347" s="7" t="n">
        <v>1346</v>
      </c>
      <c r="B1347" s="4" t="s">
        <v>1374</v>
      </c>
      <c r="C1347" s="7" t="n">
        <v>113014012</v>
      </c>
      <c r="D1347" s="7" t="n">
        <v>2201</v>
      </c>
      <c r="E1347" s="4" t="s">
        <v>1351</v>
      </c>
      <c r="F1347" s="4" t="s">
        <v>711</v>
      </c>
      <c r="G1347" s="8" t="n">
        <v>65</v>
      </c>
      <c r="H1347" s="8" t="n">
        <v>10</v>
      </c>
      <c r="I1347" s="8" t="n">
        <v>23</v>
      </c>
      <c r="J1347" s="8" t="n">
        <v>35</v>
      </c>
      <c r="K1347" s="8" t="n">
        <f aca="false">H1347+I1347+J1347</f>
        <v>68</v>
      </c>
      <c r="L1347" s="8" t="n">
        <f aca="false">G1347+K1347</f>
        <v>133</v>
      </c>
      <c r="M1347" s="8" t="n">
        <f aca="false">L1347/2</f>
        <v>66.5</v>
      </c>
      <c r="N1347" s="9"/>
      <c r="O1347" s="9"/>
      <c r="P1347" s="7" t="n">
        <f aca="false">SUM(M1347:O1347)</f>
        <v>66.5</v>
      </c>
    </row>
    <row r="1348" customFormat="false" ht="12.75" hidden="false" customHeight="false" outlineLevel="0" collapsed="false">
      <c r="A1348" s="7" t="n">
        <v>1347</v>
      </c>
      <c r="B1348" s="4" t="s">
        <v>1375</v>
      </c>
      <c r="C1348" s="7" t="n">
        <v>113014708</v>
      </c>
      <c r="D1348" s="7" t="n">
        <v>2201</v>
      </c>
      <c r="E1348" s="4" t="s">
        <v>1351</v>
      </c>
      <c r="F1348" s="4" t="s">
        <v>711</v>
      </c>
      <c r="G1348" s="8" t="n">
        <v>53</v>
      </c>
      <c r="H1348" s="8" t="n">
        <v>15</v>
      </c>
      <c r="I1348" s="8" t="n">
        <v>28</v>
      </c>
      <c r="J1348" s="8" t="n">
        <v>35</v>
      </c>
      <c r="K1348" s="8" t="n">
        <f aca="false">H1348+I1348+J1348</f>
        <v>78</v>
      </c>
      <c r="L1348" s="8" t="n">
        <f aca="false">G1348+K1348</f>
        <v>131</v>
      </c>
      <c r="M1348" s="8" t="n">
        <f aca="false">L1348/2</f>
        <v>65.5</v>
      </c>
      <c r="N1348" s="9"/>
      <c r="O1348" s="9"/>
      <c r="P1348" s="7" t="n">
        <f aca="false">SUM(M1348:O1348)</f>
        <v>65.5</v>
      </c>
    </row>
    <row r="1349" customFormat="false" ht="12.75" hidden="false" customHeight="false" outlineLevel="0" collapsed="false">
      <c r="A1349" s="7" t="n">
        <v>1348</v>
      </c>
      <c r="B1349" s="4" t="s">
        <v>565</v>
      </c>
      <c r="C1349" s="7" t="n">
        <v>113015017</v>
      </c>
      <c r="D1349" s="7" t="n">
        <v>2201</v>
      </c>
      <c r="E1349" s="4" t="s">
        <v>1351</v>
      </c>
      <c r="F1349" s="4" t="s">
        <v>711</v>
      </c>
      <c r="G1349" s="8" t="n">
        <v>58</v>
      </c>
      <c r="H1349" s="8" t="n">
        <v>17</v>
      </c>
      <c r="I1349" s="8" t="n">
        <v>27</v>
      </c>
      <c r="J1349" s="8" t="n">
        <v>29</v>
      </c>
      <c r="K1349" s="8" t="n">
        <f aca="false">H1349+I1349+J1349</f>
        <v>73</v>
      </c>
      <c r="L1349" s="8" t="n">
        <f aca="false">G1349+K1349</f>
        <v>131</v>
      </c>
      <c r="M1349" s="8" t="n">
        <f aca="false">L1349/2</f>
        <v>65.5</v>
      </c>
      <c r="N1349" s="9"/>
      <c r="O1349" s="9"/>
      <c r="P1349" s="7" t="n">
        <f aca="false">SUM(M1349:O1349)</f>
        <v>65.5</v>
      </c>
    </row>
    <row r="1350" customFormat="false" ht="12.75" hidden="false" customHeight="false" outlineLevel="0" collapsed="false">
      <c r="A1350" s="7" t="n">
        <v>1349</v>
      </c>
      <c r="B1350" s="4" t="s">
        <v>1376</v>
      </c>
      <c r="C1350" s="7" t="n">
        <v>113016227</v>
      </c>
      <c r="D1350" s="7" t="n">
        <v>2201</v>
      </c>
      <c r="E1350" s="4" t="s">
        <v>1351</v>
      </c>
      <c r="F1350" s="4" t="s">
        <v>711</v>
      </c>
      <c r="G1350" s="8" t="n">
        <v>65</v>
      </c>
      <c r="H1350" s="8" t="n">
        <v>8</v>
      </c>
      <c r="I1350" s="8" t="n">
        <v>22</v>
      </c>
      <c r="J1350" s="8" t="n">
        <v>34</v>
      </c>
      <c r="K1350" s="8" t="n">
        <f aca="false">H1350+I1350+J1350</f>
        <v>64</v>
      </c>
      <c r="L1350" s="8" t="n">
        <f aca="false">G1350+K1350</f>
        <v>129</v>
      </c>
      <c r="M1350" s="8" t="n">
        <f aca="false">L1350/2</f>
        <v>64.5</v>
      </c>
      <c r="N1350" s="9"/>
      <c r="O1350" s="9"/>
      <c r="P1350" s="7" t="n">
        <f aca="false">SUM(M1350:O1350)</f>
        <v>64.5</v>
      </c>
    </row>
    <row r="1351" customFormat="false" ht="12.75" hidden="false" customHeight="false" outlineLevel="0" collapsed="false">
      <c r="A1351" s="7" t="n">
        <v>1350</v>
      </c>
      <c r="B1351" s="4" t="s">
        <v>1377</v>
      </c>
      <c r="C1351" s="7" t="n">
        <v>113014124</v>
      </c>
      <c r="D1351" s="7" t="n">
        <v>2201</v>
      </c>
      <c r="E1351" s="4" t="s">
        <v>1351</v>
      </c>
      <c r="F1351" s="4" t="s">
        <v>711</v>
      </c>
      <c r="G1351" s="8" t="n">
        <v>55</v>
      </c>
      <c r="H1351" s="8" t="n">
        <v>16</v>
      </c>
      <c r="I1351" s="8" t="n">
        <v>27</v>
      </c>
      <c r="J1351" s="8" t="n">
        <v>30</v>
      </c>
      <c r="K1351" s="8" t="n">
        <f aca="false">H1351+I1351+J1351</f>
        <v>73</v>
      </c>
      <c r="L1351" s="8" t="n">
        <f aca="false">G1351+K1351</f>
        <v>128</v>
      </c>
      <c r="M1351" s="8" t="n">
        <f aca="false">L1351/2</f>
        <v>64</v>
      </c>
      <c r="N1351" s="9"/>
      <c r="O1351" s="9"/>
      <c r="P1351" s="7" t="n">
        <f aca="false">SUM(M1351:O1351)</f>
        <v>64</v>
      </c>
    </row>
    <row r="1352" customFormat="false" ht="12.75" hidden="false" customHeight="false" outlineLevel="0" collapsed="false">
      <c r="A1352" s="7" t="n">
        <v>1351</v>
      </c>
      <c r="B1352" s="4" t="s">
        <v>1378</v>
      </c>
      <c r="C1352" s="7" t="n">
        <v>113016129</v>
      </c>
      <c r="D1352" s="7" t="n">
        <v>2201</v>
      </c>
      <c r="E1352" s="4" t="s">
        <v>1351</v>
      </c>
      <c r="F1352" s="4" t="s">
        <v>711</v>
      </c>
      <c r="G1352" s="8" t="n">
        <v>58</v>
      </c>
      <c r="H1352" s="8" t="n">
        <v>8</v>
      </c>
      <c r="I1352" s="8" t="n">
        <v>25</v>
      </c>
      <c r="J1352" s="8" t="n">
        <v>37</v>
      </c>
      <c r="K1352" s="8" t="n">
        <f aca="false">H1352+I1352+J1352</f>
        <v>70</v>
      </c>
      <c r="L1352" s="8" t="n">
        <f aca="false">G1352+K1352</f>
        <v>128</v>
      </c>
      <c r="M1352" s="8" t="n">
        <f aca="false">L1352/2</f>
        <v>64</v>
      </c>
      <c r="N1352" s="9"/>
      <c r="O1352" s="9"/>
      <c r="P1352" s="7" t="n">
        <f aca="false">SUM(M1352:O1352)</f>
        <v>64</v>
      </c>
    </row>
    <row r="1353" customFormat="false" ht="12.75" hidden="false" customHeight="false" outlineLevel="0" collapsed="false">
      <c r="A1353" s="7" t="n">
        <v>1352</v>
      </c>
      <c r="B1353" s="4" t="s">
        <v>1379</v>
      </c>
      <c r="C1353" s="7" t="n">
        <v>113011314</v>
      </c>
      <c r="D1353" s="7" t="n">
        <v>2201</v>
      </c>
      <c r="E1353" s="4" t="s">
        <v>1351</v>
      </c>
      <c r="F1353" s="4" t="s">
        <v>711</v>
      </c>
      <c r="G1353" s="8" t="n">
        <v>57</v>
      </c>
      <c r="H1353" s="8" t="n">
        <v>14</v>
      </c>
      <c r="I1353" s="8" t="n">
        <v>27</v>
      </c>
      <c r="J1353" s="8" t="n">
        <v>29</v>
      </c>
      <c r="K1353" s="8" t="n">
        <f aca="false">H1353+I1353+J1353</f>
        <v>70</v>
      </c>
      <c r="L1353" s="8" t="n">
        <f aca="false">G1353+K1353</f>
        <v>127</v>
      </c>
      <c r="M1353" s="8" t="n">
        <f aca="false">L1353/2</f>
        <v>63.5</v>
      </c>
      <c r="N1353" s="9"/>
      <c r="O1353" s="9"/>
      <c r="P1353" s="7" t="n">
        <f aca="false">SUM(M1353:O1353)</f>
        <v>63.5</v>
      </c>
    </row>
    <row r="1354" customFormat="false" ht="12.75" hidden="false" customHeight="false" outlineLevel="0" collapsed="false">
      <c r="A1354" s="7" t="n">
        <v>1353</v>
      </c>
      <c r="B1354" s="4" t="s">
        <v>1380</v>
      </c>
      <c r="C1354" s="7" t="n">
        <v>113010916</v>
      </c>
      <c r="D1354" s="7" t="n">
        <v>2201</v>
      </c>
      <c r="E1354" s="4" t="s">
        <v>1351</v>
      </c>
      <c r="F1354" s="4" t="s">
        <v>711</v>
      </c>
      <c r="G1354" s="8" t="n">
        <v>58</v>
      </c>
      <c r="H1354" s="8" t="n">
        <v>17</v>
      </c>
      <c r="I1354" s="8" t="n">
        <v>23</v>
      </c>
      <c r="J1354" s="8" t="n">
        <v>28</v>
      </c>
      <c r="K1354" s="8" t="n">
        <f aca="false">H1354+I1354+J1354</f>
        <v>68</v>
      </c>
      <c r="L1354" s="8" t="n">
        <f aca="false">G1354+K1354</f>
        <v>126</v>
      </c>
      <c r="M1354" s="8" t="n">
        <f aca="false">L1354/2</f>
        <v>63</v>
      </c>
      <c r="N1354" s="9"/>
      <c r="O1354" s="9"/>
      <c r="P1354" s="7" t="n">
        <f aca="false">SUM(M1354:O1354)</f>
        <v>63</v>
      </c>
    </row>
    <row r="1355" customFormat="false" ht="12.75" hidden="false" customHeight="false" outlineLevel="0" collapsed="false">
      <c r="A1355" s="7" t="n">
        <v>1354</v>
      </c>
      <c r="B1355" s="4" t="s">
        <v>1004</v>
      </c>
      <c r="C1355" s="7" t="n">
        <v>113014903</v>
      </c>
      <c r="D1355" s="7" t="n">
        <v>2201</v>
      </c>
      <c r="E1355" s="4" t="s">
        <v>1351</v>
      </c>
      <c r="F1355" s="4" t="s">
        <v>711</v>
      </c>
      <c r="G1355" s="8" t="n">
        <v>67</v>
      </c>
      <c r="H1355" s="8" t="n">
        <v>10</v>
      </c>
      <c r="I1355" s="8" t="n">
        <v>20</v>
      </c>
      <c r="J1355" s="8" t="n">
        <v>28</v>
      </c>
      <c r="K1355" s="8" t="n">
        <f aca="false">H1355+I1355+J1355</f>
        <v>58</v>
      </c>
      <c r="L1355" s="8" t="n">
        <f aca="false">G1355+K1355</f>
        <v>125</v>
      </c>
      <c r="M1355" s="8" t="n">
        <f aca="false">L1355/2</f>
        <v>62.5</v>
      </c>
      <c r="N1355" s="9"/>
      <c r="O1355" s="9"/>
      <c r="P1355" s="7" t="n">
        <f aca="false">SUM(M1355:O1355)</f>
        <v>62.5</v>
      </c>
    </row>
    <row r="1356" customFormat="false" ht="12.75" hidden="false" customHeight="false" outlineLevel="0" collapsed="false">
      <c r="A1356" s="7" t="n">
        <v>1355</v>
      </c>
      <c r="B1356" s="4" t="s">
        <v>173</v>
      </c>
      <c r="C1356" s="7" t="n">
        <v>113015210</v>
      </c>
      <c r="D1356" s="7" t="n">
        <v>2201</v>
      </c>
      <c r="E1356" s="4" t="s">
        <v>1351</v>
      </c>
      <c r="F1356" s="4" t="s">
        <v>711</v>
      </c>
      <c r="G1356" s="8" t="n">
        <v>59</v>
      </c>
      <c r="H1356" s="8" t="n">
        <v>7</v>
      </c>
      <c r="I1356" s="8" t="n">
        <v>20</v>
      </c>
      <c r="J1356" s="8" t="n">
        <v>39</v>
      </c>
      <c r="K1356" s="8" t="n">
        <f aca="false">H1356+I1356+J1356</f>
        <v>66</v>
      </c>
      <c r="L1356" s="8" t="n">
        <f aca="false">G1356+K1356</f>
        <v>125</v>
      </c>
      <c r="M1356" s="8" t="n">
        <f aca="false">L1356/2</f>
        <v>62.5</v>
      </c>
      <c r="N1356" s="9"/>
      <c r="O1356" s="9"/>
      <c r="P1356" s="7" t="n">
        <f aca="false">SUM(M1356:O1356)</f>
        <v>62.5</v>
      </c>
    </row>
    <row r="1357" customFormat="false" ht="12.75" hidden="false" customHeight="false" outlineLevel="0" collapsed="false">
      <c r="A1357" s="7" t="n">
        <v>1356</v>
      </c>
      <c r="B1357" s="4" t="s">
        <v>1381</v>
      </c>
      <c r="C1357" s="7" t="n">
        <v>113016511</v>
      </c>
      <c r="D1357" s="7" t="n">
        <v>2201</v>
      </c>
      <c r="E1357" s="4" t="s">
        <v>1351</v>
      </c>
      <c r="F1357" s="4" t="s">
        <v>711</v>
      </c>
      <c r="G1357" s="8" t="n">
        <v>58</v>
      </c>
      <c r="H1357" s="8" t="n">
        <v>13</v>
      </c>
      <c r="I1357" s="8" t="n">
        <v>19</v>
      </c>
      <c r="J1357" s="8" t="n">
        <v>35</v>
      </c>
      <c r="K1357" s="8" t="n">
        <f aca="false">H1357+I1357+J1357</f>
        <v>67</v>
      </c>
      <c r="L1357" s="8" t="n">
        <f aca="false">G1357+K1357</f>
        <v>125</v>
      </c>
      <c r="M1357" s="8" t="n">
        <f aca="false">L1357/2</f>
        <v>62.5</v>
      </c>
      <c r="N1357" s="9"/>
      <c r="O1357" s="9"/>
      <c r="P1357" s="7" t="n">
        <f aca="false">SUM(M1357:O1357)</f>
        <v>62.5</v>
      </c>
    </row>
    <row r="1358" customFormat="false" ht="12.75" hidden="false" customHeight="false" outlineLevel="0" collapsed="false">
      <c r="A1358" s="7" t="n">
        <v>1357</v>
      </c>
      <c r="B1358" s="4" t="s">
        <v>272</v>
      </c>
      <c r="C1358" s="7" t="n">
        <v>113014428</v>
      </c>
      <c r="D1358" s="7" t="n">
        <v>2201</v>
      </c>
      <c r="E1358" s="4" t="s">
        <v>1351</v>
      </c>
      <c r="F1358" s="4" t="s">
        <v>711</v>
      </c>
      <c r="G1358" s="8" t="n">
        <v>51</v>
      </c>
      <c r="H1358" s="8" t="n">
        <v>14</v>
      </c>
      <c r="I1358" s="8" t="n">
        <v>24</v>
      </c>
      <c r="J1358" s="8" t="n">
        <v>35</v>
      </c>
      <c r="K1358" s="8" t="n">
        <f aca="false">H1358+I1358+J1358</f>
        <v>73</v>
      </c>
      <c r="L1358" s="8" t="n">
        <f aca="false">G1358+K1358</f>
        <v>124</v>
      </c>
      <c r="M1358" s="8" t="n">
        <f aca="false">L1358/2</f>
        <v>62</v>
      </c>
      <c r="N1358" s="9"/>
      <c r="O1358" s="9"/>
      <c r="P1358" s="7" t="n">
        <f aca="false">SUM(M1358:O1358)</f>
        <v>62</v>
      </c>
    </row>
    <row r="1359" customFormat="false" ht="12.75" hidden="false" customHeight="false" outlineLevel="0" collapsed="false">
      <c r="A1359" s="7" t="n">
        <v>1358</v>
      </c>
      <c r="B1359" s="4" t="s">
        <v>1382</v>
      </c>
      <c r="C1359" s="7" t="n">
        <v>113010506</v>
      </c>
      <c r="D1359" s="7" t="n">
        <v>2201</v>
      </c>
      <c r="E1359" s="4" t="s">
        <v>1351</v>
      </c>
      <c r="F1359" s="4" t="s">
        <v>711</v>
      </c>
      <c r="G1359" s="8" t="n">
        <v>55</v>
      </c>
      <c r="H1359" s="8" t="n">
        <v>12</v>
      </c>
      <c r="I1359" s="8" t="n">
        <v>22</v>
      </c>
      <c r="J1359" s="8" t="n">
        <v>34</v>
      </c>
      <c r="K1359" s="8" t="n">
        <f aca="false">H1359+I1359+J1359</f>
        <v>68</v>
      </c>
      <c r="L1359" s="8" t="n">
        <f aca="false">G1359+K1359</f>
        <v>123</v>
      </c>
      <c r="M1359" s="8" t="n">
        <f aca="false">L1359/2</f>
        <v>61.5</v>
      </c>
      <c r="N1359" s="9"/>
      <c r="O1359" s="9"/>
      <c r="P1359" s="7" t="n">
        <f aca="false">SUM(M1359:O1359)</f>
        <v>61.5</v>
      </c>
    </row>
    <row r="1360" customFormat="false" ht="12.75" hidden="false" customHeight="false" outlineLevel="0" collapsed="false">
      <c r="A1360" s="7" t="n">
        <v>1359</v>
      </c>
      <c r="B1360" s="4" t="s">
        <v>1383</v>
      </c>
      <c r="C1360" s="7" t="n">
        <v>113015907</v>
      </c>
      <c r="D1360" s="7" t="n">
        <v>2201</v>
      </c>
      <c r="E1360" s="4" t="s">
        <v>1351</v>
      </c>
      <c r="F1360" s="4" t="s">
        <v>711</v>
      </c>
      <c r="G1360" s="8" t="n">
        <v>48</v>
      </c>
      <c r="H1360" s="8" t="n">
        <v>12</v>
      </c>
      <c r="I1360" s="8" t="n">
        <v>31</v>
      </c>
      <c r="J1360" s="8" t="n">
        <v>30</v>
      </c>
      <c r="K1360" s="8" t="n">
        <f aca="false">H1360+I1360+J1360</f>
        <v>73</v>
      </c>
      <c r="L1360" s="8" t="n">
        <f aca="false">G1360+K1360</f>
        <v>121</v>
      </c>
      <c r="M1360" s="8" t="n">
        <f aca="false">L1360/2</f>
        <v>60.5</v>
      </c>
      <c r="N1360" s="9"/>
      <c r="O1360" s="9"/>
      <c r="P1360" s="7" t="n">
        <f aca="false">SUM(M1360:O1360)</f>
        <v>60.5</v>
      </c>
    </row>
    <row r="1361" customFormat="false" ht="12.75" hidden="false" customHeight="false" outlineLevel="0" collapsed="false">
      <c r="A1361" s="7" t="n">
        <v>1360</v>
      </c>
      <c r="B1361" s="4" t="s">
        <v>1384</v>
      </c>
      <c r="C1361" s="7" t="n">
        <v>113012223</v>
      </c>
      <c r="D1361" s="7" t="n">
        <v>2201</v>
      </c>
      <c r="E1361" s="4" t="s">
        <v>1351</v>
      </c>
      <c r="F1361" s="4" t="s">
        <v>711</v>
      </c>
      <c r="G1361" s="8" t="n">
        <v>65</v>
      </c>
      <c r="H1361" s="8" t="n">
        <v>14</v>
      </c>
      <c r="I1361" s="8" t="n">
        <v>23</v>
      </c>
      <c r="J1361" s="8" t="n">
        <v>18</v>
      </c>
      <c r="K1361" s="8" t="n">
        <f aca="false">H1361+I1361+J1361</f>
        <v>55</v>
      </c>
      <c r="L1361" s="8" t="n">
        <f aca="false">G1361+K1361</f>
        <v>120</v>
      </c>
      <c r="M1361" s="8" t="n">
        <f aca="false">L1361/2</f>
        <v>60</v>
      </c>
      <c r="N1361" s="9"/>
      <c r="O1361" s="9"/>
      <c r="P1361" s="7" t="n">
        <f aca="false">SUM(M1361:O1361)</f>
        <v>60</v>
      </c>
    </row>
    <row r="1362" customFormat="false" ht="12.75" hidden="false" customHeight="false" outlineLevel="0" collapsed="false">
      <c r="A1362" s="7" t="n">
        <v>1361</v>
      </c>
      <c r="B1362" s="4" t="s">
        <v>1385</v>
      </c>
      <c r="C1362" s="7" t="n">
        <v>113015517</v>
      </c>
      <c r="D1362" s="7" t="n">
        <v>2201</v>
      </c>
      <c r="E1362" s="4" t="s">
        <v>1351</v>
      </c>
      <c r="F1362" s="4" t="s">
        <v>711</v>
      </c>
      <c r="G1362" s="8" t="n">
        <v>52</v>
      </c>
      <c r="H1362" s="8" t="n">
        <v>9</v>
      </c>
      <c r="I1362" s="8" t="n">
        <v>24</v>
      </c>
      <c r="J1362" s="8" t="n">
        <v>35</v>
      </c>
      <c r="K1362" s="8" t="n">
        <f aca="false">H1362+I1362+J1362</f>
        <v>68</v>
      </c>
      <c r="L1362" s="8" t="n">
        <f aca="false">G1362+K1362</f>
        <v>120</v>
      </c>
      <c r="M1362" s="8" t="n">
        <f aca="false">L1362/2</f>
        <v>60</v>
      </c>
      <c r="N1362" s="9"/>
      <c r="O1362" s="9"/>
      <c r="P1362" s="7" t="n">
        <f aca="false">SUM(M1362:O1362)</f>
        <v>60</v>
      </c>
    </row>
    <row r="1363" customFormat="false" ht="12.75" hidden="false" customHeight="false" outlineLevel="0" collapsed="false">
      <c r="A1363" s="7" t="n">
        <v>1362</v>
      </c>
      <c r="B1363" s="4" t="s">
        <v>1386</v>
      </c>
      <c r="C1363" s="7" t="n">
        <v>113014818</v>
      </c>
      <c r="D1363" s="7" t="n">
        <v>2201</v>
      </c>
      <c r="E1363" s="4" t="s">
        <v>1351</v>
      </c>
      <c r="F1363" s="4" t="s">
        <v>711</v>
      </c>
      <c r="G1363" s="8" t="n">
        <v>62</v>
      </c>
      <c r="H1363" s="8" t="n">
        <v>10</v>
      </c>
      <c r="I1363" s="8" t="n">
        <v>22</v>
      </c>
      <c r="J1363" s="8" t="n">
        <v>25</v>
      </c>
      <c r="K1363" s="8" t="n">
        <f aca="false">H1363+I1363+J1363</f>
        <v>57</v>
      </c>
      <c r="L1363" s="8" t="n">
        <f aca="false">G1363+K1363</f>
        <v>119</v>
      </c>
      <c r="M1363" s="8" t="n">
        <f aca="false">L1363/2</f>
        <v>59.5</v>
      </c>
      <c r="N1363" s="9"/>
      <c r="O1363" s="9"/>
      <c r="P1363" s="7" t="n">
        <f aca="false">SUM(M1363:O1363)</f>
        <v>59.5</v>
      </c>
    </row>
    <row r="1364" customFormat="false" ht="12.75" hidden="false" customHeight="false" outlineLevel="0" collapsed="false">
      <c r="A1364" s="7" t="n">
        <v>1363</v>
      </c>
      <c r="B1364" s="4" t="s">
        <v>1387</v>
      </c>
      <c r="C1364" s="7" t="n">
        <v>113015022</v>
      </c>
      <c r="D1364" s="7" t="n">
        <v>2201</v>
      </c>
      <c r="E1364" s="4" t="s">
        <v>1351</v>
      </c>
      <c r="F1364" s="4" t="s">
        <v>711</v>
      </c>
      <c r="G1364" s="8" t="n">
        <v>61</v>
      </c>
      <c r="H1364" s="8" t="n">
        <v>15</v>
      </c>
      <c r="I1364" s="8" t="n">
        <v>8</v>
      </c>
      <c r="J1364" s="8" t="n">
        <v>32</v>
      </c>
      <c r="K1364" s="8" t="n">
        <f aca="false">H1364+I1364+J1364</f>
        <v>55</v>
      </c>
      <c r="L1364" s="8" t="n">
        <f aca="false">G1364+K1364</f>
        <v>116</v>
      </c>
      <c r="M1364" s="8" t="n">
        <f aca="false">L1364/2</f>
        <v>58</v>
      </c>
      <c r="N1364" s="9"/>
      <c r="O1364" s="9"/>
      <c r="P1364" s="7" t="n">
        <f aca="false">SUM(M1364:O1364)</f>
        <v>58</v>
      </c>
    </row>
    <row r="1365" customFormat="false" ht="12.75" hidden="false" customHeight="false" outlineLevel="0" collapsed="false">
      <c r="A1365" s="7" t="n">
        <v>1364</v>
      </c>
      <c r="B1365" s="4" t="s">
        <v>1388</v>
      </c>
      <c r="C1365" s="7" t="n">
        <v>113011204</v>
      </c>
      <c r="D1365" s="7" t="n">
        <v>2201</v>
      </c>
      <c r="E1365" s="4" t="s">
        <v>1351</v>
      </c>
      <c r="F1365" s="4" t="s">
        <v>711</v>
      </c>
      <c r="G1365" s="8" t="n">
        <v>68</v>
      </c>
      <c r="H1365" s="8" t="n">
        <v>8</v>
      </c>
      <c r="I1365" s="8" t="n">
        <v>21</v>
      </c>
      <c r="J1365" s="8" t="n">
        <v>18</v>
      </c>
      <c r="K1365" s="8" t="n">
        <f aca="false">H1365+I1365+J1365</f>
        <v>47</v>
      </c>
      <c r="L1365" s="8" t="n">
        <f aca="false">G1365+K1365</f>
        <v>115</v>
      </c>
      <c r="M1365" s="8" t="n">
        <f aca="false">L1365/2</f>
        <v>57.5</v>
      </c>
      <c r="N1365" s="9"/>
      <c r="O1365" s="9"/>
      <c r="P1365" s="7" t="n">
        <f aca="false">SUM(M1365:O1365)</f>
        <v>57.5</v>
      </c>
    </row>
    <row r="1366" customFormat="false" ht="12.75" hidden="false" customHeight="false" outlineLevel="0" collapsed="false">
      <c r="A1366" s="7" t="n">
        <v>1365</v>
      </c>
      <c r="B1366" s="4" t="s">
        <v>1361</v>
      </c>
      <c r="C1366" s="7" t="n">
        <v>113016213</v>
      </c>
      <c r="D1366" s="7" t="n">
        <v>2201</v>
      </c>
      <c r="E1366" s="4" t="s">
        <v>1351</v>
      </c>
      <c r="F1366" s="4" t="s">
        <v>711</v>
      </c>
      <c r="G1366" s="8" t="n">
        <v>48</v>
      </c>
      <c r="H1366" s="8" t="n">
        <v>13</v>
      </c>
      <c r="I1366" s="8" t="n">
        <v>21</v>
      </c>
      <c r="J1366" s="8" t="n">
        <v>33</v>
      </c>
      <c r="K1366" s="8" t="n">
        <f aca="false">H1366+I1366+J1366</f>
        <v>67</v>
      </c>
      <c r="L1366" s="8" t="n">
        <f aca="false">G1366+K1366</f>
        <v>115</v>
      </c>
      <c r="M1366" s="8" t="n">
        <f aca="false">L1366/2</f>
        <v>57.5</v>
      </c>
      <c r="N1366" s="9"/>
      <c r="O1366" s="9"/>
      <c r="P1366" s="7" t="n">
        <f aca="false">SUM(M1366:O1366)</f>
        <v>57.5</v>
      </c>
    </row>
    <row r="1367" customFormat="false" ht="12.75" hidden="false" customHeight="false" outlineLevel="0" collapsed="false">
      <c r="A1367" s="7" t="n">
        <v>1366</v>
      </c>
      <c r="B1367" s="4" t="s">
        <v>1389</v>
      </c>
      <c r="C1367" s="7" t="n">
        <v>113015922</v>
      </c>
      <c r="D1367" s="7" t="n">
        <v>2201</v>
      </c>
      <c r="E1367" s="4" t="s">
        <v>1351</v>
      </c>
      <c r="F1367" s="4" t="s">
        <v>711</v>
      </c>
      <c r="G1367" s="8" t="n">
        <v>54</v>
      </c>
      <c r="H1367" s="8" t="n">
        <v>8</v>
      </c>
      <c r="I1367" s="8" t="n">
        <v>24</v>
      </c>
      <c r="J1367" s="8" t="n">
        <v>28</v>
      </c>
      <c r="K1367" s="8" t="n">
        <f aca="false">H1367+I1367+J1367</f>
        <v>60</v>
      </c>
      <c r="L1367" s="8" t="n">
        <f aca="false">G1367+K1367</f>
        <v>114</v>
      </c>
      <c r="M1367" s="8" t="n">
        <f aca="false">L1367/2</f>
        <v>57</v>
      </c>
      <c r="N1367" s="9"/>
      <c r="O1367" s="9"/>
      <c r="P1367" s="7" t="n">
        <f aca="false">SUM(M1367:O1367)</f>
        <v>57</v>
      </c>
    </row>
    <row r="1368" customFormat="false" ht="12.75" hidden="false" customHeight="false" outlineLevel="0" collapsed="false">
      <c r="A1368" s="7" t="n">
        <v>1367</v>
      </c>
      <c r="B1368" s="4" t="s">
        <v>1390</v>
      </c>
      <c r="C1368" s="7" t="n">
        <v>113013325</v>
      </c>
      <c r="D1368" s="7" t="n">
        <v>2201</v>
      </c>
      <c r="E1368" s="4" t="s">
        <v>1351</v>
      </c>
      <c r="F1368" s="4" t="s">
        <v>711</v>
      </c>
      <c r="G1368" s="8" t="n">
        <v>53</v>
      </c>
      <c r="H1368" s="8" t="n">
        <v>8</v>
      </c>
      <c r="I1368" s="8" t="n">
        <v>15</v>
      </c>
      <c r="J1368" s="8" t="n">
        <v>34</v>
      </c>
      <c r="K1368" s="8" t="n">
        <f aca="false">H1368+I1368+J1368</f>
        <v>57</v>
      </c>
      <c r="L1368" s="8" t="n">
        <f aca="false">G1368+K1368</f>
        <v>110</v>
      </c>
      <c r="M1368" s="8" t="n">
        <f aca="false">L1368/2</f>
        <v>55</v>
      </c>
      <c r="N1368" s="9"/>
      <c r="O1368" s="9"/>
      <c r="P1368" s="7" t="n">
        <f aca="false">SUM(M1368:O1368)</f>
        <v>55</v>
      </c>
    </row>
    <row r="1369" customFormat="false" ht="12.75" hidden="false" customHeight="false" outlineLevel="0" collapsed="false">
      <c r="A1369" s="7" t="n">
        <v>1368</v>
      </c>
      <c r="B1369" s="4" t="s">
        <v>1391</v>
      </c>
      <c r="C1369" s="7" t="n">
        <v>113016630</v>
      </c>
      <c r="D1369" s="7" t="n">
        <v>2201</v>
      </c>
      <c r="E1369" s="4" t="s">
        <v>1351</v>
      </c>
      <c r="F1369" s="4" t="s">
        <v>711</v>
      </c>
      <c r="G1369" s="8" t="n">
        <v>51</v>
      </c>
      <c r="H1369" s="8" t="n">
        <v>7</v>
      </c>
      <c r="I1369" s="8" t="n">
        <v>0</v>
      </c>
      <c r="J1369" s="8" t="n">
        <v>30</v>
      </c>
      <c r="K1369" s="8" t="n">
        <f aca="false">H1369+I1369+J1369</f>
        <v>37</v>
      </c>
      <c r="L1369" s="8" t="n">
        <f aca="false">G1369+K1369</f>
        <v>88</v>
      </c>
      <c r="M1369" s="8" t="n">
        <f aca="false">L1369/2</f>
        <v>44</v>
      </c>
      <c r="N1369" s="9"/>
      <c r="O1369" s="9"/>
      <c r="P1369" s="7" t="n">
        <f aca="false">SUM(M1369:O1369)</f>
        <v>44</v>
      </c>
    </row>
    <row r="1370" customFormat="false" ht="12.75" hidden="false" customHeight="false" outlineLevel="0" collapsed="false">
      <c r="A1370" s="7" t="n">
        <v>1369</v>
      </c>
      <c r="B1370" s="4" t="s">
        <v>1392</v>
      </c>
      <c r="C1370" s="7" t="n">
        <v>113011121</v>
      </c>
      <c r="D1370" s="7" t="n">
        <v>2201</v>
      </c>
      <c r="E1370" s="4" t="s">
        <v>1351</v>
      </c>
      <c r="F1370" s="4" t="s">
        <v>711</v>
      </c>
      <c r="G1370" s="8" t="n">
        <v>-1</v>
      </c>
      <c r="H1370" s="8"/>
      <c r="I1370" s="8"/>
      <c r="J1370" s="8"/>
      <c r="K1370" s="8" t="n">
        <v>-1</v>
      </c>
      <c r="L1370" s="8" t="n">
        <v>0</v>
      </c>
      <c r="M1370" s="8" t="n">
        <f aca="false">L1370/2</f>
        <v>0</v>
      </c>
      <c r="N1370" s="9"/>
      <c r="O1370" s="9"/>
      <c r="P1370" s="7" t="n">
        <f aca="false">SUM(M1370:O1370)</f>
        <v>0</v>
      </c>
    </row>
    <row r="1371" customFormat="false" ht="12.75" hidden="false" customHeight="false" outlineLevel="0" collapsed="false">
      <c r="A1371" s="7" t="n">
        <v>1370</v>
      </c>
      <c r="B1371" s="4" t="s">
        <v>1393</v>
      </c>
      <c r="C1371" s="7" t="n">
        <v>113011514</v>
      </c>
      <c r="D1371" s="7" t="n">
        <v>2201</v>
      </c>
      <c r="E1371" s="4" t="s">
        <v>1351</v>
      </c>
      <c r="F1371" s="4" t="s">
        <v>711</v>
      </c>
      <c r="G1371" s="8" t="n">
        <v>-1</v>
      </c>
      <c r="H1371" s="8"/>
      <c r="I1371" s="8"/>
      <c r="J1371" s="8"/>
      <c r="K1371" s="8" t="n">
        <v>-1</v>
      </c>
      <c r="L1371" s="8" t="n">
        <v>0</v>
      </c>
      <c r="M1371" s="8" t="n">
        <f aca="false">L1371/2</f>
        <v>0</v>
      </c>
      <c r="N1371" s="9"/>
      <c r="O1371" s="9"/>
      <c r="P1371" s="7" t="n">
        <f aca="false">SUM(M1371:O1371)</f>
        <v>0</v>
      </c>
    </row>
    <row r="1372" customFormat="false" ht="12.75" hidden="false" customHeight="false" outlineLevel="0" collapsed="false">
      <c r="A1372" s="7" t="n">
        <v>1371</v>
      </c>
      <c r="B1372" s="4" t="s">
        <v>1394</v>
      </c>
      <c r="C1372" s="7" t="n">
        <v>113012219</v>
      </c>
      <c r="D1372" s="7" t="n">
        <v>2201</v>
      </c>
      <c r="E1372" s="4" t="s">
        <v>1351</v>
      </c>
      <c r="F1372" s="4" t="s">
        <v>711</v>
      </c>
      <c r="G1372" s="8" t="n">
        <v>-1</v>
      </c>
      <c r="H1372" s="8"/>
      <c r="I1372" s="8"/>
      <c r="J1372" s="8"/>
      <c r="K1372" s="8" t="n">
        <v>-1</v>
      </c>
      <c r="L1372" s="8" t="n">
        <v>0</v>
      </c>
      <c r="M1372" s="8" t="n">
        <f aca="false">L1372/2</f>
        <v>0</v>
      </c>
      <c r="N1372" s="9"/>
      <c r="O1372" s="9"/>
      <c r="P1372" s="7" t="n">
        <f aca="false">SUM(M1372:O1372)</f>
        <v>0</v>
      </c>
    </row>
    <row r="1373" customFormat="false" ht="12.75" hidden="false" customHeight="false" outlineLevel="0" collapsed="false">
      <c r="A1373" s="7" t="n">
        <v>1372</v>
      </c>
      <c r="B1373" s="4" t="s">
        <v>1395</v>
      </c>
      <c r="C1373" s="7" t="n">
        <v>113012608</v>
      </c>
      <c r="D1373" s="7" t="n">
        <v>2201</v>
      </c>
      <c r="E1373" s="4" t="s">
        <v>1351</v>
      </c>
      <c r="F1373" s="4" t="s">
        <v>711</v>
      </c>
      <c r="G1373" s="8" t="n">
        <v>-1</v>
      </c>
      <c r="H1373" s="8"/>
      <c r="I1373" s="8"/>
      <c r="J1373" s="8"/>
      <c r="K1373" s="8" t="n">
        <v>-1</v>
      </c>
      <c r="L1373" s="8" t="n">
        <v>0</v>
      </c>
      <c r="M1373" s="8" t="n">
        <f aca="false">L1373/2</f>
        <v>0</v>
      </c>
      <c r="N1373" s="9"/>
      <c r="O1373" s="9"/>
      <c r="P1373" s="7" t="n">
        <f aca="false">SUM(M1373:O1373)</f>
        <v>0</v>
      </c>
    </row>
    <row r="1374" customFormat="false" ht="12.75" hidden="false" customHeight="false" outlineLevel="0" collapsed="false">
      <c r="A1374" s="7" t="n">
        <v>1373</v>
      </c>
      <c r="B1374" s="4" t="s">
        <v>1396</v>
      </c>
      <c r="C1374" s="7" t="n">
        <v>113012224</v>
      </c>
      <c r="D1374" s="7" t="n">
        <v>2301</v>
      </c>
      <c r="E1374" s="4" t="s">
        <v>1397</v>
      </c>
      <c r="F1374" s="4" t="s">
        <v>1398</v>
      </c>
      <c r="G1374" s="8" t="n">
        <v>65</v>
      </c>
      <c r="H1374" s="8" t="n">
        <v>13</v>
      </c>
      <c r="I1374" s="8" t="n">
        <v>26</v>
      </c>
      <c r="J1374" s="8" t="n">
        <v>24</v>
      </c>
      <c r="K1374" s="8" t="n">
        <f aca="false">H1374+I1374+J1374</f>
        <v>63</v>
      </c>
      <c r="L1374" s="8" t="n">
        <f aca="false">G1374+K1374</f>
        <v>128</v>
      </c>
      <c r="M1374" s="8" t="n">
        <f aca="false">L1374/2</f>
        <v>64</v>
      </c>
      <c r="N1374" s="9"/>
      <c r="O1374" s="9"/>
      <c r="P1374" s="7" t="n">
        <f aca="false">SUM(M1374:O1374)</f>
        <v>64</v>
      </c>
    </row>
    <row r="1375" customFormat="false" ht="12.75" hidden="false" customHeight="false" outlineLevel="0" collapsed="false">
      <c r="A1375" s="7" t="n">
        <v>1374</v>
      </c>
      <c r="B1375" s="4" t="s">
        <v>1399</v>
      </c>
      <c r="C1375" s="7" t="n">
        <v>113015113</v>
      </c>
      <c r="D1375" s="7" t="n">
        <v>2301</v>
      </c>
      <c r="E1375" s="4" t="s">
        <v>1397</v>
      </c>
      <c r="F1375" s="4" t="s">
        <v>1398</v>
      </c>
      <c r="G1375" s="8" t="n">
        <v>-1</v>
      </c>
      <c r="H1375" s="8"/>
      <c r="I1375" s="8"/>
      <c r="J1375" s="8"/>
      <c r="K1375" s="8" t="n">
        <v>-1</v>
      </c>
      <c r="L1375" s="8" t="n">
        <v>0</v>
      </c>
      <c r="M1375" s="8" t="n">
        <f aca="false">L1375/2</f>
        <v>0</v>
      </c>
      <c r="N1375" s="9"/>
      <c r="O1375" s="9"/>
      <c r="P1375" s="7" t="n">
        <f aca="false">SUM(M1375:O1375)</f>
        <v>0</v>
      </c>
    </row>
    <row r="1376" customFormat="false" ht="12.75" hidden="false" customHeight="false" outlineLevel="0" collapsed="false">
      <c r="A1376" s="7" t="n">
        <v>1375</v>
      </c>
      <c r="B1376" s="4" t="s">
        <v>1400</v>
      </c>
      <c r="C1376" s="7" t="n">
        <v>113016625</v>
      </c>
      <c r="D1376" s="7" t="n">
        <v>2302</v>
      </c>
      <c r="E1376" s="4" t="s">
        <v>1397</v>
      </c>
      <c r="F1376" s="4" t="s">
        <v>1401</v>
      </c>
      <c r="G1376" s="8" t="n">
        <v>57</v>
      </c>
      <c r="H1376" s="8" t="n">
        <v>8</v>
      </c>
      <c r="I1376" s="8" t="n">
        <v>15</v>
      </c>
      <c r="J1376" s="8" t="n">
        <v>37</v>
      </c>
      <c r="K1376" s="8" t="n">
        <f aca="false">H1376+I1376+J1376</f>
        <v>60</v>
      </c>
      <c r="L1376" s="8" t="n">
        <f aca="false">G1376+K1376</f>
        <v>117</v>
      </c>
      <c r="M1376" s="8" t="n">
        <f aca="false">L1376/2</f>
        <v>58.5</v>
      </c>
      <c r="N1376" s="9"/>
      <c r="O1376" s="9"/>
      <c r="P1376" s="7" t="n">
        <f aca="false">SUM(M1376:O1376)</f>
        <v>58.5</v>
      </c>
    </row>
    <row r="1377" customFormat="false" ht="12.75" hidden="false" customHeight="false" outlineLevel="0" collapsed="false">
      <c r="A1377" s="7" t="n">
        <v>1376</v>
      </c>
      <c r="B1377" s="4" t="s">
        <v>1402</v>
      </c>
      <c r="C1377" s="7" t="n">
        <v>113015105</v>
      </c>
      <c r="D1377" s="7" t="n">
        <v>2302</v>
      </c>
      <c r="E1377" s="4" t="s">
        <v>1397</v>
      </c>
      <c r="F1377" s="4" t="s">
        <v>1401</v>
      </c>
      <c r="G1377" s="8" t="n">
        <v>44</v>
      </c>
      <c r="H1377" s="8" t="n">
        <v>8</v>
      </c>
      <c r="I1377" s="8" t="n">
        <v>16</v>
      </c>
      <c r="J1377" s="8" t="n">
        <v>10</v>
      </c>
      <c r="K1377" s="8" t="n">
        <f aca="false">H1377+I1377+J1377</f>
        <v>34</v>
      </c>
      <c r="L1377" s="8" t="n">
        <f aca="false">G1377+K1377</f>
        <v>78</v>
      </c>
      <c r="M1377" s="8" t="n">
        <f aca="false">L1377/2</f>
        <v>39</v>
      </c>
      <c r="N1377" s="9"/>
      <c r="O1377" s="9"/>
      <c r="P1377" s="7" t="n">
        <f aca="false">SUM(M1377:O1377)</f>
        <v>39</v>
      </c>
    </row>
    <row r="1378" customFormat="false" ht="12.75" hidden="false" customHeight="false" outlineLevel="0" collapsed="false">
      <c r="A1378" s="7" t="n">
        <v>1377</v>
      </c>
      <c r="B1378" s="4" t="s">
        <v>1403</v>
      </c>
      <c r="C1378" s="7" t="n">
        <v>113014409</v>
      </c>
      <c r="D1378" s="7" t="n">
        <v>2303</v>
      </c>
      <c r="E1378" s="4" t="s">
        <v>1397</v>
      </c>
      <c r="F1378" s="4" t="s">
        <v>1404</v>
      </c>
      <c r="G1378" s="8" t="n">
        <v>70</v>
      </c>
      <c r="H1378" s="8" t="n">
        <v>15</v>
      </c>
      <c r="I1378" s="8" t="n">
        <v>30</v>
      </c>
      <c r="J1378" s="8" t="n">
        <v>37</v>
      </c>
      <c r="K1378" s="8" t="n">
        <f aca="false">H1378+I1378+J1378</f>
        <v>82</v>
      </c>
      <c r="L1378" s="8" t="n">
        <f aca="false">G1378+K1378</f>
        <v>152</v>
      </c>
      <c r="M1378" s="8" t="n">
        <f aca="false">L1378/2</f>
        <v>76</v>
      </c>
      <c r="N1378" s="9"/>
      <c r="O1378" s="9"/>
      <c r="P1378" s="7" t="n">
        <f aca="false">SUM(M1378:O1378)</f>
        <v>76</v>
      </c>
    </row>
    <row r="1379" customFormat="false" ht="12.75" hidden="false" customHeight="false" outlineLevel="0" collapsed="false">
      <c r="A1379" s="7" t="n">
        <v>1378</v>
      </c>
      <c r="B1379" s="4" t="s">
        <v>1405</v>
      </c>
      <c r="C1379" s="7" t="n">
        <v>113014224</v>
      </c>
      <c r="D1379" s="7" t="n">
        <v>2303</v>
      </c>
      <c r="E1379" s="4" t="s">
        <v>1397</v>
      </c>
      <c r="F1379" s="4" t="s">
        <v>1404</v>
      </c>
      <c r="G1379" s="8" t="n">
        <v>64</v>
      </c>
      <c r="H1379" s="8" t="n">
        <v>13</v>
      </c>
      <c r="I1379" s="8" t="n">
        <v>23</v>
      </c>
      <c r="J1379" s="8" t="n">
        <v>36</v>
      </c>
      <c r="K1379" s="8" t="n">
        <f aca="false">H1379+I1379+J1379</f>
        <v>72</v>
      </c>
      <c r="L1379" s="8" t="n">
        <f aca="false">G1379+K1379</f>
        <v>136</v>
      </c>
      <c r="M1379" s="8" t="n">
        <f aca="false">L1379/2</f>
        <v>68</v>
      </c>
      <c r="N1379" s="9"/>
      <c r="O1379" s="9"/>
      <c r="P1379" s="7" t="n">
        <f aca="false">SUM(M1379:O1379)</f>
        <v>68</v>
      </c>
    </row>
    <row r="1380" customFormat="false" ht="12.75" hidden="false" customHeight="false" outlineLevel="0" collapsed="false">
      <c r="A1380" s="7" t="n">
        <v>1379</v>
      </c>
      <c r="B1380" s="4" t="s">
        <v>1406</v>
      </c>
      <c r="C1380" s="7" t="n">
        <v>113013110</v>
      </c>
      <c r="D1380" s="7" t="n">
        <v>2303</v>
      </c>
      <c r="E1380" s="4" t="s">
        <v>1397</v>
      </c>
      <c r="F1380" s="4" t="s">
        <v>1404</v>
      </c>
      <c r="G1380" s="8" t="n">
        <v>66</v>
      </c>
      <c r="H1380" s="8" t="n">
        <v>9</v>
      </c>
      <c r="I1380" s="8" t="n">
        <v>20</v>
      </c>
      <c r="J1380" s="8" t="n">
        <v>37</v>
      </c>
      <c r="K1380" s="8" t="n">
        <f aca="false">H1380+I1380+J1380</f>
        <v>66</v>
      </c>
      <c r="L1380" s="8" t="n">
        <f aca="false">G1380+K1380</f>
        <v>132</v>
      </c>
      <c r="M1380" s="8" t="n">
        <f aca="false">L1380/2</f>
        <v>66</v>
      </c>
      <c r="N1380" s="9"/>
      <c r="O1380" s="9"/>
      <c r="P1380" s="7" t="n">
        <f aca="false">SUM(M1380:O1380)</f>
        <v>66</v>
      </c>
    </row>
    <row r="1381" customFormat="false" ht="12.75" hidden="false" customHeight="false" outlineLevel="0" collapsed="false">
      <c r="A1381" s="7" t="n">
        <v>1380</v>
      </c>
      <c r="B1381" s="4" t="s">
        <v>1407</v>
      </c>
      <c r="C1381" s="7" t="n">
        <v>113013723</v>
      </c>
      <c r="D1381" s="7" t="n">
        <v>2303</v>
      </c>
      <c r="E1381" s="4" t="s">
        <v>1397</v>
      </c>
      <c r="F1381" s="4" t="s">
        <v>1404</v>
      </c>
      <c r="G1381" s="8" t="n">
        <v>63</v>
      </c>
      <c r="H1381" s="8" t="n">
        <v>14</v>
      </c>
      <c r="I1381" s="8" t="n">
        <v>21</v>
      </c>
      <c r="J1381" s="8" t="n">
        <v>34</v>
      </c>
      <c r="K1381" s="8" t="n">
        <f aca="false">H1381+I1381+J1381</f>
        <v>69</v>
      </c>
      <c r="L1381" s="8" t="n">
        <f aca="false">G1381+K1381</f>
        <v>132</v>
      </c>
      <c r="M1381" s="8" t="n">
        <f aca="false">L1381/2</f>
        <v>66</v>
      </c>
      <c r="N1381" s="9"/>
      <c r="O1381" s="9"/>
      <c r="P1381" s="7" t="n">
        <f aca="false">SUM(M1381:O1381)</f>
        <v>66</v>
      </c>
    </row>
    <row r="1382" customFormat="false" ht="12.75" hidden="false" customHeight="false" outlineLevel="0" collapsed="false">
      <c r="A1382" s="7" t="n">
        <v>1381</v>
      </c>
      <c r="B1382" s="4" t="s">
        <v>1408</v>
      </c>
      <c r="C1382" s="7" t="n">
        <v>113016808</v>
      </c>
      <c r="D1382" s="7" t="n">
        <v>2303</v>
      </c>
      <c r="E1382" s="4" t="s">
        <v>1397</v>
      </c>
      <c r="F1382" s="4" t="s">
        <v>1404</v>
      </c>
      <c r="G1382" s="8" t="n">
        <v>61</v>
      </c>
      <c r="H1382" s="8" t="n">
        <v>12</v>
      </c>
      <c r="I1382" s="8" t="n">
        <v>22</v>
      </c>
      <c r="J1382" s="8" t="n">
        <v>30</v>
      </c>
      <c r="K1382" s="8" t="n">
        <f aca="false">H1382+I1382+J1382</f>
        <v>64</v>
      </c>
      <c r="L1382" s="8" t="n">
        <f aca="false">G1382+K1382</f>
        <v>125</v>
      </c>
      <c r="M1382" s="8" t="n">
        <f aca="false">L1382/2</f>
        <v>62.5</v>
      </c>
      <c r="N1382" s="9"/>
      <c r="O1382" s="9"/>
      <c r="P1382" s="7" t="n">
        <f aca="false">SUM(M1382:O1382)</f>
        <v>62.5</v>
      </c>
    </row>
    <row r="1383" customFormat="false" ht="12.75" hidden="false" customHeight="false" outlineLevel="0" collapsed="false">
      <c r="A1383" s="7" t="n">
        <v>1382</v>
      </c>
      <c r="B1383" s="4" t="s">
        <v>1409</v>
      </c>
      <c r="C1383" s="7" t="n">
        <v>113011122</v>
      </c>
      <c r="D1383" s="7" t="n">
        <v>2401</v>
      </c>
      <c r="E1383" s="4" t="s">
        <v>1410</v>
      </c>
      <c r="F1383" s="4" t="s">
        <v>1411</v>
      </c>
      <c r="G1383" s="8" t="n">
        <v>75</v>
      </c>
      <c r="H1383" s="8" t="n">
        <v>14</v>
      </c>
      <c r="I1383" s="8" t="n">
        <v>28</v>
      </c>
      <c r="J1383" s="8" t="n">
        <v>38</v>
      </c>
      <c r="K1383" s="8" t="n">
        <f aca="false">H1383+I1383+J1383</f>
        <v>80</v>
      </c>
      <c r="L1383" s="8" t="n">
        <f aca="false">G1383+K1383</f>
        <v>155</v>
      </c>
      <c r="M1383" s="8" t="n">
        <f aca="false">L1383/2</f>
        <v>77.5</v>
      </c>
      <c r="N1383" s="9"/>
      <c r="O1383" s="9"/>
      <c r="P1383" s="7" t="n">
        <f aca="false">SUM(M1383:O1383)</f>
        <v>77.5</v>
      </c>
    </row>
    <row r="1384" customFormat="false" ht="12.75" hidden="false" customHeight="false" outlineLevel="0" collapsed="false">
      <c r="A1384" s="7" t="n">
        <v>1383</v>
      </c>
      <c r="B1384" s="4" t="s">
        <v>1412</v>
      </c>
      <c r="C1384" s="7" t="n">
        <v>113013819</v>
      </c>
      <c r="D1384" s="7" t="n">
        <v>2401</v>
      </c>
      <c r="E1384" s="4" t="s">
        <v>1410</v>
      </c>
      <c r="F1384" s="4" t="s">
        <v>1411</v>
      </c>
      <c r="G1384" s="8" t="n">
        <v>71</v>
      </c>
      <c r="H1384" s="8" t="n">
        <v>10</v>
      </c>
      <c r="I1384" s="8" t="n">
        <v>28</v>
      </c>
      <c r="J1384" s="8" t="n">
        <v>36</v>
      </c>
      <c r="K1384" s="8" t="n">
        <f aca="false">H1384+I1384+J1384</f>
        <v>74</v>
      </c>
      <c r="L1384" s="8" t="n">
        <f aca="false">G1384+K1384</f>
        <v>145</v>
      </c>
      <c r="M1384" s="8" t="n">
        <f aca="false">L1384/2</f>
        <v>72.5</v>
      </c>
      <c r="N1384" s="9"/>
      <c r="O1384" s="9"/>
      <c r="P1384" s="7" t="n">
        <f aca="false">SUM(M1384:O1384)</f>
        <v>72.5</v>
      </c>
    </row>
    <row r="1385" customFormat="false" ht="12.75" hidden="false" customHeight="false" outlineLevel="0" collapsed="false">
      <c r="A1385" s="7" t="n">
        <v>1384</v>
      </c>
      <c r="B1385" s="4" t="s">
        <v>74</v>
      </c>
      <c r="C1385" s="7" t="n">
        <v>113011030</v>
      </c>
      <c r="D1385" s="7" t="n">
        <v>2401</v>
      </c>
      <c r="E1385" s="4" t="s">
        <v>1410</v>
      </c>
      <c r="F1385" s="4" t="s">
        <v>1411</v>
      </c>
      <c r="G1385" s="8" t="n">
        <v>66</v>
      </c>
      <c r="H1385" s="8" t="n">
        <v>16</v>
      </c>
      <c r="I1385" s="8" t="n">
        <v>28</v>
      </c>
      <c r="J1385" s="8" t="n">
        <v>32</v>
      </c>
      <c r="K1385" s="8" t="n">
        <f aca="false">H1385+I1385+J1385</f>
        <v>76</v>
      </c>
      <c r="L1385" s="8" t="n">
        <f aca="false">G1385+K1385</f>
        <v>142</v>
      </c>
      <c r="M1385" s="8" t="n">
        <f aca="false">L1385/2</f>
        <v>71</v>
      </c>
      <c r="N1385" s="9"/>
      <c r="O1385" s="9"/>
      <c r="P1385" s="7" t="n">
        <f aca="false">SUM(M1385:O1385)</f>
        <v>71</v>
      </c>
    </row>
    <row r="1386" customFormat="false" ht="12.75" hidden="false" customHeight="false" outlineLevel="0" collapsed="false">
      <c r="A1386" s="7" t="n">
        <v>1385</v>
      </c>
      <c r="B1386" s="4" t="s">
        <v>1413</v>
      </c>
      <c r="C1386" s="7" t="n">
        <v>113015923</v>
      </c>
      <c r="D1386" s="7" t="n">
        <v>2401</v>
      </c>
      <c r="E1386" s="4" t="s">
        <v>1410</v>
      </c>
      <c r="F1386" s="4" t="s">
        <v>1411</v>
      </c>
      <c r="G1386" s="8" t="n">
        <v>65</v>
      </c>
      <c r="H1386" s="8" t="n">
        <v>12</v>
      </c>
      <c r="I1386" s="8" t="n">
        <v>30</v>
      </c>
      <c r="J1386" s="8" t="n">
        <v>35</v>
      </c>
      <c r="K1386" s="8" t="n">
        <f aca="false">H1386+I1386+J1386</f>
        <v>77</v>
      </c>
      <c r="L1386" s="8" t="n">
        <f aca="false">G1386+K1386</f>
        <v>142</v>
      </c>
      <c r="M1386" s="8" t="n">
        <f aca="false">L1386/2</f>
        <v>71</v>
      </c>
      <c r="N1386" s="9"/>
      <c r="O1386" s="9"/>
      <c r="P1386" s="7" t="n">
        <f aca="false">SUM(M1386:O1386)</f>
        <v>71</v>
      </c>
    </row>
    <row r="1387" customFormat="false" ht="12.75" hidden="false" customHeight="false" outlineLevel="0" collapsed="false">
      <c r="A1387" s="7" t="n">
        <v>1386</v>
      </c>
      <c r="B1387" s="4" t="s">
        <v>1414</v>
      </c>
      <c r="C1387" s="7" t="n">
        <v>113014603</v>
      </c>
      <c r="D1387" s="7" t="n">
        <v>2401</v>
      </c>
      <c r="E1387" s="4" t="s">
        <v>1410</v>
      </c>
      <c r="F1387" s="4" t="s">
        <v>1411</v>
      </c>
      <c r="G1387" s="8" t="n">
        <v>58</v>
      </c>
      <c r="H1387" s="8" t="n">
        <v>19</v>
      </c>
      <c r="I1387" s="8" t="n">
        <v>30</v>
      </c>
      <c r="J1387" s="8" t="n">
        <v>34</v>
      </c>
      <c r="K1387" s="8" t="n">
        <f aca="false">H1387+I1387+J1387</f>
        <v>83</v>
      </c>
      <c r="L1387" s="8" t="n">
        <f aca="false">G1387+K1387</f>
        <v>141</v>
      </c>
      <c r="M1387" s="8" t="n">
        <f aca="false">L1387/2</f>
        <v>70.5</v>
      </c>
      <c r="N1387" s="9"/>
      <c r="O1387" s="9"/>
      <c r="P1387" s="7" t="n">
        <f aca="false">SUM(M1387:O1387)</f>
        <v>70.5</v>
      </c>
    </row>
    <row r="1388" customFormat="false" ht="12.75" hidden="false" customHeight="false" outlineLevel="0" collapsed="false">
      <c r="A1388" s="7" t="n">
        <v>1387</v>
      </c>
      <c r="B1388" s="4" t="s">
        <v>1415</v>
      </c>
      <c r="C1388" s="7" t="n">
        <v>113010629</v>
      </c>
      <c r="D1388" s="7" t="n">
        <v>2401</v>
      </c>
      <c r="E1388" s="4" t="s">
        <v>1410</v>
      </c>
      <c r="F1388" s="4" t="s">
        <v>1411</v>
      </c>
      <c r="G1388" s="8" t="n">
        <v>62</v>
      </c>
      <c r="H1388" s="8" t="n">
        <v>16</v>
      </c>
      <c r="I1388" s="8" t="n">
        <v>26</v>
      </c>
      <c r="J1388" s="8" t="n">
        <v>35</v>
      </c>
      <c r="K1388" s="8" t="n">
        <f aca="false">H1388+I1388+J1388</f>
        <v>77</v>
      </c>
      <c r="L1388" s="8" t="n">
        <f aca="false">G1388+K1388</f>
        <v>139</v>
      </c>
      <c r="M1388" s="8" t="n">
        <f aca="false">L1388/2</f>
        <v>69.5</v>
      </c>
      <c r="N1388" s="9"/>
      <c r="O1388" s="9"/>
      <c r="P1388" s="7" t="n">
        <f aca="false">SUM(M1388:O1388)</f>
        <v>69.5</v>
      </c>
    </row>
    <row r="1389" customFormat="false" ht="12.75" hidden="false" customHeight="false" outlineLevel="0" collapsed="false">
      <c r="A1389" s="7" t="n">
        <v>1388</v>
      </c>
      <c r="B1389" s="4" t="s">
        <v>1416</v>
      </c>
      <c r="C1389" s="7" t="n">
        <v>113011508</v>
      </c>
      <c r="D1389" s="7" t="n">
        <v>2401</v>
      </c>
      <c r="E1389" s="4" t="s">
        <v>1410</v>
      </c>
      <c r="F1389" s="4" t="s">
        <v>1411</v>
      </c>
      <c r="G1389" s="8" t="n">
        <v>67</v>
      </c>
      <c r="H1389" s="8" t="n">
        <v>13</v>
      </c>
      <c r="I1389" s="8" t="n">
        <v>26</v>
      </c>
      <c r="J1389" s="8" t="n">
        <v>32</v>
      </c>
      <c r="K1389" s="8" t="n">
        <f aca="false">H1389+I1389+J1389</f>
        <v>71</v>
      </c>
      <c r="L1389" s="8" t="n">
        <f aca="false">G1389+K1389</f>
        <v>138</v>
      </c>
      <c r="M1389" s="8" t="n">
        <f aca="false">L1389/2</f>
        <v>69</v>
      </c>
      <c r="N1389" s="9"/>
      <c r="O1389" s="9"/>
      <c r="P1389" s="7" t="n">
        <f aca="false">SUM(M1389:O1389)</f>
        <v>69</v>
      </c>
    </row>
    <row r="1390" customFormat="false" ht="12.75" hidden="false" customHeight="false" outlineLevel="0" collapsed="false">
      <c r="A1390" s="7" t="n">
        <v>1389</v>
      </c>
      <c r="B1390" s="4" t="s">
        <v>1417</v>
      </c>
      <c r="C1390" s="7" t="n">
        <v>113011104</v>
      </c>
      <c r="D1390" s="7" t="n">
        <v>2401</v>
      </c>
      <c r="E1390" s="4" t="s">
        <v>1410</v>
      </c>
      <c r="F1390" s="4" t="s">
        <v>1411</v>
      </c>
      <c r="G1390" s="8" t="n">
        <v>58</v>
      </c>
      <c r="H1390" s="8" t="n">
        <v>14</v>
      </c>
      <c r="I1390" s="8" t="n">
        <v>28</v>
      </c>
      <c r="J1390" s="8" t="n">
        <v>36</v>
      </c>
      <c r="K1390" s="8" t="n">
        <f aca="false">H1390+I1390+J1390</f>
        <v>78</v>
      </c>
      <c r="L1390" s="8" t="n">
        <f aca="false">G1390+K1390</f>
        <v>136</v>
      </c>
      <c r="M1390" s="8" t="n">
        <f aca="false">L1390/2</f>
        <v>68</v>
      </c>
      <c r="N1390" s="9"/>
      <c r="O1390" s="9"/>
      <c r="P1390" s="7" t="n">
        <f aca="false">SUM(M1390:O1390)</f>
        <v>68</v>
      </c>
    </row>
    <row r="1391" customFormat="false" ht="12.75" hidden="false" customHeight="false" outlineLevel="0" collapsed="false">
      <c r="A1391" s="7" t="n">
        <v>1390</v>
      </c>
      <c r="B1391" s="4" t="s">
        <v>234</v>
      </c>
      <c r="C1391" s="7" t="n">
        <v>113010418</v>
      </c>
      <c r="D1391" s="7" t="n">
        <v>2401</v>
      </c>
      <c r="E1391" s="4" t="s">
        <v>1410</v>
      </c>
      <c r="F1391" s="4" t="s">
        <v>1411</v>
      </c>
      <c r="G1391" s="8" t="n">
        <v>63</v>
      </c>
      <c r="H1391" s="8" t="n">
        <v>14</v>
      </c>
      <c r="I1391" s="8" t="n">
        <v>26</v>
      </c>
      <c r="J1391" s="8" t="n">
        <v>32</v>
      </c>
      <c r="K1391" s="8" t="n">
        <f aca="false">H1391+I1391+J1391</f>
        <v>72</v>
      </c>
      <c r="L1391" s="8" t="n">
        <f aca="false">G1391+K1391</f>
        <v>135</v>
      </c>
      <c r="M1391" s="8" t="n">
        <f aca="false">L1391/2</f>
        <v>67.5</v>
      </c>
      <c r="N1391" s="9"/>
      <c r="O1391" s="9"/>
      <c r="P1391" s="7" t="n">
        <f aca="false">SUM(M1391:O1391)</f>
        <v>67.5</v>
      </c>
    </row>
    <row r="1392" customFormat="false" ht="12.75" hidden="false" customHeight="false" outlineLevel="0" collapsed="false">
      <c r="A1392" s="7" t="n">
        <v>1391</v>
      </c>
      <c r="B1392" s="4" t="s">
        <v>1402</v>
      </c>
      <c r="C1392" s="7" t="n">
        <v>113010425</v>
      </c>
      <c r="D1392" s="7" t="n">
        <v>2401</v>
      </c>
      <c r="E1392" s="4" t="s">
        <v>1410</v>
      </c>
      <c r="F1392" s="4" t="s">
        <v>1411</v>
      </c>
      <c r="G1392" s="8" t="n">
        <v>59</v>
      </c>
      <c r="H1392" s="8" t="n">
        <v>17</v>
      </c>
      <c r="I1392" s="8" t="n">
        <v>23</v>
      </c>
      <c r="J1392" s="8" t="n">
        <v>36</v>
      </c>
      <c r="K1392" s="8" t="n">
        <f aca="false">H1392+I1392+J1392</f>
        <v>76</v>
      </c>
      <c r="L1392" s="8" t="n">
        <f aca="false">G1392+K1392</f>
        <v>135</v>
      </c>
      <c r="M1392" s="8" t="n">
        <f aca="false">L1392/2</f>
        <v>67.5</v>
      </c>
      <c r="N1392" s="9"/>
      <c r="O1392" s="9"/>
      <c r="P1392" s="7" t="n">
        <f aca="false">SUM(M1392:O1392)</f>
        <v>67.5</v>
      </c>
    </row>
    <row r="1393" customFormat="false" ht="12.75" hidden="false" customHeight="false" outlineLevel="0" collapsed="false">
      <c r="A1393" s="7" t="n">
        <v>1392</v>
      </c>
      <c r="B1393" s="4" t="s">
        <v>1390</v>
      </c>
      <c r="C1393" s="7" t="n">
        <v>113016304</v>
      </c>
      <c r="D1393" s="7" t="n">
        <v>2401</v>
      </c>
      <c r="E1393" s="4" t="s">
        <v>1410</v>
      </c>
      <c r="F1393" s="4" t="s">
        <v>1411</v>
      </c>
      <c r="G1393" s="8" t="n">
        <v>65</v>
      </c>
      <c r="H1393" s="8" t="n">
        <v>12</v>
      </c>
      <c r="I1393" s="8" t="n">
        <v>19</v>
      </c>
      <c r="J1393" s="8" t="n">
        <v>37</v>
      </c>
      <c r="K1393" s="8" t="n">
        <f aca="false">H1393+I1393+J1393</f>
        <v>68</v>
      </c>
      <c r="L1393" s="8" t="n">
        <f aca="false">G1393+K1393</f>
        <v>133</v>
      </c>
      <c r="M1393" s="8" t="n">
        <f aca="false">L1393/2</f>
        <v>66.5</v>
      </c>
      <c r="N1393" s="9"/>
      <c r="O1393" s="9"/>
      <c r="P1393" s="7" t="n">
        <f aca="false">SUM(M1393:O1393)</f>
        <v>66.5</v>
      </c>
    </row>
    <row r="1394" customFormat="false" ht="12.75" hidden="false" customHeight="false" outlineLevel="0" collapsed="false">
      <c r="A1394" s="7" t="n">
        <v>1393</v>
      </c>
      <c r="B1394" s="4" t="s">
        <v>1418</v>
      </c>
      <c r="C1394" s="7" t="n">
        <v>113013419</v>
      </c>
      <c r="D1394" s="7" t="n">
        <v>2401</v>
      </c>
      <c r="E1394" s="4" t="s">
        <v>1410</v>
      </c>
      <c r="F1394" s="4" t="s">
        <v>1411</v>
      </c>
      <c r="G1394" s="8" t="n">
        <v>63</v>
      </c>
      <c r="H1394" s="8" t="n">
        <v>12</v>
      </c>
      <c r="I1394" s="8" t="n">
        <v>25</v>
      </c>
      <c r="J1394" s="8" t="n">
        <v>32</v>
      </c>
      <c r="K1394" s="8" t="n">
        <f aca="false">H1394+I1394+J1394</f>
        <v>69</v>
      </c>
      <c r="L1394" s="8" t="n">
        <f aca="false">G1394+K1394</f>
        <v>132</v>
      </c>
      <c r="M1394" s="8" t="n">
        <f aca="false">L1394/2</f>
        <v>66</v>
      </c>
      <c r="N1394" s="9"/>
      <c r="O1394" s="9"/>
      <c r="P1394" s="7" t="n">
        <f aca="false">SUM(M1394:O1394)</f>
        <v>66</v>
      </c>
    </row>
    <row r="1395" customFormat="false" ht="12.75" hidden="false" customHeight="false" outlineLevel="0" collapsed="false">
      <c r="A1395" s="7" t="n">
        <v>1394</v>
      </c>
      <c r="B1395" s="4" t="s">
        <v>1419</v>
      </c>
      <c r="C1395" s="7" t="n">
        <v>113011901</v>
      </c>
      <c r="D1395" s="7" t="n">
        <v>2401</v>
      </c>
      <c r="E1395" s="4" t="s">
        <v>1410</v>
      </c>
      <c r="F1395" s="4" t="s">
        <v>1411</v>
      </c>
      <c r="G1395" s="8" t="n">
        <v>65</v>
      </c>
      <c r="H1395" s="8" t="n">
        <v>14</v>
      </c>
      <c r="I1395" s="8" t="n">
        <v>25</v>
      </c>
      <c r="J1395" s="8" t="n">
        <v>26</v>
      </c>
      <c r="K1395" s="8" t="n">
        <f aca="false">H1395+I1395+J1395</f>
        <v>65</v>
      </c>
      <c r="L1395" s="8" t="n">
        <f aca="false">G1395+K1395</f>
        <v>130</v>
      </c>
      <c r="M1395" s="8" t="n">
        <f aca="false">L1395/2</f>
        <v>65</v>
      </c>
      <c r="N1395" s="9"/>
      <c r="O1395" s="9"/>
      <c r="P1395" s="7" t="n">
        <f aca="false">SUM(M1395:O1395)</f>
        <v>65</v>
      </c>
    </row>
    <row r="1396" customFormat="false" ht="12.75" hidden="false" customHeight="false" outlineLevel="0" collapsed="false">
      <c r="A1396" s="7" t="n">
        <v>1395</v>
      </c>
      <c r="B1396" s="4" t="s">
        <v>1420</v>
      </c>
      <c r="C1396" s="7" t="n">
        <v>113012514</v>
      </c>
      <c r="D1396" s="7" t="n">
        <v>2401</v>
      </c>
      <c r="E1396" s="4" t="s">
        <v>1410</v>
      </c>
      <c r="F1396" s="4" t="s">
        <v>1411</v>
      </c>
      <c r="G1396" s="8" t="n">
        <v>60</v>
      </c>
      <c r="H1396" s="8" t="n">
        <v>8</v>
      </c>
      <c r="I1396" s="8" t="n">
        <v>20</v>
      </c>
      <c r="J1396" s="8" t="n">
        <v>41</v>
      </c>
      <c r="K1396" s="8" t="n">
        <f aca="false">H1396+I1396+J1396</f>
        <v>69</v>
      </c>
      <c r="L1396" s="8" t="n">
        <f aca="false">G1396+K1396</f>
        <v>129</v>
      </c>
      <c r="M1396" s="8" t="n">
        <f aca="false">L1396/2</f>
        <v>64.5</v>
      </c>
      <c r="N1396" s="9"/>
      <c r="O1396" s="9"/>
      <c r="P1396" s="7" t="n">
        <f aca="false">SUM(M1396:O1396)</f>
        <v>64.5</v>
      </c>
    </row>
    <row r="1397" customFormat="false" ht="12.75" hidden="false" customHeight="false" outlineLevel="0" collapsed="false">
      <c r="A1397" s="7" t="n">
        <v>1396</v>
      </c>
      <c r="B1397" s="4" t="s">
        <v>1421</v>
      </c>
      <c r="C1397" s="7" t="n">
        <v>113010825</v>
      </c>
      <c r="D1397" s="7" t="n">
        <v>2401</v>
      </c>
      <c r="E1397" s="4" t="s">
        <v>1410</v>
      </c>
      <c r="F1397" s="4" t="s">
        <v>1411</v>
      </c>
      <c r="G1397" s="8" t="n">
        <v>59</v>
      </c>
      <c r="H1397" s="8" t="n">
        <v>12</v>
      </c>
      <c r="I1397" s="8" t="n">
        <v>25</v>
      </c>
      <c r="J1397" s="8" t="n">
        <v>32</v>
      </c>
      <c r="K1397" s="8" t="n">
        <f aca="false">H1397+I1397+J1397</f>
        <v>69</v>
      </c>
      <c r="L1397" s="8" t="n">
        <f aca="false">G1397+K1397</f>
        <v>128</v>
      </c>
      <c r="M1397" s="8" t="n">
        <f aca="false">L1397/2</f>
        <v>64</v>
      </c>
      <c r="N1397" s="9"/>
      <c r="O1397" s="9"/>
      <c r="P1397" s="7" t="n">
        <f aca="false">SUM(M1397:O1397)</f>
        <v>64</v>
      </c>
    </row>
    <row r="1398" customFormat="false" ht="12.75" hidden="false" customHeight="false" outlineLevel="0" collapsed="false">
      <c r="A1398" s="7" t="n">
        <v>1397</v>
      </c>
      <c r="B1398" s="4" t="s">
        <v>1422</v>
      </c>
      <c r="C1398" s="7" t="n">
        <v>113013224</v>
      </c>
      <c r="D1398" s="7" t="n">
        <v>2401</v>
      </c>
      <c r="E1398" s="4" t="s">
        <v>1410</v>
      </c>
      <c r="F1398" s="4" t="s">
        <v>1411</v>
      </c>
      <c r="G1398" s="8" t="n">
        <v>58</v>
      </c>
      <c r="H1398" s="8" t="n">
        <v>9</v>
      </c>
      <c r="I1398" s="8" t="n">
        <v>23</v>
      </c>
      <c r="J1398" s="8" t="n">
        <v>36</v>
      </c>
      <c r="K1398" s="8" t="n">
        <f aca="false">H1398+I1398+J1398</f>
        <v>68</v>
      </c>
      <c r="L1398" s="8" t="n">
        <f aca="false">G1398+K1398</f>
        <v>126</v>
      </c>
      <c r="M1398" s="8" t="n">
        <f aca="false">L1398/2</f>
        <v>63</v>
      </c>
      <c r="N1398" s="9"/>
      <c r="O1398" s="9"/>
      <c r="P1398" s="7" t="n">
        <f aca="false">SUM(M1398:O1398)</f>
        <v>63</v>
      </c>
    </row>
    <row r="1399" customFormat="false" ht="12.75" hidden="false" customHeight="false" outlineLevel="0" collapsed="false">
      <c r="A1399" s="7" t="n">
        <v>1398</v>
      </c>
      <c r="B1399" s="4" t="s">
        <v>1423</v>
      </c>
      <c r="C1399" s="7" t="n">
        <v>113011009</v>
      </c>
      <c r="D1399" s="7" t="n">
        <v>2401</v>
      </c>
      <c r="E1399" s="4" t="s">
        <v>1410</v>
      </c>
      <c r="F1399" s="4" t="s">
        <v>1411</v>
      </c>
      <c r="G1399" s="8" t="n">
        <v>46</v>
      </c>
      <c r="H1399" s="8" t="n">
        <v>15</v>
      </c>
      <c r="I1399" s="8" t="n">
        <v>27</v>
      </c>
      <c r="J1399" s="8" t="n">
        <v>36</v>
      </c>
      <c r="K1399" s="8" t="n">
        <f aca="false">H1399+I1399+J1399</f>
        <v>78</v>
      </c>
      <c r="L1399" s="8" t="n">
        <f aca="false">G1399+K1399</f>
        <v>124</v>
      </c>
      <c r="M1399" s="8" t="n">
        <f aca="false">L1399/2</f>
        <v>62</v>
      </c>
      <c r="N1399" s="9"/>
      <c r="O1399" s="9"/>
      <c r="P1399" s="7" t="n">
        <f aca="false">SUM(M1399:O1399)</f>
        <v>62</v>
      </c>
    </row>
    <row r="1400" customFormat="false" ht="12.75" hidden="false" customHeight="false" outlineLevel="0" collapsed="false">
      <c r="A1400" s="7" t="n">
        <v>1399</v>
      </c>
      <c r="B1400" s="4" t="s">
        <v>1424</v>
      </c>
      <c r="C1400" s="7" t="n">
        <v>113013623</v>
      </c>
      <c r="D1400" s="7" t="n">
        <v>2401</v>
      </c>
      <c r="E1400" s="4" t="s">
        <v>1410</v>
      </c>
      <c r="F1400" s="4" t="s">
        <v>1411</v>
      </c>
      <c r="G1400" s="8" t="n">
        <v>56</v>
      </c>
      <c r="H1400" s="8" t="n">
        <v>16</v>
      </c>
      <c r="I1400" s="8" t="n">
        <v>24</v>
      </c>
      <c r="J1400" s="8" t="n">
        <v>28</v>
      </c>
      <c r="K1400" s="8" t="n">
        <f aca="false">H1400+I1400+J1400</f>
        <v>68</v>
      </c>
      <c r="L1400" s="8" t="n">
        <f aca="false">G1400+K1400</f>
        <v>124</v>
      </c>
      <c r="M1400" s="8" t="n">
        <f aca="false">L1400/2</f>
        <v>62</v>
      </c>
      <c r="N1400" s="9"/>
      <c r="O1400" s="9"/>
      <c r="P1400" s="7" t="n">
        <f aca="false">SUM(M1400:O1400)</f>
        <v>62</v>
      </c>
    </row>
    <row r="1401" customFormat="false" ht="12.75" hidden="false" customHeight="false" outlineLevel="0" collapsed="false">
      <c r="A1401" s="7" t="n">
        <v>1400</v>
      </c>
      <c r="B1401" s="4" t="s">
        <v>1425</v>
      </c>
      <c r="C1401" s="7" t="n">
        <v>113014629</v>
      </c>
      <c r="D1401" s="7" t="n">
        <v>2401</v>
      </c>
      <c r="E1401" s="4" t="s">
        <v>1410</v>
      </c>
      <c r="F1401" s="4" t="s">
        <v>1411</v>
      </c>
      <c r="G1401" s="8" t="n">
        <v>60</v>
      </c>
      <c r="H1401" s="8" t="n">
        <v>7</v>
      </c>
      <c r="I1401" s="8" t="n">
        <v>21</v>
      </c>
      <c r="J1401" s="8" t="n">
        <v>34</v>
      </c>
      <c r="K1401" s="8" t="n">
        <f aca="false">H1401+I1401+J1401</f>
        <v>62</v>
      </c>
      <c r="L1401" s="8" t="n">
        <f aca="false">G1401+K1401</f>
        <v>122</v>
      </c>
      <c r="M1401" s="8" t="n">
        <f aca="false">L1401/2</f>
        <v>61</v>
      </c>
      <c r="N1401" s="9"/>
      <c r="O1401" s="9"/>
      <c r="P1401" s="7" t="n">
        <f aca="false">SUM(M1401:O1401)</f>
        <v>61</v>
      </c>
    </row>
    <row r="1402" customFormat="false" ht="12.75" hidden="false" customHeight="false" outlineLevel="0" collapsed="false">
      <c r="A1402" s="7" t="n">
        <v>1401</v>
      </c>
      <c r="B1402" s="4" t="s">
        <v>323</v>
      </c>
      <c r="C1402" s="7" t="n">
        <v>113016228</v>
      </c>
      <c r="D1402" s="7" t="n">
        <v>2401</v>
      </c>
      <c r="E1402" s="4" t="s">
        <v>1410</v>
      </c>
      <c r="F1402" s="4" t="s">
        <v>1411</v>
      </c>
      <c r="G1402" s="8" t="n">
        <v>67</v>
      </c>
      <c r="H1402" s="8" t="n">
        <v>8</v>
      </c>
      <c r="I1402" s="8" t="n">
        <v>17</v>
      </c>
      <c r="J1402" s="8" t="n">
        <v>30</v>
      </c>
      <c r="K1402" s="8" t="n">
        <f aca="false">H1402+I1402+J1402</f>
        <v>55</v>
      </c>
      <c r="L1402" s="8" t="n">
        <f aca="false">G1402+K1402</f>
        <v>122</v>
      </c>
      <c r="M1402" s="8" t="n">
        <f aca="false">L1402/2</f>
        <v>61</v>
      </c>
      <c r="N1402" s="9"/>
      <c r="O1402" s="9"/>
      <c r="P1402" s="7" t="n">
        <f aca="false">SUM(M1402:O1402)</f>
        <v>61</v>
      </c>
    </row>
    <row r="1403" customFormat="false" ht="12.75" hidden="false" customHeight="false" outlineLevel="0" collapsed="false">
      <c r="A1403" s="7" t="n">
        <v>1402</v>
      </c>
      <c r="B1403" s="4" t="s">
        <v>1426</v>
      </c>
      <c r="C1403" s="7" t="n">
        <v>113013504</v>
      </c>
      <c r="D1403" s="7" t="n">
        <v>2401</v>
      </c>
      <c r="E1403" s="4" t="s">
        <v>1410</v>
      </c>
      <c r="F1403" s="4" t="s">
        <v>1411</v>
      </c>
      <c r="G1403" s="8" t="n">
        <v>70</v>
      </c>
      <c r="H1403" s="8" t="n">
        <v>8</v>
      </c>
      <c r="I1403" s="8" t="n">
        <v>25</v>
      </c>
      <c r="J1403" s="8" t="n">
        <v>18</v>
      </c>
      <c r="K1403" s="8" t="n">
        <f aca="false">H1403+I1403+J1403</f>
        <v>51</v>
      </c>
      <c r="L1403" s="8" t="n">
        <f aca="false">G1403+K1403</f>
        <v>121</v>
      </c>
      <c r="M1403" s="8" t="n">
        <f aca="false">L1403/2</f>
        <v>60.5</v>
      </c>
      <c r="N1403" s="9"/>
      <c r="O1403" s="9"/>
      <c r="P1403" s="7" t="n">
        <f aca="false">SUM(M1403:O1403)</f>
        <v>60.5</v>
      </c>
    </row>
    <row r="1404" customFormat="false" ht="12.75" hidden="false" customHeight="false" outlineLevel="0" collapsed="false">
      <c r="A1404" s="7" t="n">
        <v>1403</v>
      </c>
      <c r="B1404" s="4" t="s">
        <v>1427</v>
      </c>
      <c r="C1404" s="7" t="n">
        <v>113012630</v>
      </c>
      <c r="D1404" s="7" t="n">
        <v>2401</v>
      </c>
      <c r="E1404" s="4" t="s">
        <v>1410</v>
      </c>
      <c r="F1404" s="4" t="s">
        <v>1411</v>
      </c>
      <c r="G1404" s="8" t="n">
        <v>54</v>
      </c>
      <c r="H1404" s="8" t="n">
        <v>11</v>
      </c>
      <c r="I1404" s="8" t="n">
        <v>22</v>
      </c>
      <c r="J1404" s="8" t="n">
        <v>31</v>
      </c>
      <c r="K1404" s="8" t="n">
        <f aca="false">H1404+I1404+J1404</f>
        <v>64</v>
      </c>
      <c r="L1404" s="8" t="n">
        <f aca="false">G1404+K1404</f>
        <v>118</v>
      </c>
      <c r="M1404" s="8" t="n">
        <f aca="false">L1404/2</f>
        <v>59</v>
      </c>
      <c r="N1404" s="9"/>
      <c r="O1404" s="9"/>
      <c r="P1404" s="7" t="n">
        <f aca="false">SUM(M1404:O1404)</f>
        <v>59</v>
      </c>
    </row>
    <row r="1405" customFormat="false" ht="12.75" hidden="false" customHeight="false" outlineLevel="0" collapsed="false">
      <c r="A1405" s="7" t="n">
        <v>1404</v>
      </c>
      <c r="B1405" s="4" t="s">
        <v>1428</v>
      </c>
      <c r="C1405" s="7" t="n">
        <v>113012614</v>
      </c>
      <c r="D1405" s="7" t="n">
        <v>2401</v>
      </c>
      <c r="E1405" s="4" t="s">
        <v>1410</v>
      </c>
      <c r="F1405" s="4" t="s">
        <v>1411</v>
      </c>
      <c r="G1405" s="8" t="n">
        <v>54</v>
      </c>
      <c r="H1405" s="8" t="n">
        <v>10</v>
      </c>
      <c r="I1405" s="8" t="n">
        <v>23</v>
      </c>
      <c r="J1405" s="8" t="n">
        <v>19</v>
      </c>
      <c r="K1405" s="8" t="n">
        <f aca="false">H1405+I1405+J1405</f>
        <v>52</v>
      </c>
      <c r="L1405" s="8" t="n">
        <f aca="false">G1405+K1405</f>
        <v>106</v>
      </c>
      <c r="M1405" s="8" t="n">
        <f aca="false">L1405/2</f>
        <v>53</v>
      </c>
      <c r="N1405" s="9"/>
      <c r="O1405" s="9"/>
      <c r="P1405" s="7" t="n">
        <f aca="false">SUM(M1405:O1405)</f>
        <v>53</v>
      </c>
    </row>
    <row r="1406" customFormat="false" ht="12.75" hidden="false" customHeight="false" outlineLevel="0" collapsed="false">
      <c r="A1406" s="7" t="n">
        <v>1405</v>
      </c>
      <c r="B1406" s="4" t="s">
        <v>1429</v>
      </c>
      <c r="C1406" s="7" t="n">
        <v>113011929</v>
      </c>
      <c r="D1406" s="7" t="n">
        <v>2402</v>
      </c>
      <c r="E1406" s="4" t="s">
        <v>1410</v>
      </c>
      <c r="F1406" s="4" t="s">
        <v>1430</v>
      </c>
      <c r="G1406" s="8" t="n">
        <v>71</v>
      </c>
      <c r="H1406" s="8" t="n">
        <v>16</v>
      </c>
      <c r="I1406" s="8" t="n">
        <v>23</v>
      </c>
      <c r="J1406" s="8" t="n">
        <v>34</v>
      </c>
      <c r="K1406" s="8" t="n">
        <f aca="false">H1406+I1406+J1406</f>
        <v>73</v>
      </c>
      <c r="L1406" s="8" t="n">
        <f aca="false">G1406+K1406</f>
        <v>144</v>
      </c>
      <c r="M1406" s="8" t="n">
        <f aca="false">L1406/2</f>
        <v>72</v>
      </c>
      <c r="N1406" s="9"/>
      <c r="O1406" s="9"/>
      <c r="P1406" s="7" t="n">
        <f aca="false">SUM(M1406:O1406)</f>
        <v>72</v>
      </c>
    </row>
    <row r="1407" customFormat="false" ht="12.75" hidden="false" customHeight="false" outlineLevel="0" collapsed="false">
      <c r="A1407" s="7" t="n">
        <v>1406</v>
      </c>
      <c r="B1407" s="4" t="s">
        <v>1431</v>
      </c>
      <c r="C1407" s="7" t="n">
        <v>113012510</v>
      </c>
      <c r="D1407" s="7" t="n">
        <v>2402</v>
      </c>
      <c r="E1407" s="4" t="s">
        <v>1410</v>
      </c>
      <c r="F1407" s="4" t="s">
        <v>1430</v>
      </c>
      <c r="G1407" s="8" t="n">
        <v>54</v>
      </c>
      <c r="H1407" s="8" t="n">
        <v>10</v>
      </c>
      <c r="I1407" s="8" t="n">
        <v>19</v>
      </c>
      <c r="J1407" s="8" t="n">
        <v>36</v>
      </c>
      <c r="K1407" s="8" t="n">
        <f aca="false">H1407+I1407+J1407</f>
        <v>65</v>
      </c>
      <c r="L1407" s="8" t="n">
        <f aca="false">G1407+K1407</f>
        <v>119</v>
      </c>
      <c r="M1407" s="8" t="n">
        <f aca="false">L1407/2</f>
        <v>59.5</v>
      </c>
      <c r="N1407" s="9"/>
      <c r="O1407" s="9"/>
      <c r="P1407" s="7" t="n">
        <f aca="false">SUM(M1407:O1407)</f>
        <v>59.5</v>
      </c>
    </row>
    <row r="1408" customFormat="false" ht="12.75" hidden="false" customHeight="false" outlineLevel="0" collapsed="false">
      <c r="A1408" s="7" t="n">
        <v>1407</v>
      </c>
      <c r="B1408" s="4" t="s">
        <v>1432</v>
      </c>
      <c r="C1408" s="7" t="n">
        <v>113015810</v>
      </c>
      <c r="D1408" s="7" t="n">
        <v>2402</v>
      </c>
      <c r="E1408" s="4" t="s">
        <v>1410</v>
      </c>
      <c r="F1408" s="4" t="s">
        <v>1430</v>
      </c>
      <c r="G1408" s="8" t="n">
        <v>-1</v>
      </c>
      <c r="H1408" s="8"/>
      <c r="I1408" s="8"/>
      <c r="J1408" s="8"/>
      <c r="K1408" s="8" t="n">
        <v>-1</v>
      </c>
      <c r="L1408" s="8" t="n">
        <v>0</v>
      </c>
      <c r="M1408" s="8" t="n">
        <f aca="false">L1408/2</f>
        <v>0</v>
      </c>
      <c r="N1408" s="9"/>
      <c r="O1408" s="9"/>
      <c r="P1408" s="7" t="n">
        <f aca="false">SUM(M1408:O1408)</f>
        <v>0</v>
      </c>
    </row>
    <row r="1409" customFormat="false" ht="12.75" hidden="false" customHeight="false" outlineLevel="0" collapsed="false">
      <c r="A1409" s="7" t="n">
        <v>1408</v>
      </c>
      <c r="B1409" s="4" t="s">
        <v>1433</v>
      </c>
      <c r="C1409" s="7" t="n">
        <v>113015130</v>
      </c>
      <c r="D1409" s="7" t="n">
        <v>2501</v>
      </c>
      <c r="E1409" s="4" t="s">
        <v>1434</v>
      </c>
      <c r="F1409" s="4" t="s">
        <v>1435</v>
      </c>
      <c r="G1409" s="8" t="n">
        <v>70</v>
      </c>
      <c r="H1409" s="8" t="n">
        <v>15</v>
      </c>
      <c r="I1409" s="8" t="n">
        <v>25</v>
      </c>
      <c r="J1409" s="8" t="n">
        <v>38</v>
      </c>
      <c r="K1409" s="8" t="n">
        <f aca="false">H1409+I1409+J1409</f>
        <v>78</v>
      </c>
      <c r="L1409" s="8" t="n">
        <f aca="false">G1409+K1409</f>
        <v>148</v>
      </c>
      <c r="M1409" s="8" t="n">
        <f aca="false">L1409/2</f>
        <v>74</v>
      </c>
      <c r="N1409" s="9"/>
      <c r="O1409" s="9"/>
      <c r="P1409" s="7" t="n">
        <f aca="false">SUM(M1409:O1409)</f>
        <v>74</v>
      </c>
    </row>
    <row r="1410" customFormat="false" ht="12.75" hidden="false" customHeight="false" outlineLevel="0" collapsed="false">
      <c r="A1410" s="7" t="n">
        <v>1409</v>
      </c>
      <c r="B1410" s="4" t="s">
        <v>1436</v>
      </c>
      <c r="C1410" s="7" t="n">
        <v>113012227</v>
      </c>
      <c r="D1410" s="7" t="n">
        <v>2501</v>
      </c>
      <c r="E1410" s="4" t="s">
        <v>1434</v>
      </c>
      <c r="F1410" s="4" t="s">
        <v>1435</v>
      </c>
      <c r="G1410" s="8" t="n">
        <v>66</v>
      </c>
      <c r="H1410" s="8" t="n">
        <v>15</v>
      </c>
      <c r="I1410" s="8" t="n">
        <v>23</v>
      </c>
      <c r="J1410" s="8" t="n">
        <v>39</v>
      </c>
      <c r="K1410" s="8" t="n">
        <f aca="false">H1410+I1410+J1410</f>
        <v>77</v>
      </c>
      <c r="L1410" s="8" t="n">
        <f aca="false">G1410+K1410</f>
        <v>143</v>
      </c>
      <c r="M1410" s="8" t="n">
        <f aca="false">L1410/2</f>
        <v>71.5</v>
      </c>
      <c r="N1410" s="9"/>
      <c r="O1410" s="9"/>
      <c r="P1410" s="7" t="n">
        <f aca="false">SUM(M1410:O1410)</f>
        <v>71.5</v>
      </c>
    </row>
    <row r="1411" customFormat="false" ht="12.75" hidden="false" customHeight="false" outlineLevel="0" collapsed="false">
      <c r="A1411" s="7" t="n">
        <v>1410</v>
      </c>
      <c r="B1411" s="4" t="s">
        <v>1437</v>
      </c>
      <c r="C1411" s="7" t="n">
        <v>113010628</v>
      </c>
      <c r="D1411" s="7" t="n">
        <v>2501</v>
      </c>
      <c r="E1411" s="4" t="s">
        <v>1434</v>
      </c>
      <c r="F1411" s="4" t="s">
        <v>1435</v>
      </c>
      <c r="G1411" s="8" t="n">
        <v>66</v>
      </c>
      <c r="H1411" s="8" t="n">
        <v>17</v>
      </c>
      <c r="I1411" s="8" t="n">
        <v>23</v>
      </c>
      <c r="J1411" s="8" t="n">
        <v>35</v>
      </c>
      <c r="K1411" s="8" t="n">
        <f aca="false">H1411+I1411+J1411</f>
        <v>75</v>
      </c>
      <c r="L1411" s="8" t="n">
        <f aca="false">G1411+K1411</f>
        <v>141</v>
      </c>
      <c r="M1411" s="8" t="n">
        <f aca="false">L1411/2</f>
        <v>70.5</v>
      </c>
      <c r="N1411" s="9"/>
      <c r="O1411" s="9"/>
      <c r="P1411" s="7" t="n">
        <f aca="false">SUM(M1411:O1411)</f>
        <v>70.5</v>
      </c>
    </row>
    <row r="1412" customFormat="false" ht="12.75" hidden="false" customHeight="false" outlineLevel="0" collapsed="false">
      <c r="A1412" s="7" t="n">
        <v>1411</v>
      </c>
      <c r="B1412" s="4" t="s">
        <v>1438</v>
      </c>
      <c r="C1412" s="7" t="n">
        <v>113015323</v>
      </c>
      <c r="D1412" s="7" t="n">
        <v>2501</v>
      </c>
      <c r="E1412" s="4" t="s">
        <v>1434</v>
      </c>
      <c r="F1412" s="4" t="s">
        <v>1435</v>
      </c>
      <c r="G1412" s="8" t="n">
        <v>70</v>
      </c>
      <c r="H1412" s="8" t="n">
        <v>10</v>
      </c>
      <c r="I1412" s="8" t="n">
        <v>19</v>
      </c>
      <c r="J1412" s="8" t="n">
        <v>41</v>
      </c>
      <c r="K1412" s="8" t="n">
        <f aca="false">H1412+I1412+J1412</f>
        <v>70</v>
      </c>
      <c r="L1412" s="8" t="n">
        <f aca="false">G1412+K1412</f>
        <v>140</v>
      </c>
      <c r="M1412" s="8" t="n">
        <f aca="false">L1412/2</f>
        <v>70</v>
      </c>
      <c r="N1412" s="9"/>
      <c r="O1412" s="9"/>
      <c r="P1412" s="7" t="n">
        <f aca="false">SUM(M1412:O1412)</f>
        <v>70</v>
      </c>
    </row>
    <row r="1413" customFormat="false" ht="12.75" hidden="false" customHeight="false" outlineLevel="0" collapsed="false">
      <c r="A1413" s="7" t="n">
        <v>1412</v>
      </c>
      <c r="B1413" s="4" t="s">
        <v>1439</v>
      </c>
      <c r="C1413" s="7" t="n">
        <v>113016611</v>
      </c>
      <c r="D1413" s="7" t="n">
        <v>2501</v>
      </c>
      <c r="E1413" s="4" t="s">
        <v>1434</v>
      </c>
      <c r="F1413" s="4" t="s">
        <v>1435</v>
      </c>
      <c r="G1413" s="8" t="n">
        <v>65</v>
      </c>
      <c r="H1413" s="8" t="n">
        <v>8</v>
      </c>
      <c r="I1413" s="8" t="n">
        <v>29</v>
      </c>
      <c r="J1413" s="8" t="n">
        <v>36</v>
      </c>
      <c r="K1413" s="8" t="n">
        <f aca="false">H1413+I1413+J1413</f>
        <v>73</v>
      </c>
      <c r="L1413" s="8" t="n">
        <f aca="false">G1413+K1413</f>
        <v>138</v>
      </c>
      <c r="M1413" s="8" t="n">
        <f aca="false">L1413/2</f>
        <v>69</v>
      </c>
      <c r="N1413" s="9"/>
      <c r="O1413" s="9"/>
      <c r="P1413" s="7" t="n">
        <f aca="false">SUM(M1413:O1413)</f>
        <v>69</v>
      </c>
    </row>
    <row r="1414" customFormat="false" ht="12.75" hidden="false" customHeight="false" outlineLevel="0" collapsed="false">
      <c r="A1414" s="7" t="n">
        <v>1413</v>
      </c>
      <c r="B1414" s="4" t="s">
        <v>1440</v>
      </c>
      <c r="C1414" s="7" t="n">
        <v>113016612</v>
      </c>
      <c r="D1414" s="7" t="n">
        <v>2501</v>
      </c>
      <c r="E1414" s="4" t="s">
        <v>1434</v>
      </c>
      <c r="F1414" s="4" t="s">
        <v>1435</v>
      </c>
      <c r="G1414" s="8" t="n">
        <v>64</v>
      </c>
      <c r="H1414" s="8" t="n">
        <v>11</v>
      </c>
      <c r="I1414" s="8" t="n">
        <v>23</v>
      </c>
      <c r="J1414" s="8" t="n">
        <v>37</v>
      </c>
      <c r="K1414" s="8" t="n">
        <f aca="false">H1414+I1414+J1414</f>
        <v>71</v>
      </c>
      <c r="L1414" s="8" t="n">
        <f aca="false">G1414+K1414</f>
        <v>135</v>
      </c>
      <c r="M1414" s="8" t="n">
        <f aca="false">L1414/2</f>
        <v>67.5</v>
      </c>
      <c r="N1414" s="9"/>
      <c r="O1414" s="9"/>
      <c r="P1414" s="7" t="n">
        <f aca="false">SUM(M1414:O1414)</f>
        <v>67.5</v>
      </c>
    </row>
    <row r="1415" customFormat="false" ht="12.75" hidden="false" customHeight="false" outlineLevel="0" collapsed="false">
      <c r="A1415" s="7" t="n">
        <v>1414</v>
      </c>
      <c r="B1415" s="4" t="s">
        <v>1441</v>
      </c>
      <c r="C1415" s="7" t="n">
        <v>113016204</v>
      </c>
      <c r="D1415" s="7" t="n">
        <v>2501</v>
      </c>
      <c r="E1415" s="4" t="s">
        <v>1434</v>
      </c>
      <c r="F1415" s="4" t="s">
        <v>1435</v>
      </c>
      <c r="G1415" s="8" t="n">
        <v>62</v>
      </c>
      <c r="H1415" s="8" t="n">
        <v>9</v>
      </c>
      <c r="I1415" s="8" t="n">
        <v>21</v>
      </c>
      <c r="J1415" s="8" t="n">
        <v>38</v>
      </c>
      <c r="K1415" s="8" t="n">
        <f aca="false">H1415+I1415+J1415</f>
        <v>68</v>
      </c>
      <c r="L1415" s="8" t="n">
        <f aca="false">G1415+K1415</f>
        <v>130</v>
      </c>
      <c r="M1415" s="8" t="n">
        <f aca="false">L1415/2</f>
        <v>65</v>
      </c>
      <c r="N1415" s="9"/>
      <c r="O1415" s="9"/>
      <c r="P1415" s="7" t="n">
        <f aca="false">SUM(M1415:O1415)</f>
        <v>65</v>
      </c>
    </row>
    <row r="1416" customFormat="false" ht="12.75" hidden="false" customHeight="false" outlineLevel="0" collapsed="false">
      <c r="A1416" s="7" t="n">
        <v>1415</v>
      </c>
      <c r="B1416" s="4" t="s">
        <v>1442</v>
      </c>
      <c r="C1416" s="7" t="n">
        <v>113016502</v>
      </c>
      <c r="D1416" s="7" t="n">
        <v>2501</v>
      </c>
      <c r="E1416" s="4" t="s">
        <v>1434</v>
      </c>
      <c r="F1416" s="4" t="s">
        <v>1435</v>
      </c>
      <c r="G1416" s="8" t="n">
        <v>62</v>
      </c>
      <c r="H1416" s="8" t="n">
        <v>13</v>
      </c>
      <c r="I1416" s="8" t="n">
        <v>20</v>
      </c>
      <c r="J1416" s="8" t="n">
        <v>35</v>
      </c>
      <c r="K1416" s="8" t="n">
        <f aca="false">H1416+I1416+J1416</f>
        <v>68</v>
      </c>
      <c r="L1416" s="8" t="n">
        <f aca="false">G1416+K1416</f>
        <v>130</v>
      </c>
      <c r="M1416" s="8" t="n">
        <f aca="false">L1416/2</f>
        <v>65</v>
      </c>
      <c r="N1416" s="9"/>
      <c r="O1416" s="9"/>
      <c r="P1416" s="7" t="n">
        <f aca="false">SUM(M1416:O1416)</f>
        <v>65</v>
      </c>
    </row>
    <row r="1417" customFormat="false" ht="12.75" hidden="false" customHeight="false" outlineLevel="0" collapsed="false">
      <c r="A1417" s="7" t="n">
        <v>1416</v>
      </c>
      <c r="B1417" s="4" t="s">
        <v>1443</v>
      </c>
      <c r="C1417" s="7" t="n">
        <v>113010517</v>
      </c>
      <c r="D1417" s="7" t="n">
        <v>2501</v>
      </c>
      <c r="E1417" s="4" t="s">
        <v>1434</v>
      </c>
      <c r="F1417" s="4" t="s">
        <v>1435</v>
      </c>
      <c r="G1417" s="8" t="n">
        <v>55</v>
      </c>
      <c r="H1417" s="8" t="n">
        <v>16</v>
      </c>
      <c r="I1417" s="8" t="n">
        <v>23</v>
      </c>
      <c r="J1417" s="8" t="n">
        <v>35</v>
      </c>
      <c r="K1417" s="8" t="n">
        <f aca="false">H1417+I1417+J1417</f>
        <v>74</v>
      </c>
      <c r="L1417" s="8" t="n">
        <f aca="false">G1417+K1417</f>
        <v>129</v>
      </c>
      <c r="M1417" s="8" t="n">
        <f aca="false">L1417/2</f>
        <v>64.5</v>
      </c>
      <c r="N1417" s="9"/>
      <c r="O1417" s="9"/>
      <c r="P1417" s="7" t="n">
        <f aca="false">SUM(M1417:O1417)</f>
        <v>64.5</v>
      </c>
    </row>
    <row r="1418" customFormat="false" ht="12.75" hidden="false" customHeight="false" outlineLevel="0" collapsed="false">
      <c r="A1418" s="7" t="n">
        <v>1417</v>
      </c>
      <c r="B1418" s="4" t="s">
        <v>1444</v>
      </c>
      <c r="C1418" s="7" t="n">
        <v>113015302</v>
      </c>
      <c r="D1418" s="7" t="n">
        <v>2501</v>
      </c>
      <c r="E1418" s="4" t="s">
        <v>1434</v>
      </c>
      <c r="F1418" s="4" t="s">
        <v>1435</v>
      </c>
      <c r="G1418" s="8" t="n">
        <v>51</v>
      </c>
      <c r="H1418" s="8" t="n">
        <v>10</v>
      </c>
      <c r="I1418" s="8" t="n">
        <v>21</v>
      </c>
      <c r="J1418" s="8" t="n">
        <v>40</v>
      </c>
      <c r="K1418" s="8" t="n">
        <f aca="false">H1418+I1418+J1418</f>
        <v>71</v>
      </c>
      <c r="L1418" s="8" t="n">
        <f aca="false">G1418+K1418</f>
        <v>122</v>
      </c>
      <c r="M1418" s="8" t="n">
        <f aca="false">L1418/2</f>
        <v>61</v>
      </c>
      <c r="N1418" s="9"/>
      <c r="O1418" s="9"/>
      <c r="P1418" s="7" t="n">
        <f aca="false">SUM(M1418:O1418)</f>
        <v>61</v>
      </c>
    </row>
    <row r="1419" customFormat="false" ht="12.75" hidden="false" customHeight="false" outlineLevel="0" collapsed="false">
      <c r="A1419" s="7" t="n">
        <v>1418</v>
      </c>
      <c r="B1419" s="4" t="s">
        <v>1445</v>
      </c>
      <c r="C1419" s="7" t="n">
        <v>113011707</v>
      </c>
      <c r="D1419" s="7" t="n">
        <v>2501</v>
      </c>
      <c r="E1419" s="4" t="s">
        <v>1434</v>
      </c>
      <c r="F1419" s="4" t="s">
        <v>1435</v>
      </c>
      <c r="G1419" s="8" t="n">
        <v>62</v>
      </c>
      <c r="H1419" s="8" t="n">
        <v>8</v>
      </c>
      <c r="I1419" s="8" t="n">
        <v>22</v>
      </c>
      <c r="J1419" s="8" t="n">
        <v>23</v>
      </c>
      <c r="K1419" s="8" t="n">
        <f aca="false">H1419+I1419+J1419</f>
        <v>53</v>
      </c>
      <c r="L1419" s="8" t="n">
        <f aca="false">G1419+K1419</f>
        <v>115</v>
      </c>
      <c r="M1419" s="8" t="n">
        <f aca="false">L1419/2</f>
        <v>57.5</v>
      </c>
      <c r="N1419" s="9"/>
      <c r="O1419" s="9"/>
      <c r="P1419" s="7" t="n">
        <f aca="false">SUM(M1419:O1419)</f>
        <v>57.5</v>
      </c>
    </row>
    <row r="1420" customFormat="false" ht="12.75" hidden="false" customHeight="false" outlineLevel="0" collapsed="false">
      <c r="A1420" s="7" t="n">
        <v>1419</v>
      </c>
      <c r="B1420" s="4" t="s">
        <v>1446</v>
      </c>
      <c r="C1420" s="7" t="n">
        <v>113014719</v>
      </c>
      <c r="D1420" s="7" t="n">
        <v>2502</v>
      </c>
      <c r="E1420" s="4" t="s">
        <v>1434</v>
      </c>
      <c r="F1420" s="4" t="s">
        <v>1447</v>
      </c>
      <c r="G1420" s="8" t="n">
        <v>71</v>
      </c>
      <c r="H1420" s="8" t="n">
        <v>17</v>
      </c>
      <c r="I1420" s="8" t="n">
        <v>31</v>
      </c>
      <c r="J1420" s="8" t="n">
        <v>37</v>
      </c>
      <c r="K1420" s="8" t="n">
        <f aca="false">H1420+I1420+J1420</f>
        <v>85</v>
      </c>
      <c r="L1420" s="8" t="n">
        <f aca="false">G1420+K1420</f>
        <v>156</v>
      </c>
      <c r="M1420" s="8" t="n">
        <f aca="false">L1420/2</f>
        <v>78</v>
      </c>
      <c r="N1420" s="9"/>
      <c r="O1420" s="9"/>
      <c r="P1420" s="7" t="n">
        <f aca="false">SUM(M1420:O1420)</f>
        <v>78</v>
      </c>
    </row>
    <row r="1421" customFormat="false" ht="12.75" hidden="false" customHeight="false" outlineLevel="0" collapsed="false">
      <c r="A1421" s="7" t="n">
        <v>1420</v>
      </c>
      <c r="B1421" s="4" t="s">
        <v>1448</v>
      </c>
      <c r="C1421" s="7" t="n">
        <v>113015428</v>
      </c>
      <c r="D1421" s="7" t="n">
        <v>2502</v>
      </c>
      <c r="E1421" s="4" t="s">
        <v>1434</v>
      </c>
      <c r="F1421" s="4" t="s">
        <v>1447</v>
      </c>
      <c r="G1421" s="8" t="n">
        <v>69</v>
      </c>
      <c r="H1421" s="8" t="n">
        <v>6</v>
      </c>
      <c r="I1421" s="8" t="n">
        <v>25</v>
      </c>
      <c r="J1421" s="8" t="n">
        <v>37</v>
      </c>
      <c r="K1421" s="8" t="n">
        <f aca="false">H1421+I1421+J1421</f>
        <v>68</v>
      </c>
      <c r="L1421" s="8" t="n">
        <f aca="false">G1421+K1421</f>
        <v>137</v>
      </c>
      <c r="M1421" s="8" t="n">
        <f aca="false">L1421/2</f>
        <v>68.5</v>
      </c>
      <c r="N1421" s="9"/>
      <c r="O1421" s="9"/>
      <c r="P1421" s="7" t="n">
        <f aca="false">SUM(M1421:O1421)</f>
        <v>68.5</v>
      </c>
    </row>
    <row r="1422" customFormat="false" ht="12.75" hidden="false" customHeight="false" outlineLevel="0" collapsed="false">
      <c r="A1422" s="7" t="n">
        <v>1421</v>
      </c>
      <c r="B1422" s="4" t="s">
        <v>1449</v>
      </c>
      <c r="C1422" s="7" t="n">
        <v>113015530</v>
      </c>
      <c r="D1422" s="7" t="n">
        <v>2502</v>
      </c>
      <c r="E1422" s="4" t="s">
        <v>1434</v>
      </c>
      <c r="F1422" s="4" t="s">
        <v>1447</v>
      </c>
      <c r="G1422" s="8" t="n">
        <v>62</v>
      </c>
      <c r="H1422" s="8" t="n">
        <v>9</v>
      </c>
      <c r="I1422" s="8" t="n">
        <v>32</v>
      </c>
      <c r="J1422" s="8" t="n">
        <v>33</v>
      </c>
      <c r="K1422" s="8" t="n">
        <f aca="false">H1422+I1422+J1422</f>
        <v>74</v>
      </c>
      <c r="L1422" s="8" t="n">
        <f aca="false">G1422+K1422</f>
        <v>136</v>
      </c>
      <c r="M1422" s="8" t="n">
        <f aca="false">L1422/2</f>
        <v>68</v>
      </c>
      <c r="N1422" s="9"/>
      <c r="O1422" s="9"/>
      <c r="P1422" s="7" t="n">
        <f aca="false">SUM(M1422:O1422)</f>
        <v>68</v>
      </c>
    </row>
    <row r="1423" customFormat="false" ht="12.75" hidden="false" customHeight="false" outlineLevel="0" collapsed="false">
      <c r="A1423" s="7" t="n">
        <v>1422</v>
      </c>
      <c r="B1423" s="4" t="s">
        <v>1450</v>
      </c>
      <c r="C1423" s="7" t="n">
        <v>113012007</v>
      </c>
      <c r="D1423" s="7" t="n">
        <v>2503</v>
      </c>
      <c r="E1423" s="4" t="s">
        <v>1434</v>
      </c>
      <c r="F1423" s="4" t="s">
        <v>1451</v>
      </c>
      <c r="G1423" s="8" t="n">
        <v>72</v>
      </c>
      <c r="H1423" s="8" t="n">
        <v>18</v>
      </c>
      <c r="I1423" s="8" t="n">
        <v>33</v>
      </c>
      <c r="J1423" s="8" t="n">
        <v>36</v>
      </c>
      <c r="K1423" s="8" t="n">
        <f aca="false">H1423+I1423+J1423</f>
        <v>87</v>
      </c>
      <c r="L1423" s="8" t="n">
        <f aca="false">G1423+K1423</f>
        <v>159</v>
      </c>
      <c r="M1423" s="8" t="n">
        <f aca="false">L1423/2</f>
        <v>79.5</v>
      </c>
      <c r="N1423" s="9"/>
      <c r="O1423" s="9"/>
      <c r="P1423" s="7" t="n">
        <f aca="false">SUM(M1423:O1423)</f>
        <v>79.5</v>
      </c>
    </row>
    <row r="1424" customFormat="false" ht="12.75" hidden="false" customHeight="false" outlineLevel="0" collapsed="false">
      <c r="A1424" s="7" t="n">
        <v>1423</v>
      </c>
      <c r="B1424" s="4" t="s">
        <v>1452</v>
      </c>
      <c r="C1424" s="7" t="n">
        <v>113011112</v>
      </c>
      <c r="D1424" s="7" t="n">
        <v>2503</v>
      </c>
      <c r="E1424" s="4" t="s">
        <v>1434</v>
      </c>
      <c r="F1424" s="4" t="s">
        <v>1451</v>
      </c>
      <c r="G1424" s="8" t="n">
        <v>74</v>
      </c>
      <c r="H1424" s="8" t="n">
        <v>14</v>
      </c>
      <c r="I1424" s="8" t="n">
        <v>27</v>
      </c>
      <c r="J1424" s="8" t="n">
        <v>35</v>
      </c>
      <c r="K1424" s="8" t="n">
        <f aca="false">H1424+I1424+J1424</f>
        <v>76</v>
      </c>
      <c r="L1424" s="8" t="n">
        <f aca="false">G1424+K1424</f>
        <v>150</v>
      </c>
      <c r="M1424" s="8" t="n">
        <f aca="false">L1424/2</f>
        <v>75</v>
      </c>
      <c r="N1424" s="9"/>
      <c r="O1424" s="9"/>
      <c r="P1424" s="7" t="n">
        <f aca="false">SUM(M1424:O1424)</f>
        <v>75</v>
      </c>
    </row>
    <row r="1425" customFormat="false" ht="12.75" hidden="false" customHeight="false" outlineLevel="0" collapsed="false">
      <c r="A1425" s="7" t="n">
        <v>1424</v>
      </c>
      <c r="B1425" s="4" t="s">
        <v>1453</v>
      </c>
      <c r="C1425" s="7" t="n">
        <v>113012104</v>
      </c>
      <c r="D1425" s="7" t="n">
        <v>2503</v>
      </c>
      <c r="E1425" s="4" t="s">
        <v>1434</v>
      </c>
      <c r="F1425" s="4" t="s">
        <v>1451</v>
      </c>
      <c r="G1425" s="8" t="n">
        <v>68</v>
      </c>
      <c r="H1425" s="8" t="n">
        <v>14</v>
      </c>
      <c r="I1425" s="8" t="n">
        <v>23</v>
      </c>
      <c r="J1425" s="8" t="n">
        <v>33</v>
      </c>
      <c r="K1425" s="8" t="n">
        <f aca="false">H1425+I1425+J1425</f>
        <v>70</v>
      </c>
      <c r="L1425" s="8" t="n">
        <f aca="false">G1425+K1425</f>
        <v>138</v>
      </c>
      <c r="M1425" s="8" t="n">
        <f aca="false">L1425/2</f>
        <v>69</v>
      </c>
      <c r="N1425" s="9"/>
      <c r="O1425" s="9"/>
      <c r="P1425" s="7" t="n">
        <f aca="false">SUM(M1425:O1425)</f>
        <v>69</v>
      </c>
    </row>
    <row r="1426" customFormat="false" ht="12.75" hidden="false" customHeight="false" outlineLevel="0" collapsed="false">
      <c r="A1426" s="7" t="n">
        <v>1425</v>
      </c>
      <c r="B1426" s="4" t="s">
        <v>1454</v>
      </c>
      <c r="C1426" s="7" t="n">
        <v>113014330</v>
      </c>
      <c r="D1426" s="7" t="n">
        <v>2503</v>
      </c>
      <c r="E1426" s="4" t="s">
        <v>1434</v>
      </c>
      <c r="F1426" s="4" t="s">
        <v>1451</v>
      </c>
      <c r="G1426" s="8" t="n">
        <v>57</v>
      </c>
      <c r="H1426" s="8" t="n">
        <v>16</v>
      </c>
      <c r="I1426" s="8" t="n">
        <v>29</v>
      </c>
      <c r="J1426" s="8" t="n">
        <v>36</v>
      </c>
      <c r="K1426" s="8" t="n">
        <f aca="false">H1426+I1426+J1426</f>
        <v>81</v>
      </c>
      <c r="L1426" s="8" t="n">
        <f aca="false">G1426+K1426</f>
        <v>138</v>
      </c>
      <c r="M1426" s="8" t="n">
        <f aca="false">L1426/2</f>
        <v>69</v>
      </c>
      <c r="N1426" s="9"/>
      <c r="O1426" s="9"/>
      <c r="P1426" s="7" t="n">
        <f aca="false">SUM(M1426:O1426)</f>
        <v>69</v>
      </c>
    </row>
    <row r="1427" customFormat="false" ht="12.75" hidden="false" customHeight="false" outlineLevel="0" collapsed="false">
      <c r="A1427" s="7" t="n">
        <v>1426</v>
      </c>
      <c r="B1427" s="4" t="s">
        <v>1455</v>
      </c>
      <c r="C1427" s="7" t="n">
        <v>113010214</v>
      </c>
      <c r="D1427" s="7" t="n">
        <v>2503</v>
      </c>
      <c r="E1427" s="4" t="s">
        <v>1434</v>
      </c>
      <c r="F1427" s="4" t="s">
        <v>1451</v>
      </c>
      <c r="G1427" s="8" t="n">
        <v>65</v>
      </c>
      <c r="H1427" s="8" t="n">
        <v>15</v>
      </c>
      <c r="I1427" s="8" t="n">
        <v>23</v>
      </c>
      <c r="J1427" s="8" t="n">
        <v>34</v>
      </c>
      <c r="K1427" s="8" t="n">
        <f aca="false">H1427+I1427+J1427</f>
        <v>72</v>
      </c>
      <c r="L1427" s="8" t="n">
        <f aca="false">G1427+K1427</f>
        <v>137</v>
      </c>
      <c r="M1427" s="8" t="n">
        <f aca="false">L1427/2</f>
        <v>68.5</v>
      </c>
      <c r="N1427" s="9"/>
      <c r="O1427" s="9"/>
      <c r="P1427" s="7" t="n">
        <f aca="false">SUM(M1427:O1427)</f>
        <v>68.5</v>
      </c>
    </row>
    <row r="1428" customFormat="false" ht="12.75" hidden="false" customHeight="false" outlineLevel="0" collapsed="false">
      <c r="A1428" s="7" t="n">
        <v>1427</v>
      </c>
      <c r="B1428" s="4" t="s">
        <v>1456</v>
      </c>
      <c r="C1428" s="7" t="n">
        <v>113014309</v>
      </c>
      <c r="D1428" s="7" t="n">
        <v>2503</v>
      </c>
      <c r="E1428" s="4" t="s">
        <v>1434</v>
      </c>
      <c r="F1428" s="4" t="s">
        <v>1451</v>
      </c>
      <c r="G1428" s="8" t="n">
        <v>65</v>
      </c>
      <c r="H1428" s="8" t="n">
        <v>11</v>
      </c>
      <c r="I1428" s="8" t="n">
        <v>22</v>
      </c>
      <c r="J1428" s="8" t="n">
        <v>36</v>
      </c>
      <c r="K1428" s="8" t="n">
        <f aca="false">H1428+I1428+J1428</f>
        <v>69</v>
      </c>
      <c r="L1428" s="8" t="n">
        <f aca="false">G1428+K1428</f>
        <v>134</v>
      </c>
      <c r="M1428" s="8" t="n">
        <f aca="false">L1428/2</f>
        <v>67</v>
      </c>
      <c r="N1428" s="9"/>
      <c r="O1428" s="9"/>
      <c r="P1428" s="7" t="n">
        <f aca="false">SUM(M1428:O1428)</f>
        <v>67</v>
      </c>
    </row>
    <row r="1429" customFormat="false" ht="12.75" hidden="false" customHeight="false" outlineLevel="0" collapsed="false">
      <c r="A1429" s="7" t="n">
        <v>1428</v>
      </c>
      <c r="B1429" s="4" t="s">
        <v>1457</v>
      </c>
      <c r="C1429" s="7" t="n">
        <v>113015010</v>
      </c>
      <c r="D1429" s="7" t="n">
        <v>2503</v>
      </c>
      <c r="E1429" s="4" t="s">
        <v>1434</v>
      </c>
      <c r="F1429" s="4" t="s">
        <v>1451</v>
      </c>
      <c r="G1429" s="8" t="n">
        <v>61</v>
      </c>
      <c r="H1429" s="8" t="n">
        <v>18</v>
      </c>
      <c r="I1429" s="8" t="n">
        <v>24</v>
      </c>
      <c r="J1429" s="8" t="n">
        <v>30</v>
      </c>
      <c r="K1429" s="8" t="n">
        <f aca="false">H1429+I1429+J1429</f>
        <v>72</v>
      </c>
      <c r="L1429" s="8" t="n">
        <f aca="false">G1429+K1429</f>
        <v>133</v>
      </c>
      <c r="M1429" s="8" t="n">
        <f aca="false">L1429/2</f>
        <v>66.5</v>
      </c>
      <c r="N1429" s="9"/>
      <c r="O1429" s="9"/>
      <c r="P1429" s="7" t="n">
        <f aca="false">SUM(M1429:O1429)</f>
        <v>66.5</v>
      </c>
    </row>
    <row r="1430" customFormat="false" ht="12.75" hidden="false" customHeight="false" outlineLevel="0" collapsed="false">
      <c r="A1430" s="7" t="n">
        <v>1429</v>
      </c>
      <c r="B1430" s="4" t="s">
        <v>1458</v>
      </c>
      <c r="C1430" s="7" t="n">
        <v>113015901</v>
      </c>
      <c r="D1430" s="7" t="n">
        <v>2503</v>
      </c>
      <c r="E1430" s="4" t="s">
        <v>1434</v>
      </c>
      <c r="F1430" s="4" t="s">
        <v>1451</v>
      </c>
      <c r="G1430" s="8" t="n">
        <v>58</v>
      </c>
      <c r="H1430" s="8" t="n">
        <v>10</v>
      </c>
      <c r="I1430" s="8" t="n">
        <v>28</v>
      </c>
      <c r="J1430" s="8" t="n">
        <v>37</v>
      </c>
      <c r="K1430" s="8" t="n">
        <f aca="false">H1430+I1430+J1430</f>
        <v>75</v>
      </c>
      <c r="L1430" s="8" t="n">
        <f aca="false">G1430+K1430</f>
        <v>133</v>
      </c>
      <c r="M1430" s="8" t="n">
        <f aca="false">L1430/2</f>
        <v>66.5</v>
      </c>
      <c r="N1430" s="9"/>
      <c r="O1430" s="9"/>
      <c r="P1430" s="7" t="n">
        <f aca="false">SUM(M1430:O1430)</f>
        <v>66.5</v>
      </c>
    </row>
    <row r="1431" customFormat="false" ht="12.75" hidden="false" customHeight="false" outlineLevel="0" collapsed="false">
      <c r="A1431" s="7" t="n">
        <v>1430</v>
      </c>
      <c r="B1431" s="4" t="s">
        <v>1459</v>
      </c>
      <c r="C1431" s="7" t="n">
        <v>113014628</v>
      </c>
      <c r="D1431" s="7" t="n">
        <v>2503</v>
      </c>
      <c r="E1431" s="4" t="s">
        <v>1434</v>
      </c>
      <c r="F1431" s="4" t="s">
        <v>1451</v>
      </c>
      <c r="G1431" s="8" t="n">
        <v>58</v>
      </c>
      <c r="H1431" s="8" t="n">
        <v>15</v>
      </c>
      <c r="I1431" s="8" t="n">
        <v>22</v>
      </c>
      <c r="J1431" s="8" t="n">
        <v>36</v>
      </c>
      <c r="K1431" s="8" t="n">
        <f aca="false">H1431+I1431+J1431</f>
        <v>73</v>
      </c>
      <c r="L1431" s="8" t="n">
        <f aca="false">G1431+K1431</f>
        <v>131</v>
      </c>
      <c r="M1431" s="8" t="n">
        <f aca="false">L1431/2</f>
        <v>65.5</v>
      </c>
      <c r="N1431" s="9"/>
      <c r="O1431" s="9"/>
      <c r="P1431" s="7" t="n">
        <f aca="false">SUM(M1431:O1431)</f>
        <v>65.5</v>
      </c>
    </row>
    <row r="1432" customFormat="false" ht="12.75" hidden="false" customHeight="false" outlineLevel="0" collapsed="false">
      <c r="A1432" s="7" t="n">
        <v>1431</v>
      </c>
      <c r="B1432" s="4" t="s">
        <v>1460</v>
      </c>
      <c r="C1432" s="7" t="n">
        <v>113016705</v>
      </c>
      <c r="D1432" s="7" t="n">
        <v>2503</v>
      </c>
      <c r="E1432" s="4" t="s">
        <v>1434</v>
      </c>
      <c r="F1432" s="4" t="s">
        <v>1451</v>
      </c>
      <c r="G1432" s="8" t="n">
        <v>67</v>
      </c>
      <c r="H1432" s="8" t="n">
        <v>8</v>
      </c>
      <c r="I1432" s="8" t="n">
        <v>22</v>
      </c>
      <c r="J1432" s="8" t="n">
        <v>34</v>
      </c>
      <c r="K1432" s="8" t="n">
        <f aca="false">H1432+I1432+J1432</f>
        <v>64</v>
      </c>
      <c r="L1432" s="8" t="n">
        <f aca="false">G1432+K1432</f>
        <v>131</v>
      </c>
      <c r="M1432" s="8" t="n">
        <f aca="false">L1432/2</f>
        <v>65.5</v>
      </c>
      <c r="N1432" s="9"/>
      <c r="O1432" s="9"/>
      <c r="P1432" s="7" t="n">
        <f aca="false">SUM(M1432:O1432)</f>
        <v>65.5</v>
      </c>
    </row>
    <row r="1433" customFormat="false" ht="12.75" hidden="false" customHeight="false" outlineLevel="0" collapsed="false">
      <c r="A1433" s="7" t="n">
        <v>1432</v>
      </c>
      <c r="B1433" s="4" t="s">
        <v>1461</v>
      </c>
      <c r="C1433" s="7" t="n">
        <v>113016426</v>
      </c>
      <c r="D1433" s="7" t="n">
        <v>2503</v>
      </c>
      <c r="E1433" s="4" t="s">
        <v>1434</v>
      </c>
      <c r="F1433" s="4" t="s">
        <v>1451</v>
      </c>
      <c r="G1433" s="8" t="n">
        <v>67</v>
      </c>
      <c r="H1433" s="8" t="n">
        <v>8</v>
      </c>
      <c r="I1433" s="8" t="n">
        <v>18</v>
      </c>
      <c r="J1433" s="8" t="n">
        <v>37</v>
      </c>
      <c r="K1433" s="8" t="n">
        <f aca="false">H1433+I1433+J1433</f>
        <v>63</v>
      </c>
      <c r="L1433" s="8" t="n">
        <f aca="false">G1433+K1433</f>
        <v>130</v>
      </c>
      <c r="M1433" s="8" t="n">
        <f aca="false">L1433/2</f>
        <v>65</v>
      </c>
      <c r="N1433" s="9"/>
      <c r="O1433" s="9"/>
      <c r="P1433" s="7" t="n">
        <f aca="false">SUM(M1433:O1433)</f>
        <v>65</v>
      </c>
    </row>
    <row r="1434" customFormat="false" ht="12.75" hidden="false" customHeight="false" outlineLevel="0" collapsed="false">
      <c r="A1434" s="7" t="n">
        <v>1433</v>
      </c>
      <c r="B1434" s="4" t="s">
        <v>1462</v>
      </c>
      <c r="C1434" s="7" t="n">
        <v>113014226</v>
      </c>
      <c r="D1434" s="7" t="n">
        <v>2503</v>
      </c>
      <c r="E1434" s="4" t="s">
        <v>1434</v>
      </c>
      <c r="F1434" s="4" t="s">
        <v>1451</v>
      </c>
      <c r="G1434" s="8" t="n">
        <v>67</v>
      </c>
      <c r="H1434" s="8" t="n">
        <v>15</v>
      </c>
      <c r="I1434" s="8" t="n">
        <v>15</v>
      </c>
      <c r="J1434" s="8" t="n">
        <v>32</v>
      </c>
      <c r="K1434" s="8" t="n">
        <f aca="false">H1434+I1434+J1434</f>
        <v>62</v>
      </c>
      <c r="L1434" s="8" t="n">
        <f aca="false">G1434+K1434</f>
        <v>129</v>
      </c>
      <c r="M1434" s="8" t="n">
        <f aca="false">L1434/2</f>
        <v>64.5</v>
      </c>
      <c r="N1434" s="9"/>
      <c r="O1434" s="9"/>
      <c r="P1434" s="7" t="n">
        <f aca="false">SUM(M1434:O1434)</f>
        <v>64.5</v>
      </c>
    </row>
    <row r="1435" customFormat="false" ht="12.75" hidden="false" customHeight="false" outlineLevel="0" collapsed="false">
      <c r="A1435" s="7" t="n">
        <v>1434</v>
      </c>
      <c r="B1435" s="4" t="s">
        <v>1463</v>
      </c>
      <c r="C1435" s="7" t="n">
        <v>113012114</v>
      </c>
      <c r="D1435" s="7" t="n">
        <v>2503</v>
      </c>
      <c r="E1435" s="4" t="s">
        <v>1434</v>
      </c>
      <c r="F1435" s="4" t="s">
        <v>1451</v>
      </c>
      <c r="G1435" s="8" t="n">
        <v>64</v>
      </c>
      <c r="H1435" s="8" t="n">
        <v>12</v>
      </c>
      <c r="I1435" s="8" t="n">
        <v>28</v>
      </c>
      <c r="J1435" s="8" t="n">
        <v>24</v>
      </c>
      <c r="K1435" s="8" t="n">
        <f aca="false">H1435+I1435+J1435</f>
        <v>64</v>
      </c>
      <c r="L1435" s="8" t="n">
        <f aca="false">G1435+K1435</f>
        <v>128</v>
      </c>
      <c r="M1435" s="8" t="n">
        <f aca="false">L1435/2</f>
        <v>64</v>
      </c>
      <c r="N1435" s="9"/>
      <c r="O1435" s="9"/>
      <c r="P1435" s="7" t="n">
        <f aca="false">SUM(M1435:O1435)</f>
        <v>64</v>
      </c>
    </row>
    <row r="1436" customFormat="false" ht="12.75" hidden="false" customHeight="false" outlineLevel="0" collapsed="false">
      <c r="A1436" s="7" t="n">
        <v>1435</v>
      </c>
      <c r="B1436" s="4" t="s">
        <v>1464</v>
      </c>
      <c r="C1436" s="7" t="n">
        <v>113015410</v>
      </c>
      <c r="D1436" s="7" t="n">
        <v>2503</v>
      </c>
      <c r="E1436" s="4" t="s">
        <v>1434</v>
      </c>
      <c r="F1436" s="4" t="s">
        <v>1451</v>
      </c>
      <c r="G1436" s="8" t="n">
        <v>66</v>
      </c>
      <c r="H1436" s="8" t="n">
        <v>10</v>
      </c>
      <c r="I1436" s="8" t="n">
        <v>23</v>
      </c>
      <c r="J1436" s="8" t="n">
        <v>29</v>
      </c>
      <c r="K1436" s="8" t="n">
        <f aca="false">H1436+I1436+J1436</f>
        <v>62</v>
      </c>
      <c r="L1436" s="8" t="n">
        <f aca="false">G1436+K1436</f>
        <v>128</v>
      </c>
      <c r="M1436" s="8" t="n">
        <f aca="false">L1436/2</f>
        <v>64</v>
      </c>
      <c r="N1436" s="9"/>
      <c r="O1436" s="9"/>
      <c r="P1436" s="7" t="n">
        <f aca="false">SUM(M1436:O1436)</f>
        <v>64</v>
      </c>
    </row>
    <row r="1437" customFormat="false" ht="12.75" hidden="false" customHeight="false" outlineLevel="0" collapsed="false">
      <c r="A1437" s="7" t="n">
        <v>1436</v>
      </c>
      <c r="B1437" s="4" t="s">
        <v>1465</v>
      </c>
      <c r="C1437" s="7" t="n">
        <v>113016423</v>
      </c>
      <c r="D1437" s="7" t="n">
        <v>2503</v>
      </c>
      <c r="E1437" s="4" t="s">
        <v>1434</v>
      </c>
      <c r="F1437" s="4" t="s">
        <v>1451</v>
      </c>
      <c r="G1437" s="8" t="n">
        <v>67</v>
      </c>
      <c r="H1437" s="8" t="n">
        <v>11</v>
      </c>
      <c r="I1437" s="8" t="n">
        <v>22</v>
      </c>
      <c r="J1437" s="8" t="n">
        <v>28</v>
      </c>
      <c r="K1437" s="8" t="n">
        <f aca="false">H1437+I1437+J1437</f>
        <v>61</v>
      </c>
      <c r="L1437" s="8" t="n">
        <f aca="false">G1437+K1437</f>
        <v>128</v>
      </c>
      <c r="M1437" s="8" t="n">
        <f aca="false">L1437/2</f>
        <v>64</v>
      </c>
      <c r="N1437" s="9"/>
      <c r="O1437" s="9"/>
      <c r="P1437" s="7" t="n">
        <f aca="false">SUM(M1437:O1437)</f>
        <v>64</v>
      </c>
    </row>
    <row r="1438" customFormat="false" ht="12.75" hidden="false" customHeight="false" outlineLevel="0" collapsed="false">
      <c r="A1438" s="7" t="n">
        <v>1437</v>
      </c>
      <c r="B1438" s="4" t="s">
        <v>1466</v>
      </c>
      <c r="C1438" s="7" t="n">
        <v>113016002</v>
      </c>
      <c r="D1438" s="7" t="n">
        <v>2503</v>
      </c>
      <c r="E1438" s="4" t="s">
        <v>1434</v>
      </c>
      <c r="F1438" s="4" t="s">
        <v>1451</v>
      </c>
      <c r="G1438" s="8" t="n">
        <v>62</v>
      </c>
      <c r="H1438" s="8" t="n">
        <v>8</v>
      </c>
      <c r="I1438" s="8" t="n">
        <v>19</v>
      </c>
      <c r="J1438" s="8" t="n">
        <v>37</v>
      </c>
      <c r="K1438" s="8" t="n">
        <f aca="false">H1438+I1438+J1438</f>
        <v>64</v>
      </c>
      <c r="L1438" s="8" t="n">
        <f aca="false">G1438+K1438</f>
        <v>126</v>
      </c>
      <c r="M1438" s="8" t="n">
        <f aca="false">L1438/2</f>
        <v>63</v>
      </c>
      <c r="N1438" s="9"/>
      <c r="O1438" s="9"/>
      <c r="P1438" s="7" t="n">
        <f aca="false">SUM(M1438:O1438)</f>
        <v>63</v>
      </c>
    </row>
    <row r="1439" customFormat="false" ht="12.75" hidden="false" customHeight="false" outlineLevel="0" collapsed="false">
      <c r="A1439" s="7" t="n">
        <v>1438</v>
      </c>
      <c r="B1439" s="4" t="s">
        <v>1467</v>
      </c>
      <c r="C1439" s="7" t="n">
        <v>113013201</v>
      </c>
      <c r="D1439" s="7" t="n">
        <v>2503</v>
      </c>
      <c r="E1439" s="4" t="s">
        <v>1434</v>
      </c>
      <c r="F1439" s="4" t="s">
        <v>1451</v>
      </c>
      <c r="G1439" s="8" t="n">
        <v>59</v>
      </c>
      <c r="H1439" s="8" t="n">
        <v>7</v>
      </c>
      <c r="I1439" s="8" t="n">
        <v>18</v>
      </c>
      <c r="J1439" s="8" t="n">
        <v>34</v>
      </c>
      <c r="K1439" s="8" t="n">
        <f aca="false">H1439+I1439+J1439</f>
        <v>59</v>
      </c>
      <c r="L1439" s="8" t="n">
        <f aca="false">G1439+K1439</f>
        <v>118</v>
      </c>
      <c r="M1439" s="8" t="n">
        <f aca="false">L1439/2</f>
        <v>59</v>
      </c>
      <c r="N1439" s="9"/>
      <c r="O1439" s="9"/>
      <c r="P1439" s="7" t="n">
        <f aca="false">SUM(M1439:O1439)</f>
        <v>59</v>
      </c>
    </row>
    <row r="1440" customFormat="false" ht="12.75" hidden="false" customHeight="false" outlineLevel="0" collapsed="false">
      <c r="A1440" s="7" t="n">
        <v>1439</v>
      </c>
      <c r="B1440" s="4" t="s">
        <v>1468</v>
      </c>
      <c r="C1440" s="7" t="n">
        <v>113015930</v>
      </c>
      <c r="D1440" s="7" t="n">
        <v>2503</v>
      </c>
      <c r="E1440" s="4" t="s">
        <v>1434</v>
      </c>
      <c r="F1440" s="4" t="s">
        <v>1451</v>
      </c>
      <c r="G1440" s="8" t="n">
        <v>62</v>
      </c>
      <c r="H1440" s="8" t="n">
        <v>9</v>
      </c>
      <c r="I1440" s="8" t="n">
        <v>19</v>
      </c>
      <c r="J1440" s="8" t="n">
        <v>27</v>
      </c>
      <c r="K1440" s="8" t="n">
        <f aca="false">H1440+I1440+J1440</f>
        <v>55</v>
      </c>
      <c r="L1440" s="8" t="n">
        <f aca="false">G1440+K1440</f>
        <v>117</v>
      </c>
      <c r="M1440" s="8" t="n">
        <f aca="false">L1440/2</f>
        <v>58.5</v>
      </c>
      <c r="N1440" s="9"/>
      <c r="O1440" s="9"/>
      <c r="P1440" s="7" t="n">
        <f aca="false">SUM(M1440:O1440)</f>
        <v>58.5</v>
      </c>
    </row>
    <row r="1441" customFormat="false" ht="12.75" hidden="false" customHeight="false" outlineLevel="0" collapsed="false">
      <c r="A1441" s="7" t="n">
        <v>1440</v>
      </c>
      <c r="B1441" s="4" t="s">
        <v>1469</v>
      </c>
      <c r="C1441" s="7" t="n">
        <v>113013327</v>
      </c>
      <c r="D1441" s="7" t="n">
        <v>2503</v>
      </c>
      <c r="E1441" s="4" t="s">
        <v>1434</v>
      </c>
      <c r="F1441" s="4" t="s">
        <v>1451</v>
      </c>
      <c r="G1441" s="8" t="n">
        <v>49</v>
      </c>
      <c r="H1441" s="8" t="n">
        <v>7</v>
      </c>
      <c r="I1441" s="8" t="n">
        <v>21</v>
      </c>
      <c r="J1441" s="8" t="n">
        <v>35</v>
      </c>
      <c r="K1441" s="8" t="n">
        <f aca="false">H1441+I1441+J1441</f>
        <v>63</v>
      </c>
      <c r="L1441" s="8" t="n">
        <f aca="false">G1441+K1441</f>
        <v>112</v>
      </c>
      <c r="M1441" s="8" t="n">
        <f aca="false">L1441/2</f>
        <v>56</v>
      </c>
      <c r="N1441" s="9"/>
      <c r="O1441" s="9"/>
      <c r="P1441" s="7" t="n">
        <f aca="false">SUM(M1441:O1441)</f>
        <v>56</v>
      </c>
    </row>
    <row r="1442" customFormat="false" ht="12.75" hidden="false" customHeight="false" outlineLevel="0" collapsed="false">
      <c r="A1442" s="7" t="n">
        <v>1441</v>
      </c>
      <c r="B1442" s="4" t="s">
        <v>1470</v>
      </c>
      <c r="C1442" s="7" t="n">
        <v>113013820</v>
      </c>
      <c r="D1442" s="7" t="n">
        <v>2503</v>
      </c>
      <c r="E1442" s="4" t="s">
        <v>1434</v>
      </c>
      <c r="F1442" s="4" t="s">
        <v>1451</v>
      </c>
      <c r="G1442" s="8" t="n">
        <v>38</v>
      </c>
      <c r="H1442" s="8" t="n">
        <v>6</v>
      </c>
      <c r="I1442" s="8" t="n">
        <v>13</v>
      </c>
      <c r="J1442" s="8" t="n">
        <v>12</v>
      </c>
      <c r="K1442" s="8" t="n">
        <f aca="false">H1442+I1442+J1442</f>
        <v>31</v>
      </c>
      <c r="L1442" s="8" t="n">
        <f aca="false">G1442+K1442</f>
        <v>69</v>
      </c>
      <c r="M1442" s="8" t="n">
        <f aca="false">L1442/2</f>
        <v>34.5</v>
      </c>
      <c r="N1442" s="9"/>
      <c r="O1442" s="9"/>
      <c r="P1442" s="7" t="n">
        <f aca="false">SUM(M1442:O1442)</f>
        <v>34.5</v>
      </c>
    </row>
    <row r="1443" customFormat="false" ht="12.75" hidden="false" customHeight="false" outlineLevel="0" collapsed="false">
      <c r="A1443" s="7" t="n">
        <v>1442</v>
      </c>
      <c r="B1443" s="4" t="s">
        <v>1471</v>
      </c>
      <c r="C1443" s="7" t="n">
        <v>113013722</v>
      </c>
      <c r="D1443" s="7" t="n">
        <v>2504</v>
      </c>
      <c r="E1443" s="4" t="s">
        <v>1434</v>
      </c>
      <c r="F1443" s="4" t="s">
        <v>1472</v>
      </c>
      <c r="G1443" s="8" t="n">
        <v>79</v>
      </c>
      <c r="H1443" s="8" t="n">
        <v>15</v>
      </c>
      <c r="I1443" s="8" t="n">
        <v>25</v>
      </c>
      <c r="J1443" s="8" t="n">
        <v>28</v>
      </c>
      <c r="K1443" s="8" t="n">
        <f aca="false">H1443+I1443+J1443</f>
        <v>68</v>
      </c>
      <c r="L1443" s="8" t="n">
        <f aca="false">G1443+K1443</f>
        <v>147</v>
      </c>
      <c r="M1443" s="8" t="n">
        <f aca="false">L1443/2</f>
        <v>73.5</v>
      </c>
      <c r="N1443" s="9"/>
      <c r="O1443" s="9"/>
      <c r="P1443" s="7" t="n">
        <f aca="false">SUM(M1443:O1443)</f>
        <v>73.5</v>
      </c>
    </row>
    <row r="1444" customFormat="false" ht="12.75" hidden="false" customHeight="false" outlineLevel="0" collapsed="false">
      <c r="A1444" s="7" t="n">
        <v>1443</v>
      </c>
      <c r="B1444" s="4" t="s">
        <v>1028</v>
      </c>
      <c r="C1444" s="7" t="n">
        <v>113015609</v>
      </c>
      <c r="D1444" s="7" t="n">
        <v>2504</v>
      </c>
      <c r="E1444" s="4" t="s">
        <v>1434</v>
      </c>
      <c r="F1444" s="4" t="s">
        <v>1472</v>
      </c>
      <c r="G1444" s="8" t="n">
        <v>74</v>
      </c>
      <c r="H1444" s="8" t="n">
        <v>12</v>
      </c>
      <c r="I1444" s="8" t="n">
        <v>26</v>
      </c>
      <c r="J1444" s="8" t="n">
        <v>35</v>
      </c>
      <c r="K1444" s="8" t="n">
        <f aca="false">H1444+I1444+J1444</f>
        <v>73</v>
      </c>
      <c r="L1444" s="8" t="n">
        <f aca="false">G1444+K1444</f>
        <v>147</v>
      </c>
      <c r="M1444" s="8" t="n">
        <f aca="false">L1444/2</f>
        <v>73.5</v>
      </c>
      <c r="N1444" s="9"/>
      <c r="O1444" s="9"/>
      <c r="P1444" s="7" t="n">
        <f aca="false">SUM(M1444:O1444)</f>
        <v>73.5</v>
      </c>
    </row>
    <row r="1445" customFormat="false" ht="12.75" hidden="false" customHeight="false" outlineLevel="0" collapsed="false">
      <c r="A1445" s="7" t="n">
        <v>1444</v>
      </c>
      <c r="B1445" s="4" t="s">
        <v>1473</v>
      </c>
      <c r="C1445" s="7" t="n">
        <v>113015011</v>
      </c>
      <c r="D1445" s="7" t="n">
        <v>2504</v>
      </c>
      <c r="E1445" s="4" t="s">
        <v>1434</v>
      </c>
      <c r="F1445" s="4" t="s">
        <v>1472</v>
      </c>
      <c r="G1445" s="8" t="n">
        <v>70</v>
      </c>
      <c r="H1445" s="8" t="n">
        <v>12</v>
      </c>
      <c r="I1445" s="8" t="n">
        <v>29</v>
      </c>
      <c r="J1445" s="8" t="n">
        <v>35</v>
      </c>
      <c r="K1445" s="8" t="n">
        <f aca="false">H1445+I1445+J1445</f>
        <v>76</v>
      </c>
      <c r="L1445" s="8" t="n">
        <f aca="false">G1445+K1445</f>
        <v>146</v>
      </c>
      <c r="M1445" s="8" t="n">
        <f aca="false">L1445/2</f>
        <v>73</v>
      </c>
      <c r="N1445" s="9"/>
      <c r="O1445" s="9"/>
      <c r="P1445" s="7" t="n">
        <f aca="false">SUM(M1445:O1445)</f>
        <v>73</v>
      </c>
    </row>
    <row r="1446" customFormat="false" ht="12.75" hidden="false" customHeight="false" outlineLevel="0" collapsed="false">
      <c r="A1446" s="7" t="n">
        <v>1445</v>
      </c>
      <c r="B1446" s="4" t="s">
        <v>1474</v>
      </c>
      <c r="C1446" s="7" t="n">
        <v>113010120</v>
      </c>
      <c r="D1446" s="7" t="n">
        <v>2504</v>
      </c>
      <c r="E1446" s="4" t="s">
        <v>1434</v>
      </c>
      <c r="F1446" s="4" t="s">
        <v>1472</v>
      </c>
      <c r="G1446" s="8" t="n">
        <v>69</v>
      </c>
      <c r="H1446" s="8" t="n">
        <v>14</v>
      </c>
      <c r="I1446" s="8" t="n">
        <v>29</v>
      </c>
      <c r="J1446" s="8" t="n">
        <v>33</v>
      </c>
      <c r="K1446" s="8" t="n">
        <f aca="false">H1446+I1446+J1446</f>
        <v>76</v>
      </c>
      <c r="L1446" s="8" t="n">
        <f aca="false">G1446+K1446</f>
        <v>145</v>
      </c>
      <c r="M1446" s="8" t="n">
        <f aca="false">L1446/2</f>
        <v>72.5</v>
      </c>
      <c r="N1446" s="9"/>
      <c r="O1446" s="9"/>
      <c r="P1446" s="7" t="n">
        <f aca="false">SUM(M1446:O1446)</f>
        <v>72.5</v>
      </c>
    </row>
    <row r="1447" customFormat="false" ht="12.75" hidden="false" customHeight="false" outlineLevel="0" collapsed="false">
      <c r="A1447" s="7" t="n">
        <v>1446</v>
      </c>
      <c r="B1447" s="4" t="s">
        <v>1475</v>
      </c>
      <c r="C1447" s="7" t="n">
        <v>113014017</v>
      </c>
      <c r="D1447" s="7" t="n">
        <v>2504</v>
      </c>
      <c r="E1447" s="4" t="s">
        <v>1434</v>
      </c>
      <c r="F1447" s="4" t="s">
        <v>1472</v>
      </c>
      <c r="G1447" s="8" t="n">
        <v>69</v>
      </c>
      <c r="H1447" s="8" t="n">
        <v>11</v>
      </c>
      <c r="I1447" s="8" t="n">
        <v>31</v>
      </c>
      <c r="J1447" s="8" t="n">
        <v>34</v>
      </c>
      <c r="K1447" s="8" t="n">
        <f aca="false">H1447+I1447+J1447</f>
        <v>76</v>
      </c>
      <c r="L1447" s="8" t="n">
        <f aca="false">G1447+K1447</f>
        <v>145</v>
      </c>
      <c r="M1447" s="8" t="n">
        <f aca="false">L1447/2</f>
        <v>72.5</v>
      </c>
      <c r="N1447" s="9"/>
      <c r="O1447" s="9"/>
      <c r="P1447" s="7" t="n">
        <f aca="false">SUM(M1447:O1447)</f>
        <v>72.5</v>
      </c>
    </row>
    <row r="1448" customFormat="false" ht="12.75" hidden="false" customHeight="false" outlineLevel="0" collapsed="false">
      <c r="A1448" s="7" t="n">
        <v>1447</v>
      </c>
      <c r="B1448" s="4" t="s">
        <v>1476</v>
      </c>
      <c r="C1448" s="7" t="n">
        <v>113011827</v>
      </c>
      <c r="D1448" s="7" t="n">
        <v>2504</v>
      </c>
      <c r="E1448" s="4" t="s">
        <v>1434</v>
      </c>
      <c r="F1448" s="4" t="s">
        <v>1472</v>
      </c>
      <c r="G1448" s="8" t="n">
        <v>77</v>
      </c>
      <c r="H1448" s="8" t="n">
        <v>15</v>
      </c>
      <c r="I1448" s="8" t="n">
        <v>24</v>
      </c>
      <c r="J1448" s="8" t="n">
        <v>27</v>
      </c>
      <c r="K1448" s="8" t="n">
        <f aca="false">H1448+I1448+J1448</f>
        <v>66</v>
      </c>
      <c r="L1448" s="8" t="n">
        <f aca="false">G1448+K1448</f>
        <v>143</v>
      </c>
      <c r="M1448" s="8" t="n">
        <f aca="false">L1448/2</f>
        <v>71.5</v>
      </c>
      <c r="N1448" s="9"/>
      <c r="O1448" s="9"/>
      <c r="P1448" s="7" t="n">
        <f aca="false">SUM(M1448:O1448)</f>
        <v>71.5</v>
      </c>
    </row>
    <row r="1449" customFormat="false" ht="12.75" hidden="false" customHeight="false" outlineLevel="0" collapsed="false">
      <c r="A1449" s="7" t="n">
        <v>1448</v>
      </c>
      <c r="B1449" s="4" t="s">
        <v>1477</v>
      </c>
      <c r="C1449" s="7" t="n">
        <v>113016514</v>
      </c>
      <c r="D1449" s="7" t="n">
        <v>2504</v>
      </c>
      <c r="E1449" s="4" t="s">
        <v>1434</v>
      </c>
      <c r="F1449" s="4" t="s">
        <v>1472</v>
      </c>
      <c r="G1449" s="8" t="n">
        <v>74</v>
      </c>
      <c r="H1449" s="8" t="n">
        <v>13</v>
      </c>
      <c r="I1449" s="8" t="n">
        <v>21</v>
      </c>
      <c r="J1449" s="8" t="n">
        <v>31</v>
      </c>
      <c r="K1449" s="8" t="n">
        <f aca="false">H1449+I1449+J1449</f>
        <v>65</v>
      </c>
      <c r="L1449" s="8" t="n">
        <f aca="false">G1449+K1449</f>
        <v>139</v>
      </c>
      <c r="M1449" s="8" t="n">
        <f aca="false">L1449/2</f>
        <v>69.5</v>
      </c>
      <c r="N1449" s="9"/>
      <c r="O1449" s="9"/>
      <c r="P1449" s="7" t="n">
        <f aca="false">SUM(M1449:O1449)</f>
        <v>69.5</v>
      </c>
    </row>
    <row r="1450" customFormat="false" ht="12.75" hidden="false" customHeight="false" outlineLevel="0" collapsed="false">
      <c r="A1450" s="7" t="n">
        <v>1449</v>
      </c>
      <c r="B1450" s="4" t="s">
        <v>1478</v>
      </c>
      <c r="C1450" s="7" t="n">
        <v>113012203</v>
      </c>
      <c r="D1450" s="7" t="n">
        <v>2504</v>
      </c>
      <c r="E1450" s="4" t="s">
        <v>1434</v>
      </c>
      <c r="F1450" s="4" t="s">
        <v>1472</v>
      </c>
      <c r="G1450" s="8" t="n">
        <v>61</v>
      </c>
      <c r="H1450" s="8" t="n">
        <v>17</v>
      </c>
      <c r="I1450" s="8" t="n">
        <v>24</v>
      </c>
      <c r="J1450" s="8" t="n">
        <v>36</v>
      </c>
      <c r="K1450" s="8" t="n">
        <f aca="false">H1450+I1450+J1450</f>
        <v>77</v>
      </c>
      <c r="L1450" s="8" t="n">
        <f aca="false">G1450+K1450</f>
        <v>138</v>
      </c>
      <c r="M1450" s="8" t="n">
        <f aca="false">L1450/2</f>
        <v>69</v>
      </c>
      <c r="N1450" s="9"/>
      <c r="O1450" s="9"/>
      <c r="P1450" s="7" t="n">
        <f aca="false">SUM(M1450:O1450)</f>
        <v>69</v>
      </c>
    </row>
    <row r="1451" customFormat="false" ht="12.75" hidden="false" customHeight="false" outlineLevel="0" collapsed="false">
      <c r="A1451" s="7" t="n">
        <v>1450</v>
      </c>
      <c r="B1451" s="4" t="s">
        <v>1479</v>
      </c>
      <c r="C1451" s="7" t="n">
        <v>113012817</v>
      </c>
      <c r="D1451" s="7" t="n">
        <v>2504</v>
      </c>
      <c r="E1451" s="4" t="s">
        <v>1434</v>
      </c>
      <c r="F1451" s="4" t="s">
        <v>1472</v>
      </c>
      <c r="G1451" s="8" t="n">
        <v>62</v>
      </c>
      <c r="H1451" s="8" t="n">
        <v>12</v>
      </c>
      <c r="I1451" s="8" t="n">
        <v>31</v>
      </c>
      <c r="J1451" s="8" t="n">
        <v>31</v>
      </c>
      <c r="K1451" s="8" t="n">
        <f aca="false">H1451+I1451+J1451</f>
        <v>74</v>
      </c>
      <c r="L1451" s="8" t="n">
        <f aca="false">G1451+K1451</f>
        <v>136</v>
      </c>
      <c r="M1451" s="8" t="n">
        <f aca="false">L1451/2</f>
        <v>68</v>
      </c>
      <c r="N1451" s="9"/>
      <c r="O1451" s="9"/>
      <c r="P1451" s="7" t="n">
        <f aca="false">SUM(M1451:O1451)</f>
        <v>68</v>
      </c>
    </row>
    <row r="1452" customFormat="false" ht="12.75" hidden="false" customHeight="false" outlineLevel="0" collapsed="false">
      <c r="A1452" s="7" t="n">
        <v>1451</v>
      </c>
      <c r="B1452" s="4" t="s">
        <v>1480</v>
      </c>
      <c r="C1452" s="7" t="n">
        <v>113013219</v>
      </c>
      <c r="D1452" s="7" t="n">
        <v>2504</v>
      </c>
      <c r="E1452" s="4" t="s">
        <v>1434</v>
      </c>
      <c r="F1452" s="4" t="s">
        <v>1472</v>
      </c>
      <c r="G1452" s="8" t="n">
        <v>66</v>
      </c>
      <c r="H1452" s="8" t="n">
        <v>9</v>
      </c>
      <c r="I1452" s="8" t="n">
        <v>28</v>
      </c>
      <c r="J1452" s="8" t="n">
        <v>33</v>
      </c>
      <c r="K1452" s="8" t="n">
        <f aca="false">H1452+I1452+J1452</f>
        <v>70</v>
      </c>
      <c r="L1452" s="8" t="n">
        <f aca="false">G1452+K1452</f>
        <v>136</v>
      </c>
      <c r="M1452" s="8" t="n">
        <f aca="false">L1452/2</f>
        <v>68</v>
      </c>
      <c r="N1452" s="9"/>
      <c r="O1452" s="9"/>
      <c r="P1452" s="7" t="n">
        <f aca="false">SUM(M1452:O1452)</f>
        <v>68</v>
      </c>
    </row>
    <row r="1453" customFormat="false" ht="12.75" hidden="false" customHeight="false" outlineLevel="0" collapsed="false">
      <c r="A1453" s="7" t="n">
        <v>1452</v>
      </c>
      <c r="B1453" s="4" t="s">
        <v>1481</v>
      </c>
      <c r="C1453" s="7" t="n">
        <v>113013620</v>
      </c>
      <c r="D1453" s="7" t="n">
        <v>2504</v>
      </c>
      <c r="E1453" s="4" t="s">
        <v>1434</v>
      </c>
      <c r="F1453" s="4" t="s">
        <v>1472</v>
      </c>
      <c r="G1453" s="8" t="n">
        <v>64</v>
      </c>
      <c r="H1453" s="8" t="n">
        <v>15</v>
      </c>
      <c r="I1453" s="8" t="n">
        <v>26</v>
      </c>
      <c r="J1453" s="8" t="n">
        <v>30</v>
      </c>
      <c r="K1453" s="8" t="n">
        <f aca="false">H1453+I1453+J1453</f>
        <v>71</v>
      </c>
      <c r="L1453" s="8" t="n">
        <f aca="false">G1453+K1453</f>
        <v>135</v>
      </c>
      <c r="M1453" s="8" t="n">
        <f aca="false">L1453/2</f>
        <v>67.5</v>
      </c>
      <c r="N1453" s="9"/>
      <c r="O1453" s="9"/>
      <c r="P1453" s="7" t="n">
        <f aca="false">SUM(M1453:O1453)</f>
        <v>67.5</v>
      </c>
    </row>
    <row r="1454" customFormat="false" ht="12.75" hidden="false" customHeight="false" outlineLevel="0" collapsed="false">
      <c r="A1454" s="7" t="n">
        <v>1453</v>
      </c>
      <c r="B1454" s="4" t="s">
        <v>1164</v>
      </c>
      <c r="C1454" s="7" t="n">
        <v>113011824</v>
      </c>
      <c r="D1454" s="7" t="n">
        <v>2504</v>
      </c>
      <c r="E1454" s="4" t="s">
        <v>1434</v>
      </c>
      <c r="F1454" s="4" t="s">
        <v>1472</v>
      </c>
      <c r="G1454" s="8" t="n">
        <v>62</v>
      </c>
      <c r="H1454" s="8" t="n">
        <v>16</v>
      </c>
      <c r="I1454" s="8" t="n">
        <v>22</v>
      </c>
      <c r="J1454" s="8" t="n">
        <v>34</v>
      </c>
      <c r="K1454" s="8" t="n">
        <f aca="false">H1454+I1454+J1454</f>
        <v>72</v>
      </c>
      <c r="L1454" s="8" t="n">
        <f aca="false">G1454+K1454</f>
        <v>134</v>
      </c>
      <c r="M1454" s="8" t="n">
        <f aca="false">L1454/2</f>
        <v>67</v>
      </c>
      <c r="N1454" s="9"/>
      <c r="O1454" s="9"/>
      <c r="P1454" s="7" t="n">
        <f aca="false">SUM(M1454:O1454)</f>
        <v>67</v>
      </c>
    </row>
    <row r="1455" customFormat="false" ht="12.75" hidden="false" customHeight="false" outlineLevel="0" collapsed="false">
      <c r="A1455" s="7" t="n">
        <v>1454</v>
      </c>
      <c r="B1455" s="4" t="s">
        <v>1482</v>
      </c>
      <c r="C1455" s="7" t="n">
        <v>113015406</v>
      </c>
      <c r="D1455" s="7" t="n">
        <v>2504</v>
      </c>
      <c r="E1455" s="4" t="s">
        <v>1434</v>
      </c>
      <c r="F1455" s="4" t="s">
        <v>1472</v>
      </c>
      <c r="G1455" s="8" t="n">
        <v>67</v>
      </c>
      <c r="H1455" s="8" t="n">
        <v>8</v>
      </c>
      <c r="I1455" s="8" t="n">
        <v>21</v>
      </c>
      <c r="J1455" s="8" t="n">
        <v>38</v>
      </c>
      <c r="K1455" s="8" t="n">
        <f aca="false">H1455+I1455+J1455</f>
        <v>67</v>
      </c>
      <c r="L1455" s="8" t="n">
        <f aca="false">G1455+K1455</f>
        <v>134</v>
      </c>
      <c r="M1455" s="8" t="n">
        <f aca="false">L1455/2</f>
        <v>67</v>
      </c>
      <c r="N1455" s="9"/>
      <c r="O1455" s="9"/>
      <c r="P1455" s="7" t="n">
        <f aca="false">SUM(M1455:O1455)</f>
        <v>67</v>
      </c>
    </row>
    <row r="1456" customFormat="false" ht="12.75" hidden="false" customHeight="false" outlineLevel="0" collapsed="false">
      <c r="A1456" s="7" t="n">
        <v>1455</v>
      </c>
      <c r="B1456" s="4" t="s">
        <v>1483</v>
      </c>
      <c r="C1456" s="7" t="n">
        <v>113010130</v>
      </c>
      <c r="D1456" s="7" t="n">
        <v>2504</v>
      </c>
      <c r="E1456" s="4" t="s">
        <v>1434</v>
      </c>
      <c r="F1456" s="4" t="s">
        <v>1472</v>
      </c>
      <c r="G1456" s="8" t="n">
        <v>67</v>
      </c>
      <c r="H1456" s="8" t="n">
        <v>16</v>
      </c>
      <c r="I1456" s="8" t="n">
        <v>23</v>
      </c>
      <c r="J1456" s="8" t="n">
        <v>24</v>
      </c>
      <c r="K1456" s="8" t="n">
        <f aca="false">H1456+I1456+J1456</f>
        <v>63</v>
      </c>
      <c r="L1456" s="8" t="n">
        <f aca="false">G1456+K1456</f>
        <v>130</v>
      </c>
      <c r="M1456" s="8" t="n">
        <f aca="false">L1456/2</f>
        <v>65</v>
      </c>
      <c r="N1456" s="9"/>
      <c r="O1456" s="9"/>
      <c r="P1456" s="7" t="n">
        <f aca="false">SUM(M1456:O1456)</f>
        <v>65</v>
      </c>
    </row>
    <row r="1457" customFormat="false" ht="12.75" hidden="false" customHeight="false" outlineLevel="0" collapsed="false">
      <c r="A1457" s="7" t="n">
        <v>1456</v>
      </c>
      <c r="B1457" s="4" t="s">
        <v>1484</v>
      </c>
      <c r="C1457" s="7" t="n">
        <v>113013526</v>
      </c>
      <c r="D1457" s="7" t="n">
        <v>2504</v>
      </c>
      <c r="E1457" s="4" t="s">
        <v>1434</v>
      </c>
      <c r="F1457" s="4" t="s">
        <v>1472</v>
      </c>
      <c r="G1457" s="8" t="n">
        <v>66</v>
      </c>
      <c r="H1457" s="8" t="n">
        <v>10</v>
      </c>
      <c r="I1457" s="8" t="n">
        <v>24</v>
      </c>
      <c r="J1457" s="8" t="n">
        <v>30</v>
      </c>
      <c r="K1457" s="8" t="n">
        <f aca="false">H1457+I1457+J1457</f>
        <v>64</v>
      </c>
      <c r="L1457" s="8" t="n">
        <f aca="false">G1457+K1457</f>
        <v>130</v>
      </c>
      <c r="M1457" s="8" t="n">
        <f aca="false">L1457/2</f>
        <v>65</v>
      </c>
      <c r="N1457" s="9"/>
      <c r="O1457" s="9"/>
      <c r="P1457" s="7" t="n">
        <f aca="false">SUM(M1457:O1457)</f>
        <v>65</v>
      </c>
    </row>
    <row r="1458" customFormat="false" ht="12.75" hidden="false" customHeight="false" outlineLevel="0" collapsed="false">
      <c r="A1458" s="7" t="n">
        <v>1457</v>
      </c>
      <c r="B1458" s="4" t="s">
        <v>1485</v>
      </c>
      <c r="C1458" s="7" t="n">
        <v>113016614</v>
      </c>
      <c r="D1458" s="7" t="n">
        <v>2504</v>
      </c>
      <c r="E1458" s="4" t="s">
        <v>1434</v>
      </c>
      <c r="F1458" s="4" t="s">
        <v>1472</v>
      </c>
      <c r="G1458" s="8" t="n">
        <v>65</v>
      </c>
      <c r="H1458" s="8" t="n">
        <v>10</v>
      </c>
      <c r="I1458" s="8" t="n">
        <v>20</v>
      </c>
      <c r="J1458" s="8" t="n">
        <v>34</v>
      </c>
      <c r="K1458" s="8" t="n">
        <f aca="false">H1458+I1458+J1458</f>
        <v>64</v>
      </c>
      <c r="L1458" s="8" t="n">
        <f aca="false">G1458+K1458</f>
        <v>129</v>
      </c>
      <c r="M1458" s="8" t="n">
        <f aca="false">L1458/2</f>
        <v>64.5</v>
      </c>
      <c r="N1458" s="9"/>
      <c r="O1458" s="9"/>
      <c r="P1458" s="7" t="n">
        <f aca="false">SUM(M1458:O1458)</f>
        <v>64.5</v>
      </c>
    </row>
    <row r="1459" customFormat="false" ht="12.75" hidden="false" customHeight="false" outlineLevel="0" collapsed="false">
      <c r="A1459" s="7" t="n">
        <v>1458</v>
      </c>
      <c r="B1459" s="4" t="s">
        <v>1486</v>
      </c>
      <c r="C1459" s="7" t="n">
        <v>113013114</v>
      </c>
      <c r="D1459" s="7" t="n">
        <v>2504</v>
      </c>
      <c r="E1459" s="4" t="s">
        <v>1434</v>
      </c>
      <c r="F1459" s="4" t="s">
        <v>1472</v>
      </c>
      <c r="G1459" s="8" t="n">
        <v>69</v>
      </c>
      <c r="H1459" s="8" t="n">
        <v>10</v>
      </c>
      <c r="I1459" s="8" t="n">
        <v>25</v>
      </c>
      <c r="J1459" s="8" t="n">
        <v>22</v>
      </c>
      <c r="K1459" s="8" t="n">
        <f aca="false">H1459+I1459+J1459</f>
        <v>57</v>
      </c>
      <c r="L1459" s="8" t="n">
        <f aca="false">G1459+K1459</f>
        <v>126</v>
      </c>
      <c r="M1459" s="8" t="n">
        <f aca="false">L1459/2</f>
        <v>63</v>
      </c>
      <c r="N1459" s="9"/>
      <c r="O1459" s="9"/>
      <c r="P1459" s="7" t="n">
        <f aca="false">SUM(M1459:O1459)</f>
        <v>63</v>
      </c>
    </row>
    <row r="1460" customFormat="false" ht="12.75" hidden="false" customHeight="false" outlineLevel="0" collapsed="false">
      <c r="A1460" s="7" t="n">
        <v>1459</v>
      </c>
      <c r="B1460" s="4" t="s">
        <v>1487</v>
      </c>
      <c r="C1460" s="7" t="n">
        <v>113015606</v>
      </c>
      <c r="D1460" s="7" t="n">
        <v>2504</v>
      </c>
      <c r="E1460" s="4" t="s">
        <v>1434</v>
      </c>
      <c r="F1460" s="4" t="s">
        <v>1472</v>
      </c>
      <c r="G1460" s="8" t="n">
        <v>53</v>
      </c>
      <c r="H1460" s="8" t="n">
        <v>10</v>
      </c>
      <c r="I1460" s="8" t="n">
        <v>27</v>
      </c>
      <c r="J1460" s="8" t="n">
        <v>33</v>
      </c>
      <c r="K1460" s="8" t="n">
        <f aca="false">H1460+I1460+J1460</f>
        <v>70</v>
      </c>
      <c r="L1460" s="8" t="n">
        <f aca="false">G1460+K1460</f>
        <v>123</v>
      </c>
      <c r="M1460" s="8" t="n">
        <f aca="false">L1460/2</f>
        <v>61.5</v>
      </c>
      <c r="N1460" s="9"/>
      <c r="O1460" s="9"/>
      <c r="P1460" s="7" t="n">
        <f aca="false">SUM(M1460:O1460)</f>
        <v>61.5</v>
      </c>
    </row>
    <row r="1461" customFormat="false" ht="12.75" hidden="false" customHeight="false" outlineLevel="0" collapsed="false">
      <c r="A1461" s="7" t="n">
        <v>1460</v>
      </c>
      <c r="B1461" s="4" t="s">
        <v>285</v>
      </c>
      <c r="C1461" s="7" t="n">
        <v>113010908</v>
      </c>
      <c r="D1461" s="7" t="n">
        <v>2504</v>
      </c>
      <c r="E1461" s="4" t="s">
        <v>1434</v>
      </c>
      <c r="F1461" s="4" t="s">
        <v>1472</v>
      </c>
      <c r="G1461" s="8" t="n">
        <v>60</v>
      </c>
      <c r="H1461" s="8" t="n">
        <v>13</v>
      </c>
      <c r="I1461" s="8" t="n">
        <v>22</v>
      </c>
      <c r="J1461" s="8" t="n">
        <v>16</v>
      </c>
      <c r="K1461" s="8" t="n">
        <f aca="false">H1461+I1461+J1461</f>
        <v>51</v>
      </c>
      <c r="L1461" s="8" t="n">
        <f aca="false">G1461+K1461</f>
        <v>111</v>
      </c>
      <c r="M1461" s="8" t="n">
        <f aca="false">L1461/2</f>
        <v>55.5</v>
      </c>
      <c r="N1461" s="9"/>
      <c r="O1461" s="9"/>
      <c r="P1461" s="7" t="n">
        <f aca="false">SUM(M1461:O1461)</f>
        <v>55.5</v>
      </c>
    </row>
    <row r="1462" customFormat="false" ht="12.75" hidden="false" customHeight="false" outlineLevel="0" collapsed="false">
      <c r="A1462" s="7" t="n">
        <v>1461</v>
      </c>
      <c r="B1462" s="4" t="s">
        <v>1488</v>
      </c>
      <c r="C1462" s="7" t="n">
        <v>113015227</v>
      </c>
      <c r="D1462" s="7" t="n">
        <v>2504</v>
      </c>
      <c r="E1462" s="4" t="s">
        <v>1434</v>
      </c>
      <c r="F1462" s="4" t="s">
        <v>1472</v>
      </c>
      <c r="G1462" s="8" t="n">
        <v>56</v>
      </c>
      <c r="H1462" s="8" t="n">
        <v>10</v>
      </c>
      <c r="I1462" s="8" t="n">
        <v>21</v>
      </c>
      <c r="J1462" s="8" t="n">
        <v>22</v>
      </c>
      <c r="K1462" s="8" t="n">
        <f aca="false">H1462+I1462+J1462</f>
        <v>53</v>
      </c>
      <c r="L1462" s="8" t="n">
        <f aca="false">G1462+K1462</f>
        <v>109</v>
      </c>
      <c r="M1462" s="8" t="n">
        <f aca="false">L1462/2</f>
        <v>54.5</v>
      </c>
      <c r="N1462" s="9"/>
      <c r="O1462" s="9"/>
      <c r="P1462" s="7" t="n">
        <f aca="false">SUM(M1462:O1462)</f>
        <v>54.5</v>
      </c>
    </row>
    <row r="1463" customFormat="false" ht="12.75" hidden="false" customHeight="false" outlineLevel="0" collapsed="false">
      <c r="A1463" s="7" t="n">
        <v>1462</v>
      </c>
      <c r="B1463" s="4" t="s">
        <v>1489</v>
      </c>
      <c r="C1463" s="7" t="n">
        <v>113014609</v>
      </c>
      <c r="D1463" s="7" t="n">
        <v>2504</v>
      </c>
      <c r="E1463" s="4" t="s">
        <v>1434</v>
      </c>
      <c r="F1463" s="4" t="s">
        <v>1472</v>
      </c>
      <c r="G1463" s="8" t="n">
        <v>48</v>
      </c>
      <c r="H1463" s="8" t="n">
        <v>12</v>
      </c>
      <c r="I1463" s="8" t="n">
        <v>20</v>
      </c>
      <c r="J1463" s="8" t="n">
        <v>14</v>
      </c>
      <c r="K1463" s="8" t="n">
        <f aca="false">H1463+I1463+J1463</f>
        <v>46</v>
      </c>
      <c r="L1463" s="8" t="n">
        <f aca="false">G1463+K1463</f>
        <v>94</v>
      </c>
      <c r="M1463" s="8" t="n">
        <f aca="false">L1463/2</f>
        <v>47</v>
      </c>
      <c r="N1463" s="9"/>
      <c r="O1463" s="9"/>
      <c r="P1463" s="7" t="n">
        <f aca="false">SUM(M1463:O1463)</f>
        <v>47</v>
      </c>
    </row>
    <row r="1464" customFormat="false" ht="12.75" hidden="false" customHeight="false" outlineLevel="0" collapsed="false">
      <c r="A1464" s="7" t="n">
        <v>1463</v>
      </c>
      <c r="B1464" s="4" t="s">
        <v>1490</v>
      </c>
      <c r="C1464" s="7" t="n">
        <v>113010303</v>
      </c>
      <c r="D1464" s="7" t="n">
        <v>2601</v>
      </c>
      <c r="E1464" s="4" t="s">
        <v>1491</v>
      </c>
      <c r="F1464" s="4" t="s">
        <v>1492</v>
      </c>
      <c r="G1464" s="8" t="n">
        <v>72</v>
      </c>
      <c r="H1464" s="8" t="n">
        <v>14</v>
      </c>
      <c r="I1464" s="8" t="n">
        <v>29</v>
      </c>
      <c r="J1464" s="8" t="n">
        <v>28</v>
      </c>
      <c r="K1464" s="8" t="n">
        <f aca="false">H1464+I1464+J1464</f>
        <v>71</v>
      </c>
      <c r="L1464" s="8" t="n">
        <f aca="false">G1464+K1464</f>
        <v>143</v>
      </c>
      <c r="M1464" s="8" t="n">
        <f aca="false">L1464/2</f>
        <v>71.5</v>
      </c>
      <c r="N1464" s="9"/>
      <c r="O1464" s="9"/>
      <c r="P1464" s="7" t="n">
        <f aca="false">SUM(M1464:O1464)</f>
        <v>71.5</v>
      </c>
    </row>
    <row r="1465" customFormat="false" ht="12.75" hidden="false" customHeight="false" outlineLevel="0" collapsed="false">
      <c r="A1465" s="7" t="n">
        <v>1464</v>
      </c>
      <c r="B1465" s="4" t="s">
        <v>1493</v>
      </c>
      <c r="C1465" s="7" t="n">
        <v>113016029</v>
      </c>
      <c r="D1465" s="7" t="n">
        <v>2601</v>
      </c>
      <c r="E1465" s="4" t="s">
        <v>1491</v>
      </c>
      <c r="F1465" s="4" t="s">
        <v>1492</v>
      </c>
      <c r="G1465" s="8" t="n">
        <v>67</v>
      </c>
      <c r="H1465" s="8" t="n">
        <v>10</v>
      </c>
      <c r="I1465" s="8" t="n">
        <v>28</v>
      </c>
      <c r="J1465" s="8" t="n">
        <v>38</v>
      </c>
      <c r="K1465" s="8" t="n">
        <f aca="false">H1465+I1465+J1465</f>
        <v>76</v>
      </c>
      <c r="L1465" s="8" t="n">
        <f aca="false">G1465+K1465</f>
        <v>143</v>
      </c>
      <c r="M1465" s="8" t="n">
        <f aca="false">L1465/2</f>
        <v>71.5</v>
      </c>
      <c r="N1465" s="9"/>
      <c r="O1465" s="9"/>
      <c r="P1465" s="7" t="n">
        <f aca="false">SUM(M1465:O1465)</f>
        <v>71.5</v>
      </c>
    </row>
    <row r="1466" customFormat="false" ht="12.75" hidden="false" customHeight="false" outlineLevel="0" collapsed="false">
      <c r="A1466" s="7" t="n">
        <v>1465</v>
      </c>
      <c r="B1466" s="4" t="s">
        <v>1494</v>
      </c>
      <c r="C1466" s="7" t="n">
        <v>113015504</v>
      </c>
      <c r="D1466" s="7" t="n">
        <v>2601</v>
      </c>
      <c r="E1466" s="4" t="s">
        <v>1491</v>
      </c>
      <c r="F1466" s="4" t="s">
        <v>1492</v>
      </c>
      <c r="G1466" s="8" t="n">
        <v>77</v>
      </c>
      <c r="H1466" s="8" t="n">
        <v>12</v>
      </c>
      <c r="I1466" s="8" t="n">
        <v>20</v>
      </c>
      <c r="J1466" s="8" t="n">
        <v>33</v>
      </c>
      <c r="K1466" s="8" t="n">
        <f aca="false">H1466+I1466+J1466</f>
        <v>65</v>
      </c>
      <c r="L1466" s="8" t="n">
        <f aca="false">G1466+K1466</f>
        <v>142</v>
      </c>
      <c r="M1466" s="8" t="n">
        <f aca="false">L1466/2</f>
        <v>71</v>
      </c>
      <c r="N1466" s="9"/>
      <c r="O1466" s="9"/>
      <c r="P1466" s="7" t="n">
        <f aca="false">SUM(M1466:O1466)</f>
        <v>71</v>
      </c>
    </row>
    <row r="1467" customFormat="false" ht="12.75" hidden="false" customHeight="false" outlineLevel="0" collapsed="false">
      <c r="A1467" s="7" t="n">
        <v>1466</v>
      </c>
      <c r="B1467" s="4" t="s">
        <v>1495</v>
      </c>
      <c r="C1467" s="7" t="n">
        <v>113014417</v>
      </c>
      <c r="D1467" s="7" t="n">
        <v>2601</v>
      </c>
      <c r="E1467" s="4" t="s">
        <v>1491</v>
      </c>
      <c r="F1467" s="4" t="s">
        <v>1492</v>
      </c>
      <c r="G1467" s="8" t="n">
        <v>63</v>
      </c>
      <c r="H1467" s="8" t="n">
        <v>13</v>
      </c>
      <c r="I1467" s="8" t="n">
        <v>29</v>
      </c>
      <c r="J1467" s="8" t="n">
        <v>34</v>
      </c>
      <c r="K1467" s="8" t="n">
        <f aca="false">H1467+I1467+J1467</f>
        <v>76</v>
      </c>
      <c r="L1467" s="8" t="n">
        <f aca="false">G1467+K1467</f>
        <v>139</v>
      </c>
      <c r="M1467" s="8" t="n">
        <f aca="false">L1467/2</f>
        <v>69.5</v>
      </c>
      <c r="N1467" s="9"/>
      <c r="O1467" s="9"/>
      <c r="P1467" s="7" t="n">
        <f aca="false">SUM(M1467:O1467)</f>
        <v>69.5</v>
      </c>
    </row>
    <row r="1468" customFormat="false" ht="12.75" hidden="false" customHeight="false" outlineLevel="0" collapsed="false">
      <c r="A1468" s="7" t="n">
        <v>1467</v>
      </c>
      <c r="B1468" s="4" t="s">
        <v>1496</v>
      </c>
      <c r="C1468" s="7" t="n">
        <v>113014801</v>
      </c>
      <c r="D1468" s="7" t="n">
        <v>2601</v>
      </c>
      <c r="E1468" s="4" t="s">
        <v>1491</v>
      </c>
      <c r="F1468" s="4" t="s">
        <v>1492</v>
      </c>
      <c r="G1468" s="8" t="n">
        <v>64</v>
      </c>
      <c r="H1468" s="8" t="n">
        <v>9</v>
      </c>
      <c r="I1468" s="8" t="n">
        <v>25</v>
      </c>
      <c r="J1468" s="8" t="n">
        <v>39</v>
      </c>
      <c r="K1468" s="8" t="n">
        <f aca="false">H1468+I1468+J1468</f>
        <v>73</v>
      </c>
      <c r="L1468" s="8" t="n">
        <f aca="false">G1468+K1468</f>
        <v>137</v>
      </c>
      <c r="M1468" s="8" t="n">
        <f aca="false">L1468/2</f>
        <v>68.5</v>
      </c>
      <c r="N1468" s="9"/>
      <c r="O1468" s="9"/>
      <c r="P1468" s="7" t="n">
        <f aca="false">SUM(M1468:O1468)</f>
        <v>68.5</v>
      </c>
    </row>
    <row r="1469" customFormat="false" ht="12.75" hidden="false" customHeight="false" outlineLevel="0" collapsed="false">
      <c r="A1469" s="7" t="n">
        <v>1468</v>
      </c>
      <c r="B1469" s="4" t="s">
        <v>1107</v>
      </c>
      <c r="C1469" s="7" t="n">
        <v>113014810</v>
      </c>
      <c r="D1469" s="7" t="n">
        <v>2601</v>
      </c>
      <c r="E1469" s="4" t="s">
        <v>1491</v>
      </c>
      <c r="F1469" s="4" t="s">
        <v>1492</v>
      </c>
      <c r="G1469" s="8" t="n">
        <v>65</v>
      </c>
      <c r="H1469" s="8" t="n">
        <v>10</v>
      </c>
      <c r="I1469" s="8" t="n">
        <v>23</v>
      </c>
      <c r="J1469" s="8" t="n">
        <v>34</v>
      </c>
      <c r="K1469" s="8" t="n">
        <f aca="false">H1469+I1469+J1469</f>
        <v>67</v>
      </c>
      <c r="L1469" s="8" t="n">
        <f aca="false">G1469+K1469</f>
        <v>132</v>
      </c>
      <c r="M1469" s="8" t="n">
        <f aca="false">L1469/2</f>
        <v>66</v>
      </c>
      <c r="N1469" s="9"/>
      <c r="O1469" s="9"/>
      <c r="P1469" s="7" t="n">
        <f aca="false">SUM(M1469:O1469)</f>
        <v>66</v>
      </c>
    </row>
    <row r="1470" customFormat="false" ht="12.75" hidden="false" customHeight="false" outlineLevel="0" collapsed="false">
      <c r="A1470" s="7" t="n">
        <v>1469</v>
      </c>
      <c r="B1470" s="4" t="s">
        <v>1497</v>
      </c>
      <c r="C1470" s="7" t="n">
        <v>113016724</v>
      </c>
      <c r="D1470" s="7" t="n">
        <v>2601</v>
      </c>
      <c r="E1470" s="4" t="s">
        <v>1491</v>
      </c>
      <c r="F1470" s="4" t="s">
        <v>1492</v>
      </c>
      <c r="G1470" s="8" t="n">
        <v>59</v>
      </c>
      <c r="H1470" s="8" t="n">
        <v>9</v>
      </c>
      <c r="I1470" s="8" t="n">
        <v>24</v>
      </c>
      <c r="J1470" s="8" t="n">
        <v>30</v>
      </c>
      <c r="K1470" s="8" t="n">
        <f aca="false">H1470+I1470+J1470</f>
        <v>63</v>
      </c>
      <c r="L1470" s="8" t="n">
        <f aca="false">G1470+K1470</f>
        <v>122</v>
      </c>
      <c r="M1470" s="8" t="n">
        <f aca="false">L1470/2</f>
        <v>61</v>
      </c>
      <c r="N1470" s="9"/>
      <c r="O1470" s="9"/>
      <c r="P1470" s="7" t="n">
        <f aca="false">SUM(M1470:O1470)</f>
        <v>61</v>
      </c>
    </row>
    <row r="1471" customFormat="false" ht="12.75" hidden="false" customHeight="false" outlineLevel="0" collapsed="false">
      <c r="A1471" s="7" t="n">
        <v>1470</v>
      </c>
      <c r="B1471" s="4" t="s">
        <v>1498</v>
      </c>
      <c r="C1471" s="7" t="n">
        <v>113013613</v>
      </c>
      <c r="D1471" s="7" t="n">
        <v>2601</v>
      </c>
      <c r="E1471" s="4" t="s">
        <v>1491</v>
      </c>
      <c r="F1471" s="4" t="s">
        <v>1492</v>
      </c>
      <c r="G1471" s="8" t="n">
        <v>59</v>
      </c>
      <c r="H1471" s="8" t="n">
        <v>15</v>
      </c>
      <c r="I1471" s="8" t="n">
        <v>22</v>
      </c>
      <c r="J1471" s="8" t="n">
        <v>24</v>
      </c>
      <c r="K1471" s="8" t="n">
        <f aca="false">H1471+I1471+J1471</f>
        <v>61</v>
      </c>
      <c r="L1471" s="8" t="n">
        <f aca="false">G1471+K1471</f>
        <v>120</v>
      </c>
      <c r="M1471" s="8" t="n">
        <f aca="false">L1471/2</f>
        <v>60</v>
      </c>
      <c r="N1471" s="9"/>
      <c r="O1471" s="9"/>
      <c r="P1471" s="7" t="n">
        <f aca="false">SUM(M1471:O1471)</f>
        <v>60</v>
      </c>
    </row>
    <row r="1472" customFormat="false" ht="12.75" hidden="false" customHeight="false" outlineLevel="0" collapsed="false">
      <c r="A1472" s="7" t="n">
        <v>1471</v>
      </c>
      <c r="B1472" s="4" t="s">
        <v>1499</v>
      </c>
      <c r="C1472" s="7" t="n">
        <v>113014820</v>
      </c>
      <c r="D1472" s="7" t="n">
        <v>2601</v>
      </c>
      <c r="E1472" s="4" t="s">
        <v>1491</v>
      </c>
      <c r="F1472" s="4" t="s">
        <v>1492</v>
      </c>
      <c r="G1472" s="8" t="n">
        <v>53</v>
      </c>
      <c r="H1472" s="8" t="n">
        <v>8</v>
      </c>
      <c r="I1472" s="8" t="n">
        <v>22</v>
      </c>
      <c r="J1472" s="8" t="n">
        <v>34</v>
      </c>
      <c r="K1472" s="8" t="n">
        <f aca="false">H1472+I1472+J1472</f>
        <v>64</v>
      </c>
      <c r="L1472" s="8" t="n">
        <f aca="false">G1472+K1472</f>
        <v>117</v>
      </c>
      <c r="M1472" s="8" t="n">
        <f aca="false">L1472/2</f>
        <v>58.5</v>
      </c>
      <c r="N1472" s="9"/>
      <c r="O1472" s="9"/>
      <c r="P1472" s="7" t="n">
        <f aca="false">SUM(M1472:O1472)</f>
        <v>58.5</v>
      </c>
    </row>
    <row r="1473" customFormat="false" ht="12.75" hidden="false" customHeight="false" outlineLevel="0" collapsed="false">
      <c r="A1473" s="7" t="n">
        <v>1472</v>
      </c>
      <c r="B1473" s="4" t="s">
        <v>1500</v>
      </c>
      <c r="C1473" s="7" t="n">
        <v>113010824</v>
      </c>
      <c r="D1473" s="7" t="n">
        <v>2601</v>
      </c>
      <c r="E1473" s="4" t="s">
        <v>1491</v>
      </c>
      <c r="F1473" s="4" t="s">
        <v>1492</v>
      </c>
      <c r="G1473" s="8" t="n">
        <v>55</v>
      </c>
      <c r="H1473" s="8" t="n">
        <v>14</v>
      </c>
      <c r="I1473" s="8" t="n">
        <v>19</v>
      </c>
      <c r="J1473" s="8" t="n">
        <v>22</v>
      </c>
      <c r="K1473" s="8" t="n">
        <f aca="false">H1473+I1473+J1473</f>
        <v>55</v>
      </c>
      <c r="L1473" s="8" t="n">
        <f aca="false">G1473+K1473</f>
        <v>110</v>
      </c>
      <c r="M1473" s="8" t="n">
        <f aca="false">L1473/2</f>
        <v>55</v>
      </c>
      <c r="N1473" s="9"/>
      <c r="O1473" s="9"/>
      <c r="P1473" s="7" t="n">
        <f aca="false">SUM(M1473:O1473)</f>
        <v>55</v>
      </c>
    </row>
    <row r="1474" customFormat="false" ht="12.75" hidden="false" customHeight="false" outlineLevel="0" collapsed="false">
      <c r="A1474" s="7" t="n">
        <v>1473</v>
      </c>
      <c r="B1474" s="4" t="s">
        <v>1501</v>
      </c>
      <c r="C1474" s="7" t="n">
        <v>113014817</v>
      </c>
      <c r="D1474" s="7" t="n">
        <v>2601</v>
      </c>
      <c r="E1474" s="4" t="s">
        <v>1491</v>
      </c>
      <c r="F1474" s="4" t="s">
        <v>1492</v>
      </c>
      <c r="G1474" s="8" t="n">
        <v>-1</v>
      </c>
      <c r="H1474" s="8"/>
      <c r="I1474" s="8"/>
      <c r="J1474" s="8"/>
      <c r="K1474" s="8" t="n">
        <v>-1</v>
      </c>
      <c r="L1474" s="8" t="n">
        <v>0</v>
      </c>
      <c r="M1474" s="8" t="n">
        <f aca="false">L1474/2</f>
        <v>0</v>
      </c>
      <c r="N1474" s="9"/>
      <c r="O1474" s="9"/>
      <c r="P1474" s="7" t="n">
        <f aca="false">SUM(M1474:O1474)</f>
        <v>0</v>
      </c>
    </row>
    <row r="1475" customFormat="false" ht="12.75" hidden="false" customHeight="false" outlineLevel="0" collapsed="false">
      <c r="A1475" s="7" t="n">
        <v>1474</v>
      </c>
      <c r="B1475" s="4" t="s">
        <v>1502</v>
      </c>
      <c r="C1475" s="7" t="n">
        <v>113014920</v>
      </c>
      <c r="D1475" s="7" t="n">
        <v>2602</v>
      </c>
      <c r="E1475" s="4" t="s">
        <v>1491</v>
      </c>
      <c r="F1475" s="4" t="s">
        <v>1503</v>
      </c>
      <c r="G1475" s="8" t="n">
        <v>72</v>
      </c>
      <c r="H1475" s="8" t="n">
        <v>9</v>
      </c>
      <c r="I1475" s="8" t="n">
        <v>25</v>
      </c>
      <c r="J1475" s="8" t="n">
        <v>33</v>
      </c>
      <c r="K1475" s="8" t="n">
        <f aca="false">H1475+I1475+J1475</f>
        <v>67</v>
      </c>
      <c r="L1475" s="8" t="n">
        <f aca="false">G1475+K1475</f>
        <v>139</v>
      </c>
      <c r="M1475" s="8" t="n">
        <f aca="false">L1475/2</f>
        <v>69.5</v>
      </c>
      <c r="N1475" s="9"/>
      <c r="O1475" s="9"/>
      <c r="P1475" s="7" t="n">
        <f aca="false">SUM(M1475:O1475)</f>
        <v>69.5</v>
      </c>
    </row>
    <row r="1476" customFormat="false" ht="12.75" hidden="false" customHeight="false" outlineLevel="0" collapsed="false">
      <c r="A1476" s="7" t="n">
        <v>1475</v>
      </c>
      <c r="B1476" s="4" t="s">
        <v>1504</v>
      </c>
      <c r="C1476" s="7" t="n">
        <v>113010222</v>
      </c>
      <c r="D1476" s="7" t="n">
        <v>2602</v>
      </c>
      <c r="E1476" s="4" t="s">
        <v>1491</v>
      </c>
      <c r="F1476" s="4" t="s">
        <v>1503</v>
      </c>
      <c r="G1476" s="8" t="n">
        <v>65</v>
      </c>
      <c r="H1476" s="8" t="n">
        <v>12</v>
      </c>
      <c r="I1476" s="8" t="n">
        <v>23</v>
      </c>
      <c r="J1476" s="8" t="n">
        <v>31</v>
      </c>
      <c r="K1476" s="8" t="n">
        <f aca="false">H1476+I1476+J1476</f>
        <v>66</v>
      </c>
      <c r="L1476" s="8" t="n">
        <f aca="false">G1476+K1476</f>
        <v>131</v>
      </c>
      <c r="M1476" s="8" t="n">
        <f aca="false">L1476/2</f>
        <v>65.5</v>
      </c>
      <c r="N1476" s="9"/>
      <c r="O1476" s="9"/>
      <c r="P1476" s="7" t="n">
        <f aca="false">SUM(M1476:O1476)</f>
        <v>65.5</v>
      </c>
    </row>
    <row r="1477" customFormat="false" ht="12.75" hidden="false" customHeight="false" outlineLevel="0" collapsed="false">
      <c r="A1477" s="7" t="n">
        <v>1476</v>
      </c>
      <c r="B1477" s="4" t="s">
        <v>792</v>
      </c>
      <c r="C1477" s="7" t="n">
        <v>113014520</v>
      </c>
      <c r="D1477" s="7" t="n">
        <v>2602</v>
      </c>
      <c r="E1477" s="4" t="s">
        <v>1491</v>
      </c>
      <c r="F1477" s="4" t="s">
        <v>1503</v>
      </c>
      <c r="G1477" s="8" t="n">
        <v>57</v>
      </c>
      <c r="H1477" s="8" t="n">
        <v>12</v>
      </c>
      <c r="I1477" s="8" t="n">
        <v>22</v>
      </c>
      <c r="J1477" s="8" t="n">
        <v>33</v>
      </c>
      <c r="K1477" s="8" t="n">
        <f aca="false">H1477+I1477+J1477</f>
        <v>67</v>
      </c>
      <c r="L1477" s="8" t="n">
        <f aca="false">G1477+K1477</f>
        <v>124</v>
      </c>
      <c r="M1477" s="8" t="n">
        <f aca="false">L1477/2</f>
        <v>62</v>
      </c>
      <c r="N1477" s="9"/>
      <c r="O1477" s="9"/>
      <c r="P1477" s="7" t="n">
        <f aca="false">SUM(M1477:O1477)</f>
        <v>62</v>
      </c>
    </row>
    <row r="1478" customFormat="false" ht="12.75" hidden="false" customHeight="false" outlineLevel="0" collapsed="false">
      <c r="A1478" s="7" t="n">
        <v>1477</v>
      </c>
      <c r="B1478" s="4" t="s">
        <v>1505</v>
      </c>
      <c r="C1478" s="7" t="n">
        <v>113016421</v>
      </c>
      <c r="D1478" s="7" t="n">
        <v>2603</v>
      </c>
      <c r="E1478" s="4" t="s">
        <v>1491</v>
      </c>
      <c r="F1478" s="4" t="s">
        <v>1506</v>
      </c>
      <c r="G1478" s="8" t="n">
        <v>68</v>
      </c>
      <c r="H1478" s="8" t="n">
        <v>18</v>
      </c>
      <c r="I1478" s="8" t="n">
        <v>33</v>
      </c>
      <c r="J1478" s="8" t="n">
        <v>41</v>
      </c>
      <c r="K1478" s="8" t="n">
        <f aca="false">H1478+I1478+J1478</f>
        <v>92</v>
      </c>
      <c r="L1478" s="8" t="n">
        <f aca="false">G1478+K1478</f>
        <v>160</v>
      </c>
      <c r="M1478" s="8" t="n">
        <f aca="false">L1478/2</f>
        <v>80</v>
      </c>
      <c r="N1478" s="9"/>
      <c r="O1478" s="9"/>
      <c r="P1478" s="7" t="n">
        <f aca="false">SUM(M1478:O1478)</f>
        <v>80</v>
      </c>
    </row>
    <row r="1479" customFormat="false" ht="12.75" hidden="false" customHeight="false" outlineLevel="0" collapsed="false">
      <c r="A1479" s="7" t="n">
        <v>1478</v>
      </c>
      <c r="B1479" s="4" t="s">
        <v>1507</v>
      </c>
      <c r="C1479" s="7" t="n">
        <v>113013717</v>
      </c>
      <c r="D1479" s="7" t="n">
        <v>2603</v>
      </c>
      <c r="E1479" s="4" t="s">
        <v>1491</v>
      </c>
      <c r="F1479" s="4" t="s">
        <v>1506</v>
      </c>
      <c r="G1479" s="8" t="n">
        <v>75</v>
      </c>
      <c r="H1479" s="8" t="n">
        <v>16</v>
      </c>
      <c r="I1479" s="8" t="n">
        <v>29</v>
      </c>
      <c r="J1479" s="8" t="n">
        <v>36</v>
      </c>
      <c r="K1479" s="8" t="n">
        <f aca="false">H1479+I1479+J1479</f>
        <v>81</v>
      </c>
      <c r="L1479" s="8" t="n">
        <f aca="false">G1479+K1479</f>
        <v>156</v>
      </c>
      <c r="M1479" s="8" t="n">
        <f aca="false">L1479/2</f>
        <v>78</v>
      </c>
      <c r="N1479" s="9"/>
      <c r="O1479" s="9"/>
      <c r="P1479" s="7" t="n">
        <f aca="false">SUM(M1479:O1479)</f>
        <v>78</v>
      </c>
    </row>
    <row r="1480" customFormat="false" ht="12.75" hidden="false" customHeight="false" outlineLevel="0" collapsed="false">
      <c r="A1480" s="7" t="n">
        <v>1479</v>
      </c>
      <c r="B1480" s="4" t="s">
        <v>1508</v>
      </c>
      <c r="C1480" s="7" t="n">
        <v>113013702</v>
      </c>
      <c r="D1480" s="7" t="n">
        <v>2603</v>
      </c>
      <c r="E1480" s="4" t="s">
        <v>1491</v>
      </c>
      <c r="F1480" s="4" t="s">
        <v>1506</v>
      </c>
      <c r="G1480" s="8" t="n">
        <v>68</v>
      </c>
      <c r="H1480" s="8" t="n">
        <v>14</v>
      </c>
      <c r="I1480" s="8" t="n">
        <v>32</v>
      </c>
      <c r="J1480" s="8" t="n">
        <v>26</v>
      </c>
      <c r="K1480" s="8" t="n">
        <f aca="false">H1480+I1480+J1480</f>
        <v>72</v>
      </c>
      <c r="L1480" s="8" t="n">
        <f aca="false">G1480+K1480</f>
        <v>140</v>
      </c>
      <c r="M1480" s="8" t="n">
        <f aca="false">L1480/2</f>
        <v>70</v>
      </c>
      <c r="N1480" s="9"/>
      <c r="O1480" s="9"/>
      <c r="P1480" s="7" t="n">
        <f aca="false">SUM(M1480:O1480)</f>
        <v>70</v>
      </c>
    </row>
    <row r="1481" customFormat="false" ht="12.75" hidden="false" customHeight="false" outlineLevel="0" collapsed="false">
      <c r="A1481" s="7" t="n">
        <v>1480</v>
      </c>
      <c r="B1481" s="4" t="s">
        <v>1509</v>
      </c>
      <c r="C1481" s="7" t="n">
        <v>113015211</v>
      </c>
      <c r="D1481" s="7" t="n">
        <v>2603</v>
      </c>
      <c r="E1481" s="4" t="s">
        <v>1491</v>
      </c>
      <c r="F1481" s="4" t="s">
        <v>1506</v>
      </c>
      <c r="G1481" s="8" t="n">
        <v>61</v>
      </c>
      <c r="H1481" s="8" t="n">
        <v>12</v>
      </c>
      <c r="I1481" s="8" t="n">
        <v>28</v>
      </c>
      <c r="J1481" s="8" t="n">
        <v>38</v>
      </c>
      <c r="K1481" s="8" t="n">
        <f aca="false">H1481+I1481+J1481</f>
        <v>78</v>
      </c>
      <c r="L1481" s="8" t="n">
        <f aca="false">G1481+K1481</f>
        <v>139</v>
      </c>
      <c r="M1481" s="8" t="n">
        <f aca="false">L1481/2</f>
        <v>69.5</v>
      </c>
      <c r="N1481" s="9"/>
      <c r="O1481" s="9"/>
      <c r="P1481" s="7" t="n">
        <f aca="false">SUM(M1481:O1481)</f>
        <v>69.5</v>
      </c>
    </row>
    <row r="1482" customFormat="false" ht="12.75" hidden="false" customHeight="false" outlineLevel="0" collapsed="false">
      <c r="A1482" s="7" t="n">
        <v>1481</v>
      </c>
      <c r="B1482" s="4" t="s">
        <v>1510</v>
      </c>
      <c r="C1482" s="7" t="n">
        <v>113013823</v>
      </c>
      <c r="D1482" s="7" t="n">
        <v>2603</v>
      </c>
      <c r="E1482" s="4" t="s">
        <v>1491</v>
      </c>
      <c r="F1482" s="4" t="s">
        <v>1506</v>
      </c>
      <c r="G1482" s="8" t="n">
        <v>70</v>
      </c>
      <c r="H1482" s="8" t="n">
        <v>10</v>
      </c>
      <c r="I1482" s="8" t="n">
        <v>22</v>
      </c>
      <c r="J1482" s="8" t="n">
        <v>36</v>
      </c>
      <c r="K1482" s="8" t="n">
        <f aca="false">H1482+I1482+J1482</f>
        <v>68</v>
      </c>
      <c r="L1482" s="8" t="n">
        <f aca="false">G1482+K1482</f>
        <v>138</v>
      </c>
      <c r="M1482" s="8" t="n">
        <f aca="false">L1482/2</f>
        <v>69</v>
      </c>
      <c r="N1482" s="9"/>
      <c r="O1482" s="9"/>
      <c r="P1482" s="7" t="n">
        <f aca="false">SUM(M1482:O1482)</f>
        <v>69</v>
      </c>
    </row>
    <row r="1483" customFormat="false" ht="12.75" hidden="false" customHeight="false" outlineLevel="0" collapsed="false">
      <c r="A1483" s="7" t="n">
        <v>1482</v>
      </c>
      <c r="B1483" s="4" t="s">
        <v>438</v>
      </c>
      <c r="C1483" s="7" t="n">
        <v>113015615</v>
      </c>
      <c r="D1483" s="7" t="n">
        <v>2603</v>
      </c>
      <c r="E1483" s="4" t="s">
        <v>1491</v>
      </c>
      <c r="F1483" s="4" t="s">
        <v>1506</v>
      </c>
      <c r="G1483" s="8" t="n">
        <v>80</v>
      </c>
      <c r="H1483" s="8" t="n">
        <v>10</v>
      </c>
      <c r="I1483" s="8" t="n">
        <v>19</v>
      </c>
      <c r="J1483" s="8" t="n">
        <v>28</v>
      </c>
      <c r="K1483" s="8" t="n">
        <f aca="false">H1483+I1483+J1483</f>
        <v>57</v>
      </c>
      <c r="L1483" s="8" t="n">
        <f aca="false">G1483+K1483</f>
        <v>137</v>
      </c>
      <c r="M1483" s="8" t="n">
        <f aca="false">L1483/2</f>
        <v>68.5</v>
      </c>
      <c r="N1483" s="9"/>
      <c r="O1483" s="9"/>
      <c r="P1483" s="7" t="n">
        <f aca="false">SUM(M1483:O1483)</f>
        <v>68.5</v>
      </c>
    </row>
    <row r="1484" customFormat="false" ht="12.75" hidden="false" customHeight="false" outlineLevel="0" collapsed="false">
      <c r="A1484" s="7" t="n">
        <v>1483</v>
      </c>
      <c r="B1484" s="4" t="s">
        <v>847</v>
      </c>
      <c r="C1484" s="7" t="n">
        <v>113011907</v>
      </c>
      <c r="D1484" s="7" t="n">
        <v>2603</v>
      </c>
      <c r="E1484" s="4" t="s">
        <v>1491</v>
      </c>
      <c r="F1484" s="4" t="s">
        <v>1506</v>
      </c>
      <c r="G1484" s="8" t="n">
        <v>55</v>
      </c>
      <c r="H1484" s="8" t="n">
        <v>13</v>
      </c>
      <c r="I1484" s="8" t="n">
        <v>23</v>
      </c>
      <c r="J1484" s="8" t="n">
        <v>34</v>
      </c>
      <c r="K1484" s="8" t="n">
        <f aca="false">H1484+I1484+J1484</f>
        <v>70</v>
      </c>
      <c r="L1484" s="8" t="n">
        <f aca="false">G1484+K1484</f>
        <v>125</v>
      </c>
      <c r="M1484" s="8" t="n">
        <f aca="false">L1484/2</f>
        <v>62.5</v>
      </c>
      <c r="N1484" s="9"/>
      <c r="O1484" s="9"/>
      <c r="P1484" s="7" t="n">
        <f aca="false">SUM(M1484:O1484)</f>
        <v>62.5</v>
      </c>
    </row>
    <row r="1485" customFormat="false" ht="12.75" hidden="false" customHeight="false" outlineLevel="0" collapsed="false">
      <c r="A1485" s="7" t="n">
        <v>1484</v>
      </c>
      <c r="B1485" s="4" t="s">
        <v>1511</v>
      </c>
      <c r="C1485" s="7" t="n">
        <v>113014413</v>
      </c>
      <c r="D1485" s="7" t="n">
        <v>2603</v>
      </c>
      <c r="E1485" s="4" t="s">
        <v>1491</v>
      </c>
      <c r="F1485" s="4" t="s">
        <v>1506</v>
      </c>
      <c r="G1485" s="8" t="n">
        <v>50</v>
      </c>
      <c r="H1485" s="8" t="n">
        <v>15</v>
      </c>
      <c r="I1485" s="8" t="n">
        <v>21</v>
      </c>
      <c r="J1485" s="8" t="n">
        <v>35</v>
      </c>
      <c r="K1485" s="8" t="n">
        <f aca="false">H1485+I1485+J1485</f>
        <v>71</v>
      </c>
      <c r="L1485" s="8" t="n">
        <f aca="false">G1485+K1485</f>
        <v>121</v>
      </c>
      <c r="M1485" s="8" t="n">
        <f aca="false">L1485/2</f>
        <v>60.5</v>
      </c>
      <c r="N1485" s="9"/>
      <c r="O1485" s="9"/>
      <c r="P1485" s="7" t="n">
        <f aca="false">SUM(M1485:O1485)</f>
        <v>60.5</v>
      </c>
    </row>
    <row r="1486" customFormat="false" ht="12.75" hidden="false" customHeight="false" outlineLevel="0" collapsed="false">
      <c r="A1486" s="7" t="n">
        <v>1485</v>
      </c>
      <c r="B1486" s="4" t="s">
        <v>1512</v>
      </c>
      <c r="C1486" s="7" t="n">
        <v>113011612</v>
      </c>
      <c r="D1486" s="7" t="n">
        <v>2603</v>
      </c>
      <c r="E1486" s="4" t="s">
        <v>1491</v>
      </c>
      <c r="F1486" s="4" t="s">
        <v>1506</v>
      </c>
      <c r="G1486" s="8" t="n">
        <v>51</v>
      </c>
      <c r="H1486" s="8" t="n">
        <v>11</v>
      </c>
      <c r="I1486" s="8" t="n">
        <v>25</v>
      </c>
      <c r="J1486" s="8" t="n">
        <v>33</v>
      </c>
      <c r="K1486" s="8" t="n">
        <f aca="false">H1486+I1486+J1486</f>
        <v>69</v>
      </c>
      <c r="L1486" s="8" t="n">
        <f aca="false">G1486+K1486</f>
        <v>120</v>
      </c>
      <c r="M1486" s="8" t="n">
        <f aca="false">L1486/2</f>
        <v>60</v>
      </c>
      <c r="N1486" s="9"/>
      <c r="O1486" s="9"/>
      <c r="P1486" s="7" t="n">
        <f aca="false">SUM(M1486:O1486)</f>
        <v>60</v>
      </c>
    </row>
    <row r="1487" customFormat="false" ht="12.75" hidden="false" customHeight="false" outlineLevel="0" collapsed="false">
      <c r="A1487" s="7" t="n">
        <v>1486</v>
      </c>
      <c r="B1487" s="4" t="s">
        <v>1513</v>
      </c>
      <c r="C1487" s="7" t="n">
        <v>113012327</v>
      </c>
      <c r="D1487" s="7" t="n">
        <v>2603</v>
      </c>
      <c r="E1487" s="4" t="s">
        <v>1491</v>
      </c>
      <c r="F1487" s="4" t="s">
        <v>1506</v>
      </c>
      <c r="G1487" s="8" t="n">
        <v>52</v>
      </c>
      <c r="H1487" s="8" t="n">
        <v>8</v>
      </c>
      <c r="I1487" s="8" t="n">
        <v>22</v>
      </c>
      <c r="J1487" s="8" t="n">
        <v>36</v>
      </c>
      <c r="K1487" s="8" t="n">
        <f aca="false">H1487+I1487+J1487</f>
        <v>66</v>
      </c>
      <c r="L1487" s="8" t="n">
        <f aca="false">G1487+K1487</f>
        <v>118</v>
      </c>
      <c r="M1487" s="8" t="n">
        <f aca="false">L1487/2</f>
        <v>59</v>
      </c>
      <c r="N1487" s="9"/>
      <c r="O1487" s="9"/>
      <c r="P1487" s="7" t="n">
        <f aca="false">SUM(M1487:O1487)</f>
        <v>59</v>
      </c>
    </row>
    <row r="1488" customFormat="false" ht="12.75" hidden="false" customHeight="false" outlineLevel="0" collapsed="false">
      <c r="A1488" s="7" t="n">
        <v>1487</v>
      </c>
      <c r="B1488" s="4" t="s">
        <v>1514</v>
      </c>
      <c r="C1488" s="7" t="n">
        <v>113013207</v>
      </c>
      <c r="D1488" s="7" t="n">
        <v>2603</v>
      </c>
      <c r="E1488" s="4" t="s">
        <v>1491</v>
      </c>
      <c r="F1488" s="4" t="s">
        <v>1506</v>
      </c>
      <c r="G1488" s="8" t="n">
        <v>49</v>
      </c>
      <c r="H1488" s="8" t="n">
        <v>8</v>
      </c>
      <c r="I1488" s="8" t="n">
        <v>18</v>
      </c>
      <c r="J1488" s="8" t="n">
        <v>23</v>
      </c>
      <c r="K1488" s="8" t="n">
        <f aca="false">H1488+I1488+J1488</f>
        <v>49</v>
      </c>
      <c r="L1488" s="8" t="n">
        <f aca="false">G1488+K1488</f>
        <v>98</v>
      </c>
      <c r="M1488" s="8" t="n">
        <f aca="false">L1488/2</f>
        <v>49</v>
      </c>
      <c r="N1488" s="9" t="n">
        <v>10</v>
      </c>
      <c r="O1488" s="9"/>
      <c r="P1488" s="7" t="n">
        <f aca="false">SUM(M1488:O1488)</f>
        <v>59</v>
      </c>
    </row>
    <row r="1489" customFormat="false" ht="12.75" hidden="false" customHeight="false" outlineLevel="0" collapsed="false">
      <c r="A1489" s="7" t="n">
        <v>1488</v>
      </c>
      <c r="B1489" s="4" t="s">
        <v>1515</v>
      </c>
      <c r="C1489" s="7" t="n">
        <v>113016706</v>
      </c>
      <c r="D1489" s="7" t="n">
        <v>2603</v>
      </c>
      <c r="E1489" s="4" t="s">
        <v>1491</v>
      </c>
      <c r="F1489" s="4" t="s">
        <v>1506</v>
      </c>
      <c r="G1489" s="8" t="n">
        <v>50</v>
      </c>
      <c r="H1489" s="8" t="n">
        <v>8</v>
      </c>
      <c r="I1489" s="8" t="n">
        <v>21</v>
      </c>
      <c r="J1489" s="8" t="n">
        <v>30</v>
      </c>
      <c r="K1489" s="8" t="n">
        <f aca="false">H1489+I1489+J1489</f>
        <v>59</v>
      </c>
      <c r="L1489" s="8" t="n">
        <f aca="false">G1489+K1489</f>
        <v>109</v>
      </c>
      <c r="M1489" s="8" t="n">
        <f aca="false">L1489/2</f>
        <v>54.5</v>
      </c>
      <c r="N1489" s="9"/>
      <c r="O1489" s="9"/>
      <c r="P1489" s="7" t="n">
        <f aca="false">SUM(M1489:O1489)</f>
        <v>54.5</v>
      </c>
    </row>
    <row r="1490" customFormat="false" ht="12.75" hidden="false" customHeight="false" outlineLevel="0" collapsed="false">
      <c r="A1490" s="7" t="n">
        <v>1489</v>
      </c>
      <c r="B1490" s="4" t="s">
        <v>1516</v>
      </c>
      <c r="C1490" s="7" t="n">
        <v>113012001</v>
      </c>
      <c r="D1490" s="7" t="n">
        <v>2603</v>
      </c>
      <c r="E1490" s="4" t="s">
        <v>1491</v>
      </c>
      <c r="F1490" s="4" t="s">
        <v>1506</v>
      </c>
      <c r="G1490" s="8" t="n">
        <v>40</v>
      </c>
      <c r="H1490" s="8" t="n">
        <v>12</v>
      </c>
      <c r="I1490" s="8" t="n">
        <v>24</v>
      </c>
      <c r="J1490" s="8" t="n">
        <v>17</v>
      </c>
      <c r="K1490" s="8" t="n">
        <f aca="false">H1490+I1490+J1490</f>
        <v>53</v>
      </c>
      <c r="L1490" s="8" t="n">
        <f aca="false">G1490+K1490</f>
        <v>93</v>
      </c>
      <c r="M1490" s="8" t="n">
        <f aca="false">L1490/2</f>
        <v>46.5</v>
      </c>
      <c r="N1490" s="9"/>
      <c r="O1490" s="9"/>
      <c r="P1490" s="7" t="n">
        <f aca="false">SUM(M1490:O1490)</f>
        <v>46.5</v>
      </c>
    </row>
    <row r="1491" customFormat="false" ht="12" hidden="false" customHeight="true" outlineLevel="0" collapsed="false">
      <c r="A1491" s="7" t="n">
        <v>1490</v>
      </c>
      <c r="B1491" s="4" t="s">
        <v>557</v>
      </c>
      <c r="C1491" s="7" t="n">
        <v>113014323</v>
      </c>
      <c r="D1491" s="7" t="n">
        <v>2603</v>
      </c>
      <c r="E1491" s="4" t="s">
        <v>1491</v>
      </c>
      <c r="F1491" s="4" t="s">
        <v>1506</v>
      </c>
      <c r="G1491" s="8" t="n">
        <v>34</v>
      </c>
      <c r="H1491" s="8" t="n">
        <v>8</v>
      </c>
      <c r="I1491" s="8" t="n">
        <v>21</v>
      </c>
      <c r="J1491" s="8" t="n">
        <v>18</v>
      </c>
      <c r="K1491" s="8" t="n">
        <f aca="false">H1491+I1491+J1491</f>
        <v>47</v>
      </c>
      <c r="L1491" s="8" t="n">
        <f aca="false">G1491+K1491</f>
        <v>81</v>
      </c>
      <c r="M1491" s="8" t="n">
        <f aca="false">L1491/2</f>
        <v>40.5</v>
      </c>
      <c r="N1491" s="9"/>
      <c r="O1491" s="9"/>
      <c r="P1491" s="7" t="n">
        <f aca="false">SUM(M1491:O1491)</f>
        <v>40.5</v>
      </c>
    </row>
    <row r="1492" customFormat="false" ht="12.75" hidden="false" customHeight="false" outlineLevel="0" collapsed="false">
      <c r="A1492" s="7" t="n">
        <v>1491</v>
      </c>
      <c r="B1492" s="4" t="s">
        <v>1517</v>
      </c>
      <c r="C1492" s="7" t="n">
        <v>113012925</v>
      </c>
      <c r="D1492" s="7" t="n">
        <v>2801</v>
      </c>
      <c r="E1492" s="4" t="s">
        <v>1518</v>
      </c>
      <c r="F1492" s="4" t="s">
        <v>1519</v>
      </c>
      <c r="G1492" s="8" t="n">
        <v>72</v>
      </c>
      <c r="H1492" s="8" t="n">
        <v>16</v>
      </c>
      <c r="I1492" s="8" t="n">
        <v>30</v>
      </c>
      <c r="J1492" s="8" t="n">
        <v>40</v>
      </c>
      <c r="K1492" s="8" t="n">
        <f aca="false">H1492+I1492+J1492</f>
        <v>86</v>
      </c>
      <c r="L1492" s="8" t="n">
        <f aca="false">G1492+K1492</f>
        <v>158</v>
      </c>
      <c r="M1492" s="8" t="n">
        <f aca="false">L1492/2</f>
        <v>79</v>
      </c>
      <c r="N1492" s="9"/>
      <c r="O1492" s="9"/>
      <c r="P1492" s="7" t="n">
        <f aca="false">SUM(M1492:O1492)</f>
        <v>79</v>
      </c>
    </row>
    <row r="1493" customFormat="false" ht="12.75" hidden="false" customHeight="false" outlineLevel="0" collapsed="false">
      <c r="A1493" s="7" t="n">
        <v>1492</v>
      </c>
      <c r="B1493" s="4" t="s">
        <v>1520</v>
      </c>
      <c r="C1493" s="7" t="n">
        <v>113011315</v>
      </c>
      <c r="D1493" s="7" t="n">
        <v>2801</v>
      </c>
      <c r="E1493" s="4" t="s">
        <v>1518</v>
      </c>
      <c r="F1493" s="4" t="s">
        <v>1519</v>
      </c>
      <c r="G1493" s="8" t="n">
        <v>76</v>
      </c>
      <c r="H1493" s="8" t="n">
        <v>15</v>
      </c>
      <c r="I1493" s="8" t="n">
        <v>32</v>
      </c>
      <c r="J1493" s="8" t="n">
        <v>34</v>
      </c>
      <c r="K1493" s="8" t="n">
        <f aca="false">H1493+I1493+J1493</f>
        <v>81</v>
      </c>
      <c r="L1493" s="8" t="n">
        <f aca="false">G1493+K1493</f>
        <v>157</v>
      </c>
      <c r="M1493" s="8" t="n">
        <f aca="false">L1493/2</f>
        <v>78.5</v>
      </c>
      <c r="N1493" s="9"/>
      <c r="O1493" s="9"/>
      <c r="P1493" s="7" t="n">
        <f aca="false">SUM(M1493:O1493)</f>
        <v>78.5</v>
      </c>
    </row>
    <row r="1494" customFormat="false" ht="12.75" hidden="false" customHeight="false" outlineLevel="0" collapsed="false">
      <c r="A1494" s="7" t="n">
        <v>1493</v>
      </c>
      <c r="B1494" s="4" t="s">
        <v>1521</v>
      </c>
      <c r="C1494" s="7" t="n">
        <v>113012214</v>
      </c>
      <c r="D1494" s="7" t="n">
        <v>2801</v>
      </c>
      <c r="E1494" s="4" t="s">
        <v>1518</v>
      </c>
      <c r="F1494" s="4" t="s">
        <v>1519</v>
      </c>
      <c r="G1494" s="8" t="n">
        <v>68</v>
      </c>
      <c r="H1494" s="8" t="n">
        <v>15</v>
      </c>
      <c r="I1494" s="8" t="n">
        <v>32</v>
      </c>
      <c r="J1494" s="8" t="n">
        <v>38</v>
      </c>
      <c r="K1494" s="8" t="n">
        <f aca="false">H1494+I1494+J1494</f>
        <v>85</v>
      </c>
      <c r="L1494" s="8" t="n">
        <f aca="false">G1494+K1494</f>
        <v>153</v>
      </c>
      <c r="M1494" s="8" t="n">
        <f aca="false">L1494/2</f>
        <v>76.5</v>
      </c>
      <c r="N1494" s="9"/>
      <c r="O1494" s="9"/>
      <c r="P1494" s="7" t="n">
        <f aca="false">SUM(M1494:O1494)</f>
        <v>76.5</v>
      </c>
    </row>
    <row r="1495" customFormat="false" ht="12.75" hidden="false" customHeight="false" outlineLevel="0" collapsed="false">
      <c r="A1495" s="7" t="n">
        <v>1494</v>
      </c>
      <c r="B1495" s="4" t="s">
        <v>1522</v>
      </c>
      <c r="C1495" s="7" t="n">
        <v>113012225</v>
      </c>
      <c r="D1495" s="7" t="n">
        <v>2801</v>
      </c>
      <c r="E1495" s="4" t="s">
        <v>1518</v>
      </c>
      <c r="F1495" s="4" t="s">
        <v>1519</v>
      </c>
      <c r="G1495" s="8" t="n">
        <v>69</v>
      </c>
      <c r="H1495" s="8" t="n">
        <v>15</v>
      </c>
      <c r="I1495" s="8" t="n">
        <v>29</v>
      </c>
      <c r="J1495" s="8" t="n">
        <v>40</v>
      </c>
      <c r="K1495" s="8" t="n">
        <f aca="false">H1495+I1495+J1495</f>
        <v>84</v>
      </c>
      <c r="L1495" s="8" t="n">
        <f aca="false">G1495+K1495</f>
        <v>153</v>
      </c>
      <c r="M1495" s="8" t="n">
        <f aca="false">L1495/2</f>
        <v>76.5</v>
      </c>
      <c r="N1495" s="9"/>
      <c r="O1495" s="9"/>
      <c r="P1495" s="7" t="n">
        <f aca="false">SUM(M1495:O1495)</f>
        <v>76.5</v>
      </c>
    </row>
    <row r="1496" customFormat="false" ht="12.75" hidden="false" customHeight="false" outlineLevel="0" collapsed="false">
      <c r="A1496" s="7" t="n">
        <v>1495</v>
      </c>
      <c r="B1496" s="4" t="s">
        <v>1523</v>
      </c>
      <c r="C1496" s="7" t="n">
        <v>113010810</v>
      </c>
      <c r="D1496" s="7" t="n">
        <v>2801</v>
      </c>
      <c r="E1496" s="4" t="s">
        <v>1518</v>
      </c>
      <c r="F1496" s="4" t="s">
        <v>1519</v>
      </c>
      <c r="G1496" s="8" t="n">
        <v>70</v>
      </c>
      <c r="H1496" s="8" t="n">
        <v>17</v>
      </c>
      <c r="I1496" s="8" t="n">
        <v>27</v>
      </c>
      <c r="J1496" s="8" t="n">
        <v>37</v>
      </c>
      <c r="K1496" s="8" t="n">
        <f aca="false">H1496+I1496+J1496</f>
        <v>81</v>
      </c>
      <c r="L1496" s="8" t="n">
        <f aca="false">G1496+K1496</f>
        <v>151</v>
      </c>
      <c r="M1496" s="8" t="n">
        <f aca="false">L1496/2</f>
        <v>75.5</v>
      </c>
      <c r="N1496" s="9"/>
      <c r="O1496" s="9"/>
      <c r="P1496" s="7" t="n">
        <f aca="false">SUM(M1496:O1496)</f>
        <v>75.5</v>
      </c>
    </row>
    <row r="1497" customFormat="false" ht="12.75" hidden="false" customHeight="false" outlineLevel="0" collapsed="false">
      <c r="A1497" s="7" t="n">
        <v>1496</v>
      </c>
      <c r="B1497" s="4" t="s">
        <v>1524</v>
      </c>
      <c r="C1497" s="7" t="n">
        <v>113013411</v>
      </c>
      <c r="D1497" s="7" t="n">
        <v>2801</v>
      </c>
      <c r="E1497" s="4" t="s">
        <v>1518</v>
      </c>
      <c r="F1497" s="4" t="s">
        <v>1519</v>
      </c>
      <c r="G1497" s="8" t="n">
        <v>74</v>
      </c>
      <c r="H1497" s="8" t="n">
        <v>14</v>
      </c>
      <c r="I1497" s="8" t="n">
        <v>26</v>
      </c>
      <c r="J1497" s="8" t="n">
        <v>36</v>
      </c>
      <c r="K1497" s="8" t="n">
        <f aca="false">H1497+I1497+J1497</f>
        <v>76</v>
      </c>
      <c r="L1497" s="8" t="n">
        <f aca="false">G1497+K1497</f>
        <v>150</v>
      </c>
      <c r="M1497" s="8" t="n">
        <f aca="false">L1497/2</f>
        <v>75</v>
      </c>
      <c r="N1497" s="9"/>
      <c r="O1497" s="9"/>
      <c r="P1497" s="7" t="n">
        <f aca="false">SUM(M1497:O1497)</f>
        <v>75</v>
      </c>
    </row>
    <row r="1498" customFormat="false" ht="12.75" hidden="false" customHeight="false" outlineLevel="0" collapsed="false">
      <c r="A1498" s="7" t="n">
        <v>1497</v>
      </c>
      <c r="B1498" s="4" t="s">
        <v>1525</v>
      </c>
      <c r="C1498" s="7" t="n">
        <v>113012113</v>
      </c>
      <c r="D1498" s="7" t="n">
        <v>2801</v>
      </c>
      <c r="E1498" s="4" t="s">
        <v>1518</v>
      </c>
      <c r="F1498" s="4" t="s">
        <v>1519</v>
      </c>
      <c r="G1498" s="8" t="n">
        <v>76</v>
      </c>
      <c r="H1498" s="8" t="n">
        <v>14</v>
      </c>
      <c r="I1498" s="8" t="n">
        <v>23</v>
      </c>
      <c r="J1498" s="8" t="n">
        <v>36</v>
      </c>
      <c r="K1498" s="8" t="n">
        <f aca="false">H1498+I1498+J1498</f>
        <v>73</v>
      </c>
      <c r="L1498" s="8" t="n">
        <f aca="false">G1498+K1498</f>
        <v>149</v>
      </c>
      <c r="M1498" s="8" t="n">
        <f aca="false">L1498/2</f>
        <v>74.5</v>
      </c>
      <c r="N1498" s="9"/>
      <c r="O1498" s="9"/>
      <c r="P1498" s="7" t="n">
        <f aca="false">SUM(M1498:O1498)</f>
        <v>74.5</v>
      </c>
    </row>
    <row r="1499" customFormat="false" ht="12.75" hidden="false" customHeight="false" outlineLevel="0" collapsed="false">
      <c r="A1499" s="7" t="n">
        <v>1498</v>
      </c>
      <c r="B1499" s="4" t="s">
        <v>1526</v>
      </c>
      <c r="C1499" s="7" t="n">
        <v>113014116</v>
      </c>
      <c r="D1499" s="7" t="n">
        <v>2801</v>
      </c>
      <c r="E1499" s="4" t="s">
        <v>1518</v>
      </c>
      <c r="F1499" s="4" t="s">
        <v>1519</v>
      </c>
      <c r="G1499" s="8" t="n">
        <v>65</v>
      </c>
      <c r="H1499" s="8" t="n">
        <v>16</v>
      </c>
      <c r="I1499" s="8" t="n">
        <v>32</v>
      </c>
      <c r="J1499" s="8" t="n">
        <v>35</v>
      </c>
      <c r="K1499" s="8" t="n">
        <f aca="false">H1499+I1499+J1499</f>
        <v>83</v>
      </c>
      <c r="L1499" s="8" t="n">
        <f aca="false">G1499+K1499</f>
        <v>148</v>
      </c>
      <c r="M1499" s="8" t="n">
        <f aca="false">L1499/2</f>
        <v>74</v>
      </c>
      <c r="N1499" s="9"/>
      <c r="O1499" s="9"/>
      <c r="P1499" s="7" t="n">
        <f aca="false">SUM(M1499:O1499)</f>
        <v>74</v>
      </c>
    </row>
    <row r="1500" customFormat="false" ht="12.75" hidden="false" customHeight="false" outlineLevel="0" collapsed="false">
      <c r="A1500" s="7" t="n">
        <v>1499</v>
      </c>
      <c r="B1500" s="4" t="s">
        <v>1527</v>
      </c>
      <c r="C1500" s="7" t="n">
        <v>113011113</v>
      </c>
      <c r="D1500" s="7" t="n">
        <v>2801</v>
      </c>
      <c r="E1500" s="4" t="s">
        <v>1518</v>
      </c>
      <c r="F1500" s="4" t="s">
        <v>1519</v>
      </c>
      <c r="G1500" s="8" t="n">
        <v>71</v>
      </c>
      <c r="H1500" s="8" t="n">
        <v>15</v>
      </c>
      <c r="I1500" s="8" t="n">
        <v>24</v>
      </c>
      <c r="J1500" s="8" t="n">
        <v>37</v>
      </c>
      <c r="K1500" s="8" t="n">
        <f aca="false">H1500+I1500+J1500</f>
        <v>76</v>
      </c>
      <c r="L1500" s="8" t="n">
        <f aca="false">G1500+K1500</f>
        <v>147</v>
      </c>
      <c r="M1500" s="8" t="n">
        <f aca="false">L1500/2</f>
        <v>73.5</v>
      </c>
      <c r="N1500" s="9"/>
      <c r="O1500" s="9"/>
      <c r="P1500" s="7" t="n">
        <f aca="false">SUM(M1500:O1500)</f>
        <v>73.5</v>
      </c>
    </row>
    <row r="1501" customFormat="false" ht="12.75" hidden="false" customHeight="false" outlineLevel="0" collapsed="false">
      <c r="A1501" s="7" t="n">
        <v>1500</v>
      </c>
      <c r="B1501" s="4" t="s">
        <v>1528</v>
      </c>
      <c r="C1501" s="7" t="n">
        <v>113012812</v>
      </c>
      <c r="D1501" s="7" t="n">
        <v>2801</v>
      </c>
      <c r="E1501" s="4" t="s">
        <v>1518</v>
      </c>
      <c r="F1501" s="4" t="s">
        <v>1519</v>
      </c>
      <c r="G1501" s="8" t="n">
        <v>66</v>
      </c>
      <c r="H1501" s="8" t="n">
        <v>15</v>
      </c>
      <c r="I1501" s="8" t="n">
        <v>29</v>
      </c>
      <c r="J1501" s="8" t="n">
        <v>36</v>
      </c>
      <c r="K1501" s="8" t="n">
        <f aca="false">H1501+I1501+J1501</f>
        <v>80</v>
      </c>
      <c r="L1501" s="8" t="n">
        <f aca="false">G1501+K1501</f>
        <v>146</v>
      </c>
      <c r="M1501" s="8" t="n">
        <f aca="false">L1501/2</f>
        <v>73</v>
      </c>
      <c r="N1501" s="9"/>
      <c r="O1501" s="9"/>
      <c r="P1501" s="7" t="n">
        <f aca="false">SUM(M1501:O1501)</f>
        <v>73</v>
      </c>
    </row>
    <row r="1502" customFormat="false" ht="12.75" hidden="false" customHeight="false" outlineLevel="0" collapsed="false">
      <c r="A1502" s="7" t="n">
        <v>1501</v>
      </c>
      <c r="B1502" s="4" t="s">
        <v>1529</v>
      </c>
      <c r="C1502" s="7" t="n">
        <v>113014418</v>
      </c>
      <c r="D1502" s="7" t="n">
        <v>2801</v>
      </c>
      <c r="E1502" s="4" t="s">
        <v>1518</v>
      </c>
      <c r="F1502" s="4" t="s">
        <v>1519</v>
      </c>
      <c r="G1502" s="8" t="n">
        <v>69</v>
      </c>
      <c r="H1502" s="8" t="n">
        <v>18</v>
      </c>
      <c r="I1502" s="8" t="n">
        <v>24</v>
      </c>
      <c r="J1502" s="8" t="n">
        <v>35</v>
      </c>
      <c r="K1502" s="8" t="n">
        <f aca="false">H1502+I1502+J1502</f>
        <v>77</v>
      </c>
      <c r="L1502" s="8" t="n">
        <f aca="false">G1502+K1502</f>
        <v>146</v>
      </c>
      <c r="M1502" s="8" t="n">
        <f aca="false">L1502/2</f>
        <v>73</v>
      </c>
      <c r="N1502" s="9"/>
      <c r="O1502" s="9"/>
      <c r="P1502" s="7" t="n">
        <f aca="false">SUM(M1502:O1502)</f>
        <v>73</v>
      </c>
    </row>
    <row r="1503" customFormat="false" ht="12.75" hidden="false" customHeight="false" outlineLevel="0" collapsed="false">
      <c r="A1503" s="7" t="n">
        <v>1502</v>
      </c>
      <c r="B1503" s="4" t="s">
        <v>1530</v>
      </c>
      <c r="C1503" s="7" t="n">
        <v>113010427</v>
      </c>
      <c r="D1503" s="7" t="n">
        <v>2801</v>
      </c>
      <c r="E1503" s="4" t="s">
        <v>1518</v>
      </c>
      <c r="F1503" s="4" t="s">
        <v>1519</v>
      </c>
      <c r="G1503" s="8" t="n">
        <v>64</v>
      </c>
      <c r="H1503" s="8" t="n">
        <v>17</v>
      </c>
      <c r="I1503" s="8" t="n">
        <v>30</v>
      </c>
      <c r="J1503" s="8" t="n">
        <v>34</v>
      </c>
      <c r="K1503" s="8" t="n">
        <f aca="false">H1503+I1503+J1503</f>
        <v>81</v>
      </c>
      <c r="L1503" s="8" t="n">
        <f aca="false">G1503+K1503</f>
        <v>145</v>
      </c>
      <c r="M1503" s="8" t="n">
        <f aca="false">L1503/2</f>
        <v>72.5</v>
      </c>
      <c r="N1503" s="9"/>
      <c r="O1503" s="9"/>
      <c r="P1503" s="7" t="n">
        <f aca="false">SUM(M1503:O1503)</f>
        <v>72.5</v>
      </c>
    </row>
    <row r="1504" customFormat="false" ht="12.75" hidden="false" customHeight="false" outlineLevel="0" collapsed="false">
      <c r="A1504" s="7" t="n">
        <v>1503</v>
      </c>
      <c r="B1504" s="4" t="s">
        <v>1531</v>
      </c>
      <c r="C1504" s="7" t="n">
        <v>113015007</v>
      </c>
      <c r="D1504" s="7" t="n">
        <v>2801</v>
      </c>
      <c r="E1504" s="4" t="s">
        <v>1518</v>
      </c>
      <c r="F1504" s="4" t="s">
        <v>1519</v>
      </c>
      <c r="G1504" s="8" t="n">
        <v>60</v>
      </c>
      <c r="H1504" s="8" t="n">
        <v>16</v>
      </c>
      <c r="I1504" s="8" t="n">
        <v>32</v>
      </c>
      <c r="J1504" s="8" t="n">
        <v>37</v>
      </c>
      <c r="K1504" s="8" t="n">
        <f aca="false">H1504+I1504+J1504</f>
        <v>85</v>
      </c>
      <c r="L1504" s="8" t="n">
        <f aca="false">G1504+K1504</f>
        <v>145</v>
      </c>
      <c r="M1504" s="8" t="n">
        <f aca="false">L1504/2</f>
        <v>72.5</v>
      </c>
      <c r="N1504" s="9"/>
      <c r="O1504" s="9"/>
      <c r="P1504" s="7" t="n">
        <f aca="false">SUM(M1504:O1504)</f>
        <v>72.5</v>
      </c>
    </row>
    <row r="1505" customFormat="false" ht="12.75" hidden="false" customHeight="false" outlineLevel="0" collapsed="false">
      <c r="A1505" s="7" t="n">
        <v>1504</v>
      </c>
      <c r="B1505" s="4" t="s">
        <v>1532</v>
      </c>
      <c r="C1505" s="7" t="n">
        <v>113016613</v>
      </c>
      <c r="D1505" s="7" t="n">
        <v>2801</v>
      </c>
      <c r="E1505" s="4" t="s">
        <v>1518</v>
      </c>
      <c r="F1505" s="4" t="s">
        <v>1519</v>
      </c>
      <c r="G1505" s="8" t="n">
        <v>76</v>
      </c>
      <c r="H1505" s="8" t="n">
        <v>9</v>
      </c>
      <c r="I1505" s="8" t="n">
        <v>21</v>
      </c>
      <c r="J1505" s="8" t="n">
        <v>39</v>
      </c>
      <c r="K1505" s="8" t="n">
        <f aca="false">H1505+I1505+J1505</f>
        <v>69</v>
      </c>
      <c r="L1505" s="8" t="n">
        <f aca="false">G1505+K1505</f>
        <v>145</v>
      </c>
      <c r="M1505" s="8" t="n">
        <f aca="false">L1505/2</f>
        <v>72.5</v>
      </c>
      <c r="N1505" s="9"/>
      <c r="O1505" s="9"/>
      <c r="P1505" s="7" t="n">
        <f aca="false">SUM(M1505:O1505)</f>
        <v>72.5</v>
      </c>
    </row>
    <row r="1506" customFormat="false" ht="12.75" hidden="false" customHeight="false" outlineLevel="0" collapsed="false">
      <c r="A1506" s="7" t="n">
        <v>1505</v>
      </c>
      <c r="B1506" s="4" t="s">
        <v>1533</v>
      </c>
      <c r="C1506" s="7" t="n">
        <v>113011428</v>
      </c>
      <c r="D1506" s="7" t="n">
        <v>2801</v>
      </c>
      <c r="E1506" s="4" t="s">
        <v>1518</v>
      </c>
      <c r="F1506" s="4" t="s">
        <v>1519</v>
      </c>
      <c r="G1506" s="8" t="n">
        <v>65</v>
      </c>
      <c r="H1506" s="8" t="n">
        <v>13</v>
      </c>
      <c r="I1506" s="8" t="n">
        <v>31</v>
      </c>
      <c r="J1506" s="8" t="n">
        <v>35</v>
      </c>
      <c r="K1506" s="8" t="n">
        <f aca="false">H1506+I1506+J1506</f>
        <v>79</v>
      </c>
      <c r="L1506" s="8" t="n">
        <f aca="false">G1506+K1506</f>
        <v>144</v>
      </c>
      <c r="M1506" s="8" t="n">
        <f aca="false">L1506/2</f>
        <v>72</v>
      </c>
      <c r="N1506" s="9"/>
      <c r="O1506" s="9"/>
      <c r="P1506" s="7" t="n">
        <f aca="false">SUM(M1506:O1506)</f>
        <v>72</v>
      </c>
    </row>
    <row r="1507" customFormat="false" ht="12.75" hidden="false" customHeight="false" outlineLevel="0" collapsed="false">
      <c r="A1507" s="7" t="n">
        <v>1506</v>
      </c>
      <c r="B1507" s="4" t="s">
        <v>1534</v>
      </c>
      <c r="C1507" s="7" t="n">
        <v>113010405</v>
      </c>
      <c r="D1507" s="7" t="n">
        <v>2801</v>
      </c>
      <c r="E1507" s="4" t="s">
        <v>1518</v>
      </c>
      <c r="F1507" s="4" t="s">
        <v>1519</v>
      </c>
      <c r="G1507" s="8" t="n">
        <v>68</v>
      </c>
      <c r="H1507" s="8" t="n">
        <v>14</v>
      </c>
      <c r="I1507" s="8" t="n">
        <v>24</v>
      </c>
      <c r="J1507" s="8" t="n">
        <v>37</v>
      </c>
      <c r="K1507" s="8" t="n">
        <f aca="false">H1507+I1507+J1507</f>
        <v>75</v>
      </c>
      <c r="L1507" s="8" t="n">
        <f aca="false">G1507+K1507</f>
        <v>143</v>
      </c>
      <c r="M1507" s="8" t="n">
        <f aca="false">L1507/2</f>
        <v>71.5</v>
      </c>
      <c r="N1507" s="9"/>
      <c r="O1507" s="9"/>
      <c r="P1507" s="7" t="n">
        <f aca="false">SUM(M1507:O1507)</f>
        <v>71.5</v>
      </c>
    </row>
    <row r="1508" customFormat="false" ht="12.75" hidden="false" customHeight="false" outlineLevel="0" collapsed="false">
      <c r="A1508" s="7" t="n">
        <v>1507</v>
      </c>
      <c r="B1508" s="4" t="s">
        <v>443</v>
      </c>
      <c r="C1508" s="7" t="n">
        <v>113016710</v>
      </c>
      <c r="D1508" s="7" t="n">
        <v>2801</v>
      </c>
      <c r="E1508" s="4" t="s">
        <v>1518</v>
      </c>
      <c r="F1508" s="4" t="s">
        <v>1519</v>
      </c>
      <c r="G1508" s="8" t="n">
        <v>63</v>
      </c>
      <c r="H1508" s="8" t="n">
        <v>15</v>
      </c>
      <c r="I1508" s="8" t="n">
        <v>29</v>
      </c>
      <c r="J1508" s="8" t="n">
        <v>36</v>
      </c>
      <c r="K1508" s="8" t="n">
        <f aca="false">H1508+I1508+J1508</f>
        <v>80</v>
      </c>
      <c r="L1508" s="8" t="n">
        <f aca="false">G1508+K1508</f>
        <v>143</v>
      </c>
      <c r="M1508" s="8" t="n">
        <f aca="false">L1508/2</f>
        <v>71.5</v>
      </c>
      <c r="N1508" s="9"/>
      <c r="O1508" s="9"/>
      <c r="P1508" s="7" t="n">
        <f aca="false">SUM(M1508:O1508)</f>
        <v>71.5</v>
      </c>
    </row>
    <row r="1509" customFormat="false" ht="12.75" hidden="false" customHeight="false" outlineLevel="0" collapsed="false">
      <c r="A1509" s="7" t="n">
        <v>1508</v>
      </c>
      <c r="B1509" s="4" t="s">
        <v>1535</v>
      </c>
      <c r="C1509" s="7" t="n">
        <v>113015025</v>
      </c>
      <c r="D1509" s="7" t="n">
        <v>2801</v>
      </c>
      <c r="E1509" s="4" t="s">
        <v>1518</v>
      </c>
      <c r="F1509" s="4" t="s">
        <v>1519</v>
      </c>
      <c r="G1509" s="8" t="n">
        <v>58</v>
      </c>
      <c r="H1509" s="8" t="n">
        <v>18</v>
      </c>
      <c r="I1509" s="8" t="n">
        <v>32</v>
      </c>
      <c r="J1509" s="8" t="n">
        <v>33</v>
      </c>
      <c r="K1509" s="8" t="n">
        <f aca="false">H1509+I1509+J1509</f>
        <v>83</v>
      </c>
      <c r="L1509" s="8" t="n">
        <f aca="false">G1509+K1509</f>
        <v>141</v>
      </c>
      <c r="M1509" s="8" t="n">
        <f aca="false">L1509/2</f>
        <v>70.5</v>
      </c>
      <c r="N1509" s="9"/>
      <c r="O1509" s="9"/>
      <c r="P1509" s="7" t="n">
        <f aca="false">SUM(M1509:O1509)</f>
        <v>70.5</v>
      </c>
    </row>
    <row r="1510" customFormat="false" ht="12.75" hidden="false" customHeight="false" outlineLevel="0" collapsed="false">
      <c r="A1510" s="7" t="n">
        <v>1509</v>
      </c>
      <c r="B1510" s="4" t="s">
        <v>1536</v>
      </c>
      <c r="C1510" s="7" t="n">
        <v>113011424</v>
      </c>
      <c r="D1510" s="7" t="n">
        <v>2801</v>
      </c>
      <c r="E1510" s="4" t="s">
        <v>1518</v>
      </c>
      <c r="F1510" s="4" t="s">
        <v>1519</v>
      </c>
      <c r="G1510" s="8" t="n">
        <v>66</v>
      </c>
      <c r="H1510" s="8" t="n">
        <v>14</v>
      </c>
      <c r="I1510" s="8" t="n">
        <v>30</v>
      </c>
      <c r="J1510" s="8" t="n">
        <v>30</v>
      </c>
      <c r="K1510" s="8" t="n">
        <f aca="false">H1510+I1510+J1510</f>
        <v>74</v>
      </c>
      <c r="L1510" s="8" t="n">
        <f aca="false">G1510+K1510</f>
        <v>140</v>
      </c>
      <c r="M1510" s="8" t="n">
        <f aca="false">L1510/2</f>
        <v>70</v>
      </c>
      <c r="N1510" s="9"/>
      <c r="O1510" s="9"/>
      <c r="P1510" s="7" t="n">
        <f aca="false">SUM(M1510:O1510)</f>
        <v>70</v>
      </c>
    </row>
    <row r="1511" customFormat="false" ht="12.75" hidden="false" customHeight="false" outlineLevel="0" collapsed="false">
      <c r="A1511" s="7" t="n">
        <v>1510</v>
      </c>
      <c r="B1511" s="4" t="s">
        <v>1537</v>
      </c>
      <c r="C1511" s="7" t="n">
        <v>113010505</v>
      </c>
      <c r="D1511" s="7" t="n">
        <v>2801</v>
      </c>
      <c r="E1511" s="4" t="s">
        <v>1518</v>
      </c>
      <c r="F1511" s="4" t="s">
        <v>1519</v>
      </c>
      <c r="G1511" s="8" t="n">
        <v>68</v>
      </c>
      <c r="H1511" s="8" t="n">
        <v>14</v>
      </c>
      <c r="I1511" s="8" t="n">
        <v>24</v>
      </c>
      <c r="J1511" s="8" t="n">
        <v>32</v>
      </c>
      <c r="K1511" s="8" t="n">
        <f aca="false">H1511+I1511+J1511</f>
        <v>70</v>
      </c>
      <c r="L1511" s="8" t="n">
        <f aca="false">G1511+K1511</f>
        <v>138</v>
      </c>
      <c r="M1511" s="8" t="n">
        <f aca="false">L1511/2</f>
        <v>69</v>
      </c>
      <c r="N1511" s="9"/>
      <c r="O1511" s="9"/>
      <c r="P1511" s="7" t="n">
        <f aca="false">SUM(M1511:O1511)</f>
        <v>69</v>
      </c>
    </row>
    <row r="1512" customFormat="false" ht="12.75" hidden="false" customHeight="false" outlineLevel="0" collapsed="false">
      <c r="A1512" s="7" t="n">
        <v>1511</v>
      </c>
      <c r="B1512" s="4" t="s">
        <v>353</v>
      </c>
      <c r="C1512" s="7" t="n">
        <v>113015709</v>
      </c>
      <c r="D1512" s="7" t="n">
        <v>2801</v>
      </c>
      <c r="E1512" s="4" t="s">
        <v>1518</v>
      </c>
      <c r="F1512" s="4" t="s">
        <v>1519</v>
      </c>
      <c r="G1512" s="8" t="n">
        <v>65</v>
      </c>
      <c r="H1512" s="8" t="n">
        <v>16</v>
      </c>
      <c r="I1512" s="8" t="n">
        <v>22</v>
      </c>
      <c r="J1512" s="8" t="n">
        <v>34</v>
      </c>
      <c r="K1512" s="8" t="n">
        <f aca="false">H1512+I1512+J1512</f>
        <v>72</v>
      </c>
      <c r="L1512" s="8" t="n">
        <f aca="false">G1512+K1512</f>
        <v>137</v>
      </c>
      <c r="M1512" s="8" t="n">
        <f aca="false">L1512/2</f>
        <v>68.5</v>
      </c>
      <c r="N1512" s="9"/>
      <c r="O1512" s="9"/>
      <c r="P1512" s="7" t="n">
        <f aca="false">SUM(M1512:O1512)</f>
        <v>68.5</v>
      </c>
    </row>
    <row r="1513" customFormat="false" ht="12.75" hidden="false" customHeight="false" outlineLevel="0" collapsed="false">
      <c r="A1513" s="7" t="n">
        <v>1512</v>
      </c>
      <c r="B1513" s="4" t="s">
        <v>1261</v>
      </c>
      <c r="C1513" s="7" t="n">
        <v>113013420</v>
      </c>
      <c r="D1513" s="7" t="n">
        <v>2801</v>
      </c>
      <c r="E1513" s="4" t="s">
        <v>1518</v>
      </c>
      <c r="F1513" s="4" t="s">
        <v>1519</v>
      </c>
      <c r="G1513" s="8" t="n">
        <v>62</v>
      </c>
      <c r="H1513" s="8" t="n">
        <v>13</v>
      </c>
      <c r="I1513" s="8" t="n">
        <v>26</v>
      </c>
      <c r="J1513" s="8" t="n">
        <v>35</v>
      </c>
      <c r="K1513" s="8" t="n">
        <f aca="false">H1513+I1513+J1513</f>
        <v>74</v>
      </c>
      <c r="L1513" s="8" t="n">
        <f aca="false">G1513+K1513</f>
        <v>136</v>
      </c>
      <c r="M1513" s="8" t="n">
        <f aca="false">L1513/2</f>
        <v>68</v>
      </c>
      <c r="N1513" s="9"/>
      <c r="O1513" s="9"/>
      <c r="P1513" s="7" t="n">
        <f aca="false">SUM(M1513:O1513)</f>
        <v>68</v>
      </c>
    </row>
    <row r="1514" customFormat="false" ht="12.75" hidden="false" customHeight="false" outlineLevel="0" collapsed="false">
      <c r="A1514" s="7" t="n">
        <v>1513</v>
      </c>
      <c r="B1514" s="4" t="s">
        <v>1538</v>
      </c>
      <c r="C1514" s="7" t="n">
        <v>113012414</v>
      </c>
      <c r="D1514" s="7" t="n">
        <v>2801</v>
      </c>
      <c r="E1514" s="4" t="s">
        <v>1518</v>
      </c>
      <c r="F1514" s="4" t="s">
        <v>1519</v>
      </c>
      <c r="G1514" s="8" t="n">
        <v>62</v>
      </c>
      <c r="H1514" s="8" t="n">
        <v>15</v>
      </c>
      <c r="I1514" s="8" t="n">
        <v>22</v>
      </c>
      <c r="J1514" s="8" t="n">
        <v>36</v>
      </c>
      <c r="K1514" s="8" t="n">
        <f aca="false">H1514+I1514+J1514</f>
        <v>73</v>
      </c>
      <c r="L1514" s="8" t="n">
        <f aca="false">G1514+K1514</f>
        <v>135</v>
      </c>
      <c r="M1514" s="8" t="n">
        <f aca="false">L1514/2</f>
        <v>67.5</v>
      </c>
      <c r="N1514" s="9"/>
      <c r="O1514" s="9"/>
      <c r="P1514" s="7" t="n">
        <f aca="false">SUM(M1514:O1514)</f>
        <v>67.5</v>
      </c>
    </row>
    <row r="1515" customFormat="false" ht="12.75" hidden="false" customHeight="false" outlineLevel="0" collapsed="false">
      <c r="A1515" s="7" t="n">
        <v>1514</v>
      </c>
      <c r="B1515" s="4" t="s">
        <v>1539</v>
      </c>
      <c r="C1515" s="7" t="n">
        <v>113015006</v>
      </c>
      <c r="D1515" s="7" t="n">
        <v>2801</v>
      </c>
      <c r="E1515" s="4" t="s">
        <v>1518</v>
      </c>
      <c r="F1515" s="4" t="s">
        <v>1519</v>
      </c>
      <c r="G1515" s="8" t="n">
        <v>57</v>
      </c>
      <c r="H1515" s="8" t="n">
        <v>15</v>
      </c>
      <c r="I1515" s="8" t="n">
        <v>28</v>
      </c>
      <c r="J1515" s="8" t="n">
        <v>35</v>
      </c>
      <c r="K1515" s="8" t="n">
        <f aca="false">H1515+I1515+J1515</f>
        <v>78</v>
      </c>
      <c r="L1515" s="8" t="n">
        <f aca="false">G1515+K1515</f>
        <v>135</v>
      </c>
      <c r="M1515" s="8" t="n">
        <f aca="false">L1515/2</f>
        <v>67.5</v>
      </c>
      <c r="N1515" s="9"/>
      <c r="O1515" s="9"/>
      <c r="P1515" s="7" t="n">
        <f aca="false">SUM(M1515:O1515)</f>
        <v>67.5</v>
      </c>
    </row>
    <row r="1516" customFormat="false" ht="12.75" hidden="false" customHeight="false" outlineLevel="0" collapsed="false">
      <c r="A1516" s="7" t="n">
        <v>1515</v>
      </c>
      <c r="B1516" s="4" t="s">
        <v>1540</v>
      </c>
      <c r="C1516" s="7" t="n">
        <v>113016717</v>
      </c>
      <c r="D1516" s="7" t="n">
        <v>2801</v>
      </c>
      <c r="E1516" s="4" t="s">
        <v>1518</v>
      </c>
      <c r="F1516" s="4" t="s">
        <v>1519</v>
      </c>
      <c r="G1516" s="8" t="n">
        <v>66</v>
      </c>
      <c r="H1516" s="8" t="n">
        <v>8</v>
      </c>
      <c r="I1516" s="8" t="n">
        <v>25</v>
      </c>
      <c r="J1516" s="8" t="n">
        <v>36</v>
      </c>
      <c r="K1516" s="8" t="n">
        <f aca="false">H1516+I1516+J1516</f>
        <v>69</v>
      </c>
      <c r="L1516" s="8" t="n">
        <f aca="false">G1516+K1516</f>
        <v>135</v>
      </c>
      <c r="M1516" s="8" t="n">
        <f aca="false">L1516/2</f>
        <v>67.5</v>
      </c>
      <c r="N1516" s="9"/>
      <c r="O1516" s="9"/>
      <c r="P1516" s="7" t="n">
        <f aca="false">SUM(M1516:O1516)</f>
        <v>67.5</v>
      </c>
    </row>
    <row r="1517" customFormat="false" ht="12.75" hidden="false" customHeight="false" outlineLevel="0" collapsed="false">
      <c r="A1517" s="7" t="n">
        <v>1516</v>
      </c>
      <c r="B1517" s="4" t="s">
        <v>457</v>
      </c>
      <c r="C1517" s="7" t="n">
        <v>113011625</v>
      </c>
      <c r="D1517" s="7" t="n">
        <v>2801</v>
      </c>
      <c r="E1517" s="4" t="s">
        <v>1518</v>
      </c>
      <c r="F1517" s="4" t="s">
        <v>1519</v>
      </c>
      <c r="G1517" s="8" t="n">
        <v>65</v>
      </c>
      <c r="H1517" s="8" t="n">
        <v>11</v>
      </c>
      <c r="I1517" s="8" t="n">
        <v>22</v>
      </c>
      <c r="J1517" s="8" t="n">
        <v>36</v>
      </c>
      <c r="K1517" s="8" t="n">
        <f aca="false">H1517+I1517+J1517</f>
        <v>69</v>
      </c>
      <c r="L1517" s="8" t="n">
        <f aca="false">G1517+K1517</f>
        <v>134</v>
      </c>
      <c r="M1517" s="8" t="n">
        <f aca="false">L1517/2</f>
        <v>67</v>
      </c>
      <c r="N1517" s="9"/>
      <c r="O1517" s="9"/>
      <c r="P1517" s="7" t="n">
        <f aca="false">SUM(M1517:O1517)</f>
        <v>67</v>
      </c>
    </row>
    <row r="1518" customFormat="false" ht="12.75" hidden="false" customHeight="false" outlineLevel="0" collapsed="false">
      <c r="A1518" s="7" t="n">
        <v>1517</v>
      </c>
      <c r="B1518" s="4" t="s">
        <v>1541</v>
      </c>
      <c r="C1518" s="7" t="n">
        <v>113012130</v>
      </c>
      <c r="D1518" s="7" t="n">
        <v>2801</v>
      </c>
      <c r="E1518" s="4" t="s">
        <v>1518</v>
      </c>
      <c r="F1518" s="4" t="s">
        <v>1519</v>
      </c>
      <c r="G1518" s="8" t="n">
        <v>61</v>
      </c>
      <c r="H1518" s="8" t="n">
        <v>14</v>
      </c>
      <c r="I1518" s="8" t="n">
        <v>25</v>
      </c>
      <c r="J1518" s="8" t="n">
        <v>34</v>
      </c>
      <c r="K1518" s="8" t="n">
        <f aca="false">H1518+I1518+J1518</f>
        <v>73</v>
      </c>
      <c r="L1518" s="8" t="n">
        <f aca="false">G1518+K1518</f>
        <v>134</v>
      </c>
      <c r="M1518" s="8" t="n">
        <f aca="false">L1518/2</f>
        <v>67</v>
      </c>
      <c r="N1518" s="9"/>
      <c r="O1518" s="9"/>
      <c r="P1518" s="7" t="n">
        <f aca="false">SUM(M1518:O1518)</f>
        <v>67</v>
      </c>
    </row>
    <row r="1519" customFormat="false" ht="12.75" hidden="false" customHeight="false" outlineLevel="0" collapsed="false">
      <c r="A1519" s="7" t="n">
        <v>1518</v>
      </c>
      <c r="B1519" s="4" t="s">
        <v>1542</v>
      </c>
      <c r="C1519" s="7" t="n">
        <v>113016202</v>
      </c>
      <c r="D1519" s="7" t="n">
        <v>2801</v>
      </c>
      <c r="E1519" s="4" t="s">
        <v>1518</v>
      </c>
      <c r="F1519" s="4" t="s">
        <v>1519</v>
      </c>
      <c r="G1519" s="8" t="n">
        <v>67</v>
      </c>
      <c r="H1519" s="8" t="n">
        <v>8</v>
      </c>
      <c r="I1519" s="8" t="n">
        <v>23</v>
      </c>
      <c r="J1519" s="8" t="n">
        <v>36</v>
      </c>
      <c r="K1519" s="8" t="n">
        <f aca="false">H1519+I1519+J1519</f>
        <v>67</v>
      </c>
      <c r="L1519" s="8" t="n">
        <f aca="false">G1519+K1519</f>
        <v>134</v>
      </c>
      <c r="M1519" s="8" t="n">
        <f aca="false">L1519/2</f>
        <v>67</v>
      </c>
      <c r="N1519" s="9"/>
      <c r="O1519" s="9"/>
      <c r="P1519" s="7" t="n">
        <f aca="false">SUM(M1519:O1519)</f>
        <v>67</v>
      </c>
    </row>
    <row r="1520" customFormat="false" ht="12.75" hidden="false" customHeight="false" outlineLevel="0" collapsed="false">
      <c r="A1520" s="7" t="n">
        <v>1519</v>
      </c>
      <c r="B1520" s="4" t="s">
        <v>1543</v>
      </c>
      <c r="C1520" s="7" t="n">
        <v>113012501</v>
      </c>
      <c r="D1520" s="7" t="n">
        <v>2801</v>
      </c>
      <c r="E1520" s="4" t="s">
        <v>1518</v>
      </c>
      <c r="F1520" s="4" t="s">
        <v>1519</v>
      </c>
      <c r="G1520" s="8" t="n">
        <v>67</v>
      </c>
      <c r="H1520" s="8" t="n">
        <v>9</v>
      </c>
      <c r="I1520" s="8" t="n">
        <v>22</v>
      </c>
      <c r="J1520" s="8" t="n">
        <v>35</v>
      </c>
      <c r="K1520" s="8" t="n">
        <f aca="false">H1520+I1520+J1520</f>
        <v>66</v>
      </c>
      <c r="L1520" s="8" t="n">
        <f aca="false">G1520+K1520</f>
        <v>133</v>
      </c>
      <c r="M1520" s="8" t="n">
        <f aca="false">L1520/2</f>
        <v>66.5</v>
      </c>
      <c r="N1520" s="9"/>
      <c r="O1520" s="9"/>
      <c r="P1520" s="7" t="n">
        <f aca="false">SUM(M1520:O1520)</f>
        <v>66.5</v>
      </c>
    </row>
    <row r="1521" customFormat="false" ht="12.75" hidden="false" customHeight="false" outlineLevel="0" collapsed="false">
      <c r="A1521" s="7" t="n">
        <v>1520</v>
      </c>
      <c r="B1521" s="4" t="s">
        <v>1544</v>
      </c>
      <c r="C1521" s="7" t="n">
        <v>113014014</v>
      </c>
      <c r="D1521" s="7" t="n">
        <v>2801</v>
      </c>
      <c r="E1521" s="4" t="s">
        <v>1518</v>
      </c>
      <c r="F1521" s="4" t="s">
        <v>1519</v>
      </c>
      <c r="G1521" s="8" t="n">
        <v>58</v>
      </c>
      <c r="H1521" s="8" t="n">
        <v>11</v>
      </c>
      <c r="I1521" s="8" t="n">
        <v>28</v>
      </c>
      <c r="J1521" s="8" t="n">
        <v>36</v>
      </c>
      <c r="K1521" s="8" t="n">
        <f aca="false">H1521+I1521+J1521</f>
        <v>75</v>
      </c>
      <c r="L1521" s="8" t="n">
        <f aca="false">G1521+K1521</f>
        <v>133</v>
      </c>
      <c r="M1521" s="8" t="n">
        <f aca="false">L1521/2</f>
        <v>66.5</v>
      </c>
      <c r="N1521" s="9"/>
      <c r="O1521" s="9"/>
      <c r="P1521" s="7" t="n">
        <f aca="false">SUM(M1521:O1521)</f>
        <v>66.5</v>
      </c>
    </row>
    <row r="1522" customFormat="false" ht="12.75" hidden="false" customHeight="false" outlineLevel="0" collapsed="false">
      <c r="A1522" s="7" t="n">
        <v>1521</v>
      </c>
      <c r="B1522" s="4" t="s">
        <v>1545</v>
      </c>
      <c r="C1522" s="7" t="n">
        <v>113014814</v>
      </c>
      <c r="D1522" s="7" t="n">
        <v>2801</v>
      </c>
      <c r="E1522" s="4" t="s">
        <v>1518</v>
      </c>
      <c r="F1522" s="4" t="s">
        <v>1519</v>
      </c>
      <c r="G1522" s="8" t="n">
        <v>64</v>
      </c>
      <c r="H1522" s="8" t="n">
        <v>9</v>
      </c>
      <c r="I1522" s="8" t="n">
        <v>25</v>
      </c>
      <c r="J1522" s="8" t="n">
        <v>35</v>
      </c>
      <c r="K1522" s="8" t="n">
        <f aca="false">H1522+I1522+J1522</f>
        <v>69</v>
      </c>
      <c r="L1522" s="8" t="n">
        <f aca="false">G1522+K1522</f>
        <v>133</v>
      </c>
      <c r="M1522" s="8" t="n">
        <f aca="false">L1522/2</f>
        <v>66.5</v>
      </c>
      <c r="N1522" s="9"/>
      <c r="O1522" s="9"/>
      <c r="P1522" s="7" t="n">
        <f aca="false">SUM(M1522:O1522)</f>
        <v>66.5</v>
      </c>
    </row>
    <row r="1523" customFormat="false" ht="12.75" hidden="false" customHeight="false" outlineLevel="0" collapsed="false">
      <c r="A1523" s="7" t="n">
        <v>1522</v>
      </c>
      <c r="B1523" s="4" t="s">
        <v>1546</v>
      </c>
      <c r="C1523" s="7" t="n">
        <v>113015124</v>
      </c>
      <c r="D1523" s="7" t="n">
        <v>2801</v>
      </c>
      <c r="E1523" s="4" t="s">
        <v>1518</v>
      </c>
      <c r="F1523" s="4" t="s">
        <v>1519</v>
      </c>
      <c r="G1523" s="8" t="n">
        <v>65</v>
      </c>
      <c r="H1523" s="8" t="n">
        <v>14</v>
      </c>
      <c r="I1523" s="8" t="n">
        <v>19</v>
      </c>
      <c r="J1523" s="8" t="n">
        <v>35</v>
      </c>
      <c r="K1523" s="8" t="n">
        <f aca="false">H1523+I1523+J1523</f>
        <v>68</v>
      </c>
      <c r="L1523" s="8" t="n">
        <f aca="false">G1523+K1523</f>
        <v>133</v>
      </c>
      <c r="M1523" s="8" t="n">
        <f aca="false">L1523/2</f>
        <v>66.5</v>
      </c>
      <c r="N1523" s="9"/>
      <c r="O1523" s="9"/>
      <c r="P1523" s="7" t="n">
        <f aca="false">SUM(M1523:O1523)</f>
        <v>66.5</v>
      </c>
    </row>
    <row r="1524" customFormat="false" ht="12.75" hidden="false" customHeight="false" outlineLevel="0" collapsed="false">
      <c r="A1524" s="7" t="n">
        <v>1523</v>
      </c>
      <c r="B1524" s="4" t="s">
        <v>1547</v>
      </c>
      <c r="C1524" s="7" t="n">
        <v>113015313</v>
      </c>
      <c r="D1524" s="7" t="n">
        <v>2801</v>
      </c>
      <c r="E1524" s="4" t="s">
        <v>1518</v>
      </c>
      <c r="F1524" s="4" t="s">
        <v>1519</v>
      </c>
      <c r="G1524" s="8" t="n">
        <v>64</v>
      </c>
      <c r="H1524" s="8" t="n">
        <v>8</v>
      </c>
      <c r="I1524" s="8" t="n">
        <v>23</v>
      </c>
      <c r="J1524" s="8" t="n">
        <v>38</v>
      </c>
      <c r="K1524" s="8" t="n">
        <f aca="false">H1524+I1524+J1524</f>
        <v>69</v>
      </c>
      <c r="L1524" s="8" t="n">
        <f aca="false">G1524+K1524</f>
        <v>133</v>
      </c>
      <c r="M1524" s="8" t="n">
        <f aca="false">L1524/2</f>
        <v>66.5</v>
      </c>
      <c r="N1524" s="9"/>
      <c r="O1524" s="9"/>
      <c r="P1524" s="7" t="n">
        <f aca="false">SUM(M1524:O1524)</f>
        <v>66.5</v>
      </c>
    </row>
    <row r="1525" customFormat="false" ht="12.75" hidden="false" customHeight="false" outlineLevel="0" collapsed="false">
      <c r="A1525" s="7" t="n">
        <v>1524</v>
      </c>
      <c r="B1525" s="4" t="s">
        <v>1548</v>
      </c>
      <c r="C1525" s="7" t="n">
        <v>113010728</v>
      </c>
      <c r="D1525" s="7" t="n">
        <v>2801</v>
      </c>
      <c r="E1525" s="4" t="s">
        <v>1518</v>
      </c>
      <c r="F1525" s="4" t="s">
        <v>1519</v>
      </c>
      <c r="G1525" s="8" t="n">
        <v>65</v>
      </c>
      <c r="H1525" s="8" t="n">
        <v>15</v>
      </c>
      <c r="I1525" s="8" t="n">
        <v>22</v>
      </c>
      <c r="J1525" s="8" t="n">
        <v>30</v>
      </c>
      <c r="K1525" s="8" t="n">
        <f aca="false">H1525+I1525+J1525</f>
        <v>67</v>
      </c>
      <c r="L1525" s="8" t="n">
        <f aca="false">G1525+K1525</f>
        <v>132</v>
      </c>
      <c r="M1525" s="8" t="n">
        <f aca="false">L1525/2</f>
        <v>66</v>
      </c>
      <c r="N1525" s="9"/>
      <c r="O1525" s="9"/>
      <c r="P1525" s="7" t="n">
        <f aca="false">SUM(M1525:O1525)</f>
        <v>66</v>
      </c>
    </row>
    <row r="1526" customFormat="false" ht="12.75" hidden="false" customHeight="false" outlineLevel="0" collapsed="false">
      <c r="A1526" s="7" t="n">
        <v>1525</v>
      </c>
      <c r="B1526" s="4" t="s">
        <v>1549</v>
      </c>
      <c r="C1526" s="7" t="n">
        <v>113011430</v>
      </c>
      <c r="D1526" s="7" t="n">
        <v>2801</v>
      </c>
      <c r="E1526" s="4" t="s">
        <v>1518</v>
      </c>
      <c r="F1526" s="4" t="s">
        <v>1519</v>
      </c>
      <c r="G1526" s="8" t="n">
        <v>63</v>
      </c>
      <c r="H1526" s="8" t="n">
        <v>14</v>
      </c>
      <c r="I1526" s="8" t="n">
        <v>23</v>
      </c>
      <c r="J1526" s="8" t="n">
        <v>32</v>
      </c>
      <c r="K1526" s="8" t="n">
        <f aca="false">H1526+I1526+J1526</f>
        <v>69</v>
      </c>
      <c r="L1526" s="8" t="n">
        <f aca="false">G1526+K1526</f>
        <v>132</v>
      </c>
      <c r="M1526" s="8" t="n">
        <f aca="false">L1526/2</f>
        <v>66</v>
      </c>
      <c r="N1526" s="9"/>
      <c r="O1526" s="9"/>
      <c r="P1526" s="7" t="n">
        <f aca="false">SUM(M1526:O1526)</f>
        <v>66</v>
      </c>
    </row>
    <row r="1527" customFormat="false" ht="12.75" hidden="false" customHeight="false" outlineLevel="0" collapsed="false">
      <c r="A1527" s="7" t="n">
        <v>1526</v>
      </c>
      <c r="B1527" s="4" t="s">
        <v>1550</v>
      </c>
      <c r="C1527" s="7" t="n">
        <v>113015008</v>
      </c>
      <c r="D1527" s="7" t="n">
        <v>2801</v>
      </c>
      <c r="E1527" s="4" t="s">
        <v>1518</v>
      </c>
      <c r="F1527" s="4" t="s">
        <v>1519</v>
      </c>
      <c r="G1527" s="8" t="n">
        <v>59</v>
      </c>
      <c r="H1527" s="8" t="n">
        <v>14</v>
      </c>
      <c r="I1527" s="8" t="n">
        <v>23</v>
      </c>
      <c r="J1527" s="8" t="n">
        <v>36</v>
      </c>
      <c r="K1527" s="8" t="n">
        <f aca="false">H1527+I1527+J1527</f>
        <v>73</v>
      </c>
      <c r="L1527" s="8" t="n">
        <f aca="false">G1527+K1527</f>
        <v>132</v>
      </c>
      <c r="M1527" s="8" t="n">
        <f aca="false">L1527/2</f>
        <v>66</v>
      </c>
      <c r="N1527" s="9"/>
      <c r="O1527" s="9"/>
      <c r="P1527" s="7" t="n">
        <f aca="false">SUM(M1527:O1527)</f>
        <v>66</v>
      </c>
    </row>
    <row r="1528" customFormat="false" ht="12.75" hidden="false" customHeight="false" outlineLevel="0" collapsed="false">
      <c r="A1528" s="7" t="n">
        <v>1527</v>
      </c>
      <c r="B1528" s="4" t="s">
        <v>1551</v>
      </c>
      <c r="C1528" s="7" t="n">
        <v>113011416</v>
      </c>
      <c r="D1528" s="7" t="n">
        <v>2801</v>
      </c>
      <c r="E1528" s="4" t="s">
        <v>1518</v>
      </c>
      <c r="F1528" s="4" t="s">
        <v>1519</v>
      </c>
      <c r="G1528" s="8" t="n">
        <v>60</v>
      </c>
      <c r="H1528" s="8" t="n">
        <v>12</v>
      </c>
      <c r="I1528" s="8" t="n">
        <v>26</v>
      </c>
      <c r="J1528" s="8" t="n">
        <v>33</v>
      </c>
      <c r="K1528" s="8" t="n">
        <f aca="false">H1528+I1528+J1528</f>
        <v>71</v>
      </c>
      <c r="L1528" s="8" t="n">
        <f aca="false">G1528+K1528</f>
        <v>131</v>
      </c>
      <c r="M1528" s="8" t="n">
        <f aca="false">L1528/2</f>
        <v>65.5</v>
      </c>
      <c r="N1528" s="9"/>
      <c r="O1528" s="9"/>
      <c r="P1528" s="7" t="n">
        <f aca="false">SUM(M1528:O1528)</f>
        <v>65.5</v>
      </c>
    </row>
    <row r="1529" customFormat="false" ht="12.75" hidden="false" customHeight="false" outlineLevel="0" collapsed="false">
      <c r="A1529" s="7" t="n">
        <v>1528</v>
      </c>
      <c r="B1529" s="4" t="s">
        <v>1552</v>
      </c>
      <c r="C1529" s="7" t="n">
        <v>113015518</v>
      </c>
      <c r="D1529" s="7" t="n">
        <v>2801</v>
      </c>
      <c r="E1529" s="4" t="s">
        <v>1518</v>
      </c>
      <c r="F1529" s="4" t="s">
        <v>1519</v>
      </c>
      <c r="G1529" s="8" t="n">
        <v>58</v>
      </c>
      <c r="H1529" s="8" t="n">
        <v>13</v>
      </c>
      <c r="I1529" s="8" t="n">
        <v>22</v>
      </c>
      <c r="J1529" s="8" t="n">
        <v>37</v>
      </c>
      <c r="K1529" s="8" t="n">
        <f aca="false">H1529+I1529+J1529</f>
        <v>72</v>
      </c>
      <c r="L1529" s="8" t="n">
        <f aca="false">G1529+K1529</f>
        <v>130</v>
      </c>
      <c r="M1529" s="8" t="n">
        <f aca="false">L1529/2</f>
        <v>65</v>
      </c>
      <c r="N1529" s="9"/>
      <c r="O1529" s="9"/>
      <c r="P1529" s="7" t="n">
        <f aca="false">SUM(M1529:O1529)</f>
        <v>65</v>
      </c>
    </row>
    <row r="1530" customFormat="false" ht="12.75" hidden="false" customHeight="false" outlineLevel="0" collapsed="false">
      <c r="A1530" s="7" t="n">
        <v>1529</v>
      </c>
      <c r="B1530" s="4" t="s">
        <v>1553</v>
      </c>
      <c r="C1530" s="7" t="n">
        <v>113015912</v>
      </c>
      <c r="D1530" s="7" t="n">
        <v>2801</v>
      </c>
      <c r="E1530" s="4" t="s">
        <v>1518</v>
      </c>
      <c r="F1530" s="4" t="s">
        <v>1519</v>
      </c>
      <c r="G1530" s="8" t="n">
        <v>57</v>
      </c>
      <c r="H1530" s="8" t="n">
        <v>9</v>
      </c>
      <c r="I1530" s="8" t="n">
        <v>24</v>
      </c>
      <c r="J1530" s="8" t="n">
        <v>40</v>
      </c>
      <c r="K1530" s="8" t="n">
        <f aca="false">H1530+I1530+J1530</f>
        <v>73</v>
      </c>
      <c r="L1530" s="8" t="n">
        <f aca="false">G1530+K1530</f>
        <v>130</v>
      </c>
      <c r="M1530" s="8" t="n">
        <f aca="false">L1530/2</f>
        <v>65</v>
      </c>
      <c r="N1530" s="9"/>
      <c r="O1530" s="9"/>
      <c r="P1530" s="7" t="n">
        <f aca="false">SUM(M1530:O1530)</f>
        <v>65</v>
      </c>
    </row>
    <row r="1531" customFormat="false" ht="12.75" hidden="false" customHeight="false" outlineLevel="0" collapsed="false">
      <c r="A1531" s="7" t="n">
        <v>1530</v>
      </c>
      <c r="B1531" s="4" t="s">
        <v>1554</v>
      </c>
      <c r="C1531" s="7" t="n">
        <v>113016019</v>
      </c>
      <c r="D1531" s="7" t="n">
        <v>2801</v>
      </c>
      <c r="E1531" s="4" t="s">
        <v>1518</v>
      </c>
      <c r="F1531" s="4" t="s">
        <v>1519</v>
      </c>
      <c r="G1531" s="8" t="n">
        <v>67</v>
      </c>
      <c r="H1531" s="8" t="n">
        <v>9</v>
      </c>
      <c r="I1531" s="8" t="n">
        <v>18</v>
      </c>
      <c r="J1531" s="8" t="n">
        <v>36</v>
      </c>
      <c r="K1531" s="8" t="n">
        <f aca="false">H1531+I1531+J1531</f>
        <v>63</v>
      </c>
      <c r="L1531" s="8" t="n">
        <f aca="false">G1531+K1531</f>
        <v>130</v>
      </c>
      <c r="M1531" s="8" t="n">
        <f aca="false">L1531/2</f>
        <v>65</v>
      </c>
      <c r="N1531" s="9"/>
      <c r="O1531" s="9"/>
      <c r="P1531" s="7" t="n">
        <f aca="false">SUM(M1531:O1531)</f>
        <v>65</v>
      </c>
    </row>
    <row r="1532" customFormat="false" ht="12.75" hidden="false" customHeight="false" outlineLevel="0" collapsed="false">
      <c r="A1532" s="7" t="n">
        <v>1531</v>
      </c>
      <c r="B1532" s="4" t="s">
        <v>1555</v>
      </c>
      <c r="C1532" s="7" t="n">
        <v>113011629</v>
      </c>
      <c r="D1532" s="7" t="n">
        <v>2801</v>
      </c>
      <c r="E1532" s="4" t="s">
        <v>1518</v>
      </c>
      <c r="F1532" s="4" t="s">
        <v>1519</v>
      </c>
      <c r="G1532" s="8" t="n">
        <v>60</v>
      </c>
      <c r="H1532" s="8" t="n">
        <v>9</v>
      </c>
      <c r="I1532" s="8" t="n">
        <v>25</v>
      </c>
      <c r="J1532" s="8" t="n">
        <v>35</v>
      </c>
      <c r="K1532" s="8" t="n">
        <f aca="false">H1532+I1532+J1532</f>
        <v>69</v>
      </c>
      <c r="L1532" s="8" t="n">
        <f aca="false">G1532+K1532</f>
        <v>129</v>
      </c>
      <c r="M1532" s="8" t="n">
        <f aca="false">L1532/2</f>
        <v>64.5</v>
      </c>
      <c r="N1532" s="9"/>
      <c r="O1532" s="9"/>
      <c r="P1532" s="7" t="n">
        <f aca="false">SUM(M1532:O1532)</f>
        <v>64.5</v>
      </c>
    </row>
    <row r="1533" customFormat="false" ht="12.75" hidden="false" customHeight="false" outlineLevel="0" collapsed="false">
      <c r="A1533" s="7" t="n">
        <v>1532</v>
      </c>
      <c r="B1533" s="4" t="s">
        <v>1556</v>
      </c>
      <c r="C1533" s="7" t="n">
        <v>113016619</v>
      </c>
      <c r="D1533" s="7" t="n">
        <v>2801</v>
      </c>
      <c r="E1533" s="4" t="s">
        <v>1518</v>
      </c>
      <c r="F1533" s="4" t="s">
        <v>1519</v>
      </c>
      <c r="G1533" s="8" t="n">
        <v>56</v>
      </c>
      <c r="H1533" s="8" t="n">
        <v>8</v>
      </c>
      <c r="I1533" s="8" t="n">
        <v>27</v>
      </c>
      <c r="J1533" s="8" t="n">
        <v>37</v>
      </c>
      <c r="K1533" s="8" t="n">
        <f aca="false">H1533+I1533+J1533</f>
        <v>72</v>
      </c>
      <c r="L1533" s="8" t="n">
        <f aca="false">G1533+K1533</f>
        <v>128</v>
      </c>
      <c r="M1533" s="8" t="n">
        <f aca="false">L1533/2</f>
        <v>64</v>
      </c>
      <c r="N1533" s="9"/>
      <c r="O1533" s="9"/>
      <c r="P1533" s="7" t="n">
        <f aca="false">SUM(M1533:O1533)</f>
        <v>64</v>
      </c>
    </row>
    <row r="1534" customFormat="false" ht="12.75" hidden="false" customHeight="false" outlineLevel="0" collapsed="false">
      <c r="A1534" s="7" t="n">
        <v>1533</v>
      </c>
      <c r="B1534" s="4" t="s">
        <v>1557</v>
      </c>
      <c r="C1534" s="7" t="n">
        <v>113011501</v>
      </c>
      <c r="D1534" s="7" t="n">
        <v>2801</v>
      </c>
      <c r="E1534" s="4" t="s">
        <v>1518</v>
      </c>
      <c r="F1534" s="4" t="s">
        <v>1519</v>
      </c>
      <c r="G1534" s="8" t="n">
        <v>59</v>
      </c>
      <c r="H1534" s="8" t="n">
        <v>14</v>
      </c>
      <c r="I1534" s="8" t="n">
        <v>24</v>
      </c>
      <c r="J1534" s="8" t="n">
        <v>29</v>
      </c>
      <c r="K1534" s="8" t="n">
        <f aca="false">H1534+I1534+J1534</f>
        <v>67</v>
      </c>
      <c r="L1534" s="8" t="n">
        <f aca="false">G1534+K1534</f>
        <v>126</v>
      </c>
      <c r="M1534" s="8" t="n">
        <f aca="false">L1534/2</f>
        <v>63</v>
      </c>
      <c r="N1534" s="9"/>
      <c r="O1534" s="9"/>
      <c r="P1534" s="7" t="n">
        <f aca="false">SUM(M1534:O1534)</f>
        <v>63</v>
      </c>
    </row>
    <row r="1535" customFormat="false" ht="12.75" hidden="false" customHeight="false" outlineLevel="0" collapsed="false">
      <c r="A1535" s="7" t="n">
        <v>1534</v>
      </c>
      <c r="B1535" s="4" t="s">
        <v>613</v>
      </c>
      <c r="C1535" s="7" t="n">
        <v>113012430</v>
      </c>
      <c r="D1535" s="7" t="n">
        <v>2801</v>
      </c>
      <c r="E1535" s="4" t="s">
        <v>1518</v>
      </c>
      <c r="F1535" s="4" t="s">
        <v>1519</v>
      </c>
      <c r="G1535" s="8" t="n">
        <v>55</v>
      </c>
      <c r="H1535" s="8" t="n">
        <v>14</v>
      </c>
      <c r="I1535" s="8" t="n">
        <v>23</v>
      </c>
      <c r="J1535" s="8" t="n">
        <v>34</v>
      </c>
      <c r="K1535" s="8" t="n">
        <f aca="false">H1535+I1535+J1535</f>
        <v>71</v>
      </c>
      <c r="L1535" s="8" t="n">
        <f aca="false">G1535+K1535</f>
        <v>126</v>
      </c>
      <c r="M1535" s="8" t="n">
        <f aca="false">L1535/2</f>
        <v>63</v>
      </c>
      <c r="N1535" s="9"/>
      <c r="O1535" s="9"/>
      <c r="P1535" s="7" t="n">
        <f aca="false">SUM(M1535:O1535)</f>
        <v>63</v>
      </c>
    </row>
    <row r="1536" customFormat="false" ht="12.75" hidden="false" customHeight="false" outlineLevel="0" collapsed="false">
      <c r="A1536" s="7" t="n">
        <v>1535</v>
      </c>
      <c r="B1536" s="4" t="s">
        <v>1558</v>
      </c>
      <c r="C1536" s="7" t="n">
        <v>113010207</v>
      </c>
      <c r="D1536" s="7" t="n">
        <v>2801</v>
      </c>
      <c r="E1536" s="4" t="s">
        <v>1518</v>
      </c>
      <c r="F1536" s="4" t="s">
        <v>1519</v>
      </c>
      <c r="G1536" s="8" t="n">
        <v>63</v>
      </c>
      <c r="H1536" s="8" t="n">
        <v>13</v>
      </c>
      <c r="I1536" s="8" t="n">
        <v>24</v>
      </c>
      <c r="J1536" s="8" t="n">
        <v>22</v>
      </c>
      <c r="K1536" s="8" t="n">
        <f aca="false">H1536+I1536+J1536</f>
        <v>59</v>
      </c>
      <c r="L1536" s="8" t="n">
        <f aca="false">G1536+K1536</f>
        <v>122</v>
      </c>
      <c r="M1536" s="8" t="n">
        <f aca="false">L1536/2</f>
        <v>61</v>
      </c>
      <c r="N1536" s="9"/>
      <c r="O1536" s="9"/>
      <c r="P1536" s="7" t="n">
        <f aca="false">SUM(M1536:O1536)</f>
        <v>61</v>
      </c>
    </row>
    <row r="1537" customFormat="false" ht="12.75" hidden="false" customHeight="false" outlineLevel="0" collapsed="false">
      <c r="A1537" s="7" t="n">
        <v>1536</v>
      </c>
      <c r="B1537" s="4" t="s">
        <v>1559</v>
      </c>
      <c r="C1537" s="7" t="n">
        <v>113016003</v>
      </c>
      <c r="D1537" s="7" t="n">
        <v>2801</v>
      </c>
      <c r="E1537" s="4" t="s">
        <v>1518</v>
      </c>
      <c r="F1537" s="4" t="s">
        <v>1519</v>
      </c>
      <c r="G1537" s="8" t="n">
        <v>63</v>
      </c>
      <c r="H1537" s="8" t="n">
        <v>8</v>
      </c>
      <c r="I1537" s="8" t="n">
        <v>16</v>
      </c>
      <c r="J1537" s="8" t="n">
        <v>35</v>
      </c>
      <c r="K1537" s="8" t="n">
        <f aca="false">H1537+I1537+J1537</f>
        <v>59</v>
      </c>
      <c r="L1537" s="8" t="n">
        <f aca="false">G1537+K1537</f>
        <v>122</v>
      </c>
      <c r="M1537" s="8" t="n">
        <f aca="false">L1537/2</f>
        <v>61</v>
      </c>
      <c r="N1537" s="9"/>
      <c r="O1537" s="9"/>
      <c r="P1537" s="7" t="n">
        <f aca="false">SUM(M1537:O1537)</f>
        <v>61</v>
      </c>
    </row>
    <row r="1538" customFormat="false" ht="12.75" hidden="false" customHeight="false" outlineLevel="0" collapsed="false">
      <c r="A1538" s="7" t="n">
        <v>1537</v>
      </c>
      <c r="B1538" s="4" t="s">
        <v>658</v>
      </c>
      <c r="C1538" s="7" t="n">
        <v>113012927</v>
      </c>
      <c r="D1538" s="7" t="n">
        <v>2801</v>
      </c>
      <c r="E1538" s="4" t="s">
        <v>1518</v>
      </c>
      <c r="F1538" s="4" t="s">
        <v>1519</v>
      </c>
      <c r="G1538" s="8" t="n">
        <v>47</v>
      </c>
      <c r="H1538" s="8" t="n">
        <v>15</v>
      </c>
      <c r="I1538" s="8" t="n">
        <v>22</v>
      </c>
      <c r="J1538" s="8" t="n">
        <v>36</v>
      </c>
      <c r="K1538" s="8" t="n">
        <f aca="false">H1538+I1538+J1538</f>
        <v>73</v>
      </c>
      <c r="L1538" s="8" t="n">
        <f aca="false">G1538+K1538</f>
        <v>120</v>
      </c>
      <c r="M1538" s="8" t="n">
        <f aca="false">L1538/2</f>
        <v>60</v>
      </c>
      <c r="N1538" s="9"/>
      <c r="O1538" s="9"/>
      <c r="P1538" s="7" t="n">
        <f aca="false">SUM(M1538:O1538)</f>
        <v>60</v>
      </c>
    </row>
    <row r="1539" customFormat="false" ht="12.75" hidden="false" customHeight="false" outlineLevel="0" collapsed="false">
      <c r="A1539" s="7" t="n">
        <v>1538</v>
      </c>
      <c r="B1539" s="4" t="s">
        <v>1560</v>
      </c>
      <c r="C1539" s="7" t="n">
        <v>113016113</v>
      </c>
      <c r="D1539" s="7" t="n">
        <v>2801</v>
      </c>
      <c r="E1539" s="4" t="s">
        <v>1518</v>
      </c>
      <c r="F1539" s="4" t="s">
        <v>1519</v>
      </c>
      <c r="G1539" s="8" t="n">
        <v>55</v>
      </c>
      <c r="H1539" s="8" t="n">
        <v>8</v>
      </c>
      <c r="I1539" s="8" t="n">
        <v>22</v>
      </c>
      <c r="J1539" s="8" t="n">
        <v>35</v>
      </c>
      <c r="K1539" s="8" t="n">
        <f aca="false">H1539+I1539+J1539</f>
        <v>65</v>
      </c>
      <c r="L1539" s="8" t="n">
        <f aca="false">G1539+K1539</f>
        <v>120</v>
      </c>
      <c r="M1539" s="8" t="n">
        <f aca="false">L1539/2</f>
        <v>60</v>
      </c>
      <c r="N1539" s="9"/>
      <c r="O1539" s="9"/>
      <c r="P1539" s="7" t="n">
        <f aca="false">SUM(M1539:O1539)</f>
        <v>60</v>
      </c>
    </row>
    <row r="1540" customFormat="false" ht="12.75" hidden="false" customHeight="false" outlineLevel="0" collapsed="false">
      <c r="A1540" s="7" t="n">
        <v>1539</v>
      </c>
      <c r="B1540" s="4" t="s">
        <v>1561</v>
      </c>
      <c r="C1540" s="7" t="n">
        <v>113013125</v>
      </c>
      <c r="D1540" s="7" t="n">
        <v>2801</v>
      </c>
      <c r="E1540" s="4" t="s">
        <v>1518</v>
      </c>
      <c r="F1540" s="4" t="s">
        <v>1519</v>
      </c>
      <c r="G1540" s="8" t="n">
        <v>51</v>
      </c>
      <c r="H1540" s="8" t="n">
        <v>13</v>
      </c>
      <c r="I1540" s="8" t="n">
        <v>23</v>
      </c>
      <c r="J1540" s="8" t="n">
        <v>32</v>
      </c>
      <c r="K1540" s="8" t="n">
        <f aca="false">H1540+I1540+J1540</f>
        <v>68</v>
      </c>
      <c r="L1540" s="8" t="n">
        <f aca="false">G1540+K1540</f>
        <v>119</v>
      </c>
      <c r="M1540" s="8" t="n">
        <f aca="false">L1540/2</f>
        <v>59.5</v>
      </c>
      <c r="N1540" s="9"/>
      <c r="O1540" s="9"/>
      <c r="P1540" s="7" t="n">
        <f aca="false">SUM(M1540:O1540)</f>
        <v>59.5</v>
      </c>
    </row>
    <row r="1541" customFormat="false" ht="12.75" hidden="false" customHeight="false" outlineLevel="0" collapsed="false">
      <c r="A1541" s="7" t="n">
        <v>1540</v>
      </c>
      <c r="B1541" s="4" t="s">
        <v>1562</v>
      </c>
      <c r="C1541" s="7" t="n">
        <v>113013611</v>
      </c>
      <c r="D1541" s="7" t="n">
        <v>2801</v>
      </c>
      <c r="E1541" s="4" t="s">
        <v>1518</v>
      </c>
      <c r="F1541" s="4" t="s">
        <v>1519</v>
      </c>
      <c r="G1541" s="8" t="n">
        <v>57</v>
      </c>
      <c r="H1541" s="8" t="n">
        <v>15</v>
      </c>
      <c r="I1541" s="8" t="n">
        <v>27</v>
      </c>
      <c r="J1541" s="8" t="n">
        <v>20</v>
      </c>
      <c r="K1541" s="8" t="n">
        <f aca="false">H1541+I1541+J1541</f>
        <v>62</v>
      </c>
      <c r="L1541" s="8" t="n">
        <f aca="false">G1541+K1541</f>
        <v>119</v>
      </c>
      <c r="M1541" s="8" t="n">
        <f aca="false">L1541/2</f>
        <v>59.5</v>
      </c>
      <c r="N1541" s="9"/>
      <c r="O1541" s="9"/>
      <c r="P1541" s="7" t="n">
        <f aca="false">SUM(M1541:O1541)</f>
        <v>59.5</v>
      </c>
    </row>
    <row r="1542" customFormat="false" ht="12.75" hidden="false" customHeight="false" outlineLevel="0" collapsed="false">
      <c r="A1542" s="7" t="n">
        <v>1541</v>
      </c>
      <c r="B1542" s="4" t="s">
        <v>1563</v>
      </c>
      <c r="C1542" s="7" t="n">
        <v>113013323</v>
      </c>
      <c r="D1542" s="7" t="n">
        <v>2801</v>
      </c>
      <c r="E1542" s="4" t="s">
        <v>1518</v>
      </c>
      <c r="F1542" s="4" t="s">
        <v>1519</v>
      </c>
      <c r="G1542" s="8" t="n">
        <v>57</v>
      </c>
      <c r="H1542" s="8" t="n">
        <v>7</v>
      </c>
      <c r="I1542" s="8" t="n">
        <v>20</v>
      </c>
      <c r="J1542" s="8" t="n">
        <v>34</v>
      </c>
      <c r="K1542" s="8" t="n">
        <f aca="false">H1542+I1542+J1542</f>
        <v>61</v>
      </c>
      <c r="L1542" s="8" t="n">
        <f aca="false">G1542+K1542</f>
        <v>118</v>
      </c>
      <c r="M1542" s="8" t="n">
        <f aca="false">L1542/2</f>
        <v>59</v>
      </c>
      <c r="N1542" s="9"/>
      <c r="O1542" s="9"/>
      <c r="P1542" s="7" t="n">
        <f aca="false">SUM(M1542:O1542)</f>
        <v>59</v>
      </c>
    </row>
    <row r="1543" customFormat="false" ht="12.75" hidden="false" customHeight="false" outlineLevel="0" collapsed="false">
      <c r="A1543" s="7" t="n">
        <v>1542</v>
      </c>
      <c r="B1543" s="4" t="s">
        <v>1564</v>
      </c>
      <c r="C1543" s="7" t="n">
        <v>113016412</v>
      </c>
      <c r="D1543" s="7" t="n">
        <v>2801</v>
      </c>
      <c r="E1543" s="4" t="s">
        <v>1518</v>
      </c>
      <c r="F1543" s="4" t="s">
        <v>1519</v>
      </c>
      <c r="G1543" s="8" t="n">
        <v>51</v>
      </c>
      <c r="H1543" s="8" t="n">
        <v>14</v>
      </c>
      <c r="I1543" s="8" t="n">
        <v>20</v>
      </c>
      <c r="J1543" s="8" t="n">
        <v>33</v>
      </c>
      <c r="K1543" s="8" t="n">
        <f aca="false">H1543+I1543+J1543</f>
        <v>67</v>
      </c>
      <c r="L1543" s="8" t="n">
        <f aca="false">G1543+K1543</f>
        <v>118</v>
      </c>
      <c r="M1543" s="8" t="n">
        <f aca="false">L1543/2</f>
        <v>59</v>
      </c>
      <c r="N1543" s="9"/>
      <c r="O1543" s="9"/>
      <c r="P1543" s="7" t="n">
        <f aca="false">SUM(M1543:O1543)</f>
        <v>59</v>
      </c>
    </row>
    <row r="1544" customFormat="false" ht="12.75" hidden="false" customHeight="false" outlineLevel="0" collapsed="false">
      <c r="A1544" s="7" t="n">
        <v>1543</v>
      </c>
      <c r="B1544" s="4" t="s">
        <v>1565</v>
      </c>
      <c r="C1544" s="7" t="n">
        <v>113011510</v>
      </c>
      <c r="D1544" s="7" t="n">
        <v>2801</v>
      </c>
      <c r="E1544" s="4" t="s">
        <v>1518</v>
      </c>
      <c r="F1544" s="4" t="s">
        <v>1519</v>
      </c>
      <c r="G1544" s="8" t="n">
        <v>47</v>
      </c>
      <c r="H1544" s="8" t="n">
        <v>11</v>
      </c>
      <c r="I1544" s="8" t="n">
        <v>24</v>
      </c>
      <c r="J1544" s="8" t="n">
        <v>34</v>
      </c>
      <c r="K1544" s="8" t="n">
        <f aca="false">H1544+I1544+J1544</f>
        <v>69</v>
      </c>
      <c r="L1544" s="8" t="n">
        <f aca="false">G1544+K1544</f>
        <v>116</v>
      </c>
      <c r="M1544" s="8" t="n">
        <f aca="false">L1544/2</f>
        <v>58</v>
      </c>
      <c r="N1544" s="9"/>
      <c r="O1544" s="9"/>
      <c r="P1544" s="7" t="n">
        <f aca="false">SUM(M1544:O1544)</f>
        <v>58</v>
      </c>
    </row>
    <row r="1545" customFormat="false" ht="12.75" hidden="false" customHeight="false" outlineLevel="0" collapsed="false">
      <c r="A1545" s="7" t="n">
        <v>1544</v>
      </c>
      <c r="B1545" s="4" t="s">
        <v>1566</v>
      </c>
      <c r="C1545" s="7" t="n">
        <v>113013918</v>
      </c>
      <c r="D1545" s="7" t="n">
        <v>2801</v>
      </c>
      <c r="E1545" s="4" t="s">
        <v>1518</v>
      </c>
      <c r="F1545" s="4" t="s">
        <v>1519</v>
      </c>
      <c r="G1545" s="8" t="n">
        <v>50</v>
      </c>
      <c r="H1545" s="8" t="n">
        <v>14</v>
      </c>
      <c r="I1545" s="8" t="n">
        <v>23</v>
      </c>
      <c r="J1545" s="8" t="n">
        <v>28</v>
      </c>
      <c r="K1545" s="8" t="n">
        <f aca="false">H1545+I1545+J1545</f>
        <v>65</v>
      </c>
      <c r="L1545" s="8" t="n">
        <f aca="false">G1545+K1545</f>
        <v>115</v>
      </c>
      <c r="M1545" s="8" t="n">
        <f aca="false">L1545/2</f>
        <v>57.5</v>
      </c>
      <c r="N1545" s="9"/>
      <c r="O1545" s="9"/>
      <c r="P1545" s="7" t="n">
        <f aca="false">SUM(M1545:O1545)</f>
        <v>57.5</v>
      </c>
    </row>
    <row r="1546" customFormat="false" ht="12.75" hidden="false" customHeight="false" outlineLevel="0" collapsed="false">
      <c r="A1546" s="7" t="n">
        <v>1545</v>
      </c>
      <c r="B1546" s="4" t="s">
        <v>1567</v>
      </c>
      <c r="C1546" s="7" t="n">
        <v>113016027</v>
      </c>
      <c r="D1546" s="7" t="n">
        <v>2801</v>
      </c>
      <c r="E1546" s="4" t="s">
        <v>1518</v>
      </c>
      <c r="F1546" s="4" t="s">
        <v>1519</v>
      </c>
      <c r="G1546" s="8" t="n">
        <v>46</v>
      </c>
      <c r="H1546" s="8" t="n">
        <v>10</v>
      </c>
      <c r="I1546" s="8" t="n">
        <v>24</v>
      </c>
      <c r="J1546" s="8" t="n">
        <v>35</v>
      </c>
      <c r="K1546" s="8" t="n">
        <f aca="false">H1546+I1546+J1546</f>
        <v>69</v>
      </c>
      <c r="L1546" s="8" t="n">
        <f aca="false">G1546+K1546</f>
        <v>115</v>
      </c>
      <c r="M1546" s="8" t="n">
        <f aca="false">L1546/2</f>
        <v>57.5</v>
      </c>
      <c r="N1546" s="9"/>
      <c r="O1546" s="9"/>
      <c r="P1546" s="7" t="n">
        <f aca="false">SUM(M1546:O1546)</f>
        <v>57.5</v>
      </c>
    </row>
    <row r="1547" customFormat="false" ht="12.75" hidden="false" customHeight="false" outlineLevel="0" collapsed="false">
      <c r="A1547" s="7" t="n">
        <v>1546</v>
      </c>
      <c r="B1547" s="4" t="s">
        <v>1568</v>
      </c>
      <c r="C1547" s="7" t="n">
        <v>113012709</v>
      </c>
      <c r="D1547" s="7" t="n">
        <v>2801</v>
      </c>
      <c r="E1547" s="4" t="s">
        <v>1518</v>
      </c>
      <c r="F1547" s="4" t="s">
        <v>1519</v>
      </c>
      <c r="G1547" s="8" t="n">
        <v>55</v>
      </c>
      <c r="H1547" s="8" t="n">
        <v>10</v>
      </c>
      <c r="I1547" s="8" t="n">
        <v>21</v>
      </c>
      <c r="J1547" s="8" t="n">
        <v>28</v>
      </c>
      <c r="K1547" s="8" t="n">
        <f aca="false">H1547+I1547+J1547</f>
        <v>59</v>
      </c>
      <c r="L1547" s="8" t="n">
        <f aca="false">G1547+K1547</f>
        <v>114</v>
      </c>
      <c r="M1547" s="8" t="n">
        <f aca="false">L1547/2</f>
        <v>57</v>
      </c>
      <c r="N1547" s="9"/>
      <c r="O1547" s="9"/>
      <c r="P1547" s="7" t="n">
        <f aca="false">SUM(M1547:O1547)</f>
        <v>57</v>
      </c>
    </row>
    <row r="1548" customFormat="false" ht="12.75" hidden="false" customHeight="false" outlineLevel="0" collapsed="false">
      <c r="A1548" s="7" t="n">
        <v>1547</v>
      </c>
      <c r="B1548" s="4" t="s">
        <v>1569</v>
      </c>
      <c r="C1548" s="7" t="n">
        <v>113014316</v>
      </c>
      <c r="D1548" s="7" t="n">
        <v>2801</v>
      </c>
      <c r="E1548" s="4" t="s">
        <v>1518</v>
      </c>
      <c r="F1548" s="4" t="s">
        <v>1519</v>
      </c>
      <c r="G1548" s="8" t="n">
        <v>54</v>
      </c>
      <c r="H1548" s="8" t="n">
        <v>7</v>
      </c>
      <c r="I1548" s="8" t="n">
        <v>19</v>
      </c>
      <c r="J1548" s="8" t="n">
        <v>34</v>
      </c>
      <c r="K1548" s="8" t="n">
        <f aca="false">H1548+I1548+J1548</f>
        <v>60</v>
      </c>
      <c r="L1548" s="8" t="n">
        <f aca="false">G1548+K1548</f>
        <v>114</v>
      </c>
      <c r="M1548" s="8" t="n">
        <f aca="false">L1548/2</f>
        <v>57</v>
      </c>
      <c r="N1548" s="9"/>
      <c r="O1548" s="9"/>
      <c r="P1548" s="7" t="n">
        <f aca="false">SUM(M1548:O1548)</f>
        <v>57</v>
      </c>
    </row>
    <row r="1549" customFormat="false" ht="12.75" hidden="false" customHeight="false" outlineLevel="0" collapsed="false">
      <c r="A1549" s="7" t="n">
        <v>1548</v>
      </c>
      <c r="B1549" s="4" t="s">
        <v>759</v>
      </c>
      <c r="C1549" s="7" t="n">
        <v>113012811</v>
      </c>
      <c r="D1549" s="7" t="n">
        <v>2801</v>
      </c>
      <c r="E1549" s="4" t="s">
        <v>1518</v>
      </c>
      <c r="F1549" s="4" t="s">
        <v>1519</v>
      </c>
      <c r="G1549" s="8" t="n">
        <v>55</v>
      </c>
      <c r="H1549" s="8" t="n">
        <v>8</v>
      </c>
      <c r="I1549" s="8" t="n">
        <v>24</v>
      </c>
      <c r="J1549" s="8" t="n">
        <v>20</v>
      </c>
      <c r="K1549" s="8" t="n">
        <f aca="false">H1549+I1549+J1549</f>
        <v>52</v>
      </c>
      <c r="L1549" s="8" t="n">
        <f aca="false">G1549+K1549</f>
        <v>107</v>
      </c>
      <c r="M1549" s="8" t="n">
        <f aca="false">L1549/2</f>
        <v>53.5</v>
      </c>
      <c r="N1549" s="9"/>
      <c r="O1549" s="9"/>
      <c r="P1549" s="7" t="n">
        <f aca="false">SUM(M1549:O1549)</f>
        <v>53.5</v>
      </c>
    </row>
    <row r="1550" customFormat="false" ht="12.75" hidden="false" customHeight="false" outlineLevel="0" collapsed="false">
      <c r="A1550" s="7" t="n">
        <v>1549</v>
      </c>
      <c r="B1550" s="4" t="s">
        <v>1570</v>
      </c>
      <c r="C1550" s="7" t="n">
        <v>113012015</v>
      </c>
      <c r="D1550" s="7" t="n">
        <v>2801</v>
      </c>
      <c r="E1550" s="4" t="s">
        <v>1518</v>
      </c>
      <c r="F1550" s="4" t="s">
        <v>1519</v>
      </c>
      <c r="G1550" s="8" t="n">
        <v>-1</v>
      </c>
      <c r="H1550" s="8"/>
      <c r="I1550" s="8"/>
      <c r="J1550" s="8"/>
      <c r="K1550" s="8" t="n">
        <v>-1</v>
      </c>
      <c r="L1550" s="8" t="n">
        <v>0</v>
      </c>
      <c r="M1550" s="8" t="n">
        <f aca="false">L1550/2</f>
        <v>0</v>
      </c>
      <c r="N1550" s="9"/>
      <c r="O1550" s="9"/>
      <c r="P1550" s="7" t="n">
        <f aca="false">SUM(M1550:O1550)</f>
        <v>0</v>
      </c>
    </row>
    <row r="1551" customFormat="false" ht="12.75" hidden="false" customHeight="false" outlineLevel="0" collapsed="false">
      <c r="A1551" s="7" t="n">
        <v>1550</v>
      </c>
      <c r="B1551" s="4" t="s">
        <v>1571</v>
      </c>
      <c r="C1551" s="7" t="n">
        <v>113014411</v>
      </c>
      <c r="D1551" s="7" t="n">
        <v>2801</v>
      </c>
      <c r="E1551" s="4" t="s">
        <v>1518</v>
      </c>
      <c r="F1551" s="4" t="s">
        <v>1519</v>
      </c>
      <c r="G1551" s="8" t="n">
        <v>-1</v>
      </c>
      <c r="H1551" s="8"/>
      <c r="I1551" s="8"/>
      <c r="J1551" s="8"/>
      <c r="K1551" s="8" t="n">
        <v>-1</v>
      </c>
      <c r="L1551" s="8" t="n">
        <v>0</v>
      </c>
      <c r="M1551" s="8" t="n">
        <f aca="false">L1551/2</f>
        <v>0</v>
      </c>
      <c r="N1551" s="9"/>
      <c r="O1551" s="9"/>
      <c r="P1551" s="7" t="n">
        <f aca="false">SUM(M1551:O1551)</f>
        <v>0</v>
      </c>
    </row>
    <row r="1552" customFormat="false" ht="12.75" hidden="false" customHeight="false" outlineLevel="0" collapsed="false">
      <c r="A1552" s="7" t="n">
        <v>1551</v>
      </c>
      <c r="B1552" s="4" t="s">
        <v>1572</v>
      </c>
      <c r="C1552" s="7" t="n">
        <v>113014426</v>
      </c>
      <c r="D1552" s="7" t="n">
        <v>2802</v>
      </c>
      <c r="E1552" s="4" t="s">
        <v>1518</v>
      </c>
      <c r="F1552" s="4" t="s">
        <v>1573</v>
      </c>
      <c r="G1552" s="8" t="n">
        <v>66</v>
      </c>
      <c r="H1552" s="8" t="n">
        <v>15</v>
      </c>
      <c r="I1552" s="8" t="n">
        <v>23</v>
      </c>
      <c r="J1552" s="8" t="n">
        <v>32</v>
      </c>
      <c r="K1552" s="8" t="n">
        <f aca="false">H1552+I1552+J1552</f>
        <v>70</v>
      </c>
      <c r="L1552" s="8" t="n">
        <f aca="false">G1552+K1552</f>
        <v>136</v>
      </c>
      <c r="M1552" s="8" t="n">
        <f aca="false">L1552/2</f>
        <v>68</v>
      </c>
      <c r="N1552" s="9" t="n">
        <v>10</v>
      </c>
      <c r="O1552" s="9" t="n">
        <v>5</v>
      </c>
      <c r="P1552" s="7" t="n">
        <f aca="false">SUM(M1552:O1552)</f>
        <v>83</v>
      </c>
    </row>
    <row r="1553" customFormat="false" ht="12.75" hidden="false" customHeight="false" outlineLevel="0" collapsed="false">
      <c r="A1553" s="7" t="n">
        <v>1552</v>
      </c>
      <c r="B1553" s="4" t="s">
        <v>1574</v>
      </c>
      <c r="C1553" s="7" t="n">
        <v>113010117</v>
      </c>
      <c r="D1553" s="7" t="n">
        <v>2802</v>
      </c>
      <c r="E1553" s="4" t="s">
        <v>1518</v>
      </c>
      <c r="F1553" s="4" t="s">
        <v>1573</v>
      </c>
      <c r="G1553" s="8" t="n">
        <v>73</v>
      </c>
      <c r="H1553" s="8" t="n">
        <v>16</v>
      </c>
      <c r="I1553" s="8" t="n">
        <v>31</v>
      </c>
      <c r="J1553" s="8" t="n">
        <v>35</v>
      </c>
      <c r="K1553" s="8" t="n">
        <f aca="false">H1553+I1553+J1553</f>
        <v>82</v>
      </c>
      <c r="L1553" s="8" t="n">
        <f aca="false">G1553+K1553</f>
        <v>155</v>
      </c>
      <c r="M1553" s="8" t="n">
        <f aca="false">L1553/2</f>
        <v>77.5</v>
      </c>
      <c r="N1553" s="9"/>
      <c r="O1553" s="9"/>
      <c r="P1553" s="7" t="n">
        <f aca="false">SUM(M1553:O1553)</f>
        <v>77.5</v>
      </c>
    </row>
    <row r="1554" customFormat="false" ht="12.75" hidden="false" customHeight="false" outlineLevel="0" collapsed="false">
      <c r="A1554" s="7" t="n">
        <v>1553</v>
      </c>
      <c r="B1554" s="4" t="s">
        <v>1575</v>
      </c>
      <c r="C1554" s="7" t="n">
        <v>113012509</v>
      </c>
      <c r="D1554" s="7" t="n">
        <v>2802</v>
      </c>
      <c r="E1554" s="4" t="s">
        <v>1518</v>
      </c>
      <c r="F1554" s="4" t="s">
        <v>1573</v>
      </c>
      <c r="G1554" s="8" t="n">
        <v>75</v>
      </c>
      <c r="H1554" s="8" t="n">
        <v>15</v>
      </c>
      <c r="I1554" s="8" t="n">
        <v>28</v>
      </c>
      <c r="J1554" s="8" t="n">
        <v>34</v>
      </c>
      <c r="K1554" s="8" t="n">
        <f aca="false">H1554+I1554+J1554</f>
        <v>77</v>
      </c>
      <c r="L1554" s="8" t="n">
        <f aca="false">G1554+K1554</f>
        <v>152</v>
      </c>
      <c r="M1554" s="8" t="n">
        <f aca="false">L1554/2</f>
        <v>76</v>
      </c>
      <c r="N1554" s="9"/>
      <c r="O1554" s="9"/>
      <c r="P1554" s="7" t="n">
        <f aca="false">SUM(M1554:O1554)</f>
        <v>76</v>
      </c>
    </row>
    <row r="1555" customFormat="false" ht="12.75" hidden="false" customHeight="false" outlineLevel="0" collapsed="false">
      <c r="A1555" s="7" t="n">
        <v>1554</v>
      </c>
      <c r="B1555" s="4" t="s">
        <v>1576</v>
      </c>
      <c r="C1555" s="7" t="n">
        <v>113015702</v>
      </c>
      <c r="D1555" s="7" t="n">
        <v>2802</v>
      </c>
      <c r="E1555" s="4" t="s">
        <v>1518</v>
      </c>
      <c r="F1555" s="4" t="s">
        <v>1573</v>
      </c>
      <c r="G1555" s="8" t="n">
        <v>73</v>
      </c>
      <c r="H1555" s="8" t="n">
        <v>11</v>
      </c>
      <c r="I1555" s="8" t="n">
        <v>27</v>
      </c>
      <c r="J1555" s="8" t="n">
        <v>40</v>
      </c>
      <c r="K1555" s="8" t="n">
        <f aca="false">H1555+I1555+J1555</f>
        <v>78</v>
      </c>
      <c r="L1555" s="8" t="n">
        <f aca="false">G1555+K1555</f>
        <v>151</v>
      </c>
      <c r="M1555" s="8" t="n">
        <f aca="false">L1555/2</f>
        <v>75.5</v>
      </c>
      <c r="N1555" s="9"/>
      <c r="O1555" s="9"/>
      <c r="P1555" s="7" t="n">
        <f aca="false">SUM(M1555:O1555)</f>
        <v>75.5</v>
      </c>
    </row>
    <row r="1556" customFormat="false" ht="12.75" hidden="false" customHeight="false" outlineLevel="0" collapsed="false">
      <c r="A1556" s="7" t="n">
        <v>1555</v>
      </c>
      <c r="B1556" s="4" t="s">
        <v>1577</v>
      </c>
      <c r="C1556" s="7" t="n">
        <v>113012923</v>
      </c>
      <c r="D1556" s="7" t="n">
        <v>2802</v>
      </c>
      <c r="E1556" s="4" t="s">
        <v>1518</v>
      </c>
      <c r="F1556" s="4" t="s">
        <v>1573</v>
      </c>
      <c r="G1556" s="8" t="n">
        <v>72</v>
      </c>
      <c r="H1556" s="8" t="n">
        <v>15</v>
      </c>
      <c r="I1556" s="8" t="n">
        <v>23</v>
      </c>
      <c r="J1556" s="8" t="n">
        <v>40</v>
      </c>
      <c r="K1556" s="8" t="n">
        <f aca="false">H1556+I1556+J1556</f>
        <v>78</v>
      </c>
      <c r="L1556" s="8" t="n">
        <f aca="false">G1556+K1556</f>
        <v>150</v>
      </c>
      <c r="M1556" s="8" t="n">
        <f aca="false">L1556/2</f>
        <v>75</v>
      </c>
      <c r="N1556" s="9"/>
      <c r="O1556" s="9"/>
      <c r="P1556" s="7" t="n">
        <f aca="false">SUM(M1556:O1556)</f>
        <v>75</v>
      </c>
    </row>
    <row r="1557" customFormat="false" ht="12.75" hidden="false" customHeight="false" outlineLevel="0" collapsed="false">
      <c r="A1557" s="7" t="n">
        <v>1556</v>
      </c>
      <c r="B1557" s="4" t="s">
        <v>1578</v>
      </c>
      <c r="C1557" s="7" t="n">
        <v>113014211</v>
      </c>
      <c r="D1557" s="7" t="n">
        <v>2802</v>
      </c>
      <c r="E1557" s="4" t="s">
        <v>1518</v>
      </c>
      <c r="F1557" s="4" t="s">
        <v>1573</v>
      </c>
      <c r="G1557" s="8" t="n">
        <v>63</v>
      </c>
      <c r="H1557" s="8" t="n">
        <v>14</v>
      </c>
      <c r="I1557" s="8" t="n">
        <v>32</v>
      </c>
      <c r="J1557" s="8" t="n">
        <v>40</v>
      </c>
      <c r="K1557" s="8" t="n">
        <f aca="false">H1557+I1557+J1557</f>
        <v>86</v>
      </c>
      <c r="L1557" s="8" t="n">
        <f aca="false">G1557+K1557</f>
        <v>149</v>
      </c>
      <c r="M1557" s="8" t="n">
        <f aca="false">L1557/2</f>
        <v>74.5</v>
      </c>
      <c r="N1557" s="9"/>
      <c r="O1557" s="9"/>
      <c r="P1557" s="7" t="n">
        <f aca="false">SUM(M1557:O1557)</f>
        <v>74.5</v>
      </c>
    </row>
    <row r="1558" customFormat="false" ht="12.75" hidden="false" customHeight="false" outlineLevel="0" collapsed="false">
      <c r="A1558" s="7" t="n">
        <v>1557</v>
      </c>
      <c r="B1558" s="4" t="s">
        <v>1579</v>
      </c>
      <c r="C1558" s="7" t="n">
        <v>113012202</v>
      </c>
      <c r="D1558" s="7" t="n">
        <v>2802</v>
      </c>
      <c r="E1558" s="4" t="s">
        <v>1518</v>
      </c>
      <c r="F1558" s="4" t="s">
        <v>1573</v>
      </c>
      <c r="G1558" s="8" t="n">
        <v>71</v>
      </c>
      <c r="H1558" s="8" t="n">
        <v>13</v>
      </c>
      <c r="I1558" s="8" t="n">
        <v>27</v>
      </c>
      <c r="J1558" s="8" t="n">
        <v>37</v>
      </c>
      <c r="K1558" s="8" t="n">
        <f aca="false">H1558+I1558+J1558</f>
        <v>77</v>
      </c>
      <c r="L1558" s="8" t="n">
        <f aca="false">G1558+K1558</f>
        <v>148</v>
      </c>
      <c r="M1558" s="8" t="n">
        <f aca="false">L1558/2</f>
        <v>74</v>
      </c>
      <c r="N1558" s="9"/>
      <c r="O1558" s="9"/>
      <c r="P1558" s="7" t="n">
        <f aca="false">SUM(M1558:O1558)</f>
        <v>74</v>
      </c>
    </row>
    <row r="1559" customFormat="false" ht="12.75" hidden="false" customHeight="false" outlineLevel="0" collapsed="false">
      <c r="A1559" s="7" t="n">
        <v>1558</v>
      </c>
      <c r="B1559" s="4" t="s">
        <v>1580</v>
      </c>
      <c r="C1559" s="7" t="n">
        <v>113014027</v>
      </c>
      <c r="D1559" s="7" t="n">
        <v>2802</v>
      </c>
      <c r="E1559" s="4" t="s">
        <v>1518</v>
      </c>
      <c r="F1559" s="4" t="s">
        <v>1573</v>
      </c>
      <c r="G1559" s="8" t="n">
        <v>69</v>
      </c>
      <c r="H1559" s="8" t="n">
        <v>12</v>
      </c>
      <c r="I1559" s="8" t="n">
        <v>32</v>
      </c>
      <c r="J1559" s="8" t="n">
        <v>34</v>
      </c>
      <c r="K1559" s="8" t="n">
        <f aca="false">H1559+I1559+J1559</f>
        <v>78</v>
      </c>
      <c r="L1559" s="8" t="n">
        <f aca="false">G1559+K1559</f>
        <v>147</v>
      </c>
      <c r="M1559" s="8" t="n">
        <f aca="false">L1559/2</f>
        <v>73.5</v>
      </c>
      <c r="N1559" s="9"/>
      <c r="O1559" s="9"/>
      <c r="P1559" s="7" t="n">
        <f aca="false">SUM(M1559:O1559)</f>
        <v>73.5</v>
      </c>
    </row>
    <row r="1560" customFormat="false" ht="12.75" hidden="false" customHeight="false" outlineLevel="0" collapsed="false">
      <c r="A1560" s="7" t="n">
        <v>1559</v>
      </c>
      <c r="B1560" s="4" t="s">
        <v>1581</v>
      </c>
      <c r="C1560" s="7" t="n">
        <v>113010712</v>
      </c>
      <c r="D1560" s="7" t="n">
        <v>2802</v>
      </c>
      <c r="E1560" s="4" t="s">
        <v>1518</v>
      </c>
      <c r="F1560" s="4" t="s">
        <v>1573</v>
      </c>
      <c r="G1560" s="8" t="n">
        <v>70</v>
      </c>
      <c r="H1560" s="8" t="n">
        <v>15</v>
      </c>
      <c r="I1560" s="8" t="n">
        <v>24</v>
      </c>
      <c r="J1560" s="8" t="n">
        <v>37</v>
      </c>
      <c r="K1560" s="8" t="n">
        <f aca="false">H1560+I1560+J1560</f>
        <v>76</v>
      </c>
      <c r="L1560" s="8" t="n">
        <f aca="false">G1560+K1560</f>
        <v>146</v>
      </c>
      <c r="M1560" s="8" t="n">
        <f aca="false">L1560/2</f>
        <v>73</v>
      </c>
      <c r="N1560" s="9"/>
      <c r="O1560" s="9"/>
      <c r="P1560" s="7" t="n">
        <f aca="false">SUM(M1560:O1560)</f>
        <v>73</v>
      </c>
    </row>
    <row r="1561" customFormat="false" ht="12.75" hidden="false" customHeight="false" outlineLevel="0" collapsed="false">
      <c r="A1561" s="7" t="n">
        <v>1560</v>
      </c>
      <c r="B1561" s="4" t="s">
        <v>1582</v>
      </c>
      <c r="C1561" s="7" t="n">
        <v>113010217</v>
      </c>
      <c r="D1561" s="7" t="n">
        <v>2802</v>
      </c>
      <c r="E1561" s="4" t="s">
        <v>1518</v>
      </c>
      <c r="F1561" s="4" t="s">
        <v>1573</v>
      </c>
      <c r="G1561" s="8" t="n">
        <v>61</v>
      </c>
      <c r="H1561" s="8" t="n">
        <v>16</v>
      </c>
      <c r="I1561" s="8" t="n">
        <v>32</v>
      </c>
      <c r="J1561" s="8" t="n">
        <v>35</v>
      </c>
      <c r="K1561" s="8" t="n">
        <f aca="false">H1561+I1561+J1561</f>
        <v>83</v>
      </c>
      <c r="L1561" s="8" t="n">
        <f aca="false">G1561+K1561</f>
        <v>144</v>
      </c>
      <c r="M1561" s="8" t="n">
        <f aca="false">L1561/2</f>
        <v>72</v>
      </c>
      <c r="N1561" s="9"/>
      <c r="O1561" s="9"/>
      <c r="P1561" s="7" t="n">
        <f aca="false">SUM(M1561:O1561)</f>
        <v>72</v>
      </c>
    </row>
    <row r="1562" customFormat="false" ht="12.75" hidden="false" customHeight="false" outlineLevel="0" collapsed="false">
      <c r="A1562" s="7" t="n">
        <v>1561</v>
      </c>
      <c r="B1562" s="4" t="s">
        <v>1583</v>
      </c>
      <c r="C1562" s="7" t="n">
        <v>113010725</v>
      </c>
      <c r="D1562" s="7" t="n">
        <v>2802</v>
      </c>
      <c r="E1562" s="4" t="s">
        <v>1518</v>
      </c>
      <c r="F1562" s="4" t="s">
        <v>1573</v>
      </c>
      <c r="G1562" s="8" t="n">
        <v>67</v>
      </c>
      <c r="H1562" s="8" t="n">
        <v>17</v>
      </c>
      <c r="I1562" s="8" t="n">
        <v>25</v>
      </c>
      <c r="J1562" s="8" t="n">
        <v>35</v>
      </c>
      <c r="K1562" s="8" t="n">
        <f aca="false">H1562+I1562+J1562</f>
        <v>77</v>
      </c>
      <c r="L1562" s="8" t="n">
        <f aca="false">G1562+K1562</f>
        <v>144</v>
      </c>
      <c r="M1562" s="8" t="n">
        <f aca="false">L1562/2</f>
        <v>72</v>
      </c>
      <c r="N1562" s="9"/>
      <c r="O1562" s="9"/>
      <c r="P1562" s="7" t="n">
        <f aca="false">SUM(M1562:O1562)</f>
        <v>72</v>
      </c>
    </row>
    <row r="1563" customFormat="false" ht="12.75" hidden="false" customHeight="false" outlineLevel="0" collapsed="false">
      <c r="A1563" s="7" t="n">
        <v>1562</v>
      </c>
      <c r="B1563" s="4" t="s">
        <v>1584</v>
      </c>
      <c r="C1563" s="7" t="n">
        <v>113013525</v>
      </c>
      <c r="D1563" s="7" t="n">
        <v>2802</v>
      </c>
      <c r="E1563" s="4" t="s">
        <v>1518</v>
      </c>
      <c r="F1563" s="4" t="s">
        <v>1573</v>
      </c>
      <c r="G1563" s="8" t="n">
        <v>73</v>
      </c>
      <c r="H1563" s="8" t="n">
        <v>16</v>
      </c>
      <c r="I1563" s="8" t="n">
        <v>24</v>
      </c>
      <c r="J1563" s="8" t="n">
        <v>31</v>
      </c>
      <c r="K1563" s="8" t="n">
        <f aca="false">H1563+I1563+J1563</f>
        <v>71</v>
      </c>
      <c r="L1563" s="8" t="n">
        <f aca="false">G1563+K1563</f>
        <v>144</v>
      </c>
      <c r="M1563" s="8" t="n">
        <f aca="false">L1563/2</f>
        <v>72</v>
      </c>
      <c r="N1563" s="9"/>
      <c r="O1563" s="9"/>
      <c r="P1563" s="7" t="n">
        <f aca="false">SUM(M1563:O1563)</f>
        <v>72</v>
      </c>
    </row>
    <row r="1564" customFormat="false" ht="12.75" hidden="false" customHeight="false" outlineLevel="0" collapsed="false">
      <c r="A1564" s="7" t="n">
        <v>1563</v>
      </c>
      <c r="B1564" s="4" t="s">
        <v>1585</v>
      </c>
      <c r="C1564" s="7" t="n">
        <v>113014501</v>
      </c>
      <c r="D1564" s="7" t="n">
        <v>2802</v>
      </c>
      <c r="E1564" s="4" t="s">
        <v>1518</v>
      </c>
      <c r="F1564" s="4" t="s">
        <v>1573</v>
      </c>
      <c r="G1564" s="8" t="n">
        <v>69</v>
      </c>
      <c r="H1564" s="8" t="n">
        <v>15</v>
      </c>
      <c r="I1564" s="8" t="n">
        <v>31</v>
      </c>
      <c r="J1564" s="8" t="n">
        <v>29</v>
      </c>
      <c r="K1564" s="8" t="n">
        <f aca="false">H1564+I1564+J1564</f>
        <v>75</v>
      </c>
      <c r="L1564" s="8" t="n">
        <f aca="false">G1564+K1564</f>
        <v>144</v>
      </c>
      <c r="M1564" s="8" t="n">
        <f aca="false">L1564/2</f>
        <v>72</v>
      </c>
      <c r="N1564" s="9"/>
      <c r="O1564" s="9"/>
      <c r="P1564" s="7" t="n">
        <f aca="false">SUM(M1564:O1564)</f>
        <v>72</v>
      </c>
    </row>
    <row r="1565" customFormat="false" ht="12.75" hidden="false" customHeight="false" outlineLevel="0" collapsed="false">
      <c r="A1565" s="7" t="n">
        <v>1564</v>
      </c>
      <c r="B1565" s="4" t="s">
        <v>1586</v>
      </c>
      <c r="C1565" s="7" t="n">
        <v>113016404</v>
      </c>
      <c r="D1565" s="7" t="n">
        <v>2802</v>
      </c>
      <c r="E1565" s="4" t="s">
        <v>1518</v>
      </c>
      <c r="F1565" s="4" t="s">
        <v>1573</v>
      </c>
      <c r="G1565" s="8" t="n">
        <v>68</v>
      </c>
      <c r="H1565" s="8" t="n">
        <v>10</v>
      </c>
      <c r="I1565" s="8" t="n">
        <v>32</v>
      </c>
      <c r="J1565" s="8" t="n">
        <v>34</v>
      </c>
      <c r="K1565" s="8" t="n">
        <f aca="false">H1565+I1565+J1565</f>
        <v>76</v>
      </c>
      <c r="L1565" s="8" t="n">
        <f aca="false">G1565+K1565</f>
        <v>144</v>
      </c>
      <c r="M1565" s="8" t="n">
        <f aca="false">L1565/2</f>
        <v>72</v>
      </c>
      <c r="N1565" s="9"/>
      <c r="O1565" s="9"/>
      <c r="P1565" s="7" t="n">
        <f aca="false">SUM(M1565:O1565)</f>
        <v>72</v>
      </c>
    </row>
    <row r="1566" customFormat="false" ht="12.75" hidden="false" customHeight="false" outlineLevel="0" collapsed="false">
      <c r="A1566" s="7" t="n">
        <v>1565</v>
      </c>
      <c r="B1566" s="4" t="s">
        <v>1587</v>
      </c>
      <c r="C1566" s="7" t="n">
        <v>113011224</v>
      </c>
      <c r="D1566" s="7" t="n">
        <v>2802</v>
      </c>
      <c r="E1566" s="4" t="s">
        <v>1518</v>
      </c>
      <c r="F1566" s="4" t="s">
        <v>1573</v>
      </c>
      <c r="G1566" s="8" t="n">
        <v>71</v>
      </c>
      <c r="H1566" s="8" t="n">
        <v>8</v>
      </c>
      <c r="I1566" s="8" t="n">
        <v>30</v>
      </c>
      <c r="J1566" s="8" t="n">
        <v>34</v>
      </c>
      <c r="K1566" s="8" t="n">
        <f aca="false">H1566+I1566+J1566</f>
        <v>72</v>
      </c>
      <c r="L1566" s="8" t="n">
        <f aca="false">G1566+K1566</f>
        <v>143</v>
      </c>
      <c r="M1566" s="8" t="n">
        <f aca="false">L1566/2</f>
        <v>71.5</v>
      </c>
      <c r="N1566" s="9"/>
      <c r="O1566" s="9"/>
      <c r="P1566" s="7" t="n">
        <f aca="false">SUM(M1566:O1566)</f>
        <v>71.5</v>
      </c>
    </row>
    <row r="1567" customFormat="false" ht="12.75" hidden="false" customHeight="false" outlineLevel="0" collapsed="false">
      <c r="A1567" s="7" t="n">
        <v>1566</v>
      </c>
      <c r="B1567" s="4" t="s">
        <v>500</v>
      </c>
      <c r="C1567" s="7" t="n">
        <v>113014321</v>
      </c>
      <c r="D1567" s="7" t="n">
        <v>2802</v>
      </c>
      <c r="E1567" s="4" t="s">
        <v>1518</v>
      </c>
      <c r="F1567" s="4" t="s">
        <v>1573</v>
      </c>
      <c r="G1567" s="8" t="n">
        <v>64</v>
      </c>
      <c r="H1567" s="8" t="n">
        <v>16</v>
      </c>
      <c r="I1567" s="8" t="n">
        <v>29</v>
      </c>
      <c r="J1567" s="8" t="n">
        <v>34</v>
      </c>
      <c r="K1567" s="8" t="n">
        <f aca="false">H1567+I1567+J1567</f>
        <v>79</v>
      </c>
      <c r="L1567" s="8" t="n">
        <f aca="false">G1567+K1567</f>
        <v>143</v>
      </c>
      <c r="M1567" s="8" t="n">
        <f aca="false">L1567/2</f>
        <v>71.5</v>
      </c>
      <c r="N1567" s="9"/>
      <c r="O1567" s="9"/>
      <c r="P1567" s="7" t="n">
        <f aca="false">SUM(M1567:O1567)</f>
        <v>71.5</v>
      </c>
    </row>
    <row r="1568" customFormat="false" ht="12.75" hidden="false" customHeight="false" outlineLevel="0" collapsed="false">
      <c r="A1568" s="7" t="n">
        <v>1567</v>
      </c>
      <c r="B1568" s="4" t="s">
        <v>1588</v>
      </c>
      <c r="C1568" s="7" t="n">
        <v>113012107</v>
      </c>
      <c r="D1568" s="7" t="n">
        <v>2802</v>
      </c>
      <c r="E1568" s="4" t="s">
        <v>1518</v>
      </c>
      <c r="F1568" s="4" t="s">
        <v>1573</v>
      </c>
      <c r="G1568" s="8" t="n">
        <v>70</v>
      </c>
      <c r="H1568" s="8" t="n">
        <v>14</v>
      </c>
      <c r="I1568" s="8" t="n">
        <v>22</v>
      </c>
      <c r="J1568" s="8" t="n">
        <v>36</v>
      </c>
      <c r="K1568" s="8" t="n">
        <f aca="false">H1568+I1568+J1568</f>
        <v>72</v>
      </c>
      <c r="L1568" s="8" t="n">
        <f aca="false">G1568+K1568</f>
        <v>142</v>
      </c>
      <c r="M1568" s="8" t="n">
        <f aca="false">L1568/2</f>
        <v>71</v>
      </c>
      <c r="N1568" s="9"/>
      <c r="O1568" s="9"/>
      <c r="P1568" s="7" t="n">
        <f aca="false">SUM(M1568:O1568)</f>
        <v>71</v>
      </c>
    </row>
    <row r="1569" customFormat="false" ht="12.75" hidden="false" customHeight="false" outlineLevel="0" collapsed="false">
      <c r="A1569" s="7" t="n">
        <v>1568</v>
      </c>
      <c r="B1569" s="4" t="s">
        <v>1589</v>
      </c>
      <c r="C1569" s="7" t="n">
        <v>113013004</v>
      </c>
      <c r="D1569" s="7" t="n">
        <v>2802</v>
      </c>
      <c r="E1569" s="4" t="s">
        <v>1518</v>
      </c>
      <c r="F1569" s="4" t="s">
        <v>1573</v>
      </c>
      <c r="G1569" s="8" t="n">
        <v>65</v>
      </c>
      <c r="H1569" s="8" t="n">
        <v>15</v>
      </c>
      <c r="I1569" s="8" t="n">
        <v>23</v>
      </c>
      <c r="J1569" s="8" t="n">
        <v>39</v>
      </c>
      <c r="K1569" s="8" t="n">
        <f aca="false">H1569+I1569+J1569</f>
        <v>77</v>
      </c>
      <c r="L1569" s="8" t="n">
        <f aca="false">G1569+K1569</f>
        <v>142</v>
      </c>
      <c r="M1569" s="8" t="n">
        <f aca="false">L1569/2</f>
        <v>71</v>
      </c>
      <c r="N1569" s="9"/>
      <c r="O1569" s="9"/>
      <c r="P1569" s="7" t="n">
        <f aca="false">SUM(M1569:O1569)</f>
        <v>71</v>
      </c>
    </row>
    <row r="1570" customFormat="false" ht="12.75" hidden="false" customHeight="false" outlineLevel="0" collapsed="false">
      <c r="A1570" s="7" t="n">
        <v>1569</v>
      </c>
      <c r="B1570" s="4" t="s">
        <v>1590</v>
      </c>
      <c r="C1570" s="7" t="n">
        <v>113014111</v>
      </c>
      <c r="D1570" s="7" t="n">
        <v>2802</v>
      </c>
      <c r="E1570" s="4" t="s">
        <v>1518</v>
      </c>
      <c r="F1570" s="4" t="s">
        <v>1573</v>
      </c>
      <c r="G1570" s="8" t="n">
        <v>68</v>
      </c>
      <c r="H1570" s="8" t="n">
        <v>15</v>
      </c>
      <c r="I1570" s="8" t="n">
        <v>25</v>
      </c>
      <c r="J1570" s="8" t="n">
        <v>32</v>
      </c>
      <c r="K1570" s="8" t="n">
        <f aca="false">H1570+I1570+J1570</f>
        <v>72</v>
      </c>
      <c r="L1570" s="8" t="n">
        <f aca="false">G1570+K1570</f>
        <v>140</v>
      </c>
      <c r="M1570" s="8" t="n">
        <f aca="false">L1570/2</f>
        <v>70</v>
      </c>
      <c r="N1570" s="9"/>
      <c r="O1570" s="9"/>
      <c r="P1570" s="7" t="n">
        <f aca="false">SUM(M1570:O1570)</f>
        <v>70</v>
      </c>
    </row>
    <row r="1571" customFormat="false" ht="12.75" hidden="false" customHeight="false" outlineLevel="0" collapsed="false">
      <c r="A1571" s="7" t="n">
        <v>1570</v>
      </c>
      <c r="B1571" s="4" t="s">
        <v>1591</v>
      </c>
      <c r="C1571" s="7" t="n">
        <v>113011913</v>
      </c>
      <c r="D1571" s="7" t="n">
        <v>2802</v>
      </c>
      <c r="E1571" s="4" t="s">
        <v>1518</v>
      </c>
      <c r="F1571" s="4" t="s">
        <v>1573</v>
      </c>
      <c r="G1571" s="8" t="n">
        <v>61</v>
      </c>
      <c r="H1571" s="8" t="n">
        <v>15</v>
      </c>
      <c r="I1571" s="8" t="n">
        <v>27</v>
      </c>
      <c r="J1571" s="8" t="n">
        <v>36</v>
      </c>
      <c r="K1571" s="8" t="n">
        <f aca="false">H1571+I1571+J1571</f>
        <v>78</v>
      </c>
      <c r="L1571" s="8" t="n">
        <f aca="false">G1571+K1571</f>
        <v>139</v>
      </c>
      <c r="M1571" s="8" t="n">
        <f aca="false">L1571/2</f>
        <v>69.5</v>
      </c>
      <c r="N1571" s="9"/>
      <c r="O1571" s="9"/>
      <c r="P1571" s="7" t="n">
        <f aca="false">SUM(M1571:O1571)</f>
        <v>69.5</v>
      </c>
    </row>
    <row r="1572" customFormat="false" ht="12.75" hidden="false" customHeight="false" outlineLevel="0" collapsed="false">
      <c r="A1572" s="7" t="n">
        <v>1571</v>
      </c>
      <c r="B1572" s="4" t="s">
        <v>1592</v>
      </c>
      <c r="C1572" s="7" t="n">
        <v>113014530</v>
      </c>
      <c r="D1572" s="7" t="n">
        <v>2802</v>
      </c>
      <c r="E1572" s="4" t="s">
        <v>1518</v>
      </c>
      <c r="F1572" s="4" t="s">
        <v>1573</v>
      </c>
      <c r="G1572" s="8" t="n">
        <v>63</v>
      </c>
      <c r="H1572" s="8" t="n">
        <v>13</v>
      </c>
      <c r="I1572" s="8" t="n">
        <v>27</v>
      </c>
      <c r="J1572" s="8" t="n">
        <v>35</v>
      </c>
      <c r="K1572" s="8" t="n">
        <f aca="false">H1572+I1572+J1572</f>
        <v>75</v>
      </c>
      <c r="L1572" s="8" t="n">
        <f aca="false">G1572+K1572</f>
        <v>138</v>
      </c>
      <c r="M1572" s="8" t="n">
        <f aca="false">L1572/2</f>
        <v>69</v>
      </c>
      <c r="N1572" s="9"/>
      <c r="O1572" s="9"/>
      <c r="P1572" s="7" t="n">
        <f aca="false">SUM(M1572:O1572)</f>
        <v>69</v>
      </c>
    </row>
    <row r="1573" customFormat="false" ht="12.75" hidden="false" customHeight="false" outlineLevel="0" collapsed="false">
      <c r="A1573" s="7" t="n">
        <v>1572</v>
      </c>
      <c r="B1573" s="4" t="s">
        <v>1593</v>
      </c>
      <c r="C1573" s="7" t="n">
        <v>113014802</v>
      </c>
      <c r="D1573" s="7" t="n">
        <v>2802</v>
      </c>
      <c r="E1573" s="4" t="s">
        <v>1518</v>
      </c>
      <c r="F1573" s="4" t="s">
        <v>1573</v>
      </c>
      <c r="G1573" s="8" t="n">
        <v>69</v>
      </c>
      <c r="H1573" s="8" t="n">
        <v>9</v>
      </c>
      <c r="I1573" s="8" t="n">
        <v>24</v>
      </c>
      <c r="J1573" s="8" t="n">
        <v>36</v>
      </c>
      <c r="K1573" s="8" t="n">
        <f aca="false">H1573+I1573+J1573</f>
        <v>69</v>
      </c>
      <c r="L1573" s="8" t="n">
        <f aca="false">G1573+K1573</f>
        <v>138</v>
      </c>
      <c r="M1573" s="8" t="n">
        <f aca="false">L1573/2</f>
        <v>69</v>
      </c>
      <c r="N1573" s="9"/>
      <c r="O1573" s="9"/>
      <c r="P1573" s="7" t="n">
        <f aca="false">SUM(M1573:O1573)</f>
        <v>69</v>
      </c>
    </row>
    <row r="1574" customFormat="false" ht="12.75" hidden="false" customHeight="false" outlineLevel="0" collapsed="false">
      <c r="A1574" s="7" t="n">
        <v>1573</v>
      </c>
      <c r="B1574" s="4" t="s">
        <v>1594</v>
      </c>
      <c r="C1574" s="7" t="n">
        <v>113016430</v>
      </c>
      <c r="D1574" s="7" t="n">
        <v>2802</v>
      </c>
      <c r="E1574" s="4" t="s">
        <v>1518</v>
      </c>
      <c r="F1574" s="4" t="s">
        <v>1573</v>
      </c>
      <c r="G1574" s="8" t="n">
        <v>57</v>
      </c>
      <c r="H1574" s="8" t="n">
        <v>16</v>
      </c>
      <c r="I1574" s="8" t="n">
        <v>25</v>
      </c>
      <c r="J1574" s="8" t="n">
        <v>39</v>
      </c>
      <c r="K1574" s="8" t="n">
        <f aca="false">H1574+I1574+J1574</f>
        <v>80</v>
      </c>
      <c r="L1574" s="8" t="n">
        <f aca="false">G1574+K1574</f>
        <v>137</v>
      </c>
      <c r="M1574" s="8" t="n">
        <f aca="false">L1574/2</f>
        <v>68.5</v>
      </c>
      <c r="N1574" s="9"/>
      <c r="O1574" s="9"/>
      <c r="P1574" s="7" t="n">
        <f aca="false">SUM(M1574:O1574)</f>
        <v>68.5</v>
      </c>
    </row>
    <row r="1575" customFormat="false" ht="12.75" hidden="false" customHeight="false" outlineLevel="0" collapsed="false">
      <c r="A1575" s="7" t="n">
        <v>1574</v>
      </c>
      <c r="B1575" s="4" t="s">
        <v>1595</v>
      </c>
      <c r="C1575" s="7" t="n">
        <v>113010718</v>
      </c>
      <c r="D1575" s="7" t="n">
        <v>2802</v>
      </c>
      <c r="E1575" s="4" t="s">
        <v>1518</v>
      </c>
      <c r="F1575" s="4" t="s">
        <v>1573</v>
      </c>
      <c r="G1575" s="8" t="n">
        <v>66</v>
      </c>
      <c r="H1575" s="8" t="n">
        <v>13</v>
      </c>
      <c r="I1575" s="8" t="n">
        <v>21</v>
      </c>
      <c r="J1575" s="8" t="n">
        <v>35</v>
      </c>
      <c r="K1575" s="8" t="n">
        <f aca="false">H1575+I1575+J1575</f>
        <v>69</v>
      </c>
      <c r="L1575" s="8" t="n">
        <f aca="false">G1575+K1575</f>
        <v>135</v>
      </c>
      <c r="M1575" s="8" t="n">
        <f aca="false">L1575/2</f>
        <v>67.5</v>
      </c>
      <c r="N1575" s="9"/>
      <c r="O1575" s="9"/>
      <c r="P1575" s="7" t="n">
        <f aca="false">SUM(M1575:O1575)</f>
        <v>67.5</v>
      </c>
    </row>
    <row r="1576" customFormat="false" ht="12.75" hidden="false" customHeight="false" outlineLevel="0" collapsed="false">
      <c r="A1576" s="7" t="n">
        <v>1575</v>
      </c>
      <c r="B1576" s="4" t="s">
        <v>1596</v>
      </c>
      <c r="C1576" s="7" t="n">
        <v>113010805</v>
      </c>
      <c r="D1576" s="7" t="n">
        <v>2802</v>
      </c>
      <c r="E1576" s="4" t="s">
        <v>1518</v>
      </c>
      <c r="F1576" s="4" t="s">
        <v>1573</v>
      </c>
      <c r="G1576" s="8" t="n">
        <v>60</v>
      </c>
      <c r="H1576" s="8" t="n">
        <v>16</v>
      </c>
      <c r="I1576" s="8" t="n">
        <v>23</v>
      </c>
      <c r="J1576" s="8" t="n">
        <v>36</v>
      </c>
      <c r="K1576" s="8" t="n">
        <f aca="false">H1576+I1576+J1576</f>
        <v>75</v>
      </c>
      <c r="L1576" s="8" t="n">
        <f aca="false">G1576+K1576</f>
        <v>135</v>
      </c>
      <c r="M1576" s="8" t="n">
        <f aca="false">L1576/2</f>
        <v>67.5</v>
      </c>
      <c r="N1576" s="9"/>
      <c r="O1576" s="9"/>
      <c r="P1576" s="7" t="n">
        <f aca="false">SUM(M1576:O1576)</f>
        <v>67.5</v>
      </c>
    </row>
    <row r="1577" customFormat="false" ht="12.75" hidden="false" customHeight="false" outlineLevel="0" collapsed="false">
      <c r="A1577" s="7" t="n">
        <v>1576</v>
      </c>
      <c r="B1577" s="4" t="s">
        <v>1597</v>
      </c>
      <c r="C1577" s="7" t="n">
        <v>113011111</v>
      </c>
      <c r="D1577" s="7" t="n">
        <v>2802</v>
      </c>
      <c r="E1577" s="4" t="s">
        <v>1518</v>
      </c>
      <c r="F1577" s="4" t="s">
        <v>1573</v>
      </c>
      <c r="G1577" s="8" t="n">
        <v>56</v>
      </c>
      <c r="H1577" s="8" t="n">
        <v>15</v>
      </c>
      <c r="I1577" s="8" t="n">
        <v>28</v>
      </c>
      <c r="J1577" s="8" t="n">
        <v>36</v>
      </c>
      <c r="K1577" s="8" t="n">
        <f aca="false">H1577+I1577+J1577</f>
        <v>79</v>
      </c>
      <c r="L1577" s="8" t="n">
        <f aca="false">G1577+K1577</f>
        <v>135</v>
      </c>
      <c r="M1577" s="8" t="n">
        <f aca="false">L1577/2</f>
        <v>67.5</v>
      </c>
      <c r="N1577" s="9"/>
      <c r="O1577" s="9"/>
      <c r="P1577" s="7" t="n">
        <f aca="false">SUM(M1577:O1577)</f>
        <v>67.5</v>
      </c>
    </row>
    <row r="1578" customFormat="false" ht="12.75" hidden="false" customHeight="false" outlineLevel="0" collapsed="false">
      <c r="A1578" s="7" t="n">
        <v>1577</v>
      </c>
      <c r="B1578" s="4" t="s">
        <v>1598</v>
      </c>
      <c r="C1578" s="7" t="n">
        <v>113012702</v>
      </c>
      <c r="D1578" s="7" t="n">
        <v>2802</v>
      </c>
      <c r="E1578" s="4" t="s">
        <v>1518</v>
      </c>
      <c r="F1578" s="4" t="s">
        <v>1573</v>
      </c>
      <c r="G1578" s="8" t="n">
        <v>69</v>
      </c>
      <c r="H1578" s="8" t="n">
        <v>11</v>
      </c>
      <c r="I1578" s="8" t="n">
        <v>22</v>
      </c>
      <c r="J1578" s="8" t="n">
        <v>33</v>
      </c>
      <c r="K1578" s="8" t="n">
        <f aca="false">H1578+I1578+J1578</f>
        <v>66</v>
      </c>
      <c r="L1578" s="8" t="n">
        <f aca="false">G1578+K1578</f>
        <v>135</v>
      </c>
      <c r="M1578" s="8" t="n">
        <f aca="false">L1578/2</f>
        <v>67.5</v>
      </c>
      <c r="N1578" s="9"/>
      <c r="O1578" s="9"/>
      <c r="P1578" s="7" t="n">
        <f aca="false">SUM(M1578:O1578)</f>
        <v>67.5</v>
      </c>
    </row>
    <row r="1579" customFormat="false" ht="12.75" hidden="false" customHeight="false" outlineLevel="0" collapsed="false">
      <c r="A1579" s="7" t="n">
        <v>1578</v>
      </c>
      <c r="B1579" s="4" t="s">
        <v>1599</v>
      </c>
      <c r="C1579" s="7" t="n">
        <v>113013809</v>
      </c>
      <c r="D1579" s="7" t="n">
        <v>2802</v>
      </c>
      <c r="E1579" s="4" t="s">
        <v>1518</v>
      </c>
      <c r="F1579" s="4" t="s">
        <v>1573</v>
      </c>
      <c r="G1579" s="8" t="n">
        <v>63</v>
      </c>
      <c r="H1579" s="8" t="n">
        <v>12</v>
      </c>
      <c r="I1579" s="8" t="n">
        <v>22</v>
      </c>
      <c r="J1579" s="8" t="n">
        <v>38</v>
      </c>
      <c r="K1579" s="8" t="n">
        <f aca="false">H1579+I1579+J1579</f>
        <v>72</v>
      </c>
      <c r="L1579" s="8" t="n">
        <f aca="false">G1579+K1579</f>
        <v>135</v>
      </c>
      <c r="M1579" s="8" t="n">
        <f aca="false">L1579/2</f>
        <v>67.5</v>
      </c>
      <c r="N1579" s="9"/>
      <c r="O1579" s="9"/>
      <c r="P1579" s="7" t="n">
        <f aca="false">SUM(M1579:O1579)</f>
        <v>67.5</v>
      </c>
    </row>
    <row r="1580" customFormat="false" ht="12.75" hidden="false" customHeight="false" outlineLevel="0" collapsed="false">
      <c r="A1580" s="7" t="n">
        <v>1579</v>
      </c>
      <c r="B1580" s="4" t="s">
        <v>1600</v>
      </c>
      <c r="C1580" s="7" t="n">
        <v>113014216</v>
      </c>
      <c r="D1580" s="7" t="n">
        <v>2802</v>
      </c>
      <c r="E1580" s="4" t="s">
        <v>1518</v>
      </c>
      <c r="F1580" s="4" t="s">
        <v>1573</v>
      </c>
      <c r="G1580" s="8" t="n">
        <v>63</v>
      </c>
      <c r="H1580" s="8" t="n">
        <v>13</v>
      </c>
      <c r="I1580" s="8" t="n">
        <v>22</v>
      </c>
      <c r="J1580" s="8" t="n">
        <v>37</v>
      </c>
      <c r="K1580" s="8" t="n">
        <f aca="false">H1580+I1580+J1580</f>
        <v>72</v>
      </c>
      <c r="L1580" s="8" t="n">
        <f aca="false">G1580+K1580</f>
        <v>135</v>
      </c>
      <c r="M1580" s="8" t="n">
        <f aca="false">L1580/2</f>
        <v>67.5</v>
      </c>
      <c r="N1580" s="9"/>
      <c r="O1580" s="9"/>
      <c r="P1580" s="7" t="n">
        <f aca="false">SUM(M1580:O1580)</f>
        <v>67.5</v>
      </c>
    </row>
    <row r="1581" customFormat="false" ht="12.75" hidden="false" customHeight="false" outlineLevel="0" collapsed="false">
      <c r="A1581" s="7" t="n">
        <v>1580</v>
      </c>
      <c r="B1581" s="4" t="s">
        <v>1601</v>
      </c>
      <c r="C1581" s="7" t="n">
        <v>113011019</v>
      </c>
      <c r="D1581" s="7" t="n">
        <v>2802</v>
      </c>
      <c r="E1581" s="4" t="s">
        <v>1518</v>
      </c>
      <c r="F1581" s="4" t="s">
        <v>1573</v>
      </c>
      <c r="G1581" s="8" t="n">
        <v>61</v>
      </c>
      <c r="H1581" s="8" t="n">
        <v>15</v>
      </c>
      <c r="I1581" s="8" t="n">
        <v>28</v>
      </c>
      <c r="J1581" s="8" t="n">
        <v>30</v>
      </c>
      <c r="K1581" s="8" t="n">
        <f aca="false">H1581+I1581+J1581</f>
        <v>73</v>
      </c>
      <c r="L1581" s="8" t="n">
        <f aca="false">G1581+K1581</f>
        <v>134</v>
      </c>
      <c r="M1581" s="8" t="n">
        <f aca="false">L1581/2</f>
        <v>67</v>
      </c>
      <c r="N1581" s="9"/>
      <c r="O1581" s="9"/>
      <c r="P1581" s="7" t="n">
        <f aca="false">SUM(M1581:O1581)</f>
        <v>67</v>
      </c>
    </row>
    <row r="1582" customFormat="false" ht="12.75" hidden="false" customHeight="false" outlineLevel="0" collapsed="false">
      <c r="A1582" s="7" t="n">
        <v>1581</v>
      </c>
      <c r="B1582" s="4" t="s">
        <v>1602</v>
      </c>
      <c r="C1582" s="7" t="n">
        <v>113011317</v>
      </c>
      <c r="D1582" s="7" t="n">
        <v>2802</v>
      </c>
      <c r="E1582" s="4" t="s">
        <v>1518</v>
      </c>
      <c r="F1582" s="4" t="s">
        <v>1573</v>
      </c>
      <c r="G1582" s="8" t="n">
        <v>67</v>
      </c>
      <c r="H1582" s="8" t="n">
        <v>14</v>
      </c>
      <c r="I1582" s="8" t="n">
        <v>25</v>
      </c>
      <c r="J1582" s="8" t="n">
        <v>28</v>
      </c>
      <c r="K1582" s="8" t="n">
        <f aca="false">H1582+I1582+J1582</f>
        <v>67</v>
      </c>
      <c r="L1582" s="8" t="n">
        <f aca="false">G1582+K1582</f>
        <v>134</v>
      </c>
      <c r="M1582" s="8" t="n">
        <f aca="false">L1582/2</f>
        <v>67</v>
      </c>
      <c r="N1582" s="9"/>
      <c r="O1582" s="9"/>
      <c r="P1582" s="7" t="n">
        <f aca="false">SUM(M1582:O1582)</f>
        <v>67</v>
      </c>
    </row>
    <row r="1583" customFormat="false" ht="12.75" hidden="false" customHeight="false" outlineLevel="0" collapsed="false">
      <c r="A1583" s="7" t="n">
        <v>1582</v>
      </c>
      <c r="B1583" s="4" t="s">
        <v>565</v>
      </c>
      <c r="C1583" s="7" t="n">
        <v>113013502</v>
      </c>
      <c r="D1583" s="7" t="n">
        <v>2802</v>
      </c>
      <c r="E1583" s="4" t="s">
        <v>1518</v>
      </c>
      <c r="F1583" s="4" t="s">
        <v>1573</v>
      </c>
      <c r="G1583" s="8" t="n">
        <v>64</v>
      </c>
      <c r="H1583" s="8" t="n">
        <v>9</v>
      </c>
      <c r="I1583" s="8" t="n">
        <v>28</v>
      </c>
      <c r="J1583" s="8" t="n">
        <v>33</v>
      </c>
      <c r="K1583" s="8" t="n">
        <f aca="false">H1583+I1583+J1583</f>
        <v>70</v>
      </c>
      <c r="L1583" s="8" t="n">
        <f aca="false">G1583+K1583</f>
        <v>134</v>
      </c>
      <c r="M1583" s="8" t="n">
        <f aca="false">L1583/2</f>
        <v>67</v>
      </c>
      <c r="N1583" s="9"/>
      <c r="O1583" s="9"/>
      <c r="P1583" s="7" t="n">
        <f aca="false">SUM(M1583:O1583)</f>
        <v>67</v>
      </c>
    </row>
    <row r="1584" customFormat="false" ht="12.75" hidden="false" customHeight="false" outlineLevel="0" collapsed="false">
      <c r="A1584" s="7" t="n">
        <v>1583</v>
      </c>
      <c r="B1584" s="4" t="s">
        <v>1381</v>
      </c>
      <c r="C1584" s="7" t="n">
        <v>113015619</v>
      </c>
      <c r="D1584" s="7" t="n">
        <v>2802</v>
      </c>
      <c r="E1584" s="4" t="s">
        <v>1518</v>
      </c>
      <c r="F1584" s="4" t="s">
        <v>1573</v>
      </c>
      <c r="G1584" s="8" t="n">
        <v>61</v>
      </c>
      <c r="H1584" s="8" t="n">
        <v>10</v>
      </c>
      <c r="I1584" s="8" t="n">
        <v>27</v>
      </c>
      <c r="J1584" s="8" t="n">
        <v>36</v>
      </c>
      <c r="K1584" s="8" t="n">
        <f aca="false">H1584+I1584+J1584</f>
        <v>73</v>
      </c>
      <c r="L1584" s="8" t="n">
        <f aca="false">G1584+K1584</f>
        <v>134</v>
      </c>
      <c r="M1584" s="8" t="n">
        <f aca="false">L1584/2</f>
        <v>67</v>
      </c>
      <c r="N1584" s="9"/>
      <c r="O1584" s="9"/>
      <c r="P1584" s="7" t="n">
        <f aca="false">SUM(M1584:O1584)</f>
        <v>67</v>
      </c>
    </row>
    <row r="1585" customFormat="false" ht="12.75" hidden="false" customHeight="false" outlineLevel="0" collapsed="false">
      <c r="A1585" s="7" t="n">
        <v>1584</v>
      </c>
      <c r="B1585" s="4" t="s">
        <v>1603</v>
      </c>
      <c r="C1585" s="7" t="n">
        <v>113015622</v>
      </c>
      <c r="D1585" s="7" t="n">
        <v>2802</v>
      </c>
      <c r="E1585" s="4" t="s">
        <v>1518</v>
      </c>
      <c r="F1585" s="4" t="s">
        <v>1573</v>
      </c>
      <c r="G1585" s="8" t="n">
        <v>58</v>
      </c>
      <c r="H1585" s="8" t="n">
        <v>14</v>
      </c>
      <c r="I1585" s="8" t="n">
        <v>25</v>
      </c>
      <c r="J1585" s="8" t="n">
        <v>37</v>
      </c>
      <c r="K1585" s="8" t="n">
        <f aca="false">H1585+I1585+J1585</f>
        <v>76</v>
      </c>
      <c r="L1585" s="8" t="n">
        <f aca="false">G1585+K1585</f>
        <v>134</v>
      </c>
      <c r="M1585" s="8" t="n">
        <f aca="false">L1585/2</f>
        <v>67</v>
      </c>
      <c r="N1585" s="9"/>
      <c r="O1585" s="9"/>
      <c r="P1585" s="7" t="n">
        <f aca="false">SUM(M1585:O1585)</f>
        <v>67</v>
      </c>
    </row>
    <row r="1586" customFormat="false" ht="12.75" hidden="false" customHeight="false" outlineLevel="0" collapsed="false">
      <c r="A1586" s="7" t="n">
        <v>1585</v>
      </c>
      <c r="B1586" s="4" t="s">
        <v>1604</v>
      </c>
      <c r="C1586" s="7" t="n">
        <v>113011630</v>
      </c>
      <c r="D1586" s="7" t="n">
        <v>2802</v>
      </c>
      <c r="E1586" s="4" t="s">
        <v>1518</v>
      </c>
      <c r="F1586" s="4" t="s">
        <v>1573</v>
      </c>
      <c r="G1586" s="8" t="n">
        <v>65</v>
      </c>
      <c r="H1586" s="8" t="n">
        <v>14</v>
      </c>
      <c r="I1586" s="8" t="n">
        <v>26</v>
      </c>
      <c r="J1586" s="8" t="n">
        <v>28</v>
      </c>
      <c r="K1586" s="8" t="n">
        <f aca="false">H1586+I1586+J1586</f>
        <v>68</v>
      </c>
      <c r="L1586" s="8" t="n">
        <f aca="false">G1586+K1586</f>
        <v>133</v>
      </c>
      <c r="M1586" s="8" t="n">
        <f aca="false">L1586/2</f>
        <v>66.5</v>
      </c>
      <c r="N1586" s="9"/>
      <c r="O1586" s="9"/>
      <c r="P1586" s="7" t="n">
        <f aca="false">SUM(M1586:O1586)</f>
        <v>66.5</v>
      </c>
    </row>
    <row r="1587" customFormat="false" ht="12.75" hidden="false" customHeight="false" outlineLevel="0" collapsed="false">
      <c r="A1587" s="7" t="n">
        <v>1586</v>
      </c>
      <c r="B1587" s="4" t="s">
        <v>1605</v>
      </c>
      <c r="C1587" s="7" t="n">
        <v>113016716</v>
      </c>
      <c r="D1587" s="7" t="n">
        <v>2802</v>
      </c>
      <c r="E1587" s="4" t="s">
        <v>1518</v>
      </c>
      <c r="F1587" s="4" t="s">
        <v>1573</v>
      </c>
      <c r="G1587" s="8" t="n">
        <v>65</v>
      </c>
      <c r="H1587" s="8" t="n">
        <v>11</v>
      </c>
      <c r="I1587" s="8" t="n">
        <v>23</v>
      </c>
      <c r="J1587" s="8" t="n">
        <v>34</v>
      </c>
      <c r="K1587" s="8" t="n">
        <f aca="false">H1587+I1587+J1587</f>
        <v>68</v>
      </c>
      <c r="L1587" s="8" t="n">
        <f aca="false">G1587+K1587</f>
        <v>133</v>
      </c>
      <c r="M1587" s="8" t="n">
        <f aca="false">L1587/2</f>
        <v>66.5</v>
      </c>
      <c r="N1587" s="9"/>
      <c r="O1587" s="9"/>
      <c r="P1587" s="7" t="n">
        <f aca="false">SUM(M1587:O1587)</f>
        <v>66.5</v>
      </c>
    </row>
    <row r="1588" customFormat="false" ht="12.75" hidden="false" customHeight="false" outlineLevel="0" collapsed="false">
      <c r="A1588" s="7" t="n">
        <v>1587</v>
      </c>
      <c r="B1588" s="4" t="s">
        <v>1606</v>
      </c>
      <c r="C1588" s="7" t="n">
        <v>113010920</v>
      </c>
      <c r="D1588" s="7" t="n">
        <v>2802</v>
      </c>
      <c r="E1588" s="4" t="s">
        <v>1518</v>
      </c>
      <c r="F1588" s="4" t="s">
        <v>1573</v>
      </c>
      <c r="G1588" s="8" t="n">
        <v>68</v>
      </c>
      <c r="H1588" s="8" t="n">
        <v>15</v>
      </c>
      <c r="I1588" s="8" t="n">
        <v>25</v>
      </c>
      <c r="J1588" s="8" t="n">
        <v>24</v>
      </c>
      <c r="K1588" s="8" t="n">
        <f aca="false">H1588+I1588+J1588</f>
        <v>64</v>
      </c>
      <c r="L1588" s="8" t="n">
        <f aca="false">G1588+K1588</f>
        <v>132</v>
      </c>
      <c r="M1588" s="8" t="n">
        <f aca="false">L1588/2</f>
        <v>66</v>
      </c>
      <c r="N1588" s="9"/>
      <c r="O1588" s="9"/>
      <c r="P1588" s="7" t="n">
        <f aca="false">SUM(M1588:O1588)</f>
        <v>66</v>
      </c>
    </row>
    <row r="1589" customFormat="false" ht="12.75" hidden="false" customHeight="false" outlineLevel="0" collapsed="false">
      <c r="A1589" s="7" t="n">
        <v>1588</v>
      </c>
      <c r="B1589" s="4" t="s">
        <v>1607</v>
      </c>
      <c r="C1589" s="7" t="n">
        <v>113011916</v>
      </c>
      <c r="D1589" s="7" t="n">
        <v>2802</v>
      </c>
      <c r="E1589" s="4" t="s">
        <v>1518</v>
      </c>
      <c r="F1589" s="4" t="s">
        <v>1573</v>
      </c>
      <c r="G1589" s="8" t="n">
        <v>71</v>
      </c>
      <c r="H1589" s="8" t="n">
        <v>14</v>
      </c>
      <c r="I1589" s="8" t="n">
        <v>23</v>
      </c>
      <c r="J1589" s="8" t="n">
        <v>24</v>
      </c>
      <c r="K1589" s="8" t="n">
        <f aca="false">H1589+I1589+J1589</f>
        <v>61</v>
      </c>
      <c r="L1589" s="8" t="n">
        <f aca="false">G1589+K1589</f>
        <v>132</v>
      </c>
      <c r="M1589" s="8" t="n">
        <f aca="false">L1589/2</f>
        <v>66</v>
      </c>
      <c r="N1589" s="9"/>
      <c r="O1589" s="9"/>
      <c r="P1589" s="7" t="n">
        <f aca="false">SUM(M1589:O1589)</f>
        <v>66</v>
      </c>
    </row>
    <row r="1590" customFormat="false" ht="12.75" hidden="false" customHeight="false" outlineLevel="0" collapsed="false">
      <c r="A1590" s="7" t="n">
        <v>1589</v>
      </c>
      <c r="B1590" s="4" t="s">
        <v>1608</v>
      </c>
      <c r="C1590" s="7" t="n">
        <v>113014207</v>
      </c>
      <c r="D1590" s="7" t="n">
        <v>2802</v>
      </c>
      <c r="E1590" s="4" t="s">
        <v>1518</v>
      </c>
      <c r="F1590" s="4" t="s">
        <v>1573</v>
      </c>
      <c r="G1590" s="8" t="n">
        <v>59</v>
      </c>
      <c r="H1590" s="8" t="n">
        <v>15</v>
      </c>
      <c r="I1590" s="8" t="n">
        <v>21</v>
      </c>
      <c r="J1590" s="8" t="n">
        <v>37</v>
      </c>
      <c r="K1590" s="8" t="n">
        <f aca="false">H1590+I1590+J1590</f>
        <v>73</v>
      </c>
      <c r="L1590" s="8" t="n">
        <f aca="false">G1590+K1590</f>
        <v>132</v>
      </c>
      <c r="M1590" s="8" t="n">
        <f aca="false">L1590/2</f>
        <v>66</v>
      </c>
      <c r="N1590" s="9"/>
      <c r="O1590" s="9"/>
      <c r="P1590" s="7" t="n">
        <f aca="false">SUM(M1590:O1590)</f>
        <v>66</v>
      </c>
    </row>
    <row r="1591" customFormat="false" ht="12.75" hidden="false" customHeight="false" outlineLevel="0" collapsed="false">
      <c r="A1591" s="7" t="n">
        <v>1590</v>
      </c>
      <c r="B1591" s="4" t="s">
        <v>1609</v>
      </c>
      <c r="C1591" s="7" t="n">
        <v>113010519</v>
      </c>
      <c r="D1591" s="7" t="n">
        <v>2802</v>
      </c>
      <c r="E1591" s="4" t="s">
        <v>1518</v>
      </c>
      <c r="F1591" s="4" t="s">
        <v>1573</v>
      </c>
      <c r="G1591" s="8" t="n">
        <v>56</v>
      </c>
      <c r="H1591" s="8" t="n">
        <v>17</v>
      </c>
      <c r="I1591" s="8" t="n">
        <v>28</v>
      </c>
      <c r="J1591" s="8" t="n">
        <v>30</v>
      </c>
      <c r="K1591" s="8" t="n">
        <f aca="false">H1591+I1591+J1591</f>
        <v>75</v>
      </c>
      <c r="L1591" s="8" t="n">
        <f aca="false">G1591+K1591</f>
        <v>131</v>
      </c>
      <c r="M1591" s="8" t="n">
        <f aca="false">L1591/2</f>
        <v>65.5</v>
      </c>
      <c r="N1591" s="9"/>
      <c r="O1591" s="9"/>
      <c r="P1591" s="7" t="n">
        <f aca="false">SUM(M1591:O1591)</f>
        <v>65.5</v>
      </c>
    </row>
    <row r="1592" customFormat="false" ht="12.75" hidden="false" customHeight="false" outlineLevel="0" collapsed="false">
      <c r="A1592" s="7" t="n">
        <v>1591</v>
      </c>
      <c r="B1592" s="4" t="s">
        <v>1610</v>
      </c>
      <c r="C1592" s="7" t="n">
        <v>113010826</v>
      </c>
      <c r="D1592" s="7" t="n">
        <v>2802</v>
      </c>
      <c r="E1592" s="4" t="s">
        <v>1518</v>
      </c>
      <c r="F1592" s="4" t="s">
        <v>1573</v>
      </c>
      <c r="G1592" s="8" t="n">
        <v>60</v>
      </c>
      <c r="H1592" s="8" t="n">
        <v>16</v>
      </c>
      <c r="I1592" s="8" t="n">
        <v>23</v>
      </c>
      <c r="J1592" s="8" t="n">
        <v>32</v>
      </c>
      <c r="K1592" s="8" t="n">
        <f aca="false">H1592+I1592+J1592</f>
        <v>71</v>
      </c>
      <c r="L1592" s="8" t="n">
        <f aca="false">G1592+K1592</f>
        <v>131</v>
      </c>
      <c r="M1592" s="8" t="n">
        <f aca="false">L1592/2</f>
        <v>65.5</v>
      </c>
      <c r="N1592" s="9"/>
      <c r="O1592" s="9"/>
      <c r="P1592" s="7" t="n">
        <f aca="false">SUM(M1592:O1592)</f>
        <v>65.5</v>
      </c>
    </row>
    <row r="1593" customFormat="false" ht="12.75" hidden="false" customHeight="false" outlineLevel="0" collapsed="false">
      <c r="A1593" s="7" t="n">
        <v>1592</v>
      </c>
      <c r="B1593" s="4" t="s">
        <v>1611</v>
      </c>
      <c r="C1593" s="7" t="n">
        <v>113011613</v>
      </c>
      <c r="D1593" s="7" t="n">
        <v>2802</v>
      </c>
      <c r="E1593" s="4" t="s">
        <v>1518</v>
      </c>
      <c r="F1593" s="4" t="s">
        <v>1573</v>
      </c>
      <c r="G1593" s="8" t="n">
        <v>61</v>
      </c>
      <c r="H1593" s="8" t="n">
        <v>11</v>
      </c>
      <c r="I1593" s="8" t="n">
        <v>24</v>
      </c>
      <c r="J1593" s="8" t="n">
        <v>35</v>
      </c>
      <c r="K1593" s="8" t="n">
        <f aca="false">H1593+I1593+J1593</f>
        <v>70</v>
      </c>
      <c r="L1593" s="8" t="n">
        <f aca="false">G1593+K1593</f>
        <v>131</v>
      </c>
      <c r="M1593" s="8" t="n">
        <f aca="false">L1593/2</f>
        <v>65.5</v>
      </c>
      <c r="N1593" s="9"/>
      <c r="O1593" s="9"/>
      <c r="P1593" s="7" t="n">
        <f aca="false">SUM(M1593:O1593)</f>
        <v>65.5</v>
      </c>
    </row>
    <row r="1594" customFormat="false" ht="12.75" hidden="false" customHeight="false" outlineLevel="0" collapsed="false">
      <c r="A1594" s="7" t="n">
        <v>1593</v>
      </c>
      <c r="B1594" s="4" t="s">
        <v>1340</v>
      </c>
      <c r="C1594" s="7" t="n">
        <v>113012816</v>
      </c>
      <c r="D1594" s="7" t="n">
        <v>2802</v>
      </c>
      <c r="E1594" s="4" t="s">
        <v>1518</v>
      </c>
      <c r="F1594" s="4" t="s">
        <v>1573</v>
      </c>
      <c r="G1594" s="8" t="n">
        <v>53</v>
      </c>
      <c r="H1594" s="8" t="n">
        <v>12</v>
      </c>
      <c r="I1594" s="8" t="n">
        <v>31</v>
      </c>
      <c r="J1594" s="8" t="n">
        <v>35</v>
      </c>
      <c r="K1594" s="8" t="n">
        <f aca="false">H1594+I1594+J1594</f>
        <v>78</v>
      </c>
      <c r="L1594" s="8" t="n">
        <f aca="false">G1594+K1594</f>
        <v>131</v>
      </c>
      <c r="M1594" s="8" t="n">
        <f aca="false">L1594/2</f>
        <v>65.5</v>
      </c>
      <c r="N1594" s="9"/>
      <c r="O1594" s="9"/>
      <c r="P1594" s="7" t="n">
        <f aca="false">SUM(M1594:O1594)</f>
        <v>65.5</v>
      </c>
    </row>
    <row r="1595" customFormat="false" ht="12.75" hidden="false" customHeight="false" outlineLevel="0" collapsed="false">
      <c r="A1595" s="7" t="n">
        <v>1594</v>
      </c>
      <c r="B1595" s="4" t="s">
        <v>1612</v>
      </c>
      <c r="C1595" s="7" t="n">
        <v>113012930</v>
      </c>
      <c r="D1595" s="7" t="n">
        <v>2802</v>
      </c>
      <c r="E1595" s="4" t="s">
        <v>1518</v>
      </c>
      <c r="F1595" s="4" t="s">
        <v>1573</v>
      </c>
      <c r="G1595" s="8" t="n">
        <v>62</v>
      </c>
      <c r="H1595" s="8" t="n">
        <v>14</v>
      </c>
      <c r="I1595" s="8" t="n">
        <v>26</v>
      </c>
      <c r="J1595" s="8" t="n">
        <v>29</v>
      </c>
      <c r="K1595" s="8" t="n">
        <f aca="false">H1595+I1595+J1595</f>
        <v>69</v>
      </c>
      <c r="L1595" s="8" t="n">
        <f aca="false">G1595+K1595</f>
        <v>131</v>
      </c>
      <c r="M1595" s="8" t="n">
        <f aca="false">L1595/2</f>
        <v>65.5</v>
      </c>
      <c r="N1595" s="9"/>
      <c r="O1595" s="9"/>
      <c r="P1595" s="7" t="n">
        <f aca="false">SUM(M1595:O1595)</f>
        <v>65.5</v>
      </c>
    </row>
    <row r="1596" customFormat="false" ht="12.75" hidden="false" customHeight="false" outlineLevel="0" collapsed="false">
      <c r="A1596" s="7" t="n">
        <v>1595</v>
      </c>
      <c r="B1596" s="4" t="s">
        <v>1613</v>
      </c>
      <c r="C1596" s="7" t="n">
        <v>113013423</v>
      </c>
      <c r="D1596" s="7" t="n">
        <v>2802</v>
      </c>
      <c r="E1596" s="4" t="s">
        <v>1518</v>
      </c>
      <c r="F1596" s="4" t="s">
        <v>1573</v>
      </c>
      <c r="G1596" s="8" t="n">
        <v>59</v>
      </c>
      <c r="H1596" s="8" t="n">
        <v>9</v>
      </c>
      <c r="I1596" s="8" t="n">
        <v>27</v>
      </c>
      <c r="J1596" s="8" t="n">
        <v>36</v>
      </c>
      <c r="K1596" s="8" t="n">
        <f aca="false">H1596+I1596+J1596</f>
        <v>72</v>
      </c>
      <c r="L1596" s="8" t="n">
        <f aca="false">G1596+K1596</f>
        <v>131</v>
      </c>
      <c r="M1596" s="8" t="n">
        <f aca="false">L1596/2</f>
        <v>65.5</v>
      </c>
      <c r="N1596" s="9"/>
      <c r="O1596" s="9"/>
      <c r="P1596" s="7" t="n">
        <f aca="false">SUM(M1596:O1596)</f>
        <v>65.5</v>
      </c>
    </row>
    <row r="1597" customFormat="false" ht="12.75" hidden="false" customHeight="false" outlineLevel="0" collapsed="false">
      <c r="A1597" s="7" t="n">
        <v>1596</v>
      </c>
      <c r="B1597" s="4" t="s">
        <v>1614</v>
      </c>
      <c r="C1597" s="7" t="n">
        <v>113011404</v>
      </c>
      <c r="D1597" s="7" t="n">
        <v>2802</v>
      </c>
      <c r="E1597" s="4" t="s">
        <v>1518</v>
      </c>
      <c r="F1597" s="4" t="s">
        <v>1573</v>
      </c>
      <c r="G1597" s="8" t="n">
        <v>58</v>
      </c>
      <c r="H1597" s="8" t="n">
        <v>11</v>
      </c>
      <c r="I1597" s="8" t="n">
        <v>25</v>
      </c>
      <c r="J1597" s="8" t="n">
        <v>36</v>
      </c>
      <c r="K1597" s="8" t="n">
        <f aca="false">H1597+I1597+J1597</f>
        <v>72</v>
      </c>
      <c r="L1597" s="8" t="n">
        <f aca="false">G1597+K1597</f>
        <v>130</v>
      </c>
      <c r="M1597" s="8" t="n">
        <f aca="false">L1597/2</f>
        <v>65</v>
      </c>
      <c r="N1597" s="9"/>
      <c r="O1597" s="9"/>
      <c r="P1597" s="7" t="n">
        <f aca="false">SUM(M1597:O1597)</f>
        <v>65</v>
      </c>
    </row>
    <row r="1598" customFormat="false" ht="12.75" hidden="false" customHeight="false" outlineLevel="0" collapsed="false">
      <c r="A1598" s="7" t="n">
        <v>1597</v>
      </c>
      <c r="B1598" s="4" t="s">
        <v>1615</v>
      </c>
      <c r="C1598" s="7" t="n">
        <v>113011727</v>
      </c>
      <c r="D1598" s="7" t="n">
        <v>2802</v>
      </c>
      <c r="E1598" s="4" t="s">
        <v>1518</v>
      </c>
      <c r="F1598" s="4" t="s">
        <v>1573</v>
      </c>
      <c r="G1598" s="8" t="n">
        <v>68</v>
      </c>
      <c r="H1598" s="8" t="n">
        <v>10</v>
      </c>
      <c r="I1598" s="8" t="n">
        <v>21</v>
      </c>
      <c r="J1598" s="8" t="n">
        <v>31</v>
      </c>
      <c r="K1598" s="8" t="n">
        <f aca="false">H1598+I1598+J1598</f>
        <v>62</v>
      </c>
      <c r="L1598" s="8" t="n">
        <f aca="false">G1598+K1598</f>
        <v>130</v>
      </c>
      <c r="M1598" s="8" t="n">
        <f aca="false">L1598/2</f>
        <v>65</v>
      </c>
      <c r="N1598" s="9"/>
      <c r="O1598" s="9"/>
      <c r="P1598" s="7" t="n">
        <f aca="false">SUM(M1598:O1598)</f>
        <v>65</v>
      </c>
    </row>
    <row r="1599" customFormat="false" ht="12.75" hidden="false" customHeight="false" outlineLevel="0" collapsed="false">
      <c r="A1599" s="7" t="n">
        <v>1598</v>
      </c>
      <c r="B1599" s="4" t="s">
        <v>1616</v>
      </c>
      <c r="C1599" s="7" t="n">
        <v>113010619</v>
      </c>
      <c r="D1599" s="7" t="n">
        <v>2802</v>
      </c>
      <c r="E1599" s="4" t="s">
        <v>1518</v>
      </c>
      <c r="F1599" s="4" t="s">
        <v>1573</v>
      </c>
      <c r="G1599" s="8" t="n">
        <v>55</v>
      </c>
      <c r="H1599" s="8" t="n">
        <v>16</v>
      </c>
      <c r="I1599" s="8" t="n">
        <v>28</v>
      </c>
      <c r="J1599" s="8" t="n">
        <v>30</v>
      </c>
      <c r="K1599" s="8" t="n">
        <f aca="false">H1599+I1599+J1599</f>
        <v>74</v>
      </c>
      <c r="L1599" s="8" t="n">
        <f aca="false">G1599+K1599</f>
        <v>129</v>
      </c>
      <c r="M1599" s="8" t="n">
        <f aca="false">L1599/2</f>
        <v>64.5</v>
      </c>
      <c r="N1599" s="9"/>
      <c r="O1599" s="9"/>
      <c r="P1599" s="7" t="n">
        <f aca="false">SUM(M1599:O1599)</f>
        <v>64.5</v>
      </c>
    </row>
    <row r="1600" customFormat="false" ht="12.75" hidden="false" customHeight="false" outlineLevel="0" collapsed="false">
      <c r="A1600" s="7" t="n">
        <v>1599</v>
      </c>
      <c r="B1600" s="4" t="s">
        <v>1617</v>
      </c>
      <c r="C1600" s="7" t="n">
        <v>113012722</v>
      </c>
      <c r="D1600" s="7" t="n">
        <v>2802</v>
      </c>
      <c r="E1600" s="4" t="s">
        <v>1518</v>
      </c>
      <c r="F1600" s="4" t="s">
        <v>1573</v>
      </c>
      <c r="G1600" s="8" t="n">
        <v>64</v>
      </c>
      <c r="H1600" s="8" t="n">
        <v>11</v>
      </c>
      <c r="I1600" s="8" t="n">
        <v>21</v>
      </c>
      <c r="J1600" s="8" t="n">
        <v>33</v>
      </c>
      <c r="K1600" s="8" t="n">
        <f aca="false">H1600+I1600+J1600</f>
        <v>65</v>
      </c>
      <c r="L1600" s="8" t="n">
        <f aca="false">G1600+K1600</f>
        <v>129</v>
      </c>
      <c r="M1600" s="8" t="n">
        <f aca="false">L1600/2</f>
        <v>64.5</v>
      </c>
      <c r="N1600" s="9"/>
      <c r="O1600" s="9"/>
      <c r="P1600" s="7" t="n">
        <f aca="false">SUM(M1600:O1600)</f>
        <v>64.5</v>
      </c>
    </row>
    <row r="1601" customFormat="false" ht="12.75" hidden="false" customHeight="false" outlineLevel="0" collapsed="false">
      <c r="A1601" s="7" t="n">
        <v>1600</v>
      </c>
      <c r="B1601" s="4" t="s">
        <v>1618</v>
      </c>
      <c r="C1601" s="7" t="n">
        <v>113016308</v>
      </c>
      <c r="D1601" s="7" t="n">
        <v>2802</v>
      </c>
      <c r="E1601" s="4" t="s">
        <v>1518</v>
      </c>
      <c r="F1601" s="4" t="s">
        <v>1573</v>
      </c>
      <c r="G1601" s="8" t="n">
        <v>58</v>
      </c>
      <c r="H1601" s="8" t="n">
        <v>12</v>
      </c>
      <c r="I1601" s="8" t="n">
        <v>24</v>
      </c>
      <c r="J1601" s="8" t="n">
        <v>35</v>
      </c>
      <c r="K1601" s="8" t="n">
        <f aca="false">H1601+I1601+J1601</f>
        <v>71</v>
      </c>
      <c r="L1601" s="8" t="n">
        <f aca="false">G1601+K1601</f>
        <v>129</v>
      </c>
      <c r="M1601" s="8" t="n">
        <f aca="false">L1601/2</f>
        <v>64.5</v>
      </c>
      <c r="N1601" s="9"/>
      <c r="O1601" s="9"/>
      <c r="P1601" s="7" t="n">
        <f aca="false">SUM(M1601:O1601)</f>
        <v>64.5</v>
      </c>
    </row>
    <row r="1602" customFormat="false" ht="12.75" hidden="false" customHeight="false" outlineLevel="0" collapsed="false">
      <c r="A1602" s="7" t="n">
        <v>1601</v>
      </c>
      <c r="B1602" s="4" t="s">
        <v>1619</v>
      </c>
      <c r="C1602" s="7" t="n">
        <v>113010902</v>
      </c>
      <c r="D1602" s="7" t="n">
        <v>2802</v>
      </c>
      <c r="E1602" s="4" t="s">
        <v>1518</v>
      </c>
      <c r="F1602" s="4" t="s">
        <v>1573</v>
      </c>
      <c r="G1602" s="8" t="n">
        <v>57</v>
      </c>
      <c r="H1602" s="8" t="n">
        <v>16</v>
      </c>
      <c r="I1602" s="8" t="n">
        <v>22</v>
      </c>
      <c r="J1602" s="8" t="n">
        <v>33</v>
      </c>
      <c r="K1602" s="8" t="n">
        <f aca="false">H1602+I1602+J1602</f>
        <v>71</v>
      </c>
      <c r="L1602" s="8" t="n">
        <f aca="false">G1602+K1602</f>
        <v>128</v>
      </c>
      <c r="M1602" s="8" t="n">
        <f aca="false">L1602/2</f>
        <v>64</v>
      </c>
      <c r="N1602" s="9"/>
      <c r="O1602" s="9"/>
      <c r="P1602" s="7" t="n">
        <f aca="false">SUM(M1602:O1602)</f>
        <v>64</v>
      </c>
    </row>
    <row r="1603" customFormat="false" ht="12.75" hidden="false" customHeight="false" outlineLevel="0" collapsed="false">
      <c r="A1603" s="7" t="n">
        <v>1602</v>
      </c>
      <c r="B1603" s="4" t="s">
        <v>667</v>
      </c>
      <c r="C1603" s="7" t="n">
        <v>113015527</v>
      </c>
      <c r="D1603" s="7" t="n">
        <v>2802</v>
      </c>
      <c r="E1603" s="4" t="s">
        <v>1518</v>
      </c>
      <c r="F1603" s="4" t="s">
        <v>1573</v>
      </c>
      <c r="G1603" s="8" t="n">
        <v>49</v>
      </c>
      <c r="H1603" s="8" t="n">
        <v>8</v>
      </c>
      <c r="I1603" s="8" t="n">
        <v>32</v>
      </c>
      <c r="J1603" s="8" t="n">
        <v>38</v>
      </c>
      <c r="K1603" s="8" t="n">
        <f aca="false">H1603+I1603+J1603</f>
        <v>78</v>
      </c>
      <c r="L1603" s="8" t="n">
        <f aca="false">G1603+K1603</f>
        <v>127</v>
      </c>
      <c r="M1603" s="8" t="n">
        <f aca="false">L1603/2</f>
        <v>63.5</v>
      </c>
      <c r="N1603" s="9"/>
      <c r="O1603" s="9"/>
      <c r="P1603" s="7" t="n">
        <f aca="false">SUM(M1603:O1603)</f>
        <v>63.5</v>
      </c>
    </row>
    <row r="1604" customFormat="false" ht="12.75" hidden="false" customHeight="false" outlineLevel="0" collapsed="false">
      <c r="A1604" s="7" t="n">
        <v>1603</v>
      </c>
      <c r="B1604" s="4" t="s">
        <v>1620</v>
      </c>
      <c r="C1604" s="7" t="n">
        <v>113016722</v>
      </c>
      <c r="D1604" s="7" t="n">
        <v>2802</v>
      </c>
      <c r="E1604" s="4" t="s">
        <v>1518</v>
      </c>
      <c r="F1604" s="4" t="s">
        <v>1573</v>
      </c>
      <c r="G1604" s="8" t="n">
        <v>59</v>
      </c>
      <c r="H1604" s="8" t="n">
        <v>8</v>
      </c>
      <c r="I1604" s="8" t="n">
        <v>24</v>
      </c>
      <c r="J1604" s="8" t="n">
        <v>36</v>
      </c>
      <c r="K1604" s="8" t="n">
        <f aca="false">H1604+I1604+J1604</f>
        <v>68</v>
      </c>
      <c r="L1604" s="8" t="n">
        <f aca="false">G1604+K1604</f>
        <v>127</v>
      </c>
      <c r="M1604" s="8" t="n">
        <f aca="false">L1604/2</f>
        <v>63.5</v>
      </c>
      <c r="N1604" s="9"/>
      <c r="O1604" s="9"/>
      <c r="P1604" s="7" t="n">
        <f aca="false">SUM(M1604:O1604)</f>
        <v>63.5</v>
      </c>
    </row>
    <row r="1605" customFormat="false" ht="12.75" hidden="false" customHeight="false" outlineLevel="0" collapsed="false">
      <c r="A1605" s="7" t="n">
        <v>1604</v>
      </c>
      <c r="B1605" s="4" t="s">
        <v>1621</v>
      </c>
      <c r="C1605" s="7" t="n">
        <v>113011619</v>
      </c>
      <c r="D1605" s="7" t="n">
        <v>2802</v>
      </c>
      <c r="E1605" s="4" t="s">
        <v>1518</v>
      </c>
      <c r="F1605" s="4" t="s">
        <v>1573</v>
      </c>
      <c r="G1605" s="8" t="n">
        <v>50</v>
      </c>
      <c r="H1605" s="8" t="n">
        <v>12</v>
      </c>
      <c r="I1605" s="8" t="n">
        <v>32</v>
      </c>
      <c r="J1605" s="8" t="n">
        <v>32</v>
      </c>
      <c r="K1605" s="8" t="n">
        <f aca="false">H1605+I1605+J1605</f>
        <v>76</v>
      </c>
      <c r="L1605" s="8" t="n">
        <f aca="false">G1605+K1605</f>
        <v>126</v>
      </c>
      <c r="M1605" s="8" t="n">
        <f aca="false">L1605/2</f>
        <v>63</v>
      </c>
      <c r="N1605" s="9"/>
      <c r="O1605" s="9"/>
      <c r="P1605" s="7" t="n">
        <f aca="false">SUM(M1605:O1605)</f>
        <v>63</v>
      </c>
    </row>
    <row r="1606" customFormat="false" ht="12.75" hidden="false" customHeight="false" outlineLevel="0" collapsed="false">
      <c r="A1606" s="7" t="n">
        <v>1605</v>
      </c>
      <c r="B1606" s="4" t="s">
        <v>1622</v>
      </c>
      <c r="C1606" s="7" t="n">
        <v>113012723</v>
      </c>
      <c r="D1606" s="7" t="n">
        <v>2802</v>
      </c>
      <c r="E1606" s="4" t="s">
        <v>1518</v>
      </c>
      <c r="F1606" s="4" t="s">
        <v>1573</v>
      </c>
      <c r="G1606" s="8" t="n">
        <v>60</v>
      </c>
      <c r="H1606" s="8" t="n">
        <v>8</v>
      </c>
      <c r="I1606" s="8" t="n">
        <v>25</v>
      </c>
      <c r="J1606" s="8" t="n">
        <v>33</v>
      </c>
      <c r="K1606" s="8" t="n">
        <f aca="false">H1606+I1606+J1606</f>
        <v>66</v>
      </c>
      <c r="L1606" s="8" t="n">
        <f aca="false">G1606+K1606</f>
        <v>126</v>
      </c>
      <c r="M1606" s="8" t="n">
        <f aca="false">L1606/2</f>
        <v>63</v>
      </c>
      <c r="N1606" s="9"/>
      <c r="O1606" s="9"/>
      <c r="P1606" s="7" t="n">
        <f aca="false">SUM(M1606:O1606)</f>
        <v>63</v>
      </c>
    </row>
    <row r="1607" customFormat="false" ht="12.75" hidden="false" customHeight="false" outlineLevel="0" collapsed="false">
      <c r="A1607" s="7" t="n">
        <v>1606</v>
      </c>
      <c r="B1607" s="4" t="s">
        <v>1623</v>
      </c>
      <c r="C1607" s="7" t="n">
        <v>113011221</v>
      </c>
      <c r="D1607" s="7" t="n">
        <v>2802</v>
      </c>
      <c r="E1607" s="4" t="s">
        <v>1518</v>
      </c>
      <c r="F1607" s="4" t="s">
        <v>1573</v>
      </c>
      <c r="G1607" s="8" t="n">
        <v>62</v>
      </c>
      <c r="H1607" s="8" t="n">
        <v>10</v>
      </c>
      <c r="I1607" s="8" t="n">
        <v>19</v>
      </c>
      <c r="J1607" s="8" t="n">
        <v>34</v>
      </c>
      <c r="K1607" s="8" t="n">
        <f aca="false">H1607+I1607+J1607</f>
        <v>63</v>
      </c>
      <c r="L1607" s="8" t="n">
        <f aca="false">G1607+K1607</f>
        <v>125</v>
      </c>
      <c r="M1607" s="8" t="n">
        <f aca="false">L1607/2</f>
        <v>62.5</v>
      </c>
      <c r="N1607" s="9"/>
      <c r="O1607" s="9"/>
      <c r="P1607" s="7" t="n">
        <f aca="false">SUM(M1607:O1607)</f>
        <v>62.5</v>
      </c>
    </row>
    <row r="1608" customFormat="false" ht="12.75" hidden="false" customHeight="false" outlineLevel="0" collapsed="false">
      <c r="A1608" s="7" t="n">
        <v>1607</v>
      </c>
      <c r="B1608" s="4" t="s">
        <v>1624</v>
      </c>
      <c r="C1608" s="7" t="n">
        <v>113013127</v>
      </c>
      <c r="D1608" s="7" t="n">
        <v>2802</v>
      </c>
      <c r="E1608" s="4" t="s">
        <v>1518</v>
      </c>
      <c r="F1608" s="4" t="s">
        <v>1573</v>
      </c>
      <c r="G1608" s="8" t="n">
        <v>51</v>
      </c>
      <c r="H1608" s="8" t="n">
        <v>13</v>
      </c>
      <c r="I1608" s="8" t="n">
        <v>25</v>
      </c>
      <c r="J1608" s="8" t="n">
        <v>36</v>
      </c>
      <c r="K1608" s="8" t="n">
        <f aca="false">H1608+I1608+J1608</f>
        <v>74</v>
      </c>
      <c r="L1608" s="8" t="n">
        <f aca="false">G1608+K1608</f>
        <v>125</v>
      </c>
      <c r="M1608" s="8" t="n">
        <f aca="false">L1608/2</f>
        <v>62.5</v>
      </c>
      <c r="N1608" s="9"/>
      <c r="O1608" s="9"/>
      <c r="P1608" s="7" t="n">
        <f aca="false">SUM(M1608:O1608)</f>
        <v>62.5</v>
      </c>
    </row>
    <row r="1609" customFormat="false" ht="12.75" hidden="false" customHeight="false" outlineLevel="0" collapsed="false">
      <c r="A1609" s="7" t="n">
        <v>1608</v>
      </c>
      <c r="B1609" s="4" t="s">
        <v>1625</v>
      </c>
      <c r="C1609" s="7" t="n">
        <v>113014615</v>
      </c>
      <c r="D1609" s="7" t="n">
        <v>2802</v>
      </c>
      <c r="E1609" s="4" t="s">
        <v>1518</v>
      </c>
      <c r="F1609" s="4" t="s">
        <v>1573</v>
      </c>
      <c r="G1609" s="8" t="n">
        <v>56</v>
      </c>
      <c r="H1609" s="8" t="n">
        <v>9</v>
      </c>
      <c r="I1609" s="8" t="n">
        <v>23</v>
      </c>
      <c r="J1609" s="8" t="n">
        <v>36</v>
      </c>
      <c r="K1609" s="8" t="n">
        <f aca="false">H1609+I1609+J1609</f>
        <v>68</v>
      </c>
      <c r="L1609" s="8" t="n">
        <f aca="false">G1609+K1609</f>
        <v>124</v>
      </c>
      <c r="M1609" s="8" t="n">
        <f aca="false">L1609/2</f>
        <v>62</v>
      </c>
      <c r="N1609" s="9"/>
      <c r="O1609" s="9"/>
      <c r="P1609" s="7" t="n">
        <f aca="false">SUM(M1609:O1609)</f>
        <v>62</v>
      </c>
    </row>
    <row r="1610" customFormat="false" ht="12.75" hidden="false" customHeight="false" outlineLevel="0" collapsed="false">
      <c r="A1610" s="7" t="n">
        <v>1609</v>
      </c>
      <c r="B1610" s="4" t="s">
        <v>1626</v>
      </c>
      <c r="C1610" s="7" t="n">
        <v>113014608</v>
      </c>
      <c r="D1610" s="7" t="n">
        <v>2802</v>
      </c>
      <c r="E1610" s="4" t="s">
        <v>1518</v>
      </c>
      <c r="F1610" s="4" t="s">
        <v>1573</v>
      </c>
      <c r="G1610" s="8" t="n">
        <v>58</v>
      </c>
      <c r="H1610" s="8" t="n">
        <v>12</v>
      </c>
      <c r="I1610" s="8" t="n">
        <v>21</v>
      </c>
      <c r="J1610" s="8" t="n">
        <v>32</v>
      </c>
      <c r="K1610" s="8" t="n">
        <f aca="false">H1610+I1610+J1610</f>
        <v>65</v>
      </c>
      <c r="L1610" s="8" t="n">
        <f aca="false">G1610+K1610</f>
        <v>123</v>
      </c>
      <c r="M1610" s="8" t="n">
        <f aca="false">L1610/2</f>
        <v>61.5</v>
      </c>
      <c r="N1610" s="9"/>
      <c r="O1610" s="9"/>
      <c r="P1610" s="7" t="n">
        <f aca="false">SUM(M1610:O1610)</f>
        <v>61.5</v>
      </c>
    </row>
    <row r="1611" customFormat="false" ht="12.75" hidden="false" customHeight="false" outlineLevel="0" collapsed="false">
      <c r="A1611" s="7" t="n">
        <v>1610</v>
      </c>
      <c r="B1611" s="4" t="s">
        <v>1627</v>
      </c>
      <c r="C1611" s="7" t="n">
        <v>113011512</v>
      </c>
      <c r="D1611" s="7" t="n">
        <v>2802</v>
      </c>
      <c r="E1611" s="4" t="s">
        <v>1518</v>
      </c>
      <c r="F1611" s="4" t="s">
        <v>1573</v>
      </c>
      <c r="G1611" s="8" t="n">
        <v>52</v>
      </c>
      <c r="H1611" s="8" t="n">
        <v>12</v>
      </c>
      <c r="I1611" s="8" t="n">
        <v>27</v>
      </c>
      <c r="J1611" s="8" t="n">
        <v>31</v>
      </c>
      <c r="K1611" s="8" t="n">
        <f aca="false">H1611+I1611+J1611</f>
        <v>70</v>
      </c>
      <c r="L1611" s="8" t="n">
        <f aca="false">G1611+K1611</f>
        <v>122</v>
      </c>
      <c r="M1611" s="8" t="n">
        <f aca="false">L1611/2</f>
        <v>61</v>
      </c>
      <c r="N1611" s="9"/>
      <c r="O1611" s="9"/>
      <c r="P1611" s="7" t="n">
        <f aca="false">SUM(M1611:O1611)</f>
        <v>61</v>
      </c>
    </row>
    <row r="1612" customFormat="false" ht="12.75" hidden="false" customHeight="false" outlineLevel="0" collapsed="false">
      <c r="A1612" s="7" t="n">
        <v>1611</v>
      </c>
      <c r="B1612" s="4" t="s">
        <v>1628</v>
      </c>
      <c r="C1612" s="7" t="n">
        <v>113011027</v>
      </c>
      <c r="D1612" s="7" t="n">
        <v>2802</v>
      </c>
      <c r="E1612" s="4" t="s">
        <v>1518</v>
      </c>
      <c r="F1612" s="4" t="s">
        <v>1573</v>
      </c>
      <c r="G1612" s="8" t="n">
        <v>49</v>
      </c>
      <c r="H1612" s="8" t="n">
        <v>13</v>
      </c>
      <c r="I1612" s="8" t="n">
        <v>24</v>
      </c>
      <c r="J1612" s="8" t="n">
        <v>35</v>
      </c>
      <c r="K1612" s="8" t="n">
        <f aca="false">H1612+I1612+J1612</f>
        <v>72</v>
      </c>
      <c r="L1612" s="8" t="n">
        <f aca="false">G1612+K1612</f>
        <v>121</v>
      </c>
      <c r="M1612" s="8" t="n">
        <f aca="false">L1612/2</f>
        <v>60.5</v>
      </c>
      <c r="N1612" s="9"/>
      <c r="O1612" s="9"/>
      <c r="P1612" s="7" t="n">
        <f aca="false">SUM(M1612:O1612)</f>
        <v>60.5</v>
      </c>
    </row>
    <row r="1613" customFormat="false" ht="12.75" hidden="false" customHeight="false" outlineLevel="0" collapsed="false">
      <c r="A1613" s="7" t="n">
        <v>1612</v>
      </c>
      <c r="B1613" s="4" t="s">
        <v>1629</v>
      </c>
      <c r="C1613" s="7" t="n">
        <v>113011213</v>
      </c>
      <c r="D1613" s="7" t="n">
        <v>2802</v>
      </c>
      <c r="E1613" s="4" t="s">
        <v>1518</v>
      </c>
      <c r="F1613" s="4" t="s">
        <v>1573</v>
      </c>
      <c r="G1613" s="8" t="n">
        <v>60</v>
      </c>
      <c r="H1613" s="8" t="n">
        <v>9</v>
      </c>
      <c r="I1613" s="8" t="n">
        <v>21</v>
      </c>
      <c r="J1613" s="8" t="n">
        <v>31</v>
      </c>
      <c r="K1613" s="8" t="n">
        <f aca="false">H1613+I1613+J1613</f>
        <v>61</v>
      </c>
      <c r="L1613" s="8" t="n">
        <f aca="false">G1613+K1613</f>
        <v>121</v>
      </c>
      <c r="M1613" s="8" t="n">
        <f aca="false">L1613/2</f>
        <v>60.5</v>
      </c>
      <c r="N1613" s="9"/>
      <c r="O1613" s="9"/>
      <c r="P1613" s="7" t="n">
        <f aca="false">SUM(M1613:O1613)</f>
        <v>60.5</v>
      </c>
    </row>
    <row r="1614" customFormat="false" ht="12.75" hidden="false" customHeight="false" outlineLevel="0" collapsed="false">
      <c r="A1614" s="7" t="n">
        <v>1613</v>
      </c>
      <c r="B1614" s="4" t="s">
        <v>1630</v>
      </c>
      <c r="C1614" s="7" t="n">
        <v>113013415</v>
      </c>
      <c r="D1614" s="7" t="n">
        <v>2802</v>
      </c>
      <c r="E1614" s="4" t="s">
        <v>1518</v>
      </c>
      <c r="F1614" s="4" t="s">
        <v>1573</v>
      </c>
      <c r="G1614" s="8" t="n">
        <v>52</v>
      </c>
      <c r="H1614" s="8" t="n">
        <v>11</v>
      </c>
      <c r="I1614" s="8" t="n">
        <v>22</v>
      </c>
      <c r="J1614" s="8" t="n">
        <v>36</v>
      </c>
      <c r="K1614" s="8" t="n">
        <f aca="false">H1614+I1614+J1614</f>
        <v>69</v>
      </c>
      <c r="L1614" s="8" t="n">
        <f aca="false">G1614+K1614</f>
        <v>121</v>
      </c>
      <c r="M1614" s="8" t="n">
        <f aca="false">L1614/2</f>
        <v>60.5</v>
      </c>
      <c r="N1614" s="9"/>
      <c r="O1614" s="9"/>
      <c r="P1614" s="7" t="n">
        <f aca="false">SUM(M1614:O1614)</f>
        <v>60.5</v>
      </c>
    </row>
    <row r="1615" customFormat="false" ht="12.75" hidden="false" customHeight="false" outlineLevel="0" collapsed="false">
      <c r="A1615" s="7" t="n">
        <v>1614</v>
      </c>
      <c r="B1615" s="4" t="s">
        <v>1631</v>
      </c>
      <c r="C1615" s="7" t="n">
        <v>113010323</v>
      </c>
      <c r="D1615" s="7" t="n">
        <v>2802</v>
      </c>
      <c r="E1615" s="4" t="s">
        <v>1518</v>
      </c>
      <c r="F1615" s="4" t="s">
        <v>1573</v>
      </c>
      <c r="G1615" s="8" t="n">
        <v>54</v>
      </c>
      <c r="H1615" s="8" t="n">
        <v>15</v>
      </c>
      <c r="I1615" s="8" t="n">
        <v>22</v>
      </c>
      <c r="J1615" s="8" t="n">
        <v>29</v>
      </c>
      <c r="K1615" s="8" t="n">
        <f aca="false">H1615+I1615+J1615</f>
        <v>66</v>
      </c>
      <c r="L1615" s="8" t="n">
        <f aca="false">G1615+K1615</f>
        <v>120</v>
      </c>
      <c r="M1615" s="8" t="n">
        <f aca="false">L1615/2</f>
        <v>60</v>
      </c>
      <c r="N1615" s="9"/>
      <c r="O1615" s="9"/>
      <c r="P1615" s="7" t="n">
        <f aca="false">SUM(M1615:O1615)</f>
        <v>60</v>
      </c>
    </row>
    <row r="1616" customFormat="false" ht="12.75" hidden="false" customHeight="false" outlineLevel="0" collapsed="false">
      <c r="A1616" s="7" t="n">
        <v>1615</v>
      </c>
      <c r="B1616" s="4" t="s">
        <v>1632</v>
      </c>
      <c r="C1616" s="7" t="n">
        <v>113010901</v>
      </c>
      <c r="D1616" s="7" t="n">
        <v>2802</v>
      </c>
      <c r="E1616" s="4" t="s">
        <v>1518</v>
      </c>
      <c r="F1616" s="4" t="s">
        <v>1573</v>
      </c>
      <c r="G1616" s="8" t="n">
        <v>51</v>
      </c>
      <c r="H1616" s="8" t="n">
        <v>13</v>
      </c>
      <c r="I1616" s="8" t="n">
        <v>22</v>
      </c>
      <c r="J1616" s="8" t="n">
        <v>34</v>
      </c>
      <c r="K1616" s="8" t="n">
        <f aca="false">H1616+I1616+J1616</f>
        <v>69</v>
      </c>
      <c r="L1616" s="8" t="n">
        <f aca="false">G1616+K1616</f>
        <v>120</v>
      </c>
      <c r="M1616" s="8" t="n">
        <f aca="false">L1616/2</f>
        <v>60</v>
      </c>
      <c r="N1616" s="9"/>
      <c r="O1616" s="9"/>
      <c r="P1616" s="7" t="n">
        <f aca="false">SUM(M1616:O1616)</f>
        <v>60</v>
      </c>
    </row>
    <row r="1617" customFormat="false" ht="12.75" hidden="false" customHeight="false" outlineLevel="0" collapsed="false">
      <c r="A1617" s="7" t="n">
        <v>1616</v>
      </c>
      <c r="B1617" s="4" t="s">
        <v>1633</v>
      </c>
      <c r="C1617" s="7" t="n">
        <v>113016520</v>
      </c>
      <c r="D1617" s="7" t="n">
        <v>2802</v>
      </c>
      <c r="E1617" s="4" t="s">
        <v>1518</v>
      </c>
      <c r="F1617" s="4" t="s">
        <v>1573</v>
      </c>
      <c r="G1617" s="8" t="n">
        <v>52</v>
      </c>
      <c r="H1617" s="8" t="n">
        <v>8</v>
      </c>
      <c r="I1617" s="8" t="n">
        <v>21</v>
      </c>
      <c r="J1617" s="8" t="n">
        <v>39</v>
      </c>
      <c r="K1617" s="8" t="n">
        <f aca="false">H1617+I1617+J1617</f>
        <v>68</v>
      </c>
      <c r="L1617" s="8" t="n">
        <f aca="false">G1617+K1617</f>
        <v>120</v>
      </c>
      <c r="M1617" s="8" t="n">
        <f aca="false">L1617/2</f>
        <v>60</v>
      </c>
      <c r="N1617" s="9"/>
      <c r="O1617" s="9"/>
      <c r="P1617" s="7" t="n">
        <f aca="false">SUM(M1617:O1617)</f>
        <v>60</v>
      </c>
    </row>
    <row r="1618" customFormat="false" ht="12.75" hidden="false" customHeight="false" outlineLevel="0" collapsed="false">
      <c r="A1618" s="7" t="n">
        <v>1617</v>
      </c>
      <c r="B1618" s="4" t="s">
        <v>1634</v>
      </c>
      <c r="C1618" s="7" t="n">
        <v>113012315</v>
      </c>
      <c r="D1618" s="7" t="n">
        <v>2802</v>
      </c>
      <c r="E1618" s="4" t="s">
        <v>1518</v>
      </c>
      <c r="F1618" s="4" t="s">
        <v>1573</v>
      </c>
      <c r="G1618" s="8" t="n">
        <v>46</v>
      </c>
      <c r="H1618" s="8" t="n">
        <v>13</v>
      </c>
      <c r="I1618" s="8" t="n">
        <v>25</v>
      </c>
      <c r="J1618" s="8" t="n">
        <v>33</v>
      </c>
      <c r="K1618" s="8" t="n">
        <f aca="false">H1618+I1618+J1618</f>
        <v>71</v>
      </c>
      <c r="L1618" s="8" t="n">
        <f aca="false">G1618+K1618</f>
        <v>117</v>
      </c>
      <c r="M1618" s="8" t="n">
        <f aca="false">L1618/2</f>
        <v>58.5</v>
      </c>
      <c r="N1618" s="9"/>
      <c r="O1618" s="9"/>
      <c r="P1618" s="7" t="n">
        <f aca="false">SUM(M1618:O1618)</f>
        <v>58.5</v>
      </c>
    </row>
    <row r="1619" customFormat="false" ht="12.75" hidden="false" customHeight="false" outlineLevel="0" collapsed="false">
      <c r="A1619" s="7" t="n">
        <v>1618</v>
      </c>
      <c r="B1619" s="4" t="s">
        <v>123</v>
      </c>
      <c r="C1619" s="7" t="n">
        <v>113013715</v>
      </c>
      <c r="D1619" s="7" t="n">
        <v>2802</v>
      </c>
      <c r="E1619" s="4" t="s">
        <v>1518</v>
      </c>
      <c r="F1619" s="4" t="s">
        <v>1573</v>
      </c>
      <c r="G1619" s="8" t="n">
        <v>49</v>
      </c>
      <c r="H1619" s="8" t="n">
        <v>11</v>
      </c>
      <c r="I1619" s="8" t="n">
        <v>22</v>
      </c>
      <c r="J1619" s="8" t="n">
        <v>35</v>
      </c>
      <c r="K1619" s="8" t="n">
        <f aca="false">H1619+I1619+J1619</f>
        <v>68</v>
      </c>
      <c r="L1619" s="8" t="n">
        <f aca="false">G1619+K1619</f>
        <v>117</v>
      </c>
      <c r="M1619" s="8" t="n">
        <f aca="false">L1619/2</f>
        <v>58.5</v>
      </c>
      <c r="N1619" s="9"/>
      <c r="O1619" s="9"/>
      <c r="P1619" s="7" t="n">
        <f aca="false">SUM(M1619:O1619)</f>
        <v>58.5</v>
      </c>
    </row>
    <row r="1620" customFormat="false" ht="12.75" hidden="false" customHeight="false" outlineLevel="0" collapsed="false">
      <c r="A1620" s="7" t="n">
        <v>1619</v>
      </c>
      <c r="B1620" s="4" t="s">
        <v>1635</v>
      </c>
      <c r="C1620" s="7" t="n">
        <v>113016322</v>
      </c>
      <c r="D1620" s="7" t="n">
        <v>2802</v>
      </c>
      <c r="E1620" s="4" t="s">
        <v>1518</v>
      </c>
      <c r="F1620" s="4" t="s">
        <v>1573</v>
      </c>
      <c r="G1620" s="8" t="n">
        <v>55</v>
      </c>
      <c r="H1620" s="8" t="n">
        <v>10</v>
      </c>
      <c r="I1620" s="8" t="n">
        <v>28</v>
      </c>
      <c r="J1620" s="8" t="n">
        <v>24</v>
      </c>
      <c r="K1620" s="8" t="n">
        <f aca="false">H1620+I1620+J1620</f>
        <v>62</v>
      </c>
      <c r="L1620" s="8" t="n">
        <f aca="false">G1620+K1620</f>
        <v>117</v>
      </c>
      <c r="M1620" s="8" t="n">
        <f aca="false">L1620/2</f>
        <v>58.5</v>
      </c>
      <c r="N1620" s="9"/>
      <c r="O1620" s="9"/>
      <c r="P1620" s="7" t="n">
        <f aca="false">SUM(M1620:O1620)</f>
        <v>58.5</v>
      </c>
    </row>
    <row r="1621" customFormat="false" ht="12.75" hidden="false" customHeight="false" outlineLevel="0" collapsed="false">
      <c r="A1621" s="7" t="n">
        <v>1620</v>
      </c>
      <c r="B1621" s="4" t="s">
        <v>1636</v>
      </c>
      <c r="C1621" s="7" t="n">
        <v>113011509</v>
      </c>
      <c r="D1621" s="7" t="n">
        <v>2802</v>
      </c>
      <c r="E1621" s="4" t="s">
        <v>1518</v>
      </c>
      <c r="F1621" s="4" t="s">
        <v>1573</v>
      </c>
      <c r="G1621" s="8" t="n">
        <v>55</v>
      </c>
      <c r="H1621" s="8" t="n">
        <v>12</v>
      </c>
      <c r="I1621" s="8" t="n">
        <v>25</v>
      </c>
      <c r="J1621" s="8" t="n">
        <v>24</v>
      </c>
      <c r="K1621" s="8" t="n">
        <f aca="false">H1621+I1621+J1621</f>
        <v>61</v>
      </c>
      <c r="L1621" s="8" t="n">
        <f aca="false">G1621+K1621</f>
        <v>116</v>
      </c>
      <c r="M1621" s="8" t="n">
        <f aca="false">L1621/2</f>
        <v>58</v>
      </c>
      <c r="N1621" s="9"/>
      <c r="O1621" s="9"/>
      <c r="P1621" s="7" t="n">
        <f aca="false">SUM(M1621:O1621)</f>
        <v>58</v>
      </c>
    </row>
    <row r="1622" customFormat="false" ht="12.75" hidden="false" customHeight="false" outlineLevel="0" collapsed="false">
      <c r="A1622" s="7" t="n">
        <v>1621</v>
      </c>
      <c r="B1622" s="4" t="s">
        <v>1637</v>
      </c>
      <c r="C1622" s="7" t="n">
        <v>113014128</v>
      </c>
      <c r="D1622" s="7" t="n">
        <v>2802</v>
      </c>
      <c r="E1622" s="4" t="s">
        <v>1518</v>
      </c>
      <c r="F1622" s="4" t="s">
        <v>1573</v>
      </c>
      <c r="G1622" s="8" t="n">
        <v>48</v>
      </c>
      <c r="H1622" s="8" t="n">
        <v>10</v>
      </c>
      <c r="I1622" s="8" t="n">
        <v>22</v>
      </c>
      <c r="J1622" s="8" t="n">
        <v>36</v>
      </c>
      <c r="K1622" s="8" t="n">
        <f aca="false">H1622+I1622+J1622</f>
        <v>68</v>
      </c>
      <c r="L1622" s="8" t="n">
        <f aca="false">G1622+K1622</f>
        <v>116</v>
      </c>
      <c r="M1622" s="8" t="n">
        <f aca="false">L1622/2</f>
        <v>58</v>
      </c>
      <c r="N1622" s="9"/>
      <c r="O1622" s="9"/>
      <c r="P1622" s="7" t="n">
        <f aca="false">SUM(M1622:O1622)</f>
        <v>58</v>
      </c>
    </row>
    <row r="1623" customFormat="false" ht="12.75" hidden="false" customHeight="false" outlineLevel="0" collapsed="false">
      <c r="A1623" s="7" t="n">
        <v>1622</v>
      </c>
      <c r="B1623" s="4" t="s">
        <v>1638</v>
      </c>
      <c r="C1623" s="7" t="n">
        <v>113015623</v>
      </c>
      <c r="D1623" s="7" t="n">
        <v>2802</v>
      </c>
      <c r="E1623" s="4" t="s">
        <v>1518</v>
      </c>
      <c r="F1623" s="4" t="s">
        <v>1573</v>
      </c>
      <c r="G1623" s="8" t="n">
        <v>47</v>
      </c>
      <c r="H1623" s="8" t="n">
        <v>7</v>
      </c>
      <c r="I1623" s="8" t="n">
        <v>28</v>
      </c>
      <c r="J1623" s="8" t="n">
        <v>34</v>
      </c>
      <c r="K1623" s="8" t="n">
        <f aca="false">H1623+I1623+J1623</f>
        <v>69</v>
      </c>
      <c r="L1623" s="8" t="n">
        <f aca="false">G1623+K1623</f>
        <v>116</v>
      </c>
      <c r="M1623" s="8" t="n">
        <f aca="false">L1623/2</f>
        <v>58</v>
      </c>
      <c r="N1623" s="9"/>
      <c r="O1623" s="9"/>
      <c r="P1623" s="7" t="n">
        <f aca="false">SUM(M1623:O1623)</f>
        <v>58</v>
      </c>
    </row>
    <row r="1624" customFormat="false" ht="12.75" hidden="false" customHeight="false" outlineLevel="0" collapsed="false">
      <c r="A1624" s="7" t="n">
        <v>1623</v>
      </c>
      <c r="B1624" s="4" t="s">
        <v>1639</v>
      </c>
      <c r="C1624" s="7" t="n">
        <v>113011215</v>
      </c>
      <c r="D1624" s="7" t="n">
        <v>2802</v>
      </c>
      <c r="E1624" s="4" t="s">
        <v>1518</v>
      </c>
      <c r="F1624" s="4" t="s">
        <v>1573</v>
      </c>
      <c r="G1624" s="8" t="n">
        <v>55</v>
      </c>
      <c r="H1624" s="8" t="n">
        <v>10</v>
      </c>
      <c r="I1624" s="8" t="n">
        <v>30</v>
      </c>
      <c r="J1624" s="8" t="n">
        <v>20</v>
      </c>
      <c r="K1624" s="8" t="n">
        <f aca="false">H1624+I1624+J1624</f>
        <v>60</v>
      </c>
      <c r="L1624" s="8" t="n">
        <f aca="false">G1624+K1624</f>
        <v>115</v>
      </c>
      <c r="M1624" s="8" t="n">
        <f aca="false">L1624/2</f>
        <v>57.5</v>
      </c>
      <c r="N1624" s="9"/>
      <c r="O1624" s="9"/>
      <c r="P1624" s="7" t="n">
        <f aca="false">SUM(M1624:O1624)</f>
        <v>57.5</v>
      </c>
    </row>
    <row r="1625" customFormat="false" ht="12.75" hidden="false" customHeight="false" outlineLevel="0" collapsed="false">
      <c r="A1625" s="7" t="n">
        <v>1624</v>
      </c>
      <c r="B1625" s="4" t="s">
        <v>1640</v>
      </c>
      <c r="C1625" s="7" t="n">
        <v>113012112</v>
      </c>
      <c r="D1625" s="7" t="n">
        <v>2802</v>
      </c>
      <c r="E1625" s="4" t="s">
        <v>1518</v>
      </c>
      <c r="F1625" s="4" t="s">
        <v>1573</v>
      </c>
      <c r="G1625" s="8" t="n">
        <v>46</v>
      </c>
      <c r="H1625" s="8" t="n">
        <v>15</v>
      </c>
      <c r="I1625" s="8" t="n">
        <v>22</v>
      </c>
      <c r="J1625" s="8" t="n">
        <v>32</v>
      </c>
      <c r="K1625" s="8" t="n">
        <f aca="false">H1625+I1625+J1625</f>
        <v>69</v>
      </c>
      <c r="L1625" s="8" t="n">
        <f aca="false">G1625+K1625</f>
        <v>115</v>
      </c>
      <c r="M1625" s="8" t="n">
        <f aca="false">L1625/2</f>
        <v>57.5</v>
      </c>
      <c r="N1625" s="9"/>
      <c r="O1625" s="9"/>
      <c r="P1625" s="7" t="n">
        <f aca="false">SUM(M1625:O1625)</f>
        <v>57.5</v>
      </c>
    </row>
    <row r="1626" customFormat="false" ht="12.75" hidden="false" customHeight="false" outlineLevel="0" collapsed="false">
      <c r="A1626" s="7" t="n">
        <v>1625</v>
      </c>
      <c r="B1626" s="4" t="s">
        <v>1641</v>
      </c>
      <c r="C1626" s="7" t="n">
        <v>113012307</v>
      </c>
      <c r="D1626" s="7" t="n">
        <v>2802</v>
      </c>
      <c r="E1626" s="4" t="s">
        <v>1518</v>
      </c>
      <c r="F1626" s="4" t="s">
        <v>1573</v>
      </c>
      <c r="G1626" s="8" t="n">
        <v>53</v>
      </c>
      <c r="H1626" s="8" t="n">
        <v>11</v>
      </c>
      <c r="I1626" s="8" t="n">
        <v>25</v>
      </c>
      <c r="J1626" s="8" t="n">
        <v>26</v>
      </c>
      <c r="K1626" s="8" t="n">
        <f aca="false">H1626+I1626+J1626</f>
        <v>62</v>
      </c>
      <c r="L1626" s="8" t="n">
        <f aca="false">G1626+K1626</f>
        <v>115</v>
      </c>
      <c r="M1626" s="8" t="n">
        <f aca="false">L1626/2</f>
        <v>57.5</v>
      </c>
      <c r="N1626" s="9"/>
      <c r="O1626" s="9"/>
      <c r="P1626" s="7" t="n">
        <f aca="false">SUM(M1626:O1626)</f>
        <v>57.5</v>
      </c>
    </row>
    <row r="1627" customFormat="false" ht="12.75" hidden="false" customHeight="false" outlineLevel="0" collapsed="false">
      <c r="A1627" s="7" t="n">
        <v>1626</v>
      </c>
      <c r="B1627" s="4" t="s">
        <v>1642</v>
      </c>
      <c r="C1627" s="7" t="n">
        <v>113016626</v>
      </c>
      <c r="D1627" s="7" t="n">
        <v>2802</v>
      </c>
      <c r="E1627" s="4" t="s">
        <v>1518</v>
      </c>
      <c r="F1627" s="4" t="s">
        <v>1573</v>
      </c>
      <c r="G1627" s="8" t="n">
        <v>57</v>
      </c>
      <c r="H1627" s="8" t="n">
        <v>7</v>
      </c>
      <c r="I1627" s="8" t="n">
        <v>18</v>
      </c>
      <c r="J1627" s="8" t="n">
        <v>32</v>
      </c>
      <c r="K1627" s="8" t="n">
        <f aca="false">H1627+I1627+J1627</f>
        <v>57</v>
      </c>
      <c r="L1627" s="8" t="n">
        <f aca="false">G1627+K1627</f>
        <v>114</v>
      </c>
      <c r="M1627" s="8" t="n">
        <f aca="false">L1627/2</f>
        <v>57</v>
      </c>
      <c r="N1627" s="9"/>
      <c r="O1627" s="9"/>
      <c r="P1627" s="7" t="n">
        <f aca="false">SUM(M1627:O1627)</f>
        <v>57</v>
      </c>
    </row>
    <row r="1628" customFormat="false" ht="12.75" hidden="false" customHeight="false" outlineLevel="0" collapsed="false">
      <c r="A1628" s="7" t="n">
        <v>1627</v>
      </c>
      <c r="B1628" s="4" t="s">
        <v>1643</v>
      </c>
      <c r="C1628" s="7" t="n">
        <v>113014919</v>
      </c>
      <c r="D1628" s="7" t="n">
        <v>2802</v>
      </c>
      <c r="E1628" s="4" t="s">
        <v>1518</v>
      </c>
      <c r="F1628" s="4" t="s">
        <v>1573</v>
      </c>
      <c r="G1628" s="8" t="n">
        <v>60</v>
      </c>
      <c r="H1628" s="8" t="n">
        <v>9</v>
      </c>
      <c r="I1628" s="8" t="n">
        <v>21</v>
      </c>
      <c r="J1628" s="8" t="n">
        <v>23</v>
      </c>
      <c r="K1628" s="8" t="n">
        <f aca="false">H1628+I1628+J1628</f>
        <v>53</v>
      </c>
      <c r="L1628" s="8" t="n">
        <f aca="false">G1628+K1628</f>
        <v>113</v>
      </c>
      <c r="M1628" s="8" t="n">
        <f aca="false">L1628/2</f>
        <v>56.5</v>
      </c>
      <c r="N1628" s="9"/>
      <c r="O1628" s="9"/>
      <c r="P1628" s="7" t="n">
        <f aca="false">SUM(M1628:O1628)</f>
        <v>56.5</v>
      </c>
    </row>
    <row r="1629" customFormat="false" ht="12.75" hidden="false" customHeight="false" outlineLevel="0" collapsed="false">
      <c r="A1629" s="7" t="n">
        <v>1628</v>
      </c>
      <c r="B1629" s="4" t="s">
        <v>1644</v>
      </c>
      <c r="C1629" s="7" t="n">
        <v>113012626</v>
      </c>
      <c r="D1629" s="7" t="n">
        <v>2802</v>
      </c>
      <c r="E1629" s="4" t="s">
        <v>1518</v>
      </c>
      <c r="F1629" s="4" t="s">
        <v>1573</v>
      </c>
      <c r="G1629" s="8" t="n">
        <v>42</v>
      </c>
      <c r="H1629" s="8" t="n">
        <v>16</v>
      </c>
      <c r="I1629" s="8" t="n">
        <v>22</v>
      </c>
      <c r="J1629" s="8" t="n">
        <v>32</v>
      </c>
      <c r="K1629" s="8" t="n">
        <f aca="false">H1629+I1629+J1629</f>
        <v>70</v>
      </c>
      <c r="L1629" s="8" t="n">
        <f aca="false">G1629+K1629</f>
        <v>112</v>
      </c>
      <c r="M1629" s="8" t="n">
        <f aca="false">L1629/2</f>
        <v>56</v>
      </c>
      <c r="N1629" s="9"/>
      <c r="O1629" s="9"/>
      <c r="P1629" s="7" t="n">
        <f aca="false">SUM(M1629:O1629)</f>
        <v>56</v>
      </c>
    </row>
    <row r="1630" customFormat="false" ht="12.75" hidden="false" customHeight="false" outlineLevel="0" collapsed="false">
      <c r="A1630" s="7" t="n">
        <v>1629</v>
      </c>
      <c r="B1630" s="4" t="s">
        <v>1645</v>
      </c>
      <c r="C1630" s="7" t="n">
        <v>113015828</v>
      </c>
      <c r="D1630" s="7" t="n">
        <v>2802</v>
      </c>
      <c r="E1630" s="4" t="s">
        <v>1518</v>
      </c>
      <c r="F1630" s="4" t="s">
        <v>1573</v>
      </c>
      <c r="G1630" s="8" t="n">
        <v>49</v>
      </c>
      <c r="H1630" s="8" t="n">
        <v>8</v>
      </c>
      <c r="I1630" s="8" t="n">
        <v>23</v>
      </c>
      <c r="J1630" s="8" t="n">
        <v>32</v>
      </c>
      <c r="K1630" s="8" t="n">
        <f aca="false">H1630+I1630+J1630</f>
        <v>63</v>
      </c>
      <c r="L1630" s="8" t="n">
        <f aca="false">G1630+K1630</f>
        <v>112</v>
      </c>
      <c r="M1630" s="8" t="n">
        <f aca="false">L1630/2</f>
        <v>56</v>
      </c>
      <c r="N1630" s="9"/>
      <c r="O1630" s="9"/>
      <c r="P1630" s="7" t="n">
        <f aca="false">SUM(M1630:O1630)</f>
        <v>56</v>
      </c>
    </row>
    <row r="1631" customFormat="false" ht="12.75" hidden="false" customHeight="false" outlineLevel="0" collapsed="false">
      <c r="A1631" s="7" t="n">
        <v>1630</v>
      </c>
      <c r="B1631" s="4" t="s">
        <v>1646</v>
      </c>
      <c r="C1631" s="7" t="n">
        <v>113010624</v>
      </c>
      <c r="D1631" s="7" t="n">
        <v>2802</v>
      </c>
      <c r="E1631" s="4" t="s">
        <v>1518</v>
      </c>
      <c r="F1631" s="4" t="s">
        <v>1573</v>
      </c>
      <c r="G1631" s="8" t="n">
        <v>48</v>
      </c>
      <c r="H1631" s="8" t="n">
        <v>16</v>
      </c>
      <c r="I1631" s="8" t="n">
        <v>21</v>
      </c>
      <c r="J1631" s="8" t="n">
        <v>26</v>
      </c>
      <c r="K1631" s="8" t="n">
        <f aca="false">H1631+I1631+J1631</f>
        <v>63</v>
      </c>
      <c r="L1631" s="8" t="n">
        <f aca="false">G1631+K1631</f>
        <v>111</v>
      </c>
      <c r="M1631" s="8" t="n">
        <f aca="false">L1631/2</f>
        <v>55.5</v>
      </c>
      <c r="N1631" s="9"/>
      <c r="O1631" s="9"/>
      <c r="P1631" s="7" t="n">
        <f aca="false">SUM(M1631:O1631)</f>
        <v>55.5</v>
      </c>
    </row>
    <row r="1632" customFormat="false" ht="12.75" hidden="false" customHeight="false" outlineLevel="0" collapsed="false">
      <c r="A1632" s="7" t="n">
        <v>1631</v>
      </c>
      <c r="B1632" s="4" t="s">
        <v>1647</v>
      </c>
      <c r="C1632" s="7" t="n">
        <v>113016302</v>
      </c>
      <c r="D1632" s="7" t="n">
        <v>2802</v>
      </c>
      <c r="E1632" s="4" t="s">
        <v>1518</v>
      </c>
      <c r="F1632" s="4" t="s">
        <v>1573</v>
      </c>
      <c r="G1632" s="8" t="n">
        <v>60</v>
      </c>
      <c r="H1632" s="8" t="n">
        <v>12</v>
      </c>
      <c r="I1632" s="8" t="n">
        <v>2</v>
      </c>
      <c r="J1632" s="8" t="n">
        <v>36</v>
      </c>
      <c r="K1632" s="8" t="n">
        <f aca="false">H1632+I1632+J1632</f>
        <v>50</v>
      </c>
      <c r="L1632" s="8" t="n">
        <f aca="false">G1632+K1632</f>
        <v>110</v>
      </c>
      <c r="M1632" s="8" t="n">
        <f aca="false">L1632/2</f>
        <v>55</v>
      </c>
      <c r="N1632" s="9"/>
      <c r="O1632" s="9"/>
      <c r="P1632" s="7" t="n">
        <f aca="false">SUM(M1632:O1632)</f>
        <v>55</v>
      </c>
    </row>
    <row r="1633" customFormat="false" ht="12.75" hidden="false" customHeight="false" outlineLevel="0" collapsed="false">
      <c r="A1633" s="7" t="n">
        <v>1632</v>
      </c>
      <c r="B1633" s="4" t="s">
        <v>1648</v>
      </c>
      <c r="C1633" s="7" t="n">
        <v>113011717</v>
      </c>
      <c r="D1633" s="7" t="n">
        <v>2802</v>
      </c>
      <c r="E1633" s="4" t="s">
        <v>1518</v>
      </c>
      <c r="F1633" s="4" t="s">
        <v>1573</v>
      </c>
      <c r="G1633" s="8" t="n">
        <v>50</v>
      </c>
      <c r="H1633" s="8" t="n">
        <v>9</v>
      </c>
      <c r="I1633" s="8" t="n">
        <v>20</v>
      </c>
      <c r="J1633" s="8" t="n">
        <v>26</v>
      </c>
      <c r="K1633" s="8" t="n">
        <f aca="false">H1633+I1633+J1633</f>
        <v>55</v>
      </c>
      <c r="L1633" s="8" t="n">
        <f aca="false">G1633+K1633</f>
        <v>105</v>
      </c>
      <c r="M1633" s="8" t="n">
        <f aca="false">L1633/2</f>
        <v>52.5</v>
      </c>
      <c r="N1633" s="9"/>
      <c r="O1633" s="9"/>
      <c r="P1633" s="7" t="n">
        <f aca="false">SUM(M1633:O1633)</f>
        <v>52.5</v>
      </c>
    </row>
    <row r="1634" customFormat="false" ht="12.75" hidden="false" customHeight="false" outlineLevel="0" collapsed="false">
      <c r="A1634" s="7" t="n">
        <v>1633</v>
      </c>
      <c r="B1634" s="4" t="s">
        <v>1649</v>
      </c>
      <c r="C1634" s="7" t="n">
        <v>113014517</v>
      </c>
      <c r="D1634" s="7" t="n">
        <v>2802</v>
      </c>
      <c r="E1634" s="4" t="s">
        <v>1518</v>
      </c>
      <c r="F1634" s="4" t="s">
        <v>1573</v>
      </c>
      <c r="G1634" s="8" t="n">
        <v>48</v>
      </c>
      <c r="H1634" s="8" t="n">
        <v>12</v>
      </c>
      <c r="I1634" s="8" t="n">
        <v>21</v>
      </c>
      <c r="J1634" s="8" t="n">
        <v>24</v>
      </c>
      <c r="K1634" s="8" t="n">
        <f aca="false">H1634+I1634+J1634</f>
        <v>57</v>
      </c>
      <c r="L1634" s="8" t="n">
        <f aca="false">G1634+K1634</f>
        <v>105</v>
      </c>
      <c r="M1634" s="8" t="n">
        <f aca="false">L1634/2</f>
        <v>52.5</v>
      </c>
      <c r="N1634" s="9"/>
      <c r="O1634" s="9"/>
      <c r="P1634" s="7" t="n">
        <f aca="false">SUM(M1634:O1634)</f>
        <v>52.5</v>
      </c>
    </row>
    <row r="1635" customFormat="false" ht="12.75" hidden="false" customHeight="false" outlineLevel="0" collapsed="false">
      <c r="A1635" s="7" t="n">
        <v>1634</v>
      </c>
      <c r="B1635" s="4" t="s">
        <v>1650</v>
      </c>
      <c r="C1635" s="7" t="n">
        <v>113016725</v>
      </c>
      <c r="D1635" s="7" t="n">
        <v>2802</v>
      </c>
      <c r="E1635" s="4" t="s">
        <v>1518</v>
      </c>
      <c r="F1635" s="4" t="s">
        <v>1573</v>
      </c>
      <c r="G1635" s="8" t="n">
        <v>41</v>
      </c>
      <c r="H1635" s="8" t="n">
        <v>8</v>
      </c>
      <c r="I1635" s="8" t="n">
        <v>25</v>
      </c>
      <c r="J1635" s="8" t="n">
        <v>31</v>
      </c>
      <c r="K1635" s="8" t="n">
        <f aca="false">H1635+I1635+J1635</f>
        <v>64</v>
      </c>
      <c r="L1635" s="8" t="n">
        <f aca="false">G1635+K1635</f>
        <v>105</v>
      </c>
      <c r="M1635" s="8" t="n">
        <f aca="false">L1635/2</f>
        <v>52.5</v>
      </c>
      <c r="N1635" s="9"/>
      <c r="O1635" s="9"/>
      <c r="P1635" s="7" t="n">
        <f aca="false">SUM(M1635:O1635)</f>
        <v>52.5</v>
      </c>
    </row>
    <row r="1636" customFormat="false" ht="12.75" hidden="false" customHeight="false" outlineLevel="0" collapsed="false">
      <c r="A1636" s="7" t="n">
        <v>1635</v>
      </c>
      <c r="B1636" s="4" t="s">
        <v>1651</v>
      </c>
      <c r="C1636" s="7" t="n">
        <v>113015514</v>
      </c>
      <c r="D1636" s="7" t="n">
        <v>2802</v>
      </c>
      <c r="E1636" s="4" t="s">
        <v>1518</v>
      </c>
      <c r="F1636" s="4" t="s">
        <v>1573</v>
      </c>
      <c r="G1636" s="8" t="n">
        <v>38</v>
      </c>
      <c r="H1636" s="8" t="n">
        <v>10</v>
      </c>
      <c r="I1636" s="8" t="n">
        <v>21</v>
      </c>
      <c r="J1636" s="8" t="n">
        <v>25</v>
      </c>
      <c r="K1636" s="8" t="n">
        <f aca="false">H1636+I1636+J1636</f>
        <v>56</v>
      </c>
      <c r="L1636" s="8" t="n">
        <f aca="false">G1636+K1636</f>
        <v>94</v>
      </c>
      <c r="M1636" s="8" t="n">
        <f aca="false">L1636/2</f>
        <v>47</v>
      </c>
      <c r="N1636" s="9"/>
      <c r="O1636" s="9"/>
      <c r="P1636" s="7" t="n">
        <f aca="false">SUM(M1636:O1636)</f>
        <v>47</v>
      </c>
    </row>
    <row r="1637" customFormat="false" ht="12.75" hidden="false" customHeight="false" outlineLevel="0" collapsed="false">
      <c r="A1637" s="7" t="n">
        <v>1636</v>
      </c>
      <c r="B1637" s="4" t="s">
        <v>1652</v>
      </c>
      <c r="C1637" s="7" t="n">
        <v>113011805</v>
      </c>
      <c r="D1637" s="7" t="n">
        <v>2802</v>
      </c>
      <c r="E1637" s="4" t="s">
        <v>1518</v>
      </c>
      <c r="F1637" s="4" t="s">
        <v>1573</v>
      </c>
      <c r="G1637" s="8" t="n">
        <v>47</v>
      </c>
      <c r="H1637" s="8" t="n">
        <v>8</v>
      </c>
      <c r="I1637" s="8" t="n">
        <v>18</v>
      </c>
      <c r="J1637" s="8" t="n">
        <v>15</v>
      </c>
      <c r="K1637" s="8" t="n">
        <f aca="false">H1637+I1637+J1637</f>
        <v>41</v>
      </c>
      <c r="L1637" s="8" t="n">
        <f aca="false">G1637+K1637</f>
        <v>88</v>
      </c>
      <c r="M1637" s="8" t="n">
        <f aca="false">L1637/2</f>
        <v>44</v>
      </c>
      <c r="N1637" s="9"/>
      <c r="O1637" s="9"/>
      <c r="P1637" s="7" t="n">
        <f aca="false">SUM(M1637:O1637)</f>
        <v>44</v>
      </c>
    </row>
    <row r="1638" customFormat="false" ht="12.75" hidden="false" customHeight="false" outlineLevel="0" collapsed="false">
      <c r="A1638" s="7" t="n">
        <v>1637</v>
      </c>
      <c r="B1638" s="4" t="s">
        <v>1653</v>
      </c>
      <c r="C1638" s="7" t="n">
        <v>113014710</v>
      </c>
      <c r="D1638" s="7" t="n">
        <v>2802</v>
      </c>
      <c r="E1638" s="4" t="s">
        <v>1518</v>
      </c>
      <c r="F1638" s="4" t="s">
        <v>1573</v>
      </c>
      <c r="G1638" s="8" t="n">
        <v>-1</v>
      </c>
      <c r="H1638" s="8"/>
      <c r="I1638" s="8"/>
      <c r="J1638" s="8"/>
      <c r="K1638" s="8" t="n">
        <v>-1</v>
      </c>
      <c r="L1638" s="8" t="n">
        <v>0</v>
      </c>
      <c r="M1638" s="8" t="n">
        <f aca="false">L1638/2</f>
        <v>0</v>
      </c>
      <c r="N1638" s="9"/>
      <c r="O1638" s="9"/>
      <c r="P1638" s="7" t="n">
        <f aca="false">SUM(M1638:O1638)</f>
        <v>0</v>
      </c>
    </row>
    <row r="1639" customFormat="false" ht="12.75" hidden="false" customHeight="false" outlineLevel="0" collapsed="false">
      <c r="A1639" s="7" t="n">
        <v>1638</v>
      </c>
      <c r="B1639" s="4" t="s">
        <v>1654</v>
      </c>
      <c r="C1639" s="7" t="n">
        <v>113016318</v>
      </c>
      <c r="D1639" s="7" t="n">
        <v>2803</v>
      </c>
      <c r="E1639" s="4" t="s">
        <v>1518</v>
      </c>
      <c r="F1639" s="4" t="s">
        <v>1655</v>
      </c>
      <c r="G1639" s="8" t="n">
        <v>74</v>
      </c>
      <c r="H1639" s="8" t="n">
        <v>14</v>
      </c>
      <c r="I1639" s="8" t="n">
        <v>30</v>
      </c>
      <c r="J1639" s="8" t="n">
        <v>41</v>
      </c>
      <c r="K1639" s="8" t="n">
        <f aca="false">H1639+I1639+J1639</f>
        <v>85</v>
      </c>
      <c r="L1639" s="8" t="n">
        <f aca="false">G1639+K1639</f>
        <v>159</v>
      </c>
      <c r="M1639" s="8" t="n">
        <f aca="false">L1639/2</f>
        <v>79.5</v>
      </c>
      <c r="N1639" s="9"/>
      <c r="O1639" s="9"/>
      <c r="P1639" s="7" t="n">
        <f aca="false">SUM(M1639:O1639)</f>
        <v>79.5</v>
      </c>
    </row>
    <row r="1640" customFormat="false" ht="12.75" hidden="false" customHeight="false" outlineLevel="0" collapsed="false">
      <c r="A1640" s="7" t="n">
        <v>1639</v>
      </c>
      <c r="B1640" s="4" t="s">
        <v>1656</v>
      </c>
      <c r="C1640" s="7" t="n">
        <v>113014518</v>
      </c>
      <c r="D1640" s="7" t="n">
        <v>2803</v>
      </c>
      <c r="E1640" s="4" t="s">
        <v>1518</v>
      </c>
      <c r="F1640" s="4" t="s">
        <v>1655</v>
      </c>
      <c r="G1640" s="8" t="n">
        <v>70</v>
      </c>
      <c r="H1640" s="8" t="n">
        <v>12</v>
      </c>
      <c r="I1640" s="8" t="n">
        <v>30</v>
      </c>
      <c r="J1640" s="8" t="n">
        <v>37</v>
      </c>
      <c r="K1640" s="8" t="n">
        <f aca="false">H1640+I1640+J1640</f>
        <v>79</v>
      </c>
      <c r="L1640" s="8" t="n">
        <f aca="false">G1640+K1640</f>
        <v>149</v>
      </c>
      <c r="M1640" s="8" t="n">
        <f aca="false">L1640/2</f>
        <v>74.5</v>
      </c>
      <c r="N1640" s="9"/>
      <c r="O1640" s="9"/>
      <c r="P1640" s="7" t="n">
        <f aca="false">SUM(M1640:O1640)</f>
        <v>74.5</v>
      </c>
    </row>
    <row r="1641" customFormat="false" ht="12.75" hidden="false" customHeight="false" outlineLevel="0" collapsed="false">
      <c r="A1641" s="7" t="n">
        <v>1640</v>
      </c>
      <c r="B1641" s="4" t="s">
        <v>1657</v>
      </c>
      <c r="C1641" s="7" t="n">
        <v>113012425</v>
      </c>
      <c r="D1641" s="7" t="n">
        <v>2803</v>
      </c>
      <c r="E1641" s="4" t="s">
        <v>1518</v>
      </c>
      <c r="F1641" s="4" t="s">
        <v>1655</v>
      </c>
      <c r="G1641" s="8" t="n">
        <v>66</v>
      </c>
      <c r="H1641" s="8" t="n">
        <v>16</v>
      </c>
      <c r="I1641" s="8" t="n">
        <v>24</v>
      </c>
      <c r="J1641" s="8" t="n">
        <v>36</v>
      </c>
      <c r="K1641" s="8" t="n">
        <f aca="false">H1641+I1641+J1641</f>
        <v>76</v>
      </c>
      <c r="L1641" s="8" t="n">
        <f aca="false">G1641+K1641</f>
        <v>142</v>
      </c>
      <c r="M1641" s="8" t="n">
        <f aca="false">L1641/2</f>
        <v>71</v>
      </c>
      <c r="N1641" s="9"/>
      <c r="O1641" s="9"/>
      <c r="P1641" s="7" t="n">
        <f aca="false">SUM(M1641:O1641)</f>
        <v>71</v>
      </c>
    </row>
    <row r="1642" customFormat="false" ht="12.75" hidden="false" customHeight="false" outlineLevel="0" collapsed="false">
      <c r="A1642" s="7" t="n">
        <v>1641</v>
      </c>
      <c r="B1642" s="4" t="s">
        <v>1658</v>
      </c>
      <c r="C1642" s="7" t="n">
        <v>113010829</v>
      </c>
      <c r="D1642" s="7" t="n">
        <v>2803</v>
      </c>
      <c r="E1642" s="4" t="s">
        <v>1518</v>
      </c>
      <c r="F1642" s="4" t="s">
        <v>1655</v>
      </c>
      <c r="G1642" s="8" t="n">
        <v>61</v>
      </c>
      <c r="H1642" s="8" t="n">
        <v>17</v>
      </c>
      <c r="I1642" s="8" t="n">
        <v>30</v>
      </c>
      <c r="J1642" s="8" t="n">
        <v>28</v>
      </c>
      <c r="K1642" s="8" t="n">
        <f aca="false">H1642+I1642+J1642</f>
        <v>75</v>
      </c>
      <c r="L1642" s="8" t="n">
        <f aca="false">G1642+K1642</f>
        <v>136</v>
      </c>
      <c r="M1642" s="8" t="n">
        <f aca="false">L1642/2</f>
        <v>68</v>
      </c>
      <c r="N1642" s="9"/>
      <c r="O1642" s="9"/>
      <c r="P1642" s="7" t="n">
        <f aca="false">SUM(M1642:O1642)</f>
        <v>68</v>
      </c>
    </row>
    <row r="1643" customFormat="false" ht="12.75" hidden="false" customHeight="false" outlineLevel="0" collapsed="false">
      <c r="A1643" s="7" t="n">
        <v>1642</v>
      </c>
      <c r="B1643" s="4" t="s">
        <v>1659</v>
      </c>
      <c r="C1643" s="7" t="n">
        <v>113016522</v>
      </c>
      <c r="D1643" s="7" t="n">
        <v>2803</v>
      </c>
      <c r="E1643" s="4" t="s">
        <v>1518</v>
      </c>
      <c r="F1643" s="4" t="s">
        <v>1655</v>
      </c>
      <c r="G1643" s="8" t="n">
        <v>62</v>
      </c>
      <c r="H1643" s="8" t="n">
        <v>11</v>
      </c>
      <c r="I1643" s="8" t="n">
        <v>20</v>
      </c>
      <c r="J1643" s="8" t="n">
        <v>38</v>
      </c>
      <c r="K1643" s="8" t="n">
        <f aca="false">H1643+I1643+J1643</f>
        <v>69</v>
      </c>
      <c r="L1643" s="8" t="n">
        <f aca="false">G1643+K1643</f>
        <v>131</v>
      </c>
      <c r="M1643" s="8" t="n">
        <f aca="false">L1643/2</f>
        <v>65.5</v>
      </c>
      <c r="N1643" s="9"/>
      <c r="O1643" s="9"/>
      <c r="P1643" s="7" t="n">
        <f aca="false">SUM(M1643:O1643)</f>
        <v>65.5</v>
      </c>
    </row>
    <row r="1644" customFormat="false" ht="12.75" hidden="false" customHeight="false" outlineLevel="0" collapsed="false">
      <c r="A1644" s="7" t="n">
        <v>1643</v>
      </c>
      <c r="B1644" s="4" t="s">
        <v>1660</v>
      </c>
      <c r="C1644" s="7" t="n">
        <v>113015228</v>
      </c>
      <c r="D1644" s="7" t="n">
        <v>2803</v>
      </c>
      <c r="E1644" s="4" t="s">
        <v>1518</v>
      </c>
      <c r="F1644" s="4" t="s">
        <v>1655</v>
      </c>
      <c r="G1644" s="8" t="n">
        <v>64</v>
      </c>
      <c r="H1644" s="8" t="n">
        <v>12</v>
      </c>
      <c r="I1644" s="8" t="n">
        <v>21</v>
      </c>
      <c r="J1644" s="8" t="n">
        <v>29</v>
      </c>
      <c r="K1644" s="8" t="n">
        <f aca="false">H1644+I1644+J1644</f>
        <v>62</v>
      </c>
      <c r="L1644" s="8" t="n">
        <f aca="false">G1644+K1644</f>
        <v>126</v>
      </c>
      <c r="M1644" s="8" t="n">
        <f aca="false">L1644/2</f>
        <v>63</v>
      </c>
      <c r="N1644" s="9"/>
      <c r="O1644" s="9"/>
      <c r="P1644" s="7" t="n">
        <f aca="false">SUM(M1644:O1644)</f>
        <v>63</v>
      </c>
    </row>
    <row r="1645" customFormat="false" ht="12.75" hidden="false" customHeight="false" outlineLevel="0" collapsed="false">
      <c r="A1645" s="7" t="n">
        <v>1644</v>
      </c>
      <c r="B1645" s="4" t="s">
        <v>1661</v>
      </c>
      <c r="C1645" s="7" t="n">
        <v>113011601</v>
      </c>
      <c r="D1645" s="7" t="n">
        <v>2803</v>
      </c>
      <c r="E1645" s="4" t="s">
        <v>1518</v>
      </c>
      <c r="F1645" s="4" t="s">
        <v>1655</v>
      </c>
      <c r="G1645" s="8" t="n">
        <v>61</v>
      </c>
      <c r="H1645" s="8" t="n">
        <v>9</v>
      </c>
      <c r="I1645" s="8" t="n">
        <v>24</v>
      </c>
      <c r="J1645" s="8" t="n">
        <v>19</v>
      </c>
      <c r="K1645" s="8" t="n">
        <f aca="false">H1645+I1645+J1645</f>
        <v>52</v>
      </c>
      <c r="L1645" s="8" t="n">
        <f aca="false">G1645+K1645</f>
        <v>113</v>
      </c>
      <c r="M1645" s="8" t="n">
        <f aca="false">L1645/2</f>
        <v>56.5</v>
      </c>
      <c r="N1645" s="9"/>
      <c r="O1645" s="9"/>
      <c r="P1645" s="7" t="n">
        <f aca="false">SUM(M1645:O1645)</f>
        <v>56.5</v>
      </c>
    </row>
    <row r="1646" customFormat="false" ht="12.75" hidden="false" customHeight="false" outlineLevel="0" collapsed="false">
      <c r="A1646" s="7" t="n">
        <v>1645</v>
      </c>
      <c r="B1646" s="4" t="s">
        <v>1662</v>
      </c>
      <c r="C1646" s="7" t="n">
        <v>113011211</v>
      </c>
      <c r="D1646" s="7" t="n">
        <v>2803</v>
      </c>
      <c r="E1646" s="4" t="s">
        <v>1518</v>
      </c>
      <c r="F1646" s="4" t="s">
        <v>1655</v>
      </c>
      <c r="G1646" s="8" t="n">
        <v>47</v>
      </c>
      <c r="H1646" s="8" t="n">
        <v>9</v>
      </c>
      <c r="I1646" s="8" t="n">
        <v>22</v>
      </c>
      <c r="J1646" s="8" t="n">
        <v>26</v>
      </c>
      <c r="K1646" s="8" t="n">
        <f aca="false">H1646+I1646+J1646</f>
        <v>57</v>
      </c>
      <c r="L1646" s="8" t="n">
        <f aca="false">G1646+K1646</f>
        <v>104</v>
      </c>
      <c r="M1646" s="8" t="n">
        <f aca="false">L1646/2</f>
        <v>52</v>
      </c>
      <c r="N1646" s="9"/>
      <c r="O1646" s="9"/>
      <c r="P1646" s="7" t="n">
        <f aca="false">SUM(M1646:O1646)</f>
        <v>52</v>
      </c>
    </row>
    <row r="1647" customFormat="false" ht="12.75" hidden="false" customHeight="false" outlineLevel="0" collapsed="false">
      <c r="A1647" s="7" t="n">
        <v>1646</v>
      </c>
      <c r="B1647" s="4" t="s">
        <v>1663</v>
      </c>
      <c r="C1647" s="7" t="n">
        <v>113010715</v>
      </c>
      <c r="D1647" s="7" t="n">
        <v>2804</v>
      </c>
      <c r="E1647" s="4" t="s">
        <v>1518</v>
      </c>
      <c r="F1647" s="4" t="s">
        <v>18</v>
      </c>
      <c r="G1647" s="8" t="n">
        <v>75</v>
      </c>
      <c r="H1647" s="8" t="n">
        <v>15</v>
      </c>
      <c r="I1647" s="8" t="n">
        <v>30</v>
      </c>
      <c r="J1647" s="8" t="n">
        <v>37</v>
      </c>
      <c r="K1647" s="8" t="n">
        <f aca="false">H1647+I1647+J1647</f>
        <v>82</v>
      </c>
      <c r="L1647" s="8" t="n">
        <f aca="false">G1647+K1647</f>
        <v>157</v>
      </c>
      <c r="M1647" s="8" t="n">
        <f aca="false">L1647/2</f>
        <v>78.5</v>
      </c>
      <c r="N1647" s="9"/>
      <c r="O1647" s="9"/>
      <c r="P1647" s="7" t="n">
        <f aca="false">SUM(M1647:O1647)</f>
        <v>78.5</v>
      </c>
    </row>
    <row r="1648" customFormat="false" ht="12.75" hidden="false" customHeight="false" outlineLevel="0" collapsed="false">
      <c r="A1648" s="7" t="n">
        <v>1647</v>
      </c>
      <c r="B1648" s="4" t="s">
        <v>1664</v>
      </c>
      <c r="C1648" s="7" t="n">
        <v>113013028</v>
      </c>
      <c r="D1648" s="7" t="n">
        <v>2804</v>
      </c>
      <c r="E1648" s="4" t="s">
        <v>1518</v>
      </c>
      <c r="F1648" s="4" t="s">
        <v>18</v>
      </c>
      <c r="G1648" s="8" t="n">
        <v>75</v>
      </c>
      <c r="H1648" s="8" t="n">
        <v>16</v>
      </c>
      <c r="I1648" s="8" t="n">
        <v>25</v>
      </c>
      <c r="J1648" s="8" t="n">
        <v>35</v>
      </c>
      <c r="K1648" s="8" t="n">
        <f aca="false">H1648+I1648+J1648</f>
        <v>76</v>
      </c>
      <c r="L1648" s="8" t="n">
        <f aca="false">G1648+K1648</f>
        <v>151</v>
      </c>
      <c r="M1648" s="8" t="n">
        <f aca="false">L1648/2</f>
        <v>75.5</v>
      </c>
      <c r="N1648" s="9"/>
      <c r="O1648" s="9"/>
      <c r="P1648" s="7" t="n">
        <f aca="false">SUM(M1648:O1648)</f>
        <v>75.5</v>
      </c>
    </row>
    <row r="1649" customFormat="false" ht="12.75" hidden="false" customHeight="false" outlineLevel="0" collapsed="false">
      <c r="A1649" s="7" t="n">
        <v>1648</v>
      </c>
      <c r="B1649" s="4" t="s">
        <v>1665</v>
      </c>
      <c r="C1649" s="7" t="n">
        <v>113013704</v>
      </c>
      <c r="D1649" s="7" t="n">
        <v>2804</v>
      </c>
      <c r="E1649" s="4" t="s">
        <v>1518</v>
      </c>
      <c r="F1649" s="4" t="s">
        <v>18</v>
      </c>
      <c r="G1649" s="8" t="n">
        <v>66</v>
      </c>
      <c r="H1649" s="8" t="n">
        <v>15</v>
      </c>
      <c r="I1649" s="8" t="n">
        <v>32</v>
      </c>
      <c r="J1649" s="8" t="n">
        <v>34</v>
      </c>
      <c r="K1649" s="8" t="n">
        <f aca="false">H1649+I1649+J1649</f>
        <v>81</v>
      </c>
      <c r="L1649" s="8" t="n">
        <f aca="false">G1649+K1649</f>
        <v>147</v>
      </c>
      <c r="M1649" s="8" t="n">
        <f aca="false">L1649/2</f>
        <v>73.5</v>
      </c>
      <c r="N1649" s="9"/>
      <c r="O1649" s="9"/>
      <c r="P1649" s="7" t="n">
        <f aca="false">SUM(M1649:O1649)</f>
        <v>73.5</v>
      </c>
    </row>
    <row r="1650" customFormat="false" ht="12.75" hidden="false" customHeight="false" outlineLevel="0" collapsed="false">
      <c r="A1650" s="7" t="n">
        <v>1649</v>
      </c>
      <c r="B1650" s="4" t="s">
        <v>1666</v>
      </c>
      <c r="C1650" s="7" t="n">
        <v>113015414</v>
      </c>
      <c r="D1650" s="7" t="n">
        <v>2804</v>
      </c>
      <c r="E1650" s="4" t="s">
        <v>1518</v>
      </c>
      <c r="F1650" s="4" t="s">
        <v>18</v>
      </c>
      <c r="G1650" s="8" t="n">
        <v>62</v>
      </c>
      <c r="H1650" s="8" t="n">
        <v>16</v>
      </c>
      <c r="I1650" s="8" t="n">
        <v>31</v>
      </c>
      <c r="J1650" s="8" t="n">
        <v>38</v>
      </c>
      <c r="K1650" s="8" t="n">
        <f aca="false">H1650+I1650+J1650</f>
        <v>85</v>
      </c>
      <c r="L1650" s="8" t="n">
        <f aca="false">G1650+K1650</f>
        <v>147</v>
      </c>
      <c r="M1650" s="8" t="n">
        <f aca="false">L1650/2</f>
        <v>73.5</v>
      </c>
      <c r="N1650" s="9"/>
      <c r="O1650" s="9"/>
      <c r="P1650" s="7" t="n">
        <f aca="false">SUM(M1650:O1650)</f>
        <v>73.5</v>
      </c>
    </row>
    <row r="1651" customFormat="false" ht="12.75" hidden="false" customHeight="false" outlineLevel="0" collapsed="false">
      <c r="A1651" s="7" t="n">
        <v>1650</v>
      </c>
      <c r="B1651" s="4" t="s">
        <v>1667</v>
      </c>
      <c r="C1651" s="7" t="n">
        <v>113012919</v>
      </c>
      <c r="D1651" s="7" t="n">
        <v>2804</v>
      </c>
      <c r="E1651" s="4" t="s">
        <v>1518</v>
      </c>
      <c r="F1651" s="4" t="s">
        <v>18</v>
      </c>
      <c r="G1651" s="8" t="n">
        <v>69</v>
      </c>
      <c r="H1651" s="8" t="n">
        <v>15</v>
      </c>
      <c r="I1651" s="8" t="n">
        <v>22</v>
      </c>
      <c r="J1651" s="8" t="n">
        <v>40</v>
      </c>
      <c r="K1651" s="8" t="n">
        <f aca="false">H1651+I1651+J1651</f>
        <v>77</v>
      </c>
      <c r="L1651" s="8" t="n">
        <f aca="false">G1651+K1651</f>
        <v>146</v>
      </c>
      <c r="M1651" s="8" t="n">
        <f aca="false">L1651/2</f>
        <v>73</v>
      </c>
      <c r="N1651" s="9"/>
      <c r="O1651" s="9"/>
      <c r="P1651" s="7" t="n">
        <f aca="false">SUM(M1651:O1651)</f>
        <v>73</v>
      </c>
    </row>
    <row r="1652" customFormat="false" ht="12.75" hidden="false" customHeight="false" outlineLevel="0" collapsed="false">
      <c r="A1652" s="7" t="n">
        <v>1651</v>
      </c>
      <c r="B1652" s="4" t="s">
        <v>1668</v>
      </c>
      <c r="C1652" s="7" t="n">
        <v>113013212</v>
      </c>
      <c r="D1652" s="7" t="n">
        <v>2804</v>
      </c>
      <c r="E1652" s="4" t="s">
        <v>1518</v>
      </c>
      <c r="F1652" s="4" t="s">
        <v>18</v>
      </c>
      <c r="G1652" s="8" t="n">
        <v>65</v>
      </c>
      <c r="H1652" s="8" t="n">
        <v>13</v>
      </c>
      <c r="I1652" s="8" t="n">
        <v>29</v>
      </c>
      <c r="J1652" s="8" t="n">
        <v>38</v>
      </c>
      <c r="K1652" s="8" t="n">
        <f aca="false">H1652+I1652+J1652</f>
        <v>80</v>
      </c>
      <c r="L1652" s="8" t="n">
        <f aca="false">G1652+K1652</f>
        <v>145</v>
      </c>
      <c r="M1652" s="8" t="n">
        <f aca="false">L1652/2</f>
        <v>72.5</v>
      </c>
      <c r="N1652" s="9"/>
      <c r="O1652" s="9"/>
      <c r="P1652" s="7" t="n">
        <f aca="false">SUM(M1652:O1652)</f>
        <v>72.5</v>
      </c>
    </row>
    <row r="1653" customFormat="false" ht="12.75" hidden="false" customHeight="false" outlineLevel="0" collapsed="false">
      <c r="A1653" s="7" t="n">
        <v>1652</v>
      </c>
      <c r="B1653" s="4" t="s">
        <v>1669</v>
      </c>
      <c r="C1653" s="7" t="n">
        <v>113015315</v>
      </c>
      <c r="D1653" s="7" t="n">
        <v>2804</v>
      </c>
      <c r="E1653" s="4" t="s">
        <v>1518</v>
      </c>
      <c r="F1653" s="4" t="s">
        <v>18</v>
      </c>
      <c r="G1653" s="8" t="n">
        <v>73</v>
      </c>
      <c r="H1653" s="8" t="n">
        <v>11</v>
      </c>
      <c r="I1653" s="8" t="n">
        <v>20</v>
      </c>
      <c r="J1653" s="8" t="n">
        <v>40</v>
      </c>
      <c r="K1653" s="8" t="n">
        <f aca="false">H1653+I1653+J1653</f>
        <v>71</v>
      </c>
      <c r="L1653" s="8" t="n">
        <f aca="false">G1653+K1653</f>
        <v>144</v>
      </c>
      <c r="M1653" s="8" t="n">
        <f aca="false">L1653/2</f>
        <v>72</v>
      </c>
      <c r="N1653" s="9"/>
      <c r="O1653" s="9"/>
      <c r="P1653" s="7" t="n">
        <f aca="false">SUM(M1653:O1653)</f>
        <v>72</v>
      </c>
    </row>
    <row r="1654" customFormat="false" ht="12.75" hidden="false" customHeight="false" outlineLevel="0" collapsed="false">
      <c r="A1654" s="7" t="n">
        <v>1653</v>
      </c>
      <c r="B1654" s="4" t="s">
        <v>1670</v>
      </c>
      <c r="C1654" s="7" t="n">
        <v>113016427</v>
      </c>
      <c r="D1654" s="7" t="n">
        <v>2804</v>
      </c>
      <c r="E1654" s="4" t="s">
        <v>1518</v>
      </c>
      <c r="F1654" s="4" t="s">
        <v>18</v>
      </c>
      <c r="G1654" s="8" t="n">
        <v>71</v>
      </c>
      <c r="H1654" s="8" t="n">
        <v>10</v>
      </c>
      <c r="I1654" s="8" t="n">
        <v>28</v>
      </c>
      <c r="J1654" s="8" t="n">
        <v>34</v>
      </c>
      <c r="K1654" s="8" t="n">
        <f aca="false">H1654+I1654+J1654</f>
        <v>72</v>
      </c>
      <c r="L1654" s="8" t="n">
        <f aca="false">G1654+K1654</f>
        <v>143</v>
      </c>
      <c r="M1654" s="8" t="n">
        <f aca="false">L1654/2</f>
        <v>71.5</v>
      </c>
      <c r="N1654" s="9"/>
      <c r="O1654" s="9"/>
      <c r="P1654" s="7" t="n">
        <f aca="false">SUM(M1654:O1654)</f>
        <v>71.5</v>
      </c>
    </row>
    <row r="1655" customFormat="false" ht="12.75" hidden="false" customHeight="false" outlineLevel="0" collapsed="false">
      <c r="A1655" s="7" t="n">
        <v>1654</v>
      </c>
      <c r="B1655" s="4" t="s">
        <v>1671</v>
      </c>
      <c r="C1655" s="7" t="n">
        <v>113012324</v>
      </c>
      <c r="D1655" s="7" t="n">
        <v>2804</v>
      </c>
      <c r="E1655" s="4" t="s">
        <v>1518</v>
      </c>
      <c r="F1655" s="4" t="s">
        <v>18</v>
      </c>
      <c r="G1655" s="8" t="n">
        <v>66</v>
      </c>
      <c r="H1655" s="8" t="n">
        <v>14</v>
      </c>
      <c r="I1655" s="8" t="n">
        <v>24</v>
      </c>
      <c r="J1655" s="8" t="n">
        <v>36</v>
      </c>
      <c r="K1655" s="8" t="n">
        <f aca="false">H1655+I1655+J1655</f>
        <v>74</v>
      </c>
      <c r="L1655" s="8" t="n">
        <f aca="false">G1655+K1655</f>
        <v>140</v>
      </c>
      <c r="M1655" s="8" t="n">
        <f aca="false">L1655/2</f>
        <v>70</v>
      </c>
      <c r="N1655" s="9"/>
      <c r="O1655" s="9"/>
      <c r="P1655" s="7" t="n">
        <f aca="false">SUM(M1655:O1655)</f>
        <v>70</v>
      </c>
    </row>
    <row r="1656" customFormat="false" ht="12.75" hidden="false" customHeight="false" outlineLevel="0" collapsed="false">
      <c r="A1656" s="7" t="n">
        <v>1655</v>
      </c>
      <c r="B1656" s="4" t="s">
        <v>1672</v>
      </c>
      <c r="C1656" s="7" t="n">
        <v>113011609</v>
      </c>
      <c r="D1656" s="7" t="n">
        <v>2804</v>
      </c>
      <c r="E1656" s="4" t="s">
        <v>1518</v>
      </c>
      <c r="F1656" s="4" t="s">
        <v>18</v>
      </c>
      <c r="G1656" s="8" t="n">
        <v>69</v>
      </c>
      <c r="H1656" s="8" t="n">
        <v>9</v>
      </c>
      <c r="I1656" s="8" t="n">
        <v>25</v>
      </c>
      <c r="J1656" s="8" t="n">
        <v>36</v>
      </c>
      <c r="K1656" s="8" t="n">
        <f aca="false">H1656+I1656+J1656</f>
        <v>70</v>
      </c>
      <c r="L1656" s="8" t="n">
        <f aca="false">G1656+K1656</f>
        <v>139</v>
      </c>
      <c r="M1656" s="8" t="n">
        <f aca="false">L1656/2</f>
        <v>69.5</v>
      </c>
      <c r="N1656" s="9"/>
      <c r="O1656" s="9"/>
      <c r="P1656" s="7" t="n">
        <f aca="false">SUM(M1656:O1656)</f>
        <v>69.5</v>
      </c>
    </row>
    <row r="1657" customFormat="false" ht="12.75" hidden="false" customHeight="false" outlineLevel="0" collapsed="false">
      <c r="A1657" s="7" t="n">
        <v>1656</v>
      </c>
      <c r="B1657" s="4" t="s">
        <v>1673</v>
      </c>
      <c r="C1657" s="7" t="n">
        <v>113013626</v>
      </c>
      <c r="D1657" s="7" t="n">
        <v>2804</v>
      </c>
      <c r="E1657" s="4" t="s">
        <v>1518</v>
      </c>
      <c r="F1657" s="4" t="s">
        <v>18</v>
      </c>
      <c r="G1657" s="8" t="n">
        <v>65</v>
      </c>
      <c r="H1657" s="8" t="n">
        <v>15</v>
      </c>
      <c r="I1657" s="8" t="n">
        <v>24</v>
      </c>
      <c r="J1657" s="8" t="n">
        <v>34</v>
      </c>
      <c r="K1657" s="8" t="n">
        <f aca="false">H1657+I1657+J1657</f>
        <v>73</v>
      </c>
      <c r="L1657" s="8" t="n">
        <f aca="false">G1657+K1657</f>
        <v>138</v>
      </c>
      <c r="M1657" s="8" t="n">
        <f aca="false">L1657/2</f>
        <v>69</v>
      </c>
      <c r="N1657" s="9"/>
      <c r="O1657" s="9"/>
      <c r="P1657" s="7" t="n">
        <f aca="false">SUM(M1657:O1657)</f>
        <v>69</v>
      </c>
    </row>
    <row r="1658" customFormat="false" ht="12.75" hidden="false" customHeight="false" outlineLevel="0" collapsed="false">
      <c r="A1658" s="7" t="n">
        <v>1657</v>
      </c>
      <c r="B1658" s="4" t="s">
        <v>1674</v>
      </c>
      <c r="C1658" s="7" t="n">
        <v>113014030</v>
      </c>
      <c r="D1658" s="7" t="n">
        <v>2804</v>
      </c>
      <c r="E1658" s="4" t="s">
        <v>1518</v>
      </c>
      <c r="F1658" s="4" t="s">
        <v>18</v>
      </c>
      <c r="G1658" s="8" t="n">
        <v>64</v>
      </c>
      <c r="H1658" s="8" t="n">
        <v>10</v>
      </c>
      <c r="I1658" s="8" t="n">
        <v>28</v>
      </c>
      <c r="J1658" s="8" t="n">
        <v>35</v>
      </c>
      <c r="K1658" s="8" t="n">
        <f aca="false">H1658+I1658+J1658</f>
        <v>73</v>
      </c>
      <c r="L1658" s="8" t="n">
        <f aca="false">G1658+K1658</f>
        <v>137</v>
      </c>
      <c r="M1658" s="8" t="n">
        <f aca="false">L1658/2</f>
        <v>68.5</v>
      </c>
      <c r="N1658" s="9"/>
      <c r="O1658" s="9"/>
      <c r="P1658" s="7" t="n">
        <f aca="false">SUM(M1658:O1658)</f>
        <v>68.5</v>
      </c>
    </row>
    <row r="1659" customFormat="false" ht="12.75" hidden="false" customHeight="false" outlineLevel="0" collapsed="false">
      <c r="A1659" s="7" t="n">
        <v>1658</v>
      </c>
      <c r="B1659" s="4" t="s">
        <v>1675</v>
      </c>
      <c r="C1659" s="7" t="n">
        <v>113012408</v>
      </c>
      <c r="D1659" s="7" t="n">
        <v>2804</v>
      </c>
      <c r="E1659" s="4" t="s">
        <v>1518</v>
      </c>
      <c r="F1659" s="4" t="s">
        <v>18</v>
      </c>
      <c r="G1659" s="8" t="n">
        <v>67</v>
      </c>
      <c r="H1659" s="8" t="n">
        <v>15</v>
      </c>
      <c r="I1659" s="8" t="n">
        <v>19</v>
      </c>
      <c r="J1659" s="8" t="n">
        <v>33</v>
      </c>
      <c r="K1659" s="8" t="n">
        <f aca="false">H1659+I1659+J1659</f>
        <v>67</v>
      </c>
      <c r="L1659" s="8" t="n">
        <f aca="false">G1659+K1659</f>
        <v>134</v>
      </c>
      <c r="M1659" s="8" t="n">
        <f aca="false">L1659/2</f>
        <v>67</v>
      </c>
      <c r="N1659" s="9"/>
      <c r="O1659" s="9"/>
      <c r="P1659" s="7" t="n">
        <f aca="false">SUM(M1659:O1659)</f>
        <v>67</v>
      </c>
    </row>
    <row r="1660" customFormat="false" ht="12.75" hidden="false" customHeight="false" outlineLevel="0" collapsed="false">
      <c r="A1660" s="7" t="n">
        <v>1659</v>
      </c>
      <c r="B1660" s="4" t="s">
        <v>1628</v>
      </c>
      <c r="C1660" s="7" t="n">
        <v>113012804</v>
      </c>
      <c r="D1660" s="7" t="n">
        <v>2804</v>
      </c>
      <c r="E1660" s="4" t="s">
        <v>1518</v>
      </c>
      <c r="F1660" s="4" t="s">
        <v>18</v>
      </c>
      <c r="G1660" s="8" t="n">
        <v>63</v>
      </c>
      <c r="H1660" s="8" t="n">
        <v>12</v>
      </c>
      <c r="I1660" s="8" t="n">
        <v>25</v>
      </c>
      <c r="J1660" s="8" t="n">
        <v>33</v>
      </c>
      <c r="K1660" s="8" t="n">
        <f aca="false">H1660+I1660+J1660</f>
        <v>70</v>
      </c>
      <c r="L1660" s="8" t="n">
        <f aca="false">G1660+K1660</f>
        <v>133</v>
      </c>
      <c r="M1660" s="8" t="n">
        <f aca="false">L1660/2</f>
        <v>66.5</v>
      </c>
      <c r="N1660" s="9"/>
      <c r="O1660" s="9"/>
      <c r="P1660" s="7" t="n">
        <f aca="false">SUM(M1660:O1660)</f>
        <v>66.5</v>
      </c>
    </row>
    <row r="1661" customFormat="false" ht="12.75" hidden="false" customHeight="false" outlineLevel="0" collapsed="false">
      <c r="A1661" s="7" t="n">
        <v>1660</v>
      </c>
      <c r="B1661" s="4" t="s">
        <v>1676</v>
      </c>
      <c r="C1661" s="7" t="n">
        <v>113014414</v>
      </c>
      <c r="D1661" s="7" t="n">
        <v>2804</v>
      </c>
      <c r="E1661" s="4" t="s">
        <v>1518</v>
      </c>
      <c r="F1661" s="4" t="s">
        <v>18</v>
      </c>
      <c r="G1661" s="8" t="n">
        <v>63</v>
      </c>
      <c r="H1661" s="8" t="n">
        <v>14</v>
      </c>
      <c r="I1661" s="8" t="n">
        <v>21</v>
      </c>
      <c r="J1661" s="8" t="n">
        <v>35</v>
      </c>
      <c r="K1661" s="8" t="n">
        <f aca="false">H1661+I1661+J1661</f>
        <v>70</v>
      </c>
      <c r="L1661" s="8" t="n">
        <f aca="false">G1661+K1661</f>
        <v>133</v>
      </c>
      <c r="M1661" s="8" t="n">
        <f aca="false">L1661/2</f>
        <v>66.5</v>
      </c>
      <c r="N1661" s="9"/>
      <c r="O1661" s="9"/>
      <c r="P1661" s="7" t="n">
        <f aca="false">SUM(M1661:O1661)</f>
        <v>66.5</v>
      </c>
    </row>
    <row r="1662" customFormat="false" ht="12.75" hidden="false" customHeight="false" outlineLevel="0" collapsed="false">
      <c r="A1662" s="7" t="n">
        <v>1661</v>
      </c>
      <c r="B1662" s="4" t="s">
        <v>1677</v>
      </c>
      <c r="C1662" s="7" t="n">
        <v>113014324</v>
      </c>
      <c r="D1662" s="7" t="n">
        <v>2804</v>
      </c>
      <c r="E1662" s="4" t="s">
        <v>1518</v>
      </c>
      <c r="F1662" s="4" t="s">
        <v>18</v>
      </c>
      <c r="G1662" s="8" t="n">
        <v>61</v>
      </c>
      <c r="H1662" s="8" t="n">
        <v>11</v>
      </c>
      <c r="I1662" s="8" t="n">
        <v>25</v>
      </c>
      <c r="J1662" s="8" t="n">
        <v>35</v>
      </c>
      <c r="K1662" s="8" t="n">
        <f aca="false">H1662+I1662+J1662</f>
        <v>71</v>
      </c>
      <c r="L1662" s="8" t="n">
        <f aca="false">G1662+K1662</f>
        <v>132</v>
      </c>
      <c r="M1662" s="8" t="n">
        <f aca="false">L1662/2</f>
        <v>66</v>
      </c>
      <c r="N1662" s="9"/>
      <c r="O1662" s="9"/>
      <c r="P1662" s="7" t="n">
        <f aca="false">SUM(M1662:O1662)</f>
        <v>66</v>
      </c>
    </row>
    <row r="1663" customFormat="false" ht="12.75" hidden="false" customHeight="false" outlineLevel="0" collapsed="false">
      <c r="A1663" s="7" t="n">
        <v>1662</v>
      </c>
      <c r="B1663" s="4" t="s">
        <v>1678</v>
      </c>
      <c r="C1663" s="7" t="n">
        <v>113011605</v>
      </c>
      <c r="D1663" s="7" t="n">
        <v>2804</v>
      </c>
      <c r="E1663" s="4" t="s">
        <v>1518</v>
      </c>
      <c r="F1663" s="4" t="s">
        <v>18</v>
      </c>
      <c r="G1663" s="8" t="n">
        <v>53</v>
      </c>
      <c r="H1663" s="8" t="n">
        <v>9</v>
      </c>
      <c r="I1663" s="8" t="n">
        <v>30</v>
      </c>
      <c r="J1663" s="8" t="n">
        <v>37</v>
      </c>
      <c r="K1663" s="8" t="n">
        <f aca="false">H1663+I1663+J1663</f>
        <v>76</v>
      </c>
      <c r="L1663" s="8" t="n">
        <f aca="false">G1663+K1663</f>
        <v>129</v>
      </c>
      <c r="M1663" s="8" t="n">
        <f aca="false">L1663/2</f>
        <v>64.5</v>
      </c>
      <c r="N1663" s="9"/>
      <c r="O1663" s="9"/>
      <c r="P1663" s="7" t="n">
        <f aca="false">SUM(M1663:O1663)</f>
        <v>64.5</v>
      </c>
    </row>
    <row r="1664" customFormat="false" ht="12.75" hidden="false" customHeight="false" outlineLevel="0" collapsed="false">
      <c r="A1664" s="7" t="n">
        <v>1663</v>
      </c>
      <c r="B1664" s="4" t="s">
        <v>1679</v>
      </c>
      <c r="C1664" s="7" t="n">
        <v>113013830</v>
      </c>
      <c r="D1664" s="7" t="n">
        <v>2804</v>
      </c>
      <c r="E1664" s="4" t="s">
        <v>1518</v>
      </c>
      <c r="F1664" s="4" t="s">
        <v>18</v>
      </c>
      <c r="G1664" s="8" t="n">
        <v>61</v>
      </c>
      <c r="H1664" s="8" t="n">
        <v>10</v>
      </c>
      <c r="I1664" s="8" t="n">
        <v>22</v>
      </c>
      <c r="J1664" s="8" t="n">
        <v>36</v>
      </c>
      <c r="K1664" s="8" t="n">
        <f aca="false">H1664+I1664+J1664</f>
        <v>68</v>
      </c>
      <c r="L1664" s="8" t="n">
        <f aca="false">G1664+K1664</f>
        <v>129</v>
      </c>
      <c r="M1664" s="8" t="n">
        <f aca="false">L1664/2</f>
        <v>64.5</v>
      </c>
      <c r="N1664" s="9"/>
      <c r="O1664" s="9"/>
      <c r="P1664" s="7" t="n">
        <f aca="false">SUM(M1664:O1664)</f>
        <v>64.5</v>
      </c>
    </row>
    <row r="1665" customFormat="false" ht="12.75" hidden="false" customHeight="false" outlineLevel="0" collapsed="false">
      <c r="A1665" s="7" t="n">
        <v>1664</v>
      </c>
      <c r="B1665" s="4" t="s">
        <v>1680</v>
      </c>
      <c r="C1665" s="7" t="n">
        <v>113014303</v>
      </c>
      <c r="D1665" s="7" t="n">
        <v>2804</v>
      </c>
      <c r="E1665" s="4" t="s">
        <v>1518</v>
      </c>
      <c r="F1665" s="4" t="s">
        <v>18</v>
      </c>
      <c r="G1665" s="8" t="n">
        <v>62</v>
      </c>
      <c r="H1665" s="8" t="n">
        <v>13</v>
      </c>
      <c r="I1665" s="8" t="n">
        <v>21</v>
      </c>
      <c r="J1665" s="8" t="n">
        <v>33</v>
      </c>
      <c r="K1665" s="8" t="n">
        <f aca="false">H1665+I1665+J1665</f>
        <v>67</v>
      </c>
      <c r="L1665" s="8" t="n">
        <f aca="false">G1665+K1665</f>
        <v>129</v>
      </c>
      <c r="M1665" s="8" t="n">
        <f aca="false">L1665/2</f>
        <v>64.5</v>
      </c>
      <c r="N1665" s="9"/>
      <c r="O1665" s="9"/>
      <c r="P1665" s="7" t="n">
        <f aca="false">SUM(M1665:O1665)</f>
        <v>64.5</v>
      </c>
    </row>
    <row r="1666" customFormat="false" ht="12.75" hidden="false" customHeight="false" outlineLevel="0" collapsed="false">
      <c r="A1666" s="7" t="n">
        <v>1665</v>
      </c>
      <c r="B1666" s="4" t="s">
        <v>1681</v>
      </c>
      <c r="C1666" s="7" t="n">
        <v>113012213</v>
      </c>
      <c r="D1666" s="7" t="n">
        <v>2804</v>
      </c>
      <c r="E1666" s="4" t="s">
        <v>1518</v>
      </c>
      <c r="F1666" s="4" t="s">
        <v>18</v>
      </c>
      <c r="G1666" s="8" t="n">
        <v>56</v>
      </c>
      <c r="H1666" s="8" t="n">
        <v>10</v>
      </c>
      <c r="I1666" s="8" t="n">
        <v>28</v>
      </c>
      <c r="J1666" s="8" t="n">
        <v>34</v>
      </c>
      <c r="K1666" s="8" t="n">
        <f aca="false">H1666+I1666+J1666</f>
        <v>72</v>
      </c>
      <c r="L1666" s="8" t="n">
        <f aca="false">G1666+K1666</f>
        <v>128</v>
      </c>
      <c r="M1666" s="8" t="n">
        <f aca="false">L1666/2</f>
        <v>64</v>
      </c>
      <c r="N1666" s="9"/>
      <c r="O1666" s="9"/>
      <c r="P1666" s="7" t="n">
        <f aca="false">SUM(M1666:O1666)</f>
        <v>64</v>
      </c>
    </row>
    <row r="1667" customFormat="false" ht="12.75" hidden="false" customHeight="false" outlineLevel="0" collapsed="false">
      <c r="A1667" s="7" t="n">
        <v>1666</v>
      </c>
      <c r="B1667" s="4" t="s">
        <v>1682</v>
      </c>
      <c r="C1667" s="7" t="n">
        <v>113014625</v>
      </c>
      <c r="D1667" s="7" t="n">
        <v>2804</v>
      </c>
      <c r="E1667" s="4" t="s">
        <v>1518</v>
      </c>
      <c r="F1667" s="4" t="s">
        <v>18</v>
      </c>
      <c r="G1667" s="8" t="n">
        <v>58</v>
      </c>
      <c r="H1667" s="8" t="n">
        <v>9</v>
      </c>
      <c r="I1667" s="8" t="n">
        <v>24</v>
      </c>
      <c r="J1667" s="8" t="n">
        <v>37</v>
      </c>
      <c r="K1667" s="8" t="n">
        <f aca="false">H1667+I1667+J1667</f>
        <v>70</v>
      </c>
      <c r="L1667" s="8" t="n">
        <f aca="false">G1667+K1667</f>
        <v>128</v>
      </c>
      <c r="M1667" s="8" t="n">
        <f aca="false">L1667/2</f>
        <v>64</v>
      </c>
      <c r="N1667" s="9"/>
      <c r="O1667" s="9"/>
      <c r="P1667" s="7" t="n">
        <f aca="false">SUM(M1667:O1667)</f>
        <v>64</v>
      </c>
    </row>
    <row r="1668" customFormat="false" ht="12.75" hidden="false" customHeight="false" outlineLevel="0" collapsed="false">
      <c r="A1668" s="7" t="n">
        <v>1667</v>
      </c>
      <c r="B1668" s="4" t="s">
        <v>669</v>
      </c>
      <c r="C1668" s="7" t="n">
        <v>113012523</v>
      </c>
      <c r="D1668" s="7" t="n">
        <v>2804</v>
      </c>
      <c r="E1668" s="4" t="s">
        <v>1518</v>
      </c>
      <c r="F1668" s="4" t="s">
        <v>18</v>
      </c>
      <c r="G1668" s="8" t="n">
        <v>61</v>
      </c>
      <c r="H1668" s="8" t="n">
        <v>11</v>
      </c>
      <c r="I1668" s="8" t="n">
        <v>20</v>
      </c>
      <c r="J1668" s="8" t="n">
        <v>35</v>
      </c>
      <c r="K1668" s="8" t="n">
        <f aca="false">H1668+I1668+J1668</f>
        <v>66</v>
      </c>
      <c r="L1668" s="8" t="n">
        <f aca="false">G1668+K1668</f>
        <v>127</v>
      </c>
      <c r="M1668" s="8" t="n">
        <f aca="false">L1668/2</f>
        <v>63.5</v>
      </c>
      <c r="N1668" s="9"/>
      <c r="O1668" s="9"/>
      <c r="P1668" s="7" t="n">
        <f aca="false">SUM(M1668:O1668)</f>
        <v>63.5</v>
      </c>
    </row>
    <row r="1669" customFormat="false" ht="12.75" hidden="false" customHeight="false" outlineLevel="0" collapsed="false">
      <c r="A1669" s="7" t="n">
        <v>1668</v>
      </c>
      <c r="B1669" s="4" t="s">
        <v>1683</v>
      </c>
      <c r="C1669" s="7" t="n">
        <v>113014025</v>
      </c>
      <c r="D1669" s="7" t="n">
        <v>2804</v>
      </c>
      <c r="E1669" s="4" t="s">
        <v>1518</v>
      </c>
      <c r="F1669" s="4" t="s">
        <v>18</v>
      </c>
      <c r="G1669" s="8" t="n">
        <v>58</v>
      </c>
      <c r="H1669" s="8" t="n">
        <v>8</v>
      </c>
      <c r="I1669" s="8" t="n">
        <v>26</v>
      </c>
      <c r="J1669" s="8" t="n">
        <v>34</v>
      </c>
      <c r="K1669" s="8" t="n">
        <f aca="false">H1669+I1669+J1669</f>
        <v>68</v>
      </c>
      <c r="L1669" s="8" t="n">
        <f aca="false">G1669+K1669</f>
        <v>126</v>
      </c>
      <c r="M1669" s="8" t="n">
        <f aca="false">L1669/2</f>
        <v>63</v>
      </c>
      <c r="N1669" s="9"/>
      <c r="O1669" s="9"/>
      <c r="P1669" s="7" t="n">
        <f aca="false">SUM(M1669:O1669)</f>
        <v>63</v>
      </c>
    </row>
    <row r="1670" customFormat="false" ht="12.75" hidden="false" customHeight="false" outlineLevel="0" collapsed="false">
      <c r="A1670" s="7" t="n">
        <v>1669</v>
      </c>
      <c r="B1670" s="4" t="s">
        <v>1684</v>
      </c>
      <c r="C1670" s="7" t="n">
        <v>113010202</v>
      </c>
      <c r="D1670" s="7" t="n">
        <v>2804</v>
      </c>
      <c r="E1670" s="4" t="s">
        <v>1518</v>
      </c>
      <c r="F1670" s="4" t="s">
        <v>18</v>
      </c>
      <c r="G1670" s="8" t="n">
        <v>57</v>
      </c>
      <c r="H1670" s="8" t="n">
        <v>15</v>
      </c>
      <c r="I1670" s="8" t="n">
        <v>23</v>
      </c>
      <c r="J1670" s="8" t="n">
        <v>30</v>
      </c>
      <c r="K1670" s="8" t="n">
        <f aca="false">H1670+I1670+J1670</f>
        <v>68</v>
      </c>
      <c r="L1670" s="8" t="n">
        <f aca="false">G1670+K1670</f>
        <v>125</v>
      </c>
      <c r="M1670" s="8" t="n">
        <f aca="false">L1670/2</f>
        <v>62.5</v>
      </c>
      <c r="N1670" s="9"/>
      <c r="O1670" s="9"/>
      <c r="P1670" s="7" t="n">
        <f aca="false">SUM(M1670:O1670)</f>
        <v>62.5</v>
      </c>
    </row>
    <row r="1671" customFormat="false" ht="12.75" hidden="false" customHeight="false" outlineLevel="0" collapsed="false">
      <c r="A1671" s="7" t="n">
        <v>1670</v>
      </c>
      <c r="B1671" s="4" t="s">
        <v>1685</v>
      </c>
      <c r="C1671" s="7" t="n">
        <v>113012512</v>
      </c>
      <c r="D1671" s="7" t="n">
        <v>2804</v>
      </c>
      <c r="E1671" s="4" t="s">
        <v>1518</v>
      </c>
      <c r="F1671" s="4" t="s">
        <v>18</v>
      </c>
      <c r="G1671" s="8" t="n">
        <v>60</v>
      </c>
      <c r="H1671" s="8" t="n">
        <v>10</v>
      </c>
      <c r="I1671" s="8" t="n">
        <v>18</v>
      </c>
      <c r="J1671" s="8" t="n">
        <v>36</v>
      </c>
      <c r="K1671" s="8" t="n">
        <f aca="false">H1671+I1671+J1671</f>
        <v>64</v>
      </c>
      <c r="L1671" s="8" t="n">
        <f aca="false">G1671+K1671</f>
        <v>124</v>
      </c>
      <c r="M1671" s="8" t="n">
        <f aca="false">L1671/2</f>
        <v>62</v>
      </c>
      <c r="N1671" s="9"/>
      <c r="O1671" s="9"/>
      <c r="P1671" s="7" t="n">
        <f aca="false">SUM(M1671:O1671)</f>
        <v>62</v>
      </c>
    </row>
    <row r="1672" customFormat="false" ht="12.75" hidden="false" customHeight="false" outlineLevel="0" collapsed="false">
      <c r="A1672" s="7" t="n">
        <v>1671</v>
      </c>
      <c r="B1672" s="4" t="s">
        <v>1686</v>
      </c>
      <c r="C1672" s="7" t="n">
        <v>113015820</v>
      </c>
      <c r="D1672" s="7" t="n">
        <v>2804</v>
      </c>
      <c r="E1672" s="4" t="s">
        <v>1518</v>
      </c>
      <c r="F1672" s="4" t="s">
        <v>18</v>
      </c>
      <c r="G1672" s="8" t="n">
        <v>62</v>
      </c>
      <c r="H1672" s="8" t="n">
        <v>9</v>
      </c>
      <c r="I1672" s="8" t="n">
        <v>21</v>
      </c>
      <c r="J1672" s="8" t="n">
        <v>30</v>
      </c>
      <c r="K1672" s="8" t="n">
        <f aca="false">H1672+I1672+J1672</f>
        <v>60</v>
      </c>
      <c r="L1672" s="8" t="n">
        <f aca="false">G1672+K1672</f>
        <v>122</v>
      </c>
      <c r="M1672" s="8" t="n">
        <f aca="false">L1672/2</f>
        <v>61</v>
      </c>
      <c r="N1672" s="9"/>
      <c r="O1672" s="9"/>
      <c r="P1672" s="7" t="n">
        <f aca="false">SUM(M1672:O1672)</f>
        <v>61</v>
      </c>
    </row>
    <row r="1673" customFormat="false" ht="12.75" hidden="false" customHeight="false" outlineLevel="0" collapsed="false">
      <c r="A1673" s="7" t="n">
        <v>1672</v>
      </c>
      <c r="B1673" s="4" t="s">
        <v>1687</v>
      </c>
      <c r="C1673" s="7" t="n">
        <v>113011616</v>
      </c>
      <c r="D1673" s="7" t="n">
        <v>2804</v>
      </c>
      <c r="E1673" s="4" t="s">
        <v>1518</v>
      </c>
      <c r="F1673" s="4" t="s">
        <v>18</v>
      </c>
      <c r="G1673" s="8" t="n">
        <v>53</v>
      </c>
      <c r="H1673" s="8" t="n">
        <v>11</v>
      </c>
      <c r="I1673" s="8" t="n">
        <v>27</v>
      </c>
      <c r="J1673" s="8" t="n">
        <v>30</v>
      </c>
      <c r="K1673" s="8" t="n">
        <f aca="false">H1673+I1673+J1673</f>
        <v>68</v>
      </c>
      <c r="L1673" s="8" t="n">
        <f aca="false">G1673+K1673</f>
        <v>121</v>
      </c>
      <c r="M1673" s="8" t="n">
        <f aca="false">L1673/2</f>
        <v>60.5</v>
      </c>
      <c r="N1673" s="9"/>
      <c r="O1673" s="9"/>
      <c r="P1673" s="7" t="n">
        <f aca="false">SUM(M1673:O1673)</f>
        <v>60.5</v>
      </c>
    </row>
    <row r="1674" customFormat="false" ht="12.75" hidden="false" customHeight="false" outlineLevel="0" collapsed="false">
      <c r="A1674" s="7" t="n">
        <v>1673</v>
      </c>
      <c r="B1674" s="4" t="s">
        <v>565</v>
      </c>
      <c r="C1674" s="7" t="n">
        <v>113015718</v>
      </c>
      <c r="D1674" s="7" t="n">
        <v>2804</v>
      </c>
      <c r="E1674" s="4" t="s">
        <v>1518</v>
      </c>
      <c r="F1674" s="4" t="s">
        <v>18</v>
      </c>
      <c r="G1674" s="8" t="n">
        <v>49</v>
      </c>
      <c r="H1674" s="8" t="n">
        <v>12</v>
      </c>
      <c r="I1674" s="8" t="n">
        <v>23</v>
      </c>
      <c r="J1674" s="8" t="n">
        <v>35</v>
      </c>
      <c r="K1674" s="8" t="n">
        <f aca="false">H1674+I1674+J1674</f>
        <v>70</v>
      </c>
      <c r="L1674" s="8" t="n">
        <f aca="false">G1674+K1674</f>
        <v>119</v>
      </c>
      <c r="M1674" s="8" t="n">
        <f aca="false">L1674/2</f>
        <v>59.5</v>
      </c>
      <c r="N1674" s="9"/>
      <c r="O1674" s="9"/>
      <c r="P1674" s="7" t="n">
        <f aca="false">SUM(M1674:O1674)</f>
        <v>59.5</v>
      </c>
    </row>
    <row r="1675" customFormat="false" ht="12.75" hidden="false" customHeight="false" outlineLevel="0" collapsed="false">
      <c r="A1675" s="7" t="n">
        <v>1674</v>
      </c>
      <c r="B1675" s="4" t="s">
        <v>1688</v>
      </c>
      <c r="C1675" s="7" t="n">
        <v>113011313</v>
      </c>
      <c r="D1675" s="7" t="n">
        <v>2804</v>
      </c>
      <c r="E1675" s="4" t="s">
        <v>1518</v>
      </c>
      <c r="F1675" s="4" t="s">
        <v>18</v>
      </c>
      <c r="G1675" s="8" t="n">
        <v>55</v>
      </c>
      <c r="H1675" s="8" t="n">
        <v>12</v>
      </c>
      <c r="I1675" s="8" t="n">
        <v>22</v>
      </c>
      <c r="J1675" s="8" t="n">
        <v>28</v>
      </c>
      <c r="K1675" s="8" t="n">
        <f aca="false">H1675+I1675+J1675</f>
        <v>62</v>
      </c>
      <c r="L1675" s="8" t="n">
        <f aca="false">G1675+K1675</f>
        <v>117</v>
      </c>
      <c r="M1675" s="8" t="n">
        <f aca="false">L1675/2</f>
        <v>58.5</v>
      </c>
      <c r="N1675" s="9"/>
      <c r="O1675" s="9"/>
      <c r="P1675" s="7" t="n">
        <f aca="false">SUM(M1675:O1675)</f>
        <v>58.5</v>
      </c>
    </row>
    <row r="1676" customFormat="false" ht="12.75" hidden="false" customHeight="false" outlineLevel="0" collapsed="false">
      <c r="A1676" s="7" t="n">
        <v>1675</v>
      </c>
      <c r="B1676" s="4" t="s">
        <v>759</v>
      </c>
      <c r="C1676" s="7" t="n">
        <v>113010924</v>
      </c>
      <c r="D1676" s="7" t="n">
        <v>2804</v>
      </c>
      <c r="E1676" s="4" t="s">
        <v>1518</v>
      </c>
      <c r="F1676" s="4" t="s">
        <v>18</v>
      </c>
      <c r="G1676" s="8" t="n">
        <v>59</v>
      </c>
      <c r="H1676" s="8" t="n">
        <v>14</v>
      </c>
      <c r="I1676" s="8" t="n">
        <v>21</v>
      </c>
      <c r="J1676" s="8" t="n">
        <v>18</v>
      </c>
      <c r="K1676" s="8" t="n">
        <f aca="false">H1676+I1676+J1676</f>
        <v>53</v>
      </c>
      <c r="L1676" s="8" t="n">
        <f aca="false">G1676+K1676</f>
        <v>112</v>
      </c>
      <c r="M1676" s="8" t="n">
        <f aca="false">L1676/2</f>
        <v>56</v>
      </c>
      <c r="N1676" s="9"/>
      <c r="O1676" s="9"/>
      <c r="P1676" s="7" t="n">
        <f aca="false">SUM(M1676:O1676)</f>
        <v>56</v>
      </c>
    </row>
    <row r="1677" customFormat="false" ht="12.75" hidden="false" customHeight="false" outlineLevel="0" collapsed="false">
      <c r="A1677" s="7" t="n">
        <v>1676</v>
      </c>
      <c r="B1677" s="4" t="s">
        <v>1689</v>
      </c>
      <c r="C1677" s="7" t="n">
        <v>113012313</v>
      </c>
      <c r="D1677" s="7" t="n">
        <v>2804</v>
      </c>
      <c r="E1677" s="4" t="s">
        <v>1518</v>
      </c>
      <c r="F1677" s="4" t="s">
        <v>18</v>
      </c>
      <c r="G1677" s="8" t="n">
        <v>-1</v>
      </c>
      <c r="H1677" s="8"/>
      <c r="I1677" s="8"/>
      <c r="J1677" s="8"/>
      <c r="K1677" s="8" t="n">
        <v>-1</v>
      </c>
      <c r="L1677" s="8" t="n">
        <v>0</v>
      </c>
      <c r="M1677" s="8" t="n">
        <f aca="false">L1677/2</f>
        <v>0</v>
      </c>
      <c r="N1677" s="9"/>
      <c r="O1677" s="9"/>
      <c r="P1677" s="7" t="n">
        <f aca="false">SUM(M1677:O1677)</f>
        <v>0</v>
      </c>
    </row>
    <row r="1678" customFormat="false" ht="12.75" hidden="false" customHeight="false" outlineLevel="0" collapsed="false">
      <c r="A1678" s="7" t="n">
        <v>1677</v>
      </c>
      <c r="B1678" s="4" t="s">
        <v>1690</v>
      </c>
      <c r="C1678" s="7" t="n">
        <v>113014718</v>
      </c>
      <c r="D1678" s="7" t="n">
        <v>2901</v>
      </c>
      <c r="E1678" s="4" t="s">
        <v>1691</v>
      </c>
      <c r="F1678" s="4" t="s">
        <v>1692</v>
      </c>
      <c r="G1678" s="8" t="n">
        <v>74</v>
      </c>
      <c r="H1678" s="8" t="n">
        <v>18</v>
      </c>
      <c r="I1678" s="8" t="n">
        <v>30</v>
      </c>
      <c r="J1678" s="8" t="n">
        <v>38</v>
      </c>
      <c r="K1678" s="8" t="n">
        <f aca="false">H1678+I1678+J1678</f>
        <v>86</v>
      </c>
      <c r="L1678" s="8" t="n">
        <f aca="false">G1678+K1678</f>
        <v>160</v>
      </c>
      <c r="M1678" s="8" t="n">
        <f aca="false">L1678/2</f>
        <v>80</v>
      </c>
      <c r="N1678" s="9"/>
      <c r="O1678" s="9"/>
      <c r="P1678" s="7" t="n">
        <f aca="false">SUM(M1678:O1678)</f>
        <v>80</v>
      </c>
    </row>
    <row r="1679" customFormat="false" ht="12.75" hidden="false" customHeight="false" outlineLevel="0" collapsed="false">
      <c r="A1679" s="7" t="n">
        <v>1678</v>
      </c>
      <c r="B1679" s="4" t="s">
        <v>1693</v>
      </c>
      <c r="C1679" s="7" t="n">
        <v>113013622</v>
      </c>
      <c r="D1679" s="7" t="n">
        <v>2901</v>
      </c>
      <c r="E1679" s="4" t="s">
        <v>1691</v>
      </c>
      <c r="F1679" s="4" t="s">
        <v>1692</v>
      </c>
      <c r="G1679" s="8" t="n">
        <v>61</v>
      </c>
      <c r="H1679" s="8" t="n">
        <v>15</v>
      </c>
      <c r="I1679" s="8" t="n">
        <v>22</v>
      </c>
      <c r="J1679" s="8" t="n">
        <v>35</v>
      </c>
      <c r="K1679" s="8" t="n">
        <f aca="false">H1679+I1679+J1679</f>
        <v>72</v>
      </c>
      <c r="L1679" s="8" t="n">
        <f aca="false">G1679+K1679</f>
        <v>133</v>
      </c>
      <c r="M1679" s="8" t="n">
        <f aca="false">L1679/2</f>
        <v>66.5</v>
      </c>
      <c r="N1679" s="9"/>
      <c r="O1679" s="9"/>
      <c r="P1679" s="7" t="n">
        <f aca="false">SUM(M1679:O1679)</f>
        <v>66.5</v>
      </c>
    </row>
    <row r="1680" customFormat="false" ht="12.75" hidden="false" customHeight="false" outlineLevel="0" collapsed="false">
      <c r="A1680" s="7" t="n">
        <v>1679</v>
      </c>
      <c r="B1680" s="4" t="s">
        <v>1694</v>
      </c>
      <c r="C1680" s="7" t="n">
        <v>113015510</v>
      </c>
      <c r="D1680" s="7" t="n">
        <v>2901</v>
      </c>
      <c r="E1680" s="4" t="s">
        <v>1691</v>
      </c>
      <c r="F1680" s="4" t="s">
        <v>1692</v>
      </c>
      <c r="G1680" s="8" t="n">
        <v>59</v>
      </c>
      <c r="H1680" s="8" t="n">
        <v>14</v>
      </c>
      <c r="I1680" s="8" t="n">
        <v>23</v>
      </c>
      <c r="J1680" s="8" t="n">
        <v>36</v>
      </c>
      <c r="K1680" s="8" t="n">
        <f aca="false">H1680+I1680+J1680</f>
        <v>73</v>
      </c>
      <c r="L1680" s="8" t="n">
        <f aca="false">G1680+K1680</f>
        <v>132</v>
      </c>
      <c r="M1680" s="8" t="n">
        <f aca="false">L1680/2</f>
        <v>66</v>
      </c>
      <c r="N1680" s="9"/>
      <c r="O1680" s="9"/>
      <c r="P1680" s="7" t="n">
        <f aca="false">SUM(M1680:O1680)</f>
        <v>66</v>
      </c>
    </row>
    <row r="1681" customFormat="false" ht="12.75" hidden="false" customHeight="false" outlineLevel="0" collapsed="false">
      <c r="A1681" s="7" t="n">
        <v>1680</v>
      </c>
      <c r="B1681" s="4" t="s">
        <v>1695</v>
      </c>
      <c r="C1681" s="7" t="n">
        <v>113013521</v>
      </c>
      <c r="D1681" s="7" t="n">
        <v>2901</v>
      </c>
      <c r="E1681" s="4" t="s">
        <v>1691</v>
      </c>
      <c r="F1681" s="4" t="s">
        <v>1692</v>
      </c>
      <c r="G1681" s="8" t="n">
        <v>54</v>
      </c>
      <c r="H1681" s="8" t="n">
        <v>8</v>
      </c>
      <c r="I1681" s="8" t="n">
        <v>29</v>
      </c>
      <c r="J1681" s="8" t="n">
        <v>35</v>
      </c>
      <c r="K1681" s="8" t="n">
        <f aca="false">H1681+I1681+J1681</f>
        <v>72</v>
      </c>
      <c r="L1681" s="8" t="n">
        <f aca="false">G1681+K1681</f>
        <v>126</v>
      </c>
      <c r="M1681" s="8" t="n">
        <f aca="false">L1681/2</f>
        <v>63</v>
      </c>
      <c r="N1681" s="9"/>
      <c r="O1681" s="9"/>
      <c r="P1681" s="7" t="n">
        <f aca="false">SUM(M1681:O1681)</f>
        <v>63</v>
      </c>
    </row>
    <row r="1682" customFormat="false" ht="12.75" hidden="false" customHeight="false" outlineLevel="0" collapsed="false">
      <c r="A1682" s="7" t="n">
        <v>1681</v>
      </c>
      <c r="B1682" s="4" t="s">
        <v>1696</v>
      </c>
      <c r="C1682" s="7" t="n">
        <v>113014318</v>
      </c>
      <c r="D1682" s="7" t="n">
        <v>2901</v>
      </c>
      <c r="E1682" s="4" t="s">
        <v>1691</v>
      </c>
      <c r="F1682" s="4" t="s">
        <v>1692</v>
      </c>
      <c r="G1682" s="8" t="n">
        <v>48</v>
      </c>
      <c r="H1682" s="8" t="n">
        <v>13</v>
      </c>
      <c r="I1682" s="8" t="n">
        <v>24</v>
      </c>
      <c r="J1682" s="8" t="n">
        <v>34</v>
      </c>
      <c r="K1682" s="8" t="n">
        <f aca="false">H1682+I1682+J1682</f>
        <v>71</v>
      </c>
      <c r="L1682" s="8" t="n">
        <f aca="false">G1682+K1682</f>
        <v>119</v>
      </c>
      <c r="M1682" s="8" t="n">
        <f aca="false">L1682/2</f>
        <v>59.5</v>
      </c>
      <c r="N1682" s="9"/>
      <c r="O1682" s="9"/>
      <c r="P1682" s="7" t="n">
        <f aca="false">SUM(M1682:O1682)</f>
        <v>59.5</v>
      </c>
    </row>
    <row r="1683" customFormat="false" ht="12.75" hidden="false" customHeight="false" outlineLevel="0" collapsed="false">
      <c r="A1683" s="7" t="n">
        <v>1682</v>
      </c>
      <c r="B1683" s="4" t="s">
        <v>1697</v>
      </c>
      <c r="C1683" s="7" t="n">
        <v>113016005</v>
      </c>
      <c r="D1683" s="7" t="n">
        <v>2902</v>
      </c>
      <c r="E1683" s="4" t="s">
        <v>1691</v>
      </c>
      <c r="F1683" s="4" t="s">
        <v>1698</v>
      </c>
      <c r="G1683" s="8" t="n">
        <v>60</v>
      </c>
      <c r="H1683" s="8" t="n">
        <v>8</v>
      </c>
      <c r="I1683" s="8" t="n">
        <v>17</v>
      </c>
      <c r="J1683" s="8" t="n">
        <v>25</v>
      </c>
      <c r="K1683" s="8" t="n">
        <f aca="false">H1683+I1683+J1683</f>
        <v>50</v>
      </c>
      <c r="L1683" s="8" t="n">
        <f aca="false">G1683+K1683</f>
        <v>110</v>
      </c>
      <c r="M1683" s="8" t="n">
        <f aca="false">L1683/2</f>
        <v>55</v>
      </c>
      <c r="N1683" s="9"/>
      <c r="O1683" s="9"/>
      <c r="P1683" s="7" t="n">
        <f aca="false">SUM(M1683:O1683)</f>
        <v>55</v>
      </c>
    </row>
    <row r="1684" customFormat="false" ht="12.75" hidden="false" customHeight="false" outlineLevel="0" collapsed="false">
      <c r="A1684" s="7" t="n">
        <v>1683</v>
      </c>
      <c r="B1684" s="4" t="s">
        <v>1699</v>
      </c>
      <c r="C1684" s="7" t="n">
        <v>113016711</v>
      </c>
      <c r="D1684" s="7" t="n">
        <v>2902</v>
      </c>
      <c r="E1684" s="4" t="s">
        <v>1691</v>
      </c>
      <c r="F1684" s="4" t="s">
        <v>1698</v>
      </c>
      <c r="G1684" s="8" t="n">
        <v>-1</v>
      </c>
      <c r="H1684" s="8"/>
      <c r="I1684" s="8"/>
      <c r="J1684" s="8"/>
      <c r="K1684" s="8" t="n">
        <v>-1</v>
      </c>
      <c r="L1684" s="8" t="n">
        <v>0</v>
      </c>
      <c r="M1684" s="8" t="n">
        <f aca="false">L1684/2</f>
        <v>0</v>
      </c>
      <c r="N1684" s="9"/>
      <c r="O1684" s="9"/>
      <c r="P1684" s="7" t="n">
        <f aca="false">SUM(M1684:O1684)</f>
        <v>0</v>
      </c>
    </row>
    <row r="1685" customFormat="false" ht="12.75" hidden="false" customHeight="false" outlineLevel="0" collapsed="false">
      <c r="A1685" s="7" t="n">
        <v>1684</v>
      </c>
      <c r="B1685" s="4" t="s">
        <v>1700</v>
      </c>
      <c r="C1685" s="7" t="n">
        <v>113011106</v>
      </c>
      <c r="D1685" s="7" t="n">
        <v>2903</v>
      </c>
      <c r="E1685" s="4" t="s">
        <v>1691</v>
      </c>
      <c r="F1685" s="4" t="s">
        <v>1701</v>
      </c>
      <c r="G1685" s="8" t="n">
        <v>58</v>
      </c>
      <c r="H1685" s="8" t="n">
        <v>13</v>
      </c>
      <c r="I1685" s="8" t="n">
        <v>21</v>
      </c>
      <c r="J1685" s="8" t="n">
        <v>24</v>
      </c>
      <c r="K1685" s="8" t="n">
        <f aca="false">H1685+I1685+J1685</f>
        <v>58</v>
      </c>
      <c r="L1685" s="8" t="n">
        <f aca="false">G1685+K1685</f>
        <v>116</v>
      </c>
      <c r="M1685" s="8" t="n">
        <f aca="false">L1685/2</f>
        <v>58</v>
      </c>
      <c r="N1685" s="9"/>
      <c r="O1685" s="9"/>
      <c r="P1685" s="7" t="n">
        <f aca="false">SUM(M1685:O1685)</f>
        <v>58</v>
      </c>
    </row>
    <row r="1686" customFormat="false" ht="12.75" hidden="false" customHeight="false" outlineLevel="0" collapsed="false">
      <c r="A1686" s="7" t="n">
        <v>1685</v>
      </c>
      <c r="B1686" s="4" t="s">
        <v>1702</v>
      </c>
      <c r="C1686" s="7" t="n">
        <v>113011710</v>
      </c>
      <c r="D1686" s="7" t="n">
        <v>2903</v>
      </c>
      <c r="E1686" s="4" t="s">
        <v>1691</v>
      </c>
      <c r="F1686" s="4" t="s">
        <v>1701</v>
      </c>
      <c r="G1686" s="8" t="n">
        <v>25</v>
      </c>
      <c r="H1686" s="8" t="n">
        <v>8</v>
      </c>
      <c r="I1686" s="8" t="n">
        <v>22</v>
      </c>
      <c r="J1686" s="8" t="n">
        <v>32</v>
      </c>
      <c r="K1686" s="8" t="n">
        <f aca="false">H1686+I1686+J1686</f>
        <v>62</v>
      </c>
      <c r="L1686" s="8" t="n">
        <f aca="false">G1686+K1686</f>
        <v>87</v>
      </c>
      <c r="M1686" s="8" t="n">
        <f aca="false">L1686/2</f>
        <v>43.5</v>
      </c>
      <c r="N1686" s="9"/>
      <c r="O1686" s="9"/>
      <c r="P1686" s="7" t="n">
        <f aca="false">SUM(M1686:O1686)</f>
        <v>43.5</v>
      </c>
    </row>
    <row r="1687" customFormat="false" ht="12.75" hidden="false" customHeight="false" outlineLevel="0" collapsed="false">
      <c r="A1687" s="7" t="n">
        <v>1686</v>
      </c>
      <c r="B1687" s="4" t="s">
        <v>1703</v>
      </c>
      <c r="C1687" s="7" t="n">
        <v>113016321</v>
      </c>
      <c r="D1687" s="7" t="n">
        <v>2904</v>
      </c>
      <c r="E1687" s="4" t="s">
        <v>1691</v>
      </c>
      <c r="F1687" s="4" t="s">
        <v>1704</v>
      </c>
      <c r="G1687" s="8" t="n">
        <v>61</v>
      </c>
      <c r="H1687" s="8" t="n">
        <v>12</v>
      </c>
      <c r="I1687" s="8" t="n">
        <v>29</v>
      </c>
      <c r="J1687" s="8" t="n">
        <v>39</v>
      </c>
      <c r="K1687" s="8" t="n">
        <f aca="false">H1687+I1687+J1687</f>
        <v>80</v>
      </c>
      <c r="L1687" s="8" t="n">
        <f aca="false">G1687+K1687</f>
        <v>141</v>
      </c>
      <c r="M1687" s="8" t="n">
        <f aca="false">L1687/2</f>
        <v>70.5</v>
      </c>
      <c r="N1687" s="9"/>
      <c r="O1687" s="9"/>
      <c r="P1687" s="7" t="n">
        <f aca="false">SUM(M1687:O1687)</f>
        <v>70.5</v>
      </c>
    </row>
    <row r="1688" customFormat="false" ht="12.75" hidden="false" customHeight="false" outlineLevel="0" collapsed="false">
      <c r="A1688" s="7" t="n">
        <v>1687</v>
      </c>
      <c r="B1688" s="4" t="s">
        <v>1705</v>
      </c>
      <c r="C1688" s="7" t="n">
        <v>113011611</v>
      </c>
      <c r="D1688" s="7" t="n">
        <v>2904</v>
      </c>
      <c r="E1688" s="4" t="s">
        <v>1691</v>
      </c>
      <c r="F1688" s="4" t="s">
        <v>1704</v>
      </c>
      <c r="G1688" s="8" t="n">
        <v>34</v>
      </c>
      <c r="H1688" s="8" t="n">
        <v>8</v>
      </c>
      <c r="I1688" s="8" t="n">
        <v>16</v>
      </c>
      <c r="J1688" s="8" t="n">
        <v>24</v>
      </c>
      <c r="K1688" s="8" t="n">
        <f aca="false">H1688+I1688+J1688</f>
        <v>48</v>
      </c>
      <c r="L1688" s="8" t="n">
        <f aca="false">G1688+K1688</f>
        <v>82</v>
      </c>
      <c r="M1688" s="8" t="n">
        <f aca="false">L1688/2</f>
        <v>41</v>
      </c>
      <c r="N1688" s="9"/>
      <c r="O1688" s="9"/>
      <c r="P1688" s="7" t="n">
        <f aca="false">SUM(M1688:O1688)</f>
        <v>41</v>
      </c>
    </row>
    <row r="1689" customFormat="false" ht="12.75" hidden="false" customHeight="false" outlineLevel="0" collapsed="false">
      <c r="A1689" s="7" t="n">
        <v>1688</v>
      </c>
      <c r="B1689" s="4" t="s">
        <v>1706</v>
      </c>
      <c r="C1689" s="7" t="n">
        <v>113014716</v>
      </c>
      <c r="D1689" s="7" t="n">
        <v>2905</v>
      </c>
      <c r="E1689" s="4" t="s">
        <v>1691</v>
      </c>
      <c r="F1689" s="4" t="s">
        <v>1707</v>
      </c>
      <c r="G1689" s="8" t="n">
        <v>73</v>
      </c>
      <c r="H1689" s="8" t="n">
        <v>14</v>
      </c>
      <c r="I1689" s="8" t="n">
        <v>30</v>
      </c>
      <c r="J1689" s="8" t="n">
        <v>35</v>
      </c>
      <c r="K1689" s="8" t="n">
        <f aca="false">H1689+I1689+J1689</f>
        <v>79</v>
      </c>
      <c r="L1689" s="8" t="n">
        <f aca="false">G1689+K1689</f>
        <v>152</v>
      </c>
      <c r="M1689" s="8" t="n">
        <f aca="false">L1689/2</f>
        <v>76</v>
      </c>
      <c r="N1689" s="9"/>
      <c r="O1689" s="9"/>
      <c r="P1689" s="7" t="n">
        <f aca="false">SUM(M1689:O1689)</f>
        <v>76</v>
      </c>
    </row>
    <row r="1690" customFormat="false" ht="12.75" hidden="false" customHeight="false" outlineLevel="0" collapsed="false">
      <c r="A1690" s="7" t="n">
        <v>1689</v>
      </c>
      <c r="B1690" s="4" t="s">
        <v>1708</v>
      </c>
      <c r="C1690" s="7" t="n">
        <v>113012909</v>
      </c>
      <c r="D1690" s="7" t="n">
        <v>2905</v>
      </c>
      <c r="E1690" s="4" t="s">
        <v>1691</v>
      </c>
      <c r="F1690" s="4" t="s">
        <v>1707</v>
      </c>
      <c r="G1690" s="8" t="n">
        <v>59</v>
      </c>
      <c r="H1690" s="8" t="n">
        <v>16</v>
      </c>
      <c r="I1690" s="8" t="n">
        <v>19</v>
      </c>
      <c r="J1690" s="8" t="n">
        <v>33</v>
      </c>
      <c r="K1690" s="8" t="n">
        <f aca="false">H1690+I1690+J1690</f>
        <v>68</v>
      </c>
      <c r="L1690" s="8" t="n">
        <f aca="false">G1690+K1690</f>
        <v>127</v>
      </c>
      <c r="M1690" s="8" t="n">
        <f aca="false">L1690/2</f>
        <v>63.5</v>
      </c>
      <c r="N1690" s="9" t="n">
        <v>10</v>
      </c>
      <c r="O1690" s="9"/>
      <c r="P1690" s="7" t="n">
        <f aca="false">SUM(M1690:O1690)</f>
        <v>73.5</v>
      </c>
    </row>
    <row r="1691" customFormat="false" ht="12.75" hidden="false" customHeight="false" outlineLevel="0" collapsed="false">
      <c r="A1691" s="7" t="n">
        <v>1690</v>
      </c>
      <c r="B1691" s="4" t="s">
        <v>1709</v>
      </c>
      <c r="C1691" s="7" t="n">
        <v>113010815</v>
      </c>
      <c r="D1691" s="7" t="n">
        <v>2905</v>
      </c>
      <c r="E1691" s="4" t="s">
        <v>1691</v>
      </c>
      <c r="F1691" s="4" t="s">
        <v>1707</v>
      </c>
      <c r="G1691" s="8" t="n">
        <v>65</v>
      </c>
      <c r="H1691" s="8" t="n">
        <v>15</v>
      </c>
      <c r="I1691" s="8" t="n">
        <v>30</v>
      </c>
      <c r="J1691" s="8" t="n">
        <v>34</v>
      </c>
      <c r="K1691" s="8" t="n">
        <f aca="false">H1691+I1691+J1691</f>
        <v>79</v>
      </c>
      <c r="L1691" s="8" t="n">
        <f aca="false">G1691+K1691</f>
        <v>144</v>
      </c>
      <c r="M1691" s="8" t="n">
        <f aca="false">L1691/2</f>
        <v>72</v>
      </c>
      <c r="N1691" s="9"/>
      <c r="O1691" s="9"/>
      <c r="P1691" s="7" t="n">
        <f aca="false">SUM(M1691:O1691)</f>
        <v>72</v>
      </c>
    </row>
    <row r="1692" customFormat="false" ht="12.75" hidden="false" customHeight="false" outlineLevel="0" collapsed="false">
      <c r="A1692" s="7" t="n">
        <v>1691</v>
      </c>
      <c r="B1692" s="4" t="s">
        <v>1710</v>
      </c>
      <c r="C1692" s="7" t="n">
        <v>113014823</v>
      </c>
      <c r="D1692" s="7" t="n">
        <v>2905</v>
      </c>
      <c r="E1692" s="4" t="s">
        <v>1691</v>
      </c>
      <c r="F1692" s="4" t="s">
        <v>1707</v>
      </c>
      <c r="G1692" s="8" t="n">
        <v>69</v>
      </c>
      <c r="H1692" s="8" t="n">
        <v>9</v>
      </c>
      <c r="I1692" s="8" t="n">
        <v>28</v>
      </c>
      <c r="J1692" s="8" t="n">
        <v>35</v>
      </c>
      <c r="K1692" s="8" t="n">
        <f aca="false">H1692+I1692+J1692</f>
        <v>72</v>
      </c>
      <c r="L1692" s="8" t="n">
        <f aca="false">G1692+K1692</f>
        <v>141</v>
      </c>
      <c r="M1692" s="8" t="n">
        <f aca="false">L1692/2</f>
        <v>70.5</v>
      </c>
      <c r="N1692" s="9"/>
      <c r="O1692" s="9"/>
      <c r="P1692" s="7" t="n">
        <f aca="false">SUM(M1692:O1692)</f>
        <v>70.5</v>
      </c>
    </row>
    <row r="1693" customFormat="false" ht="12.75" hidden="false" customHeight="false" outlineLevel="0" collapsed="false">
      <c r="A1693" s="7" t="n">
        <v>1692</v>
      </c>
      <c r="B1693" s="4" t="s">
        <v>1711</v>
      </c>
      <c r="C1693" s="7" t="n">
        <v>113016021</v>
      </c>
      <c r="D1693" s="7" t="n">
        <v>2905</v>
      </c>
      <c r="E1693" s="4" t="s">
        <v>1691</v>
      </c>
      <c r="F1693" s="4" t="s">
        <v>1707</v>
      </c>
      <c r="G1693" s="8" t="n">
        <v>61</v>
      </c>
      <c r="H1693" s="8" t="n">
        <v>12</v>
      </c>
      <c r="I1693" s="8" t="n">
        <v>28</v>
      </c>
      <c r="J1693" s="8" t="n">
        <v>39</v>
      </c>
      <c r="K1693" s="8" t="n">
        <f aca="false">H1693+I1693+J1693</f>
        <v>79</v>
      </c>
      <c r="L1693" s="8" t="n">
        <f aca="false">G1693+K1693</f>
        <v>140</v>
      </c>
      <c r="M1693" s="8" t="n">
        <f aca="false">L1693/2</f>
        <v>70</v>
      </c>
      <c r="N1693" s="9"/>
      <c r="O1693" s="9"/>
      <c r="P1693" s="7" t="n">
        <f aca="false">SUM(M1693:O1693)</f>
        <v>70</v>
      </c>
    </row>
    <row r="1694" customFormat="false" ht="12.75" hidden="false" customHeight="false" outlineLevel="0" collapsed="false">
      <c r="A1694" s="7" t="n">
        <v>1693</v>
      </c>
      <c r="B1694" s="4" t="s">
        <v>1712</v>
      </c>
      <c r="C1694" s="7" t="n">
        <v>113013409</v>
      </c>
      <c r="D1694" s="7" t="n">
        <v>2905</v>
      </c>
      <c r="E1694" s="4" t="s">
        <v>1691</v>
      </c>
      <c r="F1694" s="4" t="s">
        <v>1707</v>
      </c>
      <c r="G1694" s="8" t="n">
        <v>59</v>
      </c>
      <c r="H1694" s="8" t="n">
        <v>13</v>
      </c>
      <c r="I1694" s="8" t="n">
        <v>29</v>
      </c>
      <c r="J1694" s="8" t="n">
        <v>35</v>
      </c>
      <c r="K1694" s="8" t="n">
        <f aca="false">H1694+I1694+J1694</f>
        <v>77</v>
      </c>
      <c r="L1694" s="8" t="n">
        <f aca="false">G1694+K1694</f>
        <v>136</v>
      </c>
      <c r="M1694" s="8" t="n">
        <f aca="false">L1694/2</f>
        <v>68</v>
      </c>
      <c r="N1694" s="9"/>
      <c r="O1694" s="9"/>
      <c r="P1694" s="7" t="n">
        <f aca="false">SUM(M1694:O1694)</f>
        <v>68</v>
      </c>
    </row>
    <row r="1695" customFormat="false" ht="12.75" hidden="false" customHeight="false" outlineLevel="0" collapsed="false">
      <c r="A1695" s="7" t="n">
        <v>1694</v>
      </c>
      <c r="B1695" s="4" t="s">
        <v>1713</v>
      </c>
      <c r="C1695" s="7" t="n">
        <v>113010326</v>
      </c>
      <c r="D1695" s="7" t="n">
        <v>2905</v>
      </c>
      <c r="E1695" s="4" t="s">
        <v>1691</v>
      </c>
      <c r="F1695" s="4" t="s">
        <v>1707</v>
      </c>
      <c r="G1695" s="8" t="n">
        <v>58</v>
      </c>
      <c r="H1695" s="8" t="n">
        <v>15</v>
      </c>
      <c r="I1695" s="8" t="n">
        <v>29</v>
      </c>
      <c r="J1695" s="8" t="n">
        <v>33</v>
      </c>
      <c r="K1695" s="8" t="n">
        <f aca="false">H1695+I1695+J1695</f>
        <v>77</v>
      </c>
      <c r="L1695" s="8" t="n">
        <f aca="false">G1695+K1695</f>
        <v>135</v>
      </c>
      <c r="M1695" s="8" t="n">
        <f aca="false">L1695/2</f>
        <v>67.5</v>
      </c>
      <c r="N1695" s="9"/>
      <c r="O1695" s="9"/>
      <c r="P1695" s="7" t="n">
        <f aca="false">SUM(M1695:O1695)</f>
        <v>67.5</v>
      </c>
    </row>
    <row r="1696" customFormat="false" ht="12.75" hidden="false" customHeight="false" outlineLevel="0" collapsed="false">
      <c r="A1696" s="7" t="n">
        <v>1695</v>
      </c>
      <c r="B1696" s="4" t="s">
        <v>1714</v>
      </c>
      <c r="C1696" s="7" t="n">
        <v>113010711</v>
      </c>
      <c r="D1696" s="7" t="n">
        <v>2905</v>
      </c>
      <c r="E1696" s="4" t="s">
        <v>1691</v>
      </c>
      <c r="F1696" s="4" t="s">
        <v>1707</v>
      </c>
      <c r="G1696" s="8" t="n">
        <v>56</v>
      </c>
      <c r="H1696" s="8" t="n">
        <v>16</v>
      </c>
      <c r="I1696" s="8" t="n">
        <v>25</v>
      </c>
      <c r="J1696" s="8" t="n">
        <v>36</v>
      </c>
      <c r="K1696" s="8" t="n">
        <f aca="false">H1696+I1696+J1696</f>
        <v>77</v>
      </c>
      <c r="L1696" s="8" t="n">
        <f aca="false">G1696+K1696</f>
        <v>133</v>
      </c>
      <c r="M1696" s="8" t="n">
        <f aca="false">L1696/2</f>
        <v>66.5</v>
      </c>
      <c r="N1696" s="9"/>
      <c r="O1696" s="9"/>
      <c r="P1696" s="7" t="n">
        <f aca="false">SUM(M1696:O1696)</f>
        <v>66.5</v>
      </c>
    </row>
    <row r="1697" customFormat="false" ht="12.75" hidden="false" customHeight="false" outlineLevel="0" collapsed="false">
      <c r="A1697" s="7" t="n">
        <v>1696</v>
      </c>
      <c r="B1697" s="4" t="s">
        <v>1715</v>
      </c>
      <c r="C1697" s="7" t="n">
        <v>113011720</v>
      </c>
      <c r="D1697" s="7" t="n">
        <v>2905</v>
      </c>
      <c r="E1697" s="4" t="s">
        <v>1691</v>
      </c>
      <c r="F1697" s="4" t="s">
        <v>1707</v>
      </c>
      <c r="G1697" s="8" t="n">
        <v>66</v>
      </c>
      <c r="H1697" s="8" t="n">
        <v>8</v>
      </c>
      <c r="I1697" s="8" t="n">
        <v>23</v>
      </c>
      <c r="J1697" s="8" t="n">
        <v>36</v>
      </c>
      <c r="K1697" s="8" t="n">
        <f aca="false">H1697+I1697+J1697</f>
        <v>67</v>
      </c>
      <c r="L1697" s="8" t="n">
        <f aca="false">G1697+K1697</f>
        <v>133</v>
      </c>
      <c r="M1697" s="8" t="n">
        <f aca="false">L1697/2</f>
        <v>66.5</v>
      </c>
      <c r="N1697" s="9"/>
      <c r="O1697" s="9"/>
      <c r="P1697" s="7" t="n">
        <f aca="false">SUM(M1697:O1697)</f>
        <v>66.5</v>
      </c>
    </row>
    <row r="1698" customFormat="false" ht="12.75" hidden="false" customHeight="false" outlineLevel="0" collapsed="false">
      <c r="A1698" s="7" t="n">
        <v>1697</v>
      </c>
      <c r="B1698" s="4" t="s">
        <v>1225</v>
      </c>
      <c r="C1698" s="7" t="n">
        <v>113012827</v>
      </c>
      <c r="D1698" s="7" t="n">
        <v>2905</v>
      </c>
      <c r="E1698" s="4" t="s">
        <v>1691</v>
      </c>
      <c r="F1698" s="4" t="s">
        <v>1707</v>
      </c>
      <c r="G1698" s="8" t="n">
        <v>64</v>
      </c>
      <c r="H1698" s="8" t="n">
        <v>11</v>
      </c>
      <c r="I1698" s="8" t="n">
        <v>22</v>
      </c>
      <c r="J1698" s="8" t="n">
        <v>36</v>
      </c>
      <c r="K1698" s="8" t="n">
        <f aca="false">H1698+I1698+J1698</f>
        <v>69</v>
      </c>
      <c r="L1698" s="8" t="n">
        <f aca="false">G1698+K1698</f>
        <v>133</v>
      </c>
      <c r="M1698" s="8" t="n">
        <f aca="false">L1698/2</f>
        <v>66.5</v>
      </c>
      <c r="N1698" s="9"/>
      <c r="O1698" s="9"/>
      <c r="P1698" s="7" t="n">
        <f aca="false">SUM(M1698:O1698)</f>
        <v>66.5</v>
      </c>
    </row>
    <row r="1699" customFormat="false" ht="12.75" hidden="false" customHeight="false" outlineLevel="0" collapsed="false">
      <c r="A1699" s="7" t="n">
        <v>1698</v>
      </c>
      <c r="B1699" s="4" t="s">
        <v>1716</v>
      </c>
      <c r="C1699" s="7" t="n">
        <v>113013707</v>
      </c>
      <c r="D1699" s="7" t="n">
        <v>2905</v>
      </c>
      <c r="E1699" s="4" t="s">
        <v>1691</v>
      </c>
      <c r="F1699" s="4" t="s">
        <v>1707</v>
      </c>
      <c r="G1699" s="8" t="n">
        <v>55</v>
      </c>
      <c r="H1699" s="8" t="n">
        <v>15</v>
      </c>
      <c r="I1699" s="8" t="n">
        <v>26</v>
      </c>
      <c r="J1699" s="8" t="n">
        <v>37</v>
      </c>
      <c r="K1699" s="8" t="n">
        <f aca="false">H1699+I1699+J1699</f>
        <v>78</v>
      </c>
      <c r="L1699" s="8" t="n">
        <f aca="false">G1699+K1699</f>
        <v>133</v>
      </c>
      <c r="M1699" s="8" t="n">
        <f aca="false">L1699/2</f>
        <v>66.5</v>
      </c>
      <c r="N1699" s="9"/>
      <c r="O1699" s="9"/>
      <c r="P1699" s="7" t="n">
        <f aca="false">SUM(M1699:O1699)</f>
        <v>66.5</v>
      </c>
    </row>
    <row r="1700" customFormat="false" ht="12.75" hidden="false" customHeight="false" outlineLevel="0" collapsed="false">
      <c r="A1700" s="7" t="n">
        <v>1699</v>
      </c>
      <c r="B1700" s="4" t="s">
        <v>1717</v>
      </c>
      <c r="C1700" s="7" t="n">
        <v>113010302</v>
      </c>
      <c r="D1700" s="7" t="n">
        <v>2905</v>
      </c>
      <c r="E1700" s="4" t="s">
        <v>1691</v>
      </c>
      <c r="F1700" s="4" t="s">
        <v>1707</v>
      </c>
      <c r="G1700" s="8" t="n">
        <v>50</v>
      </c>
      <c r="H1700" s="8" t="n">
        <v>15</v>
      </c>
      <c r="I1700" s="8" t="n">
        <v>32</v>
      </c>
      <c r="J1700" s="8" t="n">
        <v>35</v>
      </c>
      <c r="K1700" s="8" t="n">
        <f aca="false">H1700+I1700+J1700</f>
        <v>82</v>
      </c>
      <c r="L1700" s="8" t="n">
        <f aca="false">G1700+K1700</f>
        <v>132</v>
      </c>
      <c r="M1700" s="8" t="n">
        <f aca="false">L1700/2</f>
        <v>66</v>
      </c>
      <c r="N1700" s="9"/>
      <c r="O1700" s="9"/>
      <c r="P1700" s="7" t="n">
        <f aca="false">SUM(M1700:O1700)</f>
        <v>66</v>
      </c>
    </row>
    <row r="1701" customFormat="false" ht="12.75" hidden="false" customHeight="false" outlineLevel="0" collapsed="false">
      <c r="A1701" s="7" t="n">
        <v>1700</v>
      </c>
      <c r="B1701" s="4" t="s">
        <v>1654</v>
      </c>
      <c r="C1701" s="7" t="n">
        <v>113015610</v>
      </c>
      <c r="D1701" s="7" t="n">
        <v>2905</v>
      </c>
      <c r="E1701" s="4" t="s">
        <v>1691</v>
      </c>
      <c r="F1701" s="4" t="s">
        <v>1707</v>
      </c>
      <c r="G1701" s="8" t="n">
        <v>63</v>
      </c>
      <c r="H1701" s="8" t="n">
        <v>11</v>
      </c>
      <c r="I1701" s="8" t="n">
        <v>22</v>
      </c>
      <c r="J1701" s="8" t="n">
        <v>36</v>
      </c>
      <c r="K1701" s="8" t="n">
        <f aca="false">H1701+I1701+J1701</f>
        <v>69</v>
      </c>
      <c r="L1701" s="8" t="n">
        <f aca="false">G1701+K1701</f>
        <v>132</v>
      </c>
      <c r="M1701" s="8" t="n">
        <f aca="false">L1701/2</f>
        <v>66</v>
      </c>
      <c r="N1701" s="9"/>
      <c r="O1701" s="9"/>
      <c r="P1701" s="7" t="n">
        <f aca="false">SUM(M1701:O1701)</f>
        <v>66</v>
      </c>
    </row>
    <row r="1702" customFormat="false" ht="12.75" hidden="false" customHeight="false" outlineLevel="0" collapsed="false">
      <c r="A1702" s="7" t="n">
        <v>1701</v>
      </c>
      <c r="B1702" s="4" t="s">
        <v>1718</v>
      </c>
      <c r="C1702" s="7" t="n">
        <v>113011810</v>
      </c>
      <c r="D1702" s="7" t="n">
        <v>2905</v>
      </c>
      <c r="E1702" s="4" t="s">
        <v>1691</v>
      </c>
      <c r="F1702" s="4" t="s">
        <v>1707</v>
      </c>
      <c r="G1702" s="8" t="n">
        <v>55</v>
      </c>
      <c r="H1702" s="8" t="n">
        <v>14</v>
      </c>
      <c r="I1702" s="8" t="n">
        <v>26</v>
      </c>
      <c r="J1702" s="8" t="n">
        <v>36</v>
      </c>
      <c r="K1702" s="8" t="n">
        <f aca="false">H1702+I1702+J1702</f>
        <v>76</v>
      </c>
      <c r="L1702" s="8" t="n">
        <f aca="false">G1702+K1702</f>
        <v>131</v>
      </c>
      <c r="M1702" s="8" t="n">
        <f aca="false">L1702/2</f>
        <v>65.5</v>
      </c>
      <c r="N1702" s="9"/>
      <c r="O1702" s="9"/>
      <c r="P1702" s="7" t="n">
        <f aca="false">SUM(M1702:O1702)</f>
        <v>65.5</v>
      </c>
    </row>
    <row r="1703" customFormat="false" ht="12.75" hidden="false" customHeight="false" outlineLevel="0" collapsed="false">
      <c r="A1703" s="7" t="n">
        <v>1702</v>
      </c>
      <c r="B1703" s="4" t="s">
        <v>1719</v>
      </c>
      <c r="C1703" s="7" t="n">
        <v>113014112</v>
      </c>
      <c r="D1703" s="7" t="n">
        <v>2905</v>
      </c>
      <c r="E1703" s="4" t="s">
        <v>1691</v>
      </c>
      <c r="F1703" s="4" t="s">
        <v>1707</v>
      </c>
      <c r="G1703" s="8" t="n">
        <v>58</v>
      </c>
      <c r="H1703" s="8" t="n">
        <v>15</v>
      </c>
      <c r="I1703" s="8" t="n">
        <v>22</v>
      </c>
      <c r="J1703" s="8" t="n">
        <v>36</v>
      </c>
      <c r="K1703" s="8" t="n">
        <f aca="false">H1703+I1703+J1703</f>
        <v>73</v>
      </c>
      <c r="L1703" s="8" t="n">
        <f aca="false">G1703+K1703</f>
        <v>131</v>
      </c>
      <c r="M1703" s="8" t="n">
        <f aca="false">L1703/2</f>
        <v>65.5</v>
      </c>
      <c r="N1703" s="9"/>
      <c r="O1703" s="9"/>
      <c r="P1703" s="7" t="n">
        <f aca="false">SUM(M1703:O1703)</f>
        <v>65.5</v>
      </c>
    </row>
    <row r="1704" customFormat="false" ht="12.75" hidden="false" customHeight="false" outlineLevel="0" collapsed="false">
      <c r="A1704" s="7" t="n">
        <v>1703</v>
      </c>
      <c r="B1704" s="4" t="s">
        <v>1720</v>
      </c>
      <c r="C1704" s="7" t="n">
        <v>113010820</v>
      </c>
      <c r="D1704" s="7" t="n">
        <v>2905</v>
      </c>
      <c r="E1704" s="4" t="s">
        <v>1691</v>
      </c>
      <c r="F1704" s="4" t="s">
        <v>1707</v>
      </c>
      <c r="G1704" s="8" t="n">
        <v>54</v>
      </c>
      <c r="H1704" s="8" t="n">
        <v>15</v>
      </c>
      <c r="I1704" s="8" t="n">
        <v>27</v>
      </c>
      <c r="J1704" s="8" t="n">
        <v>34</v>
      </c>
      <c r="K1704" s="8" t="n">
        <f aca="false">H1704+I1704+J1704</f>
        <v>76</v>
      </c>
      <c r="L1704" s="8" t="n">
        <f aca="false">G1704+K1704</f>
        <v>130</v>
      </c>
      <c r="M1704" s="8" t="n">
        <f aca="false">L1704/2</f>
        <v>65</v>
      </c>
      <c r="N1704" s="9"/>
      <c r="O1704" s="9"/>
      <c r="P1704" s="7" t="n">
        <f aca="false">SUM(M1704:O1704)</f>
        <v>65</v>
      </c>
    </row>
    <row r="1705" customFormat="false" ht="12.75" hidden="false" customHeight="false" outlineLevel="0" collapsed="false">
      <c r="A1705" s="7" t="n">
        <v>1704</v>
      </c>
      <c r="B1705" s="4" t="s">
        <v>1721</v>
      </c>
      <c r="C1705" s="7" t="n">
        <v>113010705</v>
      </c>
      <c r="D1705" s="7" t="n">
        <v>2905</v>
      </c>
      <c r="E1705" s="4" t="s">
        <v>1691</v>
      </c>
      <c r="F1705" s="4" t="s">
        <v>1707</v>
      </c>
      <c r="G1705" s="8" t="n">
        <v>52</v>
      </c>
      <c r="H1705" s="8" t="n">
        <v>16</v>
      </c>
      <c r="I1705" s="8" t="n">
        <v>23</v>
      </c>
      <c r="J1705" s="8" t="n">
        <v>37</v>
      </c>
      <c r="K1705" s="8" t="n">
        <f aca="false">H1705+I1705+J1705</f>
        <v>76</v>
      </c>
      <c r="L1705" s="8" t="n">
        <f aca="false">G1705+K1705</f>
        <v>128</v>
      </c>
      <c r="M1705" s="8" t="n">
        <f aca="false">L1705/2</f>
        <v>64</v>
      </c>
      <c r="N1705" s="9"/>
      <c r="O1705" s="9"/>
      <c r="P1705" s="7" t="n">
        <f aca="false">SUM(M1705:O1705)</f>
        <v>64</v>
      </c>
    </row>
    <row r="1706" customFormat="false" ht="12.75" hidden="false" customHeight="false" outlineLevel="0" collapsed="false">
      <c r="A1706" s="7" t="n">
        <v>1705</v>
      </c>
      <c r="B1706" s="4" t="s">
        <v>1722</v>
      </c>
      <c r="C1706" s="7" t="n">
        <v>113013522</v>
      </c>
      <c r="D1706" s="7" t="n">
        <v>2905</v>
      </c>
      <c r="E1706" s="4" t="s">
        <v>1691</v>
      </c>
      <c r="F1706" s="4" t="s">
        <v>1707</v>
      </c>
      <c r="G1706" s="8" t="n">
        <v>60</v>
      </c>
      <c r="H1706" s="8" t="n">
        <v>9</v>
      </c>
      <c r="I1706" s="8" t="n">
        <v>25</v>
      </c>
      <c r="J1706" s="8" t="n">
        <v>34</v>
      </c>
      <c r="K1706" s="8" t="n">
        <f aca="false">H1706+I1706+J1706</f>
        <v>68</v>
      </c>
      <c r="L1706" s="8" t="n">
        <f aca="false">G1706+K1706</f>
        <v>128</v>
      </c>
      <c r="M1706" s="8" t="n">
        <f aca="false">L1706/2</f>
        <v>64</v>
      </c>
      <c r="N1706" s="9"/>
      <c r="O1706" s="9"/>
      <c r="P1706" s="7" t="n">
        <f aca="false">SUM(M1706:O1706)</f>
        <v>64</v>
      </c>
    </row>
    <row r="1707" customFormat="false" ht="12.75" hidden="false" customHeight="false" outlineLevel="0" collapsed="false">
      <c r="A1707" s="7" t="n">
        <v>1706</v>
      </c>
      <c r="B1707" s="4" t="s">
        <v>1723</v>
      </c>
      <c r="C1707" s="7" t="n">
        <v>113015030</v>
      </c>
      <c r="D1707" s="7" t="n">
        <v>2905</v>
      </c>
      <c r="E1707" s="4" t="s">
        <v>1691</v>
      </c>
      <c r="F1707" s="4" t="s">
        <v>1707</v>
      </c>
      <c r="G1707" s="8" t="n">
        <v>55</v>
      </c>
      <c r="H1707" s="8" t="n">
        <v>14</v>
      </c>
      <c r="I1707" s="8" t="n">
        <v>25</v>
      </c>
      <c r="J1707" s="8" t="n">
        <v>34</v>
      </c>
      <c r="K1707" s="8" t="n">
        <f aca="false">H1707+I1707+J1707</f>
        <v>73</v>
      </c>
      <c r="L1707" s="8" t="n">
        <f aca="false">G1707+K1707</f>
        <v>128</v>
      </c>
      <c r="M1707" s="8" t="n">
        <f aca="false">L1707/2</f>
        <v>64</v>
      </c>
      <c r="N1707" s="9"/>
      <c r="O1707" s="9"/>
      <c r="P1707" s="7" t="n">
        <f aca="false">SUM(M1707:O1707)</f>
        <v>64</v>
      </c>
    </row>
    <row r="1708" customFormat="false" ht="12.75" hidden="false" customHeight="false" outlineLevel="0" collapsed="false">
      <c r="A1708" s="7" t="n">
        <v>1707</v>
      </c>
      <c r="B1708" s="4" t="s">
        <v>1724</v>
      </c>
      <c r="C1708" s="7" t="n">
        <v>113015001</v>
      </c>
      <c r="D1708" s="7" t="n">
        <v>2905</v>
      </c>
      <c r="E1708" s="4" t="s">
        <v>1691</v>
      </c>
      <c r="F1708" s="4" t="s">
        <v>1707</v>
      </c>
      <c r="G1708" s="8" t="n">
        <v>58</v>
      </c>
      <c r="H1708" s="8" t="n">
        <v>17</v>
      </c>
      <c r="I1708" s="8" t="n">
        <v>27</v>
      </c>
      <c r="J1708" s="8" t="n">
        <v>25</v>
      </c>
      <c r="K1708" s="8" t="n">
        <f aca="false">H1708+I1708+J1708</f>
        <v>69</v>
      </c>
      <c r="L1708" s="8" t="n">
        <f aca="false">G1708+K1708</f>
        <v>127</v>
      </c>
      <c r="M1708" s="8" t="n">
        <f aca="false">L1708/2</f>
        <v>63.5</v>
      </c>
      <c r="N1708" s="9"/>
      <c r="O1708" s="9"/>
      <c r="P1708" s="7" t="n">
        <f aca="false">SUM(M1708:O1708)</f>
        <v>63.5</v>
      </c>
    </row>
    <row r="1709" customFormat="false" ht="12.75" hidden="false" customHeight="false" outlineLevel="0" collapsed="false">
      <c r="A1709" s="7" t="n">
        <v>1708</v>
      </c>
      <c r="B1709" s="4" t="s">
        <v>1725</v>
      </c>
      <c r="C1709" s="7" t="n">
        <v>113011507</v>
      </c>
      <c r="D1709" s="7" t="n">
        <v>2905</v>
      </c>
      <c r="E1709" s="4" t="s">
        <v>1691</v>
      </c>
      <c r="F1709" s="4" t="s">
        <v>1707</v>
      </c>
      <c r="G1709" s="8" t="n">
        <v>48</v>
      </c>
      <c r="H1709" s="8" t="n">
        <v>16</v>
      </c>
      <c r="I1709" s="8" t="n">
        <v>28</v>
      </c>
      <c r="J1709" s="8" t="n">
        <v>33</v>
      </c>
      <c r="K1709" s="8" t="n">
        <f aca="false">H1709+I1709+J1709</f>
        <v>77</v>
      </c>
      <c r="L1709" s="8" t="n">
        <f aca="false">G1709+K1709</f>
        <v>125</v>
      </c>
      <c r="M1709" s="8" t="n">
        <f aca="false">L1709/2</f>
        <v>62.5</v>
      </c>
      <c r="N1709" s="9"/>
      <c r="O1709" s="9"/>
      <c r="P1709" s="7" t="n">
        <f aca="false">SUM(M1709:O1709)</f>
        <v>62.5</v>
      </c>
    </row>
    <row r="1710" customFormat="false" ht="12.75" hidden="false" customHeight="false" outlineLevel="0" collapsed="false">
      <c r="A1710" s="7" t="n">
        <v>1709</v>
      </c>
      <c r="B1710" s="4" t="s">
        <v>1726</v>
      </c>
      <c r="C1710" s="7" t="n">
        <v>113011216</v>
      </c>
      <c r="D1710" s="7" t="n">
        <v>2905</v>
      </c>
      <c r="E1710" s="4" t="s">
        <v>1691</v>
      </c>
      <c r="F1710" s="4" t="s">
        <v>1707</v>
      </c>
      <c r="G1710" s="8" t="n">
        <v>61</v>
      </c>
      <c r="H1710" s="8" t="n">
        <v>8</v>
      </c>
      <c r="I1710" s="8" t="n">
        <v>23</v>
      </c>
      <c r="J1710" s="8" t="n">
        <v>32</v>
      </c>
      <c r="K1710" s="8" t="n">
        <f aca="false">H1710+I1710+J1710</f>
        <v>63</v>
      </c>
      <c r="L1710" s="8" t="n">
        <f aca="false">G1710+K1710</f>
        <v>124</v>
      </c>
      <c r="M1710" s="8" t="n">
        <f aca="false">L1710/2</f>
        <v>62</v>
      </c>
      <c r="N1710" s="9"/>
      <c r="O1710" s="9"/>
      <c r="P1710" s="7" t="n">
        <f aca="false">SUM(M1710:O1710)</f>
        <v>62</v>
      </c>
    </row>
    <row r="1711" customFormat="false" ht="12.75" hidden="false" customHeight="false" outlineLevel="0" collapsed="false">
      <c r="A1711" s="7" t="n">
        <v>1710</v>
      </c>
      <c r="B1711" s="4" t="s">
        <v>1727</v>
      </c>
      <c r="C1711" s="7" t="n">
        <v>113014325</v>
      </c>
      <c r="D1711" s="7" t="n">
        <v>2905</v>
      </c>
      <c r="E1711" s="4" t="s">
        <v>1691</v>
      </c>
      <c r="F1711" s="4" t="s">
        <v>1707</v>
      </c>
      <c r="G1711" s="8" t="n">
        <v>58</v>
      </c>
      <c r="H1711" s="8" t="n">
        <v>9</v>
      </c>
      <c r="I1711" s="8" t="n">
        <v>22</v>
      </c>
      <c r="J1711" s="8" t="n">
        <v>34</v>
      </c>
      <c r="K1711" s="8" t="n">
        <f aca="false">H1711+I1711+J1711</f>
        <v>65</v>
      </c>
      <c r="L1711" s="8" t="n">
        <f aca="false">G1711+K1711</f>
        <v>123</v>
      </c>
      <c r="M1711" s="8" t="n">
        <f aca="false">L1711/2</f>
        <v>61.5</v>
      </c>
      <c r="N1711" s="9"/>
      <c r="O1711" s="9"/>
      <c r="P1711" s="7" t="n">
        <f aca="false">SUM(M1711:O1711)</f>
        <v>61.5</v>
      </c>
    </row>
    <row r="1712" customFormat="false" ht="12.75" hidden="false" customHeight="false" outlineLevel="0" collapsed="false">
      <c r="A1712" s="7" t="n">
        <v>1711</v>
      </c>
      <c r="B1712" s="4" t="s">
        <v>1728</v>
      </c>
      <c r="C1712" s="7" t="n">
        <v>113011806</v>
      </c>
      <c r="D1712" s="7" t="n">
        <v>2905</v>
      </c>
      <c r="E1712" s="4" t="s">
        <v>1691</v>
      </c>
      <c r="F1712" s="4" t="s">
        <v>1707</v>
      </c>
      <c r="G1712" s="8" t="n">
        <v>53</v>
      </c>
      <c r="H1712" s="8" t="n">
        <v>15</v>
      </c>
      <c r="I1712" s="8" t="n">
        <v>21</v>
      </c>
      <c r="J1712" s="8" t="n">
        <v>32</v>
      </c>
      <c r="K1712" s="8" t="n">
        <f aca="false">H1712+I1712+J1712</f>
        <v>68</v>
      </c>
      <c r="L1712" s="8" t="n">
        <f aca="false">G1712+K1712</f>
        <v>121</v>
      </c>
      <c r="M1712" s="8" t="n">
        <f aca="false">L1712/2</f>
        <v>60.5</v>
      </c>
      <c r="N1712" s="9"/>
      <c r="O1712" s="9"/>
      <c r="P1712" s="7" t="n">
        <f aca="false">SUM(M1712:O1712)</f>
        <v>60.5</v>
      </c>
    </row>
    <row r="1713" customFormat="false" ht="12.75" hidden="false" customHeight="false" outlineLevel="0" collapsed="false">
      <c r="A1713" s="7" t="n">
        <v>1712</v>
      </c>
      <c r="B1713" s="4" t="s">
        <v>1729</v>
      </c>
      <c r="C1713" s="7" t="n">
        <v>113012222</v>
      </c>
      <c r="D1713" s="7" t="n">
        <v>2905</v>
      </c>
      <c r="E1713" s="4" t="s">
        <v>1691</v>
      </c>
      <c r="F1713" s="4" t="s">
        <v>1707</v>
      </c>
      <c r="G1713" s="8" t="n">
        <v>59</v>
      </c>
      <c r="H1713" s="8" t="n">
        <v>12</v>
      </c>
      <c r="I1713" s="8" t="n">
        <v>26</v>
      </c>
      <c r="J1713" s="8" t="n">
        <v>24</v>
      </c>
      <c r="K1713" s="8" t="n">
        <f aca="false">H1713+I1713+J1713</f>
        <v>62</v>
      </c>
      <c r="L1713" s="8" t="n">
        <f aca="false">G1713+K1713</f>
        <v>121</v>
      </c>
      <c r="M1713" s="8" t="n">
        <f aca="false">L1713/2</f>
        <v>60.5</v>
      </c>
      <c r="N1713" s="9"/>
      <c r="O1713" s="9"/>
      <c r="P1713" s="7" t="n">
        <f aca="false">SUM(M1713:O1713)</f>
        <v>60.5</v>
      </c>
    </row>
    <row r="1714" customFormat="false" ht="12.75" hidden="false" customHeight="false" outlineLevel="0" collapsed="false">
      <c r="A1714" s="7" t="n">
        <v>1713</v>
      </c>
      <c r="B1714" s="4" t="s">
        <v>1730</v>
      </c>
      <c r="C1714" s="7" t="n">
        <v>113011118</v>
      </c>
      <c r="D1714" s="7" t="n">
        <v>2905</v>
      </c>
      <c r="E1714" s="4" t="s">
        <v>1691</v>
      </c>
      <c r="F1714" s="4" t="s">
        <v>1707</v>
      </c>
      <c r="G1714" s="8" t="n">
        <v>60</v>
      </c>
      <c r="H1714" s="8" t="n">
        <v>9</v>
      </c>
      <c r="I1714" s="8" t="n">
        <v>25</v>
      </c>
      <c r="J1714" s="8" t="n">
        <v>26</v>
      </c>
      <c r="K1714" s="8" t="n">
        <f aca="false">H1714+I1714+J1714</f>
        <v>60</v>
      </c>
      <c r="L1714" s="8" t="n">
        <f aca="false">G1714+K1714</f>
        <v>120</v>
      </c>
      <c r="M1714" s="8" t="n">
        <f aca="false">L1714/2</f>
        <v>60</v>
      </c>
      <c r="N1714" s="9"/>
      <c r="O1714" s="9"/>
      <c r="P1714" s="7" t="n">
        <f aca="false">SUM(M1714:O1714)</f>
        <v>60</v>
      </c>
    </row>
    <row r="1715" customFormat="false" ht="12.75" hidden="false" customHeight="false" outlineLevel="0" collapsed="false">
      <c r="A1715" s="7" t="n">
        <v>1714</v>
      </c>
      <c r="B1715" s="4" t="s">
        <v>1731</v>
      </c>
      <c r="C1715" s="7" t="n">
        <v>113014304</v>
      </c>
      <c r="D1715" s="7" t="n">
        <v>2905</v>
      </c>
      <c r="E1715" s="4" t="s">
        <v>1691</v>
      </c>
      <c r="F1715" s="4" t="s">
        <v>1707</v>
      </c>
      <c r="G1715" s="8" t="n">
        <v>49</v>
      </c>
      <c r="H1715" s="8" t="n">
        <v>14</v>
      </c>
      <c r="I1715" s="8" t="n">
        <v>22</v>
      </c>
      <c r="J1715" s="8" t="n">
        <v>35</v>
      </c>
      <c r="K1715" s="8" t="n">
        <f aca="false">H1715+I1715+J1715</f>
        <v>71</v>
      </c>
      <c r="L1715" s="8" t="n">
        <f aca="false">G1715+K1715</f>
        <v>120</v>
      </c>
      <c r="M1715" s="8" t="n">
        <f aca="false">L1715/2</f>
        <v>60</v>
      </c>
      <c r="N1715" s="9"/>
      <c r="O1715" s="9"/>
      <c r="P1715" s="7" t="n">
        <f aca="false">SUM(M1715:O1715)</f>
        <v>60</v>
      </c>
    </row>
    <row r="1716" customFormat="false" ht="12.75" hidden="false" customHeight="false" outlineLevel="0" collapsed="false">
      <c r="A1716" s="7" t="n">
        <v>1715</v>
      </c>
      <c r="B1716" s="4" t="s">
        <v>1732</v>
      </c>
      <c r="C1716" s="7" t="n">
        <v>113012904</v>
      </c>
      <c r="D1716" s="7" t="n">
        <v>2905</v>
      </c>
      <c r="E1716" s="4" t="s">
        <v>1691</v>
      </c>
      <c r="F1716" s="4" t="s">
        <v>1707</v>
      </c>
      <c r="G1716" s="8" t="n">
        <v>44</v>
      </c>
      <c r="H1716" s="8" t="n">
        <v>15</v>
      </c>
      <c r="I1716" s="8" t="n">
        <v>31</v>
      </c>
      <c r="J1716" s="8" t="n">
        <v>29</v>
      </c>
      <c r="K1716" s="8" t="n">
        <f aca="false">H1716+I1716+J1716</f>
        <v>75</v>
      </c>
      <c r="L1716" s="8" t="n">
        <f aca="false">G1716+K1716</f>
        <v>119</v>
      </c>
      <c r="M1716" s="8" t="n">
        <f aca="false">L1716/2</f>
        <v>59.5</v>
      </c>
      <c r="N1716" s="9"/>
      <c r="O1716" s="9"/>
      <c r="P1716" s="7" t="n">
        <f aca="false">SUM(M1716:O1716)</f>
        <v>59.5</v>
      </c>
    </row>
    <row r="1717" customFormat="false" ht="12.75" hidden="false" customHeight="false" outlineLevel="0" collapsed="false">
      <c r="A1717" s="7" t="n">
        <v>1716</v>
      </c>
      <c r="B1717" s="4" t="s">
        <v>123</v>
      </c>
      <c r="C1717" s="7" t="n">
        <v>113016601</v>
      </c>
      <c r="D1717" s="7" t="n">
        <v>2905</v>
      </c>
      <c r="E1717" s="4" t="s">
        <v>1691</v>
      </c>
      <c r="F1717" s="4" t="s">
        <v>1707</v>
      </c>
      <c r="G1717" s="8" t="n">
        <v>51</v>
      </c>
      <c r="H1717" s="8" t="n">
        <v>9</v>
      </c>
      <c r="I1717" s="8" t="n">
        <v>19</v>
      </c>
      <c r="J1717" s="8" t="n">
        <v>39</v>
      </c>
      <c r="K1717" s="8" t="n">
        <f aca="false">H1717+I1717+J1717</f>
        <v>67</v>
      </c>
      <c r="L1717" s="8" t="n">
        <f aca="false">G1717+K1717</f>
        <v>118</v>
      </c>
      <c r="M1717" s="8" t="n">
        <f aca="false">L1717/2</f>
        <v>59</v>
      </c>
      <c r="N1717" s="9"/>
      <c r="O1717" s="9"/>
      <c r="P1717" s="7" t="n">
        <f aca="false">SUM(M1717:O1717)</f>
        <v>59</v>
      </c>
    </row>
    <row r="1718" customFormat="false" ht="12.75" hidden="false" customHeight="false" outlineLevel="0" collapsed="false">
      <c r="A1718" s="7" t="n">
        <v>1717</v>
      </c>
      <c r="B1718" s="4" t="s">
        <v>1733</v>
      </c>
      <c r="C1718" s="7" t="n">
        <v>113010527</v>
      </c>
      <c r="D1718" s="7" t="n">
        <v>2905</v>
      </c>
      <c r="E1718" s="4" t="s">
        <v>1691</v>
      </c>
      <c r="F1718" s="4" t="s">
        <v>1707</v>
      </c>
      <c r="G1718" s="8" t="n">
        <v>55</v>
      </c>
      <c r="H1718" s="8" t="n">
        <v>15</v>
      </c>
      <c r="I1718" s="8" t="n">
        <v>23</v>
      </c>
      <c r="J1718" s="8" t="n">
        <v>23</v>
      </c>
      <c r="K1718" s="8" t="n">
        <f aca="false">H1718+I1718+J1718</f>
        <v>61</v>
      </c>
      <c r="L1718" s="8" t="n">
        <f aca="false">G1718+K1718</f>
        <v>116</v>
      </c>
      <c r="M1718" s="8" t="n">
        <f aca="false">L1718/2</f>
        <v>58</v>
      </c>
      <c r="N1718" s="9"/>
      <c r="O1718" s="9"/>
      <c r="P1718" s="7" t="n">
        <f aca="false">SUM(M1718:O1718)</f>
        <v>58</v>
      </c>
    </row>
    <row r="1719" customFormat="false" ht="12.75" hidden="false" customHeight="false" outlineLevel="0" collapsed="false">
      <c r="A1719" s="7" t="n">
        <v>1718</v>
      </c>
      <c r="B1719" s="4" t="s">
        <v>1734</v>
      </c>
      <c r="C1719" s="7" t="n">
        <v>113011302</v>
      </c>
      <c r="D1719" s="7" t="n">
        <v>2905</v>
      </c>
      <c r="E1719" s="4" t="s">
        <v>1691</v>
      </c>
      <c r="F1719" s="4" t="s">
        <v>1707</v>
      </c>
      <c r="G1719" s="8" t="n">
        <v>48</v>
      </c>
      <c r="H1719" s="8" t="n">
        <v>14</v>
      </c>
      <c r="I1719" s="8" t="n">
        <v>26</v>
      </c>
      <c r="J1719" s="8" t="n">
        <v>27</v>
      </c>
      <c r="K1719" s="8" t="n">
        <f aca="false">H1719+I1719+J1719</f>
        <v>67</v>
      </c>
      <c r="L1719" s="8" t="n">
        <f aca="false">G1719+K1719</f>
        <v>115</v>
      </c>
      <c r="M1719" s="8" t="n">
        <f aca="false">L1719/2</f>
        <v>57.5</v>
      </c>
      <c r="N1719" s="9"/>
      <c r="O1719" s="9"/>
      <c r="P1719" s="7" t="n">
        <f aca="false">SUM(M1719:O1719)</f>
        <v>57.5</v>
      </c>
    </row>
    <row r="1720" customFormat="false" ht="12.75" hidden="false" customHeight="false" outlineLevel="0" collapsed="false">
      <c r="A1720" s="7" t="n">
        <v>1719</v>
      </c>
      <c r="B1720" s="4" t="s">
        <v>1735</v>
      </c>
      <c r="C1720" s="7" t="n">
        <v>113013901</v>
      </c>
      <c r="D1720" s="7" t="n">
        <v>2905</v>
      </c>
      <c r="E1720" s="4" t="s">
        <v>1691</v>
      </c>
      <c r="F1720" s="4" t="s">
        <v>1707</v>
      </c>
      <c r="G1720" s="8" t="n">
        <v>51</v>
      </c>
      <c r="H1720" s="8" t="n">
        <v>12</v>
      </c>
      <c r="I1720" s="8" t="n">
        <v>21</v>
      </c>
      <c r="J1720" s="8" t="n">
        <v>30</v>
      </c>
      <c r="K1720" s="8" t="n">
        <f aca="false">H1720+I1720+J1720</f>
        <v>63</v>
      </c>
      <c r="L1720" s="8" t="n">
        <f aca="false">G1720+K1720</f>
        <v>114</v>
      </c>
      <c r="M1720" s="8" t="n">
        <f aca="false">L1720/2</f>
        <v>57</v>
      </c>
      <c r="N1720" s="9"/>
      <c r="O1720" s="9"/>
      <c r="P1720" s="7" t="n">
        <f aca="false">SUM(M1720:O1720)</f>
        <v>57</v>
      </c>
    </row>
    <row r="1721" customFormat="false" ht="12.75" hidden="false" customHeight="false" outlineLevel="0" collapsed="false">
      <c r="A1721" s="7" t="n">
        <v>1720</v>
      </c>
      <c r="B1721" s="4" t="s">
        <v>1736</v>
      </c>
      <c r="C1721" s="7" t="n">
        <v>113013403</v>
      </c>
      <c r="D1721" s="7" t="n">
        <v>2905</v>
      </c>
      <c r="E1721" s="4" t="s">
        <v>1691</v>
      </c>
      <c r="F1721" s="4" t="s">
        <v>1707</v>
      </c>
      <c r="G1721" s="8" t="n">
        <v>47</v>
      </c>
      <c r="H1721" s="8" t="n">
        <v>16</v>
      </c>
      <c r="I1721" s="8" t="n">
        <v>24</v>
      </c>
      <c r="J1721" s="8" t="n">
        <v>26</v>
      </c>
      <c r="K1721" s="8" t="n">
        <f aca="false">H1721+I1721+J1721</f>
        <v>66</v>
      </c>
      <c r="L1721" s="8" t="n">
        <f aca="false">G1721+K1721</f>
        <v>113</v>
      </c>
      <c r="M1721" s="8" t="n">
        <f aca="false">L1721/2</f>
        <v>56.5</v>
      </c>
      <c r="N1721" s="9"/>
      <c r="O1721" s="9"/>
      <c r="P1721" s="7" t="n">
        <f aca="false">SUM(M1721:O1721)</f>
        <v>56.5</v>
      </c>
    </row>
    <row r="1722" customFormat="false" ht="12.75" hidden="false" customHeight="false" outlineLevel="0" collapsed="false">
      <c r="A1722" s="7" t="n">
        <v>1721</v>
      </c>
      <c r="B1722" s="4" t="s">
        <v>1737</v>
      </c>
      <c r="C1722" s="7" t="n">
        <v>113014707</v>
      </c>
      <c r="D1722" s="7" t="n">
        <v>2905</v>
      </c>
      <c r="E1722" s="4" t="s">
        <v>1691</v>
      </c>
      <c r="F1722" s="4" t="s">
        <v>1707</v>
      </c>
      <c r="G1722" s="8" t="n">
        <v>51</v>
      </c>
      <c r="H1722" s="8" t="n">
        <v>13</v>
      </c>
      <c r="I1722" s="8" t="n">
        <v>23</v>
      </c>
      <c r="J1722" s="8" t="n">
        <v>25</v>
      </c>
      <c r="K1722" s="8" t="n">
        <f aca="false">H1722+I1722+J1722</f>
        <v>61</v>
      </c>
      <c r="L1722" s="8" t="n">
        <f aca="false">G1722+K1722</f>
        <v>112</v>
      </c>
      <c r="M1722" s="8" t="n">
        <f aca="false">L1722/2</f>
        <v>56</v>
      </c>
      <c r="N1722" s="9"/>
      <c r="O1722" s="9"/>
      <c r="P1722" s="7" t="n">
        <f aca="false">SUM(M1722:O1722)</f>
        <v>56</v>
      </c>
    </row>
    <row r="1723" customFormat="false" ht="12.75" hidden="false" customHeight="false" outlineLevel="0" collapsed="false">
      <c r="A1723" s="7" t="n">
        <v>1722</v>
      </c>
      <c r="B1723" s="4" t="s">
        <v>1738</v>
      </c>
      <c r="C1723" s="7" t="n">
        <v>113011730</v>
      </c>
      <c r="D1723" s="7" t="n">
        <v>2905</v>
      </c>
      <c r="E1723" s="4" t="s">
        <v>1691</v>
      </c>
      <c r="F1723" s="4" t="s">
        <v>1707</v>
      </c>
      <c r="G1723" s="8" t="n">
        <v>51</v>
      </c>
      <c r="H1723" s="8" t="n">
        <v>9</v>
      </c>
      <c r="I1723" s="8" t="n">
        <v>22</v>
      </c>
      <c r="J1723" s="8" t="n">
        <v>29</v>
      </c>
      <c r="K1723" s="8" t="n">
        <f aca="false">H1723+I1723+J1723</f>
        <v>60</v>
      </c>
      <c r="L1723" s="8" t="n">
        <f aca="false">G1723+K1723</f>
        <v>111</v>
      </c>
      <c r="M1723" s="8" t="n">
        <f aca="false">L1723/2</f>
        <v>55.5</v>
      </c>
      <c r="N1723" s="9"/>
      <c r="O1723" s="9"/>
      <c r="P1723" s="7" t="n">
        <f aca="false">SUM(M1723:O1723)</f>
        <v>55.5</v>
      </c>
    </row>
    <row r="1724" customFormat="false" ht="12.75" hidden="false" customHeight="false" outlineLevel="0" collapsed="false">
      <c r="A1724" s="7" t="n">
        <v>1723</v>
      </c>
      <c r="B1724" s="4" t="s">
        <v>1739</v>
      </c>
      <c r="C1724" s="7" t="n">
        <v>113011417</v>
      </c>
      <c r="D1724" s="7" t="n">
        <v>2905</v>
      </c>
      <c r="E1724" s="4" t="s">
        <v>1691</v>
      </c>
      <c r="F1724" s="4" t="s">
        <v>1707</v>
      </c>
      <c r="G1724" s="8" t="n">
        <v>42</v>
      </c>
      <c r="H1724" s="8" t="n">
        <v>12</v>
      </c>
      <c r="I1724" s="8" t="n">
        <v>24</v>
      </c>
      <c r="J1724" s="8" t="n">
        <v>32</v>
      </c>
      <c r="K1724" s="8" t="n">
        <f aca="false">H1724+I1724+J1724</f>
        <v>68</v>
      </c>
      <c r="L1724" s="8" t="n">
        <f aca="false">G1724+K1724</f>
        <v>110</v>
      </c>
      <c r="M1724" s="8" t="n">
        <f aca="false">L1724/2</f>
        <v>55</v>
      </c>
      <c r="N1724" s="9"/>
      <c r="O1724" s="9"/>
      <c r="P1724" s="7" t="n">
        <f aca="false">SUM(M1724:O1724)</f>
        <v>55</v>
      </c>
    </row>
    <row r="1725" customFormat="false" ht="12.75" hidden="false" customHeight="false" outlineLevel="0" collapsed="false">
      <c r="A1725" s="7" t="n">
        <v>1724</v>
      </c>
      <c r="B1725" s="4" t="s">
        <v>1740</v>
      </c>
      <c r="C1725" s="7" t="n">
        <v>113010912</v>
      </c>
      <c r="D1725" s="7" t="n">
        <v>2905</v>
      </c>
      <c r="E1725" s="4" t="s">
        <v>1691</v>
      </c>
      <c r="F1725" s="4" t="s">
        <v>1707</v>
      </c>
      <c r="G1725" s="8" t="n">
        <v>52</v>
      </c>
      <c r="H1725" s="8" t="n">
        <v>15</v>
      </c>
      <c r="I1725" s="8" t="n">
        <v>25</v>
      </c>
      <c r="J1725" s="8" t="n">
        <v>15</v>
      </c>
      <c r="K1725" s="8" t="n">
        <f aca="false">H1725+I1725+J1725</f>
        <v>55</v>
      </c>
      <c r="L1725" s="8" t="n">
        <f aca="false">G1725+K1725</f>
        <v>107</v>
      </c>
      <c r="M1725" s="8" t="n">
        <f aca="false">L1725/2</f>
        <v>53.5</v>
      </c>
      <c r="N1725" s="9"/>
      <c r="O1725" s="9"/>
      <c r="P1725" s="7" t="n">
        <f aca="false">SUM(M1725:O1725)</f>
        <v>53.5</v>
      </c>
    </row>
    <row r="1726" customFormat="false" ht="12.75" hidden="false" customHeight="false" outlineLevel="0" collapsed="false">
      <c r="A1726" s="7" t="n">
        <v>1725</v>
      </c>
      <c r="B1726" s="4" t="s">
        <v>1741</v>
      </c>
      <c r="C1726" s="7" t="n">
        <v>113014624</v>
      </c>
      <c r="D1726" s="7" t="n">
        <v>2905</v>
      </c>
      <c r="E1726" s="4" t="s">
        <v>1691</v>
      </c>
      <c r="F1726" s="4" t="s">
        <v>1707</v>
      </c>
      <c r="G1726" s="8" t="n">
        <v>46</v>
      </c>
      <c r="H1726" s="8" t="n">
        <v>9</v>
      </c>
      <c r="I1726" s="8" t="n">
        <v>21</v>
      </c>
      <c r="J1726" s="8" t="n">
        <v>30</v>
      </c>
      <c r="K1726" s="8" t="n">
        <f aca="false">H1726+I1726+J1726</f>
        <v>60</v>
      </c>
      <c r="L1726" s="8" t="n">
        <f aca="false">G1726+K1726</f>
        <v>106</v>
      </c>
      <c r="M1726" s="8" t="n">
        <f aca="false">L1726/2</f>
        <v>53</v>
      </c>
      <c r="N1726" s="9"/>
      <c r="O1726" s="9"/>
      <c r="P1726" s="7" t="n">
        <f aca="false">SUM(M1726:O1726)</f>
        <v>53</v>
      </c>
    </row>
    <row r="1727" customFormat="false" ht="12.75" hidden="false" customHeight="false" outlineLevel="0" collapsed="false">
      <c r="A1727" s="7" t="n">
        <v>1726</v>
      </c>
      <c r="B1727" s="4" t="s">
        <v>1742</v>
      </c>
      <c r="C1727" s="7" t="n">
        <v>113013727</v>
      </c>
      <c r="D1727" s="7" t="n">
        <v>2905</v>
      </c>
      <c r="E1727" s="4" t="s">
        <v>1691</v>
      </c>
      <c r="F1727" s="4" t="s">
        <v>1707</v>
      </c>
      <c r="G1727" s="8" t="n">
        <v>44</v>
      </c>
      <c r="H1727" s="8" t="n">
        <v>14</v>
      </c>
      <c r="I1727" s="8" t="n">
        <v>22</v>
      </c>
      <c r="J1727" s="8" t="n">
        <v>23</v>
      </c>
      <c r="K1727" s="8" t="n">
        <f aca="false">H1727+I1727+J1727</f>
        <v>59</v>
      </c>
      <c r="L1727" s="8" t="n">
        <f aca="false">G1727+K1727</f>
        <v>103</v>
      </c>
      <c r="M1727" s="8" t="n">
        <f aca="false">L1727/2</f>
        <v>51.5</v>
      </c>
      <c r="N1727" s="9"/>
      <c r="O1727" s="9"/>
      <c r="P1727" s="7" t="n">
        <f aca="false">SUM(M1727:O1727)</f>
        <v>51.5</v>
      </c>
    </row>
    <row r="1728" customFormat="false" ht="12.75" hidden="false" customHeight="false" outlineLevel="0" collapsed="false">
      <c r="A1728" s="7" t="n">
        <v>1727</v>
      </c>
      <c r="B1728" s="4" t="s">
        <v>1743</v>
      </c>
      <c r="C1728" s="7" t="n">
        <v>113010817</v>
      </c>
      <c r="D1728" s="7" t="n">
        <v>2905</v>
      </c>
      <c r="E1728" s="4" t="s">
        <v>1691</v>
      </c>
      <c r="F1728" s="4" t="s">
        <v>1707</v>
      </c>
      <c r="G1728" s="8" t="n">
        <v>45</v>
      </c>
      <c r="H1728" s="8" t="n">
        <v>12</v>
      </c>
      <c r="I1728" s="8" t="n">
        <v>24</v>
      </c>
      <c r="J1728" s="8" t="n">
        <v>16</v>
      </c>
      <c r="K1728" s="8" t="n">
        <f aca="false">H1728+I1728+J1728</f>
        <v>52</v>
      </c>
      <c r="L1728" s="8" t="n">
        <f aca="false">G1728+K1728</f>
        <v>97</v>
      </c>
      <c r="M1728" s="8" t="n">
        <f aca="false">L1728/2</f>
        <v>48.5</v>
      </c>
      <c r="N1728" s="9"/>
      <c r="O1728" s="9"/>
      <c r="P1728" s="7" t="n">
        <f aca="false">SUM(M1728:O1728)</f>
        <v>48.5</v>
      </c>
    </row>
    <row r="1729" customFormat="false" ht="12.75" hidden="false" customHeight="false" outlineLevel="0" collapsed="false">
      <c r="A1729" s="7" t="n">
        <v>1728</v>
      </c>
      <c r="B1729" s="4" t="s">
        <v>1744</v>
      </c>
      <c r="C1729" s="7" t="n">
        <v>113013818</v>
      </c>
      <c r="D1729" s="7" t="n">
        <v>2905</v>
      </c>
      <c r="E1729" s="4" t="s">
        <v>1691</v>
      </c>
      <c r="F1729" s="4" t="s">
        <v>1707</v>
      </c>
      <c r="G1729" s="8" t="n">
        <v>38</v>
      </c>
      <c r="H1729" s="8" t="n">
        <v>9</v>
      </c>
      <c r="I1729" s="8" t="n">
        <v>21</v>
      </c>
      <c r="J1729" s="8" t="n">
        <v>28</v>
      </c>
      <c r="K1729" s="8" t="n">
        <f aca="false">H1729+I1729+J1729</f>
        <v>58</v>
      </c>
      <c r="L1729" s="8" t="n">
        <f aca="false">G1729+K1729</f>
        <v>96</v>
      </c>
      <c r="M1729" s="8" t="n">
        <f aca="false">L1729/2</f>
        <v>48</v>
      </c>
      <c r="N1729" s="9"/>
      <c r="O1729" s="9"/>
      <c r="P1729" s="7" t="n">
        <f aca="false">SUM(M1729:O1729)</f>
        <v>48</v>
      </c>
    </row>
    <row r="1730" customFormat="false" ht="12.75" hidden="false" customHeight="false" outlineLevel="0" collapsed="false">
      <c r="A1730" s="7" t="n">
        <v>1729</v>
      </c>
      <c r="B1730" s="4" t="s">
        <v>1745</v>
      </c>
      <c r="C1730" s="7" t="n">
        <v>113013926</v>
      </c>
      <c r="D1730" s="7" t="n">
        <v>2905</v>
      </c>
      <c r="E1730" s="4" t="s">
        <v>1691</v>
      </c>
      <c r="F1730" s="4" t="s">
        <v>1707</v>
      </c>
      <c r="G1730" s="8" t="n">
        <v>-1</v>
      </c>
      <c r="H1730" s="8"/>
      <c r="I1730" s="8"/>
      <c r="J1730" s="8"/>
      <c r="K1730" s="8" t="n">
        <v>-1</v>
      </c>
      <c r="L1730" s="8" t="n">
        <v>0</v>
      </c>
      <c r="M1730" s="8" t="n">
        <f aca="false">L1730/2</f>
        <v>0</v>
      </c>
      <c r="N1730" s="9"/>
      <c r="O1730" s="9"/>
      <c r="P1730" s="7" t="n">
        <f aca="false">SUM(M1730:O1730)</f>
        <v>0</v>
      </c>
    </row>
    <row r="1731" customFormat="false" ht="12.75" hidden="false" customHeight="false" outlineLevel="0" collapsed="false">
      <c r="A1731" s="7" t="n">
        <v>1730</v>
      </c>
      <c r="B1731" s="4" t="s">
        <v>1746</v>
      </c>
      <c r="C1731" s="7" t="n">
        <v>113015019</v>
      </c>
      <c r="D1731" s="7" t="n">
        <v>3001</v>
      </c>
      <c r="E1731" s="4" t="s">
        <v>1747</v>
      </c>
      <c r="F1731" s="4" t="s">
        <v>1748</v>
      </c>
      <c r="G1731" s="8" t="n">
        <v>76</v>
      </c>
      <c r="H1731" s="8" t="n">
        <v>14</v>
      </c>
      <c r="I1731" s="8" t="n">
        <v>20</v>
      </c>
      <c r="J1731" s="8" t="n">
        <v>29</v>
      </c>
      <c r="K1731" s="8" t="n">
        <f aca="false">H1731+I1731+J1731</f>
        <v>63</v>
      </c>
      <c r="L1731" s="8" t="n">
        <f aca="false">G1731+K1731</f>
        <v>139</v>
      </c>
      <c r="M1731" s="8" t="n">
        <f aca="false">L1731/2</f>
        <v>69.5</v>
      </c>
      <c r="N1731" s="9"/>
      <c r="O1731" s="9"/>
      <c r="P1731" s="7" t="n">
        <f aca="false">SUM(M1731:O1731)</f>
        <v>69.5</v>
      </c>
    </row>
    <row r="1732" customFormat="false" ht="12.75" hidden="false" customHeight="false" outlineLevel="0" collapsed="false">
      <c r="A1732" s="7" t="n">
        <v>1731</v>
      </c>
      <c r="B1732" s="4" t="s">
        <v>1749</v>
      </c>
      <c r="C1732" s="7" t="n">
        <v>113015611</v>
      </c>
      <c r="D1732" s="7" t="n">
        <v>3001</v>
      </c>
      <c r="E1732" s="4" t="s">
        <v>1747</v>
      </c>
      <c r="F1732" s="4" t="s">
        <v>1748</v>
      </c>
      <c r="G1732" s="8" t="n">
        <v>65</v>
      </c>
      <c r="H1732" s="8" t="n">
        <v>12</v>
      </c>
      <c r="I1732" s="8" t="n">
        <v>23</v>
      </c>
      <c r="J1732" s="8" t="n">
        <v>37</v>
      </c>
      <c r="K1732" s="8" t="n">
        <f aca="false">H1732+I1732+J1732</f>
        <v>72</v>
      </c>
      <c r="L1732" s="8" t="n">
        <f aca="false">G1732+K1732</f>
        <v>137</v>
      </c>
      <c r="M1732" s="8" t="n">
        <f aca="false">L1732/2</f>
        <v>68.5</v>
      </c>
      <c r="N1732" s="9"/>
      <c r="O1732" s="9"/>
      <c r="P1732" s="7" t="n">
        <f aca="false">SUM(M1732:O1732)</f>
        <v>68.5</v>
      </c>
    </row>
    <row r="1733" customFormat="false" ht="12.75" hidden="false" customHeight="false" outlineLevel="0" collapsed="false">
      <c r="A1733" s="7" t="n">
        <v>1732</v>
      </c>
      <c r="B1733" s="4" t="s">
        <v>74</v>
      </c>
      <c r="C1733" s="7" t="n">
        <v>113010526</v>
      </c>
      <c r="D1733" s="7" t="n">
        <v>3002</v>
      </c>
      <c r="E1733" s="4" t="s">
        <v>1747</v>
      </c>
      <c r="F1733" s="4" t="s">
        <v>1701</v>
      </c>
      <c r="G1733" s="8" t="n">
        <v>67</v>
      </c>
      <c r="H1733" s="8" t="n">
        <v>15</v>
      </c>
      <c r="I1733" s="8" t="n">
        <v>28</v>
      </c>
      <c r="J1733" s="8" t="n">
        <v>34</v>
      </c>
      <c r="K1733" s="8" t="n">
        <f aca="false">H1733+I1733+J1733</f>
        <v>77</v>
      </c>
      <c r="L1733" s="8" t="n">
        <f aca="false">G1733+K1733</f>
        <v>144</v>
      </c>
      <c r="M1733" s="8" t="n">
        <f aca="false">L1733/2</f>
        <v>72</v>
      </c>
      <c r="N1733" s="9"/>
      <c r="O1733" s="9"/>
      <c r="P1733" s="7" t="n">
        <f aca="false">SUM(M1733:O1733)</f>
        <v>72</v>
      </c>
    </row>
    <row r="1734" customFormat="false" ht="12.75" hidden="false" customHeight="false" outlineLevel="0" collapsed="false">
      <c r="A1734" s="7" t="n">
        <v>1733</v>
      </c>
      <c r="B1734" s="4" t="s">
        <v>1750</v>
      </c>
      <c r="C1734" s="7" t="n">
        <v>113016309</v>
      </c>
      <c r="D1734" s="7" t="n">
        <v>3002</v>
      </c>
      <c r="E1734" s="4" t="s">
        <v>1747</v>
      </c>
      <c r="F1734" s="4" t="s">
        <v>1701</v>
      </c>
      <c r="G1734" s="8" t="n">
        <v>56</v>
      </c>
      <c r="H1734" s="8" t="n">
        <v>15</v>
      </c>
      <c r="I1734" s="8" t="n">
        <v>31</v>
      </c>
      <c r="J1734" s="8" t="n">
        <v>41</v>
      </c>
      <c r="K1734" s="8" t="n">
        <f aca="false">H1734+I1734+J1734</f>
        <v>87</v>
      </c>
      <c r="L1734" s="8" t="n">
        <f aca="false">G1734+K1734</f>
        <v>143</v>
      </c>
      <c r="M1734" s="8" t="n">
        <f aca="false">L1734/2</f>
        <v>71.5</v>
      </c>
      <c r="N1734" s="9"/>
      <c r="O1734" s="9"/>
      <c r="P1734" s="7" t="n">
        <f aca="false">SUM(M1734:O1734)</f>
        <v>71.5</v>
      </c>
    </row>
    <row r="1735" customFormat="false" ht="12.75" hidden="false" customHeight="false" outlineLevel="0" collapsed="false">
      <c r="A1735" s="7" t="n">
        <v>1734</v>
      </c>
      <c r="B1735" s="4" t="s">
        <v>74</v>
      </c>
      <c r="C1735" s="7" t="n">
        <v>113012321</v>
      </c>
      <c r="D1735" s="7" t="n">
        <v>3002</v>
      </c>
      <c r="E1735" s="4" t="s">
        <v>1747</v>
      </c>
      <c r="F1735" s="4" t="s">
        <v>1701</v>
      </c>
      <c r="G1735" s="8" t="n">
        <v>63</v>
      </c>
      <c r="H1735" s="8" t="n">
        <v>11</v>
      </c>
      <c r="I1735" s="8" t="n">
        <v>32</v>
      </c>
      <c r="J1735" s="8" t="n">
        <v>36</v>
      </c>
      <c r="K1735" s="8" t="n">
        <f aca="false">H1735+I1735+J1735</f>
        <v>79</v>
      </c>
      <c r="L1735" s="8" t="n">
        <f aca="false">G1735+K1735</f>
        <v>142</v>
      </c>
      <c r="M1735" s="8" t="n">
        <f aca="false">L1735/2</f>
        <v>71</v>
      </c>
      <c r="N1735" s="9"/>
      <c r="O1735" s="9"/>
      <c r="P1735" s="7" t="n">
        <f aca="false">SUM(M1735:O1735)</f>
        <v>71</v>
      </c>
    </row>
    <row r="1736" customFormat="false" ht="12.75" hidden="false" customHeight="false" outlineLevel="0" collapsed="false">
      <c r="A1736" s="7" t="n">
        <v>1735</v>
      </c>
      <c r="B1736" s="4" t="s">
        <v>1751</v>
      </c>
      <c r="C1736" s="7" t="n">
        <v>113012703</v>
      </c>
      <c r="D1736" s="7" t="n">
        <v>3002</v>
      </c>
      <c r="E1736" s="4" t="s">
        <v>1747</v>
      </c>
      <c r="F1736" s="4" t="s">
        <v>1701</v>
      </c>
      <c r="G1736" s="8" t="n">
        <v>71</v>
      </c>
      <c r="H1736" s="8" t="n">
        <v>8</v>
      </c>
      <c r="I1736" s="8" t="n">
        <v>25</v>
      </c>
      <c r="J1736" s="8" t="n">
        <v>36</v>
      </c>
      <c r="K1736" s="8" t="n">
        <f aca="false">H1736+I1736+J1736</f>
        <v>69</v>
      </c>
      <c r="L1736" s="8" t="n">
        <f aca="false">G1736+K1736</f>
        <v>140</v>
      </c>
      <c r="M1736" s="8" t="n">
        <f aca="false">L1736/2</f>
        <v>70</v>
      </c>
      <c r="N1736" s="9"/>
      <c r="O1736" s="9"/>
      <c r="P1736" s="7" t="n">
        <f aca="false">SUM(M1736:O1736)</f>
        <v>70</v>
      </c>
    </row>
    <row r="1737" customFormat="false" ht="12.75" hidden="false" customHeight="false" outlineLevel="0" collapsed="false">
      <c r="A1737" s="7" t="n">
        <v>1736</v>
      </c>
      <c r="B1737" s="4" t="s">
        <v>1752</v>
      </c>
      <c r="C1737" s="7" t="n">
        <v>113013416</v>
      </c>
      <c r="D1737" s="7" t="n">
        <v>3002</v>
      </c>
      <c r="E1737" s="4" t="s">
        <v>1747</v>
      </c>
      <c r="F1737" s="4" t="s">
        <v>1701</v>
      </c>
      <c r="G1737" s="8" t="n">
        <v>63</v>
      </c>
      <c r="H1737" s="8" t="n">
        <v>8</v>
      </c>
      <c r="I1737" s="8" t="n">
        <v>28</v>
      </c>
      <c r="J1737" s="8" t="n">
        <v>35</v>
      </c>
      <c r="K1737" s="8" t="n">
        <f aca="false">H1737+I1737+J1737</f>
        <v>71</v>
      </c>
      <c r="L1737" s="8" t="n">
        <f aca="false">G1737+K1737</f>
        <v>134</v>
      </c>
      <c r="M1737" s="8" t="n">
        <f aca="false">L1737/2</f>
        <v>67</v>
      </c>
      <c r="N1737" s="9"/>
      <c r="O1737" s="9"/>
      <c r="P1737" s="7" t="n">
        <f aca="false">SUM(M1737:O1737)</f>
        <v>67</v>
      </c>
    </row>
    <row r="1738" customFormat="false" ht="12.75" hidden="false" customHeight="false" outlineLevel="0" collapsed="false">
      <c r="A1738" s="7" t="n">
        <v>1737</v>
      </c>
      <c r="B1738" s="4" t="s">
        <v>766</v>
      </c>
      <c r="C1738" s="7" t="n">
        <v>113013211</v>
      </c>
      <c r="D1738" s="7" t="n">
        <v>3002</v>
      </c>
      <c r="E1738" s="4" t="s">
        <v>1747</v>
      </c>
      <c r="F1738" s="4" t="s">
        <v>1701</v>
      </c>
      <c r="G1738" s="8" t="n">
        <v>70</v>
      </c>
      <c r="H1738" s="8" t="n">
        <v>8</v>
      </c>
      <c r="I1738" s="8" t="n">
        <v>19</v>
      </c>
      <c r="J1738" s="8" t="n">
        <v>28</v>
      </c>
      <c r="K1738" s="8" t="n">
        <f aca="false">H1738+I1738+J1738</f>
        <v>55</v>
      </c>
      <c r="L1738" s="8" t="n">
        <f aca="false">G1738+K1738</f>
        <v>125</v>
      </c>
      <c r="M1738" s="8" t="n">
        <f aca="false">L1738/2</f>
        <v>62.5</v>
      </c>
      <c r="N1738" s="9"/>
      <c r="O1738" s="9"/>
      <c r="P1738" s="7" t="n">
        <f aca="false">SUM(M1738:O1738)</f>
        <v>62.5</v>
      </c>
    </row>
    <row r="1739" customFormat="false" ht="12.75" hidden="false" customHeight="false" outlineLevel="0" collapsed="false">
      <c r="A1739" s="7" t="n">
        <v>1738</v>
      </c>
      <c r="B1739" s="4" t="s">
        <v>1753</v>
      </c>
      <c r="C1739" s="7" t="n">
        <v>113013511</v>
      </c>
      <c r="D1739" s="7" t="n">
        <v>3002</v>
      </c>
      <c r="E1739" s="4" t="s">
        <v>1747</v>
      </c>
      <c r="F1739" s="4" t="s">
        <v>1701</v>
      </c>
      <c r="G1739" s="8" t="n">
        <v>55</v>
      </c>
      <c r="H1739" s="8" t="n">
        <v>9</v>
      </c>
      <c r="I1739" s="8" t="n">
        <v>28</v>
      </c>
      <c r="J1739" s="8" t="n">
        <v>29</v>
      </c>
      <c r="K1739" s="8" t="n">
        <f aca="false">H1739+I1739+J1739</f>
        <v>66</v>
      </c>
      <c r="L1739" s="8" t="n">
        <f aca="false">G1739+K1739</f>
        <v>121</v>
      </c>
      <c r="M1739" s="8" t="n">
        <f aca="false">L1739/2</f>
        <v>60.5</v>
      </c>
      <c r="N1739" s="9"/>
      <c r="O1739" s="9"/>
      <c r="P1739" s="7" t="n">
        <f aca="false">SUM(M1739:O1739)</f>
        <v>60.5</v>
      </c>
    </row>
    <row r="1740" customFormat="false" ht="12.75" hidden="false" customHeight="false" outlineLevel="0" collapsed="false">
      <c r="A1740" s="7" t="n">
        <v>1739</v>
      </c>
      <c r="B1740" s="4" t="s">
        <v>1754</v>
      </c>
      <c r="C1740" s="7" t="n">
        <v>113012401</v>
      </c>
      <c r="D1740" s="7" t="n">
        <v>3003</v>
      </c>
      <c r="E1740" s="4" t="s">
        <v>1747</v>
      </c>
      <c r="F1740" s="4" t="s">
        <v>1755</v>
      </c>
      <c r="G1740" s="8" t="n">
        <v>75</v>
      </c>
      <c r="H1740" s="8" t="n">
        <v>15</v>
      </c>
      <c r="I1740" s="8" t="n">
        <v>21</v>
      </c>
      <c r="J1740" s="8" t="n">
        <v>29</v>
      </c>
      <c r="K1740" s="8" t="n">
        <f aca="false">H1740+I1740+J1740</f>
        <v>65</v>
      </c>
      <c r="L1740" s="8" t="n">
        <f aca="false">G1740+K1740</f>
        <v>140</v>
      </c>
      <c r="M1740" s="8" t="n">
        <f aca="false">L1740/2</f>
        <v>70</v>
      </c>
      <c r="N1740" s="9"/>
      <c r="O1740" s="9"/>
      <c r="P1740" s="7" t="n">
        <f aca="false">SUM(M1740:O1740)</f>
        <v>70</v>
      </c>
    </row>
    <row r="1741" customFormat="false" ht="12.75" hidden="false" customHeight="false" outlineLevel="0" collapsed="false">
      <c r="A1741" s="7" t="n">
        <v>1740</v>
      </c>
      <c r="B1741" s="4" t="s">
        <v>1756</v>
      </c>
      <c r="C1741" s="7" t="n">
        <v>113012718</v>
      </c>
      <c r="D1741" s="7" t="n">
        <v>3003</v>
      </c>
      <c r="E1741" s="4" t="s">
        <v>1747</v>
      </c>
      <c r="F1741" s="4" t="s">
        <v>1755</v>
      </c>
      <c r="G1741" s="8" t="n">
        <v>61</v>
      </c>
      <c r="H1741" s="8" t="n">
        <v>9</v>
      </c>
      <c r="I1741" s="8" t="n">
        <v>20</v>
      </c>
      <c r="J1741" s="8" t="n">
        <v>15</v>
      </c>
      <c r="K1741" s="8" t="n">
        <f aca="false">H1741+I1741+J1741</f>
        <v>44</v>
      </c>
      <c r="L1741" s="8" t="n">
        <f aca="false">G1741+K1741</f>
        <v>105</v>
      </c>
      <c r="M1741" s="8" t="n">
        <f aca="false">L1741/2</f>
        <v>52.5</v>
      </c>
      <c r="N1741" s="9"/>
      <c r="O1741" s="9"/>
      <c r="P1741" s="7" t="n">
        <f aca="false">SUM(M1741:O1741)</f>
        <v>52.5</v>
      </c>
    </row>
    <row r="1742" customFormat="false" ht="12.75" hidden="false" customHeight="false" outlineLevel="0" collapsed="false">
      <c r="A1742" s="7" t="n">
        <v>1741</v>
      </c>
      <c r="B1742" s="4" t="s">
        <v>1757</v>
      </c>
      <c r="C1742" s="7" t="n">
        <v>113013517</v>
      </c>
      <c r="D1742" s="7" t="n">
        <v>3004</v>
      </c>
      <c r="E1742" s="4" t="s">
        <v>1747</v>
      </c>
      <c r="F1742" s="4" t="s">
        <v>1758</v>
      </c>
      <c r="G1742" s="8" t="n">
        <v>41</v>
      </c>
      <c r="H1742" s="8" t="n">
        <v>10</v>
      </c>
      <c r="I1742" s="8" t="n">
        <v>28</v>
      </c>
      <c r="J1742" s="8" t="n">
        <v>30</v>
      </c>
      <c r="K1742" s="8" t="n">
        <f aca="false">H1742+I1742+J1742</f>
        <v>68</v>
      </c>
      <c r="L1742" s="8" t="n">
        <f aca="false">G1742+K1742</f>
        <v>109</v>
      </c>
      <c r="M1742" s="8" t="n">
        <f aca="false">L1742/2</f>
        <v>54.5</v>
      </c>
      <c r="N1742" s="9"/>
      <c r="O1742" s="9"/>
      <c r="P1742" s="7" t="n">
        <f aca="false">SUM(M1742:O1742)</f>
        <v>54.5</v>
      </c>
    </row>
    <row r="1743" customFormat="false" ht="12.75" hidden="false" customHeight="false" outlineLevel="0" collapsed="false">
      <c r="A1743" s="7" t="n">
        <v>1742</v>
      </c>
      <c r="B1743" s="4" t="s">
        <v>1759</v>
      </c>
      <c r="C1743" s="7" t="n">
        <v>113015123</v>
      </c>
      <c r="D1743" s="7" t="n">
        <v>3004</v>
      </c>
      <c r="E1743" s="4" t="s">
        <v>1747</v>
      </c>
      <c r="F1743" s="4" t="s">
        <v>1758</v>
      </c>
      <c r="G1743" s="8" t="n">
        <v>-1</v>
      </c>
      <c r="H1743" s="8"/>
      <c r="I1743" s="8"/>
      <c r="J1743" s="8"/>
      <c r="K1743" s="8" t="n">
        <v>-1</v>
      </c>
      <c r="L1743" s="8" t="n">
        <v>0</v>
      </c>
      <c r="M1743" s="8" t="n">
        <f aca="false">L1743/2</f>
        <v>0</v>
      </c>
      <c r="N1743" s="9"/>
      <c r="O1743" s="9"/>
      <c r="P1743" s="7" t="n">
        <f aca="false">SUM(M1743:O1743)</f>
        <v>0</v>
      </c>
    </row>
    <row r="1744" customFormat="false" ht="12.75" hidden="false" customHeight="false" outlineLevel="0" collapsed="false">
      <c r="A1744" s="7" t="n">
        <v>1743</v>
      </c>
      <c r="B1744" s="4" t="s">
        <v>1760</v>
      </c>
      <c r="C1744" s="7" t="n">
        <v>113011724</v>
      </c>
      <c r="D1744" s="7" t="n">
        <v>3005</v>
      </c>
      <c r="E1744" s="4" t="s">
        <v>1747</v>
      </c>
      <c r="F1744" s="4" t="s">
        <v>1761</v>
      </c>
      <c r="G1744" s="8" t="n">
        <v>55</v>
      </c>
      <c r="H1744" s="8" t="n">
        <v>9</v>
      </c>
      <c r="I1744" s="8" t="n">
        <v>21</v>
      </c>
      <c r="J1744" s="8" t="n">
        <v>35</v>
      </c>
      <c r="K1744" s="8" t="n">
        <f aca="false">H1744+I1744+J1744</f>
        <v>65</v>
      </c>
      <c r="L1744" s="8" t="n">
        <f aca="false">G1744+K1744</f>
        <v>120</v>
      </c>
      <c r="M1744" s="8" t="n">
        <f aca="false">L1744/2</f>
        <v>60</v>
      </c>
      <c r="N1744" s="9"/>
      <c r="O1744" s="9"/>
      <c r="P1744" s="7" t="n">
        <f aca="false">SUM(M1744:O1744)</f>
        <v>60</v>
      </c>
    </row>
    <row r="1745" customFormat="false" ht="12.75" hidden="false" customHeight="false" outlineLevel="0" collapsed="false">
      <c r="A1745" s="7" t="n">
        <v>1744</v>
      </c>
      <c r="B1745" s="4" t="s">
        <v>1762</v>
      </c>
      <c r="C1745" s="7" t="n">
        <v>113011723</v>
      </c>
      <c r="D1745" s="7" t="n">
        <v>3005</v>
      </c>
      <c r="E1745" s="4" t="s">
        <v>1747</v>
      </c>
      <c r="F1745" s="4" t="s">
        <v>1761</v>
      </c>
      <c r="G1745" s="8" t="n">
        <v>17</v>
      </c>
      <c r="H1745" s="8" t="n">
        <v>8</v>
      </c>
      <c r="I1745" s="8" t="n">
        <v>20</v>
      </c>
      <c r="J1745" s="8" t="n">
        <v>19</v>
      </c>
      <c r="K1745" s="8" t="n">
        <f aca="false">H1745+I1745+J1745</f>
        <v>47</v>
      </c>
      <c r="L1745" s="8" t="n">
        <f aca="false">G1745+K1745</f>
        <v>64</v>
      </c>
      <c r="M1745" s="8" t="n">
        <f aca="false">L1745/2</f>
        <v>32</v>
      </c>
      <c r="N1745" s="9"/>
      <c r="O1745" s="9"/>
      <c r="P1745" s="7" t="n">
        <f aca="false">SUM(M1745:O1745)</f>
        <v>32</v>
      </c>
    </row>
    <row r="1746" customFormat="false" ht="12.75" hidden="false" customHeight="false" outlineLevel="0" collapsed="false">
      <c r="A1746" s="7" t="n">
        <v>1745</v>
      </c>
      <c r="B1746" s="4" t="s">
        <v>1763</v>
      </c>
      <c r="C1746" s="7" t="n">
        <v>113015023</v>
      </c>
      <c r="D1746" s="7" t="n">
        <v>3101</v>
      </c>
      <c r="E1746" s="4" t="s">
        <v>1764</v>
      </c>
      <c r="F1746" s="4" t="s">
        <v>1758</v>
      </c>
      <c r="G1746" s="8" t="n">
        <v>68</v>
      </c>
      <c r="H1746" s="8" t="n">
        <v>16</v>
      </c>
      <c r="I1746" s="8" t="n">
        <v>25</v>
      </c>
      <c r="J1746" s="8" t="n">
        <v>34</v>
      </c>
      <c r="K1746" s="8" t="n">
        <f aca="false">H1746+I1746+J1746</f>
        <v>75</v>
      </c>
      <c r="L1746" s="8" t="n">
        <f aca="false">G1746+K1746</f>
        <v>143</v>
      </c>
      <c r="M1746" s="8" t="n">
        <f aca="false">L1746/2</f>
        <v>71.5</v>
      </c>
      <c r="N1746" s="9"/>
      <c r="O1746" s="9"/>
      <c r="P1746" s="7" t="n">
        <f aca="false">SUM(M1746:O1746)</f>
        <v>71.5</v>
      </c>
    </row>
    <row r="1747" customFormat="false" ht="12.75" hidden="false" customHeight="false" outlineLevel="0" collapsed="false">
      <c r="A1747" s="7" t="n">
        <v>1746</v>
      </c>
      <c r="B1747" s="4" t="s">
        <v>1765</v>
      </c>
      <c r="C1747" s="7" t="n">
        <v>113016106</v>
      </c>
      <c r="D1747" s="7" t="n">
        <v>3101</v>
      </c>
      <c r="E1747" s="4" t="s">
        <v>1764</v>
      </c>
      <c r="F1747" s="4" t="s">
        <v>1758</v>
      </c>
      <c r="G1747" s="8" t="n">
        <v>48</v>
      </c>
      <c r="H1747" s="8" t="n">
        <v>12</v>
      </c>
      <c r="I1747" s="8" t="n">
        <v>25</v>
      </c>
      <c r="J1747" s="8" t="n">
        <v>35</v>
      </c>
      <c r="K1747" s="8" t="n">
        <f aca="false">H1747+I1747+J1747</f>
        <v>72</v>
      </c>
      <c r="L1747" s="8" t="n">
        <f aca="false">G1747+K1747</f>
        <v>120</v>
      </c>
      <c r="M1747" s="8" t="n">
        <f aca="false">L1747/2</f>
        <v>60</v>
      </c>
      <c r="N1747" s="9"/>
      <c r="O1747" s="9"/>
      <c r="P1747" s="7" t="n">
        <f aca="false">SUM(M1747:O1747)</f>
        <v>60</v>
      </c>
    </row>
    <row r="1748" customFormat="false" ht="12.75" hidden="false" customHeight="false" outlineLevel="0" collapsed="false">
      <c r="A1748" s="7" t="n">
        <v>1747</v>
      </c>
      <c r="B1748" s="4" t="s">
        <v>1766</v>
      </c>
      <c r="C1748" s="7" t="n">
        <v>113016110</v>
      </c>
      <c r="D1748" s="7" t="n">
        <v>3102</v>
      </c>
      <c r="E1748" s="4" t="s">
        <v>1764</v>
      </c>
      <c r="F1748" s="4" t="s">
        <v>1755</v>
      </c>
      <c r="G1748" s="8" t="n">
        <v>74</v>
      </c>
      <c r="H1748" s="8" t="n">
        <v>13</v>
      </c>
      <c r="I1748" s="8" t="n">
        <v>30</v>
      </c>
      <c r="J1748" s="8" t="n">
        <v>40</v>
      </c>
      <c r="K1748" s="8" t="n">
        <f aca="false">H1748+I1748+J1748</f>
        <v>83</v>
      </c>
      <c r="L1748" s="8" t="n">
        <f aca="false">G1748+K1748</f>
        <v>157</v>
      </c>
      <c r="M1748" s="8" t="n">
        <f aca="false">L1748/2</f>
        <v>78.5</v>
      </c>
      <c r="N1748" s="9"/>
      <c r="O1748" s="9"/>
      <c r="P1748" s="7" t="n">
        <f aca="false">SUM(M1748:O1748)</f>
        <v>78.5</v>
      </c>
    </row>
    <row r="1749" customFormat="false" ht="12.75" hidden="false" customHeight="false" outlineLevel="0" collapsed="false">
      <c r="A1749" s="7" t="n">
        <v>1748</v>
      </c>
      <c r="B1749" s="4" t="s">
        <v>1767</v>
      </c>
      <c r="C1749" s="7" t="n">
        <v>113016305</v>
      </c>
      <c r="D1749" s="7" t="n">
        <v>3102</v>
      </c>
      <c r="E1749" s="4" t="s">
        <v>1764</v>
      </c>
      <c r="F1749" s="4" t="s">
        <v>1755</v>
      </c>
      <c r="G1749" s="8" t="n">
        <v>67</v>
      </c>
      <c r="H1749" s="8" t="n">
        <v>14</v>
      </c>
      <c r="I1749" s="8" t="n">
        <v>28</v>
      </c>
      <c r="J1749" s="8" t="n">
        <v>33</v>
      </c>
      <c r="K1749" s="8" t="n">
        <f aca="false">H1749+I1749+J1749</f>
        <v>75</v>
      </c>
      <c r="L1749" s="8" t="n">
        <f aca="false">G1749+K1749</f>
        <v>142</v>
      </c>
      <c r="M1749" s="8" t="n">
        <f aca="false">L1749/2</f>
        <v>71</v>
      </c>
      <c r="N1749" s="9"/>
      <c r="O1749" s="9"/>
      <c r="P1749" s="7" t="n">
        <f aca="false">SUM(M1749:O1749)</f>
        <v>71</v>
      </c>
    </row>
    <row r="1750" customFormat="false" ht="12.75" hidden="false" customHeight="false" outlineLevel="0" collapsed="false">
      <c r="A1750" s="7" t="n">
        <v>1749</v>
      </c>
      <c r="B1750" s="4" t="s">
        <v>1768</v>
      </c>
      <c r="C1750" s="7" t="n">
        <v>113010203</v>
      </c>
      <c r="D1750" s="7" t="n">
        <v>3102</v>
      </c>
      <c r="E1750" s="4" t="s">
        <v>1764</v>
      </c>
      <c r="F1750" s="4" t="s">
        <v>1755</v>
      </c>
      <c r="G1750" s="8" t="n">
        <v>60</v>
      </c>
      <c r="H1750" s="8" t="n">
        <v>16</v>
      </c>
      <c r="I1750" s="8" t="n">
        <v>23</v>
      </c>
      <c r="J1750" s="8" t="n">
        <v>40</v>
      </c>
      <c r="K1750" s="8" t="n">
        <f aca="false">H1750+I1750+J1750</f>
        <v>79</v>
      </c>
      <c r="L1750" s="8" t="n">
        <f aca="false">G1750+K1750</f>
        <v>139</v>
      </c>
      <c r="M1750" s="8" t="n">
        <f aca="false">L1750/2</f>
        <v>69.5</v>
      </c>
      <c r="N1750" s="9"/>
      <c r="O1750" s="9"/>
      <c r="P1750" s="7" t="n">
        <f aca="false">SUM(M1750:O1750)</f>
        <v>69.5</v>
      </c>
    </row>
    <row r="1751" customFormat="false" ht="12.75" hidden="false" customHeight="false" outlineLevel="0" collapsed="false">
      <c r="A1751" s="7" t="n">
        <v>1750</v>
      </c>
      <c r="B1751" s="4" t="s">
        <v>1769</v>
      </c>
      <c r="C1751" s="7" t="n">
        <v>113014709</v>
      </c>
      <c r="D1751" s="7" t="n">
        <v>3102</v>
      </c>
      <c r="E1751" s="4" t="s">
        <v>1764</v>
      </c>
      <c r="F1751" s="4" t="s">
        <v>1755</v>
      </c>
      <c r="G1751" s="8" t="n">
        <v>65</v>
      </c>
      <c r="H1751" s="8" t="n">
        <v>15</v>
      </c>
      <c r="I1751" s="8" t="n">
        <v>21</v>
      </c>
      <c r="J1751" s="8" t="n">
        <v>36</v>
      </c>
      <c r="K1751" s="8" t="n">
        <f aca="false">H1751+I1751+J1751</f>
        <v>72</v>
      </c>
      <c r="L1751" s="8" t="n">
        <f aca="false">G1751+K1751</f>
        <v>137</v>
      </c>
      <c r="M1751" s="8" t="n">
        <f aca="false">L1751/2</f>
        <v>68.5</v>
      </c>
      <c r="N1751" s="9"/>
      <c r="O1751" s="9"/>
      <c r="P1751" s="7" t="n">
        <f aca="false">SUM(M1751:O1751)</f>
        <v>68.5</v>
      </c>
    </row>
    <row r="1752" customFormat="false" ht="12.75" hidden="false" customHeight="false" outlineLevel="0" collapsed="false">
      <c r="A1752" s="7" t="n">
        <v>1751</v>
      </c>
      <c r="B1752" s="4" t="s">
        <v>1770</v>
      </c>
      <c r="C1752" s="7" t="n">
        <v>113012706</v>
      </c>
      <c r="D1752" s="7" t="n">
        <v>3102</v>
      </c>
      <c r="E1752" s="4" t="s">
        <v>1764</v>
      </c>
      <c r="F1752" s="4" t="s">
        <v>1755</v>
      </c>
      <c r="G1752" s="8" t="n">
        <v>67</v>
      </c>
      <c r="H1752" s="8" t="n">
        <v>10</v>
      </c>
      <c r="I1752" s="8" t="n">
        <v>22</v>
      </c>
      <c r="J1752" s="8" t="n">
        <v>33</v>
      </c>
      <c r="K1752" s="8" t="n">
        <f aca="false">H1752+I1752+J1752</f>
        <v>65</v>
      </c>
      <c r="L1752" s="8" t="n">
        <f aca="false">G1752+K1752</f>
        <v>132</v>
      </c>
      <c r="M1752" s="8" t="n">
        <f aca="false">L1752/2</f>
        <v>66</v>
      </c>
      <c r="N1752" s="9"/>
      <c r="O1752" s="9"/>
      <c r="P1752" s="7" t="n">
        <f aca="false">SUM(M1752:O1752)</f>
        <v>66</v>
      </c>
    </row>
    <row r="1753" customFormat="false" ht="12.75" hidden="false" customHeight="false" outlineLevel="0" collapsed="false">
      <c r="A1753" s="7" t="n">
        <v>1752</v>
      </c>
      <c r="B1753" s="4" t="s">
        <v>1771</v>
      </c>
      <c r="C1753" s="7" t="n">
        <v>113012301</v>
      </c>
      <c r="D1753" s="7" t="n">
        <v>3102</v>
      </c>
      <c r="E1753" s="4" t="s">
        <v>1764</v>
      </c>
      <c r="F1753" s="4" t="s">
        <v>1755</v>
      </c>
      <c r="G1753" s="8" t="n">
        <v>58</v>
      </c>
      <c r="H1753" s="8" t="n">
        <v>12</v>
      </c>
      <c r="I1753" s="8" t="n">
        <v>27</v>
      </c>
      <c r="J1753" s="8" t="n">
        <v>34</v>
      </c>
      <c r="K1753" s="8" t="n">
        <f aca="false">H1753+I1753+J1753</f>
        <v>73</v>
      </c>
      <c r="L1753" s="8" t="n">
        <f aca="false">G1753+K1753</f>
        <v>131</v>
      </c>
      <c r="M1753" s="8" t="n">
        <f aca="false">L1753/2</f>
        <v>65.5</v>
      </c>
      <c r="N1753" s="9"/>
      <c r="O1753" s="9"/>
      <c r="P1753" s="7" t="n">
        <f aca="false">SUM(M1753:O1753)</f>
        <v>65.5</v>
      </c>
    </row>
    <row r="1754" customFormat="false" ht="12.75" hidden="false" customHeight="false" outlineLevel="0" collapsed="false">
      <c r="A1754" s="7" t="n">
        <v>1753</v>
      </c>
      <c r="B1754" s="4" t="s">
        <v>1772</v>
      </c>
      <c r="C1754" s="7" t="n">
        <v>113012928</v>
      </c>
      <c r="D1754" s="7" t="n">
        <v>3102</v>
      </c>
      <c r="E1754" s="4" t="s">
        <v>1764</v>
      </c>
      <c r="F1754" s="4" t="s">
        <v>1755</v>
      </c>
      <c r="G1754" s="8" t="n">
        <v>67</v>
      </c>
      <c r="H1754" s="8" t="n">
        <v>8</v>
      </c>
      <c r="I1754" s="8" t="n">
        <v>23</v>
      </c>
      <c r="J1754" s="8" t="n">
        <v>32</v>
      </c>
      <c r="K1754" s="8" t="n">
        <f aca="false">H1754+I1754+J1754</f>
        <v>63</v>
      </c>
      <c r="L1754" s="8" t="n">
        <f aca="false">G1754+K1754</f>
        <v>130</v>
      </c>
      <c r="M1754" s="8" t="n">
        <f aca="false">L1754/2</f>
        <v>65</v>
      </c>
      <c r="N1754" s="9"/>
      <c r="O1754" s="9"/>
      <c r="P1754" s="7" t="n">
        <f aca="false">SUM(M1754:O1754)</f>
        <v>65</v>
      </c>
    </row>
    <row r="1755" customFormat="false" ht="12.75" hidden="false" customHeight="false" outlineLevel="0" collapsed="false">
      <c r="A1755" s="7" t="n">
        <v>1754</v>
      </c>
      <c r="B1755" s="4" t="s">
        <v>1773</v>
      </c>
      <c r="C1755" s="7" t="n">
        <v>113016006</v>
      </c>
      <c r="D1755" s="7" t="n">
        <v>3102</v>
      </c>
      <c r="E1755" s="4" t="s">
        <v>1764</v>
      </c>
      <c r="F1755" s="4" t="s">
        <v>1755</v>
      </c>
      <c r="G1755" s="8" t="n">
        <v>57</v>
      </c>
      <c r="H1755" s="8" t="n">
        <v>9</v>
      </c>
      <c r="I1755" s="8" t="n">
        <v>28</v>
      </c>
      <c r="J1755" s="8" t="n">
        <v>34</v>
      </c>
      <c r="K1755" s="8" t="n">
        <f aca="false">H1755+I1755+J1755</f>
        <v>71</v>
      </c>
      <c r="L1755" s="8" t="n">
        <f aca="false">G1755+K1755</f>
        <v>128</v>
      </c>
      <c r="M1755" s="8" t="n">
        <f aca="false">L1755/2</f>
        <v>64</v>
      </c>
      <c r="N1755" s="9"/>
      <c r="O1755" s="9"/>
      <c r="P1755" s="7" t="n">
        <f aca="false">SUM(M1755:O1755)</f>
        <v>64</v>
      </c>
    </row>
    <row r="1756" customFormat="false" ht="12.75" hidden="false" customHeight="false" outlineLevel="0" collapsed="false">
      <c r="A1756" s="7" t="n">
        <v>1755</v>
      </c>
      <c r="B1756" s="4" t="s">
        <v>1774</v>
      </c>
      <c r="C1756" s="7" t="n">
        <v>113013025</v>
      </c>
      <c r="D1756" s="7" t="n">
        <v>3201</v>
      </c>
      <c r="E1756" s="4" t="s">
        <v>1775</v>
      </c>
      <c r="F1756" s="4" t="s">
        <v>1698</v>
      </c>
      <c r="G1756" s="8" t="n">
        <v>63</v>
      </c>
      <c r="H1756" s="8" t="n">
        <v>12</v>
      </c>
      <c r="I1756" s="8" t="n">
        <v>22</v>
      </c>
      <c r="J1756" s="8" t="n">
        <v>19</v>
      </c>
      <c r="K1756" s="8" t="n">
        <f aca="false">H1756+I1756+J1756</f>
        <v>53</v>
      </c>
      <c r="L1756" s="8" t="n">
        <f aca="false">G1756+K1756</f>
        <v>116</v>
      </c>
      <c r="M1756" s="8" t="n">
        <f aca="false">L1756/2</f>
        <v>58</v>
      </c>
      <c r="N1756" s="9"/>
      <c r="O1756" s="9"/>
      <c r="P1756" s="7" t="n">
        <f aca="false">SUM(M1756:O1756)</f>
        <v>58</v>
      </c>
    </row>
    <row r="1757" customFormat="false" ht="12.75" hidden="false" customHeight="false" outlineLevel="0" collapsed="false">
      <c r="A1757" s="7" t="n">
        <v>1756</v>
      </c>
      <c r="B1757" s="4" t="s">
        <v>1776</v>
      </c>
      <c r="C1757" s="7" t="n">
        <v>113011820</v>
      </c>
      <c r="D1757" s="7" t="n">
        <v>3201</v>
      </c>
      <c r="E1757" s="4" t="s">
        <v>1775</v>
      </c>
      <c r="F1757" s="4" t="s">
        <v>1698</v>
      </c>
      <c r="G1757" s="8" t="n">
        <v>-1</v>
      </c>
      <c r="H1757" s="8"/>
      <c r="I1757" s="8"/>
      <c r="J1757" s="8"/>
      <c r="K1757" s="8" t="n">
        <v>-1</v>
      </c>
      <c r="L1757" s="8" t="n">
        <v>0</v>
      </c>
      <c r="M1757" s="8" t="n">
        <f aca="false">L1757/2</f>
        <v>0</v>
      </c>
      <c r="N1757" s="9"/>
      <c r="O1757" s="9"/>
      <c r="P1757" s="7" t="n">
        <f aca="false">SUM(M1757:O1757)</f>
        <v>0</v>
      </c>
    </row>
    <row r="1758" customFormat="false" ht="12.75" hidden="false" customHeight="false" outlineLevel="0" collapsed="false">
      <c r="A1758" s="7" t="n">
        <v>1757</v>
      </c>
      <c r="B1758" s="4" t="s">
        <v>1777</v>
      </c>
      <c r="C1758" s="7" t="n">
        <v>113012627</v>
      </c>
      <c r="D1758" s="7" t="n">
        <v>3202</v>
      </c>
      <c r="E1758" s="4" t="s">
        <v>1775</v>
      </c>
      <c r="F1758" s="4" t="s">
        <v>1704</v>
      </c>
      <c r="G1758" s="8" t="n">
        <v>66</v>
      </c>
      <c r="H1758" s="8" t="n">
        <v>14</v>
      </c>
      <c r="I1758" s="8" t="n">
        <v>27</v>
      </c>
      <c r="J1758" s="8" t="n">
        <v>38</v>
      </c>
      <c r="K1758" s="8" t="n">
        <f aca="false">H1758+I1758+J1758</f>
        <v>79</v>
      </c>
      <c r="L1758" s="8" t="n">
        <f aca="false">G1758+K1758</f>
        <v>145</v>
      </c>
      <c r="M1758" s="8" t="n">
        <f aca="false">L1758/2</f>
        <v>72.5</v>
      </c>
      <c r="N1758" s="9"/>
      <c r="O1758" s="9"/>
      <c r="P1758" s="7" t="n">
        <f aca="false">SUM(M1758:O1758)</f>
        <v>72.5</v>
      </c>
    </row>
    <row r="1759" customFormat="false" ht="12.75" hidden="false" customHeight="false" outlineLevel="0" collapsed="false">
      <c r="A1759" s="7" t="n">
        <v>1758</v>
      </c>
      <c r="B1759" s="4" t="s">
        <v>1778</v>
      </c>
      <c r="C1759" s="7" t="n">
        <v>113010102</v>
      </c>
      <c r="D1759" s="7" t="n">
        <v>3202</v>
      </c>
      <c r="E1759" s="4" t="s">
        <v>1775</v>
      </c>
      <c r="F1759" s="4" t="s">
        <v>1704</v>
      </c>
      <c r="G1759" s="8" t="n">
        <v>-1</v>
      </c>
      <c r="H1759" s="8"/>
      <c r="I1759" s="8"/>
      <c r="J1759" s="8"/>
      <c r="K1759" s="8" t="n">
        <v>-1</v>
      </c>
      <c r="L1759" s="8" t="n">
        <v>0</v>
      </c>
      <c r="M1759" s="8" t="n">
        <f aca="false">L1759/2</f>
        <v>0</v>
      </c>
      <c r="N1759" s="9"/>
      <c r="O1759" s="9"/>
      <c r="P1759" s="7" t="n">
        <f aca="false">SUM(M1759:O1759)</f>
        <v>0</v>
      </c>
    </row>
    <row r="1760" customFormat="false" ht="12.75" hidden="false" customHeight="false" outlineLevel="0" collapsed="false">
      <c r="A1760" s="7" t="n">
        <v>1759</v>
      </c>
      <c r="B1760" s="4" t="s">
        <v>1779</v>
      </c>
      <c r="C1760" s="7" t="n">
        <v>113014121</v>
      </c>
      <c r="D1760" s="7" t="n">
        <v>3301</v>
      </c>
      <c r="E1760" s="4" t="s">
        <v>1780</v>
      </c>
      <c r="F1760" s="4" t="s">
        <v>711</v>
      </c>
      <c r="G1760" s="8" t="n">
        <v>61</v>
      </c>
      <c r="H1760" s="8" t="n">
        <v>13</v>
      </c>
      <c r="I1760" s="8" t="n">
        <v>29</v>
      </c>
      <c r="J1760" s="8" t="n">
        <v>38</v>
      </c>
      <c r="K1760" s="8" t="n">
        <f aca="false">H1760+I1760+J1760</f>
        <v>80</v>
      </c>
      <c r="L1760" s="8" t="n">
        <f aca="false">G1760+K1760</f>
        <v>141</v>
      </c>
      <c r="M1760" s="8" t="n">
        <f aca="false">L1760/2</f>
        <v>70.5</v>
      </c>
      <c r="N1760" s="9"/>
      <c r="O1760" s="9"/>
      <c r="P1760" s="7" t="n">
        <f aca="false">SUM(M1760:O1760)</f>
        <v>70.5</v>
      </c>
    </row>
    <row r="1761" customFormat="false" ht="12.75" hidden="false" customHeight="false" outlineLevel="0" collapsed="false">
      <c r="A1761" s="7" t="n">
        <v>1760</v>
      </c>
      <c r="B1761" s="4" t="s">
        <v>1781</v>
      </c>
      <c r="C1761" s="7" t="n">
        <v>113011718</v>
      </c>
      <c r="D1761" s="7" t="n">
        <v>3301</v>
      </c>
      <c r="E1761" s="4" t="s">
        <v>1780</v>
      </c>
      <c r="F1761" s="4" t="s">
        <v>711</v>
      </c>
      <c r="G1761" s="8" t="n">
        <v>-1</v>
      </c>
      <c r="H1761" s="8"/>
      <c r="I1761" s="8"/>
      <c r="J1761" s="8"/>
      <c r="K1761" s="8" t="n">
        <v>-1</v>
      </c>
      <c r="L1761" s="8" t="n">
        <v>0</v>
      </c>
      <c r="M1761" s="8" t="n">
        <f aca="false">L1761/2</f>
        <v>0</v>
      </c>
      <c r="N1761" s="9"/>
      <c r="O1761" s="9"/>
      <c r="P1761" s="7" t="n">
        <f aca="false">SUM(M1761:O1761)</f>
        <v>0</v>
      </c>
    </row>
    <row r="1762" customFormat="false" ht="12.75" hidden="false" customHeight="false" outlineLevel="0" collapsed="false">
      <c r="A1762" s="7" t="n">
        <v>1761</v>
      </c>
      <c r="B1762" s="4" t="s">
        <v>1782</v>
      </c>
      <c r="C1762" s="7" t="n">
        <v>113016803</v>
      </c>
      <c r="D1762" s="7" t="n">
        <v>3401</v>
      </c>
      <c r="E1762" s="4" t="s">
        <v>1783</v>
      </c>
      <c r="F1762" s="4" t="s">
        <v>1784</v>
      </c>
      <c r="G1762" s="8" t="n">
        <v>67</v>
      </c>
      <c r="H1762" s="8" t="n">
        <v>12</v>
      </c>
      <c r="I1762" s="8" t="n">
        <v>27</v>
      </c>
      <c r="J1762" s="8" t="n">
        <v>39</v>
      </c>
      <c r="K1762" s="8" t="n">
        <f aca="false">H1762+I1762+J1762</f>
        <v>78</v>
      </c>
      <c r="L1762" s="8" t="n">
        <f aca="false">G1762+K1762</f>
        <v>145</v>
      </c>
      <c r="M1762" s="8" t="n">
        <f aca="false">L1762/2</f>
        <v>72.5</v>
      </c>
      <c r="N1762" s="9"/>
      <c r="O1762" s="9"/>
      <c r="P1762" s="7" t="n">
        <f aca="false">SUM(M1762:O1762)</f>
        <v>72.5</v>
      </c>
    </row>
    <row r="1763" customFormat="false" ht="12.75" hidden="false" customHeight="false" outlineLevel="0" collapsed="false">
      <c r="A1763" s="7" t="n">
        <v>1762</v>
      </c>
      <c r="B1763" s="4" t="s">
        <v>1785</v>
      </c>
      <c r="C1763" s="7" t="n">
        <v>113010312</v>
      </c>
      <c r="D1763" s="7" t="n">
        <v>3401</v>
      </c>
      <c r="E1763" s="4" t="s">
        <v>1783</v>
      </c>
      <c r="F1763" s="4" t="s">
        <v>1784</v>
      </c>
      <c r="G1763" s="8" t="n">
        <v>68</v>
      </c>
      <c r="H1763" s="8" t="n">
        <v>16</v>
      </c>
      <c r="I1763" s="8" t="n">
        <v>26</v>
      </c>
      <c r="J1763" s="8" t="n">
        <v>34</v>
      </c>
      <c r="K1763" s="8" t="n">
        <f aca="false">H1763+I1763+J1763</f>
        <v>76</v>
      </c>
      <c r="L1763" s="8" t="n">
        <f aca="false">G1763+K1763</f>
        <v>144</v>
      </c>
      <c r="M1763" s="8" t="n">
        <f aca="false">L1763/2</f>
        <v>72</v>
      </c>
      <c r="N1763" s="9"/>
      <c r="O1763" s="9"/>
      <c r="P1763" s="7" t="n">
        <f aca="false">SUM(M1763:O1763)</f>
        <v>72</v>
      </c>
    </row>
    <row r="1764" customFormat="false" ht="12.75" hidden="false" customHeight="false" outlineLevel="0" collapsed="false">
      <c r="A1764" s="7" t="n">
        <v>1763</v>
      </c>
      <c r="B1764" s="4" t="s">
        <v>1786</v>
      </c>
      <c r="C1764" s="7" t="n">
        <v>113012615</v>
      </c>
      <c r="D1764" s="7" t="n">
        <v>3401</v>
      </c>
      <c r="E1764" s="4" t="s">
        <v>1783</v>
      </c>
      <c r="F1764" s="4" t="s">
        <v>1784</v>
      </c>
      <c r="G1764" s="8" t="n">
        <v>66</v>
      </c>
      <c r="H1764" s="8" t="n">
        <v>15</v>
      </c>
      <c r="I1764" s="8" t="n">
        <v>26</v>
      </c>
      <c r="J1764" s="8" t="n">
        <v>36</v>
      </c>
      <c r="K1764" s="8" t="n">
        <f aca="false">H1764+I1764+J1764</f>
        <v>77</v>
      </c>
      <c r="L1764" s="8" t="n">
        <f aca="false">G1764+K1764</f>
        <v>143</v>
      </c>
      <c r="M1764" s="8" t="n">
        <f aca="false">L1764/2</f>
        <v>71.5</v>
      </c>
      <c r="N1764" s="9"/>
      <c r="O1764" s="9"/>
      <c r="P1764" s="7" t="n">
        <f aca="false">SUM(M1764:O1764)</f>
        <v>71.5</v>
      </c>
    </row>
    <row r="1765" customFormat="false" ht="12.75" hidden="false" customHeight="false" outlineLevel="0" collapsed="false">
      <c r="A1765" s="7" t="n">
        <v>1764</v>
      </c>
      <c r="B1765" s="4" t="s">
        <v>565</v>
      </c>
      <c r="C1765" s="7" t="n">
        <v>113014807</v>
      </c>
      <c r="D1765" s="7" t="n">
        <v>3401</v>
      </c>
      <c r="E1765" s="4" t="s">
        <v>1783</v>
      </c>
      <c r="F1765" s="4" t="s">
        <v>1784</v>
      </c>
      <c r="G1765" s="8" t="n">
        <v>64</v>
      </c>
      <c r="H1765" s="8" t="n">
        <v>12</v>
      </c>
      <c r="I1765" s="8" t="n">
        <v>29</v>
      </c>
      <c r="J1765" s="8" t="n">
        <v>36</v>
      </c>
      <c r="K1765" s="8" t="n">
        <f aca="false">H1765+I1765+J1765</f>
        <v>77</v>
      </c>
      <c r="L1765" s="8" t="n">
        <f aca="false">G1765+K1765</f>
        <v>141</v>
      </c>
      <c r="M1765" s="8" t="n">
        <f aca="false">L1765/2</f>
        <v>70.5</v>
      </c>
      <c r="N1765" s="9"/>
      <c r="O1765" s="9"/>
      <c r="P1765" s="7" t="n">
        <f aca="false">SUM(M1765:O1765)</f>
        <v>70.5</v>
      </c>
    </row>
    <row r="1766" customFormat="false" ht="12.75" hidden="false" customHeight="false" outlineLevel="0" collapsed="false">
      <c r="A1766" s="7" t="n">
        <v>1765</v>
      </c>
      <c r="B1766" s="4" t="s">
        <v>1787</v>
      </c>
      <c r="C1766" s="7" t="n">
        <v>113011116</v>
      </c>
      <c r="D1766" s="7" t="n">
        <v>3401</v>
      </c>
      <c r="E1766" s="4" t="s">
        <v>1783</v>
      </c>
      <c r="F1766" s="4" t="s">
        <v>1784</v>
      </c>
      <c r="G1766" s="8" t="n">
        <v>62</v>
      </c>
      <c r="H1766" s="8" t="n">
        <v>12</v>
      </c>
      <c r="I1766" s="8" t="n">
        <v>26</v>
      </c>
      <c r="J1766" s="8" t="n">
        <v>36</v>
      </c>
      <c r="K1766" s="8" t="n">
        <f aca="false">H1766+I1766+J1766</f>
        <v>74</v>
      </c>
      <c r="L1766" s="8" t="n">
        <f aca="false">G1766+K1766</f>
        <v>136</v>
      </c>
      <c r="M1766" s="8" t="n">
        <f aca="false">L1766/2</f>
        <v>68</v>
      </c>
      <c r="N1766" s="9"/>
      <c r="O1766" s="9"/>
      <c r="P1766" s="7" t="n">
        <f aca="false">SUM(M1766:O1766)</f>
        <v>68</v>
      </c>
    </row>
    <row r="1767" customFormat="false" ht="12.75" hidden="false" customHeight="false" outlineLevel="0" collapsed="false">
      <c r="A1767" s="7" t="n">
        <v>1766</v>
      </c>
      <c r="B1767" s="4" t="s">
        <v>1788</v>
      </c>
      <c r="C1767" s="7" t="n">
        <v>113010516</v>
      </c>
      <c r="D1767" s="7" t="n">
        <v>3401</v>
      </c>
      <c r="E1767" s="4" t="s">
        <v>1783</v>
      </c>
      <c r="F1767" s="4" t="s">
        <v>1784</v>
      </c>
      <c r="G1767" s="8" t="n">
        <v>67</v>
      </c>
      <c r="H1767" s="8" t="n">
        <v>16</v>
      </c>
      <c r="I1767" s="8" t="n">
        <v>18</v>
      </c>
      <c r="J1767" s="8" t="n">
        <v>29</v>
      </c>
      <c r="K1767" s="8" t="n">
        <f aca="false">H1767+I1767+J1767</f>
        <v>63</v>
      </c>
      <c r="L1767" s="8" t="n">
        <f aca="false">G1767+K1767</f>
        <v>130</v>
      </c>
      <c r="M1767" s="8" t="n">
        <f aca="false">L1767/2</f>
        <v>65</v>
      </c>
      <c r="N1767" s="9"/>
      <c r="O1767" s="9"/>
      <c r="P1767" s="7" t="n">
        <f aca="false">SUM(M1767:O1767)</f>
        <v>65</v>
      </c>
    </row>
    <row r="1768" customFormat="false" ht="12.75" hidden="false" customHeight="false" outlineLevel="0" collapsed="false">
      <c r="A1768" s="7" t="n">
        <v>1767</v>
      </c>
      <c r="B1768" s="4" t="s">
        <v>1789</v>
      </c>
      <c r="C1768" s="7" t="n">
        <v>113015513</v>
      </c>
      <c r="D1768" s="7" t="n">
        <v>3401</v>
      </c>
      <c r="E1768" s="4" t="s">
        <v>1783</v>
      </c>
      <c r="F1768" s="4" t="s">
        <v>1784</v>
      </c>
      <c r="G1768" s="8" t="n">
        <v>61</v>
      </c>
      <c r="H1768" s="8" t="n">
        <v>11</v>
      </c>
      <c r="I1768" s="8" t="n">
        <v>22</v>
      </c>
      <c r="J1768" s="8" t="n">
        <v>35</v>
      </c>
      <c r="K1768" s="8" t="n">
        <f aca="false">H1768+I1768+J1768</f>
        <v>68</v>
      </c>
      <c r="L1768" s="8" t="n">
        <f aca="false">G1768+K1768</f>
        <v>129</v>
      </c>
      <c r="M1768" s="8" t="n">
        <f aca="false">L1768/2</f>
        <v>64.5</v>
      </c>
      <c r="N1768" s="9"/>
      <c r="O1768" s="9"/>
      <c r="P1768" s="7" t="n">
        <f aca="false">SUM(M1768:O1768)</f>
        <v>64.5</v>
      </c>
    </row>
    <row r="1769" customFormat="false" ht="12.75" hidden="false" customHeight="false" outlineLevel="0" collapsed="false">
      <c r="A1769" s="7" t="n">
        <v>1768</v>
      </c>
      <c r="B1769" s="4" t="s">
        <v>311</v>
      </c>
      <c r="C1769" s="7" t="n">
        <v>113016016</v>
      </c>
      <c r="D1769" s="7" t="n">
        <v>3401</v>
      </c>
      <c r="E1769" s="4" t="s">
        <v>1783</v>
      </c>
      <c r="F1769" s="4" t="s">
        <v>1784</v>
      </c>
      <c r="G1769" s="8" t="n">
        <v>64</v>
      </c>
      <c r="H1769" s="8" t="n">
        <v>9</v>
      </c>
      <c r="I1769" s="8" t="n">
        <v>18</v>
      </c>
      <c r="J1769" s="8" t="n">
        <v>35</v>
      </c>
      <c r="K1769" s="8" t="n">
        <f aca="false">H1769+I1769+J1769</f>
        <v>62</v>
      </c>
      <c r="L1769" s="8" t="n">
        <f aca="false">G1769+K1769</f>
        <v>126</v>
      </c>
      <c r="M1769" s="8" t="n">
        <f aca="false">L1769/2</f>
        <v>63</v>
      </c>
      <c r="N1769" s="9"/>
      <c r="O1769" s="9"/>
      <c r="P1769" s="7" t="n">
        <f aca="false">SUM(M1769:O1769)</f>
        <v>63</v>
      </c>
    </row>
    <row r="1770" customFormat="false" ht="12.75" hidden="false" customHeight="false" outlineLevel="0" collapsed="false">
      <c r="A1770" s="7" t="n">
        <v>1769</v>
      </c>
      <c r="B1770" s="4" t="s">
        <v>1790</v>
      </c>
      <c r="C1770" s="7" t="n">
        <v>113011322</v>
      </c>
      <c r="D1770" s="7" t="n">
        <v>3401</v>
      </c>
      <c r="E1770" s="4" t="s">
        <v>1783</v>
      </c>
      <c r="F1770" s="4" t="s">
        <v>1784</v>
      </c>
      <c r="G1770" s="8" t="n">
        <v>54</v>
      </c>
      <c r="H1770" s="8" t="n">
        <v>15</v>
      </c>
      <c r="I1770" s="8" t="n">
        <v>22</v>
      </c>
      <c r="J1770" s="8" t="n">
        <v>32</v>
      </c>
      <c r="K1770" s="8" t="n">
        <f aca="false">H1770+I1770+J1770</f>
        <v>69</v>
      </c>
      <c r="L1770" s="8" t="n">
        <f aca="false">G1770+K1770</f>
        <v>123</v>
      </c>
      <c r="M1770" s="8" t="n">
        <f aca="false">L1770/2</f>
        <v>61.5</v>
      </c>
      <c r="N1770" s="9"/>
      <c r="O1770" s="9"/>
      <c r="P1770" s="7" t="n">
        <f aca="false">SUM(M1770:O1770)</f>
        <v>61.5</v>
      </c>
    </row>
    <row r="1771" customFormat="false" ht="12.75" hidden="false" customHeight="false" outlineLevel="0" collapsed="false">
      <c r="A1771" s="7" t="n">
        <v>1770</v>
      </c>
      <c r="B1771" s="4" t="s">
        <v>1791</v>
      </c>
      <c r="C1771" s="7" t="n">
        <v>113011925</v>
      </c>
      <c r="D1771" s="7" t="n">
        <v>3401</v>
      </c>
      <c r="E1771" s="4" t="s">
        <v>1783</v>
      </c>
      <c r="F1771" s="4" t="s">
        <v>1784</v>
      </c>
      <c r="G1771" s="8" t="n">
        <v>57</v>
      </c>
      <c r="H1771" s="8" t="n">
        <v>8</v>
      </c>
      <c r="I1771" s="8" t="n">
        <v>21</v>
      </c>
      <c r="J1771" s="8" t="n">
        <v>30</v>
      </c>
      <c r="K1771" s="8" t="n">
        <f aca="false">H1771+I1771+J1771</f>
        <v>59</v>
      </c>
      <c r="L1771" s="8" t="n">
        <f aca="false">G1771+K1771</f>
        <v>116</v>
      </c>
      <c r="M1771" s="8" t="n">
        <f aca="false">L1771/2</f>
        <v>58</v>
      </c>
      <c r="N1771" s="9"/>
      <c r="O1771" s="9"/>
      <c r="P1771" s="7" t="n">
        <f aca="false">SUM(M1771:O1771)</f>
        <v>58</v>
      </c>
    </row>
    <row r="1772" customFormat="false" ht="12.75" hidden="false" customHeight="false" outlineLevel="0" collapsed="false">
      <c r="A1772" s="7" t="n">
        <v>1771</v>
      </c>
      <c r="B1772" s="4" t="s">
        <v>1058</v>
      </c>
      <c r="C1772" s="7" t="n">
        <v>113012412</v>
      </c>
      <c r="D1772" s="7" t="n">
        <v>3401</v>
      </c>
      <c r="E1772" s="4" t="s">
        <v>1783</v>
      </c>
      <c r="F1772" s="4" t="s">
        <v>1784</v>
      </c>
      <c r="G1772" s="8" t="n">
        <v>59</v>
      </c>
      <c r="H1772" s="8" t="n">
        <v>13</v>
      </c>
      <c r="I1772" s="8" t="n">
        <v>20</v>
      </c>
      <c r="J1772" s="8" t="n">
        <v>15</v>
      </c>
      <c r="K1772" s="8" t="n">
        <f aca="false">H1772+I1772+J1772</f>
        <v>48</v>
      </c>
      <c r="L1772" s="8" t="n">
        <f aca="false">G1772+K1772</f>
        <v>107</v>
      </c>
      <c r="M1772" s="8" t="n">
        <f aca="false">L1772/2</f>
        <v>53.5</v>
      </c>
      <c r="N1772" s="9"/>
      <c r="O1772" s="9"/>
      <c r="P1772" s="7" t="n">
        <f aca="false">SUM(M1772:O1772)</f>
        <v>53.5</v>
      </c>
    </row>
    <row r="1773" customFormat="false" ht="12.75" hidden="false" customHeight="false" outlineLevel="0" collapsed="false">
      <c r="A1773" s="7" t="n">
        <v>1772</v>
      </c>
      <c r="B1773" s="4" t="s">
        <v>1792</v>
      </c>
      <c r="C1773" s="7" t="n">
        <v>113013507</v>
      </c>
      <c r="D1773" s="7" t="n">
        <v>3401</v>
      </c>
      <c r="E1773" s="4" t="s">
        <v>1783</v>
      </c>
      <c r="F1773" s="4" t="s">
        <v>1784</v>
      </c>
      <c r="G1773" s="8" t="n">
        <v>-1</v>
      </c>
      <c r="H1773" s="8"/>
      <c r="I1773" s="8"/>
      <c r="J1773" s="8"/>
      <c r="K1773" s="8" t="n">
        <v>-1</v>
      </c>
      <c r="L1773" s="8" t="n">
        <v>0</v>
      </c>
      <c r="M1773" s="8" t="n">
        <f aca="false">L1773/2</f>
        <v>0</v>
      </c>
      <c r="N1773" s="9"/>
      <c r="O1773" s="9"/>
      <c r="P1773" s="7" t="n">
        <f aca="false">SUM(M1773:O1773)</f>
        <v>0</v>
      </c>
    </row>
    <row r="1774" customFormat="false" ht="12.75" hidden="false" customHeight="false" outlineLevel="0" collapsed="false">
      <c r="A1774" s="7" t="n">
        <v>1773</v>
      </c>
      <c r="B1774" s="4" t="s">
        <v>1793</v>
      </c>
      <c r="C1774" s="7" t="n">
        <v>113012314</v>
      </c>
      <c r="D1774" s="7" t="n">
        <v>3402</v>
      </c>
      <c r="E1774" s="4" t="s">
        <v>1783</v>
      </c>
      <c r="F1774" s="4" t="s">
        <v>1794</v>
      </c>
      <c r="G1774" s="8" t="n">
        <v>74</v>
      </c>
      <c r="H1774" s="8" t="n">
        <v>12</v>
      </c>
      <c r="I1774" s="8" t="n">
        <v>25</v>
      </c>
      <c r="J1774" s="8" t="n">
        <v>36</v>
      </c>
      <c r="K1774" s="8" t="n">
        <f aca="false">H1774+I1774+J1774</f>
        <v>73</v>
      </c>
      <c r="L1774" s="8" t="n">
        <f aca="false">G1774+K1774</f>
        <v>147</v>
      </c>
      <c r="M1774" s="8" t="n">
        <f aca="false">L1774/2</f>
        <v>73.5</v>
      </c>
      <c r="N1774" s="9"/>
      <c r="O1774" s="9"/>
      <c r="P1774" s="7" t="n">
        <f aca="false">SUM(M1774:O1774)</f>
        <v>73.5</v>
      </c>
    </row>
    <row r="1775" customFormat="false" ht="12.75" hidden="false" customHeight="false" outlineLevel="0" collapsed="false">
      <c r="A1775" s="7" t="n">
        <v>1774</v>
      </c>
      <c r="B1775" s="4" t="s">
        <v>1795</v>
      </c>
      <c r="C1775" s="7" t="n">
        <v>113015804</v>
      </c>
      <c r="D1775" s="7" t="n">
        <v>3402</v>
      </c>
      <c r="E1775" s="4" t="s">
        <v>1783</v>
      </c>
      <c r="F1775" s="4" t="s">
        <v>1794</v>
      </c>
      <c r="G1775" s="8" t="n">
        <v>72</v>
      </c>
      <c r="H1775" s="8" t="n">
        <v>13</v>
      </c>
      <c r="I1775" s="8" t="n">
        <v>26</v>
      </c>
      <c r="J1775" s="8" t="n">
        <v>36</v>
      </c>
      <c r="K1775" s="8" t="n">
        <f aca="false">H1775+I1775+J1775</f>
        <v>75</v>
      </c>
      <c r="L1775" s="8" t="n">
        <f aca="false">G1775+K1775</f>
        <v>147</v>
      </c>
      <c r="M1775" s="8" t="n">
        <f aca="false">L1775/2</f>
        <v>73.5</v>
      </c>
      <c r="N1775" s="9"/>
      <c r="O1775" s="9"/>
      <c r="P1775" s="7" t="n">
        <f aca="false">SUM(M1775:O1775)</f>
        <v>73.5</v>
      </c>
    </row>
    <row r="1776" customFormat="false" ht="12.75" hidden="false" customHeight="false" outlineLevel="0" collapsed="false">
      <c r="A1776" s="7" t="n">
        <v>1775</v>
      </c>
      <c r="B1776" s="4" t="s">
        <v>1796</v>
      </c>
      <c r="C1776" s="7" t="n">
        <v>113014827</v>
      </c>
      <c r="D1776" s="7" t="n">
        <v>3402</v>
      </c>
      <c r="E1776" s="4" t="s">
        <v>1783</v>
      </c>
      <c r="F1776" s="4" t="s">
        <v>1794</v>
      </c>
      <c r="G1776" s="8" t="n">
        <v>77</v>
      </c>
      <c r="H1776" s="8" t="n">
        <v>12</v>
      </c>
      <c r="I1776" s="8" t="n">
        <v>21</v>
      </c>
      <c r="J1776" s="8" t="n">
        <v>36</v>
      </c>
      <c r="K1776" s="8" t="n">
        <f aca="false">H1776+I1776+J1776</f>
        <v>69</v>
      </c>
      <c r="L1776" s="8" t="n">
        <f aca="false">G1776+K1776</f>
        <v>146</v>
      </c>
      <c r="M1776" s="8" t="n">
        <f aca="false">L1776/2</f>
        <v>73</v>
      </c>
      <c r="N1776" s="9"/>
      <c r="O1776" s="9"/>
      <c r="P1776" s="7" t="n">
        <f aca="false">SUM(M1776:O1776)</f>
        <v>73</v>
      </c>
    </row>
    <row r="1777" customFormat="false" ht="12.75" hidden="false" customHeight="false" outlineLevel="0" collapsed="false">
      <c r="A1777" s="7" t="n">
        <v>1776</v>
      </c>
      <c r="B1777" s="4" t="s">
        <v>1797</v>
      </c>
      <c r="C1777" s="7" t="n">
        <v>113012304</v>
      </c>
      <c r="D1777" s="7" t="n">
        <v>3402</v>
      </c>
      <c r="E1777" s="4" t="s">
        <v>1783</v>
      </c>
      <c r="F1777" s="4" t="s">
        <v>1794</v>
      </c>
      <c r="G1777" s="8" t="n">
        <v>76</v>
      </c>
      <c r="H1777" s="8" t="n">
        <v>10</v>
      </c>
      <c r="I1777" s="8" t="n">
        <v>23</v>
      </c>
      <c r="J1777" s="8" t="n">
        <v>33</v>
      </c>
      <c r="K1777" s="8" t="n">
        <f aca="false">H1777+I1777+J1777</f>
        <v>66</v>
      </c>
      <c r="L1777" s="8" t="n">
        <f aca="false">G1777+K1777</f>
        <v>142</v>
      </c>
      <c r="M1777" s="8" t="n">
        <f aca="false">L1777/2</f>
        <v>71</v>
      </c>
      <c r="N1777" s="9"/>
      <c r="O1777" s="9"/>
      <c r="P1777" s="7" t="n">
        <f aca="false">SUM(M1777:O1777)</f>
        <v>71</v>
      </c>
    </row>
    <row r="1778" customFormat="false" ht="12.75" hidden="false" customHeight="false" outlineLevel="0" collapsed="false">
      <c r="A1778" s="7" t="n">
        <v>1777</v>
      </c>
      <c r="B1778" s="4" t="s">
        <v>1798</v>
      </c>
      <c r="C1778" s="7" t="n">
        <v>113014202</v>
      </c>
      <c r="D1778" s="7" t="n">
        <v>3402</v>
      </c>
      <c r="E1778" s="4" t="s">
        <v>1783</v>
      </c>
      <c r="F1778" s="4" t="s">
        <v>1794</v>
      </c>
      <c r="G1778" s="8" t="n">
        <v>58</v>
      </c>
      <c r="H1778" s="8" t="n">
        <v>16</v>
      </c>
      <c r="I1778" s="8" t="n">
        <v>30</v>
      </c>
      <c r="J1778" s="8" t="n">
        <v>35</v>
      </c>
      <c r="K1778" s="8" t="n">
        <f aca="false">H1778+I1778+J1778</f>
        <v>81</v>
      </c>
      <c r="L1778" s="8" t="n">
        <f aca="false">G1778+K1778</f>
        <v>139</v>
      </c>
      <c r="M1778" s="8" t="n">
        <f aca="false">L1778/2</f>
        <v>69.5</v>
      </c>
      <c r="N1778" s="9"/>
      <c r="O1778" s="9"/>
      <c r="P1778" s="7" t="n">
        <f aca="false">SUM(M1778:O1778)</f>
        <v>69.5</v>
      </c>
    </row>
    <row r="1779" customFormat="false" ht="12.75" hidden="false" customHeight="false" outlineLevel="0" collapsed="false">
      <c r="A1779" s="7" t="n">
        <v>1778</v>
      </c>
      <c r="B1779" s="4" t="s">
        <v>1799</v>
      </c>
      <c r="C1779" s="7" t="n">
        <v>113014118</v>
      </c>
      <c r="D1779" s="7" t="n">
        <v>3402</v>
      </c>
      <c r="E1779" s="4" t="s">
        <v>1783</v>
      </c>
      <c r="F1779" s="4" t="s">
        <v>1794</v>
      </c>
      <c r="G1779" s="8" t="n">
        <v>64</v>
      </c>
      <c r="H1779" s="8" t="n">
        <v>14</v>
      </c>
      <c r="I1779" s="8" t="n">
        <v>25</v>
      </c>
      <c r="J1779" s="8" t="n">
        <v>33</v>
      </c>
      <c r="K1779" s="8" t="n">
        <f aca="false">H1779+I1779+J1779</f>
        <v>72</v>
      </c>
      <c r="L1779" s="8" t="n">
        <f aca="false">G1779+K1779</f>
        <v>136</v>
      </c>
      <c r="M1779" s="8" t="n">
        <f aca="false">L1779/2</f>
        <v>68</v>
      </c>
      <c r="N1779" s="9"/>
      <c r="O1779" s="9"/>
      <c r="P1779" s="7" t="n">
        <f aca="false">SUM(M1779:O1779)</f>
        <v>68</v>
      </c>
    </row>
    <row r="1780" customFormat="false" ht="12.75" hidden="false" customHeight="false" outlineLevel="0" collapsed="false">
      <c r="A1780" s="7" t="n">
        <v>1779</v>
      </c>
      <c r="B1780" s="4" t="s">
        <v>1800</v>
      </c>
      <c r="C1780" s="7" t="n">
        <v>113010204</v>
      </c>
      <c r="D1780" s="7" t="n">
        <v>3402</v>
      </c>
      <c r="E1780" s="4" t="s">
        <v>1783</v>
      </c>
      <c r="F1780" s="4" t="s">
        <v>1794</v>
      </c>
      <c r="G1780" s="8" t="n">
        <v>61</v>
      </c>
      <c r="H1780" s="8" t="n">
        <v>16</v>
      </c>
      <c r="I1780" s="8" t="n">
        <v>24</v>
      </c>
      <c r="J1780" s="8" t="n">
        <v>34</v>
      </c>
      <c r="K1780" s="8" t="n">
        <f aca="false">H1780+I1780+J1780</f>
        <v>74</v>
      </c>
      <c r="L1780" s="8" t="n">
        <f aca="false">G1780+K1780</f>
        <v>135</v>
      </c>
      <c r="M1780" s="8" t="n">
        <f aca="false">L1780/2</f>
        <v>67.5</v>
      </c>
      <c r="N1780" s="9"/>
      <c r="O1780" s="9"/>
      <c r="P1780" s="7" t="n">
        <f aca="false">SUM(M1780:O1780)</f>
        <v>67.5</v>
      </c>
    </row>
    <row r="1781" customFormat="false" ht="12.75" hidden="false" customHeight="false" outlineLevel="0" collapsed="false">
      <c r="A1781" s="7" t="n">
        <v>1780</v>
      </c>
      <c r="B1781" s="4" t="s">
        <v>1801</v>
      </c>
      <c r="C1781" s="7" t="n">
        <v>113015516</v>
      </c>
      <c r="D1781" s="7" t="n">
        <v>3402</v>
      </c>
      <c r="E1781" s="4" t="s">
        <v>1783</v>
      </c>
      <c r="F1781" s="4" t="s">
        <v>1794</v>
      </c>
      <c r="G1781" s="8" t="n">
        <v>68</v>
      </c>
      <c r="H1781" s="8" t="n">
        <v>10</v>
      </c>
      <c r="I1781" s="8" t="n">
        <v>22</v>
      </c>
      <c r="J1781" s="8" t="n">
        <v>35</v>
      </c>
      <c r="K1781" s="8" t="n">
        <f aca="false">H1781+I1781+J1781</f>
        <v>67</v>
      </c>
      <c r="L1781" s="8" t="n">
        <f aca="false">G1781+K1781</f>
        <v>135</v>
      </c>
      <c r="M1781" s="8" t="n">
        <f aca="false">L1781/2</f>
        <v>67.5</v>
      </c>
      <c r="N1781" s="9"/>
      <c r="O1781" s="9"/>
      <c r="P1781" s="7" t="n">
        <f aca="false">SUM(M1781:O1781)</f>
        <v>67.5</v>
      </c>
    </row>
    <row r="1782" customFormat="false" ht="12.75" hidden="false" customHeight="false" outlineLevel="0" collapsed="false">
      <c r="A1782" s="7" t="n">
        <v>1781</v>
      </c>
      <c r="B1782" s="4" t="s">
        <v>1802</v>
      </c>
      <c r="C1782" s="7" t="n">
        <v>113015419</v>
      </c>
      <c r="D1782" s="7" t="n">
        <v>3402</v>
      </c>
      <c r="E1782" s="4" t="s">
        <v>1783</v>
      </c>
      <c r="F1782" s="4" t="s">
        <v>1794</v>
      </c>
      <c r="G1782" s="8" t="n">
        <v>58</v>
      </c>
      <c r="H1782" s="8" t="n">
        <v>10</v>
      </c>
      <c r="I1782" s="8" t="n">
        <v>26</v>
      </c>
      <c r="J1782" s="8" t="n">
        <v>36</v>
      </c>
      <c r="K1782" s="8" t="n">
        <f aca="false">H1782+I1782+J1782</f>
        <v>72</v>
      </c>
      <c r="L1782" s="8" t="n">
        <f aca="false">G1782+K1782</f>
        <v>130</v>
      </c>
      <c r="M1782" s="8" t="n">
        <f aca="false">L1782/2</f>
        <v>65</v>
      </c>
      <c r="N1782" s="9"/>
      <c r="O1782" s="9"/>
      <c r="P1782" s="7" t="n">
        <f aca="false">SUM(M1782:O1782)</f>
        <v>65</v>
      </c>
    </row>
    <row r="1783" customFormat="false" ht="12.75" hidden="false" customHeight="false" outlineLevel="0" collapsed="false">
      <c r="A1783" s="7" t="n">
        <v>1782</v>
      </c>
      <c r="B1783" s="4" t="s">
        <v>1803</v>
      </c>
      <c r="C1783" s="7" t="n">
        <v>113016811</v>
      </c>
      <c r="D1783" s="7" t="n">
        <v>3402</v>
      </c>
      <c r="E1783" s="4" t="s">
        <v>1783</v>
      </c>
      <c r="F1783" s="4" t="s">
        <v>1794</v>
      </c>
      <c r="G1783" s="8" t="n">
        <v>55</v>
      </c>
      <c r="H1783" s="8" t="n">
        <v>12</v>
      </c>
      <c r="I1783" s="8" t="n">
        <v>26</v>
      </c>
      <c r="J1783" s="8" t="n">
        <v>36</v>
      </c>
      <c r="K1783" s="8" t="n">
        <f aca="false">H1783+I1783+J1783</f>
        <v>74</v>
      </c>
      <c r="L1783" s="8" t="n">
        <f aca="false">G1783+K1783</f>
        <v>129</v>
      </c>
      <c r="M1783" s="8" t="n">
        <f aca="false">L1783/2</f>
        <v>64.5</v>
      </c>
      <c r="N1783" s="9"/>
      <c r="O1783" s="9"/>
      <c r="P1783" s="7" t="n">
        <f aca="false">SUM(M1783:O1783)</f>
        <v>64.5</v>
      </c>
    </row>
    <row r="1784" customFormat="false" ht="12.75" hidden="false" customHeight="false" outlineLevel="0" collapsed="false">
      <c r="A1784" s="7" t="n">
        <v>1783</v>
      </c>
      <c r="B1784" s="4" t="s">
        <v>1804</v>
      </c>
      <c r="C1784" s="7" t="n">
        <v>113014225</v>
      </c>
      <c r="D1784" s="7" t="n">
        <v>3402</v>
      </c>
      <c r="E1784" s="4" t="s">
        <v>1783</v>
      </c>
      <c r="F1784" s="4" t="s">
        <v>1794</v>
      </c>
      <c r="G1784" s="8" t="n">
        <v>63</v>
      </c>
      <c r="H1784" s="8" t="n">
        <v>8</v>
      </c>
      <c r="I1784" s="8" t="n">
        <v>22</v>
      </c>
      <c r="J1784" s="8" t="n">
        <v>32</v>
      </c>
      <c r="K1784" s="8" t="n">
        <f aca="false">H1784+I1784+J1784</f>
        <v>62</v>
      </c>
      <c r="L1784" s="8" t="n">
        <f aca="false">G1784+K1784</f>
        <v>125</v>
      </c>
      <c r="M1784" s="8" t="n">
        <f aca="false">L1784/2</f>
        <v>62.5</v>
      </c>
      <c r="N1784" s="9"/>
      <c r="O1784" s="9"/>
      <c r="P1784" s="7" t="n">
        <f aca="false">SUM(M1784:O1784)</f>
        <v>62.5</v>
      </c>
    </row>
    <row r="1785" customFormat="false" ht="12.75" hidden="false" customHeight="false" outlineLevel="0" collapsed="false">
      <c r="A1785" s="7" t="n">
        <v>1784</v>
      </c>
      <c r="B1785" s="4" t="s">
        <v>1805</v>
      </c>
      <c r="C1785" s="7" t="n">
        <v>113012014</v>
      </c>
      <c r="D1785" s="7" t="n">
        <v>3402</v>
      </c>
      <c r="E1785" s="4" t="s">
        <v>1783</v>
      </c>
      <c r="F1785" s="4" t="s">
        <v>1794</v>
      </c>
      <c r="G1785" s="8" t="n">
        <v>68</v>
      </c>
      <c r="H1785" s="8" t="n">
        <v>13</v>
      </c>
      <c r="I1785" s="8" t="n">
        <v>22</v>
      </c>
      <c r="J1785" s="8" t="n">
        <v>19</v>
      </c>
      <c r="K1785" s="8" t="n">
        <f aca="false">H1785+I1785+J1785</f>
        <v>54</v>
      </c>
      <c r="L1785" s="8" t="n">
        <f aca="false">G1785+K1785</f>
        <v>122</v>
      </c>
      <c r="M1785" s="8" t="n">
        <f aca="false">L1785/2</f>
        <v>61</v>
      </c>
      <c r="N1785" s="9"/>
      <c r="O1785" s="9"/>
      <c r="P1785" s="7" t="n">
        <f aca="false">SUM(M1785:O1785)</f>
        <v>61</v>
      </c>
    </row>
    <row r="1786" customFormat="false" ht="12.75" hidden="false" customHeight="false" outlineLevel="0" collapsed="false">
      <c r="A1786" s="7" t="n">
        <v>1785</v>
      </c>
      <c r="B1786" s="4" t="s">
        <v>1806</v>
      </c>
      <c r="C1786" s="7" t="n">
        <v>113011007</v>
      </c>
      <c r="D1786" s="7" t="n">
        <v>3402</v>
      </c>
      <c r="E1786" s="4" t="s">
        <v>1783</v>
      </c>
      <c r="F1786" s="4" t="s">
        <v>1794</v>
      </c>
      <c r="G1786" s="8" t="n">
        <v>51</v>
      </c>
      <c r="H1786" s="8" t="n">
        <v>15</v>
      </c>
      <c r="I1786" s="8" t="n">
        <v>29</v>
      </c>
      <c r="J1786" s="8" t="n">
        <v>26</v>
      </c>
      <c r="K1786" s="8" t="n">
        <f aca="false">H1786+I1786+J1786</f>
        <v>70</v>
      </c>
      <c r="L1786" s="8" t="n">
        <f aca="false">G1786+K1786</f>
        <v>121</v>
      </c>
      <c r="M1786" s="8" t="n">
        <f aca="false">L1786/2</f>
        <v>60.5</v>
      </c>
      <c r="N1786" s="9"/>
      <c r="O1786" s="9"/>
      <c r="P1786" s="7" t="n">
        <f aca="false">SUM(M1786:O1786)</f>
        <v>60.5</v>
      </c>
    </row>
    <row r="1787" customFormat="false" ht="12.75" hidden="false" customHeight="false" outlineLevel="0" collapsed="false">
      <c r="A1787" s="7" t="n">
        <v>1786</v>
      </c>
      <c r="B1787" s="4" t="s">
        <v>1807</v>
      </c>
      <c r="C1787" s="7" t="n">
        <v>113011013</v>
      </c>
      <c r="D1787" s="7" t="n">
        <v>3402</v>
      </c>
      <c r="E1787" s="4" t="s">
        <v>1783</v>
      </c>
      <c r="F1787" s="4" t="s">
        <v>1794</v>
      </c>
      <c r="G1787" s="8" t="n">
        <v>44</v>
      </c>
      <c r="H1787" s="8" t="n">
        <v>15</v>
      </c>
      <c r="I1787" s="8" t="n">
        <v>23</v>
      </c>
      <c r="J1787" s="8" t="n">
        <v>35</v>
      </c>
      <c r="K1787" s="8" t="n">
        <f aca="false">H1787+I1787+J1787</f>
        <v>73</v>
      </c>
      <c r="L1787" s="8" t="n">
        <f aca="false">G1787+K1787</f>
        <v>117</v>
      </c>
      <c r="M1787" s="8" t="n">
        <f aca="false">L1787/2</f>
        <v>58.5</v>
      </c>
      <c r="N1787" s="9"/>
      <c r="O1787" s="9"/>
      <c r="P1787" s="7" t="n">
        <f aca="false">SUM(M1787:O1787)</f>
        <v>58.5</v>
      </c>
    </row>
    <row r="1788" customFormat="false" ht="12.75" hidden="false" customHeight="false" outlineLevel="0" collapsed="false">
      <c r="A1788" s="7" t="n">
        <v>1787</v>
      </c>
      <c r="B1788" s="4" t="s">
        <v>1808</v>
      </c>
      <c r="C1788" s="7" t="n">
        <v>113014219</v>
      </c>
      <c r="D1788" s="7" t="n">
        <v>3402</v>
      </c>
      <c r="E1788" s="4" t="s">
        <v>1783</v>
      </c>
      <c r="F1788" s="4" t="s">
        <v>1794</v>
      </c>
      <c r="G1788" s="8" t="n">
        <v>60</v>
      </c>
      <c r="H1788" s="8" t="n">
        <v>7</v>
      </c>
      <c r="I1788" s="8" t="n">
        <v>21</v>
      </c>
      <c r="J1788" s="8" t="n">
        <v>22</v>
      </c>
      <c r="K1788" s="8" t="n">
        <f aca="false">H1788+I1788+J1788</f>
        <v>50</v>
      </c>
      <c r="L1788" s="8" t="n">
        <f aca="false">G1788+K1788</f>
        <v>110</v>
      </c>
      <c r="M1788" s="8" t="n">
        <f aca="false">L1788/2</f>
        <v>55</v>
      </c>
      <c r="N1788" s="9"/>
      <c r="O1788" s="9"/>
      <c r="P1788" s="7" t="n">
        <f aca="false">SUM(M1788:O1788)</f>
        <v>55</v>
      </c>
    </row>
    <row r="1789" customFormat="false" ht="12.75" hidden="false" customHeight="false" outlineLevel="0" collapsed="false">
      <c r="A1789" s="7" t="n">
        <v>1788</v>
      </c>
      <c r="B1789" s="4" t="s">
        <v>1809</v>
      </c>
      <c r="C1789" s="7" t="n">
        <v>113015727</v>
      </c>
      <c r="D1789" s="7" t="n">
        <v>3402</v>
      </c>
      <c r="E1789" s="4" t="s">
        <v>1783</v>
      </c>
      <c r="F1789" s="4" t="s">
        <v>1794</v>
      </c>
      <c r="G1789" s="8" t="n">
        <v>49</v>
      </c>
      <c r="H1789" s="8" t="n">
        <v>8</v>
      </c>
      <c r="I1789" s="8" t="n">
        <v>19</v>
      </c>
      <c r="J1789" s="8" t="n">
        <v>30</v>
      </c>
      <c r="K1789" s="8" t="n">
        <f aca="false">H1789+I1789+J1789</f>
        <v>57</v>
      </c>
      <c r="L1789" s="8" t="n">
        <f aca="false">G1789+K1789</f>
        <v>106</v>
      </c>
      <c r="M1789" s="8" t="n">
        <f aca="false">L1789/2</f>
        <v>53</v>
      </c>
      <c r="N1789" s="9"/>
      <c r="O1789" s="9"/>
      <c r="P1789" s="7" t="n">
        <f aca="false">SUM(M1789:O1789)</f>
        <v>53</v>
      </c>
    </row>
    <row r="1790" customFormat="false" ht="12.75" hidden="false" customHeight="false" outlineLevel="0" collapsed="false">
      <c r="A1790" s="7" t="n">
        <v>1789</v>
      </c>
      <c r="B1790" s="4" t="s">
        <v>1810</v>
      </c>
      <c r="C1790" s="7" t="n">
        <v>113016211</v>
      </c>
      <c r="D1790" s="7" t="n">
        <v>3403</v>
      </c>
      <c r="E1790" s="4" t="s">
        <v>1783</v>
      </c>
      <c r="F1790" s="4" t="s">
        <v>1811</v>
      </c>
      <c r="G1790" s="8" t="n">
        <v>74</v>
      </c>
      <c r="H1790" s="8" t="n">
        <v>14</v>
      </c>
      <c r="I1790" s="8" t="n">
        <v>31</v>
      </c>
      <c r="J1790" s="8" t="n">
        <v>39</v>
      </c>
      <c r="K1790" s="8" t="n">
        <f aca="false">H1790+I1790+J1790</f>
        <v>84</v>
      </c>
      <c r="L1790" s="8" t="n">
        <f aca="false">G1790+K1790</f>
        <v>158</v>
      </c>
      <c r="M1790" s="8" t="n">
        <f aca="false">L1790/2</f>
        <v>79</v>
      </c>
      <c r="N1790" s="9"/>
      <c r="O1790" s="9"/>
      <c r="P1790" s="7" t="n">
        <f aca="false">SUM(M1790:O1790)</f>
        <v>79</v>
      </c>
    </row>
    <row r="1791" customFormat="false" ht="12.75" hidden="false" customHeight="false" outlineLevel="0" collapsed="false">
      <c r="A1791" s="7" t="n">
        <v>1790</v>
      </c>
      <c r="B1791" s="4" t="s">
        <v>1812</v>
      </c>
      <c r="C1791" s="7" t="n">
        <v>113012110</v>
      </c>
      <c r="D1791" s="7" t="n">
        <v>3403</v>
      </c>
      <c r="E1791" s="4" t="s">
        <v>1783</v>
      </c>
      <c r="F1791" s="4" t="s">
        <v>1811</v>
      </c>
      <c r="G1791" s="8" t="n">
        <v>72</v>
      </c>
      <c r="H1791" s="8" t="n">
        <v>15</v>
      </c>
      <c r="I1791" s="8" t="n">
        <v>31</v>
      </c>
      <c r="J1791" s="8" t="n">
        <v>38</v>
      </c>
      <c r="K1791" s="8" t="n">
        <f aca="false">H1791+I1791+J1791</f>
        <v>84</v>
      </c>
      <c r="L1791" s="8" t="n">
        <f aca="false">G1791+K1791</f>
        <v>156</v>
      </c>
      <c r="M1791" s="8" t="n">
        <f aca="false">L1791/2</f>
        <v>78</v>
      </c>
      <c r="N1791" s="9"/>
      <c r="O1791" s="9"/>
      <c r="P1791" s="7" t="n">
        <f aca="false">SUM(M1791:O1791)</f>
        <v>78</v>
      </c>
    </row>
    <row r="1792" customFormat="false" ht="12.75" hidden="false" customHeight="false" outlineLevel="0" collapsed="false">
      <c r="A1792" s="7" t="n">
        <v>1791</v>
      </c>
      <c r="B1792" s="4" t="s">
        <v>1813</v>
      </c>
      <c r="C1792" s="7" t="n">
        <v>113016402</v>
      </c>
      <c r="D1792" s="7" t="n">
        <v>3403</v>
      </c>
      <c r="E1792" s="4" t="s">
        <v>1783</v>
      </c>
      <c r="F1792" s="4" t="s">
        <v>1811</v>
      </c>
      <c r="G1792" s="8" t="n">
        <v>69</v>
      </c>
      <c r="H1792" s="8" t="n">
        <v>17</v>
      </c>
      <c r="I1792" s="8" t="n">
        <v>30</v>
      </c>
      <c r="J1792" s="8" t="n">
        <v>40</v>
      </c>
      <c r="K1792" s="8" t="n">
        <f aca="false">H1792+I1792+J1792</f>
        <v>87</v>
      </c>
      <c r="L1792" s="8" t="n">
        <f aca="false">G1792+K1792</f>
        <v>156</v>
      </c>
      <c r="M1792" s="8" t="n">
        <f aca="false">L1792/2</f>
        <v>78</v>
      </c>
      <c r="N1792" s="9"/>
      <c r="O1792" s="9"/>
      <c r="P1792" s="7" t="n">
        <f aca="false">SUM(M1792:O1792)</f>
        <v>78</v>
      </c>
    </row>
    <row r="1793" customFormat="false" ht="12.75" hidden="false" customHeight="false" outlineLevel="0" collapsed="false">
      <c r="A1793" s="7" t="n">
        <v>1792</v>
      </c>
      <c r="B1793" s="4" t="s">
        <v>1814</v>
      </c>
      <c r="C1793" s="7" t="n">
        <v>113010614</v>
      </c>
      <c r="D1793" s="7" t="n">
        <v>3403</v>
      </c>
      <c r="E1793" s="4" t="s">
        <v>1783</v>
      </c>
      <c r="F1793" s="4" t="s">
        <v>1811</v>
      </c>
      <c r="G1793" s="8" t="n">
        <v>73</v>
      </c>
      <c r="H1793" s="8" t="n">
        <v>15</v>
      </c>
      <c r="I1793" s="8" t="n">
        <v>29</v>
      </c>
      <c r="J1793" s="8" t="n">
        <v>36</v>
      </c>
      <c r="K1793" s="8" t="n">
        <f aca="false">H1793+I1793+J1793</f>
        <v>80</v>
      </c>
      <c r="L1793" s="8" t="n">
        <f aca="false">G1793+K1793</f>
        <v>153</v>
      </c>
      <c r="M1793" s="8" t="n">
        <f aca="false">L1793/2</f>
        <v>76.5</v>
      </c>
      <c r="N1793" s="9"/>
      <c r="O1793" s="9"/>
      <c r="P1793" s="7" t="n">
        <f aca="false">SUM(M1793:O1793)</f>
        <v>76.5</v>
      </c>
    </row>
    <row r="1794" customFormat="false" ht="12.75" hidden="false" customHeight="false" outlineLevel="0" collapsed="false">
      <c r="A1794" s="7" t="n">
        <v>1793</v>
      </c>
      <c r="B1794" s="4" t="s">
        <v>1815</v>
      </c>
      <c r="C1794" s="7" t="n">
        <v>113011226</v>
      </c>
      <c r="D1794" s="7" t="n">
        <v>3403</v>
      </c>
      <c r="E1794" s="4" t="s">
        <v>1783</v>
      </c>
      <c r="F1794" s="4" t="s">
        <v>1811</v>
      </c>
      <c r="G1794" s="8" t="n">
        <v>68</v>
      </c>
      <c r="H1794" s="8" t="n">
        <v>15</v>
      </c>
      <c r="I1794" s="8" t="n">
        <v>30</v>
      </c>
      <c r="J1794" s="8" t="n">
        <v>35</v>
      </c>
      <c r="K1794" s="8" t="n">
        <f aca="false">H1794+I1794+J1794</f>
        <v>80</v>
      </c>
      <c r="L1794" s="8" t="n">
        <f aca="false">G1794+K1794</f>
        <v>148</v>
      </c>
      <c r="M1794" s="8" t="n">
        <f aca="false">L1794/2</f>
        <v>74</v>
      </c>
      <c r="N1794" s="9"/>
      <c r="O1794" s="9"/>
      <c r="P1794" s="7" t="n">
        <f aca="false">SUM(M1794:O1794)</f>
        <v>74</v>
      </c>
    </row>
    <row r="1795" customFormat="false" ht="12.75" hidden="false" customHeight="false" outlineLevel="0" collapsed="false">
      <c r="A1795" s="7" t="n">
        <v>1794</v>
      </c>
      <c r="B1795" s="4" t="s">
        <v>1816</v>
      </c>
      <c r="C1795" s="7" t="n">
        <v>113013509</v>
      </c>
      <c r="D1795" s="7" t="n">
        <v>3403</v>
      </c>
      <c r="E1795" s="4" t="s">
        <v>1783</v>
      </c>
      <c r="F1795" s="4" t="s">
        <v>1811</v>
      </c>
      <c r="G1795" s="8" t="n">
        <v>73</v>
      </c>
      <c r="H1795" s="8" t="n">
        <v>10</v>
      </c>
      <c r="I1795" s="8" t="n">
        <v>27</v>
      </c>
      <c r="J1795" s="8" t="n">
        <v>37</v>
      </c>
      <c r="K1795" s="8" t="n">
        <f aca="false">H1795+I1795+J1795</f>
        <v>74</v>
      </c>
      <c r="L1795" s="8" t="n">
        <f aca="false">G1795+K1795</f>
        <v>147</v>
      </c>
      <c r="M1795" s="8" t="n">
        <f aca="false">L1795/2</f>
        <v>73.5</v>
      </c>
      <c r="N1795" s="9"/>
      <c r="O1795" s="9"/>
      <c r="P1795" s="7" t="n">
        <f aca="false">SUM(M1795:O1795)</f>
        <v>73.5</v>
      </c>
    </row>
    <row r="1796" customFormat="false" ht="12.75" hidden="false" customHeight="false" outlineLevel="0" collapsed="false">
      <c r="A1796" s="7" t="n">
        <v>1795</v>
      </c>
      <c r="B1796" s="4" t="s">
        <v>1817</v>
      </c>
      <c r="C1796" s="7" t="n">
        <v>113016126</v>
      </c>
      <c r="D1796" s="7" t="n">
        <v>3403</v>
      </c>
      <c r="E1796" s="4" t="s">
        <v>1783</v>
      </c>
      <c r="F1796" s="4" t="s">
        <v>1811</v>
      </c>
      <c r="G1796" s="8" t="n">
        <v>75</v>
      </c>
      <c r="H1796" s="8" t="n">
        <v>12</v>
      </c>
      <c r="I1796" s="8" t="n">
        <v>24</v>
      </c>
      <c r="J1796" s="8" t="n">
        <v>36</v>
      </c>
      <c r="K1796" s="8" t="n">
        <f aca="false">H1796+I1796+J1796</f>
        <v>72</v>
      </c>
      <c r="L1796" s="8" t="n">
        <f aca="false">G1796+K1796</f>
        <v>147</v>
      </c>
      <c r="M1796" s="8" t="n">
        <f aca="false">L1796/2</f>
        <v>73.5</v>
      </c>
      <c r="N1796" s="9"/>
      <c r="O1796" s="9"/>
      <c r="P1796" s="7" t="n">
        <f aca="false">SUM(M1796:O1796)</f>
        <v>73.5</v>
      </c>
    </row>
    <row r="1797" customFormat="false" ht="12.75" hidden="false" customHeight="false" outlineLevel="0" collapsed="false">
      <c r="A1797" s="7" t="n">
        <v>1796</v>
      </c>
      <c r="B1797" s="4" t="s">
        <v>1818</v>
      </c>
      <c r="C1797" s="7" t="n">
        <v>113012422</v>
      </c>
      <c r="D1797" s="7" t="n">
        <v>3403</v>
      </c>
      <c r="E1797" s="4" t="s">
        <v>1783</v>
      </c>
      <c r="F1797" s="4" t="s">
        <v>1811</v>
      </c>
      <c r="G1797" s="8" t="n">
        <v>72</v>
      </c>
      <c r="H1797" s="8" t="n">
        <v>14</v>
      </c>
      <c r="I1797" s="8" t="n">
        <v>23</v>
      </c>
      <c r="J1797" s="8" t="n">
        <v>37</v>
      </c>
      <c r="K1797" s="8" t="n">
        <f aca="false">H1797+I1797+J1797</f>
        <v>74</v>
      </c>
      <c r="L1797" s="8" t="n">
        <f aca="false">G1797+K1797</f>
        <v>146</v>
      </c>
      <c r="M1797" s="8" t="n">
        <f aca="false">L1797/2</f>
        <v>73</v>
      </c>
      <c r="N1797" s="9"/>
      <c r="O1797" s="9"/>
      <c r="P1797" s="7" t="n">
        <f aca="false">SUM(M1797:O1797)</f>
        <v>73</v>
      </c>
    </row>
    <row r="1798" customFormat="false" ht="12.75" hidden="false" customHeight="false" outlineLevel="0" collapsed="false">
      <c r="A1798" s="7" t="n">
        <v>1797</v>
      </c>
      <c r="B1798" s="4" t="s">
        <v>1819</v>
      </c>
      <c r="C1798" s="7" t="n">
        <v>113014004</v>
      </c>
      <c r="D1798" s="7" t="n">
        <v>3403</v>
      </c>
      <c r="E1798" s="4" t="s">
        <v>1783</v>
      </c>
      <c r="F1798" s="4" t="s">
        <v>1811</v>
      </c>
      <c r="G1798" s="8" t="n">
        <v>71</v>
      </c>
      <c r="H1798" s="8" t="n">
        <v>10</v>
      </c>
      <c r="I1798" s="8" t="n">
        <v>29</v>
      </c>
      <c r="J1798" s="8" t="n">
        <v>36</v>
      </c>
      <c r="K1798" s="8" t="n">
        <f aca="false">H1798+I1798+J1798</f>
        <v>75</v>
      </c>
      <c r="L1798" s="8" t="n">
        <f aca="false">G1798+K1798</f>
        <v>146</v>
      </c>
      <c r="M1798" s="8" t="n">
        <f aca="false">L1798/2</f>
        <v>73</v>
      </c>
      <c r="N1798" s="9"/>
      <c r="O1798" s="9"/>
      <c r="P1798" s="7" t="n">
        <f aca="false">SUM(M1798:O1798)</f>
        <v>73</v>
      </c>
    </row>
    <row r="1799" customFormat="false" ht="12.75" hidden="false" customHeight="false" outlineLevel="0" collapsed="false">
      <c r="A1799" s="7" t="n">
        <v>1798</v>
      </c>
      <c r="B1799" s="4" t="s">
        <v>1820</v>
      </c>
      <c r="C1799" s="7" t="n">
        <v>113015719</v>
      </c>
      <c r="D1799" s="7" t="n">
        <v>3403</v>
      </c>
      <c r="E1799" s="4" t="s">
        <v>1783</v>
      </c>
      <c r="F1799" s="4" t="s">
        <v>1811</v>
      </c>
      <c r="G1799" s="8" t="n">
        <v>70</v>
      </c>
      <c r="H1799" s="8" t="n">
        <v>13</v>
      </c>
      <c r="I1799" s="8" t="n">
        <v>27</v>
      </c>
      <c r="J1799" s="8" t="n">
        <v>36</v>
      </c>
      <c r="K1799" s="8" t="n">
        <f aca="false">H1799+I1799+J1799</f>
        <v>76</v>
      </c>
      <c r="L1799" s="8" t="n">
        <f aca="false">G1799+K1799</f>
        <v>146</v>
      </c>
      <c r="M1799" s="8" t="n">
        <f aca="false">L1799/2</f>
        <v>73</v>
      </c>
      <c r="N1799" s="9"/>
      <c r="O1799" s="9"/>
      <c r="P1799" s="7" t="n">
        <f aca="false">SUM(M1799:O1799)</f>
        <v>73</v>
      </c>
    </row>
    <row r="1800" customFormat="false" ht="12.75" hidden="false" customHeight="false" outlineLevel="0" collapsed="false">
      <c r="A1800" s="7" t="n">
        <v>1799</v>
      </c>
      <c r="B1800" s="4" t="s">
        <v>1821</v>
      </c>
      <c r="C1800" s="7" t="n">
        <v>113012018</v>
      </c>
      <c r="D1800" s="7" t="n">
        <v>3403</v>
      </c>
      <c r="E1800" s="4" t="s">
        <v>1783</v>
      </c>
      <c r="F1800" s="4" t="s">
        <v>1811</v>
      </c>
      <c r="G1800" s="8" t="n">
        <v>69</v>
      </c>
      <c r="H1800" s="8" t="n">
        <v>14</v>
      </c>
      <c r="I1800" s="8" t="n">
        <v>29</v>
      </c>
      <c r="J1800" s="8" t="n">
        <v>33</v>
      </c>
      <c r="K1800" s="8" t="n">
        <f aca="false">H1800+I1800+J1800</f>
        <v>76</v>
      </c>
      <c r="L1800" s="8" t="n">
        <f aca="false">G1800+K1800</f>
        <v>145</v>
      </c>
      <c r="M1800" s="8" t="n">
        <f aca="false">L1800/2</f>
        <v>72.5</v>
      </c>
      <c r="N1800" s="9"/>
      <c r="O1800" s="9"/>
      <c r="P1800" s="7" t="n">
        <f aca="false">SUM(M1800:O1800)</f>
        <v>72.5</v>
      </c>
    </row>
    <row r="1801" customFormat="false" ht="12.75" hidden="false" customHeight="false" outlineLevel="0" collapsed="false">
      <c r="A1801" s="7" t="n">
        <v>1800</v>
      </c>
      <c r="B1801" s="4" t="s">
        <v>1822</v>
      </c>
      <c r="C1801" s="7" t="n">
        <v>113014724</v>
      </c>
      <c r="D1801" s="7" t="n">
        <v>3403</v>
      </c>
      <c r="E1801" s="4" t="s">
        <v>1783</v>
      </c>
      <c r="F1801" s="4" t="s">
        <v>1811</v>
      </c>
      <c r="G1801" s="8" t="n">
        <v>70</v>
      </c>
      <c r="H1801" s="8" t="n">
        <v>17</v>
      </c>
      <c r="I1801" s="8" t="n">
        <v>25</v>
      </c>
      <c r="J1801" s="8" t="n">
        <v>33</v>
      </c>
      <c r="K1801" s="8" t="n">
        <f aca="false">H1801+I1801+J1801</f>
        <v>75</v>
      </c>
      <c r="L1801" s="8" t="n">
        <f aca="false">G1801+K1801</f>
        <v>145</v>
      </c>
      <c r="M1801" s="8" t="n">
        <f aca="false">L1801/2</f>
        <v>72.5</v>
      </c>
      <c r="N1801" s="9"/>
      <c r="O1801" s="9"/>
      <c r="P1801" s="7" t="n">
        <f aca="false">SUM(M1801:O1801)</f>
        <v>72.5</v>
      </c>
    </row>
    <row r="1802" customFormat="false" ht="12.75" hidden="false" customHeight="false" outlineLevel="0" collapsed="false">
      <c r="A1802" s="7" t="n">
        <v>1801</v>
      </c>
      <c r="B1802" s="4" t="s">
        <v>1823</v>
      </c>
      <c r="C1802" s="7" t="n">
        <v>113012025</v>
      </c>
      <c r="D1802" s="7" t="n">
        <v>3403</v>
      </c>
      <c r="E1802" s="4" t="s">
        <v>1783</v>
      </c>
      <c r="F1802" s="4" t="s">
        <v>1811</v>
      </c>
      <c r="G1802" s="8" t="n">
        <v>70</v>
      </c>
      <c r="H1802" s="8" t="n">
        <v>14</v>
      </c>
      <c r="I1802" s="8" t="n">
        <v>30</v>
      </c>
      <c r="J1802" s="8" t="n">
        <v>30</v>
      </c>
      <c r="K1802" s="8" t="n">
        <f aca="false">H1802+I1802+J1802</f>
        <v>74</v>
      </c>
      <c r="L1802" s="8" t="n">
        <f aca="false">G1802+K1802</f>
        <v>144</v>
      </c>
      <c r="M1802" s="8" t="n">
        <f aca="false">L1802/2</f>
        <v>72</v>
      </c>
      <c r="N1802" s="9"/>
      <c r="O1802" s="9"/>
      <c r="P1802" s="7" t="n">
        <f aca="false">SUM(M1802:O1802)</f>
        <v>72</v>
      </c>
    </row>
    <row r="1803" customFormat="false" ht="12.75" hidden="false" customHeight="false" outlineLevel="0" collapsed="false">
      <c r="A1803" s="7" t="n">
        <v>1802</v>
      </c>
      <c r="B1803" s="4" t="s">
        <v>1824</v>
      </c>
      <c r="C1803" s="7" t="n">
        <v>113012010</v>
      </c>
      <c r="D1803" s="7" t="n">
        <v>3403</v>
      </c>
      <c r="E1803" s="4" t="s">
        <v>1783</v>
      </c>
      <c r="F1803" s="4" t="s">
        <v>1811</v>
      </c>
      <c r="G1803" s="8" t="n">
        <v>72</v>
      </c>
      <c r="H1803" s="8" t="n">
        <v>13</v>
      </c>
      <c r="I1803" s="8" t="n">
        <v>23</v>
      </c>
      <c r="J1803" s="8" t="n">
        <v>35</v>
      </c>
      <c r="K1803" s="8" t="n">
        <f aca="false">H1803+I1803+J1803</f>
        <v>71</v>
      </c>
      <c r="L1803" s="8" t="n">
        <f aca="false">G1803+K1803</f>
        <v>143</v>
      </c>
      <c r="M1803" s="8" t="n">
        <f aca="false">L1803/2</f>
        <v>71.5</v>
      </c>
      <c r="N1803" s="9"/>
      <c r="O1803" s="9"/>
      <c r="P1803" s="7" t="n">
        <f aca="false">SUM(M1803:O1803)</f>
        <v>71.5</v>
      </c>
    </row>
    <row r="1804" customFormat="false" ht="12.75" hidden="false" customHeight="false" outlineLevel="0" collapsed="false">
      <c r="A1804" s="7" t="n">
        <v>1803</v>
      </c>
      <c r="B1804" s="4" t="s">
        <v>1825</v>
      </c>
      <c r="C1804" s="7" t="n">
        <v>113014424</v>
      </c>
      <c r="D1804" s="7" t="n">
        <v>3403</v>
      </c>
      <c r="E1804" s="4" t="s">
        <v>1783</v>
      </c>
      <c r="F1804" s="4" t="s">
        <v>1811</v>
      </c>
      <c r="G1804" s="8" t="n">
        <v>69</v>
      </c>
      <c r="H1804" s="8" t="n">
        <v>14</v>
      </c>
      <c r="I1804" s="8" t="n">
        <v>30</v>
      </c>
      <c r="J1804" s="8" t="n">
        <v>30</v>
      </c>
      <c r="K1804" s="8" t="n">
        <f aca="false">H1804+I1804+J1804</f>
        <v>74</v>
      </c>
      <c r="L1804" s="8" t="n">
        <f aca="false">G1804+K1804</f>
        <v>143</v>
      </c>
      <c r="M1804" s="8" t="n">
        <f aca="false">L1804/2</f>
        <v>71.5</v>
      </c>
      <c r="N1804" s="9"/>
      <c r="O1804" s="9"/>
      <c r="P1804" s="7" t="n">
        <f aca="false">SUM(M1804:O1804)</f>
        <v>71.5</v>
      </c>
    </row>
    <row r="1805" customFormat="false" ht="12.75" hidden="false" customHeight="false" outlineLevel="0" collapsed="false">
      <c r="A1805" s="7" t="n">
        <v>1804</v>
      </c>
      <c r="B1805" s="4" t="s">
        <v>1826</v>
      </c>
      <c r="C1805" s="7" t="n">
        <v>113014621</v>
      </c>
      <c r="D1805" s="7" t="n">
        <v>3403</v>
      </c>
      <c r="E1805" s="4" t="s">
        <v>1783</v>
      </c>
      <c r="F1805" s="4" t="s">
        <v>1811</v>
      </c>
      <c r="G1805" s="8" t="n">
        <v>72</v>
      </c>
      <c r="H1805" s="8" t="n">
        <v>12</v>
      </c>
      <c r="I1805" s="8" t="n">
        <v>26</v>
      </c>
      <c r="J1805" s="8" t="n">
        <v>33</v>
      </c>
      <c r="K1805" s="8" t="n">
        <f aca="false">H1805+I1805+J1805</f>
        <v>71</v>
      </c>
      <c r="L1805" s="8" t="n">
        <f aca="false">G1805+K1805</f>
        <v>143</v>
      </c>
      <c r="M1805" s="8" t="n">
        <f aca="false">L1805/2</f>
        <v>71.5</v>
      </c>
      <c r="N1805" s="9"/>
      <c r="O1805" s="9"/>
      <c r="P1805" s="7" t="n">
        <f aca="false">SUM(M1805:O1805)</f>
        <v>71.5</v>
      </c>
    </row>
    <row r="1806" customFormat="false" ht="12.75" hidden="false" customHeight="false" outlineLevel="0" collapsed="false">
      <c r="A1806" s="7" t="n">
        <v>1805</v>
      </c>
      <c r="B1806" s="4" t="s">
        <v>1827</v>
      </c>
      <c r="C1806" s="7" t="n">
        <v>113016707</v>
      </c>
      <c r="D1806" s="7" t="n">
        <v>3403</v>
      </c>
      <c r="E1806" s="4" t="s">
        <v>1783</v>
      </c>
      <c r="F1806" s="4" t="s">
        <v>1811</v>
      </c>
      <c r="G1806" s="8" t="n">
        <v>67</v>
      </c>
      <c r="H1806" s="8" t="n">
        <v>9</v>
      </c>
      <c r="I1806" s="8" t="n">
        <v>29</v>
      </c>
      <c r="J1806" s="8" t="n">
        <v>38</v>
      </c>
      <c r="K1806" s="8" t="n">
        <f aca="false">H1806+I1806+J1806</f>
        <v>76</v>
      </c>
      <c r="L1806" s="8" t="n">
        <f aca="false">G1806+K1806</f>
        <v>143</v>
      </c>
      <c r="M1806" s="8" t="n">
        <f aca="false">L1806/2</f>
        <v>71.5</v>
      </c>
      <c r="N1806" s="9"/>
      <c r="O1806" s="9"/>
      <c r="P1806" s="7" t="n">
        <f aca="false">SUM(M1806:O1806)</f>
        <v>71.5</v>
      </c>
    </row>
    <row r="1807" customFormat="false" ht="12.75" hidden="false" customHeight="false" outlineLevel="0" collapsed="false">
      <c r="A1807" s="7" t="n">
        <v>1806</v>
      </c>
      <c r="B1807" s="4" t="s">
        <v>1828</v>
      </c>
      <c r="C1807" s="7" t="n">
        <v>113010703</v>
      </c>
      <c r="D1807" s="7" t="n">
        <v>3403</v>
      </c>
      <c r="E1807" s="4" t="s">
        <v>1783</v>
      </c>
      <c r="F1807" s="4" t="s">
        <v>1811</v>
      </c>
      <c r="G1807" s="8" t="n">
        <v>70</v>
      </c>
      <c r="H1807" s="8" t="n">
        <v>15</v>
      </c>
      <c r="I1807" s="8" t="n">
        <v>21</v>
      </c>
      <c r="J1807" s="8" t="n">
        <v>36</v>
      </c>
      <c r="K1807" s="8" t="n">
        <f aca="false">H1807+I1807+J1807</f>
        <v>72</v>
      </c>
      <c r="L1807" s="8" t="n">
        <f aca="false">G1807+K1807</f>
        <v>142</v>
      </c>
      <c r="M1807" s="8" t="n">
        <f aca="false">L1807/2</f>
        <v>71</v>
      </c>
      <c r="N1807" s="9"/>
      <c r="O1807" s="9"/>
      <c r="P1807" s="7" t="n">
        <f aca="false">SUM(M1807:O1807)</f>
        <v>71</v>
      </c>
    </row>
    <row r="1808" customFormat="false" ht="12.75" hidden="false" customHeight="false" outlineLevel="0" collapsed="false">
      <c r="A1808" s="7" t="n">
        <v>1807</v>
      </c>
      <c r="B1808" s="4" t="s">
        <v>1829</v>
      </c>
      <c r="C1808" s="7" t="n">
        <v>113011608</v>
      </c>
      <c r="D1808" s="7" t="n">
        <v>3403</v>
      </c>
      <c r="E1808" s="4" t="s">
        <v>1783</v>
      </c>
      <c r="F1808" s="4" t="s">
        <v>1811</v>
      </c>
      <c r="G1808" s="8" t="n">
        <v>67</v>
      </c>
      <c r="H1808" s="8" t="n">
        <v>15</v>
      </c>
      <c r="I1808" s="8" t="n">
        <v>27</v>
      </c>
      <c r="J1808" s="8" t="n">
        <v>33</v>
      </c>
      <c r="K1808" s="8" t="n">
        <f aca="false">H1808+I1808+J1808</f>
        <v>75</v>
      </c>
      <c r="L1808" s="8" t="n">
        <f aca="false">G1808+K1808</f>
        <v>142</v>
      </c>
      <c r="M1808" s="8" t="n">
        <f aca="false">L1808/2</f>
        <v>71</v>
      </c>
      <c r="N1808" s="9"/>
      <c r="O1808" s="9"/>
      <c r="P1808" s="7" t="n">
        <f aca="false">SUM(M1808:O1808)</f>
        <v>71</v>
      </c>
    </row>
    <row r="1809" customFormat="false" ht="12.75" hidden="false" customHeight="false" outlineLevel="0" collapsed="false">
      <c r="A1809" s="7" t="n">
        <v>1808</v>
      </c>
      <c r="B1809" s="4" t="s">
        <v>1830</v>
      </c>
      <c r="C1809" s="7" t="n">
        <v>113012020</v>
      </c>
      <c r="D1809" s="7" t="n">
        <v>3403</v>
      </c>
      <c r="E1809" s="4" t="s">
        <v>1783</v>
      </c>
      <c r="F1809" s="4" t="s">
        <v>1811</v>
      </c>
      <c r="G1809" s="8" t="n">
        <v>64</v>
      </c>
      <c r="H1809" s="8" t="n">
        <v>15</v>
      </c>
      <c r="I1809" s="8" t="n">
        <v>26</v>
      </c>
      <c r="J1809" s="8" t="n">
        <v>37</v>
      </c>
      <c r="K1809" s="8" t="n">
        <f aca="false">H1809+I1809+J1809</f>
        <v>78</v>
      </c>
      <c r="L1809" s="8" t="n">
        <f aca="false">G1809+K1809</f>
        <v>142</v>
      </c>
      <c r="M1809" s="8" t="n">
        <f aca="false">L1809/2</f>
        <v>71</v>
      </c>
      <c r="N1809" s="9"/>
      <c r="O1809" s="9"/>
      <c r="P1809" s="7" t="n">
        <f aca="false">SUM(M1809:O1809)</f>
        <v>71</v>
      </c>
    </row>
    <row r="1810" customFormat="false" ht="12.75" hidden="false" customHeight="false" outlineLevel="0" collapsed="false">
      <c r="A1810" s="7" t="n">
        <v>1809</v>
      </c>
      <c r="B1810" s="4" t="s">
        <v>1831</v>
      </c>
      <c r="C1810" s="7" t="n">
        <v>113013705</v>
      </c>
      <c r="D1810" s="7" t="n">
        <v>3403</v>
      </c>
      <c r="E1810" s="4" t="s">
        <v>1783</v>
      </c>
      <c r="F1810" s="4" t="s">
        <v>1811</v>
      </c>
      <c r="G1810" s="8" t="n">
        <v>58</v>
      </c>
      <c r="H1810" s="8" t="n">
        <v>17</v>
      </c>
      <c r="I1810" s="8" t="n">
        <v>32</v>
      </c>
      <c r="J1810" s="8" t="n">
        <v>35</v>
      </c>
      <c r="K1810" s="8" t="n">
        <f aca="false">H1810+I1810+J1810</f>
        <v>84</v>
      </c>
      <c r="L1810" s="8" t="n">
        <f aca="false">G1810+K1810</f>
        <v>142</v>
      </c>
      <c r="M1810" s="8" t="n">
        <f aca="false">L1810/2</f>
        <v>71</v>
      </c>
      <c r="N1810" s="9"/>
      <c r="O1810" s="9"/>
      <c r="P1810" s="7" t="n">
        <f aca="false">SUM(M1810:O1810)</f>
        <v>71</v>
      </c>
    </row>
    <row r="1811" customFormat="false" ht="12.75" hidden="false" customHeight="false" outlineLevel="0" collapsed="false">
      <c r="A1811" s="7" t="n">
        <v>1810</v>
      </c>
      <c r="B1811" s="4" t="s">
        <v>788</v>
      </c>
      <c r="C1811" s="7" t="n">
        <v>113015221</v>
      </c>
      <c r="D1811" s="7" t="n">
        <v>3403</v>
      </c>
      <c r="E1811" s="4" t="s">
        <v>1783</v>
      </c>
      <c r="F1811" s="4" t="s">
        <v>1811</v>
      </c>
      <c r="G1811" s="8" t="n">
        <v>74</v>
      </c>
      <c r="H1811" s="8" t="n">
        <v>12</v>
      </c>
      <c r="I1811" s="8" t="n">
        <v>21</v>
      </c>
      <c r="J1811" s="8" t="n">
        <v>35</v>
      </c>
      <c r="K1811" s="8" t="n">
        <f aca="false">H1811+I1811+J1811</f>
        <v>68</v>
      </c>
      <c r="L1811" s="8" t="n">
        <f aca="false">G1811+K1811</f>
        <v>142</v>
      </c>
      <c r="M1811" s="8" t="n">
        <f aca="false">L1811/2</f>
        <v>71</v>
      </c>
      <c r="N1811" s="9"/>
      <c r="O1811" s="9"/>
      <c r="P1811" s="7" t="n">
        <f aca="false">SUM(M1811:O1811)</f>
        <v>71</v>
      </c>
    </row>
    <row r="1812" customFormat="false" ht="12.75" hidden="false" customHeight="false" outlineLevel="0" collapsed="false">
      <c r="A1812" s="7" t="n">
        <v>1811</v>
      </c>
      <c r="B1812" s="4" t="s">
        <v>1832</v>
      </c>
      <c r="C1812" s="7" t="n">
        <v>113011822</v>
      </c>
      <c r="D1812" s="7" t="n">
        <v>3403</v>
      </c>
      <c r="E1812" s="4" t="s">
        <v>1783</v>
      </c>
      <c r="F1812" s="4" t="s">
        <v>1811</v>
      </c>
      <c r="G1812" s="8" t="n">
        <v>68</v>
      </c>
      <c r="H1812" s="8" t="n">
        <v>14</v>
      </c>
      <c r="I1812" s="8" t="n">
        <v>22</v>
      </c>
      <c r="J1812" s="8" t="n">
        <v>36</v>
      </c>
      <c r="K1812" s="8" t="n">
        <f aca="false">H1812+I1812+J1812</f>
        <v>72</v>
      </c>
      <c r="L1812" s="8" t="n">
        <f aca="false">G1812+K1812</f>
        <v>140</v>
      </c>
      <c r="M1812" s="8" t="n">
        <f aca="false">L1812/2</f>
        <v>70</v>
      </c>
      <c r="N1812" s="9"/>
      <c r="O1812" s="9"/>
      <c r="P1812" s="7" t="n">
        <f aca="false">SUM(M1812:O1812)</f>
        <v>70</v>
      </c>
    </row>
    <row r="1813" customFormat="false" ht="12.75" hidden="false" customHeight="false" outlineLevel="0" collapsed="false">
      <c r="A1813" s="7" t="n">
        <v>1812</v>
      </c>
      <c r="B1813" s="4" t="s">
        <v>1833</v>
      </c>
      <c r="C1813" s="7" t="n">
        <v>113012204</v>
      </c>
      <c r="D1813" s="7" t="n">
        <v>3403</v>
      </c>
      <c r="E1813" s="4" t="s">
        <v>1783</v>
      </c>
      <c r="F1813" s="4" t="s">
        <v>1811</v>
      </c>
      <c r="G1813" s="8" t="n">
        <v>71</v>
      </c>
      <c r="H1813" s="8" t="n">
        <v>12</v>
      </c>
      <c r="I1813" s="8" t="n">
        <v>24</v>
      </c>
      <c r="J1813" s="8" t="n">
        <v>33</v>
      </c>
      <c r="K1813" s="8" t="n">
        <f aca="false">H1813+I1813+J1813</f>
        <v>69</v>
      </c>
      <c r="L1813" s="8" t="n">
        <f aca="false">G1813+K1813</f>
        <v>140</v>
      </c>
      <c r="M1813" s="8" t="n">
        <f aca="false">L1813/2</f>
        <v>70</v>
      </c>
      <c r="N1813" s="9"/>
      <c r="O1813" s="9"/>
      <c r="P1813" s="7" t="n">
        <f aca="false">SUM(M1813:O1813)</f>
        <v>70</v>
      </c>
    </row>
    <row r="1814" customFormat="false" ht="12.75" hidden="false" customHeight="false" outlineLevel="0" collapsed="false">
      <c r="A1814" s="7" t="n">
        <v>1813</v>
      </c>
      <c r="B1814" s="4" t="s">
        <v>1834</v>
      </c>
      <c r="C1814" s="7" t="n">
        <v>113015825</v>
      </c>
      <c r="D1814" s="7" t="n">
        <v>3403</v>
      </c>
      <c r="E1814" s="4" t="s">
        <v>1783</v>
      </c>
      <c r="F1814" s="4" t="s">
        <v>1811</v>
      </c>
      <c r="G1814" s="8" t="n">
        <v>68</v>
      </c>
      <c r="H1814" s="8" t="n">
        <v>9</v>
      </c>
      <c r="I1814" s="8" t="n">
        <v>30</v>
      </c>
      <c r="J1814" s="8" t="n">
        <v>33</v>
      </c>
      <c r="K1814" s="8" t="n">
        <f aca="false">H1814+I1814+J1814</f>
        <v>72</v>
      </c>
      <c r="L1814" s="8" t="n">
        <f aca="false">G1814+K1814</f>
        <v>140</v>
      </c>
      <c r="M1814" s="8" t="n">
        <f aca="false">L1814/2</f>
        <v>70</v>
      </c>
      <c r="N1814" s="9"/>
      <c r="O1814" s="9"/>
      <c r="P1814" s="7" t="n">
        <f aca="false">SUM(M1814:O1814)</f>
        <v>70</v>
      </c>
    </row>
    <row r="1815" customFormat="false" ht="12.75" hidden="false" customHeight="false" outlineLevel="0" collapsed="false">
      <c r="A1815" s="7" t="n">
        <v>1814</v>
      </c>
      <c r="B1815" s="4" t="s">
        <v>1835</v>
      </c>
      <c r="C1815" s="7" t="n">
        <v>113010128</v>
      </c>
      <c r="D1815" s="7" t="n">
        <v>3403</v>
      </c>
      <c r="E1815" s="4" t="s">
        <v>1783</v>
      </c>
      <c r="F1815" s="4" t="s">
        <v>1811</v>
      </c>
      <c r="G1815" s="8" t="n">
        <v>73</v>
      </c>
      <c r="H1815" s="8" t="n">
        <v>11</v>
      </c>
      <c r="I1815" s="8" t="n">
        <v>22</v>
      </c>
      <c r="J1815" s="8" t="n">
        <v>33</v>
      </c>
      <c r="K1815" s="8" t="n">
        <f aca="false">H1815+I1815+J1815</f>
        <v>66</v>
      </c>
      <c r="L1815" s="8" t="n">
        <f aca="false">G1815+K1815</f>
        <v>139</v>
      </c>
      <c r="M1815" s="8" t="n">
        <f aca="false">L1815/2</f>
        <v>69.5</v>
      </c>
      <c r="N1815" s="9"/>
      <c r="O1815" s="9"/>
      <c r="P1815" s="7" t="n">
        <f aca="false">SUM(M1815:O1815)</f>
        <v>69.5</v>
      </c>
    </row>
    <row r="1816" customFormat="false" ht="12.75" hidden="false" customHeight="false" outlineLevel="0" collapsed="false">
      <c r="A1816" s="7" t="n">
        <v>1815</v>
      </c>
      <c r="B1816" s="4" t="s">
        <v>1836</v>
      </c>
      <c r="C1816" s="7" t="n">
        <v>113013708</v>
      </c>
      <c r="D1816" s="7" t="n">
        <v>3403</v>
      </c>
      <c r="E1816" s="4" t="s">
        <v>1783</v>
      </c>
      <c r="F1816" s="4" t="s">
        <v>1811</v>
      </c>
      <c r="G1816" s="8" t="n">
        <v>72</v>
      </c>
      <c r="H1816" s="8" t="n">
        <v>16</v>
      </c>
      <c r="I1816" s="8" t="n">
        <v>25</v>
      </c>
      <c r="J1816" s="8" t="n">
        <v>26</v>
      </c>
      <c r="K1816" s="8" t="n">
        <f aca="false">H1816+I1816+J1816</f>
        <v>67</v>
      </c>
      <c r="L1816" s="8" t="n">
        <f aca="false">G1816+K1816</f>
        <v>139</v>
      </c>
      <c r="M1816" s="8" t="n">
        <f aca="false">L1816/2</f>
        <v>69.5</v>
      </c>
      <c r="N1816" s="9"/>
      <c r="O1816" s="9"/>
      <c r="P1816" s="7" t="n">
        <f aca="false">SUM(M1816:O1816)</f>
        <v>69.5</v>
      </c>
    </row>
    <row r="1817" customFormat="false" ht="12.75" hidden="false" customHeight="false" outlineLevel="0" collapsed="false">
      <c r="A1817" s="7" t="n">
        <v>1816</v>
      </c>
      <c r="B1817" s="4" t="s">
        <v>1837</v>
      </c>
      <c r="C1817" s="7" t="n">
        <v>113012125</v>
      </c>
      <c r="D1817" s="7" t="n">
        <v>3403</v>
      </c>
      <c r="E1817" s="4" t="s">
        <v>1783</v>
      </c>
      <c r="F1817" s="4" t="s">
        <v>1811</v>
      </c>
      <c r="G1817" s="8" t="n">
        <v>70</v>
      </c>
      <c r="H1817" s="8" t="n">
        <v>11</v>
      </c>
      <c r="I1817" s="8" t="n">
        <v>23</v>
      </c>
      <c r="J1817" s="8" t="n">
        <v>34</v>
      </c>
      <c r="K1817" s="8" t="n">
        <f aca="false">H1817+I1817+J1817</f>
        <v>68</v>
      </c>
      <c r="L1817" s="8" t="n">
        <f aca="false">G1817+K1817</f>
        <v>138</v>
      </c>
      <c r="M1817" s="8" t="n">
        <f aca="false">L1817/2</f>
        <v>69</v>
      </c>
      <c r="N1817" s="9"/>
      <c r="O1817" s="9"/>
      <c r="P1817" s="7" t="n">
        <f aca="false">SUM(M1817:O1817)</f>
        <v>69</v>
      </c>
    </row>
    <row r="1818" customFormat="false" ht="12.75" hidden="false" customHeight="false" outlineLevel="0" collapsed="false">
      <c r="A1818" s="7" t="n">
        <v>1817</v>
      </c>
      <c r="B1818" s="4" t="s">
        <v>1838</v>
      </c>
      <c r="C1818" s="7" t="n">
        <v>113015103</v>
      </c>
      <c r="D1818" s="7" t="n">
        <v>3403</v>
      </c>
      <c r="E1818" s="4" t="s">
        <v>1783</v>
      </c>
      <c r="F1818" s="4" t="s">
        <v>1811</v>
      </c>
      <c r="G1818" s="8" t="n">
        <v>66</v>
      </c>
      <c r="H1818" s="8" t="n">
        <v>13</v>
      </c>
      <c r="I1818" s="8" t="n">
        <v>23</v>
      </c>
      <c r="J1818" s="8" t="n">
        <v>36</v>
      </c>
      <c r="K1818" s="8" t="n">
        <f aca="false">H1818+I1818+J1818</f>
        <v>72</v>
      </c>
      <c r="L1818" s="8" t="n">
        <f aca="false">G1818+K1818</f>
        <v>138</v>
      </c>
      <c r="M1818" s="8" t="n">
        <f aca="false">L1818/2</f>
        <v>69</v>
      </c>
      <c r="N1818" s="9"/>
      <c r="O1818" s="9"/>
      <c r="P1818" s="7" t="n">
        <f aca="false">SUM(M1818:O1818)</f>
        <v>69</v>
      </c>
    </row>
    <row r="1819" customFormat="false" ht="12.75" hidden="false" customHeight="false" outlineLevel="0" collapsed="false">
      <c r="A1819" s="7" t="n">
        <v>1818</v>
      </c>
      <c r="B1819" s="4" t="s">
        <v>1839</v>
      </c>
      <c r="C1819" s="7" t="n">
        <v>113013218</v>
      </c>
      <c r="D1819" s="7" t="n">
        <v>3403</v>
      </c>
      <c r="E1819" s="4" t="s">
        <v>1783</v>
      </c>
      <c r="F1819" s="4" t="s">
        <v>1811</v>
      </c>
      <c r="G1819" s="8" t="n">
        <v>62</v>
      </c>
      <c r="H1819" s="8" t="n">
        <v>12</v>
      </c>
      <c r="I1819" s="8" t="n">
        <v>27</v>
      </c>
      <c r="J1819" s="8" t="n">
        <v>36</v>
      </c>
      <c r="K1819" s="8" t="n">
        <f aca="false">H1819+I1819+J1819</f>
        <v>75</v>
      </c>
      <c r="L1819" s="8" t="n">
        <f aca="false">G1819+K1819</f>
        <v>137</v>
      </c>
      <c r="M1819" s="8" t="n">
        <f aca="false">L1819/2</f>
        <v>68.5</v>
      </c>
      <c r="N1819" s="9"/>
      <c r="O1819" s="9"/>
      <c r="P1819" s="7" t="n">
        <f aca="false">SUM(M1819:O1819)</f>
        <v>68.5</v>
      </c>
    </row>
    <row r="1820" customFormat="false" ht="12.75" hidden="false" customHeight="false" outlineLevel="0" collapsed="false">
      <c r="A1820" s="7" t="n">
        <v>1819</v>
      </c>
      <c r="B1820" s="4" t="s">
        <v>1840</v>
      </c>
      <c r="C1820" s="7" t="n">
        <v>113014610</v>
      </c>
      <c r="D1820" s="7" t="n">
        <v>3403</v>
      </c>
      <c r="E1820" s="4" t="s">
        <v>1783</v>
      </c>
      <c r="F1820" s="4" t="s">
        <v>1811</v>
      </c>
      <c r="G1820" s="8" t="n">
        <v>69</v>
      </c>
      <c r="H1820" s="8" t="n">
        <v>10</v>
      </c>
      <c r="I1820" s="8" t="n">
        <v>22</v>
      </c>
      <c r="J1820" s="8" t="n">
        <v>36</v>
      </c>
      <c r="K1820" s="8" t="n">
        <f aca="false">H1820+I1820+J1820</f>
        <v>68</v>
      </c>
      <c r="L1820" s="8" t="n">
        <f aca="false">G1820+K1820</f>
        <v>137</v>
      </c>
      <c r="M1820" s="8" t="n">
        <f aca="false">L1820/2</f>
        <v>68.5</v>
      </c>
      <c r="N1820" s="9"/>
      <c r="O1820" s="9"/>
      <c r="P1820" s="7" t="n">
        <f aca="false">SUM(M1820:O1820)</f>
        <v>68.5</v>
      </c>
    </row>
    <row r="1821" customFormat="false" ht="12.75" hidden="false" customHeight="false" outlineLevel="0" collapsed="false">
      <c r="A1821" s="7" t="n">
        <v>1820</v>
      </c>
      <c r="B1821" s="4" t="s">
        <v>1841</v>
      </c>
      <c r="C1821" s="7" t="n">
        <v>113010925</v>
      </c>
      <c r="D1821" s="7" t="n">
        <v>3403</v>
      </c>
      <c r="E1821" s="4" t="s">
        <v>1783</v>
      </c>
      <c r="F1821" s="4" t="s">
        <v>1811</v>
      </c>
      <c r="G1821" s="8" t="n">
        <v>64</v>
      </c>
      <c r="H1821" s="8" t="n">
        <v>16</v>
      </c>
      <c r="I1821" s="8" t="n">
        <v>23</v>
      </c>
      <c r="J1821" s="8" t="n">
        <v>33</v>
      </c>
      <c r="K1821" s="8" t="n">
        <f aca="false">H1821+I1821+J1821</f>
        <v>72</v>
      </c>
      <c r="L1821" s="8" t="n">
        <f aca="false">G1821+K1821</f>
        <v>136</v>
      </c>
      <c r="M1821" s="8" t="n">
        <f aca="false">L1821/2</f>
        <v>68</v>
      </c>
      <c r="N1821" s="9"/>
      <c r="O1821" s="9"/>
      <c r="P1821" s="7" t="n">
        <f aca="false">SUM(M1821:O1821)</f>
        <v>68</v>
      </c>
    </row>
    <row r="1822" customFormat="false" ht="12.75" hidden="false" customHeight="false" outlineLevel="0" collapsed="false">
      <c r="A1822" s="7" t="n">
        <v>1821</v>
      </c>
      <c r="B1822" s="4" t="s">
        <v>1842</v>
      </c>
      <c r="C1822" s="7" t="n">
        <v>113012319</v>
      </c>
      <c r="D1822" s="7" t="n">
        <v>3403</v>
      </c>
      <c r="E1822" s="4" t="s">
        <v>1783</v>
      </c>
      <c r="F1822" s="4" t="s">
        <v>1811</v>
      </c>
      <c r="G1822" s="8" t="n">
        <v>61</v>
      </c>
      <c r="H1822" s="8" t="n">
        <v>12</v>
      </c>
      <c r="I1822" s="8" t="n">
        <v>26</v>
      </c>
      <c r="J1822" s="8" t="n">
        <v>37</v>
      </c>
      <c r="K1822" s="8" t="n">
        <f aca="false">H1822+I1822+J1822</f>
        <v>75</v>
      </c>
      <c r="L1822" s="8" t="n">
        <f aca="false">G1822+K1822</f>
        <v>136</v>
      </c>
      <c r="M1822" s="8" t="n">
        <f aca="false">L1822/2</f>
        <v>68</v>
      </c>
      <c r="N1822" s="9"/>
      <c r="O1822" s="9"/>
      <c r="P1822" s="7" t="n">
        <f aca="false">SUM(M1822:O1822)</f>
        <v>68</v>
      </c>
    </row>
    <row r="1823" customFormat="false" ht="12.75" hidden="false" customHeight="false" outlineLevel="0" collapsed="false">
      <c r="A1823" s="7" t="n">
        <v>1822</v>
      </c>
      <c r="B1823" s="4" t="s">
        <v>1046</v>
      </c>
      <c r="C1823" s="7" t="n">
        <v>113013210</v>
      </c>
      <c r="D1823" s="7" t="n">
        <v>3403</v>
      </c>
      <c r="E1823" s="4" t="s">
        <v>1783</v>
      </c>
      <c r="F1823" s="4" t="s">
        <v>1811</v>
      </c>
      <c r="G1823" s="8" t="n">
        <v>70</v>
      </c>
      <c r="H1823" s="8" t="n">
        <v>10</v>
      </c>
      <c r="I1823" s="8" t="n">
        <v>22</v>
      </c>
      <c r="J1823" s="8" t="n">
        <v>34</v>
      </c>
      <c r="K1823" s="8" t="n">
        <f aca="false">H1823+I1823+J1823</f>
        <v>66</v>
      </c>
      <c r="L1823" s="8" t="n">
        <f aca="false">G1823+K1823</f>
        <v>136</v>
      </c>
      <c r="M1823" s="8" t="n">
        <f aca="false">L1823/2</f>
        <v>68</v>
      </c>
      <c r="N1823" s="9"/>
      <c r="O1823" s="9"/>
      <c r="P1823" s="7" t="n">
        <f aca="false">SUM(M1823:O1823)</f>
        <v>68</v>
      </c>
    </row>
    <row r="1824" customFormat="false" ht="12.75" hidden="false" customHeight="false" outlineLevel="0" collapsed="false">
      <c r="A1824" s="7" t="n">
        <v>1823</v>
      </c>
      <c r="B1824" s="4" t="s">
        <v>1843</v>
      </c>
      <c r="C1824" s="7" t="n">
        <v>113013101</v>
      </c>
      <c r="D1824" s="7" t="n">
        <v>3403</v>
      </c>
      <c r="E1824" s="4" t="s">
        <v>1783</v>
      </c>
      <c r="F1824" s="4" t="s">
        <v>1811</v>
      </c>
      <c r="G1824" s="8" t="n">
        <v>60</v>
      </c>
      <c r="H1824" s="8" t="n">
        <v>14</v>
      </c>
      <c r="I1824" s="8" t="n">
        <v>26</v>
      </c>
      <c r="J1824" s="8" t="n">
        <v>35</v>
      </c>
      <c r="K1824" s="8" t="n">
        <f aca="false">H1824+I1824+J1824</f>
        <v>75</v>
      </c>
      <c r="L1824" s="8" t="n">
        <f aca="false">G1824+K1824</f>
        <v>135</v>
      </c>
      <c r="M1824" s="8" t="n">
        <f aca="false">L1824/2</f>
        <v>67.5</v>
      </c>
      <c r="N1824" s="9"/>
      <c r="O1824" s="9"/>
      <c r="P1824" s="7" t="n">
        <f aca="false">SUM(M1824:O1824)</f>
        <v>67.5</v>
      </c>
    </row>
    <row r="1825" customFormat="false" ht="12.75" hidden="false" customHeight="false" outlineLevel="0" collapsed="false">
      <c r="A1825" s="7" t="n">
        <v>1824</v>
      </c>
      <c r="B1825" s="4" t="s">
        <v>1844</v>
      </c>
      <c r="C1825" s="7" t="n">
        <v>113014924</v>
      </c>
      <c r="D1825" s="7" t="n">
        <v>3403</v>
      </c>
      <c r="E1825" s="4" t="s">
        <v>1783</v>
      </c>
      <c r="F1825" s="4" t="s">
        <v>1811</v>
      </c>
      <c r="G1825" s="8" t="n">
        <v>67</v>
      </c>
      <c r="H1825" s="8" t="n">
        <v>12</v>
      </c>
      <c r="I1825" s="8" t="n">
        <v>22</v>
      </c>
      <c r="J1825" s="8" t="n">
        <v>34</v>
      </c>
      <c r="K1825" s="8" t="n">
        <f aca="false">H1825+I1825+J1825</f>
        <v>68</v>
      </c>
      <c r="L1825" s="8" t="n">
        <f aca="false">G1825+K1825</f>
        <v>135</v>
      </c>
      <c r="M1825" s="8" t="n">
        <f aca="false">L1825/2</f>
        <v>67.5</v>
      </c>
      <c r="N1825" s="9"/>
      <c r="O1825" s="9"/>
      <c r="P1825" s="7" t="n">
        <f aca="false">SUM(M1825:O1825)</f>
        <v>67.5</v>
      </c>
    </row>
    <row r="1826" customFormat="false" ht="12.75" hidden="false" customHeight="false" outlineLevel="0" collapsed="false">
      <c r="A1826" s="7" t="n">
        <v>1825</v>
      </c>
      <c r="B1826" s="4" t="s">
        <v>1845</v>
      </c>
      <c r="C1826" s="7" t="n">
        <v>113010402</v>
      </c>
      <c r="D1826" s="7" t="n">
        <v>3403</v>
      </c>
      <c r="E1826" s="4" t="s">
        <v>1783</v>
      </c>
      <c r="F1826" s="4" t="s">
        <v>1811</v>
      </c>
      <c r="G1826" s="8" t="n">
        <v>61</v>
      </c>
      <c r="H1826" s="8" t="n">
        <v>12</v>
      </c>
      <c r="I1826" s="8" t="n">
        <v>24</v>
      </c>
      <c r="J1826" s="8" t="n">
        <v>37</v>
      </c>
      <c r="K1826" s="8" t="n">
        <f aca="false">H1826+I1826+J1826</f>
        <v>73</v>
      </c>
      <c r="L1826" s="8" t="n">
        <f aca="false">G1826+K1826</f>
        <v>134</v>
      </c>
      <c r="M1826" s="8" t="n">
        <f aca="false">L1826/2</f>
        <v>67</v>
      </c>
      <c r="N1826" s="9"/>
      <c r="O1826" s="9"/>
      <c r="P1826" s="7" t="n">
        <f aca="false">SUM(M1826:O1826)</f>
        <v>67</v>
      </c>
    </row>
    <row r="1827" customFormat="false" ht="12.75" hidden="false" customHeight="false" outlineLevel="0" collapsed="false">
      <c r="A1827" s="7" t="n">
        <v>1826</v>
      </c>
      <c r="B1827" s="4" t="s">
        <v>1846</v>
      </c>
      <c r="C1827" s="7" t="n">
        <v>113012318</v>
      </c>
      <c r="D1827" s="7" t="n">
        <v>3403</v>
      </c>
      <c r="E1827" s="4" t="s">
        <v>1783</v>
      </c>
      <c r="F1827" s="4" t="s">
        <v>1811</v>
      </c>
      <c r="G1827" s="8" t="n">
        <v>60</v>
      </c>
      <c r="H1827" s="8" t="n">
        <v>12</v>
      </c>
      <c r="I1827" s="8" t="n">
        <v>26</v>
      </c>
      <c r="J1827" s="8" t="n">
        <v>36</v>
      </c>
      <c r="K1827" s="8" t="n">
        <f aca="false">H1827+I1827+J1827</f>
        <v>74</v>
      </c>
      <c r="L1827" s="8" t="n">
        <f aca="false">G1827+K1827</f>
        <v>134</v>
      </c>
      <c r="M1827" s="8" t="n">
        <f aca="false">L1827/2</f>
        <v>67</v>
      </c>
      <c r="N1827" s="9"/>
      <c r="O1827" s="9"/>
      <c r="P1827" s="7" t="n">
        <f aca="false">SUM(M1827:O1827)</f>
        <v>67</v>
      </c>
    </row>
    <row r="1828" customFormat="false" ht="12.75" hidden="false" customHeight="false" outlineLevel="0" collapsed="false">
      <c r="A1828" s="7" t="n">
        <v>1827</v>
      </c>
      <c r="B1828" s="4" t="s">
        <v>1847</v>
      </c>
      <c r="C1828" s="7" t="n">
        <v>113015015</v>
      </c>
      <c r="D1828" s="7" t="n">
        <v>3403</v>
      </c>
      <c r="E1828" s="4" t="s">
        <v>1783</v>
      </c>
      <c r="F1828" s="4" t="s">
        <v>1811</v>
      </c>
      <c r="G1828" s="8" t="n">
        <v>61</v>
      </c>
      <c r="H1828" s="8" t="n">
        <v>17</v>
      </c>
      <c r="I1828" s="8" t="n">
        <v>22</v>
      </c>
      <c r="J1828" s="8" t="n">
        <v>34</v>
      </c>
      <c r="K1828" s="8" t="n">
        <f aca="false">H1828+I1828+J1828</f>
        <v>73</v>
      </c>
      <c r="L1828" s="8" t="n">
        <f aca="false">G1828+K1828</f>
        <v>134</v>
      </c>
      <c r="M1828" s="8" t="n">
        <f aca="false">L1828/2</f>
        <v>67</v>
      </c>
      <c r="N1828" s="9"/>
      <c r="O1828" s="9"/>
      <c r="P1828" s="7" t="n">
        <f aca="false">SUM(M1828:O1828)</f>
        <v>67</v>
      </c>
    </row>
    <row r="1829" customFormat="false" ht="12.75" hidden="false" customHeight="false" outlineLevel="0" collapsed="false">
      <c r="A1829" s="7" t="n">
        <v>1828</v>
      </c>
      <c r="B1829" s="4" t="s">
        <v>1848</v>
      </c>
      <c r="C1829" s="7" t="n">
        <v>113015729</v>
      </c>
      <c r="D1829" s="7" t="n">
        <v>3403</v>
      </c>
      <c r="E1829" s="4" t="s">
        <v>1783</v>
      </c>
      <c r="F1829" s="4" t="s">
        <v>1811</v>
      </c>
      <c r="G1829" s="8" t="n">
        <v>68</v>
      </c>
      <c r="H1829" s="8" t="n">
        <v>9</v>
      </c>
      <c r="I1829" s="8" t="n">
        <v>21</v>
      </c>
      <c r="J1829" s="8" t="n">
        <v>36</v>
      </c>
      <c r="K1829" s="8" t="n">
        <f aca="false">H1829+I1829+J1829</f>
        <v>66</v>
      </c>
      <c r="L1829" s="8" t="n">
        <f aca="false">G1829+K1829</f>
        <v>134</v>
      </c>
      <c r="M1829" s="8" t="n">
        <f aca="false">L1829/2</f>
        <v>67</v>
      </c>
      <c r="N1829" s="9"/>
      <c r="O1829" s="9"/>
      <c r="P1829" s="7" t="n">
        <f aca="false">SUM(M1829:O1829)</f>
        <v>67</v>
      </c>
    </row>
    <row r="1830" customFormat="false" ht="12.75" hidden="false" customHeight="false" outlineLevel="0" collapsed="false">
      <c r="A1830" s="7" t="n">
        <v>1829</v>
      </c>
      <c r="B1830" s="4" t="s">
        <v>1849</v>
      </c>
      <c r="C1830" s="7" t="n">
        <v>113014508</v>
      </c>
      <c r="D1830" s="7" t="n">
        <v>3403</v>
      </c>
      <c r="E1830" s="4" t="s">
        <v>1783</v>
      </c>
      <c r="F1830" s="4" t="s">
        <v>1811</v>
      </c>
      <c r="G1830" s="8" t="n">
        <v>66</v>
      </c>
      <c r="H1830" s="8" t="n">
        <v>13</v>
      </c>
      <c r="I1830" s="8" t="n">
        <v>20</v>
      </c>
      <c r="J1830" s="8" t="n">
        <v>34</v>
      </c>
      <c r="K1830" s="8" t="n">
        <f aca="false">H1830+I1830+J1830</f>
        <v>67</v>
      </c>
      <c r="L1830" s="8" t="n">
        <f aca="false">G1830+K1830</f>
        <v>133</v>
      </c>
      <c r="M1830" s="8" t="n">
        <f aca="false">L1830/2</f>
        <v>66.5</v>
      </c>
      <c r="N1830" s="9"/>
      <c r="O1830" s="9"/>
      <c r="P1830" s="7" t="n">
        <f aca="false">SUM(M1830:O1830)</f>
        <v>66.5</v>
      </c>
    </row>
    <row r="1831" customFormat="false" ht="12.75" hidden="false" customHeight="false" outlineLevel="0" collapsed="false">
      <c r="A1831" s="7" t="n">
        <v>1830</v>
      </c>
      <c r="B1831" s="4" t="s">
        <v>1850</v>
      </c>
      <c r="C1831" s="7" t="n">
        <v>113014711</v>
      </c>
      <c r="D1831" s="7" t="n">
        <v>3403</v>
      </c>
      <c r="E1831" s="4" t="s">
        <v>1783</v>
      </c>
      <c r="F1831" s="4" t="s">
        <v>1811</v>
      </c>
      <c r="G1831" s="8" t="n">
        <v>50</v>
      </c>
      <c r="H1831" s="8" t="n">
        <v>17</v>
      </c>
      <c r="I1831" s="8" t="n">
        <v>28</v>
      </c>
      <c r="J1831" s="8" t="n">
        <v>38</v>
      </c>
      <c r="K1831" s="8" t="n">
        <f aca="false">H1831+I1831+J1831</f>
        <v>83</v>
      </c>
      <c r="L1831" s="8" t="n">
        <f aca="false">G1831+K1831</f>
        <v>133</v>
      </c>
      <c r="M1831" s="8" t="n">
        <f aca="false">L1831/2</f>
        <v>66.5</v>
      </c>
      <c r="N1831" s="9"/>
      <c r="O1831" s="9"/>
      <c r="P1831" s="7" t="n">
        <f aca="false">SUM(M1831:O1831)</f>
        <v>66.5</v>
      </c>
    </row>
    <row r="1832" customFormat="false" ht="12.75" hidden="false" customHeight="false" outlineLevel="0" collapsed="false">
      <c r="A1832" s="7" t="n">
        <v>1831</v>
      </c>
      <c r="B1832" s="4" t="s">
        <v>1851</v>
      </c>
      <c r="C1832" s="7" t="n">
        <v>113010315</v>
      </c>
      <c r="D1832" s="7" t="n">
        <v>3403</v>
      </c>
      <c r="E1832" s="4" t="s">
        <v>1783</v>
      </c>
      <c r="F1832" s="4" t="s">
        <v>1811</v>
      </c>
      <c r="G1832" s="8" t="n">
        <v>60</v>
      </c>
      <c r="H1832" s="8" t="n">
        <v>15</v>
      </c>
      <c r="I1832" s="8" t="n">
        <v>28</v>
      </c>
      <c r="J1832" s="8" t="n">
        <v>29</v>
      </c>
      <c r="K1832" s="8" t="n">
        <f aca="false">H1832+I1832+J1832</f>
        <v>72</v>
      </c>
      <c r="L1832" s="8" t="n">
        <f aca="false">G1832+K1832</f>
        <v>132</v>
      </c>
      <c r="M1832" s="8" t="n">
        <f aca="false">L1832/2</f>
        <v>66</v>
      </c>
      <c r="N1832" s="9"/>
      <c r="O1832" s="9"/>
      <c r="P1832" s="7" t="n">
        <f aca="false">SUM(M1832:O1832)</f>
        <v>66</v>
      </c>
    </row>
    <row r="1833" customFormat="false" ht="12.75" hidden="false" customHeight="false" outlineLevel="0" collapsed="false">
      <c r="A1833" s="7" t="n">
        <v>1832</v>
      </c>
      <c r="B1833" s="4" t="s">
        <v>1852</v>
      </c>
      <c r="C1833" s="7" t="n">
        <v>113011124</v>
      </c>
      <c r="D1833" s="7" t="n">
        <v>3403</v>
      </c>
      <c r="E1833" s="4" t="s">
        <v>1783</v>
      </c>
      <c r="F1833" s="4" t="s">
        <v>1811</v>
      </c>
      <c r="G1833" s="8" t="n">
        <v>58</v>
      </c>
      <c r="H1833" s="8" t="n">
        <v>12</v>
      </c>
      <c r="I1833" s="8" t="n">
        <v>26</v>
      </c>
      <c r="J1833" s="8" t="n">
        <v>36</v>
      </c>
      <c r="K1833" s="8" t="n">
        <f aca="false">H1833+I1833+J1833</f>
        <v>74</v>
      </c>
      <c r="L1833" s="8" t="n">
        <f aca="false">G1833+K1833</f>
        <v>132</v>
      </c>
      <c r="M1833" s="8" t="n">
        <f aca="false">L1833/2</f>
        <v>66</v>
      </c>
      <c r="N1833" s="9"/>
      <c r="O1833" s="9"/>
      <c r="P1833" s="7" t="n">
        <f aca="false">SUM(M1833:O1833)</f>
        <v>66</v>
      </c>
    </row>
    <row r="1834" customFormat="false" ht="12.75" hidden="false" customHeight="false" outlineLevel="0" collapsed="false">
      <c r="A1834" s="7" t="n">
        <v>1833</v>
      </c>
      <c r="B1834" s="4" t="s">
        <v>1853</v>
      </c>
      <c r="C1834" s="7" t="n">
        <v>113011328</v>
      </c>
      <c r="D1834" s="7" t="n">
        <v>3403</v>
      </c>
      <c r="E1834" s="4" t="s">
        <v>1783</v>
      </c>
      <c r="F1834" s="4" t="s">
        <v>1811</v>
      </c>
      <c r="G1834" s="8" t="n">
        <v>60</v>
      </c>
      <c r="H1834" s="8" t="n">
        <v>14</v>
      </c>
      <c r="I1834" s="8" t="n">
        <v>20</v>
      </c>
      <c r="J1834" s="8" t="n">
        <v>38</v>
      </c>
      <c r="K1834" s="8" t="n">
        <f aca="false">H1834+I1834+J1834</f>
        <v>72</v>
      </c>
      <c r="L1834" s="8" t="n">
        <f aca="false">G1834+K1834</f>
        <v>132</v>
      </c>
      <c r="M1834" s="8" t="n">
        <f aca="false">L1834/2</f>
        <v>66</v>
      </c>
      <c r="N1834" s="9"/>
      <c r="O1834" s="9"/>
      <c r="P1834" s="7" t="n">
        <f aca="false">SUM(M1834:O1834)</f>
        <v>66</v>
      </c>
    </row>
    <row r="1835" customFormat="false" ht="12.75" hidden="false" customHeight="false" outlineLevel="0" collapsed="false">
      <c r="A1835" s="7" t="n">
        <v>1834</v>
      </c>
      <c r="B1835" s="4" t="s">
        <v>1854</v>
      </c>
      <c r="C1835" s="7" t="n">
        <v>113013610</v>
      </c>
      <c r="D1835" s="7" t="n">
        <v>3403</v>
      </c>
      <c r="E1835" s="4" t="s">
        <v>1783</v>
      </c>
      <c r="F1835" s="4" t="s">
        <v>1811</v>
      </c>
      <c r="G1835" s="8" t="n">
        <v>66</v>
      </c>
      <c r="H1835" s="8" t="n">
        <v>15</v>
      </c>
      <c r="I1835" s="8" t="n">
        <v>21</v>
      </c>
      <c r="J1835" s="8" t="n">
        <v>29</v>
      </c>
      <c r="K1835" s="8" t="n">
        <f aca="false">H1835+I1835+J1835</f>
        <v>65</v>
      </c>
      <c r="L1835" s="8" t="n">
        <f aca="false">G1835+K1835</f>
        <v>131</v>
      </c>
      <c r="M1835" s="8" t="n">
        <f aca="false">L1835/2</f>
        <v>65.5</v>
      </c>
      <c r="N1835" s="9"/>
      <c r="O1835" s="9"/>
      <c r="P1835" s="7" t="n">
        <f aca="false">SUM(M1835:O1835)</f>
        <v>65.5</v>
      </c>
    </row>
    <row r="1836" customFormat="false" ht="12.75" hidden="false" customHeight="false" outlineLevel="0" collapsed="false">
      <c r="A1836" s="7" t="n">
        <v>1835</v>
      </c>
      <c r="B1836" s="4" t="s">
        <v>1855</v>
      </c>
      <c r="C1836" s="7" t="n">
        <v>113015916</v>
      </c>
      <c r="D1836" s="7" t="n">
        <v>3403</v>
      </c>
      <c r="E1836" s="4" t="s">
        <v>1783</v>
      </c>
      <c r="F1836" s="4" t="s">
        <v>1811</v>
      </c>
      <c r="G1836" s="8" t="n">
        <v>62</v>
      </c>
      <c r="H1836" s="8" t="n">
        <v>9</v>
      </c>
      <c r="I1836" s="8" t="n">
        <v>23</v>
      </c>
      <c r="J1836" s="8" t="n">
        <v>37</v>
      </c>
      <c r="K1836" s="8" t="n">
        <f aca="false">H1836+I1836+J1836</f>
        <v>69</v>
      </c>
      <c r="L1836" s="8" t="n">
        <f aca="false">G1836+K1836</f>
        <v>131</v>
      </c>
      <c r="M1836" s="8" t="n">
        <f aca="false">L1836/2</f>
        <v>65.5</v>
      </c>
      <c r="N1836" s="9"/>
      <c r="O1836" s="9"/>
      <c r="P1836" s="7" t="n">
        <f aca="false">SUM(M1836:O1836)</f>
        <v>65.5</v>
      </c>
    </row>
    <row r="1837" customFormat="false" ht="12.75" hidden="false" customHeight="false" outlineLevel="0" collapsed="false">
      <c r="A1837" s="7" t="n">
        <v>1836</v>
      </c>
      <c r="B1837" s="4" t="s">
        <v>1856</v>
      </c>
      <c r="C1837" s="7" t="n">
        <v>113016518</v>
      </c>
      <c r="D1837" s="7" t="n">
        <v>3403</v>
      </c>
      <c r="E1837" s="4" t="s">
        <v>1783</v>
      </c>
      <c r="F1837" s="4" t="s">
        <v>1811</v>
      </c>
      <c r="G1837" s="8" t="n">
        <v>50</v>
      </c>
      <c r="H1837" s="8" t="n">
        <v>13</v>
      </c>
      <c r="I1837" s="8" t="n">
        <v>28</v>
      </c>
      <c r="J1837" s="8" t="n">
        <v>40</v>
      </c>
      <c r="K1837" s="8" t="n">
        <f aca="false">H1837+I1837+J1837</f>
        <v>81</v>
      </c>
      <c r="L1837" s="8" t="n">
        <f aca="false">G1837+K1837</f>
        <v>131</v>
      </c>
      <c r="M1837" s="8" t="n">
        <f aca="false">L1837/2</f>
        <v>65.5</v>
      </c>
      <c r="N1837" s="9"/>
      <c r="O1837" s="9"/>
      <c r="P1837" s="7" t="n">
        <f aca="false">SUM(M1837:O1837)</f>
        <v>65.5</v>
      </c>
    </row>
    <row r="1838" customFormat="false" ht="12.75" hidden="false" customHeight="false" outlineLevel="0" collapsed="false">
      <c r="A1838" s="7" t="n">
        <v>1837</v>
      </c>
      <c r="B1838" s="4" t="s">
        <v>1857</v>
      </c>
      <c r="C1838" s="7" t="n">
        <v>113012023</v>
      </c>
      <c r="D1838" s="7" t="n">
        <v>3403</v>
      </c>
      <c r="E1838" s="4" t="s">
        <v>1783</v>
      </c>
      <c r="F1838" s="4" t="s">
        <v>1811</v>
      </c>
      <c r="G1838" s="8" t="n">
        <v>60</v>
      </c>
      <c r="H1838" s="8" t="n">
        <v>16</v>
      </c>
      <c r="I1838" s="8" t="n">
        <v>23</v>
      </c>
      <c r="J1838" s="8" t="n">
        <v>31</v>
      </c>
      <c r="K1838" s="8" t="n">
        <f aca="false">H1838+I1838+J1838</f>
        <v>70</v>
      </c>
      <c r="L1838" s="8" t="n">
        <f aca="false">G1838+K1838</f>
        <v>130</v>
      </c>
      <c r="M1838" s="8" t="n">
        <f aca="false">L1838/2</f>
        <v>65</v>
      </c>
      <c r="N1838" s="9"/>
      <c r="O1838" s="9"/>
      <c r="P1838" s="7" t="n">
        <f aca="false">SUM(M1838:O1838)</f>
        <v>65</v>
      </c>
    </row>
    <row r="1839" customFormat="false" ht="12.75" hidden="false" customHeight="false" outlineLevel="0" collapsed="false">
      <c r="A1839" s="7" t="n">
        <v>1838</v>
      </c>
      <c r="B1839" s="4" t="s">
        <v>1858</v>
      </c>
      <c r="C1839" s="7" t="n">
        <v>113015521</v>
      </c>
      <c r="D1839" s="7" t="n">
        <v>3403</v>
      </c>
      <c r="E1839" s="4" t="s">
        <v>1783</v>
      </c>
      <c r="F1839" s="4" t="s">
        <v>1811</v>
      </c>
      <c r="G1839" s="8" t="n">
        <v>57</v>
      </c>
      <c r="H1839" s="8" t="n">
        <v>12</v>
      </c>
      <c r="I1839" s="8" t="n">
        <v>23</v>
      </c>
      <c r="J1839" s="8" t="n">
        <v>38</v>
      </c>
      <c r="K1839" s="8" t="n">
        <f aca="false">H1839+I1839+J1839</f>
        <v>73</v>
      </c>
      <c r="L1839" s="8" t="n">
        <f aca="false">G1839+K1839</f>
        <v>130</v>
      </c>
      <c r="M1839" s="8" t="n">
        <f aca="false">L1839/2</f>
        <v>65</v>
      </c>
      <c r="N1839" s="9"/>
      <c r="O1839" s="9"/>
      <c r="P1839" s="7" t="n">
        <f aca="false">SUM(M1839:O1839)</f>
        <v>65</v>
      </c>
    </row>
    <row r="1840" customFormat="false" ht="12.75" hidden="false" customHeight="false" outlineLevel="0" collapsed="false">
      <c r="A1840" s="7" t="n">
        <v>1839</v>
      </c>
      <c r="B1840" s="4" t="s">
        <v>1859</v>
      </c>
      <c r="C1840" s="7" t="n">
        <v>113015612</v>
      </c>
      <c r="D1840" s="7" t="n">
        <v>3403</v>
      </c>
      <c r="E1840" s="4" t="s">
        <v>1783</v>
      </c>
      <c r="F1840" s="4" t="s">
        <v>1811</v>
      </c>
      <c r="G1840" s="8" t="n">
        <v>67</v>
      </c>
      <c r="H1840" s="8" t="n">
        <v>8</v>
      </c>
      <c r="I1840" s="8" t="n">
        <v>20</v>
      </c>
      <c r="J1840" s="8" t="n">
        <v>35</v>
      </c>
      <c r="K1840" s="8" t="n">
        <f aca="false">H1840+I1840+J1840</f>
        <v>63</v>
      </c>
      <c r="L1840" s="8" t="n">
        <f aca="false">G1840+K1840</f>
        <v>130</v>
      </c>
      <c r="M1840" s="8" t="n">
        <f aca="false">L1840/2</f>
        <v>65</v>
      </c>
      <c r="N1840" s="9"/>
      <c r="O1840" s="9"/>
      <c r="P1840" s="7" t="n">
        <f aca="false">SUM(M1840:O1840)</f>
        <v>65</v>
      </c>
    </row>
    <row r="1841" customFormat="false" ht="12.75" hidden="false" customHeight="false" outlineLevel="0" collapsed="false">
      <c r="A1841" s="7" t="n">
        <v>1840</v>
      </c>
      <c r="B1841" s="4" t="s">
        <v>1860</v>
      </c>
      <c r="C1841" s="7" t="n">
        <v>113010909</v>
      </c>
      <c r="D1841" s="7" t="n">
        <v>3403</v>
      </c>
      <c r="E1841" s="4" t="s">
        <v>1783</v>
      </c>
      <c r="F1841" s="4" t="s">
        <v>1811</v>
      </c>
      <c r="G1841" s="8" t="n">
        <v>61</v>
      </c>
      <c r="H1841" s="8" t="n">
        <v>15</v>
      </c>
      <c r="I1841" s="8" t="n">
        <v>31</v>
      </c>
      <c r="J1841" s="8" t="n">
        <v>22</v>
      </c>
      <c r="K1841" s="8" t="n">
        <f aca="false">H1841+I1841+J1841</f>
        <v>68</v>
      </c>
      <c r="L1841" s="8" t="n">
        <f aca="false">G1841+K1841</f>
        <v>129</v>
      </c>
      <c r="M1841" s="8" t="n">
        <f aca="false">L1841/2</f>
        <v>64.5</v>
      </c>
      <c r="N1841" s="9"/>
      <c r="O1841" s="9"/>
      <c r="P1841" s="7" t="n">
        <f aca="false">SUM(M1841:O1841)</f>
        <v>64.5</v>
      </c>
    </row>
    <row r="1842" customFormat="false" ht="12.75" hidden="false" customHeight="false" outlineLevel="0" collapsed="false">
      <c r="A1842" s="7" t="n">
        <v>1841</v>
      </c>
      <c r="B1842" s="4" t="s">
        <v>1861</v>
      </c>
      <c r="C1842" s="7" t="n">
        <v>113011602</v>
      </c>
      <c r="D1842" s="7" t="n">
        <v>3403</v>
      </c>
      <c r="E1842" s="4" t="s">
        <v>1783</v>
      </c>
      <c r="F1842" s="4" t="s">
        <v>1811</v>
      </c>
      <c r="G1842" s="8" t="n">
        <v>61</v>
      </c>
      <c r="H1842" s="8" t="n">
        <v>8</v>
      </c>
      <c r="I1842" s="8" t="n">
        <v>24</v>
      </c>
      <c r="J1842" s="8" t="n">
        <v>36</v>
      </c>
      <c r="K1842" s="8" t="n">
        <f aca="false">H1842+I1842+J1842</f>
        <v>68</v>
      </c>
      <c r="L1842" s="8" t="n">
        <f aca="false">G1842+K1842</f>
        <v>129</v>
      </c>
      <c r="M1842" s="8" t="n">
        <f aca="false">L1842/2</f>
        <v>64.5</v>
      </c>
      <c r="N1842" s="9"/>
      <c r="O1842" s="9"/>
      <c r="P1842" s="7" t="n">
        <f aca="false">SUM(M1842:O1842)</f>
        <v>64.5</v>
      </c>
    </row>
    <row r="1843" customFormat="false" ht="12.75" hidden="false" customHeight="false" outlineLevel="0" collapsed="false">
      <c r="A1843" s="7" t="n">
        <v>1842</v>
      </c>
      <c r="B1843" s="4" t="s">
        <v>124</v>
      </c>
      <c r="C1843" s="7" t="n">
        <v>113015722</v>
      </c>
      <c r="D1843" s="7" t="n">
        <v>3403</v>
      </c>
      <c r="E1843" s="4" t="s">
        <v>1783</v>
      </c>
      <c r="F1843" s="4" t="s">
        <v>1811</v>
      </c>
      <c r="G1843" s="8" t="n">
        <v>66</v>
      </c>
      <c r="H1843" s="8" t="n">
        <v>8</v>
      </c>
      <c r="I1843" s="8" t="n">
        <v>21</v>
      </c>
      <c r="J1843" s="8" t="n">
        <v>34</v>
      </c>
      <c r="K1843" s="8" t="n">
        <f aca="false">H1843+I1843+J1843</f>
        <v>63</v>
      </c>
      <c r="L1843" s="8" t="n">
        <f aca="false">G1843+K1843</f>
        <v>129</v>
      </c>
      <c r="M1843" s="8" t="n">
        <f aca="false">L1843/2</f>
        <v>64.5</v>
      </c>
      <c r="N1843" s="9"/>
      <c r="O1843" s="9"/>
      <c r="P1843" s="7" t="n">
        <f aca="false">SUM(M1843:O1843)</f>
        <v>64.5</v>
      </c>
    </row>
    <row r="1844" customFormat="false" ht="12.75" hidden="false" customHeight="false" outlineLevel="0" collapsed="false">
      <c r="A1844" s="7" t="n">
        <v>1843</v>
      </c>
      <c r="B1844" s="4" t="s">
        <v>1862</v>
      </c>
      <c r="C1844" s="7" t="n">
        <v>113015905</v>
      </c>
      <c r="D1844" s="7" t="n">
        <v>3403</v>
      </c>
      <c r="E1844" s="4" t="s">
        <v>1783</v>
      </c>
      <c r="F1844" s="4" t="s">
        <v>1811</v>
      </c>
      <c r="G1844" s="8" t="n">
        <v>61</v>
      </c>
      <c r="H1844" s="8" t="n">
        <v>9</v>
      </c>
      <c r="I1844" s="8" t="n">
        <v>22</v>
      </c>
      <c r="J1844" s="8" t="n">
        <v>37</v>
      </c>
      <c r="K1844" s="8" t="n">
        <f aca="false">H1844+I1844+J1844</f>
        <v>68</v>
      </c>
      <c r="L1844" s="8" t="n">
        <f aca="false">G1844+K1844</f>
        <v>129</v>
      </c>
      <c r="M1844" s="8" t="n">
        <f aca="false">L1844/2</f>
        <v>64.5</v>
      </c>
      <c r="N1844" s="9"/>
      <c r="O1844" s="9"/>
      <c r="P1844" s="7" t="n">
        <f aca="false">SUM(M1844:O1844)</f>
        <v>64.5</v>
      </c>
    </row>
    <row r="1845" customFormat="false" ht="12.75" hidden="false" customHeight="false" outlineLevel="0" collapsed="false">
      <c r="A1845" s="7" t="n">
        <v>1844</v>
      </c>
      <c r="B1845" s="4" t="s">
        <v>1863</v>
      </c>
      <c r="C1845" s="7" t="n">
        <v>113010921</v>
      </c>
      <c r="D1845" s="7" t="n">
        <v>3403</v>
      </c>
      <c r="E1845" s="4" t="s">
        <v>1783</v>
      </c>
      <c r="F1845" s="4" t="s">
        <v>1811</v>
      </c>
      <c r="G1845" s="8" t="n">
        <v>62</v>
      </c>
      <c r="H1845" s="8" t="n">
        <v>16</v>
      </c>
      <c r="I1845" s="8" t="n">
        <v>22</v>
      </c>
      <c r="J1845" s="8" t="n">
        <v>28</v>
      </c>
      <c r="K1845" s="8" t="n">
        <f aca="false">H1845+I1845+J1845</f>
        <v>66</v>
      </c>
      <c r="L1845" s="8" t="n">
        <f aca="false">G1845+K1845</f>
        <v>128</v>
      </c>
      <c r="M1845" s="8" t="n">
        <f aca="false">L1845/2</f>
        <v>64</v>
      </c>
      <c r="N1845" s="9"/>
      <c r="O1845" s="9"/>
      <c r="P1845" s="7" t="n">
        <f aca="false">SUM(M1845:O1845)</f>
        <v>64</v>
      </c>
    </row>
    <row r="1846" customFormat="false" ht="12.75" hidden="false" customHeight="false" outlineLevel="0" collapsed="false">
      <c r="A1846" s="7" t="n">
        <v>1845</v>
      </c>
      <c r="B1846" s="4" t="s">
        <v>1864</v>
      </c>
      <c r="C1846" s="7" t="n">
        <v>113012515</v>
      </c>
      <c r="D1846" s="7" t="n">
        <v>3403</v>
      </c>
      <c r="E1846" s="4" t="s">
        <v>1783</v>
      </c>
      <c r="F1846" s="4" t="s">
        <v>1811</v>
      </c>
      <c r="G1846" s="8" t="n">
        <v>62</v>
      </c>
      <c r="H1846" s="8" t="n">
        <v>9</v>
      </c>
      <c r="I1846" s="8" t="n">
        <v>22</v>
      </c>
      <c r="J1846" s="8" t="n">
        <v>35</v>
      </c>
      <c r="K1846" s="8" t="n">
        <f aca="false">H1846+I1846+J1846</f>
        <v>66</v>
      </c>
      <c r="L1846" s="8" t="n">
        <f aca="false">G1846+K1846</f>
        <v>128</v>
      </c>
      <c r="M1846" s="8" t="n">
        <f aca="false">L1846/2</f>
        <v>64</v>
      </c>
      <c r="N1846" s="9"/>
      <c r="O1846" s="9"/>
      <c r="P1846" s="7" t="n">
        <f aca="false">SUM(M1846:O1846)</f>
        <v>64</v>
      </c>
    </row>
    <row r="1847" customFormat="false" ht="12.75" hidden="false" customHeight="false" outlineLevel="0" collapsed="false">
      <c r="A1847" s="7" t="n">
        <v>1846</v>
      </c>
      <c r="B1847" s="4" t="s">
        <v>1865</v>
      </c>
      <c r="C1847" s="7" t="n">
        <v>113014327</v>
      </c>
      <c r="D1847" s="7" t="n">
        <v>3403</v>
      </c>
      <c r="E1847" s="4" t="s">
        <v>1783</v>
      </c>
      <c r="F1847" s="4" t="s">
        <v>1811</v>
      </c>
      <c r="G1847" s="8" t="n">
        <v>61</v>
      </c>
      <c r="H1847" s="8" t="n">
        <v>14</v>
      </c>
      <c r="I1847" s="8" t="n">
        <v>24</v>
      </c>
      <c r="J1847" s="8" t="n">
        <v>29</v>
      </c>
      <c r="K1847" s="8" t="n">
        <f aca="false">H1847+I1847+J1847</f>
        <v>67</v>
      </c>
      <c r="L1847" s="8" t="n">
        <f aca="false">G1847+K1847</f>
        <v>128</v>
      </c>
      <c r="M1847" s="8" t="n">
        <f aca="false">L1847/2</f>
        <v>64</v>
      </c>
      <c r="N1847" s="9"/>
      <c r="O1847" s="9"/>
      <c r="P1847" s="7" t="n">
        <f aca="false">SUM(M1847:O1847)</f>
        <v>64</v>
      </c>
    </row>
    <row r="1848" customFormat="false" ht="12.75" hidden="false" customHeight="false" outlineLevel="0" collapsed="false">
      <c r="A1848" s="7" t="n">
        <v>1847</v>
      </c>
      <c r="B1848" s="4" t="s">
        <v>490</v>
      </c>
      <c r="C1848" s="7" t="n">
        <v>113015520</v>
      </c>
      <c r="D1848" s="7" t="n">
        <v>3403</v>
      </c>
      <c r="E1848" s="4" t="s">
        <v>1783</v>
      </c>
      <c r="F1848" s="4" t="s">
        <v>1811</v>
      </c>
      <c r="G1848" s="8" t="n">
        <v>66</v>
      </c>
      <c r="H1848" s="8" t="n">
        <v>7</v>
      </c>
      <c r="I1848" s="8" t="n">
        <v>21</v>
      </c>
      <c r="J1848" s="8" t="n">
        <v>34</v>
      </c>
      <c r="K1848" s="8" t="n">
        <f aca="false">H1848+I1848+J1848</f>
        <v>62</v>
      </c>
      <c r="L1848" s="8" t="n">
        <f aca="false">G1848+K1848</f>
        <v>128</v>
      </c>
      <c r="M1848" s="8" t="n">
        <f aca="false">L1848/2</f>
        <v>64</v>
      </c>
      <c r="N1848" s="9"/>
      <c r="O1848" s="9"/>
      <c r="P1848" s="7" t="n">
        <f aca="false">SUM(M1848:O1848)</f>
        <v>64</v>
      </c>
    </row>
    <row r="1849" customFormat="false" ht="12.75" hidden="false" customHeight="false" outlineLevel="0" collapsed="false">
      <c r="A1849" s="7" t="n">
        <v>1848</v>
      </c>
      <c r="B1849" s="4" t="s">
        <v>1866</v>
      </c>
      <c r="C1849" s="7" t="n">
        <v>113011621</v>
      </c>
      <c r="D1849" s="7" t="n">
        <v>3403</v>
      </c>
      <c r="E1849" s="4" t="s">
        <v>1783</v>
      </c>
      <c r="F1849" s="4" t="s">
        <v>1811</v>
      </c>
      <c r="G1849" s="8" t="n">
        <v>64</v>
      </c>
      <c r="H1849" s="8" t="n">
        <v>9</v>
      </c>
      <c r="I1849" s="8" t="n">
        <v>24</v>
      </c>
      <c r="J1849" s="8" t="n">
        <v>30</v>
      </c>
      <c r="K1849" s="8" t="n">
        <f aca="false">H1849+I1849+J1849</f>
        <v>63</v>
      </c>
      <c r="L1849" s="8" t="n">
        <f aca="false">G1849+K1849</f>
        <v>127</v>
      </c>
      <c r="M1849" s="8" t="n">
        <f aca="false">L1849/2</f>
        <v>63.5</v>
      </c>
      <c r="N1849" s="9"/>
      <c r="O1849" s="9"/>
      <c r="P1849" s="7" t="n">
        <f aca="false">SUM(M1849:O1849)</f>
        <v>63.5</v>
      </c>
    </row>
    <row r="1850" customFormat="false" ht="12.75" hidden="false" customHeight="false" outlineLevel="0" collapsed="false">
      <c r="A1850" s="7" t="n">
        <v>1849</v>
      </c>
      <c r="B1850" s="4" t="s">
        <v>1867</v>
      </c>
      <c r="C1850" s="7" t="n">
        <v>113010814</v>
      </c>
      <c r="D1850" s="7" t="n">
        <v>3403</v>
      </c>
      <c r="E1850" s="4" t="s">
        <v>1783</v>
      </c>
      <c r="F1850" s="4" t="s">
        <v>1811</v>
      </c>
      <c r="G1850" s="8" t="n">
        <v>59</v>
      </c>
      <c r="H1850" s="8" t="n">
        <v>14</v>
      </c>
      <c r="I1850" s="8" t="n">
        <v>23</v>
      </c>
      <c r="J1850" s="8" t="n">
        <v>30</v>
      </c>
      <c r="K1850" s="8" t="n">
        <f aca="false">H1850+I1850+J1850</f>
        <v>67</v>
      </c>
      <c r="L1850" s="8" t="n">
        <f aca="false">G1850+K1850</f>
        <v>126</v>
      </c>
      <c r="M1850" s="8" t="n">
        <f aca="false">L1850/2</f>
        <v>63</v>
      </c>
      <c r="N1850" s="9"/>
      <c r="O1850" s="9"/>
      <c r="P1850" s="7" t="n">
        <f aca="false">SUM(M1850:O1850)</f>
        <v>63</v>
      </c>
    </row>
    <row r="1851" customFormat="false" ht="12.75" hidden="false" customHeight="false" outlineLevel="0" collapsed="false">
      <c r="A1851" s="7" t="n">
        <v>1850</v>
      </c>
      <c r="B1851" s="4" t="s">
        <v>1868</v>
      </c>
      <c r="C1851" s="7" t="n">
        <v>113012711</v>
      </c>
      <c r="D1851" s="7" t="n">
        <v>3403</v>
      </c>
      <c r="E1851" s="4" t="s">
        <v>1783</v>
      </c>
      <c r="F1851" s="4" t="s">
        <v>1811</v>
      </c>
      <c r="G1851" s="8" t="n">
        <v>59</v>
      </c>
      <c r="H1851" s="8" t="n">
        <v>10</v>
      </c>
      <c r="I1851" s="8" t="n">
        <v>25</v>
      </c>
      <c r="J1851" s="8" t="n">
        <v>32</v>
      </c>
      <c r="K1851" s="8" t="n">
        <f aca="false">H1851+I1851+J1851</f>
        <v>67</v>
      </c>
      <c r="L1851" s="8" t="n">
        <f aca="false">G1851+K1851</f>
        <v>126</v>
      </c>
      <c r="M1851" s="8" t="n">
        <f aca="false">L1851/2</f>
        <v>63</v>
      </c>
      <c r="N1851" s="9"/>
      <c r="O1851" s="9"/>
      <c r="P1851" s="7" t="n">
        <f aca="false">SUM(M1851:O1851)</f>
        <v>63</v>
      </c>
    </row>
    <row r="1852" customFormat="false" ht="12.75" hidden="false" customHeight="false" outlineLevel="0" collapsed="false">
      <c r="A1852" s="7" t="n">
        <v>1851</v>
      </c>
      <c r="B1852" s="4" t="s">
        <v>1869</v>
      </c>
      <c r="C1852" s="7" t="n">
        <v>113013305</v>
      </c>
      <c r="D1852" s="7" t="n">
        <v>3403</v>
      </c>
      <c r="E1852" s="4" t="s">
        <v>1783</v>
      </c>
      <c r="F1852" s="4" t="s">
        <v>1811</v>
      </c>
      <c r="G1852" s="8" t="n">
        <v>67</v>
      </c>
      <c r="H1852" s="8" t="n">
        <v>9</v>
      </c>
      <c r="I1852" s="8" t="n">
        <v>19</v>
      </c>
      <c r="J1852" s="8" t="n">
        <v>31</v>
      </c>
      <c r="K1852" s="8" t="n">
        <f aca="false">H1852+I1852+J1852</f>
        <v>59</v>
      </c>
      <c r="L1852" s="8" t="n">
        <f aca="false">G1852+K1852</f>
        <v>126</v>
      </c>
      <c r="M1852" s="8" t="n">
        <f aca="false">L1852/2</f>
        <v>63</v>
      </c>
      <c r="N1852" s="9"/>
      <c r="O1852" s="9"/>
      <c r="P1852" s="7" t="n">
        <f aca="false">SUM(M1852:O1852)</f>
        <v>63</v>
      </c>
    </row>
    <row r="1853" customFormat="false" ht="12.75" hidden="false" customHeight="false" outlineLevel="0" collapsed="false">
      <c r="A1853" s="7" t="n">
        <v>1852</v>
      </c>
      <c r="B1853" s="4" t="s">
        <v>1870</v>
      </c>
      <c r="C1853" s="7" t="n">
        <v>113014619</v>
      </c>
      <c r="D1853" s="7" t="n">
        <v>3403</v>
      </c>
      <c r="E1853" s="4" t="s">
        <v>1783</v>
      </c>
      <c r="F1853" s="4" t="s">
        <v>1811</v>
      </c>
      <c r="G1853" s="8" t="n">
        <v>56</v>
      </c>
      <c r="H1853" s="8" t="n">
        <v>14</v>
      </c>
      <c r="I1853" s="8" t="n">
        <v>22</v>
      </c>
      <c r="J1853" s="8" t="n">
        <v>34</v>
      </c>
      <c r="K1853" s="8" t="n">
        <f aca="false">H1853+I1853+J1853</f>
        <v>70</v>
      </c>
      <c r="L1853" s="8" t="n">
        <f aca="false">G1853+K1853</f>
        <v>126</v>
      </c>
      <c r="M1853" s="8" t="n">
        <f aca="false">L1853/2</f>
        <v>63</v>
      </c>
      <c r="N1853" s="9"/>
      <c r="O1853" s="9"/>
      <c r="P1853" s="7" t="n">
        <f aca="false">SUM(M1853:O1853)</f>
        <v>63</v>
      </c>
    </row>
    <row r="1854" customFormat="false" ht="12.75" hidden="false" customHeight="false" outlineLevel="0" collapsed="false">
      <c r="A1854" s="7" t="n">
        <v>1853</v>
      </c>
      <c r="B1854" s="4" t="s">
        <v>1871</v>
      </c>
      <c r="C1854" s="7" t="n">
        <v>113015114</v>
      </c>
      <c r="D1854" s="7" t="n">
        <v>3403</v>
      </c>
      <c r="E1854" s="4" t="s">
        <v>1783</v>
      </c>
      <c r="F1854" s="4" t="s">
        <v>1811</v>
      </c>
      <c r="G1854" s="8" t="n">
        <v>71</v>
      </c>
      <c r="H1854" s="8" t="n">
        <v>9</v>
      </c>
      <c r="I1854" s="8" t="n">
        <v>16</v>
      </c>
      <c r="J1854" s="8" t="n">
        <v>30</v>
      </c>
      <c r="K1854" s="8" t="n">
        <f aca="false">H1854+I1854+J1854</f>
        <v>55</v>
      </c>
      <c r="L1854" s="8" t="n">
        <f aca="false">G1854+K1854</f>
        <v>126</v>
      </c>
      <c r="M1854" s="8" t="n">
        <f aca="false">L1854/2</f>
        <v>63</v>
      </c>
      <c r="N1854" s="9"/>
      <c r="O1854" s="9"/>
      <c r="P1854" s="7" t="n">
        <f aca="false">SUM(M1854:O1854)</f>
        <v>63</v>
      </c>
    </row>
    <row r="1855" customFormat="false" ht="12.75" hidden="false" customHeight="false" outlineLevel="0" collapsed="false">
      <c r="A1855" s="7" t="n">
        <v>1854</v>
      </c>
      <c r="B1855" s="4" t="s">
        <v>1872</v>
      </c>
      <c r="C1855" s="7" t="n">
        <v>113010424</v>
      </c>
      <c r="D1855" s="7" t="n">
        <v>3403</v>
      </c>
      <c r="E1855" s="4" t="s">
        <v>1783</v>
      </c>
      <c r="F1855" s="4" t="s">
        <v>1811</v>
      </c>
      <c r="G1855" s="8" t="n">
        <v>53</v>
      </c>
      <c r="H1855" s="8" t="n">
        <v>16</v>
      </c>
      <c r="I1855" s="8" t="n">
        <v>24</v>
      </c>
      <c r="J1855" s="8" t="n">
        <v>32</v>
      </c>
      <c r="K1855" s="8" t="n">
        <f aca="false">H1855+I1855+J1855</f>
        <v>72</v>
      </c>
      <c r="L1855" s="8" t="n">
        <f aca="false">G1855+K1855</f>
        <v>125</v>
      </c>
      <c r="M1855" s="8" t="n">
        <f aca="false">L1855/2</f>
        <v>62.5</v>
      </c>
      <c r="N1855" s="9"/>
      <c r="O1855" s="9"/>
      <c r="P1855" s="7" t="n">
        <f aca="false">SUM(M1855:O1855)</f>
        <v>62.5</v>
      </c>
    </row>
    <row r="1856" customFormat="false" ht="12.75" hidden="false" customHeight="false" outlineLevel="0" collapsed="false">
      <c r="A1856" s="7" t="n">
        <v>1855</v>
      </c>
      <c r="B1856" s="4" t="s">
        <v>1873</v>
      </c>
      <c r="C1856" s="7" t="n">
        <v>113013027</v>
      </c>
      <c r="D1856" s="7" t="n">
        <v>3403</v>
      </c>
      <c r="E1856" s="4" t="s">
        <v>1783</v>
      </c>
      <c r="F1856" s="4" t="s">
        <v>1811</v>
      </c>
      <c r="G1856" s="8" t="n">
        <v>60</v>
      </c>
      <c r="H1856" s="8" t="n">
        <v>16</v>
      </c>
      <c r="I1856" s="8" t="n">
        <v>25</v>
      </c>
      <c r="J1856" s="8" t="n">
        <v>24</v>
      </c>
      <c r="K1856" s="8" t="n">
        <f aca="false">H1856+I1856+J1856</f>
        <v>65</v>
      </c>
      <c r="L1856" s="8" t="n">
        <f aca="false">G1856+K1856</f>
        <v>125</v>
      </c>
      <c r="M1856" s="8" t="n">
        <f aca="false">L1856/2</f>
        <v>62.5</v>
      </c>
      <c r="N1856" s="9"/>
      <c r="O1856" s="9"/>
      <c r="P1856" s="7" t="n">
        <f aca="false">SUM(M1856:O1856)</f>
        <v>62.5</v>
      </c>
    </row>
    <row r="1857" customFormat="false" ht="12.75" hidden="false" customHeight="false" outlineLevel="0" collapsed="false">
      <c r="A1857" s="7" t="n">
        <v>1856</v>
      </c>
      <c r="B1857" s="4" t="s">
        <v>1874</v>
      </c>
      <c r="C1857" s="7" t="n">
        <v>113014825</v>
      </c>
      <c r="D1857" s="7" t="n">
        <v>3403</v>
      </c>
      <c r="E1857" s="4" t="s">
        <v>1783</v>
      </c>
      <c r="F1857" s="4" t="s">
        <v>1811</v>
      </c>
      <c r="G1857" s="8" t="n">
        <v>65</v>
      </c>
      <c r="H1857" s="8" t="n">
        <v>9</v>
      </c>
      <c r="I1857" s="8" t="n">
        <v>21</v>
      </c>
      <c r="J1857" s="8" t="n">
        <v>30</v>
      </c>
      <c r="K1857" s="8" t="n">
        <f aca="false">H1857+I1857+J1857</f>
        <v>60</v>
      </c>
      <c r="L1857" s="8" t="n">
        <f aca="false">G1857+K1857</f>
        <v>125</v>
      </c>
      <c r="M1857" s="8" t="n">
        <f aca="false">L1857/2</f>
        <v>62.5</v>
      </c>
      <c r="N1857" s="9"/>
      <c r="O1857" s="9"/>
      <c r="P1857" s="7" t="n">
        <f aca="false">SUM(M1857:O1857)</f>
        <v>62.5</v>
      </c>
    </row>
    <row r="1858" customFormat="false" ht="12.75" hidden="false" customHeight="false" outlineLevel="0" collapsed="false">
      <c r="A1858" s="7" t="n">
        <v>1857</v>
      </c>
      <c r="B1858" s="4" t="s">
        <v>1875</v>
      </c>
      <c r="C1858" s="7" t="n">
        <v>113016326</v>
      </c>
      <c r="D1858" s="7" t="n">
        <v>3403</v>
      </c>
      <c r="E1858" s="4" t="s">
        <v>1783</v>
      </c>
      <c r="F1858" s="4" t="s">
        <v>1811</v>
      </c>
      <c r="G1858" s="8" t="n">
        <v>56</v>
      </c>
      <c r="H1858" s="8" t="n">
        <v>10</v>
      </c>
      <c r="I1858" s="8" t="n">
        <v>29</v>
      </c>
      <c r="J1858" s="8" t="n">
        <v>30</v>
      </c>
      <c r="K1858" s="8" t="n">
        <f aca="false">H1858+I1858+J1858</f>
        <v>69</v>
      </c>
      <c r="L1858" s="8" t="n">
        <f aca="false">G1858+K1858</f>
        <v>125</v>
      </c>
      <c r="M1858" s="8" t="n">
        <f aca="false">L1858/2</f>
        <v>62.5</v>
      </c>
      <c r="N1858" s="9"/>
      <c r="O1858" s="9"/>
      <c r="P1858" s="7" t="n">
        <f aca="false">SUM(M1858:O1858)</f>
        <v>62.5</v>
      </c>
    </row>
    <row r="1859" customFormat="false" ht="12.75" hidden="false" customHeight="false" outlineLevel="0" collapsed="false">
      <c r="A1859" s="7" t="n">
        <v>1858</v>
      </c>
      <c r="B1859" s="4" t="s">
        <v>1876</v>
      </c>
      <c r="C1859" s="7" t="n">
        <v>113012111</v>
      </c>
      <c r="D1859" s="7" t="n">
        <v>3403</v>
      </c>
      <c r="E1859" s="4" t="s">
        <v>1783</v>
      </c>
      <c r="F1859" s="4" t="s">
        <v>1811</v>
      </c>
      <c r="G1859" s="8" t="n">
        <v>48</v>
      </c>
      <c r="H1859" s="8" t="n">
        <v>15</v>
      </c>
      <c r="I1859" s="8" t="n">
        <v>29</v>
      </c>
      <c r="J1859" s="8" t="n">
        <v>32</v>
      </c>
      <c r="K1859" s="8" t="n">
        <f aca="false">H1859+I1859+J1859</f>
        <v>76</v>
      </c>
      <c r="L1859" s="8" t="n">
        <f aca="false">G1859+K1859</f>
        <v>124</v>
      </c>
      <c r="M1859" s="8" t="n">
        <f aca="false">L1859/2</f>
        <v>62</v>
      </c>
      <c r="N1859" s="9"/>
      <c r="O1859" s="9"/>
      <c r="P1859" s="7" t="n">
        <f aca="false">SUM(M1859:O1859)</f>
        <v>62</v>
      </c>
    </row>
    <row r="1860" customFormat="false" ht="12.75" hidden="false" customHeight="false" outlineLevel="0" collapsed="false">
      <c r="A1860" s="7" t="n">
        <v>1859</v>
      </c>
      <c r="B1860" s="4" t="s">
        <v>1877</v>
      </c>
      <c r="C1860" s="7" t="n">
        <v>113012715</v>
      </c>
      <c r="D1860" s="7" t="n">
        <v>3403</v>
      </c>
      <c r="E1860" s="4" t="s">
        <v>1783</v>
      </c>
      <c r="F1860" s="4" t="s">
        <v>1811</v>
      </c>
      <c r="G1860" s="8" t="n">
        <v>70</v>
      </c>
      <c r="H1860" s="8" t="n">
        <v>8</v>
      </c>
      <c r="I1860" s="8" t="n">
        <v>20</v>
      </c>
      <c r="J1860" s="8" t="n">
        <v>26</v>
      </c>
      <c r="K1860" s="8" t="n">
        <f aca="false">H1860+I1860+J1860</f>
        <v>54</v>
      </c>
      <c r="L1860" s="8" t="n">
        <f aca="false">G1860+K1860</f>
        <v>124</v>
      </c>
      <c r="M1860" s="8" t="n">
        <f aca="false">L1860/2</f>
        <v>62</v>
      </c>
      <c r="N1860" s="9"/>
      <c r="O1860" s="9"/>
      <c r="P1860" s="7" t="n">
        <f aca="false">SUM(M1860:O1860)</f>
        <v>62</v>
      </c>
    </row>
    <row r="1861" customFormat="false" ht="12.75" hidden="false" customHeight="false" outlineLevel="0" collapsed="false">
      <c r="A1861" s="7" t="n">
        <v>1860</v>
      </c>
      <c r="B1861" s="4" t="s">
        <v>1878</v>
      </c>
      <c r="C1861" s="7" t="n">
        <v>113013118</v>
      </c>
      <c r="D1861" s="7" t="n">
        <v>3403</v>
      </c>
      <c r="E1861" s="4" t="s">
        <v>1783</v>
      </c>
      <c r="F1861" s="4" t="s">
        <v>1811</v>
      </c>
      <c r="G1861" s="8" t="n">
        <v>53</v>
      </c>
      <c r="H1861" s="8" t="n">
        <v>11</v>
      </c>
      <c r="I1861" s="8" t="n">
        <v>25</v>
      </c>
      <c r="J1861" s="8" t="n">
        <v>35</v>
      </c>
      <c r="K1861" s="8" t="n">
        <f aca="false">H1861+I1861+J1861</f>
        <v>71</v>
      </c>
      <c r="L1861" s="8" t="n">
        <f aca="false">G1861+K1861</f>
        <v>124</v>
      </c>
      <c r="M1861" s="8" t="n">
        <f aca="false">L1861/2</f>
        <v>62</v>
      </c>
      <c r="N1861" s="9"/>
      <c r="O1861" s="9"/>
      <c r="P1861" s="7" t="n">
        <f aca="false">SUM(M1861:O1861)</f>
        <v>62</v>
      </c>
    </row>
    <row r="1862" customFormat="false" ht="12.75" hidden="false" customHeight="false" outlineLevel="0" collapsed="false">
      <c r="A1862" s="7" t="n">
        <v>1861</v>
      </c>
      <c r="B1862" s="4" t="s">
        <v>1879</v>
      </c>
      <c r="C1862" s="7" t="n">
        <v>113013810</v>
      </c>
      <c r="D1862" s="7" t="n">
        <v>3403</v>
      </c>
      <c r="E1862" s="4" t="s">
        <v>1783</v>
      </c>
      <c r="F1862" s="4" t="s">
        <v>1811</v>
      </c>
      <c r="G1862" s="8" t="n">
        <v>59</v>
      </c>
      <c r="H1862" s="8" t="n">
        <v>9</v>
      </c>
      <c r="I1862" s="8" t="n">
        <v>23</v>
      </c>
      <c r="J1862" s="8" t="n">
        <v>33</v>
      </c>
      <c r="K1862" s="8" t="n">
        <f aca="false">H1862+I1862+J1862</f>
        <v>65</v>
      </c>
      <c r="L1862" s="8" t="n">
        <f aca="false">G1862+K1862</f>
        <v>124</v>
      </c>
      <c r="M1862" s="8" t="n">
        <f aca="false">L1862/2</f>
        <v>62</v>
      </c>
      <c r="N1862" s="9"/>
      <c r="O1862" s="9"/>
      <c r="P1862" s="7" t="n">
        <f aca="false">SUM(M1862:O1862)</f>
        <v>62</v>
      </c>
    </row>
    <row r="1863" customFormat="false" ht="12.75" hidden="false" customHeight="false" outlineLevel="0" collapsed="false">
      <c r="A1863" s="7" t="n">
        <v>1862</v>
      </c>
      <c r="B1863" s="4" t="s">
        <v>793</v>
      </c>
      <c r="C1863" s="7" t="n">
        <v>113011627</v>
      </c>
      <c r="D1863" s="7" t="n">
        <v>3403</v>
      </c>
      <c r="E1863" s="4" t="s">
        <v>1783</v>
      </c>
      <c r="F1863" s="4" t="s">
        <v>1811</v>
      </c>
      <c r="G1863" s="8" t="n">
        <v>58</v>
      </c>
      <c r="H1863" s="8" t="n">
        <v>14</v>
      </c>
      <c r="I1863" s="8" t="n">
        <v>22</v>
      </c>
      <c r="J1863" s="8" t="n">
        <v>29</v>
      </c>
      <c r="K1863" s="8" t="n">
        <f aca="false">H1863+I1863+J1863</f>
        <v>65</v>
      </c>
      <c r="L1863" s="8" t="n">
        <f aca="false">G1863+K1863</f>
        <v>123</v>
      </c>
      <c r="M1863" s="8" t="n">
        <f aca="false">L1863/2</f>
        <v>61.5</v>
      </c>
      <c r="N1863" s="9"/>
      <c r="O1863" s="9"/>
      <c r="P1863" s="7" t="n">
        <f aca="false">SUM(M1863:O1863)</f>
        <v>61.5</v>
      </c>
    </row>
    <row r="1864" customFormat="false" ht="12.75" hidden="false" customHeight="false" outlineLevel="0" collapsed="false">
      <c r="A1864" s="7" t="n">
        <v>1863</v>
      </c>
      <c r="B1864" s="4" t="s">
        <v>1880</v>
      </c>
      <c r="C1864" s="7" t="n">
        <v>113015404</v>
      </c>
      <c r="D1864" s="7" t="n">
        <v>3403</v>
      </c>
      <c r="E1864" s="4" t="s">
        <v>1783</v>
      </c>
      <c r="F1864" s="4" t="s">
        <v>1811</v>
      </c>
      <c r="G1864" s="8" t="n">
        <v>62</v>
      </c>
      <c r="H1864" s="8" t="n">
        <v>8</v>
      </c>
      <c r="I1864" s="8" t="n">
        <v>22</v>
      </c>
      <c r="J1864" s="8" t="n">
        <v>31</v>
      </c>
      <c r="K1864" s="8" t="n">
        <f aca="false">H1864+I1864+J1864</f>
        <v>61</v>
      </c>
      <c r="L1864" s="8" t="n">
        <f aca="false">G1864+K1864</f>
        <v>123</v>
      </c>
      <c r="M1864" s="8" t="n">
        <f aca="false">L1864/2</f>
        <v>61.5</v>
      </c>
      <c r="N1864" s="9"/>
      <c r="O1864" s="9"/>
      <c r="P1864" s="7" t="n">
        <f aca="false">SUM(M1864:O1864)</f>
        <v>61.5</v>
      </c>
    </row>
    <row r="1865" customFormat="false" ht="12.75" hidden="false" customHeight="false" outlineLevel="0" collapsed="false">
      <c r="A1865" s="7" t="n">
        <v>1864</v>
      </c>
      <c r="B1865" s="4" t="s">
        <v>1881</v>
      </c>
      <c r="C1865" s="7" t="n">
        <v>113016105</v>
      </c>
      <c r="D1865" s="7" t="n">
        <v>3403</v>
      </c>
      <c r="E1865" s="4" t="s">
        <v>1783</v>
      </c>
      <c r="F1865" s="4" t="s">
        <v>1811</v>
      </c>
      <c r="G1865" s="8" t="n">
        <v>65</v>
      </c>
      <c r="H1865" s="8" t="n">
        <v>7</v>
      </c>
      <c r="I1865" s="8" t="n">
        <v>18</v>
      </c>
      <c r="J1865" s="8" t="n">
        <v>33</v>
      </c>
      <c r="K1865" s="8" t="n">
        <f aca="false">H1865+I1865+J1865</f>
        <v>58</v>
      </c>
      <c r="L1865" s="8" t="n">
        <f aca="false">G1865+K1865</f>
        <v>123</v>
      </c>
      <c r="M1865" s="8" t="n">
        <f aca="false">L1865/2</f>
        <v>61.5</v>
      </c>
      <c r="N1865" s="9"/>
      <c r="O1865" s="9"/>
      <c r="P1865" s="7" t="n">
        <f aca="false">SUM(M1865:O1865)</f>
        <v>61.5</v>
      </c>
    </row>
    <row r="1866" customFormat="false" ht="12.75" hidden="false" customHeight="false" outlineLevel="0" collapsed="false">
      <c r="A1866" s="7" t="n">
        <v>1865</v>
      </c>
      <c r="B1866" s="4" t="s">
        <v>1882</v>
      </c>
      <c r="C1866" s="7" t="n">
        <v>113012312</v>
      </c>
      <c r="D1866" s="7" t="n">
        <v>3403</v>
      </c>
      <c r="E1866" s="4" t="s">
        <v>1783</v>
      </c>
      <c r="F1866" s="4" t="s">
        <v>1811</v>
      </c>
      <c r="G1866" s="8" t="n">
        <v>59</v>
      </c>
      <c r="H1866" s="8" t="n">
        <v>11</v>
      </c>
      <c r="I1866" s="8" t="n">
        <v>26</v>
      </c>
      <c r="J1866" s="8" t="n">
        <v>26</v>
      </c>
      <c r="K1866" s="8" t="n">
        <f aca="false">H1866+I1866+J1866</f>
        <v>63</v>
      </c>
      <c r="L1866" s="8" t="n">
        <f aca="false">G1866+K1866</f>
        <v>122</v>
      </c>
      <c r="M1866" s="8" t="n">
        <f aca="false">L1866/2</f>
        <v>61</v>
      </c>
      <c r="N1866" s="9"/>
      <c r="O1866" s="9"/>
      <c r="P1866" s="7" t="n">
        <f aca="false">SUM(M1866:O1866)</f>
        <v>61</v>
      </c>
    </row>
    <row r="1867" customFormat="false" ht="12.75" hidden="false" customHeight="false" outlineLevel="0" collapsed="false">
      <c r="A1867" s="7" t="n">
        <v>1866</v>
      </c>
      <c r="B1867" s="4" t="s">
        <v>1883</v>
      </c>
      <c r="C1867" s="7" t="n">
        <v>113013202</v>
      </c>
      <c r="D1867" s="7" t="n">
        <v>3403</v>
      </c>
      <c r="E1867" s="4" t="s">
        <v>1783</v>
      </c>
      <c r="F1867" s="4" t="s">
        <v>1811</v>
      </c>
      <c r="G1867" s="8" t="n">
        <v>61</v>
      </c>
      <c r="H1867" s="8" t="n">
        <v>8</v>
      </c>
      <c r="I1867" s="8" t="n">
        <v>19</v>
      </c>
      <c r="J1867" s="8" t="n">
        <v>34</v>
      </c>
      <c r="K1867" s="8" t="n">
        <f aca="false">H1867+I1867+J1867</f>
        <v>61</v>
      </c>
      <c r="L1867" s="8" t="n">
        <f aca="false">G1867+K1867</f>
        <v>122</v>
      </c>
      <c r="M1867" s="8" t="n">
        <f aca="false">L1867/2</f>
        <v>61</v>
      </c>
      <c r="N1867" s="9"/>
      <c r="O1867" s="9"/>
      <c r="P1867" s="7" t="n">
        <f aca="false">SUM(M1867:O1867)</f>
        <v>61</v>
      </c>
    </row>
    <row r="1868" customFormat="false" ht="12.75" hidden="false" customHeight="false" outlineLevel="0" collapsed="false">
      <c r="A1868" s="7" t="n">
        <v>1867</v>
      </c>
      <c r="B1868" s="4" t="s">
        <v>1884</v>
      </c>
      <c r="C1868" s="7" t="n">
        <v>113016621</v>
      </c>
      <c r="D1868" s="7" t="n">
        <v>3403</v>
      </c>
      <c r="E1868" s="4" t="s">
        <v>1783</v>
      </c>
      <c r="F1868" s="4" t="s">
        <v>1811</v>
      </c>
      <c r="G1868" s="8" t="n">
        <v>56</v>
      </c>
      <c r="H1868" s="8" t="n">
        <v>11</v>
      </c>
      <c r="I1868" s="8" t="n">
        <v>21</v>
      </c>
      <c r="J1868" s="8" t="n">
        <v>34</v>
      </c>
      <c r="K1868" s="8" t="n">
        <f aca="false">H1868+I1868+J1868</f>
        <v>66</v>
      </c>
      <c r="L1868" s="8" t="n">
        <f aca="false">G1868+K1868</f>
        <v>122</v>
      </c>
      <c r="M1868" s="8" t="n">
        <f aca="false">L1868/2</f>
        <v>61</v>
      </c>
      <c r="N1868" s="9"/>
      <c r="O1868" s="9"/>
      <c r="P1868" s="7" t="n">
        <f aca="false">SUM(M1868:O1868)</f>
        <v>61</v>
      </c>
    </row>
    <row r="1869" customFormat="false" ht="12.75" hidden="false" customHeight="false" outlineLevel="0" collapsed="false">
      <c r="A1869" s="7" t="n">
        <v>1868</v>
      </c>
      <c r="B1869" s="4" t="s">
        <v>1885</v>
      </c>
      <c r="C1869" s="7" t="n">
        <v>113012311</v>
      </c>
      <c r="D1869" s="7" t="n">
        <v>3403</v>
      </c>
      <c r="E1869" s="4" t="s">
        <v>1783</v>
      </c>
      <c r="F1869" s="4" t="s">
        <v>1811</v>
      </c>
      <c r="G1869" s="8" t="n">
        <v>54</v>
      </c>
      <c r="H1869" s="8" t="n">
        <v>12</v>
      </c>
      <c r="I1869" s="8" t="n">
        <v>23</v>
      </c>
      <c r="J1869" s="8" t="n">
        <v>32</v>
      </c>
      <c r="K1869" s="8" t="n">
        <f aca="false">H1869+I1869+J1869</f>
        <v>67</v>
      </c>
      <c r="L1869" s="8" t="n">
        <f aca="false">G1869+K1869</f>
        <v>121</v>
      </c>
      <c r="M1869" s="8" t="n">
        <f aca="false">L1869/2</f>
        <v>60.5</v>
      </c>
      <c r="N1869" s="9"/>
      <c r="O1869" s="9"/>
      <c r="P1869" s="7" t="n">
        <f aca="false">SUM(M1869:O1869)</f>
        <v>60.5</v>
      </c>
    </row>
    <row r="1870" customFormat="false" ht="12.75" hidden="false" customHeight="false" outlineLevel="0" collapsed="false">
      <c r="A1870" s="7" t="n">
        <v>1869</v>
      </c>
      <c r="B1870" s="4" t="s">
        <v>1886</v>
      </c>
      <c r="C1870" s="7" t="n">
        <v>113012527</v>
      </c>
      <c r="D1870" s="7" t="n">
        <v>3403</v>
      </c>
      <c r="E1870" s="4" t="s">
        <v>1783</v>
      </c>
      <c r="F1870" s="4" t="s">
        <v>1811</v>
      </c>
      <c r="G1870" s="8" t="n">
        <v>57</v>
      </c>
      <c r="H1870" s="8" t="n">
        <v>14</v>
      </c>
      <c r="I1870" s="8" t="n">
        <v>20</v>
      </c>
      <c r="J1870" s="8" t="n">
        <v>30</v>
      </c>
      <c r="K1870" s="8" t="n">
        <f aca="false">H1870+I1870+J1870</f>
        <v>64</v>
      </c>
      <c r="L1870" s="8" t="n">
        <f aca="false">G1870+K1870</f>
        <v>121</v>
      </c>
      <c r="M1870" s="8" t="n">
        <f aca="false">L1870/2</f>
        <v>60.5</v>
      </c>
      <c r="N1870" s="9"/>
      <c r="O1870" s="9"/>
      <c r="P1870" s="7" t="n">
        <f aca="false">SUM(M1870:O1870)</f>
        <v>60.5</v>
      </c>
    </row>
    <row r="1871" customFormat="false" ht="12.75" hidden="false" customHeight="false" outlineLevel="0" collapsed="false">
      <c r="A1871" s="7" t="n">
        <v>1870</v>
      </c>
      <c r="B1871" s="4" t="s">
        <v>1887</v>
      </c>
      <c r="C1871" s="7" t="n">
        <v>113013326</v>
      </c>
      <c r="D1871" s="7" t="n">
        <v>3403</v>
      </c>
      <c r="E1871" s="4" t="s">
        <v>1783</v>
      </c>
      <c r="F1871" s="4" t="s">
        <v>1811</v>
      </c>
      <c r="G1871" s="8" t="n">
        <v>62</v>
      </c>
      <c r="H1871" s="8" t="n">
        <v>8</v>
      </c>
      <c r="I1871" s="8" t="n">
        <v>23</v>
      </c>
      <c r="J1871" s="8" t="n">
        <v>28</v>
      </c>
      <c r="K1871" s="8" t="n">
        <f aca="false">H1871+I1871+J1871</f>
        <v>59</v>
      </c>
      <c r="L1871" s="8" t="n">
        <f aca="false">G1871+K1871</f>
        <v>121</v>
      </c>
      <c r="M1871" s="8" t="n">
        <f aca="false">L1871/2</f>
        <v>60.5</v>
      </c>
      <c r="N1871" s="9"/>
      <c r="O1871" s="9"/>
      <c r="P1871" s="7" t="n">
        <f aca="false">SUM(M1871:O1871)</f>
        <v>60.5</v>
      </c>
    </row>
    <row r="1872" customFormat="false" ht="12.75" hidden="false" customHeight="false" outlineLevel="0" collapsed="false">
      <c r="A1872" s="7" t="n">
        <v>1871</v>
      </c>
      <c r="B1872" s="4" t="s">
        <v>1888</v>
      </c>
      <c r="C1872" s="7" t="n">
        <v>113015806</v>
      </c>
      <c r="D1872" s="7" t="n">
        <v>3403</v>
      </c>
      <c r="E1872" s="4" t="s">
        <v>1783</v>
      </c>
      <c r="F1872" s="4" t="s">
        <v>1811</v>
      </c>
      <c r="G1872" s="8" t="n">
        <v>60</v>
      </c>
      <c r="H1872" s="8" t="n">
        <v>8</v>
      </c>
      <c r="I1872" s="8" t="n">
        <v>19</v>
      </c>
      <c r="J1872" s="8" t="n">
        <v>34</v>
      </c>
      <c r="K1872" s="8" t="n">
        <f aca="false">H1872+I1872+J1872</f>
        <v>61</v>
      </c>
      <c r="L1872" s="8" t="n">
        <f aca="false">G1872+K1872</f>
        <v>121</v>
      </c>
      <c r="M1872" s="8" t="n">
        <f aca="false">L1872/2</f>
        <v>60.5</v>
      </c>
      <c r="N1872" s="9"/>
      <c r="O1872" s="9"/>
      <c r="P1872" s="7" t="n">
        <f aca="false">SUM(M1872:O1872)</f>
        <v>60.5</v>
      </c>
    </row>
    <row r="1873" customFormat="false" ht="12.75" hidden="false" customHeight="false" outlineLevel="0" collapsed="false">
      <c r="A1873" s="7" t="n">
        <v>1872</v>
      </c>
      <c r="B1873" s="4" t="s">
        <v>1889</v>
      </c>
      <c r="C1873" s="7" t="n">
        <v>113016205</v>
      </c>
      <c r="D1873" s="7" t="n">
        <v>3403</v>
      </c>
      <c r="E1873" s="4" t="s">
        <v>1783</v>
      </c>
      <c r="F1873" s="4" t="s">
        <v>1811</v>
      </c>
      <c r="G1873" s="8" t="n">
        <v>59</v>
      </c>
      <c r="H1873" s="8" t="n">
        <v>7</v>
      </c>
      <c r="I1873" s="8" t="n">
        <v>18</v>
      </c>
      <c r="J1873" s="8" t="n">
        <v>37</v>
      </c>
      <c r="K1873" s="8" t="n">
        <f aca="false">H1873+I1873+J1873</f>
        <v>62</v>
      </c>
      <c r="L1873" s="8" t="n">
        <f aca="false">G1873+K1873</f>
        <v>121</v>
      </c>
      <c r="M1873" s="8" t="n">
        <f aca="false">L1873/2</f>
        <v>60.5</v>
      </c>
      <c r="N1873" s="9"/>
      <c r="O1873" s="9"/>
      <c r="P1873" s="7" t="n">
        <f aca="false">SUM(M1873:O1873)</f>
        <v>60.5</v>
      </c>
    </row>
    <row r="1874" customFormat="false" ht="12.75" hidden="false" customHeight="false" outlineLevel="0" collapsed="false">
      <c r="A1874" s="7" t="n">
        <v>1873</v>
      </c>
      <c r="B1874" s="4" t="s">
        <v>1890</v>
      </c>
      <c r="C1874" s="7" t="n">
        <v>113013605</v>
      </c>
      <c r="D1874" s="7" t="n">
        <v>3403</v>
      </c>
      <c r="E1874" s="4" t="s">
        <v>1783</v>
      </c>
      <c r="F1874" s="4" t="s">
        <v>1811</v>
      </c>
      <c r="G1874" s="8" t="n">
        <v>62</v>
      </c>
      <c r="H1874" s="8" t="n">
        <v>15</v>
      </c>
      <c r="I1874" s="8" t="n">
        <v>23</v>
      </c>
      <c r="J1874" s="8" t="n">
        <v>20</v>
      </c>
      <c r="K1874" s="8" t="n">
        <f aca="false">H1874+I1874+J1874</f>
        <v>58</v>
      </c>
      <c r="L1874" s="8" t="n">
        <f aca="false">G1874+K1874</f>
        <v>120</v>
      </c>
      <c r="M1874" s="8" t="n">
        <f aca="false">L1874/2</f>
        <v>60</v>
      </c>
      <c r="N1874" s="9"/>
      <c r="O1874" s="9"/>
      <c r="P1874" s="7" t="n">
        <f aca="false">SUM(M1874:O1874)</f>
        <v>60</v>
      </c>
    </row>
    <row r="1875" customFormat="false" ht="12.75" hidden="false" customHeight="false" outlineLevel="0" collapsed="false">
      <c r="A1875" s="7" t="n">
        <v>1874</v>
      </c>
      <c r="B1875" s="4" t="s">
        <v>1891</v>
      </c>
      <c r="C1875" s="7" t="n">
        <v>113016017</v>
      </c>
      <c r="D1875" s="7" t="n">
        <v>3403</v>
      </c>
      <c r="E1875" s="4" t="s">
        <v>1783</v>
      </c>
      <c r="F1875" s="4" t="s">
        <v>1811</v>
      </c>
      <c r="G1875" s="8" t="n">
        <v>67</v>
      </c>
      <c r="H1875" s="8" t="n">
        <v>7</v>
      </c>
      <c r="I1875" s="8" t="n">
        <v>13</v>
      </c>
      <c r="J1875" s="8" t="n">
        <v>33</v>
      </c>
      <c r="K1875" s="8" t="n">
        <f aca="false">H1875+I1875+J1875</f>
        <v>53</v>
      </c>
      <c r="L1875" s="8" t="n">
        <f aca="false">G1875+K1875</f>
        <v>120</v>
      </c>
      <c r="M1875" s="8" t="n">
        <f aca="false">L1875/2</f>
        <v>60</v>
      </c>
      <c r="N1875" s="9"/>
      <c r="O1875" s="9"/>
      <c r="P1875" s="7" t="n">
        <f aca="false">SUM(M1875:O1875)</f>
        <v>60</v>
      </c>
    </row>
    <row r="1876" customFormat="false" ht="12.75" hidden="false" customHeight="false" outlineLevel="0" collapsed="false">
      <c r="A1876" s="7" t="n">
        <v>1875</v>
      </c>
      <c r="B1876" s="4" t="s">
        <v>405</v>
      </c>
      <c r="C1876" s="7" t="n">
        <v>113015111</v>
      </c>
      <c r="D1876" s="7" t="n">
        <v>3403</v>
      </c>
      <c r="E1876" s="4" t="s">
        <v>1783</v>
      </c>
      <c r="F1876" s="4" t="s">
        <v>1811</v>
      </c>
      <c r="G1876" s="8" t="n">
        <v>57</v>
      </c>
      <c r="H1876" s="8" t="n">
        <v>12</v>
      </c>
      <c r="I1876" s="8" t="n">
        <v>21</v>
      </c>
      <c r="J1876" s="8" t="n">
        <v>29</v>
      </c>
      <c r="K1876" s="8" t="n">
        <f aca="false">H1876+I1876+J1876</f>
        <v>62</v>
      </c>
      <c r="L1876" s="8" t="n">
        <f aca="false">G1876+K1876</f>
        <v>119</v>
      </c>
      <c r="M1876" s="8" t="n">
        <f aca="false">L1876/2</f>
        <v>59.5</v>
      </c>
      <c r="N1876" s="9"/>
      <c r="O1876" s="9"/>
      <c r="P1876" s="7" t="n">
        <f aca="false">SUM(M1876:O1876)</f>
        <v>59.5</v>
      </c>
    </row>
    <row r="1877" customFormat="false" ht="12.75" hidden="false" customHeight="false" outlineLevel="0" collapsed="false">
      <c r="A1877" s="7" t="n">
        <v>1876</v>
      </c>
      <c r="B1877" s="4" t="s">
        <v>1892</v>
      </c>
      <c r="C1877" s="7" t="n">
        <v>113016208</v>
      </c>
      <c r="D1877" s="7" t="n">
        <v>3403</v>
      </c>
      <c r="E1877" s="4" t="s">
        <v>1783</v>
      </c>
      <c r="F1877" s="4" t="s">
        <v>1811</v>
      </c>
      <c r="G1877" s="8" t="n">
        <v>57</v>
      </c>
      <c r="H1877" s="8" t="n">
        <v>11</v>
      </c>
      <c r="I1877" s="8" t="n">
        <v>21</v>
      </c>
      <c r="J1877" s="8" t="n">
        <v>30</v>
      </c>
      <c r="K1877" s="8" t="n">
        <f aca="false">H1877+I1877+J1877</f>
        <v>62</v>
      </c>
      <c r="L1877" s="8" t="n">
        <f aca="false">G1877+K1877</f>
        <v>119</v>
      </c>
      <c r="M1877" s="8" t="n">
        <f aca="false">L1877/2</f>
        <v>59.5</v>
      </c>
      <c r="N1877" s="9"/>
      <c r="O1877" s="9"/>
      <c r="P1877" s="7" t="n">
        <f aca="false">SUM(M1877:O1877)</f>
        <v>59.5</v>
      </c>
    </row>
    <row r="1878" customFormat="false" ht="12.75" hidden="false" customHeight="false" outlineLevel="0" collapsed="false">
      <c r="A1878" s="7" t="n">
        <v>1877</v>
      </c>
      <c r="B1878" s="4" t="s">
        <v>1893</v>
      </c>
      <c r="C1878" s="7" t="n">
        <v>113010306</v>
      </c>
      <c r="D1878" s="7" t="n">
        <v>3403</v>
      </c>
      <c r="E1878" s="4" t="s">
        <v>1783</v>
      </c>
      <c r="F1878" s="4" t="s">
        <v>1811</v>
      </c>
      <c r="G1878" s="8" t="n">
        <v>54</v>
      </c>
      <c r="H1878" s="8" t="n">
        <v>18</v>
      </c>
      <c r="I1878" s="8" t="n">
        <v>23</v>
      </c>
      <c r="J1878" s="8" t="n">
        <v>23</v>
      </c>
      <c r="K1878" s="8" t="n">
        <f aca="false">H1878+I1878+J1878</f>
        <v>64</v>
      </c>
      <c r="L1878" s="8" t="n">
        <f aca="false">G1878+K1878</f>
        <v>118</v>
      </c>
      <c r="M1878" s="8" t="n">
        <f aca="false">L1878/2</f>
        <v>59</v>
      </c>
      <c r="N1878" s="9"/>
      <c r="O1878" s="9"/>
      <c r="P1878" s="7" t="n">
        <f aca="false">SUM(M1878:O1878)</f>
        <v>59</v>
      </c>
    </row>
    <row r="1879" customFormat="false" ht="12.75" hidden="false" customHeight="false" outlineLevel="0" collapsed="false">
      <c r="A1879" s="7" t="n">
        <v>1878</v>
      </c>
      <c r="B1879" s="4" t="s">
        <v>1894</v>
      </c>
      <c r="C1879" s="7" t="n">
        <v>113011004</v>
      </c>
      <c r="D1879" s="7" t="n">
        <v>3403</v>
      </c>
      <c r="E1879" s="4" t="s">
        <v>1783</v>
      </c>
      <c r="F1879" s="4" t="s">
        <v>1811</v>
      </c>
      <c r="G1879" s="8" t="n">
        <v>58</v>
      </c>
      <c r="H1879" s="8" t="n">
        <v>15</v>
      </c>
      <c r="I1879" s="8" t="n">
        <v>21</v>
      </c>
      <c r="J1879" s="8" t="n">
        <v>24</v>
      </c>
      <c r="K1879" s="8" t="n">
        <f aca="false">H1879+I1879+J1879</f>
        <v>60</v>
      </c>
      <c r="L1879" s="8" t="n">
        <f aca="false">G1879+K1879</f>
        <v>118</v>
      </c>
      <c r="M1879" s="8" t="n">
        <f aca="false">L1879/2</f>
        <v>59</v>
      </c>
      <c r="N1879" s="9"/>
      <c r="O1879" s="9"/>
      <c r="P1879" s="7" t="n">
        <f aca="false">SUM(M1879:O1879)</f>
        <v>59</v>
      </c>
    </row>
    <row r="1880" customFormat="false" ht="12.75" hidden="false" customHeight="false" outlineLevel="0" collapsed="false">
      <c r="A1880" s="7" t="n">
        <v>1879</v>
      </c>
      <c r="B1880" s="4" t="s">
        <v>1895</v>
      </c>
      <c r="C1880" s="7" t="n">
        <v>113011422</v>
      </c>
      <c r="D1880" s="7" t="n">
        <v>3403</v>
      </c>
      <c r="E1880" s="4" t="s">
        <v>1783</v>
      </c>
      <c r="F1880" s="4" t="s">
        <v>1811</v>
      </c>
      <c r="G1880" s="8" t="n">
        <v>56</v>
      </c>
      <c r="H1880" s="8" t="n">
        <v>13</v>
      </c>
      <c r="I1880" s="8" t="n">
        <v>19</v>
      </c>
      <c r="J1880" s="8" t="n">
        <v>30</v>
      </c>
      <c r="K1880" s="8" t="n">
        <f aca="false">H1880+I1880+J1880</f>
        <v>62</v>
      </c>
      <c r="L1880" s="8" t="n">
        <f aca="false">G1880+K1880</f>
        <v>118</v>
      </c>
      <c r="M1880" s="8" t="n">
        <f aca="false">L1880/2</f>
        <v>59</v>
      </c>
      <c r="N1880" s="9"/>
      <c r="O1880" s="9"/>
      <c r="P1880" s="7" t="n">
        <f aca="false">SUM(M1880:O1880)</f>
        <v>59</v>
      </c>
    </row>
    <row r="1881" customFormat="false" ht="12.75" hidden="false" customHeight="false" outlineLevel="0" collapsed="false">
      <c r="A1881" s="7" t="n">
        <v>1880</v>
      </c>
      <c r="B1881" s="4" t="s">
        <v>1896</v>
      </c>
      <c r="C1881" s="7" t="n">
        <v>113013209</v>
      </c>
      <c r="D1881" s="7" t="n">
        <v>3403</v>
      </c>
      <c r="E1881" s="4" t="s">
        <v>1783</v>
      </c>
      <c r="F1881" s="4" t="s">
        <v>1811</v>
      </c>
      <c r="G1881" s="8" t="n">
        <v>56</v>
      </c>
      <c r="H1881" s="8" t="n">
        <v>9</v>
      </c>
      <c r="I1881" s="8" t="n">
        <v>20</v>
      </c>
      <c r="J1881" s="8" t="n">
        <v>33</v>
      </c>
      <c r="K1881" s="8" t="n">
        <f aca="false">H1881+I1881+J1881</f>
        <v>62</v>
      </c>
      <c r="L1881" s="8" t="n">
        <f aca="false">G1881+K1881</f>
        <v>118</v>
      </c>
      <c r="M1881" s="8" t="n">
        <f aca="false">L1881/2</f>
        <v>59</v>
      </c>
      <c r="N1881" s="9"/>
      <c r="O1881" s="9"/>
      <c r="P1881" s="7" t="n">
        <f aca="false">SUM(M1881:O1881)</f>
        <v>59</v>
      </c>
    </row>
    <row r="1882" customFormat="false" ht="12.75" hidden="false" customHeight="false" outlineLevel="0" collapsed="false">
      <c r="A1882" s="7" t="n">
        <v>1881</v>
      </c>
      <c r="B1882" s="4" t="s">
        <v>1897</v>
      </c>
      <c r="C1882" s="7" t="n">
        <v>113013313</v>
      </c>
      <c r="D1882" s="7" t="n">
        <v>3403</v>
      </c>
      <c r="E1882" s="4" t="s">
        <v>1783</v>
      </c>
      <c r="F1882" s="4" t="s">
        <v>1811</v>
      </c>
      <c r="G1882" s="8" t="n">
        <v>62</v>
      </c>
      <c r="H1882" s="8" t="n">
        <v>9</v>
      </c>
      <c r="I1882" s="8" t="n">
        <v>18</v>
      </c>
      <c r="J1882" s="8" t="n">
        <v>29</v>
      </c>
      <c r="K1882" s="8" t="n">
        <f aca="false">H1882+I1882+J1882</f>
        <v>56</v>
      </c>
      <c r="L1882" s="8" t="n">
        <f aca="false">G1882+K1882</f>
        <v>118</v>
      </c>
      <c r="M1882" s="8" t="n">
        <f aca="false">L1882/2</f>
        <v>59</v>
      </c>
      <c r="N1882" s="9"/>
      <c r="O1882" s="9"/>
      <c r="P1882" s="7" t="n">
        <f aca="false">SUM(M1882:O1882)</f>
        <v>59</v>
      </c>
    </row>
    <row r="1883" customFormat="false" ht="12.75" hidden="false" customHeight="false" outlineLevel="0" collapsed="false">
      <c r="A1883" s="7" t="n">
        <v>1882</v>
      </c>
      <c r="B1883" s="4" t="s">
        <v>1898</v>
      </c>
      <c r="C1883" s="7" t="n">
        <v>113011330</v>
      </c>
      <c r="D1883" s="7" t="n">
        <v>3403</v>
      </c>
      <c r="E1883" s="4" t="s">
        <v>1783</v>
      </c>
      <c r="F1883" s="4" t="s">
        <v>1811</v>
      </c>
      <c r="G1883" s="8" t="n">
        <v>56</v>
      </c>
      <c r="H1883" s="8" t="n">
        <v>17</v>
      </c>
      <c r="I1883" s="8" t="n">
        <v>22</v>
      </c>
      <c r="J1883" s="8" t="n">
        <v>22</v>
      </c>
      <c r="K1883" s="8" t="n">
        <f aca="false">H1883+I1883+J1883</f>
        <v>61</v>
      </c>
      <c r="L1883" s="8" t="n">
        <f aca="false">G1883+K1883</f>
        <v>117</v>
      </c>
      <c r="M1883" s="8" t="n">
        <f aca="false">L1883/2</f>
        <v>58.5</v>
      </c>
      <c r="N1883" s="9"/>
      <c r="O1883" s="9"/>
      <c r="P1883" s="7" t="n">
        <f aca="false">SUM(M1883:O1883)</f>
        <v>58.5</v>
      </c>
    </row>
    <row r="1884" customFormat="false" ht="12.75" hidden="false" customHeight="false" outlineLevel="0" collapsed="false">
      <c r="A1884" s="7" t="n">
        <v>1883</v>
      </c>
      <c r="B1884" s="4" t="s">
        <v>1899</v>
      </c>
      <c r="C1884" s="7" t="n">
        <v>113010228</v>
      </c>
      <c r="D1884" s="7" t="n">
        <v>3403</v>
      </c>
      <c r="E1884" s="4" t="s">
        <v>1783</v>
      </c>
      <c r="F1884" s="4" t="s">
        <v>1811</v>
      </c>
      <c r="G1884" s="8" t="n">
        <v>62</v>
      </c>
      <c r="H1884" s="8" t="n">
        <v>13</v>
      </c>
      <c r="I1884" s="8" t="n">
        <v>23</v>
      </c>
      <c r="J1884" s="8" t="n">
        <v>18</v>
      </c>
      <c r="K1884" s="8" t="n">
        <f aca="false">H1884+I1884+J1884</f>
        <v>54</v>
      </c>
      <c r="L1884" s="8" t="n">
        <f aca="false">G1884+K1884</f>
        <v>116</v>
      </c>
      <c r="M1884" s="8" t="n">
        <f aca="false">L1884/2</f>
        <v>58</v>
      </c>
      <c r="N1884" s="9"/>
      <c r="O1884" s="9"/>
      <c r="P1884" s="7" t="n">
        <f aca="false">SUM(M1884:O1884)</f>
        <v>58</v>
      </c>
    </row>
    <row r="1885" customFormat="false" ht="12.75" hidden="false" customHeight="false" outlineLevel="0" collapsed="false">
      <c r="A1885" s="7" t="n">
        <v>1884</v>
      </c>
      <c r="B1885" s="4" t="s">
        <v>1900</v>
      </c>
      <c r="C1885" s="7" t="n">
        <v>113013701</v>
      </c>
      <c r="D1885" s="7" t="n">
        <v>3403</v>
      </c>
      <c r="E1885" s="4" t="s">
        <v>1783</v>
      </c>
      <c r="F1885" s="4" t="s">
        <v>1811</v>
      </c>
      <c r="G1885" s="8" t="n">
        <v>52</v>
      </c>
      <c r="H1885" s="8" t="n">
        <v>16</v>
      </c>
      <c r="I1885" s="8" t="n">
        <v>26</v>
      </c>
      <c r="J1885" s="8" t="n">
        <v>22</v>
      </c>
      <c r="K1885" s="8" t="n">
        <f aca="false">H1885+I1885+J1885</f>
        <v>64</v>
      </c>
      <c r="L1885" s="8" t="n">
        <f aca="false">G1885+K1885</f>
        <v>116</v>
      </c>
      <c r="M1885" s="8" t="n">
        <f aca="false">L1885/2</f>
        <v>58</v>
      </c>
      <c r="N1885" s="9"/>
      <c r="O1885" s="9"/>
      <c r="P1885" s="7" t="n">
        <f aca="false">SUM(M1885:O1885)</f>
        <v>58</v>
      </c>
    </row>
    <row r="1886" customFormat="false" ht="12.75" hidden="false" customHeight="false" outlineLevel="0" collapsed="false">
      <c r="A1886" s="7" t="n">
        <v>1885</v>
      </c>
      <c r="B1886" s="4" t="s">
        <v>52</v>
      </c>
      <c r="C1886" s="7" t="n">
        <v>113012411</v>
      </c>
      <c r="D1886" s="7" t="n">
        <v>3403</v>
      </c>
      <c r="E1886" s="4" t="s">
        <v>1783</v>
      </c>
      <c r="F1886" s="4" t="s">
        <v>1811</v>
      </c>
      <c r="G1886" s="8" t="n">
        <v>42</v>
      </c>
      <c r="H1886" s="8" t="n">
        <v>15</v>
      </c>
      <c r="I1886" s="8" t="n">
        <v>21</v>
      </c>
      <c r="J1886" s="8" t="n">
        <v>36</v>
      </c>
      <c r="K1886" s="8" t="n">
        <f aca="false">H1886+I1886+J1886</f>
        <v>72</v>
      </c>
      <c r="L1886" s="8" t="n">
        <f aca="false">G1886+K1886</f>
        <v>114</v>
      </c>
      <c r="M1886" s="8" t="n">
        <f aca="false">L1886/2</f>
        <v>57</v>
      </c>
      <c r="N1886" s="9"/>
      <c r="O1886" s="9"/>
      <c r="P1886" s="7" t="n">
        <f aca="false">SUM(M1886:O1886)</f>
        <v>57</v>
      </c>
    </row>
    <row r="1887" customFormat="false" ht="12.75" hidden="false" customHeight="false" outlineLevel="0" collapsed="false">
      <c r="A1887" s="7" t="n">
        <v>1886</v>
      </c>
      <c r="B1887" s="4" t="s">
        <v>1901</v>
      </c>
      <c r="C1887" s="7" t="n">
        <v>113013816</v>
      </c>
      <c r="D1887" s="7" t="n">
        <v>3403</v>
      </c>
      <c r="E1887" s="4" t="s">
        <v>1783</v>
      </c>
      <c r="F1887" s="4" t="s">
        <v>1811</v>
      </c>
      <c r="G1887" s="8" t="n">
        <v>53</v>
      </c>
      <c r="H1887" s="8" t="n">
        <v>9</v>
      </c>
      <c r="I1887" s="8" t="n">
        <v>22</v>
      </c>
      <c r="J1887" s="8" t="n">
        <v>30</v>
      </c>
      <c r="K1887" s="8" t="n">
        <f aca="false">H1887+I1887+J1887</f>
        <v>61</v>
      </c>
      <c r="L1887" s="8" t="n">
        <f aca="false">G1887+K1887</f>
        <v>114</v>
      </c>
      <c r="M1887" s="8" t="n">
        <f aca="false">L1887/2</f>
        <v>57</v>
      </c>
      <c r="N1887" s="9"/>
      <c r="O1887" s="9"/>
      <c r="P1887" s="7" t="n">
        <f aca="false">SUM(M1887:O1887)</f>
        <v>57</v>
      </c>
    </row>
    <row r="1888" customFormat="false" ht="12.75" hidden="false" customHeight="false" outlineLevel="0" collapsed="false">
      <c r="A1888" s="7" t="n">
        <v>1887</v>
      </c>
      <c r="B1888" s="4" t="s">
        <v>1902</v>
      </c>
      <c r="C1888" s="7" t="n">
        <v>113014028</v>
      </c>
      <c r="D1888" s="7" t="n">
        <v>3403</v>
      </c>
      <c r="E1888" s="4" t="s">
        <v>1783</v>
      </c>
      <c r="F1888" s="4" t="s">
        <v>1811</v>
      </c>
      <c r="G1888" s="8" t="n">
        <v>59</v>
      </c>
      <c r="H1888" s="8" t="n">
        <v>8</v>
      </c>
      <c r="I1888" s="8" t="n">
        <v>28</v>
      </c>
      <c r="J1888" s="8" t="n">
        <v>19</v>
      </c>
      <c r="K1888" s="8" t="n">
        <f aca="false">H1888+I1888+J1888</f>
        <v>55</v>
      </c>
      <c r="L1888" s="8" t="n">
        <f aca="false">G1888+K1888</f>
        <v>114</v>
      </c>
      <c r="M1888" s="8" t="n">
        <f aca="false">L1888/2</f>
        <v>57</v>
      </c>
      <c r="N1888" s="9"/>
      <c r="O1888" s="9"/>
      <c r="P1888" s="7" t="n">
        <f aca="false">SUM(M1888:O1888)</f>
        <v>57</v>
      </c>
    </row>
    <row r="1889" customFormat="false" ht="12.75" hidden="false" customHeight="false" outlineLevel="0" collapsed="false">
      <c r="A1889" s="7" t="n">
        <v>1888</v>
      </c>
      <c r="B1889" s="4" t="s">
        <v>1903</v>
      </c>
      <c r="C1889" s="7" t="n">
        <v>113011807</v>
      </c>
      <c r="D1889" s="7" t="n">
        <v>3403</v>
      </c>
      <c r="E1889" s="4" t="s">
        <v>1783</v>
      </c>
      <c r="F1889" s="4" t="s">
        <v>1811</v>
      </c>
      <c r="G1889" s="8" t="n">
        <v>65</v>
      </c>
      <c r="H1889" s="8" t="n">
        <v>9</v>
      </c>
      <c r="I1889" s="8" t="n">
        <v>25</v>
      </c>
      <c r="J1889" s="8" t="n">
        <v>14</v>
      </c>
      <c r="K1889" s="8" t="n">
        <f aca="false">H1889+I1889+J1889</f>
        <v>48</v>
      </c>
      <c r="L1889" s="8" t="n">
        <f aca="false">G1889+K1889</f>
        <v>113</v>
      </c>
      <c r="M1889" s="8" t="n">
        <f aca="false">L1889/2</f>
        <v>56.5</v>
      </c>
      <c r="N1889" s="9"/>
      <c r="O1889" s="9"/>
      <c r="P1889" s="7" t="n">
        <f aca="false">SUM(M1889:O1889)</f>
        <v>56.5</v>
      </c>
    </row>
    <row r="1890" customFormat="false" ht="12.75" hidden="false" customHeight="false" outlineLevel="0" collapsed="false">
      <c r="A1890" s="7" t="n">
        <v>1889</v>
      </c>
      <c r="B1890" s="4" t="s">
        <v>1904</v>
      </c>
      <c r="C1890" s="7" t="n">
        <v>113014408</v>
      </c>
      <c r="D1890" s="7" t="n">
        <v>3403</v>
      </c>
      <c r="E1890" s="4" t="s">
        <v>1783</v>
      </c>
      <c r="F1890" s="4" t="s">
        <v>1811</v>
      </c>
      <c r="G1890" s="8" t="n">
        <v>49</v>
      </c>
      <c r="H1890" s="8" t="n">
        <v>11</v>
      </c>
      <c r="I1890" s="8" t="n">
        <v>23</v>
      </c>
      <c r="J1890" s="8" t="n">
        <v>30</v>
      </c>
      <c r="K1890" s="8" t="n">
        <f aca="false">H1890+I1890+J1890</f>
        <v>64</v>
      </c>
      <c r="L1890" s="8" t="n">
        <f aca="false">G1890+K1890</f>
        <v>113</v>
      </c>
      <c r="M1890" s="8" t="n">
        <f aca="false">L1890/2</f>
        <v>56.5</v>
      </c>
      <c r="N1890" s="9"/>
      <c r="O1890" s="9"/>
      <c r="P1890" s="7" t="n">
        <f aca="false">SUM(M1890:O1890)</f>
        <v>56.5</v>
      </c>
    </row>
    <row r="1891" customFormat="false" ht="12.75" hidden="false" customHeight="false" outlineLevel="0" collapsed="false">
      <c r="A1891" s="7" t="n">
        <v>1890</v>
      </c>
      <c r="B1891" s="4" t="s">
        <v>1905</v>
      </c>
      <c r="C1891" s="7" t="n">
        <v>113012126</v>
      </c>
      <c r="D1891" s="7" t="n">
        <v>3403</v>
      </c>
      <c r="E1891" s="4" t="s">
        <v>1783</v>
      </c>
      <c r="F1891" s="4" t="s">
        <v>1811</v>
      </c>
      <c r="G1891" s="8" t="n">
        <v>48</v>
      </c>
      <c r="H1891" s="8" t="n">
        <v>16</v>
      </c>
      <c r="I1891" s="8" t="n">
        <v>29</v>
      </c>
      <c r="J1891" s="8" t="n">
        <v>19</v>
      </c>
      <c r="K1891" s="8" t="n">
        <f aca="false">H1891+I1891+J1891</f>
        <v>64</v>
      </c>
      <c r="L1891" s="8" t="n">
        <f aca="false">G1891+K1891</f>
        <v>112</v>
      </c>
      <c r="M1891" s="8" t="n">
        <f aca="false">L1891/2</f>
        <v>56</v>
      </c>
      <c r="N1891" s="9"/>
      <c r="O1891" s="9"/>
      <c r="P1891" s="7" t="n">
        <f aca="false">SUM(M1891:O1891)</f>
        <v>56</v>
      </c>
    </row>
    <row r="1892" customFormat="false" ht="12.75" hidden="false" customHeight="false" outlineLevel="0" collapsed="false">
      <c r="A1892" s="7" t="n">
        <v>1891</v>
      </c>
      <c r="B1892" s="4" t="s">
        <v>1906</v>
      </c>
      <c r="C1892" s="7" t="n">
        <v>113012806</v>
      </c>
      <c r="D1892" s="7" t="n">
        <v>3403</v>
      </c>
      <c r="E1892" s="4" t="s">
        <v>1783</v>
      </c>
      <c r="F1892" s="4" t="s">
        <v>1811</v>
      </c>
      <c r="G1892" s="8" t="n">
        <v>51</v>
      </c>
      <c r="H1892" s="8" t="n">
        <v>9</v>
      </c>
      <c r="I1892" s="8" t="n">
        <v>20</v>
      </c>
      <c r="J1892" s="8" t="n">
        <v>32</v>
      </c>
      <c r="K1892" s="8" t="n">
        <f aca="false">H1892+I1892+J1892</f>
        <v>61</v>
      </c>
      <c r="L1892" s="8" t="n">
        <f aca="false">G1892+K1892</f>
        <v>112</v>
      </c>
      <c r="M1892" s="8" t="n">
        <f aca="false">L1892/2</f>
        <v>56</v>
      </c>
      <c r="N1892" s="9"/>
      <c r="O1892" s="9"/>
      <c r="P1892" s="7" t="n">
        <f aca="false">SUM(M1892:O1892)</f>
        <v>56</v>
      </c>
    </row>
    <row r="1893" customFormat="false" ht="12.75" hidden="false" customHeight="false" outlineLevel="0" collapsed="false">
      <c r="A1893" s="7" t="n">
        <v>1892</v>
      </c>
      <c r="B1893" s="4" t="s">
        <v>1907</v>
      </c>
      <c r="C1893" s="7" t="n">
        <v>113013805</v>
      </c>
      <c r="D1893" s="7" t="n">
        <v>3403</v>
      </c>
      <c r="E1893" s="4" t="s">
        <v>1783</v>
      </c>
      <c r="F1893" s="4" t="s">
        <v>1811</v>
      </c>
      <c r="G1893" s="8" t="n">
        <v>54</v>
      </c>
      <c r="H1893" s="8" t="n">
        <v>7</v>
      </c>
      <c r="I1893" s="8" t="n">
        <v>22</v>
      </c>
      <c r="J1893" s="8" t="n">
        <v>29</v>
      </c>
      <c r="K1893" s="8" t="n">
        <f aca="false">H1893+I1893+J1893</f>
        <v>58</v>
      </c>
      <c r="L1893" s="8" t="n">
        <f aca="false">G1893+K1893</f>
        <v>112</v>
      </c>
      <c r="M1893" s="8" t="n">
        <f aca="false">L1893/2</f>
        <v>56</v>
      </c>
      <c r="N1893" s="9"/>
      <c r="O1893" s="9"/>
      <c r="P1893" s="7" t="n">
        <f aca="false">SUM(M1893:O1893)</f>
        <v>56</v>
      </c>
    </row>
    <row r="1894" customFormat="false" ht="12.75" hidden="false" customHeight="false" outlineLevel="0" collapsed="false">
      <c r="A1894" s="7" t="n">
        <v>1893</v>
      </c>
      <c r="B1894" s="4" t="s">
        <v>1908</v>
      </c>
      <c r="C1894" s="7" t="n">
        <v>113010514</v>
      </c>
      <c r="D1894" s="7" t="n">
        <v>3403</v>
      </c>
      <c r="E1894" s="4" t="s">
        <v>1783</v>
      </c>
      <c r="F1894" s="4" t="s">
        <v>1811</v>
      </c>
      <c r="G1894" s="8" t="n">
        <v>63</v>
      </c>
      <c r="H1894" s="8" t="n">
        <v>11</v>
      </c>
      <c r="I1894" s="8" t="n">
        <v>15</v>
      </c>
      <c r="J1894" s="8" t="n">
        <v>22</v>
      </c>
      <c r="K1894" s="8" t="n">
        <f aca="false">H1894+I1894+J1894</f>
        <v>48</v>
      </c>
      <c r="L1894" s="8" t="n">
        <f aca="false">G1894+K1894</f>
        <v>111</v>
      </c>
      <c r="M1894" s="8" t="n">
        <f aca="false">L1894/2</f>
        <v>55.5</v>
      </c>
      <c r="N1894" s="9"/>
      <c r="O1894" s="9"/>
      <c r="P1894" s="7" t="n">
        <f aca="false">SUM(M1894:O1894)</f>
        <v>55.5</v>
      </c>
    </row>
    <row r="1895" customFormat="false" ht="12.75" hidden="false" customHeight="false" outlineLevel="0" collapsed="false">
      <c r="A1895" s="7" t="n">
        <v>1894</v>
      </c>
      <c r="B1895" s="4" t="s">
        <v>1909</v>
      </c>
      <c r="C1895" s="7" t="n">
        <v>113014522</v>
      </c>
      <c r="D1895" s="7" t="n">
        <v>3403</v>
      </c>
      <c r="E1895" s="4" t="s">
        <v>1783</v>
      </c>
      <c r="F1895" s="4" t="s">
        <v>1811</v>
      </c>
      <c r="G1895" s="8" t="n">
        <v>57</v>
      </c>
      <c r="H1895" s="8" t="n">
        <v>13</v>
      </c>
      <c r="I1895" s="8" t="n">
        <v>22</v>
      </c>
      <c r="J1895" s="8" t="n">
        <v>16</v>
      </c>
      <c r="K1895" s="8" t="n">
        <f aca="false">H1895+I1895+J1895</f>
        <v>51</v>
      </c>
      <c r="L1895" s="8" t="n">
        <f aca="false">G1895+K1895</f>
        <v>108</v>
      </c>
      <c r="M1895" s="8" t="n">
        <f aca="false">L1895/2</f>
        <v>54</v>
      </c>
      <c r="N1895" s="9"/>
      <c r="O1895" s="9"/>
      <c r="P1895" s="7" t="n">
        <f aca="false">SUM(M1895:O1895)</f>
        <v>54</v>
      </c>
    </row>
    <row r="1896" customFormat="false" ht="12.75" hidden="false" customHeight="false" outlineLevel="0" collapsed="false">
      <c r="A1896" s="7" t="n">
        <v>1895</v>
      </c>
      <c r="B1896" s="4" t="s">
        <v>687</v>
      </c>
      <c r="C1896" s="7" t="n">
        <v>113015215</v>
      </c>
      <c r="D1896" s="7" t="n">
        <v>3403</v>
      </c>
      <c r="E1896" s="4" t="s">
        <v>1783</v>
      </c>
      <c r="F1896" s="4" t="s">
        <v>1811</v>
      </c>
      <c r="G1896" s="8" t="n">
        <v>55</v>
      </c>
      <c r="H1896" s="8" t="n">
        <v>11</v>
      </c>
      <c r="I1896" s="8" t="n">
        <v>16</v>
      </c>
      <c r="J1896" s="8" t="n">
        <v>26</v>
      </c>
      <c r="K1896" s="8" t="n">
        <f aca="false">H1896+I1896+J1896</f>
        <v>53</v>
      </c>
      <c r="L1896" s="8" t="n">
        <f aca="false">G1896+K1896</f>
        <v>108</v>
      </c>
      <c r="M1896" s="8" t="n">
        <f aca="false">L1896/2</f>
        <v>54</v>
      </c>
      <c r="N1896" s="9"/>
      <c r="O1896" s="9"/>
      <c r="P1896" s="7" t="n">
        <f aca="false">SUM(M1896:O1896)</f>
        <v>54</v>
      </c>
    </row>
    <row r="1897" customFormat="false" ht="12.75" hidden="false" customHeight="false" outlineLevel="0" collapsed="false">
      <c r="A1897" s="7" t="n">
        <v>1896</v>
      </c>
      <c r="B1897" s="4" t="s">
        <v>1910</v>
      </c>
      <c r="C1897" s="7" t="n">
        <v>113015309</v>
      </c>
      <c r="D1897" s="7" t="n">
        <v>3403</v>
      </c>
      <c r="E1897" s="4" t="s">
        <v>1783</v>
      </c>
      <c r="F1897" s="4" t="s">
        <v>1811</v>
      </c>
      <c r="G1897" s="8" t="n">
        <v>51</v>
      </c>
      <c r="H1897" s="8" t="n">
        <v>9</v>
      </c>
      <c r="I1897" s="8" t="n">
        <v>14</v>
      </c>
      <c r="J1897" s="8" t="n">
        <v>33</v>
      </c>
      <c r="K1897" s="8" t="n">
        <f aca="false">H1897+I1897+J1897</f>
        <v>56</v>
      </c>
      <c r="L1897" s="8" t="n">
        <f aca="false">G1897+K1897</f>
        <v>107</v>
      </c>
      <c r="M1897" s="8" t="n">
        <f aca="false">L1897/2</f>
        <v>53.5</v>
      </c>
      <c r="N1897" s="9"/>
      <c r="O1897" s="9"/>
      <c r="P1897" s="7" t="n">
        <f aca="false">SUM(M1897:O1897)</f>
        <v>53.5</v>
      </c>
    </row>
    <row r="1898" customFormat="false" ht="12.75" hidden="false" customHeight="false" outlineLevel="0" collapsed="false">
      <c r="A1898" s="7" t="n">
        <v>1897</v>
      </c>
      <c r="B1898" s="4" t="s">
        <v>1911</v>
      </c>
      <c r="C1898" s="7" t="n">
        <v>113013308</v>
      </c>
      <c r="D1898" s="7" t="n">
        <v>3403</v>
      </c>
      <c r="E1898" s="4" t="s">
        <v>1783</v>
      </c>
      <c r="F1898" s="4" t="s">
        <v>1811</v>
      </c>
      <c r="G1898" s="8" t="n">
        <v>66</v>
      </c>
      <c r="H1898" s="8" t="n">
        <v>9</v>
      </c>
      <c r="I1898" s="8" t="n">
        <v>15</v>
      </c>
      <c r="J1898" s="8" t="n">
        <v>16</v>
      </c>
      <c r="K1898" s="8" t="n">
        <f aca="false">H1898+I1898+J1898</f>
        <v>40</v>
      </c>
      <c r="L1898" s="8" t="n">
        <f aca="false">G1898+K1898</f>
        <v>106</v>
      </c>
      <c r="M1898" s="8" t="n">
        <f aca="false">L1898/2</f>
        <v>53</v>
      </c>
      <c r="N1898" s="9"/>
      <c r="O1898" s="9"/>
      <c r="P1898" s="7" t="n">
        <f aca="false">SUM(M1898:O1898)</f>
        <v>53</v>
      </c>
    </row>
    <row r="1899" customFormat="false" ht="12.75" hidden="false" customHeight="false" outlineLevel="0" collapsed="false">
      <c r="A1899" s="7" t="n">
        <v>1898</v>
      </c>
      <c r="B1899" s="4" t="s">
        <v>1912</v>
      </c>
      <c r="C1899" s="7" t="n">
        <v>113010808</v>
      </c>
      <c r="D1899" s="7" t="n">
        <v>3403</v>
      </c>
      <c r="E1899" s="4" t="s">
        <v>1783</v>
      </c>
      <c r="F1899" s="4" t="s">
        <v>1811</v>
      </c>
      <c r="G1899" s="8" t="n">
        <v>43</v>
      </c>
      <c r="H1899" s="8" t="n">
        <v>12</v>
      </c>
      <c r="I1899" s="8" t="n">
        <v>22</v>
      </c>
      <c r="J1899" s="8" t="n">
        <v>27</v>
      </c>
      <c r="K1899" s="8" t="n">
        <f aca="false">H1899+I1899+J1899</f>
        <v>61</v>
      </c>
      <c r="L1899" s="8" t="n">
        <f aca="false">G1899+K1899</f>
        <v>104</v>
      </c>
      <c r="M1899" s="8" t="n">
        <f aca="false">L1899/2</f>
        <v>52</v>
      </c>
      <c r="N1899" s="9"/>
      <c r="O1899" s="9"/>
      <c r="P1899" s="7" t="n">
        <f aca="false">SUM(M1899:O1899)</f>
        <v>52</v>
      </c>
    </row>
    <row r="1900" customFormat="false" ht="12.75" hidden="false" customHeight="false" outlineLevel="0" collapsed="false">
      <c r="A1900" s="7" t="n">
        <v>1899</v>
      </c>
      <c r="B1900" s="4" t="s">
        <v>1913</v>
      </c>
      <c r="C1900" s="7" t="n">
        <v>113016809</v>
      </c>
      <c r="D1900" s="7" t="n">
        <v>3403</v>
      </c>
      <c r="E1900" s="4" t="s">
        <v>1783</v>
      </c>
      <c r="F1900" s="4" t="s">
        <v>1811</v>
      </c>
      <c r="G1900" s="8" t="n">
        <v>40</v>
      </c>
      <c r="H1900" s="8" t="n">
        <v>15</v>
      </c>
      <c r="I1900" s="8" t="n">
        <v>24</v>
      </c>
      <c r="J1900" s="8" t="n">
        <v>24</v>
      </c>
      <c r="K1900" s="8" t="n">
        <f aca="false">H1900+I1900+J1900</f>
        <v>63</v>
      </c>
      <c r="L1900" s="8" t="n">
        <f aca="false">G1900+K1900</f>
        <v>103</v>
      </c>
      <c r="M1900" s="8" t="n">
        <f aca="false">L1900/2</f>
        <v>51.5</v>
      </c>
      <c r="N1900" s="9"/>
      <c r="O1900" s="9"/>
      <c r="P1900" s="7" t="n">
        <f aca="false">SUM(M1900:O1900)</f>
        <v>51.5</v>
      </c>
    </row>
    <row r="1901" customFormat="false" ht="12.75" hidden="false" customHeight="false" outlineLevel="0" collapsed="false">
      <c r="A1901" s="7" t="n">
        <v>1900</v>
      </c>
      <c r="B1901" s="4" t="s">
        <v>1914</v>
      </c>
      <c r="C1901" s="7" t="n">
        <v>113012525</v>
      </c>
      <c r="D1901" s="7" t="n">
        <v>3403</v>
      </c>
      <c r="E1901" s="4" t="s">
        <v>1783</v>
      </c>
      <c r="F1901" s="4" t="s">
        <v>1811</v>
      </c>
      <c r="G1901" s="8" t="n">
        <v>40</v>
      </c>
      <c r="H1901" s="8" t="n">
        <v>8</v>
      </c>
      <c r="I1901" s="8" t="n">
        <v>24</v>
      </c>
      <c r="J1901" s="8" t="n">
        <v>26</v>
      </c>
      <c r="K1901" s="8" t="n">
        <f aca="false">H1901+I1901+J1901</f>
        <v>58</v>
      </c>
      <c r="L1901" s="8" t="n">
        <f aca="false">G1901+K1901</f>
        <v>98</v>
      </c>
      <c r="M1901" s="8" t="n">
        <f aca="false">L1901/2</f>
        <v>49</v>
      </c>
      <c r="N1901" s="9"/>
      <c r="O1901" s="9"/>
      <c r="P1901" s="7" t="n">
        <f aca="false">SUM(M1901:O1901)</f>
        <v>49</v>
      </c>
    </row>
    <row r="1902" customFormat="false" ht="12.75" hidden="false" customHeight="false" outlineLevel="0" collapsed="false">
      <c r="A1902" s="7" t="n">
        <v>1901</v>
      </c>
      <c r="B1902" s="4" t="s">
        <v>703</v>
      </c>
      <c r="C1902" s="7" t="n">
        <v>113011108</v>
      </c>
      <c r="D1902" s="7" t="n">
        <v>3403</v>
      </c>
      <c r="E1902" s="4" t="s">
        <v>1783</v>
      </c>
      <c r="F1902" s="4" t="s">
        <v>1811</v>
      </c>
      <c r="G1902" s="8" t="n">
        <v>40</v>
      </c>
      <c r="H1902" s="8" t="n">
        <v>13</v>
      </c>
      <c r="I1902" s="8" t="n">
        <v>23</v>
      </c>
      <c r="J1902" s="8" t="n">
        <v>15</v>
      </c>
      <c r="K1902" s="8" t="n">
        <f aca="false">H1902+I1902+J1902</f>
        <v>51</v>
      </c>
      <c r="L1902" s="8" t="n">
        <f aca="false">G1902+K1902</f>
        <v>91</v>
      </c>
      <c r="M1902" s="8" t="n">
        <f aca="false">L1902/2</f>
        <v>45.5</v>
      </c>
      <c r="N1902" s="9"/>
      <c r="O1902" s="9"/>
      <c r="P1902" s="7" t="n">
        <f aca="false">SUM(M1902:O1902)</f>
        <v>45.5</v>
      </c>
    </row>
    <row r="1903" customFormat="false" ht="12.75" hidden="false" customHeight="false" outlineLevel="0" collapsed="false">
      <c r="A1903" s="7" t="n">
        <v>1902</v>
      </c>
      <c r="B1903" s="4" t="s">
        <v>1381</v>
      </c>
      <c r="C1903" s="7" t="n">
        <v>113011126</v>
      </c>
      <c r="D1903" s="7" t="n">
        <v>3403</v>
      </c>
      <c r="E1903" s="4" t="s">
        <v>1783</v>
      </c>
      <c r="F1903" s="4" t="s">
        <v>1811</v>
      </c>
      <c r="G1903" s="8" t="n">
        <v>-1</v>
      </c>
      <c r="H1903" s="8"/>
      <c r="I1903" s="8"/>
      <c r="J1903" s="8"/>
      <c r="K1903" s="8" t="n">
        <v>-1</v>
      </c>
      <c r="L1903" s="8" t="n">
        <v>0</v>
      </c>
      <c r="M1903" s="8" t="n">
        <f aca="false">L1903/2</f>
        <v>0</v>
      </c>
      <c r="N1903" s="9"/>
      <c r="O1903" s="9"/>
      <c r="P1903" s="7" t="n">
        <f aca="false">SUM(M1903:O1903)</f>
        <v>0</v>
      </c>
    </row>
    <row r="1904" customFormat="false" ht="12.75" hidden="false" customHeight="false" outlineLevel="0" collapsed="false">
      <c r="A1904" s="7" t="n">
        <v>1903</v>
      </c>
      <c r="B1904" s="4" t="s">
        <v>1915</v>
      </c>
      <c r="C1904" s="7" t="n">
        <v>113011804</v>
      </c>
      <c r="D1904" s="7" t="n">
        <v>3403</v>
      </c>
      <c r="E1904" s="4" t="s">
        <v>1783</v>
      </c>
      <c r="F1904" s="4" t="s">
        <v>1811</v>
      </c>
      <c r="G1904" s="8" t="n">
        <v>-1</v>
      </c>
      <c r="H1904" s="8"/>
      <c r="I1904" s="8"/>
      <c r="J1904" s="8"/>
      <c r="K1904" s="8" t="n">
        <v>-1</v>
      </c>
      <c r="L1904" s="8" t="n">
        <v>0</v>
      </c>
      <c r="M1904" s="8" t="n">
        <f aca="false">L1904/2</f>
        <v>0</v>
      </c>
      <c r="N1904" s="9"/>
      <c r="O1904" s="9"/>
      <c r="P1904" s="7" t="n">
        <f aca="false">SUM(M1904:O1904)</f>
        <v>0</v>
      </c>
    </row>
    <row r="1905" customFormat="false" ht="12.75" hidden="false" customHeight="false" outlineLevel="0" collapsed="false">
      <c r="A1905" s="7" t="n">
        <v>1904</v>
      </c>
      <c r="B1905" s="4" t="s">
        <v>1916</v>
      </c>
      <c r="C1905" s="7" t="n">
        <v>113012629</v>
      </c>
      <c r="D1905" s="7" t="n">
        <v>3403</v>
      </c>
      <c r="E1905" s="4" t="s">
        <v>1783</v>
      </c>
      <c r="F1905" s="4" t="s">
        <v>1811</v>
      </c>
      <c r="G1905" s="8" t="n">
        <v>-1</v>
      </c>
      <c r="H1905" s="8"/>
      <c r="I1905" s="8"/>
      <c r="J1905" s="8"/>
      <c r="K1905" s="8" t="n">
        <v>-1</v>
      </c>
      <c r="L1905" s="8" t="n">
        <v>0</v>
      </c>
      <c r="M1905" s="8" t="n">
        <f aca="false">L1905/2</f>
        <v>0</v>
      </c>
      <c r="N1905" s="9"/>
      <c r="O1905" s="9"/>
      <c r="P1905" s="7" t="n">
        <f aca="false">SUM(M1905:O1905)</f>
        <v>0</v>
      </c>
    </row>
    <row r="1906" customFormat="false" ht="12.75" hidden="false" customHeight="false" outlineLevel="0" collapsed="false">
      <c r="A1906" s="7" t="n">
        <v>1905</v>
      </c>
      <c r="B1906" s="4" t="s">
        <v>1628</v>
      </c>
      <c r="C1906" s="7" t="n">
        <v>113013716</v>
      </c>
      <c r="D1906" s="7" t="n">
        <v>3403</v>
      </c>
      <c r="E1906" s="4" t="s">
        <v>1783</v>
      </c>
      <c r="F1906" s="4" t="s">
        <v>1811</v>
      </c>
      <c r="G1906" s="8" t="n">
        <v>-1</v>
      </c>
      <c r="H1906" s="8"/>
      <c r="I1906" s="8"/>
      <c r="J1906" s="8"/>
      <c r="K1906" s="8" t="n">
        <v>-1</v>
      </c>
      <c r="L1906" s="8" t="n">
        <v>0</v>
      </c>
      <c r="M1906" s="8" t="n">
        <f aca="false">L1906/2</f>
        <v>0</v>
      </c>
      <c r="N1906" s="9"/>
      <c r="O1906" s="9"/>
      <c r="P1906" s="7" t="n">
        <f aca="false">SUM(M1906:O1906)</f>
        <v>0</v>
      </c>
    </row>
    <row r="1907" customFormat="false" ht="12.75" hidden="false" customHeight="false" outlineLevel="0" collapsed="false">
      <c r="A1907" s="7" t="n">
        <v>1906</v>
      </c>
      <c r="B1907" s="4" t="s">
        <v>1917</v>
      </c>
      <c r="C1907" s="7" t="n">
        <v>113014315</v>
      </c>
      <c r="D1907" s="7" t="n">
        <v>3403</v>
      </c>
      <c r="E1907" s="4" t="s">
        <v>1783</v>
      </c>
      <c r="F1907" s="4" t="s">
        <v>1811</v>
      </c>
      <c r="G1907" s="8" t="n">
        <v>-1</v>
      </c>
      <c r="H1907" s="8"/>
      <c r="I1907" s="8"/>
      <c r="J1907" s="8"/>
      <c r="K1907" s="8" t="n">
        <v>-1</v>
      </c>
      <c r="L1907" s="8" t="n">
        <v>0</v>
      </c>
      <c r="M1907" s="8" t="n">
        <f aca="false">L1907/2</f>
        <v>0</v>
      </c>
      <c r="N1907" s="9"/>
      <c r="O1907" s="9"/>
      <c r="P1907" s="7" t="n">
        <f aca="false">SUM(M1907:O1907)</f>
        <v>0</v>
      </c>
    </row>
    <row r="1908" customFormat="false" ht="12.75" hidden="false" customHeight="false" outlineLevel="0" collapsed="false">
      <c r="A1908" s="7" t="n">
        <v>1907</v>
      </c>
      <c r="B1908" s="4" t="s">
        <v>1918</v>
      </c>
      <c r="C1908" s="7" t="n">
        <v>113015316</v>
      </c>
      <c r="D1908" s="7" t="n">
        <v>3403</v>
      </c>
      <c r="E1908" s="4" t="s">
        <v>1783</v>
      </c>
      <c r="F1908" s="4" t="s">
        <v>1811</v>
      </c>
      <c r="G1908" s="8" t="n">
        <v>-1</v>
      </c>
      <c r="H1908" s="8"/>
      <c r="I1908" s="8"/>
      <c r="J1908" s="8"/>
      <c r="K1908" s="8" t="n">
        <v>-1</v>
      </c>
      <c r="L1908" s="8" t="n">
        <v>0</v>
      </c>
      <c r="M1908" s="8" t="n">
        <f aca="false">L1908/2</f>
        <v>0</v>
      </c>
      <c r="N1908" s="9"/>
      <c r="O1908" s="9"/>
      <c r="P1908" s="7" t="n">
        <f aca="false">SUM(M1908:O1908)</f>
        <v>0</v>
      </c>
    </row>
    <row r="1909" customFormat="false" ht="12.75" hidden="false" customHeight="false" outlineLevel="0" collapsed="false">
      <c r="A1909" s="7" t="n">
        <v>1908</v>
      </c>
      <c r="B1909" s="4" t="s">
        <v>1919</v>
      </c>
      <c r="C1909" s="7" t="n">
        <v>113011523</v>
      </c>
      <c r="D1909" s="7" t="n">
        <v>3404</v>
      </c>
      <c r="E1909" s="4" t="s">
        <v>1783</v>
      </c>
      <c r="F1909" s="4" t="s">
        <v>1920</v>
      </c>
      <c r="G1909" s="8" t="n">
        <v>74</v>
      </c>
      <c r="H1909" s="8" t="n">
        <v>15</v>
      </c>
      <c r="I1909" s="8" t="n">
        <v>32</v>
      </c>
      <c r="J1909" s="8" t="n">
        <v>36</v>
      </c>
      <c r="K1909" s="8" t="n">
        <f aca="false">H1909+I1909+J1909</f>
        <v>83</v>
      </c>
      <c r="L1909" s="8" t="n">
        <f aca="false">G1909+K1909</f>
        <v>157</v>
      </c>
      <c r="M1909" s="8" t="n">
        <f aca="false">L1909/2</f>
        <v>78.5</v>
      </c>
      <c r="N1909" s="9"/>
      <c r="O1909" s="9"/>
      <c r="P1909" s="7" t="n">
        <f aca="false">SUM(M1909:O1909)</f>
        <v>78.5</v>
      </c>
    </row>
    <row r="1910" customFormat="false" ht="12.75" hidden="false" customHeight="false" outlineLevel="0" collapsed="false">
      <c r="A1910" s="7" t="n">
        <v>1909</v>
      </c>
      <c r="B1910" s="4" t="s">
        <v>1921</v>
      </c>
      <c r="C1910" s="7" t="n">
        <v>113012027</v>
      </c>
      <c r="D1910" s="7" t="n">
        <v>3404</v>
      </c>
      <c r="E1910" s="4" t="s">
        <v>1783</v>
      </c>
      <c r="F1910" s="4" t="s">
        <v>1920</v>
      </c>
      <c r="G1910" s="8" t="n">
        <v>74</v>
      </c>
      <c r="H1910" s="8" t="n">
        <v>15</v>
      </c>
      <c r="I1910" s="8" t="n">
        <v>27</v>
      </c>
      <c r="J1910" s="8" t="n">
        <v>35</v>
      </c>
      <c r="K1910" s="8" t="n">
        <f aca="false">H1910+I1910+J1910</f>
        <v>77</v>
      </c>
      <c r="L1910" s="8" t="n">
        <f aca="false">G1910+K1910</f>
        <v>151</v>
      </c>
      <c r="M1910" s="8" t="n">
        <f aca="false">L1910/2</f>
        <v>75.5</v>
      </c>
      <c r="N1910" s="9"/>
      <c r="O1910" s="9"/>
      <c r="P1910" s="7" t="n">
        <f aca="false">SUM(M1910:O1910)</f>
        <v>75.5</v>
      </c>
    </row>
    <row r="1911" customFormat="false" ht="12.75" hidden="false" customHeight="false" outlineLevel="0" collapsed="false">
      <c r="A1911" s="7" t="n">
        <v>1910</v>
      </c>
      <c r="B1911" s="4" t="s">
        <v>681</v>
      </c>
      <c r="C1911" s="7" t="n">
        <v>113013216</v>
      </c>
      <c r="D1911" s="7" t="n">
        <v>3404</v>
      </c>
      <c r="E1911" s="4" t="s">
        <v>1783</v>
      </c>
      <c r="F1911" s="4" t="s">
        <v>1920</v>
      </c>
      <c r="G1911" s="8" t="n">
        <v>70</v>
      </c>
      <c r="H1911" s="8" t="n">
        <v>10</v>
      </c>
      <c r="I1911" s="8" t="n">
        <v>30</v>
      </c>
      <c r="J1911" s="8" t="n">
        <v>39</v>
      </c>
      <c r="K1911" s="8" t="n">
        <f aca="false">H1911+I1911+J1911</f>
        <v>79</v>
      </c>
      <c r="L1911" s="8" t="n">
        <f aca="false">G1911+K1911</f>
        <v>149</v>
      </c>
      <c r="M1911" s="8" t="n">
        <f aca="false">L1911/2</f>
        <v>74.5</v>
      </c>
      <c r="N1911" s="9"/>
      <c r="O1911" s="9"/>
      <c r="P1911" s="7" t="n">
        <f aca="false">SUM(M1911:O1911)</f>
        <v>74.5</v>
      </c>
    </row>
    <row r="1912" customFormat="false" ht="12.75" hidden="false" customHeight="false" outlineLevel="0" collapsed="false">
      <c r="A1912" s="7" t="n">
        <v>1911</v>
      </c>
      <c r="B1912" s="4" t="s">
        <v>1922</v>
      </c>
      <c r="C1912" s="7" t="n">
        <v>113015005</v>
      </c>
      <c r="D1912" s="7" t="n">
        <v>3404</v>
      </c>
      <c r="E1912" s="4" t="s">
        <v>1783</v>
      </c>
      <c r="F1912" s="4" t="s">
        <v>1920</v>
      </c>
      <c r="G1912" s="8" t="n">
        <v>72</v>
      </c>
      <c r="H1912" s="8" t="n">
        <v>12</v>
      </c>
      <c r="I1912" s="8" t="n">
        <v>28</v>
      </c>
      <c r="J1912" s="8" t="n">
        <v>36</v>
      </c>
      <c r="K1912" s="8" t="n">
        <f aca="false">H1912+I1912+J1912</f>
        <v>76</v>
      </c>
      <c r="L1912" s="8" t="n">
        <f aca="false">G1912+K1912</f>
        <v>148</v>
      </c>
      <c r="M1912" s="8" t="n">
        <f aca="false">L1912/2</f>
        <v>74</v>
      </c>
      <c r="N1912" s="9"/>
      <c r="O1912" s="9"/>
      <c r="P1912" s="7" t="n">
        <f aca="false">SUM(M1912:O1912)</f>
        <v>74</v>
      </c>
    </row>
    <row r="1913" customFormat="false" ht="12.75" hidden="false" customHeight="false" outlineLevel="0" collapsed="false">
      <c r="A1913" s="7" t="n">
        <v>1912</v>
      </c>
      <c r="B1913" s="4" t="s">
        <v>1004</v>
      </c>
      <c r="C1913" s="7" t="n">
        <v>113011016</v>
      </c>
      <c r="D1913" s="7" t="n">
        <v>3404</v>
      </c>
      <c r="E1913" s="4" t="s">
        <v>1783</v>
      </c>
      <c r="F1913" s="4" t="s">
        <v>1920</v>
      </c>
      <c r="G1913" s="8" t="n">
        <v>70</v>
      </c>
      <c r="H1913" s="8" t="n">
        <v>14</v>
      </c>
      <c r="I1913" s="8" t="n">
        <v>27</v>
      </c>
      <c r="J1913" s="8" t="n">
        <v>36</v>
      </c>
      <c r="K1913" s="8" t="n">
        <f aca="false">H1913+I1913+J1913</f>
        <v>77</v>
      </c>
      <c r="L1913" s="8" t="n">
        <f aca="false">G1913+K1913</f>
        <v>147</v>
      </c>
      <c r="M1913" s="8" t="n">
        <f aca="false">L1913/2</f>
        <v>73.5</v>
      </c>
      <c r="N1913" s="9"/>
      <c r="O1913" s="9"/>
      <c r="P1913" s="7" t="n">
        <f aca="false">SUM(M1913:O1913)</f>
        <v>73.5</v>
      </c>
    </row>
    <row r="1914" customFormat="false" ht="12.75" hidden="false" customHeight="false" outlineLevel="0" collapsed="false">
      <c r="A1914" s="7" t="n">
        <v>1913</v>
      </c>
      <c r="B1914" s="4" t="s">
        <v>1923</v>
      </c>
      <c r="C1914" s="7" t="n">
        <v>113013811</v>
      </c>
      <c r="D1914" s="7" t="n">
        <v>3404</v>
      </c>
      <c r="E1914" s="4" t="s">
        <v>1783</v>
      </c>
      <c r="F1914" s="4" t="s">
        <v>1920</v>
      </c>
      <c r="G1914" s="8" t="n">
        <v>64</v>
      </c>
      <c r="H1914" s="8" t="n">
        <v>14</v>
      </c>
      <c r="I1914" s="8" t="n">
        <v>29</v>
      </c>
      <c r="J1914" s="8" t="n">
        <v>39</v>
      </c>
      <c r="K1914" s="8" t="n">
        <f aca="false">H1914+I1914+J1914</f>
        <v>82</v>
      </c>
      <c r="L1914" s="8" t="n">
        <f aca="false">G1914+K1914</f>
        <v>146</v>
      </c>
      <c r="M1914" s="8" t="n">
        <f aca="false">L1914/2</f>
        <v>73</v>
      </c>
      <c r="N1914" s="9"/>
      <c r="O1914" s="9"/>
      <c r="P1914" s="7" t="n">
        <f aca="false">SUM(M1914:O1914)</f>
        <v>73</v>
      </c>
    </row>
    <row r="1915" customFormat="false" ht="12.75" hidden="false" customHeight="false" outlineLevel="0" collapsed="false">
      <c r="A1915" s="7" t="n">
        <v>1914</v>
      </c>
      <c r="B1915" s="4" t="s">
        <v>1924</v>
      </c>
      <c r="C1915" s="7" t="n">
        <v>113013912</v>
      </c>
      <c r="D1915" s="7" t="n">
        <v>3404</v>
      </c>
      <c r="E1915" s="4" t="s">
        <v>1783</v>
      </c>
      <c r="F1915" s="4" t="s">
        <v>1920</v>
      </c>
      <c r="G1915" s="8" t="n">
        <v>70</v>
      </c>
      <c r="H1915" s="8" t="n">
        <v>14</v>
      </c>
      <c r="I1915" s="8" t="n">
        <v>23</v>
      </c>
      <c r="J1915" s="8" t="n">
        <v>37</v>
      </c>
      <c r="K1915" s="8" t="n">
        <f aca="false">H1915+I1915+J1915</f>
        <v>74</v>
      </c>
      <c r="L1915" s="8" t="n">
        <f aca="false">G1915+K1915</f>
        <v>144</v>
      </c>
      <c r="M1915" s="8" t="n">
        <f aca="false">L1915/2</f>
        <v>72</v>
      </c>
      <c r="N1915" s="9"/>
      <c r="O1915" s="9"/>
      <c r="P1915" s="7" t="n">
        <f aca="false">SUM(M1915:O1915)</f>
        <v>72</v>
      </c>
    </row>
    <row r="1916" customFormat="false" ht="12.75" hidden="false" customHeight="false" outlineLevel="0" collapsed="false">
      <c r="A1916" s="7" t="n">
        <v>1915</v>
      </c>
      <c r="B1916" s="4" t="s">
        <v>1925</v>
      </c>
      <c r="C1916" s="7" t="n">
        <v>113014523</v>
      </c>
      <c r="D1916" s="7" t="n">
        <v>3404</v>
      </c>
      <c r="E1916" s="4" t="s">
        <v>1783</v>
      </c>
      <c r="F1916" s="4" t="s">
        <v>1920</v>
      </c>
      <c r="G1916" s="8" t="n">
        <v>63</v>
      </c>
      <c r="H1916" s="8" t="n">
        <v>14</v>
      </c>
      <c r="I1916" s="8" t="n">
        <v>30</v>
      </c>
      <c r="J1916" s="8" t="n">
        <v>36</v>
      </c>
      <c r="K1916" s="8" t="n">
        <f aca="false">H1916+I1916+J1916</f>
        <v>80</v>
      </c>
      <c r="L1916" s="8" t="n">
        <f aca="false">G1916+K1916</f>
        <v>143</v>
      </c>
      <c r="M1916" s="8" t="n">
        <f aca="false">L1916/2</f>
        <v>71.5</v>
      </c>
      <c r="N1916" s="9"/>
      <c r="O1916" s="9"/>
      <c r="P1916" s="7" t="n">
        <f aca="false">SUM(M1916:O1916)</f>
        <v>71.5</v>
      </c>
    </row>
    <row r="1917" customFormat="false" ht="12.75" hidden="false" customHeight="false" outlineLevel="0" collapsed="false">
      <c r="A1917" s="7" t="n">
        <v>1916</v>
      </c>
      <c r="B1917" s="4" t="s">
        <v>1926</v>
      </c>
      <c r="C1917" s="7" t="n">
        <v>113015203</v>
      </c>
      <c r="D1917" s="7" t="n">
        <v>3404</v>
      </c>
      <c r="E1917" s="4" t="s">
        <v>1783</v>
      </c>
      <c r="F1917" s="4" t="s">
        <v>1920</v>
      </c>
      <c r="G1917" s="8" t="n">
        <v>72</v>
      </c>
      <c r="H1917" s="8" t="n">
        <v>12</v>
      </c>
      <c r="I1917" s="8" t="n">
        <v>19</v>
      </c>
      <c r="J1917" s="8" t="n">
        <v>39</v>
      </c>
      <c r="K1917" s="8" t="n">
        <f aca="false">H1917+I1917+J1917</f>
        <v>70</v>
      </c>
      <c r="L1917" s="8" t="n">
        <f aca="false">G1917+K1917</f>
        <v>142</v>
      </c>
      <c r="M1917" s="8" t="n">
        <f aca="false">L1917/2</f>
        <v>71</v>
      </c>
      <c r="N1917" s="9"/>
      <c r="O1917" s="9"/>
      <c r="P1917" s="7" t="n">
        <f aca="false">SUM(M1917:O1917)</f>
        <v>71</v>
      </c>
    </row>
    <row r="1918" customFormat="false" ht="12.75" hidden="false" customHeight="false" outlineLevel="0" collapsed="false">
      <c r="A1918" s="7" t="n">
        <v>1917</v>
      </c>
      <c r="B1918" s="4" t="s">
        <v>1927</v>
      </c>
      <c r="C1918" s="7" t="n">
        <v>113011206</v>
      </c>
      <c r="D1918" s="7" t="n">
        <v>3404</v>
      </c>
      <c r="E1918" s="4" t="s">
        <v>1783</v>
      </c>
      <c r="F1918" s="4" t="s">
        <v>1920</v>
      </c>
      <c r="G1918" s="8" t="n">
        <v>66</v>
      </c>
      <c r="H1918" s="8" t="n">
        <v>12</v>
      </c>
      <c r="I1918" s="8" t="n">
        <v>26</v>
      </c>
      <c r="J1918" s="8" t="n">
        <v>37</v>
      </c>
      <c r="K1918" s="8" t="n">
        <f aca="false">H1918+I1918+J1918</f>
        <v>75</v>
      </c>
      <c r="L1918" s="8" t="n">
        <f aca="false">G1918+K1918</f>
        <v>141</v>
      </c>
      <c r="M1918" s="8" t="n">
        <f aca="false">L1918/2</f>
        <v>70.5</v>
      </c>
      <c r="N1918" s="9"/>
      <c r="O1918" s="9"/>
      <c r="P1918" s="7" t="n">
        <f aca="false">SUM(M1918:O1918)</f>
        <v>70.5</v>
      </c>
    </row>
    <row r="1919" customFormat="false" ht="12.75" hidden="false" customHeight="false" outlineLevel="0" collapsed="false">
      <c r="A1919" s="7" t="n">
        <v>1918</v>
      </c>
      <c r="B1919" s="4" t="s">
        <v>1928</v>
      </c>
      <c r="C1919" s="7" t="n">
        <v>113012612</v>
      </c>
      <c r="D1919" s="7" t="n">
        <v>3404</v>
      </c>
      <c r="E1919" s="4" t="s">
        <v>1783</v>
      </c>
      <c r="F1919" s="4" t="s">
        <v>1920</v>
      </c>
      <c r="G1919" s="8" t="n">
        <v>66</v>
      </c>
      <c r="H1919" s="8" t="n">
        <v>18</v>
      </c>
      <c r="I1919" s="8" t="n">
        <v>31</v>
      </c>
      <c r="J1919" s="8" t="n">
        <v>26</v>
      </c>
      <c r="K1919" s="8" t="n">
        <f aca="false">H1919+I1919+J1919</f>
        <v>75</v>
      </c>
      <c r="L1919" s="8" t="n">
        <f aca="false">G1919+K1919</f>
        <v>141</v>
      </c>
      <c r="M1919" s="8" t="n">
        <f aca="false">L1919/2</f>
        <v>70.5</v>
      </c>
      <c r="N1919" s="9"/>
      <c r="O1919" s="9"/>
      <c r="P1919" s="7" t="n">
        <f aca="false">SUM(M1919:O1919)</f>
        <v>70.5</v>
      </c>
    </row>
    <row r="1920" customFormat="false" ht="12.75" hidden="false" customHeight="false" outlineLevel="0" collapsed="false">
      <c r="A1920" s="7" t="n">
        <v>1919</v>
      </c>
      <c r="B1920" s="4" t="s">
        <v>1929</v>
      </c>
      <c r="C1920" s="7" t="n">
        <v>113015013</v>
      </c>
      <c r="D1920" s="7" t="n">
        <v>3404</v>
      </c>
      <c r="E1920" s="4" t="s">
        <v>1783</v>
      </c>
      <c r="F1920" s="4" t="s">
        <v>1920</v>
      </c>
      <c r="G1920" s="8" t="n">
        <v>59</v>
      </c>
      <c r="H1920" s="8" t="n">
        <v>16</v>
      </c>
      <c r="I1920" s="8" t="n">
        <v>28</v>
      </c>
      <c r="J1920" s="8" t="n">
        <v>37</v>
      </c>
      <c r="K1920" s="8" t="n">
        <f aca="false">H1920+I1920+J1920</f>
        <v>81</v>
      </c>
      <c r="L1920" s="8" t="n">
        <f aca="false">G1920+K1920</f>
        <v>140</v>
      </c>
      <c r="M1920" s="8" t="n">
        <f aca="false">L1920/2</f>
        <v>70</v>
      </c>
      <c r="N1920" s="9"/>
      <c r="O1920" s="9"/>
      <c r="P1920" s="7" t="n">
        <f aca="false">SUM(M1920:O1920)</f>
        <v>70</v>
      </c>
    </row>
    <row r="1921" customFormat="false" ht="12.75" hidden="false" customHeight="false" outlineLevel="0" collapsed="false">
      <c r="A1921" s="7" t="n">
        <v>1920</v>
      </c>
      <c r="B1921" s="4" t="s">
        <v>1930</v>
      </c>
      <c r="C1921" s="7" t="n">
        <v>113010609</v>
      </c>
      <c r="D1921" s="7" t="n">
        <v>3404</v>
      </c>
      <c r="E1921" s="4" t="s">
        <v>1783</v>
      </c>
      <c r="F1921" s="4" t="s">
        <v>1920</v>
      </c>
      <c r="G1921" s="8" t="n">
        <v>72</v>
      </c>
      <c r="H1921" s="8" t="n">
        <v>11</v>
      </c>
      <c r="I1921" s="8" t="n">
        <v>26</v>
      </c>
      <c r="J1921" s="8" t="n">
        <v>30</v>
      </c>
      <c r="K1921" s="8" t="n">
        <f aca="false">H1921+I1921+J1921</f>
        <v>67</v>
      </c>
      <c r="L1921" s="8" t="n">
        <f aca="false">G1921+K1921</f>
        <v>139</v>
      </c>
      <c r="M1921" s="8" t="n">
        <f aca="false">L1921/2</f>
        <v>69.5</v>
      </c>
      <c r="N1921" s="9"/>
      <c r="O1921" s="9"/>
      <c r="P1921" s="7" t="n">
        <f aca="false">SUM(M1921:O1921)</f>
        <v>69.5</v>
      </c>
    </row>
    <row r="1922" customFormat="false" ht="12.75" hidden="false" customHeight="false" outlineLevel="0" collapsed="false">
      <c r="A1922" s="7" t="n">
        <v>1921</v>
      </c>
      <c r="B1922" s="4" t="s">
        <v>1931</v>
      </c>
      <c r="C1922" s="7" t="n">
        <v>113015503</v>
      </c>
      <c r="D1922" s="7" t="n">
        <v>3404</v>
      </c>
      <c r="E1922" s="4" t="s">
        <v>1783</v>
      </c>
      <c r="F1922" s="4" t="s">
        <v>1920</v>
      </c>
      <c r="G1922" s="8" t="n">
        <v>64</v>
      </c>
      <c r="H1922" s="8" t="n">
        <v>15</v>
      </c>
      <c r="I1922" s="8" t="n">
        <v>23</v>
      </c>
      <c r="J1922" s="8" t="n">
        <v>36</v>
      </c>
      <c r="K1922" s="8" t="n">
        <f aca="false">H1922+I1922+J1922</f>
        <v>74</v>
      </c>
      <c r="L1922" s="8" t="n">
        <f aca="false">G1922+K1922</f>
        <v>138</v>
      </c>
      <c r="M1922" s="8" t="n">
        <f aca="false">L1922/2</f>
        <v>69</v>
      </c>
      <c r="N1922" s="9"/>
      <c r="O1922" s="9"/>
      <c r="P1922" s="7" t="n">
        <f aca="false">SUM(M1922:O1922)</f>
        <v>69</v>
      </c>
    </row>
    <row r="1923" customFormat="false" ht="12.75" hidden="false" customHeight="false" outlineLevel="0" collapsed="false">
      <c r="A1923" s="7" t="n">
        <v>1922</v>
      </c>
      <c r="B1923" s="4" t="s">
        <v>1932</v>
      </c>
      <c r="C1923" s="7" t="n">
        <v>113015328</v>
      </c>
      <c r="D1923" s="7" t="n">
        <v>3404</v>
      </c>
      <c r="E1923" s="4" t="s">
        <v>1783</v>
      </c>
      <c r="F1923" s="4" t="s">
        <v>1920</v>
      </c>
      <c r="G1923" s="8" t="n">
        <v>70</v>
      </c>
      <c r="H1923" s="8" t="n">
        <v>12</v>
      </c>
      <c r="I1923" s="8" t="n">
        <v>19</v>
      </c>
      <c r="J1923" s="8" t="n">
        <v>36</v>
      </c>
      <c r="K1923" s="8" t="n">
        <f aca="false">H1923+I1923+J1923</f>
        <v>67</v>
      </c>
      <c r="L1923" s="8" t="n">
        <f aca="false">G1923+K1923</f>
        <v>137</v>
      </c>
      <c r="M1923" s="8" t="n">
        <f aca="false">L1923/2</f>
        <v>68.5</v>
      </c>
      <c r="N1923" s="9"/>
      <c r="O1923" s="9"/>
      <c r="P1923" s="7" t="n">
        <f aca="false">SUM(M1923:O1923)</f>
        <v>68.5</v>
      </c>
    </row>
    <row r="1924" customFormat="false" ht="12.75" hidden="false" customHeight="false" outlineLevel="0" collapsed="false">
      <c r="A1924" s="7" t="n">
        <v>1923</v>
      </c>
      <c r="B1924" s="4" t="s">
        <v>1933</v>
      </c>
      <c r="C1924" s="7" t="n">
        <v>113010510</v>
      </c>
      <c r="D1924" s="7" t="n">
        <v>3404</v>
      </c>
      <c r="E1924" s="4" t="s">
        <v>1783</v>
      </c>
      <c r="F1924" s="4" t="s">
        <v>1920</v>
      </c>
      <c r="G1924" s="8" t="n">
        <v>60</v>
      </c>
      <c r="H1924" s="8" t="n">
        <v>14</v>
      </c>
      <c r="I1924" s="8" t="n">
        <v>22</v>
      </c>
      <c r="J1924" s="8" t="n">
        <v>40</v>
      </c>
      <c r="K1924" s="8" t="n">
        <f aca="false">H1924+I1924+J1924</f>
        <v>76</v>
      </c>
      <c r="L1924" s="8" t="n">
        <f aca="false">G1924+K1924</f>
        <v>136</v>
      </c>
      <c r="M1924" s="8" t="n">
        <f aca="false">L1924/2</f>
        <v>68</v>
      </c>
      <c r="N1924" s="9"/>
      <c r="O1924" s="9"/>
      <c r="P1924" s="7" t="n">
        <f aca="false">SUM(M1924:O1924)</f>
        <v>68</v>
      </c>
    </row>
    <row r="1925" customFormat="false" ht="12.75" hidden="false" customHeight="false" outlineLevel="0" collapsed="false">
      <c r="A1925" s="7" t="n">
        <v>1924</v>
      </c>
      <c r="B1925" s="4" t="s">
        <v>1934</v>
      </c>
      <c r="C1925" s="7" t="n">
        <v>113013606</v>
      </c>
      <c r="D1925" s="7" t="n">
        <v>3404</v>
      </c>
      <c r="E1925" s="4" t="s">
        <v>1783</v>
      </c>
      <c r="F1925" s="4" t="s">
        <v>1920</v>
      </c>
      <c r="G1925" s="8" t="n">
        <v>60</v>
      </c>
      <c r="H1925" s="8" t="n">
        <v>14</v>
      </c>
      <c r="I1925" s="8" t="n">
        <v>29</v>
      </c>
      <c r="J1925" s="8" t="n">
        <v>33</v>
      </c>
      <c r="K1925" s="8" t="n">
        <f aca="false">H1925+I1925+J1925</f>
        <v>76</v>
      </c>
      <c r="L1925" s="8" t="n">
        <f aca="false">G1925+K1925</f>
        <v>136</v>
      </c>
      <c r="M1925" s="8" t="n">
        <f aca="false">L1925/2</f>
        <v>68</v>
      </c>
      <c r="N1925" s="9"/>
      <c r="O1925" s="9"/>
      <c r="P1925" s="7" t="n">
        <f aca="false">SUM(M1925:O1925)</f>
        <v>68</v>
      </c>
    </row>
    <row r="1926" customFormat="false" ht="12.75" hidden="false" customHeight="false" outlineLevel="0" collapsed="false">
      <c r="A1926" s="7" t="n">
        <v>1925</v>
      </c>
      <c r="B1926" s="4" t="s">
        <v>657</v>
      </c>
      <c r="C1926" s="7" t="n">
        <v>113013214</v>
      </c>
      <c r="D1926" s="7" t="n">
        <v>3404</v>
      </c>
      <c r="E1926" s="4" t="s">
        <v>1783</v>
      </c>
      <c r="F1926" s="4" t="s">
        <v>1920</v>
      </c>
      <c r="G1926" s="8" t="n">
        <v>64</v>
      </c>
      <c r="H1926" s="8" t="n">
        <v>15</v>
      </c>
      <c r="I1926" s="8" t="n">
        <v>22</v>
      </c>
      <c r="J1926" s="8" t="n">
        <v>34</v>
      </c>
      <c r="K1926" s="8" t="n">
        <f aca="false">H1926+I1926+J1926</f>
        <v>71</v>
      </c>
      <c r="L1926" s="8" t="n">
        <f aca="false">G1926+K1926</f>
        <v>135</v>
      </c>
      <c r="M1926" s="8" t="n">
        <f aca="false">L1926/2</f>
        <v>67.5</v>
      </c>
      <c r="N1926" s="9"/>
      <c r="O1926" s="9"/>
      <c r="P1926" s="7" t="n">
        <f aca="false">SUM(M1926:O1926)</f>
        <v>67.5</v>
      </c>
    </row>
    <row r="1927" customFormat="false" ht="12.75" hidden="false" customHeight="false" outlineLevel="0" collapsed="false">
      <c r="A1927" s="7" t="n">
        <v>1926</v>
      </c>
      <c r="B1927" s="4" t="s">
        <v>799</v>
      </c>
      <c r="C1927" s="7" t="n">
        <v>113016225</v>
      </c>
      <c r="D1927" s="7" t="n">
        <v>3404</v>
      </c>
      <c r="E1927" s="4" t="s">
        <v>1783</v>
      </c>
      <c r="F1927" s="4" t="s">
        <v>1920</v>
      </c>
      <c r="G1927" s="8" t="n">
        <v>72</v>
      </c>
      <c r="H1927" s="8" t="n">
        <v>9</v>
      </c>
      <c r="I1927" s="8" t="n">
        <v>15</v>
      </c>
      <c r="J1927" s="8" t="n">
        <v>39</v>
      </c>
      <c r="K1927" s="8" t="n">
        <f aca="false">H1927+I1927+J1927</f>
        <v>63</v>
      </c>
      <c r="L1927" s="8" t="n">
        <f aca="false">G1927+K1927</f>
        <v>135</v>
      </c>
      <c r="M1927" s="8" t="n">
        <f aca="false">L1927/2</f>
        <v>67.5</v>
      </c>
      <c r="N1927" s="9"/>
      <c r="O1927" s="9"/>
      <c r="P1927" s="7" t="n">
        <f aca="false">SUM(M1927:O1927)</f>
        <v>67.5</v>
      </c>
    </row>
    <row r="1928" customFormat="false" ht="12.75" hidden="false" customHeight="false" outlineLevel="0" collapsed="false">
      <c r="A1928" s="7" t="n">
        <v>1927</v>
      </c>
      <c r="B1928" s="4" t="s">
        <v>1935</v>
      </c>
      <c r="C1928" s="7" t="n">
        <v>113016510</v>
      </c>
      <c r="D1928" s="7" t="n">
        <v>3404</v>
      </c>
      <c r="E1928" s="4" t="s">
        <v>1783</v>
      </c>
      <c r="F1928" s="4" t="s">
        <v>1920</v>
      </c>
      <c r="G1928" s="8" t="n">
        <v>65</v>
      </c>
      <c r="H1928" s="8" t="n">
        <v>8</v>
      </c>
      <c r="I1928" s="8" t="n">
        <v>21</v>
      </c>
      <c r="J1928" s="8" t="n">
        <v>40</v>
      </c>
      <c r="K1928" s="8" t="n">
        <f aca="false">H1928+I1928+J1928</f>
        <v>69</v>
      </c>
      <c r="L1928" s="8" t="n">
        <f aca="false">G1928+K1928</f>
        <v>134</v>
      </c>
      <c r="M1928" s="8" t="n">
        <f aca="false">L1928/2</f>
        <v>67</v>
      </c>
      <c r="N1928" s="9"/>
      <c r="O1928" s="9"/>
      <c r="P1928" s="7" t="n">
        <f aca="false">SUM(M1928:O1928)</f>
        <v>67</v>
      </c>
    </row>
    <row r="1929" customFormat="false" ht="12.75" hidden="false" customHeight="false" outlineLevel="0" collapsed="false">
      <c r="A1929" s="7" t="n">
        <v>1928</v>
      </c>
      <c r="B1929" s="4" t="s">
        <v>1148</v>
      </c>
      <c r="C1929" s="7" t="n">
        <v>113010930</v>
      </c>
      <c r="D1929" s="7" t="n">
        <v>3404</v>
      </c>
      <c r="E1929" s="4" t="s">
        <v>1783</v>
      </c>
      <c r="F1929" s="4" t="s">
        <v>1920</v>
      </c>
      <c r="G1929" s="8" t="n">
        <v>62</v>
      </c>
      <c r="H1929" s="8" t="n">
        <v>15</v>
      </c>
      <c r="I1929" s="8" t="n">
        <v>22</v>
      </c>
      <c r="J1929" s="8" t="n">
        <v>34</v>
      </c>
      <c r="K1929" s="8" t="n">
        <f aca="false">H1929+I1929+J1929</f>
        <v>71</v>
      </c>
      <c r="L1929" s="8" t="n">
        <f aca="false">G1929+K1929</f>
        <v>133</v>
      </c>
      <c r="M1929" s="8" t="n">
        <f aca="false">L1929/2</f>
        <v>66.5</v>
      </c>
      <c r="N1929" s="9"/>
      <c r="O1929" s="9"/>
      <c r="P1929" s="7" t="n">
        <f aca="false">SUM(M1929:O1929)</f>
        <v>66.5</v>
      </c>
    </row>
    <row r="1930" customFormat="false" ht="12.75" hidden="false" customHeight="false" outlineLevel="0" collapsed="false">
      <c r="A1930" s="7" t="n">
        <v>1929</v>
      </c>
      <c r="B1930" s="4" t="s">
        <v>1936</v>
      </c>
      <c r="C1930" s="7" t="n">
        <v>113011207</v>
      </c>
      <c r="D1930" s="7" t="n">
        <v>3404</v>
      </c>
      <c r="E1930" s="4" t="s">
        <v>1783</v>
      </c>
      <c r="F1930" s="4" t="s">
        <v>1920</v>
      </c>
      <c r="G1930" s="8" t="n">
        <v>61</v>
      </c>
      <c r="H1930" s="8" t="n">
        <v>12</v>
      </c>
      <c r="I1930" s="8" t="n">
        <v>25</v>
      </c>
      <c r="J1930" s="8" t="n">
        <v>35</v>
      </c>
      <c r="K1930" s="8" t="n">
        <f aca="false">H1930+I1930+J1930</f>
        <v>72</v>
      </c>
      <c r="L1930" s="8" t="n">
        <f aca="false">G1930+K1930</f>
        <v>133</v>
      </c>
      <c r="M1930" s="8" t="n">
        <f aca="false">L1930/2</f>
        <v>66.5</v>
      </c>
      <c r="N1930" s="9"/>
      <c r="O1930" s="9"/>
      <c r="P1930" s="7" t="n">
        <f aca="false">SUM(M1930:O1930)</f>
        <v>66.5</v>
      </c>
    </row>
    <row r="1931" customFormat="false" ht="12.75" hidden="false" customHeight="false" outlineLevel="0" collapsed="false">
      <c r="A1931" s="7" t="n">
        <v>1930</v>
      </c>
      <c r="B1931" s="4" t="s">
        <v>1937</v>
      </c>
      <c r="C1931" s="7" t="n">
        <v>113013607</v>
      </c>
      <c r="D1931" s="7" t="n">
        <v>3404</v>
      </c>
      <c r="E1931" s="4" t="s">
        <v>1783</v>
      </c>
      <c r="F1931" s="4" t="s">
        <v>1920</v>
      </c>
      <c r="G1931" s="8" t="n">
        <v>70</v>
      </c>
      <c r="H1931" s="8" t="n">
        <v>15</v>
      </c>
      <c r="I1931" s="8" t="n">
        <v>23</v>
      </c>
      <c r="J1931" s="8" t="n">
        <v>25</v>
      </c>
      <c r="K1931" s="8" t="n">
        <f aca="false">H1931+I1931+J1931</f>
        <v>63</v>
      </c>
      <c r="L1931" s="8" t="n">
        <f aca="false">G1931+K1931</f>
        <v>133</v>
      </c>
      <c r="M1931" s="8" t="n">
        <f aca="false">L1931/2</f>
        <v>66.5</v>
      </c>
      <c r="N1931" s="9"/>
      <c r="O1931" s="9"/>
      <c r="P1931" s="7" t="n">
        <f aca="false">SUM(M1931:O1931)</f>
        <v>66.5</v>
      </c>
    </row>
    <row r="1932" customFormat="false" ht="12.75" hidden="false" customHeight="false" outlineLevel="0" collapsed="false">
      <c r="A1932" s="7" t="n">
        <v>1931</v>
      </c>
      <c r="B1932" s="4" t="s">
        <v>1938</v>
      </c>
      <c r="C1932" s="7" t="n">
        <v>113014306</v>
      </c>
      <c r="D1932" s="7" t="n">
        <v>3404</v>
      </c>
      <c r="E1932" s="4" t="s">
        <v>1783</v>
      </c>
      <c r="F1932" s="4" t="s">
        <v>1920</v>
      </c>
      <c r="G1932" s="8" t="n">
        <v>72</v>
      </c>
      <c r="H1932" s="8" t="n">
        <v>13</v>
      </c>
      <c r="I1932" s="8" t="n">
        <v>19</v>
      </c>
      <c r="J1932" s="8" t="n">
        <v>29</v>
      </c>
      <c r="K1932" s="8" t="n">
        <f aca="false">H1932+I1932+J1932</f>
        <v>61</v>
      </c>
      <c r="L1932" s="8" t="n">
        <f aca="false">G1932+K1932</f>
        <v>133</v>
      </c>
      <c r="M1932" s="8" t="n">
        <f aca="false">L1932/2</f>
        <v>66.5</v>
      </c>
      <c r="N1932" s="9"/>
      <c r="O1932" s="9"/>
      <c r="P1932" s="7" t="n">
        <f aca="false">SUM(M1932:O1932)</f>
        <v>66.5</v>
      </c>
    </row>
    <row r="1933" customFormat="false" ht="12.75" hidden="false" customHeight="false" outlineLevel="0" collapsed="false">
      <c r="A1933" s="7" t="n">
        <v>1932</v>
      </c>
      <c r="B1933" s="4" t="s">
        <v>1939</v>
      </c>
      <c r="C1933" s="7" t="n">
        <v>113013222</v>
      </c>
      <c r="D1933" s="7" t="n">
        <v>3404</v>
      </c>
      <c r="E1933" s="4" t="s">
        <v>1783</v>
      </c>
      <c r="F1933" s="4" t="s">
        <v>1920</v>
      </c>
      <c r="G1933" s="8" t="n">
        <v>67</v>
      </c>
      <c r="H1933" s="8" t="n">
        <v>9</v>
      </c>
      <c r="I1933" s="8" t="n">
        <v>22</v>
      </c>
      <c r="J1933" s="8" t="n">
        <v>32</v>
      </c>
      <c r="K1933" s="8" t="n">
        <f aca="false">H1933+I1933+J1933</f>
        <v>63</v>
      </c>
      <c r="L1933" s="8" t="n">
        <f aca="false">G1933+K1933</f>
        <v>130</v>
      </c>
      <c r="M1933" s="8" t="n">
        <f aca="false">L1933/2</f>
        <v>65</v>
      </c>
      <c r="N1933" s="9"/>
      <c r="O1933" s="9"/>
      <c r="P1933" s="7" t="n">
        <f aca="false">SUM(M1933:O1933)</f>
        <v>65</v>
      </c>
    </row>
    <row r="1934" customFormat="false" ht="12.75" hidden="false" customHeight="false" outlineLevel="0" collapsed="false">
      <c r="A1934" s="7" t="n">
        <v>1933</v>
      </c>
      <c r="B1934" s="4" t="s">
        <v>1860</v>
      </c>
      <c r="C1934" s="7" t="n">
        <v>113015409</v>
      </c>
      <c r="D1934" s="7" t="n">
        <v>3404</v>
      </c>
      <c r="E1934" s="4" t="s">
        <v>1783</v>
      </c>
      <c r="F1934" s="4" t="s">
        <v>1920</v>
      </c>
      <c r="G1934" s="8" t="n">
        <v>62</v>
      </c>
      <c r="H1934" s="8" t="n">
        <v>11</v>
      </c>
      <c r="I1934" s="8" t="n">
        <v>21</v>
      </c>
      <c r="J1934" s="8" t="n">
        <v>36</v>
      </c>
      <c r="K1934" s="8" t="n">
        <f aca="false">H1934+I1934+J1934</f>
        <v>68</v>
      </c>
      <c r="L1934" s="8" t="n">
        <f aca="false">G1934+K1934</f>
        <v>130</v>
      </c>
      <c r="M1934" s="8" t="n">
        <f aca="false">L1934/2</f>
        <v>65</v>
      </c>
      <c r="N1934" s="9"/>
      <c r="O1934" s="9"/>
      <c r="P1934" s="7" t="n">
        <f aca="false">SUM(M1934:O1934)</f>
        <v>65</v>
      </c>
    </row>
    <row r="1935" customFormat="false" ht="12.75" hidden="false" customHeight="false" outlineLevel="0" collapsed="false">
      <c r="A1935" s="7" t="n">
        <v>1934</v>
      </c>
      <c r="B1935" s="4" t="s">
        <v>1940</v>
      </c>
      <c r="C1935" s="7" t="n">
        <v>113010206</v>
      </c>
      <c r="D1935" s="7" t="n">
        <v>3404</v>
      </c>
      <c r="E1935" s="4" t="s">
        <v>1783</v>
      </c>
      <c r="F1935" s="4" t="s">
        <v>1920</v>
      </c>
      <c r="G1935" s="8" t="n">
        <v>53</v>
      </c>
      <c r="H1935" s="8" t="n">
        <v>16</v>
      </c>
      <c r="I1935" s="8" t="n">
        <v>23</v>
      </c>
      <c r="J1935" s="8" t="n">
        <v>37</v>
      </c>
      <c r="K1935" s="8" t="n">
        <f aca="false">H1935+I1935+J1935</f>
        <v>76</v>
      </c>
      <c r="L1935" s="8" t="n">
        <f aca="false">G1935+K1935</f>
        <v>129</v>
      </c>
      <c r="M1935" s="8" t="n">
        <f aca="false">L1935/2</f>
        <v>64.5</v>
      </c>
      <c r="N1935" s="9"/>
      <c r="O1935" s="9"/>
      <c r="P1935" s="7" t="n">
        <f aca="false">SUM(M1935:O1935)</f>
        <v>64.5</v>
      </c>
    </row>
    <row r="1936" customFormat="false" ht="12.75" hidden="false" customHeight="false" outlineLevel="0" collapsed="false">
      <c r="A1936" s="7" t="n">
        <v>1935</v>
      </c>
      <c r="B1936" s="4" t="s">
        <v>410</v>
      </c>
      <c r="C1936" s="7" t="n">
        <v>113013422</v>
      </c>
      <c r="D1936" s="7" t="n">
        <v>3404</v>
      </c>
      <c r="E1936" s="4" t="s">
        <v>1783</v>
      </c>
      <c r="F1936" s="4" t="s">
        <v>1920</v>
      </c>
      <c r="G1936" s="8" t="n">
        <v>58</v>
      </c>
      <c r="H1936" s="8" t="n">
        <v>9</v>
      </c>
      <c r="I1936" s="8" t="n">
        <v>25</v>
      </c>
      <c r="J1936" s="8" t="n">
        <v>36</v>
      </c>
      <c r="K1936" s="8" t="n">
        <f aca="false">H1936+I1936+J1936</f>
        <v>70</v>
      </c>
      <c r="L1936" s="8" t="n">
        <f aca="false">G1936+K1936</f>
        <v>128</v>
      </c>
      <c r="M1936" s="8" t="n">
        <f aca="false">L1936/2</f>
        <v>64</v>
      </c>
      <c r="N1936" s="9"/>
      <c r="O1936" s="9"/>
      <c r="P1936" s="7" t="n">
        <f aca="false">SUM(M1936:O1936)</f>
        <v>64</v>
      </c>
    </row>
    <row r="1937" customFormat="false" ht="12.75" hidden="false" customHeight="false" outlineLevel="0" collapsed="false">
      <c r="A1937" s="7" t="n">
        <v>1936</v>
      </c>
      <c r="B1937" s="4" t="s">
        <v>721</v>
      </c>
      <c r="C1937" s="7" t="n">
        <v>113016623</v>
      </c>
      <c r="D1937" s="7" t="n">
        <v>3404</v>
      </c>
      <c r="E1937" s="4" t="s">
        <v>1783</v>
      </c>
      <c r="F1937" s="4" t="s">
        <v>1920</v>
      </c>
      <c r="G1937" s="8" t="n">
        <v>62</v>
      </c>
      <c r="H1937" s="8" t="n">
        <v>10</v>
      </c>
      <c r="I1937" s="8" t="n">
        <v>21</v>
      </c>
      <c r="J1937" s="8" t="n">
        <v>35</v>
      </c>
      <c r="K1937" s="8" t="n">
        <f aca="false">H1937+I1937+J1937</f>
        <v>66</v>
      </c>
      <c r="L1937" s="8" t="n">
        <f aca="false">G1937+K1937</f>
        <v>128</v>
      </c>
      <c r="M1937" s="8" t="n">
        <f aca="false">L1937/2</f>
        <v>64</v>
      </c>
      <c r="N1937" s="9"/>
      <c r="O1937" s="9"/>
      <c r="P1937" s="7" t="n">
        <f aca="false">SUM(M1937:O1937)</f>
        <v>64</v>
      </c>
    </row>
    <row r="1938" customFormat="false" ht="12.75" hidden="false" customHeight="false" outlineLevel="0" collapsed="false">
      <c r="A1938" s="7" t="n">
        <v>1937</v>
      </c>
      <c r="B1938" s="4" t="s">
        <v>698</v>
      </c>
      <c r="C1938" s="7" t="n">
        <v>113016807</v>
      </c>
      <c r="D1938" s="7" t="n">
        <v>3404</v>
      </c>
      <c r="E1938" s="4" t="s">
        <v>1783</v>
      </c>
      <c r="F1938" s="4" t="s">
        <v>1920</v>
      </c>
      <c r="G1938" s="8" t="n">
        <v>62</v>
      </c>
      <c r="H1938" s="8" t="n">
        <v>11</v>
      </c>
      <c r="I1938" s="8" t="n">
        <v>20</v>
      </c>
      <c r="J1938" s="8" t="n">
        <v>35</v>
      </c>
      <c r="K1938" s="8" t="n">
        <f aca="false">H1938+I1938+J1938</f>
        <v>66</v>
      </c>
      <c r="L1938" s="8" t="n">
        <f aca="false">G1938+K1938</f>
        <v>128</v>
      </c>
      <c r="M1938" s="8" t="n">
        <f aca="false">L1938/2</f>
        <v>64</v>
      </c>
      <c r="N1938" s="9"/>
      <c r="O1938" s="9"/>
      <c r="P1938" s="7" t="n">
        <f aca="false">SUM(M1938:O1938)</f>
        <v>64</v>
      </c>
    </row>
    <row r="1939" customFormat="false" ht="12.75" hidden="false" customHeight="false" outlineLevel="0" collapsed="false">
      <c r="A1939" s="7" t="n">
        <v>1938</v>
      </c>
      <c r="B1939" s="4" t="s">
        <v>1941</v>
      </c>
      <c r="C1939" s="7" t="n">
        <v>113012024</v>
      </c>
      <c r="D1939" s="7" t="n">
        <v>3404</v>
      </c>
      <c r="E1939" s="4" t="s">
        <v>1783</v>
      </c>
      <c r="F1939" s="4" t="s">
        <v>1920</v>
      </c>
      <c r="G1939" s="8" t="n">
        <v>54</v>
      </c>
      <c r="H1939" s="8" t="n">
        <v>14</v>
      </c>
      <c r="I1939" s="8" t="n">
        <v>27</v>
      </c>
      <c r="J1939" s="8" t="n">
        <v>32</v>
      </c>
      <c r="K1939" s="8" t="n">
        <f aca="false">H1939+I1939+J1939</f>
        <v>73</v>
      </c>
      <c r="L1939" s="8" t="n">
        <f aca="false">G1939+K1939</f>
        <v>127</v>
      </c>
      <c r="M1939" s="8" t="n">
        <f aca="false">L1939/2</f>
        <v>63.5</v>
      </c>
      <c r="N1939" s="9"/>
      <c r="O1939" s="9"/>
      <c r="P1939" s="7" t="n">
        <f aca="false">SUM(M1939:O1939)</f>
        <v>63.5</v>
      </c>
    </row>
    <row r="1940" customFormat="false" ht="12.75" hidden="false" customHeight="false" outlineLevel="0" collapsed="false">
      <c r="A1940" s="7" t="n">
        <v>1939</v>
      </c>
      <c r="B1940" s="4" t="s">
        <v>1942</v>
      </c>
      <c r="C1940" s="7" t="n">
        <v>113014606</v>
      </c>
      <c r="D1940" s="7" t="n">
        <v>3404</v>
      </c>
      <c r="E1940" s="4" t="s">
        <v>1783</v>
      </c>
      <c r="F1940" s="4" t="s">
        <v>1920</v>
      </c>
      <c r="G1940" s="8" t="n">
        <v>54</v>
      </c>
      <c r="H1940" s="8" t="n">
        <v>13</v>
      </c>
      <c r="I1940" s="8" t="n">
        <v>26</v>
      </c>
      <c r="J1940" s="8" t="n">
        <v>34</v>
      </c>
      <c r="K1940" s="8" t="n">
        <f aca="false">H1940+I1940+J1940</f>
        <v>73</v>
      </c>
      <c r="L1940" s="8" t="n">
        <f aca="false">G1940+K1940</f>
        <v>127</v>
      </c>
      <c r="M1940" s="8" t="n">
        <f aca="false">L1940/2</f>
        <v>63.5</v>
      </c>
      <c r="N1940" s="9"/>
      <c r="O1940" s="9"/>
      <c r="P1940" s="7" t="n">
        <f aca="false">SUM(M1940:O1940)</f>
        <v>63.5</v>
      </c>
    </row>
    <row r="1941" customFormat="false" ht="12.75" hidden="false" customHeight="false" outlineLevel="0" collapsed="false">
      <c r="A1941" s="7" t="n">
        <v>1940</v>
      </c>
      <c r="B1941" s="4" t="s">
        <v>1943</v>
      </c>
      <c r="C1941" s="7" t="n">
        <v>113015212</v>
      </c>
      <c r="D1941" s="7" t="n">
        <v>3404</v>
      </c>
      <c r="E1941" s="4" t="s">
        <v>1783</v>
      </c>
      <c r="F1941" s="4" t="s">
        <v>1920</v>
      </c>
      <c r="G1941" s="8" t="n">
        <v>57</v>
      </c>
      <c r="H1941" s="8" t="n">
        <v>12</v>
      </c>
      <c r="I1941" s="8" t="n">
        <v>21</v>
      </c>
      <c r="J1941" s="8" t="n">
        <v>37</v>
      </c>
      <c r="K1941" s="8" t="n">
        <f aca="false">H1941+I1941+J1941</f>
        <v>70</v>
      </c>
      <c r="L1941" s="8" t="n">
        <f aca="false">G1941+K1941</f>
        <v>127</v>
      </c>
      <c r="M1941" s="8" t="n">
        <f aca="false">L1941/2</f>
        <v>63.5</v>
      </c>
      <c r="N1941" s="9"/>
      <c r="O1941" s="9"/>
      <c r="P1941" s="7" t="n">
        <f aca="false">SUM(M1941:O1941)</f>
        <v>63.5</v>
      </c>
    </row>
    <row r="1942" customFormat="false" ht="12.75" hidden="false" customHeight="false" outlineLevel="0" collapsed="false">
      <c r="A1942" s="7" t="n">
        <v>1941</v>
      </c>
      <c r="B1942" s="4" t="s">
        <v>1944</v>
      </c>
      <c r="C1942" s="7" t="n">
        <v>113016215</v>
      </c>
      <c r="D1942" s="7" t="n">
        <v>3404</v>
      </c>
      <c r="E1942" s="4" t="s">
        <v>1783</v>
      </c>
      <c r="F1942" s="4" t="s">
        <v>1920</v>
      </c>
      <c r="G1942" s="8" t="n">
        <v>57</v>
      </c>
      <c r="H1942" s="8" t="n">
        <v>11</v>
      </c>
      <c r="I1942" s="8" t="n">
        <v>21</v>
      </c>
      <c r="J1942" s="8" t="n">
        <v>37</v>
      </c>
      <c r="K1942" s="8" t="n">
        <f aca="false">H1942+I1942+J1942</f>
        <v>69</v>
      </c>
      <c r="L1942" s="8" t="n">
        <f aca="false">G1942+K1942</f>
        <v>126</v>
      </c>
      <c r="M1942" s="8" t="n">
        <f aca="false">L1942/2</f>
        <v>63</v>
      </c>
      <c r="N1942" s="9"/>
      <c r="O1942" s="9"/>
      <c r="P1942" s="7" t="n">
        <f aca="false">SUM(M1942:O1942)</f>
        <v>63</v>
      </c>
    </row>
    <row r="1943" customFormat="false" ht="12.75" hidden="false" customHeight="false" outlineLevel="0" collapsed="false">
      <c r="A1943" s="7" t="n">
        <v>1942</v>
      </c>
      <c r="B1943" s="4" t="s">
        <v>1945</v>
      </c>
      <c r="C1943" s="7" t="n">
        <v>113011318</v>
      </c>
      <c r="D1943" s="7" t="n">
        <v>3404</v>
      </c>
      <c r="E1943" s="4" t="s">
        <v>1783</v>
      </c>
      <c r="F1943" s="4" t="s">
        <v>1920</v>
      </c>
      <c r="G1943" s="8" t="n">
        <v>55</v>
      </c>
      <c r="H1943" s="8" t="n">
        <v>15</v>
      </c>
      <c r="I1943" s="8" t="n">
        <v>24</v>
      </c>
      <c r="J1943" s="8" t="n">
        <v>30</v>
      </c>
      <c r="K1943" s="8" t="n">
        <f aca="false">H1943+I1943+J1943</f>
        <v>69</v>
      </c>
      <c r="L1943" s="8" t="n">
        <f aca="false">G1943+K1943</f>
        <v>124</v>
      </c>
      <c r="M1943" s="8" t="n">
        <f aca="false">L1943/2</f>
        <v>62</v>
      </c>
      <c r="N1943" s="9"/>
      <c r="O1943" s="9"/>
      <c r="P1943" s="7" t="n">
        <f aca="false">SUM(M1943:O1943)</f>
        <v>62</v>
      </c>
    </row>
    <row r="1944" customFormat="false" ht="12.75" hidden="false" customHeight="false" outlineLevel="0" collapsed="false">
      <c r="A1944" s="7" t="n">
        <v>1943</v>
      </c>
      <c r="B1944" s="4" t="s">
        <v>1946</v>
      </c>
      <c r="C1944" s="7" t="n">
        <v>113015415</v>
      </c>
      <c r="D1944" s="7" t="n">
        <v>3404</v>
      </c>
      <c r="E1944" s="4" t="s">
        <v>1783</v>
      </c>
      <c r="F1944" s="4" t="s">
        <v>1920</v>
      </c>
      <c r="G1944" s="8" t="n">
        <v>56</v>
      </c>
      <c r="H1944" s="8" t="n">
        <v>12</v>
      </c>
      <c r="I1944" s="8" t="n">
        <v>21</v>
      </c>
      <c r="J1944" s="8" t="n">
        <v>35</v>
      </c>
      <c r="K1944" s="8" t="n">
        <f aca="false">H1944+I1944+J1944</f>
        <v>68</v>
      </c>
      <c r="L1944" s="8" t="n">
        <f aca="false">G1944+K1944</f>
        <v>124</v>
      </c>
      <c r="M1944" s="8" t="n">
        <f aca="false">L1944/2</f>
        <v>62</v>
      </c>
      <c r="N1944" s="9"/>
      <c r="O1944" s="9"/>
      <c r="P1944" s="7" t="n">
        <f aca="false">SUM(M1944:O1944)</f>
        <v>62</v>
      </c>
    </row>
    <row r="1945" customFormat="false" ht="12.75" hidden="false" customHeight="false" outlineLevel="0" collapsed="false">
      <c r="A1945" s="7" t="n">
        <v>1944</v>
      </c>
      <c r="B1945" s="4" t="s">
        <v>1947</v>
      </c>
      <c r="C1945" s="7" t="n">
        <v>113016025</v>
      </c>
      <c r="D1945" s="7" t="n">
        <v>3404</v>
      </c>
      <c r="E1945" s="4" t="s">
        <v>1783</v>
      </c>
      <c r="F1945" s="4" t="s">
        <v>1920</v>
      </c>
      <c r="G1945" s="8" t="n">
        <v>59</v>
      </c>
      <c r="H1945" s="8" t="n">
        <v>9</v>
      </c>
      <c r="I1945" s="8" t="n">
        <v>22</v>
      </c>
      <c r="J1945" s="8" t="n">
        <v>34</v>
      </c>
      <c r="K1945" s="8" t="n">
        <f aca="false">H1945+I1945+J1945</f>
        <v>65</v>
      </c>
      <c r="L1945" s="8" t="n">
        <f aca="false">G1945+K1945</f>
        <v>124</v>
      </c>
      <c r="M1945" s="8" t="n">
        <f aca="false">L1945/2</f>
        <v>62</v>
      </c>
      <c r="N1945" s="9"/>
      <c r="O1945" s="9"/>
      <c r="P1945" s="7" t="n">
        <f aca="false">SUM(M1945:O1945)</f>
        <v>62</v>
      </c>
    </row>
    <row r="1946" customFormat="false" ht="12.75" hidden="false" customHeight="false" outlineLevel="0" collapsed="false">
      <c r="A1946" s="7" t="n">
        <v>1945</v>
      </c>
      <c r="B1946" s="4" t="s">
        <v>1948</v>
      </c>
      <c r="C1946" s="7" t="n">
        <v>113015515</v>
      </c>
      <c r="D1946" s="7" t="n">
        <v>3404</v>
      </c>
      <c r="E1946" s="4" t="s">
        <v>1783</v>
      </c>
      <c r="F1946" s="4" t="s">
        <v>1920</v>
      </c>
      <c r="G1946" s="8" t="n">
        <v>57</v>
      </c>
      <c r="H1946" s="8" t="n">
        <v>9</v>
      </c>
      <c r="I1946" s="8" t="n">
        <v>22</v>
      </c>
      <c r="J1946" s="8" t="n">
        <v>35</v>
      </c>
      <c r="K1946" s="8" t="n">
        <f aca="false">H1946+I1946+J1946</f>
        <v>66</v>
      </c>
      <c r="L1946" s="8" t="n">
        <f aca="false">G1946+K1946</f>
        <v>123</v>
      </c>
      <c r="M1946" s="8" t="n">
        <f aca="false">L1946/2</f>
        <v>61.5</v>
      </c>
      <c r="N1946" s="9"/>
      <c r="O1946" s="9"/>
      <c r="P1946" s="7" t="n">
        <f aca="false">SUM(M1946:O1946)</f>
        <v>61.5</v>
      </c>
    </row>
    <row r="1947" customFormat="false" ht="12.75" hidden="false" customHeight="false" outlineLevel="0" collapsed="false">
      <c r="A1947" s="7" t="n">
        <v>1946</v>
      </c>
      <c r="B1947" s="4" t="s">
        <v>1949</v>
      </c>
      <c r="C1947" s="7" t="n">
        <v>113014514</v>
      </c>
      <c r="D1947" s="7" t="n">
        <v>3404</v>
      </c>
      <c r="E1947" s="4" t="s">
        <v>1783</v>
      </c>
      <c r="F1947" s="4" t="s">
        <v>1920</v>
      </c>
      <c r="G1947" s="8" t="n">
        <v>56</v>
      </c>
      <c r="H1947" s="8" t="n">
        <v>14</v>
      </c>
      <c r="I1947" s="8" t="n">
        <v>22</v>
      </c>
      <c r="J1947" s="8" t="n">
        <v>26</v>
      </c>
      <c r="K1947" s="8" t="n">
        <f aca="false">H1947+I1947+J1947</f>
        <v>62</v>
      </c>
      <c r="L1947" s="8" t="n">
        <f aca="false">G1947+K1947</f>
        <v>118</v>
      </c>
      <c r="M1947" s="8" t="n">
        <f aca="false">L1947/2</f>
        <v>59</v>
      </c>
      <c r="N1947" s="9"/>
      <c r="O1947" s="9"/>
      <c r="P1947" s="7" t="n">
        <f aca="false">SUM(M1947:O1947)</f>
        <v>59</v>
      </c>
    </row>
    <row r="1948" customFormat="false" ht="12.75" hidden="false" customHeight="false" outlineLevel="0" collapsed="false">
      <c r="A1948" s="7" t="n">
        <v>1947</v>
      </c>
      <c r="B1948" s="4" t="s">
        <v>1950</v>
      </c>
      <c r="C1948" s="7" t="n">
        <v>113016114</v>
      </c>
      <c r="D1948" s="7" t="n">
        <v>3404</v>
      </c>
      <c r="E1948" s="4" t="s">
        <v>1783</v>
      </c>
      <c r="F1948" s="4" t="s">
        <v>1920</v>
      </c>
      <c r="G1948" s="8" t="n">
        <v>51</v>
      </c>
      <c r="H1948" s="8" t="n">
        <v>12</v>
      </c>
      <c r="I1948" s="8" t="n">
        <v>21</v>
      </c>
      <c r="J1948" s="8" t="n">
        <v>34</v>
      </c>
      <c r="K1948" s="8" t="n">
        <f aca="false">H1948+I1948+J1948</f>
        <v>67</v>
      </c>
      <c r="L1948" s="8" t="n">
        <f aca="false">G1948+K1948</f>
        <v>118</v>
      </c>
      <c r="M1948" s="8" t="n">
        <f aca="false">L1948/2</f>
        <v>59</v>
      </c>
      <c r="N1948" s="9"/>
      <c r="O1948" s="9"/>
      <c r="P1948" s="7" t="n">
        <f aca="false">SUM(M1948:O1948)</f>
        <v>59</v>
      </c>
    </row>
    <row r="1949" customFormat="false" ht="12.75" hidden="false" customHeight="false" outlineLevel="0" collapsed="false">
      <c r="A1949" s="7" t="n">
        <v>1948</v>
      </c>
      <c r="B1949" s="4" t="s">
        <v>1951</v>
      </c>
      <c r="C1949" s="7" t="n">
        <v>113014816</v>
      </c>
      <c r="D1949" s="7" t="n">
        <v>3404</v>
      </c>
      <c r="E1949" s="4" t="s">
        <v>1783</v>
      </c>
      <c r="F1949" s="4" t="s">
        <v>1920</v>
      </c>
      <c r="G1949" s="8" t="n">
        <v>63</v>
      </c>
      <c r="H1949" s="8" t="n">
        <v>8</v>
      </c>
      <c r="I1949" s="8" t="n">
        <v>23</v>
      </c>
      <c r="J1949" s="8" t="n">
        <v>23</v>
      </c>
      <c r="K1949" s="8" t="n">
        <f aca="false">H1949+I1949+J1949</f>
        <v>54</v>
      </c>
      <c r="L1949" s="8" t="n">
        <f aca="false">G1949+K1949</f>
        <v>117</v>
      </c>
      <c r="M1949" s="8" t="n">
        <f aca="false">L1949/2</f>
        <v>58.5</v>
      </c>
      <c r="N1949" s="9"/>
      <c r="O1949" s="9"/>
      <c r="P1949" s="7" t="n">
        <f aca="false">SUM(M1949:O1949)</f>
        <v>58.5</v>
      </c>
    </row>
    <row r="1950" customFormat="false" ht="12.75" hidden="false" customHeight="false" outlineLevel="0" collapsed="false">
      <c r="A1950" s="7" t="n">
        <v>1949</v>
      </c>
      <c r="B1950" s="4" t="s">
        <v>1952</v>
      </c>
      <c r="C1950" s="7" t="n">
        <v>113016130</v>
      </c>
      <c r="D1950" s="7" t="n">
        <v>3404</v>
      </c>
      <c r="E1950" s="4" t="s">
        <v>1783</v>
      </c>
      <c r="F1950" s="4" t="s">
        <v>1920</v>
      </c>
      <c r="G1950" s="8" t="n">
        <v>50</v>
      </c>
      <c r="H1950" s="8" t="n">
        <v>9</v>
      </c>
      <c r="I1950" s="8" t="n">
        <v>21</v>
      </c>
      <c r="J1950" s="8" t="n">
        <v>37</v>
      </c>
      <c r="K1950" s="8" t="n">
        <f aca="false">H1950+I1950+J1950</f>
        <v>67</v>
      </c>
      <c r="L1950" s="8" t="n">
        <f aca="false">G1950+K1950</f>
        <v>117</v>
      </c>
      <c r="M1950" s="8" t="n">
        <f aca="false">L1950/2</f>
        <v>58.5</v>
      </c>
      <c r="N1950" s="9"/>
      <c r="O1950" s="9"/>
      <c r="P1950" s="7" t="n">
        <f aca="false">SUM(M1950:O1950)</f>
        <v>58.5</v>
      </c>
    </row>
    <row r="1951" customFormat="false" ht="12.75" hidden="false" customHeight="false" outlineLevel="0" collapsed="false">
      <c r="A1951" s="7" t="n">
        <v>1950</v>
      </c>
      <c r="B1951" s="4" t="s">
        <v>1953</v>
      </c>
      <c r="C1951" s="7" t="n">
        <v>113011826</v>
      </c>
      <c r="D1951" s="7" t="n">
        <v>3404</v>
      </c>
      <c r="E1951" s="4" t="s">
        <v>1783</v>
      </c>
      <c r="F1951" s="4" t="s">
        <v>1920</v>
      </c>
      <c r="G1951" s="8" t="n">
        <v>52</v>
      </c>
      <c r="H1951" s="8" t="n">
        <v>14</v>
      </c>
      <c r="I1951" s="8" t="n">
        <v>22</v>
      </c>
      <c r="J1951" s="8" t="n">
        <v>26</v>
      </c>
      <c r="K1951" s="8" t="n">
        <f aca="false">H1951+I1951+J1951</f>
        <v>62</v>
      </c>
      <c r="L1951" s="8" t="n">
        <f aca="false">G1951+K1951</f>
        <v>114</v>
      </c>
      <c r="M1951" s="8" t="n">
        <f aca="false">L1951/2</f>
        <v>57</v>
      </c>
      <c r="N1951" s="9"/>
      <c r="O1951" s="9"/>
      <c r="P1951" s="7" t="n">
        <f aca="false">SUM(M1951:O1951)</f>
        <v>57</v>
      </c>
    </row>
    <row r="1952" customFormat="false" ht="12.75" hidden="false" customHeight="false" outlineLevel="0" collapsed="false">
      <c r="A1952" s="7" t="n">
        <v>1951</v>
      </c>
      <c r="B1952" s="4" t="s">
        <v>1954</v>
      </c>
      <c r="C1952" s="7" t="n">
        <v>113016030</v>
      </c>
      <c r="D1952" s="7" t="n">
        <v>3404</v>
      </c>
      <c r="E1952" s="4" t="s">
        <v>1783</v>
      </c>
      <c r="F1952" s="4" t="s">
        <v>1920</v>
      </c>
      <c r="G1952" s="8" t="n">
        <v>54</v>
      </c>
      <c r="H1952" s="8" t="n">
        <v>8</v>
      </c>
      <c r="I1952" s="8" t="n">
        <v>21</v>
      </c>
      <c r="J1952" s="8" t="n">
        <v>29</v>
      </c>
      <c r="K1952" s="8" t="n">
        <f aca="false">H1952+I1952+J1952</f>
        <v>58</v>
      </c>
      <c r="L1952" s="8" t="n">
        <f aca="false">G1952+K1952</f>
        <v>112</v>
      </c>
      <c r="M1952" s="8" t="n">
        <f aca="false">L1952/2</f>
        <v>56</v>
      </c>
      <c r="N1952" s="9"/>
      <c r="O1952" s="9"/>
      <c r="P1952" s="7" t="n">
        <f aca="false">SUM(M1952:O1952)</f>
        <v>56</v>
      </c>
    </row>
    <row r="1953" customFormat="false" ht="12.75" hidden="false" customHeight="false" outlineLevel="0" collapsed="false">
      <c r="A1953" s="7" t="n">
        <v>1952</v>
      </c>
      <c r="B1953" s="4" t="s">
        <v>631</v>
      </c>
      <c r="C1953" s="7" t="n">
        <v>113016327</v>
      </c>
      <c r="D1953" s="7" t="n">
        <v>3404</v>
      </c>
      <c r="E1953" s="4" t="s">
        <v>1783</v>
      </c>
      <c r="F1953" s="4" t="s">
        <v>1920</v>
      </c>
      <c r="G1953" s="8" t="n">
        <v>54</v>
      </c>
      <c r="H1953" s="8" t="n">
        <v>10</v>
      </c>
      <c r="I1953" s="8" t="n">
        <v>20</v>
      </c>
      <c r="J1953" s="8" t="n">
        <v>27</v>
      </c>
      <c r="K1953" s="8" t="n">
        <f aca="false">H1953+I1953+J1953</f>
        <v>57</v>
      </c>
      <c r="L1953" s="8" t="n">
        <f aca="false">G1953+K1953</f>
        <v>111</v>
      </c>
      <c r="M1953" s="8" t="n">
        <f aca="false">L1953/2</f>
        <v>55.5</v>
      </c>
      <c r="N1953" s="9"/>
      <c r="O1953" s="9"/>
      <c r="P1953" s="7" t="n">
        <f aca="false">SUM(M1953:O1953)</f>
        <v>55.5</v>
      </c>
    </row>
    <row r="1954" customFormat="false" ht="12.75" hidden="false" customHeight="false" outlineLevel="0" collapsed="false">
      <c r="A1954" s="7" t="n">
        <v>1953</v>
      </c>
      <c r="B1954" s="4" t="s">
        <v>1955</v>
      </c>
      <c r="C1954" s="7" t="n">
        <v>113011429</v>
      </c>
      <c r="D1954" s="7" t="n">
        <v>3404</v>
      </c>
      <c r="E1954" s="4" t="s">
        <v>1783</v>
      </c>
      <c r="F1954" s="4" t="s">
        <v>1920</v>
      </c>
      <c r="G1954" s="8" t="n">
        <v>39</v>
      </c>
      <c r="H1954" s="8" t="n">
        <v>15</v>
      </c>
      <c r="I1954" s="8" t="n">
        <v>22</v>
      </c>
      <c r="J1954" s="8" t="n">
        <v>15</v>
      </c>
      <c r="K1954" s="8" t="n">
        <f aca="false">H1954+I1954+J1954</f>
        <v>52</v>
      </c>
      <c r="L1954" s="8" t="n">
        <f aca="false">G1954+K1954</f>
        <v>91</v>
      </c>
      <c r="M1954" s="8" t="n">
        <f aca="false">L1954/2</f>
        <v>45.5</v>
      </c>
      <c r="N1954" s="9"/>
      <c r="O1954" s="9"/>
      <c r="P1954" s="7" t="n">
        <f aca="false">SUM(M1954:O1954)</f>
        <v>45.5</v>
      </c>
    </row>
    <row r="1955" customFormat="false" ht="12.75" hidden="false" customHeight="false" outlineLevel="0" collapsed="false">
      <c r="A1955" s="7" t="n">
        <v>1954</v>
      </c>
      <c r="B1955" s="4" t="s">
        <v>1956</v>
      </c>
      <c r="C1955" s="7" t="n">
        <v>113011217</v>
      </c>
      <c r="D1955" s="7" t="n">
        <v>3404</v>
      </c>
      <c r="E1955" s="4" t="s">
        <v>1783</v>
      </c>
      <c r="F1955" s="4" t="s">
        <v>1920</v>
      </c>
      <c r="G1955" s="8" t="n">
        <v>-1</v>
      </c>
      <c r="H1955" s="8"/>
      <c r="I1955" s="8"/>
      <c r="J1955" s="8"/>
      <c r="K1955" s="8" t="n">
        <v>-1</v>
      </c>
      <c r="L1955" s="8" t="n">
        <v>0</v>
      </c>
      <c r="M1955" s="8" t="n">
        <f aca="false">L1955/2</f>
        <v>0</v>
      </c>
      <c r="N1955" s="9"/>
      <c r="O1955" s="9"/>
      <c r="P1955" s="7" t="n">
        <f aca="false">SUM(M1955:O1955)</f>
        <v>0</v>
      </c>
    </row>
    <row r="1956" customFormat="false" ht="12.75" hidden="false" customHeight="false" outlineLevel="0" collapsed="false">
      <c r="A1956" s="7" t="n">
        <v>1955</v>
      </c>
      <c r="B1956" s="4" t="s">
        <v>1957</v>
      </c>
      <c r="C1956" s="7" t="n">
        <v>113014516</v>
      </c>
      <c r="D1956" s="7" t="n">
        <v>3404</v>
      </c>
      <c r="E1956" s="4" t="s">
        <v>1783</v>
      </c>
      <c r="F1956" s="4" t="s">
        <v>1920</v>
      </c>
      <c r="G1956" s="8" t="n">
        <v>-1</v>
      </c>
      <c r="H1956" s="8"/>
      <c r="I1956" s="8"/>
      <c r="J1956" s="8"/>
      <c r="K1956" s="8" t="n">
        <v>-1</v>
      </c>
      <c r="L1956" s="8" t="n">
        <v>0</v>
      </c>
      <c r="M1956" s="8" t="n">
        <f aca="false">L1956/2</f>
        <v>0</v>
      </c>
      <c r="N1956" s="9"/>
      <c r="O1956" s="9"/>
      <c r="P1956" s="7" t="n">
        <f aca="false">SUM(M1956:O1956)</f>
        <v>0</v>
      </c>
    </row>
    <row r="1957" customFormat="false" ht="12.75" hidden="false" customHeight="false" outlineLevel="0" collapsed="false">
      <c r="A1957" s="7" t="n">
        <v>1956</v>
      </c>
      <c r="B1957" s="4" t="s">
        <v>1958</v>
      </c>
      <c r="C1957" s="7" t="n">
        <v>113015529</v>
      </c>
      <c r="D1957" s="7" t="n">
        <v>3501</v>
      </c>
      <c r="E1957" s="4" t="s">
        <v>1959</v>
      </c>
      <c r="F1957" s="4" t="s">
        <v>1811</v>
      </c>
      <c r="G1957" s="8" t="n">
        <v>67</v>
      </c>
      <c r="H1957" s="8" t="n">
        <v>12</v>
      </c>
      <c r="I1957" s="8" t="n">
        <v>22</v>
      </c>
      <c r="J1957" s="8" t="n">
        <v>35</v>
      </c>
      <c r="K1957" s="8" t="n">
        <f aca="false">H1957+I1957+J1957</f>
        <v>69</v>
      </c>
      <c r="L1957" s="8" t="n">
        <f aca="false">G1957+K1957</f>
        <v>136</v>
      </c>
      <c r="M1957" s="8" t="n">
        <f aca="false">L1957/2</f>
        <v>68</v>
      </c>
      <c r="N1957" s="9" t="n">
        <v>10</v>
      </c>
      <c r="O1957" s="9"/>
      <c r="P1957" s="7" t="n">
        <f aca="false">SUM(M1957:O1957)</f>
        <v>78</v>
      </c>
    </row>
    <row r="1958" customFormat="false" ht="12.75" hidden="false" customHeight="false" outlineLevel="0" collapsed="false">
      <c r="A1958" s="7" t="n">
        <v>1957</v>
      </c>
      <c r="B1958" s="4" t="s">
        <v>1960</v>
      </c>
      <c r="C1958" s="7" t="n">
        <v>113016323</v>
      </c>
      <c r="D1958" s="7" t="n">
        <v>3501</v>
      </c>
      <c r="E1958" s="4" t="s">
        <v>1959</v>
      </c>
      <c r="F1958" s="4" t="s">
        <v>1811</v>
      </c>
      <c r="G1958" s="8" t="n">
        <v>64</v>
      </c>
      <c r="H1958" s="8" t="n">
        <v>16</v>
      </c>
      <c r="I1958" s="8" t="n">
        <v>33</v>
      </c>
      <c r="J1958" s="8" t="n">
        <v>39</v>
      </c>
      <c r="K1958" s="8" t="n">
        <f aca="false">H1958+I1958+J1958</f>
        <v>88</v>
      </c>
      <c r="L1958" s="8" t="n">
        <f aca="false">G1958+K1958</f>
        <v>152</v>
      </c>
      <c r="M1958" s="8" t="n">
        <f aca="false">L1958/2</f>
        <v>76</v>
      </c>
      <c r="N1958" s="9"/>
      <c r="O1958" s="9"/>
      <c r="P1958" s="7" t="n">
        <f aca="false">SUM(M1958:O1958)</f>
        <v>76</v>
      </c>
    </row>
    <row r="1959" customFormat="false" ht="12.75" hidden="false" customHeight="false" outlineLevel="0" collapsed="false">
      <c r="A1959" s="7" t="n">
        <v>1958</v>
      </c>
      <c r="B1959" s="4" t="s">
        <v>1961</v>
      </c>
      <c r="C1959" s="7" t="n">
        <v>113010106</v>
      </c>
      <c r="D1959" s="7" t="n">
        <v>3501</v>
      </c>
      <c r="E1959" s="4" t="s">
        <v>1959</v>
      </c>
      <c r="F1959" s="4" t="s">
        <v>1811</v>
      </c>
      <c r="G1959" s="8" t="n">
        <v>67</v>
      </c>
      <c r="H1959" s="8" t="n">
        <v>16</v>
      </c>
      <c r="I1959" s="8" t="n">
        <v>27</v>
      </c>
      <c r="J1959" s="8" t="n">
        <v>33</v>
      </c>
      <c r="K1959" s="8" t="n">
        <f aca="false">H1959+I1959+J1959</f>
        <v>76</v>
      </c>
      <c r="L1959" s="8" t="n">
        <f aca="false">G1959+K1959</f>
        <v>143</v>
      </c>
      <c r="M1959" s="8" t="n">
        <f aca="false">L1959/2</f>
        <v>71.5</v>
      </c>
      <c r="N1959" s="9"/>
      <c r="O1959" s="9"/>
      <c r="P1959" s="7" t="n">
        <f aca="false">SUM(M1959:O1959)</f>
        <v>71.5</v>
      </c>
    </row>
    <row r="1960" customFormat="false" ht="12.75" hidden="false" customHeight="false" outlineLevel="0" collapsed="false">
      <c r="A1960" s="7" t="n">
        <v>1959</v>
      </c>
      <c r="B1960" s="4" t="s">
        <v>1962</v>
      </c>
      <c r="C1960" s="7" t="n">
        <v>113016024</v>
      </c>
      <c r="D1960" s="7" t="n">
        <v>3501</v>
      </c>
      <c r="E1960" s="4" t="s">
        <v>1959</v>
      </c>
      <c r="F1960" s="4" t="s">
        <v>1811</v>
      </c>
      <c r="G1960" s="8" t="n">
        <v>70</v>
      </c>
      <c r="H1960" s="8" t="n">
        <v>10</v>
      </c>
      <c r="I1960" s="8" t="n">
        <v>22</v>
      </c>
      <c r="J1960" s="8" t="n">
        <v>41</v>
      </c>
      <c r="K1960" s="8" t="n">
        <f aca="false">H1960+I1960+J1960</f>
        <v>73</v>
      </c>
      <c r="L1960" s="8" t="n">
        <f aca="false">G1960+K1960</f>
        <v>143</v>
      </c>
      <c r="M1960" s="8" t="n">
        <f aca="false">L1960/2</f>
        <v>71.5</v>
      </c>
      <c r="N1960" s="9"/>
      <c r="O1960" s="9"/>
      <c r="P1960" s="7" t="n">
        <f aca="false">SUM(M1960:O1960)</f>
        <v>71.5</v>
      </c>
    </row>
    <row r="1961" customFormat="false" ht="12.75" hidden="false" customHeight="false" outlineLevel="0" collapsed="false">
      <c r="A1961" s="7" t="n">
        <v>1960</v>
      </c>
      <c r="B1961" s="4" t="s">
        <v>1963</v>
      </c>
      <c r="C1961" s="7" t="n">
        <v>113011117</v>
      </c>
      <c r="D1961" s="7" t="n">
        <v>3501</v>
      </c>
      <c r="E1961" s="4" t="s">
        <v>1959</v>
      </c>
      <c r="F1961" s="4" t="s">
        <v>1811</v>
      </c>
      <c r="G1961" s="8" t="n">
        <v>67</v>
      </c>
      <c r="H1961" s="8" t="n">
        <v>13</v>
      </c>
      <c r="I1961" s="8" t="n">
        <v>26</v>
      </c>
      <c r="J1961" s="8" t="n">
        <v>36</v>
      </c>
      <c r="K1961" s="8" t="n">
        <f aca="false">H1961+I1961+J1961</f>
        <v>75</v>
      </c>
      <c r="L1961" s="8" t="n">
        <f aca="false">G1961+K1961</f>
        <v>142</v>
      </c>
      <c r="M1961" s="8" t="n">
        <f aca="false">L1961/2</f>
        <v>71</v>
      </c>
      <c r="N1961" s="9"/>
      <c r="O1961" s="9"/>
      <c r="P1961" s="7" t="n">
        <f aca="false">SUM(M1961:O1961)</f>
        <v>71</v>
      </c>
    </row>
    <row r="1962" customFormat="false" ht="12.75" hidden="false" customHeight="false" outlineLevel="0" collapsed="false">
      <c r="A1962" s="7" t="n">
        <v>1961</v>
      </c>
      <c r="B1962" s="4" t="s">
        <v>1964</v>
      </c>
      <c r="C1962" s="7" t="n">
        <v>113015027</v>
      </c>
      <c r="D1962" s="7" t="n">
        <v>3501</v>
      </c>
      <c r="E1962" s="4" t="s">
        <v>1959</v>
      </c>
      <c r="F1962" s="4" t="s">
        <v>1811</v>
      </c>
      <c r="G1962" s="8" t="n">
        <v>60</v>
      </c>
      <c r="H1962" s="8" t="n">
        <v>16</v>
      </c>
      <c r="I1962" s="8" t="n">
        <v>27</v>
      </c>
      <c r="J1962" s="8" t="n">
        <v>36</v>
      </c>
      <c r="K1962" s="8" t="n">
        <f aca="false">H1962+I1962+J1962</f>
        <v>79</v>
      </c>
      <c r="L1962" s="8" t="n">
        <f aca="false">G1962+K1962</f>
        <v>139</v>
      </c>
      <c r="M1962" s="8" t="n">
        <f aca="false">L1962/2</f>
        <v>69.5</v>
      </c>
      <c r="N1962" s="9"/>
      <c r="O1962" s="9"/>
      <c r="P1962" s="7" t="n">
        <f aca="false">SUM(M1962:O1962)</f>
        <v>69.5</v>
      </c>
    </row>
    <row r="1963" customFormat="false" ht="12.75" hidden="false" customHeight="false" outlineLevel="0" collapsed="false">
      <c r="A1963" s="7" t="n">
        <v>1962</v>
      </c>
      <c r="B1963" s="4" t="s">
        <v>1965</v>
      </c>
      <c r="C1963" s="7" t="n">
        <v>113015607</v>
      </c>
      <c r="D1963" s="7" t="n">
        <v>3501</v>
      </c>
      <c r="E1963" s="4" t="s">
        <v>1959</v>
      </c>
      <c r="F1963" s="4" t="s">
        <v>1811</v>
      </c>
      <c r="G1963" s="8" t="n">
        <v>71</v>
      </c>
      <c r="H1963" s="8" t="n">
        <v>9</v>
      </c>
      <c r="I1963" s="8" t="n">
        <v>21</v>
      </c>
      <c r="J1963" s="8" t="n">
        <v>35</v>
      </c>
      <c r="K1963" s="8" t="n">
        <f aca="false">H1963+I1963+J1963</f>
        <v>65</v>
      </c>
      <c r="L1963" s="8" t="n">
        <f aca="false">G1963+K1963</f>
        <v>136</v>
      </c>
      <c r="M1963" s="8" t="n">
        <f aca="false">L1963/2</f>
        <v>68</v>
      </c>
      <c r="N1963" s="9"/>
      <c r="O1963" s="9"/>
      <c r="P1963" s="7" t="n">
        <f aca="false">SUM(M1963:O1963)</f>
        <v>68</v>
      </c>
    </row>
    <row r="1964" customFormat="false" ht="12.75" hidden="false" customHeight="false" outlineLevel="0" collapsed="false">
      <c r="A1964" s="7" t="n">
        <v>1963</v>
      </c>
      <c r="B1964" s="4" t="s">
        <v>1966</v>
      </c>
      <c r="C1964" s="7" t="n">
        <v>113015109</v>
      </c>
      <c r="D1964" s="7" t="n">
        <v>3501</v>
      </c>
      <c r="E1964" s="4" t="s">
        <v>1959</v>
      </c>
      <c r="F1964" s="4" t="s">
        <v>1811</v>
      </c>
      <c r="G1964" s="8" t="n">
        <v>64</v>
      </c>
      <c r="H1964" s="8" t="n">
        <v>11</v>
      </c>
      <c r="I1964" s="8" t="n">
        <v>25</v>
      </c>
      <c r="J1964" s="8" t="n">
        <v>35</v>
      </c>
      <c r="K1964" s="8" t="n">
        <f aca="false">H1964+I1964+J1964</f>
        <v>71</v>
      </c>
      <c r="L1964" s="8" t="n">
        <f aca="false">G1964+K1964</f>
        <v>135</v>
      </c>
      <c r="M1964" s="8" t="n">
        <f aca="false">L1964/2</f>
        <v>67.5</v>
      </c>
      <c r="N1964" s="9"/>
      <c r="O1964" s="9"/>
      <c r="P1964" s="7" t="n">
        <f aca="false">SUM(M1964:O1964)</f>
        <v>67.5</v>
      </c>
    </row>
    <row r="1965" customFormat="false" ht="12.75" hidden="false" customHeight="false" outlineLevel="0" collapsed="false">
      <c r="A1965" s="7" t="n">
        <v>1964</v>
      </c>
      <c r="B1965" s="4" t="s">
        <v>1967</v>
      </c>
      <c r="C1965" s="7" t="n">
        <v>113011326</v>
      </c>
      <c r="D1965" s="7" t="n">
        <v>3501</v>
      </c>
      <c r="E1965" s="4" t="s">
        <v>1959</v>
      </c>
      <c r="F1965" s="4" t="s">
        <v>1811</v>
      </c>
      <c r="G1965" s="8" t="n">
        <v>57</v>
      </c>
      <c r="H1965" s="8" t="n">
        <v>16</v>
      </c>
      <c r="I1965" s="8" t="n">
        <v>24</v>
      </c>
      <c r="J1965" s="8" t="n">
        <v>36</v>
      </c>
      <c r="K1965" s="8" t="n">
        <f aca="false">H1965+I1965+J1965</f>
        <v>76</v>
      </c>
      <c r="L1965" s="8" t="n">
        <f aca="false">G1965+K1965</f>
        <v>133</v>
      </c>
      <c r="M1965" s="8" t="n">
        <f aca="false">L1965/2</f>
        <v>66.5</v>
      </c>
      <c r="N1965" s="9"/>
      <c r="O1965" s="9"/>
      <c r="P1965" s="7" t="n">
        <f aca="false">SUM(M1965:O1965)</f>
        <v>66.5</v>
      </c>
    </row>
    <row r="1966" customFormat="false" ht="12.75" hidden="false" customHeight="false" outlineLevel="0" collapsed="false">
      <c r="A1966" s="7" t="n">
        <v>1965</v>
      </c>
      <c r="B1966" s="4" t="s">
        <v>759</v>
      </c>
      <c r="C1966" s="7" t="n">
        <v>113014604</v>
      </c>
      <c r="D1966" s="7" t="n">
        <v>3501</v>
      </c>
      <c r="E1966" s="4" t="s">
        <v>1959</v>
      </c>
      <c r="F1966" s="4" t="s">
        <v>1811</v>
      </c>
      <c r="G1966" s="8" t="n">
        <v>63</v>
      </c>
      <c r="H1966" s="8" t="n">
        <v>13</v>
      </c>
      <c r="I1966" s="8" t="n">
        <v>21</v>
      </c>
      <c r="J1966" s="8" t="n">
        <v>35</v>
      </c>
      <c r="K1966" s="8" t="n">
        <f aca="false">H1966+I1966+J1966</f>
        <v>69</v>
      </c>
      <c r="L1966" s="8" t="n">
        <f aca="false">G1966+K1966</f>
        <v>132</v>
      </c>
      <c r="M1966" s="8" t="n">
        <f aca="false">L1966/2</f>
        <v>66</v>
      </c>
      <c r="N1966" s="9"/>
      <c r="O1966" s="9"/>
      <c r="P1966" s="7" t="n">
        <f aca="false">SUM(M1966:O1966)</f>
        <v>66</v>
      </c>
    </row>
    <row r="1967" customFormat="false" ht="12.75" hidden="false" customHeight="false" outlineLevel="0" collapsed="false">
      <c r="A1967" s="7" t="n">
        <v>1966</v>
      </c>
      <c r="B1967" s="4" t="s">
        <v>1968</v>
      </c>
      <c r="C1967" s="7" t="n">
        <v>113015424</v>
      </c>
      <c r="D1967" s="7" t="n">
        <v>3501</v>
      </c>
      <c r="E1967" s="4" t="s">
        <v>1959</v>
      </c>
      <c r="F1967" s="4" t="s">
        <v>1811</v>
      </c>
      <c r="G1967" s="8" t="n">
        <v>59</v>
      </c>
      <c r="H1967" s="8" t="n">
        <v>13</v>
      </c>
      <c r="I1967" s="8" t="n">
        <v>21</v>
      </c>
      <c r="J1967" s="8" t="n">
        <v>38</v>
      </c>
      <c r="K1967" s="8" t="n">
        <f aca="false">H1967+I1967+J1967</f>
        <v>72</v>
      </c>
      <c r="L1967" s="8" t="n">
        <f aca="false">G1967+K1967</f>
        <v>131</v>
      </c>
      <c r="M1967" s="8" t="n">
        <f aca="false">L1967/2</f>
        <v>65.5</v>
      </c>
      <c r="N1967" s="9"/>
      <c r="O1967" s="9"/>
      <c r="P1967" s="7" t="n">
        <f aca="false">SUM(M1967:O1967)</f>
        <v>65.5</v>
      </c>
    </row>
    <row r="1968" customFormat="false" ht="12.75" hidden="false" customHeight="false" outlineLevel="0" collapsed="false">
      <c r="A1968" s="7" t="n">
        <v>1967</v>
      </c>
      <c r="B1968" s="4" t="s">
        <v>1969</v>
      </c>
      <c r="C1968" s="7" t="n">
        <v>113015506</v>
      </c>
      <c r="D1968" s="7" t="n">
        <v>3501</v>
      </c>
      <c r="E1968" s="4" t="s">
        <v>1959</v>
      </c>
      <c r="F1968" s="4" t="s">
        <v>1811</v>
      </c>
      <c r="G1968" s="8" t="n">
        <v>71</v>
      </c>
      <c r="H1968" s="8" t="n">
        <v>7</v>
      </c>
      <c r="I1968" s="8" t="n">
        <v>20</v>
      </c>
      <c r="J1968" s="8" t="n">
        <v>33</v>
      </c>
      <c r="K1968" s="8" t="n">
        <f aca="false">H1968+I1968+J1968</f>
        <v>60</v>
      </c>
      <c r="L1968" s="8" t="n">
        <f aca="false">G1968+K1968</f>
        <v>131</v>
      </c>
      <c r="M1968" s="8" t="n">
        <f aca="false">L1968/2</f>
        <v>65.5</v>
      </c>
      <c r="N1968" s="9"/>
      <c r="O1968" s="9"/>
      <c r="P1968" s="7" t="n">
        <f aca="false">SUM(M1968:O1968)</f>
        <v>65.5</v>
      </c>
    </row>
    <row r="1969" customFormat="false" ht="12.75" hidden="false" customHeight="false" outlineLevel="0" collapsed="false">
      <c r="A1969" s="7" t="n">
        <v>1968</v>
      </c>
      <c r="B1969" s="4" t="s">
        <v>1970</v>
      </c>
      <c r="C1969" s="7" t="n">
        <v>113012713</v>
      </c>
      <c r="D1969" s="7" t="n">
        <v>3501</v>
      </c>
      <c r="E1969" s="4" t="s">
        <v>1959</v>
      </c>
      <c r="F1969" s="4" t="s">
        <v>1811</v>
      </c>
      <c r="G1969" s="8" t="n">
        <v>62</v>
      </c>
      <c r="H1969" s="8" t="n">
        <v>9</v>
      </c>
      <c r="I1969" s="8" t="n">
        <v>24</v>
      </c>
      <c r="J1969" s="8" t="n">
        <v>29</v>
      </c>
      <c r="K1969" s="8" t="n">
        <f aca="false">H1969+I1969+J1969</f>
        <v>62</v>
      </c>
      <c r="L1969" s="8" t="n">
        <f aca="false">G1969+K1969</f>
        <v>124</v>
      </c>
      <c r="M1969" s="8" t="n">
        <f aca="false">L1969/2</f>
        <v>62</v>
      </c>
      <c r="N1969" s="9"/>
      <c r="O1969" s="9"/>
      <c r="P1969" s="7" t="n">
        <f aca="false">SUM(M1969:O1969)</f>
        <v>62</v>
      </c>
    </row>
    <row r="1970" customFormat="false" ht="12.75" hidden="false" customHeight="false" outlineLevel="0" collapsed="false">
      <c r="A1970" s="7" t="n">
        <v>1969</v>
      </c>
      <c r="B1970" s="4" t="s">
        <v>1971</v>
      </c>
      <c r="C1970" s="7" t="n">
        <v>113016415</v>
      </c>
      <c r="D1970" s="7" t="n">
        <v>3501</v>
      </c>
      <c r="E1970" s="4" t="s">
        <v>1959</v>
      </c>
      <c r="F1970" s="4" t="s">
        <v>1811</v>
      </c>
      <c r="G1970" s="8" t="n">
        <v>59</v>
      </c>
      <c r="H1970" s="8" t="n">
        <v>9</v>
      </c>
      <c r="I1970" s="8" t="n">
        <v>19</v>
      </c>
      <c r="J1970" s="8" t="n">
        <v>36</v>
      </c>
      <c r="K1970" s="8" t="n">
        <f aca="false">H1970+I1970+J1970</f>
        <v>64</v>
      </c>
      <c r="L1970" s="8" t="n">
        <f aca="false">G1970+K1970</f>
        <v>123</v>
      </c>
      <c r="M1970" s="8" t="n">
        <f aca="false">L1970/2</f>
        <v>61.5</v>
      </c>
      <c r="N1970" s="9"/>
      <c r="O1970" s="9"/>
      <c r="P1970" s="7" t="n">
        <f aca="false">SUM(M1970:O1970)</f>
        <v>61.5</v>
      </c>
    </row>
    <row r="1971" customFormat="false" ht="12.75" hidden="false" customHeight="false" outlineLevel="0" collapsed="false">
      <c r="A1971" s="7" t="n">
        <v>1970</v>
      </c>
      <c r="B1971" s="4" t="s">
        <v>1972</v>
      </c>
      <c r="C1971" s="7" t="n">
        <v>113015721</v>
      </c>
      <c r="D1971" s="7" t="n">
        <v>3501</v>
      </c>
      <c r="E1971" s="4" t="s">
        <v>1959</v>
      </c>
      <c r="F1971" s="4" t="s">
        <v>1811</v>
      </c>
      <c r="G1971" s="8" t="n">
        <v>57</v>
      </c>
      <c r="H1971" s="8" t="n">
        <v>10</v>
      </c>
      <c r="I1971" s="8" t="n">
        <v>20</v>
      </c>
      <c r="J1971" s="8" t="n">
        <v>32</v>
      </c>
      <c r="K1971" s="8" t="n">
        <f aca="false">H1971+I1971+J1971</f>
        <v>62</v>
      </c>
      <c r="L1971" s="8" t="n">
        <f aca="false">G1971+K1971</f>
        <v>119</v>
      </c>
      <c r="M1971" s="8" t="n">
        <f aca="false">L1971/2</f>
        <v>59.5</v>
      </c>
      <c r="N1971" s="9"/>
      <c r="O1971" s="9"/>
      <c r="P1971" s="7" t="n">
        <f aca="false">SUM(M1971:O1971)</f>
        <v>59.5</v>
      </c>
    </row>
    <row r="1972" customFormat="false" ht="12.75" hidden="false" customHeight="false" outlineLevel="0" collapsed="false">
      <c r="A1972" s="7" t="n">
        <v>1971</v>
      </c>
      <c r="B1972" s="4" t="s">
        <v>1973</v>
      </c>
      <c r="C1972" s="7" t="n">
        <v>113012330</v>
      </c>
      <c r="D1972" s="7" t="n">
        <v>3501</v>
      </c>
      <c r="E1972" s="4" t="s">
        <v>1959</v>
      </c>
      <c r="F1972" s="4" t="s">
        <v>1811</v>
      </c>
      <c r="G1972" s="8" t="n">
        <v>59</v>
      </c>
      <c r="H1972" s="8" t="n">
        <v>8</v>
      </c>
      <c r="I1972" s="8" t="n">
        <v>19</v>
      </c>
      <c r="J1972" s="8" t="n">
        <v>32</v>
      </c>
      <c r="K1972" s="8" t="n">
        <f aca="false">H1972+I1972+J1972</f>
        <v>59</v>
      </c>
      <c r="L1972" s="8" t="n">
        <f aca="false">G1972+K1972</f>
        <v>118</v>
      </c>
      <c r="M1972" s="8" t="n">
        <f aca="false">L1972/2</f>
        <v>59</v>
      </c>
      <c r="N1972" s="9"/>
      <c r="O1972" s="9"/>
      <c r="P1972" s="7" t="n">
        <f aca="false">SUM(M1972:O1972)</f>
        <v>59</v>
      </c>
    </row>
    <row r="1973" customFormat="false" ht="12.75" hidden="false" customHeight="false" outlineLevel="0" collapsed="false">
      <c r="A1973" s="7" t="n">
        <v>1972</v>
      </c>
      <c r="B1973" s="4" t="s">
        <v>1974</v>
      </c>
      <c r="C1973" s="7" t="n">
        <v>113014909</v>
      </c>
      <c r="D1973" s="7" t="n">
        <v>3501</v>
      </c>
      <c r="E1973" s="4" t="s">
        <v>1959</v>
      </c>
      <c r="F1973" s="4" t="s">
        <v>1811</v>
      </c>
      <c r="G1973" s="8" t="n">
        <v>57</v>
      </c>
      <c r="H1973" s="8" t="n">
        <v>10</v>
      </c>
      <c r="I1973" s="8" t="n">
        <v>15</v>
      </c>
      <c r="J1973" s="8" t="n">
        <v>34</v>
      </c>
      <c r="K1973" s="8" t="n">
        <f aca="false">H1973+I1973+J1973</f>
        <v>59</v>
      </c>
      <c r="L1973" s="8" t="n">
        <f aca="false">G1973+K1973</f>
        <v>116</v>
      </c>
      <c r="M1973" s="8" t="n">
        <f aca="false">L1973/2</f>
        <v>58</v>
      </c>
      <c r="N1973" s="9"/>
      <c r="O1973" s="9"/>
      <c r="P1973" s="7" t="n">
        <f aca="false">SUM(M1973:O1973)</f>
        <v>58</v>
      </c>
    </row>
    <row r="1974" customFormat="false" ht="12.75" hidden="false" customHeight="false" outlineLevel="0" collapsed="false">
      <c r="A1974" s="7" t="n">
        <v>1973</v>
      </c>
      <c r="B1974" s="4" t="s">
        <v>1975</v>
      </c>
      <c r="C1974" s="7" t="n">
        <v>113014916</v>
      </c>
      <c r="D1974" s="7" t="n">
        <v>3501</v>
      </c>
      <c r="E1974" s="4" t="s">
        <v>1959</v>
      </c>
      <c r="F1974" s="4" t="s">
        <v>1811</v>
      </c>
      <c r="G1974" s="8" t="n">
        <v>58</v>
      </c>
      <c r="H1974" s="8" t="n">
        <v>6</v>
      </c>
      <c r="I1974" s="8" t="n">
        <v>19</v>
      </c>
      <c r="J1974" s="8" t="n">
        <v>32</v>
      </c>
      <c r="K1974" s="8" t="n">
        <f aca="false">H1974+I1974+J1974</f>
        <v>57</v>
      </c>
      <c r="L1974" s="8" t="n">
        <f aca="false">G1974+K1974</f>
        <v>115</v>
      </c>
      <c r="M1974" s="8" t="n">
        <f aca="false">L1974/2</f>
        <v>57.5</v>
      </c>
      <c r="N1974" s="9"/>
      <c r="O1974" s="9"/>
      <c r="P1974" s="7" t="n">
        <f aca="false">SUM(M1974:O1974)</f>
        <v>57.5</v>
      </c>
    </row>
    <row r="1975" customFormat="false" ht="12.75" hidden="false" customHeight="false" outlineLevel="0" collapsed="false">
      <c r="A1975" s="7" t="n">
        <v>1974</v>
      </c>
      <c r="B1975" s="4" t="s">
        <v>1976</v>
      </c>
      <c r="C1975" s="7" t="n">
        <v>113012127</v>
      </c>
      <c r="D1975" s="7" t="n">
        <v>3501</v>
      </c>
      <c r="E1975" s="4" t="s">
        <v>1959</v>
      </c>
      <c r="F1975" s="4" t="s">
        <v>1811</v>
      </c>
      <c r="G1975" s="8" t="n">
        <v>56</v>
      </c>
      <c r="H1975" s="8" t="n">
        <v>16</v>
      </c>
      <c r="I1975" s="8" t="n">
        <v>18</v>
      </c>
      <c r="J1975" s="8" t="n">
        <v>22</v>
      </c>
      <c r="K1975" s="8" t="n">
        <f aca="false">H1975+I1975+J1975</f>
        <v>56</v>
      </c>
      <c r="L1975" s="8" t="n">
        <f aca="false">G1975+K1975</f>
        <v>112</v>
      </c>
      <c r="M1975" s="8" t="n">
        <f aca="false">L1975/2</f>
        <v>56</v>
      </c>
      <c r="N1975" s="9"/>
      <c r="O1975" s="9"/>
      <c r="P1975" s="7" t="n">
        <f aca="false">SUM(M1975:O1975)</f>
        <v>56</v>
      </c>
    </row>
    <row r="1976" customFormat="false" ht="12.75" hidden="false" customHeight="false" outlineLevel="0" collapsed="false">
      <c r="A1976" s="7" t="n">
        <v>1975</v>
      </c>
      <c r="B1976" s="4" t="s">
        <v>1977</v>
      </c>
      <c r="C1976" s="7" t="n">
        <v>113015830</v>
      </c>
      <c r="D1976" s="7" t="n">
        <v>3501</v>
      </c>
      <c r="E1976" s="4" t="s">
        <v>1959</v>
      </c>
      <c r="F1976" s="4" t="s">
        <v>1811</v>
      </c>
      <c r="G1976" s="8" t="n">
        <v>52</v>
      </c>
      <c r="H1976" s="8" t="n">
        <v>8</v>
      </c>
      <c r="I1976" s="8" t="n">
        <v>19</v>
      </c>
      <c r="J1976" s="8" t="n">
        <v>25</v>
      </c>
      <c r="K1976" s="8" t="n">
        <f aca="false">H1976+I1976+J1976</f>
        <v>52</v>
      </c>
      <c r="L1976" s="8" t="n">
        <f aca="false">G1976+K1976</f>
        <v>104</v>
      </c>
      <c r="M1976" s="8" t="n">
        <f aca="false">L1976/2</f>
        <v>52</v>
      </c>
      <c r="N1976" s="9"/>
      <c r="O1976" s="9"/>
      <c r="P1976" s="7" t="n">
        <f aca="false">SUM(M1976:O1976)</f>
        <v>52</v>
      </c>
    </row>
    <row r="1977" customFormat="false" ht="12.75" hidden="false" customHeight="false" outlineLevel="0" collapsed="false">
      <c r="A1977" s="7" t="n">
        <v>1976</v>
      </c>
      <c r="B1977" s="4" t="s">
        <v>1978</v>
      </c>
      <c r="C1977" s="7" t="n">
        <v>113014614</v>
      </c>
      <c r="D1977" s="7" t="n">
        <v>3501</v>
      </c>
      <c r="E1977" s="4" t="s">
        <v>1959</v>
      </c>
      <c r="F1977" s="4" t="s">
        <v>1811</v>
      </c>
      <c r="G1977" s="8" t="n">
        <v>46</v>
      </c>
      <c r="H1977" s="8" t="n">
        <v>12</v>
      </c>
      <c r="I1977" s="8" t="n">
        <v>17</v>
      </c>
      <c r="J1977" s="8" t="n">
        <v>14</v>
      </c>
      <c r="K1977" s="8" t="n">
        <f aca="false">H1977+I1977+J1977</f>
        <v>43</v>
      </c>
      <c r="L1977" s="8" t="n">
        <f aca="false">G1977+K1977</f>
        <v>89</v>
      </c>
      <c r="M1977" s="8" t="n">
        <f aca="false">L1977/2</f>
        <v>44.5</v>
      </c>
      <c r="N1977" s="9"/>
      <c r="O1977" s="9"/>
      <c r="P1977" s="7" t="n">
        <f aca="false">SUM(M1977:O1977)</f>
        <v>44.5</v>
      </c>
    </row>
    <row r="1978" customFormat="false" ht="12.75" hidden="false" customHeight="false" outlineLevel="0" collapsed="false">
      <c r="A1978" s="7" t="n">
        <v>1977</v>
      </c>
      <c r="B1978" s="4" t="s">
        <v>1979</v>
      </c>
      <c r="C1978" s="7" t="n">
        <v>113011918</v>
      </c>
      <c r="D1978" s="7" t="n">
        <v>3501</v>
      </c>
      <c r="E1978" s="4" t="s">
        <v>1959</v>
      </c>
      <c r="F1978" s="4" t="s">
        <v>1811</v>
      </c>
      <c r="G1978" s="8" t="n">
        <v>-1</v>
      </c>
      <c r="H1978" s="8"/>
      <c r="I1978" s="8"/>
      <c r="J1978" s="8"/>
      <c r="K1978" s="8" t="n">
        <v>-1</v>
      </c>
      <c r="L1978" s="8" t="n">
        <v>0</v>
      </c>
      <c r="M1978" s="8" t="n">
        <f aca="false">L1978/2</f>
        <v>0</v>
      </c>
      <c r="N1978" s="9"/>
      <c r="O1978" s="9"/>
      <c r="P1978" s="7" t="n">
        <f aca="false">SUM(M1978:O1978)</f>
        <v>0</v>
      </c>
    </row>
    <row r="1979" customFormat="false" ht="12.75" hidden="false" customHeight="false" outlineLevel="0" collapsed="false">
      <c r="A1979" s="7" t="n">
        <v>1978</v>
      </c>
      <c r="B1979" s="4" t="s">
        <v>1980</v>
      </c>
      <c r="C1979" s="7" t="n">
        <v>113012625</v>
      </c>
      <c r="D1979" s="7" t="n">
        <v>3501</v>
      </c>
      <c r="E1979" s="4" t="s">
        <v>1959</v>
      </c>
      <c r="F1979" s="4" t="s">
        <v>1811</v>
      </c>
      <c r="G1979" s="8" t="n">
        <v>-1</v>
      </c>
      <c r="H1979" s="8"/>
      <c r="I1979" s="8"/>
      <c r="J1979" s="8"/>
      <c r="K1979" s="8" t="n">
        <v>-1</v>
      </c>
      <c r="L1979" s="8" t="n">
        <v>0</v>
      </c>
      <c r="M1979" s="8" t="n">
        <f aca="false">L1979/2</f>
        <v>0</v>
      </c>
      <c r="N1979" s="9"/>
      <c r="O1979" s="9"/>
      <c r="P1979" s="7" t="n">
        <f aca="false">SUM(M1979:O1979)</f>
        <v>0</v>
      </c>
    </row>
    <row r="1980" customFormat="false" ht="12.75" hidden="false" customHeight="false" outlineLevel="0" collapsed="false">
      <c r="A1980" s="7" t="n">
        <v>1979</v>
      </c>
      <c r="B1980" s="4" t="s">
        <v>1981</v>
      </c>
      <c r="C1980" s="7" t="n">
        <v>113013627</v>
      </c>
      <c r="D1980" s="7" t="n">
        <v>3601</v>
      </c>
      <c r="E1980" s="4" t="s">
        <v>1982</v>
      </c>
      <c r="F1980" s="4" t="s">
        <v>1983</v>
      </c>
      <c r="G1980" s="8" t="n">
        <v>77</v>
      </c>
      <c r="H1980" s="8" t="n">
        <v>17</v>
      </c>
      <c r="I1980" s="8" t="n">
        <v>22</v>
      </c>
      <c r="J1980" s="8" t="n">
        <v>33</v>
      </c>
      <c r="K1980" s="8" t="n">
        <f aca="false">H1980+I1980+J1980</f>
        <v>72</v>
      </c>
      <c r="L1980" s="8" t="n">
        <f aca="false">G1980+K1980</f>
        <v>149</v>
      </c>
      <c r="M1980" s="8" t="n">
        <f aca="false">L1980/2</f>
        <v>74.5</v>
      </c>
      <c r="N1980" s="9"/>
      <c r="O1980" s="9"/>
      <c r="P1980" s="7" t="n">
        <f aca="false">SUM(M1980:O1980)</f>
        <v>74.5</v>
      </c>
    </row>
    <row r="1981" customFormat="false" ht="12.75" hidden="false" customHeight="false" outlineLevel="0" collapsed="false">
      <c r="A1981" s="7" t="n">
        <v>1980</v>
      </c>
      <c r="B1981" s="4" t="s">
        <v>1984</v>
      </c>
      <c r="C1981" s="7" t="n">
        <v>113011526</v>
      </c>
      <c r="D1981" s="7" t="n">
        <v>3601</v>
      </c>
      <c r="E1981" s="4" t="s">
        <v>1982</v>
      </c>
      <c r="F1981" s="4" t="s">
        <v>1983</v>
      </c>
      <c r="G1981" s="8" t="n">
        <v>68</v>
      </c>
      <c r="H1981" s="8" t="n">
        <v>15</v>
      </c>
      <c r="I1981" s="8" t="n">
        <v>24</v>
      </c>
      <c r="J1981" s="8" t="n">
        <v>34</v>
      </c>
      <c r="K1981" s="8" t="n">
        <f aca="false">H1981+I1981+J1981</f>
        <v>73</v>
      </c>
      <c r="L1981" s="8" t="n">
        <f aca="false">G1981+K1981</f>
        <v>141</v>
      </c>
      <c r="M1981" s="8" t="n">
        <f aca="false">L1981/2</f>
        <v>70.5</v>
      </c>
      <c r="N1981" s="9"/>
      <c r="O1981" s="9"/>
      <c r="P1981" s="7" t="n">
        <f aca="false">SUM(M1981:O1981)</f>
        <v>70.5</v>
      </c>
    </row>
    <row r="1982" customFormat="false" ht="12.75" hidden="false" customHeight="false" outlineLevel="0" collapsed="false">
      <c r="A1982" s="7" t="n">
        <v>1981</v>
      </c>
      <c r="B1982" s="4" t="s">
        <v>1985</v>
      </c>
      <c r="C1982" s="7" t="n">
        <v>113014107</v>
      </c>
      <c r="D1982" s="7" t="n">
        <v>3601</v>
      </c>
      <c r="E1982" s="4" t="s">
        <v>1982</v>
      </c>
      <c r="F1982" s="4" t="s">
        <v>1983</v>
      </c>
      <c r="G1982" s="8" t="n">
        <v>71</v>
      </c>
      <c r="H1982" s="8" t="n">
        <v>13</v>
      </c>
      <c r="I1982" s="8" t="n">
        <v>23</v>
      </c>
      <c r="J1982" s="8" t="n">
        <v>34</v>
      </c>
      <c r="K1982" s="8" t="n">
        <f aca="false">H1982+I1982+J1982</f>
        <v>70</v>
      </c>
      <c r="L1982" s="8" t="n">
        <f aca="false">G1982+K1982</f>
        <v>141</v>
      </c>
      <c r="M1982" s="8" t="n">
        <f aca="false">L1982/2</f>
        <v>70.5</v>
      </c>
      <c r="N1982" s="9"/>
      <c r="O1982" s="9"/>
      <c r="P1982" s="7" t="n">
        <f aca="false">SUM(M1982:O1982)</f>
        <v>70.5</v>
      </c>
    </row>
    <row r="1983" customFormat="false" ht="12.75" hidden="false" customHeight="false" outlineLevel="0" collapsed="false">
      <c r="A1983" s="7" t="n">
        <v>1982</v>
      </c>
      <c r="B1983" s="4" t="s">
        <v>1986</v>
      </c>
      <c r="C1983" s="7" t="n">
        <v>113015627</v>
      </c>
      <c r="D1983" s="7" t="n">
        <v>3601</v>
      </c>
      <c r="E1983" s="4" t="s">
        <v>1982</v>
      </c>
      <c r="F1983" s="4" t="s">
        <v>1983</v>
      </c>
      <c r="G1983" s="8" t="n">
        <v>67</v>
      </c>
      <c r="H1983" s="8" t="n">
        <v>10</v>
      </c>
      <c r="I1983" s="8" t="n">
        <v>28</v>
      </c>
      <c r="J1983" s="8" t="n">
        <v>34</v>
      </c>
      <c r="K1983" s="8" t="n">
        <f aca="false">H1983+I1983+J1983</f>
        <v>72</v>
      </c>
      <c r="L1983" s="8" t="n">
        <f aca="false">G1983+K1983</f>
        <v>139</v>
      </c>
      <c r="M1983" s="8" t="n">
        <f aca="false">L1983/2</f>
        <v>69.5</v>
      </c>
      <c r="N1983" s="9"/>
      <c r="O1983" s="9"/>
      <c r="P1983" s="7" t="n">
        <f aca="false">SUM(M1983:O1983)</f>
        <v>69.5</v>
      </c>
    </row>
    <row r="1984" customFormat="false" ht="12.75" hidden="false" customHeight="false" outlineLevel="0" collapsed="false">
      <c r="A1984" s="7" t="n">
        <v>1983</v>
      </c>
      <c r="B1984" s="4" t="s">
        <v>1987</v>
      </c>
      <c r="C1984" s="7" t="n">
        <v>113010230</v>
      </c>
      <c r="D1984" s="7" t="n">
        <v>3601</v>
      </c>
      <c r="E1984" s="4" t="s">
        <v>1982</v>
      </c>
      <c r="F1984" s="4" t="s">
        <v>1983</v>
      </c>
      <c r="G1984" s="8" t="n">
        <v>61</v>
      </c>
      <c r="H1984" s="8" t="n">
        <v>16</v>
      </c>
      <c r="I1984" s="8" t="n">
        <v>23</v>
      </c>
      <c r="J1984" s="8" t="n">
        <v>38</v>
      </c>
      <c r="K1984" s="8" t="n">
        <f aca="false">H1984+I1984+J1984</f>
        <v>77</v>
      </c>
      <c r="L1984" s="8" t="n">
        <f aca="false">G1984+K1984</f>
        <v>138</v>
      </c>
      <c r="M1984" s="8" t="n">
        <f aca="false">L1984/2</f>
        <v>69</v>
      </c>
      <c r="N1984" s="9"/>
      <c r="O1984" s="9"/>
      <c r="P1984" s="7" t="n">
        <f aca="false">SUM(M1984:O1984)</f>
        <v>69</v>
      </c>
    </row>
    <row r="1985" customFormat="false" ht="12.75" hidden="false" customHeight="false" outlineLevel="0" collapsed="false">
      <c r="A1985" s="7" t="n">
        <v>1984</v>
      </c>
      <c r="B1985" s="4" t="s">
        <v>687</v>
      </c>
      <c r="C1985" s="7" t="n">
        <v>113010301</v>
      </c>
      <c r="D1985" s="7" t="n">
        <v>3601</v>
      </c>
      <c r="E1985" s="4" t="s">
        <v>1982</v>
      </c>
      <c r="F1985" s="4" t="s">
        <v>1983</v>
      </c>
      <c r="G1985" s="8" t="n">
        <v>57</v>
      </c>
      <c r="H1985" s="8" t="n">
        <v>14</v>
      </c>
      <c r="I1985" s="8" t="n">
        <v>29</v>
      </c>
      <c r="J1985" s="8" t="n">
        <v>34</v>
      </c>
      <c r="K1985" s="8" t="n">
        <f aca="false">H1985+I1985+J1985</f>
        <v>77</v>
      </c>
      <c r="L1985" s="8" t="n">
        <f aca="false">G1985+K1985</f>
        <v>134</v>
      </c>
      <c r="M1985" s="8" t="n">
        <f aca="false">L1985/2</f>
        <v>67</v>
      </c>
      <c r="N1985" s="9"/>
      <c r="O1985" s="9"/>
      <c r="P1985" s="7" t="n">
        <f aca="false">SUM(M1985:O1985)</f>
        <v>67</v>
      </c>
    </row>
    <row r="1986" customFormat="false" ht="12.75" hidden="false" customHeight="false" outlineLevel="0" collapsed="false">
      <c r="A1986" s="7" t="n">
        <v>1985</v>
      </c>
      <c r="B1986" s="4" t="s">
        <v>1988</v>
      </c>
      <c r="C1986" s="7" t="n">
        <v>113010501</v>
      </c>
      <c r="D1986" s="7" t="n">
        <v>3601</v>
      </c>
      <c r="E1986" s="4" t="s">
        <v>1982</v>
      </c>
      <c r="F1986" s="4" t="s">
        <v>1983</v>
      </c>
      <c r="G1986" s="8" t="n">
        <v>59</v>
      </c>
      <c r="H1986" s="8" t="n">
        <v>13</v>
      </c>
      <c r="I1986" s="8" t="n">
        <v>28</v>
      </c>
      <c r="J1986" s="8" t="n">
        <v>34</v>
      </c>
      <c r="K1986" s="8" t="n">
        <f aca="false">H1986+I1986+J1986</f>
        <v>75</v>
      </c>
      <c r="L1986" s="8" t="n">
        <f aca="false">G1986+K1986</f>
        <v>134</v>
      </c>
      <c r="M1986" s="8" t="n">
        <f aca="false">L1986/2</f>
        <v>67</v>
      </c>
      <c r="N1986" s="9"/>
      <c r="O1986" s="9"/>
      <c r="P1986" s="7" t="n">
        <f aca="false">SUM(M1986:O1986)</f>
        <v>67</v>
      </c>
    </row>
    <row r="1987" customFormat="false" ht="12.75" hidden="false" customHeight="false" outlineLevel="0" collapsed="false">
      <c r="A1987" s="7" t="n">
        <v>1986</v>
      </c>
      <c r="B1987" s="4" t="s">
        <v>1989</v>
      </c>
      <c r="C1987" s="7" t="n">
        <v>113014208</v>
      </c>
      <c r="D1987" s="7" t="n">
        <v>3601</v>
      </c>
      <c r="E1987" s="4" t="s">
        <v>1982</v>
      </c>
      <c r="F1987" s="4" t="s">
        <v>1983</v>
      </c>
      <c r="G1987" s="8" t="n">
        <v>59</v>
      </c>
      <c r="H1987" s="8" t="n">
        <v>15</v>
      </c>
      <c r="I1987" s="8" t="n">
        <v>21</v>
      </c>
      <c r="J1987" s="8" t="n">
        <v>38</v>
      </c>
      <c r="K1987" s="8" t="n">
        <f aca="false">H1987+I1987+J1987</f>
        <v>74</v>
      </c>
      <c r="L1987" s="8" t="n">
        <f aca="false">G1987+K1987</f>
        <v>133</v>
      </c>
      <c r="M1987" s="8" t="n">
        <f aca="false">L1987/2</f>
        <v>66.5</v>
      </c>
      <c r="N1987" s="9"/>
      <c r="O1987" s="9"/>
      <c r="P1987" s="7" t="n">
        <f aca="false">SUM(M1987:O1987)</f>
        <v>66.5</v>
      </c>
    </row>
    <row r="1988" customFormat="false" ht="12.75" hidden="false" customHeight="false" outlineLevel="0" collapsed="false">
      <c r="A1988" s="7" t="n">
        <v>1987</v>
      </c>
      <c r="B1988" s="4" t="s">
        <v>500</v>
      </c>
      <c r="C1988" s="7" t="n">
        <v>113011105</v>
      </c>
      <c r="D1988" s="7" t="n">
        <v>3601</v>
      </c>
      <c r="E1988" s="4" t="s">
        <v>1982</v>
      </c>
      <c r="F1988" s="4" t="s">
        <v>1983</v>
      </c>
      <c r="G1988" s="8" t="n">
        <v>58</v>
      </c>
      <c r="H1988" s="8" t="n">
        <v>14</v>
      </c>
      <c r="I1988" s="8" t="n">
        <v>25</v>
      </c>
      <c r="J1988" s="8" t="n">
        <v>35</v>
      </c>
      <c r="K1988" s="8" t="n">
        <f aca="false">H1988+I1988+J1988</f>
        <v>74</v>
      </c>
      <c r="L1988" s="8" t="n">
        <f aca="false">G1988+K1988</f>
        <v>132</v>
      </c>
      <c r="M1988" s="8" t="n">
        <f aca="false">L1988/2</f>
        <v>66</v>
      </c>
      <c r="N1988" s="9"/>
      <c r="O1988" s="9"/>
      <c r="P1988" s="7" t="n">
        <f aca="false">SUM(M1988:O1988)</f>
        <v>66</v>
      </c>
    </row>
    <row r="1989" customFormat="false" ht="12.75" hidden="false" customHeight="false" outlineLevel="0" collapsed="false">
      <c r="A1989" s="7" t="n">
        <v>1988</v>
      </c>
      <c r="B1989" s="4" t="s">
        <v>1990</v>
      </c>
      <c r="C1989" s="7" t="n">
        <v>113012926</v>
      </c>
      <c r="D1989" s="7" t="n">
        <v>3601</v>
      </c>
      <c r="E1989" s="4" t="s">
        <v>1982</v>
      </c>
      <c r="F1989" s="4" t="s">
        <v>1983</v>
      </c>
      <c r="G1989" s="8" t="n">
        <v>64</v>
      </c>
      <c r="H1989" s="8" t="n">
        <v>15</v>
      </c>
      <c r="I1989" s="8" t="n">
        <v>25</v>
      </c>
      <c r="J1989" s="8" t="n">
        <v>26</v>
      </c>
      <c r="K1989" s="8" t="n">
        <f aca="false">H1989+I1989+J1989</f>
        <v>66</v>
      </c>
      <c r="L1989" s="8" t="n">
        <f aca="false">G1989+K1989</f>
        <v>130</v>
      </c>
      <c r="M1989" s="8" t="n">
        <f aca="false">L1989/2</f>
        <v>65</v>
      </c>
      <c r="N1989" s="9"/>
      <c r="O1989" s="9"/>
      <c r="P1989" s="7" t="n">
        <f aca="false">SUM(M1989:O1989)</f>
        <v>65</v>
      </c>
    </row>
    <row r="1990" customFormat="false" ht="12.75" hidden="false" customHeight="false" outlineLevel="0" collapsed="false">
      <c r="A1990" s="7" t="n">
        <v>1989</v>
      </c>
      <c r="B1990" s="4" t="s">
        <v>1991</v>
      </c>
      <c r="C1990" s="7" t="n">
        <v>113010209</v>
      </c>
      <c r="D1990" s="7" t="n">
        <v>3601</v>
      </c>
      <c r="E1990" s="4" t="s">
        <v>1982</v>
      </c>
      <c r="F1990" s="4" t="s">
        <v>1983</v>
      </c>
      <c r="G1990" s="8" t="n">
        <v>64</v>
      </c>
      <c r="H1990" s="8" t="n">
        <v>12</v>
      </c>
      <c r="I1990" s="8" t="n">
        <v>23</v>
      </c>
      <c r="J1990" s="8" t="n">
        <v>30</v>
      </c>
      <c r="K1990" s="8" t="n">
        <f aca="false">H1990+I1990+J1990</f>
        <v>65</v>
      </c>
      <c r="L1990" s="8" t="n">
        <f aca="false">G1990+K1990</f>
        <v>129</v>
      </c>
      <c r="M1990" s="8" t="n">
        <f aca="false">L1990/2</f>
        <v>64.5</v>
      </c>
      <c r="N1990" s="9"/>
      <c r="O1990" s="9"/>
      <c r="P1990" s="7" t="n">
        <f aca="false">SUM(M1990:O1990)</f>
        <v>64.5</v>
      </c>
    </row>
    <row r="1991" customFormat="false" ht="12.75" hidden="false" customHeight="false" outlineLevel="0" collapsed="false">
      <c r="A1991" s="7" t="n">
        <v>1990</v>
      </c>
      <c r="B1991" s="4" t="s">
        <v>1992</v>
      </c>
      <c r="C1991" s="7" t="n">
        <v>113015009</v>
      </c>
      <c r="D1991" s="7" t="n">
        <v>3601</v>
      </c>
      <c r="E1991" s="4" t="s">
        <v>1982</v>
      </c>
      <c r="F1991" s="4" t="s">
        <v>1983</v>
      </c>
      <c r="G1991" s="8" t="n">
        <v>55</v>
      </c>
      <c r="H1991" s="8" t="n">
        <v>12</v>
      </c>
      <c r="I1991" s="8" t="n">
        <v>29</v>
      </c>
      <c r="J1991" s="8" t="n">
        <v>32</v>
      </c>
      <c r="K1991" s="8" t="n">
        <f aca="false">H1991+I1991+J1991</f>
        <v>73</v>
      </c>
      <c r="L1991" s="8" t="n">
        <f aca="false">G1991+K1991</f>
        <v>128</v>
      </c>
      <c r="M1991" s="8" t="n">
        <f aca="false">L1991/2</f>
        <v>64</v>
      </c>
      <c r="N1991" s="9"/>
      <c r="O1991" s="9"/>
      <c r="P1991" s="7" t="n">
        <f aca="false">SUM(M1991:O1991)</f>
        <v>64</v>
      </c>
    </row>
    <row r="1992" customFormat="false" ht="12.75" hidden="false" customHeight="false" outlineLevel="0" collapsed="false">
      <c r="A1992" s="7" t="n">
        <v>1991</v>
      </c>
      <c r="B1992" s="4" t="s">
        <v>1167</v>
      </c>
      <c r="C1992" s="7" t="n">
        <v>113013505</v>
      </c>
      <c r="D1992" s="7" t="n">
        <v>3601</v>
      </c>
      <c r="E1992" s="4" t="s">
        <v>1982</v>
      </c>
      <c r="F1992" s="4" t="s">
        <v>1983</v>
      </c>
      <c r="G1992" s="8" t="n">
        <v>61</v>
      </c>
      <c r="H1992" s="8" t="n">
        <v>9</v>
      </c>
      <c r="I1992" s="8" t="n">
        <v>24</v>
      </c>
      <c r="J1992" s="8" t="n">
        <v>28</v>
      </c>
      <c r="K1992" s="8" t="n">
        <f aca="false">H1992+I1992+J1992</f>
        <v>61</v>
      </c>
      <c r="L1992" s="8" t="n">
        <f aca="false">G1992+K1992</f>
        <v>122</v>
      </c>
      <c r="M1992" s="8" t="n">
        <f aca="false">L1992/2</f>
        <v>61</v>
      </c>
      <c r="N1992" s="9"/>
      <c r="O1992" s="9"/>
      <c r="P1992" s="7" t="n">
        <f aca="false">SUM(M1992:O1992)</f>
        <v>61</v>
      </c>
    </row>
    <row r="1993" customFormat="false" ht="12.75" hidden="false" customHeight="false" outlineLevel="0" collapsed="false">
      <c r="A1993" s="7" t="n">
        <v>1992</v>
      </c>
      <c r="B1993" s="4" t="s">
        <v>1993</v>
      </c>
      <c r="C1993" s="7" t="n">
        <v>113016728</v>
      </c>
      <c r="D1993" s="7" t="n">
        <v>3601</v>
      </c>
      <c r="E1993" s="4" t="s">
        <v>1982</v>
      </c>
      <c r="F1993" s="4" t="s">
        <v>1983</v>
      </c>
      <c r="G1993" s="8" t="n">
        <v>53</v>
      </c>
      <c r="H1993" s="8" t="n">
        <v>9</v>
      </c>
      <c r="I1993" s="8" t="n">
        <v>21</v>
      </c>
      <c r="J1993" s="8" t="n">
        <v>35</v>
      </c>
      <c r="K1993" s="8" t="n">
        <f aca="false">H1993+I1993+J1993</f>
        <v>65</v>
      </c>
      <c r="L1993" s="8" t="n">
        <f aca="false">G1993+K1993</f>
        <v>118</v>
      </c>
      <c r="M1993" s="8" t="n">
        <f aca="false">L1993/2</f>
        <v>59</v>
      </c>
      <c r="N1993" s="9"/>
      <c r="O1993" s="9"/>
      <c r="P1993" s="7" t="n">
        <f aca="false">SUM(M1993:O1993)</f>
        <v>59</v>
      </c>
    </row>
    <row r="1994" customFormat="false" ht="12.75" hidden="false" customHeight="false" outlineLevel="0" collapsed="false">
      <c r="A1994" s="7" t="n">
        <v>1993</v>
      </c>
      <c r="B1994" s="4" t="s">
        <v>802</v>
      </c>
      <c r="C1994" s="7" t="n">
        <v>113011506</v>
      </c>
      <c r="D1994" s="7" t="n">
        <v>3601</v>
      </c>
      <c r="E1994" s="4" t="s">
        <v>1982</v>
      </c>
      <c r="F1994" s="4" t="s">
        <v>1983</v>
      </c>
      <c r="G1994" s="8" t="n">
        <v>-1</v>
      </c>
      <c r="H1994" s="8"/>
      <c r="I1994" s="8"/>
      <c r="J1994" s="8"/>
      <c r="K1994" s="8" t="n">
        <v>-1</v>
      </c>
      <c r="L1994" s="8" t="n">
        <v>0</v>
      </c>
      <c r="M1994" s="8" t="n">
        <f aca="false">L1994/2</f>
        <v>0</v>
      </c>
      <c r="N1994" s="9"/>
      <c r="O1994" s="9"/>
      <c r="P1994" s="7" t="n">
        <f aca="false">SUM(M1994:O1994)</f>
        <v>0</v>
      </c>
    </row>
    <row r="1995" customFormat="false" ht="12.75" hidden="false" customHeight="false" outlineLevel="0" collapsed="false">
      <c r="A1995" s="7" t="n">
        <v>1994</v>
      </c>
      <c r="B1995" s="4" t="s">
        <v>1994</v>
      </c>
      <c r="C1995" s="7" t="n">
        <v>113013808</v>
      </c>
      <c r="D1995" s="7" t="n">
        <v>3701</v>
      </c>
      <c r="E1995" s="4" t="s">
        <v>1995</v>
      </c>
      <c r="F1995" s="4" t="s">
        <v>1996</v>
      </c>
      <c r="G1995" s="8" t="n">
        <v>74</v>
      </c>
      <c r="H1995" s="8" t="n">
        <v>11</v>
      </c>
      <c r="I1995" s="8" t="n">
        <v>27</v>
      </c>
      <c r="J1995" s="8" t="n">
        <v>36</v>
      </c>
      <c r="K1995" s="8" t="n">
        <f aca="false">H1995+I1995+J1995</f>
        <v>74</v>
      </c>
      <c r="L1995" s="8" t="n">
        <f aca="false">G1995+K1995</f>
        <v>148</v>
      </c>
      <c r="M1995" s="8" t="n">
        <f aca="false">L1995/2</f>
        <v>74</v>
      </c>
      <c r="N1995" s="9"/>
      <c r="O1995" s="9"/>
      <c r="P1995" s="7" t="n">
        <f aca="false">SUM(M1995:O1995)</f>
        <v>74</v>
      </c>
    </row>
    <row r="1996" customFormat="false" ht="12.75" hidden="false" customHeight="false" outlineLevel="0" collapsed="false">
      <c r="A1996" s="7" t="n">
        <v>1995</v>
      </c>
      <c r="B1996" s="4" t="s">
        <v>1997</v>
      </c>
      <c r="C1996" s="7" t="n">
        <v>113010416</v>
      </c>
      <c r="D1996" s="7" t="n">
        <v>3701</v>
      </c>
      <c r="E1996" s="4" t="s">
        <v>1995</v>
      </c>
      <c r="F1996" s="4" t="s">
        <v>1996</v>
      </c>
      <c r="G1996" s="8" t="n">
        <v>68</v>
      </c>
      <c r="H1996" s="8" t="n">
        <v>15</v>
      </c>
      <c r="I1996" s="8" t="n">
        <v>22</v>
      </c>
      <c r="J1996" s="8" t="n">
        <v>34</v>
      </c>
      <c r="K1996" s="8" t="n">
        <f aca="false">H1996+I1996+J1996</f>
        <v>71</v>
      </c>
      <c r="L1996" s="8" t="n">
        <f aca="false">G1996+K1996</f>
        <v>139</v>
      </c>
      <c r="M1996" s="8" t="n">
        <f aca="false">L1996/2</f>
        <v>69.5</v>
      </c>
      <c r="N1996" s="9"/>
      <c r="O1996" s="9"/>
      <c r="P1996" s="7" t="n">
        <f aca="false">SUM(M1996:O1996)</f>
        <v>69.5</v>
      </c>
    </row>
    <row r="1997" customFormat="false" ht="12.75" hidden="false" customHeight="false" outlineLevel="0" collapsed="false">
      <c r="A1997" s="7" t="n">
        <v>1996</v>
      </c>
      <c r="B1997" s="4" t="s">
        <v>1998</v>
      </c>
      <c r="C1997" s="7" t="n">
        <v>113014114</v>
      </c>
      <c r="D1997" s="7" t="n">
        <v>3701</v>
      </c>
      <c r="E1997" s="4" t="s">
        <v>1995</v>
      </c>
      <c r="F1997" s="4" t="s">
        <v>1996</v>
      </c>
      <c r="G1997" s="8" t="n">
        <v>65</v>
      </c>
      <c r="H1997" s="8" t="n">
        <v>16</v>
      </c>
      <c r="I1997" s="8" t="n">
        <v>23</v>
      </c>
      <c r="J1997" s="8" t="n">
        <v>34</v>
      </c>
      <c r="K1997" s="8" t="n">
        <f aca="false">H1997+I1997+J1997</f>
        <v>73</v>
      </c>
      <c r="L1997" s="8" t="n">
        <f aca="false">G1997+K1997</f>
        <v>138</v>
      </c>
      <c r="M1997" s="8" t="n">
        <f aca="false">L1997/2</f>
        <v>69</v>
      </c>
      <c r="N1997" s="9"/>
      <c r="O1997" s="9"/>
      <c r="P1997" s="7" t="n">
        <f aca="false">SUM(M1997:O1997)</f>
        <v>69</v>
      </c>
    </row>
    <row r="1998" customFormat="false" ht="12.75" hidden="false" customHeight="false" outlineLevel="0" collapsed="false">
      <c r="A1998" s="7" t="n">
        <v>1997</v>
      </c>
      <c r="B1998" s="4" t="s">
        <v>1999</v>
      </c>
      <c r="C1998" s="7" t="n">
        <v>113013827</v>
      </c>
      <c r="D1998" s="7" t="n">
        <v>3701</v>
      </c>
      <c r="E1998" s="4" t="s">
        <v>1995</v>
      </c>
      <c r="F1998" s="4" t="s">
        <v>1996</v>
      </c>
      <c r="G1998" s="8" t="n">
        <v>65</v>
      </c>
      <c r="H1998" s="8" t="n">
        <v>8</v>
      </c>
      <c r="I1998" s="8" t="n">
        <v>20</v>
      </c>
      <c r="J1998" s="8" t="n">
        <v>36</v>
      </c>
      <c r="K1998" s="8" t="n">
        <f aca="false">H1998+I1998+J1998</f>
        <v>64</v>
      </c>
      <c r="L1998" s="8" t="n">
        <f aca="false">G1998+K1998</f>
        <v>129</v>
      </c>
      <c r="M1998" s="8" t="n">
        <f aca="false">L1998/2</f>
        <v>64.5</v>
      </c>
      <c r="N1998" s="9"/>
      <c r="O1998" s="9"/>
      <c r="P1998" s="7" t="n">
        <f aca="false">SUM(M1998:O1998)</f>
        <v>64.5</v>
      </c>
    </row>
    <row r="1999" customFormat="false" ht="12.75" hidden="false" customHeight="false" outlineLevel="0" collapsed="false">
      <c r="A1999" s="7" t="n">
        <v>1998</v>
      </c>
      <c r="B1999" s="4" t="s">
        <v>2000</v>
      </c>
      <c r="C1999" s="7" t="n">
        <v>113016104</v>
      </c>
      <c r="D1999" s="7" t="n">
        <v>3701</v>
      </c>
      <c r="E1999" s="4" t="s">
        <v>1995</v>
      </c>
      <c r="F1999" s="4" t="s">
        <v>1996</v>
      </c>
      <c r="G1999" s="8" t="n">
        <v>60</v>
      </c>
      <c r="H1999" s="8" t="n">
        <v>14</v>
      </c>
      <c r="I1999" s="8" t="n">
        <v>20</v>
      </c>
      <c r="J1999" s="8" t="n">
        <v>32</v>
      </c>
      <c r="K1999" s="8" t="n">
        <f aca="false">H1999+I1999+J1999</f>
        <v>66</v>
      </c>
      <c r="L1999" s="8" t="n">
        <f aca="false">G1999+K1999</f>
        <v>126</v>
      </c>
      <c r="M1999" s="8" t="n">
        <f aca="false">L1999/2</f>
        <v>63</v>
      </c>
      <c r="N1999" s="9"/>
      <c r="O1999" s="9"/>
      <c r="P1999" s="7" t="n">
        <f aca="false">SUM(M1999:O1999)</f>
        <v>63</v>
      </c>
    </row>
    <row r="2000" customFormat="false" ht="12.75" hidden="false" customHeight="false" outlineLevel="0" collapsed="false">
      <c r="A2000" s="7" t="n">
        <v>1999</v>
      </c>
      <c r="B2000" s="4" t="s">
        <v>2001</v>
      </c>
      <c r="C2000" s="7" t="n">
        <v>113016422</v>
      </c>
      <c r="D2000" s="7" t="n">
        <v>3701</v>
      </c>
      <c r="E2000" s="4" t="s">
        <v>1995</v>
      </c>
      <c r="F2000" s="4" t="s">
        <v>1996</v>
      </c>
      <c r="G2000" s="8" t="n">
        <v>62</v>
      </c>
      <c r="H2000" s="8" t="n">
        <v>8</v>
      </c>
      <c r="I2000" s="8" t="n">
        <v>23</v>
      </c>
      <c r="J2000" s="8" t="n">
        <v>27</v>
      </c>
      <c r="K2000" s="8" t="n">
        <f aca="false">H2000+I2000+J2000</f>
        <v>58</v>
      </c>
      <c r="L2000" s="8" t="n">
        <f aca="false">G2000+K2000</f>
        <v>120</v>
      </c>
      <c r="M2000" s="8" t="n">
        <f aca="false">L2000/2</f>
        <v>60</v>
      </c>
      <c r="N2000" s="9"/>
      <c r="O2000" s="9"/>
      <c r="P2000" s="7" t="n">
        <f aca="false">SUM(M2000:O2000)</f>
        <v>60</v>
      </c>
    </row>
    <row r="2001" customFormat="false" ht="12.75" hidden="false" customHeight="false" outlineLevel="0" collapsed="false">
      <c r="A2001" s="7" t="n">
        <v>2000</v>
      </c>
      <c r="B2001" s="4" t="s">
        <v>2002</v>
      </c>
      <c r="C2001" s="7" t="n">
        <v>113012426</v>
      </c>
      <c r="D2001" s="7" t="n">
        <v>3702</v>
      </c>
      <c r="E2001" s="4" t="s">
        <v>1995</v>
      </c>
      <c r="F2001" s="4" t="s">
        <v>2003</v>
      </c>
      <c r="G2001" s="8" t="n">
        <v>68</v>
      </c>
      <c r="H2001" s="8" t="n">
        <v>14</v>
      </c>
      <c r="I2001" s="8" t="n">
        <v>25</v>
      </c>
      <c r="J2001" s="8" t="n">
        <v>35</v>
      </c>
      <c r="K2001" s="8" t="n">
        <f aca="false">H2001+I2001+J2001</f>
        <v>74</v>
      </c>
      <c r="L2001" s="8" t="n">
        <f aca="false">G2001+K2001</f>
        <v>142</v>
      </c>
      <c r="M2001" s="8" t="n">
        <f aca="false">L2001/2</f>
        <v>71</v>
      </c>
      <c r="N2001" s="9"/>
      <c r="O2001" s="9"/>
      <c r="P2001" s="7" t="n">
        <f aca="false">SUM(M2001:O2001)</f>
        <v>71</v>
      </c>
    </row>
    <row r="2002" customFormat="false" ht="12.75" hidden="false" customHeight="false" outlineLevel="0" collapsed="false">
      <c r="A2002" s="7" t="n">
        <v>2001</v>
      </c>
      <c r="B2002" s="4" t="s">
        <v>2004</v>
      </c>
      <c r="C2002" s="7" t="n">
        <v>113015029</v>
      </c>
      <c r="D2002" s="7" t="n">
        <v>3702</v>
      </c>
      <c r="E2002" s="4" t="s">
        <v>1995</v>
      </c>
      <c r="F2002" s="4" t="s">
        <v>2003</v>
      </c>
      <c r="G2002" s="8" t="n">
        <v>65</v>
      </c>
      <c r="H2002" s="8"/>
      <c r="I2002" s="8"/>
      <c r="J2002" s="8"/>
      <c r="K2002" s="8" t="n">
        <v>-1</v>
      </c>
      <c r="L2002" s="8" t="n">
        <v>65</v>
      </c>
      <c r="M2002" s="8" t="n">
        <f aca="false">L2002/2</f>
        <v>32.5</v>
      </c>
      <c r="N2002" s="9"/>
      <c r="O2002" s="9"/>
      <c r="P2002" s="7" t="n">
        <f aca="false">SUM(M2002:O2002)</f>
        <v>32.5</v>
      </c>
    </row>
    <row r="2003" customFormat="false" ht="12.75" hidden="false" customHeight="false" outlineLevel="0" collapsed="false">
      <c r="A2003" s="7" t="n">
        <v>2002</v>
      </c>
      <c r="B2003" s="4" t="s">
        <v>2005</v>
      </c>
      <c r="C2003" s="7" t="n">
        <v>113010530</v>
      </c>
      <c r="D2003" s="7" t="n">
        <v>3702</v>
      </c>
      <c r="E2003" s="4" t="s">
        <v>1995</v>
      </c>
      <c r="F2003" s="4" t="s">
        <v>2003</v>
      </c>
      <c r="G2003" s="8" t="n">
        <v>-1</v>
      </c>
      <c r="H2003" s="8"/>
      <c r="I2003" s="8"/>
      <c r="J2003" s="8"/>
      <c r="K2003" s="8" t="n">
        <v>-1</v>
      </c>
      <c r="L2003" s="8" t="n">
        <v>0</v>
      </c>
      <c r="M2003" s="8" t="n">
        <f aca="false">L2003/2</f>
        <v>0</v>
      </c>
      <c r="N2003" s="9"/>
      <c r="O2003" s="9"/>
      <c r="P2003" s="7" t="n">
        <f aca="false">SUM(M2003:O2003)</f>
        <v>0</v>
      </c>
    </row>
    <row r="2004" customFormat="false" ht="12.75" hidden="false" customHeight="false" outlineLevel="0" collapsed="false">
      <c r="A2004" s="7" t="n">
        <v>2003</v>
      </c>
      <c r="B2004" s="4" t="s">
        <v>2006</v>
      </c>
      <c r="C2004" s="7" t="n">
        <v>113014301</v>
      </c>
      <c r="D2004" s="7" t="n">
        <v>3801</v>
      </c>
      <c r="E2004" s="4" t="s">
        <v>2007</v>
      </c>
      <c r="F2004" s="4" t="s">
        <v>1996</v>
      </c>
      <c r="G2004" s="8" t="n">
        <v>66</v>
      </c>
      <c r="H2004" s="8" t="n">
        <v>14</v>
      </c>
      <c r="I2004" s="8" t="n">
        <v>32</v>
      </c>
      <c r="J2004" s="8" t="n">
        <v>36</v>
      </c>
      <c r="K2004" s="8" t="n">
        <f aca="false">H2004+I2004+J2004</f>
        <v>82</v>
      </c>
      <c r="L2004" s="8" t="n">
        <f aca="false">G2004+K2004</f>
        <v>148</v>
      </c>
      <c r="M2004" s="8" t="n">
        <f aca="false">L2004/2</f>
        <v>74</v>
      </c>
      <c r="N2004" s="9"/>
      <c r="O2004" s="9"/>
      <c r="P2004" s="7" t="n">
        <f aca="false">SUM(M2004:O2004)</f>
        <v>74</v>
      </c>
    </row>
    <row r="2005" customFormat="false" ht="12.75" hidden="false" customHeight="false" outlineLevel="0" collapsed="false">
      <c r="A2005" s="7" t="n">
        <v>2004</v>
      </c>
      <c r="B2005" s="4" t="s">
        <v>2008</v>
      </c>
      <c r="C2005" s="7" t="n">
        <v>113011815</v>
      </c>
      <c r="D2005" s="7" t="n">
        <v>3801</v>
      </c>
      <c r="E2005" s="4" t="s">
        <v>2007</v>
      </c>
      <c r="F2005" s="4" t="s">
        <v>1996</v>
      </c>
      <c r="G2005" s="8" t="n">
        <v>66</v>
      </c>
      <c r="H2005" s="8" t="n">
        <v>16</v>
      </c>
      <c r="I2005" s="8" t="n">
        <v>28</v>
      </c>
      <c r="J2005" s="8" t="n">
        <v>36</v>
      </c>
      <c r="K2005" s="8" t="n">
        <f aca="false">H2005+I2005+J2005</f>
        <v>80</v>
      </c>
      <c r="L2005" s="8" t="n">
        <f aca="false">G2005+K2005</f>
        <v>146</v>
      </c>
      <c r="M2005" s="8" t="n">
        <f aca="false">L2005/2</f>
        <v>73</v>
      </c>
      <c r="N2005" s="9"/>
      <c r="O2005" s="9"/>
      <c r="P2005" s="7" t="n">
        <f aca="false">SUM(M2005:O2005)</f>
        <v>73</v>
      </c>
    </row>
    <row r="2006" customFormat="false" ht="12.75" hidden="false" customHeight="false" outlineLevel="0" collapsed="false">
      <c r="A2006" s="7" t="n">
        <v>2005</v>
      </c>
      <c r="B2006" s="4" t="s">
        <v>2009</v>
      </c>
      <c r="C2006" s="7" t="n">
        <v>113010309</v>
      </c>
      <c r="D2006" s="7" t="n">
        <v>3801</v>
      </c>
      <c r="E2006" s="4" t="s">
        <v>2007</v>
      </c>
      <c r="F2006" s="4" t="s">
        <v>1996</v>
      </c>
      <c r="G2006" s="8" t="n">
        <v>67</v>
      </c>
      <c r="H2006" s="8" t="n">
        <v>16</v>
      </c>
      <c r="I2006" s="8" t="n">
        <v>28</v>
      </c>
      <c r="J2006" s="8" t="n">
        <v>34</v>
      </c>
      <c r="K2006" s="8" t="n">
        <f aca="false">H2006+I2006+J2006</f>
        <v>78</v>
      </c>
      <c r="L2006" s="8" t="n">
        <f aca="false">G2006+K2006</f>
        <v>145</v>
      </c>
      <c r="M2006" s="8" t="n">
        <f aca="false">L2006/2</f>
        <v>72.5</v>
      </c>
      <c r="N2006" s="9"/>
      <c r="O2006" s="9"/>
      <c r="P2006" s="7" t="n">
        <f aca="false">SUM(M2006:O2006)</f>
        <v>72.5</v>
      </c>
    </row>
    <row r="2007" customFormat="false" ht="12.75" hidden="false" customHeight="false" outlineLevel="0" collapsed="false">
      <c r="A2007" s="7" t="n">
        <v>2006</v>
      </c>
      <c r="B2007" s="4" t="s">
        <v>2010</v>
      </c>
      <c r="C2007" s="7" t="n">
        <v>113010615</v>
      </c>
      <c r="D2007" s="7" t="n">
        <v>3801</v>
      </c>
      <c r="E2007" s="4" t="s">
        <v>2007</v>
      </c>
      <c r="F2007" s="4" t="s">
        <v>1996</v>
      </c>
      <c r="G2007" s="8" t="n">
        <v>71</v>
      </c>
      <c r="H2007" s="8" t="n">
        <v>14</v>
      </c>
      <c r="I2007" s="8" t="n">
        <v>28</v>
      </c>
      <c r="J2007" s="8" t="n">
        <v>32</v>
      </c>
      <c r="K2007" s="8" t="n">
        <f aca="false">H2007+I2007+J2007</f>
        <v>74</v>
      </c>
      <c r="L2007" s="8" t="n">
        <f aca="false">G2007+K2007</f>
        <v>145</v>
      </c>
      <c r="M2007" s="8" t="n">
        <f aca="false">L2007/2</f>
        <v>72.5</v>
      </c>
      <c r="N2007" s="9"/>
      <c r="O2007" s="9"/>
      <c r="P2007" s="7" t="n">
        <f aca="false">SUM(M2007:O2007)</f>
        <v>72.5</v>
      </c>
    </row>
    <row r="2008" customFormat="false" ht="12.75" hidden="false" customHeight="false" outlineLevel="0" collapsed="false">
      <c r="A2008" s="7" t="n">
        <v>2007</v>
      </c>
      <c r="B2008" s="4" t="s">
        <v>2011</v>
      </c>
      <c r="C2008" s="7" t="n">
        <v>113011329</v>
      </c>
      <c r="D2008" s="7" t="n">
        <v>3801</v>
      </c>
      <c r="E2008" s="4" t="s">
        <v>2007</v>
      </c>
      <c r="F2008" s="4" t="s">
        <v>1996</v>
      </c>
      <c r="G2008" s="8" t="n">
        <v>68</v>
      </c>
      <c r="H2008" s="8" t="n">
        <v>14</v>
      </c>
      <c r="I2008" s="8" t="n">
        <v>28</v>
      </c>
      <c r="J2008" s="8" t="n">
        <v>35</v>
      </c>
      <c r="K2008" s="8" t="n">
        <f aca="false">H2008+I2008+J2008</f>
        <v>77</v>
      </c>
      <c r="L2008" s="8" t="n">
        <f aca="false">G2008+K2008</f>
        <v>145</v>
      </c>
      <c r="M2008" s="8" t="n">
        <f aca="false">L2008/2</f>
        <v>72.5</v>
      </c>
      <c r="N2008" s="9"/>
      <c r="O2008" s="9"/>
      <c r="P2008" s="7" t="n">
        <f aca="false">SUM(M2008:O2008)</f>
        <v>72.5</v>
      </c>
    </row>
    <row r="2009" customFormat="false" ht="12.75" hidden="false" customHeight="false" outlineLevel="0" collapsed="false">
      <c r="A2009" s="7" t="n">
        <v>2008</v>
      </c>
      <c r="B2009" s="4" t="s">
        <v>2012</v>
      </c>
      <c r="C2009" s="7" t="n">
        <v>113015220</v>
      </c>
      <c r="D2009" s="7" t="n">
        <v>3801</v>
      </c>
      <c r="E2009" s="4" t="s">
        <v>2007</v>
      </c>
      <c r="F2009" s="4" t="s">
        <v>1996</v>
      </c>
      <c r="G2009" s="8" t="n">
        <v>68</v>
      </c>
      <c r="H2009" s="8" t="n">
        <v>14</v>
      </c>
      <c r="I2009" s="8" t="n">
        <v>23</v>
      </c>
      <c r="J2009" s="8" t="n">
        <v>38</v>
      </c>
      <c r="K2009" s="8" t="n">
        <f aca="false">H2009+I2009+J2009</f>
        <v>75</v>
      </c>
      <c r="L2009" s="8" t="n">
        <f aca="false">G2009+K2009</f>
        <v>143</v>
      </c>
      <c r="M2009" s="8" t="n">
        <f aca="false">L2009/2</f>
        <v>71.5</v>
      </c>
      <c r="N2009" s="9"/>
      <c r="O2009" s="9"/>
      <c r="P2009" s="7" t="n">
        <f aca="false">SUM(M2009:O2009)</f>
        <v>71.5</v>
      </c>
    </row>
    <row r="2010" customFormat="false" ht="12.75" hidden="false" customHeight="false" outlineLevel="0" collapsed="false">
      <c r="A2010" s="7" t="n">
        <v>2009</v>
      </c>
      <c r="B2010" s="4" t="s">
        <v>2013</v>
      </c>
      <c r="C2010" s="7" t="n">
        <v>113011103</v>
      </c>
      <c r="D2010" s="7" t="n">
        <v>3801</v>
      </c>
      <c r="E2010" s="4" t="s">
        <v>2007</v>
      </c>
      <c r="F2010" s="4" t="s">
        <v>1996</v>
      </c>
      <c r="G2010" s="8" t="n">
        <v>63</v>
      </c>
      <c r="H2010" s="8" t="n">
        <v>14</v>
      </c>
      <c r="I2010" s="8" t="n">
        <v>29</v>
      </c>
      <c r="J2010" s="8" t="n">
        <v>36</v>
      </c>
      <c r="K2010" s="8" t="n">
        <f aca="false">H2010+I2010+J2010</f>
        <v>79</v>
      </c>
      <c r="L2010" s="8" t="n">
        <f aca="false">G2010+K2010</f>
        <v>142</v>
      </c>
      <c r="M2010" s="8" t="n">
        <f aca="false">L2010/2</f>
        <v>71</v>
      </c>
      <c r="N2010" s="9"/>
      <c r="O2010" s="9"/>
      <c r="P2010" s="7" t="n">
        <f aca="false">SUM(M2010:O2010)</f>
        <v>71</v>
      </c>
    </row>
    <row r="2011" customFormat="false" ht="12.75" hidden="false" customHeight="false" outlineLevel="0" collapsed="false">
      <c r="A2011" s="7" t="n">
        <v>2010</v>
      </c>
      <c r="B2011" s="4" t="s">
        <v>2014</v>
      </c>
      <c r="C2011" s="7" t="n">
        <v>113015126</v>
      </c>
      <c r="D2011" s="7" t="n">
        <v>3801</v>
      </c>
      <c r="E2011" s="4" t="s">
        <v>2007</v>
      </c>
      <c r="F2011" s="4" t="s">
        <v>1996</v>
      </c>
      <c r="G2011" s="8" t="n">
        <v>74</v>
      </c>
      <c r="H2011" s="8" t="n">
        <v>8</v>
      </c>
      <c r="I2011" s="8" t="n">
        <v>23</v>
      </c>
      <c r="J2011" s="8" t="n">
        <v>35</v>
      </c>
      <c r="K2011" s="8" t="n">
        <f aca="false">H2011+I2011+J2011</f>
        <v>66</v>
      </c>
      <c r="L2011" s="8" t="n">
        <f aca="false">G2011+K2011</f>
        <v>140</v>
      </c>
      <c r="M2011" s="8" t="n">
        <f aca="false">L2011/2</f>
        <v>70</v>
      </c>
      <c r="N2011" s="9"/>
      <c r="O2011" s="9"/>
      <c r="P2011" s="7" t="n">
        <f aca="false">SUM(M2011:O2011)</f>
        <v>70</v>
      </c>
    </row>
    <row r="2012" customFormat="false" ht="12.75" hidden="false" customHeight="false" outlineLevel="0" collapsed="false">
      <c r="A2012" s="7" t="n">
        <v>2011</v>
      </c>
      <c r="B2012" s="4" t="s">
        <v>2015</v>
      </c>
      <c r="C2012" s="7" t="n">
        <v>113015418</v>
      </c>
      <c r="D2012" s="7" t="n">
        <v>3801</v>
      </c>
      <c r="E2012" s="4" t="s">
        <v>2007</v>
      </c>
      <c r="F2012" s="4" t="s">
        <v>1996</v>
      </c>
      <c r="G2012" s="8" t="n">
        <v>63</v>
      </c>
      <c r="H2012" s="8" t="n">
        <v>14</v>
      </c>
      <c r="I2012" s="8" t="n">
        <v>29</v>
      </c>
      <c r="J2012" s="8" t="n">
        <v>33</v>
      </c>
      <c r="K2012" s="8" t="n">
        <f aca="false">H2012+I2012+J2012</f>
        <v>76</v>
      </c>
      <c r="L2012" s="8" t="n">
        <f aca="false">G2012+K2012</f>
        <v>139</v>
      </c>
      <c r="M2012" s="8" t="n">
        <f aca="false">L2012/2</f>
        <v>69.5</v>
      </c>
      <c r="N2012" s="9"/>
      <c r="O2012" s="9"/>
      <c r="P2012" s="7" t="n">
        <f aca="false">SUM(M2012:O2012)</f>
        <v>69.5</v>
      </c>
    </row>
    <row r="2013" customFormat="false" ht="12.75" hidden="false" customHeight="false" outlineLevel="0" collapsed="false">
      <c r="A2013" s="7" t="n">
        <v>2012</v>
      </c>
      <c r="B2013" s="4" t="s">
        <v>2016</v>
      </c>
      <c r="C2013" s="7" t="n">
        <v>113010710</v>
      </c>
      <c r="D2013" s="7" t="n">
        <v>3801</v>
      </c>
      <c r="E2013" s="4" t="s">
        <v>2007</v>
      </c>
      <c r="F2013" s="4" t="s">
        <v>1996</v>
      </c>
      <c r="G2013" s="8" t="n">
        <v>64</v>
      </c>
      <c r="H2013" s="8" t="n">
        <v>14</v>
      </c>
      <c r="I2013" s="8" t="n">
        <v>26</v>
      </c>
      <c r="J2013" s="8" t="n">
        <v>34</v>
      </c>
      <c r="K2013" s="8" t="n">
        <f aca="false">H2013+I2013+J2013</f>
        <v>74</v>
      </c>
      <c r="L2013" s="8" t="n">
        <f aca="false">G2013+K2013</f>
        <v>138</v>
      </c>
      <c r="M2013" s="8" t="n">
        <f aca="false">L2013/2</f>
        <v>69</v>
      </c>
      <c r="N2013" s="9"/>
      <c r="O2013" s="9"/>
      <c r="P2013" s="7" t="n">
        <f aca="false">SUM(M2013:O2013)</f>
        <v>69</v>
      </c>
    </row>
    <row r="2014" customFormat="false" ht="12.75" hidden="false" customHeight="false" outlineLevel="0" collapsed="false">
      <c r="A2014" s="7" t="n">
        <v>2013</v>
      </c>
      <c r="B2014" s="4" t="s">
        <v>2017</v>
      </c>
      <c r="C2014" s="7" t="n">
        <v>113014005</v>
      </c>
      <c r="D2014" s="7" t="n">
        <v>3801</v>
      </c>
      <c r="E2014" s="4" t="s">
        <v>2007</v>
      </c>
      <c r="F2014" s="4" t="s">
        <v>1996</v>
      </c>
      <c r="G2014" s="8" t="n">
        <v>61</v>
      </c>
      <c r="H2014" s="8" t="n">
        <v>12</v>
      </c>
      <c r="I2014" s="8" t="n">
        <v>30</v>
      </c>
      <c r="J2014" s="8" t="n">
        <v>35</v>
      </c>
      <c r="K2014" s="8" t="n">
        <f aca="false">H2014+I2014+J2014</f>
        <v>77</v>
      </c>
      <c r="L2014" s="8" t="n">
        <f aca="false">G2014+K2014</f>
        <v>138</v>
      </c>
      <c r="M2014" s="8" t="n">
        <f aca="false">L2014/2</f>
        <v>69</v>
      </c>
      <c r="N2014" s="9"/>
      <c r="O2014" s="9"/>
      <c r="P2014" s="7" t="n">
        <f aca="false">SUM(M2014:O2014)</f>
        <v>69</v>
      </c>
    </row>
    <row r="2015" customFormat="false" ht="12.75" hidden="false" customHeight="false" outlineLevel="0" collapsed="false">
      <c r="A2015" s="7" t="n">
        <v>2014</v>
      </c>
      <c r="B2015" s="4" t="s">
        <v>2018</v>
      </c>
      <c r="C2015" s="7" t="n">
        <v>113015918</v>
      </c>
      <c r="D2015" s="7" t="n">
        <v>3801</v>
      </c>
      <c r="E2015" s="4" t="s">
        <v>2007</v>
      </c>
      <c r="F2015" s="4" t="s">
        <v>1996</v>
      </c>
      <c r="G2015" s="8" t="n">
        <v>64</v>
      </c>
      <c r="H2015" s="8" t="n">
        <v>9</v>
      </c>
      <c r="I2015" s="8" t="n">
        <v>23</v>
      </c>
      <c r="J2015" s="8" t="n">
        <v>41</v>
      </c>
      <c r="K2015" s="8" t="n">
        <f aca="false">H2015+I2015+J2015</f>
        <v>73</v>
      </c>
      <c r="L2015" s="8" t="n">
        <f aca="false">G2015+K2015</f>
        <v>137</v>
      </c>
      <c r="M2015" s="8" t="n">
        <f aca="false">L2015/2</f>
        <v>68.5</v>
      </c>
      <c r="N2015" s="9"/>
      <c r="O2015" s="9"/>
      <c r="P2015" s="7" t="n">
        <f aca="false">SUM(M2015:O2015)</f>
        <v>68.5</v>
      </c>
    </row>
    <row r="2016" customFormat="false" ht="12.75" hidden="false" customHeight="false" outlineLevel="0" collapsed="false">
      <c r="A2016" s="7" t="n">
        <v>2015</v>
      </c>
      <c r="B2016" s="4" t="s">
        <v>2019</v>
      </c>
      <c r="C2016" s="7" t="n">
        <v>113015213</v>
      </c>
      <c r="D2016" s="7" t="n">
        <v>3801</v>
      </c>
      <c r="E2016" s="4" t="s">
        <v>2007</v>
      </c>
      <c r="F2016" s="4" t="s">
        <v>1996</v>
      </c>
      <c r="G2016" s="8" t="n">
        <v>66</v>
      </c>
      <c r="H2016" s="8" t="n">
        <v>15</v>
      </c>
      <c r="I2016" s="8" t="n">
        <v>19</v>
      </c>
      <c r="J2016" s="8" t="n">
        <v>36</v>
      </c>
      <c r="K2016" s="8" t="n">
        <f aca="false">H2016+I2016+J2016</f>
        <v>70</v>
      </c>
      <c r="L2016" s="8" t="n">
        <f aca="false">G2016+K2016</f>
        <v>136</v>
      </c>
      <c r="M2016" s="8" t="n">
        <f aca="false">L2016/2</f>
        <v>68</v>
      </c>
      <c r="N2016" s="9"/>
      <c r="O2016" s="9"/>
      <c r="P2016" s="7" t="n">
        <f aca="false">SUM(M2016:O2016)</f>
        <v>68</v>
      </c>
    </row>
    <row r="2017" customFormat="false" ht="12.75" hidden="false" customHeight="false" outlineLevel="0" collapsed="false">
      <c r="A2017" s="7" t="n">
        <v>2016</v>
      </c>
      <c r="B2017" s="4" t="s">
        <v>2020</v>
      </c>
      <c r="C2017" s="7" t="n">
        <v>113015703</v>
      </c>
      <c r="D2017" s="7" t="n">
        <v>3801</v>
      </c>
      <c r="E2017" s="4" t="s">
        <v>2007</v>
      </c>
      <c r="F2017" s="4" t="s">
        <v>1996</v>
      </c>
      <c r="G2017" s="8" t="n">
        <v>65</v>
      </c>
      <c r="H2017" s="8" t="n">
        <v>10</v>
      </c>
      <c r="I2017" s="8" t="n">
        <v>28</v>
      </c>
      <c r="J2017" s="8" t="n">
        <v>33</v>
      </c>
      <c r="K2017" s="8" t="n">
        <f aca="false">H2017+I2017+J2017</f>
        <v>71</v>
      </c>
      <c r="L2017" s="8" t="n">
        <f aca="false">G2017+K2017</f>
        <v>136</v>
      </c>
      <c r="M2017" s="8" t="n">
        <f aca="false">L2017/2</f>
        <v>68</v>
      </c>
      <c r="N2017" s="9"/>
      <c r="O2017" s="9"/>
      <c r="P2017" s="7" t="n">
        <f aca="false">SUM(M2017:O2017)</f>
        <v>68</v>
      </c>
    </row>
    <row r="2018" customFormat="false" ht="12.75" hidden="false" customHeight="false" outlineLevel="0" collapsed="false">
      <c r="A2018" s="7" t="n">
        <v>2017</v>
      </c>
      <c r="B2018" s="4" t="s">
        <v>230</v>
      </c>
      <c r="C2018" s="7" t="n">
        <v>113011614</v>
      </c>
      <c r="D2018" s="7" t="n">
        <v>3801</v>
      </c>
      <c r="E2018" s="4" t="s">
        <v>2007</v>
      </c>
      <c r="F2018" s="4" t="s">
        <v>1996</v>
      </c>
      <c r="G2018" s="8" t="n">
        <v>66</v>
      </c>
      <c r="H2018" s="8" t="n">
        <v>10</v>
      </c>
      <c r="I2018" s="8" t="n">
        <v>26</v>
      </c>
      <c r="J2018" s="8" t="n">
        <v>33</v>
      </c>
      <c r="K2018" s="8" t="n">
        <f aca="false">H2018+I2018+J2018</f>
        <v>69</v>
      </c>
      <c r="L2018" s="8" t="n">
        <f aca="false">G2018+K2018</f>
        <v>135</v>
      </c>
      <c r="M2018" s="8" t="n">
        <f aca="false">L2018/2</f>
        <v>67.5</v>
      </c>
      <c r="N2018" s="9"/>
      <c r="O2018" s="9"/>
      <c r="P2018" s="7" t="n">
        <f aca="false">SUM(M2018:O2018)</f>
        <v>67.5</v>
      </c>
    </row>
    <row r="2019" customFormat="false" ht="12.75" hidden="false" customHeight="false" outlineLevel="0" collapsed="false">
      <c r="A2019" s="7" t="n">
        <v>2018</v>
      </c>
      <c r="B2019" s="4" t="s">
        <v>2021</v>
      </c>
      <c r="C2019" s="7" t="n">
        <v>113011530</v>
      </c>
      <c r="D2019" s="7" t="n">
        <v>3801</v>
      </c>
      <c r="E2019" s="4" t="s">
        <v>2007</v>
      </c>
      <c r="F2019" s="4" t="s">
        <v>1996</v>
      </c>
      <c r="G2019" s="8" t="n">
        <v>70</v>
      </c>
      <c r="H2019" s="8" t="n">
        <v>16</v>
      </c>
      <c r="I2019" s="8" t="n">
        <v>24</v>
      </c>
      <c r="J2019" s="8" t="n">
        <v>17</v>
      </c>
      <c r="K2019" s="8" t="n">
        <f aca="false">H2019+I2019+J2019</f>
        <v>57</v>
      </c>
      <c r="L2019" s="8" t="n">
        <f aca="false">G2019+K2019</f>
        <v>127</v>
      </c>
      <c r="M2019" s="8" t="n">
        <f aca="false">L2019/2</f>
        <v>63.5</v>
      </c>
      <c r="N2019" s="9"/>
      <c r="O2019" s="9"/>
      <c r="P2019" s="7" t="n">
        <f aca="false">SUM(M2019:O2019)</f>
        <v>63.5</v>
      </c>
    </row>
    <row r="2020" customFormat="false" ht="12.75" hidden="false" customHeight="false" outlineLevel="0" collapsed="false">
      <c r="A2020" s="7" t="n">
        <v>2019</v>
      </c>
      <c r="B2020" s="4" t="s">
        <v>2022</v>
      </c>
      <c r="C2020" s="7" t="n">
        <v>113011624</v>
      </c>
      <c r="D2020" s="7" t="n">
        <v>3801</v>
      </c>
      <c r="E2020" s="4" t="s">
        <v>2007</v>
      </c>
      <c r="F2020" s="4" t="s">
        <v>1996</v>
      </c>
      <c r="G2020" s="8" t="n">
        <v>61</v>
      </c>
      <c r="H2020" s="8" t="n">
        <v>6</v>
      </c>
      <c r="I2020" s="8" t="n">
        <v>25</v>
      </c>
      <c r="J2020" s="8" t="n">
        <v>34</v>
      </c>
      <c r="K2020" s="8" t="n">
        <f aca="false">H2020+I2020+J2020</f>
        <v>65</v>
      </c>
      <c r="L2020" s="8" t="n">
        <f aca="false">G2020+K2020</f>
        <v>126</v>
      </c>
      <c r="M2020" s="8" t="n">
        <f aca="false">L2020/2</f>
        <v>63</v>
      </c>
      <c r="N2020" s="9"/>
      <c r="O2020" s="9"/>
      <c r="P2020" s="7" t="n">
        <f aca="false">SUM(M2020:O2020)</f>
        <v>63</v>
      </c>
    </row>
    <row r="2021" customFormat="false" ht="12.75" hidden="false" customHeight="false" outlineLevel="0" collapsed="false">
      <c r="A2021" s="7" t="n">
        <v>2020</v>
      </c>
      <c r="B2021" s="4" t="s">
        <v>2023</v>
      </c>
      <c r="C2021" s="7" t="n">
        <v>113015903</v>
      </c>
      <c r="D2021" s="7" t="n">
        <v>3801</v>
      </c>
      <c r="E2021" s="4" t="s">
        <v>2007</v>
      </c>
      <c r="F2021" s="4" t="s">
        <v>1996</v>
      </c>
      <c r="G2021" s="8" t="n">
        <v>66</v>
      </c>
      <c r="H2021" s="8" t="n">
        <v>10</v>
      </c>
      <c r="I2021" s="8" t="n">
        <v>18</v>
      </c>
      <c r="J2021" s="8" t="n">
        <v>32</v>
      </c>
      <c r="K2021" s="8" t="n">
        <f aca="false">H2021+I2021+J2021</f>
        <v>60</v>
      </c>
      <c r="L2021" s="8" t="n">
        <f aca="false">G2021+K2021</f>
        <v>126</v>
      </c>
      <c r="M2021" s="8" t="n">
        <f aca="false">L2021/2</f>
        <v>63</v>
      </c>
      <c r="N2021" s="9"/>
      <c r="O2021" s="9"/>
      <c r="P2021" s="7" t="n">
        <f aca="false">SUM(M2021:O2021)</f>
        <v>63</v>
      </c>
    </row>
    <row r="2022" customFormat="false" ht="12.75" hidden="false" customHeight="false" outlineLevel="0" collapsed="false">
      <c r="A2022" s="7" t="n">
        <v>2021</v>
      </c>
      <c r="B2022" s="4" t="s">
        <v>2024</v>
      </c>
      <c r="C2022" s="7" t="n">
        <v>113016301</v>
      </c>
      <c r="D2022" s="7" t="n">
        <v>3801</v>
      </c>
      <c r="E2022" s="4" t="s">
        <v>2007</v>
      </c>
      <c r="F2022" s="4" t="s">
        <v>1996</v>
      </c>
      <c r="G2022" s="8" t="n">
        <v>50</v>
      </c>
      <c r="H2022" s="8" t="n">
        <v>14</v>
      </c>
      <c r="I2022" s="8" t="n">
        <v>26</v>
      </c>
      <c r="J2022" s="8" t="n">
        <v>33</v>
      </c>
      <c r="K2022" s="8" t="n">
        <f aca="false">H2022+I2022+J2022</f>
        <v>73</v>
      </c>
      <c r="L2022" s="8" t="n">
        <f aca="false">G2022+K2022</f>
        <v>123</v>
      </c>
      <c r="M2022" s="8" t="n">
        <f aca="false">L2022/2</f>
        <v>61.5</v>
      </c>
      <c r="N2022" s="9"/>
      <c r="O2022" s="9"/>
      <c r="P2022" s="7" t="n">
        <f aca="false">SUM(M2022:O2022)</f>
        <v>61.5</v>
      </c>
    </row>
    <row r="2023" customFormat="false" ht="12.75" hidden="false" customHeight="false" outlineLevel="0" collapsed="false">
      <c r="A2023" s="7" t="n">
        <v>2022</v>
      </c>
      <c r="B2023" s="4" t="s">
        <v>1186</v>
      </c>
      <c r="C2023" s="7" t="n">
        <v>113010223</v>
      </c>
      <c r="D2023" s="7" t="n">
        <v>3801</v>
      </c>
      <c r="E2023" s="4" t="s">
        <v>2007</v>
      </c>
      <c r="F2023" s="4" t="s">
        <v>1996</v>
      </c>
      <c r="G2023" s="8" t="n">
        <v>54</v>
      </c>
      <c r="H2023" s="8" t="n">
        <v>11</v>
      </c>
      <c r="I2023" s="8" t="n">
        <v>27</v>
      </c>
      <c r="J2023" s="8" t="n">
        <v>29</v>
      </c>
      <c r="K2023" s="8" t="n">
        <f aca="false">H2023+I2023+J2023</f>
        <v>67</v>
      </c>
      <c r="L2023" s="8" t="n">
        <f aca="false">G2023+K2023</f>
        <v>121</v>
      </c>
      <c r="M2023" s="8" t="n">
        <f aca="false">L2023/2</f>
        <v>60.5</v>
      </c>
      <c r="N2023" s="9"/>
      <c r="O2023" s="9"/>
      <c r="P2023" s="7" t="n">
        <f aca="false">SUM(M2023:O2023)</f>
        <v>60.5</v>
      </c>
    </row>
    <row r="2024" customFormat="false" ht="12.75" hidden="false" customHeight="false" outlineLevel="0" collapsed="false">
      <c r="A2024" s="7" t="n">
        <v>2023</v>
      </c>
      <c r="B2024" s="4" t="s">
        <v>2025</v>
      </c>
      <c r="C2024" s="7" t="n">
        <v>113015728</v>
      </c>
      <c r="D2024" s="7" t="n">
        <v>3801</v>
      </c>
      <c r="E2024" s="4" t="s">
        <v>2007</v>
      </c>
      <c r="F2024" s="4" t="s">
        <v>1996</v>
      </c>
      <c r="G2024" s="8" t="n">
        <v>57</v>
      </c>
      <c r="H2024" s="8" t="n">
        <v>8</v>
      </c>
      <c r="I2024" s="8" t="n">
        <v>19</v>
      </c>
      <c r="J2024" s="8" t="n">
        <v>37</v>
      </c>
      <c r="K2024" s="8" t="n">
        <f aca="false">H2024+I2024+J2024</f>
        <v>64</v>
      </c>
      <c r="L2024" s="8" t="n">
        <f aca="false">G2024+K2024</f>
        <v>121</v>
      </c>
      <c r="M2024" s="8" t="n">
        <f aca="false">L2024/2</f>
        <v>60.5</v>
      </c>
      <c r="N2024" s="9"/>
      <c r="O2024" s="9"/>
      <c r="P2024" s="7" t="n">
        <f aca="false">SUM(M2024:O2024)</f>
        <v>60.5</v>
      </c>
    </row>
    <row r="2025" customFormat="false" ht="12.75" hidden="false" customHeight="false" outlineLevel="0" collapsed="false">
      <c r="A2025" s="7" t="n">
        <v>2024</v>
      </c>
      <c r="B2025" s="4" t="s">
        <v>2026</v>
      </c>
      <c r="C2025" s="7" t="n">
        <v>113013117</v>
      </c>
      <c r="D2025" s="7" t="n">
        <v>3801</v>
      </c>
      <c r="E2025" s="4" t="s">
        <v>2007</v>
      </c>
      <c r="F2025" s="4" t="s">
        <v>1996</v>
      </c>
      <c r="G2025" s="8" t="n">
        <v>62</v>
      </c>
      <c r="H2025" s="8" t="n">
        <v>7</v>
      </c>
      <c r="I2025" s="8" t="n">
        <v>21</v>
      </c>
      <c r="J2025" s="8" t="n">
        <v>27</v>
      </c>
      <c r="K2025" s="8" t="n">
        <f aca="false">H2025+I2025+J2025</f>
        <v>55</v>
      </c>
      <c r="L2025" s="8" t="n">
        <f aca="false">G2025+K2025</f>
        <v>117</v>
      </c>
      <c r="M2025" s="8" t="n">
        <f aca="false">L2025/2</f>
        <v>58.5</v>
      </c>
      <c r="N2025" s="9"/>
      <c r="O2025" s="9"/>
      <c r="P2025" s="7" t="n">
        <f aca="false">SUM(M2025:O2025)</f>
        <v>58.5</v>
      </c>
    </row>
    <row r="2026" customFormat="false" ht="12.75" hidden="false" customHeight="false" outlineLevel="0" collapsed="false">
      <c r="A2026" s="7" t="n">
        <v>2025</v>
      </c>
      <c r="B2026" s="4" t="s">
        <v>2027</v>
      </c>
      <c r="C2026" s="7" t="n">
        <v>113013501</v>
      </c>
      <c r="D2026" s="7" t="n">
        <v>3801</v>
      </c>
      <c r="E2026" s="4" t="s">
        <v>2007</v>
      </c>
      <c r="F2026" s="4" t="s">
        <v>1996</v>
      </c>
      <c r="G2026" s="8" t="n">
        <v>40</v>
      </c>
      <c r="H2026" s="8" t="n">
        <v>0</v>
      </c>
      <c r="I2026" s="8"/>
      <c r="J2026" s="8"/>
      <c r="K2026" s="8" t="n">
        <f aca="false">H2026+I2026+J2026</f>
        <v>0</v>
      </c>
      <c r="L2026" s="8" t="n">
        <f aca="false">G2026+K2026</f>
        <v>40</v>
      </c>
      <c r="M2026" s="8" t="n">
        <f aca="false">L2026/2</f>
        <v>20</v>
      </c>
      <c r="N2026" s="9"/>
      <c r="O2026" s="9"/>
      <c r="P2026" s="7" t="n">
        <f aca="false">SUM(M2026:O2026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2:32:16Z</dcterms:created>
  <dc:creator>User</dc:creator>
  <dc:description/>
  <dc:language>en-US</dc:language>
  <cp:lastModifiedBy>User</cp:lastModifiedBy>
  <dcterms:modified xsi:type="dcterms:W3CDTF">2013-11-04T02:35:11Z</dcterms:modified>
  <cp:revision>0</cp:revision>
  <dc:subject/>
  <dc:title/>
</cp:coreProperties>
</file>